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13.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_rels/externalLink199.xml.rels" ContentType="application/vnd.openxmlformats-package.relationships+xml"/>
  <Override PartName="/xl/externalLinks/_rels/externalLink225.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198.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5.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14.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159.xml.rels" ContentType="application/vnd.openxmlformats-package.relationships+xml"/>
  <Override PartName="/xl/externalLinks/_rels/externalLink158.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5.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46.xml.rels" ContentType="application/vnd.openxmlformats-package.relationships+xml"/>
  <Override PartName="/xl/externalLinks/_rels/externalLink301.xml.rels" ContentType="application/vnd.openxmlformats-package.relationships+xml"/>
  <Override PartName="/xl/externalLinks/_rels/externalLink293.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135.xml.rels" ContentType="application/vnd.openxmlformats-package.relationships+xml"/>
  <Override PartName="/xl/externalLinks/_rels/externalLink141.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295.xml.rels" ContentType="application/vnd.openxmlformats-package.relationships+xml"/>
  <Override PartName="/xl/externalLinks/_rels/externalLink95.xml.rels" ContentType="application/vnd.openxmlformats-package.relationships+xml"/>
  <Override PartName="/xl/externalLinks/_rels/externalLink280.xml.rels" ContentType="application/vnd.openxmlformats-package.relationships+xml"/>
  <Override PartName="/xl/externalLinks/_rels/externalLink136.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296.xml.rels" ContentType="application/vnd.openxmlformats-package.relationships+xml"/>
  <Override PartName="/xl/externalLinks/_rels/externalLink180.xml.rels" ContentType="application/vnd.openxmlformats-package.relationships+xml"/>
  <Override PartName="/xl/externalLinks/_rels/externalLink175.xml.rels" ContentType="application/vnd.openxmlformats-package.relationships+xml"/>
  <Override PartName="/xl/externalLinks/_rels/externalLink201.xml.rels" ContentType="application/vnd.openxmlformats-package.relationships+xml"/>
  <Override PartName="/xl/externalLinks/_rels/externalLink173.xml.rels" ContentType="application/vnd.openxmlformats-package.relationships+xml"/>
  <Override PartName="/xl/externalLinks/_rels/externalLink285.xml.rels" ContentType="application/vnd.openxmlformats-package.relationships+xml"/>
  <Override PartName="/xl/externalLinks/_rels/externalLink290.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98.xml.rels" ContentType="application/vnd.openxmlformats-package.relationships+xml"/>
  <Override PartName="/xl/externalLinks/_rels/externalLink284.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65.xml.rels" ContentType="application/vnd.openxmlformats-package.relationships+xml"/>
  <Override PartName="/xl/externalLinks/_rels/externalLink222.xml.rels" ContentType="application/vnd.openxmlformats-package.relationships+xml"/>
  <Override PartName="/xl/externalLinks/_rels/externalLink118.xml.rels" ContentType="application/vnd.openxmlformats-package.relationships+xml"/>
  <Override PartName="/xl/externalLinks/_rels/externalLink24.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70.xml.rels" ContentType="application/vnd.openxmlformats-package.relationships+xml"/>
  <Override PartName="/xl/externalLinks/_rels/externalLink297.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288.xml.rels" ContentType="application/vnd.openxmlformats-package.relationships+xml"/>
  <Override PartName="/xl/externalLinks/_rels/externalLink74.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4.xml.rels" ContentType="application/vnd.openxmlformats-package.relationships+xml"/>
  <Override PartName="/xl/externalLinks/_rels/externalLink231.xml.rels" ContentType="application/vnd.openxmlformats-package.relationships+xml"/>
  <Override PartName="/xl/externalLinks/_rels/externalLink22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43.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244.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266.xml.rels" ContentType="application/vnd.openxmlformats-package.relationships+xml"/>
  <Override PartName="/xl/externalLinks/_rels/externalLink147.xml.rels" ContentType="application/vnd.openxmlformats-package.relationships+xml"/>
  <Override PartName="/xl/externalLinks/_rels/externalLink294.xml.rels" ContentType="application/vnd.openxmlformats-package.relationships+xml"/>
  <Override PartName="/xl/externalLinks/_rels/externalLink23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242.xml.rels" ContentType="application/vnd.openxmlformats-package.relationships+xml"/>
  <Override PartName="/xl/externalLinks/_rels/externalLink2.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114.xml.rels" ContentType="application/vnd.openxmlformats-package.relationships+xml"/>
  <Override PartName="/xl/externalLinks/_rels/externalLink226.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299.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9.xml.rels" ContentType="application/vnd.openxmlformats-package.relationships+xml"/>
  <Override PartName="/xl/externalLinks/_rels/externalLink102.xml.rels" ContentType="application/vnd.openxmlformats-package.relationships+xml"/>
  <Override PartName="/xl/externalLinks/_rels/externalLink10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287.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84.xml.rels" ContentType="application/vnd.openxmlformats-package.relationships+xml"/>
  <Override PartName="/xl/externalLinks/_rels/externalLink71.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24.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291.xml.rels" ContentType="application/vnd.openxmlformats-package.relationships+xml"/>
  <Override PartName="/xl/externalLinks/_rels/externalLink286.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183.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98.xml.rels" ContentType="application/vnd.openxmlformats-package.relationships+xml"/>
  <Override PartName="/xl/externalLinks/_rels/externalLink182.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97.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96.xml.rels" ContentType="application/vnd.openxmlformats-package.relationships+xml"/>
  <Override PartName="/xl/externalLinks/_rels/externalLink22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3.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64.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239.xml.rels" ContentType="application/vnd.openxmlformats-package.relationships+xml"/>
  <Override PartName="/xl/externalLinks/_rels/externalLink10.xml.rels" ContentType="application/vnd.openxmlformats-package.relationships+xml"/>
  <Override PartName="/xl/externalLinks/_rels/externalLink227.xml.rels" ContentType="application/vnd.openxmlformats-package.relationships+xml"/>
  <Override PartName="/xl/externalLinks/_rels/externalLink269.xml.rels" ContentType="application/vnd.openxmlformats-package.relationships+xml"/>
  <Override PartName="/xl/externalLinks/_rels/externalLink47.xml.rels" ContentType="application/vnd.openxmlformats-package.relationships+xml"/>
  <Override PartName="/xl/externalLinks/_rels/externalLink52.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28.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77.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80.xml" ContentType="application/vnd.openxmlformats-officedocument.spreadsheetml.externalLink+xml"/>
  <Override PartName="/xl/externalLinks/externalLink297.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101.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16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2.xml" ContentType="application/vnd.openxmlformats-officedocument.spreadsheetml.externalLink+xml"/>
  <Override PartName="/xl/externalLinks/externalLink81.xml" ContentType="application/vnd.openxmlformats-officedocument.spreadsheetml.externalLink+xml"/>
  <Override PartName="/xl/externalLinks/externalLink298.xml" ContentType="application/vnd.openxmlformats-officedocument.spreadsheetml.externalLink+xml"/>
  <Override PartName="/xl/externalLinks/externalLink170.xml" ContentType="application/vnd.openxmlformats-officedocument.spreadsheetml.externalLink+xml"/>
  <Override PartName="/xl/externalLinks/externalLink176.xml" ContentType="application/vnd.openxmlformats-officedocument.spreadsheetml.externalLink+xml"/>
  <Override PartName="/xl/externalLinks/externalLink87.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9.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191.xml" ContentType="application/vnd.openxmlformats-officedocument.spreadsheetml.externalLink+xml"/>
  <Override PartName="/xl/externalLinks/externalLink82.xml" ContentType="application/vnd.openxmlformats-officedocument.spreadsheetml.externalLink+xml"/>
  <Override PartName="/xl/externalLinks/externalLink299.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260.xml" ContentType="application/vnd.openxmlformats-officedocument.spreadsheetml.externalLink+xml"/>
  <Override PartName="/xl/externalLinks/externalLink280.xml" ContentType="application/vnd.openxmlformats-officedocument.spreadsheetml.externalLink+xml"/>
  <Override PartName="/xl/externalLinks/externalLink284.xml" ContentType="application/vnd.openxmlformats-officedocument.spreadsheetml.externalLink+xml"/>
  <Override PartName="/xl/externalLinks/externalLink283.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294.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282.xml" ContentType="application/vnd.openxmlformats-officedocument.spreadsheetml.externalLink+xml"/>
  <Override PartName="/xl/externalLinks/externalLink293.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261.xml" ContentType="application/vnd.openxmlformats-officedocument.spreadsheetml.externalLink+xml"/>
  <Override PartName="/xl/externalLinks/externalLink281.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292.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291.xml" ContentType="application/vnd.openxmlformats-officedocument.spreadsheetml.externalLink+xml"/>
  <Override PartName="/xl/externalLinks/externalLink290.xml" ContentType="application/vnd.openxmlformats-officedocument.spreadsheetml.externalLink+xml"/>
  <Override PartName="/xl/externalLinks/externalLink195.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86.xml" ContentType="application/vnd.openxmlformats-officedocument.spreadsheetml.externalLink+xml"/>
  <Override PartName="/xl/externalLinks/externalLink285.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94.xml" ContentType="application/vnd.openxmlformats-officedocument.spreadsheetml.externalLink+xml"/>
  <Override PartName="/xl/externalLinks/externalLink193.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ODT-TPYB" sheetId="1" state="visible" r:id="rId2"/>
    <sheet name="ONT-TPYB" sheetId="2" state="visible" r:id="rId3"/>
    <sheet name="ODT-TX. NL" sheetId="3" state="visible" r:id="rId4"/>
    <sheet name="ONT-TX.NL" sheetId="4" state="visible" r:id="rId5"/>
    <sheet name="ODT-YB" sheetId="5" state="visible" r:id="rId6"/>
    <sheet name="ONT-YB" sheetId="6" state="visible" r:id="rId7"/>
    <sheet name="ODT-TY" sheetId="7" state="visible" r:id="rId8"/>
    <sheet name="ONT-TY" sheetId="8" state="visible" r:id="rId9"/>
    <sheet name="ODT-VChan" sheetId="9" state="visible" r:id="rId10"/>
    <sheet name="ONT-VChan" sheetId="10" state="visible" r:id="rId11"/>
    <sheet name="ODT-VYen" sheetId="11" state="visible" r:id="rId12"/>
    <sheet name="ONT-VYen" sheetId="12" state="visible" r:id="rId13"/>
    <sheet name="ODT-LY" sheetId="13" state="visible" r:id="rId14"/>
    <sheet name="ONT-LY" sheetId="14" state="visible" r:id="rId15"/>
    <sheet name="ODT-TTau" sheetId="15" state="visible" r:id="rId16"/>
    <sheet name="ONT-TTau" sheetId="16" state="visible" r:id="rId17"/>
    <sheet name="ODT-MCC" sheetId="17" state="visible" r:id="rId18"/>
    <sheet name="ONT-MCC" sheetId="18" state="visible" r:id="rId19"/>
    <sheet name="Dat NN" sheetId="19" state="visible" r:id="rId20"/>
    <sheet name="XL4Poppy"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s>
  <definedNames>
    <definedName function="false" hidden="false" name="_x000e__x0015_0DATA_DATA2_L" vbProcedure="false">'[168]#REF'!CP$23645</definedName>
    <definedName function="false" hidden="false" name="A" vbProcedure="false">'[6]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REF!</definedName>
    <definedName function="false" hidden="false" name="a1" vbProcedure="false">{"'Sheet1'!$L$16"}</definedName>
    <definedName function="false" hidden="false" name="A120_" vbProcedure="false">#REF!</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263]CT -THVLNC'!IG61425</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9]MTO REV.2(ARMOR)'!HM65501</definedName>
    <definedName function="false" hidden="false" name="A65800" vbProcedure="false">'[29]MTO REV.2(ARMOR)'!HM65501</definedName>
    <definedName function="false" hidden="false" name="A66000" vbProcedure="false">'[29]MTO REV.2(ARMOR)'!HY65001</definedName>
    <definedName function="false" hidden="false" name="A67000" vbProcedure="false">'[29]MTO REV.2(ARMOR)'!HY65001</definedName>
    <definedName function="false" hidden="false" name="A68000" vbProcedure="false">'[29]MTO REV.2(ARMOR)'!HY65001</definedName>
    <definedName function="false" hidden="false" name="A70000" vbProcedure="false">'[29]MTO REV.2(ARMOR)'!HY65001</definedName>
    <definedName function="false" hidden="false" name="A70_" vbProcedure="false">#REF!</definedName>
    <definedName function="false" hidden="false" name="A75000" vbProcedure="false">'[29]MTO REV.2(ARMOR)'!HY65001</definedName>
    <definedName function="false" hidden="false" name="A85000" vbProcedure="false">'[29]MTO REV.2(ARMOR)'!HY65001</definedName>
    <definedName function="false" hidden="false" name="A95_" vbProcedure="false">#REF!</definedName>
    <definedName function="false" hidden="false" name="AA" vbProcedure="false">#REF!</definedName>
    <definedName function="false" hidden="false" name="AAA" vbProcedure="false">'[17]MTL$-INTER'!$A$1:IV1048576</definedName>
    <definedName function="false" hidden="false" name="Ab" vbProcedure="false">#REF!</definedName>
    <definedName function="false" hidden="false" name="abb91" vbProcedure="false">[65]chitimc!$AD$7454</definedName>
    <definedName function="false" hidden="false" name="abc" vbProcedure="false">'[94]Xe 13T'!$AI$35:$BF$58</definedName>
    <definedName function="false" hidden="false" name="ABC_B" vbProcedure="false">'[94]Xe 13T'!$AI$35:$BF$58</definedName>
    <definedName function="false" hidden="false" name="ABC_C" vbProcedure="false">'[94]Xe 13T'!$AI$35:$BF$58</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t_tec" vbProcedure="false">#REF!</definedName>
    <definedName function="false" hidden="false" name="ad" vbProcedure="false">[180]Main!$F$229</definedName>
    <definedName function="false" hidden="false" name="adb" vbProcedure="false">#REF!</definedName>
    <definedName function="false" hidden="false" name="ADEQ" vbProcedure="false">'[207]'!$F$6</definedName>
    <definedName function="false" hidden="false" name="adg" vbProcedure="false">#REF!</definedName>
    <definedName function="false" hidden="false" name="AEZ" vbProcedure="false">#REF!</definedName>
    <definedName function="false" hidden="false" name="Ag" vbProcedure="false">[179]PEDESB!$D$136</definedName>
    <definedName function="false" hidden="false" name="ag142X42" vbProcedure="false">[65]chitimc!DD$27243</definedName>
    <definedName function="false" hidden="false" name="ag15F80" vbProcedure="false">'[299]'!$C$80</definedName>
    <definedName function="false" hidden="false" name="ag267N59" vbProcedure="false">[65]chitimc!$AS$11309</definedName>
    <definedName function="false" hidden="false" name="ah" vbProcedure="false">#REF!</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fa"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62]gvl!$AO$41</definedName>
    <definedName function="false" hidden="false" name="an" vbProcedure="false">[180]Main!$F$228</definedName>
    <definedName function="false" hidden="false" name="anfa" vbProcedure="false">#REF!</definedName>
    <definedName function="false" hidden="false" name="anh" vbProcedure="false">'[105]Giai trinh'!$E$303</definedName>
    <definedName function="false" hidden="false" name="anpha1" vbProcedure="false">'[94]chieu day'!$BF$58</definedName>
    <definedName function="false" hidden="false" name="anpha2" vbProcedure="false">'[94]chieu day'!$BK$63</definedName>
    <definedName function="false" hidden="false" name="anpha3" vbProcedure="false">'[94]chieu day'!$BR$70</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s" vbProcedure="false">[179]PEDESB!$D$543</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r" vbProcedure="false">'[94]Xe 13T'!$AD$30</definedName>
    <definedName function="false" hidden="false" name="arr" vbProcedure="false">'[94]Xe 13T'!$AD$30</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_" vbProcedure="false">#REF!</definedName>
    <definedName function="false" hidden="false" name="a_min" vbProcedure="false">#REF!</definedName>
    <definedName function="false" hidden="false" name="B" vbProcedure="false">'[6]PNT-QUOT-#3'!$AG$8225</definedName>
    <definedName function="false" hidden="false" name="b100000" vbProcedure="false">#REF!</definedName>
    <definedName function="false" hidden="false" name="b60x" vbProcedure="false">#REF!</definedName>
    <definedName function="false" hidden="false" name="B72172" vbProcedure="false">#REF!</definedName>
    <definedName function="false" hidden="false" name="b80x" vbProcedure="false">#REF!</definedName>
    <definedName function="false" hidden="false" name="B86000" vbProcedure="false">#REF!</definedName>
    <definedName function="false" hidden="false" name="bac3" vbProcedure="false">12413</definedName>
    <definedName function="false" hidden="false" name="bac3_5" vbProcedure="false">12971</definedName>
    <definedName function="false" hidden="false" name="bac3_7" vbProcedure="false">13180</definedName>
    <definedName function="false" hidden="false" name="bac4" vbProcedure="false">13529</definedName>
    <definedName function="false" hidden="false" name="bac4_5" vbProcedure="false">14925</definedName>
    <definedName function="false" hidden="false" name="bac5" vbProcedure="false">15483</definedName>
    <definedName function="false" hidden="false" name="BacKan" vbProcedure="false">#REF!</definedName>
    <definedName function="false" hidden="false" name="ban" vbProcedure="false">#REF!</definedName>
    <definedName function="false" hidden="false" name="bangciti" vbProcedure="false">'[60]dongia (2)'!$Q$52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b" vbProcedure="false">#REF!</definedName>
    <definedName function="false" hidden="false" name="Bctt" vbProcedure="false">#REF!</definedName>
    <definedName function="false" hidden="false" name="bd" vbProcedure="false">[91]gVL!$Q$15</definedName>
    <definedName function="false" hidden="false" name="BDHo" vbProcedure="false">[14]BK04!$FQ$685</definedName>
    <definedName function="false" hidden="false" name="bdht15nc" vbProcedure="false">[12]gtrinh!HV58598</definedName>
    <definedName function="false" hidden="false" name="bdht15vl" vbProcedure="false">[12]gtrinh!HO56799</definedName>
    <definedName function="false" hidden="false" name="bdht25nc" vbProcedure="false">[12]gtrinh!HJ55514</definedName>
    <definedName function="false" hidden="false" name="bdht25vl" vbProcedure="false">[12]gtrinh!HC53715</definedName>
    <definedName function="false" hidden="false" name="bdht325nc" vbProcedure="false">[12]gtrinh!HT58084</definedName>
    <definedName function="false" hidden="false" name="bdht325vl" vbProcedure="false">[12]gtrinh!HM56285</definedName>
    <definedName function="false" hidden="false" name="BE100M" vbProcedure="false">#REF!</definedName>
    <definedName function="false" hidden="false" name="BE150M" vbProcedure="false">'[246]Ct- DZ35kV'!$S$19</definedName>
    <definedName function="false" hidden="false" name="BE200M" vbProcedure="false">'[246]Ct- DZ35kV'!$V$22</definedName>
    <definedName function="false" hidden="false" name="BE50M" vbProcedure="false">#REF!</definedName>
    <definedName function="false" hidden="false" name="beepsound" vbProcedure="false">'[112]'!$A$1</definedName>
    <definedName function="false" hidden="false" name="betong100" vbProcedure="false">'[119]Gia vat tu'!$P$26</definedName>
    <definedName function="false" hidden="false" name="betong200" vbProcedure="false">'[35]TT-35KV+TBA'!$AF$32</definedName>
    <definedName function="false" hidden="false" name="BetongM150" vbProcedure="false">'[224]chiet tinh'!$B$18:$D$23,'[224]chiet tinh'!$F$18:$F$23</definedName>
    <definedName function="false" hidden="false" name="BetongM200" vbProcedure="false">'[224]chiet tinh'!$B$35:$D$39,'[224]chiet tinh'!$F$35:$F$39</definedName>
    <definedName function="false" hidden="false" name="BetongM50" vbProcedure="false">'[224]chiet tinh'!$B$6:$D$8,'[224]chiet tinh'!$F$6:$F$8</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 vbProcedure="false">[108]Sheet9!$D$36</definedName>
    <definedName function="false" hidden="false" name="bhy" vbProcedure="false">[92]XL4Poppy!$C$4</definedName>
    <definedName function="false" hidden="false" name="bia" vbProcedure="false">'[239]'!$F$3:$J$9</definedName>
    <definedName function="false" hidden="false" name="Binhduong" vbProcedure="false">'[284]'!$A$65</definedName>
    <definedName function="false" hidden="false" name="Binhphuoc" vbProcedure="false">'[284]'!$C$130</definedName>
    <definedName function="false" hidden="false" name="Bio_tec" vbProcedure="false">#REF!</definedName>
    <definedName function="false" hidden="false" name="Bitum" vbProcedure="false">'[129]he so'!$B$19</definedName>
    <definedName function="false" hidden="false" name="BK" vbProcedure="false">'[196]TL Dap'!$BA$973:$BG$1773</definedName>
    <definedName function="false" hidden="false" name="Blc" vbProcedure="false">#REF!</definedName>
    <definedName function="false" hidden="false" name="blcd" vbProcedure="false">[251]Tonghop!$AJ$8996</definedName>
    <definedName function="false" hidden="false" name="blop" vbProcedure="false">[205]sheet12!$A$1</definedName>
    <definedName function="false" hidden="false" name="Bmn" vbProcedure="false">#REF!</definedName>
    <definedName function="false" hidden="false" name="Bnc"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129]he so'!$B$11</definedName>
    <definedName function="false" hidden="false" name="Book2" vbProcedure="false">'[216]'!$A$1</definedName>
    <definedName function="false" hidden="false" name="BOQ" vbProcedure="false">#REF!</definedName>
    <definedName function="false" hidden="false" name="Bs" vbProcedure="false">#REF!</definedName>
    <definedName function="false" hidden="false" name="Bsb" vbProcedure="false">#REF!</definedName>
    <definedName function="false" hidden="false" name="BSM" vbProcedure="false">#REF!</definedName>
    <definedName function="false" hidden="false" name="Bstt" vbProcedure="false">#REF!</definedName>
    <definedName function="false" hidden="false" name="BT" vbProcedure="false">#REF!</definedName>
    <definedName function="false" hidden="false" name="bt30_" vbProcedure="false">[97]Gia!$E$126</definedName>
    <definedName function="false" hidden="false" name="btai" vbProcedure="false">[162]gvl!$Q$63</definedName>
    <definedName function="false" hidden="false" name="btchiuaxitm300" vbProcedure="false">'[112]'!$AA$55</definedName>
    <definedName function="false" hidden="false" name="BTchiuaxm200" vbProcedure="false">'[112]'!$AA$5</definedName>
    <definedName function="false" hidden="false" name="btcocM400" vbProcedure="false">'[112]'!$AA$36</definedName>
    <definedName function="false" hidden="false" name="BTcot" vbProcedure="false">#REF!</definedName>
    <definedName function="false" hidden="false" name="Btcot1" vbProcedure="false">#REF!</definedName>
    <definedName function="false" hidden="false" name="BTlotm100" vbProcedure="false">'[112]'!$AG$5</definedName>
    <definedName function="false" hidden="false" name="btm10" vbProcedure="false">#REF!</definedName>
    <definedName function="false" hidden="false" name="btm100" vbProcedure="false">'[210]'!$G$7</definedName>
    <definedName function="false" hidden="false" name="btm150" vbProcedure="false">'[121]'!$F$26</definedName>
    <definedName function="false" hidden="false" name="btM200" vbProcedure="false">#REF!</definedName>
    <definedName function="false" hidden="false" name="BTM250" vbProcedure="false">'[112]'!$U$5</definedName>
    <definedName function="false" hidden="false" name="btM300" vbProcedure="false">#REF!</definedName>
    <definedName function="false" hidden="false" name="BTM50" vbProcedure="false">'[231]'!$G$4</definedName>
    <definedName function="false" hidden="false" name="btong" vbProcedure="false">'[192]Cau tao cot dai'!$M$13</definedName>
    <definedName function="false" hidden="false" name="btthuongpham150" vbProcedure="false">'[126]Gia vat tu'!$E$45</definedName>
    <definedName function="false" hidden="false" name="btthuongpham300" vbProcedure="false">'[126]Gia vat tu'!$E$47</definedName>
    <definedName function="false" hidden="false" name="BT_A1" vbProcedure="false">'[186]'!$A$22:$XFD$31</definedName>
    <definedName function="false" hidden="false" name="BT_A2" vbProcedure="false">'[183]Tong hop'!BQ$17220</definedName>
    <definedName function="false" hidden="false" name="BT_A2_1" vbProcedure="false">'[186]'!$A$231:$XFD$243</definedName>
    <definedName function="false" hidden="false" name="BT_A2_2" vbProcedure="false">'[186]'!$A$255:$XFD$263</definedName>
    <definedName function="false" hidden="false" name="BT_B1" vbProcedure="false">'[186]'!$A$3:$XFD$5</definedName>
    <definedName function="false" hidden="false" name="BT_B2" vbProcedure="false">'[186]'!$A$7:$XFD$7</definedName>
    <definedName function="false" hidden="false" name="BT_C1" vbProcedure="false">'[186]'!$A$21:$XFD$21</definedName>
    <definedName function="false" hidden="false" name="BT_loai_A2_1" vbProcedure="false">'[186]'!$A$231:$XFD$243</definedName>
    <definedName function="false" hidden="false" name="BT_P1" vbProcedure="false">'[186]'!$A$8:$XFD$18</definedName>
    <definedName function="false" hidden="false" name="BT_P10" vbProcedure="false">'[183]Tong hop'!BQ$17220</definedName>
    <definedName function="false" hidden="false" name="BT_P11" vbProcedure="false">'[183]Tong hop'!BQ$17220</definedName>
    <definedName function="false" hidden="false" name="BT_P2" vbProcedure="false">'[183]Tong hop'!BQ$17220</definedName>
    <definedName function="false" hidden="false" name="BT_P3" vbProcedure="false">'[183]Tong hop'!BQ$17220</definedName>
    <definedName function="false" hidden="false" name="BT_P4" vbProcedure="false">'[183]Tong hop'!BQ$17220</definedName>
    <definedName function="false" hidden="false" name="BT_P5" vbProcedure="false">'[183]Tong hop'!BQ$17220</definedName>
    <definedName function="false" hidden="false" name="BT_P6" vbProcedure="false">'[183]Tong hop'!BQ$17220</definedName>
    <definedName function="false" hidden="false" name="BT_P7" vbProcedure="false">'[183]Tong hop'!BQ$17220</definedName>
    <definedName function="false" hidden="false" name="BT_P8" vbProcedure="false">'[183]Tong hop'!BQ$17220</definedName>
    <definedName function="false" hidden="false" name="BT_P9" vbProcedure="false">'[183]Tong hop'!BQ$17220</definedName>
    <definedName function="false" hidden="false" name="Bulongthepcoctiepdia" vbProcedure="false">'[15]'!$B$90:$D$94</definedName>
    <definedName function="false" hidden="false" name="buoc" vbProcedure="false">#REF!</definedName>
    <definedName function="false" hidden="false" name="Bust" vbProcedure="false">XL4Poppy!$C$31</definedName>
    <definedName function="false" hidden="false" name="Bu_long" vbProcedure="false">[241]Sheet3!$R$18</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_240" vbProcedure="false">'[50]THPDMoi  (2)'!$BF$14650</definedName>
    <definedName function="false" hidden="false" name="b_280" vbProcedure="false">'[50]THPDMoi  (2)'!$BF$14650</definedName>
    <definedName function="false" hidden="false" name="b_320" vbProcedure="false">'[50]THPDMoi  (2)'!$BF$14650</definedName>
    <definedName function="false" hidden="false" name="b_min" vbProcedure="false">#REF!</definedName>
    <definedName function="false" hidden="false" name="B_ng_dÝnh" vbProcedure="false">'[129]he so'!$B$24</definedName>
    <definedName function="false" hidden="false" name="CABLE2" vbProcedure="false">'[28]MTO REV.0'!$A$1:$Q$570</definedName>
    <definedName function="false" hidden="false" name="Cachdienchuoi" vbProcedure="false">'[15]'!$B$535:$D$561</definedName>
    <definedName function="false" hidden="false" name="Cachdiendung" vbProcedure="false">'[15]'!$B$519:$D$534</definedName>
    <definedName function="false" hidden="false" name="Cachdienhaap" vbProcedure="false">'[15]'!$B$553:$D$564</definedName>
    <definedName function="false" hidden="false" name="CALC" vbProcedure="false">[229]REGION!$C$15</definedName>
    <definedName function="false" hidden="false" name="cap" vbProcedure="false">'[280]'!$B$224:$I$224</definedName>
    <definedName function="false" hidden="false" name="cap0_7" vbProcedure="false">'[280]'!$G$20</definedName>
    <definedName function="false" hidden="false" name="cap2005" vbProcedure="false">[274]Sheet3!$A$2:$L$7</definedName>
    <definedName function="false" hidden="false" name="CAPDAT" vbProcedure="false">[47]phuluc1!$K$2571</definedName>
    <definedName function="false" hidden="false" name="Cap_DUL_doc_B" vbProcedure="false">'[186]'!$A$274:$XFD$279</definedName>
    <definedName function="false" hidden="false" name="CAP_DUL_ngang_B" vbProcedure="false">'[186]'!$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7]T.Tinh'!$E$5</definedName>
    <definedName function="false" hidden="false" name="cau" vbProcedure="false">[96]NC!$B$5:$C$56</definedName>
    <definedName function="false" hidden="false" name="Cb" vbProcedure="false">#REF!</definedName>
    <definedName function="false" hidden="false" name="CBE100M" vbProcedure="false">'[246]Ct- DZ35kV'!$Q$17</definedName>
    <definedName function="false" hidden="false" name="CBE150M" vbProcedure="false">'[246]Ct- DZ35kV'!$T$20</definedName>
    <definedName function="false" hidden="false" name="CBE200M" vbProcedure="false">'[246]Ct- DZ35kV'!$V$22</definedName>
    <definedName function="false" hidden="false" name="CBE50M" vbProcedure="false">#REF!</definedName>
    <definedName function="false" hidden="false" name="CC" vbProcedure="false">#REF!</definedName>
    <definedName function="false" hidden="false" name="CCS" vbProcedure="false">#REF!</definedName>
    <definedName function="false" hidden="false" name="CC_M14_1" vbProcedure="false">[106]GTTBA!$GE$187</definedName>
    <definedName function="false" hidden="false" name="CC_M14_2" vbProcedure="false">[106]GTTBA!$FA$157</definedName>
    <definedName function="false" hidden="false" name="CC_MTCat" vbProcedure="false">[106]GTTBA!$DY$385</definedName>
    <definedName function="false" hidden="false" name="cd" vbProcedure="false">#REF!</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D" vbProcedure="false">'[50]THPDMoi  (2)'!$BF$14650</definedName>
    <definedName function="false" hidden="false" name="cddd1p" vbProcedure="false">'[45]TONG HOP VL-NC'!$C$3</definedName>
    <definedName function="false" hidden="false" name="cddd3p" vbProcedure="false">'[45]TONG HOP VL-NC'!$C$2</definedName>
    <definedName function="false" hidden="false" name="Cdnum" vbProcedure="false">'[112]'!$A$1:$A$1048576</definedName>
    <definedName function="false" hidden="false" name="cdothep" vbProcedure="false">'[192]Cau tao cot dai'!$N$14</definedName>
    <definedName function="false" hidden="false" name="CDT" vbProcedure="false">#REF!</definedName>
    <definedName function="false" hidden="false" name="cfc" vbProcedure="false">'[123]'!$F$9</definedName>
    <definedName function="false" hidden="false" name="cgionc" vbProcedure="false">'[13]lam-moi'!$EO37010</definedName>
    <definedName function="false" hidden="false" name="cgiovl" vbProcedure="false">'[13]lam-moi'!$EJ35725</definedName>
    <definedName function="false" hidden="false" name="CH" vbProcedure="false">#REF!</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htnc" vbProcedure="false">'[13]lam-moi'!CJ$22103</definedName>
    <definedName function="false" hidden="false" name="chhtvl" vbProcedure="false">'[13]lam-moi'!CA$19790</definedName>
    <definedName function="false" hidden="false" name="chialuong" vbProcedure="false">#REF!</definedName>
    <definedName function="false" hidden="false" name="chiemhoa" vbProcedure="false">[33]TTVanChuyen!$H$8</definedName>
    <definedName function="false" hidden="false" name="CHIPHIVANCHUYEN" vbProcedure="false">#REF!</definedName>
    <definedName function="false" hidden="false" name="chi_tiÕt_vËt_liÖu___nh_n_c_ng___m_y_thi_c_ng" vbProcedure="false">#REF!</definedName>
    <definedName function="false" hidden="false" name="CHIÕt_TÝnh_0_4_II" vbProcedure="false">#REF!</definedName>
    <definedName function="false" hidden="false" name="chnc" vbProcedure="false">'[13]lam-moi'!DC$2698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156]ND!$K$11</definedName>
    <definedName function="false" hidden="false" name="Chupdaucapcongotnong" vbProcedure="false">'[15]'!$B$762:$D$765</definedName>
    <definedName function="false" hidden="false" name="chvl" vbProcedure="false">'[13]lam-moi'!CT$24673</definedName>
    <definedName function="false" hidden="false" name="citidd" vbProcedure="false">'[60]dongia (2)'!$FQ$429</definedName>
    <definedName function="false" hidden="false" name="CK" vbProcedure="false">#REF!</definedName>
    <definedName function="false" hidden="false" name="cknc" vbProcedure="false">'[13]lam-moi'!$FZ46519</definedName>
    <definedName function="false" hidden="false" name="ckvl" vbProcedure="false">'[13]lam-moi'!$FL42921</definedName>
    <definedName function="false" hidden="false" name="cl" vbProcedure="false">[256]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NT" vbProcedure="false">[167]LEGEND!$D$6</definedName>
    <definedName function="false" hidden="false" name="CLIEOS" vbProcedure="false">#REF!</definedName>
    <definedName function="false" hidden="false" name="clvc1" vbProcedure="false">[62]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l_MCX" vbProcedure="false">[69]chenhlech!$I$43</definedName>
    <definedName function="false" hidden="false" name="cn" vbProcedure="false">#REF!</definedName>
    <definedName function="false" hidden="false" name="CN3p" vbProcedure="false">'[44]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REF!</definedName>
    <definedName function="false" hidden="false" name="COAT" vbProcedure="false">'[6]PNT-QUOT-#3'!$A$1</definedName>
    <definedName function="false" hidden="false" name="Cocbetong" vbProcedure="false">'[15]'!$B$44:$D$49</definedName>
    <definedName function="false" hidden="false" name="COC_1_2" vbProcedure="false">'[186]'!$A$295:$XFD$302</definedName>
    <definedName function="false" hidden="false" name="Coc_2m" vbProcedure="false">'[186]'!$A$304:$XFD$314</definedName>
    <definedName function="false" hidden="false" name="cokhihoachat" vbProcedure="false">[261]TTVanChuyen!$J$5</definedName>
    <definedName function="false" hidden="false" name="col1" vbProcedure="false">'[94]chieu day'!$BA$53</definedName>
    <definedName function="false" hidden="false" name="col1_XN" vbProcedure="false">'[94]Xe 13T'!$Z$26</definedName>
    <definedName function="false" hidden="false" name="COL1_XNR" vbProcedure="false">'[94]Xe 13T'!$Z$26</definedName>
    <definedName function="false" hidden="false" name="COL3" vbProcedure="false">'[94]chieu day'!$BM$65</definedName>
    <definedName function="false" hidden="false" name="COMMON" vbProcedure="false">'[26]'!$A$1:$M$586</definedName>
    <definedName function="false" hidden="false" name="CON1" vbProcedure="false">#REF!</definedName>
    <definedName function="false" hidden="false" name="CON2" vbProcedure="false">#REF!</definedName>
    <definedName function="false" hidden="false" name="Concrete" vbProcedure="false">'[113]DGchitiet '!$BU$73:$DL$116</definedName>
    <definedName function="false" hidden="false" name="cong1x15" vbProcedure="false">[58]giathanh1!$A$1</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25]Vat tu'!$B$45</definedName>
    <definedName function="false" hidden="false" name="CONST_EQ" vbProcedure="false">#REF!</definedName>
    <definedName function="false" hidden="false" name="Continue" vbProcedure="false">XL4Poppy!$C$9</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REF!</definedName>
    <definedName function="false" hidden="false" name="cot12b" vbProcedure="false">'[222]CHITIET-DZ04'!$K$31</definedName>
    <definedName function="false" hidden="false" name="cot7_5" vbProcedure="false">'[206]'!$A$1</definedName>
    <definedName function="false" hidden="false" name="cot8_5" vbProcedure="false">'[206]'!$A$1</definedName>
    <definedName function="false" hidden="false" name="CotBTtronVuong" vbProcedure="false">'[15]'!$B$136:$D$191</definedName>
    <definedName function="false" hidden="false" name="cotpha" vbProcedure="false">[34]TT_10KV!$H$323</definedName>
    <definedName function="false" hidden="false" name="Cot_thep" vbProcedure="false">[43]Du_lieu!$C$19</definedName>
    <definedName function="false" hidden="false" name="COVER" vbProcedure="false">#REF!</definedName>
    <definedName function="false" hidden="false" name="CPC" vbProcedure="false">#REF!</definedName>
    <definedName function="false" hidden="false" name="cpcbsx" vbProcedure="false">[73]chenhlech!$I$43</definedName>
    <definedName function="false" hidden="false" name="CPCNT" vbProcedure="false">[262]DLDT!$B$3</definedName>
    <definedName function="false" hidden="false" name="cpd" vbProcedure="false">[91]gVL!$Q$20</definedName>
    <definedName function="false" hidden="false" name="cpdd" vbProcedure="false">[91]gVL!$Q$21</definedName>
    <definedName function="false" hidden="false" name="cpdd2" vbProcedure="false">[163]gVL!$P$19</definedName>
    <definedName function="false" hidden="false" name="CPHA" vbProcedure="false">#REF!</definedName>
    <definedName function="false" hidden="false" name="CPK" vbProcedure="false">'[15]'!$AA$1</definedName>
    <definedName function="false" hidden="false" name="CPTB" vbProcedure="false">'[15]'!$P$1</definedName>
    <definedName function="false" hidden="false" name="CPVC100" vbProcedure="false">#REF!</definedName>
    <definedName function="false" hidden="false" name="CPVC1KM" vbProcedure="false">'[55]TH VL, NC, DDHT Thanhphuoc'!$J$19</definedName>
    <definedName function="false" hidden="false" name="CPVCDN" vbProcedure="false">'[300]'!$K$33</definedName>
    <definedName function="false" hidden="false" name="CP_Ia" vbProcedure="false">'[100]Giai trinh'!$L$12</definedName>
    <definedName function="false" hidden="false" name="CP_Ib" vbProcedure="false">'[100]Giai trinh'!$O$15</definedName>
    <definedName function="false" hidden="false" name="CP_Ic" vbProcedure="false">'[100]Giai trinh'!$P$16</definedName>
    <definedName function="false" hidden="false" name="CP_Id" vbProcedure="false">'[100]Giai trinh'!$Q$17</definedName>
    <definedName function="false" hidden="false" name="CP_Ie" vbProcedure="false">'[100]Giai trinh'!$W$23</definedName>
    <definedName function="false" hidden="false" name="CP_IIa" vbProcedure="false">'[100]Giai trinh'!$AO$41</definedName>
    <definedName function="false" hidden="false" name="CP_IIb" vbProcedure="false">'[100]Giai trinh'!$AR$44</definedName>
    <definedName function="false" hidden="false" name="CP_IIc" vbProcedure="false">'[100]Giai trinh'!$AS$45</definedName>
    <definedName function="false" hidden="false" name="CP_IId" vbProcedure="false">'[100]Giai trinh'!$AT$46</definedName>
    <definedName function="false" hidden="false" name="CP_IIe" vbProcedure="false">'[100]Giai trinh'!$AZ$52</definedName>
    <definedName function="false" hidden="false" name="CP_M10_1a" vbProcedure="false">'[104]Giai trinh'!$FS$175</definedName>
    <definedName function="false" hidden="false" name="CP_M10_1b" vbProcedure="false">#REF!</definedName>
    <definedName function="false" hidden="false" name="CP_M10_1c" vbProcedure="false">#REF!</definedName>
    <definedName function="false" hidden="false" name="CP_M10_1d" vbProcedure="false">#REF!</definedName>
    <definedName function="false" hidden="false" name="CP_M10_1e" vbProcedure="false">'[104]Giai trinh'!$FZ$182</definedName>
    <definedName function="false" hidden="false" name="CP_M10_2a" vbProcedure="false">'[104]Giai trinh'!$GS$201</definedName>
    <definedName function="false" hidden="false" name="CP_M10_2b" vbProcedure="false">'[104]Giai trinh'!$GW$205</definedName>
    <definedName function="false" hidden="false" name="CP_M10_2c" vbProcedure="false">'[104]Giai trinh'!$GX$206</definedName>
    <definedName function="false" hidden="false" name="CP_M10_2d" vbProcedure="false">'[104]Giai trinh'!$GY$207</definedName>
    <definedName function="false" hidden="false" name="CP_M10_2e" vbProcedure="false">'[104]Giai trinh'!$GU$203</definedName>
    <definedName function="false" hidden="false" name="CP_M12_1a" vbProcedure="false">[107]GTTBA!$E$233</definedName>
    <definedName function="false" hidden="false" name="CP_M12_1b" vbProcedure="false">[107]GTTBA!$E$234</definedName>
    <definedName function="false" hidden="false" name="CP_M12_1c" vbProcedure="false">[107]GTTBA!$E$235</definedName>
    <definedName function="false" hidden="false" name="CP_M12_1d" vbProcedure="false">[107]GTTBA!$E$241</definedName>
    <definedName function="false" hidden="false" name="CP_M12_2a" vbProcedure="false">[107]GTTBA!$E$205</definedName>
    <definedName function="false" hidden="false" name="CP_M12_2b" vbProcedure="false">[107]GTTBA!$E$206</definedName>
    <definedName function="false" hidden="false" name="CP_M12_2c" vbProcedure="false">[107]GTTBA!$E$207</definedName>
    <definedName function="false" hidden="false" name="CP_M12_2d" vbProcedure="false">[107]GTTBA!$E$213</definedName>
    <definedName function="false" hidden="false" name="CP_M14_1a" vbProcedure="false">[106]GTTBA!$FV$178</definedName>
    <definedName function="false" hidden="false" name="CP_M14_1b" vbProcedure="false">[106]GTTBA!$FY$181</definedName>
    <definedName function="false" hidden="false" name="CP_M14_1c" vbProcedure="false">[106]GTTBA!$FZ$182</definedName>
    <definedName function="false" hidden="false" name="CP_M14_1d" vbProcedure="false">[106]GTTBA!$GA$183</definedName>
    <definedName function="false" hidden="false" name="CP_M14_1e" vbProcedure="false">[106]GTTBA!$GG$189</definedName>
    <definedName function="false" hidden="false" name="CP_M14_2a" vbProcedure="false">[106]GTTBA!$ER$148</definedName>
    <definedName function="false" hidden="false" name="CP_M14_2b" vbProcedure="false">[106]GTTBA!$EU$151</definedName>
    <definedName function="false" hidden="false" name="CP_M14_2c" vbProcedure="false">[106]GTTBA!$EV$152</definedName>
    <definedName function="false" hidden="false" name="CP_M14_2d" vbProcedure="false">[106]GTTBA!$EW$153</definedName>
    <definedName function="false" hidden="false" name="CP_M14_2e" vbProcedure="false">[106]GTTBA!$FC$159</definedName>
    <definedName function="false" hidden="false" name="CP_MDTa" vbProcedure="false">#REF!</definedName>
    <definedName function="false" hidden="false" name="CP_MDTb" vbProcedure="false">#REF!</definedName>
    <definedName function="false" hidden="false" name="CP_MDTc" vbProcedure="false">#REF!</definedName>
    <definedName function="false" hidden="false" name="CP_MDTd" vbProcedure="false">#REF!</definedName>
    <definedName function="false" hidden="false" name="CP_MDTe" vbProcedure="false">#REF!</definedName>
    <definedName function="false" hidden="false" name="CP_MTCata" vbProcedure="false">[106]GTTBA!$DP$376</definedName>
    <definedName function="false" hidden="false" name="CP_MTCatb" vbProcedure="false">[106]GTTBA!$DS$379</definedName>
    <definedName function="false" hidden="false" name="CP_MTCatc" vbProcedure="false">[106]GTTBA!$DT$380</definedName>
    <definedName function="false" hidden="false" name="CP_MTCatd" vbProcedure="false">[106]GTTBA!$DU$381</definedName>
    <definedName function="false" hidden="false" name="CP_MTCate" vbProcedure="false">[106]GTTBA!$EA$387</definedName>
    <definedName function="false" hidden="false" name="CP_VIIIa" vbProcedure="false">'[101]Giai trinh'!$CI$87</definedName>
    <definedName function="false" hidden="false" name="CP_VIIIb" vbProcedure="false">'[101]Giai trinh'!$CL$90</definedName>
    <definedName function="false" hidden="false" name="CP_VIIIc" vbProcedure="false">'[101]Giai trinh'!$CM$91</definedName>
    <definedName function="false" hidden="false" name="CP_VIIId" vbProcedure="false">'[101]Giai trinh'!$CN$92</definedName>
    <definedName function="false" hidden="false" name="CP_VIIIe" vbProcedure="false">'[101]Giai trinh'!$CT$98</definedName>
    <definedName function="false" hidden="false" name="CRD" vbProcedure="false">#REF!</definedName>
    <definedName function="false" hidden="false" name="CRIT1" vbProcedure="false">'[207]'!$F$26:$G$27</definedName>
    <definedName function="false" hidden="false" name="CRIT10" vbProcedure="false">'[207]'!$F$44:$G$45</definedName>
    <definedName function="false" hidden="false" name="CRIT2" vbProcedure="false">'[207]'!$F$28:$G$29</definedName>
    <definedName function="false" hidden="false" name="CRIT3" vbProcedure="false">'[207]'!$F$30:$G$31</definedName>
    <definedName function="false" hidden="false" name="CRIT4" vbProcedure="false">'[207]'!$F$32:$H$33</definedName>
    <definedName function="false" hidden="false" name="CRIT5" vbProcedure="false">'[207]'!$F$34:$H$35</definedName>
    <definedName function="false" hidden="false" name="CRIT6" vbProcedure="false">'[207]'!$F$36:$H$37</definedName>
    <definedName function="false" hidden="false" name="CRIT7" vbProcedure="false">'[207]'!$F$38:$H$39</definedName>
    <definedName function="false" hidden="false" name="CRIT8" vbProcedure="false">'[207]'!$F$40:$H$41</definedName>
    <definedName function="false" hidden="false" name="CRIT9" vbProcedure="false">'[207]'!$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o_section" vbProcedure="false">[179]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REF!</definedName>
    <definedName function="false" hidden="false" name="CT0_4" vbProcedure="false">#REF!</definedName>
    <definedName function="false" hidden="false" name="CT250" vbProcedure="false">'[60]dongia (2)'!$FQ$429</definedName>
    <definedName function="false" hidden="false" name="ct3_" vbProcedure="false">[80]Gia!$CK$89</definedName>
    <definedName function="false" hidden="false" name="ct5_" vbProcedure="false">[80]Gia!$CL$90</definedName>
    <definedName function="false" hidden="false" name="CTBT" vbProcedure="false">[41]CT35!$HN$222</definedName>
    <definedName function="false" hidden="false" name="CTBT1" vbProcedure="false">[41]CT35!HO56799</definedName>
    <definedName function="false" hidden="false" name="CTBT2" vbProcedure="false">[41]CT35!$HP$224</definedName>
    <definedName function="false" hidden="false" name="CTCT" vbProcedure="false">#REF!</definedName>
    <definedName function="false" hidden="false" name="ctdg" vbProcedure="false">[235]ctdg!$F$6</definedName>
    <definedName function="false" hidden="false" name="ctdn9697" vbProcedure="false">'[280]'!$D$511</definedName>
    <definedName function="false" hidden="false" name="CTDZ" vbProcedure="false">#REF!</definedName>
    <definedName function="false" hidden="false" name="CTDZ04" vbProcedure="false">'[256]CTDZ0,4'!$A$3:$K$219</definedName>
    <definedName function="false" hidden="false" name="CTDz35" vbProcedure="false">#REF!</definedName>
    <definedName function="false" hidden="false" name="ctgt" vbProcedure="false">[70]ctBT!$C$4:$J$227</definedName>
    <definedName function="false" hidden="false" name="CTHT" vbProcedure="false">'[225]Chiet tinh 0,4KV'!$C$4:$J$303</definedName>
    <definedName function="false" hidden="false" name="cti3x15" vbProcedure="false">[58]giathanh1!$A$1</definedName>
    <definedName function="false" hidden="false" name="ctiep" vbProcedure="false">#REF!</definedName>
    <definedName function="false" hidden="false" name="ctinh" vbProcedure="false">[206]ctinh!$B$8:$F$186</definedName>
    <definedName function="false" hidden="false" name="CTNC" vbProcedure="false">[223]CTNC!$C$6:$K$66</definedName>
    <definedName function="false" hidden="false" name="cto" vbProcedure="false">[72]THCT!$P$16</definedName>
    <definedName function="false" hidden="false" name="CTTBA35" vbProcedure="false">[255]CTTBA10!$A$1:$J$105</definedName>
    <definedName function="false" hidden="false" name="CTTra" vbProcedure="false">[250]CTTra!$A$1:$XFD$65536</definedName>
    <definedName function="false" hidden="false" name="CTTraD" vbProcedure="false">[250]CTTra!$A$1:$XFD$65536</definedName>
    <definedName function="false" hidden="false" name="CTTramDD" vbProcedure="false">[250]CTTra!$A$1:$XFD$65536</definedName>
    <definedName function="false" hidden="false" name="CTVL" vbProcedure="false">[223]CTVL!$B$6:$F$64</definedName>
    <definedName function="false" hidden="false" name="CT_03" vbProcedure="false">'[126]Gia vat tu'!$E$52</definedName>
    <definedName function="false" hidden="false" name="CT_I" vbProcedure="false">'[100]Giai trinh'!$T$20</definedName>
    <definedName function="false" hidden="false" name="CT_II" vbProcedure="false">'[100]Giai trinh'!$AW$49</definedName>
    <definedName function="false" hidden="false" name="CT_KSTK" vbProcedure="false">#REF!</definedName>
    <definedName function="false" hidden="false" name="CT_M10_1" vbProcedure="false">#REF!</definedName>
    <definedName function="false" hidden="false" name="CT_M10_2" vbProcedure="false">'[104]Giai trinh'!$HB$210</definedName>
    <definedName function="false" hidden="false" name="CT_M12_1" vbProcedure="false">[107]GTTBA!$E$238</definedName>
    <definedName function="false" hidden="false" name="CT_M12_2" vbProcedure="false">[107]GTTBA!$E$210</definedName>
    <definedName function="false" hidden="false" name="CT_M14_1" vbProcedure="false">[106]GTTBA!$GD$186</definedName>
    <definedName function="false" hidden="false" name="CT_M14_2" vbProcedure="false">[106]GTTBA!$EZ$156</definedName>
    <definedName function="false" hidden="false" name="CT_MCX" vbProcedure="false">#REF!</definedName>
    <definedName function="false" hidden="false" name="CT_MDT" vbProcedure="false">#REF!</definedName>
    <definedName function="false" hidden="false" name="CT_MTCat" vbProcedure="false">[106]GTTBA!$DX$384</definedName>
    <definedName function="false" hidden="false" name="CT_VIII" vbProcedure="false">'[101]Giai trinh'!$CQ$95</definedName>
    <definedName function="false" hidden="false" name="culy" vbProcedure="false">#REF!</definedName>
    <definedName function="false" hidden="false" name="culy1" vbProcedure="false">[13]DONGIA!DE$27500</definedName>
    <definedName function="false" hidden="false" name="culy2" vbProcedure="false">[13]DONGIA!DE$27500</definedName>
    <definedName function="false" hidden="false" name="culy3" vbProcedure="false">[13]DONGIA!DE$27500</definedName>
    <definedName function="false" hidden="false" name="culy4" vbProcedure="false">[13]DONGIA!DE$27500</definedName>
    <definedName function="false" hidden="false" name="culy5" vbProcedure="false">[13]DONGIA!DE$27500</definedName>
    <definedName function="false" hidden="false" name="cun" vbProcedure="false">#REF!</definedName>
    <definedName function="false" hidden="false" name="cuoc" vbProcedure="false">[13]DONGIA!$DH$624</definedName>
    <definedName function="false" hidden="false" name="cuoc89" vbProcedure="false">[195]Sheet1!$A$2:$H$134</definedName>
    <definedName function="false" hidden="false" name="Cuoc_vc_1" vbProcedure="false">'[159]tra-vat-lieu'!$B$219:$G$319</definedName>
    <definedName function="false" hidden="false" name="CURRENCY" vbProcedure="false">#REF!</definedName>
    <definedName function="false" hidden="false" name="Currency_tec" vbProcedure="false">#REF!</definedName>
    <definedName function="false" hidden="false" name="cu_ly_1" vbProcedure="false">'[159]tra-vat-lieu'!$A$219:$A$319</definedName>
    <definedName function="false" hidden="false" name="cv" vbProcedure="false">[2]gvl!$N$17</definedName>
    <definedName function="false" hidden="false" name="CVC" vbProcedure="false">[69]VC!$E$26</definedName>
    <definedName function="false" hidden="false" name="CV_I" vbProcedure="false">'[100]Giai trinh'!$J$10</definedName>
    <definedName function="false" hidden="false" name="CV_II" vbProcedure="false">'[100]Giai trinh'!$AM$39</definedName>
    <definedName function="false" hidden="false" name="CV_M10_1" vbProcedure="false">'[104]Giai trinh'!$P$272</definedName>
    <definedName function="false" hidden="false" name="CV_M10_2" vbProcedure="false">'[104]Giai trinh'!$GT$202</definedName>
    <definedName function="false" hidden="false" name="CV_M12_1" vbProcedure="false">[107]GTTBA!$E$229</definedName>
    <definedName function="false" hidden="false" name="CV_M12_2" vbProcedure="false">[107]GTTBA!$E$201</definedName>
    <definedName function="false" hidden="false" name="CV_M14_1" vbProcedure="false">[106]GTTBA!$FS$175</definedName>
    <definedName function="false" hidden="false" name="CV_M14_2" vbProcedure="false">[106]GTTBA!$EO$145</definedName>
    <definedName function="false" hidden="false" name="CV_MDT" vbProcedure="false">'[104]Giai trinh'!$HB$210</definedName>
    <definedName function="false" hidden="false" name="CV_MTCat" vbProcedure="false">[106]GTTBA!$DM$373</definedName>
    <definedName function="false" hidden="false" name="CV_VIII" vbProcedure="false">'[101]Giai trinh'!$CG$85</definedName>
    <definedName function="false" hidden="false" name="cx" vbProcedure="false">#REF!</definedName>
    <definedName function="false" hidden="false" name="cxhtnc" vbProcedure="false">'[13]lam-moi'!BS$17734</definedName>
    <definedName function="false" hidden="false" name="cxhtvl" vbProcedure="false">'[13]lam-moi'!$BJ$15678</definedName>
    <definedName function="false" hidden="false" name="cxnc" vbProcedure="false">'[13]lam-moi'!$FH41893</definedName>
    <definedName function="false" hidden="false" name="cxvl" vbProcedure="false">'[13]lam-moi'!$EY39580</definedName>
    <definedName function="false" hidden="false" name="cxxnc" vbProcedure="false">'[13]lam-moi'!HF54486</definedName>
    <definedName function="false" hidden="false" name="cxxvl" vbProcedure="false">'[13]lam-moi'!GX52430</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129]he so'!$B$22</definedName>
    <definedName function="false" hidden="false" name="Cöï_ly_vaän_chuyeãn" vbProcedure="false">#REF!</definedName>
    <definedName function="false" hidden="false" name="CÖÏ_LY_VAÄN_CHUYEÅN" vbProcedure="false">#REF!</definedName>
    <definedName function="false" hidden="false" name="d" vbProcedure="false">[166]XL4Poppy!$A$26</definedName>
    <definedName function="false" hidden="false" name="d1500" vbProcedure="false">{"'Sheet1'!$L$16"}</definedName>
    <definedName function="false" hidden="false" name="D1x49" vbProcedure="false">[65]chitimc!$A$1</definedName>
    <definedName function="false" hidden="false" name="D1x49x49" vbProcedure="false">[65]chitimc!$A$1</definedName>
    <definedName function="false" hidden="false" name="d1x6" vbProcedure="false">[205]sheet12!$A$1</definedName>
    <definedName function="false" hidden="false" name="D1Z" vbProcedure="false">#REF!</definedName>
    <definedName function="false" hidden="false" name="d24nc" vbProcedure="false">'[13]lam-moi'!DT$31355</definedName>
    <definedName function="false" hidden="false" name="d24vl" vbProcedure="false">'[13]lam-moi'!DO$30070</definedName>
    <definedName function="false" hidden="false" name="d4x6" vbProcedure="false">'[215]Chiettinh dz0,4'!$I$9</definedName>
    <definedName function="false" hidden="false" name="D4Z" vbProcedure="false">#REF!</definedName>
    <definedName function="false" hidden="false" name="da" vbProcedure="false">'[123]'!$C$6</definedName>
    <definedName function="false" hidden="false" name="da1x2" vbProcedure="false">#REF!</definedName>
    <definedName function="false" hidden="false" name="da2x4" vbProcedure="false">#REF!</definedName>
    <definedName function="false" hidden="false" name="Da4x6" vbProcedure="false">#REF!</definedName>
    <definedName function="false" hidden="false" name="da4x7" vbProcedure="false">#REF!</definedName>
    <definedName function="false" hidden="false" name="dah" vbProcedure="false">'[123]'!$C$7</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REF!</definedName>
    <definedName function="false" hidden="false" name="dao" vbProcedure="false">#REF!</definedName>
    <definedName function="false" hidden="false" name="dao1" vbProcedure="false">#REF!</definedName>
    <definedName function="false" hidden="false" name="dao2" vbProcedure="false">'[279]CT Thang Mo'!$B$161:$H$161</definedName>
    <definedName function="false" hidden="false" name="daotd" vbProcedure="false">'[279]CT Thang Mo'!$B$323:$H$323</definedName>
    <definedName function="false" hidden="false" name="DAO_DAT" vbProcedure="false">'[186]'!$A$78:$XFD$92</definedName>
    <definedName function="false" hidden="false" name="dap" vbProcedure="false">#REF!</definedName>
    <definedName function="false" hidden="false" name="dap2" vbProcedure="false">'[279]CT Thang Mo'!$B$162:$H$162</definedName>
    <definedName function="false" hidden="false" name="daptd" vbProcedure="false">'[279]CT Thang Mo'!$B$324:$H$324</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0]!DataFilter</definedName>
    <definedName function="false" hidden="false" name="DataSort" vbProcedure="false">[20]!DataSort</definedName>
    <definedName function="false" hidden="false" name="Daucapcongotnong" vbProcedure="false">'[15]'!$B$728:$D$761</definedName>
    <definedName function="false" hidden="false" name="Daucaplapdattrongvangoainha" vbProcedure="false">'[15]'!$B$766:$D$815</definedName>
    <definedName function="false" hidden="false" name="dauchi" vbProcedure="false">'[129]he so'!$B$16</definedName>
    <definedName function="false" hidden="false" name="DaucotdongcuaUc" vbProcedure="false">'[15]'!$B$699:$D$708</definedName>
    <definedName function="false" hidden="false" name="Daucotdongnhom" vbProcedure="false">'[15]'!$B$709:$D$727</definedName>
    <definedName function="false" hidden="false" name="daunoi" vbProcedure="false">#REF!</definedName>
    <definedName function="false" hidden="false" name="Daunoinhomdong" vbProcedure="false">'[15]'!$B$677:$D$698</definedName>
    <definedName function="false" hidden="false" name="day1" vbProcedure="false">'[117]Chiet tinh dz22'!$B$258</definedName>
    <definedName function="false" hidden="false" name="day2" vbProcedure="false">'[28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19]Gia vat tu'!$D$29</definedName>
    <definedName function="false" hidden="false" name="DayCEV" vbProcedure="false">'[15]'!$C$16:$I$118</definedName>
    <definedName function="false" hidden="false" name="Db" vbProcedure="false">#REF!</definedName>
    <definedName function="false" hidden="false" name="DBASE" vbProcedure="false">'[207]'!$A$10:$AD$15</definedName>
    <definedName function="false" hidden="false" name="dbln" vbProcedure="false">#REF!</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91]gVL!$Q$50</definedName>
    <definedName function="false" hidden="false" name="dcl" vbProcedure="false">[91]gVL!$Q$40</definedName>
    <definedName function="false" hidden="false" name="dctc35" vbProcedure="false">#REF!</definedName>
    <definedName function="false" hidden="false" name="DD" vbProcedure="false">#REF!</definedName>
    <definedName function="false" hidden="false" name="dd0_5x1" vbProcedure="false">[91]gVL!$Q$10</definedName>
    <definedName function="false" hidden="false" name="dd1pnc" vbProcedure="false">[62]CHITIET!$G$404</definedName>
    <definedName function="false" hidden="false" name="dd1pvl" vbProcedure="false">[62]CHITIET!$G$383</definedName>
    <definedName function="false" hidden="false" name="dd1x2" vbProcedure="false">[2]gvl!$N$9</definedName>
    <definedName function="false" hidden="false" name="dd2x4" vbProcedure="false">[91]gVL!$Q$12</definedName>
    <definedName function="false" hidden="false" name="dd3pctnc" vbProcedure="false">'[13]lam-moi'!$EG34954</definedName>
    <definedName function="false" hidden="false" name="dd3pctvl" vbProcedure="false">'[13]lam-moi'!DL$29299</definedName>
    <definedName function="false" hidden="false" name="dd3plmvl" vbProcedure="false">'[13]lam-moi'!HK55771</definedName>
    <definedName function="false" hidden="false" name="dd3pnc" vbProcedure="false">'[13]lam-moi'!CZ$26215</definedName>
    <definedName function="false" hidden="false" name="dd3pvl" vbProcedure="false">'[13]lam-moi'!CH$21589</definedName>
    <definedName function="false" hidden="false" name="DDC3" vbProcedure="false">#REF!</definedName>
    <definedName function="false" hidden="false" name="ddhtnc" vbProcedure="false">'[13]lam-moi'!CZ$26215</definedName>
    <definedName function="false" hidden="false" name="ddhtvl" vbProcedure="false">'[13]lam-moi'!CS$24416</definedName>
    <definedName function="false" hidden="false" name="ddien" vbProcedure="false">[91]gVL!$Q$51</definedName>
    <definedName function="false" hidden="false" name="DDK" vbProcedure="false">'[76]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12]gtrinh!$FG41636</definedName>
    <definedName function="false" hidden="false" name="ddt2vl" vbProcedure="false">[12]gtrinh!$EO37010</definedName>
    <definedName function="false" hidden="false" name="ddtd3pnc" vbProcedure="false">'[13]thao-go'!CD$20561</definedName>
    <definedName function="false" hidden="false" name="ddtt1pnc" vbProcedure="false">[12]gtrinh!GV51916</definedName>
    <definedName function="false" hidden="false" name="ddtt1pvl" vbProcedure="false">[12]gtrinh!GR50888</definedName>
    <definedName function="false" hidden="false" name="ddtt3pnc" vbProcedure="false">[12]gtrinh!HI55257</definedName>
    <definedName function="false" hidden="false" name="ddtt3pvl" vbProcedure="false">[12]gtrinh!HE54229</definedName>
    <definedName function="false" hidden="false" name="denbu" vbProcedure="false">'[15]'!$A$2:$G$30</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t" vbProcedure="false">'[86]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REF!</definedName>
    <definedName function="false" hidden="false" name="DG1M3BETONG" vbProcedure="false">#REF!</definedName>
    <definedName function="false" hidden="false" name="dgbdII" vbProcedure="false">'[236]'!$F$3621:$J$5257</definedName>
    <definedName function="false" hidden="false" name="dgct" vbProcedure="false">[122]dghn!$A$4:$F$1528</definedName>
    <definedName function="false" hidden="false" name="DGCTI592" vbProcedure="false">#REF!</definedName>
    <definedName function="false" hidden="false" name="dghp" vbProcedure="false">#REF!</definedName>
    <definedName function="false" hidden="false" name="DGIA" vbProcedure="false">#REF!</definedName>
    <definedName function="false" hidden="false" name="DGIA2" vbProcedure="false">#REF!</definedName>
    <definedName function="false" hidden="false" name="DGM" vbProcedure="false">[63]DONGIA!$A$453:$F$459</definedName>
    <definedName function="false" hidden="false" name="dgnc" vbProcedure="false">#REF!</definedName>
    <definedName function="false" hidden="false" name="dgqndn" vbProcedure="false">'[236]'!$A$1:$D$8</definedName>
    <definedName function="false" hidden="false" name="dgt100" vbProcedure="false">'[56]dongia (2)'!$FQ$429</definedName>
    <definedName function="false" hidden="false" name="DGTH" vbProcedure="false">[13]DONGIA!$J$522</definedName>
    <definedName function="false" hidden="false" name="DGTH1" vbProcedure="false">[62]DONGIA!$A$414:$G$452</definedName>
    <definedName function="false" hidden="false" name="dgth2" vbProcedure="false">[62]DONGIA!$A$414:$G$439</definedName>
    <definedName function="false" hidden="false" name="DGTR" vbProcedure="false">[63]DONGIA!$A$472:$I$521</definedName>
    <definedName function="false" hidden="false" name="dgvl" vbProcedure="false">#REF!</definedName>
    <definedName function="false" hidden="false" name="DGVL1" vbProcedure="false">[62]DONGIA!$A$5:$F$235</definedName>
    <definedName function="false" hidden="false" name="DGVT" vbProcedure="false">'[45]DON GIA'!$C$5:$G$137</definedName>
    <definedName function="false" hidden="false" name="DG_M_C_X" vbProcedure="false">#REF!</definedName>
    <definedName function="false" hidden="false" name="dhom" vbProcedure="false">'[206]'!$A$1</definedName>
    <definedName function="false" hidden="false" name="DICH11" vbProcedure="false">'[89]EIRR&gt;1&lt;1'!$AM$39</definedName>
    <definedName function="false" hidden="false" name="dich22" vbProcedure="false">'[89]EIRR&gt; 2'!$AM$39</definedName>
    <definedName function="false" hidden="false" name="dinh" vbProcedure="false">#REF!</definedName>
    <definedName function="false" hidden="false" name="dinh2" vbProcedure="false">#REF!</definedName>
    <definedName function="false" hidden="false" name="Dinhmuc" vbProcedure="false">#REF!</definedName>
    <definedName function="false" hidden="false" name="DL" vbProcedure="false">#REF!</definedName>
    <definedName function="false" hidden="false" name="DL15HT" vbProcedure="false">'[54]TONGKE-HT'!CR$24159</definedName>
    <definedName function="false" hidden="false" name="DL16HT" vbProcedure="false">'[54]TONGKE-HT'!$DY32898</definedName>
    <definedName function="false" hidden="false" name="DL19HT" vbProcedure="false">'[54]TONGKE-HT'!$F$1286</definedName>
    <definedName function="false" hidden="false" name="DL20HT" vbProcedure="false">'[54]TONGKE-HT'!$O$3599</definedName>
    <definedName function="false" hidden="false" name="DLC" vbProcedure="false">'[207]'!$D$43</definedName>
    <definedName function="false" hidden="false" name="dm56bxd" vbProcedure="false">'[236]'!$F$3:$J$9</definedName>
    <definedName function="false" hidden="false" name="DMC" vbProcedure="false">[106]GTTBA!$BM$65</definedName>
    <definedName function="false" hidden="false" name="DMCa" vbProcedure="false">[106]GTTBA!$BM$65</definedName>
    <definedName function="false" hidden="false" name="DMGT" vbProcedure="false">'[282]'!$F$14:$H$28</definedName>
    <definedName function="false" hidden="false" name="DMlapdatxa" vbProcedure="false">'[15]'!$A$1244:$F$1285</definedName>
    <definedName function="false" hidden="false" name="DMTK" vbProcedure="false">#REF!</definedName>
    <definedName function="false" hidden="false" name="DMTL" vbProcedure="false">'[283]'!$B$524:$O$558</definedName>
    <definedName function="false" hidden="false" name="dmz" vbProcedure="false">[91]gVL!$Q$45</definedName>
    <definedName function="false" hidden="false" name="DM_MaTruong" vbProcedure="false">[204]DanhMuc!$C$3:$I$9</definedName>
    <definedName function="false" hidden="false" name="DN" vbProcedure="false">#REF!</definedName>
    <definedName function="false" hidden="false" name="dno" vbProcedure="false">[91]gVL!$Q$49</definedName>
    <definedName function="false" hidden="false" name="dobt" vbProcedure="false">'[280]'!$B$233:$H$233</definedName>
    <definedName function="false" hidden="false" name="DOC" vbProcedure="false">#REF!</definedName>
    <definedName function="false" hidden="false" name="Documents_array" vbProcedure="false">#REF!</definedName>
    <definedName function="false" hidden="false" name="Document_array" vbProcedure="false">{"Book1","TBA110~1.XLS"}</definedName>
    <definedName function="false" hidden="false" name="dongdongia" vbProcedure="false">[301]!dongdongia</definedName>
    <definedName function="false" hidden="false" name="dongia" vbProcedure="false">[61]DG!$A$4:$I$567</definedName>
    <definedName function="false" hidden="false" name="dongia1" vbProcedure="false">[61]DG!$A$4:$H$606</definedName>
    <definedName function="false" hidden="false" name="dongiavanchuyen" vbProcedure="false">'[15]'!$C$16:$I$118</definedName>
    <definedName function="false" hidden="false" name="DoorWindow" vbProcedure="false">'[113]DGchitiet '!$CI$238:$ID$343</definedName>
    <definedName function="false" hidden="false" name="Dp" vbProcedure="false">#REF!</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48]'!GV51916</definedName>
    <definedName function="false" hidden="false" name="dsct3pvl" vbProcedure="false">'[48]'!GR50888</definedName>
    <definedName function="false" hidden="false" name="DSUMDATA" vbProcedure="false">#REF!</definedName>
    <definedName function="false" hidden="false" name="DT" vbProcedure="false">[14]BK04!$GI$191</definedNam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t_" vbProcedure="false">#REF!</definedName>
    <definedName function="false" hidden="false" name="dui15" vbProcedure="false">[98]Gia!$F$74</definedName>
    <definedName function="false" hidden="false" name="duong" vbProcedure="false">[96]NC!$B$5:$D$56</definedName>
    <definedName function="false" hidden="false" name="duong04" vbProcedure="false">'[72]THDZ0,4'!$O$15</definedName>
    <definedName function="false" hidden="false" name="duong1" vbProcedure="false">[13]DONGIA!DF$27757</definedName>
    <definedName function="false" hidden="false" name="duong2" vbProcedure="false">[13]DONGIA!DF$27757</definedName>
    <definedName function="false" hidden="false" name="duong3" vbProcedure="false">[13]DONGIA!DF$27757</definedName>
    <definedName function="false" hidden="false" name="duong35" vbProcedure="false">'[72]TH DZ35'!$AE$31</definedName>
    <definedName function="false" hidden="false" name="duong4" vbProcedure="false">[13]DONGIA!DF$27757</definedName>
    <definedName function="false" hidden="false" name="duong5" vbProcedure="false">[13]DONGIA!DF$27757</definedName>
    <definedName function="false" hidden="false" name="DUT" vbProcedure="false">'[207]'!$C$13</definedName>
    <definedName function="false" hidden="false" name="dutoan" vbProcedure="false">[267]XL4Poppy!$A$15</definedName>
    <definedName function="false" hidden="false" name="DutoanDongmo" vbProcedure="false">'[216]'!$A$1</definedName>
    <definedName function="false" hidden="false" name="DV" vbProcedure="false">[151]Ktmo!$N$4:$O$11</definedName>
    <definedName function="false" hidden="false" name="DWPRICE" vbProcedure="false">[116]Quantity!$ER$1428</definedName>
    <definedName function="false" hidden="false" name="dz" vbProcedure="false">'[6]COAT&amp;WRAP-QIOT-#3'!$BG$59:$DA$105</definedName>
    <definedName function="false" hidden="false" name="DZ0_4" vbProcedure="false">'[76]CT-0.4KV'!$A$6:$H$1316</definedName>
    <definedName function="false" hidden="false" name="DZ_04" vbProcedure="false">'[207]'!$Q$29</definedName>
    <definedName function="false" hidden="false" name="DZ_35" vbProcedure="false">'[207]'!$R$34</definedName>
    <definedName function="false" hidden="false" name="D_7101A_B" vbProcedure="false">#REF!</definedName>
    <definedName function="false" hidden="false" name="D_C" vbProcedure="false">'[94]Xe 13T'!$AJ$36</definedName>
    <definedName function="false" hidden="false" name="D_CR" vbProcedure="false">'[94]Xe 13T'!$AO$41</definedName>
    <definedName function="false" hidden="false" name="D_Gia" vbProcedure="false">'[74]Don gia'!$A$3:$F$240</definedName>
    <definedName function="false" hidden="false" name="D_Ia" vbProcedure="false">'[100]Giai trinh'!$K$11</definedName>
    <definedName function="false" hidden="false" name="D_Ib" vbProcedure="false">'[100]Giai trinh'!$X$24</definedName>
    <definedName function="false" hidden="false" name="D_IIa" vbProcedure="false">'[100]Giai trinh'!$AN$40</definedName>
    <definedName function="false" hidden="false" name="D_IIb" vbProcedure="false">'[100]Giai trinh'!$BA$53</definedName>
    <definedName function="false" hidden="false" name="D_L" vbProcedure="false">'[207]'!$D$44</definedName>
    <definedName function="false" hidden="false" name="D_M10_1a" vbProcedure="false">'[104]Giai trinh'!$Q$273</definedName>
    <definedName function="false" hidden="false" name="D_M10_1b" vbProcedure="false">#REF!</definedName>
    <definedName function="false" hidden="false" name="D_M10_2a" vbProcedure="false">'[104]Giai trinh'!$GU$203</definedName>
    <definedName function="false" hidden="false" name="D_M10_2b" vbProcedure="false">'[104]Giai trinh'!$HF$214</definedName>
    <definedName function="false" hidden="false" name="D_M12_1a" vbProcedure="false">[107]GTTBA!$E$230</definedName>
    <definedName function="false" hidden="false" name="D_M12_1b" vbProcedure="false">[107]GTTBA!$E$242</definedName>
    <definedName function="false" hidden="false" name="D_M12_2a" vbProcedure="false">[107]GTTBA!$E$202</definedName>
    <definedName function="false" hidden="false" name="D_M12_2b" vbProcedure="false">[107]GTTBA!$E$214</definedName>
    <definedName function="false" hidden="false" name="D_M14_1" vbProcedure="false">[106]GTTBA!$FT$176</definedName>
    <definedName function="false" hidden="false" name="D_M14_1b" vbProcedure="false">[106]GTTBA!$GH$190</definedName>
    <definedName function="false" hidden="false" name="D_M14_2" vbProcedure="false">[106]GTTBA!$EP$146</definedName>
    <definedName function="false" hidden="false" name="D_M14_2b" vbProcedure="false">[106]GTTBA!$FD$160</definedName>
    <definedName function="false" hidden="false" name="D_MDTa" vbProcedure="false">'[104]Giai trinh'!$HC$211</definedName>
    <definedName function="false" hidden="false" name="D_MDTb" vbProcedure="false">#REF!</definedName>
    <definedName function="false" hidden="false" name="D_MTCat" vbProcedure="false">[106]GTTBA!$DN$374</definedName>
    <definedName function="false" hidden="false" name="D_MTCatb" vbProcedure="false">[106]GTTBA!$EB$388</definedName>
    <definedName function="false" hidden="false" name="D_VIIIa" vbProcedure="false">'[101]Giai trinh'!$CH$86</definedName>
    <definedName function="false" hidden="false" name="D_VIIIb" vbProcedure="false">'[101]Giai trinh'!$CU$99</definedName>
    <definedName function="false" hidden="false" name="D_y__ay" vbProcedure="false">'[129]he so'!$B$18</definedName>
    <definedName function="false" hidden="false" name="DÇm_33" vbProcedure="false">'[186]'!$A$195:$XFD$206</definedName>
    <definedName function="false" hidden="false" name="DÑt45x4" vbProcedure="false">#REF!</definedName>
    <definedName function="false" hidden="false" name="E1_000" vbProcedure="false">[95]Sheet2!$AO$7209:$AV$7216</definedName>
    <definedName function="false" hidden="false" name="E1_010" vbProcedure="false">[95]Sheet2!$AW$7217:$BC$7223</definedName>
    <definedName function="false" hidden="false" name="E1_020" vbProcedure="false">[95]Sheet2!$BD$7224:$BJ$7230</definedName>
    <definedName function="false" hidden="false" name="E1_200" vbProcedure="false">[95]Sheet2!$BK$7231:$BR$7238</definedName>
    <definedName function="false" hidden="false" name="E1_210" vbProcedure="false">[95]Sheet2!$BS$7239:$BY$7245</definedName>
    <definedName function="false" hidden="false" name="E1_220" vbProcedure="false">[95]Sheet2!$BZ$7246:$CF$7252</definedName>
    <definedName function="false" hidden="false" name="E1_300" vbProcedure="false">[95]Sheet2!$CG$7253:$CN$7260</definedName>
    <definedName function="false" hidden="false" name="E1_310" vbProcedure="false">[95]Sheet2!$CO$7261:$CU$7267</definedName>
    <definedName function="false" hidden="false" name="E1_320" vbProcedure="false">[95]Sheet2!$CV$7268:$DB$7274</definedName>
    <definedName function="false" hidden="false" name="E1_400" vbProcedure="false">[95]Sheet2!$DC$7275:$DJ$7282</definedName>
    <definedName function="false" hidden="false" name="E1_410" vbProcedure="false">[95]Sheet2!$DK$7283:$DQ$7289</definedName>
    <definedName function="false" hidden="false" name="E1_420" vbProcedure="false">[95]Sheet2!$DR$7290:$DX$7296</definedName>
    <definedName function="false" hidden="false" name="E1_500" vbProcedure="false">[95]Sheet2!$DY$7297:$EF$7304</definedName>
    <definedName function="false" hidden="false" name="E1_510" vbProcedure="false">[95]Sheet2!$EG$7305:$EM$7311</definedName>
    <definedName function="false" hidden="false" name="E1_520" vbProcedure="false">[95]Sheet2!$EN$7312:$ET$7318</definedName>
    <definedName function="false" hidden="false" name="E1_600" vbProcedure="false">[95]Sheet2!$EU$7319:$FA$7325</definedName>
    <definedName function="false" hidden="false" name="E1_611" vbProcedure="false">[95]Sheet2!$FB$7326:$FH$7332</definedName>
    <definedName function="false" hidden="false" name="E1_631" vbProcedure="false">[95]Sheet2!$FI$7333:$FO$7339</definedName>
    <definedName function="false" hidden="false" name="E2_000" vbProcedure="false">[95]Sheet2!$FP$7340:$FW$7347</definedName>
    <definedName function="false" hidden="false" name="E2_000A" vbProcedure="false">[95]Sheet2!$HH$7384:$HO$7391</definedName>
    <definedName function="false" hidden="false" name="E2_010" vbProcedure="false">[95]Sheet2!$FX$7348:$GD$7354</definedName>
    <definedName function="false" hidden="false" name="E2_010A" vbProcedure="false">[95]Sheet2!$HP$7392:$HV$7398</definedName>
    <definedName function="false" hidden="false" name="E2_020" vbProcedure="false">[95]Sheet2!$GE$7355:$GK$7361</definedName>
    <definedName function="false" hidden="false" name="E2_020A" vbProcedure="false">[95]Sheet2!$HW$7399:$IC$7405</definedName>
    <definedName function="false" hidden="false" name="E2_100" vbProcedure="false">[95]Sheet2!$GL$7362:$GS$7369</definedName>
    <definedName function="false" hidden="false" name="E2_100A" vbProcedure="false">[95]Sheet2!$ID$7406:$IK$7413</definedName>
    <definedName function="false" hidden="false" name="E2_110" vbProcedure="false">[95]Sheet2!$GT$7370:$GZ$7376</definedName>
    <definedName function="false" hidden="false" name="E2_110A" vbProcedure="false">[95]Sheet2!$IL$7414:$IR$7420</definedName>
    <definedName function="false" hidden="false" name="E2_120" vbProcedure="false">[95]Sheet2!$HA$7377:$HG$7383</definedName>
    <definedName function="false" hidden="false" name="E2_120A" vbProcedure="false">[95]Sheet2!$C$7421:$IS$7427</definedName>
    <definedName function="false" hidden="false" name="E3_000" vbProcedure="false">[95]Sheet2!$D$7428:$I$7433</definedName>
    <definedName function="false" hidden="false" name="E3_010" vbProcedure="false">[95]Sheet2!$J$7434:$O$7439</definedName>
    <definedName function="false" hidden="false" name="E3_020" vbProcedure="false">[95]Sheet2!$P$7440:$V$7446</definedName>
    <definedName function="false" hidden="false" name="E3_031" vbProcedure="false">[95]Sheet2!$W$7447:$AC$7453</definedName>
    <definedName function="false" hidden="false" name="E3_032" vbProcedure="false">[95]Sheet2!$AD$7454:$AJ$7460</definedName>
    <definedName function="false" hidden="false" name="E3_033" vbProcedure="false">[95]Sheet2!$AK$7461:$AQ$7467</definedName>
    <definedName function="false" hidden="false" name="E4_001" vbProcedure="false">[95]Sheet2!$AR$7468:$AX$7474</definedName>
    <definedName function="false" hidden="false" name="E4_011" vbProcedure="false">[95]Sheet2!$AY$7475:$BE$7481</definedName>
    <definedName function="false" hidden="false" name="E4_021" vbProcedure="false">[95]Sheet2!$BF$7482:$BL$7488</definedName>
    <definedName function="false" hidden="false" name="E4_101" vbProcedure="false">[95]Sheet2!$BM$7489:$BR$7494</definedName>
    <definedName function="false" hidden="false" name="E4_111" vbProcedure="false">[95]Sheet2!$BS$7495:$BX$7500</definedName>
    <definedName function="false" hidden="false" name="E4_121" vbProcedure="false">[95]Sheet2!$BY$7501:$CD$7506</definedName>
    <definedName function="false" hidden="false" name="E5_010" vbProcedure="false">[95]Sheet2!$CE$7507:$CJ$7512</definedName>
    <definedName function="false" hidden="false" name="E5_020" vbProcedure="false">[95]Sheet2!$CK$7513:$CP$7518</definedName>
    <definedName function="false" hidden="false" name="E5_030" vbProcedure="false">[95]Sheet2!$CQ$7519:$CV$7524</definedName>
    <definedName function="false" hidden="false" name="E6_001" vbProcedure="false">[95]Sheet2!$CW$7525:$DB$7530</definedName>
    <definedName function="false" hidden="false" name="E6_002" vbProcedure="false">[95]Sheet2!$DC$7531:$DH$7536</definedName>
    <definedName function="false" hidden="false" name="E6_011" vbProcedure="false">[95]Sheet2!$DI$7537:$DN$7542</definedName>
    <definedName function="false" hidden="false" name="E6_012" vbProcedure="false">[95]Sheet2!$DO$7543:$DT$7548</definedName>
    <definedName function="false" hidden="false" name="Earthwork" vbProcedure="false">'[113]DGchitiet '!$AL$38:$BT$72</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dc" vbProcedure="false">#REF!</definedName>
    <definedName function="false" hidden="false" name="Echm" vbProcedure="false">[93]Ref!$K$11</definedName>
    <definedName function="false" hidden="false" name="Ecot1" vbProcedure="false">#REF!</definedName>
    <definedName function="false" hidden="false" name="EDR" vbProcedure="false">'[207]'!$C$7</definedName>
    <definedName function="false" hidden="false" name="EE" vbProcedure="false">'[94]chieu day'!$AV$48</definedName>
    <definedName function="false" hidden="false" name="eeeeeeee" vbProcedure="false">[193]Sheet1!$D$44</definedName>
    <definedName function="false" hidden="false" name="Eff_min" vbProcedure="false">#REF!</definedName>
    <definedName function="false" hidden="false" name="EIRR11" vbProcedure="false">'[89]EIRR&gt;1&lt;1'!$B$2</definedName>
    <definedName function="false" hidden="false" name="EIRR22" vbProcedure="false">'[89]EIRR&lt;2'!$B$2</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207]'!$C$32</definedName>
    <definedName function="false" hidden="false" name="ETCDC" vbProcedure="false">#REF!</definedName>
    <definedName function="false" hidden="false" name="eTN" vbProcedure="false">#REF!</definedName>
    <definedName function="false" hidden="false" name="EVNB" vbProcedure="false">'[207]'!$C$33</definedName>
    <definedName function="false" hidden="false" name="ex" vbProcedure="false">#REF!</definedName>
    <definedName function="false" hidden="false" name="E_p_Echm" vbProcedure="false">[93]Ref!$J$10</definedName>
    <definedName function="false" hidden="false" name="f" vbProcedure="false">#REF!</definedName>
    <definedName function="false" hidden="false" name="F0_000" vbProcedure="false">[95]Sheet2!$DU$7549:$DZ$7554</definedName>
    <definedName function="false" hidden="false" name="F0_010" vbProcedure="false">[95]Sheet2!$EA$7555:$EF$7560</definedName>
    <definedName function="false" hidden="false" name="F0_020" vbProcedure="false">[95]Sheet2!$EG$7561:$EL$7566</definedName>
    <definedName function="false" hidden="false" name="F0_100" vbProcedure="false">[95]Sheet2!$EM$7567:$ER$7572</definedName>
    <definedName function="false" hidden="false" name="F0_110" vbProcedure="false">[95]Sheet2!$ES$7573:$EX$7578</definedName>
    <definedName function="false" hidden="false" name="F0_120" vbProcedure="false">[95]Sheet2!$EY$7579:$FD$7584</definedName>
    <definedName function="false" hidden="false" name="F0_200" vbProcedure="false">[95]Sheet2!$FE$7585:$FJ$7590</definedName>
    <definedName function="false" hidden="false" name="F0_210" vbProcedure="false">[95]Sheet2!$FK$7591:$FP$7596</definedName>
    <definedName function="false" hidden="false" name="F0_220" vbProcedure="false">[95]Sheet2!$FQ$7597:$FV$7602</definedName>
    <definedName function="false" hidden="false" name="F0_300" vbProcedure="false">[95]Sheet2!$FW$7603:$GB$7608</definedName>
    <definedName function="false" hidden="false" name="F0_310" vbProcedure="false">[95]Sheet2!$GC$7609:$GH$7614</definedName>
    <definedName function="false" hidden="false" name="F0_320" vbProcedure="false">[95]Sheet2!$GI$7615:$GN$7620</definedName>
    <definedName function="false" hidden="false" name="F1bo" vbProcedure="false">#REF!</definedName>
    <definedName function="false" hidden="false" name="F1_000" vbProcedure="false">[95]Sheet2!$GO$7621:$GS$7625</definedName>
    <definedName function="false" hidden="false" name="F1_010" vbProcedure="false">[95]Sheet2!$GT$7626:$GX$7630</definedName>
    <definedName function="false" hidden="false" name="F1_020" vbProcedure="false">[95]Sheet2!$GY$7631:$HC$7635</definedName>
    <definedName function="false" hidden="false" name="F1_100" vbProcedure="false">[95]Sheet2!$HD$7636:$HI$7641</definedName>
    <definedName function="false" hidden="false" name="F1_110" vbProcedure="false">[95]Sheet2!$HJ$7642:$HO$7647</definedName>
    <definedName function="false" hidden="false" name="F1_120" vbProcedure="false">[95]Sheet2!$HP$7648:$HU$7653</definedName>
    <definedName function="false" hidden="false" name="F1_130" vbProcedure="false">[95]Sheet2!$HV$7654:$IA$7659</definedName>
    <definedName function="false" hidden="false" name="F1_140" vbProcedure="false">[95]Sheet2!$IB$7660:$IG$7665</definedName>
    <definedName function="false" hidden="false" name="F1_150" vbProcedure="false">[95]Sheet2!$IH$7666:$IM$7671</definedName>
    <definedName function="false" hidden="false" name="F2_001" vbProcedure="false">[95]Sheet2!$IN$7672:$IR$7676</definedName>
    <definedName function="false" hidden="false" name="F2_011" vbProcedure="false">[95]Sheet2!$A$7677:$IS$7681</definedName>
    <definedName function="false" hidden="false" name="F2_021" vbProcedure="false">[95]Sheet2!$B$7682:$F$7686</definedName>
    <definedName function="false" hidden="false" name="F2_031" vbProcedure="false">[95]Sheet2!$G$7687:$K$7691</definedName>
    <definedName function="false" hidden="false" name="F2_041" vbProcedure="false">[95]Sheet2!$L$7692:$P$7696</definedName>
    <definedName function="false" hidden="false" name="F2_051" vbProcedure="false">[95]Sheet2!$Q$7697:$U$7701</definedName>
    <definedName function="false" hidden="false" name="F2_052" vbProcedure="false">[95]Sheet2!$V$7702:$Z$7706</definedName>
    <definedName function="false" hidden="false" name="F2_061" vbProcedure="false">[95]Sheet2!$AA$7707:$AE$7711</definedName>
    <definedName function="false" hidden="false" name="F2_071" vbProcedure="false">[95]Sheet2!$AA$7707:$AE$7711</definedName>
    <definedName function="false" hidden="false" name="F2_101" vbProcedure="false">[95]Sheet2!$AF$7712:$AJ$7716</definedName>
    <definedName function="false" hidden="false" name="F2_111" vbProcedure="false">[95]Sheet2!$AK$7717:$AO$7721</definedName>
    <definedName function="false" hidden="false" name="F2_121" vbProcedure="false">[95]Sheet2!$AP$7722:$AT$7726</definedName>
    <definedName function="false" hidden="false" name="F2_131" vbProcedure="false">[95]Sheet2!$AU$7727:$AY$7731</definedName>
    <definedName function="false" hidden="false" name="F2_141" vbProcedure="false">[95]Sheet2!$AZ$7732:$BD$7736</definedName>
    <definedName function="false" hidden="false" name="F2_200" vbProcedure="false">[95]Sheet2!$BE$7737:$BI$7741</definedName>
    <definedName function="false" hidden="false" name="F2_210" vbProcedure="false">[95]Sheet2!$BJ$7742:$BN$7746</definedName>
    <definedName function="false" hidden="false" name="F2_220" vbProcedure="false">[95]Sheet2!$BO$7747:$BS$7751</definedName>
    <definedName function="false" hidden="false" name="F2_230" vbProcedure="false">[95]Sheet2!$BT$7752:$BX$7756</definedName>
    <definedName function="false" hidden="false" name="F2_240" vbProcedure="false">[95]Sheet2!$BY$7757:$CC$7761</definedName>
    <definedName function="false" hidden="false" name="F2_250" vbProcedure="false">[95]Sheet2!$CD$7762:$CH$7766</definedName>
    <definedName function="false" hidden="false" name="F2_300" vbProcedure="false">[95]Sheet2!$CI$7767:$CM$7771</definedName>
    <definedName function="false" hidden="false" name="F2_310" vbProcedure="false">[95]Sheet2!$CN$7772:$CR$7776</definedName>
    <definedName function="false" hidden="false" name="F2_320" vbProcedure="false">[95]Sheet2!$CS$7777:$CW$7781</definedName>
    <definedName function="false" hidden="false" name="F3_000" vbProcedure="false">[95]Sheet2!$CX$7782:$DB$7786</definedName>
    <definedName function="false" hidden="false" name="F3_010" vbProcedure="false">[95]Sheet2!$DC$7787:$DG$7791</definedName>
    <definedName function="false" hidden="false" name="F3_020" vbProcedure="false">[95]Sheet2!$DH$7792:$DL$7796</definedName>
    <definedName function="false" hidden="false" name="F3_030" vbProcedure="false">[95]Sheet2!$DM$7797:$DQ$7801</definedName>
    <definedName function="false" hidden="false" name="F3_100" vbProcedure="false">[95]Sheet2!$DR$7802:$DV$7806</definedName>
    <definedName function="false" hidden="false" name="F3_110" vbProcedure="false">[95]Sheet2!$DW$7807:$EA$7811</definedName>
    <definedName function="false" hidden="false" name="F3_120" vbProcedure="false">[95]Sheet2!$EB$7812:$EF$7816</definedName>
    <definedName function="false" hidden="false" name="F3_130" vbProcedure="false">[95]Sheet2!$EG$7817:$EK$7821</definedName>
    <definedName function="false" hidden="false" name="F4_000" vbProcedure="false">[95]Sheet2!$EL$7822:$EP$7826</definedName>
    <definedName function="false" hidden="false" name="F4_010" vbProcedure="false">[95]Sheet2!$EQ$7827:$EU$7831</definedName>
    <definedName function="false" hidden="false" name="F4_020" vbProcedure="false">[95]Sheet2!$EV$7832:$EZ$7836</definedName>
    <definedName function="false" hidden="false" name="F4_030" vbProcedure="false">[95]Sheet2!$FA$7837:$FE$7841</definedName>
    <definedName function="false" hidden="false" name="F4_100" vbProcedure="false">[95]Sheet2!$FF$7842:$FJ$7846</definedName>
    <definedName function="false" hidden="false" name="F4_120" vbProcedure="false">[95]Sheet2!$FK$7847:$FO$7851</definedName>
    <definedName function="false" hidden="false" name="F4_140" vbProcedure="false">[95]Sheet2!$FP$7852:$FT$7856</definedName>
    <definedName function="false" hidden="false" name="F4_160" vbProcedure="false">[95]Sheet2!$FU$7857:$FY$7861</definedName>
    <definedName function="false" hidden="false" name="F4_200" vbProcedure="false">[95]Sheet2!$FZ$7862:$GD$7866</definedName>
    <definedName function="false" hidden="false" name="F4_220" vbProcedure="false">[95]Sheet2!$GE$7867:$GI$7871</definedName>
    <definedName function="false" hidden="false" name="F4_240" vbProcedure="false">[95]Sheet2!$GJ$7872:$GN$7876</definedName>
    <definedName function="false" hidden="false" name="F4_260" vbProcedure="false">[95]Sheet2!$GO$7877:$GS$7881</definedName>
    <definedName function="false" hidden="false" name="F4_300" vbProcedure="false">[95]Sheet2!$GT$7882:$GX$7886</definedName>
    <definedName function="false" hidden="false" name="F4_320" vbProcedure="false">[95]Sheet2!$GY$7887:$HC$7891</definedName>
    <definedName function="false" hidden="false" name="F4_340" vbProcedure="false">[95]Sheet2!$HD$7892:$HH$7896</definedName>
    <definedName function="false" hidden="false" name="F4_400" vbProcedure="false">[95]Sheet2!$HI$7897:$HM$7901</definedName>
    <definedName function="false" hidden="false" name="F4_420" vbProcedure="false">[95]Sheet2!$HN$7902:$HR$7906</definedName>
    <definedName function="false" hidden="false" name="F4_440" vbProcedure="false">[95]Sheet2!$HS$7907:$HW$7911</definedName>
    <definedName function="false" hidden="false" name="F4_500" vbProcedure="false">[95]Sheet2!$HX$7912:$IB$7916</definedName>
    <definedName function="false" hidden="false" name="F4_530" vbProcedure="false">[95]Sheet2!$IC$7917:$IG$7921</definedName>
    <definedName function="false" hidden="false" name="F4_550" vbProcedure="false">[95]Sheet2!$IH$7922:$IL$7926</definedName>
    <definedName function="false" hidden="false" name="F4_570" vbProcedure="false">[95]Sheet2!$IM$7927:$IQ$7931</definedName>
    <definedName function="false" hidden="false" name="F4_600" vbProcedure="false">[95]Sheet2!$IR$7932:$IV$7936</definedName>
    <definedName function="false" hidden="false" name="F4_610" vbProcedure="false">[95]Sheet2!$A$7937:$E$7941</definedName>
    <definedName function="false" hidden="false" name="F4_620" vbProcedure="false">[95]Sheet2!$F$7942:$J$7946</definedName>
    <definedName function="false" hidden="false" name="F4_700" vbProcedure="false">[95]Sheet2!$K$7947:$O$7951</definedName>
    <definedName function="false" hidden="false" name="F4_730" vbProcedure="false">[95]Sheet2!$P$7952:$T$7956</definedName>
    <definedName function="false" hidden="false" name="F4_740" vbProcedure="false">[95]Sheet2!$U$7957:$Y$7961</definedName>
    <definedName function="false" hidden="false" name="F4_800" vbProcedure="false">[95]Sheet2!$Z$7962:$AD$7966</definedName>
    <definedName function="false" hidden="false" name="F4_830" vbProcedure="false">[95]Sheet2!$AE$7967:$AI$7971</definedName>
    <definedName function="false" hidden="false" name="F4_840" vbProcedure="false">[95]Sheet2!$AJ$7972:$AN$7976</definedName>
    <definedName function="false" hidden="false" name="F5_01" vbProcedure="false">[95]Sheet2!$AO$7977:$AS$7981</definedName>
    <definedName function="false" hidden="false" name="F5_02" vbProcedure="false">[95]Sheet2!$AT$7982:$AX$7986</definedName>
    <definedName function="false" hidden="false" name="F5_03" vbProcedure="false">[95]Sheet2!$AY$7987:$BC$7991</definedName>
    <definedName function="false" hidden="false" name="F5_04" vbProcedure="false">[95]Sheet2!$BD$7992:$BH$7996</definedName>
    <definedName function="false" hidden="false" name="F5_05" vbProcedure="false">[95]Sheet2!$BI$7997:$BM$8001</definedName>
    <definedName function="false" hidden="false" name="F5_11" vbProcedure="false">[95]Sheet2!$BN$8002:$BR$8006</definedName>
    <definedName function="false" hidden="false" name="F5_12" vbProcedure="false">[95]Sheet2!$BS$8007:$BW$8011</definedName>
    <definedName function="false" hidden="false" name="F5_13" vbProcedure="false">[95]Sheet2!$BX$8012:$CB$8016</definedName>
    <definedName function="false" hidden="false" name="F5_14" vbProcedure="false">[95]Sheet2!$CC$8017:$CG$8021</definedName>
    <definedName function="false" hidden="false" name="F5_15" vbProcedure="false">[95]Sheet2!$CH$8022:$CL$8026</definedName>
    <definedName function="false" hidden="false" name="F6_001" vbProcedure="false">[95]Sheet2!$CM$8027:$CR$8032</definedName>
    <definedName function="false" hidden="false" name="F6_002" vbProcedure="false">[95]Sheet2!$CS$8033:$CX$8038</definedName>
    <definedName function="false" hidden="false" name="F6_003" vbProcedure="false">[95]Sheet2!$CY$8039:$DD$8044</definedName>
    <definedName function="false" hidden="false" name="F6_004" vbProcedure="false">[95]Sheet2!$DE$8045:$DJ$8050</definedName>
    <definedName function="false" hidden="false" name="f92F56" vbProcedure="false">[66]dtxl!$BE$14393</definedName>
    <definedName function="false" hidden="false" name="FACTOR" vbProcedure="false">#REF!</definedName>
    <definedName function="false" hidden="false" name="fbsdggdsf" vbProcedure="false">{"DZ-TDTB2.XLS","Dcksat.xls"}</definedName>
    <definedName function="false" hidden="false" name="fc" vbProcedure="false">#REF!</definedName>
    <definedName function="false" hidden="false" name="FDR" vbProcedure="false">'[207]'!$C$8</definedName>
    <definedName function="false" hidden="false" name="fff" vbProcedure="false">{"'Sheet1'!$L$16"}</definedName>
    <definedName function="false" hidden="false" name="Fi" vbProcedure="false">#REF!</definedName>
    <definedName function="false" hidden="false" name="FinishWork" vbProcedure="false">'[113]DGchitiet '!$DS$379:$FA$413</definedName>
    <definedName function="false" hidden="false" name="Fi_f" vbProcedure="false">#REF!</definedName>
    <definedName function="false" hidden="false" name="Fng" vbProcedure="false">#REF!</definedName>
    <definedName function="false" hidden="false" name="FP" vbProcedure="false">'[6]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REF!</definedName>
    <definedName function="false" hidden="false" name="Ft" vbProcedure="false">#REF!</definedName>
    <definedName function="false" hidden="false" name="ftd" vbProcedure="false">#REF!</definedName>
    <definedName function="false" hidden="false" name="fth" vbProcedure="false">#REF!</definedName>
    <definedName function="false" hidden="false" name="Ft_"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REF!</definedName>
    <definedName function="false" hidden="false" name="G0_000" vbProcedure="false">[95]Sheet2!$DK$8051:$DO$8055</definedName>
    <definedName function="false" hidden="false" name="G0_010" vbProcedure="false">[95]Sheet2!$DP$8056:$DT$8060</definedName>
    <definedName function="false" hidden="false" name="G0_020" vbProcedure="false">[95]Sheet2!$DU$8061:$DY$8065</definedName>
    <definedName function="false" hidden="false" name="G0_100" vbProcedure="false">[95]Sheet2!$DZ$8066:$ED$8070</definedName>
    <definedName function="false" hidden="false" name="G0_110" vbProcedure="false">[95]Sheet2!$EE$8071:$EI$8075</definedName>
    <definedName function="false" hidden="false" name="G0_120" vbProcedure="false">[95]Sheet2!$EJ$8076:$EN$8080</definedName>
    <definedName function="false" hidden="false" name="G1_000" vbProcedure="false">[95]Sheet2!$EO$8081:$ET$8086</definedName>
    <definedName function="false" hidden="false" name="G1_011" vbProcedure="false">[95]Sheet2!$EU$8087:$EZ$8092</definedName>
    <definedName function="false" hidden="false" name="G1_021" vbProcedure="false">[95]Sheet2!$FA$8093:$FF$8098</definedName>
    <definedName function="false" hidden="false" name="G1_031" vbProcedure="false">[95]Sheet2!$FG$8099:$FL$8104</definedName>
    <definedName function="false" hidden="false" name="G1_041" vbProcedure="false">[95]Sheet2!$FM$8105:$FR$8110</definedName>
    <definedName function="false" hidden="false" name="G1_051" vbProcedure="false">[95]Sheet2!$FS$8111:$FX$8116</definedName>
    <definedName function="false" hidden="false" name="G2_000" vbProcedure="false">[95]Sheet2!$FY$8117:$GD$8122</definedName>
    <definedName function="false" hidden="false" name="G2_010" vbProcedure="false">[95]Sheet2!$GE$8123:$GJ$8128</definedName>
    <definedName function="false" hidden="false" name="G2_020" vbProcedure="false">[95]Sheet2!$GK$8129:$GP$8134</definedName>
    <definedName function="false" hidden="false" name="G2_030" vbProcedure="false">[95]Sheet2!$GQ$8135:$GV$8140</definedName>
    <definedName function="false" hidden="false" name="G3_000" vbProcedure="false">[95]Sheet2!$GW$8141:$HB$8146</definedName>
    <definedName function="false" hidden="false" name="G3_011" vbProcedure="false">[95]Sheet2!$HC$8147:$HH$8152</definedName>
    <definedName function="false" hidden="false" name="G3_021" vbProcedure="false">[95]Sheet2!$HI$8153:$HN$8158</definedName>
    <definedName function="false" hidden="false" name="G3_031" vbProcedure="false">[95]Sheet2!$HO$8159:$HT$8164</definedName>
    <definedName function="false" hidden="false" name="G3_041" vbProcedure="false">[95]Sheet2!$HU$8165:$HZ$8170</definedName>
    <definedName function="false" hidden="false" name="G3_100" vbProcedure="false">[95]Sheet2!$IA$8171:$IF$8176</definedName>
    <definedName function="false" hidden="false" name="G3_111" vbProcedure="false">[95]Sheet2!$IG$8177:$IL$8182</definedName>
    <definedName function="false" hidden="false" name="G3_121" vbProcedure="false">[95]Sheet2!$IM$8183:$IR$8188</definedName>
    <definedName function="false" hidden="false" name="G3_131" vbProcedure="false">[95]Sheet2!$B$8189:$IS$8194</definedName>
    <definedName function="false" hidden="false" name="G3_141" vbProcedure="false">[95]Sheet2!$C$8195:$H$8200</definedName>
    <definedName function="false" hidden="false" name="G3_201" vbProcedure="false">[95]Sheet2!$I$8201:$N$8206</definedName>
    <definedName function="false" hidden="false" name="G3_211" vbProcedure="false">[95]Sheet2!$O$8207:$T$8212</definedName>
    <definedName function="false" hidden="false" name="G3_221" vbProcedure="false">[95]Sheet2!$U$8213:$Z$8218</definedName>
    <definedName function="false" hidden="false" name="G3_231" vbProcedure="false">[95]Sheet2!$AA$8219:$AF$8224</definedName>
    <definedName function="false" hidden="false" name="G3_241" vbProcedure="false">[95]Sheet2!$AG$8225:$AL$8230</definedName>
    <definedName function="false" hidden="false" name="G3_301" vbProcedure="false">[95]Sheet2!$AM$8231:$AR$8236</definedName>
    <definedName function="false" hidden="false" name="G3_311" vbProcedure="false">[95]Sheet2!$AS$8237:$AX$8242</definedName>
    <definedName function="false" hidden="false" name="G3_321" vbProcedure="false">[95]Sheet2!$AY$8243:$BD$8248</definedName>
    <definedName function="false" hidden="false" name="G3_331" vbProcedure="false">[95]Sheet2!$BE$8249:$BJ$8254</definedName>
    <definedName function="false" hidden="false" name="G3_341" vbProcedure="false">[95]Sheet2!$BK$8255:$BP$8260</definedName>
    <definedName function="false" hidden="false" name="g40g40" vbProcedure="false">[149]tuong!$IL$246</definedName>
    <definedName function="false" hidden="false" name="G4_000" vbProcedure="false">[95]Sheet2!$BQ$8261:$BU$8265</definedName>
    <definedName function="false" hidden="false" name="G4_010" vbProcedure="false">[95]Sheet2!$BV$8266:$BZ$8270</definedName>
    <definedName function="false" hidden="false" name="G4_020" vbProcedure="false">[95]Sheet2!$CA$8271:$CE$8275</definedName>
    <definedName function="false" hidden="false" name="G4_030" vbProcedure="false">[95]Sheet2!$CF$8276:$CJ$8280</definedName>
    <definedName function="false" hidden="false" name="G4_040" vbProcedure="false">[95]Sheet2!$CK$8281:$CO$8285</definedName>
    <definedName function="false" hidden="false" name="G4_101" vbProcedure="false">[95]Sheet2!$CP$8286:$CT$8290</definedName>
    <definedName function="false" hidden="false" name="G4_111" vbProcedure="false">[95]Sheet2!$CU$8291:$CY$8295</definedName>
    <definedName function="false" hidden="false" name="G4_121" vbProcedure="false">[95]Sheet2!$CZ$8296:$DD$8300</definedName>
    <definedName function="false" hidden="false" name="G4_131" vbProcedure="false">[95]Sheet2!$DE$8301:$DI$8305</definedName>
    <definedName function="false" hidden="false" name="G4_141" vbProcedure="false">[95]Sheet2!$DJ$8306:$DN$8310</definedName>
    <definedName function="false" hidden="false" name="G4_151" vbProcedure="false">[95]Sheet2!$DO$8311:$DS$8315</definedName>
    <definedName function="false" hidden="false" name="G4_161" vbProcedure="false">[95]Sheet2!$DT$8316:$DX$8320</definedName>
    <definedName function="false" hidden="false" name="G4_171" vbProcedure="false">[95]Sheet2!$DY$8321:$EC$8325</definedName>
    <definedName function="false" hidden="false" name="G4_200" vbProcedure="false">[95]Sheet2!$ED$8326:$EH$8330</definedName>
    <definedName function="false" hidden="false" name="G4_210" vbProcedure="false">[95]Sheet2!$EI$8331:$EM$8335</definedName>
    <definedName function="false" hidden="false" name="G4_220" vbProcedure="false">[95]Sheet2!$EN$8336:$ER$8340</definedName>
    <definedName function="false" hidden="false" name="gach" vbProcedure="false">#REF!</definedName>
    <definedName function="false" hidden="false" name="gachblock" vbProcedure="false">'[126]Gia vat tu'!$E$55</definedName>
    <definedName function="false" hidden="false" name="gachllatnen30x30" vbProcedure="false">'[120]Gia vat tu'!$AH$8482</definedName>
    <definedName function="false" hidden="false" name="gachllatnen40x40" vbProcedure="false">'[120]Gia vat tu'!$AI$8739</definedName>
    <definedName function="false" hidden="false" name="gachllatnen50x50" vbProcedure="false">'[128]Gia vat tu'!$AJ$8996</definedName>
    <definedName function="false" hidden="false" name="GAHT" vbProcedure="false">#REF!</definedName>
    <definedName function="false" hidden="false" name="GaicapbocCuXLPEPVCPVCloaiCEVV18den35kV" vbProcedure="false">'[15]'!$B$466:$D$474</definedName>
    <definedName function="false" hidden="false" name="gama" vbProcedure="false">#REF!</definedName>
    <definedName function="false" hidden="false" name="Gamadam" vbProcedure="false">#REF!</definedName>
    <definedName function="false" hidden="false" name="gamatc" vbProcedure="false">'[148]DO AM DT'!$AD$84</definedName>
    <definedName function="false" hidden="false" name="gc" vbProcedure="false">#REF!</definedName>
    <definedName function="false" hidden="false" name="gcHT" vbProcedure="false">[82]TT04!$J$37</definedName>
    <definedName function="false" hidden="false" name="GCP" vbProcedure="false">[264]ctdz35!$L$12</definedName>
    <definedName function="false" hidden="false" name="GCS" vbProcedure="false">#REF!</definedName>
    <definedName function="false" hidden="false" name="GC_CT" vbProcedure="false">[32]Gia_GC_Satthep!$C$7</definedName>
    <definedName function="false" hidden="false" name="GC_CT1" vbProcedure="false">[30]Gia_GC_Satthep!$C$7</definedName>
    <definedName function="false" hidden="false" name="GC_DN" vbProcedure="false">'[210]'!$C$5</definedName>
    <definedName function="false" hidden="false" name="GC_HT" vbProcedure="false">'[210]'!$C$4</definedName>
    <definedName function="false" hidden="false" name="GC_TD" vbProcedure="false">'[210]'!$C$6</definedName>
    <definedName function="false" hidden="false" name="GDTD" vbProcedure="false">#REF!</definedName>
    <definedName function="false" hidden="false" name="geff" vbProcedure="false">#REF!</definedName>
    <definedName function="false" hidden="false" name="geo" vbProcedure="false">#REF!</definedName>
    <definedName function="false" hidden="false" name="ghip" vbProcedure="false">'[206]'!$A$1</definedName>
    <definedName function="false" hidden="false" name="gia" vbProcedure="false">#REF!</definedName>
    <definedName function="false" hidden="false" name="GiacapAvanxoanLVABCXLPE" vbProcedure="false">'[15]'!$B$361:$D$387</definedName>
    <definedName function="false" hidden="false" name="GiacapbocCuXLPEPVCDSTAPVCloaiCEVVST" vbProcedure="false">'[15]'!$B$405:$D$414</definedName>
    <definedName function="false" hidden="false" name="GiacapbocCuXLPEPVCDSTPVCloaiCEVVST12den24kV" vbProcedure="false">'[15]'!$B$436:$D$444</definedName>
    <definedName function="false" hidden="false" name="GiacapbocCuXLPEPVCDSTPVCloaiCEVVST18den35kV" vbProcedure="false">'[15]'!$B$476:$D$484</definedName>
    <definedName function="false" hidden="false" name="GiacapbocCuXLPEPVCloaiCEV" vbProcedure="false">'[15]'!$B$389:$D$403</definedName>
    <definedName function="false" hidden="false" name="GiacapbocCuXLPEPVCloaiCEV12den24kV" vbProcedure="false">'[15]'!$B$416:$D$424</definedName>
    <definedName function="false" hidden="false" name="GiacapbocCuXLPEPVCloaiCEV18den35kV" vbProcedure="false">'[15]'!$B$456:$D$464</definedName>
    <definedName function="false" hidden="false" name="GiacapbocCuXLPEPVCPVCloaiCEVV12den24kV" vbProcedure="false">'[15]'!$B$426:$D$434</definedName>
    <definedName function="false" hidden="false" name="GiacapbocCuXLPEPVCSWPVCloaiCEVVSW12den24kV" vbProcedure="false">'[15]'!$B$446:$D$454</definedName>
    <definedName function="false" hidden="false" name="GiacapbocCuXLPEPVCSWPVCloaiCEVVSW18den35kV" vbProcedure="false">'[15]'!$B$486:$D$494</definedName>
    <definedName function="false" hidden="false" name="giacong" vbProcedure="false">'[86]Bang chiet tinh TBA'!$BC$55</definedName>
    <definedName function="false" hidden="false" name="GiadayACbocPVC" vbProcedure="false">'[15]'!$B$208:$D$222</definedName>
    <definedName function="false" hidden="false" name="GiadayAS" vbProcedure="false">'[15]'!$B$198:$D$206</definedName>
    <definedName function="false" hidden="false" name="GiadayAtran" vbProcedure="false">'[15]'!$B$224:$D$235</definedName>
    <definedName function="false" hidden="false" name="GiadayAV" vbProcedure="false">'[15]'!$B$237:$D$248</definedName>
    <definedName function="false" hidden="false" name="GiadayAXLPE1kVlkyhieuAE" vbProcedure="false">'[15]'!$B$250:$D$256</definedName>
    <definedName function="false" hidden="false" name="GiadaycapCEV" vbProcedure="false">'[15]'!$B$284:$D$295</definedName>
    <definedName function="false" hidden="false" name="GiadaycapCuPVC600V" vbProcedure="false">'[15]'!$B$271:$D$282</definedName>
    <definedName function="false" hidden="false" name="GiadayCVV" vbProcedure="false">'[15]'!$B$297:$D$359</definedName>
    <definedName function="false" hidden="false" name="GiadayMtran" vbProcedure="false">'[15]'!$B$258:$D$269</definedName>
    <definedName function="false" hidden="false" name="GIAGIAOVLHT" vbProcedure="false">'[170]Gia giao VL den HT'!$M$13</definedName>
    <definedName function="false" hidden="false" name="Giasatthep" vbProcedure="false">'[15]'!$B$193:$D$195</definedName>
    <definedName function="false" hidden="false" name="Giavatlieukhac" vbProcedure="false">'[15]'!$B$69:$D$77</definedName>
    <definedName function="false" hidden="false" name="GIAVLHT" vbProcedure="false">'[171]Gia VL den HT'!$K$12</definedName>
    <definedName function="false" hidden="false" name="GiaVT" vbProcedure="false">#REF!</definedName>
    <definedName function="false" hidden="false" name="gia_tien" vbProcedure="false">#REF!</definedName>
    <definedName function="false" hidden="false" name="gia_tien_BTN" vbProcedure="false">#REF!</definedName>
    <definedName function="false" hidden="false" name="GID1" vbProcedure="false">'[54]LKVL-CK-HT-GD1'!$A$4</definedName>
    <definedName function="false" hidden="false" name="gielau" vbProcedure="false">'[125]Vat tu'!$B$46</definedName>
    <definedName function="false" hidden="false" name="Giocong" vbProcedure="false">'[112]'!$S$6</definedName>
    <definedName function="false" hidden="false" name="gipa5" vbProcedure="false">[205]sheet12!$A$1</definedName>
    <definedName function="false" hidden="false" name="gl3p" vbProcedure="false">#REF!</definedName>
    <definedName function="false" hidden="false" name="Glazing" vbProcedure="false">'[113]DGchitiet '!$CJ$344:$DD$364</definedName>
    <definedName function="false" hidden="false" name="GM" vbProcedure="false">[69]BT!$J$13</definedName>
    <definedName function="false" hidden="false" name="GNC" vbProcedure="false">[69]BT!$I$13</definedName>
    <definedName function="false" hidden="false" name="Go" vbProcedure="false">'[7]T.Tinh'!$G$7</definedName>
    <definedName function="false" hidden="false" name="GoBack" vbProcedure="false">[20]!GoBack</definedName>
    <definedName function="false" hidden="false" name="goc" vbProcedure="false">[85]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n4" vbProcedure="false">'[112]'!$F$12</definedName>
    <definedName function="false" hidden="false" name="GP" vbProcedure="false">#REF!</definedName>
    <definedName function="false" hidden="false" name="GPT_GROUNDING_PT" vbProcedure="false">'[27]NEW-PANEL'!$ID$238</definedName>
    <definedName function="false" hidden="false" name="GRID" vbProcedure="false">'[207]'!$AJ$36:$AK$37</definedName>
    <definedName function="false" hidden="false" name="gt" vbProcedure="false">'[252]'!$B$324:$C$355</definedName>
    <definedName function="false" hidden="false" name="Gtb" vbProcedure="false">#REF!</definedName>
    <definedName function="false" hidden="false" name="gtbtt" vbProcedure="false">#REF!</definedName>
    <definedName function="false" hidden="false" name="GTTMC" vbProcedure="false">[106]GTTBA!$CA$79</definedName>
    <definedName function="false" hidden="false" name="GTTMCa" vbProcedure="false">[106]GTTBA!$CA$79</definedName>
    <definedName function="false" hidden="false" name="GTXL" vbProcedure="false">#REF!</definedName>
    <definedName function="false" hidden="false" name="gv" vbProcedure="false">[91]gVL!$Q$28</definedName>
    <definedName function="false" hidden="false" name="GVL" vbProcedure="false">[69]BT!$H$13</definedName>
    <definedName function="false" hidden="false" name="Gxl" vbProcedure="false">#REF!</definedName>
    <definedName function="false" hidden="false" name="gxltt" vbProcedure="false">#REF!</definedName>
    <definedName function="false" hidden="false" name="G_C" vbProcedure="false">[111]Sum!$F$2</definedName>
    <definedName function="false" hidden="false" name="G_ME" vbProcedure="false">'[112]'!$H$2</definedName>
    <definedName function="false" hidden="false" name="G_section" vbProcedure="false">[179]PEDESB!$EB33669</definedName>
    <definedName function="false" hidden="false" name="h" vbProcedure="false">#REF!</definedName>
    <definedName function="false" hidden="false" name="h0" vbProcedure="false">#REF!</definedName>
    <definedName function="false" hidden="false" name="H0_001" vbProcedure="false">[95]Sheet2!$ES$8341:$EV$8344</definedName>
    <definedName function="false" hidden="false" name="H0_011" vbProcedure="false">[95]Sheet2!$EW$8345:$EZ$8348</definedName>
    <definedName function="false" hidden="false" name="H0_021" vbProcedure="false">[95]Sheet2!$FA$8349:$FD$8352</definedName>
    <definedName function="false" hidden="false" name="H0_031" vbProcedure="false">[95]Sheet2!$FE$8353:$FH$8356</definedName>
    <definedName function="false" hidden="false" name="H0_4" vbProcedure="false">#REF!</definedName>
    <definedName function="false" hidden="false" name="h0_75" vbProcedure="false">#REF!</definedName>
    <definedName function="false" hidden="false" name="h18x" vbProcedure="false">#REF!</definedName>
    <definedName function="false" hidden="false" name="h30x" vbProcedure="false">#REF!</definedName>
    <definedName function="false" hidden="false" name="h7_5" vbProcedure="false">[205]sheet12!$A$1</definedName>
    <definedName function="false" hidden="false" name="h8_5" vbProcedure="false">[205]sheet12!$A$1</definedName>
    <definedName function="false" hidden="false" name="ha" vbProcedure="false">'[110]Hµ Néi'!$A$574:$XFD$574</definedName>
    <definedName function="false" hidden="false" name="Hamyen" vbProcedure="false">[33]TTVanChuyen!$H$8</definedName>
    <definedName function="false" hidden="false" name="han" vbProcedure="false">'[129]he so'!$B$10</definedName>
    <definedName function="false" hidden="false" name="hangmuc" vbProcedure="false">#REF!</definedName>
    <definedName function="false" hidden="false" name="Hanoi" vbProcedure="false">[261]TTVanChuyen!$J$4</definedName>
    <definedName function="false" hidden="false" name="hanpha1" vbProcedure="false">'[94]chieu day'!$D$4:$N$14</definedName>
    <definedName function="false" hidden="false" name="hanpha2" vbProcedure="false">'[94]chieu day'!$R$18:$AD$30</definedName>
    <definedName function="false" hidden="false" name="hanpha3" vbProcedure="false">'[94]chieu day'!$AH$34:$AS$45</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ar" vbProcedure="false">'[94]Xe 13T'!$I$9:$V$22</definedName>
    <definedName function="false" hidden="false" name="HarvestingWage" vbProcedure="false">#REF!</definedName>
    <definedName function="false" hidden="false" name="hau" vbProcedure="false">'[258]'!$K$5</definedName>
    <definedName function="false" hidden="false" name="Hb" vbProcedure="false">#REF!</definedName>
    <definedName function="false" hidden="false" name="Hbb" vbProcedure="false">#REF!</definedName>
    <definedName function="false" hidden="false" name="HBC" vbProcedure="false">'[207]'!$D$24</definedName>
    <definedName function="false" hidden="false" name="HBL" vbProcedure="false">'[207]'!$D$23</definedName>
    <definedName function="false" hidden="false" name="Hbtt" vbProcedure="false">#REF!</definedName>
    <definedName function="false" hidden="false" name="hc" vbProcedure="false">#REF!</definedName>
    <definedName function="false" hidden="false" name="hc0_75" vbProcedure="false">#REF!</definedName>
    <definedName function="false" hidden="false" name="Hcb" vbProcedure="false">#REF!</definedName>
    <definedName function="false" hidden="false" name="HCM" vbProcedure="false">'[152]'!$A$77:$I$81</definedName>
    <definedName function="false" hidden="false" name="HCPH" vbProcedure="false">'[207]'!$D$27</definedName>
    <definedName function="false" hidden="false" name="HCS" vbProcedure="false">'[207]'!$D$29</definedName>
    <definedName function="false" hidden="false" name="Hctt" vbProcedure="false">#REF!</definedName>
    <definedName function="false" hidden="false" name="HCU" vbProcedure="false">'[207]'!$D$28</definedName>
    <definedName function="false" hidden="false" name="Hd" vbProcedure="false">#REF!</definedName>
    <definedName function="false" hidden="false" name="Hdb" vbProcedure="false">#REF!</definedName>
    <definedName function="false" hidden="false" name="HDC" vbProcedure="false">'[207]'!$D$26</definedName>
    <definedName function="false" hidden="false" name="Hdtt" vbProcedure="false">#REF!</definedName>
    <definedName function="false" hidden="false" name="HDU" vbProcedure="false">'[207]'!$D$25</definedName>
    <definedName function="false" hidden="false" name="he" vbProcedure="false">'[110]Hµ Néi'!$B$7</definedName>
    <definedName function="false" hidden="false" name="Hello" vbProcedure="false">XL4Poppy!$A$15</definedName>
    <definedName function="false" hidden="false" name="Heä_soá_laép_xaø_H" vbProcedure="false">1.7</definedName>
    <definedName function="false" hidden="false" name="heä_soá_sình_laày" vbProcedure="false">#REF!</definedName>
    <definedName function="false" hidden="false" name="hh" vbProcedure="false">#NAME!TLTH1</definedName>
    <definedName function="false" hidden="false" name="TLTH1" vbProcedure="false"/>
    <definedName function="false" hidden="false" name="hh1" vbProcedure="false">[232]XL4Poppy!$C$9</definedName>
    <definedName function="false" hidden="false" name="HH15HT" vbProcedure="false">'[54]TONGKE-HT'!CR$24159</definedName>
    <definedName function="false" hidden="false" name="HH16HT" vbProcedure="false">'[54]TONGKE-HT'!$DY32898</definedName>
    <definedName function="false" hidden="false" name="HH19HT" vbProcedure="false">'[54]TONGKE-HT'!$F$1286</definedName>
    <definedName function="false" hidden="false" name="hh2" vbProcedure="false">[232]XL4Poppy!$A$15</definedName>
    <definedName function="false" hidden="false" name="HH20HT" vbProcedure="false">'[54]TONGKE-HT'!$O$3599</definedName>
    <definedName function="false" hidden="false" name="hh3" vbProcedure="false">[232]XL4Poppy!$C$27</definedName>
    <definedName function="false" hidden="false" name="HHcat" vbProcedure="false">'[231]'!$I$11</definedName>
    <definedName function="false" hidden="false" name="hhcv" vbProcedure="false">[83]TTTram!$H$8</definedName>
    <definedName function="false" hidden="false" name="HHda" vbProcedure="false">'[231]'!$I$12</definedName>
    <definedName function="false" hidden="false" name="hhda4x6" vbProcedure="false">[83]TTTram!$I$9</definedName>
    <definedName function="false" hidden="false" name="HHIC" vbProcedure="false">'[207]'!$D$15</definedName>
    <definedName function="false" hidden="false" name="hhsc" vbProcedure="false">[228]TT35!$CH$86</definedName>
    <definedName function="false" hidden="false" name="HHT" vbProcedure="false">'[207]'!$C$34</definedName>
    <definedName function="false" hidden="false" name="hhtd" vbProcedure="false">[228]TT35!$CJ$88</definedName>
    <definedName function="false" hidden="false" name="hhxm" vbProcedure="false">[83]TTTram!$G$7</definedName>
    <definedName function="false" hidden="false" name="hien" vbProcedure="false">#REF!</definedName>
    <definedName function="false" hidden="false" name="HKE" vbProcedure="false">'[207]'!$D$13</definedName>
    <definedName function="false" hidden="false" name="HKL" vbProcedure="false">'[207]'!$D$19</definedName>
    <definedName function="false" hidden="false" name="HKLHI" vbProcedure="false">'[207]'!$D$21</definedName>
    <definedName function="false" hidden="false" name="HKLL" vbProcedure="false">'[207]'!$D$22</definedName>
    <definedName function="false" hidden="false" name="HKLLLO" vbProcedure="false">'[207]'!$D$20</definedName>
    <definedName function="false" hidden="false" name="HKy2" vbProcedure="false">[39]BK04!$H$1800</definedName>
    <definedName function="false" hidden="false" name="HLC" vbProcedure="false">'[207]'!$D$18</definedName>
    <definedName function="false" hidden="false" name="HLIC" vbProcedure="false">'[207]'!$D$14</definedName>
    <definedName function="false" hidden="false" name="HLU" vbProcedure="false">'[207]'!$D$16</definedName>
    <definedName function="false" hidden="false" name="HN" vbProcedure="false">[14]BK04!$B$2</definedName>
    <definedName function="false" hidden="false" name="Hoabinh" vbProcedure="false">[14]BK04!$DL$1140</definedName>
    <definedName function="false" hidden="false" name="HoKY1" vbProcedure="false">[14]BK04!$ES$917</definedName>
    <definedName function="false" hidden="false" name="HoKy2" vbProcedure="false">[14]BK04!$CU$355</definedName>
    <definedName function="false" hidden="false" name="hom2" vbProcedure="false">'[206]'!$A$1</definedName>
    <definedName function="false" hidden="false" name="hom4" vbProcedure="false">[205]sheet12!$A$1</definedName>
    <definedName function="false" hidden="false" name="HOMEOFFICE_COST" vbProcedure="false">'[25]'!$AO$5:$BG$52</definedName>
    <definedName function="false" hidden="false" name="HOME_MANP" vbProcedure="false">'[25]'!$A$3:$AK$47</definedName>
    <definedName function="false" hidden="false" name="Hong_Quang" vbProcedure="false">#REF!</definedName>
    <definedName function="false" hidden="false" name="Hopnoicap" vbProcedure="false">'[15]'!$B$817:$D$840</definedName>
    <definedName function="false" hidden="false" name="Hr" vbProcedure="false">'[94]chieu day'!$AW$49</definedName>
    <definedName function="false" hidden="false" name="HRC" vbProcedure="false">'[207]'!$D$34</definedName>
    <definedName function="false" hidden="false" name="hs" vbProcedure="false">[80]Gia!$CF$84</definedName>
    <definedName function="false" hidden="false" name="Hsb"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47]phuluc1!$L$2828</definedName>
    <definedName function="false" hidden="false" name="HSDN" vbProcedure="false">2.5</definedName>
    <definedName function="false" hidden="false" name="hsdt" vbProcedure="false">[124]bdkdt!$H$8</definedName>
    <definedName function="false" hidden="false" name="HSHH" vbProcedure="false">#REF!</definedName>
    <definedName function="false" hidden="false" name="HSHHUT" vbProcedure="false">#REF!</definedName>
    <definedName function="false" hidden="false" name="hsk" vbProcedure="false">'[112]'!$C$19</definedName>
    <definedName function="false" hidden="false" name="hskk1" vbProcedure="false">[62]CHITIET!$D$4</definedName>
    <definedName function="false" hidden="false" name="hslx" vbProcedure="false">#REF!</definedName>
    <definedName function="false" hidden="false" name="hsm" vbProcedure="false">#REF!</definedName>
    <definedName function="false" hidden="false" name="HSMTC" vbProcedure="false">'[210]'!$B$2</definedName>
    <definedName function="false" hidden="false" name="HSNC" vbProcedure="false">[43]Du_lieu!$C$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247]PhaDoMong!$BB$54</definedName>
    <definedName function="false" hidden="false" name="hsvl" vbProcedure="false">#REF!</definedName>
    <definedName function="false" hidden="false" name="HSXA" vbProcedure="false">#REF!</definedName>
    <definedName function="false" hidden="false" name="HT" vbProcedure="false">#REF!</definedName>
    <definedName function="false" hidden="false" name="ht25nc" vbProcedure="false">'[13]lam-moi'!$AO$10281</definedName>
    <definedName function="false" hidden="false" name="ht25vl" vbProcedure="false">'[13]lam-moi'!$AH$8482</definedName>
    <definedName function="false" hidden="false" name="ht325nc" vbProcedure="false">'[13]lam-moi'!$Q$4113</definedName>
    <definedName function="false" hidden="false" name="ht325vl" vbProcedure="false">'[13]lam-moi'!$J$2314</definedName>
    <definedName function="false" hidden="false" name="ht37k" vbProcedure="false">'[13]lam-moi'!$V$5398</definedName>
    <definedName function="false" hidden="false" name="ht37nc" vbProcedure="false">'[13]lam-moi'!$AC$7197</definedName>
    <definedName function="false" hidden="false" name="ht50nc" vbProcedure="false">'[13]lam-moi'!$E$1029</definedName>
    <definedName function="false" hidden="false" name="ht50vl" vbProcedure="false">'[13]lam-moi'!IU65023</definedName>
    <definedName function="false" hidden="false" name="htdd2003" vbProcedure="false">'[28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207]'!$D$36</definedName>
    <definedName function="false" hidden="false" name="HTU" vbProcedure="false">'[207]'!$D$35</definedName>
    <definedName function="false" hidden="false" name="HTVL" vbProcedure="false">#REF!</definedName>
    <definedName function="false" hidden="false" name="huong" vbProcedure="false">[78]XL4Poppy!$C$31</definedName>
    <definedName function="false" hidden="false" name="huy" vbProcedure="false">{"'Sheet1'!$L$16"}</definedName>
    <definedName function="false" hidden="false" name="HV" vbProcedure="false">'[207]'!$D$33</definedName>
    <definedName function="false" hidden="false" name="HVBC" vbProcedure="false">'[207]'!$D$33</definedName>
    <definedName function="false" hidden="false" name="HVC" vbProcedure="false">'[207]'!$D$30</definedName>
    <definedName function="false" hidden="false" name="HVL" vbProcedure="false">'[207]'!$D$31</definedName>
    <definedName function="false" hidden="false" name="HVP" vbProcedure="false">'[207]'!$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y" vbProcedure="false">[92]XL4Poppy!$C$39</definedName>
    <definedName function="false" hidden="false" name="H_" vbProcedure="false">'[244]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206]'!$A$1</definedName>
    <definedName function="false" hidden="false" name="I" vbProcedure="false">#REF!</definedName>
    <definedName function="false" hidden="false" name="I2É6" vbProcedure="false">[65]chitimc!$Z$6426</definedName>
    <definedName function="false" hidden="false" name="Ia" vbProcedure="false">'[101]Giai trinh'!$F$6</definedName>
    <definedName function="false" hidden="false" name="IDLAB_COST" vbProcedure="false">#REF!</definedName>
    <definedName function="false" hidden="false" name="Ig" vbProcedure="false">[179]PEDESB!$EK35982</definedName>
    <definedName function="false" hidden="false" name="II" vbProcedure="false">'[101]Giai trinh'!$R$18</definedName>
    <definedName function="false" hidden="false" name="IIa" vbProcedure="false">'[101]Giai trinh'!$R$18</definedName>
    <definedName function="false" hidden="false" name="III" vbProcedure="false">'[101]Giai trinh'!$AC$29</definedName>
    <definedName function="false" hidden="false" name="IIIa" vbProcedure="false">'[101]Giai trinh'!$AC$29</definedName>
    <definedName function="false" hidden="false" name="IKSconstr" vbProcedure="false">[278]QUEFTS!$BP$68</definedName>
    <definedName function="false" hidden="false" name="INDMANP" vbProcedure="false">#REF!</definedName>
    <definedName function="false" hidden="false" name="IND_LAB" vbProcedure="false">#REF!</definedName>
    <definedName function="false" hidden="false" name="INF" vbProcedure="false">'[207]'!$AG$8225</definedName>
    <definedName function="false" hidden="false" name="Ing" vbProcedure="false">#REF!</definedName>
    <definedName function="false" hidden="false" name="inputCosti" vbProcedure="false">'[207]'!$AY$4</definedName>
    <definedName function="false" hidden="false" name="inputLf" vbProcedure="false">'[207]'!$AY$3</definedName>
    <definedName function="false" hidden="false" name="inputWTP" vbProcedure="false">'[207]'!$AY$2</definedName>
    <definedName function="false" hidden="false" name="INSconstr" vbProcedure="false">[278]QUEFTS!$BP$68</definedName>
    <definedName function="false" hidden="false" name="Institute" vbProcedure="false">[278]QUEFTS!$BP$68</definedName>
    <definedName function="false" hidden="false" name="INT" vbProcedure="false">'[207]'!$C$35</definedName>
    <definedName function="false" hidden="false" name="InteriorWork" vbProcedure="false">'[113]DGchitiet '!$AS$557:$CU$611</definedName>
    <definedName function="false" hidden="false" name="IO" vbProcedure="false">'[6]COAT&amp;WRAP-QIOT-#3'!$BG$59:$BK$63</definedName>
    <definedName function="false" hidden="false" name="IPSconstr" vbProcedure="false">[27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V" vbProcedure="false">'[101]Giai trinh'!$AP$42</definedName>
    <definedName function="false" hidden="false" name="IVa" vbProcedure="false">'[101]Giai trinh'!$AP$42</definedName>
    <definedName function="false" hidden="false" name="IWTP" vbProcedure="false">'[207]'!$D$9</definedName>
    <definedName function="false" hidden="false" name="j" vbProcedure="false">#REF!</definedName>
    <definedName function="false" hidden="false" name="j356C8" vbProcedure="false">#REF!</definedName>
    <definedName function="false" hidden="false" name="J_O" vbProcedure="false">'[185]'!$L$4</definedName>
    <definedName function="false" hidden="false" name="J_O_GT" vbProcedure="false">'[185]'!$L$4</definedName>
    <definedName function="false" hidden="false" name="k" vbProcedure="false">#REF!</definedName>
    <definedName function="false" hidden="false" name="K0_001" vbProcedure="false">[95]Sheet2!$FI$8357:$FW$8371</definedName>
    <definedName function="false" hidden="false" name="K0_011" vbProcedure="false">[95]Sheet2!$FX$8372:$GL$8386</definedName>
    <definedName function="false" hidden="false" name="K0_101" vbProcedure="false">[95]Sheet2!$GM$8387:$GX$8398</definedName>
    <definedName function="false" hidden="false" name="K0_111" vbProcedure="false">[95]Sheet2!$GY$8399:$HJ$8410</definedName>
    <definedName function="false" hidden="false" name="K0_201" vbProcedure="false">[95]Sheet2!$HK$8411:$HV$8422</definedName>
    <definedName function="false" hidden="false" name="K0_211" vbProcedure="false">[95]Sheet2!$HW$8423:$IJ$8436</definedName>
    <definedName function="false" hidden="false" name="K0_301" vbProcedure="false">[95]Sheet2!$B$8437:$IK$8450</definedName>
    <definedName function="false" hidden="false" name="K0_311" vbProcedure="false">[95]Sheet2!$C$8451:$N$8462</definedName>
    <definedName function="false" hidden="false" name="K0_400" vbProcedure="false">[95]Sheet2!$O$8463:$AA$8475</definedName>
    <definedName function="false" hidden="false" name="K0_410" vbProcedure="false">[95]Sheet2!$AB$8476:$AM$8487</definedName>
    <definedName function="false" hidden="false" name="K0_501" vbProcedure="false">[95]Sheet2!$AN$8488:$BA$8501</definedName>
    <definedName function="false" hidden="false" name="K0_511" vbProcedure="false">[95]Sheet2!$BB$8502:$BO$8515</definedName>
    <definedName function="false" hidden="false" name="K0_61" vbProcedure="false">[95]Sheet2!$BP$8516:$CE$8531</definedName>
    <definedName function="false" hidden="false" name="K0_71" vbProcedure="false">[95]Sheet2!$CF$8532:$CS$8545</definedName>
    <definedName function="false" hidden="false" name="k14s" vbProcedure="false">[276]chitimc!$AD$7454</definedName>
    <definedName function="false" hidden="false" name="K1_001" vbProcedure="false">[95]Sheet2!$CT$8546:$CX$8550</definedName>
    <definedName function="false" hidden="false" name="K1_021" vbProcedure="false">[95]Sheet2!$CY$8551:$DC$8555</definedName>
    <definedName function="false" hidden="false" name="K1_041" vbProcedure="false">[95]Sheet2!$DD$8556:$DH$8560</definedName>
    <definedName function="false" hidden="false" name="K1_121" vbProcedure="false">[95]Sheet2!$EC$8581:$EG$8585</definedName>
    <definedName function="false" hidden="false" name="K1_201" vbProcedure="false">[95]Sheet2!$DI$8561:$DM$8565</definedName>
    <definedName function="false" hidden="false" name="K1_211" vbProcedure="false">[95]Sheet2!$DN$8566:$DR$8570</definedName>
    <definedName function="false" hidden="false" name="K1_221" vbProcedure="false">[95]Sheet2!$DS$8571:$DW$8575</definedName>
    <definedName function="false" hidden="false" name="K1_301" vbProcedure="false">[95]Sheet2!$DX$8576:$EB$8580</definedName>
    <definedName function="false" hidden="false" name="K1_321" vbProcedure="false">[95]Sheet2!$EH$8586:$EL$8590</definedName>
    <definedName function="false" hidden="false" name="K1_331" vbProcedure="false">[95]Sheet2!$EM$8591:$EQ$8595</definedName>
    <definedName function="false" hidden="false" name="K1_341" vbProcedure="false">[95]Sheet2!$ER$8596:$EV$8600</definedName>
    <definedName function="false" hidden="false" name="K1_401" vbProcedure="false">[95]Sheet2!$EW$8601:$FB$8606</definedName>
    <definedName function="false" hidden="false" name="K1_411" vbProcedure="false">[95]Sheet2!$FC$8607:$FH$8612</definedName>
    <definedName function="false" hidden="false" name="K1_421" vbProcedure="false">[95]Sheet2!$FI$8613:$FN$8618</definedName>
    <definedName function="false" hidden="false" name="K1_431" vbProcedure="false">[95]Sheet2!$FO$8619:$FT$8624</definedName>
    <definedName function="false" hidden="false" name="K1_441" vbProcedure="false">[95]Sheet2!$FU$8625:$FZ$8630</definedName>
    <definedName function="false" hidden="false" name="k2b" vbProcedure="false">'[50]THPDMoi  (2)'!$BF$14650</definedName>
    <definedName function="false" hidden="false" name="K2_001" vbProcedure="false">[95]Sheet2!$GA$8631:$GF$8636</definedName>
    <definedName function="false" hidden="false" name="K2_011" vbProcedure="false">[95]Sheet2!$GG$8637:$GL$8642</definedName>
    <definedName function="false" hidden="false" name="K2_021" vbProcedure="false">[95]Sheet2!$GM$8643:$GR$8648</definedName>
    <definedName function="false" hidden="false" name="K2_031" vbProcedure="false">[95]Sheet2!$GS$8649:$GX$8654</definedName>
    <definedName function="false" hidden="false" name="K2_041" vbProcedure="false">[95]Sheet2!$GY$8655:$HD$8660</definedName>
    <definedName function="false" hidden="false" name="K2_101" vbProcedure="false">[95]Sheet2!$HE$8661:$HJ$8666</definedName>
    <definedName function="false" hidden="false" name="K2_111" vbProcedure="false">[95]Sheet2!$HK$8667:$HP$8672</definedName>
    <definedName function="false" hidden="false" name="K2_121" vbProcedure="false">[95]Sheet2!$HQ$8673:$HV$8678</definedName>
    <definedName function="false" hidden="false" name="K2_131" vbProcedure="false">[95]Sheet2!$HW$8679:$IB$8684</definedName>
    <definedName function="false" hidden="false" name="K2_141" vbProcedure="false">[95]Sheet2!$IC$8685:$IH$8690</definedName>
    <definedName function="false" hidden="false" name="K2_201" vbProcedure="false">[95]Sheet2!$II$8691:$IN$8696</definedName>
    <definedName function="false" hidden="false" name="K2_211" vbProcedure="false">[95]Sheet2!$IO$8697:$IT$8702</definedName>
    <definedName function="false" hidden="false" name="K2_221" vbProcedure="false">[95]Sheet2!$D$8703:$IU$8708</definedName>
    <definedName function="false" hidden="false" name="K2_231" vbProcedure="false">[95]Sheet2!$E$8709:$J$8714</definedName>
    <definedName function="false" hidden="false" name="K2_241" vbProcedure="false">[95]Sheet2!$K$8715:$P$8720</definedName>
    <definedName function="false" hidden="false" name="K2_301" vbProcedure="false">[95]Sheet2!$Q$8721:$U$8725</definedName>
    <definedName function="false" hidden="false" name="K2_321" vbProcedure="false">[95]Sheet2!$V$8726:$Z$8730</definedName>
    <definedName function="false" hidden="false" name="K2_341" vbProcedure="false">[95]Sheet2!$AA$8731:$AE$8735</definedName>
    <definedName function="false" hidden="false" name="K2_400" vbProcedure="false">[95]Sheet2!$AF$8736:$AJ$8740</definedName>
    <definedName function="false" hidden="false" name="K2_420" vbProcedure="false">[95]Sheet2!$AK$8741:$AO$8745</definedName>
    <definedName function="false" hidden="false" name="K2_440" vbProcedure="false">[95]Sheet2!$AP$8746:$AT$8750</definedName>
    <definedName function="false" hidden="false" name="K2_500" vbProcedure="false">[95]Sheet2!$AU$8751:$AY$8755</definedName>
    <definedName function="false" hidden="false" name="K2_520" vbProcedure="false">[95]Sheet2!$AZ$8756:$BD$8760</definedName>
    <definedName function="false" hidden="false" name="K2_540" vbProcedure="false">[95]Sheet2!$BE$8761:$BI$8765</definedName>
    <definedName function="false" hidden="false" name="K3_210" vbProcedure="false">[95]Sheet2!$BJ$8766:$BN$8770</definedName>
    <definedName function="false" hidden="false" name="K3_220" vbProcedure="false">[95]Sheet2!$BO$8771:$BS$8775</definedName>
    <definedName function="false" hidden="false" name="K3_230" vbProcedure="false">[95]Sheet2!$BT$8776:$BX$8780</definedName>
    <definedName function="false" hidden="false" name="K3_310" vbProcedure="false">[95]Sheet2!$BY$8781:$CC$8785</definedName>
    <definedName function="false" hidden="false" name="K3_320" vbProcedure="false">[95]Sheet2!$CD$8786:$CH$8790</definedName>
    <definedName function="false" hidden="false" name="K3_330" vbProcedure="false">[95]Sheet2!$CI$8791:$CM$8795</definedName>
    <definedName function="false" hidden="false" name="K3_410" vbProcedure="false">[95]Sheet2!$CN$8796:$CR$8800</definedName>
    <definedName function="false" hidden="false" name="K3_430" vbProcedure="false">[95]Sheet2!$CS$8801:$CW$8805</definedName>
    <definedName function="false" hidden="false" name="K3_450" vbProcedure="false">[95]Sheet2!$CX$8806:$DB$8810</definedName>
    <definedName function="false" hidden="false" name="K4_010" vbProcedure="false">[95]Sheet2!$DC$8811:$DG$8815</definedName>
    <definedName function="false" hidden="false" name="K4_020" vbProcedure="false">[95]Sheet2!$DH$8816:$DL$8820</definedName>
    <definedName function="false" hidden="false" name="K4_110" vbProcedure="false">[95]Sheet2!$DM$8821:$DR$8826</definedName>
    <definedName function="false" hidden="false" name="K4_120" vbProcedure="false">[95]Sheet2!$DS$8827:$DX$8832</definedName>
    <definedName function="false" hidden="false" name="K4_210" vbProcedure="false">[95]Sheet2!$DY$8833:$EC$8837</definedName>
    <definedName function="false" hidden="false" name="K4_220" vbProcedure="false">[95]Sheet2!$ED$8838:$EH$8842</definedName>
    <definedName function="false" hidden="false" name="K4_230" vbProcedure="false">[95]Sheet2!$EI$8843:$EM$8847</definedName>
    <definedName function="false" hidden="false" name="K4_240" vbProcedure="false">[95]Sheet2!$F$7174:$H$7176</definedName>
    <definedName function="false" hidden="false" name="kcdd" vbProcedure="false">#REF!</definedName>
    <definedName function="false" hidden="false" name="kcong" vbProcedure="false">#REF!</definedName>
    <definedName function="false" hidden="false" name="KDC" vbProcedure="false">#REF!</definedName>
    <definedName function="false" hidden="false" name="Kepcapcacloai" vbProcedure="false">'[15]'!$B$607:$D$620</definedName>
    <definedName function="false" hidden="false" name="KFFMAX" vbProcedure="false">#REF!</definedName>
    <definedName function="false" hidden="false" name="KFFMIN" vbProcedure="false">#REF!</definedName>
    <definedName function="false" hidden="false" name="khanang" vbProcedure="false">'[207]'!$A$1:$F$53</definedName>
    <definedName function="false" hidden="false" name="Khanhdonnoitrunggiannoidieuchinh" vbProcedure="false">'[15]'!$B$621:$D$648</definedName>
    <definedName function="false" hidden="false" name="khoan" vbProcedure="false">'[129]he so'!$B$9</definedName>
    <definedName function="false" hidden="false" name="khong" vbProcedure="false">'[207]'!$A$1:$E$71</definedName>
    <definedName function="false" hidden="false" name="Khung" vbProcedure="false">#REF!</definedName>
    <definedName function="false" hidden="false" name="kk" vbProcedure="false">[177]dghn!$A$4:$F$1528</definedName>
    <definedName function="false" hidden="false" name="kkk" vbProcedure="false">'[206]'!$A$1</definedName>
    <definedName function="false" hidden="false" name="KLC" vbProcedure="false">'[207]'!$D$17</definedName>
    <definedName function="false" hidden="false" name="kldd1p" vbProcedure="false">'[302]'!CD$20561</definedName>
    <definedName function="false" hidden="false" name="kldd3p" vbProcedure="false">'[13]lam-moi'!DH$28271</definedName>
    <definedName function="false" hidden="false" name="KLFMAX" vbProcedure="false">#REF!</definedName>
    <definedName function="false" hidden="false" name="KLFMIN" vbProcedure="false">#REF!</definedName>
    <definedName function="false" hidden="false" name="KLGT1" vbProcedure="false">[39]BK04!$A$1</definedName>
    <definedName function="false" hidden="false" name="KLGT2" vbProcedure="false">[39]BK04!$A$1</definedName>
    <definedName function="false" hidden="false" name="KLGT3" vbProcedure="false">[39]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11]Sum!$F$1</definedName>
    <definedName function="false" hidden="false" name="kl_ME" vbProcedure="false">'[112]'!$H$1</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64]giathanh1!$A$1</definedName>
    <definedName function="false" hidden="false" name="Knc1" vbProcedure="false">'[37]149-2'!$C$133</definedName>
    <definedName function="false" hidden="false" name="Knc36" vbProcedure="false">#REF!</definedName>
    <definedName function="false" hidden="false" name="Knc57" vbProcedure="false">#REF!</definedName>
    <definedName function="false" hidden="false" name="Kng" vbProcedure="false">#REF!</definedName>
    <definedName function="false" hidden="false" name="kno" vbProcedure="false">[91]gVL!$Q$48</definedName>
    <definedName function="false" hidden="false" name="kp" vbProcedure="false">#NAME!TLTH</definedName>
    <definedName function="false" hidden="false" name="TLTH" vbProcedure="false"/>
    <definedName function="false" hidden="false" name="kp1ph" vbProcedure="false">#REF!</definedName>
    <definedName function="false" hidden="false" name="KSTK" vbProcedure="false">#REF!</definedName>
    <definedName function="false" hidden="false" name="Kte" vbProcedure="false">'[207]'!$A$1:$AD$10</definedName>
    <definedName function="false" hidden="false" name="KTHD" vbProcedure="false">'[240]khung ten TD'!$EK$141</definedName>
    <definedName function="false" hidden="false" name="KVC" vbProcedure="false">'[280]'!$B$79</definedName>
    <definedName function="false" hidden="false" name="Kvl36" vbProcedure="false">#REF!</definedName>
    <definedName function="false" hidden="false" name="Kxc" vbProcedure="false">#REF!</definedName>
    <definedName function="false" hidden="false" name="Kxp"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207]'!$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i" vbProcedure="false">[108]Sheet9!$D$34</definedName>
    <definedName function="false" hidden="false" name="lan" vbProcedure="false">'[216]'!$A$1</definedName>
    <definedName function="false" hidden="false" name="LandPreperationWage" vbProcedure="false">#REF!</definedName>
    <definedName function="false" hidden="false" name="lap1" vbProcedure="false">#REF!</definedName>
    <definedName function="false" hidden="false" name="lap2" vbProcedure="false">#REF!</definedName>
    <definedName function="false" hidden="false" name="lapa" vbProcedure="false">'[279]CT Thang Mo'!$B$350:$H$350</definedName>
    <definedName function="false" hidden="false" name="lapb" vbProcedure="false">'[279]CT Thang Mo'!$B$370:$H$370</definedName>
    <definedName function="false" hidden="false" name="lapc" vbProcedure="false">'[279]CT Thang Mo'!$B$390:$H$390</definedName>
    <definedName function="false" hidden="false" name="Lcot" vbProcedure="false">#REF!</definedName>
    <definedName function="false" hidden="false" name="Ld" vbProcedure="false">#REF!</definedName>
    <definedName function="false" hidden="false" name="LL" vbProcedure="false">[179]PEDESB!$BK$15935</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REF!</definedName>
    <definedName function="false" hidden="false" name="Lo" vbProcedure="false">#REF!</definedName>
    <definedName function="false" hidden="false" name="LOAD" vbProcedure="false">[179]PEDESB!$FM43178</definedName>
    <definedName function="false" hidden="false" name="LOCATION" vbProcedure="false">[167]LEGEND!$D$7</definedName>
    <definedName function="false" hidden="false" name="long" vbProcedure="false">'[257]CHIET TINH DZ 35 KV'!$AF$32</definedName>
    <definedName function="false" hidden="false" name="Loss_tec" vbProcedure="false">#REF!</definedName>
    <definedName function="false" hidden="false" name="LRMC" vbProcedure="false">'[207]'!$C$17</definedName>
    <definedName function="false" hidden="false" name="Ltt" vbProcedure="false">#REF!</definedName>
    <definedName function="false" hidden="false" name="LT_TB" vbProcedure="false">[227]TBA!$E$5</definedName>
    <definedName function="false" hidden="false" name="luong1" vbProcedure="false">[102]luong!$A$4:$BE$114</definedName>
    <definedName function="false" hidden="false" name="luong2" vbProcedure="false">[102]luong!$A$4:$BE$114</definedName>
    <definedName function="false" hidden="false" name="luong3" vbProcedure="false">[103]luong!$A$4:$BE$114</definedName>
    <definedName function="false" hidden="false" name="luuthong" vbProcedure="false">#REF!</definedName>
    <definedName function="false" hidden="false" name="lVC" vbProcedure="false">'[280]'!$B$81</definedName>
    <definedName function="false" hidden="false" name="LX100" vbProcedure="false">#REF!</definedName>
    <definedName function="false" hidden="false" name="LX100N" vbProcedure="false">#REF!</definedName>
    <definedName function="false" hidden="false" name="lón2" vbProcedure="false">[90]Temp!$B$3</definedName>
    <definedName function="false" hidden="false" name="lón3" vbProcedure="false">[90]Temp!$B$4</definedName>
    <definedName function="false" hidden="false" name="lón5" vbProcedure="false">[90]Temp!$B$6</definedName>
    <definedName function="false" hidden="false" name="m" vbProcedure="false">#REF!</definedName>
    <definedName function="false" hidden="false" name="M0_4" vbProcedure="false">#REF!</definedName>
    <definedName function="false" hidden="false" name="m102bnnc" vbProcedure="false">'[13]lam-moi'!BV$18505</definedName>
    <definedName function="false" hidden="false" name="m102bnvl" vbProcedure="false">'[13]lam-moi'!BQ$17220</definedName>
    <definedName function="false" hidden="false" name="M10aa1p" vbProcedure="false">#REF!</definedName>
    <definedName function="false" hidden="false" name="m10aamtc" vbProcedure="false">'[51]t-h HA THE'!$AS$11309</definedName>
    <definedName function="false" hidden="false" name="m10aanc" vbProcedure="false">'[13]lam-moi'!$AJ$8996</definedName>
    <definedName function="false" hidden="false" name="m10aavl" vbProcedure="false">'[13]lam-moi'!$AF$7968</definedName>
    <definedName function="false" hidden="false" name="m10anc" vbProcedure="false">'[13]lam-moi'!$Y$6169</definedName>
    <definedName function="false" hidden="false" name="m10avl" vbProcedure="false">'[13]lam-moi'!$U$5141</definedName>
    <definedName function="false" hidden="false" name="m10banc" vbProcedure="false">'[13]lam-moi'!$R$4370</definedName>
    <definedName function="false" hidden="false" name="m10bavl" vbProcedure="false">'[13]lam-moi'!$O$3599</definedName>
    <definedName function="false" hidden="false" name="M10_1" vbProcedure="false">#REF!</definedName>
    <definedName function="false" hidden="false" name="M10_1a" vbProcedure="false">#REF!</definedName>
    <definedName function="false" hidden="false" name="M10_2" vbProcedure="false">'[104]Giai trinh'!$GP$198</definedName>
    <definedName function="false" hidden="false" name="M10_2a" vbProcedure="false">'[104]Giai trinh'!$GP$198</definedName>
    <definedName function="false" hidden="false" name="m122bnnc" vbProcedure="false">'[13]lam-moi'!CI$21846</definedName>
    <definedName function="false" hidden="false" name="m122bnvl" vbProcedure="false">'[13]lam-moi'!CD$20561</definedName>
    <definedName function="false" hidden="false" name="m12aanc" vbProcedure="false">'[13]lam-moi'!$AI$8739</definedName>
    <definedName function="false" hidden="false" name="m12aavl" vbProcedure="false">'[13]lam-moi'!$AE$7711</definedName>
    <definedName function="false" hidden="false" name="m12anc" vbProcedure="false">'[13]lam-moi'!$AI$8739</definedName>
    <definedName function="false" hidden="false" name="m12avl" vbProcedure="false">'[13]lam-moi'!$AE$7711</definedName>
    <definedName function="false" hidden="false" name="M12ba3p" vbProcedure="false">#REF!</definedName>
    <definedName function="false" hidden="false" name="m12banc" vbProcedure="false">'[13]lam-moi'!$Z$6426</definedName>
    <definedName function="false" hidden="false" name="m12bavl" vbProcedure="false">'[13]lam-moi'!$W$5655</definedName>
    <definedName function="false" hidden="false" name="M12bb1p" vbProcedure="false">#REF!</definedName>
    <definedName function="false" hidden="false" name="m12bbnc" vbProcedure="false">'[13]lam-moi'!$AG$8225</definedName>
    <definedName function="false" hidden="false" name="m12bbvl" vbProcedure="false">'[13]lam-moi'!$AE$7711</definedName>
    <definedName function="false" hidden="false" name="M12bnnc" vbProcedure="false">'[48]'!$V$5398</definedName>
    <definedName function="false" hidden="false" name="M12bnvl" vbProcedure="false">'[48]'!$W$5655</definedName>
    <definedName function="false" hidden="false" name="M12cbnc" vbProcedure="false">#REF!</definedName>
    <definedName function="false" hidden="false" name="M12cbvl" vbProcedure="false">#REF!</definedName>
    <definedName function="false" hidden="false" name="M12_1" vbProcedure="false">[107]GTTBA!$A$225</definedName>
    <definedName function="false" hidden="false" name="M12_1a" vbProcedure="false">[107]GTTBA!$C$225</definedName>
    <definedName function="false" hidden="false" name="M12_2" vbProcedure="false">[107]GTTBA!$A$197</definedName>
    <definedName function="false" hidden="false" name="M12_2a" vbProcedure="false">[107]GTTBA!$C$197</definedName>
    <definedName function="false" hidden="false" name="m142bnnc" vbProcedure="false">'[13]lam-moi'!CV$25187</definedName>
    <definedName function="false" hidden="false" name="m142bnvl" vbProcedure="false">'[13]lam-moi'!CQ$23902</definedName>
    <definedName function="false" hidden="false" name="M14bb1p" vbProcedure="false">#REF!</definedName>
    <definedName function="false" hidden="false" name="m14bbnc" vbProcedure="false">'[13]lam-moi'!$AM$9767</definedName>
    <definedName function="false" hidden="false" name="M14bbvc" vbProcedure="false">'[9]CHITIET VL-NC-TT -1p'!$AS$11309</definedName>
    <definedName function="false" hidden="false" name="m14bbvl" vbProcedure="false">'[13]lam-moi'!$AK$9253</definedName>
    <definedName function="false" hidden="false" name="M14_1" vbProcedure="false">[106]GTTBA!$FO$171</definedName>
    <definedName function="false" hidden="false" name="M14_1a" vbProcedure="false">[106]GTTBA!$FO$171</definedName>
    <definedName function="false" hidden="false" name="M14_2" vbProcedure="false">[106]GTTBA!$EK$141</definedName>
    <definedName function="false" hidden="false" name="M14_2a" vbProcedure="false">[106]GTTBA!$EK$141</definedName>
    <definedName function="false" hidden="false" name="M2" vbProcedure="false">{"'Sheet1'!$L$16"}</definedName>
    <definedName function="false" hidden="false" name="M2H" vbProcedure="false">#REF!</definedName>
    <definedName function="false" hidden="false" name="M8a" vbProcedure="false">'[50]THPDMoi  (2)'!$BF$14650</definedName>
    <definedName function="false" hidden="false" name="M8aa" vbProcedure="false">'[50]THPDMoi  (2)'!$BF$14650</definedName>
    <definedName function="false" hidden="false" name="m8aanc" vbProcedure="false">#REF!</definedName>
    <definedName function="false" hidden="false" name="m8aavl" vbProcedure="false">#REF!</definedName>
    <definedName function="false" hidden="false" name="m8amtc" vbProcedure="false">'[51]t-h HA THE'!$AB$6940</definedName>
    <definedName function="false" hidden="false" name="m8anc" vbProcedure="false">'[13]lam-moi'!$N$3342</definedName>
    <definedName function="false" hidden="false" name="m8avl" vbProcedure="false">'[13]lam-moi'!$J$2314</definedName>
    <definedName function="false" hidden="false" name="ma" vbProcedure="false">[230]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bt" vbProcedure="false">#REF!</definedName>
    <definedName function="false" hidden="false" name="MAJ_CON_EQP" vbProcedure="false">#REF!</definedName>
    <definedName function="false" hidden="false" name="MakeIt" vbProcedure="false">XL4Poppy!$A$26</definedName>
    <definedName function="false" hidden="false" name="ManThai" vbProcedure="false">[99]XL4Poppy!$C$39</definedName>
    <definedName function="false" hidden="false" name="Masonry" vbProcedure="false">'[113]DGchitiet '!$DM$117:$ER$148</definedName>
    <definedName function="false" hidden="false" name="MAT" vbProcedure="false">'[6]COAT&amp;WRAP-QIOT-#3'!$BG$59:$DA$105</definedName>
    <definedName function="false" hidden="false" name="matit" vbProcedure="false">[162]gvl!$Q$69</definedName>
    <definedName function="false" hidden="false" name="mazut" vbProcedure="false">'[129]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3]lam-moi'!DM$29556</definedName>
    <definedName function="false" hidden="false" name="MBT" vbProcedure="false">#REF!</definedName>
    <definedName function="false" hidden="false" name="mbvl" vbProcedure="false">'[13]lam-moi'!DD$27243</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B600" vbProcedure="false">[71]Tienlg!$B$268:$L$286</definedName>
    <definedName function="false" hidden="false" name="MCB800" vbProcedure="false">[71]Tienlg!$B$248:$L$266</definedName>
    <definedName function="false" hidden="false" name="mcgd" vbProcedure="false">#REF!</definedName>
    <definedName function="false" hidden="false" name="mcgds7" vbProcedure="false">#REF!</definedName>
    <definedName function="false" hidden="false" name="MCquaduong" vbProcedure="false">[71]Tienlg!$B$228:$L$246</definedName>
    <definedName function="false" hidden="false" name="MDBT" vbProcedure="false">#REF!</definedName>
    <definedName function="false" hidden="false" name="MDT" vbProcedure="false">#REF!</definedName>
    <definedName function="false" hidden="false" name="MDTa" vbProcedure="false">#REF!</definedName>
    <definedName function="false" hidden="false" name="MetalWork" vbProcedure="false">'[113]DGchitiet '!$FB$414:$GC$441</definedName>
    <definedName function="false" hidden="false" name="MF" vbProcedure="false">'[6]COAT&amp;WRAP-QIOT-#3'!$DC$107:$DI$113</definedName>
    <definedName function="false" hidden="false" name="mgh" vbProcedure="false">[77]dtxl!$BE$57</definedName>
    <definedName function="false" hidden="false" name="MG_A" vbProcedure="false">#REF!</definedName>
    <definedName function="false" hidden="false" name="MIH" vbProcedure="false">#REF!</definedName>
    <definedName function="false" hidden="false" name="MiscellaneousWork" vbProcedure="false">'[113]DGchitiet '!$Z$507:$IQ$538</definedName>
    <definedName function="false" hidden="false" name="mmm" vbProcedure="false">[53]giathanh1!$A$1</definedName>
    <definedName function="false" hidden="false" name="MN" vbProcedure="false">#REF!</definedName>
    <definedName function="false" hidden="false" name="Module1_giagoc" vbProcedure="false">[301]!Module1_giagoc</definedName>
    <definedName function="false" hidden="false" name="Module1_giatamtinh" vbProcedure="false">[301]!Module1_giatamtinh</definedName>
    <definedName function="false" hidden="false" name="MOMENT" vbProcedure="false">[179]PEDESB!$EZ39837</definedName>
    <definedName function="false" hidden="false" name="mophanchi" vbProcedure="false">'[129]he so'!$B$17</definedName>
    <definedName function="false" hidden="false" name="Morning" vbProcedure="false">XL4Poppy!$C$39</definedName>
    <definedName function="false" hidden="false" name="mp1x25" vbProcedure="false">'[59]dongia (2)'!$Q$529</definedName>
    <definedName function="false" hidden="false" name="MTC" vbProcedure="false">'[253]VL-NC-MTC DZ35 KV1KM'!$A$1:IV1048576</definedName>
    <definedName function="false" hidden="false" name="MTC1P" vbProcedure="false">'[48]TONG HOP VL-NC TT'!$AW$12337</definedName>
    <definedName function="false" hidden="false" name="MTC3P" vbProcedure="false">'[48]TONG HOP VL-NC TT'!$W$5655</definedName>
    <definedName function="false" hidden="false" name="MTcat" vbProcedure="false">[106]GTTBA!$DI$369</definedName>
    <definedName function="false" hidden="false" name="MTCata" vbProcedure="false">[106]GTTBA!$DI$369</definedName>
    <definedName function="false" hidden="false" name="MTCHC" vbProcedure="false">[46]TNHCHINH!$K$38</definedName>
    <definedName function="false" hidden="false" name="MTCLD" vbProcedure="false">'[210]'!$B$8</definedName>
    <definedName function="false" hidden="false" name="MTCMB" vbProcedure="false">'[48]'!$EG34954</definedName>
    <definedName function="false" hidden="false" name="MTCNT" vbProcedure="false">[262]DLDT!$B$2</definedName>
    <definedName function="false" hidden="false" name="MTCT" vbProcedure="false">#REF!</definedName>
    <definedName function="false" hidden="false" name="MTMAC12" vbProcedure="false">#REF!</definedName>
    <definedName function="false" hidden="false" name="MTN" vbProcedure="false">'[210]'!$B$10</definedName>
    <definedName function="false" hidden="false" name="mtr" vbProcedure="false">'[13]TH XL'!$AW$12337</definedName>
    <definedName function="false" hidden="false" name="mtram" vbProcedure="false">#REF!</definedName>
    <definedName function="false" hidden="false" name="MUA" vbProcedure="false">'[207]'!$I$4</definedName>
    <definedName function="false" hidden="false" name="MVC" vbProcedure="false">[272]Sheet2!$C$3</definedName>
    <definedName function="false" hidden="false" name="myle" vbProcedure="false">'[206]'!$A$1</definedName>
    <definedName function="false" hidden="false" name="M_CSCT" vbProcedure="false">#REF!</definedName>
    <definedName function="false" hidden="false" name="M_TD" vbProcedure="false">#REF!</definedName>
    <definedName function="false" hidden="false" name="Mè_A1" vbProcedure="false">'[185]'!$C$190</definedName>
    <definedName function="false" hidden="false" name="Mè_A2" vbProcedure="false">'[185]'!$C$227</definedName>
    <definedName function="false" hidden="false" name="n" vbProcedure="false">#REF!</definedName>
    <definedName function="false" hidden="false" name="N1IN" vbProcedure="false">'[44]TONGKE3p '!$U$295</definedName>
    <definedName function="false" hidden="false" name="n1pig" vbProcedure="false">#REF!</definedName>
    <definedName function="false" hidden="false" name="n1pignc" vbProcedure="false">'[13]lam-moi'!HX59112</definedName>
    <definedName function="false" hidden="false" name="n1pigvl" vbProcedure="false">'[13]lam-moi'!HP57056</definedName>
    <definedName function="false" hidden="false" name="n1pind" vbProcedure="false">#REF!</definedName>
    <definedName function="false" hidden="false" name="n1pindnc" vbProcedure="false">'[13]lam-moi'!$W$5655</definedName>
    <definedName function="false" hidden="false" name="n1pindvl" vbProcedure="false">'[13]lam-moi'!$O$3599</definedName>
    <definedName function="false" hidden="false" name="n1ping" vbProcedure="false">#REF!</definedName>
    <definedName function="false" hidden="false" name="n1pingnc" vbProcedure="false">'[13]lam-moi'!$G$1543</definedName>
    <definedName function="false" hidden="false" name="n1pingvl" vbProcedure="false">'[13]lam-moi'!IV65280</definedName>
    <definedName function="false" hidden="false" name="n1pint" vbProcedure="false">#REF!</definedName>
    <definedName function="false" hidden="false" name="n1pintnc" vbProcedure="false">'[13]lam-moi'!$AB$6940</definedName>
    <definedName function="false" hidden="false" name="n1pintvl" vbProcedure="false">'[13]lam-moi'!$T$4884</definedName>
    <definedName function="false" hidden="false" name="n24nc" vbProcedure="false">'[13]lam-moi'!$EB33669</definedName>
    <definedName function="false" hidden="false" name="n24vl" vbProcedure="false">'[13]lam-moi'!DX$32383</definedName>
    <definedName function="false" hidden="false" name="n2mignc" vbProcedure="false">'[13]lam-moi'!$AV$12080</definedName>
    <definedName function="false" hidden="false" name="n2migvl" vbProcedure="false">'[13]lam-moi'!$AN$10024</definedName>
    <definedName function="false" hidden="false" name="n2min1nc" vbProcedure="false">'[13]lam-moi'!$AF$7968</definedName>
    <definedName function="false" hidden="false" name="n2min1vl" vbProcedure="false">'[13]lam-moi'!$T$4884</definedName>
    <definedName function="false" hidden="false" name="nc" vbProcedure="false">#REF!</definedName>
    <definedName function="false" hidden="false" name="NC100" vbProcedure="false">#REF!</definedName>
    <definedName function="false" hidden="false" name="nc12m" vbProcedure="false">'[213]CHITIET-DZ04'!$K$22</definedName>
    <definedName function="false" hidden="false" name="nc150" vbProcedure="false">#REF!</definedName>
    <definedName function="false" hidden="false" name="nc1nc" vbProcedure="false">'[13]lam-moi'!BV$18505</definedName>
    <definedName function="false" hidden="false" name="nc1p" vbProcedure="false">#REF!</definedName>
    <definedName function="false" hidden="false" name="nc1vl" vbProcedure="false">'[13]lam-moi'!BQ$17220</definedName>
    <definedName function="false" hidden="false" name="NC200" vbProcedure="false">#REF!</definedName>
    <definedName function="false" hidden="false" name="nc24nc" vbProcedure="false">'[13]lam-moi'!$EK35982</definedName>
    <definedName function="false" hidden="false" name="nc24vl" vbProcedure="false">'[13]lam-moi'!$EF34697</definedName>
    <definedName function="false" hidden="false" name="nc27" vbProcedure="false">'[217]Chiet tinh '!$DD$364</definedName>
    <definedName function="false" hidden="false" name="nc3" vbProcedure="false">'[217]Chiet tinh '!$DE$365</definedName>
    <definedName function="false" hidden="false" name="nc35" vbProcedure="false">'[129]he so'!$B$2</definedName>
    <definedName function="false" hidden="false" name="nc3p" vbProcedure="false">#REF!</definedName>
    <definedName function="false" hidden="false" name="nc3_5" vbProcedure="false">'[125]Vat tu'!$B$17</definedName>
    <definedName function="false" hidden="false" name="nc4" vbProcedure="false">'[217]Chiet tinh '!$DF$366</definedName>
    <definedName function="false" hidden="false" name="nc50" vbProcedure="false">#REF!</definedName>
    <definedName function="false" hidden="false" name="NCBD" vbProcedure="false">'[272]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249]CHIET TINH TBA '!$E$5</definedName>
    <definedName function="false" hidden="false" name="NCcap0_7" vbProcedure="false">'[280]'!$G$24</definedName>
    <definedName function="false" hidden="false" name="NCcap1" vbProcedure="false">'[280]'!$G$35</definedName>
    <definedName function="false" hidden="false" name="nccs" vbProcedure="false">'[210]'!$B$12</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13]TH XL'!$G$1543</definedName>
    <definedName function="false" hidden="false" name="NCDD2" vbProcedure="false">'[13]TH XL'!$BF$14650</definedName>
    <definedName function="false" hidden="false" name="NCGF" vbProcedure="false">'[207]'!$R$4370</definedName>
    <definedName function="false" hidden="false" name="ncgff" vbProcedure="false">#REF!</definedName>
    <definedName function="false" hidden="false" name="NCHC" vbProcedure="false">[46]TNHCHINH!$J$38</definedName>
    <definedName function="false" hidden="false" name="NCKday" vbProcedure="false">'[210]'!$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210]'!$B$7</definedName>
    <definedName function="false" hidden="false" name="ncm200" vbProcedure="false">#REF!</definedName>
    <definedName function="false" hidden="false" name="ncmt2" vbProcedure="false">[264]ctdz35!$BC$55</definedName>
    <definedName function="false" hidden="false" name="NCNCS" vbProcedure="false">[262]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210]'!$B$6</definedName>
    <definedName function="false" hidden="false" name="ncsu" vbProcedure="false">'[213]CHITIET-DZ04'!$K$68</definedName>
    <definedName function="false" hidden="false" name="nctn" vbProcedure="false">'[210]'!$B$9</definedName>
    <definedName function="false" hidden="false" name="nctr" vbProcedure="false">'[13]TH XL'!CR$24159</definedName>
    <definedName function="false" hidden="false" name="nctram" vbProcedure="false">#REF!</definedName>
    <definedName function="false" hidden="false" name="NCVC" vbProcedure="false">[272]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272]DZ 0.4'!$E$5</definedName>
    <definedName function="false" hidden="false" name="nc_betong200" vbProcedure="false">'[35]TT-35KV+TBA'!$AQ$43</definedName>
    <definedName function="false" hidden="false" name="nc_btm10" vbProcedure="false">#REF!</definedName>
    <definedName function="false" hidden="false" name="nc_btm100" vbProcedure="false">'[210]'!$L$12</definedName>
    <definedName function="false" hidden="false" name="nc_cotpha" vbProcedure="false">[34]TT_10KV!$H$329</definedName>
    <definedName function="false" hidden="false" name="NC_CSCT" vbProcedure="false">#REF!</definedName>
    <definedName function="false" hidden="false" name="NC_CTXD" vbProcedure="false">#REF!</definedName>
    <definedName function="false" hidden="false" name="NC_DMC" vbProcedure="false">[106]GTTBA!$BZ$78</definedName>
    <definedName function="false" hidden="false" name="NC_GTTMC" vbProcedure="false">[106]GTTBA!$CM$91</definedName>
    <definedName function="false" hidden="false" name="NC_I" vbProcedure="false">'[101]Giai trinh'!$Q$17</definedName>
    <definedName function="false" hidden="false" name="NC_II" vbProcedure="false">'[101]Giai trinh'!$AB$28</definedName>
    <definedName function="false" hidden="false" name="NC_III" vbProcedure="false">'[101]Giai trinh'!$AO$41</definedName>
    <definedName function="false" hidden="false" name="NC_IV" vbProcedure="false">'[101]Giai trinh'!$AZ$52</definedName>
    <definedName function="false" hidden="false" name="NC_M10_1" vbProcedure="false">#REF!</definedName>
    <definedName function="false" hidden="false" name="NC_M10_2" vbProcedure="false">'[104]Giai trinh'!$HP$224</definedName>
    <definedName function="false" hidden="false" name="NC_M12_1" vbProcedure="false">[107]GTTBA!$I$252</definedName>
    <definedName function="false" hidden="false" name="NC_M12_2" vbProcedure="false">[107]GTTBA!$I$224</definedName>
    <definedName function="false" hidden="false" name="NC_M14_1" vbProcedure="false">[106]GTTBA!$GR$200</definedName>
    <definedName function="false" hidden="false" name="NC_M14_2" vbProcedure="false">[106]GTTBA!$FN$170</definedName>
    <definedName function="false" hidden="false" name="NC_MDT" vbProcedure="false">#REF!</definedName>
    <definedName function="false" hidden="false" name="NC_MTCat" vbProcedure="false">[106]GTTBA!$EL$398</definedName>
    <definedName function="false" hidden="false" name="NC_RD" vbProcedure="false">#REF!</definedName>
    <definedName function="false" hidden="false" name="NC_T1C_CDFD" vbProcedure="false">[106]GTTBA!$AT$302</definedName>
    <definedName function="false" hidden="false" name="NC_T1C_M14" vbProcedure="false">[106]GTTBA!$FV$178</definedName>
    <definedName function="false" hidden="false" name="NC_TD" vbProcedure="false">#REF!</definedName>
    <definedName function="false" hidden="false" name="NC_TTC" vbProcedure="false">[106]GTTBA!$CW$101</definedName>
    <definedName function="false" hidden="false" name="NC_V" vbProcedure="false">'[101]Giai trinh'!$BI$61</definedName>
    <definedName function="false" hidden="false" name="NC_VI" vbProcedure="false">'[101]Giai trinh'!$BR$70</definedName>
    <definedName function="false" hidden="false" name="NC_VII" vbProcedure="false">'[101]Giai trinh'!$CB$80</definedName>
    <definedName function="false" hidden="false" name="NC_VIII" vbProcedure="false">'[101]Giai trinh'!$DE$109</definedName>
    <definedName function="false" hidden="false" name="NC_XL" vbProcedure="false">[106]GTTBA!$BA$53</definedName>
    <definedName function="false" hidden="false" name="NC_X_CSV" vbProcedure="false">[106]GTTBA!$BL$64</definedName>
    <definedName function="false" hidden="false" name="nd" vbProcedure="false">[91]gVL!$Q$30</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enbt" vbProcedure="false">'[192]Cau tao cot dai'!$M$13</definedName>
    <definedName function="false" hidden="false" name="NET" vbProcedure="false">#REF!</definedName>
    <definedName function="false" hidden="false" name="NET2" vbProcedure="false">'[22]'!$A$1:$N$62</definedName>
    <definedName function="false" hidden="false" name="NET_1" vbProcedure="false">'[22]'!$A$1:$N$32</definedName>
    <definedName function="false" hidden="false" name="NET_ANA" vbProcedure="false">#REF!</definedName>
    <definedName function="false" hidden="false" name="NET_ANA_1" vbProcedure="false">'[22]'!$A$1:$V$32</definedName>
    <definedName function="false" hidden="false" name="NET_ANA_2" vbProcedure="false">'[22]'!$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13]lam-moi'!$BA$13365</definedName>
    <definedName function="false" hidden="false" name="nhnvl" vbProcedure="false">'[13]lam-moi'!$AO$10281</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25]Vat tu'!$B$44</definedName>
    <definedName function="false" hidden="false" name="nig" vbProcedure="false">#REF!</definedName>
    <definedName function="false" hidden="false" name="NIG13p" vbProcedure="false">'[44]TONGKE3p '!$T$295</definedName>
    <definedName function="false" hidden="false" name="nig1p" vbProcedure="false">#REF!</definedName>
    <definedName function="false" hidden="false" name="nig3p" vbProcedure="false">#REF!</definedName>
    <definedName function="false" hidden="false" name="nightnc" vbProcedure="false">[12]gtrinh!CR$24159</definedName>
    <definedName function="false" hidden="false" name="nightvl" vbProcedure="false">[12]gtrinh!CJ$22103</definedName>
    <definedName function="false" hidden="false" name="nignc1p" vbProcedure="false">#REF!</definedName>
    <definedName function="false" hidden="false" name="nignc3p" vbProcedure="false">'[11]CHITIET VL-NC'!$G$107</definedName>
    <definedName function="false" hidden="false" name="nigvl1p" vbProcedure="false">#REF!</definedName>
    <definedName function="false" hidden="false" name="nigvl3p" vbProcedure="false">'[1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3]lam-moi'!$N$3342</definedName>
    <definedName function="false" hidden="false" name="nin190nc3p" vbProcedure="false">#REF!</definedName>
    <definedName function="false" hidden="false" name="nin190vl" vbProcedure="false">'[13]lam-moi'!$A$1</definedName>
    <definedName function="false" hidden="false" name="nin190vl3p" vbProcedure="false">#REF!</definedName>
    <definedName function="false" hidden="false" name="nin1pnc" vbProcedure="false">'[13]lam-moi'!IN63224</definedName>
    <definedName function="false" hidden="false" name="nin1pvl" vbProcedure="false">'[13]lam-moi'!IF6116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3]lam-moi'!$AG$8225</definedName>
    <definedName function="false" hidden="false" name="nindnc1p" vbProcedure="false">#REF!</definedName>
    <definedName function="false" hidden="false" name="nindnc3p" vbProcedure="false">#REF!</definedName>
    <definedName function="false" hidden="false" name="nindvl" vbProcedure="false">'[13]lam-moi'!$V$5398</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3]lam-moi'!IP63738</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3]lam-moi'!IE60911</definedName>
    <definedName function="false" hidden="false" name="ninvl3p" vbProcedure="false">#REF!</definedName>
    <definedName function="false" hidden="false" name="nl" vbProcedure="false">#REF!</definedName>
    <definedName function="false" hidden="false" name="NL12nc" vbProcedure="false">'[48]'!DR$30841</definedName>
    <definedName function="false" hidden="false" name="NL12vl" vbProcedure="false">'[48]'!DL$2929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50]THPDMoi  (2)'!$BF$14650</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51]t-h HA THE'!$ED34183</definedName>
    <definedName function="false" hidden="false" name="nlnc" vbProcedure="false">'[13]lam-moi'!GR50888</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3]lam-moi'!$GG48318</definedName>
    <definedName function="false" hidden="false" name="nlvl1" vbProcedure="false">[62]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3]lam-moi'!HZ59626</definedName>
    <definedName function="false" hidden="false" name="nnnc3p" vbProcedure="false">#REF!</definedName>
    <definedName function="false" hidden="false" name="nnvl" vbProcedure="false">'[13]lam-moi'!HR57570</definedName>
    <definedName function="false" hidden="false" name="nnvl3p" vbProcedure="false">#REF!</definedName>
    <definedName function="false" hidden="false" name="No" vbProcedure="false">#REF!</definedName>
    <definedName function="false" hidden="false" name="nominal_shear" vbProcedure="false">[179]PEDESB!HY59369</definedName>
    <definedName function="false" hidden="false" name="NPV11" vbProcedure="false">'[89]Cp&gt;10-Ln&lt;10'!$AN$40</definedName>
    <definedName function="false" hidden="false" name="npv22" vbProcedure="false">'[89]Ln&lt;20'!$AN$40</definedName>
    <definedName function="false" hidden="false" name="Nq" vbProcedure="false">#REF!</definedName>
    <definedName function="false" hidden="false" name="nqd" vbProcedure="false">#REF!</definedName>
    <definedName function="false" hidden="false" name="NrYC" vbProcedure="false">#REF!</definedName>
    <definedName function="false" hidden="false" name="ns" vbProcedure="false">#REF!</definedName>
    <definedName function="false" hidden="false" name="nsc" vbProcedure="false">#REF!</definedName>
    <definedName function="false" hidden="false" name="nsk" vbProcedure="false">#REF!</definedName>
    <definedName function="false" hidden="false" name="nt" vbProcedure="false">#REF!</definedName>
    <definedName function="false" hidden="false" name="nuoc" vbProcedure="false">[2]gvl!$N$38</definedName>
    <definedName function="false" hidden="false" name="Nut_tec" vbProcedure="false">#REF!</definedName>
    <definedName function="false" hidden="false" name="nuy" vbProcedure="false">#REF!</definedName>
    <definedName function="false" hidden="false" name="NVF" vbProcedure="false">#REF!</definedName>
    <definedName function="false" hidden="false" name="nx" vbProcedure="false">'[50]THPDMoi  (2)'!$BF$14650</definedName>
    <definedName function="false" hidden="false" name="nxc" vbProcedure="false">#REF!</definedName>
    <definedName function="false" hidden="false" name="nxmtc" vbProcedure="false">'[51]t-h HA THE'!DG$28014</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M14_1" vbProcedure="false">[106]GTTBA!$FU$177</definedName>
    <definedName function="false" hidden="false" name="N_M14_2" vbProcedure="false">[106]GTTBA!$EQ$147</definedName>
    <definedName function="false" hidden="false" name="N_MTCat" vbProcedure="false">[106]GTTBA!$DO$375</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265]BK-C T'!$A$5:$D$30</definedName>
    <definedName function="false" hidden="false" name="OD" vbProcedure="false">'[207]'!$D$41</definedName>
    <definedName function="false" hidden="false" name="ODC" vbProcedure="false">'[207]'!$D$41</definedName>
    <definedName function="false" hidden="false" name="ODS" vbProcedure="false">'[207]'!$D$38</definedName>
    <definedName function="false" hidden="false" name="ODU" vbProcedure="false">'[207]'!$D$39</definedName>
    <definedName function="false" hidden="false" name="OM" vbProcedure="false">'[207]'!$C$14</definedName>
    <definedName function="false" hidden="false" name="OMC" vbProcedure="false">'[207]'!$D$45</definedName>
    <definedName function="false" hidden="false" name="OME" vbProcedure="false">'[207]'!$D$47</definedName>
    <definedName function="false" hidden="false" name="OMW" vbProcedure="false">'[207]'!$D$46</definedName>
    <definedName function="false" hidden="false" name="Ongbaovecap" vbProcedure="false">'[15]'!$B$496:$D$517</definedName>
    <definedName function="false" hidden="false" name="Ongnoiday" vbProcedure="false">'[15]'!$B$673:$D$676</definedName>
    <definedName function="false" hidden="false" name="Ongnoidaybulongtachongrungtabu" vbProcedure="false">'[15]'!$B$649:$D$672</definedName>
    <definedName function="false" hidden="false" name="OngPVC" vbProcedure="false">'[15]'!$B$78:$D$89</definedName>
    <definedName function="false" hidden="false" name="OOM" vbProcedure="false">'[207]'!$D$44</definedName>
    <definedName function="false" hidden="false" name="ophom" vbProcedure="false">'[206]'!$A$1</definedName>
    <definedName function="false" hidden="false" name="options" vbProcedure="false">#REF!</definedName>
    <definedName function="false" hidden="false" name="ORD" vbProcedure="false">'[207]'!$D$45</definedName>
    <definedName function="false" hidden="false" name="ORF" vbProcedure="false">'[207]'!$D$46</definedName>
    <definedName function="false" hidden="false" name="osc" vbProcedure="false">'[50]THPDMoi  (2)'!$BF$14650</definedName>
    <definedName function="false" hidden="false" name="OtherWork" vbProcedure="false">'[113]DGchitiet '!$AA$539:$AR$556</definedName>
    <definedName function="false" hidden="false" name="OTHER_PANEL" vbProcedure="false">'[27]NEW-PANEL'!$CG$341</definedName>
    <definedName function="false" hidden="false" name="oto10" vbProcedure="false">[156]VL!$CD$82</definedName>
    <definedName function="false" hidden="false" name="OutRow" vbProcedure="false">#REF!</definedName>
    <definedName function="false" hidden="false" name="O_M" vbProcedure="false">'[207]'!$C$14</definedName>
    <definedName function="false" hidden="false" name="P" vbProcedure="false">'[6]PNT-QUOT-#3'!$D$4:$F$6</definedName>
    <definedName function="false" hidden="false" name="PA" vbProcedure="false">#REF!</definedName>
    <definedName function="false" hidden="false" name="Painting" vbProcedure="false">'[113]DGchitiet '!$DE$365:$DR$378</definedName>
    <definedName function="false" hidden="false" name="PChe" vbProcedure="false">#REF!</definedName>
    <definedName function="false" hidden="false" name="Pd" vbProcedure="false">#REF!</definedName>
    <definedName function="false" hidden="false" name="PEJM" vbProcedure="false">'[6]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6]PNT-QUOT-#3'!$B$2</definedName>
    <definedName function="false" hidden="false" name="PFF" vbProcedure="false">#REF!</definedName>
    <definedName function="false" hidden="false" name="phanbtct" vbProcedure="false">[301]!phanbtct</definedName>
    <definedName function="false" hidden="false" name="phandien" vbProcedure="false">[301]!phandien</definedName>
    <definedName function="false" hidden="false" name="phanhoanthien" vbProcedure="false">[301]!phanhoanthien</definedName>
    <definedName function="false" hidden="false" name="phannuoc" vbProcedure="false">[301]!phannuoc</definedName>
    <definedName function="false" hidden="false" name="phanxay" vbProcedure="false">[301]!phanxay</definedName>
    <definedName function="false" hidden="false" name="PHC" vbProcedure="false">'[207]'!$C$15</definedName>
    <definedName function="false" hidden="false" name="Pheuhopgang" vbProcedure="false">'[15]'!$B$114:$D$133</definedName>
    <definedName function="false" hidden="false" name="phtuyen" vbProcedure="false">#REF!</definedName>
    <definedName function="false" hidden="false" name="Phukienduongday" vbProcedure="false">'[15]'!$B$566:$D$606</definedName>
    <definedName function="false" hidden="false" name="phuong" vbProcedure="false">'[246]Ct- DZ35kV'!$X$24</definedName>
    <definedName function="false" hidden="false" name="phu_luc_vua" vbProcedure="false">#REF!</definedName>
    <definedName function="false" hidden="false" name="PileSize" vbProcedure="false">#REF!</definedName>
    <definedName function="false" hidden="false" name="PileType" vbProcedure="false">#REF!</definedName>
    <definedName function="false" hidden="false" name="PK" vbProcedure="false">#REF!</definedName>
    <definedName function="false" hidden="false" name="Plaster" vbProcedure="false">'[113]DGchitiet '!$ES$149:$GI$191</definedName>
    <definedName function="false" hidden="false" name="PL_???___P_B____REST_P_B__????" vbProcedure="false">'[38]NEW-PANEL'!CI$21846</definedName>
    <definedName function="false" hidden="false" name="PL_指示燈___P_B____REST_P_B__壓扣開關" vbProcedure="false">'[27]NEW-PANEL'!$CH$342</definedName>
    <definedName function="false" hidden="false" name="PM" vbProcedure="false">[23]IBASE!$AH$16:$AV$110</definedName>
    <definedName function="false" hidden="false" name="Poppy" vbProcedure="false">XL4Poppy!$C$27</definedName>
    <definedName function="false" hidden="false" name="PRC" vbProcedure="false">'[207]'!$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15]'!$P$2:$W$27</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81]BT-DSPK'!$BG$59:$CC$81</definedName>
    <definedName function="false" hidden="false" name="Prin2" vbProcedure="false">'[15]'!$B$2:$H$77</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24]'!$A$1:$O$488</definedName>
    <definedName function="false" hidden="false" name="PRINTB" vbProcedure="false">'[24]'!$A$1:$K$29</definedName>
    <definedName function="false" hidden="false" name="PRINTC" vbProcedure="false">'[24]'!$A$1:$XFD$18</definedName>
    <definedName function="false" hidden="false" name="Print_Area_MI" vbProcedure="false">'[18]ESTI.'!$A$1:$U$52</definedName>
    <definedName function="false" hidden="false" name="Print_Titles_MI" vbProcedure="false">#REF!</definedName>
    <definedName function="false" hidden="false" name="prin_area" vbProcedure="false">#REF!</definedName>
    <definedName function="false" hidden="false" name="prjName" vbProcedure="false">#REF!</definedName>
    <definedName function="false" hidden="false" name="prjNo" vbProcedure="false">#REF!</definedName>
    <definedName function="false" hidden="false" name="PROJ" vbProcedure="false">[167]LEGEND!$D$4</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11]DON GIA'!$G$227</definedName>
    <definedName function="false" hidden="false" name="PTST" vbProcedure="false">[237]sat!$A$6:$K$38</definedName>
    <definedName function="false" hidden="false" name="PTVT" vbProcedure="false">[237]ptvt!$A$6:$X$128</definedName>
    <definedName function="false" hidden="false" name="PT_A1" vbProcedure="false">'[186]'!$A$34:$XFD$69</definedName>
    <definedName function="false" hidden="false" name="PT_A2" vbProcedure="false">'[183]Tong hop'!BQ$17220</definedName>
    <definedName function="false" hidden="false" name="PT_Duong" vbProcedure="false">#REF!</definedName>
    <definedName function="false" hidden="false" name="PT_P1" vbProcedure="false">'[183]Tong hop'!BQ$17220</definedName>
    <definedName function="false" hidden="false" name="PT_P10" vbProcedure="false">'[183]Tong hop'!BQ$17220</definedName>
    <definedName function="false" hidden="false" name="PT_P11" vbProcedure="false">'[183]Tong hop'!BQ$17220</definedName>
    <definedName function="false" hidden="false" name="PT_P2" vbProcedure="false">'[183]Tong hop'!BQ$17220</definedName>
    <definedName function="false" hidden="false" name="PT_P3" vbProcedure="false">'[183]Tong hop'!BQ$17220</definedName>
    <definedName function="false" hidden="false" name="PT_P4" vbProcedure="false">'[183]Tong hop'!BQ$17220</definedName>
    <definedName function="false" hidden="false" name="PT_P5" vbProcedure="false">'[183]Tong hop'!BQ$17220</definedName>
    <definedName function="false" hidden="false" name="PT_P6" vbProcedure="false">'[183]Tong hop'!BQ$17220</definedName>
    <definedName function="false" hidden="false" name="PT_P7" vbProcedure="false">'[183]Tong hop'!BQ$17220</definedName>
    <definedName function="false" hidden="false" name="PT_P8" vbProcedure="false">'[183]Tong hop'!BQ$17220</definedName>
    <definedName function="false" hidden="false" name="PT_P9" vbProcedure="false">'[183]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53]giathanh1!$A$1</definedName>
    <definedName function="false" hidden="false" name="QC" vbProcedure="false">#REF!</definedName>
    <definedName function="false" hidden="false" name="QDD" vbProcedure="false">#REF!</definedName>
    <definedName function="false" hidden="false" name="qhCu" vbProcedure="false">'[129]he so'!$B$13</definedName>
    <definedName function="false" hidden="false" name="QL" vbProcedure="false">#REF!</definedName>
    <definedName function="false" hidden="false" name="qn" vbProcedure="false">#REF!</definedName>
    <definedName function="false" hidden="false" name="qtcgdII" vbProcedure="false">#REF!</definedName>
    <definedName function="false" hidden="false" name="qtdm" vbProcedure="false">'[216]'!$A$1</definedName>
    <definedName function="false" hidden="false" name="qttgdII" vbProcedure="false">#REF!</definedName>
    <definedName function="false" hidden="false" name="qu" vbProcedure="false">#REF!</definedName>
    <definedName function="false" hidden="false" name="quehan" vbProcedure="false">'[119]Gia vat tu'!$D$45</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k1" vbProcedure="false">'[50]THPDMoi  (2)'!$BF$14650</definedName>
    <definedName function="false" hidden="false" name="rack2" vbProcedure="false">'[50]THPDMoi  (2)'!$BF$14650</definedName>
    <definedName function="false" hidden="false" name="rack3" vbProcedure="false">'[50]THPDMoi  (2)'!$BF$14650</definedName>
    <definedName function="false" hidden="false" name="rack4" vbProcedure="false">'[50]THPDMoi  (2)'!$BF$14650</definedName>
    <definedName function="false" hidden="false" name="Racot" vbProcedure="false">#REF!</definedName>
    <definedName function="false" hidden="false" name="Radam" vbProcedure="false">#REF!</definedName>
    <definedName function="false" hidden="false" name="rate" vbProcedure="false">14000</definedName>
    <definedName function="false" hidden="false" name="rbt" vbProcedure="false">'[192]Cau tao cot dai'!$M$13</definedName>
    <definedName function="false" hidden="false" name="RCF" vbProcedure="false">'[207]'!$C$23</definedName>
    <definedName function="false" hidden="false" name="RCKM" vbProcedure="false">'[207]'!$C$26</definedName>
    <definedName function="false" hidden="false" name="Rcsd" vbProcedure="false">#REF!</definedName>
    <definedName function="false" hidden="false" name="rct" vbProcedure="false">'[192]Cau tao cot dai'!$N$14</definedName>
    <definedName function="false" hidden="false" name="Rctc" vbProcedure="false">#REF!</definedName>
    <definedName function="false" hidden="false" name="Rctt" vbProcedure="false">#REF!</definedName>
    <definedName function="false" hidden="false" name="RDEC" vbProcedure="false">'[207]'!$C$38</definedName>
    <definedName function="false" hidden="false" name="RDEFF" vbProcedure="false">'[207]'!$C$39</definedName>
    <definedName function="false" hidden="false" name="RDFC" vbProcedure="false">'[207]'!$C$40</definedName>
    <definedName function="false" hidden="false" name="RDFU" vbProcedure="false">'[207]'!$C$41</definedName>
    <definedName function="false" hidden="false" name="RDLIF" vbProcedure="false">'[207]'!$C$45</definedName>
    <definedName function="false" hidden="false" name="RDOM" vbProcedure="false">'[207]'!$C$42</definedName>
    <definedName function="false" hidden="false" name="RDPC" vbProcedure="false">'[207]'!$AM$9767</definedName>
    <definedName function="false" hidden="false" name="rdpcf" vbProcedure="false">#REF!</definedName>
    <definedName function="false" hidden="false" name="RDRC" vbProcedure="false">'[207]'!$C$43</definedName>
    <definedName function="false" hidden="false" name="RDRF" vbProcedure="false">'[207]'!$C$44</definedName>
    <definedName function="false" hidden="false" name="RECOUT" vbProcedure="false">NA()</definedName>
    <definedName function="false" hidden="false" name="REG" vbProcedure="false">'[207]'!$C$29</definedName>
    <definedName function="false" hidden="false" name="RFK" vbProcedure="false">[278]QUEFTS!$BP$68</definedName>
    <definedName function="false" hidden="false" name="RFN" vbProcedure="false">[278]QUEFTS!$BP$68</definedName>
    <definedName function="false" hidden="false" name="RFP" vbProcedure="false">[27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207]'!$C$29</definedName>
    <definedName function="false" hidden="false" name="RHEC" vbProcedure="false">'[207]'!$C$32</definedName>
    <definedName function="false" hidden="false" name="RHEFF" vbProcedure="false">'[207]'!$C$33</definedName>
    <definedName function="false" hidden="false" name="RHH1" vbProcedure="false">'[207]'!$C$14</definedName>
    <definedName function="false" hidden="false" name="RHH10" vbProcedure="false">'[207]'!$C$19</definedName>
    <definedName function="false" hidden="false" name="RHHC" vbProcedure="false">'[207]'!$C$48</definedName>
    <definedName function="false" hidden="false" name="RHLIF" vbProcedure="false">'[207]'!$C$35</definedName>
    <definedName function="false" hidden="false" name="RHOM" vbProcedure="false">'[207]'!$C$34</definedName>
    <definedName function="false" hidden="false" name="RHP1" vbProcedure="false">'[207]'!$C$15</definedName>
    <definedName function="false" hidden="false" name="RHP10" vbProcedure="false">'[207]'!$C$20</definedName>
    <definedName function="false" hidden="false" name="RI1" vbProcedure="false">'[207]'!$C$16</definedName>
    <definedName function="false" hidden="false" name="RI10" vbProcedure="false">'[207]'!$C$21</definedName>
    <definedName function="false" hidden="false" name="RII1" vbProcedure="false">'[207]'!$C$16</definedName>
    <definedName function="false" hidden="false" name="RII10" vbProcedure="false">'[207]'!$C$21</definedName>
    <definedName function="false" hidden="false" name="RIP1" vbProcedure="false">'[207]'!$C$17</definedName>
    <definedName function="false" hidden="false" name="RIP10" vbProcedure="false">'[207]'!$C$22</definedName>
    <definedName function="false" hidden="false" name="RIR" vbProcedure="false">'[207]'!$C$9</definedName>
    <definedName function="false" hidden="false" name="RLF" vbProcedure="false">'[207]'!$C$24</definedName>
    <definedName function="false" hidden="false" name="RLKM" vbProcedure="false">'[207]'!$C$25</definedName>
    <definedName function="false" hidden="false" name="RLL" vbProcedure="false">'[207]'!$C$27</definedName>
    <definedName function="false" hidden="false" name="RLOM" vbProcedure="false">'[207]'!$C$28</definedName>
    <definedName function="false" hidden="false" name="Rn" vbProcedure="false">#REF!</definedName>
    <definedName function="false" hidden="false" name="Rncot" vbProcedure="false">#REF!</definedName>
    <definedName function="false" hidden="false" name="Rndam" vbProcedure="false">#REF!</definedName>
    <definedName function="false" hidden="false" name="Rnp" vbProcedure="false">#REF!</definedName>
    <definedName function="false" hidden="false" name="RoofingWork" vbProcedure="false">'[113]DGchitiet '!$GD$442:$IP$506</definedName>
    <definedName function="false" hidden="false" name="row1" vbProcedure="false">'[94]chieu day'!$BB$54</definedName>
    <definedName function="false" hidden="false" name="row1_XN" vbProcedure="false">'[94]Xe 13T'!$AA$27</definedName>
    <definedName function="false" hidden="false" name="row1_XNR" vbProcedure="false">'[94]Xe 13T'!$AA$27</definedName>
    <definedName function="false" hidden="false" name="row3" vbProcedure="false">'[94]chieu day'!$BN$66</definedName>
    <definedName function="false" hidden="false" name="RPHEC" vbProcedure="false">'[207]'!$C$68</definedName>
    <definedName function="false" hidden="false" name="RPHLIF" vbProcedure="false">'[207]'!$C$70</definedName>
    <definedName function="false" hidden="false" name="RPHOM" vbProcedure="false">'[207]'!$C$71</definedName>
    <definedName function="false" hidden="false" name="RPHPC" vbProcedure="false">'[207]'!$C$69</definedName>
    <definedName function="false" hidden="false" name="RSBC" vbProcedure="false">'[207]'!$C$56</definedName>
    <definedName function="false" hidden="false" name="RSBLIF" vbProcedure="false">'[207]'!$C$57</definedName>
    <definedName function="false" hidden="false" name="RSD" vbProcedure="false">#REF!</definedName>
    <definedName function="false" hidden="false" name="RSIC" vbProcedure="false">'[207]'!$C$54</definedName>
    <definedName function="false" hidden="false" name="RSIN" vbProcedure="false">'[207]'!$C$51</definedName>
    <definedName function="false" hidden="false" name="RSLIF" vbProcedure="false">'[207]'!$C$55</definedName>
    <definedName function="false" hidden="false" name="RSOM" vbProcedure="false">'[207]'!$C$58</definedName>
    <definedName function="false" hidden="false" name="RSPI" vbProcedure="false">'[207]'!$C$53</definedName>
    <definedName function="false" hidden="false" name="RSSC" vbProcedure="false">'[207]'!$C$52</definedName>
    <definedName function="false" hidden="false" name="RT" vbProcedure="false">'[6]COAT&amp;WRAP-QIOT-#3'!$AZ$52:$BA$53</definedName>
    <definedName function="false" hidden="false" name="RTC" vbProcedure="false">#REF!</definedName>
    <definedName function="false" hidden="false" name="RTT" vbProcedure="false">#REF!</definedName>
    <definedName function="false" hidden="false" name="Ru" vbProcedure="false">#REF!</definedName>
    <definedName function="false" hidden="false" name="RWTPhi" vbProcedure="false">'[207]'!$D$7</definedName>
    <definedName function="false" hidden="false" name="RWTPlo" vbProcedure="false">'[207]'!$D$6</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88]chitiet!$AB$6940</definedName>
    <definedName function="false" hidden="false" name="s7tb" vbProcedure="false">#REF!</definedName>
    <definedName function="false" hidden="false" name="sand" vbProcedure="false">#REF!</definedName>
    <definedName function="false" hidden="false" name="San_truoc" vbProcedure="false">[234]tienluong!$CM$91</definedName>
    <definedName function="false" hidden="false" name="sat" vbProcedure="false">[83]TTTram!$J$10</definedName>
    <definedName function="false" hidden="false" name="sat10" vbProcedure="false">[80]Gia!$Z$26</definedName>
    <definedName function="false" hidden="false" name="sat12" vbProcedure="false">'[86]Bang chiet tinh TBA'!$S$19</definedName>
    <definedName function="false" hidden="false" name="sat14" vbProcedure="false">[80]Gia!$AA$27</definedName>
    <definedName function="false" hidden="false" name="sat16" vbProcedure="false">'[86]Bang chiet tinh TBA'!$AS$45</definedName>
    <definedName function="false" hidden="false" name="sat20" vbProcedure="false">'[86]Bang chiet tinh TBA'!$AW$49</definedName>
    <definedName function="false" hidden="false" name="Sat27" vbProcedure="false">#REF!</definedName>
    <definedName function="false" hidden="false" name="sat6" vbProcedure="false">[80]Gia!$AC$29</definedName>
    <definedName function="false" hidden="false" name="sat8" vbProcedure="false">[80]Gia!$AD$30</definedName>
    <definedName function="false" hidden="false" name="Satdet" vbProcedure="false">[256]DGVT!$B$7</definedName>
    <definedName function="false" hidden="false" name="Satgoc" vbProcedure="false">[254]DGVT!$B$7</definedName>
    <definedName function="false" hidden="false" name="satt" vbProcedure="false">'[214]Ctinh 10kV'!$DK$115</definedName>
    <definedName function="false" hidden="false" name="satu" vbProcedure="false">[84]ctTBA!$X$24</definedName>
    <definedName function="false" hidden="false" name="sau" vbProcedure="false">'[281]Chiet tinh dz35'!$H$4</definedName>
    <definedName function="false" hidden="false" name="SB" vbProcedure="false">[23]IBASE!$AH$7:$AL$14</definedName>
    <definedName function="false" hidden="false" name="SBBK" vbProcedure="false">#REF!</definedName>
    <definedName function="false" hidden="false" name="sbc" vbProcedure="false">#REF!</definedName>
    <definedName function="false" hidden="false" name="sbg" vbProcedure="false">'[275]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165]gVL!$Q$33</definedName>
    <definedName function="false" hidden="false" name="sd3p" vbProcedure="false">'[13]lam-moi'!CK$22360</definedName>
    <definedName function="false" hidden="false" name="SDMONG" vbProcedure="false">#REF!</definedName>
    <definedName function="false" hidden="false" name="sdo" vbProcedure="false">[164]gvl!$N$35</definedName>
    <definedName function="false" hidden="false" name="Season" vbProcedure="false">[278]QUEFTS!$BP$68</definedName>
    <definedName function="false" hidden="false" name="sencount" vbProcedure="false">2</definedName>
    <definedName function="false" hidden="false" name="sgnc" vbProcedure="false">[12]gtrinh!GZ52944</definedName>
    <definedName function="false" hidden="false" name="sgvl" vbProcedure="false">[12]gtrinh!GR50888</definedName>
    <definedName function="false" hidden="false" name="Sheet1" vbProcedure="false">#REF!</definedName>
    <definedName function="false" hidden="false" name="sho" vbProcedure="false">'[206]'!$A$1</definedName>
    <definedName function="false" hidden="false" name="sht" vbProcedure="false">'[50]THPDMoi  (2)'!$BF$14650</definedName>
    <definedName function="false" hidden="false" name="sht3p" vbProcedure="false">'[13]lam-moi'!CV$25187</definedName>
    <definedName function="false" hidden="false" name="SIZE" vbProcedure="false">#REF!</definedName>
    <definedName function="false" hidden="false" name="skd" vbProcedure="false">[91]gVL!$Q$37</definedName>
    <definedName function="false" hidden="false" name="skm" vbProcedure="false">'[275]BU GIA SAT'!$L$8</definedName>
    <definedName function="false" hidden="false" name="skt" vbProcedure="false">#REF!</definedName>
    <definedName function="false" hidden="false" name="SL" vbProcedure="false">#REF!</definedName>
    <definedName function="false" hidden="false" name="sl2" vbProcedure="false">#REF!</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N3" vbProcedure="false">#REF!</definedName>
    <definedName function="false" hidden="false" name="Sng" vbProcedure="false">#REF!</definedName>
    <definedName function="false" hidden="false" name="soc3p" vbProcedure="false">#REF!</definedName>
    <definedName function="false" hidden="false" name="soho" vbProcedure="false">[205]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266]TT-TBA'!$H$8</definedName>
    <definedName function="false" hidden="false" name="soigai" vbProcedure="false">'[129]he so'!$B$15</definedName>
    <definedName function="false" hidden="false" name="SoilType" vbProcedure="false">#REF!</definedName>
    <definedName function="false" hidden="false" name="SoilType_" vbProcedure="false">#REF!</definedName>
    <definedName function="false" hidden="false" name="Soi_HamYen" vbProcedure="false">'[7]T.Tinh'!$F$6</definedName>
    <definedName function="false" hidden="false" name="solieu" vbProcedure="false">'[304]'!$A$4:$F$1964</definedName>
    <definedName function="false" hidden="false" name="sonduong" vbProcedure="false">[33]TTVanChuyen!$G$7</definedName>
    <definedName function="false" hidden="false" name="SORT" vbProcedure="false">'[3]'!$A$6:$XFD$44</definedName>
    <definedName function="false" hidden="false" name="SORT_AREA" vbProcedure="false">'[18]DI-ESTI'!$A$8:$R$489</definedName>
    <definedName function="false" hidden="false" name="Sothutu" vbProcedure="false">#REF!</definedName>
    <definedName function="false" hidden="false" name="SP" vbProcedure="false">'[6]PNT-QUOT-#3'!$A$1</definedName>
    <definedName function="false" hidden="false" name="SPEC" vbProcedure="false">#REF!</definedName>
    <definedName function="false" hidden="false" name="SPECSUMMARY" vbProcedure="false">#REF!</definedName>
    <definedName function="false" hidden="false" name="spk1p" vbProcedure="false">'[302]'!CE$20818</definedName>
    <definedName function="false" hidden="false" name="spk3p" vbProcedure="false">'[13]lam-moi'!DI$28528</definedName>
    <definedName function="false" hidden="false" name="sss" vbProcedure="false">'[305]'!$A$1</definedName>
    <definedName function="false" hidden="false" name="st" vbProcedure="false">#REF!</definedName>
    <definedName function="false" hidden="false" name="st3p" vbProcedure="false">'[13]lam-moi'!CL$22617</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Region" vbProcedure="false">[278]QUEFTS!$BP$68</definedName>
    <definedName function="false" hidden="false" name="str" vbProcedure="false">[164]gvl!$N$34</definedName>
    <definedName function="false" hidden="false" name="STRES_MiD" vbProcedure="false">[179]PEDESB!$EY39580</definedName>
    <definedName function="false" hidden="false" name="Stt" vbProcedure="false">#REF!</definedName>
    <definedName function="false" hidden="false" name="SU" vbProcedure="false">#REF!</definedName>
    <definedName function="false" hidden="false" name="su12" vbProcedure="false">[241]Sheet3!$T$20</definedName>
    <definedName function="false" hidden="false" name="su45" vbProcedure="false">'[213]CHITIET-DZ04'!$K$86</definedName>
    <definedName function="false" hidden="false" name="Su70" vbProcedure="false">[241]Sheet3!$S$19</definedName>
    <definedName function="false" hidden="false" name="sua20" vbProcedure="false">'[206]'!$A$1</definedName>
    <definedName function="false" hidden="false" name="sua30" vbProcedure="false">'[206]'!$A$1</definedName>
    <definedName function="false" hidden="false" name="sub" vbProcedure="false">#REF!</definedName>
    <definedName function="false" hidden="false" name="SUL" vbProcedure="false">'[207]'!$C$10</definedName>
    <definedName function="false" hidden="false" name="SUM" vbProcedure="false">#REF!,#REF!</definedName>
    <definedName function="false" hidden="false" name="SUMITOMO" vbProcedure="false">'[185]'!$K$4</definedName>
    <definedName function="false" hidden="false" name="SUMITOMO_GT" vbProcedure="false">'[185]'!$K$4</definedName>
    <definedName function="false" hidden="false" name="SUMMARY" vbProcedure="false">'[25]'!$A$1:$M$16</definedName>
    <definedName function="false" hidden="false" name="sur" vbProcedure="false">#REF!</definedName>
    <definedName function="false" hidden="false" name="SVC"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3]thao-go'!$Y$6169</definedName>
    <definedName function="false" hidden="false" name="t10m" vbProcedure="false">'[13]lam-moi'!BO$16706</definedName>
    <definedName function="false" hidden="false" name="t10nc" vbProcedure="false">'[13]lam-moi'!$BH$15164</definedName>
    <definedName function="false" hidden="false" name="t10nc1p" vbProcedure="false">#REF!</definedName>
    <definedName function="false" hidden="false" name="t10ncm" vbProcedure="false">'[13]lam-moi'!$BL$16192</definedName>
    <definedName function="false" hidden="false" name="t10vl" vbProcedure="false">'[13]lam-moi'!$BE$1439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3]lam-moi'!BW$18762</definedName>
    <definedName function="false" hidden="false" name="t12mnc" vbProcedure="false">'[13]thao-go'!$AB$6940</definedName>
    <definedName function="false" hidden="false" name="t12nc" vbProcedure="false">'[13]lam-moi'!$BC$13879</definedName>
    <definedName function="false" hidden="false" name="t12nc3p" vbProcedure="false">'[11]CHITIET VL-NC'!$G$38</definedName>
    <definedName function="false" hidden="false" name="t12ncm" vbProcedure="false">'[13]lam-moi'!BU$18248</definedName>
    <definedName function="false" hidden="false" name="t12vl" vbProcedure="false">'[13]lam-moi'!$BA$13365</definedName>
    <definedName function="false" hidden="false" name="t12vl3p" vbProcedure="false">'[11]CHITIET VL-NC'!$G$34</definedName>
    <definedName function="false" hidden="false" name="t141p" vbProcedure="false">#REF!</definedName>
    <definedName function="false" hidden="false" name="t143p" vbProcedure="false">#REF!</definedName>
    <definedName function="false" hidden="false" name="t14m" vbProcedure="false">'[13]lam-moi'!CE$20818</definedName>
    <definedName function="false" hidden="false" name="t14mnc" vbProcedure="false">'[13]thao-go'!$AE$7711</definedName>
    <definedName function="false" hidden="false" name="t14nc" vbProcedure="false">'[13]lam-moi'!$AY$12851</definedName>
    <definedName function="false" hidden="false" name="t14nc3p" vbProcedure="false">#REF!</definedName>
    <definedName function="false" hidden="false" name="t14ncm" vbProcedure="false">'[13]lam-moi'!CC$20304</definedName>
    <definedName function="false" hidden="false" name="T14vc" vbProcedure="false">'[9]CHITIET VL-NC-TT -1p'!CO$23388</definedName>
    <definedName function="false" hidden="false" name="t14vl" vbProcedure="false">'[13]lam-moi'!$AW$12337</definedName>
    <definedName function="false" hidden="false" name="t14vl3p" vbProcedure="false">#REF!</definedName>
    <definedName function="false" hidden="false" name="T1C_CDFD" vbProcedure="false">[106]GTTBA!$AG$289</definedName>
    <definedName function="false" hidden="false" name="T1C_CDFDa" vbProcedure="false">[106]GTTBA!$AG$289</definedName>
    <definedName function="false" hidden="false" name="T1C_M14" vbProcedure="false">[106]GTTBA!$FI$165</definedName>
    <definedName function="false" hidden="false" name="T1C_M14a" vbProcedure="false">[106]GTTBA!$FI$165</definedName>
    <definedName function="false" hidden="false" name="T203P" vbProcedure="false">[10]VC!$M$3085</definedName>
    <definedName function="false" hidden="false" name="t20m" vbProcedure="false">'[13]lam-moi'!DL$29299</definedName>
    <definedName function="false" hidden="false" name="t20ncm" vbProcedure="false">'[13]lam-moi'!DJ$28785</definedName>
    <definedName function="false" hidden="false" name="T4" vbProcedure="false">[184]XL4Poppy!$C$31</definedName>
    <definedName function="false" hidden="false" name="t7m" vbProcedure="false">'[50]THPDMoi  (2)'!$BF$14650</definedName>
    <definedName function="false" hidden="false" name="t7nc" vbProcedure="false">'[13]lam-moi'!$AW$12337</definedName>
    <definedName function="false" hidden="false" name="t7vl" vbProcedure="false">'[13]lam-moi'!$AT$11566</definedName>
    <definedName function="false" hidden="false" name="t84mnc" vbProcedure="false">'[13]thao-go'!$W$5655</definedName>
    <definedName function="false" hidden="false" name="t8m" vbProcedure="false">'[50]THPDMoi  (2)'!$BF$14650</definedName>
    <definedName function="false" hidden="false" name="t8nc" vbProcedure="false">'[13]lam-moi'!$BE$14393</definedName>
    <definedName function="false" hidden="false" name="t8vl" vbProcedure="false">'[13]lam-moi'!$BB$13622</definedName>
    <definedName function="false" hidden="false" name="Taikhoan" vbProcedure="false">'[158]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dan" vbProcedure="false">[71]Tienlg!$B$288:$L$325</definedName>
    <definedName function="false" hidden="false" name="TaPLoc" vbProcedure="false">[14]BK04!$IV$768</definedName>
    <definedName function="false" hidden="false" name="taun" vbProcedure="false">'[207]'!$A$1:$AD$15</definedName>
    <definedName function="false" hidden="false" name="TaxTV" vbProcedure="false">10%</definedName>
    <definedName function="false" hidden="false" name="TaxXL" vbProcedure="false">5%</definedName>
    <definedName function="false" hidden="false" name="tb" vbProcedure="false">[91]gVL!$Q$29</definedName>
    <definedName function="false" hidden="false" name="TBA" vbProcedure="false">#REF!</definedName>
    <definedName function="false" hidden="false" name="tbdd1p" vbProcedure="false">'[13]lam-moi'!DV$31869</definedName>
    <definedName function="false" hidden="false" name="tbdd3p" vbProcedure="false">'[13]lam-moi'!DI$28528</definedName>
    <definedName function="false" hidden="false" name="tbddsdl" vbProcedure="false">'[13]lam-moi'!CU$24930</definedName>
    <definedName function="false" hidden="false" name="TBI" vbProcedure="false">'[13]TH XL'!DK$29042</definedName>
    <definedName function="false" hidden="false" name="tbmc" vbProcedure="false">#REF!</definedName>
    <definedName function="false" hidden="false" name="TBSGP" vbProcedure="false">#REF!</definedName>
    <definedName function="false" hidden="false" name="tbtr" vbProcedure="false">'[13]TH XL'!$AW$12337</definedName>
    <definedName function="false" hidden="false" name="tbtram" vbProcedure="false">#REF!</definedName>
    <definedName function="false" hidden="false" name="TB_CS" vbProcedure="false">#REF!</definedName>
    <definedName function="false" hidden="false" name="TB_CTO" vbProcedure="false">[209]Cto!$O$6</definedName>
    <definedName function="false" hidden="false" name="TB_TBA" vbProcedure="false">'[207]'!$T$4</definedName>
    <definedName function="false" hidden="false" name="TC" vbProcedure="false">#REF!</definedName>
    <definedName function="false" hidden="false" name="tct3" vbProcedure="false">[91]gVL!$Q$23</definedName>
    <definedName function="false" hidden="false" name="tcxxnc" vbProcedure="false">'[13]thao-go'!BQ$17220</definedName>
    <definedName function="false" hidden="false" name="TC_NHANH1" vbProcedure="false">#REF!</definedName>
    <definedName function="false" hidden="false" name="TD" vbProcedure="false">#REF!</definedName>
    <definedName function="false" hidden="false" name="td10vl" vbProcedure="false">'[48]'!GU51659</definedName>
    <definedName function="false" hidden="false" name="td12nc" vbProcedure="false">'[48]'!$AV$12080</definedName>
    <definedName function="false" hidden="false" name="td1cnc" vbProcedure="false">'[13]lam-moi'!$AT$11566</definedName>
    <definedName function="false" hidden="false" name="td1cvl" vbProcedure="false">'[13]lam-moi'!$AQ$10795</definedName>
    <definedName function="false" hidden="false" name="td1p" vbProcedure="false">#REF!</definedName>
    <definedName function="false" hidden="false" name="TD1pnc" vbProcedure="false">'[48]CHITIET VL-NC-TT -1p'!$AD$7454</definedName>
    <definedName function="false" hidden="false" name="TD1pvl" vbProcedure="false">'[48]CHITIET VL-NC-TT -1p'!$AJ$8996</definedName>
    <definedName function="false" hidden="false" name="td3p" vbProcedure="false">#REF!</definedName>
    <definedName function="false" hidden="false" name="tdc84nc" vbProcedure="false">'[13]thao-go'!$Q$4113</definedName>
    <definedName function="false" hidden="false" name="tdcnc" vbProcedure="false">'[13]thao-go'!$N$3342</definedName>
    <definedName function="false" hidden="false" name="TDE" vbProcedure="false">'[259]§gi¸'!$B$2:$G$2</definedName>
    <definedName function="false" hidden="false" name="tdgnc" vbProcedure="false">'[13]lam-moi'!HW58855</definedName>
    <definedName function="false" hidden="false" name="tdgvl" vbProcedure="false">'[13]lam-moi'!HO56799</definedName>
    <definedName function="false" hidden="false" name="tdhtnc" vbProcedure="false">'[13]lam-moi'!DM$29556</definedName>
    <definedName function="false" hidden="false" name="tdhtvl" vbProcedure="false">'[13]lam-moi'!DH$28271</definedName>
    <definedName function="false" hidden="false" name="tdia" vbProcedure="false">'[206]'!$A$1</definedName>
    <definedName function="false" hidden="false" name="tdnc" vbProcedure="false">[12]gtrinh!$BL$16192</definedName>
    <definedName function="false" hidden="false" name="tdnc1p" vbProcedure="false">#REF!</definedName>
    <definedName function="false" hidden="false" name="tdnc3p" vbProcedure="false">'[11]CHITIET VL-NC'!$G$28</definedName>
    <definedName function="false" hidden="false" name="TDT" vbProcedure="false">'[15]'!$A$1</definedName>
    <definedName function="false" hidden="false" name="tdt1pnc" vbProcedure="false">[12]gtrinh!$BF$14650</definedName>
    <definedName function="false" hidden="false" name="tdt1pvl" vbProcedure="false">[12]gtrinh!$AZ$13108</definedName>
    <definedName function="false" hidden="false" name="tdt2cnc" vbProcedure="false">'[13]lam-moi'!HH55000</definedName>
    <definedName function="false" hidden="false" name="tdt2cvl" vbProcedure="false">[67]CHITIET!$K$2571</definedName>
    <definedName function="false" hidden="false" name="tdtr2cnc" vbProcedure="false">#REF!</definedName>
    <definedName function="false" hidden="false" name="tdtr2cvl" vbProcedure="false">#REF!</definedName>
    <definedName function="false" hidden="false" name="tdtrnc" vbProcedure="false">[12]gtrinh!GY52687</definedName>
    <definedName function="false" hidden="false" name="tdtrvl" vbProcedure="false">[12]gtrinh!GT51402</definedName>
    <definedName function="false" hidden="false" name="tdvl" vbProcedure="false">[12]gtrinh!$BG$14907</definedName>
    <definedName function="false" hidden="false" name="tdvl1p" vbProcedure="false">#REF!</definedName>
    <definedName function="false" hidden="false" name="tdvl3p" vbProcedure="false">'[11]CHITIET VL-NC'!$G$23</definedName>
    <definedName function="false" hidden="false" name="TDYN" vbProcedure="false">{"'Sheet1'!$L$16"}</definedName>
    <definedName function="false" hidden="false" name="TemporaryWork" vbProcedure="false">'[113]DGchitiet '!$M$13:$AK$37</definedName>
    <definedName function="false" hidden="false" name="ten" vbProcedure="false">[260]DTgiaothau!$C$6:$C$195</definedName>
    <definedName function="false" hidden="false" name="TenCap" vbProcedure="false">#REF!</definedName>
    <definedName function="false" hidden="false" name="Tengoi" vbProcedure="false">#REF!</definedName>
    <definedName function="false" hidden="false" name="tenvung" vbProcedure="false">'[207]'!$A$1</definedName>
    <definedName function="false" hidden="false" name="test" vbProcedure="false">#REF!</definedName>
    <definedName function="false" hidden="false" name="test1" vbProcedure="false">#REF!</definedName>
    <definedName function="false" hidden="false" name="TGLS" vbProcedure="false">#REF!</definedName>
    <definedName function="false" hidden="false" name="th" vbProcedure="false">[79]XL4Poppy!$C$39</definedName>
    <definedName function="false" hidden="false" name="TH1" vbProcedure="false">#REF!</definedName>
    <definedName function="false" hidden="false" name="th100" vbProcedure="false">'[56]dongia (2)'!$FQ$429</definedName>
    <definedName function="false" hidden="false" name="TH160" vbProcedure="false">'[60]dongia (2)'!$Q$529</definedName>
    <definedName function="false" hidden="false" name="TH2" vbProcedure="false">#REF!</definedName>
    <definedName function="false" hidden="false" name="TH3" vbProcedure="false">#REF!</definedName>
    <definedName function="false" hidden="false" name="th3x15" vbProcedure="false">[58]giathanh1!$A$1</definedName>
    <definedName function="false" hidden="false" name="thai" vbProcedure="false">'[3]'!$B$127:$C$170</definedName>
    <definedName function="false" hidden="false" name="Thang" vbProcedure="false">#REF!</definedName>
    <definedName function="false" hidden="false" name="Thang_Long" vbProcedure="false">'[185]'!$J$4</definedName>
    <definedName function="false" hidden="false" name="Thang_Long_GT" vbProcedure="false">'[185]'!$J$4</definedName>
    <definedName function="false" hidden="false" name="thanh" vbProcedure="false">#REF!</definedName>
    <definedName function="false" hidden="false" name="ThanhXuan110" vbProcedure="false">'[42]KH-Q1,Q2,01'!$FI$165</definedName>
    <definedName function="false" hidden="false" name="Thanh_CT" vbProcedure="false">'[186]'!$A$265:$XFD$272</definedName>
    <definedName function="false" hidden="false" name="Thautinh" vbProcedure="false">#REF!</definedName>
    <definedName function="false" hidden="false" name="THchon" vbProcedure="false">#REF!</definedName>
    <definedName function="false" hidden="false" name="thdt" vbProcedure="false">'[15]'!$A$1:$E$13</definedName>
    <definedName function="false" hidden="false" name="THDT_CT_XOM_NOI" vbProcedure="false">'[75]Du Toan'!$A$1</definedName>
    <definedName function="false" hidden="false" name="THDT_HT_DAO_THUONG" vbProcedure="false">'[15]'!$AF$1:$AL$27</definedName>
    <definedName function="false" hidden="false" name="THDT_HT_XOM_NOI" vbProcedure="false">'[15]'!$X$1:$AD$27</definedName>
    <definedName function="false" hidden="false" name="THDT_NPP_XOM_NOI" vbProcedure="false">'[15]'!$AX$1:$BD$27</definedName>
    <definedName function="false" hidden="false" name="THDT_TBA_XOM_NOI" vbProcedure="false">'[15]'!$L$1:$V$27</definedName>
    <definedName function="false" hidden="false" name="thep" vbProcedure="false">#REF!</definedName>
    <definedName function="false" hidden="false" name="ThepDet32x3" vbProcedure="false">'[7]T.Tinh'!$Y$25</definedName>
    <definedName function="false" hidden="false" name="ThepDet35x3" vbProcedure="false">'[7]T.Tinh'!$U$21</definedName>
    <definedName function="false" hidden="false" name="ThepDet40x4" vbProcedure="false">'[7]T.Tinh'!$Z$26</definedName>
    <definedName function="false" hidden="false" name="ThepDet45x4" vbProcedure="false">'[7]T.Tinh'!$X$24</definedName>
    <definedName function="false" hidden="false" name="ThepDet50x5" vbProcedure="false">'[7]T.Tinh'!$AA$27</definedName>
    <definedName function="false" hidden="false" name="ThepDet63x6" vbProcedure="false">'[7]T.Tinh'!$W$23</definedName>
    <definedName function="false" hidden="false" name="ThepDet75x6" vbProcedure="false">'[7]T.Tinh'!$V$22</definedName>
    <definedName function="false" hidden="false" name="thepDet75x7" vbProcedure="false">'[31]4'!$K$23</definedName>
    <definedName function="false" hidden="false" name="ThepDinh" vbProcedure="false">'[15]'!$B$50:$D$68</definedName>
    <definedName function="false" hidden="false" name="thepgoc25_60" vbProcedure="false">#REF!</definedName>
    <definedName function="false" hidden="false" name="ThepGoc32x32x3" vbProcedure="false">'[7]T.Tinh'!$R$18</definedName>
    <definedName function="false" hidden="false" name="ThepGoc35x35x3" vbProcedure="false">'[7]T.Tinh'!$N$14</definedName>
    <definedName function="false" hidden="false" name="ThepGoc40x40x4" vbProcedure="false">'[7]T.Tinh'!$S$19</definedName>
    <definedName function="false" hidden="false" name="ThepGoc45x45x4" vbProcedure="false">'[7]T.Tinh'!$Q$17</definedName>
    <definedName function="false" hidden="false" name="ThepGoc50x50x5" vbProcedure="false">'[7]T.Tinh'!$T$20</definedName>
    <definedName function="false" hidden="false" name="ThepGoc63x63x6" vbProcedure="false">'[7]T.Tinh'!$P$16</definedName>
    <definedName function="false" hidden="false" name="thepgoc63_75" vbProcedure="false">#REF!</definedName>
    <definedName function="false" hidden="false" name="ThepGoc75x6" vbProcedure="false">'[31]4'!$K$16</definedName>
    <definedName function="false" hidden="false" name="ThepGoc75x75x6" vbProcedure="false">'[7]T.Tinh'!$O$15</definedName>
    <definedName function="false" hidden="false" name="thepgoc80_100" vbProcedure="false">#REF!</definedName>
    <definedName function="false" hidden="false" name="theptb" vbProcedure="false">'[119]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7]T.Tinh'!$M$13</definedName>
    <definedName function="false" hidden="false" name="ThepTronD6D8" vbProcedure="false">'[7]T.Tinh'!$L$12</definedName>
    <definedName function="false" hidden="false" name="thepU" vbProcedure="false">[87]TTDZ22!$U$277</definedName>
    <definedName function="false" hidden="false" name="thepxa" vbProcedure="false">[273]diachi!$C$20</definedName>
    <definedName function="false" hidden="false" name="THEP_D32" vbProcedure="false">'[186]'!$A$288:$XFD$293</definedName>
    <definedName function="false" hidden="false" name="THGO1pnc" vbProcedure="false">#REF!</definedName>
    <definedName function="false" hidden="false" name="thht" vbProcedure="false">#REF!</definedName>
    <definedName function="false" hidden="false" name="THI" vbProcedure="false">'[40]'!$B$8:$C$42</definedName>
    <definedName function="false" hidden="false" name="thinh" vbProcedure="false">[164]gvl!$N$23</definedName>
    <definedName function="false" hidden="false" name="THK" vbProcedure="false">'[6]COAT&amp;WRAP-QIOT-#3'!$FE$161:$FG$163</definedName>
    <definedName function="false" hidden="false" name="THKP160" vbProcedure="false">'[60]dongia (2)'!$FQ$429</definedName>
    <definedName function="false" hidden="false" name="thkp3" vbProcedure="false">#REF!</definedName>
    <definedName function="false" hidden="false" name="Thnghiem" vbProcedure="false">'[233]NCong-Day-Su'!$AV$48:$CG$85</definedName>
    <definedName function="false" hidden="false" name="thongso" vbProcedure="false">#REF!</definedName>
    <definedName function="false" hidden="false" name="THOP" vbProcedure="false">"THOP"</definedName>
    <definedName function="false" hidden="false" name="THQT" vbProcedure="false">'[243]CHIET TINH TBA'!$H$8</definedName>
    <definedName function="false" hidden="false" name="THTLMcap" vbProcedure="false">#REF!</definedName>
    <definedName function="false" hidden="false" name="thtr15" vbProcedure="false">[57]giathanh1!$A$1</definedName>
    <definedName function="false" hidden="false" name="thtt" vbProcedure="false">#REF!</definedName>
    <definedName function="false" hidden="false" name="THU" vbProcedure="false">[41]CT35!$HP$224</definedName>
    <definedName function="false" hidden="false" name="thucthanh" vbProcedure="false">'[150]Thuc thanh'!$E$29</definedName>
    <definedName function="false" hidden="false" name="THUYETMINH" vbProcedure="false">[238]ptvt!$A$6:$X$128</definedName>
    <definedName function="false" hidden="false" name="thvl" vbProcedure="false">[250]CTTra!$A$1:$XFD$65536</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68]Tiepdia!$A$1:$XFD$65536</definedName>
    <definedName function="false" hidden="false" name="Tiep_dia" vbProcedure="false">[241]Sheet3!$Q$17</definedName>
    <definedName function="false" hidden="false" name="TileStone" vbProcedure="false">'[113]DGchitiet '!$HJ$218:$IC$237</definedName>
    <definedName function="false" hidden="false" name="tinhqd" vbProcedure="false">#REF!</definedName>
    <definedName function="false" hidden="false" name="TIT" vbProcedure="false">'[15]'!$A$2:$I$4</definedName>
    <definedName function="false" hidden="false" name="TITAN" vbProcedure="false">'[21]'!$A$14:$CE$116</definedName>
    <definedName function="false" hidden="false" name="TK" vbProcedure="false">#REF!</definedName>
    <definedName function="false" hidden="false" name="TKP" vbProcedure="false">#REF!</definedName>
    <definedName function="false" hidden="false" name="TL" vbProcedure="false">[156]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241]Sheet3!$K$11</definedName>
    <definedName function="false" hidden="false" name="TLdat" vbProcedure="false">[241]Sheet3!$L$12</definedName>
    <definedName function="false" hidden="false" name="TLDM" vbProcedure="false">[241]Sheet3!$M$13</definedName>
    <definedName function="false" hidden="false" name="Tle" vbProcedure="false">#REF!</definedName>
    <definedName function="false" hidden="false" name="TLR" vbProcedure="false">#REF!</definedName>
    <definedName function="false" hidden="false" name="TLTH" vbProcedure="false">[306]!TLTH</definedName>
    <definedName function="false" hidden="false" name="TLTH1" vbProcedure="false">[307]!TLTH1</definedName>
    <definedName function="false" hidden="false" name="TMDT1" vbProcedure="false">'[207]'!$A$1:$L$15</definedName>
    <definedName function="false" hidden="false" name="TMDT2" vbProcedure="false">'[207]'!$G$1:$AD$15</definedName>
    <definedName function="false" hidden="false" name="TMDTmoi" vbProcedure="false">'[207]'!$Q$1:$AD$15</definedName>
    <definedName function="false" hidden="false" name="tmm1_5" vbProcedure="false">#REF!</definedName>
    <definedName function="false" hidden="false" name="tmmg" vbProcedure="false">#REF!</definedName>
    <definedName function="false" hidden="false" name="TMProtection" vbProcedure="false">'[113]DGchitiet '!$GK$193:$HH$216</definedName>
    <definedName function="false" hidden="false" name="TN" vbProcedure="false">'[210]'!$B$3</definedName>
    <definedName function="false" hidden="false" name="tn1pinnc" vbProcedure="false">'[13]thao-go'!BP$16963</definedName>
    <definedName function="false" hidden="false" name="tn2mhnnc" vbProcedure="false">'[13]thao-go'!BS$17734</definedName>
    <definedName function="false" hidden="false" name="TNCM" vbProcedure="false">'[49]CHITIET VL-NC-TT-3p'!$S$4627</definedName>
    <definedName function="false" hidden="false" name="tnhnnc" vbProcedure="false">'[13]thao-go'!$BL$16192</definedName>
    <definedName function="false" hidden="false" name="tnignc" vbProcedure="false">'[13]thao-go'!BO$16706</definedName>
    <definedName function="false" hidden="false" name="tnin190nc" vbProcedure="false">'[13]thao-go'!$BI$15421</definedName>
    <definedName function="false" hidden="false" name="tnlnc" vbProcedure="false">'[13]thao-go'!BX$19019</definedName>
    <definedName function="false" hidden="false" name="tnnnc" vbProcedure="false">'[13]thao-go'!BQ$17220</definedName>
    <definedName function="false" hidden="false" name="TNNT" vbProcedure="false">[262]DLDT!$B$4</definedName>
    <definedName function="false" hidden="false" name="tno" vbProcedure="false">[91]gVL!$Q$47</definedName>
    <definedName function="false" hidden="false" name="TN_CTO" vbProcedure="false">[209]Cto!$O$21</definedName>
    <definedName function="false" hidden="false" name="toadocap" vbProcedure="false">#REF!</definedName>
    <definedName function="false" hidden="false" name="Toanbo" vbProcedure="false">#REF!</definedName>
    <definedName function="false" hidden="false" name="ton" vbProcedure="false">'[148]DO AM DT'!$AC$84</definedName>
    <definedName function="false" hidden="false" name="Tong" vbProcedure="false">#REF!</definedName>
    <definedName function="false" hidden="false" name="TONG_DU_TOAN" vbProcedure="false">#REF!</definedName>
    <definedName function="false" hidden="false" name="Tonmai" vbProcedure="false">#REF!</definedName>
    <definedName function="false" hidden="false" name="TOTAL" vbProcedure="false">#REF!</definedName>
    <definedName function="false" hidden="false" name="totb" vbProcedure="false">'[148]DO AM DT'!$H$1800</definedName>
    <definedName function="false" hidden="false" name="totb1" vbProcedure="false">'[148]DO AM DT'!$AE$7711</definedName>
    <definedName function="false" hidden="false" name="totb2" vbProcedure="false">'[148]DO AM DT'!$BB$13622</definedName>
    <definedName function="false" hidden="false" name="totb3" vbProcedure="false">'[148]DO AM DT'!BZ$19533</definedName>
    <definedName function="false" hidden="false" name="totb4" vbProcedure="false">'[148]DO AM DT'!CW$25444</definedName>
    <definedName function="false" hidden="false" name="totb5" vbProcedure="false">'[148]DO AM DT'!DT$31355</definedName>
    <definedName function="false" hidden="false" name="totb6" vbProcedure="false">'[148]DO AM DT'!$EP37267</definedName>
    <definedName function="false" hidden="false" name="totsur" vbProcedure="false">[278]Fertiliser!$BP$68</definedName>
    <definedName function="false" hidden="false" name="TPcaphe" vbProcedure="false">[14]BK04!$BJ$830</definedName>
    <definedName function="false" hidden="false" name="TPLRP" vbProcedure="false">#REF!</definedName>
    <definedName function="false" hidden="false" name="TR15HT" vbProcedure="false">'[54]TONGKE-HT'!CR$24159</definedName>
    <definedName function="false" hidden="false" name="TR16HT" vbProcedure="false">'[54]TONGKE-HT'!$DY32898</definedName>
    <definedName function="false" hidden="false" name="TR19HT" vbProcedure="false">'[54]TONGKE-HT'!$F$1286</definedName>
    <definedName function="false" hidden="false" name="tr1x15" vbProcedure="false">[58]giathanh1!$A$1</definedName>
    <definedName function="false" hidden="false" name="TR20HT" vbProcedure="false">'[54]TONGKE-HT'!$O$3599</definedName>
    <definedName function="false" hidden="false" name="TR250" vbProcedure="false">'[60]dongia (2)'!$Q$529</definedName>
    <definedName function="false" hidden="false" name="tr375" vbProcedure="false">[52]giathanh1!$A$1</definedName>
    <definedName function="false" hidden="false" name="tr3x100" vbProcedure="false">'[56]dongia (2)'!$Q$529</definedName>
    <definedName function="false" hidden="false" name="TRADE2" vbProcedure="false">#REF!</definedName>
    <definedName function="false" hidden="false" name="tram" vbProcedure="false">[72]THTram!$AB$28</definedName>
    <definedName function="false" hidden="false" name="tram100" vbProcedure="false">'[56]dongia (2)'!$Q$529</definedName>
    <definedName function="false" hidden="false" name="tram1x25" vbProcedure="false">'[59]dongia (2)'!$FQ$429</definedName>
    <definedName function="false" hidden="false" name="TRANSFORMER" vbProcedure="false">'[27]NEW-PANEL'!$GA$439</definedName>
    <definedName function="false" hidden="false" name="TRaRu" vbProcedure="false">[14]BK04!$N$526</definedName>
    <definedName function="false" hidden="false" name="TraTH" vbProcedure="false">'[160]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53]DTCT!$C$10:$J$438</definedName>
    <definedName function="false" hidden="false" name="Tra_phan_tram" vbProcedure="false">[155]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161]tra-vat-lieu'!$G$4:$J$193</definedName>
    <definedName function="false" hidden="false" name="tra_VL_1" vbProcedure="false">'[159]tra-vat-lieu'!$A$201:$H$215</definedName>
    <definedName function="false" hidden="false" name="trc" vbProcedure="false">[212]CT1!$D$4</definedName>
    <definedName function="false" hidden="false" name="TronD10D18" vbProcedure="false">'[31]4'!$K$14</definedName>
    <definedName function="false" hidden="false" name="TronD6D8" vbProcedure="false">'[31]4'!$K$13</definedName>
    <definedName function="false" hidden="false" name="trt" vbProcedure="false">#REF!</definedName>
    <definedName function="false" hidden="false" name="tru10mtc" vbProcedure="false">'[51]t-h HA THE'!CM$22874</definedName>
    <definedName function="false" hidden="false" name="tru8mtc" vbProcedure="false">'[51]t-h HA THE'!BX$19019</definedName>
    <definedName function="false" hidden="false" name="tr_" vbProcedure="false">#REF!</definedName>
    <definedName function="false" hidden="false" name="Trô_P1" vbProcedure="false">'[185]'!$C$264</definedName>
    <definedName function="false" hidden="false" name="Trô_P10" vbProcedure="false">'[185]'!$C$597</definedName>
    <definedName function="false" hidden="false" name="Trô_P11" vbProcedure="false">'[185]'!$C$634</definedName>
    <definedName function="false" hidden="false" name="Trô_P2" vbProcedure="false">'[185]'!$C$301</definedName>
    <definedName function="false" hidden="false" name="Trô_P3" vbProcedure="false">'[185]'!$C$338</definedName>
    <definedName function="false" hidden="false" name="Trô_P4" vbProcedure="false">'[185]'!$C$375</definedName>
    <definedName function="false" hidden="false" name="Trô_P5" vbProcedure="false">'[185]'!$C$412</definedName>
    <definedName function="false" hidden="false" name="Trô_P6" vbProcedure="false">'[185]'!$C$449</definedName>
    <definedName function="false" hidden="false" name="Trô_P7" vbProcedure="false">'[185]'!$C$486</definedName>
    <definedName function="false" hidden="false" name="Trô_P8" vbProcedure="false">'[185]'!$C$523</definedName>
    <definedName function="false" hidden="false" name="Trô_P9" vbProcedure="false">'[185]'!$C$560</definedName>
    <definedName function="false" hidden="false" name="TS" vbProcedure="false">[151]Ktmo!$P$3:$Z$11</definedName>
    <definedName function="false" hidden="false" name="tsI" vbProcedure="false">#REF!</definedName>
    <definedName function="false" hidden="false" name="tt" vbProcedure="false">#REF!</definedName>
    <definedName function="false" hidden="false" name="tt1pnc" vbProcedure="false">'[13]lam-moi'!IQ63995</definedName>
    <definedName function="false" hidden="false" name="tt1pvl" vbProcedure="false">'[13]lam-moi'!IM62967</definedName>
    <definedName function="false" hidden="false" name="tt3pnc" vbProcedure="false">'[13]lam-moi'!II61939</definedName>
    <definedName function="false" hidden="false" name="tt3pvl" vbProcedure="false">'[13]lam-moi'!IE60911</definedName>
    <definedName function="false" hidden="false" name="ttbt" vbProcedure="false">'[280]'!$B$260:$I$260</definedName>
    <definedName function="false" hidden="false" name="TTC" vbProcedure="false">[106]GTTBA!$CN$92</definedName>
    <definedName function="false" hidden="false" name="TTCa" vbProcedure="false">[106]GTTBA!$CN$92</definedName>
    <definedName function="false" hidden="false" name="TTCto" vbProcedure="false">#REF!</definedName>
    <definedName function="false" hidden="false" name="TTDD" vbProcedure="false">[44]TDTKP!$E$44+[44]TDTKP!$F$44+[44]TDTKP!$G$44</definedName>
    <definedName function="false" hidden="false" name="TTDD3P" vbProcedure="false">[9]TDTKP1!$AQ$10795</definedName>
    <definedName function="false" hidden="false" name="TTDDCT3p" vbProcedure="false">[48]TDTKP1!$AW$12337</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44]TONGKE3p '!$C$295</definedName>
    <definedName function="false" hidden="false" name="TTLo62" vbProcedure="false">[36]XL4Poppy!$A$15</definedName>
    <definedName function="false" hidden="false" name="ttronmk" vbProcedure="false">#REF!</definedName>
    <definedName function="false" hidden="false" name="ttt" vbProcedure="false">'[279]CT Thang Mo'!$B$309:$M$309</definedName>
    <definedName function="false" hidden="false" name="tttb" vbProcedure="false">'[27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186]'!$A$549:$XFD$551</definedName>
    <definedName function="false" hidden="false" name="Tuvan" vbProcedure="false">#REF!</definedName>
    <definedName function="false" hidden="false" name="tuyequang" vbProcedure="false">[261]TTVanChuyen!$J$6</definedName>
    <definedName function="false" hidden="false" name="tv75nc" vbProcedure="false">#REF!</definedName>
    <definedName function="false" hidden="false" name="tv75vl" vbProcedure="false">#REF!</definedName>
    <definedName function="false" hidden="false" name="tx1pignc" vbProcedure="false">'[13]thao-go'!$AP$10538</definedName>
    <definedName function="false" hidden="false" name="tx1pindnc" vbProcedure="false">'[13]thao-go'!$AU$11823</definedName>
    <definedName function="false" hidden="false" name="tx1pingnc" vbProcedure="false">'[13]thao-go'!$AW$12337</definedName>
    <definedName function="false" hidden="false" name="tx1pintnc" vbProcedure="false">'[13]thao-go'!$AR$11052</definedName>
    <definedName function="false" hidden="false" name="tx1pitnc" vbProcedure="false">'[13]thao-go'!$AL$9510</definedName>
    <definedName function="false" hidden="false" name="tx2mhnnc" vbProcedure="false">'[13]thao-go'!$AT$11566</definedName>
    <definedName function="false" hidden="false" name="tx2mitnc" vbProcedure="false">'[13]thao-go'!$AR$11052</definedName>
    <definedName function="false" hidden="false" name="txhnnc" vbProcedure="false">'[13]thao-go'!$AB$6940</definedName>
    <definedName function="false" hidden="false" name="txig1nc" vbProcedure="false">'[13]thao-go'!$Y$6169</definedName>
    <definedName function="false" hidden="false" name="txin190nc" vbProcedure="false">'[13]thao-go'!$AJ$8996</definedName>
    <definedName function="false" hidden="false" name="txinnc" vbProcedure="false">'[13]thao-go'!$AA$6683</definedName>
    <definedName function="false" hidden="false" name="txit1nc" vbProcedure="false">'[13]thao-go'!$X$5912</definedName>
    <definedName function="false" hidden="false" name="ty" vbProcedure="false">'[245]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T_" vbProcedure="false">'[244]CHIET TINH DZ 10 KV'!$L$16</definedName>
    <definedName function="false" hidden="false" name="Tæng_c_ng_suÊt_hiÖn_t_i" vbProcedure="false">"THOP"</definedName>
    <definedName function="false" hidden="false" name="Tæng_H_P_TBA" vbProcedure="false">#REF!</definedName>
    <definedName function="false" hidden="false" name="Tæng_Hîp_35" vbProcedure="false">#REF!</definedName>
    <definedName function="false" hidden="false" name="U" vbProcedure="false">#REF!</definedName>
    <definedName function="false" hidden="false" name="UK_UPcon" vbProcedure="false">[278]QUEFTS!$BP$68</definedName>
    <definedName function="false" hidden="false" name="UNL" vbProcedure="false">'[207]'!$C$11</definedName>
    <definedName function="false" hidden="false" name="UN_UPcon" vbProcedure="false">[278]QUEFTS!$BP$68</definedName>
    <definedName function="false" hidden="false" name="UP" vbProcedure="false">#REF!,#REF!,#REF!,#REF!,#REF!,#REF!,#REF!,#REF!,#REF!,#REF!,#REF!</definedName>
    <definedName function="false" hidden="false" name="upnoc" vbProcedure="false">#REF!</definedName>
    <definedName function="false" hidden="false" name="upperlowlandlimit" vbProcedure="false">#REF!</definedName>
    <definedName function="false" hidden="false" name="USCT" vbProcedure="false">#REF!</definedName>
    <definedName function="false" hidden="false" name="USCTKU" vbProcedure="false">#REF!</definedName>
    <definedName function="false" hidden="false" name="usd" vbProcedure="false">15500</definedName>
    <definedName function="false" hidden="false" name="USKC" vbProcedure="false">#REF!</definedName>
    <definedName function="false" hidden="false" name="USNC" vbProcedure="false">#REF!</definedName>
    <definedName function="false" hidden="false" name="v" vbProcedure="false">'[31]4'!$K$24</definedName>
    <definedName function="false" hidden="false" name="Va" vbProcedure="false">'[101]Giai trinh'!$BA$53</definedName>
    <definedName function="false" hidden="false" name="Value0" vbProcedure="false">'[112]'!$V$2</definedName>
    <definedName function="false" hidden="false" name="Value1" vbProcedure="false">'[112]'!$T$2</definedName>
    <definedName function="false" hidden="false" name="Value10" vbProcedure="false">'[112]'!$Q$17</definedName>
    <definedName function="false" hidden="false" name="Value11" vbProcedure="false">'[112]'!$Q$18</definedName>
    <definedName function="false" hidden="false" name="Value12" vbProcedure="false">'[112]'!$Q$19</definedName>
    <definedName function="false" hidden="false" name="Value13" vbProcedure="false">'[112]'!$Q$20</definedName>
    <definedName function="false" hidden="false" name="Value14" vbProcedure="false">'[112]'!$O$17</definedName>
    <definedName function="false" hidden="false" name="Value15" vbProcedure="false">'[112]'!$O$18</definedName>
    <definedName function="false" hidden="false" name="Value16" vbProcedure="false">'[112]'!$O$19</definedName>
    <definedName function="false" hidden="false" name="Value17" vbProcedure="false">'[112]'!$O$20</definedName>
    <definedName function="false" hidden="false" name="Value18" vbProcedure="false">'[112]'!$Q$21</definedName>
    <definedName function="false" hidden="false" name="Value19" vbProcedure="false">'[112]'!$Q$22</definedName>
    <definedName function="false" hidden="false" name="Value2" vbProcedure="false">'[112]'!$H$8</definedName>
    <definedName function="false" hidden="false" name="Value20" vbProcedure="false">'[112]'!$O$21</definedName>
    <definedName function="false" hidden="false" name="Value21" vbProcedure="false">'[112]'!$O$22</definedName>
    <definedName function="false" hidden="false" name="Value22" vbProcedure="false">'[112]'!$S$17</definedName>
    <definedName function="false" hidden="false" name="Value23" vbProcedure="false">'[112]'!$S$18</definedName>
    <definedName function="false" hidden="false" name="Value24" vbProcedure="false">'[112]'!$S$19</definedName>
    <definedName function="false" hidden="false" name="Value25" vbProcedure="false">'[112]'!$S$20</definedName>
    <definedName function="false" hidden="false" name="Value26" vbProcedure="false">'[112]'!$S$21</definedName>
    <definedName function="false" hidden="false" name="Value27" vbProcedure="false">'[112]'!$S$22</definedName>
    <definedName function="false" hidden="false" name="Value28" vbProcedure="false">'[112]'!$M$17</definedName>
    <definedName function="false" hidden="false" name="Value29" vbProcedure="false">'[112]'!$M$18</definedName>
    <definedName function="false" hidden="false" name="Value3" vbProcedure="false">'[112]'!$H$9</definedName>
    <definedName function="false" hidden="false" name="Value30" vbProcedure="false">'[112]'!$M$19</definedName>
    <definedName function="false" hidden="false" name="Value31" vbProcedure="false">'[112]'!$M$20</definedName>
    <definedName function="false" hidden="false" name="Value32" vbProcedure="false">'[112]'!$M$21</definedName>
    <definedName function="false" hidden="false" name="Value33" vbProcedure="false">'[112]'!$M$22</definedName>
    <definedName function="false" hidden="false" name="Value34" vbProcedure="false">'[112]'!$C$17</definedName>
    <definedName function="false" hidden="false" name="Value35" vbProcedure="false">'[112]'!$C$18</definedName>
    <definedName function="false" hidden="false" name="Value36" vbProcedure="false">'[112]'!$C$19</definedName>
    <definedName function="false" hidden="false" name="Value37" vbProcedure="false">'[112]'!$C$20</definedName>
    <definedName function="false" hidden="false" name="Value38" vbProcedure="false">'[112]'!$C$21</definedName>
    <definedName function="false" hidden="false" name="Value39" vbProcedure="false">'[112]'!$C$22</definedName>
    <definedName function="false" hidden="false" name="Value4" vbProcedure="false">'[112]'!$U$17</definedName>
    <definedName function="false" hidden="false" name="Value40" vbProcedure="false">'[112]'!$B$17</definedName>
    <definedName function="false" hidden="false" name="Value41" vbProcedure="false">'[112]'!$B$18</definedName>
    <definedName function="false" hidden="false" name="Value42" vbProcedure="false">'[112]'!$B$19</definedName>
    <definedName function="false" hidden="false" name="Value43" vbProcedure="false">'[112]'!$B$20</definedName>
    <definedName function="false" hidden="false" name="Value44" vbProcedure="false">'[112]'!$B$21</definedName>
    <definedName function="false" hidden="false" name="Value45" vbProcedure="false">'[112]'!$B$22</definedName>
    <definedName function="false" hidden="false" name="Value46" vbProcedure="false">'[112]'!$G$17</definedName>
    <definedName function="false" hidden="false" name="Value47" vbProcedure="false">'[112]'!$G$18</definedName>
    <definedName function="false" hidden="false" name="Value48" vbProcedure="false">'[112]'!$G$19</definedName>
    <definedName function="false" hidden="false" name="Value49" vbProcedure="false">'[112]'!$G$20</definedName>
    <definedName function="false" hidden="false" name="Value5" vbProcedure="false">'[112]'!$U$18</definedName>
    <definedName function="false" hidden="false" name="Value50" vbProcedure="false">'[112]'!$G$21</definedName>
    <definedName function="false" hidden="false" name="Value51" vbProcedure="false">'[112]'!$G$22</definedName>
    <definedName function="false" hidden="false" name="Value52" vbProcedure="false">'[112]'!$H$15</definedName>
    <definedName function="false" hidden="false" name="Value53" vbProcedure="false">'[112]'!$H$14</definedName>
    <definedName function="false" hidden="false" name="Value54" vbProcedure="false">'[112]'!$H$13</definedName>
    <definedName function="false" hidden="false" name="Value55" vbProcedure="false">'[112]'!$H$12</definedName>
    <definedName function="false" hidden="false" name="Value6" vbProcedure="false">'[112]'!$U$19</definedName>
    <definedName function="false" hidden="false" name="Value7" vbProcedure="false">'[112]'!$U$20</definedName>
    <definedName function="false" hidden="false" name="Value8" vbProcedure="false">'[112]'!$U$21</definedName>
    <definedName function="false" hidden="false" name="Value9" vbProcedure="false">'[112]'!$U$22</definedName>
    <definedName function="false" hidden="false" name="VAN" vbProcedure="false">[41]CT35!$HP$224</definedName>
    <definedName function="false" hidden="false" name="VAN1" vbProcedure="false">[41]CT35!$HP$224</definedName>
    <definedName function="false" hidden="false" name="vanchuyencoc" vbProcedure="false">'[126]Gia vat tu'!$E$53</definedName>
    <definedName function="false" hidden="false" name="vankhuon" vbProcedure="false">'[119]Gia vat tu'!$D$38</definedName>
    <definedName function="false" hidden="false" name="vanpha1" vbProcedure="false">'[94]chieu day'!$E$5:$N$14</definedName>
    <definedName function="false" hidden="false" name="Vanpha2" vbProcedure="false">'[94]chieu day'!$S$19:$AD$30</definedName>
    <definedName function="false" hidden="false" name="Vanpha3" vbProcedure="false">'[94]chieu day'!$AI$35:$AS$45</definedName>
    <definedName function="false" hidden="false" name="VARIINST" vbProcedure="false">#REF!</definedName>
    <definedName function="false" hidden="false" name="VARIPURC" vbProcedure="false">#REF!</definedName>
    <definedName function="false" hidden="false" name="vat" vbProcedure="false">[108]Sheet9!$D$35</definedName>
    <definedName function="false" hidden="false" name="vatlieu" vbProcedure="false">#REF!</definedName>
    <definedName function="false" hidden="false" name="VAT_04" vbProcedure="false">'[207]'!$N$29</definedName>
    <definedName function="false" hidden="false" name="VAT_22" vbProcedure="false">[227]DZ22!$AF$32</definedName>
    <definedName function="false" hidden="false" name="VAT_35" vbProcedure="false">'[207]'!$O$34</definedName>
    <definedName function="false" hidden="false" name="VAT_Cto" vbProcedure="false">'[207]'!$N$4</definedName>
    <definedName function="false" hidden="false" name="VAT_TB" vbProcedure="false">'[207]'!$Q$4</definedName>
    <definedName function="false" hidden="false" name="VAT_TBA" vbProcedure="false">'[207]'!$Q$4</definedName>
    <definedName function="false" hidden="false" name="VAT_XLTBA" vbProcedure="false">'[207]'!$Q$40</definedName>
    <definedName function="false" hidden="false" name="vbtchongnuocm300" vbProcedure="false">'[112]'!$U$48</definedName>
    <definedName function="false" hidden="false" name="vbtm150" vbProcedure="false">'[112]'!$U$61</definedName>
    <definedName function="false" hidden="false" name="vbtm300" vbProcedure="false">'[112]'!$U$18</definedName>
    <definedName function="false" hidden="false" name="vbtm400" vbProcedure="false">'[112]'!$U$35</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18]Chi tiet'!$AE$31</definedName>
    <definedName function="false" hidden="false" name="VC400" vbProcedure="false">#REF!</definedName>
    <definedName function="false" hidden="false" name="vca" vbProcedure="false">'[118]Chi tiet'!$AC$29</definedName>
    <definedName function="false" hidden="false" name="vcbt35" vbProcedure="false">'[244]CHIET TINH DZ 10 KV'!$I$5</definedName>
    <definedName function="false" hidden="false" name="VCC" vbProcedure="false">#REF!</definedName>
    <definedName function="false" hidden="false" name="vccat" vbProcedure="false">'[213]CHITIET-DZ04'!$K$16</definedName>
    <definedName function="false" hidden="false" name="vccat0_4" vbProcedure="false">#REF!</definedName>
    <definedName function="false" hidden="false" name="vccat35" vbProcedure="false">'[244]CHIET TINH DZ 10 KV'!$L$14</definedName>
    <definedName function="false" hidden="false" name="vccatv" vbProcedure="false">#REF!</definedName>
    <definedName function="false" hidden="false" name="vccot" vbProcedure="false">#REF!</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18]Chi tiet'!$AL$38</definedName>
    <definedName function="false" hidden="false" name="VCD" vbProcedure="false">#REF!</definedName>
    <definedName function="false" hidden="false" name="VCD4" vbProcedure="false">'[277]DZ 22KV'!$D$4</definedName>
    <definedName function="false" hidden="false" name="vcda" vbProcedure="false">#REF!</definedName>
    <definedName function="false" hidden="false" name="vcda0_4" vbProcedure="false">#REF!</definedName>
    <definedName function="false" hidden="false" name="vcda35" vbProcedure="false">'[244]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242]CHIET TINH CCT '!$D$4</definedName>
    <definedName function="false" hidden="false" name="vcdbt" vbProcedure="false">'[279]CT Thang Mo'!$B$220:$I$220</definedName>
    <definedName function="false" hidden="false" name="vcdc" vbProcedure="false">#REF!</definedName>
    <definedName function="false" hidden="false" name="VCDC400" vbProcedure="false">#REF!</definedName>
    <definedName function="false" hidden="false" name="vcdctc" vbProcedure="false">#REF!</definedName>
    <definedName function="false" hidden="false" name="vcdc_" vbProcedure="false">'[118]Chi tiet'!$DN$118</definedName>
    <definedName function="false" hidden="false" name="vcdd" vbProcedure="false">'[279]CT Thang Mo'!$B$182:$H$182</definedName>
    <definedName function="false" hidden="false" name="VCDD3p" vbProcedure="false">'[48]KPVC-BD '!$AB$6940</definedName>
    <definedName function="false" hidden="false" name="vcdt" vbProcedure="false">'[279]CT Thang Mo'!$B$406:$I$406</definedName>
    <definedName function="false" hidden="false" name="vcdtb" vbProcedure="false">'[279]CT Thang Mo'!$B$432:$I$432</definedName>
    <definedName function="false" hidden="false" name="vcdungcu" vbProcedure="false">'[213]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213]CHITIET-DZ04'!$K$19</definedName>
    <definedName function="false" hidden="false" name="vcnuoc0_4" vbProcedure="false">#REF!</definedName>
    <definedName function="false" hidden="false" name="VCP" vbProcedure="false">#REF!</definedName>
    <definedName function="false" hidden="false" name="vcphukien" vbProcedure="false">'[213]CHITIET-DZ04'!$K$39</definedName>
    <definedName function="false" hidden="false" name="vcpk" vbProcedure="false">#REF!</definedName>
    <definedName function="false" hidden="false" name="VCPK4" vbProcedure="false">'[277]DZ 22KV'!$E$5</definedName>
    <definedName function="false" hidden="false" name="VCS" vbProcedure="false">#REF!</definedName>
    <definedName function="false" hidden="false" name="vcsat" vbProcedure="false">'[248]CHIET TINH CCT'!$J$10</definedName>
    <definedName function="false" hidden="false" name="vcsat0_4" vbProcedure="false">#REF!</definedName>
    <definedName function="false" hidden="false" name="vcsat35" vbProcedure="false">#REF!</definedName>
    <definedName function="false" hidden="false" name="vcsatct" vbProcedure="false">'[242]CHIET TINH CCT '!$C$3</definedName>
    <definedName function="false" hidden="false" name="vcsu" vbProcedure="false">#REF!</definedName>
    <definedName function="false" hidden="false" name="vcsuct" vbProcedure="false">'[242]CHIET TINH CCT '!$E$5</definedName>
    <definedName function="false" hidden="false" name="vct" vbProcedure="false">#REF!</definedName>
    <definedName function="false" hidden="false" name="vctb" vbProcedure="false">'[28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49]VCV-BE-TONG'!$G$11</definedName>
    <definedName function="false" hidden="false" name="VCVBT2" vbProcedure="false">'[49]VCV-BE-TONG'!$G$17</definedName>
    <definedName function="false" hidden="false" name="vcxa" vbProcedure="false">[82]TT04!$J$20</definedName>
    <definedName function="false" hidden="false" name="vcxa35" vbProcedure="false">'[244]CHIET TINH DZ 10 KV'!$L$18</definedName>
    <definedName function="false" hidden="false" name="vcxi" vbProcedure="false">'[210]'!$J$10</definedName>
    <definedName function="false" hidden="false" name="vcxm" vbProcedure="false">#REF!</definedName>
    <definedName function="false" hidden="false" name="vcxm0_4" vbProcedure="false">#REF!</definedName>
    <definedName function="false" hidden="false" name="vcxm35" vbProcedure="false">'[244]CHIET TINH DZ 10 KV'!$L$13</definedName>
    <definedName function="false" hidden="false" name="vd3p" vbProcedure="false">#REF!</definedName>
    <definedName function="false" hidden="false" name="vdkt" vbProcedure="false">[91]gVL!$Q$55</definedName>
    <definedName function="false" hidden="false" name="vgk" vbProcedure="false">'[308]'!$CF$84</definedName>
    <definedName function="false" hidden="false" name="vgt" vbProcedure="false">'[308]'!$CF$84</definedName>
    <definedName function="false" hidden="false" name="VI" vbProcedure="false">'[101]Giai trinh'!$BJ$62</definedName>
    <definedName function="false" hidden="false" name="VIa" vbProcedure="false">'[101]Giai trinh'!$BJ$62</definedName>
    <definedName function="false" hidden="false" name="Vietri" vbProcedure="false">[33]TTVanChuyen!$F$6</definedName>
    <definedName function="false" hidden="false" name="VII" vbProcedure="false">'[101]Giai trinh'!$BS$71</definedName>
    <definedName function="false" hidden="false" name="VIIa" vbProcedure="false">'[101]Giai trinh'!$BS$71</definedName>
    <definedName function="false" hidden="false" name="VIII" vbProcedure="false">'[101]Giai trinh'!$CC$81</definedName>
    <definedName function="false" hidden="false" name="VIIIa" vbProcedure="false">'[101]Giai trinh'!$CC$81</definedName>
    <definedName function="false" hidden="false" name="Village" vbProcedure="false">[278]QUEFTS!$BP$68</definedName>
    <definedName function="false" hidden="false" name="vkcauthang" vbProcedure="false">'[112]'!$AA$86</definedName>
    <definedName function="false" hidden="false" name="vkh" vbProcedure="false">[211]chiettinh!$I$11</definedName>
    <definedName function="false" hidden="false" name="vksan" vbProcedure="false">'[112]'!$AA$101</definedName>
    <definedName function="false" hidden="false" name="vl" vbProcedure="false">'[112]'!$C$14</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280]'!$G$20</definedName>
    <definedName function="false" hidden="false" name="VLcap1" vbProcedure="false">'[280]'!$G$31</definedName>
    <definedName function="false" hidden="false" name="vldd" vbProcedure="false">'[13]TH XL'!$G$1543</definedName>
    <definedName function="false" hidden="false" name="vldn400" vbProcedure="false">#REF!</definedName>
    <definedName function="false" hidden="false" name="vldn600" vbProcedure="false">#REF!</definedName>
    <definedName function="false" hidden="false" name="VLHC" vbProcedure="false">[46]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236]'!$AA$7:$AF$38</definedName>
    <definedName function="false" hidden="false" name="VLKday" vbProcedure="false">'[210]'!$AO$297</definedName>
    <definedName function="false" hidden="false" name="vlp" vbProcedure="false">'[129]he so'!$B$1</definedName>
    <definedName function="false" hidden="false" name="VLT" vbProcedure="false">#REF!</definedName>
    <definedName function="false" hidden="false" name="vltr" vbProcedure="false">'[13]TH XL'!$AW$12337</definedName>
    <definedName function="false" hidden="false" name="vltram" vbProcedure="false">#REF!</definedName>
    <definedName function="false" hidden="false" name="VLxaydung" vbProcedure="false">'[15]'!$B$4:$D$43</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DMC" vbProcedure="false">[106]GTTBA!$BX$76</definedName>
    <definedName function="false" hidden="false" name="VL_GTTMC" vbProcedure="false">[106]GTTBA!$CK$89</definedName>
    <definedName function="false" hidden="false" name="VL_I" vbProcedure="false">'[101]Giai trinh'!$O$15</definedName>
    <definedName function="false" hidden="false" name="VL_II" vbProcedure="false">'[101]Giai trinh'!$Z$26</definedName>
    <definedName function="false" hidden="false" name="VL_III" vbProcedure="false">'[101]Giai trinh'!$AM$39</definedName>
    <definedName function="false" hidden="false" name="VL_IV" vbProcedure="false">'[101]Giai trinh'!$AX$50</definedName>
    <definedName function="false" hidden="false" name="VL_M10_1" vbProcedure="false">#REF!</definedName>
    <definedName function="false" hidden="false" name="VL_M10_2" vbProcedure="false">'[104]Giai trinh'!$HG$215</definedName>
    <definedName function="false" hidden="false" name="VL_M12_1" vbProcedure="false">[107]GTTBA!$I$243</definedName>
    <definedName function="false" hidden="false" name="VL_M12_2" vbProcedure="false">[107]GTTBA!$I$215</definedName>
    <definedName function="false" hidden="false" name="VL_M14_1" vbProcedure="false">[106]GTTBA!$GI$191</definedName>
    <definedName function="false" hidden="false" name="VL_M14_2" vbProcedure="false">[106]GTTBA!$FE$161</definedName>
    <definedName function="false" hidden="false" name="VL_MDT" vbProcedure="false">#REF!</definedName>
    <definedName function="false" hidden="false" name="VL_MTCat" vbProcedure="false">[106]GTTBA!$EC$389</definedName>
    <definedName function="false" hidden="false" name="VL_RD" vbProcedure="false">#REF!</definedName>
    <definedName function="false" hidden="false" name="VL_T1C_CDFD" vbProcedure="false">[106]GTTBA!$AO$297</definedName>
    <definedName function="false" hidden="false" name="VL_T1C_M14" vbProcedure="false">[106]GTTBA!$FP$172</definedName>
    <definedName function="false" hidden="false" name="VL_TD" vbProcedure="false">#REF!</definedName>
    <definedName function="false" hidden="false" name="VL_TTC" vbProcedure="false">[106]GTTBA!$CU$99</definedName>
    <definedName function="false" hidden="false" name="VL_V" vbProcedure="false">'[101]Giai trinh'!$BG$59</definedName>
    <definedName function="false" hidden="false" name="VL_VI" vbProcedure="false">'[101]Giai trinh'!$BP$68</definedName>
    <definedName function="false" hidden="false" name="VL_VII" vbProcedure="false">'[101]Giai trinh'!$BZ$78</definedName>
    <definedName function="false" hidden="false" name="VL_VIII" vbProcedure="false">'[101]Giai trinh'!$CV$100</definedName>
    <definedName function="false" hidden="false" name="VL_XL" vbProcedure="false">[106]GTTBA!$AY$51</definedName>
    <definedName function="false" hidden="false" name="VL_X_CSV" vbProcedure="false">[106]GTTBA!$BJ$62</definedName>
    <definedName function="false" hidden="false" name="voi" vbProcedure="false">'[114]Gia vat tu'!BQ$17220</definedName>
    <definedName function="false" hidden="false" name="Von_KL" vbProcedure="false">#REF!</definedName>
    <definedName function="false" hidden="false" name="vr3p" vbProcedure="false">#REF!</definedName>
    <definedName function="false" hidden="false" name="vt1pbs" vbProcedure="false">'[13]lam-moi'!CD$20561</definedName>
    <definedName function="false" hidden="false" name="vtbs" vbProcedure="false">'[13]lam-moi'!CG$21332</definedName>
    <definedName function="false" hidden="false" name="Vu" vbProcedure="false">#REF!</definedName>
    <definedName function="false" hidden="false" name="VuaBT" vbProcedure="false">'[15]'!$B$95:$D$113</definedName>
    <definedName function="false" hidden="false" name="vua_75" vbProcedure="false">[127]dongia!$A$1</definedName>
    <definedName function="false" hidden="false" name="vung" vbProcedure="false">'[207]'!$A$1:$F$36</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V_i_ni_l_ng" vbProcedure="false">'[129]he so'!$B$23</definedName>
    <definedName function="false" hidden="false" name="W" vbProcedure="false">#REF!</definedName>
    <definedName function="false" hidden="false" name="Wat_tec" vbProcedure="false">#REF!</definedName>
    <definedName function="false" hidden="false" name="Wc" vbProcedure="false">[179]PEDESB!$EM36496</definedName>
    <definedName function="false" hidden="false" name="wrnf_report" vbProcedure="false">{"Offgrid",#N/A,FALSE,"OFFGRID";"Region",#N/A,FALSE,"REGION";,,,;,,,;,,,;,,,;,,,}</definedName>
    <definedName function="false" hidden="false" name="wrn_chi___tiÆt_" vbProcedure="false">{#N/A,#N/A,FALSE,"Chi tiÆt"}</definedName>
    <definedName function="false" hidden="false" name="wrn_Report_" vbProcedure="false">{"Offgrid",#N/A,FALSE,"OFFGRID";"Region",#N/A,FALSE,"REGION";,,,;,,,;,,,;,,,;,,,}</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10]chitiet!BX$19019</definedName>
    <definedName function="false" hidden="false" name="x17dvl" vbProcedure="false">[10]chitiet!BT$17991</definedName>
    <definedName function="false" hidden="false" name="x17knc" vbProcedure="false">[10]chitiet!CG$21332</definedName>
    <definedName function="false" hidden="false" name="x17kvl" vbProcedure="false">[10]chitiet!CB$20047</definedName>
    <definedName function="false" hidden="false" name="X1pFCOnc" vbProcedure="false">'[9]CHITIET VL-NC-TT -1p'!DQ$30584</definedName>
    <definedName function="false" hidden="false" name="X1pFCOvc" vbProcedure="false">'[9]CHITIET VL-NC-TT -1p'!DS$31098</definedName>
    <definedName function="false" hidden="false" name="X1pFCOvl" vbProcedure="false">'[9]CHITIET VL-NC-TT -1p'!DN$29813</definedName>
    <definedName function="false" hidden="false" name="x1pignc" vbProcedure="false">'[13]lam-moi'!BP$16963</definedName>
    <definedName function="false" hidden="false" name="X1pIGvc" vbProcedure="false">'[9]CHITIET VL-NC-TT -1p'!CL$22617</definedName>
    <definedName function="false" hidden="false" name="x1pigvl" vbProcedure="false">'[13]lam-moi'!BN$16449</definedName>
    <definedName function="false" hidden="false" name="x1pind" vbProcedure="false">#REF!</definedName>
    <definedName function="false" hidden="false" name="x1pindnc" vbProcedure="false">'[13]lam-moi'!BX$19019</definedName>
    <definedName function="false" hidden="false" name="x1pindvl" vbProcedure="false">'[13]lam-moi'!CV$25187</definedName>
    <definedName function="false" hidden="false" name="x1ping" vbProcedure="false">#REF!</definedName>
    <definedName function="false" hidden="false" name="x1pingnc" vbProcedure="false">'[13]lam-moi'!CC$20304</definedName>
    <definedName function="false" hidden="false" name="x1pingvl" vbProcedure="false">'[13]lam-moi'!BY$19276</definedName>
    <definedName function="false" hidden="false" name="x1pint" vbProcedure="false">#REF!</definedName>
    <definedName function="false" hidden="false" name="x1pintnc" vbProcedure="false">'[13]lam-moi'!BQ$17220</definedName>
    <definedName function="false" hidden="false" name="X1pINTvc" vbProcedure="false">'[9]CHITIET VL-NC-TT -1p'!CF$21075</definedName>
    <definedName function="false" hidden="false" name="x1pintvl" vbProcedure="false">'[13]lam-moi'!$BL$16192</definedName>
    <definedName function="false" hidden="false" name="x1pitnc" vbProcedure="false">'[13]lam-moi'!$BK$15935</definedName>
    <definedName function="false" hidden="false" name="X1pITvc" vbProcedure="false">'[9]CHITIET VL-NC-TT -1p'!CE$20818</definedName>
    <definedName function="false" hidden="false" name="x1pitvl" vbProcedure="false">'[13]lam-moi'!$BI$15421</definedName>
    <definedName function="false" hidden="false" name="x20knc" vbProcedure="false">[10]chitiet!CP$23645</definedName>
    <definedName function="false" hidden="false" name="x20kvl" vbProcedure="false">[10]chitiet!CK$22360</definedName>
    <definedName function="false" hidden="false" name="x22knc" vbProcedure="false">[10]chitiet!CY$25958</definedName>
    <definedName function="false" hidden="false" name="x22kvl" vbProcedure="false">[10]chitiet!CT$24673</definedName>
    <definedName function="false" hidden="false" name="x2mig1nc" vbProcedure="false">'[13]lam-moi'!IL62710</definedName>
    <definedName function="false" hidden="false" name="x2mig1vl" vbProcedure="false">'[13]lam-moi'!IE60911</definedName>
    <definedName function="false" hidden="false" name="x2min1nc" vbProcedure="false">'[13]lam-moi'!$B$258</definedName>
    <definedName function="false" hidden="false" name="x2min1vl" vbProcedure="false">'[13]lam-moi'!IQ63995</definedName>
    <definedName function="false" hidden="false" name="x2mit1vl" vbProcedure="false">'[13]lam-moi'!HS57827</definedName>
    <definedName function="false" hidden="false" name="x2mitnc" vbProcedure="false">'[13]lam-moi'!HZ59626</definedName>
    <definedName function="false" hidden="false" name="Xa" vbProcedure="false">[8]Tong_DT!$O$15</definedName>
    <definedName function="false" hidden="false" name="xaydung" vbProcedure="false">[16]XL4Poppy!$B$1:$B$16</definedName>
    <definedName function="false" hidden="false" name="xc" vbProcedure="false">#REF!</definedName>
    <definedName function="false" hidden="false" name="XCCT" vbProcedure="false">0.5</definedName>
    <definedName function="false" hidden="false" name="xcp" vbProcedure="false">[178]Section!$K$47:$K$51</definedName>
    <definedName function="false" hidden="false" name="xd0_6" vbProcedure="false">'[206]'!$A$1</definedName>
    <definedName function="false" hidden="false" name="xd1_3" vbProcedure="false">'[206]'!$A$1</definedName>
    <definedName function="false" hidden="false" name="xd1_5" vbProcedure="false">'[206]'!$A$1</definedName>
    <definedName function="false" hidden="false" name="xdd" vbProcedure="false">#REF!</definedName>
    <definedName function="false" hidden="false" name="XDDHT" vbProcedure="false">#REF!</definedName>
    <definedName function="false" hidden="false" name="xdra" vbProcedure="false">[205]sheet12!$A$1</definedName>
    <definedName function="false" hidden="false" name="xdsnc" vbProcedure="false">[12]gtrinh!$GG48318</definedName>
    <definedName function="false" hidden="false" name="xdsvl" vbProcedure="false">[12]gtrinh!$GD47547</definedName>
    <definedName function="false" hidden="false" name="xfco" vbProcedure="false">#REF!</definedName>
    <definedName function="false" hidden="false" name="xfco3p" vbProcedure="false">#REF!</definedName>
    <definedName function="false" hidden="false" name="xfconc" vbProcedure="false">'[13]lam-moi'!$EV38809</definedName>
    <definedName function="false" hidden="false" name="xfconc3p" vbProcedure="false">'[11]CHITIET VL-NC'!$G$94</definedName>
    <definedName function="false" hidden="false" name="xfcotnc" vbProcedure="false">#REF!</definedName>
    <definedName function="false" hidden="false" name="xfcotvl" vbProcedure="false">#REF!</definedName>
    <definedName function="false" hidden="false" name="xfcovl" vbProcedure="false">'[13]lam-moi'!$EQ37524</definedName>
    <definedName function="false" hidden="false" name="xfcovl3p" vbProcedure="false">'[11]CHITIET VL-NC'!$G$90</definedName>
    <definedName function="false" hidden="false" name="xfnc" vbProcedure="false">'[13]lam-moi'!IS64509</definedName>
    <definedName function="false" hidden="false" name="xfvl" vbProcedure="false">'[13]lam-moi'!IQ63995</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13]lam-moi'!$DY32898</definedName>
    <definedName function="false" hidden="false" name="xhnvl" vbProcedure="false">'[13]lam-moi'!DV$31869</definedName>
    <definedName function="false" hidden="false" name="xi" vbProcedure="false">'[210]'!$J$6</definedName>
    <definedName function="false" hidden="false" name="xig" vbProcedure="false">#REF!</definedName>
    <definedName function="false" hidden="false" name="xig1" vbProcedure="false">#REF!</definedName>
    <definedName function="false" hidden="false" name="xig1nc" vbProcedure="false">'[13]lam-moi'!CT$24673</definedName>
    <definedName function="false" hidden="false" name="xig1p" vbProcedure="false">#REF!</definedName>
    <definedName function="false" hidden="false" name="xig1pnc" vbProcedure="false">'[13]lam-moi'!GP50374</definedName>
    <definedName function="false" hidden="false" name="xig1pvl" vbProcedure="false">'[13]lam-moi'!GM49603</definedName>
    <definedName function="false" hidden="false" name="xig1vl" vbProcedure="false">'[13]lam-moi'!CM$22874</definedName>
    <definedName function="false" hidden="false" name="xig2nc" vbProcedure="false">'[13]lam-moi'!DK$29042</definedName>
    <definedName function="false" hidden="false" name="xig2vl" vbProcedure="false">'[13]lam-moi'!DD$27243</definedName>
    <definedName function="false" hidden="false" name="xig3p" vbProcedure="false">#REF!</definedName>
    <definedName function="false" hidden="false" name="xiggnc" vbProcedure="false">'[11]CHITIET VL-NC'!$G$57</definedName>
    <definedName function="false" hidden="false" name="xiggvl" vbProcedure="false">'[11]CHITIET VL-NC'!$G$53</definedName>
    <definedName function="false" hidden="false" name="xignc" vbProcedure="false">'[13]lam-moi'!$EO37010</definedName>
    <definedName function="false" hidden="false" name="xignc3p" vbProcedure="false">#REF!</definedName>
    <definedName function="false" hidden="false" name="xigvl" vbProcedure="false">'[13]lam-moi'!$EI35468</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7]T.Tinh'!$D$4</definedName>
    <definedName function="false" hidden="false" name="Xim_ng_PC40" vbProcedure="false">'[129]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3]lam-moi'!DT$31355</definedName>
    <definedName function="false" hidden="false" name="xin190nc3p" vbProcedure="false">'[11]CHITIET VL-NC'!$G$76</definedName>
    <definedName function="false" hidden="false" name="xin190vl" vbProcedure="false">'[13]lam-moi'!DM$29556</definedName>
    <definedName function="false" hidden="false" name="xin190vl3p" vbProcedure="false">'[1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3]lam-moi'!HM56285</definedName>
    <definedName function="false" hidden="false" name="xin901vl" vbProcedure="false">'[13]lam-moi'!HH55000</definedName>
    <definedName function="false" hidden="false" name="xind" vbProcedure="false">#REF!</definedName>
    <definedName function="false" hidden="false" name="xind1p" vbProcedure="false">#REF!</definedName>
    <definedName function="false" hidden="false" name="xind1pnc" vbProcedure="false">'[13]lam-moi'!HE54229</definedName>
    <definedName function="false" hidden="false" name="xind1pvl" vbProcedure="false">'[13]lam-moi'!GZ52944</definedName>
    <definedName function="false" hidden="false" name="xind3p" vbProcedure="false">#REF!</definedName>
    <definedName function="false" hidden="false" name="xindnc" vbProcedure="false">'[13]lam-moi'!$EH35211</definedName>
    <definedName function="false" hidden="false" name="xindnc1p" vbProcedure="false">#REF!</definedName>
    <definedName function="false" hidden="false" name="xindnc3p" vbProcedure="false">'[11]CHITIET VL-NC'!$G$85</definedName>
    <definedName function="false" hidden="false" name="xindvl" vbProcedure="false">'[13]lam-moi'!$EA33412</definedName>
    <definedName function="false" hidden="false" name="xindvl1p" vbProcedure="false">#REF!</definedName>
    <definedName function="false" hidden="false" name="xindvl3p" vbProcedure="false">'[11]CHITIET VL-NC'!$G$80</definedName>
    <definedName function="false" hidden="false" name="xing1p" vbProcedure="false">#REF!</definedName>
    <definedName function="false" hidden="false" name="xing1pnc" vbProcedure="false">'[13]lam-moi'!GW52173</definedName>
    <definedName function="false" hidden="false" name="xing1pvl" vbProcedure="false">'[13]lam-moi'!GS51145</definedName>
    <definedName function="false" hidden="false" name="xingnc1p" vbProcedure="false">#REF!</definedName>
    <definedName function="false" hidden="false" name="xingvl1p" vbProcedure="false">#REF!</definedName>
    <definedName function="false" hidden="false" name="xinnc" vbProcedure="false">'[13]lam-moi'!DT$31355</definedName>
    <definedName function="false" hidden="false" name="xinnc3p" vbProcedure="false">#REF!</definedName>
    <definedName function="false" hidden="false" name="xint1p" vbProcedure="false">#REF!</definedName>
    <definedName function="false" hidden="false" name="xinvl" vbProcedure="false">'[13]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3]lam-moi'!CK$22360</definedName>
    <definedName function="false" hidden="false" name="xit1p" vbProcedure="false">#REF!</definedName>
    <definedName function="false" hidden="false" name="xit1pnc" vbProcedure="false">'[13]lam-moi'!$GI48832</definedName>
    <definedName function="false" hidden="false" name="xit1pvl" vbProcedure="false">'[13]lam-moi'!$GF48061</definedName>
    <definedName function="false" hidden="false" name="xit1vl" vbProcedure="false">'[13]lam-moi'!CE$20818</definedName>
    <definedName function="false" hidden="false" name="xit23p" vbProcedure="false">#REF!</definedName>
    <definedName function="false" hidden="false" name="xit2nc" vbProcedure="false">'[13]lam-moi'!DB$26729</definedName>
    <definedName function="false" hidden="false" name="xit2nc3p" vbProcedure="false">#REF!</definedName>
    <definedName function="false" hidden="false" name="xit2vl" vbProcedure="false">'[13]lam-moi'!CV$25187</definedName>
    <definedName function="false" hidden="false" name="xit2vl3p" vbProcedure="false">#REF!</definedName>
    <definedName function="false" hidden="false" name="xit3p" vbProcedure="false">#REF!</definedName>
    <definedName function="false" hidden="false" name="xitnc" vbProcedure="false">'[13]lam-moi'!$ED34183</definedName>
    <definedName function="false" hidden="false" name="xitnc3p" vbProcedure="false">#REF!</definedName>
    <definedName function="false" hidden="false" name="xittnc" vbProcedure="false">'[11]CHITIET VL-NC'!$G$48</definedName>
    <definedName function="false" hidden="false" name="xittvl" vbProcedure="false">'[11]CHITIET VL-NC'!$G$44</definedName>
    <definedName function="false" hidden="false" name="xitvl" vbProcedure="false">'[13]lam-moi'!DY$32640</definedName>
    <definedName function="false" hidden="false" name="xitvl3p" vbProcedure="false">#REF!</definedName>
    <definedName function="false" hidden="false" name="xk0_6" vbProcedure="false">'[206]'!$A$1</definedName>
    <definedName function="false" hidden="false" name="xk1_3" vbProcedure="false">'[206]'!$A$1</definedName>
    <definedName function="false" hidden="false" name="xk1_5" vbProcedure="false">'[206]'!$A$1</definedName>
    <definedName function="false" hidden="false" name="XL" vbProcedure="false">'[15]'!$G$1</definedName>
    <definedName function="false" hidden="false" name="XLa" vbProcedure="false">[106]GTTBA!$AQ$43</definedName>
    <definedName function="false" hidden="false" name="xld" vbProcedure="false">'[109]TH-XLap'!$L$12</definedName>
    <definedName function="false" hidden="false" name="xld1_4" vbProcedure="false">'[206]'!$A$1</definedName>
    <definedName function="false" hidden="false" name="xlk1_4" vbProcedure="false">'[206]'!$A$1</definedName>
    <definedName function="false" hidden="false" name="XLP" vbProcedure="false">'[210]'!$D$13</definedName>
    <definedName function="false" hidden="false" name="xlt" vbProcedure="false">'[109]TH-XLap'!$E$5</definedName>
    <definedName function="false" hidden="false" name="XLxa" vbProcedure="false">#REF!</definedName>
    <definedName function="false" hidden="false" name="Xl_CTO" vbProcedure="false">[209]Cto!$O$8</definedName>
    <definedName function="false" hidden="false" name="XL_TBA" vbProcedure="false">'[207]'!$T$40</definedName>
    <definedName function="false" hidden="false" name="xm" vbProcedure="false">[2]gvl!$N$16</definedName>
    <definedName function="false" hidden="false" name="XMBT" vbProcedure="false">#REF!</definedName>
    <definedName function="false" hidden="false" name="xmcax" vbProcedure="false">'[112]'!$F$4</definedName>
    <definedName function="false" hidden="false" name="XM_I" vbProcedure="false">'[100]Giai trinh'!$I$9</definedName>
    <definedName function="false" hidden="false" name="XM_II" vbProcedure="false">'[100]Giai trinh'!$AL$38</definedName>
    <definedName function="false" hidden="false" name="XM_M10_1" vbProcedure="false">'[104]Giai trinh'!$O$271</definedName>
    <definedName function="false" hidden="false" name="XM_M10_2" vbProcedure="false">'[104]Giai trinh'!$GS$201</definedName>
    <definedName function="false" hidden="false" name="XM_M12_1" vbProcedure="false">[107]GTTBA!$E$228</definedName>
    <definedName function="false" hidden="false" name="XM_M12_2" vbProcedure="false">[107]GTTBA!$E$200</definedName>
    <definedName function="false" hidden="false" name="XM_M14_1" vbProcedure="false">[106]GTTBA!$FR$174</definedName>
    <definedName function="false" hidden="false" name="XM_M14_2" vbProcedure="false">[106]GTTBA!$EN$144</definedName>
    <definedName function="false" hidden="false" name="XM_MDT" vbProcedure="false">'[104]Giai trinh'!$HA$209</definedName>
    <definedName function="false" hidden="false" name="XM_MTCat" vbProcedure="false">[106]GTTBA!$DL$372</definedName>
    <definedName function="false" hidden="false" name="XM_VIII" vbProcedure="false">'[101]Giai trinh'!$CF$84</definedName>
    <definedName function="false" hidden="false" name="xn" vbProcedure="false">#REF!</definedName>
    <definedName function="false" hidden="false" name="xp" vbProcedure="false">#REF!</definedName>
    <definedName function="false" hidden="false" name="xr1nc" vbProcedure="false">'[13]lam-moi'!DW$32126</definedName>
    <definedName function="false" hidden="false" name="xr1vl" vbProcedure="false">'[13]lam-moi'!DR$30841</definedName>
    <definedName function="false" hidden="false" name="Xsi" vbProcedure="false">#REF!</definedName>
    <definedName function="false" hidden="false" name="xtr3pnc" vbProcedure="false">[12]gtrinh!GQ50631</definedName>
    <definedName function="false" hidden="false" name="xtr3pvl" vbProcedure="false">[12]gtrinh!GL49346</definedName>
    <definedName function="false" hidden="false" name="Xuat_hien1" vbProcedure="false">[154]DTCT!$A$7:$A$238</definedName>
    <definedName function="false" hidden="false" name="XXT" vbProcedure="false">#REF!</definedName>
    <definedName function="false" hidden="false" name="X_CSV" vbProcedure="false">[106]GTTBA!$BB$54</definedName>
    <definedName function="false" hidden="false" name="X_CSVa" vbProcedure="false">[106]GTTBA!$BB$54</definedName>
    <definedName function="false" hidden="false" name="x_list" vbProcedure="false">[178]Section!$B$12:$B$42</definedName>
    <definedName function="false" hidden="false" name="X_ng" vbProcedure="false">'[129]he so'!$B$20</definedName>
    <definedName function="false" hidden="false" name="Y" vbProcedure="false">NA()</definedName>
    <definedName function="false" hidden="false" name="ycp" vbProcedure="false">[178]Section!$L$47:$L$51</definedName>
    <definedName function="false" hidden="false" name="Year" vbProcedure="false">[278]QUEFTS!$BP$68</definedName>
    <definedName function="false" hidden="false" name="YeNuong" vbProcedure="false">[14]BK04!$F$1030</definedName>
    <definedName function="false" hidden="false" name="yieldsfield" vbProcedure="false">#REF!</definedName>
    <definedName function="false" hidden="false" name="yieldstoevaluate" vbProcedure="false">#REF!</definedName>
    <definedName function="false" hidden="false" name="YR0" vbProcedure="false">'[207]'!$C$30</definedName>
    <definedName function="false" hidden="false" name="YRP" vbProcedure="false">'[207]'!$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list" vbProcedure="false">[178]Section!$C$12:$C$42</definedName>
    <definedName function="false" hidden="false" name="Z" vbProcedure="false">#REF!</definedName>
    <definedName function="false" hidden="false" name="ZP" vbProcedure="false">'[196]Tieu nang'!$AD$939:$AL$1229</definedName>
    <definedName function="false" hidden="false" name="ZYX" vbProcedure="false">'[3]'!$A$1:$XFD$6100</definedName>
    <definedName function="false" hidden="false" name="ZZZ" vbProcedure="false">'[3]'!$A$1:$U$52</definedName>
    <definedName function="false" hidden="false" name="\0" vbProcedure="false">'[6]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6]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Builtin0" vbProcedure="false">#REF!</definedName>
    <definedName function="false" hidden="false" name="_Fill" vbProcedure="false">#REF!</definedName>
    <definedName function="false" hidden="false" name="_Key1" vbProcedure="false">'[5]'!$L$12</definedName>
    <definedName function="false" hidden="false" name="_Key2" vbProcedure="false">'[5]'!$L$12</definedName>
    <definedName function="false" hidden="false" name="_Order1" vbProcedure="false">255</definedName>
    <definedName function="false" hidden="false" name="_Order2" vbProcedure="false">255</definedName>
    <definedName function="false" hidden="false" name="_Parse_Out" vbProcedure="false">[115]Quantity!$AG$8225</definedName>
    <definedName function="false" hidden="false" name="_Sort" vbProcedure="false">'[5]'!$L$12</definedName>
    <definedName function="false" hidden="false" name="æ76" vbProcedure="false">[88]chitiet!$J$2314</definedName>
    <definedName function="false" hidden="false" name="ë" vbProcedure="false">[88]chitiet!$J$2314</definedName>
    <definedName function="false" hidden="false" name="ë74" vbProcedure="false">[88]chitiet!$J$2314</definedName>
    <definedName function="false" hidden="false" name="Óu75" vbProcedure="false">[88]chitiet!$J$2314</definedName>
    <definedName function="false" hidden="false" name="톤당가격" vbProcedure="false">6454500/#REF!</definedName>
    <definedName function="false" hidden="false" name="톤당가격2" vbProcedure="false">968000/#REF!</definedName>
    <definedName function="false" hidden="false" localSheetId="2" name="_Builtin0" vbProcedure="false">'ODT-TX. NL'!$A$6:$H$255</definedName>
    <definedName function="false" hidden="false" localSheetId="3" name="Excel_BuiltIn__FilterDatabase" vbProcedure="false">'ONT-TX.NL'!$A$4:$H$59</definedName>
    <definedName function="false" hidden="false" localSheetId="3" name="_Builtin0" vbProcedure="false">'ONT-TX.NL'!$A$4:$F$59</definedName>
    <definedName function="false" hidden="false" localSheetId="8" name="Excel_BuiltIn__FilterDatabase" vbProcedure="false">'ODT-VChan'!$A$6:$H$54</definedName>
    <definedName function="false" hidden="false" localSheetId="8" name="_Builtin0" vbProcedure="false">'ODT-VChan'!$A$6:$H$54</definedName>
    <definedName function="false" hidden="false" localSheetId="9" name="Excel_BuiltIn__FilterDatabase" vbProcedure="false">'ONT-VChan'!$A$1:$F$292</definedName>
    <definedName function="false" hidden="false" localSheetId="9" name="_Builtin0" vbProcedure="false">'ONT-VChan'!$A$4:$F$292</definedName>
    <definedName function="false" hidden="false" localSheetId="10" name="Excel_BuiltIn__FilterDatabase" vbProcedure="false">'ODT-VYen'!$A$6:$H$115</definedName>
    <definedName function="false" hidden="false" localSheetId="10" name="_Builtin0" vbProcedure="false">'ODT-VYen'!$A$6:$H$115</definedName>
    <definedName function="false" hidden="false" localSheetId="11" name="Excel_BuiltIn__FilterDatabase" vbProcedure="false">'ONT-VYen'!$A$4:$F$340</definedName>
    <definedName function="false" hidden="false" localSheetId="11" name="_Builtin0" vbProcedure="false">'ONT-VYen'!$A$4:$F$340</definedName>
    <definedName function="false" hidden="false" localSheetId="14" name="Excel_BuiltIn__FilterDatabase" vbProcedure="false">'ODT-TTau'!$A$6:$H$28</definedName>
    <definedName function="false" hidden="false" localSheetId="14" name="_Builtin0" vbProcedure="false">'ODT-TTau'!$A$6:$H$28</definedName>
    <definedName function="false" hidden="false" localSheetId="15" name="Excel_BuiltIn__FilterDatabase" vbProcedure="false">'ONT-TTau'!$A$4:$F$29</definedName>
    <definedName function="false" hidden="false" localSheetId="15" name="_Builtin0" vbProcedure="false">'ONT-TTau'!$A$4:$F$29</definedName>
    <definedName function="false" hidden="false" localSheetId="16" name="Excel_BuiltIn__FilterDatabase" vbProcedure="false">'ODT-MCC'!$A$6:$H$28</definedName>
    <definedName function="false" hidden="false" localSheetId="16" name="_Builtin0" vbProcedure="false">'ODT-MCC'!$A$6:$H$28</definedName>
    <definedName function="false" hidden="false" localSheetId="17" name="Excel_BuiltIn__FilterDatabase" vbProcedure="false">'ONT-MCC'!$A$4:$F$75</definedName>
    <definedName function="false" hidden="false" localSheetId="17" name="_Builtin0" vbProcedure="false">'ONT-MCC'!$A$4:$F$75</definedName>
    <definedName function="false" hidden="false" localSheetId="19" name="_x000e__x0015_0DATA_DATA2_L" vbProcedure="false">'[169]#REF'!CP$23645</definedName>
    <definedName function="false" hidden="false" localSheetId="19" name="A" vbProcedure="false">#REF!</definedName>
    <definedName function="false" hidden="false" localSheetId="19" name="A01AC" vbProcedure="false">NA()</definedName>
    <definedName function="false" hidden="false" localSheetId="19" name="A01CAT" vbProcedure="false">NA()</definedName>
    <definedName function="false" hidden="false" localSheetId="19" name="A01CODE" vbProcedure="false">NA()</definedName>
    <definedName function="false" hidden="false" localSheetId="19" name="A01DATA" vbProcedure="false">NA()</definedName>
    <definedName function="false" hidden="false" localSheetId="19" name="A01MI" vbProcedure="false">NA()</definedName>
    <definedName function="false" hidden="false" localSheetId="19" name="A01TO" vbProcedure="false">NA()</definedName>
    <definedName function="false" hidden="false" localSheetId="19" name="A01_" vbProcedure="false">NA()</definedName>
    <definedName function="false" hidden="false" localSheetId="19" name="A120_" vbProcedure="false">'[200]'!$B$23</definedName>
    <definedName function="false" hidden="false" localSheetId="19" name="a277Print_Titles" vbProcedure="false">'[190]'!$B$253</definedName>
    <definedName function="false" hidden="false" localSheetId="19" name="A35_" vbProcedure="false">'[200]'!$B$27</definedName>
    <definedName function="false" hidden="false" localSheetId="19" name="A50_" vbProcedure="false">'[200]'!$B$26</definedName>
    <definedName function="false" hidden="false" localSheetId="19" name="A65700" vbProcedure="false">'[293]MTO REV.2(ARMOR)'!HM65501</definedName>
    <definedName function="false" hidden="false" localSheetId="19" name="A65800" vbProcedure="false">'[293]MTO REV.2(ARMOR)'!HM65501</definedName>
    <definedName function="false" hidden="false" localSheetId="19" name="A66000" vbProcedure="false">'[293]MTO REV.2(ARMOR)'!HY65001</definedName>
    <definedName function="false" hidden="false" localSheetId="19" name="A67000" vbProcedure="false">'[293]MTO REV.2(ARMOR)'!HY65001</definedName>
    <definedName function="false" hidden="false" localSheetId="19" name="A68000" vbProcedure="false">'[293]MTO REV.2(ARMOR)'!HY65001</definedName>
    <definedName function="false" hidden="false" localSheetId="19" name="A70000" vbProcedure="false">'[293]MTO REV.2(ARMOR)'!HY65001</definedName>
    <definedName function="false" hidden="false" localSheetId="19" name="A70_" vbProcedure="false">'[200]'!$B$25</definedName>
    <definedName function="false" hidden="false" localSheetId="19" name="A75000" vbProcedure="false">'[293]MTO REV.2(ARMOR)'!HY65001</definedName>
    <definedName function="false" hidden="false" localSheetId="19" name="A85000" vbProcedure="false">'[293]MTO REV.2(ARMOR)'!HY65001</definedName>
    <definedName function="false" hidden="false" localSheetId="19" name="A95_" vbProcedure="false">'[200]'!$B$24</definedName>
    <definedName function="false" hidden="false" localSheetId="19" name="aa" vbProcedure="false">{"'Sheet1'!$L$16"}</definedName>
    <definedName function="false" hidden="false" localSheetId="19" name="AAA" vbProcedure="false">'[295]MTL$-INTER'!$A$1:IV1048576</definedName>
    <definedName function="false" hidden="false" localSheetId="19" name="abb91" vbProcedure="false">[202]chitimc!$AD$7454</definedName>
    <definedName function="false" hidden="false" localSheetId="19" name="AC120_" vbProcedure="false">'[200]'!$B$32</definedName>
    <definedName function="false" hidden="false" localSheetId="19" name="AC35_" vbProcedure="false">'[200]'!$B$28</definedName>
    <definedName function="false" hidden="false" localSheetId="19" name="AC50_" vbProcedure="false">'[200]'!$B$29</definedName>
    <definedName function="false" hidden="false" localSheetId="19" name="AC70_" vbProcedure="false">'[200]'!$B$30</definedName>
    <definedName function="false" hidden="false" localSheetId="19" name="AC95_" vbProcedure="false">'[200]'!$B$31</definedName>
    <definedName function="false" hidden="false" localSheetId="19" name="ag142X42" vbProcedure="false">[202]chitimc!DD$27243</definedName>
    <definedName function="false" hidden="false" localSheetId="19" name="ag15F80" vbProcedure="false">'[298]'!$C$80</definedName>
    <definedName function="false" hidden="false" localSheetId="19" name="ag267N59" vbProcedure="false">[202]chitimc!$AS$11309</definedName>
    <definedName function="false" hidden="false" localSheetId="19" name="ALPIN" vbProcedure="false">NA()</definedName>
    <definedName function="false" hidden="false" localSheetId="19" name="ALPJYOU" vbProcedure="false">NA()</definedName>
    <definedName function="false" hidden="false" localSheetId="19" name="ALPTOI" vbProcedure="false">NA()</definedName>
    <definedName function="false" hidden="false" localSheetId="19" name="amiang" vbProcedure="false">[162]gvl!$AO$41</definedName>
    <definedName function="false" hidden="false" localSheetId="19" name="B" vbProcedure="false">'[185]'!$D$6</definedName>
    <definedName function="false" hidden="false" localSheetId="19" name="ban" vbProcedure="false">#REF!</definedName>
    <definedName function="false" hidden="false" localSheetId="19" name="bangciti" vbProcedure="false">'[201]dongia (2)'!$BQ$69</definedName>
    <definedName function="false" hidden="false" localSheetId="19" name="bangtinh" vbProcedure="false">#REF!</definedName>
    <definedName function="false" hidden="false" localSheetId="19" name="BB" vbProcedure="false">'[185]'!$D$10</definedName>
    <definedName function="false" hidden="false" localSheetId="19" name="BDHo" vbProcedure="false">[14]BK04!$FQ$685</definedName>
    <definedName function="false" hidden="false" localSheetId="19" name="bdht15nc" vbProcedure="false">[201]gtrinh!$BQ$69</definedName>
    <definedName function="false" hidden="false" localSheetId="19" name="bdht15vl" vbProcedure="false">[201]gtrinh!$BQ$69</definedName>
    <definedName function="false" hidden="false" localSheetId="19" name="bdht25nc" vbProcedure="false">[201]gtrinh!$BQ$69</definedName>
    <definedName function="false" hidden="false" localSheetId="19" name="bdht25vl" vbProcedure="false">[201]gtrinh!$BQ$69</definedName>
    <definedName function="false" hidden="false" localSheetId="19" name="bdht325nc" vbProcedure="false">[201]gtrinh!$BQ$69</definedName>
    <definedName function="false" hidden="false" localSheetId="19" name="bdht325vl" vbProcedure="false">[201]gtrinh!$BQ$69</definedName>
    <definedName function="false" hidden="false" localSheetId="19" name="beepsound" vbProcedure="false">#REF!</definedName>
    <definedName function="false" hidden="false" localSheetId="19" name="betong200" vbProcedure="false">'[143]TT-35KV+TBA'!$AF$32</definedName>
    <definedName function="false" hidden="false" localSheetId="19" name="bhy" vbProcedure="false">[147]XL4Poppy!$C$4</definedName>
    <definedName function="false" hidden="false" localSheetId="19" name="bt" vbProcedure="false">#REF!</definedName>
    <definedName function="false" hidden="false" localSheetId="19" name="btchiuaxitm300" vbProcedure="false">#REF!</definedName>
    <definedName function="false" hidden="false" localSheetId="19" name="BTchiuaxm200" vbProcedure="false">#REF!</definedName>
    <definedName function="false" hidden="false" localSheetId="19" name="btcocM400" vbProcedure="false">#REF!</definedName>
    <definedName function="false" hidden="false" localSheetId="19" name="BTlotm100" vbProcedure="false">#REF!</definedName>
    <definedName function="false" hidden="false" localSheetId="19" name="btm10" vbProcedure="false">#REF!</definedName>
    <definedName function="false" hidden="false" localSheetId="19" name="BTM150" vbProcedure="false">'[231]'!$G$8</definedName>
    <definedName function="false" hidden="false" localSheetId="19" name="BTM200" vbProcedure="false">'[231]'!$G$12</definedName>
    <definedName function="false" hidden="false" localSheetId="19" name="Bulongthepcoctiepdia" vbProcedure="false">#REF!</definedName>
    <definedName function="false" hidden="false" localSheetId="19" name="buoc" vbProcedure="false">'[226]Chiet tinh DZ 22'!$BW$75</definedName>
    <definedName function="false" hidden="false" localSheetId="19" name="b_240" vbProcedure="false">'[201]THPDMoi  (2)'!$BQ$69</definedName>
    <definedName function="false" hidden="false" localSheetId="19" name="b_280" vbProcedure="false">'[201]THPDMoi  (2)'!$BQ$69</definedName>
    <definedName function="false" hidden="false" localSheetId="19" name="b_320" vbProcedure="false">'[201]THPDMoi  (2)'!$BQ$69</definedName>
    <definedName function="false" hidden="false" localSheetId="19" name="CABLE2" vbProcedure="false">'[289]MTO REV.0'!$A$1:$Q$570</definedName>
    <definedName function="false" hidden="false" localSheetId="19" name="Cachdienchuoi" vbProcedure="false">#REF!</definedName>
    <definedName function="false" hidden="false" localSheetId="19" name="Cachdiendung" vbProcedure="false">#REF!</definedName>
    <definedName function="false" hidden="false" localSheetId="19" name="Cachdienhaap" vbProcedure="false">#REF!</definedName>
    <definedName function="false" hidden="false" localSheetId="19" name="CAPDAT" vbProcedure="false">[201]phuluc1!$BQ$69</definedName>
    <definedName function="false" hidden="false" localSheetId="19" name="CATIN" vbProcedure="false">NA()</definedName>
    <definedName function="false" hidden="false" localSheetId="19" name="CATJYOU" vbProcedure="false">NA()</definedName>
    <definedName function="false" hidden="false" localSheetId="19" name="CATREC" vbProcedure="false">NA()</definedName>
    <definedName function="false" hidden="false" localSheetId="19" name="CATSYU" vbProcedure="false">NA()</definedName>
    <definedName function="false" hidden="false" localSheetId="19" name="CatVang_HamYen" vbProcedure="false">'[137]T.Tinh'!$E$5</definedName>
    <definedName function="false" hidden="false" localSheetId="19" name="CB" vbProcedure="false">#REF!</definedName>
    <definedName function="false" hidden="false" localSheetId="19" name="CC" vbProcedure="false">'[185]'!$D$11</definedName>
    <definedName function="false" hidden="false" localSheetId="19" name="CCS" vbProcedure="false">'[200]'!$D$4</definedName>
    <definedName function="false" hidden="false" localSheetId="19" name="CDD" vbProcedure="false">'[200]'!$D$4</definedName>
    <definedName function="false" hidden="false" localSheetId="19" name="CDDD" vbProcedure="false">'[201]THPDMoi  (2)'!$BQ$69</definedName>
    <definedName function="false" hidden="false" localSheetId="19" name="cddd1p" vbProcedure="false">'[201]TONG HOP VL-NC'!$C$3</definedName>
    <definedName function="false" hidden="false" localSheetId="19" name="cddd3p" vbProcedure="false">'[201]TONG HOP VL-NC'!$C$2</definedName>
    <definedName function="false" hidden="false" localSheetId="19" name="Cdnum" vbProcedure="false">#REF!</definedName>
    <definedName function="false" hidden="false" localSheetId="19" name="cfc" vbProcedure="false">'[268]'!$F$9</definedName>
    <definedName function="false" hidden="false" localSheetId="19" name="cgionc" vbProcedure="false">'[201]lam-moi'!$BQ$69</definedName>
    <definedName function="false" hidden="false" localSheetId="19" name="cgiovl" vbProcedure="false">'[201]lam-moi'!$BQ$69</definedName>
    <definedName function="false" hidden="false" localSheetId="19" name="CH" vbProcedure="false">[156]TN!$H$8</definedName>
    <definedName function="false" hidden="false" localSheetId="19" name="chhtnc" vbProcedure="false">'[201]lam-moi'!$BQ$69</definedName>
    <definedName function="false" hidden="false" localSheetId="19" name="chhtvl" vbProcedure="false">'[201]lam-moi'!$BQ$69</definedName>
    <definedName function="false" hidden="false" localSheetId="19" name="chiemhoa" vbProcedure="false">[141]TTVanChuyen!$H$8</definedName>
    <definedName function="false" hidden="false" localSheetId="19" name="chnc" vbProcedure="false">'[201]lam-moi'!$BQ$69</definedName>
    <definedName function="false" hidden="false" localSheetId="19" name="Chu" vbProcedure="false">[156]ND!$K$11</definedName>
    <definedName function="false" hidden="false" localSheetId="19" name="Chupdaucapcongotnong" vbProcedure="false">#REF!</definedName>
    <definedName function="false" hidden="false" localSheetId="19" name="chvl" vbProcedure="false">'[201]lam-moi'!$BQ$69</definedName>
    <definedName function="false" hidden="false" localSheetId="19" name="citidd" vbProcedure="false">'[201]dongia (2)'!$BQ$69</definedName>
    <definedName function="false" hidden="false" localSheetId="19" name="CK" vbProcedure="false">'[200]'!$J$10</definedName>
    <definedName function="false" hidden="false" localSheetId="19" name="cknc" vbProcedure="false">'[201]lam-moi'!$BQ$69</definedName>
    <definedName function="false" hidden="false" localSheetId="19" name="ckvl" vbProcedure="false">'[201]lam-moi'!$BQ$69</definedName>
    <definedName function="false" hidden="false" localSheetId="19" name="clvc1" vbProcedure="false">[201]chitiet!$D$3</definedName>
    <definedName function="false" hidden="false" localSheetId="19" name="CLVCTB" vbProcedure="false">'[200]'!$D$4</definedName>
    <definedName function="false" hidden="false" localSheetId="19" name="CLVL" vbProcedure="false">'[185]'!$D$9</definedName>
    <definedName function="false" hidden="false" localSheetId="19" name="cn" vbProcedure="false">#REF!</definedName>
    <definedName function="false" hidden="false" localSheetId="19" name="CN3p" vbProcedure="false">'[201]TONGKE3p '!$X$295</definedName>
    <definedName function="false" hidden="false" localSheetId="19" name="co" vbProcedure="false">[181]Package1!$C$8:$C$46</definedName>
    <definedName function="false" hidden="false" localSheetId="19" name="COAT" vbProcedure="false">'[297]PNT-QUOT-#3'!$A$1</definedName>
    <definedName function="false" hidden="false" localSheetId="19" name="Cocbetong" vbProcedure="false">#REF!</definedName>
    <definedName function="false" hidden="false" localSheetId="19" name="COMMON" vbProcedure="false">'[292]'!$A$1:$M$586</definedName>
    <definedName function="false" hidden="false" localSheetId="19" name="Concrete" vbProcedure="false">'[113]DGchitiet '!$BU$73</definedName>
    <definedName function="false" hidden="false" localSheetId="19" name="cong1x15" vbProcedure="false">[201]giathanh1!$BQ$69</definedName>
    <definedName function="false" hidden="false" localSheetId="19" name="CON_EQP_COS" vbProcedure="false">'[291]'!$BH$79:$BP$123</definedName>
    <definedName function="false" hidden="false" localSheetId="19" name="cot" vbProcedure="false">[191]gVL!$Q$64</definedName>
    <definedName function="false" hidden="false" localSheetId="19" name="CotBTtronVuong" vbProcedure="false">#REF!</definedName>
    <definedName function="false" hidden="false" localSheetId="19" name="cotpha" vbProcedure="false">[142]TT_10KV!$H$323</definedName>
    <definedName function="false" hidden="false" localSheetId="19" name="Cot_thep" vbProcedure="false">[203]Du_lieu!$C$19</definedName>
    <definedName function="false" hidden="false" localSheetId="19" name="CPC" vbProcedure="false">'[185]'!$D$13</definedName>
    <definedName function="false" hidden="false" localSheetId="19" name="cpdd" vbProcedure="false">[163]gVL!$P$14</definedName>
    <definedName function="false" hidden="false" localSheetId="19" name="CPK" vbProcedure="false">#REF!</definedName>
    <definedName function="false" hidden="false" localSheetId="19" name="CPTB" vbProcedure="false">#REF!</definedName>
    <definedName function="false" hidden="false" localSheetId="19" name="CPVC100" vbProcedure="false">'[200]'!$Q$66</definedName>
    <definedName function="false" hidden="false" localSheetId="19" name="CPVC1KM" vbProcedure="false">'[201]TH VL, NC, DDHT Thanhphuoc'!$J$19</definedName>
    <definedName function="false" hidden="false" localSheetId="19" name="CPVCDN" vbProcedure="false">'[201]#REF'!$K$33</definedName>
    <definedName function="false" hidden="false" localSheetId="19" name="CP_M10_1a" vbProcedure="false">'[208]Giai trinh'!$FZ$182</definedName>
    <definedName function="false" hidden="false" localSheetId="19" name="CP_M10_1b" vbProcedure="false">'[208]Giai trinh'!$GC$185</definedName>
    <definedName function="false" hidden="false" localSheetId="19" name="CP_M10_1c" vbProcedure="false">'[208]Giai trinh'!$GD$186</definedName>
    <definedName function="false" hidden="false" localSheetId="19" name="CP_M10_1d" vbProcedure="false">'[208]Giai trinh'!$GE$187</definedName>
    <definedName function="false" hidden="false" localSheetId="19" name="CP_M10_1e" vbProcedure="false">'[208]Giai trinh'!$GK$193</definedName>
    <definedName function="false" hidden="false" localSheetId="19" name="CP_M10_2a" vbProcedure="false">'[208]Giai trinh'!$HB$210</definedName>
    <definedName function="false" hidden="false" localSheetId="19" name="CP_M10_2b" vbProcedure="false">'[208]Giai trinh'!$HE$213</definedName>
    <definedName function="false" hidden="false" localSheetId="19" name="CP_M10_2c" vbProcedure="false">'[208]Giai trinh'!$HF$214</definedName>
    <definedName function="false" hidden="false" localSheetId="19" name="CP_M10_2d" vbProcedure="false">'[208]Giai trinh'!$HG$215</definedName>
    <definedName function="false" hidden="false" localSheetId="19" name="CP_M10_2e" vbProcedure="false">'[208]Giai trinh'!$HM$221</definedName>
    <definedName function="false" hidden="false" localSheetId="19" name="CP_MDTa" vbProcedure="false">'[208]Giai trinh'!$DI$113</definedName>
    <definedName function="false" hidden="false" localSheetId="19" name="CP_MDTb" vbProcedure="false">'[208]Giai trinh'!$DL$116</definedName>
    <definedName function="false" hidden="false" localSheetId="19" name="CP_MDTc" vbProcedure="false">'[208]Giai trinh'!$DM$117</definedName>
    <definedName function="false" hidden="false" localSheetId="19" name="CP_MDTd" vbProcedure="false">'[208]Giai trinh'!$DN$118</definedName>
    <definedName function="false" hidden="false" localSheetId="19" name="CP_MDTe" vbProcedure="false">'[208]Giai trinh'!$DT$124</definedName>
    <definedName function="false" hidden="false" localSheetId="19" name="CRD" vbProcedure="false">'[200]'!$Q$5:$Q$619</definedName>
    <definedName function="false" hidden="false" localSheetId="19" name="CRS" vbProcedure="false">'[200]'!$S$5:$S$619</definedName>
    <definedName function="false" hidden="false" localSheetId="19" name="CS" vbProcedure="false">'[200]'!$D$4</definedName>
    <definedName function="false" hidden="false" localSheetId="19" name="csd3p" vbProcedure="false">'[200]'!$V$10</definedName>
    <definedName function="false" hidden="false" localSheetId="19" name="csddg1p" vbProcedure="false">'[200]'!$AC$290</definedName>
    <definedName function="false" hidden="false" localSheetId="19" name="csddt1p" vbProcedure="false">'[200]'!$AB$290</definedName>
    <definedName function="false" hidden="false" localSheetId="19" name="csht3p" vbProcedure="false">'[200]'!$U$10</definedName>
    <definedName function="false" hidden="false" localSheetId="19" name="CS_10" vbProcedure="false">#REF!</definedName>
    <definedName function="false" hidden="false" localSheetId="19" name="CS_100" vbProcedure="false">#REF!</definedName>
    <definedName function="false" hidden="false" localSheetId="19" name="CS_10S" vbProcedure="false">#REF!</definedName>
    <definedName function="false" hidden="false" localSheetId="19" name="CS_120" vbProcedure="false">#REF!</definedName>
    <definedName function="false" hidden="false" localSheetId="19" name="CS_140" vbProcedure="false">#REF!</definedName>
    <definedName function="false" hidden="false" localSheetId="19" name="CS_160" vbProcedure="false">#REF!</definedName>
    <definedName function="false" hidden="false" localSheetId="19" name="CS_20" vbProcedure="false">#REF!</definedName>
    <definedName function="false" hidden="false" localSheetId="19" name="CS_30" vbProcedure="false">#REF!</definedName>
    <definedName function="false" hidden="false" localSheetId="19" name="CS_40" vbProcedure="false">#REF!</definedName>
    <definedName function="false" hidden="false" localSheetId="19" name="CS_40S" vbProcedure="false">#REF!</definedName>
    <definedName function="false" hidden="false" localSheetId="19" name="CS_5S" vbProcedure="false">#REF!</definedName>
    <definedName function="false" hidden="false" localSheetId="19" name="CS_60" vbProcedure="false">#REF!</definedName>
    <definedName function="false" hidden="false" localSheetId="19" name="CS_80" vbProcedure="false">#REF!</definedName>
    <definedName function="false" hidden="false" localSheetId="19" name="CS_80S" vbProcedure="false">#REF!</definedName>
    <definedName function="false" hidden="false" localSheetId="19" name="CS_STD" vbProcedure="false">#REF!</definedName>
    <definedName function="false" hidden="false" localSheetId="19" name="CS_XS" vbProcedure="false">#REF!</definedName>
    <definedName function="false" hidden="false" localSheetId="19" name="CS_XXS" vbProcedure="false">#REF!</definedName>
    <definedName function="false" hidden="false" localSheetId="19" name="CT" vbProcedure="false">#REF!</definedName>
    <definedName function="false" hidden="false" localSheetId="19" name="CT250" vbProcedure="false">'[201]dongia (2)'!$BQ$69</definedName>
    <definedName function="false" hidden="false" localSheetId="19" name="ct3_" vbProcedure="false">[80]Gia!$CK$89</definedName>
    <definedName function="false" hidden="false" localSheetId="19" name="ct5_" vbProcedure="false">[80]Gia!$CL$90</definedName>
    <definedName function="false" hidden="false" localSheetId="19" name="CTBT" vbProcedure="false">[146]CT35!$HN$222</definedName>
    <definedName function="false" hidden="false" localSheetId="19" name="CTBT1" vbProcedure="false">[146]CT35!HO56799</definedName>
    <definedName function="false" hidden="false" localSheetId="19" name="CTBT2" vbProcedure="false">[146]CT35!$HP$224</definedName>
    <definedName function="false" hidden="false" localSheetId="19" name="cti3x15" vbProcedure="false">[201]giathanh1!$BQ$69</definedName>
    <definedName function="false" hidden="false" localSheetId="19" name="cto" vbProcedure="false">'[206]'!$A$1</definedName>
    <definedName function="false" hidden="false" localSheetId="19" name="CT_KSTK" vbProcedure="false">#REF!</definedName>
    <definedName function="false" hidden="false" localSheetId="19" name="CT_M10_1" vbProcedure="false">'[208]Giai trinh'!$GH$190</definedName>
    <definedName function="false" hidden="false" localSheetId="19" name="CT_M10_2" vbProcedure="false">'[208]Giai trinh'!$HJ$218</definedName>
    <definedName function="false" hidden="false" localSheetId="19" name="CT_MDT" vbProcedure="false">'[208]Giai trinh'!$DQ$121</definedName>
    <definedName function="false" hidden="false" localSheetId="19" name="culy1" vbProcedure="false">[201]DONGIA!$BQ$69</definedName>
    <definedName function="false" hidden="false" localSheetId="19" name="culy2" vbProcedure="false">[201]DONGIA!$BQ$69</definedName>
    <definedName function="false" hidden="false" localSheetId="19" name="culy3" vbProcedure="false">[201]DONGIA!$BQ$69</definedName>
    <definedName function="false" hidden="false" localSheetId="19" name="culy4" vbProcedure="false">[201]DONGIA!$BQ$69</definedName>
    <definedName function="false" hidden="false" localSheetId="19" name="culy5" vbProcedure="false">[201]DONGIA!$BQ$69</definedName>
    <definedName function="false" hidden="false" localSheetId="19" name="cuoc" vbProcedure="false">[201]DONGIA!$BQ$69</definedName>
    <definedName function="false" hidden="false" localSheetId="19" name="cv" vbProcedure="false">[187]gvl!$N$17</definedName>
    <definedName function="false" hidden="false" localSheetId="19" name="CV_M10_1" vbProcedure="false">'[208]Giai trinh'!$FX$180</definedName>
    <definedName function="false" hidden="false" localSheetId="19" name="CV_M10_2" vbProcedure="false">'[208]Giai trinh'!$GZ$208</definedName>
    <definedName function="false" hidden="false" localSheetId="19" name="CV_MDT" vbProcedure="false">'[208]Giai trinh'!$DG$111</definedName>
    <definedName function="false" hidden="false" localSheetId="19" name="CX" vbProcedure="false">'[200]'!$I$10</definedName>
    <definedName function="false" hidden="false" localSheetId="19" name="cxhtnc" vbProcedure="false">'[201]lam-moi'!$BQ$69</definedName>
    <definedName function="false" hidden="false" localSheetId="19" name="cxhtvl" vbProcedure="false">'[201]lam-moi'!$BQ$69</definedName>
    <definedName function="false" hidden="false" localSheetId="19" name="cxnc" vbProcedure="false">'[201]lam-moi'!$BQ$69</definedName>
    <definedName function="false" hidden="false" localSheetId="19" name="cxvl" vbProcedure="false">'[201]lam-moi'!$BQ$69</definedName>
    <definedName function="false" hidden="false" localSheetId="19" name="cxxnc" vbProcedure="false">'[201]lam-moi'!$BQ$69</definedName>
    <definedName function="false" hidden="false" localSheetId="19" name="cxxvl" vbProcedure="false">'[201]lam-moi'!$BQ$69</definedName>
    <definedName function="false" hidden="false" localSheetId="19" name="C_" vbProcedure="false">'[185]'!$D$7</definedName>
    <definedName function="false" hidden="false" localSheetId="19" name="Cöï_ly_vaän_chuyeãn" vbProcedure="false">'[200]'!$D$4</definedName>
    <definedName function="false" hidden="false" localSheetId="19" name="CÖÏ_LY_VAÄN_CHUYEÅN" vbProcedure="false">'[200]'!$C$4</definedName>
    <definedName function="false" hidden="false" localSheetId="19" name="D" vbProcedure="false">#REF!</definedName>
    <definedName function="false" hidden="false" localSheetId="19" name="D1x49" vbProcedure="false">[202]chitimc!$A$1</definedName>
    <definedName function="false" hidden="false" localSheetId="19" name="D1x49x49" vbProcedure="false">[202]chitimc!$A$1</definedName>
    <definedName function="false" hidden="false" localSheetId="19" name="d24nc" vbProcedure="false">'[201]lam-moi'!$BQ$69</definedName>
    <definedName function="false" hidden="false" localSheetId="19" name="d24vl" vbProcedure="false">'[201]lam-moi'!$BQ$69</definedName>
    <definedName function="false" hidden="false" localSheetId="19" name="DA" vbProcedure="false">#REF!</definedName>
    <definedName function="false" hidden="false" localSheetId="19" name="Da1x2" vbProcedure="false">[256]DGVT!$B$11</definedName>
    <definedName function="false" hidden="false" localSheetId="19" name="dah" vbProcedure="false">'[268]'!$C$7</definedName>
    <definedName function="false" hidden="false" localSheetId="19" name="Daucapcongotnong" vbProcedure="false">#REF!</definedName>
    <definedName function="false" hidden="false" localSheetId="19" name="Daucaplapdattrongvangoainha" vbProcedure="false">#REF!</definedName>
    <definedName function="false" hidden="false" localSheetId="19" name="DaucotdongcuaUc" vbProcedure="false">#REF!</definedName>
    <definedName function="false" hidden="false" localSheetId="19" name="Daucotdongnhom" vbProcedure="false">#REF!</definedName>
    <definedName function="false" hidden="false" localSheetId="19" name="Daunoinhomdong" vbProcedure="false">#REF!</definedName>
    <definedName function="false" hidden="false" localSheetId="19" name="day1" vbProcedure="false">'[269]Chiet tinh dz22'!$B$258</definedName>
    <definedName function="false" hidden="false" localSheetId="19" name="DayCEV" vbProcedure="false">#REF!</definedName>
    <definedName function="false" hidden="false" localSheetId="19" name="db" vbProcedure="false">[162]gvl!$Q$67</definedName>
    <definedName function="false" hidden="false" localSheetId="19" name="DD" vbProcedure="false">'[200]'!$D$4</definedName>
    <definedName function="false" hidden="false" localSheetId="19" name="dd1pnc" vbProcedure="false">[201]chitiet!$G$404</definedName>
    <definedName function="false" hidden="false" localSheetId="19" name="dd1pvl" vbProcedure="false">[201]chitiet!$G$383</definedName>
    <definedName function="false" hidden="false" localSheetId="19" name="dd1x2" vbProcedure="false">[187]gvl!$N$9</definedName>
    <definedName function="false" hidden="false" localSheetId="19" name="dd3pctnc" vbProcedure="false">'[201]lam-moi'!$BQ$69</definedName>
    <definedName function="false" hidden="false" localSheetId="19" name="dd3pctvl" vbProcedure="false">'[201]lam-moi'!$BQ$69</definedName>
    <definedName function="false" hidden="false" localSheetId="19" name="dd3plmvl" vbProcedure="false">'[201]lam-moi'!$BQ$69</definedName>
    <definedName function="false" hidden="false" localSheetId="19" name="dd3pnc" vbProcedure="false">'[201]lam-moi'!$BQ$69</definedName>
    <definedName function="false" hidden="false" localSheetId="19" name="dd3pvl" vbProcedure="false">'[201]lam-moi'!$BQ$69</definedName>
    <definedName function="false" hidden="false" localSheetId="19" name="ddhtnc" vbProcedure="false">'[201]lam-moi'!$BQ$69</definedName>
    <definedName function="false" hidden="false" localSheetId="19" name="ddhtvl" vbProcedure="false">'[201]lam-moi'!$BQ$69</definedName>
    <definedName function="false" hidden="false" localSheetId="19" name="DDK" vbProcedure="false">'[131]CT-35'!$A$2:$N$1399</definedName>
    <definedName function="false" hidden="false" localSheetId="19" name="ddn400" vbProcedure="false">'[200]'!$F$47</definedName>
    <definedName function="false" hidden="false" localSheetId="19" name="ddn600" vbProcedure="false">'[200]'!$F$33</definedName>
    <definedName function="false" hidden="false" localSheetId="19" name="ddt2nc" vbProcedure="false">[201]gtrinh!$BQ$69</definedName>
    <definedName function="false" hidden="false" localSheetId="19" name="ddt2vl" vbProcedure="false">[201]gtrinh!$BQ$69</definedName>
    <definedName function="false" hidden="false" localSheetId="19" name="ddtd3pnc" vbProcedure="false">'[201]thao-go'!$BQ$69</definedName>
    <definedName function="false" hidden="false" localSheetId="19" name="ddtt1pnc" vbProcedure="false">[201]gtrinh!$BQ$69</definedName>
    <definedName function="false" hidden="false" localSheetId="19" name="ddtt1pvl" vbProcedure="false">[201]gtrinh!$BQ$69</definedName>
    <definedName function="false" hidden="false" localSheetId="19" name="ddtt3pnc" vbProcedure="false">[201]gtrinh!$BQ$69</definedName>
    <definedName function="false" hidden="false" localSheetId="19" name="ddtt3pvl" vbProcedure="false">[201]gtrinh!$BQ$69</definedName>
    <definedName function="false" hidden="false" localSheetId="19" name="denbu" vbProcedure="false">#REF!</definedName>
    <definedName function="false" hidden="false" localSheetId="19" name="det" vbProcedure="false">[221]ctTBA!$BX$76</definedName>
    <definedName function="false" hidden="false" localSheetId="19" name="Det32x3" vbProcedure="false">#REF!</definedName>
    <definedName function="false" hidden="false" localSheetId="19" name="Det35x3" vbProcedure="false">#REF!</definedName>
    <definedName function="false" hidden="false" localSheetId="19" name="Det40x4" vbProcedure="false">#REF!</definedName>
    <definedName function="false" hidden="false" localSheetId="19" name="Det50x5" vbProcedure="false">#REF!</definedName>
    <definedName function="false" hidden="false" localSheetId="19" name="Det63x6" vbProcedure="false">#REF!</definedName>
    <definedName function="false" hidden="false" localSheetId="19" name="Det75x6" vbProcedure="false">#REF!</definedName>
    <definedName function="false" hidden="false" localSheetId="19" name="DG" vbProcedure="false">'[74]Don gia'!$B$3:$G$195</definedName>
    <definedName function="false" hidden="false" localSheetId="19" name="dgct" vbProcedure="false">[172]dghn!$A$4:$F$1528</definedName>
    <definedName function="false" hidden="false" localSheetId="19" name="DGCTI592" vbProcedure="false">#REF!</definedName>
    <definedName function="false" hidden="false" localSheetId="19" name="DGIA" vbProcedure="false">[136]DGIAgoi1!$B$3:$H$202</definedName>
    <definedName function="false" hidden="false" localSheetId="19" name="DGM" vbProcedure="false">[201]DONGIA!$A$453:$F$459</definedName>
    <definedName function="false" hidden="false" localSheetId="19" name="dgnc" vbProcedure="false">'[200]'!$A$255:$G$420</definedName>
    <definedName function="false" hidden="false" localSheetId="19" name="dgt100" vbProcedure="false">'[201]dongia (2)'!$BQ$69</definedName>
    <definedName function="false" hidden="false" localSheetId="19" name="DGTH" vbProcedure="false">[201]DONGIA!$BQ$69</definedName>
    <definedName function="false" hidden="false" localSheetId="19" name="DGTH1" vbProcedure="false">[201]DONGIA!$A$414:$G$452</definedName>
    <definedName function="false" hidden="false" localSheetId="19" name="dgth2" vbProcedure="false">[201]DONGIA!$A$414:$G$439</definedName>
    <definedName function="false" hidden="false" localSheetId="19" name="DGTR" vbProcedure="false">[201]DONGIA!$A$472:$I$521</definedName>
    <definedName function="false" hidden="false" localSheetId="19" name="dgvl" vbProcedure="false">'[200]'!$A$5:$H$248</definedName>
    <definedName function="false" hidden="false" localSheetId="19" name="DGVL1" vbProcedure="false">[201]DONGIA!$A$5:$F$235</definedName>
    <definedName function="false" hidden="false" localSheetId="19" name="DGVT" vbProcedure="false">'[201]DON GIA'!$C$5:$G$137</definedName>
    <definedName function="false" hidden="false" localSheetId="19" name="DL15HT" vbProcedure="false">'[201]TONGKE-HT'!$BQ$69</definedName>
    <definedName function="false" hidden="false" localSheetId="19" name="DL16HT" vbProcedure="false">'[201]TONGKE-HT'!$BQ$69</definedName>
    <definedName function="false" hidden="false" localSheetId="19" name="DL19HT" vbProcedure="false">'[201]TONGKE-HT'!$BQ$69</definedName>
    <definedName function="false" hidden="false" localSheetId="19" name="DL20HT" vbProcedure="false">'[201]TONGKE-HT'!$BQ$69</definedName>
    <definedName function="false" hidden="false" localSheetId="19" name="DMlapdatxa" vbProcedure="false">#REF!</definedName>
    <definedName function="false" hidden="false" localSheetId="19" name="Documents_array" vbProcedure="false">XL4Poppy!$B$1:$B$16</definedName>
    <definedName function="false" hidden="false" localSheetId="19" name="Document_array" vbProcedure="false">{"Book1","Du thao gia dat tinh Yen Bai 2010 (5 huyen)"}</definedName>
    <definedName function="false" hidden="false" localSheetId="19" name="Dongia" vbProcedure="false">#REF!</definedName>
    <definedName function="false" hidden="false" localSheetId="19" name="dongia1" vbProcedure="false">[201]DG!$A$4:$H$606</definedName>
    <definedName function="false" hidden="false" localSheetId="19" name="dongiavanchuyen" vbProcedure="false">#REF!</definedName>
    <definedName function="false" hidden="false" localSheetId="19" name="DoorWindow" vbProcedure="false">'[113]DGchitiet '!$ID$238</definedName>
    <definedName function="false" hidden="false" localSheetId="19" name="ds" vbProcedure="false">#REF!</definedName>
    <definedName function="false" hidden="false" localSheetId="19" name="ds1pnc" vbProcedure="false">'[200]'!$G$294</definedName>
    <definedName function="false" hidden="false" localSheetId="19" name="ds1pvl" vbProcedure="false">'[200]'!$G$269</definedName>
    <definedName function="false" hidden="false" localSheetId="19" name="ds3pnc" vbProcedure="false">'[200]'!$BC$13879</definedName>
    <definedName function="false" hidden="false" localSheetId="19" name="ds3pvl" vbProcedure="false">'[200]'!$AC$7197</definedName>
    <definedName function="false" hidden="false" localSheetId="19" name="dsct3pnc" vbProcedure="false">'[201]#REF'!$BQ$69</definedName>
    <definedName function="false" hidden="false" localSheetId="19" name="dsct3pvl" vbProcedure="false">'[201]#REF'!$BQ$69</definedName>
    <definedName function="false" hidden="false" localSheetId="19" name="DT" vbProcedure="false">#NAME!TLTH1</definedName>
    <definedName function="false" hidden="false" localSheetId="19" name="duong04" vbProcedure="false">'[220]THDZ0,4'!$O$15</definedName>
    <definedName function="false" hidden="false" localSheetId="19" name="duong1" vbProcedure="false">[201]DONGIA!$BQ$69</definedName>
    <definedName function="false" hidden="false" localSheetId="19" name="duong2" vbProcedure="false">[201]DONGIA!$BQ$69</definedName>
    <definedName function="false" hidden="false" localSheetId="19" name="duong3" vbProcedure="false">[201]DONGIA!$BQ$69</definedName>
    <definedName function="false" hidden="false" localSheetId="19" name="duong35" vbProcedure="false">'[220]TH DZ35'!$AE$31</definedName>
    <definedName function="false" hidden="false" localSheetId="19" name="duong4" vbProcedure="false">[201]DONGIA!$BQ$69</definedName>
    <definedName function="false" hidden="false" localSheetId="19" name="duong5" vbProcedure="false">[201]DONGIA!$BQ$69</definedName>
    <definedName function="false" hidden="false" localSheetId="19" name="DZ0_4" vbProcedure="false">'[131]CT-0.4KV'!$A$6:$H$1316</definedName>
    <definedName function="false" hidden="false" localSheetId="19" name="D_M10_1a" vbProcedure="false">'[208]Giai trinh'!$FY$181</definedName>
    <definedName function="false" hidden="false" localSheetId="19" name="D_M10_1b" vbProcedure="false">'[208]Giai trinh'!$GL$194</definedName>
    <definedName function="false" hidden="false" localSheetId="19" name="D_M10_2a" vbProcedure="false">'[208]Giai trinh'!$HA$209</definedName>
    <definedName function="false" hidden="false" localSheetId="19" name="D_M10_2b" vbProcedure="false">'[208]Giai trinh'!$HN$222</definedName>
    <definedName function="false" hidden="false" localSheetId="19" name="D_MDTa" vbProcedure="false">'[208]Giai trinh'!$DH$112</definedName>
    <definedName function="false" hidden="false" localSheetId="19" name="D_MDTb" vbProcedure="false">'[208]Giai trinh'!$DU$125</definedName>
    <definedName function="false" hidden="false" localSheetId="19" name="DÑt45x4" vbProcedure="false">#REF!</definedName>
    <definedName function="false" hidden="false" localSheetId="19" name="Earthwork" vbProcedure="false">'[113]DGchitiet '!$AL$38</definedName>
    <definedName function="false" hidden="false" localSheetId="19" name="F" vbProcedure="false">#REF!</definedName>
    <definedName function="false" hidden="false" localSheetId="19" name="f92F56" vbProcedure="false">'[298]'!$BE$14393</definedName>
    <definedName function="false" hidden="false" localSheetId="19" name="Fc" vbProcedure="false">#REF!</definedName>
    <definedName function="false" hidden="false" localSheetId="19" name="fff" vbProcedure="false">{"'Sheet1'!$L$16"}</definedName>
    <definedName function="false" hidden="false" localSheetId="19" name="FinishWork" vbProcedure="false">'[113]DGchitiet '!$DS$379</definedName>
    <definedName function="false" hidden="false" localSheetId="19" name="FP" vbProcedure="false">'[297]COAT&amp;WRAP-QIOT-#3'!$DN$118</definedName>
    <definedName function="false" hidden="false" localSheetId="19" name="g" vbProcedure="false">{"'Sheet1'!$L$16"}</definedName>
    <definedName function="false" hidden="false" localSheetId="19" name="g40g40" vbProcedure="false">[189]tuong!$IL$246</definedName>
    <definedName function="false" hidden="false" localSheetId="19" name="GaicapbocCuXLPEPVCPVCloaiCEVV18den35kV" vbProcedure="false">#REF!</definedName>
    <definedName function="false" hidden="false" localSheetId="19" name="gc" vbProcedure="false">[164]gvl!$N$28</definedName>
    <definedName function="false" hidden="false" localSheetId="19" name="GC_CT" vbProcedure="false">[140]Gia_GC_Satthep!$C$7</definedName>
    <definedName function="false" hidden="false" localSheetId="19" name="GC_CT1" vbProcedure="false">[138]Gia_GC_Satthep!$C$7</definedName>
    <definedName function="false" hidden="false" localSheetId="19" name="gia" vbProcedure="false">[296]Gia!$A$1:$H$387</definedName>
    <definedName function="false" hidden="false" localSheetId="19" name="GiacapAvanxoanLVABCXLPE" vbProcedure="false">#REF!</definedName>
    <definedName function="false" hidden="false" localSheetId="19" name="GiacapbocCuXLPEPVCDSTAPVCloaiCEVVST" vbProcedure="false">#REF!</definedName>
    <definedName function="false" hidden="false" localSheetId="19" name="GiacapbocCuXLPEPVCDSTPVCloaiCEVVST12den24kV" vbProcedure="false">#REF!</definedName>
    <definedName function="false" hidden="false" localSheetId="19" name="GiacapbocCuXLPEPVCDSTPVCloaiCEVVST18den35kV" vbProcedure="false">#REF!</definedName>
    <definedName function="false" hidden="false" localSheetId="19" name="GiacapbocCuXLPEPVCloaiCEV" vbProcedure="false">#REF!</definedName>
    <definedName function="false" hidden="false" localSheetId="19" name="GiacapbocCuXLPEPVCloaiCEV12den24kV" vbProcedure="false">#REF!</definedName>
    <definedName function="false" hidden="false" localSheetId="19" name="GiacapbocCuXLPEPVCloaiCEV18den35kV" vbProcedure="false">#REF!</definedName>
    <definedName function="false" hidden="false" localSheetId="19" name="GiacapbocCuXLPEPVCPVCloaiCEVV12den24kV" vbProcedure="false">#REF!</definedName>
    <definedName function="false" hidden="false" localSheetId="19" name="GiacapbocCuXLPEPVCSWPVCloaiCEVVSW12den24kV" vbProcedure="false">#REF!</definedName>
    <definedName function="false" hidden="false" localSheetId="19" name="GiacapbocCuXLPEPVCSWPVCloaiCEVVSW18den35kV" vbProcedure="false">#REF!</definedName>
    <definedName function="false" hidden="false" localSheetId="19" name="giacong" vbProcedure="false">[221]ctTBA!$CB$80</definedName>
    <definedName function="false" hidden="false" localSheetId="19" name="GiadayACbocPVC" vbProcedure="false">#REF!</definedName>
    <definedName function="false" hidden="false" localSheetId="19" name="GiadayAS" vbProcedure="false">#REF!</definedName>
    <definedName function="false" hidden="false" localSheetId="19" name="GiadayAtran" vbProcedure="false">#REF!</definedName>
    <definedName function="false" hidden="false" localSheetId="19" name="GiadayAV" vbProcedure="false">#REF!</definedName>
    <definedName function="false" hidden="false" localSheetId="19" name="GiadayAXLPE1kVlkyhieuAE" vbProcedure="false">#REF!</definedName>
    <definedName function="false" hidden="false" localSheetId="19" name="GiadaycapCEV" vbProcedure="false">#REF!</definedName>
    <definedName function="false" hidden="false" localSheetId="19" name="GiadaycapCuPVC600V" vbProcedure="false">#REF!</definedName>
    <definedName function="false" hidden="false" localSheetId="19" name="GiadayCVV" vbProcedure="false">#REF!</definedName>
    <definedName function="false" hidden="false" localSheetId="19" name="GiadayMtran" vbProcedure="false">#REF!</definedName>
    <definedName function="false" hidden="false" localSheetId="19" name="Giasatthep" vbProcedure="false">#REF!</definedName>
    <definedName function="false" hidden="false" localSheetId="19" name="GIATB" vbProcedure="false">#REF!</definedName>
    <definedName function="false" hidden="false" localSheetId="19" name="Giavatlieukhac" vbProcedure="false">#REF!</definedName>
    <definedName function="false" hidden="false" localSheetId="19" name="gia_tien_BTN" vbProcedure="false">#REF!</definedName>
    <definedName function="false" hidden="false" localSheetId="19" name="GID1" vbProcedure="false">'[201]LKVL-CK-HT-GD1'!$A$4</definedName>
    <definedName function="false" hidden="false" localSheetId="19" name="Giocong" vbProcedure="false">#REF!</definedName>
    <definedName function="false" hidden="false" localSheetId="19" name="gl3p" vbProcedure="false">'[200]'!$D$10</definedName>
    <definedName function="false" hidden="false" localSheetId="19" name="Glazing" vbProcedure="false">'[113]DGchitiet '!$CJ$344</definedName>
    <definedName function="false" hidden="false" localSheetId="19" name="Go" vbProcedure="false">'[137]T.Tinh'!$G$7</definedName>
    <definedName function="false" hidden="false" localSheetId="19" name="GoBack" vbProcedure="false">#NAME!GoBack</definedName>
    <definedName function="false" hidden="false" localSheetId="19" name="goc" vbProcedure="false">[85]ctTBA!$Y$25</definedName>
    <definedName function="false" hidden="false" localSheetId="19" name="Goc50x5" vbProcedure="false">#REF!</definedName>
    <definedName function="false" hidden="false" localSheetId="19" name="gon4" vbProcedure="false">#REF!</definedName>
    <definedName function="false" hidden="false" localSheetId="19" name="GPT_GROUNDING_PT" vbProcedure="false">'[38]NEW-PANEL'!$ID$238</definedName>
    <definedName function="false" hidden="false" localSheetId="19" name="Gtb" vbProcedure="false">#REF!</definedName>
    <definedName function="false" hidden="false" localSheetId="19" name="gvl" vbProcedure="false">[157]GVL!$A$6:$F$131</definedName>
    <definedName function="false" hidden="false" localSheetId="19" name="h" vbProcedure="false">{"'Sheet1'!$L$16"}</definedName>
    <definedName function="false" hidden="false" localSheetId="19" name="Ha" vbProcedure="false">#REF!</definedName>
    <definedName function="false" hidden="false" localSheetId="19" name="Hamyen" vbProcedure="false">[141]TTVanChuyen!$H$8</definedName>
    <definedName function="false" hidden="false" localSheetId="19" name="Hc" vbProcedure="false">#REF!</definedName>
    <definedName function="false" hidden="false" localSheetId="19" name="HCM" vbProcedure="false">'[197]'!$A$77:$I$81</definedName>
    <definedName function="false" hidden="false" localSheetId="19" name="heä_soá_sình_laày" vbProcedure="false">'[200]'!$C$8:$D$8</definedName>
    <definedName function="false" hidden="false" localSheetId="19" name="HH15HT" vbProcedure="false">'[201]TONGKE-HT'!$BQ$69</definedName>
    <definedName function="false" hidden="false" localSheetId="19" name="HH16HT" vbProcedure="false">'[201]TONGKE-HT'!$BQ$69</definedName>
    <definedName function="false" hidden="false" localSheetId="19" name="HH19HT" vbProcedure="false">'[201]TONGKE-HT'!$BQ$69</definedName>
    <definedName function="false" hidden="false" localSheetId="19" name="HH20HT" vbProcedure="false">'[201]TONGKE-HT'!$BQ$69</definedName>
    <definedName function="false" hidden="false" localSheetId="19" name="hhcv" vbProcedure="false">[83]TTTram!$H$8</definedName>
    <definedName function="false" hidden="false" localSheetId="19" name="hhda4x6" vbProcedure="false">[83]TTTram!$I$9</definedName>
    <definedName function="false" hidden="false" localSheetId="19" name="hhxm" vbProcedure="false">[83]TTTram!$G$7</definedName>
    <definedName function="false" hidden="false" localSheetId="19" name="HKy2" vbProcedure="false">[14]BK04!$I$9</definedName>
    <definedName function="false" hidden="false" localSheetId="19" name="HN" vbProcedure="false">[14]BK04!$B$2</definedName>
    <definedName function="false" hidden="false" localSheetId="19" name="Hoabinh" vbProcedure="false">[14]BK04!$DL$1140</definedName>
    <definedName function="false" hidden="false" localSheetId="19" name="HoKY1" vbProcedure="false">[14]BK04!$ES$917</definedName>
    <definedName function="false" hidden="false" localSheetId="19" name="HoKy2" vbProcedure="false">[14]BK04!$CU$355</definedName>
    <definedName function="false" hidden="false" localSheetId="19" name="HOMEOFFICE_COST" vbProcedure="false">'[291]'!$AO$5:$BG$52</definedName>
    <definedName function="false" hidden="false" localSheetId="19" name="HOME_MANP" vbProcedure="false">'[291]'!$A$3:$AK$47</definedName>
    <definedName function="false" hidden="false" localSheetId="19" name="Hopnoicap" vbProcedure="false">#REF!</definedName>
    <definedName function="false" hidden="false" localSheetId="19" name="HR" vbProcedure="false">'[207]'!$D$34</definedName>
    <definedName function="false" hidden="false" localSheetId="19" name="Hs" vbProcedure="false">#REF!</definedName>
    <definedName function="false" hidden="false" localSheetId="19" name="hsd" vbProcedure="false">#REF!</definedName>
    <definedName function="false" hidden="false" localSheetId="19" name="hsdc1" vbProcedure="false">'[200]'!$J$3</definedName>
    <definedName function="false" hidden="false" localSheetId="19" name="HSDD" vbProcedure="false">[201]phuluc1!$BQ$69</definedName>
    <definedName function="false" hidden="false" localSheetId="19" name="hsdt" vbProcedure="false">[270]bdkdt!$H$8</definedName>
    <definedName function="false" hidden="false" localSheetId="19" name="HSHH" vbProcedure="false">'[200]'!$B$33</definedName>
    <definedName function="false" hidden="false" localSheetId="19" name="HSHHUT" vbProcedure="false">'[200]'!$B$33</definedName>
    <definedName function="false" hidden="false" localSheetId="19" name="hsk" vbProcedure="false">#REF!</definedName>
    <definedName function="false" hidden="false" localSheetId="19" name="hskk1" vbProcedure="false">[201]chitiet!$D$4</definedName>
    <definedName function="false" hidden="false" localSheetId="19" name="hsm" vbProcedure="false">'[268]'!$F$7</definedName>
    <definedName function="false" hidden="false" localSheetId="19" name="HSNC" vbProcedure="false">[203]Du_lieu!$C$6</definedName>
    <definedName function="false" hidden="false" localSheetId="19" name="HSSL" vbProcedure="false">'[200]'!$D$8</definedName>
    <definedName function="false" hidden="false" localSheetId="19" name="HSVC1" vbProcedure="false">'[200]'!$C$7</definedName>
    <definedName function="false" hidden="false" localSheetId="19" name="HSVC2" vbProcedure="false">'[200]'!$D$7</definedName>
    <definedName function="false" hidden="false" localSheetId="19" name="HSVC3" vbProcedure="false">'[200]'!$C$515</definedName>
    <definedName function="false" hidden="false" localSheetId="19" name="HT" vbProcedure="false">'[200]'!$H$4:$Z$59</definedName>
    <definedName function="false" hidden="false" localSheetId="19" name="ht25nc" vbProcedure="false">'[201]lam-moi'!$BQ$69</definedName>
    <definedName function="false" hidden="false" localSheetId="19" name="ht25vl" vbProcedure="false">'[201]lam-moi'!$BQ$69</definedName>
    <definedName function="false" hidden="false" localSheetId="19" name="ht325nc" vbProcedure="false">'[201]lam-moi'!$BQ$69</definedName>
    <definedName function="false" hidden="false" localSheetId="19" name="ht325vl" vbProcedure="false">'[201]lam-moi'!$BQ$69</definedName>
    <definedName function="false" hidden="false" localSheetId="19" name="ht37k" vbProcedure="false">'[201]lam-moi'!$BQ$69</definedName>
    <definedName function="false" hidden="false" localSheetId="19" name="ht37nc" vbProcedure="false">'[201]lam-moi'!$BQ$69</definedName>
    <definedName function="false" hidden="false" localSheetId="19" name="ht50nc" vbProcedure="false">'[201]lam-moi'!$BQ$69</definedName>
    <definedName function="false" hidden="false" localSheetId="19" name="ht50vl" vbProcedure="false">'[201]lam-moi'!$BQ$69</definedName>
    <definedName function="false" hidden="false" localSheetId="19" name="HTML_Control" vbProcedure="false">{"'Sheet1'!$L$16"}</definedName>
    <definedName function="false" hidden="false" localSheetId="19" name="HTML_PathFile" vbProcedure="false">"C:\2689\Q\國內\00q3961台化龍德PTA3建造\MyHTML.htm"</definedName>
    <definedName function="false" hidden="false" localSheetId="19" name="HTNC" vbProcedure="false">'[200]'!$AT$11566</definedName>
    <definedName function="false" hidden="false" localSheetId="19" name="HTVL" vbProcedure="false">'[200]'!$AT$11566</definedName>
    <definedName function="false" hidden="false" localSheetId="19" name="huong" vbProcedure="false">[133]XL4Poppy!$C$31</definedName>
    <definedName function="false" hidden="false" localSheetId="19" name="huy" vbProcedure="false">{"'Sheet1'!$L$16"}</definedName>
    <definedName function="false" hidden="false" localSheetId="19" name="hy" vbProcedure="false">[147]XL4Poppy!$C$39</definedName>
    <definedName function="false" hidden="false" localSheetId="19" name="I2É6" vbProcedure="false">[202]chitimc!$Z$6426</definedName>
    <definedName function="false" hidden="false" localSheetId="19" name="IDLAB_COST" vbProcedure="false">'[291]'!$AO$5:$BG$74</definedName>
    <definedName function="false" hidden="false" localSheetId="19" name="INDMANP" vbProcedure="false">'[291]'!$A$3:$AK$69</definedName>
    <definedName function="false" hidden="false" localSheetId="19" name="InteriorWork" vbProcedure="false">'[113]DGchitiet '!$AS$557</definedName>
    <definedName function="false" hidden="false" localSheetId="19" name="IO" vbProcedure="false">'[297]COAT&amp;WRAP-QIOT-#3'!$BG$59</definedName>
    <definedName function="false" hidden="false" localSheetId="19" name="j" vbProcedure="false">#NAME!TLTH</definedName>
    <definedName function="false" hidden="false" localSheetId="19" name="k" vbProcedure="false">#REF!</definedName>
    <definedName function="false" hidden="false" localSheetId="19" name="k2b" vbProcedure="false">'[201]THPDMoi  (2)'!$BQ$69</definedName>
    <definedName function="false" hidden="false" localSheetId="19" name="Kepcapcacloai" vbProcedure="false">#REF!</definedName>
    <definedName function="false" hidden="false" localSheetId="19" name="Khanhdonnoitrunggiannoidieuchinh" vbProcedure="false">#REF!</definedName>
    <definedName function="false" hidden="false" localSheetId="19" name="kldd1p" vbProcedure="false">'[201]#REF'!$BQ$69</definedName>
    <definedName function="false" hidden="false" localSheetId="19" name="kldd3p" vbProcedure="false">'[201]lam-moi'!$BQ$69</definedName>
    <definedName function="false" hidden="false" localSheetId="19" name="KLGT1" vbProcedure="false">[145]BK04!$A$1</definedName>
    <definedName function="false" hidden="false" localSheetId="19" name="KLGT2" vbProcedure="false">[14]BK04!$A$1</definedName>
    <definedName function="false" hidden="false" localSheetId="19" name="KLGT3" vbProcedure="false">[14]BK04!$A$1</definedName>
    <definedName function="false" hidden="false" localSheetId="19" name="kmong" vbProcedure="false">[201]giathanh1!$BQ$69</definedName>
    <definedName function="false" hidden="false" localSheetId="19" name="Knc1" vbProcedure="false">'[130]149-2'!$C$133</definedName>
    <definedName function="false" hidden="false" localSheetId="19" name="kno" vbProcedure="false">[162]gvl!$Q$59</definedName>
    <definedName function="false" hidden="false" localSheetId="19" name="kp1ph" vbProcedure="false">'[200]'!$FQ$429</definedName>
    <definedName function="false" hidden="false" localSheetId="19" name="l" vbProcedure="false">'[200]'!$A$2:$D$20</definedName>
    <definedName function="false" hidden="false" localSheetId="19" name="Lmk" vbProcedure="false">'[200]'!$E$209</definedName>
    <definedName function="false" hidden="false" localSheetId="19" name="LN" vbProcedure="false">'[185]'!$D$15</definedName>
    <definedName function="false" hidden="false" localSheetId="19" name="m" vbProcedure="false">#REF!</definedName>
    <definedName function="false" hidden="false" localSheetId="19" name="m102bnnc" vbProcedure="false">'[201]lam-moi'!$BQ$69</definedName>
    <definedName function="false" hidden="false" localSheetId="19" name="m102bnvl" vbProcedure="false">'[201]lam-moi'!$BQ$69</definedName>
    <definedName function="false" hidden="false" localSheetId="19" name="M10aa1p" vbProcedure="false">'[200]'!$I$290</definedName>
    <definedName function="false" hidden="false" localSheetId="19" name="m10aamtc" vbProcedure="false">'[201]t-h HA THE'!$BQ$69</definedName>
    <definedName function="false" hidden="false" localSheetId="19" name="m10aanc" vbProcedure="false">'[201]lam-moi'!$BQ$69</definedName>
    <definedName function="false" hidden="false" localSheetId="19" name="m10aavl" vbProcedure="false">'[201]lam-moi'!$BQ$69</definedName>
    <definedName function="false" hidden="false" localSheetId="19" name="m10anc" vbProcedure="false">'[201]lam-moi'!$BQ$69</definedName>
    <definedName function="false" hidden="false" localSheetId="19" name="m10avl" vbProcedure="false">'[201]lam-moi'!$BQ$69</definedName>
    <definedName function="false" hidden="false" localSheetId="19" name="m10banc" vbProcedure="false">'[201]lam-moi'!$BQ$69</definedName>
    <definedName function="false" hidden="false" localSheetId="19" name="m10bavl" vbProcedure="false">'[201]lam-moi'!$BQ$69</definedName>
    <definedName function="false" hidden="false" localSheetId="19" name="M10_1" vbProcedure="false">'[208]Giai trinh'!$FT$176</definedName>
    <definedName function="false" hidden="false" localSheetId="19" name="M10_1a" vbProcedure="false">'[208]Giai trinh'!$FT$176</definedName>
    <definedName function="false" hidden="false" localSheetId="19" name="M10_2" vbProcedure="false">'[208]Giai trinh'!$GV$204</definedName>
    <definedName function="false" hidden="false" localSheetId="19" name="M10_2a" vbProcedure="false">'[208]Giai trinh'!$GV$204</definedName>
    <definedName function="false" hidden="false" localSheetId="19" name="m122bnnc" vbProcedure="false">'[201]lam-moi'!$BQ$69</definedName>
    <definedName function="false" hidden="false" localSheetId="19" name="m122bnvl" vbProcedure="false">'[201]lam-moi'!$BQ$69</definedName>
    <definedName function="false" hidden="false" localSheetId="19" name="m12aanc" vbProcedure="false">'[201]lam-moi'!$BQ$69</definedName>
    <definedName function="false" hidden="false" localSheetId="19" name="m12aavl" vbProcedure="false">'[201]lam-moi'!$BQ$69</definedName>
    <definedName function="false" hidden="false" localSheetId="19" name="m12anc" vbProcedure="false">'[201]lam-moi'!$BQ$69</definedName>
    <definedName function="false" hidden="false" localSheetId="19" name="m12avl" vbProcedure="false">'[201]lam-moi'!$BQ$69</definedName>
    <definedName function="false" hidden="false" localSheetId="19" name="M12ba3p" vbProcedure="false">'[200]'!$H$10</definedName>
    <definedName function="false" hidden="false" localSheetId="19" name="m12banc" vbProcedure="false">'[201]lam-moi'!$BQ$69</definedName>
    <definedName function="false" hidden="false" localSheetId="19" name="m12bavl" vbProcedure="false">'[201]lam-moi'!$BQ$69</definedName>
    <definedName function="false" hidden="false" localSheetId="19" name="M12bb1p" vbProcedure="false">'[200]'!$K$290</definedName>
    <definedName function="false" hidden="false" localSheetId="19" name="m12bbnc" vbProcedure="false">'[201]lam-moi'!$BQ$69</definedName>
    <definedName function="false" hidden="false" localSheetId="19" name="m12bbvl" vbProcedure="false">'[201]lam-moi'!$BQ$69</definedName>
    <definedName function="false" hidden="false" localSheetId="19" name="M12bnnc" vbProcedure="false">'[201]#REF'!$BQ$69</definedName>
    <definedName function="false" hidden="false" localSheetId="19" name="M12bnvl" vbProcedure="false">'[201]#REF'!$BQ$69</definedName>
    <definedName function="false" hidden="false" localSheetId="19" name="M12cbnc" vbProcedure="false">'[200]'!HC53715</definedName>
    <definedName function="false" hidden="false" localSheetId="19" name="M12cbvl" vbProcedure="false">'[200]'!GX52430</definedName>
    <definedName function="false" hidden="false" localSheetId="19" name="m142bnnc" vbProcedure="false">'[201]lam-moi'!$BQ$69</definedName>
    <definedName function="false" hidden="false" localSheetId="19" name="m142bnvl" vbProcedure="false">'[201]lam-moi'!$BQ$69</definedName>
    <definedName function="false" hidden="false" localSheetId="19" name="M14bb1p" vbProcedure="false">'[200]'!$K$290</definedName>
    <definedName function="false" hidden="false" localSheetId="19" name="m14bbnc" vbProcedure="false">'[201]lam-moi'!$BQ$69</definedName>
    <definedName function="false" hidden="false" localSheetId="19" name="M14bbvc" vbProcedure="false">'[201]CHITIET VL-NC-TT -1p'!$BQ$69</definedName>
    <definedName function="false" hidden="false" localSheetId="19" name="m14bbvl" vbProcedure="false">'[201]lam-moi'!$BQ$69</definedName>
    <definedName function="false" hidden="false" localSheetId="19" name="M8a" vbProcedure="false">'[201]THPDMoi  (2)'!$BQ$69</definedName>
    <definedName function="false" hidden="false" localSheetId="19" name="M8aa" vbProcedure="false">'[201]THPDMoi  (2)'!$BQ$69</definedName>
    <definedName function="false" hidden="false" localSheetId="19" name="m8aanc" vbProcedure="false">'[200]'!$H$103</definedName>
    <definedName function="false" hidden="false" localSheetId="19" name="m8aavl" vbProcedure="false">'[200]'!$H$100</definedName>
    <definedName function="false" hidden="false" localSheetId="19" name="m8amtc" vbProcedure="false">'[201]t-h HA THE'!$BQ$69</definedName>
    <definedName function="false" hidden="false" localSheetId="19" name="m8anc" vbProcedure="false">'[201]lam-moi'!$BQ$69</definedName>
    <definedName function="false" hidden="false" localSheetId="19" name="m8avl" vbProcedure="false">'[201]lam-moi'!$BQ$69</definedName>
    <definedName function="false" hidden="false" localSheetId="19" name="Ma3pnc" vbProcedure="false">'[200]'!$G$30</definedName>
    <definedName function="false" hidden="false" localSheetId="19" name="Ma3pvl" vbProcedure="false">'[200]'!$G$27</definedName>
    <definedName function="false" hidden="false" localSheetId="19" name="Maa3pnc" vbProcedure="false">'[200]'!$G$15</definedName>
    <definedName function="false" hidden="false" localSheetId="19" name="Maa3pvl" vbProcedure="false">'[200]'!$G$12</definedName>
    <definedName function="false" hidden="false" localSheetId="19" name="MAC12" vbProcedure="false">'[200]'!$H$6</definedName>
    <definedName function="false" hidden="false" localSheetId="19" name="MAC46" vbProcedure="false">'[200]'!$H$61</definedName>
    <definedName function="false" hidden="false" localSheetId="19" name="MAJ_CON_EQP" vbProcedure="false">'[291]'!$A$77:$AK$132</definedName>
    <definedName function="false" hidden="false" localSheetId="19" name="Masonry" vbProcedure="false">'[113]DGchitiet '!$DM$117</definedName>
    <definedName function="false" hidden="false" localSheetId="19" name="MAT" vbProcedure="false">'[297]COAT&amp;WRAP-QIOT-#3'!$BG$59</definedName>
    <definedName function="false" hidden="false" localSheetId="19" name="mazut" vbProcedure="false">'[129]he so'!$B$14</definedName>
    <definedName function="false" hidden="false" localSheetId="19" name="Mba1p" vbProcedure="false">'[200]'!$I$290</definedName>
    <definedName function="false" hidden="false" localSheetId="19" name="Mba3p" vbProcedure="false">'[200]'!$I$110</definedName>
    <definedName function="false" hidden="false" localSheetId="19" name="Mbb3p" vbProcedure="false">'[200]'!$H$110</definedName>
    <definedName function="false" hidden="false" localSheetId="19" name="Mbn1p" vbProcedure="false">'[200]'!$L$290</definedName>
    <definedName function="false" hidden="false" localSheetId="19" name="mbnc" vbProcedure="false">'[201]lam-moi'!$BQ$69</definedName>
    <definedName function="false" hidden="false" localSheetId="19" name="mbvl" vbProcedure="false">'[201]lam-moi'!$BQ$69</definedName>
    <definedName function="false" hidden="false" localSheetId="19" name="MDT" vbProcedure="false">#REF!</definedName>
    <definedName function="false" hidden="false" localSheetId="19" name="MDTa" vbProcedure="false">'[208]Giai trinh'!$DC$107</definedName>
    <definedName function="false" hidden="false" localSheetId="19" name="MetalWork" vbProcedure="false">'[113]DGchitiet '!$FB$414</definedName>
    <definedName function="false" hidden="false" localSheetId="19" name="MF" vbProcedure="false">'[297]COAT&amp;WRAP-QIOT-#3'!$DC$107</definedName>
    <definedName function="false" hidden="false" localSheetId="19" name="mgh" vbProcedure="false">[132]dtxl!$BE$57</definedName>
    <definedName function="false" hidden="false" localSheetId="19" name="MiscellaneousWork" vbProcedure="false">'[113]DGchitiet '!$IQ$507</definedName>
    <definedName function="false" hidden="false" localSheetId="19" name="mmm" vbProcedure="false">[201]giathanh1!$BQ$69</definedName>
    <definedName function="false" hidden="false" localSheetId="19" name="mp1x25" vbProcedure="false">'[201]dongia (2)'!$BQ$69</definedName>
    <definedName function="false" hidden="false" localSheetId="19" name="MTC1P" vbProcedure="false">'[201]TONG HOP VL-NC TT'!$BQ$69</definedName>
    <definedName function="false" hidden="false" localSheetId="19" name="MTC3P" vbProcedure="false">'[201]TONG HOP VL-NC TT'!$BQ$69</definedName>
    <definedName function="false" hidden="false" localSheetId="19" name="MTCHC" vbProcedure="false">[201]TNHCHINH!$K$38</definedName>
    <definedName function="false" hidden="false" localSheetId="19" name="MTCMB" vbProcedure="false">'[201]#REF'!$BQ$69</definedName>
    <definedName function="false" hidden="false" localSheetId="19" name="MTMAC12" vbProcedure="false">'[200]'!$H$6</definedName>
    <definedName function="false" hidden="false" localSheetId="19" name="mtr" vbProcedure="false">'[201]TH XL'!$BQ$69</definedName>
    <definedName function="false" hidden="false" localSheetId="19" name="mtram" vbProcedure="false">'[200]'!$F$14</definedName>
    <definedName function="false" hidden="false" localSheetId="19" name="n" vbProcedure="false">#REF!</definedName>
    <definedName function="false" hidden="false" localSheetId="19" name="N1IN" vbProcedure="false">'[201]TONGKE3p '!$U$295</definedName>
    <definedName function="false" hidden="false" localSheetId="19" name="n1pig" vbProcedure="false">'[200]'!$O$3599</definedName>
    <definedName function="false" hidden="false" localSheetId="19" name="n1pignc" vbProcedure="false">'[201]lam-moi'!$BQ$69</definedName>
    <definedName function="false" hidden="false" localSheetId="19" name="n1pigvl" vbProcedure="false">'[201]lam-moi'!$BQ$69</definedName>
    <definedName function="false" hidden="false" localSheetId="19" name="n1pind" vbProcedure="false">'[200]'!$R$4370</definedName>
    <definedName function="false" hidden="false" localSheetId="19" name="n1pindnc" vbProcedure="false">'[201]lam-moi'!$BQ$69</definedName>
    <definedName function="false" hidden="false" localSheetId="19" name="n1pindvl" vbProcedure="false">'[201]lam-moi'!$BQ$69</definedName>
    <definedName function="false" hidden="false" localSheetId="19" name="n1ping" vbProcedure="false">'[200]'!$P$3856</definedName>
    <definedName function="false" hidden="false" localSheetId="19" name="n1pingnc" vbProcedure="false">'[201]lam-moi'!$BQ$69</definedName>
    <definedName function="false" hidden="false" localSheetId="19" name="n1pingvl" vbProcedure="false">'[201]lam-moi'!$BQ$69</definedName>
    <definedName function="false" hidden="false" localSheetId="19" name="n1pint" vbProcedure="false">'[200]'!$Q$4113</definedName>
    <definedName function="false" hidden="false" localSheetId="19" name="n1pintnc" vbProcedure="false">'[201]lam-moi'!$BQ$69</definedName>
    <definedName function="false" hidden="false" localSheetId="19" name="n1pintvl" vbProcedure="false">'[201]lam-moi'!$BQ$69</definedName>
    <definedName function="false" hidden="false" localSheetId="19" name="n24nc" vbProcedure="false">'[201]lam-moi'!$BQ$69</definedName>
    <definedName function="false" hidden="false" localSheetId="19" name="n24vl" vbProcedure="false">'[201]lam-moi'!$BQ$69</definedName>
    <definedName function="false" hidden="false" localSheetId="19" name="n2mignc" vbProcedure="false">'[201]lam-moi'!$BQ$69</definedName>
    <definedName function="false" hidden="false" localSheetId="19" name="n2migvl" vbProcedure="false">'[201]lam-moi'!$BQ$69</definedName>
    <definedName function="false" hidden="false" localSheetId="19" name="n2min1nc" vbProcedure="false">'[201]lam-moi'!$BQ$69</definedName>
    <definedName function="false" hidden="false" localSheetId="19" name="n2min1vl" vbProcedure="false">'[201]lam-moi'!$BQ$69</definedName>
    <definedName function="false" hidden="false" localSheetId="19" name="nc" vbProcedure="false">#REF!</definedName>
    <definedName function="false" hidden="false" localSheetId="19" name="nc1nc" vbProcedure="false">'[201]lam-moi'!$BQ$69</definedName>
    <definedName function="false" hidden="false" localSheetId="19" name="nc1p" vbProcedure="false">'[200]'!$I$25</definedName>
    <definedName function="false" hidden="false" localSheetId="19" name="nc1vl" vbProcedure="false">'[201]lam-moi'!$BQ$69</definedName>
    <definedName function="false" hidden="false" localSheetId="19" name="nc24nc" vbProcedure="false">'[201]lam-moi'!$BQ$69</definedName>
    <definedName function="false" hidden="false" localSheetId="19" name="nc24vl" vbProcedure="false">'[201]lam-moi'!$BQ$69</definedName>
    <definedName function="false" hidden="false" localSheetId="19" name="nc3p" vbProcedure="false">'[200]'!$S$4627</definedName>
    <definedName function="false" hidden="false" localSheetId="19" name="NCBD100" vbProcedure="false">'[200]'!$Q$4113</definedName>
    <definedName function="false" hidden="false" localSheetId="19" name="NCBD200" vbProcedure="false">'[200]'!$AB$6940</definedName>
    <definedName function="false" hidden="false" localSheetId="19" name="NCBD250" vbProcedure="false">'[200]'!$AI$8739</definedName>
    <definedName function="false" hidden="false" localSheetId="19" name="ncdd" vbProcedure="false">'[201]TH XL'!$BQ$69</definedName>
    <definedName function="false" hidden="false" localSheetId="19" name="NCDD2" vbProcedure="false">'[201]TH XL'!$BQ$69</definedName>
    <definedName function="false" hidden="false" localSheetId="19" name="NCHC" vbProcedure="false">[201]TNHCHINH!$J$38</definedName>
    <definedName function="false" hidden="false" localSheetId="19" name="NCL100" vbProcedure="false">'[200]'!$K$2571</definedName>
    <definedName function="false" hidden="false" localSheetId="19" name="NCL200" vbProcedure="false">'[200]'!$Z$6426</definedName>
    <definedName function="false" hidden="false" localSheetId="19" name="NCL250" vbProcedure="false">'[200]'!$AP$10538</definedName>
    <definedName function="false" hidden="false" localSheetId="19" name="NCT" vbProcedure="false">#REF!</definedName>
    <definedName function="false" hidden="false" localSheetId="19" name="nctr" vbProcedure="false">'[201]TH XL'!$BQ$69</definedName>
    <definedName function="false" hidden="false" localSheetId="19" name="nctram" vbProcedure="false">'[200]'!$F$13</definedName>
    <definedName function="false" hidden="false" localSheetId="19" name="NCVC100" vbProcedure="false">'[200]'!$H$12</definedName>
    <definedName function="false" hidden="false" localSheetId="19" name="NCVC200" vbProcedure="false">'[200]'!$H$21</definedName>
    <definedName function="false" hidden="false" localSheetId="19" name="NCVC250" vbProcedure="false">'[200]'!$H$28</definedName>
    <definedName function="false" hidden="false" localSheetId="19" name="NCVC3P" vbProcedure="false">'[200]'!$Q$43</definedName>
    <definedName function="false" hidden="false" localSheetId="19" name="nc_betong200" vbProcedure="false">'[143]TT-35KV+TBA'!$AQ$43</definedName>
    <definedName function="false" hidden="false" localSheetId="19" name="nc_btm10" vbProcedure="false">#REF!</definedName>
    <definedName function="false" hidden="false" localSheetId="19" name="nc_cotpha" vbProcedure="false">[142]TT_10KV!$H$329</definedName>
    <definedName function="false" hidden="false" localSheetId="19" name="NC_M10_1" vbProcedure="false">'[208]Giai trinh'!$GU$203</definedName>
    <definedName function="false" hidden="false" localSheetId="19" name="NC_M10_2" vbProcedure="false">'[208]Giai trinh'!$HY$233</definedName>
    <definedName function="false" hidden="false" localSheetId="19" name="NC_MDT" vbProcedure="false">'[208]Giai trinh'!$EE$135</definedName>
    <definedName function="false" hidden="false" localSheetId="19" name="NET" vbProcedure="false">'[291]'!$A$1:$N$57</definedName>
    <definedName function="false" hidden="false" localSheetId="19" name="NET2" vbProcedure="false">'[291]'!$A$1:$N$62</definedName>
    <definedName function="false" hidden="false" localSheetId="19" name="NET_1" vbProcedure="false">'[291]'!$A$1:$N$32</definedName>
    <definedName function="false" hidden="false" localSheetId="19" name="NET_ANA" vbProcedure="false">'[291]'!$A$1:$AA$57</definedName>
    <definedName function="false" hidden="false" localSheetId="19" name="NET_ANA_1" vbProcedure="false">'[291]'!$A$1:$V$32</definedName>
    <definedName function="false" hidden="false" localSheetId="19" name="NET_ANA_2" vbProcedure="false">'[291]'!$A$1:$V$62</definedName>
    <definedName function="false" hidden="false" localSheetId="19" name="nhn" vbProcedure="false">'[200]'!$L$2828</definedName>
    <definedName function="false" hidden="false" localSheetId="19" name="nhnnc" vbProcedure="false">'[201]lam-moi'!$BQ$69</definedName>
    <definedName function="false" hidden="false" localSheetId="19" name="nhnvl" vbProcedure="false">'[201]lam-moi'!$BQ$69</definedName>
    <definedName function="false" hidden="false" localSheetId="19" name="nig" vbProcedure="false">'[200]'!$D$772</definedName>
    <definedName function="false" hidden="false" localSheetId="19" name="NIG13p" vbProcedure="false">'[201]TONGKE3p '!$T$295</definedName>
    <definedName function="false" hidden="false" localSheetId="19" name="nig1p" vbProcedure="false">'[200]'!$S$290</definedName>
    <definedName function="false" hidden="false" localSheetId="19" name="nig3p" vbProcedure="false">'[200]'!$T$110</definedName>
    <definedName function="false" hidden="false" localSheetId="19" name="nightnc" vbProcedure="false">[201]gtrinh!$BQ$69</definedName>
    <definedName function="false" hidden="false" localSheetId="19" name="nightvl" vbProcedure="false">[201]gtrinh!$BQ$69</definedName>
    <definedName function="false" hidden="false" localSheetId="19" name="nignc1p" vbProcedure="false">'[200]'!$G$176</definedName>
    <definedName function="false" hidden="false" localSheetId="19" name="nignc3p" vbProcedure="false">'[201]CHITIET VL-NC'!$G$107</definedName>
    <definedName function="false" hidden="false" localSheetId="19" name="nigvl1p" vbProcedure="false">'[200]'!$G$167</definedName>
    <definedName function="false" hidden="false" localSheetId="19" name="nigvl3p" vbProcedure="false">'[201]CHITIET VL-NC'!$G$99</definedName>
    <definedName function="false" hidden="false" localSheetId="19" name="nin" vbProcedure="false">'[200]'!$E$1029</definedName>
    <definedName function="false" hidden="false" localSheetId="19" name="nin14nc3p" vbProcedure="false">'[200]'!$AK$9253</definedName>
    <definedName function="false" hidden="false" localSheetId="19" name="nin14vl3p" vbProcedure="false">'[200]'!$X$5912</definedName>
    <definedName function="false" hidden="false" localSheetId="19" name="nin190" vbProcedure="false">'[200]'!$F$1286</definedName>
    <definedName function="false" hidden="false" localSheetId="19" name="nin1903p" vbProcedure="false">'[200]'!$X$110</definedName>
    <definedName function="false" hidden="false" localSheetId="19" name="nin190nc" vbProcedure="false">'[201]lam-moi'!$BQ$69</definedName>
    <definedName function="false" hidden="false" localSheetId="19" name="nin190nc3p" vbProcedure="false">'[200]'!DG$28014</definedName>
    <definedName function="false" hidden="false" localSheetId="19" name="nin190vl" vbProcedure="false">'[201]lam-moi'!$BQ$69</definedName>
    <definedName function="false" hidden="false" localSheetId="19" name="nin190vl3p" vbProcedure="false">'[200]'!CT$24673</definedName>
    <definedName function="false" hidden="false" localSheetId="19" name="nin1pnc" vbProcedure="false">'[201]lam-moi'!$BQ$69</definedName>
    <definedName function="false" hidden="false" localSheetId="19" name="nin1pvl" vbProcedure="false">'[201]lam-moi'!$BQ$69</definedName>
    <definedName function="false" hidden="false" localSheetId="19" name="nin2903p" vbProcedure="false">'[200]'!$Y$110</definedName>
    <definedName function="false" hidden="false" localSheetId="19" name="nin290nc3p" vbProcedure="false">'[200]'!$EB33669</definedName>
    <definedName function="false" hidden="false" localSheetId="19" name="nin290vl3p" vbProcedure="false">'[200]'!DT$31355</definedName>
    <definedName function="false" hidden="false" localSheetId="19" name="nin3p" vbProcedure="false">'[200]'!$W$110</definedName>
    <definedName function="false" hidden="false" localSheetId="19" name="nind" vbProcedure="false">'[200]'!$G$1543</definedName>
    <definedName function="false" hidden="false" localSheetId="19" name="nind1p" vbProcedure="false">'[200]'!$Y$290</definedName>
    <definedName function="false" hidden="false" localSheetId="19" name="nind3p" vbProcedure="false">'[200]'!$Z$110</definedName>
    <definedName function="false" hidden="false" localSheetId="19" name="nindnc" vbProcedure="false">'[201]lam-moi'!$BQ$69</definedName>
    <definedName function="false" hidden="false" localSheetId="19" name="nindnc1p" vbProcedure="false">'[200]'!$G$235</definedName>
    <definedName function="false" hidden="false" localSheetId="19" name="nindnc3p" vbProcedure="false">'[200]'!$EZ39837</definedName>
    <definedName function="false" hidden="false" localSheetId="19" name="nindvl" vbProcedure="false">'[201]lam-moi'!$BQ$69</definedName>
    <definedName function="false" hidden="false" localSheetId="19" name="nindvl1p" vbProcedure="false">'[200]'!$G$226</definedName>
    <definedName function="false" hidden="false" localSheetId="19" name="nindvl3p" vbProcedure="false">'[200]'!$EO37010</definedName>
    <definedName function="false" hidden="false" localSheetId="19" name="ning1p" vbProcedure="false">'[200]'!$W$290</definedName>
    <definedName function="false" hidden="false" localSheetId="19" name="ningnc1p" vbProcedure="false">'[200]'!$G$216</definedName>
    <definedName function="false" hidden="false" localSheetId="19" name="ningvl1p" vbProcedure="false">'[200]'!$G$206</definedName>
    <definedName function="false" hidden="false" localSheetId="19" name="ninnc" vbProcedure="false">'[201]lam-moi'!$BQ$69</definedName>
    <definedName function="false" hidden="false" localSheetId="19" name="ninnc3p" vbProcedure="false">'[200]'!CG$21332</definedName>
    <definedName function="false" hidden="false" localSheetId="19" name="nint1p" vbProcedure="false">'[200]'!$V$290</definedName>
    <definedName function="false" hidden="false" localSheetId="19" name="nintnc1p" vbProcedure="false">'[200]'!$G$195</definedName>
    <definedName function="false" hidden="false" localSheetId="19" name="nintvl1p" vbProcedure="false">'[200]'!$G$186</definedName>
    <definedName function="false" hidden="false" localSheetId="19" name="ninvl" vbProcedure="false">'[201]lam-moi'!$BQ$69</definedName>
    <definedName function="false" hidden="false" localSheetId="19" name="ninvl3p" vbProcedure="false">'[200]'!BV$18505</definedName>
    <definedName function="false" hidden="false" localSheetId="19" name="nl" vbProcedure="false">'[200]'!$M$3085</definedName>
    <definedName function="false" hidden="false" localSheetId="19" name="NL12nc" vbProcedure="false">'[201]#REF'!$BQ$69</definedName>
    <definedName function="false" hidden="false" localSheetId="19" name="NL12vl" vbProcedure="false">'[201]#REF'!$BQ$69</definedName>
    <definedName function="false" hidden="false" localSheetId="19" name="nl1p" vbProcedure="false">'[200]'!$N$3342</definedName>
    <definedName function="false" hidden="false" localSheetId="19" name="nl3p" vbProcedure="false">'[200]'!$U$110</definedName>
    <definedName function="false" hidden="false" localSheetId="19" name="nlht" vbProcedure="false">'[201]THPDMoi  (2)'!$BQ$69</definedName>
    <definedName function="false" hidden="false" localSheetId="19" name="nlmtc" vbProcedure="false">'[201]t-h HA THE'!$BQ$69</definedName>
    <definedName function="false" hidden="false" localSheetId="19" name="nlnc" vbProcedure="false">'[201]lam-moi'!$BQ$69</definedName>
    <definedName function="false" hidden="false" localSheetId="19" name="nlnc3p" vbProcedure="false">'[200]'!$G$260</definedName>
    <definedName function="false" hidden="false" localSheetId="19" name="nlnc3pha" vbProcedure="false">'[200]'!$G$410</definedName>
    <definedName function="false" hidden="false" localSheetId="19" name="NLTK1p" vbProcedure="false">'[200]'!$X$297</definedName>
    <definedName function="false" hidden="false" localSheetId="19" name="nlvl" vbProcedure="false">'[201]lam-moi'!$BQ$69</definedName>
    <definedName function="false" hidden="false" localSheetId="19" name="nlvl1" vbProcedure="false">[201]chitiet!$G$302</definedName>
    <definedName function="false" hidden="false" localSheetId="19" name="nlvl3p" vbProcedure="false">'[200]'!$G$245</definedName>
    <definedName function="false" hidden="false" localSheetId="19" name="nn" vbProcedure="false">[177]dghn!$A$4:$F$1528</definedName>
    <definedName function="false" hidden="false" localSheetId="19" name="nn1p" vbProcedure="false">'[200]'!$C$515</definedName>
    <definedName function="false" hidden="false" localSheetId="19" name="nn3p" vbProcedure="false">'[200]'!$V$110</definedName>
    <definedName function="false" hidden="false" localSheetId="19" name="nnnc" vbProcedure="false">'[201]lam-moi'!$BQ$69</definedName>
    <definedName function="false" hidden="false" localSheetId="19" name="nnnc3p" vbProcedure="false">'[200]'!$BF$14650</definedName>
    <definedName function="false" hidden="false" localSheetId="19" name="nnvl" vbProcedure="false">'[201]lam-moi'!$BQ$69</definedName>
    <definedName function="false" hidden="false" localSheetId="19" name="nnvl3p" vbProcedure="false">'[200]'!$AV$12080</definedName>
    <definedName function="false" hidden="false" localSheetId="19" name="ns" vbProcedure="false">[182]Package1!$C$35</definedName>
    <definedName function="false" hidden="false" localSheetId="19" name="nuoc" vbProcedure="false">[187]gvl!$N$38</definedName>
    <definedName function="false" hidden="false" localSheetId="19" name="nx" vbProcedure="false">'[201]THPDMoi  (2)'!$BQ$69</definedName>
    <definedName function="false" hidden="false" localSheetId="19" name="nxmtc" vbProcedure="false">'[201]t-h HA THE'!$BQ$69</definedName>
    <definedName function="false" hidden="false" localSheetId="19" name="Ongbaovecap" vbProcedure="false">#REF!</definedName>
    <definedName function="false" hidden="false" localSheetId="19" name="Ongnoiday" vbProcedure="false">#REF!</definedName>
    <definedName function="false" hidden="false" localSheetId="19" name="Ongnoidaybulongtachongrungtabu" vbProcedure="false">#REF!</definedName>
    <definedName function="false" hidden="false" localSheetId="19" name="OngPVC" vbProcedure="false">#REF!</definedName>
    <definedName function="false" hidden="false" localSheetId="19" name="osc" vbProcedure="false">'[201]THPDMoi  (2)'!$BQ$69</definedName>
    <definedName function="false" hidden="false" localSheetId="19" name="OtherWork" vbProcedure="false">'[113]DGchitiet '!$AA$539</definedName>
    <definedName function="false" hidden="false" localSheetId="19" name="OTHER_PANEL" vbProcedure="false">'[38]NEW-PANEL'!$CG$341</definedName>
    <definedName function="false" hidden="false" localSheetId="19" name="oto10" vbProcedure="false">[156]VL!$CD$82</definedName>
    <definedName function="false" hidden="false" localSheetId="19" name="P" vbProcedure="false">'[6]PNT-QUOT-#3'!$D$4:$F$6</definedName>
    <definedName function="false" hidden="false" localSheetId="19" name="Painting" vbProcedure="false">'[113]DGchitiet '!$DE$365</definedName>
    <definedName function="false" hidden="false" localSheetId="19" name="PEJM" vbProcedure="false">'[297]COAT&amp;WRAP-QIOT-#3'!$DY$129</definedName>
    <definedName function="false" hidden="false" localSheetId="19" name="PF" vbProcedure="false">'[297]PNT-QUOT-#3'!$B$2</definedName>
    <definedName function="false" hidden="false" localSheetId="19" name="Pheuhopgang" vbProcedure="false">#REF!</definedName>
    <definedName function="false" hidden="false" localSheetId="19" name="Phukienduongday" vbProcedure="false">#REF!</definedName>
    <definedName function="false" hidden="false" localSheetId="19" name="PK" vbProcedure="false">'[185]'!$D$16</definedName>
    <definedName function="false" hidden="false" localSheetId="19" name="Plaster" vbProcedure="false">'[113]DGchitiet '!$ES$149</definedName>
    <definedName function="false" hidden="false" localSheetId="19" name="PL_???___P_B____REST_P_B__????" vbProcedure="false">'[38]NEW-PANEL'!CI$21846</definedName>
    <definedName function="false" hidden="false" localSheetId="19" name="PL_指示燈___P_B____REST_P_B__壓扣開關" vbProcedure="false">'[38]NEW-PANEL'!$CH$342</definedName>
    <definedName function="false" hidden="false" localSheetId="19" name="PM" vbProcedure="false">[287]IBASE!$AH$16:$AV$110</definedName>
    <definedName function="false" hidden="false" localSheetId="19" name="Prin1" vbProcedure="false">#REF!</definedName>
    <definedName function="false" hidden="false" localSheetId="19" name="Prin19" vbProcedure="false">'[135]BT-DSPK'!$BG$59:$CC$81</definedName>
    <definedName function="false" hidden="false" localSheetId="19" name="Prin2" vbProcedure="false">#REF!</definedName>
    <definedName function="false" hidden="false" localSheetId="19" name="PRINTA" vbProcedure="false">'[290]'!$A$1:$O$488</definedName>
    <definedName function="false" hidden="false" localSheetId="19" name="PRINTB" vbProcedure="false">'[290]'!$A$1:$K$29</definedName>
    <definedName function="false" hidden="false" localSheetId="19" name="PRINTC" vbProcedure="false">'[290]'!$A$1:$XFD$18</definedName>
    <definedName function="false" hidden="false" localSheetId="19" name="PRINT_AREA_MI" vbProcedure="false">'[290]'!$H$8</definedName>
    <definedName function="false" hidden="false" localSheetId="19" name="PRINT_TITLES_MI" vbProcedure="false">'[290]'!$A$1:$XFD$6</definedName>
    <definedName function="false" hidden="false" localSheetId="19" name="PTNC" vbProcedure="false">'[201]DON GIA'!$G$227</definedName>
    <definedName function="false" hidden="false" localSheetId="19" name="Q" vbProcedure="false">[201]giathanh1!$BQ$69</definedName>
    <definedName function="false" hidden="false" localSheetId="19" name="ra11p" vbProcedure="false">'[200]'!$AE$290</definedName>
    <definedName function="false" hidden="false" localSheetId="19" name="ra13p" vbProcedure="false">'[200]'!$AD$110</definedName>
    <definedName function="false" hidden="false" localSheetId="19" name="rack1" vbProcedure="false">'[201]THPDMoi  (2)'!$BQ$69</definedName>
    <definedName function="false" hidden="false" localSheetId="19" name="rack2" vbProcedure="false">'[201]THPDMoi  (2)'!$BQ$69</definedName>
    <definedName function="false" hidden="false" localSheetId="19" name="rack3" vbProcedure="false">'[201]THPDMoi  (2)'!$BQ$69</definedName>
    <definedName function="false" hidden="false" localSheetId="19" name="rack4" vbProcedure="false">'[201]THPDMoi  (2)'!$BQ$69</definedName>
    <definedName function="false" hidden="false" localSheetId="19" name="RECOUT" vbProcedure="false">NA()</definedName>
    <definedName function="false" hidden="false" localSheetId="19" name="RoofingWork" vbProcedure="false">'[113]DGchitiet '!$GD$442</definedName>
    <definedName function="false" hidden="false" localSheetId="19" name="RT" vbProcedure="false">'[297]COAT&amp;WRAP-QIOT-#3'!$AZ$52</definedName>
    <definedName function="false" hidden="false" localSheetId="19" name="Ru" vbProcedure="false">#REF!</definedName>
    <definedName function="false" hidden="false" localSheetId="19" name="s75F29" vbProcedure="false">[199]chitiet!$AB$6940</definedName>
    <definedName function="false" hidden="false" localSheetId="19" name="sat" vbProcedure="false">[83]TTTram!$J$10</definedName>
    <definedName function="false" hidden="false" localSheetId="19" name="sat10" vbProcedure="false">[80]Gia!$Z$26</definedName>
    <definedName function="false" hidden="false" localSheetId="19" name="sat12" vbProcedure="false">'[218]Bang chiet tinh TBA'!$S$19</definedName>
    <definedName function="false" hidden="false" localSheetId="19" name="sat14" vbProcedure="false">[80]Gia!$AA$27</definedName>
    <definedName function="false" hidden="false" localSheetId="19" name="sat16" vbProcedure="false">[221]ctTBA!$BS$71</definedName>
    <definedName function="false" hidden="false" localSheetId="19" name="sat20" vbProcedure="false">[221]ctTBA!$BW$75</definedName>
    <definedName function="false" hidden="false" localSheetId="19" name="Sat27" vbProcedure="false">'[218]Chiet tinh DZ 22'!$BS$71</definedName>
    <definedName function="false" hidden="false" localSheetId="19" name="sat6" vbProcedure="false">[80]Gia!$AC$29</definedName>
    <definedName function="false" hidden="false" localSheetId="19" name="sat8" vbProcedure="false">[80]Gia!$AD$30</definedName>
    <definedName function="false" hidden="false" localSheetId="19" name="satu" vbProcedure="false">[84]ctTBA!$X$24</definedName>
    <definedName function="false" hidden="false" localSheetId="19" name="SB" vbProcedure="false">[287]IBASE!$AH$7:$AL$14</definedName>
    <definedName function="false" hidden="false" localSheetId="19" name="sc1" vbProcedure="false">'[200]'!$H$6</definedName>
    <definedName function="false" hidden="false" localSheetId="19" name="SC2" vbProcedure="false">'[200]'!$H$9</definedName>
    <definedName function="false" hidden="false" localSheetId="19" name="sc3" vbProcedure="false">'[200]'!$H$56</definedName>
    <definedName function="false" hidden="false" localSheetId="19" name="sd3p" vbProcedure="false">'[201]lam-moi'!$BQ$69</definedName>
    <definedName function="false" hidden="false" localSheetId="19" name="SDMONG" vbProcedure="false">'[200]'!$AB$8:$AG$28</definedName>
    <definedName function="false" hidden="false" localSheetId="19" name="sgnc" vbProcedure="false">[201]gtrinh!$BQ$69</definedName>
    <definedName function="false" hidden="false" localSheetId="19" name="sgvl" vbProcedure="false">[201]gtrinh!$BQ$69</definedName>
    <definedName function="false" hidden="false" localSheetId="19" name="sht" vbProcedure="false">'[201]THPDMoi  (2)'!$BQ$69</definedName>
    <definedName function="false" hidden="false" localSheetId="19" name="sht3p" vbProcedure="false">'[201]lam-moi'!$BQ$69</definedName>
    <definedName function="false" hidden="false" localSheetId="19" name="skd" vbProcedure="false">[188]gVL!$X$24</definedName>
    <definedName function="false" hidden="false" localSheetId="19" name="SL_CRD" vbProcedure="false">'[200]'!$P$5:$P$619</definedName>
    <definedName function="false" hidden="false" localSheetId="19" name="SL_CRS" vbProcedure="false">'[200]'!$R$5:$R$619</definedName>
    <definedName function="false" hidden="false" localSheetId="19" name="SL_CS" vbProcedure="false">'[200]'!$N$5:$N$619</definedName>
    <definedName function="false" hidden="false" localSheetId="19" name="SL_DD" vbProcedure="false">'[200]'!$L$5:$L$619</definedName>
    <definedName function="false" hidden="false" localSheetId="19" name="SN3" vbProcedure="false">'[200]'!$A$1</definedName>
    <definedName function="false" hidden="false" localSheetId="19" name="soc3p" vbProcedure="false">'[200]'!$T$10</definedName>
    <definedName function="false" hidden="false" localSheetId="19" name="Soi_HamYen" vbProcedure="false">'[137]T.Tinh'!$F$6</definedName>
    <definedName function="false" hidden="false" localSheetId="19" name="solieu" vbProcedure="false">'[303]'!$A$4:$F$1964</definedName>
    <definedName function="false" hidden="false" localSheetId="19" name="sonduong" vbProcedure="false">[141]TTVanChuyen!$G$7</definedName>
    <definedName function="false" hidden="false" localSheetId="19" name="SORT" vbProcedure="false">#REF!</definedName>
    <definedName function="false" hidden="false" localSheetId="19" name="SORT_AREA" vbProcedure="false">'[286]DI-ESTI'!$A$8:$R$489</definedName>
    <definedName function="false" hidden="false" localSheetId="19" name="SP" vbProcedure="false">'[297]PNT-QUOT-#3'!$A$1</definedName>
    <definedName function="false" hidden="false" localSheetId="19" name="spk1p" vbProcedure="false">'[201]#REF'!$BQ$69</definedName>
    <definedName function="false" hidden="false" localSheetId="19" name="spk3p" vbProcedure="false">'[201]lam-moi'!$BQ$69</definedName>
    <definedName function="false" hidden="false" localSheetId="19" name="st3p" vbProcedure="false">'[201]lam-moi'!$BQ$69</definedName>
    <definedName function="false" hidden="false" localSheetId="19" name="SU" vbProcedure="false">#REF!</definedName>
    <definedName function="false" hidden="false" localSheetId="19" name="SUMMARY" vbProcedure="false">'[291]'!$A$1:$M$16</definedName>
    <definedName function="false" hidden="false" localSheetId="19" name="T" vbProcedure="false">[181]Package1!$C$40</definedName>
    <definedName function="false" hidden="false" localSheetId="19" name="t101p" vbProcedure="false">'[200]'!$V$5398</definedName>
    <definedName function="false" hidden="false" localSheetId="19" name="t103p" vbProcedure="false">'[200]'!$S$4627</definedName>
    <definedName function="false" hidden="false" localSheetId="19" name="t105mnc" vbProcedure="false">'[201]thao-go'!$BQ$69</definedName>
    <definedName function="false" hidden="false" localSheetId="19" name="t10m" vbProcedure="false">'[201]lam-moi'!$BQ$69</definedName>
    <definedName function="false" hidden="false" localSheetId="19" name="t10nc" vbProcedure="false">'[201]lam-moi'!$BQ$69</definedName>
    <definedName function="false" hidden="false" localSheetId="19" name="t10nc1p" vbProcedure="false">'[200]'!$G$129</definedName>
    <definedName function="false" hidden="false" localSheetId="19" name="t10ncm" vbProcedure="false">'[201]lam-moi'!$BQ$69</definedName>
    <definedName function="false" hidden="false" localSheetId="19" name="t10vl" vbProcedure="false">'[201]lam-moi'!$BQ$69</definedName>
    <definedName function="false" hidden="false" localSheetId="19" name="t10vl1p" vbProcedure="false">'[200]'!$G$125</definedName>
    <definedName function="false" hidden="false" localSheetId="19" name="t121p" vbProcedure="false">'[200]'!$W$5655</definedName>
    <definedName function="false" hidden="false" localSheetId="19" name="t123p" vbProcedure="false">'[200]'!$T$4884</definedName>
    <definedName function="false" hidden="false" localSheetId="19" name="t12m" vbProcedure="false">'[201]lam-moi'!$BQ$69</definedName>
    <definedName function="false" hidden="false" localSheetId="19" name="t12mnc" vbProcedure="false">'[201]thao-go'!$BQ$69</definedName>
    <definedName function="false" hidden="false" localSheetId="19" name="t12nc" vbProcedure="false">'[201]lam-moi'!$BQ$69</definedName>
    <definedName function="false" hidden="false" localSheetId="19" name="t12nc3p" vbProcedure="false">'[201]CHITIET VL-NC'!$G$38</definedName>
    <definedName function="false" hidden="false" localSheetId="19" name="t12ncm" vbProcedure="false">'[201]lam-moi'!$BQ$69</definedName>
    <definedName function="false" hidden="false" localSheetId="19" name="t12vl" vbProcedure="false">'[201]lam-moi'!$BQ$69</definedName>
    <definedName function="false" hidden="false" localSheetId="19" name="t12vl3p" vbProcedure="false">'[201]CHITIET VL-NC'!$G$34</definedName>
    <definedName function="false" hidden="false" localSheetId="19" name="t141p" vbProcedure="false">'[200]'!$X$5912</definedName>
    <definedName function="false" hidden="false" localSheetId="19" name="t143p" vbProcedure="false">'[200]'!$U$5141</definedName>
    <definedName function="false" hidden="false" localSheetId="19" name="t14m" vbProcedure="false">'[201]lam-moi'!$BQ$69</definedName>
    <definedName function="false" hidden="false" localSheetId="19" name="t14mnc" vbProcedure="false">'[201]thao-go'!$BQ$69</definedName>
    <definedName function="false" hidden="false" localSheetId="19" name="t14nc" vbProcedure="false">'[201]lam-moi'!$BQ$69</definedName>
    <definedName function="false" hidden="false" localSheetId="19" name="t14nc3p" vbProcedure="false">'[200]'!$G$102</definedName>
    <definedName function="false" hidden="false" localSheetId="19" name="t14ncm" vbProcedure="false">'[201]lam-moi'!$BQ$69</definedName>
    <definedName function="false" hidden="false" localSheetId="19" name="T14vc" vbProcedure="false">'[201]CHITIET VL-NC-TT -1p'!$BQ$69</definedName>
    <definedName function="false" hidden="false" localSheetId="19" name="t14vl" vbProcedure="false">'[201]lam-moi'!$BQ$69</definedName>
    <definedName function="false" hidden="false" localSheetId="19" name="t14vl3p" vbProcedure="false">'[200]'!$G$99</definedName>
    <definedName function="false" hidden="false" localSheetId="19" name="T203P" vbProcedure="false">[201]VC!$BQ$69</definedName>
    <definedName function="false" hidden="false" localSheetId="19" name="t20m" vbProcedure="false">'[201]lam-moi'!$BQ$69</definedName>
    <definedName function="false" hidden="false" localSheetId="19" name="t20ncm" vbProcedure="false">'[201]lam-moi'!$BQ$69</definedName>
    <definedName function="false" hidden="false" localSheetId="19" name="t7m" vbProcedure="false">'[201]THPDMoi  (2)'!$BQ$69</definedName>
    <definedName function="false" hidden="false" localSheetId="19" name="t7nc" vbProcedure="false">'[201]lam-moi'!$BQ$69</definedName>
    <definedName function="false" hidden="false" localSheetId="19" name="t7vl" vbProcedure="false">'[201]lam-moi'!$BQ$69</definedName>
    <definedName function="false" hidden="false" localSheetId="19" name="t84mnc" vbProcedure="false">'[201]thao-go'!$BQ$69</definedName>
    <definedName function="false" hidden="false" localSheetId="19" name="t8m" vbProcedure="false">'[201]THPDMoi  (2)'!$BQ$69</definedName>
    <definedName function="false" hidden="false" localSheetId="19" name="t8nc" vbProcedure="false">'[201]lam-moi'!$BQ$69</definedName>
    <definedName function="false" hidden="false" localSheetId="19" name="t8vl" vbProcedure="false">'[201]lam-moi'!$BQ$69</definedName>
    <definedName function="false" hidden="false" localSheetId="19" name="TaPLoc" vbProcedure="false">[14]BK04!$IV$768</definedName>
    <definedName function="false" hidden="false" localSheetId="19" name="tbdd1p" vbProcedure="false">'[201]lam-moi'!$BQ$69</definedName>
    <definedName function="false" hidden="false" localSheetId="19" name="tbdd3p" vbProcedure="false">'[201]lam-moi'!$BQ$69</definedName>
    <definedName function="false" hidden="false" localSheetId="19" name="tbddsdl" vbProcedure="false">'[201]lam-moi'!$BQ$69</definedName>
    <definedName function="false" hidden="false" localSheetId="19" name="TBI" vbProcedure="false">'[201]TH XL'!$BQ$69</definedName>
    <definedName function="false" hidden="false" localSheetId="19" name="tbtr" vbProcedure="false">'[201]TH XL'!$BQ$69</definedName>
    <definedName function="false" hidden="false" localSheetId="19" name="tbtram" vbProcedure="false">'[200]'!$F$12</definedName>
    <definedName function="false" hidden="false" localSheetId="19" name="TC" vbProcedure="false">'[200]'!$F$6</definedName>
    <definedName function="false" hidden="false" localSheetId="19" name="tcxxnc" vbProcedure="false">'[201]thao-go'!$BQ$69</definedName>
    <definedName function="false" hidden="false" localSheetId="19" name="TC_NHANH1" vbProcedure="false">'[200]'!$A$96:$AH$96</definedName>
    <definedName function="false" hidden="false" localSheetId="19" name="td" vbProcedure="false">'[201]THPDMoi  (2)'!$BQ$69</definedName>
    <definedName function="false" hidden="false" localSheetId="19" name="td10vl" vbProcedure="false">'[201]#REF'!$BQ$69</definedName>
    <definedName function="false" hidden="false" localSheetId="19" name="td12nc" vbProcedure="false">'[201]#REF'!$BQ$69</definedName>
    <definedName function="false" hidden="false" localSheetId="19" name="td1cnc" vbProcedure="false">'[201]lam-moi'!$BQ$69</definedName>
    <definedName function="false" hidden="false" localSheetId="19" name="td1cvl" vbProcedure="false">'[201]lam-moi'!$BQ$69</definedName>
    <definedName function="false" hidden="false" localSheetId="19" name="td1p" vbProcedure="false">'[200]'!$Z$6426</definedName>
    <definedName function="false" hidden="false" localSheetId="19" name="TD1pnc" vbProcedure="false">'[201]CHITIET VL-NC-TT -1p'!$BQ$69</definedName>
    <definedName function="false" hidden="false" localSheetId="19" name="TD1pvl" vbProcedure="false">'[201]CHITIET VL-NC-TT -1p'!$BQ$69</definedName>
    <definedName function="false" hidden="false" localSheetId="19" name="td3p" vbProcedure="false">'[200]'!$Y$6169</definedName>
    <definedName function="false" hidden="false" localSheetId="19" name="tdc84nc" vbProcedure="false">'[201]thao-go'!$BQ$69</definedName>
    <definedName function="false" hidden="false" localSheetId="19" name="tdcnc" vbProcedure="false">'[201]thao-go'!$BQ$69</definedName>
    <definedName function="false" hidden="false" localSheetId="19" name="tdgnc" vbProcedure="false">'[201]lam-moi'!$BQ$69</definedName>
    <definedName function="false" hidden="false" localSheetId="19" name="tdgvl" vbProcedure="false">'[201]lam-moi'!$BQ$69</definedName>
    <definedName function="false" hidden="false" localSheetId="19" name="tdhtnc" vbProcedure="false">'[201]lam-moi'!$BQ$69</definedName>
    <definedName function="false" hidden="false" localSheetId="19" name="tdhtvl" vbProcedure="false">'[201]lam-moi'!$BQ$69</definedName>
    <definedName function="false" hidden="false" localSheetId="19" name="tdnc" vbProcedure="false">[201]gtrinh!$BQ$69</definedName>
    <definedName function="false" hidden="false" localSheetId="19" name="tdnc1p" vbProcedure="false">'[200]'!$G$72</definedName>
    <definedName function="false" hidden="false" localSheetId="19" name="tdnc3p" vbProcedure="false">'[201]CHITIET VL-NC'!$G$28</definedName>
    <definedName function="false" hidden="false" localSheetId="19" name="TDT" vbProcedure="false">#REF!</definedName>
    <definedName function="false" hidden="false" localSheetId="19" name="tdt1pnc" vbProcedure="false">[201]gtrinh!$BQ$69</definedName>
    <definedName function="false" hidden="false" localSheetId="19" name="tdt1pvl" vbProcedure="false">[201]gtrinh!$BQ$69</definedName>
    <definedName function="false" hidden="false" localSheetId="19" name="tdt2cnc" vbProcedure="false">'[201]lam-moi'!$BQ$69</definedName>
    <definedName function="false" hidden="false" localSheetId="19" name="tdt2cvl" vbProcedure="false">[201]chitiet!$BQ$69</definedName>
    <definedName function="false" hidden="false" localSheetId="19" name="tdtr2cnc" vbProcedure="false">'[200]'!$H$19</definedName>
    <definedName function="false" hidden="false" localSheetId="19" name="tdtr2cvl" vbProcedure="false">'[200]'!$H$12</definedName>
    <definedName function="false" hidden="false" localSheetId="19" name="tdtrnc" vbProcedure="false">[201]gtrinh!$BQ$69</definedName>
    <definedName function="false" hidden="false" localSheetId="19" name="tdtrvl" vbProcedure="false">[201]gtrinh!$BQ$69</definedName>
    <definedName function="false" hidden="false" localSheetId="19" name="tdvl" vbProcedure="false">[201]gtrinh!$BQ$69</definedName>
    <definedName function="false" hidden="false" localSheetId="19" name="tdvl1p" vbProcedure="false">'[200]'!$G$66</definedName>
    <definedName function="false" hidden="false" localSheetId="19" name="tdvl3p" vbProcedure="false">'[201]CHITIET VL-NC'!$G$23</definedName>
    <definedName function="false" hidden="false" localSheetId="19" name="TemporaryWork" vbProcedure="false">'[113]DGchitiet '!$M$13</definedName>
    <definedName function="false" hidden="false" localSheetId="19" name="th" vbProcedure="false">'[194]COAT&amp;WRAP-QIOT-#3'!$FE$161</definedName>
    <definedName function="false" hidden="false" localSheetId="19" name="th100" vbProcedure="false">'[201]dongia (2)'!$BQ$69</definedName>
    <definedName function="false" hidden="false" localSheetId="19" name="TH160" vbProcedure="false">'[201]dongia (2)'!$BQ$69</definedName>
    <definedName function="false" hidden="false" localSheetId="19" name="th3x15" vbProcedure="false">[201]giathanh1!$BQ$69</definedName>
    <definedName function="false" hidden="false" localSheetId="19" name="ThanhXuan110" vbProcedure="false">'[198]KH-Q1,Q2,01'!$FI42150</definedName>
    <definedName function="false" hidden="false" localSheetId="19" name="thdt" vbProcedure="false">#REF!</definedName>
    <definedName function="false" hidden="false" localSheetId="19" name="THDT_CT_XOM_NOI" vbProcedure="false">#REF!</definedName>
    <definedName function="false" hidden="false" localSheetId="19" name="THDT_HT_DAO_THUONG" vbProcedure="false">#REF!</definedName>
    <definedName function="false" hidden="false" localSheetId="19" name="THDT_HT_XOM_NOI" vbProcedure="false">#REF!</definedName>
    <definedName function="false" hidden="false" localSheetId="19" name="THDT_NPP_XOM_NOI" vbProcedure="false">#REF!</definedName>
    <definedName function="false" hidden="false" localSheetId="19" name="THDT_TBA_XOM_NOI" vbProcedure="false">#REF!</definedName>
    <definedName function="false" hidden="false" localSheetId="19" name="ThepDet32x3" vbProcedure="false">'[137]T.Tinh'!$Y$25</definedName>
    <definedName function="false" hidden="false" localSheetId="19" name="ThepDet35x3" vbProcedure="false">'[137]T.Tinh'!$U$21</definedName>
    <definedName function="false" hidden="false" localSheetId="19" name="ThepDet40x4" vbProcedure="false">'[137]T.Tinh'!$Z$26</definedName>
    <definedName function="false" hidden="false" localSheetId="19" name="ThepDet45x4" vbProcedure="false">'[137]T.Tinh'!$X$24</definedName>
    <definedName function="false" hidden="false" localSheetId="19" name="ThepDet50x5" vbProcedure="false">'[137]T.Tinh'!$AA$27</definedName>
    <definedName function="false" hidden="false" localSheetId="19" name="ThepDet63x6" vbProcedure="false">'[137]T.Tinh'!$W$23</definedName>
    <definedName function="false" hidden="false" localSheetId="19" name="ThepDet75x6" vbProcedure="false">'[137]T.Tinh'!$V$22</definedName>
    <definedName function="false" hidden="false" localSheetId="19" name="thepDet75x7" vbProcedure="false">'[139]4'!$K$23</definedName>
    <definedName function="false" hidden="false" localSheetId="19" name="ThepDinh" vbProcedure="false">#REF!</definedName>
    <definedName function="false" hidden="false" localSheetId="19" name="ThepGoc32x32x3" vbProcedure="false">'[137]T.Tinh'!$R$18</definedName>
    <definedName function="false" hidden="false" localSheetId="19" name="ThepGoc35x35x3" vbProcedure="false">'[137]T.Tinh'!$N$14</definedName>
    <definedName function="false" hidden="false" localSheetId="19" name="ThepGoc40x40x4" vbProcedure="false">'[137]T.Tinh'!$S$19</definedName>
    <definedName function="false" hidden="false" localSheetId="19" name="ThepGoc45x45x4" vbProcedure="false">'[137]T.Tinh'!$Q$17</definedName>
    <definedName function="false" hidden="false" localSheetId="19" name="ThepGoc50x50x5" vbProcedure="false">'[137]T.Tinh'!$T$20</definedName>
    <definedName function="false" hidden="false" localSheetId="19" name="ThepGoc63x63x6" vbProcedure="false">'[137]T.Tinh'!$P$16</definedName>
    <definedName function="false" hidden="false" localSheetId="19" name="ThepGoc75x6" vbProcedure="false">'[139]4'!$K$16</definedName>
    <definedName function="false" hidden="false" localSheetId="19" name="ThepGoc75x75x6" vbProcedure="false">'[137]T.Tinh'!$O$15</definedName>
    <definedName function="false" hidden="false" localSheetId="19" name="ThepTronD10D18" vbProcedure="false">'[137]T.Tinh'!$M$13</definedName>
    <definedName function="false" hidden="false" localSheetId="19" name="ThepTronD6D8" vbProcedure="false">'[137]T.Tinh'!$L$12</definedName>
    <definedName function="false" hidden="false" localSheetId="19" name="thepU" vbProcedure="false">[219]TTDZ22!$U$277</definedName>
    <definedName function="false" hidden="false" localSheetId="19" name="THGO1pnc" vbProcedure="false">'[200]'!$F$6</definedName>
    <definedName function="false" hidden="false" localSheetId="19" name="thht" vbProcedure="false">'[200]'!$A$36:$D$61</definedName>
    <definedName function="false" hidden="false" localSheetId="19" name="THI" vbProcedure="false">'[3]'!$B$8:$C$42</definedName>
    <definedName function="false" hidden="false" localSheetId="19" name="THK" vbProcedure="false">'[297]COAT&amp;WRAP-QIOT-#3'!$FE$161</definedName>
    <definedName function="false" hidden="false" localSheetId="19" name="THKP160" vbProcedure="false">'[201]dongia (2)'!$BQ$69</definedName>
    <definedName function="false" hidden="false" localSheetId="19" name="thkp3" vbProcedure="false">'[200]'!$Q$529</definedName>
    <definedName function="false" hidden="false" localSheetId="19" name="thop" vbProcedure="false">#REF!</definedName>
    <definedName function="false" hidden="false" localSheetId="19" name="thtr15" vbProcedure="false">[201]giathanh1!$BQ$69</definedName>
    <definedName function="false" hidden="false" localSheetId="19" name="thtt" vbProcedure="false">'[200]'!$A$2:$D$20</definedName>
    <definedName function="false" hidden="false" localSheetId="19" name="THU" vbProcedure="false">[146]CT35!$HP$224</definedName>
    <definedName function="false" hidden="false" localSheetId="19" name="Tiepdia" vbProcedure="false">[201]Tiepdia!$A$1:$XFD$65536</definedName>
    <definedName function="false" hidden="false" localSheetId="19" name="TileStone" vbProcedure="false">'[113]DGchitiet '!$HJ$218</definedName>
    <definedName function="false" hidden="false" localSheetId="19" name="TIT" vbProcedure="false">#REF!</definedName>
    <definedName function="false" hidden="false" localSheetId="19" name="TL" vbProcedure="false">[156]ND!$O$15</definedName>
    <definedName function="false" hidden="false" localSheetId="19" name="TL1" vbProcedure="false">'[200]'!$C$6</definedName>
    <definedName function="false" hidden="false" localSheetId="19" name="TL2" vbProcedure="false">'[200]'!$D$6</definedName>
    <definedName function="false" hidden="false" localSheetId="19" name="TL3" vbProcedure="false">'[200]'!$B$258</definedName>
    <definedName function="false" hidden="false" localSheetId="19" name="TLA120" vbProcedure="false">'[200]'!$B$23</definedName>
    <definedName function="false" hidden="false" localSheetId="19" name="TLA35" vbProcedure="false">'[200]'!$B$27</definedName>
    <definedName function="false" hidden="false" localSheetId="19" name="TLA50" vbProcedure="false">'[200]'!$B$26</definedName>
    <definedName function="false" hidden="false" localSheetId="19" name="TLA70" vbProcedure="false">'[200]'!$B$25</definedName>
    <definedName function="false" hidden="false" localSheetId="19" name="TLA95" vbProcedure="false">'[200]'!$B$24</definedName>
    <definedName function="false" hidden="false" localSheetId="19" name="TLAC120" vbProcedure="false">'[200]'!$B$32</definedName>
    <definedName function="false" hidden="false" localSheetId="19" name="TLAC35" vbProcedure="false">'[200]'!$B$28</definedName>
    <definedName function="false" hidden="false" localSheetId="19" name="TLAC50" vbProcedure="false">'[200]'!$B$29</definedName>
    <definedName function="false" hidden="false" localSheetId="19" name="TLAC70" vbProcedure="false">'[200]'!$B$30</definedName>
    <definedName function="false" hidden="false" localSheetId="19" name="TLAC95" vbProcedure="false">'[200]'!$B$31</definedName>
    <definedName function="false" hidden="false" localSheetId="19" name="TLTH" vbProcedure="false">[173]!TLTH</definedName>
    <definedName function="false" hidden="false" localSheetId="19" name="TLTH1" vbProcedure="false">[174]!TLTH1</definedName>
    <definedName function="false" hidden="false" localSheetId="19" name="TMProtection" vbProcedure="false">'[113]DGchitiet '!$GK$193</definedName>
    <definedName function="false" hidden="false" localSheetId="19" name="tn1pinnc" vbProcedure="false">'[201]thao-go'!$BQ$69</definedName>
    <definedName function="false" hidden="false" localSheetId="19" name="tn2mhnnc" vbProcedure="false">'[201]thao-go'!$BQ$69</definedName>
    <definedName function="false" hidden="false" localSheetId="19" name="TNCM" vbProcedure="false">'[201]CHITIET VL-NC-TT-3p'!$BQ$69</definedName>
    <definedName function="false" hidden="false" localSheetId="19" name="tnhnnc" vbProcedure="false">'[201]thao-go'!$BQ$69</definedName>
    <definedName function="false" hidden="false" localSheetId="19" name="tnignc" vbProcedure="false">'[201]thao-go'!$BQ$69</definedName>
    <definedName function="false" hidden="false" localSheetId="19" name="tnin190nc" vbProcedure="false">'[201]thao-go'!$BQ$69</definedName>
    <definedName function="false" hidden="false" localSheetId="19" name="tnlnc" vbProcedure="false">'[201]thao-go'!$BQ$69</definedName>
    <definedName function="false" hidden="false" localSheetId="19" name="tnnnc" vbProcedure="false">'[201]thao-go'!$BQ$69</definedName>
    <definedName function="false" hidden="false" localSheetId="19" name="TPcaphe" vbProcedure="false">[14]BK04!$BJ$830</definedName>
    <definedName function="false" hidden="false" localSheetId="19" name="TR15HT" vbProcedure="false">'[201]TONGKE-HT'!$BQ$69</definedName>
    <definedName function="false" hidden="false" localSheetId="19" name="TR16HT" vbProcedure="false">'[201]TONGKE-HT'!$BQ$69</definedName>
    <definedName function="false" hidden="false" localSheetId="19" name="TR19HT" vbProcedure="false">'[201]TONGKE-HT'!$BQ$69</definedName>
    <definedName function="false" hidden="false" localSheetId="19" name="tr1x15" vbProcedure="false">[201]giathanh1!$BQ$69</definedName>
    <definedName function="false" hidden="false" localSheetId="19" name="TR20HT" vbProcedure="false">'[201]TONGKE-HT'!$BQ$69</definedName>
    <definedName function="false" hidden="false" localSheetId="19" name="TR250" vbProcedure="false">'[201]dongia (2)'!$BQ$69</definedName>
    <definedName function="false" hidden="false" localSheetId="19" name="tr375" vbProcedure="false">[201]giathanh1!$BQ$69</definedName>
    <definedName function="false" hidden="false" localSheetId="19" name="tr3x100" vbProcedure="false">'[201]dongia (2)'!$BQ$69</definedName>
    <definedName function="false" hidden="false" localSheetId="19" name="tram" vbProcedure="false">[220]THTram!$AB$28</definedName>
    <definedName function="false" hidden="false" localSheetId="19" name="tram100" vbProcedure="false">'[201]dongia (2)'!$BQ$69</definedName>
    <definedName function="false" hidden="false" localSheetId="19" name="tram1x25" vbProcedure="false">'[201]dongia (2)'!$BQ$69</definedName>
    <definedName function="false" hidden="false" localSheetId="19" name="TRANSFORMER" vbProcedure="false">'[38]NEW-PANEL'!$GA$439</definedName>
    <definedName function="false" hidden="false" localSheetId="19" name="TRaRu" vbProcedure="false">[14]BK04!$N$526</definedName>
    <definedName function="false" hidden="false" localSheetId="19" name="Tra_phan_tram" vbProcedure="false">[155]Tra_bang!$S$19:$Y$25</definedName>
    <definedName function="false" hidden="false" localSheetId="19" name="TronD10D18" vbProcedure="false">'[139]4'!$K$14</definedName>
    <definedName function="false" hidden="false" localSheetId="19" name="TronD6D8" vbProcedure="false">'[139]4'!$K$13</definedName>
    <definedName function="false" hidden="false" localSheetId="19" name="tru10mtc" vbProcedure="false">'[201]t-h HA THE'!$BQ$69</definedName>
    <definedName function="false" hidden="false" localSheetId="19" name="tru8mtc" vbProcedure="false">'[201]t-h HA THE'!$BQ$69</definedName>
    <definedName function="false" hidden="false" localSheetId="19" name="ts" vbProcedure="false">#REF!</definedName>
    <definedName function="false" hidden="false" localSheetId="19" name="TT" vbProcedure="false">#REF!</definedName>
    <definedName function="false" hidden="false" localSheetId="19" name="tt1pnc" vbProcedure="false">'[201]lam-moi'!$BQ$69</definedName>
    <definedName function="false" hidden="false" localSheetId="19" name="tt1pvl" vbProcedure="false">'[201]lam-moi'!$BQ$69</definedName>
    <definedName function="false" hidden="false" localSheetId="19" name="tt3pnc" vbProcedure="false">'[201]lam-moi'!$BQ$69</definedName>
    <definedName function="false" hidden="false" localSheetId="19" name="tt3pvl" vbProcedure="false">'[201]lam-moi'!$BQ$69</definedName>
    <definedName function="false" hidden="false" localSheetId="19" name="TTDD" vbProcedure="false">[201]TDTKP!$E$44+[201]TDTKP!$F$44+[201]TDTKP!$G$44</definedName>
    <definedName function="false" hidden="false" localSheetId="19" name="TTDD3P" vbProcedure="false">[201]TDTKP1!$BQ$69</definedName>
    <definedName function="false" hidden="false" localSheetId="19" name="TTDDCT3p" vbProcedure="false">[201]TDTKP1!$BQ$69</definedName>
    <definedName function="false" hidden="false" localSheetId="19" name="TTK3p" vbProcedure="false">'[201]TONGKE3p '!$C$295</definedName>
    <definedName function="false" hidden="false" localSheetId="19" name="TTLo62" vbProcedure="false">[144]XL4Poppy!$A$15</definedName>
    <definedName function="false" hidden="false" localSheetId="19" name="ttronmk" vbProcedure="false">'[200]'!$E$211</definedName>
    <definedName function="false" hidden="false" localSheetId="19" name="TT_1P" vbProcedure="false">'[200]'!$E$4:$AH$18</definedName>
    <definedName function="false" hidden="false" localSheetId="19" name="TT_3p" vbProcedure="false">'[200]'!$E$4:$AG$15</definedName>
    <definedName function="false" hidden="false" localSheetId="19" name="tv75nc" vbProcedure="false">'[200]'!$H$113</definedName>
    <definedName function="false" hidden="false" localSheetId="19" name="tv75vl" vbProcedure="false">'[200]'!$H$110</definedName>
    <definedName function="false" hidden="false" localSheetId="19" name="tx1pignc" vbProcedure="false">'[201]thao-go'!$BQ$69</definedName>
    <definedName function="false" hidden="false" localSheetId="19" name="tx1pindnc" vbProcedure="false">'[201]thao-go'!$BQ$69</definedName>
    <definedName function="false" hidden="false" localSheetId="19" name="tx1pingnc" vbProcedure="false">'[201]thao-go'!$BQ$69</definedName>
    <definedName function="false" hidden="false" localSheetId="19" name="tx1pintnc" vbProcedure="false">'[201]thao-go'!$BQ$69</definedName>
    <definedName function="false" hidden="false" localSheetId="19" name="tx1pitnc" vbProcedure="false">'[201]thao-go'!$BQ$69</definedName>
    <definedName function="false" hidden="false" localSheetId="19" name="tx2mhnnc" vbProcedure="false">'[201]thao-go'!$BQ$69</definedName>
    <definedName function="false" hidden="false" localSheetId="19" name="tx2mitnc" vbProcedure="false">'[201]thao-go'!$BQ$69</definedName>
    <definedName function="false" hidden="false" localSheetId="19" name="txhnnc" vbProcedure="false">'[201]thao-go'!$BQ$69</definedName>
    <definedName function="false" hidden="false" localSheetId="19" name="txig1nc" vbProcedure="false">'[201]thao-go'!$BQ$69</definedName>
    <definedName function="false" hidden="false" localSheetId="19" name="txin190nc" vbProcedure="false">'[201]thao-go'!$BQ$69</definedName>
    <definedName function="false" hidden="false" localSheetId="19" name="txinnc" vbProcedure="false">'[201]thao-go'!$BQ$69</definedName>
    <definedName function="false" hidden="false" localSheetId="19" name="txit1nc" vbProcedure="false">'[201]thao-go'!$BQ$69</definedName>
    <definedName function="false" hidden="false" localSheetId="19" name="ty_le_BTN" vbProcedure="false">#REF!</definedName>
    <definedName function="false" hidden="false" localSheetId="19" name="tz593" vbProcedure="false">'[200]'!$V$5398</definedName>
    <definedName function="false" hidden="false" localSheetId="19" name="USD" vbProcedure="false">[241]Sheet3!$Y$25</definedName>
    <definedName function="false" hidden="false" localSheetId="19" name="v" vbProcedure="false">'[139]4'!$K$24</definedName>
    <definedName function="false" hidden="false" localSheetId="19" name="VA" vbProcedure="false">[156]ND!$P$16</definedName>
    <definedName function="false" hidden="false" localSheetId="19" name="Value0" vbProcedure="false">#REF!</definedName>
    <definedName function="false" hidden="false" localSheetId="19" name="Value1" vbProcedure="false">#REF!</definedName>
    <definedName function="false" hidden="false" localSheetId="19" name="Value10" vbProcedure="false">#REF!</definedName>
    <definedName function="false" hidden="false" localSheetId="19" name="Value11" vbProcedure="false">#REF!</definedName>
    <definedName function="false" hidden="false" localSheetId="19" name="Value12" vbProcedure="false">#REF!</definedName>
    <definedName function="false" hidden="false" localSheetId="19" name="Value13" vbProcedure="false">#REF!</definedName>
    <definedName function="false" hidden="false" localSheetId="19" name="Value14" vbProcedure="false">#REF!</definedName>
    <definedName function="false" hidden="false" localSheetId="19" name="Value15" vbProcedure="false">#REF!</definedName>
    <definedName function="false" hidden="false" localSheetId="19" name="Value16" vbProcedure="false">#REF!</definedName>
    <definedName function="false" hidden="false" localSheetId="19" name="Value17" vbProcedure="false">#REF!</definedName>
    <definedName function="false" hidden="false" localSheetId="19" name="Value18" vbProcedure="false">#REF!</definedName>
    <definedName function="false" hidden="false" localSheetId="19" name="Value19" vbProcedure="false">#REF!</definedName>
    <definedName function="false" hidden="false" localSheetId="19" name="Value2" vbProcedure="false">#REF!</definedName>
    <definedName function="false" hidden="false" localSheetId="19" name="Value20" vbProcedure="false">#REF!</definedName>
    <definedName function="false" hidden="false" localSheetId="19" name="Value21" vbProcedure="false">#REF!</definedName>
    <definedName function="false" hidden="false" localSheetId="19" name="Value22" vbProcedure="false">#REF!</definedName>
    <definedName function="false" hidden="false" localSheetId="19" name="Value23" vbProcedure="false">#REF!</definedName>
    <definedName function="false" hidden="false" localSheetId="19" name="Value24" vbProcedure="false">#REF!</definedName>
    <definedName function="false" hidden="false" localSheetId="19" name="Value25" vbProcedure="false">#REF!</definedName>
    <definedName function="false" hidden="false" localSheetId="19" name="Value26" vbProcedure="false">#REF!</definedName>
    <definedName function="false" hidden="false" localSheetId="19" name="Value27" vbProcedure="false">#REF!</definedName>
    <definedName function="false" hidden="false" localSheetId="19" name="Value28" vbProcedure="false">#REF!</definedName>
    <definedName function="false" hidden="false" localSheetId="19" name="Value29" vbProcedure="false">#REF!</definedName>
    <definedName function="false" hidden="false" localSheetId="19" name="Value3" vbProcedure="false">#REF!</definedName>
    <definedName function="false" hidden="false" localSheetId="19" name="Value30" vbProcedure="false">#REF!</definedName>
    <definedName function="false" hidden="false" localSheetId="19" name="Value31" vbProcedure="false">#REF!</definedName>
    <definedName function="false" hidden="false" localSheetId="19" name="Value32" vbProcedure="false">#REF!</definedName>
    <definedName function="false" hidden="false" localSheetId="19" name="Value33" vbProcedure="false">#REF!</definedName>
    <definedName function="false" hidden="false" localSheetId="19" name="Value34" vbProcedure="false">#REF!</definedName>
    <definedName function="false" hidden="false" localSheetId="19" name="Value35" vbProcedure="false">#REF!</definedName>
    <definedName function="false" hidden="false" localSheetId="19" name="Value36" vbProcedure="false">#REF!</definedName>
    <definedName function="false" hidden="false" localSheetId="19" name="Value37" vbProcedure="false">#REF!</definedName>
    <definedName function="false" hidden="false" localSheetId="19" name="Value38" vbProcedure="false">#REF!</definedName>
    <definedName function="false" hidden="false" localSheetId="19" name="Value39" vbProcedure="false">#REF!</definedName>
    <definedName function="false" hidden="false" localSheetId="19" name="Value4" vbProcedure="false">#REF!</definedName>
    <definedName function="false" hidden="false" localSheetId="19" name="Value40" vbProcedure="false">#REF!</definedName>
    <definedName function="false" hidden="false" localSheetId="19" name="Value41" vbProcedure="false">#REF!</definedName>
    <definedName function="false" hidden="false" localSheetId="19" name="Value42" vbProcedure="false">#REF!</definedName>
    <definedName function="false" hidden="false" localSheetId="19" name="Value43" vbProcedure="false">#REF!</definedName>
    <definedName function="false" hidden="false" localSheetId="19" name="Value44" vbProcedure="false">#REF!</definedName>
    <definedName function="false" hidden="false" localSheetId="19" name="Value45" vbProcedure="false">#REF!</definedName>
    <definedName function="false" hidden="false" localSheetId="19" name="Value46" vbProcedure="false">#REF!</definedName>
    <definedName function="false" hidden="false" localSheetId="19" name="Value47" vbProcedure="false">#REF!</definedName>
    <definedName function="false" hidden="false" localSheetId="19" name="Value48" vbProcedure="false">#REF!</definedName>
    <definedName function="false" hidden="false" localSheetId="19" name="Value49" vbProcedure="false">#REF!</definedName>
    <definedName function="false" hidden="false" localSheetId="19" name="Value5" vbProcedure="false">#REF!</definedName>
    <definedName function="false" hidden="false" localSheetId="19" name="Value50" vbProcedure="false">#REF!</definedName>
    <definedName function="false" hidden="false" localSheetId="19" name="Value51" vbProcedure="false">#REF!</definedName>
    <definedName function="false" hidden="false" localSheetId="19" name="Value52" vbProcedure="false">#REF!</definedName>
    <definedName function="false" hidden="false" localSheetId="19" name="Value53" vbProcedure="false">#REF!</definedName>
    <definedName function="false" hidden="false" localSheetId="19" name="Value54" vbProcedure="false">#REF!</definedName>
    <definedName function="false" hidden="false" localSheetId="19" name="Value55" vbProcedure="false">#REF!</definedName>
    <definedName function="false" hidden="false" localSheetId="19" name="Value6" vbProcedure="false">#REF!</definedName>
    <definedName function="false" hidden="false" localSheetId="19" name="Value7" vbProcedure="false">#REF!</definedName>
    <definedName function="false" hidden="false" localSheetId="19" name="Value8" vbProcedure="false">#REF!</definedName>
    <definedName function="false" hidden="false" localSheetId="19" name="Value9" vbProcedure="false">#REF!</definedName>
    <definedName function="false" hidden="false" localSheetId="19" name="VAN" vbProcedure="false">[146]CT35!$HP$224</definedName>
    <definedName function="false" hidden="false" localSheetId="19" name="VAN1" vbProcedure="false">[146]CT35!$HP$224</definedName>
    <definedName function="false" hidden="false" localSheetId="19" name="VAT" vbProcedure="false">'[207]'!$C$12</definedName>
    <definedName function="false" hidden="false" localSheetId="19" name="vbtchongnuocm300" vbProcedure="false">#REF!</definedName>
    <definedName function="false" hidden="false" localSheetId="19" name="vbtm150" vbProcedure="false">#REF!</definedName>
    <definedName function="false" hidden="false" localSheetId="19" name="vbtm300" vbProcedure="false">#REF!</definedName>
    <definedName function="false" hidden="false" localSheetId="19" name="vbtm400" vbProcedure="false">#REF!</definedName>
    <definedName function="false" hidden="false" localSheetId="19" name="vccot" vbProcedure="false">'[213]CHITIET-DZ04'!$K$38</definedName>
    <definedName function="false" hidden="false" localSheetId="19" name="vcdc" vbProcedure="false">'[244]CHIET TINH DZ 10 KV'!$L$17</definedName>
    <definedName function="false" hidden="false" localSheetId="19" name="VCDD3p" vbProcedure="false">'[201]KPVC-BD '!$BQ$69</definedName>
    <definedName function="false" hidden="false" localSheetId="19" name="VCHT" vbProcedure="false">'[200]'!$H$127</definedName>
    <definedName function="false" hidden="false" localSheetId="19" name="VCTT" vbProcedure="false">'[200]'!$H$30</definedName>
    <definedName function="false" hidden="false" localSheetId="19" name="VCVBT1" vbProcedure="false">'[201]VCV-BE-TONG'!$G$11</definedName>
    <definedName function="false" hidden="false" localSheetId="19" name="VCVBT2" vbProcedure="false">'[201]VCV-BE-TONG'!$G$17</definedName>
    <definedName function="false" hidden="false" localSheetId="19" name="vd3p" vbProcedure="false">'[200]'!$X$10</definedName>
    <definedName function="false" hidden="false" localSheetId="19" name="Vietri" vbProcedure="false">[141]TTVanChuyen!$F$6</definedName>
    <definedName function="false" hidden="false" localSheetId="19" name="vkcauthang" vbProcedure="false">#REF!</definedName>
    <definedName function="false" hidden="false" localSheetId="19" name="vksan" vbProcedure="false">#REF!</definedName>
    <definedName function="false" hidden="false" localSheetId="19" name="VL" vbProcedure="false">'[253]VL-NC-MTC DZ35 KV1KM'!$A$1:IV1048576</definedName>
    <definedName function="false" hidden="false" localSheetId="19" name="VL100" vbProcedure="false">'[200]'!$G$1543</definedName>
    <definedName function="false" hidden="false" localSheetId="19" name="vl1p" vbProcedure="false">'[200]'!$H$25</definedName>
    <definedName function="false" hidden="false" localSheetId="19" name="VL200" vbProcedure="false">'[200]'!$S$4627</definedName>
    <definedName function="false" hidden="false" localSheetId="19" name="VL250" vbProcedure="false">'[200]'!$AI$8739</definedName>
    <definedName function="false" hidden="false" localSheetId="19" name="vl3p" vbProcedure="false">'[200]'!$S$4627</definedName>
    <definedName function="false" hidden="false" localSheetId="19" name="vldd" vbProcedure="false">'[201]TH XL'!$BQ$69</definedName>
    <definedName function="false" hidden="false" localSheetId="19" name="vldn400" vbProcedure="false">'[200]'!$F$41</definedName>
    <definedName function="false" hidden="false" localSheetId="19" name="vldn600" vbProcedure="false">'[200]'!$F$27</definedName>
    <definedName function="false" hidden="false" localSheetId="19" name="VLHC" vbProcedure="false">[201]TNHCHINH!$I$38</definedName>
    <definedName function="false" hidden="false" localSheetId="19" name="vltr" vbProcedure="false">'[201]TH XL'!$BQ$69</definedName>
    <definedName function="false" hidden="false" localSheetId="19" name="vltram" vbProcedure="false">'[200]'!$F$11</definedName>
    <definedName function="false" hidden="false" localSheetId="19" name="VLxaydung" vbProcedure="false">#REF!</definedName>
    <definedName function="false" hidden="false" localSheetId="19" name="VL_M10_1" vbProcedure="false">'[208]Giai trinh'!$GM$195</definedName>
    <definedName function="false" hidden="false" localSheetId="19" name="VL_M10_2" vbProcedure="false">'[208]Giai trinh'!$HO$223</definedName>
    <definedName function="false" hidden="false" localSheetId="19" name="VL_MDT" vbProcedure="false">'[208]Giai trinh'!$DV$126</definedName>
    <definedName function="false" hidden="false" localSheetId="19" name="vr3p" vbProcedure="false">'[200]'!$Y$10</definedName>
    <definedName function="false" hidden="false" localSheetId="19" name="vt1pbs" vbProcedure="false">'[201]lam-moi'!$BQ$69</definedName>
    <definedName function="false" hidden="false" localSheetId="19" name="vtbs" vbProcedure="false">'[201]lam-moi'!$BQ$69</definedName>
    <definedName function="false" hidden="false" localSheetId="19" name="VuaBT" vbProcedure="false">#REF!</definedName>
    <definedName function="false" hidden="false" localSheetId="19" name="vua_75" vbProcedure="false">[271]dongia!$A$1</definedName>
    <definedName function="false" hidden="false" localSheetId="19" name="wrn_chi___tiÆt_" vbProcedure="false">{#N/A,#N/A,FALSE,"Chi tiÆt"}</definedName>
    <definedName function="false" hidden="false" localSheetId="19" name="x17dnc" vbProcedure="false">[201]chitiet!$BQ$69</definedName>
    <definedName function="false" hidden="false" localSheetId="19" name="x17dvl" vbProcedure="false">[201]chitiet!$BQ$69</definedName>
    <definedName function="false" hidden="false" localSheetId="19" name="x17knc" vbProcedure="false">[201]chitiet!$BQ$69</definedName>
    <definedName function="false" hidden="false" localSheetId="19" name="x17kvl" vbProcedure="false">[201]chitiet!$BQ$69</definedName>
    <definedName function="false" hidden="false" localSheetId="19" name="X1pFCOnc" vbProcedure="false">'[201]CHITIET VL-NC-TT -1p'!$BQ$69</definedName>
    <definedName function="false" hidden="false" localSheetId="19" name="X1pFCOvc" vbProcedure="false">'[201]CHITIET VL-NC-TT -1p'!$BQ$69</definedName>
    <definedName function="false" hidden="false" localSheetId="19" name="X1pFCOvl" vbProcedure="false">'[201]CHITIET VL-NC-TT -1p'!$BQ$69</definedName>
    <definedName function="false" hidden="false" localSheetId="19" name="x1pignc" vbProcedure="false">'[201]lam-moi'!$BQ$69</definedName>
    <definedName function="false" hidden="false" localSheetId="19" name="X1pIGvc" vbProcedure="false">'[201]CHITIET VL-NC-TT -1p'!$BQ$69</definedName>
    <definedName function="false" hidden="false" localSheetId="19" name="x1pigvl" vbProcedure="false">'[201]lam-moi'!$BQ$69</definedName>
    <definedName function="false" hidden="false" localSheetId="19" name="x1pind" vbProcedure="false">'[200]'!$AX$12594</definedName>
    <definedName function="false" hidden="false" localSheetId="19" name="x1pindnc" vbProcedure="false">'[201]lam-moi'!$BQ$69</definedName>
    <definedName function="false" hidden="false" localSheetId="19" name="x1pindvl" vbProcedure="false">'[201]lam-moi'!$BQ$69</definedName>
    <definedName function="false" hidden="false" localSheetId="19" name="x1ping" vbProcedure="false">'[200]'!$AD$7454</definedName>
    <definedName function="false" hidden="false" localSheetId="19" name="x1pingnc" vbProcedure="false">'[201]lam-moi'!$BQ$69</definedName>
    <definedName function="false" hidden="false" localSheetId="19" name="x1pingvl" vbProcedure="false">'[201]lam-moi'!$BQ$69</definedName>
    <definedName function="false" hidden="false" localSheetId="19" name="x1pint" vbProcedure="false">'[200]'!$AE$7711</definedName>
    <definedName function="false" hidden="false" localSheetId="19" name="x1pintnc" vbProcedure="false">'[201]lam-moi'!$BQ$69</definedName>
    <definedName function="false" hidden="false" localSheetId="19" name="X1pINTvc" vbProcedure="false">'[201]CHITIET VL-NC-TT -1p'!$BQ$69</definedName>
    <definedName function="false" hidden="false" localSheetId="19" name="x1pintvl" vbProcedure="false">'[201]lam-moi'!$BQ$69</definedName>
    <definedName function="false" hidden="false" localSheetId="19" name="x1pitnc" vbProcedure="false">'[201]lam-moi'!$BQ$69</definedName>
    <definedName function="false" hidden="false" localSheetId="19" name="X1pITvc" vbProcedure="false">'[201]CHITIET VL-NC-TT -1p'!$BQ$69</definedName>
    <definedName function="false" hidden="false" localSheetId="19" name="x1pitvl" vbProcedure="false">'[201]lam-moi'!$BQ$69</definedName>
    <definedName function="false" hidden="false" localSheetId="19" name="x20knc" vbProcedure="false">[201]chitiet!$BQ$69</definedName>
    <definedName function="false" hidden="false" localSheetId="19" name="x20kvl" vbProcedure="false">[201]chitiet!$BQ$69</definedName>
    <definedName function="false" hidden="false" localSheetId="19" name="x22knc" vbProcedure="false">[201]chitiet!$BQ$69</definedName>
    <definedName function="false" hidden="false" localSheetId="19" name="x22kvl" vbProcedure="false">[201]chitiet!$BQ$69</definedName>
    <definedName function="false" hidden="false" localSheetId="19" name="x2mig1nc" vbProcedure="false">'[201]lam-moi'!$BQ$69</definedName>
    <definedName function="false" hidden="false" localSheetId="19" name="x2mig1vl" vbProcedure="false">'[201]lam-moi'!$BQ$69</definedName>
    <definedName function="false" hidden="false" localSheetId="19" name="x2min1nc" vbProcedure="false">'[201]lam-moi'!$BQ$69</definedName>
    <definedName function="false" hidden="false" localSheetId="19" name="x2min1vl" vbProcedure="false">'[201]lam-moi'!$BQ$69</definedName>
    <definedName function="false" hidden="false" localSheetId="19" name="x2mit1vl" vbProcedure="false">'[201]lam-moi'!$BQ$69</definedName>
    <definedName function="false" hidden="false" localSheetId="19" name="x2mitnc" vbProcedure="false">'[201]lam-moi'!$BQ$69</definedName>
    <definedName function="false" hidden="false" localSheetId="19" name="xa" vbProcedure="false">[83]TTTram!$J$10</definedName>
    <definedName function="false" hidden="false" localSheetId="19" name="xaydung" vbProcedure="false">[134]XL4Poppy!$B$1:$B$16</definedName>
    <definedName function="false" hidden="false" localSheetId="19" name="xdsnc" vbProcedure="false">[201]gtrinh!$BQ$69</definedName>
    <definedName function="false" hidden="false" localSheetId="19" name="xdsvl" vbProcedure="false">[201]gtrinh!$BQ$69</definedName>
    <definedName function="false" hidden="false" localSheetId="19" name="xfco" vbProcedure="false">'[200]'!$AC$7197</definedName>
    <definedName function="false" hidden="false" localSheetId="19" name="xfco3p" vbProcedure="false">'[200]'!$W$10</definedName>
    <definedName function="false" hidden="false" localSheetId="19" name="xfconc" vbProcedure="false">'[201]lam-moi'!$BQ$69</definedName>
    <definedName function="false" hidden="false" localSheetId="19" name="xfconc3p" vbProcedure="false">'[201]CHITIET VL-NC'!$G$94</definedName>
    <definedName function="false" hidden="false" localSheetId="19" name="xfcotnc" vbProcedure="false">'[200]'!$H$31</definedName>
    <definedName function="false" hidden="false" localSheetId="19" name="xfcotvl" vbProcedure="false">'[200]'!$H$26</definedName>
    <definedName function="false" hidden="false" localSheetId="19" name="xfcovl" vbProcedure="false">'[201]lam-moi'!$BQ$69</definedName>
    <definedName function="false" hidden="false" localSheetId="19" name="xfcovl3p" vbProcedure="false">'[201]CHITIET VL-NC'!$G$90</definedName>
    <definedName function="false" hidden="false" localSheetId="19" name="xfnc" vbProcedure="false">'[201]lam-moi'!$BQ$69</definedName>
    <definedName function="false" hidden="false" localSheetId="19" name="xfvl" vbProcedure="false">'[201]lam-moi'!$BQ$69</definedName>
    <definedName function="false" hidden="false" localSheetId="19" name="xhn" vbProcedure="false">'[200]'!$AB$6940</definedName>
    <definedName function="false" hidden="false" localSheetId="19" name="xhnnc" vbProcedure="false">'[201]lam-moi'!$BQ$69</definedName>
    <definedName function="false" hidden="false" localSheetId="19" name="xhnvl" vbProcedure="false">'[201]lam-moi'!$BQ$69</definedName>
    <definedName function="false" hidden="false" localSheetId="19" name="xig" vbProcedure="false">'[200]'!$AB$6940</definedName>
    <definedName function="false" hidden="false" localSheetId="19" name="xig1" vbProcedure="false">'[200]'!$AZ$13108</definedName>
    <definedName function="false" hidden="false" localSheetId="19" name="xig1nc" vbProcedure="false">'[201]lam-moi'!$BQ$69</definedName>
    <definedName function="false" hidden="false" localSheetId="19" name="xig1p" vbProcedure="false">'[200]'!$N$290</definedName>
    <definedName function="false" hidden="false" localSheetId="19" name="xig1pnc" vbProcedure="false">'[201]lam-moi'!$BQ$69</definedName>
    <definedName function="false" hidden="false" localSheetId="19" name="xig1pvl" vbProcedure="false">'[201]lam-moi'!$BQ$69</definedName>
    <definedName function="false" hidden="false" localSheetId="19" name="xig1vl" vbProcedure="false">'[201]lam-moi'!$BQ$69</definedName>
    <definedName function="false" hidden="false" localSheetId="19" name="xig2nc" vbProcedure="false">'[201]lam-moi'!$BQ$69</definedName>
    <definedName function="false" hidden="false" localSheetId="19" name="xig2vl" vbProcedure="false">'[201]lam-moi'!$BQ$69</definedName>
    <definedName function="false" hidden="false" localSheetId="19" name="xig3p" vbProcedure="false">'[200]'!$O$110</definedName>
    <definedName function="false" hidden="false" localSheetId="19" name="xiggnc" vbProcedure="false">'[201]CHITIET VL-NC'!$G$57</definedName>
    <definedName function="false" hidden="false" localSheetId="19" name="xiggvl" vbProcedure="false">'[201]CHITIET VL-NC'!$G$53</definedName>
    <definedName function="false" hidden="false" localSheetId="19" name="xignc" vbProcedure="false">'[201]lam-moi'!$BQ$69</definedName>
    <definedName function="false" hidden="false" localSheetId="19" name="xignc3p" vbProcedure="false">'[200]'!$FT44977</definedName>
    <definedName function="false" hidden="false" localSheetId="19" name="xigvl" vbProcedure="false">'[201]lam-moi'!$BQ$69</definedName>
    <definedName function="false" hidden="false" localSheetId="19" name="xigvl3p" vbProcedure="false">'[200]'!$FN43435</definedName>
    <definedName function="false" hidden="false" localSheetId="19" name="XiMangPCB30" vbProcedure="false">'[137]T.Tinh'!$D$4</definedName>
    <definedName function="false" hidden="false" localSheetId="19" name="xin" vbProcedure="false">'[200]'!$AC$7197</definedName>
    <definedName function="false" hidden="false" localSheetId="19" name="xin190" vbProcedure="false">'[200]'!$Z$6426</definedName>
    <definedName function="false" hidden="false" localSheetId="19" name="xin1903p" vbProcedure="false">'[200]'!$Q$110</definedName>
    <definedName function="false" hidden="false" localSheetId="19" name="xin190nc" vbProcedure="false">'[201]lam-moi'!$BQ$69</definedName>
    <definedName function="false" hidden="false" localSheetId="19" name="xin190nc3p" vbProcedure="false">'[201]CHITIET VL-NC'!$G$76</definedName>
    <definedName function="false" hidden="false" localSheetId="19" name="xin190vl" vbProcedure="false">'[201]lam-moi'!$BQ$69</definedName>
    <definedName function="false" hidden="false" localSheetId="19" name="xin190vl3p" vbProcedure="false">'[201]CHITIET VL-NC'!$G$72</definedName>
    <definedName function="false" hidden="false" localSheetId="19" name="xin2903p" vbProcedure="false">'[200]'!$R$110</definedName>
    <definedName function="false" hidden="false" localSheetId="19" name="xin290nc3p" vbProcedure="false">'[200]'!HZ59626</definedName>
    <definedName function="false" hidden="false" localSheetId="19" name="xin290vl3p" vbProcedure="false">'[200]'!HV58598</definedName>
    <definedName function="false" hidden="false" localSheetId="19" name="xin3p" vbProcedure="false">'[200]'!$P$110</definedName>
    <definedName function="false" hidden="false" localSheetId="19" name="xin901nc" vbProcedure="false">'[201]lam-moi'!$BQ$69</definedName>
    <definedName function="false" hidden="false" localSheetId="19" name="xin901vl" vbProcedure="false">'[201]lam-moi'!$BQ$69</definedName>
    <definedName function="false" hidden="false" localSheetId="19" name="xind" vbProcedure="false">'[200]'!$AA$6683</definedName>
    <definedName function="false" hidden="false" localSheetId="19" name="xind1p" vbProcedure="false">'[200]'!$R$290</definedName>
    <definedName function="false" hidden="false" localSheetId="19" name="xind1pnc" vbProcedure="false">'[201]lam-moi'!$BQ$69</definedName>
    <definedName function="false" hidden="false" localSheetId="19" name="xind1pvl" vbProcedure="false">'[201]lam-moi'!$BQ$69</definedName>
    <definedName function="false" hidden="false" localSheetId="19" name="xind3p" vbProcedure="false">'[200]'!$S$110</definedName>
    <definedName function="false" hidden="false" localSheetId="19" name="xindnc" vbProcedure="false">'[201]lam-moi'!$BQ$69</definedName>
    <definedName function="false" hidden="false" localSheetId="19" name="xindnc1p" vbProcedure="false">'[200]'!$G$153</definedName>
    <definedName function="false" hidden="false" localSheetId="19" name="xindnc3p" vbProcedure="false">'[201]CHITIET VL-NC'!$G$85</definedName>
    <definedName function="false" hidden="false" localSheetId="19" name="xindvl" vbProcedure="false">'[201]lam-moi'!$BQ$69</definedName>
    <definedName function="false" hidden="false" localSheetId="19" name="xindvl1p" vbProcedure="false">'[200]'!$G$147</definedName>
    <definedName function="false" hidden="false" localSheetId="19" name="xindvl3p" vbProcedure="false">'[201]CHITIET VL-NC'!$G$80</definedName>
    <definedName function="false" hidden="false" localSheetId="19" name="xing1p" vbProcedure="false">'[200]'!$P$290</definedName>
    <definedName function="false" hidden="false" localSheetId="19" name="xing1pnc" vbProcedure="false">'[201]lam-moi'!$BQ$69</definedName>
    <definedName function="false" hidden="false" localSheetId="19" name="xing1pvl" vbProcedure="false">'[201]lam-moi'!$BQ$69</definedName>
    <definedName function="false" hidden="false" localSheetId="19" name="xingnc1p" vbProcedure="false">'[200]'!$G$141</definedName>
    <definedName function="false" hidden="false" localSheetId="19" name="xingvl1p" vbProcedure="false">'[200]'!$G$135</definedName>
    <definedName function="false" hidden="false" localSheetId="19" name="xinnc" vbProcedure="false">'[201]lam-moi'!$BQ$69</definedName>
    <definedName function="false" hidden="false" localSheetId="19" name="xinnc3p" vbProcedure="false">'[200]'!GW52173</definedName>
    <definedName function="false" hidden="false" localSheetId="19" name="xint1p" vbProcedure="false">'[200]'!$Q$290</definedName>
    <definedName function="false" hidden="false" localSheetId="19" name="xinvl" vbProcedure="false">'[201]lam-moi'!$BQ$69</definedName>
    <definedName function="false" hidden="false" localSheetId="19" name="xinvl3p" vbProcedure="false">'[200]'!GQ50631</definedName>
    <definedName function="false" hidden="false" localSheetId="19" name="xit" vbProcedure="false">'[200]'!$AA$6683</definedName>
    <definedName function="false" hidden="false" localSheetId="19" name="xit1" vbProcedure="false">'[200]'!$AY$12851</definedName>
    <definedName function="false" hidden="false" localSheetId="19" name="xit1nc" vbProcedure="false">'[201]lam-moi'!$BQ$69</definedName>
    <definedName function="false" hidden="false" localSheetId="19" name="xit1p" vbProcedure="false">'[200]'!$M$290</definedName>
    <definedName function="false" hidden="false" localSheetId="19" name="xit1pnc" vbProcedure="false">'[201]lam-moi'!$BQ$69</definedName>
    <definedName function="false" hidden="false" localSheetId="19" name="xit1pvl" vbProcedure="false">'[201]lam-moi'!$BQ$69</definedName>
    <definedName function="false" hidden="false" localSheetId="19" name="xit1vl" vbProcedure="false">'[201]lam-moi'!$BQ$69</definedName>
    <definedName function="false" hidden="false" localSheetId="19" name="xit23p" vbProcedure="false">'[200]'!$N$110</definedName>
    <definedName function="false" hidden="false" localSheetId="19" name="xit2nc" vbProcedure="false">'[201]lam-moi'!$BQ$69</definedName>
    <definedName function="false" hidden="false" localSheetId="19" name="xit2nc3p" vbProcedure="false">'[200]'!$FG41636</definedName>
    <definedName function="false" hidden="false" localSheetId="19" name="xit2vl" vbProcedure="false">'[201]lam-moi'!$BQ$69</definedName>
    <definedName function="false" hidden="false" localSheetId="19" name="xit2vl3p" vbProcedure="false">'[200]'!$FA40094</definedName>
    <definedName function="false" hidden="false" localSheetId="19" name="xit3p" vbProcedure="false">'[200]'!$M$110</definedName>
    <definedName function="false" hidden="false" localSheetId="19" name="xitnc" vbProcedure="false">'[201]lam-moi'!$BQ$69</definedName>
    <definedName function="false" hidden="false" localSheetId="19" name="xitnc3p" vbProcedure="false">'[200]'!$EE34440</definedName>
    <definedName function="false" hidden="false" localSheetId="19" name="xittnc" vbProcedure="false">'[201]CHITIET VL-NC'!$G$48</definedName>
    <definedName function="false" hidden="false" localSheetId="19" name="xittvl" vbProcedure="false">'[201]CHITIET VL-NC'!$G$44</definedName>
    <definedName function="false" hidden="false" localSheetId="19" name="xitvl" vbProcedure="false">'[201]lam-moi'!$BQ$69</definedName>
    <definedName function="false" hidden="false" localSheetId="19" name="xitvl3p" vbProcedure="false">'[200]'!$DY32898</definedName>
    <definedName function="false" hidden="false" localSheetId="19" name="XL" vbProcedure="false">#REF!</definedName>
    <definedName function="false" hidden="false" localSheetId="19" name="xm" vbProcedure="false">[187]gvl!$N$16</definedName>
    <definedName function="false" hidden="false" localSheetId="19" name="xmcax" vbProcedure="false">#REF!</definedName>
    <definedName function="false" hidden="false" localSheetId="19" name="XM_M10_1" vbProcedure="false">'[208]Giai trinh'!$FW$179</definedName>
    <definedName function="false" hidden="false" localSheetId="19" name="XM_M10_2" vbProcedure="false">'[208]Giai trinh'!$GY$207</definedName>
    <definedName function="false" hidden="false" localSheetId="19" name="XM_MDT" vbProcedure="false">'[208]Giai trinh'!$DF$110</definedName>
    <definedName function="false" hidden="false" localSheetId="19" name="xr1nc" vbProcedure="false">'[201]lam-moi'!$BQ$69</definedName>
    <definedName function="false" hidden="false" localSheetId="19" name="xr1vl" vbProcedure="false">'[201]lam-moi'!$BQ$69</definedName>
    <definedName function="false" hidden="false" localSheetId="19" name="xtr3pnc" vbProcedure="false">[201]gtrinh!$BQ$69</definedName>
    <definedName function="false" hidden="false" localSheetId="19" name="xtr3pvl" vbProcedure="false">[201]gtrinh!$BQ$69</definedName>
    <definedName function="false" hidden="false" localSheetId="19" name="YeNuong" vbProcedure="false">[14]BK04!$F$1030</definedName>
    <definedName function="false" hidden="false" localSheetId="19" name="Z" vbProcedure="false">'[185]'!$D$17</definedName>
    <definedName function="false" hidden="false" localSheetId="19" name="ZYX" vbProcedure="false">#REF!</definedName>
    <definedName function="false" hidden="false" localSheetId="19" name="ZZZ" vbProcedure="false">#REF!</definedName>
    <definedName function="false" hidden="false" localSheetId="19" name="\0" vbProcedure="false">'[297]PNT-QUOT-#3'!$A$1</definedName>
    <definedName function="false" hidden="false" localSheetId="19" name="\d" vbProcedure="false">'[4]??-BLDG'!$AD$7454</definedName>
    <definedName function="false" hidden="false" localSheetId="19" name="\e" vbProcedure="false">'[4]??-BLDG'!$AD$7454</definedName>
    <definedName function="false" hidden="false" localSheetId="19" name="\f" vbProcedure="false">'[4]??-BLDG'!$AD$7454</definedName>
    <definedName function="false" hidden="false" localSheetId="19" name="\g" vbProcedure="false">'[4]??-BLDG'!$AD$7454</definedName>
    <definedName function="false" hidden="false" localSheetId="19" name="\h" vbProcedure="false">'[4]??-BLDG'!$AD$7454</definedName>
    <definedName function="false" hidden="false" localSheetId="19" name="\i" vbProcedure="false">'[4]??-BLDG'!$AD$7454</definedName>
    <definedName function="false" hidden="false" localSheetId="19" name="\j" vbProcedure="false">'[4]??-BLDG'!$AD$7454</definedName>
    <definedName function="false" hidden="false" localSheetId="19" name="\k" vbProcedure="false">'[4]??-BLDG'!$AD$7454</definedName>
    <definedName function="false" hidden="false" localSheetId="19" name="\l" vbProcedure="false">'[4]??-BLDG'!$AD$7454</definedName>
    <definedName function="false" hidden="false" localSheetId="19" name="\m" vbProcedure="false">'[4]??-BLDG'!$AD$7454</definedName>
    <definedName function="false" hidden="false" localSheetId="19" name="\n" vbProcedure="false">'[4]??-BLDG'!$AD$7454</definedName>
    <definedName function="false" hidden="false" localSheetId="19" name="\o" vbProcedure="false">'[4]??-BLDG'!$AD$7454</definedName>
    <definedName function="false" hidden="false" localSheetId="19" name="\z" vbProcedure="false">'[297]COAT&amp;WRAP-QIOT-#3'!$BD$56</definedName>
    <definedName function="false" hidden="false" localSheetId="19" name="_1" vbProcedure="false">#REF!</definedName>
    <definedName function="false" hidden="false" localSheetId="19" name="_1000A01" vbProcedure="false">NA()</definedName>
    <definedName function="false" hidden="false" localSheetId="19" name="_2" vbProcedure="false">#REF!</definedName>
    <definedName function="false" hidden="false" localSheetId="19" name="_Builtin0" vbProcedure="false">[19]SILICATE!$H$8</definedName>
    <definedName function="false" hidden="false" localSheetId="19" name="_Fill" vbProcedure="false">#REF!</definedName>
    <definedName function="false" hidden="false" localSheetId="19" name="_Key1" vbProcedure="false">'[5]'!$L$12</definedName>
    <definedName function="false" hidden="false" localSheetId="19" name="_Key2" vbProcedure="false">'[5]'!$L$12</definedName>
    <definedName function="false" hidden="false" localSheetId="19" name="_Sort" vbProcedure="false">#REF!</definedName>
    <definedName function="false" hidden="false" localSheetId="19" name="æ76" vbProcedure="false">[199]chitiet!$J$2314</definedName>
    <definedName function="false" hidden="false" localSheetId="19" name="ë" vbProcedure="false">[199]chitiet!$J$2314</definedName>
    <definedName function="false" hidden="false" localSheetId="19" name="ë74" vbProcedure="false">[199]chitiet!$J$2314</definedName>
    <definedName function="false" hidden="false" localSheetId="19" name="Óu75" vbProcedure="false">[199]chitiet!$J$23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2" authorId="0">
      <text>
        <r>
          <rPr>
            <b val="true"/>
            <sz val="8"/>
            <color rgb="FF000000"/>
            <rFont val="Tahoma"/>
            <family val="0"/>
          </rPr>
          <t xml:space="preserve">DT:
</t>
        </r>
      </text>
      <mc:AlternateContent>
        <mc:Choice Requires="v2">
          <commentPr autoFill="true" autoScale="false" colHidden="false" locked="false" rowHidden="false" textHAlign="justify" textVAlign="top">
            <anchor moveWithCells="false" sizeWithCells="false">
              <xdr:from>
                <xdr:col>1</xdr:col>
                <xdr:colOff>481</xdr:colOff>
                <xdr:row>139</xdr:row>
                <xdr:rowOff>1</xdr:rowOff>
              </xdr:from>
              <xdr:to>
                <xdr:col>3</xdr:col>
                <xdr:colOff>29</xdr:colOff>
                <xdr:row>143</xdr:row>
                <xdr:rowOff>9</xdr:rowOff>
              </xdr:to>
            </anchor>
          </commentPr>
        </mc:Choice>
        <mc:Fallback/>
      </mc:AlternateContent>
    </comment>
  </commentList>
</comments>
</file>

<file path=xl/sharedStrings.xml><?xml version="1.0" encoding="utf-8"?>
<sst xmlns="http://schemas.openxmlformats.org/spreadsheetml/2006/main" count="5026" uniqueCount="3011">
  <si>
    <t xml:space="preserve">BẢNG 2: GIÁ ĐẤT Ở TẠI THÀNH PHỐ YÊN BÁI</t>
  </si>
  <si>
    <t xml:space="preserve">(Ban hành kèm theo Quyết định số:  37/2010/QĐ-UBND ngày 24 tháng 12  năm 2010 của UBND tỉnh Yên Bái)</t>
  </si>
  <si>
    <t xml:space="preserve">  </t>
  </si>
  <si>
    <t xml:space="preserve">A) </t>
  </si>
  <si>
    <t xml:space="preserve">ĐẤT Ở ĐÔ THỊ (Đô thị loại III)</t>
  </si>
  <si>
    <t xml:space="preserve">STT</t>
  </si>
  <si>
    <t xml:space="preserve">Tên đường phố</t>
  </si>
  <si>
    <t xml:space="preserve">Loại đường</t>
  </si>
  <si>
    <t xml:space="preserve">Giá đất (đ/m2)</t>
  </si>
  <si>
    <t xml:space="preserve">Vị trí 1</t>
  </si>
  <si>
    <t xml:space="preserve">Vị trí 2</t>
  </si>
  <si>
    <t xml:space="preserve">Vị trí 3</t>
  </si>
  <si>
    <t xml:space="preserve">Vị trí 4</t>
  </si>
  <si>
    <t xml:space="preserve">Vị trí 5 </t>
  </si>
  <si>
    <t xml:space="preserve">Đường Đinh Tiên Hoàng</t>
  </si>
  <si>
    <t xml:space="preserve">(Từ giáp địa giới Huyện Yên Bình đến hết đất Sở Tư pháp)</t>
  </si>
  <si>
    <t xml:space="preserve">1.1</t>
  </si>
  <si>
    <t xml:space="preserve">Từ giáp địa giới Huyện Yên Bình đến gặp đường Yên Thế</t>
  </si>
  <si>
    <t xml:space="preserve">1.2</t>
  </si>
  <si>
    <t xml:space="preserve">Đoạn tiếp theo đến gặp đường Nguyễn Văn Cừ </t>
  </si>
  <si>
    <t xml:space="preserve">1.3</t>
  </si>
  <si>
    <t xml:space="preserve">Đoạn tiếp theo đến giáp đất Công Ty TM&amp;DL Yên Bái</t>
  </si>
  <si>
    <t xml:space="preserve">1.4</t>
  </si>
  <si>
    <t xml:space="preserve">Đoạn tiếp theo đến gặp đường Phan Đăng Lưu</t>
  </si>
  <si>
    <t xml:space="preserve">1.5</t>
  </si>
  <si>
    <t xml:space="preserve">Đoạn tiếp theo đến giáp ranh giới Phường Đồng Tâm</t>
  </si>
  <si>
    <t xml:space="preserve">1.6</t>
  </si>
  <si>
    <t xml:space="preserve">Đoạn tiếp theo đến hết ranh giới Sở Tư pháp</t>
  </si>
  <si>
    <t xml:space="preserve">Đường Điện Biên</t>
  </si>
  <si>
    <t xml:space="preserve">(Từ ngã ba km 5 đến ngã 4 Cao lanh)</t>
  </si>
  <si>
    <t xml:space="preserve">2.1</t>
  </si>
  <si>
    <t xml:space="preserve">Từ  Sở Tư pháp đến gặp đường Quang Trung </t>
  </si>
  <si>
    <t xml:space="preserve">2.2</t>
  </si>
  <si>
    <t xml:space="preserve">Đoạn tiếp theo đến hết đất cổng Công ty CP xây lắp Thuỷ lợi Thuỷ điện </t>
  </si>
  <si>
    <t xml:space="preserve">2.3</t>
  </si>
  <si>
    <t xml:space="preserve">Đoạn tiếp theo đến đầu cầu Dài</t>
  </si>
  <si>
    <t xml:space="preserve">2.4</t>
  </si>
  <si>
    <t xml:space="preserve">Đoạn tiếp theo đến ngã tư Cao Lanh</t>
  </si>
  <si>
    <t xml:space="preserve">(Ranh giới phường Yên Ninh với phường Nguyễn Thái Học)</t>
  </si>
  <si>
    <t xml:space="preserve">Đường Hoàng Hoa Thám</t>
  </si>
  <si>
    <t xml:space="preserve">(Từ ngã 4 Cao Lanh đến cống Ngòi Yên)</t>
  </si>
  <si>
    <t xml:space="preserve">3.1</t>
  </si>
  <si>
    <t xml:space="preserve">Đoạn từ ngã tư  Cao lanh đến giáp đường sắt Hà Nội -Yên Bái </t>
  </si>
  <si>
    <t xml:space="preserve">3.2</t>
  </si>
  <si>
    <t xml:space="preserve">Đoạn tiếp theo đến hết đường Hoàng Hoa Thám </t>
  </si>
  <si>
    <t xml:space="preserve">Đường Trần Hưng Đạo</t>
  </si>
  <si>
    <t xml:space="preserve">(Từ cống Ngòi Yên ngã 4 cầu Yên Bái)</t>
  </si>
  <si>
    <t xml:space="preserve">4.1</t>
  </si>
  <si>
    <t xml:space="preserve">Từ cống Ngòi Yên đến đường Dã Tượng</t>
  </si>
  <si>
    <t xml:space="preserve">4.2</t>
  </si>
  <si>
    <t xml:space="preserve">Đoạn tiếp theo đến đường Mai Hắc Đế</t>
  </si>
  <si>
    <t xml:space="preserve">4.3</t>
  </si>
  <si>
    <t xml:space="preserve">Đoạn tiếp theo đến đầu đường Nguyễn Du</t>
  </si>
  <si>
    <t xml:space="preserve">4.4</t>
  </si>
  <si>
    <t xml:space="preserve">Đoạn tiếp theo đến ngã tư đầu cầu Yên  Bái</t>
  </si>
  <si>
    <t xml:space="preserve">Đường Nguyễn Phúc</t>
  </si>
  <si>
    <t xml:space="preserve">(Từ ngã tư cầu Yên Bái đến hết địa giới phường Nguyễn Phúc)</t>
  </si>
  <si>
    <t xml:space="preserve">5.1</t>
  </si>
  <si>
    <t xml:space="preserve">Từ cầu Yên Bái đến hết đất Trạm điện </t>
  </si>
  <si>
    <t xml:space="preserve">5.2</t>
  </si>
  <si>
    <t xml:space="preserve">Đoạn tiếp theo đến hết ranh giới đất khí tượng</t>
  </si>
  <si>
    <t xml:space="preserve">5.3</t>
  </si>
  <si>
    <t xml:space="preserve">Đoạn tiếp theo đến gặp đường Lê Hồng Phong </t>
  </si>
  <si>
    <t xml:space="preserve">5.4</t>
  </si>
  <si>
    <t xml:space="preserve">Đoạn tiếp theo đến hết ranh giới Công ty chế biến lâm sản xuất khẩu</t>
  </si>
  <si>
    <t xml:space="preserve">5.5</t>
  </si>
  <si>
    <t xml:space="preserve">Đoạn tiếp theo đến hết ranh giới phường Nguyễn Phúc </t>
  </si>
  <si>
    <t xml:space="preserve">Đường Lê Hồng Phong (từ ngã ba Âu lâu đến ngã tư Nam Cường)</t>
  </si>
  <si>
    <t xml:space="preserve">6.1</t>
  </si>
  <si>
    <t xml:space="preserve">Đoạn từ ngã ba Âu Lâu đến hết đất nhà ông Trần Kiên</t>
  </si>
  <si>
    <t xml:space="preserve">6.2</t>
  </si>
  <si>
    <t xml:space="preserve">Đoạn tiếp theo đến đường sắt cắt ngang</t>
  </si>
  <si>
    <t xml:space="preserve">6.3</t>
  </si>
  <si>
    <t xml:space="preserve">Đoạn tiếp theo đến hết ranh giới phường Nguyễn Phúc</t>
  </si>
  <si>
    <t xml:space="preserve">6.4</t>
  </si>
  <si>
    <t xml:space="preserve">Đoạn tiếp theo đến hết ranh giới trường Lê Hồng Phong</t>
  </si>
  <si>
    <t xml:space="preserve">6.5</t>
  </si>
  <si>
    <t xml:space="preserve">Đoạn tiếp theo đến hết ranh giới cây xăng vật tư (số nhà 61)</t>
  </si>
  <si>
    <t xml:space="preserve">6.6</t>
  </si>
  <si>
    <t xml:space="preserve">Đoạn còn lại đến giáp vị trí 1 đường Thành Công</t>
  </si>
  <si>
    <t xml:space="preserve">Đường Thành Công</t>
  </si>
  <si>
    <t xml:space="preserve">(Từ ngã 4 Nam Cường đến đường sắt cắt ngang khu cống Ngòi Yên)</t>
  </si>
  <si>
    <t xml:space="preserve">7.1</t>
  </si>
  <si>
    <t xml:space="preserve">Từ ngã tư Nam Cường đi về phía ga đến hết đất số nhà 341</t>
  </si>
  <si>
    <t xml:space="preserve">7.2</t>
  </si>
  <si>
    <t xml:space="preserve">Đoạn tiếp theo đến gặp đường Tô Hiến Thành.</t>
  </si>
  <si>
    <t xml:space="preserve">7.3</t>
  </si>
  <si>
    <t xml:space="preserve">Đoạn tiếp theo qua đường Thành Công cải tạo đến sau vị trí 1 Đại lộ N.T.H </t>
  </si>
  <si>
    <t xml:space="preserve">7.4</t>
  </si>
  <si>
    <t xml:space="preserve">Đoạn từ vị trí 1 đường Thành Công cải tạo đến hết đất số nhà 125</t>
  </si>
  <si>
    <t xml:space="preserve">7.5</t>
  </si>
  <si>
    <t xml:space="preserve">Đoạn tiếp theo đến hết đất Đội thi hành án thành phố.</t>
  </si>
  <si>
    <t xml:space="preserve">7.6</t>
  </si>
  <si>
    <t xml:space="preserve">Đoạn tiếp theo  đến hết đường Thành Công cũ (nhà bà Nga Hồng)</t>
  </si>
  <si>
    <t xml:space="preserve">7.7</t>
  </si>
  <si>
    <t xml:space="preserve">Đoạn sau vị trí 1 Đại lộ Nguyễn Thái Học gặp đường Hoàng Hoá Thám </t>
  </si>
  <si>
    <t xml:space="preserve">Đường Thanh Niên</t>
  </si>
  <si>
    <t xml:space="preserve">(Từ ngã ba cửa ga Yên Bái ven bờ sông Hồng đến nhà nghỉ điều dưỡng)</t>
  </si>
  <si>
    <t xml:space="preserve">8.1</t>
  </si>
  <si>
    <t xml:space="preserve">Đoạn từ sau vị trí 1 đường Trần Hưng Đạo gặp đường Yết Kiêu  </t>
  </si>
  <si>
    <t xml:space="preserve">Đoạn tiếp theo đến gặp đường Dã Tượng </t>
  </si>
  <si>
    <t xml:space="preserve">Đoạn tiếp theo đến gặp đường Đinh Liệt</t>
  </si>
  <si>
    <t xml:space="preserve">Đoạn tiếp theo đến gặp đường rẽ Nhà khách công đoàn giao thông </t>
  </si>
  <si>
    <t xml:space="preserve">Đoạn tiếp theo đến sau vị trí 1 đường Nguyễn Phúc </t>
  </si>
  <si>
    <t xml:space="preserve">Đường Yết Kiêu (Từ đầu nam chợ Yên Bái đến gặp đường Thanh Niên)</t>
  </si>
  <si>
    <t xml:space="preserve">9.1</t>
  </si>
  <si>
    <t xml:space="preserve">Đoạn sau vị trí 1 đường Trần Hưng Đạo đến hết đất nhà số 25</t>
  </si>
  <si>
    <t xml:space="preserve">9.2</t>
  </si>
  <si>
    <t xml:space="preserve">Đoạn tiếp theo đến gặp đường Thanh Niên</t>
  </si>
  <si>
    <t xml:space="preserve">Đường Mai Hắc Đế (Từ đường Trần Hưng Đạo  gặp đường Thanh Niên)</t>
  </si>
  <si>
    <t xml:space="preserve">10.1</t>
  </si>
  <si>
    <t xml:space="preserve">Từ sau vị trí 1 đường Trần Hưng Đạo đến găp vị trí 1 đường Thanh Niên</t>
  </si>
  <si>
    <t xml:space="preserve">10.2</t>
  </si>
  <si>
    <t xml:space="preserve">Đoạn tiếp theo đến gặp vị trí 1 đườmg Thanh Niên</t>
  </si>
  <si>
    <t xml:space="preserve">Đường Nguyễn Cảnh Trân (Từ đường Trần Hưng Đạo gặp đường Thanh Niên)</t>
  </si>
  <si>
    <t xml:space="preserve">Đường Nguyễn Du (Từ nhà thi đấu TDTT đến gặp đường Hoà Bình)</t>
  </si>
  <si>
    <t xml:space="preserve">Đường Công vụ I (Từ đại lộ Nguyễn Thái Học gặp đường Hoà Bình - Tính từ đường Nguyễn Du trở lại)</t>
  </si>
  <si>
    <t xml:space="preserve">Đoạn sau vị trí 1 đường đại lộ Nguyễn Thái Học đến sau vị trí 1 đường Hoà Bình</t>
  </si>
  <si>
    <t xml:space="preserve">Đường Công vụ II (Từ đại lộ Nguyễn Thái Học gặp đường Hoà Bình -Tính từ đường Nguyễn Du trở lại)</t>
  </si>
  <si>
    <t xml:space="preserve">Đường nối Công vụ I và Công vụ II</t>
  </si>
  <si>
    <t xml:space="preserve">Từ đường Công vụ I qua trạm y tế phường Hồng Hà gặp đường công vụ II</t>
  </si>
  <si>
    <t xml:space="preserve">Đường Phó Đức Chính</t>
  </si>
  <si>
    <t xml:space="preserve">(Từ đường Hoà Bình qua nhà máy cơ khí đến gặp đường Trần Hưng Đạo)</t>
  </si>
  <si>
    <t xml:space="preserve">Đường Lý Thường Kiệt (Từ ngã tư Nam Cường đến ngã tư Cao Lanh)</t>
  </si>
  <si>
    <t xml:space="preserve">(Từ ngã tư Nam Cường đến ngã tư Cao Lanh)</t>
  </si>
  <si>
    <t xml:space="preserve">17.1</t>
  </si>
  <si>
    <t xml:space="preserve">Đoạn từ ngã tư Nam Cường đi Cao lanh đến hết đất nhà số 50 </t>
  </si>
  <si>
    <t xml:space="preserve">17.2</t>
  </si>
  <si>
    <t xml:space="preserve">Đoạn tiếp theo đến gặp đường Lý Đạo Thành </t>
  </si>
  <si>
    <t xml:space="preserve">17.3</t>
  </si>
  <si>
    <t xml:space="preserve">Đoạn tiếp theo đến vị trí 1 đường Nguyễn Thái Học (ngã tư Cao lanh)</t>
  </si>
  <si>
    <t xml:space="preserve">Đường Trần Bình Trọng </t>
  </si>
  <si>
    <t xml:space="preserve">18.1</t>
  </si>
  <si>
    <t xml:space="preserve">Đoạn từ sau vị trí 1 đường Lê Hồng Phong đến gặp đường lên đồi Ra đa (hết đất nhà ông Vang)</t>
  </si>
  <si>
    <t xml:space="preserve">Đường Yên Ninh (Từ ngã tư Nam Cường đến ngã ba km 5)</t>
  </si>
  <si>
    <t xml:space="preserve">19.1</t>
  </si>
  <si>
    <t xml:space="preserve">Đoạn từ ngã tư Nam Cường đến hết đất số nhà 25</t>
  </si>
  <si>
    <t xml:space="preserve">19.2</t>
  </si>
  <si>
    <t xml:space="preserve">Đoạn tiếp theo đến cổng Công đoàn thành phố (cũ) hết đất nhà số 120</t>
  </si>
  <si>
    <t xml:space="preserve">19.3</t>
  </si>
  <si>
    <t xml:space="preserve">Đoạn tiếp theo đến gặp đường Cao Thắng</t>
  </si>
  <si>
    <t xml:space="preserve">19.4</t>
  </si>
  <si>
    <t xml:space="preserve">Đoạn tiếp theo đến hết cổng Trường tiểu học Yên Ninh</t>
  </si>
  <si>
    <t xml:space="preserve">19.5</t>
  </si>
  <si>
    <t xml:space="preserve">Đoạn tiếp theo đến đầu cầu Bệnh viện tỉnh</t>
  </si>
  <si>
    <t xml:space="preserve">19.6</t>
  </si>
  <si>
    <t xml:space="preserve">Đoạn tiếp theo đến gặp đường Thành Chung </t>
  </si>
  <si>
    <t xml:space="preserve">19.7</t>
  </si>
  <si>
    <t xml:space="preserve">Đoạn tiếp theo đến  Sở Tư pháp</t>
  </si>
  <si>
    <t xml:space="preserve">Đường Hồ Xuân Hương (Từ Bến xe Yên Bái đi Đền Tuần Quán)</t>
  </si>
  <si>
    <t xml:space="preserve">20.1</t>
  </si>
  <si>
    <t xml:space="preserve">Đoạn từ sau vị trí 1 đường Hoàng Hoa Thám đến hết đất chợ Yên Ninh</t>
  </si>
  <si>
    <t xml:space="preserve">20.2</t>
  </si>
  <si>
    <t xml:space="preserve">Đoạn tiếp theo đến hết đất nhà số 65</t>
  </si>
  <si>
    <t xml:space="preserve">20.3</t>
  </si>
  <si>
    <t xml:space="preserve">Đoạn tiếp theo đến hết đất nhà bà Hoà (cổng trường Lý Tự Trọng)</t>
  </si>
  <si>
    <t xml:space="preserve">20.4</t>
  </si>
  <si>
    <t xml:space="preserve">Đoạn tiếp theo đến cầu Trầm</t>
  </si>
  <si>
    <t xml:space="preserve">Đường Kim Đồng</t>
  </si>
  <si>
    <t xml:space="preserve">(Từ ngã tư bệnh viện đến gặp đường Điện Biên - ngã ba cầu Dài)</t>
  </si>
  <si>
    <t xml:space="preserve">21.1</t>
  </si>
  <si>
    <t xml:space="preserve">Từ vị trí 1 đường Yên Ninh đến hết đất nhà số 34 cũ (số nhà 46 mới)</t>
  </si>
  <si>
    <t xml:space="preserve">21.2</t>
  </si>
  <si>
    <t xml:space="preserve">Đoạn tiếp theo đến tới số nhà 260 cũ (số nhà 406 mới)</t>
  </si>
  <si>
    <t xml:space="preserve">21.3</t>
  </si>
  <si>
    <t xml:space="preserve">Đoạn tiếp theo đến cách vị trí 1 đường Điện Biên 50m</t>
  </si>
  <si>
    <t xml:space="preserve">21.4</t>
  </si>
  <si>
    <t xml:space="preserve">Đoạn còn lại đến sau vị trí 1 đường Điện Biên </t>
  </si>
  <si>
    <t xml:space="preserve">Đường Đá Bia (Từ ngã tư bệnh viện đến cầu nghĩa trang Đá bia)</t>
  </si>
  <si>
    <t xml:space="preserve">22.1</t>
  </si>
  <si>
    <t xml:space="preserve">Từ vị trí 1 đường Yên Ninh vào 50 m</t>
  </si>
  <si>
    <t xml:space="preserve">22.2</t>
  </si>
  <si>
    <t xml:space="preserve">Đoạn tiếp theo đến hết số nhà 41</t>
  </si>
  <si>
    <t xml:space="preserve">22.3</t>
  </si>
  <si>
    <t xml:space="preserve">Đoạn tiếp theo đến hết khu tập thể bệnh viện cũ (Cống qua đường)</t>
  </si>
  <si>
    <t xml:space="preserve">22.4</t>
  </si>
  <si>
    <t xml:space="preserve">Đoạn tiếp theo đến Nghĩa trang Đá Bia (Chưa xếp loại)</t>
  </si>
  <si>
    <t xml:space="preserve">Đường Quang Trung</t>
  </si>
  <si>
    <t xml:space="preserve">(Từ đường Yên Ninh khu trường Nguyễn Huệ gặp đường Điện biên km 4)</t>
  </si>
  <si>
    <t xml:space="preserve">23.1</t>
  </si>
  <si>
    <t xml:space="preserve">Từ vị trí 1 đường Yên Ninh vào 50 m </t>
  </si>
  <si>
    <t xml:space="preserve">23.2</t>
  </si>
  <si>
    <t xml:space="preserve">23.3</t>
  </si>
  <si>
    <t xml:space="preserve">Đoạn còn lại 50m gặp vị trí 1 đường Điện Biên </t>
  </si>
  <si>
    <t xml:space="preserve">Đường Lê Lợi (Từ ngã tư  km 4 đến cổng nhà máy sứ)</t>
  </si>
  <si>
    <t xml:space="preserve">24.1</t>
  </si>
  <si>
    <t xml:space="preserve">Từ vị trí 1 đường Điện Biên đến đầu cầu Đ2 (cầu thứ hai ) </t>
  </si>
  <si>
    <t xml:space="preserve">24.2</t>
  </si>
  <si>
    <t xml:space="preserve">Đoạn tiếp theo đến hết cổng nhà máy Sứ</t>
  </si>
  <si>
    <t xml:space="preserve">Đường Trần Phú</t>
  </si>
  <si>
    <t xml:space="preserve">(Từ ngã ba Ngân hàng Nhà nước đến cổng mới trường Nông nghiệp)</t>
  </si>
  <si>
    <t xml:space="preserve">25.1</t>
  </si>
  <si>
    <t xml:space="preserve">Từ sau vị trí 1 đường Điện Biên đến hết đất trạm biến áp Giao tế </t>
  </si>
  <si>
    <t xml:space="preserve">25.2</t>
  </si>
  <si>
    <t xml:space="preserve">Đoạn tiếp theo đến hết ranh giới phường Đồng Tâm</t>
  </si>
  <si>
    <t xml:space="preserve">25.3</t>
  </si>
  <si>
    <t xml:space="preserve">Đoạn tiếp theo đến gặp đường Nguyễn Văn Cừ</t>
  </si>
  <si>
    <t xml:space="preserve">25.4</t>
  </si>
  <si>
    <t xml:space="preserve">Đoạn tiếp theo đến hết cổng Trường nông nghiệp mới </t>
  </si>
  <si>
    <t xml:space="preserve">Đường Lê Văn Tám</t>
  </si>
  <si>
    <t xml:space="preserve">(Từ ngã ba Km 6 qua Trung tâm GTVL đến ngã ba Ngân hàng Nông nghiệp)</t>
  </si>
  <si>
    <t xml:space="preserve">26.1</t>
  </si>
  <si>
    <t xml:space="preserve">Từ vị trí 1 đường Đinh Tiên Hoàng (K.S Mai Lan) vào hết đất nhà ông Chất </t>
  </si>
  <si>
    <t xml:space="preserve">26.2</t>
  </si>
  <si>
    <t xml:space="preserve">Đoạn tiếp theo đến hết cổng trường Ngân hàng</t>
  </si>
  <si>
    <t xml:space="preserve">26.3</t>
  </si>
  <si>
    <t xml:space="preserve">Đoạn tiếp theo đến giáp vị trí 1 Đường Đinh Tiên Hoàng </t>
  </si>
  <si>
    <t xml:space="preserve">Đường Trần Quốc Toản (đường 13A cũ)</t>
  </si>
  <si>
    <t xml:space="preserve">(Từ chợ Đồng Tâm qua Sở Xây dựng đến Ngân hàng Nhà nước)</t>
  </si>
  <si>
    <t xml:space="preserve">27.1</t>
  </si>
  <si>
    <t xml:space="preserve">Đoạn sau vị trí 1 đường Điện  Biên (chợ km 4) vào 50m  </t>
  </si>
  <si>
    <t xml:space="preserve">27.2</t>
  </si>
  <si>
    <t xml:space="preserve">Đoạn tiếp theo đến giáp vị trí 1 đường Điện Biên (Ngân hàng Nhà nước)</t>
  </si>
  <si>
    <t xml:space="preserve">Đường Tô Hiệu</t>
  </si>
  <si>
    <t xml:space="preserve">(Từ cổng Sở Giáo dục đến Khán đài A sân vận động Thanh Niên)</t>
  </si>
  <si>
    <t xml:space="preserve">28.1</t>
  </si>
  <si>
    <t xml:space="preserve">Từ sau vị trí 1 đường Yên Ninh đến sâu 50 mét </t>
  </si>
  <si>
    <t xml:space="preserve">28.2</t>
  </si>
  <si>
    <t xml:space="preserve">Đoạn tiếp theo đến ngã ba khán đài A sân vận động Thanh Niên</t>
  </si>
  <si>
    <t xml:space="preserve">28.3</t>
  </si>
  <si>
    <t xml:space="preserve">Đoạn tiếp theo đến gặp đường Ngô Gia Tự</t>
  </si>
  <si>
    <t xml:space="preserve">Đường Võ Thị Sáu (Từ đường Yên Ninh đến gặp đường Ngô Gia Tự)</t>
  </si>
  <si>
    <t xml:space="preserve">Đường Ngô Gia Tự (Từ ngã ba Bưu điện tỉnh đến sân vận động Thanh Niên)</t>
  </si>
  <si>
    <t xml:space="preserve">30.1</t>
  </si>
  <si>
    <t xml:space="preserve">Từ vị trí 1 đường Điện biên vào sâu 50 mét </t>
  </si>
  <si>
    <t xml:space="preserve">30.2</t>
  </si>
  <si>
    <t xml:space="preserve">Đoạn tiếp theo đến gặp đường Võ Thị Sáu </t>
  </si>
  <si>
    <t xml:space="preserve">30.3</t>
  </si>
  <si>
    <t xml:space="preserve">Đoạn còn lại</t>
  </si>
  <si>
    <t xml:space="preserve">Đường Ngô Sĩ Liên</t>
  </si>
  <si>
    <t xml:space="preserve">31.1</t>
  </si>
  <si>
    <t xml:space="preserve">Từ vị trí 1 đường Trần phú đến gặp ngã ba (trước nhà ông Phiêu)</t>
  </si>
  <si>
    <t xml:space="preserve">31.2</t>
  </si>
  <si>
    <t xml:space="preserve">Từ ngã ba gặp đường Trần phú  đến hết tiểu khu Hào Gia (giáp suối)</t>
  </si>
  <si>
    <t xml:space="preserve">Đường Nguyễn Đức Cảnh (Từ chợ Km 6 đến gặp đường Trần Phú)</t>
  </si>
  <si>
    <t xml:space="preserve">32.1</t>
  </si>
  <si>
    <t xml:space="preserve">Đoạn sau vị trí 1 đường Đinh Tiên Hoàng đến đầu cầu Công đoàn (cũ)</t>
  </si>
  <si>
    <t xml:space="preserve">32.2</t>
  </si>
  <si>
    <t xml:space="preserve">Đoạn tiếp theo cách vị trí 1 đường Nguyễn Tất Thành 50m </t>
  </si>
  <si>
    <t xml:space="preserve">32.3</t>
  </si>
  <si>
    <t xml:space="preserve">Đoạn tiếp theo đến giáp vị trí 1 đường Nguyễn Tất Thành</t>
  </si>
  <si>
    <t xml:space="preserve">32.4</t>
  </si>
  <si>
    <t xml:space="preserve">Đoạn từ sau vị trí 1 đường Nguyễn Tất Thành vào 50m</t>
  </si>
  <si>
    <t xml:space="preserve">32.5</t>
  </si>
  <si>
    <t xml:space="preserve">32.6</t>
  </si>
  <si>
    <t xml:space="preserve">Đoạn tiếp theo đến giáp vị trí 1 đường Trần Phú </t>
  </si>
  <si>
    <t xml:space="preserve">Đường Nguyễn Văn Cừ (Từ ngã ba Nhà thờ Km 7 đến gặp đường Trần Phú)</t>
  </si>
  <si>
    <t xml:space="preserve">33.1</t>
  </si>
  <si>
    <t xml:space="preserve">Đoạn sau vị trí 1 đường Đinh Tiên Hoàng đến đầu cầu </t>
  </si>
  <si>
    <t xml:space="preserve">33.2</t>
  </si>
  <si>
    <t xml:space="preserve">Đoạn tiếp theo đến cách vị trí 1 đường Trần Phú 50 mét</t>
  </si>
  <si>
    <t xml:space="preserve">33.3</t>
  </si>
  <si>
    <t xml:space="preserve">Đường Bảo Lương (Từ ngã tư km 2 đến cổng Nhà máy sứ)</t>
  </si>
  <si>
    <t xml:space="preserve">34.1</t>
  </si>
  <si>
    <t xml:space="preserve">Đoạn từ sau vị trí 1 đường Điện Biên vào sâu 100 mét</t>
  </si>
  <si>
    <t xml:space="preserve">34.2</t>
  </si>
  <si>
    <t xml:space="preserve">Đoạn tiếp theo đến gặp đường Lê Lai (Lối rẽ ra Công an Tỉnh)</t>
  </si>
  <si>
    <t xml:space="preserve">34.3</t>
  </si>
  <si>
    <t xml:space="preserve">Đoạn tiếp theo đến cổng Nhà máy Sứ</t>
  </si>
  <si>
    <t xml:space="preserve">Đường Cao Thắng (Từ ngã tư  km 2 đến gặp đường Yên Ninh)</t>
  </si>
  <si>
    <t xml:space="preserve">35.1</t>
  </si>
  <si>
    <t xml:space="preserve">35.2</t>
  </si>
  <si>
    <t xml:space="preserve">Đoạn tiếp theo đến giáp vị trí 1 đường Yên Ninh</t>
  </si>
  <si>
    <t xml:space="preserve">Đường Hoà Bình</t>
  </si>
  <si>
    <t xml:space="preserve">(Từ ngã ba tiếp giáp đường Thành công đến Nhà máy chè Yên Bái)</t>
  </si>
  <si>
    <t xml:space="preserve">36.1</t>
  </si>
  <si>
    <t xml:space="preserve">Đoạn từ sau vị trí 1 đường Thành Công đến giáp trụ sở UBND phường Nguyễn Thái Học (hết đất nhà số 286)</t>
  </si>
  <si>
    <t xml:space="preserve">36.2</t>
  </si>
  <si>
    <t xml:space="preserve">Đoạn tiếp theo đến gặp đường Nguyễn Du</t>
  </si>
  <si>
    <t xml:space="preserve">36.3</t>
  </si>
  <si>
    <t xml:space="preserve">Đoạn còn lại đến giáp vị trí 1 đường Nguyễn Phúc </t>
  </si>
  <si>
    <t xml:space="preserve">Đường Trần Nguyên Hãn (Từ đường Trần Hưng Đạo gặp đường T.Niên)</t>
  </si>
  <si>
    <t xml:space="preserve">37.1</t>
  </si>
  <si>
    <t xml:space="preserve"> Từ sau vị trí 1 đường Trần Hưng Đạo vào 50m </t>
  </si>
  <si>
    <t xml:space="preserve">37.2</t>
  </si>
  <si>
    <t xml:space="preserve"> Đoạn tiếp theo đến gặp vị trí 1 đường Thanh Niên</t>
  </si>
  <si>
    <t xml:space="preserve">Đường Trần Quang Khải (Từ đường Trần Hưng Đạo  gặp đường T.Niên)</t>
  </si>
  <si>
    <t xml:space="preserve">38.1</t>
  </si>
  <si>
    <t xml:space="preserve">Từ sau vị trí 1 đường Trần Hưng Đạo vào 50 m</t>
  </si>
  <si>
    <t xml:space="preserve">38.2</t>
  </si>
  <si>
    <t xml:space="preserve">Đường Đinh Lễ</t>
  </si>
  <si>
    <t xml:space="preserve">(Từ đường Trần Hưng Đạo khu Chi cục Thuế gặp đường Thanh Niên)</t>
  </si>
  <si>
    <t xml:space="preserve">39.1</t>
  </si>
  <si>
    <t xml:space="preserve">39.2</t>
  </si>
  <si>
    <t xml:space="preserve">Đoạn tiếp theo đến gặp vị trí 1 đường Thanh Niên</t>
  </si>
  <si>
    <t xml:space="preserve">Đường Đinh Liệt</t>
  </si>
  <si>
    <t xml:space="preserve">(Từ đường Trần Hưng Đạo khu trường L.T. Kiệt gặp đường Thanh Niên)</t>
  </si>
  <si>
    <t xml:space="preserve">40.1</t>
  </si>
  <si>
    <t xml:space="preserve">40.2</t>
  </si>
  <si>
    <t xml:space="preserve">Đường từ nhà khách Công đoàn sở GTVT đến đường Thanh Niên </t>
  </si>
  <si>
    <t xml:space="preserve">41.1</t>
  </si>
  <si>
    <t xml:space="preserve">41.2</t>
  </si>
  <si>
    <t xml:space="preserve">Đường Thanh Liêm </t>
  </si>
  <si>
    <t xml:space="preserve">(Đoạn sau vị trí 1 đường Lê Văn Tám đến gặp đường Hà Huy Tập)</t>
  </si>
  <si>
    <t xml:space="preserve">Đường Hoà Cường</t>
  </si>
  <si>
    <t xml:space="preserve">(Từ ngã ba C.ty XD GT đường Lê Hồng Phong gặp đường Hoà Bình)</t>
  </si>
  <si>
    <t xml:space="preserve">Đường Dã Tượng (Từ đường Trần Hưng Đạo gặp đường Thanh Niên)</t>
  </si>
  <si>
    <t xml:space="preserve">Đường Đại lộ Nguyễn Thái Học (Từ ngã tư Cao lanh đến ngã tư cầu Yên Bái)</t>
  </si>
  <si>
    <t xml:space="preserve">45.1</t>
  </si>
  <si>
    <t xml:space="preserve">Đoạn từ ngã tư Cao Lanh đến hết đất Ban dân tộc miền núi</t>
  </si>
  <si>
    <t xml:space="preserve">45.2</t>
  </si>
  <si>
    <t xml:space="preserve">Đoạn tiếp theo đến  gặp đường Thành Công cũ rẽ ra đường Hoàng Hoa Thám </t>
  </si>
  <si>
    <t xml:space="preserve">45.3</t>
  </si>
  <si>
    <t xml:space="preserve">45.4</t>
  </si>
  <si>
    <t xml:space="preserve">45.5</t>
  </si>
  <si>
    <t xml:space="preserve">Đoạn tiếp theo đến đầu cầu Yên Bái </t>
  </si>
  <si>
    <t xml:space="preserve">Đường trục B đại lộ Nguyễn Thái Học</t>
  </si>
  <si>
    <t xml:space="preserve">Đường Hoàng Văn Thụ (Đường Khe Sến)</t>
  </si>
  <si>
    <t xml:space="preserve">47.1</t>
  </si>
  <si>
    <t xml:space="preserve">Sau vị trí 1 đường Kim Đồng đến hết số nhà 11 cũ (số nhà 17 mới)</t>
  </si>
  <si>
    <t xml:space="preserve">47.2</t>
  </si>
  <si>
    <t xml:space="preserve">Đoạn tiếp theo đến cống qua đường (hết đất Nhà ông Bằng)</t>
  </si>
  <si>
    <t xml:space="preserve">47.3</t>
  </si>
  <si>
    <t xml:space="preserve">Đoạn tiếp theo đến sau vị trí 1 đường Quang Trung </t>
  </si>
  <si>
    <t xml:space="preserve">Đường Lý Tự Trọng</t>
  </si>
  <si>
    <t xml:space="preserve">48.1</t>
  </si>
  <si>
    <t xml:space="preserve">Từ ngã ba Cục Thuế qua cung thiếu nhi đến gặp đường Quang Trung</t>
  </si>
  <si>
    <t xml:space="preserve">48.2</t>
  </si>
  <si>
    <t xml:space="preserve">Từ đường Lý Tự Trọng đến cổng Kho bạc Nhà nước Yên bái</t>
  </si>
  <si>
    <t xml:space="preserve">Đường Phan Đăng Lưu (Từ ngã ba Công đoàn tỉnh đến gặp đường Thanh Liêm)</t>
  </si>
  <si>
    <t xml:space="preserve">49.1</t>
  </si>
  <si>
    <t xml:space="preserve">Đoạn từ sau vị trí 1 Đường Đinh Tiên Hoàng đến hết cổng trường Yên Thịnh </t>
  </si>
  <si>
    <t xml:space="preserve">49.2</t>
  </si>
  <si>
    <t xml:space="preserve">Đoạn tiếp theo đi 100m</t>
  </si>
  <si>
    <t xml:space="preserve">49.3</t>
  </si>
  <si>
    <t xml:space="preserve">Đoạn tiếp theo đến giáp vị trí 1 đường Thanh Liêm </t>
  </si>
  <si>
    <t xml:space="preserve">Đường Yên Bái - Văn Tiến </t>
  </si>
  <si>
    <t xml:space="preserve">50.1</t>
  </si>
  <si>
    <t xml:space="preserve">Đoạn từ ngã ba nhà máy Sứ đến hết đất nhà bà Bẩy</t>
  </si>
  <si>
    <t xml:space="preserve">50.2</t>
  </si>
  <si>
    <t xml:space="preserve">Đoạn tiếp theo đến cầu Bảo Lương </t>
  </si>
  <si>
    <t xml:space="preserve">50.3</t>
  </si>
  <si>
    <t xml:space="preserve">Đoạn tiếp theo đến ranh giới phường Yên Ninh</t>
  </si>
  <si>
    <t xml:space="preserve">Đường Đoàn Thị Điểm</t>
  </si>
  <si>
    <t xml:space="preserve">(Từ đường Trần Hưng Đạo đến gặp đường Trần Nguyên Hãn)</t>
  </si>
  <si>
    <t xml:space="preserve">51.1</t>
  </si>
  <si>
    <t xml:space="preserve">51.2</t>
  </si>
  <si>
    <t xml:space="preserve">Đoạn tiếp theo đến gặp vị trí 1 đường Trần Nguyên Hãn</t>
  </si>
  <si>
    <t xml:space="preserve">51.3</t>
  </si>
  <si>
    <t xml:space="preserve">Từ vị trí 1 đường Mai Hắc Đế đến vị trí 1 đường Dã Tượng</t>
  </si>
  <si>
    <t xml:space="preserve">Đường Bùi Thị Xuân</t>
  </si>
  <si>
    <t xml:space="preserve">Đường Lê Quí Đôn (Đường ngang đi phía Đông nam trường Lý Thường Kiệt)</t>
  </si>
  <si>
    <t xml:space="preserve">53.1</t>
  </si>
  <si>
    <t xml:space="preserve">53.2</t>
  </si>
  <si>
    <t xml:space="preserve">Đường Tuệ Tĩnh (Từ đường Thành Công vào vào Trung tâm y tế thành phố)</t>
  </si>
  <si>
    <t xml:space="preserve">Đường Lý Đạo Thành</t>
  </si>
  <si>
    <t xml:space="preserve">(Từ đường Lý Thường Kiệt qua ven hồ Công viên gặp đường Thành Công)</t>
  </si>
  <si>
    <t xml:space="preserve">55.1</t>
  </si>
  <si>
    <t xml:space="preserve">Đoạn sau VT1 đường Lý.T.Kiệt đến cổng xí nghiệp gỗ Đài Loan hết đất nhà ô.Hiếu </t>
  </si>
  <si>
    <t xml:space="preserve">55.2</t>
  </si>
  <si>
    <t xml:space="preserve">Đoạn tiếp theo đến đường rẽ lên Viện Quy hoạch Thiết Kế Nông lâm nghiệp</t>
  </si>
  <si>
    <t xml:space="preserve">55.3</t>
  </si>
  <si>
    <t xml:space="preserve">Đường Hà Huy Tập (Từ đường Tô Hiệu gặp đường Thanh Liêm)</t>
  </si>
  <si>
    <t xml:space="preserve">Đường vào trường Nguyễn Trãi </t>
  </si>
  <si>
    <t xml:space="preserve">57.1</t>
  </si>
  <si>
    <t xml:space="preserve">Đoạn từ sau vị trí 1 đường Yên Ninh vào 50m </t>
  </si>
  <si>
    <t xml:space="preserve">57.2</t>
  </si>
  <si>
    <t xml:space="preserve">Đoạn tiếp theo đến cổng trường Nguyễn Trãi</t>
  </si>
  <si>
    <t xml:space="preserve">Đường Lương Yên (Chưa xếp loại) </t>
  </si>
  <si>
    <t xml:space="preserve">(Từ UBND phường Yên Thịnh đi xã Tân Thịnh)</t>
  </si>
  <si>
    <t xml:space="preserve">58.1</t>
  </si>
  <si>
    <t xml:space="preserve">Đoạn sau vị trí 1 đường Đinh Tiên Hoàng vào 100 mét </t>
  </si>
  <si>
    <t xml:space="preserve">58.2</t>
  </si>
  <si>
    <t xml:space="preserve">Đoạn tiếp theo đến cách vị trí 1 đường Nguyễn Tất Thành vào 50m</t>
  </si>
  <si>
    <t xml:space="preserve">58.3</t>
  </si>
  <si>
    <t xml:space="preserve">Đoạn tiếp theo đến gặp đường Nguyễn Tất Thành</t>
  </si>
  <si>
    <t xml:space="preserve">58.4</t>
  </si>
  <si>
    <t xml:space="preserve">Đoạn sau vị trí 1 đường Nguyễn Tất Thành vào 50m</t>
  </si>
  <si>
    <t xml:space="preserve">58.5</t>
  </si>
  <si>
    <t xml:space="preserve">Đoạn tiếp theo đến giáp đất xã Tân Thịnh</t>
  </si>
  <si>
    <t xml:space="preserve">Đường Lê Chân (Chưa xếp loại)</t>
  </si>
  <si>
    <t xml:space="preserve">Đoạn từ sau vị trí 1 đường Y.Ninh đến giáp ranh giói xã Nam Cường </t>
  </si>
  <si>
    <t xml:space="preserve">Đường Phùng Khắc Khoan (Chưa xếp loại)</t>
  </si>
  <si>
    <t xml:space="preserve">(Từ đường Hoà Bình đoạn đường sắt cắt ngang gặp đường Lê.H. Phong)</t>
  </si>
  <si>
    <t xml:space="preserve">60.1</t>
  </si>
  <si>
    <t xml:space="preserve">Từ sau vị trí 1 đường Hoà Bình đến cách vị trí 1 đường Lê .H. Phong 50 m</t>
  </si>
  <si>
    <t xml:space="preserve">60.2</t>
  </si>
  <si>
    <t xml:space="preserve">Đoạn tiếp theo đến gặp vị trí 1 đường Lê Hồng Phong</t>
  </si>
  <si>
    <t xml:space="preserve">Đường Nguyễn Khắc Nhu (Chưa xếp loại)</t>
  </si>
  <si>
    <t xml:space="preserve">61.1</t>
  </si>
  <si>
    <t xml:space="preserve">Đoạn từ sau vị trí 1 đường Lê Hồng Phong vào 50 m</t>
  </si>
  <si>
    <t xml:space="preserve">61.2</t>
  </si>
  <si>
    <t xml:space="preserve">Đoạn tiếp theo đến cách vị trí 1 đường Hoà Bình 50m</t>
  </si>
  <si>
    <t xml:space="preserve">61.3</t>
  </si>
  <si>
    <t xml:space="preserve">Đoạn tiếp theo gặp vị trí 1 đường Hoà Bình </t>
  </si>
  <si>
    <t xml:space="preserve">Đường Phạm Ngũ Lão (Chưa xếp loại)</t>
  </si>
  <si>
    <t xml:space="preserve">(Từ đường Trần Bình Trọng qua Vật tư nông nghiệp thị xã cũ)</t>
  </si>
  <si>
    <t xml:space="preserve">62.1</t>
  </si>
  <si>
    <t xml:space="preserve">Từ sau vị trí 1 đường Trần Bình Trọng vào 50m</t>
  </si>
  <si>
    <t xml:space="preserve">62.2</t>
  </si>
  <si>
    <t xml:space="preserve">Đoạn tiếp theo 100m</t>
  </si>
  <si>
    <t xml:space="preserve">62.3</t>
  </si>
  <si>
    <t xml:space="preserve">Đường Lê Trực (Chưa xếp loại)</t>
  </si>
  <si>
    <t xml:space="preserve">(Từ đường Trần Phú qua Trường CĐ sư phạm đi Thanh Hùng)</t>
  </si>
  <si>
    <t xml:space="preserve">63.1</t>
  </si>
  <si>
    <t xml:space="preserve">Đoạn từ sau vị trí 1 Đường Trần Phú đến hết đất nhà bà Hoà </t>
  </si>
  <si>
    <t xml:space="preserve">63.2</t>
  </si>
  <si>
    <t xml:space="preserve">Đoạn tiếp theo đến gặp đường Thanh Hùng</t>
  </si>
  <si>
    <t xml:space="preserve">Đường Lê Lai (Chưa xếp loại)</t>
  </si>
  <si>
    <t xml:space="preserve">(Từ Công an tỉnh gặp đường Bảo Lương)</t>
  </si>
  <si>
    <t xml:space="preserve">64.1</t>
  </si>
  <si>
    <t xml:space="preserve">Đoạn từ sau vị trí 1 Đường Điện Biên đến trạm xá Công an Tỉnh</t>
  </si>
  <si>
    <t xml:space="preserve">64.2</t>
  </si>
  <si>
    <t xml:space="preserve">Đoạn tiếp theo đến gặp đường Bảo Lương</t>
  </si>
  <si>
    <t xml:space="preserve">Đường Trương Quyền (Chưa xếp loại)</t>
  </si>
  <si>
    <t xml:space="preserve">65.1</t>
  </si>
  <si>
    <t xml:space="preserve">Từ cầu ông phó Hoan đến ngã ba đường Trương Quyền </t>
  </si>
  <si>
    <t xml:space="preserve">65.2</t>
  </si>
  <si>
    <t xml:space="preserve">Đoạn tiếp theo đến vị trí 1 đường Bảo Lương (hướng nhà máy Sứ)</t>
  </si>
  <si>
    <t xml:space="preserve">65.3</t>
  </si>
  <si>
    <t xml:space="preserve">Đoạn tiếp từ ngã ba đến vị trí 1 đường Bảo Lương (hướng Km 2)</t>
  </si>
  <si>
    <t xml:space="preserve">Đường Đặng Dung (Chưa xếp loại)</t>
  </si>
  <si>
    <t xml:space="preserve">66.1</t>
  </si>
  <si>
    <t xml:space="preserve">Từ sau vị trí 1 đường Yên Ninh đến  nhà ông Lễ </t>
  </si>
  <si>
    <t xml:space="preserve">66.2</t>
  </si>
  <si>
    <t xml:space="preserve">Đoạn tiếp theo đến gặp vị trí 1 đường Kim Đồng </t>
  </si>
  <si>
    <t xml:space="preserve">Đường Thanh Hùng (Chưa xếp loại)</t>
  </si>
  <si>
    <t xml:space="preserve">67.1</t>
  </si>
  <si>
    <t xml:space="preserve">Từ sau vị trí 1 đường Trần Phú vào 50 m. </t>
  </si>
  <si>
    <t xml:space="preserve">67.2</t>
  </si>
  <si>
    <t xml:space="preserve">Đường Tô Hiến Thành (Chưa xếp loại)</t>
  </si>
  <si>
    <t xml:space="preserve">(Từ đường Thành Công vào UBND Thị xã cũ)</t>
  </si>
  <si>
    <t xml:space="preserve">68.1</t>
  </si>
  <si>
    <t xml:space="preserve">Từ sau vị trí 1 đường Thành Công vào 50 m</t>
  </si>
  <si>
    <t xml:space="preserve">68.2</t>
  </si>
  <si>
    <t xml:space="preserve">Đoạn tiếp theo đến cổng UBND thị xã cũ</t>
  </si>
  <si>
    <t xml:space="preserve">Đường Minh Khai (Chưa xếp loại)</t>
  </si>
  <si>
    <t xml:space="preserve">69.1</t>
  </si>
  <si>
    <t xml:space="preserve">Từ vị trí 1 đường Đinh Tiên Hoàng vào 50 m</t>
  </si>
  <si>
    <t xml:space="preserve">69.2</t>
  </si>
  <si>
    <t xml:space="preserve">Đoạn tiếp theo đến cầu qua suối</t>
  </si>
  <si>
    <t xml:space="preserve">69.3</t>
  </si>
  <si>
    <t xml:space="preserve">Đoạn tiếp theo đến vị trí 1 đường Nguyễn Tất Thành</t>
  </si>
  <si>
    <t xml:space="preserve">69.4</t>
  </si>
  <si>
    <t xml:space="preserve">Đoạn từ sau vị trí 1 đường Nguyễn Tất Thành đến gặp vị trí 1 đường Nguyễn Đức Cảnh</t>
  </si>
  <si>
    <t xml:space="preserve">Đường Thành Chung (Chưa xếp loại) </t>
  </si>
  <si>
    <t xml:space="preserve">(Từ đường Yên Ninh khu C.ty Dược gặp đường Hoàng Văn Thụ)</t>
  </si>
  <si>
    <t xml:space="preserve">70.1</t>
  </si>
  <si>
    <t xml:space="preserve">Đoạn sau vị trí 1 đường Yên Ninh vào 50 m </t>
  </si>
  <si>
    <t xml:space="preserve">70.2</t>
  </si>
  <si>
    <t xml:space="preserve">Đoạn tiếp theo đến hết đất nhà xây ông Châm, bà Hà (đối diện đường vào tổ 33)</t>
  </si>
  <si>
    <t xml:space="preserve">70.3</t>
  </si>
  <si>
    <t xml:space="preserve">Đoạn tiếp theo đến gặp vị trí 1 đường Hoàng Văn Thụ </t>
  </si>
  <si>
    <t xml:space="preserve">Đường từ cổng Trường nông nghiệp mới đến ranh giới xã Tân Thịnh (đường chưa xếp loại)</t>
  </si>
  <si>
    <t xml:space="preserve">71.1</t>
  </si>
  <si>
    <t xml:space="preserve">Đoạn từ cổng Trường Nông nghiệp mới đến hết đất cổng Công ty Tây Hoà </t>
  </si>
  <si>
    <t xml:space="preserve">71.2</t>
  </si>
  <si>
    <t xml:space="preserve">Đoạn tiếp theo đến ranh giới xã Tân Thịnh</t>
  </si>
  <si>
    <t xml:space="preserve">Đường Yên Thế (Chưa xếp loại)</t>
  </si>
  <si>
    <t xml:space="preserve">72.1</t>
  </si>
  <si>
    <t xml:space="preserve">Đoạn sau vị trí 1 đường Đinh Tiên Hoàng vào 50m </t>
  </si>
  <si>
    <t xml:space="preserve">72.2</t>
  </si>
  <si>
    <t xml:space="preserve">Đoạn tiếp theo đến hết đất nhà ông Thi</t>
  </si>
  <si>
    <t xml:space="preserve">72.3</t>
  </si>
  <si>
    <t xml:space="preserve">Đường Đầm Lọt (Chưa xếp loại) </t>
  </si>
  <si>
    <t xml:space="preserve">(Từ vị trí 1 đường Đinh Tiên Hoàng đến gặp đường 7C) </t>
  </si>
  <si>
    <t xml:space="preserve">73.1</t>
  </si>
  <si>
    <t xml:space="preserve">Đoạn từ vị trí 1 đường Đinh Tiên Hoàng vào 100m</t>
  </si>
  <si>
    <t xml:space="preserve">73.2</t>
  </si>
  <si>
    <t xml:space="preserve">Đoạn tiếp theo đến hết cổng Công ty vật tư nông nghiệp</t>
  </si>
  <si>
    <t xml:space="preserve">73.3</t>
  </si>
  <si>
    <t xml:space="preserve">Đoạn tiếp theo đến sau vị trí 1 đường Nguyễn Tất Thành</t>
  </si>
  <si>
    <t xml:space="preserve">73.4</t>
  </si>
  <si>
    <t xml:space="preserve">Đoạn từ sau vị trí 1 đường Nguyễn Tất Thành đến hết đoạn đường rải nhựa</t>
  </si>
  <si>
    <t xml:space="preserve">73.5</t>
  </si>
  <si>
    <t xml:space="preserve">Đoạn tiếp theo đến gặp đường 7C</t>
  </si>
  <si>
    <t xml:space="preserve">Đường đi đền Tuần Quán (Chưa xếp loại) </t>
  </si>
  <si>
    <t xml:space="preserve">(Từ ngã ba đường Bảo Lương đến đền Tuần Quán)</t>
  </si>
  <si>
    <t xml:space="preserve">Đường Bưu Điện  - Nhà khách số II</t>
  </si>
  <si>
    <t xml:space="preserve">Đường Nguyễn Tất Thành</t>
  </si>
  <si>
    <t xml:space="preserve">76.1</t>
  </si>
  <si>
    <t xml:space="preserve">Đoạn từ nút giao nhau với đường Bưu điện - Nhà khách số 2 đến đường Nguyễn Đức Cảnh</t>
  </si>
  <si>
    <t xml:space="preserve">76.2</t>
  </si>
  <si>
    <t xml:space="preserve">Đoạn tiếp theo đến cầu nối với đường Nguyễn Văn Cừ</t>
  </si>
  <si>
    <t xml:space="preserve">76.3</t>
  </si>
  <si>
    <t xml:space="preserve">Đoạn tiếp theo đến gặp đường Đầm Lọt </t>
  </si>
  <si>
    <t xml:space="preserve">76.4</t>
  </si>
  <si>
    <t xml:space="preserve">Đoạn tiếp theo đến hết địa phận phường Yên Thịnh </t>
  </si>
  <si>
    <t xml:space="preserve">76.5</t>
  </si>
  <si>
    <t xml:space="preserve">Đoạn tiếp theo đến hết địa phận xã Tân Thịnh - Thành phố Yên Bái</t>
  </si>
  <si>
    <t xml:space="preserve">B)</t>
  </si>
  <si>
    <t xml:space="preserve">ĐẤT Ở NÔNG THÔN </t>
  </si>
  <si>
    <t xml:space="preserve">STT </t>
  </si>
  <si>
    <t xml:space="preserve">Vị trí 3 </t>
  </si>
  <si>
    <t xml:space="preserve">I</t>
  </si>
  <si>
    <t xml:space="preserve">XÃ NAM CƯỜNG</t>
  </si>
  <si>
    <t xml:space="preserve">Đoạn từ đường lên đồi Ra đa (nhà ông Vang) đến đường Phạm Ngũ Lão</t>
  </si>
  <si>
    <t xml:space="preserve">Đoạn tiếp theo đến hết đập Nam Cường</t>
  </si>
  <si>
    <t xml:space="preserve">Đoạn tiếp theo đến hết đất trường tiểu học Nam Cường cũ </t>
  </si>
  <si>
    <t xml:space="preserve">Đoạn tiếp theo đến Trạm gác Sân Bay</t>
  </si>
  <si>
    <t xml:space="preserve">Đường Lê Chân</t>
  </si>
  <si>
    <t xml:space="preserve">Đoạn giáp ranh giới phường Nguyễn Thái Học đến giáp đất nhà ông Tân</t>
  </si>
  <si>
    <t xml:space="preserve">Đoạn tiếp theo qua đền Mẫu đến giáp vị trí 1 đường Trần Bình Trọng</t>
  </si>
  <si>
    <t xml:space="preserve">Đường Phạm Khắc Vinh</t>
  </si>
  <si>
    <t xml:space="preserve">Sau vị trí 1 đường Trần Bình Trọng  đến hết đất  Trường mẫu giáo Sơn Ca </t>
  </si>
  <si>
    <t xml:space="preserve">Đoạn tiếp theo qua UBND xã đến giáp vị trí  1 đường Trần Bình Trọng </t>
  </si>
  <si>
    <t xml:space="preserve">Đường liên thôn xã Nam Cường  </t>
  </si>
  <si>
    <t xml:space="preserve">Đường Vực Giang (Từ đường Lê Chân đi vực Giang gặp đường Quân Sự)</t>
  </si>
  <si>
    <t xml:space="preserve">Đường Láng Tròn (Từ đường vực Giang đi Láng tròn, gặp đường Trần Bình Trọng)</t>
  </si>
  <si>
    <t xml:space="preserve">Đường tổ 14 - Nam thọ (từ đường Trần Bình Trọng đi xã Tuy Lộc)</t>
  </si>
  <si>
    <t xml:space="preserve">Từ sau vị trí 1 đường Trần Bình Trọng ngã ba đến hết đất nhà ông Lân</t>
  </si>
  <si>
    <t xml:space="preserve">Đoạn tiếp theo đến tiếp giáp đất quân sự</t>
  </si>
  <si>
    <t xml:space="preserve">Đoạn tiếp theo từ nga ba nhà bà Tiếp đến ranh giới với xã Tuy Lộc </t>
  </si>
  <si>
    <t xml:space="preserve">Đường Cường Bắc (Từ khu vực quân sự đi xã Cường Thịnh)</t>
  </si>
  <si>
    <t xml:space="preserve">Từ giáp đất khu vực quân sự đến hết đất nhà bà Dung </t>
  </si>
  <si>
    <t xml:space="preserve">Đoạn tiếp theo đến hết đất nhà bà Đức Mùi </t>
  </si>
  <si>
    <t xml:space="preserve">Đoạn tiếp theo đến ranh giới với xã Cường Thịnh</t>
  </si>
  <si>
    <t xml:space="preserve">Các đường liên thôn khác còn lại</t>
  </si>
  <si>
    <t xml:space="preserve">II</t>
  </si>
  <si>
    <t xml:space="preserve">XÃ MINH BẢO</t>
  </si>
  <si>
    <t xml:space="preserve">Đường Thanh Liêm</t>
  </si>
  <si>
    <t xml:space="preserve">(Từ đường Hà Huy Tập đến hết đất  xã Minh Bảo)</t>
  </si>
  <si>
    <t xml:space="preserve">Từ đường Hà Huy Tập đến chân dốc nghĩa trang nhà ông Lịch</t>
  </si>
  <si>
    <t xml:space="preserve">Đoạn tiếp theo đến cầu Sinh thái</t>
  </si>
  <si>
    <t xml:space="preserve">Đoạn tiếp theo đến hết ranh giới xã Minh Bảo </t>
  </si>
  <si>
    <t xml:space="preserve">Đường liên thôn xã Minh Bảo </t>
  </si>
  <si>
    <t xml:space="preserve">Đường Rặng nhãn (Từ đường Thanh liêm gặp  đường Đá Bia)</t>
  </si>
  <si>
    <t xml:space="preserve">2.1.1</t>
  </si>
  <si>
    <t xml:space="preserve">Từ sau vị trí 1 đường Thanh liêm đến  nhà ông Việt</t>
  </si>
  <si>
    <t xml:space="preserve">2.1.2</t>
  </si>
  <si>
    <t xml:space="preserve">Đoạn tiếp theo đến giáp vị trí 1 đường Đá Bia</t>
  </si>
  <si>
    <t xml:space="preserve">2.1.3</t>
  </si>
  <si>
    <t xml:space="preserve">Đoạn tiếp tuyến đường Sinh Thái</t>
  </si>
  <si>
    <t xml:space="preserve">2.1.4</t>
  </si>
  <si>
    <t xml:space="preserve">Đường Thanh Niên đi Bảo Yên</t>
  </si>
  <si>
    <t xml:space="preserve">Đường Bảo Tân đi tổ 19 phường Đồng tâm </t>
  </si>
  <si>
    <t xml:space="preserve">(Từ khán đài A sân vận động Thanh Niên  đến gặp đường Rặng nhãn)</t>
  </si>
  <si>
    <t xml:space="preserve">Đường liên thôn Trực Bình 1 - Cường Thịnh</t>
  </si>
  <si>
    <t xml:space="preserve">Đường vào hồ Thuận Bắc</t>
  </si>
  <si>
    <t xml:space="preserve">2.5</t>
  </si>
  <si>
    <t xml:space="preserve">Đường xóm 1 Yên Minh</t>
  </si>
  <si>
    <t xml:space="preserve">III</t>
  </si>
  <si>
    <t xml:space="preserve">XÃ TUY LỘC</t>
  </si>
  <si>
    <t xml:space="preserve">Đường Yên Bái - Khe Sang</t>
  </si>
  <si>
    <t xml:space="preserve">Đoạn từ ranh giới phường Nguyễn Phúc tiếp theo đến hết đường sắt cắt ngang </t>
  </si>
  <si>
    <t xml:space="preserve">Đoạn tiếp theo đến hết đất UBND xã Tuy Lộc </t>
  </si>
  <si>
    <t xml:space="preserve">Đoạn tiếp theo đến ranh giới xã Tuy Lộc</t>
  </si>
  <si>
    <t xml:space="preserve">Đường liên thôn xã Tuy Lộc </t>
  </si>
  <si>
    <t xml:space="preserve">Đường thôn Thanh Sơn nhánh 1 (sau VT1 đường YB-KS đến ranh giới sân bay)</t>
  </si>
  <si>
    <t xml:space="preserve">Đường thôn Thanh sơn nhánh 2 (sau  VT1 đường YB-KS đến gặp nhánh 1)</t>
  </si>
  <si>
    <t xml:space="preserve">Đường thôn Minh Long (sau VT1 đường YB-KS qua nhà bà Nga đến nhà ô.Nhân)</t>
  </si>
  <si>
    <t xml:space="preserve">Đường thôn Hợp Thành (sau VT1 đường YB-KS qua nhà ông Luận đến đồng Múc)</t>
  </si>
  <si>
    <t xml:space="preserve">Đường thôn Bái Dương (Nhánh I) (Từ trụ sở thôn Bái Dương đến sân bay)</t>
  </si>
  <si>
    <t xml:space="preserve">2.6</t>
  </si>
  <si>
    <t xml:space="preserve">Đường thôn Bái Dương (Nhánh II)</t>
  </si>
  <si>
    <t xml:space="preserve">2.7</t>
  </si>
  <si>
    <t xml:space="preserve">Đường thôn Bái Dương (Nhánh III)</t>
  </si>
  <si>
    <t xml:space="preserve">2.8</t>
  </si>
  <si>
    <t xml:space="preserve">Đường thôn Bái Dương (Nhánh IV)</t>
  </si>
  <si>
    <t xml:space="preserve">2.9</t>
  </si>
  <si>
    <t xml:space="preserve">Đường thôn Long Thành (Nhánh I)</t>
  </si>
  <si>
    <t xml:space="preserve">2.10</t>
  </si>
  <si>
    <t xml:space="preserve">Đường thôn Long Thành (Nhánh II)</t>
  </si>
  <si>
    <t xml:space="preserve">2.11</t>
  </si>
  <si>
    <t xml:space="preserve">Đường thôn Long Thành (Nhánh III)</t>
  </si>
  <si>
    <t xml:space="preserve">2.12</t>
  </si>
  <si>
    <t xml:space="preserve">Đường thôn Minh Long (Từ nhà ông Chinh đến nhà ông Cương)</t>
  </si>
  <si>
    <t xml:space="preserve">2.13</t>
  </si>
  <si>
    <t xml:space="preserve">Đường thôn Minh Long (Từ nhà ông Thạch đến nhà ông Tĩnh)</t>
  </si>
  <si>
    <t xml:space="preserve">2.14</t>
  </si>
  <si>
    <t xml:space="preserve">Đường thôn Minh Long (Từ đường Yên Bái-Khe Sang đến Sân bay)</t>
  </si>
  <si>
    <t xml:space="preserve">2.15</t>
  </si>
  <si>
    <t xml:space="preserve">Đường thôn Minh Thành (Từ đường Yên Bái-Khe sang đến nhà ông Huy)</t>
  </si>
  <si>
    <t xml:space="preserve">2.16</t>
  </si>
  <si>
    <t xml:space="preserve">Đường thôn Tân Thành (Từ đường Yên Bái-Khe Sang đến sân bay)</t>
  </si>
  <si>
    <t xml:space="preserve">2.17</t>
  </si>
  <si>
    <t xml:space="preserve">Đường thôn Xuân Lan (Từ Đường sắt - cánh đồng)</t>
  </si>
  <si>
    <t xml:space="preserve">2.18</t>
  </si>
  <si>
    <t xml:space="preserve">Đường mương Xuân Lan (Từ đường Yên Bái-Khe Sang đến bãi cát sỏi)</t>
  </si>
  <si>
    <t xml:space="preserve">2.19</t>
  </si>
  <si>
    <t xml:space="preserve">Đường thôn Minh Đức                                                                                            </t>
  </si>
  <si>
    <t xml:space="preserve">2.20</t>
  </si>
  <si>
    <t xml:space="preserve">Đường Tân Thành (từ đường sắt cầu 4 thước - cầu ống)</t>
  </si>
  <si>
    <t xml:space="preserve">2.21</t>
  </si>
  <si>
    <t xml:space="preserve">Đường Xuân Lan (từ đường sắt đến nhà bà Hữu)</t>
  </si>
  <si>
    <t xml:space="preserve">2.22</t>
  </si>
  <si>
    <t xml:space="preserve">Đường thôn Xuân Lan (từ Đường sắt - Cty VLXD)</t>
  </si>
  <si>
    <t xml:space="preserve">2.23</t>
  </si>
  <si>
    <t xml:space="preserve">Đường thôn Minh Đức (từ đường Yên Bái - Khe sang đến cánh đồng)</t>
  </si>
  <si>
    <t xml:space="preserve">2.24</t>
  </si>
  <si>
    <t xml:space="preserve">Đường từ bãi cát sỏi nhà anh Minh đến công ty Hòa Bình Minh</t>
  </si>
  <si>
    <t xml:space="preserve">IV</t>
  </si>
  <si>
    <t xml:space="preserve">XÃ TÂN THỊNH</t>
  </si>
  <si>
    <t xml:space="preserve">Đường Thanh Hùng </t>
  </si>
  <si>
    <t xml:space="preserve">(Từ ranh giới phường Đồng Tâm đến cổng UBND xã Tân Thịnh)</t>
  </si>
  <si>
    <t xml:space="preserve">Từ ranh giới phường Đồng Tâm đến Trạm biến thế Thanh Hùng </t>
  </si>
  <si>
    <t xml:space="preserve">Đoạn tiếp theo đến cổng UBND xã Tân Thịnh</t>
  </si>
  <si>
    <t xml:space="preserve">Đoạn từ nga ba trạm biến thế Thanh hùng đến hết đất nhà ông Chúc</t>
  </si>
  <si>
    <t xml:space="preserve">Đường 7C (Đường  từ ranh giới P.Yên Thịnh qua cầu sắt gặp xã Phú Thịnh)</t>
  </si>
  <si>
    <t xml:space="preserve">Đường  từ  ranh giới phường Yên Thịnh đến cầu sắt </t>
  </si>
  <si>
    <t xml:space="preserve">Đoạn tiếp theo đến ranh giới xã Phú Thịnh</t>
  </si>
  <si>
    <t xml:space="preserve">Đường từ đầu cầu sắt qua thôn 2 Lương Thịnh đến ranh giới thị trấn Yên Bình </t>
  </si>
  <si>
    <t xml:space="preserve">Đường thôn 2 Lương thịnh đi thôn 3 Lương thịnh (sau vị trí 1 đường 7C)</t>
  </si>
  <si>
    <t xml:space="preserve">Đường từ ngã ba nhà bà Chuyên qua thôn 3 Lương Thịnh đến gặp đường Thanh Hùng</t>
  </si>
  <si>
    <t xml:space="preserve">Đường từ ngã ba nhà bà Chuyên đến hết đất nhà ông Vụ</t>
  </si>
  <si>
    <t xml:space="preserve">Đoạn tiếp theo đến cổng UBND xã Tân thịnh</t>
  </si>
  <si>
    <t xml:space="preserve">Đường nhánh: Từ hội trường thôn 3 Thanh hùng đi cây Phay</t>
  </si>
  <si>
    <t xml:space="preserve">Đường nhánh đi Dõng Hóc (nhánh mới)</t>
  </si>
  <si>
    <t xml:space="preserve">Đường từ cổng UBND xã đi thôn 1 Thanh Hùng </t>
  </si>
  <si>
    <t xml:space="preserve">Đường từ cổng UBND xã đến hết đất nhà bà Xuân</t>
  </si>
  <si>
    <t xml:space="preserve">Đoạn tiếp theo đến Dốc Đá (ông Tiến)</t>
  </si>
  <si>
    <t xml:space="preserve">Đoạn từ nhà ông Tuấn đến ranh giới xã Phú Thịnh</t>
  </si>
  <si>
    <t xml:space="preserve">Đường thôn 1 Trấn Ninh đoạn từ Dốc Đá (ông Tiến) đến ranh giới xã Văn Tiến</t>
  </si>
  <si>
    <t xml:space="preserve">Đường Trấn Ninh 3 (Từ giấp nhà ông Chúc thôn Thanh Hùng 2  đến ranh giới xã Văn Phú)</t>
  </si>
  <si>
    <t xml:space="preserve">Đoạn từ  nhà ông Chúc đến hết đất nhà bà Tân (Tơ)</t>
  </si>
  <si>
    <t xml:space="preserve">8.2</t>
  </si>
  <si>
    <t xml:space="preserve">Đoạn tiếp theo đến ranh giới xã Văn Phú </t>
  </si>
  <si>
    <t xml:space="preserve">Đường Trấn Ninh 2</t>
  </si>
  <si>
    <t xml:space="preserve">Đoạn từ ngã ba nhà ông Cường đến hết đất nhà ông Thảng</t>
  </si>
  <si>
    <t xml:space="preserve">Đoạn tiếp theo đến nga ba nhà ông Học</t>
  </si>
  <si>
    <t xml:space="preserve">9.3</t>
  </si>
  <si>
    <t xml:space="preserve">Đoạn từ ngã 3 nhà ô.Thảng qua ao Hin đến sau VT1 đường Thanh Hùng (nhánh mới)</t>
  </si>
  <si>
    <t xml:space="preserve">V</t>
  </si>
  <si>
    <t xml:space="preserve">XÃ HỢP MINH:</t>
  </si>
  <si>
    <t xml:space="preserve">Đường Quốc lộ 37</t>
  </si>
  <si>
    <t xml:space="preserve">Đoạn từ cầu Yên Bái đi Văn Chấn 500m</t>
  </si>
  <si>
    <t xml:space="preserve">Đoạn tiếp theo đến cầu Ngòi Mủ</t>
  </si>
  <si>
    <t xml:space="preserve">Đoạn tiếp theo đến trạm hạ thế</t>
  </si>
  <si>
    <t xml:space="preserve">Đoạn tiếp theo đến cầu Ngòi Lâu</t>
  </si>
  <si>
    <t xml:space="preserve">Quốc lộ 32C</t>
  </si>
  <si>
    <t xml:space="preserve">Đoạn ngã ba cầu Yên Bái  hướng đi Giới Phiên đến nhà Ông Quang Lý</t>
  </si>
  <si>
    <t xml:space="preserve">Đoạn tiếp theo đến ngã ba rẽ đi Bảo Hưng</t>
  </si>
  <si>
    <t xml:space="preserve">Đoạn tiếp theo đến Ngòi Lâu</t>
  </si>
  <si>
    <t xml:space="preserve">Đoạn tiếp theo đến ngã ba tiếp giáp xã Bảo Hưng</t>
  </si>
  <si>
    <t xml:space="preserve">Đường Hợp Minh - Mỵ</t>
  </si>
  <si>
    <t xml:space="preserve">Từ Ngã ba Hợp minh đi 250m hướng đi Mỵ</t>
  </si>
  <si>
    <t xml:space="preserve">Đoạn tiếp theo đến cầu Đầm Mủ</t>
  </si>
  <si>
    <t xml:space="preserve">3.3</t>
  </si>
  <si>
    <t xml:space="preserve">Đoạn tiếp theo qua ngã ba bà Chắt đến cổng Trại giam Quân khu II</t>
  </si>
  <si>
    <t xml:space="preserve">3.4</t>
  </si>
  <si>
    <t xml:space="preserve">Đoạn tiếp theo đến giáp ranh xã Việt Cường</t>
  </si>
  <si>
    <t xml:space="preserve">3.5</t>
  </si>
  <si>
    <t xml:space="preserve">Đoạn ngã 3 bà Chắt đi Bảo Hưng </t>
  </si>
  <si>
    <t xml:space="preserve">Đường bê tông thôn 1 đi thôn 3</t>
  </si>
  <si>
    <t xml:space="preserve">Đoạn từ giáp QL 37 đến trạm bơm 2</t>
  </si>
  <si>
    <t xml:space="preserve">Đoạn tiếp theo đến nghĩa trang</t>
  </si>
  <si>
    <t xml:space="preserve">Đoạn từ trạm bơm 2 đến phà kéo cũ</t>
  </si>
  <si>
    <t xml:space="preserve">Đoạn từ ngã ba anh ứng đến cổng anh Năng</t>
  </si>
  <si>
    <t xml:space="preserve">Đường Thôn 1 đi ngòi Rạc</t>
  </si>
  <si>
    <t xml:space="preserve">Đường đi xóm Cổ Hạc</t>
  </si>
  <si>
    <t xml:space="preserve">Đường từ máy biến thế đế Bà Huyên </t>
  </si>
  <si>
    <t xml:space="preserve">Đoạn tiếp vào xóm Cổ Hạc</t>
  </si>
  <si>
    <t xml:space="preserve">Đường đi xí nghiệp Gạch Hợp Minh </t>
  </si>
  <si>
    <t xml:space="preserve">Đường bến đo đi Ngòi Chanh giáp xã Bảo Hưng</t>
  </si>
  <si>
    <t xml:space="preserve">Đường bê tông thôn 7</t>
  </si>
  <si>
    <t xml:space="preserve">Đoạn từ nhà ông Cường đến cổng nhà bà Nuôi</t>
  </si>
  <si>
    <t xml:space="preserve">Đoạn tiếp theo vào đá đen</t>
  </si>
  <si>
    <t xml:space="preserve">Đường bê tông thôn 3</t>
  </si>
  <si>
    <t xml:space="preserve">Đường từ cầu Mủ đến cầu Máng</t>
  </si>
  <si>
    <t xml:space="preserve">Đường bê tông thôn 2</t>
  </si>
  <si>
    <t xml:space="preserve">11.1</t>
  </si>
  <si>
    <t xml:space="preserve">Đoạn từ nhà ông Thoả đến cống Rộc Giếng</t>
  </si>
  <si>
    <t xml:space="preserve">VI</t>
  </si>
  <si>
    <t xml:space="preserve">XÃ ÂU LÂU:</t>
  </si>
  <si>
    <t xml:space="preserve">Quốc lộ 37</t>
  </si>
  <si>
    <t xml:space="preserve">Đoạn từ Cầu Ngòi Lâu đến UBND xã Âu Lâu</t>
  </si>
  <si>
    <t xml:space="preserve">Đoạn từ UBND xã đến cây xăng Âu Lâu</t>
  </si>
  <si>
    <t xml:space="preserve">Đoạn tiếp theo đến ngã ba đi Minh Tiến</t>
  </si>
  <si>
    <t xml:space="preserve">Đoạn tiếp theo đến giáp ranh xã Lương thịnh</t>
  </si>
  <si>
    <t xml:space="preserve">Đường Âu Lâu - Quy Mông </t>
  </si>
  <si>
    <t xml:space="preserve">Đoạn từ quốc lộ 37 đi 300m </t>
  </si>
  <si>
    <t xml:space="preserve">Đoạn tiếp theo đến giáp ranh xã Minh Tiến </t>
  </si>
  <si>
    <t xml:space="preserve">Đường QL 37 đi bến phà cũ</t>
  </si>
  <si>
    <t xml:space="preserve">Đường QL 37 đi bến phà cũ 200m</t>
  </si>
  <si>
    <t xml:space="preserve">Đoạn tiếp theo đến bến phà cũ </t>
  </si>
  <si>
    <t xml:space="preserve">Đường QL 37 đi cầu treo Phú Nhuận</t>
  </si>
  <si>
    <t xml:space="preserve">Đường QL 37 đến UBND xã Âu Lâu cũ (nay thay đổi từ đường QL 37 đi đến cầu treo Phú Nhuận)</t>
  </si>
  <si>
    <t xml:space="preserve">Đường từ cầu Ngòi Lâu vào thôn Đồng Đình</t>
  </si>
  <si>
    <t xml:space="preserve">Đoạn từ sau vị trí 1 Quốc lộ 37 vào 50m</t>
  </si>
  <si>
    <t xml:space="preserve">Đoạn còn lại vào khu TĐC thôn Đồng Đình 1</t>
  </si>
  <si>
    <t xml:space="preserve">Đoạn từ cầu treo số 1 đi thôn Châu Giang cách đường QL 37: 200m</t>
  </si>
  <si>
    <t xml:space="preserve">Đường QL 37 ( thuộc khu TĐC Đồng Đình 2) từ giáp nhà ông Tạ Huy Giáp đi thôn Đồng Đình 300m</t>
  </si>
  <si>
    <t xml:space="preserve">Đoạn từ QL 27 nhà ông Thoả Lành đi 250 m thuộc khu TĐC thôn Nước Mát</t>
  </si>
  <si>
    <t xml:space="preserve">Đoạn Âu Lâu - Quy Mông thuộc khu TĐC thôn Đắng Con</t>
  </si>
  <si>
    <t xml:space="preserve">VII</t>
  </si>
  <si>
    <t xml:space="preserve">XÃ GIỚI PHIÊN:</t>
  </si>
  <si>
    <t xml:space="preserve">Đoạn giáp ranh xã Hợp Minh đến cổng UBND xã Giới Phiên</t>
  </si>
  <si>
    <t xml:space="preserve">Đoạn tiếp theo đến cây xăng Giới Phiên</t>
  </si>
  <si>
    <t xml:space="preserve">Đoạn tiếp theo đến giáp ranh xã Phúc Lộc</t>
  </si>
  <si>
    <t xml:space="preserve">Đường từ QL 32C đến nhà ông Phòng</t>
  </si>
  <si>
    <t xml:space="preserve">Đường từ QL 32C đến nhà ông Thành </t>
  </si>
  <si>
    <t xml:space="preserve">Đường từ QL 32C đến nhà ông Chân </t>
  </si>
  <si>
    <t xml:space="preserve">Đường từ QL 32C đến nhà ông Thắng Sàng</t>
  </si>
  <si>
    <t xml:space="preserve">Đoạn từ QL 32C đến nhà Tuấn Thu</t>
  </si>
  <si>
    <t xml:space="preserve">Đoạn tiếp theo đến nhà Thắng Sàng</t>
  </si>
  <si>
    <t xml:space="preserve">Đường từ QL 32C đến nhà ông Thắng </t>
  </si>
  <si>
    <t xml:space="preserve">Đường từ QL 32C đến nhà ông Tài </t>
  </si>
  <si>
    <t xml:space="preserve">Đường từ QL 32C đến nhà ông Kình </t>
  </si>
  <si>
    <t xml:space="preserve">Đường từ QL 32C đến nhà Thảo Đức</t>
  </si>
  <si>
    <t xml:space="preserve">Đường từ QL 32C đến nhà Hưng Hải</t>
  </si>
  <si>
    <t xml:space="preserve">Đường từ QL 32C đến nhà bà Thao</t>
  </si>
  <si>
    <t xml:space="preserve">Đoạn từ QL 32C đến nhà Tâm Thái</t>
  </si>
  <si>
    <t xml:space="preserve">11.2</t>
  </si>
  <si>
    <t xml:space="preserve">Đoạn từ nhà Tâm Thái đến nhà bà Thao</t>
  </si>
  <si>
    <t xml:space="preserve">Đường từ QL 32C đến nhà ông Tự</t>
  </si>
  <si>
    <t xml:space="preserve">VIII</t>
  </si>
  <si>
    <t xml:space="preserve">XÃ PHÚC LỘC:</t>
  </si>
  <si>
    <t xml:space="preserve">Đoạn giáp ranh xã Giới Phiên đến Cống Quay</t>
  </si>
  <si>
    <t xml:space="preserve">Đoạn tiếp theo đến đường rẽ Bảo Hưng</t>
  </si>
  <si>
    <t xml:space="preserve">Đoạn tiếp theo đến giáp ranh xã Minh Quân</t>
  </si>
  <si>
    <t xml:space="preserve">Đường nhánh QL 32C đến địa phận xã Bảo Hưng</t>
  </si>
  <si>
    <t xml:space="preserve">Đường nhánh QL 32C đi bến đò cũ</t>
  </si>
  <si>
    <t xml:space="preserve">Đường nhánh QL 32C đi Hố Hầm</t>
  </si>
  <si>
    <t xml:space="preserve">IX</t>
  </si>
  <si>
    <t xml:space="preserve">XÃ VĂN PHÚ:</t>
  </si>
  <si>
    <t xml:space="preserve">Đường Yên Bái - Văn Tiến</t>
  </si>
  <si>
    <t xml:space="preserve">Đoạn Giáp ranh giới phường Yên Ninh đến cách UBND xã Văn Phú 100m</t>
  </si>
  <si>
    <t xml:space="preserve">Đoạn tiếp theo qua cầu Văn Phú 100m</t>
  </si>
  <si>
    <t xml:space="preserve">Đoạn tiếp theo đến giáp ranh xã Văn Tiến</t>
  </si>
  <si>
    <t xml:space="preserve">Đường Trần Phú đi xã Tân Thịnh </t>
  </si>
  <si>
    <t xml:space="preserve">Đường Thôn 2 đi nhà ông Sinh</t>
  </si>
  <si>
    <t xml:space="preserve">Đoạn đi thôn 2 đến nhà ông Tục</t>
  </si>
  <si>
    <t xml:space="preserve">Đoạn từ nhà ông Tục đến nhà ông Sinh</t>
  </si>
  <si>
    <t xml:space="preserve">Đường thôn 4  đi Thôn 1</t>
  </si>
  <si>
    <t xml:space="preserve">Đoạn UBND xã đến nhà ông Thăng</t>
  </si>
  <si>
    <t xml:space="preserve">Đoạn tiếp từ nhà ông Thăng đến quán nhà ông Vân</t>
  </si>
  <si>
    <t xml:space="preserve">Đoạn tiếp theo đến nhà ông Sinh</t>
  </si>
  <si>
    <t xml:space="preserve">Đường đi Thôn 5 cách 100m</t>
  </si>
  <si>
    <t xml:space="preserve">X</t>
  </si>
  <si>
    <t xml:space="preserve">XÃ VĂN TIẾN:</t>
  </si>
  <si>
    <t xml:space="preserve">Đường Yên Bái - Văn Tiến - Yên Bình</t>
  </si>
  <si>
    <t xml:space="preserve">Đoạn giáp Văn Phú đến cách ngã ba Ngân hàng 50m</t>
  </si>
  <si>
    <t xml:space="preserve">Đoạn tiếp theo đến ngã ba đi Phú thịnh 50m</t>
  </si>
  <si>
    <t xml:space="preserve">Đoạn tiếp theo đến Công ty Cường Linh</t>
  </si>
  <si>
    <t xml:space="preserve">Đoạn tiếp theo đến xã Phú Thịnh</t>
  </si>
  <si>
    <t xml:space="preserve">Đường từ ngã ba ngân hàng đi ga Văn Phú</t>
  </si>
  <si>
    <t xml:space="preserve">Đoạn ngã ba ngân hàng đi 50m</t>
  </si>
  <si>
    <t xml:space="preserve">Đoạn tiếp theo đến ga Văn Phú</t>
  </si>
  <si>
    <t xml:space="preserve">Đoạn từ nhà Bà Liên đi Phai Đồng </t>
  </si>
  <si>
    <t xml:space="preserve">Đường UBND xã Văn Tiến đi Hậu Bổng</t>
  </si>
  <si>
    <t xml:space="preserve">Đoạn từ UBND xã đến giáp đất nhà ông Hậu </t>
  </si>
  <si>
    <t xml:space="preserve">Đoạn tiếp theo đến cầu Ngòi Sen</t>
  </si>
  <si>
    <t xml:space="preserve">Đoạn tiếp theo đến giáp xã Hậu Bổng (tỉnh Phú Thọ)</t>
  </si>
  <si>
    <t xml:space="preserve">Đoạn từ cổng nhà ông Tuấn Tĩnh đến hết đường bê tông (bổ sung)</t>
  </si>
  <si>
    <t xml:space="preserve">4.5</t>
  </si>
  <si>
    <t xml:space="preserve">Đoạn từ cổng nhà ông Ướn đến hết đường bê tông (bổ sung)</t>
  </si>
  <si>
    <t xml:space="preserve">Đường Ngòi Xẻ đi Văn Lãng</t>
  </si>
  <si>
    <t xml:space="preserve">Đoạn ngã ba Ngòi Xẻ đến hết đất nhà Ông Tĩnh</t>
  </si>
  <si>
    <t xml:space="preserve">Đoạn tiếp theo đến giáp ranh xã Văn Lãng</t>
  </si>
  <si>
    <t xml:space="preserve">Đường Ông Khuyên đi Tân Thịnh</t>
  </si>
  <si>
    <t xml:space="preserve">Đoạn ông Khuyên đi Dốc Đá cổng Bà Vụ</t>
  </si>
  <si>
    <t xml:space="preserve">Đoạn tiếp theo đến giáp ranh Tân Thịnh</t>
  </si>
  <si>
    <t xml:space="preserve">BẢNG 3: GIÁ ĐẤT Ở TẠI THỊ XÃ NGHĨA LỘ</t>
  </si>
  <si>
    <t xml:space="preserve">ĐẤT Ở ĐÔ THỊ (Đô thị loại IV)</t>
  </si>
  <si>
    <t xml:space="preserve">Số 
TT</t>
  </si>
  <si>
    <t xml:space="preserve">Tên đơn vị hành chính</t>
  </si>
  <si>
    <t xml:space="preserve">Đường QL 32 (Cầu Thia - Dốc Đỏ)</t>
  </si>
  <si>
    <t xml:space="preserve">Đoạn từ đầu Cầu Thia đến hết đất ông Hoà Liên</t>
  </si>
  <si>
    <t xml:space="preserve">Đoạn tiếp theo đến hết UBND phường Cầu Thia</t>
  </si>
  <si>
    <t xml:space="preserve">Đường Điện Biên (Đoạn từ chi nhánh điện đến hết Nhà Thi đấu)</t>
  </si>
  <si>
    <t xml:space="preserve">Đoạn từ Chi nhánh Điện đến cửa hàng Xăng dầu (cả 2 bên đường)</t>
  </si>
  <si>
    <t xml:space="preserve">Đoạn tiếp theo đến hết đất nhà ông Thịnh</t>
  </si>
  <si>
    <t xml:space="preserve">Đoạn tiếp theo từ đất nhà bà Yến Lữ (P. Tân An) và Bảo Tàng (P Trung Tâm) đến giáp đất ông Lâm (P Tân An) và giáp đất ông Đặng Thế Hùng (P.Trung Tâm)</t>
  </si>
  <si>
    <t xml:space="preserve">Đoạn tiếp theo đến hết đất ông Lâm Hương (P Trung Tâm)</t>
  </si>
  <si>
    <t xml:space="preserve">Đoạn tiếp theo đến hết đất bà Kim - Hằng (P. Tân An)</t>
  </si>
  <si>
    <t xml:space="preserve">Đoạn từ nhà Thắng Hạnh đến hết đất bà Lý (P Tân An)</t>
  </si>
  <si>
    <t xml:space="preserve">Đoạn đoạn tiếp theo đến hết đất ông Thìn (P Trung Tâm)</t>
  </si>
  <si>
    <t xml:space="preserve">Đoạn tiếp theo đến hết Cầu trắng (P Tân An)</t>
  </si>
  <si>
    <t xml:space="preserve">Đoạn tiếp theo đến hết đất khách sạn Sơn Hà (P Trung Tâm)</t>
  </si>
  <si>
    <t xml:space="preserve">Đoạn tiếp theo đến hết đất Khách sạn Miền Tây (P. Trung Tâm), Hết đất ông Trường - Thảo (P Tân An)</t>
  </si>
  <si>
    <t xml:space="preserve">Đoạn tiếp theo đến hết đất Trường Mầm non Hoa Lan (P. Trung Tâm), Chi nhánh Ngân hàng NN&amp;PTNT Nghĩa Lộ (P. Tân An)</t>
  </si>
  <si>
    <t xml:space="preserve">Đoạn tiếp theo đến hết nhà thi đấu (cả 2 bên đường)</t>
  </si>
  <si>
    <t xml:space="preserve">Đường Nguyễn Thái Học - QL 32 (Nghĩa Lộ đi MCC)</t>
  </si>
  <si>
    <t xml:space="preserve">Đoạn từ  Kho bạc đến hết đất nhà ông Dũng (P. Pú Trạng), hết đất ông Điểu (P. Trung Tâm)</t>
  </si>
  <si>
    <t xml:space="preserve">Đoạn tiếp theo đến hết đất nhà ông Khôi - Cán (P. Pú Trạng), hết đất đất ông Hợi (P. Trung Tâm)</t>
  </si>
  <si>
    <t xml:space="preserve">Đường Hoàng Liên Sơn (dốc Đỏ - chợ Mường Lò đi MCC).</t>
  </si>
  <si>
    <t xml:space="preserve">Đoạn từ đất ông Vượt đến hết đất C.ty Thuỷ Lợi 2 (cả 2 bên đường)</t>
  </si>
  <si>
    <t xml:space="preserve">Đoạn tiếp theo đến giáp đất ông Bình Loan  (cả 2 bên đường)</t>
  </si>
  <si>
    <t xml:space="preserve">Đoạn tiếp theo đến hết đất nhà ông Bốn (cả 2 bên đường)</t>
  </si>
  <si>
    <t xml:space="preserve">Đoạn tiếp theo đến giỏp đất nhà ông Chính</t>
  </si>
  <si>
    <t xml:space="preserve">Đoạn từ đất nhà ông Chính đến đường rẽ đi Pá Kết (Nhà ông Tuất Bường)</t>
  </si>
  <si>
    <t xml:space="preserve">4.6</t>
  </si>
  <si>
    <t xml:space="preserve">Đoạn tiếp theo từ đất ông Đoàn Bảo đến hết đất ông Nghị Tâm (cả 2 bên đường)</t>
  </si>
  <si>
    <t xml:space="preserve">4.7</t>
  </si>
  <si>
    <t xml:space="preserve">Đoạn tiếp theo đến hết đất ông Thủy - Tiến</t>
  </si>
  <si>
    <t xml:space="preserve">4.8</t>
  </si>
  <si>
    <t xml:space="preserve">Đoạn tiếp theo đến hết đất nhà ông Hùng Điền và nhà bà Xô</t>
  </si>
  <si>
    <t xml:space="preserve">4.9</t>
  </si>
  <si>
    <t xml:space="preserve">Đoạn tiếp theo đến hết đất nhà ông Thu (cả 2 bên đường)</t>
  </si>
  <si>
    <t xml:space="preserve">4.10</t>
  </si>
  <si>
    <t xml:space="preserve">Đoạn tiếp theo đến hết đất Bà Dung và nhà ông Nhân (Đường rẽ Đường Tô Hiệu)</t>
  </si>
  <si>
    <t xml:space="preserve">4.11</t>
  </si>
  <si>
    <t xml:space="preserve">Đoạn tiếp theo đến hết đất ông Thượng (Dốc Hoa Kiều; P. Trung Tâm), nhà bà Hoa (Tổ 3 P. Pú Trạng)</t>
  </si>
  <si>
    <t xml:space="preserve">4.12</t>
  </si>
  <si>
    <t xml:space="preserve">Đoạn tiếp theo đến hết đất bà Thu (P. Trung Tâm), đến hết đất nhà ông Thiệu (tổ 3 P. Pú Trạng)</t>
  </si>
  <si>
    <t xml:space="preserve">4.13</t>
  </si>
  <si>
    <t xml:space="preserve">Đoạn tiếp theo đến Nhà ông Sơn (P. Trung Tâm), hết nhà ông Dảo - Thủy (Tổ 2 P. Pú Trạng)</t>
  </si>
  <si>
    <t xml:space="preserve">4.14</t>
  </si>
  <si>
    <t xml:space="preserve">Đoạn tiếp theo đến đầu Cầu Lung mới (Cả 2 bên đường)</t>
  </si>
  <si>
    <t xml:space="preserve">4.15</t>
  </si>
  <si>
    <t xml:space="preserve">Đoạn từ đất ông Vượng đến hết đất nhà ông Thứ</t>
  </si>
  <si>
    <t xml:space="preserve">4.16</t>
  </si>
  <si>
    <t xml:space="preserve">Đoạn cầu Lung cũ  (từ nhà ông Sơn đến hết đất nhà ông Chài P. Trung Tâm)</t>
  </si>
  <si>
    <t xml:space="preserve">4.17</t>
  </si>
  <si>
    <t xml:space="preserve">Đoạn tiếp theo đến đầu Cầu Lung cũ (Cả 2 bên đường)</t>
  </si>
  <si>
    <t xml:space="preserve">4.18</t>
  </si>
  <si>
    <t xml:space="preserve">Đoạn tiếp theo theo đến giáp đất ông Thìn</t>
  </si>
  <si>
    <t xml:space="preserve">Đường Nguyễn Quang Bích (từ Nghĩa Lộ - Trạm Tấu)</t>
  </si>
  <si>
    <t xml:space="preserve">Đoạn từ sau đất Nhà thi đấu đến giáp đất nhà ông Quế (Tổ 10 P. Pú Trạng; cả hai bên đường)</t>
  </si>
  <si>
    <t xml:space="preserve">Đoạn tiếp theo đến hết đất nhà ông Cảnh, bà Hương (Tổ 10 P. Pú Trạng), </t>
  </si>
  <si>
    <t xml:space="preserve">Đoạn tiếp theo đến hết đất nhà ông Huy (Tổ 8 P. Tân An), </t>
  </si>
  <si>
    <t xml:space="preserve">Đoạn từ nhà ông Cảnh, bà Hương đến hết đất ông Hách (cả 2 bên đường)</t>
  </si>
  <si>
    <t xml:space="preserve">Đoạn tiếp theo đến giáp địa phận xã Nghĩa An (Cả 2 bên đường)</t>
  </si>
  <si>
    <t xml:space="preserve">PHƯỜNG TRUNG TÂM</t>
  </si>
  <si>
    <t xml:space="preserve">Đường Nguyễn Thị Minh Khai (đường Điện Biên gặp đường HLS)</t>
  </si>
  <si>
    <t xml:space="preserve">Đoạn từ đất ông Phố đến hết đất ông Hoà Yến</t>
  </si>
  <si>
    <t xml:space="preserve">Đoạn tiếp theo đến hết đất ông Phương</t>
  </si>
  <si>
    <t xml:space="preserve">Đoạn tiếp theo đến giáp đường Hoàng Liên Sơn</t>
  </si>
  <si>
    <t xml:space="preserve">Đường Thanh Niên </t>
  </si>
  <si>
    <t xml:space="preserve">Từ nhà ông Khôn (Tổ 9) đến đường Nghĩa Tân</t>
  </si>
  <si>
    <t xml:space="preserve">Đoạn tiếp theo đến giáp đất bà Thành (Tổ 8)</t>
  </si>
  <si>
    <t xml:space="preserve">Từ đất ông Châu đến giáp đất nhà ông Hải - Sử (Tổ 11)</t>
  </si>
  <si>
    <t xml:space="preserve">Đoạn từ đất nhà ông Hải - Sử đến giáp đất ông Vỵ bà Xô</t>
  </si>
  <si>
    <t xml:space="preserve">Đường Phạm Ngũ Lão: (Đường Điện Biên gặp đường HLS)</t>
  </si>
  <si>
    <t xml:space="preserve">Từ sau vị trí 1 đường Điện Biên đến giáp đất bà Tân (cả 2 bên đường)</t>
  </si>
  <si>
    <t xml:space="preserve">Đoạn tiếp theo từ đất bà Tân đến hết đất nhà ông Hải</t>
  </si>
  <si>
    <t xml:space="preserve">Đường bê tông tổ 17</t>
  </si>
  <si>
    <t xml:space="preserve">Nhánh 1 từ sau đất bà Tám Xuyền đến giáp đất bà Vân</t>
  </si>
  <si>
    <t xml:space="preserve">Nhánh 2 từ sau đất nhà ông Nho đến sau đất nhà ông Thưởng</t>
  </si>
  <si>
    <t xml:space="preserve">Nhánh 3 từ sau đất nhà bà Hồng đến hết đất nhà ông Phả</t>
  </si>
  <si>
    <t xml:space="preserve">Đường bê tông liên tổ 13 + 14 </t>
  </si>
  <si>
    <t xml:space="preserve">* Đoạn từ Đường Điện Biên đến đường bao Chợ Mường Lò</t>
  </si>
  <si>
    <t xml:space="preserve">Đoạn từ đất nhà Bà Kim Hằng đến giáp đất nhà ông Huyến Luận </t>
  </si>
  <si>
    <t xml:space="preserve">Đoạn tiếp theo đến giáp đất nhà bà Huệ Hùng</t>
  </si>
  <si>
    <t xml:space="preserve">* Đoạn từ Đường Phạm Ngũ Lão đến đường Nguyễn Thị Minh Khai</t>
  </si>
  <si>
    <t xml:space="preserve">Đoạn sau vị trí 1 đường Nguyễn Thị Minh Khai đến hết đất ông Huyến Luận</t>
  </si>
  <si>
    <t xml:space="preserve">Đoạn tiếp theo đến sau vị trí 1 đường Phạm Ngũ Lão </t>
  </si>
  <si>
    <t xml:space="preserve">* Từ đất nhà ông Điệt đến hết đất bà Phúc (Tổ 13)</t>
  </si>
  <si>
    <t xml:space="preserve">Đường bê tông bao Chợ Mường Lò (Từ sau vị trí 1 đường Nguyễn Thị Minh Khai đến sau vị trí 1 đường Phạm Ngũ Lão và sau vị trí 1 đường Hoàng Liên Sơn)</t>
  </si>
  <si>
    <t xml:space="preserve">Đường Trần Quốc Toản (Sau trường Hoa Ban đến hết đất ông Khánh)</t>
  </si>
  <si>
    <t xml:space="preserve">Đường Kim Đồng (đường Điện Biên gặp đường Hoàng Liên Sơn)</t>
  </si>
  <si>
    <t xml:space="preserve">Đường Phạm Quang Thẩm (đường Điện Biên gặp đường Nguyễn Thái Học)</t>
  </si>
  <si>
    <t xml:space="preserve">Đoạn từ đất nhà ông Luyện đến hết đất nhà Ông Khuê ( cả 2 bên đường)</t>
  </si>
  <si>
    <t xml:space="preserve">Đoạn tiếp theo đến sau vị trí 1 đường Nguyễn Thái Học ( cả 2 bên đường)</t>
  </si>
  <si>
    <t xml:space="preserve">Đường nhánh Hoa Kiều (từ đất nhà ông Lương đến hết đất nhà ông Thắng)</t>
  </si>
  <si>
    <t xml:space="preserve">Đường Nghĩa Tân (đường Thanh Niên gặp đường NguyễnThái Học)</t>
  </si>
  <si>
    <t xml:space="preserve">Đoạn từ sau vị trí 1 đường Thanh Niên đến sau vị trí 1 đường Phạm Quang Thẩm</t>
  </si>
  <si>
    <t xml:space="preserve">Đoạn từ vị trí 1 đường Phạm Quang Thẩm đến sau vị trí 1 đường Nguyễn Thái Học</t>
  </si>
  <si>
    <t xml:space="preserve">Đường Pá Kết </t>
  </si>
  <si>
    <t xml:space="preserve">12.1</t>
  </si>
  <si>
    <t xml:space="preserve">Từ sau vị trí 1 đường Hoàng Liên Sơn đến hết đất nhà ông Bình (cả 2 bên đường)</t>
  </si>
  <si>
    <t xml:space="preserve">12.2</t>
  </si>
  <si>
    <t xml:space="preserve">Đoạn tiếp theo đến hết đất nhà ông Khánh</t>
  </si>
  <si>
    <t xml:space="preserve">12.3</t>
  </si>
  <si>
    <t xml:space="preserve">Đoạn tiếp theo hết địa giới phường Trung Tâm</t>
  </si>
  <si>
    <t xml:space="preserve">Đường nhánh tổ Pá Kết </t>
  </si>
  <si>
    <t xml:space="preserve">13.1</t>
  </si>
  <si>
    <t xml:space="preserve">Từ đất nhà ông Nhành đến hết đất nhà bà Điêu Thị Xiếng</t>
  </si>
  <si>
    <t xml:space="preserve">14.1</t>
  </si>
  <si>
    <t xml:space="preserve">Đoạn từ đất ông Tập đến hết đất ông Lò Văn Chơi</t>
  </si>
  <si>
    <t xml:space="preserve">14.2</t>
  </si>
  <si>
    <t xml:space="preserve">Đoạn tiếp theo đến giáp đất ông Chung</t>
  </si>
  <si>
    <t xml:space="preserve">14.3</t>
  </si>
  <si>
    <t xml:space="preserve">Đoạn tiếp theo đến đất ông Thăng</t>
  </si>
  <si>
    <t xml:space="preserve">Đường Bản Lè (đường vào khu Điều dưỡng cũ).</t>
  </si>
  <si>
    <t xml:space="preserve">15.1</t>
  </si>
  <si>
    <t xml:space="preserve">Đoạn từ sau vị trí 1 đường HLS đến hết đất ông Hải - Chung</t>
  </si>
  <si>
    <t xml:space="preserve">15.2</t>
  </si>
  <si>
    <t xml:space="preserve">Đoạn tiếp theo đến ngã 3 đi xã Nghĩa Lợi</t>
  </si>
  <si>
    <t xml:space="preserve">Đường Nhánh Bản Lè (Từ đường Bản Lè đến đường đi Cầu Lung cũ)</t>
  </si>
  <si>
    <t xml:space="preserve">Đường Bê tông tổ 4 (từ đường Tô Hiệu đến đường Bản Lè)</t>
  </si>
  <si>
    <t xml:space="preserve">Đường Căng Nà (Từ đường Điện Biên đến nhà ông Yêm)</t>
  </si>
  <si>
    <t xml:space="preserve">Đoạn từ DNTN Hoàng Long đến hết đất nhà ông Luận (Tổ Cang Nà)</t>
  </si>
  <si>
    <t xml:space="preserve">18.2</t>
  </si>
  <si>
    <t xml:space="preserve">Đoạn tiếp theo đến hết đất nhà ông Yêm </t>
  </si>
  <si>
    <t xml:space="preserve">Đường nhánh tổ Căng Nà</t>
  </si>
  <si>
    <t xml:space="preserve">Nhánh 1 Đoạn từ đất nhà ông Giảng đến hết đất ông Hiên</t>
  </si>
  <si>
    <t xml:space="preserve">Nhánh 1 Đoạn từ đất nhà May đến hết đất ông Tền</t>
  </si>
  <si>
    <t xml:space="preserve">Đường Bê tông tổ 18 đi tổ Căng Nà (Từ sau vị trí 1 đường HLS "bà Huyền thịnh" đến đường Căng Nà)</t>
  </si>
  <si>
    <t xml:space="preserve">Đường Bên Tông Tổ 18 (Từ nhà ông Toán đến hết đất bà Hồng)</t>
  </si>
  <si>
    <t xml:space="preserve">Đường Bê Tông Tổ 12</t>
  </si>
  <si>
    <t xml:space="preserve">Nhánh 1: từ đất nhà ông Hồng Dương đến hết đất nhà ông Hải Dưỡng</t>
  </si>
  <si>
    <t xml:space="preserve">Nhánh 2: từ sau vị trí 1 đường HLS (đất ông Đàm - Nguyệt) đến hết đất gia đình ông Chinh (Tổ Pá Kết) </t>
  </si>
  <si>
    <t xml:space="preserve">* Từ đất ông Đàm - Nguyệt đến giáp đất ông Hào</t>
  </si>
  <si>
    <t xml:space="preserve">* Từ đất ông Hào đến hết đất ông Chinh</t>
  </si>
  <si>
    <t xml:space="preserve">Đoạn tiếp từ sau đất nhà ông Tuấn Hằng đến đoạn rẽ đường Pá Kết</t>
  </si>
  <si>
    <t xml:space="preserve">Đường bê tông nhánh tổ 7</t>
  </si>
  <si>
    <t xml:space="preserve">Nhánh 1: đường từ đất nhà bà Anh đến hết đất ông Sơn</t>
  </si>
  <si>
    <t xml:space="preserve">Đoạn từ đất ông Sơn đến đất bà Ngơi</t>
  </si>
  <si>
    <t xml:space="preserve">Nhánh 2: đường từ đất ông Năm đến hết đường Bê Tông</t>
  </si>
  <si>
    <t xml:space="preserve">23.4</t>
  </si>
  <si>
    <t xml:space="preserve">Nhánh 3: Sau đất phòng Giáo dục đến hết đất nhà ông Trấn</t>
  </si>
  <si>
    <t xml:space="preserve">23.5</t>
  </si>
  <si>
    <t xml:space="preserve">Từ đất nhà bà Tâm đến hết đất nhà bà Dung</t>
  </si>
  <si>
    <t xml:space="preserve">Đường Nghĩa Lợi ( Sau vị trí 1 đường HLS đến trụ sở UBND xã Nghĩa Lợi)</t>
  </si>
  <si>
    <t xml:space="preserve">Đoạn từ vị trí 1 đường HLS đến hết đất ông Chín</t>
  </si>
  <si>
    <t xml:space="preserve">Đoạn đường đất sau đất nhà ông Chức, ông Đại tổ 21</t>
  </si>
  <si>
    <t xml:space="preserve">Đường bao chợ C (Từ đường Ngĩa Lợi đến đường Pá Kết)</t>
  </si>
  <si>
    <t xml:space="preserve">Đoạn từ sau nhà ông Hùng Tuyết đến hộ bà Hiếu</t>
  </si>
  <si>
    <t xml:space="preserve">Đoạn tiếp theo đến hộ ông Tuấn</t>
  </si>
  <si>
    <t xml:space="preserve">Đường nhánh từ nhà bà Hiền - Thiện đến hết đất bà Ca</t>
  </si>
  <si>
    <t xml:space="preserve">Đoạn tiếp theo đến đường đi bản Xa</t>
  </si>
  <si>
    <t xml:space="preserve">Đường BT tổ 9 ( từ đất ông Bình đến hết đất ông Hoà)</t>
  </si>
  <si>
    <t xml:space="preserve">Đường BT tổ 16 ( từ đất nhà ông Liên đến hết đường BT)</t>
  </si>
  <si>
    <t xml:space="preserve">Đường BT tổ 11 ( từ đường Thanh Niên đi đường Ng.T.M.Khai)</t>
  </si>
  <si>
    <t xml:space="preserve">Nhánh 1: Đoạn từ hết đất ông Vượng đến giáp đất bà Phương</t>
  </si>
  <si>
    <t xml:space="preserve">Nhánh 2: Đoạn từ hết đất ông Thoa Bình đến giáp đất ông Yên Đông</t>
  </si>
  <si>
    <t xml:space="preserve">Đường BT tổ 8 (Đoạn từ sau Công an phường Trung Tâm đến hết đất ông Thu, bà Nga) (đường bổ sung)</t>
  </si>
  <si>
    <t xml:space="preserve">Các tuyến đường khác còn lại</t>
  </si>
  <si>
    <t xml:space="preserve">PHƯỜNG PÚ TRẠNG</t>
  </si>
  <si>
    <t xml:space="preserve">Đường Hoa Ban (từ ngã ba đi Trạm Tấu đến Nhà máy nước)</t>
  </si>
  <si>
    <t xml:space="preserve">Đoạn từ đất ông Văn đến hết đất ông Quang</t>
  </si>
  <si>
    <t xml:space="preserve">Đoạn tiếp theo từ ngã ba hồ Tuổi trẻ đến hết đất ông Kết</t>
  </si>
  <si>
    <t xml:space="preserve">Đoạn tiếp theo đến cổng trường Dân tộc Nội trú</t>
  </si>
  <si>
    <t xml:space="preserve">Đoạn tiếp theo đến nhà văn hoá tổ 11</t>
  </si>
  <si>
    <t xml:space="preserve">Đoạn tiếp theo đến Nhà máy nước</t>
  </si>
  <si>
    <t xml:space="preserve">Đường Pú Trạng (từ đường HLS đi xã Nghĩa Sơn)</t>
  </si>
  <si>
    <t xml:space="preserve">Đoạn từ nhà ông Viễn đến Trạm xá phường</t>
  </si>
  <si>
    <t xml:space="preserve">Đoạn tiếp theo đến hết đất ông ánh</t>
  </si>
  <si>
    <t xml:space="preserve">Đoạn tiếp theo đến cầu treo Pú Trạng</t>
  </si>
  <si>
    <t xml:space="preserve">Đoạn tiếp theo đến hết khu dân cư</t>
  </si>
  <si>
    <t xml:space="preserve">Đoạn tiếp theo đến hết giáp ranh giới xã Nghĩa Sơn</t>
  </si>
  <si>
    <t xml:space="preserve">Đường Bao Sân Vận Động (hai đầu gặp đường Điện Biên).</t>
  </si>
  <si>
    <t xml:space="preserve">Đường Điện Biên gặp đường Phạm Quang Thẩm</t>
  </si>
  <si>
    <t xml:space="preserve">Đoạn từ nhà ông Thân đến sau đất nhà ông Văn</t>
  </si>
  <si>
    <t xml:space="preserve">Đường Phạm Quang Thẩm (từ đường Nguyễn Thái Học đến gặp đường Pú Trạng)</t>
  </si>
  <si>
    <t xml:space="preserve">Đoạn sau vị trí 1 đường Nguyễn Thái Học đến hết đất nhà ông Đức - Liên</t>
  </si>
  <si>
    <t xml:space="preserve"> (Tổ 5)</t>
  </si>
  <si>
    <t xml:space="preserve">Đoạn tiếp theo đến gặp đường Pú Trạng (sau đất nhà ông Cường)</t>
  </si>
  <si>
    <t xml:space="preserve">Đường Nghĩa Tân (đường Nguyễn Thái học đến gặp đường Bao Sân Vận Động)</t>
  </si>
  <si>
    <t xml:space="preserve">Đường đi đồi Pú Lo (Từ nhà ông Thanh đến hết đất nhà ông Khánh)</t>
  </si>
  <si>
    <t xml:space="preserve">Đường 19/5 (Từ đường Hoa Ban đến hết đất nhà ông Thái)</t>
  </si>
  <si>
    <t xml:space="preserve">Đoạn từ đường rẽ đường Hoa Ban đến hết đất ông Thái</t>
  </si>
  <si>
    <t xml:space="preserve">Đoạn đường ngang của đường liên tổ 8 - 9</t>
  </si>
  <si>
    <t xml:space="preserve">Đoạn cổng Trường Nội trú đến đường rẽ xuống Trại cá (Hết đất ông Tịch)</t>
  </si>
  <si>
    <t xml:space="preserve">Đường bê tông liên tổ 1 (Từ đất nhà ông Sơn đến hết đất bà Thuý Thanh)</t>
  </si>
  <si>
    <t xml:space="preserve">Đường bê tông liên tổ 7 (Từ đất nhà ông Trích Liên đến hết đất ông Hôm)</t>
  </si>
  <si>
    <t xml:space="preserve">Đường vào cổng trường Nguyễn Bá Ngọc (từ đường Hoa Ban vào trường)</t>
  </si>
  <si>
    <t xml:space="preserve">Đường Bê tông tổ 4  (Từ nhà bà Hoàn đến hết đất ông Lộc)</t>
  </si>
  <si>
    <t xml:space="preserve">Đường Bê tông tổ 5  (Từ nhà ông Tôn đến hết đường bê tông)</t>
  </si>
  <si>
    <t xml:space="preserve">Đường Bê tông tổ 6  (Từ nhà ông Thu đến hết đất bà Huệ)</t>
  </si>
  <si>
    <t xml:space="preserve">Đường Bê tông tổ 7  (Từ nhà ông Đài đến hết đường Bê tông)</t>
  </si>
  <si>
    <t xml:space="preserve">Đường Bê tông tổ 22  (Từ nhà ông Thắng đến hết khu tái định cư)</t>
  </si>
  <si>
    <t xml:space="preserve">16.1</t>
  </si>
  <si>
    <t xml:space="preserve">Đường Bê tông tổ 11 </t>
  </si>
  <si>
    <t xml:space="preserve">16.2</t>
  </si>
  <si>
    <t xml:space="preserve">Đoạn từ sau đất nhà ông Nhị đến hết đường bê tông (hết đất ông Nghĩa)</t>
  </si>
  <si>
    <t xml:space="preserve">Đoạn từ đất nhà ông Quang đến hết đường bê tông </t>
  </si>
  <si>
    <t xml:space="preserve">Đường Bê tông tổ 12 </t>
  </si>
  <si>
    <t xml:space="preserve">Đoạn từ sau nhà bà Mầu đến hết đất nhà ông Khoa</t>
  </si>
  <si>
    <t xml:space="preserve">Đoạn từ sau nhà ông Mỹ đến hết đất nhà bà Hợi</t>
  </si>
  <si>
    <t xml:space="preserve">Đoạn từ sau đất nhà ông Khiểm đến hết đất nhà ông Chuyên</t>
  </si>
  <si>
    <t xml:space="preserve">PHƯỜNG CẦU THIA</t>
  </si>
  <si>
    <t xml:space="preserve">Đường Nậm Thia ( Từ đường Điện Biên đến đường Bản Vệ).</t>
  </si>
  <si>
    <t xml:space="preserve">Đoạn từ xưởng cơ khí đến cầu Bùa</t>
  </si>
  <si>
    <t xml:space="preserve">Đoạn tiếp theo đến hết đất ông Lâm Dần</t>
  </si>
  <si>
    <t xml:space="preserve">Đoạn tiếp theo đến đường rẽ vào nhà bà Hợi</t>
  </si>
  <si>
    <t xml:space="preserve">Đoạn tiếp theo đến cầu tổ 2 (gặp đường Bản Vệ)</t>
  </si>
  <si>
    <t xml:space="preserve">Đường Tổ 6 (Đoạn từ đất bà Thoa đến hết đất nhà ông Láng)</t>
  </si>
  <si>
    <t xml:space="preserve">Đường Bản Vệ (Từ đường Nậm Thia đến hết địa giới phường)</t>
  </si>
  <si>
    <t xml:space="preserve">Đoạn từ ngã ba Bản Vệ đến hết đất nhà bà Lý (Tổ 3)</t>
  </si>
  <si>
    <t xml:space="preserve">Đoạn tiếp theo đến hết đất ông Lữ</t>
  </si>
  <si>
    <t xml:space="preserve">Đoạn tiếp theo đến hết địa giới phường</t>
  </si>
  <si>
    <t xml:space="preserve">Đường khu tái định cư tổ 2</t>
  </si>
  <si>
    <t xml:space="preserve">Đường Tân Thượng (Từ đường Điện Biên đến đường Sang Hán)</t>
  </si>
  <si>
    <t xml:space="preserve">Đoạn từ trạm xá phường đến hết đất ông Tâm (Tổ 7)</t>
  </si>
  <si>
    <t xml:space="preserve">Đoạn tiếp theo đến hết đất nhà ông Lý (Tổ 9)</t>
  </si>
  <si>
    <t xml:space="preserve">Đường Sang Hán (Từ đường Điện Biên đến hết địa giới hành chính phường)</t>
  </si>
  <si>
    <t xml:space="preserve">Đọan từ nhà bà Hà đến hết đất nhà ông Hồng (Tổ 8)</t>
  </si>
  <si>
    <t xml:space="preserve">Đoạn tiếp theo đến hết nhà ông Chương (Tổ 9)</t>
  </si>
  <si>
    <t xml:space="preserve">Đoạn tiếp theo đến hết địa phận phường</t>
  </si>
  <si>
    <t xml:space="preserve">Đường tổ 8 ( từ QL 32 đi bãi rác cũ)</t>
  </si>
  <si>
    <t xml:space="preserve">Đoạn từ đất ông Viên đến hết đất ông Sự</t>
  </si>
  <si>
    <t xml:space="preserve">Đoạn tiếp theo đến bãi rác cũ</t>
  </si>
  <si>
    <t xml:space="preserve">Đoạn từ đất nhà ông Ngôn đến hết đất nhà ông Túc</t>
  </si>
  <si>
    <t xml:space="preserve">Đường Bê tông tổ 3: Từ bản vệ đến hết đất ông Phóng (Đường bổ sung)</t>
  </si>
  <si>
    <t xml:space="preserve">Đường Bê tông tổ 4: từ đường Bản Vệ đến hết đất nhà văn hoá</t>
  </si>
  <si>
    <t xml:space="preserve">Đường Bê tông tổ 3 + 4: từ đường Bản vệ đến hết đất nhà ông Vũ Hoà</t>
  </si>
  <si>
    <t xml:space="preserve">Đường đất tổ 4: từ đường Bản vệ đến hết đất nhà ông Hiệu</t>
  </si>
  <si>
    <t xml:space="preserve">Đường Bê tông tổ 4: từ đường Bản Vệ đến trường Mầm non Hoa Phượng</t>
  </si>
  <si>
    <t xml:space="preserve">Đường Bê tông tổ 4</t>
  </si>
  <si>
    <t xml:space="preserve">13.2</t>
  </si>
  <si>
    <t xml:space="preserve">Đoạn từ sau vị trí 1 đường Điện Biên đến hết đất ông Chính (Tổ 4)</t>
  </si>
  <si>
    <t xml:space="preserve">Đoạn tiếp theo đến hết đất ông Nguyễn Kim Ngợi (Tổ 4)</t>
  </si>
  <si>
    <t xml:space="preserve">Đường vào nhà văn hoá tổ 9</t>
  </si>
  <si>
    <t xml:space="preserve">Đường tổ 9 (đoạn từ đất ông Yêu đến hết đất ông Nhất tổ 9)</t>
  </si>
  <si>
    <t xml:space="preserve">Đường liên xã (Từ đường Tân Thượng đi Bản Chao Hạ - xã Nghĩa Lợi)</t>
  </si>
  <si>
    <t xml:space="preserve">PHƯỜNG TÂN AN</t>
  </si>
  <si>
    <t xml:space="preserve">Đường Nguyễn Thái Học (từ đường Ao Sen đến gặp đượng Điện Biên)</t>
  </si>
  <si>
    <t xml:space="preserve">Đường Ao Sen (từ đường Điện Biên đi gặp đường Nguyễn Quang Bích)</t>
  </si>
  <si>
    <t xml:space="preserve">Đoạn từ đất ông Phong đến hết đất ông Minh</t>
  </si>
  <si>
    <t xml:space="preserve">Đoạn tiếp theo đến hết đất ông Vượng</t>
  </si>
  <si>
    <t xml:space="preserve">Đoạn tiếp theo đến gặp đường Nguyễn Quang Bích</t>
  </si>
  <si>
    <t xml:space="preserve">Đường Tổ Ao Sen 3 (Từ đường Ao Sen đến hết đất nhà ông Năm Phượng)</t>
  </si>
  <si>
    <t xml:space="preserve">Đoạn đất nhà ông Sung - Giang đến hết đất bà Lan - Lưu</t>
  </si>
  <si>
    <t xml:space="preserve">Đoạn tiếp theo đến hết đất bà Viền</t>
  </si>
  <si>
    <t xml:space="preserve">Đoạn tiếp theo đến hết đất nhà ông Năm Phượng</t>
  </si>
  <si>
    <t xml:space="preserve">Đường Tổ 4 đi tổ 7 (Từ sau đất nhà bà Lan Lưu đến hết đất ông Đảo Tổ 7)</t>
  </si>
  <si>
    <t xml:space="preserve">Đường Lê Quý Đôn ( từ sau vị trí 1 đường Điện Biên đến hết đất nhà ông Sơn)</t>
  </si>
  <si>
    <t xml:space="preserve">Đường Nguyễn Du (từ sau vị trí 1 đường Điện Biên đến hết đất ông Khang - Mây)</t>
  </si>
  <si>
    <t xml:space="preserve">Đường An Hoà (Đường Điên Biên đến trụ sở HTX An Hòa).</t>
  </si>
  <si>
    <t xml:space="preserve">Đoạn từ sau đất UBND thị xã đến hết đất nhà Hoa Cới (Bên Taluy dương)</t>
  </si>
  <si>
    <t xml:space="preserve">Đoạn từ sau đất UBND thị xã đến hết đất ông Long Tuất (Bên Taluy âm)</t>
  </si>
  <si>
    <t xml:space="preserve">Đoạn tiếp theo đến hết đất ông Hành</t>
  </si>
  <si>
    <t xml:space="preserve">Đoạn tiếp theo đến kho Hợp tác xã An Hoà (Bên Taluy dương)</t>
  </si>
  <si>
    <t xml:space="preserve">Đoạn đường rẽ vào kho Hợp tác xã An Hoà (Bên Taluy âm)</t>
  </si>
  <si>
    <t xml:space="preserve">Đường 2/9 (từ đường Nguyễn Quang Bích gặp đường Tông Co)</t>
  </si>
  <si>
    <t xml:space="preserve">Đoạn từ sau vị trí 1 đường Nguyễn Quang Bích đến giáp đất bà Hoa (Tổ 2/9)</t>
  </si>
  <si>
    <t xml:space="preserve">Đoạn tiếp theo gặp đường Tông Co (Nhà Văn hóa Tổ Tông Co 3-4-5)</t>
  </si>
  <si>
    <t xml:space="preserve">Đường 3/2 (Từ đường Nguyễn Quang Bích qua đường Tông Co đến đường An Hòa)</t>
  </si>
  <si>
    <t xml:space="preserve">Từ Sau vị trí 1 đường Nguyễn Quang Bích đến sau vị trí 1 đường Tông Co (hết đất nhà ông Xuân tổ Tông Co 3)</t>
  </si>
  <si>
    <t xml:space="preserve">Đoạn tiếp theo từ đất nhà ông Ngoan  đến hết đất nhà bà Oanh tổ Tông Co 5 </t>
  </si>
  <si>
    <t xml:space="preserve">Đường Tông Co (từ đường Lê Quý Đôn đi An Sơn)</t>
  </si>
  <si>
    <t xml:space="preserve">Đoạn từ đường Lê Quý Đôn đến hết đất nhà ông Hợi (Tổ 2)</t>
  </si>
  <si>
    <t xml:space="preserve">10.3</t>
  </si>
  <si>
    <t xml:space="preserve">Đoạn tiếp theo đến hết đất nhà ông Thọ</t>
  </si>
  <si>
    <t xml:space="preserve">10.4</t>
  </si>
  <si>
    <t xml:space="preserve">Đoạn tiếp theo đến hết đất ông Ngoan</t>
  </si>
  <si>
    <t xml:space="preserve">Đoạn tiếp theo đến hết đất nhà ông Bánh (Tông Co 2)</t>
  </si>
  <si>
    <t xml:space="preserve">Đường bê tông tổ 2 (Từ nhà ông Tiến đến nhà ông Cập)</t>
  </si>
  <si>
    <t xml:space="preserve">Đường Bê tông tổ 4 (Từ đường Điện Biên đến đường Ao Sen 3)</t>
  </si>
  <si>
    <t xml:space="preserve">Đoạn từ đất nhà ông Minh - Hà đến hết đất nhà bà Sâm</t>
  </si>
  <si>
    <t xml:space="preserve">Đoạn tiếp theo đến hết đất nhà bà Minh Tâm</t>
  </si>
  <si>
    <t xml:space="preserve">Đoạn tiếp theo dến đường Ao Sen 3</t>
  </si>
  <si>
    <t xml:space="preserve">Đường Bê tông tổ 1</t>
  </si>
  <si>
    <t xml:space="preserve">Đoạn từ đất nhà ông Chiến đến hết đất bà Tâm - Dậu</t>
  </si>
  <si>
    <t xml:space="preserve">13.3</t>
  </si>
  <si>
    <t xml:space="preserve">Đoạn tiếp theo đến hết đất nhà ông Thủy</t>
  </si>
  <si>
    <t xml:space="preserve">Đoạn tiếp theo từ đất nhà bà Tâm Dậu đến hết đât ông Lò Văn Hặc</t>
  </si>
  <si>
    <t xml:space="preserve">13.4</t>
  </si>
  <si>
    <t xml:space="preserve">* Đoạn từ đường An Hòa đến gặp đường Tông Co (Đối diện trường Hoàng Văn Thọ)</t>
  </si>
  <si>
    <t xml:space="preserve">13.5</t>
  </si>
  <si>
    <t xml:space="preserve">Từ nhà ông Thể tổ 1 đến hết đất nhà bà Xương</t>
  </si>
  <si>
    <t xml:space="preserve">13.6</t>
  </si>
  <si>
    <t xml:space="preserve">Đoạn tiếp theo đến gặp đường Tông Co</t>
  </si>
  <si>
    <t xml:space="preserve">* Đoạn từ đất bà Xuân đến hết đất bà Hương (Hanh)</t>
  </si>
  <si>
    <t xml:space="preserve">Đường bê tông tổ Tông Co 5 (Từ hết đất ông Phong đến sau vị trí 1 đường Tông Co)</t>
  </si>
  <si>
    <t xml:space="preserve">Đường bê tông tổ 3: Nhánh rẽ đường Lê Quý Đôn từ đất ông Thủy đến hết đất ông Bật</t>
  </si>
  <si>
    <t xml:space="preserve"> 
TT</t>
  </si>
  <si>
    <t xml:space="preserve">XÃ NGHĨA PHÚC</t>
  </si>
  <si>
    <t xml:space="preserve">Đường quốc lộ 32: Nghĩa Lộ - Mù Cang Chải</t>
  </si>
  <si>
    <t xml:space="preserve">Đoạn giáp địa giới phường Pú Trạng (Hải Phấn) đến hết đất nhà ông Bằng</t>
  </si>
  <si>
    <t xml:space="preserve">Đoạn tiếp theo đến hết đất nhà ông Hà</t>
  </si>
  <si>
    <t xml:space="preserve">Đoạn tiếp theo đến đường rẽ khu tái định cư</t>
  </si>
  <si>
    <t xml:space="preserve">Đoạn tiếp theo đến hết đất nhà ông Vĩnh</t>
  </si>
  <si>
    <t xml:space="preserve">Đoạn tiếp theo đến giáp đất nhà ông Thạch (cả hai bên đường)</t>
  </si>
  <si>
    <t xml:space="preserve">Đoạn tiếp theo đến hết đất trụ sở UBND xã Nghĩa Phúc</t>
  </si>
  <si>
    <t xml:space="preserve">Đoạn tiếp theo đến chân cầu Suối Đôi</t>
  </si>
  <si>
    <t xml:space="preserve">Đường bê tông thôn ả Thượng (Từ nhà ông Đặng Anh đến giáp vị trí 1 Q Lộ 32)</t>
  </si>
  <si>
    <t xml:space="preserve">Đường thôn ả Hạ</t>
  </si>
  <si>
    <t xml:space="preserve">Đường khu tái định cư thôn ả Hạ (Từ chợ đến nhà ông Khánh)</t>
  </si>
  <si>
    <t xml:space="preserve">Đường khu tái định cư thôn ả Hạ của các đoạn còn lại</t>
  </si>
  <si>
    <t xml:space="preserve">Đoạn từ nhà ông Thiết đến hết đất nhà ông Nguyên</t>
  </si>
  <si>
    <t xml:space="preserve">Đoạn từ nhà ông Duân đến hết đất nhà ông Dèm</t>
  </si>
  <si>
    <t xml:space="preserve">Đường bê tông liên thôn xã Nghĩa Phúc (Đường đi bản Pưn)</t>
  </si>
  <si>
    <t xml:space="preserve">Đoạn từ QL 32 hết đất nhà ông Hà Thuỷ</t>
  </si>
  <si>
    <t xml:space="preserve">Đoạn tiếp theo đến hết đất ông Tỉnh (Đầu cầu treo Bản Bay)</t>
  </si>
  <si>
    <t xml:space="preserve">Đoạn tiếp theo từ cầu Bản Bay đến hết đất ông Trực</t>
  </si>
  <si>
    <t xml:space="preserve">Các vị trí khác còn lại nằm trên địa bàn xã</t>
  </si>
  <si>
    <t xml:space="preserve">XÃ NGHĨA AN</t>
  </si>
  <si>
    <t xml:space="preserve">Đường liên huyện, thị ( Nghĩa Lô - Trạm Tấu)</t>
  </si>
  <si>
    <t xml:space="preserve">Đoạn từ ranh giới phường Tân An, phường Pú Trạng đến đường vào nhà Văn hoá xã</t>
  </si>
  <si>
    <t xml:space="preserve">Đoạn tiếp theo đến hết đất ông  Chu Văn Dọc (Thôn Đêu 3)</t>
  </si>
  <si>
    <t xml:space="preserve">Đoạn tiếp theo đến hết đất ông Lò Văn Học (Thôn Đêu 4)</t>
  </si>
  <si>
    <t xml:space="preserve">Đoạn tiếp theo đến hết địa phận xã Nghĩa An (Giáp xã Hạnh Sơn)</t>
  </si>
  <si>
    <t xml:space="preserve">Đường liên thôn Bản Vệ - xã Nghĩa An</t>
  </si>
  <si>
    <t xml:space="preserve">Đường bê tông liên thôn bản Đêu 1, Đêu 2, Đêu 3, Đêu  4 - xã Nghĩa An</t>
  </si>
  <si>
    <t xml:space="preserve">Đường bê tông liên thôn Đêu 1, bản Vệ</t>
  </si>
  <si>
    <t xml:space="preserve">Đường Nậm Đông (Nhà ông Dung Duyên đến hết địa phận xã)</t>
  </si>
  <si>
    <t xml:space="preserve">Đoạn từ nhà ông Dung Duyên đến hết đất nhà ông Hoàng Văn May</t>
  </si>
  <si>
    <t xml:space="preserve">Đoạn từ nhà ông May đến hết đất nhà ông Nông Văn Trận</t>
  </si>
  <si>
    <t xml:space="preserve">Đoạn tiếp theo đến hết đất nhà ông Hoàng Văn Thủy (Nà Vặng)</t>
  </si>
  <si>
    <t xml:space="preserve">Đoạn tiếp theo đến cầu Treo Nậm Đông</t>
  </si>
  <si>
    <t xml:space="preserve">Đoạn tiếp theo đến hết địa giới xã Nghĩa An, giáp xã Túc Đán (huyện Trạm Tấu)</t>
  </si>
  <si>
    <t xml:space="preserve">XÃ NGHĨA LỢI</t>
  </si>
  <si>
    <t xml:space="preserve">Đường liên thôn bản Phán Hạ + Phán Thượng + Sà Rèn xã Nghĩa Lợi</t>
  </si>
  <si>
    <t xml:space="preserve">Đoạn từ đất nhà ông Túm đến giáp đất nhà ông Ngân</t>
  </si>
  <si>
    <t xml:space="preserve">Đoạn tiếp theo hết đất nhà ông Chiến (Bản Phán Hạ)</t>
  </si>
  <si>
    <t xml:space="preserve">Đoạn từ đất nhà ông Ngân đến hết đất nhà ông Khòng</t>
  </si>
  <si>
    <t xml:space="preserve">Đường Bản Xa - xã Nghĩa Lợi</t>
  </si>
  <si>
    <t xml:space="preserve">Đoạn từ UBND xã đến hết đất nhà ông Kem</t>
  </si>
  <si>
    <t xml:space="preserve">Đoạn từ UBND xã đến hết đất nhà ông Sơ</t>
  </si>
  <si>
    <t xml:space="preserve">Đoạn tiếp theo đến cầu treo Bản Xa</t>
  </si>
  <si>
    <t xml:space="preserve">Đường Chao Hạ I</t>
  </si>
  <si>
    <t xml:space="preserve">Đường Chao Hạ II</t>
  </si>
  <si>
    <t xml:space="preserve">Đoạn từ nhà ông Nghĩa đến hết đất nhà ông Đỉnh</t>
  </si>
  <si>
    <t xml:space="preserve">Đoạn tiếp theo đến hết đất nhà ông Cù (bản Sang Thái)</t>
  </si>
  <si>
    <t xml:space="preserve">Đường Bản Nà Làng (Giáp đường bản Xa)</t>
  </si>
  <si>
    <t xml:space="preserve">Đoạn từ nhà ông Thìn đến giáp nhà bà Hiền</t>
  </si>
  <si>
    <t xml:space="preserve">Đoạn tiếp theo đến cống bản Phán Thượng</t>
  </si>
  <si>
    <t xml:space="preserve">BẢNG 4: GIÁ ĐẤT Ở TẠI HUYỆN YÊN BÌNH</t>
  </si>
  <si>
    <t xml:space="preserve">ĐẤT Ở ĐÔ THỊ  (đô thị loại V)</t>
  </si>
  <si>
    <t xml:space="preserve">THỊ TRẤN YÊN BÌNH</t>
  </si>
  <si>
    <t xml:space="preserve">Đường Nguyễn Tất Thành (Đường TT. Km 5 - TT TT Yên Bình)</t>
  </si>
  <si>
    <t xml:space="preserve">  </t>
  </si>
  <si>
    <t xml:space="preserve">Đoạn từ giáp đường quốc lộ 70 vào 100m về phía thành phố Yên Bái</t>
  </si>
  <si>
    <t xml:space="preserve">Đoạn tiếp theo đến giáp ranh giới xã Tân Thịnh </t>
  </si>
  <si>
    <t xml:space="preserve">Đường từ giáp thành phố Yên Bái đến ngã ba Km 9</t>
  </si>
  <si>
    <t xml:space="preserve">Đoạn từ Km 8+600 đến hết cổng Trung tâm ứng dụng  tiến bộ KH tỉnh</t>
  </si>
  <si>
    <t xml:space="preserve">Đoạn tiếp theo đến Ngã 3 Km 9</t>
  </si>
  <si>
    <t xml:space="preserve">Đường Quốc lộ 70 qua thị trấn Yên Bình</t>
  </si>
  <si>
    <t xml:space="preserve">Từ giáp xã Đại Đồng đến cổng Chi nhánh điện Yên Bình </t>
  </si>
  <si>
    <t xml:space="preserve">Đoạn tiếp theo đến đường rẽ lên trạm 110Kv</t>
  </si>
  <si>
    <t xml:space="preserve">Đoạn tiếp theo đến đường rẽ vào Cty Ga Tân An Bình</t>
  </si>
  <si>
    <t xml:space="preserve">Đoạn tiếp theo đến cổng nghĩa trang Km 10</t>
  </si>
  <si>
    <t xml:space="preserve">Đoạn tiếp theo đến cổng đường vào trường Dân tộc nội trú</t>
  </si>
  <si>
    <t xml:space="preserve">3.6</t>
  </si>
  <si>
    <t xml:space="preserve">Đoạn tiếp theo  đến đường rẽ vào bến hồ Km 11</t>
  </si>
  <si>
    <t xml:space="preserve">3.7</t>
  </si>
  <si>
    <t xml:space="preserve">Đoạn tiếp theo đến đường lên trạm Khuyến nông</t>
  </si>
  <si>
    <t xml:space="preserve">3.8</t>
  </si>
  <si>
    <t xml:space="preserve">Đoạn tiếp theo đến giáp cống (nhà ông Cương Đãi)</t>
  </si>
  <si>
    <t xml:space="preserve">3.9</t>
  </si>
  <si>
    <t xml:space="preserve">Đoạn tiếp theo đến cổng lên đội Thi hành án </t>
  </si>
  <si>
    <t xml:space="preserve">3.10</t>
  </si>
  <si>
    <t xml:space="preserve">Đoạn tiếp theo  đến cổng Cửa hàng dược Km 14 Yên Bái </t>
  </si>
  <si>
    <t xml:space="preserve">3.11</t>
  </si>
  <si>
    <t xml:space="preserve">Đoạn tiếp theo đến trạm Kiểm lâm Km 14</t>
  </si>
  <si>
    <t xml:space="preserve">3.12</t>
  </si>
  <si>
    <t xml:space="preserve">Đoạn tiếp theo đến đường vào nghĩa trang tổ 15</t>
  </si>
  <si>
    <t xml:space="preserve">3.13</t>
  </si>
  <si>
    <t xml:space="preserve">Đoạn tiếp theo đến hết địa phận thị trấn Yên Bình</t>
  </si>
  <si>
    <t xml:space="preserve">Đường đá cũ từ Km 14 đi Văn Phú</t>
  </si>
  <si>
    <t xml:space="preserve">Từ sau vị trí 1 Quốc lộ 70 (trạm Kiểm lâm Km 14) theo đường đá đến cách đường cảng Hương Lý - Văn Phú 20m.</t>
  </si>
  <si>
    <t xml:space="preserve">Đường Cảng Hương Lý đi Văn Phú</t>
  </si>
  <si>
    <t xml:space="preserve">Từ ngã 3 đường cảng rẽ đi nhà nghỉ Công đoàn</t>
  </si>
  <si>
    <t xml:space="preserve">Từ bến cảng Hương Lý đến cổng Nhà máy xi măng</t>
  </si>
  <si>
    <t xml:space="preserve">Đoạn tiếp theo đến cách ngã tư 20m (giao Quốc lộ 70) về phía cổng Nhà máy xi măng</t>
  </si>
  <si>
    <t xml:space="preserve">Đoạn từ cách ngã tư 20m (giao Quốc lộ 70) về phía trường tiểu học đến ngã ba rẽ vào đường bê tông </t>
  </si>
  <si>
    <t xml:space="preserve">Đường từ chợ Km 12 qua cầu Bản đi xã Tân Thịnh</t>
  </si>
  <si>
    <t xml:space="preserve">Đoạn từ Quốc lộ 70 (Chợ km 12) đến cầu Bản</t>
  </si>
  <si>
    <t xml:space="preserve">Đoạn tiếp theo đến hết đất phòng Giáo dục và Đào tạo</t>
  </si>
  <si>
    <t xml:space="preserve">Từ chợ Km12 theo đường 7C đến hết đường nhựa vào bến Km12</t>
  </si>
  <si>
    <t xml:space="preserve">Đường đôi (Trước trụ sở UBND huyện Yên Bình cách đường Nguyễn Tất Thành 20m đến cổng UBND huyện)</t>
  </si>
  <si>
    <t xml:space="preserve">Đoạn từ Quốc lộ 70 rẽ đi bến Km 11 (phần đường nhựa)</t>
  </si>
  <si>
    <t xml:space="preserve">Từ Quốc lộ 70 đến hết đất Công ty Ga Tân An Bình</t>
  </si>
  <si>
    <t xml:space="preserve">Từ Quốc lộ 70 đường vào trường Dân tộc nội trú</t>
  </si>
  <si>
    <t xml:space="preserve">Đường vào Nhà máy xi măng Yên Bình (Km10)</t>
  </si>
  <si>
    <t xml:space="preserve">Từ ngã ba (Km10 ) đến + 200m (đường rẽ vào khu dân cư)</t>
  </si>
  <si>
    <t xml:space="preserve">Đoạn tiếp theo đến cống qua đường (Giáp đất nhà ông Toàn Én)</t>
  </si>
  <si>
    <t xml:space="preserve">Đoạn tiếp theo đến hết đường nhựa</t>
  </si>
  <si>
    <t xml:space="preserve">Đường bê tông cạnh nhà tình nghĩa đến đường cảng Hương Lý - Văn Phú </t>
  </si>
  <si>
    <t xml:space="preserve">Đoạn từ cống qua đường đến cách đường cảng Hương Lý - Văn Phú 20m</t>
  </si>
  <si>
    <t xml:space="preserve">Đường bê tông (cổng làng văn Hóa tổ 7- thị trấn Yên Bình).</t>
  </si>
  <si>
    <t xml:space="preserve">Đoạn từ sau vị trí 1 đường quốc lộ 70 đến hết đất nhà ông Lê Sỹ Chấn.</t>
  </si>
  <si>
    <t xml:space="preserve">Đoạn tiếp theo đến hết đường Bê tông </t>
  </si>
  <si>
    <t xml:space="preserve">Các đoạn đường chưa xếp loại </t>
  </si>
  <si>
    <t xml:space="preserve">THỊ TRẤN THÁC BÀ</t>
  </si>
  <si>
    <t xml:space="preserve">Đường từ Nhà máy thuỷ điện Thác Bà đi ngã ba Cát Lem</t>
  </si>
  <si>
    <t xml:space="preserve">Đoạn từ Bưu điện đến cầu Thác Ông</t>
  </si>
  <si>
    <t xml:space="preserve">Đoạn từ cầu Thác Ông (dọc theo bờ sông) đến ngã ba (rạp ngoài trời)</t>
  </si>
  <si>
    <t xml:space="preserve">Từ ngã ba (rạp ngoài trời) đến nhà điều hành Công ty CP Thuỷ điện Thác Bà</t>
  </si>
  <si>
    <t xml:space="preserve">Từ ngã ba (sân bóng) đến nhà điều hành Công ty CP Thuỷ điện Thác Bà</t>
  </si>
  <si>
    <t xml:space="preserve">Từ ngã ba (rạp ngoài trời) đến cổng Phân viện Thác Bà </t>
  </si>
  <si>
    <t xml:space="preserve">Từ ngã ba (Nhà điều hành) đến bến ca nô</t>
  </si>
  <si>
    <t xml:space="preserve">1.7</t>
  </si>
  <si>
    <t xml:space="preserve">Đoạn tiếp theo đến cột điện cao thế (hết đất nhà bà Nhung khu 1)</t>
  </si>
  <si>
    <t xml:space="preserve">1.8</t>
  </si>
  <si>
    <t xml:space="preserve">Đoạn tiếp theo đến cổng trường cấp II</t>
  </si>
  <si>
    <t xml:space="preserve">1.9</t>
  </si>
  <si>
    <t xml:space="preserve">Đoạn tiếp theo  đến cống qua đường (hết đất nhà ông Sửu) </t>
  </si>
  <si>
    <t xml:space="preserve">1.10</t>
  </si>
  <si>
    <t xml:space="preserve">Đoạn tiếp theo đến ngã ba đi Phà Hiên</t>
  </si>
  <si>
    <t xml:space="preserve">1.11</t>
  </si>
  <si>
    <t xml:space="preserve">Đoạn tiếp theo  đến hết địa giới thị trấn Thác Bà (giáp ranh xã Hán Đà)</t>
  </si>
  <si>
    <t xml:space="preserve">Đoạn từ cổng phân viện Thác Bà đến ngã 3 Hồ Xanh (nhà ông Năng Soi)</t>
  </si>
  <si>
    <t xml:space="preserve">Đường Quốc lộ 37, 70:</t>
  </si>
  <si>
    <t xml:space="preserve">XÃ PHÚ THỊNH</t>
  </si>
  <si>
    <t xml:space="preserve">Đường cảng Hương Lý - Văn Phú</t>
  </si>
  <si>
    <t xml:space="preserve">Đoạn giáp thị trấn Yên Bình đến cổng làng Văn hoá Đăng Thọ</t>
  </si>
  <si>
    <t xml:space="preserve">Đoạn tiếp theo đến hết địa phận xã Phú Thịnh </t>
  </si>
  <si>
    <t xml:space="preserve">Đường 7C</t>
  </si>
  <si>
    <t xml:space="preserve">Đoạn từ giáp TT Yên Bình đến đường rẽ vào khu tái định cư</t>
  </si>
  <si>
    <t xml:space="preserve">Đoạn tiếp theo đến cống qua đường giáp nhà ông Mai Văn Khánh</t>
  </si>
  <si>
    <t xml:space="preserve">XÃ THỊNH HƯNG </t>
  </si>
  <si>
    <t xml:space="preserve">Quốc lộ 70 qua xã Thịnh Hưng</t>
  </si>
  <si>
    <t xml:space="preserve">Từ giáp thi trấn Yên Bình đến gốc đa Km16</t>
  </si>
  <si>
    <t xml:space="preserve">Đoạn tiếp theo đến đường rẽ vào hầm (Bộ đội)</t>
  </si>
  <si>
    <t xml:space="preserve">Đoạn tiếp theo đến đường nhánh vào Văn Lãng</t>
  </si>
  <si>
    <t xml:space="preserve">Đoạn tiếp theo đến hết xã Thịnh Hưng.</t>
  </si>
  <si>
    <t xml:space="preserve">Đường liên xã Thịnh Hưng- Văn Lãng </t>
  </si>
  <si>
    <t xml:space="preserve">Đoạn từ Quốc lộ 70 theo đường liên xã đến hết phần đường nhựa</t>
  </si>
  <si>
    <t xml:space="preserve">Đoạn tiếp theo đến cầu Đồng Rum</t>
  </si>
  <si>
    <t xml:space="preserve">Đoạn tiếp theo đến hết địa phận xã Thịnh Hưng</t>
  </si>
  <si>
    <t xml:space="preserve">XÃ ĐẠI MINH (Quốc lộ 37)</t>
  </si>
  <si>
    <t xml:space="preserve">Đoạn giáp ranh tỉnh Phú Thọ QL 37 đi TT Thác Bà đến qua trụ sở UBND xã 100m.</t>
  </si>
  <si>
    <t xml:space="preserve">Đoạn tiếp theo đến ngã ba đường bê tông (rẽ vào thôn Đại Thân) </t>
  </si>
  <si>
    <t xml:space="preserve">Đoạn tiếp theo đến hết địa phận xã Đại Minh</t>
  </si>
  <si>
    <t xml:space="preserve">XÃ HÁN ĐÀ (Quốc Lộ 37)</t>
  </si>
  <si>
    <t xml:space="preserve">Từ giáp ranh xã Đại Minh theo trục đường QL 37 đi TT Thác Bà cách UBND xã Hán Đà 300 m về phía xã Đại Minh</t>
  </si>
  <si>
    <t xml:space="preserve">Đoạn tiếp theo qua trụ sở UBND xã Hán Đà 300m.</t>
  </si>
  <si>
    <t xml:space="preserve">Đoạn tiếp theo đến hết địa phận xã Hán Đà.</t>
  </si>
  <si>
    <t xml:space="preserve">XÃ ĐẠI ĐỒNG </t>
  </si>
  <si>
    <t xml:space="preserve">Đoạn Quốc lộ 70 qua xã Đại Đồng</t>
  </si>
  <si>
    <t xml:space="preserve">Từ giáp thị trấn Yên Bình đến đường rẽ thôn Làng Đát </t>
  </si>
  <si>
    <t xml:space="preserve">Đoạn tiếp theo đến Cầu Bản Km3 (thôn Đồng Xuân)</t>
  </si>
  <si>
    <t xml:space="preserve">Đoạn tiếp theo đến đường rẽ đi thôn Chóp Dù</t>
  </si>
  <si>
    <t xml:space="preserve">Đoạn tiếp theo đến hết địa giới của xã Đại Đồng.</t>
  </si>
  <si>
    <t xml:space="preserve">Đoạn từ Quốc lộ 70 đi xã Minh Bảo đến hết địa phận xã Đại Đồng</t>
  </si>
  <si>
    <t xml:space="preserve"> XÃ TÂN HƯƠNG</t>
  </si>
  <si>
    <t xml:space="preserve">Đoạn Quốc lộ 70 qua xã Tân Hương</t>
  </si>
  <si>
    <t xml:space="preserve">Từ giáp ranh xã Đại Đồng qua 50m đi về phía Lao Cai </t>
  </si>
  <si>
    <t xml:space="preserve">Đoạn tiếp theo đến mốc Km11</t>
  </si>
  <si>
    <t xml:space="preserve">Đoạn tiếp theo đến cầu Khuân La 1</t>
  </si>
  <si>
    <t xml:space="preserve">Đoạn tiếp theo đến cổng làng văn hoá thôn Yên Thắng qua 50m (hết đất nhà Phan Văn Năm) </t>
  </si>
  <si>
    <t xml:space="preserve">Đoạn tiếp theo đến Cầu Khuân La 2</t>
  </si>
  <si>
    <t xml:space="preserve">Đoạn tiếp theo đến hết địa phận xã Tân Hương.</t>
  </si>
  <si>
    <t xml:space="preserve">Đường liên xã Cảm Ân - Mông Sơn (Chợ Cọ)</t>
  </si>
  <si>
    <t xml:space="preserve">Đoạn từ Quốc lộ 70 ra Khu du lịch sinh thái Hồ Thác Bà</t>
  </si>
  <si>
    <t xml:space="preserve">XÃ CẨM ÂN</t>
  </si>
  <si>
    <t xml:space="preserve">Đoạn Quốc lộ 70 qua xã Cảm Ân</t>
  </si>
  <si>
    <t xml:space="preserve">Từ giáp ranh xã Tân Hương đến cống qua đường (đối diện nhà ông Lương Ngọc Hải)</t>
  </si>
  <si>
    <t xml:space="preserve">Đoạn tiếp theo đến ngã ba đường Cảm Ân đi Tân Đồng </t>
  </si>
  <si>
    <t xml:space="preserve">Đoạn tiếp theo đến cầu Ngòi Cát</t>
  </si>
  <si>
    <t xml:space="preserve">Đoạn tiếp theo đến Cống qua đường (đối diện nhà ông Ngọ)</t>
  </si>
  <si>
    <t xml:space="preserve">Đoạn tiếp theo đến Cống qua đường (đối diện nhà bà Nguyễn Thị Cúc)</t>
  </si>
  <si>
    <t xml:space="preserve">Đoạn tiếp theo đến hết địa phận xã Cẩm Ân.</t>
  </si>
  <si>
    <t xml:space="preserve">Đường liên xã Cảm Ân - Mông Sơn</t>
  </si>
  <si>
    <t xml:space="preserve">Đoạn từ Quốc lộ 70 đến cống qua đường (giáp nhà bà Nông Thị Ngọc)</t>
  </si>
  <si>
    <t xml:space="preserve">Đoạn tiếp theo đến cổng trường Mầm non</t>
  </si>
  <si>
    <t xml:space="preserve">Đoạn tiếp theo đến Cầu Ngầm</t>
  </si>
  <si>
    <t xml:space="preserve">Đoạn tiếp theo đến hết địa phận xã Cảm Ân</t>
  </si>
  <si>
    <t xml:space="preserve">Đường Liên xã Cảm Ân - Tân Đồng (huyện Trấn Yên) </t>
  </si>
  <si>
    <t xml:space="preserve">Đoạn từ Quốc lộ 70 đến cống qua đường (Nhà ông Bút)</t>
  </si>
  <si>
    <t xml:space="preserve">Đoạn tiếp theo đến Cầu nước sạch</t>
  </si>
  <si>
    <t xml:space="preserve">Đoạn tiếp theo đến ngầm (giáp đất ông Lã Ngọc Hiệu)</t>
  </si>
  <si>
    <t xml:space="preserve">XÃ BẢO ÁI (Quốc lộ 70)</t>
  </si>
  <si>
    <t xml:space="preserve">Từ giáp ranh xã Cẩm Ân đến mốc Km22 </t>
  </si>
  <si>
    <t xml:space="preserve">Đoạn tiếp theo đến cầu Ngòi Lự</t>
  </si>
  <si>
    <t xml:space="preserve">Đoạn tiếp theo đến cầu Km26</t>
  </si>
  <si>
    <t xml:space="preserve">Đoạn tiếp theo đến mốc Km 26</t>
  </si>
  <si>
    <t xml:space="preserve">Đoạn tiếp theo đến đường rẽ đi thôn Đát Lụa (nhà ông Yên)</t>
  </si>
  <si>
    <t xml:space="preserve">Đoạn tiếp theo đến cổng rẽ vào Nhà máy chè Văn Hưng  </t>
  </si>
  <si>
    <t xml:space="preserve">Đoạn tiếp theo đến hết địa phận xã Bảo Ái</t>
  </si>
  <si>
    <t xml:space="preserve">XÃ TÂN NGUYÊN</t>
  </si>
  <si>
    <t xml:space="preserve">Đoạn Quốc lộ 70 qua xã Tân Nguyên</t>
  </si>
  <si>
    <t xml:space="preserve">Từ giáp ranh xã Bảo Ái đến cống qua đường (nhà ông Long) </t>
  </si>
  <si>
    <t xml:space="preserve">Đoạn tiếp theo đến cống qua đường (cổng UBND xã cũ)</t>
  </si>
  <si>
    <t xml:space="preserve">Đoạn tiếp theo đến Cầu Km32</t>
  </si>
  <si>
    <t xml:space="preserve">Đoạn tiếp theo đến cống qua đường giáp ao nhà ông Hoàng Ngọc Độ</t>
  </si>
  <si>
    <t xml:space="preserve">Đoạn tiếp theo đến mốc Km34</t>
  </si>
  <si>
    <t xml:space="preserve">Đoạn tiếp theo đên Cống qua đường (nhà bà Trình) </t>
  </si>
  <si>
    <t xml:space="preserve">Đoạn tiếp theo đến hết địa phận xã Tân Nguyên.</t>
  </si>
  <si>
    <t xml:space="preserve">Tuyến Mậu A - Tân Nguyên</t>
  </si>
  <si>
    <t xml:space="preserve">Đoạn từ Quốc lộ 70  đến đường rẽ vào nghĩa địa thôn Tân Phong</t>
  </si>
  <si>
    <t xml:space="preserve">Đoạn tiếp theo đến cầu Lý Trình II</t>
  </si>
  <si>
    <t xml:space="preserve">Đoạn tiếp theo đến hết địa phận xã Tân Nguyên</t>
  </si>
  <si>
    <t xml:space="preserve">XÃ MÔNG SƠN</t>
  </si>
  <si>
    <t xml:space="preserve">Từ giáp xã Tân Hương đến cống qua đường (gần nhà ông Trường Thao)</t>
  </si>
  <si>
    <t xml:space="preserve">Đoạn tiếp theo đến hết đập nước Voi sơ</t>
  </si>
  <si>
    <t xml:space="preserve">Đoạn tiếp theo đến hết đường nhựa vào mỏ đá.</t>
  </si>
  <si>
    <t xml:space="preserve">Đường vào thôn Tân Tiến</t>
  </si>
  <si>
    <t xml:space="preserve">Từ đường chính đến cổng vào nhà bà Thực</t>
  </si>
  <si>
    <t xml:space="preserve">Đoạn tiếp theo đến đường rẽ thôn Núi Nỳ</t>
  </si>
  <si>
    <t xml:space="preserve">Đường Vào nhà Thờ</t>
  </si>
  <si>
    <t xml:space="preserve">Từ đường chính đến bờ đập Khe Sến</t>
  </si>
  <si>
    <t xml:space="preserve">Đoạn tiếp theo đến hết đường vào nhà thờ (hết đất nhà ông Đệ)</t>
  </si>
  <si>
    <t xml:space="preserve">Đường vào thôn Quyết thắng hết đường Bê tông (đường vào nghĩa địa)</t>
  </si>
  <si>
    <t xml:space="preserve">Đường vào thôn Tân Minh</t>
  </si>
  <si>
    <t xml:space="preserve">Từ 60m tiếp theo của đường chính đến cổng nhà Bà Tằm</t>
  </si>
  <si>
    <t xml:space="preserve">Đoạn tiếp theo đến hết đường thôn Tân Minh</t>
  </si>
  <si>
    <t xml:space="preserve">Đường cầu Bon thuộc thôn Tân Minh</t>
  </si>
  <si>
    <t xml:space="preserve">Đường thôn Trung Sơn</t>
  </si>
  <si>
    <t xml:space="preserve">Từ đường chính đến đập Lò vôi</t>
  </si>
  <si>
    <t xml:space="preserve">Đường lên mỏ đá thôn Trung Sơn</t>
  </si>
  <si>
    <t xml:space="preserve">Từ đường chính đến nhà ông Thuấn</t>
  </si>
  <si>
    <t xml:space="preserve">Đường vào thôn Làng Cạn</t>
  </si>
  <si>
    <t xml:space="preserve">Từ đường chính đến nhà ông Xuân</t>
  </si>
  <si>
    <t xml:space="preserve">Đường vào thôn làng cạn đi sang làng mới (từ nhà ông Tiến đến ngã ba đường rẽ vào nhà ông trường)</t>
  </si>
  <si>
    <t xml:space="preserve">Đường vào thôn Làng Mới</t>
  </si>
  <si>
    <t xml:space="preserve">Từ đường chính đến điểm nối đường đi thôn Giang Sơn</t>
  </si>
  <si>
    <t xml:space="preserve">Từ đường chính đến nhà ông Thái</t>
  </si>
  <si>
    <t xml:space="preserve">Đường vào trung tâm cai nghiện</t>
  </si>
  <si>
    <t xml:space="preserve">XÃ VĨNH KIÊN</t>
  </si>
  <si>
    <t xml:space="preserve">Đường Quộc lộ 37 đi qua xã Vĩnh Kiên</t>
  </si>
  <si>
    <t xml:space="preserve">Từ cầu Thác Ông cũ đi về phía Vĩnh Kiên + 300m</t>
  </si>
  <si>
    <t xml:space="preserve">Đoạn tiếp theo đến cổng trường Mầm non thôn Phúc Khánh.</t>
  </si>
  <si>
    <t xml:space="preserve">Đoạn tiếp theo đến giáp xã Yên Bình.</t>
  </si>
  <si>
    <t xml:space="preserve">Đường Vĩnh Kiên - Yên Thế</t>
  </si>
  <si>
    <t xml:space="preserve">Đoạn từ Ngã 3 đi Yên Thế  đến cống qua đường (nhà ông Toàn Hải)</t>
  </si>
  <si>
    <t xml:space="preserve">Đoạn tiếp theo đến Trạm biến thế thôn Ba Chãng</t>
  </si>
  <si>
    <t xml:space="preserve">Đoạn tiếp theo qua UBND xã đến Ngầm Tràn.B105</t>
  </si>
  <si>
    <t xml:space="preserve">Đoạn tiếp theo đến giáp đất xã Vũ Linh</t>
  </si>
  <si>
    <t xml:space="preserve">Đoạn từ cống qua đường (giáp nhà ông Tỵ) đến đường rẽ đội Lâm sinh thôn Mạ</t>
  </si>
  <si>
    <t xml:space="preserve">Đoạn từ ngã ba đường đi xã Yên Bình (giáp nhà ông Hoàng Mạnh Hùng) đến giáp ranh xã Yên Bình</t>
  </si>
  <si>
    <t xml:space="preserve">XÃ VŨ LINH</t>
  </si>
  <si>
    <t xml:space="preserve">  Đường Vĩnh Kiên -Yên Thế</t>
  </si>
  <si>
    <t xml:space="preserve">Từ  giáp xã Vĩnh Kiên đến cống đôi (nhà ông Vũ Văn Hiển)</t>
  </si>
  <si>
    <t xml:space="preserve">Đoạn tiếp theo đến Ngầm tràn thôn Quyên</t>
  </si>
  <si>
    <t xml:space="preserve">Đoạn tiếp theo đến Cống đôi (giáp đất ông Thanh). </t>
  </si>
  <si>
    <t xml:space="preserve">Đoạn tiếp theo đến cổng trường Tiểu học số 1 xã Vũ Linh. </t>
  </si>
  <si>
    <t xml:space="preserve">Đoạn tiếp theo đến đỉnh dốc (ông Nguy) cách trạm biến thế 100m về phía Phúc An</t>
  </si>
  <si>
    <t xml:space="preserve">Đoạn tiếp theo đến giáp đất xã Phúc An </t>
  </si>
  <si>
    <t xml:space="preserve">Đường liên xã Vũ Linh - Bạch Hà</t>
  </si>
  <si>
    <t xml:space="preserve">Đoạn từ ngã ba UBND xã đến cầu Ngòi Phúc</t>
  </si>
  <si>
    <t xml:space="preserve">Đoạn tiếp theo đến giáp đất xã Bạch Hà</t>
  </si>
  <si>
    <t xml:space="preserve">Đoạn từ ngầm thôn Quyên đến Bến gỗ (hộ ông Nguyễn Chí Trung)</t>
  </si>
  <si>
    <t xml:space="preserve">XÃ PHÚC AN</t>
  </si>
  <si>
    <t xml:space="preserve">Đoạn từ giáp xã Vũ Linh đến cách UBND xã 300m về phía Vũ Linh</t>
  </si>
  <si>
    <t xml:space="preserve">Đoạn tiếp theo qua cổng UBND xã 300m </t>
  </si>
  <si>
    <t xml:space="preserve">Đoạn tiếp theo đến giáp xã Yên Thành</t>
  </si>
  <si>
    <t xml:space="preserve">Đường tránh đi cầu treo</t>
  </si>
  <si>
    <t xml:space="preserve">Đoạn từ cổng UBND xã đến cầu treo</t>
  </si>
  <si>
    <t xml:space="preserve">Đoạn tiếp theo đến đường Vĩnh Kiên - Yên Thế</t>
  </si>
  <si>
    <t xml:space="preserve">XÃ YÊN THÀNH (Đường Vĩnh Kiên -Yên Thế)</t>
  </si>
  <si>
    <t xml:space="preserve">Từ giáp xã Phúc An đến chợ trung tâm xã Yên Thành</t>
  </si>
  <si>
    <t xml:space="preserve">Đoạn tiếp theo đến cổng trường Tiểu học số 2</t>
  </si>
  <si>
    <t xml:space="preserve">Đoạn tiếp theo đến giáp xã Xuân Lai</t>
  </si>
  <si>
    <t xml:space="preserve">Đường liên xã Yên Thành - Hồng Đức (Hàm Yên - Tuyên Quang)</t>
  </si>
  <si>
    <t xml:space="preserve">Đoạn từ cổng UBND xã Yên Thành đến giáp địa phận xã Hồng Đức</t>
  </si>
  <si>
    <t xml:space="preserve">XÃ XUÂN LAI (Đường Vĩnh Kiên -Yên Thế)</t>
  </si>
  <si>
    <t xml:space="preserve">Đoạn từ giáp xã Yên Thành đến cống qua đường (thôn Trung Tâm)</t>
  </si>
  <si>
    <t xml:space="preserve">Đoạn tiếp theo đến cổng trường THCS  xã Xuân Lai </t>
  </si>
  <si>
    <t xml:space="preserve">Đoạn tiếp theo đến Cầu máng qua đường (thôn Cà Lồ)</t>
  </si>
  <si>
    <t xml:space="preserve">Đoạn tiếp theo đến giáp xã Mỹ Gia </t>
  </si>
  <si>
    <t xml:space="preserve">XÃ MỸ GIA (Đường Vĩnh Kiên -Yên Thế)</t>
  </si>
  <si>
    <t xml:space="preserve"> Đường Vĩnh Kiên -Yên Thế</t>
  </si>
  <si>
    <t xml:space="preserve">Từ giáp xã Xuân Lai đến nhà bà Hà Thị Tới (thôn 4)</t>
  </si>
  <si>
    <t xml:space="preserve">Đoạn tiếp theo đến cống suối cạn (thôn 1)</t>
  </si>
  <si>
    <t xml:space="preserve">Đoạn tiếp theo đến cống qua đường (nhà ông Vũ Văn Lượng thôn 5)</t>
  </si>
  <si>
    <t xml:space="preserve">Đoạn tiếp theo đến giáp xã Cảm Nhân</t>
  </si>
  <si>
    <t xml:space="preserve">Đoạn từ UBND xã đi bến Cảng</t>
  </si>
  <si>
    <t xml:space="preserve">Đường liên xã Cảm Nhân - Phúc Ninh</t>
  </si>
  <si>
    <t xml:space="preserve">XÃ CẨM NHÂN</t>
  </si>
  <si>
    <t xml:space="preserve">Đoạn từ giáp xã Mỹ Gia đến Cầu Sắt</t>
  </si>
  <si>
    <t xml:space="preserve">Đoạn tiếp theo đến Ngã 3 đường rẽ đi xã Tích Cốc</t>
  </si>
  <si>
    <t xml:space="preserve">Đoạn tiếp theo đến trạm Vật tư Nông nghiệp</t>
  </si>
  <si>
    <t xml:space="preserve">Đoạn tiếp theo đến chân đèo Tắng Sính (giáp đất chợ Ngọc)</t>
  </si>
  <si>
    <t xml:space="preserve">Đoạn tiếp theo đến giáp xã Ngọc Chấn</t>
  </si>
  <si>
    <t xml:space="preserve">Đường liên xã Cảm Nhân - Tích Cốc</t>
  </si>
  <si>
    <t xml:space="preserve">Đoạn từ Ngã 3 đường rẽ đi Tích Cốc đến cống qua đường giáp đất nhà ông Nông Văn Giới thôn Làng Lạnh 1</t>
  </si>
  <si>
    <t xml:space="preserve">Đoạn tiếp theo đến đường rẽ vào thôn Làng Rẫy</t>
  </si>
  <si>
    <t xml:space="preserve">Đoạn tiếp theo đến ngã ba đường đi vào Trường liên cấp II -III</t>
  </si>
  <si>
    <t xml:space="preserve">Đoạn tiếp theo đến cổng trường liên cấp 2+3</t>
  </si>
  <si>
    <t xml:space="preserve">Đoạn từ Ngã 3 + 100m theo đường đi xã Tích Cốc</t>
  </si>
  <si>
    <t xml:space="preserve">Đoạn tiếp theo đến xã Tích Cốc</t>
  </si>
  <si>
    <t xml:space="preserve">Đường liên xã Cảm Nhân -  Phúc Ninh</t>
  </si>
  <si>
    <t xml:space="preserve">Đoạn từ Ngã 3 chân Đèo Tắng Sính +100m đường đi xã Phúc Ninh </t>
  </si>
  <si>
    <t xml:space="preserve">Đoạn tiếp theo đến giáp xã Mỹ Gia (đường Cảm Nhân - Phúc Ninh)</t>
  </si>
  <si>
    <t xml:space="preserve">XÃ TÍCH CỐC</t>
  </si>
  <si>
    <t xml:space="preserve">Từ giáp xã Cảm Nhân đến cách ngã ba 50m (nhà bà Huyền)</t>
  </si>
  <si>
    <t xml:space="preserve">Đoạn tiếp theo đến trạm Y tế xã Tích Cốc</t>
  </si>
  <si>
    <t xml:space="preserve">Đoạn tiếp theo đến giáp xã Nhân Mục - Tuyên Quang</t>
  </si>
  <si>
    <t xml:space="preserve">XÃ NGỌC CHẤN</t>
  </si>
  <si>
    <t xml:space="preserve">Giáp đất xã Cảm Nhân đến cống qua đường (cạnh nhà ông Hùng) </t>
  </si>
  <si>
    <t xml:space="preserve">Đoạn tiếp theo qua UBND xã Ngọc Chấn đến cống qua đường </t>
  </si>
  <si>
    <t xml:space="preserve">37,500</t>
  </si>
  <si>
    <t xml:space="preserve">(cạnh nhà ông Thông)</t>
  </si>
  <si>
    <t xml:space="preserve">Đoạn tiếp theo đến giáp đất xã Xuân Long</t>
  </si>
  <si>
    <t xml:space="preserve">XÃ XUÂN LONG</t>
  </si>
  <si>
    <t xml:space="preserve">Từ giáp xã Ngọc Chấn đến cách đường rẽ vào UBND xã 150m (nhà ông Tăng )</t>
  </si>
  <si>
    <t xml:space="preserve">Đoạn tiếp theo đến cổng trường THCS + 200 m</t>
  </si>
  <si>
    <t xml:space="preserve">Đoạn tiếp theo đến cách đường đi Bến Giảng 50m</t>
  </si>
  <si>
    <t xml:space="preserve">Đoạn tiếp theo qua chợ Xuân Long +100m</t>
  </si>
  <si>
    <t xml:space="preserve">Đoạn tiếp theo đến giáp xã Minh Tiến - huyện Lục Yên</t>
  </si>
  <si>
    <t xml:space="preserve">XÃ PHÚC NINH</t>
  </si>
  <si>
    <t xml:space="preserve">Từ giáp đất thôn 6 xã Mỹ Gia đến thôn Làng Ven xã Ngọc Chấn</t>
  </si>
  <si>
    <t xml:space="preserve">XÃ YÊN BÌNH </t>
  </si>
  <si>
    <t xml:space="preserve">Từ giáp xã Bạch Hà đến cách chợ 100m về phía Bạch Hà</t>
  </si>
  <si>
    <t xml:space="preserve">Đoạn tiếp theo đến UBND xã Yên Bình </t>
  </si>
  <si>
    <t xml:space="preserve">Đoạn tiếp theo đến Ngầm tràn liên hợp (Ngầm Bỗng)</t>
  </si>
  <si>
    <t xml:space="preserve">Đoạn tiếp theo đến Quốc lộ 37 (Đường nhựa)</t>
  </si>
  <si>
    <t xml:space="preserve">Đoạn từ giáp xã Vĩnh Kiên đến giáp tỉnh Tuyên Quang theo Quốc lộ 37</t>
  </si>
  <si>
    <t xml:space="preserve">Đường liên xã Yên Bình - Vĩnh Kiên</t>
  </si>
  <si>
    <t xml:space="preserve">Đoạn ngã tư (Giáp chợ) đến Cầu Đức Tiến</t>
  </si>
  <si>
    <t xml:space="preserve">Đoạn tiếp theo đến giáp xã Vĩnh Kiên</t>
  </si>
  <si>
    <t xml:space="preserve">Đoạn từ ngã tư giáp chợ Yên Bình đến  cầu Táu ( đội 15 cũ)</t>
  </si>
  <si>
    <t xml:space="preserve">Đoạn tiếp theo qua QLộ 37 đến Cầu Táu ( Đội 15 cũ)</t>
  </si>
  <si>
    <t xml:space="preserve">XÃ BẠCH HÀ</t>
  </si>
  <si>
    <t xml:space="preserve">Đoạn từ giáp xã Yên Bình đến Ngầm tràn Thống Nhất </t>
  </si>
  <si>
    <t xml:space="preserve">Đoạn tiếp theo đến đài tưởng niệm + 50m</t>
  </si>
  <si>
    <t xml:space="preserve">Đoạn từ đài tưởng niệm + 50m đến giáp xã Vũ Linh</t>
  </si>
  <si>
    <t xml:space="preserve">Đoạn từ trạm Biến áp cầu Đát lạn đến ngã ba nhà ông Thanh Huấn</t>
  </si>
  <si>
    <t xml:space="preserve">Đoạn từ ngã ba nhà ông Vĩ thôn Hồ sen đến ngã ba nhà ông Tòng Thôn Ngòi Lẻn</t>
  </si>
  <si>
    <t xml:space="preserve">Đoạn từ trạm Y tế  đến cổng Nhà thờ </t>
  </si>
  <si>
    <t xml:space="preserve">XÃ VĂN LÃNG</t>
  </si>
  <si>
    <t xml:space="preserve">Đường Phú Thịnh đi Văn Lãng - Văn Tiến</t>
  </si>
  <si>
    <t xml:space="preserve">Đoạn giáp ranh xã Phú Thịnh đến nhà ông Lập thôn 2</t>
  </si>
  <si>
    <t xml:space="preserve">Đoạn tiếp theo đến hết đất nhà ông Thành thôn 4</t>
  </si>
  <si>
    <t xml:space="preserve">Đoạn tiếp theo đến giáp ranh xã Văn Tiến, TP Yên Bái</t>
  </si>
  <si>
    <t xml:space="preserve">Đường Văn Lãng đi Thịnh Hưng </t>
  </si>
  <si>
    <t xml:space="preserve">Đoạn từ nhà ông Tính thôn 2 đến nhà ông Khôi thôn 2</t>
  </si>
  <si>
    <t xml:space="preserve">Đoạn tiếp theo đến giáp ranh xã Thịnh Hưng</t>
  </si>
  <si>
    <t xml:space="preserve">Đoạn từ nhà ông Thành thôn 4 đến giáp ranh xã Đại Phạm</t>
  </si>
  <si>
    <t xml:space="preserve">Đoạn Ngã ba ông Hùng đi Phú Thịnh</t>
  </si>
  <si>
    <t xml:space="preserve">BẢNG 5:  GIÁ ĐẤT Ở TẠI HUYỆN TRẤN YÊN</t>
  </si>
  <si>
    <t xml:space="preserve">Đường Yên Bái - Khe Sang ( đường trục chính)</t>
  </si>
  <si>
    <t xml:space="preserve">Đoạn tiếp giáp xã Nga Quán đến đường sắt cắt đường bộ</t>
  </si>
  <si>
    <t xml:space="preserve">Đoạn tiếp theo đến hết ranh giới cây xăng thị trấn Cổ Phúc</t>
  </si>
  <si>
    <t xml:space="preserve">Đoạn tiếp theo đến hết đất trụ sở UBND thị trấn Cổ Phúc</t>
  </si>
  <si>
    <t xml:space="preserve">Đoạn tiếp theo đến hết đất nhà ông Tiến thôn 2</t>
  </si>
  <si>
    <t xml:space="preserve">Đoạn tiếp theo đến cầu Nghĩa Phương ( Cầu Đất)</t>
  </si>
  <si>
    <t xml:space="preserve">Đoạn tiếp theo đến hết đất nhà ông Long thôn 4</t>
  </si>
  <si>
    <t xml:space="preserve">Đoạn tiếp theo đến ranh giới xã Việt Thành</t>
  </si>
  <si>
    <t xml:space="preserve">Đường nhựa trục bờ sông (Đường Yên Bái - Khe Sang cũ)</t>
  </si>
  <si>
    <t xml:space="preserve">Đoạn ngã ba Chi cục thuế đến hết đất nhà ông Phúc (khu phố 5)</t>
  </si>
  <si>
    <t xml:space="preserve">Đoạn tiếp theo đến giáp phòng Giáo dục</t>
  </si>
  <si>
    <t xml:space="preserve">Đoạn tiếp theo đi ngược đến hết sân vận động trường TH Lê Quý Đôn</t>
  </si>
  <si>
    <t xml:space="preserve">Đoạn tiếp theo đến hết đất nhà ông Cách (Khu phố 2)</t>
  </si>
  <si>
    <t xml:space="preserve">Đoạn tiếp theo đến giáp đường rẽ Việt Thành</t>
  </si>
  <si>
    <t xml:space="preserve">Đoạn tiếp theo đến giáp đất nhà ông Huấn thôn 2</t>
  </si>
  <si>
    <t xml:space="preserve">Đường nhánh cổng chợ dưới đến ngã tư Công an</t>
  </si>
  <si>
    <t xml:space="preserve">Đoạn đường nhánh cổng chợ trên đến ngã ba ông Tiến Hợp</t>
  </si>
  <si>
    <t xml:space="preserve">Đường nhánh phòng Giáo dục đến ngã tư UBND huyện</t>
  </si>
  <si>
    <t xml:space="preserve">Đường nhánh từ trạm viễn thông Trấn Văn đến ngã tư bưu điện</t>
  </si>
  <si>
    <t xml:space="preserve">Đường nhánh sân vận động trường Lê Quý Đôn đến ngã ba cây xăng</t>
  </si>
  <si>
    <t xml:space="preserve">Đường từ  Trường THCS thị trấn  đến ngã tư ông Long Vân</t>
  </si>
  <si>
    <t xml:space="preserve">Đường nhánh từ cổng Công an huyện đến trạm Thú Y</t>
  </si>
  <si>
    <t xml:space="preserve">Đoạn từ cổng Công an đến hết đất Toà án huyện</t>
  </si>
  <si>
    <t xml:space="preserve">Đoạn tiếp theo đến trạm Thú Y</t>
  </si>
  <si>
    <t xml:space="preserve">Đường nhánh UBND huyện đi xã Minh Quán</t>
  </si>
  <si>
    <t xml:space="preserve">Đoạn từ UBND huyện đến đường sắt cắt đường bộ (đoạn Phòng NN cũ)</t>
  </si>
  <si>
    <t xml:space="preserve">Đoạn tiếp theo đến giáp ranh xã Minh Quán</t>
  </si>
  <si>
    <t xml:space="preserve">Đường nhánh ngã tư Bưu điện mới hướng cầu treo 200m </t>
  </si>
  <si>
    <t xml:space="preserve">(Cổng Nghĩa trang)</t>
  </si>
  <si>
    <t xml:space="preserve">Đoạn tiếp theo qua trường nội trú đến ngã tư Long Vân</t>
  </si>
  <si>
    <t xml:space="preserve">Đường nhánh từ trạm biến áp 35KVA đến ga Cổ Phúc</t>
  </si>
  <si>
    <t xml:space="preserve">Đường từ ga Cổ Phúc đến trường Tiểu học số 1</t>
  </si>
  <si>
    <t xml:space="preserve">Đoạn tiếp theo đến cổng trường Nội trú</t>
  </si>
  <si>
    <t xml:space="preserve">Đường nhánh cổng chợ dưới ra sông (bến đò Minh Tiến)</t>
  </si>
  <si>
    <t xml:space="preserve">Đường bê tông Cổ Phúc đi Việt Thành đến giáp ranh xã Việt Thành</t>
  </si>
  <si>
    <t xml:space="preserve">Đường Yên Bái - Khe Sang đến giáp ranh xã Hoà Cuông</t>
  </si>
  <si>
    <t xml:space="preserve">Đường nhánh đồi Thương Nghiệp </t>
  </si>
  <si>
    <t xml:space="preserve">Đường nhánh bêtông khu phố 5 đoạn giáp đất nhà ông Trung Liên đến hết đất nhà ông Lộc Khu phố 5</t>
  </si>
  <si>
    <t xml:space="preserve">I.</t>
  </si>
  <si>
    <t xml:space="preserve">XÃ NGA QUÁN</t>
  </si>
  <si>
    <t xml:space="preserve">Đường Yên Bái - Khe Sang (Đường trục chính)</t>
  </si>
  <si>
    <t xml:space="preserve">Đoạn giáp ranh xã Tuy Lộc đến cách trụ sở UBND xã 100m</t>
  </si>
  <si>
    <t xml:space="preserve">Đoạn tiếp theo đến cầu Nga Quán</t>
  </si>
  <si>
    <t xml:space="preserve">Đoạn tiếp theo đến  cây xăng </t>
  </si>
  <si>
    <t xml:space="preserve">Đoạn tiếp theo đến giáp ranh Thị trấn Cổ Phúc</t>
  </si>
  <si>
    <t xml:space="preserve">Đường Yên Bái Khe Sang rẽ thôn Ninh Phúc (Khu trung đoàn cũ)</t>
  </si>
  <si>
    <t xml:space="preserve">Đường Yên Bái Khe Sang rẽ thôn Ninh Phúc (Đường giáp TT Cổ Phúc) </t>
  </si>
  <si>
    <t xml:space="preserve">Đường Nga Quán - Cường Thịnh</t>
  </si>
  <si>
    <t xml:space="preserve">Đoạn từ đường YB - KS đến ngã ba Dung Hanh</t>
  </si>
  <si>
    <t xml:space="preserve">Đoạn từ ngã ba Dung Hanh đến giáp ranh sân bay</t>
  </si>
  <si>
    <t xml:space="preserve">Đoạn từ ngã ba Dung Hanh đến giáp ranh xã Cường Thịnh</t>
  </si>
  <si>
    <t xml:space="preserve">Đoạn từ ngã ba Dung Hanh đến hết đất ở nhà ông Lực</t>
  </si>
  <si>
    <t xml:space="preserve">Đường Yên Bái khe sang rẽ thôn Hồng Hà đến nhà ông Dũng Thoan</t>
  </si>
  <si>
    <t xml:space="preserve">II.</t>
  </si>
  <si>
    <t xml:space="preserve">XÃ VIỆT THÀNH</t>
  </si>
  <si>
    <t xml:space="preserve">Đoạn từ giáp TT Cổ Phúc đến cống tiêu nước ( giáp nhà ông Hải thôn 5)</t>
  </si>
  <si>
    <t xml:space="preserve">Đoạn tiếp theo đến hết đất ở nhà ông Điền thôn 6</t>
  </si>
  <si>
    <t xml:space="preserve">Đoạn tiếp theo đến giáp ranh xã Đào Thịnh</t>
  </si>
  <si>
    <t xml:space="preserve">Đường Yên Bái - Khe Sang rẽ Lan Đình</t>
  </si>
  <si>
    <t xml:space="preserve">Từ Đường Yên Bái - Khe Sang đến giáp đất ở ông Tuyển thôn 6</t>
  </si>
  <si>
    <t xml:space="preserve">Đoạn tiếp theo đến giáp đất Thị trấn Cổ Phúc</t>
  </si>
  <si>
    <t xml:space="preserve">Đường Yên Bái - Khe Sang rẽ Đồng Phúc</t>
  </si>
  <si>
    <t xml:space="preserve">Đoạn từ đường YB - KS đến đường sắt</t>
  </si>
  <si>
    <t xml:space="preserve">Đoạn tiếp theo đến nhà ông Hậu thôn 3 </t>
  </si>
  <si>
    <t xml:space="preserve">Đoạn tiếp theo đến giáp ranh xã Hoà  Cuông</t>
  </si>
  <si>
    <t xml:space="preserve">Đường ra bến đò Việt Thành </t>
  </si>
  <si>
    <t xml:space="preserve">Đường Lan Đình đi Thôn 11</t>
  </si>
  <si>
    <t xml:space="preserve">Đoạn từ ngã ba nhà ông Thành thôn 6 đến nhà ông Sơn thôn 11</t>
  </si>
  <si>
    <t xml:space="preserve">Đoạn từ ngã ba nhà ông Tiến thôn 8 đến nhà ông Hưng thôn 11</t>
  </si>
  <si>
    <t xml:space="preserve">Đường Đồng Phúc từ nhà ông Chiến đến nhà ông Hợi</t>
  </si>
  <si>
    <t xml:space="preserve">III.</t>
  </si>
  <si>
    <t xml:space="preserve">XÃ ĐÀO THỊNH</t>
  </si>
  <si>
    <t xml:space="preserve">Đoạn giáp ranh xã Việt Thành đến hết đất nhà ông Doãn Văn Hạnh</t>
  </si>
  <si>
    <t xml:space="preserve">Đoạn tiếp theo đến giáp đất nhà ông Phạm Văn Khánh</t>
  </si>
  <si>
    <t xml:space="preserve">Đoạn tiếp theo đến hết đất trụ sở UBND xã Đào Thịnh</t>
  </si>
  <si>
    <t xml:space="preserve">Đoạn tiếp theo đến giáp đường ra bến đò</t>
  </si>
  <si>
    <t xml:space="preserve">Đoạn tiếp theo qua cầu Thác Thủ đến giáp ranh xã Báo Đáp</t>
  </si>
  <si>
    <t xml:space="preserve">Đường Yên Bái - Khe Sang đi Khe Sấu </t>
  </si>
  <si>
    <t xml:space="preserve">Đường Yên Bái - Khe Sang đến đường sắt</t>
  </si>
  <si>
    <t xml:space="preserve">Đoạn tiếp theo đến cầu Khe Măng</t>
  </si>
  <si>
    <t xml:space="preserve">Đoạn tiếp theo đến hết đất ở nhà bà Đạt thôn 5 </t>
  </si>
  <si>
    <t xml:space="preserve">Đoạn tiếp theo qua nhà máy chè đến  nhà ông Bảy (thôn 6) và đến cầu bà Kỷ (thôn 7)</t>
  </si>
  <si>
    <t xml:space="preserve">Đoạn từ cầu ông Bảy đến nhà ông Trần Văn Quỳ - thôn 6</t>
  </si>
  <si>
    <t xml:space="preserve">Đoạn từ cầu bà Kỷ đến nhà ông Nguyễn Văn Thạch - thôn 7</t>
  </si>
  <si>
    <t xml:space="preserve">Đường Yên Bái- Khe Sang đi Khe Mý </t>
  </si>
  <si>
    <t xml:space="preserve">Đường Yên Bái - Khe Sang đi Khe Chanh </t>
  </si>
  <si>
    <t xml:space="preserve">IV.</t>
  </si>
  <si>
    <t xml:space="preserve">XÃ BÁO ĐÁP</t>
  </si>
  <si>
    <t xml:space="preserve">Đoạn giáp ranh xã Đào Thịnh đến cổng nhà ông Lê Văn Sơn thôn 12</t>
  </si>
  <si>
    <t xml:space="preserve">Đoạn tiếp theo đến cổng nhà ông Nguyễn Đức Nghi thôn 14</t>
  </si>
  <si>
    <t xml:space="preserve">Đoạn tiếp theo đến đường sắt cắt đường bộ</t>
  </si>
  <si>
    <t xml:space="preserve">Đoạn tiếp theo đến Cầu Hóp</t>
  </si>
  <si>
    <t xml:space="preserve">Đoạn tiếp theo đến hết đất Bưu Cục Ngòi Hóp</t>
  </si>
  <si>
    <t xml:space="preserve">Đoạn tiếp theo đến giáp ranh huyện Văn Yên</t>
  </si>
  <si>
    <t xml:space="preserve">Đoạn từ Cầu Hóp đến Hội trường Thôn 4</t>
  </si>
  <si>
    <t xml:space="preserve">Đường Xí nghiệp chè qua ga Hóp đi thôn Nhân Nghĩa</t>
  </si>
  <si>
    <t xml:space="preserve">Đoạn từ cổng xí nghiệp chè đến ga Hóp</t>
  </si>
  <si>
    <t xml:space="preserve">Đoạn tiếp theo đến cầu Gốc Sung</t>
  </si>
  <si>
    <t xml:space="preserve">Đoạn từ giáp đường Yên Bái - Khe Sang đến giáp ranh xã Tân Đồng</t>
  </si>
  <si>
    <t xml:space="preserve">Đường ngã ba xí nghiệp chè đi nhà thờ Nhân Nghĩa</t>
  </si>
  <si>
    <t xml:space="preserve">V.</t>
  </si>
  <si>
    <t xml:space="preserve">XÃ TÂN ĐỒNG</t>
  </si>
  <si>
    <t xml:space="preserve">Đường trục chính xã Tân Đồng</t>
  </si>
  <si>
    <t xml:space="preserve">Đoạn giáp ranh xã Báo Đáp đến rẽ khe Nhài</t>
  </si>
  <si>
    <t xml:space="preserve">Đoạn tiếp theo qua ngã ba Khe Giảng đến ngầm tràn số 4</t>
  </si>
  <si>
    <t xml:space="preserve">Đoạn tiếp theo đến ngã ba Khe Phúc</t>
  </si>
  <si>
    <t xml:space="preserve">Đoạn tiếp theo đến Đèo Thao</t>
  </si>
  <si>
    <t xml:space="preserve">Đoạn Đồng Đát đi Khe Lóng, Khe Đát</t>
  </si>
  <si>
    <t xml:space="preserve">Đoạn từ Đồng Đát đến ngã ba</t>
  </si>
  <si>
    <t xml:space="preserve">Đoạn từ ngã ba đi Khe Lóng</t>
  </si>
  <si>
    <t xml:space="preserve">Đoạn từ ngã ba đi Khe Đát</t>
  </si>
  <si>
    <t xml:space="preserve">Các đường liên thôn còn lại</t>
  </si>
  <si>
    <t xml:space="preserve">VI.</t>
  </si>
  <si>
    <t xml:space="preserve">XÃ LƯƠNG THỊNH</t>
  </si>
  <si>
    <t xml:space="preserve">Đoạn giáp ranh xã Âu Lâu đến giáp đất nhà ông Tuấn thôn Đồng Bằng</t>
  </si>
  <si>
    <t xml:space="preserve">Đoạn tiếp theo đến hết đất nhà ông Hoàng Đình Nhân thôn Khe Lụa</t>
  </si>
  <si>
    <t xml:space="preserve">Đoạn tiếp theo qua cầu Đá Trắng 100m</t>
  </si>
  <si>
    <t xml:space="preserve">Đoạn tiếp theo đến  đất nhà ông Tuyền thôn Đoàn Kết</t>
  </si>
  <si>
    <t xml:space="preserve">Đoạn tiếp theo đến hết đất nhà bà Lan thôn Đoàn Kết</t>
  </si>
  <si>
    <t xml:space="preserve">Đoạn tiếp theo đến giáp ranh xã Hưng Thịnh</t>
  </si>
  <si>
    <t xml:space="preserve">Đường Phương Đạo - Hồng Ca</t>
  </si>
  <si>
    <t xml:space="preserve">Đoạn đường từ Quốc lộ 37 đi Phương Đạo 300 m</t>
  </si>
  <si>
    <t xml:space="preserve">Đoạn tiếp theo đến hết thôn Phương Đạo II</t>
  </si>
  <si>
    <t xml:space="preserve">Đường đi thôn Chấn Hưng</t>
  </si>
  <si>
    <t xml:space="preserve">Đường đi thôn Khe Bát</t>
  </si>
  <si>
    <t xml:space="preserve">Đường Khe Vải đi Phương Đạo III</t>
  </si>
  <si>
    <t xml:space="preserve">Đường từ QL37 đến giáp ranh xã Y Can</t>
  </si>
  <si>
    <t xml:space="preserve">Đường đi thôn Đồng Bằng</t>
  </si>
  <si>
    <t xml:space="preserve">Đường đi thôn Lương Tàm, Đồng Hào, Khe Cá</t>
  </si>
  <si>
    <t xml:space="preserve">VII.</t>
  </si>
  <si>
    <t xml:space="preserve">XÃ HƯNG THỊNH</t>
  </si>
  <si>
    <t xml:space="preserve">Quốc lộ 37 </t>
  </si>
  <si>
    <t xml:space="preserve">Đoạn giáp ranh xã Lương Thịnh đến cột mốc K19+500m (QL 37)</t>
  </si>
  <si>
    <t xml:space="preserve">Đoạn tiếp theo đến cống giáp ranh nhà ông Quyết </t>
  </si>
  <si>
    <t xml:space="preserve">Đoạn tiếp theo đến hết đất nhà ông Vũ Văn Doanh thôn Yên Định</t>
  </si>
  <si>
    <t xml:space="preserve">Đoạn tiếp theo đến giáp  thôn 6 xã Hưng Khánh</t>
  </si>
  <si>
    <t xml:space="preserve">Đường vào trung tâm xã</t>
  </si>
  <si>
    <t xml:space="preserve">Đoạn từ Quốc lộ 37 đến cầu Hưng Thịnh</t>
  </si>
  <si>
    <t xml:space="preserve">Đoạn tiếp theo đến  nhà ông Đường thôn Yên Ninh</t>
  </si>
  <si>
    <t xml:space="preserve">Đoạn tiếp theo đến cổng trường cấp I - II Hưng Thịnh</t>
  </si>
  <si>
    <t xml:space="preserve">Đoạn tiếp theo đến giáp ranh xã Hưng Khánh</t>
  </si>
  <si>
    <t xml:space="preserve">Đường từ trung tâm xã đi Hưng Khánh</t>
  </si>
  <si>
    <t xml:space="preserve">Đoạn từ ngã ba trung tâm xã đến nhà ông Hoàn Ánh </t>
  </si>
  <si>
    <t xml:space="preserve">Đường Trực Chính đi Trực Khang</t>
  </si>
  <si>
    <t xml:space="preserve">Đường từ trung tâm xã đi thôn Quang Vinh</t>
  </si>
  <si>
    <t xml:space="preserve">Đoạn từ trung tâm xã đến nhà bà Mạo</t>
  </si>
  <si>
    <t xml:space="preserve">Đoạn tiếp theo đến thôn Quang Vinh</t>
  </si>
  <si>
    <t xml:space="preserve">Đoạn từ ngã ba nhà bà Mạo đi thôn Kim Bình</t>
  </si>
  <si>
    <t xml:space="preserve">Đường từ Trạm biến áp thôn Yên Bình đi nhà ông Cường thôn Yên Bình</t>
  </si>
  <si>
    <t xml:space="preserve">VIII.</t>
  </si>
  <si>
    <t xml:space="preserve">XÃ HƯNG KHÁNH</t>
  </si>
  <si>
    <t xml:space="preserve">Đoạn giáp ranh xã Hưng Thịnh đến hết đất nhà ông Cõi thôn 4 (Đỉnh Thác Thiến)</t>
  </si>
  <si>
    <t xml:space="preserve">Đoạn tiếp theo đến Trụ sở UBND xã Hưng Khánh </t>
  </si>
  <si>
    <t xml:space="preserve">Đoạn tiếp theo đến hết đất Nhà bà Âu Thôn 4. </t>
  </si>
  <si>
    <t xml:space="preserve">Đoạn tiếp theo đến ngã ba đi Hồng Ca </t>
  </si>
  <si>
    <t xml:space="preserve">Đoạn tiếp theo đến ngã ba thôn 7</t>
  </si>
  <si>
    <t xml:space="preserve">Đoạn tiếp theo đến cổng Trại giam Hồng Ca</t>
  </si>
  <si>
    <t xml:space="preserve">Đoạn tiếp theo đến đường vào nghĩa trang Thôn 8</t>
  </si>
  <si>
    <t xml:space="preserve">Đoạn tiếp theo đến giáp ranh xã Tân Thịnh (Văn Chấn)</t>
  </si>
  <si>
    <t xml:space="preserve">Đường QL 37 đi Hưng Thịnh</t>
  </si>
  <si>
    <t xml:space="preserve">Đường QL 37 đến Ngầm tràn thôn 3</t>
  </si>
  <si>
    <t xml:space="preserve">Đoạn tiếp theo đến đầu cống nhà ông Chứa </t>
  </si>
  <si>
    <t xml:space="preserve">Đường QL 37 đi Hồng Ca</t>
  </si>
  <si>
    <t xml:space="preserve">Đoạn từ QL 37 đến cầu thôn 5</t>
  </si>
  <si>
    <t xml:space="preserve">Đoạn tiếp theo đến giáp ranh Hồng Ca</t>
  </si>
  <si>
    <t xml:space="preserve">Đường QL 37 đi Phương Đạo</t>
  </si>
  <si>
    <t xml:space="preserve">Đường liên thôn từ QL37 đi xóm 3 thôn 1</t>
  </si>
  <si>
    <t xml:space="preserve">Đường liên thôn từ QL 37 đi xóm Đồng Danh thôn 8</t>
  </si>
  <si>
    <t xml:space="preserve">Đường liên thôn từ QL 37 đi Phá Thooc thôn 11</t>
  </si>
  <si>
    <t xml:space="preserve">Đường QL 37 Ngã ba thôn 7 Hưng Khánh đến giáp ranh Hưng Thịnh</t>
  </si>
  <si>
    <t xml:space="preserve">Đường nhánh Hưng Khánh- Hưng Thịnh đi thôn 2 (Khu dân cư mới)</t>
  </si>
  <si>
    <t xml:space="preserve">IX.</t>
  </si>
  <si>
    <t xml:space="preserve">XÃ HỒNG CA</t>
  </si>
  <si>
    <t xml:space="preserve">Đường Hưng Khánh - Hồng Ca</t>
  </si>
  <si>
    <t xml:space="preserve">Đoạn giáp ranh xã  Hưng Khánh đến cách UBND xã 500m</t>
  </si>
  <si>
    <t xml:space="preserve">Đoạn tiếp theo đến cách cổng UBND xã 300m </t>
  </si>
  <si>
    <t xml:space="preserve">Đoạn tiếp theo đến cổng UBND xã </t>
  </si>
  <si>
    <t xml:space="preserve">Đường trung tâm xã:</t>
  </si>
  <si>
    <t xml:space="preserve">Đoạn từ cổng trụ sở UBND xã qua chợ đến cầu máng</t>
  </si>
  <si>
    <t xml:space="preserve">Đoạn từ cổng trụ sở UBND xã đến trạm biến áp trung tâm</t>
  </si>
  <si>
    <t xml:space="preserve">Đoạn tiếp theo đến thôn Khe Ron</t>
  </si>
  <si>
    <t xml:space="preserve">Đoạn từ trạm biến áp trung tâm đi thôn Chi Vụ</t>
  </si>
  <si>
    <t xml:space="preserve">Đoạn đường cách cổng UBND xã 500 m đi thôn Hồng Hải</t>
  </si>
  <si>
    <t xml:space="preserve">Đoạn từ ngã ba Bản Chiềng đến thôn Nam Thái</t>
  </si>
  <si>
    <t xml:space="preserve">Đoạn từ Cầu Máng đến nhà ông Thiệp thôn Đồng Đình</t>
  </si>
  <si>
    <t xml:space="preserve">Đoạn từ Hội trường thôn Trung Nam đến nhà ông Hòa (Bản Chiềng)</t>
  </si>
  <si>
    <t xml:space="preserve">Đường liên thôn còn lại</t>
  </si>
  <si>
    <t xml:space="preserve">X.</t>
  </si>
  <si>
    <t xml:space="preserve">XÃ MINH QUÂN</t>
  </si>
  <si>
    <t xml:space="preserve">Đoạn giáp xã Phúc Lộc đến trạm biến áp Gò Bông</t>
  </si>
  <si>
    <t xml:space="preserve">Đoạn tiếp theo đến Cầu Ngòi Xẻ</t>
  </si>
  <si>
    <t xml:space="preserve">Đoạn tiếp theo đến trạm biến áp (Đức Quân)</t>
  </si>
  <si>
    <t xml:space="preserve">Đoạn tiếp theo đến lăng Cụ Hội</t>
  </si>
  <si>
    <t xml:space="preserve">Đoạn tiếp theo đến ghềnh Vật lợn</t>
  </si>
  <si>
    <t xml:space="preserve">Đoạn tiếp theo đến giáp xã Hiền Lương </t>
  </si>
  <si>
    <t xml:space="preserve">Quốc lộ 32C đi đập Đá Mài </t>
  </si>
  <si>
    <t xml:space="preserve">Quốc lộ 32C đi xóm Long Bao (Hoà Quân)</t>
  </si>
  <si>
    <t xml:space="preserve">Đoạn từ QL 32C đến nhà ông Viễn</t>
  </si>
  <si>
    <t xml:space="preserve">Đoạn tiếp theo đến hết đất nhà ông Tý</t>
  </si>
  <si>
    <t xml:space="preserve">Quốc lộ 32C đi thôn Liên Hiệp</t>
  </si>
  <si>
    <t xml:space="preserve">Đoạn từ QL 32C đến nhà ông Loan</t>
  </si>
  <si>
    <t xml:space="preserve">Đoạn tiếp theo đến giáp xã Bảo Hưng</t>
  </si>
  <si>
    <t xml:space="preserve">Quốc lộ 32C đi Bảo Hưng</t>
  </si>
  <si>
    <t xml:space="preserve">Đoạn quốc lộ 32C  đến hết đất nhà ông Cấp thôn Linh Đức</t>
  </si>
  <si>
    <t xml:space="preserve">Đoạn tiếp từ hết đất nhà ông Cấp thôn Linh Đức đến nhà ông Cường thôn Đồng Danh</t>
  </si>
  <si>
    <t xml:space="preserve">Đoạn tiếp từ nhà ông Cường đến giáp xã Bảo Hưng</t>
  </si>
  <si>
    <t xml:space="preserve">Quốc lộ 32C đến giáp hồ Đầm Hậu</t>
  </si>
  <si>
    <t xml:space="preserve">XI</t>
  </si>
  <si>
    <t xml:space="preserve">XÃ MINH TIẾN </t>
  </si>
  <si>
    <t xml:space="preserve">Đường Âu Lâu - Quy Mông</t>
  </si>
  <si>
    <t xml:space="preserve">Đoạn giáp ranh xã Âu Lâu đến đất nhà ông Lương thôn 3</t>
  </si>
  <si>
    <t xml:space="preserve">Đoạn tiếp theo đến hết đất Hội trường thôn 2</t>
  </si>
  <si>
    <t xml:space="preserve">Đoạn tiếp theo đến giáp ranh xã Y Can</t>
  </si>
  <si>
    <t xml:space="preserve">Đường Âu Lâu - Quy Mông qua trường cấp I-II đi thôn Hồng Tiến.</t>
  </si>
  <si>
    <t xml:space="preserve">Đoạn từ Âu Lâu - Quy Mông qua trường cấp I, II đến hết đất nhà bà Tĩnh</t>
  </si>
  <si>
    <t xml:space="preserve">Đoạn tiếp theo đi thôn Hồng Tiến</t>
  </si>
  <si>
    <t xml:space="preserve">Đường đi thôn 2</t>
  </si>
  <si>
    <t xml:space="preserve">Đoạn từ Hội trường thôn Quang Minh đến hết đất nhà ông Toàn</t>
  </si>
  <si>
    <t xml:space="preserve">Đường đi thôn 6: Đoạn từ cổng nhà ông Hiền đi Khe Chàm</t>
  </si>
  <si>
    <t xml:space="preserve">Đường đi thôn 4</t>
  </si>
  <si>
    <t xml:space="preserve">Đoạn từ ngã tư nhà ông Bình đi qua cổng nhà ông Hồng đến hội trường thôn 4</t>
  </si>
  <si>
    <t xml:space="preserve">Đoạn từ ngã tư nhà ông Kiều qua nghĩa địa thôn 4 đến đất ở nhà ông Cường</t>
  </si>
  <si>
    <t xml:space="preserve">Đường đi thôn 1</t>
  </si>
  <si>
    <t xml:space="preserve">Đoạn từ ngã ba cổng nhà bà Nguyên đi đến cổng nhà ông Khoẻ</t>
  </si>
  <si>
    <t xml:space="preserve">XII.</t>
  </si>
  <si>
    <t xml:space="preserve">XÃ Y CAN</t>
  </si>
  <si>
    <t xml:space="preserve">Đoạn giáp ranh xã Minh Tiến đến qua nhà ông Đông ra bến đò  (trạm BA thôn Hạnh Phúc)</t>
  </si>
  <si>
    <t xml:space="preserve">Đoạn tiếp theo đường rẽ Hội trường thôn Hoà Bình</t>
  </si>
  <si>
    <t xml:space="preserve">Đoạn tiếp theo đến cầu Ngòi Gùa</t>
  </si>
  <si>
    <t xml:space="preserve">Đoạn tiếp theo đến giáp ranh xã Quy Mông</t>
  </si>
  <si>
    <t xml:space="preserve">Đoạn  từ nhà bà Gấm thôn Quyết Tiến đến nhà ông Hoàn thôn Quyết Tiến</t>
  </si>
  <si>
    <t xml:space="preserve">Đường QL 37 đi Cầu Rào:Đoạn tiếp giáp xã Lương Thịnh đến giáp xã Quy Mông</t>
  </si>
  <si>
    <t xml:space="preserve">Ngã ba Minh An (nhà ông Định) qua thôn Hạnh Phúc đến giáp ranh đường Âu Lâu - Quy Mông</t>
  </si>
  <si>
    <t xml:space="preserve">Ngã ba Minh An (nhà ông Định) qua thôn Hạnh Phúc đến nhà ông Chân</t>
  </si>
  <si>
    <t xml:space="preserve">Đoạn tiếp theo đến giáp ranh đường Âu Lâu - Quy Mông</t>
  </si>
  <si>
    <t xml:space="preserve">Nga 3 Minh An qua nhà ông Khoa tới Thôn Đồng Song (Kiên Thành)</t>
  </si>
  <si>
    <t xml:space="preserve">Đường Âu Lâu - Quy Mông đi qua trường tiểu học Y Can đến nhà bà Lý (thôn Bình  Minh)</t>
  </si>
  <si>
    <t xml:space="preserve">Đoạn nhà ông Lương thôn Bình Minh đến giáp đường ra bên đò thôn Hạnh Phúc</t>
  </si>
  <si>
    <t xml:space="preserve">XIII.</t>
  </si>
  <si>
    <t xml:space="preserve">XÃ QUY MÔNG</t>
  </si>
  <si>
    <t xml:space="preserve">Đoạn giáp ranh xã Y Can đến Cầu Rào</t>
  </si>
  <si>
    <t xml:space="preserve">Đoạn tiếp theo qua chợ đến cầu Bản Chìm</t>
  </si>
  <si>
    <t xml:space="preserve">Đoạn tiếp theo đến Gốc Thị </t>
  </si>
  <si>
    <t xml:space="preserve">Đoạn tiếp theo đến giáp ranh xã Hoàng Thắng (Văn Yên )</t>
  </si>
  <si>
    <t xml:space="preserve">Đường Quy Mông - Kiên Thành </t>
  </si>
  <si>
    <t xml:space="preserve">Đoạn cầu Ngòi Rào đến qua ngã 3 Quy Mông qua đất ông Bình Tám thôn 11</t>
  </si>
  <si>
    <t xml:space="preserve">Đoạn tiếp theo đến giáp ranh xã Kiên Thành</t>
  </si>
  <si>
    <t xml:space="preserve">Đường ngã ba đến giáp ranh xã Y Can (đường đi Km 9)</t>
  </si>
  <si>
    <t xml:space="preserve">Đường Tân An đi Tân Cương (giáp đường đi khe rộng xã Kiên Thành)</t>
  </si>
  <si>
    <t xml:space="preserve">Đoạn rẽ từ đường Âu Lâu - Quy Mông đến trường tiểu học Quy Mông</t>
  </si>
  <si>
    <t xml:space="preserve">Đoạn tiếp theo đến giáp nhà ông Khánh Thảo</t>
  </si>
  <si>
    <t xml:space="preserve">Đường Âu Lâu - Quy Mông qua UBND xã đi Lập Thành</t>
  </si>
  <si>
    <t xml:space="preserve">Đoạn từ nhà ông Mai qua cổng UBND xã đến hết đất nhà bà Tỉnh thôn 8</t>
  </si>
  <si>
    <t xml:space="preserve">Đoạn tiếp theo đến ngã ba Lập Thành </t>
  </si>
  <si>
    <t xml:space="preserve">Đoạn từ ngã 3 Lập Thành đi thôn 1 Thịnh Bình đến giáp Hoàng Thắng</t>
  </si>
  <si>
    <t xml:space="preserve">Đoạn từ ngã 3 Lập Thành đi thôn 6 Hợp Thành</t>
  </si>
  <si>
    <t xml:space="preserve">XIV.</t>
  </si>
  <si>
    <t xml:space="preserve">XÃ KIÊN THÀNH</t>
  </si>
  <si>
    <t xml:space="preserve">1. </t>
  </si>
  <si>
    <t xml:space="preserve">Đường Quy Mông - Kiên Thành</t>
  </si>
  <si>
    <t xml:space="preserve">Đoạn giáp xã Quy Mông đến Ngầm Đôi</t>
  </si>
  <si>
    <t xml:space="preserve">Đoạn từ Ngầm Đôi đến  ngã ba chợ </t>
  </si>
  <si>
    <t xml:space="preserve">Ngã ba Ngầm đôi đi Đồng Song </t>
  </si>
  <si>
    <t xml:space="preserve">Đường ngã ba chợ đi xã Hoàng Thắng (Văn Yên)</t>
  </si>
  <si>
    <t xml:space="preserve">Đoạn từ ngã ba chợ đến cổng trạm Y Tế</t>
  </si>
  <si>
    <t xml:space="preserve">Đoạn từ trạm Y tế đến nhà ông Khấu thôn Đồng Cát </t>
  </si>
  <si>
    <t xml:space="preserve">Đoạn tiếp theo đến giáp xã Hoàng Thắng (Văn Yên)</t>
  </si>
  <si>
    <t xml:space="preserve">Đường ngã ba chợ đi bản Đồng Ruộng</t>
  </si>
  <si>
    <t xml:space="preserve">Đoạn từ ngã 3 chợ  đến hết đất ở nhà ông Thuỷ thôn Yên Thịnh</t>
  </si>
  <si>
    <t xml:space="preserve">XV.</t>
  </si>
  <si>
    <t xml:space="preserve">XÃ VIỆT CƯỜNG</t>
  </si>
  <si>
    <t xml:space="preserve">Đoạn giáp ranh xã Hợp Minh đến  ngã ba ông Phương</t>
  </si>
  <si>
    <t xml:space="preserve">Đoạn tiếp theo đến hết đất ở nhà ông Tân Cương thôn 3A</t>
  </si>
  <si>
    <t xml:space="preserve">Đoạn tiếp theo qua UBND xã đến hết đất ở nhà ông Yên </t>
  </si>
  <si>
    <t xml:space="preserve">Đoạn tiếp theo đến giáp ranh xã Vân Hội</t>
  </si>
  <si>
    <t xml:space="preserve">Đường Hợp Minh - Mỵ rẽ đi Đồng Tâm</t>
  </si>
  <si>
    <t xml:space="preserve">Đoạn từ trường Mầm non đến nhà ông Dũng Lan</t>
  </si>
  <si>
    <t xml:space="preserve">Đoạn tiếp theo đến giáp đầm Hiền Lương</t>
  </si>
  <si>
    <t xml:space="preserve">Đường Hợp Minh - Mỵ rẽ đi Đồng Thiều</t>
  </si>
  <si>
    <t xml:space="preserve">Đoạn từ ngã ba ông Chấp đến nhà ông Quế</t>
  </si>
  <si>
    <t xml:space="preserve">Đoạn tiếp theo đến giáp xã Vân Hội</t>
  </si>
  <si>
    <t xml:space="preserve">Đường Hợp Minh - Mỵ đi  Khe Đó</t>
  </si>
  <si>
    <t xml:space="preserve">Đoạn từ ngã ba ông Quang đến nhà ông Cảnh Trí</t>
  </si>
  <si>
    <t xml:space="preserve">Đường Đồng Phú đi Đồng Máy</t>
  </si>
  <si>
    <t xml:space="preserve">Đường Hợp Minh - Mỵ rẽ đi đường 7 cây 9</t>
  </si>
  <si>
    <t xml:space="preserve">Đoạn từ ngã ba ông Phương đến hết đất ở ông Thôn</t>
  </si>
  <si>
    <t xml:space="preserve">Đoạn tiếp theo đến giáp thôn 8A</t>
  </si>
  <si>
    <t xml:space="preserve">XVI.</t>
  </si>
  <si>
    <t xml:space="preserve">XÃ VÂN HỘI</t>
  </si>
  <si>
    <t xml:space="preserve">Đoạn giáp ranh xã Việt Cường đến giáp ranh xã Việt Hồng</t>
  </si>
  <si>
    <t xml:space="preserve">Đường Vân Hội - Quân Khê</t>
  </si>
  <si>
    <t xml:space="preserve">Đoạn từ ngã ba đi Việt Hồng đến giáp đất nhà ông Lộc</t>
  </si>
  <si>
    <t xml:space="preserve">Đoạn tiếp theo đến cầu Vân Hội</t>
  </si>
  <si>
    <t xml:space="preserve">Đoạn tiếp theo đến đập tràn Ngòi Lĩnh</t>
  </si>
  <si>
    <t xml:space="preserve">Đoạn tiếp theo đến Quân Khê</t>
  </si>
  <si>
    <t xml:space="preserve">Đoạn từ ngã ba ông Lộc  đến cầu treo Thôn 9</t>
  </si>
  <si>
    <t xml:space="preserve">Đoạn từ nhà Ngọc Thuỷ đến cổng trường THCS</t>
  </si>
  <si>
    <t xml:space="preserve">Đường Vân Hội - Quân Khê qua Đài tưởng niệm đi thôn 7</t>
  </si>
  <si>
    <t xml:space="preserve">XVII.</t>
  </si>
  <si>
    <t xml:space="preserve">XÃ VIỆT HỒNG</t>
  </si>
  <si>
    <t xml:space="preserve">Hợp Minh - Mỵ</t>
  </si>
  <si>
    <t xml:space="preserve">Đoạn giáp ranh xã Vân Hội đến trạm Kiểm Lâm</t>
  </si>
  <si>
    <t xml:space="preserve">Đoạn tiếp theo đến trạm xá xã Việt Hồng</t>
  </si>
  <si>
    <t xml:space="preserve">Đoạn tiếp đến hết đất ở nhà ông Hà ( bản Din)</t>
  </si>
  <si>
    <t xml:space="preserve">Đoạn tiếp theo đến giáp ranh xã Đại Lịch</t>
  </si>
  <si>
    <t xml:space="preserve">Đường đi Hang Dơi</t>
  </si>
  <si>
    <t xml:space="preserve">Từ cầu Việt Hồng đến hết đất ở nhà ông Công (bảnVần)</t>
  </si>
  <si>
    <t xml:space="preserve">Đoạn tiếp theo đến hết đất nhà ông Thỉnh (bản Nả)</t>
  </si>
  <si>
    <t xml:space="preserve">Đoạn tiếp theo đến đường rẽ Hang Dơi</t>
  </si>
  <si>
    <t xml:space="preserve">Đường Việt Hồng đi giáp ranh xã Hưng Thịnh</t>
  </si>
  <si>
    <t xml:space="preserve">Đường bản Quán đến hết đất nhà ông Tiến (bản Phạ)</t>
  </si>
  <si>
    <t xml:space="preserve">Đường bản Quán đi đình trong bản Chao</t>
  </si>
  <si>
    <t xml:space="preserve">XVIII</t>
  </si>
  <si>
    <t xml:space="preserve">XÃ HOÀ CUÔNG</t>
  </si>
  <si>
    <t xml:space="preserve">Đường Yên Bái - Khe Sang đi Hoà Cuông</t>
  </si>
  <si>
    <t xml:space="preserve">Đoạn giáp ranh TT Cổ Phúc đến giáp trường PTCS Hoà Cuông</t>
  </si>
  <si>
    <t xml:space="preserve">Đoạn tiếp theo đến hết đất nhà bà Hồng thôn 4</t>
  </si>
  <si>
    <t xml:space="preserve">Đoạn tiếp theo đến Ngã ba ông Láng</t>
  </si>
  <si>
    <t xml:space="preserve">Ngã 3 ông Toàn thôn 5 đi giáp ranh Minh Quán</t>
  </si>
  <si>
    <t xml:space="preserve">Ngã 3 ông Toàn đến cổng nhà ông Trà thôn 5</t>
  </si>
  <si>
    <t xml:space="preserve">Ngã 3 ông Láng đi thôn 1 đến giáp Đồng Phúc Việt Thành</t>
  </si>
  <si>
    <t xml:space="preserve">Ngã 3 ông Láng đi thôn 2 đến giáp Tân Hương Yên Bình</t>
  </si>
  <si>
    <t xml:space="preserve">XIX</t>
  </si>
  <si>
    <t xml:space="preserve">XÃ MINH QUÁN</t>
  </si>
  <si>
    <t xml:space="preserve">Đường Uỷ ban nhân dân huyện đi nhà máy Z 183</t>
  </si>
  <si>
    <t xml:space="preserve">Đoạn giáp ranh Thị trấn Cổ Phúc đến giáp đất ở hộ bà Thuỷ Vân</t>
  </si>
  <si>
    <t xml:space="preserve">Đoạn tiếp theo đến giáp đất ở hộ bà Sinh</t>
  </si>
  <si>
    <t xml:space="preserve">Đoạn tiếp theo đến Nhà máy Z183</t>
  </si>
  <si>
    <t xml:space="preserve">Đường Minh Quán - Cường Thịnh</t>
  </si>
  <si>
    <t xml:space="preserve">Đoạn từ hang Dơi đến giáp xã Cường Thịnh</t>
  </si>
  <si>
    <t xml:space="preserve">Đoạn ngã ba khe Đá đến Nhà máy Z183</t>
  </si>
  <si>
    <t xml:space="preserve">Đoạn Ngã ba Đát 1 đi Ngọn Ngòi đi nhà máy  Z 183</t>
  </si>
  <si>
    <t xml:space="preserve">Đường Minh Quán - đi giáp ranh xã Hoà Cuông</t>
  </si>
  <si>
    <t xml:space="preserve">XX.</t>
  </si>
  <si>
    <t xml:space="preserve">XÃ CƯỜNG THỊNH</t>
  </si>
  <si>
    <t xml:space="preserve">Đoạn giáp ranh xã Nga Quán - đến ngã ba đồi Cọ </t>
  </si>
  <si>
    <t xml:space="preserve">Đoạn từ ngã ba đồi Cọ đến ngã ba Trổ Đá (giáp ranh xã Nam Cường)</t>
  </si>
  <si>
    <t xml:space="preserve">Đoạn từ ngã ba đồi Cọ qua UBND xã đến cổng trường cấp I - II</t>
  </si>
  <si>
    <t xml:space="preserve">Đoạn từ trường cấp I-II đến ngã ba nhà ông Đông</t>
  </si>
  <si>
    <t xml:space="preserve">Đoạn từ ngã ba UBND xã đến nhà ông Nhất thôn 3</t>
  </si>
  <si>
    <t xml:space="preserve">Đoạn ngã ba đồi Cọ đến dốc Trổ Đá (giáp ranh xã Nam Cường)</t>
  </si>
  <si>
    <t xml:space="preserve">Đoạn  rẽ vào đình Cường Thịnh đến giáp ranh xã Minh Bảo</t>
  </si>
  <si>
    <t xml:space="preserve">Đoạn ngã ba ông Cự đến cổng ông Định</t>
  </si>
  <si>
    <t xml:space="preserve">Đoạn ngã ba ông Đông đến ngã ba ông Tuân</t>
  </si>
  <si>
    <t xml:space="preserve">Đoạn nhà ông Thuận qua ngã ba ông Tuân đến giáp ranh xã Minh Quán (nhà ông Bình Đàn)</t>
  </si>
  <si>
    <t xml:space="preserve">1.12</t>
  </si>
  <si>
    <t xml:space="preserve">Đoạn ngã ba nhà ông Kiên đến cổng nhà bà Chất</t>
  </si>
  <si>
    <t xml:space="preserve">XXI</t>
  </si>
  <si>
    <t xml:space="preserve">XÃ BẢO HƯNG</t>
  </si>
  <si>
    <t xml:space="preserve">Đường Quốc lộ 32C đi Bảo Hưng</t>
  </si>
  <si>
    <t xml:space="preserve">Đoạn ngã ba Bảo Hưng đi ngã ba bò Đái đến giáp ranh xã Hợp Minh</t>
  </si>
  <si>
    <t xml:space="preserve">Đường Hợp Minh - Mỵ đi Bảo Hưng </t>
  </si>
  <si>
    <t xml:space="preserve">Đoạn giáp ranh xã Hợp Minh đến  ngã ba Bảo Hưng</t>
  </si>
  <si>
    <t xml:space="preserve">Đường Bảo Hưng - Minh Quân</t>
  </si>
  <si>
    <t xml:space="preserve">Đoạn ngã ba Bảo Hưng đến ngã ba ông Quốc thôn Bảo Lâm</t>
  </si>
  <si>
    <t xml:space="preserve">Đoạn tiếp theo đến thôn Hoà Quân xã Minh Quân( Thôn Trực Thanh)</t>
  </si>
  <si>
    <t xml:space="preserve">4.</t>
  </si>
  <si>
    <t xml:space="preserve">Đường ngã Ba ông Quốc thôn Bảo Lâm đi thôn Ngòi Đong đến cổng làng văn hoá thôn Trực Thanh</t>
  </si>
  <si>
    <t xml:space="preserve">Đường ngã ba trung tâm UBND xã đi thôn Ngọn Ngòi xã Minh Quân</t>
  </si>
  <si>
    <t xml:space="preserve">Đoạn ngã ba trung tâm UBND xã đến hết đất ở nhà bà Ngọc thôn Bảo Lâm</t>
  </si>
  <si>
    <t xml:space="preserve">Đoạn tiếp theo đến ngã ba ông Dũng thôn Khe Ngay</t>
  </si>
  <si>
    <t xml:space="preserve">Đoạn tiếp theo đến giáp ranh thôn Ngọn Ngòi xã Minh Quân</t>
  </si>
  <si>
    <t xml:space="preserve">6.</t>
  </si>
  <si>
    <t xml:space="preserve">Đường ngã ba bẩy Bịch đi xã Phúc Lộc</t>
  </si>
  <si>
    <t xml:space="preserve">7.</t>
  </si>
  <si>
    <t xml:space="preserve">Đường ngã ba ông Dũng đi thôn Liên Hiệp xã Minh Quân</t>
  </si>
  <si>
    <t xml:space="preserve">8.</t>
  </si>
  <si>
    <t xml:space="preserve">BẢNG 6: GIÁ ĐẤT Ở TẠI HUYỆN VĂN CHẤN</t>
  </si>
  <si>
    <t xml:space="preserve">THỊ TRẤN NÔNG TRƯỜNG NGHĨA LỘ</t>
  </si>
  <si>
    <t xml:space="preserve">Trục đường Quốc lộ 32 (hướng Nghĩa Lộ - Yên Bái)</t>
  </si>
  <si>
    <t xml:space="preserve">Đoạn từ giáp xã Thanh Lương đến đường rẽ vào công ty chè Nghĩa Lộ</t>
  </si>
  <si>
    <t xml:space="preserve">3</t>
  </si>
  <si>
    <t xml:space="preserve">Đoạn tiếp theo đến hết đất nhà ông Minh Sen</t>
  </si>
  <si>
    <t xml:space="preserve">Đoạn tiếp theo đến hết đất nhà ông Hiền Vượng</t>
  </si>
  <si>
    <t xml:space="preserve">Đoạn tiếp theo đến giáp xã Sơn Thịnh</t>
  </si>
  <si>
    <t xml:space="preserve">Các đoạn đường trục chính</t>
  </si>
  <si>
    <t xml:space="preserve">Đoạn QL 32 rẽ đi Thanh Lương đến hết đất bà Năm Dực</t>
  </si>
  <si>
    <t xml:space="preserve">Đoạn từ QL32 rẽ đi trạm xá</t>
  </si>
  <si>
    <t xml:space="preserve">2.2.1</t>
  </si>
  <si>
    <t xml:space="preserve">Đoạn từ QL32 đến hết đất bà Thái Tươi</t>
  </si>
  <si>
    <t xml:space="preserve">2.2.2</t>
  </si>
  <si>
    <t xml:space="preserve">Đoạn tiếp theo đến hết khu vực trạm xá</t>
  </si>
  <si>
    <t xml:space="preserve">Đoạn từ QL32 rẽ đến khu chế biến</t>
  </si>
  <si>
    <t xml:space="preserve">Đoạn từ QL32 rẽ đến hết trường cấp 2</t>
  </si>
  <si>
    <t xml:space="preserve">Đoạn tiếp theo đến cổng khu chế biến</t>
  </si>
  <si>
    <t xml:space="preserve">Đoạn từ QL32 rẽ Phù Nham (Đường giáp bờ hồ)</t>
  </si>
  <si>
    <t xml:space="preserve">Đoạn từ QL32 đến hết đất nhà ông Bách</t>
  </si>
  <si>
    <t xml:space="preserve">Đoạn tiếp theo đến giáp đất xã Phù Nham</t>
  </si>
  <si>
    <t xml:space="preserve">Đoạn từ QL32 rẽ Đồng Lú</t>
  </si>
  <si>
    <t xml:space="preserve">Đoạn từ QL32 đến Ngã ba nhà ông Mạnh Lã</t>
  </si>
  <si>
    <t xml:space="preserve">Đoạn tiếp theo đến ngã tư đất nhà ông Tủa</t>
  </si>
  <si>
    <t xml:space="preserve">6</t>
  </si>
  <si>
    <t xml:space="preserve">Đoạn từ Quốc lộ 32 rẽ đến giáp đất ông Súy</t>
  </si>
  <si>
    <t xml:space="preserve">7</t>
  </si>
  <si>
    <t xml:space="preserve">Các đoạn đường khác còn lại</t>
  </si>
  <si>
    <t xml:space="preserve">THỊ TRẤN NÔNG TRƯỜNG TRẦN PHÚ</t>
  </si>
  <si>
    <t xml:space="preserve">Trục đường Quốc lộ 37</t>
  </si>
  <si>
    <t xml:space="preserve">Đoạn từ Đập tràn (giáp ranh giới xã Cát Thịnh) đến hết đất ông Hiền</t>
  </si>
  <si>
    <t xml:space="preserve">Đoạn giáp đất ông Thành (xã Cát Thịnh) đến hết đất ông Dương (Hiền)</t>
  </si>
  <si>
    <t xml:space="preserve">Đoạn tiếp theo đến hết đất ông Tư</t>
  </si>
  <si>
    <t xml:space="preserve">Đoạn tiếp theo đến giáp xã Thượng Băng La</t>
  </si>
  <si>
    <t xml:space="preserve">Trục đường nội thị</t>
  </si>
  <si>
    <t xml:space="preserve">Từ dốc đỏ cách 100m đến hết đất ông Khiết</t>
  </si>
  <si>
    <t xml:space="preserve">Đoạn tiếp theo đến hết đất ông Lẫm</t>
  </si>
  <si>
    <t xml:space="preserve">Đoạn tiếp theo đến hết đất ông Cảo</t>
  </si>
  <si>
    <t xml:space="preserve">Đoạn tiếp theo đến hết đất ông Kỳ</t>
  </si>
  <si>
    <t xml:space="preserve">Đoạn từ ngã ba Bệnh viện nông trường đến hết đất nhà bà Dung </t>
  </si>
  <si>
    <t xml:space="preserve">Đoạn từ ngã ba (nhà ông Khiên) đến hết đất ông Thuỳ</t>
  </si>
  <si>
    <t xml:space="preserve">Đoạn từ ngã ba đội 7 (từ nhà ông Minh) đến hết đất ông Bắc (giáp xã Minh An)</t>
  </si>
  <si>
    <t xml:space="preserve">Các đoạn đường còn lại</t>
  </si>
  <si>
    <t xml:space="preserve">THỊ TRẤN NÔNG TRƯỜNG LIÊN SƠN</t>
  </si>
  <si>
    <t xml:space="preserve">Trục đường QL32</t>
  </si>
  <si>
    <t xml:space="preserve">Đoạn từ giáp ranh Sơn Lương đến hết đất nhà ông Sơn</t>
  </si>
  <si>
    <t xml:space="preserve">Đoạn tiếp theo đến đất nhà ông Trung</t>
  </si>
  <si>
    <t xml:space="preserve">Đoạn tiếp theo đến cầu Cài</t>
  </si>
  <si>
    <t xml:space="preserve">Đoạn tiếp theo đến hết đất ông Trúc (giáp nghĩa địa)</t>
  </si>
  <si>
    <t xml:space="preserve">Đoạn từ nhà ông Định (giáp QL 32) đi 100 m</t>
  </si>
  <si>
    <t xml:space="preserve">Đoạn tiếp theo đến hết đất ông Dũng</t>
  </si>
  <si>
    <t xml:space="preserve">Đoạn tiếp theo đến giáp đất xã Sơn A</t>
  </si>
  <si>
    <t xml:space="preserve">XÃ SƠN THỊNH</t>
  </si>
  <si>
    <t xml:space="preserve">Đoạn từ giáp Đồng Khê đến giáp đất ông Thập</t>
  </si>
  <si>
    <t xml:space="preserve">Đoạn tiếp theo đến đường rẽ Suối Giàng</t>
  </si>
  <si>
    <t xml:space="preserve">Đoạn tiếp theo đến hết đất nhà ông Quang Liễu</t>
  </si>
  <si>
    <t xml:space="preserve">Đoạn tiếp theo đến đường rẽ đi Thác Hoa</t>
  </si>
  <si>
    <t xml:space="preserve">Đoạn tiếp theo đến Cầu Nhì</t>
  </si>
  <si>
    <t xml:space="preserve">Đoạn tiếp theo đến cột mốc Km 193</t>
  </si>
  <si>
    <t xml:space="preserve">Đoạn tiếp theo đến đất Trạm thu tiền điện Sơn Thịnh (Đối diện Viện kiểm sát)</t>
  </si>
  <si>
    <t xml:space="preserve">Đoạn tiếp theo đến hết đất bà Nhạn (Hồng Sơn)</t>
  </si>
  <si>
    <t xml:space="preserve">Đoạn tiếp theo đến hết ranh giới xã (Giáp TTNT Nghĩa Lộ)</t>
  </si>
  <si>
    <t xml:space="preserve">Các đoạn đường khác</t>
  </si>
  <si>
    <t xml:space="preserve">Trục đường B (Đoạn từ rẽ bản Lọng đến đường đi Suối Giàng)</t>
  </si>
  <si>
    <t xml:space="preserve">4</t>
  </si>
  <si>
    <t xml:space="preserve">Trục đường C: đường nhánh 1,2,3,4,5,6</t>
  </si>
  <si>
    <t xml:space="preserve">Trục đường C: đường nhánh 7 (đoạn đầu đường rẽ QL32 đến hết Trung tâm bồi dưỡng chính trị)</t>
  </si>
  <si>
    <t xml:space="preserve">Khu Hồng Sơn</t>
  </si>
  <si>
    <t xml:space="preserve">Đoạn đầu đường rẽ QL 32 đến hết trục đường C (nhánh 8-9)</t>
  </si>
  <si>
    <t xml:space="preserve">Đoạn đầu đường rẽ QL 32 đến hết hết Bảo hiểm (nhánh 10-11)</t>
  </si>
  <si>
    <t xml:space="preserve">Trục đường C</t>
  </si>
  <si>
    <t xml:space="preserve">Đoạn từ Trung tâm y tế  đến suối nước nóng Bản Hốc</t>
  </si>
  <si>
    <t xml:space="preserve">Khu Thác Hoa</t>
  </si>
  <si>
    <t xml:space="preserve">Đoạn từ cầu Thác Hoa đến hết Trường nội trú</t>
  </si>
  <si>
    <t xml:space="preserve">Đoạn từ ngã tư đến giáp suối Nhì</t>
  </si>
  <si>
    <t xml:space="preserve">Đoạn từ ngã tư đến hết đất ông Phạm Văn Hùng</t>
  </si>
  <si>
    <t xml:space="preserve">Đoạn từ QL 32 đi Đồng Ban đến cầu treo Thác Hoa</t>
  </si>
  <si>
    <t xml:space="preserve">Đường Suối Giàng</t>
  </si>
  <si>
    <t xml:space="preserve">Đoạn từ QL 32 đến đầu trục đường B</t>
  </si>
  <si>
    <t xml:space="preserve">Đoạn tiếp theo đến đất nhà ông Hà Văn Thế</t>
  </si>
  <si>
    <t xml:space="preserve">Đoạn tiếp theo đến cầu trắng Văn Thi III</t>
  </si>
  <si>
    <t xml:space="preserve">Đoạn tiếp theo đến hết địa phận xã Sơn Thịnh</t>
  </si>
  <si>
    <t xml:space="preserve">Đoạn đường vào thôn An Thịnh</t>
  </si>
  <si>
    <t xml:space="preserve">5.6</t>
  </si>
  <si>
    <t xml:space="preserve">Đoạn từ cầu Phù Sơn đến trung tâm thôn Phù Sơn</t>
  </si>
  <si>
    <t xml:space="preserve">Trục đường QL32 (Yên Bái - Nghĩa Lộ)</t>
  </si>
  <si>
    <t xml:space="preserve">Đoạn từ giáp địa giới xã (giáp Hưng Khánh) đến hết đất ông Triệu</t>
  </si>
  <si>
    <t xml:space="preserve">Đoạn tiếp theo đến hết đường vào khe Ma</t>
  </si>
  <si>
    <t xml:space="preserve">Đoạn tiếp theo đến hết đất nhà bà Hàn</t>
  </si>
  <si>
    <t xml:space="preserve">Đoạn tiếp theo đến hết đất Ngân Hàng</t>
  </si>
  <si>
    <t xml:space="preserve">Đoạn tiếp theo đến hết đất Lâm trường Ngòi Lao</t>
  </si>
  <si>
    <t xml:space="preserve">Đoạn tiếp theo đến chân dốc Mỵ</t>
  </si>
  <si>
    <t xml:space="preserve">Đoạn tiếp theo đến giáp đất xã Cát Thịnh</t>
  </si>
  <si>
    <t xml:space="preserve">Trục đường tỉnh lộ</t>
  </si>
  <si>
    <t xml:space="preserve">Đoạn từ ngã ba Mỵ (giáp QL 32) đến hết đất Phòng khám đa khoa</t>
  </si>
  <si>
    <t xml:space="preserve">Đoạn tiếp theo đến hết đất nhà ông Hùng</t>
  </si>
  <si>
    <t xml:space="preserve">Đoạn tiếp theo đến hết đất nhà ông Đắc</t>
  </si>
  <si>
    <t xml:space="preserve">Đoạn tiếp theo đến hết đất bà Thanh</t>
  </si>
  <si>
    <t xml:space="preserve">Đoạn tiếp theo đến ranh giới xã</t>
  </si>
  <si>
    <t xml:space="preserve">Đường trục chính xã Tân Thịnh</t>
  </si>
  <si>
    <t xml:space="preserve">Đoạn từ sau nhà ông Đắc đến hết ranh giới xã (giáp Điạ Lịch)</t>
  </si>
  <si>
    <t xml:space="preserve">Đoạn từ chân dốc Mỵ đến hết ranh giới xã (giáp TTNT Trần Phú)</t>
  </si>
  <si>
    <t xml:space="preserve">XÃ CÁT THỊNH</t>
  </si>
  <si>
    <t xml:space="preserve">Trục đường QL 32</t>
  </si>
  <si>
    <t xml:space="preserve">Đoạn từ giáp xã Tân Thịnh đến hết đất ông Tròn (Hạnh)</t>
  </si>
  <si>
    <t xml:space="preserve">Đoạn tiếp theo đến hết đất ông Hải</t>
  </si>
  <si>
    <t xml:space="preserve">Đoạn tiếp theo đến hết đất ông Quang (Quý)</t>
  </si>
  <si>
    <t xml:space="preserve">Đoạn tiếp theo đến giáp đất ông Sứ</t>
  </si>
  <si>
    <t xml:space="preserve">Đoạn tiếp theo từ giáp đất ông Sứ đến hết đất ông Sơn (Nga)</t>
  </si>
  <si>
    <t xml:space="preserve">Đoạn tiếp theo đến hết đất ông Dũng Loan (Giáp cống thoát nước)</t>
  </si>
  <si>
    <t xml:space="preserve">Đoạn tiếp theo đến hết đất ông Hải (Lụa)</t>
  </si>
  <si>
    <t xml:space="preserve">Đoạn tiếp theo đến hết đất ông Sơn Quy (giáp cống thoát nước)</t>
  </si>
  <si>
    <t xml:space="preserve">2</t>
  </si>
  <si>
    <t xml:space="preserve">Đoạn tiếp theo đất ông Phụng</t>
  </si>
  <si>
    <t xml:space="preserve">Đoạn tiếp theo đến hết đất ông Vấn</t>
  </si>
  <si>
    <t xml:space="preserve">Đoạn tiếp theo đến hết đất ông Bút</t>
  </si>
  <si>
    <t xml:space="preserve">1.13</t>
  </si>
  <si>
    <t xml:space="preserve">Đoạn tiếp theo đến hết đất bà Toán</t>
  </si>
  <si>
    <t xml:space="preserve">1.14</t>
  </si>
  <si>
    <t xml:space="preserve">Đoạn tiếp theo đến hết đất xã Suối Bu</t>
  </si>
  <si>
    <t xml:space="preserve">Trục đường QL 37</t>
  </si>
  <si>
    <t xml:space="preserve">Đoạn từ Ngã ba khe và phía đối diện( từ đất nhà bà Mai) đến Đập tràn (cầu Ngòi Phà) giáp ranh giới TTNT Trần Phú</t>
  </si>
  <si>
    <t xml:space="preserve">Đoạn tiếp theo đến hết đất nhà ông Dân - Nụ </t>
  </si>
  <si>
    <t xml:space="preserve">Đoạn từ đất nhà bà Tuyết đến qua cầu Ngòi Lao (hết đất ông Tráng)</t>
  </si>
  <si>
    <t xml:space="preserve">Đoạn từ giáp đất nhà bà Viễn (TTNT Trần Phú) đến hết đất ông Bình (Cát Thịnh)</t>
  </si>
  <si>
    <t xml:space="preserve">XÃ ĐỒNG KHÊ</t>
  </si>
  <si>
    <t xml:space="preserve">Đoạn từ giáp địa giới xã Sơn Thịnh đến lối rẽ ông Cừ</t>
  </si>
  <si>
    <t xml:space="preserve">Đoạn tiếp theo đến cống thoát nước (nhà ông Lăng)</t>
  </si>
  <si>
    <t xml:space="preserve">Đoạn tiếp theo đến cột mốc Km 18</t>
  </si>
  <si>
    <t xml:space="preserve">Đoạn tiểp theo đến cống thoát nước (nhà ông Sơn)</t>
  </si>
  <si>
    <t xml:space="preserve">Đoạn tiếp theo đến cột mốc Km 19</t>
  </si>
  <si>
    <t xml:space="preserve">Đoạn tiếp theo đến đầu cầu bản Hốc</t>
  </si>
  <si>
    <t xml:space="preserve">Đoạn tiếp theo đến hết ranh giới xã Đồng Khê</t>
  </si>
  <si>
    <t xml:space="preserve">XÃ PHÙ NHAM</t>
  </si>
  <si>
    <t xml:space="preserve">Trục đường QL 32 (Yên Bái - Nghĩa Lộ)</t>
  </si>
  <si>
    <t xml:space="preserve">Đoạn giáp địa giới xã Thanh Lương đến giáp đất ông Thắng</t>
  </si>
  <si>
    <t xml:space="preserve">Đoạn tiếp theo đến đầu Cầu Thia</t>
  </si>
  <si>
    <t xml:space="preserve">Các đường liên xã</t>
  </si>
  <si>
    <t xml:space="preserve">Đoạn rẽ từ QL 32 đến hết đất ông Nở (Đường đi bản Chanh)</t>
  </si>
  <si>
    <t xml:space="preserve">Đoạn tiếp theo đến đầu cầu treo bản Chanh</t>
  </si>
  <si>
    <t xml:space="preserve">Đoạn tiếp theo đến hết đất ông Thuật (bản Đao)</t>
  </si>
  <si>
    <t xml:space="preserve">Đoạn tiếp theo đến giáp đất ông Đài</t>
  </si>
  <si>
    <t xml:space="preserve">Đoạn tiếp theo đến hết đất bà Chấn</t>
  </si>
  <si>
    <t xml:space="preserve">Đoạn tiếp theo đến hết đường bê tông</t>
  </si>
  <si>
    <t xml:space="preserve">XÃ SƠN A</t>
  </si>
  <si>
    <t xml:space="preserve">Trục đường QL 32 (Nghĩa Lộ - Mù Cang Chải)</t>
  </si>
  <si>
    <t xml:space="preserve">Đoạn từ suối Đôi đến hết thôn Cò Cọi 2</t>
  </si>
  <si>
    <t xml:space="preserve">Các trục đường nhánh</t>
  </si>
  <si>
    <t xml:space="preserve">Đoạn từ lối rẽ QL 32 đến Gốc Bục</t>
  </si>
  <si>
    <t xml:space="preserve">Đoạn từ lối rẽ QL 32 đến suối nước nóng</t>
  </si>
  <si>
    <t xml:space="preserve">XÃ THƯỢNG BẰNG LA</t>
  </si>
  <si>
    <t xml:space="preserve">Trục đường QL 32 (Trần phú đến giáp huyện Thanh Sơn - Phú Thọ)</t>
  </si>
  <si>
    <t xml:space="preserve">Đoạn từ  Trạm Kiểm lâm (cầu gỗ) đến hết đất xã Thượng Bằng La (giáp xã Minh An)</t>
  </si>
  <si>
    <t xml:space="preserve">Trục đường QL 37 đoạn từ giáp đất TTNT Trần Phú đến đỉnh đèo Lũng Lô giáp ranh tỉnh Sơn La</t>
  </si>
  <si>
    <t xml:space="preserve">Đoạn từ giáp đất TTNT Trần Phú đến hết đất Trạm kiểm lâm cầu gỗ</t>
  </si>
  <si>
    <t xml:space="preserve">Đoạn từ cầu Gỗ đến hết đất nhà ông Pháp (Lý) </t>
  </si>
  <si>
    <t xml:space="preserve">Đoạn tiếp theo đến hết đất nhà ông Hóa (Thắng) (đoạn qua khu trung tâm chợ xã)</t>
  </si>
  <si>
    <t xml:space="preserve">Đoạn tiếp theo đến hết đất ông Bính (Hiên) Thôn Dạ</t>
  </si>
  <si>
    <t xml:space="preserve">Đoạn tiếp theo đến hết đất xã Thượng Bằng La</t>
  </si>
  <si>
    <t xml:space="preserve">Đoạn từ chợ vào UBND xã Thượng Băng La</t>
  </si>
  <si>
    <t xml:space="preserve">Đoạn từ chợ vào trường trung học cơ sở Thượng Bằng La</t>
  </si>
  <si>
    <t xml:space="preserve">XÃ MINH AN</t>
  </si>
  <si>
    <t xml:space="preserve">Đoạn từ cầu Minh An đến hết đất ông Cản (Mậu)</t>
  </si>
  <si>
    <t xml:space="preserve">Đoạn tiếp theo đến cầu Khe Mòn</t>
  </si>
  <si>
    <t xml:space="preserve">Đoạn tiếp theo đến hết đất của xã (giáp Phú Thọ)</t>
  </si>
  <si>
    <t xml:space="preserve">Trục đường Minh An - Nghĩa Tâm</t>
  </si>
  <si>
    <t xml:space="preserve">Đoạn từ cầu Minh An đến hết đất ông Chiên</t>
  </si>
  <si>
    <t xml:space="preserve">Đoạn tiếp theo đến giáp ranh xã Nghĩa Tâm</t>
  </si>
  <si>
    <t xml:space="preserve">XÃ NGHĨA TÂM</t>
  </si>
  <si>
    <t xml:space="preserve">Đoạn từ ngã ba chợ Tho đi xã Minh An, xã Bình Thuận 150m</t>
  </si>
  <si>
    <t xml:space="preserve">Đoạn tiếp theo 150m đi xã Minh An, xã Bình Thuận</t>
  </si>
  <si>
    <t xml:space="preserve">Đoạn tiếp theo đến cổng trường cấp I</t>
  </si>
  <si>
    <t xml:space="preserve">Đoạn từ trường cấp I (B) đến ngã ba Nghĩa Hùng</t>
  </si>
  <si>
    <t xml:space="preserve">Đoạn từ ngã ba Nghĩa Hùng đến hội trường thôn 14</t>
  </si>
  <si>
    <t xml:space="preserve">Đoạn tiếp theo đến xã Bình Thuận</t>
  </si>
  <si>
    <t xml:space="preserve">Tuyến liên thôn</t>
  </si>
  <si>
    <t xml:space="preserve">Đoạn từ cách ngã ba chợ Tho đi xã Trung sơn (Tỉnh Phú Thọ) 150m </t>
  </si>
  <si>
    <t xml:space="preserve">Đoạn tiếp theo đến đầu cầu Tho</t>
  </si>
  <si>
    <t xml:space="preserve">Đoạn tiếp theo đến trường cấp II</t>
  </si>
  <si>
    <t xml:space="preserve">Đoạn tiếp theo đến ngã ba chân dốc Diềm</t>
  </si>
  <si>
    <t xml:space="preserve">Đoạn tiếp theo đến giáp ranh xã Trung Sơn - Phú Thọ</t>
  </si>
  <si>
    <t xml:space="preserve">XÃ BÌNH THUẬN</t>
  </si>
  <si>
    <t xml:space="preserve">Đoạn từ giáp xã Nghĩa Tâm (khe 10) đến hết đất ông Tới</t>
  </si>
  <si>
    <t xml:space="preserve">Đoạn tiếp theo đến hết đất ông Lung</t>
  </si>
  <si>
    <t xml:space="preserve">Đoạn tiếp theo đến hết đất ông Vân</t>
  </si>
  <si>
    <t xml:space="preserve">Đoạn tiếp theo đến hết đất ông Lâm</t>
  </si>
  <si>
    <t xml:space="preserve">Đoạn tiếp theo đất hết đất ông Mơ (giáp xã Chấn Thịnh)</t>
  </si>
  <si>
    <t xml:space="preserve">XÃ CHẤN THỊNH</t>
  </si>
  <si>
    <t xml:space="preserve">Trục đường Đại Lịch - Minh An</t>
  </si>
  <si>
    <t xml:space="preserve">Đoạn giáp xã Đại Lịch đến hết đất ông Tú</t>
  </si>
  <si>
    <t xml:space="preserve">Đoạn tiếp theo đến hết đất ông Long</t>
  </si>
  <si>
    <t xml:space="preserve">Đoạn tiếp theo đến hết đất ông Tuấn</t>
  </si>
  <si>
    <t xml:space="preserve">Đoạn tiếp theo đến hết đất ông Nghĩa</t>
  </si>
  <si>
    <t xml:space="preserve">Đoạn tiếp theo đến hết đất ông Xuân</t>
  </si>
  <si>
    <t xml:space="preserve">Đoạn tiếp theo đến hết đất bà Linh</t>
  </si>
  <si>
    <t xml:space="preserve">Đoạn tiếp theo đến hết đất bà Nhâm</t>
  </si>
  <si>
    <t xml:space="preserve">Đoạn tiếp theo đến hết đất bà Yến</t>
  </si>
  <si>
    <t xml:space="preserve">Đoạn tiếp theo đến hết đất ông Mơ (giáp xã Chấn Thịnh)</t>
  </si>
  <si>
    <t xml:space="preserve">Trục đường Chấn Thịnh - Mỵ</t>
  </si>
  <si>
    <t xml:space="preserve">Đoạn tiếp giáp đường Đại Lịch - Minh An đến hết đất Chấn Thịnh (giáp Mỵ)</t>
  </si>
  <si>
    <t xml:space="preserve">Trục đường nội bộ liên khu vực</t>
  </si>
  <si>
    <t xml:space="preserve">Đoạn tiếp giáp ngã ba đường Đại Lịch - Minh An  (nhà ông Cầm) đến hết đất nhà ông Thủy (Hương)</t>
  </si>
  <si>
    <t xml:space="preserve">Đoạn tiếp theo đến hết đất nhà ông Lộc (Hiệp) (đoạn qua khu trung tâm chợ Chùa)</t>
  </si>
  <si>
    <t xml:space="preserve">Đoạn tiếp theo đến hết đất nhà ông Tâm (Lý)</t>
  </si>
  <si>
    <t xml:space="preserve">Đoạn tiếp theo đến hết đất ông Uông</t>
  </si>
  <si>
    <t xml:space="preserve">Đoạn tiếp theo hết đất xã Chấn Thịnh</t>
  </si>
  <si>
    <t xml:space="preserve">XÃ ĐẠI LỊCH</t>
  </si>
  <si>
    <t xml:space="preserve">Đoạn từ ngã ba cầu chợ đi các tuyến 100m</t>
  </si>
  <si>
    <t xml:space="preserve">Trục đường ngã ba cầu chợ đến giáp ranh giới xã Chấn Thịnh</t>
  </si>
  <si>
    <t xml:space="preserve">Đoạn từ ngã ba cầu chợ 100m đến hết đất ông Hải</t>
  </si>
  <si>
    <t xml:space="preserve">Đoạn tiếp theo đến hết đất cổng nhà máy chè</t>
  </si>
  <si>
    <t xml:space="preserve">Đoạn tiếp theo đến hết đất ông Lục</t>
  </si>
  <si>
    <t xml:space="preserve">Đoạn tiếp theo đến giáp ranh xã Chấn Thịnh</t>
  </si>
  <si>
    <t xml:space="preserve">Trục đường xã Việt Hồng (Trấn Yên) đến ngã ba cầu chợ</t>
  </si>
  <si>
    <t xml:space="preserve">Từ ranh giới xã Việt Hồng đến hết đất ông Hoàng Văn</t>
  </si>
  <si>
    <t xml:space="preserve">Đoạn tiếp theo đến đất ông Quyết</t>
  </si>
  <si>
    <t xml:space="preserve">Đoạn tiếp theo đến đất ông Thịnh</t>
  </si>
  <si>
    <t xml:space="preserve">Đoạn tiếp theo đến cách ngã ba cầu chợ 100m</t>
  </si>
  <si>
    <t xml:space="preserve">Trục đường ngã ba cầu chợ đến giáp ranh giới xã Tân Thịnh</t>
  </si>
  <si>
    <t xml:space="preserve">Đoạn từ ngã ba cầu chợ 100m đến hết đất ông Tứ</t>
  </si>
  <si>
    <t xml:space="preserve">Đoạn tiếp theo đến cổng lâm trường đội 6</t>
  </si>
  <si>
    <t xml:space="preserve">Đoạn tiếp theo đến đất ông Ngữ</t>
  </si>
  <si>
    <t xml:space="preserve">Đoạn tiếp theo đến cầu Suối Kè</t>
  </si>
  <si>
    <t xml:space="preserve">Đoạn tiếp theo đến cầu Gốc Mý</t>
  </si>
  <si>
    <t xml:space="preserve">Đoạn tiếp theo đến đất ông Tình</t>
  </si>
  <si>
    <t xml:space="preserve">Đoạn tiếp theo đến giáp ranh giới xã Tân Thịnh</t>
  </si>
  <si>
    <t xml:space="preserve">XÃ NẬM BÚNG</t>
  </si>
  <si>
    <t xml:space="preserve">Đoạn giáp xã Gia Hội (đầu thôn Nậm Cưởm) đến hết đất ông Vinh</t>
  </si>
  <si>
    <t xml:space="preserve">Đoạn tiếp theo đến nhà phổ cập thôn 5</t>
  </si>
  <si>
    <t xml:space="preserve">Đoạn tiếp theo đến hết đất ông Nguyễn Quang Thuận</t>
  </si>
  <si>
    <t xml:space="preserve">Đoạn tiếp theo đến hết đất ông Tường Nguyễn</t>
  </si>
  <si>
    <t xml:space="preserve">Đoạn còn lại của QL 32</t>
  </si>
  <si>
    <t xml:space="preserve">XÃ GIA HỘI</t>
  </si>
  <si>
    <t xml:space="preserve">Đoạn từ Km 226 đến hết đất ông Lò Trung Viên</t>
  </si>
  <si>
    <t xml:space="preserve">Đoạn từ đất ông Viên đến hết đất ông Hoàng Văn Bằng</t>
  </si>
  <si>
    <t xml:space="preserve">Đoạn từ đất ông Bằng đến hết đất thôn Hải Chấn</t>
  </si>
  <si>
    <t xml:space="preserve">Các đoạn đường còn lại của QL 32</t>
  </si>
  <si>
    <t xml:space="preserve">XÃ AN LƯƠNG</t>
  </si>
  <si>
    <t xml:space="preserve">Đoạn từ gốc Khe Mạ đi đến đường rẽ Khe Cam</t>
  </si>
  <si>
    <t xml:space="preserve">Đoạn từ lối rẽ Mảm 2 đến gốc Khe Mạ</t>
  </si>
  <si>
    <t xml:space="preserve">Đoạn từ lối rẽ Sai Lương đến Trạm ytế cũ</t>
  </si>
  <si>
    <t xml:space="preserve">Đoạn tiếp theo đến hết đường đi Sài Lương</t>
  </si>
  <si>
    <t xml:space="preserve">XÃ NGHĨA SƠN</t>
  </si>
  <si>
    <t xml:space="preserve">1</t>
  </si>
  <si>
    <t xml:space="preserve">Trục đường bê tông từ giáp ranh xã Nghĩa Phúc (TX nghĩa lộ) đến hết bản Noong Khoang 1</t>
  </si>
  <si>
    <t xml:space="preserve">Đoạn từ đất nhà ông Lê Quốc Trung đến hết đất nhà ông An Thế Quẫy</t>
  </si>
  <si>
    <t xml:space="preserve">Đoạn tiếp theo từ đất ông Quẫy đến hết đất nhà ông Vũ Quang Nam</t>
  </si>
  <si>
    <t xml:space="preserve">Đoạn tiếp theo từ đất ông Nam đến hết đất nhà ông Lò Văn Đoàn</t>
  </si>
  <si>
    <t xml:space="preserve">XÃ SUỐI QUYỀN</t>
  </si>
  <si>
    <t xml:space="preserve">XÃ SÙNG ĐÔ</t>
  </si>
  <si>
    <t xml:space="preserve">XÃ THẠCH LƯƠNG</t>
  </si>
  <si>
    <t xml:space="preserve">Các đường liên thôn</t>
  </si>
  <si>
    <t xml:space="preserve">Đoạn từ giáp xã Thanh Lương đến ngã ba ông Tỏ</t>
  </si>
  <si>
    <t xml:space="preserve">Đoạn tiếp theo từ ngã ba ông Tỏ đến hết trạm Thuỷ điện</t>
  </si>
  <si>
    <t xml:space="preserve">Đoạn tiếp theo đến cầu Bản Có</t>
  </si>
  <si>
    <t xml:space="preserve">Đoạn từ ngã ba ông Tỏ đến giáp ranh TTNT Nghĩa Lộ</t>
  </si>
  <si>
    <t xml:space="preserve">XÃ THANH LƯƠNG</t>
  </si>
  <si>
    <t xml:space="preserve">Đoạn từ giáp TTNT Nghĩa Lộ đến hết đất nhà ông Trần Văn Tuấn</t>
  </si>
  <si>
    <t xml:space="preserve">Đoạn tiếp theo đến giáp xã Phù Nham</t>
  </si>
  <si>
    <t xml:space="preserve">Đường liên thôn</t>
  </si>
  <si>
    <t xml:space="preserve">Đoạn từ QL 32 đến giáp xã Phù Nham và giáp Suối Thia</t>
  </si>
  <si>
    <t xml:space="preserve">2,2</t>
  </si>
  <si>
    <t xml:space="preserve">XÃ SUỐI GIÀNG</t>
  </si>
  <si>
    <t xml:space="preserve">Đoạn từ giáp địa giới xã Sơn Thịnh đến hết đất ông Vàng Xáy Sùng</t>
  </si>
  <si>
    <t xml:space="preserve">Đoạn tiếp đến Ngã ba Giàng A, Giàng B</t>
  </si>
  <si>
    <t xml:space="preserve">Đoạn tiếp đến đến hết đất nhà ông Sổng A Phông</t>
  </si>
  <si>
    <t xml:space="preserve">Đoạn từ cổng Làng Văn hóa Pàng Càng đến hết đất nhà ông Vàng Nhà Khua</t>
  </si>
  <si>
    <t xml:space="preserve">5</t>
  </si>
  <si>
    <t xml:space="preserve">Đoạn từ  nhà truyền thống văn hóa xã đến hết đất nhà ông Tráng A Lâu</t>
  </si>
  <si>
    <t xml:space="preserve">Đoạn từ ngã ba Cang Kỷ đến hết đất nhà ông Mùa A Lâu</t>
  </si>
  <si>
    <t xml:space="preserve">XÃ HẠNH SƠN</t>
  </si>
  <si>
    <t xml:space="preserve">Đoạn từ giáp địa giới xã Nghĩa An đến cổng UBND xã</t>
  </si>
  <si>
    <t xml:space="preserve">Đoạn tiếp theo đến hết đất ông Pầng</t>
  </si>
  <si>
    <t xml:space="preserve">Đoạn tiếp theo đến giáp đất xã Phúc Sơn</t>
  </si>
  <si>
    <t xml:space="preserve">PHÚC SƠN</t>
  </si>
  <si>
    <t xml:space="preserve">Đoạn giáp địa giới xã Hạnh Sơn đến hết đất ông ất</t>
  </si>
  <si>
    <t xml:space="preserve">Đoạn tiếp theo đến hết đất bà Hoa</t>
  </si>
  <si>
    <t xml:space="preserve">Đoạn tiếp theo đến hết ranh giới xã (giáp huyện Trạm Tấu)</t>
  </si>
  <si>
    <t xml:space="preserve">XÃ NẬM LÀNH</t>
  </si>
  <si>
    <t xml:space="preserve">Đoạn từ giáp xã Sơn Lương đến giáp đất nhà</t>
  </si>
  <si>
    <t xml:space="preserve"> ông Hoàng Phúc Hưng</t>
  </si>
  <si>
    <t xml:space="preserve">Đoạn tiếp theo đến hết đất nhà ông Lý Văn Ngân</t>
  </si>
  <si>
    <t xml:space="preserve">Đoạn tiếp theo đến đầu cầu treo Sòng Pành</t>
  </si>
  <si>
    <t xml:space="preserve">Đoạn từ Km 16 QL 32 đến giáp xã Gia Hội</t>
  </si>
  <si>
    <t xml:space="preserve">XÃ NẬM MƯỜI</t>
  </si>
  <si>
    <t xml:space="preserve">Đoạn giáp xã Sơn Lương đến hết đất ông Hiến</t>
  </si>
  <si>
    <t xml:space="preserve">Đoạn tiếp theo đến hết đất ông Dương</t>
  </si>
  <si>
    <t xml:space="preserve">Đoạn tiếp theo đến hết đất trường cấp II</t>
  </si>
  <si>
    <t xml:space="preserve">XÃ SƠN LƯƠNG</t>
  </si>
  <si>
    <t xml:space="preserve">Trục đường Quốc lộ 32</t>
  </si>
  <si>
    <t xml:space="preserve">Đoạn từ giáp TTNT Liên Sơn đến đường rẽ đi bản Nậm Mười</t>
  </si>
  <si>
    <t xml:space="preserve">Đoạn tiếp theo đến hết ranh giới xã (giáp xã Nậm Lành)</t>
  </si>
  <si>
    <t xml:space="preserve">Đoạn từ QL32 (ông Báu) rẽ đi bản Nậm Mười đến tiếp giáp đất xã Nậm Mười</t>
  </si>
  <si>
    <t xml:space="preserve">Đoạn từ QL32 (ông Hặc) rẽ đi hết ranh giới xã (giáp xã Nậm Lành)</t>
  </si>
  <si>
    <t xml:space="preserve">Đoạn từ QL32 (gốc Bóp TTNT Liên Sơn) đến đầu cầu thuỷ điện Văn Chấn </t>
  </si>
  <si>
    <t xml:space="preserve">XÃ TÚ LỆ</t>
  </si>
  <si>
    <t xml:space="preserve">Đoạn từ giáp ranh giới huyện Mù Căng Chải đến đất nhà ông Giang Sơn</t>
  </si>
  <si>
    <t xml:space="preserve">Đoạn tiếp theo đến hết đất ông Thịnh (Lả)</t>
  </si>
  <si>
    <t xml:space="preserve">Đoạn tiếp theo đến hết đất ông Xuân (Hiền)</t>
  </si>
  <si>
    <t xml:space="preserve">Đoạn tiếp theo từ nhà ông Xuân (Hiền) đến hết đất ông Thâng (Cầu Huổi Lăng) (đoạn qua khu trung tâm xã, chợ)</t>
  </si>
  <si>
    <t xml:space="preserve">Đoạn tiếp theo đến hết đất ông Dong (đoạn qua khu vườn ươm)</t>
  </si>
  <si>
    <t xml:space="preserve">Đoạn tiếp theo đến hết đất ông Quên (Dương)</t>
  </si>
  <si>
    <t xml:space="preserve">Đoạn tiếp theo đến giáp ranh xã Nậm Búng</t>
  </si>
  <si>
    <t xml:space="preserve">Đường liên xã đi vào xã Nậm Có</t>
  </si>
  <si>
    <t xml:space="preserve">Từ trung tâm xã Tú Lệ đến hết đất ông khải</t>
  </si>
  <si>
    <t xml:space="preserve">Đoạn tiếp theo đến hết địa phận xã Tú Lệ</t>
  </si>
  <si>
    <t xml:space="preserve">XÃ SUỐI BU</t>
  </si>
  <si>
    <t xml:space="preserve">Đoạn giáp địa giới xã Sơn Thịnh đến hết xưởng chè</t>
  </si>
  <si>
    <t xml:space="preserve">Đoạn tiếp theo đến hết ranh giới xã </t>
  </si>
  <si>
    <t xml:space="preserve">Đoạn từ Cổng Làng Văn hóa thôn Bu Thấp đến hết đất nhà ông Mùa A Chu</t>
  </si>
  <si>
    <t xml:space="preserve">BẢNG 7:  GIÁ ĐẤT Ở TẠI HUYỆN VĂN YÊN</t>
  </si>
  <si>
    <t xml:space="preserve">THỊ TRẤN MẬU A</t>
  </si>
  <si>
    <t xml:space="preserve">Đường Lý Thường Kiệt (Trước đây là Đường Yên Bái - Khe Sang)</t>
  </si>
  <si>
    <t xml:space="preserve">Đoạn từ cầu A đến đường rẽ Vành Đai</t>
  </si>
  <si>
    <t xml:space="preserve">Đoạn tiếp theo đến đường rẽ Huyện Đội</t>
  </si>
  <si>
    <t xml:space="preserve">Đoạn tiếp theo đến hết cổng trường Lương Thế Vinh</t>
  </si>
  <si>
    <t xml:space="preserve">Đoạn tiếp theo đến hết đất nhà ông Hà </t>
  </si>
  <si>
    <t xml:space="preserve">Đoạn tiếp theo đến đường rẽ Nghĩa Trang Liệt Sỹ</t>
  </si>
  <si>
    <t xml:space="preserve">Đoạn tiếp theo đến ngã tư Công an</t>
  </si>
  <si>
    <t xml:space="preserve">Đoạn tiếp theo đến đường rẽ Huyện Uỷ</t>
  </si>
  <si>
    <t xml:space="preserve">Đoạn tiếp theo đến ngã tư Bưu Điện</t>
  </si>
  <si>
    <t xml:space="preserve">Đường Trần Hưng Đạo (Trước đây là Đường Yên Bái - Khe Sang)</t>
  </si>
  <si>
    <t xml:space="preserve">Đoạn từ Ngã tư Bưu Điện đến hết đất nhà ông Hạnh</t>
  </si>
  <si>
    <t xml:space="preserve">Đoạn tiếp theo đến hết đất nhà bà Thuỳ</t>
  </si>
  <si>
    <t xml:space="preserve">Đoạn tiếp theo đến cống ông Tùng</t>
  </si>
  <si>
    <t xml:space="preserve">Đoạn tiếp theo đến hết đất ông Dung</t>
  </si>
  <si>
    <t xml:space="preserve">Đoạn tiếp theo đến hết đất Trạm điện</t>
  </si>
  <si>
    <t xml:space="preserve">Đoạn tiếp theo đến giáp đất cây xăng</t>
  </si>
  <si>
    <t xml:space="preserve">Đoạn tiếp theo đến hết đất ông Vị (trước là bà Nhạn)</t>
  </si>
  <si>
    <t xml:space="preserve">Đoạn tiếp theo đến đường ngang</t>
  </si>
  <si>
    <t xml:space="preserve">Đoạn tiếp theo đến hết đất nhà ông Dũng </t>
  </si>
  <si>
    <t xml:space="preserve">Đoạn tiếp theo đến giáp đất Yên Thái</t>
  </si>
  <si>
    <t xml:space="preserve">Đường Lương Thế Vinh (Trước đây là đường Lô Đá - Huyện Đội)</t>
  </si>
  <si>
    <t xml:space="preserve">Đọan từ đường rẽ lô đá đi Huyện đội</t>
  </si>
  <si>
    <t xml:space="preserve">Đường Tuệ Tĩnh (Trước đây là đường cơ khí đường Sắt - Cầu Mậu A đến Bến Phà cũ)</t>
  </si>
  <si>
    <t xml:space="preserve">Đoạn từ ngã tư công an đến hết đất nhà bà Phượng </t>
  </si>
  <si>
    <t xml:space="preserve">Đoạn tiếp theo đến hết đất nhà ông Độ </t>
  </si>
  <si>
    <t xml:space="preserve">Đoạn tiếp theo đến hết đất Công Ty Việt Trinh</t>
  </si>
  <si>
    <t xml:space="preserve">Đoạn tiếp theo đến đường rẽ đi Lô Đá</t>
  </si>
  <si>
    <t xml:space="preserve">Đoạn tiếp theo đến ngã 5 Cầu Mậu A </t>
  </si>
  <si>
    <t xml:space="preserve">Đoạn tiếp theo đến hết đất nhà bà Len</t>
  </si>
  <si>
    <t xml:space="preserve">Đoạn tiếp theo đén hết đất Bệnh Viện</t>
  </si>
  <si>
    <t xml:space="preserve">Đoạn tiếp theo đén Bến Phà</t>
  </si>
  <si>
    <t xml:space="preserve">Đường Hoàng Hoa Thám (Trước đây là đường Bến xe khách đi Gốc Sổ)</t>
  </si>
  <si>
    <t xml:space="preserve">Đoạn từ bến xe khách đến hết đất ông Cảm</t>
  </si>
  <si>
    <t xml:space="preserve">Đoạn tiếp theo đến hết đất nhà ông Tiến </t>
  </si>
  <si>
    <t xml:space="preserve">Đường bến xe khách đi Xưởng cơ khí đường sắt</t>
  </si>
  <si>
    <t xml:space="preserve">Đoạn từ bến xe khách đến hết đất nhà bà Tính </t>
  </si>
  <si>
    <t xml:space="preserve">(Trước đây là đường Mậu A - Tân Nguyên)</t>
  </si>
  <si>
    <t xml:space="preserve">Đoạn từ Ngã tư Công An đến ngã tư đường sắt </t>
  </si>
  <si>
    <t xml:space="preserve">Đoạn tiếp theo đến hết đất ông Doanh</t>
  </si>
  <si>
    <t xml:space="preserve">Đoạn tiếp theo đến hết đất ông Thìn</t>
  </si>
  <si>
    <t xml:space="preserve">Đoạn tiếp theo đến hết đất bà Bằng</t>
  </si>
  <si>
    <t xml:space="preserve">Đoạn tiếp theo đến hết đất ông Quang</t>
  </si>
  <si>
    <t xml:space="preserve">Đoạn tiếp theo đến giáp đất xã Ngòi A</t>
  </si>
  <si>
    <t xml:space="preserve">Đường Ngô Gia Tự (Trước đây là Đường Ngoại thương đi Thi hành án) nay là Công ty Việt Trinh đi Thị Hành án)</t>
  </si>
  <si>
    <t xml:space="preserve">Đọan từ Công ty Việt Trinh đi Thi hành án</t>
  </si>
  <si>
    <t xml:space="preserve">Đường Trần Quốc Toản (Trước là đường Ga Mậu A đi Cầu Máng)</t>
  </si>
  <si>
    <t xml:space="preserve">Đoạn từ ga Mậu A đến giáp đất ông Phúc</t>
  </si>
  <si>
    <t xml:space="preserve">Đọan tiếp theo đến Ngã tư Bưu Điện</t>
  </si>
  <si>
    <t xml:space="preserve">9.4</t>
  </si>
  <si>
    <t xml:space="preserve">Đoạn ngã tư Bưu Điện đến cống ông Hải (Minh)</t>
  </si>
  <si>
    <t xml:space="preserve">9.5</t>
  </si>
  <si>
    <t xml:space="preserve">Đoạn tiếp theo đến Ngã ba ông Bang</t>
  </si>
  <si>
    <t xml:space="preserve">9.6</t>
  </si>
  <si>
    <t xml:space="preserve">Đoạn tiếp theo đến đường rẽ đi Trường Nội Trú</t>
  </si>
  <si>
    <t xml:space="preserve">9.7</t>
  </si>
  <si>
    <t xml:space="preserve">Đoạn tiếp theo đến cây Đa</t>
  </si>
  <si>
    <t xml:space="preserve">9.8</t>
  </si>
  <si>
    <t xml:space="preserve">Đoạn tiếp theo đến hết đất ông Giang </t>
  </si>
  <si>
    <t xml:space="preserve">Đoạn tiếp theo đến Đường Vành Đai </t>
  </si>
  <si>
    <t xml:space="preserve">Đường Võ Thị Sáu (Trước đây là đường ông Bang đi TVTS đến Đường Vành Đai</t>
  </si>
  <si>
    <t xml:space="preserve">Đoạn từ ngã ba đường Trần Quốc Toản đến giáp đất ông Minh </t>
  </si>
  <si>
    <t xml:space="preserve">Đoạn tiếp theo đến cổng Ttrường Võ Thị Sáu</t>
  </si>
  <si>
    <t xml:space="preserve">Đoạn tiếp theo đến đường rẽ Nhà văn hoá thôn</t>
  </si>
  <si>
    <t xml:space="preserve">10.5</t>
  </si>
  <si>
    <t xml:space="preserve">Đoạn tiếp theo đến hết đất nhà bà Trình</t>
  </si>
  <si>
    <t xml:space="preserve">Đoạn tiếp theo đến Đường Vành đai</t>
  </si>
  <si>
    <t xml:space="preserve">Đường Thanh Niên (Trước đây là đường trạm Y tế đi Ga - Bưu điện)</t>
  </si>
  <si>
    <t xml:space="preserve">Đoạn từ đất ông Xuyên đến hết đất ông Khải</t>
  </si>
  <si>
    <t xml:space="preserve">Đoạn tiếp theo đến đường Trần Quốc Toản </t>
  </si>
  <si>
    <t xml:space="preserve">Đường Gốc Sổ (Trước đây là đường H44  đi Lâm T Văn Yên (Chè 2)</t>
  </si>
  <si>
    <t xml:space="preserve">Đoạn từ H44 đến hết đất ông Toàn - Phung  </t>
  </si>
  <si>
    <t xml:space="preserve">Đoạn tiếp theo đến đường rẽ Gốc sổ</t>
  </si>
  <si>
    <t xml:space="preserve">12.4</t>
  </si>
  <si>
    <t xml:space="preserve">Đoạn tiếp theo đến giáp ruộng ông Tháp</t>
  </si>
  <si>
    <t xml:space="preserve">12.5</t>
  </si>
  <si>
    <t xml:space="preserve">Đoạn tiếp theo đến giáp đất nhà ông Bản </t>
  </si>
  <si>
    <t xml:space="preserve">Đoạn tiếp theo đến giáp đất nhà bà Hiền (Ngã tư đường sắt)</t>
  </si>
  <si>
    <t xml:space="preserve">Đường Ga Nhâm (Trước đây là đường H44  đi Lâm trường Văn Yên)</t>
  </si>
  <si>
    <t xml:space="preserve">Đoạn từ Ngã tư đường sắt đến đường rẽ Làng Mỉnh</t>
  </si>
  <si>
    <t xml:space="preserve">Đoạn tiếp theo đến cống Lương thực cũ</t>
  </si>
  <si>
    <t xml:space="preserve">Đoạn tiếp theo đến hết đất ông Quy </t>
  </si>
  <si>
    <t xml:space="preserve">Đoạn tiếp theo đến đường sắt (rẽ chè 2)</t>
  </si>
  <si>
    <t xml:space="preserve">Đoạn tiếp theo đến ngã tư Lâm trường</t>
  </si>
  <si>
    <t xml:space="preserve">Đường Lê Hồng Phong  (Trước đây là đường Kho bạc đi ngã tư Trại cá)</t>
  </si>
  <si>
    <t xml:space="preserve">Đoạn từ Kho bạc đến hết đất ông Biên</t>
  </si>
  <si>
    <t xml:space="preserve">Đoạn tiếp theo đến hết cổng Thi hành án</t>
  </si>
  <si>
    <t xml:space="preserve">14.4</t>
  </si>
  <si>
    <t xml:space="preserve">Đoạn tiếp theo đến hết đất bà Mơ</t>
  </si>
  <si>
    <t xml:space="preserve">Đoạn tiếp theo đến ngã tư Trại cá</t>
  </si>
  <si>
    <t xml:space="preserve">Đường Chu Văn An (Trước đây là đường Chu Văn An đi Trường Đảng)</t>
  </si>
  <si>
    <t xml:space="preserve">Đoạn từ ngã tư Thư Viện đến trường Chu Văn An            </t>
  </si>
  <si>
    <t xml:space="preserve">Đoạn tiếp theo đến đường Thanh Niên</t>
  </si>
  <si>
    <t xml:space="preserve">Đường Trần Phú (Trước đây là đường Chu Văn An đi Trường Đảng)</t>
  </si>
  <si>
    <t xml:space="preserve">Đoạn từ ngã Thư Viện đến hết đất Huyện uỷ      </t>
  </si>
  <si>
    <t xml:space="preserve">Đoạn tiếp theo đến hết đất ông Long (Kiên)</t>
  </si>
  <si>
    <t xml:space="preserve">Đường Hồng Hà (Trước đây là đường Vành đai)</t>
  </si>
  <si>
    <t xml:space="preserve">Đoạn từ đầu Cầu A đến giáp đất Nhà Văn Hoá</t>
  </si>
  <si>
    <t xml:space="preserve">Đoạn tiếp theo đến giáp đất ông Thành</t>
  </si>
  <si>
    <t xml:space="preserve">17.4</t>
  </si>
  <si>
    <t xml:space="preserve">Đoạn tiếp theo đến hết đất ông Thông</t>
  </si>
  <si>
    <t xml:space="preserve">17.5</t>
  </si>
  <si>
    <t xml:space="preserve">Đoạn tiếp theo đến giáp đất ông Ngọc</t>
  </si>
  <si>
    <t xml:space="preserve">17.6</t>
  </si>
  <si>
    <t xml:space="preserve">17.7</t>
  </si>
  <si>
    <t xml:space="preserve">Đoạn tiếp theo đến Ngã  tư Trại Cá (Hết đất nhà ông Ngụ)</t>
  </si>
  <si>
    <t xml:space="preserve">17.8</t>
  </si>
  <si>
    <t xml:space="preserve">Đoạn tiếp theo đến hết đất ông Khánh</t>
  </si>
  <si>
    <t xml:space="preserve">17.9</t>
  </si>
  <si>
    <t xml:space="preserve">Đoạn tiếp theo đến Xưởng Chè</t>
  </si>
  <si>
    <t xml:space="preserve">Đoạn tiếp theo đến đường Yên Bái - Khe Sang</t>
  </si>
  <si>
    <t xml:space="preserve">Đường Triệu Tài Lộc </t>
  </si>
  <si>
    <t xml:space="preserve">Đọan từ nhà ông Ký đến Đường Vành đai </t>
  </si>
  <si>
    <t xml:space="preserve">Đường Nguyễn Du </t>
  </si>
  <si>
    <t xml:space="preserve">Đoạn từ nhà ông Giang đến hết đất ông Thính </t>
  </si>
  <si>
    <t xml:space="preserve">Đoạn tiếp theo đến hết đất ông Hiu</t>
  </si>
  <si>
    <t xml:space="preserve">Đường Làng Mỉnh đến Ga Mậu A</t>
  </si>
  <si>
    <t xml:space="preserve">Đoạn từ làng Mỉnh đến ga Mậu A</t>
  </si>
  <si>
    <t xml:space="preserve">Đường Quyết Tiến </t>
  </si>
  <si>
    <t xml:space="preserve">Đọan từ đường sắt Lâm trường đến hết đất ông Bút </t>
  </si>
  <si>
    <t xml:space="preserve">Đoạn tiếp theo đến hết đất ông Hữu</t>
  </si>
  <si>
    <t xml:space="preserve">Đoạn tiếp theo đến đường phấn trì</t>
  </si>
  <si>
    <t xml:space="preserve">Đường Bùi Thị Xuân </t>
  </si>
  <si>
    <t xml:space="preserve">Đoạn từ nhà ông Toản đến đất ông Thiện </t>
  </si>
  <si>
    <t xml:space="preserve">1/</t>
  </si>
  <si>
    <t xml:space="preserve">XÃ LÂM GIANG</t>
  </si>
  <si>
    <t xml:space="preserve">Đường An Bình - Lâm Giang</t>
  </si>
  <si>
    <t xml:space="preserve">Đoạn từ Khe Xẻ  đến nhà Trung Tĩnh </t>
  </si>
  <si>
    <t xml:space="preserve">Đoạn từ nhà Trung Tĩnh đến Cầu Cài</t>
  </si>
  <si>
    <t xml:space="preserve">Đoạn tiếp theo đến hết đất nhà Bằng Thiệp</t>
  </si>
  <si>
    <t xml:space="preserve">Đoạn tiếp theo đến hết đất nhà Tư Linh</t>
  </si>
  <si>
    <t xml:space="preserve">Đoạn tiếp theo đến nhà ông Hiên</t>
  </si>
  <si>
    <t xml:space="preserve">Đoạn tiếp theo đến hết đất nhà Vinh Bích</t>
  </si>
  <si>
    <t xml:space="preserve">Đoạn tiếp theo đến nhà Văn Hoá thôn 6</t>
  </si>
  <si>
    <t xml:space="preserve">Đoạn tiếp theo vào Hồ thôn 11 </t>
  </si>
  <si>
    <t xml:space="preserve">Đoạn tiếp theo đến ngầm Ngòi khay </t>
  </si>
  <si>
    <t xml:space="preserve">Đoạn tiếp theo đến hết Thôn 13</t>
  </si>
  <si>
    <t xml:space="preserve">Đường vào ga Lang Khay</t>
  </si>
  <si>
    <t xml:space="preserve">Đoạn từ ngã ba ngầm Tràn  đến ga Lang Khay và khu Chợ</t>
  </si>
  <si>
    <t xml:space="preserve">Đường đến trung tâm xã.</t>
  </si>
  <si>
    <t xml:space="preserve">Từ đường Ngang đến đến hết đất khu tái định cư thôn 14</t>
  </si>
  <si>
    <t xml:space="preserve">Đoạn tiếp theo đến xã Lang Thíp</t>
  </si>
  <si>
    <t xml:space="preserve">Đường liên thôn </t>
  </si>
  <si>
    <t xml:space="preserve">Đoạn các thôn 1;2;3;4;5;6;7; 8; 10;11;12;13;14;18</t>
  </si>
  <si>
    <t xml:space="preserve">Đường liên thôn khác còn lại</t>
  </si>
  <si>
    <t xml:space="preserve">2/</t>
  </si>
  <si>
    <t xml:space="preserve">XÃ AN BÌNH</t>
  </si>
  <si>
    <t xml:space="preserve">Đoạn từ Barie đến hết đất Cây Xăng</t>
  </si>
  <si>
    <t xml:space="preserve">Đoạn tiếp theo đến cổng Công An</t>
  </si>
  <si>
    <t xml:space="preserve">Đoạn tiếp theo đến ngã ba Bến Phà</t>
  </si>
  <si>
    <t xml:space="preserve">Đoạn từ ngã 3 Bến Phà đến cầu Cà Lồ</t>
  </si>
  <si>
    <t xml:space="preserve">Đoạn tiếp theo đến cổng trường cấp II An Bình</t>
  </si>
  <si>
    <t xml:space="preserve">Đoạn tiếp theo đến Đường Ngang (ông Hương)</t>
  </si>
  <si>
    <t xml:space="preserve">Đoạn tiếp theo đến trạm Y Tế xã</t>
  </si>
  <si>
    <t xml:space="preserve">Đoạn tiếp theo đến đập tràn Ngòi Trỏ</t>
  </si>
  <si>
    <t xml:space="preserve">Đoạn tiếp theo đến đất bà Việt</t>
  </si>
  <si>
    <t xml:space="preserve">Đoạn tiếp theo đến hết đất An Bình</t>
  </si>
  <si>
    <t xml:space="preserve">Đoạn từ cổng ông Hương đến cửa ga Hút</t>
  </si>
  <si>
    <t xml:space="preserve">Đoạn từ nhà ông Quỳ đến đất bà Thục</t>
  </si>
  <si>
    <t xml:space="preserve">3/</t>
  </si>
  <si>
    <t xml:space="preserve">XÃ ĐÔNG CUÔNG</t>
  </si>
  <si>
    <t xml:space="preserve">Khu Công nghiệp phía bắc (Xã Đông Cuông)</t>
  </si>
  <si>
    <t xml:space="preserve">Đoạn từ Cầu Khai đến KM 50 + 200 </t>
  </si>
  <si>
    <t xml:space="preserve">Từ Km 50 + 200 đến giáp đất ông Khanh Bắc</t>
  </si>
  <si>
    <t xml:space="preserve">Đoạn tiếp theo đến giáp đất nhà Hoan Son</t>
  </si>
  <si>
    <t xml:space="preserve">Đoạn tiếp theo đến giáp đất nhà Dũng Viễn</t>
  </si>
  <si>
    <t xml:space="preserve">Đoạn tiếp theo đến Cầu Lẫm</t>
  </si>
  <si>
    <t xml:space="preserve">Đoạn tiếp theo đến đường ngang An Bình</t>
  </si>
  <si>
    <t xml:space="preserve">Đường vào đền</t>
  </si>
  <si>
    <t xml:space="preserve">Ngã ba cầu 10 đến đất nhà ông Tiến Thơm</t>
  </si>
  <si>
    <t xml:space="preserve">Đoạn tiếp theo đến cổng đền Đông Cuông</t>
  </si>
  <si>
    <t xml:space="preserve">4/</t>
  </si>
  <si>
    <t xml:space="preserve">XÃ MẬU ĐÔNG</t>
  </si>
  <si>
    <t xml:space="preserve">Đoạn từ Cầu A đến hết đất ông Dung </t>
  </si>
  <si>
    <t xml:space="preserve">Đoạn tiếp theo đến cổng nhà ông Bút </t>
  </si>
  <si>
    <t xml:space="preserve">Đoạn tiếp theo đến cổng nhà ông Khánh </t>
  </si>
  <si>
    <t xml:space="preserve">Đoạn tiếp theo đến đường ra bến đò Tân Hợp </t>
  </si>
  <si>
    <t xml:space="preserve">Đoạn tiếp theo đến cầu Khai</t>
  </si>
  <si>
    <t xml:space="preserve">Đường Ngòi A - Mậu Đông - Quang Minh</t>
  </si>
  <si>
    <t xml:space="preserve">Đoạn từ giáp đất Ngòi A đến đất nhà ông Viên</t>
  </si>
  <si>
    <t xml:space="preserve">Đoạn tiếp theo đến đất nhà ông Sỹ (thôn 4)</t>
  </si>
  <si>
    <t xml:space="preserve">Đoạn tiếp theo đến đất giáp đất Quang Minh</t>
  </si>
  <si>
    <t xml:space="preserve">Các đường liên thôn </t>
  </si>
  <si>
    <t xml:space="preserve">Đường liên thôn 2;5;6;7;8;10;11</t>
  </si>
  <si>
    <t xml:space="preserve">Các đường liên thôn khác còn lại (Thôn 1;3;4;9;12) </t>
  </si>
  <si>
    <t xml:space="preserve">5/</t>
  </si>
  <si>
    <t xml:space="preserve">XÃ YÊN HƯNG</t>
  </si>
  <si>
    <t xml:space="preserve">Đoạn từ giáp đất Trấn Yên đến hết đất nhà Hùng Thuận</t>
  </si>
  <si>
    <t xml:space="preserve">Đoạn tiếp theo đến hết  nhà Mẫn Khang</t>
  </si>
  <si>
    <t xml:space="preserve">Đoạn tiếp theo đến hết đất nhà Thái Tám</t>
  </si>
  <si>
    <t xml:space="preserve">Đoạn tiếp theo đến hết đất nhà Hải Thanh</t>
  </si>
  <si>
    <t xml:space="preserve">Đoạn tiếp theo đến Cầu Tây</t>
  </si>
  <si>
    <t xml:space="preserve">Đoạn tiếp theo đến cống ông Bảo</t>
  </si>
  <si>
    <t xml:space="preserve">Đoạn tiếp theo đến đỉnh Dốc Trạng </t>
  </si>
  <si>
    <t xml:space="preserve">Đường liên xã Yên Hưng - Yên Thái </t>
  </si>
  <si>
    <t xml:space="preserve">Đoạn ngã ba đường Yên Bái - Khe Sang đến cầu Duy Tu</t>
  </si>
  <si>
    <t xml:space="preserve">6/</t>
  </si>
  <si>
    <t xml:space="preserve">XÃ YÊN THÁI</t>
  </si>
  <si>
    <t xml:space="preserve">Đoạn từ dốc 6000 đến dốc Lu</t>
  </si>
  <si>
    <t xml:space="preserve">Đường liên xã (Yên Thái - Mậu A)</t>
  </si>
  <si>
    <t xml:space="preserve">Đoạn giáp đất Yên Hưng đến hết ngã ba ông Hiến</t>
  </si>
  <si>
    <t xml:space="preserve">Đoạn tiếp theo đến ngã ba ông Cấp</t>
  </si>
  <si>
    <t xml:space="preserve">Đoạn tiếp theo đến giáp xã Ngòi A</t>
  </si>
  <si>
    <t xml:space="preserve">Đoạn tiếp theo từ ngã 3 ông cấp đến dốc lu</t>
  </si>
  <si>
    <t xml:space="preserve">7/</t>
  </si>
  <si>
    <t xml:space="preserve">XÃ NGÒI A</t>
  </si>
  <si>
    <t xml:space="preserve">Đường Mậu A - Tân Nguyên</t>
  </si>
  <si>
    <t xml:space="preserve">Đoạn giáp đất Mậu A đến hết đất nhà ông Bảy</t>
  </si>
  <si>
    <t xml:space="preserve">Đoạn tiếp theo đến hết đất nhà ông Toàn</t>
  </si>
  <si>
    <t xml:space="preserve">Đoạn tiếp theo đến hết đất ông Thanh</t>
  </si>
  <si>
    <t xml:space="preserve">Đoạn tiếp theo đến hết đất nhà ông Phái</t>
  </si>
  <si>
    <t xml:space="preserve">Đoạn tiếp theo đến hết đất nhà bà Tươi</t>
  </si>
  <si>
    <t xml:space="preserve">Đoạn tiếp theo đến hết đất nhà ông Chúc</t>
  </si>
  <si>
    <t xml:space="preserve">Đường Yên Thái - Ngòi A - Quang Minh</t>
  </si>
  <si>
    <t xml:space="preserve">Đoạn từ Khe Vầu đến đường Mậu A - Tân Nguyên</t>
  </si>
  <si>
    <t xml:space="preserve">Đoạn từ ngầm Sơn Bình đến hết đất nhà ông Tuỳnh</t>
  </si>
  <si>
    <t xml:space="preserve">Đoạn tiếp theo đến hết đất uỷ ban cũ</t>
  </si>
  <si>
    <t xml:space="preserve">Đoạn tiếp theo đến đỉnh dốc Sơn </t>
  </si>
  <si>
    <t xml:space="preserve">Đoạn tiếp theo đến Quạch</t>
  </si>
  <si>
    <t xml:space="preserve">8/</t>
  </si>
  <si>
    <t xml:space="preserve">XÃ XUÂN ÁI</t>
  </si>
  <si>
    <t xml:space="preserve">Đường bến đò Hóp đi Viễn Sơn</t>
  </si>
  <si>
    <t xml:space="preserve">Từ đất ông Nghiệp đến Cầu Xi Măng (trước đây là từ Hàng Giang)</t>
  </si>
  <si>
    <t xml:space="preserve">Đoạn tiếp theo đến hết đất nhà bà Hoà ( Cao )</t>
  </si>
  <si>
    <t xml:space="preserve">Đoạn tiếp theo đến cổng Trường cấp II</t>
  </si>
  <si>
    <t xml:space="preserve">Đoạn tiếp theo đến hết đất ông Phong </t>
  </si>
  <si>
    <t xml:space="preserve">Đoạn tiếp theo đến hết đất Trường tiểu học </t>
  </si>
  <si>
    <t xml:space="preserve">Đoạn tiếp theo đến hết đất ngã tư cổng UBND xã</t>
  </si>
  <si>
    <t xml:space="preserve">Đoạn tiếp theo đến hết nhà Đội thuế số 2</t>
  </si>
  <si>
    <t xml:space="preserve">Đoạn tiếp theo đến hết đất nhà Cường Thuỷ </t>
  </si>
  <si>
    <t xml:space="preserve">Đoạn tiếp theo đến hết đất nhà Hương Minh </t>
  </si>
  <si>
    <t xml:space="preserve">Đoạn tiếp theo đến hết đất nhà Hùng Hợp </t>
  </si>
  <si>
    <t xml:space="preserve">Đoạn tiếp theo đến hết đất nhà ông Long Nghị </t>
  </si>
  <si>
    <t xml:space="preserve">Đoạn tiếp theo đến Suối Lâm Sinh</t>
  </si>
  <si>
    <t xml:space="preserve">Đường Quy Mông - Đông An</t>
  </si>
  <si>
    <t xml:space="preserve">Đoạn giáp xã Hoàng Thắng đến Ngòi Viễn</t>
  </si>
  <si>
    <t xml:space="preserve">Đoạn từ Ngòi Viễn đến hêt đất nhà ông Khánh Huế </t>
  </si>
  <si>
    <t xml:space="preserve">Đoạn tiếp theo đến hết đất nhà ông Hoàng Yên</t>
  </si>
  <si>
    <t xml:space="preserve">Đoạn tiếp theo đến hết đất nhà ông Hàn</t>
  </si>
  <si>
    <t xml:space="preserve">Đoạn tiếp theo đến đường rẽ khu Tái định cư</t>
  </si>
  <si>
    <t xml:space="preserve">Đoạn tiếp theo đến hết ngã tư cổng UBND xã</t>
  </si>
  <si>
    <t xml:space="preserve">Đoạn tiếp theo đến hết đất nhà văn hóa thôn Xuân Thịnh</t>
  </si>
  <si>
    <t xml:space="preserve">Đoạn tiếp theo đến giáp đất xã Yên Hợp</t>
  </si>
  <si>
    <t xml:space="preserve">9/</t>
  </si>
  <si>
    <t xml:space="preserve">XÃ AN THỊNH</t>
  </si>
  <si>
    <t xml:space="preserve">Đường An Thịnh - Đại Sơn</t>
  </si>
  <si>
    <t xml:space="preserve">Đoạn đường rẽ Quy Mông - Đông An đến Khu Ngoại thương</t>
  </si>
  <si>
    <t xml:space="preserve">Đoạn tiếp theo đến đường rẽ gò mả thôn Đồng Vật</t>
  </si>
  <si>
    <t xml:space="preserve">Đoạn tiếp theo đến giáp đất nhà ông Trung Duy </t>
  </si>
  <si>
    <t xml:space="preserve">Đoạn tiếp theo đến nhà bà Hoà vật tư </t>
  </si>
  <si>
    <t xml:space="preserve">Đoạn tiếp theo đến Cầu Đen</t>
  </si>
  <si>
    <t xml:space="preserve">Đoạn tiếp theo đến đường rẽ đi Đại Phác</t>
  </si>
  <si>
    <t xml:space="preserve">Đoạn tiếp theo đến  hết đất nhà ông Trung</t>
  </si>
  <si>
    <t xml:space="preserve">Đoạn tiếp theo đến  hết đất nhà ông Hưng</t>
  </si>
  <si>
    <t xml:space="preserve">Đoạn tiếp theo đến  giáp đất xã Đại Sơn </t>
  </si>
  <si>
    <t xml:space="preserve">Đường liên xã (An Thịnh - Yên Phú)</t>
  </si>
  <si>
    <t xml:space="preserve">Đoạn ngã ba đi Yên Phú đến hết đất trạm Y tế xã</t>
  </si>
  <si>
    <t xml:space="preserve">Đoạn tiếp theo đến giáp xã Yên phú</t>
  </si>
  <si>
    <t xml:space="preserve">*</t>
  </si>
  <si>
    <t xml:space="preserve">Khu quy hoạch phía Tây cầu Mậu A (xã An Thịnh)</t>
  </si>
  <si>
    <t xml:space="preserve">Đoạn từ giáp xã Yên Hợp  đến hết đất ông Đoan </t>
  </si>
  <si>
    <t xml:space="preserve">Đoạn tiếp theo đến cầu Ngòi Bục</t>
  </si>
  <si>
    <t xml:space="preserve">Đoạn tiếp theo đến hết đất nhà ông Túc</t>
  </si>
  <si>
    <t xml:space="preserve">Đoạn tiếp theo đến giáp gianh xã Tân Hợp </t>
  </si>
  <si>
    <t xml:space="preserve">10/</t>
  </si>
  <si>
    <t xml:space="preserve">XÃ ĐẠI PHÁC</t>
  </si>
  <si>
    <t xml:space="preserve">Đường An Thịnh đi Đại Phác</t>
  </si>
  <si>
    <t xml:space="preserve">Đoạn từ cống ông Nội đến đất Nhà ông Quý thôn An Thành</t>
  </si>
  <si>
    <t xml:space="preserve">Đoạn tiếp theo đến hết đất UBND xã Đại Phác</t>
  </si>
  <si>
    <t xml:space="preserve">Đoạn tiếp theo đến hết đất nhà trẻ thôn Đại Thắng</t>
  </si>
  <si>
    <t xml:space="preserve">Đoạn tiếp theo hết đất nhà ông Sinh</t>
  </si>
  <si>
    <t xml:space="preserve">Từ ông Thụ thôn An Thành đi ông Sự thôn Tân Thành đi ông Bằng thôn Hoàn Thành </t>
  </si>
  <si>
    <t xml:space="preserve">Từ Nhà Văn Hoá thôn Tân Thành đi ông Yên thôn Tân An đi bà Kiệm thôn Hoàn Thành</t>
  </si>
  <si>
    <t xml:space="preserve">Từ nhà ông Lộc đến Nhà Văn Hoá thôn Đại Thành</t>
  </si>
  <si>
    <t xml:space="preserve">Từ nhà ông Tứ thôn An Thành đến Nhà Văn Hoá  An Thành đến ông Điển đến ông Kỳ thông Tân An</t>
  </si>
  <si>
    <t xml:space="preserve">11/</t>
  </si>
  <si>
    <t xml:space="preserve">XÃ ĐẠI SƠN</t>
  </si>
  <si>
    <t xml:space="preserve">Đường Đại Sơn - Mỏ Vàng</t>
  </si>
  <si>
    <t xml:space="preserve">Đoạn giáp đất An Thịnh - Cống Mã Làng</t>
  </si>
  <si>
    <t xml:space="preserve">Đoạn tiếp theo đến đập Đầu mối Thôn 2</t>
  </si>
  <si>
    <t xml:space="preserve">Đoạn tiếp theo đến hết đất nhà ông Thụy</t>
  </si>
  <si>
    <t xml:space="preserve">Đường Đại Sơn - Nà Hẩu (Bổ sung)</t>
  </si>
  <si>
    <t xml:space="preserve">Đoạn từ trường THCS đến nhà ông Lâm (thôn 4)</t>
  </si>
  <si>
    <t xml:space="preserve">12/</t>
  </si>
  <si>
    <t xml:space="preserve">XÃ CHÂU QUẾ HẠ </t>
  </si>
  <si>
    <t xml:space="preserve">Từ giáp đất Đông An đến Khe Cạn</t>
  </si>
  <si>
    <t xml:space="preserve">Đoạn tiếp theo đến giáp đất ông Khôi</t>
  </si>
  <si>
    <t xml:space="preserve">Đoạn tiếp theo đến Cầu Sắt</t>
  </si>
  <si>
    <t xml:space="preserve">Đoạn tiếp theo đến giáp đất Quế Thượng</t>
  </si>
  <si>
    <t xml:space="preserve">13/</t>
  </si>
  <si>
    <t xml:space="preserve">XÃ PHONG DỤ HẠ</t>
  </si>
  <si>
    <t xml:space="preserve">Đường Đông An - Phong Dụ</t>
  </si>
  <si>
    <t xml:space="preserve">Đoạn từ khe Quang đến khe Mầng</t>
  </si>
  <si>
    <t xml:space="preserve">Đoạn tiếp theo đến đất nhà ông Tiệp (Trước đây là hết đất trạm Kiểm Lâm)</t>
  </si>
  <si>
    <t xml:space="preserve">Đoạn tiếp theo đến nhà ông đến đất ông Lẫm (Trước đây là hết đất bà Chính)</t>
  </si>
  <si>
    <t xml:space="preserve">Đoạn tiếp theo đến Khe Cởm</t>
  </si>
  <si>
    <t xml:space="preserve">Đoạn tiếp theo đến hết đất ông Chuyển</t>
  </si>
  <si>
    <t xml:space="preserve">Đoạn tiếp theo đến khe ông Nhượng</t>
  </si>
  <si>
    <t xml:space="preserve">Đường UBND xã Dụ Hạ đi Cầu Treo</t>
  </si>
  <si>
    <t xml:space="preserve">Từ cổng UBND xã đến Cầu treo</t>
  </si>
  <si>
    <t xml:space="preserve">Đường thôn 2</t>
  </si>
  <si>
    <t xml:space="preserve">Từ đất nhà ông Chanh đến trạm tiếp sóng</t>
  </si>
  <si>
    <t xml:space="preserve">14/</t>
  </si>
  <si>
    <t xml:space="preserve">XÃ MỎ VÀNG</t>
  </si>
  <si>
    <t xml:space="preserve">Đương Đại Sơn - Mỏ Vàng - An Lương</t>
  </si>
  <si>
    <t xml:space="preserve">Đoạn từ Đại Sơn đến cầu Treo cũ</t>
  </si>
  <si>
    <t xml:space="preserve">Đoạn tiếp theo đến hết đất ông Lớ </t>
  </si>
  <si>
    <t xml:space="preserve">Đoạn tiếp theo đến thôn Khe Đâm </t>
  </si>
  <si>
    <t xml:space="preserve">15/</t>
  </si>
  <si>
    <t xml:space="preserve">XÃ CHÂU QUẾ THƯỢNG</t>
  </si>
  <si>
    <t xml:space="preserve">Đoạn từ giáp đất Quế Hạ đến giáp đất Văn Bàn (Lào Cai)</t>
  </si>
  <si>
    <t xml:space="preserve">Đường từ khu Cổng Trợ đến khu Tái định cư</t>
  </si>
  <si>
    <t xml:space="preserve">Đoạn từ khu Cổng Trợ đến khu Tái định cư</t>
  </si>
  <si>
    <t xml:space="preserve">16/</t>
  </si>
  <si>
    <t xml:space="preserve">XÃ ĐÔNG AN</t>
  </si>
  <si>
    <t xml:space="preserve">Đoạn từ giáp xã Châu Quế Hạ đến hết đất nhà ông Vẻ</t>
  </si>
  <si>
    <t xml:space="preserve">Đoạn tiếp theo đến hết đất nhà bà Thanh Ngà</t>
  </si>
  <si>
    <t xml:space="preserve">Đoạn tiếp theo đến hết đất nhà ông Lượng </t>
  </si>
  <si>
    <t xml:space="preserve">Đoạn tiếp theo đến hết đất nhà ông Vụ Thơm</t>
  </si>
  <si>
    <t xml:space="preserve">Đoạn tiếp theo đến bến đò Hút</t>
  </si>
  <si>
    <t xml:space="preserve">Đoạn từ giáp đất Tân Hợp đất ông Lý </t>
  </si>
  <si>
    <t xml:space="preserve">Đoạn tiếp theo đến đất ông Quyền (Trước đây là đến đất bà Hảo)</t>
  </si>
  <si>
    <t xml:space="preserve">Đoạn tiếp theo đến đất Cầu Ngòi Hút</t>
  </si>
  <si>
    <t xml:space="preserve">Đoạn từ đất nhà ông Lý Nga đến hết đất nhà ông Minh Hà</t>
  </si>
  <si>
    <t xml:space="preserve">Đoạn tiếp theo đến hết đất nhà ông Bình Châm</t>
  </si>
  <si>
    <t xml:space="preserve">Đoạn tiếp theo đến Đèo Bụt </t>
  </si>
  <si>
    <t xml:space="preserve">Đươờng Đông An - Khe Nép ( xã Xuân Tầm)</t>
  </si>
  <si>
    <t xml:space="preserve">Đoạn từ Ngã 3 khe Quyền đến hết đất ông Hà</t>
  </si>
  <si>
    <t xml:space="preserve">17/</t>
  </si>
  <si>
    <t xml:space="preserve">XÃ YÊN PHÚ</t>
  </si>
  <si>
    <t xml:space="preserve">Đường An Thịnh - Yên Hợp I</t>
  </si>
  <si>
    <t xml:space="preserve">Đoạn từ đất ông Thức đến giáp đất ông Lợi</t>
  </si>
  <si>
    <t xml:space="preserve">Đoạn tiếp theo đến đất ông Đạt</t>
  </si>
  <si>
    <t xml:space="preserve">Đoạn tiếp theo đến giáp đất Yên Hợp I</t>
  </si>
  <si>
    <t xml:space="preserve">Đường Yên Phú - Yên Hợp II</t>
  </si>
  <si>
    <t xml:space="preserve">Đoạn từ đất ông Thảo đến đất ông Tòng (trước giáp đất Yên Hợp II)</t>
  </si>
  <si>
    <t xml:space="preserve">Đoạn tiếp theo đến giáp đất Yên Hợp II (trước giáp đất Yên Hợp II)</t>
  </si>
  <si>
    <t xml:space="preserve">Đường Yên Phú - Viễn Sơn</t>
  </si>
  <si>
    <t xml:space="preserve">Đoạn từ đất ông Dương đến giáp  đất ông Duy</t>
  </si>
  <si>
    <t xml:space="preserve">Đoạn tiếp theo đến giáp  đất ông Quỹ</t>
  </si>
  <si>
    <t xml:space="preserve">Đoạn tiếp theo đến giáp đất ông Chiến</t>
  </si>
  <si>
    <t xml:space="preserve">Đoạn tiếp theo đến giáp đất Viễn Sơn</t>
  </si>
  <si>
    <t xml:space="preserve">Đoạn từ nhà ông Dung đến nhà ông Cần</t>
  </si>
  <si>
    <t xml:space="preserve">Đoạn từ nhà ông Định đến nhà ông Tuệ </t>
  </si>
  <si>
    <t xml:space="preserve">18/</t>
  </si>
  <si>
    <t xml:space="preserve">XÃ HOÀNG THẮNG</t>
  </si>
  <si>
    <t xml:space="preserve">Đoạn từ Quy Mông đến cầu Vật Dùng</t>
  </si>
  <si>
    <t xml:space="preserve">Đoạn tiếp theo đến cống khe ông Nghĩa</t>
  </si>
  <si>
    <t xml:space="preserve">Đoạn tiếp theo đến hết đất ông Hạc</t>
  </si>
  <si>
    <t xml:space="preserve">Đoạn tiếp theo đến đất hết đất bà Thêm (Cát Nội)</t>
  </si>
  <si>
    <t xml:space="preserve">Đoạn tiếp theo đến hết đất ông Cầu</t>
  </si>
  <si>
    <t xml:space="preserve">Đoạn tiếp theo đến giáp xã Xuân ái </t>
  </si>
  <si>
    <t xml:space="preserve">Đường Hoàng Thắng - Kiên Thành - Viễn Sơn</t>
  </si>
  <si>
    <t xml:space="preserve">Đoạn từ Nhà Văn Hoá thôn Vật Dùng đến hết đất ông Duy (Trước đây từ cổng bà Gái đến giáp đất Viễn Sơn)</t>
  </si>
  <si>
    <t xml:space="preserve">Đoạn tiếp theo đến giáp đất Viễn Sơn (Trước đây từ cổng bà Gái đến giáp đất Viễn Sơn)</t>
  </si>
  <si>
    <t xml:space="preserve">Đường Khe Dứa - Mỏ Thanh</t>
  </si>
  <si>
    <t xml:space="preserve">Đoạn từ đất ông Dũng đến ngã 3 ông Phẩm (Trước đây là từ đất nhà ông Vĩnh đến hết đất nhà ông Dương Thành)</t>
  </si>
  <si>
    <t xml:space="preserve">Đoạn từ cổng UBND xã đến đập số 2 (Đầm Bèo Con)</t>
  </si>
  <si>
    <t xml:space="preserve">19/</t>
  </si>
  <si>
    <t xml:space="preserve">XÃ TÂN HỢP</t>
  </si>
  <si>
    <t xml:space="preserve">Đoạn từ giáp đất An Thịnh đến cống nhà ông Dũng </t>
  </si>
  <si>
    <t xml:space="preserve">Đoạn tiếp theo đến giáp đất Nhà thờ</t>
  </si>
  <si>
    <t xml:space="preserve">Đoạn tiếp theo đến đầu Cầu treo </t>
  </si>
  <si>
    <t xml:space="preserve">Đoạn tiếp theo đến hết đất nhà ông Quang </t>
  </si>
  <si>
    <t xml:space="preserve">Đoạn tiếp theo đến giáp đất ông Thông</t>
  </si>
  <si>
    <t xml:space="preserve">Đoạn tiếp theo đến giáp đất Đông An</t>
  </si>
  <si>
    <t xml:space="preserve">Đường Tân Hợp - An Thịnh</t>
  </si>
  <si>
    <t xml:space="preserve">Đoạn từ Nhà thờ đến Đá Bia</t>
  </si>
  <si>
    <t xml:space="preserve">Đường Đông Xuân - Hạnh Phúc</t>
  </si>
  <si>
    <t xml:space="preserve">Đoạn từ Cầu treo đến hết thôn 14</t>
  </si>
  <si>
    <t xml:space="preserve">Đường Câu Dạo</t>
  </si>
  <si>
    <t xml:space="preserve">Đoạn từ Gốc Khế đến hết thôn 11</t>
  </si>
  <si>
    <t xml:space="preserve">Đường Khe Hoả</t>
  </si>
  <si>
    <t xml:space="preserve">Đoạn từ Cầu treo đi bến đò</t>
  </si>
  <si>
    <t xml:space="preserve">Đường Ghềng Gai</t>
  </si>
  <si>
    <t xml:space="preserve">Đoạn từ Cầu Máng đến đền Đức ông</t>
  </si>
  <si>
    <t xml:space="preserve">Đường đi thôn Làng Mới</t>
  </si>
  <si>
    <t xml:space="preserve">Đoạn từ nhà ông Co đến hết thôn 15</t>
  </si>
  <si>
    <t xml:space="preserve">20/</t>
  </si>
  <si>
    <t xml:space="preserve">XÃ LANG THÍP</t>
  </si>
  <si>
    <t xml:space="preserve">Đường Lâm Giang - Lang Thíp</t>
  </si>
  <si>
    <t xml:space="preserve">Đoạn từ KM 221 (đường sắt) đến hết đất ông Hải (Trước là đến giáp trường cấp 2 xã)</t>
  </si>
  <si>
    <t xml:space="preserve">Đoạn tiếp theo đến mương thôn Liên Kết</t>
  </si>
  <si>
    <t xml:space="preserve">Tiếp theo đến hết đất nhà bà Đăng </t>
  </si>
  <si>
    <t xml:space="preserve">Tiếp theo đến tràn Ngòi Thíp</t>
  </si>
  <si>
    <t xml:space="preserve"> Tiếp theo đến cổng ông Hải (Trước là đến cổng ông Việt) </t>
  </si>
  <si>
    <t xml:space="preserve"> Tiếp theo đến Km 231 (đường sắt) </t>
  </si>
  <si>
    <t xml:space="preserve"> Đường liên thôn </t>
  </si>
  <si>
    <t xml:space="preserve"> Đoạn từ nhà ông Phong đến đất nhà ông Khanh (Thôn Tiền Phong) </t>
  </si>
  <si>
    <t xml:space="preserve"> Đoạn từ nhà ông Hậu Vân thôn Liên kêt đến Trường Mầm Non thôn Nghĩa Dũng </t>
  </si>
  <si>
    <t xml:space="preserve"> Đoạn từ nhà bà Thảo thôn Đoàn Kết đến Tràn Mỏ Đá </t>
  </si>
  <si>
    <t xml:space="preserve"> Đoạn khu nhà ga Lang Thíp (Từ nhà ông Mạnh đến nhà ông Thắng) áp dụng cho cả hai bên đường sắt </t>
  </si>
  <si>
    <t xml:space="preserve"> Các đường liên thôn khác còn lại </t>
  </si>
  <si>
    <t xml:space="preserve">21/</t>
  </si>
  <si>
    <t xml:space="preserve">XÃ QUANG MINH</t>
  </si>
  <si>
    <t xml:space="preserve"> Đường Trung tâm xã </t>
  </si>
  <si>
    <t xml:space="preserve"> Đoạn từ nhà ông Huy đến hết đất ông Gấm  </t>
  </si>
  <si>
    <t xml:space="preserve"> Đoạn tiếp theo đến Khe Hen (Gộp đoạn từ nhà ông Gấm đến nhà ông Trung) </t>
  </si>
  <si>
    <t xml:space="preserve"> Đoạn tiếp theo đến hết đất trường TH Khe Ván  </t>
  </si>
  <si>
    <t xml:space="preserve"> Đoạn từ nhà ông Tạo đến trường học trung tâm xã  </t>
  </si>
  <si>
    <t xml:space="preserve"> Đường Trung tâm xã đi thôn 6  </t>
  </si>
  <si>
    <t xml:space="preserve"> Đoạn từ nhà ông Tham đến hết đất nhà ông Vượng </t>
  </si>
  <si>
    <t xml:space="preserve"> Đoạn tiếp theo đến giáp đất thôn 6 </t>
  </si>
  <si>
    <t xml:space="preserve"> Đường ra Ga Mậu Đông  </t>
  </si>
  <si>
    <t xml:space="preserve"> Đoạn từ nhà bà Huệ đến giáp đất xã Mậu Đông </t>
  </si>
  <si>
    <t xml:space="preserve">22/</t>
  </si>
  <si>
    <t xml:space="preserve">XÃ VIỄN SƠN</t>
  </si>
  <si>
    <t xml:space="preserve"> Đường Yên Phú - Viễn Sơn </t>
  </si>
  <si>
    <t xml:space="preserve"> Đoạn từ giáp đất xã Yên Phú đến giáp đất UBND xã  </t>
  </si>
  <si>
    <t xml:space="preserve"> Đoạn tiếp theo đến trường Mầm Non xã Viễn Sơn </t>
  </si>
  <si>
    <t xml:space="preserve">23/</t>
  </si>
  <si>
    <t xml:space="preserve">XÃ XUÂN TẦM</t>
  </si>
  <si>
    <t xml:space="preserve"> Đường liên xã Dụ Hạ - Xuân Tầm </t>
  </si>
  <si>
    <t xml:space="preserve"> Đoạn từ cổng UBND xã đến hết đất nhà Văn Hóa Thôn 1 (Trước là đoạn từ cổng UBND xã đến hết đất Nhà văn hoá thôn 2) </t>
  </si>
  <si>
    <t xml:space="preserve"> Đoạn tiếp theo đến hết đất trạm Y tế xã (Trước là đoạn từ cổng UBND xã đến hết đất Nhà văn hoá thôn 2) </t>
  </si>
  <si>
    <t xml:space="preserve"> Đoạn tiếp theo đến hết đất nhà văn hoá thôn 2(Trước là đoạn từ cổng UBND xã đến hết đất Nhà văn hoá thôn 2) </t>
  </si>
  <si>
    <t xml:space="preserve">24/</t>
  </si>
  <si>
    <t xml:space="preserve">XÃ PHONG DỤ THƯỢNG</t>
  </si>
  <si>
    <t xml:space="preserve"> Đoạn từ Cống Khe Chặp đến hết cổng UBND xã </t>
  </si>
  <si>
    <t xml:space="preserve"> Đoạn tiếp theo đến giáp Sân trường học cấp I, II </t>
  </si>
  <si>
    <t xml:space="preserve"> Đường đi thôn 10 </t>
  </si>
  <si>
    <t xml:space="preserve"> Các đường liên thôn khác còn lại (Thôn 1;2;3;4;5;6;7;8;9;11) </t>
  </si>
  <si>
    <t xml:space="preserve">25/</t>
  </si>
  <si>
    <t xml:space="preserve">XÃ NÀ HẨU</t>
  </si>
  <si>
    <t xml:space="preserve"> Đường Đại Sơn - Nà Hẩu </t>
  </si>
  <si>
    <t xml:space="preserve"> Đoạn từ nhà ông Ly Seo Sử đến UBND xã </t>
  </si>
  <si>
    <t xml:space="preserve">26/</t>
  </si>
  <si>
    <t xml:space="preserve">XÃ YÊN HỢP</t>
  </si>
  <si>
    <t xml:space="preserve"> Đường Quy Mông - Đông An </t>
  </si>
  <si>
    <t xml:space="preserve"> Đoạn giáp Xuân ái đến hết đất nhà ông Tính (Trước là đến đất nhà ông Đăng) </t>
  </si>
  <si>
    <t xml:space="preserve"> Đoạn tiếp theo đến hết đất nhà ông Hà (Trước là đến đất nhà ông Đăng) </t>
  </si>
  <si>
    <t xml:space="preserve"> Đoạn tiếp theo đến hết đất nhà ông Thân (Trước là đến đất nhà ông Chiến) </t>
  </si>
  <si>
    <t xml:space="preserve"> Đoạn tiếp theo đến hết đất ông Hán  (Trước là đến đất nhà ông Chiến) </t>
  </si>
  <si>
    <t xml:space="preserve"> Đoạn tiếp theo đến hết đất ông Công (Trước là đến đất nhà ông Thuỷ) </t>
  </si>
  <si>
    <t xml:space="preserve"> Đoạn từ Nhà máy giấy Yên Hợp đến hết đất nhà ông Như </t>
  </si>
  <si>
    <t xml:space="preserve"> Đoạn tiếp theo đến hết đất ông Dũng (Trước đây là Đoạn tiếp theo đến giáp xã An Thịnh) </t>
  </si>
  <si>
    <t xml:space="preserve"> Đoạn tiếp theo đến giáp xã An Thịnh (Trước đây là Đoạn tiếp theo đến giáp xã An Thịnh) </t>
  </si>
  <si>
    <t xml:space="preserve"> Đường Yên Hợp - Yên Phú - Viễn Sơn </t>
  </si>
  <si>
    <t xml:space="preserve"> Đoạn từ  UBND xã đến hết đất ông Nghiêm </t>
  </si>
  <si>
    <t xml:space="preserve"> Đoạn tiếp theo đến giáp đất Yên Phú  </t>
  </si>
  <si>
    <t xml:space="preserve"> Đường Yên Hợp - Yên Phú </t>
  </si>
  <si>
    <t xml:space="preserve"> Đoạn từ  Ngã 3 thôn Chăn Nuôi đến đất ông Đích (Trước đây là đến giáp xã Yên Phú) </t>
  </si>
  <si>
    <t xml:space="preserve">BẢNG 8:  GIÁ ĐẤT Ở TẠI HUYỆN LỤC YÊN</t>
  </si>
  <si>
    <t xml:space="preserve"> - Từ giáp đất Tân Lĩnh đến cống qua đường gần nhà ông Ninh</t>
  </si>
  <si>
    <t xml:space="preserve"> - Đoạn tiếp theo đến ranh giới thị trấn Yên Thế cũ</t>
  </si>
  <si>
    <t xml:space="preserve"> - Đoạn tiếp theo đến hết đất nhà ông Luật</t>
  </si>
  <si>
    <t xml:space="preserve"> - Đoạn tiếp theo đến hết đất nhà ông Cao</t>
  </si>
  <si>
    <t xml:space="preserve"> - Đoạn tiếp theo đến hết nhà ông Liêu</t>
  </si>
  <si>
    <t xml:space="preserve"> - Đoạn tiếp theo đến cống qua đường cạnh nhà ông Lực</t>
  </si>
  <si>
    <t xml:space="preserve">- Đoạn tiếp theo qua ngã 3 đến cống cạnh nhà Ông Phượng và hết đất quầy sách Phòng Giáo dục</t>
  </si>
  <si>
    <t xml:space="preserve"> - Đoạn tiếp theo đến giáp cống cạnh nhà ông Tôn</t>
  </si>
  <si>
    <t xml:space="preserve"> - Đoạn tiếp theo đến giáp cửa hàng Vàng bạc Đá quý</t>
  </si>
  <si>
    <t xml:space="preserve"> - Đoạn tiếp theo đến hết đất nhà ông Sền</t>
  </si>
  <si>
    <t xml:space="preserve"> - Đoạn tiếp theo đến hết đất Trạm Vật tư nông nghiệp</t>
  </si>
  <si>
    <t xml:space="preserve"> - Đoạn tiếp theo đến đường vào khu lương thực cũ</t>
  </si>
  <si>
    <t xml:space="preserve"> - Đoạn tiếp theo đến giáp đất ông Tăng Văn Thảo</t>
  </si>
  <si>
    <t xml:space="preserve"> - Đoạn tiếp theo đến đường rẽ vào nhà ông Đạt</t>
  </si>
  <si>
    <t xml:space="preserve">1.15</t>
  </si>
  <si>
    <t xml:space="preserve"> - Đoạn tiếp theo đến đất nhà ông Luyện Chung</t>
  </si>
  <si>
    <t xml:space="preserve">1.16</t>
  </si>
  <si>
    <t xml:space="preserve"> - Đoạn tiếp theo đến cống qua đường (gần đường rẽ vào thôn Đồng Phú)</t>
  </si>
  <si>
    <t xml:space="preserve">1.17</t>
  </si>
  <si>
    <t xml:space="preserve"> - Đoạn tiếp theo đến hết đến hết đất thị trấn Yên Thế</t>
  </si>
  <si>
    <t xml:space="preserve">Đường Võ Thị Sáu</t>
  </si>
  <si>
    <t xml:space="preserve"> - Từ giáp đất nhà Ông Cao đến hết đất nhà bà Tươi</t>
  </si>
  <si>
    <t xml:space="preserve"> - Đoạn tiếp theo đến hết đất nhà ông Quang Hường</t>
  </si>
  <si>
    <t xml:space="preserve"> - Đoạn tiếp theo đến giáp đường Phú Yên</t>
  </si>
  <si>
    <t xml:space="preserve">Đường Phú Yên</t>
  </si>
  <si>
    <t xml:space="preserve"> - Từ cống sau đất nhà ông Biên đến hết đất nhà ông Quân</t>
  </si>
  <si>
    <t xml:space="preserve"> - Đoạn tiếp theo đến ngã ba giáp đường Võ thị Sáu</t>
  </si>
  <si>
    <t xml:space="preserve"> - Đoạn tiếp theo đến giáp đất nhà ông Khoa Dung</t>
  </si>
  <si>
    <t xml:space="preserve">Đường Nguyễn Thị Tuyết Mai</t>
  </si>
  <si>
    <t xml:space="preserve"> - Từ giáp đất nhà ông Minh đến giáp đất nhà ông Hiệu</t>
  </si>
  <si>
    <t xml:space="preserve">Đường Vũ Công Mật</t>
  </si>
  <si>
    <t xml:space="preserve"> - Từ giáp đất nhà bà Huế đến  giáp đất nhà ông Hiệu</t>
  </si>
  <si>
    <t xml:space="preserve"> - Đoạn tiếp theo đến hết đất nhà ông Hùng</t>
  </si>
  <si>
    <t xml:space="preserve"> - Đoạn tiếp theo đến hết đất nhà ông Bàng</t>
  </si>
  <si>
    <t xml:space="preserve"> - Đoạn tiếp theo đến hết đất nhà ông Chương</t>
  </si>
  <si>
    <t xml:space="preserve"> - Đoạn tiếp theo đến hết đất nhà bà Son</t>
  </si>
  <si>
    <t xml:space="preserve">Đường Phạm Văn Đồng</t>
  </si>
  <si>
    <t xml:space="preserve"> - Từ đất nhà ông Thon đến giáp đường Trần Phú</t>
  </si>
  <si>
    <t xml:space="preserve"> - Đoạn mới mở Từ ngã tư Huyện đoàn đến hết đất Bến xe mới</t>
  </si>
  <si>
    <t xml:space="preserve">Đường Nguyễn Hữu Minh</t>
  </si>
  <si>
    <t xml:space="preserve"> - Từ giáp đất phòng Tài chính - Kế hoạch đến giáp đất nhà ông Cường</t>
  </si>
  <si>
    <t xml:space="preserve">Đường Kho bac - Phòng Tài chính</t>
  </si>
  <si>
    <t xml:space="preserve"> - Từ giáp đất nhà bà Phong  đến giáp đất Kho bạc Lục Yên</t>
  </si>
  <si>
    <t xml:space="preserve"> - Các vị trí còn lại sau UBND Huyện</t>
  </si>
  <si>
    <t xml:space="preserve">Đường Bà Triệu</t>
  </si>
  <si>
    <t xml:space="preserve"> - Từ đất nhà ông Triều Nhạn đến cống qua đường cạnh nhà ông Phượng</t>
  </si>
  <si>
    <t xml:space="preserve"> - Từ giáp cống cạnh nhà ông Phượng đến hết đất nhà ông Long</t>
  </si>
  <si>
    <t xml:space="preserve"> - Đoạn tiếp theo đến hết ranh giới thị trấn Yên Thế</t>
  </si>
  <si>
    <t xml:space="preserve">Đường Bệnh viện - Mỏ đá tổ 16</t>
  </si>
  <si>
    <t xml:space="preserve"> - Từ hết đất nhà  bà Vạn đến hết đất nhà ông Thắng</t>
  </si>
  <si>
    <t xml:space="preserve"> - Đoạn tiếp theo đến hết đất nhà ông Tập và nhà ông Cảnh</t>
  </si>
  <si>
    <t xml:space="preserve">Đường  từ nhà ông Cường đi nhà ông Nội</t>
  </si>
  <si>
    <t xml:space="preserve">- Từ  đất nhà Ông Cường đến ngã 3 đường đi tổ 16</t>
  </si>
  <si>
    <t xml:space="preserve"> - Đoạn tiếp theo đến hết cống qua đường</t>
  </si>
  <si>
    <t xml:space="preserve"> - Từ đất nhà ông Tiến Bồng đến cống thoát nước</t>
  </si>
  <si>
    <t xml:space="preserve"> </t>
  </si>
  <si>
    <t xml:space="preserve"> - Từ  Kho bạc đến giáp đường Phạm Văn Đồng</t>
  </si>
  <si>
    <t xml:space="preserve"> - Từ đất nhà Tuấn Thủy đến hết đất nhà ông Sự và bà Viễn</t>
  </si>
  <si>
    <t xml:space="preserve"> - Đoạn tiếp theo đến hết đất nhà ông Chinh</t>
  </si>
  <si>
    <t xml:space="preserve">- Đoạn tiếp theo đến ngã 3 đường vào mỏ đá Nước Ngập</t>
  </si>
  <si>
    <t xml:space="preserve">Đường vào trường Lê Hồng Phong</t>
  </si>
  <si>
    <t xml:space="preserve"> - Từ hết đất nhà ông Cù Ngân đến hết đất nhà bà Phương</t>
  </si>
  <si>
    <t xml:space="preserve">Đường Khau làu (ông Bách đi cầu máng)</t>
  </si>
  <si>
    <t xml:space="preserve"> - Từ giáp đất nhà ông Tiến Bồng đến giáp đất nhà ông Thạch</t>
  </si>
  <si>
    <t xml:space="preserve"> - Đoạn tiếp theo đến ngã ba đường đi Cầu Máng</t>
  </si>
  <si>
    <t xml:space="preserve"> - Đoạn tiếp theo đến hết nhà ông Khánh</t>
  </si>
  <si>
    <t xml:space="preserve"> - Đoạn tiếp theo đến hết đất nhà ông Hùng Hồng vòng sau chợ đến hết đất nhà ông Đổng Xuân Dũng</t>
  </si>
  <si>
    <t xml:space="preserve">14.5</t>
  </si>
  <si>
    <t xml:space="preserve"> - Đoạn Từ nhà ông VI Tiến Dũng đến giáp đất nhà Dịch vụ nông nghiệp</t>
  </si>
  <si>
    <t xml:space="preserve">Đường Cầu Máng - Thoóc Phưa</t>
  </si>
  <si>
    <t xml:space="preserve"> - Từ nhà ông Chử đến giáp đất nhà bà Chiện</t>
  </si>
  <si>
    <t xml:space="preserve"> - Từ đất nhà ông Hùng đến giáp đất Trường Mầm non Hồng Ngọc</t>
  </si>
  <si>
    <t xml:space="preserve">Đường Nhà bà Tâm đi nhà ông Đạo</t>
  </si>
  <si>
    <t xml:space="preserve"> - Từ hết đất nhà bà Tâm đến hết đất nhà ông Mình</t>
  </si>
  <si>
    <t xml:space="preserve"> - Đoạn tiếp theo đến hết đất nhà ông Đạo</t>
  </si>
  <si>
    <t xml:space="preserve"> - Từ hết đất nhà ông Sền đến đường xóm trước cửa nhà ông Tiến</t>
  </si>
  <si>
    <t xml:space="preserve"> - Đoạn tiếp theo đến giáp đất nhà Ông Tuyên</t>
  </si>
  <si>
    <t xml:space="preserve">Đường Hoàng Văn Thụ </t>
  </si>
  <si>
    <t xml:space="preserve"> - Từ đất nhà ông Sơn đến hết Trường Hoàng Văn Thụ</t>
  </si>
  <si>
    <t xml:space="preserve"> - Đoạn tiếp theo đến hết đất nhà ông Kỷ</t>
  </si>
  <si>
    <t xml:space="preserve">- Đoạn tiếp theo đến TBA 0,4 KV</t>
  </si>
  <si>
    <t xml:space="preserve"> - Đoạn tiếp theo đến hết đất nhà ông Đỗ Chí Thức</t>
  </si>
  <si>
    <t xml:space="preserve">Đường mới tổ dân phố 17</t>
  </si>
  <si>
    <t xml:space="preserve">Đường cạnh trường tiểu học Trần Phú( đường mới phân đoạn)</t>
  </si>
  <si>
    <t xml:space="preserve">XÃ MAI SƠN</t>
  </si>
  <si>
    <t xml:space="preserve">Từ giáp đất Yên Thắng đến cổng trường Mầm non Sơn Ca</t>
  </si>
  <si>
    <t xml:space="preserve">Từ cổng trường Mầm non Sơn Ca đến giáp đất nhà Ông Lớp</t>
  </si>
  <si>
    <t xml:space="preserve">Từ nhà Ông Lớp đến hết đất nhà Ông Vinh</t>
  </si>
  <si>
    <t xml:space="preserve">Đoạn tiếp theo đến hết đất nhà Ông Tiễu</t>
  </si>
  <si>
    <t xml:space="preserve">Đường đi Lâm Thượng (Từ nhà Ông Cách đến nhà Ông Ngôn (đối diện trường Cấp 3)  và từ nhà Ông Mình đến hết đất nhà Ông Tần)</t>
  </si>
  <si>
    <t xml:space="preserve">Đoạn từ nhà Ông Tiễu đến hết đất nhà Ông Sinh</t>
  </si>
  <si>
    <t xml:space="preserve">Đường đi Lâm Thượng - Đoạn từ giáp đất nhà Ông Ngôn đến hết đất nhà Ông Tịnh</t>
  </si>
  <si>
    <t xml:space="preserve">Đoạn từ nhà Ông Tịnh đến giáp đất xã Lâm Thượng</t>
  </si>
  <si>
    <t xml:space="preserve">Đường đi Khánh Thiện - Đoạn từ nhà Ông Sinh đến giáp đất xã Khánh Thiện</t>
  </si>
  <si>
    <t xml:space="preserve">XÃ TÂN PHƯỢNG </t>
  </si>
  <si>
    <t xml:space="preserve">Từ cống số 1 đỉnh dốc đến ngã 3 Bỏ Mi 2</t>
  </si>
  <si>
    <t xml:space="preserve">Từ đất nhà ông Thương đến hết đất nhà ông Chu</t>
  </si>
  <si>
    <t xml:space="preserve">Từ cổng làng Văn hoá Khiểng Khun đến cầu gỗ Khiểng Khun 2</t>
  </si>
  <si>
    <t xml:space="preserve">XÃ LÂM THƯỢNG </t>
  </si>
  <si>
    <t xml:space="preserve">Đầu xã Lâm Thượng đến giáp đất nhà ông Thân</t>
  </si>
  <si>
    <t xml:space="preserve">Từ nhà ông Thân  đến nhà ông Viễn </t>
  </si>
  <si>
    <t xml:space="preserve">Từ nhà ông Viễn đến nhà ông Dương</t>
  </si>
  <si>
    <t xml:space="preserve">Từ nhà ông Dương đến nhà ông Thận</t>
  </si>
  <si>
    <t xml:space="preserve">XÃ YÊN THẮNG </t>
  </si>
  <si>
    <t xml:space="preserve">Từ giáp đất thị trấn Yên thế đến hết đất nhà ông Ngoạt</t>
  </si>
  <si>
    <t xml:space="preserve">Từ giáp đất nhà ông Ngoạt đến hết nhà ông: Nam (Ngã ba đi minh xuân)</t>
  </si>
  <si>
    <t xml:space="preserve">Đoạn tiếp theo nhà Ông Nam đến giáp đất xã Minh Xuân</t>
  </si>
  <si>
    <t xml:space="preserve">Từ ngã 3 (đi Hà Giang) đến hết nhà ông Mông Văn Chanh</t>
  </si>
  <si>
    <t xml:space="preserve">Từ nhà ông Quân đến hết nhà ông Tuân</t>
  </si>
  <si>
    <t xml:space="preserve">Đoan tiếp theo  đến nhà ông Dân</t>
  </si>
  <si>
    <t xml:space="preserve">Từ đất nhà ông Dân đến đất nhà ông Nghề (giáp ranh giới Mai Sơn)</t>
  </si>
  <si>
    <t xml:space="preserve">Từ ranh giới thị trấn đến nhà ông Phạm Đắc Ninh</t>
  </si>
  <si>
    <t xml:space="preserve">Từ nhà ông Ninh đến giáp xã Tân Lĩnh</t>
  </si>
  <si>
    <t xml:space="preserve">XÃ VĨNH LẠC</t>
  </si>
  <si>
    <t xml:space="preserve">Từ đất nhà ông Nghĩa đến hết nhà ông Lực</t>
  </si>
  <si>
    <t xml:space="preserve">Đoạn tiếp theo đến hết cầu sắt</t>
  </si>
  <si>
    <t xml:space="preserve">Đầu cầu sắt đến hết đất nhà ông Nhật</t>
  </si>
  <si>
    <t xml:space="preserve">Đoạntiếp theo đến hết đất nhà ông Liêm</t>
  </si>
  <si>
    <t xml:space="preserve">Đoạn tiếp theo đến hết đất nhà ông Chủ</t>
  </si>
  <si>
    <t xml:space="preserve">Đoạn từ cổng Uỷ ban nhân dân xã đến hết đất nhà ông Thực</t>
  </si>
  <si>
    <t xml:space="preserve">5.7</t>
  </si>
  <si>
    <t xml:space="preserve">Đạn tiếp theo đến hết đất xã Vĩnh Lạc</t>
  </si>
  <si>
    <t xml:space="preserve">5.8</t>
  </si>
  <si>
    <t xml:space="preserve">Các đường liên thôn các còn lại</t>
  </si>
  <si>
    <t xml:space="preserve">XÃ  KHÁNH THIỆN</t>
  </si>
  <si>
    <t xml:space="preserve">Đường từ giáp đất Mai Sơn đến nhà ông Hồng</t>
  </si>
  <si>
    <t xml:space="preserve">Giáp đất nhà ông Hồng đến giáp đất nhà ông Sát</t>
  </si>
  <si>
    <t xml:space="preserve">Từ giáp đất nhà ông Sát đến nhà ông Bốn</t>
  </si>
  <si>
    <t xml:space="preserve">Từ giáp đất nhà ông  Bốn đến  nhà ông Đại</t>
  </si>
  <si>
    <t xml:space="preserve">XÃ LIỄU ĐÔ </t>
  </si>
  <si>
    <t xml:space="preserve">Giáp Thị trấn Yên Thế  đến cột mốc Km5  đường Yên Thế - Vĩnh Kiên</t>
  </si>
  <si>
    <t xml:space="preserve"> Đoạn tiếp theo đến cầu Lạnh</t>
  </si>
  <si>
    <t xml:space="preserve"> Đoạn tiếp theo đến hết ranh giới xã Liễu đô (Đường Yên Thế - Vĩnh Kiên)</t>
  </si>
  <si>
    <t xml:space="preserve">Đường Liễu Đô - Mường Lai</t>
  </si>
  <si>
    <t xml:space="preserve">Đường Liễu Đô - An Phú</t>
  </si>
  <si>
    <t xml:space="preserve">7.8</t>
  </si>
  <si>
    <t xml:space="preserve">Đường đi Làng Lạnh (từ nhà Ông Kiên đến hết phân hiệu Trường TH Lý Tự Trọng)</t>
  </si>
  <si>
    <t xml:space="preserve">7.9</t>
  </si>
  <si>
    <t xml:space="preserve">XÃ AN PHÚ </t>
  </si>
  <si>
    <t xml:space="preserve">Từ cột mốc Minh Tiến đến ngã ba bảng tin đường xuống Trạm Y tế</t>
  </si>
  <si>
    <t xml:space="preserve">Đoạn tiếp theo đến hết đất nhà ông Hoàng Văn Phúc</t>
  </si>
  <si>
    <t xml:space="preserve">8.3</t>
  </si>
  <si>
    <t xml:space="preserve">Đoạn tiếp theo đến hết đất nhà ông Ngô Văn Toán</t>
  </si>
  <si>
    <t xml:space="preserve">8.4</t>
  </si>
  <si>
    <t xml:space="preserve">XÃ MINH TIẾN</t>
  </si>
  <si>
    <t xml:space="preserve">Từ giáp đất xã Vĩnh Lạc đến hết đất nhà ông Cường </t>
  </si>
  <si>
    <t xml:space="preserve">Đoạntiếp theo đến hết đất nhà ông Thứ</t>
  </si>
  <si>
    <t xml:space="preserve">Đoạn tiếp theo đến hết đất nhà ông Sáng</t>
  </si>
  <si>
    <t xml:space="preserve">Tuyến đường Minh Tiến đi An Phú</t>
  </si>
  <si>
    <t xml:space="preserve"> Đoạn giáp ranh xã Vĩnh Lạc đến nhà ông Thành Quả</t>
  </si>
  <si>
    <t xml:space="preserve">Các đoạn còn lại của tuyến đường Minh Tiến - An Phú</t>
  </si>
  <si>
    <t xml:space="preserve">XÃ MƯỜNG LAI</t>
  </si>
  <si>
    <t xml:space="preserve">Cổng Trạm Y tế đến Cầu Ngầm Bản Thu</t>
  </si>
  <si>
    <t xml:space="preserve">Đoạn tiếp theo đến cột điện số 51</t>
  </si>
  <si>
    <t xml:space="preserve">Tư ngầm Cốc Kè đến cổng trường cấp 1</t>
  </si>
  <si>
    <t xml:space="preserve">Từ Cổng trường cấp 1 đến cột điện số 23 (đi Từ Hiếu)</t>
  </si>
  <si>
    <t xml:space="preserve">Từ ngã tư truyền hình đến cổng Trạm Y tế xã</t>
  </si>
  <si>
    <t xml:space="preserve">10.6</t>
  </si>
  <si>
    <t xml:space="preserve">Từ ngầm Cốc Kè  đến cạnh nhà Văn hoá thôn 18</t>
  </si>
  <si>
    <t xml:space="preserve">10.7</t>
  </si>
  <si>
    <t xml:space="preserve">XÃ MINH XUÂN  </t>
  </si>
  <si>
    <t xml:space="preserve">Tỉnh lộ 171</t>
  </si>
  <si>
    <t xml:space="preserve">Từ giáp đất tỉnh Hà Giang đến hết đất nhà ông Lưu </t>
  </si>
  <si>
    <t xml:space="preserve">Từ giáp đất nhà ông Lưu đến hết đất nhà ông Dần</t>
  </si>
  <si>
    <t xml:space="preserve">11.3</t>
  </si>
  <si>
    <t xml:space="preserve">Từ giáp đất nhà ông Dần đến hết đất nhà ông Hình (Giáp ranh xã Yên Thắng)</t>
  </si>
  <si>
    <t xml:space="preserve">11.4</t>
  </si>
  <si>
    <t xml:space="preserve">Đường Yên Thế - Vĩnh Kiên (Khu ngã ba đường đi Làng Át)</t>
  </si>
  <si>
    <t xml:space="preserve">11.5</t>
  </si>
  <si>
    <t xml:space="preserve">XÃ MINH CHUẨN </t>
  </si>
  <si>
    <t xml:space="preserve">Từ giáp đất Tân Lĩnh đến đỉnh dốc núi đá bà Đơn</t>
  </si>
  <si>
    <t xml:space="preserve">Từ đỉnh dốc núi đá bà Đơn đến đỉnh cua lâm sinh</t>
  </si>
  <si>
    <t xml:space="preserve">Từ giáp đỉnh cua lâm sinh đến cống qua đường gần nhà ông Phi Long</t>
  </si>
  <si>
    <t xml:space="preserve">Từ cống gần nhà ông phi long đến cống gần nhà ông Ro</t>
  </si>
  <si>
    <t xml:space="preserve">Từ cống qua đường nhà ông Ro đến hết đất nhà ông Toàn</t>
  </si>
  <si>
    <t xml:space="preserve">12.6</t>
  </si>
  <si>
    <t xml:space="preserve">Từ cống Đồng Kè đến hết đất của ông Lương Văn Về</t>
  </si>
  <si>
    <t xml:space="preserve">12.7</t>
  </si>
  <si>
    <t xml:space="preserve">Đoạn tiếp theo đến hết đất nhà Ô Nguyễn Tiến Huệ</t>
  </si>
  <si>
    <t xml:space="preserve">12.8</t>
  </si>
  <si>
    <t xml:space="preserve">Từ hết đất nhà ông Huệ thôn 5 đến trạm hạ thế nhà ông Gia thôn 7</t>
  </si>
  <si>
    <t xml:space="preserve">12.9</t>
  </si>
  <si>
    <t xml:space="preserve">XÃ TÂN LẬP </t>
  </si>
  <si>
    <t xml:space="preserve">Tư giáp đất Tân Lĩnh đến hết đất nhà ông Đào Duy Môn</t>
  </si>
  <si>
    <t xml:space="preserve">Từ giáp đất nhà ông Đào Văn Trung đến hết đất ông Lương Đức Diệu</t>
  </si>
  <si>
    <t xml:space="preserve">Từ giáp đất nhà ông Hứa - Bôn đến hết đất ông Nguyễn Hữu Tình</t>
  </si>
  <si>
    <t xml:space="preserve">Từ giáp đất nhà ông Nguyễn Văn Cư đến hết đất ông Nguyễn Văn Khoát</t>
  </si>
  <si>
    <t xml:space="preserve">Từ giáp đất nhà ông Đặng Văn Băn đến giáp đất xã Phan Thanh</t>
  </si>
  <si>
    <t xml:space="preserve">Các tuyến đường liên thôn khác còn lại</t>
  </si>
  <si>
    <t xml:space="preserve">XÃ PHAN THANH </t>
  </si>
  <si>
    <t xml:space="preserve">Từ Ngầm tràn Tân Lập đến hết đất nhà ông Bế Văn Mai</t>
  </si>
  <si>
    <t xml:space="preserve">Đoạn tiếp theo đến giáp đất nhà Ông Được (Bản Chang)</t>
  </si>
  <si>
    <t xml:space="preserve">Đoạn tiếp theo đến hết đất nhà ông Hoàng Văn Hoà</t>
  </si>
  <si>
    <t xml:space="preserve">Đoạn tiếp theo đến hết đất nhà Ông Ngoạn</t>
  </si>
  <si>
    <t xml:space="preserve">Từ nhà ông Ngoạn đến hết nhà ông Huy</t>
  </si>
  <si>
    <t xml:space="preserve">14.6</t>
  </si>
  <si>
    <t xml:space="preserve">Từ ngã ba nhà Ông Quyết đến hết đất ông Phòng</t>
  </si>
  <si>
    <t xml:space="preserve">14.7</t>
  </si>
  <si>
    <t xml:space="preserve">Đường đi bến đò nhà Ông Thịnh (Từ nhà Ông Ngoạn đến nhà Ông Thịnh)</t>
  </si>
  <si>
    <t xml:space="preserve">14.8</t>
  </si>
  <si>
    <t xml:space="preserve">XÃ KHAI TRUNG </t>
  </si>
  <si>
    <t xml:space="preserve">Từ cổng làng văn hoá đến hết đất nhà ông Phùng Văn Lý</t>
  </si>
  <si>
    <t xml:space="preserve">XÃ  TÔ MẬU</t>
  </si>
  <si>
    <t xml:space="preserve">Từ đầu cầu Tô Mậu đến hết đất nhà bà Nga (Tỉnh lộ 171)</t>
  </si>
  <si>
    <t xml:space="preserve">Đoạn tiếp theo đến hết đất nhà bà Đông</t>
  </si>
  <si>
    <t xml:space="preserve">16.3</t>
  </si>
  <si>
    <t xml:space="preserve">Đoạn tiếp theo đến hết đất nhà ông Nịnh</t>
  </si>
  <si>
    <t xml:space="preserve">16.4</t>
  </si>
  <si>
    <t xml:space="preserve">Đoạn tiếp theo  đến hết đất nhà ông Triển</t>
  </si>
  <si>
    <t xml:space="preserve">16.5</t>
  </si>
  <si>
    <t xml:space="preserve">Đoạn tiếp theo  đến hết đất nhà ông Rọi</t>
  </si>
  <si>
    <t xml:space="preserve">16.6</t>
  </si>
  <si>
    <t xml:space="preserve">Đoạn tiếp theo đến hết đất nhà ông Bốn</t>
  </si>
  <si>
    <t xml:space="preserve">16.7</t>
  </si>
  <si>
    <t xml:space="preserve">Đoạn tiếp theo  đến hết đất nhà bà Khánh</t>
  </si>
  <si>
    <t xml:space="preserve">16.8</t>
  </si>
  <si>
    <t xml:space="preserve">Đoạn tiếp theo đến giáp đất xã Khánh Hoà</t>
  </si>
  <si>
    <t xml:space="preserve">XÃ TÂN LĨNH</t>
  </si>
  <si>
    <t xml:space="preserve">Từ cầu Tô Mậu đến hết nhà ông Sang (Tỉnh lộ 171)</t>
  </si>
  <si>
    <t xml:space="preserve"> Đoạn tiếp theo đến hết nhà ông Hào</t>
  </si>
  <si>
    <t xml:space="preserve"> Đoạn tiếp theo đến hết nhà ông Hạ</t>
  </si>
  <si>
    <t xml:space="preserve"> Đoạn tiếp theo đến hết nhà ông Lạp</t>
  </si>
  <si>
    <t xml:space="preserve"> Đoạn tiếp theo đến hết nhà ông Thục</t>
  </si>
  <si>
    <t xml:space="preserve"> Đoạn tiếp theo đến hết nhà ông Hoà</t>
  </si>
  <si>
    <t xml:space="preserve">Từ nhà ông Tây đến nhà ông Tưởng</t>
  </si>
  <si>
    <t xml:space="preserve">Đoạn tiếp theo đến hết đất nhà ông Thông</t>
  </si>
  <si>
    <t xml:space="preserve">Đoạn tiếp theo đến hết đất nhà bà Hoa</t>
  </si>
  <si>
    <t xml:space="preserve">17.10</t>
  </si>
  <si>
    <t xml:space="preserve">Đoạn tiếp theo đến giáp đất xã Yên Thắng</t>
  </si>
  <si>
    <t xml:space="preserve">17.11</t>
  </si>
  <si>
    <t xml:space="preserve">Đường Tân Lĩnh  - Khai Trung (Cầu Tân Lĩnh -&gt;ngã 3 đường rẽ Minh chuẩn)</t>
  </si>
  <si>
    <t xml:space="preserve">17.12</t>
  </si>
  <si>
    <t xml:space="preserve"> XÃ PHÚC LỢI </t>
  </si>
  <si>
    <t xml:space="preserve">Giáp đất xã Trúc Lâu đến hết đất nhà ông Lù Văn Độ</t>
  </si>
  <si>
    <t xml:space="preserve">Đoạn tiếp theo đến nhà Ô Đặng Văn Pham</t>
  </si>
  <si>
    <t xml:space="preserve">18.3</t>
  </si>
  <si>
    <t xml:space="preserve">Đoạn tiếp theo đến hết nhà  ông Triệu Văn Ngân</t>
  </si>
  <si>
    <t xml:space="preserve">18.4</t>
  </si>
  <si>
    <t xml:space="preserve">Từ nhà ông Phùng Xuân Thuỷ đến hết nhà  ông Phùng Vinh Minh</t>
  </si>
  <si>
    <t xml:space="preserve">18.5</t>
  </si>
  <si>
    <t xml:space="preserve">Từ cầu Ngòi Thuồng đến hết đất nhà Ô Lý Hữu Đường</t>
  </si>
  <si>
    <t xml:space="preserve">18.6</t>
  </si>
  <si>
    <t xml:space="preserve">Đoạn tiếp theo đến hết nhà ông Thiều Hữu Trình</t>
  </si>
  <si>
    <t xml:space="preserve">18.7</t>
  </si>
  <si>
    <t xml:space="preserve">Đoạn tiếp theo đến hết nhà ông Vũ Đình Tú</t>
  </si>
  <si>
    <t xml:space="preserve">18.8</t>
  </si>
  <si>
    <t xml:space="preserve">Đoạn tiếp theo đến hết nhà ông Sơn</t>
  </si>
  <si>
    <t xml:space="preserve">18.9</t>
  </si>
  <si>
    <t xml:space="preserve">Đoạn tiếp theo đến hết nhà ông Thiều Tiến Phủ </t>
  </si>
  <si>
    <t xml:space="preserve">18.10</t>
  </si>
  <si>
    <t xml:space="preserve">Đoạn tiếp theo đến hết nhà ông Hẹp</t>
  </si>
  <si>
    <t xml:space="preserve">18.11</t>
  </si>
  <si>
    <t xml:space="preserve">Đoạn tiếp theo đến hết nhà ông Hoàng Văn Đón</t>
  </si>
  <si>
    <t xml:space="preserve">18.12</t>
  </si>
  <si>
    <t xml:space="preserve">Đoạn tiếp theo đến hết nhà ông Dung - Đông</t>
  </si>
  <si>
    <t xml:space="preserve">18.13</t>
  </si>
  <si>
    <t xml:space="preserve">Đoạn tiếp theo đến hết nhà ông Vũ Xuân Khái </t>
  </si>
  <si>
    <t xml:space="preserve">18.14</t>
  </si>
  <si>
    <t xml:space="preserve">Đoạn tiếp theo đến hết nhà ông Điệp</t>
  </si>
  <si>
    <t xml:space="preserve">18.15</t>
  </si>
  <si>
    <t xml:space="preserve">Đoạn tiếp theo đến giáp đất xã Trung Tâm</t>
  </si>
  <si>
    <t xml:space="preserve">18.16</t>
  </si>
  <si>
    <t xml:space="preserve">XÃ TRÚC LÂU </t>
  </si>
  <si>
    <t xml:space="preserve">Từ ranh giới xã Phúc Lợi đến hết nhà ông Trì</t>
  </si>
  <si>
    <t xml:space="preserve">Từ nhà ông Trì đến giáp nhà bà Giàng </t>
  </si>
  <si>
    <t xml:space="preserve"> Đoạn tiếp theo đến giáp đất nhà bà Lập</t>
  </si>
  <si>
    <t xml:space="preserve"> Đoạn tiếp theo đến hết đất nhà ông Chưng</t>
  </si>
  <si>
    <t xml:space="preserve"> Đoạn tiếp theo đến hết đất nhà ông Ngiêu</t>
  </si>
  <si>
    <t xml:space="preserve"> Đoạn tiếp theo đến hết đất nhà ông Tuyền</t>
  </si>
  <si>
    <t xml:space="preserve"> Đoạn tiếp theo đến giáp đất xã Động Quan</t>
  </si>
  <si>
    <t xml:space="preserve">Tuyến đường liên thôn từ Quốc Lộ 70 đi thôn TuTrạng</t>
  </si>
  <si>
    <t xml:space="preserve">19.8</t>
  </si>
  <si>
    <t xml:space="preserve">Đoạn từ ngầm đến hết đất ông Mô và đất quy hoạch đường vào thôn Bản Lẫu</t>
  </si>
  <si>
    <t xml:space="preserve">19.9</t>
  </si>
  <si>
    <t xml:space="preserve">Đoan tiếp theo  đến hết đất nhà ông Trịnh</t>
  </si>
  <si>
    <t xml:space="preserve">19.10</t>
  </si>
  <si>
    <t xml:space="preserve">Đoạn tíêp theo đến hết đất nhà ông Quảng</t>
  </si>
  <si>
    <t xml:space="preserve">Đoạn tíêp theo đến hết đất nhà ông Chính</t>
  </si>
  <si>
    <t xml:space="preserve">XÃ AN LẠC </t>
  </si>
  <si>
    <t xml:space="preserve">Từ giáp ranh xã Khánh Hoà đến Cầu Ngầm thôn 3</t>
  </si>
  <si>
    <t xml:space="preserve">Từ cầu Ngầm ngược Lao Cai đến đường vào nghĩa địa thôn 3</t>
  </si>
  <si>
    <t xml:space="preserve">Từ đường vào nghĩa địa thôn 3 ngược L.Cai -&gt; đường vào Đung+100 m</t>
  </si>
  <si>
    <t xml:space="preserve">Đoạn tiếp theo đến nhà Ông Cơ  (Thôn 6)</t>
  </si>
  <si>
    <t xml:space="preserve">20.5</t>
  </si>
  <si>
    <t xml:space="preserve">Đoạn tiếp theo đến giáp đất tỉnh Lao Cai (Cầu Km 75)</t>
  </si>
  <si>
    <t xml:space="preserve">20.6</t>
  </si>
  <si>
    <t xml:space="preserve"> XÃ TRUNG TÂM </t>
  </si>
  <si>
    <t xml:space="preserve">Giáp đất Yên Bình đến hết đất nhà ông Khương</t>
  </si>
  <si>
    <t xml:space="preserve">Giáp đất nhà ông Khương đến giáp đất Cây Xăng</t>
  </si>
  <si>
    <t xml:space="preserve">Đoạn tiếp theo đến đầu Cầu Ngòi Thìu</t>
  </si>
  <si>
    <t xml:space="preserve">Từ đầu Cầu Ngòi Thìu đến  hết đất nhà ông Phụng</t>
  </si>
  <si>
    <t xml:space="preserve">21.5</t>
  </si>
  <si>
    <t xml:space="preserve">Giáp giáp đất nhà ông Phụng đến hết đất nhà ông Sỹ</t>
  </si>
  <si>
    <t xml:space="preserve">21.6</t>
  </si>
  <si>
    <t xml:space="preserve">Giáp đất nhà ông Sỹ đến hết đất nhà ông  Sài</t>
  </si>
  <si>
    <t xml:space="preserve">21.7</t>
  </si>
  <si>
    <t xml:space="preserve">Giáp đất nhà ông Sài đến giáp xã Phúc Lợi</t>
  </si>
  <si>
    <t xml:space="preserve">21.8</t>
  </si>
  <si>
    <t xml:space="preserve">Đường từ giáp đất Nhà Ông Lương Tiềm đến hết đất nhà bà Dệt (đường đi thôn Sâm Dưới)</t>
  </si>
  <si>
    <t xml:space="preserve">21.9</t>
  </si>
  <si>
    <t xml:space="preserve"> Từ đầu cầu đến hết đất nhà ông Tuyến (đường đi Khe Hùm)</t>
  </si>
  <si>
    <t xml:space="preserve">21.10</t>
  </si>
  <si>
    <t xml:space="preserve">XÃ KHÁNH HOÀ</t>
  </si>
  <si>
    <t xml:space="preserve">Đoạn từ cột mốc Km 62 đến giáp đất nhà ông Phạm Văn Hùng</t>
  </si>
  <si>
    <t xml:space="preserve">Đoan tiếp theo  đến cột mốc Km 63</t>
  </si>
  <si>
    <t xml:space="preserve">Đoạn tiếp theo đến giáp đất nhà ông Ký</t>
  </si>
  <si>
    <t xml:space="preserve">Từ ngã 3 Khánh hoà dọc quốc lộ 70 mỗi phía 150 mét (từ nhà ông Ký đến hết đất nhà ông Vị)</t>
  </si>
  <si>
    <t xml:space="preserve">22.5</t>
  </si>
  <si>
    <t xml:space="preserve">Từ giáp đất nhà ông Vị đến giáp đất xã An lạc</t>
  </si>
  <si>
    <t xml:space="preserve">22.6</t>
  </si>
  <si>
    <t xml:space="preserve">Từ ngã 3 Khánh Hoà đường đi vào huyện 50 m (hết đất nhà  Ô Dũng)</t>
  </si>
  <si>
    <t xml:space="preserve">22.7</t>
  </si>
  <si>
    <t xml:space="preserve">Từ nhà ông Nghĩa đến giáp cống qua đường cạnh nhà Ông Thiên</t>
  </si>
  <si>
    <t xml:space="preserve">22.8</t>
  </si>
  <si>
    <t xml:space="preserve">Đoạn tiếp theo đến giáp đất xã Tô Mậu</t>
  </si>
  <si>
    <t xml:space="preserve">Từ ngã ba Khánh Hòa đến giáp hành lang lưới điện 35 KV (đường đi làng Chạp)</t>
  </si>
  <si>
    <t xml:space="preserve">22.9</t>
  </si>
  <si>
    <t xml:space="preserve">Đoạn tiếp theo đến giáp hành lang đường điện 110KV</t>
  </si>
  <si>
    <t xml:space="preserve">Đường trung tâm xã Khánh Hoà (đường mới mở)</t>
  </si>
  <si>
    <t xml:space="preserve">22.10</t>
  </si>
  <si>
    <t xml:space="preserve">Ngã ba Làng Chạp (bản 2) dọc mỗi phía 200m</t>
  </si>
  <si>
    <t xml:space="preserve">22.11</t>
  </si>
  <si>
    <t xml:space="preserve">XÃ ĐỘNG QUAN  </t>
  </si>
  <si>
    <t xml:space="preserve">Từ giáp đất xã Trúc Lâu đến đầu cầu km 54</t>
  </si>
  <si>
    <t xml:space="preserve">Từ giáp cầu km 54 đến đường vào Khe Nàng</t>
  </si>
  <si>
    <t xml:space="preserve">Từ  đường vào Khe Nàng đến hết đất nhà bà Gia</t>
  </si>
  <si>
    <t xml:space="preserve">Giáp đất nhà bà Gia đến hết đất ông Vũ Đình Tân</t>
  </si>
  <si>
    <t xml:space="preserve">Giáp đất nhà ông Tân đến hết đất ông Luân</t>
  </si>
  <si>
    <t xml:space="preserve">23.6</t>
  </si>
  <si>
    <t xml:space="preserve">Giáp đất nhà ông Luân đến giáp đất ông Tiến</t>
  </si>
  <si>
    <t xml:space="preserve">23.7</t>
  </si>
  <si>
    <t xml:space="preserve">Đoạn tiếp theo đến hết đất ông Kha</t>
  </si>
  <si>
    <t xml:space="preserve">23.8</t>
  </si>
  <si>
    <t xml:space="preserve">Đoạn tiếp theo đến hết đất nhà bà Thuỷ</t>
  </si>
  <si>
    <t xml:space="preserve">23.9</t>
  </si>
  <si>
    <t xml:space="preserve">Đoạn tiếp theo đến hết đất nhà ông Điệu</t>
  </si>
  <si>
    <t xml:space="preserve">23.10</t>
  </si>
  <si>
    <t xml:space="preserve">Đoạn tiếp theo đến cột mốc Km 62</t>
  </si>
  <si>
    <t xml:space="preserve">23.11</t>
  </si>
  <si>
    <t xml:space="preserve">Đường từ Cầu Treo thôn 3 đến hết đất nhà Ông Chính</t>
  </si>
  <si>
    <t xml:space="preserve">23.12</t>
  </si>
  <si>
    <t xml:space="preserve">Đường đi mỏ than Hồng Quang (Từ Hội trường thôn 16 đến hết đất nhà Bà Thoát)</t>
  </si>
  <si>
    <t xml:space="preserve">23.13</t>
  </si>
  <si>
    <t xml:space="preserve">BẢNG 9: GIÁ ĐẤT Ở TẠI HUYỆN TRẠM TẤU </t>
  </si>
  <si>
    <t xml:space="preserve">ĐẤT Ở ĐÔ THỊ  (Đô thị loại V)</t>
  </si>
  <si>
    <t xml:space="preserve">Trục đường từ cầu vòm - Cầu máng (Hết đất thị trấn)</t>
  </si>
  <si>
    <t xml:space="preserve">Đoạn từ Cầu vòm đến hết đất trụ sở Thi hành án </t>
  </si>
  <si>
    <t xml:space="preserve">1..2</t>
  </si>
  <si>
    <t xml:space="preserve">Đoạn tiếp theo đến hết đầu cầu Trạm Tấu ( Cầu cứng)</t>
  </si>
  <si>
    <t xml:space="preserve">Đoạn tiếp theo đến hết đất giáp Bưu điện huyện</t>
  </si>
  <si>
    <t xml:space="preserve">Đoạn tiếp theo đến hết đất giáp Chi cục Thuế </t>
  </si>
  <si>
    <t xml:space="preserve">Đoạn tiếp theo đến hết trụ sở Phòng NN và PTNT huyện</t>
  </si>
  <si>
    <t xml:space="preserve">Đoạn tiếp theo đến đầu cầu ông Phạt</t>
  </si>
  <si>
    <t xml:space="preserve">Đoạn tiếp theo đến hết đát nhà ông Bì</t>
  </si>
  <si>
    <t xml:space="preserve">Đoạn tiếp theo đến hết đất Trạm biến áp khu IV</t>
  </si>
  <si>
    <t xml:space="preserve">Đoạn tiếp theo đến cầu Máng ( Hết đất thị trấn)</t>
  </si>
  <si>
    <t xml:space="preserve">Trục đường từ ngã ba cầu Trạm Tấu đi Bản Công ( Hết thị trấn)</t>
  </si>
  <si>
    <t xml:space="preserve">Trục đường từ ngã ba Bệnh viện đến hết Ngã tư Sân Vận động</t>
  </si>
  <si>
    <t xml:space="preserve">Đoạn từ ngã Tư Sân vận động đến Búng Tầu</t>
  </si>
  <si>
    <t xml:space="preserve">Đoạn từ ngã Tư Sân vận động đến hết đất thị trấn đi thôn Bản Công</t>
  </si>
  <si>
    <t xml:space="preserve">Đoạn từ ngã Tư Sân vận động đến hết đất Phòng Văn hoá thông tin</t>
  </si>
  <si>
    <t xml:space="preserve">Trục đường từ Cống xả lũ  đến Trạm biến áp ( Hết đất ông Xu)</t>
  </si>
  <si>
    <t xml:space="preserve">Trục đường từ cửa hàng Dược đến hết Suối con</t>
  </si>
  <si>
    <t xml:space="preserve">Trục đường từ ngã ba Công an đi trường Võ Thị Sáu</t>
  </si>
  <si>
    <t xml:space="preserve">Đường vào Khu dân cư mới cạnh Trạm thuỷ điện</t>
  </si>
  <si>
    <t xml:space="preserve">Đường vào Khu dân cư mới Ao kho bạc cũ</t>
  </si>
  <si>
    <t xml:space="preserve">Đường 05/10 ( Từ chợ đến Ban Quản lý rừng phòng hộ)</t>
  </si>
  <si>
    <t xml:space="preserve">Đoạn đường từ Ngã tư Lâm trường đến hết đất nhà Tiêu Ly</t>
  </si>
  <si>
    <t xml:space="preserve">XÃ XÀ HỒ</t>
  </si>
  <si>
    <t xml:space="preserve">Đoạn từ cầu Nậm Hát đến hết trường PTCS Xà Hồ </t>
  </si>
  <si>
    <t xml:space="preserve">Đoạn tiếp theo đến Km 5 </t>
  </si>
  <si>
    <t xml:space="preserve">Đoạn cách trụ sở UBND xã 200 m về 2 phía </t>
  </si>
  <si>
    <t xml:space="preserve">XÃ PHÌNH HỒ </t>
  </si>
  <si>
    <t xml:space="preserve">Đường Phình Hồ - Làng Nhì ( Cách trung tâm chợ 200m về 2 phía)</t>
  </si>
  <si>
    <t xml:space="preserve">XÃ TRẠM TẤU</t>
  </si>
  <si>
    <t xml:space="preserve">Đường Nghiã Lộ - Trạm tấu ( Km 14- Cầu Pá Hu)</t>
  </si>
  <si>
    <t xml:space="preserve">Đoạn tiếp theo đến cầu Km 17</t>
  </si>
  <si>
    <t xml:space="preserve">Đoạn tiếp theo đến Km 21</t>
  </si>
  <si>
    <t xml:space="preserve">XÃ BẢN MÙ</t>
  </si>
  <si>
    <t xml:space="preserve">Từ trung tâm xã về 02 phía cách 300 m</t>
  </si>
  <si>
    <t xml:space="preserve">XÃ HÁT LỪU </t>
  </si>
  <si>
    <t xml:space="preserve">Từ cầu Máng đến cầu treo Lừu II</t>
  </si>
  <si>
    <t xml:space="preserve">Từ Cầu vòm đến trường PTCS Bản Hát</t>
  </si>
  <si>
    <t xml:space="preserve">XÃ BẢN CÔNG</t>
  </si>
  <si>
    <t xml:space="preserve">Từ trụ sở UBND xã đến giáp đất thị trấn</t>
  </si>
  <si>
    <t xml:space="preserve">Từ trụ sở UBND đến hết đường Bê tông</t>
  </si>
  <si>
    <t xml:space="preserve">CÁC XÃ CÒN LẠI</t>
  </si>
  <si>
    <t xml:space="preserve">BẢNG 10:  GIÁ ĐẤT Ở TẠI HUYỆN MÙ CANG CHẢI</t>
  </si>
  <si>
    <t xml:space="preserve">Dọc đường Quốc Lộ 32</t>
  </si>
  <si>
    <t xml:space="preserve">Từ đất nhà ông Lử đến hết đất của ông Của Dinh</t>
  </si>
  <si>
    <t xml:space="preserve">Đoạn tiếp theo đến hết đất nhà ông Đức Tâm</t>
  </si>
  <si>
    <t xml:space="preserve">Đoạn tiếp theo đến hết đất nhà ông Câu Tâm</t>
  </si>
  <si>
    <t xml:space="preserve">Đoạn tiếp theo đến hết đất nhà ông Hưng Chúc</t>
  </si>
  <si>
    <t xml:space="preserve">Đoạn tiếp theo đến hết đất nhà ông Sáu Đàn</t>
  </si>
  <si>
    <t xml:space="preserve">Đoạn tiếp theo đến hết đất nhà ông Dậu Liên</t>
  </si>
  <si>
    <t xml:space="preserve">Đoạn tiếp theo đến hết đất nhà ông Huy Thanh ( Đầu cầu Nậm Mơ)</t>
  </si>
  <si>
    <t xml:space="preserve">Đoạn tiếp theo đến hết đất nhà làm việc Bưu điện huyện</t>
  </si>
  <si>
    <t xml:space="preserve">Đoạn tiếp theo đến hết đất nhà ông Đương Ngọc</t>
  </si>
  <si>
    <t xml:space="preserve">Đoạn tiếp theo đến hết đất nhà ông Thiên Đương</t>
  </si>
  <si>
    <t xml:space="preserve">Đoạn tiếp theo đến hết đất nhà ông Hoá Hằng</t>
  </si>
  <si>
    <t xml:space="preserve">Đoạn tiếp theo đến hết đất nhà ông Cành</t>
  </si>
  <si>
    <t xml:space="preserve">Đoạn tiếp theo đến hết đất nhà ông Tuấn Thu</t>
  </si>
  <si>
    <t xml:space="preserve">Đoạn tiếp theo đến hết đất nhà ông Lý Chinh</t>
  </si>
  <si>
    <t xml:space="preserve">Đường nội huyện, đường nhánh</t>
  </si>
  <si>
    <t xml:space="preserve">Từ nhà ông Thám Hoạt đến hết đất nhà ông Hải, Là</t>
  </si>
  <si>
    <t xml:space="preserve">Đoạn tiếp theo đến giáp đất nhà ông Hứ </t>
  </si>
  <si>
    <t xml:space="preserve">Đoạn đường lên xã Mồ Dề( Từ nhà ông Khanh đến hết đất nhà ông Sử)</t>
  </si>
  <si>
    <t xml:space="preserve">Từ Đất nhà ông Thanh Luyến đến hết đất nhà ông Thắng Hương (Bưu điện)</t>
  </si>
  <si>
    <t xml:space="preserve">Đoạn từ nhà ông Quân Sơm đến hết đất nhà ông Sanh</t>
  </si>
  <si>
    <t xml:space="preserve">Khu vực bản Thái Thị trấn</t>
  </si>
  <si>
    <t xml:space="preserve">Đoạn đường từ nhà Trụ sở phòng Văn hoá và Thông tin đến hết đất nhà ông Trang A Chú</t>
  </si>
  <si>
    <t xml:space="preserve">XÃ PÚNG LUÔNG</t>
  </si>
  <si>
    <t xml:space="preserve">Dọc đường QL 32 từ Mù Cang Chải đi Văn chấn</t>
  </si>
  <si>
    <t xml:space="preserve">Từ nhà ông Phan Anh Tuấn đến hết đất nhà bà Thoa</t>
  </si>
  <si>
    <t xml:space="preserve">Đoạn tiếp theo đến hết đất nhà Thanh Dinh</t>
  </si>
  <si>
    <t xml:space="preserve">Đoạn tiếp theo đến hết đất nhà ông Dũng Yến </t>
  </si>
  <si>
    <t xml:space="preserve">Đoạn tiếp theo đến hết đất nhà ông Thắng Phi </t>
  </si>
  <si>
    <t xml:space="preserve">Đoạn tiếp theo đến hết đất nhà ông Quý Quế</t>
  </si>
  <si>
    <t xml:space="preserve">Đoạn tiếp theo đến hết đất nhà ông Chua</t>
  </si>
  <si>
    <t xml:space="preserve">Đoạn tiếp theo đến hết đất nhà ông Dùng</t>
  </si>
  <si>
    <t xml:space="preserve">Đoạn tiếp theo đến hết đất nhà ông Bình Luyến (Đội I)</t>
  </si>
  <si>
    <t xml:space="preserve">Các đường nhánh</t>
  </si>
  <si>
    <t xml:space="preserve">Đoạn từ nhà bà Thanh Dinh đến đầu cầu Ngã Ba Kim</t>
  </si>
  <si>
    <t xml:space="preserve">Đoạn từ cầu Ngã Ba kim đến hết khu nhà ông Cớ </t>
  </si>
  <si>
    <t xml:space="preserve">Đoạn tiếp theo đến hết trụ sở xã Púng Luông</t>
  </si>
  <si>
    <t xml:space="preserve">Đoạn từ cổng Ban quản lý rừng phòng hộ đi xã La Pán Tẩn</t>
  </si>
  <si>
    <t xml:space="preserve">Đoạn đường lên trường Lê Văn Tám ( DTNT số 2 cũ)</t>
  </si>
  <si>
    <t xml:space="preserve">XÃ CAO PHẠ</t>
  </si>
  <si>
    <t xml:space="preserve">Dọc đường QL 32 ( Từ Mù Cang Chải đi Văn Chấn)</t>
  </si>
  <si>
    <t xml:space="preserve">Từ đất nhà ông Dê đến hết đất trạm Y tế ( cũ)</t>
  </si>
  <si>
    <t xml:space="preserve">Đoạn tiếp đến hết đất trạm Tiểu khu I</t>
  </si>
  <si>
    <t xml:space="preserve">Đường bản Lìm Thái</t>
  </si>
  <si>
    <t xml:space="preserve">Từ Nhà ông Sinh đến hết nhà ông Đôi</t>
  </si>
  <si>
    <t xml:space="preserve">Từ tiếp theo đến hết Nhà ông Rùa</t>
  </si>
  <si>
    <t xml:space="preserve">XÃ KHAO MANG</t>
  </si>
  <si>
    <t xml:space="preserve">Dọc đường QL 32 ( Từ Mù Cang Chải đi Than Uyên)</t>
  </si>
  <si>
    <t xml:space="preserve">Từ cầu xây đến hết khu vực phòng khám đa khoa Khao Mang</t>
  </si>
  <si>
    <t xml:space="preserve">Đoạn tiếp theo đến hết đất nhà ông Lâm Y Tế</t>
  </si>
  <si>
    <t xml:space="preserve">Đoạn tiếp theo đến hết đất nhà ông Quyết</t>
  </si>
  <si>
    <t xml:space="preserve">Đoạn tiếp theo đến hết đất nhà ông Tom</t>
  </si>
  <si>
    <t xml:space="preserve">Các khu vực còn lại</t>
  </si>
  <si>
    <t xml:space="preserve">Khu vực trụ sở UBND xã Khao Mang</t>
  </si>
  <si>
    <t xml:space="preserve">Khu vực Trạm xá Khao Mang (Trung Tu)</t>
  </si>
  <si>
    <t xml:space="preserve">XÃ HỒ BỐN</t>
  </si>
  <si>
    <t xml:space="preserve">Đoạn từ nhà ban quản lý Thuỷ điện Hồ Bốn đến hết đất nhà ông Hoà.</t>
  </si>
  <si>
    <t xml:space="preserve">Đoạn tiếp theo đến hết đất bản Thái </t>
  </si>
  <si>
    <t xml:space="preserve">XÃ CHẾ TẠO</t>
  </si>
  <si>
    <t xml:space="preserve">Khu trung tâm</t>
  </si>
  <si>
    <t xml:space="preserve">Từ khu trung tâm đến hết đất Nhà ông Giàng Pàng Nù</t>
  </si>
  <si>
    <t xml:space="preserve">Từ khu trung tâm đến hết đất Nhà ông Sùng Bua Sào</t>
  </si>
  <si>
    <t xml:space="preserve">XÃ NẬM KHẮT</t>
  </si>
  <si>
    <t xml:space="preserve">Khu vực đường chính trung tâm xã</t>
  </si>
  <si>
    <t xml:space="preserve">Đường nhánh còn lại</t>
  </si>
  <si>
    <t xml:space="preserve">XÃ NẬM CÓ</t>
  </si>
  <si>
    <t xml:space="preserve">Đoạn từ Trường PTCS Lý Tự Trọng đến hết đất nhà ông Cang</t>
  </si>
  <si>
    <t xml:space="preserve">Đoạn tiếp theo đến hết đất ông Thủ Duyên</t>
  </si>
  <si>
    <t xml:space="preserve">Đoạn từ Trạm thuỷ điện đến giáp cầu treo</t>
  </si>
  <si>
    <t xml:space="preserve">Đoạn từ Nhà ông Trang A Của đến hết đất Nhà ông Vàng A Dồng </t>
  </si>
  <si>
    <t xml:space="preserve">XÃ CHẾ CU NHA</t>
  </si>
  <si>
    <t xml:space="preserve">Dọc đường QL 32</t>
  </si>
  <si>
    <t xml:space="preserve">Đoạn từ Trường PT cơ sở đến hết đất nhà ông Thanh Ngọc</t>
  </si>
  <si>
    <t xml:space="preserve">Đoạn tiếp theo hết đất nhà ông Khang Nủ Súa </t>
  </si>
  <si>
    <t xml:space="preserve">XÃ LA PÁN TẨN</t>
  </si>
  <si>
    <t xml:space="preserve">Khu trung tâm trụ sở UBND xã</t>
  </si>
  <si>
    <t xml:space="preserve">XÃ DẾ XU PHÌNH</t>
  </si>
  <si>
    <t xml:space="preserve">Từ Nhà ông Sửu đến hết đất trường PTCS xã</t>
  </si>
  <si>
    <t xml:space="preserve">Khu trung tâm xã </t>
  </si>
  <si>
    <t xml:space="preserve">Khu vực các điểm trung tâm dân cư</t>
  </si>
  <si>
    <t xml:space="preserve">Các khu vực khác dọc theo đường QL 32 còn lại</t>
  </si>
  <si>
    <t xml:space="preserve">BẢNG 1: GIÁ ĐẤT NÔNG NGHIỆP TỈNH YÊN BÁI NĂM 2011</t>
  </si>
  <si>
    <t xml:space="preserve">(Ban hành kèm theo Quyết định số:  37/2010/QĐ-UBND ngày 24 tháng 12 năm 2010 
của UBND tỉnh Yên Bái)</t>
  </si>
  <si>
    <t xml:space="preserve">Loại đất</t>
  </si>
  <si>
    <t xml:space="preserve">Giá đất  (đ/m2)</t>
  </si>
  <si>
    <t xml:space="preserve">Đất trồng lúa nước</t>
  </si>
  <si>
    <t xml:space="preserve">Đất nuôi trồng thủy sản</t>
  </si>
  <si>
    <t xml:space="preserve">Đất bằng trồng cây hàng năm khác</t>
  </si>
  <si>
    <t xml:space="preserve">Đất trồng cây lâu năm</t>
  </si>
  <si>
    <t xml:space="preserve">Đất nương rẫy, lúa nương</t>
  </si>
  <si>
    <t xml:space="preserve"> (trừ ruộng bậc thang)</t>
  </si>
  <si>
    <t xml:space="preserve">B¶ng1:  gi¸ ®Êt trång lóa n­íc</t>
  </si>
  <si>
    <t xml:space="preserve">(Ban hµnh kÌm theo QuyÕt ®Þnh sè:      /2010/Q§-UBND ngµy…...th¸ng….n¨m 2010 
cña UBND tØnh Yªn B¸i)</t>
  </si>
  <si>
    <t xml:space="preserve">Theo ®¬n vÞ hµnh chÝnh</t>
  </si>
  <si>
    <r>
      <rPr>
        <b val="true"/>
        <sz val="10"/>
        <rFont val="Arial"/>
        <family val="2"/>
      </rPr>
      <t xml:space="preserve">Gi¸ ®Êt  (®/m</t>
    </r>
    <r>
      <rPr>
        <b val="true"/>
        <vertAlign val="superscript"/>
        <sz val="10"/>
        <rFont val="Arial"/>
        <family val="2"/>
      </rPr>
      <t xml:space="preserve">2</t>
    </r>
    <r>
      <rPr>
        <b val="true"/>
        <sz val="10"/>
        <rFont val="Arial"/>
        <family val="2"/>
      </rPr>
      <t xml:space="preserve">)</t>
    </r>
  </si>
  <si>
    <t xml:space="preserve">VÞ trÝ 1</t>
  </si>
  <si>
    <t xml:space="preserve">VÞ trÝ 2</t>
  </si>
  <si>
    <t xml:space="preserve">VÞ trÝ 3</t>
  </si>
  <si>
    <t xml:space="preserve">Thµnh phè Yªn B¸i</t>
  </si>
  <si>
    <t xml:space="preserve">HuyÖn V¨n Yªn </t>
  </si>
  <si>
    <t xml:space="preserve">HuyÖn Yªn B×nh</t>
  </si>
  <si>
    <t xml:space="preserve">HuyÖn V¨n ChÊn</t>
  </si>
  <si>
    <t xml:space="preserve">HuyÖn TrÊn Yªn </t>
  </si>
  <si>
    <t xml:space="preserve">HuyÖn Lôc Yªn </t>
  </si>
  <si>
    <t xml:space="preserve">HuyÖn Tr¹m tÊu </t>
  </si>
  <si>
    <t xml:space="preserve">HuyÖn Mï Cang Ch¶i</t>
  </si>
  <si>
    <t xml:space="preserve">ThÞ x· NghÜa Lé </t>
  </si>
  <si>
    <t xml:space="preserve">B¶ng3: gi¸ ®Êt n­¬ng rÉy, lóa n­¬ng</t>
  </si>
  <si>
    <t xml:space="preserve">B¶ng2:  gi¸ b»ng trång c©y hµng n¨m kh¸c</t>
  </si>
  <si>
    <t xml:space="preserve">B¶ng 4:  gi¸ ®Êt trång c©y l©u n¨m</t>
  </si>
  <si>
    <t xml:space="preserve">HuyÖn Tr¹m TÊu </t>
  </si>
  <si>
    <t xml:space="preserve">B¶ng 5:  gi¸ ®Êt trång rõng s¶n xuÊt</t>
  </si>
  <si>
    <t xml:space="preserve">B¶ng 6: gi¸ ®Êt nu«i trång thuû s¶n</t>
  </si>
  <si>
    <t xml:space="preserve">Du thao gia dat tinh Yen Bai 2010 (5 huyen)</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5">
    <numFmt numFmtId="164" formatCode="General"/>
    <numFmt numFmtId="165" formatCode="_-\ñ* #,##0_-;&quot;-ñ&quot;* #,##0_-;_-\ñ* \-_-;_-@_-"/>
    <numFmt numFmtId="166" formatCode="_-\$* #,##0_-;&quot;-$&quot;* #,##0_-;_-\$* \-_-;_-@_-"/>
    <numFmt numFmtId="167" formatCode="##.##%"/>
    <numFmt numFmtId="168" formatCode="[$-409]#,##0_);[RED]\(#,##0\)"/>
    <numFmt numFmtId="169" formatCode="_(* #,##0_);_(* \(#,##0\);_(* \-??_);_(@_)"/>
    <numFmt numFmtId="170" formatCode="0"/>
    <numFmt numFmtId="171" formatCode="_ \\* #,##0_ ;_ \\* \-#,##0_ ;_ \\* \-_ ;_ @_ "/>
    <numFmt numFmtId="172" formatCode="\\#,##0.00;[RED]&quot;\\\\\\-&quot;#,##0.00"/>
    <numFmt numFmtId="173" formatCode="\\#,##0;[RED]&quot;\\-&quot;#,##0"/>
    <numFmt numFmtId="174" formatCode="_ * #,##0.00_ ;_ * \-#,##0.00_ ;_ * \-??_ ;_ @_ "/>
    <numFmt numFmtId="175" formatCode="_(\$* #,##0_);_(\$* \(#,##0\);_(\$* \-_);_(@_)"/>
    <numFmt numFmtId="176" formatCode="_(\$* #,##0.00_);_(\$* \(#,##0.00\);_(\$* \-??_);_(@_)"/>
    <numFmt numFmtId="177" formatCode="_-* #,##0_-;\-* #,##0_-;_-* \-_-;_-@_-"/>
    <numFmt numFmtId="178" formatCode="_-* #,##0.00_-;\-* #,##0.00_-;_-* \-??_-;_-@_-"/>
    <numFmt numFmtId="179" formatCode="#,##0&quot; $&quot;_);[RED]\(#,##0&quot; $)&quot;"/>
    <numFmt numFmtId="180" formatCode="_-* #,##0\ _F_-;\-* #,##0\ _F_-;_-* &quot;- &quot;_F_-;_-@_-"/>
    <numFmt numFmtId="181" formatCode="_-* #,##0\$_-;_-* #,##0&quot;$-&quot;;_-* &quot;-$&quot;_-;_-@_-"/>
    <numFmt numFmtId="182" formatCode="_-* #,##0&quot; F&quot;_-;\-* #,##0&quot; F&quot;_-;_-* &quot;- F&quot;_-;_-@_-"/>
    <numFmt numFmtId="183" formatCode="_-* #,##0&quot; $&quot;_-;\-* #,##0&quot; $&quot;_-;_-* &quot;- $&quot;_-;_-@_-"/>
    <numFmt numFmtId="184" formatCode="_-\F* #,##0_-;&quot;-F&quot;* #,##0_-;_-\F* \-_-;_-@_-"/>
    <numFmt numFmtId="185" formatCode="_-\$* #,##0.00_-;&quot;-$&quot;* #,##0.00_-;_-\$* \-??_-;_-@_-"/>
    <numFmt numFmtId="186" formatCode="0.0000"/>
    <numFmt numFmtId="187" formatCode="_-* #,##0.00_$_-;_-* #,##0.00_$\-;_-* \-??_$_-;_-@_-"/>
    <numFmt numFmtId="188" formatCode="_-* #,##0.00\ _€_-;\-* #,##0.00\ _€_-;_-* \-??\ _€_-;_-@_-"/>
    <numFmt numFmtId="189" formatCode="_-* #,##0.00\ _V_N_D_-;\-* #,##0.00\ _V_N_D_-;_-* \-??\ _V_N_D_-;_-@_-"/>
    <numFmt numFmtId="190" formatCode="_-* #,##0.00\ _F_-;\-* #,##0.00\ _F_-;_-* \-??\ _F_-;_-@_-"/>
    <numFmt numFmtId="191" formatCode="_(* #,##0.00_);_(* \(#,##0.00\);_(* \-??_);_(@_)"/>
    <numFmt numFmtId="192" formatCode="_-* #,##0.00\ _V_N_Ñ_-;_-* #,##0.00\ _V_N_Ñ\-;_-* \-??\ _V_N_Ñ_-;_-@_-"/>
    <numFmt numFmtId="193" formatCode="0.0"/>
    <numFmt numFmtId="194" formatCode="_-* #,##0.00\ _ñ_-;\-* #,##0.00\ _ñ_-;_-* \-??\ _ñ_-;_-@_-"/>
    <numFmt numFmtId="195" formatCode="_-&quot;$ &quot;* #,##0_-;&quot;-$ &quot;* #,##0_-;_-&quot;$ &quot;* \-_-;_-@_-"/>
    <numFmt numFmtId="196" formatCode="_(&quot;$ &quot;* #,##0_);_(&quot;$ &quot;* \(#,##0\);_(&quot;$ &quot;* \-_);_(@_)"/>
    <numFmt numFmtId="197" formatCode="\$#,##0;[RED]&quot;-$&quot;#,##0"/>
    <numFmt numFmtId="198" formatCode="\$#,##0.00;[RED]&quot;-$&quot;#,##0.00"/>
    <numFmt numFmtId="199" formatCode="_-* #,##0&quot; ñ&quot;_-;\-* #,##0&quot; ñ&quot;_-;_-* &quot;- ñ&quot;_-;_-@_-"/>
    <numFmt numFmtId="200" formatCode="_-* #,##0_$_-;_-* #,##0_$\-;_-* \-_$_-;_-@_-"/>
    <numFmt numFmtId="201" formatCode="_-* #,##0\ _€_-;\-* #,##0\ _€_-;_-* &quot;- &quot;_€_-;_-@_-"/>
    <numFmt numFmtId="202" formatCode="_-* #,##0\ _V_N_D_-;\-* #,##0\ _V_N_D_-;_-* &quot;- &quot;_V_N_D_-;_-@_-"/>
    <numFmt numFmtId="203" formatCode="_ * #,##0_ ;_ * \-#,##0_ ;_ * \-_ ;_ @_ "/>
    <numFmt numFmtId="204" formatCode="_(* #,##0_);_(* \(#,##0\);_(* \-_);_(@_)"/>
    <numFmt numFmtId="205" formatCode="_-* #,##0\ _V_N_Ñ_-;_-* #,##0\ _V_N_Ñ\-;_-* &quot;- &quot;_V_N_Ñ_-;_-@_-"/>
    <numFmt numFmtId="206" formatCode="_-* #,##0\ _$_-;\-* #,##0\ _$_-;_-* &quot;- &quot;_$_-;_-@_-"/>
    <numFmt numFmtId="207" formatCode="0.0_ ;\-0.0\ "/>
    <numFmt numFmtId="208" formatCode="_-* #,##0\ _ñ_-;\-* #,##0\ _ñ_-;_-* &quot;- &quot;_ñ_-;_-@_-"/>
    <numFmt numFmtId="209" formatCode=";;;"/>
    <numFmt numFmtId="210" formatCode="#,##0.0_);\(#,##0.0\)"/>
    <numFmt numFmtId="211" formatCode="_(* #,##0.0000_);_(* \(#,##0.0000\);_(* \-??_);_(@_)"/>
    <numFmt numFmtId="212" formatCode="0.0%;[RED]\(0.0%\)"/>
    <numFmt numFmtId="213" formatCode="_ * #,##0.00_)\£_ ;_ * \(#,##0.00&quot;)£&quot;_ ;_ * \-??_)\£_ ;_ @_ "/>
    <numFmt numFmtId="214" formatCode="0.0%;\(0.0%\)"/>
    <numFmt numFmtId="215" formatCode="##,###.##"/>
    <numFmt numFmtId="216" formatCode="_-* #,##0.00&quot; F&quot;_-;\-* #,##0.00&quot; F&quot;_-;_-* \-??&quot; F&quot;_-;_-@_-"/>
    <numFmt numFmtId="217" formatCode="#0.##"/>
    <numFmt numFmtId="218" formatCode="0.000_)"/>
    <numFmt numFmtId="219" formatCode="#,##0;\(#,##0\)"/>
    <numFmt numFmtId="220" formatCode="#,##0"/>
    <numFmt numFmtId="221" formatCode="##,##0%"/>
    <numFmt numFmtId="222" formatCode="#,###%"/>
    <numFmt numFmtId="223" formatCode="##.##"/>
    <numFmt numFmtId="224" formatCode="###,###"/>
    <numFmt numFmtId="225" formatCode="###.###"/>
    <numFmt numFmtId="226" formatCode="##,###.####"/>
    <numFmt numFmtId="227" formatCode="\t0.00%"/>
    <numFmt numFmtId="228" formatCode="##,##0.##"/>
    <numFmt numFmtId="229" formatCode="0.00"/>
    <numFmt numFmtId="230" formatCode="[$-409]m/d/yyyy"/>
    <numFmt numFmtId="231" formatCode="&quot;US$&quot;#,##0.00;&quot;(US$&quot;#,##0.00\)"/>
    <numFmt numFmtId="232" formatCode="_-* #,##0\ _D_M_-;\-* #,##0\ _D_M_-;_-* &quot;- &quot;_D_M_-;_-@_-"/>
    <numFmt numFmtId="233" formatCode="_-* #,##0.00\ _D_M_-;\-* #,##0.00\ _D_M_-;_-* \-??\ _D_M_-;_-@_-"/>
    <numFmt numFmtId="234" formatCode="\t# ??/??"/>
    <numFmt numFmtId="235" formatCode="_-* #,##0\ _₫_-;\-* #,##0\ _₫_-;_-* &quot;- &quot;_₫_-;_-@_-"/>
    <numFmt numFmtId="236" formatCode="_-* #,##0.00\ _₫_-;\-* #,##0.00\ _₫_-;_-* \-??\ _₫_-;_-@_-"/>
    <numFmt numFmtId="237" formatCode="#,##0.000"/>
    <numFmt numFmtId="238" formatCode="@"/>
    <numFmt numFmtId="239" formatCode="#."/>
    <numFmt numFmtId="240" formatCode=";;;"/>
    <numFmt numFmtId="241" formatCode="##,#0\.0"/>
    <numFmt numFmtId="242" formatCode="#,##0.00"/>
    <numFmt numFmtId="243" formatCode="[$-409]#,##0.00_);[RED]\(#,##0.00\)"/>
    <numFmt numFmtId="244" formatCode="_-* #,##0&quot; kr&quot;_-;\-* #,##0&quot; kr&quot;_-;_-* &quot;- kr&quot;_-;_-@_-"/>
    <numFmt numFmtId="245" formatCode="\\#,##0;[RED]&quot;-\&quot;#,##0"/>
    <numFmt numFmtId="246" formatCode="\\#,##0.00;&quot;-\&quot;#,##0.00"/>
    <numFmt numFmtId="247" formatCode="[$-409]#,##0_);\(#,##0\)"/>
    <numFmt numFmtId="248" formatCode="0\.00_)"/>
    <numFmt numFmtId="249" formatCode="#,##0\.,000"/>
    <numFmt numFmtId="250" formatCode="#,##0.000_);\(#,##0.000\)"/>
    <numFmt numFmtId="251" formatCode="0.00%"/>
    <numFmt numFmtId="252" formatCode="###,0\.00&quot; F&quot;;[RED]\-###,0\.00&quot; F&quot;"/>
    <numFmt numFmtId="253" formatCode="_-* #,##0.0\ _F_-;\-* #,##0.0\ _F_-;_-* \-??\ _F_-;_-@_-"/>
    <numFmt numFmtId="254" formatCode="\£#,##0;[RED]&quot;-£&quot;#,##0"/>
    <numFmt numFmtId="255" formatCode="#,##0.00&quot; F&quot;;[RED]\-#,##0.00&quot; F&quot;"/>
    <numFmt numFmtId="256" formatCode="0.0000000000"/>
    <numFmt numFmtId="257" formatCode="_(\.* #\,##0\.00_);_(\.* \(#\,##0\.00\);_(\.* \-??_);_(@_)"/>
    <numFmt numFmtId="258" formatCode="_-\£* #,##0.00_-;&quot;-£&quot;* #,##0.00_-;_-\£* \-??_-;_-@_-"/>
    <numFmt numFmtId="259" formatCode="_(\,* #\,##0\.00_);_(\,* \(#\,##0\.00\);_(\,* \-??_);_(@_)"/>
    <numFmt numFmtId="260" formatCode="#\,##0\.00&quot; F&quot;;\-#\,##0\.00&quot; F&quot;"/>
    <numFmt numFmtId="261" formatCode="0.00000000000E+00;\?"/>
    <numFmt numFmtId="262" formatCode="_(* #,##0.000_);_(* \(#,##0.000\);_(* \-??_);_(@_)"/>
    <numFmt numFmtId="263" formatCode="0.000000000000"/>
    <numFmt numFmtId="264" formatCode="#,##0.00&quot;    &quot;"/>
    <numFmt numFmtId="265" formatCode="0.00000000000"/>
    <numFmt numFmtId="266" formatCode="\\#,##0;&quot;\-&quot;#,##0"/>
    <numFmt numFmtId="267" formatCode="_(\.* ###,0\.00_);_(\.* \(###,0\.00\);_(\.* \-??_);_(@_)"/>
    <numFmt numFmtId="268" formatCode="_-* ###,0\.00\ _F_B_-;\-* ###,0\.00\ _F_B_-;_-* \-??\ _F_B_-;_-@_-"/>
    <numFmt numFmtId="269" formatCode="\,#,##0_);[RED]&quot;(,&quot;#,##0\)"/>
    <numFmt numFmtId="270" formatCode="#,##0&quot; F&quot;;\-#,##0&quot; F&quot;"/>
    <numFmt numFmtId="271" formatCode="#,##0&quot; F&quot;;[RED]\-#,##0&quot; F&quot;"/>
    <numFmt numFmtId="272" formatCode="0.000\ "/>
    <numFmt numFmtId="273" formatCode="#,##0&quot; Lt&quot;;[RED]\-#,##0&quot; Lt&quot;"/>
    <numFmt numFmtId="274" formatCode="###,0\.00&quot; F&quot;;\-###,0\.00&quot; F&quot;"/>
    <numFmt numFmtId="275" formatCode="\$#,##0_);&quot;($&quot;#,##0\)"/>
    <numFmt numFmtId="276" formatCode="\$#,##0_);[RED]&quot;($&quot;#,##0\)"/>
    <numFmt numFmtId="277" formatCode="_-* #,##0&quot; DM&quot;_-;\-* #,##0&quot; DM&quot;_-;_-* &quot;- DM&quot;_-;_-@_-"/>
    <numFmt numFmtId="278" formatCode="_-* #,##0.00&quot; DM&quot;_-;\-* #,##0.00&quot; DM&quot;_-;_-* \-??&quot; DM&quot;_-;_-@_-"/>
    <numFmt numFmtId="279" formatCode="0%"/>
    <numFmt numFmtId="280" formatCode="&quot;SFr. &quot;#,##0.00;[RED]&quot;SFr. -&quot;#,##0.00"/>
    <numFmt numFmtId="281" formatCode="&quot;SFr. &quot;#,##0.00;&quot;SFr. -&quot;#,##0.00"/>
    <numFmt numFmtId="282" formatCode="_ &quot;SFr. &quot;* #,##0_ ;_ &quot;SFr. &quot;* \-#,##0_ ;_ &quot;SFr. &quot;* \-_ ;_ @_ "/>
    <numFmt numFmtId="283" formatCode="_ \\* #,##0.00_ ;_ \\* \-#,##0.00_ ;_ \\* \-??_ ;_ @_ "/>
    <numFmt numFmtId="284" formatCode="_-* ###,0\.00_-;\-* ###,0\.00_-;_-* \-??_-;_-@_-"/>
    <numFmt numFmtId="285" formatCode="_-\$* ###,0\.00_-;&quot;-$&quot;* ###,0\.00_-;_-\$* \-??_-;_-@_-"/>
    <numFmt numFmtId="286" formatCode="0_);\(0\)"/>
    <numFmt numFmtId="287" formatCode="#,##0.0"/>
    <numFmt numFmtId="288" formatCode="_ * #,##0_ ;_ * \-#,##0_ ;_ * \-??_ ;_ @_ "/>
  </numFmts>
  <fonts count="143">
    <font>
      <sz val="10"/>
      <name val="Arial"/>
      <family val="0"/>
    </font>
    <font>
      <sz val="10"/>
      <name val="Arial"/>
      <family val="0"/>
    </font>
    <font>
      <sz val="10"/>
      <name val="Arial"/>
      <family val="0"/>
    </font>
    <font>
      <sz val="10"/>
      <name val="Arial"/>
      <family val="0"/>
    </font>
    <font>
      <sz val="10"/>
      <color rgb="FF000000"/>
      <name val="MS Sans Serif"/>
      <family val="2"/>
    </font>
    <font>
      <sz val="12"/>
      <name val=".VnTime"/>
      <family val="2"/>
    </font>
    <font>
      <b val="true"/>
      <sz val="10"/>
      <name val="SVNtimes new roman"/>
      <family val="2"/>
    </font>
    <font>
      <sz val="14"/>
      <name val="VnTime"/>
      <family val="0"/>
    </font>
    <font>
      <sz val="12"/>
      <name val=".VnArial"/>
      <family val="2"/>
    </font>
    <font>
      <sz val="10"/>
      <name val="VnTimes"/>
      <family val="2"/>
    </font>
    <font>
      <sz val="11"/>
      <name val=".VnTime"/>
      <family val="2"/>
    </font>
    <font>
      <b val="true"/>
      <u val="single"/>
      <sz val="14"/>
      <color rgb="FF000000"/>
      <name val=".VnBook-AntiquaH"/>
      <family val="2"/>
    </font>
    <font>
      <i val="true"/>
      <sz val="12"/>
      <color rgb="FF000000"/>
      <name val=".VnBook-AntiquaH"/>
      <family val="2"/>
    </font>
    <font>
      <sz val="14"/>
      <color rgb="FF000000"/>
      <name val=".VnTime"/>
      <family val="2"/>
    </font>
    <font>
      <b val="true"/>
      <sz val="12"/>
      <color rgb="FF000000"/>
      <name val=".VnBook-Antiqua"/>
      <family val="2"/>
    </font>
    <font>
      <i val="true"/>
      <sz val="12"/>
      <color rgb="FF000000"/>
      <name val=".VnBook-Antiqua"/>
      <family val="2"/>
    </font>
    <font>
      <sz val="10"/>
      <name val=".VnTime"/>
      <family val="0"/>
    </font>
    <font>
      <sz val="14"/>
      <color rgb="FFFFFFFF"/>
      <name val=".VnTime"/>
      <family val="2"/>
    </font>
    <font>
      <sz val="10"/>
      <name val=".VnTime"/>
      <family val="2"/>
    </font>
    <font>
      <sz val="10"/>
      <name val="Arial"/>
      <family val="2"/>
    </font>
    <font>
      <sz val="12"/>
      <name val="|??¢¥¢¬¨Ï"/>
      <family val="1"/>
      <charset val="129"/>
    </font>
    <font>
      <sz val="12"/>
      <name val="???"/>
      <family val="3"/>
      <charset val="129"/>
    </font>
    <font>
      <sz val="10"/>
      <name val="MS Sans Serif"/>
      <family val="2"/>
    </font>
    <font>
      <sz val="8"/>
      <name val="Times New Roman"/>
      <family val="0"/>
    </font>
    <font>
      <b val="true"/>
      <sz val="9"/>
      <name val=".VnArialH"/>
      <family val="2"/>
    </font>
    <font>
      <sz val="14"/>
      <color rgb="FF800080"/>
      <name val=".VnTime"/>
      <family val="2"/>
    </font>
    <font>
      <b val="true"/>
      <i val="true"/>
      <sz val="14"/>
      <name val="VNTime"/>
      <family val="2"/>
    </font>
    <font>
      <sz val="11"/>
      <color rgb="FFFF0000"/>
      <name val="Arial"/>
      <family val="2"/>
    </font>
    <font>
      <sz val="12"/>
      <name val="Times New Roman"/>
      <family val="0"/>
    </font>
    <font>
      <b val="true"/>
      <sz val="10"/>
      <name val=".VnTime"/>
      <family val="2"/>
    </font>
    <font>
      <sz val="12"/>
      <name val="¹UAAA¼"/>
      <family val="3"/>
      <charset val="129"/>
    </font>
    <font>
      <sz val="10"/>
      <name val="MS Sans Serif"/>
      <family val="0"/>
    </font>
    <font>
      <b val="true"/>
      <sz val="14"/>
      <color rgb="FFFF9900"/>
      <name val=".VnTime"/>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4"/>
      <color rgb="FFFFFFFF"/>
      <name val=".VnTime"/>
      <family val="2"/>
    </font>
    <font>
      <sz val="10"/>
      <name val="VNI-Aptima"/>
      <family val="2"/>
    </font>
    <font>
      <sz val="11"/>
      <name val="Times New Roman"/>
      <family val="0"/>
    </font>
    <font>
      <sz val="10"/>
      <name val="Times New Roman"/>
      <family val="1"/>
    </font>
    <font>
      <b val="true"/>
      <sz val="12"/>
      <name val="VnTime"/>
      <family val="2"/>
    </font>
    <font>
      <sz val="10"/>
      <name val="MS Serif"/>
      <family val="0"/>
    </font>
    <font>
      <sz val="11"/>
      <name val="VNcentury Gothic"/>
      <family val="0"/>
    </font>
    <font>
      <b val="true"/>
      <sz val="15"/>
      <name val="VNcentury Gothic"/>
      <family val="0"/>
    </font>
    <font>
      <sz val="12"/>
      <name val="SVNtimes new roman"/>
      <family val="2"/>
    </font>
    <font>
      <sz val="12"/>
      <name val="System"/>
      <family val="1"/>
      <charset val="129"/>
    </font>
    <font>
      <sz val="10"/>
      <name val="SVNtimes new roman"/>
      <family val="0"/>
    </font>
    <font>
      <sz val="10"/>
      <color rgb="FF000000"/>
      <name val="Arial"/>
      <family val="2"/>
    </font>
    <font>
      <sz val="12"/>
      <name val="Arial"/>
      <family val="2"/>
    </font>
    <font>
      <b val="true"/>
      <sz val="11"/>
      <name val="VNTimeH"/>
      <family val="2"/>
    </font>
    <font>
      <sz val="10"/>
      <color rgb="FF800000"/>
      <name val="MS Serif"/>
      <family val="0"/>
    </font>
    <font>
      <i val="true"/>
      <sz val="14"/>
      <color rgb="FF808080"/>
      <name val=".VnTime"/>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12"/>
      <name val=".VnTime"/>
      <family val="0"/>
    </font>
    <font>
      <sz val="14"/>
      <color rgb="FF008000"/>
      <name val=".VnTime"/>
      <family val="2"/>
    </font>
    <font>
      <sz val="8"/>
      <name val="Arial"/>
      <family val="0"/>
    </font>
    <font>
      <b val="true"/>
      <sz val="9"/>
      <name val=".VnArial"/>
      <family val="2"/>
    </font>
    <font>
      <b val="true"/>
      <sz val="12"/>
      <color rgb="FFFFFFFF"/>
      <name val="Times New Roman"/>
      <family val="0"/>
    </font>
    <font>
      <b val="true"/>
      <sz val="10"/>
      <name val=".VnArial"/>
      <family val="2"/>
    </font>
    <font>
      <b val="true"/>
      <sz val="12"/>
      <name val="Arial"/>
      <family val="0"/>
    </font>
    <font>
      <b val="true"/>
      <sz val="12"/>
      <name val="Arial"/>
      <family val="2"/>
    </font>
    <font>
      <b val="true"/>
      <sz val="15"/>
      <color rgb="FF003366"/>
      <name val=".VnTime"/>
      <family val="2"/>
    </font>
    <font>
      <b val="true"/>
      <sz val="13"/>
      <color rgb="FF003366"/>
      <name val=".VnTime"/>
      <family val="2"/>
    </font>
    <font>
      <b val="true"/>
      <sz val="11"/>
      <color rgb="FF003366"/>
      <name val=".VnTime"/>
      <family val="2"/>
    </font>
    <font>
      <b val="true"/>
      <sz val="1"/>
      <color rgb="FF000000"/>
      <name val="Courier New"/>
      <family val="3"/>
    </font>
    <font>
      <b val="true"/>
      <sz val="8"/>
      <name val="MS Sans Serif"/>
      <family val="0"/>
    </font>
    <font>
      <sz val="10"/>
      <name val="vnTimesRoman"/>
      <family val="0"/>
    </font>
    <font>
      <b val="true"/>
      <sz val="14"/>
      <name val=".VnTimeH"/>
      <family val="2"/>
    </font>
    <font>
      <sz val="14"/>
      <color rgb="FF333399"/>
      <name val=".VnTime"/>
      <family val="2"/>
    </font>
    <font>
      <sz val="14"/>
      <color rgb="FFFF9900"/>
      <name val=".VnTime"/>
      <family val="2"/>
    </font>
    <font>
      <b val="true"/>
      <sz val="11"/>
      <name val="Arial"/>
      <family val="0"/>
    </font>
    <font>
      <sz val="14"/>
      <name val=".VnTime"/>
      <family val="0"/>
    </font>
    <font>
      <sz val="9"/>
      <name val="VNI-Helve-Condense"/>
      <family val="0"/>
    </font>
    <font>
      <sz val="14"/>
      <color rgb="FF993300"/>
      <name val=".VnTime"/>
      <family val="2"/>
    </font>
    <font>
      <sz val="13"/>
      <name val=".VnTime"/>
      <family val="2"/>
    </font>
    <font>
      <sz val="7"/>
      <name val="Small Fonts"/>
      <family val="2"/>
    </font>
    <font>
      <b val="true"/>
      <i val="true"/>
      <sz val="16"/>
      <name val="Arial"/>
      <family val="0"/>
    </font>
    <font>
      <sz val="12"/>
      <name val="바탕체"/>
      <family val="3"/>
      <charset val="129"/>
    </font>
    <font>
      <sz val="10"/>
      <name val=".VnAvant"/>
      <family val="2"/>
    </font>
    <font>
      <sz val="11"/>
      <color rgb="FF000000"/>
      <name val="Calibri"/>
      <family val="2"/>
    </font>
    <font>
      <sz val="10"/>
      <name val="Arial CE"/>
      <family val="0"/>
      <charset val="238"/>
    </font>
    <font>
      <b val="true"/>
      <sz val="11"/>
      <name val="Arial"/>
      <family val="2"/>
    </font>
    <font>
      <sz val="13"/>
      <name val=".VnTime"/>
      <family val="0"/>
    </font>
    <font>
      <b val="true"/>
      <sz val="14"/>
      <color rgb="FF333333"/>
      <name val=".VnTime"/>
      <family val="2"/>
    </font>
    <font>
      <sz val="12"/>
      <color rgb="FF000000"/>
      <name val="Times New Roman"/>
      <family val="1"/>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0"/>
    </font>
    <font>
      <sz val="11"/>
      <color rgb="FF000080"/>
      <name val="VNI-Times"/>
      <family val="0"/>
    </font>
    <font>
      <b val="true"/>
      <sz val="8"/>
      <color rgb="FF000000"/>
      <name val="Arial"/>
      <family val="0"/>
    </font>
    <font>
      <sz val="10"/>
      <name val="Symbol"/>
      <family val="1"/>
      <charset val="2"/>
    </font>
    <font>
      <sz val="14"/>
      <name val=".VnTime"/>
      <family val="2"/>
    </font>
    <font>
      <sz val="11"/>
      <name val=".VnAvant"/>
      <family val="2"/>
    </font>
    <font>
      <sz val="10"/>
      <name val=".VnArial"/>
      <family val="2"/>
    </font>
    <font>
      <sz val="10"/>
      <name val=".VnArial"/>
      <family val="0"/>
    </font>
    <font>
      <b val="true"/>
      <i val="true"/>
      <u val="single"/>
      <sz val="12"/>
      <name val=".VnTimeH"/>
      <family val="2"/>
    </font>
    <font>
      <b val="true"/>
      <sz val="18"/>
      <color rgb="FF003366"/>
      <name val="Cambria"/>
      <family val="2"/>
    </font>
    <font>
      <b val="true"/>
      <sz val="16"/>
      <name val=".VnBlackH"/>
      <family val="2"/>
    </font>
    <font>
      <u val="single"/>
      <sz val="9"/>
      <color rgb="FF0000FF"/>
      <name val=".VnArialH"/>
      <family val="2"/>
    </font>
    <font>
      <b val="true"/>
      <sz val="10"/>
      <name val=".VnArialH"/>
      <family val="2"/>
    </font>
    <font>
      <b val="true"/>
      <sz val="14"/>
      <color rgb="FF000000"/>
      <name val=".VnTime"/>
      <family val="2"/>
    </font>
    <font>
      <sz val="10"/>
      <name val="VNtimes new roman"/>
      <family val="2"/>
    </font>
    <font>
      <sz val="14"/>
      <name val="VnTime"/>
      <family val="2"/>
    </font>
    <font>
      <sz val="8"/>
      <name val=".VnTime"/>
      <family val="2"/>
    </font>
    <font>
      <b val="true"/>
      <sz val="8"/>
      <name val="VN Helvetica"/>
      <family val="2"/>
    </font>
    <font>
      <b val="true"/>
      <sz val="12"/>
      <name val=".VnTime"/>
      <family val="2"/>
    </font>
    <font>
      <b val="true"/>
      <sz val="10"/>
      <name val="VN AvantGBook"/>
      <family val="2"/>
    </font>
    <font>
      <b val="true"/>
      <sz val="16"/>
      <name val=".VnTime"/>
      <family val="2"/>
    </font>
    <font>
      <sz val="9"/>
      <name val=".VnTime"/>
      <family val="2"/>
    </font>
    <font>
      <sz val="14"/>
      <color rgb="FFFF0000"/>
      <name val=".VnTime"/>
      <family val="2"/>
    </font>
    <font>
      <sz val="11"/>
      <name val="VNI-Helve"/>
      <family val="0"/>
    </font>
    <font>
      <sz val="14"/>
      <name val=".VnArial"/>
      <family val="2"/>
    </font>
    <font>
      <sz val="12"/>
      <color rgb="FF000000"/>
      <name val="¹ÙÅÁÃ¼"/>
      <family val="1"/>
      <charset val="129"/>
    </font>
    <font>
      <sz val="11"/>
      <name val="µ¸¿ò"/>
      <family val="0"/>
      <charset val="129"/>
    </font>
    <font>
      <sz val="16"/>
      <name val="AngsanaUPC"/>
      <family val="3"/>
    </font>
    <font>
      <sz val="11"/>
      <name val="–¾’©"/>
      <family val="1"/>
      <charset val="128"/>
    </font>
    <font>
      <sz val="10"/>
      <name val="VNI-Times"/>
      <family val="0"/>
    </font>
    <font>
      <sz val="10"/>
      <name val="明朝"/>
      <family val="1"/>
      <charset val="128"/>
    </font>
    <font>
      <sz val="12"/>
      <name val="뼻뮝"/>
      <family val="1"/>
      <charset val="129"/>
    </font>
    <font>
      <sz val="12"/>
      <name val="바탕체"/>
      <family val="1"/>
      <charset val="129"/>
    </font>
    <font>
      <sz val="12"/>
      <name val="Times New Roman"/>
      <family val="1"/>
    </font>
    <font>
      <b val="true"/>
      <sz val="10"/>
      <name val="Arial"/>
      <family val="2"/>
    </font>
    <font>
      <i val="true"/>
      <sz val="10"/>
      <name val="Arial"/>
      <family val="2"/>
    </font>
    <font>
      <sz val="10"/>
      <color rgb="FFFF0000"/>
      <name val="Arial"/>
      <family val="2"/>
    </font>
    <font>
      <b val="true"/>
      <sz val="8"/>
      <color rgb="FF000000"/>
      <name val="Tahoma"/>
      <family val="0"/>
    </font>
    <font>
      <sz val="8"/>
      <color rgb="FF000000"/>
      <name val="Tahoma"/>
      <family val="0"/>
    </font>
    <font>
      <b val="true"/>
      <i val="true"/>
      <sz val="10"/>
      <name val="Arial"/>
      <family val="2"/>
    </font>
    <font>
      <b val="true"/>
      <sz val="10"/>
      <color rgb="FF000000"/>
      <name val="Arial"/>
      <family val="2"/>
    </font>
    <font>
      <b val="true"/>
      <vertAlign val="superscript"/>
      <sz val="10"/>
      <name val="Arial"/>
      <family val="2"/>
    </font>
    <font>
      <sz val="10"/>
      <name val="??"/>
      <family val="3"/>
    </font>
    <font>
      <b val="true"/>
      <sz val="10"/>
      <color rgb="FFFF0000"/>
      <name val="Arial"/>
      <family val="2"/>
    </font>
  </fonts>
  <fills count="36">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80"/>
        <bgColor rgb="FF7F7F7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DFDFDF"/>
        <bgColor rgb="FFCCCCFF"/>
      </patternFill>
    </fill>
    <fill>
      <patternFill patternType="solid">
        <fgColor rgb="FF000000"/>
        <bgColor rgb="FF003300"/>
      </patternFill>
    </fill>
    <fill>
      <patternFill patternType="solid">
        <fgColor rgb="FFFFFF00"/>
        <bgColor rgb="FFFFCC00"/>
      </patternFill>
    </fill>
  </fills>
  <borders count="38">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hair"/>
      <diagonal/>
    </border>
    <border diagonalUp="false" diagonalDown="false">
      <left style="thin"/>
      <right/>
      <top/>
      <bottom/>
      <diagonal/>
    </border>
    <border diagonalUp="false" diagonalDown="false">
      <left/>
      <right/>
      <top style="double"/>
      <bottom style="double"/>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double"/>
      <right style="thin"/>
      <top/>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7" fontId="6" fillId="0" borderId="1" applyFont="true" applyBorder="true" applyAlignment="true" applyProtection="true">
      <alignment horizontal="center" vertical="bottom" textRotation="0" wrapText="false" indent="0" shrinkToFit="false"/>
      <protection locked="true" hidden="true"/>
    </xf>
    <xf numFmtId="168" fontId="0" fillId="0" borderId="0" applyFont="true" applyBorder="false" applyAlignment="false" applyProtection="false"/>
    <xf numFmtId="169" fontId="0" fillId="0" borderId="0" applyFont="true" applyBorder="false" applyAlignment="true" applyProtection="true">
      <alignment horizontal="general" vertical="bottom" textRotation="0" wrapText="false" indent="0" shrinkToFit="false"/>
      <protection locked="true" hidden="false"/>
    </xf>
    <xf numFmtId="170" fontId="7"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3" fillId="9"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6" borderId="0" applyFont="true" applyBorder="false" applyAlignment="false" applyProtection="false"/>
    <xf numFmtId="164" fontId="13" fillId="9" borderId="0" applyFont="true" applyBorder="false" applyAlignment="false" applyProtection="false"/>
    <xf numFmtId="164" fontId="13" fillId="12" borderId="0" applyFont="true" applyBorder="false" applyAlignment="false" applyProtection="false"/>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7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75" fontId="0" fillId="0" borderId="0" applyFont="true" applyBorder="false" applyAlignment="false" applyProtection="false"/>
    <xf numFmtId="164" fontId="18" fillId="0" borderId="0" applyFont="true" applyBorder="false" applyAlignment="false" applyProtection="false"/>
    <xf numFmtId="164" fontId="16"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64" fontId="18" fillId="0" borderId="0" applyFont="true" applyBorder="false" applyAlignment="false" applyProtection="false"/>
    <xf numFmtId="164" fontId="16"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95"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8"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6"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95" fontId="0" fillId="0" borderId="0" applyFont="true" applyBorder="false" applyAlignment="false" applyProtection="false"/>
    <xf numFmtId="164" fontId="17" fillId="17" borderId="0" applyFont="true" applyBorder="false" applyAlignment="false" applyProtection="false"/>
    <xf numFmtId="164" fontId="17" fillId="18" borderId="0" applyFont="true" applyBorder="false" applyAlignment="false" applyProtection="false"/>
    <xf numFmtId="164" fontId="17" fillId="19"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2" applyFont="true" applyBorder="tru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0" fillId="0" borderId="3"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09" fontId="31" fillId="0" borderId="0" applyFont="true" applyBorder="false" applyAlignment="false" applyProtection="true">
      <protection locked="true" hidden="false"/>
    </xf>
    <xf numFmtId="210" fontId="19" fillId="0" borderId="0" applyFont="true" applyBorder="false" applyAlignment="false" applyProtection="true">
      <protection locked="true" hidden="false"/>
    </xf>
    <xf numFmtId="211" fontId="19" fillId="0" borderId="0" applyFont="true" applyBorder="false" applyAlignment="false" applyProtection="true">
      <protection locked="true" hidden="false"/>
    </xf>
    <xf numFmtId="212" fontId="19" fillId="0" borderId="0" applyFont="true" applyBorder="false" applyAlignment="false" applyProtection="true">
      <protection locked="true" hidden="false"/>
    </xf>
    <xf numFmtId="213" fontId="19" fillId="0" borderId="0" applyFont="true" applyBorder="false" applyAlignment="false" applyProtection="true">
      <protection locked="true" hidden="false"/>
    </xf>
    <xf numFmtId="185" fontId="19" fillId="0" borderId="0" applyFont="true" applyBorder="false" applyAlignment="false" applyProtection="true">
      <protection locked="true" hidden="false"/>
    </xf>
    <xf numFmtId="214" fontId="19" fillId="0" borderId="0" applyFont="true" applyBorder="false" applyAlignment="false" applyProtection="true">
      <protection locked="true" hidden="false"/>
    </xf>
    <xf numFmtId="210" fontId="19" fillId="0" borderId="0" applyFont="true" applyBorder="false" applyAlignment="false" applyProtection="true">
      <protection locked="true" hidden="false"/>
    </xf>
    <xf numFmtId="164" fontId="32" fillId="2" borderId="4"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15" fontId="34" fillId="0" borderId="0" applyFont="true" applyBorder="false" applyAlignment="true" applyProtection="true">
      <alignment horizontal="general" vertical="bottom" textRotation="0" wrapText="false" indent="0" shrinkToFit="false"/>
      <protection locked="true" hidden="false"/>
    </xf>
    <xf numFmtId="215" fontId="35" fillId="0" borderId="3" applyFont="true" applyBorder="true" applyAlignment="true" applyProtection="true">
      <alignment horizontal="general" vertical="bottom" textRotation="0" wrapText="false" indent="0" shrinkToFit="false"/>
      <protection locked="false" hidden="false"/>
    </xf>
    <xf numFmtId="216" fontId="0" fillId="0" borderId="0" applyFont="true" applyBorder="false" applyAlignment="false" applyProtection="false"/>
    <xf numFmtId="217" fontId="36" fillId="0" borderId="3" applyFont="true" applyBorder="true" applyAlignment="true" applyProtection="true">
      <alignment horizontal="general" vertical="bottom" textRotation="0" wrapText="false" indent="0" shrinkToFit="false"/>
      <protection locked="true" hidden="false"/>
    </xf>
    <xf numFmtId="164" fontId="37" fillId="21" borderId="5" applyFont="true" applyBorder="true" applyAlignment="false" applyProtection="false"/>
    <xf numFmtId="169" fontId="0" fillId="0" borderId="0" applyFont="true" applyBorder="false" applyAlignment="false" applyProtection="false"/>
    <xf numFmtId="170" fontId="38" fillId="0" borderId="0" applyFont="true" applyBorder="false" applyAlignment="true" applyProtection="true">
      <alignment horizontal="general" vertical="bottom" textRotation="0" wrapText="false" indent="0" shrinkToFit="false"/>
      <protection locked="true" hidden="false"/>
    </xf>
    <xf numFmtId="218" fontId="39" fillId="0" borderId="0" applyFont="true" applyBorder="true" applyAlignment="true" applyProtection="true">
      <alignment horizontal="general" vertical="bottom" textRotation="0" wrapText="false" indent="0" shrinkToFit="false"/>
      <protection locked="true" hidden="false"/>
    </xf>
    <xf numFmtId="218" fontId="39" fillId="0" borderId="0" applyFont="true" applyBorder="true" applyAlignment="true" applyProtection="true">
      <alignment horizontal="general" vertical="bottom" textRotation="0" wrapText="false" indent="0" shrinkToFit="false"/>
      <protection locked="true" hidden="false"/>
    </xf>
    <xf numFmtId="218" fontId="39" fillId="0" borderId="0" applyFont="true" applyBorder="true" applyAlignment="true" applyProtection="true">
      <alignment horizontal="general" vertical="bottom" textRotation="0" wrapText="false" indent="0" shrinkToFit="false"/>
      <protection locked="true" hidden="false"/>
    </xf>
    <xf numFmtId="218" fontId="39" fillId="0" borderId="0" applyFont="true" applyBorder="true" applyAlignment="true" applyProtection="true">
      <alignment horizontal="general" vertical="bottom" textRotation="0" wrapText="false" indent="0" shrinkToFit="false"/>
      <protection locked="true" hidden="false"/>
    </xf>
    <xf numFmtId="218" fontId="39" fillId="0" borderId="0" applyFont="true" applyBorder="true" applyAlignment="true" applyProtection="true">
      <alignment horizontal="general" vertical="bottom" textRotation="0" wrapText="false" indent="0" shrinkToFit="false"/>
      <protection locked="true" hidden="false"/>
    </xf>
    <xf numFmtId="218" fontId="39" fillId="0" borderId="0" applyFont="true" applyBorder="true" applyAlignment="true" applyProtection="true">
      <alignment horizontal="general" vertical="bottom" textRotation="0" wrapText="false" indent="0" shrinkToFit="false"/>
      <protection locked="true" hidden="false"/>
    </xf>
    <xf numFmtId="218" fontId="39" fillId="0" borderId="0" applyFont="true" applyBorder="true" applyAlignment="true" applyProtection="true">
      <alignment horizontal="general" vertical="bottom" textRotation="0" wrapText="false" indent="0" shrinkToFit="false"/>
      <protection locked="true" hidden="false"/>
    </xf>
    <xf numFmtId="218" fontId="39"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5" fontId="0" fillId="0" borderId="0" applyFont="true" applyBorder="false" applyAlignment="false" applyProtection="false"/>
    <xf numFmtId="219" fontId="40"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191" fontId="5" fillId="0" borderId="6" applyFont="true" applyBorder="true" applyAlignment="true" applyProtection="true">
      <alignment horizontal="general" vertical="center" textRotation="0" wrapText="tru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false" applyProtection="true">
      <protection locked="true" hidden="false"/>
    </xf>
    <xf numFmtId="191" fontId="0" fillId="0" borderId="0" applyFont="true" applyBorder="false" applyAlignment="false" applyProtection="false"/>
    <xf numFmtId="221" fontId="43" fillId="0" borderId="0" applyFont="true" applyBorder="true" applyAlignment="true" applyProtection="true">
      <alignment horizontal="general" vertical="bottom" textRotation="0" wrapText="false" indent="0" shrinkToFit="false"/>
      <protection locked="false" hidden="false"/>
    </xf>
    <xf numFmtId="222" fontId="43" fillId="0" borderId="0" applyFont="true" applyBorder="true" applyAlignment="true" applyProtection="true">
      <alignment horizontal="general" vertical="bottom" textRotation="0" wrapText="false" indent="0" shrinkToFit="false"/>
      <protection locked="false" hidden="false"/>
    </xf>
    <xf numFmtId="223" fontId="44" fillId="0" borderId="7" applyFont="true" applyBorder="true" applyAlignment="true" applyProtection="true">
      <alignment horizontal="general" vertical="bottom" textRotation="0" wrapText="false" indent="0" shrinkToFit="false"/>
      <protection locked="false" hidden="false"/>
    </xf>
    <xf numFmtId="224" fontId="43" fillId="0" borderId="0" applyFont="true" applyBorder="true" applyAlignment="true" applyProtection="true">
      <alignment horizontal="general" vertical="bottom" textRotation="0" wrapText="false" indent="0" shrinkToFit="false"/>
      <protection locked="false" hidden="false"/>
    </xf>
    <xf numFmtId="225"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224" fontId="43" fillId="0" borderId="0" applyFont="true" applyBorder="true" applyAlignment="true" applyProtection="true">
      <alignment horizontal="general" vertical="bottom" textRotation="0" wrapText="false" indent="0" shrinkToFit="false"/>
      <protection locked="false" hidden="false"/>
    </xf>
    <xf numFmtId="215" fontId="45" fillId="0" borderId="1" applyFont="true" applyBorder="true" applyAlignment="true" applyProtection="true">
      <alignment horizontal="general" vertical="bottom" textRotation="0" wrapText="false" indent="0" shrinkToFit="false"/>
      <protection locked="true" hidden="false"/>
    </xf>
    <xf numFmtId="226" fontId="45" fillId="0" borderId="1"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79" fontId="0" fillId="0" borderId="0" applyFont="true" applyBorder="false" applyAlignment="false" applyProtection="false"/>
    <xf numFmtId="227" fontId="1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215" fontId="6" fillId="0" borderId="1" applyFont="true" applyBorder="true" applyAlignment="true" applyProtection="true">
      <alignment horizontal="center" vertical="bottom" textRotation="0" wrapText="false" indent="0" shrinkToFit="false"/>
      <protection locked="true" hidden="true"/>
    </xf>
    <xf numFmtId="228" fontId="47" fillId="0" borderId="1" applyFont="true" applyBorder="true" applyAlignment="true" applyProtection="true">
      <alignment horizontal="center" vertical="bottom" textRotation="0" wrapText="false" indent="0" shrinkToFit="false"/>
      <protection locked="true" hidden="true"/>
    </xf>
    <xf numFmtId="229" fontId="6"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30" fontId="48" fillId="0" borderId="0" applyFont="true" applyBorder="false" applyAlignment="false" applyProtection="true">
      <protection locked="true" hidden="false"/>
    </xf>
    <xf numFmtId="164" fontId="49"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231" fontId="19" fillId="0" borderId="8" applyFont="true" applyBorder="true" applyAlignment="true" applyProtection="true">
      <alignment horizontal="general" vertical="center" textRotation="0" wrapText="false" indent="0" shrinkToFit="false"/>
      <protection locked="true" hidden="false"/>
    </xf>
    <xf numFmtId="232" fontId="0" fillId="0" borderId="0" applyFont="true" applyBorder="false" applyAlignment="false" applyProtection="false"/>
    <xf numFmtId="233" fontId="0" fillId="0" borderId="0" applyFont="true" applyBorder="false" applyAlignment="false" applyProtection="false"/>
    <xf numFmtId="234" fontId="1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35"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1"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35"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220" fontId="0" fillId="0" borderId="0" applyFont="true" applyBorder="false" applyAlignment="false" applyProtection="true">
      <protection locked="true" hidden="false"/>
    </xf>
    <xf numFmtId="185" fontId="19" fillId="0" borderId="0" applyFont="true" applyBorder="false" applyAlignment="false" applyProtection="true">
      <protection locked="true" hidden="false"/>
    </xf>
    <xf numFmtId="210" fontId="19" fillId="0" borderId="0" applyFont="true" applyBorder="false" applyAlignment="false" applyProtection="true">
      <protection locked="true" hidden="false"/>
    </xf>
    <xf numFmtId="185" fontId="19" fillId="0" borderId="0" applyFont="true" applyBorder="false" applyAlignment="false" applyProtection="true">
      <protection locked="true" hidden="false"/>
    </xf>
    <xf numFmtId="214" fontId="19" fillId="0" borderId="0" applyFont="true" applyBorder="false" applyAlignment="false" applyProtection="true">
      <protection locked="true" hidden="false"/>
    </xf>
    <xf numFmtId="210" fontId="19" fillId="0" borderId="0" applyFont="true" applyBorder="false" applyAlignment="false" applyProtection="true">
      <protection locked="true" hidden="false"/>
    </xf>
    <xf numFmtId="164" fontId="51" fillId="0" borderId="0" applyFont="true" applyBorder="true" applyAlignment="false" applyProtection="true">
      <protection locked="true" hidden="false"/>
    </xf>
    <xf numFmtId="164" fontId="0" fillId="0" borderId="0" applyFont="true" applyBorder="false" applyAlignment="false" applyProtection="false"/>
    <xf numFmtId="164" fontId="52" fillId="0" borderId="0" applyFont="true" applyBorder="false" applyAlignment="false" applyProtection="false"/>
    <xf numFmtId="220" fontId="0" fillId="0" borderId="0" applyFont="true" applyBorder="false" applyAlignment="false" applyProtection="true">
      <protection locked="true" hidden="false"/>
    </xf>
    <xf numFmtId="164" fontId="53" fillId="0" borderId="0" applyFont="true" applyBorder="true" applyAlignment="true" applyProtection="false">
      <alignment horizontal="general" vertical="bottom" textRotation="0" wrapText="false" indent="0" shrinkToFit="false"/>
    </xf>
    <xf numFmtId="164" fontId="54" fillId="0" borderId="0" applyFont="true" applyBorder="true" applyAlignment="true" applyProtection="false">
      <alignment horizontal="general" vertical="bottom" textRotation="0" wrapText="false" indent="0" shrinkToFit="false"/>
    </xf>
    <xf numFmtId="164" fontId="55"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7" fillId="0" borderId="0" applyFont="true" applyBorder="true" applyAlignment="true" applyProtection="false">
      <alignment horizontal="general" vertical="bottom" textRotation="0" wrapText="false" indent="0" shrinkToFit="false"/>
    </xf>
    <xf numFmtId="164" fontId="58" fillId="0" borderId="0" applyFont="true" applyBorder="true" applyAlignment="true" applyProtection="false">
      <alignment horizontal="general" vertical="bottom" textRotation="0" wrapText="false" indent="0" shrinkToFit="false"/>
    </xf>
    <xf numFmtId="229" fontId="0" fillId="0" borderId="0" applyFont="true" applyBorder="false" applyAlignment="false" applyProtection="false"/>
    <xf numFmtId="164" fontId="59" fillId="0" borderId="0" applyFont="true" applyBorder="true" applyAlignment="true" applyProtection="true">
      <alignment horizontal="general" vertical="top" textRotation="0" wrapText="true" indent="0" shrinkToFit="false"/>
      <protection locked="true" hidden="false"/>
    </xf>
    <xf numFmtId="220" fontId="60" fillId="22" borderId="9" applyFont="true" applyBorder="true" applyAlignment="true" applyProtection="true">
      <alignment horizontal="right" vertical="top" textRotation="0" wrapText="true" indent="0" shrinkToFit="false"/>
      <protection locked="true" hidden="false"/>
    </xf>
    <xf numFmtId="164" fontId="61" fillId="5" borderId="0" applyFont="true" applyBorder="false" applyAlignment="false" applyProtection="false"/>
    <xf numFmtId="164" fontId="62" fillId="23" borderId="0" applyFont="true" applyBorder="false" applyAlignment="false" applyProtection="false"/>
    <xf numFmtId="237" fontId="0" fillId="0" borderId="0" applyFont="true" applyBorder="false" applyAlignment="false" applyProtection="false"/>
    <xf numFmtId="164" fontId="0" fillId="0" borderId="0" applyFont="true" applyBorder="false" applyAlignment="false" applyProtection="true">
      <protection locked="true" hidden="false"/>
    </xf>
    <xf numFmtId="164" fontId="63" fillId="9" borderId="0" applyFont="true" applyBorder="false" applyAlignment="true" applyProtection="false">
      <alignment horizontal="center" vertical="center" textRotation="0" wrapText="false" indent="0" shrinkToFit="false"/>
    </xf>
    <xf numFmtId="164" fontId="64" fillId="23" borderId="0" applyFont="true" applyBorder="true" applyAlignment="true" applyProtection="true">
      <alignment horizontal="general" vertical="bottom" textRotation="0" wrapText="false" indent="0" shrinkToFit="false"/>
      <protection locked="true" hidden="false"/>
    </xf>
    <xf numFmtId="238" fontId="65" fillId="0" borderId="2" applyFont="true" applyBorder="true" applyAlignment="true" applyProtection="true">
      <alignment horizontal="center" vertical="center" textRotation="0" wrapText="false" indent="0" shrinkToFit="false"/>
      <protection locked="true" hidden="false"/>
    </xf>
    <xf numFmtId="164" fontId="66" fillId="0" borderId="0" applyFont="true" applyBorder="true" applyAlignment="true" applyProtection="true">
      <alignment horizontal="left" vertical="bottom" textRotation="0" wrapText="false" indent="0" shrinkToFit="false"/>
      <protection locked="true" hidden="false"/>
    </xf>
    <xf numFmtId="164" fontId="67" fillId="0" borderId="10" applyFont="true" applyBorder="true" applyAlignment="false" applyProtection="false"/>
    <xf numFmtId="164" fontId="67" fillId="0" borderId="11" applyFont="true" applyBorder="true" applyAlignment="true" applyProtection="true">
      <alignment horizontal="left" vertical="center" textRotation="0" wrapText="false" indent="0" shrinkToFit="false"/>
      <protection locked="true" hidden="false"/>
    </xf>
    <xf numFmtId="164" fontId="68" fillId="0" borderId="12" applyFont="true" applyBorder="true" applyAlignment="false" applyProtection="false"/>
    <xf numFmtId="164" fontId="69" fillId="0" borderId="13" applyFont="true" applyBorder="true" applyAlignment="false" applyProtection="false"/>
    <xf numFmtId="164" fontId="70" fillId="0" borderId="14" applyFont="true" applyBorder="true" applyAlignment="false" applyProtection="false"/>
    <xf numFmtId="164" fontId="70" fillId="0" borderId="0" applyFont="true" applyBorder="false" applyAlignment="false" applyProtection="false"/>
    <xf numFmtId="239" fontId="71" fillId="0" borderId="0" applyFont="true" applyBorder="true" applyAlignment="true" applyProtection="true">
      <alignment horizontal="general" vertical="bottom" textRotation="0" wrapText="false" indent="0" shrinkToFit="false"/>
      <protection locked="false" hidden="false"/>
    </xf>
    <xf numFmtId="239" fontId="71" fillId="0" borderId="0" applyFont="true" applyBorder="true" applyAlignment="true" applyProtection="true">
      <alignment horizontal="general" vertical="bottom" textRotation="0" wrapText="false" indent="0" shrinkToFit="false"/>
      <protection locked="false" hidden="false"/>
    </xf>
    <xf numFmtId="164" fontId="72" fillId="0" borderId="15" applyFont="true" applyBorder="true" applyAlignment="true" applyProtection="true">
      <alignment horizontal="center" vertical="bottom" textRotation="0" wrapText="false" indent="0" shrinkToFit="false"/>
      <protection locked="true" hidden="false"/>
    </xf>
    <xf numFmtId="164" fontId="72" fillId="0" borderId="0" applyFont="true" applyBorder="true" applyAlignment="true" applyProtection="true">
      <alignment horizontal="center" vertical="bottom" textRotation="0" wrapText="false" indent="0" shrinkToFit="false"/>
      <protection locked="true" hidden="false"/>
    </xf>
    <xf numFmtId="164" fontId="29" fillId="24" borderId="2" applyFont="true" applyBorder="true" applyAlignment="false" applyProtection="true">
      <protection locked="true" hidden="false"/>
    </xf>
    <xf numFmtId="240" fontId="0" fillId="0" borderId="0" applyFont="true" applyBorder="false" applyAlignment="false" applyProtection="false"/>
    <xf numFmtId="164" fontId="63" fillId="0" borderId="6" applyFont="true" applyBorder="true" applyAlignment="true" applyProtection="false">
      <alignment horizontal="general" vertical="center"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8" fontId="74" fillId="0" borderId="2" applyFont="true" applyBorder="true" applyAlignment="true" applyProtection="true">
      <alignment horizontal="general" vertical="center" textRotation="0" wrapText="false" indent="0" shrinkToFit="false"/>
      <protection locked="true" hidden="false"/>
    </xf>
    <xf numFmtId="164" fontId="75" fillId="8" borderId="4" applyFont="true" applyBorder="true" applyAlignment="false" applyProtection="false"/>
    <xf numFmtId="164" fontId="62" fillId="23" borderId="0" applyFont="true" applyBorder="false" applyAlignment="false" applyProtection="false"/>
    <xf numFmtId="20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41" fontId="60" fillId="25" borderId="9" applyFont="true" applyBorder="true" applyAlignment="true" applyProtection="true">
      <alignment horizontal="general" vertical="top"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false" applyAlignment="false" applyProtection="true">
      <protection locked="true" hidden="false"/>
    </xf>
    <xf numFmtId="210" fontId="19" fillId="0" borderId="0" applyFont="true" applyBorder="false" applyAlignment="false" applyProtection="true">
      <protection locked="true" hidden="false"/>
    </xf>
    <xf numFmtId="185" fontId="19" fillId="0" borderId="0" applyFont="true" applyBorder="false" applyAlignment="false" applyProtection="true">
      <protection locked="true" hidden="false"/>
    </xf>
    <xf numFmtId="214" fontId="19" fillId="0" borderId="0" applyFont="true" applyBorder="false" applyAlignment="false" applyProtection="true">
      <protection locked="true" hidden="false"/>
    </xf>
    <xf numFmtId="210" fontId="19" fillId="0" borderId="0" applyFont="true" applyBorder="false" applyAlignment="false" applyProtection="true">
      <protection locked="true" hidden="false"/>
    </xf>
    <xf numFmtId="164" fontId="76" fillId="0" borderId="16" applyFont="true" applyBorder="true" applyAlignment="false" applyProtection="false"/>
    <xf numFmtId="215" fontId="0" fillId="0" borderId="17" applyFont="true" applyBorder="true" applyAlignment="true" applyProtection="true">
      <alignment horizontal="general" vertical="bottom" textRotation="0" wrapText="false" indent="0" shrinkToFit="false"/>
      <protection locked="true" hidden="false"/>
    </xf>
    <xf numFmtId="220" fontId="19" fillId="0" borderId="1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193" fontId="19" fillId="0" borderId="0" applyFont="true" applyBorder="fals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242" fontId="0" fillId="0" borderId="0" applyFont="true" applyBorder="false" applyAlignment="false" applyProtection="false"/>
    <xf numFmtId="168" fontId="0" fillId="0" borderId="0" applyFont="true" applyBorder="false" applyAlignment="false" applyProtection="false"/>
    <xf numFmtId="243"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77" fillId="0" borderId="15" applyFont="true" applyBorder="true" applyAlignment="true" applyProtection="true">
      <alignment horizontal="general" vertical="bottom" textRotation="0" wrapText="false" indent="0" shrinkToFit="false"/>
      <protection locked="true" hidden="false"/>
    </xf>
    <xf numFmtId="186" fontId="78" fillId="0" borderId="19"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164" fontId="0" fillId="0" borderId="0" applyFont="true" applyBorder="true" applyAlignment="false" applyProtection="true">
      <protection locked="true" hidden="false"/>
    </xf>
    <xf numFmtId="164" fontId="45" fillId="0" borderId="0" applyFont="true" applyBorder="true" applyAlignment="true" applyProtection="true">
      <alignment horizontal="justify" vertical="top" textRotation="0" wrapText="false" indent="0" shrinkToFit="false"/>
      <protection locked="true" hidden="false"/>
    </xf>
    <xf numFmtId="242" fontId="79" fillId="0" borderId="0" applyFont="true" applyBorder="false" applyAlignment="true" applyProtection="true">
      <alignment horizontal="general" vertical="bottom" textRotation="0" wrapText="false" indent="0" shrinkToFit="false"/>
      <protection locked="true" hidden="false"/>
    </xf>
    <xf numFmtId="242" fontId="79"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80" fillId="26" borderId="0" applyFont="true" applyBorder="false" applyAlignment="false" applyProtection="false"/>
    <xf numFmtId="164" fontId="81"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47" fontId="82"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248" fontId="8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164" fontId="0" fillId="0" borderId="2" applyFont="true" applyBorder="true" applyAlignment="false" applyProtection="true">
      <protection locked="true" hidden="false"/>
    </xf>
    <xf numFmtId="249"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23"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0" fillId="27" borderId="20" applyFont="true" applyBorder="tru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6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90" fillId="2" borderId="21" applyFont="true" applyBorder="true" applyAlignment="false" applyProtection="false"/>
    <xf numFmtId="164" fontId="91" fillId="23"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230" fontId="23" fillId="0" borderId="0" applyFont="true" applyBorder="true" applyAlignment="true" applyProtection="true">
      <alignment horizontal="center" vertical="bottom" textRotation="0" wrapText="true" indent="0" shrinkToFit="false"/>
      <protection locked="false" hidden="false"/>
    </xf>
    <xf numFmtId="250" fontId="0" fillId="0" borderId="0" applyFont="true" applyBorder="false" applyAlignment="false" applyProtection="false"/>
    <xf numFmtId="213" fontId="0" fillId="0" borderId="0" applyFont="true" applyBorder="false" applyAlignment="false" applyProtection="false"/>
    <xf numFmtId="251" fontId="0" fillId="0" borderId="0" applyFont="true" applyBorder="false" applyAlignment="false" applyProtection="false"/>
    <xf numFmtId="164" fontId="22"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false" applyAlignment="false" applyProtection="true">
      <protection locked="true" hidden="false"/>
    </xf>
    <xf numFmtId="210" fontId="19" fillId="0" borderId="0" applyFont="true" applyBorder="false" applyAlignment="false" applyProtection="true">
      <protection locked="true" hidden="false"/>
    </xf>
    <xf numFmtId="185" fontId="19" fillId="0" borderId="0" applyFont="true" applyBorder="false" applyAlignment="false" applyProtection="true">
      <protection locked="true" hidden="false"/>
    </xf>
    <xf numFmtId="214" fontId="19" fillId="0" borderId="0" applyFont="true" applyBorder="false" applyAlignment="false" applyProtection="true">
      <protection locked="true" hidden="false"/>
    </xf>
    <xf numFmtId="210" fontId="19" fillId="0" borderId="0" applyFont="true" applyBorder="false" applyAlignment="false" applyProtection="tru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2" fillId="0" borderId="15" applyFont="true" applyBorder="true" applyAlignment="true" applyProtection="true">
      <alignment horizontal="center" vertical="bottom" textRotation="0" wrapText="false" indent="0" shrinkToFit="false"/>
      <protection locked="true" hidden="false"/>
    </xf>
    <xf numFmtId="164" fontId="0" fillId="28" borderId="0" applyFont="true" applyBorder="false" applyAlignment="false" applyProtection="tru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62" fillId="0" borderId="0" applyFont="true" applyBorder="false" applyAlignment="false" applyProtection="false"/>
    <xf numFmtId="164" fontId="60" fillId="0" borderId="0" applyFont="true" applyBorder="false" applyAlignment="false" applyProtection="false"/>
    <xf numFmtId="164" fontId="93" fillId="26" borderId="22" applyFont="true" applyBorder="true" applyAlignment="true" applyProtection="false">
      <alignment horizontal="general" vertical="center" textRotation="0" wrapText="false" indent="0" shrinkToFit="false"/>
    </xf>
    <xf numFmtId="164" fontId="94" fillId="26" borderId="22" applyFont="true" applyBorder="true" applyAlignment="true" applyProtection="false">
      <alignment horizontal="general" vertical="center" textRotation="0" wrapText="false" indent="0" shrinkToFit="false"/>
    </xf>
    <xf numFmtId="164" fontId="95" fillId="26" borderId="22" applyFont="true" applyBorder="true" applyAlignment="true" applyProtection="false">
      <alignment horizontal="left" vertical="center" textRotation="0" wrapText="false" indent="1" shrinkToFit="false"/>
    </xf>
    <xf numFmtId="164" fontId="95" fillId="29" borderId="0" applyFont="true" applyBorder="true" applyAlignment="true" applyProtection="false">
      <alignment horizontal="left" vertical="center" textRotation="0" wrapText="false" indent="1" shrinkToFit="false"/>
    </xf>
    <xf numFmtId="164" fontId="95" fillId="18" borderId="22" applyFont="true" applyBorder="true" applyAlignment="true" applyProtection="false">
      <alignment horizontal="right" vertical="center" textRotation="0" wrapText="false" indent="0" shrinkToFit="false"/>
    </xf>
    <xf numFmtId="164" fontId="95" fillId="4" borderId="22" applyFont="true" applyBorder="true" applyAlignment="true" applyProtection="false">
      <alignment horizontal="right" vertical="center" textRotation="0" wrapText="false" indent="0" shrinkToFit="false"/>
    </xf>
    <xf numFmtId="164" fontId="95" fillId="10" borderId="22" applyFont="true" applyBorder="true" applyAlignment="true" applyProtection="false">
      <alignment horizontal="right" vertical="center" textRotation="0" wrapText="false" indent="0" shrinkToFit="false"/>
    </xf>
    <xf numFmtId="164" fontId="95" fillId="5" borderId="22" applyFont="true" applyBorder="true" applyAlignment="true" applyProtection="false">
      <alignment horizontal="right" vertical="center" textRotation="0" wrapText="false" indent="0" shrinkToFit="false"/>
    </xf>
    <xf numFmtId="164" fontId="95" fillId="12" borderId="22" applyFont="true" applyBorder="true" applyAlignment="true" applyProtection="false">
      <alignment horizontal="right" vertical="center" textRotation="0" wrapText="false" indent="0" shrinkToFit="false"/>
    </xf>
    <xf numFmtId="164" fontId="95" fillId="8" borderId="22" applyFont="true" applyBorder="true" applyAlignment="true" applyProtection="false">
      <alignment horizontal="right" vertical="center" textRotation="0" wrapText="false" indent="0" shrinkToFit="false"/>
    </xf>
    <xf numFmtId="164" fontId="95" fillId="30" borderId="22" applyFont="true" applyBorder="true" applyAlignment="true" applyProtection="false">
      <alignment horizontal="right" vertical="center" textRotation="0" wrapText="false" indent="0" shrinkToFit="false"/>
    </xf>
    <xf numFmtId="164" fontId="95" fillId="19" borderId="22" applyFont="true" applyBorder="true" applyAlignment="true" applyProtection="false">
      <alignment horizontal="right" vertical="center" textRotation="0" wrapText="false" indent="0" shrinkToFit="false"/>
    </xf>
    <xf numFmtId="164" fontId="95" fillId="31" borderId="22" applyFont="true" applyBorder="true" applyAlignment="true" applyProtection="false">
      <alignment horizontal="right" vertical="center" textRotation="0" wrapText="false" indent="0" shrinkToFit="false"/>
    </xf>
    <xf numFmtId="164" fontId="93" fillId="32" borderId="23" applyFont="true" applyBorder="true" applyAlignment="true" applyProtection="false">
      <alignment horizontal="left" vertical="center" textRotation="0" wrapText="false" indent="1" shrinkToFit="false"/>
    </xf>
    <xf numFmtId="164" fontId="93" fillId="9" borderId="0" applyFont="true" applyBorder="true" applyAlignment="true" applyProtection="false">
      <alignment horizontal="left" vertical="center" textRotation="0" wrapText="false" indent="1" shrinkToFit="false"/>
    </xf>
    <xf numFmtId="164" fontId="93" fillId="29" borderId="0" applyFont="true" applyBorder="true" applyAlignment="true" applyProtection="false">
      <alignment horizontal="left" vertical="center" textRotation="0" wrapText="false" indent="1" shrinkToFit="false"/>
    </xf>
    <xf numFmtId="164" fontId="95" fillId="9" borderId="22" applyFont="true" applyBorder="true" applyAlignment="true" applyProtection="false">
      <alignment horizontal="right" vertical="center" textRotation="0" wrapText="false" indent="0" shrinkToFit="false"/>
    </xf>
    <xf numFmtId="164" fontId="48" fillId="9" borderId="0" applyFont="true" applyBorder="true" applyAlignment="true" applyProtection="false">
      <alignment horizontal="left" vertical="center" textRotation="0" wrapText="false" indent="1" shrinkToFit="false"/>
    </xf>
    <xf numFmtId="164" fontId="48" fillId="29" borderId="0" applyFont="true" applyBorder="true" applyAlignment="true" applyProtection="false">
      <alignment horizontal="left" vertical="center" textRotation="0" wrapText="false" indent="1" shrinkToFit="false"/>
    </xf>
    <xf numFmtId="164" fontId="95" fillId="7" borderId="22" applyFont="true" applyBorder="true" applyAlignment="true" applyProtection="false">
      <alignment horizontal="general" vertical="center" textRotation="0" wrapText="false" indent="0" shrinkToFit="false"/>
    </xf>
    <xf numFmtId="164" fontId="96" fillId="7" borderId="22" applyFont="true" applyBorder="true" applyAlignment="true" applyProtection="false">
      <alignment horizontal="general" vertical="center" textRotation="0" wrapText="false" indent="0" shrinkToFit="false"/>
    </xf>
    <xf numFmtId="164" fontId="93" fillId="9" borderId="24" applyFont="true" applyBorder="true" applyAlignment="true" applyProtection="false">
      <alignment horizontal="left" vertical="center" textRotation="0" wrapText="false" indent="1" shrinkToFit="false"/>
    </xf>
    <xf numFmtId="164" fontId="95" fillId="7" borderId="22" applyFont="true" applyBorder="true" applyAlignment="true" applyProtection="false">
      <alignment horizontal="right" vertical="center" textRotation="0" wrapText="false" indent="0" shrinkToFit="false"/>
    </xf>
    <xf numFmtId="164" fontId="96" fillId="7" borderId="22" applyFont="true" applyBorder="true" applyAlignment="true" applyProtection="false">
      <alignment horizontal="right" vertical="center" textRotation="0" wrapText="false" indent="0" shrinkToFit="false"/>
    </xf>
    <xf numFmtId="164" fontId="93" fillId="9" borderId="22" applyFont="true" applyBorder="true" applyAlignment="true" applyProtection="false">
      <alignment horizontal="left" vertical="center" textRotation="0" wrapText="false" indent="1" shrinkToFit="false"/>
    </xf>
    <xf numFmtId="164" fontId="97" fillId="24" borderId="24" applyFont="true" applyBorder="true" applyAlignment="true" applyProtection="false">
      <alignment horizontal="left" vertical="center" textRotation="0" wrapText="false" indent="1" shrinkToFit="false"/>
    </xf>
    <xf numFmtId="164" fontId="98" fillId="7" borderId="22" applyFont="true" applyBorder="true" applyAlignment="true" applyProtection="false">
      <alignment horizontal="right" vertical="center" textRotation="0" wrapText="false" indent="0" shrinkToFit="false"/>
    </xf>
    <xf numFmtId="164" fontId="0" fillId="33" borderId="11" applyFont="true" applyBorder="true" applyAlignment="false" applyProtection="true">
      <protection locked="true" hidden="false"/>
    </xf>
    <xf numFmtId="164" fontId="99"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3" fillId="0" borderId="25" applyFont="true" applyBorder="true" applyAlignment="true" applyProtection="false">
      <alignment horizontal="left" vertical="bottom" textRotation="0" wrapText="false" indent="0" shrinkToFit="false"/>
    </xf>
    <xf numFmtId="164" fontId="5" fillId="0" borderId="26"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0"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80"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20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20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9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82" fontId="0" fillId="0" borderId="0" applyFont="true" applyBorder="false" applyAlignment="false" applyProtection="false"/>
    <xf numFmtId="202"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243" fontId="101" fillId="0" borderId="0" applyFont="true" applyBorder="false" applyAlignment="true" applyProtection="true">
      <alignment horizontal="right" vertical="bottom" textRotation="0" wrapText="false" indent="0" shrinkToFit="false"/>
      <protection locked="true" hidden="false"/>
    </xf>
    <xf numFmtId="164" fontId="65" fillId="9" borderId="0" applyFont="true" applyBorder="false" applyAlignment="true" applyProtection="false">
      <alignment horizontal="center" vertical="center" textRotation="0" wrapText="true" indent="0" shrinkToFit="false"/>
    </xf>
    <xf numFmtId="164" fontId="24" fillId="0" borderId="0" applyFont="true" applyBorder="false" applyAlignment="true" applyProtection="false">
      <alignment horizontal="general" vertical="center" textRotation="0" wrapText="false" indent="0" shrinkToFit="false"/>
    </xf>
    <xf numFmtId="164" fontId="102"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180" fontId="0" fillId="0" borderId="0" applyFont="true" applyBorder="false" applyAlignment="false" applyProtection="false"/>
    <xf numFmtId="252" fontId="89" fillId="0" borderId="27" applyFont="true" applyBorder="true" applyAlignment="true" applyProtection="true">
      <alignment horizontal="right" vertical="center" textRotation="0" wrapText="false" indent="0" shrinkToFit="false"/>
      <protection locked="true" hidden="false"/>
    </xf>
    <xf numFmtId="253" fontId="5" fillId="0" borderId="27" applyFont="true" applyBorder="true" applyAlignment="true" applyProtection="true">
      <alignment horizontal="right" vertical="center" textRotation="0" wrapText="false" indent="0" shrinkToFit="false"/>
      <protection locked="true" hidden="false"/>
    </xf>
    <xf numFmtId="253" fontId="60" fillId="0" borderId="27" applyFont="true" applyBorder="true" applyAlignment="true" applyProtection="true">
      <alignment horizontal="right" vertical="center" textRotation="0" wrapText="false" indent="0" shrinkToFit="false"/>
      <protection locked="true" hidden="false"/>
    </xf>
    <xf numFmtId="254" fontId="103" fillId="0" borderId="27" applyFont="true" applyBorder="true" applyAlignment="true" applyProtection="true">
      <alignment horizontal="right" vertical="center" textRotation="0" wrapText="false" indent="0" shrinkToFit="false"/>
      <protection locked="true" hidden="false"/>
    </xf>
    <xf numFmtId="254" fontId="103"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45" fontId="5" fillId="0" borderId="27" applyFont="true" applyBorder="true" applyAlignment="true" applyProtection="true">
      <alignment horizontal="right" vertical="center" textRotation="0" wrapText="false" indent="0" shrinkToFit="false"/>
      <protection locked="true" hidden="false"/>
    </xf>
    <xf numFmtId="245" fontId="5" fillId="0" borderId="27" applyFont="true" applyBorder="true" applyAlignment="true" applyProtection="true">
      <alignment horizontal="right" vertical="center" textRotation="0" wrapText="false" indent="0" shrinkToFit="false"/>
      <protection locked="true" hidden="false"/>
    </xf>
    <xf numFmtId="245" fontId="5"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54" fontId="78" fillId="0" borderId="27" applyFont="true" applyBorder="true" applyAlignment="true" applyProtection="true">
      <alignment horizontal="right" vertical="center" textRotation="0" wrapText="false" indent="0" shrinkToFit="false"/>
      <protection locked="true" hidden="false"/>
    </xf>
    <xf numFmtId="255" fontId="89" fillId="0" borderId="27" applyFont="true" applyBorder="true" applyAlignment="true" applyProtection="true">
      <alignment horizontal="right" vertical="center" textRotation="0" wrapText="false" indent="0" shrinkToFit="false"/>
      <protection locked="true" hidden="false"/>
    </xf>
    <xf numFmtId="256" fontId="104" fillId="0" borderId="27" applyFont="true" applyBorder="true" applyAlignment="true" applyProtection="true">
      <alignment horizontal="right" vertical="center" textRotation="0" wrapText="false" indent="0" shrinkToFit="false"/>
      <protection locked="true" hidden="false"/>
    </xf>
    <xf numFmtId="257" fontId="104" fillId="0" borderId="27" applyFont="true" applyBorder="true" applyAlignment="true" applyProtection="true">
      <alignment horizontal="right" vertical="center" textRotation="0" wrapText="false" indent="0" shrinkToFit="false"/>
      <protection locked="true" hidden="false"/>
    </xf>
    <xf numFmtId="256" fontId="104" fillId="0" borderId="27" applyFont="true" applyBorder="true" applyAlignment="true" applyProtection="true">
      <alignment horizontal="right" vertical="center" textRotation="0" wrapText="false" indent="0" shrinkToFit="false"/>
      <protection locked="true" hidden="false"/>
    </xf>
    <xf numFmtId="253" fontId="5" fillId="0" borderId="27" applyFont="true" applyBorder="true" applyAlignment="true" applyProtection="true">
      <alignment horizontal="right" vertical="center" textRotation="0" wrapText="false" indent="0" shrinkToFit="false"/>
      <protection locked="true" hidden="false"/>
    </xf>
    <xf numFmtId="258" fontId="18" fillId="0" borderId="27" applyFont="true" applyBorder="true" applyAlignment="true" applyProtection="true">
      <alignment horizontal="right" vertical="center" textRotation="0" wrapText="false" indent="0" shrinkToFit="false"/>
      <protection locked="true" hidden="false"/>
    </xf>
    <xf numFmtId="253" fontId="5" fillId="0" borderId="27" applyFont="true" applyBorder="true" applyAlignment="true" applyProtection="true">
      <alignment horizontal="right" vertical="center" textRotation="0" wrapText="false" indent="0" shrinkToFit="false"/>
      <protection locked="true" hidden="false"/>
    </xf>
    <xf numFmtId="253" fontId="5" fillId="0" borderId="27" applyFont="true" applyBorder="true" applyAlignment="true" applyProtection="true">
      <alignment horizontal="right" vertical="center" textRotation="0" wrapText="false" indent="0" shrinkToFit="false"/>
      <protection locked="true" hidden="false"/>
    </xf>
    <xf numFmtId="256" fontId="104" fillId="0" borderId="27" applyFont="true" applyBorder="true" applyAlignment="true" applyProtection="true">
      <alignment horizontal="right" vertical="center" textRotation="0" wrapText="false" indent="0" shrinkToFit="false"/>
      <protection locked="true" hidden="false"/>
    </xf>
    <xf numFmtId="169" fontId="5" fillId="0" borderId="27" applyFont="true" applyBorder="true" applyAlignment="true" applyProtection="true">
      <alignment horizontal="right" vertical="center" textRotation="0" wrapText="false" indent="0" shrinkToFit="false"/>
      <protection locked="true" hidden="false"/>
    </xf>
    <xf numFmtId="169" fontId="5" fillId="0" borderId="27" applyFont="true" applyBorder="true" applyAlignment="true" applyProtection="true">
      <alignment horizontal="right" vertical="center" textRotation="0" wrapText="false" indent="0" shrinkToFit="false"/>
      <protection locked="true" hidden="false"/>
    </xf>
    <xf numFmtId="169" fontId="5"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59" fontId="104" fillId="0" borderId="27" applyFont="true" applyBorder="true" applyAlignment="true" applyProtection="true">
      <alignment horizontal="right" vertical="center" textRotation="0" wrapText="false" indent="0" shrinkToFit="false"/>
      <protection locked="true" hidden="false"/>
    </xf>
    <xf numFmtId="260" fontId="5" fillId="0" borderId="27" applyFont="true" applyBorder="true" applyAlignment="true" applyProtection="true">
      <alignment horizontal="right" vertical="center" textRotation="0" wrapText="false" indent="0" shrinkToFit="false"/>
      <protection locked="true" hidden="false"/>
    </xf>
    <xf numFmtId="259" fontId="104" fillId="0" borderId="27" applyFont="true" applyBorder="true" applyAlignment="true" applyProtection="true">
      <alignment horizontal="right" vertical="center" textRotation="0" wrapText="false" indent="0" shrinkToFit="false"/>
      <protection locked="true" hidden="false"/>
    </xf>
    <xf numFmtId="261" fontId="105" fillId="0" borderId="27" applyFont="true" applyBorder="true" applyAlignment="true" applyProtection="true">
      <alignment horizontal="right" vertical="center" textRotation="0" wrapText="false" indent="0" shrinkToFit="false"/>
      <protection locked="true" hidden="false"/>
    </xf>
    <xf numFmtId="258" fontId="18" fillId="0" borderId="27" applyFont="true" applyBorder="true" applyAlignment="true" applyProtection="true">
      <alignment horizontal="right" vertical="center" textRotation="0" wrapText="false" indent="0" shrinkToFit="false"/>
      <protection locked="true" hidden="false"/>
    </xf>
    <xf numFmtId="258" fontId="18" fillId="0" borderId="27" applyFont="true" applyBorder="true" applyAlignment="true" applyProtection="true">
      <alignment horizontal="right" vertical="center" textRotation="0" wrapText="false" indent="0" shrinkToFit="false"/>
      <protection locked="true" hidden="false"/>
    </xf>
    <xf numFmtId="259" fontId="104" fillId="0" borderId="27" applyFont="true" applyBorder="true" applyAlignment="true" applyProtection="true">
      <alignment horizontal="right" vertical="center" textRotation="0" wrapText="false" indent="0" shrinkToFit="false"/>
      <protection locked="true" hidden="false"/>
    </xf>
    <xf numFmtId="262" fontId="19" fillId="0" borderId="27" applyFont="true" applyBorder="true" applyAlignment="true" applyProtection="true">
      <alignment horizontal="right" vertical="center" textRotation="0" wrapText="false" indent="0" shrinkToFit="false"/>
      <protection locked="true" hidden="false"/>
    </xf>
    <xf numFmtId="262" fontId="19" fillId="0" borderId="27" applyFont="true" applyBorder="true" applyAlignment="true" applyProtection="true">
      <alignment horizontal="right" vertical="center" textRotation="0" wrapText="false" indent="0" shrinkToFit="false"/>
      <protection locked="true" hidden="false"/>
    </xf>
    <xf numFmtId="262" fontId="19" fillId="0" borderId="27" applyFont="true" applyBorder="true" applyAlignment="true" applyProtection="true">
      <alignment horizontal="right" vertical="center" textRotation="0" wrapText="false" indent="0" shrinkToFit="false"/>
      <protection locked="true" hidden="false"/>
    </xf>
    <xf numFmtId="262" fontId="5" fillId="0" borderId="27" applyFont="true" applyBorder="true" applyAlignment="true" applyProtection="true">
      <alignment horizontal="right" vertical="center" textRotation="0" wrapText="false" indent="0" shrinkToFit="false"/>
      <protection locked="true" hidden="false"/>
    </xf>
    <xf numFmtId="263" fontId="104" fillId="0" borderId="27" applyFont="true" applyBorder="true" applyAlignment="true" applyProtection="true">
      <alignment horizontal="right" vertical="center" textRotation="0" wrapText="false" indent="0" shrinkToFit="false"/>
      <protection locked="true" hidden="false"/>
    </xf>
    <xf numFmtId="263" fontId="104" fillId="0" borderId="27" applyFont="true" applyBorder="true" applyAlignment="true" applyProtection="true">
      <alignment horizontal="right" vertical="center" textRotation="0" wrapText="false" indent="0" shrinkToFit="false"/>
      <protection locked="true" hidden="false"/>
    </xf>
    <xf numFmtId="263" fontId="104"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169" fontId="5" fillId="0" borderId="27" applyFont="true" applyBorder="true" applyAlignment="true" applyProtection="true">
      <alignment horizontal="right" vertical="center" textRotation="0" wrapText="false" indent="0" shrinkToFit="false"/>
      <protection locked="true" hidden="false"/>
    </xf>
    <xf numFmtId="262" fontId="19" fillId="0" borderId="27" applyFont="true" applyBorder="true" applyAlignment="true" applyProtection="true">
      <alignment horizontal="right" vertical="center" textRotation="0" wrapText="false" indent="0" shrinkToFit="false"/>
      <protection locked="true" hidden="false"/>
    </xf>
    <xf numFmtId="257" fontId="104" fillId="0" borderId="27" applyFont="true" applyBorder="true" applyAlignment="true" applyProtection="true">
      <alignment horizontal="right" vertical="center" textRotation="0" wrapText="false" indent="0" shrinkToFit="false"/>
      <protection locked="true" hidden="false"/>
    </xf>
    <xf numFmtId="253" fontId="60" fillId="0" borderId="27" applyFont="true" applyBorder="true" applyAlignment="true" applyProtection="true">
      <alignment horizontal="right" vertical="center" textRotation="0" wrapText="false" indent="0" shrinkToFit="false"/>
      <protection locked="true" hidden="false"/>
    </xf>
    <xf numFmtId="195" fontId="19" fillId="0" borderId="27" applyFont="true" applyBorder="true" applyAlignment="true" applyProtection="true">
      <alignment horizontal="right" vertical="center" textRotation="0" wrapText="false" indent="0" shrinkToFit="false"/>
      <protection locked="true" hidden="false"/>
    </xf>
    <xf numFmtId="255" fontId="89" fillId="0" borderId="27" applyFont="true" applyBorder="true" applyAlignment="true" applyProtection="true">
      <alignment horizontal="right" vertical="center" textRotation="0" wrapText="false" indent="0" shrinkToFit="false"/>
      <protection locked="true" hidden="false"/>
    </xf>
    <xf numFmtId="254" fontId="103"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59" fontId="104"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54" fontId="103"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53" fontId="5" fillId="0" borderId="27" applyFont="true" applyBorder="true" applyAlignment="true" applyProtection="true">
      <alignment horizontal="right" vertical="center" textRotation="0" wrapText="false" indent="0" shrinkToFit="false"/>
      <protection locked="true" hidden="false"/>
    </xf>
    <xf numFmtId="264" fontId="0" fillId="0" borderId="0" applyFont="true" applyBorder="false" applyAlignment="true" applyProtection="true">
      <alignment horizontal="general" vertical="bottom" textRotation="0" wrapText="false" indent="0" shrinkToFit="false"/>
      <protection locked="true" hidden="false"/>
    </xf>
    <xf numFmtId="264" fontId="0" fillId="0" borderId="0" applyFont="true" applyBorder="false" applyAlignment="true" applyProtection="true">
      <alignment horizontal="general" vertical="bottom" textRotation="0" wrapText="false" indent="0" shrinkToFit="false"/>
      <protection locked="true" hidden="false"/>
    </xf>
    <xf numFmtId="265" fontId="19" fillId="0" borderId="27" applyFont="true" applyBorder="true" applyAlignment="true" applyProtection="true">
      <alignment horizontal="right" vertical="center" textRotation="0" wrapText="false" indent="0" shrinkToFit="false"/>
      <protection locked="true" hidden="false"/>
    </xf>
    <xf numFmtId="265" fontId="19"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62" fontId="5" fillId="0" borderId="27" applyFont="true" applyBorder="true" applyAlignment="true" applyProtection="true">
      <alignment horizontal="right" vertical="center" textRotation="0" wrapText="false" indent="0" shrinkToFit="false"/>
      <protection locked="true" hidden="false"/>
    </xf>
    <xf numFmtId="262" fontId="5" fillId="0" borderId="27" applyFont="true" applyBorder="true" applyAlignment="true" applyProtection="true">
      <alignment horizontal="right" vertical="center" textRotation="0" wrapText="false" indent="0" shrinkToFit="false"/>
      <protection locked="true" hidden="false"/>
    </xf>
    <xf numFmtId="254" fontId="103" fillId="0" borderId="27" applyFont="true" applyBorder="true" applyAlignment="true" applyProtection="true">
      <alignment horizontal="right" vertical="center" textRotation="0" wrapText="false" indent="0" shrinkToFit="false"/>
      <protection locked="true" hidden="false"/>
    </xf>
    <xf numFmtId="254" fontId="103" fillId="0" borderId="27" applyFont="true" applyBorder="true" applyAlignment="true" applyProtection="true">
      <alignment horizontal="right" vertical="center" textRotation="0" wrapText="false" indent="0" shrinkToFit="false"/>
      <protection locked="true" hidden="false"/>
    </xf>
    <xf numFmtId="262" fontId="5" fillId="0" borderId="27" applyFont="true" applyBorder="true" applyAlignment="true" applyProtection="true">
      <alignment horizontal="right" vertical="center" textRotation="0" wrapText="false" indent="0" shrinkToFit="false"/>
      <protection locked="true" hidden="false"/>
    </xf>
    <xf numFmtId="265" fontId="19"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55" fontId="89"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55" fontId="89" fillId="0" borderId="27" applyFont="true" applyBorder="true" applyAlignment="true" applyProtection="true">
      <alignment horizontal="right" vertical="center" textRotation="0" wrapText="false" indent="0" shrinkToFit="false"/>
      <protection locked="true" hidden="false"/>
    </xf>
    <xf numFmtId="255" fontId="81" fillId="0" borderId="27" applyFont="true" applyBorder="true" applyAlignment="true" applyProtection="true">
      <alignment horizontal="right" vertical="center" textRotation="0" wrapText="false" indent="0" shrinkToFit="false"/>
      <protection locked="true" hidden="false"/>
    </xf>
    <xf numFmtId="264" fontId="0" fillId="0" borderId="0" applyFont="true" applyBorder="false" applyAlignment="true" applyProtection="true">
      <alignment horizontal="general" vertical="bottom" textRotation="0" wrapText="false" indent="0" shrinkToFit="false"/>
      <protection locked="true" hidden="false"/>
    </xf>
    <xf numFmtId="264" fontId="0" fillId="0" borderId="0" applyFont="true" applyBorder="false" applyAlignment="true" applyProtection="true">
      <alignment horizontal="general" vertical="bottom" textRotation="0" wrapText="false" indent="0" shrinkToFit="false"/>
      <protection locked="true" hidden="false"/>
    </xf>
    <xf numFmtId="254" fontId="103" fillId="0" borderId="27" applyFont="true" applyBorder="true" applyAlignment="true" applyProtection="true">
      <alignment horizontal="right" vertical="center" textRotation="0" wrapText="false" indent="0" shrinkToFit="false"/>
      <protection locked="true" hidden="false"/>
    </xf>
    <xf numFmtId="254" fontId="103" fillId="0" borderId="27" applyFont="true" applyBorder="true" applyAlignment="true" applyProtection="true">
      <alignment horizontal="right" vertical="center" textRotation="0" wrapText="false" indent="0" shrinkToFit="false"/>
      <protection locked="true" hidden="false"/>
    </xf>
    <xf numFmtId="266" fontId="5" fillId="0" borderId="27" applyFont="true" applyBorder="true" applyAlignment="true" applyProtection="true">
      <alignment horizontal="right" vertical="center" textRotation="0" wrapText="false" indent="0" shrinkToFit="false"/>
      <protection locked="true" hidden="false"/>
    </xf>
    <xf numFmtId="245" fontId="5" fillId="0" borderId="27" applyFont="true" applyBorder="true" applyAlignment="true" applyProtection="true">
      <alignment horizontal="right" vertical="center" textRotation="0" wrapText="false" indent="0" shrinkToFit="false"/>
      <protection locked="true" hidden="false"/>
    </xf>
    <xf numFmtId="245" fontId="5" fillId="0" borderId="27" applyFont="true" applyBorder="true" applyAlignment="true" applyProtection="true">
      <alignment horizontal="right"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3" borderId="0" xfId="0" applyFont="true" applyBorder="false" applyAlignment="true" applyProtection="false">
      <alignment horizontal="general" vertical="center" textRotation="0" wrapText="false" indent="0" shrinkToFit="false"/>
      <protection locked="true" hidden="false"/>
    </xf>
    <xf numFmtId="169" fontId="19" fillId="0" borderId="0" xfId="15" applyFont="true" applyBorder="true" applyAlignment="true" applyProtection="true">
      <alignment horizontal="general"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right" vertical="center" textRotation="0" wrapText="true" indent="0" shrinkToFit="false"/>
      <protection locked="true" hidden="false"/>
    </xf>
    <xf numFmtId="286" fontId="133" fillId="0" borderId="28" xfId="1160" applyFont="true" applyBorder="true" applyAlignment="true" applyProtection="false">
      <alignment horizontal="center" vertical="center" textRotation="0" wrapText="true" indent="0" shrinkToFit="false"/>
      <protection locked="true" hidden="false"/>
    </xf>
    <xf numFmtId="286" fontId="133" fillId="0" borderId="28" xfId="1160" applyFont="true" applyBorder="true" applyAlignment="true" applyProtection="false">
      <alignment horizontal="left" vertical="center" textRotation="0" wrapText="true" indent="0" shrinkToFit="false"/>
      <protection locked="true" hidden="false"/>
    </xf>
    <xf numFmtId="164" fontId="133" fillId="0" borderId="28" xfId="0" applyFont="true" applyBorder="true" applyAlignment="true" applyProtection="false">
      <alignment horizontal="center" vertical="center" textRotation="0" wrapText="false" indent="0" shrinkToFit="false"/>
      <protection locked="true" hidden="false"/>
    </xf>
    <xf numFmtId="164" fontId="19" fillId="23" borderId="2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3" fillId="0" borderId="2" xfId="0" applyFont="true" applyBorder="true" applyAlignment="true" applyProtection="false">
      <alignment horizontal="center" vertical="center" textRotation="0" wrapText="true" indent="0" shrinkToFit="false"/>
      <protection locked="true" hidden="false"/>
    </xf>
    <xf numFmtId="164" fontId="133" fillId="23" borderId="2" xfId="1160" applyFont="true" applyBorder="true" applyAlignment="true" applyProtection="false">
      <alignment horizontal="center" vertical="center" textRotation="0" wrapText="true" indent="0" shrinkToFit="false"/>
      <protection locked="true" hidden="false"/>
    </xf>
    <xf numFmtId="220" fontId="133" fillId="23" borderId="2" xfId="1160" applyFont="true" applyBorder="true" applyAlignment="true" applyProtection="false">
      <alignment horizontal="center" vertical="center" textRotation="0" wrapText="true" indent="0" shrinkToFit="false"/>
      <protection locked="true" hidden="false"/>
    </xf>
    <xf numFmtId="286" fontId="134" fillId="0" borderId="0" xfId="0" applyFont="true" applyBorder="false" applyAlignment="true" applyProtection="false">
      <alignment horizontal="general" vertical="center" textRotation="0" wrapText="false" indent="0" shrinkToFit="false"/>
      <protection locked="true" hidden="false"/>
    </xf>
    <xf numFmtId="169" fontId="134" fillId="0" borderId="0" xfId="15" applyFont="true" applyBorder="true" applyAlignment="true" applyProtection="true">
      <alignment horizontal="general" vertical="center" textRotation="0" wrapText="false" indent="0" shrinkToFit="false"/>
      <protection locked="true" hidden="false"/>
    </xf>
    <xf numFmtId="164" fontId="133" fillId="0" borderId="2"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general" vertical="center" textRotation="0" wrapText="true" indent="0" shrinkToFit="false"/>
      <protection locked="true" hidden="false"/>
    </xf>
    <xf numFmtId="169" fontId="19" fillId="23" borderId="2" xfId="15" applyFont="true" applyBorder="true" applyAlignment="true" applyProtection="true">
      <alignment horizontal="general" vertical="center" textRotation="0" wrapText="false" indent="0" shrinkToFit="false"/>
      <protection locked="true" hidden="false"/>
    </xf>
    <xf numFmtId="169" fontId="19" fillId="0" borderId="2"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19" fillId="23" borderId="2" xfId="15" applyFont="true" applyBorder="true" applyAlignment="true" applyProtection="true">
      <alignment horizontal="right" vertical="center" textRotation="0" wrapText="false" indent="0" shrinkToFit="false"/>
      <protection locked="true" hidden="false"/>
    </xf>
    <xf numFmtId="169" fontId="19" fillId="0" borderId="2" xfId="15" applyFont="true" applyBorder="true" applyAlignment="true" applyProtection="true">
      <alignment horizontal="right"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9" fillId="23" borderId="2" xfId="0" applyFont="true" applyBorder="true" applyAlignment="true" applyProtection="false">
      <alignment horizontal="center" vertical="center" textRotation="0" wrapText="false" indent="0" shrinkToFit="false"/>
      <protection locked="true" hidden="false"/>
    </xf>
    <xf numFmtId="164" fontId="19" fillId="23" borderId="2" xfId="0" applyFont="true" applyBorder="true" applyAlignment="true" applyProtection="false">
      <alignment horizontal="general" vertical="center" textRotation="0" wrapText="true" indent="0" shrinkToFit="false"/>
      <protection locked="true" hidden="false"/>
    </xf>
    <xf numFmtId="169" fontId="133" fillId="23" borderId="2" xfId="15" applyFont="true" applyBorder="true" applyAlignment="true" applyProtection="true">
      <alignment horizontal="general"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3" fillId="0" borderId="28" xfId="1160" applyFont="true" applyBorder="true" applyAlignment="true" applyProtection="false">
      <alignment horizontal="center" vertical="center" textRotation="0" wrapText="true" indent="0" shrinkToFit="false"/>
      <protection locked="true" hidden="false"/>
    </xf>
    <xf numFmtId="164" fontId="133" fillId="0" borderId="28" xfId="1160" applyFont="true" applyBorder="true" applyAlignment="true" applyProtection="false">
      <alignment horizontal="left" vertical="center" textRotation="0" wrapText="true" indent="0" shrinkToFit="false"/>
      <protection locked="true" hidden="false"/>
    </xf>
    <xf numFmtId="164" fontId="133" fillId="23" borderId="28" xfId="1160" applyFont="true" applyBorder="true" applyAlignment="true" applyProtection="false">
      <alignment horizontal="center" vertical="center" textRotation="0" wrapText="true" indent="0" shrinkToFit="false"/>
      <protection locked="true" hidden="false"/>
    </xf>
    <xf numFmtId="164" fontId="133" fillId="23" borderId="28" xfId="116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9" fontId="133" fillId="0" borderId="0" xfId="15" applyFont="true" applyBorder="true" applyAlignment="true" applyProtection="true">
      <alignment horizontal="general" vertical="center" textRotation="0" wrapText="false" indent="0" shrinkToFit="false"/>
      <protection locked="true" hidden="false"/>
    </xf>
    <xf numFmtId="164" fontId="133" fillId="23" borderId="2" xfId="1160" applyFont="true" applyBorder="true" applyAlignment="true" applyProtection="false">
      <alignment horizontal="center" vertical="center" textRotation="0" wrapText="true" indent="0" shrinkToFit="false"/>
      <protection locked="true" hidden="false"/>
    </xf>
    <xf numFmtId="164" fontId="133" fillId="23" borderId="29" xfId="1160" applyFont="true" applyBorder="true" applyAlignment="true" applyProtection="false">
      <alignment horizontal="center" vertical="center" textRotation="0" wrapText="true" indent="0" shrinkToFit="false"/>
      <protection locked="true" hidden="false"/>
    </xf>
    <xf numFmtId="164" fontId="133" fillId="23" borderId="29" xfId="1160" applyFont="true" applyBorder="true" applyAlignment="true" applyProtection="false">
      <alignment horizontal="center" vertical="center" textRotation="0" wrapText="true" indent="0" shrinkToFit="false"/>
      <protection locked="true" hidden="false"/>
    </xf>
    <xf numFmtId="164" fontId="133" fillId="0" borderId="2" xfId="0" applyFont="true" applyBorder="true" applyAlignment="true" applyProtection="false">
      <alignment horizontal="center" vertical="center" textRotation="0" wrapText="false" indent="0" shrinkToFit="false"/>
      <protection locked="true" hidden="false"/>
    </xf>
    <xf numFmtId="164" fontId="133" fillId="0" borderId="2" xfId="1160" applyFont="true" applyBorder="true" applyAlignment="true" applyProtection="false">
      <alignment horizontal="left" vertical="center" textRotation="0" wrapText="true" indent="0" shrinkToFit="false"/>
      <protection locked="true" hidden="false"/>
    </xf>
    <xf numFmtId="164" fontId="133" fillId="0" borderId="2" xfId="0" applyFont="true" applyBorder="true" applyAlignment="true" applyProtection="false">
      <alignment horizontal="general" vertical="center" textRotation="0" wrapText="true" indent="0" shrinkToFit="false"/>
      <protection locked="true" hidden="false"/>
    </xf>
    <xf numFmtId="169" fontId="19" fillId="0"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33" fillId="23" borderId="0"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9" fontId="133" fillId="0" borderId="2" xfId="15" applyFont="true" applyBorder="true" applyAlignment="true" applyProtection="true">
      <alignment horizontal="general" vertical="center" textRotation="0" wrapText="false" indent="0" shrinkToFit="false"/>
      <protection locked="true" hidden="false"/>
    </xf>
    <xf numFmtId="164" fontId="133" fillId="0" borderId="2" xfId="0" applyFont="true" applyBorder="true" applyAlignment="true" applyProtection="false">
      <alignment horizontal="left" vertical="center" textRotation="0" wrapText="true" indent="0" shrinkToFit="false"/>
      <protection locked="true" hidden="false"/>
    </xf>
    <xf numFmtId="164" fontId="134"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220" fontId="19" fillId="0" borderId="2" xfId="0" applyFont="true" applyBorder="tru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33" fillId="0" borderId="2" xfId="0" applyFont="true" applyBorder="true" applyAlignment="true" applyProtection="false">
      <alignment horizontal="left" vertical="center" textRotation="0" wrapText="false" indent="0" shrinkToFit="false"/>
      <protection locked="true" hidden="false"/>
    </xf>
    <xf numFmtId="164" fontId="133" fillId="0" borderId="2" xfId="0" applyFont="true" applyBorder="true" applyAlignment="true" applyProtection="false">
      <alignment horizontal="left" vertical="center" textRotation="0" wrapText="true" indent="0" shrinkToFit="false"/>
      <protection locked="true" hidden="false"/>
    </xf>
    <xf numFmtId="220"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220" fontId="19" fillId="0" borderId="2" xfId="0" applyFont="true" applyBorder="true" applyAlignment="true" applyProtection="false">
      <alignment horizontal="general" vertical="center" textRotation="0" wrapText="false" indent="0" shrinkToFit="false"/>
      <protection locked="true" hidden="false"/>
    </xf>
    <xf numFmtId="220" fontId="19" fillId="0" borderId="2" xfId="0" applyFont="true" applyBorder="true" applyAlignment="true" applyProtection="false">
      <alignment horizontal="right" vertical="center" textRotation="0" wrapText="true" indent="0" shrinkToFit="false"/>
      <protection locked="true" hidden="false"/>
    </xf>
    <xf numFmtId="164" fontId="133" fillId="0" borderId="2" xfId="0" applyFont="true" applyBorder="true" applyAlignment="true" applyProtection="false">
      <alignment horizontal="general" vertical="center" textRotation="0" wrapText="false" indent="0" shrinkToFit="false"/>
      <protection locked="true" hidden="false"/>
    </xf>
    <xf numFmtId="220" fontId="19" fillId="0" borderId="2" xfId="0" applyFont="true" applyBorder="true" applyAlignment="true" applyProtection="false">
      <alignment horizontal="right" vertical="center" textRotation="0" wrapText="true" indent="0" shrinkToFit="false"/>
      <protection locked="true" hidden="false"/>
    </xf>
    <xf numFmtId="220"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238" fontId="133" fillId="0" borderId="2" xfId="0" applyFont="true" applyBorder="true" applyAlignment="true" applyProtection="false">
      <alignment horizontal="center" vertical="center" textRotation="0" wrapText="true" indent="0" shrinkToFit="false"/>
      <protection locked="true" hidden="false"/>
    </xf>
    <xf numFmtId="238" fontId="19" fillId="0" borderId="2" xfId="0" applyFont="true" applyBorder="true" applyAlignment="true" applyProtection="false">
      <alignment horizontal="center" vertical="center" textRotation="0" wrapText="true" indent="0" shrinkToFit="false"/>
      <protection locked="true" hidden="false"/>
    </xf>
    <xf numFmtId="220"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238" fontId="19" fillId="0" borderId="2" xfId="0" applyFont="true" applyBorder="true" applyAlignment="true" applyProtection="false">
      <alignment horizontal="center" vertical="center" textRotation="0" wrapText="true" indent="0" shrinkToFit="false"/>
      <protection locked="true" hidden="false"/>
    </xf>
    <xf numFmtId="220" fontId="19" fillId="0" borderId="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3" fillId="23" borderId="0" xfId="1160" applyFont="true" applyBorder="true" applyAlignment="true" applyProtection="false">
      <alignment horizontal="center" vertical="center" textRotation="0" wrapText="true" indent="0" shrinkToFit="false"/>
      <protection locked="true" hidden="false"/>
    </xf>
    <xf numFmtId="220" fontId="133" fillId="23" borderId="0" xfId="1160" applyFont="true" applyBorder="true" applyAlignment="true" applyProtection="false">
      <alignment horizontal="center" vertical="center" textRotation="0" wrapText="true" indent="0" shrinkToFit="false"/>
      <protection locked="true" hidden="false"/>
    </xf>
    <xf numFmtId="220" fontId="133" fillId="0" borderId="2" xfId="0" applyFont="true" applyBorder="true" applyAlignment="true" applyProtection="false">
      <alignment horizontal="center" vertical="center" textRotation="0" wrapText="false" indent="0" shrinkToFit="false"/>
      <protection locked="true" hidden="false"/>
    </xf>
    <xf numFmtId="220" fontId="133" fillId="0" borderId="2" xfId="0" applyFont="true" applyBorder="true" applyAlignment="true" applyProtection="false">
      <alignment horizontal="general" vertical="center" textRotation="0" wrapText="true" indent="0" shrinkToFit="false"/>
      <protection locked="true" hidden="false"/>
    </xf>
    <xf numFmtId="220" fontId="19" fillId="0" borderId="2" xfId="0" applyFont="true" applyBorder="true" applyAlignment="true" applyProtection="false">
      <alignment horizontal="center" vertical="center" textRotation="0" wrapText="false" indent="0" shrinkToFit="false"/>
      <protection locked="true" hidden="false"/>
    </xf>
    <xf numFmtId="220" fontId="19" fillId="0" borderId="2" xfId="0" applyFont="true" applyBorder="true" applyAlignment="true" applyProtection="false">
      <alignment horizontal="general" vertical="center" textRotation="0" wrapText="true" indent="0" shrinkToFit="false"/>
      <protection locked="true" hidden="false"/>
    </xf>
    <xf numFmtId="220" fontId="19" fillId="23" borderId="2" xfId="0" applyFont="true" applyBorder="true" applyAlignment="true" applyProtection="false">
      <alignment horizontal="general" vertical="center" textRotation="0" wrapText="false" indent="0" shrinkToFit="false"/>
      <protection locked="true" hidden="false"/>
    </xf>
    <xf numFmtId="220" fontId="19" fillId="0" borderId="2" xfId="0" applyFont="true" applyBorder="true" applyAlignment="true" applyProtection="false">
      <alignment horizontal="center" vertical="center" textRotation="0" wrapText="true" indent="0" shrinkToFit="false"/>
      <protection locked="true" hidden="false"/>
    </xf>
    <xf numFmtId="220" fontId="19" fillId="23" borderId="2" xfId="0" applyFont="true" applyBorder="true" applyAlignment="true" applyProtection="false">
      <alignment horizontal="general" vertical="center" textRotation="0" wrapText="true" indent="0" shrinkToFit="false"/>
      <protection locked="true" hidden="false"/>
    </xf>
    <xf numFmtId="220" fontId="13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220" fontId="133" fillId="0" borderId="2" xfId="0" applyFont="true" applyBorder="true" applyAlignment="true" applyProtection="false">
      <alignment horizontal="general" vertical="center" textRotation="0" wrapText="false" indent="0" shrinkToFit="false"/>
      <protection locked="true" hidden="false"/>
    </xf>
    <xf numFmtId="287" fontId="19" fillId="0" borderId="2" xfId="0" applyFont="true" applyBorder="true" applyAlignment="true" applyProtection="false">
      <alignment horizontal="center" vertical="center" textRotation="0" wrapText="false" indent="0" shrinkToFit="false"/>
      <protection locked="true" hidden="false"/>
    </xf>
    <xf numFmtId="242" fontId="19" fillId="0" borderId="2" xfId="0" applyFont="true" applyBorder="true" applyAlignment="true" applyProtection="false">
      <alignment horizontal="right" vertical="center" textRotation="0" wrapText="false" indent="0" shrinkToFit="false"/>
      <protection locked="true" hidden="false"/>
    </xf>
    <xf numFmtId="220" fontId="133"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4" fillId="0" borderId="0" xfId="0" applyFont="true" applyBorder="false" applyAlignment="true" applyProtection="false">
      <alignment horizontal="center" vertical="center" textRotation="0" wrapText="false" indent="0" shrinkToFit="false"/>
      <protection locked="true" hidden="false"/>
    </xf>
    <xf numFmtId="286" fontId="134"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3" fillId="23" borderId="30" xfId="1160" applyFont="true" applyBorder="true" applyAlignment="true" applyProtection="false">
      <alignment horizontal="center" vertical="center" textRotation="0" wrapText="true" indent="0" shrinkToFit="false"/>
      <protection locked="true" hidden="false"/>
    </xf>
    <xf numFmtId="286" fontId="134" fillId="0" borderId="7" xfId="0" applyFont="true" applyBorder="true" applyAlignment="true" applyProtection="false">
      <alignment horizontal="general" vertical="center" textRotation="0" wrapText="false" indent="0" shrinkToFit="false"/>
      <protection locked="true" hidden="false"/>
    </xf>
    <xf numFmtId="220" fontId="133" fillId="23" borderId="2" xfId="0" applyFont="true" applyBorder="true" applyAlignment="true" applyProtection="false">
      <alignment horizontal="general" vertical="center" textRotation="0" wrapText="false" indent="0" shrinkToFit="false"/>
      <protection locked="true" hidden="false"/>
    </xf>
    <xf numFmtId="164" fontId="19" fillId="23" borderId="2" xfId="0" applyFont="true" applyBorder="true" applyAlignment="true" applyProtection="false">
      <alignment horizontal="general" vertical="center" textRotation="0" wrapText="false" indent="0" shrinkToFit="false"/>
      <protection locked="true" hidden="false"/>
    </xf>
    <xf numFmtId="286" fontId="134" fillId="0" borderId="7" xfId="1160" applyFont="true" applyBorder="true" applyAlignment="true" applyProtection="false">
      <alignment horizontal="center" vertical="center" textRotation="0" wrapText="true" indent="0" shrinkToFit="false"/>
      <protection locked="true" hidden="false"/>
    </xf>
    <xf numFmtId="220" fontId="133" fillId="0" borderId="2" xfId="0" applyFont="true" applyBorder="true" applyAlignment="true" applyProtection="false">
      <alignment horizontal="center" vertical="center" textRotation="0" wrapText="false" indent="0" shrinkToFit="false"/>
      <protection locked="true" hidden="false"/>
    </xf>
    <xf numFmtId="220" fontId="133" fillId="0" borderId="2" xfId="0" applyFont="true" applyBorder="true" applyAlignment="true" applyProtection="false">
      <alignment horizontal="general" vertical="center" textRotation="0" wrapText="false" indent="0" shrinkToFit="false"/>
      <protection locked="true" hidden="false"/>
    </xf>
    <xf numFmtId="220" fontId="133" fillId="0" borderId="2" xfId="0" applyFont="true" applyBorder="true" applyAlignment="true" applyProtection="false">
      <alignment horizontal="general" vertical="center" textRotation="0" wrapText="true" indent="0" shrinkToFit="false"/>
      <protection locked="true" hidden="false"/>
    </xf>
    <xf numFmtId="220" fontId="133" fillId="23" borderId="2" xfId="0" applyFont="true" applyBorder="true" applyAlignment="true" applyProtection="false">
      <alignment horizontal="left" vertical="center" textRotation="0" wrapText="false" indent="0" shrinkToFit="false"/>
      <protection locked="true" hidden="false"/>
    </xf>
    <xf numFmtId="220" fontId="19" fillId="0" borderId="2" xfId="0" applyFont="true" applyBorder="true" applyAlignment="true" applyProtection="false">
      <alignment horizontal="left" vertical="center" textRotation="0" wrapText="false" indent="0" shrinkToFit="false"/>
      <protection locked="true" hidden="false"/>
    </xf>
    <xf numFmtId="220" fontId="19" fillId="0" borderId="2" xfId="0" applyFont="true" applyBorder="true" applyAlignment="true" applyProtection="false">
      <alignment horizontal="center" vertical="center" textRotation="0" wrapText="true" indent="0" shrinkToFit="false"/>
      <protection locked="true" hidden="false"/>
    </xf>
    <xf numFmtId="220" fontId="133" fillId="23" borderId="2" xfId="0" applyFont="true" applyBorder="true" applyAlignment="true" applyProtection="false">
      <alignment horizontal="center" vertical="center" textRotation="0" wrapText="false" indent="0" shrinkToFit="false"/>
      <protection locked="true" hidden="false"/>
    </xf>
    <xf numFmtId="220" fontId="133" fillId="23" borderId="2" xfId="0" applyFont="true" applyBorder="true" applyAlignment="true" applyProtection="false">
      <alignment horizontal="general" vertical="center" textRotation="0" wrapText="true" indent="0" shrinkToFit="false"/>
      <protection locked="true" hidden="false"/>
    </xf>
    <xf numFmtId="220" fontId="19" fillId="0" borderId="2" xfId="0" applyFont="true" applyBorder="true" applyAlignment="true" applyProtection="false">
      <alignment horizontal="left" vertical="center" textRotation="0" wrapText="tru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238" fontId="133" fillId="0" borderId="2" xfId="0" applyFont="true" applyBorder="true" applyAlignment="true" applyProtection="false">
      <alignment horizontal="center" vertical="center" textRotation="0" wrapText="false" indent="0" shrinkToFit="false"/>
      <protection locked="true" hidden="false"/>
    </xf>
    <xf numFmtId="237" fontId="133" fillId="0" borderId="2" xfId="0" applyFont="true" applyBorder="true" applyAlignment="true" applyProtection="false">
      <alignment horizontal="general" vertical="center" textRotation="0" wrapText="true" indent="0" shrinkToFit="false"/>
      <protection locked="true" hidden="false"/>
    </xf>
    <xf numFmtId="237" fontId="19" fillId="0" borderId="2" xfId="0" applyFont="true" applyBorder="true" applyAlignment="true" applyProtection="false">
      <alignment horizontal="general" vertical="center" textRotation="0" wrapText="true" indent="0" shrinkToFit="false"/>
      <protection locked="true" hidden="false"/>
    </xf>
    <xf numFmtId="220" fontId="133" fillId="0" borderId="2" xfId="0" applyFont="true" applyBorder="true" applyAlignment="true" applyProtection="false">
      <alignment horizontal="right" vertical="center" textRotation="0" wrapText="true" indent="0" shrinkToFit="false"/>
      <protection locked="true" hidden="false"/>
    </xf>
    <xf numFmtId="237" fontId="133" fillId="0" borderId="2" xfId="0" applyFont="true" applyBorder="true" applyAlignment="true" applyProtection="false">
      <alignment horizontal="right" vertical="center" textRotation="0" wrapText="true" indent="0" shrinkToFit="false"/>
      <protection locked="true" hidden="false"/>
    </xf>
    <xf numFmtId="169" fontId="19" fillId="0" borderId="2" xfId="15" applyFont="true" applyBorder="true" applyAlignment="true" applyProtection="true">
      <alignment horizontal="right" vertical="center" textRotation="0" wrapText="true" indent="0" shrinkToFit="false"/>
      <protection locked="true" hidden="false"/>
    </xf>
    <xf numFmtId="164" fontId="133" fillId="0" borderId="29" xfId="0" applyFont="true" applyBorder="true" applyAlignment="true" applyProtection="false">
      <alignment horizontal="center" vertical="center" textRotation="0" wrapText="true" indent="0" shrinkToFit="false"/>
      <protection locked="true" hidden="false"/>
    </xf>
    <xf numFmtId="169" fontId="19" fillId="0" borderId="2" xfId="15"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33" fillId="0" borderId="2" xfId="15" applyFont="true" applyBorder="true" applyAlignment="true" applyProtection="true">
      <alignment horizontal="right" vertical="center" textRotation="0" wrapText="true" indent="0" shrinkToFit="false"/>
      <protection locked="true" hidden="false"/>
    </xf>
    <xf numFmtId="238" fontId="19" fillId="0" borderId="2" xfId="0" applyFont="true" applyBorder="true" applyAlignment="true" applyProtection="false">
      <alignment horizontal="general" vertical="center" textRotation="0" wrapText="true" indent="0" shrinkToFit="false"/>
      <protection locked="true" hidden="false"/>
    </xf>
    <xf numFmtId="220" fontId="133" fillId="0" borderId="2" xfId="0" applyFont="true" applyBorder="true" applyAlignment="true" applyProtection="false">
      <alignment horizontal="center" vertical="center" textRotation="0" wrapText="true" indent="0" shrinkToFit="false"/>
      <protection locked="true" hidden="false"/>
    </xf>
    <xf numFmtId="164" fontId="19" fillId="23" borderId="0"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left" vertical="center" textRotation="0" wrapText="true" indent="0" shrinkToFit="false"/>
      <protection locked="true" hidden="false"/>
    </xf>
    <xf numFmtId="169" fontId="19" fillId="23"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220" fontId="19" fillId="23" borderId="2" xfId="0" applyFont="true" applyBorder="true" applyAlignment="true" applyProtection="false">
      <alignment horizontal="right" vertical="center" textRotation="0" wrapText="true" indent="0" shrinkToFit="false"/>
      <protection locked="true" hidden="false"/>
    </xf>
    <xf numFmtId="164" fontId="19" fillId="0" borderId="2" xfId="15" applyFont="true" applyBorder="true" applyAlignment="true" applyProtection="true">
      <alignment horizontal="center" vertical="center" textRotation="0" wrapText="true" indent="0" shrinkToFit="false"/>
      <protection locked="true" hidden="false"/>
    </xf>
    <xf numFmtId="169" fontId="19" fillId="23" borderId="2" xfId="15" applyFont="true" applyBorder="true" applyAlignment="true" applyProtection="true">
      <alignment horizontal="right" vertical="center" textRotation="0" wrapText="true" indent="0" shrinkToFit="false"/>
      <protection locked="true" hidden="false"/>
    </xf>
    <xf numFmtId="164" fontId="133" fillId="0" borderId="2" xfId="0" applyFont="true" applyBorder="true" applyAlignment="true" applyProtection="false">
      <alignment horizontal="center" vertical="center" textRotation="0" wrapText="true" indent="0" shrinkToFit="false"/>
      <protection locked="true" hidden="false"/>
    </xf>
    <xf numFmtId="220" fontId="133" fillId="23" borderId="2" xfId="0" applyFont="true" applyBorder="true" applyAlignment="true" applyProtection="false">
      <alignment horizontal="right" vertical="center" textRotation="0" wrapText="true" indent="0" shrinkToFit="false"/>
      <protection locked="true" hidden="false"/>
    </xf>
    <xf numFmtId="164" fontId="133" fillId="0" borderId="2" xfId="15" applyFont="true" applyBorder="true" applyAlignment="true" applyProtection="true">
      <alignment horizontal="center" vertical="center" textRotation="0" wrapText="true" indent="0" shrinkToFit="false"/>
      <protection locked="true" hidden="false"/>
    </xf>
    <xf numFmtId="169" fontId="133" fillId="23" borderId="2" xfId="15" applyFont="true" applyBorder="true" applyAlignment="true" applyProtection="true">
      <alignment horizontal="right" vertical="center" textRotation="0" wrapText="true" indent="0" shrinkToFit="false"/>
      <protection locked="true" hidden="false"/>
    </xf>
    <xf numFmtId="164" fontId="133" fillId="0" borderId="2" xfId="0" applyFont="true" applyBorder="true" applyAlignment="true" applyProtection="false">
      <alignment horizontal="general" vertical="center" textRotation="0" wrapText="true" indent="0" shrinkToFit="false"/>
      <protection locked="true" hidden="false"/>
    </xf>
    <xf numFmtId="220" fontId="135" fillId="23"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288" fontId="19" fillId="0" borderId="2" xfId="15" applyFont="true" applyBorder="true" applyAlignment="true" applyProtection="true">
      <alignment horizontal="right" vertical="center" textRotation="0" wrapText="true" indent="0" shrinkToFit="false"/>
      <protection locked="true" hidden="false"/>
    </xf>
    <xf numFmtId="288" fontId="133" fillId="0" borderId="2" xfId="15" applyFont="true" applyBorder="true" applyAlignment="true" applyProtection="true">
      <alignment horizontal="right" vertical="center" textRotation="0" wrapText="true" indent="0" shrinkToFit="false"/>
      <protection locked="true" hidden="false"/>
    </xf>
    <xf numFmtId="220" fontId="133" fillId="0" borderId="2" xfId="15" applyFont="true" applyBorder="true" applyAlignment="true" applyProtection="true">
      <alignment horizontal="right" vertical="center" textRotation="0" wrapText="true" indent="0" shrinkToFit="false"/>
      <protection locked="true" hidden="false"/>
    </xf>
    <xf numFmtId="220" fontId="133" fillId="0" borderId="2" xfId="0" applyFont="true" applyBorder="true" applyAlignment="true" applyProtection="false">
      <alignment horizontal="right" vertical="center" textRotation="0" wrapText="true" indent="0" shrinkToFit="false"/>
      <protection locked="true" hidden="false"/>
    </xf>
    <xf numFmtId="288" fontId="19" fillId="0" borderId="2" xfId="15" applyFont="true" applyBorder="true" applyAlignment="true" applyProtection="true">
      <alignment horizontal="left" vertical="center" textRotation="0" wrapText="true" indent="0" shrinkToFit="false"/>
      <protection locked="true" hidden="false"/>
    </xf>
    <xf numFmtId="288" fontId="19" fillId="0" borderId="2" xfId="15" applyFont="true" applyBorder="true" applyAlignment="true" applyProtection="true">
      <alignment horizontal="general" vertical="center" textRotation="0" wrapText="true" indent="0" shrinkToFit="false"/>
      <protection locked="true" hidden="false"/>
    </xf>
    <xf numFmtId="288" fontId="133" fillId="0" borderId="2" xfId="15" applyFont="true" applyBorder="true" applyAlignment="true" applyProtection="true">
      <alignment horizontal="left" vertical="center" textRotation="0" wrapText="true" indent="0" shrinkToFit="false"/>
      <protection locked="true" hidden="false"/>
    </xf>
    <xf numFmtId="288" fontId="133" fillId="0" borderId="2" xfId="15" applyFont="true" applyBorder="true" applyAlignment="true" applyProtection="true">
      <alignment horizontal="general" vertical="center" textRotation="0" wrapText="true" indent="0" shrinkToFit="false"/>
      <protection locked="true" hidden="false"/>
    </xf>
    <xf numFmtId="164" fontId="133" fillId="23" borderId="0" xfId="0" applyFont="true" applyBorder="true" applyAlignment="true" applyProtection="false">
      <alignment horizontal="center" vertical="center" textRotation="0" wrapText="true" indent="0" shrinkToFit="false"/>
      <protection locked="true" hidden="false"/>
    </xf>
    <xf numFmtId="164" fontId="133" fillId="23" borderId="2" xfId="0" applyFont="true" applyBorder="true" applyAlignment="true" applyProtection="false">
      <alignment horizontal="center" vertical="center" textRotation="0" wrapText="true" indent="0" shrinkToFit="false"/>
      <protection locked="true" hidden="false"/>
    </xf>
    <xf numFmtId="286" fontId="134" fillId="23" borderId="0" xfId="0" applyFont="true" applyBorder="false" applyAlignment="true" applyProtection="false">
      <alignment horizontal="general" vertical="center" textRotation="0" wrapText="false" indent="0" shrinkToFit="false"/>
      <protection locked="true" hidden="false"/>
    </xf>
    <xf numFmtId="164" fontId="133" fillId="23" borderId="2" xfId="1159" applyFont="true" applyBorder="true" applyAlignment="true" applyProtection="false">
      <alignment horizontal="center" vertical="center" textRotation="0" wrapText="false" indent="0" shrinkToFit="false"/>
      <protection locked="true" hidden="false"/>
    </xf>
    <xf numFmtId="164" fontId="133" fillId="23" borderId="2" xfId="1159" applyFont="true" applyBorder="true" applyAlignment="true" applyProtection="false">
      <alignment horizontal="general" vertical="center" textRotation="0" wrapText="true" indent="0" shrinkToFit="false"/>
      <protection locked="true" hidden="false"/>
    </xf>
    <xf numFmtId="164" fontId="19" fillId="23" borderId="2" xfId="1159" applyFont="true" applyBorder="true" applyAlignment="true" applyProtection="false">
      <alignment horizontal="center" vertical="center" textRotation="0" wrapText="false" indent="0" shrinkToFit="false"/>
      <protection locked="true" hidden="false"/>
    </xf>
    <xf numFmtId="220" fontId="19" fillId="23" borderId="2" xfId="1159" applyFont="true" applyBorder="true" applyAlignment="true" applyProtection="false">
      <alignment horizontal="center" vertical="center" textRotation="0" wrapText="false" indent="0" shrinkToFit="false"/>
      <protection locked="true" hidden="false"/>
    </xf>
    <xf numFmtId="164" fontId="19" fillId="23" borderId="2" xfId="1159" applyFont="true" applyBorder="true" applyAlignment="true" applyProtection="false">
      <alignment horizontal="general" vertical="center" textRotation="0" wrapText="true" indent="0" shrinkToFit="false"/>
      <protection locked="true" hidden="false"/>
    </xf>
    <xf numFmtId="204" fontId="19" fillId="23" borderId="2" xfId="1159" applyFont="true" applyBorder="true" applyAlignment="true" applyProtection="false">
      <alignment horizontal="general" vertical="center" textRotation="0" wrapText="false" indent="0" shrinkToFit="false"/>
      <protection locked="true" hidden="false"/>
    </xf>
    <xf numFmtId="220" fontId="19" fillId="23" borderId="2" xfId="1159" applyFont="true" applyBorder="true" applyAlignment="true" applyProtection="false">
      <alignment horizontal="general" vertical="center" textRotation="0" wrapText="false" indent="0" shrinkToFit="false"/>
      <protection locked="true" hidden="false"/>
    </xf>
    <xf numFmtId="204" fontId="19" fillId="0" borderId="0" xfId="0" applyFont="true" applyBorder="true" applyAlignment="true" applyProtection="false">
      <alignment horizontal="general" vertical="center" textRotation="0" wrapText="false" indent="0" shrinkToFit="false"/>
      <protection locked="true" hidden="false"/>
    </xf>
    <xf numFmtId="164" fontId="19" fillId="23" borderId="2" xfId="1159" applyFont="true" applyBorder="true" applyAlignment="true" applyProtection="false">
      <alignment horizontal="center" vertical="center" textRotation="0" wrapText="true" indent="0" shrinkToFit="false"/>
      <protection locked="true" hidden="false"/>
    </xf>
    <xf numFmtId="204" fontId="19" fillId="23" borderId="2" xfId="1159" applyFont="true" applyBorder="true" applyAlignment="true" applyProtection="false">
      <alignment horizontal="general" vertical="center" textRotation="0" wrapText="true" indent="0" shrinkToFit="false"/>
      <protection locked="true" hidden="false"/>
    </xf>
    <xf numFmtId="204" fontId="19" fillId="23" borderId="2" xfId="0" applyFont="true" applyBorder="true" applyAlignment="true" applyProtection="false">
      <alignment horizontal="general" vertical="center" textRotation="0" wrapText="false" indent="0" shrinkToFit="false"/>
      <protection locked="tru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9" fontId="19" fillId="23" borderId="0" xfId="15" applyFont="true" applyBorder="true" applyAlignment="true" applyProtection="true">
      <alignment horizontal="general" vertical="center" textRotation="0" wrapText="false" indent="0" shrinkToFit="false"/>
      <protection locked="true" hidden="false"/>
    </xf>
    <xf numFmtId="164" fontId="133" fillId="0" borderId="28" xfId="0" applyFont="true" applyBorder="true" applyAlignment="true" applyProtection="false">
      <alignment horizontal="general" vertical="center" textRotation="0" wrapText="false" indent="0" shrinkToFit="false"/>
      <protection locked="true" hidden="false"/>
    </xf>
    <xf numFmtId="164" fontId="133" fillId="0" borderId="2" xfId="1160" applyFont="true" applyBorder="true" applyAlignment="true" applyProtection="false">
      <alignment horizontal="center" vertical="center" textRotation="0" wrapText="true" indent="0" shrinkToFit="false"/>
      <protection locked="true" hidden="false"/>
    </xf>
    <xf numFmtId="164" fontId="19" fillId="0" borderId="2" xfId="1160" applyFont="true" applyBorder="true" applyAlignment="true" applyProtection="false">
      <alignment horizontal="center" vertical="center" textRotation="0" wrapText="true" indent="0" shrinkToFit="false"/>
      <protection locked="true" hidden="false"/>
    </xf>
    <xf numFmtId="220" fontId="19" fillId="0" borderId="2" xfId="1160" applyFont="true" applyBorder="true" applyAlignment="true" applyProtection="false">
      <alignment horizontal="general" vertical="center" textRotation="0" wrapText="false" indent="0" shrinkToFit="false"/>
      <protection locked="true" hidden="false"/>
    </xf>
    <xf numFmtId="164" fontId="19" fillId="0" borderId="2" xfId="1160" applyFont="true" applyBorder="true" applyAlignment="true" applyProtection="false">
      <alignment horizontal="left" vertical="center" textRotation="0" wrapText="true" indent="0" shrinkToFit="false"/>
      <protection locked="true" hidden="false"/>
    </xf>
    <xf numFmtId="220" fontId="135" fillId="0" borderId="2" xfId="1160" applyFont="true" applyBorder="true" applyAlignment="true" applyProtection="false">
      <alignment horizontal="general" vertical="center" textRotation="0" wrapText="false" indent="0" shrinkToFit="false"/>
      <protection locked="true" hidden="false"/>
    </xf>
    <xf numFmtId="220" fontId="19" fillId="0" borderId="2" xfId="1160" applyFont="true" applyBorder="true" applyAlignment="true" applyProtection="false">
      <alignment horizontal="center" vertical="center" textRotation="0" wrapText="true" indent="0" shrinkToFit="false"/>
      <protection locked="true" hidden="false"/>
    </xf>
    <xf numFmtId="164" fontId="134" fillId="0" borderId="2" xfId="1160" applyFont="true" applyBorder="true" applyAlignment="true" applyProtection="false">
      <alignment horizontal="left" vertical="center" textRotation="0" wrapText="true" indent="0" shrinkToFit="false"/>
      <protection locked="true" hidden="false"/>
    </xf>
    <xf numFmtId="164" fontId="135" fillId="0" borderId="0" xfId="0" applyFont="true" applyBorder="true" applyAlignment="true" applyProtection="false">
      <alignment horizontal="general" vertical="center" textRotation="0" wrapText="false" indent="0" shrinkToFit="false"/>
      <protection locked="true" hidden="false"/>
    </xf>
    <xf numFmtId="164" fontId="19" fillId="0" borderId="2" xfId="1160" applyFont="true" applyBorder="true" applyAlignment="true" applyProtection="false">
      <alignment horizontal="general" vertical="center" textRotation="0" wrapText="true" indent="0" shrinkToFit="false"/>
      <protection locked="true" hidden="false"/>
    </xf>
    <xf numFmtId="204" fontId="19" fillId="0" borderId="2" xfId="1160" applyFont="true" applyBorder="true" applyAlignment="true" applyProtection="false">
      <alignment horizontal="general" vertical="center" textRotation="0" wrapText="true" indent="0" shrinkToFit="false"/>
      <protection locked="true" hidden="false"/>
    </xf>
    <xf numFmtId="164" fontId="133" fillId="0" borderId="2" xfId="0" applyFont="true" applyBorder="true" applyAlignment="true" applyProtection="false">
      <alignment horizontal="center" vertical="center" textRotation="0" wrapText="false" indent="0" shrinkToFit="false"/>
      <protection locked="true" hidden="false"/>
    </xf>
    <xf numFmtId="164" fontId="19" fillId="0" borderId="2" xfId="1160" applyFont="true" applyBorder="true" applyAlignment="true" applyProtection="false">
      <alignment horizontal="general" vertical="center" textRotation="0" wrapText="false" indent="0" shrinkToFit="false"/>
      <protection locked="true" hidden="false"/>
    </xf>
    <xf numFmtId="229" fontId="19" fillId="0" borderId="2" xfId="1160" applyFont="true" applyBorder="true" applyAlignment="true" applyProtection="false">
      <alignment horizontal="left" vertical="center" textRotation="0" wrapText="true" indent="0" shrinkToFit="false"/>
      <protection locked="true" hidden="false"/>
    </xf>
    <xf numFmtId="204" fontId="19" fillId="0" borderId="2" xfId="0" applyFont="true" applyBorder="true" applyAlignment="true" applyProtection="false">
      <alignment horizontal="general" vertical="center" textRotation="0" wrapText="false" indent="0" shrinkToFit="false"/>
      <protection locked="true" hidden="false"/>
    </xf>
    <xf numFmtId="164" fontId="133" fillId="0" borderId="28" xfId="0" applyFont="true" applyBorder="true" applyAlignment="true" applyProtection="false">
      <alignment horizontal="center" vertical="center" textRotation="0" wrapText="true" indent="0" shrinkToFit="false"/>
      <protection locked="true" hidden="false"/>
    </xf>
    <xf numFmtId="164" fontId="133" fillId="0" borderId="28"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3" fillId="0" borderId="2" xfId="0" applyFont="true" applyBorder="true" applyAlignment="true" applyProtection="false">
      <alignment horizontal="center" vertical="center" textRotation="0" wrapText="true" indent="0" shrinkToFit="false"/>
      <protection locked="true" hidden="false"/>
    </xf>
    <xf numFmtId="286" fontId="133" fillId="0" borderId="0" xfId="1160" applyFont="true" applyBorder="true" applyAlignment="true" applyProtection="false">
      <alignment horizontal="left" vertical="center" textRotation="0" wrapText="true" indent="0" shrinkToFit="false"/>
      <protection locked="true" hidden="false"/>
    </xf>
    <xf numFmtId="164" fontId="133"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134" fillId="23" borderId="28" xfId="1160" applyFont="true" applyBorder="true" applyAlignment="true" applyProtection="false">
      <alignment horizontal="center" vertical="top" textRotation="0" wrapText="true" indent="0" shrinkToFit="false"/>
      <protection locked="true" hidden="false"/>
    </xf>
    <xf numFmtId="164" fontId="134" fillId="23" borderId="0" xfId="116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220" fontId="19" fillId="0" borderId="2" xfId="15" applyFont="true" applyBorder="true" applyAlignment="true" applyProtection="true">
      <alignment horizontal="center" vertical="center"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4" fillId="23" borderId="0" xfId="116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9" fontId="19" fillId="0" borderId="2" xfId="15" applyFont="true" applyBorder="true" applyAlignment="true" applyProtection="true">
      <alignment horizontal="general" vertical="bottom" textRotation="0" wrapText="false" indent="0" shrinkToFit="false"/>
      <protection locked="true" hidden="false"/>
    </xf>
    <xf numFmtId="169" fontId="135" fillId="0"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9" fontId="19" fillId="0" borderId="32" xfId="15" applyFont="true" applyBorder="true" applyAlignment="true" applyProtection="tru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9" fontId="135" fillId="0" borderId="32" xfId="15"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9" fontId="19" fillId="0" borderId="33" xfId="15"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93" applyFont="false" applyBorder="false" applyAlignment="false" applyProtection="false">
      <alignment horizontal="general" vertical="bottom" textRotation="0" wrapText="false" indent="0" shrinkToFit="false"/>
      <protection locked="true" hidden="false"/>
    </xf>
    <xf numFmtId="164" fontId="141" fillId="5" borderId="0" xfId="93" applyFont="true" applyBorder="false" applyAlignment="false" applyProtection="false">
      <alignment horizontal="general" vertical="bottom" textRotation="0" wrapText="false" indent="0" shrinkToFit="false"/>
      <protection locked="true" hidden="false"/>
    </xf>
    <xf numFmtId="164" fontId="19" fillId="5" borderId="0" xfId="93" applyFont="true" applyBorder="false" applyAlignment="false" applyProtection="false">
      <alignment horizontal="general" vertical="bottom" textRotation="0" wrapText="false" indent="0" shrinkToFit="false"/>
      <protection locked="true" hidden="false"/>
    </xf>
    <xf numFmtId="164" fontId="19" fillId="26" borderId="18" xfId="93" applyFont="true" applyBorder="true" applyAlignment="false" applyProtection="false">
      <alignment horizontal="general" vertical="bottom" textRotation="0" wrapText="false" indent="0" shrinkToFit="false"/>
      <protection locked="true" hidden="false"/>
    </xf>
    <xf numFmtId="164" fontId="142" fillId="34" borderId="34" xfId="93" applyFont="true" applyBorder="true" applyAlignment="true" applyProtection="false">
      <alignment horizontal="center" vertical="bottom" textRotation="0" wrapText="false" indent="0" shrinkToFit="false"/>
      <protection locked="true" hidden="false"/>
    </xf>
    <xf numFmtId="164" fontId="139" fillId="35" borderId="35" xfId="93" applyFont="true" applyBorder="true" applyAlignment="true" applyProtection="false">
      <alignment horizontal="center" vertical="bottom" textRotation="0" wrapText="false" indent="0" shrinkToFit="false"/>
      <protection locked="true" hidden="false"/>
    </xf>
    <xf numFmtId="164" fontId="142" fillId="34" borderId="35" xfId="93" applyFont="true" applyBorder="true" applyAlignment="true" applyProtection="false">
      <alignment horizontal="center" vertical="bottom" textRotation="0" wrapText="false" indent="0" shrinkToFit="false"/>
      <protection locked="true" hidden="false"/>
    </xf>
    <xf numFmtId="164" fontId="142" fillId="34" borderId="36" xfId="93" applyFont="true" applyBorder="true" applyAlignment="true" applyProtection="false">
      <alignment horizontal="center" vertical="bottom" textRotation="0" wrapText="false" indent="0" shrinkToFit="false"/>
      <protection locked="true" hidden="false"/>
    </xf>
    <xf numFmtId="164" fontId="19" fillId="26" borderId="29" xfId="93" applyFont="true" applyBorder="true" applyAlignment="false" applyProtection="false">
      <alignment horizontal="general" vertical="bottom" textRotation="0" wrapText="false" indent="0" shrinkToFit="false"/>
      <protection locked="true" hidden="false"/>
    </xf>
    <xf numFmtId="164" fontId="19" fillId="26" borderId="37" xfId="93" applyFont="true" applyBorder="true" applyAlignment="false" applyProtection="false">
      <alignment horizontal="general" vertical="bottom" textRotation="0" wrapText="false" indent="0" shrinkToFit="false"/>
      <protection locked="true" hidden="false"/>
    </xf>
  </cellXfs>
  <cellStyles count="169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Book1" xfId="21"/>
    <cellStyle name="&#13;&#10;JournalTemplate=C:\COMFO\CTALK\JOURSTD.TPL&#13;&#10;LbStateAddress=3 3 0 251 1 89 2 311&#13;&#10;LbStateJou" xfId="22"/>
    <cellStyle name="          &#13;&#10;shell=progman.exe&#13;&#10;m" xfId="23"/>
    <cellStyle name="%" xfId="24"/>
    <cellStyle name=",." xfId="25"/>
    <cellStyle name="." xfId="26"/>
    <cellStyle name="0" xfId="27"/>
    <cellStyle name="0,0&#13;&#10;NA&#13;&#10;" xfId="28"/>
    <cellStyle name="1" xfId="29"/>
    <cellStyle name="15" xfId="30"/>
    <cellStyle name="1_Bin thau" xfId="31"/>
    <cellStyle name="1_Book1" xfId="32"/>
    <cellStyle name="1_Book2" xfId="33"/>
    <cellStyle name="1_Cau thuy dien Ban La (Cu Anh)" xfId="34"/>
    <cellStyle name="1_Du toan 558 (Km17+508.12 - Km 22)" xfId="35"/>
    <cellStyle name="1_DutoanGxd - Phan nuoc - thieu" xfId="36"/>
    <cellStyle name="1_ÿÿÿÿÿ" xfId="37"/>
    <cellStyle name="2" xfId="38"/>
    <cellStyle name="20% - Accent1" xfId="39"/>
    <cellStyle name="20% - Accent2" xfId="40"/>
    <cellStyle name="20% - Accent3" xfId="41"/>
    <cellStyle name="20% - Accent4" xfId="42"/>
    <cellStyle name="20% - Accent5" xfId="43"/>
    <cellStyle name="20% - Accent6" xfId="44"/>
    <cellStyle name="2_Cau thuy dien Ban La (Cu Anh)" xfId="45"/>
    <cellStyle name="2_Du toan 558 (Km17+508.12 - Km 22)" xfId="46"/>
    <cellStyle name="2_ÿÿÿÿÿ" xfId="47"/>
    <cellStyle name="3" xfId="48"/>
    <cellStyle name="3_Cau thuy dien Ban La (Cu Anh)" xfId="49"/>
    <cellStyle name="3_Du toan 558 (Km17+508.12 - Km 22)" xfId="50"/>
    <cellStyle name="3_ÿÿÿÿÿ" xfId="51"/>
    <cellStyle name="4" xfId="52"/>
    <cellStyle name="40% - Accent1" xfId="53"/>
    <cellStyle name="40% - Accent2" xfId="54"/>
    <cellStyle name="40% - Accent3" xfId="55"/>
    <cellStyle name="40% - Accent4" xfId="56"/>
    <cellStyle name="40% - Accent5" xfId="57"/>
    <cellStyle name="40% - Accent6" xfId="58"/>
    <cellStyle name="4_Cau thuy dien Ban La (Cu Anh)" xfId="59"/>
    <cellStyle name="4_Du toan 558 (Km17+508.12 - Km 22)" xfId="60"/>
    <cellStyle name="4_ÿÿÿÿÿ" xfId="61"/>
    <cellStyle name="52" xfId="62"/>
    <cellStyle name="6" xfId="63"/>
    <cellStyle name="60% - Accent1" xfId="64"/>
    <cellStyle name="60% - Accent2" xfId="65"/>
    <cellStyle name="60% - Accent3" xfId="66"/>
    <cellStyle name="60% - Accent4" xfId="67"/>
    <cellStyle name="60% - Accent5" xfId="68"/>
    <cellStyle name="60% - Accent6" xfId="69"/>
    <cellStyle name="6_Bin thau" xfId="70"/>
    <cellStyle name="6_Book1" xfId="71"/>
    <cellStyle name="6_Book2" xfId="72"/>
    <cellStyle name="?_x001d_??%U©÷u&amp;H©÷9_x0008_?&#9;s&#10;_x0007__x0001__x0001_" xfId="73"/>
    <cellStyle name="??" xfId="74"/>
    <cellStyle name="?? [ - ??1" xfId="75"/>
    <cellStyle name="?? [ - ??2" xfId="76"/>
    <cellStyle name="?? [ - ??3" xfId="77"/>
    <cellStyle name="?? [ - ??4" xfId="78"/>
    <cellStyle name="?? [ - ??5" xfId="79"/>
    <cellStyle name="?? [ - ??6" xfId="80"/>
    <cellStyle name="?? [ - ??7" xfId="81"/>
    <cellStyle name="?? [ - ??8" xfId="82"/>
    <cellStyle name="?? [0.00]_ Att. 1- Cover" xfId="83"/>
    <cellStyle name="?? [0]" xfId="84"/>
    <cellStyle name="???? [0.00]_List-dwg" xfId="85"/>
    <cellStyle name="??????????????????? [0]_FTC_OFFER" xfId="86"/>
    <cellStyle name="???????????????????_FTC_OFFER" xfId="87"/>
    <cellStyle name="????_??" xfId="88"/>
    <cellStyle name="???[0]_?? DI" xfId="89"/>
    <cellStyle name="???_?? DI" xfId="90"/>
    <cellStyle name="??[0]_BRE" xfId="91"/>
    <cellStyle name="??_ ??? ???? " xfId="92"/>
    <cellStyle name="??_kc-elec system check list" xfId="93"/>
    <cellStyle name="??A? [0]_laroux_1_¢¬???¢â? " xfId="94"/>
    <cellStyle name="??A?_laroux_1_¢¬???¢â? " xfId="95"/>
    <cellStyle name="?¡±¢¥?_?¨ù??¢´¢¥_¢¬???¢â? " xfId="96"/>
    <cellStyle name="?ðÇ%U?&amp;H?_x0008_?s&#10;_x0007__x0001__x0001_" xfId="97"/>
    <cellStyle name="_1hatang" xfId="98"/>
    <cellStyle name="_@Khoi luong VK+BT dai VHH" xfId="99"/>
    <cellStyle name="_@Khoi luong VK+BT dai VHH_Book1" xfId="100"/>
    <cellStyle name="_Bang Chi tieu (2)" xfId="101"/>
    <cellStyle name="_Betong mong va dam mong" xfId="102"/>
    <cellStyle name="_Book1" xfId="103"/>
    <cellStyle name="_Book1_1" xfId="104"/>
    <cellStyle name="_Book1_1_Bang thong  ke dao duong" xfId="105"/>
    <cellStyle name="_Book1_1_Book1" xfId="106"/>
    <cellStyle name="_Book1_2" xfId="107"/>
    <cellStyle name="_Book1_BC-QT-WB-dthao" xfId="108"/>
    <cellStyle name="_Book1_Bin thau" xfId="109"/>
    <cellStyle name="_Book1_Book1" xfId="110"/>
    <cellStyle name="_Book1_Book1_1" xfId="111"/>
    <cellStyle name="_Book1_DutoanGxd - Phan nuoc - thieu" xfId="112"/>
    <cellStyle name="_Book1_Giá" xfId="113"/>
    <cellStyle name="_Book1_PCCC" xfId="114"/>
    <cellStyle name="_Book1_XL4Test5" xfId="115"/>
    <cellStyle name="_C.ty2copdia" xfId="116"/>
    <cellStyle name="_C.ty2copdia_Book1" xfId="117"/>
    <cellStyle name="_chao gia lay1" xfId="118"/>
    <cellStyle name="_dt 1" xfId="119"/>
    <cellStyle name="_Du toan Dieu hoa - Anh sang phong tiep khach Tong cuc - 8.10.2007" xfId="120"/>
    <cellStyle name="_Du toan TKKTTC Toa nha Linh Dam 251108" xfId="121"/>
    <cellStyle name="_Gia+KLdieuchinhgoi1" xfId="122"/>
    <cellStyle name="_Gia+KLgoi2dieuchinh" xfId="123"/>
    <cellStyle name="_kl lap dat" xfId="124"/>
    <cellStyle name="_KT (2)" xfId="125"/>
    <cellStyle name="_KT (2)_1" xfId="126"/>
    <cellStyle name="_KT (2)_1_Book1" xfId="127"/>
    <cellStyle name="_KT (2)_1_Lora-tungchau" xfId="128"/>
    <cellStyle name="_KT (2)_1_Qt-HT3PQ1(CauKho)" xfId="129"/>
    <cellStyle name="_KT (2)_1_Qt-HT3PQ1(CauKho)_Don gia quy 3 nam 2003 - Ban Dien Luc" xfId="130"/>
    <cellStyle name="_KT (2)_1_Qt-HT3PQ1(CauKho)_Giá" xfId="131"/>
    <cellStyle name="_KT (2)_1_Qt-HT3PQ1(CauKho)_NC-VL2-2003" xfId="132"/>
    <cellStyle name="_KT (2)_1_Qt-HT3PQ1(CauKho)_NC-VL2-2003_1" xfId="133"/>
    <cellStyle name="_KT (2)_1_Qt-HT3PQ1(CauKho)_XL4Test5" xfId="134"/>
    <cellStyle name="_KT (2)_2" xfId="135"/>
    <cellStyle name="_KT (2)_2_TG-TH" xfId="136"/>
    <cellStyle name="_KT (2)_2_TG-TH_B_CPK(KHCB)" xfId="137"/>
    <cellStyle name="_KT (2)_2_TG-TH_B_CPK(KHCB)_D65-Bo Cong An tam" xfId="138"/>
    <cellStyle name="_KT (2)_2_TG-TH_bang gia ap dung 2005" xfId="139"/>
    <cellStyle name="_KT (2)_2_TG-TH_Bang so sanh" xfId="140"/>
    <cellStyle name="_KT (2)_2_TG-TH_BAO CAO KLCT PT2000" xfId="141"/>
    <cellStyle name="_KT (2)_2_TG-TH_BAO CAO PT2000" xfId="142"/>
    <cellStyle name="_KT (2)_2_TG-TH_BAO CAO PT2000_Book1" xfId="143"/>
    <cellStyle name="_KT (2)_2_TG-TH_Bao cao XDCB 2001 - T11 KH dieu chinh 20-11-THAI" xfId="144"/>
    <cellStyle name="_KT (2)_2_TG-TH_bg-TTO-051104" xfId="145"/>
    <cellStyle name="_KT (2)_2_TG-TH_Bin thau" xfId="146"/>
    <cellStyle name="_KT (2)_2_TG-TH_Book1" xfId="147"/>
    <cellStyle name="_KT (2)_2_TG-TH_Book1_1" xfId="148"/>
    <cellStyle name="_KT (2)_2_TG-TH_Book1_1_Bang thong  ke dao duong" xfId="149"/>
    <cellStyle name="_KT (2)_2_TG-TH_Book1_1_Bin thau" xfId="150"/>
    <cellStyle name="_KT (2)_2_TG-TH_Book1_1_Book1" xfId="151"/>
    <cellStyle name="_KT (2)_2_TG-TH_Book1_1_Book1_1" xfId="152"/>
    <cellStyle name="_KT (2)_2_TG-TH_Book1_1_DanhMucDonGiaVTTB_Dien_TAM" xfId="153"/>
    <cellStyle name="_KT (2)_2_TG-TH_Book1_1_Giá" xfId="154"/>
    <cellStyle name="_KT (2)_2_TG-TH_Book1_1_PCCC" xfId="155"/>
    <cellStyle name="_KT (2)_2_TG-TH_Book1_1_XL4Test5" xfId="156"/>
    <cellStyle name="_KT (2)_2_TG-TH_Book1_2" xfId="157"/>
    <cellStyle name="_KT (2)_2_TG-TH_Book1_2_Bin thau" xfId="158"/>
    <cellStyle name="_KT (2)_2_TG-TH_Book1_2_Book1" xfId="159"/>
    <cellStyle name="_KT (2)_2_TG-TH_Book1_2_Giá" xfId="160"/>
    <cellStyle name="_KT (2)_2_TG-TH_Book1_2_PCCC" xfId="161"/>
    <cellStyle name="_KT (2)_2_TG-TH_Book1_2_XL4Test5" xfId="162"/>
    <cellStyle name="_KT (2)_2_TG-TH_Book1_3" xfId="163"/>
    <cellStyle name="_KT (2)_2_TG-TH_Book1_3_Bin thau" xfId="164"/>
    <cellStyle name="_KT (2)_2_TG-TH_Book1_3_Book1" xfId="165"/>
    <cellStyle name="_KT (2)_2_TG-TH_Book1_3_Book1_1" xfId="166"/>
    <cellStyle name="_KT (2)_2_TG-TH_Book1_3_Giá" xfId="167"/>
    <cellStyle name="_KT (2)_2_TG-TH_Book1_3_PCCC" xfId="168"/>
    <cellStyle name="_KT (2)_2_TG-TH_Book1_3_XL4Test5" xfId="169"/>
    <cellStyle name="_KT (2)_2_TG-TH_Book1_3_XL4Test5_1" xfId="170"/>
    <cellStyle name="_KT (2)_2_TG-TH_Book1_3_XL4Test5_1_D65-Bo Cong An tam" xfId="171"/>
    <cellStyle name="_KT (2)_2_TG-TH_Book1_4" xfId="172"/>
    <cellStyle name="_KT (2)_2_TG-TH_Book1_5" xfId="173"/>
    <cellStyle name="_KT (2)_2_TG-TH_Book1_bang gia ap dung 2005" xfId="174"/>
    <cellStyle name="_KT (2)_2_TG-TH_Book1_Bang so sanh" xfId="175"/>
    <cellStyle name="_KT (2)_2_TG-TH_Book1_Bang thong  ke dao duong" xfId="176"/>
    <cellStyle name="_KT (2)_2_TG-TH_Book1_bg-TTO-051104" xfId="177"/>
    <cellStyle name="_KT (2)_2_TG-TH_Book1_Bin thau" xfId="178"/>
    <cellStyle name="_KT (2)_2_TG-TH_Book1_Book1" xfId="179"/>
    <cellStyle name="_KT (2)_2_TG-TH_Book1_Book1_Giá" xfId="180"/>
    <cellStyle name="_KT (2)_2_TG-TH_Book1_DanhMucDonGiaVTTB_Dien_TAM" xfId="181"/>
    <cellStyle name="_KT (2)_2_TG-TH_Book1_Giá" xfId="182"/>
    <cellStyle name="_KT (2)_2_TG-TH_Book1_PCCC" xfId="183"/>
    <cellStyle name="_KT (2)_2_TG-TH_Book1_XL4Poppy" xfId="184"/>
    <cellStyle name="_KT (2)_2_TG-TH_D65-Bo Cong An tam" xfId="185"/>
    <cellStyle name="_KT (2)_2_TG-TH_Dcdtoan-bcnckt " xfId="186"/>
    <cellStyle name="_KT (2)_2_TG-TH_Dcdtoan-bcnckt _XL4Poppy" xfId="187"/>
    <cellStyle name="_KT (2)_2_TG-TH_Dcdtoan-bcnckt _XL4Test5" xfId="188"/>
    <cellStyle name="_KT (2)_2_TG-TH_Dcdtoan-bcnckt _XL4Test5_D65-Bo Cong An tam" xfId="189"/>
    <cellStyle name="_KT (2)_2_TG-TH_DN_MCT" xfId="190"/>
    <cellStyle name="_KT (2)_2_TG-TH_DN_MCT_D65-Bo Cong An tam" xfId="191"/>
    <cellStyle name="_KT (2)_2_TG-TH_DN_MTP" xfId="192"/>
    <cellStyle name="_KT (2)_2_TG-TH_DN_MTP_D65-Bo Cong An tam" xfId="193"/>
    <cellStyle name="_KT (2)_2_TG-TH_Dongia2-2003" xfId="194"/>
    <cellStyle name="_KT (2)_2_TG-TH_Dongia2-2003_D65-Bo Cong An tam" xfId="195"/>
    <cellStyle name="_KT (2)_2_TG-TH_DTCDT MR.2N110.HOCMON.TDTOAN.CCUNG" xfId="196"/>
    <cellStyle name="_KT (2)_2_TG-TH_Giá" xfId="197"/>
    <cellStyle name="_KT (2)_2_TG-TH_Lora-tungchau" xfId="198"/>
    <cellStyle name="_KT (2)_2_TG-TH_moi" xfId="199"/>
    <cellStyle name="_KT (2)_2_TG-TH_moi_XL4Poppy" xfId="200"/>
    <cellStyle name="_KT (2)_2_TG-TH_moi_XL4Test5" xfId="201"/>
    <cellStyle name="_KT (2)_2_TG-TH_moi_XL4Test5_D65-Bo Cong An tam" xfId="202"/>
    <cellStyle name="_KT (2)_2_TG-TH_N_PBMCT" xfId="203"/>
    <cellStyle name="_KT (2)_2_TG-TH_N_PBMCT_D65-Bo Cong An tam" xfId="204"/>
    <cellStyle name="_KT (2)_2_TG-TH_PCCC" xfId="205"/>
    <cellStyle name="_KT (2)_2_TG-TH_PGIA-phieu tham tra Kho bac" xfId="206"/>
    <cellStyle name="_KT (2)_2_TG-TH_PT02-02" xfId="207"/>
    <cellStyle name="_KT (2)_2_TG-TH_PT02-02_Book1" xfId="208"/>
    <cellStyle name="_KT (2)_2_TG-TH_PT02-03" xfId="209"/>
    <cellStyle name="_KT (2)_2_TG-TH_PT02-03_Book1" xfId="210"/>
    <cellStyle name="_KT (2)_2_TG-TH_Qt-HT3PQ1(CauKho)" xfId="211"/>
    <cellStyle name="_KT (2)_2_TG-TH_Qt-HT3PQ1(CauKho)_Don gia quy 3 nam 2003 - Ban Dien Luc" xfId="212"/>
    <cellStyle name="_KT (2)_2_TG-TH_Qt-HT3PQ1(CauKho)_Giá" xfId="213"/>
    <cellStyle name="_KT (2)_2_TG-TH_Qt-HT3PQ1(CauKho)_NC-VL2-2003" xfId="214"/>
    <cellStyle name="_KT (2)_2_TG-TH_Qt-HT3PQ1(CauKho)_NC-VL2-2003_1" xfId="215"/>
    <cellStyle name="_KT (2)_2_TG-TH_Qt-HT3PQ1(CauKho)_XL4Test5" xfId="216"/>
    <cellStyle name="_KT (2)_2_TG-TH_Sheet2" xfId="217"/>
    <cellStyle name="_KT (2)_2_TG-TH_Sheet3" xfId="218"/>
    <cellStyle name="_KT (2)_2_TG-TH_XL4Poppy" xfId="219"/>
    <cellStyle name="_KT (2)_2_TG-TH_XL4Poppy_XL4Test5" xfId="220"/>
    <cellStyle name="_KT (2)_2_TG-TH_XL4Poppy_XL4Test5_D65-Bo Cong An tam" xfId="221"/>
    <cellStyle name="_KT (2)_2_TG-TH_XL4Test5" xfId="222"/>
    <cellStyle name="_KT (2)_2_TG-TH_XL4Test5_1" xfId="223"/>
    <cellStyle name="_KT (2)_2_TG-TH_XL4Test5_B_CPK(KHCB)" xfId="224"/>
    <cellStyle name="_KT (2)_2_TG-TH_XL4Test5_DN_MCT" xfId="225"/>
    <cellStyle name="_KT (2)_2_TG-TH_XL4Test5_DN_MTP" xfId="226"/>
    <cellStyle name="_KT (2)_2_TG-TH_XL4Test5_N_PBMCT" xfId="227"/>
    <cellStyle name="_KT (2)_2_TG-TH_XL4Test5_XL4Test5" xfId="228"/>
    <cellStyle name="_KT (2)_2_TG-TH_XL4Test5_XL4Test5_D65-Bo Cong An tam" xfId="229"/>
    <cellStyle name="_KT (2)_3" xfId="230"/>
    <cellStyle name="_KT (2)_3_TG-TH" xfId="231"/>
    <cellStyle name="_KT (2)_3_TG-TH_Bin thau" xfId="232"/>
    <cellStyle name="_KT (2)_3_TG-TH_Book1" xfId="233"/>
    <cellStyle name="_KT (2)_3_TG-TH_Book1_1" xfId="234"/>
    <cellStyle name="_KT (2)_3_TG-TH_Book1_1_Bang thong  ke dao duong" xfId="235"/>
    <cellStyle name="_KT (2)_3_TG-TH_Book1_1_Book1" xfId="236"/>
    <cellStyle name="_KT (2)_3_TG-TH_Book1_2" xfId="237"/>
    <cellStyle name="_KT (2)_3_TG-TH_Book1_BC-QT-WB-dthao" xfId="238"/>
    <cellStyle name="_KT (2)_3_TG-TH_Book1_Bin thau" xfId="239"/>
    <cellStyle name="_KT (2)_3_TG-TH_Book1_Book1" xfId="240"/>
    <cellStyle name="_KT (2)_3_TG-TH_Book1_Giá" xfId="241"/>
    <cellStyle name="_KT (2)_3_TG-TH_Book1_PCCC" xfId="242"/>
    <cellStyle name="_KT (2)_3_TG-TH_Book1_XL4Test5" xfId="243"/>
    <cellStyle name="_KT (2)_3_TG-TH_Lora-tungchau" xfId="244"/>
    <cellStyle name="_KT (2)_3_TG-TH_Lora-tungchau_Bin thau" xfId="245"/>
    <cellStyle name="_KT (2)_3_TG-TH_Lora-tungchau_Book1" xfId="246"/>
    <cellStyle name="_KT (2)_3_TG-TH_Lora-tungchau_PCCC" xfId="247"/>
    <cellStyle name="_KT (2)_3_TG-TH_Lora-tungchau_XL4Test5" xfId="248"/>
    <cellStyle name="_KT (2)_3_TG-TH_PCCC" xfId="249"/>
    <cellStyle name="_KT (2)_3_TG-TH_PERSONAL" xfId="250"/>
    <cellStyle name="_KT (2)_3_TG-TH_PERSONAL_bang gia ap dung 2005" xfId="251"/>
    <cellStyle name="_KT (2)_3_TG-TH_PERSONAL_Bang so sanh" xfId="252"/>
    <cellStyle name="_KT (2)_3_TG-TH_PERSONAL_bg-TTO-051104" xfId="253"/>
    <cellStyle name="_KT (2)_3_TG-TH_PERSONAL_Bin thau" xfId="254"/>
    <cellStyle name="_KT (2)_3_TG-TH_PERSONAL_Book1" xfId="255"/>
    <cellStyle name="_KT (2)_3_TG-TH_PERSONAL_Book1_1" xfId="256"/>
    <cellStyle name="_KT (2)_3_TG-TH_PERSONAL_Book1_bang gia ap dung 2005" xfId="257"/>
    <cellStyle name="_KT (2)_3_TG-TH_PERSONAL_Book1_bg-TTO-051104" xfId="258"/>
    <cellStyle name="_KT (2)_3_TG-TH_PERSONAL_Giá" xfId="259"/>
    <cellStyle name="_KT (2)_3_TG-TH_PERSONAL_HTQ.8 GD1" xfId="260"/>
    <cellStyle name="_KT (2)_3_TG-TH_PERSONAL_HTQ.8 GD1_Don gia quy 3 nam 2003 - Ban Dien Luc" xfId="261"/>
    <cellStyle name="_KT (2)_3_TG-TH_PERSONAL_HTQ.8 GD1_Giá" xfId="262"/>
    <cellStyle name="_KT (2)_3_TG-TH_PERSONAL_HTQ.8 GD1_NC-VL2-2003" xfId="263"/>
    <cellStyle name="_KT (2)_3_TG-TH_PERSONAL_HTQ.8 GD1_NC-VL2-2003_1" xfId="264"/>
    <cellStyle name="_KT (2)_3_TG-TH_PERSONAL_HTQ.8 GD1_XL4Test5" xfId="265"/>
    <cellStyle name="_KT (2)_3_TG-TH_PERSONAL_PCCC" xfId="266"/>
    <cellStyle name="_KT (2)_3_TG-TH_PERSONAL_Tong hop KHCB 2001" xfId="267"/>
    <cellStyle name="_KT (2)_3_TG-TH_Qt-HT3PQ1(CauKho)" xfId="268"/>
    <cellStyle name="_KT (2)_3_TG-TH_Qt-HT3PQ1(CauKho)_Don gia quy 3 nam 2003 - Ban Dien Luc" xfId="269"/>
    <cellStyle name="_KT (2)_3_TG-TH_Qt-HT3PQ1(CauKho)_Giá" xfId="270"/>
    <cellStyle name="_KT (2)_3_TG-TH_Qt-HT3PQ1(CauKho)_NC-VL2-2003" xfId="271"/>
    <cellStyle name="_KT (2)_3_TG-TH_Qt-HT3PQ1(CauKho)_NC-VL2-2003_1" xfId="272"/>
    <cellStyle name="_KT (2)_3_TG-TH_Qt-HT3PQ1(CauKho)_XL4Test5" xfId="273"/>
    <cellStyle name="_KT (2)_3_TG-TH_XL4Test5" xfId="274"/>
    <cellStyle name="_KT (2)_4" xfId="275"/>
    <cellStyle name="_KT (2)_4_B_CPK(KHCB)" xfId="276"/>
    <cellStyle name="_KT (2)_4_B_CPK(KHCB)_D65-Bo Cong An tam" xfId="277"/>
    <cellStyle name="_KT (2)_4_bang gia ap dung 2005" xfId="278"/>
    <cellStyle name="_KT (2)_4_Bang so sanh" xfId="279"/>
    <cellStyle name="_KT (2)_4_BAO CAO KLCT PT2000" xfId="280"/>
    <cellStyle name="_KT (2)_4_BAO CAO PT2000" xfId="281"/>
    <cellStyle name="_KT (2)_4_BAO CAO PT2000_Book1" xfId="282"/>
    <cellStyle name="_KT (2)_4_Bao cao XDCB 2001 - T11 KH dieu chinh 20-11-THAI" xfId="283"/>
    <cellStyle name="_KT (2)_4_bg-TTO-051104" xfId="284"/>
    <cellStyle name="_KT (2)_4_Bin thau" xfId="285"/>
    <cellStyle name="_KT (2)_4_Book1" xfId="286"/>
    <cellStyle name="_KT (2)_4_Book1_1" xfId="287"/>
    <cellStyle name="_KT (2)_4_Book1_1_Bang thong  ke dao duong" xfId="288"/>
    <cellStyle name="_KT (2)_4_Book1_1_Bin thau" xfId="289"/>
    <cellStyle name="_KT (2)_4_Book1_1_Book1" xfId="290"/>
    <cellStyle name="_KT (2)_4_Book1_1_Book1_1" xfId="291"/>
    <cellStyle name="_KT (2)_4_Book1_1_DanhMucDonGiaVTTB_Dien_TAM" xfId="292"/>
    <cellStyle name="_KT (2)_4_Book1_1_Giá" xfId="293"/>
    <cellStyle name="_KT (2)_4_Book1_1_PCCC" xfId="294"/>
    <cellStyle name="_KT (2)_4_Book1_1_XL4Test5" xfId="295"/>
    <cellStyle name="_KT (2)_4_Book1_2" xfId="296"/>
    <cellStyle name="_KT (2)_4_Book1_2_Bin thau" xfId="297"/>
    <cellStyle name="_KT (2)_4_Book1_2_Book1" xfId="298"/>
    <cellStyle name="_KT (2)_4_Book1_2_Giá" xfId="299"/>
    <cellStyle name="_KT (2)_4_Book1_2_PCCC" xfId="300"/>
    <cellStyle name="_KT (2)_4_Book1_2_XL4Test5" xfId="301"/>
    <cellStyle name="_KT (2)_4_Book1_3" xfId="302"/>
    <cellStyle name="_KT (2)_4_Book1_3_Bin thau" xfId="303"/>
    <cellStyle name="_KT (2)_4_Book1_3_Book1" xfId="304"/>
    <cellStyle name="_KT (2)_4_Book1_3_Book1_1" xfId="305"/>
    <cellStyle name="_KT (2)_4_Book1_3_Giá" xfId="306"/>
    <cellStyle name="_KT (2)_4_Book1_3_PCCC" xfId="307"/>
    <cellStyle name="_KT (2)_4_Book1_3_XL4Test5" xfId="308"/>
    <cellStyle name="_KT (2)_4_Book1_3_XL4Test5_1" xfId="309"/>
    <cellStyle name="_KT (2)_4_Book1_3_XL4Test5_1_D65-Bo Cong An tam" xfId="310"/>
    <cellStyle name="_KT (2)_4_Book1_4" xfId="311"/>
    <cellStyle name="_KT (2)_4_Book1_5" xfId="312"/>
    <cellStyle name="_KT (2)_4_Book1_bang gia ap dung 2005" xfId="313"/>
    <cellStyle name="_KT (2)_4_Book1_Bang so sanh" xfId="314"/>
    <cellStyle name="_KT (2)_4_Book1_Bang thong  ke dao duong" xfId="315"/>
    <cellStyle name="_KT (2)_4_Book1_bg-TTO-051104" xfId="316"/>
    <cellStyle name="_KT (2)_4_Book1_Bin thau" xfId="317"/>
    <cellStyle name="_KT (2)_4_Book1_Book1" xfId="318"/>
    <cellStyle name="_KT (2)_4_Book1_Book1_Giá" xfId="319"/>
    <cellStyle name="_KT (2)_4_Book1_DanhMucDonGiaVTTB_Dien_TAM" xfId="320"/>
    <cellStyle name="_KT (2)_4_Book1_Giá" xfId="321"/>
    <cellStyle name="_KT (2)_4_Book1_PCCC" xfId="322"/>
    <cellStyle name="_KT (2)_4_Book1_XL4Poppy" xfId="323"/>
    <cellStyle name="_KT (2)_4_D65-Bo Cong An tam" xfId="324"/>
    <cellStyle name="_KT (2)_4_Dcdtoan-bcnckt " xfId="325"/>
    <cellStyle name="_KT (2)_4_Dcdtoan-bcnckt _XL4Poppy" xfId="326"/>
    <cellStyle name="_KT (2)_4_Dcdtoan-bcnckt _XL4Test5" xfId="327"/>
    <cellStyle name="_KT (2)_4_Dcdtoan-bcnckt _XL4Test5_D65-Bo Cong An tam" xfId="328"/>
    <cellStyle name="_KT (2)_4_DN_MCT" xfId="329"/>
    <cellStyle name="_KT (2)_4_DN_MCT_D65-Bo Cong An tam" xfId="330"/>
    <cellStyle name="_KT (2)_4_DN_MTP" xfId="331"/>
    <cellStyle name="_KT (2)_4_DN_MTP_D65-Bo Cong An tam" xfId="332"/>
    <cellStyle name="_KT (2)_4_Dongia2-2003" xfId="333"/>
    <cellStyle name="_KT (2)_4_Dongia2-2003_D65-Bo Cong An tam" xfId="334"/>
    <cellStyle name="_KT (2)_4_DTCDT MR.2N110.HOCMON.TDTOAN.CCUNG" xfId="335"/>
    <cellStyle name="_KT (2)_4_Giá" xfId="336"/>
    <cellStyle name="_KT (2)_4_Lora-tungchau" xfId="337"/>
    <cellStyle name="_KT (2)_4_moi" xfId="338"/>
    <cellStyle name="_KT (2)_4_moi_XL4Poppy" xfId="339"/>
    <cellStyle name="_KT (2)_4_moi_XL4Test5" xfId="340"/>
    <cellStyle name="_KT (2)_4_moi_XL4Test5_D65-Bo Cong An tam" xfId="341"/>
    <cellStyle name="_KT (2)_4_N_PBMCT" xfId="342"/>
    <cellStyle name="_KT (2)_4_N_PBMCT_D65-Bo Cong An tam" xfId="343"/>
    <cellStyle name="_KT (2)_4_PCCC" xfId="344"/>
    <cellStyle name="_KT (2)_4_PGIA-phieu tham tra Kho bac" xfId="345"/>
    <cellStyle name="_KT (2)_4_PT02-02" xfId="346"/>
    <cellStyle name="_KT (2)_4_PT02-02_Book1" xfId="347"/>
    <cellStyle name="_KT (2)_4_PT02-03" xfId="348"/>
    <cellStyle name="_KT (2)_4_PT02-03_Book1" xfId="349"/>
    <cellStyle name="_KT (2)_4_Qt-HT3PQ1(CauKho)" xfId="350"/>
    <cellStyle name="_KT (2)_4_Qt-HT3PQ1(CauKho)_Don gia quy 3 nam 2003 - Ban Dien Luc" xfId="351"/>
    <cellStyle name="_KT (2)_4_Qt-HT3PQ1(CauKho)_Giá" xfId="352"/>
    <cellStyle name="_KT (2)_4_Qt-HT3PQ1(CauKho)_NC-VL2-2003" xfId="353"/>
    <cellStyle name="_KT (2)_4_Qt-HT3PQ1(CauKho)_NC-VL2-2003_1" xfId="354"/>
    <cellStyle name="_KT (2)_4_Qt-HT3PQ1(CauKho)_XL4Test5" xfId="355"/>
    <cellStyle name="_KT (2)_4_Sheet2" xfId="356"/>
    <cellStyle name="_KT (2)_4_Sheet3" xfId="357"/>
    <cellStyle name="_KT (2)_4_TG-TH" xfId="358"/>
    <cellStyle name="_KT (2)_4_XL4Poppy" xfId="359"/>
    <cellStyle name="_KT (2)_4_XL4Poppy_XL4Test5" xfId="360"/>
    <cellStyle name="_KT (2)_4_XL4Poppy_XL4Test5_D65-Bo Cong An tam" xfId="361"/>
    <cellStyle name="_KT (2)_4_XL4Test5" xfId="362"/>
    <cellStyle name="_KT (2)_4_XL4Test5_1" xfId="363"/>
    <cellStyle name="_KT (2)_4_XL4Test5_B_CPK(KHCB)" xfId="364"/>
    <cellStyle name="_KT (2)_4_XL4Test5_DN_MCT" xfId="365"/>
    <cellStyle name="_KT (2)_4_XL4Test5_DN_MTP" xfId="366"/>
    <cellStyle name="_KT (2)_4_XL4Test5_N_PBMCT" xfId="367"/>
    <cellStyle name="_KT (2)_4_XL4Test5_XL4Test5" xfId="368"/>
    <cellStyle name="_KT (2)_4_XL4Test5_XL4Test5_D65-Bo Cong An tam" xfId="369"/>
    <cellStyle name="_KT (2)_5" xfId="370"/>
    <cellStyle name="_KT (2)_5_B_CPK(KHCB)" xfId="371"/>
    <cellStyle name="_KT (2)_5_B_CPK(KHCB)_D65-Bo Cong An tam" xfId="372"/>
    <cellStyle name="_KT (2)_5_bang gia ap dung 2005" xfId="373"/>
    <cellStyle name="_KT (2)_5_Bang so sanh" xfId="374"/>
    <cellStyle name="_KT (2)_5_BAO CAO KLCT PT2000" xfId="375"/>
    <cellStyle name="_KT (2)_5_BAO CAO PT2000" xfId="376"/>
    <cellStyle name="_KT (2)_5_BAO CAO PT2000_Book1" xfId="377"/>
    <cellStyle name="_KT (2)_5_Bao cao XDCB 2001 - T11 KH dieu chinh 20-11-THAI" xfId="378"/>
    <cellStyle name="_KT (2)_5_bg-TTO-051104" xfId="379"/>
    <cellStyle name="_KT (2)_5_Bin thau" xfId="380"/>
    <cellStyle name="_KT (2)_5_Book1" xfId="381"/>
    <cellStyle name="_KT (2)_5_Book1_1" xfId="382"/>
    <cellStyle name="_KT (2)_5_Book1_1_Bang thong  ke dao duong" xfId="383"/>
    <cellStyle name="_KT (2)_5_Book1_1_Bin thau" xfId="384"/>
    <cellStyle name="_KT (2)_5_Book1_1_Book1" xfId="385"/>
    <cellStyle name="_KT (2)_5_Book1_1_Book1_1" xfId="386"/>
    <cellStyle name="_KT (2)_5_Book1_1_DanhMucDonGiaVTTB_Dien_TAM" xfId="387"/>
    <cellStyle name="_KT (2)_5_Book1_1_Giá" xfId="388"/>
    <cellStyle name="_KT (2)_5_Book1_1_PCCC" xfId="389"/>
    <cellStyle name="_KT (2)_5_Book1_1_XL4Test5" xfId="390"/>
    <cellStyle name="_KT (2)_5_Book1_2" xfId="391"/>
    <cellStyle name="_KT (2)_5_Book1_2_Bin thau" xfId="392"/>
    <cellStyle name="_KT (2)_5_Book1_2_Book1" xfId="393"/>
    <cellStyle name="_KT (2)_5_Book1_2_PCCC" xfId="394"/>
    <cellStyle name="_KT (2)_5_Book1_3" xfId="395"/>
    <cellStyle name="_KT (2)_5_Book1_3_Bin thau" xfId="396"/>
    <cellStyle name="_KT (2)_5_Book1_3_Book1" xfId="397"/>
    <cellStyle name="_KT (2)_5_Book1_3_Book1_1" xfId="398"/>
    <cellStyle name="_KT (2)_5_Book1_3_Giá" xfId="399"/>
    <cellStyle name="_KT (2)_5_Book1_3_PCCC" xfId="400"/>
    <cellStyle name="_KT (2)_5_Book1_3_XL4Test5" xfId="401"/>
    <cellStyle name="_KT (2)_5_Book1_3_XL4Test5_1" xfId="402"/>
    <cellStyle name="_KT (2)_5_Book1_3_XL4Test5_1_D65-Bo Cong An tam" xfId="403"/>
    <cellStyle name="_KT (2)_5_Book1_4" xfId="404"/>
    <cellStyle name="_KT (2)_5_Book1_5" xfId="405"/>
    <cellStyle name="_KT (2)_5_Book1_bang gia ap dung 2005" xfId="406"/>
    <cellStyle name="_KT (2)_5_Book1_Bang so sanh" xfId="407"/>
    <cellStyle name="_KT (2)_5_Book1_Bang thong  ke dao duong" xfId="408"/>
    <cellStyle name="_KT (2)_5_Book1_BC-QT-WB-dthao" xfId="409"/>
    <cellStyle name="_KT (2)_5_Book1_bg-TTO-051104" xfId="410"/>
    <cellStyle name="_KT (2)_5_Book1_Bin thau" xfId="411"/>
    <cellStyle name="_KT (2)_5_Book1_Book1" xfId="412"/>
    <cellStyle name="_KT (2)_5_Book1_Book1_Giá" xfId="413"/>
    <cellStyle name="_KT (2)_5_Book1_DanhMucDonGiaVTTB_Dien_TAM" xfId="414"/>
    <cellStyle name="_KT (2)_5_Book1_Giá" xfId="415"/>
    <cellStyle name="_KT (2)_5_Book1_PCCC" xfId="416"/>
    <cellStyle name="_KT (2)_5_Book1_XL4Poppy" xfId="417"/>
    <cellStyle name="_KT (2)_5_D65-Bo Cong An tam" xfId="418"/>
    <cellStyle name="_KT (2)_5_Dcdtoan-bcnckt " xfId="419"/>
    <cellStyle name="_KT (2)_5_Dcdtoan-bcnckt _XL4Poppy" xfId="420"/>
    <cellStyle name="_KT (2)_5_Dcdtoan-bcnckt _XL4Test5" xfId="421"/>
    <cellStyle name="_KT (2)_5_Dcdtoan-bcnckt _XL4Test5_D65-Bo Cong An tam" xfId="422"/>
    <cellStyle name="_KT (2)_5_DN_MCT" xfId="423"/>
    <cellStyle name="_KT (2)_5_DN_MCT_D65-Bo Cong An tam" xfId="424"/>
    <cellStyle name="_KT (2)_5_DN_MTP" xfId="425"/>
    <cellStyle name="_KT (2)_5_DN_MTP_D65-Bo Cong An tam" xfId="426"/>
    <cellStyle name="_KT (2)_5_Dongia2-2003" xfId="427"/>
    <cellStyle name="_KT (2)_5_Dongia2-2003_D65-Bo Cong An tam" xfId="428"/>
    <cellStyle name="_KT (2)_5_DTCDT MR.2N110.HOCMON.TDTOAN.CCUNG" xfId="429"/>
    <cellStyle name="_KT (2)_5_Giá" xfId="430"/>
    <cellStyle name="_KT (2)_5_Lora-tungchau" xfId="431"/>
    <cellStyle name="_KT (2)_5_moi" xfId="432"/>
    <cellStyle name="_KT (2)_5_moi_XL4Poppy" xfId="433"/>
    <cellStyle name="_KT (2)_5_moi_XL4Test5" xfId="434"/>
    <cellStyle name="_KT (2)_5_moi_XL4Test5_D65-Bo Cong An tam" xfId="435"/>
    <cellStyle name="_KT (2)_5_N_PBMCT" xfId="436"/>
    <cellStyle name="_KT (2)_5_N_PBMCT_D65-Bo Cong An tam" xfId="437"/>
    <cellStyle name="_KT (2)_5_PCCC" xfId="438"/>
    <cellStyle name="_KT (2)_5_PGIA-phieu tham tra Kho bac" xfId="439"/>
    <cellStyle name="_KT (2)_5_PT02-02" xfId="440"/>
    <cellStyle name="_KT (2)_5_PT02-02_Book1" xfId="441"/>
    <cellStyle name="_KT (2)_5_PT02-03" xfId="442"/>
    <cellStyle name="_KT (2)_5_PT02-03_Book1" xfId="443"/>
    <cellStyle name="_KT (2)_5_Qt-HT3PQ1(CauKho)" xfId="444"/>
    <cellStyle name="_KT (2)_5_Qt-HT3PQ1(CauKho)_Don gia quy 3 nam 2003 - Ban Dien Luc" xfId="445"/>
    <cellStyle name="_KT (2)_5_Qt-HT3PQ1(CauKho)_Giá" xfId="446"/>
    <cellStyle name="_KT (2)_5_Qt-HT3PQ1(CauKho)_NC-VL2-2003" xfId="447"/>
    <cellStyle name="_KT (2)_5_Qt-HT3PQ1(CauKho)_NC-VL2-2003_1" xfId="448"/>
    <cellStyle name="_KT (2)_5_Qt-HT3PQ1(CauKho)_XL4Test5" xfId="449"/>
    <cellStyle name="_KT (2)_5_Sheet2" xfId="450"/>
    <cellStyle name="_KT (2)_5_Sheet3" xfId="451"/>
    <cellStyle name="_KT (2)_5_XL4Poppy" xfId="452"/>
    <cellStyle name="_KT (2)_5_XL4Poppy_XL4Test5" xfId="453"/>
    <cellStyle name="_KT (2)_5_XL4Poppy_XL4Test5_D65-Bo Cong An tam" xfId="454"/>
    <cellStyle name="_KT (2)_5_XL4Test5" xfId="455"/>
    <cellStyle name="_KT (2)_5_XL4Test5_1" xfId="456"/>
    <cellStyle name="_KT (2)_5_XL4Test5_B_CPK(KHCB)" xfId="457"/>
    <cellStyle name="_KT (2)_5_XL4Test5_DN_MCT" xfId="458"/>
    <cellStyle name="_KT (2)_5_XL4Test5_DN_MTP" xfId="459"/>
    <cellStyle name="_KT (2)_5_XL4Test5_N_PBMCT" xfId="460"/>
    <cellStyle name="_KT (2)_5_XL4Test5_XL4Test5" xfId="461"/>
    <cellStyle name="_KT (2)_5_XL4Test5_XL4Test5_D65-Bo Cong An tam" xfId="462"/>
    <cellStyle name="_KT (2)_Bin thau" xfId="463"/>
    <cellStyle name="_KT (2)_Book1" xfId="464"/>
    <cellStyle name="_KT (2)_Book1_1" xfId="465"/>
    <cellStyle name="_KT (2)_Book1_1_Bang thong  ke dao duong" xfId="466"/>
    <cellStyle name="_KT (2)_Book1_1_Book1" xfId="467"/>
    <cellStyle name="_KT (2)_Book1_2" xfId="468"/>
    <cellStyle name="_KT (2)_Book1_BC-QT-WB-dthao" xfId="469"/>
    <cellStyle name="_KT (2)_Book1_Bin thau" xfId="470"/>
    <cellStyle name="_KT (2)_Book1_Book1" xfId="471"/>
    <cellStyle name="_KT (2)_Book1_Giá" xfId="472"/>
    <cellStyle name="_KT (2)_Book1_PCCC" xfId="473"/>
    <cellStyle name="_KT (2)_Book1_XL4Test5" xfId="474"/>
    <cellStyle name="_KT (2)_Lora-tungchau" xfId="475"/>
    <cellStyle name="_KT (2)_Lora-tungchau_Bin thau" xfId="476"/>
    <cellStyle name="_KT (2)_Lora-tungchau_Book1" xfId="477"/>
    <cellStyle name="_KT (2)_Lora-tungchau_PCCC" xfId="478"/>
    <cellStyle name="_KT (2)_Lora-tungchau_XL4Test5" xfId="479"/>
    <cellStyle name="_KT (2)_PCCC" xfId="480"/>
    <cellStyle name="_KT (2)_PERSONAL" xfId="481"/>
    <cellStyle name="_KT (2)_PERSONAL_bang gia ap dung 2005" xfId="482"/>
    <cellStyle name="_KT (2)_PERSONAL_Bang so sanh" xfId="483"/>
    <cellStyle name="_KT (2)_PERSONAL_bg-TTO-051104" xfId="484"/>
    <cellStyle name="_KT (2)_PERSONAL_Bin thau" xfId="485"/>
    <cellStyle name="_KT (2)_PERSONAL_Book1" xfId="486"/>
    <cellStyle name="_KT (2)_PERSONAL_Book1_1" xfId="487"/>
    <cellStyle name="_KT (2)_PERSONAL_Book1_bang gia ap dung 2005" xfId="488"/>
    <cellStyle name="_KT (2)_PERSONAL_Book1_bg-TTO-051104" xfId="489"/>
    <cellStyle name="_KT (2)_PERSONAL_Giá" xfId="490"/>
    <cellStyle name="_KT (2)_PERSONAL_HTQ.8 GD1" xfId="491"/>
    <cellStyle name="_KT (2)_PERSONAL_HTQ.8 GD1_Don gia quy 3 nam 2003 - Ban Dien Luc" xfId="492"/>
    <cellStyle name="_KT (2)_PERSONAL_HTQ.8 GD1_Giá" xfId="493"/>
    <cellStyle name="_KT (2)_PERSONAL_HTQ.8 GD1_NC-VL2-2003" xfId="494"/>
    <cellStyle name="_KT (2)_PERSONAL_HTQ.8 GD1_NC-VL2-2003_1" xfId="495"/>
    <cellStyle name="_KT (2)_PERSONAL_HTQ.8 GD1_XL4Test5" xfId="496"/>
    <cellStyle name="_KT (2)_PERSONAL_PCCC" xfId="497"/>
    <cellStyle name="_KT (2)_PERSONAL_Tong hop KHCB 2001" xfId="498"/>
    <cellStyle name="_KT (2)_Qt-HT3PQ1(CauKho)" xfId="499"/>
    <cellStyle name="_KT (2)_Qt-HT3PQ1(CauKho)_Don gia quy 3 nam 2003 - Ban Dien Luc" xfId="500"/>
    <cellStyle name="_KT (2)_Qt-HT3PQ1(CauKho)_Giá" xfId="501"/>
    <cellStyle name="_KT (2)_Qt-HT3PQ1(CauKho)_NC-VL2-2003" xfId="502"/>
    <cellStyle name="_KT (2)_Qt-HT3PQ1(CauKho)_NC-VL2-2003_1" xfId="503"/>
    <cellStyle name="_KT (2)_Qt-HT3PQ1(CauKho)_XL4Test5" xfId="504"/>
    <cellStyle name="_KT (2)_TG-TH" xfId="505"/>
    <cellStyle name="_KT (2)_XL4Test5" xfId="506"/>
    <cellStyle name="_KT_TG" xfId="507"/>
    <cellStyle name="_KT_TG_1" xfId="508"/>
    <cellStyle name="_KT_TG_1_B_CPK(KHCB)" xfId="509"/>
    <cellStyle name="_KT_TG_1_B_CPK(KHCB)_D65-Bo Cong An tam" xfId="510"/>
    <cellStyle name="_KT_TG_1_bang gia ap dung 2005" xfId="511"/>
    <cellStyle name="_KT_TG_1_Bang so sanh" xfId="512"/>
    <cellStyle name="_KT_TG_1_BAO CAO KLCT PT2000" xfId="513"/>
    <cellStyle name="_KT_TG_1_BAO CAO PT2000" xfId="514"/>
    <cellStyle name="_KT_TG_1_BAO CAO PT2000_Book1" xfId="515"/>
    <cellStyle name="_KT_TG_1_Bao cao XDCB 2001 - T11 KH dieu chinh 20-11-THAI" xfId="516"/>
    <cellStyle name="_KT_TG_1_bg-TTO-051104" xfId="517"/>
    <cellStyle name="_KT_TG_1_Bin thau" xfId="518"/>
    <cellStyle name="_KT_TG_1_Book1" xfId="519"/>
    <cellStyle name="_KT_TG_1_Book1_1" xfId="520"/>
    <cellStyle name="_KT_TG_1_Book1_1_Bang thong  ke dao duong" xfId="521"/>
    <cellStyle name="_KT_TG_1_Book1_1_Bin thau" xfId="522"/>
    <cellStyle name="_KT_TG_1_Book1_1_Book1" xfId="523"/>
    <cellStyle name="_KT_TG_1_Book1_1_Book1_1" xfId="524"/>
    <cellStyle name="_KT_TG_1_Book1_1_DanhMucDonGiaVTTB_Dien_TAM" xfId="525"/>
    <cellStyle name="_KT_TG_1_Book1_1_Giá" xfId="526"/>
    <cellStyle name="_KT_TG_1_Book1_1_PCCC" xfId="527"/>
    <cellStyle name="_KT_TG_1_Book1_1_XL4Test5" xfId="528"/>
    <cellStyle name="_KT_TG_1_Book1_2" xfId="529"/>
    <cellStyle name="_KT_TG_1_Book1_2_Bin thau" xfId="530"/>
    <cellStyle name="_KT_TG_1_Book1_2_Book1" xfId="531"/>
    <cellStyle name="_KT_TG_1_Book1_2_PCCC" xfId="532"/>
    <cellStyle name="_KT_TG_1_Book1_3" xfId="533"/>
    <cellStyle name="_KT_TG_1_Book1_3_Bin thau" xfId="534"/>
    <cellStyle name="_KT_TG_1_Book1_3_Book1" xfId="535"/>
    <cellStyle name="_KT_TG_1_Book1_3_Book1_1" xfId="536"/>
    <cellStyle name="_KT_TG_1_Book1_3_Giá" xfId="537"/>
    <cellStyle name="_KT_TG_1_Book1_3_PCCC" xfId="538"/>
    <cellStyle name="_KT_TG_1_Book1_3_XL4Test5" xfId="539"/>
    <cellStyle name="_KT_TG_1_Book1_3_XL4Test5_1" xfId="540"/>
    <cellStyle name="_KT_TG_1_Book1_3_XL4Test5_1_D65-Bo Cong An tam" xfId="541"/>
    <cellStyle name="_KT_TG_1_Book1_4" xfId="542"/>
    <cellStyle name="_KT_TG_1_Book1_5" xfId="543"/>
    <cellStyle name="_KT_TG_1_Book1_bang gia ap dung 2005" xfId="544"/>
    <cellStyle name="_KT_TG_1_Book1_Bang so sanh" xfId="545"/>
    <cellStyle name="_KT_TG_1_Book1_Bang thong  ke dao duong" xfId="546"/>
    <cellStyle name="_KT_TG_1_Book1_BC-QT-WB-dthao" xfId="547"/>
    <cellStyle name="_KT_TG_1_Book1_bg-TTO-051104" xfId="548"/>
    <cellStyle name="_KT_TG_1_Book1_Bin thau" xfId="549"/>
    <cellStyle name="_KT_TG_1_Book1_Book1" xfId="550"/>
    <cellStyle name="_KT_TG_1_Book1_Book1_Giá" xfId="551"/>
    <cellStyle name="_KT_TG_1_Book1_DanhMucDonGiaVTTB_Dien_TAM" xfId="552"/>
    <cellStyle name="_KT_TG_1_Book1_Giá" xfId="553"/>
    <cellStyle name="_KT_TG_1_Book1_PCCC" xfId="554"/>
    <cellStyle name="_KT_TG_1_Book1_XL4Poppy" xfId="555"/>
    <cellStyle name="_KT_TG_1_D65-Bo Cong An tam" xfId="556"/>
    <cellStyle name="_KT_TG_1_Dcdtoan-bcnckt " xfId="557"/>
    <cellStyle name="_KT_TG_1_Dcdtoan-bcnckt _XL4Poppy" xfId="558"/>
    <cellStyle name="_KT_TG_1_Dcdtoan-bcnckt _XL4Test5" xfId="559"/>
    <cellStyle name="_KT_TG_1_Dcdtoan-bcnckt _XL4Test5_D65-Bo Cong An tam" xfId="560"/>
    <cellStyle name="_KT_TG_1_DN_MCT" xfId="561"/>
    <cellStyle name="_KT_TG_1_DN_MCT_D65-Bo Cong An tam" xfId="562"/>
    <cellStyle name="_KT_TG_1_DN_MTP" xfId="563"/>
    <cellStyle name="_KT_TG_1_DN_MTP_D65-Bo Cong An tam" xfId="564"/>
    <cellStyle name="_KT_TG_1_Dongia2-2003" xfId="565"/>
    <cellStyle name="_KT_TG_1_Dongia2-2003_D65-Bo Cong An tam" xfId="566"/>
    <cellStyle name="_KT_TG_1_DTCDT MR.2N110.HOCMON.TDTOAN.CCUNG" xfId="567"/>
    <cellStyle name="_KT_TG_1_Giá" xfId="568"/>
    <cellStyle name="_KT_TG_1_Lora-tungchau" xfId="569"/>
    <cellStyle name="_KT_TG_1_moi" xfId="570"/>
    <cellStyle name="_KT_TG_1_moi_XL4Poppy" xfId="571"/>
    <cellStyle name="_KT_TG_1_moi_XL4Test5" xfId="572"/>
    <cellStyle name="_KT_TG_1_moi_XL4Test5_D65-Bo Cong An tam" xfId="573"/>
    <cellStyle name="_KT_TG_1_N_PBMCT" xfId="574"/>
    <cellStyle name="_KT_TG_1_N_PBMCT_D65-Bo Cong An tam" xfId="575"/>
    <cellStyle name="_KT_TG_1_PCCC" xfId="576"/>
    <cellStyle name="_KT_TG_1_PGIA-phieu tham tra Kho bac" xfId="577"/>
    <cellStyle name="_KT_TG_1_PT02-02" xfId="578"/>
    <cellStyle name="_KT_TG_1_PT02-02_Book1" xfId="579"/>
    <cellStyle name="_KT_TG_1_PT02-03" xfId="580"/>
    <cellStyle name="_KT_TG_1_PT02-03_Book1" xfId="581"/>
    <cellStyle name="_KT_TG_1_Qt-HT3PQ1(CauKho)" xfId="582"/>
    <cellStyle name="_KT_TG_1_Qt-HT3PQ1(CauKho)_Don gia quy 3 nam 2003 - Ban Dien Luc" xfId="583"/>
    <cellStyle name="_KT_TG_1_Qt-HT3PQ1(CauKho)_Giá" xfId="584"/>
    <cellStyle name="_KT_TG_1_Qt-HT3PQ1(CauKho)_NC-VL2-2003" xfId="585"/>
    <cellStyle name="_KT_TG_1_Qt-HT3PQ1(CauKho)_NC-VL2-2003_1" xfId="586"/>
    <cellStyle name="_KT_TG_1_Qt-HT3PQ1(CauKho)_XL4Test5" xfId="587"/>
    <cellStyle name="_KT_TG_1_Sheet2" xfId="588"/>
    <cellStyle name="_KT_TG_1_Sheet3" xfId="589"/>
    <cellStyle name="_KT_TG_1_XL4Poppy" xfId="590"/>
    <cellStyle name="_KT_TG_1_XL4Poppy_XL4Test5" xfId="591"/>
    <cellStyle name="_KT_TG_1_XL4Poppy_XL4Test5_D65-Bo Cong An tam" xfId="592"/>
    <cellStyle name="_KT_TG_1_XL4Test5" xfId="593"/>
    <cellStyle name="_KT_TG_1_XL4Test5_1" xfId="594"/>
    <cellStyle name="_KT_TG_1_XL4Test5_B_CPK(KHCB)" xfId="595"/>
    <cellStyle name="_KT_TG_1_XL4Test5_DN_MCT" xfId="596"/>
    <cellStyle name="_KT_TG_1_XL4Test5_DN_MTP" xfId="597"/>
    <cellStyle name="_KT_TG_1_XL4Test5_N_PBMCT" xfId="598"/>
    <cellStyle name="_KT_TG_1_XL4Test5_XL4Test5" xfId="599"/>
    <cellStyle name="_KT_TG_1_XL4Test5_XL4Test5_D65-Bo Cong An tam" xfId="600"/>
    <cellStyle name="_KT_TG_2" xfId="601"/>
    <cellStyle name="_KT_TG_2_B_CPK(KHCB)" xfId="602"/>
    <cellStyle name="_KT_TG_2_B_CPK(KHCB)_D65-Bo Cong An tam" xfId="603"/>
    <cellStyle name="_KT_TG_2_bang gia ap dung 2005" xfId="604"/>
    <cellStyle name="_KT_TG_2_Bang so sanh" xfId="605"/>
    <cellStyle name="_KT_TG_2_BAO CAO KLCT PT2000" xfId="606"/>
    <cellStyle name="_KT_TG_2_BAO CAO PT2000" xfId="607"/>
    <cellStyle name="_KT_TG_2_BAO CAO PT2000_Book1" xfId="608"/>
    <cellStyle name="_KT_TG_2_Bao cao XDCB 2001 - T11 KH dieu chinh 20-11-THAI" xfId="609"/>
    <cellStyle name="_KT_TG_2_bg-TTO-051104" xfId="610"/>
    <cellStyle name="_KT_TG_2_Bin thau" xfId="611"/>
    <cellStyle name="_KT_TG_2_Book1" xfId="612"/>
    <cellStyle name="_KT_TG_2_Book1_1" xfId="613"/>
    <cellStyle name="_KT_TG_2_Book1_1_Bang thong  ke dao duong" xfId="614"/>
    <cellStyle name="_KT_TG_2_Book1_1_Bin thau" xfId="615"/>
    <cellStyle name="_KT_TG_2_Book1_1_Book1" xfId="616"/>
    <cellStyle name="_KT_TG_2_Book1_1_Book1_1" xfId="617"/>
    <cellStyle name="_KT_TG_2_Book1_1_DanhMucDonGiaVTTB_Dien_TAM" xfId="618"/>
    <cellStyle name="_KT_TG_2_Book1_1_Giá" xfId="619"/>
    <cellStyle name="_KT_TG_2_Book1_1_PCCC" xfId="620"/>
    <cellStyle name="_KT_TG_2_Book1_1_XL4Test5" xfId="621"/>
    <cellStyle name="_KT_TG_2_Book1_2" xfId="622"/>
    <cellStyle name="_KT_TG_2_Book1_2_Bin thau" xfId="623"/>
    <cellStyle name="_KT_TG_2_Book1_2_Book1" xfId="624"/>
    <cellStyle name="_KT_TG_2_Book1_2_Giá" xfId="625"/>
    <cellStyle name="_KT_TG_2_Book1_2_PCCC" xfId="626"/>
    <cellStyle name="_KT_TG_2_Book1_2_XL4Test5" xfId="627"/>
    <cellStyle name="_KT_TG_2_Book1_3" xfId="628"/>
    <cellStyle name="_KT_TG_2_Book1_3_Bin thau" xfId="629"/>
    <cellStyle name="_KT_TG_2_Book1_3_Book1" xfId="630"/>
    <cellStyle name="_KT_TG_2_Book1_3_Book1_1" xfId="631"/>
    <cellStyle name="_KT_TG_2_Book1_3_Giá" xfId="632"/>
    <cellStyle name="_KT_TG_2_Book1_3_PCCC" xfId="633"/>
    <cellStyle name="_KT_TG_2_Book1_3_XL4Test5" xfId="634"/>
    <cellStyle name="_KT_TG_2_Book1_3_XL4Test5_1" xfId="635"/>
    <cellStyle name="_KT_TG_2_Book1_3_XL4Test5_1_D65-Bo Cong An tam" xfId="636"/>
    <cellStyle name="_KT_TG_2_Book1_4" xfId="637"/>
    <cellStyle name="_KT_TG_2_Book1_5" xfId="638"/>
    <cellStyle name="_KT_TG_2_Book1_bang gia ap dung 2005" xfId="639"/>
    <cellStyle name="_KT_TG_2_Book1_Bang so sanh" xfId="640"/>
    <cellStyle name="_KT_TG_2_Book1_Bang thong  ke dao duong" xfId="641"/>
    <cellStyle name="_KT_TG_2_Book1_bg-TTO-051104" xfId="642"/>
    <cellStyle name="_KT_TG_2_Book1_Bin thau" xfId="643"/>
    <cellStyle name="_KT_TG_2_Book1_Book1" xfId="644"/>
    <cellStyle name="_KT_TG_2_Book1_Book1_Giá" xfId="645"/>
    <cellStyle name="_KT_TG_2_Book1_DanhMucDonGiaVTTB_Dien_TAM" xfId="646"/>
    <cellStyle name="_KT_TG_2_Book1_Giá" xfId="647"/>
    <cellStyle name="_KT_TG_2_Book1_PCCC" xfId="648"/>
    <cellStyle name="_KT_TG_2_Book1_XL4Poppy" xfId="649"/>
    <cellStyle name="_KT_TG_2_D65-Bo Cong An tam" xfId="650"/>
    <cellStyle name="_KT_TG_2_Dcdtoan-bcnckt " xfId="651"/>
    <cellStyle name="_KT_TG_2_Dcdtoan-bcnckt _XL4Poppy" xfId="652"/>
    <cellStyle name="_KT_TG_2_Dcdtoan-bcnckt _XL4Test5" xfId="653"/>
    <cellStyle name="_KT_TG_2_Dcdtoan-bcnckt _XL4Test5_D65-Bo Cong An tam" xfId="654"/>
    <cellStyle name="_KT_TG_2_DN_MCT" xfId="655"/>
    <cellStyle name="_KT_TG_2_DN_MCT_D65-Bo Cong An tam" xfId="656"/>
    <cellStyle name="_KT_TG_2_DN_MTP" xfId="657"/>
    <cellStyle name="_KT_TG_2_DN_MTP_D65-Bo Cong An tam" xfId="658"/>
    <cellStyle name="_KT_TG_2_Dongia2-2003" xfId="659"/>
    <cellStyle name="_KT_TG_2_Dongia2-2003_D65-Bo Cong An tam" xfId="660"/>
    <cellStyle name="_KT_TG_2_DTCDT MR.2N110.HOCMON.TDTOAN.CCUNG" xfId="661"/>
    <cellStyle name="_KT_TG_2_Giá" xfId="662"/>
    <cellStyle name="_KT_TG_2_Lora-tungchau" xfId="663"/>
    <cellStyle name="_KT_TG_2_moi" xfId="664"/>
    <cellStyle name="_KT_TG_2_moi_XL4Poppy" xfId="665"/>
    <cellStyle name="_KT_TG_2_moi_XL4Test5" xfId="666"/>
    <cellStyle name="_KT_TG_2_moi_XL4Test5_D65-Bo Cong An tam" xfId="667"/>
    <cellStyle name="_KT_TG_2_N_PBMCT" xfId="668"/>
    <cellStyle name="_KT_TG_2_N_PBMCT_D65-Bo Cong An tam" xfId="669"/>
    <cellStyle name="_KT_TG_2_PCCC" xfId="670"/>
    <cellStyle name="_KT_TG_2_PGIA-phieu tham tra Kho bac" xfId="671"/>
    <cellStyle name="_KT_TG_2_PT02-02" xfId="672"/>
    <cellStyle name="_KT_TG_2_PT02-02_Book1" xfId="673"/>
    <cellStyle name="_KT_TG_2_PT02-03" xfId="674"/>
    <cellStyle name="_KT_TG_2_PT02-03_Book1" xfId="675"/>
    <cellStyle name="_KT_TG_2_Qt-HT3PQ1(CauKho)" xfId="676"/>
    <cellStyle name="_KT_TG_2_Qt-HT3PQ1(CauKho)_Don gia quy 3 nam 2003 - Ban Dien Luc" xfId="677"/>
    <cellStyle name="_KT_TG_2_Qt-HT3PQ1(CauKho)_Giá" xfId="678"/>
    <cellStyle name="_KT_TG_2_Qt-HT3PQ1(CauKho)_NC-VL2-2003" xfId="679"/>
    <cellStyle name="_KT_TG_2_Qt-HT3PQ1(CauKho)_NC-VL2-2003_1" xfId="680"/>
    <cellStyle name="_KT_TG_2_Qt-HT3PQ1(CauKho)_XL4Test5" xfId="681"/>
    <cellStyle name="_KT_TG_2_Sheet2" xfId="682"/>
    <cellStyle name="_KT_TG_2_Sheet3" xfId="683"/>
    <cellStyle name="_KT_TG_2_XL4Poppy" xfId="684"/>
    <cellStyle name="_KT_TG_2_XL4Poppy_XL4Test5" xfId="685"/>
    <cellStyle name="_KT_TG_2_XL4Poppy_XL4Test5_D65-Bo Cong An tam" xfId="686"/>
    <cellStyle name="_KT_TG_2_XL4Test5" xfId="687"/>
    <cellStyle name="_KT_TG_2_XL4Test5_1" xfId="688"/>
    <cellStyle name="_KT_TG_2_XL4Test5_B_CPK(KHCB)" xfId="689"/>
    <cellStyle name="_KT_TG_2_XL4Test5_DN_MCT" xfId="690"/>
    <cellStyle name="_KT_TG_2_XL4Test5_DN_MTP" xfId="691"/>
    <cellStyle name="_KT_TG_2_XL4Test5_N_PBMCT" xfId="692"/>
    <cellStyle name="_KT_TG_2_XL4Test5_XL4Test5" xfId="693"/>
    <cellStyle name="_KT_TG_2_XL4Test5_XL4Test5_D65-Bo Cong An tam" xfId="694"/>
    <cellStyle name="_KT_TG_3" xfId="695"/>
    <cellStyle name="_KT_TG_4" xfId="696"/>
    <cellStyle name="_KT_TG_4_Book1" xfId="697"/>
    <cellStyle name="_KT_TG_4_Lora-tungchau" xfId="698"/>
    <cellStyle name="_KT_TG_4_Qt-HT3PQ1(CauKho)" xfId="699"/>
    <cellStyle name="_KT_TG_4_Qt-HT3PQ1(CauKho)_Don gia quy 3 nam 2003 - Ban Dien Luc" xfId="700"/>
    <cellStyle name="_KT_TG_4_Qt-HT3PQ1(CauKho)_Giá" xfId="701"/>
    <cellStyle name="_KT_TG_4_Qt-HT3PQ1(CauKho)_NC-VL2-2003" xfId="702"/>
    <cellStyle name="_KT_TG_4_Qt-HT3PQ1(CauKho)_NC-VL2-2003_1" xfId="703"/>
    <cellStyle name="_KT_TG_4_Qt-HT3PQ1(CauKho)_XL4Test5" xfId="704"/>
    <cellStyle name="_Lora-tungchau" xfId="705"/>
    <cellStyle name="_Lora-tungchau_Bin thau" xfId="706"/>
    <cellStyle name="_Lora-tungchau_Book1" xfId="707"/>
    <cellStyle name="_Lora-tungchau_PCCC" xfId="708"/>
    <cellStyle name="_Lora-tungchau_XL4Test5" xfId="709"/>
    <cellStyle name="_Ninh binh" xfId="710"/>
    <cellStyle name="_Ninh binhngoai" xfId="711"/>
    <cellStyle name="_PCCC sua" xfId="712"/>
    <cellStyle name="_PERSONAL" xfId="713"/>
    <cellStyle name="_PERSONAL_bang gia ap dung 2005" xfId="714"/>
    <cellStyle name="_PERSONAL_Bang so sanh" xfId="715"/>
    <cellStyle name="_PERSONAL_bg-TTO-051104" xfId="716"/>
    <cellStyle name="_PERSONAL_Bin thau" xfId="717"/>
    <cellStyle name="_PERSONAL_Book1" xfId="718"/>
    <cellStyle name="_PERSONAL_Book1_1" xfId="719"/>
    <cellStyle name="_PERSONAL_Book1_bang gia ap dung 2005" xfId="720"/>
    <cellStyle name="_PERSONAL_Book1_bg-TTO-051104" xfId="721"/>
    <cellStyle name="_PERSONAL_Giá" xfId="722"/>
    <cellStyle name="_PERSONAL_HTQ.8 GD1" xfId="723"/>
    <cellStyle name="_PERSONAL_HTQ.8 GD1_Don gia quy 3 nam 2003 - Ban Dien Luc" xfId="724"/>
    <cellStyle name="_PERSONAL_HTQ.8 GD1_Giá" xfId="725"/>
    <cellStyle name="_PERSONAL_HTQ.8 GD1_NC-VL2-2003" xfId="726"/>
    <cellStyle name="_PERSONAL_HTQ.8 GD1_NC-VL2-2003_1" xfId="727"/>
    <cellStyle name="_PERSONAL_HTQ.8 GD1_XL4Test5" xfId="728"/>
    <cellStyle name="_PERSONAL_PCCC" xfId="729"/>
    <cellStyle name="_PERSONAL_Tong hop KHCB 2001" xfId="730"/>
    <cellStyle name="_phan xd2" xfId="731"/>
    <cellStyle name="_phu luc KL 1+2+3" xfId="732"/>
    <cellStyle name="_PhÇn hoµn t hiÖn1" xfId="733"/>
    <cellStyle name="_Plumbing &amp; Drainage" xfId="734"/>
    <cellStyle name="_Qt-HT3PQ1(CauKho)" xfId="735"/>
    <cellStyle name="_Qt-HT3PQ1(CauKho)_Don gia quy 3 nam 2003 - Ban Dien Luc" xfId="736"/>
    <cellStyle name="_Qt-HT3PQ1(CauKho)_Giá" xfId="737"/>
    <cellStyle name="_Qt-HT3PQ1(CauKho)_NC-VL2-2003" xfId="738"/>
    <cellStyle name="_Qt-HT3PQ1(CauKho)_NC-VL2-2003_1" xfId="739"/>
    <cellStyle name="_Qt-HT3PQ1(CauKho)_XL4Test5" xfId="740"/>
    <cellStyle name="_QT_HT DCT_Z113-13_25-10-2007_Tuyen" xfId="741"/>
    <cellStyle name="_QT_HT DCT_Z113-13_30-10-2007_Tuyen" xfId="742"/>
    <cellStyle name="_sphanam" xfId="743"/>
    <cellStyle name="_sphanam_Book1" xfId="744"/>
    <cellStyle name="_TG-TH" xfId="745"/>
    <cellStyle name="_TG-TH_1" xfId="746"/>
    <cellStyle name="_TG-TH_1_B_CPK(KHCB)" xfId="747"/>
    <cellStyle name="_TG-TH_1_B_CPK(KHCB)_D65-Bo Cong An tam" xfId="748"/>
    <cellStyle name="_TG-TH_1_bang gia ap dung 2005" xfId="749"/>
    <cellStyle name="_TG-TH_1_Bang so sanh" xfId="750"/>
    <cellStyle name="_TG-TH_1_BAO CAO KLCT PT2000" xfId="751"/>
    <cellStyle name="_TG-TH_1_BAO CAO PT2000" xfId="752"/>
    <cellStyle name="_TG-TH_1_BAO CAO PT2000_Book1" xfId="753"/>
    <cellStyle name="_TG-TH_1_Bao cao XDCB 2001 - T11 KH dieu chinh 20-11-THAI" xfId="754"/>
    <cellStyle name="_TG-TH_1_bg-TTO-051104" xfId="755"/>
    <cellStyle name="_TG-TH_1_Bin thau" xfId="756"/>
    <cellStyle name="_TG-TH_1_Book1" xfId="757"/>
    <cellStyle name="_TG-TH_1_Book1_1" xfId="758"/>
    <cellStyle name="_TG-TH_1_Book1_1_Bang thong  ke dao duong" xfId="759"/>
    <cellStyle name="_TG-TH_1_Book1_1_Bin thau" xfId="760"/>
    <cellStyle name="_TG-TH_1_Book1_1_Book1" xfId="761"/>
    <cellStyle name="_TG-TH_1_Book1_1_Book1_1" xfId="762"/>
    <cellStyle name="_TG-TH_1_Book1_1_DanhMucDonGiaVTTB_Dien_TAM" xfId="763"/>
    <cellStyle name="_TG-TH_1_Book1_1_Giá" xfId="764"/>
    <cellStyle name="_TG-TH_1_Book1_1_PCCC" xfId="765"/>
    <cellStyle name="_TG-TH_1_Book1_1_XL4Test5" xfId="766"/>
    <cellStyle name="_TG-TH_1_Book1_2" xfId="767"/>
    <cellStyle name="_TG-TH_1_Book1_2_Bin thau" xfId="768"/>
    <cellStyle name="_TG-TH_1_Book1_2_Book1" xfId="769"/>
    <cellStyle name="_TG-TH_1_Book1_2_PCCC" xfId="770"/>
    <cellStyle name="_TG-TH_1_Book1_3" xfId="771"/>
    <cellStyle name="_TG-TH_1_Book1_3_Bin thau" xfId="772"/>
    <cellStyle name="_TG-TH_1_Book1_3_Book1" xfId="773"/>
    <cellStyle name="_TG-TH_1_Book1_3_Book1_1" xfId="774"/>
    <cellStyle name="_TG-TH_1_Book1_3_Giá" xfId="775"/>
    <cellStyle name="_TG-TH_1_Book1_3_PCCC" xfId="776"/>
    <cellStyle name="_TG-TH_1_Book1_3_XL4Test5" xfId="777"/>
    <cellStyle name="_TG-TH_1_Book1_3_XL4Test5_1" xfId="778"/>
    <cellStyle name="_TG-TH_1_Book1_3_XL4Test5_1_D65-Bo Cong An tam" xfId="779"/>
    <cellStyle name="_TG-TH_1_Book1_4" xfId="780"/>
    <cellStyle name="_TG-TH_1_Book1_5" xfId="781"/>
    <cellStyle name="_TG-TH_1_Book1_bang gia ap dung 2005" xfId="782"/>
    <cellStyle name="_TG-TH_1_Book1_Bang so sanh" xfId="783"/>
    <cellStyle name="_TG-TH_1_Book1_Bang thong  ke dao duong" xfId="784"/>
    <cellStyle name="_TG-TH_1_Book1_BC-QT-WB-dthao" xfId="785"/>
    <cellStyle name="_TG-TH_1_Book1_bg-TTO-051104" xfId="786"/>
    <cellStyle name="_TG-TH_1_Book1_Bin thau" xfId="787"/>
    <cellStyle name="_TG-TH_1_Book1_Book1" xfId="788"/>
    <cellStyle name="_TG-TH_1_Book1_Book1_Giá" xfId="789"/>
    <cellStyle name="_TG-TH_1_Book1_DanhMucDonGiaVTTB_Dien_TAM" xfId="790"/>
    <cellStyle name="_TG-TH_1_Book1_Giá" xfId="791"/>
    <cellStyle name="_TG-TH_1_Book1_PCCC" xfId="792"/>
    <cellStyle name="_TG-TH_1_Book1_XL4Poppy" xfId="793"/>
    <cellStyle name="_TG-TH_1_D65-Bo Cong An tam" xfId="794"/>
    <cellStyle name="_TG-TH_1_Dcdtoan-bcnckt " xfId="795"/>
    <cellStyle name="_TG-TH_1_Dcdtoan-bcnckt _XL4Poppy" xfId="796"/>
    <cellStyle name="_TG-TH_1_Dcdtoan-bcnckt _XL4Test5" xfId="797"/>
    <cellStyle name="_TG-TH_1_Dcdtoan-bcnckt _XL4Test5_D65-Bo Cong An tam" xfId="798"/>
    <cellStyle name="_TG-TH_1_DN_MCT" xfId="799"/>
    <cellStyle name="_TG-TH_1_DN_MCT_D65-Bo Cong An tam" xfId="800"/>
    <cellStyle name="_TG-TH_1_DN_MTP" xfId="801"/>
    <cellStyle name="_TG-TH_1_DN_MTP_D65-Bo Cong An tam" xfId="802"/>
    <cellStyle name="_TG-TH_1_Dongia2-2003" xfId="803"/>
    <cellStyle name="_TG-TH_1_Dongia2-2003_D65-Bo Cong An tam" xfId="804"/>
    <cellStyle name="_TG-TH_1_DTCDT MR.2N110.HOCMON.TDTOAN.CCUNG" xfId="805"/>
    <cellStyle name="_TG-TH_1_Giá" xfId="806"/>
    <cellStyle name="_TG-TH_1_Lora-tungchau" xfId="807"/>
    <cellStyle name="_TG-TH_1_moi" xfId="808"/>
    <cellStyle name="_TG-TH_1_moi_XL4Poppy" xfId="809"/>
    <cellStyle name="_TG-TH_1_moi_XL4Test5" xfId="810"/>
    <cellStyle name="_TG-TH_1_moi_XL4Test5_D65-Bo Cong An tam" xfId="811"/>
    <cellStyle name="_TG-TH_1_N_PBMCT" xfId="812"/>
    <cellStyle name="_TG-TH_1_N_PBMCT_D65-Bo Cong An tam" xfId="813"/>
    <cellStyle name="_TG-TH_1_PCCC" xfId="814"/>
    <cellStyle name="_TG-TH_1_PGIA-phieu tham tra Kho bac" xfId="815"/>
    <cellStyle name="_TG-TH_1_PT02-02" xfId="816"/>
    <cellStyle name="_TG-TH_1_PT02-02_Book1" xfId="817"/>
    <cellStyle name="_TG-TH_1_PT02-03" xfId="818"/>
    <cellStyle name="_TG-TH_1_PT02-03_Book1" xfId="819"/>
    <cellStyle name="_TG-TH_1_Qt-HT3PQ1(CauKho)" xfId="820"/>
    <cellStyle name="_TG-TH_1_Qt-HT3PQ1(CauKho)_Don gia quy 3 nam 2003 - Ban Dien Luc" xfId="821"/>
    <cellStyle name="_TG-TH_1_Qt-HT3PQ1(CauKho)_Giá" xfId="822"/>
    <cellStyle name="_TG-TH_1_Qt-HT3PQ1(CauKho)_NC-VL2-2003" xfId="823"/>
    <cellStyle name="_TG-TH_1_Qt-HT3PQ1(CauKho)_NC-VL2-2003_1" xfId="824"/>
    <cellStyle name="_TG-TH_1_Qt-HT3PQ1(CauKho)_XL4Test5" xfId="825"/>
    <cellStyle name="_TG-TH_1_Sheet2" xfId="826"/>
    <cellStyle name="_TG-TH_1_Sheet3" xfId="827"/>
    <cellStyle name="_TG-TH_1_XL4Poppy" xfId="828"/>
    <cellStyle name="_TG-TH_1_XL4Poppy_XL4Test5" xfId="829"/>
    <cellStyle name="_TG-TH_1_XL4Poppy_XL4Test5_D65-Bo Cong An tam" xfId="830"/>
    <cellStyle name="_TG-TH_1_XL4Test5" xfId="831"/>
    <cellStyle name="_TG-TH_1_XL4Test5_1" xfId="832"/>
    <cellStyle name="_TG-TH_1_XL4Test5_B_CPK(KHCB)" xfId="833"/>
    <cellStyle name="_TG-TH_1_XL4Test5_DN_MCT" xfId="834"/>
    <cellStyle name="_TG-TH_1_XL4Test5_DN_MTP" xfId="835"/>
    <cellStyle name="_TG-TH_1_XL4Test5_N_PBMCT" xfId="836"/>
    <cellStyle name="_TG-TH_1_XL4Test5_XL4Test5" xfId="837"/>
    <cellStyle name="_TG-TH_1_XL4Test5_XL4Test5_D65-Bo Cong An tam" xfId="838"/>
    <cellStyle name="_TG-TH_2" xfId="839"/>
    <cellStyle name="_TG-TH_2_B_CPK(KHCB)" xfId="840"/>
    <cellStyle name="_TG-TH_2_B_CPK(KHCB)_D65-Bo Cong An tam" xfId="841"/>
    <cellStyle name="_TG-TH_2_bang gia ap dung 2005" xfId="842"/>
    <cellStyle name="_TG-TH_2_Bang so sanh" xfId="843"/>
    <cellStyle name="_TG-TH_2_BAO CAO KLCT PT2000" xfId="844"/>
    <cellStyle name="_TG-TH_2_BAO CAO PT2000" xfId="845"/>
    <cellStyle name="_TG-TH_2_BAO CAO PT2000_Book1" xfId="846"/>
    <cellStyle name="_TG-TH_2_Bao cao XDCB 2001 - T11 KH dieu chinh 20-11-THAI" xfId="847"/>
    <cellStyle name="_TG-TH_2_bg-TTO-051104" xfId="848"/>
    <cellStyle name="_TG-TH_2_Bin thau" xfId="849"/>
    <cellStyle name="_TG-TH_2_Book1" xfId="850"/>
    <cellStyle name="_TG-TH_2_Book1_1" xfId="851"/>
    <cellStyle name="_TG-TH_2_Book1_1_Bang thong  ke dao duong" xfId="852"/>
    <cellStyle name="_TG-TH_2_Book1_1_Bin thau" xfId="853"/>
    <cellStyle name="_TG-TH_2_Book1_1_Book1" xfId="854"/>
    <cellStyle name="_TG-TH_2_Book1_1_Book1_1" xfId="855"/>
    <cellStyle name="_TG-TH_2_Book1_1_DanhMucDonGiaVTTB_Dien_TAM" xfId="856"/>
    <cellStyle name="_TG-TH_2_Book1_1_Giá" xfId="857"/>
    <cellStyle name="_TG-TH_2_Book1_1_PCCC" xfId="858"/>
    <cellStyle name="_TG-TH_2_Book1_1_XL4Test5" xfId="859"/>
    <cellStyle name="_TG-TH_2_Book1_2" xfId="860"/>
    <cellStyle name="_TG-TH_2_Book1_2_Bin thau" xfId="861"/>
    <cellStyle name="_TG-TH_2_Book1_2_Book1" xfId="862"/>
    <cellStyle name="_TG-TH_2_Book1_2_Giá" xfId="863"/>
    <cellStyle name="_TG-TH_2_Book1_2_PCCC" xfId="864"/>
    <cellStyle name="_TG-TH_2_Book1_2_XL4Test5" xfId="865"/>
    <cellStyle name="_TG-TH_2_Book1_3" xfId="866"/>
    <cellStyle name="_TG-TH_2_Book1_3_Bin thau" xfId="867"/>
    <cellStyle name="_TG-TH_2_Book1_3_Book1" xfId="868"/>
    <cellStyle name="_TG-TH_2_Book1_3_Book1_1" xfId="869"/>
    <cellStyle name="_TG-TH_2_Book1_3_Giá" xfId="870"/>
    <cellStyle name="_TG-TH_2_Book1_3_PCCC" xfId="871"/>
    <cellStyle name="_TG-TH_2_Book1_3_XL4Test5" xfId="872"/>
    <cellStyle name="_TG-TH_2_Book1_3_XL4Test5_1" xfId="873"/>
    <cellStyle name="_TG-TH_2_Book1_3_XL4Test5_1_D65-Bo Cong An tam" xfId="874"/>
    <cellStyle name="_TG-TH_2_Book1_4" xfId="875"/>
    <cellStyle name="_TG-TH_2_Book1_5" xfId="876"/>
    <cellStyle name="_TG-TH_2_Book1_bang gia ap dung 2005" xfId="877"/>
    <cellStyle name="_TG-TH_2_Book1_Bang so sanh" xfId="878"/>
    <cellStyle name="_TG-TH_2_Book1_Bang thong  ke dao duong" xfId="879"/>
    <cellStyle name="_TG-TH_2_Book1_bg-TTO-051104" xfId="880"/>
    <cellStyle name="_TG-TH_2_Book1_Bin thau" xfId="881"/>
    <cellStyle name="_TG-TH_2_Book1_Book1" xfId="882"/>
    <cellStyle name="_TG-TH_2_Book1_Book1_Giá" xfId="883"/>
    <cellStyle name="_TG-TH_2_Book1_DanhMucDonGiaVTTB_Dien_TAM" xfId="884"/>
    <cellStyle name="_TG-TH_2_Book1_Giá" xfId="885"/>
    <cellStyle name="_TG-TH_2_Book1_PCCC" xfId="886"/>
    <cellStyle name="_TG-TH_2_Book1_XL4Poppy" xfId="887"/>
    <cellStyle name="_TG-TH_2_D65-Bo Cong An tam" xfId="888"/>
    <cellStyle name="_TG-TH_2_Dcdtoan-bcnckt " xfId="889"/>
    <cellStyle name="_TG-TH_2_Dcdtoan-bcnckt _XL4Poppy" xfId="890"/>
    <cellStyle name="_TG-TH_2_Dcdtoan-bcnckt _XL4Test5" xfId="891"/>
    <cellStyle name="_TG-TH_2_Dcdtoan-bcnckt _XL4Test5_D65-Bo Cong An tam" xfId="892"/>
    <cellStyle name="_TG-TH_2_DN_MCT" xfId="893"/>
    <cellStyle name="_TG-TH_2_DN_MCT_D65-Bo Cong An tam" xfId="894"/>
    <cellStyle name="_TG-TH_2_DN_MTP" xfId="895"/>
    <cellStyle name="_TG-TH_2_DN_MTP_D65-Bo Cong An tam" xfId="896"/>
    <cellStyle name="_TG-TH_2_Dongia2-2003" xfId="897"/>
    <cellStyle name="_TG-TH_2_Dongia2-2003_D65-Bo Cong An tam" xfId="898"/>
    <cellStyle name="_TG-TH_2_DTCDT MR.2N110.HOCMON.TDTOAN.CCUNG" xfId="899"/>
    <cellStyle name="_TG-TH_2_Giá" xfId="900"/>
    <cellStyle name="_TG-TH_2_Lora-tungchau" xfId="901"/>
    <cellStyle name="_TG-TH_2_moi" xfId="902"/>
    <cellStyle name="_TG-TH_2_moi_XL4Poppy" xfId="903"/>
    <cellStyle name="_TG-TH_2_moi_XL4Test5" xfId="904"/>
    <cellStyle name="_TG-TH_2_moi_XL4Test5_D65-Bo Cong An tam" xfId="905"/>
    <cellStyle name="_TG-TH_2_N_PBMCT" xfId="906"/>
    <cellStyle name="_TG-TH_2_N_PBMCT_D65-Bo Cong An tam" xfId="907"/>
    <cellStyle name="_TG-TH_2_PCCC" xfId="908"/>
    <cellStyle name="_TG-TH_2_PGIA-phieu tham tra Kho bac" xfId="909"/>
    <cellStyle name="_TG-TH_2_PT02-02" xfId="910"/>
    <cellStyle name="_TG-TH_2_PT02-02_Book1" xfId="911"/>
    <cellStyle name="_TG-TH_2_PT02-03" xfId="912"/>
    <cellStyle name="_TG-TH_2_PT02-03_Book1" xfId="913"/>
    <cellStyle name="_TG-TH_2_Qt-HT3PQ1(CauKho)" xfId="914"/>
    <cellStyle name="_TG-TH_2_Qt-HT3PQ1(CauKho)_Don gia quy 3 nam 2003 - Ban Dien Luc" xfId="915"/>
    <cellStyle name="_TG-TH_2_Qt-HT3PQ1(CauKho)_Giá" xfId="916"/>
    <cellStyle name="_TG-TH_2_Qt-HT3PQ1(CauKho)_NC-VL2-2003" xfId="917"/>
    <cellStyle name="_TG-TH_2_Qt-HT3PQ1(CauKho)_NC-VL2-2003_1" xfId="918"/>
    <cellStyle name="_TG-TH_2_Qt-HT3PQ1(CauKho)_XL4Test5" xfId="919"/>
    <cellStyle name="_TG-TH_2_Sheet2" xfId="920"/>
    <cellStyle name="_TG-TH_2_Sheet3" xfId="921"/>
    <cellStyle name="_TG-TH_2_XL4Poppy" xfId="922"/>
    <cellStyle name="_TG-TH_2_XL4Poppy_XL4Test5" xfId="923"/>
    <cellStyle name="_TG-TH_2_XL4Poppy_XL4Test5_D65-Bo Cong An tam" xfId="924"/>
    <cellStyle name="_TG-TH_2_XL4Test5" xfId="925"/>
    <cellStyle name="_TG-TH_2_XL4Test5_1" xfId="926"/>
    <cellStyle name="_TG-TH_2_XL4Test5_B_CPK(KHCB)" xfId="927"/>
    <cellStyle name="_TG-TH_2_XL4Test5_DN_MCT" xfId="928"/>
    <cellStyle name="_TG-TH_2_XL4Test5_DN_MTP" xfId="929"/>
    <cellStyle name="_TG-TH_2_XL4Test5_N_PBMCT" xfId="930"/>
    <cellStyle name="_TG-TH_2_XL4Test5_XL4Test5" xfId="931"/>
    <cellStyle name="_TG-TH_2_XL4Test5_XL4Test5_D65-Bo Cong An tam" xfId="932"/>
    <cellStyle name="_TG-TH_3" xfId="933"/>
    <cellStyle name="_TG-TH_3_Book1" xfId="934"/>
    <cellStyle name="_TG-TH_3_Lora-tungchau" xfId="935"/>
    <cellStyle name="_TG-TH_3_Qt-HT3PQ1(CauKho)" xfId="936"/>
    <cellStyle name="_TG-TH_3_Qt-HT3PQ1(CauKho)_Don gia quy 3 nam 2003 - Ban Dien Luc" xfId="937"/>
    <cellStyle name="_TG-TH_3_Qt-HT3PQ1(CauKho)_Giá" xfId="938"/>
    <cellStyle name="_TG-TH_3_Qt-HT3PQ1(CauKho)_NC-VL2-2003" xfId="939"/>
    <cellStyle name="_TG-TH_3_Qt-HT3PQ1(CauKho)_NC-VL2-2003_1" xfId="940"/>
    <cellStyle name="_TG-TH_3_Qt-HT3PQ1(CauKho)_XL4Test5" xfId="941"/>
    <cellStyle name="_TG-TH_4" xfId="942"/>
    <cellStyle name="_TH khoi luong" xfId="943"/>
    <cellStyle name="_Thong ke thep dam ct3" xfId="944"/>
    <cellStyle name="_Tiep dia Tai Linh Dam 241108" xfId="945"/>
    <cellStyle name="_Tong hop kinh phi du thau" xfId="946"/>
    <cellStyle name="_Tra BGia" xfId="947"/>
    <cellStyle name="_Xay dung du toan" xfId="948"/>
    <cellStyle name="_XL4Test5" xfId="949"/>
    <cellStyle name="Accent1" xfId="950"/>
    <cellStyle name="Accent2" xfId="951"/>
    <cellStyle name="Accent3" xfId="952"/>
    <cellStyle name="Accent4" xfId="953"/>
    <cellStyle name="Accent5" xfId="954"/>
    <cellStyle name="Accent6" xfId="955"/>
    <cellStyle name="AeE­ [0]_INQUIRY ¿?¾÷AßAø " xfId="956"/>
    <cellStyle name="AeE­_INQUIRY ¿?¾÷AßAø " xfId="957"/>
    <cellStyle name="APPEAR" xfId="958"/>
    <cellStyle name="args.style" xfId="959"/>
    <cellStyle name="arial" xfId="960"/>
    <cellStyle name="ArialH" xfId="961"/>
    <cellStyle name="AutoFormat Options" xfId="962"/>
    <cellStyle name="AÞ¸¶ [0]_INQUIRY ¿?¾÷AßAø " xfId="963"/>
    <cellStyle name="AÞ¸¶_INQUIRY ¿?¾÷AßAø " xfId="964"/>
    <cellStyle name="Bad 1" xfId="965"/>
    <cellStyle name="Bangchu" xfId="966"/>
    <cellStyle name="BILL제목" xfId="967"/>
    <cellStyle name="Body" xfId="968"/>
    <cellStyle name="Bor" xfId="969"/>
    <cellStyle name="Border" xfId="970"/>
    <cellStyle name="Border01" xfId="971"/>
    <cellStyle name="C?AØ_¿?¾÷CoE² " xfId="972"/>
    <cellStyle name="Calc Currency (0)" xfId="973"/>
    <cellStyle name="Calc Currency (2)" xfId="974"/>
    <cellStyle name="Calc Percent (0)" xfId="975"/>
    <cellStyle name="Calc Percent (1)" xfId="976"/>
    <cellStyle name="Calc Percent (2)" xfId="977"/>
    <cellStyle name="Calc Units (0)" xfId="978"/>
    <cellStyle name="Calc Units (1)" xfId="979"/>
    <cellStyle name="Calc Units (2)" xfId="980"/>
    <cellStyle name="Calculation" xfId="981"/>
    <cellStyle name="category" xfId="982"/>
    <cellStyle name="CC1" xfId="983"/>
    <cellStyle name="CC2" xfId="984"/>
    <cellStyle name="Cerrency_Sheet2_XANGDAU" xfId="985"/>
    <cellStyle name="chchuyen" xfId="986"/>
    <cellStyle name="Check Cell" xfId="987"/>
    <cellStyle name="Chi phÝ kh¸c_Book1" xfId="988"/>
    <cellStyle name="CHUONG" xfId="989"/>
    <cellStyle name="Comma  - Style1" xfId="990"/>
    <cellStyle name="Comma  - Style2" xfId="991"/>
    <cellStyle name="Comma  - Style3" xfId="992"/>
    <cellStyle name="Comma  - Style4" xfId="993"/>
    <cellStyle name="Comma  - Style5" xfId="994"/>
    <cellStyle name="Comma  - Style6" xfId="995"/>
    <cellStyle name="Comma  - Style7" xfId="996"/>
    <cellStyle name="Comma  - Style8" xfId="997"/>
    <cellStyle name="Comma 2" xfId="998"/>
    <cellStyle name="Comma 3" xfId="999"/>
    <cellStyle name="Comma 4" xfId="1000"/>
    <cellStyle name="Comma 5" xfId="1001"/>
    <cellStyle name="Comma [00]" xfId="1002"/>
    <cellStyle name="comma zerodec" xfId="1003"/>
    <cellStyle name="Comma0" xfId="1004"/>
    <cellStyle name="Command" xfId="1005"/>
    <cellStyle name="cong" xfId="1006"/>
    <cellStyle name="Copied" xfId="1007"/>
    <cellStyle name="Co聭ma_Sheet1" xfId="1008"/>
    <cellStyle name="CT1" xfId="1009"/>
    <cellStyle name="CT2" xfId="1010"/>
    <cellStyle name="CT4" xfId="1011"/>
    <cellStyle name="CT5" xfId="1012"/>
    <cellStyle name="ct7" xfId="1013"/>
    <cellStyle name="ct8" xfId="1014"/>
    <cellStyle name="cth1" xfId="1015"/>
    <cellStyle name="Cthuc" xfId="1016"/>
    <cellStyle name="Cthuc1" xfId="1017"/>
    <cellStyle name="Currency [00]" xfId="1018"/>
    <cellStyle name="Currency0" xfId="1019"/>
    <cellStyle name="Currency1" xfId="1020"/>
    <cellStyle name="C￥AØ_¿μ¾÷CoE² " xfId="1021"/>
    <cellStyle name="C￥AØ_≫c¾÷ºIº° AN°e " xfId="1022"/>
    <cellStyle name="d" xfId="1023"/>
    <cellStyle name="d%" xfId="1024"/>
    <cellStyle name="d1" xfId="1025"/>
    <cellStyle name="Date" xfId="1026"/>
    <cellStyle name="Date Short" xfId="1027"/>
    <cellStyle name="Date_Bao Cao Kiem Tra  trung bay Ke milk-yomilk CK 2" xfId="1028"/>
    <cellStyle name="daude" xfId="1029"/>
    <cellStyle name="DELTA" xfId="1030"/>
    <cellStyle name="Dezimal [0]_22002151167317Diagrammanpower" xfId="1031"/>
    <cellStyle name="Dezimal_22002151167317Diagrammanpower" xfId="1032"/>
    <cellStyle name="Dollar (zero dec)" xfId="1033"/>
    <cellStyle name="Dziesi?tny [0]_Invoices2001Slovakia" xfId="1034"/>
    <cellStyle name="Dziesi?tny_Invoices2001Slovakia" xfId="1035"/>
    <cellStyle name="Dziesietny [0]_Invoices2001Slovakia" xfId="1036"/>
    <cellStyle name="Dziesietny [0]_Invoices2001Slovakia_Book1" xfId="1037"/>
    <cellStyle name="Dziesietny [0]_Invoices2001Slovakia_Book1_Tong hop Cac tuyen(9-1-06)" xfId="1038"/>
    <cellStyle name="Dziesietny [0]_Invoices2001Slovakia_KL K.C mat duong" xfId="1039"/>
    <cellStyle name="Dziesietny [0]_Invoices2001Slovakia_TDT KHANH HOA" xfId="1040"/>
    <cellStyle name="Dziesietny [0]_Invoices2001Slovakia_TDT KHANH HOA_Tong hop Cac tuyen(9-1-06)" xfId="1041"/>
    <cellStyle name="Dziesietny [0]_Invoices2001Slovakia_TDT quangngai" xfId="1042"/>
    <cellStyle name="Dziesietny [0]_Invoices2001Slovakia_Tong hop Cac tuyen(9-1-06)" xfId="1043"/>
    <cellStyle name="Dziesietny_Invoices2001Slovakia" xfId="1044"/>
    <cellStyle name="Dziesietny_Invoices2001Slovakia_Book1" xfId="1045"/>
    <cellStyle name="Dziesietny_Invoices2001Slovakia_Book1_Tong hop Cac tuyen(9-1-06)" xfId="1046"/>
    <cellStyle name="Dziesietny_Invoices2001Slovakia_KL K.C mat duong" xfId="1047"/>
    <cellStyle name="Dziesietny_Invoices2001Slovakia_TDT KHANH HOA" xfId="1048"/>
    <cellStyle name="Dziesietny_Invoices2001Slovakia_TDT KHANH HOA_Tong hop Cac tuyen(9-1-06)" xfId="1049"/>
    <cellStyle name="Dziesietny_Invoices2001Slovakia_TDT quangngai" xfId="1050"/>
    <cellStyle name="Dziesietny_Invoices2001Slovakia_Tong hop Cac tuyen(9-1-06)" xfId="1051"/>
    <cellStyle name="Dziesiętny [0]_Invoices2001Slovakia" xfId="1052"/>
    <cellStyle name="Dziesiętny [0]_Invoices2001Slovakia_Book1" xfId="1053"/>
    <cellStyle name="Dziesiętny [0]_Invoices2001Slovakia_Book1_Tong hop Cac tuyen(9-1-06)" xfId="1054"/>
    <cellStyle name="Dziesiętny [0]_Invoices2001Slovakia_Nhalamviec VTC(25-1-05)" xfId="1055"/>
    <cellStyle name="Dziesiętny [0]_Invoices2001Slovakia_TDT KHANH HOA" xfId="1056"/>
    <cellStyle name="Dziesiętny [0]_Invoices2001Slovakia_TDT KHANH HOA_Tong hop Cac tuyen(9-1-06)" xfId="1057"/>
    <cellStyle name="Dziesiętny [0]_Invoices2001Slovakia_TDT quangngai" xfId="1058"/>
    <cellStyle name="Dziesiętny_Invoices2001Slovakia" xfId="1059"/>
    <cellStyle name="Dziesiętny_Invoices2001Slovakia_Book1" xfId="1060"/>
    <cellStyle name="Dziesiętny_Invoices2001Slovakia_Book1_Tong hop Cac tuyen(9-1-06)" xfId="1061"/>
    <cellStyle name="Dziesiętny_Invoices2001Slovakia_Nhalamviec VTC(25-1-05)" xfId="1062"/>
    <cellStyle name="Dziesiętny_Invoices2001Slovakia_TDT KHANH HOA" xfId="1063"/>
    <cellStyle name="Dziesiętny_Invoices2001Slovakia_TDT KHANH HOA_Tong hop Cac tuyen(9-1-06)" xfId="1064"/>
    <cellStyle name="Dziesiętny_Invoices2001Slovakia_TDT quangngai" xfId="1065"/>
    <cellStyle name="e" xfId="1066"/>
    <cellStyle name="Enter Currency (0)" xfId="1067"/>
    <cellStyle name="Enter Currency (2)" xfId="1068"/>
    <cellStyle name="Enter Units (0)" xfId="1069"/>
    <cellStyle name="Enter Units (1)" xfId="1070"/>
    <cellStyle name="Enter Units (2)" xfId="1071"/>
    <cellStyle name="Entered" xfId="1072"/>
    <cellStyle name="Euro" xfId="1073"/>
    <cellStyle name="Explanatory Text" xfId="1074"/>
    <cellStyle name="f" xfId="1075"/>
    <cellStyle name="F2" xfId="1076"/>
    <cellStyle name="F3" xfId="1077"/>
    <cellStyle name="F4" xfId="1078"/>
    <cellStyle name="F5" xfId="1079"/>
    <cellStyle name="F6" xfId="1080"/>
    <cellStyle name="F7" xfId="1081"/>
    <cellStyle name="F8" xfId="1082"/>
    <cellStyle name="Fixed" xfId="1083"/>
    <cellStyle name="gia" xfId="1084"/>
    <cellStyle name="GIA-MOI" xfId="1085"/>
    <cellStyle name="Good 1" xfId="1086"/>
    <cellStyle name="Grey" xfId="1087"/>
    <cellStyle name="Grp_3" xfId="1088"/>
    <cellStyle name="ha" xfId="1089"/>
    <cellStyle name="Head" xfId="1090"/>
    <cellStyle name="Head 1" xfId="1091"/>
    <cellStyle name="head1" xfId="1092"/>
    <cellStyle name="HEADER" xfId="1093"/>
    <cellStyle name="Header1" xfId="1094"/>
    <cellStyle name="Header2" xfId="1095"/>
    <cellStyle name="Heading 1 1" xfId="1096"/>
    <cellStyle name="Heading 2 1" xfId="1097"/>
    <cellStyle name="Heading 3" xfId="1098"/>
    <cellStyle name="Heading 4" xfId="1099"/>
    <cellStyle name="Heading 1" xfId="1100"/>
    <cellStyle name="Heading2" xfId="1101"/>
    <cellStyle name="HEADINGS" xfId="1102"/>
    <cellStyle name="HEADINGSTOP" xfId="1103"/>
    <cellStyle name="headoption" xfId="1104"/>
    <cellStyle name="HIDE" xfId="1105"/>
    <cellStyle name="HM_M1" xfId="1106"/>
    <cellStyle name="hoa" xfId="1107"/>
    <cellStyle name="Hoa-Scholl" xfId="1108"/>
    <cellStyle name="Input" xfId="1109"/>
    <cellStyle name="Input [yellow]" xfId="1110"/>
    <cellStyle name="i·0" xfId="1111"/>
    <cellStyle name="khanh" xfId="1112"/>
    <cellStyle name="KLBXUNG" xfId="1113"/>
    <cellStyle name="Ledger 17 x 11 in" xfId="1114"/>
    <cellStyle name="Line" xfId="1115"/>
    <cellStyle name="Link Currency (0)" xfId="1116"/>
    <cellStyle name="Link Currency (2)" xfId="1117"/>
    <cellStyle name="Link Units (0)" xfId="1118"/>
    <cellStyle name="Link Units (1)" xfId="1119"/>
    <cellStyle name="Link Units (2)" xfId="1120"/>
    <cellStyle name="Linked Cell" xfId="1121"/>
    <cellStyle name="luc" xfId="1122"/>
    <cellStyle name="luc2" xfId="1123"/>
    <cellStyle name="MARK" xfId="1124"/>
    <cellStyle name="MI07" xfId="1125"/>
    <cellStyle name="Migliaia (0)_CALPREZZ" xfId="1126"/>
    <cellStyle name="Migliaia_ PESO ELETTR." xfId="1127"/>
    <cellStyle name="Millares [0]_Well Timing" xfId="1128"/>
    <cellStyle name="Millares_Well Timing" xfId="1129"/>
    <cellStyle name="Milliers [0]_      " xfId="1130"/>
    <cellStyle name="Milliers_      " xfId="1131"/>
    <cellStyle name="Model" xfId="1132"/>
    <cellStyle name="moi" xfId="1133"/>
    <cellStyle name="Moneda [0]_Well Timing" xfId="1134"/>
    <cellStyle name="Moneda_Well Timing" xfId="1135"/>
    <cellStyle name="Monétaire [0]_      " xfId="1136"/>
    <cellStyle name="Monétaire_      " xfId="1137"/>
    <cellStyle name="n" xfId="1138"/>
    <cellStyle name="n1" xfId="1139"/>
    <cellStyle name="N_Bin thau" xfId="1140"/>
    <cellStyle name="N_Book2" xfId="1141"/>
    <cellStyle name="n_Giá" xfId="1142"/>
    <cellStyle name="Neutral 1" xfId="1143"/>
    <cellStyle name="New" xfId="1144"/>
    <cellStyle name="New Times Roman" xfId="1145"/>
    <cellStyle name="no dec" xfId="1146"/>
    <cellStyle name="Norma0" xfId="1147"/>
    <cellStyle name="Normal - ??1" xfId="1148"/>
    <cellStyle name="Normal - Style1" xfId="1149"/>
    <cellStyle name="Normal - 유형1" xfId="1150"/>
    <cellStyle name="Normal 2" xfId="1151"/>
    <cellStyle name="Normal 3" xfId="1152"/>
    <cellStyle name="Normal 4" xfId="1153"/>
    <cellStyle name="Normal 5" xfId="1154"/>
    <cellStyle name="Normal 6" xfId="1155"/>
    <cellStyle name="Normal0" xfId="1156"/>
    <cellStyle name="Normal1" xfId="1157"/>
    <cellStyle name="Normal3" xfId="1158"/>
    <cellStyle name="Normal_Sheet1" xfId="1159"/>
    <cellStyle name="Normal_Sheet2" xfId="1160"/>
    <cellStyle name="Normale_ PESO ELETTR." xfId="1161"/>
    <cellStyle name="Normalny_Cennik obowiazuje od 06-08-2001 r (1)" xfId="1162"/>
    <cellStyle name="Note 1" xfId="1163"/>
    <cellStyle name="oft Excel]&#13;&#10;Comment=open=/f ‚ðw’è‚·‚é‚ÆAƒ†[ƒU[’è‹`ŠÖ”‚ðŠÖ”“\‚è•t‚¯‚Ìˆê——‚É“o˜^‚·‚é‚±‚Æ‚ª‚Å‚«‚Ü‚·B&#13;&#10;Maximized" xfId="1164"/>
    <cellStyle name="oft Excel]&#13;&#10;Comment=open=/f ‚ðŽw’è‚·‚é‚ÆAƒ†[ƒU[’è‹`ŠÖ”‚ðŠÖ”“\‚è•t‚¯‚Ìˆê——‚É“o˜^‚·‚é‚±‚Æ‚ª‚Å‚«‚Ü‚·B&#13;&#10;Maximized" xfId="1165"/>
    <cellStyle name="oft Excel]&#13;&#10;Comment=The open=/f lines load custom functions into the Paste Function list.&#13;&#10;Maximized=2&#13;&#10;Basics=1&#13;&#10;A" xfId="1166"/>
    <cellStyle name="oft Excel]&#13;&#10;Comment=The open=/f lines load custom functions into the Paste Function list.&#13;&#10;Maximized=3&#13;&#10;Basics=1&#13;&#10;A" xfId="1167"/>
    <cellStyle name="omma [0]_Mktg Prog" xfId="1168"/>
    <cellStyle name="ormal_Sheet1_1" xfId="1169"/>
    <cellStyle name="Output" xfId="1170"/>
    <cellStyle name="paint" xfId="1171"/>
    <cellStyle name="Pattern" xfId="1172"/>
    <cellStyle name="per.style" xfId="1173"/>
    <cellStyle name="Percent [00]" xfId="1174"/>
    <cellStyle name="Percent [0]" xfId="1175"/>
    <cellStyle name="Percent [2]" xfId="1176"/>
    <cellStyle name="PERCENTAGE" xfId="1177"/>
    <cellStyle name="PHONG" xfId="1178"/>
    <cellStyle name="PrePop Currency (0)" xfId="1179"/>
    <cellStyle name="PrePop Currency (2)" xfId="1180"/>
    <cellStyle name="PrePop Units (0)" xfId="1181"/>
    <cellStyle name="PrePop Units (1)" xfId="1182"/>
    <cellStyle name="PrePop Units (2)" xfId="1183"/>
    <cellStyle name="pricing" xfId="1184"/>
    <cellStyle name="PSChar" xfId="1185"/>
    <cellStyle name="PSHeading" xfId="1186"/>
    <cellStyle name="regstoresfromspecstores" xfId="1187"/>
    <cellStyle name="Regular" xfId="1188"/>
    <cellStyle name="RevList" xfId="1189"/>
    <cellStyle name="s]&#13;&#10;spooler=yes&#13;&#10;load=&#13;&#10;Beep=yes&#13;&#10;NullPort=None&#13;&#10;BorderWidth=3&#13;&#10;CursorBlinkRate=1200&#13;&#10;DoubleClickSpeed=452&#13;&#10;Programs=co" xfId="1190"/>
    <cellStyle name="SAPBEXaggData" xfId="1191"/>
    <cellStyle name="SAPBEXaggDataEmph" xfId="1192"/>
    <cellStyle name="SAPBEXaggItem" xfId="1193"/>
    <cellStyle name="SAPBEXchaText" xfId="1194"/>
    <cellStyle name="SAPBEXexcBad7" xfId="1195"/>
    <cellStyle name="SAPBEXexcBad8" xfId="1196"/>
    <cellStyle name="SAPBEXexcBad9" xfId="1197"/>
    <cellStyle name="SAPBEXexcCritical4" xfId="1198"/>
    <cellStyle name="SAPBEXexcCritical5" xfId="1199"/>
    <cellStyle name="SAPBEXexcCritical6" xfId="1200"/>
    <cellStyle name="SAPBEXexcGood1" xfId="1201"/>
    <cellStyle name="SAPBEXexcGood2" xfId="1202"/>
    <cellStyle name="SAPBEXexcGood3" xfId="1203"/>
    <cellStyle name="SAPBEXfilterDrill" xfId="1204"/>
    <cellStyle name="SAPBEXfilterItem" xfId="1205"/>
    <cellStyle name="SAPBEXfilterText" xfId="1206"/>
    <cellStyle name="SAPBEXformats" xfId="1207"/>
    <cellStyle name="SAPBEXheaderItem" xfId="1208"/>
    <cellStyle name="SAPBEXheaderText" xfId="1209"/>
    <cellStyle name="SAPBEXresData" xfId="1210"/>
    <cellStyle name="SAPBEXresDataEmph" xfId="1211"/>
    <cellStyle name="SAPBEXresItem" xfId="1212"/>
    <cellStyle name="SAPBEXstdData" xfId="1213"/>
    <cellStyle name="SAPBEXstdDataEmph" xfId="1214"/>
    <cellStyle name="SAPBEXstdItem" xfId="1215"/>
    <cellStyle name="SAPBEXtitle" xfId="1216"/>
    <cellStyle name="SAPBEXundefined" xfId="1217"/>
    <cellStyle name="SHADEDSTORES" xfId="1218"/>
    <cellStyle name="specstores" xfId="1219"/>
    <cellStyle name="Standard_4710.0000" xfId="1220"/>
    <cellStyle name="STT_M1" xfId="1221"/>
    <cellStyle name="style" xfId="1222"/>
    <cellStyle name="Style 1" xfId="1223"/>
    <cellStyle name="Style 10" xfId="1224"/>
    <cellStyle name="Style 100" xfId="1225"/>
    <cellStyle name="Style 101" xfId="1226"/>
    <cellStyle name="Style 102" xfId="1227"/>
    <cellStyle name="Style 103" xfId="1228"/>
    <cellStyle name="Style 104" xfId="1229"/>
    <cellStyle name="Style 105" xfId="1230"/>
    <cellStyle name="Style 106" xfId="1231"/>
    <cellStyle name="Style 107" xfId="1232"/>
    <cellStyle name="Style 108" xfId="1233"/>
    <cellStyle name="Style 109" xfId="1234"/>
    <cellStyle name="Style 11" xfId="1235"/>
    <cellStyle name="Style 110" xfId="1236"/>
    <cellStyle name="Style 111" xfId="1237"/>
    <cellStyle name="Style 112" xfId="1238"/>
    <cellStyle name="Style 113" xfId="1239"/>
    <cellStyle name="Style 114" xfId="1240"/>
    <cellStyle name="Style 115" xfId="1241"/>
    <cellStyle name="Style 116" xfId="1242"/>
    <cellStyle name="Style 117" xfId="1243"/>
    <cellStyle name="Style 118" xfId="1244"/>
    <cellStyle name="Style 119" xfId="1245"/>
    <cellStyle name="Style 12" xfId="1246"/>
    <cellStyle name="Style 120" xfId="1247"/>
    <cellStyle name="Style 121" xfId="1248"/>
    <cellStyle name="Style 122" xfId="1249"/>
    <cellStyle name="Style 123" xfId="1250"/>
    <cellStyle name="Style 124" xfId="1251"/>
    <cellStyle name="Style 125" xfId="1252"/>
    <cellStyle name="Style 126" xfId="1253"/>
    <cellStyle name="Style 127" xfId="1254"/>
    <cellStyle name="Style 128" xfId="1255"/>
    <cellStyle name="Style 129" xfId="1256"/>
    <cellStyle name="Style 13" xfId="1257"/>
    <cellStyle name="Style 130" xfId="1258"/>
    <cellStyle name="Style 131" xfId="1259"/>
    <cellStyle name="Style 132" xfId="1260"/>
    <cellStyle name="Style 133" xfId="1261"/>
    <cellStyle name="Style 134" xfId="1262"/>
    <cellStyle name="Style 135" xfId="1263"/>
    <cellStyle name="Style 136" xfId="1264"/>
    <cellStyle name="Style 137" xfId="1265"/>
    <cellStyle name="Style 138" xfId="1266"/>
    <cellStyle name="Style 139" xfId="1267"/>
    <cellStyle name="Style 14" xfId="1268"/>
    <cellStyle name="Style 140" xfId="1269"/>
    <cellStyle name="Style 141" xfId="1270"/>
    <cellStyle name="Style 142" xfId="1271"/>
    <cellStyle name="Style 143" xfId="1272"/>
    <cellStyle name="Style 144" xfId="1273"/>
    <cellStyle name="Style 145" xfId="1274"/>
    <cellStyle name="Style 146" xfId="1275"/>
    <cellStyle name="Style 147" xfId="1276"/>
    <cellStyle name="Style 148" xfId="1277"/>
    <cellStyle name="Style 149" xfId="1278"/>
    <cellStyle name="Style 15" xfId="1279"/>
    <cellStyle name="Style 150" xfId="1280"/>
    <cellStyle name="Style 151" xfId="1281"/>
    <cellStyle name="Style 152" xfId="1282"/>
    <cellStyle name="Style 153" xfId="1283"/>
    <cellStyle name="Style 154" xfId="1284"/>
    <cellStyle name="Style 155" xfId="1285"/>
    <cellStyle name="Style 156" xfId="1286"/>
    <cellStyle name="Style 157" xfId="1287"/>
    <cellStyle name="Style 158" xfId="1288"/>
    <cellStyle name="Style 159" xfId="1289"/>
    <cellStyle name="Style 16" xfId="1290"/>
    <cellStyle name="Style 160" xfId="1291"/>
    <cellStyle name="Style 161" xfId="1292"/>
    <cellStyle name="Style 162" xfId="1293"/>
    <cellStyle name="Style 163" xfId="1294"/>
    <cellStyle name="Style 164" xfId="1295"/>
    <cellStyle name="Style 165" xfId="1296"/>
    <cellStyle name="Style 166" xfId="1297"/>
    <cellStyle name="Style 167" xfId="1298"/>
    <cellStyle name="Style 168" xfId="1299"/>
    <cellStyle name="Style 169" xfId="1300"/>
    <cellStyle name="Style 17" xfId="1301"/>
    <cellStyle name="Style 170" xfId="1302"/>
    <cellStyle name="Style 171" xfId="1303"/>
    <cellStyle name="Style 172" xfId="1304"/>
    <cellStyle name="Style 173" xfId="1305"/>
    <cellStyle name="Style 174" xfId="1306"/>
    <cellStyle name="Style 175" xfId="1307"/>
    <cellStyle name="Style 176" xfId="1308"/>
    <cellStyle name="Style 177" xfId="1309"/>
    <cellStyle name="Style 178" xfId="1310"/>
    <cellStyle name="Style 179" xfId="1311"/>
    <cellStyle name="Style 18" xfId="1312"/>
    <cellStyle name="Style 180" xfId="1313"/>
    <cellStyle name="Style 181" xfId="1314"/>
    <cellStyle name="Style 182" xfId="1315"/>
    <cellStyle name="Style 183" xfId="1316"/>
    <cellStyle name="Style 184" xfId="1317"/>
    <cellStyle name="Style 185" xfId="1318"/>
    <cellStyle name="Style 186" xfId="1319"/>
    <cellStyle name="Style 187" xfId="1320"/>
    <cellStyle name="Style 188" xfId="1321"/>
    <cellStyle name="Style 189" xfId="1322"/>
    <cellStyle name="Style 19" xfId="1323"/>
    <cellStyle name="Style 190" xfId="1324"/>
    <cellStyle name="Style 191" xfId="1325"/>
    <cellStyle name="Style 192" xfId="1326"/>
    <cellStyle name="Style 193" xfId="1327"/>
    <cellStyle name="Style 194" xfId="1328"/>
    <cellStyle name="Style 195" xfId="1329"/>
    <cellStyle name="Style 196" xfId="1330"/>
    <cellStyle name="Style 197" xfId="1331"/>
    <cellStyle name="Style 198" xfId="1332"/>
    <cellStyle name="Style 199" xfId="1333"/>
    <cellStyle name="Style 2" xfId="1334"/>
    <cellStyle name="Style 20" xfId="1335"/>
    <cellStyle name="Style 200" xfId="1336"/>
    <cellStyle name="Style 201" xfId="1337"/>
    <cellStyle name="Style 202" xfId="1338"/>
    <cellStyle name="Style 203" xfId="1339"/>
    <cellStyle name="Style 204" xfId="1340"/>
    <cellStyle name="Style 205" xfId="1341"/>
    <cellStyle name="Style 206" xfId="1342"/>
    <cellStyle name="Style 207" xfId="1343"/>
    <cellStyle name="Style 208" xfId="1344"/>
    <cellStyle name="Style 209" xfId="1345"/>
    <cellStyle name="Style 21" xfId="1346"/>
    <cellStyle name="Style 210" xfId="1347"/>
    <cellStyle name="Style 211" xfId="1348"/>
    <cellStyle name="Style 212" xfId="1349"/>
    <cellStyle name="Style 213" xfId="1350"/>
    <cellStyle name="Style 214" xfId="1351"/>
    <cellStyle name="Style 215" xfId="1352"/>
    <cellStyle name="Style 216" xfId="1353"/>
    <cellStyle name="Style 217" xfId="1354"/>
    <cellStyle name="Style 218" xfId="1355"/>
    <cellStyle name="Style 219" xfId="1356"/>
    <cellStyle name="Style 22" xfId="1357"/>
    <cellStyle name="Style 220" xfId="1358"/>
    <cellStyle name="Style 221" xfId="1359"/>
    <cellStyle name="Style 222" xfId="1360"/>
    <cellStyle name="Style 223" xfId="1361"/>
    <cellStyle name="Style 224" xfId="1362"/>
    <cellStyle name="Style 225" xfId="1363"/>
    <cellStyle name="Style 226" xfId="1364"/>
    <cellStyle name="Style 227" xfId="1365"/>
    <cellStyle name="Style 228" xfId="1366"/>
    <cellStyle name="Style 229" xfId="1367"/>
    <cellStyle name="Style 23" xfId="1368"/>
    <cellStyle name="Style 230" xfId="1369"/>
    <cellStyle name="Style 231" xfId="1370"/>
    <cellStyle name="Style 232" xfId="1371"/>
    <cellStyle name="Style 233" xfId="1372"/>
    <cellStyle name="Style 234" xfId="1373"/>
    <cellStyle name="Style 235" xfId="1374"/>
    <cellStyle name="Style 236" xfId="1375"/>
    <cellStyle name="Style 237" xfId="1376"/>
    <cellStyle name="Style 238" xfId="1377"/>
    <cellStyle name="Style 239" xfId="1378"/>
    <cellStyle name="Style 24" xfId="1379"/>
    <cellStyle name="Style 240" xfId="1380"/>
    <cellStyle name="Style 241" xfId="1381"/>
    <cellStyle name="Style 242" xfId="1382"/>
    <cellStyle name="Style 243" xfId="1383"/>
    <cellStyle name="Style 244" xfId="1384"/>
    <cellStyle name="Style 245" xfId="1385"/>
    <cellStyle name="Style 246" xfId="1386"/>
    <cellStyle name="Style 247" xfId="1387"/>
    <cellStyle name="Style 248" xfId="1388"/>
    <cellStyle name="Style 25" xfId="1389"/>
    <cellStyle name="Style 26" xfId="1390"/>
    <cellStyle name="Style 27" xfId="1391"/>
    <cellStyle name="Style 28" xfId="1392"/>
    <cellStyle name="Style 29" xfId="1393"/>
    <cellStyle name="Style 3" xfId="1394"/>
    <cellStyle name="Style 30" xfId="1395"/>
    <cellStyle name="Style 31" xfId="1396"/>
    <cellStyle name="Style 32" xfId="1397"/>
    <cellStyle name="Style 33" xfId="1398"/>
    <cellStyle name="Style 34" xfId="1399"/>
    <cellStyle name="Style 35" xfId="1400"/>
    <cellStyle name="Style 36" xfId="1401"/>
    <cellStyle name="Style 37" xfId="1402"/>
    <cellStyle name="Style 38" xfId="1403"/>
    <cellStyle name="Style 39" xfId="1404"/>
    <cellStyle name="Style 4" xfId="1405"/>
    <cellStyle name="Style 40" xfId="1406"/>
    <cellStyle name="Style 41" xfId="1407"/>
    <cellStyle name="Style 42" xfId="1408"/>
    <cellStyle name="Style 43" xfId="1409"/>
    <cellStyle name="Style 44" xfId="1410"/>
    <cellStyle name="Style 45" xfId="1411"/>
    <cellStyle name="Style 46" xfId="1412"/>
    <cellStyle name="Style 47" xfId="1413"/>
    <cellStyle name="Style 48" xfId="1414"/>
    <cellStyle name="Style 49" xfId="1415"/>
    <cellStyle name="Style 5" xfId="1416"/>
    <cellStyle name="Style 50" xfId="1417"/>
    <cellStyle name="Style 51" xfId="1418"/>
    <cellStyle name="Style 52" xfId="1419"/>
    <cellStyle name="Style 53" xfId="1420"/>
    <cellStyle name="Style 54" xfId="1421"/>
    <cellStyle name="Style 55" xfId="1422"/>
    <cellStyle name="Style 56" xfId="1423"/>
    <cellStyle name="Style 57" xfId="1424"/>
    <cellStyle name="Style 58" xfId="1425"/>
    <cellStyle name="Style 59" xfId="1426"/>
    <cellStyle name="Style 6" xfId="1427"/>
    <cellStyle name="Style 60" xfId="1428"/>
    <cellStyle name="Style 61" xfId="1429"/>
    <cellStyle name="Style 62" xfId="1430"/>
    <cellStyle name="Style 63" xfId="1431"/>
    <cellStyle name="Style 64" xfId="1432"/>
    <cellStyle name="Style 65" xfId="1433"/>
    <cellStyle name="Style 66" xfId="1434"/>
    <cellStyle name="Style 67" xfId="1435"/>
    <cellStyle name="Style 68" xfId="1436"/>
    <cellStyle name="Style 69" xfId="1437"/>
    <cellStyle name="Style 7" xfId="1438"/>
    <cellStyle name="Style 70" xfId="1439"/>
    <cellStyle name="Style 71" xfId="1440"/>
    <cellStyle name="Style 72" xfId="1441"/>
    <cellStyle name="Style 73" xfId="1442"/>
    <cellStyle name="Style 74" xfId="1443"/>
    <cellStyle name="Style 75" xfId="1444"/>
    <cellStyle name="Style 76" xfId="1445"/>
    <cellStyle name="Style 77" xfId="1446"/>
    <cellStyle name="Style 78" xfId="1447"/>
    <cellStyle name="Style 79" xfId="1448"/>
    <cellStyle name="Style 8" xfId="1449"/>
    <cellStyle name="Style 80" xfId="1450"/>
    <cellStyle name="Style 81" xfId="1451"/>
    <cellStyle name="Style 82" xfId="1452"/>
    <cellStyle name="Style 83" xfId="1453"/>
    <cellStyle name="Style 84" xfId="1454"/>
    <cellStyle name="Style 85" xfId="1455"/>
    <cellStyle name="Style 86" xfId="1456"/>
    <cellStyle name="Style 87" xfId="1457"/>
    <cellStyle name="Style 88" xfId="1458"/>
    <cellStyle name="Style 89" xfId="1459"/>
    <cellStyle name="Style 9" xfId="1460"/>
    <cellStyle name="Style 90" xfId="1461"/>
    <cellStyle name="Style 91" xfId="1462"/>
    <cellStyle name="Style 92" xfId="1463"/>
    <cellStyle name="Style 93" xfId="1464"/>
    <cellStyle name="Style 94" xfId="1465"/>
    <cellStyle name="Style 95" xfId="1466"/>
    <cellStyle name="Style 96" xfId="1467"/>
    <cellStyle name="Style 97" xfId="1468"/>
    <cellStyle name="Style 98" xfId="1469"/>
    <cellStyle name="Style 99" xfId="1470"/>
    <cellStyle name="style_1" xfId="1471"/>
    <cellStyle name="subhead" xfId="1472"/>
    <cellStyle name="Subtotal" xfId="1473"/>
    <cellStyle name="sum" xfId="1474"/>
    <cellStyle name="Sum1" xfId="1475"/>
    <cellStyle name="symbol" xfId="1476"/>
    <cellStyle name="S—_x0008_" xfId="1477"/>
    <cellStyle name="S—_x0008__Book1" xfId="1478"/>
    <cellStyle name="T" xfId="1479"/>
    <cellStyle name="T_1hatang" xfId="1480"/>
    <cellStyle name="T_1hatang_Book1" xfId="1481"/>
    <cellStyle name="T_BaGianA" xfId="1482"/>
    <cellStyle name="T_Bang ke kiem tien chi hang ngay" xfId="1483"/>
    <cellStyle name="T_Bang so sanh" xfId="1484"/>
    <cellStyle name="T_bang THKL  thieu thua" xfId="1485"/>
    <cellStyle name="T_Bao cao kttb milk yomilkYAO-mien bac" xfId="1486"/>
    <cellStyle name="T_Bao gia Bang ve sinh" xfId="1487"/>
    <cellStyle name="T_bc_km_ngay" xfId="1488"/>
    <cellStyle name="T_Bin thau" xfId="1489"/>
    <cellStyle name="T_Book1" xfId="1490"/>
    <cellStyle name="T_Book1_1" xfId="1491"/>
    <cellStyle name="T_Book1_1_Bin thau" xfId="1492"/>
    <cellStyle name="T_Book1_1_Book1" xfId="1493"/>
    <cellStyle name="T_Book1_1_Book1_1" xfId="1494"/>
    <cellStyle name="T_Book1_1_Book1_2" xfId="1495"/>
    <cellStyle name="T_Book1_1_DADTCauYeu_(1)" xfId="1496"/>
    <cellStyle name="T_Book1_1_DN5" xfId="1497"/>
    <cellStyle name="T_Book1_1_DN8" xfId="1498"/>
    <cellStyle name="T_Book1_1_PCCC" xfId="1499"/>
    <cellStyle name="T_Book1_1_phan xd2" xfId="1500"/>
    <cellStyle name="T_Book1_1_PhÇn hoµn t hiÖn1" xfId="1501"/>
    <cellStyle name="T_Book1_1_Tong hop kinh phi du thau" xfId="1502"/>
    <cellStyle name="T_Book1_2" xfId="1503"/>
    <cellStyle name="T_Book1_2_Bin thau" xfId="1504"/>
    <cellStyle name="T_Book1_2_Book1" xfId="1505"/>
    <cellStyle name="T_Book1_2_Book1_1" xfId="1506"/>
    <cellStyle name="T_Book1_2_Book1_2" xfId="1507"/>
    <cellStyle name="T_Book1_2_DN5" xfId="1508"/>
    <cellStyle name="T_Book1_2_DN8" xfId="1509"/>
    <cellStyle name="T_Book1_2_PCCC" xfId="1510"/>
    <cellStyle name="T_Book1_2_phan xd2" xfId="1511"/>
    <cellStyle name="T_Book1_2_PhÇn hoµn t hiÖn1" xfId="1512"/>
    <cellStyle name="T_Book1_2_Tong hop kinh phi du thau" xfId="1513"/>
    <cellStyle name="T_Book1_3" xfId="1514"/>
    <cellStyle name="T_Book1_3_Bin thau" xfId="1515"/>
    <cellStyle name="T_Book1_3_Book1" xfId="1516"/>
    <cellStyle name="T_Book1_3_PCCC" xfId="1517"/>
    <cellStyle name="T_Book1_3_phan xd2" xfId="1518"/>
    <cellStyle name="T_Book1_4" xfId="1519"/>
    <cellStyle name="T_Book1_5" xfId="1520"/>
    <cellStyle name="T_Book1_6" xfId="1521"/>
    <cellStyle name="T_Book1_7" xfId="1522"/>
    <cellStyle name="T_Book1_Book1" xfId="1523"/>
    <cellStyle name="T_Book1_Book1_1" xfId="1524"/>
    <cellStyle name="T_Book1_Book1_2" xfId="1525"/>
    <cellStyle name="T_Book1_Book1_Bin thau" xfId="1526"/>
    <cellStyle name="T_Book1_Book1_Book1" xfId="1527"/>
    <cellStyle name="T_Book1_Book1_Book1_1" xfId="1528"/>
    <cellStyle name="T_Book1_Book1_Book1_2" xfId="1529"/>
    <cellStyle name="T_Book1_Book1_PCCC" xfId="1530"/>
    <cellStyle name="T_Book1_Book2" xfId="1531"/>
    <cellStyle name="T_Book1_DADTCauYeu_(1)" xfId="1532"/>
    <cellStyle name="T_Book1_DN5" xfId="1533"/>
    <cellStyle name="T_Book1_DN8" xfId="1534"/>
    <cellStyle name="T_Book1_He thong nuoc sach N 102" xfId="1535"/>
    <cellStyle name="T_Book1_He thong nuoc sach N 107" xfId="1536"/>
    <cellStyle name="T_Book1_PCCC" xfId="1537"/>
    <cellStyle name="T_Book1_phan xd2" xfId="1538"/>
    <cellStyle name="T_Book1_PhÇn hoµn t hiÖn1" xfId="1539"/>
    <cellStyle name="T_Book1_QT gia = H.D, k.lg = TT_BC-CC_Z113_13_27.10.07_Tuyen" xfId="1540"/>
    <cellStyle name="T_Book1_QT_HT DCT_Z113-13_30-10-2007_Tuyen" xfId="1541"/>
    <cellStyle name="T_Book1_Tong hop kinh phi du thau" xfId="1542"/>
    <cellStyle name="T_Book1_Xay dung du toan" xfId="1543"/>
    <cellStyle name="T_Book2" xfId="1544"/>
    <cellStyle name="T_Book2_Book1" xfId="1545"/>
    <cellStyle name="T_C.ty2copdia" xfId="1546"/>
    <cellStyle name="T_C.ty2copdia_Book1" xfId="1547"/>
    <cellStyle name="T_Cac bao cao TB  Milk-Yomilk-co Ke- CK 1-Vinh Thang" xfId="1548"/>
    <cellStyle name="T_Cau1520+237" xfId="1549"/>
    <cellStyle name="T_Cau1539+955-Thuong 29-11" xfId="1550"/>
    <cellStyle name="T_Cau43+041(Ham1Cong)xong" xfId="1551"/>
    <cellStyle name="T_CauvuotCoThanhKm44+501.94(m)" xfId="1552"/>
    <cellStyle name="T_CDKT" xfId="1553"/>
    <cellStyle name="T_cham diem Milk chu ky2-ANH MINH" xfId="1554"/>
    <cellStyle name="T_cham trung bay ck 1 m.Bac milk co ke 2" xfId="1555"/>
    <cellStyle name="T_cham trung bay yao smart milk ck 2 mien Bac" xfId="0"/>
    <cellStyle name="T_chao gia lay1" xfId="0"/>
    <cellStyle name="T_danh sach chua nop bcao trung bay sua chua  tinh den 1-3-06" xfId="0"/>
    <cellStyle name="T_Danh sach KH TB MilkYomilk Yao  Smart chu ky 2-Vinh Thang" xfId="0"/>
    <cellStyle name="T_Danh sach KH trung bay MilkYomilk co ke chu ky 2-Vinh Thang" xfId="0"/>
    <cellStyle name="T_DG Cat Ne_XB1" xfId="0"/>
    <cellStyle name="T_DSACH MILK YO MILK CK 2 M.BAC" xfId="0"/>
    <cellStyle name="T_DSKH Tbay Milk , Yomilk CK 2 Vu Thi Hanh" xfId="0"/>
    <cellStyle name="T_DT Khaosat DH (bo sung CSHK)." xfId="0"/>
    <cellStyle name="T_du thau phan dien CT3A" xfId="0"/>
    <cellStyle name="T_DUTOAN ladat1" xfId="0"/>
    <cellStyle name="T_DUTOANDUONG" xfId="0"/>
    <cellStyle name="T_DutoanGxd - Phan nuoc - thieu" xfId="0"/>
    <cellStyle name="T_DutoanGxd - Phan nuoc - thieu_Book1" xfId="0"/>
    <cellStyle name="T_form ton kho CK 2 tuan 8" xfId="0"/>
    <cellStyle name="T_foundation" xfId="0"/>
    <cellStyle name="T_foundation_Book1" xfId="0"/>
    <cellStyle name="T_gia moi" xfId="0"/>
    <cellStyle name="T_Gia thau 386" xfId="0"/>
    <cellStyle name="T_Giá" xfId="0"/>
    <cellStyle name="T_He thong nuoc sach N 102" xfId="0"/>
    <cellStyle name="T_He thong nuoc sach N 107" xfId="0"/>
    <cellStyle name="T_K l.Duong" xfId="0"/>
    <cellStyle name="T_Khao satD1" xfId="0"/>
    <cellStyle name="T_KL39-40s" xfId="0"/>
    <cellStyle name="T_LuongA1" xfId="0"/>
    <cellStyle name="T_Nha hieu bo va lam viec- HL=1,8m-dieu chinh" xfId="0"/>
    <cellStyle name="T_Ninh binh Flyover (1)" xfId="0"/>
    <cellStyle name="T_NPP Khanh Vinh Thai Nguyen - BC KTTB_CTrinh_TB__20_loc__Milk_Yomilk_CK1" xfId="0"/>
    <cellStyle name="T_PCCC" xfId="0"/>
    <cellStyle name="T_phan xd2" xfId="0"/>
    <cellStyle name="T_QT di chuyen ca phe" xfId="0"/>
    <cellStyle name="T_QT_HT DCT_Z113-13_25-10-2007_Tuyen" xfId="0"/>
    <cellStyle name="T_QT_HT DCT_Z113-13_30-10-2007_Tuyen" xfId="0"/>
    <cellStyle name="T_Sheet1" xfId="0"/>
    <cellStyle name="T_sphanam" xfId="0"/>
    <cellStyle name="T_sphanam_Book1" xfId="0"/>
    <cellStyle name="T_sua chua cham trung bay  mien Bac" xfId="0"/>
    <cellStyle name="T_TH khoi luong" xfId="0"/>
    <cellStyle name="T_THKL" xfId="0"/>
    <cellStyle name="T_THKL_Book1" xfId="0"/>
    <cellStyle name="T_Thong ke" xfId="0"/>
    <cellStyle name="T_tien2004" xfId="0"/>
    <cellStyle name="T_TK  lanhto-oplat" xfId="0"/>
    <cellStyle name="T_TK  lanhto-oplat_Book1" xfId="0"/>
    <cellStyle name="T_Trung 1" xfId="0"/>
    <cellStyle name="T_Xay dung du toan" xfId="0"/>
    <cellStyle name="tde" xfId="0"/>
    <cellStyle name="Text Indent A" xfId="0"/>
    <cellStyle name="Text Indent B" xfId="0"/>
    <cellStyle name="Text Indent C" xfId="0"/>
    <cellStyle name="th" xfId="0"/>
    <cellStyle name="Thanh" xfId="0"/>
    <cellStyle name="Tieu_de_2" xfId="0"/>
    <cellStyle name="Title" xfId="0"/>
    <cellStyle name="Title1" xfId="0"/>
    <cellStyle name="Title2" xfId="0"/>
    <cellStyle name="Title3" xfId="0"/>
    <cellStyle name="Total" xfId="0"/>
    <cellStyle name="Valuta (0)_CALPREZZ" xfId="0"/>
    <cellStyle name="Valuta_ PESO ELETTR." xfId="0"/>
    <cellStyle name="viet" xfId="0"/>
    <cellStyle name="viet2" xfId="0"/>
    <cellStyle name="VLB-GTKÕ"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alutowy [0]_Invoices2001Slovakia" xfId="0"/>
    <cellStyle name="Walutowy_Invoices2001Slovakia" xfId="0"/>
    <cellStyle name="Warning Text" xfId="0"/>
    <cellStyle name="Währung [0]_22002151167317Diagrammanpower" xfId="0"/>
    <cellStyle name="Währung_22002151167317Diagrammanpower" xfId="0"/>
    <cellStyle name="X" xfId="0"/>
    <cellStyle name="xan1" xfId="0"/>
    <cellStyle name="xuan" xfId="0"/>
    <cellStyle name="~1" xfId="0"/>
    <cellStyle name="W_STDFOR"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PO0862_bldg_BQ" xfId="0"/>
    <cellStyle name="Ç¥ÁØ_±¸¹Ì´ëÃ¥" xfId="0"/>
    <cellStyle name="ÑONVÒ"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W_’·Šú‰p•¶" xfId="0"/>
    <cellStyle name="•W€_’·Šú‰p•¶" xfId="0"/>
    <cellStyle name="一般_00Q3902REV.1" xfId="0"/>
    <cellStyle name="千分位[0]_00Q3902REV.1" xfId="0"/>
    <cellStyle name="千分位_00Q3902REV.1" xfId="0"/>
    <cellStyle name="常规_Sheet1" xfId="0"/>
    <cellStyle name="桁区切り [0.00]_BE-BQ" xfId="0"/>
    <cellStyle name="桁区切り_08-00 NET Summary" xfId="0"/>
    <cellStyle name="標準_(A1)BOQ " xfId="0"/>
    <cellStyle name="貨幣 [0]_00Q3902REV.1" xfId="0"/>
    <cellStyle name="貨幣[0]_BRE" xfId="0"/>
    <cellStyle name="貨幣_00Q3902REV.1" xfId="0"/>
    <cellStyle name="通貨 [0.00]_BE-BQ" xfId="0"/>
    <cellStyle name="通貨_BE-BQ" xfId="0"/>
    <cellStyle name="非表示"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쉼표 [0]_Preliminary &amp; Indirect" xfId="0"/>
    <cellStyle name="쉼표_Commu(Delta)"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 xfId="0"/>
    <cellStyle name="통화_1" xfId="0"/>
    <cellStyle name="표준_ 97년 경영분석(안)"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externalLink" Target="externalLinks/externalLink47.xml"/><Relationship Id="rId69" Type="http://schemas.openxmlformats.org/officeDocument/2006/relationships/externalLink" Target="externalLinks/externalLink48.xml"/><Relationship Id="rId70" Type="http://schemas.openxmlformats.org/officeDocument/2006/relationships/externalLink" Target="externalLinks/externalLink49.xml"/><Relationship Id="rId71" Type="http://schemas.openxmlformats.org/officeDocument/2006/relationships/externalLink" Target="externalLinks/externalLink50.xml"/><Relationship Id="rId72" Type="http://schemas.openxmlformats.org/officeDocument/2006/relationships/externalLink" Target="externalLinks/externalLink51.xml"/><Relationship Id="rId73" Type="http://schemas.openxmlformats.org/officeDocument/2006/relationships/externalLink" Target="externalLinks/externalLink52.xml"/><Relationship Id="rId74" Type="http://schemas.openxmlformats.org/officeDocument/2006/relationships/externalLink" Target="externalLinks/externalLink53.xml"/><Relationship Id="rId75" Type="http://schemas.openxmlformats.org/officeDocument/2006/relationships/externalLink" Target="externalLinks/externalLink54.xml"/><Relationship Id="rId76" Type="http://schemas.openxmlformats.org/officeDocument/2006/relationships/externalLink" Target="externalLinks/externalLink55.xml"/><Relationship Id="rId77" Type="http://schemas.openxmlformats.org/officeDocument/2006/relationships/externalLink" Target="externalLinks/externalLink56.xml"/><Relationship Id="rId78" Type="http://schemas.openxmlformats.org/officeDocument/2006/relationships/externalLink" Target="externalLinks/externalLink57.xml"/><Relationship Id="rId79" Type="http://schemas.openxmlformats.org/officeDocument/2006/relationships/externalLink" Target="externalLinks/externalLink58.xml"/><Relationship Id="rId80" Type="http://schemas.openxmlformats.org/officeDocument/2006/relationships/externalLink" Target="externalLinks/externalLink59.xml"/><Relationship Id="rId81" Type="http://schemas.openxmlformats.org/officeDocument/2006/relationships/externalLink" Target="externalLinks/externalLink60.xml"/><Relationship Id="rId82" Type="http://schemas.openxmlformats.org/officeDocument/2006/relationships/externalLink" Target="externalLinks/externalLink61.xml"/><Relationship Id="rId83" Type="http://schemas.openxmlformats.org/officeDocument/2006/relationships/externalLink" Target="externalLinks/externalLink62.xml"/><Relationship Id="rId84" Type="http://schemas.openxmlformats.org/officeDocument/2006/relationships/externalLink" Target="externalLinks/externalLink63.xml"/><Relationship Id="rId85" Type="http://schemas.openxmlformats.org/officeDocument/2006/relationships/externalLink" Target="externalLinks/externalLink64.xml"/><Relationship Id="rId86" Type="http://schemas.openxmlformats.org/officeDocument/2006/relationships/externalLink" Target="externalLinks/externalLink65.xml"/><Relationship Id="rId87" Type="http://schemas.openxmlformats.org/officeDocument/2006/relationships/externalLink" Target="externalLinks/externalLink66.xml"/><Relationship Id="rId88" Type="http://schemas.openxmlformats.org/officeDocument/2006/relationships/externalLink" Target="externalLinks/externalLink67.xml"/><Relationship Id="rId89" Type="http://schemas.openxmlformats.org/officeDocument/2006/relationships/externalLink" Target="externalLinks/externalLink68.xml"/><Relationship Id="rId90" Type="http://schemas.openxmlformats.org/officeDocument/2006/relationships/externalLink" Target="externalLinks/externalLink69.xml"/><Relationship Id="rId91" Type="http://schemas.openxmlformats.org/officeDocument/2006/relationships/externalLink" Target="externalLinks/externalLink70.xml"/><Relationship Id="rId92" Type="http://schemas.openxmlformats.org/officeDocument/2006/relationships/externalLink" Target="externalLinks/externalLink71.xml"/><Relationship Id="rId93" Type="http://schemas.openxmlformats.org/officeDocument/2006/relationships/externalLink" Target="externalLinks/externalLink72.xml"/><Relationship Id="rId94" Type="http://schemas.openxmlformats.org/officeDocument/2006/relationships/externalLink" Target="externalLinks/externalLink73.xml"/><Relationship Id="rId95" Type="http://schemas.openxmlformats.org/officeDocument/2006/relationships/externalLink" Target="externalLinks/externalLink74.xml"/><Relationship Id="rId96" Type="http://schemas.openxmlformats.org/officeDocument/2006/relationships/externalLink" Target="externalLinks/externalLink75.xml"/><Relationship Id="rId97" Type="http://schemas.openxmlformats.org/officeDocument/2006/relationships/externalLink" Target="externalLinks/externalLink76.xml"/><Relationship Id="rId98" Type="http://schemas.openxmlformats.org/officeDocument/2006/relationships/externalLink" Target="externalLinks/externalLink77.xml"/><Relationship Id="rId99" Type="http://schemas.openxmlformats.org/officeDocument/2006/relationships/externalLink" Target="externalLinks/externalLink78.xml"/><Relationship Id="rId100" Type="http://schemas.openxmlformats.org/officeDocument/2006/relationships/externalLink" Target="externalLinks/externalLink79.xml"/><Relationship Id="rId101" Type="http://schemas.openxmlformats.org/officeDocument/2006/relationships/externalLink" Target="externalLinks/externalLink80.xml"/><Relationship Id="rId102" Type="http://schemas.openxmlformats.org/officeDocument/2006/relationships/externalLink" Target="externalLinks/externalLink81.xml"/><Relationship Id="rId103" Type="http://schemas.openxmlformats.org/officeDocument/2006/relationships/externalLink" Target="externalLinks/externalLink82.xml"/><Relationship Id="rId104" Type="http://schemas.openxmlformats.org/officeDocument/2006/relationships/externalLink" Target="externalLinks/externalLink83.xml"/><Relationship Id="rId105" Type="http://schemas.openxmlformats.org/officeDocument/2006/relationships/externalLink" Target="externalLinks/externalLink84.xml"/><Relationship Id="rId106" Type="http://schemas.openxmlformats.org/officeDocument/2006/relationships/externalLink" Target="externalLinks/externalLink85.xml"/><Relationship Id="rId107" Type="http://schemas.openxmlformats.org/officeDocument/2006/relationships/externalLink" Target="externalLinks/externalLink86.xml"/><Relationship Id="rId108" Type="http://schemas.openxmlformats.org/officeDocument/2006/relationships/externalLink" Target="externalLinks/externalLink87.xml"/><Relationship Id="rId109" Type="http://schemas.openxmlformats.org/officeDocument/2006/relationships/externalLink" Target="externalLinks/externalLink88.xml"/><Relationship Id="rId110" Type="http://schemas.openxmlformats.org/officeDocument/2006/relationships/externalLink" Target="externalLinks/externalLink89.xml"/><Relationship Id="rId111" Type="http://schemas.openxmlformats.org/officeDocument/2006/relationships/externalLink" Target="externalLinks/externalLink90.xml"/><Relationship Id="rId112" Type="http://schemas.openxmlformats.org/officeDocument/2006/relationships/externalLink" Target="externalLinks/externalLink91.xml"/><Relationship Id="rId113" Type="http://schemas.openxmlformats.org/officeDocument/2006/relationships/externalLink" Target="externalLinks/externalLink92.xml"/><Relationship Id="rId114" Type="http://schemas.openxmlformats.org/officeDocument/2006/relationships/externalLink" Target="externalLinks/externalLink93.xml"/><Relationship Id="rId115" Type="http://schemas.openxmlformats.org/officeDocument/2006/relationships/externalLink" Target="externalLinks/externalLink94.xml"/><Relationship Id="rId116" Type="http://schemas.openxmlformats.org/officeDocument/2006/relationships/externalLink" Target="externalLinks/externalLink95.xml"/><Relationship Id="rId117" Type="http://schemas.openxmlformats.org/officeDocument/2006/relationships/externalLink" Target="externalLinks/externalLink96.xml"/><Relationship Id="rId118" Type="http://schemas.openxmlformats.org/officeDocument/2006/relationships/externalLink" Target="externalLinks/externalLink97.xml"/><Relationship Id="rId119" Type="http://schemas.openxmlformats.org/officeDocument/2006/relationships/externalLink" Target="externalLinks/externalLink98.xml"/><Relationship Id="rId120" Type="http://schemas.openxmlformats.org/officeDocument/2006/relationships/externalLink" Target="externalLinks/externalLink99.xml"/><Relationship Id="rId121" Type="http://schemas.openxmlformats.org/officeDocument/2006/relationships/externalLink" Target="externalLinks/externalLink100.xml"/><Relationship Id="rId122" Type="http://schemas.openxmlformats.org/officeDocument/2006/relationships/externalLink" Target="externalLinks/externalLink101.xml"/><Relationship Id="rId123" Type="http://schemas.openxmlformats.org/officeDocument/2006/relationships/externalLink" Target="externalLinks/externalLink102.xml"/><Relationship Id="rId124" Type="http://schemas.openxmlformats.org/officeDocument/2006/relationships/externalLink" Target="externalLinks/externalLink103.xml"/><Relationship Id="rId125" Type="http://schemas.openxmlformats.org/officeDocument/2006/relationships/externalLink" Target="externalLinks/externalLink104.xml"/><Relationship Id="rId126" Type="http://schemas.openxmlformats.org/officeDocument/2006/relationships/externalLink" Target="externalLinks/externalLink105.xml"/><Relationship Id="rId127" Type="http://schemas.openxmlformats.org/officeDocument/2006/relationships/externalLink" Target="externalLinks/externalLink106.xml"/><Relationship Id="rId128" Type="http://schemas.openxmlformats.org/officeDocument/2006/relationships/externalLink" Target="externalLinks/externalLink107.xml"/><Relationship Id="rId129" Type="http://schemas.openxmlformats.org/officeDocument/2006/relationships/externalLink" Target="externalLinks/externalLink108.xml"/><Relationship Id="rId130" Type="http://schemas.openxmlformats.org/officeDocument/2006/relationships/externalLink" Target="externalLinks/externalLink109.xml"/><Relationship Id="rId131" Type="http://schemas.openxmlformats.org/officeDocument/2006/relationships/externalLink" Target="externalLinks/externalLink110.xml"/><Relationship Id="rId132" Type="http://schemas.openxmlformats.org/officeDocument/2006/relationships/externalLink" Target="externalLinks/externalLink111.xml"/><Relationship Id="rId133" Type="http://schemas.openxmlformats.org/officeDocument/2006/relationships/externalLink" Target="externalLinks/externalLink112.xml"/><Relationship Id="rId134" Type="http://schemas.openxmlformats.org/officeDocument/2006/relationships/externalLink" Target="externalLinks/externalLink113.xml"/><Relationship Id="rId135" Type="http://schemas.openxmlformats.org/officeDocument/2006/relationships/externalLink" Target="externalLinks/externalLink114.xml"/><Relationship Id="rId136" Type="http://schemas.openxmlformats.org/officeDocument/2006/relationships/externalLink" Target="externalLinks/externalLink115.xml"/><Relationship Id="rId137" Type="http://schemas.openxmlformats.org/officeDocument/2006/relationships/externalLink" Target="externalLinks/externalLink116.xml"/><Relationship Id="rId138" Type="http://schemas.openxmlformats.org/officeDocument/2006/relationships/externalLink" Target="externalLinks/externalLink117.xml"/><Relationship Id="rId139" Type="http://schemas.openxmlformats.org/officeDocument/2006/relationships/externalLink" Target="externalLinks/externalLink118.xml"/><Relationship Id="rId140" Type="http://schemas.openxmlformats.org/officeDocument/2006/relationships/externalLink" Target="externalLinks/externalLink119.xml"/><Relationship Id="rId141" Type="http://schemas.openxmlformats.org/officeDocument/2006/relationships/externalLink" Target="externalLinks/externalLink120.xml"/><Relationship Id="rId142" Type="http://schemas.openxmlformats.org/officeDocument/2006/relationships/externalLink" Target="externalLinks/externalLink121.xml"/><Relationship Id="rId143" Type="http://schemas.openxmlformats.org/officeDocument/2006/relationships/externalLink" Target="externalLinks/externalLink122.xml"/><Relationship Id="rId144" Type="http://schemas.openxmlformats.org/officeDocument/2006/relationships/externalLink" Target="externalLinks/externalLink123.xml"/><Relationship Id="rId145" Type="http://schemas.openxmlformats.org/officeDocument/2006/relationships/externalLink" Target="externalLinks/externalLink124.xml"/><Relationship Id="rId146" Type="http://schemas.openxmlformats.org/officeDocument/2006/relationships/externalLink" Target="externalLinks/externalLink125.xml"/><Relationship Id="rId147" Type="http://schemas.openxmlformats.org/officeDocument/2006/relationships/externalLink" Target="externalLinks/externalLink126.xml"/><Relationship Id="rId148" Type="http://schemas.openxmlformats.org/officeDocument/2006/relationships/externalLink" Target="externalLinks/externalLink127.xml"/><Relationship Id="rId149" Type="http://schemas.openxmlformats.org/officeDocument/2006/relationships/externalLink" Target="externalLinks/externalLink128.xml"/><Relationship Id="rId150" Type="http://schemas.openxmlformats.org/officeDocument/2006/relationships/externalLink" Target="externalLinks/externalLink129.xml"/><Relationship Id="rId151" Type="http://schemas.openxmlformats.org/officeDocument/2006/relationships/externalLink" Target="externalLinks/externalLink130.xml"/><Relationship Id="rId152" Type="http://schemas.openxmlformats.org/officeDocument/2006/relationships/externalLink" Target="externalLinks/externalLink131.xml"/><Relationship Id="rId153" Type="http://schemas.openxmlformats.org/officeDocument/2006/relationships/externalLink" Target="externalLinks/externalLink132.xml"/><Relationship Id="rId154" Type="http://schemas.openxmlformats.org/officeDocument/2006/relationships/externalLink" Target="externalLinks/externalLink133.xml"/><Relationship Id="rId155" Type="http://schemas.openxmlformats.org/officeDocument/2006/relationships/externalLink" Target="externalLinks/externalLink134.xml"/><Relationship Id="rId156" Type="http://schemas.openxmlformats.org/officeDocument/2006/relationships/externalLink" Target="externalLinks/externalLink135.xml"/><Relationship Id="rId157" Type="http://schemas.openxmlformats.org/officeDocument/2006/relationships/externalLink" Target="externalLinks/externalLink136.xml"/><Relationship Id="rId158" Type="http://schemas.openxmlformats.org/officeDocument/2006/relationships/externalLink" Target="externalLinks/externalLink137.xml"/><Relationship Id="rId159" Type="http://schemas.openxmlformats.org/officeDocument/2006/relationships/externalLink" Target="externalLinks/externalLink138.xml"/><Relationship Id="rId160" Type="http://schemas.openxmlformats.org/officeDocument/2006/relationships/externalLink" Target="externalLinks/externalLink139.xml"/><Relationship Id="rId161" Type="http://schemas.openxmlformats.org/officeDocument/2006/relationships/externalLink" Target="externalLinks/externalLink140.xml"/><Relationship Id="rId162" Type="http://schemas.openxmlformats.org/officeDocument/2006/relationships/externalLink" Target="externalLinks/externalLink141.xml"/><Relationship Id="rId163" Type="http://schemas.openxmlformats.org/officeDocument/2006/relationships/externalLink" Target="externalLinks/externalLink142.xml"/><Relationship Id="rId164" Type="http://schemas.openxmlformats.org/officeDocument/2006/relationships/externalLink" Target="externalLinks/externalLink143.xml"/><Relationship Id="rId165" Type="http://schemas.openxmlformats.org/officeDocument/2006/relationships/externalLink" Target="externalLinks/externalLink144.xml"/><Relationship Id="rId166" Type="http://schemas.openxmlformats.org/officeDocument/2006/relationships/externalLink" Target="externalLinks/externalLink145.xml"/><Relationship Id="rId167" Type="http://schemas.openxmlformats.org/officeDocument/2006/relationships/externalLink" Target="externalLinks/externalLink146.xml"/><Relationship Id="rId168" Type="http://schemas.openxmlformats.org/officeDocument/2006/relationships/externalLink" Target="externalLinks/externalLink147.xml"/><Relationship Id="rId169" Type="http://schemas.openxmlformats.org/officeDocument/2006/relationships/externalLink" Target="externalLinks/externalLink148.xml"/><Relationship Id="rId170" Type="http://schemas.openxmlformats.org/officeDocument/2006/relationships/externalLink" Target="externalLinks/externalLink149.xml"/><Relationship Id="rId171" Type="http://schemas.openxmlformats.org/officeDocument/2006/relationships/externalLink" Target="externalLinks/externalLink150.xml"/><Relationship Id="rId172" Type="http://schemas.openxmlformats.org/officeDocument/2006/relationships/externalLink" Target="externalLinks/externalLink151.xml"/><Relationship Id="rId173" Type="http://schemas.openxmlformats.org/officeDocument/2006/relationships/externalLink" Target="externalLinks/externalLink152.xml"/><Relationship Id="rId174" Type="http://schemas.openxmlformats.org/officeDocument/2006/relationships/externalLink" Target="externalLinks/externalLink153.xml"/><Relationship Id="rId175" Type="http://schemas.openxmlformats.org/officeDocument/2006/relationships/externalLink" Target="externalLinks/externalLink154.xml"/><Relationship Id="rId176" Type="http://schemas.openxmlformats.org/officeDocument/2006/relationships/externalLink" Target="externalLinks/externalLink155.xml"/><Relationship Id="rId177" Type="http://schemas.openxmlformats.org/officeDocument/2006/relationships/externalLink" Target="externalLinks/externalLink156.xml"/><Relationship Id="rId178" Type="http://schemas.openxmlformats.org/officeDocument/2006/relationships/externalLink" Target="externalLinks/externalLink157.xml"/><Relationship Id="rId179" Type="http://schemas.openxmlformats.org/officeDocument/2006/relationships/externalLink" Target="externalLinks/externalLink158.xml"/><Relationship Id="rId180" Type="http://schemas.openxmlformats.org/officeDocument/2006/relationships/externalLink" Target="externalLinks/externalLink159.xml"/><Relationship Id="rId181" Type="http://schemas.openxmlformats.org/officeDocument/2006/relationships/externalLink" Target="externalLinks/externalLink160.xml"/><Relationship Id="rId182" Type="http://schemas.openxmlformats.org/officeDocument/2006/relationships/externalLink" Target="externalLinks/externalLink161.xml"/><Relationship Id="rId183" Type="http://schemas.openxmlformats.org/officeDocument/2006/relationships/externalLink" Target="externalLinks/externalLink162.xml"/><Relationship Id="rId184" Type="http://schemas.openxmlformats.org/officeDocument/2006/relationships/externalLink" Target="externalLinks/externalLink163.xml"/><Relationship Id="rId185" Type="http://schemas.openxmlformats.org/officeDocument/2006/relationships/externalLink" Target="externalLinks/externalLink164.xml"/><Relationship Id="rId186" Type="http://schemas.openxmlformats.org/officeDocument/2006/relationships/externalLink" Target="externalLinks/externalLink165.xml"/><Relationship Id="rId187" Type="http://schemas.openxmlformats.org/officeDocument/2006/relationships/externalLink" Target="externalLinks/externalLink166.xml"/><Relationship Id="rId188" Type="http://schemas.openxmlformats.org/officeDocument/2006/relationships/externalLink" Target="externalLinks/externalLink167.xml"/><Relationship Id="rId189" Type="http://schemas.openxmlformats.org/officeDocument/2006/relationships/externalLink" Target="externalLinks/externalLink168.xml"/><Relationship Id="rId190" Type="http://schemas.openxmlformats.org/officeDocument/2006/relationships/externalLink" Target="externalLinks/externalLink169.xml"/><Relationship Id="rId191" Type="http://schemas.openxmlformats.org/officeDocument/2006/relationships/externalLink" Target="externalLinks/externalLink170.xml"/><Relationship Id="rId192" Type="http://schemas.openxmlformats.org/officeDocument/2006/relationships/externalLink" Target="externalLinks/externalLink171.xml"/><Relationship Id="rId193" Type="http://schemas.openxmlformats.org/officeDocument/2006/relationships/externalLink" Target="externalLinks/externalLink172.xml"/><Relationship Id="rId194" Type="http://schemas.openxmlformats.org/officeDocument/2006/relationships/externalLink" Target="externalLinks/externalLink173.xml"/><Relationship Id="rId195" Type="http://schemas.openxmlformats.org/officeDocument/2006/relationships/externalLink" Target="externalLinks/externalLink174.xml"/><Relationship Id="rId196" Type="http://schemas.openxmlformats.org/officeDocument/2006/relationships/externalLink" Target="externalLinks/externalLink175.xml"/><Relationship Id="rId197" Type="http://schemas.openxmlformats.org/officeDocument/2006/relationships/externalLink" Target="externalLinks/externalLink176.xml"/><Relationship Id="rId198" Type="http://schemas.openxmlformats.org/officeDocument/2006/relationships/externalLink" Target="externalLinks/externalLink177.xml"/><Relationship Id="rId199" Type="http://schemas.openxmlformats.org/officeDocument/2006/relationships/externalLink" Target="externalLinks/externalLink178.xml"/><Relationship Id="rId200" Type="http://schemas.openxmlformats.org/officeDocument/2006/relationships/externalLink" Target="externalLinks/externalLink179.xml"/><Relationship Id="rId201" Type="http://schemas.openxmlformats.org/officeDocument/2006/relationships/externalLink" Target="externalLinks/externalLink180.xml"/><Relationship Id="rId202" Type="http://schemas.openxmlformats.org/officeDocument/2006/relationships/externalLink" Target="externalLinks/externalLink181.xml"/><Relationship Id="rId203" Type="http://schemas.openxmlformats.org/officeDocument/2006/relationships/externalLink" Target="externalLinks/externalLink182.xml"/><Relationship Id="rId204" Type="http://schemas.openxmlformats.org/officeDocument/2006/relationships/externalLink" Target="externalLinks/externalLink183.xml"/><Relationship Id="rId205" Type="http://schemas.openxmlformats.org/officeDocument/2006/relationships/externalLink" Target="externalLinks/externalLink184.xml"/><Relationship Id="rId206" Type="http://schemas.openxmlformats.org/officeDocument/2006/relationships/externalLink" Target="externalLinks/externalLink185.xml"/><Relationship Id="rId207" Type="http://schemas.openxmlformats.org/officeDocument/2006/relationships/externalLink" Target="externalLinks/externalLink186.xml"/><Relationship Id="rId208" Type="http://schemas.openxmlformats.org/officeDocument/2006/relationships/externalLink" Target="externalLinks/externalLink187.xml"/><Relationship Id="rId209" Type="http://schemas.openxmlformats.org/officeDocument/2006/relationships/externalLink" Target="externalLinks/externalLink188.xml"/><Relationship Id="rId210" Type="http://schemas.openxmlformats.org/officeDocument/2006/relationships/externalLink" Target="externalLinks/externalLink189.xml"/><Relationship Id="rId211" Type="http://schemas.openxmlformats.org/officeDocument/2006/relationships/externalLink" Target="externalLinks/externalLink190.xml"/><Relationship Id="rId212" Type="http://schemas.openxmlformats.org/officeDocument/2006/relationships/externalLink" Target="externalLinks/externalLink191.xml"/><Relationship Id="rId213" Type="http://schemas.openxmlformats.org/officeDocument/2006/relationships/externalLink" Target="externalLinks/externalLink192.xml"/><Relationship Id="rId214" Type="http://schemas.openxmlformats.org/officeDocument/2006/relationships/externalLink" Target="externalLinks/externalLink193.xml"/><Relationship Id="rId215" Type="http://schemas.openxmlformats.org/officeDocument/2006/relationships/externalLink" Target="externalLinks/externalLink194.xml"/><Relationship Id="rId216" Type="http://schemas.openxmlformats.org/officeDocument/2006/relationships/externalLink" Target="externalLinks/externalLink195.xml"/><Relationship Id="rId217" Type="http://schemas.openxmlformats.org/officeDocument/2006/relationships/externalLink" Target="externalLinks/externalLink196.xml"/><Relationship Id="rId218" Type="http://schemas.openxmlformats.org/officeDocument/2006/relationships/externalLink" Target="externalLinks/externalLink197.xml"/><Relationship Id="rId219" Type="http://schemas.openxmlformats.org/officeDocument/2006/relationships/externalLink" Target="externalLinks/externalLink198.xml"/><Relationship Id="rId220" Type="http://schemas.openxmlformats.org/officeDocument/2006/relationships/externalLink" Target="externalLinks/externalLink199.xml"/><Relationship Id="rId221" Type="http://schemas.openxmlformats.org/officeDocument/2006/relationships/externalLink" Target="externalLinks/externalLink200.xml"/><Relationship Id="rId222" Type="http://schemas.openxmlformats.org/officeDocument/2006/relationships/externalLink" Target="externalLinks/externalLink201.xml"/><Relationship Id="rId223" Type="http://schemas.openxmlformats.org/officeDocument/2006/relationships/externalLink" Target="externalLinks/externalLink202.xml"/><Relationship Id="rId224" Type="http://schemas.openxmlformats.org/officeDocument/2006/relationships/externalLink" Target="externalLinks/externalLink203.xml"/><Relationship Id="rId225" Type="http://schemas.openxmlformats.org/officeDocument/2006/relationships/externalLink" Target="externalLinks/externalLink204.xml"/><Relationship Id="rId226" Type="http://schemas.openxmlformats.org/officeDocument/2006/relationships/externalLink" Target="externalLinks/externalLink205.xml"/><Relationship Id="rId227" Type="http://schemas.openxmlformats.org/officeDocument/2006/relationships/externalLink" Target="externalLinks/externalLink206.xml"/><Relationship Id="rId228" Type="http://schemas.openxmlformats.org/officeDocument/2006/relationships/externalLink" Target="externalLinks/externalLink207.xml"/><Relationship Id="rId229" Type="http://schemas.openxmlformats.org/officeDocument/2006/relationships/externalLink" Target="externalLinks/externalLink208.xml"/><Relationship Id="rId230" Type="http://schemas.openxmlformats.org/officeDocument/2006/relationships/externalLink" Target="externalLinks/externalLink209.xml"/><Relationship Id="rId231" Type="http://schemas.openxmlformats.org/officeDocument/2006/relationships/externalLink" Target="externalLinks/externalLink210.xml"/><Relationship Id="rId232" Type="http://schemas.openxmlformats.org/officeDocument/2006/relationships/externalLink" Target="externalLinks/externalLink211.xml"/><Relationship Id="rId233" Type="http://schemas.openxmlformats.org/officeDocument/2006/relationships/externalLink" Target="externalLinks/externalLink212.xml"/><Relationship Id="rId234" Type="http://schemas.openxmlformats.org/officeDocument/2006/relationships/externalLink" Target="externalLinks/externalLink213.xml"/><Relationship Id="rId235" Type="http://schemas.openxmlformats.org/officeDocument/2006/relationships/externalLink" Target="externalLinks/externalLink214.xml"/><Relationship Id="rId236" Type="http://schemas.openxmlformats.org/officeDocument/2006/relationships/externalLink" Target="externalLinks/externalLink215.xml"/><Relationship Id="rId237" Type="http://schemas.openxmlformats.org/officeDocument/2006/relationships/externalLink" Target="externalLinks/externalLink216.xml"/><Relationship Id="rId238" Type="http://schemas.openxmlformats.org/officeDocument/2006/relationships/externalLink" Target="externalLinks/externalLink217.xml"/><Relationship Id="rId239" Type="http://schemas.openxmlformats.org/officeDocument/2006/relationships/externalLink" Target="externalLinks/externalLink218.xml"/><Relationship Id="rId240" Type="http://schemas.openxmlformats.org/officeDocument/2006/relationships/externalLink" Target="externalLinks/externalLink219.xml"/><Relationship Id="rId241" Type="http://schemas.openxmlformats.org/officeDocument/2006/relationships/externalLink" Target="externalLinks/externalLink220.xml"/><Relationship Id="rId242" Type="http://schemas.openxmlformats.org/officeDocument/2006/relationships/externalLink" Target="externalLinks/externalLink221.xml"/><Relationship Id="rId243" Type="http://schemas.openxmlformats.org/officeDocument/2006/relationships/externalLink" Target="externalLinks/externalLink222.xml"/><Relationship Id="rId244" Type="http://schemas.openxmlformats.org/officeDocument/2006/relationships/externalLink" Target="externalLinks/externalLink223.xml"/><Relationship Id="rId245" Type="http://schemas.openxmlformats.org/officeDocument/2006/relationships/externalLink" Target="externalLinks/externalLink224.xml"/><Relationship Id="rId246" Type="http://schemas.openxmlformats.org/officeDocument/2006/relationships/externalLink" Target="externalLinks/externalLink225.xml"/><Relationship Id="rId247" Type="http://schemas.openxmlformats.org/officeDocument/2006/relationships/externalLink" Target="externalLinks/externalLink226.xml"/><Relationship Id="rId248" Type="http://schemas.openxmlformats.org/officeDocument/2006/relationships/externalLink" Target="externalLinks/externalLink227.xml"/><Relationship Id="rId249" Type="http://schemas.openxmlformats.org/officeDocument/2006/relationships/externalLink" Target="externalLinks/externalLink228.xml"/><Relationship Id="rId250" Type="http://schemas.openxmlformats.org/officeDocument/2006/relationships/externalLink" Target="externalLinks/externalLink229.xml"/><Relationship Id="rId251" Type="http://schemas.openxmlformats.org/officeDocument/2006/relationships/externalLink" Target="externalLinks/externalLink230.xml"/><Relationship Id="rId252" Type="http://schemas.openxmlformats.org/officeDocument/2006/relationships/externalLink" Target="externalLinks/externalLink231.xml"/><Relationship Id="rId253" Type="http://schemas.openxmlformats.org/officeDocument/2006/relationships/externalLink" Target="externalLinks/externalLink232.xml"/><Relationship Id="rId254" Type="http://schemas.openxmlformats.org/officeDocument/2006/relationships/externalLink" Target="externalLinks/externalLink233.xml"/><Relationship Id="rId255" Type="http://schemas.openxmlformats.org/officeDocument/2006/relationships/externalLink" Target="externalLinks/externalLink234.xml"/><Relationship Id="rId256" Type="http://schemas.openxmlformats.org/officeDocument/2006/relationships/externalLink" Target="externalLinks/externalLink235.xml"/><Relationship Id="rId257" Type="http://schemas.openxmlformats.org/officeDocument/2006/relationships/externalLink" Target="externalLinks/externalLink236.xml"/><Relationship Id="rId258" Type="http://schemas.openxmlformats.org/officeDocument/2006/relationships/externalLink" Target="externalLinks/externalLink237.xml"/><Relationship Id="rId259" Type="http://schemas.openxmlformats.org/officeDocument/2006/relationships/externalLink" Target="externalLinks/externalLink238.xml"/><Relationship Id="rId260" Type="http://schemas.openxmlformats.org/officeDocument/2006/relationships/externalLink" Target="externalLinks/externalLink239.xml"/><Relationship Id="rId261" Type="http://schemas.openxmlformats.org/officeDocument/2006/relationships/externalLink" Target="externalLinks/externalLink240.xml"/><Relationship Id="rId262" Type="http://schemas.openxmlformats.org/officeDocument/2006/relationships/externalLink" Target="externalLinks/externalLink241.xml"/><Relationship Id="rId263" Type="http://schemas.openxmlformats.org/officeDocument/2006/relationships/externalLink" Target="externalLinks/externalLink242.xml"/><Relationship Id="rId264" Type="http://schemas.openxmlformats.org/officeDocument/2006/relationships/externalLink" Target="externalLinks/externalLink243.xml"/><Relationship Id="rId265" Type="http://schemas.openxmlformats.org/officeDocument/2006/relationships/externalLink" Target="externalLinks/externalLink244.xml"/><Relationship Id="rId266" Type="http://schemas.openxmlformats.org/officeDocument/2006/relationships/externalLink" Target="externalLinks/externalLink245.xml"/><Relationship Id="rId267" Type="http://schemas.openxmlformats.org/officeDocument/2006/relationships/externalLink" Target="externalLinks/externalLink246.xml"/><Relationship Id="rId268" Type="http://schemas.openxmlformats.org/officeDocument/2006/relationships/externalLink" Target="externalLinks/externalLink247.xml"/><Relationship Id="rId269" Type="http://schemas.openxmlformats.org/officeDocument/2006/relationships/externalLink" Target="externalLinks/externalLink248.xml"/><Relationship Id="rId270" Type="http://schemas.openxmlformats.org/officeDocument/2006/relationships/externalLink" Target="externalLinks/externalLink249.xml"/><Relationship Id="rId271" Type="http://schemas.openxmlformats.org/officeDocument/2006/relationships/externalLink" Target="externalLinks/externalLink250.xml"/><Relationship Id="rId272" Type="http://schemas.openxmlformats.org/officeDocument/2006/relationships/externalLink" Target="externalLinks/externalLink251.xml"/><Relationship Id="rId273" Type="http://schemas.openxmlformats.org/officeDocument/2006/relationships/externalLink" Target="externalLinks/externalLink252.xml"/><Relationship Id="rId274" Type="http://schemas.openxmlformats.org/officeDocument/2006/relationships/externalLink" Target="externalLinks/externalLink253.xml"/><Relationship Id="rId275" Type="http://schemas.openxmlformats.org/officeDocument/2006/relationships/externalLink" Target="externalLinks/externalLink254.xml"/><Relationship Id="rId276" Type="http://schemas.openxmlformats.org/officeDocument/2006/relationships/externalLink" Target="externalLinks/externalLink255.xml"/><Relationship Id="rId277" Type="http://schemas.openxmlformats.org/officeDocument/2006/relationships/externalLink" Target="externalLinks/externalLink256.xml"/><Relationship Id="rId278" Type="http://schemas.openxmlformats.org/officeDocument/2006/relationships/externalLink" Target="externalLinks/externalLink257.xml"/><Relationship Id="rId279" Type="http://schemas.openxmlformats.org/officeDocument/2006/relationships/externalLink" Target="externalLinks/externalLink258.xml"/><Relationship Id="rId280" Type="http://schemas.openxmlformats.org/officeDocument/2006/relationships/externalLink" Target="externalLinks/externalLink259.xml"/><Relationship Id="rId281" Type="http://schemas.openxmlformats.org/officeDocument/2006/relationships/externalLink" Target="externalLinks/externalLink260.xml"/><Relationship Id="rId282" Type="http://schemas.openxmlformats.org/officeDocument/2006/relationships/externalLink" Target="externalLinks/externalLink261.xml"/><Relationship Id="rId283" Type="http://schemas.openxmlformats.org/officeDocument/2006/relationships/externalLink" Target="externalLinks/externalLink262.xml"/><Relationship Id="rId284" Type="http://schemas.openxmlformats.org/officeDocument/2006/relationships/externalLink" Target="externalLinks/externalLink263.xml"/><Relationship Id="rId285" Type="http://schemas.openxmlformats.org/officeDocument/2006/relationships/externalLink" Target="externalLinks/externalLink264.xml"/><Relationship Id="rId286" Type="http://schemas.openxmlformats.org/officeDocument/2006/relationships/externalLink" Target="externalLinks/externalLink265.xml"/><Relationship Id="rId287" Type="http://schemas.openxmlformats.org/officeDocument/2006/relationships/externalLink" Target="externalLinks/externalLink266.xml"/><Relationship Id="rId288" Type="http://schemas.openxmlformats.org/officeDocument/2006/relationships/externalLink" Target="externalLinks/externalLink267.xml"/><Relationship Id="rId289" Type="http://schemas.openxmlformats.org/officeDocument/2006/relationships/externalLink" Target="externalLinks/externalLink268.xml"/><Relationship Id="rId290" Type="http://schemas.openxmlformats.org/officeDocument/2006/relationships/externalLink" Target="externalLinks/externalLink269.xml"/><Relationship Id="rId291" Type="http://schemas.openxmlformats.org/officeDocument/2006/relationships/externalLink" Target="externalLinks/externalLink270.xml"/><Relationship Id="rId292" Type="http://schemas.openxmlformats.org/officeDocument/2006/relationships/externalLink" Target="externalLinks/externalLink271.xml"/><Relationship Id="rId293" Type="http://schemas.openxmlformats.org/officeDocument/2006/relationships/externalLink" Target="externalLinks/externalLink272.xml"/><Relationship Id="rId294" Type="http://schemas.openxmlformats.org/officeDocument/2006/relationships/externalLink" Target="externalLinks/externalLink273.xml"/><Relationship Id="rId295" Type="http://schemas.openxmlformats.org/officeDocument/2006/relationships/externalLink" Target="externalLinks/externalLink274.xml"/><Relationship Id="rId296" Type="http://schemas.openxmlformats.org/officeDocument/2006/relationships/externalLink" Target="externalLinks/externalLink275.xml"/><Relationship Id="rId297" Type="http://schemas.openxmlformats.org/officeDocument/2006/relationships/externalLink" Target="externalLinks/externalLink276.xml"/><Relationship Id="rId298" Type="http://schemas.openxmlformats.org/officeDocument/2006/relationships/externalLink" Target="externalLinks/externalLink277.xml"/><Relationship Id="rId299" Type="http://schemas.openxmlformats.org/officeDocument/2006/relationships/externalLink" Target="externalLinks/externalLink278.xml"/><Relationship Id="rId300" Type="http://schemas.openxmlformats.org/officeDocument/2006/relationships/externalLink" Target="externalLinks/externalLink279.xml"/><Relationship Id="rId301" Type="http://schemas.openxmlformats.org/officeDocument/2006/relationships/externalLink" Target="externalLinks/externalLink280.xml"/><Relationship Id="rId302" Type="http://schemas.openxmlformats.org/officeDocument/2006/relationships/externalLink" Target="externalLinks/externalLink281.xml"/><Relationship Id="rId303" Type="http://schemas.openxmlformats.org/officeDocument/2006/relationships/externalLink" Target="externalLinks/externalLink282.xml"/><Relationship Id="rId304" Type="http://schemas.openxmlformats.org/officeDocument/2006/relationships/externalLink" Target="externalLinks/externalLink283.xml"/><Relationship Id="rId305" Type="http://schemas.openxmlformats.org/officeDocument/2006/relationships/externalLink" Target="externalLinks/externalLink284.xml"/><Relationship Id="rId306" Type="http://schemas.openxmlformats.org/officeDocument/2006/relationships/externalLink" Target="externalLinks/externalLink285.xml"/><Relationship Id="rId307" Type="http://schemas.openxmlformats.org/officeDocument/2006/relationships/externalLink" Target="externalLinks/externalLink286.xml"/><Relationship Id="rId308" Type="http://schemas.openxmlformats.org/officeDocument/2006/relationships/externalLink" Target="externalLinks/externalLink287.xml"/><Relationship Id="rId309" Type="http://schemas.openxmlformats.org/officeDocument/2006/relationships/externalLink" Target="externalLinks/externalLink288.xml"/><Relationship Id="rId310" Type="http://schemas.openxmlformats.org/officeDocument/2006/relationships/externalLink" Target="externalLinks/externalLink289.xml"/><Relationship Id="rId311" Type="http://schemas.openxmlformats.org/officeDocument/2006/relationships/externalLink" Target="externalLinks/externalLink290.xml"/><Relationship Id="rId312" Type="http://schemas.openxmlformats.org/officeDocument/2006/relationships/externalLink" Target="externalLinks/externalLink291.xml"/><Relationship Id="rId313" Type="http://schemas.openxmlformats.org/officeDocument/2006/relationships/externalLink" Target="externalLinks/externalLink292.xml"/><Relationship Id="rId314" Type="http://schemas.openxmlformats.org/officeDocument/2006/relationships/externalLink" Target="externalLinks/externalLink293.xml"/><Relationship Id="rId315" Type="http://schemas.openxmlformats.org/officeDocument/2006/relationships/externalLink" Target="externalLinks/externalLink294.xml"/><Relationship Id="rId316" Type="http://schemas.openxmlformats.org/officeDocument/2006/relationships/externalLink" Target="externalLinks/externalLink295.xml"/><Relationship Id="rId317" Type="http://schemas.openxmlformats.org/officeDocument/2006/relationships/externalLink" Target="externalLinks/externalLink296.xml"/><Relationship Id="rId318" Type="http://schemas.openxmlformats.org/officeDocument/2006/relationships/externalLink" Target="externalLinks/externalLink297.xml"/><Relationship Id="rId319" Type="http://schemas.openxmlformats.org/officeDocument/2006/relationships/externalLink" Target="externalLinks/externalLink298.xml"/><Relationship Id="rId320" Type="http://schemas.openxmlformats.org/officeDocument/2006/relationships/externalLink" Target="externalLinks/externalLink299.xml"/><Relationship Id="rId321" Type="http://schemas.openxmlformats.org/officeDocument/2006/relationships/externalLink" Target="externalLinks/externalLink300.xml"/><Relationship Id="rId322" Type="http://schemas.openxmlformats.org/officeDocument/2006/relationships/externalLink" Target="externalLinks/externalLink301.xml"/><Relationship Id="rId323" Type="http://schemas.openxmlformats.org/officeDocument/2006/relationships/externalLink" Target="externalLinks/externalLink302.xml"/><Relationship Id="rId324" Type="http://schemas.openxmlformats.org/officeDocument/2006/relationships/externalLink" Target="externalLinks/externalLink303.xml"/><Relationship Id="rId325" Type="http://schemas.openxmlformats.org/officeDocument/2006/relationships/externalLink" Target="externalLinks/externalLink304.xml"/><Relationship Id="rId3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My%20Documents/New%20Folder/HungC/nckt/VietNhat/NGOC/Q-NGAI/DAI-MO/H4.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C:/WINDOWS/TEMP/M.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WINDOWS/Desktop/NLNT/Lo%2060/DATA/khh/LOWLI/A-TUAN/khh/sua/biphuoc/vilg-575.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TTCP-LI.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C:/WINDOWS/Desktop/NLNT/Lo%2060/HIEN/TANHUNG/HTTANHU.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Documents%20and%20Settings/h/My%20Documents/Chuyen%20vung/TH%20Than%20Thuoc%20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Ttd510/c/DUTOAN/NC-T-HOC/DU%20TOAN/DONGIA/dongia.dtn"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Lam/Du%20toan/DT/Luu/500KV/DUNG/dnht220.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C:/DATA/MYDOCU~1/DGIA.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C:/WINDOWS/Desktop/NLNT/Lo%2060/VINHLONG/NG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ONG/279/Hoa/DUONG/Seagame/Don%20gia/Bang%20TL%20(moi)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ay4/c/My%20Documents/TRUNGSON/CAU/THMINH/DANONG/sua/TinhmoHT.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May9/d/ThietKe/Bach/THUVIEN/bach/KIEMTOAN/KTMDcung(XB80).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MHOAN/CAPITAL/THAMDINH/220tb-q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My%20Pictures/WINDOWS/TEMP/Van%20Ban/Ph&#173;&#172;ng%20Th&#182;o/Tuy&#170;n%20Quang/TQ%20s&#246;a%20v&#210;/Nga/Tuyen%20Quang/Nha%20may%20che/Quyet%20toan%20NM.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Hao/TToanGDII-WB/Lo60/My%20Documents/Km4_TQ_HN%20(moi).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Hao/TToanGDII-WB/Lo60/GocSau(moi).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in/Gia%20giao%20VL%20den%20HT"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uyen/tuan/Setup/QT2002/M560Hop%20luc.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in/Gia%20VL%20den%20HT"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Ttd510/c/DUTOAN/NC-T-HOC/DU%20TOAN/DONGIA/dongia.tam"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Program%20Files/Hau.KH/Mong%20Cai/CONG%20TY-VU%20DUC/DU%20TOAN%20LAI%20CHAU-11/BAN%20GIANG/BANGIANG-thi&#213;t%20k&#213;%20c&#228;t%20B.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Vphn/d/Hoai/Tuyen-duyet/DUTOAN/HUONG/BVTC/BVTC%20(GTNT)/thu&#253;o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WINDOWS/Desktop/NLNT/Lo%2060/DATA/khh/LOWLI/A-TUAN/khh/sua/biphuoc/tach-7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C:/Hao/TToanGDII-WB/Lo60/quyet%20toan%20Vison-lamthao.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C:/Dung%20Quat/Nhom%20GC/New%20Folder/My%20Documents/3533/98Q/3533/Q/Book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My%20Documents/New%20Folder/HungC/nckt/VietNhat/@Tphuong/BCNCKT/Bcnckt02/PVECC/BInhgas02/2-6-02/9-6-02(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ung/c/My%20Documents/khoa/khoa%2047%20ban/NEW/DT-MOI/NGHEAN/CUALO/ptkt110cualo.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C:/IRMLA/TechnoGIN-23-03-200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C:/TEDI/My%20Documents/TONG%20HOP%20THAY%20DOI%20CO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C:/WINDOWS/TEMP/GIA.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C:/khh/LOWLI/P-LONG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C:/Hao/TToanGDII-WB/Lo60/Dien-%20Nth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C:/Program%20Files/Hau.KH/Mong%20Cai/Dam.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Tuyen/tuan/unzipped/Luong/TN01200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uyen/tuan/unzipped/Luong/TN0320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Tung/Dang-lam/Qtrung-Caicui/TKKT/Khoiluong_TKKT(new).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A:/My%20Documents/Hien/XLS/DuAnDauThau/CangDaNang/DCS-%20AnHaiBac.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C:/TUYENQUA/phuong/TuyenQuang/TBA110kV8500.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ung/c/My%20Documents/khoa/khoa%2047%20ban/CAPITAL/110TKKT/dongxua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C:/WINDOWS/Desktop/NLNT/Lo%2060/khh/LOWLI/P-LONG2.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C:/WINDOWS/Desktop/NLNT/Lo%2060/DATA/khh/LOWLI/A-TUAN/khh/LOWLI/M-HOAN/tach-7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C:/Cap%20dien%20cho%20TT%20%20Muong%20nh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ATA/MYDOCU~1/DONGIA.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C:/Dvan%202/QTLap/Q1%202003/CO%20LE%204/QT%20C&#230;%20l&#212;%204.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C:/WINDOWS/Desktop/NLNT/Lo%2060/XLS/DT-MAU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C:/My%20Pictures/WINDOWS/TEMP/Van%20Ban/Ph&#173;&#172;ng%20Th&#182;o/Tuy&#170;n%20Quang/TQ%20s&#246;a%20v&#210;/Nga/Tuy&#170;n%20Quang/C&#199;u%20nh&#169;n%20m&#244;c/TKHC%20BBNT%20CNM.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Dung/c/My%20Documents/khoa/khoa%2047%20ban/hung%20thinh.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C:/Miss%20Lan/CQT%20va%20XBT%20NMD%20Tien%20Yen.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C:/DOCUME~1/091517~1/LOCALS~1/Temp/Rar$DI00.360/TD%20ban%20giang%208-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C:/My%20Pictures/WINDOWS/TEMP/Van%20Ban/My%20Documents/Minh%20-%20XDCB%202002/DANG%20DUYET/QT-MinhQuang%20C.Hoa/QT-MinhQuang%20CHoa.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C:/WINDOWS/Desktop/NLNT/Lo%2060/CT-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C:/TEDI/WC-T5%20-%20TEDI.EXE.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C:/DATA/MYDOCU~1/M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Dung/c/My%20Documents/khoa/khoa%2047%20ban/DT%20Cualo.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C:/WINDOWS/Desktop/NLNT/Lo%2060/B-CAOQ~1.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C:/Hao/TToanGDII-WB/Lo60/My%20Documents/DToan35KV/TramCatT.Yen-B.Xa.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C:/Hien/THU%20HIEN/quy%20che%20tai%20chinh/quy%20che%20noi%20bo%20nam%202010/Dung%20Quat/Goi%202/TH55.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Hao/TToanGDII-WB/Lo60/WINDOWS/Desktop/My%20Documents/My%20Documents/My%20Documents/TUYEN/QT-%20Tinh/T&#181;i%20Ch&#221;nh%20-%20Xu&#169;n%20L&#203;p/T&#181;iCh&#221;nh%20-%20Y&#170;n%20L&#169;m/TaiChinh%20-%20Yen%20lam.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C:/WINDOWS/Desktop/NLNT/Lo%2060/DATA/khh/LOWLI/A-TUAN/khh/LOWLI/GIAMAP.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A:/My%20Documents/New%20Folder/HungC/nckt/VietNhat/NGOC/Q-NGAI/DAI-MO/CHAY-TL.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A:/My%20Documents/New%20Folder/HungC/nckt/VietNhat/NGOC/Q-NGAI/DAI-MO/PERSONA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C:/WINDOWS/Desktop/NLNT/Lo%2060/DKHTTTH.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C:/WINDOWS/Desktop/NLNT/Lo%2060/DATA/khh/LOWLI/A-TUAN/khh/LOWLI/tra-tuy/thphuo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C:/Hai%20-TQT/NT%20lo%20121/Ph&#173;&#172;ng%20anh/My%20Documents/Y&#213;n/l&#181;ocai%20n&#233;i%20b&#233;%20-%20ph&#199;n%20c&#232;%20&#174;&#222;nh.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C:/Hao/TToanGDII-WB/Lo60/WINDOWS/Desktop/My%20Documents/My%20Documents/BKe%20ThToan%20GD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uy/c/My%20Documents/anh%20ba/274%20an%20lac-hai%20phong/ANLAC/ANLACHAIPHONG/Lo274AnLac-HP-phuluc1.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Ttd510/c/LKETHEP/thep-mau.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C:/Hai%20-TQT/NT%20lo%20121/Ph&#173;&#172;ng%20anh/My%20Documents/HSTh&#199;u-Yen/Tr&#185;mBA/nh&#184;nh220XM.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A:/My%20Documents/New%20Folder/HungC/nckt/VietNhat/lan/VSP-th.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Bqlda/C/DT-%20TanBinh-YenSon.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Dung/c/My%20Documents/khoa/khoa%2047%20ban/NEW/DT-MOI/NGHEAN/CUALO/TBA110cu.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A:/TBA%20Viet%20Nhat%20(dang%20sua)6.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Hung%20yen/Hung%20yen%204.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C:/Trong/Lam/Du%20toan/DT/Luu/500KV/CAPITAL/110TKKT/CAPITAL/220nb-th/CAPITAL/220DTXL/PLQN99.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C:/Trong/Lam/Du%20toan/DT/Luu/500KV/DUNG/dnht2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May2/c/My%20Documents/An%20T10/Hung%20yen/Hung%20yen%204.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C:/My%20Pictures/WINDOWS/TEMP/HungC/Baogia/Nam2003/PC4-Vantri/Quoat_20-02%20(Rev.2)/Sent(22-02)/CP-4%20BQ-3%20Power%20Supply%20.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Anhhai/d/My%20Documents/Luu_Tru/Ltb_ktkh/DZ220KV_Dau_Noi_sau_tram_500kV_Ha_Tinh/Gia_thau.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C:/0-Tuan/Lanbe-Lan2/Dutoan/Phuc/My%20Documents/hung/hnhung/HCM/phong%20nen/DT-THL7.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C:/My%20Pictures/WINDOWS/TEMP/HOA/LVTD/MSOffice/EXCEL/LUC/DT%20DZ%2022+TBA%20.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TTTL/THUYLUC1.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C:/My%20Pictures/WINDOWS/TEMP/@Tphuong/BCNCKT/Bcnckt02/PVECC/BInhgas02/2-6-02/9-6-02(2).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C:/Trong/Lam/Du%20toan/DT/Luu/500KV/DN-TBINH.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C:/My%20Pictures/WINDOWS/TEMP/DUTOAN.XLS/694-SLA/DM-VL.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C:/Documents%20and%20Settings/Administrator/Desktop/Dung%20Quat/Goi3/PNT-P3.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C:/Trong/Lam/PG%20thanh%20toan/Thanh%20toan%20B/XL%20Khac%20Pleiku%20-%20PL/B-CAOQ~1.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C:/My%20Pictures/WINDOWS/TEMP/lan/VSP-th.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C:/Documents%20and%20Settings/Administrator/Desktop/Gia%20dat%202011/Gia%20dat%202011%20nop%20So%20%20gia%20dat%20(A%20Trung)/Bang%205%20gia%20dat%20huyen%20Tram%20Tau%20nam%20201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DUONG/279/Hoa/DUONG/ql70/Bang%20TL%20(moi)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My%20Pictures/Binh/Van%20Ban/Bcao%20tu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phuong/c/My%20Documents/HS00/DTTK/parker/QUOT_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TEDI/Dau_thau/ChiaNB-BN/Hop%20dong%20voi%20PMU18/Backup%20of%20Giahopdong.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Mau%20tong%20ke%20lo%2053.2/WINDOWS/TEMP/Book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Hao/TToanGDII-WB/Lo60/tha/Tai%20Chinh-%20QT-Halan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Viet%20cuong/d/My%20Documents/C&#171;%20chuy&#170;n/C&#199;u%205%20Th&#168;ng%20Long/C&#199;u%20Ch&#238;%20G&#2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ythuat/TUAN%20SY%20(C)/Truongm/TT/Thanh%20Toan%20Form/Changeorder/Nut/My%20Documents/Binh/Truong/D.Day%20K%2024KV%20CNV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My%20Documents/New%20Folder/HungC/nckt/VietNhat/HungC/Baogia/Nam2003/PC4-Vantri/Quoat_20-02%20(Rev.2)/Sent(22-02)/CP-4%20BQ-3%20Power%20Supply%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ATA/MYDOCU~1/ANSUONG-H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Hao/TToanGDII-WB/Lo60/WINDOWS/Desktop/My%20Documents/My%20Documents/My%20Documents/TUYEN/QT-%20Tinh/T&#181;i%20Ch&#221;nh%20-%20Xu&#169;n%20L&#203;p/T&#181;iCh&#221;nh%20-%20Y&#170;n%20L&#169;m/DU%20TOAN_YenLam_TongHop.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Program%20Files/Hau.KH/Mong%20Cai/D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SE6380/TOP1/MISS_&#168;&#207;&#161;&#192;/ORIGINAL/&#168;&#207;&#161;&#192;_0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ATA/MYDOCU~1/M.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TUYENQUA/phuong/bangtinh/tuy&#170;n%20quang/mo%20rong%20110%20t_qua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ung%20Quat/Nhom%20GC/New%20Folder/My%20Documents/3533/98Q/98Q3016.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WINDOWS/Desktop/NLNT/Lo%2060/DATA/khh/LOWLI/A-TUAN/khh/sua/biphuoc/thphuo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Hao/TToanGDII-WB/Lo60/WINDOWS/Desktop/My%20Documents/My%20Documents/My%20Documents/Hiep/ChongQuaTai/Km4/Km4_TQ_HN%20(new).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Tinh%20ao%20duong%20men.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HSluu/BQLCT/Hs&#172;DVT/110KV%20H&#181;%20Trung/phuong/bangtinh/tuy&#170;n%20quang/mo%20rong%20110%20t_qua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My%20Pictures/WINDOWS/TEMP/Van%20Ban/ChiDinhThau110ThoXua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uyen/tuan/My%20Documents/Anh%20TKD/CS.Bai%20Bien%20DS.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Chat/c/353/ACHAT-M560Hop%20luc.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Chat/d/XNTKD/KT2002/M560%20KT.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uyen/tuan/Anh%20TKD/Lo%20so%202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Hao/TToanGDII-WB/Lo60/LESO/HsdtCsan/DTHAU/DT2/LAOCAI/MDT67-CS.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TUYENQUA/phuong/TuyenQuang/YenBai/DTTBAYbai.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TUYENQUA/phuong/HaNam/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QUANG%20NINH/QN-%20MOI/TIEN%20YEN/DTSong%20dong%205.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Documents%20and%20Settings/Administrator/Desktop/Van/Luu%20Tru/Cuo89/cuoc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BaoCao/DO-HUONG/GT-BO/TKTC10-8/phong%20nen/DT-THL7.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Du%20toan/HoaHiep-Cau%20DNong/lan4%20-TT04/Congho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My%20Documents/New%20Folder/HungC/nckt/VietNhat/HOA/LVTD/MSOffice/EXCEL/LUC/DT%20DZ%2022+TBA%20.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Dung/c/My%20Documents/khoa/khoa%2047%20ban/Setup/Gia257/GiaOK/95.2ThanhLam_NgheA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C:/Duong%20-%20NSHNT/Khu%201-2%20phuong%20l&#170;%20l&#238;i%20(Giai%20&#174;o&#185;n%20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hn"/>
      <sheetName val="GVT"/>
      <sheetName val="dm56"/>
      <sheetName val="dgth"/>
    </sheetNames>
    <sheetDataSet>
      <sheetData sheetId="0"/>
      <sheetData sheetId="1"/>
      <sheetData sheetId="2"/>
      <sheetData sheetId="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9.xml><?xml version="1.0" encoding="utf-8"?>
<externalLink xmlns="http://schemas.openxmlformats.org/spreadsheetml/2006/main">
  <externalBook xmlns:r="http://schemas.openxmlformats.org/officeDocument/2006/relationships" r:id="rId1">
    <definedNames>
      <definedName name="dongdongia"/>
      <definedName name="Module1_giagoc"/>
      <definedName name="Module1_giatamtinh"/>
      <definedName name="phanbtct"/>
      <definedName name="phandien"/>
      <definedName name="phanhoanthien"/>
      <definedName name="phannuoc"/>
      <definedName name="phanxay"/>
    </definedNames>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10.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tmo"/>
      <sheetName val="TinhNlm"/>
      <sheetName val="ThNL"/>
      <sheetName val="Nlcoc"/>
      <sheetName val="Dochoi"/>
      <sheetName val="KTcanh"/>
      <sheetName val="KTthan"/>
      <sheetName val="XL4Poppy"/>
      <sheetName val="ChietTinh"/>
      <sheetName val="TChup"/>
      <sheetName val="Co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s>
    <sheetDataSet>
      <sheetData sheetId="0"/>
      <sheetData sheetId="1"/>
      <sheetData sheetId="2"/>
      <sheetData sheetId="3"/>
      <sheetData sheetId="4"/>
      <sheetData sheetId="5"/>
      <sheetData sheetId="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DTCT"/>
      <sheetName val="B2.3"/>
      <sheetName val="CL XD"/>
      <sheetName val="THop"/>
      <sheetName val="CT"/>
      <sheetName val="TienLuong"/>
      <sheetName val="tong hop"/>
      <sheetName val="phan tich DG"/>
      <sheetName val="gia vat lieu"/>
      <sheetName val="gia xe may"/>
      <sheetName val="gia nhan cong"/>
      <sheetName val="ChiTiet"/>
      <sheetName val="Don-Gia"/>
      <sheetName val="Nhan-cong"/>
      <sheetName val="May"/>
      <sheetName val="VatLieu"/>
      <sheetName val="Thanh-Toan"/>
      <sheetName val="KLCong"/>
      <sheetName val="Sheet12"/>
      <sheetName val="Sheet13"/>
      <sheetName val="Sheet14"/>
      <sheetName val="Sheet15"/>
      <sheetName val="Sheet16"/>
      <sheetName val="Sheet3"/>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ra-vat-lieu"/>
      <sheetName val="["/>
      <sheetName val="C.t)êt C.ty"/>
      <sheetName val="Thuc thanh"/>
      <sheetName val="T.HDÔ CN"/>
      <sheetName val="PEDESB"/>
      <sheetName val="tkkt-ql38-1-g-2"/>
      <sheetName val="TH_DTXL_luu"/>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MTO REV.0"/>
      <sheetName val="DCNCII"/>
      <sheetName val="CN kho doi"/>
      <sheetName val="CTHTchua TTn?ib?"/>
      <sheetName val="CN2004 N?p 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ia vat tu"/>
    </sheetNames>
    <sheetDataSet>
      <sheetData sheetId="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TAM QUANG"/>
      <sheetName val="T1-2006"/>
      <sheetName val="T2-06"/>
      <sheetName val="T3-06"/>
      <sheetName val="T4,06"/>
      <sheetName val="T5-2006"/>
      <sheetName val="T6-2006"/>
      <sheetName val="T7-2006"/>
      <sheetName val="Dskh diem le-F5 vnm"/>
      <sheetName val="DSKH DIEM LE NPP"/>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COAT&amp;WRAP-QIOT-#3"/>
      <sheetName val="PNT-QUOT-#3"/>
      <sheetName val="gvl"/>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Gia giao VL den HT"/>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i trinh"/>
      <sheetName val="Du toan"/>
      <sheetName val="00000000"/>
      <sheetName val="10000000"/>
      <sheetName val="XL4Poppy"/>
    </sheetNames>
    <sheetDataSet>
      <sheetData sheetId="0"/>
      <sheetData sheetId="1"/>
      <sheetData sheetId="2"/>
      <sheetData sheetId="3"/>
      <sheetData sheetId="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Gia VL den HT"/>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vat tu"/>
      <sheetName val="SHS"/>
      <sheetName val="6A"/>
      <sheetName val="6B"/>
      <sheetName val="6c"/>
      <sheetName val="7A"/>
      <sheetName val="7B"/>
      <sheetName val="7C"/>
      <sheetName val="8A"/>
      <sheetName val="8B"/>
      <sheetName val="8C"/>
      <sheetName val="9A"/>
      <sheetName val="9B"/>
      <sheetName val="THTK"/>
      <sheetName val="THC"/>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CPTK-SSan3A"/>
      <sheetName val="CPKhac-3A"/>
      <sheetName val="GTtthue-3A"/>
      <sheetName val="CPTK-NL"/>
      <sheetName val="CPTK-NM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HUNG"/>
      <sheetName val="CONGNHAN NE"/>
      <sheetName val="XINGUYEP"/>
      <sheetName val="TH33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
      <sheetName val="ptvl0-1"/>
      <sheetName val="0-1"/>
      <sheetName val="ptvl4-5"/>
      <sheetName val="4-5"/>
      <sheetName val="ptvl3-4"/>
      <sheetName val="3-4"/>
      <sheetName val="ptvl2-3"/>
      <sheetName val="2-3"/>
      <sheetName val="vlcong"/>
      <sheetName val="ptvl1-2"/>
      <sheetName val="1-2"/>
      <sheetName val="dt-iphi"/>
      <sheetName val="Kluong"/>
      <sheetName val="Giatri"/>
      <sheetName val="ìtoan"/>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Sheet3 (2)"/>
      <sheetName val="rph (2)"/>
      <sheetName val="dap"/>
      <sheetName val="gpmb"/>
      <sheetName val="dt-kphi-iso-tong"/>
      <sheetName val="dt-kphi-iso-ctiet"/>
      <sheetName val="PTCT"/>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Don gia chi tiet"/>
      <sheetName val="Du thau"/>
      <sheetName val="Tro giup"/>
      <sheetName val="gia"/>
      <sheetName val="sut&lt;100"/>
      <sheetName val="sut duong"/>
      <sheetName val="sut am"/>
      <sheetName val="bu lun"/>
      <sheetName val="xoi lo chan ke"/>
      <sheetName val="TDT"/>
      <sheetName val="P3-PanAn-Factored"/>
      <sheetName val="ESTI."/>
      <sheetName val="DI-EST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ra-vat-lieu"/>
      <sheetName val="HK1"/>
      <sheetName val="HK2"/>
      <sheetName val="CANAM"/>
      <sheetName val="dam"/>
      <sheetName val="Mocantho"/>
      <sheetName val="MoQL91"/>
      <sheetName val="tru"/>
      <sheetName val="dg"/>
      <sheetName val="10mduongsaumo"/>
      <sheetName val="ctt"/>
      <sheetName val="thanmkhao"/>
      <sheetName val="monho"/>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DGCT_x0006_"/>
      <sheetName val="GiaVL"/>
      <sheetName val="Nhap don gia VL dia _x0003_?uong"/>
      <sheetName val="Phan tich don gia chi U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he?t9"/>
      <sheetName val="?Ё????䀤_x0001_????䀶_x0001_?晦晦晦䀙_x0001_????㿰_x0001_H-?ਈ?ꏗ㵰휊䀁_x0001_?尩슏⣵䀂_x0001_???"/>
      <sheetName val="CTC_x000f_NG_02"/>
      <sheetName val="_x0004_G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s>
    <sheetDataSet>
      <sheetData sheetId="0"/>
      <sheetData sheetId="1"/>
      <sheetData sheetId="2"/>
      <sheetData sheetId="3"/>
      <sheetData sheetId="4"/>
      <sheetData sheetId="5"/>
      <sheetData sheetId="6"/>
      <sheetData sheetId="7"/>
      <sheetData sheetId="8"/>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6"/>
      <sheetName val="Chialuong35"/>
      <sheetName val="Chialuong32"/>
      <sheetName val="Chialuong34"/>
      <sheetName val="Chialuong34 (2)"/>
      <sheetName val="Sheet1 (2)"/>
      <sheetName val="thluong"/>
      <sheetName val="donvi"/>
      <sheetName val="luong"/>
      <sheetName val="soluong"/>
      <sheetName val="dsnv"/>
      <sheetName val="sobhxh"/>
      <sheetName val="bhxh"/>
      <sheetName val="Sheet1"/>
      <sheetName val="Sheet2"/>
      <sheetName val="Sheet3"/>
      <sheetName val="Sheet3 (2)"/>
      <sheetName val="dsthue8 (2)"/>
      <sheetName val="Sheet3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4"/>
      <sheetName val="Sheet1 (2)"/>
      <sheetName val="thluong"/>
      <sheetName val="bhxh"/>
      <sheetName val="sobhxh"/>
      <sheetName val="soluong"/>
      <sheetName val="soluong (2)"/>
      <sheetName val="donvi"/>
      <sheetName val="dsnv"/>
      <sheetName val="Chialuong34 (2)"/>
      <sheetName val="luong"/>
      <sheetName val="Chialuong32"/>
      <sheetName val="luong (2)"/>
      <sheetName val="Sheet1"/>
      <sheetName val="Sheet2"/>
      <sheetName val="Thuegoc (2)"/>
      <sheetName val="dsachthuong"/>
      <sheetName val="Thopth"/>
      <sheetName val="Thopth (2)"/>
      <sheetName val="dsthue8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TietAHB"/>
      <sheetName val="Táng hopAHB"/>
      <sheetName val="Gi¶itinhDCSAnHAiBac"/>
      <sheetName val="DCS Man Thai"/>
      <sheetName val="XL4Poppy"/>
    </sheetNames>
    <sheetDataSet>
      <sheetData sheetId="0"/>
      <sheetData sheetId="1"/>
      <sheetData sheetId="2"/>
      <sheetData sheetId="3"/>
      <sheetData sheetId="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ong hop"/>
      <sheetName val="phan tich DG"/>
      <sheetName val="gia vat lieu"/>
      <sheetName val="gia xe may"/>
      <sheetName val="gia nhan cong"/>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 Òv-10"/>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SKH HN"/>
      <sheetName val="NKY "/>
      <sheetName val="DS-TT"/>
      <sheetName val=" HN NHAP"/>
      <sheetName val="KHO HN"/>
      <sheetName val="CNO "/>
      <sheetName val="Sheet4"/>
      <sheetName val="ton tam"/>
      <sheetName val="Thep hinh"/>
      <sheetName val="p-in"/>
      <sheetName val="cong40_x0016_-410"/>
      <sheetName val="DTCT"/>
      <sheetName val="PTVT"/>
      <sheetName val="THDT"/>
      <sheetName val="THVT"/>
      <sheetName val="THGT"/>
      <sheetName val="[heet30"/>
      <sheetName val=""/>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255 SBasa"/>
      <sheetName val="Phan dap J95"/>
      <sheetName val="400-415.37"/>
      <sheetName val="KL NR2"/>
      <sheetName val="NR2 565 PQ DQ"/>
      <sheetName val="565 DD"/>
      <sheetName val="M2-415.37"/>
      <sheetName val="Cong"/>
      <sheetName val="507 PQ"/>
      <sheetName val="507 DD"/>
      <sheetName val=" Subbase"/>
      <sheetName val="NR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heet5"/>
      <sheetName val="Sheet6"/>
      <sheetName val="Sheet7"/>
      <sheetName val="Sheet8"/>
      <sheetName val="Sheet9"/>
      <sheetName val="Sheet10"/>
      <sheetName val="Sheet13"/>
      <sheetName val="Sheet14"/>
      <sheetName val="Sheet15"/>
      <sheetName val="Sheet16"/>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SŨeet3"/>
      <sheetName val="Shaet28"/>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Sheep75"/>
      <sheetName val="HD thu mea cat soi "/>
      <sheetName val="Mau co 02C"/>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ienluong"/>
      <sheetName val="CTdong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tinh 10kV"/>
      <sheetName val="CNV nu"/>
      <sheetName val="CN nu 1"/>
      <sheetName val="CN nu 2"/>
      <sheetName val="XL4Test5"/>
      <sheetName val="TTTram"/>
      <sheetName val="THctihiphiV"/>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u lu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nhan cong"/>
      <sheetName val="TO HUNG"/>
      <sheetName val="CONGNHAN NE"/>
      <sheetName val="XINGUYEP"/>
      <sheetName val="TH331"/>
      <sheetName val="dt-iphi"/>
      <sheetName val="coc duc"/>
      <sheetName val="Sheet3 (2)"/>
      <sheetName val="sut&lt;1 0"/>
      <sheetName val="Kluong"/>
      <sheetName val="Giatri"/>
      <sheetName val="ptvl0-1"/>
      <sheetName val="0-1"/>
      <sheetName val="ptvl4-5"/>
      <sheetName val="4-5"/>
      <sheetName val="ptvl3-4"/>
      <sheetName val="3-4"/>
      <sheetName val="ptvl2-3"/>
      <sheetName val="2-3"/>
      <sheetName val="vlcong"/>
      <sheetName val="ptvl1-2"/>
      <sheetName val="1-2"/>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PTC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3.xml><?xml version="1.0" encoding="utf-8"?>
<externalLink xmlns="http://schemas.openxmlformats.org/spreadsheetml/2006/main">
  <externalBook xmlns:r="http://schemas.openxmlformats.org/officeDocument/2006/relationships" r:id="rId1"/>
</externalLink>
</file>

<file path=xl/externalLinks/externalLink194.xml><?xml version="1.0" encoding="utf-8"?>
<externalLink xmlns="http://schemas.openxmlformats.org/spreadsheetml/2006/main">
  <externalBook xmlns:r="http://schemas.openxmlformats.org/officeDocument/2006/relationships" r:id="rId1"/>
</externalLink>
</file>

<file path=xl/externalLinks/externalLink195.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DOAM0654CAS"/>
      <sheetName val="hold5"/>
      <sheetName val="hold6"/>
      <sheetName val="NEW-PANEL"/>
      <sheetName val="tienluong"/>
      <sheetName val="C/ngty"/>
      <sheetName val=""/>
      <sheetName val="DI-ESTI"/>
      <sheetName val="Hoang Van Chuong ?2(2)"/>
      <sheetName val="X?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s>
    <sheetDataSet>
      <sheetData sheetId="0"/>
      <sheetData sheetId="1"/>
      <sheetData sheetId="2"/>
      <sheetData sheetId="3"/>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b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C.     Lang"/>
      <sheetName val="XN79"/>
      <sheetName val="CTMT"/>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NCong-Day-Su"/>
      <sheetName val="TK331D"/>
      <sheetName val="334 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ojg KLBS"/>
      <sheetName val="DG CA?"/>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KH-Q1,Q2,01"/>
      <sheetName val="P_x000c_V"/>
      <sheetName val="DG "/>
      <sheetName val="ɂIEN DONG"/>
      <sheetName val="XL@Test5"/>
      <sheetName val="C.   ( Lang"/>
      <sheetName val="Tai khoan"/>
      <sheetName val="Maumo)"/>
      <sheetName val="Tonchop"/>
      <sheetName val="MTO REV.0"/>
      <sheetName val="TTDZ22"/>
      <sheetName val="NC"/>
      <sheetName val="dmuc"/>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Sheet4"/>
      <sheetName val="DGXDCB"/>
      <sheetName val="KL"/>
      <sheetName val="D GIA"/>
      <sheetName val="BUGIA"/>
      <sheetName val="VC12"/>
      <sheetName val="THIETBI"/>
      <sheetName val="Bke"/>
      <sheetName val="QT"/>
      <sheetName val="Sheet14"/>
      <sheetName val="Sheet15"/>
      <sheetName val="Sheet16"/>
      <sheetName val="10000000"/>
      <sheetName val="#REF"/>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20000000"/>
      <sheetName val="VVVVVVV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Chart1"/>
      <sheetName val="Phantich"/>
      <sheetName val="Toan_DA"/>
      <sheetName val="2004"/>
      <sheetName val="2005"/>
      <sheetName val="XL4Test5"/>
      <sheetName val="DTCT"/>
      <sheetName val="VC- CO GIOI"/>
      <sheetName val="VCB"/>
      <sheetName val="DuTCT+THks"/>
      <sheetName val="DTCT KSTK"/>
      <sheetName val="THDT"/>
      <sheetName val="TMDTu"/>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鲜­??_x0011_??????????"/>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2"/>
      <sheetName val="q3"/>
      <sheetName val="q4"/>
      <sheetName val="Sheet12"/>
      <sheetName val="Sheet1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heet2 (2)"/>
      <sheetName val="ShetKhaoSat"/>
      <sheetName val="Sheet4 (2)"/>
      <sheetName val="Sheet5 (2)"/>
      <sheetName val="sheet6(2)"/>
      <sheetName val="shet3dan"/>
      <sheetName val="Sheet3 (2)"/>
      <sheetName val="CT xa"/>
      <sheetName val="TLGC"/>
      <sheetName val="BL"/>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dgiai"/>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AN DOI"/>
      <sheetName val="PTPT"/>
      <sheetName val="TK 141"/>
      <sheetName val="NO CTy"/>
      <sheetName val="Luong thanh toan 06-02"/>
      <sheetName val="Bang luong thanh toan thang 06-"/>
      <sheetName val="Bang thang 5-02"/>
      <sheetName val="May"/>
      <sheetName val="Khoan TD"/>
      <sheetName val="Luong"/>
      <sheetName val="VL(duyet)"/>
      <sheetName val="Vua(duyet)"/>
      <sheetName val="DG(duyet)"/>
      <sheetName val="DTBS-5nhip(L=m)"/>
      <sheetName val="GTXL-BS"/>
      <sheetName val="GT khoan"/>
      <sheetName val="KL toan bo"/>
      <sheetName val="KL chi tiet"/>
      <sheetName val="NANGLUONG"/>
      <sheetName val="Outlets"/>
      <sheetName val="PGs"/>
      <sheetName val="LuongBR"/>
      <sheetName val="LuongVT"/>
      <sheetName val="50000000"/>
      <sheetName val="60000000"/>
      <sheetName val="70000000"/>
      <sheetName val="80000000"/>
      <sheetName val="THUYTHOP"/>
      <sheetName val="Tonghop"/>
      <sheetName val="Hung"/>
      <sheetName val="Duong"/>
      <sheetName val="Lam"/>
      <sheetName val="Thuy"/>
      <sheetName val="Cu"/>
      <sheetName val="luulan"/>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GIA TH"/>
      <sheetName val="CO THE CHINH"/>
      <sheetName val="BANG GIA CT"/>
      <sheetName val="N1111"/>
      <sheetName val="C1111"/>
      <sheetName val="1121"/>
      <sheetName val="daura"/>
      <sheetName val="dauvao"/>
      <sheetName val="BANG KE"/>
      <sheetName val="mua vao"/>
      <sheetName val="0%"/>
      <sheetName val="BAN RA"/>
      <sheetName val="TO KHAI THUE 0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C47-T1-05"/>
      <sheetName val="ten"/>
      <sheetName val="gia"/>
      <sheetName val="thqt"/>
      <sheetName val="clD"/>
      <sheetName val="clC"/>
      <sheetName val="thvt"/>
      <sheetName val="tl"/>
      <sheetName val="PHUONG"/>
      <sheetName val="HAO"/>
      <sheetName val="KIET"/>
      <sheetName val="ANH"/>
      <sheetName val="HUYNH"/>
      <sheetName val="TONKHO"/>
      <sheetName val="NHAPKHO"/>
      <sheetName val="XDCB tuan"/>
      <sheetName val="bc thang"/>
      <sheetName val="mau bao cao nxt"/>
      <sheetName val="BANG GIA"/>
      <sheetName val="baocao tuan"/>
      <sheetName val="bc ton nv"/>
      <sheetName val="bao gia"/>
      <sheetName val="bc ton nv (2)"/>
      <sheetName val="bang tinh luong"/>
      <sheetName val="HTTC-01"/>
      <sheetName val="KCB-01"/>
      <sheetName val="HTTC-02"/>
      <sheetName val="KCB-02"/>
      <sheetName val="HTTC-03"/>
      <sheetName val="KCB-03"/>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httt"/>
      <sheetName val=" mkhoan"/>
      <sheetName val="klcv2"/>
      <sheetName val="Maz 80K"/>
      <sheetName val="TG Hd"/>
      <sheetName val="xntvt"/>
      <sheetName val="klht3"/>
      <sheetName val="klht23"/>
      <sheetName val="xng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LT"/>
      <sheetName val="HTXL"/>
      <sheetName val="CL"/>
      <sheetName val="Gia CT"/>
      <sheetName val="vua"/>
      <sheetName val="CT"/>
      <sheetName val="Duong chinh"/>
      <sheetName val="D cu"/>
      <sheetName val="B ho"/>
      <sheetName val="D hoa"/>
      <sheetName val="Tai che"/>
      <sheetName val="Thu hoi"/>
      <sheetName val="BTH VT Thang"/>
      <sheetName val="Xay dung"/>
      <sheetName val="tong du toan"/>
      <sheetName val="thiet bi"/>
      <sheetName val="chi phi khac"/>
      <sheetName val="LamDong"/>
      <sheetName val="KhanhHoa"/>
      <sheetName val="PhuYen"/>
      <sheetName val="to-khai"/>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TSP"/>
      <sheetName val="CHD"/>
      <sheetName val="BC10N"/>
      <sheetName val="TTSP"/>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TSCD"/>
      <sheetName val="KTVDT "/>
      <sheetName val="LVDTXD"/>
      <sheetName val="TRLV"/>
      <sheetName val="KHTSCD"/>
      <sheetName val="Sanpham"/>
      <sheetName val="bbi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216.xml><?xml version="1.0" encoding="utf-8"?>
<externalLink xmlns="http://schemas.openxmlformats.org/spreadsheetml/2006/main">
  <externalBook xmlns:r="http://schemas.openxmlformats.org/officeDocument/2006/relationships" r:id="rId1">
    <definedNames>
      <definedName name="TLTH"/>
    </definedNames>
  </externalBook>
</externalLink>
</file>

<file path=xl/externalLinks/externalLink217.xml><?xml version="1.0" encoding="utf-8"?>
<externalLink xmlns="http://schemas.openxmlformats.org/spreadsheetml/2006/main">
  <externalBook xmlns:r="http://schemas.openxmlformats.org/officeDocument/2006/relationships" r:id="rId1">
    <definedNames>
      <definedName name="TLTH1"/>
    </definedNames>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DTCT"/>
      <sheetName val="Tai khoan"/>
      <sheetName val="Tra_bang"/>
      <sheetName val="KSTK-tkkd"/>
      <sheetName val="BK N111"/>
      <sheetName val="BKN111(06)"/>
      <sheetName val="XL4Poppy"/>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PHAN TICH`VAT TU"/>
      <sheetName val="THKP"/>
      <sheetName val="ctTBA"/>
      <sheetName val="Sheet5?_x0008__x0006__x0008__x0003_ဠ?蜰Ư༢?螸Ư༢?蠼Ư༢?裀Ư༢?襄Ư༢?览Ư༢??????"/>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VL,NC"/>
      <sheetName val="MTO REV.2(ARMOR)"/>
      <sheetName val="Tongke"/>
      <sheetName val="Sheet5?_x0008__x0006__x0008__x0003_ဠ?蜰Ư༢?螸Ư༢?蠼Ư༢?裀Ư༢?襄Ư"/>
      <sheetName val="Tai khoan"/>
      <sheetName val="Tien An T11"/>
      <sheetName val="DNPD-QL"/>
      <sheetName val="Bang luong"/>
      <sheetName val="Bang CC"/>
      <sheetName val=" Luong nghien "/>
      <sheetName val="QT-LN"/>
      <sheetName val="Giantiep"/>
      <sheetName val="Phuc vu"/>
      <sheetName val="May Phat"/>
      <sheetName val="1813"/>
      <sheetName val="Dot31"/>
      <sheetName val="Dot32"/>
      <sheetName val="Dot33"/>
      <sheetName val="Dot34"/>
      <sheetName val="Dot35"/>
      <sheetName val="Dot26"/>
      <sheetName val="Dot27"/>
      <sheetName val="Dot28"/>
      <sheetName val="Dot29"/>
      <sheetName val="Dot30"/>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DTCT"/>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onghoptt (2)"/>
      <sheetName val="tonghoptt"/>
      <sheetName val="ximang"/>
      <sheetName val="da 1x2"/>
      <sheetName val="cat vang"/>
      <sheetName val="phugia555"/>
      <sheetName val="phugia561"/>
      <sheetName val="Tra_ba_x000e_g"/>
      <sheetName val="_x0018_N54"/>
      <sheetName val="gia vat?lieu"/>
      <sheetName val="Tai khoan"/>
      <sheetName val="gia 3?t lieu"/>
      <sheetName val="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px2,tb-t,"/>
      <sheetName val="DTCT"/>
      <sheetName val="dtctODuong-01"/>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ap"/>
      <sheetName val="chietinh"/>
      <sheetName val="V-BT"/>
      <sheetName val="VC"/>
      <sheetName val="Sheet5"/>
      <sheetName val="Sheet"/>
      <sheetName val="Sheet6"/>
      <sheetName val="Sheet7"/>
      <sheetName val="Sheet8"/>
      <sheetName val="Sheet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31.xml><?xml version="1.0" encoding="utf-8"?>
<externalLink xmlns="http://schemas.openxmlformats.org/spreadsheetml/2006/main">
  <externalBook xmlns:r="http://schemas.openxmlformats.org/officeDocument/2006/relationships" r:id="rId1"/>
</externalLink>
</file>

<file path=xl/externalLinks/externalLink232.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Kphi"/>
      <sheetName val="H13"/>
      <sheetName val="H6-7"/>
      <sheetName val="H6-3"/>
      <sheetName val="Sheet4"/>
      <sheetName val="Sheet3"/>
      <sheetName val="Sheet5"/>
      <sheetName val="Sheet2"/>
      <sheetName val="KL"/>
      <sheetName val="CTDG"/>
      <sheetName val="CPTT"/>
      <sheetName val="TDT"/>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T-TBA"/>
      <sheetName val="CT-TBA "/>
      <sheetName val="TH-TBA"/>
      <sheetName val="Tong Ke 0,4"/>
      <sheetName val="CT-0,4KV"/>
      <sheetName val="TT-0,4"/>
      <sheetName val="TH-0,4KV"/>
      <sheetName val="TK Cong To"/>
      <sheetName val="CT-C.To"/>
      <sheetName val="TH-C.To"/>
      <sheetName val="TH-CPXaylap"/>
      <sheetName val="CP_Khac"/>
      <sheetName val="Tong_DT"/>
      <sheetName val="TTVanChuyen"/>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TDT-Thietbi.xls"/>
      <sheetName val="TH-XLap"/>
      <sheetName val="Thbi"/>
      <sheetName val="THKP-TL_Ngoaitroi"/>
      <sheetName val="TL_Ngoaitroi"/>
      <sheetName val="CLVT-TL_Ngoaitroi"/>
      <sheetName val="THKP thoat"/>
      <sheetName val="Nha DK"/>
      <sheetName val="Thoat nuoc"/>
      <sheetName val="VT-TL_XL"/>
      <sheetName val="THKPnha DK"/>
      <sheetName val="CL nha DK"/>
      <sheetName val="THKP-TL_LapTbi"/>
      <sheetName val="Vtu"/>
      <sheetName val="TL-lap dat"/>
      <sheetName val="THKP-TL_TN"/>
      <sheetName val="TL-TN"/>
      <sheetName val="Thbi (2)"/>
      <sheetName val="THKP-cap"/>
      <sheetName val="VTu (2)"/>
      <sheetName val="TL"/>
      <sheetName val="CT"/>
      <sheetName val="THKP-Phado"/>
      <sheetName val="Xx vat tu"/>
      <sheetName val="Phado"/>
      <sheetName val="XXXXXXXX"/>
      <sheetName val="XXXXXXX0"/>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2001"/>
      <sheetName val="2002"/>
      <sheetName val="????-BLDG"/>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doi t.truong"/>
      <sheetName val="BC DBKH T5"/>
      <sheetName val="BC DBKH T6"/>
      <sheetName val="BC DBKH T7"/>
      <sheetName val="XL4Test5"/>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HUNG"/>
      <sheetName val="THO"/>
      <sheetName val="HOA"/>
      <sheetName val="TINH"/>
      <sheetName val="THONG"/>
      <sheetName val="XXXXXXX0"/>
      <sheetName val="XXXXXXX1"/>
      <sheetName val="?¬’P‰¿ì¬?-BLDG"/>
      <sheetName val="?¬P¿ì¬?-BLDG"/>
      <sheetName val="?쒕?-BLDG"/>
      <sheetName val="Chart1"/>
      <sheetName val="=??????-BLDG"/>
      <sheetName val="Bang ngang"/>
      <sheetName val="Bang doc"/>
      <sheetName val="B cham cong"/>
      <sheetName val="Btt luong"/>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BOQ FORM FOR INQÕIRY"/>
      <sheetName val="Dec#1"/>
      <sheetName val="?+Invoice!$DF$57?-BLDG"/>
      <sheetName val="N@"/>
      <sheetName val="Don gaa chi tiet"/>
      <sheetName val="XL4Poppq"/>
      <sheetName val="FH"/>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Overhead &amp; Profit B-1"/>
      <sheetName val="thietbi"/>
      <sheetName val="10??????"/>
      <sheetName val="Chi tiet don gia khgi phuc"/>
      <sheetName val="Sc #34"/>
      <sheetName val="DI-ESTI"/>
      <sheetName val="DA0463BQ"/>
      <sheetName val="Hoi phe nu"/>
      <sheetName val="THANG#"/>
      <sheetName val="Sheet("/>
      <sheetName val="Sheed7"/>
      <sheetName val="A`r3"/>
      <sheetName val="Apb4"/>
      <sheetName val="KhanhThuong"/>
      <sheetName val="PlotDat4"/>
      <sheetName val="_x0001_pr2"/>
      <sheetName val="MTL$-INTER"/>
      <sheetName val="T.hopCPXDho?n?hanh (2)"/>
      <sheetName val="LK cp ?dcb"/>
      <sheetName val="GDTH?5"/>
      <sheetName val="Ph?n??ich ?a?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UNIT"/>
      <sheetName val="Piers of Main Flyover (1)"/>
      <sheetName val="Cot Tru1"/>
      <sheetName val="P3-TanAn-Factored"/>
      <sheetName val="P4-TanAn-Factored"/>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THQT"/>
      <sheetName val="CT HT"/>
      <sheetName val="B tinh"/>
      <sheetName val="XD"/>
      <sheetName val="TH VT A"/>
      <sheetName val="Gia da dam"/>
      <sheetName val="Gia VLXD"/>
      <sheetName val="NMQII-100"/>
      <sheetName val="NMQII"/>
      <sheetName val="MTQII"/>
      <sheetName val="CTYQII"/>
      <sheetName val="Tien ung"/>
      <sheetName val="PHONG"/>
      <sheetName val="phi luong3"/>
      <sheetName val="XL4Test5"/>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2001"/>
      <sheetName val="T.H 01"/>
      <sheetName val="2000"/>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PTVT goc"/>
      <sheetName val="DG goc"/>
      <sheetName val="CLVL goc"/>
      <sheetName val="khoi luong"/>
      <sheetName val="ptxd"/>
      <sheetName val="ptnuoc"/>
      <sheetName val="bu gia"/>
      <sheetName val="bien ban"/>
      <sheetName val="q2"/>
      <sheetName val="q3"/>
      <sheetName val="q4"/>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hart1"/>
      <sheetName val="Phantich"/>
      <sheetName val="Toan_DA"/>
      <sheetName val="2004"/>
      <sheetName val="2005"/>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M"/>
      <sheetName val="BU-gian"/>
      <sheetName val="Bu-Ha"/>
      <sheetName val="Gia DAN"/>
      <sheetName val="Dan"/>
      <sheetName val="Cuoc"/>
      <sheetName val="Bugia"/>
      <sheetName val="VT"/>
      <sheetName val="KL57"/>
      <sheetName val="CP6-4nhip(L=170,5e)(OK)"/>
      <sheetName val="#REF"/>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et cau"/>
      <sheetName val="BKBL"/>
      <sheetName val="DG"/>
      <sheetName val="SLX"/>
      <sheetName val="SLN"/>
      <sheetName val="SLT"/>
      <sheetName val="BKLCVT"/>
      <sheetName val="HH"/>
      <sheetName val="TK"/>
      <sheetName val="Sheet3 (2)"/>
      <sheetName val="Sheat1"/>
      <sheetName val="HC)13"/>
      <sheetName val="Sheet2 (2)"/>
      <sheetName val="ShetKhaoSat"/>
      <sheetName val="Sheet4 (2)"/>
      <sheetName val="Sheet5 (2)"/>
      <sheetName val="sheet6(2)"/>
      <sheetName val="shet3dan"/>
      <sheetName val="C5-3nhip(L=130,27m)(OK)"/>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AN DOI"/>
      <sheetName val="PTPT"/>
      <sheetName val="TK 141"/>
      <sheetName val="NO CTy"/>
      <sheetName val="sent to"/>
      <sheetName val="Chi tiet"/>
      <sheetName val="Vat tu"/>
      <sheetName val="Thiet ke"/>
      <sheetName val="TH KL,VT,KP"/>
      <sheetName val="Den bu"/>
      <sheetName val="BC ton quy"/>
      <sheetName val="Chi NH"/>
      <sheetName val="TT CAT KCN"/>
      <sheetName val="Chi KHAC"/>
      <sheetName val="THU BaNNHA"/>
      <sheetName val="THU KHAC"/>
      <sheetName val="TH"/>
      <sheetName val="Dot 2 (2)"/>
      <sheetName val="Lai qua han"/>
      <sheetName val="Lai QH 18-3"/>
      <sheetName val="TBao 1"/>
      <sheetName val="TBa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s>
    <sheetDataSet>
      <sheetData sheetId="0"/>
      <sheetData sheetId="1"/>
      <sheetData sheetId="2"/>
      <sheetData sheetId="3"/>
      <sheetData sheetId="4"/>
      <sheetData sheetId="5"/>
      <sheetData sheetId="6"/>
      <sheetData sheetId="7"/>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Phu Luc DC tham dinh lien so I"/>
      <sheetName val="BangTH LS tham dinh I"/>
      <sheetName val="Phu luc DC BS II"/>
      <sheetName val="BangTH BS II"/>
      <sheetName val="Phu luc trinh giai trinh II"/>
      <sheetName val="BangTH LS BS II"/>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 12-1"/>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gia nhan cong????????????傰?_x0004_??????ᄐ????????僬??÷?????????_x001c_[99Q3299(REV"/>
      <sheetName val="Sheet!4"/>
      <sheetName val="RUILDING ELE."/>
      <sheetName val="Duong cong vu hci (9;) (2)"/>
      <sheetName val="DTCT"/>
      <sheetName val="PTVT"/>
      <sheetName val="THDT"/>
      <sheetName val="THVT"/>
      <sheetName val="THGT"/>
      <sheetName val="NC"/>
      <sheetName val="dgnc1"/>
      <sheetName val="Gia VL den chan CT"/>
      <sheetName val="VL"/>
      <sheetName val="Khoi_Luong"/>
      <sheetName val="Don_Gia"/>
      <sheetName val="TB"/>
      <sheetName val="BT-Vua"/>
      <sheetName val="PHU LUC"/>
      <sheetName val="Hoan ã,a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nRE)"/>
      <sheetName val="20000000???????????♸Ģ?_x0004_??????怨Ģ????????⛀"/>
      <sheetName val=""/>
      <sheetName val="TH4"/>
      <sheetName val="TB4"/>
      <sheetName val="CT4"/>
      <sheetName val="CT3"/>
      <sheetName val="TH3"/>
      <sheetName val="TB3"/>
      <sheetName val="CT2"/>
      <sheetName val="TH2"/>
      <sheetName val="TB2"/>
      <sheetName val="CT1"/>
      <sheetName val="TH1"/>
      <sheetName val="TB1"/>
      <sheetName val="Duong cong vၵ hcm (7)"/>
      <sheetName val="[99Q3299(REV.1).xls"/>
      <sheetName val="DT"/>
      <sheetName val="CP"/>
      <sheetName val="BCT6"/>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T9"/>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CN"/>
      <sheetName val="Capphoivua"/>
      <sheetName val="Gia VL"/>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Bang gia ca may"/>
      <sheetName val="Bang luong CB"/>
      <sheetName val="Bang P.tich CT"/>
      <sheetName val="D.toan chi tiet"/>
      <sheetName val="Bang TH Dtoan"/>
      <sheetName val="XXXXXXXX"/>
      <sheetName val="KL DUONG DC L = 90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theo tinh"/>
      <sheetName val="TH theo hang muc"/>
      <sheetName val="Quang Tri"/>
      <sheetName val="TTHue"/>
      <sheetName val="Da Nang"/>
      <sheetName val="Quang Nam"/>
      <sheetName val="Quang Ngai"/>
      <sheetName val="TH DH-QN"/>
      <sheetName val="KP HD"/>
      <sheetName val="DB HD"/>
      <sheetName val="20% BHXH"/>
      <sheetName val="TrÝch 2%KPC§"/>
      <sheetName val="TrÝch 3% BHYT"/>
      <sheetName val="SD cac TK"/>
      <sheetName val="TK336"/>
      <sheetName val="Chart1"/>
      <sheetName val="chi tiet 131"/>
      <sheetName val="Ke chi"/>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du toan "/>
      <sheetName val="Du toan "/>
      <sheetName val="C.Tinh"/>
      <sheetName val="TK_cap"/>
      <sheetName val="PC"/>
      <sheetName val="Ph-Thu"/>
      <sheetName val="Ph-Thu (2)"/>
      <sheetName val="PC (2)"/>
      <sheetName val="Chart2"/>
      <sheetName val="PC (3)"/>
      <sheetName val=""/>
      <sheetName val="MTL__INTER"/>
      <sheetName val="DTCT"/>
      <sheetName val="PTVT"/>
      <sheetName val="THDT"/>
      <sheetName val="THVT"/>
      <sheetName val="THGT"/>
      <sheetName val="Bang ke chi tiet "/>
      <sheetName val="KTQT-AFC"/>
      <sheetName val="KTQT-KH"/>
      <sheetName val="CLDG"/>
      <sheetName val="CLKL"/>
      <sheetName val="Bang du toan"/>
      <sheetName val="Tonghop"/>
      <sheetName val="Bu gia"/>
      <sheetName val="PT vat tu"/>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m345+400-km345+500 (6'-"/>
      <sheetName val="ptvl0-1"/>
      <sheetName val="0-1"/>
      <sheetName val="ptvl4-5"/>
      <sheetName val="4-5"/>
      <sheetName val="ptvl3-4"/>
      <sheetName val="3-4"/>
      <sheetName val="ptvl2-3"/>
      <sheetName val="2-3"/>
      <sheetName val="vlcong"/>
      <sheetName val="ptvl1-2"/>
      <sheetName val="1-2"/>
      <sheetName val="TongHopSuaLoé"/>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tuၡn"/>
      <sheetName val="MTO REV.2(ARMOR)"/>
      <sheetName val="Du toan"/>
      <sheetName val="Phan tich vat tu"/>
      <sheetName val="Tong hop vat tu"/>
      <sheetName val="Tong hop gia"/>
      <sheetName val="Tro giup"/>
      <sheetName val="Nhan cong"/>
      <sheetName val="May thi cong"/>
      <sheetName val="Chi phi chung"/>
      <sheetName val="Config"/>
      <sheetName val="Phieu cao do K95"/>
      <sheetName val="Lop 1 K98"/>
      <sheetName val="T9"/>
      <sheetName val="T6"/>
      <sheetName val="T3"/>
      <sheetName val="T10"/>
      <sheetName val="T2"/>
      <sheetName val="mau c47"/>
      <sheetName val="Thang 1"/>
      <sheetName val="Thang 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D0"/>
      <sheetName val="km337+136-ki337-350"/>
      <sheetName val="km342+500-km342+690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ng bao"/>
      <sheetName val="duyet gia"/>
      <sheetName val="so do"/>
      <sheetName val="THChi"/>
      <sheetName val="THthu"/>
      <sheetName val="BCD"/>
      <sheetName val="111"/>
      <sheetName val="112"/>
      <sheetName val="133"/>
      <sheetName val="138"/>
      <sheetName val="141"/>
      <sheetName val="142"/>
      <sheetName val="152"/>
      <sheetName val="153"/>
      <sheetName val="154"/>
      <sheetName val="211"/>
      <sheetName val="214"/>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DUNGQUAT-6"/>
      <sheetName val="DP NOI"/>
      <sheetName val="DP NGOAI"/>
      <sheetName val="YCU-HC"/>
      <sheetName val="KHO 21ST"/>
      <sheetName val="KHO 49 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49.xml><?xml version="1.0" encoding="utf-8"?>
<externalLink xmlns="http://schemas.openxmlformats.org/spreadsheetml/2006/main">
  <externalBook xmlns:r="http://schemas.openxmlformats.org/officeDocument/2006/relationships" r:id="rId1"/>
</externalLink>
</file>

<file path=xl/externalLinks/externalLink25.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ptvt"/>
      <sheetName val="BANG GIA"/>
      <sheetName val="CHI TIET THAU"/>
      <sheetName val="bia"/>
      <sheetName val="thuyetminh"/>
      <sheetName val="kinhphi1 "/>
      <sheetName val="THVL,N,CM1"/>
      <sheetName val="TH 1"/>
      <sheetName val="Chiet tinh DG"/>
      <sheetName val="VCDD"/>
      <sheetName val="T.KE SAT THEP "/>
      <sheetName val="bb ban giao TM"/>
      <sheetName val="00000000"/>
      <sheetName val="a       "/>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Congty"/>
      <sheetName val="VPPN"/>
      <sheetName val="XN74"/>
      <sheetName val="XN54"/>
      <sheetName val="XN33"/>
      <sheetName val="NK96"/>
      <sheetName val="XL4Test5"/>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M"/>
      <sheetName val="TH"/>
      <sheetName val="CT"/>
      <sheetName val="CLVL"/>
      <sheetName val="Quang Tri"/>
      <sheetName val="TTHue"/>
      <sheetName val="Da Nang"/>
      <sheetName val="Quang Nam"/>
      <sheetName val="Quang Ngai"/>
      <sheetName val="TH DH-QN"/>
      <sheetName val="KP HD"/>
      <sheetName val="DB HD"/>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du tru di BT,TV,BPhuoc1"/>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TK331A"/>
      <sheetName val="TK131B"/>
      <sheetName val="TK131A"/>
      <sheetName val="TK 331c1"/>
      <sheetName val="TK331C"/>
      <sheetName val="CT331-2003"/>
      <sheetName val="CT 331"/>
      <sheetName val="CT131-2003"/>
      <sheetName val="CT 131"/>
      <sheetName val="TK331B"/>
      <sheetName val="KHNN"/>
      <sheetName val="DPRRtm"/>
      <sheetName val="TL kenh Hon Cut"/>
      <sheetName val="Hon Soi"/>
      <sheetName val="[99Q3299(REV.0).xlsÝK253 AC"/>
      <sheetName val="BD52"/>
      <sheetName val="Coc 52"/>
      <sheetName val="BD225"/>
      <sheetName val="Coc 225"/>
      <sheetName val="DSKH HN"/>
      <sheetName val="NKY "/>
      <sheetName val="DS-TT"/>
      <sheetName val=" HN NHAP"/>
      <sheetName val="KHO HN"/>
      <sheetName val="CNO "/>
      <sheetName val="K243 K98"/>
      <sheetName val="_x000b_255"/>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Ha Thanh"/>
      <sheetName val="DTCT"/>
      <sheetName val="PTVT"/>
      <sheetName val="THDT"/>
      <sheetName val="THVT"/>
      <sheetName val="THGT"/>
      <sheetName va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Duong cong?vu hcm (7;) (2)"/>
      <sheetName val="km341+1077 -km341+!177.61"/>
      <sheetName val="VAY"/>
      <sheetName val="Bom"/>
      <sheetName val="Chart1"/>
      <sheetName val="thang1"/>
      <sheetName val="99Q3299(REV.0)"/>
      <sheetName val="CATHODIC PROTEATION"/>
      <sheetName val="DG"/>
      <sheetName val="BTH"/>
      <sheetName val="VLQI-2005"/>
      <sheetName val="00000003"/>
      <sheetName val="ၨt 24-11"/>
      <sheetName val="SD12?(2)"/>
      <sheetName val="DT"/>
      <sheetName val="CP"/>
      <sheetName val="BCT6"/>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Duong Nguyen Van Troi - GD2"/>
      <sheetName val="The kho Tuyen5"/>
      <sheetName val="Tuyen5 - Dung"/>
      <sheetName val="Tuyen5 - NX"/>
      <sheetName val="Kenh T10XS"/>
      <sheetName val="The khoKenh T10"/>
      <sheetName val="Kenh T10"/>
      <sheetName val="lan trai em"/>
      <sheetName val="lan trai tan hong"/>
      <sheetName val="lan trai chi"/>
      <sheetName val="Duong be tong The"/>
      <sheetName val="Duong be tong The goc"/>
      <sheetName val="The xi mang"/>
      <sheetName val="The cat den"/>
      <sheetName val="The cat vang"/>
      <sheetName val="The soi"/>
      <sheetName val="The Gach"/>
      <sheetName val="The Thep"/>
      <sheetName val="The Nhua duong"/>
      <sheetName val="The 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Package1"/>
      <sheetName val="Package1 (2)"/>
    </sheetNames>
    <sheetDataSet>
      <sheetData sheetId="0"/>
      <sheetData sheetId="1"/>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SOLIEU"/>
      <sheetName val="TINHTOAN"/>
      <sheetName val="BangTH"/>
      <sheetName val="Xaylap "/>
      <sheetName val="Nhan cong"/>
      <sheetName val="Thietbi"/>
      <sheetName val="Diengiai"/>
      <sheetName val="Vanchuyen"/>
      <sheetName val="ȴ0000000"/>
      <sheetName val="Oð mai 279"/>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PNT-QUOT-D150#3"/>
      <sheetName val="PNT-QUOT-H153#3"/>
      <sheetName val="PNT-QUOT-K152#3"/>
      <sheetName val="PNT-QUOT-H146#3"/>
      <sheetName val="XLÇ_x0015_oppy"/>
      <sheetName val="Thang06-2002"/>
      <sheetName val="Thang07-2002"/>
      <sheetName val="Thang08-2002"/>
      <sheetName val="Thang09-2002"/>
      <sheetName val="Thang10-2002 "/>
      <sheetName val="Thang11-2002"/>
      <sheetName val="Thang12-2002"/>
      <sheetName val="Sheet1 (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XXXXX\XX"/>
      <sheetName val="Cong ban 1,5_x0013_?"/>
      <sheetName val="Áo"/>
      <sheetName val="ADKT"/>
      <sheetName val="xdcb 01-200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Km283 - Jm284"/>
      <sheetName val="p0000000"/>
      <sheetName val="T_x000b_331"/>
      <sheetName val="Macro1"/>
      <sheetName val="Macro2"/>
      <sheetName val="Macro3"/>
      <sheetName val="Khac DP"/>
      <sheetName val="Khoi than "/>
      <sheetName val="B3_208_than"/>
      <sheetName val="B3_208_TU"/>
      <sheetName val="B3_208_TW"/>
      <sheetName val="B3_208_DP"/>
      <sheetName val="B3_208_khac"/>
      <sheetName val="Dong$bac"/>
      <sheetName val="QD cua "/>
      <sheetName val=""/>
      <sheetName val="Thang8-02"/>
      <sheetName val="Thang9-02"/>
      <sheetName val="Thang10-02"/>
      <sheetName val="Thang11-02"/>
      <sheetName val="Thang12-02"/>
      <sheetName val="Thang01-03"/>
      <sheetName val="Thang02-03"/>
      <sheetName val="XNxlva sxthanKCIÉ"/>
      <sheetName val="Song ban 0,7x0,7"/>
      <sheetName val="Cong ban 0,8x ,8"/>
      <sheetName val="Kѭ284"/>
      <sheetName val="0304"/>
      <sheetName val="0904"/>
      <sheetName val="1204"/>
      <sheetName val="80000000"/>
      <sheetName val="90000000"/>
      <sheetName val="a0000000"/>
      <sheetName val="b0000000"/>
      <sheetName val="c0000000"/>
      <sheetName val="ct luong "/>
      <sheetName val="Nhap 6T"/>
      <sheetName val="baocaochinh(qui1.05) (DC)"/>
      <sheetName val="Ctuluongq.1.05"/>
      <sheetName val="BANG PHAN BO qui1.05(DC)"/>
      <sheetName val="BANG PHAN BO quiII.05"/>
      <sheetName val="bao cac cinh Qui II-2005"/>
      <sheetName val="TNghiªm T_x0002_ "/>
      <sheetName val="tt-_x0014_BA"/>
      <sheetName val="TD_x0014_"/>
      <sheetName val="_x0014_.12"/>
      <sheetName val="QD c5a HDQT (2)"/>
      <sheetName val="_x0003_hart1"/>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30100000"/>
      <sheetName val="Ton 31.1"/>
      <sheetName val="NhapT.2"/>
      <sheetName val="Xuat T.2"/>
      <sheetName val="Ton 28.2"/>
      <sheetName val="H.Tra"/>
      <sheetName val="Hang CTY TRA LAI"/>
      <sheetName val="Hang NV Tra Lai"/>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TAU"/>
      <sheetName val="KHACH"/>
      <sheetName val="BC1"/>
      <sheetName val="BC2"/>
      <sheetName val="BAO CAO AN"/>
      <sheetName val="BANGKEKHACH"/>
      <sheetName val="Lap ®at ®hÖn"/>
      <sheetName val="??-BLDG"/>
      <sheetName val="7000 000"/>
      <sheetName val="gìIÏÝ_x001c_Ã_x0008_ç¾{è"/>
      <sheetName val="Baocao"/>
      <sheetName val="UT"/>
      <sheetName val="TongHopHD"/>
      <sheetName val="gVL"/>
      <sheetName val="TDT-TBࡁ"/>
      <sheetName val="BCDSPS"/>
      <sheetName val="BCDKT"/>
      <sheetName val="ESTI."/>
      <sheetName val="DI-ESTI"/>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Tong (op"/>
      <sheetName val="Coc 4ieu"/>
      <sheetName val="K43"/>
      <sheetName val="THKL"/>
      <sheetName val="PL43"/>
      <sheetName val="K43+0.00 - 338 Trai"/>
      <sheetName val="ၔong hop QL48 - 2"/>
      <sheetName val="Km266"/>
      <sheetName val="Du tnan chi tiet coc nuoc"/>
      <sheetName val="Shaet13"/>
      <sheetName val="Don gia"/>
      <sheetName val="Nhap du lie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c"/>
      <sheetName val="K.O"/>
      <sheetName val="xang _clc"/>
      <sheetName val="X¡NG_td"/>
      <sheetName val="MaZUT"/>
      <sheetName val="DIESEL"/>
      <sheetName val="Sÿÿÿÿ"/>
      <sheetName val="quÿÿ"/>
      <sheetName val="120"/>
      <sheetName val="IFAD"/>
      <sheetName val="CVHN"/>
      <sheetName val="TCVM"/>
      <sheetName val="RIDP"/>
      <sheetName val="LDNN"/>
      <sheetName val="Cong ban 1,5„—_x0013_?"/>
      <sheetName val="mua vao"/>
      <sheetName val="chi phi "/>
      <sheetName val="ban ra 10%"/>
      <sheetName val="CV den trong to?g"/>
      <sheetName val="?0000000"/>
      <sheetName val="K?284"/>
      <sheetName val="Mp mai 275"/>
      <sheetName val="Packag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PHNOI"/>
      <sheetName val="Co quan"/>
      <sheetName val="LSON-BKAN"/>
      <sheetName val="0000000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Sheet5"/>
      <sheetName val="dao dat c3"/>
      <sheetName val="dao dat c4 (2)"/>
      <sheetName val="da hoc xay"/>
      <sheetName val="Cat dem"/>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CPV"/>
      <sheetName val="DGCM"/>
      <sheetName val="TL-I"/>
      <sheetName val="chitiet"/>
      <sheetName val="TH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T"/>
      <sheetName val="GVL"/>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84x66"/>
      <sheetName val="84x6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C"/>
      <sheetName val="Ph-Thu"/>
      <sheetName val="Ph-Thu (2)"/>
      <sheetName val="PC (2)"/>
      <sheetName val="Chart2"/>
      <sheetName val="PC (3)"/>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kl thep dam"/>
      <sheetName val="Thep nhap"/>
      <sheetName val="Sheet13"/>
      <sheetName val="Sheet14"/>
      <sheetName val="Sheet15"/>
      <sheetName val="Sheet16"/>
      <sheetName val="154q4"/>
      <sheetName val="154q2"/>
      <sheetName val="154q3"/>
      <sheetName val="511q3"/>
      <sheetName val="136q4"/>
      <sheetName val="136q3"/>
      <sheetName val="551q4"/>
      <sheetName val="331q4"/>
      <sheetName val="331q3"/>
      <sheetName val="131q4"/>
      <sheetName val="131q3"/>
      <sheetName val="338q2"/>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O TONG HOP"/>
      <sheetName val="CAN DOI PS"/>
      <sheetName val="SO TONG HOP (N)"/>
      <sheetName val="BCD P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congtruong"/>
      <sheetName val="ththuong"/>
      <sheetName val="dan"/>
      <sheetName val="tb"/>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00000001"/>
      <sheetName val="HT19"/>
      <sheetName val="KL"/>
      <sheetName val="CHIETTINH"/>
      <sheetName val="SON"/>
      <sheetName val="DT chi tiet"/>
      <sheetName val="Don gia chung vat lieu chinh"/>
      <sheetName val="TH kinh phi"/>
      <sheetName val="SX"/>
      <sheetName val="XXXXXXX0"/>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KGPMB01"/>
      <sheetName val="N1111"/>
      <sheetName val="C1111"/>
      <sheetName val="1121"/>
      <sheetName val="daura"/>
      <sheetName val="dauvao"/>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Gia.thau"/>
      <sheetName val="don gia"/>
      <sheetName val="KL.thua.thieu"/>
      <sheetName val="Gia.thau.sua"/>
      <sheetName val="KL san"/>
      <sheetName val="KL san cho dot 1"/>
      <sheetName val="KL mong dot 1"/>
      <sheetName val="KL xay dot 1"/>
      <sheetName val="Cay giong"/>
      <sheetName val="Phan bon"/>
      <sheetName val="PHLD"/>
      <sheetName val="CCLD"/>
      <sheetName val="KH KH "/>
      <sheetName val="KH KH 2005"/>
      <sheetName val="THIN "/>
      <sheetName val="KY"/>
      <sheetName val="THANG"/>
      <sheetName val="Can-TKD"/>
      <sheetName val="VIET"/>
      <sheetName val="THANH"/>
      <sheetName val="Tuan - So XD"/>
      <sheetName val="CUC - TK"/>
      <sheetName val="Lai"/>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 -II-03"/>
      <sheetName val="KKE TSCD"/>
      <sheetName val="TH + - TSCD"/>
      <sheetName val="DCSS"/>
      <sheetName val="DC-CT7-VL"/>
      <sheetName val="PB CC quý 3-02"/>
      <sheetName val="PB CCDC"/>
      <sheetName val="PHAN BO KH"/>
      <sheetName val="DC-Kapohe+Go dat-KG"/>
      <sheetName val="DC-Xeo Dua-ST"/>
      <sheetName val="DC-Van phong CN"/>
      <sheetName val=" Q 4-02"/>
      <sheetName val="Q1-03"/>
      <sheetName val="Q2-03"/>
      <sheetName val="Q3-03"/>
      <sheetName val="KH-2001"/>
      <sheetName val="KH-2002"/>
      <sheetName val="KH-2003"/>
      <sheetName val="DGTL"/>
      <sheetName val="®¬ngi¸"/>
      <sheetName val="dongle"/>
      <sheetName val="Tong hop mau 03 - GTGT moi"/>
      <sheetName val="Ke thue CT Phuc Son T3- 2004"/>
      <sheetName val="Ke thue CT  Van Anh T3- 2004"/>
      <sheetName val="Ke thue CT Sai Gon T3 - 2004"/>
      <sheetName val="thang 4&quot;"/>
      <sheetName val="Giap bat 5"/>
      <sheetName val="Son la 53"/>
      <sheetName val="KTQD5"/>
      <sheetName val="Sat hach 6"/>
      <sheetName val="Son la 6"/>
      <sheetName val="O.Vinh San bong AĲ2"/>
      <sheetName val="thu- chi"/>
      <sheetName val="CPC"/>
      <sheetName val="NVL,May"/>
      <sheetName val="BCH"/>
      <sheetName val="NC"/>
      <sheetName val="TU XN"/>
      <sheetName val="B1 Vai"/>
      <sheetName val="DSKH HN"/>
      <sheetName val="NKY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
      <sheetName val="#REF"/>
      <sheetName val="Shee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ha kcs"/>
      <sheetName val="_x0004_?ð???Ӡ???ڰ???Ӡ???Ӱ???Ԁ???Ӱ???Ԁ???Ӱ???Ԁ???ӰD_x0004_?ð???Ӡ???ڰ???Ӡ???Ӱ???Ԁ?"/>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KHQ II"/>
      <sheetName val="Gia VL"/>
      <sheetName val="Bang gia ca may"/>
      <sheetName val="Bang luong CB"/>
      <sheetName val="Bang P.tich CT"/>
      <sheetName val="D.toan chi tiet"/>
      <sheetName val="Bang TH Dtoan"/>
      <sheetName val="??ൠ?&#10;ீ@??⮠@??⮠?&#10;ൠ?&#10;ீ?㿰_x0002_ੰ?&#10;ீ?&#10;ੰ?&#10;ீ???ੰ?&#10;ீ?&#10;૰?&#10;ீ&lt;??ੰ?&#10;ீ?"/>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KH 2003 (moi max)"/>
      <sheetName val="PT cong no"/>
      <sheetName val="KH "/>
      <sheetName val="Sheet3 (2)"/>
      <sheetName val="TDT"/>
      <sheetName val="THDAU BUA"/>
      <sheetName val="DTMT EP COC"/>
      <sheetName val="CT dau bua"/>
      <sheetName val="khoi luong250t"/>
      <sheetName val="Sua-KLVDT+PS"/>
      <sheetName val="TSTL"/>
      <sheetName val="VTDC"/>
      <sheetName val="Lichkk"/>
      <sheetName val="DS"/>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cap thoat nu_x0003_?"/>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BC26HD"/>
      <sheetName val="M02GTGT"/>
      <sheetName val="BC29HD"/>
      <sheetName val="TPH DAT "/>
      <sheetName val="CAT DAT"/>
      <sheetName val="NEN DAT"/>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ong Hop "/>
      <sheetName val="Phan Tich Duong"/>
      <sheetName val="Phan Tich Cong"/>
      <sheetName val="Phan Tich Cau"/>
      <sheetName val="Gia vua"/>
      <sheetName val="XXXXXXX0"/>
      <sheetName val="maukk"/>
      <sheetName val="Quang Tri"/>
      <sheetName val="TTHue"/>
      <sheetName val="Da Nang"/>
      <sheetName val="Quang Nam"/>
      <sheetName val="Quang Ngai"/>
      <sheetName val="TH DH-QN"/>
      <sheetName val="KP HD"/>
      <sheetName val="DB HD"/>
      <sheetName val="Congty"/>
      <sheetName val="VPPN"/>
      <sheetName val="XN74"/>
      <sheetName val="XN54"/>
      <sheetName val="XN33"/>
      <sheetName val="NK96"/>
      <sheetName val="ONGD80?????????&#9;?覌u?_x0004_??????鋜t????????覼u??Ĥ"/>
      <sheetName val="B"/>
      <sheetName val="C"/>
      <sheetName val="D"/>
      <sheetName val="E"/>
      <sheetName val="K"/>
      <sheetName val="Ì"/>
      <sheetName val="Don gia chi tiet"/>
      <sheetName val="Du thau"/>
      <sheetName val="G"/>
      <sheetName val="Bia"/>
      <sheetName val="Tro giup"/>
      <sheetName val="Config"/>
      <sheetName val="Du thau (2)"/>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mbon"/>
      <sheetName val="QT LHoc"/>
      <sheetName val="THnam"/>
      <sheetName val="N03"/>
      <sheetName val="TH03"/>
      <sheetName val="ɴhdt1"/>
      <sheetName val="B 15"/>
      <sheetName val="??ൠ?&#10;ீ@??⮠@??⮠?&#10;ൠ?&#10;ீ?㿰_x0002_ੰ?&#10;ீ"/>
      <sheetName val="_x0004_?ð???Ӡ???ڰ???Ӡ???Ӱ???Ԁ???Ӱ???Ԁ"/>
      <sheetName val="tc"/>
      <sheetName val="NN"/>
      <sheetName val="Tralaivay"/>
      <sheetName val="TBTN"/>
      <sheetName val="CPTV"/>
      <sheetName val="PCCHAY"/>
      <sheetName val="dtks"/>
      <sheetName val="ൠ?&#10;ீ@?⮠@?⮠?&#10;ൠ?&#10;ீ㿰_x0002_ੰ?&#10;ீ?&#10;ੰ"/>
      <sheetName val="S"/>
      <sheetName val="KL"/>
      <sheetName val="THKL"/>
      <sheetName val="CHIETTINH"/>
      <sheetName val="DT chi tiet"/>
      <sheetName val="Don gia chung vat lieu chinh"/>
      <sheetName val="TH kinh phi"/>
      <sheetName val="SX"/>
      <sheetName val="T.hop (2)"/>
      <sheetName val="T.hop"/>
      <sheetName val="Doan 6T2 (da sua)"/>
      <sheetName val="Thep noi d6"/>
      <sheetName val="Doan 7 T2(DA SUA) "/>
      <sheetName val="Doan 8.9 T2"/>
      <sheetName val="D 10,11,12 T2 "/>
      <sheetName val="Thep noi"/>
      <sheetName val="D 13,14 T2"/>
      <sheetName val="M97 - CPPTKTCLAI"/>
      <sheetName val="M93 - TLOC"/>
      <sheetName val="M84- TAN"/>
      <sheetName val="W15 - PHUONG"/>
      <sheetName val="M103 -CPGTCG"/>
      <sheetName val="M78 - BTTS"/>
      <sheetName val="M104 - HPHAT"/>
      <sheetName val="M99 - CTGT I"/>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PEDES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咄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EW-PANEL"/>
      <sheetName val="Shaet4"/>
      <sheetName val="d䁧"/>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 㢠ś?_x0004_?㋄ś?"/>
      <sheetName val="?????????&#9;??s?_x0004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s>
    <sheetDataSet>
      <sheetData sheetId="0"/>
      <sheetData sheetId="1"/>
      <sheetData sheetId="2"/>
      <sheetData sheetId="3"/>
      <sheetData sheetId="4"/>
      <sheetData sheetId="5"/>
      <sheetData sheetId="6"/>
      <sheetData sheetId="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Tonghop"/>
      <sheetName val="Sheet7"/>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Co~g hop 1,5x1,5"/>
      <sheetName val="Sheet10"/>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IBASE2.XLSѝTNHNoi"/>
      <sheetName val="GIA NUOC"/>
      <sheetName val="GIA DIEN THOAI"/>
      <sheetName val="GIA DIEN"/>
      <sheetName val="chiet tinh XD"/>
      <sheetName val="Triet T"/>
      <sheetName val="Phan tich gia"/>
      <sheetName val="pHAN CONG"/>
      <sheetName val="GIA XD"/>
      <sheetName val="T.K H.T.T5"/>
      <sheetName val="T.K T7"/>
      <sheetName val="TK T6"/>
      <sheetName val="T.K T5"/>
      <sheetName val="Bang thong ke hang ton"/>
      <sheetName val="thong ke "/>
      <sheetName val="T.KT04"/>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 KQTH quy hoach 135"/>
      <sheetName val="Bao cao KQTH quy hoach 135"/>
      <sheetName val="CT 03"/>
      <sheetName val="TH 03"/>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8-9)"/>
      <sheetName val="Nhap lieu"/>
      <sheetName val="PGT"/>
      <sheetName val="Tien dien"/>
      <sheetName val="Thue GTGT"/>
      <sheetName val="HD1"/>
      <sheetName val="HD4"/>
      <sheetName val="HD3"/>
      <sheetName val="HD5"/>
      <sheetName val="HD7"/>
      <sheetName val="HD6"/>
      <sheetName val="HD2"/>
      <sheetName val="CV di trong  dong"/>
      <sheetName val="TH_BQ"/>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
      <sheetName val=".tuanM"/>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one"/>
      <sheetName val="Sheed5"/>
      <sheetName val="TL"/>
      <sheetName val="GK"/>
      <sheetName val="CB"/>
      <sheetName val="VP"/>
      <sheetName val="Km274-Km274"/>
      <sheetName val="Km27'-Km2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Gia VL"/>
      <sheetName val="Bang gia ca may"/>
      <sheetName val="Bang luong CB"/>
      <sheetName val="Bang P.tich CT"/>
      <sheetName val="D.toan chi tiet"/>
      <sheetName val="Bang TH Dtoan"/>
      <sheetName val="Doi 1"/>
      <sheetName val="Doi 2"/>
      <sheetName val="Xuong"/>
      <sheetName val="Doi 7"/>
      <sheetName val="Doi 6"/>
      <sheetName val="Doi 5"/>
      <sheetName val="Doi 4"/>
      <sheetName val="Doi 3"/>
      <sheetName val="CPV"/>
      <sheetName val="DGCM"/>
      <sheetName val="TL-I"/>
      <sheetName val="chitiet"/>
      <sheetName val="TH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PT cong no"/>
      <sheetName val="KH "/>
      <sheetName val="Thang7-2003"/>
      <sheetName val="Thang 8-2003 "/>
      <sheetName val="Tong hop"/>
      <sheetName val="T.hop 2"/>
      <sheetName val="CT nho Hoa binh"/>
      <sheetName val="D. Le Loi"/>
      <sheetName val="Duong 18"/>
      <sheetName val="Congty"/>
      <sheetName val="VPPN"/>
      <sheetName val="XN74"/>
      <sheetName val="XN54"/>
      <sheetName val="XN33"/>
      <sheetName val="NK96"/>
      <sheetName val="XL4Test5"/>
      <sheetName val="phan tich DG"/>
      <sheetName val="gia vat lieu"/>
      <sheetName val="gia xe may"/>
      <sheetName val="gia nhan 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TH CT 5 nam"/>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10000000"/>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2.xml><?xml version="1.0" encoding="utf-8"?>
<externalLink xmlns="http://schemas.openxmlformats.org/spreadsheetml/2006/main">
  <externalBook xmlns:r="http://schemas.openxmlformats.org/officeDocument/2006/relationships" r:id="rId1"/>
</externalLink>
</file>

<file path=xl/externalLinks/externalLink29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Gia VL"/>
      <sheetName val="Bang gia ca may"/>
      <sheetName val="Bang luong CB"/>
      <sheetName val="Bang P.tich CT"/>
      <sheetName val="D.toan chi tiet"/>
      <sheetName val="Bang TH Dtoan"/>
      <sheetName val="XXXXXXXX"/>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VL"/>
      <sheetName val="NHAN CONG"/>
      <sheetName val="MAY"/>
      <sheetName val="VUA"/>
      <sheetName val="DG CAU"/>
      <sheetName val="THOP CAU"/>
      <sheetName val="TLP CAU"/>
      <sheetName val="DAKT1"/>
      <sheetName val="Sheet3"/>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ong hop"/>
      <sheetName val="phan tich DG"/>
      <sheetName val="gia vat lieu"/>
      <sheetName val="gia xe may"/>
      <sheetName val="gia nhan cong"/>
      <sheetName val="TK331A"/>
      <sheetName val="TK131B"/>
      <sheetName val="TK131A"/>
      <sheetName val="TK 331c1"/>
      <sheetName val="TK331C"/>
      <sheetName val="CT331-2003"/>
      <sheetName val="CT 331"/>
      <sheetName val="CT131-2003"/>
      <sheetName val="CT 131"/>
      <sheetName val="TK331B"/>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caodothietke"/>
      <sheetName val="DI_ESTI"/>
      <sheetName val="Macro1"/>
      <sheetName val="Macro2"/>
      <sheetName val="Macro3"/>
      <sheetName val="Nhap"/>
      <sheetName val="Thang 8"/>
      <sheetName val="DTCT"/>
      <sheetName val="PTV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C47-456"/>
      <sheetName val="C46"/>
      <sheetName val="C47-PII"/>
      <sheetName val="Duong con' vu hcm (8)"/>
      <sheetName val="TRUC TIEP"/>
      <sheetName val="GIAN TIEP"/>
      <sheetName val="HOP DONG"/>
      <sheetName val="CON LINH"/>
      <sheetName val="Qheet3"/>
      <sheetName val="ESTI_"/>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聧ia ca may"/>
      <sheetName val="[RPT.x"/>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RPT.xlsၝCmay"/>
      <sheetName val="km346+00-km346_x000b_240 (2)"/>
      <sheetName val="km342+297._x0015_8-km342+376.41"/>
      <sheetName val="km341+1077 -km34_x0011_+1177.61"/>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Duïng cong vu hcm (13;)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gvl"/>
      <sheetName val="?? MTL"/>
      <sheetName val="?? DI"/>
      <sheetName val="tienluong"/>
      <sheetName val="Duong cong vu hcm (8;) (:)"/>
      <sheetName val="Duofg cong vu hcm (7;) (2)"/>
      <sheetName val="N_x0008_AN CONG"/>
      <sheetName val="K251 _x0001_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ptdg-duong"/>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PERSONAL"/>
    </sheetNames>
    <definedNames>
      <definedName name="TLTH1"/>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shee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XL4Test5"/>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6"/>
      <sheetName val="Mau"/>
      <sheetName val="KH LDTL"/>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Outlets"/>
      <sheetName val="PGs"/>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SILICAT_x0003_"/>
      <sheetName val="1-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TH QT"/>
      <sheetName val="KE QT"/>
      <sheetName val="TH VL, NC, DDHT Thanhphuoc"/>
      <sheetName val="Summary"/>
      <sheetName val="Design &amp; Applications"/>
      <sheetName val="Building Summary"/>
      <sheetName val="Building"/>
      <sheetName val="External Works"/>
      <sheetName val="??-BLDG"/>
      <sheetName val="Pivot(Silica|e)"/>
      <sheetName val="??????"/>
      <sheetName val="ROCK WO_x0003_?"/>
      <sheetName val="Chiet tinh dz22"/>
      <sheetName val="Macro1"/>
      <sheetName val="Macro2"/>
      <sheetName val="Macro3"/>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Pi6ot(Urethan)"/>
      <sheetName val="gvl"/>
      <sheetName val="S¶_x001d_et2"/>
      <sheetName val="hoat?࣭????????&#9;?᭬࣫?_x0004_??????ᑜ࣭????????ڬ࣫??"/>
      <sheetName val="Sheed4"/>
      <sheetName val="TH_x0001_NG2"/>
      <sheetName val="???????-BLDG"/>
      <sheetName val="DU TRU LUONG 06 TH@NG"/>
      <sheetName val="AN CA DH 10"/>
      <sheetName val="TAM UNG LNC TH 08"/>
      <sheetName val="Leong thoi gian th 10"/>
      <sheetName val="Luong thoa gian th 11"/>
      <sheetName val="at lns th 10"/>
      <sheetName val="tam ung DNS th 11"/>
      <sheetName val="XL4Test4"/>
      <sheetName val="TH T19"/>
      <sheetName val="Pivot(RckWo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2">
          <cell r="E32">
            <v>280000</v>
          </cell>
        </row>
        <row r="33">
          <cell r="E33">
            <v>150000</v>
          </cell>
        </row>
        <row r="34">
          <cell r="E34">
            <v>110000</v>
          </cell>
        </row>
        <row r="35">
          <cell r="E35">
            <v>35000</v>
          </cell>
        </row>
        <row r="37">
          <cell r="E37">
            <v>280000</v>
          </cell>
        </row>
        <row r="38">
          <cell r="E38">
            <v>35000</v>
          </cell>
        </row>
        <row r="40">
          <cell r="E40">
            <v>150000</v>
          </cell>
        </row>
        <row r="41">
          <cell r="E41">
            <v>240000</v>
          </cell>
        </row>
        <row r="42">
          <cell r="E42">
            <v>150000</v>
          </cell>
        </row>
        <row r="43">
          <cell r="E43">
            <v>35000</v>
          </cell>
        </row>
        <row r="45">
          <cell r="E45">
            <v>96000</v>
          </cell>
        </row>
        <row r="46">
          <cell r="E46">
            <v>35000</v>
          </cell>
        </row>
        <row r="48">
          <cell r="E48">
            <v>150000</v>
          </cell>
        </row>
        <row r="49">
          <cell r="E49">
            <v>240000</v>
          </cell>
        </row>
        <row r="50">
          <cell r="E50">
            <v>35000</v>
          </cell>
        </row>
        <row r="52">
          <cell r="E52">
            <v>200000</v>
          </cell>
        </row>
        <row r="53">
          <cell r="E53">
            <v>150000</v>
          </cell>
        </row>
        <row r="54">
          <cell r="E54">
            <v>35000</v>
          </cell>
        </row>
        <row r="56">
          <cell r="E56">
            <v>35000</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oiler and compressor room"/>
      <sheetName val="Stock yard for paint"/>
      <sheetName val="Stock yard for chemical"/>
      <sheetName val="Water treatment Building"/>
      <sheetName val="Gate and guard house"/>
      <sheetName val="Steel piping bridge"/>
      <sheetName val="Lanscape_Road"/>
      <sheetName val=" Outdoor drainage"/>
      <sheetName val="Don gia"/>
      <sheetName val="Gia vat tu"/>
      <sheetName val="Thep"/>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RAM"/>
      <sheetName val="0,4KV Tan Lap"/>
      <sheetName val="35KV-Tan Lap"/>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ON GIA"/>
      <sheetName val="TONG HOP VL-NC"/>
    </sheet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NLANCONGduong"/>
      <sheetName val="XL_x0014_Poppy"/>
      <sheetName val="Tra_bang"/>
      <sheetName val="TT35"/>
      <sheetName val="DTCT"/>
      <sheetName val="NHALCONGdu_x000f_ng"/>
      <sheetName val="Nha_x000e_ cong`#/.g"/>
      <sheetName val="XL4Poppy (2䀁"/>
      <sheetName val="?0000000"/>
      <sheetName val="DGduong"/>
      <sheetName val="PhatsiûÎ"/>
      <sheetName val="FHANCONGduong"/>
      <sheetName val="N`an con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Xe 13T"/>
      <sheetName val="chieu day"/>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Sheet1"/>
      <sheetName val="dtct cong"/>
      <sheetName val="Tuong-#han"/>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externalLink>
</file>

<file path=xl/externalLinks/externalLink75.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Giai trinh"/>
      <sheetName val="Du toan"/>
      <sheetName val="00000000"/>
      <sheetName val="XL4Poppy"/>
    </sheetNames>
    <sheetDataSet>
      <sheetData sheetId="0"/>
      <sheetData sheetId="1"/>
      <sheetData sheetId="2"/>
      <sheetData sheetId="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GTTBA"/>
      <sheetName val="Sheet1"/>
      <sheetName val="TBA"/>
      <sheetName val="00000000"/>
      <sheetName val="XL4Poppy"/>
    </sheetNames>
    <sheetDataSet>
      <sheetData sheetId="0"/>
      <sheetData sheetId="1"/>
      <sheetData sheetId="2"/>
      <sheetData sheetId="3"/>
      <sheetData sheetId="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iai trinh"/>
      <sheetName val="HT"/>
      <sheetName val="CS"/>
      <sheetName val="Du toan"/>
      <sheetName val="00000000"/>
      <sheetName val="00000001"/>
      <sheetName val="XL4Poppy"/>
    </sheetNames>
    <sheetDataSet>
      <sheetData sheetId="0"/>
      <sheetData sheetId="1"/>
      <sheetData sheetId="2"/>
      <sheetData sheetId="3"/>
      <sheetData sheetId="4"/>
      <sheetData sheetId="5"/>
      <sheetData sheetId="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bangcong"/>
      <sheetName val="dsach"/>
      <sheetName val="tetdonvi"/>
      <sheetName val="tracham03"/>
      <sheetName val="tracham0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Chart1"/>
      <sheetName val="Phantich"/>
      <sheetName val="Toan_DA"/>
      <sheetName val="2004"/>
      <sheetName val="2005"/>
      <sheetName val="XL4Test5"/>
      <sheetName val="CT DA HOAN THANH"/>
      <sheetName val="DOI CHIEU UNG"/>
      <sheetName val="QTOAN"/>
      <sheetName val="Nhap"/>
      <sheetName val="DUOC UNG"/>
      <sheetName val="UNG"/>
      <sheetName val="HD 05-2002-VSP8"/>
      <sheetName val="gtgt"/>
      <sheetName val="nsnn"/>
      <sheetName val="cdkt"/>
      <sheetName val="cdtk"/>
      <sheetName val="nkc"/>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tdg"/>
      <sheetName val="tienluong"/>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s>
    <sheetDataSet>
      <sheetData sheetId="0"/>
      <sheetData sheetId="1"/>
      <sheetData sheetId="2"/>
      <sheetData sheetId="3"/>
      <sheetData sheetId="4"/>
      <sheetData sheetId="5"/>
      <sheetData sheetId="6"/>
      <sheetData sheetId="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TTra"/>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ESTI."/>
      <sheetName val="DI-ESTI"/>
      <sheetName val="Tong hop phan bo nhien lieu"/>
      <sheetName val="XD Ninh Quang"/>
      <sheetName val="K10"/>
      <sheetName val="PB chi tiet"/>
      <sheetName val="tong hop phan bo nhien lieu "/>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vlieu"/>
      <sheetName val="dgcong"/>
      <sheetName val="THcong"/>
      <sheetName val="C HOP"/>
      <sheetName val="Ho lan"/>
      <sheetName val="CongKD-PA1"/>
      <sheetName val="THXL-CongKD-PA1"/>
      <sheetName val="dongia"/>
      <sheetName val="Khao sat -KDong"/>
      <sheetName val="Denbu-gd1"/>
      <sheetName val="Chieu sangPA1"/>
      <sheetName val="ctietKondong-PA1"/>
      <sheetName val="THXLTKD-PA1"/>
      <sheetName val="nut-PA1"/>
      <sheetName val="THXL-Nut-PA1"/>
      <sheetName val="TongKingPhi-kondong"/>
      <sheetName val="Dia phuong - Trung uong"/>
      <sheetName val="CtietKondong-PA2"/>
      <sheetName val="THXLTuyen-KDPA2"/>
      <sheetName val="nut-PA2"/>
      <sheetName val="THXL-nutPA2"/>
      <sheetName val="Chieu sang PA2"/>
      <sheetName val="CongKD-PA2"/>
      <sheetName val="THXL-CongKD-PA2"/>
      <sheetName val="Denbu-PA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PIPE-03E"/>
      <sheetName val="Gia VL"/>
      <sheetName val="Bang gia ca may"/>
      <sheetName val="Bang luong CB"/>
      <sheetName val="Bang P.tich CT"/>
      <sheetName val="D.toan chi tiet"/>
      <sheetName val="Bang TH Dtoan"/>
      <sheetName val="XXXXXXX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MD"/>
      <sheetName val="ND"/>
      <sheetName val="CONG"/>
      <sheetName val="DGC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hart2"/>
      <sheetName val="Chart1"/>
      <sheetName val="Dong Dau"/>
      <sheetName val="Dong Dau (2)"/>
      <sheetName val="Sau dong"/>
      <sheetName val="Ma xa"/>
      <sheetName val="My dinh"/>
      <sheetName val="Ton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KH 2003 (moi max)"/>
      <sheetName val="DTHH"/>
      <sheetName val="Bang1"/>
      <sheetName val="TAI TRONG"/>
      <sheetName val="NOI LUC"/>
      <sheetName val="TINH DUYET THTT CHINH"/>
      <sheetName val="TDUYET THTT PHU"/>
      <sheetName val="TINH DAO DONG VA DO VONG"/>
      <sheetName val="TINH NEO"/>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VL"/>
      <sheetName val="CTXD"/>
      <sheetName val=".."/>
      <sheetName val="CTDN"/>
      <sheetName val="san vuon"/>
      <sheetName val="khu phu tro"/>
      <sheetName val="TH"/>
      <sheetName val="Phu luc"/>
      <sheetName val="Gia trÞ"/>
      <sheetName val="KH12"/>
      <sheetName val="CN12"/>
      <sheetName val="HD12"/>
      <sheetName val="KH1"/>
      <sheetName val="Thuyet minh"/>
      <sheetName val="CQ-HQ"/>
      <sheetName val="be tong"/>
      <sheetName val="Thep"/>
      <sheetName val="Tong hop thep"/>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THCT"/>
      <sheetName val="cap cho cac DT"/>
      <sheetName val="Ung - hoan"/>
      <sheetName val="CP may"/>
      <sheetName val="SS"/>
      <sheetName val="NVL"/>
      <sheetName val="Thep "/>
      <sheetName val="Chi tiet Khoi luong"/>
      <sheetName val="TH khoi luong"/>
      <sheetName val="Chiet tinh vat lieu "/>
      <sheetName val="TH KL VL"/>
      <sheetName val="phan tich DG"/>
      <sheetName val="gia vat lieu"/>
      <sheetName val="gia xe may"/>
      <sheetName val="gia nhan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1(T1)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uang Tri"/>
      <sheetName val="TTHue"/>
      <sheetName val="Da Nang"/>
      <sheetName val="Quang Nam"/>
      <sheetName val="Quang Ngai"/>
      <sheetName val="TH DH-QN"/>
      <sheetName val="KP HD"/>
      <sheetName val="DB HD"/>
      <sheetName val="9"/>
      <sheetName val="10"/>
      <sheetName val="HTSD6LD"/>
      <sheetName val="HTSDDNN"/>
      <sheetName val="HTSDKT"/>
      <sheetName val="BD"/>
      <sheetName val="HTNT"/>
      <sheetName val="CHART"/>
      <sheetName val="HTDT"/>
      <sheetName val="HTSDD"/>
      <sheetName val="tscd"/>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cong Q2"/>
      <sheetName val="T.U luong Q1"/>
      <sheetName val="T.U luong Q2"/>
      <sheetName val="T.U luong Q3"/>
      <sheetName val="clvl"/>
      <sheetName val="Chenh lech"/>
      <sheetName val="Kinh phí"/>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45A-BH"/>
      <sheetName val="C46A-BH"/>
      <sheetName val="C47A-BH"/>
      <sheetName val="C48A-BH"/>
      <sheetName val="S-53-1"/>
      <sheetName val="sent to"/>
      <sheetName val="Tien ung"/>
      <sheetName val="phi luong3"/>
      <sheetName val="Caodo"/>
      <sheetName val="Dat"/>
      <sheetName val="KL-CTTK"/>
      <sheetName val="BTH"/>
      <sheetName val="Quyet toan"/>
      <sheetName val="Thu hoi"/>
      <sheetName val="Lai vay"/>
      <sheetName val="Tien vay"/>
      <sheetName val="Cong no"/>
      <sheetName val="Cop pha"/>
      <sheetName val="20000000"/>
      <sheetName val="Q1-02"/>
      <sheetName val="Q2-02"/>
      <sheetName val="Q3-02"/>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Truoc thue)"/>
      <sheetName val="Khaosat"/>
      <sheetName val="Tong hop 1"/>
      <sheetName val="Xay lap"/>
      <sheetName val="Chi tiet1"/>
      <sheetName val="Chi tiet"/>
      <sheetName val="Bu VL"/>
      <sheetName val="Don gia"/>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6.7"/>
    <col collapsed="false" customWidth="true" hidden="false" outlineLevel="0" max="4" min="4" style="2" width="13.14"/>
    <col collapsed="false" customWidth="true" hidden="false" outlineLevel="0" max="5" min="5" style="1" width="13.85"/>
    <col collapsed="false" customWidth="true" hidden="false" outlineLevel="0" max="6" min="6" style="1" width="12.42"/>
    <col collapsed="false" customWidth="true" hidden="false" outlineLevel="0" max="7" min="7" style="1" width="11.99"/>
    <col collapsed="false" customWidth="true" hidden="false" outlineLevel="0" max="8" min="8" style="1" width="11.28"/>
    <col collapsed="false" customWidth="false" hidden="false" outlineLevel="0" max="9" min="9" style="1" width="9.14"/>
    <col collapsed="false" customWidth="true" hidden="false" outlineLevel="0" max="10" min="10" style="1" width="13.56"/>
    <col collapsed="false" customWidth="true" hidden="false" outlineLevel="0" max="11" min="11" style="3" width="12.56"/>
    <col collapsed="false" customWidth="true" hidden="false" outlineLevel="0" max="12" min="12" style="1" width="10.85"/>
    <col collapsed="false" customWidth="true" hidden="false" outlineLevel="0" max="13" min="13" style="1" width="15.41"/>
    <col collapsed="false" customWidth="false" hidden="false" outlineLevel="0" max="257" min="14" style="1" width="9.14"/>
  </cols>
  <sheetData>
    <row r="1" customFormat="false" ht="12.75" hidden="false" customHeight="true" outlineLevel="0" collapsed="false">
      <c r="A1" s="4" t="s">
        <v>0</v>
      </c>
      <c r="B1" s="4"/>
      <c r="C1" s="4"/>
      <c r="D1" s="4"/>
      <c r="E1" s="4"/>
      <c r="F1" s="4"/>
      <c r="G1" s="4"/>
      <c r="H1" s="4"/>
    </row>
    <row r="2" customFormat="false" ht="12.75" hidden="false" customHeight="true" outlineLevel="0" collapsed="false">
      <c r="A2" s="5" t="s">
        <v>1</v>
      </c>
      <c r="B2" s="5"/>
      <c r="C2" s="5"/>
      <c r="D2" s="5"/>
      <c r="E2" s="5"/>
      <c r="F2" s="5"/>
      <c r="G2" s="5"/>
      <c r="H2" s="5"/>
    </row>
    <row r="3" customFormat="false" ht="10.5" hidden="false" customHeight="true" outlineLevel="0" collapsed="false">
      <c r="A3" s="6"/>
      <c r="B3" s="7" t="s">
        <v>2</v>
      </c>
      <c r="C3" s="7"/>
      <c r="D3" s="7"/>
      <c r="E3" s="7"/>
      <c r="F3" s="7"/>
      <c r="G3" s="7"/>
      <c r="H3" s="7"/>
    </row>
    <row r="4" s="12" customFormat="true" ht="22.5" hidden="false" customHeight="true" outlineLevel="0" collapsed="false">
      <c r="A4" s="8" t="s">
        <v>3</v>
      </c>
      <c r="B4" s="9" t="s">
        <v>4</v>
      </c>
      <c r="C4" s="10"/>
      <c r="D4" s="11"/>
      <c r="K4" s="3"/>
    </row>
    <row r="5" customFormat="false" ht="30" hidden="false" customHeight="true" outlineLevel="0" collapsed="false">
      <c r="A5" s="13" t="s">
        <v>5</v>
      </c>
      <c r="B5" s="13" t="s">
        <v>6</v>
      </c>
      <c r="C5" s="13" t="s">
        <v>7</v>
      </c>
      <c r="D5" s="14" t="s">
        <v>8</v>
      </c>
      <c r="E5" s="14"/>
      <c r="F5" s="14"/>
      <c r="G5" s="14"/>
      <c r="H5" s="14"/>
      <c r="I5" s="12"/>
    </row>
    <row r="6" s="16" customFormat="true" ht="21.75" hidden="false" customHeight="true" outlineLevel="0" collapsed="false">
      <c r="A6" s="13"/>
      <c r="B6" s="13"/>
      <c r="C6" s="13"/>
      <c r="D6" s="14" t="s">
        <v>9</v>
      </c>
      <c r="E6" s="14" t="s">
        <v>10</v>
      </c>
      <c r="F6" s="14" t="s">
        <v>11</v>
      </c>
      <c r="G6" s="14" t="s">
        <v>12</v>
      </c>
      <c r="H6" s="15" t="s">
        <v>13</v>
      </c>
      <c r="K6" s="17"/>
    </row>
    <row r="7" customFormat="false" ht="21" hidden="false" customHeight="true" outlineLevel="0" collapsed="false">
      <c r="A7" s="18" t="n">
        <v>1</v>
      </c>
      <c r="B7" s="19" t="s">
        <v>14</v>
      </c>
      <c r="C7" s="19"/>
      <c r="D7" s="20"/>
      <c r="E7" s="21"/>
      <c r="F7" s="21"/>
      <c r="G7" s="21"/>
      <c r="H7" s="21"/>
      <c r="J7" s="22"/>
      <c r="K7" s="23"/>
      <c r="L7" s="22"/>
      <c r="M7" s="22"/>
    </row>
    <row r="8" customFormat="false" ht="21" hidden="false" customHeight="true" outlineLevel="0" collapsed="false">
      <c r="A8" s="24"/>
      <c r="B8" s="25" t="s">
        <v>15</v>
      </c>
      <c r="C8" s="24"/>
      <c r="D8" s="20"/>
      <c r="E8" s="21"/>
      <c r="F8" s="21"/>
      <c r="G8" s="21"/>
      <c r="H8" s="21"/>
      <c r="M8" s="3"/>
    </row>
    <row r="9" customFormat="false" ht="21" hidden="false" customHeight="true" outlineLevel="0" collapsed="false">
      <c r="A9" s="24" t="s">
        <v>16</v>
      </c>
      <c r="B9" s="26" t="s">
        <v>17</v>
      </c>
      <c r="C9" s="24" t="n">
        <v>3</v>
      </c>
      <c r="D9" s="27" t="n">
        <v>2000000</v>
      </c>
      <c r="E9" s="28" t="n">
        <v>800000</v>
      </c>
      <c r="F9" s="28" t="n">
        <v>600000</v>
      </c>
      <c r="G9" s="28" t="n">
        <v>400000</v>
      </c>
      <c r="H9" s="28" t="n">
        <v>200000</v>
      </c>
      <c r="J9" s="29"/>
      <c r="L9" s="29"/>
      <c r="M9" s="3"/>
    </row>
    <row r="10" customFormat="false" ht="21" hidden="false" customHeight="true" outlineLevel="0" collapsed="false">
      <c r="A10" s="24" t="s">
        <v>18</v>
      </c>
      <c r="B10" s="26" t="s">
        <v>19</v>
      </c>
      <c r="C10" s="24" t="n">
        <v>3</v>
      </c>
      <c r="D10" s="27" t="n">
        <v>3000000</v>
      </c>
      <c r="E10" s="28" t="n">
        <v>1200000</v>
      </c>
      <c r="F10" s="28" t="n">
        <v>900000</v>
      </c>
      <c r="G10" s="28" t="n">
        <v>600000</v>
      </c>
      <c r="H10" s="28" t="n">
        <v>300000</v>
      </c>
      <c r="J10" s="29"/>
      <c r="L10" s="29"/>
      <c r="M10" s="3"/>
    </row>
    <row r="11" customFormat="false" ht="21" hidden="false" customHeight="true" outlineLevel="0" collapsed="false">
      <c r="A11" s="24" t="s">
        <v>20</v>
      </c>
      <c r="B11" s="26" t="s">
        <v>21</v>
      </c>
      <c r="C11" s="24" t="n">
        <v>3</v>
      </c>
      <c r="D11" s="27" t="n">
        <v>3600000</v>
      </c>
      <c r="E11" s="28" t="n">
        <v>1440000</v>
      </c>
      <c r="F11" s="28" t="n">
        <v>1080000</v>
      </c>
      <c r="G11" s="28" t="n">
        <v>720000</v>
      </c>
      <c r="H11" s="28" t="n">
        <v>360000</v>
      </c>
      <c r="J11" s="29"/>
      <c r="L11" s="29"/>
      <c r="M11" s="3"/>
    </row>
    <row r="12" customFormat="false" ht="21" hidden="false" customHeight="true" outlineLevel="0" collapsed="false">
      <c r="A12" s="24" t="s">
        <v>22</v>
      </c>
      <c r="B12" s="26" t="s">
        <v>23</v>
      </c>
      <c r="C12" s="24" t="n">
        <v>2</v>
      </c>
      <c r="D12" s="27" t="n">
        <v>4000000</v>
      </c>
      <c r="E12" s="28" t="n">
        <v>1600000</v>
      </c>
      <c r="F12" s="28" t="n">
        <v>1200000</v>
      </c>
      <c r="G12" s="28" t="n">
        <v>800000</v>
      </c>
      <c r="H12" s="28" t="n">
        <v>400000</v>
      </c>
      <c r="J12" s="29"/>
      <c r="L12" s="29"/>
      <c r="M12" s="3"/>
    </row>
    <row r="13" customFormat="false" ht="21" hidden="false" customHeight="true" outlineLevel="0" collapsed="false">
      <c r="A13" s="24" t="s">
        <v>24</v>
      </c>
      <c r="B13" s="26" t="s">
        <v>25</v>
      </c>
      <c r="C13" s="24" t="n">
        <v>1</v>
      </c>
      <c r="D13" s="27" t="n">
        <v>7500000</v>
      </c>
      <c r="E13" s="28" t="n">
        <v>3000000</v>
      </c>
      <c r="F13" s="28" t="n">
        <v>2250000</v>
      </c>
      <c r="G13" s="28" t="n">
        <v>1500000</v>
      </c>
      <c r="H13" s="28" t="n">
        <v>750000</v>
      </c>
      <c r="J13" s="29"/>
      <c r="L13" s="29"/>
      <c r="M13" s="3"/>
    </row>
    <row r="14" customFormat="false" ht="21" hidden="false" customHeight="true" outlineLevel="0" collapsed="false">
      <c r="A14" s="24" t="s">
        <v>26</v>
      </c>
      <c r="B14" s="26" t="s">
        <v>27</v>
      </c>
      <c r="C14" s="24" t="n">
        <v>1</v>
      </c>
      <c r="D14" s="27" t="n">
        <v>8000000</v>
      </c>
      <c r="E14" s="28" t="n">
        <v>3200000</v>
      </c>
      <c r="F14" s="28" t="n">
        <v>2400000</v>
      </c>
      <c r="G14" s="28" t="n">
        <v>1600000</v>
      </c>
      <c r="H14" s="28" t="n">
        <v>800000</v>
      </c>
      <c r="J14" s="29"/>
      <c r="L14" s="29"/>
      <c r="M14" s="3"/>
    </row>
    <row r="15" customFormat="false" ht="21" hidden="false" customHeight="true" outlineLevel="0" collapsed="false">
      <c r="A15" s="18" t="n">
        <v>2</v>
      </c>
      <c r="B15" s="19" t="s">
        <v>28</v>
      </c>
      <c r="C15" s="19"/>
      <c r="D15" s="20"/>
      <c r="E15" s="28"/>
      <c r="F15" s="28"/>
      <c r="G15" s="28"/>
      <c r="H15" s="28"/>
      <c r="J15" s="29"/>
      <c r="L15" s="29"/>
      <c r="M15" s="3"/>
    </row>
    <row r="16" customFormat="false" ht="21" hidden="false" customHeight="true" outlineLevel="0" collapsed="false">
      <c r="A16" s="18"/>
      <c r="B16" s="25" t="s">
        <v>29</v>
      </c>
      <c r="C16" s="24"/>
      <c r="D16" s="20"/>
      <c r="E16" s="28"/>
      <c r="F16" s="28"/>
      <c r="G16" s="28"/>
      <c r="H16" s="28"/>
      <c r="J16" s="29"/>
      <c r="L16" s="29"/>
      <c r="M16" s="3"/>
    </row>
    <row r="17" customFormat="false" ht="21" hidden="false" customHeight="true" outlineLevel="0" collapsed="false">
      <c r="A17" s="24" t="s">
        <v>30</v>
      </c>
      <c r="B17" s="26" t="s">
        <v>31</v>
      </c>
      <c r="C17" s="24" t="n">
        <v>1</v>
      </c>
      <c r="D17" s="27" t="n">
        <v>7500000</v>
      </c>
      <c r="E17" s="28" t="n">
        <v>3000000</v>
      </c>
      <c r="F17" s="28" t="n">
        <v>2250000</v>
      </c>
      <c r="G17" s="28" t="n">
        <v>1500000</v>
      </c>
      <c r="H17" s="28" t="n">
        <v>750000</v>
      </c>
      <c r="J17" s="29"/>
      <c r="L17" s="29"/>
      <c r="M17" s="3"/>
    </row>
    <row r="18" customFormat="false" ht="21" hidden="false" customHeight="true" outlineLevel="0" collapsed="false">
      <c r="A18" s="24" t="s">
        <v>32</v>
      </c>
      <c r="B18" s="26" t="s">
        <v>33</v>
      </c>
      <c r="C18" s="24" t="n">
        <v>1</v>
      </c>
      <c r="D18" s="27" t="n">
        <v>6500000</v>
      </c>
      <c r="E18" s="28" t="n">
        <v>2600000</v>
      </c>
      <c r="F18" s="28" t="n">
        <v>1950000</v>
      </c>
      <c r="G18" s="28" t="n">
        <v>1300000</v>
      </c>
      <c r="H18" s="28" t="n">
        <v>650000</v>
      </c>
      <c r="J18" s="29"/>
      <c r="L18" s="29"/>
      <c r="M18" s="3"/>
    </row>
    <row r="19" customFormat="false" ht="21" hidden="false" customHeight="true" outlineLevel="0" collapsed="false">
      <c r="A19" s="24" t="s">
        <v>34</v>
      </c>
      <c r="B19" s="26" t="s">
        <v>35</v>
      </c>
      <c r="C19" s="24" t="n">
        <v>1</v>
      </c>
      <c r="D19" s="27" t="n">
        <v>4800000</v>
      </c>
      <c r="E19" s="28" t="n">
        <v>1920000</v>
      </c>
      <c r="F19" s="28" t="n">
        <v>1440000</v>
      </c>
      <c r="G19" s="28" t="n">
        <v>960000</v>
      </c>
      <c r="H19" s="28" t="n">
        <v>480000</v>
      </c>
      <c r="J19" s="29"/>
      <c r="L19" s="29"/>
      <c r="M19" s="3"/>
    </row>
    <row r="20" customFormat="false" ht="21" hidden="false" customHeight="true" outlineLevel="0" collapsed="false">
      <c r="A20" s="24" t="s">
        <v>36</v>
      </c>
      <c r="B20" s="26" t="s">
        <v>37</v>
      </c>
      <c r="C20" s="24" t="n">
        <v>1</v>
      </c>
      <c r="D20" s="20" t="n">
        <v>4000000</v>
      </c>
      <c r="E20" s="28" t="n">
        <v>1600000</v>
      </c>
      <c r="F20" s="28" t="n">
        <v>1200000</v>
      </c>
      <c r="G20" s="28" t="n">
        <v>800000</v>
      </c>
      <c r="H20" s="28" t="n">
        <v>400000</v>
      </c>
      <c r="J20" s="29"/>
      <c r="L20" s="29"/>
      <c r="M20" s="3"/>
    </row>
    <row r="21" customFormat="false" ht="21" hidden="false" customHeight="true" outlineLevel="0" collapsed="false">
      <c r="A21" s="24"/>
      <c r="B21" s="26" t="s">
        <v>38</v>
      </c>
      <c r="C21" s="24"/>
      <c r="D21" s="20"/>
      <c r="E21" s="28"/>
      <c r="F21" s="28"/>
      <c r="G21" s="28"/>
      <c r="H21" s="28"/>
      <c r="J21" s="29"/>
      <c r="L21" s="29"/>
      <c r="M21" s="3"/>
    </row>
    <row r="22" customFormat="false" ht="21" hidden="false" customHeight="true" outlineLevel="0" collapsed="false">
      <c r="A22" s="18" t="n">
        <v>3</v>
      </c>
      <c r="B22" s="19" t="s">
        <v>39</v>
      </c>
      <c r="C22" s="24"/>
      <c r="D22" s="20"/>
      <c r="E22" s="28"/>
      <c r="F22" s="28"/>
      <c r="G22" s="28"/>
      <c r="H22" s="28"/>
      <c r="J22" s="29"/>
      <c r="L22" s="29"/>
      <c r="M22" s="3"/>
    </row>
    <row r="23" customFormat="false" ht="21" hidden="false" customHeight="true" outlineLevel="0" collapsed="false">
      <c r="A23" s="18"/>
      <c r="B23" s="25" t="s">
        <v>40</v>
      </c>
      <c r="C23" s="24"/>
      <c r="D23" s="20"/>
      <c r="E23" s="28"/>
      <c r="F23" s="28"/>
      <c r="G23" s="28"/>
      <c r="H23" s="28"/>
      <c r="J23" s="29"/>
      <c r="L23" s="29"/>
      <c r="M23" s="3"/>
    </row>
    <row r="24" customFormat="false" ht="21" hidden="false" customHeight="true" outlineLevel="0" collapsed="false">
      <c r="A24" s="24" t="s">
        <v>41</v>
      </c>
      <c r="B24" s="26" t="s">
        <v>42</v>
      </c>
      <c r="C24" s="24" t="n">
        <v>1</v>
      </c>
      <c r="D24" s="27" t="n">
        <v>6000000</v>
      </c>
      <c r="E24" s="28" t="n">
        <v>2400000</v>
      </c>
      <c r="F24" s="28" t="n">
        <v>1800000</v>
      </c>
      <c r="G24" s="28" t="n">
        <v>1200000</v>
      </c>
      <c r="H24" s="28" t="n">
        <v>600000</v>
      </c>
      <c r="J24" s="29"/>
      <c r="L24" s="29"/>
      <c r="M24" s="3"/>
    </row>
    <row r="25" customFormat="false" ht="21" hidden="false" customHeight="true" outlineLevel="0" collapsed="false">
      <c r="A25" s="24" t="s">
        <v>43</v>
      </c>
      <c r="B25" s="26" t="s">
        <v>44</v>
      </c>
      <c r="C25" s="24" t="n">
        <v>1</v>
      </c>
      <c r="D25" s="27" t="n">
        <v>7000000</v>
      </c>
      <c r="E25" s="28" t="n">
        <v>2800000</v>
      </c>
      <c r="F25" s="28" t="n">
        <v>2100000</v>
      </c>
      <c r="G25" s="28" t="n">
        <v>1400000</v>
      </c>
      <c r="H25" s="28" t="n">
        <v>700000</v>
      </c>
      <c r="J25" s="29"/>
      <c r="L25" s="29"/>
      <c r="M25" s="3"/>
    </row>
    <row r="26" customFormat="false" ht="21" hidden="false" customHeight="true" outlineLevel="0" collapsed="false">
      <c r="A26" s="18" t="n">
        <v>4</v>
      </c>
      <c r="B26" s="19" t="s">
        <v>45</v>
      </c>
      <c r="C26" s="24"/>
      <c r="D26" s="20"/>
      <c r="E26" s="28"/>
      <c r="F26" s="28"/>
      <c r="G26" s="28"/>
      <c r="H26" s="28"/>
      <c r="J26" s="29"/>
      <c r="L26" s="29"/>
      <c r="M26" s="3"/>
    </row>
    <row r="27" customFormat="false" ht="21" hidden="false" customHeight="true" outlineLevel="0" collapsed="false">
      <c r="A27" s="18"/>
      <c r="B27" s="25" t="s">
        <v>46</v>
      </c>
      <c r="C27" s="24"/>
      <c r="D27" s="20"/>
      <c r="E27" s="28"/>
      <c r="F27" s="28"/>
      <c r="G27" s="28"/>
      <c r="H27" s="28"/>
      <c r="J27" s="29"/>
      <c r="L27" s="29"/>
      <c r="M27" s="3"/>
    </row>
    <row r="28" customFormat="false" ht="21" hidden="false" customHeight="true" outlineLevel="0" collapsed="false">
      <c r="A28" s="24" t="s">
        <v>47</v>
      </c>
      <c r="B28" s="26" t="s">
        <v>48</v>
      </c>
      <c r="C28" s="24" t="n">
        <v>1</v>
      </c>
      <c r="D28" s="27" t="n">
        <v>10500000</v>
      </c>
      <c r="E28" s="28" t="n">
        <v>4200000</v>
      </c>
      <c r="F28" s="28" t="n">
        <v>3150000</v>
      </c>
      <c r="G28" s="28" t="n">
        <v>2100000</v>
      </c>
      <c r="H28" s="28" t="n">
        <v>1050000</v>
      </c>
      <c r="J28" s="29"/>
      <c r="L28" s="29"/>
      <c r="M28" s="3"/>
    </row>
    <row r="29" customFormat="false" ht="21" hidden="false" customHeight="true" outlineLevel="0" collapsed="false">
      <c r="A29" s="24" t="s">
        <v>49</v>
      </c>
      <c r="B29" s="26" t="s">
        <v>50</v>
      </c>
      <c r="C29" s="24" t="n">
        <v>1</v>
      </c>
      <c r="D29" s="27" t="n">
        <v>8000000</v>
      </c>
      <c r="E29" s="28" t="n">
        <v>3200000</v>
      </c>
      <c r="F29" s="28" t="n">
        <v>2400000</v>
      </c>
      <c r="G29" s="28" t="n">
        <v>1600000</v>
      </c>
      <c r="H29" s="28" t="n">
        <v>800000</v>
      </c>
      <c r="J29" s="29"/>
      <c r="L29" s="29"/>
      <c r="M29" s="3"/>
    </row>
    <row r="30" customFormat="false" ht="21" hidden="false" customHeight="true" outlineLevel="0" collapsed="false">
      <c r="A30" s="24" t="s">
        <v>51</v>
      </c>
      <c r="B30" s="26" t="s">
        <v>52</v>
      </c>
      <c r="C30" s="24" t="n">
        <v>1</v>
      </c>
      <c r="D30" s="27" t="n">
        <v>7000000</v>
      </c>
      <c r="E30" s="28" t="n">
        <v>2800000</v>
      </c>
      <c r="F30" s="28" t="n">
        <v>2100000</v>
      </c>
      <c r="G30" s="28" t="n">
        <v>1400000</v>
      </c>
      <c r="H30" s="28" t="n">
        <v>700000</v>
      </c>
      <c r="J30" s="29"/>
      <c r="L30" s="29"/>
      <c r="M30" s="3"/>
    </row>
    <row r="31" customFormat="false" ht="21" hidden="false" customHeight="true" outlineLevel="0" collapsed="false">
      <c r="A31" s="24" t="s">
        <v>53</v>
      </c>
      <c r="B31" s="26" t="s">
        <v>54</v>
      </c>
      <c r="C31" s="24" t="n">
        <v>1</v>
      </c>
      <c r="D31" s="27" t="n">
        <v>6500000</v>
      </c>
      <c r="E31" s="28" t="n">
        <v>2600000</v>
      </c>
      <c r="F31" s="28" t="n">
        <v>1950000</v>
      </c>
      <c r="G31" s="28" t="n">
        <v>1300000</v>
      </c>
      <c r="H31" s="28" t="n">
        <v>650000</v>
      </c>
      <c r="J31" s="29"/>
      <c r="L31" s="29"/>
      <c r="M31" s="3"/>
    </row>
    <row r="32" customFormat="false" ht="21" hidden="false" customHeight="true" outlineLevel="0" collapsed="false">
      <c r="A32" s="18" t="n">
        <v>5</v>
      </c>
      <c r="B32" s="19" t="s">
        <v>55</v>
      </c>
      <c r="C32" s="24"/>
      <c r="D32" s="20"/>
      <c r="E32" s="28"/>
      <c r="F32" s="28"/>
      <c r="G32" s="28"/>
      <c r="H32" s="28"/>
      <c r="J32" s="29"/>
      <c r="L32" s="29"/>
      <c r="M32" s="3"/>
    </row>
    <row r="33" customFormat="false" ht="21" hidden="false" customHeight="true" outlineLevel="0" collapsed="false">
      <c r="A33" s="24"/>
      <c r="B33" s="25" t="s">
        <v>56</v>
      </c>
      <c r="C33" s="24"/>
      <c r="D33" s="20"/>
      <c r="E33" s="28"/>
      <c r="F33" s="28"/>
      <c r="G33" s="28"/>
      <c r="H33" s="28"/>
      <c r="J33" s="29"/>
      <c r="L33" s="29"/>
      <c r="M33" s="3"/>
    </row>
    <row r="34" customFormat="false" ht="21" hidden="false" customHeight="true" outlineLevel="0" collapsed="false">
      <c r="A34" s="24" t="s">
        <v>57</v>
      </c>
      <c r="B34" s="26" t="s">
        <v>58</v>
      </c>
      <c r="C34" s="24" t="n">
        <v>2</v>
      </c>
      <c r="D34" s="27" t="n">
        <v>2500000</v>
      </c>
      <c r="E34" s="28" t="n">
        <v>1000000</v>
      </c>
      <c r="F34" s="28" t="n">
        <v>750000</v>
      </c>
      <c r="G34" s="28" t="n">
        <v>500000</v>
      </c>
      <c r="H34" s="28" t="n">
        <v>250000</v>
      </c>
      <c r="J34" s="29"/>
      <c r="L34" s="29"/>
      <c r="M34" s="3"/>
    </row>
    <row r="35" customFormat="false" ht="21" hidden="false" customHeight="true" outlineLevel="0" collapsed="false">
      <c r="A35" s="24" t="s">
        <v>59</v>
      </c>
      <c r="B35" s="26" t="s">
        <v>60</v>
      </c>
      <c r="C35" s="24" t="n">
        <v>4</v>
      </c>
      <c r="D35" s="27" t="n">
        <v>1200000</v>
      </c>
      <c r="E35" s="28" t="n">
        <v>480000</v>
      </c>
      <c r="F35" s="28" t="n">
        <v>360000</v>
      </c>
      <c r="G35" s="28" t="n">
        <v>240000</v>
      </c>
      <c r="H35" s="28" t="n">
        <f aca="false">IF(M35&gt;120000,M35,120000)</f>
        <v>120000</v>
      </c>
      <c r="J35" s="29"/>
      <c r="L35" s="29"/>
      <c r="M35" s="3"/>
    </row>
    <row r="36" customFormat="false" ht="21" hidden="false" customHeight="true" outlineLevel="0" collapsed="false">
      <c r="A36" s="24" t="s">
        <v>61</v>
      </c>
      <c r="B36" s="26" t="s">
        <v>62</v>
      </c>
      <c r="C36" s="24" t="n">
        <v>3</v>
      </c>
      <c r="D36" s="27" t="n">
        <v>1500000</v>
      </c>
      <c r="E36" s="28" t="n">
        <v>600000</v>
      </c>
      <c r="F36" s="28" t="n">
        <v>450000</v>
      </c>
      <c r="G36" s="28" t="n">
        <v>300000</v>
      </c>
      <c r="H36" s="28" t="n">
        <v>150000</v>
      </c>
      <c r="J36" s="29"/>
      <c r="L36" s="29"/>
      <c r="M36" s="3"/>
    </row>
    <row r="37" customFormat="false" ht="21" hidden="false" customHeight="true" outlineLevel="0" collapsed="false">
      <c r="A37" s="24" t="s">
        <v>63</v>
      </c>
      <c r="B37" s="26" t="s">
        <v>64</v>
      </c>
      <c r="C37" s="24" t="n">
        <v>3</v>
      </c>
      <c r="D37" s="27" t="n">
        <v>1500000</v>
      </c>
      <c r="E37" s="28" t="n">
        <v>600000</v>
      </c>
      <c r="F37" s="28" t="n">
        <v>450000</v>
      </c>
      <c r="G37" s="28" t="n">
        <v>300000</v>
      </c>
      <c r="H37" s="28" t="n">
        <v>150000</v>
      </c>
      <c r="J37" s="29"/>
      <c r="L37" s="29"/>
      <c r="M37" s="3"/>
    </row>
    <row r="38" customFormat="false" ht="21" hidden="false" customHeight="true" outlineLevel="0" collapsed="false">
      <c r="A38" s="24" t="s">
        <v>65</v>
      </c>
      <c r="B38" s="26" t="s">
        <v>66</v>
      </c>
      <c r="C38" s="24" t="n">
        <v>4</v>
      </c>
      <c r="D38" s="27" t="n">
        <v>1000000</v>
      </c>
      <c r="E38" s="28" t="n">
        <v>400000</v>
      </c>
      <c r="F38" s="28" t="n">
        <v>300000</v>
      </c>
      <c r="G38" s="28" t="n">
        <v>200000</v>
      </c>
      <c r="H38" s="28" t="n">
        <f aca="false">IF(M38&gt;120000,M38,120000)</f>
        <v>120000</v>
      </c>
      <c r="J38" s="29"/>
      <c r="L38" s="29"/>
      <c r="M38" s="3"/>
    </row>
    <row r="39" customFormat="false" ht="21" hidden="false" customHeight="true" outlineLevel="0" collapsed="false">
      <c r="A39" s="18" t="n">
        <v>6</v>
      </c>
      <c r="B39" s="19" t="s">
        <v>67</v>
      </c>
      <c r="C39" s="24"/>
      <c r="D39" s="20"/>
      <c r="E39" s="28"/>
      <c r="F39" s="28"/>
      <c r="G39" s="28"/>
      <c r="H39" s="28"/>
      <c r="J39" s="29"/>
      <c r="L39" s="29"/>
      <c r="M39" s="3"/>
    </row>
    <row r="40" customFormat="false" ht="21" hidden="false" customHeight="true" outlineLevel="0" collapsed="false">
      <c r="A40" s="24" t="s">
        <v>68</v>
      </c>
      <c r="B40" s="26" t="s">
        <v>69</v>
      </c>
      <c r="C40" s="24" t="n">
        <v>2</v>
      </c>
      <c r="D40" s="27" t="n">
        <v>2500000</v>
      </c>
      <c r="E40" s="28" t="n">
        <v>1000000</v>
      </c>
      <c r="F40" s="28" t="n">
        <v>750000</v>
      </c>
      <c r="G40" s="28" t="n">
        <v>500000</v>
      </c>
      <c r="H40" s="28" t="n">
        <v>250000</v>
      </c>
      <c r="J40" s="29"/>
      <c r="L40" s="29"/>
      <c r="M40" s="3"/>
    </row>
    <row r="41" customFormat="false" ht="21" hidden="false" customHeight="true" outlineLevel="0" collapsed="false">
      <c r="A41" s="24" t="s">
        <v>70</v>
      </c>
      <c r="B41" s="26" t="s">
        <v>71</v>
      </c>
      <c r="C41" s="24" t="n">
        <v>2</v>
      </c>
      <c r="D41" s="27" t="n">
        <v>2000000</v>
      </c>
      <c r="E41" s="28" t="n">
        <v>800000</v>
      </c>
      <c r="F41" s="28" t="n">
        <v>600000</v>
      </c>
      <c r="G41" s="28" t="n">
        <v>400000</v>
      </c>
      <c r="H41" s="28" t="n">
        <v>200000</v>
      </c>
      <c r="J41" s="29"/>
      <c r="L41" s="29"/>
      <c r="M41" s="3"/>
    </row>
    <row r="42" customFormat="false" ht="21" hidden="false" customHeight="true" outlineLevel="0" collapsed="false">
      <c r="A42" s="24" t="s">
        <v>72</v>
      </c>
      <c r="B42" s="26" t="s">
        <v>73</v>
      </c>
      <c r="C42" s="24" t="n">
        <v>3</v>
      </c>
      <c r="D42" s="27" t="n">
        <v>1800000</v>
      </c>
      <c r="E42" s="28" t="n">
        <v>720000</v>
      </c>
      <c r="F42" s="28" t="n">
        <v>540000</v>
      </c>
      <c r="G42" s="28" t="n">
        <v>360000</v>
      </c>
      <c r="H42" s="28" t="n">
        <v>180000</v>
      </c>
      <c r="J42" s="29"/>
      <c r="L42" s="29"/>
      <c r="M42" s="3"/>
    </row>
    <row r="43" customFormat="false" ht="21" hidden="false" customHeight="true" outlineLevel="0" collapsed="false">
      <c r="A43" s="24" t="s">
        <v>74</v>
      </c>
      <c r="B43" s="26" t="s">
        <v>75</v>
      </c>
      <c r="C43" s="24" t="n">
        <v>3</v>
      </c>
      <c r="D43" s="27" t="n">
        <v>2500000</v>
      </c>
      <c r="E43" s="28" t="n">
        <v>1000000</v>
      </c>
      <c r="F43" s="28" t="n">
        <v>750000</v>
      </c>
      <c r="G43" s="28" t="n">
        <v>500000</v>
      </c>
      <c r="H43" s="28" t="n">
        <v>250000</v>
      </c>
      <c r="J43" s="29"/>
      <c r="L43" s="29"/>
      <c r="M43" s="3"/>
    </row>
    <row r="44" customFormat="false" ht="21" hidden="false" customHeight="true" outlineLevel="0" collapsed="false">
      <c r="A44" s="24" t="s">
        <v>76</v>
      </c>
      <c r="B44" s="26" t="s">
        <v>77</v>
      </c>
      <c r="C44" s="24" t="n">
        <v>3</v>
      </c>
      <c r="D44" s="27" t="n">
        <v>2500000</v>
      </c>
      <c r="E44" s="28" t="n">
        <v>1000000</v>
      </c>
      <c r="F44" s="28" t="n">
        <v>750000</v>
      </c>
      <c r="G44" s="28" t="n">
        <v>500000</v>
      </c>
      <c r="H44" s="28" t="n">
        <v>250000</v>
      </c>
      <c r="J44" s="29"/>
      <c r="L44" s="29"/>
      <c r="M44" s="3"/>
    </row>
    <row r="45" customFormat="false" ht="21" hidden="false" customHeight="true" outlineLevel="0" collapsed="false">
      <c r="A45" s="24" t="s">
        <v>78</v>
      </c>
      <c r="B45" s="26" t="s">
        <v>79</v>
      </c>
      <c r="C45" s="24" t="n">
        <v>2</v>
      </c>
      <c r="D45" s="27" t="n">
        <v>3000000</v>
      </c>
      <c r="E45" s="28" t="n">
        <v>1200000</v>
      </c>
      <c r="F45" s="28" t="n">
        <v>900000</v>
      </c>
      <c r="G45" s="28" t="n">
        <v>600000</v>
      </c>
      <c r="H45" s="28" t="n">
        <v>300000</v>
      </c>
      <c r="J45" s="29"/>
      <c r="L45" s="29"/>
      <c r="M45" s="3"/>
    </row>
    <row r="46" customFormat="false" ht="21" hidden="false" customHeight="true" outlineLevel="0" collapsed="false">
      <c r="A46" s="18" t="n">
        <v>7</v>
      </c>
      <c r="B46" s="19" t="s">
        <v>80</v>
      </c>
      <c r="C46" s="24"/>
      <c r="D46" s="20"/>
      <c r="E46" s="28"/>
      <c r="F46" s="28"/>
      <c r="G46" s="28"/>
      <c r="H46" s="28"/>
      <c r="J46" s="29"/>
      <c r="L46" s="29"/>
      <c r="M46" s="3"/>
    </row>
    <row r="47" customFormat="false" ht="21" hidden="false" customHeight="true" outlineLevel="0" collapsed="false">
      <c r="A47" s="18"/>
      <c r="B47" s="25" t="s">
        <v>81</v>
      </c>
      <c r="C47" s="24"/>
      <c r="D47" s="20"/>
      <c r="E47" s="28"/>
      <c r="F47" s="28"/>
      <c r="G47" s="28"/>
      <c r="H47" s="28"/>
      <c r="J47" s="29"/>
      <c r="L47" s="29"/>
      <c r="M47" s="3"/>
    </row>
    <row r="48" customFormat="false" ht="21" hidden="false" customHeight="true" outlineLevel="0" collapsed="false">
      <c r="A48" s="24" t="s">
        <v>82</v>
      </c>
      <c r="B48" s="26" t="s">
        <v>83</v>
      </c>
      <c r="C48" s="24" t="n">
        <v>2</v>
      </c>
      <c r="D48" s="27" t="n">
        <v>3000000</v>
      </c>
      <c r="E48" s="28" t="n">
        <v>1200000</v>
      </c>
      <c r="F48" s="28" t="n">
        <v>900000</v>
      </c>
      <c r="G48" s="28" t="n">
        <v>600000</v>
      </c>
      <c r="H48" s="28" t="n">
        <v>300000</v>
      </c>
      <c r="J48" s="29"/>
      <c r="L48" s="29"/>
      <c r="M48" s="3"/>
    </row>
    <row r="49" customFormat="false" ht="21" hidden="false" customHeight="true" outlineLevel="0" collapsed="false">
      <c r="A49" s="24" t="s">
        <v>84</v>
      </c>
      <c r="B49" s="26" t="s">
        <v>85</v>
      </c>
      <c r="C49" s="24" t="n">
        <v>2</v>
      </c>
      <c r="D49" s="27" t="n">
        <v>3000000</v>
      </c>
      <c r="E49" s="28" t="n">
        <v>1200000</v>
      </c>
      <c r="F49" s="28" t="n">
        <v>900000</v>
      </c>
      <c r="G49" s="28" t="n">
        <v>600000</v>
      </c>
      <c r="H49" s="28" t="n">
        <v>300000</v>
      </c>
      <c r="J49" s="29"/>
      <c r="L49" s="29"/>
      <c r="M49" s="3"/>
    </row>
    <row r="50" customFormat="false" ht="21" hidden="false" customHeight="true" outlineLevel="0" collapsed="false">
      <c r="A50" s="24" t="s">
        <v>86</v>
      </c>
      <c r="B50" s="26" t="s">
        <v>87</v>
      </c>
      <c r="C50" s="24" t="n">
        <v>1</v>
      </c>
      <c r="D50" s="27" t="n">
        <v>5500000</v>
      </c>
      <c r="E50" s="28" t="n">
        <v>2200000</v>
      </c>
      <c r="F50" s="28" t="n">
        <v>1650000</v>
      </c>
      <c r="G50" s="28" t="n">
        <v>1100000</v>
      </c>
      <c r="H50" s="28" t="n">
        <v>550000</v>
      </c>
      <c r="J50" s="29"/>
      <c r="L50" s="29"/>
      <c r="M50" s="3"/>
    </row>
    <row r="51" customFormat="false" ht="21" hidden="false" customHeight="true" outlineLevel="0" collapsed="false">
      <c r="A51" s="24" t="s">
        <v>88</v>
      </c>
      <c r="B51" s="26" t="s">
        <v>89</v>
      </c>
      <c r="C51" s="24" t="n">
        <v>4</v>
      </c>
      <c r="D51" s="27" t="n">
        <v>3000000</v>
      </c>
      <c r="E51" s="28" t="n">
        <v>1200000</v>
      </c>
      <c r="F51" s="28" t="n">
        <v>900000</v>
      </c>
      <c r="G51" s="28" t="n">
        <v>600000</v>
      </c>
      <c r="H51" s="28" t="n">
        <v>300000</v>
      </c>
      <c r="J51" s="29"/>
      <c r="L51" s="29"/>
      <c r="M51" s="3"/>
    </row>
    <row r="52" customFormat="false" ht="21" hidden="false" customHeight="true" outlineLevel="0" collapsed="false">
      <c r="A52" s="24" t="s">
        <v>90</v>
      </c>
      <c r="B52" s="26" t="s">
        <v>91</v>
      </c>
      <c r="C52" s="24" t="n">
        <v>4</v>
      </c>
      <c r="D52" s="27" t="n">
        <v>3000000</v>
      </c>
      <c r="E52" s="28" t="n">
        <v>1200000</v>
      </c>
      <c r="F52" s="28" t="n">
        <v>900000</v>
      </c>
      <c r="G52" s="28" t="n">
        <v>600000</v>
      </c>
      <c r="H52" s="28" t="n">
        <v>300000</v>
      </c>
      <c r="J52" s="29"/>
      <c r="L52" s="29"/>
      <c r="M52" s="3"/>
    </row>
    <row r="53" customFormat="false" ht="21" hidden="false" customHeight="true" outlineLevel="0" collapsed="false">
      <c r="A53" s="24" t="s">
        <v>92</v>
      </c>
      <c r="B53" s="26" t="s">
        <v>93</v>
      </c>
      <c r="C53" s="24" t="n">
        <v>4</v>
      </c>
      <c r="D53" s="27" t="n">
        <v>1500000</v>
      </c>
      <c r="E53" s="28" t="n">
        <v>600000</v>
      </c>
      <c r="F53" s="28" t="n">
        <v>450000</v>
      </c>
      <c r="G53" s="28" t="n">
        <v>300000</v>
      </c>
      <c r="H53" s="28" t="n">
        <v>150000</v>
      </c>
      <c r="J53" s="29"/>
      <c r="L53" s="29"/>
      <c r="M53" s="3"/>
    </row>
    <row r="54" customFormat="false" ht="21" hidden="false" customHeight="true" outlineLevel="0" collapsed="false">
      <c r="A54" s="24" t="s">
        <v>94</v>
      </c>
      <c r="B54" s="26" t="s">
        <v>95</v>
      </c>
      <c r="C54" s="24" t="n">
        <v>3</v>
      </c>
      <c r="D54" s="27" t="n">
        <v>2000000</v>
      </c>
      <c r="E54" s="28" t="n">
        <v>800000</v>
      </c>
      <c r="F54" s="28" t="n">
        <v>600000</v>
      </c>
      <c r="G54" s="28" t="n">
        <v>400000</v>
      </c>
      <c r="H54" s="28" t="n">
        <v>200000</v>
      </c>
      <c r="J54" s="29"/>
      <c r="L54" s="29"/>
      <c r="M54" s="3"/>
    </row>
    <row r="55" customFormat="false" ht="21" hidden="false" customHeight="true" outlineLevel="0" collapsed="false">
      <c r="A55" s="18" t="n">
        <v>8</v>
      </c>
      <c r="B55" s="19" t="s">
        <v>96</v>
      </c>
      <c r="C55" s="24"/>
      <c r="D55" s="20"/>
      <c r="E55" s="28"/>
      <c r="F55" s="28"/>
      <c r="G55" s="28"/>
      <c r="H55" s="28"/>
      <c r="J55" s="29"/>
      <c r="L55" s="29"/>
      <c r="M55" s="3"/>
    </row>
    <row r="56" customFormat="false" ht="21" hidden="false" customHeight="true" outlineLevel="0" collapsed="false">
      <c r="A56" s="18"/>
      <c r="B56" s="25" t="s">
        <v>97</v>
      </c>
      <c r="C56" s="24"/>
      <c r="D56" s="20"/>
      <c r="E56" s="28"/>
      <c r="F56" s="28"/>
      <c r="G56" s="28"/>
      <c r="H56" s="28"/>
      <c r="J56" s="29"/>
      <c r="L56" s="29"/>
      <c r="M56" s="3"/>
    </row>
    <row r="57" customFormat="false" ht="21" hidden="false" customHeight="true" outlineLevel="0" collapsed="false">
      <c r="A57" s="24" t="s">
        <v>98</v>
      </c>
      <c r="B57" s="26" t="s">
        <v>99</v>
      </c>
      <c r="C57" s="24" t="n">
        <v>1</v>
      </c>
      <c r="D57" s="27" t="n">
        <v>7000000</v>
      </c>
      <c r="E57" s="28" t="n">
        <v>2800000</v>
      </c>
      <c r="F57" s="28" t="n">
        <v>2100000</v>
      </c>
      <c r="G57" s="28" t="n">
        <v>1400000</v>
      </c>
      <c r="H57" s="28" t="n">
        <v>700000</v>
      </c>
      <c r="J57" s="29"/>
      <c r="L57" s="29"/>
      <c r="M57" s="3"/>
    </row>
    <row r="58" customFormat="false" ht="21" hidden="false" customHeight="true" outlineLevel="0" collapsed="false">
      <c r="A58" s="24" t="n">
        <v>8.2</v>
      </c>
      <c r="B58" s="26" t="s">
        <v>100</v>
      </c>
      <c r="C58" s="24" t="n">
        <v>1</v>
      </c>
      <c r="D58" s="27" t="n">
        <v>2700000</v>
      </c>
      <c r="E58" s="28" t="n">
        <v>1080000</v>
      </c>
      <c r="F58" s="28" t="n">
        <v>810000</v>
      </c>
      <c r="G58" s="28" t="n">
        <v>540000</v>
      </c>
      <c r="H58" s="28" t="n">
        <v>270000</v>
      </c>
      <c r="J58" s="29"/>
      <c r="L58" s="29"/>
      <c r="M58" s="3"/>
    </row>
    <row r="59" customFormat="false" ht="21" hidden="false" customHeight="true" outlineLevel="0" collapsed="false">
      <c r="A59" s="24" t="n">
        <v>8.3</v>
      </c>
      <c r="B59" s="26" t="s">
        <v>101</v>
      </c>
      <c r="C59" s="24" t="n">
        <v>1</v>
      </c>
      <c r="D59" s="27" t="n">
        <v>2500000</v>
      </c>
      <c r="E59" s="28" t="n">
        <v>1000000</v>
      </c>
      <c r="F59" s="28" t="n">
        <v>750000</v>
      </c>
      <c r="G59" s="28" t="n">
        <v>500000</v>
      </c>
      <c r="H59" s="28" t="n">
        <v>250000</v>
      </c>
      <c r="J59" s="29"/>
      <c r="L59" s="29"/>
      <c r="M59" s="3"/>
    </row>
    <row r="60" customFormat="false" ht="21" hidden="false" customHeight="true" outlineLevel="0" collapsed="false">
      <c r="A60" s="24" t="n">
        <v>8.4</v>
      </c>
      <c r="B60" s="26" t="s">
        <v>102</v>
      </c>
      <c r="C60" s="24" t="n">
        <v>2</v>
      </c>
      <c r="D60" s="27" t="n">
        <v>1500000</v>
      </c>
      <c r="E60" s="28" t="n">
        <v>600000</v>
      </c>
      <c r="F60" s="28" t="n">
        <v>450000</v>
      </c>
      <c r="G60" s="28" t="n">
        <v>300000</v>
      </c>
      <c r="H60" s="28" t="n">
        <v>150000</v>
      </c>
      <c r="J60" s="29"/>
      <c r="L60" s="29"/>
      <c r="M60" s="3"/>
    </row>
    <row r="61" customFormat="false" ht="21" hidden="false" customHeight="true" outlineLevel="0" collapsed="false">
      <c r="A61" s="24" t="n">
        <v>8.5</v>
      </c>
      <c r="B61" s="26" t="s">
        <v>103</v>
      </c>
      <c r="C61" s="24" t="n">
        <v>3</v>
      </c>
      <c r="D61" s="27" t="n">
        <v>1200000</v>
      </c>
      <c r="E61" s="28" t="n">
        <v>480000</v>
      </c>
      <c r="F61" s="28" t="n">
        <v>360000</v>
      </c>
      <c r="G61" s="28" t="n">
        <v>240000</v>
      </c>
      <c r="H61" s="28" t="n">
        <f aca="false">IF(M61&gt;120000,M61,120000)</f>
        <v>120000</v>
      </c>
      <c r="J61" s="29"/>
      <c r="L61" s="29"/>
      <c r="M61" s="3"/>
    </row>
    <row r="62" customFormat="false" ht="21" hidden="false" customHeight="true" outlineLevel="0" collapsed="false">
      <c r="A62" s="18" t="n">
        <v>9</v>
      </c>
      <c r="B62" s="19" t="s">
        <v>104</v>
      </c>
      <c r="C62" s="24"/>
      <c r="D62" s="20"/>
      <c r="E62" s="28"/>
      <c r="F62" s="28"/>
      <c r="G62" s="28"/>
      <c r="H62" s="28"/>
      <c r="J62" s="29"/>
      <c r="L62" s="29"/>
      <c r="M62" s="3"/>
    </row>
    <row r="63" customFormat="false" ht="21" hidden="false" customHeight="true" outlineLevel="0" collapsed="false">
      <c r="A63" s="24" t="s">
        <v>105</v>
      </c>
      <c r="B63" s="26" t="s">
        <v>106</v>
      </c>
      <c r="C63" s="24" t="n">
        <v>1</v>
      </c>
      <c r="D63" s="27" t="n">
        <v>6500000</v>
      </c>
      <c r="E63" s="28" t="n">
        <v>2600000</v>
      </c>
      <c r="F63" s="28" t="n">
        <v>1950000</v>
      </c>
      <c r="G63" s="28" t="n">
        <v>1300000</v>
      </c>
      <c r="H63" s="28" t="n">
        <v>650000</v>
      </c>
      <c r="J63" s="29"/>
      <c r="L63" s="29"/>
      <c r="M63" s="3"/>
    </row>
    <row r="64" customFormat="false" ht="21" hidden="false" customHeight="true" outlineLevel="0" collapsed="false">
      <c r="A64" s="24" t="s">
        <v>107</v>
      </c>
      <c r="B64" s="26" t="s">
        <v>108</v>
      </c>
      <c r="C64" s="24" t="n">
        <v>2</v>
      </c>
      <c r="D64" s="27" t="n">
        <v>2500000</v>
      </c>
      <c r="E64" s="28" t="n">
        <v>1000000</v>
      </c>
      <c r="F64" s="28" t="n">
        <v>750000</v>
      </c>
      <c r="G64" s="28" t="n">
        <v>500000</v>
      </c>
      <c r="H64" s="28" t="n">
        <v>250000</v>
      </c>
      <c r="J64" s="29"/>
      <c r="L64" s="29"/>
      <c r="M64" s="3"/>
    </row>
    <row r="65" customFormat="false" ht="25.5" hidden="false" customHeight="false" outlineLevel="0" collapsed="false">
      <c r="A65" s="18" t="n">
        <v>10</v>
      </c>
      <c r="B65" s="19" t="s">
        <v>109</v>
      </c>
      <c r="C65" s="24"/>
      <c r="D65" s="20"/>
      <c r="E65" s="28"/>
      <c r="F65" s="28"/>
      <c r="G65" s="28"/>
      <c r="H65" s="28"/>
      <c r="J65" s="29"/>
      <c r="L65" s="29"/>
      <c r="M65" s="3"/>
    </row>
    <row r="66" customFormat="false" ht="21" hidden="false" customHeight="true" outlineLevel="0" collapsed="false">
      <c r="A66" s="24" t="s">
        <v>110</v>
      </c>
      <c r="B66" s="26" t="s">
        <v>111</v>
      </c>
      <c r="C66" s="24" t="n">
        <v>2</v>
      </c>
      <c r="D66" s="27" t="n">
        <v>3000000</v>
      </c>
      <c r="E66" s="28" t="n">
        <v>1200000</v>
      </c>
      <c r="F66" s="28" t="n">
        <v>900000</v>
      </c>
      <c r="G66" s="28" t="n">
        <v>600000</v>
      </c>
      <c r="H66" s="28" t="n">
        <v>300000</v>
      </c>
      <c r="J66" s="29"/>
      <c r="L66" s="29"/>
      <c r="M66" s="3"/>
    </row>
    <row r="67" customFormat="false" ht="21" hidden="false" customHeight="true" outlineLevel="0" collapsed="false">
      <c r="A67" s="24" t="s">
        <v>112</v>
      </c>
      <c r="B67" s="26" t="s">
        <v>113</v>
      </c>
      <c r="C67" s="24" t="n">
        <v>2</v>
      </c>
      <c r="D67" s="27" t="n">
        <v>1800000</v>
      </c>
      <c r="E67" s="28" t="n">
        <v>720000</v>
      </c>
      <c r="F67" s="28" t="n">
        <v>540000</v>
      </c>
      <c r="G67" s="28" t="n">
        <v>360000</v>
      </c>
      <c r="H67" s="28" t="n">
        <v>180000</v>
      </c>
      <c r="J67" s="29"/>
      <c r="L67" s="29"/>
      <c r="M67" s="3"/>
    </row>
    <row r="68" customFormat="false" ht="35.25" hidden="false" customHeight="true" outlineLevel="0" collapsed="false">
      <c r="A68" s="18" t="n">
        <v>11</v>
      </c>
      <c r="B68" s="19" t="s">
        <v>114</v>
      </c>
      <c r="C68" s="24" t="n">
        <v>4</v>
      </c>
      <c r="D68" s="27" t="n">
        <v>850000</v>
      </c>
      <c r="E68" s="28" t="n">
        <v>340000</v>
      </c>
      <c r="F68" s="28" t="n">
        <v>255000</v>
      </c>
      <c r="G68" s="28" t="n">
        <v>170000</v>
      </c>
      <c r="H68" s="28" t="n">
        <v>120000</v>
      </c>
      <c r="J68" s="29"/>
      <c r="L68" s="29"/>
      <c r="M68" s="3"/>
    </row>
    <row r="69" customFormat="false" ht="21" hidden="false" customHeight="true" outlineLevel="0" collapsed="false">
      <c r="A69" s="18" t="n">
        <v>12</v>
      </c>
      <c r="B69" s="19" t="s">
        <v>115</v>
      </c>
      <c r="C69" s="24" t="n">
        <v>3</v>
      </c>
      <c r="D69" s="27" t="n">
        <v>2500000</v>
      </c>
      <c r="E69" s="28" t="n">
        <v>1000000</v>
      </c>
      <c r="F69" s="28" t="n">
        <v>750000</v>
      </c>
      <c r="G69" s="28" t="n">
        <v>500000</v>
      </c>
      <c r="H69" s="28" t="n">
        <v>250000</v>
      </c>
      <c r="J69" s="29"/>
      <c r="L69" s="29"/>
      <c r="M69" s="3"/>
    </row>
    <row r="70" customFormat="false" ht="33.75" hidden="false" customHeight="true" outlineLevel="0" collapsed="false">
      <c r="A70" s="18" t="n">
        <v>13</v>
      </c>
      <c r="B70" s="19" t="s">
        <v>116</v>
      </c>
      <c r="C70" s="24"/>
      <c r="D70" s="20"/>
      <c r="E70" s="28"/>
      <c r="F70" s="28"/>
      <c r="G70" s="28"/>
      <c r="H70" s="28"/>
      <c r="J70" s="29"/>
      <c r="L70" s="29"/>
      <c r="M70" s="3"/>
    </row>
    <row r="71" customFormat="false" ht="31.5" hidden="false" customHeight="true" outlineLevel="0" collapsed="false">
      <c r="A71" s="18"/>
      <c r="B71" s="26" t="s">
        <v>117</v>
      </c>
      <c r="C71" s="24" t="n">
        <v>4</v>
      </c>
      <c r="D71" s="27" t="n">
        <v>1500000</v>
      </c>
      <c r="E71" s="28" t="n">
        <v>600000</v>
      </c>
      <c r="F71" s="28" t="n">
        <v>450000</v>
      </c>
      <c r="G71" s="28" t="n">
        <v>300000</v>
      </c>
      <c r="H71" s="28" t="n">
        <v>150000</v>
      </c>
      <c r="J71" s="29"/>
      <c r="L71" s="29"/>
      <c r="M71" s="3"/>
    </row>
    <row r="72" customFormat="false" ht="30" hidden="false" customHeight="true" outlineLevel="0" collapsed="false">
      <c r="A72" s="18" t="n">
        <v>14</v>
      </c>
      <c r="B72" s="19" t="s">
        <v>118</v>
      </c>
      <c r="C72" s="24"/>
      <c r="D72" s="20"/>
      <c r="E72" s="28"/>
      <c r="F72" s="28"/>
      <c r="G72" s="28"/>
      <c r="H72" s="28"/>
      <c r="J72" s="29"/>
      <c r="L72" s="29"/>
      <c r="M72" s="3"/>
    </row>
    <row r="73" customFormat="false" ht="30" hidden="false" customHeight="true" outlineLevel="0" collapsed="false">
      <c r="A73" s="18"/>
      <c r="B73" s="26" t="s">
        <v>117</v>
      </c>
      <c r="C73" s="24" t="n">
        <v>4</v>
      </c>
      <c r="D73" s="27" t="n">
        <v>1500000</v>
      </c>
      <c r="E73" s="28" t="n">
        <v>600000</v>
      </c>
      <c r="F73" s="28" t="n">
        <v>450000</v>
      </c>
      <c r="G73" s="28" t="n">
        <v>300000</v>
      </c>
      <c r="H73" s="28" t="n">
        <v>150000</v>
      </c>
      <c r="J73" s="29"/>
      <c r="L73" s="29"/>
      <c r="M73" s="3"/>
    </row>
    <row r="74" customFormat="false" ht="21" hidden="false" customHeight="true" outlineLevel="0" collapsed="false">
      <c r="A74" s="18" t="n">
        <v>15</v>
      </c>
      <c r="B74" s="19" t="s">
        <v>119</v>
      </c>
      <c r="C74" s="24" t="n">
        <v>4</v>
      </c>
      <c r="D74" s="27" t="n">
        <v>1300000</v>
      </c>
      <c r="E74" s="28" t="n">
        <v>520000</v>
      </c>
      <c r="F74" s="28" t="n">
        <v>390000</v>
      </c>
      <c r="G74" s="28" t="n">
        <v>260000</v>
      </c>
      <c r="H74" s="28" t="n">
        <v>130000</v>
      </c>
      <c r="J74" s="29"/>
      <c r="L74" s="29"/>
      <c r="M74" s="3"/>
    </row>
    <row r="75" customFormat="false" ht="21" hidden="false" customHeight="true" outlineLevel="0" collapsed="false">
      <c r="A75" s="18"/>
      <c r="B75" s="25" t="s">
        <v>120</v>
      </c>
      <c r="C75" s="24"/>
      <c r="D75" s="20"/>
      <c r="E75" s="28"/>
      <c r="F75" s="28"/>
      <c r="G75" s="28"/>
      <c r="H75" s="28"/>
      <c r="J75" s="29"/>
      <c r="L75" s="29"/>
      <c r="M75" s="3"/>
    </row>
    <row r="76" customFormat="false" ht="21" hidden="false" customHeight="true" outlineLevel="0" collapsed="false">
      <c r="A76" s="18" t="n">
        <v>16</v>
      </c>
      <c r="B76" s="19" t="s">
        <v>121</v>
      </c>
      <c r="C76" s="24" t="n">
        <v>3</v>
      </c>
      <c r="D76" s="27" t="n">
        <v>2500000</v>
      </c>
      <c r="E76" s="28" t="n">
        <v>1000000</v>
      </c>
      <c r="F76" s="28" t="n">
        <v>750000</v>
      </c>
      <c r="G76" s="28" t="n">
        <v>500000</v>
      </c>
      <c r="H76" s="28" t="n">
        <v>250000</v>
      </c>
      <c r="J76" s="29"/>
      <c r="L76" s="29"/>
      <c r="M76" s="3"/>
    </row>
    <row r="77" customFormat="false" ht="21" hidden="false" customHeight="true" outlineLevel="0" collapsed="false">
      <c r="A77" s="18"/>
      <c r="B77" s="26" t="s">
        <v>122</v>
      </c>
      <c r="C77" s="24"/>
      <c r="D77" s="20"/>
      <c r="E77" s="28"/>
      <c r="F77" s="28"/>
      <c r="G77" s="28"/>
      <c r="H77" s="28"/>
      <c r="J77" s="29"/>
      <c r="L77" s="29"/>
      <c r="M77" s="3"/>
    </row>
    <row r="78" customFormat="false" ht="25.5" hidden="false" customHeight="false" outlineLevel="0" collapsed="false">
      <c r="A78" s="18" t="n">
        <v>17</v>
      </c>
      <c r="B78" s="19" t="s">
        <v>123</v>
      </c>
      <c r="C78" s="24"/>
      <c r="D78" s="20"/>
      <c r="E78" s="28"/>
      <c r="F78" s="28"/>
      <c r="G78" s="28"/>
      <c r="H78" s="28"/>
      <c r="J78" s="29"/>
      <c r="L78" s="29"/>
      <c r="M78" s="3"/>
    </row>
    <row r="79" customFormat="false" ht="21" hidden="false" customHeight="true" outlineLevel="0" collapsed="false">
      <c r="A79" s="18"/>
      <c r="B79" s="26" t="s">
        <v>124</v>
      </c>
      <c r="C79" s="24"/>
      <c r="D79" s="20"/>
      <c r="E79" s="28"/>
      <c r="F79" s="28"/>
      <c r="G79" s="28"/>
      <c r="H79" s="28"/>
      <c r="J79" s="29"/>
      <c r="L79" s="29"/>
      <c r="M79" s="3"/>
    </row>
    <row r="80" customFormat="false" ht="21" hidden="false" customHeight="true" outlineLevel="0" collapsed="false">
      <c r="A80" s="24" t="s">
        <v>125</v>
      </c>
      <c r="B80" s="26" t="s">
        <v>126</v>
      </c>
      <c r="C80" s="24" t="n">
        <v>2</v>
      </c>
      <c r="D80" s="27" t="n">
        <v>3000000</v>
      </c>
      <c r="E80" s="28" t="n">
        <v>1200000</v>
      </c>
      <c r="F80" s="28" t="n">
        <v>900000</v>
      </c>
      <c r="G80" s="28" t="n">
        <v>600000</v>
      </c>
      <c r="H80" s="28" t="n">
        <v>300000</v>
      </c>
      <c r="J80" s="29"/>
      <c r="L80" s="29"/>
      <c r="M80" s="3"/>
    </row>
    <row r="81" customFormat="false" ht="21" hidden="false" customHeight="true" outlineLevel="0" collapsed="false">
      <c r="A81" s="24" t="s">
        <v>127</v>
      </c>
      <c r="B81" s="26" t="s">
        <v>128</v>
      </c>
      <c r="C81" s="24" t="n">
        <v>2</v>
      </c>
      <c r="D81" s="27" t="n">
        <v>2500000</v>
      </c>
      <c r="E81" s="28" t="n">
        <v>1000000</v>
      </c>
      <c r="F81" s="28" t="n">
        <v>750000</v>
      </c>
      <c r="G81" s="28" t="n">
        <v>500000</v>
      </c>
      <c r="H81" s="28" t="n">
        <v>250000</v>
      </c>
      <c r="J81" s="29"/>
      <c r="L81" s="29"/>
      <c r="M81" s="3"/>
    </row>
    <row r="82" customFormat="false" ht="21" hidden="false" customHeight="true" outlineLevel="0" collapsed="false">
      <c r="A82" s="24" t="s">
        <v>129</v>
      </c>
      <c r="B82" s="26" t="s">
        <v>130</v>
      </c>
      <c r="C82" s="24" t="n">
        <v>2</v>
      </c>
      <c r="D82" s="27" t="n">
        <v>3000000</v>
      </c>
      <c r="E82" s="28" t="n">
        <v>1200000</v>
      </c>
      <c r="F82" s="28" t="n">
        <v>900000</v>
      </c>
      <c r="G82" s="28" t="n">
        <v>600000</v>
      </c>
      <c r="H82" s="28" t="n">
        <v>300000</v>
      </c>
      <c r="J82" s="29"/>
      <c r="L82" s="29"/>
      <c r="M82" s="3"/>
    </row>
    <row r="83" customFormat="false" ht="21" hidden="false" customHeight="true" outlineLevel="0" collapsed="false">
      <c r="A83" s="18" t="n">
        <v>18</v>
      </c>
      <c r="B83" s="19" t="s">
        <v>131</v>
      </c>
      <c r="C83" s="18"/>
      <c r="D83" s="20"/>
      <c r="E83" s="28"/>
      <c r="F83" s="28"/>
      <c r="G83" s="28"/>
      <c r="H83" s="28"/>
      <c r="J83" s="29"/>
      <c r="L83" s="29"/>
      <c r="M83" s="3"/>
    </row>
    <row r="84" customFormat="false" ht="30.75" hidden="false" customHeight="true" outlineLevel="0" collapsed="false">
      <c r="A84" s="24" t="s">
        <v>132</v>
      </c>
      <c r="B84" s="26" t="s">
        <v>133</v>
      </c>
      <c r="C84" s="24" t="n">
        <v>4</v>
      </c>
      <c r="D84" s="27" t="n">
        <v>1500000</v>
      </c>
      <c r="E84" s="28" t="n">
        <v>600000</v>
      </c>
      <c r="F84" s="28" t="n">
        <v>450000</v>
      </c>
      <c r="G84" s="28" t="n">
        <v>300000</v>
      </c>
      <c r="H84" s="28" t="n">
        <v>150000</v>
      </c>
      <c r="J84" s="29"/>
      <c r="L84" s="29"/>
      <c r="M84" s="3"/>
    </row>
    <row r="85" customFormat="false" ht="21" hidden="false" customHeight="true" outlineLevel="0" collapsed="false">
      <c r="A85" s="18" t="n">
        <v>19</v>
      </c>
      <c r="B85" s="19" t="s">
        <v>134</v>
      </c>
      <c r="C85" s="24"/>
      <c r="D85" s="20"/>
      <c r="E85" s="28"/>
      <c r="F85" s="28"/>
      <c r="G85" s="28"/>
      <c r="H85" s="28"/>
      <c r="J85" s="29"/>
      <c r="L85" s="29"/>
      <c r="M85" s="3"/>
    </row>
    <row r="86" customFormat="false" ht="21" hidden="false" customHeight="true" outlineLevel="0" collapsed="false">
      <c r="A86" s="24" t="s">
        <v>135</v>
      </c>
      <c r="B86" s="26" t="s">
        <v>136</v>
      </c>
      <c r="C86" s="24" t="n">
        <v>2</v>
      </c>
      <c r="D86" s="27" t="n">
        <v>3500000</v>
      </c>
      <c r="E86" s="28" t="n">
        <v>1400000</v>
      </c>
      <c r="F86" s="28" t="n">
        <v>1050000</v>
      </c>
      <c r="G86" s="28" t="n">
        <v>700000</v>
      </c>
      <c r="H86" s="28" t="n">
        <v>350000</v>
      </c>
      <c r="J86" s="29"/>
      <c r="L86" s="29"/>
      <c r="M86" s="3"/>
    </row>
    <row r="87" customFormat="false" ht="21" hidden="false" customHeight="true" outlineLevel="0" collapsed="false">
      <c r="A87" s="24" t="s">
        <v>137</v>
      </c>
      <c r="B87" s="26" t="s">
        <v>138</v>
      </c>
      <c r="C87" s="24" t="n">
        <v>2</v>
      </c>
      <c r="D87" s="27" t="n">
        <v>2500000</v>
      </c>
      <c r="E87" s="28" t="n">
        <v>1000000</v>
      </c>
      <c r="F87" s="28" t="n">
        <v>750000</v>
      </c>
      <c r="G87" s="28" t="n">
        <v>500000</v>
      </c>
      <c r="H87" s="28" t="n">
        <v>250000</v>
      </c>
      <c r="J87" s="29"/>
      <c r="L87" s="29"/>
      <c r="M87" s="3"/>
    </row>
    <row r="88" customFormat="false" ht="21" hidden="false" customHeight="true" outlineLevel="0" collapsed="false">
      <c r="A88" s="24" t="s">
        <v>139</v>
      </c>
      <c r="B88" s="26" t="s">
        <v>140</v>
      </c>
      <c r="C88" s="24" t="n">
        <v>3</v>
      </c>
      <c r="D88" s="27" t="n">
        <v>2500000</v>
      </c>
      <c r="E88" s="28" t="n">
        <v>1000000</v>
      </c>
      <c r="F88" s="28" t="n">
        <v>750000</v>
      </c>
      <c r="G88" s="28" t="n">
        <v>500000</v>
      </c>
      <c r="H88" s="28" t="n">
        <v>250000</v>
      </c>
      <c r="J88" s="29"/>
      <c r="L88" s="29"/>
      <c r="M88" s="3"/>
    </row>
    <row r="89" customFormat="false" ht="21" hidden="false" customHeight="true" outlineLevel="0" collapsed="false">
      <c r="A89" s="24" t="s">
        <v>141</v>
      </c>
      <c r="B89" s="26" t="s">
        <v>142</v>
      </c>
      <c r="C89" s="24" t="n">
        <v>3</v>
      </c>
      <c r="D89" s="27" t="n">
        <v>2500000</v>
      </c>
      <c r="E89" s="28" t="n">
        <v>1000000</v>
      </c>
      <c r="F89" s="28" t="n">
        <v>750000</v>
      </c>
      <c r="G89" s="28" t="n">
        <v>500000</v>
      </c>
      <c r="H89" s="28" t="n">
        <v>250000</v>
      </c>
      <c r="J89" s="29"/>
      <c r="L89" s="29"/>
      <c r="M89" s="3"/>
    </row>
    <row r="90" customFormat="false" ht="21" hidden="false" customHeight="true" outlineLevel="0" collapsed="false">
      <c r="A90" s="24" t="s">
        <v>143</v>
      </c>
      <c r="B90" s="26" t="s">
        <v>144</v>
      </c>
      <c r="C90" s="24" t="n">
        <v>2</v>
      </c>
      <c r="D90" s="27" t="n">
        <v>2700000</v>
      </c>
      <c r="E90" s="28" t="n">
        <v>1080000</v>
      </c>
      <c r="F90" s="28" t="n">
        <v>810000</v>
      </c>
      <c r="G90" s="28" t="n">
        <v>540000</v>
      </c>
      <c r="H90" s="28" t="n">
        <v>270000</v>
      </c>
      <c r="J90" s="29"/>
      <c r="L90" s="29"/>
      <c r="M90" s="3"/>
    </row>
    <row r="91" customFormat="false" ht="21" hidden="false" customHeight="true" outlineLevel="0" collapsed="false">
      <c r="A91" s="24" t="s">
        <v>145</v>
      </c>
      <c r="B91" s="26" t="s">
        <v>146</v>
      </c>
      <c r="C91" s="24" t="n">
        <v>2</v>
      </c>
      <c r="D91" s="27" t="n">
        <v>4200000</v>
      </c>
      <c r="E91" s="28" t="n">
        <v>1680000</v>
      </c>
      <c r="F91" s="28" t="n">
        <v>1260000</v>
      </c>
      <c r="G91" s="28" t="n">
        <v>840000</v>
      </c>
      <c r="H91" s="28" t="n">
        <v>420000</v>
      </c>
      <c r="J91" s="29"/>
      <c r="L91" s="29"/>
      <c r="M91" s="3"/>
    </row>
    <row r="92" customFormat="false" ht="21" hidden="false" customHeight="true" outlineLevel="0" collapsed="false">
      <c r="A92" s="24" t="s">
        <v>147</v>
      </c>
      <c r="B92" s="26" t="s">
        <v>148</v>
      </c>
      <c r="C92" s="24" t="n">
        <v>2</v>
      </c>
      <c r="D92" s="27" t="n">
        <v>3300000</v>
      </c>
      <c r="E92" s="28" t="n">
        <v>1320000</v>
      </c>
      <c r="F92" s="28" t="n">
        <v>990000</v>
      </c>
      <c r="G92" s="28" t="n">
        <v>660000</v>
      </c>
      <c r="H92" s="28" t="n">
        <v>330000</v>
      </c>
      <c r="J92" s="29"/>
      <c r="L92" s="29"/>
      <c r="M92" s="3"/>
    </row>
    <row r="93" customFormat="false" ht="21" hidden="false" customHeight="true" outlineLevel="0" collapsed="false">
      <c r="A93" s="18" t="n">
        <v>20</v>
      </c>
      <c r="B93" s="19" t="s">
        <v>149</v>
      </c>
      <c r="C93" s="24"/>
      <c r="D93" s="20"/>
      <c r="E93" s="28"/>
      <c r="F93" s="28"/>
      <c r="G93" s="28"/>
      <c r="H93" s="28"/>
      <c r="J93" s="29"/>
      <c r="L93" s="29"/>
      <c r="M93" s="3"/>
    </row>
    <row r="94" customFormat="false" ht="21" hidden="false" customHeight="true" outlineLevel="0" collapsed="false">
      <c r="A94" s="24" t="s">
        <v>150</v>
      </c>
      <c r="B94" s="26" t="s">
        <v>151</v>
      </c>
      <c r="C94" s="24" t="n">
        <v>4</v>
      </c>
      <c r="D94" s="27" t="n">
        <v>2000000</v>
      </c>
      <c r="E94" s="28" t="n">
        <v>800000</v>
      </c>
      <c r="F94" s="28" t="n">
        <v>600000</v>
      </c>
      <c r="G94" s="28" t="n">
        <v>400000</v>
      </c>
      <c r="H94" s="28" t="n">
        <v>200000</v>
      </c>
      <c r="J94" s="29"/>
      <c r="L94" s="29"/>
      <c r="M94" s="3"/>
    </row>
    <row r="95" customFormat="false" ht="21" hidden="false" customHeight="true" outlineLevel="0" collapsed="false">
      <c r="A95" s="24" t="s">
        <v>152</v>
      </c>
      <c r="B95" s="26" t="s">
        <v>153</v>
      </c>
      <c r="C95" s="24" t="n">
        <v>4</v>
      </c>
      <c r="D95" s="27" t="n">
        <v>800000</v>
      </c>
      <c r="E95" s="28" t="n">
        <v>320000</v>
      </c>
      <c r="F95" s="28" t="n">
        <v>240000</v>
      </c>
      <c r="G95" s="28" t="n">
        <v>160000</v>
      </c>
      <c r="H95" s="28" t="n">
        <f aca="false">IF(M95&gt;120000,M95,120000)</f>
        <v>120000</v>
      </c>
      <c r="J95" s="29"/>
      <c r="L95" s="29"/>
      <c r="M95" s="3"/>
    </row>
    <row r="96" customFormat="false" ht="21" hidden="false" customHeight="true" outlineLevel="0" collapsed="false">
      <c r="A96" s="24" t="s">
        <v>154</v>
      </c>
      <c r="B96" s="26" t="s">
        <v>155</v>
      </c>
      <c r="C96" s="24" t="n">
        <v>4</v>
      </c>
      <c r="D96" s="27" t="n">
        <v>400000</v>
      </c>
      <c r="E96" s="28" t="n">
        <v>160000</v>
      </c>
      <c r="F96" s="28" t="n">
        <f aca="false">IF(K96&gt;120000,K96,120000)</f>
        <v>120000</v>
      </c>
      <c r="G96" s="28" t="n">
        <f aca="false">IF(L96&gt;120000,L96,120000)</f>
        <v>120000</v>
      </c>
      <c r="H96" s="28" t="n">
        <f aca="false">IF(M96&gt;120000,M96,120000)</f>
        <v>120000</v>
      </c>
      <c r="J96" s="29"/>
      <c r="L96" s="29"/>
      <c r="M96" s="3"/>
    </row>
    <row r="97" customFormat="false" ht="21" hidden="false" customHeight="true" outlineLevel="0" collapsed="false">
      <c r="A97" s="24" t="s">
        <v>156</v>
      </c>
      <c r="B97" s="26" t="s">
        <v>157</v>
      </c>
      <c r="C97" s="24" t="n">
        <v>4</v>
      </c>
      <c r="D97" s="27" t="n">
        <v>200000</v>
      </c>
      <c r="E97" s="28" t="n">
        <f aca="false">IF(J97&gt;120000,J97,120000)</f>
        <v>120000</v>
      </c>
      <c r="F97" s="28" t="n">
        <f aca="false">IF(K97&gt;120000,K97,120000)</f>
        <v>120000</v>
      </c>
      <c r="G97" s="28" t="n">
        <f aca="false">IF(L97&gt;120000,L97,120000)</f>
        <v>120000</v>
      </c>
      <c r="H97" s="28" t="n">
        <f aca="false">IF(M97&gt;120000,M97,120000)</f>
        <v>120000</v>
      </c>
      <c r="J97" s="29"/>
      <c r="L97" s="29"/>
      <c r="M97" s="3"/>
    </row>
    <row r="98" customFormat="false" ht="21" hidden="false" customHeight="true" outlineLevel="0" collapsed="false">
      <c r="A98" s="18" t="n">
        <v>21</v>
      </c>
      <c r="B98" s="19" t="s">
        <v>158</v>
      </c>
      <c r="C98" s="24"/>
      <c r="D98" s="20"/>
      <c r="E98" s="28"/>
      <c r="F98" s="28"/>
      <c r="G98" s="28"/>
      <c r="H98" s="28"/>
      <c r="J98" s="29"/>
      <c r="L98" s="29"/>
      <c r="M98" s="3"/>
    </row>
    <row r="99" customFormat="false" ht="21" hidden="false" customHeight="true" outlineLevel="0" collapsed="false">
      <c r="A99" s="18"/>
      <c r="B99" s="25" t="s">
        <v>159</v>
      </c>
      <c r="C99" s="24"/>
      <c r="D99" s="20"/>
      <c r="E99" s="28"/>
      <c r="F99" s="28"/>
      <c r="G99" s="28"/>
      <c r="H99" s="28"/>
      <c r="J99" s="29"/>
      <c r="L99" s="29"/>
      <c r="M99" s="3"/>
    </row>
    <row r="100" customFormat="false" ht="21" hidden="false" customHeight="true" outlineLevel="0" collapsed="false">
      <c r="A100" s="24" t="s">
        <v>160</v>
      </c>
      <c r="B100" s="26" t="s">
        <v>161</v>
      </c>
      <c r="C100" s="24" t="n">
        <v>2</v>
      </c>
      <c r="D100" s="27" t="n">
        <v>2800000</v>
      </c>
      <c r="E100" s="28" t="n">
        <v>1120000</v>
      </c>
      <c r="F100" s="28" t="n">
        <v>840000</v>
      </c>
      <c r="G100" s="28" t="n">
        <v>560000</v>
      </c>
      <c r="H100" s="28" t="n">
        <v>280000</v>
      </c>
      <c r="J100" s="29"/>
      <c r="L100" s="29"/>
      <c r="M100" s="3"/>
    </row>
    <row r="101" customFormat="false" ht="21" hidden="false" customHeight="true" outlineLevel="0" collapsed="false">
      <c r="A101" s="24" t="s">
        <v>162</v>
      </c>
      <c r="B101" s="26" t="s">
        <v>163</v>
      </c>
      <c r="C101" s="24" t="n">
        <v>3</v>
      </c>
      <c r="D101" s="27" t="n">
        <v>1900000</v>
      </c>
      <c r="E101" s="28" t="n">
        <v>760000</v>
      </c>
      <c r="F101" s="28" t="n">
        <v>570000</v>
      </c>
      <c r="G101" s="28" t="n">
        <v>380000</v>
      </c>
      <c r="H101" s="28" t="n">
        <v>190000</v>
      </c>
      <c r="J101" s="29"/>
      <c r="L101" s="29"/>
      <c r="M101" s="3"/>
    </row>
    <row r="102" customFormat="false" ht="21" hidden="false" customHeight="true" outlineLevel="0" collapsed="false">
      <c r="A102" s="24" t="s">
        <v>164</v>
      </c>
      <c r="B102" s="26" t="s">
        <v>165</v>
      </c>
      <c r="C102" s="24" t="n">
        <v>3</v>
      </c>
      <c r="D102" s="27" t="n">
        <v>2100000</v>
      </c>
      <c r="E102" s="28" t="n">
        <v>840000</v>
      </c>
      <c r="F102" s="28" t="n">
        <v>630000</v>
      </c>
      <c r="G102" s="28" t="n">
        <v>420000</v>
      </c>
      <c r="H102" s="28" t="n">
        <v>210000</v>
      </c>
      <c r="J102" s="29"/>
      <c r="L102" s="29"/>
      <c r="M102" s="3"/>
    </row>
    <row r="103" customFormat="false" ht="21" hidden="false" customHeight="true" outlineLevel="0" collapsed="false">
      <c r="A103" s="24" t="s">
        <v>166</v>
      </c>
      <c r="B103" s="26" t="s">
        <v>167</v>
      </c>
      <c r="C103" s="24" t="n">
        <v>2</v>
      </c>
      <c r="D103" s="27" t="n">
        <v>3200000</v>
      </c>
      <c r="E103" s="28" t="n">
        <v>1280000</v>
      </c>
      <c r="F103" s="28" t="n">
        <v>960000</v>
      </c>
      <c r="G103" s="28" t="n">
        <v>640000</v>
      </c>
      <c r="H103" s="28" t="n">
        <v>320000</v>
      </c>
      <c r="J103" s="29"/>
      <c r="L103" s="29"/>
      <c r="M103" s="3"/>
    </row>
    <row r="104" customFormat="false" ht="21" hidden="false" customHeight="true" outlineLevel="0" collapsed="false">
      <c r="A104" s="18" t="n">
        <v>22</v>
      </c>
      <c r="B104" s="19" t="s">
        <v>168</v>
      </c>
      <c r="C104" s="24"/>
      <c r="D104" s="20"/>
      <c r="E104" s="28"/>
      <c r="F104" s="28"/>
      <c r="G104" s="28"/>
      <c r="H104" s="28"/>
      <c r="J104" s="29"/>
      <c r="L104" s="29"/>
      <c r="M104" s="3"/>
    </row>
    <row r="105" customFormat="false" ht="21" hidden="false" customHeight="true" outlineLevel="0" collapsed="false">
      <c r="A105" s="24" t="s">
        <v>169</v>
      </c>
      <c r="B105" s="26" t="s">
        <v>170</v>
      </c>
      <c r="C105" s="24" t="n">
        <v>3</v>
      </c>
      <c r="D105" s="27" t="n">
        <v>2000000</v>
      </c>
      <c r="E105" s="28" t="n">
        <v>800000</v>
      </c>
      <c r="F105" s="28" t="n">
        <v>600000</v>
      </c>
      <c r="G105" s="28" t="n">
        <v>400000</v>
      </c>
      <c r="H105" s="28" t="n">
        <v>200000</v>
      </c>
      <c r="J105" s="29"/>
      <c r="L105" s="29"/>
      <c r="M105" s="3"/>
    </row>
    <row r="106" customFormat="false" ht="21" hidden="false" customHeight="true" outlineLevel="0" collapsed="false">
      <c r="A106" s="24" t="s">
        <v>171</v>
      </c>
      <c r="B106" s="26" t="s">
        <v>172</v>
      </c>
      <c r="C106" s="24" t="n">
        <v>4</v>
      </c>
      <c r="D106" s="27" t="n">
        <v>1300000</v>
      </c>
      <c r="E106" s="28" t="n">
        <v>520000</v>
      </c>
      <c r="F106" s="28" t="n">
        <v>390000</v>
      </c>
      <c r="G106" s="28" t="n">
        <v>260000</v>
      </c>
      <c r="H106" s="28" t="n">
        <v>130000</v>
      </c>
      <c r="J106" s="29"/>
      <c r="L106" s="29"/>
      <c r="M106" s="3"/>
    </row>
    <row r="107" customFormat="false" ht="21" hidden="false" customHeight="true" outlineLevel="0" collapsed="false">
      <c r="A107" s="24" t="s">
        <v>173</v>
      </c>
      <c r="B107" s="26" t="s">
        <v>174</v>
      </c>
      <c r="C107" s="24" t="n">
        <v>4</v>
      </c>
      <c r="D107" s="27" t="n">
        <v>800000</v>
      </c>
      <c r="E107" s="28" t="n">
        <v>320000</v>
      </c>
      <c r="F107" s="28" t="n">
        <v>240000</v>
      </c>
      <c r="G107" s="28" t="n">
        <v>160000</v>
      </c>
      <c r="H107" s="28" t="n">
        <v>120000</v>
      </c>
      <c r="J107" s="29"/>
      <c r="L107" s="29"/>
      <c r="M107" s="3"/>
    </row>
    <row r="108" customFormat="false" ht="21" hidden="false" customHeight="true" outlineLevel="0" collapsed="false">
      <c r="A108" s="24" t="s">
        <v>175</v>
      </c>
      <c r="B108" s="26" t="s">
        <v>176</v>
      </c>
      <c r="C108" s="24"/>
      <c r="D108" s="27" t="n">
        <v>300000</v>
      </c>
      <c r="E108" s="28" t="n">
        <f aca="false">IF(J108&gt;120000,J108,120000)</f>
        <v>120000</v>
      </c>
      <c r="F108" s="28" t="n">
        <f aca="false">IF(K108&gt;120000,K108,120000)</f>
        <v>120000</v>
      </c>
      <c r="G108" s="28" t="n">
        <f aca="false">IF(L108&gt;120000,L108,120000)</f>
        <v>120000</v>
      </c>
      <c r="H108" s="28" t="n">
        <f aca="false">IF(M108&gt;120000,M108,120000)</f>
        <v>120000</v>
      </c>
      <c r="J108" s="29"/>
      <c r="L108" s="29"/>
      <c r="M108" s="3"/>
    </row>
    <row r="109" customFormat="false" ht="21" hidden="false" customHeight="true" outlineLevel="0" collapsed="false">
      <c r="A109" s="18" t="n">
        <v>23</v>
      </c>
      <c r="B109" s="19" t="s">
        <v>177</v>
      </c>
      <c r="C109" s="24"/>
      <c r="D109" s="20"/>
      <c r="E109" s="28"/>
      <c r="F109" s="28"/>
      <c r="G109" s="28"/>
      <c r="H109" s="28"/>
      <c r="J109" s="29"/>
      <c r="L109" s="29"/>
      <c r="M109" s="3"/>
    </row>
    <row r="110" customFormat="false" ht="21" hidden="false" customHeight="true" outlineLevel="0" collapsed="false">
      <c r="A110" s="18"/>
      <c r="B110" s="25" t="s">
        <v>178</v>
      </c>
      <c r="C110" s="24"/>
      <c r="D110" s="20"/>
      <c r="E110" s="28"/>
      <c r="F110" s="28"/>
      <c r="G110" s="28"/>
      <c r="H110" s="28"/>
      <c r="J110" s="29"/>
      <c r="L110" s="29"/>
      <c r="M110" s="3"/>
    </row>
    <row r="111" customFormat="false" ht="21" hidden="false" customHeight="true" outlineLevel="0" collapsed="false">
      <c r="A111" s="24" t="s">
        <v>179</v>
      </c>
      <c r="B111" s="26" t="s">
        <v>180</v>
      </c>
      <c r="C111" s="30" t="n">
        <v>2</v>
      </c>
      <c r="D111" s="27" t="n">
        <v>3200000</v>
      </c>
      <c r="E111" s="28" t="n">
        <v>1280000</v>
      </c>
      <c r="F111" s="28" t="n">
        <v>960000</v>
      </c>
      <c r="G111" s="28" t="n">
        <v>640000</v>
      </c>
      <c r="H111" s="28" t="n">
        <v>320000</v>
      </c>
      <c r="J111" s="29"/>
      <c r="L111" s="29"/>
      <c r="M111" s="3"/>
    </row>
    <row r="112" customFormat="false" ht="21" hidden="false" customHeight="true" outlineLevel="0" collapsed="false">
      <c r="A112" s="24" t="s">
        <v>181</v>
      </c>
      <c r="B112" s="26" t="s">
        <v>165</v>
      </c>
      <c r="C112" s="30" t="n">
        <v>3</v>
      </c>
      <c r="D112" s="27" t="n">
        <v>2400000</v>
      </c>
      <c r="E112" s="28" t="n">
        <v>960000</v>
      </c>
      <c r="F112" s="28" t="n">
        <v>720000</v>
      </c>
      <c r="G112" s="28" t="n">
        <v>480000</v>
      </c>
      <c r="H112" s="28" t="n">
        <v>240000</v>
      </c>
      <c r="J112" s="29"/>
      <c r="L112" s="29"/>
      <c r="M112" s="3"/>
    </row>
    <row r="113" customFormat="false" ht="21" hidden="false" customHeight="true" outlineLevel="0" collapsed="false">
      <c r="A113" s="24" t="s">
        <v>182</v>
      </c>
      <c r="B113" s="26" t="s">
        <v>183</v>
      </c>
      <c r="C113" s="30" t="n">
        <v>2</v>
      </c>
      <c r="D113" s="27" t="n">
        <v>3200000</v>
      </c>
      <c r="E113" s="28" t="n">
        <v>1280000</v>
      </c>
      <c r="F113" s="28" t="n">
        <v>960000</v>
      </c>
      <c r="G113" s="28" t="n">
        <v>640000</v>
      </c>
      <c r="H113" s="28" t="n">
        <v>320000</v>
      </c>
      <c r="J113" s="29"/>
      <c r="L113" s="29"/>
      <c r="M113" s="3"/>
    </row>
    <row r="114" customFormat="false" ht="21" hidden="false" customHeight="true" outlineLevel="0" collapsed="false">
      <c r="A114" s="18" t="n">
        <v>24</v>
      </c>
      <c r="B114" s="19" t="s">
        <v>184</v>
      </c>
      <c r="C114" s="24"/>
      <c r="D114" s="20"/>
      <c r="E114" s="28"/>
      <c r="F114" s="28"/>
      <c r="G114" s="28"/>
      <c r="H114" s="28"/>
      <c r="J114" s="29"/>
      <c r="L114" s="29"/>
      <c r="M114" s="3"/>
    </row>
    <row r="115" customFormat="false" ht="21" hidden="false" customHeight="true" outlineLevel="0" collapsed="false">
      <c r="A115" s="24" t="s">
        <v>185</v>
      </c>
      <c r="B115" s="26" t="s">
        <v>186</v>
      </c>
      <c r="C115" s="24" t="n">
        <v>2</v>
      </c>
      <c r="D115" s="27" t="n">
        <v>2800000</v>
      </c>
      <c r="E115" s="28" t="n">
        <v>1120000</v>
      </c>
      <c r="F115" s="28" t="n">
        <v>840000</v>
      </c>
      <c r="G115" s="28" t="n">
        <v>560000</v>
      </c>
      <c r="H115" s="28" t="n">
        <v>280000</v>
      </c>
      <c r="J115" s="29"/>
      <c r="L115" s="29"/>
      <c r="M115" s="3"/>
    </row>
    <row r="116" customFormat="false" ht="21" hidden="false" customHeight="true" outlineLevel="0" collapsed="false">
      <c r="A116" s="24" t="s">
        <v>187</v>
      </c>
      <c r="B116" s="26" t="s">
        <v>188</v>
      </c>
      <c r="C116" s="24" t="n">
        <v>3</v>
      </c>
      <c r="D116" s="27" t="n">
        <v>2000000</v>
      </c>
      <c r="E116" s="28" t="n">
        <v>800000</v>
      </c>
      <c r="F116" s="28" t="n">
        <v>600000</v>
      </c>
      <c r="G116" s="28" t="n">
        <v>400000</v>
      </c>
      <c r="H116" s="28" t="n">
        <v>200000</v>
      </c>
      <c r="J116" s="29"/>
      <c r="L116" s="29"/>
      <c r="M116" s="3"/>
    </row>
    <row r="117" customFormat="false" ht="21" hidden="false" customHeight="true" outlineLevel="0" collapsed="false">
      <c r="A117" s="18" t="n">
        <v>25</v>
      </c>
      <c r="B117" s="19" t="s">
        <v>189</v>
      </c>
      <c r="C117" s="24"/>
      <c r="D117" s="20"/>
      <c r="E117" s="28"/>
      <c r="F117" s="28"/>
      <c r="G117" s="28"/>
      <c r="H117" s="28"/>
      <c r="J117" s="29"/>
      <c r="L117" s="29"/>
      <c r="M117" s="3"/>
    </row>
    <row r="118" customFormat="false" ht="21" hidden="false" customHeight="true" outlineLevel="0" collapsed="false">
      <c r="A118" s="18"/>
      <c r="B118" s="25" t="s">
        <v>190</v>
      </c>
      <c r="C118" s="24"/>
      <c r="D118" s="20"/>
      <c r="E118" s="28"/>
      <c r="F118" s="28"/>
      <c r="G118" s="28"/>
      <c r="H118" s="28"/>
      <c r="J118" s="29"/>
      <c r="L118" s="29"/>
      <c r="M118" s="3"/>
    </row>
    <row r="119" customFormat="false" ht="21" hidden="false" customHeight="true" outlineLevel="0" collapsed="false">
      <c r="A119" s="24" t="s">
        <v>191</v>
      </c>
      <c r="B119" s="26" t="s">
        <v>192</v>
      </c>
      <c r="C119" s="24" t="n">
        <v>2</v>
      </c>
      <c r="D119" s="27" t="n">
        <v>3200000</v>
      </c>
      <c r="E119" s="28" t="n">
        <v>1280000</v>
      </c>
      <c r="F119" s="28" t="n">
        <v>960000</v>
      </c>
      <c r="G119" s="28" t="n">
        <v>640000</v>
      </c>
      <c r="H119" s="28" t="n">
        <v>320000</v>
      </c>
      <c r="J119" s="29"/>
      <c r="L119" s="29"/>
      <c r="M119" s="3"/>
    </row>
    <row r="120" customFormat="false" ht="21" hidden="false" customHeight="true" outlineLevel="0" collapsed="false">
      <c r="A120" s="24" t="s">
        <v>193</v>
      </c>
      <c r="B120" s="26" t="s">
        <v>194</v>
      </c>
      <c r="C120" s="24" t="n">
        <v>2</v>
      </c>
      <c r="D120" s="27" t="n">
        <v>2400000</v>
      </c>
      <c r="E120" s="28" t="n">
        <v>960000</v>
      </c>
      <c r="F120" s="28" t="n">
        <v>720000</v>
      </c>
      <c r="G120" s="28" t="n">
        <v>480000</v>
      </c>
      <c r="H120" s="28" t="n">
        <v>240000</v>
      </c>
      <c r="J120" s="29"/>
      <c r="L120" s="29"/>
      <c r="M120" s="3"/>
    </row>
    <row r="121" customFormat="false" ht="21" hidden="false" customHeight="true" outlineLevel="0" collapsed="false">
      <c r="A121" s="24" t="s">
        <v>195</v>
      </c>
      <c r="B121" s="26" t="s">
        <v>196</v>
      </c>
      <c r="C121" s="24" t="n">
        <v>2</v>
      </c>
      <c r="D121" s="27" t="n">
        <v>2500000</v>
      </c>
      <c r="E121" s="28" t="n">
        <v>1000000</v>
      </c>
      <c r="F121" s="28" t="n">
        <v>750000</v>
      </c>
      <c r="G121" s="28" t="n">
        <v>500000</v>
      </c>
      <c r="H121" s="28" t="n">
        <v>250000</v>
      </c>
      <c r="J121" s="29"/>
      <c r="L121" s="29"/>
      <c r="M121" s="3"/>
    </row>
    <row r="122" customFormat="false" ht="21" hidden="false" customHeight="true" outlineLevel="0" collapsed="false">
      <c r="A122" s="24" t="s">
        <v>197</v>
      </c>
      <c r="B122" s="26" t="s">
        <v>198</v>
      </c>
      <c r="C122" s="24" t="n">
        <v>3</v>
      </c>
      <c r="D122" s="27" t="n">
        <v>1700000</v>
      </c>
      <c r="E122" s="28" t="n">
        <v>680000</v>
      </c>
      <c r="F122" s="28" t="n">
        <v>510000</v>
      </c>
      <c r="G122" s="28" t="n">
        <v>340000</v>
      </c>
      <c r="H122" s="28" t="n">
        <v>170000</v>
      </c>
      <c r="J122" s="29"/>
      <c r="L122" s="29"/>
      <c r="M122" s="3"/>
    </row>
    <row r="123" customFormat="false" ht="21" hidden="false" customHeight="true" outlineLevel="0" collapsed="false">
      <c r="A123" s="18" t="n">
        <v>26</v>
      </c>
      <c r="B123" s="19" t="s">
        <v>199</v>
      </c>
      <c r="C123" s="24"/>
      <c r="D123" s="20"/>
      <c r="E123" s="28"/>
      <c r="F123" s="28"/>
      <c r="G123" s="28"/>
      <c r="H123" s="28"/>
      <c r="J123" s="29"/>
      <c r="L123" s="29"/>
      <c r="M123" s="3"/>
    </row>
    <row r="124" customFormat="false" ht="25.5" hidden="false" customHeight="false" outlineLevel="0" collapsed="false">
      <c r="A124" s="18"/>
      <c r="B124" s="25" t="s">
        <v>200</v>
      </c>
      <c r="C124" s="24"/>
      <c r="D124" s="20"/>
      <c r="E124" s="28"/>
      <c r="F124" s="28"/>
      <c r="G124" s="28"/>
      <c r="H124" s="28"/>
      <c r="J124" s="29"/>
      <c r="L124" s="29"/>
      <c r="M124" s="3"/>
    </row>
    <row r="125" customFormat="false" ht="21" hidden="false" customHeight="true" outlineLevel="0" collapsed="false">
      <c r="A125" s="24" t="s">
        <v>201</v>
      </c>
      <c r="B125" s="26" t="s">
        <v>202</v>
      </c>
      <c r="C125" s="24" t="n">
        <v>3</v>
      </c>
      <c r="D125" s="27" t="n">
        <v>2500000</v>
      </c>
      <c r="E125" s="28" t="n">
        <v>1000000</v>
      </c>
      <c r="F125" s="28" t="n">
        <v>750000</v>
      </c>
      <c r="G125" s="28" t="n">
        <v>500000</v>
      </c>
      <c r="H125" s="28" t="n">
        <v>250000</v>
      </c>
      <c r="J125" s="29"/>
      <c r="L125" s="29"/>
      <c r="M125" s="3"/>
    </row>
    <row r="126" customFormat="false" ht="21" hidden="false" customHeight="true" outlineLevel="0" collapsed="false">
      <c r="A126" s="24" t="s">
        <v>203</v>
      </c>
      <c r="B126" s="26" t="s">
        <v>204</v>
      </c>
      <c r="C126" s="24" t="n">
        <v>4</v>
      </c>
      <c r="D126" s="27" t="n">
        <v>1800000</v>
      </c>
      <c r="E126" s="28" t="n">
        <v>720000</v>
      </c>
      <c r="F126" s="28" t="n">
        <v>540000</v>
      </c>
      <c r="G126" s="28" t="n">
        <v>360000</v>
      </c>
      <c r="H126" s="28" t="n">
        <v>180000</v>
      </c>
      <c r="J126" s="29"/>
      <c r="L126" s="29"/>
      <c r="M126" s="3"/>
    </row>
    <row r="127" customFormat="false" ht="21" hidden="false" customHeight="true" outlineLevel="0" collapsed="false">
      <c r="A127" s="24" t="s">
        <v>205</v>
      </c>
      <c r="B127" s="26" t="s">
        <v>206</v>
      </c>
      <c r="C127" s="24" t="n">
        <v>3</v>
      </c>
      <c r="D127" s="27" t="n">
        <v>3000000</v>
      </c>
      <c r="E127" s="28" t="n">
        <v>1200000</v>
      </c>
      <c r="F127" s="28" t="n">
        <v>900000</v>
      </c>
      <c r="G127" s="28" t="n">
        <v>600000</v>
      </c>
      <c r="H127" s="28" t="n">
        <v>300000</v>
      </c>
      <c r="J127" s="29"/>
      <c r="L127" s="29"/>
      <c r="M127" s="3"/>
    </row>
    <row r="128" customFormat="false" ht="21" hidden="false" customHeight="true" outlineLevel="0" collapsed="false">
      <c r="A128" s="18" t="n">
        <v>27</v>
      </c>
      <c r="B128" s="19" t="s">
        <v>207</v>
      </c>
      <c r="C128" s="24"/>
      <c r="D128" s="20"/>
      <c r="E128" s="28"/>
      <c r="F128" s="28"/>
      <c r="G128" s="28"/>
      <c r="H128" s="28"/>
      <c r="J128" s="29"/>
      <c r="L128" s="29"/>
      <c r="M128" s="3"/>
    </row>
    <row r="129" customFormat="false" ht="21" hidden="false" customHeight="true" outlineLevel="0" collapsed="false">
      <c r="A129" s="18"/>
      <c r="B129" s="25" t="s">
        <v>208</v>
      </c>
      <c r="C129" s="24"/>
      <c r="D129" s="20"/>
      <c r="E129" s="28"/>
      <c r="F129" s="28"/>
      <c r="G129" s="28"/>
      <c r="H129" s="28"/>
      <c r="J129" s="29"/>
      <c r="L129" s="29"/>
      <c r="M129" s="3"/>
    </row>
    <row r="130" customFormat="false" ht="21" hidden="false" customHeight="true" outlineLevel="0" collapsed="false">
      <c r="A130" s="24" t="s">
        <v>209</v>
      </c>
      <c r="B130" s="26" t="s">
        <v>210</v>
      </c>
      <c r="C130" s="24" t="n">
        <v>4</v>
      </c>
      <c r="D130" s="27" t="n">
        <v>1700000</v>
      </c>
      <c r="E130" s="28" t="n">
        <v>680000</v>
      </c>
      <c r="F130" s="28" t="n">
        <v>510000</v>
      </c>
      <c r="G130" s="28" t="n">
        <v>340000</v>
      </c>
      <c r="H130" s="28" t="n">
        <v>170000</v>
      </c>
      <c r="J130" s="29"/>
      <c r="L130" s="29"/>
      <c r="M130" s="3"/>
    </row>
    <row r="131" customFormat="false" ht="21" hidden="false" customHeight="true" outlineLevel="0" collapsed="false">
      <c r="A131" s="24" t="s">
        <v>211</v>
      </c>
      <c r="B131" s="26" t="s">
        <v>212</v>
      </c>
      <c r="C131" s="24" t="n">
        <v>4</v>
      </c>
      <c r="D131" s="27" t="n">
        <v>1200000</v>
      </c>
      <c r="E131" s="28" t="n">
        <v>480000</v>
      </c>
      <c r="F131" s="28" t="n">
        <v>360000</v>
      </c>
      <c r="G131" s="28" t="n">
        <v>240000</v>
      </c>
      <c r="H131" s="28" t="n">
        <v>120000</v>
      </c>
      <c r="J131" s="29"/>
      <c r="L131" s="29"/>
      <c r="M131" s="3"/>
    </row>
    <row r="132" customFormat="false" ht="21" hidden="false" customHeight="true" outlineLevel="0" collapsed="false">
      <c r="A132" s="18" t="n">
        <v>28</v>
      </c>
      <c r="B132" s="19" t="s">
        <v>213</v>
      </c>
      <c r="C132" s="24"/>
      <c r="D132" s="20"/>
      <c r="E132" s="28"/>
      <c r="F132" s="28"/>
      <c r="G132" s="28"/>
      <c r="H132" s="28"/>
      <c r="J132" s="29"/>
      <c r="L132" s="29"/>
      <c r="M132" s="3"/>
    </row>
    <row r="133" customFormat="false" ht="21" hidden="false" customHeight="true" outlineLevel="0" collapsed="false">
      <c r="A133" s="18"/>
      <c r="B133" s="25" t="s">
        <v>214</v>
      </c>
      <c r="C133" s="24"/>
      <c r="D133" s="20"/>
      <c r="E133" s="28"/>
      <c r="F133" s="28"/>
      <c r="G133" s="28"/>
      <c r="H133" s="28"/>
      <c r="J133" s="29"/>
      <c r="L133" s="29"/>
      <c r="M133" s="3"/>
    </row>
    <row r="134" customFormat="false" ht="21" hidden="false" customHeight="true" outlineLevel="0" collapsed="false">
      <c r="A134" s="24" t="s">
        <v>215</v>
      </c>
      <c r="B134" s="26" t="s">
        <v>216</v>
      </c>
      <c r="C134" s="24" t="n">
        <v>4</v>
      </c>
      <c r="D134" s="27" t="n">
        <v>2000000</v>
      </c>
      <c r="E134" s="28" t="n">
        <v>800000</v>
      </c>
      <c r="F134" s="28" t="n">
        <v>600000</v>
      </c>
      <c r="G134" s="28" t="n">
        <v>400000</v>
      </c>
      <c r="H134" s="28" t="n">
        <v>200000</v>
      </c>
      <c r="J134" s="29"/>
      <c r="L134" s="29"/>
      <c r="M134" s="3"/>
    </row>
    <row r="135" customFormat="false" ht="21" hidden="false" customHeight="true" outlineLevel="0" collapsed="false">
      <c r="A135" s="24" t="s">
        <v>217</v>
      </c>
      <c r="B135" s="26" t="s">
        <v>218</v>
      </c>
      <c r="C135" s="24" t="n">
        <v>4</v>
      </c>
      <c r="D135" s="27" t="n">
        <v>1300000</v>
      </c>
      <c r="E135" s="28" t="n">
        <v>520000</v>
      </c>
      <c r="F135" s="28" t="n">
        <v>390000</v>
      </c>
      <c r="G135" s="28" t="n">
        <v>260000</v>
      </c>
      <c r="H135" s="28" t="n">
        <v>130000</v>
      </c>
      <c r="J135" s="29"/>
      <c r="L135" s="29"/>
      <c r="M135" s="3"/>
    </row>
    <row r="136" customFormat="false" ht="21" hidden="false" customHeight="true" outlineLevel="0" collapsed="false">
      <c r="A136" s="24" t="s">
        <v>219</v>
      </c>
      <c r="B136" s="26" t="s">
        <v>220</v>
      </c>
      <c r="C136" s="24" t="n">
        <v>4</v>
      </c>
      <c r="D136" s="27" t="n">
        <v>800000</v>
      </c>
      <c r="E136" s="28" t="n">
        <v>320000</v>
      </c>
      <c r="F136" s="28" t="n">
        <v>240000</v>
      </c>
      <c r="G136" s="28" t="n">
        <v>160000</v>
      </c>
      <c r="H136" s="28" t="n">
        <v>120000</v>
      </c>
      <c r="J136" s="29"/>
      <c r="L136" s="29"/>
      <c r="M136" s="3"/>
    </row>
    <row r="137" customFormat="false" ht="21" hidden="false" customHeight="true" outlineLevel="0" collapsed="false">
      <c r="A137" s="18" t="n">
        <v>29</v>
      </c>
      <c r="B137" s="19" t="s">
        <v>221</v>
      </c>
      <c r="C137" s="24" t="n">
        <v>3</v>
      </c>
      <c r="D137" s="27" t="n">
        <v>2000000</v>
      </c>
      <c r="E137" s="28" t="n">
        <v>800000</v>
      </c>
      <c r="F137" s="28" t="n">
        <v>600000</v>
      </c>
      <c r="G137" s="28" t="n">
        <v>400000</v>
      </c>
      <c r="H137" s="28" t="n">
        <v>200000</v>
      </c>
      <c r="J137" s="29"/>
      <c r="L137" s="29"/>
      <c r="M137" s="3"/>
    </row>
    <row r="138" customFormat="false" ht="31.5" hidden="false" customHeight="true" outlineLevel="0" collapsed="false">
      <c r="A138" s="18" t="n">
        <v>30</v>
      </c>
      <c r="B138" s="19" t="s">
        <v>222</v>
      </c>
      <c r="C138" s="24"/>
      <c r="D138" s="20"/>
      <c r="E138" s="28"/>
      <c r="F138" s="28"/>
      <c r="G138" s="28"/>
      <c r="H138" s="28"/>
      <c r="J138" s="29"/>
      <c r="L138" s="29"/>
      <c r="M138" s="3"/>
    </row>
    <row r="139" customFormat="false" ht="21" hidden="false" customHeight="true" outlineLevel="0" collapsed="false">
      <c r="A139" s="24" t="s">
        <v>223</v>
      </c>
      <c r="B139" s="26" t="s">
        <v>224</v>
      </c>
      <c r="C139" s="24" t="n">
        <v>3</v>
      </c>
      <c r="D139" s="27" t="n">
        <v>3000000</v>
      </c>
      <c r="E139" s="28" t="n">
        <v>1200000</v>
      </c>
      <c r="F139" s="28" t="n">
        <v>900000</v>
      </c>
      <c r="G139" s="28" t="n">
        <v>600000</v>
      </c>
      <c r="H139" s="28" t="n">
        <v>300000</v>
      </c>
      <c r="J139" s="29"/>
      <c r="L139" s="29"/>
      <c r="M139" s="3"/>
    </row>
    <row r="140" customFormat="false" ht="21" hidden="false" customHeight="true" outlineLevel="0" collapsed="false">
      <c r="A140" s="24" t="s">
        <v>225</v>
      </c>
      <c r="B140" s="26" t="s">
        <v>226</v>
      </c>
      <c r="C140" s="24" t="n">
        <v>3</v>
      </c>
      <c r="D140" s="27" t="n">
        <v>2500000</v>
      </c>
      <c r="E140" s="28" t="n">
        <v>1000000</v>
      </c>
      <c r="F140" s="28" t="n">
        <v>750000</v>
      </c>
      <c r="G140" s="28" t="n">
        <v>500000</v>
      </c>
      <c r="H140" s="28" t="n">
        <v>250000</v>
      </c>
      <c r="J140" s="29"/>
      <c r="L140" s="29"/>
      <c r="M140" s="3"/>
    </row>
    <row r="141" customFormat="false" ht="21" hidden="false" customHeight="true" outlineLevel="0" collapsed="false">
      <c r="A141" s="24" t="s">
        <v>227</v>
      </c>
      <c r="B141" s="26" t="s">
        <v>228</v>
      </c>
      <c r="C141" s="24" t="n">
        <v>3</v>
      </c>
      <c r="D141" s="27" t="n">
        <v>2000000</v>
      </c>
      <c r="E141" s="28" t="n">
        <v>800000</v>
      </c>
      <c r="F141" s="28" t="n">
        <v>600000</v>
      </c>
      <c r="G141" s="28" t="n">
        <v>400000</v>
      </c>
      <c r="H141" s="28" t="n">
        <v>200000</v>
      </c>
      <c r="J141" s="29"/>
      <c r="L141" s="29"/>
      <c r="M141" s="3"/>
    </row>
    <row r="142" customFormat="false" ht="21" hidden="false" customHeight="true" outlineLevel="0" collapsed="false">
      <c r="A142" s="18" t="n">
        <v>31</v>
      </c>
      <c r="B142" s="19" t="s">
        <v>229</v>
      </c>
      <c r="C142" s="24"/>
      <c r="D142" s="20"/>
      <c r="E142" s="28"/>
      <c r="F142" s="28"/>
      <c r="G142" s="28"/>
      <c r="H142" s="28"/>
      <c r="J142" s="29"/>
      <c r="L142" s="29"/>
      <c r="M142" s="3"/>
    </row>
    <row r="143" customFormat="false" ht="21" hidden="false" customHeight="true" outlineLevel="0" collapsed="false">
      <c r="A143" s="24" t="s">
        <v>230</v>
      </c>
      <c r="B143" s="26" t="s">
        <v>231</v>
      </c>
      <c r="C143" s="24" t="n">
        <v>3</v>
      </c>
      <c r="D143" s="27" t="n">
        <v>2000000</v>
      </c>
      <c r="E143" s="28" t="n">
        <v>800000</v>
      </c>
      <c r="F143" s="28" t="n">
        <v>600000</v>
      </c>
      <c r="G143" s="28" t="n">
        <v>400000</v>
      </c>
      <c r="H143" s="28" t="n">
        <v>200000</v>
      </c>
      <c r="J143" s="29"/>
      <c r="L143" s="29"/>
      <c r="M143" s="3"/>
    </row>
    <row r="144" customFormat="false" ht="21" hidden="false" customHeight="true" outlineLevel="0" collapsed="false">
      <c r="A144" s="24" t="s">
        <v>232</v>
      </c>
      <c r="B144" s="26" t="s">
        <v>233</v>
      </c>
      <c r="C144" s="24" t="n">
        <v>4</v>
      </c>
      <c r="D144" s="27" t="n">
        <v>1000000</v>
      </c>
      <c r="E144" s="28" t="n">
        <v>400000</v>
      </c>
      <c r="F144" s="28" t="n">
        <v>300000</v>
      </c>
      <c r="G144" s="28" t="n">
        <v>200000</v>
      </c>
      <c r="H144" s="28" t="n">
        <f aca="false">IF(M144&gt;120000,M144,120000)</f>
        <v>120000</v>
      </c>
      <c r="J144" s="29"/>
      <c r="L144" s="29"/>
      <c r="M144" s="3"/>
    </row>
    <row r="145" customFormat="false" ht="21" hidden="false" customHeight="true" outlineLevel="0" collapsed="false">
      <c r="A145" s="18" t="n">
        <v>32</v>
      </c>
      <c r="B145" s="19" t="s">
        <v>234</v>
      </c>
      <c r="C145" s="24"/>
      <c r="D145" s="20"/>
      <c r="E145" s="28"/>
      <c r="F145" s="28"/>
      <c r="G145" s="28"/>
      <c r="H145" s="28"/>
      <c r="J145" s="29"/>
      <c r="L145" s="29"/>
      <c r="M145" s="3"/>
    </row>
    <row r="146" customFormat="false" ht="21" hidden="false" customHeight="true" outlineLevel="0" collapsed="false">
      <c r="A146" s="24" t="s">
        <v>235</v>
      </c>
      <c r="B146" s="26" t="s">
        <v>236</v>
      </c>
      <c r="C146" s="24" t="n">
        <v>2</v>
      </c>
      <c r="D146" s="27" t="n">
        <v>3000000</v>
      </c>
      <c r="E146" s="28" t="n">
        <v>1200000</v>
      </c>
      <c r="F146" s="28" t="n">
        <v>900000</v>
      </c>
      <c r="G146" s="28" t="n">
        <v>600000</v>
      </c>
      <c r="H146" s="28" t="n">
        <v>300000</v>
      </c>
      <c r="J146" s="29"/>
      <c r="L146" s="29"/>
      <c r="M146" s="3"/>
    </row>
    <row r="147" customFormat="false" ht="21" hidden="false" customHeight="true" outlineLevel="0" collapsed="false">
      <c r="A147" s="24" t="s">
        <v>237</v>
      </c>
      <c r="B147" s="26" t="s">
        <v>238</v>
      </c>
      <c r="C147" s="24" t="n">
        <v>2</v>
      </c>
      <c r="D147" s="27" t="n">
        <v>2500000</v>
      </c>
      <c r="E147" s="28" t="n">
        <v>1000000</v>
      </c>
      <c r="F147" s="28" t="n">
        <v>750000</v>
      </c>
      <c r="G147" s="28" t="n">
        <v>500000</v>
      </c>
      <c r="H147" s="28" t="n">
        <v>250000</v>
      </c>
      <c r="J147" s="29"/>
      <c r="L147" s="29"/>
      <c r="M147" s="3"/>
    </row>
    <row r="148" customFormat="false" ht="21" hidden="false" customHeight="true" outlineLevel="0" collapsed="false">
      <c r="A148" s="24" t="s">
        <v>239</v>
      </c>
      <c r="B148" s="26" t="s">
        <v>240</v>
      </c>
      <c r="C148" s="24" t="n">
        <v>2</v>
      </c>
      <c r="D148" s="27" t="n">
        <v>3000000</v>
      </c>
      <c r="E148" s="28" t="n">
        <v>1200000</v>
      </c>
      <c r="F148" s="28" t="n">
        <v>900000</v>
      </c>
      <c r="G148" s="28" t="n">
        <v>600000</v>
      </c>
      <c r="H148" s="28" t="n">
        <v>300000</v>
      </c>
      <c r="J148" s="29"/>
      <c r="L148" s="29"/>
      <c r="M148" s="3"/>
    </row>
    <row r="149" customFormat="false" ht="21" hidden="false" customHeight="true" outlineLevel="0" collapsed="false">
      <c r="A149" s="24" t="s">
        <v>241</v>
      </c>
      <c r="B149" s="26" t="s">
        <v>242</v>
      </c>
      <c r="C149" s="24" t="n">
        <v>2</v>
      </c>
      <c r="D149" s="27" t="n">
        <v>3000000</v>
      </c>
      <c r="E149" s="28" t="n">
        <v>1200000</v>
      </c>
      <c r="F149" s="28" t="n">
        <v>900000</v>
      </c>
      <c r="G149" s="28" t="n">
        <v>600000</v>
      </c>
      <c r="H149" s="28" t="n">
        <v>300000</v>
      </c>
      <c r="J149" s="29"/>
      <c r="L149" s="29"/>
      <c r="M149" s="3"/>
    </row>
    <row r="150" customFormat="false" ht="21" hidden="false" customHeight="true" outlineLevel="0" collapsed="false">
      <c r="A150" s="24" t="s">
        <v>243</v>
      </c>
      <c r="B150" s="26" t="s">
        <v>25</v>
      </c>
      <c r="C150" s="24" t="n">
        <v>2</v>
      </c>
      <c r="D150" s="27" t="n">
        <v>2500000</v>
      </c>
      <c r="E150" s="28" t="n">
        <v>1000000</v>
      </c>
      <c r="F150" s="28" t="n">
        <v>750000</v>
      </c>
      <c r="G150" s="28" t="n">
        <v>500000</v>
      </c>
      <c r="H150" s="28" t="n">
        <v>250000</v>
      </c>
      <c r="J150" s="29"/>
      <c r="L150" s="29"/>
      <c r="M150" s="3"/>
    </row>
    <row r="151" customFormat="false" ht="21" hidden="false" customHeight="true" outlineLevel="0" collapsed="false">
      <c r="A151" s="24" t="s">
        <v>244</v>
      </c>
      <c r="B151" s="26" t="s">
        <v>245</v>
      </c>
      <c r="C151" s="24" t="n">
        <v>4</v>
      </c>
      <c r="D151" s="27" t="n">
        <v>2000000</v>
      </c>
      <c r="E151" s="28" t="n">
        <v>800000</v>
      </c>
      <c r="F151" s="28" t="n">
        <v>600000</v>
      </c>
      <c r="G151" s="28" t="n">
        <v>400000</v>
      </c>
      <c r="H151" s="28" t="n">
        <v>200000</v>
      </c>
      <c r="J151" s="29"/>
      <c r="L151" s="29"/>
      <c r="M151" s="3"/>
    </row>
    <row r="152" customFormat="false" ht="30" hidden="false" customHeight="true" outlineLevel="0" collapsed="false">
      <c r="A152" s="18" t="n">
        <v>33</v>
      </c>
      <c r="B152" s="19" t="s">
        <v>246</v>
      </c>
      <c r="C152" s="24"/>
      <c r="D152" s="20"/>
      <c r="E152" s="28"/>
      <c r="F152" s="28"/>
      <c r="G152" s="28"/>
      <c r="H152" s="28"/>
      <c r="J152" s="29"/>
      <c r="L152" s="29"/>
      <c r="M152" s="3"/>
    </row>
    <row r="153" customFormat="false" ht="21" hidden="false" customHeight="true" outlineLevel="0" collapsed="false">
      <c r="A153" s="24" t="s">
        <v>247</v>
      </c>
      <c r="B153" s="26" t="s">
        <v>248</v>
      </c>
      <c r="C153" s="24" t="n">
        <v>4</v>
      </c>
      <c r="D153" s="27" t="n">
        <v>1200000</v>
      </c>
      <c r="E153" s="28" t="n">
        <v>480000</v>
      </c>
      <c r="F153" s="28" t="n">
        <v>360000</v>
      </c>
      <c r="G153" s="28" t="n">
        <v>240000</v>
      </c>
      <c r="H153" s="28" t="n">
        <f aca="false">IF(M153&gt;120000,M153,120000)</f>
        <v>120000</v>
      </c>
      <c r="J153" s="29"/>
      <c r="L153" s="29"/>
      <c r="M153" s="3"/>
    </row>
    <row r="154" customFormat="false" ht="21" hidden="false" customHeight="true" outlineLevel="0" collapsed="false">
      <c r="A154" s="24" t="s">
        <v>249</v>
      </c>
      <c r="B154" s="26" t="s">
        <v>250</v>
      </c>
      <c r="C154" s="24" t="n">
        <v>4</v>
      </c>
      <c r="D154" s="27" t="n">
        <v>1000000</v>
      </c>
      <c r="E154" s="28" t="n">
        <v>400000</v>
      </c>
      <c r="F154" s="28" t="n">
        <v>300000</v>
      </c>
      <c r="G154" s="28" t="n">
        <v>200000</v>
      </c>
      <c r="H154" s="28" t="n">
        <f aca="false">IF(M154&gt;120000,M154,120000)</f>
        <v>120000</v>
      </c>
      <c r="J154" s="29"/>
      <c r="L154" s="29"/>
      <c r="M154" s="3"/>
    </row>
    <row r="155" customFormat="false" ht="21" hidden="false" customHeight="true" outlineLevel="0" collapsed="false">
      <c r="A155" s="24" t="s">
        <v>251</v>
      </c>
      <c r="B155" s="26" t="s">
        <v>245</v>
      </c>
      <c r="C155" s="24" t="n">
        <v>4</v>
      </c>
      <c r="D155" s="27" t="n">
        <v>1500000</v>
      </c>
      <c r="E155" s="28" t="n">
        <v>600000</v>
      </c>
      <c r="F155" s="28" t="n">
        <v>450000</v>
      </c>
      <c r="G155" s="28" t="n">
        <v>300000</v>
      </c>
      <c r="H155" s="28" t="n">
        <v>150000</v>
      </c>
      <c r="J155" s="29"/>
      <c r="L155" s="29"/>
      <c r="M155" s="3"/>
    </row>
    <row r="156" customFormat="false" ht="21" hidden="false" customHeight="true" outlineLevel="0" collapsed="false">
      <c r="A156" s="18" t="n">
        <v>34</v>
      </c>
      <c r="B156" s="19" t="s">
        <v>252</v>
      </c>
      <c r="C156" s="24"/>
      <c r="D156" s="20"/>
      <c r="E156" s="28"/>
      <c r="F156" s="28"/>
      <c r="G156" s="28"/>
      <c r="H156" s="28"/>
      <c r="J156" s="29"/>
      <c r="L156" s="29"/>
      <c r="M156" s="3"/>
    </row>
    <row r="157" customFormat="false" ht="21" hidden="false" customHeight="true" outlineLevel="0" collapsed="false">
      <c r="A157" s="24" t="s">
        <v>253</v>
      </c>
      <c r="B157" s="26" t="s">
        <v>254</v>
      </c>
      <c r="C157" s="24" t="n">
        <v>4</v>
      </c>
      <c r="D157" s="27" t="n">
        <v>1300000</v>
      </c>
      <c r="E157" s="28" t="n">
        <v>520000</v>
      </c>
      <c r="F157" s="28" t="n">
        <v>390000</v>
      </c>
      <c r="G157" s="28" t="n">
        <v>260000</v>
      </c>
      <c r="H157" s="28" t="n">
        <v>130000</v>
      </c>
      <c r="J157" s="29"/>
      <c r="L157" s="29"/>
      <c r="M157" s="3"/>
    </row>
    <row r="158" customFormat="false" ht="21" hidden="false" customHeight="true" outlineLevel="0" collapsed="false">
      <c r="A158" s="24" t="s">
        <v>255</v>
      </c>
      <c r="B158" s="26" t="s">
        <v>256</v>
      </c>
      <c r="C158" s="24" t="n">
        <v>4</v>
      </c>
      <c r="D158" s="27" t="n">
        <v>1000000</v>
      </c>
      <c r="E158" s="28" t="n">
        <v>400000</v>
      </c>
      <c r="F158" s="28" t="n">
        <v>300000</v>
      </c>
      <c r="G158" s="28" t="n">
        <v>200000</v>
      </c>
      <c r="H158" s="28" t="n">
        <f aca="false">IF(M158&gt;120000,M158,120000)</f>
        <v>120000</v>
      </c>
      <c r="J158" s="29"/>
      <c r="L158" s="29"/>
      <c r="M158" s="3"/>
    </row>
    <row r="159" customFormat="false" ht="21" hidden="false" customHeight="true" outlineLevel="0" collapsed="false">
      <c r="A159" s="24" t="s">
        <v>257</v>
      </c>
      <c r="B159" s="26" t="s">
        <v>258</v>
      </c>
      <c r="C159" s="24" t="n">
        <v>4</v>
      </c>
      <c r="D159" s="27" t="n">
        <v>350000</v>
      </c>
      <c r="E159" s="28" t="n">
        <v>140000</v>
      </c>
      <c r="F159" s="28" t="n">
        <f aca="false">IF(K159&gt;120000,K159,120000)</f>
        <v>120000</v>
      </c>
      <c r="G159" s="28" t="n">
        <f aca="false">IF(L159&gt;120000,L159,120000)</f>
        <v>120000</v>
      </c>
      <c r="H159" s="28" t="n">
        <f aca="false">IF(M159&gt;120000,M159,120000)</f>
        <v>120000</v>
      </c>
      <c r="J159" s="29"/>
      <c r="L159" s="29"/>
      <c r="M159" s="3"/>
    </row>
    <row r="160" customFormat="false" ht="21" hidden="false" customHeight="true" outlineLevel="0" collapsed="false">
      <c r="A160" s="18" t="n">
        <v>35</v>
      </c>
      <c r="B160" s="19" t="s">
        <v>259</v>
      </c>
      <c r="C160" s="24"/>
      <c r="D160" s="20"/>
      <c r="E160" s="28"/>
      <c r="F160" s="28"/>
      <c r="G160" s="28"/>
      <c r="H160" s="28"/>
      <c r="J160" s="29"/>
      <c r="L160" s="29"/>
      <c r="M160" s="3"/>
    </row>
    <row r="161" customFormat="false" ht="21" hidden="false" customHeight="true" outlineLevel="0" collapsed="false">
      <c r="A161" s="24" t="s">
        <v>260</v>
      </c>
      <c r="B161" s="26" t="s">
        <v>254</v>
      </c>
      <c r="C161" s="24" t="n">
        <v>4</v>
      </c>
      <c r="D161" s="27" t="n">
        <v>1500000</v>
      </c>
      <c r="E161" s="28" t="n">
        <v>600000</v>
      </c>
      <c r="F161" s="28" t="n">
        <v>450000</v>
      </c>
      <c r="G161" s="28" t="n">
        <v>300000</v>
      </c>
      <c r="H161" s="28" t="n">
        <v>150000</v>
      </c>
      <c r="J161" s="29"/>
      <c r="L161" s="29"/>
      <c r="M161" s="3"/>
    </row>
    <row r="162" customFormat="false" ht="21" hidden="false" customHeight="true" outlineLevel="0" collapsed="false">
      <c r="A162" s="24" t="s">
        <v>261</v>
      </c>
      <c r="B162" s="26" t="s">
        <v>262</v>
      </c>
      <c r="C162" s="24" t="n">
        <v>4</v>
      </c>
      <c r="D162" s="27" t="n">
        <v>1200000</v>
      </c>
      <c r="E162" s="28" t="n">
        <v>480000</v>
      </c>
      <c r="F162" s="28" t="n">
        <v>360000</v>
      </c>
      <c r="G162" s="28" t="n">
        <v>240000</v>
      </c>
      <c r="H162" s="28" t="n">
        <f aca="false">IF(M162&gt;120000,M162,120000)</f>
        <v>120000</v>
      </c>
      <c r="J162" s="29"/>
      <c r="L162" s="29"/>
      <c r="M162" s="3"/>
    </row>
    <row r="163" customFormat="false" ht="21" hidden="false" customHeight="true" outlineLevel="0" collapsed="false">
      <c r="A163" s="18" t="n">
        <v>36</v>
      </c>
      <c r="B163" s="19" t="s">
        <v>263</v>
      </c>
      <c r="C163" s="24"/>
      <c r="D163" s="20"/>
      <c r="E163" s="28"/>
      <c r="F163" s="28"/>
      <c r="G163" s="28"/>
      <c r="H163" s="28"/>
      <c r="J163" s="29"/>
      <c r="L163" s="29"/>
      <c r="M163" s="3"/>
    </row>
    <row r="164" customFormat="false" ht="21" hidden="false" customHeight="true" outlineLevel="0" collapsed="false">
      <c r="A164" s="18"/>
      <c r="B164" s="25" t="s">
        <v>264</v>
      </c>
      <c r="C164" s="24"/>
      <c r="D164" s="20"/>
      <c r="E164" s="28"/>
      <c r="F164" s="28"/>
      <c r="G164" s="28"/>
      <c r="H164" s="28"/>
      <c r="J164" s="29"/>
      <c r="L164" s="29"/>
      <c r="M164" s="3"/>
    </row>
    <row r="165" customFormat="false" ht="31.5" hidden="false" customHeight="true" outlineLevel="0" collapsed="false">
      <c r="A165" s="24" t="s">
        <v>265</v>
      </c>
      <c r="B165" s="26" t="s">
        <v>266</v>
      </c>
      <c r="C165" s="24" t="n">
        <v>3</v>
      </c>
      <c r="D165" s="27" t="n">
        <v>2000000</v>
      </c>
      <c r="E165" s="28" t="n">
        <v>800000</v>
      </c>
      <c r="F165" s="28" t="n">
        <v>600000</v>
      </c>
      <c r="G165" s="28" t="n">
        <v>400000</v>
      </c>
      <c r="H165" s="28" t="n">
        <v>200000</v>
      </c>
      <c r="J165" s="29"/>
      <c r="L165" s="29"/>
      <c r="M165" s="3"/>
    </row>
    <row r="166" customFormat="false" ht="21" hidden="false" customHeight="true" outlineLevel="0" collapsed="false">
      <c r="A166" s="24" t="s">
        <v>267</v>
      </c>
      <c r="B166" s="26" t="s">
        <v>268</v>
      </c>
      <c r="C166" s="24" t="n">
        <v>3</v>
      </c>
      <c r="D166" s="27" t="n">
        <v>2300000</v>
      </c>
      <c r="E166" s="28" t="n">
        <v>920000</v>
      </c>
      <c r="F166" s="28" t="n">
        <v>690000</v>
      </c>
      <c r="G166" s="28" t="n">
        <v>460000</v>
      </c>
      <c r="H166" s="28" t="n">
        <v>230000</v>
      </c>
      <c r="J166" s="29"/>
      <c r="L166" s="29"/>
      <c r="M166" s="3"/>
    </row>
    <row r="167" customFormat="false" ht="21" hidden="false" customHeight="true" outlineLevel="0" collapsed="false">
      <c r="A167" s="24" t="s">
        <v>269</v>
      </c>
      <c r="B167" s="26" t="s">
        <v>270</v>
      </c>
      <c r="C167" s="24" t="n">
        <v>3</v>
      </c>
      <c r="D167" s="27" t="n">
        <v>2500000</v>
      </c>
      <c r="E167" s="28" t="n">
        <v>1000000</v>
      </c>
      <c r="F167" s="28" t="n">
        <v>750000</v>
      </c>
      <c r="G167" s="28" t="n">
        <v>500000</v>
      </c>
      <c r="H167" s="28" t="n">
        <v>250000</v>
      </c>
      <c r="J167" s="29"/>
      <c r="L167" s="29"/>
      <c r="M167" s="3"/>
    </row>
    <row r="168" customFormat="false" ht="25.5" hidden="false" customHeight="false" outlineLevel="0" collapsed="false">
      <c r="A168" s="18" t="n">
        <v>37</v>
      </c>
      <c r="B168" s="19" t="s">
        <v>271</v>
      </c>
      <c r="C168" s="24"/>
      <c r="D168" s="20"/>
      <c r="E168" s="28"/>
      <c r="F168" s="28"/>
      <c r="G168" s="28"/>
      <c r="H168" s="28"/>
      <c r="J168" s="29"/>
      <c r="L168" s="29"/>
      <c r="M168" s="3"/>
    </row>
    <row r="169" customFormat="false" ht="21" hidden="false" customHeight="true" outlineLevel="0" collapsed="false">
      <c r="A169" s="24" t="s">
        <v>272</v>
      </c>
      <c r="B169" s="26" t="s">
        <v>273</v>
      </c>
      <c r="C169" s="24" t="n">
        <v>3</v>
      </c>
      <c r="D169" s="27" t="n">
        <v>2000000</v>
      </c>
      <c r="E169" s="28" t="n">
        <v>800000</v>
      </c>
      <c r="F169" s="28" t="n">
        <v>600000</v>
      </c>
      <c r="G169" s="28" t="n">
        <v>400000</v>
      </c>
      <c r="H169" s="28" t="n">
        <v>200000</v>
      </c>
      <c r="J169" s="29"/>
      <c r="L169" s="29"/>
      <c r="M169" s="3"/>
    </row>
    <row r="170" customFormat="false" ht="21" hidden="false" customHeight="true" outlineLevel="0" collapsed="false">
      <c r="A170" s="24" t="s">
        <v>274</v>
      </c>
      <c r="B170" s="26" t="s">
        <v>275</v>
      </c>
      <c r="C170" s="24" t="n">
        <v>3</v>
      </c>
      <c r="D170" s="27" t="n">
        <v>1800000</v>
      </c>
      <c r="E170" s="28" t="n">
        <v>720000</v>
      </c>
      <c r="F170" s="28" t="n">
        <v>540000</v>
      </c>
      <c r="G170" s="28" t="n">
        <v>360000</v>
      </c>
      <c r="H170" s="28" t="n">
        <v>180000</v>
      </c>
      <c r="J170" s="29"/>
      <c r="L170" s="29"/>
      <c r="M170" s="3"/>
    </row>
    <row r="171" customFormat="false" ht="25.5" hidden="false" customHeight="false" outlineLevel="0" collapsed="false">
      <c r="A171" s="18" t="n">
        <v>38</v>
      </c>
      <c r="B171" s="19" t="s">
        <v>276</v>
      </c>
      <c r="C171" s="24"/>
      <c r="D171" s="20"/>
      <c r="E171" s="28"/>
      <c r="F171" s="28"/>
      <c r="G171" s="28"/>
      <c r="H171" s="28"/>
      <c r="J171" s="29"/>
      <c r="L171" s="29"/>
      <c r="M171" s="3"/>
    </row>
    <row r="172" customFormat="false" ht="21" hidden="false" customHeight="true" outlineLevel="0" collapsed="false">
      <c r="A172" s="24" t="s">
        <v>277</v>
      </c>
      <c r="B172" s="26" t="s">
        <v>278</v>
      </c>
      <c r="C172" s="24" t="n">
        <v>3</v>
      </c>
      <c r="D172" s="27" t="n">
        <v>2800000</v>
      </c>
      <c r="E172" s="28" t="n">
        <v>1120000</v>
      </c>
      <c r="F172" s="28" t="n">
        <v>840000</v>
      </c>
      <c r="G172" s="28" t="n">
        <v>560000</v>
      </c>
      <c r="H172" s="28" t="n">
        <v>280000</v>
      </c>
      <c r="J172" s="29"/>
      <c r="L172" s="29"/>
      <c r="M172" s="3"/>
    </row>
    <row r="173" customFormat="false" ht="21" hidden="false" customHeight="true" outlineLevel="0" collapsed="false">
      <c r="A173" s="24" t="s">
        <v>279</v>
      </c>
      <c r="B173" s="26" t="s">
        <v>113</v>
      </c>
      <c r="C173" s="24" t="n">
        <v>3</v>
      </c>
      <c r="D173" s="27" t="n">
        <v>1800000</v>
      </c>
      <c r="E173" s="28" t="n">
        <v>720000</v>
      </c>
      <c r="F173" s="28" t="n">
        <v>540000</v>
      </c>
      <c r="G173" s="28" t="n">
        <v>360000</v>
      </c>
      <c r="H173" s="28" t="n">
        <v>180000</v>
      </c>
      <c r="J173" s="29"/>
      <c r="L173" s="29"/>
      <c r="M173" s="3"/>
    </row>
    <row r="174" customFormat="false" ht="21" hidden="false" customHeight="true" outlineLevel="0" collapsed="false">
      <c r="A174" s="18" t="n">
        <v>39</v>
      </c>
      <c r="B174" s="19" t="s">
        <v>280</v>
      </c>
      <c r="C174" s="24"/>
      <c r="D174" s="20"/>
      <c r="E174" s="28"/>
      <c r="F174" s="28"/>
      <c r="G174" s="28"/>
      <c r="H174" s="28"/>
      <c r="J174" s="29"/>
      <c r="L174" s="29"/>
      <c r="M174" s="3"/>
    </row>
    <row r="175" customFormat="false" ht="21" hidden="false" customHeight="true" outlineLevel="0" collapsed="false">
      <c r="A175" s="18"/>
      <c r="B175" s="25" t="s">
        <v>281</v>
      </c>
      <c r="C175" s="24"/>
      <c r="D175" s="20"/>
      <c r="E175" s="28"/>
      <c r="F175" s="28"/>
      <c r="G175" s="28"/>
      <c r="H175" s="28"/>
      <c r="J175" s="29"/>
      <c r="L175" s="29"/>
      <c r="M175" s="3"/>
    </row>
    <row r="176" customFormat="false" ht="21" hidden="false" customHeight="true" outlineLevel="0" collapsed="false">
      <c r="A176" s="24" t="s">
        <v>282</v>
      </c>
      <c r="B176" s="26" t="s">
        <v>278</v>
      </c>
      <c r="C176" s="24" t="n">
        <v>3</v>
      </c>
      <c r="D176" s="27" t="n">
        <v>2500000</v>
      </c>
      <c r="E176" s="28" t="n">
        <v>1000000</v>
      </c>
      <c r="F176" s="28" t="n">
        <v>750000</v>
      </c>
      <c r="G176" s="28" t="n">
        <v>500000</v>
      </c>
      <c r="H176" s="28" t="n">
        <v>250000</v>
      </c>
      <c r="J176" s="29"/>
      <c r="L176" s="29"/>
      <c r="M176" s="3"/>
    </row>
    <row r="177" customFormat="false" ht="21" hidden="false" customHeight="true" outlineLevel="0" collapsed="false">
      <c r="A177" s="24" t="s">
        <v>283</v>
      </c>
      <c r="B177" s="26" t="s">
        <v>284</v>
      </c>
      <c r="C177" s="24" t="n">
        <v>3</v>
      </c>
      <c r="D177" s="27" t="n">
        <v>2000000</v>
      </c>
      <c r="E177" s="28" t="n">
        <v>800000</v>
      </c>
      <c r="F177" s="28" t="n">
        <v>600000</v>
      </c>
      <c r="G177" s="28" t="n">
        <v>400000</v>
      </c>
      <c r="H177" s="28" t="n">
        <v>200000</v>
      </c>
      <c r="J177" s="29"/>
      <c r="L177" s="29"/>
      <c r="M177" s="3"/>
    </row>
    <row r="178" customFormat="false" ht="21" hidden="false" customHeight="true" outlineLevel="0" collapsed="false">
      <c r="A178" s="18" t="n">
        <v>40</v>
      </c>
      <c r="B178" s="19" t="s">
        <v>285</v>
      </c>
      <c r="C178" s="24"/>
      <c r="D178" s="20"/>
      <c r="E178" s="28"/>
      <c r="F178" s="28"/>
      <c r="G178" s="28"/>
      <c r="H178" s="28"/>
      <c r="J178" s="29"/>
      <c r="L178" s="29"/>
      <c r="M178" s="3"/>
    </row>
    <row r="179" customFormat="false" ht="21" hidden="false" customHeight="true" outlineLevel="0" collapsed="false">
      <c r="A179" s="18"/>
      <c r="B179" s="25" t="s">
        <v>286</v>
      </c>
      <c r="C179" s="24"/>
      <c r="D179" s="20"/>
      <c r="E179" s="28"/>
      <c r="F179" s="28"/>
      <c r="G179" s="28"/>
      <c r="H179" s="28"/>
      <c r="J179" s="29"/>
      <c r="L179" s="29"/>
      <c r="M179" s="3"/>
    </row>
    <row r="180" customFormat="false" ht="21" hidden="false" customHeight="true" outlineLevel="0" collapsed="false">
      <c r="A180" s="24" t="s">
        <v>287</v>
      </c>
      <c r="B180" s="26" t="s">
        <v>278</v>
      </c>
      <c r="C180" s="24" t="n">
        <v>4</v>
      </c>
      <c r="D180" s="27" t="n">
        <v>3000000</v>
      </c>
      <c r="E180" s="28" t="n">
        <v>1200000</v>
      </c>
      <c r="F180" s="28" t="n">
        <v>900000</v>
      </c>
      <c r="G180" s="28" t="n">
        <v>600000</v>
      </c>
      <c r="H180" s="28" t="n">
        <v>300000</v>
      </c>
      <c r="J180" s="29"/>
      <c r="L180" s="29"/>
      <c r="M180" s="3"/>
    </row>
    <row r="181" customFormat="false" ht="21" hidden="false" customHeight="true" outlineLevel="0" collapsed="false">
      <c r="A181" s="24" t="s">
        <v>288</v>
      </c>
      <c r="B181" s="26" t="s">
        <v>113</v>
      </c>
      <c r="C181" s="24" t="n">
        <v>4</v>
      </c>
      <c r="D181" s="27" t="n">
        <v>1800000</v>
      </c>
      <c r="E181" s="28" t="n">
        <v>720000</v>
      </c>
      <c r="F181" s="28" t="n">
        <v>540000</v>
      </c>
      <c r="G181" s="28" t="n">
        <v>360000</v>
      </c>
      <c r="H181" s="28" t="n">
        <v>180000</v>
      </c>
      <c r="J181" s="29"/>
      <c r="L181" s="29"/>
      <c r="M181" s="3"/>
    </row>
    <row r="182" customFormat="false" ht="21" hidden="false" customHeight="true" outlineLevel="0" collapsed="false">
      <c r="A182" s="18" t="n">
        <v>41</v>
      </c>
      <c r="B182" s="19" t="s">
        <v>289</v>
      </c>
      <c r="C182" s="24"/>
      <c r="D182" s="20"/>
      <c r="E182" s="28"/>
      <c r="F182" s="28"/>
      <c r="G182" s="28"/>
      <c r="H182" s="28"/>
      <c r="J182" s="29"/>
      <c r="L182" s="29"/>
      <c r="M182" s="3"/>
    </row>
    <row r="183" customFormat="false" ht="21" hidden="false" customHeight="true" outlineLevel="0" collapsed="false">
      <c r="A183" s="24" t="s">
        <v>290</v>
      </c>
      <c r="B183" s="26" t="s">
        <v>278</v>
      </c>
      <c r="C183" s="24" t="n">
        <v>4</v>
      </c>
      <c r="D183" s="27" t="n">
        <v>2000000</v>
      </c>
      <c r="E183" s="28" t="n">
        <v>800000</v>
      </c>
      <c r="F183" s="28" t="n">
        <v>600000</v>
      </c>
      <c r="G183" s="28" t="n">
        <v>400000</v>
      </c>
      <c r="H183" s="28" t="n">
        <v>200000</v>
      </c>
      <c r="J183" s="29"/>
      <c r="L183" s="29"/>
      <c r="M183" s="3"/>
    </row>
    <row r="184" customFormat="false" ht="21" hidden="false" customHeight="true" outlineLevel="0" collapsed="false">
      <c r="A184" s="24" t="s">
        <v>291</v>
      </c>
      <c r="B184" s="26" t="s">
        <v>284</v>
      </c>
      <c r="C184" s="24" t="n">
        <v>4</v>
      </c>
      <c r="D184" s="27" t="n">
        <v>1800000</v>
      </c>
      <c r="E184" s="28" t="n">
        <v>720000</v>
      </c>
      <c r="F184" s="28" t="n">
        <v>540000</v>
      </c>
      <c r="G184" s="28" t="n">
        <v>360000</v>
      </c>
      <c r="H184" s="28" t="n">
        <v>180000</v>
      </c>
      <c r="J184" s="29"/>
      <c r="L184" s="29"/>
      <c r="M184" s="3"/>
    </row>
    <row r="185" customFormat="false" ht="21" hidden="false" customHeight="true" outlineLevel="0" collapsed="false">
      <c r="A185" s="18" t="n">
        <v>42</v>
      </c>
      <c r="B185" s="19" t="s">
        <v>292</v>
      </c>
      <c r="C185" s="24" t="n">
        <v>4</v>
      </c>
      <c r="D185" s="27" t="n">
        <v>800000</v>
      </c>
      <c r="E185" s="28" t="n">
        <v>320000</v>
      </c>
      <c r="F185" s="28" t="n">
        <v>240000</v>
      </c>
      <c r="G185" s="28" t="n">
        <v>160000</v>
      </c>
      <c r="H185" s="28" t="n">
        <f aca="false">IF(M185&gt;120000,M185,120000)</f>
        <v>120000</v>
      </c>
      <c r="J185" s="29"/>
      <c r="L185" s="29"/>
      <c r="M185" s="3"/>
    </row>
    <row r="186" customFormat="false" ht="21" hidden="false" customHeight="true" outlineLevel="0" collapsed="false">
      <c r="A186" s="18"/>
      <c r="B186" s="25" t="s">
        <v>293</v>
      </c>
      <c r="C186" s="24"/>
      <c r="D186" s="20"/>
      <c r="E186" s="28"/>
      <c r="F186" s="28"/>
      <c r="G186" s="28"/>
      <c r="H186" s="28"/>
      <c r="J186" s="29"/>
      <c r="L186" s="29"/>
      <c r="M186" s="3"/>
    </row>
    <row r="187" customFormat="false" ht="21" hidden="false" customHeight="true" outlineLevel="0" collapsed="false">
      <c r="A187" s="18" t="n">
        <v>43</v>
      </c>
      <c r="B187" s="19" t="s">
        <v>294</v>
      </c>
      <c r="C187" s="24" t="n">
        <v>4</v>
      </c>
      <c r="D187" s="27" t="n">
        <v>700000</v>
      </c>
      <c r="E187" s="28" t="n">
        <v>280000</v>
      </c>
      <c r="F187" s="28" t="n">
        <v>210000</v>
      </c>
      <c r="G187" s="28" t="n">
        <v>140000</v>
      </c>
      <c r="H187" s="28" t="n">
        <f aca="false">IF(M187&gt;120000,M187,120000)</f>
        <v>120000</v>
      </c>
      <c r="J187" s="29"/>
      <c r="L187" s="29"/>
      <c r="M187" s="3"/>
    </row>
    <row r="188" customFormat="false" ht="21" hidden="false" customHeight="true" outlineLevel="0" collapsed="false">
      <c r="A188" s="18"/>
      <c r="B188" s="25" t="s">
        <v>295</v>
      </c>
      <c r="C188" s="24"/>
      <c r="D188" s="20"/>
      <c r="E188" s="28"/>
      <c r="F188" s="28"/>
      <c r="G188" s="28"/>
      <c r="H188" s="28"/>
      <c r="J188" s="29"/>
      <c r="L188" s="29"/>
      <c r="M188" s="3"/>
    </row>
    <row r="189" customFormat="false" ht="25.5" hidden="false" customHeight="false" outlineLevel="0" collapsed="false">
      <c r="A189" s="18" t="n">
        <v>44</v>
      </c>
      <c r="B189" s="19" t="s">
        <v>296</v>
      </c>
      <c r="C189" s="24" t="n">
        <v>4</v>
      </c>
      <c r="D189" s="27" t="n">
        <v>1100000</v>
      </c>
      <c r="E189" s="28" t="n">
        <v>440000</v>
      </c>
      <c r="F189" s="28" t="n">
        <v>330000</v>
      </c>
      <c r="G189" s="28" t="n">
        <v>220000</v>
      </c>
      <c r="H189" s="28" t="n">
        <f aca="false">IF(M189&gt;120000,M189,120000)</f>
        <v>120000</v>
      </c>
      <c r="J189" s="29"/>
      <c r="L189" s="29"/>
      <c r="M189" s="3"/>
    </row>
    <row r="190" customFormat="false" ht="30" hidden="false" customHeight="true" outlineLevel="0" collapsed="false">
      <c r="A190" s="18" t="n">
        <v>45</v>
      </c>
      <c r="B190" s="19" t="s">
        <v>297</v>
      </c>
      <c r="C190" s="24"/>
      <c r="D190" s="20"/>
      <c r="E190" s="28"/>
      <c r="F190" s="28"/>
      <c r="G190" s="28"/>
      <c r="H190" s="28"/>
      <c r="J190" s="29"/>
      <c r="L190" s="29"/>
      <c r="M190" s="3"/>
    </row>
    <row r="191" customFormat="false" ht="21" hidden="false" customHeight="true" outlineLevel="0" collapsed="false">
      <c r="A191" s="24" t="s">
        <v>298</v>
      </c>
      <c r="B191" s="26" t="s">
        <v>299</v>
      </c>
      <c r="C191" s="24" t="n">
        <v>1</v>
      </c>
      <c r="D191" s="27" t="n">
        <v>6000000</v>
      </c>
      <c r="E191" s="28" t="n">
        <v>2400000</v>
      </c>
      <c r="F191" s="28" t="n">
        <v>1800000</v>
      </c>
      <c r="G191" s="28" t="n">
        <v>1200000</v>
      </c>
      <c r="H191" s="28" t="n">
        <v>600000</v>
      </c>
      <c r="J191" s="29"/>
      <c r="L191" s="29"/>
      <c r="M191" s="3"/>
    </row>
    <row r="192" customFormat="false" ht="25.5" hidden="false" customHeight="false" outlineLevel="0" collapsed="false">
      <c r="A192" s="24" t="s">
        <v>300</v>
      </c>
      <c r="B192" s="26" t="s">
        <v>301</v>
      </c>
      <c r="C192" s="24" t="n">
        <v>1</v>
      </c>
      <c r="D192" s="27" t="n">
        <v>5500000</v>
      </c>
      <c r="E192" s="28" t="n">
        <v>2200000</v>
      </c>
      <c r="F192" s="28" t="n">
        <v>1650000</v>
      </c>
      <c r="G192" s="28" t="n">
        <v>1100000</v>
      </c>
      <c r="H192" s="28" t="n">
        <v>550000</v>
      </c>
      <c r="J192" s="29"/>
      <c r="L192" s="29"/>
      <c r="M192" s="3"/>
    </row>
    <row r="193" customFormat="false" ht="21" hidden="false" customHeight="true" outlineLevel="0" collapsed="false">
      <c r="A193" s="24" t="s">
        <v>302</v>
      </c>
      <c r="B193" s="26" t="s">
        <v>71</v>
      </c>
      <c r="C193" s="24" t="n">
        <v>1</v>
      </c>
      <c r="D193" s="27" t="n">
        <v>5000000</v>
      </c>
      <c r="E193" s="28" t="n">
        <v>2000000</v>
      </c>
      <c r="F193" s="28" t="n">
        <v>1500000</v>
      </c>
      <c r="G193" s="28" t="n">
        <v>1000000</v>
      </c>
      <c r="H193" s="28" t="n">
        <v>500000</v>
      </c>
      <c r="J193" s="29"/>
      <c r="L193" s="29"/>
      <c r="M193" s="3"/>
    </row>
    <row r="194" customFormat="false" ht="21" hidden="false" customHeight="true" outlineLevel="0" collapsed="false">
      <c r="A194" s="24" t="s">
        <v>303</v>
      </c>
      <c r="B194" s="26" t="s">
        <v>268</v>
      </c>
      <c r="C194" s="24" t="n">
        <v>1</v>
      </c>
      <c r="D194" s="27" t="n">
        <v>5500000</v>
      </c>
      <c r="E194" s="28" t="n">
        <v>2200000</v>
      </c>
      <c r="F194" s="28" t="n">
        <v>1650000</v>
      </c>
      <c r="G194" s="28" t="n">
        <v>1100000</v>
      </c>
      <c r="H194" s="28" t="n">
        <v>550000</v>
      </c>
      <c r="J194" s="29"/>
      <c r="L194" s="29"/>
      <c r="M194" s="3"/>
    </row>
    <row r="195" customFormat="false" ht="21" hidden="false" customHeight="true" outlineLevel="0" collapsed="false">
      <c r="A195" s="24" t="s">
        <v>304</v>
      </c>
      <c r="B195" s="26" t="s">
        <v>305</v>
      </c>
      <c r="C195" s="24" t="n">
        <v>1</v>
      </c>
      <c r="D195" s="27" t="n">
        <v>6500000</v>
      </c>
      <c r="E195" s="28" t="n">
        <v>2600000</v>
      </c>
      <c r="F195" s="28" t="n">
        <v>1950000</v>
      </c>
      <c r="G195" s="28" t="n">
        <v>1300000</v>
      </c>
      <c r="H195" s="28" t="n">
        <v>650000</v>
      </c>
      <c r="J195" s="29"/>
      <c r="L195" s="29"/>
      <c r="M195" s="3"/>
    </row>
    <row r="196" customFormat="false" ht="21" hidden="false" customHeight="true" outlineLevel="0" collapsed="false">
      <c r="A196" s="18" t="n">
        <v>46</v>
      </c>
      <c r="B196" s="19" t="s">
        <v>306</v>
      </c>
      <c r="C196" s="24" t="n">
        <v>3</v>
      </c>
      <c r="D196" s="27" t="n">
        <v>1500000</v>
      </c>
      <c r="E196" s="28" t="n">
        <v>600000</v>
      </c>
      <c r="F196" s="28" t="n">
        <v>450000</v>
      </c>
      <c r="G196" s="28" t="n">
        <v>300000</v>
      </c>
      <c r="H196" s="28" t="n">
        <v>150000</v>
      </c>
      <c r="J196" s="29"/>
      <c r="L196" s="29"/>
      <c r="M196" s="3"/>
    </row>
    <row r="197" customFormat="false" ht="21" hidden="false" customHeight="true" outlineLevel="0" collapsed="false">
      <c r="A197" s="18" t="n">
        <v>47</v>
      </c>
      <c r="B197" s="19" t="s">
        <v>307</v>
      </c>
      <c r="C197" s="24"/>
      <c r="D197" s="20"/>
      <c r="E197" s="28"/>
      <c r="F197" s="28"/>
      <c r="G197" s="28"/>
      <c r="H197" s="28"/>
      <c r="J197" s="29"/>
      <c r="L197" s="29"/>
      <c r="M197" s="3"/>
    </row>
    <row r="198" customFormat="false" ht="21" hidden="false" customHeight="true" outlineLevel="0" collapsed="false">
      <c r="A198" s="24" t="s">
        <v>308</v>
      </c>
      <c r="B198" s="26" t="s">
        <v>309</v>
      </c>
      <c r="C198" s="24" t="n">
        <v>4</v>
      </c>
      <c r="D198" s="27" t="n">
        <v>1700000</v>
      </c>
      <c r="E198" s="28" t="n">
        <v>680000</v>
      </c>
      <c r="F198" s="28" t="n">
        <v>510000</v>
      </c>
      <c r="G198" s="28" t="n">
        <v>340000</v>
      </c>
      <c r="H198" s="28" t="n">
        <v>170000</v>
      </c>
      <c r="J198" s="29"/>
      <c r="L198" s="29"/>
      <c r="M198" s="3"/>
    </row>
    <row r="199" customFormat="false" ht="21" hidden="false" customHeight="true" outlineLevel="0" collapsed="false">
      <c r="A199" s="24" t="s">
        <v>310</v>
      </c>
      <c r="B199" s="26" t="s">
        <v>311</v>
      </c>
      <c r="C199" s="24" t="n">
        <v>4</v>
      </c>
      <c r="D199" s="27" t="n">
        <v>1200000</v>
      </c>
      <c r="E199" s="28" t="n">
        <v>480000</v>
      </c>
      <c r="F199" s="28" t="n">
        <v>360000</v>
      </c>
      <c r="G199" s="28" t="n">
        <v>240000</v>
      </c>
      <c r="H199" s="28" t="n">
        <f aca="false">IF(M199&gt;120000,M199,120000)</f>
        <v>120000</v>
      </c>
      <c r="J199" s="29"/>
      <c r="L199" s="29"/>
      <c r="M199" s="3"/>
    </row>
    <row r="200" customFormat="false" ht="21" hidden="false" customHeight="true" outlineLevel="0" collapsed="false">
      <c r="A200" s="24" t="s">
        <v>312</v>
      </c>
      <c r="B200" s="26" t="s">
        <v>313</v>
      </c>
      <c r="C200" s="24" t="n">
        <v>4</v>
      </c>
      <c r="D200" s="27" t="n">
        <v>1700000</v>
      </c>
      <c r="E200" s="28" t="n">
        <v>680000</v>
      </c>
      <c r="F200" s="28" t="n">
        <v>510000</v>
      </c>
      <c r="G200" s="28" t="n">
        <v>340000</v>
      </c>
      <c r="H200" s="28" t="n">
        <v>170000</v>
      </c>
      <c r="J200" s="29"/>
      <c r="L200" s="29"/>
      <c r="M200" s="3"/>
    </row>
    <row r="201" customFormat="false" ht="21" hidden="false" customHeight="true" outlineLevel="0" collapsed="false">
      <c r="A201" s="18" t="n">
        <v>48</v>
      </c>
      <c r="B201" s="19" t="s">
        <v>314</v>
      </c>
      <c r="C201" s="24"/>
      <c r="D201" s="20"/>
      <c r="E201" s="28"/>
      <c r="F201" s="28"/>
      <c r="G201" s="28"/>
      <c r="H201" s="28"/>
      <c r="J201" s="29"/>
      <c r="L201" s="29"/>
      <c r="M201" s="3"/>
    </row>
    <row r="202" customFormat="false" ht="21" hidden="false" customHeight="true" outlineLevel="0" collapsed="false">
      <c r="A202" s="24" t="s">
        <v>315</v>
      </c>
      <c r="B202" s="26" t="s">
        <v>316</v>
      </c>
      <c r="C202" s="24" t="n">
        <v>4</v>
      </c>
      <c r="D202" s="27" t="n">
        <v>1200000</v>
      </c>
      <c r="E202" s="28" t="n">
        <v>480000</v>
      </c>
      <c r="F202" s="28" t="n">
        <v>360000</v>
      </c>
      <c r="G202" s="28" t="n">
        <v>240000</v>
      </c>
      <c r="H202" s="28" t="n">
        <f aca="false">IF(M202&gt;120000,M202,120000)</f>
        <v>120000</v>
      </c>
      <c r="J202" s="29"/>
      <c r="L202" s="29"/>
      <c r="M202" s="3"/>
    </row>
    <row r="203" customFormat="false" ht="21" hidden="false" customHeight="true" outlineLevel="0" collapsed="false">
      <c r="A203" s="24" t="s">
        <v>317</v>
      </c>
      <c r="B203" s="26" t="s">
        <v>318</v>
      </c>
      <c r="C203" s="24" t="n">
        <v>4</v>
      </c>
      <c r="D203" s="27" t="n">
        <v>1000000</v>
      </c>
      <c r="E203" s="28" t="n">
        <v>400000</v>
      </c>
      <c r="F203" s="28" t="n">
        <v>300000</v>
      </c>
      <c r="G203" s="28" t="n">
        <v>200000</v>
      </c>
      <c r="H203" s="28" t="n">
        <f aca="false">IF(M203&gt;120000,M203,120000)</f>
        <v>120000</v>
      </c>
      <c r="J203" s="29"/>
      <c r="L203" s="29"/>
      <c r="M203" s="3"/>
    </row>
    <row r="204" customFormat="false" ht="33" hidden="false" customHeight="true" outlineLevel="0" collapsed="false">
      <c r="A204" s="18" t="n">
        <v>49</v>
      </c>
      <c r="B204" s="19" t="s">
        <v>319</v>
      </c>
      <c r="C204" s="24"/>
      <c r="D204" s="20"/>
      <c r="E204" s="28"/>
      <c r="F204" s="28"/>
      <c r="G204" s="28"/>
      <c r="H204" s="28"/>
      <c r="J204" s="29"/>
      <c r="L204" s="29"/>
      <c r="M204" s="3"/>
    </row>
    <row r="205" customFormat="false" ht="25.5" hidden="false" customHeight="false" outlineLevel="0" collapsed="false">
      <c r="A205" s="24" t="s">
        <v>320</v>
      </c>
      <c r="B205" s="26" t="s">
        <v>321</v>
      </c>
      <c r="C205" s="24" t="n">
        <v>4</v>
      </c>
      <c r="D205" s="27" t="n">
        <v>1100000</v>
      </c>
      <c r="E205" s="28" t="n">
        <v>440000</v>
      </c>
      <c r="F205" s="28" t="n">
        <v>330000</v>
      </c>
      <c r="G205" s="28" t="n">
        <v>220000</v>
      </c>
      <c r="H205" s="28" t="n">
        <f aca="false">IF(M205&gt;120000,M205,120000)</f>
        <v>120000</v>
      </c>
      <c r="J205" s="29"/>
      <c r="L205" s="29"/>
      <c r="M205" s="3"/>
    </row>
    <row r="206" customFormat="false" ht="21" hidden="false" customHeight="true" outlineLevel="0" collapsed="false">
      <c r="A206" s="24" t="s">
        <v>322</v>
      </c>
      <c r="B206" s="26" t="s">
        <v>323</v>
      </c>
      <c r="C206" s="24" t="n">
        <v>4</v>
      </c>
      <c r="D206" s="27" t="n">
        <v>700000</v>
      </c>
      <c r="E206" s="28" t="n">
        <v>280000</v>
      </c>
      <c r="F206" s="28" t="n">
        <v>210000</v>
      </c>
      <c r="G206" s="28" t="n">
        <v>140000</v>
      </c>
      <c r="H206" s="28" t="n">
        <v>120000</v>
      </c>
      <c r="J206" s="29"/>
      <c r="L206" s="29"/>
      <c r="M206" s="3"/>
    </row>
    <row r="207" customFormat="false" ht="21" hidden="false" customHeight="true" outlineLevel="0" collapsed="false">
      <c r="A207" s="24" t="s">
        <v>324</v>
      </c>
      <c r="B207" s="26" t="s">
        <v>325</v>
      </c>
      <c r="C207" s="24" t="n">
        <v>4</v>
      </c>
      <c r="D207" s="27" t="n">
        <v>500000</v>
      </c>
      <c r="E207" s="28" t="n">
        <v>200000</v>
      </c>
      <c r="F207" s="28" t="n">
        <v>150000</v>
      </c>
      <c r="G207" s="28" t="n">
        <f aca="false">IF(L207&gt;120000,L207,120000)</f>
        <v>120000</v>
      </c>
      <c r="H207" s="28" t="n">
        <f aca="false">IF(M207&gt;120000,M207,120000)</f>
        <v>120000</v>
      </c>
      <c r="J207" s="29"/>
      <c r="L207" s="29"/>
      <c r="M207" s="3"/>
    </row>
    <row r="208" customFormat="false" ht="21" hidden="false" customHeight="true" outlineLevel="0" collapsed="false">
      <c r="A208" s="18" t="n">
        <v>50</v>
      </c>
      <c r="B208" s="19" t="s">
        <v>326</v>
      </c>
      <c r="C208" s="24"/>
      <c r="D208" s="20"/>
      <c r="E208" s="28"/>
      <c r="F208" s="28"/>
      <c r="G208" s="28"/>
      <c r="H208" s="28"/>
      <c r="J208" s="29"/>
      <c r="L208" s="29"/>
      <c r="M208" s="3"/>
    </row>
    <row r="209" customFormat="false" ht="21" hidden="false" customHeight="true" outlineLevel="0" collapsed="false">
      <c r="A209" s="24" t="s">
        <v>327</v>
      </c>
      <c r="B209" s="26" t="s">
        <v>328</v>
      </c>
      <c r="C209" s="24" t="n">
        <v>4</v>
      </c>
      <c r="D209" s="27" t="n">
        <v>1300000</v>
      </c>
      <c r="E209" s="28" t="n">
        <v>520000</v>
      </c>
      <c r="F209" s="28" t="n">
        <v>390000</v>
      </c>
      <c r="G209" s="28" t="n">
        <v>260000</v>
      </c>
      <c r="H209" s="28" t="n">
        <v>130000</v>
      </c>
      <c r="J209" s="29"/>
      <c r="L209" s="29"/>
      <c r="M209" s="3"/>
    </row>
    <row r="210" customFormat="false" ht="21" hidden="false" customHeight="true" outlineLevel="0" collapsed="false">
      <c r="A210" s="24" t="s">
        <v>329</v>
      </c>
      <c r="B210" s="26" t="s">
        <v>330</v>
      </c>
      <c r="C210" s="24" t="n">
        <v>4</v>
      </c>
      <c r="D210" s="27" t="n">
        <v>600000</v>
      </c>
      <c r="E210" s="28" t="n">
        <v>240000</v>
      </c>
      <c r="F210" s="28" t="n">
        <v>180000</v>
      </c>
      <c r="G210" s="28" t="n">
        <f aca="false">IF(L210&gt;120000,L210,120000)</f>
        <v>120000</v>
      </c>
      <c r="H210" s="28" t="n">
        <f aca="false">IF(M210&gt;120000,M210,120000)</f>
        <v>120000</v>
      </c>
      <c r="J210" s="29"/>
      <c r="L210" s="29"/>
      <c r="M210" s="3"/>
    </row>
    <row r="211" customFormat="false" ht="21" hidden="false" customHeight="true" outlineLevel="0" collapsed="false">
      <c r="A211" s="24" t="s">
        <v>331</v>
      </c>
      <c r="B211" s="26" t="s">
        <v>332</v>
      </c>
      <c r="C211" s="24" t="n">
        <v>4</v>
      </c>
      <c r="D211" s="27" t="n">
        <v>250000</v>
      </c>
      <c r="E211" s="28" t="n">
        <f aca="false">IF(J211&gt;120000,J211,120000)</f>
        <v>120000</v>
      </c>
      <c r="F211" s="28" t="n">
        <f aca="false">IF(K211&gt;120000,K211,120000)</f>
        <v>120000</v>
      </c>
      <c r="G211" s="28" t="n">
        <f aca="false">IF(L211&gt;120000,L211,120000)</f>
        <v>120000</v>
      </c>
      <c r="H211" s="28" t="n">
        <f aca="false">IF(M211&gt;120000,M211,120000)</f>
        <v>120000</v>
      </c>
      <c r="J211" s="29"/>
      <c r="L211" s="29"/>
      <c r="M211" s="3"/>
    </row>
    <row r="212" customFormat="false" ht="21" hidden="false" customHeight="true" outlineLevel="0" collapsed="false">
      <c r="A212" s="18" t="n">
        <v>51</v>
      </c>
      <c r="B212" s="19" t="s">
        <v>333</v>
      </c>
      <c r="C212" s="24"/>
      <c r="D212" s="20"/>
      <c r="E212" s="28"/>
      <c r="F212" s="28"/>
      <c r="G212" s="28"/>
      <c r="H212" s="28"/>
      <c r="J212" s="29"/>
      <c r="L212" s="29"/>
      <c r="M212" s="3"/>
    </row>
    <row r="213" customFormat="false" ht="21" hidden="false" customHeight="true" outlineLevel="0" collapsed="false">
      <c r="A213" s="24"/>
      <c r="B213" s="25" t="s">
        <v>334</v>
      </c>
      <c r="C213" s="24"/>
      <c r="D213" s="20"/>
      <c r="E213" s="28"/>
      <c r="F213" s="28"/>
      <c r="G213" s="28"/>
      <c r="H213" s="28"/>
      <c r="J213" s="29"/>
      <c r="L213" s="29"/>
      <c r="M213" s="3"/>
    </row>
    <row r="214" customFormat="false" ht="21" hidden="false" customHeight="true" outlineLevel="0" collapsed="false">
      <c r="A214" s="24" t="s">
        <v>335</v>
      </c>
      <c r="B214" s="26" t="s">
        <v>278</v>
      </c>
      <c r="C214" s="24" t="n">
        <v>4</v>
      </c>
      <c r="D214" s="27" t="n">
        <v>2700000</v>
      </c>
      <c r="E214" s="28" t="n">
        <v>1080000</v>
      </c>
      <c r="F214" s="28" t="n">
        <v>810000</v>
      </c>
      <c r="G214" s="28" t="n">
        <v>540000</v>
      </c>
      <c r="H214" s="28" t="n">
        <v>270000</v>
      </c>
      <c r="J214" s="29"/>
      <c r="L214" s="29"/>
      <c r="M214" s="3"/>
    </row>
    <row r="215" customFormat="false" ht="21" hidden="false" customHeight="true" outlineLevel="0" collapsed="false">
      <c r="A215" s="24" t="s">
        <v>336</v>
      </c>
      <c r="B215" s="26" t="s">
        <v>337</v>
      </c>
      <c r="C215" s="24" t="n">
        <v>4</v>
      </c>
      <c r="D215" s="27" t="n">
        <v>1600000</v>
      </c>
      <c r="E215" s="28" t="n">
        <v>640000</v>
      </c>
      <c r="F215" s="28" t="n">
        <v>480000</v>
      </c>
      <c r="G215" s="28" t="n">
        <v>320000</v>
      </c>
      <c r="H215" s="28" t="n">
        <v>160000</v>
      </c>
      <c r="J215" s="29"/>
      <c r="L215" s="29"/>
      <c r="M215" s="3"/>
    </row>
    <row r="216" customFormat="false" ht="21" hidden="false" customHeight="true" outlineLevel="0" collapsed="false">
      <c r="A216" s="24" t="s">
        <v>338</v>
      </c>
      <c r="B216" s="26" t="s">
        <v>339</v>
      </c>
      <c r="C216" s="24" t="n">
        <v>4</v>
      </c>
      <c r="D216" s="27" t="n">
        <v>1500000</v>
      </c>
      <c r="E216" s="28" t="n">
        <v>600000</v>
      </c>
      <c r="F216" s="28" t="n">
        <v>450000</v>
      </c>
      <c r="G216" s="28" t="n">
        <v>300000</v>
      </c>
      <c r="H216" s="28" t="n">
        <v>150000</v>
      </c>
      <c r="J216" s="29"/>
      <c r="L216" s="29"/>
      <c r="M216" s="3"/>
    </row>
    <row r="217" customFormat="false" ht="21" hidden="false" customHeight="true" outlineLevel="0" collapsed="false">
      <c r="A217" s="18" t="n">
        <v>52</v>
      </c>
      <c r="B217" s="19" t="s">
        <v>340</v>
      </c>
      <c r="C217" s="24"/>
      <c r="D217" s="20"/>
      <c r="E217" s="28"/>
      <c r="F217" s="28"/>
      <c r="G217" s="28"/>
      <c r="H217" s="28"/>
      <c r="J217" s="29"/>
      <c r="L217" s="29"/>
      <c r="M217" s="3"/>
    </row>
    <row r="218" customFormat="false" ht="21" hidden="false" customHeight="true" outlineLevel="0" collapsed="false">
      <c r="A218" s="18"/>
      <c r="B218" s="25" t="s">
        <v>334</v>
      </c>
      <c r="C218" s="24" t="n">
        <v>4</v>
      </c>
      <c r="D218" s="27" t="n">
        <v>1200000</v>
      </c>
      <c r="E218" s="28" t="n">
        <v>480000</v>
      </c>
      <c r="F218" s="28" t="n">
        <v>360000</v>
      </c>
      <c r="G218" s="28" t="n">
        <v>240000</v>
      </c>
      <c r="H218" s="28" t="n">
        <v>120000</v>
      </c>
      <c r="J218" s="29"/>
      <c r="L218" s="29"/>
      <c r="M218" s="3"/>
    </row>
    <row r="219" customFormat="false" ht="32.25" hidden="false" customHeight="true" outlineLevel="0" collapsed="false">
      <c r="A219" s="18" t="n">
        <v>53</v>
      </c>
      <c r="B219" s="19" t="s">
        <v>341</v>
      </c>
      <c r="C219" s="24"/>
      <c r="D219" s="20"/>
      <c r="E219" s="28"/>
      <c r="F219" s="28"/>
      <c r="G219" s="28"/>
      <c r="H219" s="28"/>
      <c r="J219" s="29"/>
      <c r="L219" s="29"/>
      <c r="M219" s="3"/>
    </row>
    <row r="220" customFormat="false" ht="21" hidden="false" customHeight="true" outlineLevel="0" collapsed="false">
      <c r="A220" s="24" t="s">
        <v>342</v>
      </c>
      <c r="B220" s="26" t="s">
        <v>278</v>
      </c>
      <c r="C220" s="24" t="n">
        <v>4</v>
      </c>
      <c r="D220" s="27" t="n">
        <v>2500000</v>
      </c>
      <c r="E220" s="28" t="n">
        <v>1000000</v>
      </c>
      <c r="F220" s="28" t="n">
        <v>750000</v>
      </c>
      <c r="G220" s="28" t="n">
        <v>500000</v>
      </c>
      <c r="H220" s="28" t="n">
        <v>250000</v>
      </c>
      <c r="J220" s="29"/>
      <c r="L220" s="29"/>
      <c r="M220" s="3"/>
    </row>
    <row r="221" customFormat="false" ht="21" hidden="false" customHeight="true" outlineLevel="0" collapsed="false">
      <c r="A221" s="24" t="s">
        <v>343</v>
      </c>
      <c r="B221" s="26" t="s">
        <v>284</v>
      </c>
      <c r="C221" s="24" t="n">
        <v>4</v>
      </c>
      <c r="D221" s="27" t="n">
        <v>1400000</v>
      </c>
      <c r="E221" s="28" t="n">
        <v>560000</v>
      </c>
      <c r="F221" s="28" t="n">
        <v>420000</v>
      </c>
      <c r="G221" s="28" t="n">
        <v>280000</v>
      </c>
      <c r="H221" s="28" t="n">
        <v>140000</v>
      </c>
      <c r="J221" s="29"/>
      <c r="L221" s="29"/>
      <c r="M221" s="3"/>
    </row>
    <row r="222" customFormat="false" ht="29.25" hidden="false" customHeight="true" outlineLevel="0" collapsed="false">
      <c r="A222" s="18" t="n">
        <v>54</v>
      </c>
      <c r="B222" s="19" t="s">
        <v>344</v>
      </c>
      <c r="C222" s="24" t="n">
        <v>4</v>
      </c>
      <c r="D222" s="27" t="n">
        <v>1500000</v>
      </c>
      <c r="E222" s="28" t="n">
        <v>600000</v>
      </c>
      <c r="F222" s="28" t="n">
        <v>450000</v>
      </c>
      <c r="G222" s="28" t="n">
        <v>300000</v>
      </c>
      <c r="H222" s="28" t="n">
        <v>150000</v>
      </c>
      <c r="J222" s="29"/>
      <c r="L222" s="29"/>
      <c r="M222" s="3"/>
    </row>
    <row r="223" customFormat="false" ht="21" hidden="false" customHeight="true" outlineLevel="0" collapsed="false">
      <c r="A223" s="18" t="n">
        <v>55</v>
      </c>
      <c r="B223" s="19" t="s">
        <v>345</v>
      </c>
      <c r="C223" s="24"/>
      <c r="D223" s="20"/>
      <c r="E223" s="28"/>
      <c r="F223" s="28"/>
      <c r="G223" s="28"/>
      <c r="H223" s="28"/>
      <c r="J223" s="29"/>
      <c r="L223" s="29"/>
      <c r="M223" s="3"/>
    </row>
    <row r="224" customFormat="false" ht="21" hidden="false" customHeight="true" outlineLevel="0" collapsed="false">
      <c r="A224" s="24"/>
      <c r="B224" s="25" t="s">
        <v>346</v>
      </c>
      <c r="C224" s="24"/>
      <c r="D224" s="20"/>
      <c r="E224" s="28"/>
      <c r="F224" s="28"/>
      <c r="G224" s="28"/>
      <c r="H224" s="28"/>
      <c r="J224" s="29"/>
      <c r="L224" s="29"/>
      <c r="M224" s="3"/>
    </row>
    <row r="225" customFormat="false" ht="30" hidden="false" customHeight="true" outlineLevel="0" collapsed="false">
      <c r="A225" s="24" t="s">
        <v>347</v>
      </c>
      <c r="B225" s="26" t="s">
        <v>348</v>
      </c>
      <c r="C225" s="24" t="n">
        <v>4</v>
      </c>
      <c r="D225" s="27" t="n">
        <v>2000000</v>
      </c>
      <c r="E225" s="28" t="n">
        <v>800000</v>
      </c>
      <c r="F225" s="28" t="n">
        <v>600000</v>
      </c>
      <c r="G225" s="28" t="n">
        <v>400000</v>
      </c>
      <c r="H225" s="28" t="n">
        <v>200000</v>
      </c>
      <c r="J225" s="29"/>
      <c r="L225" s="29"/>
      <c r="M225" s="3"/>
    </row>
    <row r="226" customFormat="false" ht="25.5" hidden="false" customHeight="false" outlineLevel="0" collapsed="false">
      <c r="A226" s="24" t="s">
        <v>349</v>
      </c>
      <c r="B226" s="26" t="s">
        <v>350</v>
      </c>
      <c r="C226" s="24" t="n">
        <v>4</v>
      </c>
      <c r="D226" s="27" t="n">
        <v>1700000</v>
      </c>
      <c r="E226" s="28" t="n">
        <v>680000</v>
      </c>
      <c r="F226" s="28" t="n">
        <v>510000</v>
      </c>
      <c r="G226" s="28" t="n">
        <v>340000</v>
      </c>
      <c r="H226" s="28" t="n">
        <v>170000</v>
      </c>
      <c r="J226" s="29"/>
      <c r="L226" s="29"/>
      <c r="M226" s="3"/>
    </row>
    <row r="227" customFormat="false" ht="21" hidden="false" customHeight="true" outlineLevel="0" collapsed="false">
      <c r="A227" s="24" t="s">
        <v>351</v>
      </c>
      <c r="B227" s="26" t="s">
        <v>79</v>
      </c>
      <c r="C227" s="24" t="n">
        <v>4</v>
      </c>
      <c r="D227" s="27" t="n">
        <v>2000000</v>
      </c>
      <c r="E227" s="28" t="n">
        <v>800000</v>
      </c>
      <c r="F227" s="28" t="n">
        <v>600000</v>
      </c>
      <c r="G227" s="28" t="n">
        <v>400000</v>
      </c>
      <c r="H227" s="28" t="n">
        <v>200000</v>
      </c>
      <c r="J227" s="29"/>
      <c r="L227" s="29"/>
      <c r="M227" s="3"/>
    </row>
    <row r="228" customFormat="false" ht="21" hidden="false" customHeight="true" outlineLevel="0" collapsed="false">
      <c r="A228" s="18" t="n">
        <v>56</v>
      </c>
      <c r="B228" s="19" t="s">
        <v>352</v>
      </c>
      <c r="C228" s="24" t="n">
        <v>4</v>
      </c>
      <c r="D228" s="27" t="n">
        <v>500000</v>
      </c>
      <c r="E228" s="28" t="n">
        <v>200000</v>
      </c>
      <c r="F228" s="28" t="n">
        <v>150000</v>
      </c>
      <c r="G228" s="28" t="n">
        <f aca="false">IF(L228&gt;120000,L228,120000)</f>
        <v>120000</v>
      </c>
      <c r="H228" s="28" t="n">
        <f aca="false">IF(M228&gt;120000,M228,120000)</f>
        <v>120000</v>
      </c>
      <c r="J228" s="29"/>
      <c r="L228" s="29"/>
      <c r="M228" s="3"/>
    </row>
    <row r="229" customFormat="false" ht="24" hidden="false" customHeight="true" outlineLevel="0" collapsed="false">
      <c r="A229" s="18" t="n">
        <v>57</v>
      </c>
      <c r="B229" s="19" t="s">
        <v>353</v>
      </c>
      <c r="C229" s="24"/>
      <c r="D229" s="20"/>
      <c r="E229" s="28"/>
      <c r="F229" s="28"/>
      <c r="G229" s="28"/>
      <c r="H229" s="28"/>
      <c r="J229" s="29"/>
      <c r="L229" s="29"/>
      <c r="M229" s="3"/>
    </row>
    <row r="230" customFormat="false" ht="21" hidden="false" customHeight="true" outlineLevel="0" collapsed="false">
      <c r="A230" s="24" t="s">
        <v>354</v>
      </c>
      <c r="B230" s="26" t="s">
        <v>355</v>
      </c>
      <c r="C230" s="24" t="n">
        <v>4</v>
      </c>
      <c r="D230" s="27" t="n">
        <v>600000</v>
      </c>
      <c r="E230" s="28" t="n">
        <v>240000</v>
      </c>
      <c r="F230" s="28" t="n">
        <v>180000</v>
      </c>
      <c r="G230" s="28" t="n">
        <v>120000</v>
      </c>
      <c r="H230" s="28" t="n">
        <f aca="false">IF(M230&gt;120000,M230,120000)</f>
        <v>120000</v>
      </c>
      <c r="J230" s="29"/>
      <c r="L230" s="29"/>
      <c r="M230" s="3"/>
    </row>
    <row r="231" customFormat="false" ht="21" hidden="false" customHeight="true" outlineLevel="0" collapsed="false">
      <c r="A231" s="30" t="s">
        <v>356</v>
      </c>
      <c r="B231" s="31" t="s">
        <v>357</v>
      </c>
      <c r="C231" s="30" t="n">
        <v>4</v>
      </c>
      <c r="D231" s="27" t="n">
        <v>500000</v>
      </c>
      <c r="E231" s="28" t="n">
        <v>200000</v>
      </c>
      <c r="F231" s="28" t="n">
        <v>150000</v>
      </c>
      <c r="G231" s="28" t="n">
        <f aca="false">IF(L231&gt;120000,L231,120000)</f>
        <v>120000</v>
      </c>
      <c r="H231" s="28" t="n">
        <f aca="false">IF(M231&gt;120000,M231,120000)</f>
        <v>120000</v>
      </c>
      <c r="J231" s="29"/>
      <c r="L231" s="29"/>
      <c r="M231" s="3"/>
    </row>
    <row r="232" customFormat="false" ht="21" hidden="false" customHeight="true" outlineLevel="0" collapsed="false">
      <c r="A232" s="18" t="n">
        <v>58</v>
      </c>
      <c r="B232" s="19" t="s">
        <v>358</v>
      </c>
      <c r="C232" s="24"/>
      <c r="D232" s="20"/>
      <c r="E232" s="28"/>
      <c r="F232" s="28"/>
      <c r="G232" s="28"/>
      <c r="H232" s="28"/>
      <c r="J232" s="29"/>
      <c r="L232" s="29"/>
      <c r="M232" s="3"/>
    </row>
    <row r="233" customFormat="false" ht="21" hidden="false" customHeight="true" outlineLevel="0" collapsed="false">
      <c r="A233" s="24"/>
      <c r="B233" s="25" t="s">
        <v>359</v>
      </c>
      <c r="C233" s="24"/>
      <c r="D233" s="20"/>
      <c r="E233" s="28"/>
      <c r="F233" s="28"/>
      <c r="G233" s="28"/>
      <c r="H233" s="28"/>
      <c r="J233" s="29"/>
      <c r="L233" s="29"/>
      <c r="M233" s="3"/>
    </row>
    <row r="234" customFormat="false" ht="21" hidden="false" customHeight="true" outlineLevel="0" collapsed="false">
      <c r="A234" s="24" t="s">
        <v>360</v>
      </c>
      <c r="B234" s="26" t="s">
        <v>361</v>
      </c>
      <c r="C234" s="24"/>
      <c r="D234" s="27" t="n">
        <v>600000</v>
      </c>
      <c r="E234" s="28" t="n">
        <v>240000</v>
      </c>
      <c r="F234" s="28" t="n">
        <v>180000</v>
      </c>
      <c r="G234" s="28" t="n">
        <f aca="false">IF(L234&gt;120000,L234,120000)</f>
        <v>120000</v>
      </c>
      <c r="H234" s="28" t="n">
        <f aca="false">IF(M234&gt;120000,M234,120000)</f>
        <v>120000</v>
      </c>
      <c r="J234" s="29"/>
      <c r="L234" s="29"/>
      <c r="M234" s="3"/>
    </row>
    <row r="235" customFormat="false" ht="21" hidden="false" customHeight="true" outlineLevel="0" collapsed="false">
      <c r="A235" s="24" t="s">
        <v>362</v>
      </c>
      <c r="B235" s="26" t="s">
        <v>363</v>
      </c>
      <c r="C235" s="24"/>
      <c r="D235" s="27" t="n">
        <v>920000</v>
      </c>
      <c r="E235" s="28" t="n">
        <v>368000</v>
      </c>
      <c r="F235" s="28" t="n">
        <v>276000</v>
      </c>
      <c r="G235" s="28" t="n">
        <v>184000</v>
      </c>
      <c r="H235" s="28" t="n">
        <f aca="false">IF(M235&gt;120000,M235,120000)</f>
        <v>120000</v>
      </c>
      <c r="J235" s="29"/>
      <c r="L235" s="29"/>
      <c r="M235" s="3"/>
    </row>
    <row r="236" customFormat="false" ht="21" hidden="false" customHeight="true" outlineLevel="0" collapsed="false">
      <c r="A236" s="24" t="s">
        <v>364</v>
      </c>
      <c r="B236" s="26" t="s">
        <v>365</v>
      </c>
      <c r="C236" s="24"/>
      <c r="D236" s="27" t="n">
        <v>1500000</v>
      </c>
      <c r="E236" s="28" t="n">
        <v>600000</v>
      </c>
      <c r="F236" s="28" t="n">
        <v>450000</v>
      </c>
      <c r="G236" s="28" t="n">
        <v>300000</v>
      </c>
      <c r="H236" s="28" t="n">
        <v>150000</v>
      </c>
      <c r="J236" s="29"/>
      <c r="L236" s="29"/>
      <c r="M236" s="3"/>
    </row>
    <row r="237" customFormat="false" ht="21" hidden="false" customHeight="true" outlineLevel="0" collapsed="false">
      <c r="A237" s="24" t="s">
        <v>366</v>
      </c>
      <c r="B237" s="26" t="s">
        <v>367</v>
      </c>
      <c r="C237" s="24"/>
      <c r="D237" s="27" t="n">
        <v>1500000</v>
      </c>
      <c r="E237" s="28" t="n">
        <v>600000</v>
      </c>
      <c r="F237" s="28" t="n">
        <v>450000</v>
      </c>
      <c r="G237" s="28" t="n">
        <v>300000</v>
      </c>
      <c r="H237" s="28" t="n">
        <v>150000</v>
      </c>
      <c r="J237" s="29"/>
      <c r="L237" s="29"/>
      <c r="M237" s="3"/>
    </row>
    <row r="238" customFormat="false" ht="21" hidden="false" customHeight="true" outlineLevel="0" collapsed="false">
      <c r="A238" s="24" t="s">
        <v>368</v>
      </c>
      <c r="B238" s="26" t="s">
        <v>369</v>
      </c>
      <c r="C238" s="24"/>
      <c r="D238" s="27" t="n">
        <v>920000</v>
      </c>
      <c r="E238" s="28" t="n">
        <v>368000</v>
      </c>
      <c r="F238" s="28" t="n">
        <v>276000</v>
      </c>
      <c r="G238" s="28" t="n">
        <v>184000</v>
      </c>
      <c r="H238" s="28" t="n">
        <f aca="false">IF(M238&gt;120000,M238,120000)</f>
        <v>120000</v>
      </c>
      <c r="J238" s="29"/>
      <c r="L238" s="29"/>
      <c r="M238" s="3"/>
    </row>
    <row r="239" customFormat="false" ht="21" hidden="false" customHeight="true" outlineLevel="0" collapsed="false">
      <c r="A239" s="18" t="n">
        <v>59</v>
      </c>
      <c r="B239" s="19" t="s">
        <v>370</v>
      </c>
      <c r="C239" s="24"/>
      <c r="D239" s="20"/>
      <c r="E239" s="28"/>
      <c r="F239" s="28"/>
      <c r="G239" s="28"/>
      <c r="H239" s="28"/>
      <c r="J239" s="29"/>
      <c r="L239" s="29"/>
      <c r="M239" s="3"/>
    </row>
    <row r="240" customFormat="false" ht="21" hidden="false" customHeight="true" outlineLevel="0" collapsed="false">
      <c r="A240" s="24"/>
      <c r="B240" s="26" t="s">
        <v>371</v>
      </c>
      <c r="C240" s="24"/>
      <c r="D240" s="27" t="n">
        <v>1000000</v>
      </c>
      <c r="E240" s="28" t="n">
        <v>400000</v>
      </c>
      <c r="F240" s="28" t="n">
        <v>300000</v>
      </c>
      <c r="G240" s="28" t="n">
        <v>200000</v>
      </c>
      <c r="H240" s="28" t="n">
        <f aca="false">IF(M240&gt;120000,M240,120000)</f>
        <v>120000</v>
      </c>
      <c r="J240" s="29"/>
      <c r="L240" s="29"/>
      <c r="M240" s="3"/>
    </row>
    <row r="241" customFormat="false" ht="21" hidden="false" customHeight="true" outlineLevel="0" collapsed="false">
      <c r="A241" s="18" t="n">
        <v>60</v>
      </c>
      <c r="B241" s="19" t="s">
        <v>372</v>
      </c>
      <c r="C241" s="24"/>
      <c r="D241" s="20"/>
      <c r="E241" s="28"/>
      <c r="F241" s="28"/>
      <c r="G241" s="28"/>
      <c r="H241" s="28"/>
      <c r="J241" s="29"/>
      <c r="L241" s="29"/>
      <c r="M241" s="3"/>
    </row>
    <row r="242" customFormat="false" ht="21" hidden="false" customHeight="true" outlineLevel="0" collapsed="false">
      <c r="A242" s="18"/>
      <c r="B242" s="25" t="s">
        <v>373</v>
      </c>
      <c r="C242" s="24"/>
      <c r="D242" s="20"/>
      <c r="E242" s="28"/>
      <c r="F242" s="28"/>
      <c r="G242" s="28"/>
      <c r="H242" s="28"/>
      <c r="J242" s="29"/>
      <c r="L242" s="29"/>
      <c r="M242" s="3"/>
    </row>
    <row r="243" customFormat="false" ht="21" hidden="false" customHeight="true" outlineLevel="0" collapsed="false">
      <c r="A243" s="24" t="s">
        <v>374</v>
      </c>
      <c r="B243" s="26" t="s">
        <v>375</v>
      </c>
      <c r="C243" s="24"/>
      <c r="D243" s="27" t="n">
        <v>800000</v>
      </c>
      <c r="E243" s="28" t="n">
        <v>320000</v>
      </c>
      <c r="F243" s="28" t="n">
        <v>240000</v>
      </c>
      <c r="G243" s="28" t="n">
        <v>160000</v>
      </c>
      <c r="H243" s="28" t="n">
        <f aca="false">IF(M243&gt;120000,M243,120000)</f>
        <v>120000</v>
      </c>
      <c r="J243" s="29"/>
      <c r="L243" s="29"/>
      <c r="M243" s="3"/>
    </row>
    <row r="244" customFormat="false" ht="21" hidden="false" customHeight="true" outlineLevel="0" collapsed="false">
      <c r="A244" s="24" t="s">
        <v>376</v>
      </c>
      <c r="B244" s="26" t="s">
        <v>377</v>
      </c>
      <c r="C244" s="24"/>
      <c r="D244" s="27" t="n">
        <v>900000</v>
      </c>
      <c r="E244" s="28" t="n">
        <v>360000</v>
      </c>
      <c r="F244" s="28" t="n">
        <v>270000</v>
      </c>
      <c r="G244" s="28" t="n">
        <v>180000</v>
      </c>
      <c r="H244" s="28" t="n">
        <f aca="false">IF(M244&gt;120000,M244,120000)</f>
        <v>120000</v>
      </c>
      <c r="J244" s="29"/>
      <c r="L244" s="29"/>
      <c r="M244" s="3"/>
    </row>
    <row r="245" customFormat="false" ht="21" hidden="false" customHeight="true" outlineLevel="0" collapsed="false">
      <c r="A245" s="18" t="n">
        <v>61</v>
      </c>
      <c r="B245" s="19" t="s">
        <v>378</v>
      </c>
      <c r="C245" s="24"/>
      <c r="D245" s="20"/>
      <c r="E245" s="28"/>
      <c r="F245" s="28"/>
      <c r="G245" s="28"/>
      <c r="H245" s="28"/>
      <c r="J245" s="29"/>
      <c r="L245" s="29"/>
      <c r="M245" s="3"/>
    </row>
    <row r="246" customFormat="false" ht="21" hidden="false" customHeight="true" outlineLevel="0" collapsed="false">
      <c r="A246" s="24" t="s">
        <v>379</v>
      </c>
      <c r="B246" s="26" t="s">
        <v>380</v>
      </c>
      <c r="C246" s="24"/>
      <c r="D246" s="27" t="n">
        <v>1000000</v>
      </c>
      <c r="E246" s="28" t="n">
        <v>400000</v>
      </c>
      <c r="F246" s="28" t="n">
        <v>300000</v>
      </c>
      <c r="G246" s="28" t="n">
        <v>200000</v>
      </c>
      <c r="H246" s="28" t="n">
        <f aca="false">IF(M246&gt;120000,M246,120000)</f>
        <v>120000</v>
      </c>
      <c r="J246" s="29"/>
      <c r="L246" s="29"/>
      <c r="M246" s="3"/>
    </row>
    <row r="247" customFormat="false" ht="21" hidden="false" customHeight="true" outlineLevel="0" collapsed="false">
      <c r="A247" s="24" t="s">
        <v>381</v>
      </c>
      <c r="B247" s="26" t="s">
        <v>382</v>
      </c>
      <c r="C247" s="24"/>
      <c r="D247" s="27" t="n">
        <v>700000</v>
      </c>
      <c r="E247" s="28" t="n">
        <v>280000</v>
      </c>
      <c r="F247" s="28" t="n">
        <v>210000</v>
      </c>
      <c r="G247" s="28" t="n">
        <v>140000</v>
      </c>
      <c r="H247" s="28" t="n">
        <f aca="false">IF(M247&gt;120000,M247,120000)</f>
        <v>120000</v>
      </c>
      <c r="J247" s="29"/>
      <c r="L247" s="29"/>
      <c r="M247" s="3"/>
    </row>
    <row r="248" customFormat="false" ht="21" hidden="false" customHeight="true" outlineLevel="0" collapsed="false">
      <c r="A248" s="24" t="s">
        <v>383</v>
      </c>
      <c r="B248" s="26" t="s">
        <v>384</v>
      </c>
      <c r="C248" s="24"/>
      <c r="D248" s="27" t="n">
        <v>800000</v>
      </c>
      <c r="E248" s="28" t="n">
        <v>320000</v>
      </c>
      <c r="F248" s="28" t="n">
        <v>240000</v>
      </c>
      <c r="G248" s="28" t="n">
        <v>160000</v>
      </c>
      <c r="H248" s="28" t="n">
        <f aca="false">IF(M248&gt;120000,M248,120000)</f>
        <v>120000</v>
      </c>
      <c r="J248" s="29"/>
      <c r="L248" s="29"/>
      <c r="M248" s="3"/>
    </row>
    <row r="249" customFormat="false" ht="21" hidden="false" customHeight="true" outlineLevel="0" collapsed="false">
      <c r="A249" s="18" t="n">
        <v>62</v>
      </c>
      <c r="B249" s="19" t="s">
        <v>385</v>
      </c>
      <c r="C249" s="24"/>
      <c r="D249" s="20"/>
      <c r="E249" s="28"/>
      <c r="F249" s="28"/>
      <c r="G249" s="28"/>
      <c r="H249" s="28"/>
      <c r="J249" s="29"/>
      <c r="L249" s="29"/>
      <c r="M249" s="3"/>
    </row>
    <row r="250" customFormat="false" ht="21" hidden="false" customHeight="true" outlineLevel="0" collapsed="false">
      <c r="A250" s="24"/>
      <c r="B250" s="25" t="s">
        <v>386</v>
      </c>
      <c r="C250" s="24"/>
      <c r="D250" s="20"/>
      <c r="E250" s="28"/>
      <c r="F250" s="28"/>
      <c r="G250" s="28"/>
      <c r="H250" s="28"/>
      <c r="J250" s="29"/>
      <c r="L250" s="29"/>
      <c r="M250" s="3"/>
    </row>
    <row r="251" customFormat="false" ht="21" hidden="false" customHeight="true" outlineLevel="0" collapsed="false">
      <c r="A251" s="24" t="s">
        <v>387</v>
      </c>
      <c r="B251" s="26" t="s">
        <v>388</v>
      </c>
      <c r="C251" s="24"/>
      <c r="D251" s="27" t="n">
        <v>750000</v>
      </c>
      <c r="E251" s="28" t="n">
        <v>300000</v>
      </c>
      <c r="F251" s="28" t="n">
        <v>225000</v>
      </c>
      <c r="G251" s="28" t="n">
        <v>150000</v>
      </c>
      <c r="H251" s="28" t="n">
        <f aca="false">IF(M251&gt;120000,M251,120000)</f>
        <v>120000</v>
      </c>
      <c r="J251" s="29"/>
      <c r="L251" s="29"/>
      <c r="M251" s="3"/>
    </row>
    <row r="252" customFormat="false" ht="21" hidden="false" customHeight="true" outlineLevel="0" collapsed="false">
      <c r="A252" s="24" t="s">
        <v>389</v>
      </c>
      <c r="B252" s="26" t="s">
        <v>390</v>
      </c>
      <c r="C252" s="24"/>
      <c r="D252" s="27" t="n">
        <v>500000</v>
      </c>
      <c r="E252" s="28" t="n">
        <v>200000</v>
      </c>
      <c r="F252" s="28" t="n">
        <v>150000</v>
      </c>
      <c r="G252" s="28" t="n">
        <f aca="false">IF(L252&gt;120000,L252,120000)</f>
        <v>120000</v>
      </c>
      <c r="H252" s="28" t="n">
        <f aca="false">IF(M252&gt;120000,M252,120000)</f>
        <v>120000</v>
      </c>
      <c r="J252" s="29"/>
      <c r="L252" s="29"/>
      <c r="M252" s="3"/>
    </row>
    <row r="253" customFormat="false" ht="21" hidden="false" customHeight="true" outlineLevel="0" collapsed="false">
      <c r="A253" s="24" t="s">
        <v>391</v>
      </c>
      <c r="B253" s="26" t="s">
        <v>228</v>
      </c>
      <c r="C253" s="24"/>
      <c r="D253" s="27" t="n">
        <v>300000</v>
      </c>
      <c r="E253" s="28" t="n">
        <f aca="false">IF(J253&gt;120000,J253,120000)</f>
        <v>120000</v>
      </c>
      <c r="F253" s="28" t="n">
        <f aca="false">IF(K253&gt;120000,K253,120000)</f>
        <v>120000</v>
      </c>
      <c r="G253" s="28" t="n">
        <f aca="false">IF(L253&gt;120000,L253,120000)</f>
        <v>120000</v>
      </c>
      <c r="H253" s="28" t="n">
        <f aca="false">IF(M253&gt;120000,M253,120000)</f>
        <v>120000</v>
      </c>
      <c r="J253" s="29"/>
      <c r="L253" s="29"/>
      <c r="M253" s="3"/>
    </row>
    <row r="254" customFormat="false" ht="21" hidden="false" customHeight="true" outlineLevel="0" collapsed="false">
      <c r="A254" s="18" t="n">
        <v>63</v>
      </c>
      <c r="B254" s="19" t="s">
        <v>392</v>
      </c>
      <c r="C254" s="24"/>
      <c r="D254" s="20"/>
      <c r="E254" s="28"/>
      <c r="F254" s="28"/>
      <c r="G254" s="28"/>
      <c r="H254" s="28"/>
      <c r="J254" s="29"/>
      <c r="L254" s="29"/>
      <c r="M254" s="3"/>
    </row>
    <row r="255" customFormat="false" ht="21" hidden="false" customHeight="true" outlineLevel="0" collapsed="false">
      <c r="A255" s="24"/>
      <c r="B255" s="25" t="s">
        <v>393</v>
      </c>
      <c r="C255" s="24"/>
      <c r="D255" s="20"/>
      <c r="E255" s="28"/>
      <c r="F255" s="28"/>
      <c r="G255" s="28"/>
      <c r="H255" s="28"/>
      <c r="J255" s="29"/>
      <c r="L255" s="29"/>
      <c r="M255" s="3"/>
    </row>
    <row r="256" customFormat="false" ht="21" hidden="false" customHeight="true" outlineLevel="0" collapsed="false">
      <c r="A256" s="24" t="s">
        <v>394</v>
      </c>
      <c r="B256" s="26" t="s">
        <v>395</v>
      </c>
      <c r="C256" s="24"/>
      <c r="D256" s="27" t="n">
        <v>700000</v>
      </c>
      <c r="E256" s="28" t="n">
        <v>280000</v>
      </c>
      <c r="F256" s="28" t="n">
        <v>210000</v>
      </c>
      <c r="G256" s="28" t="n">
        <v>140000</v>
      </c>
      <c r="H256" s="28" t="n">
        <f aca="false">IF(M256&gt;120000,M256,120000)</f>
        <v>120000</v>
      </c>
      <c r="J256" s="29"/>
      <c r="L256" s="29"/>
      <c r="M256" s="3"/>
    </row>
    <row r="257" customFormat="false" ht="21" hidden="false" customHeight="true" outlineLevel="0" collapsed="false">
      <c r="A257" s="24" t="s">
        <v>396</v>
      </c>
      <c r="B257" s="26" t="s">
        <v>397</v>
      </c>
      <c r="C257" s="24"/>
      <c r="D257" s="27" t="n">
        <v>600000</v>
      </c>
      <c r="E257" s="28" t="n">
        <v>240000</v>
      </c>
      <c r="F257" s="28" t="n">
        <v>180000</v>
      </c>
      <c r="G257" s="28" t="n">
        <f aca="false">IF(L257&gt;120000,L257,120000)</f>
        <v>120000</v>
      </c>
      <c r="H257" s="28" t="n">
        <f aca="false">IF(M257&gt;120000,M257,120000)</f>
        <v>120000</v>
      </c>
      <c r="J257" s="29"/>
      <c r="L257" s="29"/>
      <c r="M257" s="3"/>
    </row>
    <row r="258" customFormat="false" ht="21" hidden="false" customHeight="true" outlineLevel="0" collapsed="false">
      <c r="A258" s="18" t="n">
        <v>64</v>
      </c>
      <c r="B258" s="19" t="s">
        <v>398</v>
      </c>
      <c r="C258" s="24"/>
      <c r="D258" s="20"/>
      <c r="E258" s="28"/>
      <c r="F258" s="28"/>
      <c r="G258" s="28"/>
      <c r="H258" s="28"/>
      <c r="J258" s="29"/>
      <c r="L258" s="29"/>
      <c r="M258" s="3"/>
    </row>
    <row r="259" customFormat="false" ht="21" hidden="false" customHeight="true" outlineLevel="0" collapsed="false">
      <c r="A259" s="18"/>
      <c r="B259" s="25" t="s">
        <v>399</v>
      </c>
      <c r="C259" s="24"/>
      <c r="D259" s="20"/>
      <c r="E259" s="28"/>
      <c r="F259" s="28"/>
      <c r="G259" s="28"/>
      <c r="H259" s="28"/>
      <c r="J259" s="29"/>
      <c r="L259" s="29"/>
      <c r="M259" s="3"/>
    </row>
    <row r="260" customFormat="false" ht="21" hidden="false" customHeight="true" outlineLevel="0" collapsed="false">
      <c r="A260" s="24" t="s">
        <v>400</v>
      </c>
      <c r="B260" s="26" t="s">
        <v>401</v>
      </c>
      <c r="C260" s="24"/>
      <c r="D260" s="27" t="n">
        <v>1000000</v>
      </c>
      <c r="E260" s="28" t="n">
        <v>400000</v>
      </c>
      <c r="F260" s="28" t="n">
        <v>300000</v>
      </c>
      <c r="G260" s="28" t="n">
        <v>200000</v>
      </c>
      <c r="H260" s="28" t="n">
        <f aca="false">IF(M260&gt;120000,M260,120000)</f>
        <v>120000</v>
      </c>
      <c r="J260" s="29"/>
      <c r="L260" s="29"/>
      <c r="M260" s="3"/>
    </row>
    <row r="261" customFormat="false" ht="21" hidden="false" customHeight="true" outlineLevel="0" collapsed="false">
      <c r="A261" s="24" t="s">
        <v>402</v>
      </c>
      <c r="B261" s="26" t="s">
        <v>403</v>
      </c>
      <c r="C261" s="24"/>
      <c r="D261" s="27" t="n">
        <v>300000</v>
      </c>
      <c r="E261" s="28" t="n">
        <f aca="false">IF(J261&gt;120000,J261,120000)</f>
        <v>120000</v>
      </c>
      <c r="F261" s="28" t="n">
        <f aca="false">IF(K261&gt;120000,K261,120000)</f>
        <v>120000</v>
      </c>
      <c r="G261" s="28" t="n">
        <f aca="false">IF(L261&gt;120000,L261,120000)</f>
        <v>120000</v>
      </c>
      <c r="H261" s="28" t="n">
        <f aca="false">IF(M261&gt;120000,M261,120000)</f>
        <v>120000</v>
      </c>
      <c r="J261" s="29"/>
      <c r="L261" s="29"/>
      <c r="M261" s="3"/>
    </row>
    <row r="262" customFormat="false" ht="21" hidden="false" customHeight="true" outlineLevel="0" collapsed="false">
      <c r="A262" s="18" t="n">
        <v>65</v>
      </c>
      <c r="B262" s="19" t="s">
        <v>404</v>
      </c>
      <c r="C262" s="24"/>
      <c r="D262" s="20"/>
      <c r="E262" s="28"/>
      <c r="F262" s="28"/>
      <c r="G262" s="28"/>
      <c r="H262" s="28"/>
      <c r="J262" s="29"/>
      <c r="L262" s="29"/>
      <c r="M262" s="3"/>
    </row>
    <row r="263" customFormat="false" ht="21" hidden="false" customHeight="true" outlineLevel="0" collapsed="false">
      <c r="A263" s="24" t="s">
        <v>405</v>
      </c>
      <c r="B263" s="26" t="s">
        <v>406</v>
      </c>
      <c r="C263" s="24"/>
      <c r="D263" s="27" t="n">
        <v>250000</v>
      </c>
      <c r="E263" s="28" t="n">
        <f aca="false">IF(J263&gt;120000,J263,120000)</f>
        <v>120000</v>
      </c>
      <c r="F263" s="28" t="n">
        <f aca="false">IF(K263&gt;120000,K263,120000)</f>
        <v>120000</v>
      </c>
      <c r="G263" s="28" t="n">
        <f aca="false">IF(L263&gt;120000,L263,120000)</f>
        <v>120000</v>
      </c>
      <c r="H263" s="28" t="n">
        <f aca="false">IF(M263&gt;120000,M263,120000)</f>
        <v>120000</v>
      </c>
      <c r="J263" s="29"/>
      <c r="L263" s="29"/>
      <c r="M263" s="3"/>
    </row>
    <row r="264" customFormat="false" ht="21" hidden="false" customHeight="true" outlineLevel="0" collapsed="false">
      <c r="A264" s="24" t="s">
        <v>407</v>
      </c>
      <c r="B264" s="26" t="s">
        <v>408</v>
      </c>
      <c r="C264" s="24"/>
      <c r="D264" s="27" t="n">
        <v>200000</v>
      </c>
      <c r="E264" s="28" t="n">
        <f aca="false">IF(J264&gt;120000,J264,120000)</f>
        <v>120000</v>
      </c>
      <c r="F264" s="28" t="n">
        <f aca="false">IF(K264&gt;120000,K264,120000)</f>
        <v>120000</v>
      </c>
      <c r="G264" s="28" t="n">
        <f aca="false">IF(L264&gt;120000,L264,120000)</f>
        <v>120000</v>
      </c>
      <c r="H264" s="28" t="n">
        <f aca="false">IF(M264&gt;120000,M264,120000)</f>
        <v>120000</v>
      </c>
      <c r="J264" s="29"/>
      <c r="L264" s="29"/>
      <c r="M264" s="3"/>
    </row>
    <row r="265" customFormat="false" ht="21" hidden="false" customHeight="true" outlineLevel="0" collapsed="false">
      <c r="A265" s="24" t="s">
        <v>409</v>
      </c>
      <c r="B265" s="26" t="s">
        <v>410</v>
      </c>
      <c r="C265" s="24"/>
      <c r="D265" s="27" t="n">
        <v>200000</v>
      </c>
      <c r="E265" s="28" t="n">
        <f aca="false">IF(J265&gt;120000,J265,120000)</f>
        <v>120000</v>
      </c>
      <c r="F265" s="28" t="n">
        <f aca="false">IF(K265&gt;120000,K265,120000)</f>
        <v>120000</v>
      </c>
      <c r="G265" s="28" t="n">
        <f aca="false">IF(L265&gt;120000,L265,120000)</f>
        <v>120000</v>
      </c>
      <c r="H265" s="28" t="n">
        <f aca="false">IF(M265&gt;120000,M265,120000)</f>
        <v>120000</v>
      </c>
      <c r="J265" s="29"/>
      <c r="L265" s="29"/>
      <c r="M265" s="3"/>
    </row>
    <row r="266" customFormat="false" ht="21" hidden="false" customHeight="true" outlineLevel="0" collapsed="false">
      <c r="A266" s="18" t="n">
        <v>66</v>
      </c>
      <c r="B266" s="19" t="s">
        <v>411</v>
      </c>
      <c r="C266" s="24"/>
      <c r="D266" s="20"/>
      <c r="E266" s="28"/>
      <c r="F266" s="28"/>
      <c r="G266" s="28"/>
      <c r="H266" s="28"/>
      <c r="J266" s="29"/>
      <c r="L266" s="29"/>
      <c r="M266" s="3"/>
    </row>
    <row r="267" customFormat="false" ht="21" hidden="false" customHeight="true" outlineLevel="0" collapsed="false">
      <c r="A267" s="24" t="s">
        <v>412</v>
      </c>
      <c r="B267" s="26" t="s">
        <v>413</v>
      </c>
      <c r="C267" s="24"/>
      <c r="D267" s="27" t="n">
        <v>850000</v>
      </c>
      <c r="E267" s="28" t="n">
        <v>340000</v>
      </c>
      <c r="F267" s="28" t="n">
        <v>255000</v>
      </c>
      <c r="G267" s="28" t="n">
        <v>170000</v>
      </c>
      <c r="H267" s="28" t="n">
        <f aca="false">IF(M267&gt;120000,M267,120000)</f>
        <v>120000</v>
      </c>
      <c r="J267" s="29"/>
      <c r="L267" s="29"/>
      <c r="M267" s="3"/>
    </row>
    <row r="268" customFormat="false" ht="21" hidden="false" customHeight="true" outlineLevel="0" collapsed="false">
      <c r="A268" s="24" t="s">
        <v>414</v>
      </c>
      <c r="B268" s="26" t="s">
        <v>415</v>
      </c>
      <c r="C268" s="24"/>
      <c r="D268" s="27" t="n">
        <v>500000</v>
      </c>
      <c r="E268" s="28" t="n">
        <v>200000</v>
      </c>
      <c r="F268" s="28" t="n">
        <v>150000</v>
      </c>
      <c r="G268" s="28" t="n">
        <v>120000</v>
      </c>
      <c r="H268" s="28" t="n">
        <f aca="false">IF(M268&gt;120000,M268,120000)</f>
        <v>120000</v>
      </c>
      <c r="J268" s="29"/>
      <c r="L268" s="29"/>
      <c r="M268" s="3"/>
    </row>
    <row r="269" customFormat="false" ht="21" hidden="false" customHeight="true" outlineLevel="0" collapsed="false">
      <c r="A269" s="18" t="n">
        <v>67</v>
      </c>
      <c r="B269" s="19" t="s">
        <v>416</v>
      </c>
      <c r="C269" s="24"/>
      <c r="D269" s="20"/>
      <c r="E269" s="28"/>
      <c r="F269" s="28"/>
      <c r="G269" s="28"/>
      <c r="H269" s="28"/>
      <c r="J269" s="29"/>
      <c r="L269" s="29"/>
      <c r="M269" s="3"/>
    </row>
    <row r="270" customFormat="false" ht="21" hidden="false" customHeight="true" outlineLevel="0" collapsed="false">
      <c r="A270" s="24" t="s">
        <v>417</v>
      </c>
      <c r="B270" s="26" t="s">
        <v>418</v>
      </c>
      <c r="C270" s="24"/>
      <c r="D270" s="27" t="n">
        <v>900000</v>
      </c>
      <c r="E270" s="28" t="n">
        <v>360000</v>
      </c>
      <c r="F270" s="28" t="n">
        <v>270000</v>
      </c>
      <c r="G270" s="28" t="n">
        <v>180000</v>
      </c>
      <c r="H270" s="28" t="n">
        <f aca="false">IF(M270&gt;120000,M270,120000)</f>
        <v>120000</v>
      </c>
      <c r="J270" s="29"/>
      <c r="L270" s="29"/>
      <c r="M270" s="3"/>
    </row>
    <row r="271" customFormat="false" ht="21" hidden="false" customHeight="true" outlineLevel="0" collapsed="false">
      <c r="A271" s="24" t="s">
        <v>419</v>
      </c>
      <c r="B271" s="26" t="s">
        <v>194</v>
      </c>
      <c r="C271" s="24"/>
      <c r="D271" s="27" t="n">
        <v>700000</v>
      </c>
      <c r="E271" s="28" t="n">
        <v>280000</v>
      </c>
      <c r="F271" s="28" t="n">
        <v>210000</v>
      </c>
      <c r="G271" s="28" t="n">
        <v>140000</v>
      </c>
      <c r="H271" s="28" t="n">
        <f aca="false">IF(M271&gt;120000,M271,120000)</f>
        <v>120000</v>
      </c>
      <c r="J271" s="29"/>
      <c r="L271" s="29"/>
      <c r="M271" s="3"/>
    </row>
    <row r="272" customFormat="false" ht="21" hidden="false" customHeight="true" outlineLevel="0" collapsed="false">
      <c r="A272" s="18" t="n">
        <v>68</v>
      </c>
      <c r="B272" s="19" t="s">
        <v>420</v>
      </c>
      <c r="C272" s="24"/>
      <c r="D272" s="20"/>
      <c r="E272" s="28"/>
      <c r="F272" s="28"/>
      <c r="G272" s="28"/>
      <c r="H272" s="28"/>
      <c r="J272" s="29"/>
      <c r="L272" s="29"/>
      <c r="M272" s="3"/>
    </row>
    <row r="273" customFormat="false" ht="21" hidden="false" customHeight="true" outlineLevel="0" collapsed="false">
      <c r="A273" s="24"/>
      <c r="B273" s="25" t="s">
        <v>421</v>
      </c>
      <c r="C273" s="24"/>
      <c r="D273" s="20"/>
      <c r="E273" s="28"/>
      <c r="F273" s="28"/>
      <c r="G273" s="28"/>
      <c r="H273" s="28"/>
      <c r="J273" s="29"/>
      <c r="L273" s="29"/>
      <c r="M273" s="3"/>
    </row>
    <row r="274" customFormat="false" ht="21" hidden="false" customHeight="true" outlineLevel="0" collapsed="false">
      <c r="A274" s="24" t="s">
        <v>422</v>
      </c>
      <c r="B274" s="26" t="s">
        <v>423</v>
      </c>
      <c r="C274" s="24"/>
      <c r="D274" s="27" t="n">
        <v>2500000</v>
      </c>
      <c r="E274" s="28" t="n">
        <v>1000000</v>
      </c>
      <c r="F274" s="28" t="n">
        <v>750000</v>
      </c>
      <c r="G274" s="28" t="n">
        <v>500000</v>
      </c>
      <c r="H274" s="28" t="n">
        <v>250000</v>
      </c>
      <c r="J274" s="29"/>
      <c r="L274" s="29"/>
      <c r="M274" s="3"/>
    </row>
    <row r="275" customFormat="false" ht="21" hidden="false" customHeight="true" outlineLevel="0" collapsed="false">
      <c r="A275" s="24" t="s">
        <v>424</v>
      </c>
      <c r="B275" s="26" t="s">
        <v>425</v>
      </c>
      <c r="C275" s="24"/>
      <c r="D275" s="27" t="n">
        <v>2000000</v>
      </c>
      <c r="E275" s="28" t="n">
        <v>800000</v>
      </c>
      <c r="F275" s="28" t="n">
        <v>600000</v>
      </c>
      <c r="G275" s="28" t="n">
        <v>400000</v>
      </c>
      <c r="H275" s="28" t="n">
        <v>200000</v>
      </c>
      <c r="J275" s="29"/>
      <c r="L275" s="29"/>
      <c r="M275" s="3"/>
    </row>
    <row r="276" customFormat="false" ht="21" hidden="false" customHeight="true" outlineLevel="0" collapsed="false">
      <c r="A276" s="18" t="n">
        <v>69</v>
      </c>
      <c r="B276" s="19" t="s">
        <v>426</v>
      </c>
      <c r="C276" s="24"/>
      <c r="D276" s="20"/>
      <c r="E276" s="28"/>
      <c r="F276" s="28"/>
      <c r="G276" s="28"/>
      <c r="H276" s="28"/>
      <c r="J276" s="29"/>
      <c r="L276" s="29"/>
      <c r="M276" s="3"/>
    </row>
    <row r="277" customFormat="false" ht="21" hidden="false" customHeight="true" outlineLevel="0" collapsed="false">
      <c r="A277" s="24" t="s">
        <v>427</v>
      </c>
      <c r="B277" s="26" t="s">
        <v>428</v>
      </c>
      <c r="C277" s="24"/>
      <c r="D277" s="27" t="n">
        <v>2800000</v>
      </c>
      <c r="E277" s="28" t="n">
        <v>1120000</v>
      </c>
      <c r="F277" s="28" t="n">
        <v>840000</v>
      </c>
      <c r="G277" s="28" t="n">
        <v>560000</v>
      </c>
      <c r="H277" s="28" t="n">
        <v>280000</v>
      </c>
      <c r="J277" s="29"/>
      <c r="L277" s="29"/>
      <c r="M277" s="3"/>
    </row>
    <row r="278" customFormat="false" ht="21" hidden="false" customHeight="true" outlineLevel="0" collapsed="false">
      <c r="A278" s="24" t="s">
        <v>429</v>
      </c>
      <c r="B278" s="26" t="s">
        <v>430</v>
      </c>
      <c r="C278" s="24"/>
      <c r="D278" s="27" t="n">
        <v>1500000</v>
      </c>
      <c r="E278" s="28" t="n">
        <v>600000</v>
      </c>
      <c r="F278" s="28" t="n">
        <v>450000</v>
      </c>
      <c r="G278" s="28" t="n">
        <v>300000</v>
      </c>
      <c r="H278" s="28" t="n">
        <v>150000</v>
      </c>
      <c r="J278" s="29"/>
      <c r="L278" s="29"/>
      <c r="M278" s="3"/>
    </row>
    <row r="279" customFormat="false" ht="21" hidden="false" customHeight="true" outlineLevel="0" collapsed="false">
      <c r="A279" s="24" t="s">
        <v>431</v>
      </c>
      <c r="B279" s="26" t="s">
        <v>432</v>
      </c>
      <c r="C279" s="18"/>
      <c r="D279" s="27" t="n">
        <v>2000000</v>
      </c>
      <c r="E279" s="28" t="n">
        <v>800000</v>
      </c>
      <c r="F279" s="28" t="n">
        <v>600000</v>
      </c>
      <c r="G279" s="28" t="n">
        <v>400000</v>
      </c>
      <c r="H279" s="28" t="n">
        <v>200000</v>
      </c>
      <c r="J279" s="29"/>
      <c r="L279" s="29"/>
      <c r="M279" s="3"/>
    </row>
    <row r="280" customFormat="false" ht="33" hidden="false" customHeight="true" outlineLevel="0" collapsed="false">
      <c r="A280" s="24" t="s">
        <v>433</v>
      </c>
      <c r="B280" s="26" t="s">
        <v>434</v>
      </c>
      <c r="C280" s="18"/>
      <c r="D280" s="27" t="n">
        <v>2500000</v>
      </c>
      <c r="E280" s="28" t="n">
        <v>1000000</v>
      </c>
      <c r="F280" s="28" t="n">
        <v>750000</v>
      </c>
      <c r="G280" s="28" t="n">
        <v>500000</v>
      </c>
      <c r="H280" s="28" t="n">
        <v>250000</v>
      </c>
      <c r="J280" s="29"/>
      <c r="L280" s="29"/>
      <c r="M280" s="3"/>
    </row>
    <row r="281" customFormat="false" ht="21" hidden="false" customHeight="true" outlineLevel="0" collapsed="false">
      <c r="A281" s="18" t="n">
        <v>70</v>
      </c>
      <c r="B281" s="19" t="s">
        <v>435</v>
      </c>
      <c r="C281" s="18"/>
      <c r="D281" s="20"/>
      <c r="E281" s="28"/>
      <c r="F281" s="28"/>
      <c r="G281" s="28"/>
      <c r="H281" s="28"/>
      <c r="J281" s="29"/>
      <c r="L281" s="29"/>
      <c r="M281" s="3"/>
    </row>
    <row r="282" customFormat="false" ht="21" hidden="false" customHeight="true" outlineLevel="0" collapsed="false">
      <c r="A282" s="18"/>
      <c r="B282" s="25" t="s">
        <v>436</v>
      </c>
      <c r="C282" s="24"/>
      <c r="D282" s="20"/>
      <c r="E282" s="28"/>
      <c r="F282" s="28"/>
      <c r="G282" s="28"/>
      <c r="H282" s="28"/>
      <c r="J282" s="29"/>
      <c r="L282" s="29"/>
      <c r="M282" s="3"/>
    </row>
    <row r="283" customFormat="false" ht="21" hidden="false" customHeight="true" outlineLevel="0" collapsed="false">
      <c r="A283" s="24" t="s">
        <v>437</v>
      </c>
      <c r="B283" s="26" t="s">
        <v>438</v>
      </c>
      <c r="C283" s="24"/>
      <c r="D283" s="27" t="n">
        <v>1500000</v>
      </c>
      <c r="E283" s="28" t="n">
        <v>600000</v>
      </c>
      <c r="F283" s="28" t="n">
        <v>450000</v>
      </c>
      <c r="G283" s="28" t="n">
        <v>300000</v>
      </c>
      <c r="H283" s="28" t="n">
        <v>150000</v>
      </c>
      <c r="J283" s="29"/>
      <c r="L283" s="29"/>
      <c r="M283" s="3"/>
    </row>
    <row r="284" customFormat="false" ht="32.25" hidden="false" customHeight="true" outlineLevel="0" collapsed="false">
      <c r="A284" s="24" t="s">
        <v>439</v>
      </c>
      <c r="B284" s="26" t="s">
        <v>440</v>
      </c>
      <c r="C284" s="24"/>
      <c r="D284" s="27" t="n">
        <v>800000</v>
      </c>
      <c r="E284" s="28" t="n">
        <v>320000</v>
      </c>
      <c r="F284" s="28" t="n">
        <v>240000</v>
      </c>
      <c r="G284" s="28" t="n">
        <v>160000</v>
      </c>
      <c r="H284" s="28" t="n">
        <v>120000</v>
      </c>
      <c r="J284" s="29"/>
      <c r="L284" s="29"/>
      <c r="M284" s="3"/>
    </row>
    <row r="285" customFormat="false" ht="21" hidden="false" customHeight="true" outlineLevel="0" collapsed="false">
      <c r="A285" s="24" t="s">
        <v>441</v>
      </c>
      <c r="B285" s="26" t="s">
        <v>442</v>
      </c>
      <c r="C285" s="24"/>
      <c r="D285" s="27" t="n">
        <v>700000</v>
      </c>
      <c r="E285" s="28" t="n">
        <v>280000</v>
      </c>
      <c r="F285" s="28" t="n">
        <v>210000</v>
      </c>
      <c r="G285" s="28" t="n">
        <v>140000</v>
      </c>
      <c r="H285" s="28" t="n">
        <f aca="false">IF(M285&gt;120000,M285,120000)</f>
        <v>120000</v>
      </c>
      <c r="J285" s="29"/>
      <c r="L285" s="29"/>
      <c r="M285" s="3"/>
    </row>
    <row r="286" customFormat="false" ht="32.25" hidden="false" customHeight="true" outlineLevel="0" collapsed="false">
      <c r="A286" s="18" t="n">
        <v>71</v>
      </c>
      <c r="B286" s="19" t="s">
        <v>443</v>
      </c>
      <c r="C286" s="24"/>
      <c r="D286" s="20"/>
      <c r="E286" s="28"/>
      <c r="F286" s="28"/>
      <c r="G286" s="28"/>
      <c r="H286" s="28"/>
      <c r="J286" s="29"/>
      <c r="L286" s="29"/>
      <c r="M286" s="3"/>
    </row>
    <row r="287" customFormat="false" ht="21" hidden="false" customHeight="true" outlineLevel="0" collapsed="false">
      <c r="A287" s="24" t="s">
        <v>444</v>
      </c>
      <c r="B287" s="26" t="s">
        <v>445</v>
      </c>
      <c r="C287" s="24"/>
      <c r="D287" s="27" t="n">
        <v>1200000</v>
      </c>
      <c r="E287" s="28" t="n">
        <v>480000</v>
      </c>
      <c r="F287" s="28" t="n">
        <v>360000</v>
      </c>
      <c r="G287" s="28" t="n">
        <v>240000</v>
      </c>
      <c r="H287" s="28" t="n">
        <f aca="false">IF(M287&gt;120000,M287,120000)</f>
        <v>120000</v>
      </c>
      <c r="J287" s="29"/>
      <c r="L287" s="29"/>
      <c r="M287" s="3"/>
    </row>
    <row r="288" customFormat="false" ht="21" hidden="false" customHeight="true" outlineLevel="0" collapsed="false">
      <c r="A288" s="24" t="s">
        <v>446</v>
      </c>
      <c r="B288" s="26" t="s">
        <v>447</v>
      </c>
      <c r="C288" s="24"/>
      <c r="D288" s="27" t="n">
        <v>1000000</v>
      </c>
      <c r="E288" s="28" t="n">
        <v>400000</v>
      </c>
      <c r="F288" s="28" t="n">
        <v>300000</v>
      </c>
      <c r="G288" s="28" t="n">
        <v>200000</v>
      </c>
      <c r="H288" s="28" t="n">
        <f aca="false">IF(M288&gt;120000,M288,120000)</f>
        <v>120000</v>
      </c>
      <c r="J288" s="29"/>
      <c r="L288" s="29"/>
      <c r="M288" s="3"/>
    </row>
    <row r="289" customFormat="false" ht="21" hidden="false" customHeight="true" outlineLevel="0" collapsed="false">
      <c r="A289" s="18" t="n">
        <v>72</v>
      </c>
      <c r="B289" s="19" t="s">
        <v>448</v>
      </c>
      <c r="C289" s="24"/>
      <c r="D289" s="20"/>
      <c r="E289" s="28"/>
      <c r="F289" s="28"/>
      <c r="G289" s="28"/>
      <c r="H289" s="28"/>
      <c r="J289" s="29"/>
      <c r="L289" s="29"/>
      <c r="M289" s="3"/>
    </row>
    <row r="290" customFormat="false" ht="21" hidden="false" customHeight="true" outlineLevel="0" collapsed="false">
      <c r="A290" s="24" t="s">
        <v>449</v>
      </c>
      <c r="B290" s="26" t="s">
        <v>450</v>
      </c>
      <c r="C290" s="24"/>
      <c r="D290" s="27" t="n">
        <v>600000</v>
      </c>
      <c r="E290" s="28" t="n">
        <v>240000</v>
      </c>
      <c r="F290" s="28" t="n">
        <v>180000</v>
      </c>
      <c r="G290" s="28" t="n">
        <f aca="false">IF(L290&gt;120000,L290,120000)</f>
        <v>120000</v>
      </c>
      <c r="H290" s="28" t="n">
        <f aca="false">IF(M290&gt;120000,M290,120000)</f>
        <v>120000</v>
      </c>
      <c r="J290" s="29"/>
      <c r="L290" s="29"/>
      <c r="M290" s="3"/>
    </row>
    <row r="291" customFormat="false" ht="21" hidden="false" customHeight="true" outlineLevel="0" collapsed="false">
      <c r="A291" s="24" t="s">
        <v>451</v>
      </c>
      <c r="B291" s="26" t="s">
        <v>452</v>
      </c>
      <c r="C291" s="24"/>
      <c r="D291" s="27" t="n">
        <v>350000</v>
      </c>
      <c r="E291" s="28" t="n">
        <v>140000</v>
      </c>
      <c r="F291" s="28" t="n">
        <f aca="false">IF(K291&gt;120000,K291,120000)</f>
        <v>120000</v>
      </c>
      <c r="G291" s="28" t="n">
        <f aca="false">IF(L291&gt;120000,L291,120000)</f>
        <v>120000</v>
      </c>
      <c r="H291" s="28" t="n">
        <f aca="false">IF(M291&gt;120000,M291,120000)</f>
        <v>120000</v>
      </c>
      <c r="J291" s="29"/>
      <c r="L291" s="29"/>
      <c r="M291" s="3"/>
    </row>
    <row r="292" customFormat="false" ht="21" hidden="false" customHeight="true" outlineLevel="0" collapsed="false">
      <c r="A292" s="24" t="s">
        <v>453</v>
      </c>
      <c r="B292" s="26" t="s">
        <v>228</v>
      </c>
      <c r="C292" s="24"/>
      <c r="D292" s="27" t="n">
        <v>200000</v>
      </c>
      <c r="E292" s="28" t="n">
        <f aca="false">IF(J292&gt;120000,J292,120000)</f>
        <v>120000</v>
      </c>
      <c r="F292" s="28" t="n">
        <f aca="false">IF(K292&gt;120000,K292,120000)</f>
        <v>120000</v>
      </c>
      <c r="G292" s="28" t="n">
        <f aca="false">IF(L292&gt;120000,L292,120000)</f>
        <v>120000</v>
      </c>
      <c r="H292" s="28" t="n">
        <f aca="false">IF(M292&gt;120000,M292,120000)</f>
        <v>120000</v>
      </c>
      <c r="J292" s="29"/>
      <c r="L292" s="29"/>
      <c r="M292" s="3"/>
    </row>
    <row r="293" customFormat="false" ht="21" hidden="false" customHeight="true" outlineLevel="0" collapsed="false">
      <c r="A293" s="18" t="n">
        <v>73</v>
      </c>
      <c r="B293" s="19" t="s">
        <v>454</v>
      </c>
      <c r="C293" s="24"/>
      <c r="D293" s="20"/>
      <c r="E293" s="28"/>
      <c r="F293" s="28"/>
      <c r="G293" s="28"/>
      <c r="H293" s="28"/>
      <c r="J293" s="29"/>
      <c r="L293" s="29"/>
      <c r="M293" s="3"/>
    </row>
    <row r="294" customFormat="false" ht="21" hidden="false" customHeight="true" outlineLevel="0" collapsed="false">
      <c r="A294" s="24"/>
      <c r="B294" s="25" t="s">
        <v>455</v>
      </c>
      <c r="C294" s="24"/>
      <c r="D294" s="20"/>
      <c r="E294" s="28"/>
      <c r="F294" s="28"/>
      <c r="G294" s="28"/>
      <c r="H294" s="28"/>
      <c r="J294" s="29"/>
      <c r="L294" s="29"/>
      <c r="M294" s="3"/>
    </row>
    <row r="295" customFormat="false" ht="21" hidden="false" customHeight="true" outlineLevel="0" collapsed="false">
      <c r="A295" s="24" t="s">
        <v>456</v>
      </c>
      <c r="B295" s="26" t="s">
        <v>457</v>
      </c>
      <c r="C295" s="24"/>
      <c r="D295" s="27" t="n">
        <v>1300000</v>
      </c>
      <c r="E295" s="28" t="n">
        <v>520000</v>
      </c>
      <c r="F295" s="28" t="n">
        <v>390000</v>
      </c>
      <c r="G295" s="28" t="n">
        <v>260000</v>
      </c>
      <c r="H295" s="28" t="n">
        <v>130000</v>
      </c>
      <c r="J295" s="29"/>
      <c r="L295" s="29"/>
      <c r="M295" s="3"/>
    </row>
    <row r="296" customFormat="false" ht="21" hidden="false" customHeight="true" outlineLevel="0" collapsed="false">
      <c r="A296" s="24" t="s">
        <v>458</v>
      </c>
      <c r="B296" s="26" t="s">
        <v>459</v>
      </c>
      <c r="C296" s="24"/>
      <c r="D296" s="27" t="n">
        <v>500000</v>
      </c>
      <c r="E296" s="28" t="n">
        <v>200000</v>
      </c>
      <c r="F296" s="28" t="n">
        <v>150000</v>
      </c>
      <c r="G296" s="28" t="n">
        <f aca="false">IF(L296&gt;120000,L296,120000)</f>
        <v>120000</v>
      </c>
      <c r="H296" s="28" t="n">
        <f aca="false">IF(M296&gt;120000,M296,120000)</f>
        <v>120000</v>
      </c>
      <c r="J296" s="29"/>
      <c r="L296" s="29"/>
      <c r="M296" s="3"/>
    </row>
    <row r="297" customFormat="false" ht="21" hidden="false" customHeight="true" outlineLevel="0" collapsed="false">
      <c r="A297" s="24" t="s">
        <v>460</v>
      </c>
      <c r="B297" s="26" t="s">
        <v>461</v>
      </c>
      <c r="C297" s="24"/>
      <c r="D297" s="27" t="n">
        <v>2000000</v>
      </c>
      <c r="E297" s="28" t="n">
        <v>800000</v>
      </c>
      <c r="F297" s="28" t="n">
        <v>600000</v>
      </c>
      <c r="G297" s="28" t="n">
        <v>400000</v>
      </c>
      <c r="H297" s="28" t="n">
        <v>200000</v>
      </c>
      <c r="J297" s="29"/>
      <c r="L297" s="29"/>
      <c r="M297" s="3"/>
    </row>
    <row r="298" customFormat="false" ht="21" hidden="false" customHeight="true" outlineLevel="0" collapsed="false">
      <c r="A298" s="24" t="s">
        <v>462</v>
      </c>
      <c r="B298" s="26" t="s">
        <v>463</v>
      </c>
      <c r="C298" s="24"/>
      <c r="D298" s="27" t="n">
        <v>2000000</v>
      </c>
      <c r="E298" s="28" t="n">
        <v>800000</v>
      </c>
      <c r="F298" s="28" t="n">
        <v>600000</v>
      </c>
      <c r="G298" s="28" t="n">
        <v>400000</v>
      </c>
      <c r="H298" s="28" t="n">
        <v>200000</v>
      </c>
      <c r="J298" s="29"/>
      <c r="L298" s="29"/>
      <c r="M298" s="3"/>
    </row>
    <row r="299" customFormat="false" ht="21" hidden="false" customHeight="true" outlineLevel="0" collapsed="false">
      <c r="A299" s="24" t="s">
        <v>464</v>
      </c>
      <c r="B299" s="26" t="s">
        <v>465</v>
      </c>
      <c r="C299" s="24"/>
      <c r="D299" s="27" t="n">
        <v>1600000</v>
      </c>
      <c r="E299" s="28" t="n">
        <v>640000</v>
      </c>
      <c r="F299" s="28" t="n">
        <v>480000</v>
      </c>
      <c r="G299" s="28" t="n">
        <v>320000</v>
      </c>
      <c r="H299" s="28" t="n">
        <v>160000</v>
      </c>
      <c r="J299" s="29"/>
      <c r="L299" s="29"/>
      <c r="M299" s="3"/>
    </row>
    <row r="300" customFormat="false" ht="21" hidden="false" customHeight="true" outlineLevel="0" collapsed="false">
      <c r="A300" s="18" t="n">
        <v>74</v>
      </c>
      <c r="B300" s="19" t="s">
        <v>466</v>
      </c>
      <c r="C300" s="24"/>
      <c r="D300" s="27" t="n">
        <v>200000</v>
      </c>
      <c r="E300" s="28" t="n">
        <f aca="false">IF(J300&gt;120000,J300,120000)</f>
        <v>120000</v>
      </c>
      <c r="F300" s="28" t="n">
        <f aca="false">IF(K300&gt;120000,K300,120000)</f>
        <v>120000</v>
      </c>
      <c r="G300" s="28" t="n">
        <f aca="false">IF(L300&gt;120000,L300,120000)</f>
        <v>120000</v>
      </c>
      <c r="H300" s="28" t="n">
        <f aca="false">IF(M300&gt;120000,M300,120000)</f>
        <v>120000</v>
      </c>
      <c r="J300" s="29"/>
      <c r="L300" s="29"/>
      <c r="M300" s="3"/>
    </row>
    <row r="301" customFormat="false" ht="21" hidden="false" customHeight="true" outlineLevel="0" collapsed="false">
      <c r="A301" s="18"/>
      <c r="B301" s="26" t="s">
        <v>467</v>
      </c>
      <c r="C301" s="24"/>
      <c r="D301" s="20"/>
      <c r="E301" s="28"/>
      <c r="F301" s="28"/>
      <c r="G301" s="28"/>
      <c r="H301" s="28"/>
      <c r="J301" s="29"/>
      <c r="L301" s="29"/>
      <c r="M301" s="3"/>
    </row>
    <row r="302" customFormat="false" ht="21" hidden="false" customHeight="true" outlineLevel="0" collapsed="false">
      <c r="A302" s="18" t="n">
        <v>75</v>
      </c>
      <c r="B302" s="19" t="s">
        <v>468</v>
      </c>
      <c r="C302" s="24" t="n">
        <v>1</v>
      </c>
      <c r="D302" s="20" t="n">
        <v>6000000</v>
      </c>
      <c r="E302" s="28" t="n">
        <v>2400000</v>
      </c>
      <c r="F302" s="28" t="n">
        <v>1800000</v>
      </c>
      <c r="G302" s="28" t="n">
        <v>1200000</v>
      </c>
      <c r="H302" s="28" t="n">
        <v>600000</v>
      </c>
      <c r="J302" s="29"/>
      <c r="L302" s="29"/>
      <c r="M302" s="3"/>
    </row>
    <row r="303" customFormat="false" ht="21" hidden="false" customHeight="true" outlineLevel="0" collapsed="false">
      <c r="A303" s="18" t="n">
        <v>76</v>
      </c>
      <c r="B303" s="19" t="s">
        <v>469</v>
      </c>
      <c r="C303" s="24"/>
      <c r="D303" s="32"/>
      <c r="E303" s="28"/>
      <c r="F303" s="28"/>
      <c r="G303" s="28"/>
      <c r="H303" s="28"/>
      <c r="J303" s="29"/>
      <c r="L303" s="29"/>
      <c r="M303" s="3"/>
    </row>
    <row r="304" customFormat="false" ht="33" hidden="false" customHeight="true" outlineLevel="0" collapsed="false">
      <c r="A304" s="24" t="s">
        <v>470</v>
      </c>
      <c r="B304" s="26" t="s">
        <v>471</v>
      </c>
      <c r="C304" s="24" t="n">
        <v>1</v>
      </c>
      <c r="D304" s="20" t="n">
        <v>7000000</v>
      </c>
      <c r="E304" s="28" t="n">
        <v>2800000</v>
      </c>
      <c r="F304" s="28" t="n">
        <v>2100000</v>
      </c>
      <c r="G304" s="28" t="n">
        <v>1400000</v>
      </c>
      <c r="H304" s="28" t="n">
        <v>700000</v>
      </c>
      <c r="J304" s="29"/>
      <c r="L304" s="29"/>
      <c r="M304" s="3"/>
    </row>
    <row r="305" customFormat="false" ht="21" hidden="false" customHeight="true" outlineLevel="0" collapsed="false">
      <c r="A305" s="24" t="s">
        <v>472</v>
      </c>
      <c r="B305" s="26" t="s">
        <v>473</v>
      </c>
      <c r="C305" s="24" t="n">
        <v>1</v>
      </c>
      <c r="D305" s="20" t="n">
        <v>6000000</v>
      </c>
      <c r="E305" s="28" t="n">
        <v>2400000</v>
      </c>
      <c r="F305" s="28" t="n">
        <v>1800000</v>
      </c>
      <c r="G305" s="28" t="n">
        <v>1200000</v>
      </c>
      <c r="H305" s="28" t="n">
        <v>600000</v>
      </c>
      <c r="J305" s="29"/>
      <c r="L305" s="29"/>
      <c r="M305" s="3"/>
    </row>
    <row r="306" customFormat="false" ht="21" hidden="false" customHeight="true" outlineLevel="0" collapsed="false">
      <c r="A306" s="24" t="s">
        <v>474</v>
      </c>
      <c r="B306" s="26" t="s">
        <v>475</v>
      </c>
      <c r="C306" s="24" t="n">
        <v>1</v>
      </c>
      <c r="D306" s="20" t="n">
        <v>5000000</v>
      </c>
      <c r="E306" s="28" t="n">
        <v>2000000</v>
      </c>
      <c r="F306" s="28" t="n">
        <v>1500000</v>
      </c>
      <c r="G306" s="28" t="n">
        <v>1000000</v>
      </c>
      <c r="H306" s="28" t="n">
        <v>500000</v>
      </c>
      <c r="J306" s="29"/>
      <c r="L306" s="29"/>
      <c r="M306" s="3"/>
    </row>
    <row r="307" customFormat="false" ht="21" hidden="false" customHeight="true" outlineLevel="0" collapsed="false">
      <c r="A307" s="24" t="s">
        <v>476</v>
      </c>
      <c r="B307" s="26" t="s">
        <v>477</v>
      </c>
      <c r="C307" s="24" t="n">
        <v>1</v>
      </c>
      <c r="D307" s="20" t="n">
        <v>4000000</v>
      </c>
      <c r="E307" s="28" t="n">
        <v>1600000</v>
      </c>
      <c r="F307" s="28" t="n">
        <v>1200000</v>
      </c>
      <c r="G307" s="28" t="n">
        <v>800000</v>
      </c>
      <c r="H307" s="28" t="n">
        <v>400000</v>
      </c>
      <c r="J307" s="29"/>
      <c r="L307" s="29"/>
      <c r="M307" s="3"/>
    </row>
    <row r="308" customFormat="false" ht="21.75" hidden="false" customHeight="true" outlineLevel="0" collapsed="false">
      <c r="A308" s="24" t="s">
        <v>478</v>
      </c>
      <c r="B308" s="26" t="s">
        <v>479</v>
      </c>
      <c r="C308" s="24" t="n">
        <v>1</v>
      </c>
      <c r="D308" s="20" t="n">
        <v>3000000</v>
      </c>
      <c r="E308" s="33" t="n">
        <v>1200000</v>
      </c>
      <c r="F308" s="33" t="n">
        <v>900000</v>
      </c>
      <c r="G308" s="33" t="n">
        <v>600000</v>
      </c>
      <c r="H308" s="33" t="n">
        <v>300000</v>
      </c>
      <c r="J308" s="29"/>
      <c r="L308" s="29"/>
      <c r="M308" s="3"/>
    </row>
    <row r="309" customFormat="false" ht="12.75" hidden="false" customHeight="false" outlineLevel="0" collapsed="false">
      <c r="C309" s="22"/>
    </row>
    <row r="310" customFormat="false" ht="12.75" hidden="false" customHeight="false" outlineLevel="0" collapsed="false">
      <c r="C310" s="22"/>
    </row>
    <row r="311" customFormat="false" ht="12.75" hidden="false" customHeight="false" outlineLevel="0" collapsed="false">
      <c r="C311" s="22"/>
    </row>
    <row r="312" customFormat="false" ht="12.75" hidden="false" customHeight="false" outlineLevel="0" collapsed="false">
      <c r="C312" s="22"/>
    </row>
    <row r="313" customFormat="false" ht="12.75" hidden="false" customHeight="false" outlineLevel="0" collapsed="false">
      <c r="C313" s="22"/>
    </row>
    <row r="314" customFormat="false" ht="12.75" hidden="false" customHeight="false" outlineLevel="0" collapsed="false">
      <c r="C314" s="22"/>
    </row>
    <row r="315" customFormat="false" ht="12.75" hidden="false" customHeight="false" outlineLevel="0" collapsed="false">
      <c r="C315" s="22"/>
    </row>
    <row r="316" customFormat="false" ht="12.75" hidden="false" customHeight="false" outlineLevel="0" collapsed="false">
      <c r="C316" s="22"/>
    </row>
    <row r="317" customFormat="false" ht="12.75" hidden="false" customHeight="false" outlineLevel="0" collapsed="false">
      <c r="C317" s="22"/>
    </row>
    <row r="318" customFormat="false" ht="12.75" hidden="false" customHeight="false" outlineLevel="0" collapsed="false">
      <c r="C318" s="22"/>
    </row>
    <row r="319" customFormat="false" ht="12.75" hidden="false" customHeight="false" outlineLevel="0" collapsed="false">
      <c r="C319" s="22"/>
    </row>
    <row r="320" customFormat="false" ht="12.75" hidden="false" customHeight="false" outlineLevel="0" collapsed="false">
      <c r="C320" s="22"/>
    </row>
  </sheetData>
  <mergeCells count="7">
    <mergeCell ref="A1:H1"/>
    <mergeCell ref="A2:H2"/>
    <mergeCell ref="B3:D3"/>
    <mergeCell ref="A5:A6"/>
    <mergeCell ref="B5:B6"/>
    <mergeCell ref="C5:C6"/>
    <mergeCell ref="D5:H5"/>
  </mergeCells>
  <printOptions headings="false" gridLines="false" gridLinesSet="true" horizontalCentered="true" verticalCentered="false"/>
  <pageMargins left="0.511805555555556" right="0.236111111111111" top="0.433333333333333"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78.56"/>
    <col collapsed="false" customWidth="true" hidden="false" outlineLevel="0" max="3" min="3" style="1" width="10.28"/>
    <col collapsed="false" customWidth="true" hidden="false" outlineLevel="0" max="6" min="4" style="1" width="14.28"/>
    <col collapsed="false" customWidth="true" hidden="false" outlineLevel="0" max="11" min="7" style="1" width="8.7"/>
    <col collapsed="false" customWidth="false" hidden="false" outlineLevel="0" max="257" min="12" style="1" width="9.14"/>
  </cols>
  <sheetData>
    <row r="1" customFormat="false" ht="18.75" hidden="false" customHeight="true" outlineLevel="0" collapsed="false">
      <c r="A1" s="8" t="s">
        <v>480</v>
      </c>
      <c r="B1" s="9" t="s">
        <v>481</v>
      </c>
      <c r="C1" s="61"/>
      <c r="D1" s="61"/>
      <c r="E1" s="61"/>
      <c r="F1" s="60"/>
    </row>
    <row r="2" customFormat="false" ht="19.5" hidden="false" customHeight="true" outlineLevel="0" collapsed="false">
      <c r="A2" s="149" t="s">
        <v>1028</v>
      </c>
      <c r="B2" s="18" t="s">
        <v>745</v>
      </c>
      <c r="C2" s="149" t="s">
        <v>7</v>
      </c>
      <c r="D2" s="14" t="s">
        <v>8</v>
      </c>
      <c r="E2" s="14"/>
      <c r="F2" s="14"/>
    </row>
    <row r="3" customFormat="false" ht="19.5" hidden="false" customHeight="true" outlineLevel="0" collapsed="false">
      <c r="A3" s="149"/>
      <c r="B3" s="18"/>
      <c r="C3" s="149"/>
      <c r="D3" s="14" t="s">
        <v>9</v>
      </c>
      <c r="E3" s="14" t="s">
        <v>10</v>
      </c>
      <c r="F3" s="14" t="s">
        <v>483</v>
      </c>
    </row>
    <row r="4" customFormat="false" ht="20.25" hidden="false" customHeight="true" outlineLevel="0" collapsed="false">
      <c r="A4" s="18" t="n">
        <v>1</v>
      </c>
      <c r="B4" s="9" t="s">
        <v>1795</v>
      </c>
      <c r="C4" s="81"/>
      <c r="D4" s="134"/>
      <c r="E4" s="134"/>
      <c r="F4" s="134"/>
    </row>
    <row r="5" customFormat="false" ht="20.25" hidden="false" customHeight="true" outlineLevel="0" collapsed="false">
      <c r="A5" s="81" t="n">
        <v>1</v>
      </c>
      <c r="B5" s="144" t="s">
        <v>1787</v>
      </c>
      <c r="C5" s="81"/>
      <c r="D5" s="150"/>
      <c r="E5" s="66" t="n">
        <f aca="false">D5*50%</f>
        <v>0</v>
      </c>
      <c r="F5" s="66" t="n">
        <f aca="false">D5*25%</f>
        <v>0</v>
      </c>
    </row>
    <row r="6" customFormat="false" ht="20.25" hidden="false" customHeight="true" outlineLevel="0" collapsed="false">
      <c r="A6" s="82" t="s">
        <v>16</v>
      </c>
      <c r="B6" s="145" t="s">
        <v>1796</v>
      </c>
      <c r="C6" s="82" t="s">
        <v>1747</v>
      </c>
      <c r="D6" s="83" t="n">
        <v>350000</v>
      </c>
      <c r="E6" s="66" t="n">
        <f aca="false">D6*50%</f>
        <v>175000</v>
      </c>
      <c r="F6" s="66" t="n">
        <f aca="false">D6*30%</f>
        <v>105000</v>
      </c>
    </row>
    <row r="7" customFormat="false" ht="20.25" hidden="false" customHeight="true" outlineLevel="0" collapsed="false">
      <c r="A7" s="82" t="s">
        <v>18</v>
      </c>
      <c r="B7" s="145" t="s">
        <v>1797</v>
      </c>
      <c r="C7" s="82" t="s">
        <v>1747</v>
      </c>
      <c r="D7" s="83" t="n">
        <v>500000</v>
      </c>
      <c r="E7" s="66" t="n">
        <f aca="false">D7*50%</f>
        <v>250000</v>
      </c>
      <c r="F7" s="66" t="n">
        <f aca="false">D7*30%</f>
        <v>150000</v>
      </c>
    </row>
    <row r="8" customFormat="false" ht="20.25" hidden="false" customHeight="true" outlineLevel="0" collapsed="false">
      <c r="A8" s="82" t="s">
        <v>20</v>
      </c>
      <c r="B8" s="145" t="s">
        <v>1798</v>
      </c>
      <c r="C8" s="82" t="s">
        <v>1747</v>
      </c>
      <c r="D8" s="83" t="n">
        <v>900000</v>
      </c>
      <c r="E8" s="66" t="n">
        <f aca="false">D8*50%</f>
        <v>450000</v>
      </c>
      <c r="F8" s="66" t="n">
        <f aca="false">D8*30%</f>
        <v>270000</v>
      </c>
    </row>
    <row r="9" customFormat="false" ht="20.25" hidden="false" customHeight="true" outlineLevel="0" collapsed="false">
      <c r="A9" s="82" t="s">
        <v>22</v>
      </c>
      <c r="B9" s="145" t="s">
        <v>1799</v>
      </c>
      <c r="C9" s="82" t="s">
        <v>1747</v>
      </c>
      <c r="D9" s="83" t="n">
        <v>1300000</v>
      </c>
      <c r="E9" s="66" t="n">
        <f aca="false">D9*50%</f>
        <v>650000</v>
      </c>
      <c r="F9" s="66" t="n">
        <f aca="false">D9*30%</f>
        <v>390000</v>
      </c>
    </row>
    <row r="10" customFormat="false" ht="20.25" hidden="false" customHeight="true" outlineLevel="0" collapsed="false">
      <c r="A10" s="82" t="s">
        <v>24</v>
      </c>
      <c r="B10" s="145" t="s">
        <v>1800</v>
      </c>
      <c r="C10" s="82" t="s">
        <v>1747</v>
      </c>
      <c r="D10" s="83" t="n">
        <v>900000</v>
      </c>
      <c r="E10" s="66" t="n">
        <f aca="false">D10*50%</f>
        <v>450000</v>
      </c>
      <c r="F10" s="66" t="n">
        <f aca="false">D10*30%</f>
        <v>270000</v>
      </c>
    </row>
    <row r="11" customFormat="false" ht="20.25" hidden="false" customHeight="true" outlineLevel="0" collapsed="false">
      <c r="A11" s="82" t="s">
        <v>26</v>
      </c>
      <c r="B11" s="145" t="s">
        <v>1801</v>
      </c>
      <c r="C11" s="82" t="s">
        <v>1747</v>
      </c>
      <c r="D11" s="83" t="n">
        <v>1400000</v>
      </c>
      <c r="E11" s="66" t="n">
        <f aca="false">D11*50%</f>
        <v>700000</v>
      </c>
      <c r="F11" s="66" t="n">
        <f aca="false">D11*30%</f>
        <v>420000</v>
      </c>
    </row>
    <row r="12" customFormat="false" ht="24.75" hidden="false" customHeight="true" outlineLevel="0" collapsed="false">
      <c r="A12" s="82" t="s">
        <v>1145</v>
      </c>
      <c r="B12" s="145" t="s">
        <v>1802</v>
      </c>
      <c r="C12" s="82" t="s">
        <v>1747</v>
      </c>
      <c r="D12" s="83" t="n">
        <v>900000</v>
      </c>
      <c r="E12" s="66" t="n">
        <f aca="false">D12*50%</f>
        <v>450000</v>
      </c>
      <c r="F12" s="66" t="n">
        <f aca="false">D12*30%</f>
        <v>270000</v>
      </c>
    </row>
    <row r="13" customFormat="false" ht="20.25" hidden="false" customHeight="true" outlineLevel="0" collapsed="false">
      <c r="A13" s="82" t="s">
        <v>1147</v>
      </c>
      <c r="B13" s="145" t="s">
        <v>1803</v>
      </c>
      <c r="C13" s="82" t="s">
        <v>1747</v>
      </c>
      <c r="D13" s="83" t="n">
        <v>350000</v>
      </c>
      <c r="E13" s="66" t="n">
        <f aca="false">D13*50%</f>
        <v>175000</v>
      </c>
      <c r="F13" s="66" t="n">
        <f aca="false">D13*30%</f>
        <v>105000</v>
      </c>
    </row>
    <row r="14" customFormat="false" ht="20.25" hidden="false" customHeight="true" outlineLevel="0" collapsed="false">
      <c r="A14" s="82" t="s">
        <v>1149</v>
      </c>
      <c r="B14" s="145" t="s">
        <v>1804</v>
      </c>
      <c r="C14" s="82" t="s">
        <v>1747</v>
      </c>
      <c r="D14" s="83" t="n">
        <v>150000</v>
      </c>
      <c r="E14" s="66" t="n">
        <f aca="false">D14*50%</f>
        <v>75000</v>
      </c>
      <c r="F14" s="66" t="n">
        <f aca="false">D14*30%</f>
        <v>45000</v>
      </c>
    </row>
    <row r="15" customFormat="false" ht="20.25" hidden="false" customHeight="true" outlineLevel="0" collapsed="false">
      <c r="A15" s="81" t="n">
        <v>2</v>
      </c>
      <c r="B15" s="144" t="s">
        <v>1805</v>
      </c>
      <c r="C15" s="81"/>
      <c r="D15" s="135"/>
      <c r="E15" s="66" t="n">
        <f aca="false">D15*50%</f>
        <v>0</v>
      </c>
      <c r="F15" s="66" t="n">
        <f aca="false">D15*30%</f>
        <v>0</v>
      </c>
    </row>
    <row r="16" customFormat="false" ht="20.25" hidden="false" customHeight="true" outlineLevel="0" collapsed="false">
      <c r="A16" s="82" t="s">
        <v>30</v>
      </c>
      <c r="B16" s="145" t="s">
        <v>1806</v>
      </c>
      <c r="C16" s="82" t="s">
        <v>1807</v>
      </c>
      <c r="D16" s="83" t="n">
        <v>300000</v>
      </c>
      <c r="E16" s="66" t="n">
        <f aca="false">D16*50%</f>
        <v>150000</v>
      </c>
      <c r="F16" s="66" t="n">
        <f aca="false">D16*30%</f>
        <v>90000</v>
      </c>
    </row>
    <row r="17" customFormat="false" ht="20.25" hidden="false" customHeight="true" outlineLevel="0" collapsed="false">
      <c r="A17" s="82" t="s">
        <v>32</v>
      </c>
      <c r="B17" s="145" t="s">
        <v>1808</v>
      </c>
      <c r="C17" s="82" t="s">
        <v>1807</v>
      </c>
      <c r="D17" s="83" t="n">
        <v>170000</v>
      </c>
      <c r="E17" s="66" t="n">
        <f aca="false">D17*50%</f>
        <v>85000</v>
      </c>
      <c r="F17" s="66" t="n">
        <f aca="false">D17*30%</f>
        <v>51000</v>
      </c>
    </row>
    <row r="18" customFormat="false" ht="32.25" hidden="false" customHeight="true" outlineLevel="0" collapsed="false">
      <c r="A18" s="82" t="s">
        <v>34</v>
      </c>
      <c r="B18" s="145" t="s">
        <v>1809</v>
      </c>
      <c r="C18" s="82"/>
      <c r="D18" s="83" t="n">
        <v>300000</v>
      </c>
      <c r="E18" s="66" t="n">
        <f aca="false">D18*50%</f>
        <v>150000</v>
      </c>
      <c r="F18" s="66" t="n">
        <f aca="false">D18*30%</f>
        <v>90000</v>
      </c>
    </row>
    <row r="19" customFormat="false" ht="20.25" hidden="false" customHeight="true" outlineLevel="0" collapsed="false">
      <c r="A19" s="81" t="n">
        <v>3</v>
      </c>
      <c r="B19" s="144" t="s">
        <v>1810</v>
      </c>
      <c r="C19" s="81"/>
      <c r="D19" s="135"/>
      <c r="E19" s="66" t="n">
        <f aca="false">D19*50%</f>
        <v>0</v>
      </c>
      <c r="F19" s="66" t="n">
        <f aca="false">D19*30%</f>
        <v>0</v>
      </c>
    </row>
    <row r="20" customFormat="false" ht="20.25" hidden="false" customHeight="true" outlineLevel="0" collapsed="false">
      <c r="A20" s="82" t="s">
        <v>41</v>
      </c>
      <c r="B20" s="145" t="s">
        <v>1811</v>
      </c>
      <c r="C20" s="82"/>
      <c r="D20" s="83" t="n">
        <v>400000</v>
      </c>
      <c r="E20" s="66" t="n">
        <f aca="false">D20*50%</f>
        <v>200000</v>
      </c>
      <c r="F20" s="66" t="n">
        <f aca="false">D20*30%</f>
        <v>120000</v>
      </c>
    </row>
    <row r="21" customFormat="false" ht="20.25" hidden="false" customHeight="true" outlineLevel="0" collapsed="false">
      <c r="A21" s="82" t="s">
        <v>43</v>
      </c>
      <c r="B21" s="145" t="s">
        <v>1812</v>
      </c>
      <c r="C21" s="82"/>
      <c r="D21" s="83" t="n">
        <v>300000</v>
      </c>
      <c r="E21" s="66" t="n">
        <f aca="false">D21*50%</f>
        <v>150000</v>
      </c>
      <c r="F21" s="66" t="n">
        <f aca="false">D21*30%</f>
        <v>90000</v>
      </c>
    </row>
    <row r="22" customFormat="false" ht="20.25" hidden="false" customHeight="true" outlineLevel="0" collapsed="false">
      <c r="A22" s="82" t="s">
        <v>627</v>
      </c>
      <c r="B22" s="145" t="s">
        <v>1813</v>
      </c>
      <c r="C22" s="82"/>
      <c r="D22" s="83" t="n">
        <v>170000</v>
      </c>
      <c r="E22" s="66" t="n">
        <f aca="false">D22*50%</f>
        <v>85000</v>
      </c>
      <c r="F22" s="66" t="n">
        <f aca="false">D22*30%</f>
        <v>51000</v>
      </c>
    </row>
    <row r="23" customFormat="false" ht="20.25" hidden="false" customHeight="true" outlineLevel="0" collapsed="false">
      <c r="A23" s="82" t="s">
        <v>629</v>
      </c>
      <c r="B23" s="145" t="s">
        <v>1814</v>
      </c>
      <c r="C23" s="82"/>
      <c r="D23" s="83" t="n">
        <v>100000</v>
      </c>
      <c r="E23" s="66" t="n">
        <f aca="false">D23*50%</f>
        <v>50000</v>
      </c>
      <c r="F23" s="66" t="n">
        <v>35000</v>
      </c>
    </row>
    <row r="24" customFormat="false" ht="20.25" hidden="false" customHeight="true" outlineLevel="0" collapsed="false">
      <c r="A24" s="81" t="n">
        <v>4</v>
      </c>
      <c r="B24" s="144" t="s">
        <v>1815</v>
      </c>
      <c r="C24" s="81"/>
      <c r="D24" s="135"/>
      <c r="E24" s="66" t="n">
        <f aca="false">D24*50%</f>
        <v>0</v>
      </c>
      <c r="F24" s="66" t="n">
        <f aca="false">D24*30%</f>
        <v>0</v>
      </c>
    </row>
    <row r="25" customFormat="false" ht="20.25" hidden="false" customHeight="true" outlineLevel="0" collapsed="false">
      <c r="A25" s="82" t="s">
        <v>47</v>
      </c>
      <c r="B25" s="145" t="s">
        <v>1816</v>
      </c>
      <c r="C25" s="82" t="s">
        <v>1807</v>
      </c>
      <c r="D25" s="83" t="n">
        <v>650000</v>
      </c>
      <c r="E25" s="66" t="n">
        <f aca="false">D25*50%</f>
        <v>325000</v>
      </c>
      <c r="F25" s="66" t="n">
        <f aca="false">D25*30%</f>
        <v>195000</v>
      </c>
    </row>
    <row r="26" customFormat="false" ht="20.25" hidden="false" customHeight="true" outlineLevel="0" collapsed="false">
      <c r="A26" s="82" t="s">
        <v>49</v>
      </c>
      <c r="B26" s="145" t="s">
        <v>1817</v>
      </c>
      <c r="C26" s="82" t="s">
        <v>1807</v>
      </c>
      <c r="D26" s="83" t="n">
        <v>350000</v>
      </c>
      <c r="E26" s="66" t="n">
        <f aca="false">D26*50%</f>
        <v>175000</v>
      </c>
      <c r="F26" s="66" t="n">
        <f aca="false">D26*30%</f>
        <v>105000</v>
      </c>
    </row>
    <row r="27" customFormat="false" ht="20.25" hidden="false" customHeight="true" outlineLevel="0" collapsed="false">
      <c r="A27" s="82" t="s">
        <v>51</v>
      </c>
      <c r="B27" s="145" t="s">
        <v>1818</v>
      </c>
      <c r="C27" s="82" t="s">
        <v>1807</v>
      </c>
      <c r="D27" s="83" t="n">
        <v>300000</v>
      </c>
      <c r="E27" s="66" t="n">
        <f aca="false">D27*50%</f>
        <v>150000</v>
      </c>
      <c r="F27" s="66" t="n">
        <f aca="false">D27*30%</f>
        <v>90000</v>
      </c>
    </row>
    <row r="28" customFormat="false" ht="20.25" hidden="false" customHeight="true" outlineLevel="0" collapsed="false">
      <c r="A28" s="82" t="s">
        <v>53</v>
      </c>
      <c r="B28" s="145" t="s">
        <v>1819</v>
      </c>
      <c r="C28" s="82" t="s">
        <v>1807</v>
      </c>
      <c r="D28" s="83" t="n">
        <v>400000</v>
      </c>
      <c r="E28" s="66" t="n">
        <f aca="false">D28*50%</f>
        <v>200000</v>
      </c>
      <c r="F28" s="66" t="n">
        <f aca="false">D28*30%</f>
        <v>120000</v>
      </c>
    </row>
    <row r="29" customFormat="false" ht="20.25" hidden="false" customHeight="true" outlineLevel="0" collapsed="false">
      <c r="A29" s="81" t="n">
        <v>5</v>
      </c>
      <c r="B29" s="144" t="s">
        <v>1820</v>
      </c>
      <c r="C29" s="81"/>
      <c r="D29" s="135"/>
      <c r="E29" s="66" t="n">
        <f aca="false">D29*50%</f>
        <v>0</v>
      </c>
      <c r="F29" s="66" t="n">
        <f aca="false">D29*30%</f>
        <v>0</v>
      </c>
    </row>
    <row r="30" customFormat="false" ht="20.25" hidden="false" customHeight="true" outlineLevel="0" collapsed="false">
      <c r="A30" s="82" t="s">
        <v>57</v>
      </c>
      <c r="B30" s="145" t="s">
        <v>1821</v>
      </c>
      <c r="C30" s="82" t="s">
        <v>1807</v>
      </c>
      <c r="D30" s="83" t="n">
        <v>500000</v>
      </c>
      <c r="E30" s="66" t="n">
        <f aca="false">D30*50%</f>
        <v>250000</v>
      </c>
      <c r="F30" s="66" t="n">
        <f aca="false">D30*30%</f>
        <v>150000</v>
      </c>
    </row>
    <row r="31" customFormat="false" ht="20.25" hidden="false" customHeight="true" outlineLevel="0" collapsed="false">
      <c r="A31" s="82" t="s">
        <v>59</v>
      </c>
      <c r="B31" s="145" t="s">
        <v>1822</v>
      </c>
      <c r="C31" s="82" t="s">
        <v>1807</v>
      </c>
      <c r="D31" s="83" t="n">
        <v>400000</v>
      </c>
      <c r="E31" s="66" t="n">
        <f aca="false">D31*50%</f>
        <v>200000</v>
      </c>
      <c r="F31" s="66" t="n">
        <f aca="false">D31*30%</f>
        <v>120000</v>
      </c>
    </row>
    <row r="32" customFormat="false" ht="20.25" hidden="false" customHeight="true" outlineLevel="0" collapsed="false">
      <c r="A32" s="82" t="s">
        <v>61</v>
      </c>
      <c r="B32" s="145" t="s">
        <v>1823</v>
      </c>
      <c r="C32" s="82" t="s">
        <v>1807</v>
      </c>
      <c r="D32" s="83" t="n">
        <v>300000</v>
      </c>
      <c r="E32" s="66" t="n">
        <f aca="false">D32*50%</f>
        <v>150000</v>
      </c>
      <c r="F32" s="66" t="n">
        <f aca="false">D32*30%</f>
        <v>90000</v>
      </c>
    </row>
    <row r="33" customFormat="false" ht="20.25" hidden="false" customHeight="true" outlineLevel="0" collapsed="false">
      <c r="A33" s="82" t="s">
        <v>63</v>
      </c>
      <c r="B33" s="145" t="s">
        <v>1824</v>
      </c>
      <c r="C33" s="82" t="s">
        <v>1807</v>
      </c>
      <c r="D33" s="83" t="n">
        <v>200000</v>
      </c>
      <c r="E33" s="66" t="n">
        <f aca="false">D33*50%</f>
        <v>100000</v>
      </c>
      <c r="F33" s="66" t="n">
        <f aca="false">D33*30%</f>
        <v>60000</v>
      </c>
    </row>
    <row r="34" customFormat="false" ht="20.25" hidden="false" customHeight="true" outlineLevel="0" collapsed="false">
      <c r="A34" s="82" t="s">
        <v>65</v>
      </c>
      <c r="B34" s="145" t="s">
        <v>1825</v>
      </c>
      <c r="C34" s="82" t="s">
        <v>1807</v>
      </c>
      <c r="D34" s="83" t="n">
        <v>100000</v>
      </c>
      <c r="E34" s="66" t="n">
        <f aca="false">D34*50%</f>
        <v>50000</v>
      </c>
      <c r="F34" s="66" t="n">
        <v>35000</v>
      </c>
    </row>
    <row r="35" customFormat="false" ht="20.25" hidden="false" customHeight="true" outlineLevel="0" collapsed="false">
      <c r="A35" s="82" t="s">
        <v>1826</v>
      </c>
      <c r="B35" s="145" t="s">
        <v>1827</v>
      </c>
      <c r="C35" s="82" t="s">
        <v>1807</v>
      </c>
      <c r="D35" s="83" t="n">
        <v>80000</v>
      </c>
      <c r="E35" s="66" t="n">
        <f aca="false">D35*50%</f>
        <v>40000</v>
      </c>
      <c r="F35" s="66" t="n">
        <v>35000</v>
      </c>
    </row>
    <row r="36" customFormat="false" ht="20.25" hidden="false" customHeight="true" outlineLevel="0" collapsed="false">
      <c r="A36" s="81" t="n">
        <v>6</v>
      </c>
      <c r="B36" s="144" t="s">
        <v>507</v>
      </c>
      <c r="C36" s="81"/>
      <c r="D36" s="83" t="n">
        <v>35000</v>
      </c>
      <c r="E36" s="66" t="n">
        <v>35000</v>
      </c>
      <c r="F36" s="66" t="n">
        <v>35000</v>
      </c>
    </row>
    <row r="37" customFormat="false" ht="20.25" hidden="false" customHeight="true" outlineLevel="0" collapsed="false">
      <c r="A37" s="18" t="n">
        <v>2</v>
      </c>
      <c r="B37" s="9" t="s">
        <v>582</v>
      </c>
      <c r="C37" s="81"/>
      <c r="D37" s="146"/>
      <c r="E37" s="66" t="n">
        <f aca="false">D37*50%</f>
        <v>0</v>
      </c>
      <c r="F37" s="66" t="n">
        <f aca="false">D37*30%</f>
        <v>0</v>
      </c>
    </row>
    <row r="38" customFormat="false" ht="20.25" hidden="false" customHeight="true" outlineLevel="0" collapsed="false">
      <c r="A38" s="81" t="n">
        <v>1</v>
      </c>
      <c r="B38" s="144" t="s">
        <v>1828</v>
      </c>
      <c r="C38" s="81"/>
      <c r="D38" s="146"/>
      <c r="E38" s="66" t="n">
        <f aca="false">D38*50%</f>
        <v>0</v>
      </c>
      <c r="F38" s="66" t="n">
        <f aca="false">D38*30%</f>
        <v>0</v>
      </c>
    </row>
    <row r="39" customFormat="false" ht="20.25" hidden="false" customHeight="true" outlineLevel="0" collapsed="false">
      <c r="A39" s="82" t="s">
        <v>16</v>
      </c>
      <c r="B39" s="145" t="s">
        <v>1829</v>
      </c>
      <c r="C39" s="82" t="s">
        <v>1747</v>
      </c>
      <c r="D39" s="83" t="n">
        <v>250000</v>
      </c>
      <c r="E39" s="66" t="n">
        <f aca="false">D39*50%</f>
        <v>125000</v>
      </c>
      <c r="F39" s="66" t="n">
        <f aca="false">D39*30%</f>
        <v>75000</v>
      </c>
    </row>
    <row r="40" customFormat="false" ht="20.25" hidden="false" customHeight="true" outlineLevel="0" collapsed="false">
      <c r="A40" s="82" t="s">
        <v>18</v>
      </c>
      <c r="B40" s="145" t="s">
        <v>1830</v>
      </c>
      <c r="C40" s="82" t="s">
        <v>1747</v>
      </c>
      <c r="D40" s="83" t="n">
        <v>350000</v>
      </c>
      <c r="E40" s="66" t="n">
        <f aca="false">D40*50%</f>
        <v>175000</v>
      </c>
      <c r="F40" s="66" t="n">
        <f aca="false">D40*30%</f>
        <v>105000</v>
      </c>
    </row>
    <row r="41" customFormat="false" ht="20.25" hidden="false" customHeight="true" outlineLevel="0" collapsed="false">
      <c r="A41" s="82" t="s">
        <v>20</v>
      </c>
      <c r="B41" s="145" t="s">
        <v>1831</v>
      </c>
      <c r="C41" s="82" t="s">
        <v>1747</v>
      </c>
      <c r="D41" s="83" t="n">
        <v>500000</v>
      </c>
      <c r="E41" s="66" t="n">
        <f aca="false">D41*50%</f>
        <v>250000</v>
      </c>
      <c r="F41" s="66" t="n">
        <f aca="false">D41*30%</f>
        <v>150000</v>
      </c>
    </row>
    <row r="42" customFormat="false" ht="20.25" hidden="false" customHeight="true" outlineLevel="0" collapsed="false">
      <c r="A42" s="82" t="s">
        <v>22</v>
      </c>
      <c r="B42" s="145" t="s">
        <v>1832</v>
      </c>
      <c r="C42" s="82" t="s">
        <v>1747</v>
      </c>
      <c r="D42" s="83" t="n">
        <v>850000</v>
      </c>
      <c r="E42" s="66" t="n">
        <f aca="false">D42*50%</f>
        <v>425000</v>
      </c>
      <c r="F42" s="66" t="n">
        <f aca="false">D42*30%</f>
        <v>255000</v>
      </c>
    </row>
    <row r="43" customFormat="false" ht="20.25" hidden="false" customHeight="true" outlineLevel="0" collapsed="false">
      <c r="A43" s="82" t="s">
        <v>24</v>
      </c>
      <c r="B43" s="145" t="s">
        <v>1833</v>
      </c>
      <c r="C43" s="82" t="s">
        <v>1747</v>
      </c>
      <c r="D43" s="83" t="n">
        <v>850000</v>
      </c>
      <c r="E43" s="66" t="n">
        <f aca="false">D43*50%</f>
        <v>425000</v>
      </c>
      <c r="F43" s="66" t="n">
        <f aca="false">D43*30%</f>
        <v>255000</v>
      </c>
    </row>
    <row r="44" customFormat="false" ht="20.25" hidden="false" customHeight="true" outlineLevel="0" collapsed="false">
      <c r="A44" s="82" t="s">
        <v>26</v>
      </c>
      <c r="B44" s="145" t="s">
        <v>1834</v>
      </c>
      <c r="C44" s="82" t="s">
        <v>1747</v>
      </c>
      <c r="D44" s="83" t="n">
        <v>450000</v>
      </c>
      <c r="E44" s="66" t="n">
        <f aca="false">D44*50%</f>
        <v>225000</v>
      </c>
      <c r="F44" s="66" t="n">
        <f aca="false">D44*30%</f>
        <v>135000</v>
      </c>
    </row>
    <row r="45" customFormat="false" ht="20.25" hidden="false" customHeight="true" outlineLevel="0" collapsed="false">
      <c r="A45" s="82" t="s">
        <v>1145</v>
      </c>
      <c r="B45" s="145" t="s">
        <v>1835</v>
      </c>
      <c r="C45" s="82" t="s">
        <v>1747</v>
      </c>
      <c r="D45" s="83" t="n">
        <v>100000</v>
      </c>
      <c r="E45" s="66" t="n">
        <f aca="false">D45*50%</f>
        <v>50000</v>
      </c>
      <c r="F45" s="66" t="n">
        <v>35000</v>
      </c>
    </row>
    <row r="46" customFormat="false" ht="20.25" hidden="false" customHeight="true" outlineLevel="0" collapsed="false">
      <c r="A46" s="81" t="n">
        <v>2</v>
      </c>
      <c r="B46" s="144" t="s">
        <v>1836</v>
      </c>
      <c r="C46" s="81"/>
      <c r="D46" s="135"/>
      <c r="E46" s="66" t="n">
        <f aca="false">D46*50%</f>
        <v>0</v>
      </c>
      <c r="F46" s="66" t="n">
        <f aca="false">D46*30%</f>
        <v>0</v>
      </c>
    </row>
    <row r="47" customFormat="false" ht="21" hidden="false" customHeight="true" outlineLevel="0" collapsed="false">
      <c r="A47" s="82" t="s">
        <v>30</v>
      </c>
      <c r="B47" s="145" t="s">
        <v>1837</v>
      </c>
      <c r="C47" s="82" t="s">
        <v>1807</v>
      </c>
      <c r="D47" s="83" t="n">
        <v>850000</v>
      </c>
      <c r="E47" s="66" t="n">
        <f aca="false">D47*50%</f>
        <v>425000</v>
      </c>
      <c r="F47" s="66" t="n">
        <f aca="false">D47*30%</f>
        <v>255000</v>
      </c>
    </row>
    <row r="48" customFormat="false" ht="20.25" hidden="false" customHeight="true" outlineLevel="0" collapsed="false">
      <c r="A48" s="82" t="s">
        <v>32</v>
      </c>
      <c r="B48" s="145" t="s">
        <v>1838</v>
      </c>
      <c r="C48" s="82" t="s">
        <v>1807</v>
      </c>
      <c r="D48" s="83" t="n">
        <v>650000</v>
      </c>
      <c r="E48" s="66" t="n">
        <f aca="false">D48*50%</f>
        <v>325000</v>
      </c>
      <c r="F48" s="66" t="n">
        <f aca="false">D48*30%</f>
        <v>195000</v>
      </c>
    </row>
    <row r="49" customFormat="false" ht="20.25" hidden="false" customHeight="true" outlineLevel="0" collapsed="false">
      <c r="A49" s="82" t="s">
        <v>34</v>
      </c>
      <c r="B49" s="145" t="s">
        <v>1839</v>
      </c>
      <c r="C49" s="82" t="s">
        <v>1807</v>
      </c>
      <c r="D49" s="83" t="n">
        <v>200000</v>
      </c>
      <c r="E49" s="66" t="n">
        <f aca="false">D49*50%</f>
        <v>100000</v>
      </c>
      <c r="F49" s="66" t="n">
        <f aca="false">D49*30%</f>
        <v>60000</v>
      </c>
    </row>
    <row r="50" customFormat="false" ht="20.25" hidden="false" customHeight="true" outlineLevel="0" collapsed="false">
      <c r="A50" s="82" t="s">
        <v>36</v>
      </c>
      <c r="B50" s="145" t="s">
        <v>1840</v>
      </c>
      <c r="C50" s="82" t="s">
        <v>1807</v>
      </c>
      <c r="D50" s="83" t="n">
        <v>100000</v>
      </c>
      <c r="E50" s="66" t="n">
        <f aca="false">D50*50%</f>
        <v>50000</v>
      </c>
      <c r="F50" s="66" t="n">
        <v>35000</v>
      </c>
    </row>
    <row r="51" customFormat="false" ht="20.25" hidden="false" customHeight="true" outlineLevel="0" collapsed="false">
      <c r="A51" s="82" t="s">
        <v>529</v>
      </c>
      <c r="B51" s="145" t="s">
        <v>1841</v>
      </c>
      <c r="C51" s="82" t="s">
        <v>1807</v>
      </c>
      <c r="D51" s="83" t="n">
        <v>200000</v>
      </c>
      <c r="E51" s="66" t="n">
        <f aca="false">D51*50%</f>
        <v>100000</v>
      </c>
      <c r="F51" s="66" t="n">
        <f aca="false">D51*30%</f>
        <v>60000</v>
      </c>
    </row>
    <row r="52" customFormat="false" ht="20.25" hidden="false" customHeight="true" outlineLevel="0" collapsed="false">
      <c r="A52" s="81" t="n">
        <v>3</v>
      </c>
      <c r="B52" s="144" t="s">
        <v>1842</v>
      </c>
      <c r="C52" s="81"/>
      <c r="D52" s="135"/>
      <c r="E52" s="66" t="n">
        <f aca="false">D52*50%</f>
        <v>0</v>
      </c>
      <c r="F52" s="66" t="n">
        <f aca="false">D52*30%</f>
        <v>0</v>
      </c>
    </row>
    <row r="53" customFormat="false" ht="20.25" hidden="false" customHeight="true" outlineLevel="0" collapsed="false">
      <c r="A53" s="82" t="s">
        <v>41</v>
      </c>
      <c r="B53" s="145" t="s">
        <v>1843</v>
      </c>
      <c r="C53" s="82"/>
      <c r="D53" s="83" t="n">
        <v>120000</v>
      </c>
      <c r="E53" s="66" t="n">
        <f aca="false">D53*50%</f>
        <v>60000</v>
      </c>
      <c r="F53" s="66" t="n">
        <f aca="false">D53*30%</f>
        <v>36000</v>
      </c>
    </row>
    <row r="54" customFormat="false" ht="20.25" hidden="false" customHeight="true" outlineLevel="0" collapsed="false">
      <c r="A54" s="82" t="s">
        <v>43</v>
      </c>
      <c r="B54" s="145" t="s">
        <v>1844</v>
      </c>
      <c r="C54" s="82"/>
      <c r="D54" s="83" t="n">
        <v>150000</v>
      </c>
      <c r="E54" s="66" t="n">
        <f aca="false">D54*50%</f>
        <v>75000</v>
      </c>
      <c r="F54" s="66" t="n">
        <f aca="false">D54*30%</f>
        <v>45000</v>
      </c>
    </row>
    <row r="55" customFormat="false" ht="20.25" hidden="false" customHeight="true" outlineLevel="0" collapsed="false">
      <c r="A55" s="81" t="n">
        <v>4</v>
      </c>
      <c r="B55" s="144" t="s">
        <v>507</v>
      </c>
      <c r="C55" s="81"/>
      <c r="D55" s="83" t="n">
        <v>35000</v>
      </c>
      <c r="E55" s="66" t="n">
        <v>35000</v>
      </c>
      <c r="F55" s="66" t="n">
        <v>35000</v>
      </c>
    </row>
    <row r="56" customFormat="false" ht="20.25" hidden="false" customHeight="true" outlineLevel="0" collapsed="false">
      <c r="A56" s="18" t="n">
        <v>3</v>
      </c>
      <c r="B56" s="9" t="s">
        <v>1845</v>
      </c>
      <c r="C56" s="81"/>
      <c r="D56" s="146"/>
      <c r="E56" s="66" t="n">
        <f aca="false">D56*50%</f>
        <v>0</v>
      </c>
      <c r="F56" s="66" t="n">
        <f aca="false">D56*30%</f>
        <v>0</v>
      </c>
    </row>
    <row r="57" customFormat="false" ht="20.25" hidden="false" customHeight="true" outlineLevel="0" collapsed="false">
      <c r="A57" s="81" t="n">
        <v>1</v>
      </c>
      <c r="B57" s="144" t="s">
        <v>1846</v>
      </c>
      <c r="C57" s="81"/>
      <c r="D57" s="146"/>
      <c r="E57" s="66" t="n">
        <f aca="false">D57*50%</f>
        <v>0</v>
      </c>
      <c r="F57" s="66" t="n">
        <f aca="false">D57*30%</f>
        <v>0</v>
      </c>
    </row>
    <row r="58" customFormat="false" ht="20.25" hidden="false" customHeight="true" outlineLevel="0" collapsed="false">
      <c r="A58" s="82" t="s">
        <v>16</v>
      </c>
      <c r="B58" s="145" t="s">
        <v>1847</v>
      </c>
      <c r="C58" s="82" t="s">
        <v>1747</v>
      </c>
      <c r="D58" s="83" t="n">
        <v>90000</v>
      </c>
      <c r="E58" s="66" t="n">
        <f aca="false">D58*50%</f>
        <v>45000</v>
      </c>
      <c r="F58" s="66" t="n">
        <v>35000</v>
      </c>
    </row>
    <row r="59" customFormat="false" ht="20.25" hidden="false" customHeight="true" outlineLevel="0" collapsed="false">
      <c r="A59" s="82" t="s">
        <v>18</v>
      </c>
      <c r="B59" s="145" t="s">
        <v>1848</v>
      </c>
      <c r="C59" s="82" t="s">
        <v>1747</v>
      </c>
      <c r="D59" s="83" t="n">
        <v>150000</v>
      </c>
      <c r="E59" s="66" t="n">
        <f aca="false">D59*50%</f>
        <v>75000</v>
      </c>
      <c r="F59" s="66" t="n">
        <f aca="false">D59*30%</f>
        <v>45000</v>
      </c>
    </row>
    <row r="60" customFormat="false" ht="20.25" hidden="false" customHeight="true" outlineLevel="0" collapsed="false">
      <c r="A60" s="82" t="s">
        <v>20</v>
      </c>
      <c r="B60" s="145" t="s">
        <v>1849</v>
      </c>
      <c r="C60" s="82" t="s">
        <v>1747</v>
      </c>
      <c r="D60" s="78" t="n">
        <v>80000</v>
      </c>
      <c r="E60" s="66" t="n">
        <f aca="false">D60*50%</f>
        <v>40000</v>
      </c>
      <c r="F60" s="66" t="n">
        <v>35000</v>
      </c>
    </row>
    <row r="61" customFormat="false" ht="20.25" hidden="false" customHeight="true" outlineLevel="0" collapsed="false">
      <c r="A61" s="82" t="s">
        <v>22</v>
      </c>
      <c r="B61" s="145" t="s">
        <v>1850</v>
      </c>
      <c r="C61" s="82" t="s">
        <v>1747</v>
      </c>
      <c r="D61" s="83" t="n">
        <v>100000</v>
      </c>
      <c r="E61" s="66" t="n">
        <f aca="false">D61*50%</f>
        <v>50000</v>
      </c>
      <c r="F61" s="66" t="n">
        <v>35000</v>
      </c>
    </row>
    <row r="62" customFormat="false" ht="20.25" hidden="false" customHeight="true" outlineLevel="0" collapsed="false">
      <c r="A62" s="82" t="s">
        <v>24</v>
      </c>
      <c r="B62" s="145" t="s">
        <v>1851</v>
      </c>
      <c r="C62" s="82" t="s">
        <v>1747</v>
      </c>
      <c r="D62" s="83" t="n">
        <v>2200000</v>
      </c>
      <c r="E62" s="66" t="n">
        <f aca="false">D62*50%</f>
        <v>1100000</v>
      </c>
      <c r="F62" s="66" t="n">
        <f aca="false">D62*30%</f>
        <v>660000</v>
      </c>
    </row>
    <row r="63" customFormat="false" ht="20.25" hidden="false" customHeight="true" outlineLevel="0" collapsed="false">
      <c r="A63" s="82" t="s">
        <v>26</v>
      </c>
      <c r="B63" s="145" t="s">
        <v>1852</v>
      </c>
      <c r="C63" s="82" t="s">
        <v>1747</v>
      </c>
      <c r="D63" s="78" t="n">
        <v>1000000</v>
      </c>
      <c r="E63" s="66" t="n">
        <f aca="false">D63*50%</f>
        <v>500000</v>
      </c>
      <c r="F63" s="66" t="n">
        <f aca="false">D63*30%</f>
        <v>300000</v>
      </c>
    </row>
    <row r="64" customFormat="false" ht="20.25" hidden="false" customHeight="true" outlineLevel="0" collapsed="false">
      <c r="A64" s="82" t="s">
        <v>1145</v>
      </c>
      <c r="B64" s="145" t="s">
        <v>1853</v>
      </c>
      <c r="C64" s="82" t="s">
        <v>1747</v>
      </c>
      <c r="D64" s="78" t="n">
        <v>800000</v>
      </c>
      <c r="E64" s="66" t="n">
        <f aca="false">D64*50%</f>
        <v>400000</v>
      </c>
      <c r="F64" s="66" t="n">
        <f aca="false">D64*30%</f>
        <v>240000</v>
      </c>
    </row>
    <row r="65" customFormat="false" ht="20.25" hidden="false" customHeight="true" outlineLevel="0" collapsed="false">
      <c r="A65" s="82" t="s">
        <v>1147</v>
      </c>
      <c r="B65" s="145" t="s">
        <v>1854</v>
      </c>
      <c r="C65" s="82" t="s">
        <v>1855</v>
      </c>
      <c r="D65" s="83" t="n">
        <v>200000</v>
      </c>
      <c r="E65" s="66" t="n">
        <f aca="false">D65*50%</f>
        <v>100000</v>
      </c>
      <c r="F65" s="66" t="n">
        <f aca="false">D65*30%</f>
        <v>60000</v>
      </c>
    </row>
    <row r="66" customFormat="false" ht="20.25" hidden="false" customHeight="true" outlineLevel="0" collapsed="false">
      <c r="A66" s="82" t="s">
        <v>1149</v>
      </c>
      <c r="B66" s="145" t="s">
        <v>1856</v>
      </c>
      <c r="C66" s="82" t="s">
        <v>1747</v>
      </c>
      <c r="D66" s="83" t="n">
        <v>60000</v>
      </c>
      <c r="E66" s="66" t="n">
        <v>35000</v>
      </c>
      <c r="F66" s="66" t="n">
        <v>35000</v>
      </c>
    </row>
    <row r="67" customFormat="false" ht="20.25" hidden="false" customHeight="true" outlineLevel="0" collapsed="false">
      <c r="A67" s="82" t="s">
        <v>1151</v>
      </c>
      <c r="B67" s="145" t="s">
        <v>1857</v>
      </c>
      <c r="C67" s="82" t="s">
        <v>1747</v>
      </c>
      <c r="D67" s="83" t="n">
        <v>50000</v>
      </c>
      <c r="E67" s="66" t="n">
        <v>35000</v>
      </c>
      <c r="F67" s="66" t="n">
        <v>35000</v>
      </c>
    </row>
    <row r="68" customFormat="false" ht="20.25" hidden="false" customHeight="true" outlineLevel="0" collapsed="false">
      <c r="A68" s="82" t="s">
        <v>1153</v>
      </c>
      <c r="B68" s="145" t="s">
        <v>1858</v>
      </c>
      <c r="C68" s="82" t="s">
        <v>1747</v>
      </c>
      <c r="D68" s="83" t="n">
        <v>70000</v>
      </c>
      <c r="E68" s="66" t="n">
        <f aca="false">D68*50%</f>
        <v>35000</v>
      </c>
      <c r="F68" s="66" t="n">
        <v>35000</v>
      </c>
    </row>
    <row r="69" customFormat="false" ht="20.25" hidden="false" customHeight="true" outlineLevel="0" collapsed="false">
      <c r="A69" s="82" t="s">
        <v>1721</v>
      </c>
      <c r="B69" s="145" t="s">
        <v>1793</v>
      </c>
      <c r="C69" s="82" t="s">
        <v>1747</v>
      </c>
      <c r="D69" s="83" t="n">
        <v>300000</v>
      </c>
      <c r="E69" s="66" t="n">
        <f aca="false">D69*50%</f>
        <v>150000</v>
      </c>
      <c r="F69" s="66" t="n">
        <f aca="false">D69*30%</f>
        <v>90000</v>
      </c>
    </row>
    <row r="70" customFormat="false" ht="20.25" hidden="false" customHeight="true" outlineLevel="0" collapsed="false">
      <c r="A70" s="82" t="s">
        <v>1859</v>
      </c>
      <c r="B70" s="145" t="s">
        <v>1860</v>
      </c>
      <c r="C70" s="82" t="s">
        <v>1747</v>
      </c>
      <c r="D70" s="83" t="n">
        <v>150000</v>
      </c>
      <c r="E70" s="66" t="n">
        <f aca="false">D70*50%</f>
        <v>75000</v>
      </c>
      <c r="F70" s="66" t="n">
        <f aca="false">D70*30%</f>
        <v>45000</v>
      </c>
    </row>
    <row r="71" customFormat="false" ht="20.25" hidden="false" customHeight="true" outlineLevel="0" collapsed="false">
      <c r="A71" s="82" t="s">
        <v>1861</v>
      </c>
      <c r="B71" s="145" t="s">
        <v>1862</v>
      </c>
      <c r="C71" s="82" t="s">
        <v>1747</v>
      </c>
      <c r="D71" s="83" t="n">
        <v>80000</v>
      </c>
      <c r="E71" s="66" t="n">
        <f aca="false">D71*50%</f>
        <v>40000</v>
      </c>
      <c r="F71" s="66" t="n">
        <v>35000</v>
      </c>
    </row>
    <row r="72" customFormat="false" ht="20.25" hidden="false" customHeight="true" outlineLevel="0" collapsed="false">
      <c r="A72" s="81" t="n">
        <v>2</v>
      </c>
      <c r="B72" s="144" t="s">
        <v>1863</v>
      </c>
      <c r="C72" s="81"/>
      <c r="D72" s="146"/>
      <c r="E72" s="66" t="n">
        <f aca="false">D72*50%</f>
        <v>0</v>
      </c>
      <c r="F72" s="66" t="n">
        <f aca="false">D72*30%</f>
        <v>0</v>
      </c>
    </row>
    <row r="73" customFormat="false" ht="25.5" hidden="false" customHeight="false" outlineLevel="0" collapsed="false">
      <c r="A73" s="82" t="s">
        <v>30</v>
      </c>
      <c r="B73" s="145" t="s">
        <v>1864</v>
      </c>
      <c r="C73" s="82" t="s">
        <v>1747</v>
      </c>
      <c r="D73" s="78" t="n">
        <v>2200000</v>
      </c>
      <c r="E73" s="66" t="n">
        <f aca="false">D73*50%</f>
        <v>1100000</v>
      </c>
      <c r="F73" s="66" t="n">
        <f aca="false">D73*30%</f>
        <v>660000</v>
      </c>
    </row>
    <row r="74" customFormat="false" ht="20.25" hidden="false" customHeight="true" outlineLevel="0" collapsed="false">
      <c r="A74" s="82" t="s">
        <v>32</v>
      </c>
      <c r="B74" s="145" t="s">
        <v>1865</v>
      </c>
      <c r="C74" s="82" t="s">
        <v>1747</v>
      </c>
      <c r="D74" s="78" t="n">
        <v>1300000</v>
      </c>
      <c r="E74" s="66" t="n">
        <f aca="false">D74*50%</f>
        <v>650000</v>
      </c>
      <c r="F74" s="66" t="n">
        <f aca="false">D74*30%</f>
        <v>390000</v>
      </c>
    </row>
    <row r="75" customFormat="false" ht="20.25" hidden="false" customHeight="true" outlineLevel="0" collapsed="false">
      <c r="A75" s="82" t="s">
        <v>34</v>
      </c>
      <c r="B75" s="145" t="s">
        <v>1866</v>
      </c>
      <c r="C75" s="82" t="s">
        <v>1747</v>
      </c>
      <c r="D75" s="83" t="n">
        <v>300000</v>
      </c>
      <c r="E75" s="66" t="n">
        <f aca="false">D75*50%</f>
        <v>150000</v>
      </c>
      <c r="F75" s="66" t="n">
        <f aca="false">D75*30%</f>
        <v>90000</v>
      </c>
    </row>
    <row r="76" s="34" customFormat="true" ht="25.5" hidden="false" customHeight="true" outlineLevel="0" collapsed="false">
      <c r="A76" s="151" t="s">
        <v>36</v>
      </c>
      <c r="B76" s="50" t="s">
        <v>1867</v>
      </c>
      <c r="C76" s="151" t="n">
        <v>3</v>
      </c>
      <c r="D76" s="78" t="n">
        <v>100000</v>
      </c>
      <c r="E76" s="66" t="n">
        <f aca="false">D76*50%</f>
        <v>50000</v>
      </c>
      <c r="F76" s="66" t="n">
        <v>35000</v>
      </c>
    </row>
    <row r="77" customFormat="false" ht="20.25" hidden="false" customHeight="true" outlineLevel="0" collapsed="false">
      <c r="A77" s="81" t="n">
        <v>3</v>
      </c>
      <c r="B77" s="144" t="s">
        <v>507</v>
      </c>
      <c r="C77" s="81"/>
      <c r="D77" s="83" t="n">
        <v>35000</v>
      </c>
      <c r="E77" s="66" t="n">
        <v>35000</v>
      </c>
      <c r="F77" s="66" t="n">
        <v>35000</v>
      </c>
    </row>
    <row r="78" customFormat="false" ht="20.25" hidden="false" customHeight="true" outlineLevel="0" collapsed="false">
      <c r="A78" s="18" t="n">
        <v>4</v>
      </c>
      <c r="B78" s="9" t="s">
        <v>1868</v>
      </c>
      <c r="C78" s="81"/>
      <c r="D78" s="146"/>
      <c r="E78" s="66" t="n">
        <f aca="false">D78*50%</f>
        <v>0</v>
      </c>
      <c r="F78" s="66" t="n">
        <f aca="false">D78*30%</f>
        <v>0</v>
      </c>
    </row>
    <row r="79" customFormat="false" ht="20.25" hidden="false" customHeight="true" outlineLevel="0" collapsed="false">
      <c r="A79" s="81" t="n">
        <v>1</v>
      </c>
      <c r="B79" s="144" t="s">
        <v>1846</v>
      </c>
      <c r="C79" s="81"/>
      <c r="D79" s="146"/>
      <c r="E79" s="66" t="n">
        <f aca="false">D79*50%</f>
        <v>0</v>
      </c>
      <c r="F79" s="66" t="n">
        <f aca="false">D79*30%</f>
        <v>0</v>
      </c>
    </row>
    <row r="80" customFormat="false" ht="20.25" hidden="false" customHeight="true" outlineLevel="0" collapsed="false">
      <c r="A80" s="82" t="s">
        <v>16</v>
      </c>
      <c r="B80" s="145" t="s">
        <v>1869</v>
      </c>
      <c r="C80" s="82" t="s">
        <v>1747</v>
      </c>
      <c r="D80" s="83" t="n">
        <v>200000</v>
      </c>
      <c r="E80" s="66" t="n">
        <f aca="false">D80*50%</f>
        <v>100000</v>
      </c>
      <c r="F80" s="66" t="n">
        <f aca="false">D80*30%</f>
        <v>60000</v>
      </c>
    </row>
    <row r="81" customFormat="false" ht="20.25" hidden="false" customHeight="true" outlineLevel="0" collapsed="false">
      <c r="A81" s="82" t="s">
        <v>18</v>
      </c>
      <c r="B81" s="145" t="s">
        <v>1870</v>
      </c>
      <c r="C81" s="82" t="s">
        <v>1747</v>
      </c>
      <c r="D81" s="83" t="n">
        <v>120000</v>
      </c>
      <c r="E81" s="66" t="n">
        <f aca="false">D81*50%</f>
        <v>60000</v>
      </c>
      <c r="F81" s="66" t="n">
        <f aca="false">D81*30%</f>
        <v>36000</v>
      </c>
    </row>
    <row r="82" customFormat="false" ht="20.25" hidden="false" customHeight="true" outlineLevel="0" collapsed="false">
      <c r="A82" s="82" t="s">
        <v>20</v>
      </c>
      <c r="B82" s="145" t="s">
        <v>1871</v>
      </c>
      <c r="C82" s="82" t="s">
        <v>1747</v>
      </c>
      <c r="D82" s="83" t="n">
        <v>200000</v>
      </c>
      <c r="E82" s="66" t="n">
        <f aca="false">D82*50%</f>
        <v>100000</v>
      </c>
      <c r="F82" s="66" t="n">
        <f aca="false">D82*30%</f>
        <v>60000</v>
      </c>
    </row>
    <row r="83" customFormat="false" ht="20.25" hidden="false" customHeight="true" outlineLevel="0" collapsed="false">
      <c r="A83" s="82" t="s">
        <v>22</v>
      </c>
      <c r="B83" s="145" t="s">
        <v>1872</v>
      </c>
      <c r="C83" s="82" t="s">
        <v>1747</v>
      </c>
      <c r="D83" s="83" t="n">
        <v>350000</v>
      </c>
      <c r="E83" s="66" t="n">
        <f aca="false">D83*50%</f>
        <v>175000</v>
      </c>
      <c r="F83" s="66" t="n">
        <f aca="false">D83*30%</f>
        <v>105000</v>
      </c>
    </row>
    <row r="84" customFormat="false" ht="20.25" hidden="false" customHeight="true" outlineLevel="0" collapsed="false">
      <c r="A84" s="82" t="s">
        <v>24</v>
      </c>
      <c r="B84" s="145" t="s">
        <v>1873</v>
      </c>
      <c r="C84" s="82" t="s">
        <v>1747</v>
      </c>
      <c r="D84" s="83" t="n">
        <v>200000</v>
      </c>
      <c r="E84" s="66" t="n">
        <f aca="false">D84*50%</f>
        <v>100000</v>
      </c>
      <c r="F84" s="66" t="n">
        <f aca="false">D84*30%</f>
        <v>60000</v>
      </c>
    </row>
    <row r="85" customFormat="false" ht="20.25" hidden="false" customHeight="true" outlineLevel="0" collapsed="false">
      <c r="A85" s="82" t="s">
        <v>26</v>
      </c>
      <c r="B85" s="145" t="s">
        <v>1874</v>
      </c>
      <c r="C85" s="82" t="s">
        <v>1747</v>
      </c>
      <c r="D85" s="78" t="n">
        <v>120000</v>
      </c>
      <c r="E85" s="66" t="n">
        <f aca="false">D85*50%</f>
        <v>60000</v>
      </c>
      <c r="F85" s="66" t="n">
        <f aca="false">D85*30%</f>
        <v>36000</v>
      </c>
    </row>
    <row r="86" customFormat="false" ht="20.25" hidden="false" customHeight="true" outlineLevel="0" collapsed="false">
      <c r="A86" s="82" t="s">
        <v>1145</v>
      </c>
      <c r="B86" s="145" t="s">
        <v>1875</v>
      </c>
      <c r="C86" s="82" t="s">
        <v>1747</v>
      </c>
      <c r="D86" s="78" t="n">
        <v>100000</v>
      </c>
      <c r="E86" s="66" t="n">
        <f aca="false">D86*50%</f>
        <v>50000</v>
      </c>
      <c r="F86" s="66" t="n">
        <v>35000</v>
      </c>
    </row>
    <row r="87" customFormat="false" ht="20.25" hidden="false" customHeight="true" outlineLevel="0" collapsed="false">
      <c r="A87" s="81" t="n">
        <v>2</v>
      </c>
      <c r="B87" s="144" t="s">
        <v>507</v>
      </c>
      <c r="C87" s="81"/>
      <c r="D87" s="78" t="n">
        <v>55000</v>
      </c>
      <c r="E87" s="66" t="n">
        <v>35000</v>
      </c>
      <c r="F87" s="66" t="n">
        <v>35000</v>
      </c>
    </row>
    <row r="88" customFormat="false" ht="20.25" hidden="false" customHeight="true" outlineLevel="0" collapsed="false">
      <c r="A88" s="18" t="n">
        <v>5</v>
      </c>
      <c r="B88" s="9" t="s">
        <v>1876</v>
      </c>
      <c r="C88" s="81"/>
      <c r="D88" s="146"/>
      <c r="E88" s="66" t="n">
        <f aca="false">D88*50%</f>
        <v>0</v>
      </c>
      <c r="F88" s="66" t="n">
        <f aca="false">D88*30%</f>
        <v>0</v>
      </c>
    </row>
    <row r="89" customFormat="false" ht="20.25" hidden="false" customHeight="true" outlineLevel="0" collapsed="false">
      <c r="A89" s="81" t="n">
        <v>1</v>
      </c>
      <c r="B89" s="144" t="s">
        <v>1877</v>
      </c>
      <c r="C89" s="81"/>
      <c r="D89" s="146"/>
      <c r="E89" s="66" t="n">
        <f aca="false">D89*50%</f>
        <v>0</v>
      </c>
      <c r="F89" s="66" t="n">
        <f aca="false">D89*30%</f>
        <v>0</v>
      </c>
    </row>
    <row r="90" customFormat="false" ht="20.25" hidden="false" customHeight="true" outlineLevel="0" collapsed="false">
      <c r="A90" s="82" t="s">
        <v>16</v>
      </c>
      <c r="B90" s="145" t="s">
        <v>1878</v>
      </c>
      <c r="C90" s="82" t="s">
        <v>1747</v>
      </c>
      <c r="D90" s="83" t="n">
        <v>350000</v>
      </c>
      <c r="E90" s="66" t="n">
        <f aca="false">D90*50%</f>
        <v>175000</v>
      </c>
      <c r="F90" s="66" t="n">
        <f aca="false">D90*30%</f>
        <v>105000</v>
      </c>
    </row>
    <row r="91" customFormat="false" ht="20.25" hidden="false" customHeight="true" outlineLevel="0" collapsed="false">
      <c r="A91" s="82" t="s">
        <v>18</v>
      </c>
      <c r="B91" s="145" t="s">
        <v>1879</v>
      </c>
      <c r="C91" s="82" t="s">
        <v>1747</v>
      </c>
      <c r="D91" s="83" t="n">
        <v>1300000</v>
      </c>
      <c r="E91" s="66" t="n">
        <f aca="false">D91*50%</f>
        <v>650000</v>
      </c>
      <c r="F91" s="66" t="n">
        <f aca="false">D91*30%</f>
        <v>390000</v>
      </c>
    </row>
    <row r="92" customFormat="false" ht="20.25" hidden="false" customHeight="true" outlineLevel="0" collapsed="false">
      <c r="A92" s="81" t="n">
        <v>2</v>
      </c>
      <c r="B92" s="144" t="s">
        <v>1880</v>
      </c>
      <c r="C92" s="81"/>
      <c r="D92" s="146"/>
      <c r="E92" s="66" t="n">
        <f aca="false">D92*50%</f>
        <v>0</v>
      </c>
      <c r="F92" s="66" t="n">
        <f aca="false">D92*30%</f>
        <v>0</v>
      </c>
    </row>
    <row r="93" customFormat="false" ht="20.25" hidden="false" customHeight="true" outlineLevel="0" collapsed="false">
      <c r="A93" s="82" t="s">
        <v>30</v>
      </c>
      <c r="B93" s="145" t="s">
        <v>1881</v>
      </c>
      <c r="C93" s="82"/>
      <c r="D93" s="78" t="n">
        <v>400000</v>
      </c>
      <c r="E93" s="66" t="n">
        <f aca="false">D93*50%</f>
        <v>200000</v>
      </c>
      <c r="F93" s="66" t="n">
        <f aca="false">D93*30%</f>
        <v>120000</v>
      </c>
    </row>
    <row r="94" customFormat="false" ht="20.25" hidden="false" customHeight="true" outlineLevel="0" collapsed="false">
      <c r="A94" s="82" t="s">
        <v>32</v>
      </c>
      <c r="B94" s="145" t="s">
        <v>1882</v>
      </c>
      <c r="C94" s="82"/>
      <c r="D94" s="83" t="n">
        <v>170000</v>
      </c>
      <c r="E94" s="66" t="n">
        <f aca="false">D94*50%</f>
        <v>85000</v>
      </c>
      <c r="F94" s="66" t="n">
        <f aca="false">D94*30%</f>
        <v>51000</v>
      </c>
    </row>
    <row r="95" customFormat="false" ht="20.25" hidden="false" customHeight="true" outlineLevel="0" collapsed="false">
      <c r="A95" s="82" t="s">
        <v>34</v>
      </c>
      <c r="B95" s="145" t="s">
        <v>1883</v>
      </c>
      <c r="C95" s="82"/>
      <c r="D95" s="83" t="n">
        <v>100000</v>
      </c>
      <c r="E95" s="66" t="n">
        <f aca="false">D95*50%</f>
        <v>50000</v>
      </c>
      <c r="F95" s="66" t="n">
        <v>35000</v>
      </c>
    </row>
    <row r="96" customFormat="false" ht="20.25" hidden="false" customHeight="true" outlineLevel="0" collapsed="false">
      <c r="A96" s="82" t="s">
        <v>36</v>
      </c>
      <c r="B96" s="145" t="s">
        <v>1884</v>
      </c>
      <c r="C96" s="82"/>
      <c r="D96" s="83" t="n">
        <v>60000</v>
      </c>
      <c r="E96" s="66" t="n">
        <v>35000</v>
      </c>
      <c r="F96" s="66" t="n">
        <v>35000</v>
      </c>
    </row>
    <row r="97" customFormat="false" ht="20.25" hidden="false" customHeight="true" outlineLevel="0" collapsed="false">
      <c r="A97" s="82" t="s">
        <v>529</v>
      </c>
      <c r="B97" s="145" t="s">
        <v>1885</v>
      </c>
      <c r="C97" s="82"/>
      <c r="D97" s="78" t="n">
        <v>60000</v>
      </c>
      <c r="E97" s="66" t="n">
        <v>35000</v>
      </c>
      <c r="F97" s="66" t="n">
        <v>35000</v>
      </c>
    </row>
    <row r="98" customFormat="false" ht="20.25" hidden="false" customHeight="true" outlineLevel="0" collapsed="false">
      <c r="A98" s="82" t="s">
        <v>543</v>
      </c>
      <c r="B98" s="145" t="s">
        <v>1886</v>
      </c>
      <c r="C98" s="82"/>
      <c r="D98" s="83" t="n">
        <v>50000</v>
      </c>
      <c r="E98" s="66" t="n">
        <v>35000</v>
      </c>
      <c r="F98" s="66" t="n">
        <v>35000</v>
      </c>
    </row>
    <row r="99" customFormat="false" ht="20.25" hidden="false" customHeight="true" outlineLevel="0" collapsed="false">
      <c r="A99" s="81" t="n">
        <v>3</v>
      </c>
      <c r="B99" s="144" t="s">
        <v>507</v>
      </c>
      <c r="C99" s="81"/>
      <c r="D99" s="83" t="n">
        <v>35000</v>
      </c>
      <c r="E99" s="66" t="n">
        <v>35000</v>
      </c>
      <c r="F99" s="66" t="n">
        <v>35000</v>
      </c>
    </row>
    <row r="100" customFormat="false" ht="20.25" hidden="false" customHeight="true" outlineLevel="0" collapsed="false">
      <c r="A100" s="18" t="n">
        <v>6</v>
      </c>
      <c r="B100" s="9" t="s">
        <v>1887</v>
      </c>
      <c r="C100" s="81"/>
      <c r="D100" s="146"/>
      <c r="E100" s="66" t="n">
        <f aca="false">D100*50%</f>
        <v>0</v>
      </c>
      <c r="F100" s="66" t="n">
        <f aca="false">D100*30%</f>
        <v>0</v>
      </c>
    </row>
    <row r="101" customFormat="false" ht="20.25" hidden="false" customHeight="true" outlineLevel="0" collapsed="false">
      <c r="A101" s="81" t="n">
        <v>1</v>
      </c>
      <c r="B101" s="144" t="s">
        <v>1888</v>
      </c>
      <c r="C101" s="81"/>
      <c r="D101" s="146"/>
      <c r="E101" s="66" t="n">
        <f aca="false">D101*50%</f>
        <v>0</v>
      </c>
      <c r="F101" s="66" t="n">
        <f aca="false">D101*30%</f>
        <v>0</v>
      </c>
    </row>
    <row r="102" customFormat="false" ht="20.25" hidden="false" customHeight="true" outlineLevel="0" collapsed="false">
      <c r="A102" s="82" t="s">
        <v>16</v>
      </c>
      <c r="B102" s="145" t="s">
        <v>1889</v>
      </c>
      <c r="C102" s="82" t="s">
        <v>1747</v>
      </c>
      <c r="D102" s="148" t="n">
        <v>350000</v>
      </c>
      <c r="E102" s="66" t="n">
        <f aca="false">D102*50%</f>
        <v>175000</v>
      </c>
      <c r="F102" s="66" t="n">
        <f aca="false">D102*30%</f>
        <v>105000</v>
      </c>
    </row>
    <row r="103" customFormat="false" ht="20.25" hidden="false" customHeight="true" outlineLevel="0" collapsed="false">
      <c r="A103" s="81" t="n">
        <v>2</v>
      </c>
      <c r="B103" s="144" t="s">
        <v>1890</v>
      </c>
      <c r="C103" s="81"/>
      <c r="D103" s="152"/>
      <c r="E103" s="66" t="n">
        <f aca="false">D103*50%</f>
        <v>0</v>
      </c>
      <c r="F103" s="66" t="n">
        <f aca="false">D103*30%</f>
        <v>0</v>
      </c>
    </row>
    <row r="104" customFormat="false" ht="20.25" hidden="false" customHeight="true" outlineLevel="0" collapsed="false">
      <c r="A104" s="82" t="s">
        <v>30</v>
      </c>
      <c r="B104" s="145" t="s">
        <v>1891</v>
      </c>
      <c r="C104" s="82"/>
      <c r="D104" s="148" t="n">
        <v>45000</v>
      </c>
      <c r="E104" s="66" t="n">
        <v>35000</v>
      </c>
      <c r="F104" s="66" t="n">
        <v>35000</v>
      </c>
    </row>
    <row r="105" customFormat="false" ht="20.25" hidden="false" customHeight="true" outlineLevel="0" collapsed="false">
      <c r="A105" s="82" t="s">
        <v>32</v>
      </c>
      <c r="B105" s="145" t="s">
        <v>1892</v>
      </c>
      <c r="C105" s="82"/>
      <c r="D105" s="83" t="n">
        <v>60000</v>
      </c>
      <c r="E105" s="66" t="n">
        <v>35000</v>
      </c>
      <c r="F105" s="66" t="n">
        <v>35000</v>
      </c>
    </row>
    <row r="106" customFormat="false" ht="20.25" hidden="false" customHeight="true" outlineLevel="0" collapsed="false">
      <c r="A106" s="81" t="n">
        <v>3</v>
      </c>
      <c r="B106" s="144" t="s">
        <v>507</v>
      </c>
      <c r="C106" s="81"/>
      <c r="D106" s="148" t="n">
        <v>35000</v>
      </c>
      <c r="E106" s="66" t="n">
        <v>35000</v>
      </c>
      <c r="F106" s="66" t="n">
        <v>35000</v>
      </c>
    </row>
    <row r="107" customFormat="false" ht="20.25" hidden="false" customHeight="true" outlineLevel="0" collapsed="false">
      <c r="A107" s="18" t="n">
        <v>7</v>
      </c>
      <c r="B107" s="9" t="s">
        <v>1893</v>
      </c>
      <c r="C107" s="81"/>
      <c r="D107" s="146"/>
      <c r="E107" s="66" t="n">
        <f aca="false">D107*50%</f>
        <v>0</v>
      </c>
      <c r="F107" s="66" t="n">
        <f aca="false">D107*30%</f>
        <v>0</v>
      </c>
    </row>
    <row r="108" customFormat="false" ht="21.75" hidden="false" customHeight="true" outlineLevel="0" collapsed="false">
      <c r="A108" s="81" t="n">
        <v>1</v>
      </c>
      <c r="B108" s="144" t="s">
        <v>1894</v>
      </c>
      <c r="C108" s="81"/>
      <c r="D108" s="146"/>
      <c r="E108" s="66" t="n">
        <f aca="false">D108*50%</f>
        <v>0</v>
      </c>
      <c r="F108" s="66" t="n">
        <f aca="false">D108*30%</f>
        <v>0</v>
      </c>
    </row>
    <row r="109" customFormat="false" ht="24.75" hidden="false" customHeight="true" outlineLevel="0" collapsed="false">
      <c r="A109" s="153" t="s">
        <v>16</v>
      </c>
      <c r="B109" s="145" t="s">
        <v>1895</v>
      </c>
      <c r="C109" s="82" t="s">
        <v>1747</v>
      </c>
      <c r="D109" s="83" t="n">
        <v>60000</v>
      </c>
      <c r="E109" s="66" t="n">
        <v>35000</v>
      </c>
      <c r="F109" s="66" t="n">
        <v>35000</v>
      </c>
    </row>
    <row r="110" customFormat="false" ht="25.5" hidden="false" customHeight="false" outlineLevel="0" collapsed="false">
      <c r="A110" s="81" t="n">
        <v>2</v>
      </c>
      <c r="B110" s="144" t="s">
        <v>1896</v>
      </c>
      <c r="C110" s="81"/>
      <c r="D110" s="154"/>
      <c r="E110" s="66" t="n">
        <f aca="false">D110*50%</f>
        <v>0</v>
      </c>
      <c r="F110" s="66" t="n">
        <f aca="false">D110*30%</f>
        <v>0</v>
      </c>
    </row>
    <row r="111" customFormat="false" ht="20.25" hidden="false" customHeight="true" outlineLevel="0" collapsed="false">
      <c r="A111" s="82" t="s">
        <v>30</v>
      </c>
      <c r="B111" s="145" t="s">
        <v>1897</v>
      </c>
      <c r="C111" s="82" t="s">
        <v>1747</v>
      </c>
      <c r="D111" s="83" t="n">
        <v>120000</v>
      </c>
      <c r="E111" s="66" t="n">
        <f aca="false">D111*50%</f>
        <v>60000</v>
      </c>
      <c r="F111" s="66" t="n">
        <f aca="false">D111*30%</f>
        <v>36000</v>
      </c>
    </row>
    <row r="112" customFormat="false" ht="20.25" hidden="false" customHeight="true" outlineLevel="0" collapsed="false">
      <c r="A112" s="82" t="s">
        <v>32</v>
      </c>
      <c r="B112" s="145" t="s">
        <v>1898</v>
      </c>
      <c r="C112" s="82" t="s">
        <v>1747</v>
      </c>
      <c r="D112" s="83" t="n">
        <v>120000</v>
      </c>
      <c r="E112" s="66" t="n">
        <f aca="false">D112*50%</f>
        <v>60000</v>
      </c>
      <c r="F112" s="66" t="n">
        <f aca="false">D112*30%</f>
        <v>36000</v>
      </c>
    </row>
    <row r="113" customFormat="false" ht="21.75" hidden="false" customHeight="true" outlineLevel="0" collapsed="false">
      <c r="A113" s="82" t="s">
        <v>34</v>
      </c>
      <c r="B113" s="145" t="s">
        <v>1899</v>
      </c>
      <c r="C113" s="82" t="s">
        <v>1747</v>
      </c>
      <c r="D113" s="83" t="n">
        <v>150000</v>
      </c>
      <c r="E113" s="66" t="n">
        <f aca="false">D113*50%</f>
        <v>75000</v>
      </c>
      <c r="F113" s="66" t="n">
        <f aca="false">D113*30%</f>
        <v>45000</v>
      </c>
    </row>
    <row r="114" customFormat="false" ht="20.25" hidden="false" customHeight="true" outlineLevel="0" collapsed="false">
      <c r="A114" s="82" t="s">
        <v>36</v>
      </c>
      <c r="B114" s="145" t="s">
        <v>1900</v>
      </c>
      <c r="C114" s="82" t="s">
        <v>1747</v>
      </c>
      <c r="D114" s="83" t="n">
        <v>100000</v>
      </c>
      <c r="E114" s="66" t="n">
        <f aca="false">D114*50%</f>
        <v>50000</v>
      </c>
      <c r="F114" s="66" t="n">
        <v>35000</v>
      </c>
    </row>
    <row r="115" customFormat="false" ht="20.25" hidden="false" customHeight="true" outlineLevel="0" collapsed="false">
      <c r="A115" s="82" t="s">
        <v>529</v>
      </c>
      <c r="B115" s="145" t="s">
        <v>1901</v>
      </c>
      <c r="C115" s="82" t="s">
        <v>1747</v>
      </c>
      <c r="D115" s="83" t="n">
        <v>40000</v>
      </c>
      <c r="E115" s="66" t="n">
        <v>35000</v>
      </c>
      <c r="F115" s="66" t="n">
        <v>35000</v>
      </c>
    </row>
    <row r="116" customFormat="false" ht="20.25" hidden="false" customHeight="true" outlineLevel="0" collapsed="false">
      <c r="A116" s="81" t="n">
        <v>3</v>
      </c>
      <c r="B116" s="144" t="s">
        <v>1902</v>
      </c>
      <c r="C116" s="82" t="s">
        <v>1807</v>
      </c>
      <c r="D116" s="83" t="n">
        <v>70000</v>
      </c>
      <c r="E116" s="66" t="n">
        <f aca="false">D116*50%</f>
        <v>35000</v>
      </c>
      <c r="F116" s="66" t="n">
        <v>35000</v>
      </c>
    </row>
    <row r="117" customFormat="false" ht="20.25" hidden="false" customHeight="true" outlineLevel="0" collapsed="false">
      <c r="A117" s="81" t="n">
        <v>4</v>
      </c>
      <c r="B117" s="144" t="s">
        <v>1903</v>
      </c>
      <c r="C117" s="82" t="s">
        <v>1807</v>
      </c>
      <c r="D117" s="83" t="n">
        <v>70000</v>
      </c>
      <c r="E117" s="66" t="n">
        <f aca="false">D117*50%</f>
        <v>35000</v>
      </c>
      <c r="F117" s="66" t="n">
        <v>35000</v>
      </c>
    </row>
    <row r="118" customFormat="false" ht="20.25" hidden="false" customHeight="true" outlineLevel="0" collapsed="false">
      <c r="A118" s="81" t="n">
        <v>5</v>
      </c>
      <c r="B118" s="144" t="s">
        <v>507</v>
      </c>
      <c r="C118" s="81"/>
      <c r="D118" s="83" t="n">
        <v>35000</v>
      </c>
      <c r="E118" s="66" t="n">
        <v>35000</v>
      </c>
      <c r="F118" s="66" t="n">
        <v>35000</v>
      </c>
    </row>
    <row r="119" customFormat="false" ht="20.25" hidden="false" customHeight="true" outlineLevel="0" collapsed="false">
      <c r="A119" s="18" t="n">
        <v>8</v>
      </c>
      <c r="B119" s="9" t="s">
        <v>1904</v>
      </c>
      <c r="C119" s="81"/>
      <c r="D119" s="146"/>
      <c r="E119" s="66" t="n">
        <f aca="false">D119*50%</f>
        <v>0</v>
      </c>
      <c r="F119" s="66" t="n">
        <f aca="false">D119*30%</f>
        <v>0</v>
      </c>
    </row>
    <row r="120" customFormat="false" ht="20.25" hidden="false" customHeight="true" outlineLevel="0" collapsed="false">
      <c r="A120" s="81" t="n">
        <v>1</v>
      </c>
      <c r="B120" s="144" t="s">
        <v>1846</v>
      </c>
      <c r="C120" s="81"/>
      <c r="D120" s="146"/>
      <c r="E120" s="66" t="n">
        <f aca="false">D120*50%</f>
        <v>0</v>
      </c>
      <c r="F120" s="66" t="n">
        <f aca="false">D120*30%</f>
        <v>0</v>
      </c>
    </row>
    <row r="121" customFormat="false" ht="20.25" hidden="false" customHeight="true" outlineLevel="0" collapsed="false">
      <c r="A121" s="82" t="s">
        <v>16</v>
      </c>
      <c r="B121" s="145" t="s">
        <v>1905</v>
      </c>
      <c r="C121" s="82" t="s">
        <v>1747</v>
      </c>
      <c r="D121" s="78" t="n">
        <v>250000</v>
      </c>
      <c r="E121" s="66" t="n">
        <f aca="false">D121*50%</f>
        <v>125000</v>
      </c>
      <c r="F121" s="66" t="n">
        <f aca="false">D121*30%</f>
        <v>75000</v>
      </c>
    </row>
    <row r="122" customFormat="false" ht="20.25" hidden="false" customHeight="true" outlineLevel="0" collapsed="false">
      <c r="A122" s="82" t="s">
        <v>18</v>
      </c>
      <c r="B122" s="145" t="s">
        <v>1906</v>
      </c>
      <c r="C122" s="82" t="s">
        <v>1747</v>
      </c>
      <c r="D122" s="78" t="n">
        <v>200000</v>
      </c>
      <c r="E122" s="66" t="n">
        <f aca="false">D122*50%</f>
        <v>100000</v>
      </c>
      <c r="F122" s="66" t="n">
        <f aca="false">D122*30%</f>
        <v>60000</v>
      </c>
    </row>
    <row r="123" customFormat="false" ht="20.25" hidden="false" customHeight="true" outlineLevel="0" collapsed="false">
      <c r="A123" s="82" t="s">
        <v>20</v>
      </c>
      <c r="B123" s="145" t="s">
        <v>1907</v>
      </c>
      <c r="C123" s="82" t="s">
        <v>1747</v>
      </c>
      <c r="D123" s="78" t="n">
        <v>100000</v>
      </c>
      <c r="E123" s="66" t="n">
        <f aca="false">D123*50%</f>
        <v>50000</v>
      </c>
      <c r="F123" s="66" t="n">
        <v>35000</v>
      </c>
    </row>
    <row r="124" customFormat="false" ht="20.25" hidden="false" customHeight="true" outlineLevel="0" collapsed="false">
      <c r="A124" s="81" t="n">
        <v>2</v>
      </c>
      <c r="B124" s="144" t="s">
        <v>1908</v>
      </c>
      <c r="C124" s="81"/>
      <c r="D124" s="146"/>
      <c r="E124" s="66" t="n">
        <f aca="false">D124*50%</f>
        <v>0</v>
      </c>
      <c r="F124" s="66" t="n">
        <f aca="false">D124*30%</f>
        <v>0</v>
      </c>
    </row>
    <row r="125" customFormat="false" ht="20.25" hidden="false" customHeight="true" outlineLevel="0" collapsed="false">
      <c r="A125" s="82" t="s">
        <v>30</v>
      </c>
      <c r="B125" s="145" t="s">
        <v>1909</v>
      </c>
      <c r="C125" s="82" t="s">
        <v>1807</v>
      </c>
      <c r="D125" s="78" t="n">
        <v>170000</v>
      </c>
      <c r="E125" s="66" t="n">
        <f aca="false">D125*50%</f>
        <v>85000</v>
      </c>
      <c r="F125" s="66" t="n">
        <f aca="false">D125*30%</f>
        <v>51000</v>
      </c>
    </row>
    <row r="126" customFormat="false" ht="20.25" hidden="false" customHeight="true" outlineLevel="0" collapsed="false">
      <c r="A126" s="82" t="s">
        <v>32</v>
      </c>
      <c r="B126" s="145" t="s">
        <v>1910</v>
      </c>
      <c r="C126" s="82" t="s">
        <v>1807</v>
      </c>
      <c r="D126" s="78" t="n">
        <v>80000</v>
      </c>
      <c r="E126" s="66" t="n">
        <f aca="false">D126*50%</f>
        <v>40000</v>
      </c>
      <c r="F126" s="66" t="n">
        <v>35000</v>
      </c>
    </row>
    <row r="127" customFormat="false" ht="20.25" hidden="false" customHeight="true" outlineLevel="0" collapsed="false">
      <c r="A127" s="81" t="n">
        <v>3</v>
      </c>
      <c r="B127" s="144" t="s">
        <v>507</v>
      </c>
      <c r="C127" s="82"/>
      <c r="D127" s="83" t="n">
        <v>35000</v>
      </c>
      <c r="E127" s="66" t="n">
        <v>35000</v>
      </c>
      <c r="F127" s="66" t="n">
        <v>35000</v>
      </c>
    </row>
    <row r="128" customFormat="false" ht="20.25" hidden="false" customHeight="true" outlineLevel="0" collapsed="false">
      <c r="A128" s="18" t="n">
        <v>9</v>
      </c>
      <c r="B128" s="9" t="s">
        <v>1911</v>
      </c>
      <c r="C128" s="81"/>
      <c r="D128" s="146"/>
      <c r="E128" s="66" t="n">
        <f aca="false">D128*50%</f>
        <v>0</v>
      </c>
      <c r="F128" s="66" t="n">
        <f aca="false">D128*30%</f>
        <v>0</v>
      </c>
    </row>
    <row r="129" customFormat="false" ht="20.25" hidden="false" customHeight="true" outlineLevel="0" collapsed="false">
      <c r="A129" s="81" t="n">
        <v>1</v>
      </c>
      <c r="B129" s="144" t="s">
        <v>1836</v>
      </c>
      <c r="C129" s="81"/>
      <c r="D129" s="146"/>
      <c r="E129" s="66" t="n">
        <f aca="false">D129*50%</f>
        <v>0</v>
      </c>
      <c r="F129" s="66" t="n">
        <f aca="false">D129*30%</f>
        <v>0</v>
      </c>
    </row>
    <row r="130" customFormat="false" ht="20.25" hidden="false" customHeight="true" outlineLevel="0" collapsed="false">
      <c r="A130" s="82" t="s">
        <v>16</v>
      </c>
      <c r="B130" s="145" t="s">
        <v>1912</v>
      </c>
      <c r="C130" s="82" t="s">
        <v>1807</v>
      </c>
      <c r="D130" s="83" t="n">
        <v>600000</v>
      </c>
      <c r="E130" s="66" t="n">
        <f aca="false">D130*50%</f>
        <v>300000</v>
      </c>
      <c r="F130" s="66" t="n">
        <f aca="false">D130*30%</f>
        <v>180000</v>
      </c>
    </row>
    <row r="131" customFormat="false" ht="20.25" hidden="false" customHeight="true" outlineLevel="0" collapsed="false">
      <c r="A131" s="82" t="s">
        <v>18</v>
      </c>
      <c r="B131" s="145" t="s">
        <v>1913</v>
      </c>
      <c r="C131" s="82" t="s">
        <v>1807</v>
      </c>
      <c r="D131" s="83" t="n">
        <v>500000</v>
      </c>
      <c r="E131" s="66" t="n">
        <f aca="false">D131*50%</f>
        <v>250000</v>
      </c>
      <c r="F131" s="66" t="n">
        <f aca="false">D131*30%</f>
        <v>150000</v>
      </c>
    </row>
    <row r="132" customFormat="false" ht="20.25" hidden="false" customHeight="true" outlineLevel="0" collapsed="false">
      <c r="A132" s="82" t="s">
        <v>20</v>
      </c>
      <c r="B132" s="145" t="s">
        <v>1914</v>
      </c>
      <c r="C132" s="82" t="s">
        <v>1807</v>
      </c>
      <c r="D132" s="83" t="n">
        <v>300000</v>
      </c>
      <c r="E132" s="66" t="n">
        <f aca="false">D132*50%</f>
        <v>150000</v>
      </c>
      <c r="F132" s="66" t="n">
        <f aca="false">D132*30%</f>
        <v>90000</v>
      </c>
    </row>
    <row r="133" customFormat="false" ht="20.25" hidden="false" customHeight="true" outlineLevel="0" collapsed="false">
      <c r="A133" s="82" t="s">
        <v>22</v>
      </c>
      <c r="B133" s="145" t="s">
        <v>1915</v>
      </c>
      <c r="C133" s="82"/>
      <c r="D133" s="83" t="n">
        <v>200000</v>
      </c>
      <c r="E133" s="66" t="n">
        <f aca="false">D133*50%</f>
        <v>100000</v>
      </c>
      <c r="F133" s="66" t="n">
        <f aca="false">D133*30%</f>
        <v>60000</v>
      </c>
    </row>
    <row r="134" customFormat="false" ht="20.25" hidden="false" customHeight="true" outlineLevel="0" collapsed="false">
      <c r="A134" s="82" t="s">
        <v>24</v>
      </c>
      <c r="B134" s="145" t="s">
        <v>1916</v>
      </c>
      <c r="C134" s="82"/>
      <c r="D134" s="83" t="n">
        <v>150000</v>
      </c>
      <c r="E134" s="66" t="n">
        <f aca="false">D134*50%</f>
        <v>75000</v>
      </c>
      <c r="F134" s="66" t="n">
        <f aca="false">D134*30%</f>
        <v>45000</v>
      </c>
    </row>
    <row r="135" customFormat="false" ht="20.25" hidden="false" customHeight="true" outlineLevel="0" collapsed="false">
      <c r="A135" s="82" t="s">
        <v>26</v>
      </c>
      <c r="B135" s="145" t="s">
        <v>1917</v>
      </c>
      <c r="C135" s="82"/>
      <c r="D135" s="83" t="n">
        <v>100000</v>
      </c>
      <c r="E135" s="66" t="n">
        <f aca="false">D135*50%</f>
        <v>50000</v>
      </c>
      <c r="F135" s="66" t="n">
        <v>35000</v>
      </c>
    </row>
    <row r="136" customFormat="false" ht="20.25" hidden="false" customHeight="true" outlineLevel="0" collapsed="false">
      <c r="A136" s="81" t="n">
        <v>2</v>
      </c>
      <c r="B136" s="144" t="s">
        <v>1918</v>
      </c>
      <c r="C136" s="81"/>
      <c r="D136" s="146"/>
      <c r="E136" s="66" t="n">
        <f aca="false">D136*50%</f>
        <v>0</v>
      </c>
      <c r="F136" s="66" t="n">
        <f aca="false">D136*30%</f>
        <v>0</v>
      </c>
    </row>
    <row r="137" customFormat="false" ht="20.25" hidden="false" customHeight="true" outlineLevel="0" collapsed="false">
      <c r="A137" s="82" t="s">
        <v>30</v>
      </c>
      <c r="B137" s="145" t="s">
        <v>1919</v>
      </c>
      <c r="C137" s="82"/>
      <c r="D137" s="83" t="n">
        <v>500000</v>
      </c>
      <c r="E137" s="66" t="n">
        <f aca="false">D137*50%</f>
        <v>250000</v>
      </c>
      <c r="F137" s="66" t="n">
        <f aca="false">D137*30%</f>
        <v>150000</v>
      </c>
    </row>
    <row r="138" customFormat="false" ht="20.25" hidden="false" customHeight="true" outlineLevel="0" collapsed="false">
      <c r="A138" s="82" t="s">
        <v>32</v>
      </c>
      <c r="B138" s="145" t="s">
        <v>1920</v>
      </c>
      <c r="C138" s="82"/>
      <c r="D138" s="83" t="n">
        <v>300000</v>
      </c>
      <c r="E138" s="66" t="n">
        <f aca="false">D138*50%</f>
        <v>150000</v>
      </c>
      <c r="F138" s="66" t="n">
        <f aca="false">D138*30%</f>
        <v>90000</v>
      </c>
    </row>
    <row r="139" customFormat="false" ht="20.25" hidden="false" customHeight="true" outlineLevel="0" collapsed="false">
      <c r="A139" s="82" t="s">
        <v>34</v>
      </c>
      <c r="B139" s="145" t="s">
        <v>1921</v>
      </c>
      <c r="C139" s="82"/>
      <c r="D139" s="83" t="n">
        <v>200000</v>
      </c>
      <c r="E139" s="66" t="n">
        <v>35000</v>
      </c>
      <c r="F139" s="66" t="n">
        <v>35000</v>
      </c>
    </row>
    <row r="140" customFormat="false" ht="20.25" hidden="false" customHeight="true" outlineLevel="0" collapsed="false">
      <c r="A140" s="82" t="s">
        <v>36</v>
      </c>
      <c r="B140" s="145" t="s">
        <v>1922</v>
      </c>
      <c r="C140" s="82"/>
      <c r="D140" s="83" t="n">
        <v>100000</v>
      </c>
      <c r="E140" s="66" t="n">
        <v>35000</v>
      </c>
      <c r="F140" s="66" t="n">
        <v>35000</v>
      </c>
    </row>
    <row r="141" customFormat="false" ht="20.25" hidden="false" customHeight="true" outlineLevel="0" collapsed="false">
      <c r="A141" s="82" t="s">
        <v>529</v>
      </c>
      <c r="B141" s="145" t="s">
        <v>1923</v>
      </c>
      <c r="C141" s="82"/>
      <c r="D141" s="83" t="n">
        <v>50000</v>
      </c>
      <c r="E141" s="66" t="n">
        <v>35000</v>
      </c>
      <c r="F141" s="66" t="n">
        <v>35000</v>
      </c>
    </row>
    <row r="142" customFormat="false" ht="20.25" hidden="false" customHeight="true" outlineLevel="0" collapsed="false">
      <c r="A142" s="81" t="n">
        <v>3</v>
      </c>
      <c r="B142" s="144" t="s">
        <v>507</v>
      </c>
      <c r="C142" s="81"/>
      <c r="D142" s="83" t="n">
        <v>50000</v>
      </c>
      <c r="E142" s="66" t="n">
        <v>35000</v>
      </c>
      <c r="F142" s="66" t="n">
        <v>35000</v>
      </c>
    </row>
    <row r="143" customFormat="false" ht="20.25" hidden="false" customHeight="true" outlineLevel="0" collapsed="false">
      <c r="A143" s="18" t="n">
        <v>10</v>
      </c>
      <c r="B143" s="9" t="s">
        <v>1924</v>
      </c>
      <c r="C143" s="81"/>
      <c r="D143" s="146"/>
      <c r="E143" s="66" t="n">
        <f aca="false">D143*50%</f>
        <v>0</v>
      </c>
      <c r="F143" s="66" t="n">
        <f aca="false">D143*30%</f>
        <v>0</v>
      </c>
    </row>
    <row r="144" customFormat="false" ht="20.25" hidden="false" customHeight="true" outlineLevel="0" collapsed="false">
      <c r="A144" s="81" t="n">
        <v>1</v>
      </c>
      <c r="B144" s="144" t="s">
        <v>1836</v>
      </c>
      <c r="C144" s="81"/>
      <c r="D144" s="146"/>
      <c r="E144" s="66" t="n">
        <f aca="false">D144*50%</f>
        <v>0</v>
      </c>
      <c r="F144" s="66" t="n">
        <f aca="false">D144*30%</f>
        <v>0</v>
      </c>
    </row>
    <row r="145" customFormat="false" ht="20.25" hidden="false" customHeight="true" outlineLevel="0" collapsed="false">
      <c r="A145" s="82" t="s">
        <v>16</v>
      </c>
      <c r="B145" s="145" t="s">
        <v>1925</v>
      </c>
      <c r="C145" s="82" t="s">
        <v>1807</v>
      </c>
      <c r="D145" s="83" t="n">
        <v>80000</v>
      </c>
      <c r="E145" s="66" t="n">
        <f aca="false">D145*50%</f>
        <v>40000</v>
      </c>
      <c r="F145" s="66" t="n">
        <v>35000</v>
      </c>
    </row>
    <row r="146" customFormat="false" ht="20.25" hidden="false" customHeight="true" outlineLevel="0" collapsed="false">
      <c r="A146" s="82" t="s">
        <v>18</v>
      </c>
      <c r="B146" s="145" t="s">
        <v>1926</v>
      </c>
      <c r="C146" s="82" t="s">
        <v>1807</v>
      </c>
      <c r="D146" s="83" t="n">
        <v>100000</v>
      </c>
      <c r="E146" s="66" t="n">
        <f aca="false">D146*50%</f>
        <v>50000</v>
      </c>
      <c r="F146" s="66" t="n">
        <v>35000</v>
      </c>
    </row>
    <row r="147" customFormat="false" ht="20.25" hidden="false" customHeight="true" outlineLevel="0" collapsed="false">
      <c r="A147" s="82" t="s">
        <v>20</v>
      </c>
      <c r="B147" s="145" t="s">
        <v>1927</v>
      </c>
      <c r="C147" s="82" t="s">
        <v>1807</v>
      </c>
      <c r="D147" s="83" t="n">
        <v>80000</v>
      </c>
      <c r="E147" s="66" t="n">
        <f aca="false">D147*50%</f>
        <v>40000</v>
      </c>
      <c r="F147" s="66" t="n">
        <v>35000</v>
      </c>
    </row>
    <row r="148" customFormat="false" ht="20.25" hidden="false" customHeight="true" outlineLevel="0" collapsed="false">
      <c r="A148" s="82" t="s">
        <v>22</v>
      </c>
      <c r="B148" s="145" t="s">
        <v>1928</v>
      </c>
      <c r="C148" s="82" t="s">
        <v>1807</v>
      </c>
      <c r="D148" s="83" t="n">
        <v>120000</v>
      </c>
      <c r="E148" s="66" t="n">
        <f aca="false">D148*50%</f>
        <v>60000</v>
      </c>
      <c r="F148" s="66" t="n">
        <f aca="false">D148*30%</f>
        <v>36000</v>
      </c>
    </row>
    <row r="149" customFormat="false" ht="20.25" hidden="false" customHeight="true" outlineLevel="0" collapsed="false">
      <c r="A149" s="82" t="s">
        <v>24</v>
      </c>
      <c r="B149" s="145" t="s">
        <v>1929</v>
      </c>
      <c r="C149" s="82" t="s">
        <v>1807</v>
      </c>
      <c r="D149" s="83" t="n">
        <v>80000</v>
      </c>
      <c r="E149" s="66" t="n">
        <f aca="false">D149*50%</f>
        <v>40000</v>
      </c>
      <c r="F149" s="66" t="n">
        <v>35000</v>
      </c>
    </row>
    <row r="150" customFormat="false" ht="20.25" hidden="false" customHeight="true" outlineLevel="0" collapsed="false">
      <c r="A150" s="81" t="n">
        <v>2</v>
      </c>
      <c r="B150" s="144" t="s">
        <v>507</v>
      </c>
      <c r="C150" s="81"/>
      <c r="D150" s="83" t="n">
        <v>35000</v>
      </c>
      <c r="E150" s="66" t="n">
        <v>35000</v>
      </c>
      <c r="F150" s="66" t="n">
        <v>35000</v>
      </c>
    </row>
    <row r="151" customFormat="false" ht="20.25" hidden="false" customHeight="true" outlineLevel="0" collapsed="false">
      <c r="A151" s="18" t="n">
        <v>11</v>
      </c>
      <c r="B151" s="9" t="s">
        <v>1930</v>
      </c>
      <c r="C151" s="81"/>
      <c r="D151" s="146"/>
      <c r="E151" s="66" t="n">
        <f aca="false">D151*50%</f>
        <v>0</v>
      </c>
      <c r="F151" s="66" t="n">
        <f aca="false">D151*30%</f>
        <v>0</v>
      </c>
    </row>
    <row r="152" customFormat="false" ht="20.25" hidden="false" customHeight="true" outlineLevel="0" collapsed="false">
      <c r="A152" s="81" t="n">
        <v>1</v>
      </c>
      <c r="B152" s="144" t="s">
        <v>1931</v>
      </c>
      <c r="C152" s="81"/>
      <c r="D152" s="146"/>
      <c r="E152" s="66" t="n">
        <f aca="false">D152*50%</f>
        <v>0</v>
      </c>
      <c r="F152" s="66" t="n">
        <f aca="false">D152*30%</f>
        <v>0</v>
      </c>
    </row>
    <row r="153" customFormat="false" ht="20.25" hidden="false" customHeight="true" outlineLevel="0" collapsed="false">
      <c r="A153" s="82" t="s">
        <v>16</v>
      </c>
      <c r="B153" s="145" t="s">
        <v>1932</v>
      </c>
      <c r="C153" s="82" t="s">
        <v>1807</v>
      </c>
      <c r="D153" s="78" t="n">
        <v>150000</v>
      </c>
      <c r="E153" s="66" t="n">
        <f aca="false">D153*50%</f>
        <v>75000</v>
      </c>
      <c r="F153" s="66" t="n">
        <f aca="false">D153*30%</f>
        <v>45000</v>
      </c>
    </row>
    <row r="154" customFormat="false" ht="20.25" hidden="false" customHeight="true" outlineLevel="0" collapsed="false">
      <c r="A154" s="82" t="s">
        <v>18</v>
      </c>
      <c r="B154" s="145" t="s">
        <v>1933</v>
      </c>
      <c r="C154" s="82" t="s">
        <v>1807</v>
      </c>
      <c r="D154" s="78" t="n">
        <v>400000</v>
      </c>
      <c r="E154" s="66" t="n">
        <f aca="false">D154*50%</f>
        <v>200000</v>
      </c>
      <c r="F154" s="66" t="n">
        <f aca="false">D154*30%</f>
        <v>120000</v>
      </c>
    </row>
    <row r="155" customFormat="false" ht="20.25" hidden="false" customHeight="true" outlineLevel="0" collapsed="false">
      <c r="A155" s="82" t="s">
        <v>20</v>
      </c>
      <c r="B155" s="145" t="s">
        <v>1934</v>
      </c>
      <c r="C155" s="82" t="s">
        <v>1807</v>
      </c>
      <c r="D155" s="78" t="n">
        <v>400000</v>
      </c>
      <c r="E155" s="66" t="n">
        <f aca="false">D155*50%</f>
        <v>200000</v>
      </c>
      <c r="F155" s="66" t="n">
        <f aca="false">D155*30%</f>
        <v>120000</v>
      </c>
    </row>
    <row r="156" customFormat="false" ht="20.25" hidden="false" customHeight="true" outlineLevel="0" collapsed="false">
      <c r="A156" s="82" t="s">
        <v>22</v>
      </c>
      <c r="B156" s="145" t="s">
        <v>1935</v>
      </c>
      <c r="C156" s="82" t="s">
        <v>1807</v>
      </c>
      <c r="D156" s="83" t="n">
        <v>400000</v>
      </c>
      <c r="E156" s="66" t="n">
        <f aca="false">D156*50%</f>
        <v>200000</v>
      </c>
      <c r="F156" s="66" t="n">
        <f aca="false">D156*30%</f>
        <v>120000</v>
      </c>
    </row>
    <row r="157" customFormat="false" ht="20.25" hidden="false" customHeight="true" outlineLevel="0" collapsed="false">
      <c r="A157" s="82" t="s">
        <v>24</v>
      </c>
      <c r="B157" s="145" t="s">
        <v>1936</v>
      </c>
      <c r="C157" s="82" t="s">
        <v>1807</v>
      </c>
      <c r="D157" s="83" t="n">
        <v>400000</v>
      </c>
      <c r="E157" s="66" t="n">
        <f aca="false">D157*50%</f>
        <v>200000</v>
      </c>
      <c r="F157" s="66" t="n">
        <f aca="false">D157*30%</f>
        <v>120000</v>
      </c>
    </row>
    <row r="158" customFormat="false" ht="20.25" hidden="false" customHeight="true" outlineLevel="0" collapsed="false">
      <c r="A158" s="82" t="s">
        <v>26</v>
      </c>
      <c r="B158" s="145" t="s">
        <v>1937</v>
      </c>
      <c r="C158" s="82" t="s">
        <v>1807</v>
      </c>
      <c r="D158" s="83" t="n">
        <v>500000</v>
      </c>
      <c r="E158" s="66" t="n">
        <f aca="false">D158*50%</f>
        <v>250000</v>
      </c>
      <c r="F158" s="66" t="n">
        <f aca="false">D158*30%</f>
        <v>150000</v>
      </c>
    </row>
    <row r="159" customFormat="false" ht="20.25" hidden="false" customHeight="true" outlineLevel="0" collapsed="false">
      <c r="A159" s="82" t="s">
        <v>1145</v>
      </c>
      <c r="B159" s="145" t="s">
        <v>1938</v>
      </c>
      <c r="C159" s="82" t="s">
        <v>1807</v>
      </c>
      <c r="D159" s="83" t="n">
        <v>350000</v>
      </c>
      <c r="E159" s="66" t="n">
        <f aca="false">D159*50%</f>
        <v>175000</v>
      </c>
      <c r="F159" s="66" t="n">
        <f aca="false">D159*30%</f>
        <v>105000</v>
      </c>
    </row>
    <row r="160" customFormat="false" ht="20.25" hidden="false" customHeight="true" outlineLevel="0" collapsed="false">
      <c r="A160" s="82" t="s">
        <v>1147</v>
      </c>
      <c r="B160" s="145" t="s">
        <v>1939</v>
      </c>
      <c r="C160" s="82" t="s">
        <v>1807</v>
      </c>
      <c r="D160" s="78" t="n">
        <v>220000</v>
      </c>
      <c r="E160" s="66" t="n">
        <f aca="false">D160*50%</f>
        <v>110000</v>
      </c>
      <c r="F160" s="66" t="n">
        <f aca="false">D160*30%</f>
        <v>66000</v>
      </c>
    </row>
    <row r="161" customFormat="false" ht="20.25" hidden="false" customHeight="true" outlineLevel="0" collapsed="false">
      <c r="A161" s="82" t="s">
        <v>1149</v>
      </c>
      <c r="B161" s="145" t="s">
        <v>1940</v>
      </c>
      <c r="C161" s="82" t="s">
        <v>1807</v>
      </c>
      <c r="D161" s="83" t="n">
        <v>100000</v>
      </c>
      <c r="E161" s="66" t="n">
        <f aca="false">D161*50%</f>
        <v>50000</v>
      </c>
      <c r="F161" s="66" t="n">
        <v>35000</v>
      </c>
    </row>
    <row r="162" customFormat="false" ht="20.25" hidden="false" customHeight="true" outlineLevel="0" collapsed="false">
      <c r="A162" s="81" t="n">
        <v>2</v>
      </c>
      <c r="B162" s="144" t="s">
        <v>1941</v>
      </c>
      <c r="C162" s="81"/>
      <c r="D162" s="146"/>
      <c r="E162" s="66" t="n">
        <f aca="false">D162*50%</f>
        <v>0</v>
      </c>
      <c r="F162" s="66" t="n">
        <f aca="false">D162*30%</f>
        <v>0</v>
      </c>
    </row>
    <row r="163" customFormat="false" ht="24" hidden="false" customHeight="true" outlineLevel="0" collapsed="false">
      <c r="A163" s="82" t="s">
        <v>30</v>
      </c>
      <c r="B163" s="145" t="s">
        <v>1942</v>
      </c>
      <c r="C163" s="82" t="s">
        <v>1807</v>
      </c>
      <c r="D163" s="78" t="n">
        <v>210000</v>
      </c>
      <c r="E163" s="66" t="n">
        <f aca="false">D163*50%</f>
        <v>105000</v>
      </c>
      <c r="F163" s="66" t="n">
        <f aca="false">D163*30%</f>
        <v>63000</v>
      </c>
    </row>
    <row r="164" customFormat="false" ht="20.25" hidden="false" customHeight="true" outlineLevel="0" collapsed="false">
      <c r="A164" s="81" t="n">
        <v>3</v>
      </c>
      <c r="B164" s="144" t="s">
        <v>1943</v>
      </c>
      <c r="C164" s="81"/>
      <c r="D164" s="146"/>
      <c r="E164" s="66" t="n">
        <f aca="false">D164*50%</f>
        <v>0</v>
      </c>
      <c r="F164" s="66" t="n">
        <f aca="false">D164*30%</f>
        <v>0</v>
      </c>
    </row>
    <row r="165" customFormat="false" ht="25.5" hidden="false" customHeight="false" outlineLevel="0" collapsed="false">
      <c r="A165" s="82" t="s">
        <v>41</v>
      </c>
      <c r="B165" s="145" t="s">
        <v>1944</v>
      </c>
      <c r="C165" s="82" t="s">
        <v>1807</v>
      </c>
      <c r="D165" s="78" t="n">
        <v>500000</v>
      </c>
      <c r="E165" s="66" t="n">
        <f aca="false">D165*50%</f>
        <v>250000</v>
      </c>
      <c r="F165" s="66" t="n">
        <f aca="false">D165*30%</f>
        <v>150000</v>
      </c>
    </row>
    <row r="166" customFormat="false" ht="23.25" hidden="false" customHeight="true" outlineLevel="0" collapsed="false">
      <c r="A166" s="82" t="s">
        <v>43</v>
      </c>
      <c r="B166" s="145" t="s">
        <v>1945</v>
      </c>
      <c r="C166" s="82" t="s">
        <v>1807</v>
      </c>
      <c r="D166" s="78" t="n">
        <v>600000</v>
      </c>
      <c r="E166" s="66" t="n">
        <f aca="false">D166*50%</f>
        <v>300000</v>
      </c>
      <c r="F166" s="66" t="n">
        <f aca="false">D166*30%</f>
        <v>180000</v>
      </c>
    </row>
    <row r="167" customFormat="false" ht="20.25" hidden="false" customHeight="true" outlineLevel="0" collapsed="false">
      <c r="A167" s="82" t="s">
        <v>627</v>
      </c>
      <c r="B167" s="145" t="s">
        <v>1946</v>
      </c>
      <c r="C167" s="82" t="s">
        <v>1807</v>
      </c>
      <c r="D167" s="78" t="n">
        <v>500000</v>
      </c>
      <c r="E167" s="66" t="n">
        <f aca="false">D167*50%</f>
        <v>250000</v>
      </c>
      <c r="F167" s="66" t="n">
        <f aca="false">D167*30%</f>
        <v>150000</v>
      </c>
    </row>
    <row r="168" customFormat="false" ht="20.25" hidden="false" customHeight="true" outlineLevel="0" collapsed="false">
      <c r="A168" s="82" t="s">
        <v>629</v>
      </c>
      <c r="B168" s="145" t="s">
        <v>1947</v>
      </c>
      <c r="C168" s="82" t="s">
        <v>1807</v>
      </c>
      <c r="D168" s="78" t="n">
        <v>200000</v>
      </c>
      <c r="E168" s="66" t="n">
        <f aca="false">D168*50%</f>
        <v>100000</v>
      </c>
      <c r="F168" s="66" t="n">
        <f aca="false">D168*30%</f>
        <v>60000</v>
      </c>
    </row>
    <row r="169" customFormat="false" ht="20.25" hidden="false" customHeight="true" outlineLevel="0" collapsed="false">
      <c r="A169" s="82" t="s">
        <v>631</v>
      </c>
      <c r="B169" s="145" t="s">
        <v>1948</v>
      </c>
      <c r="C169" s="82" t="s">
        <v>1807</v>
      </c>
      <c r="D169" s="78" t="n">
        <v>65000</v>
      </c>
      <c r="E169" s="66" t="n">
        <v>35000</v>
      </c>
      <c r="F169" s="66" t="n">
        <v>35000</v>
      </c>
    </row>
    <row r="170" customFormat="false" ht="20.25" hidden="false" customHeight="true" outlineLevel="0" collapsed="false">
      <c r="A170" s="81" t="n">
        <v>4</v>
      </c>
      <c r="B170" s="144" t="s">
        <v>507</v>
      </c>
      <c r="C170" s="81"/>
      <c r="D170" s="78" t="n">
        <v>60000</v>
      </c>
      <c r="E170" s="66" t="n">
        <v>35000</v>
      </c>
      <c r="F170" s="66" t="n">
        <v>35000</v>
      </c>
    </row>
    <row r="171" customFormat="false" ht="20.25" hidden="false" customHeight="true" outlineLevel="0" collapsed="false">
      <c r="A171" s="18" t="n">
        <v>12</v>
      </c>
      <c r="B171" s="9" t="s">
        <v>1949</v>
      </c>
      <c r="C171" s="81"/>
      <c r="D171" s="146"/>
      <c r="E171" s="66" t="n">
        <f aca="false">D171*50%</f>
        <v>0</v>
      </c>
      <c r="F171" s="66" t="n">
        <f aca="false">D171*30%</f>
        <v>0</v>
      </c>
    </row>
    <row r="172" customFormat="false" ht="20.25" hidden="false" customHeight="true" outlineLevel="0" collapsed="false">
      <c r="A172" s="81" t="n">
        <v>1</v>
      </c>
      <c r="B172" s="144" t="s">
        <v>1950</v>
      </c>
      <c r="C172" s="82" t="s">
        <v>1807</v>
      </c>
      <c r="D172" s="83" t="n">
        <v>350000</v>
      </c>
      <c r="E172" s="66" t="n">
        <f aca="false">D172*50%</f>
        <v>175000</v>
      </c>
      <c r="F172" s="66" t="n">
        <f aca="false">D172*30%</f>
        <v>105000</v>
      </c>
    </row>
    <row r="173" customFormat="false" ht="20.25" hidden="false" customHeight="true" outlineLevel="0" collapsed="false">
      <c r="A173" s="81" t="n">
        <v>2</v>
      </c>
      <c r="B173" s="144" t="s">
        <v>1951</v>
      </c>
      <c r="C173" s="81"/>
      <c r="D173" s="135"/>
      <c r="E173" s="66" t="n">
        <f aca="false">D173*50%</f>
        <v>0</v>
      </c>
      <c r="F173" s="66" t="n">
        <f aca="false">D173*30%</f>
        <v>0</v>
      </c>
    </row>
    <row r="174" customFormat="false" ht="20.25" hidden="false" customHeight="true" outlineLevel="0" collapsed="false">
      <c r="A174" s="82" t="s">
        <v>30</v>
      </c>
      <c r="B174" s="145" t="s">
        <v>1952</v>
      </c>
      <c r="C174" s="82" t="s">
        <v>1807</v>
      </c>
      <c r="D174" s="83" t="n">
        <v>350000</v>
      </c>
      <c r="E174" s="66" t="n">
        <f aca="false">D174*50%</f>
        <v>175000</v>
      </c>
      <c r="F174" s="66" t="n">
        <f aca="false">D174*30%</f>
        <v>105000</v>
      </c>
    </row>
    <row r="175" customFormat="false" ht="20.25" hidden="false" customHeight="true" outlineLevel="0" collapsed="false">
      <c r="A175" s="82" t="s">
        <v>32</v>
      </c>
      <c r="B175" s="145" t="s">
        <v>1953</v>
      </c>
      <c r="C175" s="82" t="s">
        <v>1807</v>
      </c>
      <c r="D175" s="83" t="n">
        <v>200000</v>
      </c>
      <c r="E175" s="66" t="n">
        <f aca="false">D175*50%</f>
        <v>100000</v>
      </c>
      <c r="F175" s="66" t="n">
        <f aca="false">D175*30%</f>
        <v>60000</v>
      </c>
    </row>
    <row r="176" customFormat="false" ht="20.25" hidden="false" customHeight="true" outlineLevel="0" collapsed="false">
      <c r="A176" s="82" t="s">
        <v>34</v>
      </c>
      <c r="B176" s="145" t="s">
        <v>1954</v>
      </c>
      <c r="C176" s="82" t="s">
        <v>1807</v>
      </c>
      <c r="D176" s="78" t="n">
        <v>150000</v>
      </c>
      <c r="E176" s="66" t="n">
        <f aca="false">D176*50%</f>
        <v>75000</v>
      </c>
      <c r="F176" s="66" t="n">
        <f aca="false">D176*30%</f>
        <v>45000</v>
      </c>
    </row>
    <row r="177" customFormat="false" ht="20.25" hidden="false" customHeight="true" outlineLevel="0" collapsed="false">
      <c r="A177" s="82" t="s">
        <v>36</v>
      </c>
      <c r="B177" s="145" t="s">
        <v>1955</v>
      </c>
      <c r="C177" s="82" t="s">
        <v>1807</v>
      </c>
      <c r="D177" s="83" t="n">
        <v>50000</v>
      </c>
      <c r="E177" s="66" t="n">
        <v>35000</v>
      </c>
      <c r="F177" s="66" t="n">
        <v>35000</v>
      </c>
    </row>
    <row r="178" customFormat="false" ht="20.25" hidden="false" customHeight="true" outlineLevel="0" collapsed="false">
      <c r="A178" s="81" t="n">
        <v>3</v>
      </c>
      <c r="B178" s="144" t="s">
        <v>1956</v>
      </c>
      <c r="C178" s="81"/>
      <c r="D178" s="146"/>
      <c r="E178" s="66" t="n">
        <f aca="false">D178*50%</f>
        <v>0</v>
      </c>
      <c r="F178" s="66" t="n">
        <f aca="false">D178*30%</f>
        <v>0</v>
      </c>
    </row>
    <row r="179" customFormat="false" ht="20.25" hidden="false" customHeight="true" outlineLevel="0" collapsed="false">
      <c r="A179" s="82" t="s">
        <v>41</v>
      </c>
      <c r="B179" s="145" t="s">
        <v>1957</v>
      </c>
      <c r="C179" s="82" t="s">
        <v>1807</v>
      </c>
      <c r="D179" s="83" t="n">
        <v>50000</v>
      </c>
      <c r="E179" s="66" t="n">
        <v>35000</v>
      </c>
      <c r="F179" s="66" t="n">
        <v>35000</v>
      </c>
    </row>
    <row r="180" customFormat="false" ht="20.25" hidden="false" customHeight="true" outlineLevel="0" collapsed="false">
      <c r="A180" s="82" t="s">
        <v>43</v>
      </c>
      <c r="B180" s="145" t="s">
        <v>1958</v>
      </c>
      <c r="C180" s="82" t="s">
        <v>1807</v>
      </c>
      <c r="D180" s="83" t="n">
        <v>100000</v>
      </c>
      <c r="E180" s="66" t="n">
        <f aca="false">D180*50%</f>
        <v>50000</v>
      </c>
      <c r="F180" s="66" t="n">
        <v>35000</v>
      </c>
    </row>
    <row r="181" customFormat="false" ht="20.25" hidden="false" customHeight="true" outlineLevel="0" collapsed="false">
      <c r="A181" s="82" t="s">
        <v>627</v>
      </c>
      <c r="B181" s="145" t="s">
        <v>1959</v>
      </c>
      <c r="C181" s="82" t="s">
        <v>1807</v>
      </c>
      <c r="D181" s="83" t="n">
        <v>200000</v>
      </c>
      <c r="E181" s="66" t="n">
        <f aca="false">D181*50%</f>
        <v>100000</v>
      </c>
      <c r="F181" s="66" t="n">
        <f aca="false">D181*30%</f>
        <v>60000</v>
      </c>
    </row>
    <row r="182" customFormat="false" ht="20.25" hidden="false" customHeight="true" outlineLevel="0" collapsed="false">
      <c r="A182" s="82" t="s">
        <v>629</v>
      </c>
      <c r="B182" s="145" t="s">
        <v>1960</v>
      </c>
      <c r="C182" s="82" t="s">
        <v>1807</v>
      </c>
      <c r="D182" s="83" t="n">
        <v>300000</v>
      </c>
      <c r="E182" s="66" t="n">
        <f aca="false">D182*50%</f>
        <v>150000</v>
      </c>
      <c r="F182" s="66" t="n">
        <f aca="false">D182*30%</f>
        <v>90000</v>
      </c>
    </row>
    <row r="183" customFormat="false" ht="20.25" hidden="false" customHeight="true" outlineLevel="0" collapsed="false">
      <c r="A183" s="81" t="n">
        <v>4</v>
      </c>
      <c r="B183" s="144" t="s">
        <v>1961</v>
      </c>
      <c r="C183" s="81"/>
      <c r="D183" s="146"/>
      <c r="E183" s="66" t="n">
        <f aca="false">D183*50%</f>
        <v>0</v>
      </c>
      <c r="F183" s="66" t="n">
        <f aca="false">D183*30%</f>
        <v>0</v>
      </c>
    </row>
    <row r="184" customFormat="false" ht="20.25" hidden="false" customHeight="true" outlineLevel="0" collapsed="false">
      <c r="A184" s="82" t="s">
        <v>47</v>
      </c>
      <c r="B184" s="145" t="s">
        <v>1962</v>
      </c>
      <c r="C184" s="82" t="s">
        <v>1807</v>
      </c>
      <c r="D184" s="83" t="n">
        <v>300000</v>
      </c>
      <c r="E184" s="66" t="n">
        <f aca="false">D184*50%</f>
        <v>150000</v>
      </c>
      <c r="F184" s="66" t="n">
        <f aca="false">D184*30%</f>
        <v>90000</v>
      </c>
    </row>
    <row r="185" customFormat="false" ht="20.25" hidden="false" customHeight="true" outlineLevel="0" collapsed="false">
      <c r="A185" s="82" t="s">
        <v>49</v>
      </c>
      <c r="B185" s="145" t="s">
        <v>1963</v>
      </c>
      <c r="C185" s="82" t="s">
        <v>1807</v>
      </c>
      <c r="D185" s="83" t="n">
        <v>120000</v>
      </c>
      <c r="E185" s="66" t="n">
        <f aca="false">D185*50%</f>
        <v>60000</v>
      </c>
      <c r="F185" s="66" t="n">
        <f aca="false">D185*30%</f>
        <v>36000</v>
      </c>
    </row>
    <row r="186" customFormat="false" ht="20.25" hidden="false" customHeight="true" outlineLevel="0" collapsed="false">
      <c r="A186" s="82" t="s">
        <v>51</v>
      </c>
      <c r="B186" s="145" t="s">
        <v>1964</v>
      </c>
      <c r="C186" s="82" t="s">
        <v>1807</v>
      </c>
      <c r="D186" s="83" t="n">
        <v>70000</v>
      </c>
      <c r="E186" s="66" t="n">
        <f aca="false">D186*50%</f>
        <v>35000</v>
      </c>
      <c r="F186" s="66" t="n">
        <v>35000</v>
      </c>
    </row>
    <row r="187" customFormat="false" ht="20.25" hidden="false" customHeight="true" outlineLevel="0" collapsed="false">
      <c r="A187" s="82" t="s">
        <v>53</v>
      </c>
      <c r="B187" s="145" t="s">
        <v>1965</v>
      </c>
      <c r="C187" s="82" t="s">
        <v>1807</v>
      </c>
      <c r="D187" s="78" t="n">
        <v>100000</v>
      </c>
      <c r="E187" s="66" t="n">
        <f aca="false">D187*50%</f>
        <v>50000</v>
      </c>
      <c r="F187" s="66" t="n">
        <v>35000</v>
      </c>
    </row>
    <row r="188" customFormat="false" ht="20.25" hidden="false" customHeight="true" outlineLevel="0" collapsed="false">
      <c r="A188" s="82" t="s">
        <v>734</v>
      </c>
      <c r="B188" s="145" t="s">
        <v>1966</v>
      </c>
      <c r="C188" s="82" t="s">
        <v>1807</v>
      </c>
      <c r="D188" s="78" t="n">
        <v>250000</v>
      </c>
      <c r="E188" s="66" t="n">
        <f aca="false">D188*50%</f>
        <v>125000</v>
      </c>
      <c r="F188" s="66" t="n">
        <f aca="false">D188*30%</f>
        <v>75000</v>
      </c>
    </row>
    <row r="189" customFormat="false" ht="20.25" hidden="false" customHeight="true" outlineLevel="0" collapsed="false">
      <c r="A189" s="82" t="s">
        <v>771</v>
      </c>
      <c r="B189" s="145" t="s">
        <v>1967</v>
      </c>
      <c r="C189" s="82" t="s">
        <v>1807</v>
      </c>
      <c r="D189" s="83" t="n">
        <v>100000</v>
      </c>
      <c r="E189" s="66" t="n">
        <f aca="false">D189*50%</f>
        <v>50000</v>
      </c>
      <c r="F189" s="66" t="n">
        <v>35000</v>
      </c>
    </row>
    <row r="190" customFormat="false" ht="20.25" hidden="false" customHeight="true" outlineLevel="0" collapsed="false">
      <c r="A190" s="82" t="s">
        <v>773</v>
      </c>
      <c r="B190" s="145" t="s">
        <v>1968</v>
      </c>
      <c r="C190" s="82" t="s">
        <v>1807</v>
      </c>
      <c r="D190" s="83" t="n">
        <v>50000</v>
      </c>
      <c r="E190" s="66" t="n">
        <v>35000</v>
      </c>
      <c r="F190" s="66" t="n">
        <v>35000</v>
      </c>
    </row>
    <row r="191" customFormat="false" ht="20.25" hidden="false" customHeight="true" outlineLevel="0" collapsed="false">
      <c r="A191" s="81" t="n">
        <v>5</v>
      </c>
      <c r="B191" s="144" t="s">
        <v>507</v>
      </c>
      <c r="C191" s="82"/>
      <c r="D191" s="83" t="n">
        <v>35000</v>
      </c>
      <c r="E191" s="66" t="n">
        <v>35000</v>
      </c>
      <c r="F191" s="66" t="n">
        <v>35000</v>
      </c>
    </row>
    <row r="192" customFormat="false" ht="20.25" hidden="false" customHeight="true" outlineLevel="0" collapsed="false">
      <c r="A192" s="18" t="n">
        <v>13</v>
      </c>
      <c r="B192" s="9" t="s">
        <v>1969</v>
      </c>
      <c r="C192" s="81"/>
      <c r="D192" s="146"/>
      <c r="E192" s="66" t="n">
        <f aca="false">D192*50%</f>
        <v>0</v>
      </c>
      <c r="F192" s="66" t="n">
        <f aca="false">D192*30%</f>
        <v>0</v>
      </c>
    </row>
    <row r="193" customFormat="false" ht="20.25" hidden="false" customHeight="true" outlineLevel="0" collapsed="false">
      <c r="A193" s="81" t="n">
        <v>1</v>
      </c>
      <c r="B193" s="144" t="s">
        <v>1846</v>
      </c>
      <c r="C193" s="81"/>
      <c r="D193" s="146"/>
      <c r="E193" s="66" t="n">
        <f aca="false">D193*50%</f>
        <v>0</v>
      </c>
      <c r="F193" s="66" t="n">
        <f aca="false">D193*30%</f>
        <v>0</v>
      </c>
    </row>
    <row r="194" customFormat="false" ht="20.25" hidden="false" customHeight="true" outlineLevel="0" collapsed="false">
      <c r="A194" s="82" t="s">
        <v>16</v>
      </c>
      <c r="B194" s="145" t="s">
        <v>1970</v>
      </c>
      <c r="C194" s="82" t="s">
        <v>1747</v>
      </c>
      <c r="D194" s="83" t="n">
        <v>100000</v>
      </c>
      <c r="E194" s="66" t="n">
        <f aca="false">D194*50%</f>
        <v>50000</v>
      </c>
      <c r="F194" s="66" t="n">
        <v>35000</v>
      </c>
    </row>
    <row r="195" customFormat="false" ht="20.25" hidden="false" customHeight="true" outlineLevel="0" collapsed="false">
      <c r="A195" s="82" t="s">
        <v>18</v>
      </c>
      <c r="B195" s="145" t="s">
        <v>1971</v>
      </c>
      <c r="C195" s="82" t="s">
        <v>1747</v>
      </c>
      <c r="D195" s="83" t="n">
        <v>160000</v>
      </c>
      <c r="E195" s="66" t="n">
        <f aca="false">D195*50%</f>
        <v>80000</v>
      </c>
      <c r="F195" s="66" t="n">
        <f aca="false">D195*30%</f>
        <v>48000</v>
      </c>
    </row>
    <row r="196" customFormat="false" ht="20.25" hidden="false" customHeight="true" outlineLevel="0" collapsed="false">
      <c r="A196" s="82" t="s">
        <v>20</v>
      </c>
      <c r="B196" s="145" t="s">
        <v>1972</v>
      </c>
      <c r="C196" s="82" t="s">
        <v>1747</v>
      </c>
      <c r="D196" s="83" t="n">
        <v>250000</v>
      </c>
      <c r="E196" s="66" t="n">
        <f aca="false">D196*50%</f>
        <v>125000</v>
      </c>
      <c r="F196" s="66" t="n">
        <v>35000</v>
      </c>
    </row>
    <row r="197" customFormat="false" ht="20.25" hidden="false" customHeight="true" outlineLevel="0" collapsed="false">
      <c r="A197" s="82" t="s">
        <v>22</v>
      </c>
      <c r="B197" s="145" t="s">
        <v>1973</v>
      </c>
      <c r="C197" s="82" t="s">
        <v>1747</v>
      </c>
      <c r="D197" s="83" t="n">
        <v>150000</v>
      </c>
      <c r="E197" s="66" t="n">
        <f aca="false">D197*50%</f>
        <v>75000</v>
      </c>
      <c r="F197" s="66" t="n">
        <v>35000</v>
      </c>
    </row>
    <row r="198" customFormat="false" ht="20.25" hidden="false" customHeight="true" outlineLevel="0" collapsed="false">
      <c r="A198" s="82" t="s">
        <v>24</v>
      </c>
      <c r="B198" s="145" t="s">
        <v>1974</v>
      </c>
      <c r="C198" s="82" t="s">
        <v>1747</v>
      </c>
      <c r="D198" s="83" t="n">
        <v>100000</v>
      </c>
      <c r="E198" s="66" t="n">
        <f aca="false">D198*50%</f>
        <v>50000</v>
      </c>
      <c r="F198" s="66" t="n">
        <v>35000</v>
      </c>
    </row>
    <row r="199" customFormat="false" ht="20.25" hidden="false" customHeight="true" outlineLevel="0" collapsed="false">
      <c r="A199" s="81" t="n">
        <v>2</v>
      </c>
      <c r="B199" s="144" t="s">
        <v>507</v>
      </c>
      <c r="C199" s="82"/>
      <c r="D199" s="83" t="n">
        <v>35000</v>
      </c>
      <c r="E199" s="66" t="n">
        <v>35000</v>
      </c>
      <c r="F199" s="66" t="n">
        <v>35000</v>
      </c>
    </row>
    <row r="200" customFormat="false" ht="20.25" hidden="false" customHeight="true" outlineLevel="0" collapsed="false">
      <c r="A200" s="18" t="n">
        <v>14</v>
      </c>
      <c r="B200" s="9" t="s">
        <v>1975</v>
      </c>
      <c r="C200" s="81"/>
      <c r="D200" s="146"/>
      <c r="E200" s="66" t="n">
        <f aca="false">D200*50%</f>
        <v>0</v>
      </c>
      <c r="F200" s="66" t="n">
        <f aca="false">D200*30%</f>
        <v>0</v>
      </c>
    </row>
    <row r="201" customFormat="false" ht="20.25" hidden="false" customHeight="true" outlineLevel="0" collapsed="false">
      <c r="A201" s="81" t="n">
        <v>1</v>
      </c>
      <c r="B201" s="144" t="s">
        <v>1846</v>
      </c>
      <c r="C201" s="81"/>
      <c r="D201" s="146"/>
      <c r="E201" s="66" t="n">
        <f aca="false">D201*50%</f>
        <v>0</v>
      </c>
      <c r="F201" s="66" t="n">
        <f aca="false">D201*30%</f>
        <v>0</v>
      </c>
    </row>
    <row r="202" customFormat="false" ht="20.25" hidden="false" customHeight="true" outlineLevel="0" collapsed="false">
      <c r="A202" s="82" t="s">
        <v>16</v>
      </c>
      <c r="B202" s="145" t="s">
        <v>1976</v>
      </c>
      <c r="C202" s="82" t="s">
        <v>1747</v>
      </c>
      <c r="D202" s="78" t="n">
        <v>160000</v>
      </c>
      <c r="E202" s="66" t="n">
        <f aca="false">D202*50%</f>
        <v>80000</v>
      </c>
      <c r="F202" s="66" t="n">
        <f aca="false">D202*30%</f>
        <v>48000</v>
      </c>
    </row>
    <row r="203" customFormat="false" ht="20.25" hidden="false" customHeight="true" outlineLevel="0" collapsed="false">
      <c r="A203" s="82" t="s">
        <v>18</v>
      </c>
      <c r="B203" s="145" t="s">
        <v>1977</v>
      </c>
      <c r="C203" s="82" t="s">
        <v>1747</v>
      </c>
      <c r="D203" s="78" t="n">
        <v>130000</v>
      </c>
      <c r="E203" s="66" t="n">
        <f aca="false">D203*50%</f>
        <v>65000</v>
      </c>
      <c r="F203" s="66" t="n">
        <f aca="false">D203*30%</f>
        <v>39000</v>
      </c>
    </row>
    <row r="204" customFormat="false" ht="20.25" hidden="false" customHeight="true" outlineLevel="0" collapsed="false">
      <c r="A204" s="82" t="s">
        <v>20</v>
      </c>
      <c r="B204" s="145" t="s">
        <v>1978</v>
      </c>
      <c r="C204" s="82" t="s">
        <v>1747</v>
      </c>
      <c r="D204" s="78" t="n">
        <v>110000</v>
      </c>
      <c r="E204" s="66" t="n">
        <f aca="false">D204*50%</f>
        <v>55000</v>
      </c>
      <c r="F204" s="66" t="n">
        <v>35000</v>
      </c>
    </row>
    <row r="205" customFormat="false" ht="20.25" hidden="false" customHeight="true" outlineLevel="0" collapsed="false">
      <c r="A205" s="82" t="s">
        <v>22</v>
      </c>
      <c r="B205" s="145" t="s">
        <v>1979</v>
      </c>
      <c r="C205" s="82" t="s">
        <v>1747</v>
      </c>
      <c r="D205" s="78" t="n">
        <v>85000</v>
      </c>
      <c r="E205" s="66" t="n">
        <f aca="false">D205*50%</f>
        <v>42500</v>
      </c>
      <c r="F205" s="66" t="n">
        <v>35000</v>
      </c>
    </row>
    <row r="206" customFormat="false" ht="20.25" hidden="false" customHeight="true" outlineLevel="0" collapsed="false">
      <c r="A206" s="81" t="n">
        <v>2</v>
      </c>
      <c r="B206" s="144" t="s">
        <v>507</v>
      </c>
      <c r="C206" s="82"/>
      <c r="D206" s="83" t="n">
        <v>35000</v>
      </c>
      <c r="E206" s="66" t="n">
        <v>35000</v>
      </c>
      <c r="F206" s="66" t="n">
        <v>35000</v>
      </c>
    </row>
    <row r="207" customFormat="false" ht="20.25" hidden="false" customHeight="true" outlineLevel="0" collapsed="false">
      <c r="A207" s="18" t="n">
        <v>15</v>
      </c>
      <c r="B207" s="9" t="s">
        <v>1980</v>
      </c>
      <c r="C207" s="81"/>
      <c r="D207" s="135"/>
      <c r="E207" s="66" t="n">
        <f aca="false">D207*50%</f>
        <v>0</v>
      </c>
      <c r="F207" s="66" t="n">
        <f aca="false">D207*30%</f>
        <v>0</v>
      </c>
    </row>
    <row r="208" customFormat="false" ht="20.25" hidden="false" customHeight="true" outlineLevel="0" collapsed="false">
      <c r="A208" s="82" t="n">
        <v>1</v>
      </c>
      <c r="B208" s="145" t="s">
        <v>1981</v>
      </c>
      <c r="C208" s="82"/>
      <c r="D208" s="83" t="n">
        <v>100000</v>
      </c>
      <c r="E208" s="66" t="n">
        <f aca="false">D208*50%</f>
        <v>50000</v>
      </c>
      <c r="F208" s="66" t="n">
        <v>35000</v>
      </c>
    </row>
    <row r="209" customFormat="false" ht="20.25" hidden="false" customHeight="true" outlineLevel="0" collapsed="false">
      <c r="A209" s="82" t="n">
        <v>2</v>
      </c>
      <c r="B209" s="145" t="s">
        <v>1982</v>
      </c>
      <c r="C209" s="82"/>
      <c r="D209" s="83" t="n">
        <v>80000</v>
      </c>
      <c r="E209" s="66" t="n">
        <f aca="false">D209*50%</f>
        <v>40000</v>
      </c>
      <c r="F209" s="66" t="n">
        <v>35000</v>
      </c>
    </row>
    <row r="210" customFormat="false" ht="20.25" hidden="false" customHeight="true" outlineLevel="0" collapsed="false">
      <c r="A210" s="82" t="n">
        <v>3</v>
      </c>
      <c r="B210" s="145" t="s">
        <v>1983</v>
      </c>
      <c r="C210" s="82"/>
      <c r="D210" s="78" t="n">
        <v>80000</v>
      </c>
      <c r="E210" s="66" t="n">
        <f aca="false">D210*50%</f>
        <v>40000</v>
      </c>
      <c r="F210" s="66" t="n">
        <v>35000</v>
      </c>
    </row>
    <row r="211" customFormat="false" ht="20.25" hidden="false" customHeight="true" outlineLevel="0" collapsed="false">
      <c r="A211" s="82" t="n">
        <v>4</v>
      </c>
      <c r="B211" s="145" t="s">
        <v>1984</v>
      </c>
      <c r="C211" s="82"/>
      <c r="D211" s="83" t="n">
        <v>90000</v>
      </c>
      <c r="E211" s="66" t="n">
        <f aca="false">D211*50%</f>
        <v>45000</v>
      </c>
      <c r="F211" s="66" t="n">
        <v>35000</v>
      </c>
    </row>
    <row r="212" customFormat="false" ht="20.25" hidden="false" customHeight="true" outlineLevel="0" collapsed="false">
      <c r="A212" s="82" t="n">
        <v>5</v>
      </c>
      <c r="B212" s="145" t="s">
        <v>507</v>
      </c>
      <c r="C212" s="82"/>
      <c r="D212" s="83" t="n">
        <v>35000</v>
      </c>
      <c r="E212" s="66" t="n">
        <v>35000</v>
      </c>
      <c r="F212" s="66" t="n">
        <v>35000</v>
      </c>
    </row>
    <row r="213" customFormat="false" ht="20.25" hidden="false" customHeight="true" outlineLevel="0" collapsed="false">
      <c r="A213" s="18" t="n">
        <v>16</v>
      </c>
      <c r="B213" s="9" t="s">
        <v>1985</v>
      </c>
      <c r="C213" s="82"/>
      <c r="D213" s="78"/>
      <c r="E213" s="66" t="n">
        <f aca="false">D213*50%</f>
        <v>0</v>
      </c>
      <c r="F213" s="66" t="n">
        <f aca="false">D213*30%</f>
        <v>0</v>
      </c>
    </row>
    <row r="214" customFormat="false" ht="25.5" hidden="false" customHeight="false" outlineLevel="0" collapsed="false">
      <c r="A214" s="81" t="s">
        <v>1986</v>
      </c>
      <c r="B214" s="144" t="s">
        <v>1987</v>
      </c>
      <c r="C214" s="82"/>
      <c r="D214" s="78"/>
      <c r="E214" s="66" t="n">
        <f aca="false">D214*50%</f>
        <v>0</v>
      </c>
      <c r="F214" s="66" t="n">
        <f aca="false">D214*30%</f>
        <v>0</v>
      </c>
    </row>
    <row r="215" customFormat="false" ht="20.25" hidden="false" customHeight="true" outlineLevel="0" collapsed="false">
      <c r="A215" s="82" t="s">
        <v>16</v>
      </c>
      <c r="B215" s="145" t="s">
        <v>1988</v>
      </c>
      <c r="C215" s="82"/>
      <c r="D215" s="78" t="n">
        <v>50000</v>
      </c>
      <c r="E215" s="66" t="n">
        <v>35000</v>
      </c>
      <c r="F215" s="66" t="n">
        <v>35000</v>
      </c>
    </row>
    <row r="216" customFormat="false" ht="20.25" hidden="false" customHeight="true" outlineLevel="0" collapsed="false">
      <c r="A216" s="82" t="s">
        <v>18</v>
      </c>
      <c r="B216" s="145" t="s">
        <v>1989</v>
      </c>
      <c r="C216" s="82"/>
      <c r="D216" s="78" t="n">
        <v>35000</v>
      </c>
      <c r="E216" s="66" t="n">
        <v>35000</v>
      </c>
      <c r="F216" s="66" t="n">
        <v>35000</v>
      </c>
    </row>
    <row r="217" customFormat="false" ht="20.25" hidden="false" customHeight="true" outlineLevel="0" collapsed="false">
      <c r="A217" s="82" t="s">
        <v>20</v>
      </c>
      <c r="B217" s="145" t="s">
        <v>1990</v>
      </c>
      <c r="C217" s="82"/>
      <c r="D217" s="78" t="n">
        <v>35000</v>
      </c>
      <c r="E217" s="66" t="n">
        <v>35000</v>
      </c>
      <c r="F217" s="66" t="n">
        <v>35000</v>
      </c>
    </row>
    <row r="218" customFormat="false" ht="20.25" hidden="false" customHeight="true" outlineLevel="0" collapsed="false">
      <c r="A218" s="81" t="s">
        <v>1855</v>
      </c>
      <c r="B218" s="144" t="s">
        <v>507</v>
      </c>
      <c r="C218" s="82"/>
      <c r="D218" s="78" t="n">
        <v>35000</v>
      </c>
      <c r="E218" s="66" t="n">
        <v>35000</v>
      </c>
      <c r="F218" s="66" t="n">
        <v>35000</v>
      </c>
    </row>
    <row r="219" customFormat="false" ht="20.25" hidden="false" customHeight="true" outlineLevel="0" collapsed="false">
      <c r="A219" s="18" t="n">
        <v>17</v>
      </c>
      <c r="B219" s="9" t="s">
        <v>1991</v>
      </c>
      <c r="C219" s="82"/>
      <c r="D219" s="78" t="n">
        <v>35000</v>
      </c>
      <c r="E219" s="66" t="n">
        <v>35000</v>
      </c>
      <c r="F219" s="66" t="n">
        <v>35000</v>
      </c>
    </row>
    <row r="220" customFormat="false" ht="20.25" hidden="false" customHeight="true" outlineLevel="0" collapsed="false">
      <c r="A220" s="18" t="n">
        <v>18</v>
      </c>
      <c r="B220" s="9" t="s">
        <v>1992</v>
      </c>
      <c r="C220" s="82"/>
      <c r="D220" s="83" t="n">
        <v>50000</v>
      </c>
      <c r="E220" s="66" t="n">
        <v>35000</v>
      </c>
      <c r="F220" s="66" t="n">
        <v>35000</v>
      </c>
    </row>
    <row r="221" customFormat="false" ht="20.25" hidden="false" customHeight="true" outlineLevel="0" collapsed="false">
      <c r="A221" s="18" t="n">
        <v>19</v>
      </c>
      <c r="B221" s="9" t="s">
        <v>1993</v>
      </c>
      <c r="C221" s="81"/>
      <c r="D221" s="146"/>
      <c r="E221" s="66" t="n">
        <f aca="false">D221*50%</f>
        <v>0</v>
      </c>
      <c r="F221" s="66" t="n">
        <f aca="false">D221*30%</f>
        <v>0</v>
      </c>
    </row>
    <row r="222" customFormat="false" ht="20.25" hidden="false" customHeight="true" outlineLevel="0" collapsed="false">
      <c r="A222" s="81" t="n">
        <v>1</v>
      </c>
      <c r="B222" s="144" t="s">
        <v>1994</v>
      </c>
      <c r="C222" s="81"/>
      <c r="D222" s="146"/>
      <c r="E222" s="66" t="n">
        <f aca="false">D222*50%</f>
        <v>0</v>
      </c>
      <c r="F222" s="66" t="n">
        <f aca="false">D222*30%</f>
        <v>0</v>
      </c>
    </row>
    <row r="223" customFormat="false" ht="20.25" hidden="false" customHeight="true" outlineLevel="0" collapsed="false">
      <c r="A223" s="82" t="s">
        <v>16</v>
      </c>
      <c r="B223" s="145" t="s">
        <v>1995</v>
      </c>
      <c r="C223" s="82" t="s">
        <v>1807</v>
      </c>
      <c r="D223" s="78" t="n">
        <v>100000</v>
      </c>
      <c r="E223" s="66" t="n">
        <f aca="false">D223*50%</f>
        <v>50000</v>
      </c>
      <c r="F223" s="66" t="n">
        <v>35000</v>
      </c>
    </row>
    <row r="224" customFormat="false" ht="20.25" hidden="false" customHeight="true" outlineLevel="0" collapsed="false">
      <c r="A224" s="82" t="s">
        <v>18</v>
      </c>
      <c r="B224" s="145" t="s">
        <v>1996</v>
      </c>
      <c r="C224" s="82" t="s">
        <v>1807</v>
      </c>
      <c r="D224" s="78" t="n">
        <v>80000</v>
      </c>
      <c r="E224" s="66" t="n">
        <f aca="false">D224*50%</f>
        <v>40000</v>
      </c>
      <c r="F224" s="66" t="n">
        <v>35000</v>
      </c>
    </row>
    <row r="225" customFormat="false" ht="20.25" hidden="false" customHeight="true" outlineLevel="0" collapsed="false">
      <c r="A225" s="82" t="s">
        <v>20</v>
      </c>
      <c r="B225" s="145" t="s">
        <v>1997</v>
      </c>
      <c r="C225" s="82"/>
      <c r="D225" s="83" t="n">
        <v>60000</v>
      </c>
      <c r="E225" s="66" t="n">
        <v>35000</v>
      </c>
      <c r="F225" s="66" t="n">
        <v>35000</v>
      </c>
    </row>
    <row r="226" customFormat="false" ht="20.25" hidden="false" customHeight="true" outlineLevel="0" collapsed="false">
      <c r="A226" s="82" t="s">
        <v>22</v>
      </c>
      <c r="B226" s="145" t="s">
        <v>1998</v>
      </c>
      <c r="C226" s="82"/>
      <c r="D226" s="78" t="n">
        <v>90000</v>
      </c>
      <c r="E226" s="66" t="n">
        <v>35000</v>
      </c>
      <c r="F226" s="66" t="n">
        <v>35000</v>
      </c>
    </row>
    <row r="227" customFormat="false" ht="20.25" hidden="false" customHeight="true" outlineLevel="0" collapsed="false">
      <c r="A227" s="81" t="n">
        <v>2</v>
      </c>
      <c r="B227" s="144" t="s">
        <v>507</v>
      </c>
      <c r="C227" s="82"/>
      <c r="D227" s="83" t="n">
        <v>45000</v>
      </c>
      <c r="E227" s="66" t="n">
        <v>35000</v>
      </c>
      <c r="F227" s="66" t="n">
        <v>35000</v>
      </c>
    </row>
    <row r="228" customFormat="false" ht="20.25" hidden="false" customHeight="true" outlineLevel="0" collapsed="false">
      <c r="A228" s="18" t="n">
        <v>20</v>
      </c>
      <c r="B228" s="9" t="s">
        <v>1999</v>
      </c>
      <c r="C228" s="81"/>
      <c r="D228" s="135"/>
      <c r="E228" s="66" t="n">
        <f aca="false">D228*50%</f>
        <v>0</v>
      </c>
      <c r="F228" s="66" t="n">
        <f aca="false">D228*30%</f>
        <v>0</v>
      </c>
    </row>
    <row r="229" customFormat="false" ht="20.25" hidden="false" customHeight="true" outlineLevel="0" collapsed="false">
      <c r="A229" s="81" t="n">
        <v>1</v>
      </c>
      <c r="B229" s="144" t="s">
        <v>1846</v>
      </c>
      <c r="C229" s="81"/>
      <c r="D229" s="135"/>
      <c r="E229" s="66" t="n">
        <f aca="false">D229*50%</f>
        <v>0</v>
      </c>
      <c r="F229" s="66" t="n">
        <f aca="false">D229*30%</f>
        <v>0</v>
      </c>
    </row>
    <row r="230" customFormat="false" ht="20.25" hidden="false" customHeight="true" outlineLevel="0" collapsed="false">
      <c r="A230" s="82" t="s">
        <v>16</v>
      </c>
      <c r="B230" s="145" t="s">
        <v>2000</v>
      </c>
      <c r="C230" s="82" t="s">
        <v>1747</v>
      </c>
      <c r="D230" s="83" t="n">
        <v>300000</v>
      </c>
      <c r="E230" s="66" t="n">
        <f aca="false">D230*50%</f>
        <v>150000</v>
      </c>
      <c r="F230" s="66" t="n">
        <f aca="false">D230*30%</f>
        <v>90000</v>
      </c>
    </row>
    <row r="231" customFormat="false" ht="20.25" hidden="false" customHeight="true" outlineLevel="0" collapsed="false">
      <c r="A231" s="82" t="s">
        <v>18</v>
      </c>
      <c r="B231" s="145" t="s">
        <v>2001</v>
      </c>
      <c r="C231" s="82" t="s">
        <v>1747</v>
      </c>
      <c r="D231" s="83" t="n">
        <v>150000</v>
      </c>
      <c r="E231" s="66" t="n">
        <f aca="false">D231*50%</f>
        <v>75000</v>
      </c>
      <c r="F231" s="66" t="n">
        <f aca="false">D231*30%</f>
        <v>45000</v>
      </c>
    </row>
    <row r="232" customFormat="false" ht="20.25" hidden="false" customHeight="true" outlineLevel="0" collapsed="false">
      <c r="A232" s="81" t="n">
        <v>2</v>
      </c>
      <c r="B232" s="144" t="s">
        <v>2002</v>
      </c>
      <c r="C232" s="81"/>
      <c r="D232" s="135"/>
      <c r="E232" s="66" t="n">
        <f aca="false">D232*50%</f>
        <v>0</v>
      </c>
      <c r="F232" s="66" t="n">
        <f aca="false">D232*30%</f>
        <v>0</v>
      </c>
    </row>
    <row r="233" customFormat="false" ht="20.25" hidden="false" customHeight="true" outlineLevel="0" collapsed="false">
      <c r="A233" s="82" t="s">
        <v>30</v>
      </c>
      <c r="B233" s="145" t="s">
        <v>2003</v>
      </c>
      <c r="C233" s="82"/>
      <c r="D233" s="83" t="n">
        <v>120000</v>
      </c>
      <c r="E233" s="66" t="n">
        <f aca="false">D233*50%</f>
        <v>60000</v>
      </c>
      <c r="F233" s="66" t="n">
        <f aca="false">D233*30%</f>
        <v>36000</v>
      </c>
    </row>
    <row r="234" customFormat="false" ht="20.25" hidden="false" customHeight="true" outlineLevel="0" collapsed="false">
      <c r="A234" s="81" t="s">
        <v>2004</v>
      </c>
      <c r="B234" s="144" t="s">
        <v>507</v>
      </c>
      <c r="C234" s="82"/>
      <c r="D234" s="83" t="n">
        <v>50000</v>
      </c>
      <c r="E234" s="66" t="n">
        <v>35000</v>
      </c>
      <c r="F234" s="66" t="n">
        <v>35000</v>
      </c>
    </row>
    <row r="235" customFormat="false" ht="20.25" hidden="false" customHeight="true" outlineLevel="0" collapsed="false">
      <c r="A235" s="18" t="n">
        <v>21</v>
      </c>
      <c r="B235" s="9" t="s">
        <v>2005</v>
      </c>
      <c r="C235" s="81"/>
      <c r="D235" s="146"/>
      <c r="E235" s="66" t="n">
        <f aca="false">D235*50%</f>
        <v>0</v>
      </c>
      <c r="F235" s="66" t="n">
        <f aca="false">D235*30%</f>
        <v>0</v>
      </c>
    </row>
    <row r="236" customFormat="false" ht="20.25" hidden="false" customHeight="true" outlineLevel="0" collapsed="false">
      <c r="A236" s="82" t="n">
        <v>1</v>
      </c>
      <c r="B236" s="145" t="s">
        <v>2006</v>
      </c>
      <c r="C236" s="82" t="s">
        <v>1807</v>
      </c>
      <c r="D236" s="83" t="n">
        <v>60000</v>
      </c>
      <c r="E236" s="66" t="n">
        <v>35000</v>
      </c>
      <c r="F236" s="66" t="n">
        <v>35000</v>
      </c>
    </row>
    <row r="237" customFormat="false" ht="20.25" hidden="false" customHeight="true" outlineLevel="0" collapsed="false">
      <c r="A237" s="82" t="n">
        <v>2</v>
      </c>
      <c r="B237" s="145" t="s">
        <v>2007</v>
      </c>
      <c r="C237" s="82" t="s">
        <v>1807</v>
      </c>
      <c r="D237" s="78" t="n">
        <v>300000</v>
      </c>
      <c r="E237" s="66" t="n">
        <f aca="false">D237*50%</f>
        <v>150000</v>
      </c>
      <c r="F237" s="66" t="n">
        <f aca="false">D237*30%</f>
        <v>90000</v>
      </c>
    </row>
    <row r="238" customFormat="false" ht="20.25" hidden="false" customHeight="true" outlineLevel="0" collapsed="false">
      <c r="A238" s="82" t="n">
        <v>3</v>
      </c>
      <c r="B238" s="145" t="s">
        <v>2008</v>
      </c>
      <c r="C238" s="82"/>
      <c r="D238" s="83" t="n">
        <v>50000</v>
      </c>
      <c r="E238" s="66" t="n">
        <v>35000</v>
      </c>
      <c r="F238" s="66" t="n">
        <v>35000</v>
      </c>
    </row>
    <row r="239" customFormat="false" ht="20.25" hidden="false" customHeight="true" outlineLevel="0" collapsed="false">
      <c r="A239" s="82" t="n">
        <v>4</v>
      </c>
      <c r="B239" s="145" t="s">
        <v>2009</v>
      </c>
      <c r="C239" s="82"/>
      <c r="D239" s="83" t="n">
        <v>100000</v>
      </c>
      <c r="E239" s="66" t="n">
        <f aca="false">D239*50%</f>
        <v>50000</v>
      </c>
      <c r="F239" s="66" t="n">
        <v>35000</v>
      </c>
    </row>
    <row r="240" customFormat="false" ht="20.25" hidden="false" customHeight="true" outlineLevel="0" collapsed="false">
      <c r="A240" s="82" t="s">
        <v>2010</v>
      </c>
      <c r="B240" s="145" t="s">
        <v>2011</v>
      </c>
      <c r="C240" s="82"/>
      <c r="D240" s="83" t="n">
        <v>100000</v>
      </c>
      <c r="E240" s="66" t="n">
        <f aca="false">D240*50%</f>
        <v>50000</v>
      </c>
      <c r="F240" s="66" t="n">
        <v>35000</v>
      </c>
    </row>
    <row r="241" customFormat="false" ht="20.25" hidden="false" customHeight="true" outlineLevel="0" collapsed="false">
      <c r="A241" s="82" t="s">
        <v>1767</v>
      </c>
      <c r="B241" s="145" t="s">
        <v>2012</v>
      </c>
      <c r="C241" s="82"/>
      <c r="D241" s="83" t="n">
        <v>50000</v>
      </c>
      <c r="E241" s="66" t="n">
        <v>35000</v>
      </c>
      <c r="F241" s="66" t="n">
        <v>35000</v>
      </c>
    </row>
    <row r="242" customFormat="false" ht="20.25" hidden="false" customHeight="true" outlineLevel="0" collapsed="false">
      <c r="A242" s="82" t="s">
        <v>1769</v>
      </c>
      <c r="B242" s="145" t="s">
        <v>507</v>
      </c>
      <c r="C242" s="82"/>
      <c r="D242" s="83" t="n">
        <v>35000</v>
      </c>
      <c r="E242" s="66" t="n">
        <v>35000</v>
      </c>
      <c r="F242" s="66" t="n">
        <v>35000</v>
      </c>
    </row>
    <row r="243" customFormat="false" ht="20.25" hidden="false" customHeight="true" outlineLevel="0" collapsed="false">
      <c r="A243" s="18" t="n">
        <v>22</v>
      </c>
      <c r="B243" s="9" t="s">
        <v>2013</v>
      </c>
      <c r="C243" s="81"/>
      <c r="D243" s="146"/>
      <c r="E243" s="66" t="n">
        <f aca="false">D243*50%</f>
        <v>0</v>
      </c>
      <c r="F243" s="66" t="n">
        <f aca="false">D243*30%</f>
        <v>0</v>
      </c>
    </row>
    <row r="244" customFormat="false" ht="20.25" hidden="false" customHeight="true" outlineLevel="0" collapsed="false">
      <c r="A244" s="81" t="n">
        <v>1</v>
      </c>
      <c r="B244" s="144" t="s">
        <v>1863</v>
      </c>
      <c r="C244" s="81"/>
      <c r="D244" s="146"/>
      <c r="E244" s="66" t="n">
        <f aca="false">D244*50%</f>
        <v>0</v>
      </c>
      <c r="F244" s="66" t="n">
        <f aca="false">D244*30%</f>
        <v>0</v>
      </c>
    </row>
    <row r="245" customFormat="false" ht="20.25" hidden="false" customHeight="true" outlineLevel="0" collapsed="false">
      <c r="A245" s="82" t="s">
        <v>16</v>
      </c>
      <c r="B245" s="145" t="s">
        <v>2014</v>
      </c>
      <c r="C245" s="82" t="s">
        <v>1807</v>
      </c>
      <c r="D245" s="78" t="n">
        <v>400000</v>
      </c>
      <c r="E245" s="66" t="n">
        <f aca="false">D245*50%</f>
        <v>200000</v>
      </c>
      <c r="F245" s="66" t="n">
        <f aca="false">D245*30%</f>
        <v>120000</v>
      </c>
    </row>
    <row r="246" customFormat="false" ht="20.25" hidden="false" customHeight="true" outlineLevel="0" collapsed="false">
      <c r="A246" s="82" t="s">
        <v>18</v>
      </c>
      <c r="B246" s="145" t="s">
        <v>2015</v>
      </c>
      <c r="C246" s="82" t="s">
        <v>1807</v>
      </c>
      <c r="D246" s="78" t="n">
        <v>380000</v>
      </c>
      <c r="E246" s="66" t="n">
        <f aca="false">D246*50%</f>
        <v>190000</v>
      </c>
      <c r="F246" s="66" t="n">
        <f aca="false">D246*30%</f>
        <v>114000</v>
      </c>
    </row>
    <row r="247" customFormat="false" ht="20.25" hidden="false" customHeight="true" outlineLevel="0" collapsed="false">
      <c r="A247" s="82" t="s">
        <v>20</v>
      </c>
      <c r="B247" s="145" t="s">
        <v>2016</v>
      </c>
      <c r="C247" s="82" t="s">
        <v>1807</v>
      </c>
      <c r="D247" s="78" t="n">
        <v>200000</v>
      </c>
      <c r="E247" s="66" t="n">
        <f aca="false">D247*50%</f>
        <v>100000</v>
      </c>
      <c r="F247" s="66" t="n">
        <f aca="false">D247*30%</f>
        <v>60000</v>
      </c>
    </row>
    <row r="248" customFormat="false" ht="20.25" hidden="false" customHeight="true" outlineLevel="0" collapsed="false">
      <c r="A248" s="81" t="n">
        <v>2</v>
      </c>
      <c r="B248" s="144" t="s">
        <v>507</v>
      </c>
      <c r="C248" s="82"/>
      <c r="D248" s="83" t="n">
        <v>35000</v>
      </c>
      <c r="E248" s="66" t="n">
        <v>35000</v>
      </c>
      <c r="F248" s="66" t="n">
        <v>35000</v>
      </c>
    </row>
    <row r="249" customFormat="false" ht="20.25" hidden="false" customHeight="true" outlineLevel="0" collapsed="false">
      <c r="A249" s="18" t="n">
        <v>23</v>
      </c>
      <c r="B249" s="9" t="s">
        <v>2017</v>
      </c>
      <c r="C249" s="81"/>
      <c r="D249" s="146"/>
      <c r="E249" s="66" t="n">
        <f aca="false">D249*50%</f>
        <v>0</v>
      </c>
      <c r="F249" s="66" t="n">
        <f aca="false">D249*30%</f>
        <v>0</v>
      </c>
    </row>
    <row r="250" customFormat="false" ht="20.25" hidden="false" customHeight="true" outlineLevel="0" collapsed="false">
      <c r="A250" s="81" t="n">
        <v>1</v>
      </c>
      <c r="B250" s="144" t="s">
        <v>1772</v>
      </c>
      <c r="C250" s="81"/>
      <c r="D250" s="146"/>
      <c r="E250" s="66" t="n">
        <f aca="false">D250*50%</f>
        <v>0</v>
      </c>
      <c r="F250" s="66" t="n">
        <f aca="false">D250*30%</f>
        <v>0</v>
      </c>
    </row>
    <row r="251" customFormat="false" ht="20.25" hidden="false" customHeight="true" outlineLevel="0" collapsed="false">
      <c r="A251" s="82" t="s">
        <v>16</v>
      </c>
      <c r="B251" s="145" t="s">
        <v>2018</v>
      </c>
      <c r="C251" s="82" t="s">
        <v>1807</v>
      </c>
      <c r="D251" s="78" t="n">
        <v>250000</v>
      </c>
      <c r="E251" s="66" t="n">
        <f aca="false">D251*50%</f>
        <v>125000</v>
      </c>
      <c r="F251" s="66" t="n">
        <f aca="false">D251*30%</f>
        <v>75000</v>
      </c>
    </row>
    <row r="252" customFormat="false" ht="20.25" hidden="false" customHeight="true" outlineLevel="0" collapsed="false">
      <c r="A252" s="82" t="s">
        <v>18</v>
      </c>
      <c r="B252" s="145" t="s">
        <v>2019</v>
      </c>
      <c r="C252" s="82" t="s">
        <v>1807</v>
      </c>
      <c r="D252" s="78" t="n">
        <v>230000</v>
      </c>
      <c r="E252" s="66" t="n">
        <f aca="false">D252*50%</f>
        <v>115000</v>
      </c>
      <c r="F252" s="66" t="n">
        <f aca="false">D252*30%</f>
        <v>69000</v>
      </c>
    </row>
    <row r="253" customFormat="false" ht="20.25" hidden="false" customHeight="true" outlineLevel="0" collapsed="false">
      <c r="A253" s="82" t="s">
        <v>20</v>
      </c>
      <c r="B253" s="145" t="s">
        <v>2020</v>
      </c>
      <c r="C253" s="82" t="s">
        <v>1807</v>
      </c>
      <c r="D253" s="78" t="n">
        <v>110000</v>
      </c>
      <c r="E253" s="66" t="n">
        <f aca="false">D253*50%</f>
        <v>55000</v>
      </c>
      <c r="F253" s="66" t="n">
        <v>35000</v>
      </c>
    </row>
    <row r="254" customFormat="false" ht="20.25" hidden="false" customHeight="true" outlineLevel="0" collapsed="false">
      <c r="A254" s="81" t="n">
        <v>2</v>
      </c>
      <c r="B254" s="144" t="s">
        <v>507</v>
      </c>
      <c r="C254" s="82"/>
      <c r="D254" s="78" t="n">
        <v>45000</v>
      </c>
      <c r="E254" s="66" t="n">
        <v>35000</v>
      </c>
      <c r="F254" s="66" t="n">
        <v>35000</v>
      </c>
    </row>
    <row r="255" customFormat="false" ht="20.25" hidden="false" customHeight="true" outlineLevel="0" collapsed="false">
      <c r="A255" s="18" t="n">
        <v>24</v>
      </c>
      <c r="B255" s="9" t="s">
        <v>2021</v>
      </c>
      <c r="C255" s="81"/>
      <c r="D255" s="146"/>
      <c r="E255" s="66" t="n">
        <f aca="false">D255*50%</f>
        <v>0</v>
      </c>
      <c r="F255" s="66" t="n">
        <f aca="false">D255*30%</f>
        <v>0</v>
      </c>
    </row>
    <row r="256" customFormat="false" ht="21.75" hidden="false" customHeight="true" outlineLevel="0" collapsed="false">
      <c r="A256" s="82" t="n">
        <v>1</v>
      </c>
      <c r="B256" s="145" t="s">
        <v>2022</v>
      </c>
      <c r="C256" s="82"/>
      <c r="D256" s="78" t="n">
        <v>50000</v>
      </c>
      <c r="E256" s="66" t="n">
        <v>35000</v>
      </c>
      <c r="F256" s="66" t="n">
        <v>35000</v>
      </c>
    </row>
    <row r="257" customFormat="false" ht="20.25" hidden="false" customHeight="true" outlineLevel="0" collapsed="false">
      <c r="A257" s="82" t="n">
        <v>2</v>
      </c>
      <c r="B257" s="145" t="s">
        <v>2023</v>
      </c>
      <c r="C257" s="82"/>
      <c r="D257" s="83" t="n">
        <v>70000</v>
      </c>
      <c r="E257" s="66" t="n">
        <f aca="false">D257*50%</f>
        <v>35000</v>
      </c>
      <c r="F257" s="66" t="n">
        <v>35000</v>
      </c>
    </row>
    <row r="258" customFormat="false" ht="20.25" hidden="false" customHeight="true" outlineLevel="0" collapsed="false">
      <c r="A258" s="82" t="n">
        <v>3</v>
      </c>
      <c r="B258" s="145" t="s">
        <v>2024</v>
      </c>
      <c r="C258" s="82"/>
      <c r="D258" s="83" t="n">
        <v>50000</v>
      </c>
      <c r="E258" s="66" t="n">
        <v>35000</v>
      </c>
      <c r="F258" s="66" t="n">
        <v>35000</v>
      </c>
    </row>
    <row r="259" customFormat="false" ht="20.25" hidden="false" customHeight="true" outlineLevel="0" collapsed="false">
      <c r="A259" s="82" t="n">
        <v>4</v>
      </c>
      <c r="B259" s="145" t="s">
        <v>2025</v>
      </c>
      <c r="C259" s="82"/>
      <c r="D259" s="78" t="n">
        <v>70000</v>
      </c>
      <c r="E259" s="66" t="n">
        <f aca="false">D259*50%</f>
        <v>35000</v>
      </c>
      <c r="F259" s="66" t="n">
        <v>35000</v>
      </c>
    </row>
    <row r="260" customFormat="false" ht="20.25" hidden="false" customHeight="true" outlineLevel="0" collapsed="false">
      <c r="A260" s="82" t="n">
        <v>5</v>
      </c>
      <c r="B260" s="145" t="s">
        <v>2026</v>
      </c>
      <c r="C260" s="82"/>
      <c r="D260" s="78" t="n">
        <v>40000</v>
      </c>
      <c r="E260" s="66" t="n">
        <v>35000</v>
      </c>
      <c r="F260" s="66" t="n">
        <v>35000</v>
      </c>
    </row>
    <row r="261" customFormat="false" ht="20.25" hidden="false" customHeight="true" outlineLevel="0" collapsed="false">
      <c r="A261" s="18" t="n">
        <v>25</v>
      </c>
      <c r="B261" s="9" t="s">
        <v>507</v>
      </c>
      <c r="C261" s="81"/>
      <c r="D261" s="146"/>
      <c r="E261" s="66" t="n">
        <f aca="false">D261*50%</f>
        <v>0</v>
      </c>
      <c r="F261" s="66" t="n">
        <f aca="false">D261*30%</f>
        <v>0</v>
      </c>
    </row>
    <row r="262" customFormat="false" ht="20.25" hidden="false" customHeight="true" outlineLevel="0" collapsed="false">
      <c r="A262" s="82" t="n">
        <v>1</v>
      </c>
      <c r="B262" s="145" t="s">
        <v>2027</v>
      </c>
      <c r="C262" s="82"/>
      <c r="D262" s="83" t="n">
        <v>100000</v>
      </c>
      <c r="E262" s="66" t="n">
        <f aca="false">D262*50%</f>
        <v>50000</v>
      </c>
      <c r="F262" s="66" t="n">
        <v>35000</v>
      </c>
    </row>
    <row r="263" customFormat="false" ht="20.25" hidden="false" customHeight="true" outlineLevel="0" collapsed="false">
      <c r="A263" s="82" t="n">
        <v>2</v>
      </c>
      <c r="B263" s="145" t="s">
        <v>2028</v>
      </c>
      <c r="C263" s="82"/>
      <c r="D263" s="83" t="n">
        <v>90000</v>
      </c>
      <c r="E263" s="66" t="n">
        <f aca="false">D263*50%</f>
        <v>45000</v>
      </c>
      <c r="F263" s="66" t="n">
        <v>35000</v>
      </c>
    </row>
    <row r="264" customFormat="false" ht="20.25" hidden="false" customHeight="true" outlineLevel="0" collapsed="false">
      <c r="A264" s="82" t="n">
        <v>3</v>
      </c>
      <c r="B264" s="145" t="s">
        <v>2029</v>
      </c>
      <c r="C264" s="82"/>
      <c r="D264" s="83" t="n">
        <v>200000</v>
      </c>
      <c r="E264" s="66" t="n">
        <f aca="false">D264*50%</f>
        <v>100000</v>
      </c>
      <c r="F264" s="66" t="n">
        <f aca="false">D264*30%</f>
        <v>60000</v>
      </c>
    </row>
    <row r="265" customFormat="false" ht="20.25" hidden="false" customHeight="true" outlineLevel="0" collapsed="false">
      <c r="A265" s="82" t="n">
        <v>4</v>
      </c>
      <c r="B265" s="145" t="s">
        <v>2030</v>
      </c>
      <c r="C265" s="82"/>
      <c r="D265" s="83" t="n">
        <v>35000</v>
      </c>
      <c r="E265" s="66" t="n">
        <v>35000</v>
      </c>
      <c r="F265" s="66" t="n">
        <v>35000</v>
      </c>
    </row>
    <row r="266" customFormat="false" ht="20.25" hidden="false" customHeight="true" outlineLevel="0" collapsed="false">
      <c r="A266" s="18" t="n">
        <v>26</v>
      </c>
      <c r="B266" s="9" t="s">
        <v>507</v>
      </c>
      <c r="C266" s="81"/>
      <c r="D266" s="146"/>
      <c r="E266" s="66" t="n">
        <f aca="false">D266*50%</f>
        <v>0</v>
      </c>
      <c r="F266" s="66" t="n">
        <f aca="false">D266*30%</f>
        <v>0</v>
      </c>
    </row>
    <row r="267" customFormat="false" ht="20.25" hidden="false" customHeight="true" outlineLevel="0" collapsed="false">
      <c r="A267" s="81" t="n">
        <v>1</v>
      </c>
      <c r="B267" s="144" t="s">
        <v>2031</v>
      </c>
      <c r="C267" s="81"/>
      <c r="D267" s="146"/>
      <c r="E267" s="66" t="n">
        <f aca="false">D267*50%</f>
        <v>0</v>
      </c>
      <c r="F267" s="66" t="n">
        <f aca="false">D267*30%</f>
        <v>0</v>
      </c>
    </row>
    <row r="268" customFormat="false" ht="20.25" hidden="false" customHeight="true" outlineLevel="0" collapsed="false">
      <c r="A268" s="82" t="s">
        <v>16</v>
      </c>
      <c r="B268" s="145" t="s">
        <v>2032</v>
      </c>
      <c r="C268" s="82"/>
      <c r="D268" s="83" t="n">
        <v>200000</v>
      </c>
      <c r="E268" s="66" t="n">
        <f aca="false">D268*50%</f>
        <v>100000</v>
      </c>
      <c r="F268" s="66" t="n">
        <f aca="false">D268*30%</f>
        <v>60000</v>
      </c>
    </row>
    <row r="269" customFormat="false" ht="20.25" hidden="false" customHeight="true" outlineLevel="0" collapsed="false">
      <c r="A269" s="82" t="s">
        <v>18</v>
      </c>
      <c r="B269" s="145" t="s">
        <v>2033</v>
      </c>
      <c r="C269" s="82" t="s">
        <v>1747</v>
      </c>
      <c r="D269" s="83" t="n">
        <v>80000</v>
      </c>
      <c r="E269" s="66" t="n">
        <f aca="false">D269*50%</f>
        <v>40000</v>
      </c>
      <c r="F269" s="66" t="n">
        <v>35000</v>
      </c>
    </row>
    <row r="270" customFormat="false" ht="20.25" hidden="false" customHeight="true" outlineLevel="0" collapsed="false">
      <c r="A270" s="81" t="s">
        <v>1855</v>
      </c>
      <c r="B270" s="144" t="s">
        <v>2034</v>
      </c>
      <c r="C270" s="81" t="s">
        <v>1747</v>
      </c>
      <c r="D270" s="146"/>
      <c r="E270" s="66" t="n">
        <f aca="false">D270*50%</f>
        <v>0</v>
      </c>
      <c r="F270" s="66" t="n">
        <f aca="false">D270*30%</f>
        <v>0</v>
      </c>
    </row>
    <row r="271" customFormat="false" ht="20.25" hidden="false" customHeight="true" outlineLevel="0" collapsed="false">
      <c r="A271" s="82" t="s">
        <v>30</v>
      </c>
      <c r="B271" s="145" t="s">
        <v>2002</v>
      </c>
      <c r="C271" s="82"/>
      <c r="D271" s="78" t="n">
        <v>50000</v>
      </c>
      <c r="E271" s="66" t="n">
        <v>35000</v>
      </c>
      <c r="F271" s="66" t="n">
        <v>35000</v>
      </c>
    </row>
    <row r="272" customFormat="false" ht="20.25" hidden="false" customHeight="true" outlineLevel="0" collapsed="false">
      <c r="A272" s="82" t="s">
        <v>32</v>
      </c>
      <c r="B272" s="145" t="s">
        <v>2035</v>
      </c>
      <c r="C272" s="82"/>
      <c r="D272" s="78" t="n">
        <v>40000</v>
      </c>
      <c r="E272" s="66" t="n">
        <v>35000</v>
      </c>
      <c r="F272" s="66" t="n">
        <v>35000</v>
      </c>
    </row>
    <row r="273" customFormat="false" ht="20.25" hidden="false" customHeight="true" outlineLevel="0" collapsed="false">
      <c r="A273" s="82" t="s">
        <v>34</v>
      </c>
      <c r="B273" s="145" t="s">
        <v>2036</v>
      </c>
      <c r="C273" s="82"/>
      <c r="D273" s="78" t="n">
        <v>60000</v>
      </c>
      <c r="E273" s="66" t="n">
        <v>35000</v>
      </c>
      <c r="F273" s="66" t="n">
        <v>35000</v>
      </c>
    </row>
    <row r="274" customFormat="false" ht="20.25" hidden="false" customHeight="true" outlineLevel="0" collapsed="false">
      <c r="A274" s="81" t="s">
        <v>1747</v>
      </c>
      <c r="B274" s="144" t="s">
        <v>2037</v>
      </c>
      <c r="C274" s="82"/>
      <c r="D274" s="78" t="n">
        <v>35000</v>
      </c>
      <c r="E274" s="66" t="n">
        <v>35000</v>
      </c>
      <c r="F274" s="66" t="n">
        <v>35000</v>
      </c>
    </row>
    <row r="275" customFormat="false" ht="20.25" hidden="false" customHeight="true" outlineLevel="0" collapsed="false">
      <c r="A275" s="18" t="n">
        <v>27</v>
      </c>
      <c r="B275" s="9" t="s">
        <v>507</v>
      </c>
      <c r="C275" s="81"/>
      <c r="D275" s="146"/>
      <c r="E275" s="66" t="n">
        <f aca="false">D275*50%</f>
        <v>0</v>
      </c>
      <c r="F275" s="66" t="n">
        <f aca="false">D275*30%</f>
        <v>0</v>
      </c>
    </row>
    <row r="276" customFormat="false" ht="20.25" hidden="false" customHeight="true" outlineLevel="0" collapsed="false">
      <c r="A276" s="81" t="n">
        <v>1</v>
      </c>
      <c r="B276" s="144" t="s">
        <v>2038</v>
      </c>
      <c r="C276" s="81"/>
      <c r="D276" s="146"/>
      <c r="E276" s="66" t="n">
        <f aca="false">D276*50%</f>
        <v>0</v>
      </c>
      <c r="F276" s="66" t="n">
        <f aca="false">D276*30%</f>
        <v>0</v>
      </c>
    </row>
    <row r="277" customFormat="false" ht="20.25" hidden="false" customHeight="true" outlineLevel="0" collapsed="false">
      <c r="A277" s="82" t="s">
        <v>16</v>
      </c>
      <c r="B277" s="145" t="s">
        <v>2032</v>
      </c>
      <c r="C277" s="82"/>
      <c r="D277" s="78" t="n">
        <v>80000</v>
      </c>
      <c r="E277" s="66" t="n">
        <f aca="false">D277*50%</f>
        <v>40000</v>
      </c>
      <c r="F277" s="66" t="n">
        <v>35000</v>
      </c>
    </row>
    <row r="278" customFormat="false" ht="20.25" hidden="false" customHeight="true" outlineLevel="0" collapsed="false">
      <c r="A278" s="82" t="s">
        <v>18</v>
      </c>
      <c r="B278" s="145" t="s">
        <v>2039</v>
      </c>
      <c r="C278" s="82" t="s">
        <v>1747</v>
      </c>
      <c r="D278" s="78" t="n">
        <v>150000</v>
      </c>
      <c r="E278" s="66" t="n">
        <f aca="false">D278*50%</f>
        <v>75000</v>
      </c>
      <c r="F278" s="66" t="n">
        <f aca="false">D278*30%</f>
        <v>45000</v>
      </c>
    </row>
    <row r="279" customFormat="false" ht="20.25" hidden="false" customHeight="true" outlineLevel="0" collapsed="false">
      <c r="A279" s="82" t="s">
        <v>20</v>
      </c>
      <c r="B279" s="145" t="s">
        <v>2040</v>
      </c>
      <c r="C279" s="82" t="s">
        <v>1747</v>
      </c>
      <c r="D279" s="78" t="n">
        <v>200000</v>
      </c>
      <c r="E279" s="66" t="n">
        <f aca="false">D279*50%</f>
        <v>100000</v>
      </c>
      <c r="F279" s="66" t="n">
        <f aca="false">D279*30%</f>
        <v>60000</v>
      </c>
    </row>
    <row r="280" customFormat="false" ht="21" hidden="false" customHeight="true" outlineLevel="0" collapsed="false">
      <c r="A280" s="82" t="s">
        <v>22</v>
      </c>
      <c r="B280" s="145" t="s">
        <v>2041</v>
      </c>
      <c r="C280" s="82" t="s">
        <v>1747</v>
      </c>
      <c r="D280" s="78" t="n">
        <v>700000</v>
      </c>
      <c r="E280" s="66" t="n">
        <f aca="false">D280*50%</f>
        <v>350000</v>
      </c>
      <c r="F280" s="66" t="n">
        <f aca="false">D280*30%</f>
        <v>210000</v>
      </c>
    </row>
    <row r="281" customFormat="false" ht="25.5" hidden="false" customHeight="false" outlineLevel="0" collapsed="false">
      <c r="A281" s="82" t="s">
        <v>24</v>
      </c>
      <c r="B281" s="145" t="s">
        <v>2042</v>
      </c>
      <c r="C281" s="82" t="s">
        <v>1747</v>
      </c>
      <c r="D281" s="83" t="n">
        <v>350000</v>
      </c>
      <c r="E281" s="66" t="n">
        <f aca="false">D281*50%</f>
        <v>175000</v>
      </c>
      <c r="F281" s="66" t="n">
        <f aca="false">D281*30%</f>
        <v>105000</v>
      </c>
    </row>
    <row r="282" customFormat="false" ht="20.25" hidden="false" customHeight="true" outlineLevel="0" collapsed="false">
      <c r="A282" s="82" t="s">
        <v>26</v>
      </c>
      <c r="B282" s="145" t="s">
        <v>2043</v>
      </c>
      <c r="C282" s="82" t="s">
        <v>1747</v>
      </c>
      <c r="D282" s="83" t="n">
        <v>150000</v>
      </c>
      <c r="E282" s="66" t="n">
        <f aca="false">D282*50%</f>
        <v>75000</v>
      </c>
      <c r="F282" s="66" t="n">
        <f aca="false">D282*30%</f>
        <v>45000</v>
      </c>
    </row>
    <row r="283" customFormat="false" ht="20.25" hidden="false" customHeight="true" outlineLevel="0" collapsed="false">
      <c r="A283" s="82" t="s">
        <v>1145</v>
      </c>
      <c r="B283" s="145" t="s">
        <v>2044</v>
      </c>
      <c r="C283" s="82" t="s">
        <v>1747</v>
      </c>
      <c r="D283" s="83" t="n">
        <v>80000</v>
      </c>
      <c r="E283" s="66" t="n">
        <f aca="false">D283*50%</f>
        <v>40000</v>
      </c>
      <c r="F283" s="66" t="n">
        <v>35000</v>
      </c>
    </row>
    <row r="284" customFormat="false" ht="20.25" hidden="false" customHeight="true" outlineLevel="0" collapsed="false">
      <c r="A284" s="81" t="s">
        <v>1855</v>
      </c>
      <c r="B284" s="144" t="s">
        <v>2045</v>
      </c>
      <c r="C284" s="81" t="s">
        <v>1747</v>
      </c>
      <c r="D284" s="135"/>
      <c r="E284" s="66" t="n">
        <f aca="false">D284*50%</f>
        <v>0</v>
      </c>
      <c r="F284" s="66" t="n">
        <f aca="false">D284*30%</f>
        <v>0</v>
      </c>
    </row>
    <row r="285" customFormat="false" ht="20.25" hidden="false" customHeight="true" outlineLevel="0" collapsed="false">
      <c r="A285" s="82" t="s">
        <v>30</v>
      </c>
      <c r="B285" s="145" t="s">
        <v>2046</v>
      </c>
      <c r="C285" s="82"/>
      <c r="D285" s="83" t="n">
        <v>50000</v>
      </c>
      <c r="E285" s="66" t="n">
        <v>35000</v>
      </c>
      <c r="F285" s="66" t="n">
        <v>35000</v>
      </c>
    </row>
    <row r="286" customFormat="false" ht="20.25" hidden="false" customHeight="true" outlineLevel="0" collapsed="false">
      <c r="A286" s="82" t="s">
        <v>32</v>
      </c>
      <c r="B286" s="145" t="s">
        <v>2047</v>
      </c>
      <c r="C286" s="82"/>
      <c r="D286" s="83" t="n">
        <v>35000</v>
      </c>
      <c r="E286" s="66" t="n">
        <v>35000</v>
      </c>
      <c r="F286" s="66" t="n">
        <v>35000</v>
      </c>
    </row>
    <row r="287" customFormat="false" ht="20.25" hidden="false" customHeight="true" outlineLevel="0" collapsed="false">
      <c r="A287" s="81" t="s">
        <v>1747</v>
      </c>
      <c r="B287" s="144" t="s">
        <v>2048</v>
      </c>
      <c r="C287" s="82"/>
      <c r="D287" s="83" t="n">
        <v>35000</v>
      </c>
      <c r="E287" s="66" t="n">
        <v>35000</v>
      </c>
      <c r="F287" s="66" t="n">
        <v>35000</v>
      </c>
    </row>
    <row r="288" customFormat="false" ht="20.25" hidden="false" customHeight="true" outlineLevel="0" collapsed="false">
      <c r="A288" s="18" t="n">
        <v>28</v>
      </c>
      <c r="B288" s="9" t="s">
        <v>507</v>
      </c>
      <c r="C288" s="81"/>
      <c r="D288" s="146"/>
      <c r="E288" s="66" t="n">
        <f aca="false">D288*50%</f>
        <v>0</v>
      </c>
      <c r="F288" s="66" t="n">
        <f aca="false">D288*30%</f>
        <v>0</v>
      </c>
    </row>
    <row r="289" customFormat="false" ht="20.25" hidden="false" customHeight="true" outlineLevel="0" collapsed="false">
      <c r="A289" s="82" t="n">
        <v>1</v>
      </c>
      <c r="B289" s="145" t="s">
        <v>2049</v>
      </c>
      <c r="C289" s="82"/>
      <c r="D289" s="83" t="n">
        <v>160000</v>
      </c>
      <c r="E289" s="66" t="n">
        <f aca="false">D289*50%</f>
        <v>80000</v>
      </c>
      <c r="F289" s="66" t="n">
        <f aca="false">D289*30%</f>
        <v>48000</v>
      </c>
    </row>
    <row r="290" customFormat="false" ht="20.25" hidden="false" customHeight="true" outlineLevel="0" collapsed="false">
      <c r="A290" s="82" t="n">
        <v>2</v>
      </c>
      <c r="B290" s="145" t="s">
        <v>2050</v>
      </c>
      <c r="C290" s="82" t="s">
        <v>1747</v>
      </c>
      <c r="D290" s="83" t="n">
        <v>70000</v>
      </c>
      <c r="E290" s="66" t="n">
        <f aca="false">D290*50%</f>
        <v>35000</v>
      </c>
      <c r="F290" s="66" t="n">
        <v>35000</v>
      </c>
    </row>
    <row r="291" customFormat="false" ht="20.25" hidden="false" customHeight="true" outlineLevel="0" collapsed="false">
      <c r="A291" s="82" t="s">
        <v>1747</v>
      </c>
      <c r="B291" s="145" t="s">
        <v>2051</v>
      </c>
      <c r="C291" s="82" t="s">
        <v>1747</v>
      </c>
      <c r="D291" s="83" t="n">
        <v>50000</v>
      </c>
      <c r="E291" s="66" t="n">
        <v>35000</v>
      </c>
      <c r="F291" s="66" t="n">
        <v>35000</v>
      </c>
    </row>
    <row r="292" customFormat="false" ht="20.25" hidden="false" customHeight="true" outlineLevel="0" collapsed="false">
      <c r="A292" s="82" t="s">
        <v>1807</v>
      </c>
      <c r="B292" s="145" t="s">
        <v>2052</v>
      </c>
      <c r="C292" s="82"/>
      <c r="D292" s="83" t="n">
        <v>35000</v>
      </c>
      <c r="E292" s="66" t="n">
        <v>35000</v>
      </c>
      <c r="F292" s="66" t="n">
        <v>35000</v>
      </c>
    </row>
  </sheetData>
  <mergeCells count="4">
    <mergeCell ref="A2:A3"/>
    <mergeCell ref="B2:B3"/>
    <mergeCell ref="C2:C3"/>
    <mergeCell ref="D2:F2"/>
  </mergeCells>
  <printOptions headings="false" gridLines="false" gridLinesSet="true" horizontalCentered="true" verticalCentered="true"/>
  <pageMargins left="0.472222222222222" right="0.315277777777778" top="0.315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6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V6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6.14"/>
    <col collapsed="false" customWidth="true" hidden="false" outlineLevel="0" max="3" min="3" style="1" width="9.85"/>
    <col collapsed="false" customWidth="true" hidden="false" outlineLevel="0" max="4" min="4" style="2" width="12.14"/>
    <col collapsed="false" customWidth="true" hidden="false" outlineLevel="0" max="8" min="5" style="1" width="12.14"/>
    <col collapsed="false" customWidth="false" hidden="false" outlineLevel="0" max="257" min="9" style="1" width="9.14"/>
  </cols>
  <sheetData>
    <row r="1" customFormat="false" ht="12.75" hidden="false" customHeight="true" outlineLevel="0" collapsed="false">
      <c r="A1" s="59" t="s">
        <v>2053</v>
      </c>
      <c r="B1" s="59"/>
      <c r="C1" s="59"/>
      <c r="D1" s="59"/>
      <c r="E1" s="59"/>
      <c r="F1" s="59"/>
      <c r="G1" s="59"/>
      <c r="H1" s="59"/>
    </row>
    <row r="2" customFormat="false" ht="12.75" hidden="false" customHeight="true" outlineLevel="0" collapsed="false">
      <c r="A2" s="5" t="s">
        <v>1</v>
      </c>
      <c r="B2" s="5"/>
      <c r="C2" s="5"/>
      <c r="D2" s="5"/>
      <c r="E2" s="5"/>
      <c r="F2" s="5"/>
      <c r="G2" s="5"/>
      <c r="H2" s="5"/>
    </row>
    <row r="3" customFormat="false" ht="20.25" hidden="false" customHeight="true" outlineLevel="0" collapsed="false">
      <c r="A3" s="8" t="s">
        <v>3</v>
      </c>
      <c r="B3" s="9" t="s">
        <v>1081</v>
      </c>
      <c r="C3" s="60"/>
      <c r="D3" s="155"/>
      <c r="E3" s="61"/>
      <c r="G3" s="62"/>
    </row>
    <row r="4" s="64" customFormat="true" ht="21.75" hidden="false" customHeight="true" outlineLevel="0" collapsed="false">
      <c r="A4" s="63" t="s">
        <v>744</v>
      </c>
      <c r="B4" s="18" t="s">
        <v>745</v>
      </c>
      <c r="C4" s="63" t="s">
        <v>7</v>
      </c>
      <c r="D4" s="14" t="s">
        <v>8</v>
      </c>
      <c r="E4" s="14"/>
      <c r="F4" s="14"/>
      <c r="G4" s="14"/>
      <c r="H4" s="14"/>
    </row>
    <row r="5" s="22" customFormat="true" ht="22.5" hidden="false" customHeight="true" outlineLevel="0" collapsed="false">
      <c r="A5" s="63"/>
      <c r="B5" s="18"/>
      <c r="C5" s="18"/>
      <c r="D5" s="14" t="s">
        <v>9</v>
      </c>
      <c r="E5" s="14" t="s">
        <v>10</v>
      </c>
      <c r="F5" s="14" t="s">
        <v>11</v>
      </c>
      <c r="G5" s="14" t="s">
        <v>12</v>
      </c>
      <c r="H5" s="15" t="s">
        <v>13</v>
      </c>
    </row>
    <row r="6" customFormat="false" ht="19.5" hidden="false" customHeight="true" outlineLevel="0" collapsed="false">
      <c r="A6" s="18"/>
      <c r="B6" s="9" t="s">
        <v>2054</v>
      </c>
      <c r="C6" s="72"/>
      <c r="D6" s="131"/>
      <c r="E6" s="93"/>
      <c r="F6" s="93"/>
      <c r="G6" s="93"/>
      <c r="H6" s="93"/>
    </row>
    <row r="7" customFormat="false" ht="25.5" hidden="false" customHeight="false" outlineLevel="0" collapsed="false">
      <c r="A7" s="13" t="n">
        <v>1</v>
      </c>
      <c r="B7" s="156" t="s">
        <v>2055</v>
      </c>
      <c r="C7" s="72"/>
      <c r="D7" s="157"/>
      <c r="E7" s="66" t="n">
        <f aca="false">D7*30%</f>
        <v>0</v>
      </c>
      <c r="F7" s="66" t="n">
        <f aca="false">D7*20%</f>
        <v>0</v>
      </c>
      <c r="G7" s="66" t="n">
        <f aca="false">D7*8%</f>
        <v>0</v>
      </c>
      <c r="H7" s="66" t="n">
        <f aca="false">D7*4%</f>
        <v>0</v>
      </c>
    </row>
    <row r="8" customFormat="false" ht="21" hidden="false" customHeight="true" outlineLevel="0" collapsed="false">
      <c r="A8" s="73" t="s">
        <v>16</v>
      </c>
      <c r="B8" s="158" t="s">
        <v>2056</v>
      </c>
      <c r="C8" s="159" t="n">
        <v>3</v>
      </c>
      <c r="D8" s="160" t="n">
        <v>1800000</v>
      </c>
      <c r="E8" s="66" t="n">
        <f aca="false">D8*30%</f>
        <v>540000</v>
      </c>
      <c r="F8" s="66" t="n">
        <f aca="false">D8*20%</f>
        <v>360000</v>
      </c>
      <c r="G8" s="66" t="n">
        <f aca="false">D8*10%</f>
        <v>180000</v>
      </c>
      <c r="H8" s="66" t="n">
        <f aca="false">D8*8%</f>
        <v>144000</v>
      </c>
    </row>
    <row r="9" s="39" customFormat="true" ht="21" hidden="false" customHeight="true" outlineLevel="0" collapsed="false">
      <c r="A9" s="73" t="s">
        <v>18</v>
      </c>
      <c r="B9" s="158" t="s">
        <v>2057</v>
      </c>
      <c r="C9" s="161" t="n">
        <v>3</v>
      </c>
      <c r="D9" s="162" t="n">
        <v>2000000</v>
      </c>
      <c r="E9" s="66" t="n">
        <f aca="false">D9*30%</f>
        <v>600000</v>
      </c>
      <c r="F9" s="66" t="n">
        <f aca="false">D9*20%</f>
        <v>400000</v>
      </c>
      <c r="G9" s="66" t="n">
        <f aca="false">D9*10%</f>
        <v>200000</v>
      </c>
      <c r="H9" s="66" t="n">
        <f aca="false">D9*8%</f>
        <v>160000</v>
      </c>
    </row>
    <row r="10" customFormat="false" ht="21" hidden="false" customHeight="true" outlineLevel="0" collapsed="false">
      <c r="A10" s="73" t="s">
        <v>20</v>
      </c>
      <c r="B10" s="158" t="s">
        <v>2058</v>
      </c>
      <c r="C10" s="161" t="n">
        <v>3</v>
      </c>
      <c r="D10" s="162" t="n">
        <v>2200000</v>
      </c>
      <c r="E10" s="66" t="n">
        <f aca="false">D10*30%</f>
        <v>660000</v>
      </c>
      <c r="F10" s="66" t="n">
        <f aca="false">D10*20%</f>
        <v>440000</v>
      </c>
      <c r="G10" s="66" t="n">
        <f aca="false">D10*10%</f>
        <v>220000</v>
      </c>
      <c r="H10" s="66" t="n">
        <f aca="false">D10*8%</f>
        <v>176000</v>
      </c>
    </row>
    <row r="11" customFormat="false" ht="21" hidden="false" customHeight="true" outlineLevel="0" collapsed="false">
      <c r="A11" s="73" t="s">
        <v>22</v>
      </c>
      <c r="B11" s="158" t="s">
        <v>2059</v>
      </c>
      <c r="C11" s="161" t="n">
        <v>3</v>
      </c>
      <c r="D11" s="162" t="n">
        <v>3500000</v>
      </c>
      <c r="E11" s="66" t="n">
        <f aca="false">D11*30%</f>
        <v>1050000</v>
      </c>
      <c r="F11" s="66" t="n">
        <f aca="false">D11*20%</f>
        <v>700000</v>
      </c>
      <c r="G11" s="66" t="n">
        <f aca="false">D11*10%</f>
        <v>350000</v>
      </c>
      <c r="H11" s="66" t="n">
        <f aca="false">D11*8%</f>
        <v>280000</v>
      </c>
    </row>
    <row r="12" customFormat="false" ht="21" hidden="false" customHeight="true" outlineLevel="0" collapsed="false">
      <c r="A12" s="73" t="s">
        <v>24</v>
      </c>
      <c r="B12" s="158" t="s">
        <v>2060</v>
      </c>
      <c r="C12" s="161" t="n">
        <v>2</v>
      </c>
      <c r="D12" s="162" t="n">
        <v>4000000</v>
      </c>
      <c r="E12" s="66" t="n">
        <f aca="false">D12*30%</f>
        <v>1200000</v>
      </c>
      <c r="F12" s="66" t="n">
        <f aca="false">D12*20%</f>
        <v>800000</v>
      </c>
      <c r="G12" s="66" t="n">
        <f aca="false">D12*10%</f>
        <v>400000</v>
      </c>
      <c r="H12" s="66" t="n">
        <f aca="false">D12*8%</f>
        <v>320000</v>
      </c>
    </row>
    <row r="13" customFormat="false" ht="21" hidden="false" customHeight="true" outlineLevel="0" collapsed="false">
      <c r="A13" s="73" t="s">
        <v>26</v>
      </c>
      <c r="B13" s="158" t="s">
        <v>2061</v>
      </c>
      <c r="C13" s="161" t="n">
        <v>2</v>
      </c>
      <c r="D13" s="162" t="n">
        <v>5500000</v>
      </c>
      <c r="E13" s="66" t="n">
        <f aca="false">D13*30%</f>
        <v>1650000</v>
      </c>
      <c r="F13" s="66" t="n">
        <f aca="false">D13*20%</f>
        <v>1100000</v>
      </c>
      <c r="G13" s="66" t="n">
        <f aca="false">D13*10%</f>
        <v>550000</v>
      </c>
      <c r="H13" s="66" t="n">
        <f aca="false">D13*8%</f>
        <v>440000</v>
      </c>
    </row>
    <row r="14" customFormat="false" ht="21" hidden="false" customHeight="true" outlineLevel="0" collapsed="false">
      <c r="A14" s="73" t="s">
        <v>1145</v>
      </c>
      <c r="B14" s="158" t="s">
        <v>2062</v>
      </c>
      <c r="C14" s="161" t="n">
        <v>1</v>
      </c>
      <c r="D14" s="162" t="n">
        <v>8000000</v>
      </c>
      <c r="E14" s="66" t="n">
        <f aca="false">D14*30%</f>
        <v>2400000</v>
      </c>
      <c r="F14" s="66" t="n">
        <f aca="false">D14*20%</f>
        <v>1600000</v>
      </c>
      <c r="G14" s="66" t="n">
        <f aca="false">D14*10%</f>
        <v>800000</v>
      </c>
      <c r="H14" s="66" t="n">
        <f aca="false">D14*8%</f>
        <v>640000</v>
      </c>
    </row>
    <row r="15" customFormat="false" ht="21" hidden="false" customHeight="true" outlineLevel="0" collapsed="false">
      <c r="A15" s="73" t="s">
        <v>1147</v>
      </c>
      <c r="B15" s="158" t="s">
        <v>2063</v>
      </c>
      <c r="C15" s="161" t="n">
        <v>1</v>
      </c>
      <c r="D15" s="162" t="n">
        <v>5000000</v>
      </c>
      <c r="E15" s="66" t="n">
        <f aca="false">D15*30%</f>
        <v>1500000</v>
      </c>
      <c r="F15" s="66" t="n">
        <f aca="false">D15*20%</f>
        <v>1000000</v>
      </c>
      <c r="G15" s="66" t="n">
        <f aca="false">D15*10%</f>
        <v>500000</v>
      </c>
      <c r="H15" s="66" t="n">
        <f aca="false">D15*8%</f>
        <v>400000</v>
      </c>
    </row>
    <row r="16" customFormat="false" ht="25.5" hidden="false" customHeight="false" outlineLevel="0" collapsed="false">
      <c r="A16" s="13" t="n">
        <v>2</v>
      </c>
      <c r="B16" s="156" t="s">
        <v>2064</v>
      </c>
      <c r="C16" s="163"/>
      <c r="D16" s="164"/>
      <c r="E16" s="66" t="n">
        <f aca="false">D16*30%</f>
        <v>0</v>
      </c>
      <c r="F16" s="66" t="n">
        <f aca="false">D16*20%</f>
        <v>0</v>
      </c>
      <c r="G16" s="66" t="n">
        <f aca="false">D16*10%</f>
        <v>0</v>
      </c>
      <c r="H16" s="66" t="n">
        <f aca="false">D16*8%</f>
        <v>0</v>
      </c>
    </row>
    <row r="17" customFormat="false" ht="21" hidden="false" customHeight="true" outlineLevel="0" collapsed="false">
      <c r="A17" s="73" t="s">
        <v>30</v>
      </c>
      <c r="B17" s="158" t="s">
        <v>2065</v>
      </c>
      <c r="C17" s="161" t="n">
        <v>2</v>
      </c>
      <c r="D17" s="162" t="n">
        <v>4000000</v>
      </c>
      <c r="E17" s="66" t="n">
        <f aca="false">D17*30%</f>
        <v>1200000</v>
      </c>
      <c r="F17" s="66" t="n">
        <f aca="false">D17*20%</f>
        <v>800000</v>
      </c>
      <c r="G17" s="66" t="n">
        <f aca="false">D17*10%</f>
        <v>400000</v>
      </c>
      <c r="H17" s="66" t="n">
        <f aca="false">D17*8%</f>
        <v>320000</v>
      </c>
    </row>
    <row r="18" customFormat="false" ht="21" hidden="false" customHeight="true" outlineLevel="0" collapsed="false">
      <c r="A18" s="73" t="s">
        <v>32</v>
      </c>
      <c r="B18" s="158" t="s">
        <v>2066</v>
      </c>
      <c r="C18" s="161" t="n">
        <v>1</v>
      </c>
      <c r="D18" s="162" t="n">
        <v>3300000</v>
      </c>
      <c r="E18" s="66" t="n">
        <f aca="false">D18*30%</f>
        <v>990000</v>
      </c>
      <c r="F18" s="66" t="n">
        <f aca="false">D18*20%</f>
        <v>660000</v>
      </c>
      <c r="G18" s="66" t="n">
        <f aca="false">D18*10%</f>
        <v>330000</v>
      </c>
      <c r="H18" s="66" t="n">
        <f aca="false">D18*8%</f>
        <v>264000</v>
      </c>
    </row>
    <row r="19" customFormat="false" ht="21" hidden="false" customHeight="true" outlineLevel="0" collapsed="false">
      <c r="A19" s="73" t="s">
        <v>34</v>
      </c>
      <c r="B19" s="158" t="s">
        <v>2067</v>
      </c>
      <c r="C19" s="161" t="n">
        <v>3</v>
      </c>
      <c r="D19" s="162" t="n">
        <v>2400000</v>
      </c>
      <c r="E19" s="66" t="n">
        <f aca="false">D19*30%</f>
        <v>720000</v>
      </c>
      <c r="F19" s="66" t="n">
        <f aca="false">D19*20%</f>
        <v>480000</v>
      </c>
      <c r="G19" s="66" t="n">
        <f aca="false">D19*10%</f>
        <v>240000</v>
      </c>
      <c r="H19" s="66" t="n">
        <f aca="false">D19*8%</f>
        <v>192000</v>
      </c>
    </row>
    <row r="20" customFormat="false" ht="21" hidden="false" customHeight="true" outlineLevel="0" collapsed="false">
      <c r="A20" s="73" t="s">
        <v>36</v>
      </c>
      <c r="B20" s="158" t="s">
        <v>2068</v>
      </c>
      <c r="C20" s="161" t="n">
        <v>3</v>
      </c>
      <c r="D20" s="162" t="n">
        <v>1400000</v>
      </c>
      <c r="E20" s="66" t="n">
        <f aca="false">D20*30%</f>
        <v>420000</v>
      </c>
      <c r="F20" s="66" t="n">
        <f aca="false">D20*20%</f>
        <v>280000</v>
      </c>
      <c r="G20" s="66" t="n">
        <f aca="false">D20*10%</f>
        <v>140000</v>
      </c>
      <c r="H20" s="66" t="n">
        <f aca="false">D20*8%</f>
        <v>112000</v>
      </c>
    </row>
    <row r="21" customFormat="false" ht="21" hidden="false" customHeight="true" outlineLevel="0" collapsed="false">
      <c r="A21" s="73" t="s">
        <v>529</v>
      </c>
      <c r="B21" s="158" t="s">
        <v>2069</v>
      </c>
      <c r="C21" s="161" t="n">
        <v>3</v>
      </c>
      <c r="D21" s="162" t="n">
        <v>800000</v>
      </c>
      <c r="E21" s="66" t="n">
        <f aca="false">D21*30%</f>
        <v>240000</v>
      </c>
      <c r="F21" s="66" t="n">
        <f aca="false">D21*20%</f>
        <v>160000</v>
      </c>
      <c r="G21" s="66" t="n">
        <f aca="false">D21*10%</f>
        <v>80000</v>
      </c>
      <c r="H21" s="66" t="n">
        <f aca="false">D21*8%</f>
        <v>64000</v>
      </c>
    </row>
    <row r="22" customFormat="false" ht="21" hidden="false" customHeight="true" outlineLevel="0" collapsed="false">
      <c r="A22" s="73" t="s">
        <v>543</v>
      </c>
      <c r="B22" s="158" t="s">
        <v>2070</v>
      </c>
      <c r="C22" s="161" t="n">
        <v>3</v>
      </c>
      <c r="D22" s="162" t="n">
        <v>700000</v>
      </c>
      <c r="E22" s="66" t="n">
        <f aca="false">D22*30%</f>
        <v>210000</v>
      </c>
      <c r="F22" s="66" t="n">
        <f aca="false">D22*20%</f>
        <v>140000</v>
      </c>
      <c r="G22" s="66" t="n">
        <f aca="false">D22*10%</f>
        <v>70000</v>
      </c>
      <c r="H22" s="66" t="n">
        <f aca="false">D22*8%</f>
        <v>56000</v>
      </c>
    </row>
    <row r="23" customFormat="false" ht="21" hidden="false" customHeight="true" outlineLevel="0" collapsed="false">
      <c r="A23" s="73" t="s">
        <v>545</v>
      </c>
      <c r="B23" s="158" t="s">
        <v>2071</v>
      </c>
      <c r="C23" s="161" t="n">
        <v>3</v>
      </c>
      <c r="D23" s="162" t="n">
        <v>600000</v>
      </c>
      <c r="E23" s="66" t="n">
        <f aca="false">D23*30%</f>
        <v>180000</v>
      </c>
      <c r="F23" s="66" t="n">
        <f aca="false">D23*20%</f>
        <v>120000</v>
      </c>
      <c r="G23" s="66" t="n">
        <f aca="false">D23*10%</f>
        <v>60000</v>
      </c>
      <c r="H23" s="66" t="n">
        <f aca="false">D23*8%</f>
        <v>48000</v>
      </c>
    </row>
    <row r="24" customFormat="false" ht="21" hidden="false" customHeight="true" outlineLevel="0" collapsed="false">
      <c r="A24" s="73" t="s">
        <v>547</v>
      </c>
      <c r="B24" s="158" t="s">
        <v>2072</v>
      </c>
      <c r="C24" s="161" t="n">
        <v>4</v>
      </c>
      <c r="D24" s="162" t="n">
        <v>500000</v>
      </c>
      <c r="E24" s="66" t="n">
        <f aca="false">D24*30%</f>
        <v>150000</v>
      </c>
      <c r="F24" s="66" t="n">
        <f aca="false">D24*20%</f>
        <v>100000</v>
      </c>
      <c r="G24" s="66" t="n">
        <f aca="false">D24*10%</f>
        <v>50000</v>
      </c>
      <c r="H24" s="66" t="n">
        <f aca="false">D24*8%</f>
        <v>40000</v>
      </c>
    </row>
    <row r="25" customFormat="false" ht="21" hidden="false" customHeight="true" outlineLevel="0" collapsed="false">
      <c r="A25" s="73" t="s">
        <v>549</v>
      </c>
      <c r="B25" s="158" t="s">
        <v>2073</v>
      </c>
      <c r="C25" s="161" t="n">
        <v>4</v>
      </c>
      <c r="D25" s="162" t="n">
        <v>400000</v>
      </c>
      <c r="E25" s="66" t="n">
        <f aca="false">D25*30%</f>
        <v>120000</v>
      </c>
      <c r="F25" s="66" t="n">
        <f aca="false">D25*20%</f>
        <v>80000</v>
      </c>
      <c r="G25" s="66" t="n">
        <f aca="false">D25*10%</f>
        <v>40000</v>
      </c>
      <c r="H25" s="66" t="n">
        <v>40000</v>
      </c>
    </row>
    <row r="26" customFormat="false" ht="21" hidden="false" customHeight="true" outlineLevel="0" collapsed="false">
      <c r="A26" s="73" t="s">
        <v>551</v>
      </c>
      <c r="B26" s="158" t="s">
        <v>2074</v>
      </c>
      <c r="C26" s="161" t="n">
        <v>4</v>
      </c>
      <c r="D26" s="162" t="n">
        <v>300000</v>
      </c>
      <c r="E26" s="66" t="n">
        <f aca="false">D26*30%</f>
        <v>90000</v>
      </c>
      <c r="F26" s="66" t="n">
        <f aca="false">D26*20%</f>
        <v>60000</v>
      </c>
      <c r="G26" s="66" t="n">
        <v>40000</v>
      </c>
      <c r="H26" s="66" t="n">
        <v>40000</v>
      </c>
    </row>
    <row r="27" customFormat="false" ht="25.5" hidden="false" customHeight="false" outlineLevel="0" collapsed="false">
      <c r="A27" s="13" t="n">
        <v>3</v>
      </c>
      <c r="B27" s="156" t="s">
        <v>2075</v>
      </c>
      <c r="C27" s="165"/>
      <c r="D27" s="166"/>
      <c r="E27" s="66" t="n">
        <f aca="false">D27*30%</f>
        <v>0</v>
      </c>
      <c r="F27" s="66" t="n">
        <f aca="false">D27*20%</f>
        <v>0</v>
      </c>
      <c r="G27" s="66" t="n">
        <f aca="false">D27*10%</f>
        <v>0</v>
      </c>
      <c r="H27" s="66" t="n">
        <f aca="false">D27*8%</f>
        <v>0</v>
      </c>
    </row>
    <row r="28" customFormat="false" ht="19.5" hidden="false" customHeight="true" outlineLevel="0" collapsed="false">
      <c r="A28" s="73" t="s">
        <v>41</v>
      </c>
      <c r="B28" s="158" t="s">
        <v>2076</v>
      </c>
      <c r="C28" s="161" t="n">
        <v>3</v>
      </c>
      <c r="D28" s="162" t="n">
        <v>650000</v>
      </c>
      <c r="E28" s="66" t="n">
        <f aca="false">D28*30%</f>
        <v>195000</v>
      </c>
      <c r="F28" s="66" t="n">
        <f aca="false">D28*20%</f>
        <v>130000</v>
      </c>
      <c r="G28" s="66" t="n">
        <f aca="false">D28*10%</f>
        <v>65000</v>
      </c>
      <c r="H28" s="66" t="n">
        <f aca="false">D28*8%</f>
        <v>52000</v>
      </c>
    </row>
    <row r="29" customFormat="false" ht="25.5" hidden="false" customHeight="false" outlineLevel="0" collapsed="false">
      <c r="A29" s="13" t="n">
        <v>4</v>
      </c>
      <c r="B29" s="156" t="s">
        <v>2077</v>
      </c>
      <c r="C29" s="165"/>
      <c r="D29" s="166"/>
      <c r="E29" s="66" t="n">
        <f aca="false">D29*30%</f>
        <v>0</v>
      </c>
      <c r="F29" s="66" t="n">
        <f aca="false">D29*20%</f>
        <v>0</v>
      </c>
      <c r="G29" s="66" t="n">
        <f aca="false">D29*10%</f>
        <v>0</v>
      </c>
      <c r="H29" s="66" t="n">
        <f aca="false">D29*8%</f>
        <v>0</v>
      </c>
    </row>
    <row r="30" customFormat="false" ht="19.5" hidden="false" customHeight="true" outlineLevel="0" collapsed="false">
      <c r="A30" s="73" t="s">
        <v>47</v>
      </c>
      <c r="B30" s="158" t="s">
        <v>2078</v>
      </c>
      <c r="C30" s="161" t="n">
        <v>1</v>
      </c>
      <c r="D30" s="162" t="n">
        <v>8000000</v>
      </c>
      <c r="E30" s="66" t="n">
        <f aca="false">D30*30%</f>
        <v>2400000</v>
      </c>
      <c r="F30" s="66" t="n">
        <f aca="false">D30*20%</f>
        <v>1600000</v>
      </c>
      <c r="G30" s="66" t="n">
        <f aca="false">D30*10%</f>
        <v>800000</v>
      </c>
      <c r="H30" s="66" t="n">
        <f aca="false">D30*8%</f>
        <v>640000</v>
      </c>
    </row>
    <row r="31" customFormat="false" ht="19.5" hidden="false" customHeight="true" outlineLevel="0" collapsed="false">
      <c r="A31" s="73" t="s">
        <v>49</v>
      </c>
      <c r="B31" s="158" t="s">
        <v>2079</v>
      </c>
      <c r="C31" s="161" t="n">
        <v>2</v>
      </c>
      <c r="D31" s="162" t="n">
        <v>7000000</v>
      </c>
      <c r="E31" s="66" t="n">
        <f aca="false">D31*30%</f>
        <v>2100000</v>
      </c>
      <c r="F31" s="66" t="n">
        <f aca="false">D31*20%</f>
        <v>1400000</v>
      </c>
      <c r="G31" s="66" t="n">
        <f aca="false">D31*10%</f>
        <v>700000</v>
      </c>
      <c r="H31" s="66" t="n">
        <f aca="false">D31*8%</f>
        <v>560000</v>
      </c>
    </row>
    <row r="32" customFormat="false" ht="19.5" hidden="false" customHeight="true" outlineLevel="0" collapsed="false">
      <c r="A32" s="73" t="s">
        <v>51</v>
      </c>
      <c r="B32" s="158" t="s">
        <v>2080</v>
      </c>
      <c r="C32" s="161" t="n">
        <v>1</v>
      </c>
      <c r="D32" s="162" t="n">
        <v>6000000</v>
      </c>
      <c r="E32" s="66" t="n">
        <f aca="false">D32*30%</f>
        <v>1800000</v>
      </c>
      <c r="F32" s="66" t="n">
        <f aca="false">D32*20%</f>
        <v>1200000</v>
      </c>
      <c r="G32" s="66" t="n">
        <f aca="false">D32*10%</f>
        <v>600000</v>
      </c>
      <c r="H32" s="66" t="n">
        <f aca="false">D32*8%</f>
        <v>480000</v>
      </c>
    </row>
    <row r="33" customFormat="false" ht="19.5" hidden="false" customHeight="true" outlineLevel="0" collapsed="false">
      <c r="A33" s="73" t="s">
        <v>53</v>
      </c>
      <c r="B33" s="158" t="s">
        <v>2081</v>
      </c>
      <c r="C33" s="161" t="n">
        <v>2</v>
      </c>
      <c r="D33" s="162" t="n">
        <v>5500000</v>
      </c>
      <c r="E33" s="66" t="n">
        <f aca="false">D33*30%</f>
        <v>1650000</v>
      </c>
      <c r="F33" s="66" t="n">
        <f aca="false">D33*20%</f>
        <v>1100000</v>
      </c>
      <c r="G33" s="66" t="n">
        <f aca="false">D33*10%</f>
        <v>550000</v>
      </c>
      <c r="H33" s="66" t="n">
        <f aca="false">D33*8%</f>
        <v>440000</v>
      </c>
    </row>
    <row r="34" customFormat="false" ht="19.5" hidden="false" customHeight="true" outlineLevel="0" collapsed="false">
      <c r="A34" s="73" t="s">
        <v>734</v>
      </c>
      <c r="B34" s="158" t="s">
        <v>2082</v>
      </c>
      <c r="C34" s="161" t="n">
        <v>3</v>
      </c>
      <c r="D34" s="162" t="n">
        <v>4500000</v>
      </c>
      <c r="E34" s="66" t="n">
        <f aca="false">D34*30%</f>
        <v>1350000</v>
      </c>
      <c r="F34" s="66" t="n">
        <f aca="false">D34*20%</f>
        <v>900000</v>
      </c>
      <c r="G34" s="66" t="n">
        <f aca="false">D34*10%</f>
        <v>450000</v>
      </c>
      <c r="H34" s="66" t="n">
        <f aca="false">D34*8%</f>
        <v>360000</v>
      </c>
    </row>
    <row r="35" customFormat="false" ht="19.5" hidden="false" customHeight="true" outlineLevel="0" collapsed="false">
      <c r="A35" s="73" t="s">
        <v>771</v>
      </c>
      <c r="B35" s="158" t="s">
        <v>2083</v>
      </c>
      <c r="C35" s="161" t="n">
        <v>3</v>
      </c>
      <c r="D35" s="162" t="n">
        <v>3000000</v>
      </c>
      <c r="E35" s="66" t="n">
        <f aca="false">D35*30%</f>
        <v>900000</v>
      </c>
      <c r="F35" s="66" t="n">
        <f aca="false">D35*20%</f>
        <v>600000</v>
      </c>
      <c r="G35" s="66" t="n">
        <f aca="false">D35*10%</f>
        <v>300000</v>
      </c>
      <c r="H35" s="66" t="n">
        <f aca="false">D35*8%</f>
        <v>240000</v>
      </c>
    </row>
    <row r="36" customFormat="false" ht="19.5" hidden="false" customHeight="true" outlineLevel="0" collapsed="false">
      <c r="A36" s="73" t="s">
        <v>773</v>
      </c>
      <c r="B36" s="158" t="s">
        <v>2084</v>
      </c>
      <c r="C36" s="161" t="n">
        <v>3</v>
      </c>
      <c r="D36" s="162" t="n">
        <v>1500000</v>
      </c>
      <c r="E36" s="66" t="n">
        <f aca="false">D36*30%</f>
        <v>450000</v>
      </c>
      <c r="F36" s="66" t="n">
        <f aca="false">D36*20%</f>
        <v>300000</v>
      </c>
      <c r="G36" s="66" t="n">
        <f aca="false">D36*10%</f>
        <v>150000</v>
      </c>
      <c r="H36" s="66" t="n">
        <f aca="false">D36*8%</f>
        <v>120000</v>
      </c>
    </row>
    <row r="37" customFormat="false" ht="19.5" hidden="false" customHeight="true" outlineLevel="0" collapsed="false">
      <c r="A37" s="73" t="s">
        <v>775</v>
      </c>
      <c r="B37" s="158" t="s">
        <v>2085</v>
      </c>
      <c r="C37" s="161" t="n">
        <v>3</v>
      </c>
      <c r="D37" s="162" t="n">
        <v>750000</v>
      </c>
      <c r="E37" s="66" t="n">
        <f aca="false">D37*30%</f>
        <v>225000</v>
      </c>
      <c r="F37" s="66" t="n">
        <f aca="false">D37*20%</f>
        <v>150000</v>
      </c>
      <c r="G37" s="66" t="n">
        <f aca="false">D37*10%</f>
        <v>75000</v>
      </c>
      <c r="H37" s="66" t="n">
        <f aca="false">D37*8%</f>
        <v>60000</v>
      </c>
    </row>
    <row r="38" customFormat="false" ht="25.5" hidden="false" customHeight="false" outlineLevel="0" collapsed="false">
      <c r="A38" s="13" t="n">
        <v>5</v>
      </c>
      <c r="B38" s="156" t="s">
        <v>2086</v>
      </c>
      <c r="C38" s="165"/>
      <c r="D38" s="166"/>
      <c r="E38" s="66" t="n">
        <f aca="false">D38*30%</f>
        <v>0</v>
      </c>
      <c r="F38" s="66" t="n">
        <f aca="false">D38*20%</f>
        <v>0</v>
      </c>
      <c r="G38" s="66" t="n">
        <f aca="false">D38*10%</f>
        <v>0</v>
      </c>
      <c r="H38" s="66" t="n">
        <f aca="false">D38*8%</f>
        <v>0</v>
      </c>
    </row>
    <row r="39" customFormat="false" ht="19.5" hidden="false" customHeight="true" outlineLevel="0" collapsed="false">
      <c r="A39" s="73" t="s">
        <v>57</v>
      </c>
      <c r="B39" s="158" t="s">
        <v>2087</v>
      </c>
      <c r="C39" s="161" t="n">
        <v>3</v>
      </c>
      <c r="D39" s="162" t="n">
        <v>650000</v>
      </c>
      <c r="E39" s="66" t="n">
        <f aca="false">D39*30%</f>
        <v>195000</v>
      </c>
      <c r="F39" s="66" t="n">
        <f aca="false">D39*20%</f>
        <v>130000</v>
      </c>
      <c r="G39" s="66" t="n">
        <f aca="false">D39*10%</f>
        <v>65000</v>
      </c>
      <c r="H39" s="66" t="n">
        <f aca="false">D39*8%</f>
        <v>52000</v>
      </c>
    </row>
    <row r="40" customFormat="false" ht="19.5" hidden="false" customHeight="true" outlineLevel="0" collapsed="false">
      <c r="A40" s="73" t="s">
        <v>59</v>
      </c>
      <c r="B40" s="158" t="s">
        <v>2088</v>
      </c>
      <c r="C40" s="161" t="n">
        <v>3</v>
      </c>
      <c r="D40" s="162" t="n">
        <v>500000</v>
      </c>
      <c r="E40" s="66" t="n">
        <f aca="false">D40*30%</f>
        <v>150000</v>
      </c>
      <c r="F40" s="66" t="n">
        <f aca="false">D40*20%</f>
        <v>100000</v>
      </c>
      <c r="G40" s="66" t="n">
        <f aca="false">D40*10%</f>
        <v>50000</v>
      </c>
      <c r="H40" s="66" t="n">
        <f aca="false">D40*8%</f>
        <v>40000</v>
      </c>
    </row>
    <row r="41" customFormat="false" ht="19.5" hidden="false" customHeight="true" outlineLevel="0" collapsed="false">
      <c r="A41" s="13" t="n">
        <v>6</v>
      </c>
      <c r="B41" s="156" t="s">
        <v>2089</v>
      </c>
      <c r="C41" s="165"/>
      <c r="D41" s="166"/>
      <c r="E41" s="66" t="n">
        <f aca="false">D41*30%</f>
        <v>0</v>
      </c>
      <c r="F41" s="66" t="n">
        <f aca="false">D41*20%</f>
        <v>0</v>
      </c>
      <c r="G41" s="66" t="n">
        <f aca="false">D41*10%</f>
        <v>0</v>
      </c>
      <c r="H41" s="66" t="n">
        <f aca="false">D41*8%</f>
        <v>0</v>
      </c>
    </row>
    <row r="42" customFormat="false" ht="19.5" hidden="false" customHeight="true" outlineLevel="0" collapsed="false">
      <c r="A42" s="73" t="s">
        <v>68</v>
      </c>
      <c r="B42" s="158" t="s">
        <v>2090</v>
      </c>
      <c r="C42" s="159" t="n">
        <v>3</v>
      </c>
      <c r="D42" s="160" t="n">
        <v>700000</v>
      </c>
      <c r="E42" s="66" t="n">
        <f aca="false">D42*30%</f>
        <v>210000</v>
      </c>
      <c r="F42" s="66" t="n">
        <f aca="false">D42*20%</f>
        <v>140000</v>
      </c>
      <c r="G42" s="66" t="n">
        <f aca="false">D42*10%</f>
        <v>70000</v>
      </c>
      <c r="H42" s="66" t="n">
        <f aca="false">D42*8%</f>
        <v>56000</v>
      </c>
    </row>
    <row r="43" customFormat="false" ht="19.5" hidden="false" customHeight="true" outlineLevel="0" collapsed="false">
      <c r="A43" s="13" t="n">
        <v>7</v>
      </c>
      <c r="B43" s="156" t="s">
        <v>314</v>
      </c>
      <c r="C43" s="167"/>
      <c r="D43" s="164"/>
      <c r="E43" s="66" t="n">
        <f aca="false">D43*30%</f>
        <v>0</v>
      </c>
      <c r="F43" s="66" t="n">
        <f aca="false">D43*20%</f>
        <v>0</v>
      </c>
      <c r="G43" s="66" t="n">
        <f aca="false">D43*10%</f>
        <v>0</v>
      </c>
      <c r="H43" s="66" t="n">
        <f aca="false">D43*8%</f>
        <v>0</v>
      </c>
    </row>
    <row r="44" customFormat="false" ht="19.5" hidden="false" customHeight="true" outlineLevel="0" collapsed="false">
      <c r="A44" s="73" t="s">
        <v>82</v>
      </c>
      <c r="B44" s="158" t="s">
        <v>2091</v>
      </c>
      <c r="C44" s="159"/>
      <c r="D44" s="168" t="n">
        <v>9000000</v>
      </c>
      <c r="E44" s="66" t="n">
        <f aca="false">D44*30%</f>
        <v>2700000</v>
      </c>
      <c r="F44" s="66" t="n">
        <f aca="false">D44*20%</f>
        <v>1800000</v>
      </c>
      <c r="G44" s="66" t="n">
        <f aca="false">D44*10%</f>
        <v>900000</v>
      </c>
      <c r="H44" s="66" t="n">
        <f aca="false">D44*8%</f>
        <v>720000</v>
      </c>
    </row>
    <row r="45" customFormat="false" ht="19.5" hidden="false" customHeight="true" outlineLevel="0" collapsed="false">
      <c r="A45" s="73" t="s">
        <v>84</v>
      </c>
      <c r="B45" s="158" t="s">
        <v>2092</v>
      </c>
      <c r="C45" s="159" t="n">
        <v>3</v>
      </c>
      <c r="D45" s="160" t="n">
        <v>2600000</v>
      </c>
      <c r="E45" s="66" t="n">
        <f aca="false">D45*30%</f>
        <v>780000</v>
      </c>
      <c r="F45" s="66" t="n">
        <f aca="false">D45*20%</f>
        <v>520000</v>
      </c>
      <c r="G45" s="66" t="n">
        <f aca="false">D45*10%</f>
        <v>260000</v>
      </c>
      <c r="H45" s="66" t="n">
        <f aca="false">D45*8%</f>
        <v>208000</v>
      </c>
    </row>
    <row r="46" customFormat="false" ht="19.5" hidden="false" customHeight="true" outlineLevel="0" collapsed="false">
      <c r="A46" s="73" t="s">
        <v>86</v>
      </c>
      <c r="B46" s="158" t="s">
        <v>2093</v>
      </c>
      <c r="C46" s="159" t="n">
        <v>3</v>
      </c>
      <c r="D46" s="160" t="n">
        <v>2400000</v>
      </c>
      <c r="E46" s="66" t="n">
        <f aca="false">D46*30%</f>
        <v>720000</v>
      </c>
      <c r="F46" s="66" t="n">
        <f aca="false">D46*20%</f>
        <v>480000</v>
      </c>
      <c r="G46" s="66" t="n">
        <f aca="false">D46*10%</f>
        <v>240000</v>
      </c>
      <c r="H46" s="66" t="n">
        <f aca="false">D46*8%</f>
        <v>192000</v>
      </c>
    </row>
    <row r="47" customFormat="false" ht="19.5" hidden="false" customHeight="true" outlineLevel="0" collapsed="false">
      <c r="A47" s="73" t="s">
        <v>88</v>
      </c>
      <c r="B47" s="158" t="s">
        <v>2094</v>
      </c>
      <c r="C47" s="159" t="n">
        <v>3</v>
      </c>
      <c r="D47" s="160" t="n">
        <v>1100000</v>
      </c>
      <c r="E47" s="66" t="n">
        <f aca="false">D47*30%</f>
        <v>330000</v>
      </c>
      <c r="F47" s="66" t="n">
        <f aca="false">D47*20%</f>
        <v>220000</v>
      </c>
      <c r="G47" s="66" t="n">
        <f aca="false">D47*10%</f>
        <v>110000</v>
      </c>
      <c r="H47" s="66" t="n">
        <f aca="false">D47*8%</f>
        <v>88000</v>
      </c>
    </row>
    <row r="48" customFormat="false" ht="19.5" hidden="false" customHeight="true" outlineLevel="0" collapsed="false">
      <c r="A48" s="73" t="s">
        <v>90</v>
      </c>
      <c r="B48" s="158" t="s">
        <v>2095</v>
      </c>
      <c r="C48" s="159" t="n">
        <v>3</v>
      </c>
      <c r="D48" s="160" t="n">
        <v>700000</v>
      </c>
      <c r="E48" s="66" t="n">
        <f aca="false">D48*30%</f>
        <v>210000</v>
      </c>
      <c r="F48" s="66" t="n">
        <f aca="false">D48*20%</f>
        <v>140000</v>
      </c>
      <c r="G48" s="66" t="n">
        <f aca="false">D48*10%</f>
        <v>70000</v>
      </c>
      <c r="H48" s="66" t="n">
        <f aca="false">D48*8%</f>
        <v>56000</v>
      </c>
    </row>
    <row r="49" customFormat="false" ht="19.5" hidden="false" customHeight="true" outlineLevel="0" collapsed="false">
      <c r="A49" s="73" t="s">
        <v>92</v>
      </c>
      <c r="B49" s="158" t="s">
        <v>2096</v>
      </c>
      <c r="C49" s="159" t="n">
        <v>3</v>
      </c>
      <c r="D49" s="160" t="n">
        <v>500000</v>
      </c>
      <c r="E49" s="66" t="n">
        <f aca="false">D49*30%</f>
        <v>150000</v>
      </c>
      <c r="F49" s="66" t="n">
        <f aca="false">D49*20%</f>
        <v>100000</v>
      </c>
      <c r="G49" s="66" t="n">
        <f aca="false">D49*10%</f>
        <v>50000</v>
      </c>
      <c r="H49" s="66" t="n">
        <f aca="false">D49*8%</f>
        <v>40000</v>
      </c>
    </row>
    <row r="50" customFormat="false" ht="21.75" hidden="false" customHeight="true" outlineLevel="0" collapsed="false">
      <c r="A50" s="13" t="n">
        <v>8</v>
      </c>
      <c r="B50" s="156" t="s">
        <v>2097</v>
      </c>
      <c r="C50" s="163" t="n">
        <v>3</v>
      </c>
      <c r="D50" s="164"/>
      <c r="E50" s="66" t="n">
        <f aca="false">D50*30%</f>
        <v>0</v>
      </c>
      <c r="F50" s="66" t="n">
        <f aca="false">D50*20%</f>
        <v>0</v>
      </c>
      <c r="G50" s="66" t="n">
        <f aca="false">D50*10%</f>
        <v>0</v>
      </c>
      <c r="H50" s="66" t="n">
        <f aca="false">D50*8%</f>
        <v>0</v>
      </c>
    </row>
    <row r="51" customFormat="false" ht="25.5" hidden="false" customHeight="false" outlineLevel="0" collapsed="false">
      <c r="A51" s="73" t="s">
        <v>98</v>
      </c>
      <c r="B51" s="158" t="s">
        <v>2098</v>
      </c>
      <c r="C51" s="159"/>
      <c r="D51" s="160" t="n">
        <v>1500000</v>
      </c>
      <c r="E51" s="66" t="n">
        <f aca="false">D51*30%</f>
        <v>450000</v>
      </c>
      <c r="F51" s="66" t="n">
        <f aca="false">D51*20%</f>
        <v>300000</v>
      </c>
      <c r="G51" s="66" t="n">
        <f aca="false">D51*10%</f>
        <v>150000</v>
      </c>
      <c r="H51" s="66" t="n">
        <f aca="false">D51*8%</f>
        <v>120000</v>
      </c>
    </row>
    <row r="52" customFormat="false" ht="19.5" hidden="false" customHeight="true" outlineLevel="0" collapsed="false">
      <c r="A52" s="13" t="n">
        <v>9</v>
      </c>
      <c r="B52" s="156" t="s">
        <v>2099</v>
      </c>
      <c r="C52" s="163" t="n">
        <v>3</v>
      </c>
      <c r="D52" s="164"/>
      <c r="E52" s="66" t="n">
        <f aca="false">D52*30%</f>
        <v>0</v>
      </c>
      <c r="F52" s="66" t="n">
        <f aca="false">D52*20%</f>
        <v>0</v>
      </c>
      <c r="G52" s="66" t="n">
        <f aca="false">D52*10%</f>
        <v>0</v>
      </c>
      <c r="H52" s="66" t="n">
        <f aca="false">D52*8%</f>
        <v>0</v>
      </c>
    </row>
    <row r="53" customFormat="false" ht="19.5" hidden="false" customHeight="true" outlineLevel="0" collapsed="false">
      <c r="A53" s="73" t="s">
        <v>105</v>
      </c>
      <c r="B53" s="158" t="s">
        <v>2100</v>
      </c>
      <c r="C53" s="159"/>
      <c r="D53" s="160" t="n">
        <v>1500000</v>
      </c>
      <c r="E53" s="66" t="n">
        <f aca="false">D53*30%</f>
        <v>450000</v>
      </c>
      <c r="F53" s="66" t="n">
        <f aca="false">D53*20%</f>
        <v>300000</v>
      </c>
      <c r="G53" s="66" t="n">
        <f aca="false">D53*10%</f>
        <v>150000</v>
      </c>
      <c r="H53" s="66" t="n">
        <f aca="false">D53*8%</f>
        <v>120000</v>
      </c>
    </row>
    <row r="54" customFormat="false" ht="19.5" hidden="false" customHeight="true" outlineLevel="0" collapsed="false">
      <c r="A54" s="73" t="s">
        <v>107</v>
      </c>
      <c r="B54" s="158" t="s">
        <v>2101</v>
      </c>
      <c r="C54" s="159" t="n">
        <v>3</v>
      </c>
      <c r="D54" s="160" t="n">
        <v>2000000</v>
      </c>
      <c r="E54" s="66" t="n">
        <f aca="false">D54*30%</f>
        <v>600000</v>
      </c>
      <c r="F54" s="66" t="n">
        <f aca="false">D54*20%</f>
        <v>400000</v>
      </c>
      <c r="G54" s="66" t="n">
        <f aca="false">D54*10%</f>
        <v>200000</v>
      </c>
      <c r="H54" s="66" t="n">
        <f aca="false">D54*8%</f>
        <v>160000</v>
      </c>
    </row>
    <row r="55" customFormat="false" ht="19.5" hidden="false" customHeight="true" outlineLevel="0" collapsed="false">
      <c r="A55" s="73" t="s">
        <v>610</v>
      </c>
      <c r="B55" s="158" t="s">
        <v>2102</v>
      </c>
      <c r="C55" s="159" t="n">
        <v>3</v>
      </c>
      <c r="D55" s="160" t="n">
        <v>2500000</v>
      </c>
      <c r="E55" s="66" t="n">
        <f aca="false">D55*30%</f>
        <v>750000</v>
      </c>
      <c r="F55" s="66" t="n">
        <f aca="false">D55*20%</f>
        <v>500000</v>
      </c>
      <c r="G55" s="66" t="n">
        <f aca="false">D55*10%</f>
        <v>250000</v>
      </c>
      <c r="H55" s="66" t="n">
        <f aca="false">D55*8%</f>
        <v>200000</v>
      </c>
    </row>
    <row r="56" customFormat="false" ht="19.5" hidden="false" customHeight="true" outlineLevel="0" collapsed="false">
      <c r="A56" s="73" t="s">
        <v>2103</v>
      </c>
      <c r="B56" s="158" t="s">
        <v>2104</v>
      </c>
      <c r="C56" s="159" t="n">
        <v>2</v>
      </c>
      <c r="D56" s="160" t="n">
        <v>2300000</v>
      </c>
      <c r="E56" s="66" t="n">
        <f aca="false">D56*30%</f>
        <v>690000</v>
      </c>
      <c r="F56" s="66" t="n">
        <f aca="false">D56*20%</f>
        <v>460000</v>
      </c>
      <c r="G56" s="66" t="n">
        <f aca="false">D56*10%</f>
        <v>230000</v>
      </c>
      <c r="H56" s="66" t="n">
        <f aca="false">D56*8%</f>
        <v>184000</v>
      </c>
    </row>
    <row r="57" customFormat="false" ht="19.5" hidden="false" customHeight="true" outlineLevel="0" collapsed="false">
      <c r="A57" s="73" t="s">
        <v>2105</v>
      </c>
      <c r="B57" s="158" t="s">
        <v>2106</v>
      </c>
      <c r="C57" s="159" t="n">
        <v>3</v>
      </c>
      <c r="D57" s="160" t="n">
        <v>2000000</v>
      </c>
      <c r="E57" s="66" t="n">
        <f aca="false">D57*30%</f>
        <v>600000</v>
      </c>
      <c r="F57" s="66" t="n">
        <f aca="false">D57*20%</f>
        <v>400000</v>
      </c>
      <c r="G57" s="66" t="n">
        <f aca="false">D57*10%</f>
        <v>200000</v>
      </c>
      <c r="H57" s="66" t="n">
        <f aca="false">D57*8%</f>
        <v>160000</v>
      </c>
    </row>
    <row r="58" customFormat="false" ht="19.5" hidden="false" customHeight="true" outlineLevel="0" collapsed="false">
      <c r="A58" s="73" t="s">
        <v>2107</v>
      </c>
      <c r="B58" s="158" t="s">
        <v>2108</v>
      </c>
      <c r="C58" s="159" t="n">
        <v>3</v>
      </c>
      <c r="D58" s="160" t="n">
        <v>1500000</v>
      </c>
      <c r="E58" s="66" t="n">
        <f aca="false">D58*30%</f>
        <v>450000</v>
      </c>
      <c r="F58" s="66" t="n">
        <f aca="false">D58*20%</f>
        <v>300000</v>
      </c>
      <c r="G58" s="66" t="n">
        <f aca="false">D58*10%</f>
        <v>150000</v>
      </c>
      <c r="H58" s="66" t="n">
        <f aca="false">D58*8%</f>
        <v>120000</v>
      </c>
    </row>
    <row r="59" customFormat="false" ht="19.5" hidden="false" customHeight="true" outlineLevel="0" collapsed="false">
      <c r="A59" s="73" t="s">
        <v>2109</v>
      </c>
      <c r="B59" s="158" t="s">
        <v>2110</v>
      </c>
      <c r="C59" s="159" t="n">
        <v>3</v>
      </c>
      <c r="D59" s="160" t="n">
        <v>1200000</v>
      </c>
      <c r="E59" s="66" t="n">
        <f aca="false">D59*30%</f>
        <v>360000</v>
      </c>
      <c r="F59" s="66" t="n">
        <f aca="false">D59*20%</f>
        <v>240000</v>
      </c>
      <c r="G59" s="66" t="n">
        <f aca="false">D59*10%</f>
        <v>120000</v>
      </c>
      <c r="H59" s="66" t="n">
        <f aca="false">D59*8%</f>
        <v>96000</v>
      </c>
    </row>
    <row r="60" customFormat="false" ht="19.5" hidden="false" customHeight="true" outlineLevel="0" collapsed="false">
      <c r="A60" s="73" t="s">
        <v>2111</v>
      </c>
      <c r="B60" s="158" t="s">
        <v>2112</v>
      </c>
      <c r="C60" s="159" t="n">
        <v>3</v>
      </c>
      <c r="D60" s="160" t="n">
        <v>500000</v>
      </c>
      <c r="E60" s="66" t="n">
        <f aca="false">D60*30%</f>
        <v>150000</v>
      </c>
      <c r="F60" s="66" t="n">
        <f aca="false">D60*20%</f>
        <v>100000</v>
      </c>
      <c r="G60" s="66" t="n">
        <f aca="false">D60*10%</f>
        <v>50000</v>
      </c>
      <c r="H60" s="66" t="n">
        <f aca="false">D60*8%</f>
        <v>40000</v>
      </c>
    </row>
    <row r="61" customFormat="false" ht="21" hidden="false" customHeight="true" outlineLevel="0" collapsed="false">
      <c r="A61" s="13" t="n">
        <v>10</v>
      </c>
      <c r="B61" s="156" t="s">
        <v>2113</v>
      </c>
      <c r="C61" s="163" t="n">
        <v>3</v>
      </c>
      <c r="D61" s="164"/>
      <c r="E61" s="66" t="n">
        <f aca="false">D61*30%</f>
        <v>0</v>
      </c>
      <c r="F61" s="66" t="n">
        <f aca="false">D61*20%</f>
        <v>0</v>
      </c>
      <c r="G61" s="66" t="n">
        <f aca="false">D61*10%</f>
        <v>0</v>
      </c>
      <c r="H61" s="66" t="n">
        <f aca="false">D61*8%</f>
        <v>0</v>
      </c>
    </row>
    <row r="62" customFormat="false" ht="25.5" hidden="false" customHeight="false" outlineLevel="0" collapsed="false">
      <c r="A62" s="73" t="s">
        <v>110</v>
      </c>
      <c r="B62" s="158" t="s">
        <v>2114</v>
      </c>
      <c r="C62" s="159"/>
      <c r="D62" s="160" t="n">
        <v>1000000</v>
      </c>
      <c r="E62" s="66" t="n">
        <f aca="false">D62*30%</f>
        <v>300000</v>
      </c>
      <c r="F62" s="66" t="n">
        <f aca="false">D62*20%</f>
        <v>200000</v>
      </c>
      <c r="G62" s="66" t="n">
        <f aca="false">D62*10%</f>
        <v>100000</v>
      </c>
      <c r="H62" s="66" t="n">
        <f aca="false">D62*8%</f>
        <v>80000</v>
      </c>
    </row>
    <row r="63" customFormat="false" ht="19.5" hidden="false" customHeight="true" outlineLevel="0" collapsed="false">
      <c r="A63" s="73" t="s">
        <v>112</v>
      </c>
      <c r="B63" s="158" t="s">
        <v>2115</v>
      </c>
      <c r="C63" s="159" t="n">
        <v>4</v>
      </c>
      <c r="D63" s="160" t="n">
        <v>750000</v>
      </c>
      <c r="E63" s="66" t="n">
        <f aca="false">D63*30%</f>
        <v>225000</v>
      </c>
      <c r="F63" s="66" t="n">
        <f aca="false">D63*20%</f>
        <v>150000</v>
      </c>
      <c r="G63" s="66" t="n">
        <f aca="false">D63*10%</f>
        <v>75000</v>
      </c>
      <c r="H63" s="66" t="n">
        <f aca="false">D63*8%</f>
        <v>60000</v>
      </c>
    </row>
    <row r="64" customFormat="false" ht="19.5" hidden="false" customHeight="true" outlineLevel="0" collapsed="false">
      <c r="A64" s="73" t="s">
        <v>1004</v>
      </c>
      <c r="B64" s="158" t="s">
        <v>2116</v>
      </c>
      <c r="C64" s="159" t="n">
        <v>4</v>
      </c>
      <c r="D64" s="160" t="n">
        <v>550000</v>
      </c>
      <c r="E64" s="66" t="n">
        <f aca="false">D64*30%</f>
        <v>165000</v>
      </c>
      <c r="F64" s="66" t="n">
        <f aca="false">D64*20%</f>
        <v>110000</v>
      </c>
      <c r="G64" s="66" t="n">
        <f aca="false">D64*10%</f>
        <v>55000</v>
      </c>
      <c r="H64" s="66" t="n">
        <f aca="false">D64*8%</f>
        <v>44000</v>
      </c>
    </row>
    <row r="65" customFormat="false" ht="19.5" hidden="false" customHeight="true" outlineLevel="0" collapsed="false">
      <c r="A65" s="73" t="s">
        <v>1006</v>
      </c>
      <c r="B65" s="158" t="s">
        <v>2117</v>
      </c>
      <c r="C65" s="159" t="n">
        <v>4</v>
      </c>
      <c r="D65" s="160" t="n">
        <v>450000</v>
      </c>
      <c r="E65" s="66" t="n">
        <f aca="false">D65*30%</f>
        <v>135000</v>
      </c>
      <c r="F65" s="66" t="n">
        <f aca="false">D65*20%</f>
        <v>90000</v>
      </c>
      <c r="G65" s="66" t="n">
        <f aca="false">D65*10%</f>
        <v>45000</v>
      </c>
      <c r="H65" s="66" t="n">
        <v>40000</v>
      </c>
    </row>
    <row r="66" customFormat="false" ht="19.5" hidden="false" customHeight="true" outlineLevel="0" collapsed="false">
      <c r="A66" s="73" t="s">
        <v>2118</v>
      </c>
      <c r="B66" s="158" t="s">
        <v>2119</v>
      </c>
      <c r="C66" s="159" t="n">
        <v>4</v>
      </c>
      <c r="D66" s="160" t="n">
        <v>2000000</v>
      </c>
      <c r="E66" s="66" t="n">
        <f aca="false">D66*30%</f>
        <v>600000</v>
      </c>
      <c r="F66" s="66" t="n">
        <f aca="false">D66*20%</f>
        <v>400000</v>
      </c>
      <c r="G66" s="66" t="n">
        <f aca="false">D66*10%</f>
        <v>200000</v>
      </c>
      <c r="H66" s="66" t="n">
        <f aca="false">D66*8%</f>
        <v>160000</v>
      </c>
    </row>
    <row r="67" customFormat="false" ht="19.5" hidden="false" customHeight="true" outlineLevel="0" collapsed="false">
      <c r="A67" s="13" t="n">
        <v>11</v>
      </c>
      <c r="B67" s="156" t="s">
        <v>2120</v>
      </c>
      <c r="C67" s="163" t="n">
        <v>4</v>
      </c>
      <c r="D67" s="164"/>
      <c r="E67" s="66" t="n">
        <f aca="false">D67*30%</f>
        <v>0</v>
      </c>
      <c r="F67" s="66" t="n">
        <f aca="false">D67*20%</f>
        <v>0</v>
      </c>
      <c r="G67" s="66" t="n">
        <f aca="false">D67*10%</f>
        <v>0</v>
      </c>
      <c r="H67" s="66" t="n">
        <f aca="false">D67*8%</f>
        <v>0</v>
      </c>
    </row>
    <row r="68" customFormat="false" ht="25.5" hidden="false" customHeight="false" outlineLevel="0" collapsed="false">
      <c r="A68" s="73" t="s">
        <v>650</v>
      </c>
      <c r="B68" s="158" t="s">
        <v>2121</v>
      </c>
      <c r="C68" s="159"/>
      <c r="D68" s="160" t="n">
        <v>2300000</v>
      </c>
      <c r="E68" s="66" t="n">
        <f aca="false">D68*30%</f>
        <v>690000</v>
      </c>
      <c r="F68" s="66" t="n">
        <f aca="false">D68*20%</f>
        <v>460000</v>
      </c>
      <c r="G68" s="66" t="n">
        <f aca="false">D68*10%</f>
        <v>230000</v>
      </c>
      <c r="H68" s="66" t="n">
        <f aca="false">D68*8%</f>
        <v>184000</v>
      </c>
    </row>
    <row r="69" customFormat="false" ht="19.5" hidden="false" customHeight="true" outlineLevel="0" collapsed="false">
      <c r="A69" s="73" t="s">
        <v>692</v>
      </c>
      <c r="B69" s="158" t="s">
        <v>2122</v>
      </c>
      <c r="C69" s="159" t="n">
        <v>3</v>
      </c>
      <c r="D69" s="160" t="n">
        <v>1700000</v>
      </c>
      <c r="E69" s="66" t="n">
        <f aca="false">D69*30%</f>
        <v>510000</v>
      </c>
      <c r="F69" s="66" t="n">
        <f aca="false">D69*20%</f>
        <v>340000</v>
      </c>
      <c r="G69" s="66" t="n">
        <f aca="false">D69*10%</f>
        <v>170000</v>
      </c>
      <c r="H69" s="66" t="n">
        <f aca="false">D69*8%</f>
        <v>136000</v>
      </c>
    </row>
    <row r="70" customFormat="false" ht="19.5" hidden="false" customHeight="true" outlineLevel="0" collapsed="false">
      <c r="A70" s="13" t="n">
        <v>12</v>
      </c>
      <c r="B70" s="156" t="s">
        <v>2123</v>
      </c>
      <c r="C70" s="163" t="n">
        <v>3</v>
      </c>
      <c r="D70" s="164"/>
      <c r="E70" s="66" t="n">
        <f aca="false">D70*30%</f>
        <v>0</v>
      </c>
      <c r="F70" s="66" t="n">
        <f aca="false">D70*20%</f>
        <v>0</v>
      </c>
      <c r="G70" s="66" t="n">
        <f aca="false">D70*10%</f>
        <v>0</v>
      </c>
      <c r="H70" s="66" t="n">
        <f aca="false">D70*8%</f>
        <v>0</v>
      </c>
    </row>
    <row r="71" customFormat="false" ht="25.5" hidden="false" customHeight="false" outlineLevel="0" collapsed="false">
      <c r="A71" s="73" t="s">
        <v>839</v>
      </c>
      <c r="B71" s="158" t="s">
        <v>2124</v>
      </c>
      <c r="C71" s="159"/>
      <c r="D71" s="160" t="n">
        <v>150000</v>
      </c>
      <c r="E71" s="66" t="n">
        <f aca="false">D71*30%</f>
        <v>45000</v>
      </c>
      <c r="F71" s="66" t="n">
        <v>40000</v>
      </c>
      <c r="G71" s="66" t="n">
        <v>40000</v>
      </c>
      <c r="H71" s="66" t="n">
        <v>40000</v>
      </c>
    </row>
    <row r="72" customFormat="false" ht="21" hidden="false" customHeight="true" outlineLevel="0" collapsed="false">
      <c r="A72" s="73" t="s">
        <v>841</v>
      </c>
      <c r="B72" s="158" t="s">
        <v>2125</v>
      </c>
      <c r="C72" s="159" t="n">
        <v>4</v>
      </c>
      <c r="D72" s="160" t="n">
        <v>250000</v>
      </c>
      <c r="E72" s="66" t="n">
        <f aca="false">D72*30%</f>
        <v>75000</v>
      </c>
      <c r="F72" s="66" t="n">
        <f aca="false">D72*20%</f>
        <v>50000</v>
      </c>
      <c r="G72" s="66" t="n">
        <v>40000</v>
      </c>
      <c r="H72" s="66" t="n">
        <v>40000</v>
      </c>
    </row>
    <row r="73" customFormat="false" ht="21" hidden="false" customHeight="true" outlineLevel="0" collapsed="false">
      <c r="A73" s="73" t="s">
        <v>843</v>
      </c>
      <c r="B73" s="158" t="s">
        <v>2126</v>
      </c>
      <c r="C73" s="159" t="n">
        <v>4</v>
      </c>
      <c r="D73" s="160" t="n">
        <v>330000</v>
      </c>
      <c r="E73" s="66" t="n">
        <f aca="false">D73*30%</f>
        <v>99000</v>
      </c>
      <c r="F73" s="66" t="n">
        <f aca="false">D73*20%</f>
        <v>66000</v>
      </c>
      <c r="G73" s="66" t="n">
        <v>40000</v>
      </c>
      <c r="H73" s="66" t="n">
        <v>40000</v>
      </c>
    </row>
    <row r="74" customFormat="false" ht="21" hidden="false" customHeight="true" outlineLevel="0" collapsed="false">
      <c r="A74" s="73" t="s">
        <v>2127</v>
      </c>
      <c r="B74" s="158" t="s">
        <v>2128</v>
      </c>
      <c r="C74" s="159" t="n">
        <v>4</v>
      </c>
      <c r="D74" s="160" t="n">
        <v>650000</v>
      </c>
      <c r="E74" s="66" t="n">
        <f aca="false">D74*30%</f>
        <v>195000</v>
      </c>
      <c r="F74" s="66" t="n">
        <f aca="false">D74*20%</f>
        <v>130000</v>
      </c>
      <c r="G74" s="66" t="n">
        <f aca="false">D74*10%</f>
        <v>65000</v>
      </c>
      <c r="H74" s="66" t="n">
        <f aca="false">D74*8%</f>
        <v>52000</v>
      </c>
    </row>
    <row r="75" customFormat="false" ht="21" hidden="false" customHeight="true" outlineLevel="0" collapsed="false">
      <c r="A75" s="73" t="s">
        <v>2129</v>
      </c>
      <c r="B75" s="158" t="s">
        <v>2130</v>
      </c>
      <c r="C75" s="159" t="n">
        <v>3</v>
      </c>
      <c r="D75" s="160" t="n">
        <v>800000</v>
      </c>
      <c r="E75" s="66" t="n">
        <f aca="false">D75*30%</f>
        <v>240000</v>
      </c>
      <c r="F75" s="66" t="n">
        <f aca="false">D75*20%</f>
        <v>160000</v>
      </c>
      <c r="G75" s="66" t="n">
        <f aca="false">D75*10%</f>
        <v>80000</v>
      </c>
      <c r="H75" s="66" t="n">
        <f aca="false">D75*8%</f>
        <v>64000</v>
      </c>
    </row>
    <row r="76" customFormat="false" ht="19.5" hidden="false" customHeight="true" outlineLevel="0" collapsed="false">
      <c r="A76" s="13" t="n">
        <v>13</v>
      </c>
      <c r="B76" s="156" t="s">
        <v>2131</v>
      </c>
      <c r="C76" s="163" t="n">
        <v>3</v>
      </c>
      <c r="D76" s="164"/>
      <c r="E76" s="66" t="n">
        <f aca="false">D76*30%</f>
        <v>0</v>
      </c>
      <c r="F76" s="66" t="n">
        <f aca="false">D76*20%</f>
        <v>0</v>
      </c>
      <c r="G76" s="66" t="n">
        <f aca="false">D76*10%</f>
        <v>0</v>
      </c>
      <c r="H76" s="66" t="n">
        <f aca="false">D76*8%</f>
        <v>0</v>
      </c>
    </row>
    <row r="77" customFormat="false" ht="25.5" hidden="false" customHeight="false" outlineLevel="0" collapsed="false">
      <c r="A77" s="73" t="s">
        <v>846</v>
      </c>
      <c r="B77" s="158" t="s">
        <v>2132</v>
      </c>
      <c r="C77" s="159"/>
      <c r="D77" s="160" t="n">
        <v>900000</v>
      </c>
      <c r="E77" s="66" t="n">
        <f aca="false">D77*30%</f>
        <v>270000</v>
      </c>
      <c r="F77" s="66" t="n">
        <f aca="false">D77*20%</f>
        <v>180000</v>
      </c>
      <c r="G77" s="66" t="n">
        <f aca="false">D77*10%</f>
        <v>90000</v>
      </c>
      <c r="H77" s="66" t="n">
        <f aca="false">D77*8%</f>
        <v>72000</v>
      </c>
    </row>
    <row r="78" customFormat="false" ht="21" hidden="false" customHeight="true" outlineLevel="0" collapsed="false">
      <c r="A78" s="73" t="s">
        <v>971</v>
      </c>
      <c r="B78" s="158" t="s">
        <v>2133</v>
      </c>
      <c r="C78" s="159" t="n">
        <v>3</v>
      </c>
      <c r="D78" s="160" t="n">
        <v>800000</v>
      </c>
      <c r="E78" s="66" t="n">
        <f aca="false">D78*30%</f>
        <v>240000</v>
      </c>
      <c r="F78" s="66" t="n">
        <f aca="false">D78*20%</f>
        <v>160000</v>
      </c>
      <c r="G78" s="66" t="n">
        <f aca="false">D78*10%</f>
        <v>80000</v>
      </c>
      <c r="H78" s="66" t="n">
        <f aca="false">D78*8%</f>
        <v>64000</v>
      </c>
    </row>
    <row r="79" customFormat="false" ht="21" hidden="false" customHeight="true" outlineLevel="0" collapsed="false">
      <c r="A79" s="73" t="s">
        <v>1016</v>
      </c>
      <c r="B79" s="158" t="s">
        <v>2134</v>
      </c>
      <c r="C79" s="159" t="n">
        <v>3</v>
      </c>
      <c r="D79" s="160" t="n">
        <v>600000</v>
      </c>
      <c r="E79" s="66" t="n">
        <f aca="false">D79*30%</f>
        <v>180000</v>
      </c>
      <c r="F79" s="66" t="n">
        <f aca="false">D79*20%</f>
        <v>120000</v>
      </c>
      <c r="G79" s="66" t="n">
        <f aca="false">D79*10%</f>
        <v>60000</v>
      </c>
      <c r="H79" s="66" t="n">
        <f aca="false">D79*8%</f>
        <v>48000</v>
      </c>
    </row>
    <row r="80" customFormat="false" ht="21" hidden="false" customHeight="true" outlineLevel="0" collapsed="false">
      <c r="A80" s="73" t="s">
        <v>1019</v>
      </c>
      <c r="B80" s="158" t="s">
        <v>2135</v>
      </c>
      <c r="C80" s="159" t="n">
        <v>3</v>
      </c>
      <c r="D80" s="160" t="n">
        <v>500000</v>
      </c>
      <c r="E80" s="66" t="n">
        <f aca="false">D80*30%</f>
        <v>150000</v>
      </c>
      <c r="F80" s="66" t="n">
        <f aca="false">D80*20%</f>
        <v>100000</v>
      </c>
      <c r="G80" s="66" t="n">
        <f aca="false">D80*10%</f>
        <v>50000</v>
      </c>
      <c r="H80" s="66" t="n">
        <f aca="false">D80*8%</f>
        <v>40000</v>
      </c>
    </row>
    <row r="81" customFormat="false" ht="21" hidden="false" customHeight="true" outlineLevel="0" collapsed="false">
      <c r="A81" s="73" t="s">
        <v>1021</v>
      </c>
      <c r="B81" s="158" t="s">
        <v>2136</v>
      </c>
      <c r="C81" s="159" t="n">
        <v>3</v>
      </c>
      <c r="D81" s="160" t="n">
        <v>1000000</v>
      </c>
      <c r="E81" s="66" t="n">
        <f aca="false">D81*30%</f>
        <v>300000</v>
      </c>
      <c r="F81" s="66" t="n">
        <f aca="false">D81*20%</f>
        <v>200000</v>
      </c>
      <c r="G81" s="66" t="n">
        <f aca="false">D81*10%</f>
        <v>100000</v>
      </c>
      <c r="H81" s="66" t="n">
        <f aca="false">D81*8%</f>
        <v>80000</v>
      </c>
    </row>
    <row r="82" customFormat="false" ht="19.5" hidden="false" customHeight="true" outlineLevel="0" collapsed="false">
      <c r="A82" s="13" t="n">
        <v>14</v>
      </c>
      <c r="B82" s="156" t="s">
        <v>2137</v>
      </c>
      <c r="C82" s="163" t="n">
        <v>3</v>
      </c>
      <c r="D82" s="164"/>
      <c r="E82" s="66" t="n">
        <f aca="false">D82*30%</f>
        <v>0</v>
      </c>
      <c r="F82" s="66" t="n">
        <f aca="false">D82*20%</f>
        <v>0</v>
      </c>
      <c r="G82" s="66" t="n">
        <f aca="false">D82*10%</f>
        <v>0</v>
      </c>
      <c r="H82" s="66" t="n">
        <f aca="false">D82*8%</f>
        <v>0</v>
      </c>
    </row>
    <row r="83" customFormat="false" ht="25.5" hidden="false" customHeight="false" outlineLevel="0" collapsed="false">
      <c r="A83" s="73" t="s">
        <v>848</v>
      </c>
      <c r="B83" s="158" t="s">
        <v>2138</v>
      </c>
      <c r="C83" s="159"/>
      <c r="D83" s="160" t="n">
        <v>2000000</v>
      </c>
      <c r="E83" s="66" t="n">
        <f aca="false">D83*30%</f>
        <v>600000</v>
      </c>
      <c r="F83" s="66" t="n">
        <f aca="false">D83*20%</f>
        <v>400000</v>
      </c>
      <c r="G83" s="66" t="n">
        <f aca="false">D83*10%</f>
        <v>200000</v>
      </c>
      <c r="H83" s="66" t="n">
        <f aca="false">D83*8%</f>
        <v>160000</v>
      </c>
    </row>
    <row r="84" customFormat="false" ht="19.5" hidden="false" customHeight="true" outlineLevel="0" collapsed="false">
      <c r="A84" s="73" t="s">
        <v>850</v>
      </c>
      <c r="B84" s="158" t="s">
        <v>2139</v>
      </c>
      <c r="C84" s="159" t="n">
        <v>3</v>
      </c>
      <c r="D84" s="160" t="n">
        <v>1600000</v>
      </c>
      <c r="E84" s="66" t="n">
        <f aca="false">D84*30%</f>
        <v>480000</v>
      </c>
      <c r="F84" s="66" t="n">
        <f aca="false">D84*20%</f>
        <v>320000</v>
      </c>
      <c r="G84" s="66" t="n">
        <f aca="false">D84*10%</f>
        <v>160000</v>
      </c>
      <c r="H84" s="66" t="n">
        <f aca="false">D84*8%</f>
        <v>128000</v>
      </c>
    </row>
    <row r="85" customFormat="false" ht="19.5" hidden="false" customHeight="true" outlineLevel="0" collapsed="false">
      <c r="A85" s="73" t="s">
        <v>852</v>
      </c>
      <c r="B85" s="158" t="s">
        <v>2140</v>
      </c>
      <c r="C85" s="159" t="n">
        <v>3</v>
      </c>
      <c r="D85" s="160" t="n">
        <v>1200000</v>
      </c>
      <c r="E85" s="66" t="n">
        <f aca="false">D85*30%</f>
        <v>360000</v>
      </c>
      <c r="F85" s="66" t="n">
        <f aca="false">D85*20%</f>
        <v>240000</v>
      </c>
      <c r="G85" s="66" t="n">
        <f aca="false">D85*10%</f>
        <v>120000</v>
      </c>
      <c r="H85" s="66" t="n">
        <f aca="false">D85*8%</f>
        <v>96000</v>
      </c>
    </row>
    <row r="86" customFormat="false" ht="19.5" hidden="false" customHeight="true" outlineLevel="0" collapsed="false">
      <c r="A86" s="73" t="s">
        <v>2141</v>
      </c>
      <c r="B86" s="158" t="s">
        <v>2142</v>
      </c>
      <c r="C86" s="159" t="n">
        <v>3</v>
      </c>
      <c r="D86" s="160" t="n">
        <v>850000</v>
      </c>
      <c r="E86" s="66" t="n">
        <f aca="false">D86*30%</f>
        <v>255000</v>
      </c>
      <c r="F86" s="66" t="n">
        <f aca="false">D86*20%</f>
        <v>170000</v>
      </c>
      <c r="G86" s="66" t="n">
        <f aca="false">D86*10%</f>
        <v>85000</v>
      </c>
      <c r="H86" s="66" t="n">
        <f aca="false">D86*8%</f>
        <v>68000</v>
      </c>
    </row>
    <row r="87" customFormat="false" ht="19.5" hidden="false" customHeight="true" outlineLevel="0" collapsed="false">
      <c r="A87" s="13" t="n">
        <v>15</v>
      </c>
      <c r="B87" s="156" t="s">
        <v>2143</v>
      </c>
      <c r="C87" s="163" t="n">
        <v>3</v>
      </c>
      <c r="D87" s="164"/>
      <c r="E87" s="66" t="n">
        <f aca="false">D87*30%</f>
        <v>0</v>
      </c>
      <c r="F87" s="66" t="n">
        <f aca="false">D87*20%</f>
        <v>0</v>
      </c>
      <c r="G87" s="66" t="n">
        <f aca="false">D87*10%</f>
        <v>0</v>
      </c>
      <c r="H87" s="66" t="n">
        <f aca="false">D87*8%</f>
        <v>0</v>
      </c>
    </row>
    <row r="88" customFormat="false" ht="25.5" hidden="false" customHeight="false" outlineLevel="0" collapsed="false">
      <c r="A88" s="73" t="s">
        <v>855</v>
      </c>
      <c r="B88" s="158" t="s">
        <v>2144</v>
      </c>
      <c r="C88" s="159"/>
      <c r="D88" s="160" t="n">
        <v>2600000</v>
      </c>
      <c r="E88" s="66" t="n">
        <f aca="false">D88*30%</f>
        <v>780000</v>
      </c>
      <c r="F88" s="66" t="n">
        <f aca="false">D88*20%</f>
        <v>520000</v>
      </c>
      <c r="G88" s="66" t="n">
        <f aca="false">D88*10%</f>
        <v>260000</v>
      </c>
      <c r="H88" s="66" t="n">
        <f aca="false">D88*8%</f>
        <v>208000</v>
      </c>
    </row>
    <row r="89" customFormat="false" ht="19.5" hidden="false" customHeight="true" outlineLevel="0" collapsed="false">
      <c r="A89" s="73" t="s">
        <v>857</v>
      </c>
      <c r="B89" s="158" t="s">
        <v>2145</v>
      </c>
      <c r="C89" s="159" t="n">
        <v>3</v>
      </c>
      <c r="D89" s="160" t="n">
        <v>1000000</v>
      </c>
      <c r="E89" s="66" t="n">
        <f aca="false">D89*30%</f>
        <v>300000</v>
      </c>
      <c r="F89" s="66" t="n">
        <f aca="false">D89*20%</f>
        <v>200000</v>
      </c>
      <c r="G89" s="66" t="n">
        <f aca="false">D89*10%</f>
        <v>100000</v>
      </c>
      <c r="H89" s="66" t="n">
        <f aca="false">D89*8%</f>
        <v>80000</v>
      </c>
    </row>
    <row r="90" customFormat="false" ht="19.5" hidden="false" customHeight="true" outlineLevel="0" collapsed="false">
      <c r="A90" s="13" t="n">
        <v>16</v>
      </c>
      <c r="B90" s="156" t="s">
        <v>2146</v>
      </c>
      <c r="C90" s="163" t="n">
        <v>3</v>
      </c>
      <c r="D90" s="164"/>
      <c r="E90" s="66" t="n">
        <f aca="false">D90*30%</f>
        <v>0</v>
      </c>
      <c r="F90" s="66" t="n">
        <f aca="false">D90*20%</f>
        <v>0</v>
      </c>
      <c r="G90" s="66" t="n">
        <f aca="false">D90*10%</f>
        <v>0</v>
      </c>
      <c r="H90" s="66" t="n">
        <f aca="false">D90*8%</f>
        <v>0</v>
      </c>
    </row>
    <row r="91" customFormat="false" ht="25.5" hidden="false" customHeight="false" outlineLevel="0" collapsed="false">
      <c r="A91" s="73" t="s">
        <v>933</v>
      </c>
      <c r="B91" s="158" t="s">
        <v>2147</v>
      </c>
      <c r="C91" s="159"/>
      <c r="D91" s="160" t="n">
        <v>2000000</v>
      </c>
      <c r="E91" s="66" t="n">
        <f aca="false">D91*30%</f>
        <v>600000</v>
      </c>
      <c r="F91" s="66" t="n">
        <f aca="false">D91*20%</f>
        <v>400000</v>
      </c>
      <c r="G91" s="66" t="n">
        <f aca="false">D91*10%</f>
        <v>200000</v>
      </c>
      <c r="H91" s="66" t="n">
        <f aca="false">D91*8%</f>
        <v>160000</v>
      </c>
    </row>
    <row r="92" customFormat="false" ht="19.5" hidden="false" customHeight="true" outlineLevel="0" collapsed="false">
      <c r="A92" s="73" t="s">
        <v>935</v>
      </c>
      <c r="B92" s="158" t="s">
        <v>2148</v>
      </c>
      <c r="C92" s="159" t="n">
        <v>3</v>
      </c>
      <c r="D92" s="160" t="n">
        <v>900000</v>
      </c>
      <c r="E92" s="66" t="n">
        <f aca="false">D92*30%</f>
        <v>270000</v>
      </c>
      <c r="F92" s="66" t="n">
        <f aca="false">D92*20%</f>
        <v>180000</v>
      </c>
      <c r="G92" s="66" t="n">
        <f aca="false">D92*10%</f>
        <v>90000</v>
      </c>
      <c r="H92" s="66" t="n">
        <f aca="false">D92*8%</f>
        <v>72000</v>
      </c>
    </row>
    <row r="93" customFormat="false" ht="19.5" hidden="false" customHeight="true" outlineLevel="0" collapsed="false">
      <c r="A93" s="13" t="n">
        <v>17</v>
      </c>
      <c r="B93" s="156" t="s">
        <v>2149</v>
      </c>
      <c r="C93" s="163" t="n">
        <v>3</v>
      </c>
      <c r="D93" s="164"/>
      <c r="E93" s="66" t="n">
        <f aca="false">D93*30%</f>
        <v>0</v>
      </c>
      <c r="F93" s="66" t="n">
        <f aca="false">D93*20%</f>
        <v>0</v>
      </c>
      <c r="G93" s="66" t="n">
        <f aca="false">D93*10%</f>
        <v>0</v>
      </c>
      <c r="H93" s="66" t="n">
        <f aca="false">D93*8%</f>
        <v>0</v>
      </c>
    </row>
    <row r="94" customFormat="false" ht="21" hidden="false" customHeight="true" outlineLevel="0" collapsed="false">
      <c r="A94" s="73" t="s">
        <v>125</v>
      </c>
      <c r="B94" s="158" t="s">
        <v>2150</v>
      </c>
      <c r="C94" s="159"/>
      <c r="D94" s="160" t="n">
        <v>1200000</v>
      </c>
      <c r="E94" s="66" t="n">
        <f aca="false">D94*30%</f>
        <v>360000</v>
      </c>
      <c r="F94" s="66" t="n">
        <f aca="false">D94*20%</f>
        <v>240000</v>
      </c>
      <c r="G94" s="66" t="n">
        <f aca="false">D94*10%</f>
        <v>120000</v>
      </c>
      <c r="H94" s="66" t="n">
        <f aca="false">D94*8%</f>
        <v>96000</v>
      </c>
    </row>
    <row r="95" customFormat="false" ht="21" hidden="false" customHeight="true" outlineLevel="0" collapsed="false">
      <c r="A95" s="73" t="s">
        <v>127</v>
      </c>
      <c r="B95" s="158" t="s">
        <v>2151</v>
      </c>
      <c r="C95" s="159" t="n">
        <v>3</v>
      </c>
      <c r="D95" s="160" t="n">
        <v>900000</v>
      </c>
      <c r="E95" s="66" t="n">
        <f aca="false">D95*30%</f>
        <v>270000</v>
      </c>
      <c r="F95" s="66" t="n">
        <f aca="false">D95*20%</f>
        <v>180000</v>
      </c>
      <c r="G95" s="66" t="n">
        <f aca="false">D95*10%</f>
        <v>90000</v>
      </c>
      <c r="H95" s="66" t="n">
        <f aca="false">D95*8%</f>
        <v>72000</v>
      </c>
    </row>
    <row r="96" customFormat="false" ht="21" hidden="false" customHeight="true" outlineLevel="0" collapsed="false">
      <c r="A96" s="73" t="s">
        <v>129</v>
      </c>
      <c r="B96" s="158" t="s">
        <v>2152</v>
      </c>
      <c r="C96" s="159" t="n">
        <v>3</v>
      </c>
      <c r="D96" s="160" t="n">
        <v>1500000</v>
      </c>
      <c r="E96" s="66" t="n">
        <f aca="false">D96*30%</f>
        <v>450000</v>
      </c>
      <c r="F96" s="66" t="n">
        <f aca="false">D96*20%</f>
        <v>300000</v>
      </c>
      <c r="G96" s="66" t="n">
        <f aca="false">D96*10%</f>
        <v>150000</v>
      </c>
      <c r="H96" s="66" t="n">
        <f aca="false">D96*8%</f>
        <v>120000</v>
      </c>
    </row>
    <row r="97" customFormat="false" ht="21" hidden="false" customHeight="true" outlineLevel="0" collapsed="false">
      <c r="A97" s="73" t="s">
        <v>2153</v>
      </c>
      <c r="B97" s="158" t="s">
        <v>2154</v>
      </c>
      <c r="C97" s="159" t="n">
        <v>3</v>
      </c>
      <c r="D97" s="160" t="n">
        <v>2000000</v>
      </c>
      <c r="E97" s="66" t="n">
        <f aca="false">D97*30%</f>
        <v>600000</v>
      </c>
      <c r="F97" s="66" t="n">
        <f aca="false">D97*20%</f>
        <v>400000</v>
      </c>
      <c r="G97" s="66" t="n">
        <f aca="false">D97*10%</f>
        <v>200000</v>
      </c>
      <c r="H97" s="66" t="n">
        <f aca="false">D97*8%</f>
        <v>160000</v>
      </c>
    </row>
    <row r="98" customFormat="false" ht="21" hidden="false" customHeight="true" outlineLevel="0" collapsed="false">
      <c r="A98" s="73" t="s">
        <v>2155</v>
      </c>
      <c r="B98" s="158" t="s">
        <v>2156</v>
      </c>
      <c r="C98" s="159" t="n">
        <v>3</v>
      </c>
      <c r="D98" s="160" t="n">
        <v>2300000</v>
      </c>
      <c r="E98" s="66" t="n">
        <f aca="false">D98*30%</f>
        <v>690000</v>
      </c>
      <c r="F98" s="66" t="n">
        <f aca="false">D98*20%</f>
        <v>460000</v>
      </c>
      <c r="G98" s="66" t="n">
        <f aca="false">D98*10%</f>
        <v>230000</v>
      </c>
      <c r="H98" s="66" t="n">
        <f aca="false">D98*8%</f>
        <v>184000</v>
      </c>
    </row>
    <row r="99" customFormat="false" ht="21" hidden="false" customHeight="true" outlineLevel="0" collapsed="false">
      <c r="A99" s="73" t="s">
        <v>2157</v>
      </c>
      <c r="B99" s="158" t="s">
        <v>2082</v>
      </c>
      <c r="C99" s="159" t="n">
        <v>3</v>
      </c>
      <c r="D99" s="160" t="n">
        <v>2000000</v>
      </c>
      <c r="E99" s="66" t="n">
        <f aca="false">D99*30%</f>
        <v>600000</v>
      </c>
      <c r="F99" s="66" t="n">
        <f aca="false">D99*20%</f>
        <v>400000</v>
      </c>
      <c r="G99" s="66" t="n">
        <f aca="false">D99*10%</f>
        <v>200000</v>
      </c>
      <c r="H99" s="66" t="n">
        <f aca="false">D99*8%</f>
        <v>160000</v>
      </c>
    </row>
    <row r="100" customFormat="false" ht="21" hidden="false" customHeight="true" outlineLevel="0" collapsed="false">
      <c r="A100" s="73" t="s">
        <v>2158</v>
      </c>
      <c r="B100" s="158" t="s">
        <v>2159</v>
      </c>
      <c r="C100" s="159" t="n">
        <v>3</v>
      </c>
      <c r="D100" s="160" t="n">
        <v>1300000</v>
      </c>
      <c r="E100" s="66" t="n">
        <f aca="false">D100*30%</f>
        <v>390000</v>
      </c>
      <c r="F100" s="66" t="n">
        <f aca="false">D100*20%</f>
        <v>260000</v>
      </c>
      <c r="G100" s="66" t="n">
        <f aca="false">D100*10%</f>
        <v>130000</v>
      </c>
      <c r="H100" s="66" t="n">
        <f aca="false">D100*8%</f>
        <v>104000</v>
      </c>
    </row>
    <row r="101" customFormat="false" ht="21" hidden="false" customHeight="true" outlineLevel="0" collapsed="false">
      <c r="A101" s="73" t="s">
        <v>2160</v>
      </c>
      <c r="B101" s="158" t="s">
        <v>2161</v>
      </c>
      <c r="C101" s="159" t="n">
        <v>3</v>
      </c>
      <c r="D101" s="160" t="n">
        <v>800000</v>
      </c>
      <c r="E101" s="66" t="n">
        <f aca="false">D101*30%</f>
        <v>240000</v>
      </c>
      <c r="F101" s="66" t="n">
        <f aca="false">D101*20%</f>
        <v>160000</v>
      </c>
      <c r="G101" s="66" t="n">
        <f aca="false">D101*10%</f>
        <v>80000</v>
      </c>
      <c r="H101" s="66" t="n">
        <f aca="false">D101*8%</f>
        <v>64000</v>
      </c>
    </row>
    <row r="102" customFormat="false" ht="21" hidden="false" customHeight="true" outlineLevel="0" collapsed="false">
      <c r="A102" s="73" t="s">
        <v>2162</v>
      </c>
      <c r="B102" s="158" t="s">
        <v>2163</v>
      </c>
      <c r="C102" s="159" t="n">
        <v>3</v>
      </c>
      <c r="D102" s="160" t="n">
        <v>600000</v>
      </c>
      <c r="E102" s="66" t="n">
        <f aca="false">D102*30%</f>
        <v>180000</v>
      </c>
      <c r="F102" s="66" t="n">
        <f aca="false">D102*20%</f>
        <v>120000</v>
      </c>
      <c r="G102" s="66" t="n">
        <f aca="false">D102*10%</f>
        <v>60000</v>
      </c>
      <c r="H102" s="66" t="n">
        <f aca="false">D102*8%</f>
        <v>48000</v>
      </c>
    </row>
    <row r="103" customFormat="false" ht="20.25" hidden="false" customHeight="true" outlineLevel="0" collapsed="false">
      <c r="A103" s="13" t="n">
        <v>18</v>
      </c>
      <c r="B103" s="156" t="s">
        <v>2164</v>
      </c>
      <c r="C103" s="167" t="n">
        <v>3</v>
      </c>
      <c r="D103" s="164"/>
      <c r="E103" s="66" t="n">
        <f aca="false">D103*30%</f>
        <v>0</v>
      </c>
      <c r="F103" s="66" t="n">
        <f aca="false">D103*20%</f>
        <v>0</v>
      </c>
      <c r="G103" s="66" t="n">
        <f aca="false">D103*10%</f>
        <v>0</v>
      </c>
      <c r="H103" s="66" t="n">
        <f aca="false">D103*8%</f>
        <v>0</v>
      </c>
    </row>
    <row r="104" customFormat="false" ht="19.5" hidden="false" customHeight="true" outlineLevel="0" collapsed="false">
      <c r="A104" s="73" t="s">
        <v>132</v>
      </c>
      <c r="B104" s="158" t="s">
        <v>2165</v>
      </c>
      <c r="C104" s="169"/>
      <c r="D104" s="160" t="n">
        <v>400000</v>
      </c>
      <c r="E104" s="66" t="n">
        <f aca="false">D104*30%</f>
        <v>120000</v>
      </c>
      <c r="F104" s="66" t="n">
        <f aca="false">D104*20%</f>
        <v>80000</v>
      </c>
      <c r="G104" s="66" t="n">
        <f aca="false">D104*10%</f>
        <v>40000</v>
      </c>
      <c r="H104" s="66" t="n">
        <v>40000</v>
      </c>
    </row>
    <row r="105" customFormat="false" ht="25.5" hidden="false" customHeight="true" outlineLevel="0" collapsed="false">
      <c r="A105" s="13" t="n">
        <v>19</v>
      </c>
      <c r="B105" s="156" t="s">
        <v>2166</v>
      </c>
      <c r="C105" s="167"/>
      <c r="D105" s="164"/>
      <c r="E105" s="66" t="n">
        <f aca="false">D105*30%</f>
        <v>0</v>
      </c>
      <c r="F105" s="66" t="n">
        <f aca="false">D105*20%</f>
        <v>0</v>
      </c>
      <c r="G105" s="66" t="n">
        <f aca="false">D105*10%</f>
        <v>0</v>
      </c>
      <c r="H105" s="66" t="n">
        <f aca="false">D105*8%</f>
        <v>0</v>
      </c>
    </row>
    <row r="106" customFormat="false" ht="21" hidden="false" customHeight="true" outlineLevel="0" collapsed="false">
      <c r="A106" s="73" t="s">
        <v>135</v>
      </c>
      <c r="B106" s="158" t="s">
        <v>2167</v>
      </c>
      <c r="C106" s="169"/>
      <c r="D106" s="160" t="n">
        <v>300000</v>
      </c>
      <c r="E106" s="66" t="n">
        <f aca="false">D106*30%</f>
        <v>90000</v>
      </c>
      <c r="F106" s="66" t="n">
        <f aca="false">D106*20%</f>
        <v>60000</v>
      </c>
      <c r="G106" s="66" t="n">
        <v>40000</v>
      </c>
      <c r="H106" s="66" t="n">
        <v>40000</v>
      </c>
    </row>
    <row r="107" customFormat="false" ht="21" hidden="false" customHeight="true" outlineLevel="0" collapsed="false">
      <c r="A107" s="73" t="s">
        <v>137</v>
      </c>
      <c r="B107" s="158" t="s">
        <v>2168</v>
      </c>
      <c r="C107" s="169"/>
      <c r="D107" s="160" t="n">
        <v>250000</v>
      </c>
      <c r="E107" s="66" t="n">
        <f aca="false">D107*30%</f>
        <v>75000</v>
      </c>
      <c r="F107" s="66" t="n">
        <f aca="false">D107*20%</f>
        <v>50000</v>
      </c>
      <c r="G107" s="66" t="n">
        <v>40000</v>
      </c>
      <c r="H107" s="66" t="n">
        <v>40000</v>
      </c>
    </row>
    <row r="108" customFormat="false" ht="19.5" hidden="false" customHeight="true" outlineLevel="0" collapsed="false">
      <c r="A108" s="13" t="n">
        <v>20</v>
      </c>
      <c r="B108" s="156" t="s">
        <v>2169</v>
      </c>
      <c r="C108" s="167"/>
      <c r="D108" s="164"/>
      <c r="E108" s="66" t="n">
        <f aca="false">D108*30%</f>
        <v>0</v>
      </c>
      <c r="F108" s="66" t="n">
        <f aca="false">D108*20%</f>
        <v>0</v>
      </c>
      <c r="G108" s="66" t="n">
        <f aca="false">D108*10%</f>
        <v>0</v>
      </c>
      <c r="H108" s="66" t="n">
        <f aca="false">D108*8%</f>
        <v>0</v>
      </c>
    </row>
    <row r="109" customFormat="false" ht="21" hidden="false" customHeight="true" outlineLevel="0" collapsed="false">
      <c r="A109" s="73" t="s">
        <v>150</v>
      </c>
      <c r="B109" s="158" t="s">
        <v>2170</v>
      </c>
      <c r="C109" s="169"/>
      <c r="D109" s="160" t="n">
        <v>200000</v>
      </c>
      <c r="E109" s="66" t="n">
        <f aca="false">D109*30%</f>
        <v>60000</v>
      </c>
      <c r="F109" s="66" t="n">
        <f aca="false">D109*20%</f>
        <v>40000</v>
      </c>
      <c r="G109" s="66" t="n">
        <v>40000</v>
      </c>
      <c r="H109" s="66" t="n">
        <v>40000</v>
      </c>
    </row>
    <row r="110" customFormat="false" ht="21" hidden="false" customHeight="true" outlineLevel="0" collapsed="false">
      <c r="A110" s="13" t="n">
        <v>21</v>
      </c>
      <c r="B110" s="156" t="s">
        <v>2171</v>
      </c>
      <c r="C110" s="167"/>
      <c r="D110" s="164"/>
      <c r="E110" s="66" t="n">
        <f aca="false">D110*30%</f>
        <v>0</v>
      </c>
      <c r="F110" s="66" t="n">
        <f aca="false">D110*20%</f>
        <v>0</v>
      </c>
      <c r="G110" s="66" t="n">
        <f aca="false">D110*10%</f>
        <v>0</v>
      </c>
      <c r="H110" s="66" t="n">
        <f aca="false">D110*8%</f>
        <v>0</v>
      </c>
    </row>
    <row r="111" customFormat="false" ht="21" hidden="false" customHeight="true" outlineLevel="0" collapsed="false">
      <c r="A111" s="73" t="s">
        <v>160</v>
      </c>
      <c r="B111" s="158" t="s">
        <v>2172</v>
      </c>
      <c r="C111" s="169"/>
      <c r="D111" s="160" t="n">
        <v>250000</v>
      </c>
      <c r="E111" s="66" t="n">
        <f aca="false">D111*30%</f>
        <v>75000</v>
      </c>
      <c r="F111" s="66" t="n">
        <f aca="false">D111*20%</f>
        <v>50000</v>
      </c>
      <c r="G111" s="66" t="n">
        <v>40000</v>
      </c>
      <c r="H111" s="66" t="n">
        <v>40000</v>
      </c>
    </row>
    <row r="112" customFormat="false" ht="21" hidden="false" customHeight="true" outlineLevel="0" collapsed="false">
      <c r="A112" s="73" t="s">
        <v>162</v>
      </c>
      <c r="B112" s="158" t="s">
        <v>2173</v>
      </c>
      <c r="C112" s="169"/>
      <c r="D112" s="160" t="n">
        <v>300000</v>
      </c>
      <c r="E112" s="66" t="n">
        <f aca="false">D112*30%</f>
        <v>90000</v>
      </c>
      <c r="F112" s="66" t="n">
        <f aca="false">D112*20%</f>
        <v>60000</v>
      </c>
      <c r="G112" s="66" t="n">
        <v>40000</v>
      </c>
      <c r="H112" s="66" t="n">
        <v>40000</v>
      </c>
    </row>
    <row r="113" customFormat="false" ht="21" hidden="false" customHeight="true" outlineLevel="0" collapsed="false">
      <c r="A113" s="73" t="s">
        <v>164</v>
      </c>
      <c r="B113" s="158" t="s">
        <v>2174</v>
      </c>
      <c r="C113" s="169"/>
      <c r="D113" s="160" t="n">
        <v>200000</v>
      </c>
      <c r="E113" s="66" t="n">
        <f aca="false">D113*30%</f>
        <v>60000</v>
      </c>
      <c r="F113" s="66" t="n">
        <f aca="false">D113*20%</f>
        <v>40000</v>
      </c>
      <c r="G113" s="66" t="n">
        <v>40000</v>
      </c>
      <c r="H113" s="66" t="n">
        <v>40000</v>
      </c>
    </row>
    <row r="114" customFormat="false" ht="21" hidden="false" customHeight="true" outlineLevel="0" collapsed="false">
      <c r="A114" s="13" t="n">
        <v>22</v>
      </c>
      <c r="B114" s="156" t="s">
        <v>2175</v>
      </c>
      <c r="C114" s="167"/>
      <c r="D114" s="164"/>
      <c r="E114" s="66" t="n">
        <f aca="false">D114*30%</f>
        <v>0</v>
      </c>
      <c r="F114" s="66" t="n">
        <f aca="false">D114*20%</f>
        <v>0</v>
      </c>
      <c r="G114" s="66" t="n">
        <f aca="false">D114*10%</f>
        <v>0</v>
      </c>
      <c r="H114" s="66" t="n">
        <f aca="false">D114*8%</f>
        <v>0</v>
      </c>
    </row>
    <row r="115" customFormat="false" ht="21" hidden="false" customHeight="true" outlineLevel="0" collapsed="false">
      <c r="A115" s="73" t="s">
        <v>169</v>
      </c>
      <c r="B115" s="158" t="s">
        <v>2176</v>
      </c>
      <c r="C115" s="170"/>
      <c r="D115" s="160" t="n">
        <v>300000</v>
      </c>
      <c r="E115" s="66" t="n">
        <f aca="false">D115*30%</f>
        <v>90000</v>
      </c>
      <c r="F115" s="66" t="n">
        <f aca="false">D115*20%</f>
        <v>60000</v>
      </c>
      <c r="G115" s="66" t="n">
        <v>40000</v>
      </c>
      <c r="H115" s="66" t="n">
        <v>40000</v>
      </c>
    </row>
    <row r="116" customFormat="false" ht="21" hidden="false" customHeight="true" outlineLevel="0" collapsed="false">
      <c r="A116" s="13" t="n">
        <v>23</v>
      </c>
      <c r="B116" s="156" t="s">
        <v>2177</v>
      </c>
      <c r="C116" s="121"/>
      <c r="D116" s="160" t="n">
        <v>100000</v>
      </c>
      <c r="E116" s="66" t="n">
        <v>40000</v>
      </c>
      <c r="F116" s="66" t="n">
        <v>40000</v>
      </c>
      <c r="G116" s="66" t="n">
        <v>40000</v>
      </c>
      <c r="H116" s="66" t="n">
        <v>40000</v>
      </c>
    </row>
  </sheetData>
  <mergeCells count="6">
    <mergeCell ref="A1:H1"/>
    <mergeCell ref="A2:H2"/>
    <mergeCell ref="A4:A5"/>
    <mergeCell ref="B4:B5"/>
    <mergeCell ref="C4:C5"/>
    <mergeCell ref="D4:H4"/>
  </mergeCells>
  <printOptions headings="false" gridLines="false" gridLinesSet="true" horizontalCentered="true" verticalCentered="false"/>
  <pageMargins left="0.472222222222222" right="0.315277777777778" top="0.354166666666667"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7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0"/>
  <sheetViews>
    <sheetView showFormulas="false" showGridLines="true" showRowColHeaders="true" showZeros="true" rightToLeft="false" tabSelected="false" showOutlineSymbols="true" defaultGridColor="true" view="normal" topLeftCell="A3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71.7"/>
    <col collapsed="false" customWidth="true" hidden="false" outlineLevel="0" max="3" min="3" style="1" width="10.28"/>
    <col collapsed="false" customWidth="true" hidden="false" outlineLevel="0" max="5" min="4" style="1" width="15.28"/>
    <col collapsed="false" customWidth="true" hidden="false" outlineLevel="0" max="6" min="6" style="1" width="14.99"/>
    <col collapsed="false" customWidth="false" hidden="false" outlineLevel="0" max="257" min="7" style="1" width="9.14"/>
  </cols>
  <sheetData>
    <row r="1" customFormat="false" ht="18.75" hidden="false" customHeight="true" outlineLevel="0" collapsed="false">
      <c r="A1" s="8" t="s">
        <v>480</v>
      </c>
      <c r="B1" s="9" t="s">
        <v>481</v>
      </c>
      <c r="C1" s="61"/>
      <c r="D1" s="61"/>
      <c r="E1" s="61"/>
      <c r="F1" s="60"/>
    </row>
    <row r="2" customFormat="false" ht="22.5" hidden="false" customHeight="true" outlineLevel="0" collapsed="false">
      <c r="A2" s="149" t="s">
        <v>1028</v>
      </c>
      <c r="B2" s="18" t="s">
        <v>745</v>
      </c>
      <c r="C2" s="149" t="s">
        <v>7</v>
      </c>
      <c r="D2" s="14" t="s">
        <v>8</v>
      </c>
      <c r="E2" s="14"/>
      <c r="F2" s="14"/>
    </row>
    <row r="3" customFormat="false" ht="20.25" hidden="false" customHeight="true" outlineLevel="0" collapsed="false">
      <c r="A3" s="149"/>
      <c r="B3" s="18"/>
      <c r="C3" s="149"/>
      <c r="D3" s="14" t="s">
        <v>9</v>
      </c>
      <c r="E3" s="14" t="s">
        <v>10</v>
      </c>
      <c r="F3" s="14" t="s">
        <v>483</v>
      </c>
    </row>
    <row r="4" customFormat="false" ht="22.5" hidden="false" customHeight="true" outlineLevel="0" collapsed="false">
      <c r="A4" s="18" t="s">
        <v>2178</v>
      </c>
      <c r="B4" s="9" t="s">
        <v>2179</v>
      </c>
      <c r="C4" s="72"/>
      <c r="D4" s="134"/>
      <c r="E4" s="134"/>
      <c r="F4" s="134"/>
    </row>
    <row r="5" customFormat="false" ht="19.5" hidden="false" customHeight="true" outlineLevel="0" collapsed="false">
      <c r="A5" s="73" t="n">
        <v>1</v>
      </c>
      <c r="B5" s="156" t="s">
        <v>2180</v>
      </c>
      <c r="C5" s="74"/>
      <c r="D5" s="150"/>
      <c r="E5" s="66" t="n">
        <f aca="false">D5*50%</f>
        <v>0</v>
      </c>
      <c r="F5" s="66" t="n">
        <f aca="false">D5*25%</f>
        <v>0</v>
      </c>
    </row>
    <row r="6" customFormat="false" ht="19.5" hidden="false" customHeight="true" outlineLevel="0" collapsed="false">
      <c r="A6" s="73" t="s">
        <v>16</v>
      </c>
      <c r="B6" s="158" t="s">
        <v>2181</v>
      </c>
      <c r="C6" s="74"/>
      <c r="D6" s="171" t="n">
        <v>100000</v>
      </c>
      <c r="E6" s="66" t="n">
        <f aca="false">D6*50%</f>
        <v>50000</v>
      </c>
      <c r="F6" s="66" t="n">
        <v>35000</v>
      </c>
    </row>
    <row r="7" customFormat="false" ht="19.5" hidden="false" customHeight="true" outlineLevel="0" collapsed="false">
      <c r="A7" s="73" t="s">
        <v>18</v>
      </c>
      <c r="B7" s="158" t="s">
        <v>2182</v>
      </c>
      <c r="C7" s="74"/>
      <c r="D7" s="171" t="n">
        <v>300000</v>
      </c>
      <c r="E7" s="66" t="n">
        <f aca="false">D7*50%</f>
        <v>150000</v>
      </c>
      <c r="F7" s="66" t="n">
        <f aca="false">D7*30%</f>
        <v>90000</v>
      </c>
    </row>
    <row r="8" customFormat="false" ht="19.5" hidden="false" customHeight="true" outlineLevel="0" collapsed="false">
      <c r="A8" s="73" t="s">
        <v>20</v>
      </c>
      <c r="B8" s="156" t="s">
        <v>2183</v>
      </c>
      <c r="C8" s="74"/>
      <c r="D8" s="171" t="n">
        <v>250000</v>
      </c>
      <c r="E8" s="66" t="n">
        <f aca="false">D8*50%</f>
        <v>125000</v>
      </c>
      <c r="F8" s="66" t="n">
        <f aca="false">D8*30%</f>
        <v>75000</v>
      </c>
    </row>
    <row r="9" customFormat="false" ht="19.5" hidden="false" customHeight="true" outlineLevel="0" collapsed="false">
      <c r="A9" s="73" t="s">
        <v>22</v>
      </c>
      <c r="B9" s="158" t="s">
        <v>2184</v>
      </c>
      <c r="C9" s="74"/>
      <c r="D9" s="171" t="n">
        <v>300000</v>
      </c>
      <c r="E9" s="66" t="n">
        <f aca="false">D9*50%</f>
        <v>150000</v>
      </c>
      <c r="F9" s="66" t="n">
        <f aca="false">D9*30%</f>
        <v>90000</v>
      </c>
    </row>
    <row r="10" customFormat="false" ht="19.5" hidden="false" customHeight="true" outlineLevel="0" collapsed="false">
      <c r="A10" s="73" t="s">
        <v>24</v>
      </c>
      <c r="B10" s="158" t="s">
        <v>2185</v>
      </c>
      <c r="C10" s="74"/>
      <c r="D10" s="171" t="n">
        <v>150000</v>
      </c>
      <c r="E10" s="66" t="n">
        <f aca="false">D10*50%</f>
        <v>75000</v>
      </c>
      <c r="F10" s="66" t="n">
        <f aca="false">D10*30%</f>
        <v>45000</v>
      </c>
    </row>
    <row r="11" customFormat="false" ht="19.5" hidden="false" customHeight="true" outlineLevel="0" collapsed="false">
      <c r="A11" s="73" t="s">
        <v>26</v>
      </c>
      <c r="B11" s="158" t="s">
        <v>2186</v>
      </c>
      <c r="C11" s="74"/>
      <c r="D11" s="171" t="n">
        <v>250000</v>
      </c>
      <c r="E11" s="66" t="n">
        <f aca="false">D11*50%</f>
        <v>125000</v>
      </c>
      <c r="F11" s="66" t="n">
        <f aca="false">D11*30%</f>
        <v>75000</v>
      </c>
    </row>
    <row r="12" customFormat="false" ht="19.5" hidden="false" customHeight="true" outlineLevel="0" collapsed="false">
      <c r="A12" s="73" t="s">
        <v>1145</v>
      </c>
      <c r="B12" s="158" t="s">
        <v>2187</v>
      </c>
      <c r="C12" s="74"/>
      <c r="D12" s="171" t="n">
        <v>300000</v>
      </c>
      <c r="E12" s="66" t="n">
        <f aca="false">D12*50%</f>
        <v>150000</v>
      </c>
      <c r="F12" s="66" t="n">
        <f aca="false">D12*30%</f>
        <v>90000</v>
      </c>
    </row>
    <row r="13" customFormat="false" ht="19.5" hidden="false" customHeight="true" outlineLevel="0" collapsed="false">
      <c r="A13" s="73" t="s">
        <v>1147</v>
      </c>
      <c r="B13" s="158" t="s">
        <v>2188</v>
      </c>
      <c r="C13" s="74"/>
      <c r="D13" s="171" t="n">
        <v>400000</v>
      </c>
      <c r="E13" s="66" t="n">
        <f aca="false">D13*50%</f>
        <v>200000</v>
      </c>
      <c r="F13" s="66" t="n">
        <f aca="false">D13*30%</f>
        <v>120000</v>
      </c>
    </row>
    <row r="14" customFormat="false" ht="19.5" hidden="false" customHeight="true" outlineLevel="0" collapsed="false">
      <c r="A14" s="73" t="s">
        <v>1149</v>
      </c>
      <c r="B14" s="158" t="s">
        <v>2189</v>
      </c>
      <c r="C14" s="74"/>
      <c r="D14" s="171" t="n">
        <v>300000</v>
      </c>
      <c r="E14" s="66" t="n">
        <f aca="false">D14*50%</f>
        <v>150000</v>
      </c>
      <c r="F14" s="66" t="n">
        <f aca="false">D14*30%</f>
        <v>90000</v>
      </c>
    </row>
    <row r="15" customFormat="false" ht="19.5" hidden="false" customHeight="true" outlineLevel="0" collapsed="false">
      <c r="A15" s="73" t="s">
        <v>1151</v>
      </c>
      <c r="B15" s="158" t="s">
        <v>2190</v>
      </c>
      <c r="C15" s="72"/>
      <c r="D15" s="171" t="n">
        <v>150000</v>
      </c>
      <c r="E15" s="66" t="n">
        <f aca="false">D15*50%</f>
        <v>75000</v>
      </c>
      <c r="F15" s="66" t="n">
        <f aca="false">D15*30%</f>
        <v>45000</v>
      </c>
    </row>
    <row r="16" customFormat="false" ht="19.5" hidden="false" customHeight="true" outlineLevel="0" collapsed="false">
      <c r="A16" s="13" t="n">
        <v>2</v>
      </c>
      <c r="B16" s="156" t="s">
        <v>2191</v>
      </c>
      <c r="C16" s="72"/>
      <c r="D16" s="172"/>
      <c r="E16" s="66" t="n">
        <f aca="false">D16*50%</f>
        <v>0</v>
      </c>
      <c r="F16" s="66" t="n">
        <f aca="false">D16*30%</f>
        <v>0</v>
      </c>
    </row>
    <row r="17" customFormat="false" ht="19.5" hidden="false" customHeight="true" outlineLevel="0" collapsed="false">
      <c r="A17" s="73" t="s">
        <v>30</v>
      </c>
      <c r="B17" s="158" t="s">
        <v>2192</v>
      </c>
      <c r="C17" s="72"/>
      <c r="D17" s="171" t="n">
        <v>150000</v>
      </c>
      <c r="E17" s="66" t="n">
        <f aca="false">D17*50%</f>
        <v>75000</v>
      </c>
      <c r="F17" s="66" t="n">
        <f aca="false">D17*30%</f>
        <v>45000</v>
      </c>
    </row>
    <row r="18" customFormat="false" ht="19.5" hidden="false" customHeight="true" outlineLevel="0" collapsed="false">
      <c r="A18" s="13" t="n">
        <v>3</v>
      </c>
      <c r="B18" s="156" t="s">
        <v>2193</v>
      </c>
      <c r="C18" s="72"/>
      <c r="D18" s="172"/>
      <c r="E18" s="66" t="n">
        <f aca="false">D18*50%</f>
        <v>0</v>
      </c>
      <c r="F18" s="66" t="n">
        <f aca="false">D18*30%</f>
        <v>0</v>
      </c>
    </row>
    <row r="19" customFormat="false" ht="19.5" hidden="false" customHeight="true" outlineLevel="0" collapsed="false">
      <c r="A19" s="73" t="s">
        <v>41</v>
      </c>
      <c r="B19" s="158" t="s">
        <v>2194</v>
      </c>
      <c r="C19" s="74"/>
      <c r="D19" s="171" t="n">
        <v>100000</v>
      </c>
      <c r="E19" s="66" t="n">
        <f aca="false">D19*50%</f>
        <v>50000</v>
      </c>
      <c r="F19" s="66" t="n">
        <v>35000</v>
      </c>
    </row>
    <row r="20" customFormat="false" ht="19.5" hidden="false" customHeight="true" outlineLevel="0" collapsed="false">
      <c r="A20" s="73" t="s">
        <v>43</v>
      </c>
      <c r="B20" s="158" t="s">
        <v>2195</v>
      </c>
      <c r="C20" s="74"/>
      <c r="D20" s="171" t="n">
        <v>50000</v>
      </c>
      <c r="E20" s="66" t="n">
        <v>35000</v>
      </c>
      <c r="F20" s="66" t="n">
        <v>35000</v>
      </c>
    </row>
    <row r="21" customFormat="false" ht="19.5" hidden="false" customHeight="true" outlineLevel="0" collapsed="false">
      <c r="A21" s="13" t="n">
        <v>4</v>
      </c>
      <c r="B21" s="156" t="s">
        <v>2196</v>
      </c>
      <c r="C21" s="72"/>
      <c r="D21" s="172"/>
      <c r="E21" s="66" t="n">
        <f aca="false">D21*50%</f>
        <v>0</v>
      </c>
      <c r="F21" s="66" t="n">
        <f aca="false">D21*30%</f>
        <v>0</v>
      </c>
    </row>
    <row r="22" customFormat="false" ht="19.5" hidden="false" customHeight="true" outlineLevel="0" collapsed="false">
      <c r="A22" s="73" t="s">
        <v>47</v>
      </c>
      <c r="B22" s="158" t="s">
        <v>2197</v>
      </c>
      <c r="C22" s="74"/>
      <c r="D22" s="171" t="n">
        <v>50000</v>
      </c>
      <c r="E22" s="66" t="n">
        <v>35000</v>
      </c>
      <c r="F22" s="66" t="n">
        <v>35000</v>
      </c>
    </row>
    <row r="23" customFormat="false" ht="19.5" hidden="false" customHeight="true" outlineLevel="0" collapsed="false">
      <c r="A23" s="13" t="n">
        <v>5</v>
      </c>
      <c r="B23" s="156" t="s">
        <v>2198</v>
      </c>
      <c r="C23" s="72"/>
      <c r="D23" s="171" t="n">
        <v>35000</v>
      </c>
      <c r="E23" s="66" t="n">
        <v>35000</v>
      </c>
      <c r="F23" s="66" t="n">
        <v>35000</v>
      </c>
    </row>
    <row r="24" customFormat="false" ht="19.5" hidden="false" customHeight="true" outlineLevel="0" collapsed="false">
      <c r="A24" s="18" t="s">
        <v>2199</v>
      </c>
      <c r="B24" s="9" t="s">
        <v>2200</v>
      </c>
      <c r="C24" s="72"/>
      <c r="D24" s="171"/>
      <c r="E24" s="66" t="n">
        <f aca="false">D24*50%</f>
        <v>0</v>
      </c>
      <c r="F24" s="66" t="n">
        <f aca="false">D24*30%</f>
        <v>0</v>
      </c>
    </row>
    <row r="25" customFormat="false" ht="19.5" hidden="false" customHeight="true" outlineLevel="0" collapsed="false">
      <c r="A25" s="13" t="n">
        <v>1</v>
      </c>
      <c r="B25" s="156" t="s">
        <v>533</v>
      </c>
      <c r="C25" s="72"/>
      <c r="D25" s="172"/>
      <c r="E25" s="66" t="n">
        <f aca="false">D25*50%</f>
        <v>0</v>
      </c>
      <c r="F25" s="66" t="n">
        <f aca="false">D25*30%</f>
        <v>0</v>
      </c>
    </row>
    <row r="26" customFormat="false" ht="19.5" hidden="false" customHeight="true" outlineLevel="0" collapsed="false">
      <c r="A26" s="73" t="s">
        <v>16</v>
      </c>
      <c r="B26" s="158" t="s">
        <v>2201</v>
      </c>
      <c r="C26" s="74"/>
      <c r="D26" s="171" t="n">
        <v>1000000</v>
      </c>
      <c r="E26" s="66" t="n">
        <f aca="false">D26*50%</f>
        <v>500000</v>
      </c>
      <c r="F26" s="66" t="n">
        <f aca="false">D26*30%</f>
        <v>300000</v>
      </c>
    </row>
    <row r="27" customFormat="false" ht="19.5" hidden="false" customHeight="true" outlineLevel="0" collapsed="false">
      <c r="A27" s="73" t="s">
        <v>18</v>
      </c>
      <c r="B27" s="158" t="s">
        <v>2202</v>
      </c>
      <c r="C27" s="74"/>
      <c r="D27" s="171" t="n">
        <v>2000000</v>
      </c>
      <c r="E27" s="66" t="n">
        <f aca="false">D27*50%</f>
        <v>1000000</v>
      </c>
      <c r="F27" s="66" t="n">
        <f aca="false">D27*30%</f>
        <v>600000</v>
      </c>
    </row>
    <row r="28" customFormat="false" ht="19.5" hidden="false" customHeight="true" outlineLevel="0" collapsed="false">
      <c r="A28" s="73" t="s">
        <v>20</v>
      </c>
      <c r="B28" s="158" t="s">
        <v>2203</v>
      </c>
      <c r="C28" s="74"/>
      <c r="D28" s="171" t="n">
        <v>2500000</v>
      </c>
      <c r="E28" s="66" t="n">
        <f aca="false">D28*50%</f>
        <v>1250000</v>
      </c>
      <c r="F28" s="66" t="n">
        <f aca="false">D28*30%</f>
        <v>750000</v>
      </c>
    </row>
    <row r="29" customFormat="false" ht="19.5" hidden="false" customHeight="true" outlineLevel="0" collapsed="false">
      <c r="A29" s="13" t="n">
        <v>2</v>
      </c>
      <c r="B29" s="156" t="s">
        <v>2180</v>
      </c>
      <c r="C29" s="72"/>
      <c r="D29" s="172"/>
      <c r="E29" s="66" t="n">
        <f aca="false">D29*50%</f>
        <v>0</v>
      </c>
      <c r="F29" s="66" t="n">
        <f aca="false">D29*30%</f>
        <v>0</v>
      </c>
    </row>
    <row r="30" customFormat="false" ht="19.5" hidden="false" customHeight="true" outlineLevel="0" collapsed="false">
      <c r="A30" s="73" t="s">
        <v>30</v>
      </c>
      <c r="B30" s="158" t="s">
        <v>2204</v>
      </c>
      <c r="C30" s="74"/>
      <c r="D30" s="171" t="n">
        <v>2500000</v>
      </c>
      <c r="E30" s="66" t="n">
        <f aca="false">D30*50%</f>
        <v>1250000</v>
      </c>
      <c r="F30" s="66" t="n">
        <f aca="false">D30*30%</f>
        <v>750000</v>
      </c>
    </row>
    <row r="31" customFormat="false" ht="19.5" hidden="false" customHeight="true" outlineLevel="0" collapsed="false">
      <c r="A31" s="73" t="s">
        <v>32</v>
      </c>
      <c r="B31" s="158" t="s">
        <v>2205</v>
      </c>
      <c r="C31" s="74"/>
      <c r="D31" s="171" t="n">
        <v>1700000</v>
      </c>
      <c r="E31" s="66" t="n">
        <f aca="false">D31*50%</f>
        <v>850000</v>
      </c>
      <c r="F31" s="66" t="n">
        <f aca="false">D31*30%</f>
        <v>510000</v>
      </c>
    </row>
    <row r="32" customFormat="false" ht="19.5" hidden="false" customHeight="true" outlineLevel="0" collapsed="false">
      <c r="A32" s="73" t="s">
        <v>34</v>
      </c>
      <c r="B32" s="158" t="s">
        <v>2206</v>
      </c>
      <c r="C32" s="74"/>
      <c r="D32" s="171" t="n">
        <v>1250000</v>
      </c>
      <c r="E32" s="66" t="n">
        <f aca="false">D32*50%</f>
        <v>625000</v>
      </c>
      <c r="F32" s="66" t="n">
        <f aca="false">D32*30%</f>
        <v>375000</v>
      </c>
    </row>
    <row r="33" customFormat="false" ht="19.5" hidden="false" customHeight="true" outlineLevel="0" collapsed="false">
      <c r="A33" s="73" t="s">
        <v>36</v>
      </c>
      <c r="B33" s="158" t="s">
        <v>2207</v>
      </c>
      <c r="C33" s="74"/>
      <c r="D33" s="171" t="n">
        <v>150000</v>
      </c>
      <c r="E33" s="66" t="n">
        <f aca="false">D33*50%</f>
        <v>75000</v>
      </c>
      <c r="F33" s="66" t="n">
        <f aca="false">D33*30%</f>
        <v>45000</v>
      </c>
    </row>
    <row r="34" customFormat="false" ht="19.5" hidden="false" customHeight="true" outlineLevel="0" collapsed="false">
      <c r="A34" s="73" t="s">
        <v>529</v>
      </c>
      <c r="B34" s="158" t="s">
        <v>2208</v>
      </c>
      <c r="C34" s="74"/>
      <c r="D34" s="171" t="n">
        <v>300000</v>
      </c>
      <c r="E34" s="66" t="n">
        <f aca="false">D34*50%</f>
        <v>150000</v>
      </c>
      <c r="F34" s="66" t="n">
        <f aca="false">D34*30%</f>
        <v>90000</v>
      </c>
    </row>
    <row r="35" customFormat="false" ht="19.5" hidden="false" customHeight="true" outlineLevel="0" collapsed="false">
      <c r="A35" s="73" t="s">
        <v>543</v>
      </c>
      <c r="B35" s="158" t="s">
        <v>2209</v>
      </c>
      <c r="C35" s="72"/>
      <c r="D35" s="171" t="n">
        <v>150000</v>
      </c>
      <c r="E35" s="66" t="n">
        <f aca="false">D35*50%</f>
        <v>75000</v>
      </c>
      <c r="F35" s="66" t="n">
        <f aca="false">D35*30%</f>
        <v>45000</v>
      </c>
    </row>
    <row r="36" customFormat="false" ht="19.5" hidden="false" customHeight="true" outlineLevel="0" collapsed="false">
      <c r="A36" s="73" t="s">
        <v>545</v>
      </c>
      <c r="B36" s="158" t="s">
        <v>2210</v>
      </c>
      <c r="C36" s="72"/>
      <c r="D36" s="171" t="n">
        <v>100000</v>
      </c>
      <c r="E36" s="66" t="n">
        <f aca="false">D36*50%</f>
        <v>50000</v>
      </c>
      <c r="F36" s="66" t="n">
        <v>35000</v>
      </c>
    </row>
    <row r="37" customFormat="false" ht="19.5" hidden="false" customHeight="true" outlineLevel="0" collapsed="false">
      <c r="A37" s="13" t="n">
        <v>3</v>
      </c>
      <c r="B37" s="156" t="s">
        <v>2002</v>
      </c>
      <c r="C37" s="72"/>
      <c r="D37" s="171"/>
      <c r="E37" s="66" t="n">
        <f aca="false">D37*50%</f>
        <v>0</v>
      </c>
      <c r="F37" s="66" t="n">
        <f aca="false">D37*30%</f>
        <v>0</v>
      </c>
    </row>
    <row r="38" customFormat="false" ht="19.5" hidden="false" customHeight="true" outlineLevel="0" collapsed="false">
      <c r="A38" s="73" t="s">
        <v>41</v>
      </c>
      <c r="B38" s="158" t="s">
        <v>2211</v>
      </c>
      <c r="C38" s="72"/>
      <c r="D38" s="171" t="n">
        <v>200000</v>
      </c>
      <c r="E38" s="66" t="n">
        <f aca="false">D38*50%</f>
        <v>100000</v>
      </c>
      <c r="F38" s="66" t="n">
        <f aca="false">D38*30%</f>
        <v>60000</v>
      </c>
    </row>
    <row r="39" customFormat="false" ht="19.5" hidden="false" customHeight="true" outlineLevel="0" collapsed="false">
      <c r="A39" s="73" t="s">
        <v>43</v>
      </c>
      <c r="B39" s="158" t="s">
        <v>2212</v>
      </c>
      <c r="C39" s="72"/>
      <c r="D39" s="171" t="n">
        <v>50000</v>
      </c>
      <c r="E39" s="66" t="n">
        <v>35000</v>
      </c>
      <c r="F39" s="66" t="n">
        <v>35000</v>
      </c>
    </row>
    <row r="40" customFormat="false" ht="19.5" hidden="false" customHeight="true" outlineLevel="0" collapsed="false">
      <c r="A40" s="13" t="n">
        <v>4</v>
      </c>
      <c r="B40" s="156" t="s">
        <v>507</v>
      </c>
      <c r="C40" s="74"/>
      <c r="D40" s="171" t="n">
        <v>35000</v>
      </c>
      <c r="E40" s="66" t="n">
        <v>35000</v>
      </c>
      <c r="F40" s="66" t="n">
        <v>35000</v>
      </c>
    </row>
    <row r="41" customFormat="false" ht="19.5" hidden="false" customHeight="true" outlineLevel="0" collapsed="false">
      <c r="A41" s="18" t="s">
        <v>2213</v>
      </c>
      <c r="B41" s="9" t="s">
        <v>2214</v>
      </c>
      <c r="C41" s="74"/>
      <c r="D41" s="171"/>
      <c r="E41" s="66" t="n">
        <f aca="false">D41*50%</f>
        <v>0</v>
      </c>
      <c r="F41" s="66" t="n">
        <f aca="false">D41*30%</f>
        <v>0</v>
      </c>
    </row>
    <row r="42" customFormat="false" ht="19.5" hidden="false" customHeight="true" outlineLevel="0" collapsed="false">
      <c r="A42" s="13" t="n">
        <v>1</v>
      </c>
      <c r="B42" s="156" t="s">
        <v>2215</v>
      </c>
      <c r="C42" s="74"/>
      <c r="D42" s="171"/>
      <c r="E42" s="66" t="n">
        <f aca="false">D42*50%</f>
        <v>0</v>
      </c>
      <c r="F42" s="66" t="n">
        <f aca="false">D42*30%</f>
        <v>0</v>
      </c>
    </row>
    <row r="43" customFormat="false" ht="19.5" hidden="false" customHeight="true" outlineLevel="0" collapsed="false">
      <c r="A43" s="13" t="s">
        <v>16</v>
      </c>
      <c r="B43" s="158" t="s">
        <v>2216</v>
      </c>
      <c r="C43" s="74"/>
      <c r="D43" s="171" t="n">
        <v>350000</v>
      </c>
      <c r="E43" s="66" t="n">
        <f aca="false">D43*50%</f>
        <v>175000</v>
      </c>
      <c r="F43" s="66" t="n">
        <f aca="false">D43*30%</f>
        <v>105000</v>
      </c>
    </row>
    <row r="44" customFormat="false" ht="19.5" hidden="false" customHeight="true" outlineLevel="0" collapsed="false">
      <c r="A44" s="13" t="n">
        <v>2</v>
      </c>
      <c r="B44" s="156" t="s">
        <v>533</v>
      </c>
      <c r="C44" s="72"/>
      <c r="D44" s="171"/>
      <c r="E44" s="66" t="n">
        <f aca="false">D44*50%</f>
        <v>0</v>
      </c>
      <c r="F44" s="66" t="n">
        <f aca="false">D44*30%</f>
        <v>0</v>
      </c>
    </row>
    <row r="45" customFormat="false" ht="19.5" hidden="false" customHeight="true" outlineLevel="0" collapsed="false">
      <c r="A45" s="73" t="s">
        <v>30</v>
      </c>
      <c r="B45" s="158" t="s">
        <v>2217</v>
      </c>
      <c r="C45" s="72"/>
      <c r="D45" s="171" t="n">
        <v>300000</v>
      </c>
      <c r="E45" s="66" t="n">
        <f aca="false">D45*50%</f>
        <v>150000</v>
      </c>
      <c r="F45" s="66" t="n">
        <f aca="false">D45*30%</f>
        <v>90000</v>
      </c>
    </row>
    <row r="46" customFormat="false" ht="19.5" hidden="false" customHeight="true" outlineLevel="0" collapsed="false">
      <c r="A46" s="73" t="s">
        <v>32</v>
      </c>
      <c r="B46" s="158" t="s">
        <v>2218</v>
      </c>
      <c r="C46" s="74"/>
      <c r="D46" s="171" t="n">
        <v>550000</v>
      </c>
      <c r="E46" s="66" t="n">
        <f aca="false">D46*50%</f>
        <v>275000</v>
      </c>
      <c r="F46" s="66" t="n">
        <f aca="false">D46*30%</f>
        <v>165000</v>
      </c>
    </row>
    <row r="47" customFormat="false" ht="19.5" hidden="false" customHeight="true" outlineLevel="0" collapsed="false">
      <c r="A47" s="73" t="s">
        <v>34</v>
      </c>
      <c r="B47" s="158" t="s">
        <v>2219</v>
      </c>
      <c r="C47" s="72"/>
      <c r="D47" s="171" t="n">
        <v>400000</v>
      </c>
      <c r="E47" s="66" t="n">
        <f aca="false">D47*50%</f>
        <v>200000</v>
      </c>
      <c r="F47" s="66" t="n">
        <f aca="false">D47*30%</f>
        <v>120000</v>
      </c>
    </row>
    <row r="48" customFormat="false" ht="19.5" hidden="false" customHeight="true" outlineLevel="0" collapsed="false">
      <c r="A48" s="73" t="s">
        <v>36</v>
      </c>
      <c r="B48" s="158" t="s">
        <v>2220</v>
      </c>
      <c r="C48" s="74"/>
      <c r="D48" s="171" t="n">
        <v>500000</v>
      </c>
      <c r="E48" s="66" t="n">
        <f aca="false">D48*50%</f>
        <v>250000</v>
      </c>
      <c r="F48" s="66" t="n">
        <f aca="false">D48*30%</f>
        <v>150000</v>
      </c>
    </row>
    <row r="49" customFormat="false" ht="19.5" hidden="false" customHeight="true" outlineLevel="0" collapsed="false">
      <c r="A49" s="73" t="s">
        <v>529</v>
      </c>
      <c r="B49" s="158" t="s">
        <v>2221</v>
      </c>
      <c r="C49" s="72"/>
      <c r="D49" s="171" t="n">
        <v>350000</v>
      </c>
      <c r="E49" s="66" t="n">
        <f aca="false">D49*50%</f>
        <v>175000</v>
      </c>
      <c r="F49" s="66" t="n">
        <f aca="false">D49*30%</f>
        <v>105000</v>
      </c>
    </row>
    <row r="50" customFormat="false" ht="19.5" hidden="false" customHeight="true" outlineLevel="0" collapsed="false">
      <c r="A50" s="13" t="n">
        <v>3</v>
      </c>
      <c r="B50" s="156" t="s">
        <v>2222</v>
      </c>
      <c r="C50" s="72"/>
      <c r="D50" s="171"/>
      <c r="E50" s="66" t="n">
        <f aca="false">D50*50%</f>
        <v>0</v>
      </c>
      <c r="F50" s="66" t="n">
        <f aca="false">D50*30%</f>
        <v>0</v>
      </c>
    </row>
    <row r="51" customFormat="false" ht="19.5" hidden="false" customHeight="true" outlineLevel="0" collapsed="false">
      <c r="A51" s="73" t="s">
        <v>41</v>
      </c>
      <c r="B51" s="158" t="s">
        <v>2223</v>
      </c>
      <c r="C51" s="74"/>
      <c r="D51" s="171" t="n">
        <v>200000</v>
      </c>
      <c r="E51" s="66" t="n">
        <f aca="false">D51*50%</f>
        <v>100000</v>
      </c>
      <c r="F51" s="66" t="n">
        <f aca="false">D51*30%</f>
        <v>60000</v>
      </c>
    </row>
    <row r="52" customFormat="false" ht="19.5" hidden="false" customHeight="true" outlineLevel="0" collapsed="false">
      <c r="A52" s="73" t="s">
        <v>43</v>
      </c>
      <c r="B52" s="158" t="s">
        <v>2224</v>
      </c>
      <c r="C52" s="74"/>
      <c r="D52" s="171" t="n">
        <v>250000</v>
      </c>
      <c r="E52" s="66" t="n">
        <f aca="false">D52*50%</f>
        <v>125000</v>
      </c>
      <c r="F52" s="66" t="n">
        <f aca="false">D52*30%</f>
        <v>75000</v>
      </c>
    </row>
    <row r="53" customFormat="false" ht="19.5" hidden="false" customHeight="true" outlineLevel="0" collapsed="false">
      <c r="A53" s="73" t="n">
        <v>4</v>
      </c>
      <c r="B53" s="156" t="s">
        <v>507</v>
      </c>
      <c r="C53" s="74"/>
      <c r="D53" s="171" t="n">
        <v>50000</v>
      </c>
      <c r="E53" s="66" t="n">
        <v>35000</v>
      </c>
      <c r="F53" s="66" t="n">
        <v>35000</v>
      </c>
    </row>
    <row r="54" customFormat="false" ht="19.5" hidden="false" customHeight="true" outlineLevel="0" collapsed="false">
      <c r="A54" s="18" t="s">
        <v>2225</v>
      </c>
      <c r="B54" s="9" t="s">
        <v>2226</v>
      </c>
      <c r="C54" s="74"/>
      <c r="D54" s="171"/>
      <c r="E54" s="66" t="n">
        <f aca="false">D54*50%</f>
        <v>0</v>
      </c>
      <c r="F54" s="66" t="n">
        <f aca="false">D54*30%</f>
        <v>0</v>
      </c>
    </row>
    <row r="55" customFormat="false" ht="19.5" hidden="false" customHeight="true" outlineLevel="0" collapsed="false">
      <c r="A55" s="13" t="n">
        <v>1</v>
      </c>
      <c r="B55" s="156" t="s">
        <v>533</v>
      </c>
      <c r="C55" s="74"/>
      <c r="D55" s="171"/>
      <c r="E55" s="66" t="n">
        <f aca="false">D55*50%</f>
        <v>0</v>
      </c>
      <c r="F55" s="66" t="n">
        <f aca="false">D55*30%</f>
        <v>0</v>
      </c>
    </row>
    <row r="56" customFormat="false" ht="19.5" hidden="false" customHeight="true" outlineLevel="0" collapsed="false">
      <c r="A56" s="73" t="s">
        <v>16</v>
      </c>
      <c r="B56" s="158" t="s">
        <v>2227</v>
      </c>
      <c r="C56" s="74"/>
      <c r="D56" s="171" t="n">
        <v>350000</v>
      </c>
      <c r="E56" s="66" t="n">
        <f aca="false">D56*50%</f>
        <v>175000</v>
      </c>
      <c r="F56" s="66" t="n">
        <f aca="false">D56*30%</f>
        <v>105000</v>
      </c>
    </row>
    <row r="57" customFormat="false" ht="19.5" hidden="false" customHeight="true" outlineLevel="0" collapsed="false">
      <c r="A57" s="73" t="s">
        <v>18</v>
      </c>
      <c r="B57" s="158" t="s">
        <v>2228</v>
      </c>
      <c r="C57" s="72"/>
      <c r="D57" s="171" t="n">
        <v>350000</v>
      </c>
      <c r="E57" s="66" t="n">
        <f aca="false">D57*50%</f>
        <v>175000</v>
      </c>
      <c r="F57" s="66" t="n">
        <f aca="false">D57*30%</f>
        <v>105000</v>
      </c>
    </row>
    <row r="58" customFormat="false" ht="19.5" hidden="false" customHeight="true" outlineLevel="0" collapsed="false">
      <c r="A58" s="73" t="s">
        <v>20</v>
      </c>
      <c r="B58" s="158" t="s">
        <v>1552</v>
      </c>
      <c r="C58" s="72"/>
      <c r="D58" s="171" t="n">
        <v>220000</v>
      </c>
      <c r="E58" s="66" t="n">
        <f aca="false">D58*50%</f>
        <v>110000</v>
      </c>
      <c r="F58" s="66" t="n">
        <f aca="false">D58*30%</f>
        <v>66000</v>
      </c>
    </row>
    <row r="59" customFormat="false" ht="19.5" hidden="false" customHeight="true" outlineLevel="0" collapsed="false">
      <c r="A59" s="73" t="s">
        <v>22</v>
      </c>
      <c r="B59" s="158" t="s">
        <v>2229</v>
      </c>
      <c r="C59" s="72"/>
      <c r="D59" s="171" t="n">
        <v>270000</v>
      </c>
      <c r="E59" s="66" t="n">
        <f aca="false">D59*50%</f>
        <v>135000</v>
      </c>
      <c r="F59" s="66" t="n">
        <f aca="false">D59*30%</f>
        <v>81000</v>
      </c>
    </row>
    <row r="60" customFormat="false" ht="19.5" hidden="false" customHeight="true" outlineLevel="0" collapsed="false">
      <c r="A60" s="73" t="s">
        <v>24</v>
      </c>
      <c r="B60" s="158" t="s">
        <v>2230</v>
      </c>
      <c r="C60" s="72"/>
      <c r="D60" s="171" t="n">
        <v>250000</v>
      </c>
      <c r="E60" s="66" t="n">
        <f aca="false">D60*50%</f>
        <v>125000</v>
      </c>
      <c r="F60" s="66" t="n">
        <f aca="false">D60*30%</f>
        <v>75000</v>
      </c>
    </row>
    <row r="61" customFormat="false" ht="19.5" hidden="false" customHeight="true" outlineLevel="0" collapsed="false">
      <c r="A61" s="73" t="s">
        <v>26</v>
      </c>
      <c r="B61" s="158" t="s">
        <v>2231</v>
      </c>
      <c r="C61" s="74"/>
      <c r="D61" s="171" t="n">
        <v>200000</v>
      </c>
      <c r="E61" s="66" t="n">
        <f aca="false">D61*50%</f>
        <v>100000</v>
      </c>
      <c r="F61" s="66" t="n">
        <f aca="false">D61*30%</f>
        <v>60000</v>
      </c>
    </row>
    <row r="62" customFormat="false" ht="19.5" hidden="false" customHeight="true" outlineLevel="0" collapsed="false">
      <c r="A62" s="73" t="n">
        <v>2</v>
      </c>
      <c r="B62" s="156" t="s">
        <v>2232</v>
      </c>
      <c r="C62" s="74"/>
      <c r="D62" s="171"/>
      <c r="E62" s="66" t="n">
        <f aca="false">D62*50%</f>
        <v>0</v>
      </c>
      <c r="F62" s="66" t="n">
        <f aca="false">D62*30%</f>
        <v>0</v>
      </c>
    </row>
    <row r="63" customFormat="false" ht="19.5" hidden="false" customHeight="true" outlineLevel="0" collapsed="false">
      <c r="A63" s="73" t="s">
        <v>30</v>
      </c>
      <c r="B63" s="158" t="s">
        <v>2233</v>
      </c>
      <c r="C63" s="74"/>
      <c r="D63" s="171" t="n">
        <v>35000</v>
      </c>
      <c r="E63" s="66" t="n">
        <v>35000</v>
      </c>
      <c r="F63" s="66" t="n">
        <v>35000</v>
      </c>
    </row>
    <row r="64" customFormat="false" ht="19.5" hidden="false" customHeight="true" outlineLevel="0" collapsed="false">
      <c r="A64" s="73" t="s">
        <v>32</v>
      </c>
      <c r="B64" s="158" t="s">
        <v>2234</v>
      </c>
      <c r="C64" s="74"/>
      <c r="D64" s="171" t="n">
        <v>100000</v>
      </c>
      <c r="E64" s="66" t="n">
        <v>35000</v>
      </c>
      <c r="F64" s="66" t="n">
        <v>35000</v>
      </c>
    </row>
    <row r="65" customFormat="false" ht="19.5" hidden="false" customHeight="true" outlineLevel="0" collapsed="false">
      <c r="A65" s="73" t="s">
        <v>34</v>
      </c>
      <c r="B65" s="158" t="s">
        <v>2235</v>
      </c>
      <c r="C65" s="74"/>
      <c r="D65" s="171" t="n">
        <v>60000</v>
      </c>
      <c r="E65" s="66" t="n">
        <v>35000</v>
      </c>
      <c r="F65" s="66" t="n">
        <v>35000</v>
      </c>
    </row>
    <row r="66" customFormat="false" ht="19.5" hidden="false" customHeight="true" outlineLevel="0" collapsed="false">
      <c r="A66" s="73" t="n">
        <v>3</v>
      </c>
      <c r="B66" s="156" t="s">
        <v>2236</v>
      </c>
      <c r="C66" s="74"/>
      <c r="D66" s="171"/>
      <c r="E66" s="66" t="n">
        <f aca="false">D66*50%</f>
        <v>0</v>
      </c>
      <c r="F66" s="66" t="n">
        <f aca="false">D66*30%</f>
        <v>0</v>
      </c>
    </row>
    <row r="67" customFormat="false" ht="19.5" hidden="false" customHeight="true" outlineLevel="0" collapsed="false">
      <c r="A67" s="73" t="s">
        <v>41</v>
      </c>
      <c r="B67" s="156" t="s">
        <v>2237</v>
      </c>
      <c r="C67" s="74"/>
      <c r="D67" s="171" t="n">
        <v>60000</v>
      </c>
      <c r="E67" s="66" t="n">
        <v>35000</v>
      </c>
      <c r="F67" s="66" t="n">
        <v>35000</v>
      </c>
    </row>
    <row r="68" customFormat="false" ht="19.5" hidden="false" customHeight="true" outlineLevel="0" collapsed="false">
      <c r="A68" s="73" t="n">
        <v>4</v>
      </c>
      <c r="B68" s="156" t="s">
        <v>2238</v>
      </c>
      <c r="C68" s="74"/>
      <c r="D68" s="171" t="n">
        <v>35000</v>
      </c>
      <c r="E68" s="66" t="n">
        <v>35000</v>
      </c>
      <c r="F68" s="66" t="n">
        <v>35000</v>
      </c>
    </row>
    <row r="69" customFormat="false" ht="19.5" hidden="false" customHeight="true" outlineLevel="0" collapsed="false">
      <c r="A69" s="18" t="s">
        <v>2239</v>
      </c>
      <c r="B69" s="9" t="s">
        <v>2240</v>
      </c>
      <c r="C69" s="74"/>
      <c r="D69" s="172"/>
      <c r="E69" s="66" t="n">
        <f aca="false">D69*50%</f>
        <v>0</v>
      </c>
      <c r="F69" s="66" t="n">
        <f aca="false">D69*30%</f>
        <v>0</v>
      </c>
    </row>
    <row r="70" customFormat="false" ht="19.5" hidden="false" customHeight="true" outlineLevel="0" collapsed="false">
      <c r="A70" s="13" t="n">
        <v>1</v>
      </c>
      <c r="B70" s="156" t="s">
        <v>533</v>
      </c>
      <c r="C70" s="74"/>
      <c r="D70" s="172"/>
      <c r="E70" s="66" t="n">
        <f aca="false">D70*50%</f>
        <v>0</v>
      </c>
      <c r="F70" s="66" t="n">
        <f aca="false">D70*30%</f>
        <v>0</v>
      </c>
    </row>
    <row r="71" customFormat="false" ht="19.5" hidden="false" customHeight="true" outlineLevel="0" collapsed="false">
      <c r="A71" s="73" t="s">
        <v>16</v>
      </c>
      <c r="B71" s="158" t="s">
        <v>2241</v>
      </c>
      <c r="C71" s="74"/>
      <c r="D71" s="171" t="n">
        <v>50000</v>
      </c>
      <c r="E71" s="66" t="n">
        <v>35000</v>
      </c>
      <c r="F71" s="66" t="n">
        <v>35000</v>
      </c>
    </row>
    <row r="72" customFormat="false" ht="19.5" hidden="false" customHeight="true" outlineLevel="0" collapsed="false">
      <c r="A72" s="73" t="s">
        <v>18</v>
      </c>
      <c r="B72" s="158" t="s">
        <v>2242</v>
      </c>
      <c r="C72" s="74"/>
      <c r="D72" s="171" t="n">
        <v>250000</v>
      </c>
      <c r="E72" s="66" t="n">
        <f aca="false">D72*50%</f>
        <v>125000</v>
      </c>
      <c r="F72" s="66" t="n">
        <f aca="false">D72*30%</f>
        <v>75000</v>
      </c>
    </row>
    <row r="73" customFormat="false" ht="19.5" hidden="false" customHeight="true" outlineLevel="0" collapsed="false">
      <c r="A73" s="73" t="s">
        <v>20</v>
      </c>
      <c r="B73" s="158" t="s">
        <v>2243</v>
      </c>
      <c r="C73" s="72"/>
      <c r="D73" s="171" t="n">
        <v>100000</v>
      </c>
      <c r="E73" s="66" t="n">
        <f aca="false">D73*50%</f>
        <v>50000</v>
      </c>
      <c r="F73" s="66" t="n">
        <v>35000</v>
      </c>
    </row>
    <row r="74" customFormat="false" ht="19.5" hidden="false" customHeight="true" outlineLevel="0" collapsed="false">
      <c r="A74" s="73" t="s">
        <v>22</v>
      </c>
      <c r="B74" s="158" t="s">
        <v>2244</v>
      </c>
      <c r="C74" s="72"/>
      <c r="D74" s="171" t="n">
        <v>250000</v>
      </c>
      <c r="E74" s="66" t="n">
        <f aca="false">D74*50%</f>
        <v>125000</v>
      </c>
      <c r="F74" s="66" t="n">
        <f aca="false">D74*30%</f>
        <v>75000</v>
      </c>
    </row>
    <row r="75" customFormat="false" ht="19.5" hidden="false" customHeight="true" outlineLevel="0" collapsed="false">
      <c r="A75" s="73" t="s">
        <v>24</v>
      </c>
      <c r="B75" s="158" t="s">
        <v>2245</v>
      </c>
      <c r="C75" s="72"/>
      <c r="D75" s="171" t="n">
        <v>250000</v>
      </c>
      <c r="E75" s="66" t="n">
        <f aca="false">D75*50%</f>
        <v>125000</v>
      </c>
      <c r="F75" s="66" t="n">
        <f aca="false">D75*30%</f>
        <v>75000</v>
      </c>
    </row>
    <row r="76" s="34" customFormat="true" ht="19.5" hidden="false" customHeight="true" outlineLevel="0" collapsed="false">
      <c r="A76" s="73" t="s">
        <v>26</v>
      </c>
      <c r="B76" s="158" t="s">
        <v>2246</v>
      </c>
      <c r="C76" s="74"/>
      <c r="D76" s="171" t="n">
        <v>150000</v>
      </c>
      <c r="E76" s="66" t="n">
        <f aca="false">D76*50%</f>
        <v>75000</v>
      </c>
      <c r="F76" s="66" t="n">
        <f aca="false">D76*30%</f>
        <v>45000</v>
      </c>
    </row>
    <row r="77" customFormat="false" ht="19.5" hidden="false" customHeight="true" outlineLevel="0" collapsed="false">
      <c r="A77" s="73" t="s">
        <v>1145</v>
      </c>
      <c r="B77" s="158" t="s">
        <v>2247</v>
      </c>
      <c r="C77" s="74"/>
      <c r="D77" s="171" t="n">
        <v>100000</v>
      </c>
      <c r="E77" s="66" t="n">
        <f aca="false">D77*50%</f>
        <v>50000</v>
      </c>
      <c r="F77" s="66" t="n">
        <v>35000</v>
      </c>
    </row>
    <row r="78" customFormat="false" ht="19.5" hidden="false" customHeight="true" outlineLevel="0" collapsed="false">
      <c r="A78" s="13" t="n">
        <v>2</v>
      </c>
      <c r="B78" s="156" t="s">
        <v>2248</v>
      </c>
      <c r="C78" s="74"/>
      <c r="D78" s="171"/>
      <c r="E78" s="66" t="n">
        <f aca="false">D78*50%</f>
        <v>0</v>
      </c>
      <c r="F78" s="66" t="n">
        <f aca="false">D78*30%</f>
        <v>0</v>
      </c>
    </row>
    <row r="79" customFormat="false" ht="19.5" hidden="false" customHeight="true" outlineLevel="0" collapsed="false">
      <c r="A79" s="73" t="s">
        <v>30</v>
      </c>
      <c r="B79" s="158" t="s">
        <v>2249</v>
      </c>
      <c r="C79" s="74"/>
      <c r="D79" s="171" t="n">
        <v>200000</v>
      </c>
      <c r="E79" s="66" t="n">
        <f aca="false">D79*50%</f>
        <v>100000</v>
      </c>
      <c r="F79" s="66" t="n">
        <f aca="false">D79*30%</f>
        <v>60000</v>
      </c>
    </row>
    <row r="80" customFormat="false" ht="19.5" hidden="false" customHeight="true" outlineLevel="0" collapsed="false">
      <c r="A80" s="73" t="s">
        <v>32</v>
      </c>
      <c r="B80" s="158" t="s">
        <v>2074</v>
      </c>
      <c r="C80" s="74"/>
      <c r="D80" s="171" t="n">
        <v>70000</v>
      </c>
      <c r="E80" s="66" t="n">
        <f aca="false">D80*50%</f>
        <v>35000</v>
      </c>
      <c r="F80" s="66" t="n">
        <v>35000</v>
      </c>
    </row>
    <row r="81" customFormat="false" ht="19.5" hidden="false" customHeight="true" outlineLevel="0" collapsed="false">
      <c r="A81" s="13" t="n">
        <v>3</v>
      </c>
      <c r="B81" s="156" t="s">
        <v>507</v>
      </c>
      <c r="C81" s="74"/>
      <c r="D81" s="171" t="n">
        <v>50000</v>
      </c>
      <c r="E81" s="66" t="n">
        <v>35000</v>
      </c>
      <c r="F81" s="66" t="n">
        <v>35000</v>
      </c>
    </row>
    <row r="82" customFormat="false" ht="19.5" hidden="false" customHeight="true" outlineLevel="0" collapsed="false">
      <c r="A82" s="18" t="s">
        <v>2250</v>
      </c>
      <c r="B82" s="9" t="s">
        <v>2251</v>
      </c>
      <c r="C82" s="72"/>
      <c r="D82" s="172"/>
      <c r="E82" s="66" t="n">
        <f aca="false">D82*50%</f>
        <v>0</v>
      </c>
      <c r="F82" s="66" t="n">
        <f aca="false">D82*30%</f>
        <v>0</v>
      </c>
    </row>
    <row r="83" customFormat="false" ht="19.5" hidden="false" customHeight="true" outlineLevel="0" collapsed="false">
      <c r="A83" s="13" t="n">
        <v>1</v>
      </c>
      <c r="B83" s="156" t="s">
        <v>533</v>
      </c>
      <c r="C83" s="72"/>
      <c r="D83" s="172"/>
      <c r="E83" s="66" t="n">
        <f aca="false">D83*50%</f>
        <v>0</v>
      </c>
      <c r="F83" s="66" t="n">
        <f aca="false">D83*30%</f>
        <v>0</v>
      </c>
    </row>
    <row r="84" customFormat="false" ht="19.5" hidden="false" customHeight="true" outlineLevel="0" collapsed="false">
      <c r="A84" s="73" t="s">
        <v>16</v>
      </c>
      <c r="B84" s="158" t="s">
        <v>2252</v>
      </c>
      <c r="C84" s="74"/>
      <c r="D84" s="171" t="n">
        <v>200000</v>
      </c>
      <c r="E84" s="66" t="n">
        <f aca="false">D84*50%</f>
        <v>100000</v>
      </c>
      <c r="F84" s="66" t="n">
        <f aca="false">D84*30%</f>
        <v>60000</v>
      </c>
    </row>
    <row r="85" customFormat="false" ht="19.5" hidden="false" customHeight="true" outlineLevel="0" collapsed="false">
      <c r="A85" s="13" t="n">
        <v>2</v>
      </c>
      <c r="B85" s="156" t="s">
        <v>2253</v>
      </c>
      <c r="C85" s="74"/>
      <c r="D85" s="172"/>
      <c r="E85" s="66" t="n">
        <f aca="false">D85*50%</f>
        <v>0</v>
      </c>
      <c r="F85" s="66" t="n">
        <f aca="false">D85*30%</f>
        <v>0</v>
      </c>
    </row>
    <row r="86" customFormat="false" ht="19.5" hidden="false" customHeight="true" outlineLevel="0" collapsed="false">
      <c r="A86" s="73" t="s">
        <v>30</v>
      </c>
      <c r="B86" s="158" t="s">
        <v>2254</v>
      </c>
      <c r="C86" s="72"/>
      <c r="D86" s="171" t="n">
        <v>300000</v>
      </c>
      <c r="E86" s="66" t="n">
        <f aca="false">D86*50%</f>
        <v>150000</v>
      </c>
      <c r="F86" s="66" t="n">
        <f aca="false">D86*30%</f>
        <v>90000</v>
      </c>
    </row>
    <row r="87" customFormat="false" ht="19.5" hidden="false" customHeight="true" outlineLevel="0" collapsed="false">
      <c r="A87" s="73" t="s">
        <v>32</v>
      </c>
      <c r="B87" s="158" t="s">
        <v>2255</v>
      </c>
      <c r="C87" s="74"/>
      <c r="D87" s="171" t="n">
        <v>250000</v>
      </c>
      <c r="E87" s="66" t="n">
        <f aca="false">D87*50%</f>
        <v>125000</v>
      </c>
      <c r="F87" s="66" t="n">
        <f aca="false">D87*30%</f>
        <v>75000</v>
      </c>
    </row>
    <row r="88" customFormat="false" ht="19.5" hidden="false" customHeight="true" outlineLevel="0" collapsed="false">
      <c r="A88" s="73" t="s">
        <v>34</v>
      </c>
      <c r="B88" s="158" t="s">
        <v>2256</v>
      </c>
      <c r="C88" s="74"/>
      <c r="D88" s="171" t="n">
        <v>200000</v>
      </c>
      <c r="E88" s="66" t="n">
        <f aca="false">D88*50%</f>
        <v>100000</v>
      </c>
      <c r="F88" s="66" t="n">
        <f aca="false">D88*30%</f>
        <v>60000</v>
      </c>
    </row>
    <row r="89" customFormat="false" ht="19.5" hidden="false" customHeight="true" outlineLevel="0" collapsed="false">
      <c r="A89" s="73" t="s">
        <v>36</v>
      </c>
      <c r="B89" s="158" t="s">
        <v>2257</v>
      </c>
      <c r="C89" s="74"/>
      <c r="D89" s="171" t="n">
        <v>100000</v>
      </c>
      <c r="E89" s="66" t="n">
        <f aca="false">D89*50%</f>
        <v>50000</v>
      </c>
      <c r="F89" s="66" t="n">
        <v>35000</v>
      </c>
    </row>
    <row r="90" customFormat="false" ht="19.5" hidden="false" customHeight="true" outlineLevel="0" collapsed="false">
      <c r="A90" s="13" t="n">
        <v>3</v>
      </c>
      <c r="B90" s="156" t="s">
        <v>507</v>
      </c>
      <c r="C90" s="74"/>
      <c r="D90" s="171" t="n">
        <v>35000</v>
      </c>
      <c r="E90" s="66" t="n">
        <v>35000</v>
      </c>
      <c r="F90" s="66" t="n">
        <v>35000</v>
      </c>
    </row>
    <row r="91" customFormat="false" ht="19.5" hidden="false" customHeight="true" outlineLevel="0" collapsed="false">
      <c r="A91" s="18" t="s">
        <v>2258</v>
      </c>
      <c r="B91" s="9" t="s">
        <v>2259</v>
      </c>
      <c r="C91" s="74"/>
      <c r="D91" s="172"/>
      <c r="E91" s="66" t="n">
        <f aca="false">D91*50%</f>
        <v>0</v>
      </c>
      <c r="F91" s="66" t="n">
        <f aca="false">D91*30%</f>
        <v>0</v>
      </c>
    </row>
    <row r="92" customFormat="false" ht="19.5" hidden="false" customHeight="true" outlineLevel="0" collapsed="false">
      <c r="A92" s="13" t="n">
        <v>1</v>
      </c>
      <c r="B92" s="156" t="s">
        <v>2260</v>
      </c>
      <c r="C92" s="72"/>
      <c r="D92" s="172"/>
      <c r="E92" s="66" t="n">
        <f aca="false">D92*50%</f>
        <v>0</v>
      </c>
      <c r="F92" s="66" t="n">
        <f aca="false">D92*30%</f>
        <v>0</v>
      </c>
    </row>
    <row r="93" customFormat="false" ht="19.5" hidden="false" customHeight="true" outlineLevel="0" collapsed="false">
      <c r="A93" s="73" t="s">
        <v>16</v>
      </c>
      <c r="B93" s="158" t="s">
        <v>2261</v>
      </c>
      <c r="C93" s="74"/>
      <c r="D93" s="171" t="n">
        <v>200000</v>
      </c>
      <c r="E93" s="66" t="n">
        <f aca="false">D93*50%</f>
        <v>100000</v>
      </c>
      <c r="F93" s="66" t="n">
        <f aca="false">D93*30%</f>
        <v>60000</v>
      </c>
    </row>
    <row r="94" customFormat="false" ht="19.5" hidden="false" customHeight="true" outlineLevel="0" collapsed="false">
      <c r="A94" s="73" t="s">
        <v>18</v>
      </c>
      <c r="B94" s="158" t="s">
        <v>2262</v>
      </c>
      <c r="C94" s="74"/>
      <c r="D94" s="171" t="n">
        <v>160000</v>
      </c>
      <c r="E94" s="66" t="n">
        <f aca="false">D94*50%</f>
        <v>80000</v>
      </c>
      <c r="F94" s="66" t="n">
        <f aca="false">D94*30%</f>
        <v>48000</v>
      </c>
    </row>
    <row r="95" customFormat="false" ht="19.5" hidden="false" customHeight="true" outlineLevel="0" collapsed="false">
      <c r="A95" s="73" t="s">
        <v>20</v>
      </c>
      <c r="B95" s="158" t="s">
        <v>2263</v>
      </c>
      <c r="C95" s="74"/>
      <c r="D95" s="171" t="n">
        <v>120000</v>
      </c>
      <c r="E95" s="66" t="n">
        <f aca="false">D95*50%</f>
        <v>60000</v>
      </c>
      <c r="F95" s="66" t="n">
        <f aca="false">D95*30%</f>
        <v>36000</v>
      </c>
    </row>
    <row r="96" customFormat="false" ht="19.5" hidden="false" customHeight="true" outlineLevel="0" collapsed="false">
      <c r="A96" s="73" t="s">
        <v>22</v>
      </c>
      <c r="B96" s="158" t="s">
        <v>2264</v>
      </c>
      <c r="C96" s="74"/>
      <c r="D96" s="171" t="n">
        <v>200000</v>
      </c>
      <c r="E96" s="66" t="n">
        <f aca="false">D96*50%</f>
        <v>100000</v>
      </c>
      <c r="F96" s="66" t="n">
        <f aca="false">D96*30%</f>
        <v>60000</v>
      </c>
    </row>
    <row r="97" customFormat="false" ht="19.5" hidden="false" customHeight="true" outlineLevel="0" collapsed="false">
      <c r="A97" s="73" t="s">
        <v>24</v>
      </c>
      <c r="B97" s="158" t="s">
        <v>2265</v>
      </c>
      <c r="C97" s="72"/>
      <c r="D97" s="171" t="n">
        <v>120000</v>
      </c>
      <c r="E97" s="66" t="n">
        <f aca="false">D97*50%</f>
        <v>60000</v>
      </c>
      <c r="F97" s="66" t="n">
        <f aca="false">D97*30%</f>
        <v>36000</v>
      </c>
    </row>
    <row r="98" customFormat="false" ht="19.5" hidden="false" customHeight="true" outlineLevel="0" collapsed="false">
      <c r="A98" s="73" t="s">
        <v>26</v>
      </c>
      <c r="B98" s="158" t="s">
        <v>2266</v>
      </c>
      <c r="C98" s="74"/>
      <c r="D98" s="171" t="n">
        <v>50000</v>
      </c>
      <c r="E98" s="66" t="n">
        <v>35000</v>
      </c>
      <c r="F98" s="66" t="n">
        <v>35000</v>
      </c>
    </row>
    <row r="99" customFormat="false" ht="19.5" hidden="false" customHeight="true" outlineLevel="0" collapsed="false">
      <c r="A99" s="13" t="n">
        <v>2</v>
      </c>
      <c r="B99" s="156" t="s">
        <v>2267</v>
      </c>
      <c r="C99" s="72"/>
      <c r="D99" s="172"/>
      <c r="E99" s="66" t="n">
        <f aca="false">D99*50%</f>
        <v>0</v>
      </c>
      <c r="F99" s="66" t="n">
        <f aca="false">D99*30%</f>
        <v>0</v>
      </c>
    </row>
    <row r="100" customFormat="false" ht="19.5" hidden="false" customHeight="true" outlineLevel="0" collapsed="false">
      <c r="A100" s="73" t="s">
        <v>30</v>
      </c>
      <c r="B100" s="158" t="s">
        <v>2268</v>
      </c>
      <c r="C100" s="72"/>
      <c r="D100" s="171" t="n">
        <v>35000</v>
      </c>
      <c r="E100" s="66" t="n">
        <v>35000</v>
      </c>
      <c r="F100" s="66" t="n">
        <v>35000</v>
      </c>
    </row>
    <row r="101" customFormat="false" ht="19.5" hidden="false" customHeight="true" outlineLevel="0" collapsed="false">
      <c r="A101" s="73" t="s">
        <v>32</v>
      </c>
      <c r="B101" s="158" t="s">
        <v>2269</v>
      </c>
      <c r="C101" s="74"/>
      <c r="D101" s="171" t="n">
        <v>50000</v>
      </c>
      <c r="E101" s="66" t="n">
        <v>35000</v>
      </c>
      <c r="F101" s="66" t="n">
        <v>35000</v>
      </c>
    </row>
    <row r="102" customFormat="false" ht="19.5" hidden="false" customHeight="true" outlineLevel="0" collapsed="false">
      <c r="A102" s="73" t="s">
        <v>34</v>
      </c>
      <c r="B102" s="158" t="s">
        <v>2270</v>
      </c>
      <c r="C102" s="74"/>
      <c r="D102" s="171" t="n">
        <v>100000</v>
      </c>
      <c r="E102" s="66" t="n">
        <f aca="false">D102*50%</f>
        <v>50000</v>
      </c>
      <c r="F102" s="66" t="n">
        <v>35000</v>
      </c>
    </row>
    <row r="103" customFormat="false" ht="19.5" hidden="false" customHeight="true" outlineLevel="0" collapsed="false">
      <c r="A103" s="73" t="s">
        <v>36</v>
      </c>
      <c r="B103" s="158" t="s">
        <v>2271</v>
      </c>
      <c r="C103" s="74"/>
      <c r="D103" s="171" t="n">
        <v>50000</v>
      </c>
      <c r="E103" s="66" t="n">
        <v>35000</v>
      </c>
      <c r="F103" s="66" t="n">
        <v>35000</v>
      </c>
    </row>
    <row r="104" customFormat="false" ht="19.5" hidden="false" customHeight="true" outlineLevel="0" collapsed="false">
      <c r="A104" s="73" t="s">
        <v>529</v>
      </c>
      <c r="B104" s="158" t="s">
        <v>2272</v>
      </c>
      <c r="C104" s="72"/>
      <c r="D104" s="171" t="n">
        <v>35000</v>
      </c>
      <c r="E104" s="66" t="n">
        <v>35000</v>
      </c>
      <c r="F104" s="66" t="n">
        <v>35000</v>
      </c>
    </row>
    <row r="105" customFormat="false" ht="19.5" hidden="false" customHeight="true" outlineLevel="0" collapsed="false">
      <c r="A105" s="13" t="n">
        <v>3</v>
      </c>
      <c r="B105" s="156" t="s">
        <v>507</v>
      </c>
      <c r="C105" s="74"/>
      <c r="D105" s="171" t="n">
        <v>35000</v>
      </c>
      <c r="E105" s="66" t="n">
        <v>35000</v>
      </c>
      <c r="F105" s="66" t="n">
        <v>35000</v>
      </c>
    </row>
    <row r="106" customFormat="false" ht="19.5" hidden="false" customHeight="true" outlineLevel="0" collapsed="false">
      <c r="A106" s="18" t="s">
        <v>2273</v>
      </c>
      <c r="B106" s="9" t="s">
        <v>2274</v>
      </c>
      <c r="C106" s="74"/>
      <c r="D106" s="172"/>
      <c r="E106" s="66" t="n">
        <f aca="false">D106*50%</f>
        <v>0</v>
      </c>
      <c r="F106" s="66" t="n">
        <f aca="false">D106*30%</f>
        <v>0</v>
      </c>
    </row>
    <row r="107" customFormat="false" ht="19.5" hidden="false" customHeight="true" outlineLevel="0" collapsed="false">
      <c r="A107" s="13" t="n">
        <v>1</v>
      </c>
      <c r="B107" s="156" t="s">
        <v>2275</v>
      </c>
      <c r="C107" s="74"/>
      <c r="D107" s="172"/>
      <c r="E107" s="66" t="n">
        <f aca="false">D107*50%</f>
        <v>0</v>
      </c>
      <c r="F107" s="66" t="n">
        <f aca="false">D107*30%</f>
        <v>0</v>
      </c>
    </row>
    <row r="108" customFormat="false" ht="19.5" hidden="false" customHeight="true" outlineLevel="0" collapsed="false">
      <c r="A108" s="73" t="s">
        <v>16</v>
      </c>
      <c r="B108" s="158" t="s">
        <v>2276</v>
      </c>
      <c r="C108" s="74"/>
      <c r="D108" s="171" t="n">
        <v>70000</v>
      </c>
      <c r="E108" s="66" t="n">
        <f aca="false">D108*50%</f>
        <v>35000</v>
      </c>
      <c r="F108" s="66" t="n">
        <v>35000</v>
      </c>
    </row>
    <row r="109" customFormat="false" ht="19.5" hidden="false" customHeight="true" outlineLevel="0" collapsed="false">
      <c r="A109" s="73" t="s">
        <v>18</v>
      </c>
      <c r="B109" s="158" t="s">
        <v>2277</v>
      </c>
      <c r="C109" s="72"/>
      <c r="D109" s="171" t="n">
        <v>80000</v>
      </c>
      <c r="E109" s="66" t="n">
        <f aca="false">D109*50%</f>
        <v>40000</v>
      </c>
      <c r="F109" s="66" t="n">
        <v>35000</v>
      </c>
    </row>
    <row r="110" customFormat="false" ht="19.5" hidden="false" customHeight="true" outlineLevel="0" collapsed="false">
      <c r="A110" s="73" t="s">
        <v>20</v>
      </c>
      <c r="B110" s="158" t="s">
        <v>2278</v>
      </c>
      <c r="C110" s="74"/>
      <c r="D110" s="171" t="n">
        <v>150000</v>
      </c>
      <c r="E110" s="66" t="n">
        <f aca="false">D110*50%</f>
        <v>75000</v>
      </c>
      <c r="F110" s="66" t="n">
        <f aca="false">D110*30%</f>
        <v>45000</v>
      </c>
    </row>
    <row r="111" customFormat="false" ht="19.5" hidden="false" customHeight="true" outlineLevel="0" collapsed="false">
      <c r="A111" s="73" t="s">
        <v>22</v>
      </c>
      <c r="B111" s="158" t="s">
        <v>2279</v>
      </c>
      <c r="C111" s="72"/>
      <c r="D111" s="171" t="n">
        <v>200000</v>
      </c>
      <c r="E111" s="66" t="n">
        <f aca="false">D111*50%</f>
        <v>100000</v>
      </c>
      <c r="F111" s="66" t="n">
        <f aca="false">D111*30%</f>
        <v>60000</v>
      </c>
    </row>
    <row r="112" customFormat="false" ht="19.5" hidden="false" customHeight="true" outlineLevel="0" collapsed="false">
      <c r="A112" s="73" t="s">
        <v>24</v>
      </c>
      <c r="B112" s="158" t="s">
        <v>2280</v>
      </c>
      <c r="C112" s="74"/>
      <c r="D112" s="171" t="n">
        <v>250000</v>
      </c>
      <c r="E112" s="66" t="n">
        <f aca="false">D112*50%</f>
        <v>125000</v>
      </c>
      <c r="F112" s="66" t="n">
        <f aca="false">D112*30%</f>
        <v>75000</v>
      </c>
    </row>
    <row r="113" customFormat="false" ht="19.5" hidden="false" customHeight="true" outlineLevel="0" collapsed="false">
      <c r="A113" s="73" t="s">
        <v>26</v>
      </c>
      <c r="B113" s="158" t="s">
        <v>2281</v>
      </c>
      <c r="C113" s="74"/>
      <c r="D113" s="171" t="n">
        <v>300000</v>
      </c>
      <c r="E113" s="66" t="n">
        <f aca="false">D113*50%</f>
        <v>150000</v>
      </c>
      <c r="F113" s="66" t="n">
        <f aca="false">D113*30%</f>
        <v>90000</v>
      </c>
    </row>
    <row r="114" customFormat="false" ht="19.5" hidden="false" customHeight="true" outlineLevel="0" collapsed="false">
      <c r="A114" s="73" t="s">
        <v>1145</v>
      </c>
      <c r="B114" s="158" t="s">
        <v>2282</v>
      </c>
      <c r="C114" s="74"/>
      <c r="D114" s="171" t="n">
        <v>350000</v>
      </c>
      <c r="E114" s="66" t="n">
        <f aca="false">D114*50%</f>
        <v>175000</v>
      </c>
      <c r="F114" s="66" t="n">
        <f aca="false">D114*30%</f>
        <v>105000</v>
      </c>
    </row>
    <row r="115" customFormat="false" ht="19.5" hidden="false" customHeight="true" outlineLevel="0" collapsed="false">
      <c r="A115" s="73" t="s">
        <v>1147</v>
      </c>
      <c r="B115" s="158" t="s">
        <v>2283</v>
      </c>
      <c r="C115" s="74"/>
      <c r="D115" s="171" t="n">
        <v>250000</v>
      </c>
      <c r="E115" s="66" t="n">
        <f aca="false">D115*50%</f>
        <v>125000</v>
      </c>
      <c r="F115" s="66" t="n">
        <f aca="false">D115*30%</f>
        <v>75000</v>
      </c>
    </row>
    <row r="116" customFormat="false" ht="19.5" hidden="false" customHeight="true" outlineLevel="0" collapsed="false">
      <c r="A116" s="73" t="s">
        <v>1149</v>
      </c>
      <c r="B116" s="158" t="s">
        <v>2284</v>
      </c>
      <c r="C116" s="74"/>
      <c r="D116" s="171" t="n">
        <v>180000</v>
      </c>
      <c r="E116" s="66" t="n">
        <f aca="false">D116*50%</f>
        <v>90000</v>
      </c>
      <c r="F116" s="66" t="n">
        <f aca="false">D116*30%</f>
        <v>54000</v>
      </c>
    </row>
    <row r="117" customFormat="false" ht="19.5" hidden="false" customHeight="true" outlineLevel="0" collapsed="false">
      <c r="A117" s="73" t="s">
        <v>1151</v>
      </c>
      <c r="B117" s="158" t="s">
        <v>2285</v>
      </c>
      <c r="C117" s="72"/>
      <c r="D117" s="171" t="n">
        <v>120000</v>
      </c>
      <c r="E117" s="66" t="n">
        <f aca="false">D117*50%</f>
        <v>60000</v>
      </c>
      <c r="F117" s="66" t="n">
        <f aca="false">D117*30%</f>
        <v>36000</v>
      </c>
    </row>
    <row r="118" customFormat="false" ht="19.5" hidden="false" customHeight="true" outlineLevel="0" collapsed="false">
      <c r="A118" s="73" t="s">
        <v>1153</v>
      </c>
      <c r="B118" s="158" t="s">
        <v>2286</v>
      </c>
      <c r="C118" s="74"/>
      <c r="D118" s="171" t="n">
        <v>80000</v>
      </c>
      <c r="E118" s="66" t="n">
        <f aca="false">D118*50%</f>
        <v>40000</v>
      </c>
      <c r="F118" s="66" t="n">
        <v>35000</v>
      </c>
    </row>
    <row r="119" customFormat="false" ht="19.5" hidden="false" customHeight="true" outlineLevel="0" collapsed="false">
      <c r="A119" s="73" t="s">
        <v>1721</v>
      </c>
      <c r="B119" s="158" t="s">
        <v>2287</v>
      </c>
      <c r="C119" s="72"/>
      <c r="D119" s="171" t="n">
        <v>50000</v>
      </c>
      <c r="E119" s="66" t="n">
        <v>35000</v>
      </c>
      <c r="F119" s="66" t="n">
        <v>35000</v>
      </c>
    </row>
    <row r="120" customFormat="false" ht="19.5" hidden="false" customHeight="true" outlineLevel="0" collapsed="false">
      <c r="A120" s="13" t="n">
        <v>2</v>
      </c>
      <c r="B120" s="156" t="s">
        <v>2288</v>
      </c>
      <c r="C120" s="72"/>
      <c r="D120" s="172"/>
      <c r="E120" s="66" t="n">
        <f aca="false">D120*50%</f>
        <v>0</v>
      </c>
      <c r="F120" s="66" t="n">
        <f aca="false">D120*30%</f>
        <v>0</v>
      </c>
    </row>
    <row r="121" customFormat="false" ht="19.5" hidden="false" customHeight="true" outlineLevel="0" collapsed="false">
      <c r="A121" s="73" t="s">
        <v>30</v>
      </c>
      <c r="B121" s="158" t="s">
        <v>2289</v>
      </c>
      <c r="C121" s="74"/>
      <c r="D121" s="171" t="n">
        <v>50000</v>
      </c>
      <c r="E121" s="66" t="n">
        <v>35000</v>
      </c>
      <c r="F121" s="66" t="n">
        <v>35000</v>
      </c>
    </row>
    <row r="122" customFormat="false" ht="19.5" hidden="false" customHeight="true" outlineLevel="0" collapsed="false">
      <c r="A122" s="73" t="s">
        <v>32</v>
      </c>
      <c r="B122" s="158" t="s">
        <v>2290</v>
      </c>
      <c r="C122" s="72"/>
      <c r="D122" s="171" t="n">
        <v>70000</v>
      </c>
      <c r="E122" s="66" t="n">
        <f aca="false">D122*50%</f>
        <v>35000</v>
      </c>
      <c r="F122" s="66" t="n">
        <v>35000</v>
      </c>
    </row>
    <row r="123" customFormat="false" ht="19.5" hidden="false" customHeight="true" outlineLevel="0" collapsed="false">
      <c r="A123" s="73" t="s">
        <v>34</v>
      </c>
      <c r="B123" s="158" t="s">
        <v>2291</v>
      </c>
      <c r="C123" s="74"/>
      <c r="D123" s="171" t="n">
        <v>120000</v>
      </c>
      <c r="E123" s="66" t="n">
        <f aca="false">D123*50%</f>
        <v>60000</v>
      </c>
      <c r="F123" s="66" t="n">
        <f aca="false">D123*30%</f>
        <v>36000</v>
      </c>
    </row>
    <row r="124" customFormat="false" ht="19.5" hidden="false" customHeight="true" outlineLevel="0" collapsed="false">
      <c r="A124" s="73" t="s">
        <v>36</v>
      </c>
      <c r="B124" s="158" t="s">
        <v>2292</v>
      </c>
      <c r="C124" s="74"/>
      <c r="D124" s="171" t="n">
        <v>180000</v>
      </c>
      <c r="E124" s="66" t="n">
        <f aca="false">D124*50%</f>
        <v>90000</v>
      </c>
      <c r="F124" s="66" t="n">
        <f aca="false">D124*30%</f>
        <v>54000</v>
      </c>
    </row>
    <row r="125" customFormat="false" ht="19.5" hidden="false" customHeight="true" outlineLevel="0" collapsed="false">
      <c r="A125" s="73" t="s">
        <v>529</v>
      </c>
      <c r="B125" s="158" t="s">
        <v>2293</v>
      </c>
      <c r="C125" s="74"/>
      <c r="D125" s="171" t="n">
        <v>360000</v>
      </c>
      <c r="E125" s="66" t="n">
        <f aca="false">D125*50%</f>
        <v>180000</v>
      </c>
      <c r="F125" s="66" t="n">
        <f aca="false">D125*30%</f>
        <v>108000</v>
      </c>
    </row>
    <row r="126" customFormat="false" ht="19.5" hidden="false" customHeight="true" outlineLevel="0" collapsed="false">
      <c r="A126" s="73" t="s">
        <v>543</v>
      </c>
      <c r="B126" s="158" t="s">
        <v>2294</v>
      </c>
      <c r="C126" s="74"/>
      <c r="D126" s="171" t="n">
        <v>650000</v>
      </c>
      <c r="E126" s="66" t="n">
        <f aca="false">D126*50%</f>
        <v>325000</v>
      </c>
      <c r="F126" s="66" t="n">
        <f aca="false">D126*30%</f>
        <v>195000</v>
      </c>
    </row>
    <row r="127" customFormat="false" ht="19.5" hidden="false" customHeight="true" outlineLevel="0" collapsed="false">
      <c r="A127" s="73" t="s">
        <v>545</v>
      </c>
      <c r="B127" s="158" t="s">
        <v>2295</v>
      </c>
      <c r="C127" s="74"/>
      <c r="D127" s="171" t="n">
        <v>300000</v>
      </c>
      <c r="E127" s="66" t="n">
        <f aca="false">D127*50%</f>
        <v>150000</v>
      </c>
      <c r="F127" s="66" t="n">
        <f aca="false">D127*30%</f>
        <v>90000</v>
      </c>
    </row>
    <row r="128" customFormat="false" ht="19.5" hidden="false" customHeight="true" outlineLevel="0" collapsed="false">
      <c r="A128" s="73" t="s">
        <v>547</v>
      </c>
      <c r="B128" s="158" t="s">
        <v>2296</v>
      </c>
      <c r="C128" s="74"/>
      <c r="D128" s="171" t="n">
        <v>200000</v>
      </c>
      <c r="E128" s="66" t="n">
        <f aca="false">D128*50%</f>
        <v>100000</v>
      </c>
      <c r="F128" s="66" t="n">
        <f aca="false">D128*30%</f>
        <v>60000</v>
      </c>
    </row>
    <row r="129" customFormat="false" ht="19.5" hidden="false" customHeight="true" outlineLevel="0" collapsed="false">
      <c r="A129" s="13" t="n">
        <v>3</v>
      </c>
      <c r="B129" s="156" t="s">
        <v>507</v>
      </c>
      <c r="C129" s="74"/>
      <c r="D129" s="171" t="n">
        <v>50000</v>
      </c>
      <c r="E129" s="66" t="n">
        <v>35000</v>
      </c>
      <c r="F129" s="66" t="n">
        <v>35000</v>
      </c>
    </row>
    <row r="130" customFormat="false" ht="19.5" hidden="false" customHeight="true" outlineLevel="0" collapsed="false">
      <c r="A130" s="18" t="s">
        <v>2297</v>
      </c>
      <c r="B130" s="9" t="s">
        <v>2298</v>
      </c>
      <c r="C130" s="72"/>
      <c r="D130" s="172"/>
      <c r="E130" s="66" t="n">
        <f aca="false">D130*50%</f>
        <v>0</v>
      </c>
      <c r="F130" s="66" t="n">
        <f aca="false">D130*30%</f>
        <v>0</v>
      </c>
    </row>
    <row r="131" customFormat="false" ht="19.5" hidden="false" customHeight="true" outlineLevel="0" collapsed="false">
      <c r="A131" s="13" t="n">
        <v>1</v>
      </c>
      <c r="B131" s="156" t="s">
        <v>2299</v>
      </c>
      <c r="C131" s="72"/>
      <c r="D131" s="172"/>
      <c r="E131" s="66" t="n">
        <f aca="false">D131*50%</f>
        <v>0</v>
      </c>
      <c r="F131" s="66" t="n">
        <f aca="false">D131*30%</f>
        <v>0</v>
      </c>
    </row>
    <row r="132" customFormat="false" ht="19.5" hidden="false" customHeight="true" outlineLevel="0" collapsed="false">
      <c r="A132" s="73" t="s">
        <v>16</v>
      </c>
      <c r="B132" s="158" t="s">
        <v>2300</v>
      </c>
      <c r="C132" s="74"/>
      <c r="D132" s="171" t="n">
        <v>1300000</v>
      </c>
      <c r="E132" s="66" t="n">
        <f aca="false">D132*50%</f>
        <v>650000</v>
      </c>
      <c r="F132" s="66" t="n">
        <f aca="false">D132*30%</f>
        <v>390000</v>
      </c>
    </row>
    <row r="133" customFormat="false" ht="19.5" hidden="false" customHeight="true" outlineLevel="0" collapsed="false">
      <c r="A133" s="73" t="s">
        <v>18</v>
      </c>
      <c r="B133" s="158" t="s">
        <v>2301</v>
      </c>
      <c r="C133" s="74"/>
      <c r="D133" s="171" t="n">
        <v>300000</v>
      </c>
      <c r="E133" s="66" t="n">
        <f aca="false">D133*50%</f>
        <v>150000</v>
      </c>
      <c r="F133" s="66" t="n">
        <f aca="false">D133*30%</f>
        <v>90000</v>
      </c>
    </row>
    <row r="134" customFormat="false" ht="19.5" hidden="false" customHeight="true" outlineLevel="0" collapsed="false">
      <c r="A134" s="73" t="s">
        <v>20</v>
      </c>
      <c r="B134" s="158" t="s">
        <v>2302</v>
      </c>
      <c r="C134" s="74"/>
      <c r="D134" s="171" t="n">
        <v>600000</v>
      </c>
      <c r="E134" s="66" t="n">
        <f aca="false">D134*50%</f>
        <v>300000</v>
      </c>
      <c r="F134" s="66" t="n">
        <f aca="false">D134*30%</f>
        <v>180000</v>
      </c>
    </row>
    <row r="135" customFormat="false" ht="19.5" hidden="false" customHeight="true" outlineLevel="0" collapsed="false">
      <c r="A135" s="73" t="s">
        <v>22</v>
      </c>
      <c r="B135" s="158" t="s">
        <v>2303</v>
      </c>
      <c r="C135" s="72"/>
      <c r="D135" s="171" t="n">
        <v>500000</v>
      </c>
      <c r="E135" s="66" t="n">
        <f aca="false">D135*50%</f>
        <v>250000</v>
      </c>
      <c r="F135" s="66" t="n">
        <f aca="false">D135*30%</f>
        <v>150000</v>
      </c>
    </row>
    <row r="136" customFormat="false" ht="19.5" hidden="false" customHeight="true" outlineLevel="0" collapsed="false">
      <c r="A136" s="73" t="s">
        <v>24</v>
      </c>
      <c r="B136" s="158" t="s">
        <v>2304</v>
      </c>
      <c r="C136" s="72"/>
      <c r="D136" s="171" t="n">
        <v>1300000</v>
      </c>
      <c r="E136" s="66" t="n">
        <f aca="false">D136*50%</f>
        <v>650000</v>
      </c>
      <c r="F136" s="66" t="n">
        <f aca="false">D136*30%</f>
        <v>390000</v>
      </c>
    </row>
    <row r="137" customFormat="false" ht="19.5" hidden="false" customHeight="true" outlineLevel="0" collapsed="false">
      <c r="A137" s="73" t="s">
        <v>26</v>
      </c>
      <c r="B137" s="158" t="s">
        <v>2305</v>
      </c>
      <c r="C137" s="72"/>
      <c r="D137" s="171" t="n">
        <v>600000</v>
      </c>
      <c r="E137" s="66" t="n">
        <f aca="false">D137*50%</f>
        <v>300000</v>
      </c>
      <c r="F137" s="66" t="n">
        <f aca="false">D137*30%</f>
        <v>180000</v>
      </c>
    </row>
    <row r="138" customFormat="false" ht="19.5" hidden="false" customHeight="true" outlineLevel="0" collapsed="false">
      <c r="A138" s="73" t="s">
        <v>1145</v>
      </c>
      <c r="B138" s="158" t="s">
        <v>2306</v>
      </c>
      <c r="C138" s="74"/>
      <c r="D138" s="171" t="n">
        <v>300000</v>
      </c>
      <c r="E138" s="66" t="n">
        <f aca="false">D138*50%</f>
        <v>150000</v>
      </c>
      <c r="F138" s="66" t="n">
        <f aca="false">D138*30%</f>
        <v>90000</v>
      </c>
    </row>
    <row r="139" customFormat="false" ht="19.5" hidden="false" customHeight="true" outlineLevel="0" collapsed="false">
      <c r="A139" s="73" t="s">
        <v>1147</v>
      </c>
      <c r="B139" s="158" t="s">
        <v>2307</v>
      </c>
      <c r="C139" s="74"/>
      <c r="D139" s="171" t="n">
        <v>200000</v>
      </c>
      <c r="E139" s="66" t="n">
        <f aca="false">D139*50%</f>
        <v>100000</v>
      </c>
      <c r="F139" s="66" t="n">
        <f aca="false">D139*30%</f>
        <v>60000</v>
      </c>
    </row>
    <row r="140" customFormat="false" ht="19.5" hidden="false" customHeight="true" outlineLevel="0" collapsed="false">
      <c r="A140" s="73" t="s">
        <v>1149</v>
      </c>
      <c r="B140" s="158" t="s">
        <v>2308</v>
      </c>
      <c r="C140" s="72"/>
      <c r="D140" s="171" t="n">
        <v>100000</v>
      </c>
      <c r="E140" s="66" t="n">
        <f aca="false">D140*50%</f>
        <v>50000</v>
      </c>
      <c r="F140" s="66" t="n">
        <v>35000</v>
      </c>
    </row>
    <row r="141" customFormat="false" ht="19.5" hidden="false" customHeight="true" outlineLevel="0" collapsed="false">
      <c r="A141" s="13" t="n">
        <v>2</v>
      </c>
      <c r="B141" s="156" t="s">
        <v>2309</v>
      </c>
      <c r="C141" s="72"/>
      <c r="D141" s="172"/>
      <c r="E141" s="66" t="n">
        <f aca="false">D141*50%</f>
        <v>0</v>
      </c>
      <c r="F141" s="66" t="n">
        <f aca="false">D141*30%</f>
        <v>0</v>
      </c>
    </row>
    <row r="142" customFormat="false" ht="19.5" hidden="false" customHeight="true" outlineLevel="0" collapsed="false">
      <c r="A142" s="73" t="s">
        <v>30</v>
      </c>
      <c r="B142" s="158" t="s">
        <v>2310</v>
      </c>
      <c r="C142" s="74"/>
      <c r="D142" s="171" t="n">
        <v>700000</v>
      </c>
      <c r="E142" s="66" t="n">
        <f aca="false">D142*50%</f>
        <v>350000</v>
      </c>
      <c r="F142" s="66" t="n">
        <f aca="false">D142*30%</f>
        <v>210000</v>
      </c>
    </row>
    <row r="143" customFormat="false" ht="19.5" hidden="false" customHeight="true" outlineLevel="0" collapsed="false">
      <c r="A143" s="73" t="s">
        <v>32</v>
      </c>
      <c r="B143" s="158" t="s">
        <v>2311</v>
      </c>
      <c r="C143" s="74"/>
      <c r="D143" s="171" t="n">
        <v>150000</v>
      </c>
      <c r="E143" s="66" t="n">
        <f aca="false">D143*50%</f>
        <v>75000</v>
      </c>
      <c r="F143" s="66" t="n">
        <f aca="false">D143*30%</f>
        <v>45000</v>
      </c>
    </row>
    <row r="144" customFormat="false" ht="19.5" hidden="false" customHeight="true" outlineLevel="0" collapsed="false">
      <c r="A144" s="13" t="n">
        <v>3</v>
      </c>
      <c r="B144" s="156" t="s">
        <v>507</v>
      </c>
      <c r="C144" s="74"/>
      <c r="D144" s="171" t="n">
        <v>100000</v>
      </c>
      <c r="E144" s="66" t="n">
        <f aca="false">D144*50%</f>
        <v>50000</v>
      </c>
      <c r="F144" s="66" t="n">
        <v>35000</v>
      </c>
    </row>
    <row r="145" customFormat="false" ht="19.5" hidden="false" customHeight="true" outlineLevel="0" collapsed="false">
      <c r="A145" s="13" t="s">
        <v>2312</v>
      </c>
      <c r="B145" s="156" t="s">
        <v>2313</v>
      </c>
      <c r="C145" s="74"/>
      <c r="D145" s="171"/>
      <c r="E145" s="66" t="n">
        <f aca="false">D145*50%</f>
        <v>0</v>
      </c>
      <c r="F145" s="66" t="n">
        <f aca="false">D145*30%</f>
        <v>0</v>
      </c>
    </row>
    <row r="146" customFormat="false" ht="19.5" hidden="false" customHeight="true" outlineLevel="0" collapsed="false">
      <c r="A146" s="13" t="n">
        <v>4</v>
      </c>
      <c r="B146" s="156" t="s">
        <v>2288</v>
      </c>
      <c r="C146" s="72"/>
      <c r="D146" s="172"/>
      <c r="E146" s="66" t="n">
        <f aca="false">D146*50%</f>
        <v>0</v>
      </c>
      <c r="F146" s="66" t="n">
        <f aca="false">D146*30%</f>
        <v>0</v>
      </c>
    </row>
    <row r="147" customFormat="false" ht="19.5" hidden="false" customHeight="true" outlineLevel="0" collapsed="false">
      <c r="A147" s="73" t="s">
        <v>47</v>
      </c>
      <c r="B147" s="158" t="s">
        <v>2314</v>
      </c>
      <c r="C147" s="74"/>
      <c r="D147" s="171" t="n">
        <v>600000</v>
      </c>
      <c r="E147" s="66" t="n">
        <f aca="false">D147*50%</f>
        <v>300000</v>
      </c>
      <c r="F147" s="66" t="n">
        <f aca="false">D147*30%</f>
        <v>180000</v>
      </c>
    </row>
    <row r="148" customFormat="false" ht="19.5" hidden="false" customHeight="true" outlineLevel="0" collapsed="false">
      <c r="A148" s="73" t="s">
        <v>49</v>
      </c>
      <c r="B148" s="158" t="s">
        <v>2315</v>
      </c>
      <c r="C148" s="74"/>
      <c r="D148" s="171" t="n">
        <v>1100000</v>
      </c>
      <c r="E148" s="66" t="n">
        <f aca="false">D148*50%</f>
        <v>550000</v>
      </c>
      <c r="F148" s="66" t="n">
        <f aca="false">D148*30%</f>
        <v>330000</v>
      </c>
    </row>
    <row r="149" customFormat="false" ht="19.5" hidden="false" customHeight="true" outlineLevel="0" collapsed="false">
      <c r="A149" s="73" t="s">
        <v>51</v>
      </c>
      <c r="B149" s="158" t="s">
        <v>2316</v>
      </c>
      <c r="C149" s="72"/>
      <c r="D149" s="171" t="n">
        <v>500000</v>
      </c>
      <c r="E149" s="66" t="n">
        <f aca="false">D149*50%</f>
        <v>250000</v>
      </c>
      <c r="F149" s="66" t="n">
        <f aca="false">D149*30%</f>
        <v>150000</v>
      </c>
    </row>
    <row r="150" customFormat="false" ht="19.5" hidden="false" customHeight="true" outlineLevel="0" collapsed="false">
      <c r="A150" s="73" t="s">
        <v>53</v>
      </c>
      <c r="B150" s="158" t="s">
        <v>2317</v>
      </c>
      <c r="C150" s="72"/>
      <c r="D150" s="171" t="n">
        <v>250000</v>
      </c>
      <c r="E150" s="66" t="n">
        <f aca="false">D150*50%</f>
        <v>125000</v>
      </c>
      <c r="F150" s="66" t="n">
        <f aca="false">D150*30%</f>
        <v>75000</v>
      </c>
    </row>
    <row r="151" customFormat="false" ht="19.5" hidden="false" customHeight="true" outlineLevel="0" collapsed="false">
      <c r="A151" s="18" t="s">
        <v>2318</v>
      </c>
      <c r="B151" s="9" t="s">
        <v>2319</v>
      </c>
      <c r="C151" s="74"/>
      <c r="D151" s="172"/>
      <c r="E151" s="66" t="n">
        <f aca="false">D151*50%</f>
        <v>0</v>
      </c>
      <c r="F151" s="66" t="n">
        <f aca="false">D151*30%</f>
        <v>0</v>
      </c>
    </row>
    <row r="152" customFormat="false" ht="19.5" hidden="false" customHeight="true" outlineLevel="0" collapsed="false">
      <c r="A152" s="13" t="n">
        <v>1</v>
      </c>
      <c r="B152" s="156" t="s">
        <v>2320</v>
      </c>
      <c r="C152" s="74"/>
      <c r="D152" s="172"/>
      <c r="E152" s="66" t="n">
        <f aca="false">D152*50%</f>
        <v>0</v>
      </c>
      <c r="F152" s="66" t="n">
        <f aca="false">D152*30%</f>
        <v>0</v>
      </c>
    </row>
    <row r="153" customFormat="false" ht="19.5" hidden="false" customHeight="true" outlineLevel="0" collapsed="false">
      <c r="A153" s="73" t="s">
        <v>16</v>
      </c>
      <c r="B153" s="158" t="s">
        <v>2321</v>
      </c>
      <c r="C153" s="74"/>
      <c r="D153" s="171" t="n">
        <v>350000</v>
      </c>
      <c r="E153" s="66" t="n">
        <f aca="false">D153*50%</f>
        <v>175000</v>
      </c>
      <c r="F153" s="66" t="n">
        <f aca="false">D153*30%</f>
        <v>105000</v>
      </c>
    </row>
    <row r="154" customFormat="false" ht="19.5" hidden="false" customHeight="true" outlineLevel="0" collapsed="false">
      <c r="A154" s="73" t="s">
        <v>18</v>
      </c>
      <c r="B154" s="158" t="s">
        <v>2322</v>
      </c>
      <c r="C154" s="72"/>
      <c r="D154" s="171" t="n">
        <v>250000</v>
      </c>
      <c r="E154" s="66" t="n">
        <f aca="false">D154*50%</f>
        <v>125000</v>
      </c>
      <c r="F154" s="66" t="n">
        <f aca="false">D154*30%</f>
        <v>75000</v>
      </c>
    </row>
    <row r="155" customFormat="false" ht="19.5" hidden="false" customHeight="true" outlineLevel="0" collapsed="false">
      <c r="A155" s="73" t="s">
        <v>20</v>
      </c>
      <c r="B155" s="158" t="s">
        <v>2323</v>
      </c>
      <c r="C155" s="72"/>
      <c r="D155" s="171" t="n">
        <v>200000</v>
      </c>
      <c r="E155" s="66" t="n">
        <f aca="false">D155*50%</f>
        <v>100000</v>
      </c>
      <c r="F155" s="66" t="n">
        <f aca="false">D155*30%</f>
        <v>60000</v>
      </c>
    </row>
    <row r="156" customFormat="false" ht="19.5" hidden="false" customHeight="true" outlineLevel="0" collapsed="false">
      <c r="A156" s="73" t="s">
        <v>22</v>
      </c>
      <c r="B156" s="158" t="s">
        <v>2324</v>
      </c>
      <c r="C156" s="72"/>
      <c r="D156" s="171" t="n">
        <v>150000</v>
      </c>
      <c r="E156" s="66" t="n">
        <f aca="false">D156*50%</f>
        <v>75000</v>
      </c>
      <c r="F156" s="66" t="n">
        <f aca="false">D156*30%</f>
        <v>45000</v>
      </c>
    </row>
    <row r="157" customFormat="false" ht="19.5" hidden="false" customHeight="true" outlineLevel="0" collapsed="false">
      <c r="A157" s="13" t="n">
        <v>2</v>
      </c>
      <c r="B157" s="156" t="s">
        <v>1994</v>
      </c>
      <c r="C157" s="72"/>
      <c r="D157" s="171"/>
      <c r="E157" s="66" t="n">
        <f aca="false">D157*50%</f>
        <v>0</v>
      </c>
      <c r="F157" s="66" t="n">
        <f aca="false">D157*30%</f>
        <v>0</v>
      </c>
    </row>
    <row r="158" customFormat="false" ht="20.25" hidden="false" customHeight="true" outlineLevel="0" collapsed="false">
      <c r="A158" s="73" t="s">
        <v>30</v>
      </c>
      <c r="B158" s="158" t="s">
        <v>2325</v>
      </c>
      <c r="C158" s="74"/>
      <c r="D158" s="171" t="n">
        <v>150000</v>
      </c>
      <c r="E158" s="66" t="n">
        <f aca="false">D158*50%</f>
        <v>75000</v>
      </c>
      <c r="F158" s="66" t="n">
        <f aca="false">D158*30%</f>
        <v>45000</v>
      </c>
    </row>
    <row r="159" customFormat="false" ht="20.25" hidden="false" customHeight="true" outlineLevel="0" collapsed="false">
      <c r="A159" s="73" t="s">
        <v>32</v>
      </c>
      <c r="B159" s="158" t="s">
        <v>2326</v>
      </c>
      <c r="C159" s="74"/>
      <c r="D159" s="171" t="n">
        <v>150000</v>
      </c>
      <c r="E159" s="66" t="n">
        <f aca="false">D159*50%</f>
        <v>75000</v>
      </c>
      <c r="F159" s="66" t="n">
        <f aca="false">D159*30%</f>
        <v>45000</v>
      </c>
    </row>
    <row r="160" customFormat="false" ht="19.5" hidden="false" customHeight="true" outlineLevel="0" collapsed="false">
      <c r="A160" s="73" t="s">
        <v>34</v>
      </c>
      <c r="B160" s="158" t="s">
        <v>2327</v>
      </c>
      <c r="C160" s="74"/>
      <c r="D160" s="171" t="n">
        <v>120000</v>
      </c>
      <c r="E160" s="66" t="n">
        <f aca="false">D160*50%</f>
        <v>60000</v>
      </c>
      <c r="F160" s="66" t="n">
        <f aca="false">D160*30%</f>
        <v>36000</v>
      </c>
    </row>
    <row r="161" customFormat="false" ht="33.75" hidden="false" customHeight="true" outlineLevel="0" collapsed="false">
      <c r="A161" s="73" t="s">
        <v>36</v>
      </c>
      <c r="B161" s="158" t="s">
        <v>2328</v>
      </c>
      <c r="C161" s="74"/>
      <c r="D161" s="171" t="n">
        <v>120000</v>
      </c>
      <c r="E161" s="66" t="n">
        <f aca="false">D161*50%</f>
        <v>60000</v>
      </c>
      <c r="F161" s="66" t="n">
        <f aca="false">D161*30%</f>
        <v>36000</v>
      </c>
    </row>
    <row r="162" customFormat="false" ht="19.5" hidden="false" customHeight="true" outlineLevel="0" collapsed="false">
      <c r="A162" s="13" t="n">
        <v>3</v>
      </c>
      <c r="B162" s="156" t="s">
        <v>507</v>
      </c>
      <c r="C162" s="72"/>
      <c r="D162" s="171" t="n">
        <v>50000</v>
      </c>
      <c r="E162" s="66" t="n">
        <v>35000</v>
      </c>
      <c r="F162" s="66" t="n">
        <v>35000</v>
      </c>
    </row>
    <row r="163" customFormat="false" ht="19.5" hidden="false" customHeight="true" outlineLevel="0" collapsed="false">
      <c r="A163" s="18" t="s">
        <v>2329</v>
      </c>
      <c r="B163" s="9" t="s">
        <v>2330</v>
      </c>
      <c r="C163" s="74"/>
      <c r="D163" s="171"/>
      <c r="E163" s="66" t="n">
        <f aca="false">D163*50%</f>
        <v>0</v>
      </c>
      <c r="F163" s="66" t="n">
        <f aca="false">D163*30%</f>
        <v>0</v>
      </c>
    </row>
    <row r="164" customFormat="false" ht="19.5" hidden="false" customHeight="true" outlineLevel="0" collapsed="false">
      <c r="A164" s="13" t="n">
        <v>1</v>
      </c>
      <c r="B164" s="156" t="s">
        <v>2331</v>
      </c>
      <c r="C164" s="74"/>
      <c r="D164" s="171"/>
      <c r="E164" s="66" t="n">
        <f aca="false">D164*50%</f>
        <v>0</v>
      </c>
      <c r="F164" s="66" t="n">
        <f aca="false">D164*30%</f>
        <v>0</v>
      </c>
    </row>
    <row r="165" customFormat="false" ht="19.5" hidden="false" customHeight="true" outlineLevel="0" collapsed="false">
      <c r="A165" s="73" t="s">
        <v>16</v>
      </c>
      <c r="B165" s="158" t="s">
        <v>2332</v>
      </c>
      <c r="C165" s="74"/>
      <c r="D165" s="171" t="n">
        <v>40000</v>
      </c>
      <c r="E165" s="66" t="n">
        <v>35000</v>
      </c>
      <c r="F165" s="66" t="n">
        <v>35000</v>
      </c>
    </row>
    <row r="166" customFormat="false" ht="19.5" hidden="false" customHeight="true" outlineLevel="0" collapsed="false">
      <c r="A166" s="73" t="s">
        <v>18</v>
      </c>
      <c r="B166" s="158" t="s">
        <v>2333</v>
      </c>
      <c r="C166" s="74"/>
      <c r="D166" s="171" t="n">
        <v>100000</v>
      </c>
      <c r="E166" s="66" t="n">
        <f aca="false">D166*50%</f>
        <v>50000</v>
      </c>
      <c r="F166" s="66" t="n">
        <v>35000</v>
      </c>
    </row>
    <row r="167" customFormat="false" ht="19.5" hidden="false" customHeight="true" outlineLevel="0" collapsed="false">
      <c r="A167" s="73" t="s">
        <v>20</v>
      </c>
      <c r="B167" s="158" t="s">
        <v>2334</v>
      </c>
      <c r="C167" s="72"/>
      <c r="D167" s="171" t="n">
        <v>50000</v>
      </c>
      <c r="E167" s="66" t="n">
        <v>35000</v>
      </c>
      <c r="F167" s="66" t="n">
        <v>35000</v>
      </c>
    </row>
    <row r="168" customFormat="false" ht="19.5" hidden="false" customHeight="true" outlineLevel="0" collapsed="false">
      <c r="A168" s="13" t="n">
        <v>2</v>
      </c>
      <c r="B168" s="156" t="s">
        <v>2335</v>
      </c>
      <c r="C168" s="72"/>
      <c r="D168" s="172"/>
      <c r="E168" s="66" t="n">
        <f aca="false">D168*50%</f>
        <v>0</v>
      </c>
      <c r="F168" s="66" t="n">
        <f aca="false">D168*30%</f>
        <v>0</v>
      </c>
    </row>
    <row r="169" customFormat="false" ht="19.5" hidden="false" customHeight="true" outlineLevel="0" collapsed="false">
      <c r="A169" s="73" t="s">
        <v>30</v>
      </c>
      <c r="B169" s="158" t="s">
        <v>2336</v>
      </c>
      <c r="C169" s="72"/>
      <c r="D169" s="171" t="n">
        <v>40000</v>
      </c>
      <c r="E169" s="66" t="n">
        <v>35000</v>
      </c>
      <c r="F169" s="66" t="n">
        <v>35000</v>
      </c>
    </row>
    <row r="170" customFormat="false" ht="19.5" hidden="false" customHeight="true" outlineLevel="0" collapsed="false">
      <c r="A170" s="13" t="n">
        <v>3</v>
      </c>
      <c r="B170" s="156" t="s">
        <v>507</v>
      </c>
      <c r="C170" s="72"/>
      <c r="D170" s="171" t="n">
        <v>35000</v>
      </c>
      <c r="E170" s="66" t="n">
        <v>35000</v>
      </c>
      <c r="F170" s="66" t="n">
        <v>35000</v>
      </c>
    </row>
    <row r="171" customFormat="false" ht="19.5" hidden="false" customHeight="true" outlineLevel="0" collapsed="false">
      <c r="A171" s="18" t="s">
        <v>2337</v>
      </c>
      <c r="B171" s="9" t="s">
        <v>2338</v>
      </c>
      <c r="C171" s="72"/>
      <c r="D171" s="172"/>
      <c r="E171" s="66" t="n">
        <f aca="false">D171*50%</f>
        <v>0</v>
      </c>
      <c r="F171" s="66" t="n">
        <f aca="false">D171*30%</f>
        <v>0</v>
      </c>
    </row>
    <row r="172" customFormat="false" ht="19.5" hidden="false" customHeight="true" outlineLevel="0" collapsed="false">
      <c r="A172" s="13" t="n">
        <v>1</v>
      </c>
      <c r="B172" s="156" t="s">
        <v>533</v>
      </c>
      <c r="C172" s="72"/>
      <c r="D172" s="172"/>
      <c r="E172" s="66" t="n">
        <f aca="false">D172*50%</f>
        <v>0</v>
      </c>
      <c r="F172" s="66" t="n">
        <f aca="false">D172*30%</f>
        <v>0</v>
      </c>
    </row>
    <row r="173" customFormat="false" ht="19.5" hidden="false" customHeight="true" outlineLevel="0" collapsed="false">
      <c r="A173" s="73" t="s">
        <v>16</v>
      </c>
      <c r="B173" s="158" t="s">
        <v>2339</v>
      </c>
      <c r="C173" s="72"/>
      <c r="D173" s="171" t="n">
        <v>150000</v>
      </c>
      <c r="E173" s="66" t="n">
        <f aca="false">D173*50%</f>
        <v>75000</v>
      </c>
      <c r="F173" s="66" t="n">
        <f aca="false">D173*30%</f>
        <v>45000</v>
      </c>
    </row>
    <row r="174" customFormat="false" ht="19.5" hidden="false" customHeight="true" outlineLevel="0" collapsed="false">
      <c r="A174" s="73" t="s">
        <v>18</v>
      </c>
      <c r="B174" s="158" t="s">
        <v>2340</v>
      </c>
      <c r="C174" s="72"/>
      <c r="D174" s="171" t="n">
        <v>230000</v>
      </c>
      <c r="E174" s="66" t="n">
        <f aca="false">D174*50%</f>
        <v>115000</v>
      </c>
      <c r="F174" s="66" t="n">
        <f aca="false">D174*30%</f>
        <v>69000</v>
      </c>
    </row>
    <row r="175" customFormat="false" ht="19.5" hidden="false" customHeight="true" outlineLevel="0" collapsed="false">
      <c r="A175" s="73" t="s">
        <v>20</v>
      </c>
      <c r="B175" s="158" t="s">
        <v>2341</v>
      </c>
      <c r="C175" s="74"/>
      <c r="D175" s="171" t="n">
        <v>450000</v>
      </c>
      <c r="E175" s="66" t="n">
        <f aca="false">D175*50%</f>
        <v>225000</v>
      </c>
      <c r="F175" s="66" t="n">
        <f aca="false">D175*30%</f>
        <v>135000</v>
      </c>
    </row>
    <row r="176" customFormat="false" ht="19.5" hidden="false" customHeight="true" outlineLevel="0" collapsed="false">
      <c r="A176" s="73" t="s">
        <v>22</v>
      </c>
      <c r="B176" s="158" t="s">
        <v>1130</v>
      </c>
      <c r="C176" s="72"/>
      <c r="D176" s="171" t="n">
        <v>300000</v>
      </c>
      <c r="E176" s="66" t="n">
        <f aca="false">D176*50%</f>
        <v>150000</v>
      </c>
      <c r="F176" s="66" t="n">
        <f aca="false">D176*30%</f>
        <v>90000</v>
      </c>
    </row>
    <row r="177" customFormat="false" ht="19.5" hidden="false" customHeight="true" outlineLevel="0" collapsed="false">
      <c r="A177" s="73" t="s">
        <v>24</v>
      </c>
      <c r="B177" s="158" t="s">
        <v>2342</v>
      </c>
      <c r="C177" s="72"/>
      <c r="D177" s="171" t="n">
        <v>130000</v>
      </c>
      <c r="E177" s="66" t="n">
        <f aca="false">D177*50%</f>
        <v>65000</v>
      </c>
      <c r="F177" s="66" t="n">
        <f aca="false">D177*30%</f>
        <v>39000</v>
      </c>
    </row>
    <row r="178" customFormat="false" ht="19.5" hidden="false" customHeight="true" outlineLevel="0" collapsed="false">
      <c r="A178" s="13" t="n">
        <v>2</v>
      </c>
      <c r="B178" s="156" t="s">
        <v>507</v>
      </c>
      <c r="C178" s="74"/>
      <c r="D178" s="171" t="n">
        <v>50000</v>
      </c>
      <c r="E178" s="66" t="n">
        <v>35000</v>
      </c>
      <c r="F178" s="66" t="n">
        <v>35000</v>
      </c>
    </row>
    <row r="179" customFormat="false" ht="19.5" hidden="false" customHeight="true" outlineLevel="0" collapsed="false">
      <c r="A179" s="18" t="s">
        <v>2343</v>
      </c>
      <c r="B179" s="9" t="s">
        <v>2344</v>
      </c>
      <c r="C179" s="72"/>
      <c r="D179" s="172"/>
      <c r="E179" s="66" t="n">
        <f aca="false">D179*50%</f>
        <v>0</v>
      </c>
      <c r="F179" s="66" t="n">
        <f aca="false">D179*30%</f>
        <v>0</v>
      </c>
    </row>
    <row r="180" customFormat="false" ht="19.5" hidden="false" customHeight="true" outlineLevel="0" collapsed="false">
      <c r="A180" s="13" t="n">
        <v>1</v>
      </c>
      <c r="B180" s="156" t="s">
        <v>2345</v>
      </c>
      <c r="C180" s="74"/>
      <c r="D180" s="172"/>
      <c r="E180" s="66" t="n">
        <f aca="false">D180*50%</f>
        <v>0</v>
      </c>
      <c r="F180" s="66" t="n">
        <f aca="false">D180*30%</f>
        <v>0</v>
      </c>
    </row>
    <row r="181" customFormat="false" ht="19.5" hidden="false" customHeight="true" outlineLevel="0" collapsed="false">
      <c r="A181" s="73" t="s">
        <v>16</v>
      </c>
      <c r="B181" s="158" t="s">
        <v>2346</v>
      </c>
      <c r="C181" s="74"/>
      <c r="D181" s="171" t="n">
        <v>50000</v>
      </c>
      <c r="E181" s="66" t="n">
        <v>35000</v>
      </c>
      <c r="F181" s="66" t="n">
        <v>35000</v>
      </c>
    </row>
    <row r="182" customFormat="false" ht="19.5" hidden="false" customHeight="true" outlineLevel="0" collapsed="false">
      <c r="A182" s="73" t="s">
        <v>18</v>
      </c>
      <c r="B182" s="158" t="s">
        <v>2347</v>
      </c>
      <c r="C182" s="74"/>
      <c r="D182" s="171" t="n">
        <v>350000</v>
      </c>
      <c r="E182" s="66" t="n">
        <f aca="false">D182*50%</f>
        <v>175000</v>
      </c>
      <c r="F182" s="66" t="n">
        <f aca="false">D182*30%</f>
        <v>105000</v>
      </c>
    </row>
    <row r="183" customFormat="false" ht="19.5" hidden="false" customHeight="true" outlineLevel="0" collapsed="false">
      <c r="A183" s="73" t="s">
        <v>20</v>
      </c>
      <c r="B183" s="158" t="s">
        <v>2348</v>
      </c>
      <c r="C183" s="74"/>
      <c r="D183" s="171" t="n">
        <v>550000</v>
      </c>
      <c r="E183" s="66" t="n">
        <f aca="false">D183*50%</f>
        <v>275000</v>
      </c>
      <c r="F183" s="66" t="n">
        <f aca="false">D183*30%</f>
        <v>165000</v>
      </c>
    </row>
    <row r="184" customFormat="false" ht="19.5" hidden="false" customHeight="true" outlineLevel="0" collapsed="false">
      <c r="A184" s="73" t="s">
        <v>22</v>
      </c>
      <c r="B184" s="158" t="s">
        <v>2349</v>
      </c>
      <c r="C184" s="74"/>
      <c r="D184" s="171" t="n">
        <v>350000</v>
      </c>
      <c r="E184" s="66" t="n">
        <f aca="false">D184*50%</f>
        <v>175000</v>
      </c>
      <c r="F184" s="66" t="n">
        <f aca="false">D184*30%</f>
        <v>105000</v>
      </c>
    </row>
    <row r="185" customFormat="false" ht="19.5" hidden="false" customHeight="true" outlineLevel="0" collapsed="false">
      <c r="A185" s="73" t="s">
        <v>24</v>
      </c>
      <c r="B185" s="158" t="s">
        <v>2350</v>
      </c>
      <c r="C185" s="74"/>
      <c r="D185" s="171" t="n">
        <v>50000</v>
      </c>
      <c r="E185" s="66" t="n">
        <v>35000</v>
      </c>
      <c r="F185" s="66" t="n">
        <v>35000</v>
      </c>
    </row>
    <row r="186" customFormat="false" ht="19.5" hidden="false" customHeight="true" outlineLevel="0" collapsed="false">
      <c r="A186" s="73" t="s">
        <v>26</v>
      </c>
      <c r="B186" s="158" t="s">
        <v>2351</v>
      </c>
      <c r="C186" s="74"/>
      <c r="D186" s="171" t="n">
        <v>70000</v>
      </c>
      <c r="E186" s="66" t="n">
        <f aca="false">D186*50%</f>
        <v>35000</v>
      </c>
      <c r="F186" s="66" t="n">
        <v>35000</v>
      </c>
    </row>
    <row r="187" customFormat="false" ht="19.5" hidden="false" customHeight="true" outlineLevel="0" collapsed="false">
      <c r="A187" s="13" t="n">
        <v>2</v>
      </c>
      <c r="B187" s="156" t="s">
        <v>2352</v>
      </c>
      <c r="C187" s="72"/>
      <c r="D187" s="171"/>
      <c r="E187" s="66" t="n">
        <f aca="false">D187*50%</f>
        <v>0</v>
      </c>
      <c r="F187" s="66" t="n">
        <f aca="false">D187*30%</f>
        <v>0</v>
      </c>
    </row>
    <row r="188" customFormat="false" ht="19.5" hidden="false" customHeight="true" outlineLevel="0" collapsed="false">
      <c r="A188" s="73" t="s">
        <v>30</v>
      </c>
      <c r="B188" s="158" t="s">
        <v>2353</v>
      </c>
      <c r="C188" s="74"/>
      <c r="D188" s="171" t="n">
        <v>550000</v>
      </c>
      <c r="E188" s="66" t="n">
        <f aca="false">D188*50%</f>
        <v>275000</v>
      </c>
      <c r="F188" s="66" t="n">
        <f aca="false">D188*30%</f>
        <v>165000</v>
      </c>
    </row>
    <row r="189" customFormat="false" ht="19.5" hidden="false" customHeight="true" outlineLevel="0" collapsed="false">
      <c r="A189" s="13" t="n">
        <v>3</v>
      </c>
      <c r="B189" s="156" t="s">
        <v>2354</v>
      </c>
      <c r="C189" s="72"/>
      <c r="D189" s="172"/>
      <c r="E189" s="66" t="n">
        <f aca="false">D189*50%</f>
        <v>0</v>
      </c>
      <c r="F189" s="66" t="n">
        <f aca="false">D189*30%</f>
        <v>0</v>
      </c>
    </row>
    <row r="190" customFormat="false" ht="19.5" hidden="false" customHeight="true" outlineLevel="0" collapsed="false">
      <c r="A190" s="73" t="s">
        <v>41</v>
      </c>
      <c r="B190" s="158" t="s">
        <v>2355</v>
      </c>
      <c r="C190" s="74"/>
      <c r="D190" s="171" t="n">
        <v>100000</v>
      </c>
      <c r="E190" s="66" t="n">
        <f aca="false">D190*50%</f>
        <v>50000</v>
      </c>
      <c r="F190" s="66" t="n">
        <v>35000</v>
      </c>
    </row>
    <row r="191" customFormat="false" ht="19.5" hidden="false" customHeight="true" outlineLevel="0" collapsed="false">
      <c r="A191" s="13" t="n">
        <v>4</v>
      </c>
      <c r="B191" s="156" t="s">
        <v>507</v>
      </c>
      <c r="C191" s="72"/>
      <c r="D191" s="171" t="n">
        <v>35000</v>
      </c>
      <c r="E191" s="66" t="n">
        <v>35000</v>
      </c>
      <c r="F191" s="66" t="n">
        <v>35000</v>
      </c>
    </row>
    <row r="192" customFormat="false" ht="19.5" hidden="false" customHeight="true" outlineLevel="0" collapsed="false">
      <c r="A192" s="18" t="s">
        <v>2356</v>
      </c>
      <c r="B192" s="9" t="s">
        <v>2357</v>
      </c>
      <c r="C192" s="72"/>
      <c r="D192" s="172"/>
      <c r="E192" s="66" t="n">
        <f aca="false">D192*50%</f>
        <v>0</v>
      </c>
      <c r="F192" s="66" t="n">
        <f aca="false">D192*30%</f>
        <v>0</v>
      </c>
    </row>
    <row r="193" customFormat="false" ht="19.5" hidden="false" customHeight="true" outlineLevel="0" collapsed="false">
      <c r="A193" s="13" t="n">
        <v>1</v>
      </c>
      <c r="B193" s="156" t="s">
        <v>2358</v>
      </c>
      <c r="C193" s="74"/>
      <c r="D193" s="171"/>
      <c r="E193" s="66" t="n">
        <f aca="false">D193*50%</f>
        <v>0</v>
      </c>
      <c r="F193" s="66" t="n">
        <f aca="false">D193*30%</f>
        <v>0</v>
      </c>
    </row>
    <row r="194" customFormat="false" ht="19.5" hidden="false" customHeight="true" outlineLevel="0" collapsed="false">
      <c r="A194" s="73" t="s">
        <v>16</v>
      </c>
      <c r="B194" s="158" t="s">
        <v>2359</v>
      </c>
      <c r="C194" s="74"/>
      <c r="D194" s="171" t="n">
        <v>35000</v>
      </c>
      <c r="E194" s="66" t="n">
        <v>35000</v>
      </c>
      <c r="F194" s="66" t="n">
        <v>35000</v>
      </c>
    </row>
    <row r="195" customFormat="false" ht="19.5" hidden="false" customHeight="true" outlineLevel="0" collapsed="false">
      <c r="A195" s="73" t="s">
        <v>18</v>
      </c>
      <c r="B195" s="158" t="s">
        <v>2360</v>
      </c>
      <c r="C195" s="74"/>
      <c r="D195" s="171" t="n">
        <v>55000</v>
      </c>
      <c r="E195" s="66" t="n">
        <v>35000</v>
      </c>
      <c r="F195" s="66" t="n">
        <v>35000</v>
      </c>
    </row>
    <row r="196" customFormat="false" ht="19.5" hidden="false" customHeight="true" outlineLevel="0" collapsed="false">
      <c r="A196" s="73" t="s">
        <v>20</v>
      </c>
      <c r="B196" s="158" t="s">
        <v>2361</v>
      </c>
      <c r="C196" s="74"/>
      <c r="D196" s="171" t="n">
        <v>35000</v>
      </c>
      <c r="E196" s="66" t="n">
        <v>35000</v>
      </c>
      <c r="F196" s="66" t="n">
        <v>35000</v>
      </c>
    </row>
    <row r="197" customFormat="false" ht="19.5" hidden="false" customHeight="true" outlineLevel="0" collapsed="false">
      <c r="A197" s="13" t="n">
        <v>2</v>
      </c>
      <c r="B197" s="156" t="s">
        <v>507</v>
      </c>
      <c r="C197" s="74"/>
      <c r="D197" s="171" t="n">
        <v>35000</v>
      </c>
      <c r="E197" s="66" t="n">
        <v>35000</v>
      </c>
      <c r="F197" s="66" t="n">
        <v>35000</v>
      </c>
    </row>
    <row r="198" customFormat="false" ht="19.5" hidden="false" customHeight="true" outlineLevel="0" collapsed="false">
      <c r="A198" s="18" t="s">
        <v>2362</v>
      </c>
      <c r="B198" s="9" t="s">
        <v>2363</v>
      </c>
      <c r="C198" s="72"/>
      <c r="D198" s="172"/>
      <c r="E198" s="66" t="n">
        <f aca="false">D198*50%</f>
        <v>0</v>
      </c>
      <c r="F198" s="66" t="n">
        <f aca="false">D198*30%</f>
        <v>0</v>
      </c>
    </row>
    <row r="199" customFormat="false" ht="19.5" hidden="false" customHeight="true" outlineLevel="0" collapsed="false">
      <c r="A199" s="13" t="n">
        <v>1</v>
      </c>
      <c r="B199" s="156" t="s">
        <v>533</v>
      </c>
      <c r="C199" s="74"/>
      <c r="D199" s="171"/>
      <c r="E199" s="66" t="n">
        <f aca="false">D199*50%</f>
        <v>0</v>
      </c>
      <c r="F199" s="66" t="n">
        <f aca="false">D199*30%</f>
        <v>0</v>
      </c>
    </row>
    <row r="200" customFormat="false" ht="19.5" hidden="false" customHeight="true" outlineLevel="0" collapsed="false">
      <c r="A200" s="73" t="s">
        <v>16</v>
      </c>
      <c r="B200" s="158" t="s">
        <v>2364</v>
      </c>
      <c r="C200" s="72"/>
      <c r="D200" s="171" t="n">
        <v>150000</v>
      </c>
      <c r="E200" s="66" t="n">
        <f aca="false">D200*50%</f>
        <v>75000</v>
      </c>
      <c r="F200" s="66" t="n">
        <f aca="false">D200*30%</f>
        <v>45000</v>
      </c>
    </row>
    <row r="201" customFormat="false" ht="19.5" hidden="false" customHeight="true" outlineLevel="0" collapsed="false">
      <c r="A201" s="13" t="n">
        <v>2</v>
      </c>
      <c r="B201" s="156" t="s">
        <v>2365</v>
      </c>
      <c r="C201" s="72"/>
      <c r="D201" s="172"/>
      <c r="E201" s="66" t="n">
        <f aca="false">D201*50%</f>
        <v>0</v>
      </c>
      <c r="F201" s="66" t="n">
        <f aca="false">D201*30%</f>
        <v>0</v>
      </c>
    </row>
    <row r="202" customFormat="false" ht="19.5" hidden="false" customHeight="true" outlineLevel="0" collapsed="false">
      <c r="A202" s="73" t="n">
        <v>2.1</v>
      </c>
      <c r="B202" s="158" t="s">
        <v>2366</v>
      </c>
      <c r="C202" s="74"/>
      <c r="D202" s="171" t="n">
        <v>100000</v>
      </c>
      <c r="E202" s="66" t="n">
        <f aca="false">D202*50%</f>
        <v>50000</v>
      </c>
      <c r="F202" s="66" t="n">
        <v>35000</v>
      </c>
    </row>
    <row r="203" customFormat="false" ht="19.5" hidden="false" customHeight="true" outlineLevel="0" collapsed="false">
      <c r="A203" s="13" t="n">
        <v>3</v>
      </c>
      <c r="B203" s="156" t="s">
        <v>507</v>
      </c>
      <c r="C203" s="72"/>
      <c r="D203" s="171" t="n">
        <v>70000</v>
      </c>
      <c r="E203" s="66" t="n">
        <f aca="false">D203*50%</f>
        <v>35000</v>
      </c>
      <c r="F203" s="66" t="n">
        <v>35000</v>
      </c>
    </row>
    <row r="204" customFormat="false" ht="19.5" hidden="false" customHeight="true" outlineLevel="0" collapsed="false">
      <c r="A204" s="18" t="s">
        <v>2367</v>
      </c>
      <c r="B204" s="9" t="s">
        <v>2368</v>
      </c>
      <c r="C204" s="72"/>
      <c r="D204" s="172"/>
      <c r="E204" s="66" t="n">
        <f aca="false">D204*50%</f>
        <v>0</v>
      </c>
      <c r="F204" s="66" t="n">
        <f aca="false">D204*30%</f>
        <v>0</v>
      </c>
    </row>
    <row r="205" customFormat="false" ht="19.5" hidden="false" customHeight="true" outlineLevel="0" collapsed="false">
      <c r="A205" s="13" t="n">
        <v>1</v>
      </c>
      <c r="B205" s="156" t="s">
        <v>533</v>
      </c>
      <c r="C205" s="72"/>
      <c r="D205" s="171"/>
      <c r="E205" s="66" t="n">
        <f aca="false">D205*50%</f>
        <v>0</v>
      </c>
      <c r="F205" s="66" t="n">
        <f aca="false">D205*30%</f>
        <v>0</v>
      </c>
    </row>
    <row r="206" customFormat="false" ht="19.5" hidden="false" customHeight="true" outlineLevel="0" collapsed="false">
      <c r="A206" s="73" t="s">
        <v>16</v>
      </c>
      <c r="B206" s="158" t="s">
        <v>2369</v>
      </c>
      <c r="C206" s="72"/>
      <c r="D206" s="171" t="n">
        <v>150000</v>
      </c>
      <c r="E206" s="66" t="n">
        <f aca="false">D206*50%</f>
        <v>75000</v>
      </c>
      <c r="F206" s="66" t="n">
        <f aca="false">D206*30%</f>
        <v>45000</v>
      </c>
    </row>
    <row r="207" customFormat="false" ht="19.5" hidden="false" customHeight="true" outlineLevel="0" collapsed="false">
      <c r="A207" s="73" t="s">
        <v>18</v>
      </c>
      <c r="B207" s="158" t="s">
        <v>2370</v>
      </c>
      <c r="C207" s="72"/>
      <c r="D207" s="171" t="n">
        <v>160000</v>
      </c>
      <c r="E207" s="66" t="n">
        <f aca="false">D207*50%</f>
        <v>80000</v>
      </c>
      <c r="F207" s="66" t="n">
        <f aca="false">D207*30%</f>
        <v>48000</v>
      </c>
    </row>
    <row r="208" customFormat="false" ht="19.5" hidden="false" customHeight="true" outlineLevel="0" collapsed="false">
      <c r="A208" s="73" t="s">
        <v>20</v>
      </c>
      <c r="B208" s="158" t="s">
        <v>2371</v>
      </c>
      <c r="C208" s="74"/>
      <c r="D208" s="171" t="n">
        <v>400000</v>
      </c>
      <c r="E208" s="66" t="n">
        <f aca="false">D208*50%</f>
        <v>200000</v>
      </c>
      <c r="F208" s="66" t="n">
        <f aca="false">D208*30%</f>
        <v>120000</v>
      </c>
    </row>
    <row r="209" customFormat="false" ht="19.5" hidden="false" customHeight="true" outlineLevel="0" collapsed="false">
      <c r="A209" s="73" t="s">
        <v>22</v>
      </c>
      <c r="B209" s="158" t="s">
        <v>2372</v>
      </c>
      <c r="C209" s="74"/>
      <c r="D209" s="171" t="n">
        <v>200000</v>
      </c>
      <c r="E209" s="66" t="n">
        <f aca="false">D209*50%</f>
        <v>100000</v>
      </c>
      <c r="F209" s="66" t="n">
        <f aca="false">D209*30%</f>
        <v>60000</v>
      </c>
    </row>
    <row r="210" customFormat="false" ht="19.5" hidden="false" customHeight="true" outlineLevel="0" collapsed="false">
      <c r="A210" s="73" t="s">
        <v>24</v>
      </c>
      <c r="B210" s="158" t="s">
        <v>2373</v>
      </c>
      <c r="C210" s="74"/>
      <c r="D210" s="171" t="n">
        <v>150000</v>
      </c>
      <c r="E210" s="66" t="n">
        <f aca="false">D210*50%</f>
        <v>75000</v>
      </c>
      <c r="F210" s="66" t="n">
        <f aca="false">D210*30%</f>
        <v>45000</v>
      </c>
    </row>
    <row r="211" customFormat="false" ht="19.5" hidden="false" customHeight="true" outlineLevel="0" collapsed="false">
      <c r="A211" s="13" t="n">
        <v>2</v>
      </c>
      <c r="B211" s="156" t="s">
        <v>2288</v>
      </c>
      <c r="C211" s="72"/>
      <c r="D211" s="171"/>
      <c r="E211" s="66" t="n">
        <f aca="false">D211*50%</f>
        <v>0</v>
      </c>
      <c r="F211" s="66" t="n">
        <f aca="false">D211*30%</f>
        <v>0</v>
      </c>
    </row>
    <row r="212" customFormat="false" ht="19.5" hidden="false" customHeight="true" outlineLevel="0" collapsed="false">
      <c r="A212" s="73" t="s">
        <v>30</v>
      </c>
      <c r="B212" s="158" t="s">
        <v>2374</v>
      </c>
      <c r="C212" s="72"/>
      <c r="D212" s="171" t="n">
        <v>180000</v>
      </c>
      <c r="E212" s="66" t="n">
        <f aca="false">D212*50%</f>
        <v>90000</v>
      </c>
      <c r="F212" s="66" t="n">
        <f aca="false">D212*30%</f>
        <v>54000</v>
      </c>
    </row>
    <row r="213" customFormat="false" ht="19.5" hidden="false" customHeight="true" outlineLevel="0" collapsed="false">
      <c r="A213" s="73" t="s">
        <v>32</v>
      </c>
      <c r="B213" s="158" t="s">
        <v>2375</v>
      </c>
      <c r="C213" s="72"/>
      <c r="D213" s="171" t="n">
        <v>200000</v>
      </c>
      <c r="E213" s="66" t="n">
        <f aca="false">D213*50%</f>
        <v>100000</v>
      </c>
      <c r="F213" s="66" t="n">
        <f aca="false">D213*30%</f>
        <v>60000</v>
      </c>
    </row>
    <row r="214" customFormat="false" ht="19.5" hidden="false" customHeight="true" outlineLevel="0" collapsed="false">
      <c r="A214" s="73" t="s">
        <v>34</v>
      </c>
      <c r="B214" s="158" t="s">
        <v>2376</v>
      </c>
      <c r="C214" s="72"/>
      <c r="D214" s="171" t="n">
        <v>180000</v>
      </c>
      <c r="E214" s="66" t="n">
        <f aca="false">D214*50%</f>
        <v>90000</v>
      </c>
      <c r="F214" s="66" t="n">
        <f aca="false">D214*30%</f>
        <v>54000</v>
      </c>
    </row>
    <row r="215" customFormat="false" ht="19.5" hidden="false" customHeight="true" outlineLevel="0" collapsed="false">
      <c r="A215" s="13" t="n">
        <v>3</v>
      </c>
      <c r="B215" s="156" t="s">
        <v>2345</v>
      </c>
      <c r="C215" s="72"/>
      <c r="D215" s="171"/>
      <c r="E215" s="66" t="n">
        <f aca="false">D215*50%</f>
        <v>0</v>
      </c>
      <c r="F215" s="66" t="n">
        <f aca="false">D215*30%</f>
        <v>0</v>
      </c>
    </row>
    <row r="216" customFormat="false" ht="19.5" hidden="false" customHeight="true" outlineLevel="0" collapsed="false">
      <c r="A216" s="73" t="s">
        <v>41</v>
      </c>
      <c r="B216" s="158" t="s">
        <v>2377</v>
      </c>
      <c r="C216" s="72"/>
      <c r="D216" s="171" t="n">
        <v>150000</v>
      </c>
      <c r="E216" s="66" t="n">
        <f aca="false">D216*50%</f>
        <v>75000</v>
      </c>
      <c r="F216" s="66" t="n">
        <f aca="false">D216*30%</f>
        <v>45000</v>
      </c>
    </row>
    <row r="217" customFormat="false" ht="19.5" hidden="false" customHeight="true" outlineLevel="0" collapsed="false">
      <c r="A217" s="73" t="s">
        <v>43</v>
      </c>
      <c r="B217" s="158" t="s">
        <v>2378</v>
      </c>
      <c r="C217" s="74"/>
      <c r="D217" s="171" t="n">
        <v>90000</v>
      </c>
      <c r="E217" s="66" t="n">
        <f aca="false">D217*50%</f>
        <v>45000</v>
      </c>
      <c r="F217" s="66" t="n">
        <v>35000</v>
      </c>
    </row>
    <row r="218" customFormat="false" ht="19.5" hidden="false" customHeight="true" outlineLevel="0" collapsed="false">
      <c r="A218" s="73" t="s">
        <v>627</v>
      </c>
      <c r="B218" s="158" t="s">
        <v>2379</v>
      </c>
      <c r="C218" s="74"/>
      <c r="D218" s="171" t="n">
        <v>80000</v>
      </c>
      <c r="E218" s="66" t="n">
        <f aca="false">D218*50%</f>
        <v>40000</v>
      </c>
      <c r="F218" s="66" t="n">
        <v>35000</v>
      </c>
    </row>
    <row r="219" customFormat="false" ht="19.5" hidden="false" customHeight="true" outlineLevel="0" collapsed="false">
      <c r="A219" s="13" t="n">
        <v>4</v>
      </c>
      <c r="B219" s="156" t="s">
        <v>2380</v>
      </c>
      <c r="C219" s="74"/>
      <c r="D219" s="171"/>
      <c r="E219" s="66" t="n">
        <f aca="false">D219*50%</f>
        <v>0</v>
      </c>
      <c r="F219" s="66" t="n">
        <f aca="false">D219*30%</f>
        <v>0</v>
      </c>
    </row>
    <row r="220" customFormat="false" ht="19.5" hidden="false" customHeight="true" outlineLevel="0" collapsed="false">
      <c r="A220" s="73" t="s">
        <v>47</v>
      </c>
      <c r="B220" s="158" t="s">
        <v>2381</v>
      </c>
      <c r="C220" s="74"/>
      <c r="D220" s="171" t="n">
        <v>80000</v>
      </c>
      <c r="E220" s="66" t="n">
        <f aca="false">D220*50%</f>
        <v>40000</v>
      </c>
      <c r="F220" s="66" t="n">
        <v>35000</v>
      </c>
    </row>
    <row r="221" customFormat="false" ht="19.5" hidden="false" customHeight="true" outlineLevel="0" collapsed="false">
      <c r="A221" s="13" t="n">
        <v>5</v>
      </c>
      <c r="B221" s="156" t="s">
        <v>507</v>
      </c>
      <c r="C221" s="74"/>
      <c r="D221" s="171" t="n">
        <v>60000</v>
      </c>
      <c r="E221" s="66" t="n">
        <v>35000</v>
      </c>
      <c r="F221" s="66" t="n">
        <v>35000</v>
      </c>
    </row>
    <row r="222" customFormat="false" ht="19.5" hidden="false" customHeight="true" outlineLevel="0" collapsed="false">
      <c r="A222" s="18" t="s">
        <v>2382</v>
      </c>
      <c r="B222" s="9" t="s">
        <v>2383</v>
      </c>
      <c r="C222" s="74"/>
      <c r="D222" s="172"/>
      <c r="E222" s="66" t="n">
        <f aca="false">D222*50%</f>
        <v>0</v>
      </c>
      <c r="F222" s="66" t="n">
        <f aca="false">D222*30%</f>
        <v>0</v>
      </c>
    </row>
    <row r="223" customFormat="false" ht="19.5" hidden="false" customHeight="true" outlineLevel="0" collapsed="false">
      <c r="A223" s="13" t="n">
        <v>1</v>
      </c>
      <c r="B223" s="156" t="s">
        <v>2384</v>
      </c>
      <c r="C223" s="72"/>
      <c r="D223" s="172"/>
      <c r="E223" s="66" t="n">
        <f aca="false">D223*50%</f>
        <v>0</v>
      </c>
      <c r="F223" s="66" t="n">
        <f aca="false">D223*30%</f>
        <v>0</v>
      </c>
    </row>
    <row r="224" customFormat="false" ht="19.5" hidden="false" customHeight="true" outlineLevel="0" collapsed="false">
      <c r="A224" s="73" t="s">
        <v>16</v>
      </c>
      <c r="B224" s="158" t="s">
        <v>2385</v>
      </c>
      <c r="C224" s="72"/>
      <c r="D224" s="171" t="n">
        <v>95000</v>
      </c>
      <c r="E224" s="66" t="n">
        <f aca="false">D224*50%</f>
        <v>47500</v>
      </c>
      <c r="F224" s="66" t="n">
        <v>35000</v>
      </c>
    </row>
    <row r="225" customFormat="false" ht="19.5" hidden="false" customHeight="true" outlineLevel="0" collapsed="false">
      <c r="A225" s="73" t="s">
        <v>18</v>
      </c>
      <c r="B225" s="158" t="s">
        <v>2386</v>
      </c>
      <c r="C225" s="72"/>
      <c r="D225" s="171" t="n">
        <v>120000</v>
      </c>
      <c r="E225" s="66" t="n">
        <f aca="false">D225*50%</f>
        <v>60000</v>
      </c>
      <c r="F225" s="66" t="n">
        <f aca="false">D225*30%</f>
        <v>36000</v>
      </c>
    </row>
    <row r="226" customFormat="false" ht="19.5" hidden="false" customHeight="true" outlineLevel="0" collapsed="false">
      <c r="A226" s="73" t="s">
        <v>20</v>
      </c>
      <c r="B226" s="158" t="s">
        <v>2387</v>
      </c>
      <c r="C226" s="72"/>
      <c r="D226" s="171" t="n">
        <v>65000</v>
      </c>
      <c r="E226" s="66" t="n">
        <v>35000</v>
      </c>
      <c r="F226" s="66" t="n">
        <v>35000</v>
      </c>
    </row>
    <row r="227" customFormat="false" ht="19.5" hidden="false" customHeight="true" outlineLevel="0" collapsed="false">
      <c r="A227" s="13" t="n">
        <v>2</v>
      </c>
      <c r="B227" s="156" t="s">
        <v>2388</v>
      </c>
      <c r="C227" s="72"/>
      <c r="D227" s="171"/>
      <c r="E227" s="66" t="n">
        <f aca="false">D227*50%</f>
        <v>0</v>
      </c>
      <c r="F227" s="66" t="n">
        <f aca="false">D227*30%</f>
        <v>0</v>
      </c>
    </row>
    <row r="228" customFormat="false" ht="19.5" hidden="false" customHeight="true" outlineLevel="0" collapsed="false">
      <c r="A228" s="73" t="s">
        <v>30</v>
      </c>
      <c r="B228" s="158" t="s">
        <v>2389</v>
      </c>
      <c r="C228" s="72"/>
      <c r="D228" s="171" t="n">
        <v>80000</v>
      </c>
      <c r="E228" s="66" t="n">
        <f aca="false">D228*50%</f>
        <v>40000</v>
      </c>
      <c r="F228" s="66" t="n">
        <v>35000</v>
      </c>
    </row>
    <row r="229" customFormat="false" ht="19.5" hidden="false" customHeight="true" outlineLevel="0" collapsed="false">
      <c r="A229" s="73" t="s">
        <v>32</v>
      </c>
      <c r="B229" s="158" t="s">
        <v>2390</v>
      </c>
      <c r="C229" s="72"/>
      <c r="D229" s="171" t="n">
        <v>40000</v>
      </c>
      <c r="E229" s="66" t="n">
        <v>35000</v>
      </c>
      <c r="F229" s="66" t="n">
        <v>35000</v>
      </c>
    </row>
    <row r="230" customFormat="false" ht="19.5" hidden="false" customHeight="true" outlineLevel="0" collapsed="false">
      <c r="A230" s="13" t="n">
        <v>3</v>
      </c>
      <c r="B230" s="156" t="s">
        <v>2391</v>
      </c>
      <c r="C230" s="72"/>
      <c r="D230" s="171"/>
      <c r="E230" s="66" t="n">
        <f aca="false">D230*50%</f>
        <v>0</v>
      </c>
      <c r="F230" s="66" t="n">
        <f aca="false">D230*30%</f>
        <v>0</v>
      </c>
    </row>
    <row r="231" customFormat="false" ht="19.5" hidden="false" customHeight="true" outlineLevel="0" collapsed="false">
      <c r="A231" s="73" t="s">
        <v>41</v>
      </c>
      <c r="B231" s="158" t="s">
        <v>2392</v>
      </c>
      <c r="C231" s="72"/>
      <c r="D231" s="171" t="n">
        <v>200000</v>
      </c>
      <c r="E231" s="66" t="n">
        <f aca="false">D231*50%</f>
        <v>100000</v>
      </c>
      <c r="F231" s="66" t="n">
        <f aca="false">D231*30%</f>
        <v>60000</v>
      </c>
    </row>
    <row r="232" customFormat="false" ht="19.5" hidden="false" customHeight="true" outlineLevel="0" collapsed="false">
      <c r="A232" s="73" t="s">
        <v>43</v>
      </c>
      <c r="B232" s="158" t="s">
        <v>2393</v>
      </c>
      <c r="C232" s="72"/>
      <c r="D232" s="171" t="n">
        <v>150000</v>
      </c>
      <c r="E232" s="66" t="n">
        <f aca="false">D232*50%</f>
        <v>75000</v>
      </c>
      <c r="F232" s="66" t="n">
        <f aca="false">D232*30%</f>
        <v>45000</v>
      </c>
    </row>
    <row r="233" customFormat="false" ht="19.5" hidden="false" customHeight="true" outlineLevel="0" collapsed="false">
      <c r="A233" s="73" t="s">
        <v>627</v>
      </c>
      <c r="B233" s="158" t="s">
        <v>2394</v>
      </c>
      <c r="C233" s="72"/>
      <c r="D233" s="171" t="n">
        <v>140000</v>
      </c>
      <c r="E233" s="66" t="n">
        <f aca="false">D233*50%</f>
        <v>70000</v>
      </c>
      <c r="F233" s="66" t="n">
        <f aca="false">D233*30%</f>
        <v>42000</v>
      </c>
    </row>
    <row r="234" customFormat="false" ht="19.5" hidden="false" customHeight="true" outlineLevel="0" collapsed="false">
      <c r="A234" s="73" t="s">
        <v>629</v>
      </c>
      <c r="B234" s="158" t="s">
        <v>2395</v>
      </c>
      <c r="C234" s="72"/>
      <c r="D234" s="171" t="n">
        <v>80000</v>
      </c>
      <c r="E234" s="66" t="n">
        <f aca="false">D234*50%</f>
        <v>40000</v>
      </c>
      <c r="F234" s="66" t="n">
        <v>35000</v>
      </c>
    </row>
    <row r="235" customFormat="false" ht="19.5" hidden="false" customHeight="true" outlineLevel="0" collapsed="false">
      <c r="A235" s="13" t="n">
        <v>4</v>
      </c>
      <c r="B235" s="156" t="s">
        <v>1994</v>
      </c>
      <c r="C235" s="72"/>
      <c r="D235" s="171"/>
      <c r="E235" s="66" t="n">
        <f aca="false">D235*50%</f>
        <v>0</v>
      </c>
      <c r="F235" s="66" t="n">
        <f aca="false">D235*30%</f>
        <v>0</v>
      </c>
    </row>
    <row r="236" customFormat="false" ht="19.5" hidden="false" customHeight="true" outlineLevel="0" collapsed="false">
      <c r="A236" s="73" t="s">
        <v>47</v>
      </c>
      <c r="B236" s="158" t="s">
        <v>2396</v>
      </c>
      <c r="C236" s="74"/>
      <c r="D236" s="171" t="n">
        <v>50000</v>
      </c>
      <c r="E236" s="66" t="n">
        <v>35000</v>
      </c>
      <c r="F236" s="66" t="n">
        <v>35000</v>
      </c>
    </row>
    <row r="237" customFormat="false" ht="19.5" hidden="false" customHeight="true" outlineLevel="0" collapsed="false">
      <c r="A237" s="73" t="s">
        <v>49</v>
      </c>
      <c r="B237" s="158" t="s">
        <v>2397</v>
      </c>
      <c r="C237" s="74"/>
      <c r="D237" s="171" t="n">
        <v>50000</v>
      </c>
      <c r="E237" s="66" t="n">
        <v>35000</v>
      </c>
      <c r="F237" s="66" t="n">
        <v>35000</v>
      </c>
    </row>
    <row r="238" customFormat="false" ht="19.5" hidden="false" customHeight="true" outlineLevel="0" collapsed="false">
      <c r="A238" s="13" t="n">
        <v>5</v>
      </c>
      <c r="B238" s="156" t="s">
        <v>507</v>
      </c>
      <c r="C238" s="74"/>
      <c r="D238" s="171" t="n">
        <v>40000</v>
      </c>
      <c r="E238" s="66" t="n">
        <v>35000</v>
      </c>
      <c r="F238" s="66" t="n">
        <v>35000</v>
      </c>
    </row>
    <row r="239" customFormat="false" ht="19.5" hidden="false" customHeight="true" outlineLevel="0" collapsed="false">
      <c r="A239" s="18" t="s">
        <v>2398</v>
      </c>
      <c r="B239" s="9" t="s">
        <v>2399</v>
      </c>
      <c r="C239" s="72"/>
      <c r="D239" s="172"/>
      <c r="E239" s="66" t="n">
        <f aca="false">D239*50%</f>
        <v>0</v>
      </c>
      <c r="F239" s="66" t="n">
        <f aca="false">D239*30%</f>
        <v>0</v>
      </c>
    </row>
    <row r="240" customFormat="false" ht="19.5" hidden="false" customHeight="true" outlineLevel="0" collapsed="false">
      <c r="A240" s="13" t="n">
        <v>1</v>
      </c>
      <c r="B240" s="156" t="s">
        <v>2288</v>
      </c>
      <c r="C240" s="72"/>
      <c r="D240" s="172"/>
      <c r="E240" s="66" t="n">
        <f aca="false">D240*50%</f>
        <v>0</v>
      </c>
      <c r="F240" s="66" t="n">
        <f aca="false">D240*30%</f>
        <v>0</v>
      </c>
    </row>
    <row r="241" customFormat="false" ht="19.5" hidden="false" customHeight="true" outlineLevel="0" collapsed="false">
      <c r="A241" s="73" t="s">
        <v>16</v>
      </c>
      <c r="B241" s="158" t="s">
        <v>2400</v>
      </c>
      <c r="C241" s="74"/>
      <c r="D241" s="76" t="n">
        <v>100000</v>
      </c>
      <c r="E241" s="66" t="n">
        <f aca="false">D241*50%</f>
        <v>50000</v>
      </c>
      <c r="F241" s="66" t="n">
        <v>35000</v>
      </c>
    </row>
    <row r="242" customFormat="false" ht="19.5" hidden="false" customHeight="true" outlineLevel="0" collapsed="false">
      <c r="A242" s="73" t="s">
        <v>18</v>
      </c>
      <c r="B242" s="158" t="s">
        <v>2401</v>
      </c>
      <c r="C242" s="72"/>
      <c r="D242" s="76" t="n">
        <v>120000</v>
      </c>
      <c r="E242" s="66" t="n">
        <f aca="false">D242*50%</f>
        <v>60000</v>
      </c>
      <c r="F242" s="66" t="n">
        <f aca="false">D242*30%</f>
        <v>36000</v>
      </c>
    </row>
    <row r="243" customFormat="false" ht="19.5" hidden="false" customHeight="true" outlineLevel="0" collapsed="false">
      <c r="A243" s="73" t="s">
        <v>20</v>
      </c>
      <c r="B243" s="158" t="s">
        <v>2402</v>
      </c>
      <c r="C243" s="74"/>
      <c r="D243" s="76" t="n">
        <v>150000</v>
      </c>
      <c r="E243" s="66" t="n">
        <f aca="false">D243*50%</f>
        <v>75000</v>
      </c>
      <c r="F243" s="66" t="n">
        <f aca="false">D243*30%</f>
        <v>45000</v>
      </c>
    </row>
    <row r="244" customFormat="false" ht="19.5" hidden="false" customHeight="true" outlineLevel="0" collapsed="false">
      <c r="A244" s="73" t="s">
        <v>22</v>
      </c>
      <c r="B244" s="158" t="s">
        <v>2403</v>
      </c>
      <c r="C244" s="72"/>
      <c r="D244" s="76" t="n">
        <v>140000</v>
      </c>
      <c r="E244" s="66" t="n">
        <f aca="false">D244*50%</f>
        <v>70000</v>
      </c>
      <c r="F244" s="66" t="n">
        <f aca="false">D244*30%</f>
        <v>42000</v>
      </c>
    </row>
    <row r="245" customFormat="false" ht="19.5" hidden="false" customHeight="true" outlineLevel="0" collapsed="false">
      <c r="A245" s="73" t="s">
        <v>24</v>
      </c>
      <c r="B245" s="158" t="s">
        <v>2404</v>
      </c>
      <c r="C245" s="72"/>
      <c r="D245" s="76" t="n">
        <v>140000</v>
      </c>
      <c r="E245" s="66" t="n">
        <f aca="false">D245*50%</f>
        <v>70000</v>
      </c>
      <c r="F245" s="66" t="n">
        <f aca="false">D245*30%</f>
        <v>42000</v>
      </c>
    </row>
    <row r="246" customFormat="false" ht="19.5" hidden="false" customHeight="true" outlineLevel="0" collapsed="false">
      <c r="A246" s="73" t="s">
        <v>26</v>
      </c>
      <c r="B246" s="158" t="s">
        <v>2405</v>
      </c>
      <c r="C246" s="72"/>
      <c r="D246" s="76" t="n">
        <v>100000</v>
      </c>
      <c r="E246" s="66" t="n">
        <f aca="false">D246*50%</f>
        <v>50000</v>
      </c>
      <c r="F246" s="66" t="n">
        <v>35000</v>
      </c>
    </row>
    <row r="247" customFormat="false" ht="19.5" hidden="false" customHeight="true" outlineLevel="0" collapsed="false">
      <c r="A247" s="13" t="n">
        <v>2</v>
      </c>
      <c r="B247" s="156" t="s">
        <v>2406</v>
      </c>
      <c r="C247" s="72"/>
      <c r="D247" s="173"/>
      <c r="E247" s="66" t="n">
        <f aca="false">D247*50%</f>
        <v>0</v>
      </c>
      <c r="F247" s="66" t="n">
        <f aca="false">D247*30%</f>
        <v>0</v>
      </c>
    </row>
    <row r="248" customFormat="false" ht="31.5" hidden="false" customHeight="true" outlineLevel="0" collapsed="false">
      <c r="A248" s="73" t="s">
        <v>30</v>
      </c>
      <c r="B248" s="158" t="s">
        <v>2407</v>
      </c>
      <c r="C248" s="74"/>
      <c r="D248" s="76" t="n">
        <v>60000</v>
      </c>
      <c r="E248" s="66" t="n">
        <v>35000</v>
      </c>
      <c r="F248" s="66" t="n">
        <v>35000</v>
      </c>
    </row>
    <row r="249" customFormat="false" ht="25.5" hidden="false" customHeight="false" outlineLevel="0" collapsed="false">
      <c r="A249" s="73" t="s">
        <v>32</v>
      </c>
      <c r="B249" s="158" t="s">
        <v>2408</v>
      </c>
      <c r="C249" s="74"/>
      <c r="D249" s="76" t="n">
        <v>80000</v>
      </c>
      <c r="E249" s="66" t="n">
        <f aca="false">D249*50%</f>
        <v>40000</v>
      </c>
      <c r="F249" s="66" t="n">
        <v>35000</v>
      </c>
    </row>
    <row r="250" customFormat="false" ht="19.5" hidden="false" customHeight="true" outlineLevel="0" collapsed="false">
      <c r="A250" s="13" t="n">
        <v>3</v>
      </c>
      <c r="B250" s="156" t="s">
        <v>2409</v>
      </c>
      <c r="C250" s="72"/>
      <c r="D250" s="174"/>
      <c r="E250" s="66" t="n">
        <f aca="false">D250*50%</f>
        <v>0</v>
      </c>
      <c r="F250" s="66" t="n">
        <f aca="false">D250*30%</f>
        <v>0</v>
      </c>
    </row>
    <row r="251" customFormat="false" ht="32.25" hidden="false" customHeight="true" outlineLevel="0" collapsed="false">
      <c r="A251" s="73" t="s">
        <v>41</v>
      </c>
      <c r="B251" s="158" t="s">
        <v>2410</v>
      </c>
      <c r="C251" s="72"/>
      <c r="D251" s="76" t="n">
        <v>60000</v>
      </c>
      <c r="E251" s="66" t="n">
        <v>35000</v>
      </c>
      <c r="F251" s="66" t="n">
        <v>35000</v>
      </c>
    </row>
    <row r="252" customFormat="false" ht="19.5" hidden="false" customHeight="true" outlineLevel="0" collapsed="false">
      <c r="A252" s="13" t="n">
        <v>4</v>
      </c>
      <c r="B252" s="156" t="s">
        <v>2002</v>
      </c>
      <c r="C252" s="72"/>
      <c r="D252" s="174"/>
      <c r="E252" s="66" t="n">
        <f aca="false">D252*50%</f>
        <v>0</v>
      </c>
      <c r="F252" s="66" t="n">
        <f aca="false">D252*30%</f>
        <v>0</v>
      </c>
    </row>
    <row r="253" customFormat="false" ht="19.5" hidden="false" customHeight="true" outlineLevel="0" collapsed="false">
      <c r="A253" s="73" t="s">
        <v>47</v>
      </c>
      <c r="B253" s="158" t="s">
        <v>2411</v>
      </c>
      <c r="C253" s="72"/>
      <c r="D253" s="76" t="n">
        <v>80000</v>
      </c>
      <c r="E253" s="66" t="n">
        <f aca="false">D253*50%</f>
        <v>40000</v>
      </c>
      <c r="F253" s="66" t="n">
        <v>35000</v>
      </c>
    </row>
    <row r="254" customFormat="false" ht="19.5" hidden="false" customHeight="true" outlineLevel="0" collapsed="false">
      <c r="A254" s="13" t="n">
        <v>5</v>
      </c>
      <c r="B254" s="156" t="s">
        <v>507</v>
      </c>
      <c r="C254" s="72"/>
      <c r="D254" s="76" t="n">
        <v>50000</v>
      </c>
      <c r="E254" s="66" t="n">
        <v>35000</v>
      </c>
      <c r="F254" s="66" t="n">
        <v>35000</v>
      </c>
    </row>
    <row r="255" customFormat="false" ht="19.5" hidden="false" customHeight="true" outlineLevel="0" collapsed="false">
      <c r="A255" s="18" t="s">
        <v>2412</v>
      </c>
      <c r="B255" s="9" t="s">
        <v>2413</v>
      </c>
      <c r="C255" s="72"/>
      <c r="D255" s="76"/>
      <c r="E255" s="66" t="n">
        <f aca="false">D255*50%</f>
        <v>0</v>
      </c>
      <c r="F255" s="66" t="n">
        <f aca="false">D255*30%</f>
        <v>0</v>
      </c>
    </row>
    <row r="256" customFormat="false" ht="19.5" hidden="false" customHeight="true" outlineLevel="0" collapsed="false">
      <c r="A256" s="73" t="n">
        <v>1</v>
      </c>
      <c r="B256" s="156" t="s">
        <v>2288</v>
      </c>
      <c r="C256" s="72"/>
      <c r="D256" s="76"/>
      <c r="E256" s="66" t="n">
        <f aca="false">D256*50%</f>
        <v>0</v>
      </c>
      <c r="F256" s="66" t="n">
        <f aca="false">D256*30%</f>
        <v>0</v>
      </c>
    </row>
    <row r="257" customFormat="false" ht="19.5" hidden="false" customHeight="true" outlineLevel="0" collapsed="false">
      <c r="A257" s="73" t="s">
        <v>16</v>
      </c>
      <c r="B257" s="158" t="s">
        <v>2414</v>
      </c>
      <c r="C257" s="72"/>
      <c r="D257" s="171" t="n">
        <v>200000</v>
      </c>
      <c r="E257" s="66" t="n">
        <f aca="false">D257*50%</f>
        <v>100000</v>
      </c>
      <c r="F257" s="66" t="n">
        <f aca="false">D257*30%</f>
        <v>60000</v>
      </c>
    </row>
    <row r="258" customFormat="false" ht="19.5" hidden="false" customHeight="true" outlineLevel="0" collapsed="false">
      <c r="A258" s="73" t="s">
        <v>18</v>
      </c>
      <c r="B258" s="158" t="s">
        <v>2415</v>
      </c>
      <c r="C258" s="74"/>
      <c r="D258" s="171" t="n">
        <v>300000</v>
      </c>
      <c r="E258" s="66" t="n">
        <f aca="false">D258*50%</f>
        <v>150000</v>
      </c>
      <c r="F258" s="66" t="n">
        <f aca="false">D258*30%</f>
        <v>90000</v>
      </c>
    </row>
    <row r="259" customFormat="false" ht="19.5" hidden="false" customHeight="true" outlineLevel="0" collapsed="false">
      <c r="A259" s="73" t="s">
        <v>20</v>
      </c>
      <c r="B259" s="158" t="s">
        <v>2416</v>
      </c>
      <c r="C259" s="74"/>
      <c r="D259" s="171" t="n">
        <v>400000</v>
      </c>
      <c r="E259" s="66" t="n">
        <f aca="false">D259*50%</f>
        <v>200000</v>
      </c>
      <c r="F259" s="66" t="n">
        <f aca="false">D259*30%</f>
        <v>120000</v>
      </c>
    </row>
    <row r="260" customFormat="false" ht="19.5" hidden="false" customHeight="true" outlineLevel="0" collapsed="false">
      <c r="A260" s="73" t="s">
        <v>22</v>
      </c>
      <c r="B260" s="158" t="s">
        <v>2417</v>
      </c>
      <c r="C260" s="72"/>
      <c r="D260" s="171" t="n">
        <v>300000</v>
      </c>
      <c r="E260" s="66" t="n">
        <f aca="false">D260*50%</f>
        <v>150000</v>
      </c>
      <c r="F260" s="66" t="n">
        <f aca="false">D260*30%</f>
        <v>90000</v>
      </c>
    </row>
    <row r="261" customFormat="false" ht="19.5" hidden="false" customHeight="true" outlineLevel="0" collapsed="false">
      <c r="A261" s="73" t="s">
        <v>24</v>
      </c>
      <c r="B261" s="158" t="s">
        <v>2418</v>
      </c>
      <c r="C261" s="74"/>
      <c r="D261" s="171" t="n">
        <v>200000</v>
      </c>
      <c r="E261" s="66" t="n">
        <f aca="false">D261*50%</f>
        <v>100000</v>
      </c>
      <c r="F261" s="66" t="n">
        <f aca="false">D261*30%</f>
        <v>60000</v>
      </c>
    </row>
    <row r="262" customFormat="false" ht="19.5" hidden="false" customHeight="true" outlineLevel="0" collapsed="false">
      <c r="A262" s="73" t="s">
        <v>26</v>
      </c>
      <c r="B262" s="158" t="s">
        <v>2419</v>
      </c>
      <c r="C262" s="72"/>
      <c r="D262" s="171" t="n">
        <v>150000</v>
      </c>
      <c r="E262" s="66" t="n">
        <f aca="false">D262*50%</f>
        <v>75000</v>
      </c>
      <c r="F262" s="66" t="n">
        <f aca="false">D262*30%</f>
        <v>45000</v>
      </c>
    </row>
    <row r="263" customFormat="false" ht="19.5" hidden="false" customHeight="true" outlineLevel="0" collapsed="false">
      <c r="A263" s="13" t="n">
        <v>2</v>
      </c>
      <c r="B263" s="156" t="s">
        <v>2420</v>
      </c>
      <c r="C263" s="72"/>
      <c r="D263" s="171"/>
      <c r="E263" s="66" t="n">
        <f aca="false">D263*50%</f>
        <v>0</v>
      </c>
      <c r="F263" s="66" t="n">
        <f aca="false">D263*30%</f>
        <v>0</v>
      </c>
    </row>
    <row r="264" customFormat="false" ht="19.5" hidden="false" customHeight="true" outlineLevel="0" collapsed="false">
      <c r="A264" s="73" t="s">
        <v>30</v>
      </c>
      <c r="B264" s="158" t="s">
        <v>2421</v>
      </c>
      <c r="C264" s="74"/>
      <c r="D264" s="171" t="n">
        <v>70000</v>
      </c>
      <c r="E264" s="66" t="n">
        <f aca="false">D264*50%</f>
        <v>35000</v>
      </c>
      <c r="F264" s="66" t="n">
        <v>35000</v>
      </c>
    </row>
    <row r="265" customFormat="false" ht="19.5" hidden="false" customHeight="true" outlineLevel="0" collapsed="false">
      <c r="A265" s="13" t="n">
        <v>3</v>
      </c>
      <c r="B265" s="156" t="s">
        <v>2422</v>
      </c>
      <c r="C265" s="72"/>
      <c r="D265" s="171"/>
      <c r="E265" s="66" t="n">
        <f aca="false">D265*50%</f>
        <v>0</v>
      </c>
      <c r="F265" s="66" t="n">
        <f aca="false">D265*30%</f>
        <v>0</v>
      </c>
    </row>
    <row r="266" customFormat="false" ht="19.5" hidden="false" customHeight="true" outlineLevel="0" collapsed="false">
      <c r="A266" s="73" t="s">
        <v>41</v>
      </c>
      <c r="B266" s="158" t="s">
        <v>2423</v>
      </c>
      <c r="C266" s="72"/>
      <c r="D266" s="171" t="n">
        <v>50000</v>
      </c>
      <c r="E266" s="66" t="n">
        <v>35000</v>
      </c>
      <c r="F266" s="66" t="n">
        <v>35000</v>
      </c>
    </row>
    <row r="267" customFormat="false" ht="19.5" hidden="false" customHeight="true" outlineLevel="0" collapsed="false">
      <c r="A267" s="13" t="n">
        <v>4</v>
      </c>
      <c r="B267" s="156" t="s">
        <v>2424</v>
      </c>
      <c r="C267" s="72"/>
      <c r="D267" s="171"/>
      <c r="E267" s="66" t="n">
        <f aca="false">D267*50%</f>
        <v>0</v>
      </c>
      <c r="F267" s="66" t="n">
        <f aca="false">D267*30%</f>
        <v>0</v>
      </c>
    </row>
    <row r="268" customFormat="false" ht="19.5" hidden="false" customHeight="true" outlineLevel="0" collapsed="false">
      <c r="A268" s="73" t="s">
        <v>47</v>
      </c>
      <c r="B268" s="158" t="s">
        <v>2425</v>
      </c>
      <c r="C268" s="74"/>
      <c r="D268" s="171" t="n">
        <v>50000</v>
      </c>
      <c r="E268" s="66" t="n">
        <v>35000</v>
      </c>
      <c r="F268" s="66" t="n">
        <v>35000</v>
      </c>
    </row>
    <row r="269" customFormat="false" ht="19.5" hidden="false" customHeight="true" outlineLevel="0" collapsed="false">
      <c r="A269" s="13" t="n">
        <v>5</v>
      </c>
      <c r="B269" s="156" t="s">
        <v>2426</v>
      </c>
      <c r="C269" s="74"/>
      <c r="D269" s="171"/>
      <c r="E269" s="66" t="n">
        <f aca="false">D269*50%</f>
        <v>0</v>
      </c>
      <c r="F269" s="66" t="n">
        <f aca="false">D269*30%</f>
        <v>0</v>
      </c>
    </row>
    <row r="270" customFormat="false" ht="19.5" hidden="false" customHeight="true" outlineLevel="0" collapsed="false">
      <c r="A270" s="73" t="s">
        <v>57</v>
      </c>
      <c r="B270" s="158" t="s">
        <v>2427</v>
      </c>
      <c r="C270" s="74"/>
      <c r="D270" s="171" t="n">
        <v>50000</v>
      </c>
      <c r="E270" s="66" t="n">
        <v>35000</v>
      </c>
      <c r="F270" s="66" t="n">
        <v>35000</v>
      </c>
    </row>
    <row r="271" customFormat="false" ht="19.5" hidden="false" customHeight="true" outlineLevel="0" collapsed="false">
      <c r="A271" s="13" t="n">
        <v>6</v>
      </c>
      <c r="B271" s="156" t="s">
        <v>2428</v>
      </c>
      <c r="C271" s="74"/>
      <c r="D271" s="171"/>
      <c r="E271" s="66" t="n">
        <f aca="false">D271*50%</f>
        <v>0</v>
      </c>
      <c r="F271" s="66" t="n">
        <f aca="false">D271*30%</f>
        <v>0</v>
      </c>
    </row>
    <row r="272" customFormat="false" ht="19.5" hidden="false" customHeight="true" outlineLevel="0" collapsed="false">
      <c r="A272" s="73" t="s">
        <v>68</v>
      </c>
      <c r="B272" s="158" t="s">
        <v>2429</v>
      </c>
      <c r="C272" s="74"/>
      <c r="D272" s="171" t="n">
        <v>50000</v>
      </c>
      <c r="E272" s="66" t="n">
        <v>35000</v>
      </c>
      <c r="F272" s="66" t="n">
        <v>35000</v>
      </c>
    </row>
    <row r="273" customFormat="false" ht="19.5" hidden="false" customHeight="true" outlineLevel="0" collapsed="false">
      <c r="A273" s="13" t="n">
        <v>7</v>
      </c>
      <c r="B273" s="156" t="s">
        <v>2430</v>
      </c>
      <c r="C273" s="74"/>
      <c r="D273" s="171"/>
      <c r="E273" s="66" t="n">
        <f aca="false">D273*50%</f>
        <v>0</v>
      </c>
      <c r="F273" s="66" t="n">
        <f aca="false">D273*30%</f>
        <v>0</v>
      </c>
    </row>
    <row r="274" customFormat="false" ht="19.5" hidden="false" customHeight="true" outlineLevel="0" collapsed="false">
      <c r="A274" s="73" t="s">
        <v>82</v>
      </c>
      <c r="B274" s="158" t="s">
        <v>2431</v>
      </c>
      <c r="C274" s="74"/>
      <c r="D274" s="171" t="n">
        <v>50000</v>
      </c>
      <c r="E274" s="66" t="n">
        <v>35000</v>
      </c>
      <c r="F274" s="66" t="n">
        <v>35000</v>
      </c>
    </row>
    <row r="275" customFormat="false" ht="19.5" hidden="false" customHeight="true" outlineLevel="0" collapsed="false">
      <c r="A275" s="13" t="n">
        <v>8</v>
      </c>
      <c r="B275" s="156" t="s">
        <v>507</v>
      </c>
      <c r="C275" s="74"/>
      <c r="D275" s="171" t="n">
        <v>50000</v>
      </c>
      <c r="E275" s="66" t="n">
        <v>35000</v>
      </c>
      <c r="F275" s="66" t="n">
        <v>35000</v>
      </c>
    </row>
    <row r="276" customFormat="false" ht="19.5" hidden="false" customHeight="true" outlineLevel="0" collapsed="false">
      <c r="A276" s="18" t="s">
        <v>2432</v>
      </c>
      <c r="B276" s="9" t="s">
        <v>2433</v>
      </c>
      <c r="C276" s="74"/>
      <c r="D276" s="171"/>
      <c r="E276" s="66" t="n">
        <f aca="false">D276*50%</f>
        <v>0</v>
      </c>
      <c r="F276" s="66" t="n">
        <f aca="false">D276*30%</f>
        <v>0</v>
      </c>
    </row>
    <row r="277" customFormat="false" ht="19.5" hidden="false" customHeight="true" outlineLevel="0" collapsed="false">
      <c r="A277" s="13" t="n">
        <v>1</v>
      </c>
      <c r="B277" s="156" t="s">
        <v>2434</v>
      </c>
      <c r="C277" s="74"/>
      <c r="D277" s="172"/>
      <c r="E277" s="66" t="n">
        <f aca="false">D277*50%</f>
        <v>0</v>
      </c>
      <c r="F277" s="66" t="n">
        <f aca="false">D277*30%</f>
        <v>0</v>
      </c>
    </row>
    <row r="278" customFormat="false" ht="25.5" hidden="false" customHeight="false" outlineLevel="0" collapsed="false">
      <c r="A278" s="73" t="s">
        <v>16</v>
      </c>
      <c r="B278" s="158" t="s">
        <v>2435</v>
      </c>
      <c r="C278" s="74"/>
      <c r="D278" s="171" t="n">
        <v>35000</v>
      </c>
      <c r="E278" s="66" t="n">
        <v>35000</v>
      </c>
      <c r="F278" s="66" t="n">
        <v>35000</v>
      </c>
    </row>
    <row r="279" customFormat="false" ht="19.5" hidden="false" customHeight="true" outlineLevel="0" collapsed="false">
      <c r="A279" s="73" t="s">
        <v>18</v>
      </c>
      <c r="B279" s="158" t="s">
        <v>2436</v>
      </c>
      <c r="C279" s="74"/>
      <c r="D279" s="171" t="n">
        <v>150000</v>
      </c>
      <c r="E279" s="66" t="n">
        <f aca="false">D279*50%</f>
        <v>75000</v>
      </c>
      <c r="F279" s="66" t="n">
        <f aca="false">D279*30%</f>
        <v>45000</v>
      </c>
    </row>
    <row r="280" customFormat="false" ht="19.5" hidden="false" customHeight="true" outlineLevel="0" collapsed="false">
      <c r="A280" s="73" t="s">
        <v>20</v>
      </c>
      <c r="B280" s="158" t="s">
        <v>2437</v>
      </c>
      <c r="C280" s="121"/>
      <c r="D280" s="171" t="n">
        <v>200000</v>
      </c>
      <c r="E280" s="66" t="n">
        <f aca="false">D280*50%</f>
        <v>100000</v>
      </c>
      <c r="F280" s="66" t="n">
        <f aca="false">D280*30%</f>
        <v>60000</v>
      </c>
    </row>
    <row r="281" customFormat="false" ht="19.5" hidden="false" customHeight="true" outlineLevel="0" collapsed="false">
      <c r="A281" s="73" t="s">
        <v>22</v>
      </c>
      <c r="B281" s="158" t="s">
        <v>2438</v>
      </c>
      <c r="C281" s="121"/>
      <c r="D281" s="171" t="n">
        <v>130000</v>
      </c>
      <c r="E281" s="66" t="n">
        <f aca="false">D281*50%</f>
        <v>65000</v>
      </c>
      <c r="F281" s="66" t="n">
        <f aca="false">D281*30%</f>
        <v>39000</v>
      </c>
    </row>
    <row r="282" customFormat="false" ht="19.5" hidden="false" customHeight="true" outlineLevel="0" collapsed="false">
      <c r="A282" s="73" t="s">
        <v>24</v>
      </c>
      <c r="B282" s="175" t="s">
        <v>2439</v>
      </c>
      <c r="C282" s="176"/>
      <c r="D282" s="171" t="n">
        <v>80000</v>
      </c>
      <c r="E282" s="66" t="n">
        <f aca="false">D282*50%</f>
        <v>40000</v>
      </c>
      <c r="F282" s="66" t="n">
        <v>35000</v>
      </c>
    </row>
    <row r="283" customFormat="false" ht="19.5" hidden="false" customHeight="true" outlineLevel="0" collapsed="false">
      <c r="A283" s="73" t="s">
        <v>26</v>
      </c>
      <c r="B283" s="175" t="s">
        <v>2440</v>
      </c>
      <c r="C283" s="176"/>
      <c r="D283" s="171" t="n">
        <v>35000</v>
      </c>
      <c r="E283" s="66" t="n">
        <v>35000</v>
      </c>
      <c r="F283" s="66" t="n">
        <v>35000</v>
      </c>
    </row>
    <row r="284" customFormat="false" ht="19.5" hidden="false" customHeight="true" outlineLevel="0" collapsed="false">
      <c r="A284" s="13" t="n">
        <v>2</v>
      </c>
      <c r="B284" s="177" t="s">
        <v>2441</v>
      </c>
      <c r="C284" s="178"/>
      <c r="D284" s="172"/>
      <c r="E284" s="66" t="n">
        <f aca="false">D284*50%</f>
        <v>0</v>
      </c>
      <c r="F284" s="66" t="n">
        <f aca="false">D284*30%</f>
        <v>0</v>
      </c>
    </row>
    <row r="285" customFormat="false" ht="19.5" hidden="false" customHeight="true" outlineLevel="0" collapsed="false">
      <c r="A285" s="73" t="s">
        <v>30</v>
      </c>
      <c r="B285" s="175" t="s">
        <v>2442</v>
      </c>
      <c r="C285" s="176"/>
      <c r="D285" s="171" t="n">
        <v>50000</v>
      </c>
      <c r="E285" s="66" t="n">
        <v>35000</v>
      </c>
      <c r="F285" s="66" t="n">
        <v>35000</v>
      </c>
    </row>
    <row r="286" customFormat="false" ht="30.75" hidden="false" customHeight="true" outlineLevel="0" collapsed="false">
      <c r="A286" s="73" t="s">
        <v>32</v>
      </c>
      <c r="B286" s="175" t="s">
        <v>2443</v>
      </c>
      <c r="C286" s="176"/>
      <c r="D286" s="171" t="n">
        <v>65000</v>
      </c>
      <c r="E286" s="66" t="n">
        <v>35000</v>
      </c>
      <c r="F286" s="66" t="n">
        <v>35000</v>
      </c>
    </row>
    <row r="287" customFormat="false" ht="19.5" hidden="false" customHeight="true" outlineLevel="0" collapsed="false">
      <c r="A287" s="73" t="s">
        <v>34</v>
      </c>
      <c r="B287" s="175" t="s">
        <v>2444</v>
      </c>
      <c r="C287" s="176"/>
      <c r="D287" s="171" t="n">
        <v>50000</v>
      </c>
      <c r="E287" s="66" t="n">
        <v>35000</v>
      </c>
      <c r="F287" s="66" t="n">
        <v>35000</v>
      </c>
    </row>
    <row r="288" customFormat="false" ht="33.75" hidden="false" customHeight="true" outlineLevel="0" collapsed="false">
      <c r="A288" s="73" t="s">
        <v>36</v>
      </c>
      <c r="B288" s="175" t="s">
        <v>2445</v>
      </c>
      <c r="C288" s="176"/>
      <c r="D288" s="171" t="n">
        <v>150000</v>
      </c>
      <c r="E288" s="66" t="n">
        <f aca="false">D288*50%</f>
        <v>75000</v>
      </c>
      <c r="F288" s="66" t="n">
        <f aca="false">D288*30%</f>
        <v>45000</v>
      </c>
    </row>
    <row r="289" customFormat="false" ht="19.5" hidden="false" customHeight="true" outlineLevel="0" collapsed="false">
      <c r="A289" s="13" t="n">
        <v>3</v>
      </c>
      <c r="B289" s="177" t="s">
        <v>2446</v>
      </c>
      <c r="C289" s="176"/>
      <c r="D289" s="171" t="n">
        <v>35000</v>
      </c>
      <c r="E289" s="66" t="n">
        <v>35000</v>
      </c>
      <c r="F289" s="66" t="n">
        <v>35000</v>
      </c>
    </row>
    <row r="290" customFormat="false" ht="19.5" hidden="false" customHeight="true" outlineLevel="0" collapsed="false">
      <c r="A290" s="18" t="s">
        <v>2447</v>
      </c>
      <c r="B290" s="9" t="s">
        <v>2448</v>
      </c>
      <c r="C290" s="176"/>
      <c r="D290" s="172"/>
      <c r="E290" s="66" t="n">
        <f aca="false">D290*50%</f>
        <v>0</v>
      </c>
      <c r="F290" s="66" t="n">
        <f aca="false">D290*30%</f>
        <v>0</v>
      </c>
    </row>
    <row r="291" customFormat="false" ht="19.5" hidden="false" customHeight="true" outlineLevel="0" collapsed="false">
      <c r="A291" s="13" t="n">
        <v>1</v>
      </c>
      <c r="B291" s="177" t="s">
        <v>2449</v>
      </c>
      <c r="C291" s="176"/>
      <c r="D291" s="172"/>
      <c r="E291" s="66" t="n">
        <f aca="false">D291*50%</f>
        <v>0</v>
      </c>
      <c r="F291" s="66" t="n">
        <f aca="false">D291*30%</f>
        <v>0</v>
      </c>
    </row>
    <row r="292" customFormat="false" ht="19.5" hidden="false" customHeight="true" outlineLevel="0" collapsed="false">
      <c r="A292" s="73" t="s">
        <v>16</v>
      </c>
      <c r="B292" s="175" t="s">
        <v>2450</v>
      </c>
      <c r="C292" s="176"/>
      <c r="D292" s="171" t="n">
        <v>80000</v>
      </c>
      <c r="E292" s="66" t="n">
        <f aca="false">D292*50%</f>
        <v>40000</v>
      </c>
      <c r="F292" s="66" t="n">
        <v>35000</v>
      </c>
    </row>
    <row r="293" customFormat="false" ht="19.5" hidden="false" customHeight="true" outlineLevel="0" collapsed="false">
      <c r="A293" s="73" t="s">
        <v>18</v>
      </c>
      <c r="B293" s="175" t="s">
        <v>2451</v>
      </c>
      <c r="C293" s="176"/>
      <c r="D293" s="171" t="n">
        <v>100000</v>
      </c>
      <c r="E293" s="66" t="n">
        <f aca="false">D293*50%</f>
        <v>50000</v>
      </c>
      <c r="F293" s="66" t="n">
        <v>35000</v>
      </c>
    </row>
    <row r="294" customFormat="false" ht="19.5" hidden="false" customHeight="true" outlineLevel="0" collapsed="false">
      <c r="A294" s="73" t="s">
        <v>20</v>
      </c>
      <c r="B294" s="175" t="s">
        <v>2452</v>
      </c>
      <c r="C294" s="176"/>
      <c r="D294" s="171" t="n">
        <v>65000</v>
      </c>
      <c r="E294" s="66" t="n">
        <v>35000</v>
      </c>
      <c r="F294" s="66" t="n">
        <v>35000</v>
      </c>
    </row>
    <row r="295" customFormat="false" ht="19.5" hidden="false" customHeight="true" outlineLevel="0" collapsed="false">
      <c r="A295" s="73" t="s">
        <v>22</v>
      </c>
      <c r="B295" s="175" t="s">
        <v>2453</v>
      </c>
      <c r="C295" s="176"/>
      <c r="D295" s="171" t="n">
        <v>90000</v>
      </c>
      <c r="E295" s="66" t="n">
        <f aca="false">D295*50%</f>
        <v>45000</v>
      </c>
      <c r="F295" s="66" t="n">
        <v>35000</v>
      </c>
    </row>
    <row r="296" customFormat="false" ht="19.5" hidden="false" customHeight="true" outlineLevel="0" collapsed="false">
      <c r="A296" s="13" t="n">
        <v>3</v>
      </c>
      <c r="B296" s="177" t="s">
        <v>2454</v>
      </c>
      <c r="C296" s="176"/>
      <c r="D296" s="171"/>
      <c r="E296" s="66" t="n">
        <f aca="false">D296*50%</f>
        <v>0</v>
      </c>
      <c r="F296" s="66" t="n">
        <f aca="false">D296*30%</f>
        <v>0</v>
      </c>
    </row>
    <row r="297" customFormat="false" ht="19.5" hidden="false" customHeight="true" outlineLevel="0" collapsed="false">
      <c r="A297" s="73" t="s">
        <v>41</v>
      </c>
      <c r="B297" s="175" t="s">
        <v>2455</v>
      </c>
      <c r="C297" s="176"/>
      <c r="D297" s="171" t="n">
        <v>65000</v>
      </c>
      <c r="E297" s="66" t="n">
        <v>35000</v>
      </c>
      <c r="F297" s="66" t="n">
        <v>35000</v>
      </c>
    </row>
    <row r="298" customFormat="false" ht="19.5" hidden="false" customHeight="true" outlineLevel="0" collapsed="false">
      <c r="A298" s="73" t="s">
        <v>43</v>
      </c>
      <c r="B298" s="175" t="s">
        <v>2456</v>
      </c>
      <c r="C298" s="176"/>
      <c r="D298" s="171" t="n">
        <v>50000</v>
      </c>
      <c r="E298" s="66" t="n">
        <v>35000</v>
      </c>
      <c r="F298" s="66" t="n">
        <v>35000</v>
      </c>
    </row>
    <row r="299" customFormat="false" ht="19.5" hidden="false" customHeight="true" outlineLevel="0" collapsed="false">
      <c r="A299" s="13" t="n">
        <v>4</v>
      </c>
      <c r="B299" s="177" t="s">
        <v>2457</v>
      </c>
      <c r="C299" s="176"/>
      <c r="D299" s="171"/>
      <c r="E299" s="66" t="n">
        <f aca="false">D299*50%</f>
        <v>0</v>
      </c>
      <c r="F299" s="66" t="n">
        <f aca="false">D299*30%</f>
        <v>0</v>
      </c>
    </row>
    <row r="300" customFormat="false" ht="19.5" hidden="false" customHeight="true" outlineLevel="0" collapsed="false">
      <c r="A300" s="73" t="s">
        <v>47</v>
      </c>
      <c r="B300" s="175" t="s">
        <v>2458</v>
      </c>
      <c r="C300" s="176"/>
      <c r="D300" s="171" t="n">
        <v>55000</v>
      </c>
      <c r="E300" s="66" t="n">
        <v>35000</v>
      </c>
      <c r="F300" s="66" t="n">
        <v>35000</v>
      </c>
    </row>
    <row r="301" customFormat="false" ht="19.5" hidden="false" customHeight="true" outlineLevel="0" collapsed="false">
      <c r="A301" s="13" t="n">
        <v>5</v>
      </c>
      <c r="B301" s="177" t="s">
        <v>2446</v>
      </c>
      <c r="C301" s="176"/>
      <c r="D301" s="171" t="n">
        <v>35000</v>
      </c>
      <c r="E301" s="66" t="n">
        <v>35000</v>
      </c>
      <c r="F301" s="66" t="n">
        <v>35000</v>
      </c>
    </row>
    <row r="302" customFormat="false" ht="19.5" hidden="false" customHeight="true" outlineLevel="0" collapsed="false">
      <c r="A302" s="18" t="s">
        <v>2459</v>
      </c>
      <c r="B302" s="9" t="s">
        <v>2460</v>
      </c>
      <c r="C302" s="176"/>
      <c r="D302" s="172"/>
      <c r="E302" s="66" t="n">
        <f aca="false">D302*50%</f>
        <v>0</v>
      </c>
      <c r="F302" s="66" t="n">
        <f aca="false">D302*30%</f>
        <v>0</v>
      </c>
    </row>
    <row r="303" customFormat="false" ht="19.5" hidden="false" customHeight="true" outlineLevel="0" collapsed="false">
      <c r="A303" s="13" t="n">
        <v>1</v>
      </c>
      <c r="B303" s="177" t="s">
        <v>2461</v>
      </c>
      <c r="C303" s="176"/>
      <c r="D303" s="172"/>
      <c r="E303" s="66" t="n">
        <f aca="false">D303*50%</f>
        <v>0</v>
      </c>
      <c r="F303" s="66" t="n">
        <f aca="false">D303*30%</f>
        <v>0</v>
      </c>
    </row>
    <row r="304" customFormat="false" ht="19.5" hidden="false" customHeight="true" outlineLevel="0" collapsed="false">
      <c r="A304" s="73" t="s">
        <v>16</v>
      </c>
      <c r="B304" s="175" t="s">
        <v>2462</v>
      </c>
      <c r="C304" s="176"/>
      <c r="D304" s="171" t="n">
        <v>45000</v>
      </c>
      <c r="E304" s="66" t="n">
        <v>35000</v>
      </c>
      <c r="F304" s="66" t="n">
        <v>35000</v>
      </c>
    </row>
    <row r="305" customFormat="false" ht="19.5" hidden="false" customHeight="true" outlineLevel="0" collapsed="false">
      <c r="A305" s="73" t="s">
        <v>18</v>
      </c>
      <c r="B305" s="175" t="s">
        <v>2463</v>
      </c>
      <c r="C305" s="176"/>
      <c r="D305" s="171" t="n">
        <v>50000</v>
      </c>
      <c r="E305" s="66" t="n">
        <v>35000</v>
      </c>
      <c r="F305" s="66" t="n">
        <v>35000</v>
      </c>
    </row>
    <row r="306" customFormat="false" ht="19.5" hidden="false" customHeight="true" outlineLevel="0" collapsed="false">
      <c r="A306" s="13" t="n">
        <v>2</v>
      </c>
      <c r="B306" s="177" t="s">
        <v>2446</v>
      </c>
      <c r="C306" s="176"/>
      <c r="D306" s="171" t="n">
        <v>35000</v>
      </c>
      <c r="E306" s="66" t="n">
        <v>35000</v>
      </c>
      <c r="F306" s="66" t="n">
        <v>35000</v>
      </c>
    </row>
    <row r="307" customFormat="false" ht="19.5" hidden="false" customHeight="true" outlineLevel="0" collapsed="false">
      <c r="A307" s="18" t="s">
        <v>2464</v>
      </c>
      <c r="B307" s="9" t="s">
        <v>2465</v>
      </c>
      <c r="C307" s="176"/>
      <c r="D307" s="172"/>
      <c r="E307" s="66" t="n">
        <f aca="false">D307*50%</f>
        <v>0</v>
      </c>
      <c r="F307" s="66" t="n">
        <f aca="false">D307*30%</f>
        <v>0</v>
      </c>
    </row>
    <row r="308" customFormat="false" ht="19.5" hidden="false" customHeight="true" outlineLevel="0" collapsed="false">
      <c r="A308" s="13" t="n">
        <v>1</v>
      </c>
      <c r="B308" s="177" t="s">
        <v>2466</v>
      </c>
      <c r="C308" s="176"/>
      <c r="D308" s="172"/>
      <c r="E308" s="66" t="n">
        <f aca="false">D308*50%</f>
        <v>0</v>
      </c>
      <c r="F308" s="66" t="n">
        <f aca="false">D308*30%</f>
        <v>0</v>
      </c>
    </row>
    <row r="309" customFormat="false" ht="37.5" hidden="false" customHeight="true" outlineLevel="0" collapsed="false">
      <c r="A309" s="73" t="s">
        <v>16</v>
      </c>
      <c r="B309" s="175" t="s">
        <v>2467</v>
      </c>
      <c r="C309" s="176"/>
      <c r="D309" s="171" t="n">
        <v>65000</v>
      </c>
      <c r="E309" s="66" t="n">
        <v>35000</v>
      </c>
      <c r="F309" s="66" t="n">
        <v>35000</v>
      </c>
    </row>
    <row r="310" customFormat="false" ht="37.5" hidden="false" customHeight="true" outlineLevel="0" collapsed="false">
      <c r="A310" s="73" t="s">
        <v>18</v>
      </c>
      <c r="B310" s="175" t="s">
        <v>2468</v>
      </c>
      <c r="C310" s="176"/>
      <c r="D310" s="171" t="n">
        <v>45000</v>
      </c>
      <c r="E310" s="66" t="n">
        <v>35000</v>
      </c>
      <c r="F310" s="66" t="n">
        <v>35000</v>
      </c>
    </row>
    <row r="311" customFormat="false" ht="37.5" hidden="false" customHeight="true" outlineLevel="0" collapsed="false">
      <c r="A311" s="73" t="s">
        <v>20</v>
      </c>
      <c r="B311" s="175" t="s">
        <v>2469</v>
      </c>
      <c r="C311" s="176"/>
      <c r="D311" s="171" t="n">
        <v>55000</v>
      </c>
      <c r="E311" s="66" t="n">
        <v>35000</v>
      </c>
      <c r="F311" s="66" t="n">
        <v>35000</v>
      </c>
    </row>
    <row r="312" customFormat="false" ht="19.5" hidden="false" customHeight="true" outlineLevel="0" collapsed="false">
      <c r="A312" s="13" t="n">
        <v>2</v>
      </c>
      <c r="B312" s="177" t="s">
        <v>2446</v>
      </c>
      <c r="C312" s="176"/>
      <c r="D312" s="171" t="n">
        <v>35000</v>
      </c>
      <c r="E312" s="66" t="n">
        <v>35000</v>
      </c>
      <c r="F312" s="66" t="n">
        <v>35000</v>
      </c>
    </row>
    <row r="313" customFormat="false" ht="19.5" hidden="false" customHeight="true" outlineLevel="0" collapsed="false">
      <c r="A313" s="18" t="s">
        <v>2470</v>
      </c>
      <c r="B313" s="9" t="s">
        <v>2471</v>
      </c>
      <c r="C313" s="176"/>
      <c r="D313" s="172"/>
      <c r="E313" s="66" t="n">
        <f aca="false">D313*50%</f>
        <v>0</v>
      </c>
      <c r="F313" s="66" t="n">
        <f aca="false">D313*30%</f>
        <v>0</v>
      </c>
    </row>
    <row r="314" customFormat="false" ht="19.5" hidden="false" customHeight="true" outlineLevel="0" collapsed="false">
      <c r="A314" s="13" t="n">
        <v>1</v>
      </c>
      <c r="B314" s="177" t="s">
        <v>2449</v>
      </c>
      <c r="C314" s="176"/>
      <c r="D314" s="172"/>
      <c r="E314" s="66" t="n">
        <f aca="false">D314*50%</f>
        <v>0</v>
      </c>
      <c r="F314" s="66" t="n">
        <f aca="false">D314*30%</f>
        <v>0</v>
      </c>
    </row>
    <row r="315" customFormat="false" ht="19.5" hidden="false" customHeight="true" outlineLevel="0" collapsed="false">
      <c r="A315" s="73" t="s">
        <v>16</v>
      </c>
      <c r="B315" s="175" t="s">
        <v>2472</v>
      </c>
      <c r="C315" s="176"/>
      <c r="D315" s="171" t="n">
        <v>150000</v>
      </c>
      <c r="E315" s="66" t="n">
        <f aca="false">D315*50%</f>
        <v>75000</v>
      </c>
      <c r="F315" s="66" t="n">
        <f aca="false">D315*30%</f>
        <v>45000</v>
      </c>
    </row>
    <row r="316" customFormat="false" ht="19.5" hidden="false" customHeight="true" outlineLevel="0" collapsed="false">
      <c r="A316" s="73" t="s">
        <v>18</v>
      </c>
      <c r="B316" s="175" t="s">
        <v>2473</v>
      </c>
      <c r="C316" s="176"/>
      <c r="D316" s="171" t="n">
        <v>100000</v>
      </c>
      <c r="E316" s="66" t="n">
        <f aca="false">D316*50%</f>
        <v>50000</v>
      </c>
      <c r="F316" s="66" t="n">
        <v>35000</v>
      </c>
    </row>
    <row r="317" customFormat="false" ht="19.5" hidden="false" customHeight="true" outlineLevel="0" collapsed="false">
      <c r="A317" s="13" t="n">
        <v>2</v>
      </c>
      <c r="B317" s="177" t="s">
        <v>2441</v>
      </c>
      <c r="C317" s="178"/>
      <c r="D317" s="172"/>
      <c r="E317" s="66" t="n">
        <f aca="false">D317*50%</f>
        <v>0</v>
      </c>
      <c r="F317" s="66" t="n">
        <f aca="false">D317*30%</f>
        <v>0</v>
      </c>
    </row>
    <row r="318" customFormat="false" ht="19.5" hidden="false" customHeight="true" outlineLevel="0" collapsed="false">
      <c r="A318" s="73" t="n">
        <v>2.1</v>
      </c>
      <c r="B318" s="175" t="s">
        <v>2474</v>
      </c>
      <c r="C318" s="176"/>
      <c r="D318" s="171" t="n">
        <v>50000</v>
      </c>
      <c r="E318" s="66" t="n">
        <v>35000</v>
      </c>
      <c r="F318" s="66" t="n">
        <v>35000</v>
      </c>
    </row>
    <row r="319" customFormat="false" ht="19.5" hidden="false" customHeight="true" outlineLevel="0" collapsed="false">
      <c r="A319" s="13" t="n">
        <v>3</v>
      </c>
      <c r="B319" s="177" t="s">
        <v>2475</v>
      </c>
      <c r="C319" s="176"/>
      <c r="D319" s="171" t="n">
        <v>35000</v>
      </c>
      <c r="E319" s="66" t="n">
        <v>35000</v>
      </c>
      <c r="F319" s="66" t="n">
        <v>35000</v>
      </c>
    </row>
    <row r="320" customFormat="false" ht="19.5" hidden="false" customHeight="true" outlineLevel="0" collapsed="false">
      <c r="A320" s="18" t="s">
        <v>2476</v>
      </c>
      <c r="B320" s="9" t="s">
        <v>2477</v>
      </c>
      <c r="C320" s="176"/>
      <c r="D320" s="172"/>
      <c r="E320" s="66" t="n">
        <f aca="false">D320*50%</f>
        <v>0</v>
      </c>
      <c r="F320" s="66" t="n">
        <f aca="false">D320*30%</f>
        <v>0</v>
      </c>
    </row>
    <row r="321" customFormat="false" ht="19.5" hidden="false" customHeight="true" outlineLevel="0" collapsed="false">
      <c r="A321" s="13" t="n">
        <v>1</v>
      </c>
      <c r="B321" s="177" t="s">
        <v>2478</v>
      </c>
      <c r="C321" s="176"/>
      <c r="D321" s="172"/>
      <c r="E321" s="66" t="n">
        <f aca="false">D321*50%</f>
        <v>0</v>
      </c>
      <c r="F321" s="66" t="n">
        <f aca="false">D321*30%</f>
        <v>0</v>
      </c>
    </row>
    <row r="322" customFormat="false" ht="19.5" hidden="false" customHeight="true" outlineLevel="0" collapsed="false">
      <c r="A322" s="73" t="s">
        <v>16</v>
      </c>
      <c r="B322" s="175" t="s">
        <v>2479</v>
      </c>
      <c r="C322" s="176"/>
      <c r="D322" s="171" t="n">
        <v>40000</v>
      </c>
      <c r="E322" s="66" t="n">
        <v>35000</v>
      </c>
      <c r="F322" s="66" t="n">
        <v>35000</v>
      </c>
    </row>
    <row r="323" customFormat="false" ht="19.5" hidden="false" customHeight="true" outlineLevel="0" collapsed="false">
      <c r="A323" s="13" t="n">
        <v>2</v>
      </c>
      <c r="B323" s="177" t="s">
        <v>2446</v>
      </c>
      <c r="C323" s="176"/>
      <c r="D323" s="171" t="n">
        <v>35000</v>
      </c>
      <c r="E323" s="66" t="n">
        <v>35000</v>
      </c>
      <c r="F323" s="66" t="n">
        <v>35000</v>
      </c>
    </row>
    <row r="324" customFormat="false" ht="19.5" hidden="false" customHeight="true" outlineLevel="0" collapsed="false">
      <c r="A324" s="18" t="s">
        <v>2480</v>
      </c>
      <c r="B324" s="9" t="s">
        <v>2481</v>
      </c>
      <c r="C324" s="176"/>
      <c r="D324" s="172"/>
      <c r="E324" s="66" t="n">
        <f aca="false">D324*50%</f>
        <v>0</v>
      </c>
      <c r="F324" s="66" t="n">
        <f aca="false">D324*30%</f>
        <v>0</v>
      </c>
    </row>
    <row r="325" customFormat="false" ht="19.5" hidden="false" customHeight="true" outlineLevel="0" collapsed="false">
      <c r="A325" s="13" t="n">
        <v>1</v>
      </c>
      <c r="B325" s="177" t="s">
        <v>2482</v>
      </c>
      <c r="C325" s="176"/>
      <c r="D325" s="171"/>
      <c r="E325" s="66" t="n">
        <f aca="false">D325*50%</f>
        <v>0</v>
      </c>
      <c r="F325" s="66" t="n">
        <f aca="false">D325*30%</f>
        <v>0</v>
      </c>
    </row>
    <row r="326" customFormat="false" ht="19.5" hidden="false" customHeight="true" outlineLevel="0" collapsed="false">
      <c r="A326" s="73" t="s">
        <v>16</v>
      </c>
      <c r="B326" s="175" t="s">
        <v>2483</v>
      </c>
      <c r="C326" s="176"/>
      <c r="D326" s="171" t="n">
        <v>200000</v>
      </c>
      <c r="E326" s="66" t="n">
        <f aca="false">D326*50%</f>
        <v>100000</v>
      </c>
      <c r="F326" s="66" t="n">
        <f aca="false">D326*30%</f>
        <v>60000</v>
      </c>
    </row>
    <row r="327" customFormat="false" ht="19.5" hidden="false" customHeight="true" outlineLevel="0" collapsed="false">
      <c r="A327" s="73" t="s">
        <v>18</v>
      </c>
      <c r="B327" s="175" t="s">
        <v>2484</v>
      </c>
      <c r="C327" s="176"/>
      <c r="D327" s="171" t="n">
        <v>300000</v>
      </c>
      <c r="E327" s="66" t="n">
        <f aca="false">D327*50%</f>
        <v>150000</v>
      </c>
      <c r="F327" s="66" t="n">
        <f aca="false">D327*30%</f>
        <v>90000</v>
      </c>
    </row>
    <row r="328" customFormat="false" ht="19.5" hidden="false" customHeight="true" outlineLevel="0" collapsed="false">
      <c r="A328" s="73" t="s">
        <v>20</v>
      </c>
      <c r="B328" s="175" t="s">
        <v>2485</v>
      </c>
      <c r="C328" s="176"/>
      <c r="D328" s="171" t="n">
        <v>200000</v>
      </c>
      <c r="E328" s="66" t="n">
        <f aca="false">D328*50%</f>
        <v>100000</v>
      </c>
      <c r="F328" s="66" t="n">
        <f aca="false">D328*30%</f>
        <v>60000</v>
      </c>
    </row>
    <row r="329" customFormat="false" ht="19.5" hidden="false" customHeight="true" outlineLevel="0" collapsed="false">
      <c r="A329" s="73" t="s">
        <v>22</v>
      </c>
      <c r="B329" s="175" t="s">
        <v>2486</v>
      </c>
      <c r="C329" s="176"/>
      <c r="D329" s="171" t="n">
        <v>350000</v>
      </c>
      <c r="E329" s="66" t="n">
        <f aca="false">D329*50%</f>
        <v>175000</v>
      </c>
      <c r="F329" s="66" t="n">
        <f aca="false">D329*30%</f>
        <v>105000</v>
      </c>
    </row>
    <row r="330" customFormat="false" ht="19.5" hidden="false" customHeight="true" outlineLevel="0" collapsed="false">
      <c r="A330" s="73" t="s">
        <v>24</v>
      </c>
      <c r="B330" s="175" t="s">
        <v>2487</v>
      </c>
      <c r="C330" s="176"/>
      <c r="D330" s="171" t="n">
        <v>450000</v>
      </c>
      <c r="E330" s="66" t="n">
        <f aca="false">D330*50%</f>
        <v>225000</v>
      </c>
      <c r="F330" s="66" t="n">
        <f aca="false">D330*30%</f>
        <v>135000</v>
      </c>
    </row>
    <row r="331" customFormat="false" ht="19.5" hidden="false" customHeight="true" outlineLevel="0" collapsed="false">
      <c r="A331" s="73" t="s">
        <v>26</v>
      </c>
      <c r="B331" s="175" t="s">
        <v>2488</v>
      </c>
      <c r="C331" s="176"/>
      <c r="D331" s="171" t="n">
        <v>450000</v>
      </c>
      <c r="E331" s="66" t="n">
        <f aca="false">D331*50%</f>
        <v>225000</v>
      </c>
      <c r="F331" s="66" t="n">
        <f aca="false">D331*30%</f>
        <v>135000</v>
      </c>
    </row>
    <row r="332" customFormat="false" ht="25.5" hidden="false" customHeight="false" outlineLevel="0" collapsed="false">
      <c r="A332" s="73" t="s">
        <v>1145</v>
      </c>
      <c r="B332" s="175" t="s">
        <v>2489</v>
      </c>
      <c r="C332" s="176"/>
      <c r="D332" s="171" t="n">
        <v>250000</v>
      </c>
      <c r="E332" s="66" t="n">
        <f aca="false">D332*50%</f>
        <v>125000</v>
      </c>
      <c r="F332" s="66" t="n">
        <f aca="false">D332*30%</f>
        <v>75000</v>
      </c>
    </row>
    <row r="333" customFormat="false" ht="25.5" hidden="false" customHeight="false" outlineLevel="0" collapsed="false">
      <c r="A333" s="73" t="s">
        <v>1147</v>
      </c>
      <c r="B333" s="175" t="s">
        <v>2490</v>
      </c>
      <c r="C333" s="176"/>
      <c r="D333" s="171" t="n">
        <v>200000</v>
      </c>
      <c r="E333" s="66" t="n">
        <f aca="false">D333*50%</f>
        <v>100000</v>
      </c>
      <c r="F333" s="66" t="n">
        <f aca="false">D333*30%</f>
        <v>60000</v>
      </c>
    </row>
    <row r="334" customFormat="false" ht="19.5" hidden="false" customHeight="true" outlineLevel="0" collapsed="false">
      <c r="A334" s="13" t="n">
        <v>2</v>
      </c>
      <c r="B334" s="177" t="s">
        <v>2491</v>
      </c>
      <c r="C334" s="178"/>
      <c r="D334" s="172"/>
      <c r="E334" s="66" t="n">
        <f aca="false">D334*50%</f>
        <v>0</v>
      </c>
      <c r="F334" s="66" t="n">
        <f aca="false">D334*30%</f>
        <v>0</v>
      </c>
    </row>
    <row r="335" customFormat="false" ht="19.5" hidden="false" customHeight="true" outlineLevel="0" collapsed="false">
      <c r="A335" s="73" t="s">
        <v>30</v>
      </c>
      <c r="B335" s="175" t="s">
        <v>2492</v>
      </c>
      <c r="C335" s="176"/>
      <c r="D335" s="171" t="n">
        <v>350000</v>
      </c>
      <c r="E335" s="66" t="n">
        <f aca="false">D335*50%</f>
        <v>175000</v>
      </c>
      <c r="F335" s="66" t="n">
        <f aca="false">D335*30%</f>
        <v>105000</v>
      </c>
    </row>
    <row r="336" customFormat="false" ht="19.5" hidden="false" customHeight="true" outlineLevel="0" collapsed="false">
      <c r="A336" s="73" t="s">
        <v>32</v>
      </c>
      <c r="B336" s="175" t="s">
        <v>2493</v>
      </c>
      <c r="C336" s="176"/>
      <c r="D336" s="171" t="n">
        <v>200000</v>
      </c>
      <c r="E336" s="66" t="n">
        <f aca="false">D336*50%</f>
        <v>100000</v>
      </c>
      <c r="F336" s="66" t="n">
        <f aca="false">D336*30%</f>
        <v>60000</v>
      </c>
    </row>
    <row r="337" customFormat="false" ht="19.5" hidden="false" customHeight="true" outlineLevel="0" collapsed="false">
      <c r="A337" s="13" t="n">
        <v>3</v>
      </c>
      <c r="B337" s="177" t="s">
        <v>2494</v>
      </c>
      <c r="C337" s="178"/>
      <c r="D337" s="172"/>
      <c r="E337" s="66" t="n">
        <f aca="false">D337*50%</f>
        <v>0</v>
      </c>
      <c r="F337" s="66" t="n">
        <f aca="false">D337*30%</f>
        <v>0</v>
      </c>
    </row>
    <row r="338" customFormat="false" ht="25.5" hidden="false" customHeight="false" outlineLevel="0" collapsed="false">
      <c r="A338" s="73" t="s">
        <v>41</v>
      </c>
      <c r="B338" s="175" t="s">
        <v>2495</v>
      </c>
      <c r="C338" s="176"/>
      <c r="D338" s="171" t="n">
        <v>250000</v>
      </c>
      <c r="E338" s="66" t="n">
        <f aca="false">D338*50%</f>
        <v>125000</v>
      </c>
      <c r="F338" s="66" t="n">
        <f aca="false">D338*30%</f>
        <v>75000</v>
      </c>
    </row>
    <row r="339" customFormat="false" ht="19.5" hidden="false" customHeight="true" outlineLevel="0" collapsed="false">
      <c r="A339" s="73" t="s">
        <v>43</v>
      </c>
      <c r="B339" s="175" t="s">
        <v>2493</v>
      </c>
      <c r="C339" s="176"/>
      <c r="D339" s="171" t="n">
        <v>150000</v>
      </c>
      <c r="E339" s="66" t="n">
        <f aca="false">D339*50%</f>
        <v>75000</v>
      </c>
      <c r="F339" s="66" t="n">
        <f aca="false">D339*30%</f>
        <v>45000</v>
      </c>
    </row>
    <row r="340" customFormat="false" ht="19.5" hidden="false" customHeight="true" outlineLevel="0" collapsed="false">
      <c r="A340" s="13" t="n">
        <v>4</v>
      </c>
      <c r="B340" s="177" t="s">
        <v>2446</v>
      </c>
      <c r="C340" s="178"/>
      <c r="D340" s="171" t="n">
        <v>100000</v>
      </c>
      <c r="E340" s="66" t="n">
        <f aca="false">D340*50%</f>
        <v>50000</v>
      </c>
      <c r="F340" s="66" t="n">
        <v>35000</v>
      </c>
    </row>
  </sheetData>
  <mergeCells count="4">
    <mergeCell ref="A2:A3"/>
    <mergeCell ref="B2:B3"/>
    <mergeCell ref="C2:C3"/>
    <mergeCell ref="D2:F2"/>
  </mergeCells>
  <printOptions headings="false" gridLines="false" gridLinesSet="true" horizontalCentered="true" verticalCentered="false"/>
  <pageMargins left="0.459722222222222" right="0.370138888888889" top="0.45" bottom="0.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8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 width="6.56"/>
    <col collapsed="false" customWidth="true" hidden="false" outlineLevel="0" max="2" min="2" style="2" width="51.99"/>
    <col collapsed="false" customWidth="true" hidden="false" outlineLevel="0" max="3" min="3" style="2" width="7.7"/>
    <col collapsed="false" customWidth="true" hidden="false" outlineLevel="0" max="8" min="4" style="2" width="12.42"/>
    <col collapsed="false" customWidth="true" hidden="false" outlineLevel="0" max="9" min="9" style="2" width="6.85"/>
    <col collapsed="false" customWidth="true" hidden="false" outlineLevel="0" max="13" min="10" style="2" width="12.99"/>
    <col collapsed="false" customWidth="false" hidden="false" outlineLevel="0" max="257" min="14" style="2" width="9.14"/>
  </cols>
  <sheetData>
    <row r="1" customFormat="false" ht="12.75" hidden="false" customHeight="true" outlineLevel="0" collapsed="false">
      <c r="A1" s="179" t="s">
        <v>2496</v>
      </c>
      <c r="B1" s="179"/>
      <c r="C1" s="179"/>
      <c r="D1" s="179"/>
      <c r="E1" s="179"/>
      <c r="F1" s="179"/>
      <c r="G1" s="179"/>
      <c r="H1" s="179"/>
      <c r="I1" s="1"/>
      <c r="J1" s="1"/>
      <c r="K1" s="1"/>
      <c r="L1" s="1"/>
      <c r="M1" s="1"/>
      <c r="N1" s="1"/>
      <c r="O1" s="1"/>
      <c r="P1" s="1"/>
      <c r="Q1" s="1"/>
      <c r="R1" s="1"/>
      <c r="S1" s="1"/>
      <c r="T1" s="1"/>
    </row>
    <row r="2" customFormat="false" ht="12.75" hidden="false" customHeight="true" outlineLevel="0" collapsed="false">
      <c r="A2" s="5" t="s">
        <v>1</v>
      </c>
      <c r="B2" s="5"/>
      <c r="C2" s="5"/>
      <c r="D2" s="5"/>
      <c r="E2" s="5"/>
      <c r="F2" s="5"/>
      <c r="G2" s="5"/>
      <c r="H2" s="5"/>
      <c r="I2" s="1"/>
      <c r="J2" s="1"/>
      <c r="K2" s="1"/>
      <c r="L2" s="1"/>
      <c r="M2" s="1"/>
      <c r="N2" s="1"/>
      <c r="O2" s="1"/>
      <c r="P2" s="1"/>
      <c r="Q2" s="1"/>
      <c r="R2" s="1"/>
      <c r="S2" s="1"/>
      <c r="T2" s="1"/>
    </row>
    <row r="3" customFormat="false" ht="28.5" hidden="false" customHeight="true" outlineLevel="0" collapsed="false">
      <c r="A3" s="8" t="s">
        <v>3</v>
      </c>
      <c r="B3" s="9" t="s">
        <v>1081</v>
      </c>
      <c r="I3" s="1"/>
      <c r="J3" s="1"/>
      <c r="K3" s="1"/>
      <c r="L3" s="1"/>
      <c r="M3" s="1"/>
      <c r="N3" s="1"/>
      <c r="O3" s="1"/>
      <c r="P3" s="1"/>
      <c r="Q3" s="1"/>
      <c r="R3" s="1"/>
      <c r="S3" s="1"/>
      <c r="T3" s="1"/>
    </row>
    <row r="4" customFormat="false" ht="21.75" hidden="false" customHeight="true" outlineLevel="0" collapsed="false">
      <c r="A4" s="180" t="s">
        <v>5</v>
      </c>
      <c r="B4" s="180" t="s">
        <v>6</v>
      </c>
      <c r="C4" s="180" t="s">
        <v>7</v>
      </c>
      <c r="D4" s="14" t="s">
        <v>8</v>
      </c>
      <c r="E4" s="14"/>
      <c r="F4" s="14"/>
      <c r="G4" s="14"/>
      <c r="H4" s="14"/>
      <c r="I4" s="1"/>
      <c r="J4" s="12"/>
      <c r="K4" s="12"/>
      <c r="L4" s="12"/>
      <c r="M4" s="12"/>
      <c r="N4" s="1"/>
      <c r="O4" s="1"/>
      <c r="P4" s="1"/>
      <c r="Q4" s="1"/>
      <c r="R4" s="1"/>
      <c r="S4" s="1"/>
      <c r="T4" s="1"/>
    </row>
    <row r="5" customFormat="false" ht="9.75" hidden="false" customHeight="true" outlineLevel="0" collapsed="false">
      <c r="A5" s="180"/>
      <c r="B5" s="180"/>
      <c r="C5" s="180"/>
      <c r="D5" s="14"/>
      <c r="E5" s="14"/>
      <c r="F5" s="14"/>
      <c r="G5" s="14"/>
      <c r="H5" s="14"/>
      <c r="I5" s="1"/>
      <c r="J5" s="12"/>
      <c r="K5" s="12"/>
      <c r="L5" s="12"/>
      <c r="M5" s="12"/>
      <c r="N5" s="1"/>
      <c r="O5" s="1"/>
      <c r="P5" s="1"/>
      <c r="Q5" s="1"/>
      <c r="R5" s="1"/>
      <c r="S5" s="1"/>
      <c r="T5" s="1"/>
    </row>
    <row r="6" s="181" customFormat="true" ht="24" hidden="false" customHeight="true" outlineLevel="0" collapsed="false">
      <c r="A6" s="180"/>
      <c r="B6" s="180"/>
      <c r="C6" s="180"/>
      <c r="D6" s="14" t="s">
        <v>9</v>
      </c>
      <c r="E6" s="14" t="s">
        <v>10</v>
      </c>
      <c r="F6" s="14" t="s">
        <v>11</v>
      </c>
      <c r="G6" s="14" t="s">
        <v>12</v>
      </c>
      <c r="H6" s="15" t="s">
        <v>13</v>
      </c>
      <c r="I6" s="1"/>
      <c r="J6" s="98"/>
      <c r="K6" s="98"/>
      <c r="L6" s="98"/>
      <c r="M6" s="99"/>
      <c r="N6" s="1"/>
      <c r="O6" s="1"/>
      <c r="P6" s="1"/>
      <c r="Q6" s="1"/>
      <c r="R6" s="1"/>
      <c r="S6" s="1"/>
      <c r="T6" s="1"/>
    </row>
    <row r="7" customFormat="false" ht="21.75" hidden="false" customHeight="true" outlineLevel="0" collapsed="false">
      <c r="A7" s="182" t="n">
        <v>1</v>
      </c>
      <c r="B7" s="183" t="s">
        <v>469</v>
      </c>
      <c r="C7" s="184"/>
      <c r="D7" s="185"/>
      <c r="E7" s="185"/>
      <c r="F7" s="185"/>
      <c r="G7" s="185"/>
      <c r="H7" s="185"/>
      <c r="I7" s="1"/>
      <c r="J7" s="12"/>
      <c r="K7" s="12"/>
      <c r="L7" s="12"/>
      <c r="M7" s="12"/>
      <c r="N7" s="1"/>
      <c r="O7" s="1"/>
      <c r="P7" s="1"/>
      <c r="Q7" s="1"/>
      <c r="R7" s="1"/>
      <c r="S7" s="1"/>
      <c r="T7" s="1"/>
    </row>
    <row r="8" customFormat="false" ht="25.5" hidden="false" customHeight="false" outlineLevel="0" collapsed="false">
      <c r="A8" s="184" t="s">
        <v>16</v>
      </c>
      <c r="B8" s="186" t="s">
        <v>2497</v>
      </c>
      <c r="C8" s="185" t="n">
        <v>3</v>
      </c>
      <c r="D8" s="187" t="n">
        <v>150000</v>
      </c>
      <c r="E8" s="187" t="n">
        <f aca="false">D8*30%</f>
        <v>45000</v>
      </c>
      <c r="F8" s="187" t="n">
        <v>40000</v>
      </c>
      <c r="G8" s="187" t="n">
        <v>40000</v>
      </c>
      <c r="H8" s="188" t="n">
        <f aca="false">IF(M8&gt;40000,M8,40000)</f>
        <v>40000</v>
      </c>
      <c r="I8" s="1"/>
      <c r="J8" s="189"/>
      <c r="K8" s="189"/>
      <c r="L8" s="189"/>
      <c r="M8" s="189"/>
      <c r="N8" s="1"/>
      <c r="O8" s="1"/>
      <c r="P8" s="1"/>
      <c r="Q8" s="1"/>
      <c r="R8" s="1"/>
      <c r="S8" s="1"/>
      <c r="T8" s="1"/>
    </row>
    <row r="9" customFormat="false" ht="21.75" hidden="false" customHeight="true" outlineLevel="0" collapsed="false">
      <c r="A9" s="184" t="s">
        <v>18</v>
      </c>
      <c r="B9" s="186" t="s">
        <v>2498</v>
      </c>
      <c r="C9" s="185" t="n">
        <v>3</v>
      </c>
      <c r="D9" s="187" t="n">
        <v>200000</v>
      </c>
      <c r="E9" s="187" t="n">
        <f aca="false">D9*30%</f>
        <v>60000</v>
      </c>
      <c r="F9" s="187" t="n">
        <f aca="false">D9*20%</f>
        <v>40000</v>
      </c>
      <c r="G9" s="187" t="n">
        <v>40000</v>
      </c>
      <c r="H9" s="188" t="n">
        <f aca="false">IF(M9&gt;40000,M9,40000)</f>
        <v>40000</v>
      </c>
      <c r="I9" s="1"/>
      <c r="J9" s="189"/>
      <c r="K9" s="189"/>
      <c r="L9" s="189"/>
      <c r="M9" s="189"/>
      <c r="N9" s="1"/>
      <c r="O9" s="1"/>
      <c r="P9" s="1"/>
      <c r="Q9" s="1"/>
      <c r="R9" s="1"/>
      <c r="S9" s="1"/>
      <c r="T9" s="1"/>
    </row>
    <row r="10" customFormat="false" ht="21.75" hidden="false" customHeight="true" outlineLevel="0" collapsed="false">
      <c r="A10" s="184" t="s">
        <v>20</v>
      </c>
      <c r="B10" s="186" t="s">
        <v>2499</v>
      </c>
      <c r="C10" s="190" t="n">
        <v>3</v>
      </c>
      <c r="D10" s="191" t="n">
        <v>350000</v>
      </c>
      <c r="E10" s="187" t="n">
        <f aca="false">D10*30%</f>
        <v>105000</v>
      </c>
      <c r="F10" s="187" t="n">
        <f aca="false">D10*20%</f>
        <v>70000</v>
      </c>
      <c r="G10" s="187" t="n">
        <v>40000</v>
      </c>
      <c r="H10" s="188" t="n">
        <f aca="false">IF(M10&gt;40000,M10,40000)</f>
        <v>40000</v>
      </c>
      <c r="I10" s="1"/>
      <c r="J10" s="189"/>
      <c r="K10" s="189"/>
      <c r="L10" s="189"/>
      <c r="M10" s="189"/>
      <c r="N10" s="1"/>
      <c r="O10" s="1"/>
      <c r="P10" s="1"/>
      <c r="Q10" s="1"/>
      <c r="R10" s="1"/>
      <c r="S10" s="1"/>
      <c r="T10" s="1"/>
    </row>
    <row r="11" customFormat="false" ht="21.75" hidden="false" customHeight="true" outlineLevel="0" collapsed="false">
      <c r="A11" s="184" t="s">
        <v>22</v>
      </c>
      <c r="B11" s="186" t="s">
        <v>2500</v>
      </c>
      <c r="C11" s="185" t="n">
        <v>3</v>
      </c>
      <c r="D11" s="187" t="n">
        <v>400000</v>
      </c>
      <c r="E11" s="187" t="n">
        <f aca="false">D11*30%</f>
        <v>120000</v>
      </c>
      <c r="F11" s="187" t="n">
        <f aca="false">D11*20%</f>
        <v>80000</v>
      </c>
      <c r="G11" s="187" t="n">
        <f aca="false">D11*10%</f>
        <v>40000</v>
      </c>
      <c r="H11" s="188" t="n">
        <f aca="false">IF(M11&gt;40000,M11,40000)</f>
        <v>40000</v>
      </c>
      <c r="I11" s="1"/>
      <c r="J11" s="189"/>
      <c r="K11" s="189"/>
      <c r="L11" s="189"/>
      <c r="M11" s="189"/>
      <c r="N11" s="1"/>
      <c r="O11" s="1"/>
      <c r="P11" s="1"/>
      <c r="Q11" s="1"/>
      <c r="R11" s="1"/>
      <c r="S11" s="1"/>
      <c r="T11" s="1"/>
    </row>
    <row r="12" customFormat="false" ht="21.75" hidden="false" customHeight="true" outlineLevel="0" collapsed="false">
      <c r="A12" s="184" t="s">
        <v>24</v>
      </c>
      <c r="B12" s="186" t="s">
        <v>2501</v>
      </c>
      <c r="C12" s="185" t="n">
        <v>3</v>
      </c>
      <c r="D12" s="187" t="n">
        <v>550000</v>
      </c>
      <c r="E12" s="187" t="n">
        <f aca="false">D12*30%</f>
        <v>165000</v>
      </c>
      <c r="F12" s="187" t="n">
        <f aca="false">D12*20%</f>
        <v>110000</v>
      </c>
      <c r="G12" s="187" t="n">
        <f aca="false">D12*10%</f>
        <v>55000</v>
      </c>
      <c r="H12" s="188" t="n">
        <v>44000</v>
      </c>
      <c r="I12" s="1"/>
      <c r="J12" s="189"/>
      <c r="K12" s="189"/>
      <c r="L12" s="189"/>
      <c r="M12" s="189"/>
      <c r="N12" s="1"/>
      <c r="O12" s="1"/>
      <c r="P12" s="1"/>
      <c r="Q12" s="1"/>
      <c r="R12" s="1"/>
      <c r="S12" s="1"/>
      <c r="T12" s="1"/>
    </row>
    <row r="13" customFormat="false" ht="21.75" hidden="false" customHeight="true" outlineLevel="0" collapsed="false">
      <c r="A13" s="184" t="s">
        <v>26</v>
      </c>
      <c r="B13" s="186" t="s">
        <v>2502</v>
      </c>
      <c r="C13" s="185" t="n">
        <v>3</v>
      </c>
      <c r="D13" s="187" t="n">
        <v>1300000</v>
      </c>
      <c r="E13" s="187" t="n">
        <f aca="false">D13*30%</f>
        <v>390000</v>
      </c>
      <c r="F13" s="187" t="n">
        <f aca="false">D13*20%</f>
        <v>260000</v>
      </c>
      <c r="G13" s="187" t="n">
        <f aca="false">D13*10%</f>
        <v>130000</v>
      </c>
      <c r="H13" s="188" t="n">
        <f aca="false">D13*8%</f>
        <v>104000</v>
      </c>
      <c r="I13" s="1"/>
      <c r="J13" s="189"/>
      <c r="K13" s="189"/>
      <c r="L13" s="189"/>
      <c r="M13" s="189"/>
      <c r="N13" s="1"/>
      <c r="O13" s="1"/>
      <c r="P13" s="1"/>
      <c r="Q13" s="1"/>
      <c r="R13" s="1"/>
      <c r="S13" s="1"/>
      <c r="T13" s="1"/>
    </row>
    <row r="14" customFormat="false" ht="38.25" hidden="false" customHeight="true" outlineLevel="0" collapsed="false">
      <c r="A14" s="184" t="s">
        <v>1145</v>
      </c>
      <c r="B14" s="186" t="s">
        <v>2503</v>
      </c>
      <c r="C14" s="185" t="n">
        <v>2</v>
      </c>
      <c r="D14" s="187" t="n">
        <v>1900000</v>
      </c>
      <c r="E14" s="187" t="n">
        <f aca="false">D14*30%</f>
        <v>570000</v>
      </c>
      <c r="F14" s="187" t="n">
        <f aca="false">D14*20%</f>
        <v>380000</v>
      </c>
      <c r="G14" s="187" t="n">
        <f aca="false">D14*10%</f>
        <v>190000</v>
      </c>
      <c r="H14" s="188" t="n">
        <f aca="false">D14*8%</f>
        <v>152000</v>
      </c>
      <c r="I14" s="1"/>
      <c r="J14" s="189"/>
      <c r="K14" s="189"/>
      <c r="L14" s="189"/>
      <c r="M14" s="189"/>
      <c r="N14" s="1"/>
      <c r="O14" s="1"/>
      <c r="P14" s="1"/>
      <c r="Q14" s="1"/>
      <c r="R14" s="1"/>
      <c r="S14" s="1"/>
      <c r="T14" s="1"/>
    </row>
    <row r="15" customFormat="false" ht="21.75" hidden="false" customHeight="true" outlineLevel="0" collapsed="false">
      <c r="A15" s="184" t="s">
        <v>1147</v>
      </c>
      <c r="B15" s="186" t="s">
        <v>2504</v>
      </c>
      <c r="C15" s="185" t="n">
        <v>2</v>
      </c>
      <c r="D15" s="187" t="n">
        <v>2500000</v>
      </c>
      <c r="E15" s="187" t="n">
        <f aca="false">D15*30%</f>
        <v>750000</v>
      </c>
      <c r="F15" s="187" t="n">
        <f aca="false">D15*20%</f>
        <v>500000</v>
      </c>
      <c r="G15" s="187" t="n">
        <f aca="false">D15*10%</f>
        <v>250000</v>
      </c>
      <c r="H15" s="188" t="n">
        <f aca="false">D15*8%</f>
        <v>200000</v>
      </c>
      <c r="I15" s="1"/>
      <c r="J15" s="189"/>
      <c r="K15" s="189"/>
      <c r="L15" s="189"/>
      <c r="M15" s="189"/>
      <c r="N15" s="1"/>
      <c r="O15" s="1"/>
      <c r="P15" s="1"/>
      <c r="Q15" s="1"/>
      <c r="R15" s="1"/>
      <c r="S15" s="1"/>
      <c r="T15" s="1"/>
    </row>
    <row r="16" customFormat="false" ht="21.75" hidden="false" customHeight="true" outlineLevel="0" collapsed="false">
      <c r="A16" s="184" t="s">
        <v>1149</v>
      </c>
      <c r="B16" s="186" t="s">
        <v>2505</v>
      </c>
      <c r="C16" s="190" t="n">
        <v>1</v>
      </c>
      <c r="D16" s="191" t="n">
        <v>5000000</v>
      </c>
      <c r="E16" s="187" t="n">
        <f aca="false">D16*30%</f>
        <v>1500000</v>
      </c>
      <c r="F16" s="187" t="n">
        <f aca="false">D16*20%</f>
        <v>1000000</v>
      </c>
      <c r="G16" s="187" t="n">
        <f aca="false">D16*10%</f>
        <v>500000</v>
      </c>
      <c r="H16" s="188" t="n">
        <f aca="false">D16*8%</f>
        <v>400000</v>
      </c>
      <c r="I16" s="1"/>
      <c r="J16" s="189"/>
      <c r="K16" s="189"/>
      <c r="L16" s="189"/>
      <c r="M16" s="189"/>
      <c r="N16" s="1"/>
      <c r="O16" s="1"/>
      <c r="P16" s="1"/>
      <c r="Q16" s="1"/>
      <c r="R16" s="1"/>
      <c r="S16" s="1"/>
      <c r="T16" s="1"/>
    </row>
    <row r="17" customFormat="false" ht="21.75" hidden="false" customHeight="true" outlineLevel="0" collapsed="false">
      <c r="A17" s="184" t="s">
        <v>1151</v>
      </c>
      <c r="B17" s="186" t="s">
        <v>2506</v>
      </c>
      <c r="C17" s="190" t="n">
        <v>1</v>
      </c>
      <c r="D17" s="191" t="n">
        <v>7500000</v>
      </c>
      <c r="E17" s="187" t="n">
        <f aca="false">D17*30%</f>
        <v>2250000</v>
      </c>
      <c r="F17" s="187" t="n">
        <f aca="false">D17*20%</f>
        <v>1500000</v>
      </c>
      <c r="G17" s="187" t="n">
        <f aca="false">D17*10%</f>
        <v>750000</v>
      </c>
      <c r="H17" s="188" t="n">
        <f aca="false">D17*8%</f>
        <v>600000</v>
      </c>
      <c r="I17" s="1"/>
      <c r="J17" s="189"/>
      <c r="K17" s="189"/>
      <c r="L17" s="189"/>
      <c r="M17" s="189"/>
      <c r="N17" s="1"/>
      <c r="O17" s="1"/>
      <c r="P17" s="1"/>
      <c r="Q17" s="1"/>
      <c r="R17" s="1"/>
      <c r="S17" s="1"/>
      <c r="T17" s="1"/>
    </row>
    <row r="18" customFormat="false" ht="21.75" hidden="false" customHeight="true" outlineLevel="0" collapsed="false">
      <c r="A18" s="184" t="s">
        <v>1153</v>
      </c>
      <c r="B18" s="186" t="s">
        <v>2507</v>
      </c>
      <c r="C18" s="190" t="n">
        <v>2</v>
      </c>
      <c r="D18" s="191" t="n">
        <v>4500000</v>
      </c>
      <c r="E18" s="187" t="n">
        <f aca="false">D18*30%</f>
        <v>1350000</v>
      </c>
      <c r="F18" s="187" t="n">
        <f aca="false">D18*20%</f>
        <v>900000</v>
      </c>
      <c r="G18" s="187" t="n">
        <f aca="false">D18*10%</f>
        <v>450000</v>
      </c>
      <c r="H18" s="188" t="n">
        <f aca="false">D18*8%</f>
        <v>360000</v>
      </c>
      <c r="I18" s="1"/>
      <c r="J18" s="189"/>
      <c r="K18" s="189"/>
      <c r="L18" s="189"/>
      <c r="M18" s="189"/>
      <c r="N18" s="1"/>
      <c r="O18" s="1"/>
      <c r="P18" s="1"/>
      <c r="Q18" s="1"/>
      <c r="R18" s="1"/>
      <c r="S18" s="1"/>
      <c r="T18" s="1"/>
    </row>
    <row r="19" customFormat="false" ht="21.75" hidden="false" customHeight="true" outlineLevel="0" collapsed="false">
      <c r="A19" s="184" t="s">
        <v>1721</v>
      </c>
      <c r="B19" s="186" t="s">
        <v>2508</v>
      </c>
      <c r="C19" s="185" t="n">
        <v>2</v>
      </c>
      <c r="D19" s="187" t="n">
        <v>2000000</v>
      </c>
      <c r="E19" s="187" t="n">
        <f aca="false">D19*30%</f>
        <v>600000</v>
      </c>
      <c r="F19" s="187" t="n">
        <f aca="false">D19*20%</f>
        <v>400000</v>
      </c>
      <c r="G19" s="187" t="n">
        <f aca="false">D19*10%</f>
        <v>200000</v>
      </c>
      <c r="H19" s="188" t="n">
        <f aca="false">D19*8%</f>
        <v>160000</v>
      </c>
      <c r="I19" s="1"/>
      <c r="J19" s="189"/>
      <c r="K19" s="189"/>
      <c r="L19" s="189"/>
      <c r="M19" s="189"/>
      <c r="N19" s="1"/>
      <c r="O19" s="1"/>
      <c r="P19" s="1"/>
      <c r="Q19" s="1"/>
      <c r="R19" s="1"/>
      <c r="S19" s="1"/>
      <c r="T19" s="1"/>
    </row>
    <row r="20" customFormat="false" ht="21.75" hidden="false" customHeight="true" outlineLevel="0" collapsed="false">
      <c r="A20" s="184" t="s">
        <v>1859</v>
      </c>
      <c r="B20" s="186" t="s">
        <v>2509</v>
      </c>
      <c r="C20" s="185" t="n">
        <v>3</v>
      </c>
      <c r="D20" s="187" t="n">
        <v>1000000</v>
      </c>
      <c r="E20" s="187" t="n">
        <f aca="false">D20*30%</f>
        <v>300000</v>
      </c>
      <c r="F20" s="187" t="n">
        <f aca="false">D20*20%</f>
        <v>200000</v>
      </c>
      <c r="G20" s="187" t="n">
        <f aca="false">D20*10%</f>
        <v>100000</v>
      </c>
      <c r="H20" s="188" t="n">
        <f aca="false">D20*8%</f>
        <v>80000</v>
      </c>
      <c r="I20" s="1"/>
      <c r="J20" s="189"/>
      <c r="K20" s="189"/>
      <c r="L20" s="189"/>
      <c r="M20" s="189"/>
      <c r="N20" s="1"/>
      <c r="O20" s="1"/>
      <c r="P20" s="1"/>
      <c r="Q20" s="1"/>
      <c r="R20" s="1"/>
      <c r="S20" s="1"/>
      <c r="T20" s="1"/>
    </row>
    <row r="21" customFormat="false" ht="21.75" hidden="false" customHeight="true" outlineLevel="0" collapsed="false">
      <c r="A21" s="184" t="s">
        <v>1861</v>
      </c>
      <c r="B21" s="186" t="s">
        <v>2510</v>
      </c>
      <c r="C21" s="190" t="n">
        <v>3</v>
      </c>
      <c r="D21" s="191" t="n">
        <v>700000</v>
      </c>
      <c r="E21" s="187" t="n">
        <f aca="false">D21*30%</f>
        <v>210000</v>
      </c>
      <c r="F21" s="187" t="n">
        <f aca="false">D21*20%</f>
        <v>140000</v>
      </c>
      <c r="G21" s="187" t="n">
        <f aca="false">D21*10%</f>
        <v>70000</v>
      </c>
      <c r="H21" s="188" t="n">
        <f aca="false">D21*8%</f>
        <v>56000</v>
      </c>
      <c r="I21" s="1"/>
      <c r="J21" s="189"/>
      <c r="K21" s="189"/>
      <c r="L21" s="189"/>
      <c r="M21" s="189"/>
      <c r="N21" s="1"/>
      <c r="O21" s="1"/>
      <c r="P21" s="1"/>
      <c r="Q21" s="1"/>
      <c r="R21" s="1"/>
      <c r="S21" s="1"/>
      <c r="T21" s="1"/>
    </row>
    <row r="22" customFormat="false" ht="21.75" hidden="false" customHeight="true" outlineLevel="0" collapsed="false">
      <c r="A22" s="184" t="s">
        <v>2511</v>
      </c>
      <c r="B22" s="186" t="s">
        <v>2512</v>
      </c>
      <c r="C22" s="185" t="n">
        <v>3</v>
      </c>
      <c r="D22" s="187" t="n">
        <v>700000</v>
      </c>
      <c r="E22" s="187" t="n">
        <f aca="false">D22*30%</f>
        <v>210000</v>
      </c>
      <c r="F22" s="187" t="n">
        <f aca="false">D22*20%</f>
        <v>140000</v>
      </c>
      <c r="G22" s="187" t="n">
        <f aca="false">D22*10%</f>
        <v>70000</v>
      </c>
      <c r="H22" s="188" t="n">
        <f aca="false">D22*8%</f>
        <v>56000</v>
      </c>
      <c r="I22" s="1"/>
      <c r="J22" s="189"/>
      <c r="K22" s="189"/>
      <c r="L22" s="189"/>
      <c r="M22" s="189"/>
      <c r="N22" s="1"/>
      <c r="O22" s="1"/>
      <c r="P22" s="1"/>
      <c r="Q22" s="1"/>
      <c r="R22" s="1"/>
      <c r="S22" s="1"/>
      <c r="T22" s="1"/>
    </row>
    <row r="23" customFormat="false" ht="25.5" hidden="false" customHeight="false" outlineLevel="0" collapsed="false">
      <c r="A23" s="184" t="s">
        <v>2513</v>
      </c>
      <c r="B23" s="186" t="s">
        <v>2514</v>
      </c>
      <c r="C23" s="185" t="n">
        <v>3</v>
      </c>
      <c r="D23" s="187" t="n">
        <v>450000</v>
      </c>
      <c r="E23" s="187" t="n">
        <f aca="false">D23*30%</f>
        <v>135000</v>
      </c>
      <c r="F23" s="187" t="n">
        <f aca="false">D23*20%</f>
        <v>90000</v>
      </c>
      <c r="G23" s="187" t="n">
        <f aca="false">D23*10%</f>
        <v>45000</v>
      </c>
      <c r="H23" s="188" t="n">
        <v>40000</v>
      </c>
      <c r="I23" s="1"/>
      <c r="J23" s="189"/>
      <c r="K23" s="189"/>
      <c r="L23" s="189"/>
      <c r="M23" s="189"/>
      <c r="N23" s="1"/>
      <c r="O23" s="1"/>
      <c r="P23" s="1"/>
      <c r="Q23" s="1"/>
      <c r="R23" s="1"/>
      <c r="S23" s="1"/>
      <c r="T23" s="1"/>
    </row>
    <row r="24" customFormat="false" ht="21.75" hidden="false" customHeight="true" outlineLevel="0" collapsed="false">
      <c r="A24" s="184" t="s">
        <v>2515</v>
      </c>
      <c r="B24" s="186" t="s">
        <v>2516</v>
      </c>
      <c r="C24" s="185" t="n">
        <v>3</v>
      </c>
      <c r="D24" s="187" t="n">
        <v>250000</v>
      </c>
      <c r="E24" s="187" t="n">
        <f aca="false">D24*30%</f>
        <v>75000</v>
      </c>
      <c r="F24" s="187" t="n">
        <f aca="false">D24*20%</f>
        <v>50000</v>
      </c>
      <c r="G24" s="187" t="n">
        <v>40000</v>
      </c>
      <c r="H24" s="188" t="n">
        <v>40000</v>
      </c>
      <c r="I24" s="1"/>
      <c r="J24" s="189"/>
      <c r="K24" s="189"/>
      <c r="L24" s="189"/>
      <c r="M24" s="189"/>
      <c r="N24" s="1"/>
      <c r="O24" s="1"/>
      <c r="P24" s="1"/>
      <c r="Q24" s="1"/>
      <c r="R24" s="1"/>
      <c r="S24" s="1"/>
      <c r="T24" s="1"/>
    </row>
    <row r="25" customFormat="false" ht="21.75" hidden="false" customHeight="true" outlineLevel="0" collapsed="false">
      <c r="A25" s="182" t="n">
        <v>2</v>
      </c>
      <c r="B25" s="183" t="s">
        <v>2517</v>
      </c>
      <c r="C25" s="185"/>
      <c r="D25" s="187"/>
      <c r="E25" s="187"/>
      <c r="F25" s="187"/>
      <c r="G25" s="187"/>
      <c r="H25" s="188"/>
      <c r="I25" s="1"/>
      <c r="J25" s="189"/>
      <c r="K25" s="189"/>
      <c r="L25" s="189"/>
      <c r="M25" s="189"/>
      <c r="N25" s="1"/>
      <c r="O25" s="1"/>
      <c r="P25" s="1"/>
      <c r="Q25" s="1"/>
      <c r="R25" s="1"/>
      <c r="S25" s="1"/>
      <c r="T25" s="1"/>
    </row>
    <row r="26" customFormat="false" ht="21.75" hidden="false" customHeight="true" outlineLevel="0" collapsed="false">
      <c r="A26" s="184" t="s">
        <v>30</v>
      </c>
      <c r="B26" s="186" t="s">
        <v>2518</v>
      </c>
      <c r="C26" s="190" t="n">
        <v>3</v>
      </c>
      <c r="D26" s="191" t="n">
        <v>150000</v>
      </c>
      <c r="E26" s="187" t="n">
        <f aca="false">D26*30%</f>
        <v>45000</v>
      </c>
      <c r="F26" s="187" t="n">
        <v>40000</v>
      </c>
      <c r="G26" s="187" t="n">
        <v>40000</v>
      </c>
      <c r="H26" s="188" t="n">
        <v>40000</v>
      </c>
      <c r="I26" s="1"/>
      <c r="J26" s="189"/>
      <c r="K26" s="189"/>
      <c r="L26" s="189"/>
      <c r="M26" s="189"/>
      <c r="N26" s="1"/>
      <c r="O26" s="1"/>
      <c r="P26" s="1"/>
      <c r="Q26" s="1"/>
      <c r="R26" s="1"/>
      <c r="S26" s="1"/>
      <c r="T26" s="1"/>
    </row>
    <row r="27" customFormat="false" ht="21.75" hidden="false" customHeight="true" outlineLevel="0" collapsed="false">
      <c r="A27" s="184" t="s">
        <v>32</v>
      </c>
      <c r="B27" s="186" t="s">
        <v>2519</v>
      </c>
      <c r="C27" s="185" t="n">
        <v>3</v>
      </c>
      <c r="D27" s="187" t="n">
        <v>100000</v>
      </c>
      <c r="E27" s="187" t="n">
        <f aca="false">IF(J27&gt;40000,J27,40000)</f>
        <v>40000</v>
      </c>
      <c r="F27" s="187" t="n">
        <f aca="false">IF(K27&gt;40000,K27,40000)</f>
        <v>40000</v>
      </c>
      <c r="G27" s="187" t="n">
        <f aca="false">IF(L27&gt;40000,L27,40000)</f>
        <v>40000</v>
      </c>
      <c r="H27" s="188" t="n">
        <f aca="false">IF(M27&gt;40000,M27,40000)</f>
        <v>40000</v>
      </c>
      <c r="I27" s="1"/>
      <c r="J27" s="189"/>
      <c r="K27" s="189"/>
      <c r="L27" s="189"/>
      <c r="M27" s="189"/>
      <c r="N27" s="1"/>
      <c r="O27" s="1"/>
      <c r="P27" s="1"/>
      <c r="Q27" s="1"/>
      <c r="R27" s="1"/>
      <c r="S27" s="1"/>
      <c r="T27" s="1"/>
    </row>
    <row r="28" customFormat="false" ht="21.75" hidden="false" customHeight="true" outlineLevel="0" collapsed="false">
      <c r="A28" s="184" t="s">
        <v>34</v>
      </c>
      <c r="B28" s="186" t="s">
        <v>2520</v>
      </c>
      <c r="C28" s="185" t="n">
        <v>3</v>
      </c>
      <c r="D28" s="187" t="n">
        <v>150000</v>
      </c>
      <c r="E28" s="187" t="n">
        <f aca="false">D28*30%</f>
        <v>45000</v>
      </c>
      <c r="F28" s="187" t="n">
        <v>40000</v>
      </c>
      <c r="G28" s="187" t="n">
        <v>40000</v>
      </c>
      <c r="H28" s="188" t="n">
        <v>40000</v>
      </c>
      <c r="I28" s="1"/>
      <c r="J28" s="189"/>
      <c r="K28" s="189"/>
      <c r="L28" s="189"/>
      <c r="M28" s="189"/>
      <c r="N28" s="1"/>
      <c r="O28" s="1"/>
      <c r="P28" s="1"/>
      <c r="Q28" s="1"/>
      <c r="R28" s="1"/>
      <c r="S28" s="1"/>
      <c r="T28" s="1"/>
    </row>
    <row r="29" customFormat="false" ht="21.75" hidden="false" customHeight="true" outlineLevel="0" collapsed="false">
      <c r="A29" s="182" t="n">
        <v>3</v>
      </c>
      <c r="B29" s="183" t="s">
        <v>2521</v>
      </c>
      <c r="C29" s="185"/>
      <c r="D29" s="187"/>
      <c r="E29" s="187"/>
      <c r="F29" s="187"/>
      <c r="G29" s="187"/>
      <c r="H29" s="188"/>
      <c r="I29" s="1"/>
      <c r="J29" s="189"/>
      <c r="K29" s="189"/>
      <c r="L29" s="189"/>
      <c r="M29" s="189"/>
      <c r="N29" s="1"/>
      <c r="O29" s="1"/>
      <c r="P29" s="1"/>
      <c r="Q29" s="1"/>
      <c r="R29" s="1"/>
      <c r="S29" s="1"/>
      <c r="T29" s="1"/>
    </row>
    <row r="30" customFormat="false" ht="21.75" hidden="false" customHeight="true" outlineLevel="0" collapsed="false">
      <c r="A30" s="184" t="s">
        <v>41</v>
      </c>
      <c r="B30" s="186" t="s">
        <v>2522</v>
      </c>
      <c r="C30" s="190" t="n">
        <v>3</v>
      </c>
      <c r="D30" s="191" t="n">
        <v>200000</v>
      </c>
      <c r="E30" s="187" t="n">
        <f aca="false">D30*30%</f>
        <v>60000</v>
      </c>
      <c r="F30" s="187" t="n">
        <f aca="false">D30*20%</f>
        <v>40000</v>
      </c>
      <c r="G30" s="187" t="n">
        <v>40000</v>
      </c>
      <c r="H30" s="187" t="n">
        <v>40000</v>
      </c>
      <c r="I30" s="1"/>
      <c r="J30" s="189"/>
      <c r="K30" s="189"/>
      <c r="L30" s="189"/>
      <c r="M30" s="189"/>
      <c r="N30" s="1"/>
      <c r="O30" s="1"/>
      <c r="P30" s="1"/>
      <c r="Q30" s="1"/>
      <c r="R30" s="1"/>
      <c r="S30" s="1"/>
      <c r="T30" s="1"/>
    </row>
    <row r="31" customFormat="false" ht="21.75" hidden="false" customHeight="true" outlineLevel="0" collapsed="false">
      <c r="A31" s="184" t="s">
        <v>43</v>
      </c>
      <c r="B31" s="186" t="s">
        <v>2523</v>
      </c>
      <c r="C31" s="190" t="n">
        <v>3</v>
      </c>
      <c r="D31" s="191" t="n">
        <v>150000</v>
      </c>
      <c r="E31" s="187" t="n">
        <f aca="false">D31*30%</f>
        <v>45000</v>
      </c>
      <c r="F31" s="187" t="n">
        <v>40000</v>
      </c>
      <c r="G31" s="187" t="n">
        <v>40000</v>
      </c>
      <c r="H31" s="187" t="n">
        <v>40000</v>
      </c>
      <c r="I31" s="1"/>
      <c r="J31" s="189"/>
      <c r="K31" s="189"/>
      <c r="L31" s="189"/>
      <c r="M31" s="189"/>
      <c r="N31" s="1"/>
      <c r="O31" s="1"/>
      <c r="P31" s="1"/>
      <c r="Q31" s="1"/>
      <c r="R31" s="1"/>
      <c r="S31" s="1"/>
      <c r="T31" s="1"/>
    </row>
    <row r="32" customFormat="false" ht="21.75" hidden="false" customHeight="true" outlineLevel="0" collapsed="false">
      <c r="A32" s="184" t="s">
        <v>627</v>
      </c>
      <c r="B32" s="186" t="s">
        <v>2524</v>
      </c>
      <c r="C32" s="185" t="n">
        <v>3</v>
      </c>
      <c r="D32" s="187" t="n">
        <v>350000</v>
      </c>
      <c r="E32" s="187" t="n">
        <f aca="false">D32*30%</f>
        <v>105000</v>
      </c>
      <c r="F32" s="187" t="n">
        <f aca="false">D32*20%</f>
        <v>70000</v>
      </c>
      <c r="G32" s="187" t="n">
        <v>40000</v>
      </c>
      <c r="H32" s="187" t="n">
        <v>40000</v>
      </c>
      <c r="I32" s="1"/>
      <c r="J32" s="189"/>
      <c r="K32" s="189"/>
      <c r="L32" s="189"/>
      <c r="M32" s="189"/>
      <c r="N32" s="1"/>
      <c r="O32" s="1"/>
      <c r="P32" s="1"/>
      <c r="Q32" s="1"/>
      <c r="R32" s="1"/>
      <c r="S32" s="1"/>
      <c r="T32" s="1"/>
    </row>
    <row r="33" customFormat="false" ht="21.75" hidden="false" customHeight="true" outlineLevel="0" collapsed="false">
      <c r="A33" s="182" t="n">
        <v>4</v>
      </c>
      <c r="B33" s="183" t="s">
        <v>2525</v>
      </c>
      <c r="C33" s="185"/>
      <c r="D33" s="187"/>
      <c r="E33" s="187"/>
      <c r="F33" s="187"/>
      <c r="G33" s="187"/>
      <c r="H33" s="188"/>
      <c r="I33" s="1"/>
      <c r="J33" s="189"/>
      <c r="K33" s="189"/>
      <c r="L33" s="189"/>
      <c r="M33" s="189"/>
      <c r="N33" s="1"/>
      <c r="O33" s="1"/>
      <c r="P33" s="1"/>
      <c r="Q33" s="1"/>
      <c r="R33" s="1"/>
      <c r="S33" s="1"/>
      <c r="T33" s="1"/>
    </row>
    <row r="34" customFormat="false" ht="21.75" hidden="false" customHeight="true" outlineLevel="0" collapsed="false">
      <c r="A34" s="186"/>
      <c r="B34" s="186" t="s">
        <v>2526</v>
      </c>
      <c r="C34" s="190" t="n">
        <v>3</v>
      </c>
      <c r="D34" s="191" t="n">
        <v>800000</v>
      </c>
      <c r="E34" s="187" t="n">
        <f aca="false">D34*30%</f>
        <v>240000</v>
      </c>
      <c r="F34" s="187" t="n">
        <f aca="false">D34*20%</f>
        <v>160000</v>
      </c>
      <c r="G34" s="187" t="n">
        <f aca="false">D34*10%</f>
        <v>80000</v>
      </c>
      <c r="H34" s="188" t="n">
        <f aca="false">D34*8%</f>
        <v>64000</v>
      </c>
      <c r="I34" s="1"/>
      <c r="J34" s="189"/>
      <c r="K34" s="189"/>
      <c r="L34" s="189"/>
      <c r="M34" s="189"/>
      <c r="N34" s="1"/>
      <c r="O34" s="1"/>
      <c r="P34" s="1"/>
      <c r="Q34" s="1"/>
      <c r="R34" s="1"/>
      <c r="S34" s="1"/>
      <c r="T34" s="1"/>
    </row>
    <row r="35" customFormat="false" ht="21.75" hidden="false" customHeight="true" outlineLevel="0" collapsed="false">
      <c r="A35" s="182" t="n">
        <v>5</v>
      </c>
      <c r="B35" s="183" t="s">
        <v>2527</v>
      </c>
      <c r="C35" s="185"/>
      <c r="D35" s="187"/>
      <c r="E35" s="187"/>
      <c r="F35" s="187"/>
      <c r="G35" s="187"/>
      <c r="H35" s="188"/>
      <c r="I35" s="1"/>
      <c r="J35" s="189"/>
      <c r="K35" s="189"/>
      <c r="L35" s="189"/>
      <c r="M35" s="189"/>
      <c r="N35" s="1"/>
      <c r="O35" s="1"/>
      <c r="P35" s="1"/>
      <c r="Q35" s="1"/>
      <c r="R35" s="1"/>
      <c r="S35" s="1"/>
      <c r="T35" s="1"/>
    </row>
    <row r="36" customFormat="false" ht="21.75" hidden="false" customHeight="true" outlineLevel="0" collapsed="false">
      <c r="A36" s="184" t="s">
        <v>57</v>
      </c>
      <c r="B36" s="186" t="s">
        <v>2528</v>
      </c>
      <c r="C36" s="190" t="n">
        <v>3</v>
      </c>
      <c r="D36" s="191" t="n">
        <v>1300000</v>
      </c>
      <c r="E36" s="187" t="n">
        <f aca="false">D36*30%</f>
        <v>390000</v>
      </c>
      <c r="F36" s="187" t="n">
        <f aca="false">D36*20%</f>
        <v>260000</v>
      </c>
      <c r="G36" s="187" t="n">
        <f aca="false">D36*10%</f>
        <v>130000</v>
      </c>
      <c r="H36" s="188" t="n">
        <f aca="false">D36*8%</f>
        <v>104000</v>
      </c>
      <c r="I36" s="1"/>
      <c r="J36" s="189"/>
      <c r="K36" s="189"/>
      <c r="L36" s="189"/>
      <c r="M36" s="189"/>
      <c r="N36" s="1"/>
      <c r="O36" s="1"/>
      <c r="P36" s="1"/>
      <c r="Q36" s="1"/>
      <c r="R36" s="1"/>
      <c r="S36" s="1"/>
      <c r="T36" s="1"/>
    </row>
    <row r="37" customFormat="false" ht="21.75" hidden="false" customHeight="true" outlineLevel="0" collapsed="false">
      <c r="A37" s="184" t="s">
        <v>59</v>
      </c>
      <c r="B37" s="186" t="s">
        <v>2529</v>
      </c>
      <c r="C37" s="190" t="n">
        <v>3</v>
      </c>
      <c r="D37" s="191" t="n">
        <v>1500000</v>
      </c>
      <c r="E37" s="187" t="n">
        <f aca="false">D37*30%</f>
        <v>450000</v>
      </c>
      <c r="F37" s="187" t="n">
        <f aca="false">D37*20%</f>
        <v>300000</v>
      </c>
      <c r="G37" s="187" t="n">
        <f aca="false">D37*10%</f>
        <v>150000</v>
      </c>
      <c r="H37" s="188" t="n">
        <f aca="false">D37*8%</f>
        <v>120000</v>
      </c>
      <c r="I37" s="1"/>
      <c r="J37" s="189"/>
      <c r="K37" s="189"/>
      <c r="L37" s="189"/>
      <c r="M37" s="189"/>
      <c r="N37" s="1"/>
      <c r="O37" s="1"/>
      <c r="P37" s="1"/>
      <c r="Q37" s="1"/>
      <c r="R37" s="1"/>
      <c r="S37" s="1"/>
      <c r="T37" s="1"/>
    </row>
    <row r="38" customFormat="false" ht="21.75" hidden="false" customHeight="true" outlineLevel="0" collapsed="false">
      <c r="A38" s="190" t="s">
        <v>61</v>
      </c>
      <c r="B38" s="186" t="s">
        <v>2530</v>
      </c>
      <c r="C38" s="185" t="n">
        <v>3</v>
      </c>
      <c r="D38" s="187" t="n">
        <v>750000</v>
      </c>
      <c r="E38" s="187" t="n">
        <f aca="false">D38*30%</f>
        <v>225000</v>
      </c>
      <c r="F38" s="187" t="n">
        <f aca="false">D38*20%</f>
        <v>150000</v>
      </c>
      <c r="G38" s="187" t="n">
        <f aca="false">D38*10%</f>
        <v>75000</v>
      </c>
      <c r="H38" s="188" t="n">
        <f aca="false">D38*8%</f>
        <v>60000</v>
      </c>
      <c r="I38" s="1"/>
      <c r="J38" s="189"/>
      <c r="K38" s="189"/>
      <c r="L38" s="189"/>
      <c r="M38" s="189"/>
      <c r="N38" s="1"/>
      <c r="O38" s="1"/>
      <c r="P38" s="1"/>
      <c r="Q38" s="1"/>
      <c r="R38" s="1"/>
      <c r="S38" s="1"/>
      <c r="T38" s="1"/>
    </row>
    <row r="39" customFormat="false" ht="21.75" hidden="false" customHeight="true" outlineLevel="0" collapsed="false">
      <c r="A39" s="184" t="s">
        <v>63</v>
      </c>
      <c r="B39" s="186" t="s">
        <v>2531</v>
      </c>
      <c r="C39" s="190" t="n">
        <v>3</v>
      </c>
      <c r="D39" s="191" t="n">
        <v>350000</v>
      </c>
      <c r="E39" s="187" t="n">
        <f aca="false">D39*30%</f>
        <v>105000</v>
      </c>
      <c r="F39" s="187" t="n">
        <f aca="false">D39*20%</f>
        <v>70000</v>
      </c>
      <c r="G39" s="187" t="n">
        <v>40000</v>
      </c>
      <c r="H39" s="188" t="n">
        <v>40000</v>
      </c>
      <c r="I39" s="1"/>
      <c r="J39" s="189"/>
      <c r="K39" s="189"/>
      <c r="L39" s="189"/>
      <c r="M39" s="189"/>
      <c r="N39" s="1"/>
      <c r="O39" s="1"/>
      <c r="P39" s="1"/>
      <c r="Q39" s="1"/>
      <c r="R39" s="1"/>
      <c r="S39" s="1"/>
      <c r="T39" s="1"/>
    </row>
    <row r="40" customFormat="false" ht="21.75" hidden="false" customHeight="true" outlineLevel="0" collapsed="false">
      <c r="A40" s="184" t="s">
        <v>65</v>
      </c>
      <c r="B40" s="186" t="s">
        <v>2532</v>
      </c>
      <c r="C40" s="190" t="n">
        <v>3</v>
      </c>
      <c r="D40" s="191" t="n">
        <v>150000</v>
      </c>
      <c r="E40" s="187" t="n">
        <f aca="false">D40*30%</f>
        <v>45000</v>
      </c>
      <c r="F40" s="187" t="n">
        <f aca="false">D40*20%</f>
        <v>30000</v>
      </c>
      <c r="G40" s="187" t="n">
        <v>40000</v>
      </c>
      <c r="H40" s="188" t="n">
        <v>40000</v>
      </c>
      <c r="I40" s="1"/>
      <c r="J40" s="189"/>
      <c r="K40" s="189"/>
      <c r="L40" s="189"/>
      <c r="M40" s="189"/>
      <c r="N40" s="1"/>
      <c r="O40" s="1"/>
      <c r="P40" s="1"/>
      <c r="Q40" s="1"/>
      <c r="R40" s="1"/>
      <c r="S40" s="1"/>
      <c r="T40" s="1"/>
    </row>
    <row r="41" customFormat="false" ht="21.75" hidden="false" customHeight="true" outlineLevel="0" collapsed="false">
      <c r="A41" s="182" t="n">
        <v>6</v>
      </c>
      <c r="B41" s="183" t="s">
        <v>2533</v>
      </c>
      <c r="C41" s="185"/>
      <c r="D41" s="187"/>
      <c r="E41" s="187"/>
      <c r="F41" s="187"/>
      <c r="G41" s="187"/>
      <c r="H41" s="188"/>
      <c r="I41" s="1"/>
      <c r="J41" s="189"/>
      <c r="K41" s="189"/>
      <c r="L41" s="189"/>
      <c r="M41" s="189"/>
      <c r="N41" s="1"/>
      <c r="O41" s="1"/>
      <c r="P41" s="1"/>
      <c r="Q41" s="1"/>
      <c r="R41" s="1"/>
      <c r="S41" s="1"/>
      <c r="T41" s="1"/>
    </row>
    <row r="42" customFormat="false" ht="21.75" hidden="false" customHeight="true" outlineLevel="0" collapsed="false">
      <c r="A42" s="184" t="s">
        <v>68</v>
      </c>
      <c r="B42" s="186" t="s">
        <v>2534</v>
      </c>
      <c r="C42" s="185" t="n">
        <v>3</v>
      </c>
      <c r="D42" s="187" t="n">
        <v>1750000</v>
      </c>
      <c r="E42" s="187" t="n">
        <f aca="false">D42*30%</f>
        <v>525000</v>
      </c>
      <c r="F42" s="187" t="n">
        <f aca="false">D42*20%</f>
        <v>350000</v>
      </c>
      <c r="G42" s="187" t="n">
        <f aca="false">D42*10%</f>
        <v>175000</v>
      </c>
      <c r="H42" s="188" t="n">
        <f aca="false">D42*8%</f>
        <v>140000</v>
      </c>
      <c r="I42" s="1"/>
      <c r="J42" s="189"/>
      <c r="K42" s="189"/>
      <c r="L42" s="189"/>
      <c r="M42" s="189"/>
      <c r="N42" s="1"/>
      <c r="O42" s="1"/>
      <c r="P42" s="1"/>
      <c r="Q42" s="1"/>
      <c r="R42" s="1"/>
      <c r="S42" s="1"/>
      <c r="T42" s="1"/>
    </row>
    <row r="43" customFormat="false" ht="25.5" hidden="false" customHeight="false" outlineLevel="0" collapsed="false">
      <c r="A43" s="184" t="s">
        <v>70</v>
      </c>
      <c r="B43" s="186" t="s">
        <v>2535</v>
      </c>
      <c r="C43" s="190" t="n">
        <v>2</v>
      </c>
      <c r="D43" s="191" t="n">
        <v>2000000</v>
      </c>
      <c r="E43" s="187" t="n">
        <f aca="false">D43*30%</f>
        <v>600000</v>
      </c>
      <c r="F43" s="187" t="n">
        <f aca="false">D43*20%</f>
        <v>400000</v>
      </c>
      <c r="G43" s="187" t="n">
        <f aca="false">D43*10%</f>
        <v>200000</v>
      </c>
      <c r="H43" s="188" t="n">
        <f aca="false">D43*8%</f>
        <v>160000</v>
      </c>
      <c r="I43" s="1"/>
      <c r="J43" s="189"/>
      <c r="K43" s="189"/>
      <c r="L43" s="189"/>
      <c r="M43" s="189"/>
      <c r="N43" s="1"/>
      <c r="O43" s="1"/>
      <c r="P43" s="1"/>
      <c r="Q43" s="1"/>
      <c r="R43" s="1"/>
      <c r="S43" s="1"/>
      <c r="T43" s="1"/>
    </row>
    <row r="44" customFormat="false" ht="21.75" hidden="false" customHeight="true" outlineLevel="0" collapsed="false">
      <c r="A44" s="182" t="n">
        <v>7</v>
      </c>
      <c r="B44" s="183" t="s">
        <v>2536</v>
      </c>
      <c r="C44" s="185"/>
      <c r="D44" s="187"/>
      <c r="E44" s="187"/>
      <c r="F44" s="187"/>
      <c r="G44" s="187"/>
      <c r="H44" s="188"/>
      <c r="I44" s="1"/>
      <c r="J44" s="189"/>
      <c r="K44" s="189"/>
      <c r="L44" s="189"/>
      <c r="M44" s="189"/>
      <c r="N44" s="1"/>
      <c r="O44" s="1"/>
      <c r="P44" s="1"/>
      <c r="Q44" s="1"/>
      <c r="R44" s="1"/>
      <c r="S44" s="1"/>
      <c r="T44" s="1"/>
    </row>
    <row r="45" customFormat="false" ht="25.5" hidden="false" customHeight="false" outlineLevel="0" collapsed="false">
      <c r="A45" s="186"/>
      <c r="B45" s="186" t="s">
        <v>2537</v>
      </c>
      <c r="C45" s="190" t="n">
        <v>3</v>
      </c>
      <c r="D45" s="191" t="n">
        <v>1000000</v>
      </c>
      <c r="E45" s="187" t="n">
        <f aca="false">D45*30%</f>
        <v>300000</v>
      </c>
      <c r="F45" s="187" t="n">
        <f aca="false">D45*20%</f>
        <v>200000</v>
      </c>
      <c r="G45" s="187" t="n">
        <f aca="false">D45*10%</f>
        <v>100000</v>
      </c>
      <c r="H45" s="188" t="n">
        <f aca="false">D45*8%</f>
        <v>80000</v>
      </c>
      <c r="I45" s="1"/>
      <c r="J45" s="189"/>
      <c r="K45" s="189"/>
      <c r="L45" s="189"/>
      <c r="M45" s="189"/>
      <c r="N45" s="1"/>
      <c r="O45" s="1"/>
      <c r="P45" s="1"/>
      <c r="Q45" s="1"/>
      <c r="R45" s="1"/>
      <c r="S45" s="1"/>
      <c r="T45" s="1"/>
    </row>
    <row r="46" customFormat="false" ht="21.75" hidden="false" customHeight="true" outlineLevel="0" collapsed="false">
      <c r="A46" s="182" t="n">
        <v>8</v>
      </c>
      <c r="B46" s="183" t="s">
        <v>2538</v>
      </c>
      <c r="C46" s="185"/>
      <c r="D46" s="187"/>
      <c r="E46" s="187"/>
      <c r="F46" s="187"/>
      <c r="G46" s="187"/>
      <c r="H46" s="188"/>
      <c r="I46" s="1"/>
      <c r="J46" s="189"/>
      <c r="K46" s="189"/>
      <c r="L46" s="189"/>
      <c r="M46" s="189"/>
      <c r="N46" s="1"/>
      <c r="O46" s="1"/>
      <c r="P46" s="1"/>
      <c r="Q46" s="1"/>
      <c r="R46" s="1"/>
      <c r="S46" s="1"/>
      <c r="T46" s="1"/>
    </row>
    <row r="47" customFormat="false" ht="21.75" hidden="false" customHeight="true" outlineLevel="0" collapsed="false">
      <c r="A47" s="184" t="s">
        <v>98</v>
      </c>
      <c r="B47" s="186" t="s">
        <v>2539</v>
      </c>
      <c r="C47" s="185" t="n">
        <v>3</v>
      </c>
      <c r="D47" s="187" t="n">
        <v>650000</v>
      </c>
      <c r="E47" s="187" t="n">
        <f aca="false">D47*30%</f>
        <v>195000</v>
      </c>
      <c r="F47" s="187" t="n">
        <f aca="false">D47*20%</f>
        <v>130000</v>
      </c>
      <c r="G47" s="187" t="n">
        <f aca="false">D47*10%</f>
        <v>65000</v>
      </c>
      <c r="H47" s="188" t="n">
        <f aca="false">D47*8%</f>
        <v>52000</v>
      </c>
      <c r="I47" s="1"/>
      <c r="J47" s="189"/>
      <c r="K47" s="189"/>
      <c r="L47" s="189"/>
      <c r="M47" s="189"/>
      <c r="N47" s="1"/>
      <c r="O47" s="1"/>
      <c r="P47" s="1"/>
      <c r="Q47" s="1"/>
      <c r="R47" s="1"/>
      <c r="S47" s="1"/>
      <c r="T47" s="1"/>
    </row>
    <row r="48" customFormat="false" ht="21.75" hidden="false" customHeight="true" outlineLevel="0" collapsed="false">
      <c r="A48" s="184" t="s">
        <v>605</v>
      </c>
      <c r="B48" s="186" t="s">
        <v>2540</v>
      </c>
      <c r="C48" s="185" t="n">
        <v>3</v>
      </c>
      <c r="D48" s="187" t="n">
        <v>500000</v>
      </c>
      <c r="E48" s="187" t="n">
        <f aca="false">D48*30%</f>
        <v>150000</v>
      </c>
      <c r="F48" s="187" t="n">
        <f aca="false">D48*20%</f>
        <v>100000</v>
      </c>
      <c r="G48" s="187" t="n">
        <f aca="false">D48*10%</f>
        <v>50000</v>
      </c>
      <c r="H48" s="188" t="n">
        <f aca="false">D48*8%</f>
        <v>40000</v>
      </c>
      <c r="I48" s="1"/>
      <c r="J48" s="189"/>
      <c r="K48" s="189"/>
      <c r="L48" s="189"/>
      <c r="M48" s="189"/>
      <c r="N48" s="1"/>
      <c r="O48" s="1"/>
      <c r="P48" s="1"/>
      <c r="Q48" s="1"/>
      <c r="R48" s="1"/>
      <c r="S48" s="1"/>
      <c r="T48" s="1"/>
    </row>
    <row r="49" customFormat="false" ht="21.75" hidden="false" customHeight="true" outlineLevel="0" collapsed="false">
      <c r="A49" s="182" t="n">
        <v>9</v>
      </c>
      <c r="B49" s="183" t="s">
        <v>2541</v>
      </c>
      <c r="C49" s="185"/>
      <c r="D49" s="187"/>
      <c r="E49" s="187"/>
      <c r="F49" s="187"/>
      <c r="G49" s="187"/>
      <c r="H49" s="188"/>
      <c r="I49" s="1"/>
      <c r="J49" s="189"/>
      <c r="K49" s="189"/>
      <c r="L49" s="189"/>
      <c r="M49" s="189"/>
      <c r="N49" s="1"/>
      <c r="O49" s="1"/>
      <c r="P49" s="1"/>
      <c r="Q49" s="1"/>
      <c r="R49" s="1"/>
      <c r="S49" s="1"/>
      <c r="T49" s="1"/>
    </row>
    <row r="50" customFormat="false" ht="25.5" hidden="false" customHeight="false" outlineLevel="0" collapsed="false">
      <c r="A50" s="184" t="s">
        <v>105</v>
      </c>
      <c r="B50" s="186" t="s">
        <v>2542</v>
      </c>
      <c r="C50" s="190" t="n">
        <v>3</v>
      </c>
      <c r="D50" s="191" t="n">
        <v>1700000</v>
      </c>
      <c r="E50" s="187" t="n">
        <f aca="false">D50*30%</f>
        <v>510000</v>
      </c>
      <c r="F50" s="187" t="n">
        <f aca="false">D50*20%</f>
        <v>340000</v>
      </c>
      <c r="G50" s="187" t="n">
        <f aca="false">D50*10%</f>
        <v>170000</v>
      </c>
      <c r="H50" s="188" t="n">
        <f aca="false">D50*8%</f>
        <v>136000</v>
      </c>
      <c r="I50" s="1"/>
      <c r="J50" s="189"/>
      <c r="K50" s="189"/>
      <c r="L50" s="189"/>
      <c r="M50" s="189"/>
      <c r="N50" s="1"/>
      <c r="O50" s="1"/>
      <c r="P50" s="1"/>
      <c r="Q50" s="1"/>
      <c r="R50" s="1"/>
      <c r="S50" s="1"/>
      <c r="T50" s="1"/>
    </row>
    <row r="51" customFormat="false" ht="25.5" hidden="false" customHeight="false" outlineLevel="0" collapsed="false">
      <c r="A51" s="184" t="s">
        <v>107</v>
      </c>
      <c r="B51" s="186" t="s">
        <v>2543</v>
      </c>
      <c r="C51" s="190" t="n">
        <v>3</v>
      </c>
      <c r="D51" s="191" t="n">
        <v>1000000</v>
      </c>
      <c r="E51" s="187" t="n">
        <f aca="false">D51*30%</f>
        <v>300000</v>
      </c>
      <c r="F51" s="187" t="n">
        <f aca="false">D51*20%</f>
        <v>200000</v>
      </c>
      <c r="G51" s="187" t="n">
        <f aca="false">D51*10%</f>
        <v>100000</v>
      </c>
      <c r="H51" s="188" t="n">
        <f aca="false">D51*8%</f>
        <v>80000</v>
      </c>
      <c r="I51" s="1"/>
      <c r="J51" s="189"/>
      <c r="K51" s="189"/>
      <c r="L51" s="189"/>
      <c r="M51" s="189"/>
      <c r="N51" s="1"/>
      <c r="O51" s="1"/>
      <c r="P51" s="1"/>
      <c r="Q51" s="1"/>
      <c r="R51" s="1"/>
      <c r="S51" s="1"/>
      <c r="T51" s="1"/>
    </row>
    <row r="52" customFormat="false" ht="21.75" hidden="false" customHeight="true" outlineLevel="0" collapsed="false">
      <c r="A52" s="184" t="s">
        <v>610</v>
      </c>
      <c r="B52" s="186" t="s">
        <v>2544</v>
      </c>
      <c r="C52" s="185" t="n">
        <v>3</v>
      </c>
      <c r="D52" s="187" t="n">
        <v>1000000</v>
      </c>
      <c r="E52" s="187" t="n">
        <f aca="false">D52*30%</f>
        <v>300000</v>
      </c>
      <c r="F52" s="187" t="n">
        <f aca="false">D52*20%</f>
        <v>200000</v>
      </c>
      <c r="G52" s="187" t="n">
        <f aca="false">D52*10%</f>
        <v>100000</v>
      </c>
      <c r="H52" s="188" t="n">
        <f aca="false">D52*8%</f>
        <v>80000</v>
      </c>
      <c r="I52" s="1"/>
      <c r="J52" s="189"/>
      <c r="K52" s="189"/>
      <c r="L52" s="189"/>
      <c r="M52" s="189"/>
      <c r="N52" s="1"/>
      <c r="O52" s="1"/>
      <c r="P52" s="1"/>
      <c r="Q52" s="1"/>
      <c r="R52" s="1"/>
      <c r="S52" s="1"/>
      <c r="T52" s="1"/>
    </row>
    <row r="53" customFormat="false" ht="21.75" hidden="false" customHeight="true" outlineLevel="0" collapsed="false">
      <c r="A53" s="182" t="n">
        <v>10</v>
      </c>
      <c r="B53" s="183" t="s">
        <v>2545</v>
      </c>
      <c r="C53" s="185"/>
      <c r="D53" s="187"/>
      <c r="E53" s="187"/>
      <c r="F53" s="187"/>
      <c r="G53" s="187"/>
      <c r="H53" s="188"/>
      <c r="I53" s="1"/>
      <c r="J53" s="189"/>
      <c r="K53" s="189"/>
      <c r="L53" s="189"/>
      <c r="M53" s="189"/>
      <c r="N53" s="1"/>
      <c r="O53" s="1"/>
      <c r="P53" s="1"/>
      <c r="Q53" s="1"/>
      <c r="R53" s="1"/>
      <c r="S53" s="1"/>
      <c r="T53" s="1"/>
    </row>
    <row r="54" customFormat="false" ht="21.75" hidden="false" customHeight="true" outlineLevel="0" collapsed="false">
      <c r="A54" s="184" t="s">
        <v>110</v>
      </c>
      <c r="B54" s="186" t="s">
        <v>2546</v>
      </c>
      <c r="C54" s="190" t="n">
        <v>3</v>
      </c>
      <c r="D54" s="191" t="n">
        <v>350000</v>
      </c>
      <c r="E54" s="187" t="n">
        <f aca="false">D54*30%</f>
        <v>105000</v>
      </c>
      <c r="F54" s="187" t="n">
        <f aca="false">D54*20%</f>
        <v>70000</v>
      </c>
      <c r="G54" s="187" t="n">
        <v>40000</v>
      </c>
      <c r="H54" s="188" t="n">
        <v>40000</v>
      </c>
      <c r="I54" s="1"/>
      <c r="J54" s="189"/>
      <c r="K54" s="189"/>
      <c r="L54" s="189"/>
      <c r="M54" s="189"/>
      <c r="N54" s="1"/>
      <c r="O54" s="1"/>
      <c r="P54" s="1"/>
      <c r="Q54" s="1"/>
      <c r="R54" s="1"/>
      <c r="S54" s="1"/>
      <c r="T54" s="1"/>
    </row>
    <row r="55" customFormat="false" ht="21.75" hidden="false" customHeight="true" outlineLevel="0" collapsed="false">
      <c r="A55" s="184" t="s">
        <v>112</v>
      </c>
      <c r="B55" s="186" t="s">
        <v>2547</v>
      </c>
      <c r="C55" s="190" t="n">
        <v>3</v>
      </c>
      <c r="D55" s="191" t="n">
        <v>300000</v>
      </c>
      <c r="E55" s="187" t="n">
        <f aca="false">D55*30%</f>
        <v>90000</v>
      </c>
      <c r="F55" s="187" t="n">
        <f aca="false">D55*20%</f>
        <v>60000</v>
      </c>
      <c r="G55" s="187" t="n">
        <v>40000</v>
      </c>
      <c r="H55" s="188" t="n">
        <v>40000</v>
      </c>
      <c r="I55" s="1"/>
      <c r="J55" s="189"/>
      <c r="K55" s="189"/>
      <c r="L55" s="189"/>
      <c r="M55" s="189"/>
      <c r="N55" s="1"/>
      <c r="O55" s="1"/>
      <c r="P55" s="1"/>
      <c r="Q55" s="1"/>
      <c r="R55" s="1"/>
      <c r="S55" s="1"/>
      <c r="T55" s="1"/>
    </row>
    <row r="56" customFormat="false" ht="21.75" hidden="false" customHeight="true" outlineLevel="0" collapsed="false">
      <c r="A56" s="182" t="n">
        <v>11</v>
      </c>
      <c r="B56" s="183" t="s">
        <v>2548</v>
      </c>
      <c r="C56" s="185"/>
      <c r="D56" s="187"/>
      <c r="E56" s="187"/>
      <c r="F56" s="187"/>
      <c r="G56" s="187"/>
      <c r="H56" s="188"/>
      <c r="I56" s="1"/>
      <c r="J56" s="189"/>
      <c r="K56" s="189"/>
      <c r="L56" s="189"/>
      <c r="M56" s="189"/>
      <c r="N56" s="1"/>
      <c r="O56" s="1"/>
      <c r="P56" s="1"/>
      <c r="Q56" s="1"/>
      <c r="R56" s="1"/>
      <c r="S56" s="1"/>
      <c r="T56" s="1"/>
    </row>
    <row r="57" customFormat="false" ht="21.75" hidden="false" customHeight="true" outlineLevel="0" collapsed="false">
      <c r="A57" s="184" t="s">
        <v>650</v>
      </c>
      <c r="B57" s="186" t="s">
        <v>2549</v>
      </c>
      <c r="C57" s="190" t="n">
        <v>3</v>
      </c>
      <c r="D57" s="191" t="n">
        <v>200000</v>
      </c>
      <c r="E57" s="187" t="n">
        <f aca="false">D57*30%</f>
        <v>60000</v>
      </c>
      <c r="F57" s="187" t="n">
        <f aca="false">D57*20%</f>
        <v>40000</v>
      </c>
      <c r="G57" s="187" t="n">
        <v>40000</v>
      </c>
      <c r="H57" s="188" t="n">
        <v>40000</v>
      </c>
      <c r="I57" s="1"/>
      <c r="J57" s="189"/>
      <c r="K57" s="189"/>
      <c r="L57" s="189"/>
      <c r="M57" s="189"/>
      <c r="N57" s="1"/>
      <c r="O57" s="1"/>
      <c r="P57" s="1"/>
      <c r="Q57" s="1"/>
      <c r="R57" s="1"/>
      <c r="S57" s="1"/>
      <c r="T57" s="1"/>
    </row>
    <row r="58" customFormat="false" ht="21.75" hidden="false" customHeight="true" outlineLevel="0" collapsed="false">
      <c r="A58" s="184" t="s">
        <v>692</v>
      </c>
      <c r="B58" s="186" t="s">
        <v>2550</v>
      </c>
      <c r="C58" s="190" t="n">
        <v>3</v>
      </c>
      <c r="D58" s="191" t="n">
        <v>300000</v>
      </c>
      <c r="E58" s="187" t="n">
        <f aca="false">D58*30%</f>
        <v>90000</v>
      </c>
      <c r="F58" s="187" t="n">
        <f aca="false">D58*20%</f>
        <v>60000</v>
      </c>
      <c r="G58" s="187" t="n">
        <v>40000</v>
      </c>
      <c r="H58" s="188" t="n">
        <v>40000</v>
      </c>
      <c r="I58" s="1"/>
      <c r="J58" s="189"/>
      <c r="K58" s="189"/>
      <c r="L58" s="189"/>
      <c r="M58" s="189"/>
      <c r="N58" s="1"/>
      <c r="O58" s="1"/>
      <c r="P58" s="1"/>
      <c r="Q58" s="1"/>
      <c r="R58" s="1"/>
      <c r="S58" s="1"/>
      <c r="T58" s="1"/>
    </row>
    <row r="59" customFormat="false" ht="21.75" hidden="false" customHeight="true" outlineLevel="0" collapsed="false">
      <c r="A59" s="182" t="n">
        <v>12</v>
      </c>
      <c r="B59" s="183" t="s">
        <v>189</v>
      </c>
      <c r="C59" s="185"/>
      <c r="D59" s="187"/>
      <c r="E59" s="187"/>
      <c r="F59" s="187"/>
      <c r="G59" s="187"/>
      <c r="H59" s="188"/>
      <c r="I59" s="1"/>
      <c r="J59" s="189"/>
      <c r="K59" s="189"/>
      <c r="L59" s="189"/>
      <c r="M59" s="189"/>
      <c r="N59" s="1"/>
      <c r="O59" s="1"/>
      <c r="P59" s="1"/>
      <c r="Q59" s="1"/>
      <c r="R59" s="1"/>
      <c r="S59" s="1"/>
      <c r="T59" s="1"/>
    </row>
    <row r="60" customFormat="false" ht="21.75" hidden="false" customHeight="true" outlineLevel="0" collapsed="false">
      <c r="A60" s="184" t="s">
        <v>839</v>
      </c>
      <c r="B60" s="186" t="s">
        <v>2551</v>
      </c>
      <c r="C60" s="190" t="n">
        <v>2</v>
      </c>
      <c r="D60" s="191" t="n">
        <v>1600000</v>
      </c>
      <c r="E60" s="187" t="n">
        <f aca="false">D60*30%</f>
        <v>480000</v>
      </c>
      <c r="F60" s="187" t="n">
        <f aca="false">D60*20%</f>
        <v>320000</v>
      </c>
      <c r="G60" s="187" t="n">
        <f aca="false">D60*10%</f>
        <v>160000</v>
      </c>
      <c r="H60" s="188" t="n">
        <f aca="false">D60*8%</f>
        <v>128000</v>
      </c>
      <c r="I60" s="1"/>
      <c r="J60" s="189"/>
      <c r="K60" s="189"/>
      <c r="L60" s="189"/>
      <c r="M60" s="189"/>
      <c r="N60" s="1"/>
      <c r="O60" s="1"/>
      <c r="P60" s="1"/>
      <c r="Q60" s="1"/>
      <c r="R60" s="1"/>
      <c r="S60" s="1"/>
      <c r="T60" s="1"/>
    </row>
    <row r="61" customFormat="false" ht="21.75" hidden="false" customHeight="true" outlineLevel="0" collapsed="false">
      <c r="A61" s="184" t="s">
        <v>2552</v>
      </c>
      <c r="B61" s="186" t="s">
        <v>2553</v>
      </c>
      <c r="C61" s="185" t="n">
        <v>2</v>
      </c>
      <c r="D61" s="187" t="n">
        <v>1750000</v>
      </c>
      <c r="E61" s="187" t="n">
        <f aca="false">D61*30%</f>
        <v>525000</v>
      </c>
      <c r="F61" s="187" t="n">
        <f aca="false">D61*20%</f>
        <v>350000</v>
      </c>
      <c r="G61" s="187" t="n">
        <f aca="false">D61*10%</f>
        <v>175000</v>
      </c>
      <c r="H61" s="188" t="n">
        <f aca="false">D61*8%</f>
        <v>140000</v>
      </c>
      <c r="I61" s="1"/>
      <c r="J61" s="189"/>
      <c r="K61" s="189"/>
      <c r="L61" s="189"/>
      <c r="M61" s="189"/>
      <c r="N61" s="1"/>
      <c r="O61" s="1"/>
      <c r="P61" s="1"/>
      <c r="Q61" s="1"/>
      <c r="R61" s="1"/>
      <c r="S61" s="1"/>
      <c r="T61" s="1"/>
    </row>
    <row r="62" customFormat="false" ht="21.75" hidden="false" customHeight="true" outlineLevel="0" collapsed="false">
      <c r="A62" s="184" t="s">
        <v>843</v>
      </c>
      <c r="B62" s="186" t="s">
        <v>2554</v>
      </c>
      <c r="C62" s="190" t="n">
        <v>3</v>
      </c>
      <c r="D62" s="191" t="n">
        <v>1300000</v>
      </c>
      <c r="E62" s="187" t="n">
        <f aca="false">D62*30%</f>
        <v>390000</v>
      </c>
      <c r="F62" s="187" t="n">
        <f aca="false">D62*20%</f>
        <v>260000</v>
      </c>
      <c r="G62" s="187" t="n">
        <f aca="false">D62*10%</f>
        <v>130000</v>
      </c>
      <c r="H62" s="188" t="n">
        <f aca="false">D62*8%</f>
        <v>104000</v>
      </c>
      <c r="I62" s="1"/>
      <c r="J62" s="189"/>
      <c r="K62" s="189"/>
      <c r="L62" s="189"/>
      <c r="M62" s="189"/>
      <c r="N62" s="1"/>
      <c r="O62" s="1"/>
      <c r="P62" s="1"/>
      <c r="Q62" s="1"/>
      <c r="R62" s="1"/>
      <c r="S62" s="1"/>
      <c r="T62" s="1"/>
    </row>
    <row r="63" customFormat="false" ht="21.75" hidden="false" customHeight="true" outlineLevel="0" collapsed="false">
      <c r="A63" s="184" t="s">
        <v>2127</v>
      </c>
      <c r="B63" s="186" t="s">
        <v>2555</v>
      </c>
      <c r="C63" s="185" t="n">
        <v>3</v>
      </c>
      <c r="D63" s="187" t="n">
        <v>650000</v>
      </c>
      <c r="E63" s="187" t="n">
        <f aca="false">D63*30%</f>
        <v>195000</v>
      </c>
      <c r="F63" s="187" t="n">
        <f aca="false">D63*20%</f>
        <v>130000</v>
      </c>
      <c r="G63" s="187" t="n">
        <f aca="false">D63*10%</f>
        <v>65000</v>
      </c>
      <c r="H63" s="188" t="n">
        <f aca="false">D63*8%</f>
        <v>52000</v>
      </c>
      <c r="I63" s="1"/>
      <c r="J63" s="189"/>
      <c r="K63" s="189"/>
      <c r="L63" s="189"/>
      <c r="M63" s="189"/>
      <c r="N63" s="1"/>
      <c r="O63" s="1"/>
      <c r="P63" s="1"/>
      <c r="Q63" s="1"/>
      <c r="R63" s="1"/>
      <c r="S63" s="1"/>
      <c r="T63" s="1"/>
    </row>
    <row r="64" customFormat="false" ht="21.75" hidden="false" customHeight="true" outlineLevel="0" collapsed="false">
      <c r="A64" s="184" t="s">
        <v>2129</v>
      </c>
      <c r="B64" s="186" t="s">
        <v>2556</v>
      </c>
      <c r="C64" s="190" t="n">
        <v>3</v>
      </c>
      <c r="D64" s="191" t="n">
        <v>300000</v>
      </c>
      <c r="E64" s="187" t="n">
        <f aca="false">D64*30%</f>
        <v>90000</v>
      </c>
      <c r="F64" s="187" t="n">
        <f aca="false">D64*20%</f>
        <v>60000</v>
      </c>
      <c r="G64" s="187" t="n">
        <v>40000</v>
      </c>
      <c r="H64" s="188" t="n">
        <v>40000</v>
      </c>
      <c r="I64" s="1"/>
      <c r="J64" s="189"/>
      <c r="K64" s="189"/>
      <c r="L64" s="189"/>
      <c r="M64" s="189"/>
      <c r="N64" s="1"/>
      <c r="O64" s="1"/>
      <c r="P64" s="1"/>
      <c r="Q64" s="1"/>
      <c r="R64" s="1"/>
      <c r="S64" s="1"/>
      <c r="T64" s="1"/>
    </row>
    <row r="65" customFormat="false" ht="21.75" hidden="false" customHeight="true" outlineLevel="0" collapsed="false">
      <c r="A65" s="182" t="n">
        <v>13</v>
      </c>
      <c r="B65" s="183" t="s">
        <v>2557</v>
      </c>
      <c r="C65" s="185"/>
      <c r="D65" s="187"/>
      <c r="E65" s="187"/>
      <c r="F65" s="187"/>
      <c r="G65" s="187"/>
      <c r="H65" s="188"/>
      <c r="I65" s="1"/>
      <c r="J65" s="189"/>
      <c r="K65" s="189"/>
      <c r="L65" s="189"/>
      <c r="M65" s="189"/>
      <c r="N65" s="1"/>
      <c r="O65" s="1"/>
      <c r="P65" s="1"/>
      <c r="Q65" s="1"/>
      <c r="R65" s="1"/>
      <c r="S65" s="1"/>
      <c r="T65" s="1"/>
    </row>
    <row r="66" customFormat="false" ht="21.75" hidden="false" customHeight="true" outlineLevel="0" collapsed="false">
      <c r="A66" s="186"/>
      <c r="B66" s="186" t="s">
        <v>2558</v>
      </c>
      <c r="C66" s="190" t="n">
        <v>3</v>
      </c>
      <c r="D66" s="191" t="n">
        <v>1000000</v>
      </c>
      <c r="E66" s="187" t="n">
        <f aca="false">D66*30%</f>
        <v>300000</v>
      </c>
      <c r="F66" s="187" t="n">
        <f aca="false">D66*20%</f>
        <v>200000</v>
      </c>
      <c r="G66" s="187" t="n">
        <f aca="false">D66*10%</f>
        <v>100000</v>
      </c>
      <c r="H66" s="188" t="n">
        <f aca="false">D66*8%</f>
        <v>80000</v>
      </c>
      <c r="I66" s="1"/>
      <c r="J66" s="189"/>
      <c r="K66" s="189"/>
      <c r="L66" s="189"/>
      <c r="M66" s="189"/>
      <c r="N66" s="1"/>
      <c r="O66" s="1"/>
      <c r="P66" s="1"/>
      <c r="Q66" s="1"/>
      <c r="R66" s="1"/>
      <c r="S66" s="1"/>
      <c r="T66" s="1"/>
    </row>
    <row r="67" customFormat="false" ht="21.75" hidden="false" customHeight="true" outlineLevel="0" collapsed="false">
      <c r="A67" s="182" t="n">
        <v>14</v>
      </c>
      <c r="B67" s="183" t="s">
        <v>2559</v>
      </c>
      <c r="C67" s="185"/>
      <c r="D67" s="187"/>
      <c r="E67" s="187"/>
      <c r="F67" s="187"/>
      <c r="G67" s="187"/>
      <c r="H67" s="188"/>
      <c r="I67" s="1"/>
      <c r="J67" s="189"/>
      <c r="K67" s="189"/>
      <c r="L67" s="189"/>
      <c r="M67" s="189"/>
      <c r="N67" s="1"/>
      <c r="O67" s="1"/>
      <c r="P67" s="1"/>
      <c r="Q67" s="1"/>
      <c r="R67" s="1"/>
      <c r="S67" s="1"/>
      <c r="T67" s="1"/>
    </row>
    <row r="68" customFormat="false" ht="21.75" hidden="false" customHeight="true" outlineLevel="0" collapsed="false">
      <c r="A68" s="184" t="s">
        <v>848</v>
      </c>
      <c r="B68" s="186" t="s">
        <v>2560</v>
      </c>
      <c r="C68" s="185" t="n">
        <v>3</v>
      </c>
      <c r="D68" s="187" t="n">
        <v>800000</v>
      </c>
      <c r="E68" s="187" t="n">
        <f aca="false">D68*30%</f>
        <v>240000</v>
      </c>
      <c r="F68" s="187" t="n">
        <f aca="false">D68*20%</f>
        <v>160000</v>
      </c>
      <c r="G68" s="187" t="n">
        <f aca="false">D68*10%</f>
        <v>80000</v>
      </c>
      <c r="H68" s="188" t="n">
        <f aca="false">D68*8%</f>
        <v>64000</v>
      </c>
      <c r="I68" s="1"/>
      <c r="J68" s="189"/>
      <c r="K68" s="189"/>
      <c r="L68" s="189"/>
      <c r="M68" s="189"/>
      <c r="N68" s="1"/>
      <c r="O68" s="1"/>
      <c r="P68" s="1"/>
      <c r="Q68" s="1"/>
      <c r="R68" s="1"/>
      <c r="S68" s="1"/>
      <c r="T68" s="1"/>
    </row>
    <row r="69" customFormat="false" ht="21.75" hidden="false" customHeight="true" outlineLevel="0" collapsed="false">
      <c r="A69" s="184" t="s">
        <v>850</v>
      </c>
      <c r="B69" s="186" t="s">
        <v>2561</v>
      </c>
      <c r="C69" s="185" t="n">
        <v>3</v>
      </c>
      <c r="D69" s="187" t="n">
        <v>250000</v>
      </c>
      <c r="E69" s="187" t="n">
        <f aca="false">D69*30%</f>
        <v>75000</v>
      </c>
      <c r="F69" s="187" t="n">
        <f aca="false">D69*20%</f>
        <v>50000</v>
      </c>
      <c r="G69" s="187" t="n">
        <v>40000</v>
      </c>
      <c r="H69" s="188" t="n">
        <v>40000</v>
      </c>
      <c r="I69" s="1"/>
      <c r="J69" s="189"/>
      <c r="K69" s="189"/>
      <c r="L69" s="189"/>
      <c r="M69" s="189"/>
      <c r="N69" s="1"/>
      <c r="O69" s="1"/>
      <c r="P69" s="1"/>
      <c r="Q69" s="1"/>
      <c r="R69" s="1"/>
      <c r="S69" s="1"/>
      <c r="T69" s="1"/>
    </row>
    <row r="70" customFormat="false" ht="21.75" hidden="false" customHeight="true" outlineLevel="0" collapsed="false">
      <c r="A70" s="184" t="s">
        <v>852</v>
      </c>
      <c r="B70" s="186" t="s">
        <v>2562</v>
      </c>
      <c r="C70" s="190" t="n">
        <v>3</v>
      </c>
      <c r="D70" s="191" t="n">
        <v>300000</v>
      </c>
      <c r="E70" s="187" t="n">
        <f aca="false">D70*30%</f>
        <v>90000</v>
      </c>
      <c r="F70" s="187" t="n">
        <f aca="false">D70*20%</f>
        <v>60000</v>
      </c>
      <c r="G70" s="187" t="n">
        <v>40000</v>
      </c>
      <c r="H70" s="188" t="n">
        <v>40000</v>
      </c>
      <c r="I70" s="1"/>
      <c r="J70" s="189"/>
      <c r="K70" s="189"/>
      <c r="L70" s="189"/>
      <c r="M70" s="189"/>
      <c r="N70" s="1"/>
      <c r="O70" s="1"/>
      <c r="P70" s="1"/>
      <c r="Q70" s="1"/>
      <c r="R70" s="1"/>
      <c r="S70" s="1"/>
      <c r="T70" s="1"/>
    </row>
    <row r="71" customFormat="false" ht="30.75" hidden="false" customHeight="true" outlineLevel="0" collapsed="false">
      <c r="A71" s="190" t="s">
        <v>2141</v>
      </c>
      <c r="B71" s="186" t="s">
        <v>2563</v>
      </c>
      <c r="C71" s="30"/>
      <c r="D71" s="192" t="n">
        <v>600000</v>
      </c>
      <c r="E71" s="187" t="n">
        <f aca="false">D71*30%</f>
        <v>180000</v>
      </c>
      <c r="F71" s="187" t="n">
        <f aca="false">D71*20%</f>
        <v>120000</v>
      </c>
      <c r="G71" s="187" t="n">
        <f aca="false">D71*10%</f>
        <v>60000</v>
      </c>
      <c r="H71" s="188" t="n">
        <f aca="false">D71*8%</f>
        <v>48000</v>
      </c>
      <c r="I71" s="1"/>
      <c r="J71" s="189"/>
      <c r="K71" s="189"/>
      <c r="L71" s="189"/>
      <c r="M71" s="189"/>
      <c r="N71" s="1"/>
      <c r="O71" s="1"/>
      <c r="P71" s="1"/>
      <c r="Q71" s="1"/>
      <c r="R71" s="1"/>
      <c r="S71" s="1"/>
      <c r="T71" s="1"/>
    </row>
    <row r="72" customFormat="false" ht="25.5" hidden="false" customHeight="false" outlineLevel="0" collapsed="false">
      <c r="A72" s="190" t="s">
        <v>2564</v>
      </c>
      <c r="B72" s="186" t="s">
        <v>2565</v>
      </c>
      <c r="C72" s="190" t="n">
        <v>3</v>
      </c>
      <c r="D72" s="191" t="n">
        <v>3000000</v>
      </c>
      <c r="E72" s="187" t="n">
        <f aca="false">D72*30%</f>
        <v>900000</v>
      </c>
      <c r="F72" s="187" t="n">
        <f aca="false">D72*20%</f>
        <v>600000</v>
      </c>
      <c r="G72" s="187" t="n">
        <f aca="false">D72*10%</f>
        <v>300000</v>
      </c>
      <c r="H72" s="188" t="n">
        <f aca="false">D72*8%</f>
        <v>240000</v>
      </c>
      <c r="I72" s="1"/>
      <c r="J72" s="189"/>
      <c r="K72" s="189"/>
      <c r="L72" s="189"/>
      <c r="M72" s="189"/>
      <c r="N72" s="1"/>
      <c r="O72" s="1"/>
      <c r="P72" s="1"/>
      <c r="Q72" s="1"/>
      <c r="R72" s="1"/>
      <c r="S72" s="1"/>
      <c r="T72" s="1"/>
    </row>
    <row r="73" customFormat="false" ht="21.75" hidden="false" customHeight="true" outlineLevel="0" collapsed="false">
      <c r="A73" s="182" t="n">
        <v>15</v>
      </c>
      <c r="B73" s="183" t="s">
        <v>2566</v>
      </c>
      <c r="C73" s="185"/>
      <c r="D73" s="187"/>
      <c r="E73" s="187"/>
      <c r="F73" s="187"/>
      <c r="G73" s="187"/>
      <c r="H73" s="188"/>
      <c r="I73" s="1"/>
      <c r="J73" s="189"/>
      <c r="K73" s="189"/>
      <c r="L73" s="189"/>
      <c r="M73" s="189"/>
      <c r="N73" s="1"/>
      <c r="O73" s="1"/>
      <c r="P73" s="1"/>
      <c r="Q73" s="1"/>
      <c r="R73" s="1"/>
      <c r="S73" s="1"/>
      <c r="T73" s="1"/>
    </row>
    <row r="74" customFormat="false" ht="21.75" hidden="false" customHeight="true" outlineLevel="0" collapsed="false">
      <c r="A74" s="184"/>
      <c r="B74" s="186" t="s">
        <v>2567</v>
      </c>
      <c r="C74" s="185" t="n">
        <v>3</v>
      </c>
      <c r="D74" s="187" t="n">
        <v>100000</v>
      </c>
      <c r="E74" s="187" t="n">
        <v>40000</v>
      </c>
      <c r="F74" s="187" t="n">
        <v>40000</v>
      </c>
      <c r="G74" s="187" t="n">
        <v>40000</v>
      </c>
      <c r="H74" s="187" t="n">
        <v>40000</v>
      </c>
      <c r="I74" s="1"/>
      <c r="J74" s="189"/>
      <c r="K74" s="189"/>
      <c r="L74" s="189"/>
      <c r="M74" s="189"/>
      <c r="N74" s="1"/>
      <c r="O74" s="1"/>
      <c r="P74" s="1"/>
      <c r="Q74" s="1"/>
      <c r="R74" s="1"/>
      <c r="S74" s="1"/>
      <c r="T74" s="1"/>
    </row>
    <row r="75" customFormat="false" ht="21.75" hidden="false" customHeight="true" outlineLevel="0" collapsed="false">
      <c r="A75" s="182" t="n">
        <v>16</v>
      </c>
      <c r="B75" s="183" t="s">
        <v>314</v>
      </c>
      <c r="C75" s="185"/>
      <c r="D75" s="187"/>
      <c r="E75" s="187"/>
      <c r="F75" s="187"/>
      <c r="G75" s="187"/>
      <c r="H75" s="188"/>
      <c r="I75" s="1"/>
      <c r="J75" s="189"/>
      <c r="K75" s="189"/>
      <c r="L75" s="189"/>
      <c r="M75" s="189"/>
      <c r="N75" s="1"/>
      <c r="O75" s="1"/>
      <c r="P75" s="1"/>
      <c r="Q75" s="1"/>
      <c r="R75" s="1"/>
      <c r="S75" s="1"/>
      <c r="T75" s="1"/>
    </row>
    <row r="76" customFormat="false" ht="21.75" hidden="false" customHeight="true" outlineLevel="0" collapsed="false">
      <c r="A76" s="186"/>
      <c r="B76" s="186" t="s">
        <v>2568</v>
      </c>
      <c r="C76" s="190" t="n">
        <v>2</v>
      </c>
      <c r="D76" s="191" t="n">
        <v>4000000</v>
      </c>
      <c r="E76" s="187" t="n">
        <f aca="false">D76*30%</f>
        <v>1200000</v>
      </c>
      <c r="F76" s="187" t="n">
        <f aca="false">D76*20%</f>
        <v>800000</v>
      </c>
      <c r="G76" s="187" t="n">
        <f aca="false">D76*10%</f>
        <v>400000</v>
      </c>
      <c r="H76" s="188" t="n">
        <f aca="false">D76*8%</f>
        <v>320000</v>
      </c>
      <c r="I76" s="1"/>
      <c r="J76" s="189"/>
      <c r="K76" s="189"/>
      <c r="L76" s="189"/>
      <c r="M76" s="189"/>
      <c r="N76" s="1"/>
      <c r="O76" s="1"/>
      <c r="P76" s="1"/>
      <c r="Q76" s="1"/>
      <c r="R76" s="1"/>
      <c r="S76" s="1"/>
      <c r="T76" s="1"/>
    </row>
    <row r="77" customFormat="false" ht="21.75" hidden="false" customHeight="true" outlineLevel="0" collapsed="false">
      <c r="A77" s="182" t="n">
        <v>17</v>
      </c>
      <c r="B77" s="183" t="s">
        <v>2569</v>
      </c>
      <c r="C77" s="185"/>
      <c r="D77" s="187"/>
      <c r="E77" s="187"/>
      <c r="F77" s="187"/>
      <c r="G77" s="187"/>
      <c r="H77" s="188"/>
      <c r="I77" s="1"/>
      <c r="J77" s="189"/>
      <c r="K77" s="189"/>
      <c r="L77" s="189"/>
      <c r="M77" s="189"/>
      <c r="N77" s="1"/>
      <c r="O77" s="1"/>
      <c r="P77" s="1"/>
      <c r="Q77" s="1"/>
      <c r="R77" s="1"/>
      <c r="S77" s="1"/>
      <c r="T77" s="1"/>
    </row>
    <row r="78" customFormat="false" ht="21.75" hidden="false" customHeight="true" outlineLevel="0" collapsed="false">
      <c r="A78" s="184" t="s">
        <v>125</v>
      </c>
      <c r="B78" s="186" t="s">
        <v>2570</v>
      </c>
      <c r="C78" s="190" t="n">
        <v>3</v>
      </c>
      <c r="D78" s="191" t="n">
        <v>1500000</v>
      </c>
      <c r="E78" s="187" t="n">
        <f aca="false">D78*30%</f>
        <v>450000</v>
      </c>
      <c r="F78" s="187" t="n">
        <f aca="false">D78*20%</f>
        <v>300000</v>
      </c>
      <c r="G78" s="187" t="n">
        <f aca="false">D78*10%</f>
        <v>150000</v>
      </c>
      <c r="H78" s="188" t="n">
        <f aca="false">D78*8%</f>
        <v>120000</v>
      </c>
      <c r="I78" s="1"/>
      <c r="J78" s="189"/>
      <c r="K78" s="189"/>
      <c r="L78" s="189"/>
      <c r="M78" s="189"/>
      <c r="N78" s="1"/>
      <c r="O78" s="1"/>
      <c r="P78" s="1"/>
      <c r="Q78" s="1"/>
      <c r="R78" s="1"/>
      <c r="S78" s="1"/>
      <c r="T78" s="1"/>
    </row>
    <row r="79" customFormat="false" ht="21.75" hidden="false" customHeight="true" outlineLevel="0" collapsed="false">
      <c r="A79" s="184" t="s">
        <v>127</v>
      </c>
      <c r="B79" s="186" t="s">
        <v>2571</v>
      </c>
      <c r="C79" s="190" t="n">
        <v>3</v>
      </c>
      <c r="D79" s="191" t="n">
        <v>1100000</v>
      </c>
      <c r="E79" s="187" t="n">
        <f aca="false">D79*30%</f>
        <v>330000</v>
      </c>
      <c r="F79" s="187" t="n">
        <f aca="false">D79*20%</f>
        <v>220000</v>
      </c>
      <c r="G79" s="187" t="n">
        <f aca="false">D79*10%</f>
        <v>110000</v>
      </c>
      <c r="H79" s="188" t="n">
        <f aca="false">D79*8%</f>
        <v>88000</v>
      </c>
      <c r="I79" s="1"/>
      <c r="J79" s="189"/>
      <c r="K79" s="189"/>
      <c r="L79" s="189"/>
      <c r="M79" s="189"/>
      <c r="N79" s="1"/>
      <c r="O79" s="1"/>
      <c r="P79" s="1"/>
      <c r="Q79" s="1"/>
      <c r="R79" s="1"/>
      <c r="S79" s="1"/>
      <c r="T79" s="1"/>
    </row>
    <row r="80" customFormat="false" ht="21.75" hidden="false" customHeight="true" outlineLevel="0" collapsed="false">
      <c r="A80" s="182" t="n">
        <v>18</v>
      </c>
      <c r="B80" s="183" t="s">
        <v>39</v>
      </c>
      <c r="C80" s="185"/>
      <c r="D80" s="187"/>
      <c r="E80" s="187"/>
      <c r="F80" s="187"/>
      <c r="G80" s="187"/>
      <c r="H80" s="188"/>
      <c r="I80" s="1"/>
      <c r="J80" s="189"/>
      <c r="K80" s="189"/>
      <c r="L80" s="189"/>
      <c r="M80" s="189"/>
      <c r="N80" s="1"/>
      <c r="O80" s="1"/>
      <c r="P80" s="1"/>
      <c r="Q80" s="1"/>
      <c r="R80" s="1"/>
      <c r="S80" s="1"/>
      <c r="T80" s="1"/>
    </row>
    <row r="81" customFormat="false" ht="25.5" hidden="false" customHeight="false" outlineLevel="0" collapsed="false">
      <c r="A81" s="184" t="s">
        <v>132</v>
      </c>
      <c r="B81" s="186" t="s">
        <v>2572</v>
      </c>
      <c r="C81" s="190" t="n">
        <v>3</v>
      </c>
      <c r="D81" s="191" t="n">
        <v>2000000</v>
      </c>
      <c r="E81" s="187" t="n">
        <f aca="false">D81*30%</f>
        <v>600000</v>
      </c>
      <c r="F81" s="187" t="n">
        <f aca="false">D81*20%</f>
        <v>400000</v>
      </c>
      <c r="G81" s="187" t="n">
        <f aca="false">D81*10%</f>
        <v>200000</v>
      </c>
      <c r="H81" s="188" t="n">
        <f aca="false">D81*8%</f>
        <v>160000</v>
      </c>
      <c r="I81" s="1"/>
      <c r="J81" s="189"/>
      <c r="K81" s="189"/>
      <c r="L81" s="189"/>
      <c r="M81" s="189"/>
      <c r="N81" s="1"/>
      <c r="O81" s="1"/>
      <c r="P81" s="1"/>
      <c r="Q81" s="1"/>
      <c r="R81" s="1"/>
      <c r="S81" s="1"/>
      <c r="T81" s="1"/>
    </row>
    <row r="82" customFormat="false" ht="21.75" hidden="false" customHeight="true" outlineLevel="0" collapsed="false">
      <c r="A82" s="184" t="s">
        <v>863</v>
      </c>
      <c r="B82" s="186" t="s">
        <v>2573</v>
      </c>
      <c r="C82" s="190"/>
      <c r="D82" s="191" t="n">
        <v>700000</v>
      </c>
      <c r="E82" s="187" t="n">
        <f aca="false">D82*30%</f>
        <v>210000</v>
      </c>
      <c r="F82" s="187" t="n">
        <f aca="false">D82*20%</f>
        <v>140000</v>
      </c>
      <c r="G82" s="187" t="n">
        <f aca="false">D82*10%</f>
        <v>70000</v>
      </c>
      <c r="H82" s="188" t="n">
        <f aca="false">D82*8%</f>
        <v>56000</v>
      </c>
      <c r="I82" s="1"/>
      <c r="J82" s="189"/>
      <c r="K82" s="189"/>
      <c r="L82" s="189"/>
      <c r="M82" s="189"/>
      <c r="N82" s="1"/>
      <c r="O82" s="1"/>
      <c r="P82" s="1"/>
      <c r="Q82" s="1"/>
      <c r="R82" s="1"/>
      <c r="S82" s="1"/>
      <c r="T82" s="1"/>
    </row>
    <row r="83" customFormat="false" ht="21.75" hidden="false" customHeight="true" outlineLevel="0" collapsed="false">
      <c r="A83" s="182" t="n">
        <v>19</v>
      </c>
      <c r="B83" s="183" t="s">
        <v>2574</v>
      </c>
      <c r="C83" s="185"/>
      <c r="D83" s="187"/>
      <c r="E83" s="187"/>
      <c r="F83" s="187"/>
      <c r="G83" s="187"/>
      <c r="H83" s="188"/>
      <c r="I83" s="1"/>
      <c r="J83" s="189"/>
      <c r="K83" s="189"/>
      <c r="L83" s="189"/>
      <c r="M83" s="189"/>
      <c r="N83" s="1"/>
      <c r="O83" s="1"/>
      <c r="P83" s="1"/>
      <c r="Q83" s="1"/>
      <c r="R83" s="1"/>
      <c r="S83" s="1"/>
      <c r="T83" s="1"/>
    </row>
    <row r="84" customFormat="false" ht="21.75" hidden="false" customHeight="true" outlineLevel="0" collapsed="false">
      <c r="A84" s="184" t="s">
        <v>135</v>
      </c>
      <c r="B84" s="186" t="s">
        <v>2575</v>
      </c>
      <c r="C84" s="185" t="n">
        <v>3</v>
      </c>
      <c r="D84" s="187" t="n">
        <v>800000</v>
      </c>
      <c r="E84" s="187" t="n">
        <f aca="false">D84*30%</f>
        <v>240000</v>
      </c>
      <c r="F84" s="187" t="n">
        <f aca="false">D84*20%</f>
        <v>160000</v>
      </c>
      <c r="G84" s="187" t="n">
        <f aca="false">D84*10%</f>
        <v>80000</v>
      </c>
      <c r="H84" s="188" t="n">
        <f aca="false">D84*8%</f>
        <v>64000</v>
      </c>
      <c r="I84" s="1"/>
      <c r="J84" s="189"/>
      <c r="K84" s="189"/>
      <c r="L84" s="189"/>
      <c r="M84" s="189"/>
      <c r="N84" s="1"/>
      <c r="O84" s="1"/>
      <c r="P84" s="1"/>
      <c r="Q84" s="1"/>
      <c r="R84" s="1"/>
      <c r="S84" s="1"/>
      <c r="T84" s="1"/>
    </row>
    <row r="85" customFormat="false" ht="21.75" hidden="false" customHeight="true" outlineLevel="0" collapsed="false">
      <c r="A85" s="184" t="n">
        <v>19.2</v>
      </c>
      <c r="B85" s="186" t="s">
        <v>2576</v>
      </c>
      <c r="C85" s="185" t="n">
        <v>3</v>
      </c>
      <c r="D85" s="187" t="n">
        <v>350000</v>
      </c>
      <c r="E85" s="187" t="n">
        <f aca="false">D85*30%</f>
        <v>105000</v>
      </c>
      <c r="F85" s="187" t="n">
        <f aca="false">D85*20%</f>
        <v>70000</v>
      </c>
      <c r="G85" s="187" t="n">
        <v>40000</v>
      </c>
      <c r="H85" s="188" t="n">
        <v>40000</v>
      </c>
      <c r="I85" s="1"/>
      <c r="J85" s="189"/>
      <c r="K85" s="189"/>
      <c r="L85" s="189"/>
      <c r="M85" s="189"/>
      <c r="N85" s="1"/>
      <c r="O85" s="1"/>
      <c r="P85" s="1"/>
      <c r="Q85" s="1"/>
      <c r="R85" s="1"/>
      <c r="S85" s="1"/>
      <c r="T85" s="1"/>
    </row>
    <row r="86" customFormat="false" ht="21.75" hidden="false" customHeight="true" outlineLevel="0" collapsed="false">
      <c r="A86" s="184" t="n">
        <v>19.3</v>
      </c>
      <c r="B86" s="186" t="s">
        <v>2577</v>
      </c>
      <c r="C86" s="185" t="n">
        <v>3</v>
      </c>
      <c r="D86" s="187" t="n">
        <v>250000</v>
      </c>
      <c r="E86" s="187" t="n">
        <f aca="false">D86*30%</f>
        <v>75000</v>
      </c>
      <c r="F86" s="187" t="n">
        <f aca="false">D86*20%</f>
        <v>50000</v>
      </c>
      <c r="G86" s="187" t="n">
        <v>40000</v>
      </c>
      <c r="H86" s="188" t="n">
        <v>40000</v>
      </c>
      <c r="I86" s="1"/>
      <c r="J86" s="189"/>
      <c r="K86" s="189"/>
      <c r="L86" s="189"/>
      <c r="M86" s="189"/>
      <c r="N86" s="1"/>
      <c r="O86" s="1"/>
      <c r="P86" s="1"/>
      <c r="Q86" s="1"/>
      <c r="R86" s="1"/>
      <c r="S86" s="1"/>
      <c r="T86" s="1"/>
    </row>
    <row r="87" customFormat="false" ht="21.75" hidden="false" customHeight="true" outlineLevel="0" collapsed="false">
      <c r="A87" s="184" t="n">
        <v>19.4</v>
      </c>
      <c r="B87" s="186" t="s">
        <v>2578</v>
      </c>
      <c r="C87" s="185" t="n">
        <v>3</v>
      </c>
      <c r="D87" s="187" t="n">
        <v>150000</v>
      </c>
      <c r="E87" s="187" t="n">
        <f aca="false">D87*30%</f>
        <v>45000</v>
      </c>
      <c r="F87" s="187" t="n">
        <v>40000</v>
      </c>
      <c r="G87" s="187" t="n">
        <v>40000</v>
      </c>
      <c r="H87" s="188" t="n">
        <v>40000</v>
      </c>
      <c r="I87" s="1"/>
      <c r="J87" s="189"/>
      <c r="K87" s="189"/>
      <c r="L87" s="189"/>
      <c r="M87" s="189"/>
      <c r="N87" s="1"/>
      <c r="O87" s="1"/>
      <c r="P87" s="1"/>
      <c r="Q87" s="1"/>
      <c r="R87" s="1"/>
      <c r="S87" s="1"/>
      <c r="T87" s="1"/>
    </row>
    <row r="88" customFormat="false" ht="21.75" hidden="false" customHeight="true" outlineLevel="0" collapsed="false">
      <c r="A88" s="182" t="n">
        <v>20</v>
      </c>
      <c r="B88" s="183" t="s">
        <v>2579</v>
      </c>
      <c r="C88" s="190"/>
      <c r="D88" s="191" t="n">
        <v>700000</v>
      </c>
      <c r="E88" s="187" t="n">
        <f aca="false">D88*30%</f>
        <v>210000</v>
      </c>
      <c r="F88" s="187" t="n">
        <f aca="false">D88*20%</f>
        <v>140000</v>
      </c>
      <c r="G88" s="187" t="n">
        <f aca="false">D88*10%</f>
        <v>70000</v>
      </c>
      <c r="H88" s="188" t="n">
        <f aca="false">D88*8%</f>
        <v>56000</v>
      </c>
      <c r="I88" s="1"/>
      <c r="J88" s="189"/>
      <c r="K88" s="189"/>
      <c r="L88" s="189"/>
      <c r="M88" s="189"/>
      <c r="N88" s="1"/>
      <c r="O88" s="1"/>
      <c r="P88" s="1"/>
      <c r="Q88" s="1"/>
      <c r="R88" s="1"/>
      <c r="S88" s="1"/>
      <c r="T88" s="1"/>
    </row>
    <row r="89" customFormat="false" ht="25.5" hidden="false" customHeight="false" outlineLevel="0" collapsed="false">
      <c r="A89" s="182" t="n">
        <v>21</v>
      </c>
      <c r="B89" s="183" t="s">
        <v>2580</v>
      </c>
      <c r="C89" s="190"/>
      <c r="D89" s="191" t="n">
        <v>250000</v>
      </c>
      <c r="E89" s="187" t="n">
        <f aca="false">D89*30%</f>
        <v>75000</v>
      </c>
      <c r="F89" s="187" t="n">
        <f aca="false">D89*20%</f>
        <v>50000</v>
      </c>
      <c r="G89" s="187" t="n">
        <v>40000</v>
      </c>
      <c r="H89" s="188" t="n">
        <v>40000</v>
      </c>
      <c r="I89" s="1"/>
      <c r="J89" s="189"/>
      <c r="K89" s="189"/>
      <c r="L89" s="189"/>
      <c r="M89" s="189"/>
      <c r="N89" s="1"/>
      <c r="O89" s="1"/>
      <c r="P89" s="1"/>
      <c r="Q89" s="1"/>
      <c r="R89" s="1"/>
      <c r="S89" s="1"/>
      <c r="T89" s="1"/>
    </row>
    <row r="90" customFormat="false" ht="12.75" hidden="false" customHeight="false" outlineLevel="0" collapsed="false">
      <c r="I90" s="1"/>
      <c r="J90" s="12"/>
      <c r="K90" s="12"/>
      <c r="L90" s="12"/>
      <c r="M90" s="12"/>
      <c r="N90" s="1"/>
      <c r="O90" s="1"/>
      <c r="P90" s="1"/>
      <c r="Q90" s="1"/>
      <c r="R90" s="1"/>
      <c r="S90" s="1"/>
      <c r="T90" s="1"/>
    </row>
    <row r="91" customFormat="false" ht="12.75" hidden="false" customHeight="false" outlineLevel="0" collapsed="false">
      <c r="I91" s="1"/>
      <c r="J91" s="12"/>
      <c r="K91" s="12"/>
      <c r="L91" s="12"/>
      <c r="M91" s="12"/>
      <c r="N91" s="1"/>
      <c r="O91" s="1"/>
      <c r="P91" s="1"/>
      <c r="Q91" s="1"/>
      <c r="R91" s="1"/>
      <c r="S91" s="1"/>
      <c r="T91" s="1"/>
    </row>
    <row r="92" customFormat="false" ht="12.75" hidden="false" customHeight="false" outlineLevel="0" collapsed="false">
      <c r="I92" s="1"/>
      <c r="J92" s="12"/>
      <c r="K92" s="12"/>
      <c r="L92" s="12"/>
      <c r="M92" s="12"/>
      <c r="N92" s="1"/>
      <c r="O92" s="1"/>
      <c r="P92" s="1"/>
      <c r="Q92" s="1"/>
      <c r="R92" s="1"/>
      <c r="S92" s="1"/>
      <c r="T92" s="1"/>
    </row>
    <row r="93" customFormat="false" ht="12.75" hidden="false" customHeight="false" outlineLevel="0" collapsed="false">
      <c r="I93" s="1"/>
      <c r="J93" s="12"/>
      <c r="K93" s="12"/>
      <c r="L93" s="12"/>
      <c r="M93" s="12"/>
      <c r="N93" s="1"/>
      <c r="O93" s="1"/>
      <c r="P93" s="1"/>
      <c r="Q93" s="1"/>
      <c r="R93" s="1"/>
      <c r="S93" s="1"/>
      <c r="T93" s="1"/>
    </row>
    <row r="94" customFormat="false" ht="12.75" hidden="false" customHeight="false" outlineLevel="0" collapsed="false">
      <c r="I94" s="1"/>
      <c r="J94" s="12"/>
      <c r="K94" s="12"/>
      <c r="L94" s="12"/>
      <c r="M94" s="12"/>
      <c r="N94" s="1"/>
      <c r="O94" s="1"/>
      <c r="P94" s="1"/>
      <c r="Q94" s="1"/>
      <c r="R94" s="1"/>
      <c r="S94" s="1"/>
      <c r="T94" s="1"/>
    </row>
    <row r="95" customFormat="false" ht="12.75" hidden="false" customHeight="false" outlineLevel="0" collapsed="false">
      <c r="I95" s="1"/>
      <c r="J95" s="1"/>
      <c r="K95" s="1"/>
      <c r="L95" s="1"/>
      <c r="M95" s="1"/>
      <c r="N95" s="1"/>
      <c r="O95" s="1"/>
      <c r="P95" s="1"/>
      <c r="Q95" s="1"/>
      <c r="R95" s="1"/>
      <c r="S95" s="1"/>
      <c r="T95" s="1"/>
    </row>
    <row r="96" customFormat="false" ht="12.75" hidden="false" customHeight="false" outlineLevel="0" collapsed="false">
      <c r="I96" s="1"/>
      <c r="J96" s="1"/>
      <c r="K96" s="1"/>
      <c r="L96" s="1"/>
      <c r="M96" s="1"/>
      <c r="N96" s="1"/>
      <c r="O96" s="1"/>
      <c r="P96" s="1"/>
      <c r="Q96" s="1"/>
      <c r="R96" s="1"/>
      <c r="S96" s="1"/>
      <c r="T96" s="1"/>
    </row>
    <row r="97" customFormat="false" ht="12.75" hidden="false" customHeight="false" outlineLevel="0" collapsed="false">
      <c r="I97" s="1"/>
      <c r="J97" s="1"/>
      <c r="K97" s="1"/>
      <c r="L97" s="1"/>
      <c r="M97" s="1"/>
      <c r="N97" s="1"/>
      <c r="O97" s="1"/>
      <c r="P97" s="1"/>
      <c r="Q97" s="1"/>
      <c r="R97" s="1"/>
      <c r="S97" s="1"/>
      <c r="T97" s="1"/>
    </row>
    <row r="98" customFormat="false" ht="12.75" hidden="false" customHeight="false" outlineLevel="0" collapsed="false">
      <c r="I98" s="1"/>
      <c r="J98" s="1"/>
      <c r="K98" s="1"/>
      <c r="L98" s="1"/>
      <c r="M98" s="1"/>
      <c r="N98" s="1"/>
      <c r="O98" s="1"/>
      <c r="P98" s="1"/>
      <c r="Q98" s="1"/>
      <c r="R98" s="1"/>
      <c r="S98" s="1"/>
      <c r="T98" s="1"/>
    </row>
    <row r="99" customFormat="false" ht="12.75" hidden="false" customHeight="false" outlineLevel="0" collapsed="false">
      <c r="I99" s="1"/>
      <c r="J99" s="1"/>
      <c r="K99" s="1"/>
      <c r="L99" s="1"/>
      <c r="M99" s="1"/>
      <c r="N99" s="1"/>
      <c r="O99" s="1"/>
      <c r="P99" s="1"/>
      <c r="Q99" s="1"/>
      <c r="R99" s="1"/>
      <c r="S99" s="1"/>
      <c r="T99" s="1"/>
    </row>
    <row r="100" customFormat="false" ht="12.75" hidden="false" customHeight="false" outlineLevel="0" collapsed="false">
      <c r="I100" s="1"/>
      <c r="J100" s="1"/>
      <c r="K100" s="1"/>
      <c r="L100" s="1"/>
      <c r="M100" s="1"/>
      <c r="N100" s="1"/>
      <c r="O100" s="1"/>
      <c r="P100" s="1"/>
      <c r="Q100" s="1"/>
      <c r="R100" s="1"/>
      <c r="S100" s="1"/>
      <c r="T100" s="1"/>
    </row>
    <row r="101" customFormat="false" ht="12.75" hidden="false" customHeight="false" outlineLevel="0" collapsed="false">
      <c r="I101" s="1"/>
      <c r="J101" s="1"/>
      <c r="K101" s="1"/>
      <c r="L101" s="1"/>
      <c r="M101" s="1"/>
      <c r="N101" s="1"/>
      <c r="O101" s="1"/>
      <c r="P101" s="1"/>
      <c r="Q101" s="1"/>
      <c r="R101" s="1"/>
      <c r="S101" s="1"/>
      <c r="T101" s="1"/>
    </row>
    <row r="102" customFormat="false" ht="12.75" hidden="false" customHeight="false" outlineLevel="0" collapsed="false">
      <c r="I102" s="1"/>
      <c r="J102" s="1"/>
      <c r="K102" s="1"/>
      <c r="L102" s="1"/>
      <c r="M102" s="1"/>
      <c r="N102" s="1"/>
      <c r="O102" s="1"/>
      <c r="P102" s="1"/>
      <c r="Q102" s="1"/>
      <c r="R102" s="1"/>
      <c r="S102" s="1"/>
      <c r="T102" s="1"/>
    </row>
    <row r="103" customFormat="false" ht="12.75" hidden="false" customHeight="false" outlineLevel="0" collapsed="false">
      <c r="I103" s="1"/>
      <c r="J103" s="1"/>
      <c r="K103" s="1"/>
      <c r="L103" s="1"/>
      <c r="M103" s="1"/>
      <c r="N103" s="1"/>
      <c r="O103" s="1"/>
      <c r="P103" s="1"/>
      <c r="Q103" s="1"/>
      <c r="R103" s="1"/>
      <c r="S103" s="1"/>
      <c r="T103" s="1"/>
    </row>
    <row r="104" customFormat="false" ht="12.75" hidden="false" customHeight="false" outlineLevel="0" collapsed="false">
      <c r="I104" s="1"/>
      <c r="J104" s="1"/>
      <c r="K104" s="1"/>
      <c r="L104" s="1"/>
      <c r="M104" s="1"/>
      <c r="N104" s="1"/>
      <c r="O104" s="1"/>
      <c r="P104" s="1"/>
      <c r="Q104" s="1"/>
      <c r="R104" s="1"/>
      <c r="S104" s="1"/>
      <c r="T104" s="1"/>
    </row>
    <row r="105" customFormat="false" ht="12.75" hidden="false" customHeight="false" outlineLevel="0" collapsed="false">
      <c r="I105" s="1"/>
      <c r="J105" s="1"/>
      <c r="K105" s="1"/>
      <c r="L105" s="1"/>
      <c r="M105" s="1"/>
      <c r="N105" s="1"/>
      <c r="O105" s="1"/>
      <c r="P105" s="1"/>
      <c r="Q105" s="1"/>
      <c r="R105" s="1"/>
      <c r="S105" s="1"/>
      <c r="T105" s="1"/>
    </row>
    <row r="106" customFormat="false" ht="12.75" hidden="false" customHeight="false" outlineLevel="0" collapsed="false">
      <c r="I106" s="1"/>
      <c r="J106" s="1"/>
      <c r="K106" s="1"/>
      <c r="L106" s="1"/>
      <c r="M106" s="1"/>
      <c r="N106" s="1"/>
      <c r="O106" s="1"/>
      <c r="P106" s="1"/>
      <c r="Q106" s="1"/>
      <c r="R106" s="1"/>
      <c r="S106" s="1"/>
      <c r="T106" s="1"/>
    </row>
    <row r="107" customFormat="false" ht="12.75" hidden="false" customHeight="false" outlineLevel="0" collapsed="false">
      <c r="I107" s="1"/>
      <c r="J107" s="1"/>
      <c r="K107" s="1"/>
      <c r="L107" s="1"/>
      <c r="M107" s="1"/>
      <c r="N107" s="1"/>
      <c r="O107" s="1"/>
      <c r="P107" s="1"/>
      <c r="Q107" s="1"/>
      <c r="R107" s="1"/>
      <c r="S107" s="1"/>
      <c r="T107" s="1"/>
    </row>
    <row r="108" customFormat="false" ht="12.75" hidden="false" customHeight="false" outlineLevel="0" collapsed="false">
      <c r="I108" s="1"/>
      <c r="J108" s="1"/>
      <c r="K108" s="1"/>
      <c r="L108" s="1"/>
      <c r="M108" s="1"/>
      <c r="N108" s="1"/>
      <c r="O108" s="1"/>
      <c r="P108" s="1"/>
      <c r="Q108" s="1"/>
      <c r="R108" s="1"/>
      <c r="S108" s="1"/>
      <c r="T108" s="1"/>
    </row>
    <row r="109" customFormat="false" ht="12.75" hidden="false" customHeight="false" outlineLevel="0" collapsed="false">
      <c r="I109" s="1"/>
      <c r="J109" s="1"/>
      <c r="K109" s="1"/>
      <c r="L109" s="1"/>
      <c r="M109" s="1"/>
      <c r="N109" s="1"/>
      <c r="O109" s="1"/>
      <c r="P109" s="1"/>
      <c r="Q109" s="1"/>
      <c r="R109" s="1"/>
      <c r="S109" s="1"/>
      <c r="T109" s="1"/>
    </row>
    <row r="110" customFormat="false" ht="12.75" hidden="false" customHeight="false" outlineLevel="0" collapsed="false">
      <c r="I110" s="1"/>
      <c r="J110" s="1"/>
      <c r="K110" s="1"/>
      <c r="L110" s="1"/>
      <c r="M110" s="1"/>
      <c r="N110" s="1"/>
      <c r="O110" s="1"/>
      <c r="P110" s="1"/>
      <c r="Q110" s="1"/>
      <c r="R110" s="1"/>
      <c r="S110" s="1"/>
      <c r="T110" s="1"/>
    </row>
    <row r="111" customFormat="false" ht="12.75" hidden="false" customHeight="false" outlineLevel="0" collapsed="false">
      <c r="I111" s="1"/>
      <c r="J111" s="1"/>
      <c r="K111" s="1"/>
      <c r="L111" s="1"/>
      <c r="M111" s="1"/>
      <c r="N111" s="1"/>
      <c r="O111" s="1"/>
      <c r="P111" s="1"/>
      <c r="Q111" s="1"/>
      <c r="R111" s="1"/>
      <c r="S111" s="1"/>
      <c r="T111" s="1"/>
    </row>
    <row r="112" customFormat="false" ht="12.75" hidden="false" customHeight="false" outlineLevel="0" collapsed="false">
      <c r="I112" s="1"/>
      <c r="J112" s="1"/>
      <c r="K112" s="1"/>
      <c r="L112" s="1"/>
      <c r="M112" s="1"/>
      <c r="N112" s="1"/>
      <c r="O112" s="1"/>
      <c r="P112" s="1"/>
      <c r="Q112" s="1"/>
      <c r="R112" s="1"/>
      <c r="S112" s="1"/>
      <c r="T112" s="1"/>
    </row>
    <row r="113" customFormat="false" ht="12.75" hidden="false" customHeight="false" outlineLevel="0" collapsed="false">
      <c r="I113" s="1"/>
      <c r="J113" s="1"/>
      <c r="K113" s="1"/>
      <c r="L113" s="1"/>
      <c r="M113" s="1"/>
      <c r="N113" s="1"/>
      <c r="O113" s="1"/>
      <c r="P113" s="1"/>
      <c r="Q113" s="1"/>
      <c r="R113" s="1"/>
      <c r="S113" s="1"/>
      <c r="T113" s="1"/>
    </row>
    <row r="114" customFormat="false" ht="12.75" hidden="false" customHeight="false" outlineLevel="0" collapsed="false">
      <c r="I114" s="1"/>
      <c r="J114" s="1"/>
      <c r="K114" s="1"/>
      <c r="L114" s="1"/>
      <c r="M114" s="1"/>
      <c r="N114" s="1"/>
      <c r="O114" s="1"/>
      <c r="P114" s="1"/>
      <c r="Q114" s="1"/>
      <c r="R114" s="1"/>
      <c r="S114" s="1"/>
      <c r="T114" s="1"/>
    </row>
    <row r="115" customFormat="false" ht="12.75" hidden="false" customHeight="false" outlineLevel="0" collapsed="false">
      <c r="I115" s="1"/>
      <c r="J115" s="1"/>
      <c r="K115" s="1"/>
      <c r="L115" s="1"/>
      <c r="M115" s="1"/>
      <c r="N115" s="1"/>
      <c r="O115" s="1"/>
      <c r="P115" s="1"/>
      <c r="Q115" s="1"/>
      <c r="R115" s="1"/>
      <c r="S115" s="1"/>
      <c r="T115" s="1"/>
    </row>
    <row r="116" customFormat="false" ht="12.75" hidden="false" customHeight="false" outlineLevel="0" collapsed="false">
      <c r="I116" s="1"/>
      <c r="J116" s="1"/>
      <c r="K116" s="1"/>
      <c r="L116" s="1"/>
      <c r="M116" s="1"/>
      <c r="N116" s="1"/>
      <c r="O116" s="1"/>
      <c r="P116" s="1"/>
      <c r="Q116" s="1"/>
      <c r="R116" s="1"/>
      <c r="S116" s="1"/>
      <c r="T116" s="1"/>
    </row>
    <row r="117" customFormat="false" ht="12.75" hidden="false" customHeight="false" outlineLevel="0" collapsed="false">
      <c r="I117" s="1"/>
      <c r="J117" s="1"/>
      <c r="K117" s="1"/>
      <c r="L117" s="1"/>
      <c r="M117" s="1"/>
      <c r="N117" s="1"/>
      <c r="O117" s="1"/>
      <c r="P117" s="1"/>
      <c r="Q117" s="1"/>
      <c r="R117" s="1"/>
      <c r="S117" s="1"/>
      <c r="T117" s="1"/>
    </row>
    <row r="118" customFormat="false" ht="12.75" hidden="false" customHeight="false" outlineLevel="0" collapsed="false">
      <c r="I118" s="1"/>
      <c r="J118" s="1"/>
      <c r="K118" s="1"/>
      <c r="L118" s="1"/>
      <c r="M118" s="1"/>
      <c r="N118" s="1"/>
      <c r="O118" s="1"/>
      <c r="P118" s="1"/>
      <c r="Q118" s="1"/>
      <c r="R118" s="1"/>
      <c r="S118" s="1"/>
      <c r="T118" s="1"/>
    </row>
    <row r="119" customFormat="false" ht="12.75" hidden="false" customHeight="false" outlineLevel="0" collapsed="false">
      <c r="I119" s="1"/>
      <c r="J119" s="1"/>
      <c r="K119" s="1"/>
      <c r="L119" s="1"/>
      <c r="M119" s="1"/>
      <c r="N119" s="1"/>
      <c r="O119" s="1"/>
      <c r="P119" s="1"/>
      <c r="Q119" s="1"/>
      <c r="R119" s="1"/>
      <c r="S119" s="1"/>
      <c r="T119" s="1"/>
    </row>
    <row r="120" customFormat="false" ht="12.75" hidden="false" customHeight="false" outlineLevel="0" collapsed="false">
      <c r="I120" s="1"/>
      <c r="J120" s="1"/>
      <c r="K120" s="1"/>
      <c r="L120" s="1"/>
      <c r="M120" s="1"/>
      <c r="N120" s="1"/>
      <c r="O120" s="1"/>
      <c r="P120" s="1"/>
      <c r="Q120" s="1"/>
      <c r="R120" s="1"/>
      <c r="S120" s="1"/>
      <c r="T120" s="1"/>
    </row>
    <row r="121" customFormat="false" ht="12.75" hidden="false" customHeight="false" outlineLevel="0" collapsed="false">
      <c r="I121" s="1"/>
      <c r="J121" s="1"/>
      <c r="K121" s="1"/>
      <c r="L121" s="1"/>
      <c r="M121" s="1"/>
      <c r="N121" s="1"/>
      <c r="O121" s="1"/>
      <c r="P121" s="1"/>
      <c r="Q121" s="1"/>
      <c r="R121" s="1"/>
      <c r="S121" s="1"/>
      <c r="T121" s="1"/>
    </row>
    <row r="122" customFormat="false" ht="12.75" hidden="false" customHeight="false" outlineLevel="0" collapsed="false">
      <c r="I122" s="1"/>
      <c r="J122" s="1"/>
      <c r="K122" s="1"/>
      <c r="L122" s="1"/>
      <c r="M122" s="1"/>
      <c r="N122" s="1"/>
      <c r="O122" s="1"/>
      <c r="P122" s="1"/>
      <c r="Q122" s="1"/>
      <c r="R122" s="1"/>
      <c r="S122" s="1"/>
      <c r="T122" s="1"/>
    </row>
    <row r="123" customFormat="false" ht="12.75" hidden="false" customHeight="false" outlineLevel="0" collapsed="false">
      <c r="I123" s="1"/>
      <c r="J123" s="1"/>
      <c r="K123" s="1"/>
      <c r="L123" s="1"/>
      <c r="M123" s="1"/>
      <c r="N123" s="1"/>
      <c r="O123" s="1"/>
      <c r="P123" s="1"/>
      <c r="Q123" s="1"/>
      <c r="R123" s="1"/>
      <c r="S123" s="1"/>
      <c r="T123" s="1"/>
    </row>
    <row r="124" customFormat="false" ht="12.75" hidden="false" customHeight="false" outlineLevel="0" collapsed="false">
      <c r="I124" s="1"/>
      <c r="J124" s="1"/>
      <c r="K124" s="1"/>
      <c r="L124" s="1"/>
      <c r="M124" s="1"/>
      <c r="N124" s="1"/>
      <c r="O124" s="1"/>
      <c r="P124" s="1"/>
      <c r="Q124" s="1"/>
      <c r="R124" s="1"/>
      <c r="S124" s="1"/>
      <c r="T124" s="1"/>
    </row>
    <row r="125" customFormat="false" ht="12.75" hidden="false" customHeight="false" outlineLevel="0" collapsed="false">
      <c r="I125" s="1"/>
      <c r="J125" s="1"/>
      <c r="K125" s="1"/>
      <c r="L125" s="1"/>
      <c r="M125" s="1"/>
      <c r="N125" s="1"/>
      <c r="O125" s="1"/>
      <c r="P125" s="1"/>
      <c r="Q125" s="1"/>
      <c r="R125" s="1"/>
      <c r="S125" s="1"/>
      <c r="T125" s="1"/>
    </row>
    <row r="126" customFormat="false" ht="12.75" hidden="false" customHeight="false" outlineLevel="0" collapsed="false">
      <c r="I126" s="1"/>
      <c r="J126" s="1"/>
      <c r="K126" s="1"/>
      <c r="L126" s="1"/>
      <c r="M126" s="1"/>
      <c r="N126" s="1"/>
      <c r="O126" s="1"/>
      <c r="P126" s="1"/>
      <c r="Q126" s="1"/>
      <c r="R126" s="1"/>
      <c r="S126" s="1"/>
      <c r="T126" s="1"/>
    </row>
    <row r="127" customFormat="false" ht="12.75" hidden="false" customHeight="false" outlineLevel="0" collapsed="false">
      <c r="I127" s="1"/>
      <c r="J127" s="1"/>
      <c r="K127" s="1"/>
      <c r="L127" s="1"/>
      <c r="M127" s="1"/>
      <c r="N127" s="1"/>
      <c r="O127" s="1"/>
      <c r="P127" s="1"/>
      <c r="Q127" s="1"/>
      <c r="R127" s="1"/>
      <c r="S127" s="1"/>
      <c r="T127" s="1"/>
    </row>
    <row r="128" customFormat="false" ht="12.75" hidden="false" customHeight="false" outlineLevel="0" collapsed="false">
      <c r="I128" s="1"/>
      <c r="J128" s="1"/>
      <c r="K128" s="1"/>
      <c r="L128" s="1"/>
      <c r="M128" s="1"/>
      <c r="N128" s="1"/>
      <c r="O128" s="1"/>
      <c r="P128" s="1"/>
      <c r="Q128" s="1"/>
      <c r="R128" s="1"/>
      <c r="S128" s="1"/>
      <c r="T128" s="1"/>
    </row>
    <row r="129" customFormat="false" ht="12.75" hidden="false" customHeight="false" outlineLevel="0" collapsed="false">
      <c r="I129" s="1"/>
      <c r="J129" s="1"/>
      <c r="K129" s="1"/>
      <c r="L129" s="1"/>
      <c r="M129" s="1"/>
      <c r="N129" s="1"/>
      <c r="O129" s="1"/>
      <c r="P129" s="1"/>
      <c r="Q129" s="1"/>
      <c r="R129" s="1"/>
      <c r="S129" s="1"/>
      <c r="T129" s="1"/>
    </row>
    <row r="130" customFormat="false" ht="12.75" hidden="false" customHeight="false" outlineLevel="0" collapsed="false">
      <c r="I130" s="1"/>
      <c r="J130" s="1"/>
      <c r="K130" s="1"/>
      <c r="L130" s="1"/>
      <c r="M130" s="1"/>
      <c r="N130" s="1"/>
      <c r="O130" s="1"/>
      <c r="P130" s="1"/>
      <c r="Q130" s="1"/>
      <c r="R130" s="1"/>
      <c r="S130" s="1"/>
      <c r="T130" s="1"/>
    </row>
    <row r="131" customFormat="false" ht="12.75" hidden="false" customHeight="false" outlineLevel="0" collapsed="false">
      <c r="I131" s="1"/>
      <c r="J131" s="1"/>
      <c r="K131" s="1"/>
      <c r="L131" s="1"/>
      <c r="M131" s="1"/>
      <c r="N131" s="1"/>
      <c r="O131" s="1"/>
      <c r="P131" s="1"/>
      <c r="Q131" s="1"/>
      <c r="R131" s="1"/>
      <c r="S131" s="1"/>
      <c r="T131" s="1"/>
    </row>
    <row r="132" customFormat="false" ht="12.75" hidden="false" customHeight="false" outlineLevel="0" collapsed="false">
      <c r="I132" s="1"/>
      <c r="J132" s="1"/>
      <c r="K132" s="1"/>
      <c r="L132" s="1"/>
      <c r="M132" s="1"/>
      <c r="N132" s="1"/>
      <c r="O132" s="1"/>
      <c r="P132" s="1"/>
      <c r="Q132" s="1"/>
      <c r="R132" s="1"/>
      <c r="S132" s="1"/>
      <c r="T132" s="1"/>
    </row>
    <row r="133" customFormat="false" ht="12.75" hidden="false" customHeight="false" outlineLevel="0" collapsed="false">
      <c r="I133" s="1"/>
      <c r="J133" s="1"/>
      <c r="K133" s="1"/>
      <c r="L133" s="1"/>
      <c r="M133" s="1"/>
      <c r="N133" s="1"/>
      <c r="O133" s="1"/>
      <c r="P133" s="1"/>
      <c r="Q133" s="1"/>
      <c r="R133" s="1"/>
      <c r="S133" s="1"/>
      <c r="T133" s="1"/>
    </row>
    <row r="134" customFormat="false" ht="12.75" hidden="false" customHeight="false" outlineLevel="0" collapsed="false">
      <c r="I134" s="1"/>
      <c r="J134" s="1"/>
      <c r="K134" s="1"/>
      <c r="L134" s="1"/>
      <c r="M134" s="1"/>
      <c r="N134" s="1"/>
      <c r="O134" s="1"/>
      <c r="P134" s="1"/>
      <c r="Q134" s="1"/>
      <c r="R134" s="1"/>
      <c r="S134" s="1"/>
      <c r="T134" s="1"/>
    </row>
    <row r="135" customFormat="false" ht="12.75" hidden="false" customHeight="false" outlineLevel="0" collapsed="false">
      <c r="I135" s="1"/>
      <c r="J135" s="1"/>
      <c r="K135" s="1"/>
      <c r="L135" s="1"/>
      <c r="M135" s="1"/>
      <c r="N135" s="1"/>
      <c r="O135" s="1"/>
      <c r="P135" s="1"/>
      <c r="Q135" s="1"/>
      <c r="R135" s="1"/>
      <c r="S135" s="1"/>
      <c r="T135" s="1"/>
    </row>
    <row r="136" customFormat="false" ht="12.75" hidden="false" customHeight="false" outlineLevel="0" collapsed="false">
      <c r="I136" s="1"/>
      <c r="J136" s="1"/>
      <c r="K136" s="1"/>
      <c r="L136" s="1"/>
      <c r="M136" s="1"/>
      <c r="N136" s="1"/>
      <c r="O136" s="1"/>
      <c r="P136" s="1"/>
      <c r="Q136" s="1"/>
      <c r="R136" s="1"/>
      <c r="S136" s="1"/>
      <c r="T136" s="1"/>
    </row>
    <row r="137" customFormat="false" ht="12.75" hidden="false" customHeight="false" outlineLevel="0" collapsed="false">
      <c r="I137" s="1"/>
      <c r="J137" s="1"/>
      <c r="K137" s="1"/>
      <c r="L137" s="1"/>
      <c r="M137" s="1"/>
      <c r="N137" s="1"/>
      <c r="O137" s="1"/>
      <c r="P137" s="1"/>
      <c r="Q137" s="1"/>
      <c r="R137" s="1"/>
      <c r="S137" s="1"/>
      <c r="T137" s="1"/>
    </row>
    <row r="138" customFormat="false" ht="12.75" hidden="false" customHeight="false" outlineLevel="0" collapsed="false">
      <c r="I138" s="1"/>
      <c r="J138" s="1"/>
      <c r="K138" s="1"/>
      <c r="L138" s="1"/>
      <c r="M138" s="1"/>
      <c r="N138" s="1"/>
      <c r="O138" s="1"/>
      <c r="P138" s="1"/>
      <c r="Q138" s="1"/>
      <c r="R138" s="1"/>
      <c r="S138" s="1"/>
      <c r="T138" s="1"/>
    </row>
    <row r="139" customFormat="false" ht="12.75" hidden="false" customHeight="false" outlineLevel="0" collapsed="false">
      <c r="I139" s="1"/>
      <c r="J139" s="1"/>
      <c r="K139" s="1"/>
      <c r="L139" s="1"/>
      <c r="M139" s="1"/>
      <c r="N139" s="1"/>
      <c r="O139" s="1"/>
      <c r="P139" s="1"/>
      <c r="Q139" s="1"/>
      <c r="R139" s="1"/>
      <c r="S139" s="1"/>
      <c r="T139" s="1"/>
    </row>
    <row r="140" customFormat="false" ht="12.75" hidden="false" customHeight="false" outlineLevel="0" collapsed="false">
      <c r="I140" s="1"/>
      <c r="J140" s="1"/>
      <c r="K140" s="1"/>
      <c r="L140" s="1"/>
      <c r="M140" s="1"/>
      <c r="N140" s="1"/>
      <c r="O140" s="1"/>
      <c r="P140" s="1"/>
      <c r="Q140" s="1"/>
      <c r="R140" s="1"/>
      <c r="S140" s="1"/>
      <c r="T140" s="1"/>
    </row>
    <row r="141" customFormat="false" ht="12.75" hidden="false" customHeight="false" outlineLevel="0" collapsed="false">
      <c r="I141" s="1"/>
      <c r="J141" s="1"/>
      <c r="K141" s="1"/>
      <c r="L141" s="1"/>
      <c r="M141" s="1"/>
      <c r="N141" s="1"/>
      <c r="O141" s="1"/>
      <c r="P141" s="1"/>
      <c r="Q141" s="1"/>
      <c r="R141" s="1"/>
      <c r="S141" s="1"/>
      <c r="T141" s="1"/>
    </row>
    <row r="142" customFormat="false" ht="12.75" hidden="false" customHeight="false" outlineLevel="0" collapsed="false">
      <c r="I142" s="1"/>
      <c r="J142" s="1"/>
      <c r="K142" s="1"/>
      <c r="L142" s="1"/>
      <c r="M142" s="1"/>
      <c r="N142" s="1"/>
      <c r="O142" s="1"/>
      <c r="P142" s="1"/>
      <c r="Q142" s="1"/>
      <c r="R142" s="1"/>
      <c r="S142" s="1"/>
      <c r="T142" s="1"/>
    </row>
    <row r="143" customFormat="false" ht="12.75" hidden="false" customHeight="false" outlineLevel="0" collapsed="false">
      <c r="I143" s="1"/>
      <c r="J143" s="1"/>
      <c r="K143" s="1"/>
      <c r="L143" s="1"/>
      <c r="M143" s="1"/>
      <c r="N143" s="1"/>
      <c r="O143" s="1"/>
      <c r="P143" s="1"/>
      <c r="Q143" s="1"/>
      <c r="R143" s="1"/>
      <c r="S143" s="1"/>
      <c r="T143" s="1"/>
    </row>
    <row r="144" customFormat="false" ht="12.75" hidden="false" customHeight="false" outlineLevel="0" collapsed="false">
      <c r="I144" s="1"/>
      <c r="J144" s="1"/>
      <c r="K144" s="1"/>
      <c r="L144" s="1"/>
      <c r="M144" s="1"/>
      <c r="N144" s="1"/>
      <c r="O144" s="1"/>
      <c r="P144" s="1"/>
      <c r="Q144" s="1"/>
      <c r="R144" s="1"/>
      <c r="S144" s="1"/>
      <c r="T144" s="1"/>
    </row>
    <row r="145" customFormat="false" ht="12.75" hidden="false" customHeight="false" outlineLevel="0" collapsed="false">
      <c r="I145" s="1"/>
      <c r="J145" s="1"/>
      <c r="K145" s="1"/>
      <c r="L145" s="1"/>
      <c r="M145" s="1"/>
      <c r="N145" s="1"/>
      <c r="O145" s="1"/>
      <c r="P145" s="1"/>
      <c r="Q145" s="1"/>
      <c r="R145" s="1"/>
      <c r="S145" s="1"/>
      <c r="T145" s="1"/>
    </row>
    <row r="146" customFormat="false" ht="12.75" hidden="false" customHeight="false" outlineLevel="0" collapsed="false">
      <c r="I146" s="1"/>
      <c r="J146" s="1"/>
      <c r="K146" s="1"/>
      <c r="L146" s="1"/>
      <c r="M146" s="1"/>
      <c r="N146" s="1"/>
      <c r="O146" s="1"/>
      <c r="P146" s="1"/>
      <c r="Q146" s="1"/>
      <c r="R146" s="1"/>
      <c r="S146" s="1"/>
      <c r="T146" s="1"/>
    </row>
    <row r="147" customFormat="false" ht="12.75" hidden="false" customHeight="false" outlineLevel="0" collapsed="false">
      <c r="I147" s="1"/>
      <c r="J147" s="1"/>
      <c r="K147" s="1"/>
      <c r="L147" s="1"/>
      <c r="M147" s="1"/>
      <c r="N147" s="1"/>
      <c r="O147" s="1"/>
      <c r="P147" s="1"/>
      <c r="Q147" s="1"/>
      <c r="R147" s="1"/>
      <c r="S147" s="1"/>
      <c r="T147" s="1"/>
    </row>
    <row r="148" customFormat="false" ht="12.75" hidden="false" customHeight="false" outlineLevel="0" collapsed="false">
      <c r="I148" s="1"/>
      <c r="J148" s="1"/>
      <c r="K148" s="1"/>
      <c r="L148" s="1"/>
      <c r="M148" s="1"/>
      <c r="N148" s="1"/>
      <c r="O148" s="1"/>
      <c r="P148" s="1"/>
      <c r="Q148" s="1"/>
      <c r="R148" s="1"/>
      <c r="S148" s="1"/>
      <c r="T148" s="1"/>
    </row>
    <row r="149" customFormat="false" ht="12.75" hidden="false" customHeight="false" outlineLevel="0" collapsed="false">
      <c r="I149" s="1"/>
      <c r="J149" s="1"/>
      <c r="K149" s="1"/>
      <c r="L149" s="1"/>
      <c r="M149" s="1"/>
      <c r="N149" s="1"/>
      <c r="O149" s="1"/>
      <c r="P149" s="1"/>
      <c r="Q149" s="1"/>
      <c r="R149" s="1"/>
      <c r="S149" s="1"/>
      <c r="T149" s="1"/>
    </row>
    <row r="150" customFormat="false" ht="12.75" hidden="false" customHeight="false" outlineLevel="0" collapsed="false">
      <c r="I150" s="1"/>
      <c r="J150" s="1"/>
      <c r="K150" s="1"/>
      <c r="L150" s="1"/>
      <c r="M150" s="1"/>
      <c r="N150" s="1"/>
      <c r="O150" s="1"/>
      <c r="P150" s="1"/>
      <c r="Q150" s="1"/>
      <c r="R150" s="1"/>
      <c r="S150" s="1"/>
      <c r="T150" s="1"/>
    </row>
    <row r="151" customFormat="false" ht="12.75" hidden="false" customHeight="false" outlineLevel="0" collapsed="false">
      <c r="I151" s="1"/>
      <c r="J151" s="1"/>
      <c r="K151" s="1"/>
      <c r="L151" s="1"/>
      <c r="M151" s="1"/>
      <c r="N151" s="1"/>
      <c r="O151" s="1"/>
      <c r="P151" s="1"/>
      <c r="Q151" s="1"/>
      <c r="R151" s="1"/>
      <c r="S151" s="1"/>
      <c r="T151" s="1"/>
    </row>
    <row r="152" customFormat="false" ht="12.75" hidden="false" customHeight="false" outlineLevel="0" collapsed="false">
      <c r="I152" s="1"/>
      <c r="J152" s="1"/>
      <c r="K152" s="1"/>
      <c r="L152" s="1"/>
      <c r="M152" s="1"/>
      <c r="N152" s="1"/>
      <c r="O152" s="1"/>
      <c r="P152" s="1"/>
      <c r="Q152" s="1"/>
      <c r="R152" s="1"/>
      <c r="S152" s="1"/>
      <c r="T152" s="1"/>
    </row>
    <row r="153" customFormat="false" ht="12.75" hidden="false" customHeight="false" outlineLevel="0" collapsed="false">
      <c r="I153" s="1"/>
      <c r="J153" s="1"/>
      <c r="K153" s="1"/>
      <c r="L153" s="1"/>
      <c r="M153" s="1"/>
      <c r="N153" s="1"/>
      <c r="O153" s="1"/>
      <c r="P153" s="1"/>
      <c r="Q153" s="1"/>
      <c r="R153" s="1"/>
      <c r="S153" s="1"/>
      <c r="T153" s="1"/>
    </row>
    <row r="154" customFormat="false" ht="12.75" hidden="false" customHeight="false" outlineLevel="0" collapsed="false">
      <c r="I154" s="1"/>
      <c r="J154" s="1"/>
      <c r="K154" s="1"/>
      <c r="L154" s="1"/>
      <c r="M154" s="1"/>
      <c r="N154" s="1"/>
      <c r="O154" s="1"/>
      <c r="P154" s="1"/>
      <c r="Q154" s="1"/>
      <c r="R154" s="1"/>
      <c r="S154" s="1"/>
      <c r="T154" s="1"/>
    </row>
    <row r="155" customFormat="false" ht="12.75" hidden="false" customHeight="false" outlineLevel="0" collapsed="false">
      <c r="I155" s="1"/>
      <c r="J155" s="1"/>
      <c r="K155" s="1"/>
      <c r="L155" s="1"/>
      <c r="M155" s="1"/>
      <c r="N155" s="1"/>
      <c r="O155" s="1"/>
      <c r="P155" s="1"/>
      <c r="Q155" s="1"/>
      <c r="R155" s="1"/>
      <c r="S155" s="1"/>
      <c r="T155" s="1"/>
    </row>
    <row r="156" customFormat="false" ht="12.75" hidden="false" customHeight="false" outlineLevel="0" collapsed="false">
      <c r="I156" s="1"/>
      <c r="J156" s="1"/>
      <c r="K156" s="1"/>
      <c r="L156" s="1"/>
      <c r="M156" s="1"/>
      <c r="N156" s="1"/>
      <c r="O156" s="1"/>
      <c r="P156" s="1"/>
      <c r="Q156" s="1"/>
      <c r="R156" s="1"/>
      <c r="S156" s="1"/>
      <c r="T156" s="1"/>
    </row>
    <row r="157" customFormat="false" ht="12.75" hidden="false" customHeight="false" outlineLevel="0" collapsed="false">
      <c r="I157" s="1"/>
      <c r="J157" s="1"/>
      <c r="K157" s="1"/>
      <c r="L157" s="1"/>
      <c r="M157" s="1"/>
      <c r="N157" s="1"/>
      <c r="O157" s="1"/>
      <c r="P157" s="1"/>
      <c r="Q157" s="1"/>
      <c r="R157" s="1"/>
      <c r="S157" s="1"/>
      <c r="T157" s="1"/>
    </row>
    <row r="158" customFormat="false" ht="12.75" hidden="false" customHeight="false" outlineLevel="0" collapsed="false">
      <c r="I158" s="1"/>
      <c r="J158" s="1"/>
      <c r="K158" s="1"/>
      <c r="L158" s="1"/>
      <c r="M158" s="1"/>
      <c r="N158" s="1"/>
      <c r="O158" s="1"/>
      <c r="P158" s="1"/>
      <c r="Q158" s="1"/>
      <c r="R158" s="1"/>
      <c r="S158" s="1"/>
      <c r="T158" s="1"/>
    </row>
    <row r="159" customFormat="false" ht="12.75" hidden="false" customHeight="false" outlineLevel="0" collapsed="false">
      <c r="I159" s="1"/>
      <c r="J159" s="1"/>
      <c r="K159" s="1"/>
      <c r="L159" s="1"/>
      <c r="M159" s="1"/>
      <c r="N159" s="1"/>
      <c r="O159" s="1"/>
      <c r="P159" s="1"/>
      <c r="Q159" s="1"/>
      <c r="R159" s="1"/>
      <c r="S159" s="1"/>
      <c r="T159" s="1"/>
    </row>
    <row r="160" customFormat="false" ht="12.75" hidden="false" customHeight="false" outlineLevel="0" collapsed="false">
      <c r="I160" s="1"/>
      <c r="J160" s="1"/>
      <c r="K160" s="1"/>
      <c r="L160" s="1"/>
      <c r="M160" s="1"/>
      <c r="N160" s="1"/>
      <c r="O160" s="1"/>
      <c r="P160" s="1"/>
      <c r="Q160" s="1"/>
      <c r="R160" s="1"/>
      <c r="S160" s="1"/>
      <c r="T160" s="1"/>
    </row>
    <row r="161" customFormat="false" ht="12.75" hidden="false" customHeight="false" outlineLevel="0" collapsed="false">
      <c r="I161" s="1"/>
      <c r="J161" s="1"/>
      <c r="K161" s="1"/>
      <c r="L161" s="1"/>
      <c r="M161" s="1"/>
      <c r="N161" s="1"/>
      <c r="O161" s="1"/>
      <c r="P161" s="1"/>
      <c r="Q161" s="1"/>
      <c r="R161" s="1"/>
      <c r="S161" s="1"/>
      <c r="T161" s="1"/>
    </row>
    <row r="162" customFormat="false" ht="12.75" hidden="false" customHeight="false" outlineLevel="0" collapsed="false">
      <c r="I162" s="1"/>
      <c r="J162" s="1"/>
      <c r="K162" s="1"/>
      <c r="L162" s="1"/>
      <c r="M162" s="1"/>
      <c r="N162" s="1"/>
      <c r="O162" s="1"/>
      <c r="P162" s="1"/>
      <c r="Q162" s="1"/>
      <c r="R162" s="1"/>
      <c r="S162" s="1"/>
      <c r="T162" s="1"/>
    </row>
    <row r="163" customFormat="false" ht="12.75" hidden="false" customHeight="false" outlineLevel="0" collapsed="false">
      <c r="I163" s="1"/>
      <c r="J163" s="1"/>
      <c r="K163" s="1"/>
      <c r="L163" s="1"/>
      <c r="M163" s="1"/>
      <c r="N163" s="1"/>
      <c r="O163" s="1"/>
      <c r="P163" s="1"/>
      <c r="Q163" s="1"/>
      <c r="R163" s="1"/>
      <c r="S163" s="1"/>
      <c r="T163" s="1"/>
    </row>
    <row r="164" customFormat="false" ht="12.75" hidden="false" customHeight="false" outlineLevel="0" collapsed="false">
      <c r="I164" s="1"/>
      <c r="J164" s="1"/>
      <c r="K164" s="1"/>
      <c r="L164" s="1"/>
      <c r="M164" s="1"/>
      <c r="N164" s="1"/>
      <c r="O164" s="1"/>
      <c r="P164" s="1"/>
      <c r="Q164" s="1"/>
      <c r="R164" s="1"/>
      <c r="S164" s="1"/>
      <c r="T164" s="1"/>
    </row>
    <row r="165" customFormat="false" ht="12.75" hidden="false" customHeight="false" outlineLevel="0" collapsed="false">
      <c r="I165" s="1"/>
      <c r="J165" s="1"/>
      <c r="K165" s="1"/>
      <c r="L165" s="1"/>
      <c r="M165" s="1"/>
      <c r="N165" s="1"/>
      <c r="O165" s="1"/>
      <c r="P165" s="1"/>
      <c r="Q165" s="1"/>
      <c r="R165" s="1"/>
      <c r="S165" s="1"/>
      <c r="T165" s="1"/>
    </row>
    <row r="166" customFormat="false" ht="12.75" hidden="false" customHeight="false" outlineLevel="0" collapsed="false">
      <c r="I166" s="1"/>
      <c r="J166" s="1"/>
      <c r="K166" s="1"/>
      <c r="L166" s="1"/>
      <c r="M166" s="1"/>
      <c r="N166" s="1"/>
      <c r="O166" s="1"/>
      <c r="P166" s="1"/>
      <c r="Q166" s="1"/>
      <c r="R166" s="1"/>
      <c r="S166" s="1"/>
      <c r="T166" s="1"/>
    </row>
    <row r="167" customFormat="false" ht="12.75" hidden="false" customHeight="false" outlineLevel="0" collapsed="false">
      <c r="I167" s="1"/>
      <c r="J167" s="1"/>
      <c r="K167" s="1"/>
      <c r="L167" s="1"/>
      <c r="M167" s="1"/>
      <c r="N167" s="1"/>
      <c r="O167" s="1"/>
      <c r="P167" s="1"/>
      <c r="Q167" s="1"/>
      <c r="R167" s="1"/>
      <c r="S167" s="1"/>
      <c r="T167" s="1"/>
    </row>
    <row r="168" customFormat="false" ht="12.75" hidden="false" customHeight="false" outlineLevel="0" collapsed="false">
      <c r="I168" s="1"/>
      <c r="J168" s="1"/>
      <c r="K168" s="1"/>
      <c r="L168" s="1"/>
      <c r="M168" s="1"/>
      <c r="N168" s="1"/>
      <c r="O168" s="1"/>
      <c r="P168" s="1"/>
      <c r="Q168" s="1"/>
      <c r="R168" s="1"/>
      <c r="S168" s="1"/>
      <c r="T168" s="1"/>
    </row>
    <row r="169" customFormat="false" ht="12.75" hidden="false" customHeight="false" outlineLevel="0" collapsed="false">
      <c r="I169" s="1"/>
      <c r="J169" s="1"/>
      <c r="K169" s="1"/>
      <c r="L169" s="1"/>
      <c r="M169" s="1"/>
      <c r="N169" s="1"/>
      <c r="O169" s="1"/>
      <c r="P169" s="1"/>
      <c r="Q169" s="1"/>
      <c r="R169" s="1"/>
      <c r="S169" s="1"/>
      <c r="T169" s="1"/>
    </row>
    <row r="170" customFormat="false" ht="12.75" hidden="false" customHeight="false" outlineLevel="0" collapsed="false">
      <c r="I170" s="1"/>
      <c r="J170" s="1"/>
      <c r="K170" s="1"/>
      <c r="L170" s="1"/>
      <c r="M170" s="1"/>
      <c r="N170" s="1"/>
      <c r="O170" s="1"/>
      <c r="P170" s="1"/>
      <c r="Q170" s="1"/>
      <c r="R170" s="1"/>
      <c r="S170" s="1"/>
      <c r="T170" s="1"/>
    </row>
    <row r="171" customFormat="false" ht="12.75" hidden="false" customHeight="false" outlineLevel="0" collapsed="false">
      <c r="I171" s="1"/>
      <c r="J171" s="1"/>
      <c r="K171" s="1"/>
      <c r="L171" s="1"/>
      <c r="M171" s="1"/>
      <c r="N171" s="1"/>
      <c r="O171" s="1"/>
      <c r="P171" s="1"/>
      <c r="Q171" s="1"/>
      <c r="R171" s="1"/>
      <c r="S171" s="1"/>
      <c r="T171" s="1"/>
    </row>
    <row r="172" customFormat="false" ht="12.75" hidden="false" customHeight="false" outlineLevel="0" collapsed="false">
      <c r="I172" s="1"/>
      <c r="J172" s="1"/>
      <c r="K172" s="1"/>
      <c r="L172" s="1"/>
      <c r="M172" s="1"/>
      <c r="N172" s="1"/>
      <c r="O172" s="1"/>
      <c r="P172" s="1"/>
      <c r="Q172" s="1"/>
      <c r="R172" s="1"/>
      <c r="S172" s="1"/>
      <c r="T172" s="1"/>
    </row>
    <row r="173" customFormat="false" ht="12.75" hidden="false" customHeight="false" outlineLevel="0" collapsed="false">
      <c r="I173" s="1"/>
      <c r="J173" s="1"/>
      <c r="K173" s="1"/>
      <c r="L173" s="1"/>
      <c r="M173" s="1"/>
      <c r="N173" s="1"/>
      <c r="O173" s="1"/>
      <c r="P173" s="1"/>
      <c r="Q173" s="1"/>
      <c r="R173" s="1"/>
      <c r="S173" s="1"/>
      <c r="T173" s="1"/>
    </row>
    <row r="174" customFormat="false" ht="12.75" hidden="false" customHeight="false" outlineLevel="0" collapsed="false">
      <c r="I174" s="1"/>
      <c r="J174" s="1"/>
      <c r="K174" s="1"/>
      <c r="L174" s="1"/>
      <c r="M174" s="1"/>
      <c r="N174" s="1"/>
      <c r="O174" s="1"/>
      <c r="P174" s="1"/>
      <c r="Q174" s="1"/>
      <c r="R174" s="1"/>
      <c r="S174" s="1"/>
      <c r="T174" s="1"/>
    </row>
    <row r="175" customFormat="false" ht="12.75" hidden="false" customHeight="false" outlineLevel="0" collapsed="false">
      <c r="I175" s="1"/>
      <c r="J175" s="1"/>
      <c r="K175" s="1"/>
      <c r="L175" s="1"/>
      <c r="M175" s="1"/>
      <c r="N175" s="1"/>
      <c r="O175" s="1"/>
      <c r="P175" s="1"/>
      <c r="Q175" s="1"/>
      <c r="R175" s="1"/>
      <c r="S175" s="1"/>
      <c r="T175" s="1"/>
    </row>
    <row r="176" customFormat="false" ht="12.75" hidden="false" customHeight="false" outlineLevel="0" collapsed="false">
      <c r="I176" s="1"/>
      <c r="J176" s="1"/>
      <c r="K176" s="1"/>
      <c r="L176" s="1"/>
      <c r="M176" s="1"/>
      <c r="N176" s="1"/>
      <c r="O176" s="1"/>
      <c r="P176" s="1"/>
      <c r="Q176" s="1"/>
      <c r="R176" s="1"/>
      <c r="S176" s="1"/>
      <c r="T176" s="1"/>
    </row>
    <row r="177" customFormat="false" ht="12.75" hidden="false" customHeight="false" outlineLevel="0" collapsed="false">
      <c r="I177" s="1"/>
      <c r="J177" s="1"/>
      <c r="K177" s="1"/>
      <c r="L177" s="1"/>
      <c r="M177" s="1"/>
      <c r="N177" s="1"/>
      <c r="O177" s="1"/>
      <c r="P177" s="1"/>
      <c r="Q177" s="1"/>
      <c r="R177" s="1"/>
      <c r="S177" s="1"/>
      <c r="T177" s="1"/>
    </row>
    <row r="178" customFormat="false" ht="12.75" hidden="false" customHeight="false" outlineLevel="0" collapsed="false">
      <c r="I178" s="1"/>
      <c r="J178" s="1"/>
      <c r="K178" s="1"/>
      <c r="L178" s="1"/>
      <c r="M178" s="1"/>
      <c r="N178" s="1"/>
      <c r="O178" s="1"/>
      <c r="P178" s="1"/>
      <c r="Q178" s="1"/>
      <c r="R178" s="1"/>
      <c r="S178" s="1"/>
      <c r="T178" s="1"/>
    </row>
    <row r="179" customFormat="false" ht="12.75" hidden="false" customHeight="false" outlineLevel="0" collapsed="false">
      <c r="I179" s="1"/>
      <c r="J179" s="1"/>
      <c r="K179" s="1"/>
      <c r="L179" s="1"/>
      <c r="M179" s="1"/>
      <c r="N179" s="1"/>
      <c r="O179" s="1"/>
      <c r="P179" s="1"/>
      <c r="Q179" s="1"/>
      <c r="R179" s="1"/>
      <c r="S179" s="1"/>
      <c r="T179" s="1"/>
    </row>
    <row r="180" customFormat="false" ht="12.75" hidden="false" customHeight="false" outlineLevel="0" collapsed="false">
      <c r="I180" s="1"/>
      <c r="J180" s="1"/>
      <c r="K180" s="1"/>
      <c r="L180" s="1"/>
      <c r="M180" s="1"/>
      <c r="N180" s="1"/>
      <c r="O180" s="1"/>
      <c r="P180" s="1"/>
      <c r="Q180" s="1"/>
      <c r="R180" s="1"/>
      <c r="S180" s="1"/>
      <c r="T180" s="1"/>
    </row>
    <row r="181" customFormat="false" ht="12.75" hidden="false" customHeight="false" outlineLevel="0" collapsed="false">
      <c r="I181" s="1"/>
      <c r="J181" s="1"/>
      <c r="K181" s="1"/>
      <c r="L181" s="1"/>
      <c r="M181" s="1"/>
      <c r="N181" s="1"/>
      <c r="O181" s="1"/>
      <c r="P181" s="1"/>
      <c r="Q181" s="1"/>
      <c r="R181" s="1"/>
      <c r="S181" s="1"/>
      <c r="T181" s="1"/>
    </row>
    <row r="182" customFormat="false" ht="12.75" hidden="false" customHeight="false" outlineLevel="0" collapsed="false">
      <c r="I182" s="1"/>
      <c r="J182" s="1"/>
      <c r="K182" s="1"/>
      <c r="L182" s="1"/>
      <c r="M182" s="1"/>
      <c r="N182" s="1"/>
      <c r="O182" s="1"/>
      <c r="P182" s="1"/>
      <c r="Q182" s="1"/>
      <c r="R182" s="1"/>
      <c r="S182" s="1"/>
      <c r="T182" s="1"/>
    </row>
    <row r="183" customFormat="false" ht="12.75" hidden="false" customHeight="false" outlineLevel="0" collapsed="false">
      <c r="I183" s="1"/>
      <c r="J183" s="1"/>
      <c r="K183" s="1"/>
      <c r="L183" s="1"/>
      <c r="M183" s="1"/>
      <c r="N183" s="1"/>
      <c r="O183" s="1"/>
      <c r="P183" s="1"/>
      <c r="Q183" s="1"/>
      <c r="R183" s="1"/>
      <c r="S183" s="1"/>
      <c r="T183" s="1"/>
    </row>
    <row r="184" customFormat="false" ht="12.75" hidden="false" customHeight="false" outlineLevel="0" collapsed="false">
      <c r="I184" s="1"/>
      <c r="J184" s="1"/>
      <c r="K184" s="1"/>
      <c r="L184" s="1"/>
      <c r="M184" s="1"/>
      <c r="N184" s="1"/>
      <c r="O184" s="1"/>
      <c r="P184" s="1"/>
      <c r="Q184" s="1"/>
      <c r="R184" s="1"/>
      <c r="S184" s="1"/>
      <c r="T184" s="1"/>
    </row>
    <row r="185" customFormat="false" ht="12.75" hidden="false" customHeight="false" outlineLevel="0" collapsed="false">
      <c r="I185" s="1"/>
      <c r="J185" s="1"/>
      <c r="K185" s="1"/>
      <c r="L185" s="1"/>
      <c r="M185" s="1"/>
      <c r="N185" s="1"/>
      <c r="O185" s="1"/>
      <c r="P185" s="1"/>
      <c r="Q185" s="1"/>
      <c r="R185" s="1"/>
      <c r="S185" s="1"/>
      <c r="T185" s="1"/>
    </row>
    <row r="186" customFormat="false" ht="12.75" hidden="false" customHeight="false" outlineLevel="0" collapsed="false">
      <c r="I186" s="1"/>
      <c r="J186" s="1"/>
      <c r="K186" s="1"/>
      <c r="L186" s="1"/>
      <c r="M186" s="1"/>
      <c r="N186" s="1"/>
      <c r="O186" s="1"/>
      <c r="P186" s="1"/>
      <c r="Q186" s="1"/>
      <c r="R186" s="1"/>
      <c r="S186" s="1"/>
      <c r="T186" s="1"/>
    </row>
    <row r="187" customFormat="false" ht="12.75" hidden="false" customHeight="false" outlineLevel="0" collapsed="false">
      <c r="I187" s="1"/>
      <c r="J187" s="1"/>
      <c r="K187" s="1"/>
      <c r="L187" s="1"/>
      <c r="M187" s="1"/>
      <c r="N187" s="1"/>
      <c r="O187" s="1"/>
      <c r="P187" s="1"/>
      <c r="Q187" s="1"/>
      <c r="R187" s="1"/>
      <c r="S187" s="1"/>
      <c r="T187" s="1"/>
    </row>
    <row r="188" customFormat="false" ht="12.75" hidden="false" customHeight="false" outlineLevel="0" collapsed="false">
      <c r="I188" s="1"/>
      <c r="J188" s="1"/>
      <c r="K188" s="1"/>
      <c r="L188" s="1"/>
      <c r="M188" s="1"/>
      <c r="N188" s="1"/>
      <c r="O188" s="1"/>
      <c r="P188" s="1"/>
      <c r="Q188" s="1"/>
      <c r="R188" s="1"/>
      <c r="S188" s="1"/>
      <c r="T188" s="1"/>
    </row>
    <row r="189" customFormat="false" ht="12.75" hidden="false" customHeight="false" outlineLevel="0" collapsed="false">
      <c r="I189" s="1"/>
      <c r="J189" s="1"/>
      <c r="K189" s="1"/>
      <c r="L189" s="1"/>
      <c r="M189" s="1"/>
      <c r="N189" s="1"/>
      <c r="O189" s="1"/>
      <c r="P189" s="1"/>
      <c r="Q189" s="1"/>
      <c r="R189" s="1"/>
      <c r="S189" s="1"/>
      <c r="T189" s="1"/>
    </row>
    <row r="190" customFormat="false" ht="12.75" hidden="false" customHeight="false" outlineLevel="0" collapsed="false">
      <c r="I190" s="1"/>
      <c r="J190" s="1"/>
      <c r="K190" s="1"/>
      <c r="L190" s="1"/>
      <c r="M190" s="1"/>
      <c r="N190" s="1"/>
      <c r="O190" s="1"/>
      <c r="P190" s="1"/>
      <c r="Q190" s="1"/>
      <c r="R190" s="1"/>
      <c r="S190" s="1"/>
      <c r="T190" s="1"/>
    </row>
    <row r="191" customFormat="false" ht="12.75" hidden="false" customHeight="false" outlineLevel="0" collapsed="false">
      <c r="I191" s="1"/>
      <c r="J191" s="1"/>
      <c r="K191" s="1"/>
      <c r="L191" s="1"/>
      <c r="M191" s="1"/>
      <c r="N191" s="1"/>
      <c r="O191" s="1"/>
      <c r="P191" s="1"/>
      <c r="Q191" s="1"/>
      <c r="R191" s="1"/>
      <c r="S191" s="1"/>
      <c r="T191" s="1"/>
    </row>
    <row r="192" customFormat="false" ht="12.75" hidden="false" customHeight="false" outlineLevel="0" collapsed="false">
      <c r="I192" s="1"/>
      <c r="J192" s="1"/>
      <c r="K192" s="1"/>
      <c r="L192" s="1"/>
      <c r="M192" s="1"/>
      <c r="N192" s="1"/>
      <c r="O192" s="1"/>
      <c r="P192" s="1"/>
      <c r="Q192" s="1"/>
      <c r="R192" s="1"/>
      <c r="S192" s="1"/>
      <c r="T192" s="1"/>
    </row>
    <row r="193" customFormat="false" ht="12.75" hidden="false" customHeight="false" outlineLevel="0" collapsed="false">
      <c r="I193" s="1"/>
      <c r="J193" s="1"/>
      <c r="K193" s="1"/>
      <c r="L193" s="1"/>
      <c r="M193" s="1"/>
      <c r="N193" s="1"/>
      <c r="O193" s="1"/>
      <c r="P193" s="1"/>
      <c r="Q193" s="1"/>
      <c r="R193" s="1"/>
      <c r="S193" s="1"/>
      <c r="T193" s="1"/>
    </row>
    <row r="194" customFormat="false" ht="12.75" hidden="false" customHeight="false" outlineLevel="0" collapsed="false">
      <c r="I194" s="1"/>
      <c r="J194" s="1"/>
      <c r="K194" s="1"/>
      <c r="L194" s="1"/>
      <c r="M194" s="1"/>
      <c r="N194" s="1"/>
      <c r="O194" s="1"/>
      <c r="P194" s="1"/>
      <c r="Q194" s="1"/>
      <c r="R194" s="1"/>
      <c r="S194" s="1"/>
      <c r="T194" s="1"/>
    </row>
    <row r="195" customFormat="false" ht="12.75" hidden="false" customHeight="false" outlineLevel="0" collapsed="false">
      <c r="I195" s="1"/>
      <c r="J195" s="1"/>
      <c r="K195" s="1"/>
      <c r="L195" s="1"/>
      <c r="M195" s="1"/>
      <c r="N195" s="1"/>
      <c r="O195" s="1"/>
      <c r="P195" s="1"/>
      <c r="Q195" s="1"/>
      <c r="R195" s="1"/>
      <c r="S195" s="1"/>
      <c r="T195" s="1"/>
    </row>
    <row r="196" customFormat="false" ht="12.75" hidden="false" customHeight="false" outlineLevel="0" collapsed="false">
      <c r="I196" s="1"/>
      <c r="J196" s="1"/>
      <c r="K196" s="1"/>
      <c r="L196" s="1"/>
      <c r="M196" s="1"/>
      <c r="N196" s="1"/>
      <c r="O196" s="1"/>
      <c r="P196" s="1"/>
      <c r="Q196" s="1"/>
      <c r="R196" s="1"/>
      <c r="S196" s="1"/>
      <c r="T196" s="1"/>
    </row>
    <row r="197" customFormat="false" ht="12.75" hidden="false" customHeight="false" outlineLevel="0" collapsed="false">
      <c r="I197" s="1"/>
      <c r="J197" s="1"/>
      <c r="K197" s="1"/>
      <c r="L197" s="1"/>
      <c r="M197" s="1"/>
      <c r="N197" s="1"/>
      <c r="O197" s="1"/>
      <c r="P197" s="1"/>
      <c r="Q197" s="1"/>
      <c r="R197" s="1"/>
      <c r="S197" s="1"/>
      <c r="T197" s="1"/>
    </row>
    <row r="198" customFormat="false" ht="12.75" hidden="false" customHeight="false" outlineLevel="0" collapsed="false">
      <c r="I198" s="1"/>
      <c r="J198" s="1"/>
      <c r="K198" s="1"/>
      <c r="L198" s="1"/>
      <c r="M198" s="1"/>
      <c r="N198" s="1"/>
      <c r="O198" s="1"/>
      <c r="P198" s="1"/>
      <c r="Q198" s="1"/>
      <c r="R198" s="1"/>
      <c r="S198" s="1"/>
      <c r="T198" s="1"/>
    </row>
    <row r="199" customFormat="false" ht="12.75" hidden="false" customHeight="false" outlineLevel="0" collapsed="false">
      <c r="I199" s="1"/>
      <c r="J199" s="1"/>
      <c r="K199" s="1"/>
      <c r="L199" s="1"/>
      <c r="M199" s="1"/>
      <c r="N199" s="1"/>
      <c r="O199" s="1"/>
      <c r="P199" s="1"/>
      <c r="Q199" s="1"/>
      <c r="R199" s="1"/>
      <c r="S199" s="1"/>
      <c r="T199" s="1"/>
    </row>
    <row r="200" customFormat="false" ht="12.75" hidden="false" customHeight="false" outlineLevel="0" collapsed="false">
      <c r="I200" s="1"/>
      <c r="J200" s="1"/>
      <c r="K200" s="1"/>
      <c r="L200" s="1"/>
      <c r="M200" s="1"/>
      <c r="N200" s="1"/>
      <c r="O200" s="1"/>
      <c r="P200" s="1"/>
      <c r="Q200" s="1"/>
      <c r="R200" s="1"/>
      <c r="S200" s="1"/>
      <c r="T200" s="1"/>
    </row>
    <row r="201" customFormat="false" ht="12.75" hidden="false" customHeight="false" outlineLevel="0" collapsed="false">
      <c r="I201" s="1"/>
      <c r="J201" s="1"/>
      <c r="K201" s="1"/>
      <c r="L201" s="1"/>
      <c r="M201" s="1"/>
      <c r="N201" s="1"/>
      <c r="O201" s="1"/>
      <c r="P201" s="1"/>
      <c r="Q201" s="1"/>
      <c r="R201" s="1"/>
      <c r="S201" s="1"/>
      <c r="T201" s="1"/>
    </row>
    <row r="202" customFormat="false" ht="12.75" hidden="false" customHeight="false" outlineLevel="0" collapsed="false">
      <c r="I202" s="1"/>
      <c r="J202" s="1"/>
      <c r="K202" s="1"/>
      <c r="L202" s="1"/>
      <c r="M202" s="1"/>
      <c r="N202" s="1"/>
      <c r="O202" s="1"/>
      <c r="P202" s="1"/>
      <c r="Q202" s="1"/>
      <c r="R202" s="1"/>
      <c r="S202" s="1"/>
      <c r="T202" s="1"/>
    </row>
    <row r="203" customFormat="false" ht="12.75" hidden="false" customHeight="false" outlineLevel="0" collapsed="false">
      <c r="I203" s="1"/>
      <c r="J203" s="1"/>
      <c r="K203" s="1"/>
      <c r="L203" s="1"/>
      <c r="M203" s="1"/>
      <c r="N203" s="1"/>
      <c r="O203" s="1"/>
      <c r="P203" s="1"/>
      <c r="Q203" s="1"/>
      <c r="R203" s="1"/>
      <c r="S203" s="1"/>
      <c r="T203" s="1"/>
    </row>
    <row r="204" customFormat="false" ht="12.75" hidden="false" customHeight="false" outlineLevel="0" collapsed="false">
      <c r="I204" s="1"/>
      <c r="J204" s="1"/>
      <c r="K204" s="1"/>
      <c r="L204" s="1"/>
      <c r="M204" s="1"/>
      <c r="N204" s="1"/>
      <c r="O204" s="1"/>
      <c r="P204" s="1"/>
      <c r="Q204" s="1"/>
      <c r="R204" s="1"/>
      <c r="S204" s="1"/>
      <c r="T204" s="1"/>
    </row>
    <row r="205" customFormat="false" ht="12.75" hidden="false" customHeight="false" outlineLevel="0" collapsed="false">
      <c r="I205" s="1"/>
      <c r="J205" s="1"/>
      <c r="K205" s="1"/>
      <c r="L205" s="1"/>
      <c r="M205" s="1"/>
      <c r="N205" s="1"/>
      <c r="O205" s="1"/>
      <c r="P205" s="1"/>
      <c r="Q205" s="1"/>
      <c r="R205" s="1"/>
      <c r="S205" s="1"/>
      <c r="T205" s="1"/>
    </row>
    <row r="206" customFormat="false" ht="12.75" hidden="false" customHeight="false" outlineLevel="0" collapsed="false">
      <c r="I206" s="1"/>
      <c r="J206" s="1"/>
      <c r="K206" s="1"/>
      <c r="L206" s="1"/>
      <c r="M206" s="1"/>
      <c r="N206" s="1"/>
      <c r="O206" s="1"/>
      <c r="P206" s="1"/>
      <c r="Q206" s="1"/>
      <c r="R206" s="1"/>
      <c r="S206" s="1"/>
      <c r="T206" s="1"/>
    </row>
    <row r="207" customFormat="false" ht="12.75" hidden="false" customHeight="false" outlineLevel="0" collapsed="false">
      <c r="I207" s="1"/>
      <c r="J207" s="1"/>
      <c r="K207" s="1"/>
      <c r="L207" s="1"/>
      <c r="M207" s="1"/>
      <c r="N207" s="1"/>
      <c r="O207" s="1"/>
      <c r="P207" s="1"/>
      <c r="Q207" s="1"/>
      <c r="R207" s="1"/>
      <c r="S207" s="1"/>
      <c r="T207" s="1"/>
    </row>
    <row r="208" customFormat="false" ht="12.75" hidden="false" customHeight="false" outlineLevel="0" collapsed="false">
      <c r="I208" s="1"/>
      <c r="J208" s="1"/>
      <c r="K208" s="1"/>
      <c r="L208" s="1"/>
      <c r="M208" s="1"/>
      <c r="N208" s="1"/>
      <c r="O208" s="1"/>
      <c r="P208" s="1"/>
      <c r="Q208" s="1"/>
      <c r="R208" s="1"/>
      <c r="S208" s="1"/>
      <c r="T208" s="1"/>
    </row>
    <row r="209" customFormat="false" ht="12.75" hidden="false" customHeight="false" outlineLevel="0" collapsed="false">
      <c r="I209" s="1"/>
      <c r="J209" s="1"/>
      <c r="K209" s="1"/>
      <c r="L209" s="1"/>
      <c r="M209" s="1"/>
      <c r="N209" s="1"/>
      <c r="O209" s="1"/>
      <c r="P209" s="1"/>
      <c r="Q209" s="1"/>
      <c r="R209" s="1"/>
      <c r="S209" s="1"/>
      <c r="T209" s="1"/>
    </row>
    <row r="210" customFormat="false" ht="12.75" hidden="false" customHeight="false" outlineLevel="0" collapsed="false">
      <c r="I210" s="1"/>
      <c r="J210" s="1"/>
      <c r="K210" s="1"/>
      <c r="L210" s="1"/>
      <c r="M210" s="1"/>
      <c r="N210" s="1"/>
      <c r="O210" s="1"/>
      <c r="P210" s="1"/>
      <c r="Q210" s="1"/>
      <c r="R210" s="1"/>
      <c r="S210" s="1"/>
      <c r="T210" s="1"/>
    </row>
    <row r="211" customFormat="false" ht="12.75" hidden="false" customHeight="false" outlineLevel="0" collapsed="false">
      <c r="I211" s="1"/>
      <c r="J211" s="1"/>
      <c r="K211" s="1"/>
      <c r="L211" s="1"/>
      <c r="M211" s="1"/>
      <c r="N211" s="1"/>
      <c r="O211" s="1"/>
      <c r="P211" s="1"/>
      <c r="Q211" s="1"/>
      <c r="R211" s="1"/>
      <c r="S211" s="1"/>
      <c r="T211" s="1"/>
    </row>
    <row r="212" customFormat="false" ht="12.75" hidden="false" customHeight="false" outlineLevel="0" collapsed="false">
      <c r="I212" s="1"/>
      <c r="J212" s="1"/>
      <c r="K212" s="1"/>
      <c r="L212" s="1"/>
      <c r="M212" s="1"/>
      <c r="N212" s="1"/>
      <c r="O212" s="1"/>
      <c r="P212" s="1"/>
      <c r="Q212" s="1"/>
      <c r="R212" s="1"/>
      <c r="S212" s="1"/>
      <c r="T212" s="1"/>
    </row>
    <row r="213" customFormat="false" ht="12.75" hidden="false" customHeight="false" outlineLevel="0" collapsed="false">
      <c r="I213" s="1"/>
      <c r="J213" s="1"/>
      <c r="K213" s="1"/>
      <c r="L213" s="1"/>
      <c r="M213" s="1"/>
      <c r="N213" s="1"/>
      <c r="O213" s="1"/>
      <c r="P213" s="1"/>
      <c r="Q213" s="1"/>
      <c r="R213" s="1"/>
      <c r="S213" s="1"/>
      <c r="T213" s="1"/>
    </row>
    <row r="214" customFormat="false" ht="12.75" hidden="false" customHeight="false" outlineLevel="0" collapsed="false">
      <c r="I214" s="1"/>
      <c r="J214" s="1"/>
      <c r="K214" s="1"/>
      <c r="L214" s="1"/>
      <c r="M214" s="1"/>
      <c r="N214" s="1"/>
      <c r="O214" s="1"/>
      <c r="P214" s="1"/>
      <c r="Q214" s="1"/>
      <c r="R214" s="1"/>
      <c r="S214" s="1"/>
      <c r="T214" s="1"/>
    </row>
    <row r="215" customFormat="false" ht="12.75" hidden="false" customHeight="false" outlineLevel="0" collapsed="false">
      <c r="I215" s="1"/>
      <c r="J215" s="1"/>
      <c r="K215" s="1"/>
      <c r="L215" s="1"/>
      <c r="M215" s="1"/>
      <c r="N215" s="1"/>
      <c r="O215" s="1"/>
      <c r="P215" s="1"/>
      <c r="Q215" s="1"/>
      <c r="R215" s="1"/>
      <c r="S215" s="1"/>
      <c r="T215" s="1"/>
    </row>
    <row r="216" customFormat="false" ht="12.75" hidden="false" customHeight="false" outlineLevel="0" collapsed="false">
      <c r="I216" s="1"/>
      <c r="J216" s="1"/>
      <c r="K216" s="1"/>
      <c r="L216" s="1"/>
      <c r="M216" s="1"/>
      <c r="N216" s="1"/>
      <c r="O216" s="1"/>
      <c r="P216" s="1"/>
      <c r="Q216" s="1"/>
      <c r="R216" s="1"/>
      <c r="S216" s="1"/>
      <c r="T216" s="1"/>
    </row>
    <row r="217" customFormat="false" ht="12.75" hidden="false" customHeight="false" outlineLevel="0" collapsed="false">
      <c r="I217" s="1"/>
      <c r="J217" s="1"/>
      <c r="K217" s="1"/>
      <c r="L217" s="1"/>
      <c r="M217" s="1"/>
      <c r="N217" s="1"/>
      <c r="O217" s="1"/>
      <c r="P217" s="1"/>
      <c r="Q217" s="1"/>
      <c r="R217" s="1"/>
      <c r="S217" s="1"/>
      <c r="T217" s="1"/>
    </row>
    <row r="218" customFormat="false" ht="12.75" hidden="false" customHeight="false" outlineLevel="0" collapsed="false">
      <c r="I218" s="1"/>
      <c r="J218" s="1"/>
      <c r="K218" s="1"/>
      <c r="L218" s="1"/>
      <c r="M218" s="1"/>
      <c r="N218" s="1"/>
      <c r="O218" s="1"/>
      <c r="P218" s="1"/>
      <c r="Q218" s="1"/>
      <c r="R218" s="1"/>
      <c r="S218" s="1"/>
      <c r="T218" s="1"/>
    </row>
    <row r="219" customFormat="false" ht="12.75" hidden="false" customHeight="false" outlineLevel="0" collapsed="false">
      <c r="I219" s="1"/>
      <c r="J219" s="1"/>
      <c r="K219" s="1"/>
      <c r="L219" s="1"/>
      <c r="M219" s="1"/>
      <c r="N219" s="1"/>
      <c r="O219" s="1"/>
      <c r="P219" s="1"/>
      <c r="Q219" s="1"/>
      <c r="R219" s="1"/>
      <c r="S219" s="1"/>
      <c r="T219" s="1"/>
    </row>
    <row r="220" customFormat="false" ht="12.75" hidden="false" customHeight="false" outlineLevel="0" collapsed="false">
      <c r="I220" s="1"/>
      <c r="J220" s="1"/>
      <c r="K220" s="1"/>
      <c r="L220" s="1"/>
      <c r="M220" s="1"/>
      <c r="N220" s="1"/>
      <c r="O220" s="1"/>
      <c r="P220" s="1"/>
      <c r="Q220" s="1"/>
      <c r="R220" s="1"/>
      <c r="S220" s="1"/>
      <c r="T220" s="1"/>
    </row>
    <row r="221" customFormat="false" ht="12.75" hidden="false" customHeight="false" outlineLevel="0" collapsed="false">
      <c r="I221" s="1"/>
      <c r="J221" s="1"/>
      <c r="K221" s="1"/>
      <c r="L221" s="1"/>
      <c r="M221" s="1"/>
      <c r="N221" s="1"/>
      <c r="O221" s="1"/>
      <c r="P221" s="1"/>
      <c r="Q221" s="1"/>
      <c r="R221" s="1"/>
      <c r="S221" s="1"/>
      <c r="T221" s="1"/>
    </row>
    <row r="222" customFormat="false" ht="12.75" hidden="false" customHeight="false" outlineLevel="0" collapsed="false">
      <c r="I222" s="1"/>
      <c r="J222" s="1"/>
      <c r="K222" s="1"/>
      <c r="L222" s="1"/>
      <c r="M222" s="1"/>
      <c r="N222" s="1"/>
      <c r="O222" s="1"/>
      <c r="P222" s="1"/>
      <c r="Q222" s="1"/>
      <c r="R222" s="1"/>
      <c r="S222" s="1"/>
      <c r="T222" s="1"/>
    </row>
    <row r="223" customFormat="false" ht="12.75" hidden="false" customHeight="false" outlineLevel="0" collapsed="false">
      <c r="I223" s="1"/>
      <c r="J223" s="1"/>
      <c r="K223" s="1"/>
      <c r="L223" s="1"/>
      <c r="M223" s="1"/>
      <c r="N223" s="1"/>
      <c r="O223" s="1"/>
      <c r="P223" s="1"/>
      <c r="Q223" s="1"/>
      <c r="R223" s="1"/>
      <c r="S223" s="1"/>
      <c r="T223" s="1"/>
    </row>
    <row r="224" customFormat="false" ht="12.75" hidden="false" customHeight="false" outlineLevel="0" collapsed="false">
      <c r="I224" s="1"/>
      <c r="J224" s="1"/>
      <c r="K224" s="1"/>
      <c r="L224" s="1"/>
      <c r="M224" s="1"/>
      <c r="N224" s="1"/>
      <c r="O224" s="1"/>
      <c r="P224" s="1"/>
      <c r="Q224" s="1"/>
      <c r="R224" s="1"/>
      <c r="S224" s="1"/>
      <c r="T224" s="1"/>
    </row>
    <row r="225" customFormat="false" ht="12.75" hidden="false" customHeight="false" outlineLevel="0" collapsed="false">
      <c r="I225" s="1"/>
      <c r="J225" s="1"/>
      <c r="K225" s="1"/>
      <c r="L225" s="1"/>
      <c r="M225" s="1"/>
      <c r="N225" s="1"/>
      <c r="O225" s="1"/>
      <c r="P225" s="1"/>
      <c r="Q225" s="1"/>
      <c r="R225" s="1"/>
      <c r="S225" s="1"/>
      <c r="T225" s="1"/>
    </row>
    <row r="226" customFormat="false" ht="12.75" hidden="false" customHeight="false" outlineLevel="0" collapsed="false">
      <c r="I226" s="1"/>
      <c r="J226" s="1"/>
      <c r="K226" s="1"/>
      <c r="L226" s="1"/>
      <c r="M226" s="1"/>
      <c r="N226" s="1"/>
      <c r="O226" s="1"/>
      <c r="P226" s="1"/>
      <c r="Q226" s="1"/>
      <c r="R226" s="1"/>
      <c r="S226" s="1"/>
      <c r="T226" s="1"/>
    </row>
    <row r="227" customFormat="false" ht="12.75" hidden="false" customHeight="false" outlineLevel="0" collapsed="false">
      <c r="I227" s="1"/>
      <c r="J227" s="1"/>
      <c r="K227" s="1"/>
      <c r="L227" s="1"/>
      <c r="M227" s="1"/>
      <c r="N227" s="1"/>
      <c r="O227" s="1"/>
      <c r="P227" s="1"/>
      <c r="Q227" s="1"/>
      <c r="R227" s="1"/>
      <c r="S227" s="1"/>
      <c r="T227" s="1"/>
    </row>
    <row r="228" customFormat="false" ht="12.75" hidden="false" customHeight="false" outlineLevel="0" collapsed="false">
      <c r="I228" s="1"/>
      <c r="J228" s="1"/>
      <c r="K228" s="1"/>
      <c r="L228" s="1"/>
      <c r="M228" s="1"/>
      <c r="N228" s="1"/>
      <c r="O228" s="1"/>
      <c r="P228" s="1"/>
      <c r="Q228" s="1"/>
      <c r="R228" s="1"/>
      <c r="S228" s="1"/>
      <c r="T228" s="1"/>
    </row>
    <row r="229" customFormat="false" ht="12.75" hidden="false" customHeight="false" outlineLevel="0" collapsed="false">
      <c r="I229" s="1"/>
      <c r="J229" s="1"/>
      <c r="K229" s="1"/>
      <c r="L229" s="1"/>
      <c r="M229" s="1"/>
      <c r="N229" s="1"/>
      <c r="O229" s="1"/>
      <c r="P229" s="1"/>
      <c r="Q229" s="1"/>
      <c r="R229" s="1"/>
      <c r="S229" s="1"/>
      <c r="T229" s="1"/>
    </row>
    <row r="230" customFormat="false" ht="12.75" hidden="false" customHeight="false" outlineLevel="0" collapsed="false">
      <c r="I230" s="1"/>
      <c r="J230" s="1"/>
      <c r="K230" s="1"/>
      <c r="L230" s="1"/>
      <c r="M230" s="1"/>
      <c r="N230" s="1"/>
      <c r="O230" s="1"/>
      <c r="P230" s="1"/>
      <c r="Q230" s="1"/>
      <c r="R230" s="1"/>
      <c r="S230" s="1"/>
      <c r="T230" s="1"/>
    </row>
    <row r="231" customFormat="false" ht="12.75" hidden="false" customHeight="false" outlineLevel="0" collapsed="false">
      <c r="I231" s="1"/>
      <c r="J231" s="1"/>
      <c r="K231" s="1"/>
      <c r="L231" s="1"/>
      <c r="M231" s="1"/>
      <c r="N231" s="1"/>
      <c r="O231" s="1"/>
      <c r="P231" s="1"/>
      <c r="Q231" s="1"/>
      <c r="R231" s="1"/>
      <c r="S231" s="1"/>
      <c r="T231" s="1"/>
    </row>
    <row r="232" customFormat="false" ht="12.75" hidden="false" customHeight="false" outlineLevel="0" collapsed="false">
      <c r="I232" s="1"/>
      <c r="J232" s="1"/>
      <c r="K232" s="1"/>
      <c r="L232" s="1"/>
      <c r="M232" s="1"/>
      <c r="N232" s="1"/>
      <c r="O232" s="1"/>
      <c r="P232" s="1"/>
      <c r="Q232" s="1"/>
      <c r="R232" s="1"/>
      <c r="S232" s="1"/>
      <c r="T232" s="1"/>
    </row>
    <row r="233" customFormat="false" ht="12.75" hidden="false" customHeight="false" outlineLevel="0" collapsed="false">
      <c r="I233" s="1"/>
      <c r="J233" s="1"/>
      <c r="K233" s="1"/>
      <c r="L233" s="1"/>
      <c r="M233" s="1"/>
      <c r="N233" s="1"/>
      <c r="O233" s="1"/>
      <c r="P233" s="1"/>
      <c r="Q233" s="1"/>
      <c r="R233" s="1"/>
      <c r="S233" s="1"/>
      <c r="T233" s="1"/>
    </row>
    <row r="234" customFormat="false" ht="12.75" hidden="false" customHeight="false" outlineLevel="0" collapsed="false">
      <c r="I234" s="1"/>
      <c r="J234" s="1"/>
      <c r="K234" s="1"/>
      <c r="L234" s="1"/>
      <c r="M234" s="1"/>
      <c r="N234" s="1"/>
      <c r="O234" s="1"/>
      <c r="P234" s="1"/>
      <c r="Q234" s="1"/>
      <c r="R234" s="1"/>
      <c r="S234" s="1"/>
      <c r="T234" s="1"/>
    </row>
    <row r="235" customFormat="false" ht="12.75" hidden="false" customHeight="false" outlineLevel="0" collapsed="false">
      <c r="I235" s="1"/>
      <c r="J235" s="1"/>
      <c r="K235" s="1"/>
      <c r="L235" s="1"/>
      <c r="M235" s="1"/>
      <c r="N235" s="1"/>
      <c r="O235" s="1"/>
      <c r="P235" s="1"/>
      <c r="Q235" s="1"/>
      <c r="R235" s="1"/>
      <c r="S235" s="1"/>
      <c r="T235" s="1"/>
    </row>
    <row r="236" customFormat="false" ht="12.75" hidden="false" customHeight="false" outlineLevel="0" collapsed="false">
      <c r="I236" s="1"/>
      <c r="J236" s="1"/>
      <c r="K236" s="1"/>
      <c r="L236" s="1"/>
      <c r="M236" s="1"/>
      <c r="N236" s="1"/>
      <c r="O236" s="1"/>
      <c r="P236" s="1"/>
      <c r="Q236" s="1"/>
      <c r="R236" s="1"/>
      <c r="S236" s="1"/>
      <c r="T236" s="1"/>
    </row>
    <row r="237" customFormat="false" ht="12.75" hidden="false" customHeight="false" outlineLevel="0" collapsed="false">
      <c r="I237" s="1"/>
      <c r="J237" s="1"/>
      <c r="K237" s="1"/>
      <c r="L237" s="1"/>
      <c r="M237" s="1"/>
      <c r="N237" s="1"/>
      <c r="O237" s="1"/>
      <c r="P237" s="1"/>
      <c r="Q237" s="1"/>
      <c r="R237" s="1"/>
      <c r="S237" s="1"/>
      <c r="T237" s="1"/>
    </row>
    <row r="238" customFormat="false" ht="12.75" hidden="false" customHeight="false" outlineLevel="0" collapsed="false">
      <c r="I238" s="1"/>
      <c r="J238" s="1"/>
      <c r="K238" s="1"/>
      <c r="L238" s="1"/>
      <c r="M238" s="1"/>
      <c r="N238" s="1"/>
      <c r="O238" s="1"/>
      <c r="P238" s="1"/>
      <c r="Q238" s="1"/>
      <c r="R238" s="1"/>
      <c r="S238" s="1"/>
      <c r="T238" s="1"/>
    </row>
    <row r="239" customFormat="false" ht="12.75" hidden="false" customHeight="false" outlineLevel="0" collapsed="false">
      <c r="I239" s="1"/>
      <c r="J239" s="1"/>
      <c r="K239" s="1"/>
      <c r="L239" s="1"/>
      <c r="M239" s="1"/>
      <c r="N239" s="1"/>
      <c r="O239" s="1"/>
      <c r="P239" s="1"/>
      <c r="Q239" s="1"/>
      <c r="R239" s="1"/>
      <c r="S239" s="1"/>
      <c r="T239" s="1"/>
    </row>
    <row r="240" customFormat="false" ht="12.75" hidden="false" customHeight="false" outlineLevel="0" collapsed="false">
      <c r="I240" s="1"/>
      <c r="J240" s="1"/>
      <c r="K240" s="1"/>
      <c r="L240" s="1"/>
      <c r="M240" s="1"/>
      <c r="N240" s="1"/>
      <c r="O240" s="1"/>
      <c r="P240" s="1"/>
      <c r="Q240" s="1"/>
      <c r="R240" s="1"/>
      <c r="S240" s="1"/>
      <c r="T240" s="1"/>
    </row>
    <row r="241" customFormat="false" ht="12.75" hidden="false" customHeight="false" outlineLevel="0" collapsed="false">
      <c r="I241" s="1"/>
      <c r="J241" s="1"/>
      <c r="K241" s="1"/>
      <c r="L241" s="1"/>
      <c r="M241" s="1"/>
      <c r="N241" s="1"/>
      <c r="O241" s="1"/>
      <c r="P241" s="1"/>
      <c r="Q241" s="1"/>
      <c r="R241" s="1"/>
      <c r="S241" s="1"/>
      <c r="T241" s="1"/>
    </row>
    <row r="242" customFormat="false" ht="12.75" hidden="false" customHeight="false" outlineLevel="0" collapsed="false">
      <c r="I242" s="1"/>
      <c r="J242" s="1"/>
      <c r="K242" s="1"/>
      <c r="L242" s="1"/>
      <c r="M242" s="1"/>
      <c r="N242" s="1"/>
      <c r="O242" s="1"/>
      <c r="P242" s="1"/>
      <c r="Q242" s="1"/>
      <c r="R242" s="1"/>
      <c r="S242" s="1"/>
      <c r="T242" s="1"/>
    </row>
    <row r="243" customFormat="false" ht="12.75" hidden="false" customHeight="false" outlineLevel="0" collapsed="false">
      <c r="I243" s="1"/>
      <c r="J243" s="1"/>
      <c r="K243" s="1"/>
      <c r="L243" s="1"/>
      <c r="M243" s="1"/>
      <c r="N243" s="1"/>
      <c r="O243" s="1"/>
      <c r="P243" s="1"/>
      <c r="Q243" s="1"/>
      <c r="R243" s="1"/>
      <c r="S243" s="1"/>
      <c r="T243" s="1"/>
    </row>
    <row r="244" customFormat="false" ht="12.75" hidden="false" customHeight="false" outlineLevel="0" collapsed="false">
      <c r="I244" s="1"/>
      <c r="J244" s="1"/>
      <c r="K244" s="1"/>
      <c r="L244" s="1"/>
      <c r="M244" s="1"/>
      <c r="N244" s="1"/>
      <c r="O244" s="1"/>
      <c r="P244" s="1"/>
      <c r="Q244" s="1"/>
      <c r="R244" s="1"/>
      <c r="S244" s="1"/>
      <c r="T244" s="1"/>
    </row>
    <row r="245" customFormat="false" ht="12.75" hidden="false" customHeight="false" outlineLevel="0" collapsed="false">
      <c r="I245" s="1"/>
      <c r="J245" s="1"/>
      <c r="K245" s="1"/>
      <c r="L245" s="1"/>
      <c r="M245" s="1"/>
      <c r="N245" s="1"/>
      <c r="O245" s="1"/>
      <c r="P245" s="1"/>
      <c r="Q245" s="1"/>
      <c r="R245" s="1"/>
      <c r="S245" s="1"/>
      <c r="T245" s="1"/>
    </row>
    <row r="246" customFormat="false" ht="12.75" hidden="false" customHeight="false" outlineLevel="0" collapsed="false">
      <c r="I246" s="1"/>
      <c r="J246" s="1"/>
      <c r="K246" s="1"/>
      <c r="L246" s="1"/>
      <c r="M246" s="1"/>
      <c r="N246" s="1"/>
      <c r="O246" s="1"/>
      <c r="P246" s="1"/>
      <c r="Q246" s="1"/>
      <c r="R246" s="1"/>
      <c r="S246" s="1"/>
      <c r="T246" s="1"/>
    </row>
    <row r="247" customFormat="false" ht="12.75" hidden="false" customHeight="false" outlineLevel="0" collapsed="false">
      <c r="I247" s="1"/>
      <c r="J247" s="1"/>
      <c r="K247" s="1"/>
      <c r="L247" s="1"/>
      <c r="M247" s="1"/>
      <c r="N247" s="1"/>
      <c r="O247" s="1"/>
      <c r="P247" s="1"/>
      <c r="Q247" s="1"/>
      <c r="R247" s="1"/>
      <c r="S247" s="1"/>
      <c r="T247" s="1"/>
    </row>
    <row r="248" customFormat="false" ht="12.75" hidden="false" customHeight="false" outlineLevel="0" collapsed="false">
      <c r="I248" s="1"/>
      <c r="J248" s="1"/>
      <c r="K248" s="1"/>
      <c r="L248" s="1"/>
      <c r="M248" s="1"/>
      <c r="N248" s="1"/>
      <c r="O248" s="1"/>
      <c r="P248" s="1"/>
      <c r="Q248" s="1"/>
      <c r="R248" s="1"/>
      <c r="S248" s="1"/>
      <c r="T248" s="1"/>
    </row>
    <row r="249" customFormat="false" ht="12.75" hidden="false" customHeight="false" outlineLevel="0" collapsed="false">
      <c r="I249" s="1"/>
      <c r="J249" s="1"/>
      <c r="K249" s="1"/>
      <c r="L249" s="1"/>
      <c r="M249" s="1"/>
      <c r="N249" s="1"/>
      <c r="O249" s="1"/>
      <c r="P249" s="1"/>
      <c r="Q249" s="1"/>
      <c r="R249" s="1"/>
      <c r="S249" s="1"/>
      <c r="T249" s="1"/>
    </row>
    <row r="250" customFormat="false" ht="12.75" hidden="false" customHeight="false" outlineLevel="0" collapsed="false">
      <c r="I250" s="1"/>
      <c r="J250" s="1"/>
      <c r="K250" s="1"/>
      <c r="L250" s="1"/>
      <c r="M250" s="1"/>
      <c r="N250" s="1"/>
      <c r="O250" s="1"/>
      <c r="P250" s="1"/>
      <c r="Q250" s="1"/>
      <c r="R250" s="1"/>
      <c r="S250" s="1"/>
      <c r="T250" s="1"/>
    </row>
    <row r="251" customFormat="false" ht="12.75" hidden="false" customHeight="false" outlineLevel="0" collapsed="false">
      <c r="I251" s="1"/>
      <c r="J251" s="1"/>
      <c r="K251" s="1"/>
      <c r="L251" s="1"/>
      <c r="M251" s="1"/>
      <c r="N251" s="1"/>
      <c r="O251" s="1"/>
      <c r="P251" s="1"/>
      <c r="Q251" s="1"/>
      <c r="R251" s="1"/>
      <c r="S251" s="1"/>
      <c r="T251" s="1"/>
    </row>
    <row r="252" customFormat="false" ht="12.75" hidden="false" customHeight="false" outlineLevel="0" collapsed="false">
      <c r="I252" s="1"/>
      <c r="J252" s="1"/>
      <c r="K252" s="1"/>
      <c r="L252" s="1"/>
      <c r="M252" s="1"/>
      <c r="N252" s="1"/>
      <c r="O252" s="1"/>
      <c r="P252" s="1"/>
      <c r="Q252" s="1"/>
      <c r="R252" s="1"/>
      <c r="S252" s="1"/>
      <c r="T252" s="1"/>
    </row>
    <row r="253" customFormat="false" ht="12.75" hidden="false" customHeight="false" outlineLevel="0" collapsed="false">
      <c r="I253" s="1"/>
      <c r="J253" s="1"/>
      <c r="K253" s="1"/>
      <c r="L253" s="1"/>
      <c r="M253" s="1"/>
      <c r="N253" s="1"/>
      <c r="O253" s="1"/>
      <c r="P253" s="1"/>
      <c r="Q253" s="1"/>
      <c r="R253" s="1"/>
      <c r="S253" s="1"/>
      <c r="T253" s="1"/>
    </row>
    <row r="254" customFormat="false" ht="12.75" hidden="false" customHeight="false" outlineLevel="0" collapsed="false">
      <c r="I254" s="1"/>
      <c r="J254" s="1"/>
      <c r="K254" s="1"/>
      <c r="L254" s="1"/>
      <c r="M254" s="1"/>
      <c r="N254" s="1"/>
      <c r="O254" s="1"/>
      <c r="P254" s="1"/>
      <c r="Q254" s="1"/>
      <c r="R254" s="1"/>
      <c r="S254" s="1"/>
      <c r="T254" s="1"/>
    </row>
    <row r="255" customFormat="false" ht="12.75" hidden="false" customHeight="false" outlineLevel="0" collapsed="false">
      <c r="I255" s="1"/>
      <c r="J255" s="1"/>
      <c r="K255" s="1"/>
      <c r="L255" s="1"/>
      <c r="M255" s="1"/>
      <c r="N255" s="1"/>
      <c r="O255" s="1"/>
      <c r="P255" s="1"/>
      <c r="Q255" s="1"/>
      <c r="R255" s="1"/>
      <c r="S255" s="1"/>
      <c r="T255" s="1"/>
    </row>
    <row r="256" customFormat="false" ht="12.75" hidden="false" customHeight="false" outlineLevel="0" collapsed="false">
      <c r="I256" s="1"/>
      <c r="J256" s="1"/>
      <c r="K256" s="1"/>
      <c r="L256" s="1"/>
      <c r="M256" s="1"/>
      <c r="N256" s="1"/>
      <c r="O256" s="1"/>
      <c r="P256" s="1"/>
      <c r="Q256" s="1"/>
      <c r="R256" s="1"/>
      <c r="S256" s="1"/>
      <c r="T256" s="1"/>
    </row>
    <row r="257" customFormat="false" ht="12.75" hidden="false" customHeight="false" outlineLevel="0" collapsed="false">
      <c r="I257" s="1"/>
      <c r="J257" s="1"/>
      <c r="K257" s="1"/>
      <c r="L257" s="1"/>
      <c r="M257" s="1"/>
      <c r="N257" s="1"/>
      <c r="O257" s="1"/>
      <c r="P257" s="1"/>
      <c r="Q257" s="1"/>
      <c r="R257" s="1"/>
      <c r="S257" s="1"/>
      <c r="T257" s="1"/>
    </row>
    <row r="258" customFormat="false" ht="12.75" hidden="false" customHeight="false" outlineLevel="0" collapsed="false">
      <c r="I258" s="1"/>
      <c r="J258" s="1"/>
      <c r="K258" s="1"/>
      <c r="L258" s="1"/>
      <c r="M258" s="1"/>
      <c r="N258" s="1"/>
      <c r="O258" s="1"/>
      <c r="P258" s="1"/>
      <c r="Q258" s="1"/>
      <c r="R258" s="1"/>
      <c r="S258" s="1"/>
      <c r="T258" s="1"/>
    </row>
    <row r="259" customFormat="false" ht="12.75" hidden="false" customHeight="false" outlineLevel="0" collapsed="false">
      <c r="I259" s="1"/>
      <c r="J259" s="1"/>
      <c r="K259" s="1"/>
      <c r="L259" s="1"/>
      <c r="M259" s="1"/>
      <c r="N259" s="1"/>
      <c r="O259" s="1"/>
      <c r="P259" s="1"/>
      <c r="Q259" s="1"/>
      <c r="R259" s="1"/>
      <c r="S259" s="1"/>
      <c r="T259" s="1"/>
    </row>
    <row r="260" customFormat="false" ht="12.75" hidden="false" customHeight="false" outlineLevel="0" collapsed="false">
      <c r="I260" s="1"/>
      <c r="J260" s="1"/>
      <c r="K260" s="1"/>
      <c r="L260" s="1"/>
      <c r="M260" s="1"/>
      <c r="N260" s="1"/>
      <c r="O260" s="1"/>
      <c r="P260" s="1"/>
      <c r="Q260" s="1"/>
      <c r="R260" s="1"/>
      <c r="S260" s="1"/>
      <c r="T260" s="1"/>
    </row>
    <row r="261" customFormat="false" ht="12.75" hidden="false" customHeight="false" outlineLevel="0" collapsed="false">
      <c r="I261" s="1"/>
      <c r="J261" s="1"/>
      <c r="K261" s="1"/>
      <c r="L261" s="1"/>
      <c r="M261" s="1"/>
      <c r="N261" s="1"/>
      <c r="O261" s="1"/>
      <c r="P261" s="1"/>
      <c r="Q261" s="1"/>
      <c r="R261" s="1"/>
      <c r="S261" s="1"/>
      <c r="T261" s="1"/>
    </row>
    <row r="262" customFormat="false" ht="12.75" hidden="false" customHeight="false" outlineLevel="0" collapsed="false">
      <c r="I262" s="1"/>
      <c r="J262" s="1"/>
      <c r="K262" s="1"/>
      <c r="L262" s="1"/>
      <c r="M262" s="1"/>
      <c r="N262" s="1"/>
      <c r="O262" s="1"/>
      <c r="P262" s="1"/>
      <c r="Q262" s="1"/>
      <c r="R262" s="1"/>
      <c r="S262" s="1"/>
      <c r="T262" s="1"/>
    </row>
    <row r="263" customFormat="false" ht="12.75" hidden="false" customHeight="false" outlineLevel="0" collapsed="false">
      <c r="I263" s="1"/>
      <c r="J263" s="1"/>
      <c r="K263" s="1"/>
      <c r="L263" s="1"/>
      <c r="M263" s="1"/>
      <c r="N263" s="1"/>
      <c r="O263" s="1"/>
      <c r="P263" s="1"/>
      <c r="Q263" s="1"/>
      <c r="R263" s="1"/>
      <c r="S263" s="1"/>
      <c r="T263" s="1"/>
    </row>
    <row r="264" customFormat="false" ht="12.75" hidden="false" customHeight="false" outlineLevel="0" collapsed="false">
      <c r="I264" s="1"/>
      <c r="J264" s="1"/>
      <c r="K264" s="1"/>
      <c r="L264" s="1"/>
      <c r="M264" s="1"/>
      <c r="N264" s="1"/>
      <c r="O264" s="1"/>
      <c r="P264" s="1"/>
      <c r="Q264" s="1"/>
      <c r="R264" s="1"/>
      <c r="S264" s="1"/>
      <c r="T264" s="1"/>
    </row>
    <row r="265" customFormat="false" ht="12.75" hidden="false" customHeight="false" outlineLevel="0" collapsed="false">
      <c r="I265" s="1"/>
      <c r="J265" s="1"/>
      <c r="K265" s="1"/>
      <c r="L265" s="1"/>
      <c r="M265" s="1"/>
      <c r="N265" s="1"/>
      <c r="O265" s="1"/>
      <c r="P265" s="1"/>
      <c r="Q265" s="1"/>
      <c r="R265" s="1"/>
      <c r="S265" s="1"/>
      <c r="T265" s="1"/>
    </row>
    <row r="266" customFormat="false" ht="12.75" hidden="false" customHeight="false" outlineLevel="0" collapsed="false">
      <c r="I266" s="1"/>
      <c r="J266" s="1"/>
      <c r="K266" s="1"/>
      <c r="L266" s="1"/>
      <c r="M266" s="1"/>
      <c r="N266" s="1"/>
      <c r="O266" s="1"/>
      <c r="P266" s="1"/>
      <c r="Q266" s="1"/>
      <c r="R266" s="1"/>
      <c r="S266" s="1"/>
      <c r="T266" s="1"/>
    </row>
    <row r="267" customFormat="false" ht="12.75" hidden="false" customHeight="false" outlineLevel="0" collapsed="false">
      <c r="I267" s="1"/>
      <c r="J267" s="1"/>
      <c r="K267" s="1"/>
      <c r="L267" s="1"/>
      <c r="M267" s="1"/>
      <c r="N267" s="1"/>
      <c r="O267" s="1"/>
      <c r="P267" s="1"/>
      <c r="Q267" s="1"/>
      <c r="R267" s="1"/>
      <c r="S267" s="1"/>
      <c r="T267" s="1"/>
    </row>
    <row r="268" customFormat="false" ht="12.75" hidden="false" customHeight="false" outlineLevel="0" collapsed="false">
      <c r="I268" s="1"/>
      <c r="J268" s="1"/>
      <c r="K268" s="1"/>
      <c r="L268" s="1"/>
      <c r="M268" s="1"/>
      <c r="N268" s="1"/>
      <c r="O268" s="1"/>
      <c r="P268" s="1"/>
      <c r="Q268" s="1"/>
      <c r="R268" s="1"/>
      <c r="S268" s="1"/>
      <c r="T268" s="1"/>
    </row>
    <row r="269" customFormat="false" ht="12.75" hidden="false" customHeight="false" outlineLevel="0" collapsed="false">
      <c r="I269" s="1"/>
      <c r="J269" s="1"/>
      <c r="K269" s="1"/>
      <c r="L269" s="1"/>
      <c r="M269" s="1"/>
      <c r="N269" s="1"/>
      <c r="O269" s="1"/>
      <c r="P269" s="1"/>
      <c r="Q269" s="1"/>
      <c r="R269" s="1"/>
      <c r="S269" s="1"/>
      <c r="T269" s="1"/>
    </row>
    <row r="270" customFormat="false" ht="12.75" hidden="false" customHeight="false" outlineLevel="0" collapsed="false">
      <c r="I270" s="1"/>
      <c r="J270" s="1"/>
      <c r="K270" s="1"/>
      <c r="L270" s="1"/>
      <c r="M270" s="1"/>
      <c r="N270" s="1"/>
      <c r="O270" s="1"/>
      <c r="P270" s="1"/>
      <c r="Q270" s="1"/>
      <c r="R270" s="1"/>
      <c r="S270" s="1"/>
      <c r="T270" s="1"/>
    </row>
    <row r="271" customFormat="false" ht="12.75" hidden="false" customHeight="false" outlineLevel="0" collapsed="false">
      <c r="I271" s="1"/>
      <c r="J271" s="1"/>
      <c r="K271" s="1"/>
      <c r="L271" s="1"/>
      <c r="M271" s="1"/>
      <c r="N271" s="1"/>
      <c r="O271" s="1"/>
      <c r="P271" s="1"/>
      <c r="Q271" s="1"/>
      <c r="R271" s="1"/>
      <c r="S271" s="1"/>
      <c r="T271" s="1"/>
    </row>
    <row r="272" customFormat="false" ht="12.75" hidden="false" customHeight="false" outlineLevel="0" collapsed="false">
      <c r="I272" s="1"/>
      <c r="J272" s="1"/>
      <c r="K272" s="1"/>
      <c r="L272" s="1"/>
      <c r="M272" s="1"/>
      <c r="N272" s="1"/>
      <c r="O272" s="1"/>
      <c r="P272" s="1"/>
      <c r="Q272" s="1"/>
      <c r="R272" s="1"/>
      <c r="S272" s="1"/>
      <c r="T272" s="1"/>
    </row>
    <row r="273" customFormat="false" ht="12.75" hidden="false" customHeight="false" outlineLevel="0" collapsed="false">
      <c r="I273" s="1"/>
      <c r="J273" s="1"/>
      <c r="K273" s="1"/>
      <c r="L273" s="1"/>
      <c r="M273" s="1"/>
      <c r="N273" s="1"/>
      <c r="O273" s="1"/>
      <c r="P273" s="1"/>
      <c r="Q273" s="1"/>
      <c r="R273" s="1"/>
      <c r="S273" s="1"/>
      <c r="T273" s="1"/>
    </row>
    <row r="274" customFormat="false" ht="12.75" hidden="false" customHeight="false" outlineLevel="0" collapsed="false">
      <c r="I274" s="1"/>
      <c r="J274" s="1"/>
      <c r="K274" s="1"/>
      <c r="L274" s="1"/>
      <c r="M274" s="1"/>
      <c r="N274" s="1"/>
      <c r="O274" s="1"/>
      <c r="P274" s="1"/>
      <c r="Q274" s="1"/>
      <c r="R274" s="1"/>
      <c r="S274" s="1"/>
      <c r="T274" s="1"/>
    </row>
    <row r="275" customFormat="false" ht="12.75" hidden="false" customHeight="false" outlineLevel="0" collapsed="false">
      <c r="I275" s="1"/>
      <c r="J275" s="1"/>
      <c r="K275" s="1"/>
      <c r="L275" s="1"/>
      <c r="M275" s="1"/>
      <c r="N275" s="1"/>
      <c r="O275" s="1"/>
      <c r="P275" s="1"/>
      <c r="Q275" s="1"/>
      <c r="R275" s="1"/>
      <c r="S275" s="1"/>
      <c r="T275" s="1"/>
    </row>
    <row r="276" customFormat="false" ht="12.75" hidden="false" customHeight="false" outlineLevel="0" collapsed="false">
      <c r="I276" s="1"/>
      <c r="J276" s="1"/>
      <c r="K276" s="1"/>
      <c r="L276" s="1"/>
      <c r="M276" s="1"/>
      <c r="N276" s="1"/>
      <c r="O276" s="1"/>
      <c r="P276" s="1"/>
      <c r="Q276" s="1"/>
      <c r="R276" s="1"/>
      <c r="S276" s="1"/>
      <c r="T276" s="1"/>
    </row>
    <row r="277" customFormat="false" ht="12.75" hidden="false" customHeight="false" outlineLevel="0" collapsed="false">
      <c r="I277" s="1"/>
      <c r="J277" s="1"/>
      <c r="K277" s="1"/>
      <c r="L277" s="1"/>
      <c r="M277" s="1"/>
      <c r="N277" s="1"/>
      <c r="O277" s="1"/>
      <c r="P277" s="1"/>
      <c r="Q277" s="1"/>
      <c r="R277" s="1"/>
      <c r="S277" s="1"/>
      <c r="T277" s="1"/>
    </row>
    <row r="278" customFormat="false" ht="12.75" hidden="false" customHeight="false" outlineLevel="0" collapsed="false">
      <c r="I278" s="1"/>
      <c r="J278" s="1"/>
      <c r="K278" s="1"/>
      <c r="L278" s="1"/>
      <c r="M278" s="1"/>
      <c r="N278" s="1"/>
      <c r="O278" s="1"/>
      <c r="P278" s="1"/>
      <c r="Q278" s="1"/>
      <c r="R278" s="1"/>
      <c r="S278" s="1"/>
      <c r="T278" s="1"/>
    </row>
    <row r="279" customFormat="false" ht="12.75" hidden="false" customHeight="false" outlineLevel="0" collapsed="false">
      <c r="I279" s="1"/>
      <c r="J279" s="1"/>
      <c r="K279" s="1"/>
      <c r="L279" s="1"/>
      <c r="M279" s="1"/>
      <c r="N279" s="1"/>
      <c r="O279" s="1"/>
      <c r="P279" s="1"/>
      <c r="Q279" s="1"/>
      <c r="R279" s="1"/>
      <c r="S279" s="1"/>
      <c r="T279" s="1"/>
    </row>
    <row r="280" customFormat="false" ht="12.75" hidden="false" customHeight="false" outlineLevel="0" collapsed="false">
      <c r="I280" s="1"/>
      <c r="J280" s="1"/>
      <c r="K280" s="1"/>
      <c r="L280" s="1"/>
      <c r="M280" s="1"/>
      <c r="N280" s="1"/>
      <c r="O280" s="1"/>
      <c r="P280" s="1"/>
      <c r="Q280" s="1"/>
      <c r="R280" s="1"/>
      <c r="S280" s="1"/>
      <c r="T280" s="1"/>
    </row>
    <row r="281" customFormat="false" ht="12.75" hidden="false" customHeight="false" outlineLevel="0" collapsed="false">
      <c r="I281" s="1"/>
      <c r="J281" s="1"/>
      <c r="K281" s="1"/>
      <c r="L281" s="1"/>
      <c r="M281" s="1"/>
      <c r="N281" s="1"/>
      <c r="O281" s="1"/>
      <c r="P281" s="1"/>
      <c r="Q281" s="1"/>
      <c r="R281" s="1"/>
      <c r="S281" s="1"/>
      <c r="T281" s="1"/>
    </row>
    <row r="282" customFormat="false" ht="12.75" hidden="false" customHeight="false" outlineLevel="0" collapsed="false">
      <c r="I282" s="1"/>
      <c r="J282" s="1"/>
      <c r="K282" s="1"/>
      <c r="L282" s="1"/>
      <c r="M282" s="1"/>
      <c r="N282" s="1"/>
      <c r="O282" s="1"/>
      <c r="P282" s="1"/>
      <c r="Q282" s="1"/>
      <c r="R282" s="1"/>
      <c r="S282" s="1"/>
      <c r="T282" s="1"/>
    </row>
    <row r="283" customFormat="false" ht="12.75" hidden="false" customHeight="false" outlineLevel="0" collapsed="false">
      <c r="I283" s="1"/>
      <c r="J283" s="1"/>
      <c r="K283" s="1"/>
      <c r="L283" s="1"/>
      <c r="M283" s="1"/>
      <c r="N283" s="1"/>
      <c r="O283" s="1"/>
      <c r="P283" s="1"/>
      <c r="Q283" s="1"/>
      <c r="R283" s="1"/>
      <c r="S283" s="1"/>
      <c r="T283" s="1"/>
    </row>
    <row r="284" customFormat="false" ht="12.75" hidden="false" customHeight="false" outlineLevel="0" collapsed="false">
      <c r="I284" s="1"/>
      <c r="J284" s="1"/>
      <c r="K284" s="1"/>
      <c r="L284" s="1"/>
      <c r="M284" s="1"/>
      <c r="N284" s="1"/>
      <c r="O284" s="1"/>
      <c r="P284" s="1"/>
      <c r="Q284" s="1"/>
      <c r="R284" s="1"/>
      <c r="S284" s="1"/>
      <c r="T284" s="1"/>
    </row>
    <row r="285" customFormat="false" ht="12.75" hidden="false" customHeight="false" outlineLevel="0" collapsed="false">
      <c r="I285" s="1"/>
      <c r="J285" s="1"/>
      <c r="K285" s="1"/>
      <c r="L285" s="1"/>
      <c r="M285" s="1"/>
      <c r="N285" s="1"/>
      <c r="O285" s="1"/>
      <c r="P285" s="1"/>
      <c r="Q285" s="1"/>
      <c r="R285" s="1"/>
      <c r="S285" s="1"/>
      <c r="T285" s="1"/>
    </row>
    <row r="286" customFormat="false" ht="12.75" hidden="false" customHeight="false" outlineLevel="0" collapsed="false">
      <c r="I286" s="1"/>
      <c r="J286" s="1"/>
      <c r="K286" s="1"/>
      <c r="L286" s="1"/>
      <c r="M286" s="1"/>
      <c r="N286" s="1"/>
      <c r="O286" s="1"/>
      <c r="P286" s="1"/>
      <c r="Q286" s="1"/>
      <c r="R286" s="1"/>
      <c r="S286" s="1"/>
      <c r="T286" s="1"/>
    </row>
    <row r="287" customFormat="false" ht="12.75" hidden="false" customHeight="false" outlineLevel="0" collapsed="false">
      <c r="I287" s="1"/>
      <c r="J287" s="1"/>
      <c r="K287" s="1"/>
      <c r="L287" s="1"/>
      <c r="M287" s="1"/>
      <c r="N287" s="1"/>
      <c r="O287" s="1"/>
      <c r="P287" s="1"/>
      <c r="Q287" s="1"/>
      <c r="R287" s="1"/>
      <c r="S287" s="1"/>
      <c r="T287" s="1"/>
    </row>
    <row r="288" customFormat="false" ht="12.75" hidden="false" customHeight="false" outlineLevel="0" collapsed="false">
      <c r="I288" s="1"/>
      <c r="J288" s="1"/>
      <c r="K288" s="1"/>
      <c r="L288" s="1"/>
      <c r="M288" s="1"/>
      <c r="N288" s="1"/>
      <c r="O288" s="1"/>
      <c r="P288" s="1"/>
      <c r="Q288" s="1"/>
      <c r="R288" s="1"/>
      <c r="S288" s="1"/>
      <c r="T288" s="1"/>
    </row>
    <row r="289" customFormat="false" ht="12.75" hidden="false" customHeight="false" outlineLevel="0" collapsed="false">
      <c r="I289" s="1"/>
      <c r="J289" s="1"/>
      <c r="K289" s="1"/>
      <c r="L289" s="1"/>
      <c r="M289" s="1"/>
      <c r="N289" s="1"/>
      <c r="O289" s="1"/>
      <c r="P289" s="1"/>
      <c r="Q289" s="1"/>
      <c r="R289" s="1"/>
      <c r="S289" s="1"/>
      <c r="T289" s="1"/>
    </row>
    <row r="290" customFormat="false" ht="12.75" hidden="false" customHeight="false" outlineLevel="0" collapsed="false">
      <c r="I290" s="1"/>
      <c r="J290" s="1"/>
      <c r="K290" s="1"/>
      <c r="L290" s="1"/>
      <c r="M290" s="1"/>
      <c r="N290" s="1"/>
      <c r="O290" s="1"/>
      <c r="P290" s="1"/>
      <c r="Q290" s="1"/>
      <c r="R290" s="1"/>
      <c r="S290" s="1"/>
      <c r="T290" s="1"/>
    </row>
    <row r="291" customFormat="false" ht="12.75" hidden="false" customHeight="false" outlineLevel="0" collapsed="false">
      <c r="I291" s="1"/>
      <c r="J291" s="1"/>
      <c r="K291" s="1"/>
      <c r="L291" s="1"/>
      <c r="M291" s="1"/>
      <c r="N291" s="1"/>
      <c r="O291" s="1"/>
      <c r="P291" s="1"/>
      <c r="Q291" s="1"/>
      <c r="R291" s="1"/>
      <c r="S291" s="1"/>
      <c r="T291" s="1"/>
    </row>
    <row r="292" customFormat="false" ht="12.75" hidden="false" customHeight="false" outlineLevel="0" collapsed="false">
      <c r="I292" s="1"/>
      <c r="J292" s="1"/>
      <c r="K292" s="1"/>
      <c r="L292" s="1"/>
      <c r="M292" s="1"/>
      <c r="N292" s="1"/>
      <c r="O292" s="1"/>
      <c r="P292" s="1"/>
      <c r="Q292" s="1"/>
      <c r="R292" s="1"/>
      <c r="S292" s="1"/>
      <c r="T292" s="1"/>
    </row>
    <row r="293" customFormat="false" ht="12.75" hidden="false" customHeight="false" outlineLevel="0" collapsed="false">
      <c r="I293" s="1"/>
      <c r="J293" s="1"/>
      <c r="K293" s="1"/>
      <c r="L293" s="1"/>
      <c r="M293" s="1"/>
      <c r="N293" s="1"/>
      <c r="O293" s="1"/>
      <c r="P293" s="1"/>
      <c r="Q293" s="1"/>
      <c r="R293" s="1"/>
      <c r="S293" s="1"/>
      <c r="T293" s="1"/>
    </row>
    <row r="294" customFormat="false" ht="12.75" hidden="false" customHeight="false" outlineLevel="0" collapsed="false">
      <c r="I294" s="1"/>
      <c r="J294" s="1"/>
      <c r="K294" s="1"/>
      <c r="L294" s="1"/>
      <c r="M294" s="1"/>
      <c r="N294" s="1"/>
      <c r="O294" s="1"/>
      <c r="P294" s="1"/>
      <c r="Q294" s="1"/>
      <c r="R294" s="1"/>
      <c r="S294" s="1"/>
      <c r="T294" s="1"/>
    </row>
    <row r="295" customFormat="false" ht="12.75" hidden="false" customHeight="false" outlineLevel="0" collapsed="false">
      <c r="I295" s="1"/>
      <c r="J295" s="1"/>
      <c r="K295" s="1"/>
      <c r="L295" s="1"/>
      <c r="M295" s="1"/>
      <c r="N295" s="1"/>
      <c r="O295" s="1"/>
      <c r="P295" s="1"/>
      <c r="Q295" s="1"/>
      <c r="R295" s="1"/>
      <c r="S295" s="1"/>
      <c r="T295" s="1"/>
    </row>
    <row r="296" customFormat="false" ht="12.75" hidden="false" customHeight="false" outlineLevel="0" collapsed="false">
      <c r="I296" s="1"/>
      <c r="J296" s="1"/>
      <c r="K296" s="1"/>
      <c r="L296" s="1"/>
      <c r="M296" s="1"/>
      <c r="N296" s="1"/>
      <c r="O296" s="1"/>
      <c r="P296" s="1"/>
      <c r="Q296" s="1"/>
      <c r="R296" s="1"/>
      <c r="S296" s="1"/>
      <c r="T296" s="1"/>
    </row>
    <row r="297" customFormat="false" ht="12.75" hidden="false" customHeight="false" outlineLevel="0" collapsed="false">
      <c r="I297" s="1"/>
      <c r="J297" s="1"/>
      <c r="K297" s="1"/>
      <c r="L297" s="1"/>
      <c r="M297" s="1"/>
      <c r="N297" s="1"/>
      <c r="O297" s="1"/>
      <c r="P297" s="1"/>
      <c r="Q297" s="1"/>
      <c r="R297" s="1"/>
      <c r="S297" s="1"/>
      <c r="T297" s="1"/>
    </row>
    <row r="298" customFormat="false" ht="12.75" hidden="false" customHeight="false" outlineLevel="0" collapsed="false">
      <c r="I298" s="1"/>
      <c r="J298" s="1"/>
      <c r="K298" s="1"/>
      <c r="L298" s="1"/>
      <c r="M298" s="1"/>
      <c r="N298" s="1"/>
      <c r="O298" s="1"/>
      <c r="P298" s="1"/>
      <c r="Q298" s="1"/>
      <c r="R298" s="1"/>
      <c r="S298" s="1"/>
      <c r="T298" s="1"/>
    </row>
    <row r="299" customFormat="false" ht="12.75" hidden="false" customHeight="false" outlineLevel="0" collapsed="false">
      <c r="I299" s="1"/>
      <c r="J299" s="1"/>
      <c r="K299" s="1"/>
      <c r="L299" s="1"/>
      <c r="M299" s="1"/>
      <c r="N299" s="1"/>
      <c r="O299" s="1"/>
      <c r="P299" s="1"/>
      <c r="Q299" s="1"/>
      <c r="R299" s="1"/>
      <c r="S299" s="1"/>
      <c r="T299" s="1"/>
    </row>
    <row r="300" customFormat="false" ht="12.75" hidden="false" customHeight="false" outlineLevel="0" collapsed="false">
      <c r="I300" s="1"/>
      <c r="J300" s="1"/>
      <c r="K300" s="1"/>
      <c r="L300" s="1"/>
      <c r="M300" s="1"/>
      <c r="N300" s="1"/>
      <c r="O300" s="1"/>
      <c r="P300" s="1"/>
      <c r="Q300" s="1"/>
      <c r="R300" s="1"/>
      <c r="S300" s="1"/>
      <c r="T300" s="1"/>
    </row>
    <row r="301" customFormat="false" ht="12.75" hidden="false" customHeight="false" outlineLevel="0" collapsed="false">
      <c r="I301" s="1"/>
      <c r="J301" s="1"/>
      <c r="K301" s="1"/>
      <c r="L301" s="1"/>
      <c r="M301" s="1"/>
      <c r="N301" s="1"/>
      <c r="O301" s="1"/>
      <c r="P301" s="1"/>
      <c r="Q301" s="1"/>
      <c r="R301" s="1"/>
      <c r="S301" s="1"/>
      <c r="T301" s="1"/>
    </row>
    <row r="302" customFormat="false" ht="12.75" hidden="false" customHeight="false" outlineLevel="0" collapsed="false">
      <c r="I302" s="1"/>
      <c r="J302" s="1"/>
      <c r="K302" s="1"/>
      <c r="L302" s="1"/>
      <c r="M302" s="1"/>
      <c r="N302" s="1"/>
      <c r="O302" s="1"/>
      <c r="P302" s="1"/>
      <c r="Q302" s="1"/>
      <c r="R302" s="1"/>
      <c r="S302" s="1"/>
      <c r="T302" s="1"/>
    </row>
    <row r="303" customFormat="false" ht="12.75" hidden="false" customHeight="false" outlineLevel="0" collapsed="false">
      <c r="I303" s="1"/>
      <c r="J303" s="1"/>
      <c r="K303" s="1"/>
      <c r="L303" s="1"/>
      <c r="M303" s="1"/>
      <c r="N303" s="1"/>
      <c r="O303" s="1"/>
      <c r="P303" s="1"/>
      <c r="Q303" s="1"/>
      <c r="R303" s="1"/>
      <c r="S303" s="1"/>
      <c r="T303" s="1"/>
    </row>
    <row r="304" customFormat="false" ht="12.75" hidden="false" customHeight="false" outlineLevel="0" collapsed="false">
      <c r="I304" s="1"/>
      <c r="J304" s="1"/>
      <c r="K304" s="1"/>
      <c r="L304" s="1"/>
      <c r="M304" s="1"/>
      <c r="N304" s="1"/>
      <c r="O304" s="1"/>
      <c r="P304" s="1"/>
      <c r="Q304" s="1"/>
      <c r="R304" s="1"/>
      <c r="S304" s="1"/>
      <c r="T304" s="1"/>
    </row>
    <row r="305" customFormat="false" ht="12.75" hidden="false" customHeight="false" outlineLevel="0" collapsed="false">
      <c r="I305" s="1"/>
      <c r="J305" s="1"/>
      <c r="K305" s="1"/>
      <c r="L305" s="1"/>
      <c r="M305" s="1"/>
      <c r="N305" s="1"/>
      <c r="O305" s="1"/>
      <c r="P305" s="1"/>
      <c r="Q305" s="1"/>
      <c r="R305" s="1"/>
      <c r="S305" s="1"/>
      <c r="T305" s="1"/>
    </row>
    <row r="306" customFormat="false" ht="12.75" hidden="false" customHeight="false" outlineLevel="0" collapsed="false">
      <c r="I306" s="1"/>
      <c r="J306" s="1"/>
      <c r="K306" s="1"/>
      <c r="L306" s="1"/>
      <c r="M306" s="1"/>
      <c r="N306" s="1"/>
      <c r="O306" s="1"/>
      <c r="P306" s="1"/>
      <c r="Q306" s="1"/>
      <c r="R306" s="1"/>
      <c r="S306" s="1"/>
      <c r="T306" s="1"/>
    </row>
    <row r="307" customFormat="false" ht="12.75" hidden="false" customHeight="false" outlineLevel="0" collapsed="false">
      <c r="I307" s="1"/>
      <c r="J307" s="1"/>
      <c r="K307" s="1"/>
      <c r="L307" s="1"/>
      <c r="M307" s="1"/>
      <c r="N307" s="1"/>
      <c r="O307" s="1"/>
      <c r="P307" s="1"/>
      <c r="Q307" s="1"/>
      <c r="R307" s="1"/>
      <c r="S307" s="1"/>
      <c r="T307" s="1"/>
    </row>
    <row r="308" customFormat="false" ht="12.75" hidden="false" customHeight="false" outlineLevel="0" collapsed="false">
      <c r="I308" s="1"/>
      <c r="J308" s="1"/>
      <c r="K308" s="1"/>
      <c r="L308" s="1"/>
      <c r="M308" s="1"/>
      <c r="N308" s="1"/>
      <c r="O308" s="1"/>
      <c r="P308" s="1"/>
      <c r="Q308" s="1"/>
      <c r="R308" s="1"/>
      <c r="S308" s="1"/>
      <c r="T308" s="1"/>
    </row>
    <row r="309" customFormat="false" ht="12.75" hidden="false" customHeight="false" outlineLevel="0" collapsed="false">
      <c r="I309" s="1"/>
      <c r="J309" s="1"/>
      <c r="K309" s="1"/>
      <c r="L309" s="1"/>
      <c r="M309" s="1"/>
      <c r="N309" s="1"/>
      <c r="O309" s="1"/>
      <c r="P309" s="1"/>
      <c r="Q309" s="1"/>
      <c r="R309" s="1"/>
      <c r="S309" s="1"/>
      <c r="T309" s="1"/>
    </row>
    <row r="310" customFormat="false" ht="12.75" hidden="false" customHeight="false" outlineLevel="0" collapsed="false">
      <c r="I310" s="1"/>
      <c r="J310" s="1"/>
      <c r="K310" s="1"/>
      <c r="L310" s="1"/>
      <c r="M310" s="1"/>
      <c r="N310" s="1"/>
      <c r="O310" s="1"/>
      <c r="P310" s="1"/>
      <c r="Q310" s="1"/>
      <c r="R310" s="1"/>
      <c r="S310" s="1"/>
      <c r="T310" s="1"/>
    </row>
    <row r="311" customFormat="false" ht="12.75" hidden="false" customHeight="false" outlineLevel="0" collapsed="false">
      <c r="I311" s="1"/>
      <c r="J311" s="1"/>
      <c r="K311" s="1"/>
      <c r="L311" s="1"/>
      <c r="M311" s="1"/>
      <c r="N311" s="1"/>
      <c r="O311" s="1"/>
      <c r="P311" s="1"/>
      <c r="Q311" s="1"/>
      <c r="R311" s="1"/>
      <c r="S311" s="1"/>
      <c r="T311" s="1"/>
    </row>
    <row r="312" customFormat="false" ht="12.75" hidden="false" customHeight="false" outlineLevel="0" collapsed="false">
      <c r="I312" s="1"/>
      <c r="J312" s="1"/>
      <c r="K312" s="1"/>
      <c r="L312" s="1"/>
      <c r="M312" s="1"/>
      <c r="N312" s="1"/>
      <c r="O312" s="1"/>
      <c r="P312" s="1"/>
      <c r="Q312" s="1"/>
      <c r="R312" s="1"/>
      <c r="S312" s="1"/>
      <c r="T312" s="1"/>
    </row>
    <row r="313" customFormat="false" ht="12.75" hidden="false" customHeight="false" outlineLevel="0" collapsed="false">
      <c r="I313" s="1"/>
      <c r="J313" s="1"/>
      <c r="K313" s="1"/>
      <c r="L313" s="1"/>
      <c r="M313" s="1"/>
      <c r="N313" s="1"/>
      <c r="O313" s="1"/>
      <c r="P313" s="1"/>
      <c r="Q313" s="1"/>
      <c r="R313" s="1"/>
      <c r="S313" s="1"/>
      <c r="T313" s="1"/>
    </row>
    <row r="314" customFormat="false" ht="12.75" hidden="false" customHeight="false" outlineLevel="0" collapsed="false">
      <c r="I314" s="1"/>
      <c r="J314" s="1"/>
      <c r="K314" s="1"/>
      <c r="L314" s="1"/>
      <c r="M314" s="1"/>
      <c r="N314" s="1"/>
      <c r="O314" s="1"/>
      <c r="P314" s="1"/>
      <c r="Q314" s="1"/>
      <c r="R314" s="1"/>
      <c r="S314" s="1"/>
      <c r="T314" s="1"/>
    </row>
    <row r="315" customFormat="false" ht="12.75" hidden="false" customHeight="false" outlineLevel="0" collapsed="false">
      <c r="I315" s="1"/>
      <c r="J315" s="1"/>
      <c r="K315" s="1"/>
      <c r="L315" s="1"/>
      <c r="M315" s="1"/>
      <c r="N315" s="1"/>
      <c r="O315" s="1"/>
      <c r="P315" s="1"/>
      <c r="Q315" s="1"/>
      <c r="R315" s="1"/>
      <c r="S315" s="1"/>
      <c r="T315" s="1"/>
    </row>
    <row r="316" customFormat="false" ht="12.75" hidden="false" customHeight="false" outlineLevel="0" collapsed="false">
      <c r="I316" s="1"/>
      <c r="J316" s="1"/>
      <c r="K316" s="1"/>
      <c r="L316" s="1"/>
      <c r="M316" s="1"/>
      <c r="N316" s="1"/>
      <c r="O316" s="1"/>
      <c r="P316" s="1"/>
      <c r="Q316" s="1"/>
      <c r="R316" s="1"/>
      <c r="S316" s="1"/>
      <c r="T316" s="1"/>
    </row>
    <row r="317" customFormat="false" ht="12.75" hidden="false" customHeight="false" outlineLevel="0" collapsed="false">
      <c r="I317" s="1"/>
      <c r="J317" s="1"/>
      <c r="K317" s="1"/>
      <c r="L317" s="1"/>
      <c r="M317" s="1"/>
      <c r="N317" s="1"/>
      <c r="O317" s="1"/>
      <c r="P317" s="1"/>
      <c r="Q317" s="1"/>
      <c r="R317" s="1"/>
      <c r="S317" s="1"/>
      <c r="T317" s="1"/>
    </row>
    <row r="318" customFormat="false" ht="12.75" hidden="false" customHeight="false" outlineLevel="0" collapsed="false">
      <c r="I318" s="1"/>
      <c r="J318" s="1"/>
      <c r="K318" s="1"/>
      <c r="L318" s="1"/>
      <c r="M318" s="1"/>
      <c r="N318" s="1"/>
      <c r="O318" s="1"/>
      <c r="P318" s="1"/>
      <c r="Q318" s="1"/>
      <c r="R318" s="1"/>
      <c r="S318" s="1"/>
      <c r="T318" s="1"/>
    </row>
    <row r="319" customFormat="false" ht="12.75" hidden="false" customHeight="false" outlineLevel="0" collapsed="false">
      <c r="I319" s="1"/>
      <c r="J319" s="1"/>
      <c r="K319" s="1"/>
      <c r="L319" s="1"/>
      <c r="M319" s="1"/>
      <c r="N319" s="1"/>
      <c r="O319" s="1"/>
      <c r="P319" s="1"/>
      <c r="Q319" s="1"/>
      <c r="R319" s="1"/>
      <c r="S319" s="1"/>
      <c r="T319" s="1"/>
    </row>
    <row r="320" customFormat="false" ht="12.75" hidden="false" customHeight="false" outlineLevel="0" collapsed="false">
      <c r="I320" s="1"/>
      <c r="J320" s="1"/>
      <c r="K320" s="1"/>
      <c r="L320" s="1"/>
      <c r="M320" s="1"/>
      <c r="N320" s="1"/>
      <c r="O320" s="1"/>
      <c r="P320" s="1"/>
      <c r="Q320" s="1"/>
      <c r="R320" s="1"/>
      <c r="S320" s="1"/>
      <c r="T320" s="1"/>
    </row>
    <row r="321" customFormat="false" ht="12.75" hidden="false" customHeight="false" outlineLevel="0" collapsed="false">
      <c r="I321" s="1"/>
      <c r="J321" s="1"/>
      <c r="K321" s="1"/>
      <c r="L321" s="1"/>
      <c r="M321" s="1"/>
      <c r="N321" s="1"/>
      <c r="O321" s="1"/>
      <c r="P321" s="1"/>
      <c r="Q321" s="1"/>
      <c r="R321" s="1"/>
      <c r="S321" s="1"/>
      <c r="T321" s="1"/>
    </row>
    <row r="322" customFormat="false" ht="12.75" hidden="false" customHeight="false" outlineLevel="0" collapsed="false">
      <c r="I322" s="1"/>
      <c r="J322" s="1"/>
      <c r="K322" s="1"/>
      <c r="L322" s="1"/>
      <c r="M322" s="1"/>
      <c r="N322" s="1"/>
      <c r="O322" s="1"/>
      <c r="P322" s="1"/>
      <c r="Q322" s="1"/>
      <c r="R322" s="1"/>
      <c r="S322" s="1"/>
      <c r="T322" s="1"/>
    </row>
    <row r="323" customFormat="false" ht="12.75" hidden="false" customHeight="false" outlineLevel="0" collapsed="false">
      <c r="I323" s="1"/>
      <c r="J323" s="1"/>
      <c r="K323" s="1"/>
      <c r="L323" s="1"/>
      <c r="M323" s="1"/>
      <c r="N323" s="1"/>
      <c r="O323" s="1"/>
      <c r="P323" s="1"/>
      <c r="Q323" s="1"/>
      <c r="R323" s="1"/>
      <c r="S323" s="1"/>
      <c r="T323" s="1"/>
    </row>
    <row r="324" customFormat="false" ht="12.75" hidden="false" customHeight="false" outlineLevel="0" collapsed="false">
      <c r="I324" s="1"/>
      <c r="J324" s="1"/>
      <c r="K324" s="1"/>
      <c r="L324" s="1"/>
      <c r="M324" s="1"/>
      <c r="N324" s="1"/>
      <c r="O324" s="1"/>
      <c r="P324" s="1"/>
      <c r="Q324" s="1"/>
      <c r="R324" s="1"/>
      <c r="S324" s="1"/>
      <c r="T324" s="1"/>
    </row>
    <row r="325" customFormat="false" ht="12.75" hidden="false" customHeight="false" outlineLevel="0" collapsed="false">
      <c r="I325" s="1"/>
      <c r="J325" s="1"/>
      <c r="K325" s="1"/>
      <c r="L325" s="1"/>
      <c r="M325" s="1"/>
      <c r="N325" s="1"/>
      <c r="O325" s="1"/>
      <c r="P325" s="1"/>
      <c r="Q325" s="1"/>
      <c r="R325" s="1"/>
      <c r="S325" s="1"/>
      <c r="T325" s="1"/>
    </row>
    <row r="326" customFormat="false" ht="12.75" hidden="false" customHeight="false" outlineLevel="0" collapsed="false">
      <c r="I326" s="1"/>
      <c r="J326" s="1"/>
      <c r="K326" s="1"/>
      <c r="L326" s="1"/>
      <c r="M326" s="1"/>
      <c r="N326" s="1"/>
      <c r="O326" s="1"/>
      <c r="P326" s="1"/>
      <c r="Q326" s="1"/>
      <c r="R326" s="1"/>
      <c r="S326" s="1"/>
      <c r="T326" s="1"/>
    </row>
    <row r="327" customFormat="false" ht="12.75" hidden="false" customHeight="false" outlineLevel="0" collapsed="false">
      <c r="I327" s="1"/>
      <c r="J327" s="1"/>
      <c r="K327" s="1"/>
      <c r="L327" s="1"/>
      <c r="M327" s="1"/>
      <c r="N327" s="1"/>
      <c r="O327" s="1"/>
      <c r="P327" s="1"/>
      <c r="Q327" s="1"/>
      <c r="R327" s="1"/>
      <c r="S327" s="1"/>
      <c r="T327" s="1"/>
    </row>
    <row r="328" customFormat="false" ht="12.75" hidden="false" customHeight="false" outlineLevel="0" collapsed="false">
      <c r="I328" s="1"/>
      <c r="J328" s="1"/>
      <c r="K328" s="1"/>
      <c r="L328" s="1"/>
      <c r="M328" s="1"/>
      <c r="N328" s="1"/>
      <c r="O328" s="1"/>
      <c r="P328" s="1"/>
      <c r="Q328" s="1"/>
      <c r="R328" s="1"/>
      <c r="S328" s="1"/>
      <c r="T328" s="1"/>
    </row>
    <row r="329" customFormat="false" ht="12.75" hidden="false" customHeight="false" outlineLevel="0" collapsed="false">
      <c r="I329" s="1"/>
      <c r="J329" s="1"/>
      <c r="K329" s="1"/>
      <c r="L329" s="1"/>
      <c r="M329" s="1"/>
      <c r="N329" s="1"/>
      <c r="O329" s="1"/>
      <c r="P329" s="1"/>
      <c r="Q329" s="1"/>
      <c r="R329" s="1"/>
      <c r="S329" s="1"/>
      <c r="T329" s="1"/>
    </row>
    <row r="330" customFormat="false" ht="12.75" hidden="false" customHeight="false" outlineLevel="0" collapsed="false">
      <c r="I330" s="1"/>
      <c r="J330" s="1"/>
      <c r="K330" s="1"/>
      <c r="L330" s="1"/>
      <c r="M330" s="1"/>
      <c r="N330" s="1"/>
      <c r="O330" s="1"/>
      <c r="P330" s="1"/>
      <c r="Q330" s="1"/>
      <c r="R330" s="1"/>
      <c r="S330" s="1"/>
      <c r="T330" s="1"/>
    </row>
    <row r="331" customFormat="false" ht="12.75" hidden="false" customHeight="false" outlineLevel="0" collapsed="false">
      <c r="I331" s="1"/>
      <c r="J331" s="1"/>
      <c r="K331" s="1"/>
      <c r="L331" s="1"/>
      <c r="M331" s="1"/>
      <c r="N331" s="1"/>
      <c r="O331" s="1"/>
      <c r="P331" s="1"/>
      <c r="Q331" s="1"/>
      <c r="R331" s="1"/>
      <c r="S331" s="1"/>
      <c r="T331" s="1"/>
    </row>
    <row r="332" customFormat="false" ht="12.75" hidden="false" customHeight="false" outlineLevel="0" collapsed="false">
      <c r="I332" s="1"/>
      <c r="J332" s="1"/>
      <c r="K332" s="1"/>
      <c r="L332" s="1"/>
      <c r="M332" s="1"/>
      <c r="N332" s="1"/>
      <c r="O332" s="1"/>
      <c r="P332" s="1"/>
      <c r="Q332" s="1"/>
      <c r="R332" s="1"/>
      <c r="S332" s="1"/>
      <c r="T332" s="1"/>
    </row>
    <row r="333" customFormat="false" ht="12.75" hidden="false" customHeight="false" outlineLevel="0" collapsed="false">
      <c r="I333" s="1"/>
      <c r="J333" s="1"/>
      <c r="K333" s="1"/>
      <c r="L333" s="1"/>
      <c r="M333" s="1"/>
      <c r="N333" s="1"/>
      <c r="O333" s="1"/>
      <c r="P333" s="1"/>
      <c r="Q333" s="1"/>
      <c r="R333" s="1"/>
      <c r="S333" s="1"/>
      <c r="T333" s="1"/>
    </row>
    <row r="334" customFormat="false" ht="12.75" hidden="false" customHeight="false" outlineLevel="0" collapsed="false">
      <c r="I334" s="1"/>
      <c r="J334" s="1"/>
      <c r="K334" s="1"/>
      <c r="L334" s="1"/>
      <c r="M334" s="1"/>
      <c r="N334" s="1"/>
      <c r="O334" s="1"/>
      <c r="P334" s="1"/>
      <c r="Q334" s="1"/>
      <c r="R334" s="1"/>
      <c r="S334" s="1"/>
      <c r="T334" s="1"/>
    </row>
    <row r="335" customFormat="false" ht="12.75" hidden="false" customHeight="false" outlineLevel="0" collapsed="false">
      <c r="I335" s="1"/>
      <c r="J335" s="1"/>
      <c r="K335" s="1"/>
      <c r="L335" s="1"/>
      <c r="M335" s="1"/>
      <c r="N335" s="1"/>
      <c r="O335" s="1"/>
      <c r="P335" s="1"/>
      <c r="Q335" s="1"/>
      <c r="R335" s="1"/>
      <c r="S335" s="1"/>
      <c r="T335" s="1"/>
    </row>
    <row r="336" customFormat="false" ht="12.75" hidden="false" customHeight="false" outlineLevel="0" collapsed="false">
      <c r="I336" s="1"/>
      <c r="J336" s="1"/>
      <c r="K336" s="1"/>
      <c r="L336" s="1"/>
      <c r="M336" s="1"/>
      <c r="N336" s="1"/>
      <c r="O336" s="1"/>
      <c r="P336" s="1"/>
      <c r="Q336" s="1"/>
      <c r="R336" s="1"/>
      <c r="S336" s="1"/>
      <c r="T336" s="1"/>
    </row>
    <row r="337" customFormat="false" ht="12.75" hidden="false" customHeight="false" outlineLevel="0" collapsed="false">
      <c r="I337" s="1"/>
      <c r="J337" s="1"/>
      <c r="K337" s="1"/>
      <c r="L337" s="1"/>
      <c r="M337" s="1"/>
      <c r="N337" s="1"/>
      <c r="O337" s="1"/>
      <c r="P337" s="1"/>
      <c r="Q337" s="1"/>
      <c r="R337" s="1"/>
      <c r="S337" s="1"/>
      <c r="T337" s="1"/>
    </row>
    <row r="338" customFormat="false" ht="12.75" hidden="false" customHeight="false" outlineLevel="0" collapsed="false">
      <c r="I338" s="1"/>
      <c r="J338" s="1"/>
      <c r="K338" s="1"/>
      <c r="L338" s="1"/>
      <c r="M338" s="1"/>
      <c r="N338" s="1"/>
      <c r="O338" s="1"/>
      <c r="P338" s="1"/>
      <c r="Q338" s="1"/>
      <c r="R338" s="1"/>
      <c r="S338" s="1"/>
      <c r="T338" s="1"/>
    </row>
    <row r="339" customFormat="false" ht="12.75" hidden="false" customHeight="false" outlineLevel="0" collapsed="false">
      <c r="I339" s="1"/>
      <c r="J339" s="1"/>
      <c r="K339" s="1"/>
      <c r="L339" s="1"/>
      <c r="M339" s="1"/>
      <c r="N339" s="1"/>
      <c r="O339" s="1"/>
      <c r="P339" s="1"/>
      <c r="Q339" s="1"/>
      <c r="R339" s="1"/>
      <c r="S339" s="1"/>
      <c r="T339" s="1"/>
    </row>
    <row r="340" customFormat="false" ht="12.75" hidden="false" customHeight="false" outlineLevel="0" collapsed="false">
      <c r="I340" s="1"/>
      <c r="J340" s="1"/>
      <c r="K340" s="1"/>
      <c r="L340" s="1"/>
      <c r="M340" s="1"/>
      <c r="N340" s="1"/>
      <c r="O340" s="1"/>
      <c r="P340" s="1"/>
      <c r="Q340" s="1"/>
      <c r="R340" s="1"/>
      <c r="S340" s="1"/>
      <c r="T340" s="1"/>
    </row>
    <row r="341" customFormat="false" ht="12.75" hidden="false" customHeight="false" outlineLevel="0" collapsed="false">
      <c r="I341" s="1"/>
      <c r="J341" s="1"/>
      <c r="K341" s="1"/>
      <c r="L341" s="1"/>
      <c r="M341" s="1"/>
      <c r="N341" s="1"/>
      <c r="O341" s="1"/>
      <c r="P341" s="1"/>
      <c r="Q341" s="1"/>
      <c r="R341" s="1"/>
      <c r="S341" s="1"/>
      <c r="T341" s="1"/>
    </row>
    <row r="342" customFormat="false" ht="12.75" hidden="false" customHeight="false" outlineLevel="0" collapsed="false">
      <c r="I342" s="1"/>
      <c r="J342" s="1"/>
      <c r="K342" s="1"/>
      <c r="L342" s="1"/>
      <c r="M342" s="1"/>
      <c r="N342" s="1"/>
      <c r="O342" s="1"/>
      <c r="P342" s="1"/>
      <c r="Q342" s="1"/>
      <c r="R342" s="1"/>
      <c r="S342" s="1"/>
      <c r="T342" s="1"/>
    </row>
    <row r="343" customFormat="false" ht="12.75" hidden="false" customHeight="false" outlineLevel="0" collapsed="false">
      <c r="I343" s="1"/>
      <c r="J343" s="1"/>
      <c r="K343" s="1"/>
      <c r="L343" s="1"/>
      <c r="M343" s="1"/>
      <c r="N343" s="1"/>
      <c r="O343" s="1"/>
      <c r="P343" s="1"/>
      <c r="Q343" s="1"/>
      <c r="R343" s="1"/>
      <c r="S343" s="1"/>
      <c r="T343" s="1"/>
    </row>
    <row r="344" customFormat="false" ht="12.75" hidden="false" customHeight="false" outlineLevel="0" collapsed="false">
      <c r="I344" s="1"/>
      <c r="J344" s="1"/>
      <c r="K344" s="1"/>
      <c r="L344" s="1"/>
      <c r="M344" s="1"/>
      <c r="N344" s="1"/>
      <c r="O344" s="1"/>
      <c r="P344" s="1"/>
      <c r="Q344" s="1"/>
      <c r="R344" s="1"/>
      <c r="S344" s="1"/>
      <c r="T344" s="1"/>
    </row>
    <row r="345" customFormat="false" ht="12.75" hidden="false" customHeight="false" outlineLevel="0" collapsed="false">
      <c r="I345" s="1"/>
      <c r="J345" s="1"/>
      <c r="K345" s="1"/>
      <c r="L345" s="1"/>
      <c r="M345" s="1"/>
      <c r="N345" s="1"/>
      <c r="O345" s="1"/>
      <c r="P345" s="1"/>
      <c r="Q345" s="1"/>
      <c r="R345" s="1"/>
      <c r="S345" s="1"/>
      <c r="T345" s="1"/>
    </row>
    <row r="346" customFormat="false" ht="12.75" hidden="false" customHeight="false" outlineLevel="0" collapsed="false">
      <c r="I346" s="1"/>
      <c r="J346" s="1"/>
      <c r="K346" s="1"/>
      <c r="L346" s="1"/>
      <c r="M346" s="1"/>
      <c r="N346" s="1"/>
      <c r="O346" s="1"/>
      <c r="P346" s="1"/>
      <c r="Q346" s="1"/>
      <c r="R346" s="1"/>
      <c r="S346" s="1"/>
      <c r="T346" s="1"/>
    </row>
    <row r="347" customFormat="false" ht="12.75" hidden="false" customHeight="false" outlineLevel="0" collapsed="false">
      <c r="I347" s="1"/>
      <c r="J347" s="1"/>
      <c r="K347" s="1"/>
      <c r="L347" s="1"/>
      <c r="M347" s="1"/>
      <c r="N347" s="1"/>
      <c r="O347" s="1"/>
      <c r="P347" s="1"/>
      <c r="Q347" s="1"/>
      <c r="R347" s="1"/>
      <c r="S347" s="1"/>
      <c r="T347" s="1"/>
    </row>
    <row r="348" customFormat="false" ht="12.75" hidden="false" customHeight="false" outlineLevel="0" collapsed="false">
      <c r="I348" s="1"/>
      <c r="J348" s="1"/>
      <c r="K348" s="1"/>
      <c r="L348" s="1"/>
      <c r="M348" s="1"/>
      <c r="N348" s="1"/>
      <c r="O348" s="1"/>
      <c r="P348" s="1"/>
      <c r="Q348" s="1"/>
      <c r="R348" s="1"/>
      <c r="S348" s="1"/>
      <c r="T348" s="1"/>
    </row>
    <row r="349" customFormat="false" ht="12.75" hidden="false" customHeight="false" outlineLevel="0" collapsed="false">
      <c r="I349" s="1"/>
      <c r="J349" s="1"/>
      <c r="K349" s="1"/>
      <c r="L349" s="1"/>
      <c r="M349" s="1"/>
      <c r="N349" s="1"/>
      <c r="O349" s="1"/>
      <c r="P349" s="1"/>
      <c r="Q349" s="1"/>
      <c r="R349" s="1"/>
      <c r="S349" s="1"/>
      <c r="T349" s="1"/>
    </row>
    <row r="350" customFormat="false" ht="12.75" hidden="false" customHeight="false" outlineLevel="0" collapsed="false">
      <c r="I350" s="1"/>
      <c r="J350" s="1"/>
      <c r="K350" s="1"/>
      <c r="L350" s="1"/>
      <c r="M350" s="1"/>
      <c r="N350" s="1"/>
      <c r="O350" s="1"/>
      <c r="P350" s="1"/>
      <c r="Q350" s="1"/>
      <c r="R350" s="1"/>
      <c r="S350" s="1"/>
      <c r="T350" s="1"/>
    </row>
    <row r="351" customFormat="false" ht="12.75" hidden="false" customHeight="false" outlineLevel="0" collapsed="false">
      <c r="I351" s="1"/>
      <c r="J351" s="1"/>
      <c r="K351" s="1"/>
      <c r="L351" s="1"/>
      <c r="M351" s="1"/>
      <c r="N351" s="1"/>
      <c r="O351" s="1"/>
      <c r="P351" s="1"/>
      <c r="Q351" s="1"/>
      <c r="R351" s="1"/>
      <c r="S351" s="1"/>
      <c r="T351" s="1"/>
    </row>
    <row r="352" customFormat="false" ht="12.75" hidden="false" customHeight="false" outlineLevel="0" collapsed="false">
      <c r="I352" s="1"/>
      <c r="J352" s="1"/>
      <c r="K352" s="1"/>
      <c r="L352" s="1"/>
      <c r="M352" s="1"/>
      <c r="N352" s="1"/>
      <c r="O352" s="1"/>
      <c r="P352" s="1"/>
      <c r="Q352" s="1"/>
      <c r="R352" s="1"/>
      <c r="S352" s="1"/>
      <c r="T352" s="1"/>
    </row>
    <row r="353" customFormat="false" ht="12.75" hidden="false" customHeight="false" outlineLevel="0" collapsed="false">
      <c r="I353" s="1"/>
      <c r="J353" s="1"/>
      <c r="K353" s="1"/>
      <c r="L353" s="1"/>
      <c r="M353" s="1"/>
      <c r="N353" s="1"/>
      <c r="O353" s="1"/>
      <c r="P353" s="1"/>
      <c r="Q353" s="1"/>
      <c r="R353" s="1"/>
      <c r="S353" s="1"/>
      <c r="T353" s="1"/>
    </row>
    <row r="354" customFormat="false" ht="12.75" hidden="false" customHeight="false" outlineLevel="0" collapsed="false">
      <c r="I354" s="1"/>
      <c r="J354" s="1"/>
      <c r="K354" s="1"/>
      <c r="L354" s="1"/>
      <c r="M354" s="1"/>
      <c r="N354" s="1"/>
      <c r="O354" s="1"/>
      <c r="P354" s="1"/>
      <c r="Q354" s="1"/>
      <c r="R354" s="1"/>
      <c r="S354" s="1"/>
      <c r="T354" s="1"/>
    </row>
    <row r="355" customFormat="false" ht="12.75" hidden="false" customHeight="false" outlineLevel="0" collapsed="false">
      <c r="I355" s="1"/>
      <c r="J355" s="1"/>
      <c r="K355" s="1"/>
      <c r="L355" s="1"/>
      <c r="M355" s="1"/>
      <c r="N355" s="1"/>
      <c r="O355" s="1"/>
      <c r="P355" s="1"/>
      <c r="Q355" s="1"/>
      <c r="R355" s="1"/>
      <c r="S355" s="1"/>
      <c r="T355" s="1"/>
    </row>
    <row r="356" customFormat="false" ht="12.75" hidden="false" customHeight="false" outlineLevel="0" collapsed="false">
      <c r="I356" s="1"/>
      <c r="J356" s="1"/>
      <c r="K356" s="1"/>
      <c r="L356" s="1"/>
      <c r="M356" s="1"/>
      <c r="N356" s="1"/>
      <c r="O356" s="1"/>
      <c r="P356" s="1"/>
      <c r="Q356" s="1"/>
      <c r="R356" s="1"/>
      <c r="S356" s="1"/>
      <c r="T356" s="1"/>
    </row>
    <row r="357" customFormat="false" ht="12.75" hidden="false" customHeight="false" outlineLevel="0" collapsed="false">
      <c r="I357" s="1"/>
      <c r="J357" s="1"/>
      <c r="K357" s="1"/>
      <c r="L357" s="1"/>
      <c r="M357" s="1"/>
      <c r="N357" s="1"/>
      <c r="O357" s="1"/>
      <c r="P357" s="1"/>
      <c r="Q357" s="1"/>
      <c r="R357" s="1"/>
      <c r="S357" s="1"/>
      <c r="T357" s="1"/>
    </row>
    <row r="358" customFormat="false" ht="12.75" hidden="false" customHeight="false" outlineLevel="0" collapsed="false">
      <c r="I358" s="1"/>
      <c r="J358" s="1"/>
      <c r="K358" s="1"/>
      <c r="L358" s="1"/>
      <c r="M358" s="1"/>
      <c r="N358" s="1"/>
      <c r="O358" s="1"/>
      <c r="P358" s="1"/>
      <c r="Q358" s="1"/>
      <c r="R358" s="1"/>
      <c r="S358" s="1"/>
      <c r="T358" s="1"/>
    </row>
    <row r="359" customFormat="false" ht="12.75" hidden="false" customHeight="false" outlineLevel="0" collapsed="false">
      <c r="I359" s="1"/>
      <c r="J359" s="1"/>
      <c r="K359" s="1"/>
      <c r="L359" s="1"/>
      <c r="M359" s="1"/>
      <c r="N359" s="1"/>
      <c r="O359" s="1"/>
      <c r="P359" s="1"/>
      <c r="Q359" s="1"/>
      <c r="R359" s="1"/>
      <c r="S359" s="1"/>
      <c r="T359" s="1"/>
    </row>
    <row r="360" customFormat="false" ht="12.75" hidden="false" customHeight="false" outlineLevel="0" collapsed="false">
      <c r="I360" s="1"/>
      <c r="J360" s="1"/>
      <c r="K360" s="1"/>
      <c r="L360" s="1"/>
      <c r="M360" s="1"/>
      <c r="N360" s="1"/>
      <c r="O360" s="1"/>
      <c r="P360" s="1"/>
      <c r="Q360" s="1"/>
      <c r="R360" s="1"/>
      <c r="S360" s="1"/>
      <c r="T360" s="1"/>
    </row>
    <row r="361" customFormat="false" ht="12.75" hidden="false" customHeight="false" outlineLevel="0" collapsed="false">
      <c r="I361" s="1"/>
      <c r="J361" s="1"/>
      <c r="K361" s="1"/>
      <c r="L361" s="1"/>
      <c r="M361" s="1"/>
      <c r="N361" s="1"/>
      <c r="O361" s="1"/>
      <c r="P361" s="1"/>
      <c r="Q361" s="1"/>
      <c r="R361" s="1"/>
      <c r="S361" s="1"/>
      <c r="T361" s="1"/>
    </row>
    <row r="362" customFormat="false" ht="12.75" hidden="false" customHeight="false" outlineLevel="0" collapsed="false">
      <c r="I362" s="1"/>
      <c r="J362" s="1"/>
      <c r="K362" s="1"/>
      <c r="L362" s="1"/>
      <c r="M362" s="1"/>
      <c r="N362" s="1"/>
      <c r="O362" s="1"/>
      <c r="P362" s="1"/>
      <c r="Q362" s="1"/>
      <c r="R362" s="1"/>
      <c r="S362" s="1"/>
      <c r="T362" s="1"/>
    </row>
    <row r="363" customFormat="false" ht="12.75" hidden="false" customHeight="false" outlineLevel="0" collapsed="false">
      <c r="I363" s="1"/>
      <c r="J363" s="1"/>
      <c r="K363" s="1"/>
      <c r="L363" s="1"/>
      <c r="M363" s="1"/>
      <c r="N363" s="1"/>
      <c r="O363" s="1"/>
      <c r="P363" s="1"/>
      <c r="Q363" s="1"/>
      <c r="R363" s="1"/>
      <c r="S363" s="1"/>
      <c r="T363" s="1"/>
    </row>
    <row r="364" customFormat="false" ht="12.75" hidden="false" customHeight="false" outlineLevel="0" collapsed="false">
      <c r="I364" s="1"/>
      <c r="J364" s="1"/>
      <c r="K364" s="1"/>
      <c r="L364" s="1"/>
      <c r="M364" s="1"/>
      <c r="N364" s="1"/>
      <c r="O364" s="1"/>
      <c r="P364" s="1"/>
      <c r="Q364" s="1"/>
      <c r="R364" s="1"/>
      <c r="S364" s="1"/>
      <c r="T364" s="1"/>
    </row>
    <row r="365" customFormat="false" ht="12.75" hidden="false" customHeight="false" outlineLevel="0" collapsed="false">
      <c r="I365" s="1"/>
      <c r="J365" s="1"/>
      <c r="K365" s="1"/>
      <c r="L365" s="1"/>
      <c r="M365" s="1"/>
      <c r="N365" s="1"/>
      <c r="O365" s="1"/>
      <c r="P365" s="1"/>
      <c r="Q365" s="1"/>
      <c r="R365" s="1"/>
      <c r="S365" s="1"/>
      <c r="T365" s="1"/>
    </row>
    <row r="366" customFormat="false" ht="12.75" hidden="false" customHeight="false" outlineLevel="0" collapsed="false">
      <c r="I366" s="1"/>
      <c r="J366" s="1"/>
      <c r="K366" s="1"/>
      <c r="L366" s="1"/>
      <c r="M366" s="1"/>
      <c r="N366" s="1"/>
      <c r="O366" s="1"/>
      <c r="P366" s="1"/>
      <c r="Q366" s="1"/>
      <c r="R366" s="1"/>
      <c r="S366" s="1"/>
      <c r="T366" s="1"/>
    </row>
    <row r="367" customFormat="false" ht="12.75" hidden="false" customHeight="false" outlineLevel="0" collapsed="false">
      <c r="I367" s="1"/>
      <c r="J367" s="1"/>
      <c r="K367" s="1"/>
      <c r="L367" s="1"/>
      <c r="M367" s="1"/>
      <c r="N367" s="1"/>
      <c r="O367" s="1"/>
      <c r="P367" s="1"/>
      <c r="Q367" s="1"/>
      <c r="R367" s="1"/>
      <c r="S367" s="1"/>
      <c r="T367" s="1"/>
    </row>
    <row r="368" customFormat="false" ht="12.75" hidden="false" customHeight="false" outlineLevel="0" collapsed="false">
      <c r="I368" s="1"/>
      <c r="J368" s="1"/>
      <c r="K368" s="1"/>
      <c r="L368" s="1"/>
      <c r="M368" s="1"/>
      <c r="N368" s="1"/>
      <c r="O368" s="1"/>
      <c r="P368" s="1"/>
      <c r="Q368" s="1"/>
      <c r="R368" s="1"/>
      <c r="S368" s="1"/>
      <c r="T368" s="1"/>
    </row>
    <row r="369" customFormat="false" ht="12.75" hidden="false" customHeight="false" outlineLevel="0" collapsed="false">
      <c r="I369" s="1"/>
      <c r="J369" s="1"/>
      <c r="K369" s="1"/>
      <c r="L369" s="1"/>
      <c r="M369" s="1"/>
      <c r="N369" s="1"/>
      <c r="O369" s="1"/>
      <c r="P369" s="1"/>
      <c r="Q369" s="1"/>
      <c r="R369" s="1"/>
      <c r="S369" s="1"/>
      <c r="T369" s="1"/>
    </row>
    <row r="370" customFormat="false" ht="12.75" hidden="false" customHeight="false" outlineLevel="0" collapsed="false">
      <c r="I370" s="1"/>
      <c r="J370" s="1"/>
      <c r="K370" s="1"/>
      <c r="L370" s="1"/>
      <c r="M370" s="1"/>
      <c r="N370" s="1"/>
      <c r="O370" s="1"/>
      <c r="P370" s="1"/>
      <c r="Q370" s="1"/>
      <c r="R370" s="1"/>
      <c r="S370" s="1"/>
      <c r="T370" s="1"/>
    </row>
    <row r="371" customFormat="false" ht="12.75" hidden="false" customHeight="false" outlineLevel="0" collapsed="false">
      <c r="I371" s="1"/>
      <c r="J371" s="1"/>
      <c r="K371" s="1"/>
      <c r="L371" s="1"/>
      <c r="M371" s="1"/>
      <c r="N371" s="1"/>
      <c r="O371" s="1"/>
      <c r="P371" s="1"/>
      <c r="Q371" s="1"/>
      <c r="R371" s="1"/>
      <c r="S371" s="1"/>
      <c r="T371" s="1"/>
    </row>
    <row r="372" customFormat="false" ht="12.75" hidden="false" customHeight="false" outlineLevel="0" collapsed="false">
      <c r="I372" s="1"/>
      <c r="J372" s="1"/>
      <c r="K372" s="1"/>
      <c r="L372" s="1"/>
      <c r="M372" s="1"/>
      <c r="N372" s="1"/>
      <c r="O372" s="1"/>
      <c r="P372" s="1"/>
      <c r="Q372" s="1"/>
      <c r="R372" s="1"/>
      <c r="S372" s="1"/>
      <c r="T372" s="1"/>
    </row>
    <row r="373" customFormat="false" ht="12.75" hidden="false" customHeight="false" outlineLevel="0" collapsed="false">
      <c r="I373" s="1"/>
      <c r="J373" s="1"/>
      <c r="K373" s="1"/>
      <c r="L373" s="1"/>
      <c r="M373" s="1"/>
      <c r="N373" s="1"/>
      <c r="O373" s="1"/>
      <c r="P373" s="1"/>
      <c r="Q373" s="1"/>
      <c r="R373" s="1"/>
      <c r="S373" s="1"/>
      <c r="T373" s="1"/>
    </row>
    <row r="374" customFormat="false" ht="12.75" hidden="false" customHeight="false" outlineLevel="0" collapsed="false">
      <c r="I374" s="1"/>
      <c r="J374" s="1"/>
      <c r="K374" s="1"/>
      <c r="L374" s="1"/>
      <c r="M374" s="1"/>
      <c r="N374" s="1"/>
      <c r="O374" s="1"/>
      <c r="P374" s="1"/>
      <c r="Q374" s="1"/>
      <c r="R374" s="1"/>
      <c r="S374" s="1"/>
      <c r="T374" s="1"/>
    </row>
    <row r="375" customFormat="false" ht="12.75" hidden="false" customHeight="false" outlineLevel="0" collapsed="false">
      <c r="I375" s="1"/>
      <c r="J375" s="1"/>
      <c r="K375" s="1"/>
      <c r="L375" s="1"/>
      <c r="M375" s="1"/>
      <c r="N375" s="1"/>
      <c r="O375" s="1"/>
      <c r="P375" s="1"/>
      <c r="Q375" s="1"/>
      <c r="R375" s="1"/>
      <c r="S375" s="1"/>
      <c r="T375" s="1"/>
    </row>
    <row r="376" customFormat="false" ht="12.75" hidden="false" customHeight="false" outlineLevel="0" collapsed="false">
      <c r="I376" s="1"/>
      <c r="J376" s="1"/>
      <c r="K376" s="1"/>
      <c r="L376" s="1"/>
      <c r="M376" s="1"/>
      <c r="N376" s="1"/>
      <c r="O376" s="1"/>
      <c r="P376" s="1"/>
      <c r="Q376" s="1"/>
      <c r="R376" s="1"/>
      <c r="S376" s="1"/>
      <c r="T376" s="1"/>
    </row>
    <row r="377" customFormat="false" ht="12.75" hidden="false" customHeight="false" outlineLevel="0" collapsed="false">
      <c r="I377" s="1"/>
      <c r="J377" s="1"/>
      <c r="K377" s="1"/>
      <c r="L377" s="1"/>
      <c r="M377" s="1"/>
      <c r="N377" s="1"/>
      <c r="O377" s="1"/>
      <c r="P377" s="1"/>
      <c r="Q377" s="1"/>
      <c r="R377" s="1"/>
      <c r="S377" s="1"/>
      <c r="T377" s="1"/>
    </row>
    <row r="378" customFormat="false" ht="12.75" hidden="false" customHeight="false" outlineLevel="0" collapsed="false">
      <c r="I378" s="1"/>
      <c r="J378" s="1"/>
      <c r="K378" s="1"/>
      <c r="L378" s="1"/>
      <c r="M378" s="1"/>
      <c r="N378" s="1"/>
      <c r="O378" s="1"/>
      <c r="P378" s="1"/>
      <c r="Q378" s="1"/>
      <c r="R378" s="1"/>
      <c r="S378" s="1"/>
      <c r="T378" s="1"/>
    </row>
    <row r="379" customFormat="false" ht="12.75" hidden="false" customHeight="false" outlineLevel="0" collapsed="false">
      <c r="I379" s="1"/>
      <c r="J379" s="1"/>
      <c r="K379" s="1"/>
      <c r="L379" s="1"/>
      <c r="M379" s="1"/>
      <c r="N379" s="1"/>
      <c r="O379" s="1"/>
      <c r="P379" s="1"/>
      <c r="Q379" s="1"/>
      <c r="R379" s="1"/>
      <c r="S379" s="1"/>
      <c r="T379" s="1"/>
    </row>
    <row r="380" customFormat="false" ht="12.75" hidden="false" customHeight="false" outlineLevel="0" collapsed="false">
      <c r="I380" s="1"/>
      <c r="J380" s="1"/>
      <c r="K380" s="1"/>
      <c r="L380" s="1"/>
      <c r="M380" s="1"/>
      <c r="N380" s="1"/>
      <c r="O380" s="1"/>
      <c r="P380" s="1"/>
      <c r="Q380" s="1"/>
      <c r="R380" s="1"/>
      <c r="S380" s="1"/>
      <c r="T380" s="1"/>
    </row>
    <row r="381" customFormat="false" ht="12.75" hidden="false" customHeight="false" outlineLevel="0" collapsed="false">
      <c r="I381" s="1"/>
      <c r="J381" s="1"/>
      <c r="K381" s="1"/>
      <c r="L381" s="1"/>
      <c r="M381" s="1"/>
      <c r="N381" s="1"/>
      <c r="O381" s="1"/>
      <c r="P381" s="1"/>
      <c r="Q381" s="1"/>
      <c r="R381" s="1"/>
      <c r="S381" s="1"/>
      <c r="T381" s="1"/>
    </row>
    <row r="382" customFormat="false" ht="12.75" hidden="false" customHeight="false" outlineLevel="0" collapsed="false">
      <c r="I382" s="1"/>
      <c r="J382" s="1"/>
      <c r="K382" s="1"/>
      <c r="L382" s="1"/>
      <c r="M382" s="1"/>
      <c r="N382" s="1"/>
      <c r="O382" s="1"/>
      <c r="P382" s="1"/>
      <c r="Q382" s="1"/>
      <c r="R382" s="1"/>
      <c r="S382" s="1"/>
      <c r="T382" s="1"/>
    </row>
    <row r="383" customFormat="false" ht="12.75" hidden="false" customHeight="false" outlineLevel="0" collapsed="false">
      <c r="I383" s="1"/>
      <c r="J383" s="1"/>
      <c r="K383" s="1"/>
      <c r="L383" s="1"/>
      <c r="M383" s="1"/>
      <c r="N383" s="1"/>
      <c r="O383" s="1"/>
      <c r="P383" s="1"/>
      <c r="Q383" s="1"/>
      <c r="R383" s="1"/>
      <c r="S383" s="1"/>
      <c r="T383" s="1"/>
    </row>
    <row r="384" customFormat="false" ht="12.75" hidden="false" customHeight="false" outlineLevel="0" collapsed="false">
      <c r="I384" s="1"/>
      <c r="J384" s="1"/>
      <c r="K384" s="1"/>
      <c r="L384" s="1"/>
      <c r="M384" s="1"/>
      <c r="N384" s="1"/>
      <c r="O384" s="1"/>
      <c r="P384" s="1"/>
      <c r="Q384" s="1"/>
      <c r="R384" s="1"/>
      <c r="S384" s="1"/>
      <c r="T384" s="1"/>
    </row>
    <row r="385" customFormat="false" ht="12.75" hidden="false" customHeight="false" outlineLevel="0" collapsed="false">
      <c r="I385" s="1"/>
      <c r="J385" s="1"/>
      <c r="K385" s="1"/>
      <c r="L385" s="1"/>
      <c r="M385" s="1"/>
      <c r="N385" s="1"/>
      <c r="O385" s="1"/>
      <c r="P385" s="1"/>
      <c r="Q385" s="1"/>
      <c r="R385" s="1"/>
      <c r="S385" s="1"/>
      <c r="T385" s="1"/>
    </row>
    <row r="386" customFormat="false" ht="12.75" hidden="false" customHeight="false" outlineLevel="0" collapsed="false">
      <c r="I386" s="1"/>
      <c r="J386" s="1"/>
      <c r="K386" s="1"/>
      <c r="L386" s="1"/>
      <c r="M386" s="1"/>
      <c r="N386" s="1"/>
      <c r="O386" s="1"/>
      <c r="P386" s="1"/>
      <c r="Q386" s="1"/>
      <c r="R386" s="1"/>
      <c r="S386" s="1"/>
      <c r="T386" s="1"/>
    </row>
    <row r="387" customFormat="false" ht="12.75" hidden="false" customHeight="false" outlineLevel="0" collapsed="false">
      <c r="I387" s="1"/>
      <c r="J387" s="1"/>
      <c r="K387" s="1"/>
      <c r="L387" s="1"/>
      <c r="M387" s="1"/>
      <c r="N387" s="1"/>
      <c r="O387" s="1"/>
      <c r="P387" s="1"/>
      <c r="Q387" s="1"/>
      <c r="R387" s="1"/>
      <c r="S387" s="1"/>
      <c r="T387" s="1"/>
    </row>
    <row r="388" customFormat="false" ht="12.75" hidden="false" customHeight="false" outlineLevel="0" collapsed="false">
      <c r="I388" s="1"/>
      <c r="J388" s="1"/>
      <c r="K388" s="1"/>
      <c r="L388" s="1"/>
      <c r="M388" s="1"/>
      <c r="N388" s="1"/>
      <c r="O388" s="1"/>
      <c r="P388" s="1"/>
      <c r="Q388" s="1"/>
      <c r="R388" s="1"/>
      <c r="S388" s="1"/>
      <c r="T388" s="1"/>
    </row>
    <row r="389" customFormat="false" ht="12.75" hidden="false" customHeight="false" outlineLevel="0" collapsed="false">
      <c r="I389" s="1"/>
      <c r="J389" s="1"/>
      <c r="K389" s="1"/>
      <c r="L389" s="1"/>
      <c r="M389" s="1"/>
      <c r="N389" s="1"/>
      <c r="O389" s="1"/>
      <c r="P389" s="1"/>
      <c r="Q389" s="1"/>
      <c r="R389" s="1"/>
      <c r="S389" s="1"/>
      <c r="T389" s="1"/>
    </row>
    <row r="390" customFormat="false" ht="12.75" hidden="false" customHeight="false" outlineLevel="0" collapsed="false">
      <c r="I390" s="1"/>
      <c r="J390" s="1"/>
      <c r="K390" s="1"/>
      <c r="L390" s="1"/>
      <c r="M390" s="1"/>
      <c r="N390" s="1"/>
      <c r="O390" s="1"/>
      <c r="P390" s="1"/>
      <c r="Q390" s="1"/>
      <c r="R390" s="1"/>
      <c r="S390" s="1"/>
      <c r="T390" s="1"/>
    </row>
    <row r="391" customFormat="false" ht="12.75" hidden="false" customHeight="false" outlineLevel="0" collapsed="false">
      <c r="I391" s="1"/>
      <c r="J391" s="1"/>
      <c r="K391" s="1"/>
      <c r="L391" s="1"/>
      <c r="M391" s="1"/>
      <c r="N391" s="1"/>
      <c r="O391" s="1"/>
      <c r="P391" s="1"/>
      <c r="Q391" s="1"/>
      <c r="R391" s="1"/>
      <c r="S391" s="1"/>
      <c r="T391" s="1"/>
    </row>
    <row r="392" customFormat="false" ht="12.75" hidden="false" customHeight="false" outlineLevel="0" collapsed="false">
      <c r="I392" s="1"/>
      <c r="J392" s="1"/>
      <c r="K392" s="1"/>
      <c r="L392" s="1"/>
      <c r="M392" s="1"/>
      <c r="N392" s="1"/>
      <c r="O392" s="1"/>
      <c r="P392" s="1"/>
      <c r="Q392" s="1"/>
      <c r="R392" s="1"/>
      <c r="S392" s="1"/>
      <c r="T392" s="1"/>
    </row>
    <row r="393" customFormat="false" ht="12.75" hidden="false" customHeight="false" outlineLevel="0" collapsed="false">
      <c r="I393" s="1"/>
      <c r="J393" s="1"/>
      <c r="K393" s="1"/>
      <c r="L393" s="1"/>
      <c r="M393" s="1"/>
      <c r="N393" s="1"/>
      <c r="O393" s="1"/>
      <c r="P393" s="1"/>
      <c r="Q393" s="1"/>
      <c r="R393" s="1"/>
      <c r="S393" s="1"/>
      <c r="T393" s="1"/>
    </row>
    <row r="394" customFormat="false" ht="12.75" hidden="false" customHeight="false" outlineLevel="0" collapsed="false">
      <c r="I394" s="1"/>
      <c r="J394" s="1"/>
      <c r="K394" s="1"/>
      <c r="L394" s="1"/>
      <c r="M394" s="1"/>
      <c r="N394" s="1"/>
      <c r="O394" s="1"/>
      <c r="P394" s="1"/>
      <c r="Q394" s="1"/>
      <c r="R394" s="1"/>
      <c r="S394" s="1"/>
      <c r="T394" s="1"/>
    </row>
    <row r="395" customFormat="false" ht="12.75" hidden="false" customHeight="false" outlineLevel="0" collapsed="false">
      <c r="I395" s="1"/>
      <c r="J395" s="1"/>
      <c r="K395" s="1"/>
      <c r="L395" s="1"/>
      <c r="M395" s="1"/>
      <c r="N395" s="1"/>
      <c r="O395" s="1"/>
      <c r="P395" s="1"/>
      <c r="Q395" s="1"/>
      <c r="R395" s="1"/>
      <c r="S395" s="1"/>
      <c r="T395" s="1"/>
    </row>
    <row r="396" customFormat="false" ht="12.75" hidden="false" customHeight="false" outlineLevel="0" collapsed="false">
      <c r="I396" s="1"/>
      <c r="J396" s="1"/>
      <c r="K396" s="1"/>
      <c r="L396" s="1"/>
      <c r="M396" s="1"/>
      <c r="N396" s="1"/>
      <c r="O396" s="1"/>
      <c r="P396" s="1"/>
      <c r="Q396" s="1"/>
      <c r="R396" s="1"/>
      <c r="S396" s="1"/>
      <c r="T396" s="1"/>
    </row>
    <row r="397" customFormat="false" ht="12.75" hidden="false" customHeight="false" outlineLevel="0" collapsed="false">
      <c r="I397" s="1"/>
      <c r="J397" s="1"/>
      <c r="K397" s="1"/>
      <c r="L397" s="1"/>
      <c r="M397" s="1"/>
      <c r="N397" s="1"/>
      <c r="O397" s="1"/>
      <c r="P397" s="1"/>
      <c r="Q397" s="1"/>
      <c r="R397" s="1"/>
      <c r="S397" s="1"/>
      <c r="T397" s="1"/>
    </row>
    <row r="398" customFormat="false" ht="12.75" hidden="false" customHeight="false" outlineLevel="0" collapsed="false">
      <c r="I398" s="1"/>
      <c r="J398" s="1"/>
      <c r="K398" s="1"/>
      <c r="L398" s="1"/>
      <c r="M398" s="1"/>
      <c r="N398" s="1"/>
      <c r="O398" s="1"/>
      <c r="P398" s="1"/>
      <c r="Q398" s="1"/>
      <c r="R398" s="1"/>
      <c r="S398" s="1"/>
      <c r="T398" s="1"/>
    </row>
    <row r="399" customFormat="false" ht="12.75" hidden="false" customHeight="false" outlineLevel="0" collapsed="false">
      <c r="I399" s="1"/>
      <c r="J399" s="1"/>
      <c r="K399" s="1"/>
      <c r="L399" s="1"/>
      <c r="M399" s="1"/>
      <c r="N399" s="1"/>
      <c r="O399" s="1"/>
      <c r="P399" s="1"/>
      <c r="Q399" s="1"/>
      <c r="R399" s="1"/>
      <c r="S399" s="1"/>
      <c r="T399" s="1"/>
    </row>
    <row r="400" customFormat="false" ht="12.75" hidden="false" customHeight="false" outlineLevel="0" collapsed="false">
      <c r="I400" s="1"/>
      <c r="J400" s="1"/>
      <c r="K400" s="1"/>
      <c r="L400" s="1"/>
      <c r="M400" s="1"/>
      <c r="N400" s="1"/>
      <c r="O400" s="1"/>
      <c r="P400" s="1"/>
      <c r="Q400" s="1"/>
      <c r="R400" s="1"/>
      <c r="S400" s="1"/>
      <c r="T400" s="1"/>
    </row>
    <row r="401" customFormat="false" ht="12.75" hidden="false" customHeight="false" outlineLevel="0" collapsed="false">
      <c r="I401" s="1"/>
      <c r="J401" s="1"/>
      <c r="K401" s="1"/>
      <c r="L401" s="1"/>
      <c r="M401" s="1"/>
      <c r="N401" s="1"/>
      <c r="O401" s="1"/>
      <c r="P401" s="1"/>
      <c r="Q401" s="1"/>
      <c r="R401" s="1"/>
      <c r="S401" s="1"/>
      <c r="T401" s="1"/>
    </row>
    <row r="402" customFormat="false" ht="12.75" hidden="false" customHeight="false" outlineLevel="0" collapsed="false">
      <c r="I402" s="1"/>
      <c r="J402" s="1"/>
      <c r="K402" s="1"/>
      <c r="L402" s="1"/>
      <c r="M402" s="1"/>
      <c r="N402" s="1"/>
      <c r="O402" s="1"/>
      <c r="P402" s="1"/>
      <c r="Q402" s="1"/>
      <c r="R402" s="1"/>
      <c r="S402" s="1"/>
      <c r="T402" s="1"/>
    </row>
    <row r="403" customFormat="false" ht="12.75" hidden="false" customHeight="false" outlineLevel="0" collapsed="false">
      <c r="I403" s="1"/>
      <c r="J403" s="1"/>
      <c r="K403" s="1"/>
      <c r="L403" s="1"/>
      <c r="M403" s="1"/>
      <c r="N403" s="1"/>
      <c r="O403" s="1"/>
      <c r="P403" s="1"/>
      <c r="Q403" s="1"/>
      <c r="R403" s="1"/>
      <c r="S403" s="1"/>
      <c r="T403" s="1"/>
    </row>
    <row r="404" customFormat="false" ht="12.75" hidden="false" customHeight="false" outlineLevel="0" collapsed="false">
      <c r="I404" s="1"/>
      <c r="J404" s="1"/>
      <c r="K404" s="1"/>
      <c r="L404" s="1"/>
      <c r="M404" s="1"/>
      <c r="N404" s="1"/>
      <c r="O404" s="1"/>
      <c r="P404" s="1"/>
      <c r="Q404" s="1"/>
      <c r="R404" s="1"/>
      <c r="S404" s="1"/>
      <c r="T404" s="1"/>
    </row>
    <row r="405" customFormat="false" ht="12.75" hidden="false" customHeight="false" outlineLevel="0" collapsed="false">
      <c r="I405" s="1"/>
      <c r="J405" s="1"/>
      <c r="K405" s="1"/>
      <c r="L405" s="1"/>
      <c r="M405" s="1"/>
      <c r="N405" s="1"/>
      <c r="O405" s="1"/>
      <c r="P405" s="1"/>
      <c r="Q405" s="1"/>
      <c r="R405" s="1"/>
      <c r="S405" s="1"/>
      <c r="T405" s="1"/>
    </row>
    <row r="406" customFormat="false" ht="12.75" hidden="false" customHeight="false" outlineLevel="0" collapsed="false">
      <c r="I406" s="1"/>
      <c r="J406" s="1"/>
      <c r="K406" s="1"/>
      <c r="L406" s="1"/>
      <c r="M406" s="1"/>
      <c r="N406" s="1"/>
      <c r="O406" s="1"/>
      <c r="P406" s="1"/>
      <c r="Q406" s="1"/>
      <c r="R406" s="1"/>
      <c r="S406" s="1"/>
      <c r="T406" s="1"/>
    </row>
    <row r="407" customFormat="false" ht="12.75" hidden="false" customHeight="false" outlineLevel="0" collapsed="false">
      <c r="I407" s="1"/>
      <c r="J407" s="1"/>
      <c r="K407" s="1"/>
      <c r="L407" s="1"/>
      <c r="M407" s="1"/>
      <c r="N407" s="1"/>
      <c r="O407" s="1"/>
      <c r="P407" s="1"/>
      <c r="Q407" s="1"/>
      <c r="R407" s="1"/>
      <c r="S407" s="1"/>
      <c r="T407" s="1"/>
    </row>
    <row r="408" customFormat="false" ht="12.75" hidden="false" customHeight="false" outlineLevel="0" collapsed="false">
      <c r="I408" s="1"/>
      <c r="J408" s="1"/>
      <c r="K408" s="1"/>
      <c r="L408" s="1"/>
      <c r="M408" s="1"/>
      <c r="N408" s="1"/>
      <c r="O408" s="1"/>
      <c r="P408" s="1"/>
      <c r="Q408" s="1"/>
      <c r="R408" s="1"/>
      <c r="S408" s="1"/>
      <c r="T408" s="1"/>
    </row>
    <row r="409" customFormat="false" ht="12.75" hidden="false" customHeight="false" outlineLevel="0" collapsed="false">
      <c r="I409" s="1"/>
      <c r="J409" s="1"/>
      <c r="K409" s="1"/>
      <c r="L409" s="1"/>
      <c r="M409" s="1"/>
      <c r="N409" s="1"/>
      <c r="O409" s="1"/>
      <c r="P409" s="1"/>
      <c r="Q409" s="1"/>
      <c r="R409" s="1"/>
      <c r="S409" s="1"/>
      <c r="T409" s="1"/>
    </row>
    <row r="410" customFormat="false" ht="12.75" hidden="false" customHeight="false" outlineLevel="0" collapsed="false">
      <c r="I410" s="1"/>
      <c r="J410" s="1"/>
      <c r="K410" s="1"/>
      <c r="L410" s="1"/>
      <c r="M410" s="1"/>
      <c r="N410" s="1"/>
      <c r="O410" s="1"/>
      <c r="P410" s="1"/>
      <c r="Q410" s="1"/>
      <c r="R410" s="1"/>
      <c r="S410" s="1"/>
      <c r="T410" s="1"/>
    </row>
    <row r="411" customFormat="false" ht="12.75" hidden="false" customHeight="false" outlineLevel="0" collapsed="false">
      <c r="I411" s="1"/>
      <c r="J411" s="1"/>
      <c r="K411" s="1"/>
      <c r="L411" s="1"/>
      <c r="M411" s="1"/>
      <c r="N411" s="1"/>
      <c r="O411" s="1"/>
      <c r="P411" s="1"/>
      <c r="Q411" s="1"/>
      <c r="R411" s="1"/>
      <c r="S411" s="1"/>
      <c r="T411" s="1"/>
    </row>
    <row r="412" customFormat="false" ht="12.75" hidden="false" customHeight="false" outlineLevel="0" collapsed="false">
      <c r="I412" s="1"/>
      <c r="J412" s="1"/>
      <c r="K412" s="1"/>
      <c r="L412" s="1"/>
      <c r="M412" s="1"/>
      <c r="N412" s="1"/>
      <c r="O412" s="1"/>
      <c r="P412" s="1"/>
      <c r="Q412" s="1"/>
      <c r="R412" s="1"/>
      <c r="S412" s="1"/>
      <c r="T412" s="1"/>
    </row>
    <row r="413" customFormat="false" ht="12.75" hidden="false" customHeight="false" outlineLevel="0" collapsed="false">
      <c r="I413" s="1"/>
      <c r="J413" s="1"/>
      <c r="K413" s="1"/>
      <c r="L413" s="1"/>
      <c r="M413" s="1"/>
      <c r="N413" s="1"/>
      <c r="O413" s="1"/>
      <c r="P413" s="1"/>
      <c r="Q413" s="1"/>
      <c r="R413" s="1"/>
      <c r="S413" s="1"/>
      <c r="T413" s="1"/>
    </row>
    <row r="414" customFormat="false" ht="12.75" hidden="false" customHeight="false" outlineLevel="0" collapsed="false">
      <c r="I414" s="1"/>
      <c r="J414" s="1"/>
      <c r="K414" s="1"/>
      <c r="L414" s="1"/>
      <c r="M414" s="1"/>
      <c r="N414" s="1"/>
      <c r="O414" s="1"/>
      <c r="P414" s="1"/>
      <c r="Q414" s="1"/>
      <c r="R414" s="1"/>
      <c r="S414" s="1"/>
      <c r="T414" s="1"/>
    </row>
    <row r="415" customFormat="false" ht="12.75" hidden="false" customHeight="false" outlineLevel="0" collapsed="false">
      <c r="I415" s="1"/>
      <c r="J415" s="1"/>
      <c r="K415" s="1"/>
      <c r="L415" s="1"/>
      <c r="M415" s="1"/>
      <c r="N415" s="1"/>
      <c r="O415" s="1"/>
      <c r="P415" s="1"/>
      <c r="Q415" s="1"/>
      <c r="R415" s="1"/>
      <c r="S415" s="1"/>
      <c r="T415" s="1"/>
    </row>
    <row r="416" customFormat="false" ht="12.75" hidden="false" customHeight="false" outlineLevel="0" collapsed="false">
      <c r="I416" s="1"/>
      <c r="J416" s="1"/>
      <c r="K416" s="1"/>
      <c r="L416" s="1"/>
      <c r="M416" s="1"/>
      <c r="N416" s="1"/>
      <c r="O416" s="1"/>
      <c r="P416" s="1"/>
      <c r="Q416" s="1"/>
      <c r="R416" s="1"/>
      <c r="S416" s="1"/>
      <c r="T416" s="1"/>
    </row>
    <row r="417" customFormat="false" ht="12.75" hidden="false" customHeight="false" outlineLevel="0" collapsed="false">
      <c r="I417" s="1"/>
      <c r="J417" s="1"/>
      <c r="K417" s="1"/>
      <c r="L417" s="1"/>
      <c r="M417" s="1"/>
      <c r="N417" s="1"/>
      <c r="O417" s="1"/>
      <c r="P417" s="1"/>
      <c r="Q417" s="1"/>
      <c r="R417" s="1"/>
      <c r="S417" s="1"/>
      <c r="T417" s="1"/>
    </row>
    <row r="418" customFormat="false" ht="12.75" hidden="false" customHeight="false" outlineLevel="0" collapsed="false">
      <c r="I418" s="1"/>
      <c r="J418" s="1"/>
      <c r="K418" s="1"/>
      <c r="L418" s="1"/>
      <c r="M418" s="1"/>
      <c r="N418" s="1"/>
      <c r="O418" s="1"/>
      <c r="P418" s="1"/>
      <c r="Q418" s="1"/>
      <c r="R418" s="1"/>
      <c r="S418" s="1"/>
      <c r="T418" s="1"/>
    </row>
    <row r="419" customFormat="false" ht="12.75" hidden="false" customHeight="false" outlineLevel="0" collapsed="false">
      <c r="I419" s="1"/>
      <c r="J419" s="1"/>
      <c r="K419" s="1"/>
      <c r="L419" s="1"/>
      <c r="M419" s="1"/>
      <c r="N419" s="1"/>
      <c r="O419" s="1"/>
      <c r="P419" s="1"/>
      <c r="Q419" s="1"/>
      <c r="R419" s="1"/>
      <c r="S419" s="1"/>
      <c r="T419" s="1"/>
    </row>
    <row r="420" customFormat="false" ht="12.75" hidden="false" customHeight="false" outlineLevel="0" collapsed="false">
      <c r="I420" s="1"/>
      <c r="J420" s="1"/>
      <c r="K420" s="1"/>
      <c r="L420" s="1"/>
      <c r="M420" s="1"/>
      <c r="N420" s="1"/>
      <c r="O420" s="1"/>
      <c r="P420" s="1"/>
      <c r="Q420" s="1"/>
      <c r="R420" s="1"/>
      <c r="S420" s="1"/>
      <c r="T420" s="1"/>
    </row>
    <row r="421" customFormat="false" ht="12.75" hidden="false" customHeight="false" outlineLevel="0" collapsed="false">
      <c r="I421" s="1"/>
      <c r="J421" s="1"/>
      <c r="K421" s="1"/>
      <c r="L421" s="1"/>
      <c r="M421" s="1"/>
      <c r="N421" s="1"/>
      <c r="O421" s="1"/>
      <c r="P421" s="1"/>
      <c r="Q421" s="1"/>
      <c r="R421" s="1"/>
      <c r="S421" s="1"/>
      <c r="T421" s="1"/>
    </row>
    <row r="422" customFormat="false" ht="12.75" hidden="false" customHeight="false" outlineLevel="0" collapsed="false">
      <c r="I422" s="1"/>
      <c r="J422" s="1"/>
      <c r="K422" s="1"/>
      <c r="L422" s="1"/>
      <c r="M422" s="1"/>
      <c r="N422" s="1"/>
      <c r="O422" s="1"/>
      <c r="P422" s="1"/>
      <c r="Q422" s="1"/>
      <c r="R422" s="1"/>
      <c r="S422" s="1"/>
      <c r="T422" s="1"/>
    </row>
  </sheetData>
  <mergeCells count="6">
    <mergeCell ref="A1:H1"/>
    <mergeCell ref="A2:H2"/>
    <mergeCell ref="A4:A6"/>
    <mergeCell ref="B4:B6"/>
    <mergeCell ref="C4:C6"/>
    <mergeCell ref="D4:H5"/>
  </mergeCells>
  <printOptions headings="false" gridLines="false" gridLinesSet="true" horizontalCentered="true" verticalCentered="false"/>
  <pageMargins left="0.511805555555556" right="0.236111111111111" top="0.511805555555556"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9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7.14"/>
    <col collapsed="false" customWidth="true" hidden="false" outlineLevel="0" max="2" min="2" style="111" width="73.7"/>
    <col collapsed="false" customWidth="false" hidden="false" outlineLevel="0" max="3" min="3" style="110" width="9.14"/>
    <col collapsed="false" customWidth="true" hidden="false" outlineLevel="0" max="6" min="4" style="111" width="15.7"/>
    <col collapsed="false" customWidth="true" hidden="false" outlineLevel="0" max="7" min="7" style="193" width="5.85"/>
    <col collapsed="false" customWidth="true" hidden="false" outlineLevel="0" max="9" min="8" style="194" width="12.56"/>
    <col collapsed="false" customWidth="false" hidden="false" outlineLevel="0" max="257" min="10" style="193" width="9.14"/>
  </cols>
  <sheetData>
    <row r="1" customFormat="false" ht="23.25" hidden="false" customHeight="true" outlineLevel="0" collapsed="false">
      <c r="A1" s="8" t="s">
        <v>480</v>
      </c>
      <c r="B1" s="9" t="s">
        <v>481</v>
      </c>
      <c r="C1" s="195"/>
      <c r="D1" s="195"/>
      <c r="E1" s="195"/>
      <c r="F1" s="195"/>
      <c r="G1" s="113"/>
    </row>
    <row r="2" s="12" customFormat="true" ht="21.75" hidden="false" customHeight="true" outlineLevel="0" collapsed="false">
      <c r="A2" s="196" t="s">
        <v>482</v>
      </c>
      <c r="B2" s="196" t="s">
        <v>6</v>
      </c>
      <c r="C2" s="196" t="s">
        <v>7</v>
      </c>
      <c r="D2" s="196" t="s">
        <v>8</v>
      </c>
      <c r="E2" s="196"/>
      <c r="F2" s="196"/>
      <c r="H2" s="3"/>
      <c r="I2" s="3"/>
    </row>
    <row r="3" s="124" customFormat="true" ht="21" hidden="false" customHeight="true" outlineLevel="0" collapsed="false">
      <c r="A3" s="196"/>
      <c r="B3" s="196"/>
      <c r="C3" s="196"/>
      <c r="D3" s="196" t="s">
        <v>9</v>
      </c>
      <c r="E3" s="196" t="s">
        <v>10</v>
      </c>
      <c r="F3" s="196" t="s">
        <v>483</v>
      </c>
      <c r="H3" s="49"/>
      <c r="I3" s="49"/>
    </row>
    <row r="4" s="80" customFormat="true" ht="18" hidden="false" customHeight="true" outlineLevel="0" collapsed="false">
      <c r="A4" s="44" t="n">
        <v>1</v>
      </c>
      <c r="B4" s="45" t="s">
        <v>2581</v>
      </c>
      <c r="C4" s="197"/>
      <c r="D4" s="198"/>
      <c r="E4" s="198"/>
      <c r="F4" s="198"/>
      <c r="H4" s="3"/>
      <c r="I4" s="3"/>
    </row>
    <row r="5" s="80" customFormat="true" ht="21.75" hidden="false" customHeight="true" outlineLevel="0" collapsed="false">
      <c r="A5" s="197" t="s">
        <v>16</v>
      </c>
      <c r="B5" s="199" t="s">
        <v>2582</v>
      </c>
      <c r="C5" s="197"/>
      <c r="D5" s="198" t="n">
        <v>90000</v>
      </c>
      <c r="E5" s="198" t="n">
        <f aca="false">D5*50%</f>
        <v>45000</v>
      </c>
      <c r="F5" s="198" t="n">
        <v>35000</v>
      </c>
      <c r="H5" s="3"/>
      <c r="I5" s="3"/>
    </row>
    <row r="6" s="80" customFormat="true" ht="21.75" hidden="false" customHeight="true" outlineLevel="0" collapsed="false">
      <c r="A6" s="197" t="s">
        <v>18</v>
      </c>
      <c r="B6" s="199" t="s">
        <v>2583</v>
      </c>
      <c r="C6" s="197"/>
      <c r="D6" s="198" t="n">
        <v>200000</v>
      </c>
      <c r="E6" s="200" t="n">
        <f aca="false">D6*50%</f>
        <v>100000</v>
      </c>
      <c r="F6" s="200" t="n">
        <f aca="false">D6*30%</f>
        <v>60000</v>
      </c>
      <c r="H6" s="3"/>
      <c r="I6" s="3"/>
    </row>
    <row r="7" s="80" customFormat="true" ht="21.75" hidden="false" customHeight="true" outlineLevel="0" collapsed="false">
      <c r="A7" s="197" t="s">
        <v>20</v>
      </c>
      <c r="B7" s="199" t="s">
        <v>2584</v>
      </c>
      <c r="C7" s="197"/>
      <c r="D7" s="198" t="n">
        <v>350000</v>
      </c>
      <c r="E7" s="198" t="n">
        <f aca="false">D7*50%</f>
        <v>175000</v>
      </c>
      <c r="F7" s="198" t="n">
        <f aca="false">D7*30%</f>
        <v>105000</v>
      </c>
      <c r="H7" s="3"/>
      <c r="I7" s="3"/>
    </row>
    <row r="8" s="80" customFormat="true" ht="21.75" hidden="false" customHeight="true" outlineLevel="0" collapsed="false">
      <c r="A8" s="197" t="s">
        <v>22</v>
      </c>
      <c r="B8" s="199" t="s">
        <v>2585</v>
      </c>
      <c r="C8" s="197"/>
      <c r="D8" s="198" t="n">
        <v>450000</v>
      </c>
      <c r="E8" s="198" t="n">
        <f aca="false">D8*50%</f>
        <v>225000</v>
      </c>
      <c r="F8" s="198" t="n">
        <f aca="false">D8*30%</f>
        <v>135000</v>
      </c>
      <c r="H8" s="3"/>
      <c r="I8" s="3"/>
    </row>
    <row r="9" s="80" customFormat="true" ht="33.75" hidden="false" customHeight="true" outlineLevel="0" collapsed="false">
      <c r="A9" s="197" t="s">
        <v>24</v>
      </c>
      <c r="B9" s="199" t="s">
        <v>2586</v>
      </c>
      <c r="C9" s="197"/>
      <c r="D9" s="198" t="n">
        <v>600000</v>
      </c>
      <c r="E9" s="198" t="n">
        <f aca="false">D9*50%</f>
        <v>300000</v>
      </c>
      <c r="F9" s="198" t="n">
        <f aca="false">D9*30%</f>
        <v>180000</v>
      </c>
      <c r="H9" s="3"/>
      <c r="I9" s="3"/>
    </row>
    <row r="10" s="80" customFormat="true" ht="21.75" hidden="false" customHeight="true" outlineLevel="0" collapsed="false">
      <c r="A10" s="197" t="s">
        <v>26</v>
      </c>
      <c r="B10" s="199" t="s">
        <v>2587</v>
      </c>
      <c r="C10" s="197"/>
      <c r="D10" s="198" t="n">
        <v>110000</v>
      </c>
      <c r="E10" s="198" t="n">
        <f aca="false">D10*50%</f>
        <v>55000</v>
      </c>
      <c r="F10" s="198" t="n">
        <v>35000</v>
      </c>
      <c r="H10" s="3"/>
      <c r="I10" s="3"/>
    </row>
    <row r="11" s="80" customFormat="true" ht="21.75" hidden="false" customHeight="true" outlineLevel="0" collapsed="false">
      <c r="A11" s="197" t="s">
        <v>1145</v>
      </c>
      <c r="B11" s="199" t="s">
        <v>2588</v>
      </c>
      <c r="C11" s="197"/>
      <c r="D11" s="198" t="n">
        <v>250000</v>
      </c>
      <c r="E11" s="198" t="n">
        <f aca="false">D11*50%</f>
        <v>125000</v>
      </c>
      <c r="F11" s="198" t="n">
        <f aca="false">D11*30%</f>
        <v>75000</v>
      </c>
      <c r="H11" s="3"/>
      <c r="I11" s="3"/>
    </row>
    <row r="12" s="80" customFormat="true" ht="21.75" hidden="false" customHeight="true" outlineLevel="0" collapsed="false">
      <c r="A12" s="197" t="s">
        <v>1147</v>
      </c>
      <c r="B12" s="199" t="s">
        <v>2589</v>
      </c>
      <c r="C12" s="197"/>
      <c r="D12" s="198" t="n">
        <v>90000</v>
      </c>
      <c r="E12" s="198" t="n">
        <f aca="false">D12*50%</f>
        <v>45000</v>
      </c>
      <c r="F12" s="198" t="n">
        <v>35000</v>
      </c>
      <c r="H12" s="3"/>
      <c r="I12" s="3"/>
    </row>
    <row r="13" s="80" customFormat="true" ht="21.75" hidden="false" customHeight="true" outlineLevel="0" collapsed="false">
      <c r="A13" s="197" t="s">
        <v>1149</v>
      </c>
      <c r="B13" s="199" t="s">
        <v>2590</v>
      </c>
      <c r="C13" s="197"/>
      <c r="D13" s="198" t="n">
        <v>50000</v>
      </c>
      <c r="E13" s="198" t="n">
        <f aca="false">IF(H13&gt;35000,H13,35000)</f>
        <v>35000</v>
      </c>
      <c r="F13" s="198" t="n">
        <f aca="false">IF(I13&gt;35000,I13,35000)</f>
        <v>35000</v>
      </c>
      <c r="H13" s="3"/>
      <c r="I13" s="3"/>
    </row>
    <row r="14" s="80" customFormat="true" ht="21.75" hidden="false" customHeight="true" outlineLevel="0" collapsed="false">
      <c r="A14" s="197" t="s">
        <v>1151</v>
      </c>
      <c r="B14" s="199" t="s">
        <v>1487</v>
      </c>
      <c r="C14" s="197"/>
      <c r="D14" s="198" t="n">
        <v>35000</v>
      </c>
      <c r="E14" s="198" t="n">
        <f aca="false">IF(H14&gt;35000,H14,35000)</f>
        <v>35000</v>
      </c>
      <c r="F14" s="198" t="n">
        <f aca="false">IF(I14&gt;35000,I14,35000)</f>
        <v>35000</v>
      </c>
      <c r="H14" s="3"/>
      <c r="I14" s="3"/>
    </row>
    <row r="15" s="80" customFormat="true" ht="21.75" hidden="false" customHeight="true" outlineLevel="0" collapsed="false">
      <c r="A15" s="44" t="n">
        <v>2</v>
      </c>
      <c r="B15" s="45" t="s">
        <v>2591</v>
      </c>
      <c r="C15" s="197"/>
      <c r="D15" s="198"/>
      <c r="E15" s="198"/>
      <c r="F15" s="198"/>
      <c r="H15" s="3"/>
      <c r="I15" s="3"/>
    </row>
    <row r="16" s="80" customFormat="true" ht="21.75" hidden="false" customHeight="true" outlineLevel="0" collapsed="false">
      <c r="A16" s="197" t="s">
        <v>30</v>
      </c>
      <c r="B16" s="199" t="s">
        <v>2592</v>
      </c>
      <c r="C16" s="197"/>
      <c r="D16" s="198" t="n">
        <v>40000</v>
      </c>
      <c r="E16" s="198" t="n">
        <f aca="false">IF(H16&gt;35000,H16,35000)</f>
        <v>35000</v>
      </c>
      <c r="F16" s="198" t="n">
        <f aca="false">IF(I16&gt;35000,I16,35000)</f>
        <v>35000</v>
      </c>
      <c r="H16" s="3"/>
      <c r="I16" s="3"/>
    </row>
    <row r="17" s="80" customFormat="true" ht="21.75" hidden="false" customHeight="true" outlineLevel="0" collapsed="false">
      <c r="A17" s="197" t="s">
        <v>32</v>
      </c>
      <c r="B17" s="199" t="s">
        <v>2593</v>
      </c>
      <c r="C17" s="197"/>
      <c r="D17" s="198" t="n">
        <v>100000</v>
      </c>
      <c r="E17" s="198" t="n">
        <f aca="false">D17*50%</f>
        <v>50000</v>
      </c>
      <c r="F17" s="198" t="n">
        <v>35000</v>
      </c>
      <c r="H17" s="3"/>
      <c r="I17" s="3"/>
    </row>
    <row r="18" s="80" customFormat="true" ht="21.75" hidden="false" customHeight="true" outlineLevel="0" collapsed="false">
      <c r="A18" s="201" t="s">
        <v>34</v>
      </c>
      <c r="B18" s="199" t="s">
        <v>2594</v>
      </c>
      <c r="C18" s="197"/>
      <c r="D18" s="198" t="n">
        <v>40000</v>
      </c>
      <c r="E18" s="198" t="n">
        <f aca="false">IF(H18&gt;35000,H18,35000)</f>
        <v>35000</v>
      </c>
      <c r="F18" s="198" t="n">
        <f aca="false">IF(I18&gt;35000,I18,35000)</f>
        <v>35000</v>
      </c>
      <c r="H18" s="3"/>
      <c r="I18" s="3"/>
    </row>
    <row r="19" s="80" customFormat="true" ht="21.75" hidden="false" customHeight="true" outlineLevel="0" collapsed="false">
      <c r="A19" s="201" t="s">
        <v>36</v>
      </c>
      <c r="B19" s="199" t="s">
        <v>507</v>
      </c>
      <c r="C19" s="197"/>
      <c r="D19" s="198" t="n">
        <v>35000</v>
      </c>
      <c r="E19" s="198" t="n">
        <f aca="false">IF(H19&gt;35000,H19,35000)</f>
        <v>35000</v>
      </c>
      <c r="F19" s="198" t="n">
        <f aca="false">IF(I19&gt;35000,I19,35000)</f>
        <v>35000</v>
      </c>
      <c r="H19" s="3"/>
      <c r="I19" s="3"/>
    </row>
    <row r="20" s="80" customFormat="true" ht="21.75" hidden="false" customHeight="true" outlineLevel="0" collapsed="false">
      <c r="A20" s="44" t="n">
        <v>3</v>
      </c>
      <c r="B20" s="45" t="s">
        <v>2595</v>
      </c>
      <c r="C20" s="197"/>
      <c r="D20" s="198"/>
      <c r="E20" s="198"/>
      <c r="F20" s="198"/>
      <c r="H20" s="3"/>
      <c r="I20" s="3"/>
    </row>
    <row r="21" s="80" customFormat="true" ht="21.75" hidden="false" customHeight="true" outlineLevel="0" collapsed="false">
      <c r="A21" s="197" t="s">
        <v>41</v>
      </c>
      <c r="B21" s="199" t="s">
        <v>2596</v>
      </c>
      <c r="C21" s="197"/>
      <c r="D21" s="198" t="n">
        <v>50000</v>
      </c>
      <c r="E21" s="198" t="n">
        <f aca="false">IF(H21&gt;35000,H21,35000)</f>
        <v>35000</v>
      </c>
      <c r="F21" s="198" t="n">
        <f aca="false">IF(I21&gt;35000,I21,35000)</f>
        <v>35000</v>
      </c>
      <c r="H21" s="3"/>
      <c r="I21" s="3"/>
    </row>
    <row r="22" s="80" customFormat="true" ht="21.75" hidden="false" customHeight="true" outlineLevel="0" collapsed="false">
      <c r="A22" s="197" t="s">
        <v>43</v>
      </c>
      <c r="B22" s="199" t="s">
        <v>2597</v>
      </c>
      <c r="C22" s="197"/>
      <c r="D22" s="198" t="n">
        <v>50000</v>
      </c>
      <c r="E22" s="198" t="n">
        <f aca="false">IF(H22&gt;35000,H22,35000)</f>
        <v>35000</v>
      </c>
      <c r="F22" s="198" t="n">
        <f aca="false">IF(I22&gt;35000,I22,35000)</f>
        <v>35000</v>
      </c>
      <c r="H22" s="3"/>
      <c r="I22" s="3"/>
    </row>
    <row r="23" s="80" customFormat="true" ht="21.75" hidden="false" customHeight="true" outlineLevel="0" collapsed="false">
      <c r="A23" s="197" t="s">
        <v>627</v>
      </c>
      <c r="B23" s="199" t="s">
        <v>2598</v>
      </c>
      <c r="C23" s="197"/>
      <c r="D23" s="198" t="n">
        <v>55000</v>
      </c>
      <c r="E23" s="198" t="n">
        <f aca="false">IF(H23&gt;35000,H23,35000)</f>
        <v>35000</v>
      </c>
      <c r="F23" s="198" t="n">
        <f aca="false">IF(I23&gt;35000,I23,35000)</f>
        <v>35000</v>
      </c>
      <c r="H23" s="3"/>
      <c r="I23" s="3"/>
    </row>
    <row r="24" s="80" customFormat="true" ht="21.75" hidden="false" customHeight="true" outlineLevel="0" collapsed="false">
      <c r="A24" s="197" t="s">
        <v>629</v>
      </c>
      <c r="B24" s="199" t="s">
        <v>2599</v>
      </c>
      <c r="C24" s="197"/>
      <c r="D24" s="198" t="n">
        <v>50000</v>
      </c>
      <c r="E24" s="198" t="n">
        <f aca="false">IF(H24&gt;35000,H24,35000)</f>
        <v>35000</v>
      </c>
      <c r="F24" s="198" t="n">
        <f aca="false">IF(I24&gt;35000,I24,35000)</f>
        <v>35000</v>
      </c>
      <c r="H24" s="3"/>
      <c r="I24" s="3"/>
    </row>
    <row r="25" s="80" customFormat="true" ht="21.75" hidden="false" customHeight="true" outlineLevel="0" collapsed="false">
      <c r="A25" s="197" t="s">
        <v>631</v>
      </c>
      <c r="B25" s="199" t="s">
        <v>507</v>
      </c>
      <c r="C25" s="197"/>
      <c r="D25" s="198" t="n">
        <v>35000</v>
      </c>
      <c r="E25" s="198" t="n">
        <f aca="false">IF(H25&gt;35000,H25,35000)</f>
        <v>35000</v>
      </c>
      <c r="F25" s="198" t="n">
        <f aca="false">IF(I25&gt;35000,I25,35000)</f>
        <v>35000</v>
      </c>
      <c r="H25" s="3"/>
      <c r="I25" s="3"/>
    </row>
    <row r="26" s="80" customFormat="true" ht="21.75" hidden="false" customHeight="true" outlineLevel="0" collapsed="false">
      <c r="A26" s="44" t="n">
        <v>4</v>
      </c>
      <c r="B26" s="45" t="s">
        <v>2600</v>
      </c>
      <c r="C26" s="197"/>
      <c r="D26" s="198"/>
      <c r="E26" s="198"/>
      <c r="F26" s="198"/>
      <c r="H26" s="3"/>
      <c r="I26" s="3"/>
    </row>
    <row r="27" s="80" customFormat="true" ht="21.75" hidden="false" customHeight="true" outlineLevel="0" collapsed="false">
      <c r="A27" s="197" t="s">
        <v>47</v>
      </c>
      <c r="B27" s="199" t="s">
        <v>2601</v>
      </c>
      <c r="C27" s="197"/>
      <c r="D27" s="198" t="n">
        <v>900000</v>
      </c>
      <c r="E27" s="198" t="n">
        <f aca="false">D27*50%</f>
        <v>450000</v>
      </c>
      <c r="F27" s="198" t="n">
        <f aca="false">D27*30%</f>
        <v>270000</v>
      </c>
      <c r="H27" s="3"/>
      <c r="I27" s="3"/>
    </row>
    <row r="28" s="80" customFormat="true" ht="21.75" hidden="false" customHeight="true" outlineLevel="0" collapsed="false">
      <c r="A28" s="197" t="s">
        <v>49</v>
      </c>
      <c r="B28" s="199" t="s">
        <v>2602</v>
      </c>
      <c r="C28" s="197"/>
      <c r="D28" s="198" t="n">
        <v>350000</v>
      </c>
      <c r="E28" s="198" t="n">
        <f aca="false">D28*50%</f>
        <v>175000</v>
      </c>
      <c r="F28" s="198" t="n">
        <f aca="false">D28*30%</f>
        <v>105000</v>
      </c>
      <c r="H28" s="3"/>
      <c r="I28" s="3"/>
    </row>
    <row r="29" s="80" customFormat="true" ht="21.75" hidden="false" customHeight="true" outlineLevel="0" collapsed="false">
      <c r="A29" s="197" t="s">
        <v>51</v>
      </c>
      <c r="B29" s="199" t="s">
        <v>2603</v>
      </c>
      <c r="C29" s="197"/>
      <c r="D29" s="198" t="n">
        <v>200000</v>
      </c>
      <c r="E29" s="198" t="n">
        <f aca="false">D29*50%</f>
        <v>100000</v>
      </c>
      <c r="F29" s="198" t="n">
        <f aca="false">D29*30%</f>
        <v>60000</v>
      </c>
      <c r="H29" s="3"/>
      <c r="I29" s="3"/>
    </row>
    <row r="30" s="80" customFormat="true" ht="21.75" hidden="false" customHeight="true" outlineLevel="0" collapsed="false">
      <c r="A30" s="197" t="s">
        <v>53</v>
      </c>
      <c r="B30" s="199" t="s">
        <v>2604</v>
      </c>
      <c r="C30" s="197"/>
      <c r="D30" s="198" t="n">
        <v>100000</v>
      </c>
      <c r="E30" s="198" t="n">
        <f aca="false">D30*50%</f>
        <v>50000</v>
      </c>
      <c r="F30" s="198" t="n">
        <v>35000</v>
      </c>
      <c r="H30" s="3"/>
      <c r="I30" s="3"/>
    </row>
    <row r="31" s="80" customFormat="true" ht="21.75" hidden="false" customHeight="true" outlineLevel="0" collapsed="false">
      <c r="A31" s="197" t="s">
        <v>734</v>
      </c>
      <c r="B31" s="199" t="s">
        <v>2605</v>
      </c>
      <c r="C31" s="197"/>
      <c r="D31" s="198" t="n">
        <v>150000</v>
      </c>
      <c r="E31" s="198" t="n">
        <f aca="false">D31*50%</f>
        <v>75000</v>
      </c>
      <c r="F31" s="198" t="n">
        <f aca="false">D31*30%</f>
        <v>45000</v>
      </c>
      <c r="H31" s="3"/>
      <c r="I31" s="3"/>
    </row>
    <row r="32" s="80" customFormat="true" ht="21.75" hidden="false" customHeight="true" outlineLevel="0" collapsed="false">
      <c r="A32" s="197" t="s">
        <v>771</v>
      </c>
      <c r="B32" s="199" t="s">
        <v>2606</v>
      </c>
      <c r="C32" s="197"/>
      <c r="D32" s="198" t="n">
        <v>80000</v>
      </c>
      <c r="E32" s="198" t="n">
        <f aca="false">D32*50%</f>
        <v>40000</v>
      </c>
      <c r="F32" s="198" t="n">
        <v>35000</v>
      </c>
      <c r="H32" s="3"/>
      <c r="I32" s="3"/>
    </row>
    <row r="33" s="80" customFormat="true" ht="21.75" hidden="false" customHeight="true" outlineLevel="0" collapsed="false">
      <c r="A33" s="197" t="s">
        <v>773</v>
      </c>
      <c r="B33" s="199" t="s">
        <v>2607</v>
      </c>
      <c r="C33" s="197"/>
      <c r="D33" s="198" t="n">
        <v>70000</v>
      </c>
      <c r="E33" s="198" t="n">
        <f aca="false">D33*50%</f>
        <v>35000</v>
      </c>
      <c r="F33" s="198" t="n">
        <v>35000</v>
      </c>
      <c r="H33" s="3"/>
      <c r="I33" s="3"/>
    </row>
    <row r="34" s="80" customFormat="true" ht="21.75" hidden="false" customHeight="true" outlineLevel="0" collapsed="false">
      <c r="A34" s="197" t="s">
        <v>775</v>
      </c>
      <c r="B34" s="199" t="s">
        <v>2608</v>
      </c>
      <c r="C34" s="197"/>
      <c r="D34" s="198" t="n">
        <v>200000</v>
      </c>
      <c r="E34" s="198" t="n">
        <f aca="false">D34*50%</f>
        <v>100000</v>
      </c>
      <c r="F34" s="198" t="n">
        <f aca="false">D34*30%</f>
        <v>60000</v>
      </c>
      <c r="H34" s="3"/>
      <c r="I34" s="3"/>
    </row>
    <row r="35" s="80" customFormat="true" ht="21.75" hidden="false" customHeight="true" outlineLevel="0" collapsed="false">
      <c r="A35" s="197" t="s">
        <v>777</v>
      </c>
      <c r="B35" s="199" t="s">
        <v>2609</v>
      </c>
      <c r="C35" s="197"/>
      <c r="D35" s="198" t="n">
        <v>150000</v>
      </c>
      <c r="E35" s="198" t="n">
        <f aca="false">D35*50%</f>
        <v>75000</v>
      </c>
      <c r="F35" s="198" t="n">
        <f aca="false">D35*30%</f>
        <v>45000</v>
      </c>
      <c r="H35" s="3"/>
      <c r="I35" s="3"/>
    </row>
    <row r="36" s="80" customFormat="true" ht="21.75" hidden="false" customHeight="true" outlineLevel="0" collapsed="false">
      <c r="A36" s="197" t="s">
        <v>779</v>
      </c>
      <c r="B36" s="199" t="s">
        <v>507</v>
      </c>
      <c r="C36" s="197"/>
      <c r="D36" s="198" t="n">
        <v>35000</v>
      </c>
      <c r="E36" s="198" t="n">
        <f aca="false">IF(H36&gt;35000,H36,35000)</f>
        <v>35000</v>
      </c>
      <c r="F36" s="198" t="n">
        <f aca="false">IF(I36&gt;35000,I36,35000)</f>
        <v>35000</v>
      </c>
      <c r="H36" s="3"/>
      <c r="I36" s="3"/>
    </row>
    <row r="37" s="80" customFormat="true" ht="21.75" hidden="false" customHeight="true" outlineLevel="0" collapsed="false">
      <c r="A37" s="44" t="n">
        <v>5</v>
      </c>
      <c r="B37" s="45" t="s">
        <v>2610</v>
      </c>
      <c r="C37" s="197"/>
      <c r="D37" s="198"/>
      <c r="E37" s="198"/>
      <c r="F37" s="198"/>
      <c r="H37" s="3"/>
      <c r="I37" s="3"/>
    </row>
    <row r="38" s="80" customFormat="true" ht="21.75" hidden="false" customHeight="true" outlineLevel="0" collapsed="false">
      <c r="A38" s="197" t="s">
        <v>57</v>
      </c>
      <c r="B38" s="199" t="s">
        <v>2611</v>
      </c>
      <c r="C38" s="197"/>
      <c r="D38" s="198" t="n">
        <v>50000</v>
      </c>
      <c r="E38" s="198" t="n">
        <f aca="false">IF(H38&gt;35000,H38,35000)</f>
        <v>35000</v>
      </c>
      <c r="F38" s="198" t="n">
        <f aca="false">IF(I38&gt;35000,I38,35000)</f>
        <v>35000</v>
      </c>
      <c r="H38" s="3"/>
      <c r="I38" s="3"/>
    </row>
    <row r="39" s="80" customFormat="true" ht="21.75" hidden="false" customHeight="true" outlineLevel="0" collapsed="false">
      <c r="A39" s="197" t="s">
        <v>59</v>
      </c>
      <c r="B39" s="199" t="s">
        <v>2612</v>
      </c>
      <c r="C39" s="197"/>
      <c r="D39" s="198" t="n">
        <v>75000</v>
      </c>
      <c r="E39" s="198" t="n">
        <f aca="false">D39*50%</f>
        <v>37500</v>
      </c>
      <c r="F39" s="198" t="n">
        <v>35000</v>
      </c>
      <c r="H39" s="3"/>
      <c r="I39" s="3"/>
    </row>
    <row r="40" s="80" customFormat="true" ht="21.75" hidden="false" customHeight="true" outlineLevel="0" collapsed="false">
      <c r="A40" s="197" t="s">
        <v>61</v>
      </c>
      <c r="B40" s="199" t="s">
        <v>2613</v>
      </c>
      <c r="C40" s="197"/>
      <c r="D40" s="198" t="n">
        <v>150000</v>
      </c>
      <c r="E40" s="198" t="n">
        <f aca="false">D40*50%</f>
        <v>75000</v>
      </c>
      <c r="F40" s="198" t="n">
        <f aca="false">D40*30%</f>
        <v>45000</v>
      </c>
      <c r="H40" s="3"/>
      <c r="I40" s="3"/>
    </row>
    <row r="41" s="80" customFormat="true" ht="21.75" hidden="false" customHeight="true" outlineLevel="0" collapsed="false">
      <c r="A41" s="197" t="s">
        <v>63</v>
      </c>
      <c r="B41" s="199" t="s">
        <v>2614</v>
      </c>
      <c r="C41" s="197"/>
      <c r="D41" s="198" t="n">
        <v>220000</v>
      </c>
      <c r="E41" s="198" t="n">
        <f aca="false">D41*50%</f>
        <v>110000</v>
      </c>
      <c r="F41" s="198" t="n">
        <f aca="false">D41*30%</f>
        <v>66000</v>
      </c>
      <c r="H41" s="3"/>
      <c r="I41" s="3"/>
    </row>
    <row r="42" s="80" customFormat="true" ht="21.75" hidden="false" customHeight="true" outlineLevel="0" collapsed="false">
      <c r="A42" s="197" t="s">
        <v>65</v>
      </c>
      <c r="B42" s="199" t="s">
        <v>2615</v>
      </c>
      <c r="C42" s="197"/>
      <c r="D42" s="198" t="n">
        <v>150000</v>
      </c>
      <c r="E42" s="198" t="n">
        <f aca="false">D42*50%</f>
        <v>75000</v>
      </c>
      <c r="F42" s="198" t="n">
        <f aca="false">D42*30%</f>
        <v>45000</v>
      </c>
      <c r="H42" s="3"/>
      <c r="I42" s="3"/>
    </row>
    <row r="43" s="80" customFormat="true" ht="21.75" hidden="false" customHeight="true" outlineLevel="0" collapsed="false">
      <c r="A43" s="197" t="s">
        <v>1826</v>
      </c>
      <c r="B43" s="199" t="s">
        <v>2616</v>
      </c>
      <c r="C43" s="197"/>
      <c r="D43" s="198" t="n">
        <v>100000</v>
      </c>
      <c r="E43" s="198" t="n">
        <f aca="false">D43*50%</f>
        <v>50000</v>
      </c>
      <c r="F43" s="198" t="n">
        <v>35000</v>
      </c>
      <c r="H43" s="3"/>
      <c r="I43" s="3"/>
    </row>
    <row r="44" s="80" customFormat="true" ht="21.75" hidden="false" customHeight="true" outlineLevel="0" collapsed="false">
      <c r="A44" s="197" t="s">
        <v>2617</v>
      </c>
      <c r="B44" s="199" t="s">
        <v>2618</v>
      </c>
      <c r="C44" s="197"/>
      <c r="D44" s="198" t="n">
        <v>50000</v>
      </c>
      <c r="E44" s="198" t="n">
        <f aca="false">IF(H44&gt;35000,H44,35000)</f>
        <v>35000</v>
      </c>
      <c r="F44" s="198" t="n">
        <f aca="false">IF(I44&gt;35000,I44,35000)</f>
        <v>35000</v>
      </c>
      <c r="H44" s="3"/>
      <c r="I44" s="3"/>
    </row>
    <row r="45" s="80" customFormat="true" ht="21.75" hidden="false" customHeight="true" outlineLevel="0" collapsed="false">
      <c r="A45" s="197" t="s">
        <v>2619</v>
      </c>
      <c r="B45" s="199" t="s">
        <v>2620</v>
      </c>
      <c r="C45" s="197"/>
      <c r="D45" s="198" t="n">
        <v>30000</v>
      </c>
      <c r="E45" s="198" t="n">
        <f aca="false">IF(H45&gt;35000,H45,35000)</f>
        <v>35000</v>
      </c>
      <c r="F45" s="198" t="n">
        <f aca="false">IF(I45&gt;35000,I45,35000)</f>
        <v>35000</v>
      </c>
      <c r="H45" s="3"/>
      <c r="I45" s="3"/>
    </row>
    <row r="46" s="80" customFormat="true" ht="21.75" hidden="false" customHeight="true" outlineLevel="0" collapsed="false">
      <c r="A46" s="44" t="n">
        <v>6</v>
      </c>
      <c r="B46" s="45" t="s">
        <v>2621</v>
      </c>
      <c r="C46" s="197"/>
      <c r="D46" s="198"/>
      <c r="E46" s="198"/>
      <c r="F46" s="198"/>
      <c r="H46" s="3"/>
      <c r="I46" s="3"/>
    </row>
    <row r="47" s="80" customFormat="true" ht="21.75" hidden="false" customHeight="true" outlineLevel="0" collapsed="false">
      <c r="A47" s="197" t="s">
        <v>68</v>
      </c>
      <c r="B47" s="199" t="s">
        <v>2622</v>
      </c>
      <c r="C47" s="197"/>
      <c r="D47" s="198" t="n">
        <v>35000</v>
      </c>
      <c r="E47" s="198" t="n">
        <f aca="false">IF(H47&gt;35000,H47,35000)</f>
        <v>35000</v>
      </c>
      <c r="F47" s="198" t="n">
        <f aca="false">IF(I47&gt;35000,I47,35000)</f>
        <v>35000</v>
      </c>
      <c r="H47" s="3"/>
      <c r="I47" s="3"/>
    </row>
    <row r="48" s="80" customFormat="true" ht="21.75" hidden="false" customHeight="true" outlineLevel="0" collapsed="false">
      <c r="A48" s="197" t="s">
        <v>70</v>
      </c>
      <c r="B48" s="199" t="s">
        <v>2623</v>
      </c>
      <c r="C48" s="197"/>
      <c r="D48" s="198" t="n">
        <v>35000</v>
      </c>
      <c r="E48" s="198" t="n">
        <f aca="false">IF(H48&gt;35000,H48,35000)</f>
        <v>35000</v>
      </c>
      <c r="F48" s="198" t="n">
        <f aca="false">IF(I48&gt;35000,I48,35000)</f>
        <v>35000</v>
      </c>
      <c r="H48" s="3"/>
      <c r="I48" s="3"/>
    </row>
    <row r="49" s="80" customFormat="true" ht="21.75" hidden="false" customHeight="true" outlineLevel="0" collapsed="false">
      <c r="A49" s="197" t="s">
        <v>72</v>
      </c>
      <c r="B49" s="199" t="s">
        <v>2624</v>
      </c>
      <c r="C49" s="197"/>
      <c r="D49" s="198" t="n">
        <v>60000</v>
      </c>
      <c r="E49" s="198" t="n">
        <f aca="false">IF(H49&gt;35000,H49,35000)</f>
        <v>35000</v>
      </c>
      <c r="F49" s="198" t="n">
        <f aca="false">IF(I49&gt;35000,I49,35000)</f>
        <v>35000</v>
      </c>
      <c r="H49" s="3"/>
      <c r="I49" s="3"/>
    </row>
    <row r="50" s="80" customFormat="true" ht="21.75" hidden="false" customHeight="true" outlineLevel="0" collapsed="false">
      <c r="A50" s="197" t="s">
        <v>74</v>
      </c>
      <c r="B50" s="199" t="s">
        <v>2625</v>
      </c>
      <c r="C50" s="197"/>
      <c r="D50" s="198" t="n">
        <v>35000</v>
      </c>
      <c r="E50" s="198" t="n">
        <f aca="false">IF(H50&gt;35000,H50,35000)</f>
        <v>35000</v>
      </c>
      <c r="F50" s="198" t="n">
        <f aca="false">IF(I50&gt;35000,I50,35000)</f>
        <v>35000</v>
      </c>
      <c r="H50" s="3"/>
      <c r="I50" s="3"/>
    </row>
    <row r="51" s="80" customFormat="true" ht="21.75" hidden="false" customHeight="true" outlineLevel="0" collapsed="false">
      <c r="A51" s="197" t="s">
        <v>76</v>
      </c>
      <c r="B51" s="199" t="s">
        <v>2620</v>
      </c>
      <c r="C51" s="197"/>
      <c r="D51" s="198" t="n">
        <v>35000</v>
      </c>
      <c r="E51" s="198" t="n">
        <f aca="false">IF(H51&gt;35000,H51,35000)</f>
        <v>35000</v>
      </c>
      <c r="F51" s="198" t="n">
        <f aca="false">IF(I51&gt;35000,I51,35000)</f>
        <v>35000</v>
      </c>
      <c r="H51" s="3"/>
      <c r="I51" s="3"/>
    </row>
    <row r="52" s="80" customFormat="true" ht="21.75" hidden="false" customHeight="true" outlineLevel="0" collapsed="false">
      <c r="A52" s="44" t="n">
        <v>7</v>
      </c>
      <c r="B52" s="45" t="s">
        <v>2626</v>
      </c>
      <c r="C52" s="197"/>
      <c r="D52" s="198"/>
      <c r="E52" s="198"/>
      <c r="F52" s="198"/>
      <c r="H52" s="3"/>
      <c r="I52" s="3"/>
    </row>
    <row r="53" s="80" customFormat="true" ht="21.75" hidden="false" customHeight="true" outlineLevel="0" collapsed="false">
      <c r="A53" s="197" t="s">
        <v>82</v>
      </c>
      <c r="B53" s="199" t="s">
        <v>2627</v>
      </c>
      <c r="C53" s="197"/>
      <c r="D53" s="198" t="n">
        <v>250000</v>
      </c>
      <c r="E53" s="198" t="n">
        <f aca="false">D53*50%</f>
        <v>125000</v>
      </c>
      <c r="F53" s="198" t="n">
        <f aca="false">D53*30%</f>
        <v>75000</v>
      </c>
      <c r="H53" s="3"/>
      <c r="I53" s="3"/>
    </row>
    <row r="54" s="80" customFormat="true" ht="21.75" hidden="false" customHeight="true" outlineLevel="0" collapsed="false">
      <c r="A54" s="197" t="s">
        <v>88</v>
      </c>
      <c r="B54" s="199" t="s">
        <v>2628</v>
      </c>
      <c r="C54" s="197"/>
      <c r="D54" s="198" t="n">
        <v>160000</v>
      </c>
      <c r="E54" s="198" t="n">
        <f aca="false">D54*50%</f>
        <v>80000</v>
      </c>
      <c r="F54" s="198" t="n">
        <f aca="false">D54*30%</f>
        <v>48000</v>
      </c>
      <c r="H54" s="3"/>
      <c r="I54" s="3"/>
    </row>
    <row r="55" s="80" customFormat="true" ht="21.75" hidden="false" customHeight="true" outlineLevel="0" collapsed="false">
      <c r="A55" s="197" t="s">
        <v>90</v>
      </c>
      <c r="B55" s="199" t="s">
        <v>2629</v>
      </c>
      <c r="C55" s="197"/>
      <c r="D55" s="198" t="n">
        <v>120000</v>
      </c>
      <c r="E55" s="198" t="n">
        <f aca="false">D55*50%</f>
        <v>60000</v>
      </c>
      <c r="F55" s="198" t="n">
        <f aca="false">D55*30%</f>
        <v>36000</v>
      </c>
      <c r="H55" s="3"/>
      <c r="I55" s="3"/>
    </row>
    <row r="56" s="80" customFormat="true" ht="21.75" hidden="false" customHeight="true" outlineLevel="0" collapsed="false">
      <c r="A56" s="197" t="s">
        <v>92</v>
      </c>
      <c r="B56" s="199" t="s">
        <v>2630</v>
      </c>
      <c r="C56" s="197"/>
      <c r="D56" s="198" t="n">
        <v>80000</v>
      </c>
      <c r="E56" s="198" t="n">
        <f aca="false">D56*50%</f>
        <v>40000</v>
      </c>
      <c r="F56" s="198" t="n">
        <v>35000</v>
      </c>
      <c r="H56" s="3"/>
      <c r="I56" s="3"/>
    </row>
    <row r="57" s="80" customFormat="true" ht="21.75" hidden="false" customHeight="true" outlineLevel="0" collapsed="false">
      <c r="A57" s="197" t="s">
        <v>94</v>
      </c>
      <c r="B57" s="199" t="s">
        <v>2631</v>
      </c>
      <c r="C57" s="197"/>
      <c r="D57" s="198" t="n">
        <v>60000</v>
      </c>
      <c r="E57" s="198" t="n">
        <f aca="false">IF(H57&gt;35000,H57,35000)</f>
        <v>35000</v>
      </c>
      <c r="F57" s="198" t="n">
        <f aca="false">IF(I57&gt;35000,I57,35000)</f>
        <v>35000</v>
      </c>
      <c r="H57" s="3"/>
      <c r="I57" s="3"/>
    </row>
    <row r="58" s="80" customFormat="true" ht="21.75" hidden="false" customHeight="true" outlineLevel="0" collapsed="false">
      <c r="A58" s="197" t="s">
        <v>2632</v>
      </c>
      <c r="B58" s="199" t="s">
        <v>2633</v>
      </c>
      <c r="C58" s="197"/>
      <c r="D58" s="198" t="n">
        <v>100000</v>
      </c>
      <c r="E58" s="198" t="n">
        <f aca="false">D58*50%</f>
        <v>50000</v>
      </c>
      <c r="F58" s="198" t="n">
        <v>35000</v>
      </c>
      <c r="H58" s="3"/>
      <c r="I58" s="3"/>
    </row>
    <row r="59" s="80" customFormat="true" ht="21.75" hidden="false" customHeight="true" outlineLevel="0" collapsed="false">
      <c r="A59" s="197" t="s">
        <v>2634</v>
      </c>
      <c r="B59" s="199" t="s">
        <v>2620</v>
      </c>
      <c r="C59" s="197"/>
      <c r="D59" s="198" t="n">
        <v>35000</v>
      </c>
      <c r="E59" s="198" t="n">
        <f aca="false">IF(H59&gt;35000,H59,35000)</f>
        <v>35000</v>
      </c>
      <c r="F59" s="198" t="n">
        <f aca="false">IF(I59&gt;35000,I59,35000)</f>
        <v>35000</v>
      </c>
      <c r="H59" s="3"/>
      <c r="I59" s="3"/>
    </row>
    <row r="60" s="80" customFormat="true" ht="21.75" hidden="false" customHeight="true" outlineLevel="0" collapsed="false">
      <c r="A60" s="44" t="n">
        <v>8</v>
      </c>
      <c r="B60" s="45" t="s">
        <v>2635</v>
      </c>
      <c r="C60" s="197"/>
      <c r="D60" s="198"/>
      <c r="E60" s="198"/>
      <c r="F60" s="198"/>
      <c r="H60" s="3"/>
      <c r="I60" s="3"/>
    </row>
    <row r="61" s="80" customFormat="true" ht="21.75" hidden="false" customHeight="true" outlineLevel="0" collapsed="false">
      <c r="A61" s="197" t="s">
        <v>98</v>
      </c>
      <c r="B61" s="199" t="s">
        <v>2636</v>
      </c>
      <c r="C61" s="197"/>
      <c r="D61" s="198" t="n">
        <v>60000</v>
      </c>
      <c r="E61" s="198" t="n">
        <f aca="false">IF(H61&gt;35000,H61,35000)</f>
        <v>35000</v>
      </c>
      <c r="F61" s="198" t="n">
        <f aca="false">IF(I61&gt;35000,I61,35000)</f>
        <v>35000</v>
      </c>
      <c r="H61" s="3"/>
      <c r="I61" s="3"/>
    </row>
    <row r="62" s="80" customFormat="true" ht="21.75" hidden="false" customHeight="true" outlineLevel="0" collapsed="false">
      <c r="A62" s="197" t="s">
        <v>605</v>
      </c>
      <c r="B62" s="199" t="s">
        <v>2637</v>
      </c>
      <c r="C62" s="197"/>
      <c r="D62" s="198" t="n">
        <v>100000</v>
      </c>
      <c r="E62" s="198" t="n">
        <f aca="false">D62*50%</f>
        <v>50000</v>
      </c>
      <c r="F62" s="198" t="n">
        <f aca="false">D62*30%</f>
        <v>30000</v>
      </c>
      <c r="H62" s="3"/>
      <c r="I62" s="3"/>
    </row>
    <row r="63" s="80" customFormat="true" ht="21.75" hidden="false" customHeight="true" outlineLevel="0" collapsed="false">
      <c r="A63" s="197" t="s">
        <v>2638</v>
      </c>
      <c r="B63" s="199" t="s">
        <v>2639</v>
      </c>
      <c r="C63" s="197"/>
      <c r="D63" s="198" t="n">
        <v>60000</v>
      </c>
      <c r="E63" s="198" t="n">
        <f aca="false">IF(H63&gt;35000,H63,35000)</f>
        <v>35000</v>
      </c>
      <c r="F63" s="198" t="n">
        <f aca="false">IF(I63&gt;35000,I63,35000)</f>
        <v>35000</v>
      </c>
      <c r="H63" s="3"/>
      <c r="I63" s="3"/>
    </row>
    <row r="64" s="80" customFormat="true" ht="21.75" hidden="false" customHeight="true" outlineLevel="0" collapsed="false">
      <c r="A64" s="197" t="s">
        <v>2640</v>
      </c>
      <c r="B64" s="199" t="s">
        <v>2620</v>
      </c>
      <c r="C64" s="197"/>
      <c r="D64" s="198" t="n">
        <v>35000</v>
      </c>
      <c r="E64" s="198" t="n">
        <f aca="false">IF(H64&gt;35000,H64,35000)</f>
        <v>35000</v>
      </c>
      <c r="F64" s="198" t="n">
        <f aca="false">IF(I64&gt;35000,I64,35000)</f>
        <v>35000</v>
      </c>
      <c r="H64" s="3"/>
      <c r="I64" s="3"/>
    </row>
    <row r="65" s="80" customFormat="true" ht="21.75" hidden="false" customHeight="true" outlineLevel="0" collapsed="false">
      <c r="A65" s="44" t="n">
        <v>9</v>
      </c>
      <c r="B65" s="45" t="s">
        <v>2641</v>
      </c>
      <c r="C65" s="197"/>
      <c r="D65" s="198"/>
      <c r="E65" s="198"/>
      <c r="F65" s="198"/>
      <c r="H65" s="3"/>
      <c r="I65" s="3"/>
    </row>
    <row r="66" s="80" customFormat="true" ht="21.75" hidden="false" customHeight="true" outlineLevel="0" collapsed="false">
      <c r="A66" s="197" t="s">
        <v>105</v>
      </c>
      <c r="B66" s="199" t="s">
        <v>2642</v>
      </c>
      <c r="C66" s="197"/>
      <c r="D66" s="198" t="n">
        <v>100000</v>
      </c>
      <c r="E66" s="198" t="n">
        <f aca="false">D66*50%</f>
        <v>50000</v>
      </c>
      <c r="F66" s="198" t="n">
        <v>35000</v>
      </c>
      <c r="H66" s="3"/>
      <c r="I66" s="3"/>
    </row>
    <row r="67" s="80" customFormat="true" ht="21.75" hidden="false" customHeight="true" outlineLevel="0" collapsed="false">
      <c r="A67" s="197" t="s">
        <v>107</v>
      </c>
      <c r="B67" s="199" t="s">
        <v>2643</v>
      </c>
      <c r="C67" s="197"/>
      <c r="D67" s="198" t="n">
        <v>120000</v>
      </c>
      <c r="E67" s="198" t="n">
        <f aca="false">D67*50%</f>
        <v>60000</v>
      </c>
      <c r="F67" s="198" t="n">
        <f aca="false">D67*30%</f>
        <v>36000</v>
      </c>
      <c r="H67" s="3"/>
      <c r="I67" s="3"/>
    </row>
    <row r="68" s="80" customFormat="true" ht="21.75" hidden="false" customHeight="true" outlineLevel="0" collapsed="false">
      <c r="A68" s="197" t="s">
        <v>610</v>
      </c>
      <c r="B68" s="199" t="s">
        <v>1032</v>
      </c>
      <c r="C68" s="197"/>
      <c r="D68" s="198" t="n">
        <v>100000</v>
      </c>
      <c r="E68" s="198" t="n">
        <f aca="false">D68*50%</f>
        <v>50000</v>
      </c>
      <c r="F68" s="198" t="n">
        <v>35000</v>
      </c>
      <c r="H68" s="3"/>
      <c r="I68" s="3"/>
    </row>
    <row r="69" s="80" customFormat="true" ht="21.75" hidden="false" customHeight="true" outlineLevel="0" collapsed="false">
      <c r="A69" s="197" t="s">
        <v>2103</v>
      </c>
      <c r="B69" s="199" t="s">
        <v>2644</v>
      </c>
      <c r="C69" s="197"/>
      <c r="D69" s="198" t="n">
        <v>85000</v>
      </c>
      <c r="E69" s="198" t="n">
        <f aca="false">IF(H69&gt;35000,H69,35000)</f>
        <v>35000</v>
      </c>
      <c r="F69" s="198" t="n">
        <f aca="false">IF(I69&gt;35000,I69,35000)</f>
        <v>35000</v>
      </c>
      <c r="H69" s="3"/>
      <c r="I69" s="3"/>
    </row>
    <row r="70" s="80" customFormat="true" ht="21.75" hidden="false" customHeight="true" outlineLevel="0" collapsed="false">
      <c r="A70" s="197"/>
      <c r="B70" s="202" t="s">
        <v>2645</v>
      </c>
      <c r="C70" s="197"/>
      <c r="D70" s="198"/>
      <c r="E70" s="198"/>
      <c r="F70" s="198"/>
      <c r="H70" s="3"/>
      <c r="I70" s="3"/>
    </row>
    <row r="71" s="80" customFormat="true" ht="21.75" hidden="false" customHeight="true" outlineLevel="0" collapsed="false">
      <c r="A71" s="197" t="s">
        <v>2105</v>
      </c>
      <c r="B71" s="199" t="s">
        <v>2646</v>
      </c>
      <c r="C71" s="197"/>
      <c r="D71" s="198" t="n">
        <v>50000</v>
      </c>
      <c r="E71" s="198" t="n">
        <f aca="false">IF(H71&gt;35000,H71,35000)</f>
        <v>35000</v>
      </c>
      <c r="F71" s="198" t="n">
        <f aca="false">IF(I71&gt;35000,I71,35000)</f>
        <v>35000</v>
      </c>
      <c r="H71" s="3"/>
      <c r="I71" s="3"/>
    </row>
    <row r="72" s="80" customFormat="true" ht="21.75" hidden="false" customHeight="true" outlineLevel="0" collapsed="false">
      <c r="A72" s="197" t="s">
        <v>2107</v>
      </c>
      <c r="B72" s="199" t="s">
        <v>2647</v>
      </c>
      <c r="C72" s="197"/>
      <c r="D72" s="198" t="n">
        <v>40000</v>
      </c>
      <c r="E72" s="198" t="n">
        <f aca="false">IF(H72&gt;35000,H72,35000)</f>
        <v>35000</v>
      </c>
      <c r="F72" s="198" t="n">
        <f aca="false">IF(I72&gt;35000,I72,35000)</f>
        <v>35000</v>
      </c>
      <c r="H72" s="3"/>
      <c r="I72" s="3"/>
    </row>
    <row r="73" s="80" customFormat="true" ht="21.75" hidden="false" customHeight="true" outlineLevel="0" collapsed="false">
      <c r="A73" s="197" t="s">
        <v>2109</v>
      </c>
      <c r="B73" s="199" t="s">
        <v>2620</v>
      </c>
      <c r="C73" s="197"/>
      <c r="D73" s="198" t="n">
        <v>35000</v>
      </c>
      <c r="E73" s="198" t="n">
        <f aca="false">IF(H73&gt;35000,H73,35000)</f>
        <v>35000</v>
      </c>
      <c r="F73" s="198" t="n">
        <f aca="false">IF(I73&gt;35000,I73,35000)</f>
        <v>35000</v>
      </c>
      <c r="H73" s="3"/>
      <c r="I73" s="3"/>
    </row>
    <row r="74" s="80" customFormat="true" ht="21.75" hidden="false" customHeight="true" outlineLevel="0" collapsed="false">
      <c r="A74" s="44" t="n">
        <v>10</v>
      </c>
      <c r="B74" s="45" t="s">
        <v>2648</v>
      </c>
      <c r="C74" s="196"/>
      <c r="D74" s="198"/>
      <c r="E74" s="198"/>
      <c r="F74" s="198"/>
      <c r="H74" s="3"/>
      <c r="I74" s="3"/>
    </row>
    <row r="75" s="80" customFormat="true" ht="21.75" hidden="false" customHeight="true" outlineLevel="0" collapsed="false">
      <c r="A75" s="197" t="s">
        <v>110</v>
      </c>
      <c r="B75" s="199" t="s">
        <v>2649</v>
      </c>
      <c r="C75" s="197"/>
      <c r="D75" s="198" t="n">
        <v>120000</v>
      </c>
      <c r="E75" s="198" t="n">
        <f aca="false">D75*50%</f>
        <v>60000</v>
      </c>
      <c r="F75" s="198" t="n">
        <f aca="false">D75*30%</f>
        <v>36000</v>
      </c>
      <c r="H75" s="3"/>
      <c r="I75" s="3"/>
    </row>
    <row r="76" s="203" customFormat="true" ht="21.75" hidden="false" customHeight="true" outlineLevel="0" collapsed="false">
      <c r="A76" s="197" t="s">
        <v>112</v>
      </c>
      <c r="B76" s="199" t="s">
        <v>2650</v>
      </c>
      <c r="C76" s="197"/>
      <c r="D76" s="198" t="n">
        <v>100000</v>
      </c>
      <c r="E76" s="198" t="n">
        <f aca="false">D76*50%</f>
        <v>50000</v>
      </c>
      <c r="F76" s="198" t="n">
        <v>35000</v>
      </c>
      <c r="G76" s="80"/>
      <c r="H76" s="3"/>
      <c r="I76" s="3"/>
    </row>
    <row r="77" s="80" customFormat="true" ht="21.75" hidden="false" customHeight="true" outlineLevel="0" collapsed="false">
      <c r="A77" s="197" t="s">
        <v>1004</v>
      </c>
      <c r="B77" s="199" t="s">
        <v>2651</v>
      </c>
      <c r="C77" s="197"/>
      <c r="D77" s="198" t="n">
        <v>240000</v>
      </c>
      <c r="E77" s="198" t="n">
        <f aca="false">D77*50%</f>
        <v>120000</v>
      </c>
      <c r="F77" s="198" t="n">
        <f aca="false">D77*30%</f>
        <v>72000</v>
      </c>
      <c r="H77" s="3"/>
      <c r="I77" s="3"/>
    </row>
    <row r="78" s="203" customFormat="true" ht="21.75" hidden="false" customHeight="true" outlineLevel="0" collapsed="false">
      <c r="A78" s="197" t="s">
        <v>1006</v>
      </c>
      <c r="B78" s="199" t="s">
        <v>2652</v>
      </c>
      <c r="C78" s="197"/>
      <c r="D78" s="198" t="n">
        <v>120000</v>
      </c>
      <c r="E78" s="198" t="n">
        <f aca="false">D78*50%</f>
        <v>60000</v>
      </c>
      <c r="F78" s="198" t="n">
        <f aca="false">D78*30%</f>
        <v>36000</v>
      </c>
      <c r="G78" s="80"/>
      <c r="H78" s="3"/>
      <c r="I78" s="3"/>
    </row>
    <row r="79" s="80" customFormat="true" ht="21.75" hidden="false" customHeight="true" outlineLevel="0" collapsed="false">
      <c r="A79" s="197" t="s">
        <v>2118</v>
      </c>
      <c r="B79" s="199" t="s">
        <v>2653</v>
      </c>
      <c r="C79" s="197"/>
      <c r="D79" s="198" t="n">
        <v>250000</v>
      </c>
      <c r="E79" s="198" t="n">
        <f aca="false">D79*50%</f>
        <v>125000</v>
      </c>
      <c r="F79" s="198" t="n">
        <f aca="false">D79*30%</f>
        <v>75000</v>
      </c>
      <c r="H79" s="3"/>
      <c r="I79" s="3"/>
    </row>
    <row r="80" s="80" customFormat="true" ht="21.75" hidden="false" customHeight="true" outlineLevel="0" collapsed="false">
      <c r="A80" s="197" t="s">
        <v>2654</v>
      </c>
      <c r="B80" s="199" t="s">
        <v>2655</v>
      </c>
      <c r="C80" s="197"/>
      <c r="D80" s="198" t="n">
        <v>100000</v>
      </c>
      <c r="E80" s="198" t="n">
        <f aca="false">D80*50%</f>
        <v>50000</v>
      </c>
      <c r="F80" s="198" t="n">
        <f aca="false">IF(I80&gt;35000,I80,35000)</f>
        <v>35000</v>
      </c>
      <c r="H80" s="3"/>
      <c r="I80" s="3"/>
    </row>
    <row r="81" s="80" customFormat="true" ht="21.75" hidden="false" customHeight="true" outlineLevel="0" collapsed="false">
      <c r="A81" s="197" t="s">
        <v>2656</v>
      </c>
      <c r="B81" s="204" t="s">
        <v>2620</v>
      </c>
      <c r="C81" s="197"/>
      <c r="D81" s="205" t="n">
        <v>35000</v>
      </c>
      <c r="E81" s="198" t="n">
        <f aca="false">IF(H81&gt;35000,H81,35000)</f>
        <v>35000</v>
      </c>
      <c r="F81" s="198" t="n">
        <f aca="false">IF(I81&gt;35000,I81,35000)</f>
        <v>35000</v>
      </c>
      <c r="H81" s="3"/>
      <c r="I81" s="3"/>
    </row>
    <row r="82" s="80" customFormat="true" ht="21.75" hidden="false" customHeight="true" outlineLevel="0" collapsed="false">
      <c r="A82" s="44" t="n">
        <v>11</v>
      </c>
      <c r="B82" s="45" t="s">
        <v>2657</v>
      </c>
      <c r="C82" s="197"/>
      <c r="D82" s="198"/>
      <c r="E82" s="198"/>
      <c r="F82" s="198"/>
      <c r="H82" s="3"/>
      <c r="I82" s="3"/>
    </row>
    <row r="83" s="80" customFormat="true" ht="21.75" hidden="false" customHeight="true" outlineLevel="0" collapsed="false">
      <c r="A83" s="196"/>
      <c r="B83" s="199" t="s">
        <v>2658</v>
      </c>
      <c r="C83" s="197"/>
      <c r="D83" s="198"/>
      <c r="E83" s="198"/>
      <c r="F83" s="198"/>
      <c r="H83" s="3"/>
      <c r="I83" s="3"/>
    </row>
    <row r="84" s="80" customFormat="true" ht="21.75" hidden="false" customHeight="true" outlineLevel="0" collapsed="false">
      <c r="A84" s="197" t="s">
        <v>650</v>
      </c>
      <c r="B84" s="199" t="s">
        <v>2659</v>
      </c>
      <c r="C84" s="197"/>
      <c r="D84" s="198" t="n">
        <v>100000</v>
      </c>
      <c r="E84" s="198" t="n">
        <v>50000</v>
      </c>
      <c r="F84" s="198" t="n">
        <f aca="false">IF(I84&gt;35000,I84,35000)</f>
        <v>35000</v>
      </c>
      <c r="H84" s="3"/>
      <c r="I84" s="3"/>
    </row>
    <row r="85" s="80" customFormat="true" ht="21.75" hidden="false" customHeight="true" outlineLevel="0" collapsed="false">
      <c r="A85" s="197" t="s">
        <v>692</v>
      </c>
      <c r="B85" s="199" t="s">
        <v>2660</v>
      </c>
      <c r="C85" s="197"/>
      <c r="D85" s="198" t="n">
        <v>140000</v>
      </c>
      <c r="E85" s="198" t="n">
        <f aca="false">D85*50%</f>
        <v>70000</v>
      </c>
      <c r="F85" s="198" t="n">
        <f aca="false">D85*30%</f>
        <v>42000</v>
      </c>
      <c r="H85" s="3"/>
      <c r="I85" s="3"/>
    </row>
    <row r="86" s="80" customFormat="true" ht="21.75" hidden="false" customHeight="true" outlineLevel="0" collapsed="false">
      <c r="A86" s="197" t="s">
        <v>2661</v>
      </c>
      <c r="B86" s="199" t="s">
        <v>2662</v>
      </c>
      <c r="C86" s="197"/>
      <c r="D86" s="198" t="n">
        <v>180000</v>
      </c>
      <c r="E86" s="198" t="n">
        <f aca="false">D86*50%</f>
        <v>90000</v>
      </c>
      <c r="F86" s="198" t="n">
        <f aca="false">D86*30%</f>
        <v>54000</v>
      </c>
      <c r="H86" s="3"/>
      <c r="I86" s="3"/>
    </row>
    <row r="87" s="80" customFormat="true" ht="21.75" hidden="false" customHeight="true" outlineLevel="0" collapsed="false">
      <c r="A87" s="197" t="s">
        <v>2663</v>
      </c>
      <c r="B87" s="199" t="s">
        <v>2664</v>
      </c>
      <c r="C87" s="197"/>
      <c r="D87" s="198" t="n">
        <v>500000</v>
      </c>
      <c r="E87" s="198" t="n">
        <f aca="false">D87*50%</f>
        <v>250000</v>
      </c>
      <c r="F87" s="198" t="n">
        <f aca="false">D87*30%</f>
        <v>150000</v>
      </c>
      <c r="H87" s="3"/>
      <c r="I87" s="3"/>
    </row>
    <row r="88" s="80" customFormat="true" ht="21.75" hidden="false" customHeight="true" outlineLevel="0" collapsed="false">
      <c r="A88" s="197" t="s">
        <v>2665</v>
      </c>
      <c r="B88" s="199" t="s">
        <v>507</v>
      </c>
      <c r="C88" s="197"/>
      <c r="D88" s="198" t="n">
        <v>35000</v>
      </c>
      <c r="E88" s="198" t="n">
        <f aca="false">IF(H88&gt;35000,H88,35000)</f>
        <v>35000</v>
      </c>
      <c r="F88" s="198" t="n">
        <f aca="false">IF(I88&gt;35000,I88,35000)</f>
        <v>35000</v>
      </c>
      <c r="H88" s="3"/>
      <c r="I88" s="3"/>
    </row>
    <row r="89" s="80" customFormat="true" ht="21.75" hidden="false" customHeight="true" outlineLevel="0" collapsed="false">
      <c r="A89" s="44" t="n">
        <v>12</v>
      </c>
      <c r="B89" s="45" t="s">
        <v>2666</v>
      </c>
      <c r="C89" s="197"/>
      <c r="D89" s="198"/>
      <c r="E89" s="198"/>
      <c r="F89" s="198"/>
      <c r="H89" s="3"/>
      <c r="I89" s="3"/>
    </row>
    <row r="90" s="80" customFormat="true" ht="21.75" hidden="false" customHeight="true" outlineLevel="0" collapsed="false">
      <c r="A90" s="197" t="s">
        <v>839</v>
      </c>
      <c r="B90" s="199" t="s">
        <v>2667</v>
      </c>
      <c r="C90" s="197"/>
      <c r="D90" s="198" t="n">
        <v>35000</v>
      </c>
      <c r="E90" s="198" t="n">
        <f aca="false">IF(H90&gt;35000,H90,35000)</f>
        <v>35000</v>
      </c>
      <c r="F90" s="198" t="n">
        <f aca="false">IF(I90&gt;35000,I90,35000)</f>
        <v>35000</v>
      </c>
      <c r="H90" s="3"/>
      <c r="I90" s="3"/>
    </row>
    <row r="91" s="80" customFormat="true" ht="21.75" hidden="false" customHeight="true" outlineLevel="0" collapsed="false">
      <c r="A91" s="197" t="s">
        <v>841</v>
      </c>
      <c r="B91" s="199" t="s">
        <v>2668</v>
      </c>
      <c r="C91" s="197"/>
      <c r="D91" s="198" t="n">
        <v>35000</v>
      </c>
      <c r="E91" s="198" t="n">
        <f aca="false">IF(H91&gt;35000,H91,35000)</f>
        <v>35000</v>
      </c>
      <c r="F91" s="198" t="n">
        <f aca="false">IF(I91&gt;35000,I91,35000)</f>
        <v>35000</v>
      </c>
      <c r="H91" s="3"/>
      <c r="I91" s="3"/>
    </row>
    <row r="92" s="80" customFormat="true" ht="21.75" hidden="false" customHeight="true" outlineLevel="0" collapsed="false">
      <c r="A92" s="197" t="s">
        <v>843</v>
      </c>
      <c r="B92" s="199" t="s">
        <v>2669</v>
      </c>
      <c r="C92" s="197"/>
      <c r="D92" s="198" t="n">
        <v>35000</v>
      </c>
      <c r="E92" s="198" t="n">
        <f aca="false">IF(H92&gt;35000,H92,35000)</f>
        <v>35000</v>
      </c>
      <c r="F92" s="198" t="n">
        <f aca="false">IF(I92&gt;35000,I92,35000)</f>
        <v>35000</v>
      </c>
      <c r="H92" s="3"/>
      <c r="I92" s="3"/>
    </row>
    <row r="93" s="80" customFormat="true" ht="21.75" hidden="false" customHeight="true" outlineLevel="0" collapsed="false">
      <c r="A93" s="197" t="s">
        <v>2127</v>
      </c>
      <c r="B93" s="199" t="s">
        <v>2670</v>
      </c>
      <c r="C93" s="197"/>
      <c r="D93" s="198" t="n">
        <v>35000</v>
      </c>
      <c r="E93" s="198" t="n">
        <f aca="false">IF(H93&gt;35000,H93,35000)</f>
        <v>35000</v>
      </c>
      <c r="F93" s="198" t="n">
        <f aca="false">IF(I93&gt;35000,I93,35000)</f>
        <v>35000</v>
      </c>
      <c r="H93" s="3"/>
      <c r="I93" s="3"/>
    </row>
    <row r="94" s="80" customFormat="true" ht="21.75" hidden="false" customHeight="true" outlineLevel="0" collapsed="false">
      <c r="A94" s="197" t="s">
        <v>2129</v>
      </c>
      <c r="B94" s="199" t="s">
        <v>2671</v>
      </c>
      <c r="C94" s="197"/>
      <c r="D94" s="198" t="n">
        <v>40000</v>
      </c>
      <c r="E94" s="198" t="n">
        <f aca="false">IF(H94&gt;35000,H94,35000)</f>
        <v>35000</v>
      </c>
      <c r="F94" s="198" t="n">
        <f aca="false">IF(I94&gt;35000,I94,35000)</f>
        <v>35000</v>
      </c>
      <c r="H94" s="3"/>
      <c r="I94" s="3"/>
    </row>
    <row r="95" s="80" customFormat="true" ht="21.75" hidden="false" customHeight="true" outlineLevel="0" collapsed="false">
      <c r="A95" s="197" t="s">
        <v>2672</v>
      </c>
      <c r="B95" s="199" t="s">
        <v>2673</v>
      </c>
      <c r="C95" s="197"/>
      <c r="D95" s="198" t="n">
        <v>40000</v>
      </c>
      <c r="E95" s="198" t="n">
        <f aca="false">IF(H95&gt;35000,H95,35000)</f>
        <v>35000</v>
      </c>
      <c r="F95" s="198" t="n">
        <f aca="false">IF(I95&gt;35000,I95,35000)</f>
        <v>35000</v>
      </c>
      <c r="H95" s="3"/>
      <c r="I95" s="3"/>
    </row>
    <row r="96" s="80" customFormat="true" ht="21.75" hidden="false" customHeight="true" outlineLevel="0" collapsed="false">
      <c r="A96" s="197" t="s">
        <v>2674</v>
      </c>
      <c r="B96" s="199" t="s">
        <v>2675</v>
      </c>
      <c r="C96" s="197"/>
      <c r="D96" s="198" t="n">
        <v>35000</v>
      </c>
      <c r="E96" s="198" t="n">
        <f aca="false">IF(H96&gt;35000,H96,35000)</f>
        <v>35000</v>
      </c>
      <c r="F96" s="198" t="n">
        <f aca="false">IF(I96&gt;35000,I96,35000)</f>
        <v>35000</v>
      </c>
      <c r="H96" s="3"/>
      <c r="I96" s="3"/>
    </row>
    <row r="97" s="80" customFormat="true" ht="21.75" hidden="false" customHeight="true" outlineLevel="0" collapsed="false">
      <c r="A97" s="197" t="s">
        <v>2676</v>
      </c>
      <c r="B97" s="199" t="s">
        <v>2677</v>
      </c>
      <c r="C97" s="197"/>
      <c r="D97" s="198" t="n">
        <v>50000</v>
      </c>
      <c r="E97" s="198" t="n">
        <f aca="false">IF(H97&gt;35000,H97,35000)</f>
        <v>35000</v>
      </c>
      <c r="F97" s="198" t="n">
        <f aca="false">IF(I97&gt;35000,I97,35000)</f>
        <v>35000</v>
      </c>
      <c r="H97" s="3"/>
      <c r="I97" s="3"/>
    </row>
    <row r="98" s="80" customFormat="true" ht="21.75" hidden="false" customHeight="true" outlineLevel="0" collapsed="false">
      <c r="A98" s="197" t="s">
        <v>2678</v>
      </c>
      <c r="B98" s="199" t="s">
        <v>507</v>
      </c>
      <c r="C98" s="197"/>
      <c r="D98" s="198" t="n">
        <v>35000</v>
      </c>
      <c r="E98" s="198" t="n">
        <f aca="false">IF(H98&gt;35000,H98,35000)</f>
        <v>35000</v>
      </c>
      <c r="F98" s="198" t="n">
        <f aca="false">IF(I98&gt;35000,I98,35000)</f>
        <v>35000</v>
      </c>
      <c r="H98" s="3"/>
      <c r="I98" s="3"/>
    </row>
    <row r="99" s="80" customFormat="true" ht="21.75" hidden="false" customHeight="true" outlineLevel="0" collapsed="false">
      <c r="A99" s="206" t="n">
        <v>13</v>
      </c>
      <c r="B99" s="45" t="s">
        <v>2679</v>
      </c>
      <c r="C99" s="197"/>
      <c r="D99" s="198"/>
      <c r="E99" s="198"/>
      <c r="F99" s="198"/>
      <c r="H99" s="3"/>
      <c r="I99" s="3"/>
    </row>
    <row r="100" s="80" customFormat="true" ht="21.75" hidden="false" customHeight="true" outlineLevel="0" collapsed="false">
      <c r="A100" s="197" t="s">
        <v>846</v>
      </c>
      <c r="B100" s="199" t="s">
        <v>2680</v>
      </c>
      <c r="C100" s="197"/>
      <c r="D100" s="198" t="n">
        <v>50000</v>
      </c>
      <c r="E100" s="198" t="n">
        <f aca="false">IF(H100&gt;35000,H100,35000)</f>
        <v>35000</v>
      </c>
      <c r="F100" s="198" t="n">
        <f aca="false">IF(I100&gt;35000,I100,35000)</f>
        <v>35000</v>
      </c>
      <c r="H100" s="3"/>
      <c r="I100" s="3"/>
    </row>
    <row r="101" s="80" customFormat="true" ht="21.75" hidden="false" customHeight="true" outlineLevel="0" collapsed="false">
      <c r="A101" s="197" t="s">
        <v>971</v>
      </c>
      <c r="B101" s="199" t="s">
        <v>2681</v>
      </c>
      <c r="C101" s="197"/>
      <c r="D101" s="198" t="n">
        <v>35000</v>
      </c>
      <c r="E101" s="198" t="n">
        <f aca="false">IF(H101&gt;35000,H101,35000)</f>
        <v>35000</v>
      </c>
      <c r="F101" s="198" t="n">
        <f aca="false">IF(I101&gt;35000,I101,35000)</f>
        <v>35000</v>
      </c>
      <c r="H101" s="3"/>
      <c r="I101" s="3"/>
    </row>
    <row r="102" s="80" customFormat="true" ht="21.75" hidden="false" customHeight="true" outlineLevel="0" collapsed="false">
      <c r="A102" s="197" t="s">
        <v>1016</v>
      </c>
      <c r="B102" s="199" t="s">
        <v>2682</v>
      </c>
      <c r="C102" s="197"/>
      <c r="D102" s="198" t="n">
        <v>35000</v>
      </c>
      <c r="E102" s="198" t="n">
        <f aca="false">IF(H102&gt;35000,H102,35000)</f>
        <v>35000</v>
      </c>
      <c r="F102" s="198" t="n">
        <f aca="false">IF(I102&gt;35000,I102,35000)</f>
        <v>35000</v>
      </c>
      <c r="H102" s="3"/>
      <c r="I102" s="3"/>
    </row>
    <row r="103" s="80" customFormat="true" ht="21.75" hidden="false" customHeight="true" outlineLevel="0" collapsed="false">
      <c r="A103" s="197" t="s">
        <v>1019</v>
      </c>
      <c r="B103" s="199" t="s">
        <v>2683</v>
      </c>
      <c r="C103" s="197"/>
      <c r="D103" s="198" t="n">
        <v>50000</v>
      </c>
      <c r="E103" s="198" t="n">
        <f aca="false">IF(H103&gt;35000,H103,35000)</f>
        <v>35000</v>
      </c>
      <c r="F103" s="198" t="n">
        <f aca="false">IF(I103&gt;35000,I103,35000)</f>
        <v>35000</v>
      </c>
      <c r="H103" s="3"/>
      <c r="I103" s="3"/>
    </row>
    <row r="104" s="80" customFormat="true" ht="21.75" hidden="false" customHeight="true" outlineLevel="0" collapsed="false">
      <c r="A104" s="197" t="s">
        <v>1021</v>
      </c>
      <c r="B104" s="199" t="s">
        <v>2684</v>
      </c>
      <c r="C104" s="197"/>
      <c r="D104" s="198" t="n">
        <v>35000</v>
      </c>
      <c r="E104" s="198" t="n">
        <f aca="false">IF(H104&gt;35000,H104,35000)</f>
        <v>35000</v>
      </c>
      <c r="F104" s="198" t="n">
        <f aca="false">IF(I104&gt;35000,I104,35000)</f>
        <v>35000</v>
      </c>
      <c r="H104" s="3"/>
      <c r="I104" s="3"/>
    </row>
    <row r="105" s="80" customFormat="true" ht="21.75" hidden="false" customHeight="true" outlineLevel="0" collapsed="false">
      <c r="A105" s="197" t="s">
        <v>1023</v>
      </c>
      <c r="B105" s="199" t="s">
        <v>2685</v>
      </c>
      <c r="C105" s="197"/>
      <c r="D105" s="198" t="n">
        <v>35000</v>
      </c>
      <c r="E105" s="198" t="n">
        <f aca="false">IF(H105&gt;35000,H105,35000)</f>
        <v>35000</v>
      </c>
      <c r="F105" s="198" t="n">
        <f aca="false">IF(I105&gt;35000,I105,35000)</f>
        <v>35000</v>
      </c>
      <c r="H105" s="3"/>
      <c r="I105" s="3"/>
    </row>
    <row r="106" s="80" customFormat="true" ht="21.75" hidden="false" customHeight="true" outlineLevel="0" collapsed="false">
      <c r="A106" s="206" t="n">
        <v>14</v>
      </c>
      <c r="B106" s="45" t="s">
        <v>2686</v>
      </c>
      <c r="C106" s="197"/>
      <c r="D106" s="198"/>
      <c r="E106" s="198"/>
      <c r="F106" s="198"/>
      <c r="H106" s="3"/>
      <c r="I106" s="3"/>
    </row>
    <row r="107" s="80" customFormat="true" ht="21.75" hidden="false" customHeight="true" outlineLevel="0" collapsed="false">
      <c r="A107" s="197" t="s">
        <v>848</v>
      </c>
      <c r="B107" s="199" t="s">
        <v>2687</v>
      </c>
      <c r="C107" s="197"/>
      <c r="D107" s="198" t="n">
        <v>35000</v>
      </c>
      <c r="E107" s="198" t="n">
        <f aca="false">IF(H107&gt;35000,H107,35000)</f>
        <v>35000</v>
      </c>
      <c r="F107" s="198" t="n">
        <f aca="false">IF(I107&gt;35000,I107,35000)</f>
        <v>35000</v>
      </c>
      <c r="H107" s="3"/>
      <c r="I107" s="3"/>
    </row>
    <row r="108" s="80" customFormat="true" ht="21.75" hidden="false" customHeight="true" outlineLevel="0" collapsed="false">
      <c r="A108" s="197" t="s">
        <v>850</v>
      </c>
      <c r="B108" s="199" t="s">
        <v>2688</v>
      </c>
      <c r="C108" s="197"/>
      <c r="D108" s="198" t="n">
        <v>50000</v>
      </c>
      <c r="E108" s="198" t="n">
        <f aca="false">IF(H108&gt;35000,H108,35000)</f>
        <v>35000</v>
      </c>
      <c r="F108" s="198" t="n">
        <f aca="false">IF(I108&gt;35000,I108,35000)</f>
        <v>35000</v>
      </c>
      <c r="H108" s="3"/>
      <c r="I108" s="3"/>
    </row>
    <row r="109" s="80" customFormat="true" ht="21.75" hidden="false" customHeight="true" outlineLevel="0" collapsed="false">
      <c r="A109" s="197" t="s">
        <v>852</v>
      </c>
      <c r="B109" s="199" t="s">
        <v>2689</v>
      </c>
      <c r="C109" s="197"/>
      <c r="D109" s="198" t="n">
        <v>55000</v>
      </c>
      <c r="E109" s="198" t="n">
        <f aca="false">IF(H109&gt;35000,H109,35000)</f>
        <v>35000</v>
      </c>
      <c r="F109" s="198" t="n">
        <f aca="false">IF(I109&gt;35000,I109,35000)</f>
        <v>35000</v>
      </c>
      <c r="H109" s="3"/>
      <c r="I109" s="3"/>
    </row>
    <row r="110" s="80" customFormat="true" ht="21.75" hidden="false" customHeight="true" outlineLevel="0" collapsed="false">
      <c r="A110" s="197" t="s">
        <v>2141</v>
      </c>
      <c r="B110" s="199" t="s">
        <v>2690</v>
      </c>
      <c r="C110" s="197"/>
      <c r="D110" s="198" t="n">
        <v>40000</v>
      </c>
      <c r="E110" s="198" t="n">
        <f aca="false">IF(H110&gt;35000,H110,35000)</f>
        <v>35000</v>
      </c>
      <c r="F110" s="198" t="n">
        <f aca="false">IF(I110&gt;35000,I110,35000)</f>
        <v>35000</v>
      </c>
      <c r="H110" s="3"/>
      <c r="I110" s="3"/>
    </row>
    <row r="111" s="80" customFormat="true" ht="21.75" hidden="false" customHeight="true" outlineLevel="0" collapsed="false">
      <c r="A111" s="197" t="s">
        <v>2564</v>
      </c>
      <c r="B111" s="199" t="s">
        <v>2691</v>
      </c>
      <c r="C111" s="197"/>
      <c r="D111" s="198" t="n">
        <v>35000</v>
      </c>
      <c r="E111" s="198" t="n">
        <f aca="false">IF(H111&gt;35000,H111,35000)</f>
        <v>35000</v>
      </c>
      <c r="F111" s="198" t="n">
        <f aca="false">IF(I111&gt;35000,I111,35000)</f>
        <v>35000</v>
      </c>
      <c r="H111" s="3"/>
      <c r="I111" s="3"/>
    </row>
    <row r="112" s="80" customFormat="true" ht="21.75" hidden="false" customHeight="true" outlineLevel="0" collapsed="false">
      <c r="A112" s="197" t="s">
        <v>2692</v>
      </c>
      <c r="B112" s="199" t="s">
        <v>2693</v>
      </c>
      <c r="C112" s="197"/>
      <c r="D112" s="198" t="n">
        <v>35000</v>
      </c>
      <c r="E112" s="198" t="n">
        <f aca="false">IF(H112&gt;35000,H112,35000)</f>
        <v>35000</v>
      </c>
      <c r="F112" s="198" t="n">
        <f aca="false">IF(I112&gt;35000,I112,35000)</f>
        <v>35000</v>
      </c>
      <c r="H112" s="3"/>
      <c r="I112" s="3"/>
    </row>
    <row r="113" s="80" customFormat="true" ht="21.75" hidden="false" customHeight="true" outlineLevel="0" collapsed="false">
      <c r="A113" s="197" t="s">
        <v>2694</v>
      </c>
      <c r="B113" s="199" t="s">
        <v>2695</v>
      </c>
      <c r="C113" s="197"/>
      <c r="D113" s="198" t="n">
        <v>35000</v>
      </c>
      <c r="E113" s="198" t="n">
        <f aca="false">IF(H113&gt;35000,H113,35000)</f>
        <v>35000</v>
      </c>
      <c r="F113" s="198" t="n">
        <f aca="false">IF(I113&gt;35000,I113,35000)</f>
        <v>35000</v>
      </c>
      <c r="H113" s="3"/>
      <c r="I113" s="3"/>
    </row>
    <row r="114" s="80" customFormat="true" ht="21.75" hidden="false" customHeight="true" outlineLevel="0" collapsed="false">
      <c r="A114" s="197" t="s">
        <v>2696</v>
      </c>
      <c r="B114" s="199" t="s">
        <v>507</v>
      </c>
      <c r="C114" s="197"/>
      <c r="D114" s="198" t="n">
        <v>35000</v>
      </c>
      <c r="E114" s="198" t="n">
        <f aca="false">IF(H114&gt;35000,H114,35000)</f>
        <v>35000</v>
      </c>
      <c r="F114" s="198" t="n">
        <f aca="false">IF(I114&gt;35000,I114,35000)</f>
        <v>35000</v>
      </c>
      <c r="H114" s="3"/>
      <c r="I114" s="3"/>
    </row>
    <row r="115" s="80" customFormat="true" ht="21.75" hidden="false" customHeight="true" outlineLevel="0" collapsed="false">
      <c r="A115" s="206" t="n">
        <v>15</v>
      </c>
      <c r="B115" s="45" t="s">
        <v>2697</v>
      </c>
      <c r="C115" s="197"/>
      <c r="D115" s="198"/>
      <c r="E115" s="198"/>
      <c r="F115" s="198"/>
      <c r="H115" s="3"/>
      <c r="I115" s="3"/>
    </row>
    <row r="116" s="80" customFormat="true" ht="21.75" hidden="false" customHeight="true" outlineLevel="0" collapsed="false">
      <c r="A116" s="197" t="s">
        <v>855</v>
      </c>
      <c r="B116" s="199" t="s">
        <v>2698</v>
      </c>
      <c r="C116" s="197"/>
      <c r="D116" s="198" t="n">
        <v>35000</v>
      </c>
      <c r="E116" s="198" t="n">
        <f aca="false">IF(H116&gt;35000,H116,35000)</f>
        <v>35000</v>
      </c>
      <c r="F116" s="198" t="n">
        <f aca="false">IF(I116&gt;35000,I116,35000)</f>
        <v>35000</v>
      </c>
      <c r="H116" s="3"/>
      <c r="I116" s="3"/>
    </row>
    <row r="117" s="80" customFormat="true" ht="21.75" hidden="false" customHeight="true" outlineLevel="0" collapsed="false">
      <c r="A117" s="197" t="s">
        <v>857</v>
      </c>
      <c r="B117" s="199" t="s">
        <v>507</v>
      </c>
      <c r="C117" s="197"/>
      <c r="D117" s="198" t="n">
        <v>35000</v>
      </c>
      <c r="E117" s="198" t="n">
        <f aca="false">IF(H117&gt;35000,H117,35000)</f>
        <v>35000</v>
      </c>
      <c r="F117" s="198" t="n">
        <f aca="false">IF(I117&gt;35000,I117,35000)</f>
        <v>35000</v>
      </c>
      <c r="H117" s="3"/>
      <c r="I117" s="3"/>
    </row>
    <row r="118" s="80" customFormat="true" ht="21.75" hidden="false" customHeight="true" outlineLevel="0" collapsed="false">
      <c r="A118" s="206" t="n">
        <v>16</v>
      </c>
      <c r="B118" s="45" t="s">
        <v>2699</v>
      </c>
      <c r="C118" s="197"/>
      <c r="D118" s="198"/>
      <c r="E118" s="198"/>
      <c r="F118" s="198"/>
      <c r="H118" s="3"/>
      <c r="I118" s="3"/>
    </row>
    <row r="119" s="80" customFormat="true" ht="21.75" hidden="false" customHeight="true" outlineLevel="0" collapsed="false">
      <c r="A119" s="197" t="s">
        <v>933</v>
      </c>
      <c r="B119" s="199" t="s">
        <v>2700</v>
      </c>
      <c r="C119" s="197"/>
      <c r="D119" s="198" t="n">
        <v>120000</v>
      </c>
      <c r="E119" s="198" t="n">
        <f aca="false">D119*50%</f>
        <v>60000</v>
      </c>
      <c r="F119" s="198" t="n">
        <f aca="false">D119*30%</f>
        <v>36000</v>
      </c>
      <c r="H119" s="3"/>
      <c r="I119" s="3"/>
    </row>
    <row r="120" s="203" customFormat="true" ht="21.75" hidden="false" customHeight="true" outlineLevel="0" collapsed="false">
      <c r="A120" s="197" t="s">
        <v>935</v>
      </c>
      <c r="B120" s="199" t="s">
        <v>2701</v>
      </c>
      <c r="C120" s="197"/>
      <c r="D120" s="198" t="n">
        <v>70000</v>
      </c>
      <c r="E120" s="198" t="n">
        <f aca="false">IF(H120&gt;35000,H120,35000)</f>
        <v>35000</v>
      </c>
      <c r="F120" s="198" t="n">
        <f aca="false">IF(I120&gt;35000,I120,35000)</f>
        <v>35000</v>
      </c>
      <c r="G120" s="80"/>
      <c r="H120" s="3"/>
      <c r="I120" s="3"/>
    </row>
    <row r="121" s="203" customFormat="true" ht="21.75" hidden="false" customHeight="true" outlineLevel="0" collapsed="false">
      <c r="A121" s="197" t="s">
        <v>2702</v>
      </c>
      <c r="B121" s="199" t="s">
        <v>2703</v>
      </c>
      <c r="C121" s="197"/>
      <c r="D121" s="198" t="n">
        <v>80000</v>
      </c>
      <c r="E121" s="198" t="n">
        <f aca="false">IF(H121&gt;35000,H121,35000)</f>
        <v>35000</v>
      </c>
      <c r="F121" s="198" t="n">
        <f aca="false">IF(I121&gt;35000,I121,35000)</f>
        <v>35000</v>
      </c>
      <c r="G121" s="80"/>
      <c r="H121" s="3"/>
      <c r="I121" s="3"/>
    </row>
    <row r="122" s="203" customFormat="true" ht="21.75" hidden="false" customHeight="true" outlineLevel="0" collapsed="false">
      <c r="A122" s="197" t="s">
        <v>2704</v>
      </c>
      <c r="B122" s="199" t="s">
        <v>2705</v>
      </c>
      <c r="C122" s="197"/>
      <c r="D122" s="198" t="n">
        <v>120000</v>
      </c>
      <c r="E122" s="198" t="n">
        <f aca="false">D122*50%</f>
        <v>60000</v>
      </c>
      <c r="F122" s="198" t="n">
        <f aca="false">D122*30%</f>
        <v>36000</v>
      </c>
      <c r="G122" s="80"/>
      <c r="H122" s="3"/>
      <c r="I122" s="3"/>
    </row>
    <row r="123" s="203" customFormat="true" ht="21.75" hidden="false" customHeight="true" outlineLevel="0" collapsed="false">
      <c r="A123" s="197" t="s">
        <v>2706</v>
      </c>
      <c r="B123" s="199" t="s">
        <v>2707</v>
      </c>
      <c r="C123" s="197"/>
      <c r="D123" s="198" t="n">
        <v>60000</v>
      </c>
      <c r="E123" s="198" t="n">
        <f aca="false">IF(H123&gt;35000,H123,35000)</f>
        <v>35000</v>
      </c>
      <c r="F123" s="198" t="n">
        <f aca="false">IF(I123&gt;35000,I123,35000)</f>
        <v>35000</v>
      </c>
      <c r="G123" s="80"/>
      <c r="H123" s="3"/>
      <c r="I123" s="3"/>
    </row>
    <row r="124" s="203" customFormat="true" ht="21.75" hidden="false" customHeight="true" outlineLevel="0" collapsed="false">
      <c r="A124" s="197" t="s">
        <v>2708</v>
      </c>
      <c r="B124" s="199" t="s">
        <v>2709</v>
      </c>
      <c r="C124" s="197"/>
      <c r="D124" s="198" t="n">
        <v>70000</v>
      </c>
      <c r="E124" s="198" t="n">
        <f aca="false">IF(H124&gt;35000,H124,35000)</f>
        <v>35000</v>
      </c>
      <c r="F124" s="198" t="n">
        <f aca="false">IF(I124&gt;35000,I124,35000)</f>
        <v>35000</v>
      </c>
      <c r="G124" s="80"/>
      <c r="H124" s="3"/>
      <c r="I124" s="3"/>
    </row>
    <row r="125" s="203" customFormat="true" ht="21.75" hidden="false" customHeight="true" outlineLevel="0" collapsed="false">
      <c r="A125" s="197" t="s">
        <v>2710</v>
      </c>
      <c r="B125" s="199" t="s">
        <v>2711</v>
      </c>
      <c r="C125" s="197"/>
      <c r="D125" s="198" t="n">
        <v>80000</v>
      </c>
      <c r="E125" s="198" t="n">
        <v>40000</v>
      </c>
      <c r="F125" s="198" t="n">
        <f aca="false">IF(I125&gt;35000,I125,35000)</f>
        <v>35000</v>
      </c>
      <c r="G125" s="80"/>
      <c r="H125" s="3"/>
      <c r="I125" s="3"/>
    </row>
    <row r="126" s="203" customFormat="true" ht="21.75" hidden="false" customHeight="true" outlineLevel="0" collapsed="false">
      <c r="A126" s="197" t="s">
        <v>2712</v>
      </c>
      <c r="B126" s="199" t="s">
        <v>2713</v>
      </c>
      <c r="C126" s="197"/>
      <c r="D126" s="198" t="n">
        <v>120000</v>
      </c>
      <c r="E126" s="198" t="n">
        <f aca="false">D126*50%</f>
        <v>60000</v>
      </c>
      <c r="F126" s="198" t="n">
        <f aca="false">D126*30%</f>
        <v>36000</v>
      </c>
      <c r="G126" s="80"/>
      <c r="H126" s="3"/>
      <c r="I126" s="3"/>
    </row>
    <row r="127" s="80" customFormat="true" ht="21.75" hidden="false" customHeight="true" outlineLevel="0" collapsed="false">
      <c r="A127" s="197" t="s">
        <v>2710</v>
      </c>
      <c r="B127" s="199" t="s">
        <v>507</v>
      </c>
      <c r="C127" s="197"/>
      <c r="D127" s="198" t="n">
        <v>35000</v>
      </c>
      <c r="E127" s="198" t="n">
        <f aca="false">IF(H127&gt;35000,H127,35000)</f>
        <v>35000</v>
      </c>
      <c r="F127" s="198" t="n">
        <f aca="false">IF(I127&gt;35000,I127,35000)</f>
        <v>35000</v>
      </c>
      <c r="H127" s="3"/>
      <c r="I127" s="3"/>
    </row>
    <row r="128" s="80" customFormat="true" ht="21.75" hidden="false" customHeight="true" outlineLevel="0" collapsed="false">
      <c r="A128" s="206" t="n">
        <v>17</v>
      </c>
      <c r="B128" s="45" t="s">
        <v>2714</v>
      </c>
      <c r="C128" s="197"/>
      <c r="D128" s="198"/>
      <c r="E128" s="198"/>
      <c r="F128" s="198"/>
      <c r="H128" s="3"/>
      <c r="I128" s="3"/>
    </row>
    <row r="129" s="80" customFormat="true" ht="21.75" hidden="false" customHeight="true" outlineLevel="0" collapsed="false">
      <c r="A129" s="197" t="s">
        <v>125</v>
      </c>
      <c r="B129" s="199" t="s">
        <v>2715</v>
      </c>
      <c r="C129" s="197"/>
      <c r="D129" s="198" t="n">
        <v>120000</v>
      </c>
      <c r="E129" s="198" t="n">
        <f aca="false">D129*50%</f>
        <v>60000</v>
      </c>
      <c r="F129" s="198" t="n">
        <f aca="false">D129*30%</f>
        <v>36000</v>
      </c>
      <c r="H129" s="3"/>
      <c r="I129" s="3"/>
    </row>
    <row r="130" s="80" customFormat="true" ht="21.75" hidden="false" customHeight="true" outlineLevel="0" collapsed="false">
      <c r="A130" s="197" t="s">
        <v>127</v>
      </c>
      <c r="B130" s="199" t="s">
        <v>2716</v>
      </c>
      <c r="C130" s="197"/>
      <c r="D130" s="198" t="n">
        <v>120000</v>
      </c>
      <c r="E130" s="198" t="n">
        <f aca="false">D130*50%</f>
        <v>60000</v>
      </c>
      <c r="F130" s="198" t="n">
        <f aca="false">D130*30%</f>
        <v>36000</v>
      </c>
      <c r="H130" s="3"/>
      <c r="I130" s="3"/>
    </row>
    <row r="131" s="80" customFormat="true" ht="21.75" hidden="false" customHeight="true" outlineLevel="0" collapsed="false">
      <c r="A131" s="197" t="s">
        <v>129</v>
      </c>
      <c r="B131" s="199" t="s">
        <v>2717</v>
      </c>
      <c r="C131" s="197"/>
      <c r="D131" s="198" t="n">
        <v>200000</v>
      </c>
      <c r="E131" s="198" t="n">
        <f aca="false">D131*50%</f>
        <v>100000</v>
      </c>
      <c r="F131" s="198" t="n">
        <f aca="false">D131*30%</f>
        <v>60000</v>
      </c>
      <c r="H131" s="3"/>
      <c r="I131" s="3"/>
    </row>
    <row r="132" s="80" customFormat="true" ht="21.75" hidden="false" customHeight="true" outlineLevel="0" collapsed="false">
      <c r="A132" s="197" t="s">
        <v>2153</v>
      </c>
      <c r="B132" s="199" t="s">
        <v>2718</v>
      </c>
      <c r="C132" s="197"/>
      <c r="D132" s="198" t="n">
        <v>120000</v>
      </c>
      <c r="E132" s="198" t="n">
        <f aca="false">D132*50%</f>
        <v>60000</v>
      </c>
      <c r="F132" s="198" t="n">
        <f aca="false">D132*30%</f>
        <v>36000</v>
      </c>
      <c r="H132" s="3"/>
      <c r="I132" s="3"/>
    </row>
    <row r="133" s="80" customFormat="true" ht="21.75" hidden="false" customHeight="true" outlineLevel="0" collapsed="false">
      <c r="A133" s="197" t="s">
        <v>2155</v>
      </c>
      <c r="B133" s="199" t="s">
        <v>2719</v>
      </c>
      <c r="C133" s="197"/>
      <c r="D133" s="198" t="n">
        <v>80000</v>
      </c>
      <c r="E133" s="198" t="n">
        <f aca="false">D133*50%</f>
        <v>40000</v>
      </c>
      <c r="F133" s="198" t="n">
        <v>35000</v>
      </c>
      <c r="H133" s="3"/>
      <c r="I133" s="3"/>
    </row>
    <row r="134" s="80" customFormat="true" ht="21.75" hidden="false" customHeight="true" outlineLevel="0" collapsed="false">
      <c r="A134" s="197" t="s">
        <v>2157</v>
      </c>
      <c r="B134" s="199" t="s">
        <v>2720</v>
      </c>
      <c r="C134" s="197"/>
      <c r="D134" s="198" t="n">
        <v>120000</v>
      </c>
      <c r="E134" s="198" t="n">
        <f aca="false">D134*50%</f>
        <v>60000</v>
      </c>
      <c r="F134" s="198" t="n">
        <f aca="false">D134*30%</f>
        <v>36000</v>
      </c>
      <c r="H134" s="3"/>
      <c r="I134" s="3"/>
    </row>
    <row r="135" s="80" customFormat="true" ht="21.75" hidden="false" customHeight="true" outlineLevel="0" collapsed="false">
      <c r="A135" s="197" t="s">
        <v>2158</v>
      </c>
      <c r="B135" s="199" t="s">
        <v>2721</v>
      </c>
      <c r="C135" s="197"/>
      <c r="D135" s="198" t="n">
        <v>400000</v>
      </c>
      <c r="E135" s="198" t="n">
        <f aca="false">D135*50%</f>
        <v>200000</v>
      </c>
      <c r="F135" s="198" t="n">
        <f aca="false">D135*30%</f>
        <v>120000</v>
      </c>
      <c r="H135" s="3"/>
      <c r="I135" s="3"/>
    </row>
    <row r="136" s="80" customFormat="true" ht="21.75" hidden="false" customHeight="true" outlineLevel="0" collapsed="false">
      <c r="A136" s="197" t="s">
        <v>2160</v>
      </c>
      <c r="B136" s="199" t="s">
        <v>2722</v>
      </c>
      <c r="C136" s="197"/>
      <c r="D136" s="198" t="n">
        <v>80000</v>
      </c>
      <c r="E136" s="198" t="n">
        <f aca="false">D136*50%</f>
        <v>40000</v>
      </c>
      <c r="F136" s="198" t="n">
        <v>35000</v>
      </c>
      <c r="H136" s="3"/>
      <c r="I136" s="3"/>
    </row>
    <row r="137" s="80" customFormat="true" ht="21.75" hidden="false" customHeight="true" outlineLevel="0" collapsed="false">
      <c r="A137" s="197" t="s">
        <v>2162</v>
      </c>
      <c r="B137" s="199" t="s">
        <v>2723</v>
      </c>
      <c r="C137" s="197"/>
      <c r="D137" s="198" t="n">
        <v>150000</v>
      </c>
      <c r="E137" s="198" t="n">
        <f aca="false">D137*50%</f>
        <v>75000</v>
      </c>
      <c r="F137" s="198" t="n">
        <f aca="false">D137*30%</f>
        <v>45000</v>
      </c>
      <c r="H137" s="3"/>
      <c r="I137" s="3"/>
    </row>
    <row r="138" s="80" customFormat="true" ht="21.75" hidden="false" customHeight="true" outlineLevel="0" collapsed="false">
      <c r="A138" s="197" t="s">
        <v>2724</v>
      </c>
      <c r="B138" s="199" t="s">
        <v>2725</v>
      </c>
      <c r="C138" s="197"/>
      <c r="D138" s="198" t="n">
        <v>120000</v>
      </c>
      <c r="E138" s="198" t="n">
        <f aca="false">D138*50%</f>
        <v>60000</v>
      </c>
      <c r="F138" s="198" t="n">
        <f aca="false">D138*30%</f>
        <v>36000</v>
      </c>
      <c r="H138" s="3"/>
      <c r="I138" s="3"/>
    </row>
    <row r="139" s="80" customFormat="true" ht="21.75" hidden="false" customHeight="true" outlineLevel="0" collapsed="false">
      <c r="A139" s="197" t="s">
        <v>2726</v>
      </c>
      <c r="B139" s="199" t="s">
        <v>2727</v>
      </c>
      <c r="C139" s="197"/>
      <c r="D139" s="198" t="n">
        <v>150000</v>
      </c>
      <c r="E139" s="198" t="n">
        <f aca="false">D139*50%</f>
        <v>75000</v>
      </c>
      <c r="F139" s="198" t="n">
        <f aca="false">D139*30%</f>
        <v>45000</v>
      </c>
      <c r="H139" s="3"/>
      <c r="I139" s="3"/>
    </row>
    <row r="140" s="80" customFormat="true" ht="21.75" hidden="false" customHeight="true" outlineLevel="0" collapsed="false">
      <c r="A140" s="197" t="s">
        <v>2728</v>
      </c>
      <c r="B140" s="199" t="s">
        <v>507</v>
      </c>
      <c r="C140" s="197"/>
      <c r="D140" s="198" t="n">
        <v>35000</v>
      </c>
      <c r="E140" s="198" t="n">
        <f aca="false">IF(H140&gt;35000,H140,35000)</f>
        <v>35000</v>
      </c>
      <c r="F140" s="198" t="n">
        <f aca="false">IF(I140&gt;35000,I140,35000)</f>
        <v>35000</v>
      </c>
      <c r="H140" s="3"/>
      <c r="I140" s="3"/>
    </row>
    <row r="141" s="80" customFormat="true" ht="21.75" hidden="false" customHeight="true" outlineLevel="0" collapsed="false">
      <c r="A141" s="206" t="n">
        <v>18</v>
      </c>
      <c r="B141" s="45" t="s">
        <v>2729</v>
      </c>
      <c r="C141" s="197"/>
      <c r="D141" s="207"/>
      <c r="E141" s="198"/>
      <c r="F141" s="198"/>
      <c r="H141" s="3"/>
      <c r="I141" s="3"/>
    </row>
    <row r="142" s="80" customFormat="true" ht="21.75" hidden="false" customHeight="true" outlineLevel="0" collapsed="false">
      <c r="A142" s="197" t="s">
        <v>132</v>
      </c>
      <c r="B142" s="199" t="s">
        <v>2730</v>
      </c>
      <c r="C142" s="197"/>
      <c r="D142" s="198" t="n">
        <v>70000</v>
      </c>
      <c r="E142" s="198" t="n">
        <f aca="false">IF(H142&gt;35000,H142,35000)</f>
        <v>35000</v>
      </c>
      <c r="F142" s="198" t="n">
        <f aca="false">IF(I142&gt;35000,I142,35000)</f>
        <v>35000</v>
      </c>
      <c r="H142" s="3"/>
      <c r="I142" s="3"/>
    </row>
    <row r="143" s="80" customFormat="true" ht="21.75" hidden="false" customHeight="true" outlineLevel="0" collapsed="false">
      <c r="A143" s="197" t="s">
        <v>863</v>
      </c>
      <c r="B143" s="199" t="s">
        <v>2731</v>
      </c>
      <c r="C143" s="197"/>
      <c r="D143" s="198" t="n">
        <v>50000</v>
      </c>
      <c r="E143" s="198" t="n">
        <f aca="false">IF(H143&gt;35000,H143,35000)</f>
        <v>35000</v>
      </c>
      <c r="F143" s="198" t="n">
        <f aca="false">IF(I143&gt;35000,I143,35000)</f>
        <v>35000</v>
      </c>
      <c r="H143" s="3"/>
      <c r="I143" s="3"/>
    </row>
    <row r="144" s="80" customFormat="true" ht="21.75" hidden="false" customHeight="true" outlineLevel="0" collapsed="false">
      <c r="A144" s="197" t="s">
        <v>2732</v>
      </c>
      <c r="B144" s="199" t="s">
        <v>2733</v>
      </c>
      <c r="C144" s="197"/>
      <c r="D144" s="198" t="n">
        <v>50000</v>
      </c>
      <c r="E144" s="198" t="n">
        <f aca="false">IF(H144&gt;35000,H144,35000)</f>
        <v>35000</v>
      </c>
      <c r="F144" s="198" t="n">
        <f aca="false">IF(I144&gt;35000,I144,35000)</f>
        <v>35000</v>
      </c>
      <c r="H144" s="3"/>
      <c r="I144" s="3"/>
    </row>
    <row r="145" s="80" customFormat="true" ht="21.75" hidden="false" customHeight="true" outlineLevel="0" collapsed="false">
      <c r="A145" s="197" t="s">
        <v>2734</v>
      </c>
      <c r="B145" s="199" t="s">
        <v>2735</v>
      </c>
      <c r="C145" s="197"/>
      <c r="D145" s="198" t="n">
        <v>70000</v>
      </c>
      <c r="E145" s="198" t="n">
        <f aca="false">IF(H145&gt;35000,H145,35000)</f>
        <v>35000</v>
      </c>
      <c r="F145" s="198" t="n">
        <f aca="false">IF(I145&gt;35000,I145,35000)</f>
        <v>35000</v>
      </c>
      <c r="H145" s="3"/>
      <c r="I145" s="3"/>
    </row>
    <row r="146" s="80" customFormat="true" ht="21.75" hidden="false" customHeight="true" outlineLevel="0" collapsed="false">
      <c r="A146" s="197" t="s">
        <v>2736</v>
      </c>
      <c r="B146" s="199" t="s">
        <v>2737</v>
      </c>
      <c r="C146" s="197"/>
      <c r="D146" s="198" t="n">
        <v>350000</v>
      </c>
      <c r="E146" s="198" t="n">
        <f aca="false">D146*50%</f>
        <v>175000</v>
      </c>
      <c r="F146" s="198" t="n">
        <f aca="false">D146*30%</f>
        <v>105000</v>
      </c>
      <c r="H146" s="3"/>
      <c r="I146" s="3"/>
    </row>
    <row r="147" s="80" customFormat="true" ht="21.75" hidden="false" customHeight="true" outlineLevel="0" collapsed="false">
      <c r="A147" s="197" t="s">
        <v>2738</v>
      </c>
      <c r="B147" s="199" t="s">
        <v>2739</v>
      </c>
      <c r="C147" s="197"/>
      <c r="D147" s="198" t="n">
        <v>150000</v>
      </c>
      <c r="E147" s="198" t="n">
        <f aca="false">D147*50%</f>
        <v>75000</v>
      </c>
      <c r="F147" s="198" t="n">
        <f aca="false">D147*30%</f>
        <v>45000</v>
      </c>
      <c r="H147" s="3"/>
      <c r="I147" s="3"/>
    </row>
    <row r="148" s="80" customFormat="true" ht="21.75" hidden="false" customHeight="true" outlineLevel="0" collapsed="false">
      <c r="A148" s="197" t="s">
        <v>2740</v>
      </c>
      <c r="B148" s="199" t="s">
        <v>2741</v>
      </c>
      <c r="C148" s="197"/>
      <c r="D148" s="198" t="n">
        <v>70000</v>
      </c>
      <c r="E148" s="198" t="n">
        <f aca="false">D148*50%</f>
        <v>35000</v>
      </c>
      <c r="F148" s="198" t="n">
        <v>35000</v>
      </c>
      <c r="H148" s="3"/>
      <c r="I148" s="3"/>
    </row>
    <row r="149" s="80" customFormat="true" ht="21.75" hidden="false" customHeight="true" outlineLevel="0" collapsed="false">
      <c r="A149" s="197" t="s">
        <v>2742</v>
      </c>
      <c r="B149" s="199" t="s">
        <v>2743</v>
      </c>
      <c r="C149" s="197"/>
      <c r="D149" s="198" t="n">
        <v>50000</v>
      </c>
      <c r="E149" s="198" t="n">
        <f aca="false">IF(H149&gt;35000,H149,35000)</f>
        <v>35000</v>
      </c>
      <c r="F149" s="198" t="n">
        <f aca="false">IF(I149&gt;35000,I149,35000)</f>
        <v>35000</v>
      </c>
      <c r="H149" s="3"/>
      <c r="I149" s="3"/>
    </row>
    <row r="150" s="80" customFormat="true" ht="21.75" hidden="false" customHeight="true" outlineLevel="0" collapsed="false">
      <c r="A150" s="197" t="s">
        <v>2744</v>
      </c>
      <c r="B150" s="199" t="s">
        <v>2745</v>
      </c>
      <c r="C150" s="197"/>
      <c r="D150" s="198" t="n">
        <v>50000</v>
      </c>
      <c r="E150" s="198" t="n">
        <f aca="false">IF(H150&gt;35000,H150,35000)</f>
        <v>35000</v>
      </c>
      <c r="F150" s="198" t="n">
        <f aca="false">IF(I150&gt;35000,I150,35000)</f>
        <v>35000</v>
      </c>
      <c r="H150" s="3"/>
      <c r="I150" s="3"/>
    </row>
    <row r="151" s="80" customFormat="true" ht="21.75" hidden="false" customHeight="true" outlineLevel="0" collapsed="false">
      <c r="A151" s="197" t="s">
        <v>2746</v>
      </c>
      <c r="B151" s="199" t="s">
        <v>2747</v>
      </c>
      <c r="C151" s="197"/>
      <c r="D151" s="198" t="n">
        <v>100000</v>
      </c>
      <c r="E151" s="198" t="n">
        <f aca="false">D151*50%</f>
        <v>50000</v>
      </c>
      <c r="F151" s="198" t="n">
        <f aca="false">D151*30%</f>
        <v>30000</v>
      </c>
      <c r="H151" s="3"/>
      <c r="I151" s="3"/>
    </row>
    <row r="152" s="80" customFormat="true" ht="21.75" hidden="false" customHeight="true" outlineLevel="0" collapsed="false">
      <c r="A152" s="197" t="s">
        <v>2748</v>
      </c>
      <c r="B152" s="208" t="s">
        <v>2749</v>
      </c>
      <c r="C152" s="197"/>
      <c r="D152" s="198" t="n">
        <v>50000</v>
      </c>
      <c r="E152" s="198" t="n">
        <f aca="false">IF(H152&gt;35000,H152,35000)</f>
        <v>35000</v>
      </c>
      <c r="F152" s="198" t="n">
        <f aca="false">IF(I152&gt;35000,I152,35000)</f>
        <v>35000</v>
      </c>
      <c r="H152" s="3"/>
      <c r="I152" s="3"/>
    </row>
    <row r="153" s="80" customFormat="true" ht="21.75" hidden="false" customHeight="true" outlineLevel="0" collapsed="false">
      <c r="A153" s="197" t="s">
        <v>2750</v>
      </c>
      <c r="B153" s="199" t="s">
        <v>2751</v>
      </c>
      <c r="C153" s="197"/>
      <c r="D153" s="198" t="n">
        <v>100000</v>
      </c>
      <c r="E153" s="198" t="n">
        <f aca="false">D153*50%</f>
        <v>50000</v>
      </c>
      <c r="F153" s="198" t="n">
        <f aca="false">D153*30%</f>
        <v>30000</v>
      </c>
      <c r="H153" s="3"/>
      <c r="I153" s="3"/>
    </row>
    <row r="154" s="80" customFormat="true" ht="21.75" hidden="false" customHeight="true" outlineLevel="0" collapsed="false">
      <c r="A154" s="197" t="s">
        <v>2752</v>
      </c>
      <c r="B154" s="199" t="s">
        <v>2753</v>
      </c>
      <c r="C154" s="197"/>
      <c r="D154" s="198" t="n">
        <v>350000</v>
      </c>
      <c r="E154" s="198" t="n">
        <f aca="false">D154*50%</f>
        <v>175000</v>
      </c>
      <c r="F154" s="198" t="n">
        <f aca="false">D154*30%</f>
        <v>105000</v>
      </c>
      <c r="H154" s="3"/>
      <c r="I154" s="3"/>
    </row>
    <row r="155" s="80" customFormat="true" ht="21.75" hidden="false" customHeight="true" outlineLevel="0" collapsed="false">
      <c r="A155" s="197" t="s">
        <v>2754</v>
      </c>
      <c r="B155" s="199" t="s">
        <v>2755</v>
      </c>
      <c r="C155" s="197"/>
      <c r="D155" s="198" t="n">
        <v>100000</v>
      </c>
      <c r="E155" s="198" t="n">
        <f aca="false">D155*50%</f>
        <v>50000</v>
      </c>
      <c r="F155" s="198" t="n">
        <v>35000</v>
      </c>
      <c r="H155" s="3"/>
      <c r="I155" s="3"/>
    </row>
    <row r="156" s="80" customFormat="true" ht="21.75" hidden="false" customHeight="true" outlineLevel="0" collapsed="false">
      <c r="A156" s="197" t="s">
        <v>2756</v>
      </c>
      <c r="B156" s="199" t="s">
        <v>2757</v>
      </c>
      <c r="C156" s="197"/>
      <c r="D156" s="198" t="n">
        <v>50000</v>
      </c>
      <c r="E156" s="198" t="n">
        <f aca="false">IF(H156&gt;35000,H156,35000)</f>
        <v>35000</v>
      </c>
      <c r="F156" s="198" t="n">
        <f aca="false">IF(I156&gt;35000,I156,35000)</f>
        <v>35000</v>
      </c>
      <c r="H156" s="3"/>
      <c r="I156" s="3"/>
    </row>
    <row r="157" s="80" customFormat="true" ht="21.75" hidden="false" customHeight="true" outlineLevel="0" collapsed="false">
      <c r="A157" s="197" t="s">
        <v>2758</v>
      </c>
      <c r="B157" s="199" t="s">
        <v>507</v>
      </c>
      <c r="C157" s="197"/>
      <c r="D157" s="198" t="n">
        <v>35000</v>
      </c>
      <c r="E157" s="198" t="n">
        <f aca="false">IF(H157&gt;35000,H157,35000)</f>
        <v>35000</v>
      </c>
      <c r="F157" s="198" t="n">
        <f aca="false">IF(I157&gt;35000,I157,35000)</f>
        <v>35000</v>
      </c>
      <c r="H157" s="3"/>
      <c r="I157" s="3"/>
    </row>
    <row r="158" s="80" customFormat="true" ht="21.75" hidden="false" customHeight="true" outlineLevel="0" collapsed="false">
      <c r="A158" s="206" t="n">
        <v>19</v>
      </c>
      <c r="B158" s="45" t="s">
        <v>2759</v>
      </c>
      <c r="C158" s="197"/>
      <c r="D158" s="198"/>
      <c r="E158" s="198"/>
      <c r="F158" s="198"/>
      <c r="H158" s="3"/>
      <c r="I158" s="3"/>
    </row>
    <row r="159" s="80" customFormat="true" ht="21.75" hidden="false" customHeight="true" outlineLevel="0" collapsed="false">
      <c r="A159" s="197" t="s">
        <v>135</v>
      </c>
      <c r="B159" s="199" t="s">
        <v>2760</v>
      </c>
      <c r="C159" s="197"/>
      <c r="D159" s="198" t="n">
        <v>80000</v>
      </c>
      <c r="E159" s="198" t="n">
        <v>40000</v>
      </c>
      <c r="F159" s="198" t="n">
        <f aca="false">IF(I159&gt;35000,I159,35000)</f>
        <v>35000</v>
      </c>
      <c r="H159" s="3"/>
      <c r="I159" s="3"/>
    </row>
    <row r="160" s="80" customFormat="true" ht="21.75" hidden="false" customHeight="true" outlineLevel="0" collapsed="false">
      <c r="A160" s="197" t="s">
        <v>137</v>
      </c>
      <c r="B160" s="199" t="s">
        <v>2761</v>
      </c>
      <c r="C160" s="197"/>
      <c r="D160" s="198" t="n">
        <v>150000</v>
      </c>
      <c r="E160" s="198" t="n">
        <f aca="false">D160*50%</f>
        <v>75000</v>
      </c>
      <c r="F160" s="198" t="n">
        <f aca="false">D160*30%</f>
        <v>45000</v>
      </c>
      <c r="H160" s="3"/>
      <c r="I160" s="3"/>
    </row>
    <row r="161" s="80" customFormat="true" ht="21.75" hidden="false" customHeight="true" outlineLevel="0" collapsed="false">
      <c r="A161" s="197" t="s">
        <v>139</v>
      </c>
      <c r="B161" s="199" t="s">
        <v>2762</v>
      </c>
      <c r="C161" s="197"/>
      <c r="D161" s="198" t="n">
        <v>200000</v>
      </c>
      <c r="E161" s="198" t="n">
        <f aca="false">D161*50%</f>
        <v>100000</v>
      </c>
      <c r="F161" s="198" t="n">
        <f aca="false">D161*30%</f>
        <v>60000</v>
      </c>
      <c r="H161" s="3"/>
      <c r="I161" s="3"/>
    </row>
    <row r="162" s="80" customFormat="true" ht="21.75" hidden="false" customHeight="true" outlineLevel="0" collapsed="false">
      <c r="A162" s="197" t="s">
        <v>141</v>
      </c>
      <c r="B162" s="199" t="s">
        <v>2763</v>
      </c>
      <c r="C162" s="197"/>
      <c r="D162" s="198" t="n">
        <v>350000</v>
      </c>
      <c r="E162" s="198" t="n">
        <f aca="false">D162*50%</f>
        <v>175000</v>
      </c>
      <c r="F162" s="198" t="n">
        <f aca="false">D162*30%</f>
        <v>105000</v>
      </c>
      <c r="H162" s="3"/>
      <c r="I162" s="3"/>
    </row>
    <row r="163" s="80" customFormat="true" ht="21.75" hidden="false" customHeight="true" outlineLevel="0" collapsed="false">
      <c r="A163" s="197" t="s">
        <v>143</v>
      </c>
      <c r="B163" s="199" t="s">
        <v>2764</v>
      </c>
      <c r="C163" s="197"/>
      <c r="D163" s="198" t="n">
        <v>250000</v>
      </c>
      <c r="E163" s="198" t="n">
        <f aca="false">D163*50%</f>
        <v>125000</v>
      </c>
      <c r="F163" s="198" t="n">
        <f aca="false">D163*30%</f>
        <v>75000</v>
      </c>
      <c r="H163" s="3"/>
      <c r="I163" s="3"/>
    </row>
    <row r="164" s="80" customFormat="true" ht="21.75" hidden="false" customHeight="true" outlineLevel="0" collapsed="false">
      <c r="A164" s="197" t="s">
        <v>145</v>
      </c>
      <c r="B164" s="199" t="s">
        <v>2765</v>
      </c>
      <c r="C164" s="197"/>
      <c r="D164" s="198" t="n">
        <v>150000</v>
      </c>
      <c r="E164" s="198" t="n">
        <f aca="false">D164*50%</f>
        <v>75000</v>
      </c>
      <c r="F164" s="198" t="n">
        <f aca="false">D164*30%</f>
        <v>45000</v>
      </c>
      <c r="H164" s="3"/>
      <c r="I164" s="3"/>
    </row>
    <row r="165" s="80" customFormat="true" ht="21.75" hidden="false" customHeight="true" outlineLevel="0" collapsed="false">
      <c r="A165" s="197" t="s">
        <v>147</v>
      </c>
      <c r="B165" s="199" t="s">
        <v>2766</v>
      </c>
      <c r="C165" s="197"/>
      <c r="D165" s="198" t="n">
        <v>50000</v>
      </c>
      <c r="E165" s="198" t="n">
        <f aca="false">IF(H165&gt;35000,H165,35000)</f>
        <v>35000</v>
      </c>
      <c r="F165" s="198" t="n">
        <f aca="false">IF(I165&gt;35000,I165,35000)</f>
        <v>35000</v>
      </c>
      <c r="H165" s="3"/>
      <c r="I165" s="3"/>
    </row>
    <row r="166" s="80" customFormat="true" ht="21.75" hidden="false" customHeight="true" outlineLevel="0" collapsed="false">
      <c r="A166" s="197"/>
      <c r="B166" s="199" t="s">
        <v>2767</v>
      </c>
      <c r="C166" s="197"/>
      <c r="D166" s="198"/>
      <c r="E166" s="198"/>
      <c r="F166" s="198"/>
      <c r="H166" s="3"/>
      <c r="I166" s="3"/>
    </row>
    <row r="167" s="80" customFormat="true" ht="21.75" hidden="false" customHeight="true" outlineLevel="0" collapsed="false">
      <c r="A167" s="197" t="s">
        <v>2768</v>
      </c>
      <c r="B167" s="199" t="s">
        <v>2769</v>
      </c>
      <c r="C167" s="197"/>
      <c r="D167" s="198" t="n">
        <v>150000</v>
      </c>
      <c r="E167" s="198" t="n">
        <f aca="false">D167*50%</f>
        <v>75000</v>
      </c>
      <c r="F167" s="198" t="n">
        <f aca="false">D167*30%</f>
        <v>45000</v>
      </c>
      <c r="H167" s="3"/>
      <c r="I167" s="3"/>
    </row>
    <row r="168" s="80" customFormat="true" ht="21.75" hidden="false" customHeight="true" outlineLevel="0" collapsed="false">
      <c r="A168" s="197" t="s">
        <v>2770</v>
      </c>
      <c r="B168" s="199" t="s">
        <v>2771</v>
      </c>
      <c r="C168" s="197"/>
      <c r="D168" s="198" t="n">
        <v>100000</v>
      </c>
      <c r="E168" s="198" t="n">
        <f aca="false">D168*50%</f>
        <v>50000</v>
      </c>
      <c r="F168" s="198" t="n">
        <v>35000</v>
      </c>
      <c r="H168" s="3"/>
      <c r="I168" s="3"/>
    </row>
    <row r="169" s="80" customFormat="true" ht="21.75" hidden="false" customHeight="true" outlineLevel="0" collapsed="false">
      <c r="A169" s="197" t="s">
        <v>2772</v>
      </c>
      <c r="B169" s="199" t="s">
        <v>2773</v>
      </c>
      <c r="C169" s="197"/>
      <c r="D169" s="198" t="n">
        <v>70000</v>
      </c>
      <c r="E169" s="198" t="n">
        <f aca="false">IF(H169&gt;35000,H169,35000)</f>
        <v>35000</v>
      </c>
      <c r="F169" s="198" t="n">
        <f aca="false">IF(I169&gt;35000,I169,35000)</f>
        <v>35000</v>
      </c>
      <c r="H169" s="3"/>
      <c r="I169" s="3"/>
    </row>
    <row r="170" s="80" customFormat="true" ht="21.75" hidden="false" customHeight="true" outlineLevel="0" collapsed="false">
      <c r="A170" s="197" t="n">
        <v>19.11</v>
      </c>
      <c r="B170" s="199" t="s">
        <v>2774</v>
      </c>
      <c r="C170" s="197"/>
      <c r="D170" s="198" t="n">
        <v>50000</v>
      </c>
      <c r="E170" s="198" t="n">
        <f aca="false">IF(H170&gt;35000,H170,35000)</f>
        <v>35000</v>
      </c>
      <c r="F170" s="198" t="n">
        <f aca="false">IF(I170&gt;35000,I170,35000)</f>
        <v>35000</v>
      </c>
      <c r="H170" s="3"/>
      <c r="I170" s="3"/>
    </row>
    <row r="171" s="80" customFormat="true" ht="21.75" hidden="false" customHeight="true" outlineLevel="0" collapsed="false">
      <c r="A171" s="197" t="n">
        <v>19.12</v>
      </c>
      <c r="B171" s="199" t="s">
        <v>507</v>
      </c>
      <c r="C171" s="197"/>
      <c r="D171" s="198" t="n">
        <v>35000</v>
      </c>
      <c r="E171" s="198" t="n">
        <f aca="false">IF(H171&gt;35000,H171,35000)</f>
        <v>35000</v>
      </c>
      <c r="F171" s="198" t="n">
        <f aca="false">IF(I171&gt;35000,I171,35000)</f>
        <v>35000</v>
      </c>
      <c r="H171" s="3"/>
      <c r="I171" s="3"/>
    </row>
    <row r="172" s="80" customFormat="true" ht="21.75" hidden="false" customHeight="true" outlineLevel="0" collapsed="false">
      <c r="A172" s="206" t="n">
        <v>20</v>
      </c>
      <c r="B172" s="45" t="s">
        <v>2775</v>
      </c>
      <c r="C172" s="197"/>
      <c r="D172" s="198"/>
      <c r="E172" s="198"/>
      <c r="F172" s="198"/>
      <c r="H172" s="3"/>
      <c r="I172" s="3"/>
    </row>
    <row r="173" s="80" customFormat="true" ht="21.75" hidden="false" customHeight="true" outlineLevel="0" collapsed="false">
      <c r="A173" s="197" t="s">
        <v>150</v>
      </c>
      <c r="B173" s="199" t="s">
        <v>2776</v>
      </c>
      <c r="C173" s="197"/>
      <c r="D173" s="198" t="n">
        <v>650000</v>
      </c>
      <c r="E173" s="198" t="n">
        <f aca="false">D173*50%</f>
        <v>325000</v>
      </c>
      <c r="F173" s="198" t="n">
        <f aca="false">D173*30%</f>
        <v>195000</v>
      </c>
      <c r="H173" s="3"/>
      <c r="I173" s="3"/>
    </row>
    <row r="174" s="80" customFormat="true" ht="21.75" hidden="false" customHeight="true" outlineLevel="0" collapsed="false">
      <c r="A174" s="197" t="s">
        <v>152</v>
      </c>
      <c r="B174" s="199" t="s">
        <v>2777</v>
      </c>
      <c r="C174" s="197"/>
      <c r="D174" s="198" t="n">
        <v>350000</v>
      </c>
      <c r="E174" s="198" t="n">
        <f aca="false">D174*50%</f>
        <v>175000</v>
      </c>
      <c r="F174" s="198" t="n">
        <f aca="false">D174*30%</f>
        <v>105000</v>
      </c>
      <c r="H174" s="3"/>
      <c r="I174" s="3"/>
    </row>
    <row r="175" s="80" customFormat="true" ht="21.75" hidden="false" customHeight="true" outlineLevel="0" collapsed="false">
      <c r="A175" s="197" t="s">
        <v>154</v>
      </c>
      <c r="B175" s="199" t="s">
        <v>2778</v>
      </c>
      <c r="C175" s="197"/>
      <c r="D175" s="198" t="n">
        <v>250000</v>
      </c>
      <c r="E175" s="198" t="n">
        <f aca="false">D175*50%</f>
        <v>125000</v>
      </c>
      <c r="F175" s="198" t="n">
        <f aca="false">D175*30%</f>
        <v>75000</v>
      </c>
      <c r="H175" s="3"/>
      <c r="I175" s="3"/>
    </row>
    <row r="176" s="80" customFormat="true" ht="21.75" hidden="false" customHeight="true" outlineLevel="0" collapsed="false">
      <c r="A176" s="197" t="s">
        <v>156</v>
      </c>
      <c r="B176" s="199" t="s">
        <v>2779</v>
      </c>
      <c r="C176" s="197"/>
      <c r="D176" s="198" t="n">
        <v>190000</v>
      </c>
      <c r="E176" s="198" t="n">
        <f aca="false">D176*50%</f>
        <v>95000</v>
      </c>
      <c r="F176" s="198" t="n">
        <f aca="false">D176*30%</f>
        <v>57000</v>
      </c>
      <c r="H176" s="3"/>
      <c r="I176" s="3"/>
    </row>
    <row r="177" s="80" customFormat="true" ht="21.75" hidden="false" customHeight="true" outlineLevel="0" collapsed="false">
      <c r="A177" s="197" t="s">
        <v>2780</v>
      </c>
      <c r="B177" s="199" t="s">
        <v>2781</v>
      </c>
      <c r="C177" s="197"/>
      <c r="D177" s="198" t="n">
        <v>200000</v>
      </c>
      <c r="E177" s="198" t="n">
        <f aca="false">D177*50%</f>
        <v>100000</v>
      </c>
      <c r="F177" s="198" t="n">
        <f aca="false">D177*30%</f>
        <v>60000</v>
      </c>
      <c r="H177" s="3"/>
      <c r="I177" s="3"/>
    </row>
    <row r="178" s="80" customFormat="true" ht="21.75" hidden="false" customHeight="true" outlineLevel="0" collapsed="false">
      <c r="A178" s="197" t="s">
        <v>2782</v>
      </c>
      <c r="B178" s="199" t="s">
        <v>507</v>
      </c>
      <c r="C178" s="197"/>
      <c r="D178" s="198" t="n">
        <v>35000</v>
      </c>
      <c r="E178" s="198" t="n">
        <f aca="false">IF(H178&gt;35000,H178,35000)</f>
        <v>35000</v>
      </c>
      <c r="F178" s="198" t="n">
        <f aca="false">IF(I178&gt;35000,I178,35000)</f>
        <v>35000</v>
      </c>
      <c r="H178" s="3"/>
      <c r="I178" s="3"/>
    </row>
    <row r="179" s="80" customFormat="true" ht="21.75" hidden="false" customHeight="true" outlineLevel="0" collapsed="false">
      <c r="A179" s="206" t="n">
        <v>21</v>
      </c>
      <c r="B179" s="45" t="s">
        <v>2783</v>
      </c>
      <c r="C179" s="197"/>
      <c r="D179" s="198"/>
      <c r="E179" s="198"/>
      <c r="F179" s="198"/>
      <c r="H179" s="3"/>
      <c r="I179" s="3"/>
    </row>
    <row r="180" s="80" customFormat="true" ht="21.75" hidden="false" customHeight="true" outlineLevel="0" collapsed="false">
      <c r="A180" s="197" t="s">
        <v>160</v>
      </c>
      <c r="B180" s="199" t="s">
        <v>2784</v>
      </c>
      <c r="C180" s="197"/>
      <c r="D180" s="198" t="n">
        <v>80000</v>
      </c>
      <c r="E180" s="198" t="n">
        <v>40000</v>
      </c>
      <c r="F180" s="198" t="n">
        <f aca="false">IF(I180&gt;35000,I180,35000)</f>
        <v>35000</v>
      </c>
      <c r="H180" s="3"/>
      <c r="I180" s="3"/>
    </row>
    <row r="181" s="80" customFormat="true" ht="21.75" hidden="false" customHeight="true" outlineLevel="0" collapsed="false">
      <c r="A181" s="197" t="s">
        <v>162</v>
      </c>
      <c r="B181" s="199" t="s">
        <v>2785</v>
      </c>
      <c r="C181" s="197"/>
      <c r="D181" s="198" t="n">
        <v>100000</v>
      </c>
      <c r="E181" s="198" t="n">
        <v>50000</v>
      </c>
      <c r="F181" s="198" t="n">
        <f aca="false">IF(I181&gt;35000,I181,35000)</f>
        <v>35000</v>
      </c>
      <c r="H181" s="3"/>
      <c r="I181" s="3"/>
    </row>
    <row r="182" s="80" customFormat="true" ht="21.75" hidden="false" customHeight="true" outlineLevel="0" collapsed="false">
      <c r="A182" s="197" t="s">
        <v>164</v>
      </c>
      <c r="B182" s="199" t="s">
        <v>2786</v>
      </c>
      <c r="C182" s="197"/>
      <c r="D182" s="198" t="n">
        <v>600000</v>
      </c>
      <c r="E182" s="198" t="n">
        <f aca="false">D182*50%</f>
        <v>300000</v>
      </c>
      <c r="F182" s="198" t="n">
        <f aca="false">D182*30%</f>
        <v>180000</v>
      </c>
      <c r="H182" s="3"/>
      <c r="I182" s="3"/>
    </row>
    <row r="183" s="80" customFormat="true" ht="21.75" hidden="false" customHeight="true" outlineLevel="0" collapsed="false">
      <c r="A183" s="197" t="s">
        <v>166</v>
      </c>
      <c r="B183" s="199" t="s">
        <v>2787</v>
      </c>
      <c r="C183" s="197"/>
      <c r="D183" s="198" t="n">
        <v>200000</v>
      </c>
      <c r="E183" s="198" t="n">
        <f aca="false">D183*50%</f>
        <v>100000</v>
      </c>
      <c r="F183" s="198" t="n">
        <f aca="false">D183*30%</f>
        <v>60000</v>
      </c>
      <c r="H183" s="3"/>
      <c r="I183" s="3"/>
    </row>
    <row r="184" s="80" customFormat="true" ht="21.75" hidden="false" customHeight="true" outlineLevel="0" collapsed="false">
      <c r="A184" s="197" t="s">
        <v>2788</v>
      </c>
      <c r="B184" s="199" t="s">
        <v>2789</v>
      </c>
      <c r="C184" s="197"/>
      <c r="D184" s="198" t="n">
        <v>120000</v>
      </c>
      <c r="E184" s="198" t="n">
        <f aca="false">D184*50%</f>
        <v>60000</v>
      </c>
      <c r="F184" s="198" t="n">
        <f aca="false">D184*30%</f>
        <v>36000</v>
      </c>
      <c r="H184" s="3"/>
      <c r="I184" s="3"/>
    </row>
    <row r="185" s="80" customFormat="true" ht="21.75" hidden="false" customHeight="true" outlineLevel="0" collapsed="false">
      <c r="A185" s="197" t="s">
        <v>2790</v>
      </c>
      <c r="B185" s="199" t="s">
        <v>2791</v>
      </c>
      <c r="C185" s="197"/>
      <c r="D185" s="198" t="n">
        <v>80000</v>
      </c>
      <c r="E185" s="198" t="n">
        <f aca="false">IF(H185&gt;35000,H185,35000)</f>
        <v>35000</v>
      </c>
      <c r="F185" s="198" t="n">
        <f aca="false">IF(I185&gt;35000,I185,35000)</f>
        <v>35000</v>
      </c>
      <c r="H185" s="3"/>
      <c r="I185" s="3"/>
    </row>
    <row r="186" s="80" customFormat="true" ht="21.75" hidden="false" customHeight="true" outlineLevel="0" collapsed="false">
      <c r="A186" s="197" t="s">
        <v>2792</v>
      </c>
      <c r="B186" s="199" t="s">
        <v>2793</v>
      </c>
      <c r="C186" s="197"/>
      <c r="D186" s="198" t="n">
        <v>50000</v>
      </c>
      <c r="E186" s="198" t="n">
        <f aca="false">IF(H186&gt;35000,H186,35000)</f>
        <v>35000</v>
      </c>
      <c r="F186" s="198" t="n">
        <f aca="false">IF(I186&gt;35000,I186,35000)</f>
        <v>35000</v>
      </c>
      <c r="H186" s="3"/>
      <c r="I186" s="3"/>
    </row>
    <row r="187" s="80" customFormat="true" ht="21.75" hidden="false" customHeight="true" outlineLevel="0" collapsed="false">
      <c r="A187" s="197" t="s">
        <v>2794</v>
      </c>
      <c r="B187" s="199" t="s">
        <v>2795</v>
      </c>
      <c r="C187" s="197"/>
      <c r="D187" s="198" t="n">
        <v>250000</v>
      </c>
      <c r="E187" s="198" t="n">
        <f aca="false">D187*50%</f>
        <v>125000</v>
      </c>
      <c r="F187" s="198" t="n">
        <f aca="false">D187*30%</f>
        <v>75000</v>
      </c>
      <c r="H187" s="3"/>
      <c r="I187" s="3"/>
    </row>
    <row r="188" s="80" customFormat="true" ht="21.75" hidden="false" customHeight="true" outlineLevel="0" collapsed="false">
      <c r="A188" s="197" t="s">
        <v>2796</v>
      </c>
      <c r="B188" s="199" t="s">
        <v>2797</v>
      </c>
      <c r="C188" s="197"/>
      <c r="D188" s="198" t="n">
        <v>200000</v>
      </c>
      <c r="E188" s="198" t="n">
        <f aca="false">D188*50%</f>
        <v>100000</v>
      </c>
      <c r="F188" s="198" t="n">
        <f aca="false">D188*30%</f>
        <v>60000</v>
      </c>
      <c r="H188" s="3"/>
      <c r="I188" s="3"/>
    </row>
    <row r="189" s="80" customFormat="true" ht="21.75" hidden="false" customHeight="true" outlineLevel="0" collapsed="false">
      <c r="A189" s="197" t="s">
        <v>2798</v>
      </c>
      <c r="B189" s="199" t="s">
        <v>507</v>
      </c>
      <c r="C189" s="197"/>
      <c r="D189" s="198" t="n">
        <v>35000</v>
      </c>
      <c r="E189" s="198" t="n">
        <f aca="false">IF(H189&gt;35000,H189,35000)</f>
        <v>35000</v>
      </c>
      <c r="F189" s="198" t="n">
        <f aca="false">IF(I189&gt;35000,I189,35000)</f>
        <v>35000</v>
      </c>
      <c r="H189" s="3"/>
      <c r="I189" s="3"/>
    </row>
    <row r="190" s="80" customFormat="true" ht="21.75" hidden="false" customHeight="true" outlineLevel="0" collapsed="false">
      <c r="A190" s="206" t="n">
        <v>22</v>
      </c>
      <c r="B190" s="45" t="s">
        <v>2799</v>
      </c>
      <c r="C190" s="197"/>
      <c r="D190" s="198"/>
      <c r="E190" s="198"/>
      <c r="F190" s="198"/>
      <c r="H190" s="3"/>
      <c r="I190" s="3"/>
    </row>
    <row r="191" s="80" customFormat="true" ht="21.75" hidden="false" customHeight="true" outlineLevel="0" collapsed="false">
      <c r="A191" s="197" t="s">
        <v>169</v>
      </c>
      <c r="B191" s="199" t="s">
        <v>2800</v>
      </c>
      <c r="C191" s="197"/>
      <c r="D191" s="198" t="n">
        <v>250000</v>
      </c>
      <c r="E191" s="198" t="n">
        <f aca="false">D191*50%</f>
        <v>125000</v>
      </c>
      <c r="F191" s="198" t="n">
        <f aca="false">D191*30%</f>
        <v>75000</v>
      </c>
      <c r="H191" s="3"/>
      <c r="I191" s="3"/>
    </row>
    <row r="192" s="80" customFormat="true" ht="21.75" hidden="false" customHeight="true" outlineLevel="0" collapsed="false">
      <c r="A192" s="197" t="s">
        <v>171</v>
      </c>
      <c r="B192" s="199" t="s">
        <v>2801</v>
      </c>
      <c r="C192" s="197"/>
      <c r="D192" s="198" t="n">
        <v>350000</v>
      </c>
      <c r="E192" s="198" t="n">
        <f aca="false">D192*50%</f>
        <v>175000</v>
      </c>
      <c r="F192" s="198" t="n">
        <f aca="false">D192*30%</f>
        <v>105000</v>
      </c>
      <c r="H192" s="3"/>
      <c r="I192" s="3"/>
    </row>
    <row r="193" s="80" customFormat="true" ht="21.75" hidden="false" customHeight="true" outlineLevel="0" collapsed="false">
      <c r="A193" s="197" t="s">
        <v>173</v>
      </c>
      <c r="B193" s="199" t="s">
        <v>2802</v>
      </c>
      <c r="C193" s="197"/>
      <c r="D193" s="198" t="n">
        <v>750000</v>
      </c>
      <c r="E193" s="198" t="n">
        <f aca="false">D193*50%</f>
        <v>375000</v>
      </c>
      <c r="F193" s="198" t="n">
        <f aca="false">D193*30%</f>
        <v>225000</v>
      </c>
      <c r="H193" s="3"/>
      <c r="I193" s="3"/>
    </row>
    <row r="194" s="80" customFormat="true" ht="25.5" hidden="false" customHeight="false" outlineLevel="0" collapsed="false">
      <c r="A194" s="197" t="s">
        <v>175</v>
      </c>
      <c r="B194" s="199" t="s">
        <v>2803</v>
      </c>
      <c r="C194" s="197"/>
      <c r="D194" s="198" t="n">
        <v>1550000</v>
      </c>
      <c r="E194" s="198" t="n">
        <f aca="false">D194*50%</f>
        <v>775000</v>
      </c>
      <c r="F194" s="198" t="n">
        <f aca="false">D194*30%</f>
        <v>465000</v>
      </c>
      <c r="H194" s="3"/>
      <c r="I194" s="3"/>
    </row>
    <row r="195" s="80" customFormat="true" ht="21.75" hidden="false" customHeight="true" outlineLevel="0" collapsed="false">
      <c r="A195" s="197" t="s">
        <v>2804</v>
      </c>
      <c r="B195" s="199" t="s">
        <v>2805</v>
      </c>
      <c r="C195" s="197"/>
      <c r="D195" s="198" t="n">
        <v>500000</v>
      </c>
      <c r="E195" s="198" t="n">
        <f aca="false">D195*50%</f>
        <v>250000</v>
      </c>
      <c r="F195" s="198" t="n">
        <f aca="false">D195*30%</f>
        <v>150000</v>
      </c>
      <c r="H195" s="3"/>
      <c r="I195" s="3"/>
    </row>
    <row r="196" s="80" customFormat="true" ht="21.75" hidden="false" customHeight="true" outlineLevel="0" collapsed="false">
      <c r="A196" s="197" t="s">
        <v>2806</v>
      </c>
      <c r="B196" s="199" t="s">
        <v>2807</v>
      </c>
      <c r="C196" s="197"/>
      <c r="D196" s="198" t="n">
        <v>850000</v>
      </c>
      <c r="E196" s="198" t="n">
        <f aca="false">D196*50%</f>
        <v>425000</v>
      </c>
      <c r="F196" s="198" t="n">
        <f aca="false">D196*30%</f>
        <v>255000</v>
      </c>
      <c r="H196" s="3"/>
      <c r="I196" s="3"/>
    </row>
    <row r="197" s="80" customFormat="true" ht="21.75" hidden="false" customHeight="true" outlineLevel="0" collapsed="false">
      <c r="A197" s="197" t="s">
        <v>2808</v>
      </c>
      <c r="B197" s="199" t="s">
        <v>2809</v>
      </c>
      <c r="C197" s="197"/>
      <c r="D197" s="198" t="n">
        <v>400000</v>
      </c>
      <c r="E197" s="198" t="n">
        <f aca="false">D197*50%</f>
        <v>200000</v>
      </c>
      <c r="F197" s="198" t="n">
        <f aca="false">D197*30%</f>
        <v>120000</v>
      </c>
      <c r="H197" s="3"/>
      <c r="I197" s="3"/>
    </row>
    <row r="198" s="80" customFormat="true" ht="21.75" hidden="false" customHeight="true" outlineLevel="0" collapsed="false">
      <c r="A198" s="197" t="s">
        <v>2810</v>
      </c>
      <c r="B198" s="199" t="s">
        <v>2811</v>
      </c>
      <c r="C198" s="197"/>
      <c r="D198" s="198" t="n">
        <v>250000</v>
      </c>
      <c r="E198" s="198" t="n">
        <f aca="false">D198*50%</f>
        <v>125000</v>
      </c>
      <c r="F198" s="198" t="n">
        <f aca="false">D198*30%</f>
        <v>75000</v>
      </c>
      <c r="H198" s="3"/>
      <c r="I198" s="3"/>
    </row>
    <row r="199" s="80" customFormat="true" ht="21.75" hidden="false" customHeight="true" outlineLevel="0" collapsed="false">
      <c r="A199" s="197" t="s">
        <v>2810</v>
      </c>
      <c r="B199" s="199" t="s">
        <v>2812</v>
      </c>
      <c r="C199" s="197"/>
      <c r="D199" s="198" t="n">
        <v>120000</v>
      </c>
      <c r="E199" s="198" t="n">
        <f aca="false">D199*50%</f>
        <v>60000</v>
      </c>
      <c r="F199" s="198" t="n">
        <f aca="false">D199*30%</f>
        <v>36000</v>
      </c>
      <c r="H199" s="3"/>
      <c r="I199" s="3"/>
    </row>
    <row r="200" s="80" customFormat="true" ht="21.75" hidden="false" customHeight="true" outlineLevel="0" collapsed="false">
      <c r="A200" s="197" t="s">
        <v>2813</v>
      </c>
      <c r="B200" s="199" t="s">
        <v>2814</v>
      </c>
      <c r="C200" s="197"/>
      <c r="D200" s="198" t="n">
        <v>100000</v>
      </c>
      <c r="E200" s="198" t="n">
        <f aca="false">D200*50%</f>
        <v>50000</v>
      </c>
      <c r="F200" s="198" t="n">
        <v>35000</v>
      </c>
      <c r="H200" s="3"/>
      <c r="I200" s="3"/>
    </row>
    <row r="201" s="80" customFormat="true" ht="21.75" hidden="false" customHeight="true" outlineLevel="0" collapsed="false">
      <c r="A201" s="197" t="s">
        <v>2813</v>
      </c>
      <c r="B201" s="199" t="s">
        <v>2815</v>
      </c>
      <c r="C201" s="197"/>
      <c r="D201" s="198" t="n">
        <v>250000</v>
      </c>
      <c r="E201" s="198" t="n">
        <f aca="false">D201*50%</f>
        <v>125000</v>
      </c>
      <c r="F201" s="198" t="n">
        <f aca="false">D201*30%</f>
        <v>75000</v>
      </c>
      <c r="H201" s="3"/>
      <c r="I201" s="3"/>
    </row>
    <row r="202" s="80" customFormat="true" ht="21.75" hidden="false" customHeight="true" outlineLevel="0" collapsed="false">
      <c r="A202" s="197" t="s">
        <v>2816</v>
      </c>
      <c r="B202" s="199" t="s">
        <v>2817</v>
      </c>
      <c r="C202" s="197"/>
      <c r="D202" s="198" t="n">
        <v>50000</v>
      </c>
      <c r="E202" s="198" t="n">
        <f aca="false">IF(H202&gt;35000,H202,35000)</f>
        <v>35000</v>
      </c>
      <c r="F202" s="198" t="n">
        <f aca="false">IF(I202&gt;35000,I202,35000)</f>
        <v>35000</v>
      </c>
      <c r="H202" s="3"/>
      <c r="I202" s="3"/>
    </row>
    <row r="203" s="80" customFormat="true" ht="21.75" hidden="false" customHeight="true" outlineLevel="0" collapsed="false">
      <c r="A203" s="197" t="s">
        <v>2818</v>
      </c>
      <c r="B203" s="199" t="s">
        <v>507</v>
      </c>
      <c r="C203" s="197"/>
      <c r="D203" s="198" t="n">
        <v>35000</v>
      </c>
      <c r="E203" s="198" t="n">
        <f aca="false">IF(H203&gt;35000,H203,35000)</f>
        <v>35000</v>
      </c>
      <c r="F203" s="198" t="n">
        <f aca="false">IF(I203&gt;35000,I203,35000)</f>
        <v>35000</v>
      </c>
      <c r="H203" s="3"/>
      <c r="I203" s="3"/>
    </row>
    <row r="204" s="80" customFormat="true" ht="21.75" hidden="false" customHeight="true" outlineLevel="0" collapsed="false">
      <c r="A204" s="206" t="n">
        <v>23</v>
      </c>
      <c r="B204" s="45" t="s">
        <v>2819</v>
      </c>
      <c r="C204" s="197"/>
      <c r="D204" s="198"/>
      <c r="E204" s="198"/>
      <c r="F204" s="198"/>
      <c r="H204" s="3"/>
      <c r="I204" s="3"/>
    </row>
    <row r="205" s="80" customFormat="true" ht="21.75" hidden="false" customHeight="true" outlineLevel="0" collapsed="false">
      <c r="A205" s="197" t="s">
        <v>179</v>
      </c>
      <c r="B205" s="199" t="s">
        <v>2820</v>
      </c>
      <c r="C205" s="197"/>
      <c r="D205" s="198" t="n">
        <v>140000</v>
      </c>
      <c r="E205" s="198" t="n">
        <f aca="false">D205*50%</f>
        <v>70000</v>
      </c>
      <c r="F205" s="198" t="n">
        <f aca="false">D205*30%</f>
        <v>42000</v>
      </c>
      <c r="H205" s="3"/>
      <c r="I205" s="3"/>
    </row>
    <row r="206" s="80" customFormat="true" ht="21.75" hidden="false" customHeight="true" outlineLevel="0" collapsed="false">
      <c r="A206" s="197" t="s">
        <v>181</v>
      </c>
      <c r="B206" s="199" t="s">
        <v>2821</v>
      </c>
      <c r="C206" s="197"/>
      <c r="D206" s="198" t="n">
        <v>120000</v>
      </c>
      <c r="E206" s="198" t="n">
        <f aca="false">D206*50%</f>
        <v>60000</v>
      </c>
      <c r="F206" s="198" t="n">
        <f aca="false">D206*30%</f>
        <v>36000</v>
      </c>
      <c r="H206" s="3"/>
      <c r="I206" s="3"/>
    </row>
    <row r="207" s="80" customFormat="true" ht="21.75" hidden="false" customHeight="true" outlineLevel="0" collapsed="false">
      <c r="A207" s="197" t="s">
        <v>182</v>
      </c>
      <c r="B207" s="199" t="s">
        <v>2822</v>
      </c>
      <c r="C207" s="197"/>
      <c r="D207" s="198" t="n">
        <v>140000</v>
      </c>
      <c r="E207" s="198" t="n">
        <f aca="false">D207*50%</f>
        <v>70000</v>
      </c>
      <c r="F207" s="198" t="n">
        <f aca="false">D207*30%</f>
        <v>42000</v>
      </c>
      <c r="H207" s="3"/>
      <c r="I207" s="3"/>
    </row>
    <row r="208" s="80" customFormat="true" ht="21.75" hidden="false" customHeight="true" outlineLevel="0" collapsed="false">
      <c r="A208" s="197" t="s">
        <v>880</v>
      </c>
      <c r="B208" s="199" t="s">
        <v>2823</v>
      </c>
      <c r="C208" s="197"/>
      <c r="D208" s="198" t="n">
        <v>500000</v>
      </c>
      <c r="E208" s="198" t="n">
        <f aca="false">D208*50%</f>
        <v>250000</v>
      </c>
      <c r="F208" s="198" t="n">
        <f aca="false">D208*30%</f>
        <v>150000</v>
      </c>
      <c r="H208" s="3"/>
      <c r="I208" s="3"/>
    </row>
    <row r="209" s="80" customFormat="true" ht="21.75" hidden="false" customHeight="true" outlineLevel="0" collapsed="false">
      <c r="A209" s="197" t="s">
        <v>882</v>
      </c>
      <c r="B209" s="199" t="s">
        <v>2824</v>
      </c>
      <c r="C209" s="197"/>
      <c r="D209" s="198" t="n">
        <v>150000</v>
      </c>
      <c r="E209" s="198" t="n">
        <f aca="false">D209*50%</f>
        <v>75000</v>
      </c>
      <c r="F209" s="198" t="n">
        <f aca="false">D209*30%</f>
        <v>45000</v>
      </c>
      <c r="H209" s="3"/>
      <c r="I209" s="3"/>
    </row>
    <row r="210" s="80" customFormat="true" ht="21.75" hidden="false" customHeight="true" outlineLevel="0" collapsed="false">
      <c r="A210" s="197" t="s">
        <v>2825</v>
      </c>
      <c r="B210" s="199" t="s">
        <v>2826</v>
      </c>
      <c r="C210" s="197"/>
      <c r="D210" s="198" t="n">
        <v>130000</v>
      </c>
      <c r="E210" s="198" t="n">
        <f aca="false">D210*50%</f>
        <v>65000</v>
      </c>
      <c r="F210" s="198" t="n">
        <f aca="false">D210*30%</f>
        <v>39000</v>
      </c>
      <c r="H210" s="3"/>
      <c r="I210" s="3"/>
    </row>
    <row r="211" s="80" customFormat="true" ht="21.75" hidden="false" customHeight="true" outlineLevel="0" collapsed="false">
      <c r="A211" s="197" t="s">
        <v>2827</v>
      </c>
      <c r="B211" s="199" t="s">
        <v>2828</v>
      </c>
      <c r="C211" s="197"/>
      <c r="D211" s="198" t="n">
        <v>200000</v>
      </c>
      <c r="E211" s="198" t="n">
        <f aca="false">D211*50%</f>
        <v>100000</v>
      </c>
      <c r="F211" s="198" t="n">
        <f aca="false">D211*30%</f>
        <v>60000</v>
      </c>
      <c r="H211" s="3"/>
      <c r="I211" s="3"/>
    </row>
    <row r="212" s="80" customFormat="true" ht="21.75" hidden="false" customHeight="true" outlineLevel="0" collapsed="false">
      <c r="A212" s="197" t="s">
        <v>2829</v>
      </c>
      <c r="B212" s="199" t="s">
        <v>2830</v>
      </c>
      <c r="C212" s="197"/>
      <c r="D212" s="198" t="n">
        <v>300000</v>
      </c>
      <c r="E212" s="198" t="n">
        <f aca="false">D212*50%</f>
        <v>150000</v>
      </c>
      <c r="F212" s="198" t="n">
        <f aca="false">D212*30%</f>
        <v>90000</v>
      </c>
      <c r="H212" s="3"/>
      <c r="I212" s="3"/>
    </row>
    <row r="213" s="80" customFormat="true" ht="21.75" hidden="false" customHeight="true" outlineLevel="0" collapsed="false">
      <c r="A213" s="197" t="s">
        <v>2831</v>
      </c>
      <c r="B213" s="199" t="s">
        <v>2832</v>
      </c>
      <c r="C213" s="197"/>
      <c r="D213" s="198" t="n">
        <v>500000</v>
      </c>
      <c r="E213" s="198" t="n">
        <f aca="false">D213*50%</f>
        <v>250000</v>
      </c>
      <c r="F213" s="198" t="n">
        <f aca="false">D213*30%</f>
        <v>150000</v>
      </c>
      <c r="H213" s="3"/>
      <c r="I213" s="3"/>
    </row>
    <row r="214" s="80" customFormat="true" ht="21.75" hidden="false" customHeight="true" outlineLevel="0" collapsed="false">
      <c r="A214" s="197" t="s">
        <v>2833</v>
      </c>
      <c r="B214" s="199" t="s">
        <v>2834</v>
      </c>
      <c r="C214" s="197"/>
      <c r="D214" s="198" t="n">
        <v>150000</v>
      </c>
      <c r="E214" s="198" t="n">
        <f aca="false">D214*50%</f>
        <v>75000</v>
      </c>
      <c r="F214" s="198" t="n">
        <f aca="false">D214*30%</f>
        <v>45000</v>
      </c>
      <c r="H214" s="3"/>
      <c r="I214" s="3"/>
    </row>
    <row r="215" s="80" customFormat="true" ht="21.75" hidden="false" customHeight="true" outlineLevel="0" collapsed="false">
      <c r="A215" s="197" t="s">
        <v>2835</v>
      </c>
      <c r="B215" s="199" t="s">
        <v>2836</v>
      </c>
      <c r="C215" s="197"/>
      <c r="D215" s="198" t="n">
        <v>50000</v>
      </c>
      <c r="E215" s="198" t="n">
        <f aca="false">IF(H215&gt;35000,H215,35000)</f>
        <v>35000</v>
      </c>
      <c r="F215" s="198" t="n">
        <f aca="false">IF(I215&gt;35000,I215,35000)</f>
        <v>35000</v>
      </c>
      <c r="H215" s="3"/>
      <c r="I215" s="3"/>
    </row>
    <row r="216" s="80" customFormat="true" ht="21.75" hidden="false" customHeight="true" outlineLevel="0" collapsed="false">
      <c r="A216" s="197" t="s">
        <v>2837</v>
      </c>
      <c r="B216" s="199" t="s">
        <v>2838</v>
      </c>
      <c r="C216" s="197"/>
      <c r="D216" s="198" t="n">
        <v>50000</v>
      </c>
      <c r="E216" s="198" t="n">
        <f aca="false">IF(H216&gt;35000,H216,35000)</f>
        <v>35000</v>
      </c>
      <c r="F216" s="198" t="n">
        <f aca="false">IF(I216&gt;35000,I216,35000)</f>
        <v>35000</v>
      </c>
      <c r="H216" s="3"/>
      <c r="I216" s="3"/>
    </row>
    <row r="217" s="80" customFormat="true" ht="21.75" hidden="false" customHeight="true" outlineLevel="0" collapsed="false">
      <c r="A217" s="118" t="s">
        <v>2839</v>
      </c>
      <c r="B217" s="121" t="s">
        <v>507</v>
      </c>
      <c r="C217" s="118"/>
      <c r="D217" s="209" t="n">
        <v>35000</v>
      </c>
      <c r="E217" s="198" t="n">
        <f aca="false">IF(H217&gt;35000,H217,35000)</f>
        <v>35000</v>
      </c>
      <c r="F217" s="198" t="n">
        <f aca="false">IF(I217&gt;35000,I217,35000)</f>
        <v>35000</v>
      </c>
      <c r="H217" s="3"/>
      <c r="I217" s="3"/>
    </row>
    <row r="218" s="80" customFormat="true" ht="12.75" hidden="false" customHeight="false" outlineLevel="0" collapsed="false">
      <c r="A218" s="111"/>
      <c r="B218" s="111"/>
      <c r="C218" s="110"/>
      <c r="D218" s="111"/>
      <c r="E218" s="111"/>
      <c r="F218" s="111"/>
      <c r="H218" s="3"/>
      <c r="I218" s="3"/>
    </row>
    <row r="219" s="80" customFormat="true" ht="12.75" hidden="false" customHeight="false" outlineLevel="0" collapsed="false">
      <c r="A219" s="111"/>
      <c r="B219" s="111"/>
      <c r="C219" s="110"/>
      <c r="D219" s="111"/>
      <c r="E219" s="111"/>
      <c r="F219" s="111"/>
      <c r="H219" s="3"/>
      <c r="I219" s="3"/>
    </row>
    <row r="220" s="80" customFormat="true" ht="12.75" hidden="false" customHeight="false" outlineLevel="0" collapsed="false">
      <c r="A220" s="111"/>
      <c r="B220" s="111"/>
      <c r="C220" s="110"/>
      <c r="D220" s="111"/>
      <c r="E220" s="111"/>
      <c r="F220" s="111"/>
      <c r="H220" s="3"/>
      <c r="I220" s="3"/>
    </row>
    <row r="221" s="80" customFormat="true" ht="12.75" hidden="false" customHeight="false" outlineLevel="0" collapsed="false">
      <c r="A221" s="111"/>
      <c r="B221" s="111"/>
      <c r="C221" s="110"/>
      <c r="D221" s="111"/>
      <c r="E221" s="111"/>
      <c r="F221" s="111"/>
      <c r="H221" s="3"/>
      <c r="I221" s="3"/>
    </row>
    <row r="222" s="80" customFormat="true" ht="12.75" hidden="false" customHeight="false" outlineLevel="0" collapsed="false">
      <c r="A222" s="111"/>
      <c r="B222" s="111"/>
      <c r="C222" s="110"/>
      <c r="D222" s="111"/>
      <c r="E222" s="111"/>
      <c r="F222" s="111"/>
      <c r="H222" s="3"/>
      <c r="I222" s="3"/>
    </row>
    <row r="223" s="80" customFormat="true" ht="12.75" hidden="false" customHeight="false" outlineLevel="0" collapsed="false">
      <c r="A223" s="111"/>
      <c r="B223" s="111"/>
      <c r="C223" s="110"/>
      <c r="D223" s="111"/>
      <c r="E223" s="111"/>
      <c r="F223" s="111"/>
      <c r="H223" s="3"/>
      <c r="I223" s="3"/>
    </row>
    <row r="224" s="80" customFormat="true" ht="12.75" hidden="false" customHeight="false" outlineLevel="0" collapsed="false">
      <c r="A224" s="111"/>
      <c r="B224" s="111"/>
      <c r="C224" s="110"/>
      <c r="D224" s="111"/>
      <c r="E224" s="111"/>
      <c r="F224" s="111"/>
      <c r="H224" s="3"/>
      <c r="I224" s="3"/>
    </row>
    <row r="225" s="80" customFormat="true" ht="12.75" hidden="false" customHeight="false" outlineLevel="0" collapsed="false">
      <c r="A225" s="111"/>
      <c r="B225" s="111"/>
      <c r="C225" s="110"/>
      <c r="D225" s="111"/>
      <c r="E225" s="111"/>
      <c r="F225" s="111"/>
      <c r="H225" s="3"/>
      <c r="I225" s="3"/>
    </row>
    <row r="226" s="80" customFormat="true" ht="12.75" hidden="false" customHeight="false" outlineLevel="0" collapsed="false">
      <c r="A226" s="111"/>
      <c r="B226" s="111"/>
      <c r="C226" s="110"/>
      <c r="D226" s="111"/>
      <c r="E226" s="111"/>
      <c r="F226" s="111"/>
      <c r="H226" s="3"/>
      <c r="I226" s="3"/>
    </row>
    <row r="227" s="80" customFormat="true" ht="12.75" hidden="false" customHeight="false" outlineLevel="0" collapsed="false">
      <c r="A227" s="111"/>
      <c r="B227" s="111"/>
      <c r="C227" s="110"/>
      <c r="D227" s="111"/>
      <c r="E227" s="111"/>
      <c r="F227" s="111"/>
      <c r="H227" s="3"/>
      <c r="I227" s="3"/>
    </row>
    <row r="228" s="80" customFormat="true" ht="12.75" hidden="false" customHeight="false" outlineLevel="0" collapsed="false">
      <c r="A228" s="111"/>
      <c r="B228" s="111"/>
      <c r="C228" s="110"/>
      <c r="D228" s="111"/>
      <c r="E228" s="111"/>
      <c r="F228" s="111"/>
      <c r="H228" s="3"/>
      <c r="I228" s="3"/>
    </row>
    <row r="229" s="80" customFormat="true" ht="12.75" hidden="false" customHeight="false" outlineLevel="0" collapsed="false">
      <c r="A229" s="111"/>
      <c r="B229" s="111"/>
      <c r="C229" s="110"/>
      <c r="D229" s="111"/>
      <c r="E229" s="111"/>
      <c r="F229" s="111"/>
      <c r="H229" s="3"/>
      <c r="I229" s="3"/>
    </row>
    <row r="230" s="80" customFormat="true" ht="12.75" hidden="false" customHeight="false" outlineLevel="0" collapsed="false">
      <c r="A230" s="111"/>
      <c r="B230" s="111"/>
      <c r="C230" s="110"/>
      <c r="D230" s="111"/>
      <c r="E230" s="111"/>
      <c r="F230" s="111"/>
      <c r="H230" s="3"/>
      <c r="I230" s="3"/>
    </row>
    <row r="231" s="80" customFormat="true" ht="12.75" hidden="false" customHeight="false" outlineLevel="0" collapsed="false">
      <c r="A231" s="111"/>
      <c r="B231" s="111"/>
      <c r="C231" s="110"/>
      <c r="D231" s="111"/>
      <c r="E231" s="111"/>
      <c r="F231" s="111"/>
      <c r="H231" s="3"/>
      <c r="I231" s="3"/>
    </row>
    <row r="232" s="80" customFormat="true" ht="12.75" hidden="false" customHeight="false" outlineLevel="0" collapsed="false">
      <c r="A232" s="111"/>
      <c r="B232" s="111"/>
      <c r="C232" s="110"/>
      <c r="D232" s="111"/>
      <c r="E232" s="111"/>
      <c r="F232" s="111"/>
      <c r="H232" s="3"/>
      <c r="I232" s="3"/>
    </row>
    <row r="233" s="80" customFormat="true" ht="12.75" hidden="false" customHeight="false" outlineLevel="0" collapsed="false">
      <c r="A233" s="111"/>
      <c r="B233" s="111"/>
      <c r="C233" s="110"/>
      <c r="D233" s="111"/>
      <c r="E233" s="111"/>
      <c r="F233" s="111"/>
      <c r="H233" s="3"/>
      <c r="I233" s="3"/>
    </row>
    <row r="234" s="80" customFormat="true" ht="12.75" hidden="false" customHeight="false" outlineLevel="0" collapsed="false">
      <c r="A234" s="111"/>
      <c r="B234" s="111"/>
      <c r="C234" s="110"/>
      <c r="D234" s="111"/>
      <c r="E234" s="111"/>
      <c r="F234" s="111"/>
      <c r="H234" s="3"/>
      <c r="I234" s="3"/>
    </row>
    <row r="235" s="80" customFormat="true" ht="12.75" hidden="false" customHeight="false" outlineLevel="0" collapsed="false">
      <c r="A235" s="111"/>
      <c r="B235" s="111"/>
      <c r="C235" s="110"/>
      <c r="D235" s="111"/>
      <c r="E235" s="111"/>
      <c r="F235" s="111"/>
      <c r="H235" s="3"/>
      <c r="I235" s="3"/>
    </row>
    <row r="236" s="80" customFormat="true" ht="12.75" hidden="false" customHeight="false" outlineLevel="0" collapsed="false">
      <c r="A236" s="111"/>
      <c r="B236" s="111"/>
      <c r="C236" s="110"/>
      <c r="D236" s="111"/>
      <c r="E236" s="111"/>
      <c r="F236" s="111"/>
      <c r="H236" s="3"/>
      <c r="I236" s="3"/>
    </row>
    <row r="237" s="80" customFormat="true" ht="12.75" hidden="false" customHeight="false" outlineLevel="0" collapsed="false">
      <c r="A237" s="111"/>
      <c r="B237" s="111"/>
      <c r="C237" s="110"/>
      <c r="D237" s="111"/>
      <c r="E237" s="111"/>
      <c r="F237" s="111"/>
      <c r="H237" s="3"/>
      <c r="I237" s="3"/>
    </row>
    <row r="238" s="80" customFormat="true" ht="12.75" hidden="false" customHeight="false" outlineLevel="0" collapsed="false">
      <c r="A238" s="111"/>
      <c r="B238" s="111"/>
      <c r="C238" s="110"/>
      <c r="D238" s="111"/>
      <c r="E238" s="111"/>
      <c r="F238" s="111"/>
      <c r="H238" s="3"/>
      <c r="I238" s="3"/>
    </row>
    <row r="239" s="80" customFormat="true" ht="12.75" hidden="false" customHeight="false" outlineLevel="0" collapsed="false">
      <c r="A239" s="111"/>
      <c r="B239" s="111"/>
      <c r="C239" s="110"/>
      <c r="D239" s="111"/>
      <c r="E239" s="111"/>
      <c r="F239" s="111"/>
      <c r="H239" s="3"/>
      <c r="I239" s="3"/>
    </row>
    <row r="240" s="80" customFormat="true" ht="12.75" hidden="false" customHeight="false" outlineLevel="0" collapsed="false">
      <c r="A240" s="111"/>
      <c r="B240" s="111"/>
      <c r="C240" s="110"/>
      <c r="D240" s="111"/>
      <c r="E240" s="111"/>
      <c r="F240" s="111"/>
      <c r="H240" s="3"/>
      <c r="I240" s="3"/>
    </row>
    <row r="241" s="80" customFormat="true" ht="12.75" hidden="false" customHeight="false" outlineLevel="0" collapsed="false">
      <c r="A241" s="111"/>
      <c r="B241" s="111"/>
      <c r="C241" s="110"/>
      <c r="D241" s="111"/>
      <c r="E241" s="111"/>
      <c r="F241" s="111"/>
      <c r="H241" s="3"/>
      <c r="I241" s="3"/>
    </row>
    <row r="242" s="80" customFormat="true" ht="12.75" hidden="false" customHeight="false" outlineLevel="0" collapsed="false">
      <c r="A242" s="111"/>
      <c r="B242" s="111"/>
      <c r="C242" s="110"/>
      <c r="D242" s="111"/>
      <c r="E242" s="111"/>
      <c r="F242" s="111"/>
      <c r="H242" s="3"/>
      <c r="I242" s="3"/>
    </row>
    <row r="243" s="80" customFormat="true" ht="12.75" hidden="false" customHeight="false" outlineLevel="0" collapsed="false">
      <c r="A243" s="111"/>
      <c r="B243" s="111"/>
      <c r="C243" s="110"/>
      <c r="D243" s="111"/>
      <c r="E243" s="111"/>
      <c r="F243" s="111"/>
      <c r="H243" s="3"/>
      <c r="I243" s="3"/>
    </row>
    <row r="244" s="80" customFormat="true" ht="12.75" hidden="false" customHeight="false" outlineLevel="0" collapsed="false">
      <c r="A244" s="111"/>
      <c r="B244" s="111"/>
      <c r="C244" s="110"/>
      <c r="D244" s="111"/>
      <c r="E244" s="111"/>
      <c r="F244" s="111"/>
      <c r="H244" s="3"/>
      <c r="I244" s="3"/>
    </row>
    <row r="245" s="80" customFormat="true" ht="12.75" hidden="false" customHeight="false" outlineLevel="0" collapsed="false">
      <c r="A245" s="111"/>
      <c r="B245" s="111"/>
      <c r="C245" s="110"/>
      <c r="D245" s="111"/>
      <c r="E245" s="111"/>
      <c r="F245" s="111"/>
      <c r="H245" s="3"/>
      <c r="I245" s="3"/>
    </row>
    <row r="246" s="80" customFormat="true" ht="12.75" hidden="false" customHeight="false" outlineLevel="0" collapsed="false">
      <c r="A246" s="111"/>
      <c r="B246" s="111"/>
      <c r="C246" s="110"/>
      <c r="D246" s="111"/>
      <c r="E246" s="111"/>
      <c r="F246" s="111"/>
      <c r="H246" s="3"/>
      <c r="I246" s="3"/>
    </row>
    <row r="247" s="80" customFormat="true" ht="12.75" hidden="false" customHeight="false" outlineLevel="0" collapsed="false">
      <c r="A247" s="111"/>
      <c r="B247" s="111"/>
      <c r="C247" s="110"/>
      <c r="D247" s="111"/>
      <c r="E247" s="111"/>
      <c r="F247" s="111"/>
      <c r="H247" s="3"/>
      <c r="I247" s="3"/>
    </row>
    <row r="248" s="80" customFormat="true" ht="12.75" hidden="false" customHeight="false" outlineLevel="0" collapsed="false">
      <c r="A248" s="111"/>
      <c r="B248" s="111"/>
      <c r="C248" s="110"/>
      <c r="D248" s="111"/>
      <c r="E248" s="111"/>
      <c r="F248" s="111"/>
      <c r="H248" s="3"/>
      <c r="I248" s="3"/>
    </row>
    <row r="249" s="80" customFormat="true" ht="12.75" hidden="false" customHeight="false" outlineLevel="0" collapsed="false">
      <c r="A249" s="111"/>
      <c r="B249" s="111"/>
      <c r="C249" s="110"/>
      <c r="D249" s="111"/>
      <c r="E249" s="111"/>
      <c r="F249" s="111"/>
      <c r="H249" s="3"/>
      <c r="I249" s="3"/>
    </row>
    <row r="250" s="80" customFormat="true" ht="12.75" hidden="false" customHeight="false" outlineLevel="0" collapsed="false">
      <c r="A250" s="111"/>
      <c r="B250" s="111"/>
      <c r="C250" s="110"/>
      <c r="D250" s="111"/>
      <c r="E250" s="111"/>
      <c r="F250" s="111"/>
      <c r="H250" s="3"/>
      <c r="I250" s="3"/>
    </row>
    <row r="251" s="80" customFormat="true" ht="12.75" hidden="false" customHeight="false" outlineLevel="0" collapsed="false">
      <c r="A251" s="111"/>
      <c r="B251" s="111"/>
      <c r="C251" s="110"/>
      <c r="D251" s="111"/>
      <c r="E251" s="111"/>
      <c r="F251" s="111"/>
      <c r="H251" s="3"/>
      <c r="I251" s="3"/>
    </row>
    <row r="252" s="80" customFormat="true" ht="12.75" hidden="false" customHeight="false" outlineLevel="0" collapsed="false">
      <c r="A252" s="111"/>
      <c r="B252" s="111"/>
      <c r="C252" s="110"/>
      <c r="D252" s="111"/>
      <c r="E252" s="111"/>
      <c r="F252" s="111"/>
      <c r="H252" s="3"/>
      <c r="I252" s="3"/>
    </row>
    <row r="253" s="80" customFormat="true" ht="12.75" hidden="false" customHeight="false" outlineLevel="0" collapsed="false">
      <c r="A253" s="111"/>
      <c r="B253" s="111"/>
      <c r="C253" s="110"/>
      <c r="D253" s="111"/>
      <c r="E253" s="111"/>
      <c r="F253" s="111"/>
      <c r="H253" s="3"/>
      <c r="I253" s="3"/>
    </row>
    <row r="254" s="80" customFormat="true" ht="12.75" hidden="false" customHeight="false" outlineLevel="0" collapsed="false">
      <c r="A254" s="111"/>
      <c r="B254" s="111"/>
      <c r="C254" s="110"/>
      <c r="D254" s="111"/>
      <c r="E254" s="111"/>
      <c r="F254" s="111"/>
      <c r="H254" s="3"/>
      <c r="I254" s="3"/>
    </row>
    <row r="255" s="80" customFormat="true" ht="12.75" hidden="false" customHeight="false" outlineLevel="0" collapsed="false">
      <c r="A255" s="111"/>
      <c r="B255" s="111"/>
      <c r="C255" s="110"/>
      <c r="D255" s="111"/>
      <c r="E255" s="111"/>
      <c r="F255" s="111"/>
      <c r="H255" s="3"/>
      <c r="I255" s="3"/>
    </row>
    <row r="256" s="80" customFormat="true" ht="12.75" hidden="false" customHeight="false" outlineLevel="0" collapsed="false">
      <c r="A256" s="111"/>
      <c r="B256" s="111"/>
      <c r="C256" s="110"/>
      <c r="D256" s="111"/>
      <c r="E256" s="111"/>
      <c r="F256" s="111"/>
      <c r="H256" s="3"/>
      <c r="I256" s="3"/>
    </row>
    <row r="257" s="80" customFormat="true" ht="12.75" hidden="false" customHeight="false" outlineLevel="0" collapsed="false">
      <c r="A257" s="111"/>
      <c r="B257" s="111"/>
      <c r="C257" s="110"/>
      <c r="D257" s="111"/>
      <c r="E257" s="111"/>
      <c r="F257" s="111"/>
      <c r="H257" s="3"/>
      <c r="I257" s="3"/>
    </row>
    <row r="258" s="80" customFormat="true" ht="12.75" hidden="false" customHeight="false" outlineLevel="0" collapsed="false">
      <c r="A258" s="111"/>
      <c r="B258" s="111"/>
      <c r="C258" s="110"/>
      <c r="D258" s="111"/>
      <c r="E258" s="111"/>
      <c r="F258" s="111"/>
      <c r="H258" s="3"/>
      <c r="I258" s="3"/>
    </row>
    <row r="259" s="80" customFormat="true" ht="12.75" hidden="false" customHeight="false" outlineLevel="0" collapsed="false">
      <c r="A259" s="111"/>
      <c r="B259" s="111"/>
      <c r="C259" s="110"/>
      <c r="D259" s="111"/>
      <c r="E259" s="111"/>
      <c r="F259" s="111"/>
      <c r="H259" s="3"/>
      <c r="I259" s="3"/>
    </row>
    <row r="260" s="80" customFormat="true" ht="12.75" hidden="false" customHeight="false" outlineLevel="0" collapsed="false">
      <c r="A260" s="111"/>
      <c r="B260" s="111"/>
      <c r="C260" s="110"/>
      <c r="D260" s="111"/>
      <c r="E260" s="111"/>
      <c r="F260" s="111"/>
      <c r="H260" s="3"/>
      <c r="I260" s="3"/>
    </row>
    <row r="261" s="80" customFormat="true" ht="12.75" hidden="false" customHeight="false" outlineLevel="0" collapsed="false">
      <c r="A261" s="111"/>
      <c r="B261" s="111"/>
      <c r="C261" s="110"/>
      <c r="D261" s="111"/>
      <c r="E261" s="111"/>
      <c r="F261" s="111"/>
      <c r="H261" s="3"/>
      <c r="I261" s="3"/>
    </row>
    <row r="262" s="80" customFormat="true" ht="12.75" hidden="false" customHeight="false" outlineLevel="0" collapsed="false">
      <c r="A262" s="111"/>
      <c r="B262" s="111"/>
      <c r="C262" s="110"/>
      <c r="D262" s="111"/>
      <c r="E262" s="111"/>
      <c r="F262" s="111"/>
      <c r="H262" s="3"/>
      <c r="I262" s="3"/>
    </row>
    <row r="263" s="80" customFormat="true" ht="12.75" hidden="false" customHeight="false" outlineLevel="0" collapsed="false">
      <c r="A263" s="111"/>
      <c r="B263" s="111"/>
      <c r="C263" s="110"/>
      <c r="D263" s="111"/>
      <c r="E263" s="111"/>
      <c r="F263" s="111"/>
      <c r="H263" s="3"/>
      <c r="I263" s="3"/>
    </row>
    <row r="264" s="80" customFormat="true" ht="12.75" hidden="false" customHeight="false" outlineLevel="0" collapsed="false">
      <c r="A264" s="111"/>
      <c r="B264" s="111"/>
      <c r="C264" s="110"/>
      <c r="D264" s="111"/>
      <c r="E264" s="111"/>
      <c r="F264" s="111"/>
      <c r="H264" s="3"/>
      <c r="I264" s="3"/>
    </row>
    <row r="265" s="80" customFormat="true" ht="12.75" hidden="false" customHeight="false" outlineLevel="0" collapsed="false">
      <c r="A265" s="111"/>
      <c r="B265" s="111"/>
      <c r="C265" s="110"/>
      <c r="D265" s="111"/>
      <c r="E265" s="111"/>
      <c r="F265" s="111"/>
      <c r="H265" s="3"/>
      <c r="I265" s="3"/>
    </row>
    <row r="266" s="80" customFormat="true" ht="12.75" hidden="false" customHeight="false" outlineLevel="0" collapsed="false">
      <c r="A266" s="111"/>
      <c r="B266" s="111"/>
      <c r="C266" s="110"/>
      <c r="D266" s="111"/>
      <c r="E266" s="111"/>
      <c r="F266" s="111"/>
      <c r="H266" s="3"/>
      <c r="I266" s="3"/>
    </row>
    <row r="267" s="80" customFormat="true" ht="12.75" hidden="false" customHeight="false" outlineLevel="0" collapsed="false">
      <c r="A267" s="111"/>
      <c r="B267" s="111"/>
      <c r="C267" s="110"/>
      <c r="D267" s="111"/>
      <c r="E267" s="111"/>
      <c r="F267" s="111"/>
      <c r="H267" s="3"/>
      <c r="I267" s="3"/>
    </row>
    <row r="268" s="80" customFormat="true" ht="12.75" hidden="false" customHeight="false" outlineLevel="0" collapsed="false">
      <c r="A268" s="111"/>
      <c r="B268" s="111"/>
      <c r="C268" s="110"/>
      <c r="D268" s="111"/>
      <c r="E268" s="111"/>
      <c r="F268" s="111"/>
      <c r="H268" s="3"/>
      <c r="I268" s="3"/>
    </row>
    <row r="269" s="80" customFormat="true" ht="12.75" hidden="false" customHeight="false" outlineLevel="0" collapsed="false">
      <c r="A269" s="111"/>
      <c r="B269" s="111"/>
      <c r="C269" s="110"/>
      <c r="D269" s="111"/>
      <c r="E269" s="111"/>
      <c r="F269" s="111"/>
      <c r="H269" s="3"/>
      <c r="I269" s="3"/>
    </row>
    <row r="270" s="80" customFormat="true" ht="12.75" hidden="false" customHeight="false" outlineLevel="0" collapsed="false">
      <c r="A270" s="111"/>
      <c r="B270" s="111"/>
      <c r="C270" s="110"/>
      <c r="D270" s="111"/>
      <c r="E270" s="111"/>
      <c r="F270" s="111"/>
      <c r="H270" s="3"/>
      <c r="I270" s="3"/>
    </row>
    <row r="271" s="80" customFormat="true" ht="12.75" hidden="false" customHeight="false" outlineLevel="0" collapsed="false">
      <c r="A271" s="111"/>
      <c r="B271" s="111"/>
      <c r="C271" s="110"/>
      <c r="D271" s="111"/>
      <c r="E271" s="111"/>
      <c r="F271" s="111"/>
      <c r="H271" s="3"/>
      <c r="I271" s="3"/>
    </row>
    <row r="272" s="80" customFormat="true" ht="12.75" hidden="false" customHeight="false" outlineLevel="0" collapsed="false">
      <c r="A272" s="111"/>
      <c r="B272" s="111"/>
      <c r="C272" s="110"/>
      <c r="D272" s="111"/>
      <c r="E272" s="111"/>
      <c r="F272" s="111"/>
      <c r="H272" s="3"/>
      <c r="I272" s="3"/>
    </row>
    <row r="273" s="80" customFormat="true" ht="12.75" hidden="false" customHeight="false" outlineLevel="0" collapsed="false">
      <c r="A273" s="111"/>
      <c r="B273" s="111"/>
      <c r="C273" s="110"/>
      <c r="D273" s="111"/>
      <c r="E273" s="111"/>
      <c r="F273" s="111"/>
      <c r="H273" s="3"/>
      <c r="I273" s="3"/>
    </row>
    <row r="274" s="80" customFormat="true" ht="12.75" hidden="false" customHeight="false" outlineLevel="0" collapsed="false">
      <c r="A274" s="111"/>
      <c r="B274" s="111"/>
      <c r="C274" s="110"/>
      <c r="D274" s="111"/>
      <c r="E274" s="111"/>
      <c r="F274" s="111"/>
      <c r="H274" s="3"/>
      <c r="I274" s="3"/>
    </row>
    <row r="275" s="80" customFormat="true" ht="12.75" hidden="false" customHeight="false" outlineLevel="0" collapsed="false">
      <c r="A275" s="111"/>
      <c r="B275" s="111"/>
      <c r="C275" s="110"/>
      <c r="D275" s="111"/>
      <c r="E275" s="111"/>
      <c r="F275" s="111"/>
      <c r="H275" s="3"/>
      <c r="I275" s="3"/>
    </row>
    <row r="276" s="80" customFormat="true" ht="12.75" hidden="false" customHeight="false" outlineLevel="0" collapsed="false">
      <c r="A276" s="111"/>
      <c r="B276" s="111"/>
      <c r="C276" s="110"/>
      <c r="D276" s="111"/>
      <c r="E276" s="111"/>
      <c r="F276" s="111"/>
      <c r="H276" s="3"/>
      <c r="I276" s="3"/>
    </row>
    <row r="277" s="80" customFormat="true" ht="12.75" hidden="false" customHeight="false" outlineLevel="0" collapsed="false">
      <c r="A277" s="111"/>
      <c r="B277" s="111"/>
      <c r="C277" s="110"/>
      <c r="D277" s="111"/>
      <c r="E277" s="111"/>
      <c r="F277" s="111"/>
      <c r="H277" s="3"/>
      <c r="I277" s="3"/>
    </row>
    <row r="278" s="80" customFormat="true" ht="12.75" hidden="false" customHeight="false" outlineLevel="0" collapsed="false">
      <c r="A278" s="111"/>
      <c r="B278" s="111"/>
      <c r="C278" s="110"/>
      <c r="D278" s="111"/>
      <c r="E278" s="111"/>
      <c r="F278" s="111"/>
      <c r="H278" s="3"/>
      <c r="I278" s="3"/>
    </row>
    <row r="279" s="80" customFormat="true" ht="12.75" hidden="false" customHeight="false" outlineLevel="0" collapsed="false">
      <c r="A279" s="111"/>
      <c r="B279" s="111"/>
      <c r="C279" s="110"/>
      <c r="D279" s="111"/>
      <c r="E279" s="111"/>
      <c r="F279" s="111"/>
      <c r="H279" s="3"/>
      <c r="I279" s="3"/>
    </row>
    <row r="280" s="80" customFormat="true" ht="12.75" hidden="false" customHeight="false" outlineLevel="0" collapsed="false">
      <c r="A280" s="111"/>
      <c r="B280" s="111"/>
      <c r="C280" s="110"/>
      <c r="D280" s="111"/>
      <c r="E280" s="111"/>
      <c r="F280" s="111"/>
      <c r="H280" s="3"/>
      <c r="I280" s="3"/>
    </row>
    <row r="281" s="80" customFormat="true" ht="12.75" hidden="false" customHeight="false" outlineLevel="0" collapsed="false">
      <c r="A281" s="111"/>
      <c r="B281" s="111"/>
      <c r="C281" s="110"/>
      <c r="D281" s="111"/>
      <c r="E281" s="111"/>
      <c r="F281" s="111"/>
      <c r="H281" s="3"/>
      <c r="I281" s="3"/>
    </row>
    <row r="282" s="80" customFormat="true" ht="12.75" hidden="false" customHeight="false" outlineLevel="0" collapsed="false">
      <c r="A282" s="111"/>
      <c r="B282" s="111"/>
      <c r="C282" s="110"/>
      <c r="D282" s="111"/>
      <c r="E282" s="111"/>
      <c r="F282" s="111"/>
      <c r="H282" s="3"/>
      <c r="I282" s="3"/>
    </row>
    <row r="283" s="80" customFormat="true" ht="12.75" hidden="false" customHeight="false" outlineLevel="0" collapsed="false">
      <c r="A283" s="111"/>
      <c r="B283" s="111"/>
      <c r="C283" s="110"/>
      <c r="D283" s="111"/>
      <c r="E283" s="111"/>
      <c r="F283" s="111"/>
      <c r="H283" s="3"/>
      <c r="I283" s="3"/>
    </row>
    <row r="284" s="80" customFormat="true" ht="12.75" hidden="false" customHeight="false" outlineLevel="0" collapsed="false">
      <c r="A284" s="111"/>
      <c r="B284" s="111"/>
      <c r="C284" s="110"/>
      <c r="D284" s="111"/>
      <c r="E284" s="111"/>
      <c r="F284" s="111"/>
      <c r="H284" s="3"/>
      <c r="I284" s="3"/>
    </row>
    <row r="285" s="80" customFormat="true" ht="12.75" hidden="false" customHeight="false" outlineLevel="0" collapsed="false">
      <c r="A285" s="111"/>
      <c r="B285" s="111"/>
      <c r="C285" s="110"/>
      <c r="D285" s="111"/>
      <c r="E285" s="111"/>
      <c r="F285" s="111"/>
      <c r="H285" s="3"/>
      <c r="I285" s="3"/>
    </row>
    <row r="286" s="80" customFormat="true" ht="12.75" hidden="false" customHeight="false" outlineLevel="0" collapsed="false">
      <c r="A286" s="111"/>
      <c r="B286" s="111"/>
      <c r="C286" s="110"/>
      <c r="D286" s="111"/>
      <c r="E286" s="111"/>
      <c r="F286" s="111"/>
      <c r="H286" s="3"/>
      <c r="I286" s="3"/>
    </row>
    <row r="287" s="80" customFormat="true" ht="12.75" hidden="false" customHeight="false" outlineLevel="0" collapsed="false">
      <c r="A287" s="111"/>
      <c r="B287" s="111"/>
      <c r="C287" s="110"/>
      <c r="D287" s="111"/>
      <c r="E287" s="111"/>
      <c r="F287" s="111"/>
      <c r="H287" s="3"/>
      <c r="I287" s="3"/>
    </row>
    <row r="288" s="80" customFormat="true" ht="12.75" hidden="false" customHeight="false" outlineLevel="0" collapsed="false">
      <c r="A288" s="111"/>
      <c r="B288" s="111"/>
      <c r="C288" s="110"/>
      <c r="D288" s="111"/>
      <c r="E288" s="111"/>
      <c r="F288" s="111"/>
      <c r="H288" s="3"/>
      <c r="I288" s="3"/>
    </row>
    <row r="289" s="80" customFormat="true" ht="12.75" hidden="false" customHeight="false" outlineLevel="0" collapsed="false">
      <c r="A289" s="111"/>
      <c r="B289" s="111"/>
      <c r="C289" s="110"/>
      <c r="D289" s="111"/>
      <c r="E289" s="111"/>
      <c r="F289" s="111"/>
      <c r="H289" s="3"/>
      <c r="I289" s="3"/>
    </row>
    <row r="290" s="80" customFormat="true" ht="12.75" hidden="false" customHeight="false" outlineLevel="0" collapsed="false">
      <c r="A290" s="111"/>
      <c r="B290" s="111"/>
      <c r="C290" s="110"/>
      <c r="D290" s="111"/>
      <c r="E290" s="111"/>
      <c r="F290" s="111"/>
      <c r="H290" s="3"/>
      <c r="I290" s="3"/>
    </row>
    <row r="291" s="80" customFormat="true" ht="12.75" hidden="false" customHeight="false" outlineLevel="0" collapsed="false">
      <c r="A291" s="111"/>
      <c r="B291" s="111"/>
      <c r="C291" s="110"/>
      <c r="D291" s="111"/>
      <c r="E291" s="111"/>
      <c r="F291" s="111"/>
      <c r="H291" s="3"/>
      <c r="I291" s="3"/>
    </row>
    <row r="292" s="80" customFormat="true" ht="12.75" hidden="false" customHeight="false" outlineLevel="0" collapsed="false">
      <c r="A292" s="111"/>
      <c r="B292" s="111"/>
      <c r="C292" s="110"/>
      <c r="D292" s="111"/>
      <c r="E292" s="111"/>
      <c r="F292" s="111"/>
      <c r="H292" s="3"/>
      <c r="I292" s="3"/>
    </row>
    <row r="293" s="80" customFormat="true" ht="12.75" hidden="false" customHeight="false" outlineLevel="0" collapsed="false">
      <c r="A293" s="111"/>
      <c r="B293" s="111"/>
      <c r="C293" s="110"/>
      <c r="D293" s="111"/>
      <c r="E293" s="111"/>
      <c r="F293" s="111"/>
      <c r="H293" s="3"/>
      <c r="I293" s="3"/>
    </row>
    <row r="294" s="80" customFormat="true" ht="12.75" hidden="false" customHeight="false" outlineLevel="0" collapsed="false">
      <c r="A294" s="111"/>
      <c r="B294" s="111"/>
      <c r="C294" s="110"/>
      <c r="D294" s="111"/>
      <c r="E294" s="111"/>
      <c r="F294" s="111"/>
      <c r="H294" s="3"/>
      <c r="I294" s="3"/>
    </row>
    <row r="295" s="80" customFormat="true" ht="12.75" hidden="false" customHeight="false" outlineLevel="0" collapsed="false">
      <c r="A295" s="111"/>
      <c r="B295" s="111"/>
      <c r="C295" s="110"/>
      <c r="D295" s="111"/>
      <c r="E295" s="111"/>
      <c r="F295" s="111"/>
      <c r="H295" s="3"/>
      <c r="I295" s="3"/>
    </row>
    <row r="296" s="80" customFormat="true" ht="12.75" hidden="false" customHeight="false" outlineLevel="0" collapsed="false">
      <c r="A296" s="111"/>
      <c r="B296" s="111"/>
      <c r="C296" s="110"/>
      <c r="D296" s="111"/>
      <c r="E296" s="111"/>
      <c r="F296" s="111"/>
      <c r="H296" s="3"/>
      <c r="I296" s="3"/>
    </row>
    <row r="297" s="80" customFormat="true" ht="12.75" hidden="false" customHeight="false" outlineLevel="0" collapsed="false">
      <c r="A297" s="111"/>
      <c r="B297" s="111"/>
      <c r="C297" s="110"/>
      <c r="D297" s="111"/>
      <c r="E297" s="111"/>
      <c r="F297" s="111"/>
      <c r="H297" s="3"/>
      <c r="I297" s="3"/>
    </row>
    <row r="298" s="80" customFormat="true" ht="12.75" hidden="false" customHeight="false" outlineLevel="0" collapsed="false">
      <c r="A298" s="111"/>
      <c r="B298" s="111"/>
      <c r="C298" s="110"/>
      <c r="D298" s="111"/>
      <c r="E298" s="111"/>
      <c r="F298" s="111"/>
      <c r="H298" s="3"/>
      <c r="I298" s="3"/>
    </row>
    <row r="299" s="80" customFormat="true" ht="12.75" hidden="false" customHeight="false" outlineLevel="0" collapsed="false">
      <c r="A299" s="111"/>
      <c r="B299" s="111"/>
      <c r="C299" s="110"/>
      <c r="D299" s="111"/>
      <c r="E299" s="111"/>
      <c r="F299" s="111"/>
      <c r="H299" s="3"/>
      <c r="I299" s="3"/>
    </row>
    <row r="300" s="80" customFormat="true" ht="12.75" hidden="false" customHeight="false" outlineLevel="0" collapsed="false">
      <c r="A300" s="111"/>
      <c r="B300" s="111"/>
      <c r="C300" s="110"/>
      <c r="D300" s="111"/>
      <c r="E300" s="111"/>
      <c r="F300" s="111"/>
      <c r="H300" s="3"/>
      <c r="I300" s="3"/>
    </row>
    <row r="301" s="80" customFormat="true" ht="12.75" hidden="false" customHeight="false" outlineLevel="0" collapsed="false">
      <c r="A301" s="111"/>
      <c r="B301" s="111"/>
      <c r="C301" s="110"/>
      <c r="D301" s="111"/>
      <c r="E301" s="111"/>
      <c r="F301" s="111"/>
      <c r="H301" s="3"/>
      <c r="I301" s="3"/>
    </row>
    <row r="302" s="80" customFormat="true" ht="12.75" hidden="false" customHeight="false" outlineLevel="0" collapsed="false">
      <c r="A302" s="111"/>
      <c r="B302" s="111"/>
      <c r="C302" s="110"/>
      <c r="D302" s="111"/>
      <c r="E302" s="111"/>
      <c r="F302" s="111"/>
      <c r="H302" s="3"/>
      <c r="I302" s="3"/>
    </row>
    <row r="303" s="80" customFormat="true" ht="12.75" hidden="false" customHeight="false" outlineLevel="0" collapsed="false">
      <c r="A303" s="111"/>
      <c r="B303" s="111"/>
      <c r="C303" s="110"/>
      <c r="D303" s="111"/>
      <c r="E303" s="111"/>
      <c r="F303" s="111"/>
      <c r="H303" s="3"/>
      <c r="I303" s="3"/>
    </row>
    <row r="304" s="80" customFormat="true" ht="12.75" hidden="false" customHeight="false" outlineLevel="0" collapsed="false">
      <c r="A304" s="111"/>
      <c r="B304" s="111"/>
      <c r="C304" s="110"/>
      <c r="D304" s="111"/>
      <c r="E304" s="111"/>
      <c r="F304" s="111"/>
      <c r="H304" s="3"/>
      <c r="I304" s="3"/>
    </row>
    <row r="305" s="80" customFormat="true" ht="12.75" hidden="false" customHeight="false" outlineLevel="0" collapsed="false">
      <c r="A305" s="111"/>
      <c r="B305" s="111"/>
      <c r="C305" s="110"/>
      <c r="D305" s="111"/>
      <c r="E305" s="111"/>
      <c r="F305" s="111"/>
      <c r="H305" s="3"/>
      <c r="I305" s="3"/>
    </row>
    <row r="306" s="80" customFormat="true" ht="12.75" hidden="false" customHeight="false" outlineLevel="0" collapsed="false">
      <c r="A306" s="111"/>
      <c r="B306" s="111"/>
      <c r="C306" s="110"/>
      <c r="D306" s="111"/>
      <c r="E306" s="111"/>
      <c r="F306" s="111"/>
      <c r="H306" s="3"/>
      <c r="I306" s="3"/>
    </row>
    <row r="307" s="80" customFormat="true" ht="12.75" hidden="false" customHeight="false" outlineLevel="0" collapsed="false">
      <c r="A307" s="111"/>
      <c r="B307" s="111"/>
      <c r="C307" s="110"/>
      <c r="D307" s="111"/>
      <c r="E307" s="111"/>
      <c r="F307" s="111"/>
      <c r="H307" s="3"/>
      <c r="I307" s="3"/>
    </row>
    <row r="308" s="80" customFormat="true" ht="12.75" hidden="false" customHeight="false" outlineLevel="0" collapsed="false">
      <c r="A308" s="111"/>
      <c r="B308" s="111"/>
      <c r="C308" s="110"/>
      <c r="D308" s="111"/>
      <c r="E308" s="111"/>
      <c r="F308" s="111"/>
      <c r="H308" s="3"/>
      <c r="I308" s="3"/>
    </row>
    <row r="309" s="80" customFormat="true" ht="12.75" hidden="false" customHeight="false" outlineLevel="0" collapsed="false">
      <c r="A309" s="111"/>
      <c r="B309" s="111"/>
      <c r="C309" s="110"/>
      <c r="D309" s="111"/>
      <c r="E309" s="111"/>
      <c r="F309" s="111"/>
      <c r="H309" s="3"/>
      <c r="I309" s="3"/>
    </row>
    <row r="310" s="80" customFormat="true" ht="12.75" hidden="false" customHeight="false" outlineLevel="0" collapsed="false">
      <c r="A310" s="111"/>
      <c r="B310" s="111"/>
      <c r="C310" s="110"/>
      <c r="D310" s="111"/>
      <c r="E310" s="111"/>
      <c r="F310" s="111"/>
      <c r="H310" s="3"/>
      <c r="I310" s="3"/>
    </row>
    <row r="311" s="80" customFormat="true" ht="12.75" hidden="false" customHeight="false" outlineLevel="0" collapsed="false">
      <c r="A311" s="111"/>
      <c r="B311" s="111"/>
      <c r="C311" s="110"/>
      <c r="D311" s="111"/>
      <c r="E311" s="111"/>
      <c r="F311" s="111"/>
      <c r="H311" s="3"/>
      <c r="I311" s="3"/>
    </row>
    <row r="312" s="80" customFormat="true" ht="12.75" hidden="false" customHeight="false" outlineLevel="0" collapsed="false">
      <c r="A312" s="111"/>
      <c r="B312" s="111"/>
      <c r="C312" s="110"/>
      <c r="D312" s="111"/>
      <c r="E312" s="111"/>
      <c r="F312" s="111"/>
      <c r="H312" s="3"/>
      <c r="I312" s="3"/>
    </row>
    <row r="313" s="80" customFormat="true" ht="12.75" hidden="false" customHeight="false" outlineLevel="0" collapsed="false">
      <c r="A313" s="111"/>
      <c r="B313" s="111"/>
      <c r="C313" s="110"/>
      <c r="D313" s="111"/>
      <c r="E313" s="111"/>
      <c r="F313" s="111"/>
      <c r="H313" s="3"/>
      <c r="I313" s="3"/>
    </row>
    <row r="314" s="80" customFormat="true" ht="12.75" hidden="false" customHeight="false" outlineLevel="0" collapsed="false">
      <c r="A314" s="111"/>
      <c r="B314" s="111"/>
      <c r="C314" s="110"/>
      <c r="D314" s="111"/>
      <c r="E314" s="111"/>
      <c r="F314" s="111"/>
      <c r="H314" s="3"/>
      <c r="I314" s="3"/>
    </row>
    <row r="315" s="80" customFormat="true" ht="12.75" hidden="false" customHeight="false" outlineLevel="0" collapsed="false">
      <c r="A315" s="111"/>
      <c r="B315" s="111"/>
      <c r="C315" s="110"/>
      <c r="D315" s="111"/>
      <c r="E315" s="111"/>
      <c r="F315" s="111"/>
      <c r="H315" s="3"/>
      <c r="I315" s="3"/>
    </row>
    <row r="316" s="80" customFormat="true" ht="12.75" hidden="false" customHeight="false" outlineLevel="0" collapsed="false">
      <c r="A316" s="111"/>
      <c r="B316" s="111"/>
      <c r="C316" s="110"/>
      <c r="D316" s="111"/>
      <c r="E316" s="111"/>
      <c r="F316" s="111"/>
      <c r="H316" s="3"/>
      <c r="I316" s="3"/>
    </row>
    <row r="317" s="80" customFormat="true" ht="12.75" hidden="false" customHeight="false" outlineLevel="0" collapsed="false">
      <c r="A317" s="111"/>
      <c r="B317" s="111"/>
      <c r="C317" s="110"/>
      <c r="D317" s="111"/>
      <c r="E317" s="111"/>
      <c r="F317" s="111"/>
      <c r="H317" s="3"/>
      <c r="I317" s="3"/>
    </row>
    <row r="318" s="80" customFormat="true" ht="12.75" hidden="false" customHeight="false" outlineLevel="0" collapsed="false">
      <c r="A318" s="111"/>
      <c r="B318" s="111"/>
      <c r="C318" s="110"/>
      <c r="D318" s="111"/>
      <c r="E318" s="111"/>
      <c r="F318" s="111"/>
      <c r="H318" s="3"/>
      <c r="I318" s="3"/>
    </row>
    <row r="319" s="80" customFormat="true" ht="12.75" hidden="false" customHeight="false" outlineLevel="0" collapsed="false">
      <c r="A319" s="111"/>
      <c r="B319" s="111"/>
      <c r="C319" s="110"/>
      <c r="D319" s="111"/>
      <c r="E319" s="111"/>
      <c r="F319" s="111"/>
      <c r="H319" s="3"/>
      <c r="I319" s="3"/>
    </row>
    <row r="320" s="80" customFormat="true" ht="12.75" hidden="false" customHeight="false" outlineLevel="0" collapsed="false">
      <c r="A320" s="111"/>
      <c r="B320" s="111"/>
      <c r="C320" s="110"/>
      <c r="D320" s="111"/>
      <c r="E320" s="111"/>
      <c r="F320" s="111"/>
      <c r="H320" s="3"/>
      <c r="I320" s="3"/>
    </row>
    <row r="321" s="80" customFormat="true" ht="12.75" hidden="false" customHeight="false" outlineLevel="0" collapsed="false">
      <c r="A321" s="111"/>
      <c r="B321" s="111"/>
      <c r="C321" s="110"/>
      <c r="D321" s="111"/>
      <c r="E321" s="111"/>
      <c r="F321" s="111"/>
      <c r="H321" s="3"/>
      <c r="I321" s="3"/>
    </row>
    <row r="322" s="80" customFormat="true" ht="12.75" hidden="false" customHeight="false" outlineLevel="0" collapsed="false">
      <c r="A322" s="111"/>
      <c r="B322" s="111"/>
      <c r="C322" s="110"/>
      <c r="D322" s="111"/>
      <c r="E322" s="111"/>
      <c r="F322" s="111"/>
      <c r="H322" s="3"/>
      <c r="I322" s="3"/>
    </row>
    <row r="323" s="80" customFormat="true" ht="12.75" hidden="false" customHeight="false" outlineLevel="0" collapsed="false">
      <c r="A323" s="111"/>
      <c r="B323" s="111"/>
      <c r="C323" s="110"/>
      <c r="D323" s="111"/>
      <c r="E323" s="111"/>
      <c r="F323" s="111"/>
      <c r="H323" s="3"/>
      <c r="I323" s="3"/>
    </row>
    <row r="324" s="80" customFormat="true" ht="12.75" hidden="false" customHeight="false" outlineLevel="0" collapsed="false">
      <c r="A324" s="111"/>
      <c r="B324" s="111"/>
      <c r="C324" s="110"/>
      <c r="D324" s="111"/>
      <c r="E324" s="111"/>
      <c r="F324" s="111"/>
      <c r="H324" s="3"/>
      <c r="I324" s="3"/>
    </row>
    <row r="325" s="80" customFormat="true" ht="12.75" hidden="false" customHeight="false" outlineLevel="0" collapsed="false">
      <c r="A325" s="111"/>
      <c r="B325" s="111"/>
      <c r="C325" s="110"/>
      <c r="D325" s="111"/>
      <c r="E325" s="111"/>
      <c r="F325" s="111"/>
      <c r="H325" s="3"/>
      <c r="I325" s="3"/>
    </row>
    <row r="326" s="80" customFormat="true" ht="12.75" hidden="false" customHeight="false" outlineLevel="0" collapsed="false">
      <c r="A326" s="111"/>
      <c r="B326" s="111"/>
      <c r="C326" s="110"/>
      <c r="D326" s="111"/>
      <c r="E326" s="111"/>
      <c r="F326" s="111"/>
      <c r="H326" s="3"/>
      <c r="I326" s="3"/>
    </row>
    <row r="327" s="80" customFormat="true" ht="12.75" hidden="false" customHeight="false" outlineLevel="0" collapsed="false">
      <c r="A327" s="111"/>
      <c r="B327" s="111"/>
      <c r="C327" s="110"/>
      <c r="D327" s="111"/>
      <c r="E327" s="111"/>
      <c r="F327" s="111"/>
      <c r="H327" s="3"/>
      <c r="I327" s="3"/>
    </row>
    <row r="328" s="80" customFormat="true" ht="12.75" hidden="false" customHeight="false" outlineLevel="0" collapsed="false">
      <c r="A328" s="111"/>
      <c r="B328" s="111"/>
      <c r="C328" s="110"/>
      <c r="D328" s="111"/>
      <c r="E328" s="111"/>
      <c r="F328" s="111"/>
      <c r="H328" s="3"/>
      <c r="I328" s="3"/>
    </row>
    <row r="329" s="80" customFormat="true" ht="12.75" hidden="false" customHeight="false" outlineLevel="0" collapsed="false">
      <c r="A329" s="111"/>
      <c r="B329" s="111"/>
      <c r="C329" s="110"/>
      <c r="D329" s="111"/>
      <c r="E329" s="111"/>
      <c r="F329" s="111"/>
      <c r="H329" s="3"/>
      <c r="I329" s="3"/>
    </row>
    <row r="330" s="80" customFormat="true" ht="12.75" hidden="false" customHeight="false" outlineLevel="0" collapsed="false">
      <c r="A330" s="111"/>
      <c r="B330" s="111"/>
      <c r="C330" s="110"/>
      <c r="D330" s="111"/>
      <c r="E330" s="111"/>
      <c r="F330" s="111"/>
      <c r="H330" s="3"/>
      <c r="I330" s="3"/>
    </row>
    <row r="331" s="80" customFormat="true" ht="12.75" hidden="false" customHeight="false" outlineLevel="0" collapsed="false">
      <c r="A331" s="111"/>
      <c r="B331" s="111"/>
      <c r="C331" s="110"/>
      <c r="D331" s="111"/>
      <c r="E331" s="111"/>
      <c r="F331" s="111"/>
      <c r="H331" s="3"/>
      <c r="I331" s="3"/>
    </row>
    <row r="332" s="80" customFormat="true" ht="12.75" hidden="false" customHeight="false" outlineLevel="0" collapsed="false">
      <c r="A332" s="111"/>
      <c r="B332" s="111"/>
      <c r="C332" s="110"/>
      <c r="D332" s="111"/>
      <c r="E332" s="111"/>
      <c r="F332" s="111"/>
      <c r="H332" s="3"/>
      <c r="I332" s="3"/>
    </row>
  </sheetData>
  <mergeCells count="4">
    <mergeCell ref="A2:A3"/>
    <mergeCell ref="B2:B3"/>
    <mergeCell ref="C2:C3"/>
    <mergeCell ref="D2:F2"/>
  </mergeCells>
  <printOptions headings="false" gridLines="false" gridLinesSet="true" horizontalCentered="true" verticalCentered="false"/>
  <pageMargins left="0.511805555555556" right="0.236111111111111" top="0.433333333333333"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9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V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5.99"/>
    <col collapsed="false" customWidth="true" hidden="false" outlineLevel="0" max="3" min="3" style="1" width="10.13"/>
    <col collapsed="false" customWidth="true" hidden="false" outlineLevel="0" max="8" min="4" style="1" width="11.7"/>
    <col collapsed="false" customWidth="false" hidden="false" outlineLevel="0" max="257" min="9" style="1" width="9.14"/>
  </cols>
  <sheetData>
    <row r="1" customFormat="false" ht="12.75" hidden="false" customHeight="true" outlineLevel="0" collapsed="false">
      <c r="A1" s="59" t="s">
        <v>2840</v>
      </c>
      <c r="B1" s="59"/>
      <c r="C1" s="59"/>
      <c r="D1" s="59"/>
      <c r="E1" s="59"/>
      <c r="F1" s="59"/>
      <c r="G1" s="59"/>
      <c r="H1" s="59"/>
    </row>
    <row r="2" customFormat="false" ht="12.75" hidden="false" customHeight="true" outlineLevel="0" collapsed="false">
      <c r="A2" s="5" t="s">
        <v>1</v>
      </c>
      <c r="B2" s="5"/>
      <c r="C2" s="5"/>
      <c r="D2" s="5"/>
      <c r="E2" s="5"/>
      <c r="F2" s="5"/>
      <c r="G2" s="5"/>
      <c r="H2" s="5"/>
    </row>
    <row r="3" customFormat="false" ht="20.25" hidden="false" customHeight="true" outlineLevel="0" collapsed="false">
      <c r="A3" s="210" t="s">
        <v>3</v>
      </c>
      <c r="B3" s="211" t="s">
        <v>2841</v>
      </c>
      <c r="C3" s="60"/>
      <c r="D3" s="61"/>
      <c r="E3" s="61"/>
      <c r="G3" s="62"/>
    </row>
    <row r="4" s="64" customFormat="true" ht="23.25" hidden="false" customHeight="true" outlineLevel="0" collapsed="false">
      <c r="A4" s="63" t="s">
        <v>744</v>
      </c>
      <c r="B4" s="18" t="s">
        <v>745</v>
      </c>
      <c r="C4" s="63" t="s">
        <v>7</v>
      </c>
      <c r="D4" s="14" t="s">
        <v>8</v>
      </c>
      <c r="E4" s="14"/>
      <c r="F4" s="14"/>
      <c r="G4" s="14"/>
      <c r="H4" s="14"/>
    </row>
    <row r="5" s="22" customFormat="true" ht="24.75" hidden="false" customHeight="true" outlineLevel="0" collapsed="false">
      <c r="A5" s="63"/>
      <c r="B5" s="18"/>
      <c r="C5" s="18"/>
      <c r="D5" s="14" t="s">
        <v>9</v>
      </c>
      <c r="E5" s="14" t="s">
        <v>10</v>
      </c>
      <c r="F5" s="14" t="s">
        <v>11</v>
      </c>
      <c r="G5" s="14" t="s">
        <v>12</v>
      </c>
      <c r="H5" s="15" t="s">
        <v>13</v>
      </c>
    </row>
    <row r="6" s="212" customFormat="true" ht="18.75" hidden="false" customHeight="true" outlineLevel="0" collapsed="false">
      <c r="A6" s="63" t="n">
        <v>1</v>
      </c>
      <c r="B6" s="69" t="s">
        <v>2842</v>
      </c>
      <c r="C6" s="65"/>
      <c r="D6" s="93"/>
      <c r="E6" s="93"/>
      <c r="F6" s="93"/>
      <c r="G6" s="93"/>
      <c r="H6" s="93"/>
      <c r="I6" s="1"/>
    </row>
    <row r="7" s="212" customFormat="true" ht="18.75" hidden="false" customHeight="true" outlineLevel="0" collapsed="false">
      <c r="A7" s="24" t="s">
        <v>16</v>
      </c>
      <c r="B7" s="71" t="s">
        <v>2843</v>
      </c>
      <c r="C7" s="65" t="n">
        <v>3</v>
      </c>
      <c r="D7" s="47" t="n">
        <v>800000</v>
      </c>
      <c r="E7" s="66" t="n">
        <f aca="false">D7*30%</f>
        <v>240000</v>
      </c>
      <c r="F7" s="66" t="n">
        <f aca="false">D7*20%</f>
        <v>160000</v>
      </c>
      <c r="G7" s="66" t="n">
        <f aca="false">D7*10%</f>
        <v>80000</v>
      </c>
      <c r="H7" s="66" t="n">
        <f aca="false">D7*8%</f>
        <v>64000</v>
      </c>
      <c r="I7" s="1"/>
    </row>
    <row r="8" s="212" customFormat="true" ht="18.75" hidden="false" customHeight="true" outlineLevel="0" collapsed="false">
      <c r="A8" s="24" t="s">
        <v>2844</v>
      </c>
      <c r="B8" s="71" t="s">
        <v>2845</v>
      </c>
      <c r="C8" s="65" t="n">
        <v>3</v>
      </c>
      <c r="D8" s="47" t="n">
        <v>1200000</v>
      </c>
      <c r="E8" s="66" t="n">
        <f aca="false">D8*30%</f>
        <v>360000</v>
      </c>
      <c r="F8" s="66" t="n">
        <f aca="false">D8*20%</f>
        <v>240000</v>
      </c>
      <c r="G8" s="66" t="n">
        <f aca="false">D8*10%</f>
        <v>120000</v>
      </c>
      <c r="H8" s="66" t="n">
        <f aca="false">D8*8%</f>
        <v>96000</v>
      </c>
      <c r="I8" s="1"/>
    </row>
    <row r="9" s="213" customFormat="true" ht="18.75" hidden="false" customHeight="true" outlineLevel="0" collapsed="false">
      <c r="A9" s="24" t="s">
        <v>20</v>
      </c>
      <c r="B9" s="71" t="s">
        <v>2846</v>
      </c>
      <c r="C9" s="65" t="n">
        <v>3</v>
      </c>
      <c r="D9" s="47" t="n">
        <v>1400000</v>
      </c>
      <c r="E9" s="66" t="n">
        <f aca="false">D9*30%</f>
        <v>420000</v>
      </c>
      <c r="F9" s="66" t="n">
        <f aca="false">D9*20%</f>
        <v>280000</v>
      </c>
      <c r="G9" s="66" t="n">
        <f aca="false">D9*10%</f>
        <v>140000</v>
      </c>
      <c r="H9" s="66" t="n">
        <f aca="false">D9*8%</f>
        <v>112000</v>
      </c>
      <c r="I9" s="39"/>
    </row>
    <row r="10" s="212" customFormat="true" ht="18.75" hidden="false" customHeight="true" outlineLevel="0" collapsed="false">
      <c r="A10" s="24" t="s">
        <v>22</v>
      </c>
      <c r="B10" s="71" t="s">
        <v>2847</v>
      </c>
      <c r="C10" s="65" t="n">
        <v>3</v>
      </c>
      <c r="D10" s="47" t="n">
        <v>1800000</v>
      </c>
      <c r="E10" s="66" t="n">
        <f aca="false">D10*30%</f>
        <v>540000</v>
      </c>
      <c r="F10" s="66" t="n">
        <f aca="false">D10*20%</f>
        <v>360000</v>
      </c>
      <c r="G10" s="66" t="n">
        <f aca="false">D10*10%</f>
        <v>180000</v>
      </c>
      <c r="H10" s="66" t="n">
        <f aca="false">D10*8%</f>
        <v>144000</v>
      </c>
      <c r="I10" s="1"/>
    </row>
    <row r="11" s="212" customFormat="true" ht="18.75" hidden="false" customHeight="true" outlineLevel="0" collapsed="false">
      <c r="A11" s="24" t="s">
        <v>24</v>
      </c>
      <c r="B11" s="71" t="s">
        <v>2848</v>
      </c>
      <c r="C11" s="65" t="n">
        <v>3</v>
      </c>
      <c r="D11" s="47" t="n">
        <v>1400000</v>
      </c>
      <c r="E11" s="66" t="n">
        <f aca="false">D11*30%</f>
        <v>420000</v>
      </c>
      <c r="F11" s="66" t="n">
        <f aca="false">D11*20%</f>
        <v>280000</v>
      </c>
      <c r="G11" s="66" t="n">
        <f aca="false">D11*10%</f>
        <v>140000</v>
      </c>
      <c r="H11" s="66" t="n">
        <f aca="false">D11*8%</f>
        <v>112000</v>
      </c>
      <c r="I11" s="1"/>
    </row>
    <row r="12" s="212" customFormat="true" ht="18.75" hidden="false" customHeight="true" outlineLevel="0" collapsed="false">
      <c r="A12" s="24" t="s">
        <v>26</v>
      </c>
      <c r="B12" s="71" t="s">
        <v>2849</v>
      </c>
      <c r="C12" s="65" t="n">
        <v>3</v>
      </c>
      <c r="D12" s="47" t="n">
        <v>1100000</v>
      </c>
      <c r="E12" s="66" t="n">
        <f aca="false">D12*30%</f>
        <v>330000</v>
      </c>
      <c r="F12" s="66" t="n">
        <f aca="false">D12*20%</f>
        <v>220000</v>
      </c>
      <c r="G12" s="66" t="n">
        <f aca="false">D12*10%</f>
        <v>110000</v>
      </c>
      <c r="H12" s="66" t="n">
        <f aca="false">D12*8%</f>
        <v>88000</v>
      </c>
      <c r="I12" s="1"/>
    </row>
    <row r="13" s="212" customFormat="true" ht="18.75" hidden="false" customHeight="true" outlineLevel="0" collapsed="false">
      <c r="A13" s="24" t="s">
        <v>1145</v>
      </c>
      <c r="B13" s="71" t="s">
        <v>2850</v>
      </c>
      <c r="C13" s="65" t="n">
        <v>3</v>
      </c>
      <c r="D13" s="47" t="n">
        <v>500000</v>
      </c>
      <c r="E13" s="66" t="n">
        <f aca="false">D13*30%</f>
        <v>150000</v>
      </c>
      <c r="F13" s="66" t="n">
        <f aca="false">D13*20%</f>
        <v>100000</v>
      </c>
      <c r="G13" s="66" t="n">
        <f aca="false">D13*10%</f>
        <v>50000</v>
      </c>
      <c r="H13" s="66" t="n">
        <f aca="false">D13*8%</f>
        <v>40000</v>
      </c>
      <c r="I13" s="1"/>
    </row>
    <row r="14" s="212" customFormat="true" ht="18.75" hidden="false" customHeight="true" outlineLevel="0" collapsed="false">
      <c r="A14" s="24" t="s">
        <v>1147</v>
      </c>
      <c r="B14" s="71" t="s">
        <v>2851</v>
      </c>
      <c r="C14" s="65" t="n">
        <v>3</v>
      </c>
      <c r="D14" s="47" t="n">
        <v>380000</v>
      </c>
      <c r="E14" s="66" t="n">
        <f aca="false">D14*30%</f>
        <v>114000</v>
      </c>
      <c r="F14" s="66" t="n">
        <f aca="false">D14*20%</f>
        <v>76000</v>
      </c>
      <c r="G14" s="66" t="n">
        <v>40000</v>
      </c>
      <c r="H14" s="66" t="n">
        <v>40000</v>
      </c>
      <c r="I14" s="1"/>
    </row>
    <row r="15" s="212" customFormat="true" ht="18.75" hidden="false" customHeight="true" outlineLevel="0" collapsed="false">
      <c r="A15" s="24" t="s">
        <v>1149</v>
      </c>
      <c r="B15" s="71" t="s">
        <v>2852</v>
      </c>
      <c r="C15" s="65" t="n">
        <v>3</v>
      </c>
      <c r="D15" s="47" t="n">
        <v>100000</v>
      </c>
      <c r="E15" s="66" t="n">
        <v>40000</v>
      </c>
      <c r="F15" s="66" t="n">
        <v>40000</v>
      </c>
      <c r="G15" s="66" t="n">
        <v>40000</v>
      </c>
      <c r="H15" s="66" t="n">
        <v>40000</v>
      </c>
      <c r="I15" s="1"/>
    </row>
    <row r="16" s="212" customFormat="true" ht="25.5" hidden="false" customHeight="false" outlineLevel="0" collapsed="false">
      <c r="A16" s="18" t="n">
        <v>2</v>
      </c>
      <c r="B16" s="69" t="s">
        <v>2853</v>
      </c>
      <c r="C16" s="65" t="n">
        <v>3</v>
      </c>
      <c r="D16" s="47" t="n">
        <v>500000</v>
      </c>
      <c r="E16" s="66" t="n">
        <f aca="false">D16*30%</f>
        <v>150000</v>
      </c>
      <c r="F16" s="66" t="n">
        <f aca="false">D16*20%</f>
        <v>100000</v>
      </c>
      <c r="G16" s="66" t="n">
        <f aca="false">D16*10%</f>
        <v>50000</v>
      </c>
      <c r="H16" s="66" t="n">
        <f aca="false">D16*8%</f>
        <v>40000</v>
      </c>
      <c r="I16" s="1"/>
    </row>
    <row r="17" s="212" customFormat="true" ht="25.5" hidden="false" customHeight="false" outlineLevel="0" collapsed="false">
      <c r="A17" s="18" t="n">
        <v>3</v>
      </c>
      <c r="B17" s="69" t="s">
        <v>2854</v>
      </c>
      <c r="C17" s="65" t="n">
        <v>3</v>
      </c>
      <c r="D17" s="47" t="n">
        <v>700000</v>
      </c>
      <c r="E17" s="66" t="n">
        <f aca="false">D17*30%</f>
        <v>210000</v>
      </c>
      <c r="F17" s="66" t="n">
        <f aca="false">D17*20%</f>
        <v>140000</v>
      </c>
      <c r="G17" s="66" t="n">
        <f aca="false">D17*10%</f>
        <v>70000</v>
      </c>
      <c r="H17" s="66" t="n">
        <f aca="false">D17*8%</f>
        <v>56000</v>
      </c>
      <c r="I17" s="1"/>
    </row>
    <row r="18" s="212" customFormat="true" ht="12.75" hidden="false" customHeight="false" outlineLevel="0" collapsed="false">
      <c r="A18" s="18" t="n">
        <v>4</v>
      </c>
      <c r="B18" s="69" t="s">
        <v>2855</v>
      </c>
      <c r="C18" s="65" t="n">
        <v>3</v>
      </c>
      <c r="D18" s="47" t="n">
        <v>500000</v>
      </c>
      <c r="E18" s="66" t="n">
        <f aca="false">D18*30%</f>
        <v>150000</v>
      </c>
      <c r="F18" s="66" t="n">
        <f aca="false">D18*20%</f>
        <v>100000</v>
      </c>
      <c r="G18" s="66" t="n">
        <f aca="false">D18*10%</f>
        <v>50000</v>
      </c>
      <c r="H18" s="66" t="n">
        <f aca="false">D18*8%</f>
        <v>40000</v>
      </c>
      <c r="I18" s="1"/>
    </row>
    <row r="19" s="212" customFormat="true" ht="25.5" hidden="false" customHeight="false" outlineLevel="0" collapsed="false">
      <c r="A19" s="18" t="n">
        <v>5</v>
      </c>
      <c r="B19" s="69" t="s">
        <v>2856</v>
      </c>
      <c r="C19" s="65" t="n">
        <v>3</v>
      </c>
      <c r="D19" s="47" t="n">
        <v>300000</v>
      </c>
      <c r="E19" s="66" t="n">
        <f aca="false">D19*30%</f>
        <v>90000</v>
      </c>
      <c r="F19" s="66" t="n">
        <f aca="false">D19*20%</f>
        <v>60000</v>
      </c>
      <c r="G19" s="66" t="n">
        <v>40000</v>
      </c>
      <c r="H19" s="66" t="n">
        <v>40000</v>
      </c>
      <c r="I19" s="1"/>
    </row>
    <row r="20" s="212" customFormat="true" ht="25.5" hidden="false" customHeight="false" outlineLevel="0" collapsed="false">
      <c r="A20" s="18" t="n">
        <v>6</v>
      </c>
      <c r="B20" s="69" t="s">
        <v>2857</v>
      </c>
      <c r="C20" s="65" t="n">
        <v>3</v>
      </c>
      <c r="D20" s="47" t="n">
        <v>400000</v>
      </c>
      <c r="E20" s="66" t="n">
        <f aca="false">D20*30%</f>
        <v>120000</v>
      </c>
      <c r="F20" s="66" t="n">
        <f aca="false">D20*20%</f>
        <v>80000</v>
      </c>
      <c r="G20" s="66" t="n">
        <f aca="false">D20*10%</f>
        <v>40000</v>
      </c>
      <c r="H20" s="66" t="n">
        <v>40000</v>
      </c>
      <c r="I20" s="1"/>
    </row>
    <row r="21" s="212" customFormat="true" ht="25.5" hidden="false" customHeight="false" outlineLevel="0" collapsed="false">
      <c r="A21" s="18" t="n">
        <v>7</v>
      </c>
      <c r="B21" s="69" t="s">
        <v>2858</v>
      </c>
      <c r="C21" s="65" t="n">
        <v>3</v>
      </c>
      <c r="D21" s="47" t="n">
        <v>700000</v>
      </c>
      <c r="E21" s="66" t="n">
        <f aca="false">D21*30%</f>
        <v>210000</v>
      </c>
      <c r="F21" s="66" t="n">
        <f aca="false">D21*20%</f>
        <v>140000</v>
      </c>
      <c r="G21" s="66" t="n">
        <f aca="false">D21*10%</f>
        <v>70000</v>
      </c>
      <c r="H21" s="66" t="n">
        <f aca="false">D21*8%</f>
        <v>56000</v>
      </c>
      <c r="I21" s="1"/>
    </row>
    <row r="22" s="212" customFormat="true" ht="18.75" hidden="false" customHeight="true" outlineLevel="0" collapsed="false">
      <c r="A22" s="18" t="n">
        <v>8</v>
      </c>
      <c r="B22" s="69" t="s">
        <v>2859</v>
      </c>
      <c r="C22" s="65" t="n">
        <v>3</v>
      </c>
      <c r="D22" s="47" t="n">
        <v>1100000</v>
      </c>
      <c r="E22" s="66" t="n">
        <f aca="false">D22*30%</f>
        <v>330000</v>
      </c>
      <c r="F22" s="66" t="n">
        <f aca="false">D22*20%</f>
        <v>220000</v>
      </c>
      <c r="G22" s="66" t="n">
        <f aca="false">D22*10%</f>
        <v>110000</v>
      </c>
      <c r="H22" s="66" t="n">
        <f aca="false">D22*8%</f>
        <v>88000</v>
      </c>
      <c r="I22" s="1"/>
    </row>
    <row r="23" s="212" customFormat="true" ht="18.75" hidden="false" customHeight="true" outlineLevel="0" collapsed="false">
      <c r="A23" s="18" t="n">
        <v>9</v>
      </c>
      <c r="B23" s="69" t="s">
        <v>2860</v>
      </c>
      <c r="C23" s="65" t="n">
        <v>3</v>
      </c>
      <c r="D23" s="47" t="n">
        <v>600000</v>
      </c>
      <c r="E23" s="66" t="n">
        <f aca="false">D23*30%</f>
        <v>180000</v>
      </c>
      <c r="F23" s="66" t="n">
        <f aca="false">D23*20%</f>
        <v>120000</v>
      </c>
      <c r="G23" s="66" t="n">
        <f aca="false">D23*10%</f>
        <v>60000</v>
      </c>
      <c r="H23" s="66" t="n">
        <f aca="false">D23*8%</f>
        <v>48000</v>
      </c>
      <c r="I23" s="1"/>
    </row>
    <row r="24" s="212" customFormat="true" ht="18.75" hidden="false" customHeight="true" outlineLevel="0" collapsed="false">
      <c r="A24" s="18" t="n">
        <v>10</v>
      </c>
      <c r="B24" s="69" t="s">
        <v>2861</v>
      </c>
      <c r="C24" s="65" t="n">
        <v>3</v>
      </c>
      <c r="D24" s="47" t="n">
        <v>550000</v>
      </c>
      <c r="E24" s="66" t="n">
        <f aca="false">D24*30%</f>
        <v>165000</v>
      </c>
      <c r="F24" s="66" t="n">
        <f aca="false">D24*20%</f>
        <v>110000</v>
      </c>
      <c r="G24" s="66" t="n">
        <f aca="false">D24*10%</f>
        <v>55000</v>
      </c>
      <c r="H24" s="66" t="n">
        <f aca="false">D24*8%</f>
        <v>44000</v>
      </c>
      <c r="I24" s="1"/>
    </row>
    <row r="25" s="212" customFormat="true" ht="18.75" hidden="false" customHeight="true" outlineLevel="0" collapsed="false">
      <c r="A25" s="18" t="n">
        <v>11</v>
      </c>
      <c r="B25" s="69" t="s">
        <v>2862</v>
      </c>
      <c r="C25" s="65" t="n">
        <v>3</v>
      </c>
      <c r="D25" s="47" t="n">
        <v>900000</v>
      </c>
      <c r="E25" s="66" t="n">
        <f aca="false">D25*30%</f>
        <v>270000</v>
      </c>
      <c r="F25" s="66" t="n">
        <f aca="false">D25*20%</f>
        <v>180000</v>
      </c>
      <c r="G25" s="66" t="n">
        <f aca="false">D25*10%</f>
        <v>90000</v>
      </c>
      <c r="H25" s="66" t="n">
        <f aca="false">D25*8%</f>
        <v>72000</v>
      </c>
      <c r="I25" s="1"/>
    </row>
    <row r="26" s="212" customFormat="true" ht="18.75" hidden="false" customHeight="true" outlineLevel="0" collapsed="false">
      <c r="A26" s="18" t="n">
        <v>12</v>
      </c>
      <c r="B26" s="69" t="s">
        <v>2863</v>
      </c>
      <c r="C26" s="65" t="n">
        <v>3</v>
      </c>
      <c r="D26" s="47" t="n">
        <v>550000</v>
      </c>
      <c r="E26" s="66" t="n">
        <f aca="false">D26*30%</f>
        <v>165000</v>
      </c>
      <c r="F26" s="66" t="n">
        <f aca="false">D26*20%</f>
        <v>110000</v>
      </c>
      <c r="G26" s="66" t="n">
        <f aca="false">D26*10%</f>
        <v>55000</v>
      </c>
      <c r="H26" s="66" t="n">
        <f aca="false">D26*8%</f>
        <v>44000</v>
      </c>
      <c r="I26" s="1"/>
    </row>
    <row r="27" s="212" customFormat="true" ht="18.75" hidden="false" customHeight="true" outlineLevel="0" collapsed="false">
      <c r="A27" s="18" t="n">
        <v>13</v>
      </c>
      <c r="B27" s="69" t="s">
        <v>2864</v>
      </c>
      <c r="C27" s="65" t="n">
        <v>3</v>
      </c>
      <c r="D27" s="47" t="n">
        <v>300000</v>
      </c>
      <c r="E27" s="66" t="n">
        <f aca="false">D27*30%</f>
        <v>90000</v>
      </c>
      <c r="F27" s="66" t="n">
        <f aca="false">D27*20%</f>
        <v>60000</v>
      </c>
      <c r="G27" s="66" t="n">
        <v>40000</v>
      </c>
      <c r="H27" s="66" t="n">
        <v>40000</v>
      </c>
      <c r="I27" s="1"/>
    </row>
    <row r="28" s="212" customFormat="true" ht="18.75" hidden="false" customHeight="true" outlineLevel="0" collapsed="false">
      <c r="A28" s="18" t="n">
        <v>14</v>
      </c>
      <c r="B28" s="69" t="s">
        <v>1770</v>
      </c>
      <c r="C28" s="65" t="n">
        <v>3</v>
      </c>
      <c r="D28" s="47" t="n">
        <v>50000</v>
      </c>
      <c r="E28" s="66" t="n">
        <v>40000</v>
      </c>
      <c r="F28" s="66" t="n">
        <v>40000</v>
      </c>
      <c r="G28" s="66" t="n">
        <v>40000</v>
      </c>
      <c r="H28" s="66" t="n">
        <v>40000</v>
      </c>
      <c r="I28" s="1"/>
    </row>
  </sheetData>
  <mergeCells count="6">
    <mergeCell ref="A1:H1"/>
    <mergeCell ref="A2:H2"/>
    <mergeCell ref="A4:A5"/>
    <mergeCell ref="B4:B5"/>
    <mergeCell ref="C4:C5"/>
    <mergeCell ref="D4:H4"/>
  </mergeCells>
  <printOptions headings="false" gridLines="false" gridLinesSet="true" horizontalCentered="true" verticalCentered="true"/>
  <pageMargins left="0.472222222222222"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1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65.85"/>
    <col collapsed="false" customWidth="true" hidden="false" outlineLevel="0" max="3" min="3" style="1" width="12.14"/>
    <col collapsed="false" customWidth="true" hidden="false" outlineLevel="0" max="4" min="4" style="1" width="18.28"/>
    <col collapsed="false" customWidth="true" hidden="false" outlineLevel="0" max="5" min="5" style="1" width="17.42"/>
    <col collapsed="false" customWidth="true" hidden="false" outlineLevel="0" max="6" min="6" style="1" width="16.42"/>
    <col collapsed="false" customWidth="false" hidden="false" outlineLevel="0" max="257" min="7" style="1" width="9.14"/>
  </cols>
  <sheetData>
    <row r="1" customFormat="false" ht="18.75" hidden="false" customHeight="true" outlineLevel="0" collapsed="false">
      <c r="A1" s="8" t="s">
        <v>480</v>
      </c>
      <c r="B1" s="9" t="s">
        <v>481</v>
      </c>
      <c r="C1" s="61"/>
      <c r="D1" s="61"/>
      <c r="E1" s="61"/>
      <c r="F1" s="60"/>
    </row>
    <row r="2" s="34" customFormat="true" ht="19.5" hidden="false" customHeight="true" outlineLevel="0" collapsed="false">
      <c r="A2" s="214" t="s">
        <v>1028</v>
      </c>
      <c r="B2" s="44" t="s">
        <v>745</v>
      </c>
      <c r="C2" s="214" t="s">
        <v>7</v>
      </c>
      <c r="D2" s="14" t="s">
        <v>8</v>
      </c>
      <c r="E2" s="14"/>
      <c r="F2" s="14"/>
    </row>
    <row r="3" s="34" customFormat="true" ht="27.75" hidden="false" customHeight="true" outlineLevel="0" collapsed="false">
      <c r="A3" s="214"/>
      <c r="B3" s="44"/>
      <c r="C3" s="214"/>
      <c r="D3" s="14" t="s">
        <v>9</v>
      </c>
      <c r="E3" s="14" t="s">
        <v>10</v>
      </c>
      <c r="F3" s="14" t="s">
        <v>483</v>
      </c>
    </row>
    <row r="4" customFormat="false" ht="18.75" hidden="false" customHeight="true" outlineLevel="0" collapsed="false">
      <c r="A4" s="18" t="n">
        <v>1</v>
      </c>
      <c r="B4" s="9" t="s">
        <v>2865</v>
      </c>
      <c r="C4" s="69"/>
      <c r="D4" s="134"/>
      <c r="E4" s="134"/>
      <c r="F4" s="134"/>
    </row>
    <row r="5" customFormat="false" ht="18.75" hidden="false" customHeight="true" outlineLevel="0" collapsed="false">
      <c r="A5" s="24" t="s">
        <v>16</v>
      </c>
      <c r="B5" s="71" t="s">
        <v>2866</v>
      </c>
      <c r="C5" s="150"/>
      <c r="D5" s="150" t="n">
        <f aca="false">[304]Sheet1!E32</f>
        <v>280000</v>
      </c>
      <c r="E5" s="66" t="n">
        <f aca="false">D5*50%</f>
        <v>140000</v>
      </c>
      <c r="F5" s="66" t="n">
        <f aca="false">D5*30%</f>
        <v>84000</v>
      </c>
    </row>
    <row r="6" customFormat="false" ht="18.75" hidden="false" customHeight="true" outlineLevel="0" collapsed="false">
      <c r="A6" s="24" t="s">
        <v>18</v>
      </c>
      <c r="B6" s="71" t="s">
        <v>2867</v>
      </c>
      <c r="C6" s="150"/>
      <c r="D6" s="150" t="n">
        <f aca="false">[304]Sheet1!E33</f>
        <v>150000</v>
      </c>
      <c r="E6" s="66" t="n">
        <f aca="false">D6*50%</f>
        <v>75000</v>
      </c>
      <c r="F6" s="66" t="n">
        <f aca="false">D6*30%</f>
        <v>45000</v>
      </c>
    </row>
    <row r="7" customFormat="false" ht="18.75" hidden="false" customHeight="true" outlineLevel="0" collapsed="false">
      <c r="A7" s="24" t="s">
        <v>20</v>
      </c>
      <c r="B7" s="71" t="s">
        <v>2868</v>
      </c>
      <c r="C7" s="150"/>
      <c r="D7" s="150" t="n">
        <f aca="false">[304]Sheet1!E34</f>
        <v>110000</v>
      </c>
      <c r="E7" s="66" t="n">
        <f aca="false">D7*50%</f>
        <v>55000</v>
      </c>
      <c r="F7" s="66" t="n">
        <v>35000</v>
      </c>
    </row>
    <row r="8" customFormat="false" ht="18.75" hidden="false" customHeight="true" outlineLevel="0" collapsed="false">
      <c r="A8" s="24" t="s">
        <v>22</v>
      </c>
      <c r="B8" s="71" t="s">
        <v>1785</v>
      </c>
      <c r="C8" s="150"/>
      <c r="D8" s="150" t="n">
        <f aca="false">[304]Sheet1!E35</f>
        <v>35000</v>
      </c>
      <c r="E8" s="66" t="n">
        <v>35000</v>
      </c>
      <c r="F8" s="66" t="n">
        <v>35000</v>
      </c>
    </row>
    <row r="9" customFormat="false" ht="18.75" hidden="false" customHeight="true" outlineLevel="0" collapsed="false">
      <c r="A9" s="18" t="n">
        <v>2</v>
      </c>
      <c r="B9" s="9" t="s">
        <v>2869</v>
      </c>
      <c r="C9" s="150"/>
      <c r="D9" s="150"/>
      <c r="E9" s="66" t="n">
        <f aca="false">D9*50%</f>
        <v>0</v>
      </c>
      <c r="F9" s="66" t="n">
        <f aca="false">D9*30%</f>
        <v>0</v>
      </c>
    </row>
    <row r="10" customFormat="false" ht="18.75" hidden="false" customHeight="true" outlineLevel="0" collapsed="false">
      <c r="A10" s="24" t="s">
        <v>30</v>
      </c>
      <c r="B10" s="71" t="s">
        <v>2870</v>
      </c>
      <c r="C10" s="150"/>
      <c r="D10" s="150" t="n">
        <f aca="false">[304]Sheet1!E37</f>
        <v>280000</v>
      </c>
      <c r="E10" s="66" t="n">
        <f aca="false">D10*50%</f>
        <v>140000</v>
      </c>
      <c r="F10" s="66" t="n">
        <f aca="false">D10*30%</f>
        <v>84000</v>
      </c>
    </row>
    <row r="11" customFormat="false" ht="18.75" hidden="false" customHeight="true" outlineLevel="0" collapsed="false">
      <c r="A11" s="24" t="s">
        <v>32</v>
      </c>
      <c r="B11" s="71" t="s">
        <v>1785</v>
      </c>
      <c r="C11" s="150"/>
      <c r="D11" s="150" t="n">
        <f aca="false">[304]Sheet1!E38</f>
        <v>35000</v>
      </c>
      <c r="E11" s="66" t="n">
        <v>35000</v>
      </c>
      <c r="F11" s="66" t="n">
        <v>35000</v>
      </c>
    </row>
    <row r="12" customFormat="false" ht="18.75" hidden="false" customHeight="true" outlineLevel="0" collapsed="false">
      <c r="A12" s="18" t="n">
        <v>3</v>
      </c>
      <c r="B12" s="9" t="s">
        <v>2871</v>
      </c>
      <c r="C12" s="150"/>
      <c r="D12" s="150"/>
      <c r="E12" s="66" t="n">
        <f aca="false">D12*50%</f>
        <v>0</v>
      </c>
      <c r="F12" s="66" t="n">
        <f aca="false">D12*30%</f>
        <v>0</v>
      </c>
    </row>
    <row r="13" customFormat="false" ht="18.75" hidden="false" customHeight="true" outlineLevel="0" collapsed="false">
      <c r="A13" s="24" t="s">
        <v>41</v>
      </c>
      <c r="B13" s="71" t="s">
        <v>2872</v>
      </c>
      <c r="C13" s="150"/>
      <c r="D13" s="150" t="n">
        <f aca="false">[304]Sheet1!E40</f>
        <v>150000</v>
      </c>
      <c r="E13" s="66" t="n">
        <f aca="false">D13*50%</f>
        <v>75000</v>
      </c>
      <c r="F13" s="66" t="n">
        <f aca="false">D13*30%</f>
        <v>45000</v>
      </c>
    </row>
    <row r="14" customFormat="false" ht="18.75" hidden="false" customHeight="true" outlineLevel="0" collapsed="false">
      <c r="A14" s="24" t="s">
        <v>43</v>
      </c>
      <c r="B14" s="71" t="s">
        <v>2873</v>
      </c>
      <c r="C14" s="150"/>
      <c r="D14" s="150" t="n">
        <f aca="false">[304]Sheet1!E41</f>
        <v>240000</v>
      </c>
      <c r="E14" s="66" t="n">
        <f aca="false">D14*50%</f>
        <v>120000</v>
      </c>
      <c r="F14" s="66" t="n">
        <f aca="false">D14*30%</f>
        <v>72000</v>
      </c>
    </row>
    <row r="15" customFormat="false" ht="18.75" hidden="false" customHeight="true" outlineLevel="0" collapsed="false">
      <c r="A15" s="24" t="s">
        <v>627</v>
      </c>
      <c r="B15" s="71" t="s">
        <v>2874</v>
      </c>
      <c r="C15" s="150"/>
      <c r="D15" s="150" t="n">
        <f aca="false">[304]Sheet1!E42</f>
        <v>150000</v>
      </c>
      <c r="E15" s="66" t="n">
        <f aca="false">D15*50%</f>
        <v>75000</v>
      </c>
      <c r="F15" s="66" t="n">
        <f aca="false">D15*30%</f>
        <v>45000</v>
      </c>
    </row>
    <row r="16" customFormat="false" ht="18.75" hidden="false" customHeight="true" outlineLevel="0" collapsed="false">
      <c r="A16" s="24" t="s">
        <v>629</v>
      </c>
      <c r="B16" s="71" t="s">
        <v>1785</v>
      </c>
      <c r="C16" s="150"/>
      <c r="D16" s="150" t="n">
        <f aca="false">[304]Sheet1!E43</f>
        <v>35000</v>
      </c>
      <c r="E16" s="66" t="n">
        <v>35000</v>
      </c>
      <c r="F16" s="66" t="n">
        <v>35000</v>
      </c>
    </row>
    <row r="17" customFormat="false" ht="18.75" hidden="false" customHeight="true" outlineLevel="0" collapsed="false">
      <c r="A17" s="18" t="n">
        <v>4</v>
      </c>
      <c r="B17" s="9" t="s">
        <v>2875</v>
      </c>
      <c r="C17" s="150"/>
      <c r="D17" s="150"/>
      <c r="E17" s="66" t="n">
        <f aca="false">D17*50%</f>
        <v>0</v>
      </c>
      <c r="F17" s="66" t="n">
        <f aca="false">D17*30%</f>
        <v>0</v>
      </c>
    </row>
    <row r="18" customFormat="false" ht="18.75" hidden="false" customHeight="true" outlineLevel="0" collapsed="false">
      <c r="A18" s="24" t="s">
        <v>47</v>
      </c>
      <c r="B18" s="71" t="s">
        <v>2876</v>
      </c>
      <c r="C18" s="150"/>
      <c r="D18" s="150" t="n">
        <f aca="false">[304]Sheet1!E45</f>
        <v>96000</v>
      </c>
      <c r="E18" s="66" t="n">
        <f aca="false">D18*50%</f>
        <v>48000</v>
      </c>
      <c r="F18" s="66" t="n">
        <v>35000</v>
      </c>
    </row>
    <row r="19" customFormat="false" ht="18.75" hidden="false" customHeight="true" outlineLevel="0" collapsed="false">
      <c r="A19" s="24" t="s">
        <v>49</v>
      </c>
      <c r="B19" s="71" t="s">
        <v>1785</v>
      </c>
      <c r="C19" s="150"/>
      <c r="D19" s="150" t="n">
        <f aca="false">[304]Sheet1!E46</f>
        <v>35000</v>
      </c>
      <c r="E19" s="66" t="n">
        <v>35000</v>
      </c>
      <c r="F19" s="66" t="n">
        <v>35000</v>
      </c>
    </row>
    <row r="20" customFormat="false" ht="18.75" hidden="false" customHeight="true" outlineLevel="0" collapsed="false">
      <c r="A20" s="18" t="n">
        <v>5</v>
      </c>
      <c r="B20" s="9" t="s">
        <v>2877</v>
      </c>
      <c r="C20" s="150"/>
      <c r="D20" s="150"/>
      <c r="E20" s="66" t="n">
        <f aca="false">D20*50%</f>
        <v>0</v>
      </c>
      <c r="F20" s="66" t="n">
        <f aca="false">D20*30%</f>
        <v>0</v>
      </c>
    </row>
    <row r="21" customFormat="false" ht="18.75" hidden="false" customHeight="true" outlineLevel="0" collapsed="false">
      <c r="A21" s="24" t="s">
        <v>57</v>
      </c>
      <c r="B21" s="71" t="s">
        <v>2878</v>
      </c>
      <c r="C21" s="150"/>
      <c r="D21" s="150" t="n">
        <f aca="false">[304]Sheet1!E48</f>
        <v>150000</v>
      </c>
      <c r="E21" s="66" t="n">
        <f aca="false">D21*50%</f>
        <v>75000</v>
      </c>
      <c r="F21" s="66" t="n">
        <f aca="false">D21*30%</f>
        <v>45000</v>
      </c>
    </row>
    <row r="22" customFormat="false" ht="18.75" hidden="false" customHeight="true" outlineLevel="0" collapsed="false">
      <c r="A22" s="24" t="s">
        <v>59</v>
      </c>
      <c r="B22" s="71" t="s">
        <v>2879</v>
      </c>
      <c r="C22" s="150"/>
      <c r="D22" s="150" t="n">
        <f aca="false">[304]Sheet1!E49</f>
        <v>240000</v>
      </c>
      <c r="E22" s="66" t="n">
        <f aca="false">D22*50%</f>
        <v>120000</v>
      </c>
      <c r="F22" s="66" t="n">
        <f aca="false">D22*30%</f>
        <v>72000</v>
      </c>
    </row>
    <row r="23" customFormat="false" ht="18.75" hidden="false" customHeight="true" outlineLevel="0" collapsed="false">
      <c r="A23" s="24" t="s">
        <v>61</v>
      </c>
      <c r="B23" s="71" t="s">
        <v>1785</v>
      </c>
      <c r="C23" s="150"/>
      <c r="D23" s="150" t="n">
        <f aca="false">[304]Sheet1!E50</f>
        <v>35000</v>
      </c>
      <c r="E23" s="66" t="n">
        <v>35000</v>
      </c>
      <c r="F23" s="66" t="n">
        <v>35000</v>
      </c>
    </row>
    <row r="24" customFormat="false" ht="18.75" hidden="false" customHeight="true" outlineLevel="0" collapsed="false">
      <c r="A24" s="18" t="n">
        <v>6</v>
      </c>
      <c r="B24" s="9" t="s">
        <v>2880</v>
      </c>
      <c r="C24" s="150"/>
      <c r="D24" s="150"/>
      <c r="E24" s="66" t="n">
        <f aca="false">D24*50%</f>
        <v>0</v>
      </c>
      <c r="F24" s="66" t="n">
        <f aca="false">D24*30%</f>
        <v>0</v>
      </c>
    </row>
    <row r="25" customFormat="false" ht="18.75" hidden="false" customHeight="true" outlineLevel="0" collapsed="false">
      <c r="A25" s="24" t="s">
        <v>68</v>
      </c>
      <c r="B25" s="71" t="s">
        <v>2881</v>
      </c>
      <c r="C25" s="47"/>
      <c r="D25" s="47" t="n">
        <f aca="false">[304]Sheet1!E52</f>
        <v>200000</v>
      </c>
      <c r="E25" s="66" t="n">
        <f aca="false">D25*50%</f>
        <v>100000</v>
      </c>
      <c r="F25" s="66" t="n">
        <f aca="false">D25*30%</f>
        <v>60000</v>
      </c>
    </row>
    <row r="26" customFormat="false" ht="18.75" hidden="false" customHeight="true" outlineLevel="0" collapsed="false">
      <c r="A26" s="24" t="s">
        <v>70</v>
      </c>
      <c r="B26" s="71" t="s">
        <v>2882</v>
      </c>
      <c r="C26" s="47"/>
      <c r="D26" s="47" t="n">
        <f aca="false">[304]Sheet1!E53</f>
        <v>150000</v>
      </c>
      <c r="E26" s="66" t="n">
        <f aca="false">D26*50%</f>
        <v>75000</v>
      </c>
      <c r="F26" s="66" t="n">
        <f aca="false">D26*30%</f>
        <v>45000</v>
      </c>
    </row>
    <row r="27" customFormat="false" ht="18.75" hidden="false" customHeight="true" outlineLevel="0" collapsed="false">
      <c r="A27" s="24" t="s">
        <v>72</v>
      </c>
      <c r="B27" s="71" t="s">
        <v>1785</v>
      </c>
      <c r="C27" s="150"/>
      <c r="D27" s="150" t="n">
        <f aca="false">[304]Sheet1!E54</f>
        <v>35000</v>
      </c>
      <c r="E27" s="66" t="n">
        <v>35000</v>
      </c>
      <c r="F27" s="66" t="n">
        <v>35000</v>
      </c>
    </row>
    <row r="28" customFormat="false" ht="18.75" hidden="false" customHeight="true" outlineLevel="0" collapsed="false">
      <c r="A28" s="18" t="n">
        <v>7</v>
      </c>
      <c r="B28" s="9" t="s">
        <v>2883</v>
      </c>
      <c r="C28" s="150"/>
      <c r="D28" s="150"/>
      <c r="E28" s="66" t="n">
        <f aca="false">D28*50%</f>
        <v>0</v>
      </c>
      <c r="F28" s="66" t="n">
        <f aca="false">D28*30%</f>
        <v>0</v>
      </c>
    </row>
    <row r="29" customFormat="false" ht="18.75" hidden="false" customHeight="true" outlineLevel="0" collapsed="false">
      <c r="A29" s="93"/>
      <c r="B29" s="71" t="s">
        <v>1770</v>
      </c>
      <c r="C29" s="150"/>
      <c r="D29" s="150" t="n">
        <f aca="false">[304]Sheet1!E56</f>
        <v>35000</v>
      </c>
      <c r="E29" s="66" t="n">
        <v>35000</v>
      </c>
      <c r="F29" s="66" t="n">
        <v>35000</v>
      </c>
    </row>
    <row r="31" customFormat="false" ht="12.75" hidden="false" customHeight="false" outlineLevel="0" collapsed="false">
      <c r="A31" s="12"/>
      <c r="B31" s="215"/>
      <c r="C31" s="12"/>
      <c r="D31" s="12"/>
      <c r="E31" s="12"/>
    </row>
    <row r="32" customFormat="false" ht="12.75" hidden="false" customHeight="false" outlineLevel="0" collapsed="false">
      <c r="A32" s="12"/>
      <c r="B32" s="12"/>
      <c r="C32" s="12"/>
      <c r="D32" s="12"/>
      <c r="E32" s="12"/>
    </row>
    <row r="33" customFormat="false" ht="12.75" hidden="false" customHeight="false" outlineLevel="0" collapsed="false">
      <c r="A33" s="12"/>
      <c r="B33" s="12"/>
      <c r="C33" s="12"/>
      <c r="D33" s="215"/>
      <c r="E33" s="12"/>
    </row>
    <row r="34" customFormat="false" ht="12.75" hidden="false" customHeight="false" outlineLevel="0" collapsed="false">
      <c r="A34" s="12"/>
      <c r="B34" s="12"/>
      <c r="C34" s="12"/>
      <c r="D34" s="215"/>
      <c r="E34" s="12"/>
    </row>
    <row r="35" customFormat="false" ht="12.75" hidden="false" customHeight="false" outlineLevel="0" collapsed="false">
      <c r="A35" s="12"/>
      <c r="B35" s="12"/>
      <c r="C35" s="12"/>
      <c r="D35" s="12"/>
      <c r="E35" s="12"/>
    </row>
    <row r="36" customFormat="false" ht="12.75" hidden="false" customHeight="false" outlineLevel="0" collapsed="false">
      <c r="A36" s="12"/>
      <c r="B36" s="12"/>
      <c r="C36" s="12"/>
      <c r="D36" s="12"/>
      <c r="E36" s="12"/>
    </row>
  </sheetData>
  <mergeCells count="4">
    <mergeCell ref="A2:A3"/>
    <mergeCell ref="B2:B3"/>
    <mergeCell ref="C2:C3"/>
    <mergeCell ref="D2:F2"/>
  </mergeCells>
  <printOptions headings="false" gridLines="false" gridLinesSet="true" horizontalCentered="true" verticalCentered="true"/>
  <pageMargins left="0.433333333333333" right="0.315277777777778" top="0.390277777777778"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1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5.7"/>
    <col collapsed="false" customWidth="true" hidden="false" outlineLevel="0" max="3" min="3" style="1" width="9.41"/>
    <col collapsed="false" customWidth="true" hidden="false" outlineLevel="0" max="4" min="4" style="1" width="12.42"/>
    <col collapsed="false" customWidth="true" hidden="false" outlineLevel="0" max="8" min="5" style="1" width="11.7"/>
    <col collapsed="false" customWidth="false" hidden="false" outlineLevel="0" max="257" min="9" style="1" width="9.14"/>
  </cols>
  <sheetData>
    <row r="1" customFormat="false" ht="12.75" hidden="false" customHeight="true" outlineLevel="0" collapsed="false">
      <c r="A1" s="59" t="s">
        <v>2884</v>
      </c>
      <c r="B1" s="59"/>
      <c r="C1" s="59"/>
      <c r="D1" s="59"/>
      <c r="E1" s="59"/>
      <c r="F1" s="59"/>
      <c r="G1" s="59"/>
      <c r="H1" s="59"/>
    </row>
    <row r="2" customFormat="false" ht="12.75" hidden="false" customHeight="true" outlineLevel="0" collapsed="false">
      <c r="A2" s="5" t="s">
        <v>1</v>
      </c>
      <c r="B2" s="5"/>
      <c r="C2" s="5"/>
      <c r="D2" s="5"/>
      <c r="E2" s="5"/>
      <c r="F2" s="5"/>
      <c r="G2" s="5"/>
      <c r="H2" s="5"/>
    </row>
    <row r="3" customFormat="false" ht="20.25" hidden="false" customHeight="true" outlineLevel="0" collapsed="false">
      <c r="A3" s="8" t="s">
        <v>3</v>
      </c>
      <c r="B3" s="9" t="s">
        <v>1081</v>
      </c>
      <c r="C3" s="60"/>
      <c r="D3" s="61"/>
      <c r="E3" s="61"/>
      <c r="G3" s="62"/>
    </row>
    <row r="4" s="64" customFormat="true" ht="18.75" hidden="false" customHeight="true" outlineLevel="0" collapsed="false">
      <c r="A4" s="149" t="s">
        <v>744</v>
      </c>
      <c r="B4" s="18" t="s">
        <v>745</v>
      </c>
      <c r="C4" s="63" t="s">
        <v>7</v>
      </c>
      <c r="D4" s="43" t="s">
        <v>8</v>
      </c>
      <c r="E4" s="43"/>
      <c r="F4" s="43"/>
      <c r="G4" s="43"/>
      <c r="H4" s="43"/>
    </row>
    <row r="5" s="22" customFormat="true" ht="18" hidden="false" customHeight="true" outlineLevel="0" collapsed="false">
      <c r="A5" s="149"/>
      <c r="B5" s="18"/>
      <c r="C5" s="63"/>
      <c r="D5" s="14" t="s">
        <v>9</v>
      </c>
      <c r="E5" s="14" t="s">
        <v>10</v>
      </c>
      <c r="F5" s="14" t="s">
        <v>11</v>
      </c>
      <c r="G5" s="14" t="s">
        <v>12</v>
      </c>
      <c r="H5" s="15" t="s">
        <v>13</v>
      </c>
    </row>
    <row r="6" customFormat="false" ht="18.75" hidden="false" customHeight="true" outlineLevel="0" collapsed="false">
      <c r="A6" s="18" t="n">
        <v>1</v>
      </c>
      <c r="B6" s="19" t="s">
        <v>2885</v>
      </c>
      <c r="C6" s="77"/>
      <c r="D6" s="47"/>
      <c r="E6" s="66" t="n">
        <f aca="false">D6*30%</f>
        <v>0</v>
      </c>
      <c r="F6" s="66" t="n">
        <f aca="false">D6*20%</f>
        <v>0</v>
      </c>
      <c r="G6" s="66" t="n">
        <f aca="false">D6*8%</f>
        <v>0</v>
      </c>
      <c r="H6" s="66" t="n">
        <f aca="false">D6*4%</f>
        <v>0</v>
      </c>
    </row>
    <row r="7" customFormat="false" ht="18.75" hidden="false" customHeight="true" outlineLevel="0" collapsed="false">
      <c r="A7" s="24" t="s">
        <v>16</v>
      </c>
      <c r="B7" s="26" t="s">
        <v>2886</v>
      </c>
      <c r="C7" s="24" t="n">
        <v>3</v>
      </c>
      <c r="D7" s="79" t="n">
        <v>650000</v>
      </c>
      <c r="E7" s="66" t="n">
        <f aca="false">D7*30%</f>
        <v>195000</v>
      </c>
      <c r="F7" s="66" t="n">
        <f aca="false">D7*20%</f>
        <v>130000</v>
      </c>
      <c r="G7" s="66" t="n">
        <f aca="false">D7*10%</f>
        <v>65000</v>
      </c>
      <c r="H7" s="66" t="n">
        <f aca="false">D7*8%</f>
        <v>52000</v>
      </c>
    </row>
    <row r="8" s="39" customFormat="true" ht="18.75" hidden="false" customHeight="true" outlineLevel="0" collapsed="false">
      <c r="A8" s="24" t="s">
        <v>18</v>
      </c>
      <c r="B8" s="26" t="s">
        <v>2887</v>
      </c>
      <c r="C8" s="24" t="n">
        <v>3</v>
      </c>
      <c r="D8" s="79" t="n">
        <v>700000</v>
      </c>
      <c r="E8" s="66" t="n">
        <f aca="false">D8*30%</f>
        <v>210000</v>
      </c>
      <c r="F8" s="66" t="n">
        <f aca="false">D8*20%</f>
        <v>140000</v>
      </c>
      <c r="G8" s="66" t="n">
        <f aca="false">D8*10%</f>
        <v>70000</v>
      </c>
      <c r="H8" s="66" t="n">
        <f aca="false">D8*8%</f>
        <v>56000</v>
      </c>
    </row>
    <row r="9" customFormat="false" ht="18.75" hidden="false" customHeight="true" outlineLevel="0" collapsed="false">
      <c r="A9" s="24" t="s">
        <v>20</v>
      </c>
      <c r="B9" s="26" t="s">
        <v>2888</v>
      </c>
      <c r="C9" s="24" t="n">
        <v>3</v>
      </c>
      <c r="D9" s="79" t="n">
        <v>650000</v>
      </c>
      <c r="E9" s="66" t="n">
        <f aca="false">D9*30%</f>
        <v>195000</v>
      </c>
      <c r="F9" s="66" t="n">
        <f aca="false">D9*20%</f>
        <v>130000</v>
      </c>
      <c r="G9" s="66" t="n">
        <f aca="false">D9*10%</f>
        <v>65000</v>
      </c>
      <c r="H9" s="66" t="n">
        <f aca="false">D9*8%</f>
        <v>52000</v>
      </c>
    </row>
    <row r="10" customFormat="false" ht="18.75" hidden="false" customHeight="true" outlineLevel="0" collapsed="false">
      <c r="A10" s="24" t="s">
        <v>22</v>
      </c>
      <c r="B10" s="26" t="s">
        <v>2889</v>
      </c>
      <c r="C10" s="24" t="n">
        <v>3</v>
      </c>
      <c r="D10" s="79" t="n">
        <v>500000</v>
      </c>
      <c r="E10" s="66" t="n">
        <f aca="false">D10*30%</f>
        <v>150000</v>
      </c>
      <c r="F10" s="66" t="n">
        <f aca="false">D10*20%</f>
        <v>100000</v>
      </c>
      <c r="G10" s="66" t="n">
        <f aca="false">D10*10%</f>
        <v>50000</v>
      </c>
      <c r="H10" s="66" t="n">
        <f aca="false">D10*8%</f>
        <v>40000</v>
      </c>
    </row>
    <row r="11" customFormat="false" ht="18.75" hidden="false" customHeight="true" outlineLevel="0" collapsed="false">
      <c r="A11" s="24" t="s">
        <v>24</v>
      </c>
      <c r="B11" s="26" t="s">
        <v>2890</v>
      </c>
      <c r="C11" s="24" t="n">
        <v>3</v>
      </c>
      <c r="D11" s="79" t="n">
        <v>500000</v>
      </c>
      <c r="E11" s="66" t="n">
        <f aca="false">D11*30%</f>
        <v>150000</v>
      </c>
      <c r="F11" s="66" t="n">
        <f aca="false">D11*20%</f>
        <v>100000</v>
      </c>
      <c r="G11" s="66" t="n">
        <f aca="false">D11*10%</f>
        <v>50000</v>
      </c>
      <c r="H11" s="66" t="n">
        <f aca="false">D11*8%</f>
        <v>40000</v>
      </c>
    </row>
    <row r="12" customFormat="false" ht="18.75" hidden="false" customHeight="true" outlineLevel="0" collapsed="false">
      <c r="A12" s="24" t="s">
        <v>26</v>
      </c>
      <c r="B12" s="26" t="s">
        <v>2891</v>
      </c>
      <c r="C12" s="24" t="n">
        <v>2</v>
      </c>
      <c r="D12" s="79" t="n">
        <v>1600000</v>
      </c>
      <c r="E12" s="66" t="n">
        <f aca="false">D12*30%</f>
        <v>480000</v>
      </c>
      <c r="F12" s="66" t="n">
        <f aca="false">D12*20%</f>
        <v>320000</v>
      </c>
      <c r="G12" s="66" t="n">
        <f aca="false">D12*10%</f>
        <v>160000</v>
      </c>
      <c r="H12" s="66" t="n">
        <f aca="false">D12*8%</f>
        <v>128000</v>
      </c>
    </row>
    <row r="13" customFormat="false" ht="25.5" hidden="false" customHeight="false" outlineLevel="0" collapsed="false">
      <c r="A13" s="24" t="s">
        <v>1145</v>
      </c>
      <c r="B13" s="26" t="s">
        <v>2892</v>
      </c>
      <c r="C13" s="24" t="n">
        <v>2</v>
      </c>
      <c r="D13" s="79" t="n">
        <v>1800000</v>
      </c>
      <c r="E13" s="66" t="n">
        <f aca="false">D13*30%</f>
        <v>540000</v>
      </c>
      <c r="F13" s="66" t="n">
        <f aca="false">D13*20%</f>
        <v>360000</v>
      </c>
      <c r="G13" s="66" t="n">
        <f aca="false">D13*10%</f>
        <v>180000</v>
      </c>
      <c r="H13" s="66" t="n">
        <f aca="false">D13*8%</f>
        <v>144000</v>
      </c>
    </row>
    <row r="14" customFormat="false" ht="18.75" hidden="false" customHeight="true" outlineLevel="0" collapsed="false">
      <c r="A14" s="24" t="s">
        <v>1147</v>
      </c>
      <c r="B14" s="26" t="s">
        <v>2893</v>
      </c>
      <c r="C14" s="24" t="n">
        <v>1</v>
      </c>
      <c r="D14" s="79" t="n">
        <v>2000000</v>
      </c>
      <c r="E14" s="66" t="n">
        <f aca="false">D14*30%</f>
        <v>600000</v>
      </c>
      <c r="F14" s="66" t="n">
        <f aca="false">D14*20%</f>
        <v>400000</v>
      </c>
      <c r="G14" s="66" t="n">
        <f aca="false">D14*10%</f>
        <v>200000</v>
      </c>
      <c r="H14" s="66" t="n">
        <f aca="false">D14*8%</f>
        <v>160000</v>
      </c>
    </row>
    <row r="15" customFormat="false" ht="18.75" hidden="false" customHeight="true" outlineLevel="0" collapsed="false">
      <c r="A15" s="24" t="s">
        <v>1149</v>
      </c>
      <c r="B15" s="26" t="s">
        <v>2894</v>
      </c>
      <c r="C15" s="24" t="n">
        <v>2</v>
      </c>
      <c r="D15" s="79" t="n">
        <v>1800000</v>
      </c>
      <c r="E15" s="66" t="n">
        <f aca="false">D15*30%</f>
        <v>540000</v>
      </c>
      <c r="F15" s="66" t="n">
        <f aca="false">D15*20%</f>
        <v>360000</v>
      </c>
      <c r="G15" s="66" t="n">
        <f aca="false">D15*10%</f>
        <v>180000</v>
      </c>
      <c r="H15" s="66" t="n">
        <f aca="false">D15*8%</f>
        <v>144000</v>
      </c>
    </row>
    <row r="16" customFormat="false" ht="18.75" hidden="false" customHeight="true" outlineLevel="0" collapsed="false">
      <c r="A16" s="24" t="s">
        <v>1151</v>
      </c>
      <c r="B16" s="26" t="s">
        <v>2895</v>
      </c>
      <c r="C16" s="24" t="n">
        <v>2</v>
      </c>
      <c r="D16" s="79" t="n">
        <v>1400000</v>
      </c>
      <c r="E16" s="66" t="n">
        <f aca="false">D16*30%</f>
        <v>420000</v>
      </c>
      <c r="F16" s="66" t="n">
        <f aca="false">D16*20%</f>
        <v>280000</v>
      </c>
      <c r="G16" s="66" t="n">
        <f aca="false">D16*10%</f>
        <v>140000</v>
      </c>
      <c r="H16" s="66" t="n">
        <f aca="false">D16*8%</f>
        <v>112000</v>
      </c>
    </row>
    <row r="17" customFormat="false" ht="18.75" hidden="false" customHeight="true" outlineLevel="0" collapsed="false">
      <c r="A17" s="24" t="s">
        <v>1153</v>
      </c>
      <c r="B17" s="26" t="s">
        <v>2896</v>
      </c>
      <c r="C17" s="24" t="n">
        <v>3</v>
      </c>
      <c r="D17" s="79" t="n">
        <v>1200000</v>
      </c>
      <c r="E17" s="66" t="n">
        <f aca="false">D17*30%</f>
        <v>360000</v>
      </c>
      <c r="F17" s="66" t="n">
        <f aca="false">D17*20%</f>
        <v>240000</v>
      </c>
      <c r="G17" s="66" t="n">
        <f aca="false">D17*10%</f>
        <v>120000</v>
      </c>
      <c r="H17" s="66" t="n">
        <f aca="false">D17*8%</f>
        <v>96000</v>
      </c>
    </row>
    <row r="18" customFormat="false" ht="18.75" hidden="false" customHeight="true" outlineLevel="0" collapsed="false">
      <c r="A18" s="24" t="s">
        <v>1721</v>
      </c>
      <c r="B18" s="26" t="s">
        <v>2897</v>
      </c>
      <c r="C18" s="24" t="n">
        <v>3</v>
      </c>
      <c r="D18" s="79" t="n">
        <v>800000</v>
      </c>
      <c r="E18" s="66" t="n">
        <f aca="false">D18*30%</f>
        <v>240000</v>
      </c>
      <c r="F18" s="66" t="n">
        <f aca="false">D18*20%</f>
        <v>160000</v>
      </c>
      <c r="G18" s="66" t="n">
        <f aca="false">D18*10%</f>
        <v>80000</v>
      </c>
      <c r="H18" s="66" t="n">
        <f aca="false">D18*8%</f>
        <v>64000</v>
      </c>
    </row>
    <row r="19" customFormat="false" ht="18.75" hidden="false" customHeight="true" outlineLevel="0" collapsed="false">
      <c r="A19" s="24" t="s">
        <v>1859</v>
      </c>
      <c r="B19" s="26" t="s">
        <v>2898</v>
      </c>
      <c r="C19" s="24" t="n">
        <v>3</v>
      </c>
      <c r="D19" s="79" t="n">
        <v>600000</v>
      </c>
      <c r="E19" s="66" t="n">
        <f aca="false">D19*30%</f>
        <v>180000</v>
      </c>
      <c r="F19" s="66" t="n">
        <f aca="false">D19*20%</f>
        <v>120000</v>
      </c>
      <c r="G19" s="66" t="n">
        <f aca="false">D19*10%</f>
        <v>60000</v>
      </c>
      <c r="H19" s="66" t="n">
        <f aca="false">D19*8%</f>
        <v>48000</v>
      </c>
    </row>
    <row r="20" customFormat="false" ht="18.75" hidden="false" customHeight="true" outlineLevel="0" collapsed="false">
      <c r="A20" s="24" t="s">
        <v>1861</v>
      </c>
      <c r="B20" s="26" t="s">
        <v>2899</v>
      </c>
      <c r="C20" s="24" t="n">
        <v>3</v>
      </c>
      <c r="D20" s="79" t="n">
        <v>400000</v>
      </c>
      <c r="E20" s="66" t="n">
        <f aca="false">D20*30%</f>
        <v>120000</v>
      </c>
      <c r="F20" s="66" t="n">
        <f aca="false">D20*20%</f>
        <v>80000</v>
      </c>
      <c r="G20" s="66" t="n">
        <f aca="false">D20*10%</f>
        <v>40000</v>
      </c>
      <c r="H20" s="66" t="n">
        <v>40000</v>
      </c>
    </row>
    <row r="21" customFormat="false" ht="18.75" hidden="false" customHeight="true" outlineLevel="0" collapsed="false">
      <c r="A21" s="18" t="n">
        <v>2</v>
      </c>
      <c r="B21" s="19" t="s">
        <v>2900</v>
      </c>
      <c r="C21" s="18"/>
      <c r="D21" s="77"/>
      <c r="E21" s="66" t="n">
        <f aca="false">D21*30%</f>
        <v>0</v>
      </c>
      <c r="F21" s="66" t="n">
        <f aca="false">D21*20%</f>
        <v>0</v>
      </c>
      <c r="G21" s="66" t="n">
        <f aca="false">D21*10%</f>
        <v>0</v>
      </c>
      <c r="H21" s="66" t="n">
        <f aca="false">D21*8%</f>
        <v>0</v>
      </c>
    </row>
    <row r="22" customFormat="false" ht="18.75" hidden="false" customHeight="true" outlineLevel="0" collapsed="false">
      <c r="A22" s="24" t="s">
        <v>30</v>
      </c>
      <c r="B22" s="26" t="s">
        <v>2901</v>
      </c>
      <c r="C22" s="24" t="n">
        <v>3</v>
      </c>
      <c r="D22" s="79" t="n">
        <v>1400000</v>
      </c>
      <c r="E22" s="66" t="n">
        <f aca="false">D22*30%</f>
        <v>420000</v>
      </c>
      <c r="F22" s="66" t="n">
        <f aca="false">D22*20%</f>
        <v>280000</v>
      </c>
      <c r="G22" s="66" t="n">
        <f aca="false">D22*10%</f>
        <v>140000</v>
      </c>
      <c r="H22" s="66" t="n">
        <f aca="false">D22*8%</f>
        <v>112000</v>
      </c>
    </row>
    <row r="23" customFormat="false" ht="18.75" hidden="false" customHeight="true" outlineLevel="0" collapsed="false">
      <c r="A23" s="24" t="s">
        <v>32</v>
      </c>
      <c r="B23" s="26" t="s">
        <v>2902</v>
      </c>
      <c r="C23" s="24" t="n">
        <v>3</v>
      </c>
      <c r="D23" s="79" t="n">
        <v>800000</v>
      </c>
      <c r="E23" s="66" t="n">
        <f aca="false">D23*30%</f>
        <v>240000</v>
      </c>
      <c r="F23" s="66" t="n">
        <f aca="false">D23*20%</f>
        <v>160000</v>
      </c>
      <c r="G23" s="66" t="n">
        <f aca="false">D23*10%</f>
        <v>80000</v>
      </c>
      <c r="H23" s="66" t="n">
        <f aca="false">D23*8%</f>
        <v>64000</v>
      </c>
    </row>
    <row r="24" customFormat="false" ht="25.5" hidden="false" customHeight="false" outlineLevel="0" collapsed="false">
      <c r="A24" s="24" t="s">
        <v>34</v>
      </c>
      <c r="B24" s="26" t="s">
        <v>2903</v>
      </c>
      <c r="C24" s="24" t="n">
        <v>3</v>
      </c>
      <c r="D24" s="79" t="n">
        <v>400000</v>
      </c>
      <c r="E24" s="66" t="n">
        <f aca="false">D24*30%</f>
        <v>120000</v>
      </c>
      <c r="F24" s="66" t="n">
        <f aca="false">D24*20%</f>
        <v>80000</v>
      </c>
      <c r="G24" s="66" t="n">
        <f aca="false">D24*10%</f>
        <v>40000</v>
      </c>
      <c r="H24" s="66" t="n">
        <v>40000</v>
      </c>
    </row>
    <row r="25" customFormat="false" ht="25.5" hidden="false" customHeight="false" outlineLevel="0" collapsed="false">
      <c r="A25" s="24" t="s">
        <v>36</v>
      </c>
      <c r="B25" s="26" t="s">
        <v>2904</v>
      </c>
      <c r="C25" s="24" t="n">
        <v>3</v>
      </c>
      <c r="D25" s="79" t="n">
        <v>600000</v>
      </c>
      <c r="E25" s="66" t="n">
        <f aca="false">D25*30%</f>
        <v>180000</v>
      </c>
      <c r="F25" s="66" t="n">
        <f aca="false">D25*20%</f>
        <v>120000</v>
      </c>
      <c r="G25" s="66" t="n">
        <f aca="false">D25*10%</f>
        <v>60000</v>
      </c>
      <c r="H25" s="66" t="n">
        <f aca="false">D25*8%</f>
        <v>48000</v>
      </c>
    </row>
    <row r="26" customFormat="false" ht="18.75" hidden="false" customHeight="true" outlineLevel="0" collapsed="false">
      <c r="A26" s="24" t="s">
        <v>529</v>
      </c>
      <c r="B26" s="26" t="s">
        <v>2905</v>
      </c>
      <c r="C26" s="24" t="n">
        <v>3</v>
      </c>
      <c r="D26" s="79" t="n">
        <v>300000</v>
      </c>
      <c r="E26" s="66" t="n">
        <f aca="false">D26*30%</f>
        <v>90000</v>
      </c>
      <c r="F26" s="66" t="n">
        <f aca="false">D26*20%</f>
        <v>60000</v>
      </c>
      <c r="G26" s="66" t="n">
        <v>40000</v>
      </c>
      <c r="H26" s="66" t="n">
        <v>40000</v>
      </c>
    </row>
    <row r="27" customFormat="false" ht="18.75" hidden="false" customHeight="true" outlineLevel="0" collapsed="false">
      <c r="A27" s="24" t="s">
        <v>543</v>
      </c>
      <c r="B27" s="26" t="s">
        <v>2906</v>
      </c>
      <c r="C27" s="24" t="n">
        <v>3</v>
      </c>
      <c r="D27" s="79" t="n">
        <v>200000</v>
      </c>
      <c r="E27" s="66" t="n">
        <f aca="false">D27*30%</f>
        <v>60000</v>
      </c>
      <c r="F27" s="66" t="n">
        <f aca="false">D27*20%</f>
        <v>40000</v>
      </c>
      <c r="G27" s="66" t="n">
        <v>40000</v>
      </c>
      <c r="H27" s="66" t="n">
        <v>40000</v>
      </c>
    </row>
    <row r="28" customFormat="false" ht="25.5" hidden="false" customHeight="false" outlineLevel="0" collapsed="false">
      <c r="A28" s="24" t="s">
        <v>545</v>
      </c>
      <c r="B28" s="26" t="s">
        <v>2907</v>
      </c>
      <c r="C28" s="24" t="n">
        <v>3</v>
      </c>
      <c r="D28" s="79" t="n">
        <v>300000</v>
      </c>
      <c r="E28" s="66" t="n">
        <f aca="false">D28*30%</f>
        <v>90000</v>
      </c>
      <c r="F28" s="66" t="n">
        <f aca="false">D28*20%</f>
        <v>60000</v>
      </c>
      <c r="G28" s="66" t="n">
        <v>40000</v>
      </c>
      <c r="H28" s="66" t="n">
        <v>40000</v>
      </c>
    </row>
  </sheetData>
  <mergeCells count="6">
    <mergeCell ref="A1:H1"/>
    <mergeCell ref="A2:H2"/>
    <mergeCell ref="A4:A5"/>
    <mergeCell ref="B4:B5"/>
    <mergeCell ref="C4:C5"/>
    <mergeCell ref="D4:H4"/>
  </mergeCells>
  <printOptions headings="false" gridLines="false" gridLinesSet="true" horizontalCentered="true" verticalCentered="false"/>
  <pageMargins left="0.472222222222222" right="0.315277777777778" top="0.354166666666667"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1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66.28"/>
    <col collapsed="false" customWidth="true" hidden="false" outlineLevel="0" max="3" min="3" style="1" width="11.28"/>
    <col collapsed="false" customWidth="true" hidden="false" outlineLevel="0" max="4" min="4" style="1" width="16.84"/>
    <col collapsed="false" customWidth="true" hidden="false" outlineLevel="0" max="5" min="5" style="1" width="16.42"/>
    <col collapsed="false" customWidth="true" hidden="false" outlineLevel="0" max="6" min="6" style="1" width="15.99"/>
    <col collapsed="false" customWidth="true" hidden="false" outlineLevel="0" max="10" min="7" style="1" width="8.7"/>
    <col collapsed="false" customWidth="false" hidden="false" outlineLevel="0" max="257" min="11" style="1" width="9.14"/>
  </cols>
  <sheetData>
    <row r="1" customFormat="false" ht="25.5" hidden="false" customHeight="true" outlineLevel="0" collapsed="false">
      <c r="A1" s="8" t="s">
        <v>480</v>
      </c>
      <c r="B1" s="9" t="s">
        <v>481</v>
      </c>
      <c r="C1" s="61"/>
      <c r="D1" s="61"/>
      <c r="E1" s="61"/>
      <c r="F1" s="60"/>
    </row>
    <row r="2" customFormat="false" ht="21" hidden="false" customHeight="true" outlineLevel="0" collapsed="false">
      <c r="A2" s="63" t="s">
        <v>1028</v>
      </c>
      <c r="B2" s="18" t="s">
        <v>745</v>
      </c>
      <c r="C2" s="63" t="s">
        <v>7</v>
      </c>
      <c r="D2" s="43" t="s">
        <v>8</v>
      </c>
      <c r="E2" s="43"/>
      <c r="F2" s="43"/>
    </row>
    <row r="3" customFormat="false" ht="23.25" hidden="false" customHeight="true" outlineLevel="0" collapsed="false">
      <c r="A3" s="63"/>
      <c r="B3" s="18"/>
      <c r="C3" s="63"/>
      <c r="D3" s="14" t="s">
        <v>9</v>
      </c>
      <c r="E3" s="14" t="s">
        <v>10</v>
      </c>
      <c r="F3" s="14" t="s">
        <v>483</v>
      </c>
    </row>
    <row r="4" customFormat="false" ht="19.5" hidden="false" customHeight="true" outlineLevel="0" collapsed="false">
      <c r="A4" s="18" t="s">
        <v>484</v>
      </c>
      <c r="B4" s="77" t="s">
        <v>2908</v>
      </c>
      <c r="C4" s="72"/>
      <c r="D4" s="134"/>
      <c r="E4" s="134"/>
      <c r="F4" s="134"/>
    </row>
    <row r="5" customFormat="false" ht="19.5" hidden="false" customHeight="true" outlineLevel="0" collapsed="false">
      <c r="A5" s="18" t="n">
        <v>1</v>
      </c>
      <c r="B5" s="77" t="s">
        <v>2909</v>
      </c>
      <c r="C5" s="74"/>
      <c r="D5" s="150"/>
      <c r="E5" s="66" t="n">
        <f aca="false">D5*50%</f>
        <v>0</v>
      </c>
      <c r="F5" s="66" t="n">
        <f aca="false">D5*25%</f>
        <v>0</v>
      </c>
    </row>
    <row r="6" customFormat="false" ht="19.5" hidden="false" customHeight="true" outlineLevel="0" collapsed="false">
      <c r="A6" s="24" t="s">
        <v>16</v>
      </c>
      <c r="B6" s="93" t="s">
        <v>2910</v>
      </c>
      <c r="C6" s="74"/>
      <c r="D6" s="79" t="n">
        <v>500000</v>
      </c>
      <c r="E6" s="66" t="n">
        <f aca="false">D6*50%</f>
        <v>250000</v>
      </c>
      <c r="F6" s="66" t="n">
        <f aca="false">D6*30%</f>
        <v>150000</v>
      </c>
    </row>
    <row r="7" customFormat="false" ht="19.5" hidden="false" customHeight="true" outlineLevel="0" collapsed="false">
      <c r="A7" s="24" t="s">
        <v>18</v>
      </c>
      <c r="B7" s="93" t="s">
        <v>2911</v>
      </c>
      <c r="C7" s="74"/>
      <c r="D7" s="79" t="n">
        <v>800000</v>
      </c>
      <c r="E7" s="66" t="n">
        <f aca="false">D7*50%</f>
        <v>400000</v>
      </c>
      <c r="F7" s="66" t="n">
        <f aca="false">D7*30%</f>
        <v>240000</v>
      </c>
    </row>
    <row r="8" customFormat="false" ht="19.5" hidden="false" customHeight="true" outlineLevel="0" collapsed="false">
      <c r="A8" s="24" t="s">
        <v>20</v>
      </c>
      <c r="B8" s="93" t="s">
        <v>2912</v>
      </c>
      <c r="C8" s="74"/>
      <c r="D8" s="79" t="n">
        <v>1300000</v>
      </c>
      <c r="E8" s="66" t="n">
        <f aca="false">D8*50%</f>
        <v>650000</v>
      </c>
      <c r="F8" s="66" t="n">
        <f aca="false">D8*30%</f>
        <v>390000</v>
      </c>
    </row>
    <row r="9" customFormat="false" ht="19.5" hidden="false" customHeight="true" outlineLevel="0" collapsed="false">
      <c r="A9" s="24" t="s">
        <v>22</v>
      </c>
      <c r="B9" s="93" t="s">
        <v>2913</v>
      </c>
      <c r="C9" s="74"/>
      <c r="D9" s="79" t="n">
        <v>800000</v>
      </c>
      <c r="E9" s="66" t="n">
        <f aca="false">D9*50%</f>
        <v>400000</v>
      </c>
      <c r="F9" s="66" t="n">
        <f aca="false">D9*30%</f>
        <v>240000</v>
      </c>
    </row>
    <row r="10" customFormat="false" ht="19.5" hidden="false" customHeight="true" outlineLevel="0" collapsed="false">
      <c r="A10" s="24" t="s">
        <v>24</v>
      </c>
      <c r="B10" s="93" t="s">
        <v>2914</v>
      </c>
      <c r="C10" s="74"/>
      <c r="D10" s="79" t="n">
        <v>500000</v>
      </c>
      <c r="E10" s="66" t="n">
        <f aca="false">D10*50%</f>
        <v>250000</v>
      </c>
      <c r="F10" s="66" t="n">
        <f aca="false">D10*30%</f>
        <v>150000</v>
      </c>
    </row>
    <row r="11" customFormat="false" ht="19.5" hidden="false" customHeight="true" outlineLevel="0" collapsed="false">
      <c r="A11" s="24" t="s">
        <v>26</v>
      </c>
      <c r="B11" s="93" t="s">
        <v>2915</v>
      </c>
      <c r="C11" s="74"/>
      <c r="D11" s="79" t="n">
        <v>200000</v>
      </c>
      <c r="E11" s="66" t="n">
        <f aca="false">D11*50%</f>
        <v>100000</v>
      </c>
      <c r="F11" s="66" t="n">
        <f aca="false">D11*30%</f>
        <v>60000</v>
      </c>
    </row>
    <row r="12" customFormat="false" ht="19.5" hidden="false" customHeight="true" outlineLevel="0" collapsed="false">
      <c r="A12" s="24" t="s">
        <v>1145</v>
      </c>
      <c r="B12" s="93" t="s">
        <v>2916</v>
      </c>
      <c r="C12" s="74"/>
      <c r="D12" s="79" t="n">
        <v>300000</v>
      </c>
      <c r="E12" s="66" t="n">
        <f aca="false">D12*50%</f>
        <v>150000</v>
      </c>
      <c r="F12" s="66" t="n">
        <f aca="false">D12*30%</f>
        <v>90000</v>
      </c>
    </row>
    <row r="13" customFormat="false" ht="19.5" hidden="false" customHeight="true" outlineLevel="0" collapsed="false">
      <c r="A13" s="24" t="s">
        <v>1147</v>
      </c>
      <c r="B13" s="93" t="s">
        <v>2917</v>
      </c>
      <c r="C13" s="74"/>
      <c r="D13" s="79" t="n">
        <v>400000</v>
      </c>
      <c r="E13" s="66" t="n">
        <f aca="false">D13*50%</f>
        <v>200000</v>
      </c>
      <c r="F13" s="66" t="n">
        <f aca="false">D13*30%</f>
        <v>120000</v>
      </c>
    </row>
    <row r="14" customFormat="false" ht="19.5" hidden="false" customHeight="true" outlineLevel="0" collapsed="false">
      <c r="A14" s="18" t="n">
        <v>2</v>
      </c>
      <c r="B14" s="77" t="s">
        <v>2918</v>
      </c>
      <c r="C14" s="74"/>
      <c r="D14" s="88"/>
      <c r="E14" s="66" t="n">
        <f aca="false">D14*50%</f>
        <v>0</v>
      </c>
      <c r="F14" s="66" t="n">
        <f aca="false">D14*30%</f>
        <v>0</v>
      </c>
    </row>
    <row r="15" customFormat="false" ht="19.5" hidden="false" customHeight="true" outlineLevel="0" collapsed="false">
      <c r="A15" s="24" t="s">
        <v>30</v>
      </c>
      <c r="B15" s="93" t="s">
        <v>2919</v>
      </c>
      <c r="C15" s="72"/>
      <c r="D15" s="79" t="n">
        <v>900000</v>
      </c>
      <c r="E15" s="66" t="n">
        <f aca="false">D15*50%</f>
        <v>450000</v>
      </c>
      <c r="F15" s="66" t="n">
        <f aca="false">D15*30%</f>
        <v>270000</v>
      </c>
    </row>
    <row r="16" customFormat="false" ht="19.5" hidden="false" customHeight="true" outlineLevel="0" collapsed="false">
      <c r="A16" s="24" t="s">
        <v>32</v>
      </c>
      <c r="B16" s="93" t="s">
        <v>2920</v>
      </c>
      <c r="C16" s="72"/>
      <c r="D16" s="79" t="n">
        <v>700000</v>
      </c>
      <c r="E16" s="66" t="n">
        <f aca="false">D16*50%</f>
        <v>350000</v>
      </c>
      <c r="F16" s="66" t="n">
        <f aca="false">D16*30%</f>
        <v>210000</v>
      </c>
    </row>
    <row r="17" customFormat="false" ht="19.5" hidden="false" customHeight="true" outlineLevel="0" collapsed="false">
      <c r="A17" s="24" t="s">
        <v>34</v>
      </c>
      <c r="B17" s="93" t="s">
        <v>2921</v>
      </c>
      <c r="C17" s="72"/>
      <c r="D17" s="79" t="n">
        <v>200000</v>
      </c>
      <c r="E17" s="66" t="n">
        <f aca="false">D17*50%</f>
        <v>100000</v>
      </c>
      <c r="F17" s="66" t="n">
        <f aca="false">D17*30%</f>
        <v>60000</v>
      </c>
    </row>
    <row r="18" customFormat="false" ht="19.5" hidden="false" customHeight="true" outlineLevel="0" collapsed="false">
      <c r="A18" s="24" t="s">
        <v>36</v>
      </c>
      <c r="B18" s="93" t="s">
        <v>2922</v>
      </c>
      <c r="C18" s="72"/>
      <c r="D18" s="79" t="n">
        <v>250000</v>
      </c>
      <c r="E18" s="66" t="n">
        <f aca="false">D18*50%</f>
        <v>125000</v>
      </c>
      <c r="F18" s="66" t="n">
        <f aca="false">D18*30%</f>
        <v>75000</v>
      </c>
    </row>
    <row r="19" customFormat="false" ht="19.5" hidden="false" customHeight="true" outlineLevel="0" collapsed="false">
      <c r="A19" s="24" t="s">
        <v>529</v>
      </c>
      <c r="B19" s="93" t="s">
        <v>2923</v>
      </c>
      <c r="C19" s="74"/>
      <c r="D19" s="79" t="n">
        <v>300000</v>
      </c>
      <c r="E19" s="66" t="n">
        <f aca="false">D19*50%</f>
        <v>150000</v>
      </c>
      <c r="F19" s="66" t="n">
        <f aca="false">D19*30%</f>
        <v>90000</v>
      </c>
    </row>
    <row r="20" customFormat="false" ht="19.5" hidden="false" customHeight="true" outlineLevel="0" collapsed="false">
      <c r="A20" s="24" t="n">
        <v>3</v>
      </c>
      <c r="B20" s="93" t="s">
        <v>1562</v>
      </c>
      <c r="C20" s="74"/>
      <c r="D20" s="79" t="n">
        <v>40000</v>
      </c>
      <c r="E20" s="66" t="n">
        <v>35000</v>
      </c>
      <c r="F20" s="66" t="n">
        <v>35000</v>
      </c>
    </row>
    <row r="21" customFormat="false" ht="19.5" hidden="false" customHeight="true" outlineLevel="0" collapsed="false">
      <c r="A21" s="18" t="s">
        <v>508</v>
      </c>
      <c r="B21" s="77" t="s">
        <v>2924</v>
      </c>
      <c r="C21" s="72"/>
      <c r="D21" s="216"/>
      <c r="E21" s="66" t="n">
        <f aca="false">D21*50%</f>
        <v>0</v>
      </c>
      <c r="F21" s="66" t="n">
        <f aca="false">D21*30%</f>
        <v>0</v>
      </c>
    </row>
    <row r="22" customFormat="false" ht="19.5" hidden="false" customHeight="true" outlineLevel="0" collapsed="false">
      <c r="A22" s="24" t="n">
        <v>1</v>
      </c>
      <c r="B22" s="77" t="s">
        <v>2925</v>
      </c>
      <c r="C22" s="74"/>
      <c r="D22" s="88"/>
      <c r="E22" s="66" t="n">
        <f aca="false">D22*50%</f>
        <v>0</v>
      </c>
      <c r="F22" s="66" t="n">
        <f aca="false">D22*30%</f>
        <v>0</v>
      </c>
    </row>
    <row r="23" customFormat="false" ht="19.5" hidden="false" customHeight="true" outlineLevel="0" collapsed="false">
      <c r="A23" s="24" t="s">
        <v>16</v>
      </c>
      <c r="B23" s="93" t="s">
        <v>2926</v>
      </c>
      <c r="C23" s="72"/>
      <c r="D23" s="79" t="n">
        <v>100000</v>
      </c>
      <c r="E23" s="66" t="n">
        <f aca="false">D23*50%</f>
        <v>50000</v>
      </c>
      <c r="F23" s="66" t="n">
        <v>35000</v>
      </c>
    </row>
    <row r="24" customFormat="false" ht="19.5" hidden="false" customHeight="true" outlineLevel="0" collapsed="false">
      <c r="A24" s="24" t="s">
        <v>18</v>
      </c>
      <c r="B24" s="93" t="s">
        <v>2927</v>
      </c>
      <c r="C24" s="72"/>
      <c r="D24" s="79" t="n">
        <v>150000</v>
      </c>
      <c r="E24" s="66" t="n">
        <f aca="false">D24*50%</f>
        <v>75000</v>
      </c>
      <c r="F24" s="66" t="n">
        <f aca="false">D24*30%</f>
        <v>45000</v>
      </c>
    </row>
    <row r="25" customFormat="false" ht="19.5" hidden="false" customHeight="true" outlineLevel="0" collapsed="false">
      <c r="A25" s="18" t="n">
        <v>2</v>
      </c>
      <c r="B25" s="77" t="s">
        <v>2928</v>
      </c>
      <c r="C25" s="72"/>
      <c r="D25" s="216"/>
      <c r="E25" s="66" t="n">
        <f aca="false">D25*50%</f>
        <v>0</v>
      </c>
      <c r="F25" s="66" t="n">
        <f aca="false">D25*30%</f>
        <v>0</v>
      </c>
    </row>
    <row r="26" customFormat="false" ht="19.5" hidden="false" customHeight="true" outlineLevel="0" collapsed="false">
      <c r="A26" s="24" t="s">
        <v>30</v>
      </c>
      <c r="B26" s="93" t="s">
        <v>2929</v>
      </c>
      <c r="C26" s="74"/>
      <c r="D26" s="79" t="n">
        <v>110000</v>
      </c>
      <c r="E26" s="66" t="n">
        <f aca="false">D26*50%</f>
        <v>55000</v>
      </c>
      <c r="F26" s="66" t="n">
        <v>35000</v>
      </c>
    </row>
    <row r="27" customFormat="false" ht="19.5" hidden="false" customHeight="true" outlineLevel="0" collapsed="false">
      <c r="A27" s="24" t="s">
        <v>32</v>
      </c>
      <c r="B27" s="93" t="s">
        <v>2930</v>
      </c>
      <c r="C27" s="74"/>
      <c r="D27" s="79" t="n">
        <v>90000</v>
      </c>
      <c r="E27" s="66" t="n">
        <f aca="false">D27*50%</f>
        <v>45000</v>
      </c>
      <c r="F27" s="66" t="n">
        <v>35000</v>
      </c>
    </row>
    <row r="28" customFormat="false" ht="19.5" hidden="false" customHeight="true" outlineLevel="0" collapsed="false">
      <c r="A28" s="24" t="s">
        <v>34</v>
      </c>
      <c r="B28" s="93" t="s">
        <v>1562</v>
      </c>
      <c r="C28" s="74"/>
      <c r="D28" s="79" t="n">
        <v>40000</v>
      </c>
      <c r="E28" s="66" t="n">
        <v>35000</v>
      </c>
      <c r="F28" s="66" t="n">
        <v>35000</v>
      </c>
    </row>
    <row r="29" customFormat="false" ht="19.5" hidden="false" customHeight="true" outlineLevel="0" collapsed="false">
      <c r="A29" s="18" t="s">
        <v>531</v>
      </c>
      <c r="B29" s="77" t="s">
        <v>2931</v>
      </c>
      <c r="C29" s="72"/>
      <c r="D29" s="216"/>
      <c r="E29" s="66" t="n">
        <f aca="false">D29*50%</f>
        <v>0</v>
      </c>
      <c r="F29" s="66" t="n">
        <f aca="false">D29*30%</f>
        <v>0</v>
      </c>
    </row>
    <row r="30" customFormat="false" ht="19.5" hidden="false" customHeight="true" outlineLevel="0" collapsed="false">
      <c r="A30" s="18" t="n">
        <v>1</v>
      </c>
      <c r="B30" s="77" t="s">
        <v>2932</v>
      </c>
      <c r="C30" s="74"/>
      <c r="D30" s="216"/>
      <c r="E30" s="66" t="n">
        <f aca="false">D30*50%</f>
        <v>0</v>
      </c>
      <c r="F30" s="66" t="n">
        <f aca="false">D30*30%</f>
        <v>0</v>
      </c>
    </row>
    <row r="31" customFormat="false" ht="19.5" hidden="false" customHeight="true" outlineLevel="0" collapsed="false">
      <c r="A31" s="24" t="s">
        <v>16</v>
      </c>
      <c r="B31" s="93" t="s">
        <v>2933</v>
      </c>
      <c r="C31" s="74"/>
      <c r="D31" s="79" t="n">
        <v>500000</v>
      </c>
      <c r="E31" s="66" t="n">
        <f aca="false">D31*50%</f>
        <v>250000</v>
      </c>
      <c r="F31" s="66" t="n">
        <f aca="false">D31*30%</f>
        <v>150000</v>
      </c>
    </row>
    <row r="32" customFormat="false" ht="19.5" hidden="false" customHeight="true" outlineLevel="0" collapsed="false">
      <c r="A32" s="24" t="s">
        <v>18</v>
      </c>
      <c r="B32" s="93" t="s">
        <v>2934</v>
      </c>
      <c r="C32" s="74"/>
      <c r="D32" s="79" t="n">
        <v>500000</v>
      </c>
      <c r="E32" s="66" t="n">
        <f aca="false">D32*50%</f>
        <v>250000</v>
      </c>
      <c r="F32" s="66" t="n">
        <f aca="false">D32*30%</f>
        <v>150000</v>
      </c>
    </row>
    <row r="33" customFormat="false" ht="19.5" hidden="false" customHeight="true" outlineLevel="0" collapsed="false">
      <c r="A33" s="24" t="s">
        <v>20</v>
      </c>
      <c r="B33" s="93" t="s">
        <v>2935</v>
      </c>
      <c r="C33" s="74"/>
      <c r="D33" s="79" t="n">
        <v>1000000</v>
      </c>
      <c r="E33" s="66" t="n">
        <f aca="false">D33*50%</f>
        <v>500000</v>
      </c>
      <c r="F33" s="66" t="n">
        <f aca="false">D33*30%</f>
        <v>300000</v>
      </c>
    </row>
    <row r="34" customFormat="false" ht="19.5" hidden="false" customHeight="true" outlineLevel="0" collapsed="false">
      <c r="A34" s="24" t="s">
        <v>22</v>
      </c>
      <c r="B34" s="93" t="s">
        <v>2936</v>
      </c>
      <c r="C34" s="74"/>
      <c r="D34" s="79" t="n">
        <v>450000</v>
      </c>
      <c r="E34" s="66" t="n">
        <f aca="false">D34*50%</f>
        <v>225000</v>
      </c>
      <c r="F34" s="66" t="n">
        <f aca="false">D34*30%</f>
        <v>135000</v>
      </c>
    </row>
    <row r="35" customFormat="false" ht="19.5" hidden="false" customHeight="true" outlineLevel="0" collapsed="false">
      <c r="A35" s="18" t="n">
        <v>2</v>
      </c>
      <c r="B35" s="77" t="s">
        <v>2937</v>
      </c>
      <c r="C35" s="72"/>
      <c r="D35" s="216"/>
      <c r="E35" s="66" t="n">
        <f aca="false">D35*50%</f>
        <v>0</v>
      </c>
      <c r="F35" s="66" t="n">
        <f aca="false">D35*30%</f>
        <v>0</v>
      </c>
    </row>
    <row r="36" customFormat="false" ht="19.5" hidden="false" customHeight="true" outlineLevel="0" collapsed="false">
      <c r="A36" s="24" t="s">
        <v>30</v>
      </c>
      <c r="B36" s="93" t="s">
        <v>2938</v>
      </c>
      <c r="C36" s="72"/>
      <c r="D36" s="79" t="n">
        <v>250000</v>
      </c>
      <c r="E36" s="66" t="n">
        <f aca="false">D36*50%</f>
        <v>125000</v>
      </c>
      <c r="F36" s="66" t="n">
        <f aca="false">D36*30%</f>
        <v>75000</v>
      </c>
    </row>
    <row r="37" customFormat="false" ht="19.5" hidden="false" customHeight="true" outlineLevel="0" collapsed="false">
      <c r="A37" s="24" t="s">
        <v>32</v>
      </c>
      <c r="B37" s="93" t="s">
        <v>2939</v>
      </c>
      <c r="C37" s="72"/>
      <c r="D37" s="79" t="n">
        <v>200000</v>
      </c>
      <c r="E37" s="66" t="n">
        <f aca="false">D37*50%</f>
        <v>100000</v>
      </c>
      <c r="F37" s="66" t="n">
        <f aca="false">D37*30%</f>
        <v>60000</v>
      </c>
    </row>
    <row r="38" customFormat="false" ht="19.5" hidden="false" customHeight="true" outlineLevel="0" collapsed="false">
      <c r="A38" s="18" t="n">
        <v>3</v>
      </c>
      <c r="B38" s="93" t="s">
        <v>1562</v>
      </c>
      <c r="C38" s="72"/>
      <c r="D38" s="79" t="n">
        <v>40000</v>
      </c>
      <c r="E38" s="66" t="n">
        <v>35000</v>
      </c>
      <c r="F38" s="66" t="n">
        <v>35000</v>
      </c>
    </row>
    <row r="39" customFormat="false" ht="19.5" hidden="false" customHeight="true" outlineLevel="0" collapsed="false">
      <c r="A39" s="18" t="s">
        <v>581</v>
      </c>
      <c r="B39" s="77" t="s">
        <v>2940</v>
      </c>
      <c r="C39" s="72"/>
      <c r="D39" s="216"/>
      <c r="E39" s="66" t="n">
        <f aca="false">D39*50%</f>
        <v>0</v>
      </c>
      <c r="F39" s="66" t="n">
        <f aca="false">D39*30%</f>
        <v>0</v>
      </c>
    </row>
    <row r="40" customFormat="false" ht="19.5" hidden="false" customHeight="true" outlineLevel="0" collapsed="false">
      <c r="A40" s="24" t="n">
        <v>1</v>
      </c>
      <c r="B40" s="93" t="s">
        <v>2932</v>
      </c>
      <c r="C40" s="74"/>
      <c r="D40" s="88"/>
      <c r="E40" s="66" t="n">
        <f aca="false">D40*50%</f>
        <v>0</v>
      </c>
      <c r="F40" s="66" t="n">
        <f aca="false">D40*30%</f>
        <v>0</v>
      </c>
    </row>
    <row r="41" customFormat="false" ht="19.5" hidden="false" customHeight="true" outlineLevel="0" collapsed="false">
      <c r="A41" s="24" t="s">
        <v>16</v>
      </c>
      <c r="B41" s="93" t="s">
        <v>2941</v>
      </c>
      <c r="C41" s="74"/>
      <c r="D41" s="79" t="n">
        <v>500000</v>
      </c>
      <c r="E41" s="66" t="n">
        <f aca="false">D41*50%</f>
        <v>250000</v>
      </c>
      <c r="F41" s="66" t="n">
        <f aca="false">D41*30%</f>
        <v>150000</v>
      </c>
    </row>
    <row r="42" customFormat="false" ht="19.5" hidden="false" customHeight="true" outlineLevel="0" collapsed="false">
      <c r="A42" s="24" t="s">
        <v>18</v>
      </c>
      <c r="B42" s="93" t="s">
        <v>2942</v>
      </c>
      <c r="C42" s="74"/>
      <c r="D42" s="79" t="n">
        <v>400000</v>
      </c>
      <c r="E42" s="66" t="n">
        <f aca="false">D42*50%</f>
        <v>200000</v>
      </c>
      <c r="F42" s="66" t="n">
        <f aca="false">D42*30%</f>
        <v>120000</v>
      </c>
    </row>
    <row r="43" customFormat="false" ht="19.5" hidden="false" customHeight="true" outlineLevel="0" collapsed="false">
      <c r="A43" s="18" t="n">
        <v>2</v>
      </c>
      <c r="B43" s="93" t="s">
        <v>1562</v>
      </c>
      <c r="C43" s="74"/>
      <c r="D43" s="79" t="n">
        <v>40000</v>
      </c>
      <c r="E43" s="66" t="n">
        <v>35000</v>
      </c>
      <c r="F43" s="66" t="n">
        <v>35000</v>
      </c>
    </row>
    <row r="44" customFormat="false" ht="19.5" hidden="false" customHeight="true" outlineLevel="0" collapsed="false">
      <c r="A44" s="18" t="s">
        <v>612</v>
      </c>
      <c r="B44" s="77" t="s">
        <v>2943</v>
      </c>
      <c r="C44" s="72"/>
      <c r="D44" s="216"/>
      <c r="E44" s="66" t="n">
        <f aca="false">D44*50%</f>
        <v>0</v>
      </c>
      <c r="F44" s="66" t="n">
        <f aca="false">D44*30%</f>
        <v>0</v>
      </c>
    </row>
    <row r="45" customFormat="false" ht="19.5" hidden="false" customHeight="true" outlineLevel="0" collapsed="false">
      <c r="A45" s="24" t="n">
        <v>1</v>
      </c>
      <c r="B45" s="93" t="s">
        <v>2944</v>
      </c>
      <c r="C45" s="72"/>
      <c r="D45" s="79" t="n">
        <v>80000</v>
      </c>
      <c r="E45" s="66" t="n">
        <f aca="false">D45*50%</f>
        <v>40000</v>
      </c>
      <c r="F45" s="66" t="n">
        <v>35000</v>
      </c>
    </row>
    <row r="46" customFormat="false" ht="19.5" hidden="false" customHeight="true" outlineLevel="0" collapsed="false">
      <c r="A46" s="24" t="n">
        <v>2</v>
      </c>
      <c r="B46" s="93" t="s">
        <v>2945</v>
      </c>
      <c r="C46" s="74"/>
      <c r="D46" s="79" t="n">
        <v>80000</v>
      </c>
      <c r="E46" s="66" t="n">
        <f aca="false">D46*50%</f>
        <v>40000</v>
      </c>
      <c r="F46" s="66" t="n">
        <v>35000</v>
      </c>
    </row>
    <row r="47" customFormat="false" ht="19.5" hidden="false" customHeight="true" outlineLevel="0" collapsed="false">
      <c r="A47" s="24" t="n">
        <v>3</v>
      </c>
      <c r="B47" s="93" t="s">
        <v>2946</v>
      </c>
      <c r="C47" s="72"/>
      <c r="D47" s="79" t="n">
        <v>80000</v>
      </c>
      <c r="E47" s="66" t="n">
        <f aca="false">D47*50%</f>
        <v>40000</v>
      </c>
      <c r="F47" s="66" t="n">
        <v>35000</v>
      </c>
    </row>
    <row r="48" customFormat="false" ht="19.5" hidden="false" customHeight="true" outlineLevel="0" collapsed="false">
      <c r="A48" s="18" t="n">
        <v>4</v>
      </c>
      <c r="B48" s="93" t="s">
        <v>1562</v>
      </c>
      <c r="C48" s="74"/>
      <c r="D48" s="79" t="n">
        <v>40000</v>
      </c>
      <c r="E48" s="66" t="n">
        <v>35000</v>
      </c>
      <c r="F48" s="66" t="n">
        <v>35000</v>
      </c>
    </row>
    <row r="49" customFormat="false" ht="19.5" hidden="false" customHeight="true" outlineLevel="0" collapsed="false">
      <c r="A49" s="18" t="s">
        <v>652</v>
      </c>
      <c r="B49" s="77" t="s">
        <v>2947</v>
      </c>
      <c r="C49" s="72"/>
      <c r="D49" s="216"/>
      <c r="E49" s="66" t="n">
        <f aca="false">D49*50%</f>
        <v>0</v>
      </c>
      <c r="F49" s="66" t="n">
        <f aca="false">D49*30%</f>
        <v>0</v>
      </c>
    </row>
    <row r="50" customFormat="false" ht="19.5" hidden="false" customHeight="true" outlineLevel="0" collapsed="false">
      <c r="A50" s="24" t="n">
        <v>1</v>
      </c>
      <c r="B50" s="93" t="s">
        <v>2948</v>
      </c>
      <c r="C50" s="72"/>
      <c r="D50" s="79" t="n">
        <v>200000</v>
      </c>
      <c r="E50" s="66" t="n">
        <f aca="false">D50*50%</f>
        <v>100000</v>
      </c>
      <c r="F50" s="66" t="n">
        <f aca="false">D50*30%</f>
        <v>60000</v>
      </c>
    </row>
    <row r="51" customFormat="false" ht="19.5" hidden="false" customHeight="true" outlineLevel="0" collapsed="false">
      <c r="A51" s="24" t="n">
        <v>2</v>
      </c>
      <c r="B51" s="93" t="s">
        <v>2949</v>
      </c>
      <c r="C51" s="74"/>
      <c r="D51" s="79" t="n">
        <v>100000</v>
      </c>
      <c r="E51" s="66" t="n">
        <f aca="false">D51*50%</f>
        <v>50000</v>
      </c>
      <c r="F51" s="66" t="n">
        <v>35000</v>
      </c>
    </row>
    <row r="52" customFormat="false" ht="19.5" hidden="false" customHeight="true" outlineLevel="0" collapsed="false">
      <c r="A52" s="18" t="n">
        <v>3</v>
      </c>
      <c r="B52" s="93" t="s">
        <v>1562</v>
      </c>
      <c r="C52" s="74"/>
      <c r="D52" s="79" t="n">
        <v>40000</v>
      </c>
      <c r="E52" s="66" t="n">
        <v>35000</v>
      </c>
      <c r="F52" s="66" t="n">
        <v>35000</v>
      </c>
    </row>
    <row r="53" customFormat="false" ht="19.5" hidden="false" customHeight="true" outlineLevel="0" collapsed="false">
      <c r="A53" s="18" t="s">
        <v>674</v>
      </c>
      <c r="B53" s="77" t="s">
        <v>2950</v>
      </c>
      <c r="C53" s="74"/>
      <c r="D53" s="216"/>
      <c r="E53" s="66" t="n">
        <f aca="false">D53*50%</f>
        <v>0</v>
      </c>
      <c r="F53" s="66" t="n">
        <f aca="false">D53*30%</f>
        <v>0</v>
      </c>
    </row>
    <row r="54" customFormat="false" ht="19.5" hidden="false" customHeight="true" outlineLevel="0" collapsed="false">
      <c r="A54" s="24" t="n">
        <v>1</v>
      </c>
      <c r="B54" s="93" t="s">
        <v>2951</v>
      </c>
      <c r="C54" s="74"/>
      <c r="D54" s="79" t="n">
        <v>200000</v>
      </c>
      <c r="E54" s="66" t="n">
        <f aca="false">D54*50%</f>
        <v>100000</v>
      </c>
      <c r="F54" s="66" t="n">
        <f aca="false">D54*30%</f>
        <v>60000</v>
      </c>
    </row>
    <row r="55" customFormat="false" ht="19.5" hidden="false" customHeight="true" outlineLevel="0" collapsed="false">
      <c r="A55" s="24" t="n">
        <v>2</v>
      </c>
      <c r="B55" s="93" t="s">
        <v>2952</v>
      </c>
      <c r="C55" s="74"/>
      <c r="D55" s="79" t="n">
        <v>300000</v>
      </c>
      <c r="E55" s="66" t="n">
        <f aca="false">D55*50%</f>
        <v>150000</v>
      </c>
      <c r="F55" s="66" t="n">
        <f aca="false">D55*30%</f>
        <v>90000</v>
      </c>
    </row>
    <row r="56" customFormat="false" ht="19.5" hidden="false" customHeight="true" outlineLevel="0" collapsed="false">
      <c r="A56" s="24" t="n">
        <v>3</v>
      </c>
      <c r="B56" s="93" t="s">
        <v>2953</v>
      </c>
      <c r="C56" s="74"/>
      <c r="D56" s="79" t="n">
        <v>200000</v>
      </c>
      <c r="E56" s="66" t="n">
        <f aca="false">D56*50%</f>
        <v>100000</v>
      </c>
      <c r="F56" s="66" t="n">
        <f aca="false">D56*30%</f>
        <v>60000</v>
      </c>
    </row>
    <row r="57" customFormat="false" ht="19.5" hidden="false" customHeight="true" outlineLevel="0" collapsed="false">
      <c r="A57" s="24" t="n">
        <v>4</v>
      </c>
      <c r="B57" s="93" t="s">
        <v>2954</v>
      </c>
      <c r="C57" s="72"/>
      <c r="D57" s="79" t="n">
        <v>150000</v>
      </c>
      <c r="E57" s="66" t="n">
        <f aca="false">D57*50%</f>
        <v>75000</v>
      </c>
      <c r="F57" s="66" t="n">
        <f aca="false">D57*30%</f>
        <v>45000</v>
      </c>
    </row>
    <row r="58" customFormat="false" ht="19.5" hidden="false" customHeight="true" outlineLevel="0" collapsed="false">
      <c r="A58" s="24" t="n">
        <v>5</v>
      </c>
      <c r="B58" s="93" t="s">
        <v>2937</v>
      </c>
      <c r="C58" s="72"/>
      <c r="D58" s="79" t="n">
        <v>50000</v>
      </c>
      <c r="E58" s="66" t="n">
        <v>35000</v>
      </c>
      <c r="F58" s="66" t="n">
        <v>35000</v>
      </c>
    </row>
    <row r="59" customFormat="false" ht="19.5" hidden="false" customHeight="true" outlineLevel="0" collapsed="false">
      <c r="A59" s="24" t="n">
        <v>6</v>
      </c>
      <c r="B59" s="93" t="s">
        <v>1562</v>
      </c>
      <c r="C59" s="72"/>
      <c r="D59" s="79" t="n">
        <v>40000</v>
      </c>
      <c r="E59" s="66" t="n">
        <v>35000</v>
      </c>
      <c r="F59" s="66" t="n">
        <v>35000</v>
      </c>
    </row>
    <row r="60" customFormat="false" ht="19.5" hidden="false" customHeight="true" outlineLevel="0" collapsed="false">
      <c r="A60" s="18" t="s">
        <v>695</v>
      </c>
      <c r="B60" s="77" t="s">
        <v>2955</v>
      </c>
      <c r="C60" s="72"/>
      <c r="D60" s="216"/>
      <c r="E60" s="66" t="n">
        <f aca="false">D60*50%</f>
        <v>0</v>
      </c>
      <c r="F60" s="66" t="n">
        <f aca="false">D60*30%</f>
        <v>0</v>
      </c>
    </row>
    <row r="61" customFormat="false" ht="19.5" hidden="false" customHeight="true" outlineLevel="0" collapsed="false">
      <c r="A61" s="24" t="n">
        <v>1</v>
      </c>
      <c r="B61" s="93" t="s">
        <v>2956</v>
      </c>
      <c r="C61" s="74"/>
      <c r="D61" s="88"/>
      <c r="E61" s="66" t="n">
        <f aca="false">D61*50%</f>
        <v>0</v>
      </c>
      <c r="F61" s="66" t="n">
        <f aca="false">D61*30%</f>
        <v>0</v>
      </c>
    </row>
    <row r="62" customFormat="false" ht="19.5" hidden="false" customHeight="true" outlineLevel="0" collapsed="false">
      <c r="A62" s="24" t="s">
        <v>16</v>
      </c>
      <c r="B62" s="93" t="s">
        <v>2957</v>
      </c>
      <c r="C62" s="74"/>
      <c r="D62" s="79" t="n">
        <v>400000</v>
      </c>
      <c r="E62" s="66" t="n">
        <f aca="false">D62*50%</f>
        <v>200000</v>
      </c>
      <c r="F62" s="66" t="n">
        <f aca="false">D62*30%</f>
        <v>120000</v>
      </c>
    </row>
    <row r="63" customFormat="false" ht="19.5" hidden="false" customHeight="true" outlineLevel="0" collapsed="false">
      <c r="A63" s="24" t="s">
        <v>18</v>
      </c>
      <c r="B63" s="93" t="s">
        <v>2958</v>
      </c>
      <c r="C63" s="74"/>
      <c r="D63" s="79" t="n">
        <v>50000</v>
      </c>
      <c r="E63" s="66" t="n">
        <v>35000</v>
      </c>
      <c r="F63" s="66" t="n">
        <v>35000</v>
      </c>
    </row>
    <row r="64" customFormat="false" ht="19.5" hidden="false" customHeight="true" outlineLevel="0" collapsed="false">
      <c r="A64" s="18" t="n">
        <v>2</v>
      </c>
      <c r="B64" s="93" t="s">
        <v>1562</v>
      </c>
      <c r="C64" s="74"/>
      <c r="D64" s="79" t="n">
        <v>40000</v>
      </c>
      <c r="E64" s="66" t="n">
        <v>35000</v>
      </c>
      <c r="F64" s="66" t="n">
        <v>35000</v>
      </c>
    </row>
    <row r="65" customFormat="false" ht="19.5" hidden="false" customHeight="true" outlineLevel="0" collapsed="false">
      <c r="A65" s="18" t="s">
        <v>703</v>
      </c>
      <c r="B65" s="77" t="s">
        <v>2959</v>
      </c>
      <c r="C65" s="74"/>
      <c r="D65" s="216"/>
      <c r="E65" s="66" t="n">
        <f aca="false">D65*50%</f>
        <v>0</v>
      </c>
      <c r="F65" s="66" t="n">
        <f aca="false">D65*30%</f>
        <v>0</v>
      </c>
    </row>
    <row r="66" customFormat="false" ht="19.5" hidden="false" customHeight="true" outlineLevel="0" collapsed="false">
      <c r="A66" s="24" t="n">
        <v>1</v>
      </c>
      <c r="B66" s="93" t="s">
        <v>2960</v>
      </c>
      <c r="C66" s="74"/>
      <c r="D66" s="79" t="n">
        <v>150000</v>
      </c>
      <c r="E66" s="66" t="n">
        <f aca="false">D66*50%</f>
        <v>75000</v>
      </c>
      <c r="F66" s="66" t="n">
        <f aca="false">D66*30%</f>
        <v>45000</v>
      </c>
    </row>
    <row r="67" customFormat="false" ht="19.5" hidden="false" customHeight="true" outlineLevel="0" collapsed="false">
      <c r="A67" s="18" t="n">
        <v>2</v>
      </c>
      <c r="B67" s="93" t="s">
        <v>1562</v>
      </c>
      <c r="C67" s="74"/>
      <c r="D67" s="79" t="n">
        <v>40000</v>
      </c>
      <c r="E67" s="66" t="n">
        <v>35000</v>
      </c>
      <c r="F67" s="66" t="n">
        <v>35000</v>
      </c>
    </row>
    <row r="68" customFormat="false" ht="19.5" hidden="false" customHeight="true" outlineLevel="0" collapsed="false">
      <c r="A68" s="18" t="s">
        <v>718</v>
      </c>
      <c r="B68" s="77" t="s">
        <v>2961</v>
      </c>
      <c r="C68" s="74"/>
      <c r="D68" s="216"/>
      <c r="E68" s="66" t="n">
        <f aca="false">D68*50%</f>
        <v>0</v>
      </c>
      <c r="F68" s="66" t="n">
        <f aca="false">D68*30%</f>
        <v>0</v>
      </c>
    </row>
    <row r="69" customFormat="false" ht="19.5" hidden="false" customHeight="true" outlineLevel="0" collapsed="false">
      <c r="A69" s="24" t="n">
        <v>1</v>
      </c>
      <c r="B69" s="93" t="s">
        <v>2962</v>
      </c>
      <c r="C69" s="74"/>
      <c r="D69" s="79" t="n">
        <v>250000</v>
      </c>
      <c r="E69" s="66" t="n">
        <f aca="false">D69*50%</f>
        <v>125000</v>
      </c>
      <c r="F69" s="66" t="n">
        <f aca="false">D69*30%</f>
        <v>75000</v>
      </c>
    </row>
    <row r="70" customFormat="false" ht="19.5" hidden="false" customHeight="true" outlineLevel="0" collapsed="false">
      <c r="A70" s="18" t="n">
        <v>2</v>
      </c>
      <c r="B70" s="93" t="s">
        <v>1562</v>
      </c>
      <c r="C70" s="74"/>
      <c r="D70" s="79" t="n">
        <v>40000</v>
      </c>
      <c r="E70" s="66" t="n">
        <v>35000</v>
      </c>
      <c r="F70" s="66" t="n">
        <v>35000</v>
      </c>
    </row>
    <row r="71" customFormat="false" ht="19.5" hidden="false" customHeight="true" outlineLevel="0" collapsed="false">
      <c r="A71" s="18" t="s">
        <v>1583</v>
      </c>
      <c r="B71" s="77" t="s">
        <v>2883</v>
      </c>
      <c r="C71" s="74"/>
      <c r="D71" s="216"/>
      <c r="E71" s="66" t="n">
        <f aca="false">D71*50%</f>
        <v>0</v>
      </c>
      <c r="F71" s="66" t="n">
        <f aca="false">D71*30%</f>
        <v>0</v>
      </c>
    </row>
    <row r="72" customFormat="false" ht="19.5" hidden="false" customHeight="true" outlineLevel="0" collapsed="false">
      <c r="A72" s="24" t="n">
        <v>1</v>
      </c>
      <c r="B72" s="93" t="s">
        <v>2963</v>
      </c>
      <c r="C72" s="74"/>
      <c r="D72" s="79" t="n">
        <v>100000</v>
      </c>
      <c r="E72" s="66" t="n">
        <f aca="false">D72*50%</f>
        <v>50000</v>
      </c>
      <c r="F72" s="66" t="n">
        <v>35000</v>
      </c>
    </row>
    <row r="73" customFormat="false" ht="19.5" hidden="false" customHeight="true" outlineLevel="0" collapsed="false">
      <c r="A73" s="24" t="n">
        <v>2</v>
      </c>
      <c r="B73" s="93" t="s">
        <v>2964</v>
      </c>
      <c r="C73" s="72"/>
      <c r="D73" s="79" t="n">
        <v>50000</v>
      </c>
      <c r="E73" s="66" t="n">
        <v>35000</v>
      </c>
      <c r="F73" s="66" t="n">
        <v>35000</v>
      </c>
    </row>
    <row r="74" customFormat="false" ht="19.5" hidden="false" customHeight="true" outlineLevel="0" collapsed="false">
      <c r="A74" s="24" t="n">
        <v>3</v>
      </c>
      <c r="B74" s="93" t="s">
        <v>2965</v>
      </c>
      <c r="C74" s="72"/>
      <c r="D74" s="79" t="n">
        <v>100000</v>
      </c>
      <c r="E74" s="66" t="n">
        <f aca="false">D74*50%</f>
        <v>50000</v>
      </c>
      <c r="F74" s="66" t="n">
        <v>35000</v>
      </c>
    </row>
    <row r="75" customFormat="false" ht="19.5" hidden="false" customHeight="true" outlineLevel="0" collapsed="false">
      <c r="A75" s="24" t="n">
        <v>4</v>
      </c>
      <c r="B75" s="93" t="s">
        <v>1562</v>
      </c>
      <c r="C75" s="72"/>
      <c r="D75" s="79" t="n">
        <v>40000</v>
      </c>
      <c r="E75" s="66" t="n">
        <v>35000</v>
      </c>
      <c r="F75" s="66" t="n">
        <v>35000</v>
      </c>
    </row>
  </sheetData>
  <mergeCells count="4">
    <mergeCell ref="A2:A3"/>
    <mergeCell ref="B2:B3"/>
    <mergeCell ref="C2:C3"/>
    <mergeCell ref="D2:F2"/>
  </mergeCells>
  <printOptions headings="false" gridLines="false" gridLinesSet="true" horizontalCentered="true" verticalCentered="false"/>
  <pageMargins left="0.629861111111111" right="0.39375" top="0.315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1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17" width="7.85"/>
    <col collapsed="false" customWidth="true" hidden="false" outlineLevel="0" max="2" min="2" style="218" width="36.99"/>
    <col collapsed="false" customWidth="true" hidden="false" outlineLevel="0" max="3" min="3" style="218" width="16.28"/>
    <col collapsed="false" customWidth="true" hidden="false" outlineLevel="0" max="4" min="4" style="218" width="15.41"/>
    <col collapsed="false" customWidth="true" hidden="false" outlineLevel="0" max="5" min="5" style="218" width="15.28"/>
    <col collapsed="false" customWidth="false" hidden="false" outlineLevel="0" max="257" min="6" style="218" width="9.14"/>
  </cols>
  <sheetData>
    <row r="1" customFormat="false" ht="12.75" hidden="false" customHeight="true" outlineLevel="0" collapsed="false">
      <c r="A1" s="219" t="s">
        <v>2966</v>
      </c>
      <c r="B1" s="219"/>
      <c r="C1" s="219"/>
      <c r="D1" s="219"/>
      <c r="E1" s="219"/>
    </row>
    <row r="2" customFormat="false" ht="12.75" hidden="false" customHeight="true" outlineLevel="0" collapsed="false">
      <c r="A2" s="220" t="s">
        <v>2967</v>
      </c>
      <c r="B2" s="220"/>
      <c r="C2" s="220"/>
      <c r="D2" s="220"/>
      <c r="E2" s="220"/>
      <c r="F2" s="221"/>
    </row>
    <row r="3" customFormat="false" ht="34.5" hidden="false" customHeight="true" outlineLevel="0" collapsed="false">
      <c r="A3" s="63" t="s">
        <v>5</v>
      </c>
      <c r="B3" s="18" t="s">
        <v>2968</v>
      </c>
      <c r="C3" s="63" t="s">
        <v>2969</v>
      </c>
      <c r="D3" s="63"/>
      <c r="E3" s="63"/>
      <c r="F3" s="64"/>
    </row>
    <row r="4" s="222" customFormat="true" ht="34.5" hidden="false" customHeight="true" outlineLevel="0" collapsed="false">
      <c r="A4" s="63"/>
      <c r="B4" s="18"/>
      <c r="C4" s="18" t="s">
        <v>9</v>
      </c>
      <c r="D4" s="18" t="s">
        <v>10</v>
      </c>
      <c r="E4" s="18" t="s">
        <v>11</v>
      </c>
      <c r="F4" s="64"/>
      <c r="G4" s="64"/>
    </row>
    <row r="5" s="39" customFormat="true" ht="34.5" hidden="false" customHeight="true" outlineLevel="0" collapsed="false">
      <c r="A5" s="24" t="n">
        <v>1</v>
      </c>
      <c r="B5" s="121" t="s">
        <v>2970</v>
      </c>
      <c r="C5" s="223" t="n">
        <v>30000</v>
      </c>
      <c r="D5" s="223" t="n">
        <v>25000</v>
      </c>
      <c r="E5" s="223" t="n">
        <v>20000</v>
      </c>
      <c r="F5" s="1"/>
      <c r="G5" s="64"/>
    </row>
    <row r="6" s="1" customFormat="true" ht="34.5" hidden="false" customHeight="true" outlineLevel="0" collapsed="false">
      <c r="A6" s="24" t="n">
        <v>2</v>
      </c>
      <c r="B6" s="1" t="s">
        <v>2971</v>
      </c>
      <c r="C6" s="223" t="n">
        <v>25000</v>
      </c>
      <c r="D6" s="223" t="n">
        <v>20000</v>
      </c>
      <c r="E6" s="223" t="n">
        <v>16000</v>
      </c>
    </row>
    <row r="7" s="1" customFormat="true" ht="34.5" hidden="false" customHeight="true" outlineLevel="0" collapsed="false">
      <c r="A7" s="24" t="n">
        <v>3</v>
      </c>
      <c r="B7" s="121" t="s">
        <v>2972</v>
      </c>
      <c r="C7" s="223" t="n">
        <v>20000</v>
      </c>
      <c r="D7" s="223" t="n">
        <v>16000</v>
      </c>
      <c r="E7" s="223" t="n">
        <v>14000</v>
      </c>
    </row>
    <row r="8" s="1" customFormat="true" ht="34.5" hidden="false" customHeight="true" outlineLevel="0" collapsed="false">
      <c r="A8" s="24" t="n">
        <v>4</v>
      </c>
      <c r="B8" s="1" t="s">
        <v>2973</v>
      </c>
      <c r="C8" s="223" t="n">
        <v>18000</v>
      </c>
      <c r="D8" s="223" t="n">
        <v>16000</v>
      </c>
      <c r="E8" s="223" t="n">
        <v>11000</v>
      </c>
    </row>
    <row r="9" s="1" customFormat="true" ht="45" hidden="false" customHeight="true" outlineLevel="0" collapsed="false">
      <c r="A9" s="24" t="n">
        <v>5</v>
      </c>
      <c r="B9" s="74" t="s">
        <v>2974</v>
      </c>
      <c r="C9" s="223" t="n">
        <v>14000</v>
      </c>
      <c r="D9" s="223" t="n">
        <v>12000</v>
      </c>
      <c r="E9" s="223" t="n">
        <v>10000</v>
      </c>
    </row>
    <row r="10" s="1" customFormat="true" ht="34.5" hidden="false" customHeight="true" outlineLevel="0" collapsed="false">
      <c r="A10" s="125" t="s">
        <v>2975</v>
      </c>
      <c r="B10" s="121"/>
      <c r="C10" s="223" t="n">
        <v>10000</v>
      </c>
      <c r="D10" s="223" t="n">
        <v>8500</v>
      </c>
      <c r="E10" s="223" t="n">
        <v>7000</v>
      </c>
    </row>
    <row r="11" customFormat="false" ht="19.5" hidden="false" customHeight="true" outlineLevel="0" collapsed="false">
      <c r="A11" s="224"/>
      <c r="E11" s="225"/>
    </row>
    <row r="12" customFormat="false" ht="19.5" hidden="false" customHeight="true" outlineLevel="0" collapsed="false">
      <c r="A12" s="224"/>
      <c r="E12" s="225"/>
    </row>
    <row r="13" customFormat="false" ht="19.5" hidden="false" customHeight="true" outlineLevel="0" collapsed="false">
      <c r="A13" s="224"/>
      <c r="E13" s="225"/>
    </row>
    <row r="14" customFormat="false" ht="19.5" hidden="false" customHeight="true" outlineLevel="0" collapsed="false">
      <c r="A14" s="224"/>
      <c r="E14" s="225"/>
    </row>
    <row r="15" customFormat="false" ht="19.5" hidden="false" customHeight="true" outlineLevel="0" collapsed="false">
      <c r="A15" s="224"/>
      <c r="E15" s="225"/>
    </row>
    <row r="16" customFormat="false" ht="19.5" hidden="false" customHeight="true" outlineLevel="0" collapsed="false">
      <c r="A16" s="224"/>
      <c r="E16" s="225"/>
    </row>
    <row r="17" customFormat="false" ht="19.5" hidden="false" customHeight="true" outlineLevel="0" collapsed="false">
      <c r="A17" s="224"/>
      <c r="E17" s="225"/>
    </row>
    <row r="18" customFormat="false" ht="19.5" hidden="false" customHeight="true" outlineLevel="0" collapsed="false">
      <c r="A18" s="224"/>
      <c r="E18" s="225"/>
    </row>
    <row r="19" customFormat="false" ht="19.5" hidden="false" customHeight="true" outlineLevel="0" collapsed="false">
      <c r="A19" s="224"/>
      <c r="E19" s="225"/>
    </row>
    <row r="20" customFormat="false" ht="19.5" hidden="false" customHeight="true" outlineLevel="0" collapsed="false">
      <c r="A20" s="224"/>
      <c r="E20" s="225"/>
    </row>
    <row r="21" customFormat="false" ht="19.5" hidden="false" customHeight="true" outlineLevel="0" collapsed="false">
      <c r="A21" s="224"/>
      <c r="E21" s="225"/>
    </row>
    <row r="22" customFormat="false" ht="19.5" hidden="false" customHeight="true" outlineLevel="0" collapsed="false">
      <c r="A22" s="224"/>
      <c r="E22" s="225"/>
    </row>
    <row r="23" customFormat="false" ht="19.5" hidden="false" customHeight="true" outlineLevel="0" collapsed="false">
      <c r="A23" s="224"/>
      <c r="E23" s="225"/>
    </row>
    <row r="24" customFormat="false" ht="19.5" hidden="false" customHeight="true" outlineLevel="0" collapsed="false">
      <c r="A24" s="224"/>
      <c r="E24" s="225"/>
    </row>
    <row r="25" customFormat="false" ht="19.5" hidden="false" customHeight="true" outlineLevel="0" collapsed="false">
      <c r="A25" s="224"/>
      <c r="E25" s="225"/>
    </row>
    <row r="26" customFormat="false" ht="19.5" hidden="false" customHeight="true" outlineLevel="0" collapsed="false">
      <c r="A26" s="224"/>
      <c r="E26" s="225"/>
    </row>
    <row r="27" customFormat="false" ht="19.5" hidden="false" customHeight="true" outlineLevel="0" collapsed="false">
      <c r="A27" s="224"/>
      <c r="E27" s="225"/>
    </row>
    <row r="28" customFormat="false" ht="19.5" hidden="false" customHeight="true" outlineLevel="0" collapsed="false">
      <c r="A28" s="224"/>
      <c r="E28" s="225"/>
    </row>
    <row r="29" customFormat="false" ht="19.5" hidden="false" customHeight="true" outlineLevel="0" collapsed="false">
      <c r="A29" s="224"/>
      <c r="E29" s="225"/>
    </row>
    <row r="30" customFormat="false" ht="19.5" hidden="false" customHeight="true" outlineLevel="0" collapsed="false">
      <c r="A30" s="224"/>
      <c r="E30" s="225"/>
    </row>
    <row r="31" customFormat="false" ht="19.5" hidden="false" customHeight="true" outlineLevel="0" collapsed="false">
      <c r="A31" s="224"/>
      <c r="E31" s="225"/>
    </row>
    <row r="32" customFormat="false" ht="19.5" hidden="false" customHeight="true" outlineLevel="0" collapsed="false">
      <c r="A32" s="224"/>
      <c r="E32" s="225"/>
    </row>
    <row r="33" customFormat="false" ht="19.5" hidden="false" customHeight="true" outlineLevel="0" collapsed="false">
      <c r="A33" s="224"/>
      <c r="E33" s="225"/>
    </row>
    <row r="34" customFormat="false" ht="19.5" hidden="false" customHeight="true" outlineLevel="0" collapsed="false">
      <c r="A34" s="224"/>
      <c r="E34" s="225"/>
    </row>
    <row r="35" customFormat="false" ht="19.5" hidden="false" customHeight="true" outlineLevel="0" collapsed="false">
      <c r="A35" s="224"/>
      <c r="E35" s="225"/>
    </row>
    <row r="36" customFormat="false" ht="19.5" hidden="false" customHeight="true" outlineLevel="0" collapsed="false">
      <c r="A36" s="224"/>
      <c r="E36" s="225"/>
    </row>
    <row r="37" customFormat="false" ht="19.5" hidden="false" customHeight="true" outlineLevel="0" collapsed="false">
      <c r="A37" s="224"/>
      <c r="E37" s="225"/>
    </row>
    <row r="38" customFormat="false" ht="19.5" hidden="false" customHeight="true" outlineLevel="0" collapsed="false">
      <c r="A38" s="224"/>
      <c r="E38" s="225"/>
    </row>
    <row r="39" customFormat="false" ht="19.5" hidden="false" customHeight="true" outlineLevel="0" collapsed="false">
      <c r="A39" s="224"/>
      <c r="E39" s="225"/>
    </row>
    <row r="40" customFormat="false" ht="19.5" hidden="false" customHeight="true" outlineLevel="0" collapsed="false">
      <c r="A40" s="224"/>
      <c r="E40" s="225"/>
    </row>
    <row r="41" customFormat="false" ht="19.5" hidden="false" customHeight="true" outlineLevel="0" collapsed="false">
      <c r="A41" s="224"/>
      <c r="E41" s="225"/>
    </row>
    <row r="42" customFormat="false" ht="19.5" hidden="false" customHeight="true" outlineLevel="0" collapsed="false">
      <c r="A42" s="224"/>
      <c r="E42" s="225"/>
    </row>
    <row r="43" customFormat="false" ht="19.5" hidden="false" customHeight="true" outlineLevel="0" collapsed="false">
      <c r="A43" s="224"/>
      <c r="E43" s="225"/>
    </row>
    <row r="44" customFormat="false" ht="19.5" hidden="false" customHeight="true" outlineLevel="0" collapsed="false">
      <c r="A44" s="224"/>
      <c r="E44" s="225"/>
    </row>
    <row r="45" customFormat="false" ht="19.5" hidden="false" customHeight="true" outlineLevel="0" collapsed="false">
      <c r="A45" s="224"/>
      <c r="E45" s="225"/>
    </row>
    <row r="46" customFormat="false" ht="19.5" hidden="false" customHeight="true" outlineLevel="0" collapsed="false">
      <c r="A46" s="224"/>
      <c r="E46" s="225"/>
    </row>
    <row r="47" customFormat="false" ht="19.5" hidden="false" customHeight="true" outlineLevel="0" collapsed="false">
      <c r="A47" s="224"/>
      <c r="E47" s="225"/>
    </row>
    <row r="48" customFormat="false" ht="19.5" hidden="false" customHeight="true" outlineLevel="0" collapsed="false">
      <c r="A48" s="224"/>
      <c r="E48" s="225"/>
    </row>
    <row r="49" customFormat="false" ht="19.5" hidden="false" customHeight="true" outlineLevel="0" collapsed="false">
      <c r="A49" s="224"/>
      <c r="E49" s="225"/>
    </row>
    <row r="50" customFormat="false" ht="19.5" hidden="false" customHeight="true" outlineLevel="0" collapsed="false">
      <c r="A50" s="224"/>
      <c r="E50" s="225"/>
    </row>
    <row r="51" customFormat="false" ht="19.5" hidden="false" customHeight="true" outlineLevel="0" collapsed="false">
      <c r="A51" s="224"/>
      <c r="E51" s="225"/>
    </row>
    <row r="52" customFormat="false" ht="19.5" hidden="false" customHeight="true" outlineLevel="0" collapsed="false">
      <c r="A52" s="224"/>
      <c r="E52" s="225"/>
    </row>
    <row r="53" customFormat="false" ht="19.5" hidden="false" customHeight="true" outlineLevel="0" collapsed="false">
      <c r="A53" s="224"/>
      <c r="E53" s="225"/>
    </row>
    <row r="54" customFormat="false" ht="12.75" hidden="false" customHeight="false" outlineLevel="0" collapsed="false">
      <c r="A54" s="219" t="s">
        <v>2976</v>
      </c>
      <c r="B54" s="219"/>
      <c r="C54" s="219"/>
      <c r="D54" s="219"/>
      <c r="E54" s="219"/>
    </row>
    <row r="55" customFormat="false" ht="12.75" hidden="false" customHeight="true" outlineLevel="0" collapsed="false">
      <c r="A55" s="226" t="s">
        <v>2977</v>
      </c>
      <c r="B55" s="226"/>
      <c r="C55" s="226"/>
      <c r="D55" s="226"/>
      <c r="E55" s="226"/>
      <c r="F55" s="226"/>
    </row>
    <row r="57" customFormat="false" ht="12.75" hidden="false" customHeight="true" outlineLevel="0" collapsed="false">
      <c r="A57" s="63" t="s">
        <v>5</v>
      </c>
      <c r="B57" s="18" t="s">
        <v>2978</v>
      </c>
      <c r="C57" s="63" t="s">
        <v>2979</v>
      </c>
      <c r="D57" s="63"/>
      <c r="E57" s="63"/>
      <c r="F57" s="64"/>
    </row>
    <row r="58" customFormat="false" ht="12.75" hidden="false" customHeight="false" outlineLevel="0" collapsed="false">
      <c r="A58" s="63"/>
      <c r="B58" s="18"/>
      <c r="C58" s="18" t="s">
        <v>2980</v>
      </c>
      <c r="D58" s="18" t="s">
        <v>2981</v>
      </c>
      <c r="E58" s="18" t="s">
        <v>2982</v>
      </c>
      <c r="F58" s="64"/>
    </row>
    <row r="59" customFormat="false" ht="12.75" hidden="false" customHeight="false" outlineLevel="0" collapsed="false">
      <c r="A59" s="227" t="n">
        <v>1</v>
      </c>
      <c r="B59" s="228" t="s">
        <v>2983</v>
      </c>
      <c r="C59" s="229" t="n">
        <v>25000</v>
      </c>
      <c r="D59" s="229" t="n">
        <v>20000</v>
      </c>
      <c r="E59" s="229" t="n">
        <v>16000</v>
      </c>
    </row>
    <row r="60" customFormat="false" ht="12.75" hidden="false" customHeight="false" outlineLevel="0" collapsed="false">
      <c r="A60" s="227" t="n">
        <v>2</v>
      </c>
      <c r="B60" s="228" t="s">
        <v>2984</v>
      </c>
      <c r="C60" s="229" t="n">
        <v>25000</v>
      </c>
      <c r="D60" s="229" t="n">
        <v>20000</v>
      </c>
      <c r="E60" s="229" t="n">
        <v>16000</v>
      </c>
    </row>
    <row r="61" customFormat="false" ht="12.75" hidden="false" customHeight="false" outlineLevel="0" collapsed="false">
      <c r="A61" s="227" t="n">
        <v>3</v>
      </c>
      <c r="B61" s="228" t="s">
        <v>2985</v>
      </c>
      <c r="C61" s="229" t="n">
        <v>25000</v>
      </c>
      <c r="D61" s="229" t="n">
        <v>20000</v>
      </c>
      <c r="E61" s="229" t="n">
        <v>16000</v>
      </c>
    </row>
    <row r="62" customFormat="false" ht="12.75" hidden="false" customHeight="false" outlineLevel="0" collapsed="false">
      <c r="A62" s="227" t="n">
        <v>4</v>
      </c>
      <c r="B62" s="228" t="s">
        <v>2986</v>
      </c>
      <c r="C62" s="229" t="n">
        <v>25000</v>
      </c>
      <c r="D62" s="229" t="n">
        <v>20000</v>
      </c>
      <c r="E62" s="229" t="n">
        <v>16000</v>
      </c>
    </row>
    <row r="63" customFormat="false" ht="12.75" hidden="false" customHeight="false" outlineLevel="0" collapsed="false">
      <c r="A63" s="227" t="n">
        <v>5</v>
      </c>
      <c r="B63" s="228" t="s">
        <v>2987</v>
      </c>
      <c r="C63" s="229" t="n">
        <v>25000</v>
      </c>
      <c r="D63" s="229" t="n">
        <v>20000</v>
      </c>
      <c r="E63" s="229" t="n">
        <v>16000</v>
      </c>
    </row>
    <row r="64" customFormat="false" ht="12.75" hidden="false" customHeight="false" outlineLevel="0" collapsed="false">
      <c r="A64" s="227" t="n">
        <v>6</v>
      </c>
      <c r="B64" s="228" t="s">
        <v>2988</v>
      </c>
      <c r="C64" s="229" t="n">
        <v>25000</v>
      </c>
      <c r="D64" s="229" t="n">
        <v>20000</v>
      </c>
      <c r="E64" s="229" t="n">
        <v>16000</v>
      </c>
    </row>
    <row r="65" customFormat="false" ht="12.75" hidden="false" customHeight="false" outlineLevel="0" collapsed="false">
      <c r="A65" s="227" t="n">
        <v>7</v>
      </c>
      <c r="B65" s="228" t="s">
        <v>2989</v>
      </c>
      <c r="C65" s="230" t="n">
        <v>35000</v>
      </c>
      <c r="D65" s="230" t="n">
        <v>30000</v>
      </c>
      <c r="E65" s="230" t="n">
        <v>26000</v>
      </c>
    </row>
    <row r="66" customFormat="false" ht="12.75" hidden="false" customHeight="false" outlineLevel="0" collapsed="false">
      <c r="A66" s="227" t="n">
        <v>8</v>
      </c>
      <c r="B66" s="228" t="s">
        <v>2990</v>
      </c>
      <c r="C66" s="230" t="n">
        <v>30000</v>
      </c>
      <c r="D66" s="230" t="n">
        <v>25000</v>
      </c>
      <c r="E66" s="230" t="n">
        <v>20000</v>
      </c>
    </row>
    <row r="67" customFormat="false" ht="12.75" hidden="false" customHeight="false" outlineLevel="0" collapsed="false">
      <c r="A67" s="227" t="n">
        <v>9</v>
      </c>
      <c r="B67" s="228" t="s">
        <v>2991</v>
      </c>
      <c r="C67" s="230" t="n">
        <v>30000</v>
      </c>
      <c r="D67" s="230" t="n">
        <v>25000</v>
      </c>
      <c r="E67" s="230" t="n">
        <v>20000</v>
      </c>
    </row>
    <row r="68" customFormat="false" ht="12.75" hidden="false" customHeight="false" outlineLevel="0" collapsed="false">
      <c r="B68" s="231"/>
      <c r="C68" s="231"/>
      <c r="D68" s="231"/>
      <c r="E68" s="231"/>
    </row>
    <row r="69" customFormat="false" ht="12.75" hidden="false" customHeight="false" outlineLevel="0" collapsed="false">
      <c r="A69" s="219" t="s">
        <v>2992</v>
      </c>
      <c r="B69" s="219"/>
      <c r="C69" s="219"/>
      <c r="D69" s="219"/>
      <c r="E69" s="219"/>
    </row>
    <row r="70" customFormat="false" ht="12.75" hidden="false" customHeight="true" outlineLevel="0" collapsed="false">
      <c r="A70" s="5" t="s">
        <v>2977</v>
      </c>
      <c r="B70" s="5"/>
      <c r="C70" s="5"/>
      <c r="D70" s="5"/>
      <c r="E70" s="5"/>
    </row>
    <row r="72" customFormat="false" ht="12.75" hidden="false" customHeight="true" outlineLevel="0" collapsed="false">
      <c r="A72" s="63" t="s">
        <v>5</v>
      </c>
      <c r="B72" s="18" t="s">
        <v>2978</v>
      </c>
      <c r="C72" s="63" t="s">
        <v>2979</v>
      </c>
      <c r="D72" s="63"/>
      <c r="E72" s="63"/>
    </row>
    <row r="73" customFormat="false" ht="12.75" hidden="false" customHeight="false" outlineLevel="0" collapsed="false">
      <c r="A73" s="63"/>
      <c r="B73" s="18"/>
      <c r="C73" s="18" t="s">
        <v>2980</v>
      </c>
      <c r="D73" s="18" t="s">
        <v>2981</v>
      </c>
      <c r="E73" s="18" t="s">
        <v>2982</v>
      </c>
    </row>
    <row r="74" customFormat="false" ht="12.75" hidden="false" customHeight="false" outlineLevel="0" collapsed="false">
      <c r="A74" s="227" t="n">
        <v>1</v>
      </c>
      <c r="B74" s="228" t="s">
        <v>2983</v>
      </c>
      <c r="C74" s="230" t="n">
        <v>20000</v>
      </c>
      <c r="D74" s="230" t="n">
        <v>16000</v>
      </c>
      <c r="E74" s="230" t="n">
        <v>14000</v>
      </c>
    </row>
    <row r="75" customFormat="false" ht="12.75" hidden="false" customHeight="false" outlineLevel="0" collapsed="false">
      <c r="A75" s="227" t="n">
        <v>2</v>
      </c>
      <c r="B75" s="228" t="s">
        <v>2984</v>
      </c>
      <c r="C75" s="230" t="n">
        <v>18000</v>
      </c>
      <c r="D75" s="230" t="n">
        <v>16000</v>
      </c>
      <c r="E75" s="230" t="n">
        <v>11000</v>
      </c>
    </row>
    <row r="76" customFormat="false" ht="12.75" hidden="false" customHeight="false" outlineLevel="0" collapsed="false">
      <c r="A76" s="227" t="n">
        <v>3</v>
      </c>
      <c r="B76" s="228" t="s">
        <v>2985</v>
      </c>
      <c r="C76" s="229" t="n">
        <v>16000</v>
      </c>
      <c r="D76" s="229" t="n">
        <v>14000</v>
      </c>
      <c r="E76" s="229" t="n">
        <v>12000</v>
      </c>
    </row>
    <row r="77" customFormat="false" ht="12.75" hidden="false" customHeight="false" outlineLevel="0" collapsed="false">
      <c r="A77" s="227" t="n">
        <v>4</v>
      </c>
      <c r="B77" s="228" t="s">
        <v>2986</v>
      </c>
      <c r="C77" s="229" t="n">
        <v>16000</v>
      </c>
      <c r="D77" s="229" t="n">
        <v>14000</v>
      </c>
      <c r="E77" s="229" t="n">
        <v>12000</v>
      </c>
    </row>
    <row r="78" customFormat="false" ht="12.75" hidden="false" customHeight="false" outlineLevel="0" collapsed="false">
      <c r="A78" s="227" t="n">
        <v>5</v>
      </c>
      <c r="B78" s="228" t="s">
        <v>2987</v>
      </c>
      <c r="C78" s="229" t="n">
        <v>16000</v>
      </c>
      <c r="D78" s="229" t="n">
        <v>14000</v>
      </c>
      <c r="E78" s="229" t="n">
        <v>12000</v>
      </c>
    </row>
    <row r="79" customFormat="false" ht="12.75" hidden="false" customHeight="false" outlineLevel="0" collapsed="false">
      <c r="A79" s="227" t="n">
        <v>6</v>
      </c>
      <c r="B79" s="228" t="s">
        <v>2988</v>
      </c>
      <c r="C79" s="229" t="n">
        <v>16000</v>
      </c>
      <c r="D79" s="229" t="n">
        <v>14000</v>
      </c>
      <c r="E79" s="229" t="n">
        <v>12000</v>
      </c>
    </row>
    <row r="80" customFormat="false" ht="12.75" hidden="false" customHeight="false" outlineLevel="0" collapsed="false">
      <c r="A80" s="227" t="n">
        <v>7</v>
      </c>
      <c r="B80" s="228" t="s">
        <v>2989</v>
      </c>
      <c r="C80" s="229" t="n">
        <v>16000</v>
      </c>
      <c r="D80" s="229" t="n">
        <v>14000</v>
      </c>
      <c r="E80" s="229" t="n">
        <v>12000</v>
      </c>
    </row>
    <row r="81" customFormat="false" ht="12.75" hidden="false" customHeight="false" outlineLevel="0" collapsed="false">
      <c r="A81" s="227" t="n">
        <v>8</v>
      </c>
      <c r="B81" s="228" t="s">
        <v>2990</v>
      </c>
      <c r="C81" s="229" t="n">
        <v>16000</v>
      </c>
      <c r="D81" s="229" t="n">
        <v>14000</v>
      </c>
      <c r="E81" s="229" t="n">
        <v>12000</v>
      </c>
    </row>
    <row r="82" customFormat="false" ht="12.75" hidden="false" customHeight="false" outlineLevel="0" collapsed="false">
      <c r="A82" s="227" t="n">
        <v>9</v>
      </c>
      <c r="B82" s="228" t="s">
        <v>2991</v>
      </c>
      <c r="C82" s="230" t="n">
        <v>25000</v>
      </c>
      <c r="D82" s="230" t="n">
        <v>20000</v>
      </c>
      <c r="E82" s="230" t="n">
        <v>16000</v>
      </c>
    </row>
    <row r="84" customFormat="false" ht="27.75" hidden="false" customHeight="true" outlineLevel="0" collapsed="false">
      <c r="A84" s="219" t="s">
        <v>2993</v>
      </c>
      <c r="B84" s="219"/>
      <c r="C84" s="219"/>
      <c r="D84" s="219"/>
      <c r="E84" s="219"/>
    </row>
    <row r="85" customFormat="false" ht="12.75" hidden="false" customHeight="true" outlineLevel="0" collapsed="false">
      <c r="A85" s="5" t="s">
        <v>2977</v>
      </c>
      <c r="B85" s="5"/>
      <c r="C85" s="5"/>
      <c r="D85" s="5"/>
      <c r="E85" s="5"/>
    </row>
    <row r="87" customFormat="false" ht="12.75" hidden="false" customHeight="true" outlineLevel="0" collapsed="false">
      <c r="A87" s="63" t="s">
        <v>5</v>
      </c>
      <c r="B87" s="18" t="s">
        <v>2978</v>
      </c>
      <c r="C87" s="63" t="s">
        <v>2979</v>
      </c>
      <c r="D87" s="63"/>
      <c r="E87" s="63"/>
    </row>
    <row r="88" customFormat="false" ht="12.75" hidden="false" customHeight="false" outlineLevel="0" collapsed="false">
      <c r="A88" s="63"/>
      <c r="B88" s="18"/>
      <c r="C88" s="18" t="s">
        <v>2980</v>
      </c>
      <c r="D88" s="18" t="s">
        <v>2981</v>
      </c>
      <c r="E88" s="18" t="s">
        <v>2982</v>
      </c>
    </row>
    <row r="89" customFormat="false" ht="12.75" hidden="false" customHeight="false" outlineLevel="0" collapsed="false">
      <c r="A89" s="232" t="n">
        <v>1</v>
      </c>
      <c r="B89" s="233" t="s">
        <v>2983</v>
      </c>
      <c r="C89" s="234" t="n">
        <v>20000</v>
      </c>
      <c r="D89" s="234" t="n">
        <v>16000</v>
      </c>
      <c r="E89" s="234" t="n">
        <v>14000</v>
      </c>
    </row>
    <row r="90" customFormat="false" ht="12.75" hidden="false" customHeight="false" outlineLevel="0" collapsed="false">
      <c r="A90" s="235" t="n">
        <v>2</v>
      </c>
      <c r="B90" s="236" t="s">
        <v>2984</v>
      </c>
      <c r="C90" s="234" t="n">
        <v>20000</v>
      </c>
      <c r="D90" s="234" t="n">
        <v>16000</v>
      </c>
      <c r="E90" s="234" t="n">
        <v>14000</v>
      </c>
    </row>
    <row r="91" customFormat="false" ht="12.75" hidden="false" customHeight="false" outlineLevel="0" collapsed="false">
      <c r="A91" s="235" t="n">
        <v>3</v>
      </c>
      <c r="B91" s="236" t="s">
        <v>2985</v>
      </c>
      <c r="C91" s="234" t="n">
        <v>20000</v>
      </c>
      <c r="D91" s="234" t="n">
        <v>16000</v>
      </c>
      <c r="E91" s="234" t="n">
        <v>14000</v>
      </c>
    </row>
    <row r="92" customFormat="false" ht="12.75" hidden="false" customHeight="false" outlineLevel="0" collapsed="false">
      <c r="A92" s="235" t="n">
        <v>4</v>
      </c>
      <c r="B92" s="236" t="s">
        <v>2986</v>
      </c>
      <c r="C92" s="234" t="n">
        <v>20000</v>
      </c>
      <c r="D92" s="234" t="n">
        <v>16000</v>
      </c>
      <c r="E92" s="234" t="n">
        <v>14000</v>
      </c>
    </row>
    <row r="93" customFormat="false" ht="12.75" hidden="false" customHeight="false" outlineLevel="0" collapsed="false">
      <c r="A93" s="235" t="n">
        <v>5</v>
      </c>
      <c r="B93" s="236" t="s">
        <v>2987</v>
      </c>
      <c r="C93" s="234" t="n">
        <v>20000</v>
      </c>
      <c r="D93" s="234" t="n">
        <v>16000</v>
      </c>
      <c r="E93" s="234" t="n">
        <v>14000</v>
      </c>
    </row>
    <row r="94" customFormat="false" ht="12.75" hidden="false" customHeight="false" outlineLevel="0" collapsed="false">
      <c r="A94" s="235" t="n">
        <v>6</v>
      </c>
      <c r="B94" s="236" t="s">
        <v>2988</v>
      </c>
      <c r="C94" s="234" t="n">
        <v>20000</v>
      </c>
      <c r="D94" s="234" t="n">
        <v>16000</v>
      </c>
      <c r="E94" s="234" t="n">
        <v>14000</v>
      </c>
    </row>
    <row r="95" customFormat="false" ht="12.75" hidden="false" customHeight="false" outlineLevel="0" collapsed="false">
      <c r="A95" s="235" t="n">
        <v>7</v>
      </c>
      <c r="B95" s="236" t="s">
        <v>2989</v>
      </c>
      <c r="C95" s="234" t="n">
        <v>20000</v>
      </c>
      <c r="D95" s="234" t="n">
        <v>16000</v>
      </c>
      <c r="E95" s="234" t="n">
        <v>14000</v>
      </c>
    </row>
    <row r="96" customFormat="false" ht="12.75" hidden="false" customHeight="false" outlineLevel="0" collapsed="false">
      <c r="A96" s="235" t="n">
        <v>8</v>
      </c>
      <c r="B96" s="236" t="s">
        <v>2990</v>
      </c>
      <c r="C96" s="234" t="n">
        <v>20000</v>
      </c>
      <c r="D96" s="234" t="n">
        <v>16000</v>
      </c>
      <c r="E96" s="234" t="n">
        <v>14000</v>
      </c>
    </row>
    <row r="97" customFormat="false" ht="12.75" hidden="false" customHeight="false" outlineLevel="0" collapsed="false">
      <c r="A97" s="235" t="n">
        <v>9</v>
      </c>
      <c r="B97" s="236" t="s">
        <v>2991</v>
      </c>
      <c r="C97" s="237" t="n">
        <v>25000</v>
      </c>
      <c r="D97" s="237" t="n">
        <v>20000</v>
      </c>
      <c r="E97" s="237" t="n">
        <v>16000</v>
      </c>
    </row>
    <row r="98" customFormat="false" ht="12.75" hidden="false" customHeight="false" outlineLevel="0" collapsed="false">
      <c r="A98" s="238"/>
      <c r="B98" s="239"/>
      <c r="C98" s="240"/>
      <c r="D98" s="240"/>
      <c r="E98" s="240"/>
    </row>
    <row r="99" customFormat="false" ht="12.75" hidden="false" customHeight="false" outlineLevel="0" collapsed="false">
      <c r="A99" s="219" t="s">
        <v>2994</v>
      </c>
      <c r="B99" s="219"/>
      <c r="C99" s="219"/>
      <c r="D99" s="219"/>
      <c r="E99" s="219"/>
    </row>
    <row r="100" customFormat="false" ht="12.75" hidden="false" customHeight="true" outlineLevel="0" collapsed="false">
      <c r="A100" s="5" t="s">
        <v>2977</v>
      </c>
      <c r="B100" s="5"/>
      <c r="C100" s="5"/>
      <c r="D100" s="5"/>
      <c r="E100" s="5"/>
    </row>
    <row r="102" customFormat="false" ht="12.75" hidden="false" customHeight="true" outlineLevel="0" collapsed="false">
      <c r="A102" s="63" t="s">
        <v>5</v>
      </c>
      <c r="B102" s="18" t="s">
        <v>2978</v>
      </c>
      <c r="C102" s="63" t="s">
        <v>2979</v>
      </c>
      <c r="D102" s="63"/>
      <c r="E102" s="63"/>
    </row>
    <row r="103" customFormat="false" ht="12.75" hidden="false" customHeight="false" outlineLevel="0" collapsed="false">
      <c r="A103" s="63"/>
      <c r="B103" s="18"/>
      <c r="C103" s="18" t="s">
        <v>2980</v>
      </c>
      <c r="D103" s="18" t="s">
        <v>2981</v>
      </c>
      <c r="E103" s="18" t="s">
        <v>2982</v>
      </c>
    </row>
    <row r="104" customFormat="false" ht="12.75" hidden="false" customHeight="false" outlineLevel="0" collapsed="false">
      <c r="A104" s="227" t="n">
        <v>1</v>
      </c>
      <c r="B104" s="228" t="s">
        <v>2983</v>
      </c>
      <c r="C104" s="229" t="n">
        <v>18000</v>
      </c>
      <c r="D104" s="229" t="n">
        <v>16000</v>
      </c>
      <c r="E104" s="229" t="n">
        <v>11000</v>
      </c>
    </row>
    <row r="105" customFormat="false" ht="12.75" hidden="false" customHeight="false" outlineLevel="0" collapsed="false">
      <c r="A105" s="227" t="n">
        <v>2</v>
      </c>
      <c r="B105" s="228" t="s">
        <v>2984</v>
      </c>
      <c r="C105" s="229" t="n">
        <v>18000</v>
      </c>
      <c r="D105" s="229" t="n">
        <v>16000</v>
      </c>
      <c r="E105" s="229" t="n">
        <v>11000</v>
      </c>
    </row>
    <row r="106" customFormat="false" ht="12.75" hidden="false" customHeight="false" outlineLevel="0" collapsed="false">
      <c r="A106" s="227" t="n">
        <v>3</v>
      </c>
      <c r="B106" s="228" t="s">
        <v>2985</v>
      </c>
      <c r="C106" s="229" t="n">
        <v>18000</v>
      </c>
      <c r="D106" s="229" t="n">
        <v>16000</v>
      </c>
      <c r="E106" s="229" t="n">
        <v>11000</v>
      </c>
    </row>
    <row r="107" customFormat="false" ht="12.75" hidden="false" customHeight="false" outlineLevel="0" collapsed="false">
      <c r="A107" s="227" t="n">
        <v>4</v>
      </c>
      <c r="B107" s="228" t="s">
        <v>2986</v>
      </c>
      <c r="C107" s="229" t="n">
        <v>18000</v>
      </c>
      <c r="D107" s="229" t="n">
        <v>16000</v>
      </c>
      <c r="E107" s="229" t="n">
        <v>11000</v>
      </c>
    </row>
    <row r="108" customFormat="false" ht="12.75" hidden="false" customHeight="false" outlineLevel="0" collapsed="false">
      <c r="A108" s="227" t="n">
        <v>5</v>
      </c>
      <c r="B108" s="228" t="s">
        <v>2987</v>
      </c>
      <c r="C108" s="229" t="n">
        <v>18000</v>
      </c>
      <c r="D108" s="229" t="n">
        <v>16000</v>
      </c>
      <c r="E108" s="229" t="n">
        <v>11000</v>
      </c>
    </row>
    <row r="109" customFormat="false" ht="12.75" hidden="false" customHeight="false" outlineLevel="0" collapsed="false">
      <c r="A109" s="227" t="n">
        <v>6</v>
      </c>
      <c r="B109" s="228" t="s">
        <v>2988</v>
      </c>
      <c r="C109" s="229" t="n">
        <v>18000</v>
      </c>
      <c r="D109" s="229" t="n">
        <v>16000</v>
      </c>
      <c r="E109" s="229" t="n">
        <v>11000</v>
      </c>
    </row>
    <row r="110" customFormat="false" ht="12.75" hidden="false" customHeight="false" outlineLevel="0" collapsed="false">
      <c r="A110" s="227" t="n">
        <v>7</v>
      </c>
      <c r="B110" s="228" t="s">
        <v>2995</v>
      </c>
      <c r="C110" s="229" t="n">
        <v>18000</v>
      </c>
      <c r="D110" s="229" t="n">
        <v>16000</v>
      </c>
      <c r="E110" s="229" t="n">
        <v>11000</v>
      </c>
    </row>
    <row r="111" customFormat="false" ht="12.75" hidden="false" customHeight="false" outlineLevel="0" collapsed="false">
      <c r="A111" s="227" t="n">
        <v>8</v>
      </c>
      <c r="B111" s="228" t="s">
        <v>2990</v>
      </c>
      <c r="C111" s="229" t="n">
        <v>18000</v>
      </c>
      <c r="D111" s="229" t="n">
        <v>16000</v>
      </c>
      <c r="E111" s="229" t="n">
        <v>11000</v>
      </c>
    </row>
    <row r="112" customFormat="false" ht="12.75" hidden="false" customHeight="false" outlineLevel="0" collapsed="false">
      <c r="A112" s="227" t="n">
        <v>9</v>
      </c>
      <c r="B112" s="228" t="s">
        <v>2991</v>
      </c>
      <c r="C112" s="230" t="n">
        <v>23000</v>
      </c>
      <c r="D112" s="230" t="n">
        <v>20000</v>
      </c>
      <c r="E112" s="230" t="n">
        <v>16000</v>
      </c>
    </row>
    <row r="113" customFormat="false" ht="24.75" hidden="false" customHeight="true" outlineLevel="0" collapsed="false">
      <c r="A113" s="219" t="s">
        <v>2996</v>
      </c>
      <c r="B113" s="219"/>
      <c r="C113" s="219"/>
      <c r="D113" s="219"/>
      <c r="E113" s="219"/>
    </row>
    <row r="114" customFormat="false" ht="12.75" hidden="false" customHeight="true" outlineLevel="0" collapsed="false">
      <c r="A114" s="5" t="s">
        <v>2977</v>
      </c>
      <c r="B114" s="5"/>
      <c r="C114" s="5"/>
      <c r="D114" s="5"/>
      <c r="E114" s="5"/>
    </row>
    <row r="116" customFormat="false" ht="12.75" hidden="false" customHeight="true" outlineLevel="0" collapsed="false">
      <c r="A116" s="63" t="s">
        <v>5</v>
      </c>
      <c r="B116" s="18" t="s">
        <v>2978</v>
      </c>
      <c r="C116" s="63" t="s">
        <v>2979</v>
      </c>
      <c r="D116" s="63"/>
      <c r="E116" s="63"/>
    </row>
    <row r="117" customFormat="false" ht="12.75" hidden="false" customHeight="false" outlineLevel="0" collapsed="false">
      <c r="A117" s="63"/>
      <c r="B117" s="18"/>
      <c r="C117" s="18" t="s">
        <v>2980</v>
      </c>
      <c r="D117" s="18" t="s">
        <v>2981</v>
      </c>
      <c r="E117" s="18" t="s">
        <v>2982</v>
      </c>
    </row>
    <row r="118" customFormat="false" ht="12.75" hidden="false" customHeight="false" outlineLevel="0" collapsed="false">
      <c r="A118" s="227" t="n">
        <v>1</v>
      </c>
      <c r="B118" s="228" t="s">
        <v>2983</v>
      </c>
      <c r="C118" s="229" t="n">
        <v>8000</v>
      </c>
      <c r="D118" s="229" t="n">
        <v>6500</v>
      </c>
      <c r="E118" s="229" t="n">
        <v>5000</v>
      </c>
    </row>
    <row r="119" customFormat="false" ht="12.75" hidden="false" customHeight="false" outlineLevel="0" collapsed="false">
      <c r="A119" s="227" t="n">
        <v>2</v>
      </c>
      <c r="B119" s="228" t="s">
        <v>2984</v>
      </c>
      <c r="C119" s="229" t="n">
        <v>8000</v>
      </c>
      <c r="D119" s="229" t="n">
        <v>6500</v>
      </c>
      <c r="E119" s="229" t="n">
        <v>5000</v>
      </c>
    </row>
    <row r="120" customFormat="false" ht="12.75" hidden="false" customHeight="false" outlineLevel="0" collapsed="false">
      <c r="A120" s="227" t="n">
        <v>3</v>
      </c>
      <c r="B120" s="228" t="s">
        <v>2985</v>
      </c>
      <c r="C120" s="229" t="n">
        <v>8000</v>
      </c>
      <c r="D120" s="229" t="n">
        <v>6500</v>
      </c>
      <c r="E120" s="229" t="n">
        <v>5000</v>
      </c>
    </row>
    <row r="121" customFormat="false" ht="12.75" hidden="false" customHeight="false" outlineLevel="0" collapsed="false">
      <c r="A121" s="241" t="n">
        <v>4</v>
      </c>
      <c r="B121" s="228" t="s">
        <v>2986</v>
      </c>
      <c r="C121" s="230" t="n">
        <v>10000</v>
      </c>
      <c r="D121" s="230" t="n">
        <v>8000</v>
      </c>
      <c r="E121" s="230" t="n">
        <v>6000</v>
      </c>
    </row>
    <row r="122" customFormat="false" ht="12.75" hidden="false" customHeight="false" outlineLevel="0" collapsed="false">
      <c r="A122" s="227" t="n">
        <v>5</v>
      </c>
      <c r="B122" s="228" t="s">
        <v>2987</v>
      </c>
      <c r="C122" s="229" t="n">
        <v>8000</v>
      </c>
      <c r="D122" s="229" t="n">
        <v>6500</v>
      </c>
      <c r="E122" s="229" t="n">
        <v>5000</v>
      </c>
    </row>
    <row r="123" customFormat="false" ht="12.75" hidden="false" customHeight="false" outlineLevel="0" collapsed="false">
      <c r="A123" s="227" t="n">
        <v>6</v>
      </c>
      <c r="B123" s="228" t="s">
        <v>2988</v>
      </c>
      <c r="C123" s="229" t="n">
        <v>8000</v>
      </c>
      <c r="D123" s="229" t="n">
        <v>6500</v>
      </c>
      <c r="E123" s="229" t="n">
        <v>5000</v>
      </c>
    </row>
    <row r="124" customFormat="false" ht="12.75" hidden="false" customHeight="false" outlineLevel="0" collapsed="false">
      <c r="A124" s="227" t="n">
        <v>7</v>
      </c>
      <c r="B124" s="228" t="s">
        <v>2989</v>
      </c>
      <c r="C124" s="229" t="n">
        <v>8000</v>
      </c>
      <c r="D124" s="229" t="n">
        <v>6500</v>
      </c>
      <c r="E124" s="229" t="n">
        <v>5000</v>
      </c>
    </row>
    <row r="125" customFormat="false" ht="12.75" hidden="false" customHeight="false" outlineLevel="0" collapsed="false">
      <c r="A125" s="227" t="n">
        <v>8</v>
      </c>
      <c r="B125" s="228" t="s">
        <v>2990</v>
      </c>
      <c r="C125" s="229" t="n">
        <v>8000</v>
      </c>
      <c r="D125" s="229" t="n">
        <v>6500</v>
      </c>
      <c r="E125" s="229" t="n">
        <v>5000</v>
      </c>
    </row>
    <row r="126" customFormat="false" ht="12.75" hidden="false" customHeight="false" outlineLevel="0" collapsed="false">
      <c r="A126" s="227" t="n">
        <v>9</v>
      </c>
      <c r="B126" s="228" t="s">
        <v>2991</v>
      </c>
      <c r="C126" s="230" t="n">
        <v>12000</v>
      </c>
      <c r="D126" s="230" t="n">
        <v>8000</v>
      </c>
      <c r="E126" s="230" t="n">
        <v>5000</v>
      </c>
    </row>
    <row r="127" customFormat="false" ht="12.75" hidden="false" customHeight="false" outlineLevel="0" collapsed="false">
      <c r="A127" s="227"/>
      <c r="B127" s="242"/>
      <c r="C127" s="229"/>
      <c r="D127" s="229"/>
      <c r="E127" s="229"/>
    </row>
    <row r="128" customFormat="false" ht="12.75" hidden="false" customHeight="false" outlineLevel="0" collapsed="false">
      <c r="B128" s="231"/>
      <c r="C128" s="231"/>
      <c r="D128" s="231"/>
      <c r="E128" s="231"/>
    </row>
    <row r="129" customFormat="false" ht="12.75" hidden="false" customHeight="false" outlineLevel="0" collapsed="false">
      <c r="A129" s="218"/>
    </row>
    <row r="140" customFormat="false" ht="27.75" hidden="false" customHeight="true" outlineLevel="0" collapsed="false"/>
    <row r="141" customFormat="false" ht="41.25"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c r="A153" s="224"/>
      <c r="E153" s="225"/>
    </row>
    <row r="154" customFormat="false" ht="12.75" hidden="false" customHeight="false" outlineLevel="0" collapsed="false">
      <c r="A154" s="219" t="s">
        <v>2997</v>
      </c>
      <c r="B154" s="219"/>
      <c r="C154" s="219"/>
      <c r="D154" s="219"/>
      <c r="E154" s="219"/>
    </row>
    <row r="155" customFormat="false" ht="12.75" hidden="false" customHeight="true" outlineLevel="0" collapsed="false">
      <c r="A155" s="5" t="s">
        <v>2977</v>
      </c>
      <c r="B155" s="5"/>
      <c r="C155" s="5"/>
      <c r="D155" s="5"/>
      <c r="E155" s="5"/>
    </row>
    <row r="157" customFormat="false" ht="12.75" hidden="false" customHeight="true" outlineLevel="0" collapsed="false">
      <c r="A157" s="63" t="s">
        <v>5</v>
      </c>
      <c r="B157" s="18" t="s">
        <v>2978</v>
      </c>
      <c r="C157" s="63" t="s">
        <v>2979</v>
      </c>
      <c r="D157" s="63"/>
      <c r="E157" s="63"/>
    </row>
    <row r="158" customFormat="false" ht="12.75" hidden="false" customHeight="false" outlineLevel="0" collapsed="false">
      <c r="A158" s="63"/>
      <c r="B158" s="18"/>
      <c r="C158" s="18" t="s">
        <v>2980</v>
      </c>
      <c r="D158" s="18" t="s">
        <v>2981</v>
      </c>
      <c r="E158" s="18" t="s">
        <v>2982</v>
      </c>
    </row>
    <row r="159" customFormat="false" ht="12.75" hidden="false" customHeight="false" outlineLevel="0" collapsed="false">
      <c r="A159" s="227" t="n">
        <v>1</v>
      </c>
      <c r="B159" s="228" t="s">
        <v>2983</v>
      </c>
      <c r="C159" s="229" t="n">
        <v>25000</v>
      </c>
      <c r="D159" s="229" t="n">
        <v>20000</v>
      </c>
      <c r="E159" s="229" t="n">
        <v>16000</v>
      </c>
    </row>
    <row r="160" customFormat="false" ht="12.75" hidden="false" customHeight="false" outlineLevel="0" collapsed="false">
      <c r="A160" s="227" t="n">
        <v>2</v>
      </c>
      <c r="B160" s="228" t="s">
        <v>2984</v>
      </c>
      <c r="C160" s="229" t="n">
        <v>25000</v>
      </c>
      <c r="D160" s="229" t="n">
        <v>20000</v>
      </c>
      <c r="E160" s="229" t="n">
        <v>16000</v>
      </c>
    </row>
    <row r="161" customFormat="false" ht="12.75" hidden="false" customHeight="false" outlineLevel="0" collapsed="false">
      <c r="A161" s="227" t="n">
        <v>3</v>
      </c>
      <c r="B161" s="228" t="s">
        <v>2985</v>
      </c>
      <c r="C161" s="229" t="n">
        <v>25000</v>
      </c>
      <c r="D161" s="229" t="n">
        <v>20000</v>
      </c>
      <c r="E161" s="229" t="n">
        <v>16000</v>
      </c>
    </row>
    <row r="162" customFormat="false" ht="12.75" hidden="false" customHeight="false" outlineLevel="0" collapsed="false">
      <c r="A162" s="227" t="n">
        <v>4</v>
      </c>
      <c r="B162" s="228" t="s">
        <v>2986</v>
      </c>
      <c r="C162" s="229" t="n">
        <v>25000</v>
      </c>
      <c r="D162" s="229" t="n">
        <v>20000</v>
      </c>
      <c r="E162" s="229" t="n">
        <v>16000</v>
      </c>
    </row>
    <row r="163" customFormat="false" ht="12.75" hidden="false" customHeight="false" outlineLevel="0" collapsed="false">
      <c r="A163" s="227" t="n">
        <v>5</v>
      </c>
      <c r="B163" s="228" t="s">
        <v>2987</v>
      </c>
      <c r="C163" s="229" t="n">
        <v>25000</v>
      </c>
      <c r="D163" s="229" t="n">
        <v>20000</v>
      </c>
      <c r="E163" s="229" t="n">
        <v>16000</v>
      </c>
    </row>
    <row r="164" customFormat="false" ht="12.75" hidden="false" customHeight="false" outlineLevel="0" collapsed="false">
      <c r="A164" s="227" t="n">
        <v>6</v>
      </c>
      <c r="B164" s="228" t="s">
        <v>2988</v>
      </c>
      <c r="C164" s="229" t="n">
        <v>25000</v>
      </c>
      <c r="D164" s="229" t="n">
        <v>20000</v>
      </c>
      <c r="E164" s="229" t="n">
        <v>16000</v>
      </c>
    </row>
    <row r="165" customFormat="false" ht="12.75" hidden="false" customHeight="false" outlineLevel="0" collapsed="false">
      <c r="A165" s="227" t="n">
        <v>7</v>
      </c>
      <c r="B165" s="228" t="s">
        <v>2989</v>
      </c>
      <c r="C165" s="229" t="n">
        <v>25000</v>
      </c>
      <c r="D165" s="229" t="n">
        <v>20000</v>
      </c>
      <c r="E165" s="229" t="n">
        <v>16000</v>
      </c>
    </row>
    <row r="166" customFormat="false" ht="12.75" hidden="false" customHeight="false" outlineLevel="0" collapsed="false">
      <c r="A166" s="227" t="n">
        <v>8</v>
      </c>
      <c r="B166" s="228" t="s">
        <v>2990</v>
      </c>
      <c r="C166" s="230" t="n">
        <v>30000</v>
      </c>
      <c r="D166" s="230" t="n">
        <v>25000</v>
      </c>
      <c r="E166" s="230" t="n">
        <v>20000</v>
      </c>
    </row>
    <row r="167" customFormat="false" ht="12.75" hidden="false" customHeight="false" outlineLevel="0" collapsed="false">
      <c r="A167" s="227" t="n">
        <v>9</v>
      </c>
      <c r="B167" s="228" t="s">
        <v>2991</v>
      </c>
      <c r="C167" s="229" t="n">
        <v>25000</v>
      </c>
      <c r="D167" s="229" t="n">
        <v>20000</v>
      </c>
      <c r="E167" s="229" t="n">
        <v>16000</v>
      </c>
    </row>
    <row r="168" customFormat="false" ht="12.75" hidden="false" customHeight="false" outlineLevel="0" collapsed="false">
      <c r="B168" s="231"/>
      <c r="C168" s="231"/>
      <c r="D168" s="231"/>
      <c r="E168" s="231"/>
    </row>
  </sheetData>
  <mergeCells count="35">
    <mergeCell ref="A1:E1"/>
    <mergeCell ref="A2:E2"/>
    <mergeCell ref="A3:A4"/>
    <mergeCell ref="B3:B4"/>
    <mergeCell ref="C3:E3"/>
    <mergeCell ref="A54:E54"/>
    <mergeCell ref="A55:F55"/>
    <mergeCell ref="A57:A58"/>
    <mergeCell ref="B57:B58"/>
    <mergeCell ref="C57:E57"/>
    <mergeCell ref="A69:E69"/>
    <mergeCell ref="A70:E70"/>
    <mergeCell ref="A72:A73"/>
    <mergeCell ref="B72:B73"/>
    <mergeCell ref="C72:E72"/>
    <mergeCell ref="A84:E84"/>
    <mergeCell ref="A85:E85"/>
    <mergeCell ref="A87:A88"/>
    <mergeCell ref="B87:B88"/>
    <mergeCell ref="C87:E87"/>
    <mergeCell ref="A99:E99"/>
    <mergeCell ref="A100:E100"/>
    <mergeCell ref="A102:A103"/>
    <mergeCell ref="B102:B103"/>
    <mergeCell ref="C102:E102"/>
    <mergeCell ref="A113:E113"/>
    <mergeCell ref="A114:E114"/>
    <mergeCell ref="A116:A117"/>
    <mergeCell ref="B116:B117"/>
    <mergeCell ref="C116:E116"/>
    <mergeCell ref="A154:E154"/>
    <mergeCell ref="A155:E155"/>
    <mergeCell ref="A157:A158"/>
    <mergeCell ref="B157:B158"/>
    <mergeCell ref="C157:E157"/>
  </mergeCells>
  <printOptions headings="false" gridLines="false" gridLinesSet="true" horizontalCentered="true" verticalCentered="false"/>
  <pageMargins left="0.590277777777778" right="0.529861111111111"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5.56"/>
    <col collapsed="false" customWidth="true" hidden="false" outlineLevel="0" max="2" min="2" style="34" width="69.28"/>
    <col collapsed="false" customWidth="true" hidden="false" outlineLevel="0" max="3" min="3" style="34" width="11.56"/>
    <col collapsed="false" customWidth="true" hidden="false" outlineLevel="0" max="4" min="4" style="1" width="13.7"/>
    <col collapsed="false" customWidth="true" hidden="false" outlineLevel="0" max="6" min="5" style="1" width="15.99"/>
    <col collapsed="false" customWidth="false" hidden="false" outlineLevel="0" max="7" min="7" style="1" width="9.14"/>
    <col collapsed="false" customWidth="true" hidden="false" outlineLevel="0" max="9" min="8" style="3" width="13.41"/>
    <col collapsed="false" customWidth="false" hidden="false" outlineLevel="0" max="257" min="10" style="1" width="9.14"/>
  </cols>
  <sheetData>
    <row r="1" s="39" customFormat="true" ht="23.25" hidden="false" customHeight="true" outlineLevel="0" collapsed="false">
      <c r="A1" s="35" t="s">
        <v>480</v>
      </c>
      <c r="B1" s="36" t="s">
        <v>481</v>
      </c>
      <c r="C1" s="37"/>
      <c r="D1" s="38"/>
      <c r="E1" s="38"/>
      <c r="F1" s="38"/>
      <c r="H1" s="40"/>
      <c r="I1" s="40"/>
    </row>
    <row r="2" customFormat="false" ht="18" hidden="false" customHeight="true" outlineLevel="0" collapsed="false">
      <c r="A2" s="41" t="s">
        <v>482</v>
      </c>
      <c r="B2" s="42" t="s">
        <v>6</v>
      </c>
      <c r="C2" s="41" t="s">
        <v>7</v>
      </c>
      <c r="D2" s="14" t="s">
        <v>8</v>
      </c>
      <c r="E2" s="14"/>
      <c r="F2" s="14"/>
      <c r="G2" s="12"/>
    </row>
    <row r="3" customFormat="false" ht="6.75" hidden="false" customHeight="true" outlineLevel="0" collapsed="false">
      <c r="A3" s="41"/>
      <c r="B3" s="41"/>
      <c r="C3" s="41"/>
      <c r="D3" s="14"/>
      <c r="E3" s="14"/>
      <c r="F3" s="14"/>
    </row>
    <row r="4" s="16" customFormat="true" ht="23.25" hidden="false" customHeight="true" outlineLevel="0" collapsed="false">
      <c r="A4" s="41"/>
      <c r="B4" s="42"/>
      <c r="C4" s="41"/>
      <c r="D4" s="43" t="s">
        <v>9</v>
      </c>
      <c r="E4" s="43" t="s">
        <v>10</v>
      </c>
      <c r="F4" s="43" t="s">
        <v>483</v>
      </c>
      <c r="H4" s="17"/>
      <c r="I4" s="17"/>
    </row>
    <row r="5" customFormat="false" ht="20.25" hidden="false" customHeight="true" outlineLevel="0" collapsed="false">
      <c r="A5" s="44" t="s">
        <v>484</v>
      </c>
      <c r="B5" s="45" t="s">
        <v>485</v>
      </c>
      <c r="C5" s="46"/>
      <c r="D5" s="47"/>
      <c r="E5" s="47"/>
      <c r="F5" s="47"/>
    </row>
    <row r="6" customFormat="false" ht="20.25" hidden="false" customHeight="true" outlineLevel="0" collapsed="false">
      <c r="A6" s="44" t="n">
        <v>1</v>
      </c>
      <c r="B6" s="46" t="s">
        <v>131</v>
      </c>
      <c r="C6" s="48"/>
      <c r="D6" s="21"/>
      <c r="E6" s="21"/>
      <c r="F6" s="21"/>
      <c r="H6" s="49"/>
      <c r="I6" s="49"/>
    </row>
    <row r="7" customFormat="false" ht="20.25" hidden="false" customHeight="true" outlineLevel="0" collapsed="false">
      <c r="A7" s="48" t="s">
        <v>16</v>
      </c>
      <c r="B7" s="50" t="s">
        <v>486</v>
      </c>
      <c r="C7" s="48"/>
      <c r="D7" s="28" t="n">
        <v>1500000</v>
      </c>
      <c r="E7" s="28" t="n">
        <v>600000</v>
      </c>
      <c r="F7" s="28" t="n">
        <v>450000</v>
      </c>
    </row>
    <row r="8" customFormat="false" ht="20.25" hidden="false" customHeight="true" outlineLevel="0" collapsed="false">
      <c r="A8" s="48" t="s">
        <v>18</v>
      </c>
      <c r="B8" s="50" t="s">
        <v>487</v>
      </c>
      <c r="C8" s="48"/>
      <c r="D8" s="28" t="n">
        <v>1000000</v>
      </c>
      <c r="E8" s="28" t="n">
        <v>400000</v>
      </c>
      <c r="F8" s="28" t="n">
        <v>300000</v>
      </c>
    </row>
    <row r="9" customFormat="false" ht="20.25" hidden="false" customHeight="true" outlineLevel="0" collapsed="false">
      <c r="A9" s="48" t="s">
        <v>20</v>
      </c>
      <c r="B9" s="50" t="s">
        <v>488</v>
      </c>
      <c r="C9" s="48"/>
      <c r="D9" s="28" t="n">
        <v>800000</v>
      </c>
      <c r="E9" s="28" t="n">
        <v>320000</v>
      </c>
      <c r="F9" s="28" t="n">
        <v>240000</v>
      </c>
    </row>
    <row r="10" customFormat="false" ht="20.25" hidden="false" customHeight="true" outlineLevel="0" collapsed="false">
      <c r="A10" s="48" t="s">
        <v>22</v>
      </c>
      <c r="B10" s="50" t="s">
        <v>489</v>
      </c>
      <c r="C10" s="48"/>
      <c r="D10" s="28" t="n">
        <v>500000</v>
      </c>
      <c r="E10" s="28" t="n">
        <v>200000</v>
      </c>
      <c r="F10" s="28" t="n">
        <v>150000</v>
      </c>
    </row>
    <row r="11" customFormat="false" ht="20.25" hidden="false" customHeight="true" outlineLevel="0" collapsed="false">
      <c r="A11" s="44" t="n">
        <v>2</v>
      </c>
      <c r="B11" s="46" t="s">
        <v>490</v>
      </c>
      <c r="C11" s="48"/>
      <c r="D11" s="21"/>
      <c r="E11" s="28"/>
      <c r="F11" s="28"/>
    </row>
    <row r="12" customFormat="false" ht="20.25" hidden="false" customHeight="true" outlineLevel="0" collapsed="false">
      <c r="A12" s="48" t="s">
        <v>30</v>
      </c>
      <c r="B12" s="50" t="s">
        <v>491</v>
      </c>
      <c r="C12" s="48"/>
      <c r="D12" s="28" t="n">
        <v>500000</v>
      </c>
      <c r="E12" s="28" t="n">
        <v>200000</v>
      </c>
      <c r="F12" s="28" t="n">
        <v>150000</v>
      </c>
    </row>
    <row r="13" customFormat="false" ht="20.25" hidden="false" customHeight="true" outlineLevel="0" collapsed="false">
      <c r="A13" s="48" t="s">
        <v>32</v>
      </c>
      <c r="B13" s="50" t="s">
        <v>492</v>
      </c>
      <c r="C13" s="48"/>
      <c r="D13" s="28" t="n">
        <v>300000</v>
      </c>
      <c r="E13" s="28" t="n">
        <v>120000</v>
      </c>
      <c r="F13" s="28" t="n">
        <v>90000</v>
      </c>
    </row>
    <row r="14" customFormat="false" ht="20.25" hidden="false" customHeight="true" outlineLevel="0" collapsed="false">
      <c r="A14" s="44" t="n">
        <v>3</v>
      </c>
      <c r="B14" s="46" t="s">
        <v>493</v>
      </c>
      <c r="C14" s="48"/>
      <c r="D14" s="21"/>
      <c r="E14" s="28"/>
      <c r="F14" s="28"/>
    </row>
    <row r="15" customFormat="false" ht="12.75" hidden="false" customHeight="false" outlineLevel="0" collapsed="false">
      <c r="A15" s="48" t="s">
        <v>41</v>
      </c>
      <c r="B15" s="50" t="s">
        <v>494</v>
      </c>
      <c r="C15" s="48"/>
      <c r="D15" s="28" t="n">
        <v>400000</v>
      </c>
      <c r="E15" s="28" t="n">
        <v>160000</v>
      </c>
      <c r="F15" s="28" t="n">
        <v>120000</v>
      </c>
    </row>
    <row r="16" customFormat="false" ht="20.25" hidden="false" customHeight="true" outlineLevel="0" collapsed="false">
      <c r="A16" s="48" t="s">
        <v>43</v>
      </c>
      <c r="B16" s="50" t="s">
        <v>495</v>
      </c>
      <c r="C16" s="48"/>
      <c r="D16" s="28" t="n">
        <v>200000</v>
      </c>
      <c r="E16" s="28" t="n">
        <v>80000</v>
      </c>
      <c r="F16" s="28" t="n">
        <v>60000</v>
      </c>
    </row>
    <row r="17" customFormat="false" ht="20.25" hidden="false" customHeight="true" outlineLevel="0" collapsed="false">
      <c r="A17" s="44" t="n">
        <v>4</v>
      </c>
      <c r="B17" s="46" t="s">
        <v>496</v>
      </c>
      <c r="C17" s="48"/>
      <c r="D17" s="21"/>
      <c r="E17" s="28"/>
      <c r="F17" s="28"/>
    </row>
    <row r="18" customFormat="false" ht="20.25" hidden="false" customHeight="true" outlineLevel="0" collapsed="false">
      <c r="A18" s="48" t="s">
        <v>47</v>
      </c>
      <c r="B18" s="50" t="s">
        <v>497</v>
      </c>
      <c r="C18" s="51"/>
      <c r="D18" s="21" t="n">
        <v>100000</v>
      </c>
      <c r="E18" s="28" t="n">
        <v>40000</v>
      </c>
      <c r="F18" s="28" t="n">
        <f aca="false">IF(I18&gt;35000,I18,35000)</f>
        <v>35000</v>
      </c>
    </row>
    <row r="19" customFormat="false" ht="20.25" hidden="false" customHeight="true" outlineLevel="0" collapsed="false">
      <c r="A19" s="48" t="s">
        <v>49</v>
      </c>
      <c r="B19" s="50" t="s">
        <v>498</v>
      </c>
      <c r="C19" s="51"/>
      <c r="D19" s="21" t="n">
        <v>100000</v>
      </c>
      <c r="E19" s="28" t="n">
        <v>40000</v>
      </c>
      <c r="F19" s="28" t="n">
        <f aca="false">IF(I19&gt;35000,I19,35000)</f>
        <v>35000</v>
      </c>
    </row>
    <row r="20" customFormat="false" ht="20.25" hidden="false" customHeight="true" outlineLevel="0" collapsed="false">
      <c r="A20" s="44" t="n">
        <v>5</v>
      </c>
      <c r="B20" s="46" t="s">
        <v>499</v>
      </c>
      <c r="C20" s="44"/>
      <c r="D20" s="52"/>
      <c r="E20" s="28"/>
      <c r="F20" s="28"/>
    </row>
    <row r="21" customFormat="false" ht="20.25" hidden="false" customHeight="true" outlineLevel="0" collapsed="false">
      <c r="A21" s="48" t="s">
        <v>57</v>
      </c>
      <c r="B21" s="50" t="s">
        <v>500</v>
      </c>
      <c r="C21" s="48"/>
      <c r="D21" s="28" t="n">
        <v>200000</v>
      </c>
      <c r="E21" s="28" t="n">
        <v>80000</v>
      </c>
      <c r="F21" s="28" t="n">
        <v>60000</v>
      </c>
    </row>
    <row r="22" customFormat="false" ht="20.25" hidden="false" customHeight="true" outlineLevel="0" collapsed="false">
      <c r="A22" s="48" t="s">
        <v>59</v>
      </c>
      <c r="B22" s="50" t="s">
        <v>501</v>
      </c>
      <c r="C22" s="48"/>
      <c r="D22" s="28" t="n">
        <v>100000</v>
      </c>
      <c r="E22" s="28" t="n">
        <v>40000</v>
      </c>
      <c r="F22" s="28" t="n">
        <f aca="false">IF(I22&gt;35000,I22,35000)</f>
        <v>35000</v>
      </c>
    </row>
    <row r="23" customFormat="false" ht="20.25" hidden="false" customHeight="true" outlineLevel="0" collapsed="false">
      <c r="A23" s="48" t="s">
        <v>61</v>
      </c>
      <c r="B23" s="50" t="s">
        <v>502</v>
      </c>
      <c r="C23" s="48"/>
      <c r="D23" s="28" t="n">
        <v>200000</v>
      </c>
      <c r="E23" s="28" t="n">
        <v>80000</v>
      </c>
      <c r="F23" s="28" t="n">
        <v>60000</v>
      </c>
    </row>
    <row r="24" customFormat="false" ht="20.25" hidden="false" customHeight="true" outlineLevel="0" collapsed="false">
      <c r="A24" s="44" t="n">
        <v>6</v>
      </c>
      <c r="B24" s="46" t="s">
        <v>503</v>
      </c>
      <c r="C24" s="44"/>
      <c r="D24" s="52"/>
      <c r="E24" s="28"/>
      <c r="F24" s="28"/>
    </row>
    <row r="25" customFormat="false" ht="20.25" hidden="false" customHeight="true" outlineLevel="0" collapsed="false">
      <c r="A25" s="48" t="s">
        <v>68</v>
      </c>
      <c r="B25" s="50" t="s">
        <v>504</v>
      </c>
      <c r="C25" s="48"/>
      <c r="D25" s="28" t="n">
        <v>80000</v>
      </c>
      <c r="E25" s="28" t="n">
        <f aca="false">IF(H25&gt;35000,H25,35000)</f>
        <v>35000</v>
      </c>
      <c r="F25" s="28" t="n">
        <f aca="false">IF(I25&gt;35000,I25,35000)</f>
        <v>35000</v>
      </c>
    </row>
    <row r="26" customFormat="false" ht="20.25" hidden="false" customHeight="true" outlineLevel="0" collapsed="false">
      <c r="A26" s="48" t="s">
        <v>70</v>
      </c>
      <c r="B26" s="50" t="s">
        <v>505</v>
      </c>
      <c r="C26" s="48"/>
      <c r="D26" s="28" t="n">
        <v>50000</v>
      </c>
      <c r="E26" s="28" t="n">
        <f aca="false">IF(H26&gt;35000,H26,35000)</f>
        <v>35000</v>
      </c>
      <c r="F26" s="28" t="n">
        <f aca="false">IF(I26&gt;35000,I26,35000)</f>
        <v>35000</v>
      </c>
    </row>
    <row r="27" customFormat="false" ht="20.25" hidden="false" customHeight="true" outlineLevel="0" collapsed="false">
      <c r="A27" s="48" t="s">
        <v>72</v>
      </c>
      <c r="B27" s="50" t="s">
        <v>506</v>
      </c>
      <c r="C27" s="48"/>
      <c r="D27" s="28" t="n">
        <v>35000</v>
      </c>
      <c r="E27" s="28" t="n">
        <f aca="false">IF(H27&gt;35000,H27,35000)</f>
        <v>35000</v>
      </c>
      <c r="F27" s="28" t="n">
        <f aca="false">IF(I27&gt;35000,I27,35000)</f>
        <v>35000</v>
      </c>
    </row>
    <row r="28" customFormat="false" ht="20.25" hidden="false" customHeight="true" outlineLevel="0" collapsed="false">
      <c r="A28" s="48" t="n">
        <v>7</v>
      </c>
      <c r="B28" s="50" t="s">
        <v>507</v>
      </c>
      <c r="C28" s="48"/>
      <c r="D28" s="28" t="n">
        <v>35000</v>
      </c>
      <c r="E28" s="28" t="n">
        <f aca="false">IF(H28&gt;35000,H28,35000)</f>
        <v>35000</v>
      </c>
      <c r="F28" s="28" t="n">
        <f aca="false">IF(I28&gt;35000,I28,35000)</f>
        <v>35000</v>
      </c>
    </row>
    <row r="29" customFormat="false" ht="20.25" hidden="false" customHeight="true" outlineLevel="0" collapsed="false">
      <c r="A29" s="44" t="s">
        <v>508</v>
      </c>
      <c r="B29" s="45" t="s">
        <v>509</v>
      </c>
      <c r="C29" s="53"/>
      <c r="D29" s="21"/>
      <c r="E29" s="28"/>
      <c r="F29" s="28"/>
    </row>
    <row r="30" customFormat="false" ht="20.25" hidden="false" customHeight="true" outlineLevel="0" collapsed="false">
      <c r="A30" s="44" t="n">
        <v>1</v>
      </c>
      <c r="B30" s="46" t="s">
        <v>510</v>
      </c>
      <c r="C30" s="48"/>
      <c r="D30" s="21"/>
      <c r="E30" s="28"/>
      <c r="F30" s="28"/>
    </row>
    <row r="31" customFormat="false" ht="20.25" hidden="false" customHeight="true" outlineLevel="0" collapsed="false">
      <c r="A31" s="44"/>
      <c r="B31" s="54" t="s">
        <v>511</v>
      </c>
      <c r="C31" s="48"/>
      <c r="D31" s="21"/>
      <c r="E31" s="28"/>
      <c r="F31" s="28"/>
    </row>
    <row r="32" customFormat="false" ht="20.25" hidden="false" customHeight="true" outlineLevel="0" collapsed="false">
      <c r="A32" s="48" t="s">
        <v>16</v>
      </c>
      <c r="B32" s="50" t="s">
        <v>512</v>
      </c>
      <c r="C32" s="48"/>
      <c r="D32" s="28" t="n">
        <v>200000</v>
      </c>
      <c r="E32" s="28" t="n">
        <v>80000</v>
      </c>
      <c r="F32" s="28" t="n">
        <v>60000</v>
      </c>
    </row>
    <row r="33" customFormat="false" ht="20.25" hidden="false" customHeight="true" outlineLevel="0" collapsed="false">
      <c r="A33" s="48" t="s">
        <v>18</v>
      </c>
      <c r="B33" s="50" t="s">
        <v>513</v>
      </c>
      <c r="C33" s="48"/>
      <c r="D33" s="28" t="n">
        <v>150000</v>
      </c>
      <c r="E33" s="28" t="n">
        <v>60000</v>
      </c>
      <c r="F33" s="28" t="n">
        <v>45000</v>
      </c>
    </row>
    <row r="34" customFormat="false" ht="20.25" hidden="false" customHeight="true" outlineLevel="0" collapsed="false">
      <c r="A34" s="48" t="s">
        <v>20</v>
      </c>
      <c r="B34" s="50" t="s">
        <v>514</v>
      </c>
      <c r="C34" s="48"/>
      <c r="D34" s="28" t="n">
        <v>100000</v>
      </c>
      <c r="E34" s="28" t="n">
        <v>40000</v>
      </c>
      <c r="F34" s="28" t="n">
        <f aca="false">IF(I34&gt;35000,I34,35000)</f>
        <v>35000</v>
      </c>
    </row>
    <row r="35" customFormat="false" ht="20.25" hidden="false" customHeight="true" outlineLevel="0" collapsed="false">
      <c r="A35" s="44" t="n">
        <v>2</v>
      </c>
      <c r="B35" s="46" t="s">
        <v>515</v>
      </c>
      <c r="C35" s="48"/>
      <c r="D35" s="21"/>
      <c r="E35" s="28"/>
      <c r="F35" s="28"/>
    </row>
    <row r="36" customFormat="false" ht="20.25" hidden="false" customHeight="true" outlineLevel="0" collapsed="false">
      <c r="A36" s="44" t="s">
        <v>30</v>
      </c>
      <c r="B36" s="50" t="s">
        <v>516</v>
      </c>
      <c r="C36" s="48"/>
      <c r="D36" s="21"/>
      <c r="E36" s="28"/>
      <c r="F36" s="28"/>
    </row>
    <row r="37" customFormat="false" ht="20.25" hidden="false" customHeight="true" outlineLevel="0" collapsed="false">
      <c r="A37" s="48" t="s">
        <v>517</v>
      </c>
      <c r="B37" s="50" t="s">
        <v>518</v>
      </c>
      <c r="C37" s="48"/>
      <c r="D37" s="28" t="n">
        <v>60000</v>
      </c>
      <c r="E37" s="28" t="n">
        <f aca="false">IF(H37&gt;35000,H37,35000)</f>
        <v>35000</v>
      </c>
      <c r="F37" s="28" t="n">
        <f aca="false">IF(I37&gt;35000,I37,35000)</f>
        <v>35000</v>
      </c>
    </row>
    <row r="38" customFormat="false" ht="20.25" hidden="false" customHeight="true" outlineLevel="0" collapsed="false">
      <c r="A38" s="48" t="s">
        <v>519</v>
      </c>
      <c r="B38" s="50" t="s">
        <v>520</v>
      </c>
      <c r="C38" s="48"/>
      <c r="D38" s="28" t="n">
        <v>40000</v>
      </c>
      <c r="E38" s="28" t="n">
        <f aca="false">IF(H38&gt;35000,H38,35000)</f>
        <v>35000</v>
      </c>
      <c r="F38" s="28" t="n">
        <f aca="false">IF(I38&gt;35000,I38,35000)</f>
        <v>35000</v>
      </c>
    </row>
    <row r="39" customFormat="false" ht="20.25" hidden="false" customHeight="true" outlineLevel="0" collapsed="false">
      <c r="A39" s="48" t="s">
        <v>521</v>
      </c>
      <c r="B39" s="50" t="s">
        <v>522</v>
      </c>
      <c r="C39" s="48"/>
      <c r="D39" s="28" t="n">
        <v>35000</v>
      </c>
      <c r="E39" s="28" t="n">
        <f aca="false">IF(H39&gt;35000,H39,35000)</f>
        <v>35000</v>
      </c>
      <c r="F39" s="28" t="n">
        <f aca="false">IF(I39&gt;35000,I39,35000)</f>
        <v>35000</v>
      </c>
    </row>
    <row r="40" customFormat="false" ht="20.25" hidden="false" customHeight="true" outlineLevel="0" collapsed="false">
      <c r="A40" s="48" t="s">
        <v>523</v>
      </c>
      <c r="B40" s="50" t="s">
        <v>524</v>
      </c>
      <c r="C40" s="48"/>
      <c r="D40" s="28" t="n">
        <v>35000</v>
      </c>
      <c r="E40" s="28" t="n">
        <f aca="false">IF(H40&gt;35000,H40,35000)</f>
        <v>35000</v>
      </c>
      <c r="F40" s="28" t="n">
        <f aca="false">IF(I40&gt;35000,I40,35000)</f>
        <v>35000</v>
      </c>
    </row>
    <row r="41" customFormat="false" ht="20.25" hidden="false" customHeight="true" outlineLevel="0" collapsed="false">
      <c r="A41" s="44" t="s">
        <v>32</v>
      </c>
      <c r="B41" s="46" t="s">
        <v>525</v>
      </c>
      <c r="C41" s="48"/>
      <c r="D41" s="28" t="n">
        <v>60000</v>
      </c>
      <c r="E41" s="28" t="n">
        <f aca="false">IF(H41&gt;35000,H41,35000)</f>
        <v>35000</v>
      </c>
      <c r="F41" s="28" t="n">
        <f aca="false">IF(I41&gt;35000,I41,35000)</f>
        <v>35000</v>
      </c>
    </row>
    <row r="42" customFormat="false" ht="20.25" hidden="false" customHeight="true" outlineLevel="0" collapsed="false">
      <c r="A42" s="44"/>
      <c r="B42" s="50" t="s">
        <v>526</v>
      </c>
      <c r="C42" s="48"/>
      <c r="D42" s="21"/>
      <c r="E42" s="28"/>
      <c r="F42" s="28"/>
    </row>
    <row r="43" customFormat="false" ht="20.25" hidden="false" customHeight="true" outlineLevel="0" collapsed="false">
      <c r="A43" s="44" t="s">
        <v>34</v>
      </c>
      <c r="B43" s="46" t="s">
        <v>527</v>
      </c>
      <c r="C43" s="48"/>
      <c r="D43" s="28" t="n">
        <v>55000</v>
      </c>
      <c r="E43" s="28" t="n">
        <f aca="false">IF(H43&gt;35000,H43,35000)</f>
        <v>35000</v>
      </c>
      <c r="F43" s="28" t="n">
        <f aca="false">IF(I43&gt;35000,I43,35000)</f>
        <v>35000</v>
      </c>
    </row>
    <row r="44" customFormat="false" ht="20.25" hidden="false" customHeight="true" outlineLevel="0" collapsed="false">
      <c r="A44" s="44" t="s">
        <v>36</v>
      </c>
      <c r="B44" s="46" t="s">
        <v>528</v>
      </c>
      <c r="C44" s="48"/>
      <c r="D44" s="28" t="n">
        <v>55000</v>
      </c>
      <c r="E44" s="28" t="n">
        <f aca="false">IF(H44&gt;35000,H44,35000)</f>
        <v>35000</v>
      </c>
      <c r="F44" s="28" t="n">
        <f aca="false">IF(I44&gt;35000,I44,35000)</f>
        <v>35000</v>
      </c>
    </row>
    <row r="45" customFormat="false" ht="20.25" hidden="false" customHeight="true" outlineLevel="0" collapsed="false">
      <c r="A45" s="44" t="s">
        <v>529</v>
      </c>
      <c r="B45" s="46" t="s">
        <v>530</v>
      </c>
      <c r="C45" s="48"/>
      <c r="D45" s="28" t="n">
        <v>60000</v>
      </c>
      <c r="E45" s="28" t="n">
        <f aca="false">IF(H45&gt;35000,H45,35000)</f>
        <v>35000</v>
      </c>
      <c r="F45" s="28" t="n">
        <f aca="false">IF(I45&gt;35000,I45,35000)</f>
        <v>35000</v>
      </c>
    </row>
    <row r="46" customFormat="false" ht="20.25" hidden="false" customHeight="true" outlineLevel="0" collapsed="false">
      <c r="A46" s="44" t="n">
        <v>3</v>
      </c>
      <c r="B46" s="46" t="s">
        <v>507</v>
      </c>
      <c r="C46" s="48"/>
      <c r="D46" s="28" t="n">
        <v>35000</v>
      </c>
      <c r="E46" s="28" t="n">
        <f aca="false">IF(H46&gt;35000,H46,35000)</f>
        <v>35000</v>
      </c>
      <c r="F46" s="28" t="n">
        <f aca="false">IF(I46&gt;35000,I46,35000)</f>
        <v>35000</v>
      </c>
    </row>
    <row r="47" customFormat="false" ht="20.25" hidden="false" customHeight="true" outlineLevel="0" collapsed="false">
      <c r="A47" s="44" t="s">
        <v>531</v>
      </c>
      <c r="B47" s="45" t="s">
        <v>532</v>
      </c>
      <c r="C47" s="53"/>
      <c r="D47" s="21"/>
      <c r="E47" s="28"/>
      <c r="F47" s="28"/>
    </row>
    <row r="48" customFormat="false" ht="20.25" hidden="false" customHeight="true" outlineLevel="0" collapsed="false">
      <c r="A48" s="44" t="n">
        <v>1</v>
      </c>
      <c r="B48" s="46" t="s">
        <v>533</v>
      </c>
      <c r="C48" s="48"/>
      <c r="D48" s="21"/>
      <c r="E48" s="28"/>
      <c r="F48" s="28"/>
    </row>
    <row r="49" customFormat="false" ht="20.25" hidden="false" customHeight="true" outlineLevel="0" collapsed="false">
      <c r="A49" s="48" t="s">
        <v>16</v>
      </c>
      <c r="B49" s="50" t="s">
        <v>534</v>
      </c>
      <c r="C49" s="48"/>
      <c r="D49" s="28" t="n">
        <v>900000</v>
      </c>
      <c r="E49" s="28" t="n">
        <v>360000</v>
      </c>
      <c r="F49" s="28" t="n">
        <v>270000</v>
      </c>
    </row>
    <row r="50" customFormat="false" ht="20.25" hidden="false" customHeight="true" outlineLevel="0" collapsed="false">
      <c r="A50" s="48" t="s">
        <v>18</v>
      </c>
      <c r="B50" s="50" t="s">
        <v>535</v>
      </c>
      <c r="C50" s="48"/>
      <c r="D50" s="28" t="n">
        <v>400000</v>
      </c>
      <c r="E50" s="28" t="n">
        <v>160000</v>
      </c>
      <c r="F50" s="28" t="n">
        <v>120000</v>
      </c>
    </row>
    <row r="51" customFormat="false" ht="20.25" hidden="false" customHeight="true" outlineLevel="0" collapsed="false">
      <c r="A51" s="48" t="s">
        <v>20</v>
      </c>
      <c r="B51" s="50" t="s">
        <v>536</v>
      </c>
      <c r="C51" s="48"/>
      <c r="D51" s="28" t="n">
        <v>280000</v>
      </c>
      <c r="E51" s="28" t="n">
        <v>112000</v>
      </c>
      <c r="F51" s="28" t="n">
        <v>84000</v>
      </c>
    </row>
    <row r="52" customFormat="false" ht="20.25" hidden="false" customHeight="true" outlineLevel="0" collapsed="false">
      <c r="A52" s="44" t="n">
        <v>2</v>
      </c>
      <c r="B52" s="46" t="s">
        <v>537</v>
      </c>
      <c r="C52" s="48"/>
      <c r="D52" s="21"/>
      <c r="E52" s="28"/>
      <c r="F52" s="28"/>
    </row>
    <row r="53" customFormat="false" ht="20.25" hidden="false" customHeight="true" outlineLevel="0" collapsed="false">
      <c r="A53" s="48" t="s">
        <v>30</v>
      </c>
      <c r="B53" s="50" t="s">
        <v>538</v>
      </c>
      <c r="C53" s="48"/>
      <c r="D53" s="28" t="n">
        <v>100000</v>
      </c>
      <c r="E53" s="28" t="n">
        <v>40000</v>
      </c>
      <c r="F53" s="28" t="n">
        <f aca="false">IF(I53&gt;35000,I53,35000)</f>
        <v>35000</v>
      </c>
    </row>
    <row r="54" customFormat="false" ht="20.25" hidden="false" customHeight="true" outlineLevel="0" collapsed="false">
      <c r="A54" s="48" t="s">
        <v>32</v>
      </c>
      <c r="B54" s="50" t="s">
        <v>539</v>
      </c>
      <c r="C54" s="48"/>
      <c r="D54" s="28" t="n">
        <v>100000</v>
      </c>
      <c r="E54" s="28" t="n">
        <v>40000</v>
      </c>
      <c r="F54" s="28" t="n">
        <f aca="false">IF(I54&gt;35000,I54,35000)</f>
        <v>35000</v>
      </c>
    </row>
    <row r="55" customFormat="false" ht="20.25" hidden="false" customHeight="true" outlineLevel="0" collapsed="false">
      <c r="A55" s="48" t="s">
        <v>34</v>
      </c>
      <c r="B55" s="50" t="s">
        <v>540</v>
      </c>
      <c r="C55" s="48"/>
      <c r="D55" s="28" t="n">
        <v>90000</v>
      </c>
      <c r="E55" s="28" t="n">
        <v>36000</v>
      </c>
      <c r="F55" s="28" t="n">
        <f aca="false">IF(I55&gt;35000,I55,35000)</f>
        <v>35000</v>
      </c>
    </row>
    <row r="56" customFormat="false" ht="20.25" hidden="false" customHeight="true" outlineLevel="0" collapsed="false">
      <c r="A56" s="48" t="s">
        <v>36</v>
      </c>
      <c r="B56" s="50" t="s">
        <v>541</v>
      </c>
      <c r="C56" s="48"/>
      <c r="D56" s="28" t="n">
        <v>70000</v>
      </c>
      <c r="E56" s="28" t="n">
        <f aca="false">IF(H56&gt;35000,H56,35000)</f>
        <v>35000</v>
      </c>
      <c r="F56" s="28" t="n">
        <f aca="false">IF(I56&gt;35000,I56,35000)</f>
        <v>35000</v>
      </c>
    </row>
    <row r="57" customFormat="false" ht="20.25" hidden="false" customHeight="true" outlineLevel="0" collapsed="false">
      <c r="A57" s="48" t="s">
        <v>529</v>
      </c>
      <c r="B57" s="50" t="s">
        <v>542</v>
      </c>
      <c r="C57" s="48"/>
      <c r="D57" s="28" t="n">
        <v>60000</v>
      </c>
      <c r="E57" s="28" t="n">
        <f aca="false">IF(H57&gt;35000,H57,35000)</f>
        <v>35000</v>
      </c>
      <c r="F57" s="28" t="n">
        <f aca="false">IF(I57&gt;35000,I57,35000)</f>
        <v>35000</v>
      </c>
    </row>
    <row r="58" customFormat="false" ht="20.25" hidden="false" customHeight="true" outlineLevel="0" collapsed="false">
      <c r="A58" s="48" t="s">
        <v>543</v>
      </c>
      <c r="B58" s="50" t="s">
        <v>544</v>
      </c>
      <c r="C58" s="48"/>
      <c r="D58" s="28" t="n">
        <v>40000</v>
      </c>
      <c r="E58" s="28" t="n">
        <f aca="false">IF(H58&gt;35000,H58,35000)</f>
        <v>35000</v>
      </c>
      <c r="F58" s="28" t="n">
        <f aca="false">IF(I58&gt;35000,I58,35000)</f>
        <v>35000</v>
      </c>
    </row>
    <row r="59" customFormat="false" ht="20.25" hidden="false" customHeight="true" outlineLevel="0" collapsed="false">
      <c r="A59" s="48" t="s">
        <v>545</v>
      </c>
      <c r="B59" s="50" t="s">
        <v>546</v>
      </c>
      <c r="C59" s="48"/>
      <c r="D59" s="28" t="n">
        <v>50000</v>
      </c>
      <c r="E59" s="28" t="n">
        <f aca="false">IF(H59&gt;35000,H59,35000)</f>
        <v>35000</v>
      </c>
      <c r="F59" s="28" t="n">
        <f aca="false">IF(I59&gt;35000,I59,35000)</f>
        <v>35000</v>
      </c>
    </row>
    <row r="60" customFormat="false" ht="20.25" hidden="false" customHeight="true" outlineLevel="0" collapsed="false">
      <c r="A60" s="48" t="s">
        <v>547</v>
      </c>
      <c r="B60" s="50" t="s">
        <v>548</v>
      </c>
      <c r="C60" s="48"/>
      <c r="D60" s="28" t="n">
        <v>35000</v>
      </c>
      <c r="E60" s="28" t="n">
        <f aca="false">IF(H60&gt;35000,H60,35000)</f>
        <v>35000</v>
      </c>
      <c r="F60" s="28" t="n">
        <f aca="false">IF(I60&gt;35000,I60,35000)</f>
        <v>35000</v>
      </c>
    </row>
    <row r="61" customFormat="false" ht="20.25" hidden="false" customHeight="true" outlineLevel="0" collapsed="false">
      <c r="A61" s="48" t="s">
        <v>549</v>
      </c>
      <c r="B61" s="50" t="s">
        <v>550</v>
      </c>
      <c r="C61" s="48"/>
      <c r="D61" s="28" t="n">
        <v>60000</v>
      </c>
      <c r="E61" s="28" t="n">
        <f aca="false">IF(H61&gt;35000,H61,35000)</f>
        <v>35000</v>
      </c>
      <c r="F61" s="28" t="n">
        <f aca="false">IF(I61&gt;35000,I61,35000)</f>
        <v>35000</v>
      </c>
    </row>
    <row r="62" customFormat="false" ht="20.25" hidden="false" customHeight="true" outlineLevel="0" collapsed="false">
      <c r="A62" s="48" t="s">
        <v>551</v>
      </c>
      <c r="B62" s="50" t="s">
        <v>552</v>
      </c>
      <c r="C62" s="48"/>
      <c r="D62" s="28" t="n">
        <v>60000</v>
      </c>
      <c r="E62" s="28" t="n">
        <f aca="false">IF(H62&gt;35000,H62,35000)</f>
        <v>35000</v>
      </c>
      <c r="F62" s="28" t="n">
        <f aca="false">IF(I62&gt;35000,I62,35000)</f>
        <v>35000</v>
      </c>
    </row>
    <row r="63" customFormat="false" ht="20.25" hidden="false" customHeight="true" outlineLevel="0" collapsed="false">
      <c r="A63" s="48" t="s">
        <v>553</v>
      </c>
      <c r="B63" s="50" t="s">
        <v>554</v>
      </c>
      <c r="C63" s="48"/>
      <c r="D63" s="28" t="n">
        <v>70000</v>
      </c>
      <c r="E63" s="28" t="n">
        <f aca="false">IF(H63&gt;35000,H63,35000)</f>
        <v>35000</v>
      </c>
      <c r="F63" s="28" t="n">
        <f aca="false">IF(I63&gt;35000,I63,35000)</f>
        <v>35000</v>
      </c>
    </row>
    <row r="64" customFormat="false" ht="20.25" hidden="false" customHeight="true" outlineLevel="0" collapsed="false">
      <c r="A64" s="51" t="s">
        <v>555</v>
      </c>
      <c r="B64" s="50" t="s">
        <v>556</v>
      </c>
      <c r="C64" s="51"/>
      <c r="D64" s="21" t="n">
        <v>35000</v>
      </c>
      <c r="E64" s="28" t="n">
        <f aca="false">IF(H64&gt;35000,H64,35000)</f>
        <v>35000</v>
      </c>
      <c r="F64" s="28" t="n">
        <f aca="false">IF(I64&gt;35000,I64,35000)</f>
        <v>35000</v>
      </c>
    </row>
    <row r="65" customFormat="false" ht="20.25" hidden="false" customHeight="true" outlineLevel="0" collapsed="false">
      <c r="A65" s="48" t="s">
        <v>557</v>
      </c>
      <c r="B65" s="50" t="s">
        <v>558</v>
      </c>
      <c r="C65" s="48"/>
      <c r="D65" s="28" t="n">
        <v>35000</v>
      </c>
      <c r="E65" s="28" t="n">
        <f aca="false">IF(H65&gt;35000,H65,35000)</f>
        <v>35000</v>
      </c>
      <c r="F65" s="28" t="n">
        <f aca="false">IF(I65&gt;35000,I65,35000)</f>
        <v>35000</v>
      </c>
    </row>
    <row r="66" customFormat="false" ht="20.25" hidden="false" customHeight="true" outlineLevel="0" collapsed="false">
      <c r="A66" s="48" t="s">
        <v>559</v>
      </c>
      <c r="B66" s="50" t="s">
        <v>560</v>
      </c>
      <c r="C66" s="48"/>
      <c r="D66" s="28" t="n">
        <v>85000</v>
      </c>
      <c r="E66" s="28" t="n">
        <f aca="false">IF(H66&gt;35000,H66,35000)</f>
        <v>35000</v>
      </c>
      <c r="F66" s="28" t="n">
        <f aca="false">IF(I66&gt;35000,I66,35000)</f>
        <v>35000</v>
      </c>
    </row>
    <row r="67" customFormat="false" ht="20.25" hidden="false" customHeight="true" outlineLevel="0" collapsed="false">
      <c r="A67" s="48" t="s">
        <v>561</v>
      </c>
      <c r="B67" s="50" t="s">
        <v>562</v>
      </c>
      <c r="C67" s="48"/>
      <c r="D67" s="28" t="n">
        <v>50000</v>
      </c>
      <c r="E67" s="28" t="n">
        <f aca="false">IF(H67&gt;35000,H67,35000)</f>
        <v>35000</v>
      </c>
      <c r="F67" s="28" t="n">
        <f aca="false">IF(I67&gt;35000,I67,35000)</f>
        <v>35000</v>
      </c>
    </row>
    <row r="68" customFormat="false" ht="20.25" hidden="false" customHeight="true" outlineLevel="0" collapsed="false">
      <c r="A68" s="48" t="s">
        <v>563</v>
      </c>
      <c r="B68" s="50" t="s">
        <v>564</v>
      </c>
      <c r="C68" s="48"/>
      <c r="D68" s="28" t="n">
        <v>75000</v>
      </c>
      <c r="E68" s="28" t="n">
        <f aca="false">IF(H68&gt;35000,H68,35000)</f>
        <v>35000</v>
      </c>
      <c r="F68" s="28" t="n">
        <f aca="false">IF(I68&gt;35000,I68,35000)</f>
        <v>35000</v>
      </c>
    </row>
    <row r="69" customFormat="false" ht="20.25" hidden="false" customHeight="true" outlineLevel="0" collapsed="false">
      <c r="A69" s="48" t="s">
        <v>565</v>
      </c>
      <c r="B69" s="50" t="s">
        <v>566</v>
      </c>
      <c r="C69" s="48"/>
      <c r="D69" s="28" t="n">
        <v>80000</v>
      </c>
      <c r="E69" s="28" t="n">
        <f aca="false">IF(H69&gt;35000,H69,35000)</f>
        <v>35000</v>
      </c>
      <c r="F69" s="28" t="n">
        <f aca="false">IF(I69&gt;35000,I69,35000)</f>
        <v>35000</v>
      </c>
    </row>
    <row r="70" customFormat="false" ht="20.25" hidden="false" customHeight="true" outlineLevel="0" collapsed="false">
      <c r="A70" s="48" t="s">
        <v>567</v>
      </c>
      <c r="B70" s="50" t="s">
        <v>568</v>
      </c>
      <c r="C70" s="48"/>
      <c r="D70" s="28" t="n">
        <v>80000</v>
      </c>
      <c r="E70" s="28" t="n">
        <f aca="false">IF(H70&gt;35000,H70,35000)</f>
        <v>35000</v>
      </c>
      <c r="F70" s="28" t="n">
        <f aca="false">IF(I70&gt;35000,I70,35000)</f>
        <v>35000</v>
      </c>
    </row>
    <row r="71" customFormat="false" ht="20.25" hidden="false" customHeight="true" outlineLevel="0" collapsed="false">
      <c r="A71" s="48" t="s">
        <v>569</v>
      </c>
      <c r="B71" s="50" t="s">
        <v>570</v>
      </c>
      <c r="C71" s="48"/>
      <c r="D71" s="28" t="n">
        <v>60000</v>
      </c>
      <c r="E71" s="28" t="n">
        <f aca="false">IF(H71&gt;35000,H71,35000)</f>
        <v>35000</v>
      </c>
      <c r="F71" s="28" t="n">
        <f aca="false">IF(I71&gt;35000,I71,35000)</f>
        <v>35000</v>
      </c>
    </row>
    <row r="72" customFormat="false" ht="20.25" hidden="false" customHeight="true" outlineLevel="0" collapsed="false">
      <c r="A72" s="48" t="s">
        <v>571</v>
      </c>
      <c r="B72" s="50" t="s">
        <v>572</v>
      </c>
      <c r="C72" s="48"/>
      <c r="D72" s="28" t="n">
        <v>65000</v>
      </c>
      <c r="E72" s="28" t="n">
        <f aca="false">IF(H72&gt;35000,H72,35000)</f>
        <v>35000</v>
      </c>
      <c r="F72" s="28" t="n">
        <f aca="false">IF(I72&gt;35000,I72,35000)</f>
        <v>35000</v>
      </c>
    </row>
    <row r="73" customFormat="false" ht="20.25" hidden="false" customHeight="true" outlineLevel="0" collapsed="false">
      <c r="A73" s="48" t="s">
        <v>573</v>
      </c>
      <c r="B73" s="50" t="s">
        <v>574</v>
      </c>
      <c r="C73" s="48"/>
      <c r="D73" s="28" t="n">
        <v>40000</v>
      </c>
      <c r="E73" s="28" t="n">
        <f aca="false">IF(H73&gt;35000,H73,35000)</f>
        <v>35000</v>
      </c>
      <c r="F73" s="28" t="n">
        <f aca="false">IF(I73&gt;35000,I73,35000)</f>
        <v>35000</v>
      </c>
    </row>
    <row r="74" customFormat="false" ht="20.25" hidden="false" customHeight="true" outlineLevel="0" collapsed="false">
      <c r="A74" s="48" t="s">
        <v>575</v>
      </c>
      <c r="B74" s="50" t="s">
        <v>576</v>
      </c>
      <c r="C74" s="48"/>
      <c r="D74" s="28" t="n">
        <v>650000</v>
      </c>
      <c r="E74" s="28" t="n">
        <v>260000</v>
      </c>
      <c r="F74" s="28" t="n">
        <v>195000</v>
      </c>
    </row>
    <row r="75" customFormat="false" ht="20.25" hidden="false" customHeight="true" outlineLevel="0" collapsed="false">
      <c r="A75" s="48" t="s">
        <v>577</v>
      </c>
      <c r="B75" s="50" t="s">
        <v>578</v>
      </c>
      <c r="C75" s="48"/>
      <c r="D75" s="28" t="n">
        <v>50000</v>
      </c>
      <c r="E75" s="28" t="n">
        <f aca="false">IF(H75&gt;35000,H75,35000)</f>
        <v>35000</v>
      </c>
      <c r="F75" s="28" t="n">
        <f aca="false">IF(I75&gt;35000,I75,35000)</f>
        <v>35000</v>
      </c>
    </row>
    <row r="76" customFormat="false" ht="20.25" hidden="false" customHeight="true" outlineLevel="0" collapsed="false">
      <c r="A76" s="48" t="s">
        <v>579</v>
      </c>
      <c r="B76" s="50" t="s">
        <v>580</v>
      </c>
      <c r="C76" s="48"/>
      <c r="D76" s="28" t="n">
        <v>120000</v>
      </c>
      <c r="E76" s="28" t="n">
        <f aca="false">IF(H76&gt;35000,H76,35000)</f>
        <v>35000</v>
      </c>
      <c r="F76" s="28" t="n">
        <f aca="false">IF(I76&gt;35000,I76,35000)</f>
        <v>35000</v>
      </c>
    </row>
    <row r="77" customFormat="false" ht="20.25" hidden="false" customHeight="true" outlineLevel="0" collapsed="false">
      <c r="A77" s="44" t="n">
        <v>3</v>
      </c>
      <c r="B77" s="46" t="s">
        <v>507</v>
      </c>
      <c r="C77" s="48"/>
      <c r="D77" s="28" t="n">
        <v>35000</v>
      </c>
      <c r="E77" s="28" t="n">
        <f aca="false">IF(H77&gt;35000,H77,35000)</f>
        <v>35000</v>
      </c>
      <c r="F77" s="28" t="n">
        <f aca="false">IF(I77&gt;35000,I77,35000)</f>
        <v>35000</v>
      </c>
    </row>
    <row r="78" customFormat="false" ht="20.25" hidden="false" customHeight="true" outlineLevel="0" collapsed="false">
      <c r="A78" s="44" t="s">
        <v>581</v>
      </c>
      <c r="B78" s="45" t="s">
        <v>582</v>
      </c>
      <c r="C78" s="53"/>
      <c r="D78" s="21"/>
      <c r="E78" s="28"/>
      <c r="F78" s="28"/>
    </row>
    <row r="79" customFormat="false" ht="20.25" hidden="false" customHeight="true" outlineLevel="0" collapsed="false">
      <c r="A79" s="44" t="n">
        <v>1</v>
      </c>
      <c r="B79" s="46" t="s">
        <v>583</v>
      </c>
      <c r="C79" s="48"/>
      <c r="D79" s="21"/>
      <c r="E79" s="28"/>
      <c r="F79" s="28"/>
    </row>
    <row r="80" customFormat="false" ht="20.25" hidden="false" customHeight="true" outlineLevel="0" collapsed="false">
      <c r="A80" s="44"/>
      <c r="B80" s="54" t="s">
        <v>584</v>
      </c>
      <c r="C80" s="48"/>
      <c r="D80" s="21"/>
      <c r="E80" s="28"/>
      <c r="F80" s="28"/>
    </row>
    <row r="81" customFormat="false" ht="20.25" hidden="false" customHeight="true" outlineLevel="0" collapsed="false">
      <c r="A81" s="48" t="s">
        <v>16</v>
      </c>
      <c r="B81" s="50" t="s">
        <v>585</v>
      </c>
      <c r="C81" s="48"/>
      <c r="D81" s="28" t="n">
        <v>150000</v>
      </c>
      <c r="E81" s="28" t="n">
        <v>60000</v>
      </c>
      <c r="F81" s="28" t="n">
        <v>45000</v>
      </c>
    </row>
    <row r="82" customFormat="false" ht="20.25" hidden="false" customHeight="true" outlineLevel="0" collapsed="false">
      <c r="A82" s="48" t="s">
        <v>18</v>
      </c>
      <c r="B82" s="50" t="s">
        <v>586</v>
      </c>
      <c r="C82" s="48"/>
      <c r="D82" s="28" t="n">
        <v>100000</v>
      </c>
      <c r="E82" s="28" t="n">
        <v>40000</v>
      </c>
      <c r="F82" s="28" t="n">
        <f aca="false">IF(I82&gt;35000,I82,35000)</f>
        <v>35000</v>
      </c>
    </row>
    <row r="83" customFormat="false" ht="20.25" hidden="false" customHeight="true" outlineLevel="0" collapsed="false">
      <c r="A83" s="48" t="s">
        <v>20</v>
      </c>
      <c r="B83" s="50" t="s">
        <v>587</v>
      </c>
      <c r="C83" s="48"/>
      <c r="D83" s="28" t="n">
        <v>60000</v>
      </c>
      <c r="E83" s="28" t="n">
        <f aca="false">IF(H83&gt;35000,H83,35000)</f>
        <v>35000</v>
      </c>
      <c r="F83" s="28" t="n">
        <f aca="false">IF(I83&gt;35000,I83,35000)</f>
        <v>35000</v>
      </c>
    </row>
    <row r="84" customFormat="false" ht="20.25" hidden="false" customHeight="true" outlineLevel="0" collapsed="false">
      <c r="A84" s="44" t="n">
        <v>2</v>
      </c>
      <c r="B84" s="46" t="s">
        <v>588</v>
      </c>
      <c r="C84" s="48"/>
      <c r="D84" s="21"/>
      <c r="E84" s="28"/>
      <c r="F84" s="28"/>
    </row>
    <row r="85" customFormat="false" ht="20.25" hidden="false" customHeight="true" outlineLevel="0" collapsed="false">
      <c r="A85" s="48" t="s">
        <v>30</v>
      </c>
      <c r="B85" s="50" t="s">
        <v>589</v>
      </c>
      <c r="C85" s="48"/>
      <c r="D85" s="28" t="n">
        <v>250000</v>
      </c>
      <c r="E85" s="28" t="n">
        <v>100000</v>
      </c>
      <c r="F85" s="28" t="n">
        <v>75000</v>
      </c>
    </row>
    <row r="86" customFormat="false" ht="20.25" hidden="false" customHeight="true" outlineLevel="0" collapsed="false">
      <c r="A86" s="48" t="s">
        <v>32</v>
      </c>
      <c r="B86" s="50" t="s">
        <v>590</v>
      </c>
      <c r="C86" s="48"/>
      <c r="D86" s="28" t="n">
        <v>200000</v>
      </c>
      <c r="E86" s="28" t="n">
        <v>80000</v>
      </c>
      <c r="F86" s="28" t="n">
        <v>60000</v>
      </c>
    </row>
    <row r="87" customFormat="false" ht="25.5" hidden="false" customHeight="false" outlineLevel="0" collapsed="false">
      <c r="A87" s="44" t="n">
        <v>3</v>
      </c>
      <c r="B87" s="46" t="s">
        <v>591</v>
      </c>
      <c r="C87" s="48"/>
      <c r="D87" s="28" t="n">
        <v>920000</v>
      </c>
      <c r="E87" s="28" t="n">
        <v>368000</v>
      </c>
      <c r="F87" s="28" t="n">
        <v>276000</v>
      </c>
    </row>
    <row r="88" customFormat="false" ht="20.25" hidden="false" customHeight="true" outlineLevel="0" collapsed="false">
      <c r="A88" s="44" t="n">
        <v>4</v>
      </c>
      <c r="B88" s="46" t="s">
        <v>592</v>
      </c>
      <c r="C88" s="48"/>
      <c r="D88" s="28" t="n">
        <v>100000</v>
      </c>
      <c r="E88" s="28" t="n">
        <v>40000</v>
      </c>
      <c r="F88" s="28" t="n">
        <f aca="false">IF(I88&gt;35000,I88,35000)</f>
        <v>35000</v>
      </c>
    </row>
    <row r="89" customFormat="false" ht="25.5" hidden="false" customHeight="false" outlineLevel="0" collapsed="false">
      <c r="A89" s="44" t="n">
        <v>5</v>
      </c>
      <c r="B89" s="46" t="s">
        <v>593</v>
      </c>
      <c r="C89" s="48"/>
      <c r="D89" s="21"/>
      <c r="E89" s="28"/>
      <c r="F89" s="28"/>
    </row>
    <row r="90" customFormat="false" ht="20.25" hidden="false" customHeight="true" outlineLevel="0" collapsed="false">
      <c r="A90" s="48" t="s">
        <v>57</v>
      </c>
      <c r="B90" s="50" t="s">
        <v>594</v>
      </c>
      <c r="C90" s="48"/>
      <c r="D90" s="28" t="n">
        <v>80000</v>
      </c>
      <c r="E90" s="28" t="n">
        <f aca="false">IF(H90&gt;35000,H90,35000)</f>
        <v>35000</v>
      </c>
      <c r="F90" s="28" t="n">
        <f aca="false">IF(I90&gt;35000,I90,35000)</f>
        <v>35000</v>
      </c>
    </row>
    <row r="91" customFormat="false" ht="20.25" hidden="false" customHeight="true" outlineLevel="0" collapsed="false">
      <c r="A91" s="48" t="s">
        <v>59</v>
      </c>
      <c r="B91" s="50" t="s">
        <v>595</v>
      </c>
      <c r="C91" s="48"/>
      <c r="D91" s="28" t="n">
        <v>70000</v>
      </c>
      <c r="E91" s="28" t="n">
        <f aca="false">IF(H91&gt;35000,H91,35000)</f>
        <v>35000</v>
      </c>
      <c r="F91" s="28" t="n">
        <f aca="false">IF(I91&gt;35000,I91,35000)</f>
        <v>35000</v>
      </c>
    </row>
    <row r="92" customFormat="false" ht="20.25" hidden="false" customHeight="true" outlineLevel="0" collapsed="false">
      <c r="A92" s="48" t="s">
        <v>61</v>
      </c>
      <c r="B92" s="50" t="s">
        <v>596</v>
      </c>
      <c r="C92" s="48"/>
      <c r="D92" s="28" t="n">
        <v>35000</v>
      </c>
      <c r="E92" s="28" t="n">
        <f aca="false">IF(H92&gt;35000,H92,35000)</f>
        <v>35000</v>
      </c>
      <c r="F92" s="28" t="n">
        <f aca="false">IF(I92&gt;35000,I92,35000)</f>
        <v>35000</v>
      </c>
    </row>
    <row r="93" customFormat="false" ht="20.25" hidden="false" customHeight="true" outlineLevel="0" collapsed="false">
      <c r="A93" s="48" t="s">
        <v>63</v>
      </c>
      <c r="B93" s="50" t="s">
        <v>597</v>
      </c>
      <c r="C93" s="48"/>
      <c r="D93" s="28" t="n">
        <v>35000</v>
      </c>
      <c r="E93" s="28" t="n">
        <f aca="false">IF(H93&gt;35000,H93,35000)</f>
        <v>35000</v>
      </c>
      <c r="F93" s="28" t="n">
        <f aca="false">IF(I93&gt;35000,I93,35000)</f>
        <v>35000</v>
      </c>
    </row>
    <row r="94" customFormat="false" ht="20.25" hidden="false" customHeight="true" outlineLevel="0" collapsed="false">
      <c r="A94" s="44" t="n">
        <v>6</v>
      </c>
      <c r="B94" s="46" t="s">
        <v>598</v>
      </c>
      <c r="C94" s="48"/>
      <c r="D94" s="21"/>
      <c r="E94" s="28"/>
      <c r="F94" s="28"/>
    </row>
    <row r="95" customFormat="false" ht="20.25" hidden="false" customHeight="true" outlineLevel="0" collapsed="false">
      <c r="A95" s="48" t="s">
        <v>68</v>
      </c>
      <c r="B95" s="50" t="s">
        <v>599</v>
      </c>
      <c r="C95" s="48"/>
      <c r="D95" s="28" t="n">
        <v>60000</v>
      </c>
      <c r="E95" s="28" t="n">
        <f aca="false">IF(H95&gt;35000,H95,35000)</f>
        <v>35000</v>
      </c>
      <c r="F95" s="28" t="n">
        <f aca="false">IF(I95&gt;35000,I95,35000)</f>
        <v>35000</v>
      </c>
    </row>
    <row r="96" customFormat="false" ht="20.25" hidden="false" customHeight="true" outlineLevel="0" collapsed="false">
      <c r="A96" s="48" t="s">
        <v>70</v>
      </c>
      <c r="B96" s="50" t="s">
        <v>600</v>
      </c>
      <c r="C96" s="48"/>
      <c r="D96" s="28" t="n">
        <v>40000</v>
      </c>
      <c r="E96" s="28" t="n">
        <f aca="false">IF(H96&gt;35000,H96,35000)</f>
        <v>35000</v>
      </c>
      <c r="F96" s="28" t="n">
        <f aca="false">IF(I96&gt;35000,I96,35000)</f>
        <v>35000</v>
      </c>
    </row>
    <row r="97" customFormat="false" ht="20.25" hidden="false" customHeight="true" outlineLevel="0" collapsed="false">
      <c r="A97" s="48" t="s">
        <v>72</v>
      </c>
      <c r="B97" s="50" t="s">
        <v>601</v>
      </c>
      <c r="C97" s="48"/>
      <c r="D97" s="28" t="n">
        <v>35000</v>
      </c>
      <c r="E97" s="28" t="n">
        <f aca="false">IF(H97&gt;35000,H97,35000)</f>
        <v>35000</v>
      </c>
      <c r="F97" s="28" t="n">
        <f aca="false">IF(I97&gt;35000,I97,35000)</f>
        <v>35000</v>
      </c>
    </row>
    <row r="98" customFormat="false" ht="25.5" hidden="false" customHeight="false" outlineLevel="0" collapsed="false">
      <c r="A98" s="44" t="n">
        <v>7</v>
      </c>
      <c r="B98" s="46" t="s">
        <v>602</v>
      </c>
      <c r="C98" s="48"/>
      <c r="D98" s="28" t="n">
        <v>35000</v>
      </c>
      <c r="E98" s="28" t="n">
        <f aca="false">IF(H98&gt;35000,H98,35000)</f>
        <v>35000</v>
      </c>
      <c r="F98" s="28" t="n">
        <f aca="false">IF(I98&gt;35000,I98,35000)</f>
        <v>35000</v>
      </c>
    </row>
    <row r="99" customFormat="false" ht="25.5" hidden="false" customHeight="false" outlineLevel="0" collapsed="false">
      <c r="A99" s="44" t="n">
        <v>8</v>
      </c>
      <c r="B99" s="46" t="s">
        <v>603</v>
      </c>
      <c r="C99" s="48"/>
      <c r="D99" s="21"/>
      <c r="E99" s="28"/>
      <c r="F99" s="28"/>
    </row>
    <row r="100" customFormat="false" ht="20.25" hidden="false" customHeight="true" outlineLevel="0" collapsed="false">
      <c r="A100" s="48" t="s">
        <v>98</v>
      </c>
      <c r="B100" s="50" t="s">
        <v>604</v>
      </c>
      <c r="C100" s="48"/>
      <c r="D100" s="28" t="n">
        <v>50000</v>
      </c>
      <c r="E100" s="28" t="n">
        <f aca="false">IF(H100&gt;35000,H100,35000)</f>
        <v>35000</v>
      </c>
      <c r="F100" s="28" t="n">
        <f aca="false">IF(I100&gt;35000,I100,35000)</f>
        <v>35000</v>
      </c>
    </row>
    <row r="101" customFormat="false" ht="20.25" hidden="false" customHeight="true" outlineLevel="0" collapsed="false">
      <c r="A101" s="48" t="s">
        <v>605</v>
      </c>
      <c r="B101" s="50" t="s">
        <v>606</v>
      </c>
      <c r="C101" s="48"/>
      <c r="D101" s="28" t="n">
        <v>60000</v>
      </c>
      <c r="E101" s="28" t="n">
        <f aca="false">IF(H101&gt;35000,H101,35000)</f>
        <v>35000</v>
      </c>
      <c r="F101" s="28" t="n">
        <f aca="false">IF(I101&gt;35000,I101,35000)</f>
        <v>35000</v>
      </c>
    </row>
    <row r="102" customFormat="false" ht="20.25" hidden="false" customHeight="true" outlineLevel="0" collapsed="false">
      <c r="A102" s="44" t="n">
        <v>9</v>
      </c>
      <c r="B102" s="46" t="s">
        <v>607</v>
      </c>
      <c r="C102" s="48"/>
      <c r="D102" s="21"/>
      <c r="E102" s="28"/>
      <c r="F102" s="28"/>
    </row>
    <row r="103" customFormat="false" ht="20.25" hidden="false" customHeight="true" outlineLevel="0" collapsed="false">
      <c r="A103" s="48" t="s">
        <v>105</v>
      </c>
      <c r="B103" s="50" t="s">
        <v>608</v>
      </c>
      <c r="C103" s="48"/>
      <c r="D103" s="28" t="n">
        <v>70000</v>
      </c>
      <c r="E103" s="28" t="n">
        <f aca="false">IF(H103&gt;35000,H103,35000)</f>
        <v>35000</v>
      </c>
      <c r="F103" s="28" t="n">
        <f aca="false">IF(I103&gt;35000,I103,35000)</f>
        <v>35000</v>
      </c>
    </row>
    <row r="104" customFormat="false" ht="20.25" hidden="false" customHeight="true" outlineLevel="0" collapsed="false">
      <c r="A104" s="48" t="s">
        <v>107</v>
      </c>
      <c r="B104" s="50" t="s">
        <v>609</v>
      </c>
      <c r="C104" s="48"/>
      <c r="D104" s="28" t="n">
        <v>35000</v>
      </c>
      <c r="E104" s="28" t="n">
        <f aca="false">IF(H104&gt;35000,H104,35000)</f>
        <v>35000</v>
      </c>
      <c r="F104" s="28" t="n">
        <f aca="false">IF(I104&gt;35000,I104,35000)</f>
        <v>35000</v>
      </c>
    </row>
    <row r="105" customFormat="false" ht="25.5" hidden="false" customHeight="false" outlineLevel="0" collapsed="false">
      <c r="A105" s="48" t="s">
        <v>610</v>
      </c>
      <c r="B105" s="50" t="s">
        <v>611</v>
      </c>
      <c r="C105" s="48"/>
      <c r="D105" s="28" t="n">
        <v>35000</v>
      </c>
      <c r="E105" s="28" t="n">
        <f aca="false">IF(H105&gt;35000,H105,35000)</f>
        <v>35000</v>
      </c>
      <c r="F105" s="28" t="n">
        <f aca="false">IF(I105&gt;35000,I105,35000)</f>
        <v>35000</v>
      </c>
    </row>
    <row r="106" customFormat="false" ht="20.25" hidden="false" customHeight="true" outlineLevel="0" collapsed="false">
      <c r="A106" s="48" t="n">
        <v>10</v>
      </c>
      <c r="B106" s="50" t="s">
        <v>507</v>
      </c>
      <c r="C106" s="48"/>
      <c r="D106" s="28" t="n">
        <v>35000</v>
      </c>
      <c r="E106" s="28" t="n">
        <f aca="false">IF(H106&gt;35000,H106,35000)</f>
        <v>35000</v>
      </c>
      <c r="F106" s="28" t="n">
        <f aca="false">IF(I106&gt;35000,I106,35000)</f>
        <v>35000</v>
      </c>
    </row>
    <row r="107" customFormat="false" ht="20.25" hidden="false" customHeight="true" outlineLevel="0" collapsed="false">
      <c r="A107" s="44" t="s">
        <v>612</v>
      </c>
      <c r="B107" s="45" t="s">
        <v>613</v>
      </c>
      <c r="C107" s="53"/>
      <c r="D107" s="21"/>
      <c r="E107" s="28"/>
      <c r="F107" s="28"/>
    </row>
    <row r="108" customFormat="false" ht="20.25" hidden="false" customHeight="true" outlineLevel="0" collapsed="false">
      <c r="A108" s="44" t="n">
        <v>1</v>
      </c>
      <c r="B108" s="46" t="s">
        <v>614</v>
      </c>
      <c r="C108" s="44"/>
      <c r="D108" s="21"/>
      <c r="E108" s="28"/>
      <c r="F108" s="28"/>
    </row>
    <row r="109" customFormat="false" ht="20.25" hidden="false" customHeight="true" outlineLevel="0" collapsed="false">
      <c r="A109" s="48" t="s">
        <v>16</v>
      </c>
      <c r="B109" s="50" t="s">
        <v>615</v>
      </c>
      <c r="C109" s="48"/>
      <c r="D109" s="27" t="n">
        <v>4000000</v>
      </c>
      <c r="E109" s="28" t="n">
        <v>1600000</v>
      </c>
      <c r="F109" s="28" t="n">
        <v>1200000</v>
      </c>
    </row>
    <row r="110" customFormat="false" ht="20.25" hidden="false" customHeight="true" outlineLevel="0" collapsed="false">
      <c r="A110" s="48" t="s">
        <v>18</v>
      </c>
      <c r="B110" s="50" t="s">
        <v>616</v>
      </c>
      <c r="C110" s="48"/>
      <c r="D110" s="27" t="n">
        <v>3500000</v>
      </c>
      <c r="E110" s="28" t="n">
        <v>1400000</v>
      </c>
      <c r="F110" s="28" t="n">
        <v>1050000</v>
      </c>
    </row>
    <row r="111" customFormat="false" ht="20.25" hidden="false" customHeight="true" outlineLevel="0" collapsed="false">
      <c r="A111" s="48" t="s">
        <v>20</v>
      </c>
      <c r="B111" s="50" t="s">
        <v>617</v>
      </c>
      <c r="C111" s="48"/>
      <c r="D111" s="27" t="n">
        <v>3700000</v>
      </c>
      <c r="E111" s="28" t="n">
        <v>1480000</v>
      </c>
      <c r="F111" s="28" t="n">
        <v>1110000</v>
      </c>
    </row>
    <row r="112" customFormat="false" ht="20.25" hidden="false" customHeight="true" outlineLevel="0" collapsed="false">
      <c r="A112" s="48" t="s">
        <v>22</v>
      </c>
      <c r="B112" s="50" t="s">
        <v>618</v>
      </c>
      <c r="C112" s="48"/>
      <c r="D112" s="27" t="n">
        <v>3000000</v>
      </c>
      <c r="E112" s="28" t="n">
        <v>1200000</v>
      </c>
      <c r="F112" s="28" t="n">
        <v>900000</v>
      </c>
    </row>
    <row r="113" customFormat="false" ht="20.25" hidden="false" customHeight="true" outlineLevel="0" collapsed="false">
      <c r="A113" s="44" t="n">
        <v>2</v>
      </c>
      <c r="B113" s="46" t="s">
        <v>619</v>
      </c>
      <c r="C113" s="44"/>
      <c r="D113" s="21"/>
      <c r="E113" s="28"/>
      <c r="F113" s="28"/>
    </row>
    <row r="114" customFormat="false" ht="20.25" hidden="false" customHeight="true" outlineLevel="0" collapsed="false">
      <c r="A114" s="48" t="s">
        <v>30</v>
      </c>
      <c r="B114" s="50" t="s">
        <v>620</v>
      </c>
      <c r="C114" s="48"/>
      <c r="D114" s="28" t="n">
        <v>2500000</v>
      </c>
      <c r="E114" s="28" t="n">
        <v>1000000</v>
      </c>
      <c r="F114" s="28" t="n">
        <v>750000</v>
      </c>
    </row>
    <row r="115" customFormat="false" ht="20.25" hidden="false" customHeight="true" outlineLevel="0" collapsed="false">
      <c r="A115" s="48" t="s">
        <v>32</v>
      </c>
      <c r="B115" s="50" t="s">
        <v>621</v>
      </c>
      <c r="C115" s="48"/>
      <c r="D115" s="28" t="n">
        <v>1500000</v>
      </c>
      <c r="E115" s="28" t="n">
        <v>600000</v>
      </c>
      <c r="F115" s="28" t="n">
        <v>450000</v>
      </c>
    </row>
    <row r="116" customFormat="false" ht="20.25" hidden="false" customHeight="true" outlineLevel="0" collapsed="false">
      <c r="A116" s="48" t="s">
        <v>34</v>
      </c>
      <c r="B116" s="50" t="s">
        <v>622</v>
      </c>
      <c r="C116" s="48"/>
      <c r="D116" s="28" t="n">
        <v>1000000</v>
      </c>
      <c r="E116" s="28" t="n">
        <v>400000</v>
      </c>
      <c r="F116" s="28" t="n">
        <v>300000</v>
      </c>
    </row>
    <row r="117" customFormat="false" ht="20.25" hidden="false" customHeight="true" outlineLevel="0" collapsed="false">
      <c r="A117" s="48" t="s">
        <v>36</v>
      </c>
      <c r="B117" s="50" t="s">
        <v>623</v>
      </c>
      <c r="C117" s="48"/>
      <c r="D117" s="28" t="n">
        <v>300000</v>
      </c>
      <c r="E117" s="28" t="n">
        <v>120000</v>
      </c>
      <c r="F117" s="28" t="n">
        <v>90000</v>
      </c>
    </row>
    <row r="118" customFormat="false" ht="20.25" hidden="false" customHeight="true" outlineLevel="0" collapsed="false">
      <c r="A118" s="44" t="n">
        <v>3</v>
      </c>
      <c r="B118" s="46" t="s">
        <v>624</v>
      </c>
      <c r="C118" s="48"/>
      <c r="D118" s="21"/>
      <c r="E118" s="28"/>
      <c r="F118" s="28"/>
    </row>
    <row r="119" customFormat="false" ht="20.25" hidden="false" customHeight="true" outlineLevel="0" collapsed="false">
      <c r="A119" s="48" t="s">
        <v>41</v>
      </c>
      <c r="B119" s="50" t="s">
        <v>625</v>
      </c>
      <c r="C119" s="48"/>
      <c r="D119" s="28" t="n">
        <v>1800000</v>
      </c>
      <c r="E119" s="28" t="n">
        <v>720000</v>
      </c>
      <c r="F119" s="28" t="n">
        <v>540000</v>
      </c>
    </row>
    <row r="120" customFormat="false" ht="20.25" hidden="false" customHeight="true" outlineLevel="0" collapsed="false">
      <c r="A120" s="48" t="s">
        <v>43</v>
      </c>
      <c r="B120" s="50" t="s">
        <v>626</v>
      </c>
      <c r="C120" s="48"/>
      <c r="D120" s="28" t="n">
        <v>1000000</v>
      </c>
      <c r="E120" s="28" t="n">
        <v>400000</v>
      </c>
      <c r="F120" s="28" t="n">
        <v>300000</v>
      </c>
    </row>
    <row r="121" customFormat="false" ht="20.25" hidden="false" customHeight="true" outlineLevel="0" collapsed="false">
      <c r="A121" s="48" t="s">
        <v>627</v>
      </c>
      <c r="B121" s="50" t="s">
        <v>628</v>
      </c>
      <c r="C121" s="48"/>
      <c r="D121" s="28" t="n">
        <v>300000</v>
      </c>
      <c r="E121" s="28" t="n">
        <v>120000</v>
      </c>
      <c r="F121" s="28" t="n">
        <v>90000</v>
      </c>
    </row>
    <row r="122" customFormat="false" ht="20.25" hidden="false" customHeight="true" outlineLevel="0" collapsed="false">
      <c r="A122" s="48" t="s">
        <v>629</v>
      </c>
      <c r="B122" s="50" t="s">
        <v>630</v>
      </c>
      <c r="C122" s="48"/>
      <c r="D122" s="28" t="n">
        <v>100000</v>
      </c>
      <c r="E122" s="28" t="n">
        <v>40000</v>
      </c>
      <c r="F122" s="28" t="n">
        <f aca="false">IF(I122&gt;35000,I122,35000)</f>
        <v>35000</v>
      </c>
    </row>
    <row r="123" customFormat="false" ht="20.25" hidden="false" customHeight="true" outlineLevel="0" collapsed="false">
      <c r="A123" s="48" t="s">
        <v>631</v>
      </c>
      <c r="B123" s="50" t="s">
        <v>632</v>
      </c>
      <c r="C123" s="48"/>
      <c r="D123" s="28" t="n">
        <v>250000</v>
      </c>
      <c r="E123" s="28" t="n">
        <v>100000</v>
      </c>
      <c r="F123" s="28" t="n">
        <v>750000</v>
      </c>
    </row>
    <row r="124" customFormat="false" ht="20.25" hidden="false" customHeight="true" outlineLevel="0" collapsed="false">
      <c r="A124" s="44" t="n">
        <v>4</v>
      </c>
      <c r="B124" s="46" t="s">
        <v>633</v>
      </c>
      <c r="C124" s="48"/>
      <c r="D124" s="21"/>
      <c r="E124" s="28"/>
      <c r="F124" s="28"/>
    </row>
    <row r="125" customFormat="false" ht="20.25" hidden="false" customHeight="true" outlineLevel="0" collapsed="false">
      <c r="A125" s="48" t="s">
        <v>47</v>
      </c>
      <c r="B125" s="50" t="s">
        <v>634</v>
      </c>
      <c r="C125" s="48"/>
      <c r="D125" s="28" t="n">
        <v>400000</v>
      </c>
      <c r="E125" s="28" t="n">
        <v>160000</v>
      </c>
      <c r="F125" s="28" t="n">
        <v>120000</v>
      </c>
    </row>
    <row r="126" customFormat="false" ht="20.25" hidden="false" customHeight="true" outlineLevel="0" collapsed="false">
      <c r="A126" s="48" t="s">
        <v>49</v>
      </c>
      <c r="B126" s="50" t="s">
        <v>635</v>
      </c>
      <c r="C126" s="48"/>
      <c r="D126" s="28" t="n">
        <v>100000</v>
      </c>
      <c r="E126" s="28" t="n">
        <v>40000</v>
      </c>
      <c r="F126" s="28" t="n">
        <f aca="false">IF(I126&gt;35000,I126,35000)</f>
        <v>35000</v>
      </c>
    </row>
    <row r="127" customFormat="false" ht="20.25" hidden="false" customHeight="true" outlineLevel="0" collapsed="false">
      <c r="A127" s="48" t="s">
        <v>51</v>
      </c>
      <c r="B127" s="50" t="s">
        <v>636</v>
      </c>
      <c r="C127" s="48"/>
      <c r="D127" s="28" t="n">
        <v>100000</v>
      </c>
      <c r="E127" s="28" t="n">
        <v>40000</v>
      </c>
      <c r="F127" s="28" t="n">
        <f aca="false">IF(I127&gt;35000,I127,35000)</f>
        <v>35000</v>
      </c>
    </row>
    <row r="128" customFormat="false" ht="20.25" hidden="false" customHeight="true" outlineLevel="0" collapsed="false">
      <c r="A128" s="48" t="s">
        <v>53</v>
      </c>
      <c r="B128" s="50" t="s">
        <v>637</v>
      </c>
      <c r="C128" s="48"/>
      <c r="D128" s="28" t="n">
        <v>300000</v>
      </c>
      <c r="E128" s="28" t="n">
        <v>120000</v>
      </c>
      <c r="F128" s="28" t="n">
        <v>90000</v>
      </c>
    </row>
    <row r="129" customFormat="false" ht="20.25" hidden="false" customHeight="true" outlineLevel="0" collapsed="false">
      <c r="A129" s="44" t="n">
        <v>5</v>
      </c>
      <c r="B129" s="46" t="s">
        <v>638</v>
      </c>
      <c r="C129" s="48"/>
      <c r="D129" s="28" t="n">
        <v>100000</v>
      </c>
      <c r="E129" s="28" t="n">
        <v>40000</v>
      </c>
      <c r="F129" s="28" t="n">
        <f aca="false">IF(I129&gt;35000,I129,35000)</f>
        <v>35000</v>
      </c>
    </row>
    <row r="130" customFormat="false" ht="20.25" hidden="false" customHeight="true" outlineLevel="0" collapsed="false">
      <c r="A130" s="44" t="n">
        <v>6</v>
      </c>
      <c r="B130" s="46" t="s">
        <v>639</v>
      </c>
      <c r="C130" s="48"/>
      <c r="D130" s="21"/>
      <c r="E130" s="28"/>
      <c r="F130" s="28"/>
    </row>
    <row r="131" customFormat="false" ht="20.25" hidden="false" customHeight="true" outlineLevel="0" collapsed="false">
      <c r="A131" s="48" t="s">
        <v>68</v>
      </c>
      <c r="B131" s="50" t="s">
        <v>640</v>
      </c>
      <c r="C131" s="48"/>
      <c r="D131" s="28" t="n">
        <v>400000</v>
      </c>
      <c r="E131" s="28" t="n">
        <v>160000</v>
      </c>
      <c r="F131" s="28" t="n">
        <v>120000</v>
      </c>
    </row>
    <row r="132" customFormat="false" ht="20.25" hidden="false" customHeight="true" outlineLevel="0" collapsed="false">
      <c r="A132" s="48" t="s">
        <v>70</v>
      </c>
      <c r="B132" s="50" t="s">
        <v>641</v>
      </c>
      <c r="C132" s="48"/>
      <c r="D132" s="28" t="n">
        <v>150000</v>
      </c>
      <c r="E132" s="28" t="n">
        <v>60000</v>
      </c>
      <c r="F132" s="28" t="n">
        <v>45000</v>
      </c>
    </row>
    <row r="133" customFormat="false" ht="20.25" hidden="false" customHeight="true" outlineLevel="0" collapsed="false">
      <c r="A133" s="44" t="n">
        <v>7</v>
      </c>
      <c r="B133" s="46" t="s">
        <v>642</v>
      </c>
      <c r="C133" s="48"/>
      <c r="D133" s="28" t="n">
        <v>100000</v>
      </c>
      <c r="E133" s="28" t="n">
        <v>40000</v>
      </c>
      <c r="F133" s="28" t="n">
        <f aca="false">IF(I133&gt;35000,I133,35000)</f>
        <v>35000</v>
      </c>
    </row>
    <row r="134" customFormat="false" ht="20.25" hidden="false" customHeight="true" outlineLevel="0" collapsed="false">
      <c r="A134" s="44" t="n">
        <v>8</v>
      </c>
      <c r="B134" s="46" t="s">
        <v>643</v>
      </c>
      <c r="C134" s="48"/>
      <c r="D134" s="28" t="n">
        <v>40000</v>
      </c>
      <c r="E134" s="28" t="n">
        <f aca="false">IF(H134&gt;35000,H134,35000)</f>
        <v>35000</v>
      </c>
      <c r="F134" s="28" t="n">
        <f aca="false">IF(I134&gt;35000,I134,35000)</f>
        <v>35000</v>
      </c>
    </row>
    <row r="135" customFormat="false" ht="20.25" hidden="false" customHeight="true" outlineLevel="0" collapsed="false">
      <c r="A135" s="44" t="n">
        <v>9</v>
      </c>
      <c r="B135" s="46" t="s">
        <v>644</v>
      </c>
      <c r="C135" s="48"/>
      <c r="D135" s="28"/>
      <c r="E135" s="28"/>
      <c r="F135" s="28"/>
    </row>
    <row r="136" customFormat="false" ht="20.25" hidden="false" customHeight="true" outlineLevel="0" collapsed="false">
      <c r="A136" s="48" t="s">
        <v>105</v>
      </c>
      <c r="B136" s="50" t="s">
        <v>645</v>
      </c>
      <c r="C136" s="48"/>
      <c r="D136" s="28" t="n">
        <v>80000</v>
      </c>
      <c r="E136" s="28" t="n">
        <f aca="false">IF(H136&gt;35000,H136,35000)</f>
        <v>35000</v>
      </c>
      <c r="F136" s="28" t="n">
        <f aca="false">IF(I136&gt;35000,I136,35000)</f>
        <v>35000</v>
      </c>
    </row>
    <row r="137" customFormat="false" ht="20.25" hidden="false" customHeight="true" outlineLevel="0" collapsed="false">
      <c r="A137" s="48" t="s">
        <v>107</v>
      </c>
      <c r="B137" s="50" t="s">
        <v>646</v>
      </c>
      <c r="C137" s="48"/>
      <c r="D137" s="28" t="n">
        <v>40000</v>
      </c>
      <c r="E137" s="28" t="n">
        <v>35000</v>
      </c>
      <c r="F137" s="28" t="n">
        <f aca="false">IF(I137&gt;35000,I137,35000)</f>
        <v>35000</v>
      </c>
    </row>
    <row r="138" customFormat="false" ht="20.25" hidden="false" customHeight="true" outlineLevel="0" collapsed="false">
      <c r="A138" s="44" t="n">
        <v>10</v>
      </c>
      <c r="B138" s="46" t="s">
        <v>647</v>
      </c>
      <c r="C138" s="48"/>
      <c r="D138" s="21"/>
      <c r="E138" s="28"/>
      <c r="F138" s="28"/>
    </row>
    <row r="139" customFormat="false" ht="20.25" hidden="false" customHeight="true" outlineLevel="0" collapsed="false">
      <c r="A139" s="48" t="s">
        <v>110</v>
      </c>
      <c r="B139" s="50" t="s">
        <v>648</v>
      </c>
      <c r="C139" s="48"/>
      <c r="D139" s="28" t="n">
        <v>100000</v>
      </c>
      <c r="E139" s="28" t="n">
        <v>40000</v>
      </c>
      <c r="F139" s="28" t="n">
        <f aca="false">IF(I139&gt;35000,I139,35000)</f>
        <v>35000</v>
      </c>
    </row>
    <row r="140" customFormat="false" ht="20.25" hidden="false" customHeight="true" outlineLevel="0" collapsed="false">
      <c r="A140" s="44" t="n">
        <v>11</v>
      </c>
      <c r="B140" s="46" t="s">
        <v>649</v>
      </c>
      <c r="C140" s="48"/>
      <c r="D140" s="21"/>
      <c r="E140" s="28"/>
      <c r="F140" s="28"/>
    </row>
    <row r="141" customFormat="false" ht="20.25" hidden="false" customHeight="true" outlineLevel="0" collapsed="false">
      <c r="A141" s="48" t="s">
        <v>650</v>
      </c>
      <c r="B141" s="50" t="s">
        <v>651</v>
      </c>
      <c r="C141" s="48"/>
      <c r="D141" s="28" t="n">
        <v>300000</v>
      </c>
      <c r="E141" s="28" t="n">
        <v>120000</v>
      </c>
      <c r="F141" s="28" t="n">
        <v>90000</v>
      </c>
    </row>
    <row r="142" customFormat="false" ht="20.25" hidden="false" customHeight="true" outlineLevel="0" collapsed="false">
      <c r="A142" s="44" t="s">
        <v>652</v>
      </c>
      <c r="B142" s="45" t="s">
        <v>653</v>
      </c>
      <c r="C142" s="53"/>
      <c r="D142" s="21"/>
      <c r="E142" s="28"/>
      <c r="F142" s="28"/>
    </row>
    <row r="143" customFormat="false" ht="20.25" hidden="false" customHeight="true" outlineLevel="0" collapsed="false">
      <c r="A143" s="44" t="n">
        <v>1</v>
      </c>
      <c r="B143" s="46" t="s">
        <v>654</v>
      </c>
      <c r="C143" s="44"/>
      <c r="D143" s="21"/>
      <c r="E143" s="28"/>
      <c r="F143" s="28"/>
    </row>
    <row r="144" customFormat="false" ht="20.25" hidden="false" customHeight="true" outlineLevel="0" collapsed="false">
      <c r="A144" s="48" t="s">
        <v>16</v>
      </c>
      <c r="B144" s="50" t="s">
        <v>655</v>
      </c>
      <c r="C144" s="48"/>
      <c r="D144" s="28" t="n">
        <v>1200000</v>
      </c>
      <c r="E144" s="28" t="n">
        <v>480000</v>
      </c>
      <c r="F144" s="28" t="n">
        <v>360000</v>
      </c>
    </row>
    <row r="145" customFormat="false" ht="20.25" hidden="false" customHeight="true" outlineLevel="0" collapsed="false">
      <c r="A145" s="48" t="s">
        <v>18</v>
      </c>
      <c r="B145" s="50" t="s">
        <v>656</v>
      </c>
      <c r="C145" s="48"/>
      <c r="D145" s="28" t="n">
        <v>1300000</v>
      </c>
      <c r="E145" s="28" t="n">
        <v>520000</v>
      </c>
      <c r="F145" s="28" t="n">
        <v>390000</v>
      </c>
    </row>
    <row r="146" customFormat="false" ht="20.25" hidden="false" customHeight="true" outlineLevel="0" collapsed="false">
      <c r="A146" s="48" t="s">
        <v>20</v>
      </c>
      <c r="B146" s="50" t="s">
        <v>657</v>
      </c>
      <c r="C146" s="48"/>
      <c r="D146" s="28" t="n">
        <v>1300000</v>
      </c>
      <c r="E146" s="28" t="n">
        <v>520000</v>
      </c>
      <c r="F146" s="28" t="n">
        <v>390000</v>
      </c>
    </row>
    <row r="147" customFormat="false" ht="20.25" hidden="false" customHeight="true" outlineLevel="0" collapsed="false">
      <c r="A147" s="48" t="s">
        <v>22</v>
      </c>
      <c r="B147" s="50" t="s">
        <v>658</v>
      </c>
      <c r="C147" s="48"/>
      <c r="D147" s="28" t="n">
        <v>300000</v>
      </c>
      <c r="E147" s="28" t="n">
        <v>120000</v>
      </c>
      <c r="F147" s="28" t="n">
        <v>90000</v>
      </c>
    </row>
    <row r="148" customFormat="false" ht="20.25" hidden="false" customHeight="true" outlineLevel="0" collapsed="false">
      <c r="A148" s="44" t="n">
        <v>2</v>
      </c>
      <c r="B148" s="46" t="s">
        <v>659</v>
      </c>
      <c r="C148" s="44"/>
      <c r="D148" s="21"/>
      <c r="E148" s="28"/>
      <c r="F148" s="28"/>
    </row>
    <row r="149" customFormat="false" ht="20.25" hidden="false" customHeight="true" outlineLevel="0" collapsed="false">
      <c r="A149" s="48" t="s">
        <v>30</v>
      </c>
      <c r="B149" s="50" t="s">
        <v>660</v>
      </c>
      <c r="C149" s="44"/>
      <c r="D149" s="28" t="n">
        <v>250000</v>
      </c>
      <c r="E149" s="28" t="n">
        <v>100000</v>
      </c>
      <c r="F149" s="28" t="n">
        <v>75000</v>
      </c>
    </row>
    <row r="150" customFormat="false" ht="20.25" hidden="false" customHeight="true" outlineLevel="0" collapsed="false">
      <c r="A150" s="48" t="s">
        <v>32</v>
      </c>
      <c r="B150" s="50" t="s">
        <v>661</v>
      </c>
      <c r="C150" s="44"/>
      <c r="D150" s="28" t="n">
        <v>200000</v>
      </c>
      <c r="E150" s="28" t="n">
        <v>80000</v>
      </c>
      <c r="F150" s="28" t="n">
        <v>60000</v>
      </c>
    </row>
    <row r="151" customFormat="false" ht="20.25" hidden="false" customHeight="true" outlineLevel="0" collapsed="false">
      <c r="A151" s="44" t="n">
        <v>3</v>
      </c>
      <c r="B151" s="46" t="s">
        <v>662</v>
      </c>
      <c r="C151" s="44"/>
      <c r="D151" s="21"/>
      <c r="E151" s="28" t="n">
        <f aca="false">IF(H151&gt;35000,H151,35000)</f>
        <v>35000</v>
      </c>
      <c r="F151" s="28" t="n">
        <f aca="false">IF(I151&gt;35000,I151,35000)</f>
        <v>35000</v>
      </c>
    </row>
    <row r="152" customFormat="false" ht="20.25" hidden="false" customHeight="true" outlineLevel="0" collapsed="false">
      <c r="A152" s="48" t="s">
        <v>41</v>
      </c>
      <c r="B152" s="50" t="s">
        <v>663</v>
      </c>
      <c r="C152" s="44"/>
      <c r="D152" s="28" t="n">
        <v>300000</v>
      </c>
      <c r="E152" s="28" t="n">
        <v>120000</v>
      </c>
      <c r="F152" s="28" t="n">
        <v>90000</v>
      </c>
    </row>
    <row r="153" customFormat="false" ht="20.25" hidden="false" customHeight="true" outlineLevel="0" collapsed="false">
      <c r="A153" s="48" t="s">
        <v>43</v>
      </c>
      <c r="B153" s="50" t="s">
        <v>664</v>
      </c>
      <c r="C153" s="44"/>
      <c r="D153" s="28" t="n">
        <v>100000</v>
      </c>
      <c r="E153" s="28" t="n">
        <v>40000</v>
      </c>
      <c r="F153" s="28" t="n">
        <f aca="false">IF(I153&gt;35000,I153,35000)</f>
        <v>35000</v>
      </c>
    </row>
    <row r="154" customFormat="false" ht="20.25" hidden="false" customHeight="true" outlineLevel="0" collapsed="false">
      <c r="A154" s="44" t="n">
        <v>4</v>
      </c>
      <c r="B154" s="46" t="s">
        <v>665</v>
      </c>
      <c r="C154" s="44"/>
      <c r="D154" s="21"/>
      <c r="E154" s="28"/>
      <c r="F154" s="28"/>
    </row>
    <row r="155" customFormat="false" ht="25.5" hidden="false" customHeight="false" outlineLevel="0" collapsed="false">
      <c r="A155" s="48" t="s">
        <v>47</v>
      </c>
      <c r="B155" s="50" t="s">
        <v>666</v>
      </c>
      <c r="C155" s="44"/>
      <c r="D155" s="28" t="n">
        <v>150000</v>
      </c>
      <c r="E155" s="28" t="n">
        <v>60000</v>
      </c>
      <c r="F155" s="28" t="n">
        <v>45000</v>
      </c>
    </row>
    <row r="156" customFormat="false" ht="20.25" hidden="false" customHeight="true" outlineLevel="0" collapsed="false">
      <c r="A156" s="44" t="n">
        <v>5</v>
      </c>
      <c r="B156" s="46" t="s">
        <v>667</v>
      </c>
      <c r="C156" s="44"/>
      <c r="D156" s="28"/>
      <c r="E156" s="28"/>
      <c r="F156" s="28"/>
    </row>
    <row r="157" customFormat="false" ht="20.25" hidden="false" customHeight="true" outlineLevel="0" collapsed="false">
      <c r="A157" s="48" t="s">
        <v>57</v>
      </c>
      <c r="B157" s="50" t="s">
        <v>668</v>
      </c>
      <c r="C157" s="48"/>
      <c r="D157" s="28" t="n">
        <v>480000</v>
      </c>
      <c r="E157" s="28" t="n">
        <v>192000</v>
      </c>
      <c r="F157" s="28" t="n">
        <v>144000</v>
      </c>
    </row>
    <row r="158" customFormat="false" ht="20.25" hidden="false" customHeight="true" outlineLevel="0" collapsed="false">
      <c r="A158" s="48" t="s">
        <v>59</v>
      </c>
      <c r="B158" s="50" t="s">
        <v>669</v>
      </c>
      <c r="C158" s="48"/>
      <c r="D158" s="28" t="n">
        <v>240000</v>
      </c>
      <c r="E158" s="28" t="n">
        <v>96000</v>
      </c>
      <c r="F158" s="28" t="n">
        <v>72000</v>
      </c>
    </row>
    <row r="159" customFormat="false" ht="20.25" hidden="false" customHeight="true" outlineLevel="0" collapsed="false">
      <c r="A159" s="44" t="n">
        <v>6</v>
      </c>
      <c r="B159" s="46" t="s">
        <v>670</v>
      </c>
      <c r="C159" s="44"/>
      <c r="D159" s="21" t="n">
        <v>70000</v>
      </c>
      <c r="E159" s="28" t="n">
        <f aca="false">IF(H159&gt;35000,H159,35000)</f>
        <v>35000</v>
      </c>
      <c r="F159" s="28" t="n">
        <f aca="false">IF(I159&gt;35000,I159,35000)</f>
        <v>35000</v>
      </c>
    </row>
    <row r="160" customFormat="false" ht="31.5" hidden="false" customHeight="true" outlineLevel="0" collapsed="false">
      <c r="A160" s="44" t="n">
        <v>7</v>
      </c>
      <c r="B160" s="46" t="s">
        <v>671</v>
      </c>
      <c r="C160" s="44"/>
      <c r="D160" s="28" t="n">
        <v>250000</v>
      </c>
      <c r="E160" s="28" t="n">
        <v>100000</v>
      </c>
      <c r="F160" s="28" t="n">
        <v>75000</v>
      </c>
    </row>
    <row r="161" customFormat="false" ht="20.25" hidden="false" customHeight="true" outlineLevel="0" collapsed="false">
      <c r="A161" s="44" t="n">
        <v>8</v>
      </c>
      <c r="B161" s="46" t="s">
        <v>672</v>
      </c>
      <c r="C161" s="44"/>
      <c r="D161" s="28" t="n">
        <v>350000</v>
      </c>
      <c r="E161" s="28" t="n">
        <v>140000</v>
      </c>
      <c r="F161" s="28" t="n">
        <v>105000</v>
      </c>
    </row>
    <row r="162" customFormat="false" ht="20.25" hidden="false" customHeight="true" outlineLevel="0" collapsed="false">
      <c r="A162" s="44" t="n">
        <v>9</v>
      </c>
      <c r="B162" s="46" t="s">
        <v>673</v>
      </c>
      <c r="C162" s="44"/>
      <c r="D162" s="28" t="n">
        <v>70000</v>
      </c>
      <c r="E162" s="28" t="n">
        <f aca="false">IF(H162&gt;35000,H162,35000)</f>
        <v>35000</v>
      </c>
      <c r="F162" s="28" t="n">
        <f aca="false">IF(I162&gt;35000,I162,35000)</f>
        <v>35000</v>
      </c>
    </row>
    <row r="163" customFormat="false" ht="20.25" hidden="false" customHeight="true" outlineLevel="0" collapsed="false">
      <c r="A163" s="44" t="n">
        <v>10</v>
      </c>
      <c r="B163" s="46" t="s">
        <v>507</v>
      </c>
      <c r="C163" s="44"/>
      <c r="D163" s="28" t="n">
        <v>50000</v>
      </c>
      <c r="E163" s="28" t="n">
        <f aca="false">IF(H163&gt;35000,H163,35000)</f>
        <v>35000</v>
      </c>
      <c r="F163" s="28" t="n">
        <f aca="false">IF(I163&gt;35000,I163,35000)</f>
        <v>35000</v>
      </c>
    </row>
    <row r="164" customFormat="false" ht="20.25" hidden="false" customHeight="true" outlineLevel="0" collapsed="false">
      <c r="A164" s="44" t="s">
        <v>674</v>
      </c>
      <c r="B164" s="45" t="s">
        <v>675</v>
      </c>
      <c r="C164" s="53"/>
      <c r="D164" s="21"/>
      <c r="E164" s="28"/>
      <c r="F164" s="28"/>
    </row>
    <row r="165" customFormat="false" ht="20.25" hidden="false" customHeight="true" outlineLevel="0" collapsed="false">
      <c r="A165" s="44" t="n">
        <v>1</v>
      </c>
      <c r="B165" s="46" t="s">
        <v>619</v>
      </c>
      <c r="C165" s="44"/>
      <c r="D165" s="21"/>
      <c r="E165" s="28"/>
      <c r="F165" s="28"/>
    </row>
    <row r="166" customFormat="false" ht="20.25" hidden="false" customHeight="true" outlineLevel="0" collapsed="false">
      <c r="A166" s="48" t="s">
        <v>16</v>
      </c>
      <c r="B166" s="50" t="s">
        <v>676</v>
      </c>
      <c r="C166" s="48"/>
      <c r="D166" s="28" t="n">
        <v>550000</v>
      </c>
      <c r="E166" s="28" t="n">
        <v>220000</v>
      </c>
      <c r="F166" s="28" t="n">
        <v>165000</v>
      </c>
    </row>
    <row r="167" customFormat="false" ht="20.25" hidden="false" customHeight="true" outlineLevel="0" collapsed="false">
      <c r="A167" s="48" t="s">
        <v>18</v>
      </c>
      <c r="B167" s="50" t="s">
        <v>677</v>
      </c>
      <c r="C167" s="48"/>
      <c r="D167" s="28" t="n">
        <v>750000</v>
      </c>
      <c r="E167" s="28" t="n">
        <v>300000</v>
      </c>
      <c r="F167" s="28" t="n">
        <v>225000</v>
      </c>
    </row>
    <row r="168" customFormat="false" ht="20.25" hidden="false" customHeight="true" outlineLevel="0" collapsed="false">
      <c r="A168" s="48" t="s">
        <v>20</v>
      </c>
      <c r="B168" s="50" t="s">
        <v>678</v>
      </c>
      <c r="C168" s="48"/>
      <c r="D168" s="28" t="n">
        <v>470000</v>
      </c>
      <c r="E168" s="28" t="n">
        <v>188000</v>
      </c>
      <c r="F168" s="28" t="n">
        <v>141000</v>
      </c>
    </row>
    <row r="169" customFormat="false" ht="20.25" hidden="false" customHeight="true" outlineLevel="0" collapsed="false">
      <c r="A169" s="44" t="n">
        <v>2</v>
      </c>
      <c r="B169" s="46" t="s">
        <v>679</v>
      </c>
      <c r="C169" s="48"/>
      <c r="D169" s="28" t="n">
        <v>100000</v>
      </c>
      <c r="E169" s="28" t="n">
        <v>40000</v>
      </c>
      <c r="F169" s="28" t="n">
        <f aca="false">IF(I169&gt;35000,I169,35000)</f>
        <v>35000</v>
      </c>
    </row>
    <row r="170" customFormat="false" ht="20.25" hidden="false" customHeight="true" outlineLevel="0" collapsed="false">
      <c r="A170" s="44" t="n">
        <v>3</v>
      </c>
      <c r="B170" s="46" t="s">
        <v>680</v>
      </c>
      <c r="C170" s="48"/>
      <c r="D170" s="28" t="n">
        <v>60000</v>
      </c>
      <c r="E170" s="28" t="n">
        <f aca="false">IF(H170&gt;35000,H170,35000)</f>
        <v>35000</v>
      </c>
      <c r="F170" s="28" t="n">
        <f aca="false">IF(I170&gt;35000,I170,35000)</f>
        <v>35000</v>
      </c>
    </row>
    <row r="171" customFormat="false" ht="20.25" hidden="false" customHeight="true" outlineLevel="0" collapsed="false">
      <c r="A171" s="44" t="n">
        <v>4</v>
      </c>
      <c r="B171" s="46" t="s">
        <v>681</v>
      </c>
      <c r="C171" s="48"/>
      <c r="D171" s="28" t="n">
        <v>150000</v>
      </c>
      <c r="E171" s="28" t="n">
        <v>60000</v>
      </c>
      <c r="F171" s="28" t="n">
        <v>45000</v>
      </c>
    </row>
    <row r="172" customFormat="false" ht="20.25" hidden="false" customHeight="true" outlineLevel="0" collapsed="false">
      <c r="A172" s="44" t="n">
        <v>5</v>
      </c>
      <c r="B172" s="46" t="s">
        <v>682</v>
      </c>
      <c r="C172" s="48"/>
      <c r="D172" s="21"/>
      <c r="E172" s="28"/>
      <c r="F172" s="28"/>
    </row>
    <row r="173" customFormat="false" ht="20.25" hidden="false" customHeight="true" outlineLevel="0" collapsed="false">
      <c r="A173" s="48" t="s">
        <v>57</v>
      </c>
      <c r="B173" s="50" t="s">
        <v>683</v>
      </c>
      <c r="C173" s="48"/>
      <c r="D173" s="28" t="n">
        <v>150000</v>
      </c>
      <c r="E173" s="28" t="n">
        <v>60000</v>
      </c>
      <c r="F173" s="28" t="n">
        <v>45000</v>
      </c>
    </row>
    <row r="174" customFormat="false" ht="20.25" hidden="false" customHeight="true" outlineLevel="0" collapsed="false">
      <c r="A174" s="48" t="s">
        <v>59</v>
      </c>
      <c r="B174" s="50" t="s">
        <v>684</v>
      </c>
      <c r="C174" s="48"/>
      <c r="D174" s="28" t="n">
        <v>100000</v>
      </c>
      <c r="E174" s="28" t="n">
        <v>40000</v>
      </c>
      <c r="F174" s="28" t="n">
        <f aca="false">IF(I174&gt;35000,I174,35000)</f>
        <v>35000</v>
      </c>
    </row>
    <row r="175" customFormat="false" ht="20.25" hidden="false" customHeight="true" outlineLevel="0" collapsed="false">
      <c r="A175" s="44" t="n">
        <v>6</v>
      </c>
      <c r="B175" s="46" t="s">
        <v>685</v>
      </c>
      <c r="C175" s="48"/>
      <c r="D175" s="28" t="n">
        <v>60000</v>
      </c>
      <c r="E175" s="28" t="n">
        <f aca="false">IF(H175&gt;35000,H175,35000)</f>
        <v>35000</v>
      </c>
      <c r="F175" s="28" t="n">
        <f aca="false">IF(I175&gt;35000,I175,35000)</f>
        <v>35000</v>
      </c>
    </row>
    <row r="176" customFormat="false" ht="20.25" hidden="false" customHeight="true" outlineLevel="0" collapsed="false">
      <c r="A176" s="44" t="n">
        <v>7</v>
      </c>
      <c r="B176" s="46" t="s">
        <v>686</v>
      </c>
      <c r="C176" s="48"/>
      <c r="D176" s="28" t="n">
        <v>40000</v>
      </c>
      <c r="E176" s="28" t="n">
        <f aca="false">IF(H176&gt;35000,H176,35000)</f>
        <v>35000</v>
      </c>
      <c r="F176" s="28" t="n">
        <f aca="false">IF(I176&gt;35000,I176,35000)</f>
        <v>35000</v>
      </c>
    </row>
    <row r="177" customFormat="false" ht="20.25" hidden="false" customHeight="true" outlineLevel="0" collapsed="false">
      <c r="A177" s="44" t="n">
        <v>8</v>
      </c>
      <c r="B177" s="46" t="s">
        <v>687</v>
      </c>
      <c r="C177" s="48"/>
      <c r="D177" s="28" t="n">
        <v>60000</v>
      </c>
      <c r="E177" s="28" t="n">
        <f aca="false">IF(H177&gt;35000,H177,35000)</f>
        <v>35000</v>
      </c>
      <c r="F177" s="28" t="n">
        <f aca="false">IF(I177&gt;35000,I177,35000)</f>
        <v>35000</v>
      </c>
    </row>
    <row r="178" customFormat="false" ht="20.25" hidden="false" customHeight="true" outlineLevel="0" collapsed="false">
      <c r="A178" s="44" t="n">
        <v>9</v>
      </c>
      <c r="B178" s="46" t="s">
        <v>688</v>
      </c>
      <c r="C178" s="44"/>
      <c r="D178" s="28" t="n">
        <v>100000</v>
      </c>
      <c r="E178" s="28" t="n">
        <v>40000</v>
      </c>
      <c r="F178" s="28" t="n">
        <f aca="false">IF(I178&gt;35000,I178,35000)</f>
        <v>35000</v>
      </c>
    </row>
    <row r="179" customFormat="false" ht="20.25" hidden="false" customHeight="true" outlineLevel="0" collapsed="false">
      <c r="A179" s="44" t="n">
        <v>10</v>
      </c>
      <c r="B179" s="46" t="s">
        <v>689</v>
      </c>
      <c r="C179" s="44"/>
      <c r="D179" s="28" t="n">
        <v>100000</v>
      </c>
      <c r="E179" s="28" t="n">
        <v>40000</v>
      </c>
      <c r="F179" s="28" t="n">
        <f aca="false">IF(I179&gt;35000,I179,35000)</f>
        <v>35000</v>
      </c>
    </row>
    <row r="180" customFormat="false" ht="20.25" hidden="false" customHeight="true" outlineLevel="0" collapsed="false">
      <c r="A180" s="44" t="n">
        <v>11</v>
      </c>
      <c r="B180" s="46" t="s">
        <v>690</v>
      </c>
      <c r="C180" s="44"/>
      <c r="D180" s="21"/>
      <c r="E180" s="28"/>
      <c r="F180" s="28"/>
    </row>
    <row r="181" customFormat="false" ht="20.25" hidden="false" customHeight="true" outlineLevel="0" collapsed="false">
      <c r="A181" s="48" t="s">
        <v>650</v>
      </c>
      <c r="B181" s="50" t="s">
        <v>691</v>
      </c>
      <c r="C181" s="48"/>
      <c r="D181" s="28" t="n">
        <v>150000</v>
      </c>
      <c r="E181" s="28" t="n">
        <v>60000</v>
      </c>
      <c r="F181" s="28" t="n">
        <v>45000</v>
      </c>
    </row>
    <row r="182" customFormat="false" ht="20.25" hidden="false" customHeight="true" outlineLevel="0" collapsed="false">
      <c r="A182" s="48" t="s">
        <v>692</v>
      </c>
      <c r="B182" s="50" t="s">
        <v>693</v>
      </c>
      <c r="C182" s="48"/>
      <c r="D182" s="28" t="n">
        <v>60000</v>
      </c>
      <c r="E182" s="28" t="n">
        <f aca="false">IF(H182&gt;35000,H182,35000)</f>
        <v>35000</v>
      </c>
      <c r="F182" s="28" t="n">
        <f aca="false">IF(I182&gt;35000,I182,35000)</f>
        <v>35000</v>
      </c>
    </row>
    <row r="183" customFormat="false" ht="20.25" hidden="false" customHeight="true" outlineLevel="0" collapsed="false">
      <c r="A183" s="44" t="n">
        <v>12</v>
      </c>
      <c r="B183" s="46" t="s">
        <v>694</v>
      </c>
      <c r="C183" s="48"/>
      <c r="D183" s="28" t="n">
        <v>35000</v>
      </c>
      <c r="E183" s="28" t="n">
        <f aca="false">IF(H183&gt;35000,H183,35000)</f>
        <v>35000</v>
      </c>
      <c r="F183" s="28" t="n">
        <f aca="false">IF(I183&gt;35000,I183,35000)</f>
        <v>35000</v>
      </c>
    </row>
    <row r="184" customFormat="false" ht="20.25" hidden="false" customHeight="true" outlineLevel="0" collapsed="false">
      <c r="A184" s="44" t="n">
        <v>13</v>
      </c>
      <c r="B184" s="46" t="s">
        <v>507</v>
      </c>
      <c r="C184" s="48"/>
      <c r="D184" s="28" t="n">
        <v>35000</v>
      </c>
      <c r="E184" s="28" t="n">
        <f aca="false">IF(H184&gt;35000,H184,35000)</f>
        <v>35000</v>
      </c>
      <c r="F184" s="28" t="n">
        <f aca="false">IF(I184&gt;35000,I184,35000)</f>
        <v>35000</v>
      </c>
    </row>
    <row r="185" customFormat="false" ht="20.25" hidden="false" customHeight="true" outlineLevel="0" collapsed="false">
      <c r="A185" s="44" t="s">
        <v>695</v>
      </c>
      <c r="B185" s="45" t="s">
        <v>696</v>
      </c>
      <c r="C185" s="53"/>
      <c r="D185" s="21"/>
      <c r="E185" s="28"/>
      <c r="F185" s="28"/>
    </row>
    <row r="186" customFormat="false" ht="20.25" hidden="false" customHeight="true" outlineLevel="0" collapsed="false">
      <c r="A186" s="44" t="n">
        <v>1</v>
      </c>
      <c r="B186" s="46" t="s">
        <v>619</v>
      </c>
      <c r="C186" s="44"/>
      <c r="D186" s="21"/>
      <c r="E186" s="28"/>
      <c r="F186" s="28"/>
    </row>
    <row r="187" customFormat="false" ht="20.25" hidden="false" customHeight="true" outlineLevel="0" collapsed="false">
      <c r="A187" s="48" t="s">
        <v>16</v>
      </c>
      <c r="B187" s="50" t="s">
        <v>697</v>
      </c>
      <c r="C187" s="48"/>
      <c r="D187" s="28" t="n">
        <v>700000</v>
      </c>
      <c r="E187" s="28" t="n">
        <v>280000</v>
      </c>
      <c r="F187" s="28" t="n">
        <v>210000</v>
      </c>
    </row>
    <row r="188" customFormat="false" ht="20.25" hidden="false" customHeight="true" outlineLevel="0" collapsed="false">
      <c r="A188" s="48" t="s">
        <v>18</v>
      </c>
      <c r="B188" s="50" t="s">
        <v>698</v>
      </c>
      <c r="C188" s="48"/>
      <c r="D188" s="28" t="n">
        <v>700000</v>
      </c>
      <c r="E188" s="28" t="n">
        <v>280000</v>
      </c>
      <c r="F188" s="28" t="n">
        <v>210000</v>
      </c>
    </row>
    <row r="189" customFormat="false" ht="20.25" hidden="false" customHeight="true" outlineLevel="0" collapsed="false">
      <c r="A189" s="48" t="s">
        <v>20</v>
      </c>
      <c r="B189" s="50" t="s">
        <v>699</v>
      </c>
      <c r="C189" s="48"/>
      <c r="D189" s="28" t="n">
        <v>400000</v>
      </c>
      <c r="E189" s="28" t="n">
        <v>160000</v>
      </c>
      <c r="F189" s="28" t="n">
        <v>120000</v>
      </c>
    </row>
    <row r="190" customFormat="false" ht="20.25" hidden="false" customHeight="true" outlineLevel="0" collapsed="false">
      <c r="A190" s="44" t="n">
        <v>2</v>
      </c>
      <c r="B190" s="46" t="s">
        <v>700</v>
      </c>
      <c r="C190" s="44"/>
      <c r="D190" s="28" t="n">
        <v>150000</v>
      </c>
      <c r="E190" s="28" t="n">
        <v>60000</v>
      </c>
      <c r="F190" s="28" t="n">
        <v>45000</v>
      </c>
    </row>
    <row r="191" customFormat="false" ht="20.25" hidden="false" customHeight="true" outlineLevel="0" collapsed="false">
      <c r="A191" s="44" t="n">
        <v>3</v>
      </c>
      <c r="B191" s="46" t="s">
        <v>701</v>
      </c>
      <c r="C191" s="44"/>
      <c r="D191" s="28" t="n">
        <v>100000</v>
      </c>
      <c r="E191" s="28" t="n">
        <v>40000</v>
      </c>
      <c r="F191" s="28" t="n">
        <f aca="false">IF(I191&gt;35000,I191,35000)</f>
        <v>35000</v>
      </c>
    </row>
    <row r="192" customFormat="false" ht="20.25" hidden="false" customHeight="true" outlineLevel="0" collapsed="false">
      <c r="A192" s="44" t="n">
        <v>4</v>
      </c>
      <c r="B192" s="46" t="s">
        <v>702</v>
      </c>
      <c r="C192" s="44"/>
      <c r="D192" s="28" t="n">
        <v>150000</v>
      </c>
      <c r="E192" s="28" t="n">
        <v>60000</v>
      </c>
      <c r="F192" s="28" t="n">
        <v>45000</v>
      </c>
    </row>
    <row r="193" customFormat="false" ht="20.25" hidden="false" customHeight="true" outlineLevel="0" collapsed="false">
      <c r="A193" s="44" t="n">
        <v>5</v>
      </c>
      <c r="B193" s="46" t="s">
        <v>507</v>
      </c>
      <c r="C193" s="44"/>
      <c r="D193" s="28" t="n">
        <v>50000</v>
      </c>
      <c r="E193" s="28" t="n">
        <f aca="false">IF(H193&gt;35000,H193,35000)</f>
        <v>35000</v>
      </c>
      <c r="F193" s="28" t="n">
        <f aca="false">IF(I193&gt;35000,I193,35000)</f>
        <v>35000</v>
      </c>
    </row>
    <row r="194" customFormat="false" ht="20.25" hidden="false" customHeight="true" outlineLevel="0" collapsed="false">
      <c r="A194" s="44" t="s">
        <v>703</v>
      </c>
      <c r="B194" s="45" t="s">
        <v>704</v>
      </c>
      <c r="C194" s="53"/>
      <c r="D194" s="21"/>
      <c r="E194" s="28"/>
      <c r="F194" s="28"/>
    </row>
    <row r="195" customFormat="false" ht="20.25" hidden="false" customHeight="true" outlineLevel="0" collapsed="false">
      <c r="A195" s="44" t="n">
        <v>1</v>
      </c>
      <c r="B195" s="46" t="s">
        <v>705</v>
      </c>
      <c r="C195" s="44"/>
      <c r="D195" s="21"/>
      <c r="E195" s="28"/>
      <c r="F195" s="28"/>
    </row>
    <row r="196" customFormat="false" ht="20.25" hidden="false" customHeight="true" outlineLevel="0" collapsed="false">
      <c r="A196" s="48" t="s">
        <v>16</v>
      </c>
      <c r="B196" s="50" t="s">
        <v>706</v>
      </c>
      <c r="C196" s="48"/>
      <c r="D196" s="28" t="n">
        <v>350000</v>
      </c>
      <c r="E196" s="28" t="n">
        <v>140000</v>
      </c>
      <c r="F196" s="28" t="n">
        <v>105000</v>
      </c>
    </row>
    <row r="197" customFormat="false" ht="20.25" hidden="false" customHeight="true" outlineLevel="0" collapsed="false">
      <c r="A197" s="48" t="s">
        <v>18</v>
      </c>
      <c r="B197" s="50" t="s">
        <v>707</v>
      </c>
      <c r="C197" s="48"/>
      <c r="D197" s="28" t="n">
        <v>500000</v>
      </c>
      <c r="E197" s="28" t="n">
        <v>200000</v>
      </c>
      <c r="F197" s="28" t="n">
        <v>150000</v>
      </c>
    </row>
    <row r="198" customFormat="false" ht="20.25" hidden="false" customHeight="true" outlineLevel="0" collapsed="false">
      <c r="A198" s="48" t="s">
        <v>20</v>
      </c>
      <c r="B198" s="50" t="s">
        <v>708</v>
      </c>
      <c r="C198" s="48"/>
      <c r="D198" s="28" t="n">
        <v>350000</v>
      </c>
      <c r="E198" s="28" t="n">
        <v>140000</v>
      </c>
      <c r="F198" s="28" t="n">
        <v>105000</v>
      </c>
    </row>
    <row r="199" customFormat="false" ht="20.25" hidden="false" customHeight="true" outlineLevel="0" collapsed="false">
      <c r="A199" s="44" t="n">
        <v>2</v>
      </c>
      <c r="B199" s="46" t="s">
        <v>709</v>
      </c>
      <c r="C199" s="44"/>
      <c r="D199" s="28" t="n">
        <v>150000</v>
      </c>
      <c r="E199" s="28" t="n">
        <v>60000</v>
      </c>
      <c r="F199" s="28" t="n">
        <v>45000</v>
      </c>
    </row>
    <row r="200" customFormat="false" ht="20.25" hidden="false" customHeight="true" outlineLevel="0" collapsed="false">
      <c r="A200" s="44" t="n">
        <v>3</v>
      </c>
      <c r="B200" s="46" t="s">
        <v>710</v>
      </c>
      <c r="C200" s="44"/>
      <c r="D200" s="21"/>
      <c r="E200" s="28"/>
      <c r="F200" s="28"/>
    </row>
    <row r="201" customFormat="false" ht="20.25" hidden="false" customHeight="true" outlineLevel="0" collapsed="false">
      <c r="A201" s="48" t="s">
        <v>41</v>
      </c>
      <c r="B201" s="50" t="s">
        <v>711</v>
      </c>
      <c r="C201" s="48"/>
      <c r="D201" s="28" t="n">
        <v>150000</v>
      </c>
      <c r="E201" s="28" t="n">
        <v>60000</v>
      </c>
      <c r="F201" s="28" t="n">
        <v>45000</v>
      </c>
    </row>
    <row r="202" customFormat="false" ht="20.25" hidden="false" customHeight="true" outlineLevel="0" collapsed="false">
      <c r="A202" s="48" t="s">
        <v>43</v>
      </c>
      <c r="B202" s="50" t="s">
        <v>712</v>
      </c>
      <c r="C202" s="48"/>
      <c r="D202" s="28" t="n">
        <v>100000</v>
      </c>
      <c r="E202" s="28" t="n">
        <v>40000</v>
      </c>
      <c r="F202" s="28" t="n">
        <v>35000</v>
      </c>
    </row>
    <row r="203" customFormat="false" ht="20.25" hidden="false" customHeight="true" outlineLevel="0" collapsed="false">
      <c r="A203" s="44" t="n">
        <v>4</v>
      </c>
      <c r="B203" s="46" t="s">
        <v>713</v>
      </c>
      <c r="C203" s="44"/>
      <c r="D203" s="21"/>
      <c r="E203" s="28"/>
      <c r="F203" s="28"/>
    </row>
    <row r="204" customFormat="false" ht="20.25" hidden="false" customHeight="true" outlineLevel="0" collapsed="false">
      <c r="A204" s="48" t="s">
        <v>47</v>
      </c>
      <c r="B204" s="50" t="s">
        <v>714</v>
      </c>
      <c r="C204" s="48"/>
      <c r="D204" s="28" t="n">
        <v>100000</v>
      </c>
      <c r="E204" s="28" t="n">
        <v>40000</v>
      </c>
      <c r="F204" s="28" t="n">
        <f aca="false">IF(I204&gt;35000,I204,35000)</f>
        <v>35000</v>
      </c>
    </row>
    <row r="205" customFormat="false" ht="20.25" hidden="false" customHeight="true" outlineLevel="0" collapsed="false">
      <c r="A205" s="48" t="s">
        <v>49</v>
      </c>
      <c r="B205" s="50" t="s">
        <v>715</v>
      </c>
      <c r="C205" s="48"/>
      <c r="D205" s="28" t="n">
        <v>70000</v>
      </c>
      <c r="E205" s="28" t="n">
        <f aca="false">IF(H205&gt;35000,H205,35000)</f>
        <v>35000</v>
      </c>
      <c r="F205" s="28" t="n">
        <f aca="false">IF(I205&gt;35000,I205,35000)</f>
        <v>35000</v>
      </c>
    </row>
    <row r="206" customFormat="false" ht="20.25" hidden="false" customHeight="true" outlineLevel="0" collapsed="false">
      <c r="A206" s="48" t="s">
        <v>51</v>
      </c>
      <c r="B206" s="50" t="s">
        <v>716</v>
      </c>
      <c r="C206" s="48"/>
      <c r="D206" s="28" t="n">
        <v>60000</v>
      </c>
      <c r="E206" s="28" t="n">
        <f aca="false">IF(H206&gt;35000,H206,35000)</f>
        <v>35000</v>
      </c>
      <c r="F206" s="28" t="n">
        <f aca="false">IF(I206&gt;35000,I206,35000)</f>
        <v>35000</v>
      </c>
    </row>
    <row r="207" customFormat="false" ht="20.25" hidden="false" customHeight="true" outlineLevel="0" collapsed="false">
      <c r="A207" s="44" t="n">
        <v>5</v>
      </c>
      <c r="B207" s="46" t="s">
        <v>717</v>
      </c>
      <c r="C207" s="44"/>
      <c r="D207" s="28" t="n">
        <v>70000</v>
      </c>
      <c r="E207" s="28" t="n">
        <f aca="false">IF(H207&gt;35000,H207,35000)</f>
        <v>35000</v>
      </c>
      <c r="F207" s="28" t="n">
        <f aca="false">IF(I207&gt;35000,I207,35000)</f>
        <v>35000</v>
      </c>
    </row>
    <row r="208" customFormat="false" ht="20.25" hidden="false" customHeight="true" outlineLevel="0" collapsed="false">
      <c r="A208" s="44" t="n">
        <v>6</v>
      </c>
      <c r="B208" s="46" t="s">
        <v>507</v>
      </c>
      <c r="C208" s="44"/>
      <c r="D208" s="28" t="n">
        <v>50000</v>
      </c>
      <c r="E208" s="28" t="n">
        <f aca="false">IF(H208&gt;35000,H208,35000)</f>
        <v>35000</v>
      </c>
      <c r="F208" s="28" t="n">
        <f aca="false">IF(I208&gt;35000,I208,35000)</f>
        <v>35000</v>
      </c>
    </row>
    <row r="209" customFormat="false" ht="20.25" hidden="false" customHeight="true" outlineLevel="0" collapsed="false">
      <c r="A209" s="44" t="s">
        <v>718</v>
      </c>
      <c r="B209" s="45" t="s">
        <v>719</v>
      </c>
      <c r="C209" s="53"/>
      <c r="D209" s="21"/>
      <c r="E209" s="28"/>
      <c r="F209" s="28"/>
    </row>
    <row r="210" customFormat="false" ht="20.25" hidden="false" customHeight="true" outlineLevel="0" collapsed="false">
      <c r="A210" s="44" t="n">
        <v>1</v>
      </c>
      <c r="B210" s="46" t="s">
        <v>720</v>
      </c>
      <c r="C210" s="44"/>
      <c r="D210" s="21"/>
      <c r="E210" s="28"/>
      <c r="F210" s="28"/>
    </row>
    <row r="211" customFormat="false" ht="20.25" hidden="false" customHeight="true" outlineLevel="0" collapsed="false">
      <c r="A211" s="48" t="s">
        <v>16</v>
      </c>
      <c r="B211" s="50" t="s">
        <v>721</v>
      </c>
      <c r="C211" s="48"/>
      <c r="D211" s="28" t="n">
        <v>400000</v>
      </c>
      <c r="E211" s="28" t="n">
        <v>160000</v>
      </c>
      <c r="F211" s="28" t="n">
        <v>120000</v>
      </c>
    </row>
    <row r="212" customFormat="false" ht="20.25" hidden="false" customHeight="true" outlineLevel="0" collapsed="false">
      <c r="A212" s="48" t="s">
        <v>18</v>
      </c>
      <c r="B212" s="50" t="s">
        <v>722</v>
      </c>
      <c r="C212" s="48"/>
      <c r="D212" s="28" t="n">
        <v>500000</v>
      </c>
      <c r="E212" s="28" t="n">
        <v>200000</v>
      </c>
      <c r="F212" s="28" t="n">
        <v>150000</v>
      </c>
    </row>
    <row r="213" customFormat="false" ht="20.25" hidden="false" customHeight="true" outlineLevel="0" collapsed="false">
      <c r="A213" s="48" t="s">
        <v>20</v>
      </c>
      <c r="B213" s="50" t="s">
        <v>723</v>
      </c>
      <c r="C213" s="48"/>
      <c r="D213" s="28" t="n">
        <v>400000</v>
      </c>
      <c r="E213" s="28" t="n">
        <v>160000</v>
      </c>
      <c r="F213" s="28" t="n">
        <v>120000</v>
      </c>
    </row>
    <row r="214" customFormat="false" ht="20.25" hidden="false" customHeight="true" outlineLevel="0" collapsed="false">
      <c r="A214" s="48" t="s">
        <v>22</v>
      </c>
      <c r="B214" s="50" t="s">
        <v>724</v>
      </c>
      <c r="C214" s="48"/>
      <c r="D214" s="28" t="n">
        <v>300000</v>
      </c>
      <c r="E214" s="28" t="n">
        <v>120000</v>
      </c>
      <c r="F214" s="28" t="n">
        <v>90000</v>
      </c>
    </row>
    <row r="215" customFormat="false" ht="20.25" hidden="false" customHeight="true" outlineLevel="0" collapsed="false">
      <c r="A215" s="44" t="n">
        <v>2</v>
      </c>
      <c r="B215" s="46" t="s">
        <v>725</v>
      </c>
      <c r="C215" s="44"/>
      <c r="D215" s="21"/>
      <c r="E215" s="28"/>
      <c r="F215" s="28"/>
    </row>
    <row r="216" customFormat="false" ht="20.25" hidden="false" customHeight="true" outlineLevel="0" collapsed="false">
      <c r="A216" s="48" t="s">
        <v>30</v>
      </c>
      <c r="B216" s="50" t="s">
        <v>726</v>
      </c>
      <c r="C216" s="44"/>
      <c r="D216" s="28" t="n">
        <v>400000</v>
      </c>
      <c r="E216" s="28" t="n">
        <v>160000</v>
      </c>
      <c r="F216" s="28" t="n">
        <v>120000</v>
      </c>
    </row>
    <row r="217" customFormat="false" ht="20.25" hidden="false" customHeight="true" outlineLevel="0" collapsed="false">
      <c r="A217" s="48" t="s">
        <v>32</v>
      </c>
      <c r="B217" s="50" t="s">
        <v>727</v>
      </c>
      <c r="C217" s="44"/>
      <c r="D217" s="28" t="n">
        <v>400000</v>
      </c>
      <c r="E217" s="28" t="n">
        <v>160000</v>
      </c>
      <c r="F217" s="28" t="n">
        <v>120000</v>
      </c>
    </row>
    <row r="218" customFormat="false" ht="20.25" hidden="false" customHeight="true" outlineLevel="0" collapsed="false">
      <c r="A218" s="44" t="n">
        <v>3</v>
      </c>
      <c r="B218" s="46" t="s">
        <v>728</v>
      </c>
      <c r="C218" s="44"/>
      <c r="D218" s="28" t="n">
        <v>80000</v>
      </c>
      <c r="E218" s="28" t="n">
        <f aca="false">IF(H218&gt;35000,H218,35000)</f>
        <v>35000</v>
      </c>
      <c r="F218" s="28" t="n">
        <f aca="false">IF(I218&gt;35000,I218,35000)</f>
        <v>35000</v>
      </c>
    </row>
    <row r="219" customFormat="false" ht="20.25" hidden="false" customHeight="true" outlineLevel="0" collapsed="false">
      <c r="A219" s="44" t="n">
        <v>4</v>
      </c>
      <c r="B219" s="46" t="s">
        <v>729</v>
      </c>
      <c r="C219" s="44"/>
      <c r="D219" s="21"/>
      <c r="E219" s="28"/>
      <c r="F219" s="28"/>
    </row>
    <row r="220" customFormat="false" ht="20.25" hidden="false" customHeight="true" outlineLevel="0" collapsed="false">
      <c r="A220" s="48" t="s">
        <v>47</v>
      </c>
      <c r="B220" s="50" t="s">
        <v>730</v>
      </c>
      <c r="C220" s="44"/>
      <c r="D220" s="28" t="n">
        <v>250000</v>
      </c>
      <c r="E220" s="28" t="n">
        <v>100000</v>
      </c>
      <c r="F220" s="28" t="n">
        <v>75000</v>
      </c>
    </row>
    <row r="221" customFormat="false" ht="20.25" hidden="false" customHeight="true" outlineLevel="0" collapsed="false">
      <c r="A221" s="48" t="s">
        <v>49</v>
      </c>
      <c r="B221" s="50" t="s">
        <v>731</v>
      </c>
      <c r="C221" s="44"/>
      <c r="D221" s="28" t="n">
        <v>200000</v>
      </c>
      <c r="E221" s="28" t="n">
        <v>80000</v>
      </c>
      <c r="F221" s="28" t="n">
        <v>60000</v>
      </c>
    </row>
    <row r="222" customFormat="false" ht="20.25" hidden="false" customHeight="true" outlineLevel="0" collapsed="false">
      <c r="A222" s="48" t="s">
        <v>51</v>
      </c>
      <c r="B222" s="50" t="s">
        <v>732</v>
      </c>
      <c r="C222" s="44"/>
      <c r="D222" s="28" t="n">
        <v>150000</v>
      </c>
      <c r="E222" s="28" t="n">
        <v>60000</v>
      </c>
      <c r="F222" s="28" t="n">
        <v>45000</v>
      </c>
    </row>
    <row r="223" customFormat="false" ht="20.25" hidden="false" customHeight="true" outlineLevel="0" collapsed="false">
      <c r="A223" s="48" t="s">
        <v>53</v>
      </c>
      <c r="B223" s="50" t="s">
        <v>733</v>
      </c>
      <c r="C223" s="44"/>
      <c r="D223" s="28" t="n">
        <v>100000</v>
      </c>
      <c r="E223" s="28" t="n">
        <v>40000</v>
      </c>
      <c r="F223" s="28" t="n">
        <v>35000</v>
      </c>
    </row>
    <row r="224" customFormat="false" ht="20.25" hidden="false" customHeight="true" outlineLevel="0" collapsed="false">
      <c r="A224" s="48" t="s">
        <v>734</v>
      </c>
      <c r="B224" s="50" t="s">
        <v>735</v>
      </c>
      <c r="C224" s="44"/>
      <c r="D224" s="28" t="n">
        <v>150000</v>
      </c>
      <c r="E224" s="28" t="n">
        <v>60000</v>
      </c>
      <c r="F224" s="28" t="n">
        <v>45000</v>
      </c>
    </row>
    <row r="225" customFormat="false" ht="20.25" hidden="false" customHeight="true" outlineLevel="0" collapsed="false">
      <c r="A225" s="44" t="n">
        <v>5</v>
      </c>
      <c r="B225" s="46" t="s">
        <v>736</v>
      </c>
      <c r="C225" s="44"/>
      <c r="D225" s="21"/>
      <c r="E225" s="28" t="n">
        <f aca="false">IF(H225&gt;35000,H225,35000)</f>
        <v>35000</v>
      </c>
      <c r="F225" s="28" t="n">
        <f aca="false">IF(I225&gt;35000,I225,35000)</f>
        <v>35000</v>
      </c>
    </row>
    <row r="226" customFormat="false" ht="20.25" hidden="false" customHeight="true" outlineLevel="0" collapsed="false">
      <c r="A226" s="48" t="s">
        <v>57</v>
      </c>
      <c r="B226" s="50" t="s">
        <v>737</v>
      </c>
      <c r="C226" s="44"/>
      <c r="D226" s="28" t="n">
        <v>150000</v>
      </c>
      <c r="E226" s="28" t="n">
        <v>60000</v>
      </c>
      <c r="F226" s="28" t="n">
        <v>45000</v>
      </c>
    </row>
    <row r="227" customFormat="false" ht="20.25" hidden="false" customHeight="true" outlineLevel="0" collapsed="false">
      <c r="A227" s="48" t="s">
        <v>59</v>
      </c>
      <c r="B227" s="50" t="s">
        <v>738</v>
      </c>
      <c r="C227" s="44"/>
      <c r="D227" s="28" t="n">
        <v>80000</v>
      </c>
      <c r="E227" s="28" t="n">
        <f aca="false">IF(H227&gt;35000,H227,35000)</f>
        <v>35000</v>
      </c>
      <c r="F227" s="28" t="n">
        <f aca="false">IF(I227&gt;35000,I227,35000)</f>
        <v>35000</v>
      </c>
    </row>
    <row r="228" customFormat="false" ht="20.25" hidden="false" customHeight="true" outlineLevel="0" collapsed="false">
      <c r="A228" s="44" t="n">
        <v>6</v>
      </c>
      <c r="B228" s="46" t="s">
        <v>739</v>
      </c>
      <c r="C228" s="48"/>
      <c r="D228" s="21"/>
      <c r="E228" s="28"/>
      <c r="F228" s="28"/>
    </row>
    <row r="229" customFormat="false" ht="20.25" hidden="false" customHeight="true" outlineLevel="0" collapsed="false">
      <c r="A229" s="48" t="s">
        <v>68</v>
      </c>
      <c r="B229" s="50" t="s">
        <v>740</v>
      </c>
      <c r="C229" s="48"/>
      <c r="D229" s="28" t="n">
        <v>250000</v>
      </c>
      <c r="E229" s="28" t="n">
        <v>100000</v>
      </c>
      <c r="F229" s="28" t="n">
        <v>75000</v>
      </c>
    </row>
    <row r="230" customFormat="false" ht="20.25" hidden="false" customHeight="true" outlineLevel="0" collapsed="false">
      <c r="A230" s="48" t="s">
        <v>70</v>
      </c>
      <c r="B230" s="50" t="s">
        <v>741</v>
      </c>
      <c r="C230" s="48"/>
      <c r="D230" s="28" t="n">
        <v>100000</v>
      </c>
      <c r="E230" s="28" t="n">
        <v>40000</v>
      </c>
      <c r="F230" s="28" t="n">
        <f aca="false">IF(I230&gt;35000,I230,35000)</f>
        <v>35000</v>
      </c>
    </row>
    <row r="231" customFormat="false" ht="20.25" hidden="false" customHeight="true" outlineLevel="0" collapsed="false">
      <c r="A231" s="44" t="n">
        <v>7</v>
      </c>
      <c r="B231" s="46" t="s">
        <v>507</v>
      </c>
      <c r="C231" s="48"/>
      <c r="D231" s="28" t="n">
        <v>35000</v>
      </c>
      <c r="E231" s="28" t="n">
        <f aca="false">IF(H231&gt;35000,H231,35000)</f>
        <v>35000</v>
      </c>
      <c r="F231" s="28" t="n">
        <f aca="false">IF(I231&gt;35000,I231,35000)</f>
        <v>35000</v>
      </c>
    </row>
    <row r="232" customFormat="false" ht="12.75" hidden="false" customHeight="false" outlineLevel="0" collapsed="false">
      <c r="C232" s="55"/>
    </row>
    <row r="233" customFormat="false" ht="12.75" hidden="false" customHeight="false" outlineLevel="0" collapsed="false">
      <c r="C233" s="55"/>
    </row>
    <row r="234" customFormat="false" ht="12.75" hidden="false" customHeight="false" outlineLevel="0" collapsed="false">
      <c r="C234" s="55"/>
    </row>
    <row r="235" customFormat="false" ht="12.75" hidden="false" customHeight="false" outlineLevel="0" collapsed="false">
      <c r="C235" s="55"/>
    </row>
    <row r="236" customFormat="false" ht="12.75" hidden="false" customHeight="false" outlineLevel="0" collapsed="false">
      <c r="C236" s="55"/>
    </row>
    <row r="237" customFormat="false" ht="12.75" hidden="false" customHeight="false" outlineLevel="0" collapsed="false">
      <c r="C237" s="55"/>
    </row>
    <row r="238" customFormat="false" ht="12.75" hidden="false" customHeight="false" outlineLevel="0" collapsed="false">
      <c r="B238" s="56"/>
      <c r="C238" s="56"/>
    </row>
    <row r="239" customFormat="false" ht="12.75" hidden="false" customHeight="false" outlineLevel="0" collapsed="false">
      <c r="B239" s="57"/>
      <c r="C239" s="58"/>
    </row>
    <row r="240" customFormat="false" ht="12.75" hidden="false" customHeight="false" outlineLevel="0" collapsed="false">
      <c r="C240" s="55"/>
    </row>
    <row r="241" customFormat="false" ht="12.75" hidden="false" customHeight="false" outlineLevel="0" collapsed="false">
      <c r="C241" s="55"/>
    </row>
    <row r="242" customFormat="false" ht="12.75" hidden="false" customHeight="false" outlineLevel="0" collapsed="false">
      <c r="C242" s="55"/>
    </row>
    <row r="243" customFormat="false" ht="12.75" hidden="false" customHeight="false" outlineLevel="0" collapsed="false">
      <c r="C243" s="55"/>
    </row>
    <row r="244" customFormat="false" ht="12.75" hidden="false" customHeight="false" outlineLevel="0" collapsed="false">
      <c r="C244" s="55"/>
    </row>
    <row r="245" customFormat="false" ht="12.75" hidden="false" customHeight="false" outlineLevel="0" collapsed="false">
      <c r="C245" s="55"/>
    </row>
    <row r="246" customFormat="false" ht="12.75" hidden="false" customHeight="false" outlineLevel="0" collapsed="false">
      <c r="C246" s="55"/>
    </row>
    <row r="247" customFormat="false" ht="12.75" hidden="false" customHeight="false" outlineLevel="0" collapsed="false">
      <c r="C247" s="55"/>
    </row>
    <row r="248" customFormat="false" ht="12.75" hidden="false" customHeight="false" outlineLevel="0" collapsed="false">
      <c r="C248" s="55"/>
    </row>
    <row r="249" customFormat="false" ht="12.75" hidden="false" customHeight="false" outlineLevel="0" collapsed="false">
      <c r="C249" s="55"/>
    </row>
    <row r="250" customFormat="false" ht="12.75" hidden="false" customHeight="false" outlineLevel="0" collapsed="false">
      <c r="C250" s="55"/>
    </row>
    <row r="251" customFormat="false" ht="12.75" hidden="false" customHeight="false" outlineLevel="0" collapsed="false">
      <c r="C251" s="55"/>
    </row>
    <row r="252" customFormat="false" ht="12.75" hidden="false" customHeight="false" outlineLevel="0" collapsed="false">
      <c r="C252" s="55"/>
    </row>
    <row r="253" customFormat="false" ht="12.75" hidden="false" customHeight="false" outlineLevel="0" collapsed="false">
      <c r="C253" s="55"/>
    </row>
    <row r="254" customFormat="false" ht="12.75" hidden="false" customHeight="false" outlineLevel="0" collapsed="false">
      <c r="C254" s="55"/>
    </row>
    <row r="255" customFormat="false" ht="12.75" hidden="false" customHeight="false" outlineLevel="0" collapsed="false">
      <c r="C255" s="55"/>
    </row>
    <row r="256" customFormat="false" ht="12.75" hidden="false" customHeight="false" outlineLevel="0" collapsed="false">
      <c r="C256" s="55"/>
    </row>
    <row r="257" customFormat="false" ht="12.75" hidden="false" customHeight="false" outlineLevel="0" collapsed="false">
      <c r="C257" s="55"/>
    </row>
    <row r="258" customFormat="false" ht="12.75" hidden="false" customHeight="false" outlineLevel="0" collapsed="false">
      <c r="C258" s="55"/>
    </row>
    <row r="259" customFormat="false" ht="12.75" hidden="false" customHeight="false" outlineLevel="0" collapsed="false">
      <c r="C259" s="55"/>
    </row>
    <row r="260" customFormat="false" ht="12.75" hidden="false" customHeight="false" outlineLevel="0" collapsed="false">
      <c r="C260" s="55"/>
    </row>
    <row r="261" customFormat="false" ht="12.75" hidden="false" customHeight="false" outlineLevel="0" collapsed="false">
      <c r="C261" s="55"/>
    </row>
    <row r="262" customFormat="false" ht="12.75" hidden="false" customHeight="false" outlineLevel="0" collapsed="false">
      <c r="C262" s="55"/>
    </row>
    <row r="263" customFormat="false" ht="12.75" hidden="false" customHeight="false" outlineLevel="0" collapsed="false">
      <c r="C263" s="55"/>
    </row>
    <row r="264" customFormat="false" ht="12.75" hidden="false" customHeight="false" outlineLevel="0" collapsed="false">
      <c r="C264" s="55"/>
    </row>
    <row r="265" customFormat="false" ht="12.75" hidden="false" customHeight="false" outlineLevel="0" collapsed="false">
      <c r="C265" s="55"/>
    </row>
    <row r="266" customFormat="false" ht="12.75" hidden="false" customHeight="false" outlineLevel="0" collapsed="false">
      <c r="C266" s="55"/>
    </row>
    <row r="267" customFormat="false" ht="12.75" hidden="false" customHeight="false" outlineLevel="0" collapsed="false">
      <c r="C267" s="55"/>
    </row>
    <row r="268" customFormat="false" ht="12.75" hidden="false" customHeight="false" outlineLevel="0" collapsed="false">
      <c r="C268" s="55"/>
    </row>
    <row r="269" customFormat="false" ht="12.75" hidden="false" customHeight="false" outlineLevel="0" collapsed="false">
      <c r="C269" s="55"/>
    </row>
    <row r="270" customFormat="false" ht="12.75" hidden="false" customHeight="false" outlineLevel="0" collapsed="false">
      <c r="C270" s="55"/>
    </row>
    <row r="271" customFormat="false" ht="12.75" hidden="false" customHeight="false" outlineLevel="0" collapsed="false">
      <c r="C271" s="55"/>
    </row>
    <row r="272" customFormat="false" ht="12.75" hidden="false" customHeight="false" outlineLevel="0" collapsed="false">
      <c r="C272" s="55"/>
    </row>
    <row r="273" customFormat="false" ht="12.75" hidden="false" customHeight="false" outlineLevel="0" collapsed="false">
      <c r="C273" s="55"/>
    </row>
    <row r="274" customFormat="false" ht="12.75" hidden="false" customHeight="false" outlineLevel="0" collapsed="false">
      <c r="C274" s="55"/>
    </row>
    <row r="275" customFormat="false" ht="12.75" hidden="false" customHeight="false" outlineLevel="0" collapsed="false">
      <c r="C275" s="55"/>
    </row>
    <row r="276" customFormat="false" ht="12.75" hidden="false" customHeight="false" outlineLevel="0" collapsed="false">
      <c r="C276" s="55"/>
    </row>
    <row r="277" customFormat="false" ht="12.75" hidden="false" customHeight="false" outlineLevel="0" collapsed="false">
      <c r="C277" s="55"/>
    </row>
    <row r="278" customFormat="false" ht="12.75" hidden="false" customHeight="false" outlineLevel="0" collapsed="false">
      <c r="C278" s="55"/>
    </row>
    <row r="279" customFormat="false" ht="12.75" hidden="false" customHeight="false" outlineLevel="0" collapsed="false">
      <c r="C279" s="55"/>
    </row>
    <row r="280" customFormat="false" ht="12.75" hidden="false" customHeight="false" outlineLevel="0" collapsed="false">
      <c r="C280" s="55"/>
    </row>
    <row r="281" customFormat="false" ht="12.75" hidden="false" customHeight="false" outlineLevel="0" collapsed="false">
      <c r="C281" s="55"/>
    </row>
    <row r="282" customFormat="false" ht="12.75" hidden="false" customHeight="false" outlineLevel="0" collapsed="false">
      <c r="C282" s="55"/>
    </row>
    <row r="283" customFormat="false" ht="12.75" hidden="false" customHeight="false" outlineLevel="0" collapsed="false">
      <c r="C283" s="55"/>
    </row>
    <row r="284" customFormat="false" ht="12.75" hidden="false" customHeight="false" outlineLevel="0" collapsed="false">
      <c r="C284" s="55"/>
    </row>
    <row r="285" customFormat="false" ht="12.75" hidden="false" customHeight="false" outlineLevel="0" collapsed="false">
      <c r="C285" s="55"/>
    </row>
    <row r="286" customFormat="false" ht="12.75" hidden="false" customHeight="false" outlineLevel="0" collapsed="false">
      <c r="C286" s="55"/>
    </row>
    <row r="287" customFormat="false" ht="12.75" hidden="false" customHeight="false" outlineLevel="0" collapsed="false">
      <c r="C287" s="55"/>
    </row>
    <row r="288" customFormat="false" ht="12.75" hidden="false" customHeight="false" outlineLevel="0" collapsed="false">
      <c r="C288" s="55"/>
    </row>
    <row r="289" customFormat="false" ht="12.75" hidden="false" customHeight="false" outlineLevel="0" collapsed="false">
      <c r="C289" s="55"/>
    </row>
    <row r="290" customFormat="false" ht="12.75" hidden="false" customHeight="false" outlineLevel="0" collapsed="false">
      <c r="C290" s="55"/>
    </row>
    <row r="291" customFormat="false" ht="12.75" hidden="false" customHeight="false" outlineLevel="0" collapsed="false">
      <c r="C291" s="55"/>
    </row>
    <row r="292" customFormat="false" ht="12.75" hidden="false" customHeight="false" outlineLevel="0" collapsed="false">
      <c r="C292" s="55"/>
    </row>
    <row r="293" customFormat="false" ht="12.75" hidden="false" customHeight="false" outlineLevel="0" collapsed="false">
      <c r="C293" s="55"/>
    </row>
    <row r="294" customFormat="false" ht="12.75" hidden="false" customHeight="false" outlineLevel="0" collapsed="false">
      <c r="C294" s="55"/>
    </row>
    <row r="295" customFormat="false" ht="12.75" hidden="false" customHeight="false" outlineLevel="0" collapsed="false">
      <c r="C295" s="55"/>
    </row>
    <row r="296" customFormat="false" ht="12.75" hidden="false" customHeight="false" outlineLevel="0" collapsed="false">
      <c r="C296" s="55"/>
    </row>
    <row r="297" customFormat="false" ht="12.75" hidden="false" customHeight="false" outlineLevel="0" collapsed="false">
      <c r="C297" s="55"/>
    </row>
    <row r="298" customFormat="false" ht="12.75" hidden="false" customHeight="false" outlineLevel="0" collapsed="false">
      <c r="C298" s="55"/>
    </row>
    <row r="299" customFormat="false" ht="12.75" hidden="false" customHeight="false" outlineLevel="0" collapsed="false">
      <c r="C299" s="55"/>
    </row>
    <row r="300" customFormat="false" ht="12.75" hidden="false" customHeight="false" outlineLevel="0" collapsed="false">
      <c r="C300" s="55"/>
    </row>
    <row r="301" customFormat="false" ht="12.75" hidden="false" customHeight="false" outlineLevel="0" collapsed="false">
      <c r="C301" s="55"/>
    </row>
    <row r="302" customFormat="false" ht="12.75" hidden="false" customHeight="false" outlineLevel="0" collapsed="false">
      <c r="C302" s="55"/>
    </row>
    <row r="303" customFormat="false" ht="12.75" hidden="false" customHeight="false" outlineLevel="0" collapsed="false">
      <c r="C303" s="55"/>
    </row>
    <row r="304" customFormat="false" ht="12.75" hidden="false" customHeight="false" outlineLevel="0" collapsed="false">
      <c r="C304" s="55"/>
    </row>
    <row r="305" customFormat="false" ht="12.75" hidden="false" customHeight="false" outlineLevel="0" collapsed="false">
      <c r="C305" s="55"/>
    </row>
    <row r="306" customFormat="false" ht="12.75" hidden="false" customHeight="false" outlineLevel="0" collapsed="false">
      <c r="C306" s="55"/>
    </row>
    <row r="307" customFormat="false" ht="12.75" hidden="false" customHeight="false" outlineLevel="0" collapsed="false">
      <c r="C307" s="55"/>
    </row>
    <row r="308" customFormat="false" ht="12.75" hidden="false" customHeight="false" outlineLevel="0" collapsed="false">
      <c r="C308" s="55"/>
    </row>
    <row r="309" customFormat="false" ht="12.75" hidden="false" customHeight="false" outlineLevel="0" collapsed="false">
      <c r="C309" s="55"/>
    </row>
    <row r="310" customFormat="false" ht="12.75" hidden="false" customHeight="false" outlineLevel="0" collapsed="false">
      <c r="C310" s="55"/>
    </row>
    <row r="311" customFormat="false" ht="12.75" hidden="false" customHeight="false" outlineLevel="0" collapsed="false">
      <c r="C311" s="55"/>
    </row>
    <row r="312" customFormat="false" ht="12.75" hidden="false" customHeight="false" outlineLevel="0" collapsed="false">
      <c r="C312" s="55"/>
    </row>
    <row r="313" customFormat="false" ht="12.75" hidden="false" customHeight="false" outlineLevel="0" collapsed="false">
      <c r="C313" s="55"/>
    </row>
    <row r="314" customFormat="false" ht="12.75" hidden="false" customHeight="false" outlineLevel="0" collapsed="false">
      <c r="C314" s="55"/>
    </row>
    <row r="315" customFormat="false" ht="12.75" hidden="false" customHeight="false" outlineLevel="0" collapsed="false">
      <c r="C315" s="55"/>
    </row>
    <row r="316" customFormat="false" ht="12.75" hidden="false" customHeight="false" outlineLevel="0" collapsed="false">
      <c r="C316" s="55"/>
    </row>
    <row r="317" customFormat="false" ht="12.75" hidden="false" customHeight="false" outlineLevel="0" collapsed="false">
      <c r="C317" s="55"/>
    </row>
    <row r="318" customFormat="false" ht="12.75" hidden="false" customHeight="false" outlineLevel="0" collapsed="false">
      <c r="C318" s="55"/>
    </row>
    <row r="319" customFormat="false" ht="12.75" hidden="false" customHeight="false" outlineLevel="0" collapsed="false">
      <c r="C319" s="55"/>
    </row>
    <row r="320" customFormat="false" ht="12.75" hidden="false" customHeight="false" outlineLevel="0" collapsed="false">
      <c r="C320" s="55"/>
    </row>
    <row r="321" customFormat="false" ht="12.75" hidden="false" customHeight="false" outlineLevel="0" collapsed="false">
      <c r="C321" s="55"/>
    </row>
    <row r="322" customFormat="false" ht="12.75" hidden="false" customHeight="false" outlineLevel="0" collapsed="false">
      <c r="C322" s="55"/>
    </row>
    <row r="323" customFormat="false" ht="12.75" hidden="false" customHeight="false" outlineLevel="0" collapsed="false">
      <c r="C323" s="55"/>
    </row>
    <row r="324" customFormat="false" ht="12.75" hidden="false" customHeight="false" outlineLevel="0" collapsed="false">
      <c r="C324" s="55"/>
    </row>
    <row r="325" customFormat="false" ht="12.75" hidden="false" customHeight="false" outlineLevel="0" collapsed="false">
      <c r="C325" s="55"/>
    </row>
    <row r="326" customFormat="false" ht="12.75" hidden="false" customHeight="false" outlineLevel="0" collapsed="false">
      <c r="C326" s="55"/>
    </row>
    <row r="327" customFormat="false" ht="12.75" hidden="false" customHeight="false" outlineLevel="0" collapsed="false">
      <c r="C327" s="55"/>
    </row>
    <row r="328" customFormat="false" ht="12.75" hidden="false" customHeight="false" outlineLevel="0" collapsed="false">
      <c r="C328" s="55"/>
    </row>
    <row r="329" customFormat="false" ht="12.75" hidden="false" customHeight="false" outlineLevel="0" collapsed="false">
      <c r="C329" s="55"/>
    </row>
    <row r="330" customFormat="false" ht="12.75" hidden="false" customHeight="false" outlineLevel="0" collapsed="false">
      <c r="C330" s="55"/>
    </row>
    <row r="331" customFormat="false" ht="12.75" hidden="false" customHeight="false" outlineLevel="0" collapsed="false">
      <c r="C331" s="55"/>
    </row>
    <row r="332" customFormat="false" ht="12.75" hidden="false" customHeight="false" outlineLevel="0" collapsed="false">
      <c r="C332" s="55"/>
    </row>
    <row r="333" customFormat="false" ht="12.75" hidden="false" customHeight="false" outlineLevel="0" collapsed="false">
      <c r="C333" s="55"/>
    </row>
    <row r="334" customFormat="false" ht="12.75" hidden="false" customHeight="false" outlineLevel="0" collapsed="false">
      <c r="C334" s="55"/>
    </row>
    <row r="335" customFormat="false" ht="12.75" hidden="false" customHeight="false" outlineLevel="0" collapsed="false">
      <c r="C335" s="55"/>
    </row>
    <row r="336" customFormat="false" ht="12.75" hidden="false" customHeight="false" outlineLevel="0" collapsed="false">
      <c r="C336" s="55"/>
    </row>
    <row r="337" customFormat="false" ht="12.75" hidden="false" customHeight="false" outlineLevel="0" collapsed="false">
      <c r="C337" s="55"/>
    </row>
    <row r="338" customFormat="false" ht="12.75" hidden="false" customHeight="false" outlineLevel="0" collapsed="false">
      <c r="C338" s="55"/>
    </row>
    <row r="339" customFormat="false" ht="12.75" hidden="false" customHeight="false" outlineLevel="0" collapsed="false">
      <c r="C339" s="55"/>
    </row>
    <row r="340" customFormat="false" ht="12.75" hidden="false" customHeight="false" outlineLevel="0" collapsed="false">
      <c r="C340" s="55"/>
    </row>
    <row r="341" customFormat="false" ht="12.75" hidden="false" customHeight="false" outlineLevel="0" collapsed="false">
      <c r="C341" s="55"/>
    </row>
    <row r="342" customFormat="false" ht="12.75" hidden="false" customHeight="false" outlineLevel="0" collapsed="false">
      <c r="C342" s="55"/>
    </row>
    <row r="343" customFormat="false" ht="12.75" hidden="false" customHeight="false" outlineLevel="0" collapsed="false">
      <c r="C343" s="55"/>
    </row>
    <row r="344" customFormat="false" ht="12.75" hidden="false" customHeight="false" outlineLevel="0" collapsed="false">
      <c r="C344" s="55"/>
    </row>
    <row r="345" customFormat="false" ht="12.75" hidden="false" customHeight="false" outlineLevel="0" collapsed="false">
      <c r="C345" s="55"/>
    </row>
    <row r="346" customFormat="false" ht="12.75" hidden="false" customHeight="false" outlineLevel="0" collapsed="false">
      <c r="C346" s="55"/>
    </row>
    <row r="347" customFormat="false" ht="12.75" hidden="false" customHeight="false" outlineLevel="0" collapsed="false">
      <c r="C347" s="55"/>
    </row>
    <row r="348" customFormat="false" ht="12.75" hidden="false" customHeight="false" outlineLevel="0" collapsed="false">
      <c r="C348" s="55"/>
    </row>
    <row r="349" customFormat="false" ht="12.75" hidden="false" customHeight="false" outlineLevel="0" collapsed="false">
      <c r="C349" s="55"/>
    </row>
    <row r="350" customFormat="false" ht="12.75" hidden="false" customHeight="false" outlineLevel="0" collapsed="false">
      <c r="C350" s="55"/>
    </row>
    <row r="351" customFormat="false" ht="12.75" hidden="false" customHeight="false" outlineLevel="0" collapsed="false">
      <c r="C351" s="55"/>
    </row>
    <row r="352" customFormat="false" ht="12.75" hidden="false" customHeight="false" outlineLevel="0" collapsed="false">
      <c r="C352" s="55"/>
    </row>
    <row r="353" customFormat="false" ht="12.75" hidden="false" customHeight="false" outlineLevel="0" collapsed="false">
      <c r="C353" s="55"/>
    </row>
    <row r="354" customFormat="false" ht="12.75" hidden="false" customHeight="false" outlineLevel="0" collapsed="false">
      <c r="C354" s="55"/>
    </row>
    <row r="355" customFormat="false" ht="12.75" hidden="false" customHeight="false" outlineLevel="0" collapsed="false">
      <c r="C355" s="55"/>
    </row>
    <row r="356" customFormat="false" ht="12.75" hidden="false" customHeight="false" outlineLevel="0" collapsed="false">
      <c r="C356" s="55"/>
    </row>
    <row r="357" customFormat="false" ht="12.75" hidden="false" customHeight="false" outlineLevel="0" collapsed="false">
      <c r="C357" s="55"/>
    </row>
  </sheetData>
  <mergeCells count="4">
    <mergeCell ref="A2:A4"/>
    <mergeCell ref="B2:B4"/>
    <mergeCell ref="C2:C4"/>
    <mergeCell ref="D2:F3"/>
  </mergeCells>
  <printOptions headings="false" gridLines="false" gridLinesSet="true" horizontalCentered="true" verticalCentered="false"/>
  <pageMargins left="0.629861111111111" right="0.236111111111111" top="0.433333333333333"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1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41796875" defaultRowHeight="12.75" zeroHeight="false" outlineLevelRow="0" outlineLevelCol="0"/>
  <cols>
    <col collapsed="false" customWidth="true" hidden="false" outlineLevel="0" max="1" min="1" style="243" width="24.13"/>
    <col collapsed="false" customWidth="true" hidden="false" outlineLevel="0" max="2" min="2" style="243" width="0.99"/>
    <col collapsed="false" customWidth="true" hidden="false" outlineLevel="0" max="3" min="3" style="243" width="25.99"/>
    <col collapsed="false" customWidth="false" hidden="false" outlineLevel="0" max="257" min="4" style="243" width="7.42"/>
  </cols>
  <sheetData>
    <row r="1" customFormat="false" ht="13.5" hidden="false" customHeight="false" outlineLevel="0" collapsed="false">
      <c r="A1" s="244" t="s">
        <v>2998</v>
      </c>
    </row>
    <row r="2" customFormat="false" ht="14.25" hidden="false" customHeight="false" outlineLevel="0" collapsed="false">
      <c r="A2" s="244" t="s">
        <v>2999</v>
      </c>
    </row>
    <row r="3" customFormat="false" ht="13.5" hidden="false" customHeight="false" outlineLevel="0" collapsed="false">
      <c r="A3" s="245" t="s">
        <v>3000</v>
      </c>
      <c r="C3" s="246" t="s">
        <v>3001</v>
      </c>
    </row>
    <row r="4" customFormat="false" ht="12.75" hidden="false" customHeight="false" outlineLevel="0" collapsed="false">
      <c r="A4" s="245" t="e">
        <f aca="false">NA()</f>
        <v>#N/A</v>
      </c>
    </row>
    <row r="6" customFormat="false" ht="13.5" hidden="false" customHeight="false" outlineLevel="0" collapsed="false"/>
    <row r="7" customFormat="false" ht="12.75" hidden="false" customHeight="false" outlineLevel="0" collapsed="false">
      <c r="A7" s="247" t="s">
        <v>3002</v>
      </c>
    </row>
    <row r="8" customFormat="false" ht="12.75" hidden="false" customHeight="false" outlineLevel="0" collapsed="false">
      <c r="A8" s="248" t="s">
        <v>3003</v>
      </c>
    </row>
    <row r="9" customFormat="false" ht="12.75" hidden="false" customHeight="false" outlineLevel="0" collapsed="false">
      <c r="A9" s="249" t="s">
        <v>3004</v>
      </c>
    </row>
    <row r="10" customFormat="false" ht="12.75" hidden="false" customHeight="false" outlineLevel="0" collapsed="false">
      <c r="A10" s="248" t="s">
        <v>3005</v>
      </c>
    </row>
    <row r="11" customFormat="false" ht="13.5" hidden="false" customHeight="false" outlineLevel="0" collapsed="false">
      <c r="A11" s="250" t="s">
        <v>3006</v>
      </c>
    </row>
    <row r="13" customFormat="false" ht="13.5" hidden="false" customHeight="false" outlineLevel="0" collapsed="false"/>
    <row r="14" customFormat="false" ht="13.5" hidden="false" customHeight="false" outlineLevel="0" collapsed="false">
      <c r="A14" s="246" t="s">
        <v>3007</v>
      </c>
    </row>
    <row r="16" customFormat="false" ht="13.5" hidden="false" customHeight="false" outlineLevel="0" collapsed="false"/>
    <row r="17" customFormat="false" ht="13.5" hidden="false" customHeight="false" outlineLevel="0" collapsed="false">
      <c r="C17" s="246" t="s">
        <v>3008</v>
      </c>
    </row>
    <row r="20" customFormat="false" ht="12.75" hidden="false" customHeight="false" outlineLevel="0" collapsed="false">
      <c r="A20" s="251" t="s">
        <v>3009</v>
      </c>
    </row>
    <row r="26" customFormat="false" ht="13.5" hidden="false" customHeight="false" outlineLevel="0" collapsed="false">
      <c r="C26" s="252" t="s">
        <v>3010</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8.13"/>
    <col collapsed="false" customWidth="true" hidden="false" outlineLevel="0" max="3" min="3" style="1" width="7.7"/>
    <col collapsed="false" customWidth="true" hidden="false" outlineLevel="0" max="4" min="4" style="1" width="12.56"/>
    <col collapsed="false" customWidth="true" hidden="false" outlineLevel="0" max="5" min="5" style="1" width="11.7"/>
    <col collapsed="false" customWidth="true" hidden="false" outlineLevel="0" max="6" min="6" style="1" width="11.28"/>
    <col collapsed="false" customWidth="true" hidden="false" outlineLevel="0" max="7" min="7" style="1" width="11.7"/>
    <col collapsed="false" customWidth="true" hidden="false" outlineLevel="0" max="8" min="8" style="1" width="11.28"/>
    <col collapsed="false" customWidth="false" hidden="false" outlineLevel="0" max="257" min="9" style="1" width="9.14"/>
  </cols>
  <sheetData>
    <row r="1" customFormat="false" ht="12.75" hidden="false" customHeight="true" outlineLevel="0" collapsed="false">
      <c r="A1" s="59" t="s">
        <v>742</v>
      </c>
      <c r="B1" s="59"/>
      <c r="C1" s="59"/>
      <c r="D1" s="59"/>
      <c r="E1" s="59"/>
      <c r="F1" s="59"/>
      <c r="G1" s="59"/>
      <c r="H1" s="59"/>
    </row>
    <row r="2" customFormat="false" ht="12.75" hidden="false" customHeight="true" outlineLevel="0" collapsed="false">
      <c r="A2" s="5" t="s">
        <v>1</v>
      </c>
      <c r="B2" s="5"/>
      <c r="C2" s="5"/>
      <c r="D2" s="5"/>
      <c r="E2" s="5"/>
      <c r="F2" s="5"/>
      <c r="G2" s="5"/>
      <c r="H2" s="5"/>
    </row>
    <row r="3" customFormat="false" ht="20.25" hidden="false" customHeight="true" outlineLevel="0" collapsed="false">
      <c r="A3" s="8" t="s">
        <v>3</v>
      </c>
      <c r="B3" s="9" t="s">
        <v>743</v>
      </c>
      <c r="C3" s="60"/>
      <c r="D3" s="61"/>
      <c r="E3" s="61"/>
      <c r="G3" s="62"/>
    </row>
    <row r="4" s="64" customFormat="true" ht="21" hidden="false" customHeight="true" outlineLevel="0" collapsed="false">
      <c r="A4" s="63" t="s">
        <v>744</v>
      </c>
      <c r="B4" s="18" t="s">
        <v>745</v>
      </c>
      <c r="C4" s="63" t="s">
        <v>7</v>
      </c>
      <c r="D4" s="14" t="s">
        <v>8</v>
      </c>
      <c r="E4" s="14"/>
      <c r="F4" s="14"/>
      <c r="G4" s="14"/>
      <c r="H4" s="14"/>
    </row>
    <row r="5" s="64" customFormat="true" ht="21" hidden="false" customHeight="true" outlineLevel="0" collapsed="false">
      <c r="A5" s="63"/>
      <c r="B5" s="18"/>
      <c r="C5" s="18"/>
      <c r="D5" s="14" t="s">
        <v>9</v>
      </c>
      <c r="E5" s="14" t="s">
        <v>10</v>
      </c>
      <c r="F5" s="14" t="s">
        <v>11</v>
      </c>
      <c r="G5" s="14" t="s">
        <v>12</v>
      </c>
      <c r="H5" s="15" t="s">
        <v>13</v>
      </c>
    </row>
    <row r="6" customFormat="false" ht="20.25" hidden="false" customHeight="true" outlineLevel="0" collapsed="false">
      <c r="A6" s="63" t="n">
        <v>1</v>
      </c>
      <c r="B6" s="19" t="s">
        <v>746</v>
      </c>
      <c r="C6" s="65"/>
      <c r="D6" s="47"/>
      <c r="E6" s="66" t="n">
        <f aca="false">D6*30%</f>
        <v>0</v>
      </c>
      <c r="F6" s="66" t="n">
        <f aca="false">D6*20%</f>
        <v>0</v>
      </c>
      <c r="G6" s="66" t="n">
        <f aca="false">D6*8%</f>
        <v>0</v>
      </c>
      <c r="H6" s="66" t="n">
        <f aca="false">D6*4%</f>
        <v>0</v>
      </c>
    </row>
    <row r="7" customFormat="false" ht="20.25" hidden="false" customHeight="true" outlineLevel="0" collapsed="false">
      <c r="A7" s="65" t="s">
        <v>16</v>
      </c>
      <c r="B7" s="26" t="s">
        <v>747</v>
      </c>
      <c r="C7" s="65" t="n">
        <v>3</v>
      </c>
      <c r="D7" s="66" t="n">
        <v>2800000</v>
      </c>
      <c r="E7" s="66" t="n">
        <f aca="false">D7*40%</f>
        <v>1120000</v>
      </c>
      <c r="F7" s="66" t="n">
        <f aca="false">D7*30%</f>
        <v>840000</v>
      </c>
      <c r="G7" s="66" t="n">
        <f aca="false">D7*20%</f>
        <v>560000</v>
      </c>
      <c r="H7" s="66" t="n">
        <f aca="false">D7*10%</f>
        <v>280000</v>
      </c>
    </row>
    <row r="8" s="39" customFormat="true" ht="20.25" hidden="false" customHeight="true" outlineLevel="0" collapsed="false">
      <c r="A8" s="65" t="s">
        <v>18</v>
      </c>
      <c r="B8" s="26" t="s">
        <v>748</v>
      </c>
      <c r="C8" s="65" t="n">
        <v>2</v>
      </c>
      <c r="D8" s="66" t="n">
        <v>3000000</v>
      </c>
      <c r="E8" s="66" t="n">
        <f aca="false">D8*40%</f>
        <v>1200000</v>
      </c>
      <c r="F8" s="66" t="n">
        <f aca="false">D8*30%</f>
        <v>900000</v>
      </c>
      <c r="G8" s="66" t="n">
        <f aca="false">D8*20%</f>
        <v>600000</v>
      </c>
      <c r="H8" s="66" t="n">
        <f aca="false">D8*10%</f>
        <v>300000</v>
      </c>
    </row>
    <row r="9" customFormat="false" ht="20.25" hidden="false" customHeight="true" outlineLevel="0" collapsed="false">
      <c r="A9" s="63" t="n">
        <v>2</v>
      </c>
      <c r="B9" s="19" t="s">
        <v>749</v>
      </c>
      <c r="C9" s="65"/>
      <c r="D9" s="66"/>
      <c r="E9" s="66" t="n">
        <f aca="false">D9*40%</f>
        <v>0</v>
      </c>
      <c r="F9" s="66" t="n">
        <f aca="false">D9*30%</f>
        <v>0</v>
      </c>
      <c r="G9" s="66" t="n">
        <f aca="false">D9*20%</f>
        <v>0</v>
      </c>
      <c r="H9" s="66" t="n">
        <f aca="false">D9*10%</f>
        <v>0</v>
      </c>
    </row>
    <row r="10" customFormat="false" ht="20.25" hidden="false" customHeight="true" outlineLevel="0" collapsed="false">
      <c r="A10" s="65" t="s">
        <v>30</v>
      </c>
      <c r="B10" s="26" t="s">
        <v>750</v>
      </c>
      <c r="C10" s="65" t="n">
        <v>2</v>
      </c>
      <c r="D10" s="66" t="n">
        <v>6500000</v>
      </c>
      <c r="E10" s="66" t="n">
        <f aca="false">D10*40%</f>
        <v>2600000</v>
      </c>
      <c r="F10" s="66" t="n">
        <f aca="false">D10*30%</f>
        <v>1950000</v>
      </c>
      <c r="G10" s="66" t="n">
        <f aca="false">D10*20%</f>
        <v>1300000</v>
      </c>
      <c r="H10" s="66" t="n">
        <f aca="false">D10*10%</f>
        <v>650000</v>
      </c>
    </row>
    <row r="11" customFormat="false" ht="20.25" hidden="false" customHeight="true" outlineLevel="0" collapsed="false">
      <c r="A11" s="65" t="s">
        <v>32</v>
      </c>
      <c r="B11" s="26" t="s">
        <v>751</v>
      </c>
      <c r="C11" s="65" t="n">
        <v>2</v>
      </c>
      <c r="D11" s="66" t="n">
        <v>6000000</v>
      </c>
      <c r="E11" s="66" t="n">
        <f aca="false">D11*40%</f>
        <v>2400000</v>
      </c>
      <c r="F11" s="66" t="n">
        <f aca="false">D11*30%</f>
        <v>1800000</v>
      </c>
      <c r="G11" s="66" t="n">
        <f aca="false">D11*20%</f>
        <v>1200000</v>
      </c>
      <c r="H11" s="66" t="n">
        <f aca="false">D11*10%</f>
        <v>600000</v>
      </c>
    </row>
    <row r="12" customFormat="false" ht="38.25" hidden="false" customHeight="false" outlineLevel="0" collapsed="false">
      <c r="A12" s="65" t="s">
        <v>34</v>
      </c>
      <c r="B12" s="26" t="s">
        <v>752</v>
      </c>
      <c r="C12" s="65" t="n">
        <v>2</v>
      </c>
      <c r="D12" s="66" t="n">
        <v>6500000</v>
      </c>
      <c r="E12" s="66" t="n">
        <f aca="false">D12*40%</f>
        <v>2600000</v>
      </c>
      <c r="F12" s="66" t="n">
        <f aca="false">D12*30%</f>
        <v>1950000</v>
      </c>
      <c r="G12" s="66" t="n">
        <f aca="false">D12*20%</f>
        <v>1300000</v>
      </c>
      <c r="H12" s="66" t="n">
        <f aca="false">D12*10%</f>
        <v>650000</v>
      </c>
    </row>
    <row r="13" customFormat="false" ht="20.25" hidden="false" customHeight="true" outlineLevel="0" collapsed="false">
      <c r="A13" s="65" t="s">
        <v>36</v>
      </c>
      <c r="B13" s="26" t="s">
        <v>753</v>
      </c>
      <c r="C13" s="65" t="n">
        <v>1</v>
      </c>
      <c r="D13" s="66" t="n">
        <v>7500000</v>
      </c>
      <c r="E13" s="66" t="n">
        <f aca="false">D13*40%</f>
        <v>3000000</v>
      </c>
      <c r="F13" s="66" t="n">
        <f aca="false">D13*30%</f>
        <v>2250000</v>
      </c>
      <c r="G13" s="66" t="n">
        <f aca="false">D13*20%</f>
        <v>1500000</v>
      </c>
      <c r="H13" s="66" t="n">
        <f aca="false">D13*10%</f>
        <v>750000</v>
      </c>
    </row>
    <row r="14" customFormat="false" ht="20.25" hidden="false" customHeight="true" outlineLevel="0" collapsed="false">
      <c r="A14" s="65" t="s">
        <v>529</v>
      </c>
      <c r="B14" s="26" t="s">
        <v>754</v>
      </c>
      <c r="C14" s="65" t="n">
        <v>1</v>
      </c>
      <c r="D14" s="66" t="n">
        <v>7000000</v>
      </c>
      <c r="E14" s="66" t="n">
        <f aca="false">D14*40%</f>
        <v>2800000</v>
      </c>
      <c r="F14" s="66" t="n">
        <f aca="false">D14*30%</f>
        <v>2100000</v>
      </c>
      <c r="G14" s="66" t="n">
        <f aca="false">D14*20%</f>
        <v>1400000</v>
      </c>
      <c r="H14" s="66" t="n">
        <f aca="false">D14*10%</f>
        <v>700000</v>
      </c>
    </row>
    <row r="15" customFormat="false" ht="20.25" hidden="false" customHeight="true" outlineLevel="0" collapsed="false">
      <c r="A15" s="65" t="s">
        <v>543</v>
      </c>
      <c r="B15" s="26" t="s">
        <v>755</v>
      </c>
      <c r="C15" s="65" t="n">
        <v>1</v>
      </c>
      <c r="D15" s="66" t="n">
        <v>7500000</v>
      </c>
      <c r="E15" s="66" t="n">
        <f aca="false">D15*40%</f>
        <v>3000000</v>
      </c>
      <c r="F15" s="66" t="n">
        <f aca="false">D15*30%</f>
        <v>2250000</v>
      </c>
      <c r="G15" s="66" t="n">
        <f aca="false">D15*20%</f>
        <v>1500000</v>
      </c>
      <c r="H15" s="66" t="n">
        <f aca="false">D15*10%</f>
        <v>750000</v>
      </c>
    </row>
    <row r="16" customFormat="false" ht="20.25" hidden="false" customHeight="true" outlineLevel="0" collapsed="false">
      <c r="A16" s="65" t="s">
        <v>545</v>
      </c>
      <c r="B16" s="26" t="s">
        <v>756</v>
      </c>
      <c r="C16" s="65" t="n">
        <v>1</v>
      </c>
      <c r="D16" s="66" t="n">
        <v>8000000</v>
      </c>
      <c r="E16" s="66" t="n">
        <f aca="false">D16*40%</f>
        <v>3200000</v>
      </c>
      <c r="F16" s="66" t="n">
        <f aca="false">D16*30%</f>
        <v>2400000</v>
      </c>
      <c r="G16" s="66" t="n">
        <f aca="false">D16*20%</f>
        <v>1600000</v>
      </c>
      <c r="H16" s="66" t="n">
        <f aca="false">D16*10%</f>
        <v>800000</v>
      </c>
    </row>
    <row r="17" customFormat="false" ht="20.25" hidden="false" customHeight="true" outlineLevel="0" collapsed="false">
      <c r="A17" s="65" t="s">
        <v>547</v>
      </c>
      <c r="B17" s="26" t="s">
        <v>757</v>
      </c>
      <c r="C17" s="65" t="n">
        <v>1</v>
      </c>
      <c r="D17" s="66" t="n">
        <v>8000000</v>
      </c>
      <c r="E17" s="66" t="n">
        <f aca="false">D17*40%</f>
        <v>3200000</v>
      </c>
      <c r="F17" s="66" t="n">
        <f aca="false">D17*30%</f>
        <v>2400000</v>
      </c>
      <c r="G17" s="66" t="n">
        <f aca="false">D17*20%</f>
        <v>1600000</v>
      </c>
      <c r="H17" s="66" t="n">
        <f aca="false">D17*10%</f>
        <v>800000</v>
      </c>
    </row>
    <row r="18" customFormat="false" ht="20.25" hidden="false" customHeight="true" outlineLevel="0" collapsed="false">
      <c r="A18" s="65" t="s">
        <v>549</v>
      </c>
      <c r="B18" s="26" t="s">
        <v>758</v>
      </c>
      <c r="C18" s="65" t="n">
        <v>1</v>
      </c>
      <c r="D18" s="66" t="n">
        <v>8500000</v>
      </c>
      <c r="E18" s="66" t="n">
        <f aca="false">D18*40%</f>
        <v>3400000</v>
      </c>
      <c r="F18" s="66" t="n">
        <f aca="false">D18*30%</f>
        <v>2550000</v>
      </c>
      <c r="G18" s="66" t="n">
        <f aca="false">D18*20%</f>
        <v>1700000</v>
      </c>
      <c r="H18" s="66" t="n">
        <f aca="false">D18*10%</f>
        <v>850000</v>
      </c>
    </row>
    <row r="19" customFormat="false" ht="32.25" hidden="false" customHeight="true" outlineLevel="0" collapsed="false">
      <c r="A19" s="65" t="s">
        <v>551</v>
      </c>
      <c r="B19" s="26" t="s">
        <v>759</v>
      </c>
      <c r="C19" s="65" t="n">
        <v>1</v>
      </c>
      <c r="D19" s="66" t="n">
        <v>7000000</v>
      </c>
      <c r="E19" s="66" t="n">
        <f aca="false">D19*40%</f>
        <v>2800000</v>
      </c>
      <c r="F19" s="66" t="n">
        <f aca="false">D19*30%</f>
        <v>2100000</v>
      </c>
      <c r="G19" s="66" t="n">
        <f aca="false">D19*20%</f>
        <v>1400000</v>
      </c>
      <c r="H19" s="66" t="n">
        <f aca="false">D19*10%</f>
        <v>700000</v>
      </c>
    </row>
    <row r="20" customFormat="false" ht="34.5" hidden="false" customHeight="true" outlineLevel="0" collapsed="false">
      <c r="A20" s="65" t="s">
        <v>553</v>
      </c>
      <c r="B20" s="26" t="s">
        <v>760</v>
      </c>
      <c r="C20" s="65" t="n">
        <v>1</v>
      </c>
      <c r="D20" s="66" t="n">
        <v>6000000</v>
      </c>
      <c r="E20" s="66" t="n">
        <f aca="false">D20*40%</f>
        <v>2400000</v>
      </c>
      <c r="F20" s="66" t="n">
        <f aca="false">D20*30%</f>
        <v>1800000</v>
      </c>
      <c r="G20" s="66" t="n">
        <f aca="false">D20*20%</f>
        <v>1200000</v>
      </c>
      <c r="H20" s="66" t="n">
        <f aca="false">D20*10%</f>
        <v>600000</v>
      </c>
    </row>
    <row r="21" customFormat="false" ht="20.25" hidden="false" customHeight="true" outlineLevel="0" collapsed="false">
      <c r="A21" s="65" t="s">
        <v>555</v>
      </c>
      <c r="B21" s="26" t="s">
        <v>761</v>
      </c>
      <c r="C21" s="65" t="n">
        <v>1</v>
      </c>
      <c r="D21" s="66" t="n">
        <v>5500000</v>
      </c>
      <c r="E21" s="66" t="n">
        <f aca="false">D21*40%</f>
        <v>2200000</v>
      </c>
      <c r="F21" s="66" t="n">
        <f aca="false">D21*30%</f>
        <v>1650000</v>
      </c>
      <c r="G21" s="66" t="n">
        <f aca="false">D21*20%</f>
        <v>1100000</v>
      </c>
      <c r="H21" s="66" t="n">
        <f aca="false">D21*10%</f>
        <v>550000</v>
      </c>
    </row>
    <row r="22" customFormat="false" ht="20.25" hidden="false" customHeight="true" outlineLevel="0" collapsed="false">
      <c r="A22" s="63" t="n">
        <v>3</v>
      </c>
      <c r="B22" s="19" t="s">
        <v>762</v>
      </c>
      <c r="C22" s="65"/>
      <c r="D22" s="66"/>
      <c r="E22" s="66" t="n">
        <f aca="false">D22*40%</f>
        <v>0</v>
      </c>
      <c r="F22" s="66" t="n">
        <f aca="false">D22*30%</f>
        <v>0</v>
      </c>
      <c r="G22" s="66" t="n">
        <f aca="false">D22*20%</f>
        <v>0</v>
      </c>
      <c r="H22" s="66" t="n">
        <f aca="false">D22*10%</f>
        <v>0</v>
      </c>
    </row>
    <row r="23" customFormat="false" ht="33.75" hidden="false" customHeight="true" outlineLevel="0" collapsed="false">
      <c r="A23" s="65" t="s">
        <v>41</v>
      </c>
      <c r="B23" s="26" t="s">
        <v>763</v>
      </c>
      <c r="C23" s="65" t="n">
        <v>2</v>
      </c>
      <c r="D23" s="66" t="n">
        <v>4000000</v>
      </c>
      <c r="E23" s="66" t="n">
        <f aca="false">D23*40%</f>
        <v>1600000</v>
      </c>
      <c r="F23" s="66" t="n">
        <f aca="false">D23*30%</f>
        <v>1200000</v>
      </c>
      <c r="G23" s="66" t="n">
        <f aca="false">D23*20%</f>
        <v>800000</v>
      </c>
      <c r="H23" s="66" t="n">
        <f aca="false">D23*10%</f>
        <v>400000</v>
      </c>
    </row>
    <row r="24" customFormat="false" ht="31.5" hidden="false" customHeight="true" outlineLevel="0" collapsed="false">
      <c r="A24" s="65" t="s">
        <v>43</v>
      </c>
      <c r="B24" s="26" t="s">
        <v>764</v>
      </c>
      <c r="C24" s="65" t="n">
        <v>2</v>
      </c>
      <c r="D24" s="66" t="n">
        <v>3500000</v>
      </c>
      <c r="E24" s="66" t="n">
        <f aca="false">D24*40%</f>
        <v>1400000</v>
      </c>
      <c r="F24" s="66" t="n">
        <f aca="false">D24*30%</f>
        <v>1050000</v>
      </c>
      <c r="G24" s="66" t="n">
        <f aca="false">D24*20%</f>
        <v>700000</v>
      </c>
      <c r="H24" s="66" t="n">
        <f aca="false">D24*10%</f>
        <v>350000</v>
      </c>
    </row>
    <row r="25" customFormat="false" ht="20.25" hidden="false" customHeight="true" outlineLevel="0" collapsed="false">
      <c r="A25" s="63" t="n">
        <v>4</v>
      </c>
      <c r="B25" s="19" t="s">
        <v>765</v>
      </c>
      <c r="C25" s="65"/>
      <c r="D25" s="66"/>
      <c r="E25" s="66" t="n">
        <f aca="false">D25*40%</f>
        <v>0</v>
      </c>
      <c r="F25" s="66" t="n">
        <f aca="false">D25*30%</f>
        <v>0</v>
      </c>
      <c r="G25" s="66" t="n">
        <f aca="false">D25*20%</f>
        <v>0</v>
      </c>
      <c r="H25" s="66" t="n">
        <f aca="false">D25*10%</f>
        <v>0</v>
      </c>
    </row>
    <row r="26" customFormat="false" ht="20.25" hidden="false" customHeight="true" outlineLevel="0" collapsed="false">
      <c r="A26" s="65" t="s">
        <v>47</v>
      </c>
      <c r="B26" s="26" t="s">
        <v>766</v>
      </c>
      <c r="C26" s="65" t="n">
        <v>3</v>
      </c>
      <c r="D26" s="66" t="n">
        <v>4500000</v>
      </c>
      <c r="E26" s="66" t="n">
        <f aca="false">D26*40%</f>
        <v>1800000</v>
      </c>
      <c r="F26" s="66" t="n">
        <f aca="false">D26*30%</f>
        <v>1350000</v>
      </c>
      <c r="G26" s="66" t="n">
        <f aca="false">D26*20%</f>
        <v>900000</v>
      </c>
      <c r="H26" s="66" t="n">
        <f aca="false">D26*10%</f>
        <v>450000</v>
      </c>
    </row>
    <row r="27" customFormat="false" ht="20.25" hidden="false" customHeight="true" outlineLevel="0" collapsed="false">
      <c r="A27" s="65" t="s">
        <v>49</v>
      </c>
      <c r="B27" s="26" t="s">
        <v>767</v>
      </c>
      <c r="C27" s="65" t="n">
        <v>3</v>
      </c>
      <c r="D27" s="66" t="n">
        <v>3800000</v>
      </c>
      <c r="E27" s="66" t="n">
        <f aca="false">D27*40%</f>
        <v>1520000</v>
      </c>
      <c r="F27" s="66" t="n">
        <f aca="false">D27*30%</f>
        <v>1140000</v>
      </c>
      <c r="G27" s="66" t="n">
        <f aca="false">D27*20%</f>
        <v>760000</v>
      </c>
      <c r="H27" s="66" t="n">
        <f aca="false">D27*10%</f>
        <v>380000</v>
      </c>
    </row>
    <row r="28" customFormat="false" ht="20.25" hidden="false" customHeight="true" outlineLevel="0" collapsed="false">
      <c r="A28" s="65" t="s">
        <v>51</v>
      </c>
      <c r="B28" s="26" t="s">
        <v>768</v>
      </c>
      <c r="C28" s="65" t="n">
        <v>3</v>
      </c>
      <c r="D28" s="66" t="n">
        <v>4000000</v>
      </c>
      <c r="E28" s="66" t="n">
        <f aca="false">D28*40%</f>
        <v>1600000</v>
      </c>
      <c r="F28" s="66" t="n">
        <f aca="false">D28*30%</f>
        <v>1200000</v>
      </c>
      <c r="G28" s="66" t="n">
        <f aca="false">D28*20%</f>
        <v>800000</v>
      </c>
      <c r="H28" s="66" t="n">
        <f aca="false">D28*10%</f>
        <v>400000</v>
      </c>
    </row>
    <row r="29" customFormat="false" ht="20.25" hidden="false" customHeight="true" outlineLevel="0" collapsed="false">
      <c r="A29" s="65" t="s">
        <v>53</v>
      </c>
      <c r="B29" s="26" t="s">
        <v>769</v>
      </c>
      <c r="C29" s="65" t="n">
        <v>3</v>
      </c>
      <c r="D29" s="66" t="n">
        <v>4500000</v>
      </c>
      <c r="E29" s="66" t="n">
        <f aca="false">D29*40%</f>
        <v>1800000</v>
      </c>
      <c r="F29" s="66" t="n">
        <f aca="false">D29*30%</f>
        <v>1350000</v>
      </c>
      <c r="G29" s="66" t="n">
        <f aca="false">D29*20%</f>
        <v>900000</v>
      </c>
      <c r="H29" s="66" t="n">
        <f aca="false">D29*10%</f>
        <v>450000</v>
      </c>
    </row>
    <row r="30" customFormat="false" ht="20.25" hidden="false" customHeight="true" outlineLevel="0" collapsed="false">
      <c r="A30" s="65" t="s">
        <v>734</v>
      </c>
      <c r="B30" s="26" t="s">
        <v>770</v>
      </c>
      <c r="C30" s="65" t="n">
        <v>1</v>
      </c>
      <c r="D30" s="66" t="n">
        <v>6500000</v>
      </c>
      <c r="E30" s="66" t="n">
        <f aca="false">D30*40%</f>
        <v>2600000</v>
      </c>
      <c r="F30" s="66" t="n">
        <f aca="false">D30*30%</f>
        <v>1950000</v>
      </c>
      <c r="G30" s="66" t="n">
        <f aca="false">D30*20%</f>
        <v>1300000</v>
      </c>
      <c r="H30" s="66" t="n">
        <f aca="false">D30*10%</f>
        <v>650000</v>
      </c>
    </row>
    <row r="31" customFormat="false" ht="30" hidden="false" customHeight="true" outlineLevel="0" collapsed="false">
      <c r="A31" s="65" t="s">
        <v>771</v>
      </c>
      <c r="B31" s="26" t="s">
        <v>772</v>
      </c>
      <c r="C31" s="65" t="n">
        <v>1</v>
      </c>
      <c r="D31" s="66" t="n">
        <v>8500000</v>
      </c>
      <c r="E31" s="66" t="n">
        <f aca="false">D31*40%</f>
        <v>3400000</v>
      </c>
      <c r="F31" s="66" t="n">
        <f aca="false">D31*30%</f>
        <v>2550000</v>
      </c>
      <c r="G31" s="66" t="n">
        <f aca="false">D31*20%</f>
        <v>1700000</v>
      </c>
      <c r="H31" s="66" t="n">
        <f aca="false">D31*10%</f>
        <v>850000</v>
      </c>
    </row>
    <row r="32" customFormat="false" ht="20.25" hidden="false" customHeight="true" outlineLevel="0" collapsed="false">
      <c r="A32" s="65" t="s">
        <v>773</v>
      </c>
      <c r="B32" s="26" t="s">
        <v>774</v>
      </c>
      <c r="C32" s="65" t="n">
        <v>1</v>
      </c>
      <c r="D32" s="66" t="n">
        <v>7500000</v>
      </c>
      <c r="E32" s="66" t="n">
        <f aca="false">D32*40%</f>
        <v>3000000</v>
      </c>
      <c r="F32" s="66" t="n">
        <f aca="false">D32*30%</f>
        <v>2250000</v>
      </c>
      <c r="G32" s="66" t="n">
        <f aca="false">D32*20%</f>
        <v>1500000</v>
      </c>
      <c r="H32" s="66" t="n">
        <f aca="false">D32*10%</f>
        <v>750000</v>
      </c>
    </row>
    <row r="33" customFormat="false" ht="20.25" hidden="false" customHeight="true" outlineLevel="0" collapsed="false">
      <c r="A33" s="65" t="s">
        <v>775</v>
      </c>
      <c r="B33" s="26" t="s">
        <v>776</v>
      </c>
      <c r="C33" s="65" t="n">
        <v>1</v>
      </c>
      <c r="D33" s="66" t="n">
        <v>6500000</v>
      </c>
      <c r="E33" s="66" t="n">
        <f aca="false">D33*40%</f>
        <v>2600000</v>
      </c>
      <c r="F33" s="66" t="n">
        <f aca="false">D33*30%</f>
        <v>1950000</v>
      </c>
      <c r="G33" s="66" t="n">
        <f aca="false">D33*20%</f>
        <v>1300000</v>
      </c>
      <c r="H33" s="66" t="n">
        <f aca="false">D33*10%</f>
        <v>650000</v>
      </c>
    </row>
    <row r="34" customFormat="false" ht="20.25" hidden="false" customHeight="true" outlineLevel="0" collapsed="false">
      <c r="A34" s="65" t="s">
        <v>777</v>
      </c>
      <c r="B34" s="26" t="s">
        <v>778</v>
      </c>
      <c r="C34" s="65" t="n">
        <v>1</v>
      </c>
      <c r="D34" s="66" t="n">
        <v>5500000</v>
      </c>
      <c r="E34" s="66" t="n">
        <f aca="false">D34*40%</f>
        <v>2200000</v>
      </c>
      <c r="F34" s="66" t="n">
        <f aca="false">D34*30%</f>
        <v>1650000</v>
      </c>
      <c r="G34" s="66" t="n">
        <f aca="false">D34*20%</f>
        <v>1100000</v>
      </c>
      <c r="H34" s="66" t="n">
        <f aca="false">D34*10%</f>
        <v>550000</v>
      </c>
    </row>
    <row r="35" customFormat="false" ht="22.5" hidden="false" customHeight="true" outlineLevel="0" collapsed="false">
      <c r="A35" s="65" t="s">
        <v>779</v>
      </c>
      <c r="B35" s="26" t="s">
        <v>780</v>
      </c>
      <c r="C35" s="65" t="n">
        <v>2</v>
      </c>
      <c r="D35" s="66" t="n">
        <v>4500000</v>
      </c>
      <c r="E35" s="66" t="n">
        <f aca="false">D35*40%</f>
        <v>1800000</v>
      </c>
      <c r="F35" s="66" t="n">
        <f aca="false">D35*30%</f>
        <v>1350000</v>
      </c>
      <c r="G35" s="66" t="n">
        <f aca="false">D35*20%</f>
        <v>900000</v>
      </c>
      <c r="H35" s="66" t="n">
        <f aca="false">D35*10%</f>
        <v>450000</v>
      </c>
    </row>
    <row r="36" customFormat="false" ht="32.25" hidden="false" customHeight="true" outlineLevel="0" collapsed="false">
      <c r="A36" s="65" t="s">
        <v>781</v>
      </c>
      <c r="B36" s="26" t="s">
        <v>782</v>
      </c>
      <c r="C36" s="65" t="n">
        <v>3</v>
      </c>
      <c r="D36" s="66" t="n">
        <v>4000000</v>
      </c>
      <c r="E36" s="66" t="n">
        <f aca="false">D36*40%</f>
        <v>1600000</v>
      </c>
      <c r="F36" s="66" t="n">
        <f aca="false">D36*30%</f>
        <v>1200000</v>
      </c>
      <c r="G36" s="66" t="n">
        <f aca="false">D36*20%</f>
        <v>800000</v>
      </c>
      <c r="H36" s="66" t="n">
        <f aca="false">D36*10%</f>
        <v>400000</v>
      </c>
    </row>
    <row r="37" customFormat="false" ht="30.75" hidden="false" customHeight="true" outlineLevel="0" collapsed="false">
      <c r="A37" s="65" t="s">
        <v>783</v>
      </c>
      <c r="B37" s="26" t="s">
        <v>784</v>
      </c>
      <c r="C37" s="65" t="n">
        <v>3</v>
      </c>
      <c r="D37" s="66" t="n">
        <v>3500000</v>
      </c>
      <c r="E37" s="66" t="n">
        <f aca="false">D37*40%</f>
        <v>1400000</v>
      </c>
      <c r="F37" s="66" t="n">
        <f aca="false">D37*30%</f>
        <v>1050000</v>
      </c>
      <c r="G37" s="66" t="n">
        <f aca="false">D37*20%</f>
        <v>700000</v>
      </c>
      <c r="H37" s="66" t="n">
        <f aca="false">D37*10%</f>
        <v>350000</v>
      </c>
    </row>
    <row r="38" customFormat="false" ht="34.5" hidden="false" customHeight="true" outlineLevel="0" collapsed="false">
      <c r="A38" s="65" t="s">
        <v>785</v>
      </c>
      <c r="B38" s="26" t="s">
        <v>786</v>
      </c>
      <c r="C38" s="65" t="n">
        <v>3</v>
      </c>
      <c r="D38" s="66" t="n">
        <v>3000000</v>
      </c>
      <c r="E38" s="66" t="n">
        <f aca="false">D38*40%</f>
        <v>1200000</v>
      </c>
      <c r="F38" s="66" t="n">
        <f aca="false">D38*30%</f>
        <v>900000</v>
      </c>
      <c r="G38" s="66" t="n">
        <f aca="false">D38*20%</f>
        <v>600000</v>
      </c>
      <c r="H38" s="66" t="n">
        <f aca="false">D38*10%</f>
        <v>300000</v>
      </c>
    </row>
    <row r="39" s="67" customFormat="true" ht="20.25" hidden="false" customHeight="true" outlineLevel="0" collapsed="false">
      <c r="A39" s="65" t="s">
        <v>787</v>
      </c>
      <c r="B39" s="26" t="s">
        <v>788</v>
      </c>
      <c r="C39" s="65" t="n">
        <v>3</v>
      </c>
      <c r="D39" s="66" t="n">
        <v>2000000</v>
      </c>
      <c r="E39" s="66" t="n">
        <f aca="false">D39*40%</f>
        <v>800000</v>
      </c>
      <c r="F39" s="66" t="n">
        <f aca="false">D39*30%</f>
        <v>600000</v>
      </c>
      <c r="G39" s="66" t="n">
        <f aca="false">D39*20%</f>
        <v>400000</v>
      </c>
      <c r="H39" s="66" t="n">
        <f aca="false">D39*10%</f>
        <v>200000</v>
      </c>
      <c r="I39" s="1"/>
      <c r="J39" s="1"/>
      <c r="K39" s="1"/>
      <c r="L39" s="1"/>
      <c r="M39" s="1"/>
      <c r="N39" s="1"/>
      <c r="O39" s="1"/>
      <c r="P39" s="1"/>
    </row>
    <row r="40" customFormat="false" ht="20.25" hidden="false" customHeight="true" outlineLevel="0" collapsed="false">
      <c r="A40" s="65" t="s">
        <v>789</v>
      </c>
      <c r="B40" s="26" t="s">
        <v>790</v>
      </c>
      <c r="C40" s="65" t="n">
        <v>3</v>
      </c>
      <c r="D40" s="66" t="n">
        <v>4000000</v>
      </c>
      <c r="E40" s="66" t="n">
        <f aca="false">D40*40%</f>
        <v>1600000</v>
      </c>
      <c r="F40" s="66" t="n">
        <f aca="false">D40*30%</f>
        <v>1200000</v>
      </c>
      <c r="G40" s="66" t="n">
        <f aca="false">D40*20%</f>
        <v>800000</v>
      </c>
      <c r="H40" s="66" t="n">
        <f aca="false">D40*10%</f>
        <v>400000</v>
      </c>
    </row>
    <row r="41" customFormat="false" ht="19.5" hidden="false" customHeight="true" outlineLevel="0" collapsed="false">
      <c r="A41" s="65" t="s">
        <v>791</v>
      </c>
      <c r="B41" s="26" t="s">
        <v>792</v>
      </c>
      <c r="C41" s="65" t="n">
        <v>3</v>
      </c>
      <c r="D41" s="66" t="n">
        <v>1500000</v>
      </c>
      <c r="E41" s="66" t="n">
        <f aca="false">D41*40%</f>
        <v>600000</v>
      </c>
      <c r="F41" s="66" t="n">
        <f aca="false">D41*30%</f>
        <v>450000</v>
      </c>
      <c r="G41" s="66" t="n">
        <f aca="false">D41*20%</f>
        <v>300000</v>
      </c>
      <c r="H41" s="66" t="n">
        <f aca="false">D41*10%</f>
        <v>150000</v>
      </c>
    </row>
    <row r="42" customFormat="false" ht="20.25" hidden="false" customHeight="true" outlineLevel="0" collapsed="false">
      <c r="A42" s="65" t="s">
        <v>793</v>
      </c>
      <c r="B42" s="26" t="s">
        <v>794</v>
      </c>
      <c r="C42" s="65" t="n">
        <v>3</v>
      </c>
      <c r="D42" s="66" t="n">
        <v>1000000</v>
      </c>
      <c r="E42" s="66" t="n">
        <f aca="false">D42*40%</f>
        <v>400000</v>
      </c>
      <c r="F42" s="66" t="n">
        <f aca="false">D42*30%</f>
        <v>300000</v>
      </c>
      <c r="G42" s="66" t="n">
        <f aca="false">D42*20%</f>
        <v>200000</v>
      </c>
      <c r="H42" s="66" t="n">
        <f aca="false">D42*10%</f>
        <v>100000</v>
      </c>
    </row>
    <row r="43" customFormat="false" ht="20.25" hidden="false" customHeight="true" outlineLevel="0" collapsed="false">
      <c r="A43" s="65" t="s">
        <v>795</v>
      </c>
      <c r="B43" s="26" t="s">
        <v>796</v>
      </c>
      <c r="C43" s="65" t="n">
        <v>3</v>
      </c>
      <c r="D43" s="66" t="n">
        <v>1000000</v>
      </c>
      <c r="E43" s="66" t="n">
        <f aca="false">D43*40%</f>
        <v>400000</v>
      </c>
      <c r="F43" s="66" t="n">
        <f aca="false">D43*30%</f>
        <v>300000</v>
      </c>
      <c r="G43" s="66" t="n">
        <f aca="false">D43*20%</f>
        <v>200000</v>
      </c>
      <c r="H43" s="66" t="n">
        <f aca="false">D43*10%</f>
        <v>100000</v>
      </c>
    </row>
    <row r="44" customFormat="false" ht="20.25" hidden="false" customHeight="true" outlineLevel="0" collapsed="false">
      <c r="A44" s="63" t="n">
        <v>5</v>
      </c>
      <c r="B44" s="19" t="s">
        <v>797</v>
      </c>
      <c r="C44" s="65"/>
      <c r="D44" s="66"/>
      <c r="E44" s="66" t="n">
        <f aca="false">D44*40%</f>
        <v>0</v>
      </c>
      <c r="F44" s="66" t="n">
        <f aca="false">D44*30%</f>
        <v>0</v>
      </c>
      <c r="G44" s="66" t="n">
        <f aca="false">D44*20%</f>
        <v>0</v>
      </c>
      <c r="H44" s="66" t="n">
        <f aca="false">D44*10%</f>
        <v>0</v>
      </c>
    </row>
    <row r="45" customFormat="false" ht="25.5" hidden="false" customHeight="false" outlineLevel="0" collapsed="false">
      <c r="A45" s="65" t="s">
        <v>57</v>
      </c>
      <c r="B45" s="26" t="s">
        <v>798</v>
      </c>
      <c r="C45" s="65" t="n">
        <v>4</v>
      </c>
      <c r="D45" s="66" t="n">
        <v>1200000</v>
      </c>
      <c r="E45" s="66" t="n">
        <f aca="false">D45*40%</f>
        <v>480000</v>
      </c>
      <c r="F45" s="66" t="n">
        <f aca="false">D45*30%</f>
        <v>360000</v>
      </c>
      <c r="G45" s="66" t="n">
        <f aca="false">D45*20%</f>
        <v>240000</v>
      </c>
      <c r="H45" s="66" t="n">
        <f aca="false">D45*10%</f>
        <v>120000</v>
      </c>
    </row>
    <row r="46" customFormat="false" ht="20.25" hidden="false" customHeight="true" outlineLevel="0" collapsed="false">
      <c r="A46" s="65" t="s">
        <v>59</v>
      </c>
      <c r="B46" s="26" t="s">
        <v>799</v>
      </c>
      <c r="C46" s="65" t="n">
        <v>4</v>
      </c>
      <c r="D46" s="66" t="n">
        <v>1200000</v>
      </c>
      <c r="E46" s="66" t="n">
        <f aca="false">D46*40%</f>
        <v>480000</v>
      </c>
      <c r="F46" s="66" t="n">
        <f aca="false">D46*30%</f>
        <v>360000</v>
      </c>
      <c r="G46" s="66" t="n">
        <f aca="false">D46*20%</f>
        <v>240000</v>
      </c>
      <c r="H46" s="66" t="n">
        <f aca="false">D46*10%</f>
        <v>120000</v>
      </c>
    </row>
    <row r="47" customFormat="false" ht="20.25" hidden="false" customHeight="true" outlineLevel="0" collapsed="false">
      <c r="A47" s="65" t="s">
        <v>61</v>
      </c>
      <c r="B47" s="26" t="s">
        <v>800</v>
      </c>
      <c r="C47" s="65" t="n">
        <v>4</v>
      </c>
      <c r="D47" s="66" t="n">
        <v>1000000</v>
      </c>
      <c r="E47" s="66" t="n">
        <f aca="false">D47*40%</f>
        <v>400000</v>
      </c>
      <c r="F47" s="66" t="n">
        <f aca="false">D47*30%</f>
        <v>300000</v>
      </c>
      <c r="G47" s="66" t="n">
        <f aca="false">D47*20%</f>
        <v>200000</v>
      </c>
      <c r="H47" s="66" t="n">
        <f aca="false">D47*10%</f>
        <v>100000</v>
      </c>
    </row>
    <row r="48" customFormat="false" ht="20.25" hidden="false" customHeight="true" outlineLevel="0" collapsed="false">
      <c r="A48" s="65" t="s">
        <v>63</v>
      </c>
      <c r="B48" s="26" t="s">
        <v>801</v>
      </c>
      <c r="C48" s="65" t="n">
        <v>4</v>
      </c>
      <c r="D48" s="66" t="n">
        <v>700000</v>
      </c>
      <c r="E48" s="66" t="n">
        <f aca="false">D48*40%</f>
        <v>280000</v>
      </c>
      <c r="F48" s="66" t="n">
        <f aca="false">D48*30%</f>
        <v>210000</v>
      </c>
      <c r="G48" s="66" t="n">
        <f aca="false">D48*20%</f>
        <v>140000</v>
      </c>
      <c r="H48" s="66" t="n">
        <f aca="false">D48*10%</f>
        <v>70000</v>
      </c>
    </row>
    <row r="49" customFormat="false" ht="20.25" hidden="false" customHeight="true" outlineLevel="0" collapsed="false">
      <c r="A49" s="65" t="s">
        <v>65</v>
      </c>
      <c r="B49" s="26" t="s">
        <v>802</v>
      </c>
      <c r="C49" s="65" t="n">
        <v>4</v>
      </c>
      <c r="D49" s="66" t="n">
        <v>800000</v>
      </c>
      <c r="E49" s="66" t="n">
        <f aca="false">D49*40%</f>
        <v>320000</v>
      </c>
      <c r="F49" s="66" t="n">
        <f aca="false">D49*30%</f>
        <v>240000</v>
      </c>
      <c r="G49" s="66" t="n">
        <f aca="false">D49*20%</f>
        <v>160000</v>
      </c>
      <c r="H49" s="66" t="n">
        <f aca="false">D49*10%</f>
        <v>80000</v>
      </c>
    </row>
    <row r="50" customFormat="false" ht="20.25" hidden="false" customHeight="true" outlineLevel="0" collapsed="false">
      <c r="A50" s="63" t="s">
        <v>484</v>
      </c>
      <c r="B50" s="68" t="s">
        <v>803</v>
      </c>
      <c r="C50" s="65"/>
      <c r="D50" s="66"/>
      <c r="E50" s="66" t="n">
        <f aca="false">D50*40%</f>
        <v>0</v>
      </c>
      <c r="F50" s="66" t="n">
        <f aca="false">D50*30%</f>
        <v>0</v>
      </c>
      <c r="G50" s="66" t="n">
        <f aca="false">D50*20%</f>
        <v>0</v>
      </c>
      <c r="H50" s="66" t="n">
        <f aca="false">D50*10%</f>
        <v>0</v>
      </c>
    </row>
    <row r="51" customFormat="false" ht="20.25" hidden="false" customHeight="true" outlineLevel="0" collapsed="false">
      <c r="A51" s="63" t="n">
        <v>1</v>
      </c>
      <c r="B51" s="19" t="s">
        <v>804</v>
      </c>
      <c r="C51" s="65"/>
      <c r="D51" s="66"/>
      <c r="E51" s="66" t="n">
        <f aca="false">D51*40%</f>
        <v>0</v>
      </c>
      <c r="F51" s="66" t="n">
        <f aca="false">D51*30%</f>
        <v>0</v>
      </c>
      <c r="G51" s="66" t="n">
        <f aca="false">D51*20%</f>
        <v>0</v>
      </c>
      <c r="H51" s="66" t="n">
        <f aca="false">D51*10%</f>
        <v>0</v>
      </c>
    </row>
    <row r="52" customFormat="false" ht="20.25" hidden="false" customHeight="true" outlineLevel="0" collapsed="false">
      <c r="A52" s="65" t="s">
        <v>16</v>
      </c>
      <c r="B52" s="26" t="s">
        <v>805</v>
      </c>
      <c r="C52" s="65" t="n">
        <v>1</v>
      </c>
      <c r="D52" s="66" t="n">
        <v>9000000</v>
      </c>
      <c r="E52" s="66" t="n">
        <f aca="false">D52*40%</f>
        <v>3600000</v>
      </c>
      <c r="F52" s="66" t="n">
        <f aca="false">D52*30%</f>
        <v>2700000</v>
      </c>
      <c r="G52" s="66" t="n">
        <f aca="false">D52*20%</f>
        <v>1800000</v>
      </c>
      <c r="H52" s="66" t="n">
        <f aca="false">D52*10%</f>
        <v>900000</v>
      </c>
    </row>
    <row r="53" customFormat="false" ht="20.25" hidden="false" customHeight="true" outlineLevel="0" collapsed="false">
      <c r="A53" s="65" t="s">
        <v>18</v>
      </c>
      <c r="B53" s="26" t="s">
        <v>806</v>
      </c>
      <c r="C53" s="65" t="n">
        <v>1</v>
      </c>
      <c r="D53" s="66" t="n">
        <v>8000000</v>
      </c>
      <c r="E53" s="66" t="n">
        <f aca="false">D53*40%</f>
        <v>3200000</v>
      </c>
      <c r="F53" s="66" t="n">
        <f aca="false">D53*30%</f>
        <v>2400000</v>
      </c>
      <c r="G53" s="66" t="n">
        <f aca="false">D53*20%</f>
        <v>1600000</v>
      </c>
      <c r="H53" s="66" t="n">
        <f aca="false">D53*10%</f>
        <v>800000</v>
      </c>
    </row>
    <row r="54" customFormat="false" ht="20.25" hidden="false" customHeight="true" outlineLevel="0" collapsed="false">
      <c r="A54" s="65" t="s">
        <v>20</v>
      </c>
      <c r="B54" s="26" t="s">
        <v>807</v>
      </c>
      <c r="C54" s="65" t="n">
        <v>1</v>
      </c>
      <c r="D54" s="66" t="n">
        <v>9000000</v>
      </c>
      <c r="E54" s="66" t="n">
        <f aca="false">D54*40%</f>
        <v>3600000</v>
      </c>
      <c r="F54" s="66" t="n">
        <f aca="false">D54*30%</f>
        <v>2700000</v>
      </c>
      <c r="G54" s="66" t="n">
        <f aca="false">D54*20%</f>
        <v>1800000</v>
      </c>
      <c r="H54" s="66" t="n">
        <f aca="false">D54*10%</f>
        <v>900000</v>
      </c>
    </row>
    <row r="55" customFormat="false" ht="20.25" hidden="false" customHeight="true" outlineLevel="0" collapsed="false">
      <c r="A55" s="63" t="n">
        <v>2</v>
      </c>
      <c r="B55" s="19" t="s">
        <v>808</v>
      </c>
      <c r="C55" s="65"/>
      <c r="D55" s="66"/>
      <c r="E55" s="66" t="n">
        <f aca="false">D55*40%</f>
        <v>0</v>
      </c>
      <c r="F55" s="66" t="n">
        <f aca="false">D55*30%</f>
        <v>0</v>
      </c>
      <c r="G55" s="66" t="n">
        <f aca="false">D55*20%</f>
        <v>0</v>
      </c>
      <c r="H55" s="66" t="n">
        <f aca="false">D55*10%</f>
        <v>0</v>
      </c>
    </row>
    <row r="56" customFormat="false" ht="20.25" hidden="false" customHeight="true" outlineLevel="0" collapsed="false">
      <c r="A56" s="65" t="s">
        <v>30</v>
      </c>
      <c r="B56" s="26" t="s">
        <v>809</v>
      </c>
      <c r="C56" s="65" t="n">
        <v>2</v>
      </c>
      <c r="D56" s="66" t="n">
        <v>4000000</v>
      </c>
      <c r="E56" s="66" t="n">
        <f aca="false">D56*40%</f>
        <v>1600000</v>
      </c>
      <c r="F56" s="66" t="n">
        <f aca="false">D56*30%</f>
        <v>1200000</v>
      </c>
      <c r="G56" s="66" t="n">
        <f aca="false">D56*20%</f>
        <v>800000</v>
      </c>
      <c r="H56" s="66" t="n">
        <f aca="false">D56*10%</f>
        <v>400000</v>
      </c>
    </row>
    <row r="57" customFormat="false" ht="20.25" hidden="false" customHeight="true" outlineLevel="0" collapsed="false">
      <c r="A57" s="65" t="s">
        <v>32</v>
      </c>
      <c r="B57" s="26" t="s">
        <v>810</v>
      </c>
      <c r="C57" s="65" t="n">
        <v>2</v>
      </c>
      <c r="D57" s="66" t="n">
        <v>4500000</v>
      </c>
      <c r="E57" s="66" t="n">
        <f aca="false">D57*40%</f>
        <v>1800000</v>
      </c>
      <c r="F57" s="66" t="n">
        <f aca="false">D57*30%</f>
        <v>1350000</v>
      </c>
      <c r="G57" s="66" t="n">
        <f aca="false">D57*20%</f>
        <v>900000</v>
      </c>
      <c r="H57" s="66" t="n">
        <f aca="false">D57*10%</f>
        <v>450000</v>
      </c>
    </row>
    <row r="58" customFormat="false" ht="20.25" hidden="false" customHeight="true" outlineLevel="0" collapsed="false">
      <c r="A58" s="65" t="s">
        <v>34</v>
      </c>
      <c r="B58" s="26" t="s">
        <v>811</v>
      </c>
      <c r="C58" s="65" t="n">
        <v>2</v>
      </c>
      <c r="D58" s="66" t="n">
        <v>5000000</v>
      </c>
      <c r="E58" s="66" t="n">
        <f aca="false">D58*40%</f>
        <v>2000000</v>
      </c>
      <c r="F58" s="66" t="n">
        <f aca="false">D58*30%</f>
        <v>1500000</v>
      </c>
      <c r="G58" s="66" t="n">
        <f aca="false">D58*20%</f>
        <v>1000000</v>
      </c>
      <c r="H58" s="66" t="n">
        <f aca="false">D58*10%</f>
        <v>500000</v>
      </c>
    </row>
    <row r="59" customFormat="false" ht="20.25" hidden="false" customHeight="true" outlineLevel="0" collapsed="false">
      <c r="A59" s="65" t="s">
        <v>36</v>
      </c>
      <c r="B59" s="26" t="s">
        <v>812</v>
      </c>
      <c r="C59" s="65" t="n">
        <v>2</v>
      </c>
      <c r="D59" s="66" t="n">
        <v>5500000</v>
      </c>
      <c r="E59" s="66" t="n">
        <f aca="false">D59*40%</f>
        <v>2200000</v>
      </c>
      <c r="F59" s="66" t="n">
        <f aca="false">D59*30%</f>
        <v>1650000</v>
      </c>
      <c r="G59" s="66" t="n">
        <f aca="false">D59*20%</f>
        <v>1100000</v>
      </c>
      <c r="H59" s="66" t="n">
        <f aca="false">D59*10%</f>
        <v>550000</v>
      </c>
    </row>
    <row r="60" customFormat="false" ht="20.25" hidden="false" customHeight="true" outlineLevel="0" collapsed="false">
      <c r="A60" s="63" t="n">
        <v>3</v>
      </c>
      <c r="B60" s="19" t="s">
        <v>813</v>
      </c>
      <c r="C60" s="65"/>
      <c r="D60" s="66"/>
      <c r="E60" s="66" t="n">
        <f aca="false">D60*40%</f>
        <v>0</v>
      </c>
      <c r="F60" s="66" t="n">
        <f aca="false">D60*30%</f>
        <v>0</v>
      </c>
      <c r="G60" s="66" t="n">
        <f aca="false">D60*20%</f>
        <v>0</v>
      </c>
      <c r="H60" s="66" t="n">
        <f aca="false">D60*10%</f>
        <v>0</v>
      </c>
    </row>
    <row r="61" customFormat="false" ht="20.25" hidden="false" customHeight="true" outlineLevel="0" collapsed="false">
      <c r="A61" s="65" t="s">
        <v>41</v>
      </c>
      <c r="B61" s="26" t="s">
        <v>814</v>
      </c>
      <c r="C61" s="65" t="n">
        <v>2</v>
      </c>
      <c r="D61" s="66" t="n">
        <v>3500000</v>
      </c>
      <c r="E61" s="66" t="n">
        <f aca="false">D61*40%</f>
        <v>1400000</v>
      </c>
      <c r="F61" s="66" t="n">
        <f aca="false">D61*30%</f>
        <v>1050000</v>
      </c>
      <c r="G61" s="66" t="n">
        <f aca="false">D61*20%</f>
        <v>700000</v>
      </c>
      <c r="H61" s="66" t="n">
        <f aca="false">D61*10%</f>
        <v>350000</v>
      </c>
    </row>
    <row r="62" customFormat="false" ht="20.25" hidden="false" customHeight="true" outlineLevel="0" collapsed="false">
      <c r="A62" s="65" t="s">
        <v>43</v>
      </c>
      <c r="B62" s="26" t="s">
        <v>815</v>
      </c>
      <c r="C62" s="65" t="n">
        <v>2</v>
      </c>
      <c r="D62" s="66" t="n">
        <v>4000000</v>
      </c>
      <c r="E62" s="66" t="n">
        <f aca="false">D62*40%</f>
        <v>1600000</v>
      </c>
      <c r="F62" s="66" t="n">
        <f aca="false">D62*30%</f>
        <v>1200000</v>
      </c>
      <c r="G62" s="66" t="n">
        <f aca="false">D62*20%</f>
        <v>800000</v>
      </c>
      <c r="H62" s="66" t="n">
        <f aca="false">D62*10%</f>
        <v>400000</v>
      </c>
    </row>
    <row r="63" customFormat="false" ht="20.25" hidden="false" customHeight="true" outlineLevel="0" collapsed="false">
      <c r="A63" s="63" t="n">
        <v>4</v>
      </c>
      <c r="B63" s="19" t="s">
        <v>816</v>
      </c>
      <c r="C63" s="65"/>
      <c r="D63" s="66"/>
      <c r="E63" s="66" t="n">
        <f aca="false">D63*40%</f>
        <v>0</v>
      </c>
      <c r="F63" s="66" t="n">
        <f aca="false">D63*30%</f>
        <v>0</v>
      </c>
      <c r="G63" s="66" t="n">
        <f aca="false">D63*20%</f>
        <v>0</v>
      </c>
      <c r="H63" s="66" t="n">
        <f aca="false">D63*10%</f>
        <v>0</v>
      </c>
    </row>
    <row r="64" customFormat="false" ht="20.25" hidden="false" customHeight="true" outlineLevel="0" collapsed="false">
      <c r="A64" s="65" t="s">
        <v>47</v>
      </c>
      <c r="B64" s="26" t="s">
        <v>817</v>
      </c>
      <c r="C64" s="65" t="n">
        <v>4</v>
      </c>
      <c r="D64" s="66" t="n">
        <v>1000000</v>
      </c>
      <c r="E64" s="66" t="n">
        <f aca="false">D64*40%</f>
        <v>400000</v>
      </c>
      <c r="F64" s="66" t="n">
        <f aca="false">D64*30%</f>
        <v>300000</v>
      </c>
      <c r="G64" s="66" t="n">
        <f aca="false">D64*20%</f>
        <v>200000</v>
      </c>
      <c r="H64" s="66" t="n">
        <f aca="false">D64*10%</f>
        <v>100000</v>
      </c>
    </row>
    <row r="65" customFormat="false" ht="20.25" hidden="false" customHeight="true" outlineLevel="0" collapsed="false">
      <c r="A65" s="65" t="s">
        <v>49</v>
      </c>
      <c r="B65" s="26" t="s">
        <v>818</v>
      </c>
      <c r="C65" s="65" t="n">
        <v>4</v>
      </c>
      <c r="D65" s="66" t="n">
        <v>1000000</v>
      </c>
      <c r="E65" s="66" t="n">
        <f aca="false">D65*40%</f>
        <v>400000</v>
      </c>
      <c r="F65" s="66" t="n">
        <f aca="false">D65*30%</f>
        <v>300000</v>
      </c>
      <c r="G65" s="66" t="n">
        <f aca="false">D65*20%</f>
        <v>200000</v>
      </c>
      <c r="H65" s="66" t="n">
        <f aca="false">D65*10%</f>
        <v>100000</v>
      </c>
    </row>
    <row r="66" customFormat="false" ht="20.25" hidden="false" customHeight="true" outlineLevel="0" collapsed="false">
      <c r="A66" s="65" t="s">
        <v>51</v>
      </c>
      <c r="B66" s="26" t="s">
        <v>819</v>
      </c>
      <c r="C66" s="65" t="n">
        <v>4</v>
      </c>
      <c r="D66" s="66" t="n">
        <v>1000000</v>
      </c>
      <c r="E66" s="66" t="n">
        <f aca="false">D66*40%</f>
        <v>400000</v>
      </c>
      <c r="F66" s="66" t="n">
        <f aca="false">D66*30%</f>
        <v>300000</v>
      </c>
      <c r="G66" s="66" t="n">
        <f aca="false">D66*20%</f>
        <v>200000</v>
      </c>
      <c r="H66" s="66" t="n">
        <f aca="false">D66*10%</f>
        <v>100000</v>
      </c>
    </row>
    <row r="67" customFormat="false" ht="20.25" hidden="false" customHeight="true" outlineLevel="0" collapsed="false">
      <c r="A67" s="63" t="n">
        <v>5</v>
      </c>
      <c r="B67" s="69" t="s">
        <v>820</v>
      </c>
      <c r="C67" s="65"/>
      <c r="D67" s="70"/>
      <c r="E67" s="66" t="n">
        <f aca="false">D67*40%</f>
        <v>0</v>
      </c>
      <c r="F67" s="66" t="n">
        <f aca="false">D67*30%</f>
        <v>0</v>
      </c>
      <c r="G67" s="66" t="n">
        <f aca="false">D67*20%</f>
        <v>0</v>
      </c>
      <c r="H67" s="66" t="n">
        <f aca="false">D67*10%</f>
        <v>0</v>
      </c>
    </row>
    <row r="68" customFormat="false" ht="20.25" hidden="false" customHeight="true" outlineLevel="0" collapsed="false">
      <c r="A68" s="63"/>
      <c r="B68" s="69" t="s">
        <v>821</v>
      </c>
      <c r="C68" s="65"/>
      <c r="D68" s="66"/>
      <c r="E68" s="66" t="n">
        <f aca="false">D68*40%</f>
        <v>0</v>
      </c>
      <c r="F68" s="66" t="n">
        <f aca="false">D68*30%</f>
        <v>0</v>
      </c>
      <c r="G68" s="66" t="n">
        <f aca="false">D68*20%</f>
        <v>0</v>
      </c>
      <c r="H68" s="66" t="n">
        <f aca="false">D68*10%</f>
        <v>0</v>
      </c>
    </row>
    <row r="69" customFormat="false" ht="20.25" hidden="false" customHeight="true" outlineLevel="0" collapsed="false">
      <c r="A69" s="65" t="s">
        <v>57</v>
      </c>
      <c r="B69" s="71" t="s">
        <v>822</v>
      </c>
      <c r="C69" s="65" t="n">
        <v>4</v>
      </c>
      <c r="D69" s="66" t="n">
        <v>2500000</v>
      </c>
      <c r="E69" s="66" t="n">
        <f aca="false">D69*40%</f>
        <v>1000000</v>
      </c>
      <c r="F69" s="66" t="n">
        <f aca="false">D69*30%</f>
        <v>750000</v>
      </c>
      <c r="G69" s="66" t="n">
        <f aca="false">D69*20%</f>
        <v>500000</v>
      </c>
      <c r="H69" s="66" t="n">
        <f aca="false">D69*10%</f>
        <v>250000</v>
      </c>
    </row>
    <row r="70" customFormat="false" ht="20.25" hidden="false" customHeight="true" outlineLevel="0" collapsed="false">
      <c r="A70" s="65" t="s">
        <v>59</v>
      </c>
      <c r="B70" s="71" t="s">
        <v>823</v>
      </c>
      <c r="C70" s="65" t="n">
        <v>4</v>
      </c>
      <c r="D70" s="66" t="n">
        <v>2700000</v>
      </c>
      <c r="E70" s="66" t="n">
        <f aca="false">D70*40%</f>
        <v>1080000</v>
      </c>
      <c r="F70" s="66" t="n">
        <f aca="false">D70*30%</f>
        <v>810000</v>
      </c>
      <c r="G70" s="66" t="n">
        <f aca="false">D70*20%</f>
        <v>540000</v>
      </c>
      <c r="H70" s="66" t="n">
        <f aca="false">D70*10%</f>
        <v>270000</v>
      </c>
    </row>
    <row r="71" customFormat="false" ht="20.25" hidden="false" customHeight="true" outlineLevel="0" collapsed="false">
      <c r="A71" s="65"/>
      <c r="B71" s="69" t="s">
        <v>824</v>
      </c>
      <c r="C71" s="65"/>
      <c r="D71" s="66"/>
      <c r="E71" s="66" t="n">
        <f aca="false">D71*40%</f>
        <v>0</v>
      </c>
      <c r="F71" s="66" t="n">
        <f aca="false">D71*30%</f>
        <v>0</v>
      </c>
      <c r="G71" s="66" t="n">
        <f aca="false">D71*20%</f>
        <v>0</v>
      </c>
      <c r="H71" s="66" t="n">
        <f aca="false">D71*10%</f>
        <v>0</v>
      </c>
    </row>
    <row r="72" customFormat="false" ht="24.75" hidden="false" customHeight="true" outlineLevel="0" collapsed="false">
      <c r="A72" s="65" t="s">
        <v>61</v>
      </c>
      <c r="B72" s="71" t="s">
        <v>825</v>
      </c>
      <c r="C72" s="65" t="n">
        <v>4</v>
      </c>
      <c r="D72" s="66" t="n">
        <v>2000000</v>
      </c>
      <c r="E72" s="66" t="n">
        <f aca="false">D72*40%</f>
        <v>800000</v>
      </c>
      <c r="F72" s="66" t="n">
        <f aca="false">D72*30%</f>
        <v>600000</v>
      </c>
      <c r="G72" s="66" t="n">
        <f aca="false">D72*20%</f>
        <v>400000</v>
      </c>
      <c r="H72" s="66" t="n">
        <f aca="false">D72*10%</f>
        <v>200000</v>
      </c>
    </row>
    <row r="73" customFormat="false" ht="20.25" hidden="false" customHeight="true" outlineLevel="0" collapsed="false">
      <c r="A73" s="65" t="s">
        <v>63</v>
      </c>
      <c r="B73" s="71" t="s">
        <v>826</v>
      </c>
      <c r="C73" s="65" t="n">
        <v>4</v>
      </c>
      <c r="D73" s="66" t="n">
        <v>1700000</v>
      </c>
      <c r="E73" s="66" t="n">
        <f aca="false">D73*40%</f>
        <v>680000</v>
      </c>
      <c r="F73" s="66" t="n">
        <f aca="false">D73*30%</f>
        <v>510000</v>
      </c>
      <c r="G73" s="66" t="n">
        <f aca="false">D73*20%</f>
        <v>340000</v>
      </c>
      <c r="H73" s="66" t="n">
        <f aca="false">D73*10%</f>
        <v>170000</v>
      </c>
    </row>
    <row r="74" customFormat="false" ht="20.25" hidden="false" customHeight="true" outlineLevel="0" collapsed="false">
      <c r="A74" s="65" t="s">
        <v>65</v>
      </c>
      <c r="B74" s="69" t="s">
        <v>827</v>
      </c>
      <c r="C74" s="65" t="n">
        <v>4</v>
      </c>
      <c r="D74" s="66" t="n">
        <v>2700000</v>
      </c>
      <c r="E74" s="66" t="n">
        <f aca="false">D74*40%</f>
        <v>1080000</v>
      </c>
      <c r="F74" s="66" t="n">
        <f aca="false">D74*30%</f>
        <v>810000</v>
      </c>
      <c r="G74" s="66" t="n">
        <f aca="false">D74*20%</f>
        <v>540000</v>
      </c>
      <c r="H74" s="66" t="n">
        <f aca="false">D74*10%</f>
        <v>270000</v>
      </c>
    </row>
    <row r="75" customFormat="false" ht="39" hidden="false" customHeight="true" outlineLevel="0" collapsed="false">
      <c r="A75" s="63" t="n">
        <v>6</v>
      </c>
      <c r="B75" s="69" t="s">
        <v>828</v>
      </c>
      <c r="C75" s="65" t="n">
        <v>4</v>
      </c>
      <c r="D75" s="66" t="n">
        <v>4500000</v>
      </c>
      <c r="E75" s="66" t="n">
        <f aca="false">D75*40%</f>
        <v>1800000</v>
      </c>
      <c r="F75" s="66" t="n">
        <f aca="false">D75*30%</f>
        <v>1350000</v>
      </c>
      <c r="G75" s="66" t="n">
        <f aca="false">D75*20%</f>
        <v>900000</v>
      </c>
      <c r="H75" s="66" t="n">
        <f aca="false">D75*10%</f>
        <v>450000</v>
      </c>
    </row>
    <row r="76" customFormat="false" ht="20.25" hidden="false" customHeight="true" outlineLevel="0" collapsed="false">
      <c r="A76" s="63" t="n">
        <v>7</v>
      </c>
      <c r="B76" s="19" t="s">
        <v>829</v>
      </c>
      <c r="C76" s="65" t="n">
        <v>4</v>
      </c>
      <c r="D76" s="66" t="n">
        <v>2500000</v>
      </c>
      <c r="E76" s="66" t="n">
        <f aca="false">D76*40%</f>
        <v>1000000</v>
      </c>
      <c r="F76" s="66" t="n">
        <f aca="false">D76*30%</f>
        <v>750000</v>
      </c>
      <c r="G76" s="66" t="n">
        <f aca="false">D76*20%</f>
        <v>500000</v>
      </c>
      <c r="H76" s="66" t="n">
        <f aca="false">D76*10%</f>
        <v>250000</v>
      </c>
    </row>
    <row r="77" customFormat="false" ht="20.25" hidden="false" customHeight="true" outlineLevel="0" collapsed="false">
      <c r="A77" s="63" t="n">
        <v>8</v>
      </c>
      <c r="B77" s="19" t="s">
        <v>830</v>
      </c>
      <c r="C77" s="65" t="n">
        <v>4</v>
      </c>
      <c r="D77" s="66" t="n">
        <v>2500000</v>
      </c>
      <c r="E77" s="66" t="n">
        <f aca="false">D77*40%</f>
        <v>1000000</v>
      </c>
      <c r="F77" s="66" t="n">
        <f aca="false">D77*30%</f>
        <v>750000</v>
      </c>
      <c r="G77" s="66" t="n">
        <f aca="false">D77*20%</f>
        <v>500000</v>
      </c>
      <c r="H77" s="66" t="n">
        <f aca="false">D77*10%</f>
        <v>250000</v>
      </c>
    </row>
    <row r="78" customFormat="false" ht="25.5" hidden="false" customHeight="false" outlineLevel="0" collapsed="false">
      <c r="A78" s="13" t="n">
        <v>9</v>
      </c>
      <c r="B78" s="72" t="s">
        <v>831</v>
      </c>
      <c r="C78" s="65"/>
      <c r="D78" s="66"/>
      <c r="E78" s="66" t="n">
        <f aca="false">D78*40%</f>
        <v>0</v>
      </c>
      <c r="F78" s="66" t="n">
        <f aca="false">D78*30%</f>
        <v>0</v>
      </c>
      <c r="G78" s="66" t="n">
        <f aca="false">D78*20%</f>
        <v>0</v>
      </c>
      <c r="H78" s="66" t="n">
        <f aca="false">D78*10%</f>
        <v>0</v>
      </c>
    </row>
    <row r="79" customFormat="false" ht="20.25" hidden="false" customHeight="true" outlineLevel="0" collapsed="false">
      <c r="A79" s="73" t="s">
        <v>105</v>
      </c>
      <c r="B79" s="74" t="s">
        <v>832</v>
      </c>
      <c r="C79" s="65" t="n">
        <v>4</v>
      </c>
      <c r="D79" s="66" t="n">
        <v>3000000</v>
      </c>
      <c r="E79" s="66" t="n">
        <f aca="false">D79*40%</f>
        <v>1200000</v>
      </c>
      <c r="F79" s="66" t="n">
        <f aca="false">D79*30%</f>
        <v>900000</v>
      </c>
      <c r="G79" s="66" t="n">
        <f aca="false">D79*20%</f>
        <v>600000</v>
      </c>
      <c r="H79" s="66" t="n">
        <f aca="false">D79*10%</f>
        <v>300000</v>
      </c>
    </row>
    <row r="80" customFormat="false" ht="20.25" hidden="false" customHeight="true" outlineLevel="0" collapsed="false">
      <c r="A80" s="73" t="s">
        <v>107</v>
      </c>
      <c r="B80" s="74" t="s">
        <v>833</v>
      </c>
      <c r="C80" s="65" t="n">
        <v>4</v>
      </c>
      <c r="D80" s="66" t="n">
        <v>2700000</v>
      </c>
      <c r="E80" s="66" t="n">
        <f aca="false">D80*40%</f>
        <v>1080000</v>
      </c>
      <c r="F80" s="66" t="n">
        <f aca="false">D80*30%</f>
        <v>810000</v>
      </c>
      <c r="G80" s="66" t="n">
        <f aca="false">D80*20%</f>
        <v>540000</v>
      </c>
      <c r="H80" s="66" t="n">
        <f aca="false">D80*10%</f>
        <v>270000</v>
      </c>
    </row>
    <row r="81" customFormat="false" ht="25.5" hidden="false" customHeight="false" outlineLevel="0" collapsed="false">
      <c r="A81" s="63" t="n">
        <v>10</v>
      </c>
      <c r="B81" s="19" t="s">
        <v>834</v>
      </c>
      <c r="C81" s="65" t="n">
        <v>4</v>
      </c>
      <c r="D81" s="66" t="n">
        <v>3000000</v>
      </c>
      <c r="E81" s="66" t="n">
        <f aca="false">D81*40%</f>
        <v>1200000</v>
      </c>
      <c r="F81" s="66" t="n">
        <f aca="false">D81*30%</f>
        <v>900000</v>
      </c>
      <c r="G81" s="66" t="n">
        <f aca="false">D81*20%</f>
        <v>600000</v>
      </c>
      <c r="H81" s="66" t="n">
        <f aca="false">D81*10%</f>
        <v>300000</v>
      </c>
    </row>
    <row r="82" customFormat="false" ht="20.25" hidden="false" customHeight="true" outlineLevel="0" collapsed="false">
      <c r="A82" s="63" t="n">
        <v>11</v>
      </c>
      <c r="B82" s="19" t="s">
        <v>835</v>
      </c>
      <c r="C82" s="65" t="n">
        <v>4</v>
      </c>
      <c r="D82" s="66"/>
      <c r="E82" s="66" t="n">
        <f aca="false">D82*40%</f>
        <v>0</v>
      </c>
      <c r="F82" s="66" t="n">
        <f aca="false">D82*30%</f>
        <v>0</v>
      </c>
      <c r="G82" s="66" t="n">
        <f aca="false">D82*20%</f>
        <v>0</v>
      </c>
      <c r="H82" s="66" t="n">
        <f aca="false">D82*10%</f>
        <v>0</v>
      </c>
    </row>
    <row r="83" customFormat="false" ht="21" hidden="false" customHeight="true" outlineLevel="0" collapsed="false">
      <c r="A83" s="65" t="s">
        <v>650</v>
      </c>
      <c r="B83" s="26" t="s">
        <v>836</v>
      </c>
      <c r="C83" s="65" t="n">
        <v>4</v>
      </c>
      <c r="D83" s="66" t="n">
        <v>1200000</v>
      </c>
      <c r="E83" s="66" t="n">
        <f aca="false">D83*40%</f>
        <v>480000</v>
      </c>
      <c r="F83" s="66" t="n">
        <f aca="false">D83*30%</f>
        <v>360000</v>
      </c>
      <c r="G83" s="66" t="n">
        <f aca="false">D83*20%</f>
        <v>240000</v>
      </c>
      <c r="H83" s="66" t="n">
        <f aca="false">D83*10%</f>
        <v>120000</v>
      </c>
    </row>
    <row r="84" customFormat="false" ht="25.5" hidden="false" customHeight="false" outlineLevel="0" collapsed="false">
      <c r="A84" s="65" t="s">
        <v>692</v>
      </c>
      <c r="B84" s="26" t="s">
        <v>837</v>
      </c>
      <c r="C84" s="65" t="n">
        <v>4</v>
      </c>
      <c r="D84" s="66" t="n">
        <v>1000000</v>
      </c>
      <c r="E84" s="66" t="n">
        <f aca="false">D84*40%</f>
        <v>400000</v>
      </c>
      <c r="F84" s="66" t="n">
        <f aca="false">D84*30%</f>
        <v>300000</v>
      </c>
      <c r="G84" s="66" t="n">
        <f aca="false">D84*20%</f>
        <v>200000</v>
      </c>
      <c r="H84" s="66" t="n">
        <f aca="false">D84*10%</f>
        <v>100000</v>
      </c>
    </row>
    <row r="85" customFormat="false" ht="21" hidden="false" customHeight="true" outlineLevel="0" collapsed="false">
      <c r="A85" s="63" t="n">
        <v>12</v>
      </c>
      <c r="B85" s="19" t="s">
        <v>838</v>
      </c>
      <c r="C85" s="65"/>
      <c r="D85" s="66"/>
      <c r="E85" s="66" t="n">
        <f aca="false">D85*40%</f>
        <v>0</v>
      </c>
      <c r="F85" s="66" t="n">
        <f aca="false">D85*30%</f>
        <v>0</v>
      </c>
      <c r="G85" s="66" t="n">
        <f aca="false">D85*20%</f>
        <v>0</v>
      </c>
      <c r="H85" s="66" t="n">
        <f aca="false">D85*10%</f>
        <v>0</v>
      </c>
    </row>
    <row r="86" customFormat="false" ht="25.5" hidden="false" customHeight="false" outlineLevel="0" collapsed="false">
      <c r="A86" s="73" t="s">
        <v>839</v>
      </c>
      <c r="B86" s="74" t="s">
        <v>840</v>
      </c>
      <c r="C86" s="65" t="n">
        <v>4</v>
      </c>
      <c r="D86" s="75" t="n">
        <v>1000000</v>
      </c>
      <c r="E86" s="66" t="n">
        <f aca="false">D86*40%</f>
        <v>400000</v>
      </c>
      <c r="F86" s="66" t="n">
        <f aca="false">D86*30%</f>
        <v>300000</v>
      </c>
      <c r="G86" s="66" t="n">
        <f aca="false">D86*20%</f>
        <v>200000</v>
      </c>
      <c r="H86" s="66" t="n">
        <f aca="false">D86*10%</f>
        <v>100000</v>
      </c>
    </row>
    <row r="87" customFormat="false" ht="20.25" hidden="false" customHeight="true" outlineLevel="0" collapsed="false">
      <c r="A87" s="73" t="s">
        <v>841</v>
      </c>
      <c r="B87" s="74" t="s">
        <v>842</v>
      </c>
      <c r="C87" s="65" t="n">
        <v>4</v>
      </c>
      <c r="D87" s="66" t="n">
        <v>700000</v>
      </c>
      <c r="E87" s="66" t="n">
        <f aca="false">D87*40%</f>
        <v>280000</v>
      </c>
      <c r="F87" s="66" t="n">
        <f aca="false">D87*30%</f>
        <v>210000</v>
      </c>
      <c r="G87" s="66" t="n">
        <f aca="false">D87*20%</f>
        <v>140000</v>
      </c>
      <c r="H87" s="66" t="n">
        <f aca="false">D87*10%</f>
        <v>70000</v>
      </c>
    </row>
    <row r="88" customFormat="false" ht="20.25" hidden="false" customHeight="true" outlineLevel="0" collapsed="false">
      <c r="A88" s="73" t="s">
        <v>843</v>
      </c>
      <c r="B88" s="74" t="s">
        <v>844</v>
      </c>
      <c r="C88" s="65" t="n">
        <v>4</v>
      </c>
      <c r="D88" s="66" t="n">
        <v>500000</v>
      </c>
      <c r="E88" s="66" t="n">
        <f aca="false">D88*40%</f>
        <v>200000</v>
      </c>
      <c r="F88" s="66" t="n">
        <f aca="false">D88*30%</f>
        <v>150000</v>
      </c>
      <c r="G88" s="66" t="n">
        <f aca="false">D88*20%</f>
        <v>100000</v>
      </c>
      <c r="H88" s="66" t="n">
        <f aca="false">D88*10%</f>
        <v>50000</v>
      </c>
    </row>
    <row r="89" customFormat="false" ht="20.25" hidden="false" customHeight="true" outlineLevel="0" collapsed="false">
      <c r="A89" s="13" t="n">
        <v>13</v>
      </c>
      <c r="B89" s="19" t="s">
        <v>845</v>
      </c>
      <c r="C89" s="65"/>
      <c r="D89" s="66"/>
      <c r="E89" s="66" t="n">
        <f aca="false">D89*40%</f>
        <v>0</v>
      </c>
      <c r="F89" s="66" t="n">
        <f aca="false">D89*30%</f>
        <v>0</v>
      </c>
      <c r="G89" s="66" t="n">
        <f aca="false">D89*20%</f>
        <v>0</v>
      </c>
      <c r="H89" s="66" t="n">
        <f aca="false">D89*10%</f>
        <v>0</v>
      </c>
    </row>
    <row r="90" customFormat="false" ht="20.25" hidden="false" customHeight="true" outlineLevel="0" collapsed="false">
      <c r="A90" s="73" t="s">
        <v>846</v>
      </c>
      <c r="B90" s="26" t="s">
        <v>847</v>
      </c>
      <c r="C90" s="65" t="n">
        <v>4</v>
      </c>
      <c r="D90" s="66" t="n">
        <v>500000</v>
      </c>
      <c r="E90" s="66" t="n">
        <f aca="false">D90*40%</f>
        <v>200000</v>
      </c>
      <c r="F90" s="66" t="n">
        <f aca="false">D90*30%</f>
        <v>150000</v>
      </c>
      <c r="G90" s="66" t="n">
        <f aca="false">D90*20%</f>
        <v>100000</v>
      </c>
      <c r="H90" s="66" t="n">
        <f aca="false">D90*10%</f>
        <v>50000</v>
      </c>
    </row>
    <row r="91" customFormat="false" ht="20.25" hidden="false" customHeight="true" outlineLevel="0" collapsed="false">
      <c r="A91" s="63" t="n">
        <v>14</v>
      </c>
      <c r="B91" s="19" t="s">
        <v>213</v>
      </c>
      <c r="C91" s="65"/>
      <c r="D91" s="66"/>
      <c r="E91" s="66" t="n">
        <f aca="false">D91*40%</f>
        <v>0</v>
      </c>
      <c r="F91" s="66" t="n">
        <f aca="false">D91*30%</f>
        <v>0</v>
      </c>
      <c r="G91" s="66" t="n">
        <f aca="false">D91*20%</f>
        <v>0</v>
      </c>
      <c r="H91" s="66" t="n">
        <f aca="false">D91*10%</f>
        <v>0</v>
      </c>
    </row>
    <row r="92" customFormat="false" ht="20.25" hidden="false" customHeight="true" outlineLevel="0" collapsed="false">
      <c r="A92" s="65" t="s">
        <v>848</v>
      </c>
      <c r="B92" s="26" t="s">
        <v>849</v>
      </c>
      <c r="C92" s="65" t="n">
        <v>4</v>
      </c>
      <c r="D92" s="66" t="n">
        <v>1000000</v>
      </c>
      <c r="E92" s="66" t="n">
        <f aca="false">D92*40%</f>
        <v>400000</v>
      </c>
      <c r="F92" s="66" t="n">
        <f aca="false">D92*30%</f>
        <v>300000</v>
      </c>
      <c r="G92" s="66" t="n">
        <f aca="false">D92*20%</f>
        <v>200000</v>
      </c>
      <c r="H92" s="66" t="n">
        <f aca="false">D92*10%</f>
        <v>100000</v>
      </c>
    </row>
    <row r="93" customFormat="false" ht="20.25" hidden="false" customHeight="true" outlineLevel="0" collapsed="false">
      <c r="A93" s="65" t="s">
        <v>850</v>
      </c>
      <c r="B93" s="26" t="s">
        <v>851</v>
      </c>
      <c r="C93" s="65" t="n">
        <v>4</v>
      </c>
      <c r="D93" s="66" t="n">
        <v>800000</v>
      </c>
      <c r="E93" s="66" t="n">
        <f aca="false">D93*40%</f>
        <v>320000</v>
      </c>
      <c r="F93" s="66" t="n">
        <f aca="false">D93*30%</f>
        <v>240000</v>
      </c>
      <c r="G93" s="66" t="n">
        <f aca="false">D93*20%</f>
        <v>160000</v>
      </c>
      <c r="H93" s="66" t="n">
        <f aca="false">D93*10%</f>
        <v>80000</v>
      </c>
    </row>
    <row r="94" customFormat="false" ht="20.25" hidden="false" customHeight="true" outlineLevel="0" collapsed="false">
      <c r="A94" s="65" t="s">
        <v>852</v>
      </c>
      <c r="B94" s="26" t="s">
        <v>853</v>
      </c>
      <c r="C94" s="65" t="n">
        <v>4</v>
      </c>
      <c r="D94" s="66" t="n">
        <v>800000</v>
      </c>
      <c r="E94" s="66" t="n">
        <f aca="false">D94*40%</f>
        <v>320000</v>
      </c>
      <c r="F94" s="66" t="n">
        <f aca="false">D94*30%</f>
        <v>240000</v>
      </c>
      <c r="G94" s="66" t="n">
        <f aca="false">D94*20%</f>
        <v>160000</v>
      </c>
      <c r="H94" s="66" t="n">
        <f aca="false">D94*10%</f>
        <v>80000</v>
      </c>
    </row>
    <row r="95" customFormat="false" ht="20.25" hidden="false" customHeight="true" outlineLevel="0" collapsed="false">
      <c r="A95" s="63" t="n">
        <v>15</v>
      </c>
      <c r="B95" s="19" t="s">
        <v>854</v>
      </c>
      <c r="C95" s="65"/>
      <c r="D95" s="66"/>
      <c r="E95" s="66" t="n">
        <f aca="false">D95*40%</f>
        <v>0</v>
      </c>
      <c r="F95" s="66" t="n">
        <f aca="false">D95*30%</f>
        <v>0</v>
      </c>
      <c r="G95" s="66" t="n">
        <f aca="false">D95*20%</f>
        <v>0</v>
      </c>
      <c r="H95" s="66" t="n">
        <f aca="false">D95*10%</f>
        <v>0</v>
      </c>
    </row>
    <row r="96" customFormat="false" ht="20.25" hidden="false" customHeight="true" outlineLevel="0" collapsed="false">
      <c r="A96" s="65" t="s">
        <v>855</v>
      </c>
      <c r="B96" s="26" t="s">
        <v>856</v>
      </c>
      <c r="C96" s="65" t="n">
        <v>4</v>
      </c>
      <c r="D96" s="66" t="n">
        <v>700000</v>
      </c>
      <c r="E96" s="66" t="n">
        <f aca="false">D96*40%</f>
        <v>280000</v>
      </c>
      <c r="F96" s="66" t="n">
        <f aca="false">D96*30%</f>
        <v>210000</v>
      </c>
      <c r="G96" s="66" t="n">
        <f aca="false">D96*20%</f>
        <v>140000</v>
      </c>
      <c r="H96" s="66" t="n">
        <f aca="false">D96*10%</f>
        <v>70000</v>
      </c>
    </row>
    <row r="97" customFormat="false" ht="20.25" hidden="false" customHeight="true" outlineLevel="0" collapsed="false">
      <c r="A97" s="65" t="s">
        <v>857</v>
      </c>
      <c r="B97" s="26" t="s">
        <v>858</v>
      </c>
      <c r="C97" s="65" t="n">
        <v>4</v>
      </c>
      <c r="D97" s="66" t="n">
        <v>500000</v>
      </c>
      <c r="E97" s="66" t="n">
        <f aca="false">D97*40%</f>
        <v>200000</v>
      </c>
      <c r="F97" s="66" t="n">
        <f aca="false">D97*30%</f>
        <v>150000</v>
      </c>
      <c r="G97" s="66" t="n">
        <f aca="false">D97*20%</f>
        <v>100000</v>
      </c>
      <c r="H97" s="66" t="n">
        <f aca="false">D97*10%</f>
        <v>50000</v>
      </c>
    </row>
    <row r="98" customFormat="false" ht="20.25" hidden="false" customHeight="true" outlineLevel="0" collapsed="false">
      <c r="A98" s="63" t="n">
        <v>16</v>
      </c>
      <c r="B98" s="19" t="s">
        <v>859</v>
      </c>
      <c r="C98" s="65" t="n">
        <v>4</v>
      </c>
      <c r="D98" s="66" t="n">
        <v>500000</v>
      </c>
      <c r="E98" s="66" t="n">
        <f aca="false">D98*40%</f>
        <v>200000</v>
      </c>
      <c r="F98" s="66" t="n">
        <f aca="false">D98*30%</f>
        <v>150000</v>
      </c>
      <c r="G98" s="66" t="n">
        <f aca="false">D98*20%</f>
        <v>100000</v>
      </c>
      <c r="H98" s="66" t="n">
        <f aca="false">D98*10%</f>
        <v>50000</v>
      </c>
    </row>
    <row r="99" customFormat="false" ht="20.25" hidden="false" customHeight="true" outlineLevel="0" collapsed="false">
      <c r="A99" s="63" t="n">
        <v>17</v>
      </c>
      <c r="B99" s="19" t="s">
        <v>860</v>
      </c>
      <c r="C99" s="65" t="n">
        <v>4</v>
      </c>
      <c r="D99" s="66" t="n">
        <v>700000</v>
      </c>
      <c r="E99" s="66" t="n">
        <f aca="false">D99*40%</f>
        <v>280000</v>
      </c>
      <c r="F99" s="66" t="n">
        <f aca="false">D99*30%</f>
        <v>210000</v>
      </c>
      <c r="G99" s="66" t="n">
        <f aca="false">D99*20%</f>
        <v>140000</v>
      </c>
      <c r="H99" s="66" t="n">
        <f aca="false">D99*10%</f>
        <v>70000</v>
      </c>
    </row>
    <row r="100" customFormat="false" ht="20.25" hidden="false" customHeight="true" outlineLevel="0" collapsed="false">
      <c r="A100" s="63" t="n">
        <v>18</v>
      </c>
      <c r="B100" s="19" t="s">
        <v>861</v>
      </c>
      <c r="C100" s="65"/>
      <c r="D100" s="66"/>
      <c r="E100" s="66" t="n">
        <f aca="false">D100*40%</f>
        <v>0</v>
      </c>
      <c r="F100" s="66" t="n">
        <f aca="false">D100*30%</f>
        <v>0</v>
      </c>
      <c r="G100" s="66" t="n">
        <f aca="false">D100*20%</f>
        <v>0</v>
      </c>
      <c r="H100" s="66" t="n">
        <f aca="false">D100*10%</f>
        <v>0</v>
      </c>
    </row>
    <row r="101" customFormat="false" ht="20.25" hidden="false" customHeight="true" outlineLevel="0" collapsed="false">
      <c r="A101" s="65" t="s">
        <v>132</v>
      </c>
      <c r="B101" s="26" t="s">
        <v>862</v>
      </c>
      <c r="C101" s="65" t="n">
        <v>4</v>
      </c>
      <c r="D101" s="66" t="n">
        <v>800000</v>
      </c>
      <c r="E101" s="66" t="n">
        <f aca="false">D101*40%</f>
        <v>320000</v>
      </c>
      <c r="F101" s="66" t="n">
        <f aca="false">D101*30%</f>
        <v>240000</v>
      </c>
      <c r="G101" s="66" t="n">
        <f aca="false">D101*20%</f>
        <v>160000</v>
      </c>
      <c r="H101" s="66" t="n">
        <f aca="false">D101*10%</f>
        <v>80000</v>
      </c>
    </row>
    <row r="102" customFormat="false" ht="20.25" hidden="false" customHeight="true" outlineLevel="0" collapsed="false">
      <c r="A102" s="65" t="s">
        <v>863</v>
      </c>
      <c r="B102" s="26" t="s">
        <v>864</v>
      </c>
      <c r="C102" s="65" t="n">
        <v>4</v>
      </c>
      <c r="D102" s="66" t="n">
        <v>500000</v>
      </c>
      <c r="E102" s="66" t="n">
        <f aca="false">D102*40%</f>
        <v>200000</v>
      </c>
      <c r="F102" s="66" t="n">
        <f aca="false">D102*30%</f>
        <v>150000</v>
      </c>
      <c r="G102" s="66" t="n">
        <f aca="false">D102*20%</f>
        <v>100000</v>
      </c>
      <c r="H102" s="66" t="n">
        <f aca="false">D102*10%</f>
        <v>50000</v>
      </c>
    </row>
    <row r="103" customFormat="false" ht="20.25" hidden="false" customHeight="true" outlineLevel="0" collapsed="false">
      <c r="A103" s="63" t="n">
        <v>19</v>
      </c>
      <c r="B103" s="19" t="s">
        <v>865</v>
      </c>
      <c r="C103" s="65"/>
      <c r="D103" s="66"/>
      <c r="E103" s="66" t="n">
        <f aca="false">D103*40%</f>
        <v>0</v>
      </c>
      <c r="F103" s="66" t="n">
        <f aca="false">D103*30%</f>
        <v>0</v>
      </c>
      <c r="G103" s="66" t="n">
        <f aca="false">D103*20%</f>
        <v>0</v>
      </c>
      <c r="H103" s="66" t="n">
        <f aca="false">D103*10%</f>
        <v>0</v>
      </c>
    </row>
    <row r="104" customFormat="false" ht="20.25" hidden="false" customHeight="true" outlineLevel="0" collapsed="false">
      <c r="A104" s="65" t="s">
        <v>135</v>
      </c>
      <c r="B104" s="26" t="s">
        <v>866</v>
      </c>
      <c r="C104" s="65" t="n">
        <v>4</v>
      </c>
      <c r="D104" s="66" t="n">
        <v>300000</v>
      </c>
      <c r="E104" s="66" t="n">
        <f aca="false">D104*40%</f>
        <v>120000</v>
      </c>
      <c r="F104" s="66" t="n">
        <f aca="false">D104*30%</f>
        <v>90000</v>
      </c>
      <c r="G104" s="66" t="n">
        <f aca="false">D104*20%</f>
        <v>60000</v>
      </c>
      <c r="H104" s="66" t="n">
        <v>50000</v>
      </c>
    </row>
    <row r="105" customFormat="false" ht="20.25" hidden="false" customHeight="true" outlineLevel="0" collapsed="false">
      <c r="A105" s="65" t="s">
        <v>137</v>
      </c>
      <c r="B105" s="26" t="s">
        <v>867</v>
      </c>
      <c r="C105" s="65" t="n">
        <v>4</v>
      </c>
      <c r="D105" s="66" t="n">
        <v>300000</v>
      </c>
      <c r="E105" s="66" t="n">
        <f aca="false">D105*40%</f>
        <v>120000</v>
      </c>
      <c r="F105" s="66" t="n">
        <f aca="false">D105*30%</f>
        <v>90000</v>
      </c>
      <c r="G105" s="66" t="n">
        <f aca="false">D105*20%</f>
        <v>60000</v>
      </c>
      <c r="H105" s="66" t="n">
        <v>50000</v>
      </c>
    </row>
    <row r="106" customFormat="false" ht="25.5" hidden="false" customHeight="false" outlineLevel="0" collapsed="false">
      <c r="A106" s="18" t="n">
        <v>20</v>
      </c>
      <c r="B106" s="19" t="s">
        <v>868</v>
      </c>
      <c r="C106" s="24" t="n">
        <v>4</v>
      </c>
      <c r="D106" s="76" t="n">
        <v>1000000</v>
      </c>
      <c r="E106" s="66" t="n">
        <f aca="false">D106*40%</f>
        <v>400000</v>
      </c>
      <c r="F106" s="66" t="n">
        <f aca="false">D106*30%</f>
        <v>300000</v>
      </c>
      <c r="G106" s="66" t="n">
        <f aca="false">D106*20%</f>
        <v>200000</v>
      </c>
      <c r="H106" s="66" t="n">
        <f aca="false">D106*10%</f>
        <v>100000</v>
      </c>
    </row>
    <row r="107" customFormat="false" ht="20.25" hidden="false" customHeight="true" outlineLevel="0" collapsed="false">
      <c r="A107" s="18" t="n">
        <v>21</v>
      </c>
      <c r="B107" s="77" t="s">
        <v>869</v>
      </c>
      <c r="C107" s="24" t="n">
        <v>4</v>
      </c>
      <c r="D107" s="76" t="n">
        <v>700000</v>
      </c>
      <c r="E107" s="66" t="n">
        <f aca="false">D107*40%</f>
        <v>280000</v>
      </c>
      <c r="F107" s="66" t="n">
        <f aca="false">D107*30%</f>
        <v>210000</v>
      </c>
      <c r="G107" s="66" t="n">
        <f aca="false">D107*20%</f>
        <v>140000</v>
      </c>
      <c r="H107" s="66" t="n">
        <f aca="false">D107*10%</f>
        <v>70000</v>
      </c>
    </row>
    <row r="108" customFormat="false" ht="20.25" hidden="false" customHeight="true" outlineLevel="0" collapsed="false">
      <c r="A108" s="13" t="n">
        <v>22</v>
      </c>
      <c r="B108" s="72" t="s">
        <v>870</v>
      </c>
      <c r="C108" s="65"/>
      <c r="D108" s="76"/>
      <c r="E108" s="66" t="n">
        <f aca="false">D108*40%</f>
        <v>0</v>
      </c>
      <c r="F108" s="66" t="n">
        <f aca="false">D108*30%</f>
        <v>0</v>
      </c>
      <c r="G108" s="66" t="n">
        <f aca="false">D108*20%</f>
        <v>0</v>
      </c>
      <c r="H108" s="66" t="n">
        <f aca="false">D108*10%</f>
        <v>0</v>
      </c>
    </row>
    <row r="109" customFormat="false" ht="20.25" hidden="false" customHeight="true" outlineLevel="0" collapsed="false">
      <c r="A109" s="73" t="s">
        <v>169</v>
      </c>
      <c r="B109" s="74" t="s">
        <v>871</v>
      </c>
      <c r="C109" s="65" t="n">
        <v>4</v>
      </c>
      <c r="D109" s="76" t="n">
        <v>1900000</v>
      </c>
      <c r="E109" s="66" t="n">
        <f aca="false">D109*40%</f>
        <v>760000</v>
      </c>
      <c r="F109" s="66" t="n">
        <f aca="false">D109*30%</f>
        <v>570000</v>
      </c>
      <c r="G109" s="66" t="n">
        <f aca="false">D109*20%</f>
        <v>380000</v>
      </c>
      <c r="H109" s="66" t="n">
        <f aca="false">D109*10%</f>
        <v>190000</v>
      </c>
    </row>
    <row r="110" customFormat="false" ht="31.5" hidden="false" customHeight="true" outlineLevel="0" collapsed="false">
      <c r="A110" s="73" t="s">
        <v>171</v>
      </c>
      <c r="B110" s="74" t="s">
        <v>872</v>
      </c>
      <c r="C110" s="65" t="n">
        <v>4</v>
      </c>
      <c r="D110" s="76"/>
      <c r="E110" s="66" t="n">
        <f aca="false">D110*40%</f>
        <v>0</v>
      </c>
      <c r="F110" s="66" t="n">
        <f aca="false">D110*30%</f>
        <v>0</v>
      </c>
      <c r="G110" s="66" t="n">
        <f aca="false">D110*20%</f>
        <v>0</v>
      </c>
      <c r="H110" s="66" t="n">
        <f aca="false">D110*10%</f>
        <v>0</v>
      </c>
    </row>
    <row r="111" customFormat="false" ht="20.25" hidden="false" customHeight="true" outlineLevel="0" collapsed="false">
      <c r="A111" s="73"/>
      <c r="B111" s="74" t="s">
        <v>873</v>
      </c>
      <c r="C111" s="65" t="n">
        <v>4</v>
      </c>
      <c r="D111" s="76" t="n">
        <v>800000</v>
      </c>
      <c r="E111" s="66" t="n">
        <f aca="false">D111*40%</f>
        <v>320000</v>
      </c>
      <c r="F111" s="66" t="n">
        <f aca="false">D111*30%</f>
        <v>240000</v>
      </c>
      <c r="G111" s="66" t="n">
        <f aca="false">D111*20%</f>
        <v>160000</v>
      </c>
      <c r="H111" s="66" t="n">
        <f aca="false">D111*10%</f>
        <v>80000</v>
      </c>
    </row>
    <row r="112" customFormat="false" ht="20.25" hidden="false" customHeight="true" outlineLevel="0" collapsed="false">
      <c r="A112" s="73"/>
      <c r="B112" s="74" t="s">
        <v>874</v>
      </c>
      <c r="C112" s="65" t="n">
        <v>4</v>
      </c>
      <c r="D112" s="76" t="n">
        <v>400000</v>
      </c>
      <c r="E112" s="66" t="n">
        <f aca="false">D112*40%</f>
        <v>160000</v>
      </c>
      <c r="F112" s="66" t="n">
        <f aca="false">D112*30%</f>
        <v>120000</v>
      </c>
      <c r="G112" s="66" t="n">
        <f aca="false">D112*20%</f>
        <v>80000</v>
      </c>
      <c r="H112" s="66" t="n">
        <v>50000</v>
      </c>
    </row>
    <row r="113" customFormat="false" ht="20.25" hidden="false" customHeight="true" outlineLevel="0" collapsed="false">
      <c r="A113" s="73" t="s">
        <v>173</v>
      </c>
      <c r="B113" s="74" t="s">
        <v>875</v>
      </c>
      <c r="C113" s="65" t="n">
        <v>4</v>
      </c>
      <c r="D113" s="76" t="n">
        <v>500000</v>
      </c>
      <c r="E113" s="66" t="n">
        <f aca="false">D113*40%</f>
        <v>200000</v>
      </c>
      <c r="F113" s="66" t="n">
        <f aca="false">D113*30%</f>
        <v>150000</v>
      </c>
      <c r="G113" s="66" t="n">
        <f aca="false">D113*20%</f>
        <v>100000</v>
      </c>
      <c r="H113" s="66" t="n">
        <f aca="false">D113*10%</f>
        <v>50000</v>
      </c>
    </row>
    <row r="114" customFormat="false" ht="20.25" hidden="false" customHeight="true" outlineLevel="0" collapsed="false">
      <c r="A114" s="63" t="n">
        <v>23</v>
      </c>
      <c r="B114" s="19" t="s">
        <v>876</v>
      </c>
      <c r="C114" s="65"/>
      <c r="D114" s="66"/>
      <c r="E114" s="66" t="n">
        <f aca="false">D114*40%</f>
        <v>0</v>
      </c>
      <c r="F114" s="66" t="n">
        <f aca="false">D114*30%</f>
        <v>0</v>
      </c>
      <c r="G114" s="66" t="n">
        <f aca="false">D114*20%</f>
        <v>0</v>
      </c>
      <c r="H114" s="66" t="n">
        <f aca="false">D114*10%</f>
        <v>0</v>
      </c>
    </row>
    <row r="115" customFormat="false" ht="20.25" hidden="false" customHeight="true" outlineLevel="0" collapsed="false">
      <c r="A115" s="65" t="s">
        <v>179</v>
      </c>
      <c r="B115" s="26" t="s">
        <v>877</v>
      </c>
      <c r="C115" s="65" t="n">
        <v>4</v>
      </c>
      <c r="D115" s="66" t="n">
        <v>1700000</v>
      </c>
      <c r="E115" s="66" t="n">
        <f aca="false">D115*40%</f>
        <v>680000</v>
      </c>
      <c r="F115" s="66" t="n">
        <f aca="false">D115*30%</f>
        <v>510000</v>
      </c>
      <c r="G115" s="66" t="n">
        <f aca="false">D115*20%</f>
        <v>340000</v>
      </c>
      <c r="H115" s="66" t="n">
        <f aca="false">D115*10%</f>
        <v>170000</v>
      </c>
    </row>
    <row r="116" customFormat="false" ht="20.25" hidden="false" customHeight="true" outlineLevel="0" collapsed="false">
      <c r="A116" s="65" t="s">
        <v>181</v>
      </c>
      <c r="B116" s="26" t="s">
        <v>878</v>
      </c>
      <c r="C116" s="65" t="n">
        <v>4</v>
      </c>
      <c r="D116" s="66" t="n">
        <v>1100000</v>
      </c>
      <c r="E116" s="66" t="n">
        <f aca="false">D116*40%</f>
        <v>440000</v>
      </c>
      <c r="F116" s="66" t="n">
        <f aca="false">D116*30%</f>
        <v>330000</v>
      </c>
      <c r="G116" s="66" t="n">
        <f aca="false">D116*20%</f>
        <v>220000</v>
      </c>
      <c r="H116" s="66" t="n">
        <f aca="false">D116*10%</f>
        <v>110000</v>
      </c>
    </row>
    <row r="117" customFormat="false" ht="20.25" hidden="false" customHeight="true" outlineLevel="0" collapsed="false">
      <c r="A117" s="65" t="s">
        <v>182</v>
      </c>
      <c r="B117" s="26" t="s">
        <v>879</v>
      </c>
      <c r="C117" s="65" t="n">
        <v>4</v>
      </c>
      <c r="D117" s="66" t="n">
        <v>700000</v>
      </c>
      <c r="E117" s="66" t="n">
        <f aca="false">D117*40%</f>
        <v>280000</v>
      </c>
      <c r="F117" s="66" t="n">
        <f aca="false">D117*30%</f>
        <v>210000</v>
      </c>
      <c r="G117" s="66" t="n">
        <f aca="false">D117*20%</f>
        <v>140000</v>
      </c>
      <c r="H117" s="66" t="n">
        <f aca="false">D117*10%</f>
        <v>70000</v>
      </c>
    </row>
    <row r="118" customFormat="false" ht="20.25" hidden="false" customHeight="true" outlineLevel="0" collapsed="false">
      <c r="A118" s="65" t="s">
        <v>880</v>
      </c>
      <c r="B118" s="26" t="s">
        <v>881</v>
      </c>
      <c r="C118" s="65" t="n">
        <v>4</v>
      </c>
      <c r="D118" s="66" t="n">
        <v>800000</v>
      </c>
      <c r="E118" s="66" t="n">
        <f aca="false">D118*40%</f>
        <v>320000</v>
      </c>
      <c r="F118" s="66" t="n">
        <f aca="false">D118*30%</f>
        <v>240000</v>
      </c>
      <c r="G118" s="66" t="n">
        <f aca="false">D118*20%</f>
        <v>160000</v>
      </c>
      <c r="H118" s="66" t="n">
        <f aca="false">D118*10%</f>
        <v>80000</v>
      </c>
    </row>
    <row r="119" customFormat="false" ht="20.25" hidden="false" customHeight="true" outlineLevel="0" collapsed="false">
      <c r="A119" s="65" t="s">
        <v>882</v>
      </c>
      <c r="B119" s="26" t="s">
        <v>883</v>
      </c>
      <c r="C119" s="65" t="n">
        <v>4</v>
      </c>
      <c r="D119" s="66" t="n">
        <v>500000</v>
      </c>
      <c r="E119" s="66" t="n">
        <f aca="false">D119*40%</f>
        <v>200000</v>
      </c>
      <c r="F119" s="66" t="n">
        <f aca="false">D119*30%</f>
        <v>150000</v>
      </c>
      <c r="G119" s="66" t="n">
        <f aca="false">D119*20%</f>
        <v>100000</v>
      </c>
      <c r="H119" s="66" t="n">
        <f aca="false">D119*10%</f>
        <v>50000</v>
      </c>
    </row>
    <row r="120" customFormat="false" ht="21.75" hidden="false" customHeight="true" outlineLevel="0" collapsed="false">
      <c r="A120" s="63" t="n">
        <v>24</v>
      </c>
      <c r="B120" s="19" t="s">
        <v>884</v>
      </c>
      <c r="C120" s="65"/>
      <c r="D120" s="66"/>
      <c r="E120" s="66" t="n">
        <f aca="false">D120*40%</f>
        <v>0</v>
      </c>
      <c r="F120" s="66" t="n">
        <f aca="false">D120*30%</f>
        <v>0</v>
      </c>
      <c r="G120" s="66" t="n">
        <f aca="false">D120*20%</f>
        <v>0</v>
      </c>
      <c r="H120" s="66" t="n">
        <f aca="false">D120*10%</f>
        <v>0</v>
      </c>
    </row>
    <row r="121" customFormat="false" ht="20.25" hidden="false" customHeight="true" outlineLevel="0" collapsed="false">
      <c r="A121" s="65" t="s">
        <v>185</v>
      </c>
      <c r="B121" s="26" t="s">
        <v>885</v>
      </c>
      <c r="C121" s="65" t="n">
        <v>4</v>
      </c>
      <c r="D121" s="66" t="n">
        <v>4200000</v>
      </c>
      <c r="E121" s="66" t="n">
        <f aca="false">D121*40%</f>
        <v>1680000</v>
      </c>
      <c r="F121" s="66" t="n">
        <f aca="false">D121*30%</f>
        <v>1260000</v>
      </c>
      <c r="G121" s="66" t="n">
        <f aca="false">D121*20%</f>
        <v>840000</v>
      </c>
      <c r="H121" s="66" t="n">
        <f aca="false">D121*10%</f>
        <v>420000</v>
      </c>
    </row>
    <row r="122" customFormat="false" ht="20.25" hidden="false" customHeight="true" outlineLevel="0" collapsed="false">
      <c r="A122" s="65" t="s">
        <v>187</v>
      </c>
      <c r="B122" s="26" t="s">
        <v>886</v>
      </c>
      <c r="C122" s="65" t="n">
        <v>4</v>
      </c>
      <c r="D122" s="66" t="n">
        <v>800000</v>
      </c>
      <c r="E122" s="66" t="n">
        <f aca="false">D122*40%</f>
        <v>320000</v>
      </c>
      <c r="F122" s="66" t="n">
        <f aca="false">D122*30%</f>
        <v>240000</v>
      </c>
      <c r="G122" s="66" t="n">
        <f aca="false">D122*20%</f>
        <v>160000</v>
      </c>
      <c r="H122" s="66" t="n">
        <f aca="false">D122*10%</f>
        <v>80000</v>
      </c>
    </row>
    <row r="123" customFormat="false" ht="20.25" hidden="false" customHeight="true" outlineLevel="0" collapsed="false">
      <c r="A123" s="63" t="n">
        <v>25</v>
      </c>
      <c r="B123" s="19" t="s">
        <v>887</v>
      </c>
      <c r="C123" s="65"/>
      <c r="D123" s="66"/>
      <c r="E123" s="66" t="n">
        <f aca="false">D123*40%</f>
        <v>0</v>
      </c>
      <c r="F123" s="66" t="n">
        <f aca="false">D123*30%</f>
        <v>0</v>
      </c>
      <c r="G123" s="66" t="n">
        <f aca="false">D123*20%</f>
        <v>0</v>
      </c>
      <c r="H123" s="66" t="n">
        <f aca="false">D123*10%</f>
        <v>0</v>
      </c>
    </row>
    <row r="124" customFormat="false" ht="20.25" hidden="false" customHeight="true" outlineLevel="0" collapsed="false">
      <c r="A124" s="65" t="s">
        <v>191</v>
      </c>
      <c r="B124" s="26" t="s">
        <v>888</v>
      </c>
      <c r="C124" s="65" t="n">
        <v>4</v>
      </c>
      <c r="D124" s="66" t="n">
        <v>3500000</v>
      </c>
      <c r="E124" s="66" t="n">
        <f aca="false">D124*40%</f>
        <v>1400000</v>
      </c>
      <c r="F124" s="66" t="n">
        <f aca="false">D124*30%</f>
        <v>1050000</v>
      </c>
      <c r="G124" s="66" t="n">
        <f aca="false">D124*20%</f>
        <v>700000</v>
      </c>
      <c r="H124" s="66" t="n">
        <f aca="false">D124*10%</f>
        <v>350000</v>
      </c>
    </row>
    <row r="125" customFormat="false" ht="20.25" hidden="false" customHeight="true" outlineLevel="0" collapsed="false">
      <c r="A125" s="65" t="s">
        <v>193</v>
      </c>
      <c r="B125" s="26" t="s">
        <v>889</v>
      </c>
      <c r="C125" s="65" t="n">
        <v>4</v>
      </c>
      <c r="D125" s="66" t="n">
        <v>2500000</v>
      </c>
      <c r="E125" s="66" t="n">
        <f aca="false">D125*40%</f>
        <v>1000000</v>
      </c>
      <c r="F125" s="66" t="n">
        <f aca="false">D125*30%</f>
        <v>750000</v>
      </c>
      <c r="G125" s="66" t="n">
        <f aca="false">D125*20%</f>
        <v>500000</v>
      </c>
      <c r="H125" s="66" t="n">
        <f aca="false">D125*10%</f>
        <v>250000</v>
      </c>
    </row>
    <row r="126" customFormat="false" ht="20.25" hidden="false" customHeight="true" outlineLevel="0" collapsed="false">
      <c r="A126" s="65" t="s">
        <v>195</v>
      </c>
      <c r="B126" s="26" t="s">
        <v>890</v>
      </c>
      <c r="C126" s="65" t="n">
        <v>4</v>
      </c>
      <c r="D126" s="66" t="n">
        <v>1500000</v>
      </c>
      <c r="E126" s="66" t="n">
        <f aca="false">D126*40%</f>
        <v>600000</v>
      </c>
      <c r="F126" s="66" t="n">
        <f aca="false">D126*30%</f>
        <v>450000</v>
      </c>
      <c r="G126" s="66" t="n">
        <f aca="false">D126*20%</f>
        <v>300000</v>
      </c>
      <c r="H126" s="66" t="n">
        <f aca="false">D126*10%</f>
        <v>150000</v>
      </c>
    </row>
    <row r="127" customFormat="false" ht="20.25" hidden="false" customHeight="true" outlineLevel="0" collapsed="false">
      <c r="A127" s="65" t="s">
        <v>197</v>
      </c>
      <c r="B127" s="26" t="s">
        <v>891</v>
      </c>
      <c r="C127" s="65" t="n">
        <v>4</v>
      </c>
      <c r="D127" s="66" t="n">
        <v>1200000</v>
      </c>
      <c r="E127" s="66" t="n">
        <f aca="false">D127*40%</f>
        <v>480000</v>
      </c>
      <c r="F127" s="66" t="n">
        <f aca="false">D127*30%</f>
        <v>360000</v>
      </c>
      <c r="G127" s="66" t="n">
        <f aca="false">D127*20%</f>
        <v>240000</v>
      </c>
      <c r="H127" s="66" t="n">
        <f aca="false">D127*10%</f>
        <v>120000</v>
      </c>
    </row>
    <row r="128" customFormat="false" ht="20.25" hidden="false" customHeight="true" outlineLevel="0" collapsed="false">
      <c r="A128" s="63" t="n">
        <v>26</v>
      </c>
      <c r="B128" s="19" t="s">
        <v>892</v>
      </c>
      <c r="C128" s="65" t="n">
        <v>4</v>
      </c>
      <c r="D128" s="66" t="n">
        <v>700000</v>
      </c>
      <c r="E128" s="66" t="n">
        <f aca="false">D128*40%</f>
        <v>280000</v>
      </c>
      <c r="F128" s="66" t="n">
        <f aca="false">D128*30%</f>
        <v>210000</v>
      </c>
      <c r="G128" s="66" t="n">
        <f aca="false">D128*20%</f>
        <v>140000</v>
      </c>
      <c r="H128" s="66" t="n">
        <f aca="false">D128*10%</f>
        <v>70000</v>
      </c>
    </row>
    <row r="129" customFormat="false" ht="20.25" hidden="false" customHeight="true" outlineLevel="0" collapsed="false">
      <c r="A129" s="63" t="n">
        <v>27</v>
      </c>
      <c r="B129" s="19" t="s">
        <v>893</v>
      </c>
      <c r="C129" s="65" t="n">
        <v>4</v>
      </c>
      <c r="D129" s="66" t="n">
        <v>500000</v>
      </c>
      <c r="E129" s="66" t="n">
        <f aca="false">D129*40%</f>
        <v>200000</v>
      </c>
      <c r="F129" s="66" t="n">
        <f aca="false">D129*30%</f>
        <v>150000</v>
      </c>
      <c r="G129" s="66" t="n">
        <f aca="false">D129*20%</f>
        <v>100000</v>
      </c>
      <c r="H129" s="66" t="n">
        <f aca="false">D129*10%</f>
        <v>50000</v>
      </c>
    </row>
    <row r="130" customFormat="false" ht="20.25" hidden="false" customHeight="true" outlineLevel="0" collapsed="false">
      <c r="A130" s="63" t="n">
        <v>28</v>
      </c>
      <c r="B130" s="19" t="s">
        <v>894</v>
      </c>
      <c r="C130" s="65"/>
      <c r="D130" s="66"/>
      <c r="E130" s="66" t="n">
        <f aca="false">D130*40%</f>
        <v>0</v>
      </c>
      <c r="F130" s="66" t="n">
        <f aca="false">D130*30%</f>
        <v>0</v>
      </c>
      <c r="G130" s="66" t="n">
        <f aca="false">D130*20%</f>
        <v>0</v>
      </c>
      <c r="H130" s="66" t="n">
        <f aca="false">D130*10%</f>
        <v>0</v>
      </c>
    </row>
    <row r="131" customFormat="false" ht="20.25" hidden="false" customHeight="true" outlineLevel="0" collapsed="false">
      <c r="A131" s="65" t="s">
        <v>215</v>
      </c>
      <c r="B131" s="26" t="s">
        <v>895</v>
      </c>
      <c r="C131" s="65" t="n">
        <v>4</v>
      </c>
      <c r="D131" s="66" t="n">
        <v>1500000</v>
      </c>
      <c r="E131" s="66" t="n">
        <f aca="false">D131*40%</f>
        <v>600000</v>
      </c>
      <c r="F131" s="66" t="n">
        <f aca="false">D131*30%</f>
        <v>450000</v>
      </c>
      <c r="G131" s="66" t="n">
        <f aca="false">D131*20%</f>
        <v>300000</v>
      </c>
      <c r="H131" s="66" t="n">
        <f aca="false">D131*10%</f>
        <v>150000</v>
      </c>
    </row>
    <row r="132" customFormat="false" ht="20.25" hidden="false" customHeight="true" outlineLevel="0" collapsed="false">
      <c r="A132" s="65" t="s">
        <v>217</v>
      </c>
      <c r="B132" s="26" t="s">
        <v>896</v>
      </c>
      <c r="C132" s="65" t="n">
        <v>4</v>
      </c>
      <c r="D132" s="66" t="n">
        <v>1300000</v>
      </c>
      <c r="E132" s="66" t="n">
        <f aca="false">D132*40%</f>
        <v>520000</v>
      </c>
      <c r="F132" s="66" t="n">
        <f aca="false">D132*30%</f>
        <v>390000</v>
      </c>
      <c r="G132" s="66" t="n">
        <f aca="false">D132*20%</f>
        <v>260000</v>
      </c>
      <c r="H132" s="66" t="n">
        <f aca="false">D132*10%</f>
        <v>130000</v>
      </c>
    </row>
    <row r="133" customFormat="false" ht="25.5" hidden="false" customHeight="false" outlineLevel="0" collapsed="false">
      <c r="A133" s="63" t="n">
        <v>29</v>
      </c>
      <c r="B133" s="19" t="s">
        <v>897</v>
      </c>
      <c r="C133" s="65" t="n">
        <v>4</v>
      </c>
      <c r="D133" s="66" t="n">
        <v>1000000</v>
      </c>
      <c r="E133" s="66" t="n">
        <f aca="false">D133*40%</f>
        <v>400000</v>
      </c>
      <c r="F133" s="66" t="n">
        <f aca="false">D133*30%</f>
        <v>300000</v>
      </c>
      <c r="G133" s="66" t="n">
        <f aca="false">D133*20%</f>
        <v>200000</v>
      </c>
      <c r="H133" s="66" t="n">
        <f aca="false">D133*10%</f>
        <v>100000</v>
      </c>
    </row>
    <row r="134" customFormat="false" ht="20.25" hidden="false" customHeight="true" outlineLevel="0" collapsed="false">
      <c r="A134" s="63" t="n">
        <v>30</v>
      </c>
      <c r="B134" s="19" t="s">
        <v>898</v>
      </c>
      <c r="C134" s="65" t="n">
        <v>4</v>
      </c>
      <c r="D134" s="66" t="n">
        <v>150000</v>
      </c>
      <c r="E134" s="66" t="n">
        <f aca="false">D134*40%</f>
        <v>60000</v>
      </c>
      <c r="F134" s="66" t="n">
        <v>50000</v>
      </c>
      <c r="G134" s="66" t="n">
        <v>50000</v>
      </c>
      <c r="H134" s="66" t="n">
        <v>50000</v>
      </c>
    </row>
    <row r="135" customFormat="false" ht="20.25" hidden="false" customHeight="true" outlineLevel="0" collapsed="false">
      <c r="A135" s="63" t="s">
        <v>508</v>
      </c>
      <c r="B135" s="68" t="s">
        <v>899</v>
      </c>
      <c r="C135" s="65"/>
      <c r="D135" s="66"/>
      <c r="E135" s="66" t="n">
        <f aca="false">D135*40%</f>
        <v>0</v>
      </c>
      <c r="F135" s="66" t="n">
        <f aca="false">D135*30%</f>
        <v>0</v>
      </c>
      <c r="G135" s="66" t="n">
        <f aca="false">D135*20%</f>
        <v>0</v>
      </c>
      <c r="H135" s="66" t="n">
        <f aca="false">D135*10%</f>
        <v>0</v>
      </c>
    </row>
    <row r="136" customFormat="false" ht="20.25" hidden="false" customHeight="true" outlineLevel="0" collapsed="false">
      <c r="A136" s="63" t="n">
        <v>1</v>
      </c>
      <c r="B136" s="19" t="s">
        <v>900</v>
      </c>
      <c r="C136" s="65"/>
      <c r="D136" s="66"/>
      <c r="E136" s="66" t="n">
        <f aca="false">D136*40%</f>
        <v>0</v>
      </c>
      <c r="F136" s="66" t="n">
        <f aca="false">D136*30%</f>
        <v>0</v>
      </c>
      <c r="G136" s="66" t="n">
        <f aca="false">D136*20%</f>
        <v>0</v>
      </c>
      <c r="H136" s="66" t="n">
        <f aca="false">D136*10%</f>
        <v>0</v>
      </c>
    </row>
    <row r="137" customFormat="false" ht="20.25" hidden="false" customHeight="true" outlineLevel="0" collapsed="false">
      <c r="A137" s="65" t="s">
        <v>16</v>
      </c>
      <c r="B137" s="26" t="s">
        <v>901</v>
      </c>
      <c r="C137" s="65" t="n">
        <v>4</v>
      </c>
      <c r="D137" s="78" t="n">
        <v>2000000</v>
      </c>
      <c r="E137" s="66" t="n">
        <f aca="false">D137*40%</f>
        <v>800000</v>
      </c>
      <c r="F137" s="66" t="n">
        <f aca="false">D137*30%</f>
        <v>600000</v>
      </c>
      <c r="G137" s="66" t="n">
        <f aca="false">D137*20%</f>
        <v>400000</v>
      </c>
      <c r="H137" s="66" t="n">
        <f aca="false">D137*10%</f>
        <v>200000</v>
      </c>
    </row>
    <row r="138" customFormat="false" ht="20.25" hidden="false" customHeight="true" outlineLevel="0" collapsed="false">
      <c r="A138" s="65" t="s">
        <v>18</v>
      </c>
      <c r="B138" s="26" t="s">
        <v>902</v>
      </c>
      <c r="C138" s="65" t="n">
        <v>4</v>
      </c>
      <c r="D138" s="78" t="n">
        <v>1500000</v>
      </c>
      <c r="E138" s="66" t="n">
        <f aca="false">D138*40%</f>
        <v>600000</v>
      </c>
      <c r="F138" s="66" t="n">
        <f aca="false">D138*30%</f>
        <v>450000</v>
      </c>
      <c r="G138" s="66" t="n">
        <f aca="false">D138*20%</f>
        <v>300000</v>
      </c>
      <c r="H138" s="66" t="n">
        <f aca="false">D138*10%</f>
        <v>150000</v>
      </c>
    </row>
    <row r="139" customFormat="false" ht="20.25" hidden="false" customHeight="true" outlineLevel="0" collapsed="false">
      <c r="A139" s="65" t="s">
        <v>20</v>
      </c>
      <c r="B139" s="26" t="s">
        <v>903</v>
      </c>
      <c r="C139" s="65" t="n">
        <v>4</v>
      </c>
      <c r="D139" s="78" t="n">
        <v>1000000</v>
      </c>
      <c r="E139" s="66" t="n">
        <f aca="false">D139*40%</f>
        <v>400000</v>
      </c>
      <c r="F139" s="66" t="n">
        <f aca="false">D139*30%</f>
        <v>300000</v>
      </c>
      <c r="G139" s="66" t="n">
        <f aca="false">D139*20%</f>
        <v>200000</v>
      </c>
      <c r="H139" s="66" t="n">
        <f aca="false">D139*10%</f>
        <v>100000</v>
      </c>
    </row>
    <row r="140" customFormat="false" ht="20.25" hidden="false" customHeight="true" outlineLevel="0" collapsed="false">
      <c r="A140" s="65" t="s">
        <v>22</v>
      </c>
      <c r="B140" s="26" t="s">
        <v>904</v>
      </c>
      <c r="C140" s="65" t="n">
        <v>4</v>
      </c>
      <c r="D140" s="78" t="n">
        <v>800000</v>
      </c>
      <c r="E140" s="66" t="n">
        <f aca="false">D140*40%</f>
        <v>320000</v>
      </c>
      <c r="F140" s="66" t="n">
        <f aca="false">D140*30%</f>
        <v>240000</v>
      </c>
      <c r="G140" s="66" t="n">
        <f aca="false">D140*20%</f>
        <v>160000</v>
      </c>
      <c r="H140" s="66" t="n">
        <f aca="false">D140*10%</f>
        <v>80000</v>
      </c>
    </row>
    <row r="141" customFormat="false" ht="20.25" hidden="false" customHeight="true" outlineLevel="0" collapsed="false">
      <c r="A141" s="65" t="s">
        <v>24</v>
      </c>
      <c r="B141" s="26" t="s">
        <v>905</v>
      </c>
      <c r="C141" s="65" t="n">
        <v>4</v>
      </c>
      <c r="D141" s="78" t="n">
        <v>600000</v>
      </c>
      <c r="E141" s="66" t="n">
        <f aca="false">D141*40%</f>
        <v>240000</v>
      </c>
      <c r="F141" s="66" t="n">
        <f aca="false">D141*30%</f>
        <v>180000</v>
      </c>
      <c r="G141" s="66" t="n">
        <f aca="false">D141*20%</f>
        <v>120000</v>
      </c>
      <c r="H141" s="66" t="n">
        <f aca="false">D141*10%</f>
        <v>60000</v>
      </c>
    </row>
    <row r="142" customFormat="false" ht="20.25" hidden="false" customHeight="true" outlineLevel="0" collapsed="false">
      <c r="A142" s="63" t="n">
        <v>2</v>
      </c>
      <c r="B142" s="19" t="s">
        <v>906</v>
      </c>
      <c r="C142" s="65"/>
      <c r="D142" s="66"/>
      <c r="E142" s="66" t="n">
        <f aca="false">D142*40%</f>
        <v>0</v>
      </c>
      <c r="F142" s="66" t="n">
        <f aca="false">D142*30%</f>
        <v>0</v>
      </c>
      <c r="G142" s="66" t="n">
        <f aca="false">D142*20%</f>
        <v>0</v>
      </c>
      <c r="H142" s="66" t="n">
        <f aca="false">D142*10%</f>
        <v>0</v>
      </c>
    </row>
    <row r="143" customFormat="false" ht="20.25" hidden="false" customHeight="true" outlineLevel="0" collapsed="false">
      <c r="A143" s="65" t="s">
        <v>30</v>
      </c>
      <c r="B143" s="26" t="s">
        <v>907</v>
      </c>
      <c r="C143" s="65" t="n">
        <v>4</v>
      </c>
      <c r="D143" s="78" t="n">
        <v>800000</v>
      </c>
      <c r="E143" s="66" t="n">
        <f aca="false">D143*40%</f>
        <v>320000</v>
      </c>
      <c r="F143" s="66" t="n">
        <f aca="false">D143*30%</f>
        <v>240000</v>
      </c>
      <c r="G143" s="66" t="n">
        <f aca="false">D143*20%</f>
        <v>160000</v>
      </c>
      <c r="H143" s="66" t="n">
        <f aca="false">D143*10%</f>
        <v>80000</v>
      </c>
    </row>
    <row r="144" customFormat="false" ht="20.25" hidden="false" customHeight="true" outlineLevel="0" collapsed="false">
      <c r="A144" s="65" t="s">
        <v>32</v>
      </c>
      <c r="B144" s="26" t="s">
        <v>908</v>
      </c>
      <c r="C144" s="65" t="n">
        <v>4</v>
      </c>
      <c r="D144" s="78" t="n">
        <v>700000</v>
      </c>
      <c r="E144" s="66" t="n">
        <f aca="false">D144*40%</f>
        <v>280000</v>
      </c>
      <c r="F144" s="66" t="n">
        <f aca="false">D144*30%</f>
        <v>210000</v>
      </c>
      <c r="G144" s="66" t="n">
        <f aca="false">D144*20%</f>
        <v>140000</v>
      </c>
      <c r="H144" s="66" t="n">
        <f aca="false">D144*10%</f>
        <v>70000</v>
      </c>
    </row>
    <row r="145" customFormat="false" ht="20.25" hidden="false" customHeight="true" outlineLevel="0" collapsed="false">
      <c r="A145" s="65" t="s">
        <v>34</v>
      </c>
      <c r="B145" s="26" t="s">
        <v>909</v>
      </c>
      <c r="C145" s="65" t="n">
        <v>4</v>
      </c>
      <c r="D145" s="78" t="n">
        <v>200000</v>
      </c>
      <c r="E145" s="66" t="n">
        <f aca="false">D145*40%</f>
        <v>80000</v>
      </c>
      <c r="F145" s="66" t="n">
        <f aca="false">D145*30%</f>
        <v>60000</v>
      </c>
      <c r="G145" s="66" t="n">
        <v>50000</v>
      </c>
      <c r="H145" s="66" t="n">
        <v>50000</v>
      </c>
    </row>
    <row r="146" customFormat="false" ht="20.25" hidden="false" customHeight="true" outlineLevel="0" collapsed="false">
      <c r="A146" s="65" t="s">
        <v>36</v>
      </c>
      <c r="B146" s="26" t="s">
        <v>910</v>
      </c>
      <c r="C146" s="65" t="n">
        <v>4</v>
      </c>
      <c r="D146" s="78" t="n">
        <v>100000</v>
      </c>
      <c r="E146" s="66" t="n">
        <v>50000</v>
      </c>
      <c r="F146" s="66" t="n">
        <v>50000</v>
      </c>
      <c r="G146" s="66" t="n">
        <v>50000</v>
      </c>
      <c r="H146" s="66" t="n">
        <v>50000</v>
      </c>
    </row>
    <row r="147" customFormat="false" ht="20.25" hidden="false" customHeight="true" outlineLevel="0" collapsed="false">
      <c r="A147" s="65" t="s">
        <v>529</v>
      </c>
      <c r="B147" s="26" t="s">
        <v>911</v>
      </c>
      <c r="C147" s="65" t="n">
        <v>4</v>
      </c>
      <c r="D147" s="78" t="n">
        <v>70000</v>
      </c>
      <c r="E147" s="66" t="n">
        <v>50000</v>
      </c>
      <c r="F147" s="66" t="n">
        <v>50000</v>
      </c>
      <c r="G147" s="66" t="n">
        <v>50000</v>
      </c>
      <c r="H147" s="66" t="n">
        <v>50000</v>
      </c>
    </row>
    <row r="148" customFormat="false" ht="20.25" hidden="false" customHeight="true" outlineLevel="0" collapsed="false">
      <c r="A148" s="63" t="n">
        <v>3</v>
      </c>
      <c r="B148" s="19" t="s">
        <v>912</v>
      </c>
      <c r="C148" s="65"/>
      <c r="D148" s="78"/>
      <c r="E148" s="66" t="n">
        <f aca="false">D148*40%</f>
        <v>0</v>
      </c>
      <c r="F148" s="66" t="n">
        <f aca="false">D148*30%</f>
        <v>0</v>
      </c>
      <c r="G148" s="66" t="n">
        <f aca="false">D148*20%</f>
        <v>0</v>
      </c>
      <c r="H148" s="66" t="n">
        <f aca="false">D148*10%</f>
        <v>0</v>
      </c>
    </row>
    <row r="149" customFormat="false" ht="20.25" hidden="false" customHeight="true" outlineLevel="0" collapsed="false">
      <c r="A149" s="65" t="s">
        <v>41</v>
      </c>
      <c r="B149" s="26" t="s">
        <v>913</v>
      </c>
      <c r="C149" s="65" t="n">
        <v>4</v>
      </c>
      <c r="D149" s="78" t="n">
        <v>2000000</v>
      </c>
      <c r="E149" s="66" t="n">
        <f aca="false">D149*40%</f>
        <v>800000</v>
      </c>
      <c r="F149" s="66" t="n">
        <f aca="false">D149*30%</f>
        <v>600000</v>
      </c>
      <c r="G149" s="66" t="n">
        <f aca="false">D149*20%</f>
        <v>400000</v>
      </c>
      <c r="H149" s="66" t="n">
        <f aca="false">D149*10%</f>
        <v>200000</v>
      </c>
    </row>
    <row r="150" customFormat="false" ht="20.25" hidden="false" customHeight="true" outlineLevel="0" collapsed="false">
      <c r="A150" s="65" t="s">
        <v>43</v>
      </c>
      <c r="B150" s="26" t="s">
        <v>914</v>
      </c>
      <c r="C150" s="65" t="n">
        <v>4</v>
      </c>
      <c r="D150" s="78" t="n">
        <v>1500000</v>
      </c>
      <c r="E150" s="66" t="n">
        <f aca="false">D150*40%</f>
        <v>600000</v>
      </c>
      <c r="F150" s="66" t="n">
        <f aca="false">D150*30%</f>
        <v>450000</v>
      </c>
      <c r="G150" s="66" t="n">
        <f aca="false">D150*20%</f>
        <v>300000</v>
      </c>
      <c r="H150" s="66" t="n">
        <f aca="false">D150*10%</f>
        <v>150000</v>
      </c>
    </row>
    <row r="151" customFormat="false" ht="25.5" hidden="false" customHeight="false" outlineLevel="0" collapsed="false">
      <c r="A151" s="63" t="n">
        <v>4</v>
      </c>
      <c r="B151" s="19" t="s">
        <v>915</v>
      </c>
      <c r="C151" s="65" t="n">
        <v>4</v>
      </c>
      <c r="D151" s="66"/>
      <c r="E151" s="66" t="n">
        <f aca="false">D151*40%</f>
        <v>0</v>
      </c>
      <c r="F151" s="66" t="n">
        <f aca="false">D151*30%</f>
        <v>0</v>
      </c>
      <c r="G151" s="66" t="n">
        <f aca="false">D151*20%</f>
        <v>0</v>
      </c>
      <c r="H151" s="66" t="n">
        <f aca="false">D151*10%</f>
        <v>0</v>
      </c>
    </row>
    <row r="152" customFormat="false" ht="28.5" hidden="false" customHeight="true" outlineLevel="0" collapsed="false">
      <c r="A152" s="65" t="s">
        <v>47</v>
      </c>
      <c r="B152" s="26" t="s">
        <v>916</v>
      </c>
      <c r="C152" s="65"/>
      <c r="D152" s="66" t="n">
        <v>2500000</v>
      </c>
      <c r="E152" s="66" t="n">
        <f aca="false">D152*40%</f>
        <v>1000000</v>
      </c>
      <c r="F152" s="66" t="n">
        <f aca="false">D152*30%</f>
        <v>750000</v>
      </c>
      <c r="G152" s="66" t="n">
        <f aca="false">D152*20%</f>
        <v>500000</v>
      </c>
      <c r="H152" s="66" t="n">
        <f aca="false">D152*10%</f>
        <v>250000</v>
      </c>
    </row>
    <row r="153" customFormat="false" ht="22.5" hidden="false" customHeight="true" outlineLevel="0" collapsed="false">
      <c r="A153" s="65" t="s">
        <v>49</v>
      </c>
      <c r="B153" s="26" t="s">
        <v>917</v>
      </c>
      <c r="C153" s="65" t="n">
        <v>4</v>
      </c>
      <c r="D153" s="78" t="n">
        <v>1500000</v>
      </c>
      <c r="E153" s="66" t="n">
        <f aca="false">D153*40%</f>
        <v>600000</v>
      </c>
      <c r="F153" s="66" t="n">
        <f aca="false">D153*30%</f>
        <v>450000</v>
      </c>
      <c r="G153" s="66" t="n">
        <f aca="false">D153*20%</f>
        <v>300000</v>
      </c>
      <c r="H153" s="66" t="n">
        <f aca="false">D153*10%</f>
        <v>150000</v>
      </c>
    </row>
    <row r="154" customFormat="false" ht="20.25" hidden="false" customHeight="true" outlineLevel="0" collapsed="false">
      <c r="A154" s="63" t="n">
        <v>5</v>
      </c>
      <c r="B154" s="19" t="s">
        <v>918</v>
      </c>
      <c r="C154" s="65" t="n">
        <v>4</v>
      </c>
      <c r="D154" s="66" t="n">
        <v>2000000</v>
      </c>
      <c r="E154" s="66" t="n">
        <f aca="false">D154*40%</f>
        <v>800000</v>
      </c>
      <c r="F154" s="66" t="n">
        <f aca="false">D154*30%</f>
        <v>600000</v>
      </c>
      <c r="G154" s="66" t="n">
        <f aca="false">D154*20%</f>
        <v>400000</v>
      </c>
      <c r="H154" s="66" t="n">
        <f aca="false">D154*10%</f>
        <v>200000</v>
      </c>
    </row>
    <row r="155" customFormat="false" ht="25.5" hidden="false" customHeight="false" outlineLevel="0" collapsed="false">
      <c r="A155" s="63" t="n">
        <v>6</v>
      </c>
      <c r="B155" s="19" t="s">
        <v>919</v>
      </c>
      <c r="C155" s="65" t="n">
        <v>4</v>
      </c>
      <c r="D155" s="66" t="n">
        <v>1000000</v>
      </c>
      <c r="E155" s="66" t="n">
        <f aca="false">D155*40%</f>
        <v>400000</v>
      </c>
      <c r="F155" s="66" t="n">
        <f aca="false">D155*30%</f>
        <v>300000</v>
      </c>
      <c r="G155" s="66" t="n">
        <f aca="false">D155*20%</f>
        <v>200000</v>
      </c>
      <c r="H155" s="66" t="n">
        <f aca="false">D155*10%</f>
        <v>100000</v>
      </c>
    </row>
    <row r="156" customFormat="false" ht="20.25" hidden="false" customHeight="true" outlineLevel="0" collapsed="false">
      <c r="A156" s="63" t="n">
        <v>7</v>
      </c>
      <c r="B156" s="19" t="s">
        <v>920</v>
      </c>
      <c r="C156" s="65" t="n">
        <v>4</v>
      </c>
      <c r="D156" s="66"/>
      <c r="E156" s="66" t="n">
        <f aca="false">D156*40%</f>
        <v>0</v>
      </c>
      <c r="F156" s="66" t="n">
        <f aca="false">D156*30%</f>
        <v>0</v>
      </c>
      <c r="G156" s="66" t="n">
        <f aca="false">D156*20%</f>
        <v>0</v>
      </c>
      <c r="H156" s="66" t="n">
        <f aca="false">D156*10%</f>
        <v>0</v>
      </c>
    </row>
    <row r="157" customFormat="false" ht="20.25" hidden="false" customHeight="true" outlineLevel="0" collapsed="false">
      <c r="A157" s="65" t="s">
        <v>82</v>
      </c>
      <c r="B157" s="26" t="s">
        <v>921</v>
      </c>
      <c r="C157" s="65" t="n">
        <v>4</v>
      </c>
      <c r="D157" s="66" t="n">
        <v>800000</v>
      </c>
      <c r="E157" s="66" t="n">
        <f aca="false">D157*40%</f>
        <v>320000</v>
      </c>
      <c r="F157" s="66" t="n">
        <f aca="false">D157*30%</f>
        <v>240000</v>
      </c>
      <c r="G157" s="66" t="n">
        <f aca="false">D157*20%</f>
        <v>160000</v>
      </c>
      <c r="H157" s="66" t="n">
        <f aca="false">D157*10%</f>
        <v>80000</v>
      </c>
    </row>
    <row r="158" customFormat="false" ht="20.25" hidden="false" customHeight="true" outlineLevel="0" collapsed="false">
      <c r="A158" s="65" t="s">
        <v>84</v>
      </c>
      <c r="B158" s="26" t="s">
        <v>922</v>
      </c>
      <c r="C158" s="65" t="n">
        <v>4</v>
      </c>
      <c r="D158" s="66" t="n">
        <v>600000</v>
      </c>
      <c r="E158" s="66" t="n">
        <f aca="false">D158*40%</f>
        <v>240000</v>
      </c>
      <c r="F158" s="66" t="n">
        <f aca="false">D158*30%</f>
        <v>180000</v>
      </c>
      <c r="G158" s="66" t="n">
        <f aca="false">D158*20%</f>
        <v>120000</v>
      </c>
      <c r="H158" s="66" t="n">
        <f aca="false">D158*10%</f>
        <v>60000</v>
      </c>
    </row>
    <row r="159" customFormat="false" ht="20.25" hidden="false" customHeight="true" outlineLevel="0" collapsed="false">
      <c r="A159" s="65" t="s">
        <v>86</v>
      </c>
      <c r="B159" s="26" t="s">
        <v>923</v>
      </c>
      <c r="C159" s="65" t="n">
        <v>4</v>
      </c>
      <c r="D159" s="66" t="n">
        <v>700000</v>
      </c>
      <c r="E159" s="66" t="n">
        <f aca="false">D159*40%</f>
        <v>280000</v>
      </c>
      <c r="F159" s="66" t="n">
        <f aca="false">D159*30%</f>
        <v>210000</v>
      </c>
      <c r="G159" s="66" t="n">
        <f aca="false">D159*20%</f>
        <v>140000</v>
      </c>
      <c r="H159" s="66" t="n">
        <f aca="false">D159*10%</f>
        <v>70000</v>
      </c>
    </row>
    <row r="160" customFormat="false" ht="20.25" hidden="false" customHeight="true" outlineLevel="0" collapsed="false">
      <c r="A160" s="63" t="n">
        <v>8</v>
      </c>
      <c r="B160" s="19" t="s">
        <v>924</v>
      </c>
      <c r="C160" s="65" t="n">
        <v>4</v>
      </c>
      <c r="D160" s="66" t="n">
        <v>800000</v>
      </c>
      <c r="E160" s="66" t="n">
        <f aca="false">D160*40%</f>
        <v>320000</v>
      </c>
      <c r="F160" s="66" t="n">
        <f aca="false">D160*30%</f>
        <v>240000</v>
      </c>
      <c r="G160" s="66" t="n">
        <f aca="false">D160*20%</f>
        <v>160000</v>
      </c>
      <c r="H160" s="66" t="n">
        <f aca="false">D160*10%</f>
        <v>80000</v>
      </c>
    </row>
    <row r="161" customFormat="false" ht="20.25" hidden="false" customHeight="true" outlineLevel="0" collapsed="false">
      <c r="A161" s="63" t="n">
        <v>9</v>
      </c>
      <c r="B161" s="19" t="s">
        <v>925</v>
      </c>
      <c r="C161" s="65" t="n">
        <v>4</v>
      </c>
      <c r="D161" s="66" t="n">
        <v>800000</v>
      </c>
      <c r="E161" s="66" t="n">
        <f aca="false">D161*40%</f>
        <v>320000</v>
      </c>
      <c r="F161" s="66" t="n">
        <f aca="false">D161*30%</f>
        <v>240000</v>
      </c>
      <c r="G161" s="66" t="n">
        <f aca="false">D161*20%</f>
        <v>160000</v>
      </c>
      <c r="H161" s="66" t="n">
        <f aca="false">D161*10%</f>
        <v>80000</v>
      </c>
    </row>
    <row r="162" customFormat="false" ht="20.25" hidden="false" customHeight="true" outlineLevel="0" collapsed="false">
      <c r="A162" s="63" t="n">
        <v>10</v>
      </c>
      <c r="B162" s="19" t="s">
        <v>926</v>
      </c>
      <c r="C162" s="65" t="n">
        <v>4</v>
      </c>
      <c r="D162" s="66" t="n">
        <v>1200000</v>
      </c>
      <c r="E162" s="66" t="n">
        <f aca="false">D162*40%</f>
        <v>480000</v>
      </c>
      <c r="F162" s="66" t="n">
        <f aca="false">D162*30%</f>
        <v>360000</v>
      </c>
      <c r="G162" s="66" t="n">
        <f aca="false">D162*20%</f>
        <v>240000</v>
      </c>
      <c r="H162" s="66" t="n">
        <f aca="false">D162*10%</f>
        <v>120000</v>
      </c>
    </row>
    <row r="163" customFormat="false" ht="20.25" hidden="false" customHeight="true" outlineLevel="0" collapsed="false">
      <c r="A163" s="63" t="n">
        <v>11</v>
      </c>
      <c r="B163" s="19" t="s">
        <v>927</v>
      </c>
      <c r="C163" s="65" t="n">
        <v>4</v>
      </c>
      <c r="D163" s="66" t="n">
        <v>600000</v>
      </c>
      <c r="E163" s="66" t="n">
        <f aca="false">D163*40%</f>
        <v>240000</v>
      </c>
      <c r="F163" s="66" t="n">
        <f aca="false">D163*30%</f>
        <v>180000</v>
      </c>
      <c r="G163" s="66" t="n">
        <f aca="false">D163*20%</f>
        <v>120000</v>
      </c>
      <c r="H163" s="66" t="n">
        <f aca="false">D163*10%</f>
        <v>60000</v>
      </c>
    </row>
    <row r="164" customFormat="false" ht="20.25" hidden="false" customHeight="true" outlineLevel="0" collapsed="false">
      <c r="A164" s="63" t="n">
        <v>12</v>
      </c>
      <c r="B164" s="19" t="s">
        <v>928</v>
      </c>
      <c r="C164" s="65" t="n">
        <v>4</v>
      </c>
      <c r="D164" s="66" t="n">
        <v>1000000</v>
      </c>
      <c r="E164" s="66" t="n">
        <f aca="false">D164*40%</f>
        <v>400000</v>
      </c>
      <c r="F164" s="66" t="n">
        <f aca="false">D164*30%</f>
        <v>300000</v>
      </c>
      <c r="G164" s="66" t="n">
        <f aca="false">D164*20%</f>
        <v>200000</v>
      </c>
      <c r="H164" s="66" t="n">
        <f aca="false">D164*10%</f>
        <v>100000</v>
      </c>
    </row>
    <row r="165" customFormat="false" ht="20.25" hidden="false" customHeight="true" outlineLevel="0" collapsed="false">
      <c r="A165" s="63" t="n">
        <v>13</v>
      </c>
      <c r="B165" s="19" t="s">
        <v>929</v>
      </c>
      <c r="C165" s="65" t="n">
        <v>4</v>
      </c>
      <c r="D165" s="66" t="n">
        <v>500000</v>
      </c>
      <c r="E165" s="66" t="n">
        <f aca="false">D165*40%</f>
        <v>200000</v>
      </c>
      <c r="F165" s="66" t="n">
        <f aca="false">D165*30%</f>
        <v>150000</v>
      </c>
      <c r="G165" s="66" t="n">
        <f aca="false">D165*20%</f>
        <v>100000</v>
      </c>
      <c r="H165" s="66" t="n">
        <f aca="false">D165*10%</f>
        <v>50000</v>
      </c>
    </row>
    <row r="166" customFormat="false" ht="20.25" hidden="false" customHeight="true" outlineLevel="0" collapsed="false">
      <c r="A166" s="63" t="n">
        <v>14</v>
      </c>
      <c r="B166" s="19" t="s">
        <v>930</v>
      </c>
      <c r="C166" s="65" t="n">
        <v>4</v>
      </c>
      <c r="D166" s="66" t="n">
        <v>600000</v>
      </c>
      <c r="E166" s="66" t="n">
        <f aca="false">D166*40%</f>
        <v>240000</v>
      </c>
      <c r="F166" s="66" t="n">
        <f aca="false">D166*30%</f>
        <v>180000</v>
      </c>
      <c r="G166" s="66" t="n">
        <f aca="false">D166*20%</f>
        <v>120000</v>
      </c>
      <c r="H166" s="66" t="n">
        <f aca="false">D166*10%</f>
        <v>60000</v>
      </c>
    </row>
    <row r="167" customFormat="false" ht="20.25" hidden="false" customHeight="true" outlineLevel="0" collapsed="false">
      <c r="A167" s="63" t="n">
        <v>15</v>
      </c>
      <c r="B167" s="19" t="s">
        <v>931</v>
      </c>
      <c r="C167" s="65" t="n">
        <v>4</v>
      </c>
      <c r="D167" s="66" t="n">
        <v>300000</v>
      </c>
      <c r="E167" s="66" t="n">
        <f aca="false">D167*40%</f>
        <v>120000</v>
      </c>
      <c r="F167" s="66" t="n">
        <f aca="false">D167*30%</f>
        <v>90000</v>
      </c>
      <c r="G167" s="66" t="n">
        <f aca="false">D167*20%</f>
        <v>60000</v>
      </c>
      <c r="H167" s="66" t="n">
        <v>50000</v>
      </c>
    </row>
    <row r="168" customFormat="false" ht="20.25" hidden="false" customHeight="true" outlineLevel="0" collapsed="false">
      <c r="A168" s="63" t="n">
        <v>16</v>
      </c>
      <c r="B168" s="19" t="s">
        <v>932</v>
      </c>
      <c r="C168" s="65" t="n">
        <v>4</v>
      </c>
      <c r="D168" s="66"/>
      <c r="E168" s="66" t="n">
        <f aca="false">D168*40%</f>
        <v>0</v>
      </c>
      <c r="F168" s="66" t="n">
        <f aca="false">D168*30%</f>
        <v>0</v>
      </c>
      <c r="G168" s="66" t="n">
        <f aca="false">D168*20%</f>
        <v>0</v>
      </c>
      <c r="H168" s="66" t="n">
        <f aca="false">D168*10%</f>
        <v>0</v>
      </c>
    </row>
    <row r="169" customFormat="false" ht="20.25" hidden="false" customHeight="true" outlineLevel="0" collapsed="false">
      <c r="A169" s="65" t="s">
        <v>933</v>
      </c>
      <c r="B169" s="26" t="s">
        <v>934</v>
      </c>
      <c r="C169" s="65"/>
      <c r="D169" s="66" t="n">
        <v>400000</v>
      </c>
      <c r="E169" s="66" t="n">
        <f aca="false">D169*40%</f>
        <v>160000</v>
      </c>
      <c r="F169" s="66" t="n">
        <f aca="false">D169*30%</f>
        <v>120000</v>
      </c>
      <c r="G169" s="66" t="n">
        <f aca="false">D169*20%</f>
        <v>80000</v>
      </c>
      <c r="H169" s="66" t="n">
        <v>50000</v>
      </c>
    </row>
    <row r="170" customFormat="false" ht="20.25" hidden="false" customHeight="true" outlineLevel="0" collapsed="false">
      <c r="A170" s="65" t="s">
        <v>935</v>
      </c>
      <c r="B170" s="26" t="s">
        <v>936</v>
      </c>
      <c r="C170" s="65" t="n">
        <v>4</v>
      </c>
      <c r="D170" s="66" t="n">
        <v>400000</v>
      </c>
      <c r="E170" s="66" t="n">
        <f aca="false">D170*40%</f>
        <v>160000</v>
      </c>
      <c r="F170" s="66" t="n">
        <f aca="false">D170*30%</f>
        <v>120000</v>
      </c>
      <c r="G170" s="66" t="n">
        <f aca="false">D170*20%</f>
        <v>80000</v>
      </c>
      <c r="H170" s="66" t="n">
        <v>50000</v>
      </c>
    </row>
    <row r="171" customFormat="false" ht="20.25" hidden="false" customHeight="true" outlineLevel="0" collapsed="false">
      <c r="A171" s="63" t="n">
        <v>17</v>
      </c>
      <c r="B171" s="19" t="s">
        <v>937</v>
      </c>
      <c r="C171" s="65" t="n">
        <v>4</v>
      </c>
      <c r="D171" s="66"/>
      <c r="E171" s="66" t="n">
        <f aca="false">D171*40%</f>
        <v>0</v>
      </c>
      <c r="F171" s="66" t="n">
        <f aca="false">D171*30%</f>
        <v>0</v>
      </c>
      <c r="G171" s="66" t="n">
        <f aca="false">D171*20%</f>
        <v>0</v>
      </c>
      <c r="H171" s="66" t="n">
        <f aca="false">D171*10%</f>
        <v>0</v>
      </c>
    </row>
    <row r="172" customFormat="false" ht="20.25" hidden="false" customHeight="true" outlineLevel="0" collapsed="false">
      <c r="A172" s="65" t="s">
        <v>125</v>
      </c>
      <c r="B172" s="26" t="s">
        <v>938</v>
      </c>
      <c r="C172" s="65"/>
      <c r="D172" s="66" t="n">
        <v>350000</v>
      </c>
      <c r="E172" s="66" t="n">
        <f aca="false">D172*40%</f>
        <v>140000</v>
      </c>
      <c r="F172" s="66" t="n">
        <f aca="false">D172*30%</f>
        <v>105000</v>
      </c>
      <c r="G172" s="66" t="n">
        <f aca="false">D172*20%</f>
        <v>70000</v>
      </c>
      <c r="H172" s="66" t="n">
        <v>50000</v>
      </c>
    </row>
    <row r="173" customFormat="false" ht="20.25" hidden="false" customHeight="true" outlineLevel="0" collapsed="false">
      <c r="A173" s="65" t="s">
        <v>127</v>
      </c>
      <c r="B173" s="26" t="s">
        <v>939</v>
      </c>
      <c r="C173" s="65" t="n">
        <v>4</v>
      </c>
      <c r="D173" s="66" t="n">
        <v>350000</v>
      </c>
      <c r="E173" s="66" t="n">
        <f aca="false">D173*40%</f>
        <v>140000</v>
      </c>
      <c r="F173" s="66" t="n">
        <f aca="false">D173*30%</f>
        <v>105000</v>
      </c>
      <c r="G173" s="66" t="n">
        <f aca="false">D173*20%</f>
        <v>70000</v>
      </c>
      <c r="H173" s="66" t="n">
        <v>50000</v>
      </c>
    </row>
    <row r="174" customFormat="false" ht="20.25" hidden="false" customHeight="true" outlineLevel="0" collapsed="false">
      <c r="A174" s="65" t="s">
        <v>129</v>
      </c>
      <c r="B174" s="26" t="s">
        <v>940</v>
      </c>
      <c r="C174" s="65" t="n">
        <v>4</v>
      </c>
      <c r="D174" s="66" t="n">
        <v>350000</v>
      </c>
      <c r="E174" s="66" t="n">
        <f aca="false">D174*40%</f>
        <v>140000</v>
      </c>
      <c r="F174" s="66" t="n">
        <f aca="false">D174*30%</f>
        <v>105000</v>
      </c>
      <c r="G174" s="66" t="n">
        <f aca="false">D174*20%</f>
        <v>70000</v>
      </c>
      <c r="H174" s="66" t="n">
        <v>50000</v>
      </c>
    </row>
    <row r="175" customFormat="false" ht="20.25" hidden="false" customHeight="true" outlineLevel="0" collapsed="false">
      <c r="A175" s="63" t="n">
        <v>18</v>
      </c>
      <c r="B175" s="19" t="s">
        <v>941</v>
      </c>
      <c r="C175" s="65" t="n">
        <v>4</v>
      </c>
      <c r="D175" s="66" t="n">
        <v>100000</v>
      </c>
      <c r="E175" s="66" t="n">
        <v>50000</v>
      </c>
      <c r="F175" s="66" t="n">
        <v>50000</v>
      </c>
      <c r="G175" s="66" t="n">
        <v>50000</v>
      </c>
      <c r="H175" s="66" t="n">
        <v>50000</v>
      </c>
    </row>
    <row r="176" customFormat="false" ht="20.25" hidden="false" customHeight="true" outlineLevel="0" collapsed="false">
      <c r="A176" s="63" t="s">
        <v>531</v>
      </c>
      <c r="B176" s="68" t="s">
        <v>898</v>
      </c>
      <c r="C176" s="65" t="n">
        <v>4</v>
      </c>
      <c r="D176" s="78"/>
      <c r="E176" s="66" t="n">
        <f aca="false">D176*40%</f>
        <v>0</v>
      </c>
      <c r="F176" s="66" t="n">
        <f aca="false">D176*30%</f>
        <v>0</v>
      </c>
      <c r="G176" s="66" t="n">
        <f aca="false">D176*20%</f>
        <v>0</v>
      </c>
      <c r="H176" s="66" t="n">
        <f aca="false">D176*10%</f>
        <v>0</v>
      </c>
    </row>
    <row r="177" customFormat="false" ht="20.25" hidden="false" customHeight="true" outlineLevel="0" collapsed="false">
      <c r="A177" s="63" t="n">
        <v>1</v>
      </c>
      <c r="B177" s="19" t="s">
        <v>942</v>
      </c>
      <c r="C177" s="65"/>
      <c r="D177" s="66"/>
      <c r="E177" s="66" t="n">
        <f aca="false">D177*40%</f>
        <v>0</v>
      </c>
      <c r="F177" s="66" t="n">
        <f aca="false">D177*30%</f>
        <v>0</v>
      </c>
      <c r="G177" s="66" t="n">
        <f aca="false">D177*20%</f>
        <v>0</v>
      </c>
      <c r="H177" s="66" t="n">
        <f aca="false">D177*10%</f>
        <v>0</v>
      </c>
    </row>
    <row r="178" customFormat="false" ht="20.25" hidden="false" customHeight="true" outlineLevel="0" collapsed="false">
      <c r="A178" s="65" t="s">
        <v>16</v>
      </c>
      <c r="B178" s="26" t="s">
        <v>943</v>
      </c>
      <c r="C178" s="65"/>
      <c r="D178" s="66" t="n">
        <v>1100000</v>
      </c>
      <c r="E178" s="66" t="n">
        <f aca="false">D178*40%</f>
        <v>440000</v>
      </c>
      <c r="F178" s="66" t="n">
        <f aca="false">D178*30%</f>
        <v>330000</v>
      </c>
      <c r="G178" s="66" t="n">
        <f aca="false">D178*20%</f>
        <v>220000</v>
      </c>
      <c r="H178" s="66" t="n">
        <f aca="false">D178*10%</f>
        <v>110000</v>
      </c>
    </row>
    <row r="179" customFormat="false" ht="20.25" hidden="false" customHeight="true" outlineLevel="0" collapsed="false">
      <c r="A179" s="65" t="s">
        <v>18</v>
      </c>
      <c r="B179" s="26" t="s">
        <v>944</v>
      </c>
      <c r="C179" s="65" t="n">
        <v>4</v>
      </c>
      <c r="D179" s="66" t="n">
        <v>800000</v>
      </c>
      <c r="E179" s="66" t="n">
        <f aca="false">D179*40%</f>
        <v>320000</v>
      </c>
      <c r="F179" s="66" t="n">
        <f aca="false">D179*30%</f>
        <v>240000</v>
      </c>
      <c r="G179" s="66" t="n">
        <f aca="false">D179*20%</f>
        <v>160000</v>
      </c>
      <c r="H179" s="66" t="n">
        <f aca="false">D179*10%</f>
        <v>80000</v>
      </c>
    </row>
    <row r="180" customFormat="false" ht="20.25" hidden="false" customHeight="true" outlineLevel="0" collapsed="false">
      <c r="A180" s="65" t="s">
        <v>20</v>
      </c>
      <c r="B180" s="26" t="s">
        <v>945</v>
      </c>
      <c r="C180" s="65" t="n">
        <v>4</v>
      </c>
      <c r="D180" s="66" t="n">
        <v>500000</v>
      </c>
      <c r="E180" s="66" t="n">
        <f aca="false">D180*40%</f>
        <v>200000</v>
      </c>
      <c r="F180" s="66" t="n">
        <f aca="false">D180*30%</f>
        <v>150000</v>
      </c>
      <c r="G180" s="66" t="n">
        <f aca="false">D180*20%</f>
        <v>100000</v>
      </c>
      <c r="H180" s="66" t="n">
        <f aca="false">D180*10%</f>
        <v>50000</v>
      </c>
    </row>
    <row r="181" customFormat="false" ht="20.25" hidden="false" customHeight="true" outlineLevel="0" collapsed="false">
      <c r="A181" s="65" t="s">
        <v>22</v>
      </c>
      <c r="B181" s="26" t="s">
        <v>946</v>
      </c>
      <c r="C181" s="65" t="n">
        <v>4</v>
      </c>
      <c r="D181" s="66" t="n">
        <v>200000</v>
      </c>
      <c r="E181" s="66" t="n">
        <f aca="false">D181*40%</f>
        <v>80000</v>
      </c>
      <c r="F181" s="66" t="n">
        <f aca="false">D181*30%</f>
        <v>60000</v>
      </c>
      <c r="G181" s="66" t="n">
        <v>50000</v>
      </c>
      <c r="H181" s="66" t="n">
        <v>50000</v>
      </c>
    </row>
    <row r="182" customFormat="false" ht="20.25" hidden="false" customHeight="true" outlineLevel="0" collapsed="false">
      <c r="A182" s="63" t="n">
        <v>2</v>
      </c>
      <c r="B182" s="19" t="s">
        <v>947</v>
      </c>
      <c r="C182" s="65" t="n">
        <v>4</v>
      </c>
      <c r="D182" s="66" t="n">
        <v>1100000</v>
      </c>
      <c r="E182" s="66" t="n">
        <f aca="false">D182*40%</f>
        <v>440000</v>
      </c>
      <c r="F182" s="66" t="n">
        <f aca="false">D182*30%</f>
        <v>330000</v>
      </c>
      <c r="G182" s="66" t="n">
        <f aca="false">D182*20%</f>
        <v>220000</v>
      </c>
      <c r="H182" s="66" t="n">
        <f aca="false">D182*10%</f>
        <v>110000</v>
      </c>
    </row>
    <row r="183" customFormat="false" ht="20.25" hidden="false" customHeight="true" outlineLevel="0" collapsed="false">
      <c r="A183" s="63" t="n">
        <v>3</v>
      </c>
      <c r="B183" s="19" t="s">
        <v>948</v>
      </c>
      <c r="C183" s="65" t="n">
        <v>4</v>
      </c>
      <c r="D183" s="66"/>
      <c r="E183" s="66" t="n">
        <f aca="false">D183*40%</f>
        <v>0</v>
      </c>
      <c r="F183" s="66" t="n">
        <f aca="false">D183*30%</f>
        <v>0</v>
      </c>
      <c r="G183" s="66" t="n">
        <f aca="false">D183*20%</f>
        <v>0</v>
      </c>
      <c r="H183" s="66" t="n">
        <f aca="false">D183*10%</f>
        <v>0</v>
      </c>
    </row>
    <row r="184" customFormat="false" ht="20.25" hidden="false" customHeight="true" outlineLevel="0" collapsed="false">
      <c r="A184" s="65" t="s">
        <v>41</v>
      </c>
      <c r="B184" s="26" t="s">
        <v>949</v>
      </c>
      <c r="C184" s="65"/>
      <c r="D184" s="66" t="n">
        <v>900000</v>
      </c>
      <c r="E184" s="66" t="n">
        <f aca="false">D184*40%</f>
        <v>360000</v>
      </c>
      <c r="F184" s="66" t="n">
        <f aca="false">D184*30%</f>
        <v>270000</v>
      </c>
      <c r="G184" s="66" t="n">
        <f aca="false">D184*20%</f>
        <v>180000</v>
      </c>
      <c r="H184" s="66" t="n">
        <f aca="false">D184*10%</f>
        <v>90000</v>
      </c>
    </row>
    <row r="185" customFormat="false" ht="20.25" hidden="false" customHeight="true" outlineLevel="0" collapsed="false">
      <c r="A185" s="65" t="s">
        <v>43</v>
      </c>
      <c r="B185" s="26" t="s">
        <v>950</v>
      </c>
      <c r="C185" s="65" t="n">
        <v>4</v>
      </c>
      <c r="D185" s="66" t="n">
        <v>800000</v>
      </c>
      <c r="E185" s="66" t="n">
        <f aca="false">D185*40%</f>
        <v>320000</v>
      </c>
      <c r="F185" s="66" t="n">
        <f aca="false">D185*30%</f>
        <v>240000</v>
      </c>
      <c r="G185" s="66" t="n">
        <f aca="false">D185*20%</f>
        <v>160000</v>
      </c>
      <c r="H185" s="66" t="n">
        <f aca="false">D185*10%</f>
        <v>80000</v>
      </c>
    </row>
    <row r="186" customFormat="false" ht="20.25" hidden="false" customHeight="true" outlineLevel="0" collapsed="false">
      <c r="A186" s="65" t="s">
        <v>627</v>
      </c>
      <c r="B186" s="26" t="s">
        <v>951</v>
      </c>
      <c r="C186" s="65" t="n">
        <v>4</v>
      </c>
      <c r="D186" s="66" t="n">
        <v>350000</v>
      </c>
      <c r="E186" s="66" t="n">
        <f aca="false">D186*40%</f>
        <v>140000</v>
      </c>
      <c r="F186" s="66" t="n">
        <f aca="false">D186*30%</f>
        <v>105000</v>
      </c>
      <c r="G186" s="66" t="n">
        <f aca="false">D186*20%</f>
        <v>70000</v>
      </c>
      <c r="H186" s="66" t="n">
        <v>50000</v>
      </c>
    </row>
    <row r="187" customFormat="false" ht="20.25" hidden="false" customHeight="true" outlineLevel="0" collapsed="false">
      <c r="A187" s="63" t="n">
        <v>4</v>
      </c>
      <c r="B187" s="19" t="s">
        <v>952</v>
      </c>
      <c r="C187" s="65" t="n">
        <v>4</v>
      </c>
      <c r="D187" s="66" t="n">
        <v>400000</v>
      </c>
      <c r="E187" s="66" t="n">
        <f aca="false">D187*40%</f>
        <v>160000</v>
      </c>
      <c r="F187" s="66" t="n">
        <f aca="false">D187*30%</f>
        <v>120000</v>
      </c>
      <c r="G187" s="66" t="n">
        <f aca="false">D187*20%</f>
        <v>80000</v>
      </c>
      <c r="H187" s="66" t="n">
        <v>50000</v>
      </c>
    </row>
    <row r="188" customFormat="false" ht="20.25" hidden="false" customHeight="true" outlineLevel="0" collapsed="false">
      <c r="A188" s="63" t="n">
        <v>5</v>
      </c>
      <c r="B188" s="19" t="s">
        <v>953</v>
      </c>
      <c r="C188" s="65" t="n">
        <v>4</v>
      </c>
      <c r="D188" s="66"/>
      <c r="E188" s="66" t="n">
        <f aca="false">D188*40%</f>
        <v>0</v>
      </c>
      <c r="F188" s="66" t="n">
        <f aca="false">D188*30%</f>
        <v>0</v>
      </c>
      <c r="G188" s="66" t="n">
        <f aca="false">D188*20%</f>
        <v>0</v>
      </c>
      <c r="H188" s="66" t="n">
        <f aca="false">D188*10%</f>
        <v>0</v>
      </c>
    </row>
    <row r="189" customFormat="false" ht="20.25" hidden="false" customHeight="true" outlineLevel="0" collapsed="false">
      <c r="A189" s="65" t="s">
        <v>57</v>
      </c>
      <c r="B189" s="26" t="s">
        <v>954</v>
      </c>
      <c r="C189" s="65"/>
      <c r="D189" s="66" t="n">
        <v>750000</v>
      </c>
      <c r="E189" s="66" t="n">
        <f aca="false">D189*40%</f>
        <v>300000</v>
      </c>
      <c r="F189" s="66" t="n">
        <f aca="false">D189*30%</f>
        <v>225000</v>
      </c>
      <c r="G189" s="66" t="n">
        <f aca="false">D189*20%</f>
        <v>150000</v>
      </c>
      <c r="H189" s="66" t="n">
        <f aca="false">D189*10%</f>
        <v>75000</v>
      </c>
    </row>
    <row r="190" customFormat="false" ht="20.25" hidden="false" customHeight="true" outlineLevel="0" collapsed="false">
      <c r="A190" s="65" t="s">
        <v>59</v>
      </c>
      <c r="B190" s="26" t="s">
        <v>955</v>
      </c>
      <c r="C190" s="65" t="n">
        <v>4</v>
      </c>
      <c r="D190" s="66" t="n">
        <v>500000</v>
      </c>
      <c r="E190" s="66" t="n">
        <f aca="false">D190*40%</f>
        <v>200000</v>
      </c>
      <c r="F190" s="66" t="n">
        <f aca="false">D190*30%</f>
        <v>150000</v>
      </c>
      <c r="G190" s="66" t="n">
        <f aca="false">D190*20%</f>
        <v>100000</v>
      </c>
      <c r="H190" s="66" t="n">
        <f aca="false">D190*10%</f>
        <v>50000</v>
      </c>
    </row>
    <row r="191" customFormat="false" ht="20.25" hidden="false" customHeight="true" outlineLevel="0" collapsed="false">
      <c r="A191" s="63" t="n">
        <v>6</v>
      </c>
      <c r="B191" s="19" t="s">
        <v>956</v>
      </c>
      <c r="C191" s="65" t="n">
        <v>4</v>
      </c>
      <c r="D191" s="66"/>
      <c r="E191" s="66" t="n">
        <f aca="false">D191*40%</f>
        <v>0</v>
      </c>
      <c r="F191" s="66" t="n">
        <f aca="false">D191*30%</f>
        <v>0</v>
      </c>
      <c r="G191" s="66" t="n">
        <f aca="false">D191*20%</f>
        <v>0</v>
      </c>
      <c r="H191" s="66" t="n">
        <f aca="false">D191*10%</f>
        <v>0</v>
      </c>
    </row>
    <row r="192" customFormat="false" ht="20.25" hidden="false" customHeight="true" outlineLevel="0" collapsed="false">
      <c r="A192" s="65" t="s">
        <v>68</v>
      </c>
      <c r="B192" s="26" t="s">
        <v>957</v>
      </c>
      <c r="C192" s="65"/>
      <c r="D192" s="66" t="n">
        <v>600000</v>
      </c>
      <c r="E192" s="66" t="n">
        <f aca="false">D192*40%</f>
        <v>240000</v>
      </c>
      <c r="F192" s="66" t="n">
        <f aca="false">D192*30%</f>
        <v>180000</v>
      </c>
      <c r="G192" s="66" t="n">
        <f aca="false">D192*20%</f>
        <v>120000</v>
      </c>
      <c r="H192" s="66" t="n">
        <f aca="false">D192*10%</f>
        <v>60000</v>
      </c>
    </row>
    <row r="193" customFormat="false" ht="20.25" hidden="false" customHeight="true" outlineLevel="0" collapsed="false">
      <c r="A193" s="65" t="s">
        <v>70</v>
      </c>
      <c r="B193" s="26" t="s">
        <v>958</v>
      </c>
      <c r="C193" s="65" t="n">
        <v>4</v>
      </c>
      <c r="D193" s="66" t="n">
        <v>550000</v>
      </c>
      <c r="E193" s="66" t="n">
        <f aca="false">D193*40%</f>
        <v>220000</v>
      </c>
      <c r="F193" s="66" t="n">
        <f aca="false">D193*30%</f>
        <v>165000</v>
      </c>
      <c r="G193" s="66" t="n">
        <f aca="false">D193*20%</f>
        <v>110000</v>
      </c>
      <c r="H193" s="66" t="n">
        <f aca="false">D193*10%</f>
        <v>55000</v>
      </c>
    </row>
    <row r="194" customFormat="false" ht="20.25" hidden="false" customHeight="true" outlineLevel="0" collapsed="false">
      <c r="A194" s="65" t="s">
        <v>72</v>
      </c>
      <c r="B194" s="26" t="s">
        <v>959</v>
      </c>
      <c r="C194" s="65" t="n">
        <v>4</v>
      </c>
      <c r="D194" s="66" t="n">
        <v>150000</v>
      </c>
      <c r="E194" s="66" t="n">
        <f aca="false">D194*40%</f>
        <v>60000</v>
      </c>
      <c r="F194" s="66" t="n">
        <v>50000</v>
      </c>
      <c r="G194" s="66" t="n">
        <v>50000</v>
      </c>
      <c r="H194" s="66" t="n">
        <v>50000</v>
      </c>
    </row>
    <row r="195" customFormat="false" ht="20.25" hidden="false" customHeight="true" outlineLevel="0" collapsed="false">
      <c r="A195" s="63" t="n">
        <v>7</v>
      </c>
      <c r="B195" s="19" t="s">
        <v>960</v>
      </c>
      <c r="C195" s="65" t="n">
        <v>4</v>
      </c>
      <c r="D195" s="66"/>
      <c r="E195" s="66" t="n">
        <f aca="false">D195*40%</f>
        <v>0</v>
      </c>
      <c r="F195" s="66" t="n">
        <f aca="false">D195*30%</f>
        <v>0</v>
      </c>
      <c r="G195" s="66" t="n">
        <f aca="false">D195*20%</f>
        <v>0</v>
      </c>
      <c r="H195" s="66" t="n">
        <f aca="false">D195*10%</f>
        <v>0</v>
      </c>
    </row>
    <row r="196" customFormat="false" ht="20.25" hidden="false" customHeight="true" outlineLevel="0" collapsed="false">
      <c r="A196" s="65" t="s">
        <v>82</v>
      </c>
      <c r="B196" s="26" t="s">
        <v>961</v>
      </c>
      <c r="C196" s="65"/>
      <c r="D196" s="66" t="n">
        <v>500000</v>
      </c>
      <c r="E196" s="66" t="n">
        <f aca="false">D196*40%</f>
        <v>200000</v>
      </c>
      <c r="F196" s="66" t="n">
        <f aca="false">D196*30%</f>
        <v>150000</v>
      </c>
      <c r="G196" s="66" t="n">
        <f aca="false">D196*20%</f>
        <v>100000</v>
      </c>
      <c r="H196" s="66" t="n">
        <f aca="false">D196*10%</f>
        <v>50000</v>
      </c>
    </row>
    <row r="197" customFormat="false" ht="20.25" hidden="false" customHeight="true" outlineLevel="0" collapsed="false">
      <c r="A197" s="65" t="s">
        <v>84</v>
      </c>
      <c r="B197" s="26" t="s">
        <v>962</v>
      </c>
      <c r="C197" s="65" t="n">
        <v>4</v>
      </c>
      <c r="D197" s="66" t="n">
        <v>400000</v>
      </c>
      <c r="E197" s="66" t="n">
        <f aca="false">D197*40%</f>
        <v>160000</v>
      </c>
      <c r="F197" s="66" t="n">
        <f aca="false">D197*30%</f>
        <v>120000</v>
      </c>
      <c r="G197" s="66" t="n">
        <f aca="false">D197*20%</f>
        <v>80000</v>
      </c>
      <c r="H197" s="66" t="n">
        <v>50000</v>
      </c>
    </row>
    <row r="198" customFormat="false" ht="20.25" hidden="false" customHeight="true" outlineLevel="0" collapsed="false">
      <c r="A198" s="65" t="s">
        <v>86</v>
      </c>
      <c r="B198" s="26" t="s">
        <v>963</v>
      </c>
      <c r="C198" s="65" t="n">
        <v>4</v>
      </c>
      <c r="D198" s="66" t="n">
        <v>400000</v>
      </c>
      <c r="E198" s="66" t="n">
        <f aca="false">D198*40%</f>
        <v>160000</v>
      </c>
      <c r="F198" s="66" t="n">
        <f aca="false">D198*30%</f>
        <v>120000</v>
      </c>
      <c r="G198" s="66" t="n">
        <f aca="false">D198*20%</f>
        <v>80000</v>
      </c>
      <c r="H198" s="66" t="n">
        <v>50000</v>
      </c>
    </row>
    <row r="199" customFormat="false" ht="20.25" hidden="false" customHeight="true" outlineLevel="0" collapsed="false">
      <c r="A199" s="63" t="n">
        <v>8</v>
      </c>
      <c r="B199" s="19" t="s">
        <v>964</v>
      </c>
      <c r="C199" s="65" t="n">
        <v>4</v>
      </c>
      <c r="D199" s="66" t="n">
        <v>300000</v>
      </c>
      <c r="E199" s="66" t="n">
        <f aca="false">D199*40%</f>
        <v>120000</v>
      </c>
      <c r="F199" s="66" t="n">
        <f aca="false">D199*30%</f>
        <v>90000</v>
      </c>
      <c r="G199" s="66" t="n">
        <f aca="false">D199*20%</f>
        <v>60000</v>
      </c>
      <c r="H199" s="66" t="n">
        <v>50000</v>
      </c>
    </row>
    <row r="200" customFormat="false" ht="20.25" hidden="false" customHeight="true" outlineLevel="0" collapsed="false">
      <c r="A200" s="63" t="n">
        <v>9</v>
      </c>
      <c r="B200" s="19" t="s">
        <v>965</v>
      </c>
      <c r="C200" s="65" t="n">
        <v>4</v>
      </c>
      <c r="D200" s="66" t="n">
        <v>300000</v>
      </c>
      <c r="E200" s="66" t="n">
        <f aca="false">D200*40%</f>
        <v>120000</v>
      </c>
      <c r="F200" s="66" t="n">
        <f aca="false">D200*30%</f>
        <v>90000</v>
      </c>
      <c r="G200" s="66" t="n">
        <f aca="false">D200*20%</f>
        <v>60000</v>
      </c>
      <c r="H200" s="66" t="n">
        <v>50000</v>
      </c>
    </row>
    <row r="201" customFormat="false" ht="20.25" hidden="false" customHeight="true" outlineLevel="0" collapsed="false">
      <c r="A201" s="63" t="n">
        <v>10</v>
      </c>
      <c r="B201" s="19" t="s">
        <v>966</v>
      </c>
      <c r="C201" s="65" t="n">
        <v>4</v>
      </c>
      <c r="D201" s="66" t="n">
        <v>300000</v>
      </c>
      <c r="E201" s="66" t="n">
        <f aca="false">D201*40%</f>
        <v>120000</v>
      </c>
      <c r="F201" s="66" t="n">
        <f aca="false">D201*30%</f>
        <v>90000</v>
      </c>
      <c r="G201" s="66" t="n">
        <f aca="false">D201*20%</f>
        <v>60000</v>
      </c>
      <c r="H201" s="66" t="n">
        <v>50000</v>
      </c>
    </row>
    <row r="202" customFormat="false" ht="20.25" hidden="false" customHeight="true" outlineLevel="0" collapsed="false">
      <c r="A202" s="63" t="n">
        <v>11</v>
      </c>
      <c r="B202" s="19" t="s">
        <v>967</v>
      </c>
      <c r="C202" s="65" t="n">
        <v>4</v>
      </c>
      <c r="D202" s="66" t="n">
        <v>250000</v>
      </c>
      <c r="E202" s="66" t="n">
        <f aca="false">D202*40%</f>
        <v>100000</v>
      </c>
      <c r="F202" s="66" t="n">
        <f aca="false">D202*30%</f>
        <v>75000</v>
      </c>
      <c r="G202" s="66" t="n">
        <f aca="false">D202*20%</f>
        <v>50000</v>
      </c>
      <c r="H202" s="66" t="n">
        <v>50000</v>
      </c>
    </row>
    <row r="203" customFormat="false" ht="20.25" hidden="false" customHeight="true" outlineLevel="0" collapsed="false">
      <c r="A203" s="63" t="n">
        <v>12</v>
      </c>
      <c r="B203" s="19" t="s">
        <v>968</v>
      </c>
      <c r="C203" s="65" t="n">
        <v>4</v>
      </c>
      <c r="D203" s="66" t="n">
        <v>300000</v>
      </c>
      <c r="E203" s="66" t="n">
        <f aca="false">D203*40%</f>
        <v>120000</v>
      </c>
      <c r="F203" s="66" t="n">
        <f aca="false">D203*30%</f>
        <v>90000</v>
      </c>
      <c r="G203" s="66" t="n">
        <f aca="false">D203*20%</f>
        <v>60000</v>
      </c>
      <c r="H203" s="66" t="n">
        <v>50000</v>
      </c>
    </row>
    <row r="204" customFormat="false" ht="20.25" hidden="false" customHeight="true" outlineLevel="0" collapsed="false">
      <c r="A204" s="63" t="n">
        <v>13</v>
      </c>
      <c r="B204" s="19" t="s">
        <v>969</v>
      </c>
      <c r="C204" s="65" t="n">
        <v>4</v>
      </c>
      <c r="D204" s="66"/>
      <c r="E204" s="66" t="n">
        <f aca="false">D204*40%</f>
        <v>0</v>
      </c>
      <c r="F204" s="66" t="n">
        <f aca="false">D204*30%</f>
        <v>0</v>
      </c>
      <c r="G204" s="66" t="n">
        <f aca="false">D204*20%</f>
        <v>0</v>
      </c>
      <c r="H204" s="66" t="n">
        <f aca="false">D204*10%</f>
        <v>0</v>
      </c>
    </row>
    <row r="205" customFormat="false" ht="20.25" hidden="false" customHeight="true" outlineLevel="0" collapsed="false">
      <c r="A205" s="65" t="s">
        <v>846</v>
      </c>
      <c r="B205" s="26" t="s">
        <v>970</v>
      </c>
      <c r="C205" s="65"/>
      <c r="D205" s="66" t="n">
        <v>550000</v>
      </c>
      <c r="E205" s="66" t="n">
        <f aca="false">D205*40%</f>
        <v>220000</v>
      </c>
      <c r="F205" s="66" t="n">
        <f aca="false">D205*30%</f>
        <v>165000</v>
      </c>
      <c r="G205" s="66" t="n">
        <f aca="false">D205*20%</f>
        <v>110000</v>
      </c>
      <c r="H205" s="66" t="n">
        <f aca="false">D205*10%</f>
        <v>55000</v>
      </c>
    </row>
    <row r="206" customFormat="false" ht="20.25" hidden="false" customHeight="true" outlineLevel="0" collapsed="false">
      <c r="A206" s="65" t="s">
        <v>971</v>
      </c>
      <c r="B206" s="26" t="s">
        <v>972</v>
      </c>
      <c r="C206" s="65" t="n">
        <v>4</v>
      </c>
      <c r="D206" s="66" t="n">
        <v>500000</v>
      </c>
      <c r="E206" s="66" t="n">
        <f aca="false">D206*40%</f>
        <v>200000</v>
      </c>
      <c r="F206" s="66" t="n">
        <f aca="false">D206*30%</f>
        <v>150000</v>
      </c>
      <c r="G206" s="66" t="n">
        <f aca="false">D206*20%</f>
        <v>100000</v>
      </c>
      <c r="H206" s="66" t="n">
        <f aca="false">D206*10%</f>
        <v>50000</v>
      </c>
    </row>
    <row r="207" customFormat="false" ht="20.25" hidden="false" customHeight="true" outlineLevel="0" collapsed="false">
      <c r="A207" s="63" t="n">
        <v>14</v>
      </c>
      <c r="B207" s="19" t="s">
        <v>973</v>
      </c>
      <c r="C207" s="65" t="n">
        <v>4</v>
      </c>
      <c r="D207" s="66" t="n">
        <v>350000</v>
      </c>
      <c r="E207" s="66" t="n">
        <f aca="false">D207*40%</f>
        <v>140000</v>
      </c>
      <c r="F207" s="66" t="n">
        <f aca="false">D207*30%</f>
        <v>105000</v>
      </c>
      <c r="G207" s="66" t="n">
        <f aca="false">D207*20%</f>
        <v>70000</v>
      </c>
      <c r="H207" s="66" t="n">
        <v>50000</v>
      </c>
    </row>
    <row r="208" customFormat="false" ht="20.25" hidden="false" customHeight="true" outlineLevel="0" collapsed="false">
      <c r="A208" s="63" t="n">
        <v>15</v>
      </c>
      <c r="B208" s="19" t="s">
        <v>974</v>
      </c>
      <c r="C208" s="65" t="n">
        <v>4</v>
      </c>
      <c r="D208" s="66" t="n">
        <v>350000</v>
      </c>
      <c r="E208" s="66" t="n">
        <f aca="false">D208*40%</f>
        <v>140000</v>
      </c>
      <c r="F208" s="66" t="n">
        <f aca="false">D208*30%</f>
        <v>105000</v>
      </c>
      <c r="G208" s="66" t="n">
        <f aca="false">D208*20%</f>
        <v>70000</v>
      </c>
      <c r="H208" s="66" t="n">
        <v>50000</v>
      </c>
    </row>
    <row r="209" customFormat="false" ht="20.25" hidden="false" customHeight="true" outlineLevel="0" collapsed="false">
      <c r="A209" s="63" t="n">
        <v>16</v>
      </c>
      <c r="B209" s="19" t="s">
        <v>975</v>
      </c>
      <c r="C209" s="65" t="n">
        <v>4</v>
      </c>
      <c r="D209" s="66" t="n">
        <v>350000</v>
      </c>
      <c r="E209" s="66" t="n">
        <f aca="false">D209*40%</f>
        <v>140000</v>
      </c>
      <c r="F209" s="66" t="n">
        <f aca="false">D209*30%</f>
        <v>105000</v>
      </c>
      <c r="G209" s="66" t="n">
        <f aca="false">D209*20%</f>
        <v>70000</v>
      </c>
      <c r="H209" s="66" t="n">
        <v>50000</v>
      </c>
    </row>
    <row r="210" customFormat="false" ht="20.25" hidden="false" customHeight="true" outlineLevel="0" collapsed="false">
      <c r="A210" s="63" t="n">
        <v>17</v>
      </c>
      <c r="B210" s="19" t="s">
        <v>976</v>
      </c>
      <c r="C210" s="65" t="n">
        <v>4</v>
      </c>
      <c r="D210" s="79" t="n">
        <v>100000</v>
      </c>
      <c r="E210" s="66" t="n">
        <v>50000</v>
      </c>
      <c r="F210" s="66" t="n">
        <v>50000</v>
      </c>
      <c r="G210" s="66" t="n">
        <v>50000</v>
      </c>
      <c r="H210" s="66" t="n">
        <v>50000</v>
      </c>
    </row>
    <row r="211" customFormat="false" ht="20.25" hidden="false" customHeight="true" outlineLevel="0" collapsed="false">
      <c r="A211" s="63" t="s">
        <v>531</v>
      </c>
      <c r="B211" s="68" t="s">
        <v>898</v>
      </c>
      <c r="C211" s="65" t="n">
        <v>4</v>
      </c>
      <c r="D211" s="78"/>
      <c r="E211" s="66" t="n">
        <f aca="false">D211*40%</f>
        <v>0</v>
      </c>
      <c r="F211" s="66" t="n">
        <f aca="false">D211*30%</f>
        <v>0</v>
      </c>
      <c r="G211" s="66" t="n">
        <f aca="false">D211*20%</f>
        <v>0</v>
      </c>
      <c r="H211" s="66" t="n">
        <f aca="false">D211*10%</f>
        <v>0</v>
      </c>
    </row>
    <row r="212" customFormat="false" ht="20.25" hidden="false" customHeight="true" outlineLevel="0" collapsed="false">
      <c r="A212" s="65" t="n">
        <v>1</v>
      </c>
      <c r="B212" s="26" t="s">
        <v>977</v>
      </c>
      <c r="C212" s="65"/>
      <c r="D212" s="66" t="n">
        <v>1800000</v>
      </c>
      <c r="E212" s="66" t="n">
        <f aca="false">D212*40%</f>
        <v>720000</v>
      </c>
      <c r="F212" s="66" t="n">
        <f aca="false">D212*30%</f>
        <v>540000</v>
      </c>
      <c r="G212" s="66" t="n">
        <f aca="false">D212*20%</f>
        <v>360000</v>
      </c>
      <c r="H212" s="66" t="n">
        <f aca="false">D212*10%</f>
        <v>180000</v>
      </c>
    </row>
    <row r="213" customFormat="false" ht="20.25" hidden="false" customHeight="true" outlineLevel="0" collapsed="false">
      <c r="A213" s="63" t="n">
        <v>2</v>
      </c>
      <c r="B213" s="69" t="s">
        <v>978</v>
      </c>
      <c r="C213" s="65" t="n">
        <v>4</v>
      </c>
      <c r="D213" s="66"/>
      <c r="E213" s="66" t="n">
        <f aca="false">D213*40%</f>
        <v>0</v>
      </c>
      <c r="F213" s="66" t="n">
        <f aca="false">D213*30%</f>
        <v>0</v>
      </c>
      <c r="G213" s="66" t="n">
        <f aca="false">D213*20%</f>
        <v>0</v>
      </c>
      <c r="H213" s="66" t="n">
        <f aca="false">D213*10%</f>
        <v>0</v>
      </c>
    </row>
    <row r="214" customFormat="false" ht="20.25" hidden="false" customHeight="true" outlineLevel="0" collapsed="false">
      <c r="A214" s="65" t="s">
        <v>30</v>
      </c>
      <c r="B214" s="26" t="s">
        <v>979</v>
      </c>
      <c r="C214" s="65"/>
      <c r="D214" s="66" t="n">
        <v>3000000</v>
      </c>
      <c r="E214" s="66" t="n">
        <f aca="false">D214*40%</f>
        <v>1200000</v>
      </c>
      <c r="F214" s="66" t="n">
        <f aca="false">D214*30%</f>
        <v>900000</v>
      </c>
      <c r="G214" s="66" t="n">
        <f aca="false">D214*20%</f>
        <v>600000</v>
      </c>
      <c r="H214" s="66" t="n">
        <f aca="false">D214*10%</f>
        <v>300000</v>
      </c>
    </row>
    <row r="215" customFormat="false" ht="20.25" hidden="false" customHeight="true" outlineLevel="0" collapsed="false">
      <c r="A215" s="65" t="s">
        <v>32</v>
      </c>
      <c r="B215" s="26" t="s">
        <v>980</v>
      </c>
      <c r="C215" s="65" t="n">
        <v>4</v>
      </c>
      <c r="D215" s="66" t="n">
        <v>2000000</v>
      </c>
      <c r="E215" s="66" t="n">
        <f aca="false">D215*40%</f>
        <v>800000</v>
      </c>
      <c r="F215" s="66" t="n">
        <f aca="false">D215*30%</f>
        <v>600000</v>
      </c>
      <c r="G215" s="66" t="n">
        <f aca="false">D215*20%</f>
        <v>400000</v>
      </c>
      <c r="H215" s="66" t="n">
        <f aca="false">D215*10%</f>
        <v>200000</v>
      </c>
    </row>
    <row r="216" customFormat="false" ht="20.25" hidden="false" customHeight="true" outlineLevel="0" collapsed="false">
      <c r="A216" s="65" t="s">
        <v>34</v>
      </c>
      <c r="B216" s="26" t="s">
        <v>981</v>
      </c>
      <c r="C216" s="65" t="n">
        <v>4</v>
      </c>
      <c r="D216" s="66" t="n">
        <v>1500000</v>
      </c>
      <c r="E216" s="66" t="n">
        <f aca="false">D216*40%</f>
        <v>600000</v>
      </c>
      <c r="F216" s="66" t="n">
        <f aca="false">D216*30%</f>
        <v>450000</v>
      </c>
      <c r="G216" s="66" t="n">
        <f aca="false">D216*20%</f>
        <v>300000</v>
      </c>
      <c r="H216" s="66" t="n">
        <f aca="false">D216*10%</f>
        <v>150000</v>
      </c>
    </row>
    <row r="217" customFormat="false" ht="22.5" hidden="false" customHeight="true" outlineLevel="0" collapsed="false">
      <c r="A217" s="63" t="n">
        <v>3</v>
      </c>
      <c r="B217" s="19" t="s">
        <v>982</v>
      </c>
      <c r="C217" s="65" t="n">
        <v>4</v>
      </c>
      <c r="D217" s="66"/>
      <c r="E217" s="66" t="n">
        <f aca="false">D217*40%</f>
        <v>0</v>
      </c>
      <c r="F217" s="66" t="n">
        <f aca="false">D217*30%</f>
        <v>0</v>
      </c>
      <c r="G217" s="66" t="n">
        <f aca="false">D217*20%</f>
        <v>0</v>
      </c>
      <c r="H217" s="66" t="n">
        <f aca="false">D217*10%</f>
        <v>0</v>
      </c>
    </row>
    <row r="218" customFormat="false" ht="20.25" hidden="false" customHeight="true" outlineLevel="0" collapsed="false">
      <c r="A218" s="65" t="s">
        <v>41</v>
      </c>
      <c r="B218" s="26" t="s">
        <v>983</v>
      </c>
      <c r="C218" s="65"/>
      <c r="D218" s="66" t="n">
        <v>1000000</v>
      </c>
      <c r="E218" s="66" t="n">
        <f aca="false">D218*40%</f>
        <v>400000</v>
      </c>
      <c r="F218" s="66" t="n">
        <f aca="false">D218*30%</f>
        <v>300000</v>
      </c>
      <c r="G218" s="66" t="n">
        <f aca="false">D218*20%</f>
        <v>200000</v>
      </c>
      <c r="H218" s="66" t="n">
        <f aca="false">D218*10%</f>
        <v>100000</v>
      </c>
    </row>
    <row r="219" customFormat="false" ht="20.25" hidden="false" customHeight="true" outlineLevel="0" collapsed="false">
      <c r="A219" s="65" t="s">
        <v>43</v>
      </c>
      <c r="B219" s="26" t="s">
        <v>984</v>
      </c>
      <c r="C219" s="65" t="n">
        <v>4</v>
      </c>
      <c r="D219" s="66" t="n">
        <v>800000</v>
      </c>
      <c r="E219" s="66" t="n">
        <f aca="false">D219*40%</f>
        <v>320000</v>
      </c>
      <c r="F219" s="66" t="n">
        <f aca="false">D219*30%</f>
        <v>240000</v>
      </c>
      <c r="G219" s="66" t="n">
        <f aca="false">D219*20%</f>
        <v>160000</v>
      </c>
      <c r="H219" s="66" t="n">
        <f aca="false">D219*10%</f>
        <v>80000</v>
      </c>
    </row>
    <row r="220" customFormat="false" ht="20.25" hidden="false" customHeight="true" outlineLevel="0" collapsed="false">
      <c r="A220" s="65" t="s">
        <v>627</v>
      </c>
      <c r="B220" s="26" t="s">
        <v>985</v>
      </c>
      <c r="C220" s="65" t="n">
        <v>4</v>
      </c>
      <c r="D220" s="66" t="n">
        <v>500000</v>
      </c>
      <c r="E220" s="66" t="n">
        <f aca="false">D220*40%</f>
        <v>200000</v>
      </c>
      <c r="F220" s="66" t="n">
        <f aca="false">D220*30%</f>
        <v>150000</v>
      </c>
      <c r="G220" s="66" t="n">
        <f aca="false">D220*20%</f>
        <v>100000</v>
      </c>
      <c r="H220" s="66" t="n">
        <f aca="false">D220*10%</f>
        <v>50000</v>
      </c>
    </row>
    <row r="221" customFormat="false" ht="21" hidden="false" customHeight="true" outlineLevel="0" collapsed="false">
      <c r="A221" s="63" t="n">
        <v>4</v>
      </c>
      <c r="B221" s="19" t="s">
        <v>986</v>
      </c>
      <c r="C221" s="65" t="n">
        <v>4</v>
      </c>
      <c r="D221" s="66" t="n">
        <v>500000</v>
      </c>
      <c r="E221" s="66" t="n">
        <f aca="false">D221*40%</f>
        <v>200000</v>
      </c>
      <c r="F221" s="66" t="n">
        <f aca="false">D221*30%</f>
        <v>150000</v>
      </c>
      <c r="G221" s="66" t="n">
        <f aca="false">D221*20%</f>
        <v>100000</v>
      </c>
      <c r="H221" s="66" t="n">
        <f aca="false">D221*10%</f>
        <v>50000</v>
      </c>
    </row>
    <row r="222" customFormat="false" ht="24.75" hidden="false" customHeight="true" outlineLevel="0" collapsed="false">
      <c r="A222" s="63" t="n">
        <v>5</v>
      </c>
      <c r="B222" s="19" t="s">
        <v>987</v>
      </c>
      <c r="C222" s="65" t="n">
        <v>4</v>
      </c>
      <c r="D222" s="66" t="n">
        <v>2000000</v>
      </c>
      <c r="E222" s="66" t="n">
        <f aca="false">D222*40%</f>
        <v>800000</v>
      </c>
      <c r="F222" s="66" t="n">
        <f aca="false">D222*30%</f>
        <v>600000</v>
      </c>
      <c r="G222" s="66" t="n">
        <f aca="false">D222*20%</f>
        <v>400000</v>
      </c>
      <c r="H222" s="66" t="n">
        <f aca="false">D222*10%</f>
        <v>200000</v>
      </c>
    </row>
    <row r="223" customFormat="false" ht="25.5" hidden="false" customHeight="false" outlineLevel="0" collapsed="false">
      <c r="A223" s="63" t="n">
        <v>6</v>
      </c>
      <c r="B223" s="19" t="s">
        <v>988</v>
      </c>
      <c r="C223" s="65" t="n">
        <v>4</v>
      </c>
      <c r="D223" s="66" t="n">
        <v>1500000</v>
      </c>
      <c r="E223" s="66" t="n">
        <f aca="false">D223*40%</f>
        <v>600000</v>
      </c>
      <c r="F223" s="66" t="n">
        <f aca="false">D223*30%</f>
        <v>450000</v>
      </c>
      <c r="G223" s="66" t="n">
        <f aca="false">D223*20%</f>
        <v>300000</v>
      </c>
      <c r="H223" s="66" t="n">
        <f aca="false">D223*10%</f>
        <v>150000</v>
      </c>
    </row>
    <row r="224" customFormat="false" ht="25.5" hidden="false" customHeight="false" outlineLevel="0" collapsed="false">
      <c r="A224" s="63" t="n">
        <v>7</v>
      </c>
      <c r="B224" s="19" t="s">
        <v>989</v>
      </c>
      <c r="C224" s="65" t="n">
        <v>4</v>
      </c>
      <c r="D224" s="66"/>
      <c r="E224" s="66" t="n">
        <f aca="false">D224*40%</f>
        <v>0</v>
      </c>
      <c r="F224" s="66" t="n">
        <f aca="false">D224*30%</f>
        <v>0</v>
      </c>
      <c r="G224" s="66" t="n">
        <f aca="false">D224*20%</f>
        <v>0</v>
      </c>
      <c r="H224" s="66" t="n">
        <f aca="false">D224*10%</f>
        <v>0</v>
      </c>
    </row>
    <row r="225" customFormat="false" ht="20.25" hidden="false" customHeight="true" outlineLevel="0" collapsed="false">
      <c r="A225" s="65" t="s">
        <v>82</v>
      </c>
      <c r="B225" s="26" t="s">
        <v>990</v>
      </c>
      <c r="C225" s="65"/>
      <c r="D225" s="66" t="n">
        <v>1700000</v>
      </c>
      <c r="E225" s="66" t="n">
        <f aca="false">D225*40%</f>
        <v>680000</v>
      </c>
      <c r="F225" s="66" t="n">
        <f aca="false">D225*30%</f>
        <v>510000</v>
      </c>
      <c r="G225" s="66" t="n">
        <f aca="false">D225*20%</f>
        <v>340000</v>
      </c>
      <c r="H225" s="66" t="n">
        <f aca="false">D225*10%</f>
        <v>170000</v>
      </c>
    </row>
    <row r="226" customFormat="false" ht="20.25" hidden="false" customHeight="true" outlineLevel="0" collapsed="false">
      <c r="A226" s="65" t="s">
        <v>84</v>
      </c>
      <c r="B226" s="26" t="s">
        <v>991</v>
      </c>
      <c r="C226" s="65" t="n">
        <v>4</v>
      </c>
      <c r="D226" s="66" t="n">
        <v>1200000</v>
      </c>
      <c r="E226" s="66" t="n">
        <f aca="false">D226*40%</f>
        <v>480000</v>
      </c>
      <c r="F226" s="66" t="n">
        <f aca="false">D226*30%</f>
        <v>360000</v>
      </c>
      <c r="G226" s="66" t="n">
        <f aca="false">D226*20%</f>
        <v>240000</v>
      </c>
      <c r="H226" s="66" t="n">
        <f aca="false">D226*10%</f>
        <v>120000</v>
      </c>
    </row>
    <row r="227" customFormat="false" ht="20.25" hidden="false" customHeight="true" outlineLevel="0" collapsed="false">
      <c r="A227" s="65" t="s">
        <v>86</v>
      </c>
      <c r="B227" s="26" t="s">
        <v>992</v>
      </c>
      <c r="C227" s="65" t="n">
        <v>4</v>
      </c>
      <c r="D227" s="66" t="n">
        <v>1000000</v>
      </c>
      <c r="E227" s="66" t="n">
        <f aca="false">D227*40%</f>
        <v>400000</v>
      </c>
      <c r="F227" s="66" t="n">
        <f aca="false">D227*30%</f>
        <v>300000</v>
      </c>
      <c r="G227" s="66" t="n">
        <f aca="false">D227*20%</f>
        <v>200000</v>
      </c>
      <c r="H227" s="66" t="n">
        <f aca="false">D227*10%</f>
        <v>100000</v>
      </c>
    </row>
    <row r="228" customFormat="false" ht="20.25" hidden="false" customHeight="true" outlineLevel="0" collapsed="false">
      <c r="A228" s="65" t="s">
        <v>88</v>
      </c>
      <c r="B228" s="26" t="s">
        <v>993</v>
      </c>
      <c r="C228" s="65" t="n">
        <v>4</v>
      </c>
      <c r="D228" s="66" t="n">
        <v>800000</v>
      </c>
      <c r="E228" s="66" t="n">
        <f aca="false">D228*40%</f>
        <v>320000</v>
      </c>
      <c r="F228" s="66" t="n">
        <f aca="false">D228*30%</f>
        <v>240000</v>
      </c>
      <c r="G228" s="66" t="n">
        <f aca="false">D228*20%</f>
        <v>160000</v>
      </c>
      <c r="H228" s="66" t="n">
        <f aca="false">D228*10%</f>
        <v>80000</v>
      </c>
    </row>
    <row r="229" customFormat="false" ht="20.25" hidden="false" customHeight="true" outlineLevel="0" collapsed="false">
      <c r="A229" s="65" t="s">
        <v>90</v>
      </c>
      <c r="B229" s="26" t="s">
        <v>994</v>
      </c>
      <c r="C229" s="65" t="n">
        <v>4</v>
      </c>
      <c r="D229" s="66" t="n">
        <v>500000</v>
      </c>
      <c r="E229" s="66" t="n">
        <f aca="false">D229*40%</f>
        <v>200000</v>
      </c>
      <c r="F229" s="66" t="n">
        <f aca="false">D229*30%</f>
        <v>150000</v>
      </c>
      <c r="G229" s="66" t="n">
        <f aca="false">D229*20%</f>
        <v>100000</v>
      </c>
      <c r="H229" s="66" t="n">
        <f aca="false">D229*10%</f>
        <v>50000</v>
      </c>
    </row>
    <row r="230" customFormat="false" ht="20.25" hidden="false" customHeight="true" outlineLevel="0" collapsed="false">
      <c r="A230" s="63" t="n">
        <v>8</v>
      </c>
      <c r="B230" s="19" t="s">
        <v>995</v>
      </c>
      <c r="C230" s="65" t="n">
        <v>4</v>
      </c>
      <c r="D230" s="66"/>
      <c r="E230" s="66" t="n">
        <f aca="false">D230*40%</f>
        <v>0</v>
      </c>
      <c r="F230" s="66" t="n">
        <f aca="false">D230*30%</f>
        <v>0</v>
      </c>
      <c r="G230" s="66" t="n">
        <f aca="false">D230*20%</f>
        <v>0</v>
      </c>
      <c r="H230" s="66" t="n">
        <f aca="false">D230*10%</f>
        <v>0</v>
      </c>
    </row>
    <row r="231" customFormat="false" ht="20.25" hidden="false" customHeight="true" outlineLevel="0" collapsed="false">
      <c r="A231" s="65" t="s">
        <v>98</v>
      </c>
      <c r="B231" s="26" t="s">
        <v>996</v>
      </c>
      <c r="C231" s="65" t="n">
        <v>4</v>
      </c>
      <c r="D231" s="66" t="n">
        <v>400000</v>
      </c>
      <c r="E231" s="66" t="n">
        <f aca="false">D231*40%</f>
        <v>160000</v>
      </c>
      <c r="F231" s="66" t="n">
        <f aca="false">D231*30%</f>
        <v>120000</v>
      </c>
      <c r="G231" s="66" t="n">
        <f aca="false">D231*20%</f>
        <v>80000</v>
      </c>
      <c r="H231" s="66" t="n">
        <v>50000</v>
      </c>
    </row>
    <row r="232" customFormat="false" ht="20.25" hidden="false" customHeight="true" outlineLevel="0" collapsed="false">
      <c r="A232" s="65" t="s">
        <v>605</v>
      </c>
      <c r="B232" s="26" t="s">
        <v>997</v>
      </c>
      <c r="C232" s="65" t="n">
        <v>4</v>
      </c>
      <c r="D232" s="66" t="n">
        <v>250000</v>
      </c>
      <c r="E232" s="66" t="n">
        <f aca="false">D232*40%</f>
        <v>100000</v>
      </c>
      <c r="F232" s="66" t="n">
        <f aca="false">D232*30%</f>
        <v>75000</v>
      </c>
      <c r="G232" s="66" t="n">
        <f aca="false">D232*20%</f>
        <v>50000</v>
      </c>
      <c r="H232" s="66" t="n">
        <v>50000</v>
      </c>
    </row>
    <row r="233" customFormat="false" ht="20.25" hidden="false" customHeight="true" outlineLevel="0" collapsed="false">
      <c r="A233" s="63" t="n">
        <v>9</v>
      </c>
      <c r="B233" s="19" t="s">
        <v>998</v>
      </c>
      <c r="C233" s="65" t="n">
        <v>4</v>
      </c>
      <c r="D233" s="66"/>
      <c r="E233" s="66" t="n">
        <f aca="false">D233*40%</f>
        <v>0</v>
      </c>
      <c r="F233" s="66" t="n">
        <f aca="false">D233*30%</f>
        <v>0</v>
      </c>
      <c r="G233" s="66" t="n">
        <f aca="false">D233*20%</f>
        <v>0</v>
      </c>
      <c r="H233" s="66" t="n">
        <f aca="false">D233*10%</f>
        <v>0</v>
      </c>
    </row>
    <row r="234" customFormat="false" ht="25.5" hidden="false" customHeight="false" outlineLevel="0" collapsed="false">
      <c r="A234" s="65" t="s">
        <v>105</v>
      </c>
      <c r="B234" s="26" t="s">
        <v>999</v>
      </c>
      <c r="C234" s="65"/>
      <c r="D234" s="66" t="n">
        <v>400000</v>
      </c>
      <c r="E234" s="66" t="n">
        <f aca="false">D234*40%</f>
        <v>160000</v>
      </c>
      <c r="F234" s="66" t="n">
        <f aca="false">D234*30%</f>
        <v>120000</v>
      </c>
      <c r="G234" s="66" t="n">
        <f aca="false">D234*20%</f>
        <v>80000</v>
      </c>
      <c r="H234" s="66" t="n">
        <v>50000</v>
      </c>
    </row>
    <row r="235" customFormat="false" ht="25.5" hidden="false" customHeight="false" outlineLevel="0" collapsed="false">
      <c r="A235" s="65" t="s">
        <v>107</v>
      </c>
      <c r="B235" s="26" t="s">
        <v>1000</v>
      </c>
      <c r="C235" s="65" t="n">
        <v>4</v>
      </c>
      <c r="D235" s="66" t="n">
        <v>500000</v>
      </c>
      <c r="E235" s="66" t="n">
        <f aca="false">D235*40%</f>
        <v>200000</v>
      </c>
      <c r="F235" s="66" t="n">
        <f aca="false">D235*30%</f>
        <v>150000</v>
      </c>
      <c r="G235" s="66" t="n">
        <f aca="false">D235*20%</f>
        <v>100000</v>
      </c>
      <c r="H235" s="66" t="n">
        <f aca="false">D235*10%</f>
        <v>50000</v>
      </c>
    </row>
    <row r="236" customFormat="false" ht="25.5" hidden="false" customHeight="false" outlineLevel="0" collapsed="false">
      <c r="A236" s="63" t="n">
        <v>10</v>
      </c>
      <c r="B236" s="69" t="s">
        <v>1001</v>
      </c>
      <c r="C236" s="65" t="n">
        <v>4</v>
      </c>
      <c r="D236" s="66"/>
      <c r="E236" s="66" t="n">
        <f aca="false">D236*40%</f>
        <v>0</v>
      </c>
      <c r="F236" s="66" t="n">
        <f aca="false">D236*30%</f>
        <v>0</v>
      </c>
      <c r="G236" s="66" t="n">
        <f aca="false">D236*20%</f>
        <v>0</v>
      </c>
      <c r="H236" s="66" t="n">
        <f aca="false">D236*10%</f>
        <v>0</v>
      </c>
    </row>
    <row r="237" customFormat="false" ht="20.25" hidden="false" customHeight="true" outlineLevel="0" collapsed="false">
      <c r="A237" s="65" t="s">
        <v>110</v>
      </c>
      <c r="B237" s="26" t="s">
        <v>1002</v>
      </c>
      <c r="C237" s="65"/>
      <c r="D237" s="66" t="n">
        <v>600000</v>
      </c>
      <c r="E237" s="66" t="n">
        <f aca="false">D237*40%</f>
        <v>240000</v>
      </c>
      <c r="F237" s="66" t="n">
        <f aca="false">D237*30%</f>
        <v>180000</v>
      </c>
      <c r="G237" s="66" t="n">
        <f aca="false">D237*20%</f>
        <v>120000</v>
      </c>
      <c r="H237" s="66" t="n">
        <f aca="false">D237*10%</f>
        <v>60000</v>
      </c>
    </row>
    <row r="238" customFormat="false" ht="20.25" hidden="false" customHeight="true" outlineLevel="0" collapsed="false">
      <c r="A238" s="65" t="s">
        <v>112</v>
      </c>
      <c r="B238" s="71" t="s">
        <v>1003</v>
      </c>
      <c r="C238" s="65" t="n">
        <v>4</v>
      </c>
      <c r="D238" s="66" t="n">
        <v>500000</v>
      </c>
      <c r="E238" s="66" t="n">
        <f aca="false">D238*40%</f>
        <v>200000</v>
      </c>
      <c r="F238" s="66" t="n">
        <f aca="false">D238*30%</f>
        <v>150000</v>
      </c>
      <c r="G238" s="66" t="n">
        <f aca="false">D238*20%</f>
        <v>100000</v>
      </c>
      <c r="H238" s="66" t="n">
        <f aca="false">D238*10%</f>
        <v>50000</v>
      </c>
    </row>
    <row r="239" customFormat="false" ht="20.25" hidden="false" customHeight="true" outlineLevel="0" collapsed="false">
      <c r="A239" s="65" t="s">
        <v>1004</v>
      </c>
      <c r="B239" s="71" t="s">
        <v>1005</v>
      </c>
      <c r="C239" s="65" t="n">
        <v>4</v>
      </c>
      <c r="D239" s="66" t="n">
        <v>400000</v>
      </c>
      <c r="E239" s="66" t="n">
        <f aca="false">D239*40%</f>
        <v>160000</v>
      </c>
      <c r="F239" s="66" t="n">
        <f aca="false">D239*30%</f>
        <v>120000</v>
      </c>
      <c r="G239" s="66" t="n">
        <f aca="false">D239*20%</f>
        <v>80000</v>
      </c>
      <c r="H239" s="66" t="n">
        <v>50000</v>
      </c>
    </row>
    <row r="240" customFormat="false" ht="20.25" hidden="false" customHeight="true" outlineLevel="0" collapsed="false">
      <c r="A240" s="65" t="s">
        <v>1006</v>
      </c>
      <c r="B240" s="71" t="s">
        <v>1007</v>
      </c>
      <c r="C240" s="65" t="n">
        <v>4</v>
      </c>
      <c r="D240" s="66" t="n">
        <v>500000</v>
      </c>
      <c r="E240" s="66" t="n">
        <f aca="false">D240*40%</f>
        <v>200000</v>
      </c>
      <c r="F240" s="66" t="n">
        <f aca="false">D240*30%</f>
        <v>150000</v>
      </c>
      <c r="G240" s="66" t="n">
        <f aca="false">D240*20%</f>
        <v>100000</v>
      </c>
      <c r="H240" s="66" t="n">
        <f aca="false">D240*10%</f>
        <v>50000</v>
      </c>
    </row>
    <row r="241" customFormat="false" ht="20.25" hidden="false" customHeight="true" outlineLevel="0" collapsed="false">
      <c r="A241" s="63" t="n">
        <v>11</v>
      </c>
      <c r="B241" s="19" t="s">
        <v>1008</v>
      </c>
      <c r="C241" s="65" t="n">
        <v>4</v>
      </c>
      <c r="D241" s="66" t="n">
        <v>400000</v>
      </c>
      <c r="E241" s="66" t="n">
        <f aca="false">D241*40%</f>
        <v>160000</v>
      </c>
      <c r="F241" s="66" t="n">
        <f aca="false">D241*30%</f>
        <v>120000</v>
      </c>
      <c r="G241" s="66" t="n">
        <f aca="false">D241*20%</f>
        <v>80000</v>
      </c>
      <c r="H241" s="66" t="n">
        <v>50000</v>
      </c>
    </row>
    <row r="242" customFormat="false" ht="20.25" hidden="false" customHeight="true" outlineLevel="0" collapsed="false">
      <c r="A242" s="63" t="n">
        <v>12</v>
      </c>
      <c r="B242" s="19" t="s">
        <v>1009</v>
      </c>
      <c r="C242" s="65" t="n">
        <v>4</v>
      </c>
      <c r="D242" s="66"/>
      <c r="E242" s="66" t="n">
        <f aca="false">D242*40%</f>
        <v>0</v>
      </c>
      <c r="F242" s="66" t="n">
        <f aca="false">D242*30%</f>
        <v>0</v>
      </c>
      <c r="G242" s="66" t="n">
        <f aca="false">D242*20%</f>
        <v>0</v>
      </c>
      <c r="H242" s="66" t="n">
        <f aca="false">D242*10%</f>
        <v>0</v>
      </c>
    </row>
    <row r="243" customFormat="false" ht="20.25" hidden="false" customHeight="true" outlineLevel="0" collapsed="false">
      <c r="A243" s="65" t="s">
        <v>839</v>
      </c>
      <c r="B243" s="26" t="s">
        <v>1010</v>
      </c>
      <c r="C243" s="65"/>
      <c r="D243" s="66" t="n">
        <v>600000</v>
      </c>
      <c r="E243" s="66" t="n">
        <f aca="false">D243*40%</f>
        <v>240000</v>
      </c>
      <c r="F243" s="66" t="n">
        <f aca="false">D243*30%</f>
        <v>180000</v>
      </c>
      <c r="G243" s="66" t="n">
        <f aca="false">D243*20%</f>
        <v>120000</v>
      </c>
      <c r="H243" s="66" t="n">
        <f aca="false">D243*10%</f>
        <v>60000</v>
      </c>
    </row>
    <row r="244" customFormat="false" ht="20.25" hidden="false" customHeight="true" outlineLevel="0" collapsed="false">
      <c r="A244" s="65" t="s">
        <v>841</v>
      </c>
      <c r="B244" s="26" t="s">
        <v>1011</v>
      </c>
      <c r="C244" s="65" t="n">
        <v>4</v>
      </c>
      <c r="D244" s="66" t="n">
        <v>500000</v>
      </c>
      <c r="E244" s="66" t="n">
        <f aca="false">D244*40%</f>
        <v>200000</v>
      </c>
      <c r="F244" s="66" t="n">
        <f aca="false">D244*30%</f>
        <v>150000</v>
      </c>
      <c r="G244" s="66" t="n">
        <f aca="false">D244*20%</f>
        <v>100000</v>
      </c>
      <c r="H244" s="66" t="n">
        <f aca="false">D244*10%</f>
        <v>50000</v>
      </c>
    </row>
    <row r="245" customFormat="false" ht="20.25" hidden="false" customHeight="true" outlineLevel="0" collapsed="false">
      <c r="A245" s="65" t="s">
        <v>843</v>
      </c>
      <c r="B245" s="26" t="s">
        <v>1012</v>
      </c>
      <c r="C245" s="65" t="n">
        <v>4</v>
      </c>
      <c r="D245" s="66" t="n">
        <v>300000</v>
      </c>
      <c r="E245" s="66" t="n">
        <f aca="false">D245*40%</f>
        <v>120000</v>
      </c>
      <c r="F245" s="66" t="n">
        <f aca="false">D245*30%</f>
        <v>90000</v>
      </c>
      <c r="G245" s="66" t="n">
        <f aca="false">D245*20%</f>
        <v>60000</v>
      </c>
      <c r="H245" s="66" t="n">
        <v>50000</v>
      </c>
    </row>
    <row r="246" customFormat="false" ht="20.25" hidden="false" customHeight="true" outlineLevel="0" collapsed="false">
      <c r="A246" s="63" t="n">
        <v>13</v>
      </c>
      <c r="B246" s="19" t="s">
        <v>1013</v>
      </c>
      <c r="C246" s="65" t="n">
        <v>4</v>
      </c>
      <c r="D246" s="66"/>
      <c r="E246" s="66" t="n">
        <f aca="false">D246*40%</f>
        <v>0</v>
      </c>
      <c r="F246" s="66" t="n">
        <f aca="false">D246*30%</f>
        <v>0</v>
      </c>
      <c r="G246" s="66" t="n">
        <f aca="false">D246*20%</f>
        <v>0</v>
      </c>
      <c r="H246" s="66" t="n">
        <f aca="false">D246*10%</f>
        <v>0</v>
      </c>
    </row>
    <row r="247" customFormat="false" ht="20.25" hidden="false" customHeight="true" outlineLevel="0" collapsed="false">
      <c r="A247" s="65" t="s">
        <v>846</v>
      </c>
      <c r="B247" s="26" t="s">
        <v>1014</v>
      </c>
      <c r="C247" s="65"/>
      <c r="D247" s="66" t="n">
        <v>800000</v>
      </c>
      <c r="E247" s="66" t="n">
        <f aca="false">D247*40%</f>
        <v>320000</v>
      </c>
      <c r="F247" s="66" t="n">
        <f aca="false">D247*30%</f>
        <v>240000</v>
      </c>
      <c r="G247" s="66" t="n">
        <f aca="false">D247*20%</f>
        <v>160000</v>
      </c>
      <c r="H247" s="66" t="n">
        <f aca="false">D247*10%</f>
        <v>80000</v>
      </c>
    </row>
    <row r="248" customFormat="false" ht="20.25" hidden="false" customHeight="true" outlineLevel="0" collapsed="false">
      <c r="A248" s="65" t="s">
        <v>971</v>
      </c>
      <c r="B248" s="26" t="s">
        <v>1015</v>
      </c>
      <c r="C248" s="65" t="n">
        <v>4</v>
      </c>
      <c r="D248" s="66" t="n">
        <v>500000</v>
      </c>
      <c r="E248" s="66" t="n">
        <f aca="false">D248*40%</f>
        <v>200000</v>
      </c>
      <c r="F248" s="66" t="n">
        <f aca="false">D248*30%</f>
        <v>150000</v>
      </c>
      <c r="G248" s="66" t="n">
        <f aca="false">D248*20%</f>
        <v>100000</v>
      </c>
      <c r="H248" s="66" t="n">
        <f aca="false">D248*10%</f>
        <v>50000</v>
      </c>
    </row>
    <row r="249" customFormat="false" ht="20.25" hidden="false" customHeight="true" outlineLevel="0" collapsed="false">
      <c r="A249" s="65" t="s">
        <v>1016</v>
      </c>
      <c r="B249" s="26" t="s">
        <v>1017</v>
      </c>
      <c r="C249" s="65" t="n">
        <v>4</v>
      </c>
      <c r="D249" s="66" t="n">
        <v>500000</v>
      </c>
      <c r="E249" s="66" t="n">
        <f aca="false">D249*40%</f>
        <v>200000</v>
      </c>
      <c r="F249" s="66" t="n">
        <f aca="false">D249*30%</f>
        <v>150000</v>
      </c>
      <c r="G249" s="66" t="n">
        <f aca="false">D249*20%</f>
        <v>100000</v>
      </c>
      <c r="H249" s="66" t="n">
        <f aca="false">D249*10%</f>
        <v>50000</v>
      </c>
    </row>
    <row r="250" customFormat="false" ht="21" hidden="false" customHeight="true" outlineLevel="0" collapsed="false">
      <c r="A250" s="65"/>
      <c r="B250" s="26" t="s">
        <v>1018</v>
      </c>
      <c r="C250" s="65" t="n">
        <v>4</v>
      </c>
      <c r="D250" s="66"/>
      <c r="E250" s="66" t="n">
        <f aca="false">D250*40%</f>
        <v>0</v>
      </c>
      <c r="F250" s="66" t="n">
        <f aca="false">D250*30%</f>
        <v>0</v>
      </c>
      <c r="G250" s="66" t="n">
        <f aca="false">D250*20%</f>
        <v>0</v>
      </c>
      <c r="H250" s="66" t="n">
        <f aca="false">D250*10%</f>
        <v>0</v>
      </c>
    </row>
    <row r="251" customFormat="false" ht="25.5" hidden="false" customHeight="false" outlineLevel="0" collapsed="false">
      <c r="A251" s="65" t="s">
        <v>1019</v>
      </c>
      <c r="B251" s="26" t="s">
        <v>1020</v>
      </c>
      <c r="C251" s="65" t="n">
        <v>4</v>
      </c>
      <c r="D251" s="66" t="n">
        <v>600000</v>
      </c>
      <c r="E251" s="66" t="n">
        <f aca="false">D251*40%</f>
        <v>240000</v>
      </c>
      <c r="F251" s="66" t="n">
        <f aca="false">D251*30%</f>
        <v>180000</v>
      </c>
      <c r="G251" s="66" t="n">
        <f aca="false">D251*20%</f>
        <v>120000</v>
      </c>
      <c r="H251" s="66" t="n">
        <f aca="false">D251*10%</f>
        <v>60000</v>
      </c>
    </row>
    <row r="252" customFormat="false" ht="24" hidden="false" customHeight="true" outlineLevel="0" collapsed="false">
      <c r="A252" s="65" t="s">
        <v>1021</v>
      </c>
      <c r="B252" s="26" t="s">
        <v>1022</v>
      </c>
      <c r="C252" s="65" t="n">
        <v>4</v>
      </c>
      <c r="D252" s="66" t="n">
        <v>500000</v>
      </c>
      <c r="E252" s="66" t="n">
        <f aca="false">D252*40%</f>
        <v>200000</v>
      </c>
      <c r="F252" s="66" t="n">
        <f aca="false">D252*30%</f>
        <v>150000</v>
      </c>
      <c r="G252" s="66" t="n">
        <f aca="false">D252*20%</f>
        <v>100000</v>
      </c>
      <c r="H252" s="66" t="n">
        <f aca="false">D252*10%</f>
        <v>50000</v>
      </c>
    </row>
    <row r="253" customFormat="false" ht="21" hidden="false" customHeight="true" outlineLevel="0" collapsed="false">
      <c r="A253" s="65" t="s">
        <v>1023</v>
      </c>
      <c r="B253" s="26" t="s">
        <v>1024</v>
      </c>
      <c r="C253" s="65" t="n">
        <v>4</v>
      </c>
      <c r="D253" s="66" t="n">
        <v>1200000</v>
      </c>
      <c r="E253" s="66" t="n">
        <f aca="false">D253*40%</f>
        <v>480000</v>
      </c>
      <c r="F253" s="66" t="n">
        <f aca="false">D253*30%</f>
        <v>360000</v>
      </c>
      <c r="G253" s="66" t="n">
        <f aca="false">D253*20%</f>
        <v>240000</v>
      </c>
      <c r="H253" s="66" t="n">
        <f aca="false">D253*10%</f>
        <v>120000</v>
      </c>
    </row>
    <row r="254" customFormat="false" ht="21" hidden="false" customHeight="true" outlineLevel="0" collapsed="false">
      <c r="A254" s="65" t="n">
        <v>14</v>
      </c>
      <c r="B254" s="26" t="s">
        <v>1025</v>
      </c>
      <c r="C254" s="65" t="n">
        <v>4</v>
      </c>
      <c r="D254" s="66" t="n">
        <v>300000</v>
      </c>
      <c r="E254" s="66" t="n">
        <f aca="false">D254*40%</f>
        <v>120000</v>
      </c>
      <c r="F254" s="66" t="n">
        <f aca="false">D254*30%</f>
        <v>90000</v>
      </c>
      <c r="G254" s="66" t="n">
        <f aca="false">D254*20%</f>
        <v>60000</v>
      </c>
      <c r="H254" s="66" t="n">
        <v>50000</v>
      </c>
    </row>
    <row r="255" customFormat="false" ht="25.5" hidden="false" customHeight="false" outlineLevel="0" collapsed="false">
      <c r="A255" s="65" t="n">
        <v>15</v>
      </c>
      <c r="B255" s="71" t="s">
        <v>1026</v>
      </c>
      <c r="C255" s="65" t="n">
        <v>4</v>
      </c>
      <c r="D255" s="66" t="n">
        <v>500000</v>
      </c>
      <c r="E255" s="66" t="n">
        <f aca="false">D255*40%</f>
        <v>200000</v>
      </c>
      <c r="F255" s="66" t="n">
        <f aca="false">D255*30%</f>
        <v>150000</v>
      </c>
      <c r="G255" s="66" t="n">
        <f aca="false">D255*20%</f>
        <v>100000</v>
      </c>
      <c r="H255" s="66" t="n">
        <f aca="false">D255*10%</f>
        <v>50000</v>
      </c>
    </row>
    <row r="256" customFormat="false" ht="25.5" hidden="false" customHeight="false" outlineLevel="0" collapsed="false">
      <c r="A256" s="65" t="n">
        <v>16</v>
      </c>
      <c r="B256" s="26" t="s">
        <v>1027</v>
      </c>
      <c r="C256" s="73" t="n">
        <v>4</v>
      </c>
      <c r="D256" s="79" t="n">
        <v>120000</v>
      </c>
      <c r="E256" s="66" t="n">
        <v>50000</v>
      </c>
      <c r="F256" s="66" t="n">
        <v>50000</v>
      </c>
      <c r="G256" s="66" t="n">
        <v>50000</v>
      </c>
      <c r="H256" s="66" t="n">
        <v>50000</v>
      </c>
    </row>
  </sheetData>
  <mergeCells count="6">
    <mergeCell ref="A1:H1"/>
    <mergeCell ref="A2:H2"/>
    <mergeCell ref="A4:A5"/>
    <mergeCell ref="B4:B5"/>
    <mergeCell ref="C4:C5"/>
    <mergeCell ref="D4:H4"/>
  </mergeCells>
  <printOptions headings="false" gridLines="false" gridLinesSet="true" horizontalCentered="true" verticalCentered="false"/>
  <pageMargins left="0.354166666666667" right="0.315277777777778"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78.41"/>
    <col collapsed="false" customWidth="true" hidden="false" outlineLevel="0" max="3" min="3" style="1" width="10.28"/>
    <col collapsed="false" customWidth="true" hidden="false" outlineLevel="0" max="4" min="4" style="1" width="14.85"/>
    <col collapsed="false" customWidth="true" hidden="false" outlineLevel="0" max="6" min="5" style="1" width="13.56"/>
    <col collapsed="false" customWidth="true" hidden="false" outlineLevel="0" max="7" min="7" style="80" width="7.14"/>
    <col collapsed="false" customWidth="true" hidden="false" outlineLevel="0" max="8" min="8" style="80" width="76.85"/>
    <col collapsed="false" customWidth="true" hidden="false" outlineLevel="0" max="13" min="9" style="1" width="8.7"/>
    <col collapsed="false" customWidth="false" hidden="false" outlineLevel="0" max="257" min="14" style="1" width="9.14"/>
  </cols>
  <sheetData>
    <row r="1" customFormat="false" ht="26.25" hidden="false" customHeight="true" outlineLevel="0" collapsed="false">
      <c r="A1" s="8" t="s">
        <v>480</v>
      </c>
      <c r="B1" s="9" t="s">
        <v>481</v>
      </c>
      <c r="C1" s="61"/>
      <c r="D1" s="61"/>
      <c r="E1" s="61"/>
      <c r="F1" s="60"/>
    </row>
    <row r="2" customFormat="false" ht="19.5" hidden="false" customHeight="true" outlineLevel="0" collapsed="false">
      <c r="A2" s="63" t="s">
        <v>1028</v>
      </c>
      <c r="B2" s="18" t="s">
        <v>745</v>
      </c>
      <c r="C2" s="63" t="s">
        <v>7</v>
      </c>
      <c r="D2" s="14" t="s">
        <v>8</v>
      </c>
      <c r="E2" s="14"/>
      <c r="F2" s="14"/>
    </row>
    <row r="3" customFormat="false" ht="19.5" hidden="false" customHeight="true" outlineLevel="0" collapsed="false">
      <c r="A3" s="63"/>
      <c r="B3" s="18"/>
      <c r="C3" s="63"/>
      <c r="D3" s="14" t="s">
        <v>9</v>
      </c>
      <c r="E3" s="14" t="s">
        <v>10</v>
      </c>
      <c r="F3" s="14" t="s">
        <v>483</v>
      </c>
    </row>
    <row r="4" customFormat="false" ht="18.75" hidden="false" customHeight="true" outlineLevel="0" collapsed="false">
      <c r="A4" s="18" t="s">
        <v>484</v>
      </c>
      <c r="B4" s="9" t="s">
        <v>1029</v>
      </c>
      <c r="C4" s="81"/>
      <c r="D4" s="14"/>
      <c r="E4" s="14"/>
      <c r="F4" s="14"/>
    </row>
    <row r="5" customFormat="false" ht="18.75" hidden="false" customHeight="true" outlineLevel="0" collapsed="false">
      <c r="A5" s="18" t="n">
        <v>1</v>
      </c>
      <c r="B5" s="77" t="s">
        <v>1030</v>
      </c>
      <c r="C5" s="82"/>
      <c r="D5" s="83"/>
      <c r="E5" s="66"/>
      <c r="F5" s="66"/>
    </row>
    <row r="6" customFormat="false" ht="18.75" hidden="false" customHeight="true" outlineLevel="0" collapsed="false">
      <c r="A6" s="65" t="s">
        <v>16</v>
      </c>
      <c r="B6" s="26" t="s">
        <v>1031</v>
      </c>
      <c r="C6" s="82"/>
      <c r="D6" s="79" t="n">
        <v>4000000</v>
      </c>
      <c r="E6" s="66" t="n">
        <f aca="false">D6*40%</f>
        <v>1600000</v>
      </c>
      <c r="F6" s="66" t="n">
        <f aca="false">D6*30%</f>
        <v>1200000</v>
      </c>
      <c r="G6" s="84"/>
      <c r="H6" s="85"/>
    </row>
    <row r="7" customFormat="false" ht="18.75" hidden="false" customHeight="true" outlineLevel="0" collapsed="false">
      <c r="A7" s="65" t="s">
        <v>18</v>
      </c>
      <c r="B7" s="26" t="s">
        <v>1032</v>
      </c>
      <c r="C7" s="82"/>
      <c r="D7" s="79" t="n">
        <v>5000000</v>
      </c>
      <c r="E7" s="66" t="n">
        <f aca="false">D7*40%</f>
        <v>2000000</v>
      </c>
      <c r="F7" s="66" t="n">
        <f aca="false">D7*30%</f>
        <v>1500000</v>
      </c>
      <c r="G7" s="84"/>
      <c r="H7" s="85"/>
    </row>
    <row r="8" customFormat="false" ht="18.75" hidden="false" customHeight="true" outlineLevel="0" collapsed="false">
      <c r="A8" s="65" t="s">
        <v>20</v>
      </c>
      <c r="B8" s="26" t="s">
        <v>1033</v>
      </c>
      <c r="C8" s="82"/>
      <c r="D8" s="79" t="n">
        <v>3500000</v>
      </c>
      <c r="E8" s="66" t="n">
        <f aca="false">D8*40%</f>
        <v>1400000</v>
      </c>
      <c r="F8" s="66" t="n">
        <f aca="false">D8*30%</f>
        <v>1050000</v>
      </c>
      <c r="G8" s="84"/>
      <c r="H8" s="85"/>
    </row>
    <row r="9" customFormat="false" ht="18.75" hidden="false" customHeight="true" outlineLevel="0" collapsed="false">
      <c r="A9" s="65"/>
      <c r="B9" s="26" t="s">
        <v>1034</v>
      </c>
      <c r="C9" s="82"/>
      <c r="D9" s="79" t="n">
        <v>2500000</v>
      </c>
      <c r="E9" s="66" t="n">
        <f aca="false">D9*40%</f>
        <v>1000000</v>
      </c>
      <c r="F9" s="66" t="n">
        <f aca="false">D9*30%</f>
        <v>750000</v>
      </c>
      <c r="G9" s="84"/>
      <c r="H9" s="85"/>
    </row>
    <row r="10" customFormat="false" ht="18.75" hidden="false" customHeight="true" outlineLevel="0" collapsed="false">
      <c r="A10" s="65" t="s">
        <v>22</v>
      </c>
      <c r="B10" s="26" t="s">
        <v>1035</v>
      </c>
      <c r="C10" s="82"/>
      <c r="D10" s="79" t="n">
        <v>1500000</v>
      </c>
      <c r="E10" s="66" t="n">
        <f aca="false">D10*40%</f>
        <v>600000</v>
      </c>
      <c r="F10" s="66" t="n">
        <f aca="false">D10*30%</f>
        <v>450000</v>
      </c>
      <c r="G10" s="84"/>
      <c r="H10" s="85"/>
    </row>
    <row r="11" customFormat="false" ht="18.75" hidden="false" customHeight="true" outlineLevel="0" collapsed="false">
      <c r="A11" s="65" t="s">
        <v>24</v>
      </c>
      <c r="B11" s="26" t="s">
        <v>1036</v>
      </c>
      <c r="C11" s="82"/>
      <c r="D11" s="79" t="n">
        <v>1000000</v>
      </c>
      <c r="E11" s="66" t="n">
        <f aca="false">D11*40%</f>
        <v>400000</v>
      </c>
      <c r="F11" s="66" t="n">
        <f aca="false">D11*30%</f>
        <v>300000</v>
      </c>
      <c r="G11" s="84"/>
      <c r="H11" s="85"/>
    </row>
    <row r="12" customFormat="false" ht="18.75" hidden="false" customHeight="true" outlineLevel="0" collapsed="false">
      <c r="A12" s="65" t="s">
        <v>26</v>
      </c>
      <c r="B12" s="26" t="s">
        <v>1037</v>
      </c>
      <c r="C12" s="82"/>
      <c r="D12" s="79" t="n">
        <v>500000</v>
      </c>
      <c r="E12" s="66" t="n">
        <f aca="false">D12*40%</f>
        <v>200000</v>
      </c>
      <c r="F12" s="66" t="n">
        <f aca="false">D12*30%</f>
        <v>150000</v>
      </c>
      <c r="G12" s="84"/>
      <c r="H12" s="85"/>
    </row>
    <row r="13" customFormat="false" ht="18.75" hidden="false" customHeight="true" outlineLevel="0" collapsed="false">
      <c r="A13" s="18" t="n">
        <v>2</v>
      </c>
      <c r="B13" s="19" t="s">
        <v>1038</v>
      </c>
      <c r="C13" s="81"/>
      <c r="D13" s="79" t="n">
        <v>500000</v>
      </c>
      <c r="E13" s="66" t="n">
        <f aca="false">D13*40%</f>
        <v>200000</v>
      </c>
      <c r="F13" s="66" t="n">
        <f aca="false">D13*30%</f>
        <v>150000</v>
      </c>
      <c r="G13" s="86"/>
      <c r="H13" s="87"/>
    </row>
    <row r="14" customFormat="false" ht="18.75" hidden="false" customHeight="true" outlineLevel="0" collapsed="false">
      <c r="A14" s="18" t="n">
        <v>3</v>
      </c>
      <c r="B14" s="19" t="s">
        <v>1039</v>
      </c>
      <c r="C14" s="82"/>
      <c r="D14" s="88"/>
      <c r="E14" s="66" t="n">
        <f aca="false">D14*40%</f>
        <v>0</v>
      </c>
      <c r="F14" s="66" t="n">
        <f aca="false">D14*30%</f>
        <v>0</v>
      </c>
      <c r="G14" s="89"/>
      <c r="H14" s="85"/>
    </row>
    <row r="15" customFormat="false" ht="18.75" hidden="false" customHeight="true" outlineLevel="0" collapsed="false">
      <c r="A15" s="24" t="s">
        <v>41</v>
      </c>
      <c r="B15" s="26" t="s">
        <v>1040</v>
      </c>
      <c r="C15" s="82"/>
      <c r="D15" s="79" t="n">
        <v>500000</v>
      </c>
      <c r="E15" s="66" t="n">
        <f aca="false">D15*40%</f>
        <v>200000</v>
      </c>
      <c r="F15" s="66" t="n">
        <f aca="false">D15*30%</f>
        <v>150000</v>
      </c>
      <c r="G15" s="89"/>
      <c r="H15" s="85"/>
    </row>
    <row r="16" customFormat="false" ht="18.75" hidden="false" customHeight="true" outlineLevel="0" collapsed="false">
      <c r="A16" s="24" t="s">
        <v>43</v>
      </c>
      <c r="B16" s="26" t="s">
        <v>1041</v>
      </c>
      <c r="C16" s="82"/>
      <c r="D16" s="79" t="n">
        <v>400000</v>
      </c>
      <c r="E16" s="66" t="n">
        <f aca="false">D16*40%</f>
        <v>160000</v>
      </c>
      <c r="F16" s="66" t="n">
        <f aca="false">D16*30%</f>
        <v>120000</v>
      </c>
      <c r="G16" s="89"/>
      <c r="H16" s="85"/>
    </row>
    <row r="17" customFormat="false" ht="18.75" hidden="false" customHeight="true" outlineLevel="0" collapsed="false">
      <c r="A17" s="24" t="s">
        <v>627</v>
      </c>
      <c r="B17" s="26" t="s">
        <v>1042</v>
      </c>
      <c r="C17" s="81"/>
      <c r="D17" s="79" t="n">
        <v>150000</v>
      </c>
      <c r="E17" s="66" t="n">
        <f aca="false">D17*40%</f>
        <v>60000</v>
      </c>
      <c r="F17" s="66" t="n">
        <f aca="false">D17*30%</f>
        <v>45000</v>
      </c>
      <c r="G17" s="89"/>
      <c r="H17" s="85"/>
    </row>
    <row r="18" customFormat="false" ht="18.75" hidden="false" customHeight="true" outlineLevel="0" collapsed="false">
      <c r="A18" s="24" t="s">
        <v>629</v>
      </c>
      <c r="B18" s="26" t="s">
        <v>1043</v>
      </c>
      <c r="C18" s="82"/>
      <c r="D18" s="79" t="n">
        <v>120000</v>
      </c>
      <c r="E18" s="66" t="n">
        <f aca="false">D18*40%</f>
        <v>48000</v>
      </c>
      <c r="F18" s="66" t="n">
        <f aca="false">D18*30%</f>
        <v>36000</v>
      </c>
      <c r="G18" s="90"/>
      <c r="H18" s="87"/>
    </row>
    <row r="19" customFormat="false" ht="18.75" hidden="false" customHeight="true" outlineLevel="0" collapsed="false">
      <c r="A19" s="63" t="n">
        <v>4</v>
      </c>
      <c r="B19" s="19" t="s">
        <v>1044</v>
      </c>
      <c r="C19" s="82"/>
      <c r="D19" s="88"/>
      <c r="E19" s="66" t="n">
        <f aca="false">D19*40%</f>
        <v>0</v>
      </c>
      <c r="F19" s="66" t="n">
        <f aca="false">D19*30%</f>
        <v>0</v>
      </c>
      <c r="G19" s="84"/>
      <c r="H19" s="85"/>
    </row>
    <row r="20" customFormat="false" ht="18.75" hidden="false" customHeight="true" outlineLevel="0" collapsed="false">
      <c r="A20" s="65" t="s">
        <v>47</v>
      </c>
      <c r="B20" s="26" t="s">
        <v>1045</v>
      </c>
      <c r="C20" s="82"/>
      <c r="D20" s="79" t="n">
        <v>150000</v>
      </c>
      <c r="E20" s="66" t="n">
        <f aca="false">D20*40%</f>
        <v>60000</v>
      </c>
      <c r="F20" s="66" t="n">
        <f aca="false">D20*30%</f>
        <v>45000</v>
      </c>
      <c r="G20" s="84"/>
      <c r="H20" s="85"/>
    </row>
    <row r="21" customFormat="false" ht="18.75" hidden="false" customHeight="true" outlineLevel="0" collapsed="false">
      <c r="A21" s="65" t="s">
        <v>49</v>
      </c>
      <c r="B21" s="26" t="s">
        <v>1046</v>
      </c>
      <c r="C21" s="82"/>
      <c r="D21" s="79" t="n">
        <v>120000</v>
      </c>
      <c r="E21" s="66" t="n">
        <f aca="false">D21*40%</f>
        <v>48000</v>
      </c>
      <c r="F21" s="66" t="n">
        <f aca="false">D21*30%</f>
        <v>36000</v>
      </c>
      <c r="G21" s="84"/>
      <c r="H21" s="85"/>
    </row>
    <row r="22" customFormat="false" ht="18.75" hidden="false" customHeight="true" outlineLevel="0" collapsed="false">
      <c r="A22" s="65" t="s">
        <v>51</v>
      </c>
      <c r="B22" s="26" t="s">
        <v>1047</v>
      </c>
      <c r="C22" s="81"/>
      <c r="D22" s="79" t="n">
        <v>80000</v>
      </c>
      <c r="E22" s="66" t="n">
        <v>35000</v>
      </c>
      <c r="F22" s="66" t="n">
        <v>35000</v>
      </c>
      <c r="G22" s="90"/>
      <c r="H22" s="87"/>
    </row>
    <row r="23" customFormat="false" ht="18.75" hidden="false" customHeight="true" outlineLevel="0" collapsed="false">
      <c r="A23" s="63" t="n">
        <v>5</v>
      </c>
      <c r="B23" s="19" t="s">
        <v>898</v>
      </c>
      <c r="C23" s="82"/>
      <c r="D23" s="78" t="n">
        <v>70000</v>
      </c>
      <c r="E23" s="66" t="n">
        <v>35000</v>
      </c>
      <c r="F23" s="66" t="n">
        <v>35000</v>
      </c>
      <c r="G23" s="90"/>
      <c r="H23" s="91"/>
    </row>
    <row r="24" customFormat="false" ht="18.75" hidden="false" customHeight="true" outlineLevel="0" collapsed="false">
      <c r="A24" s="63" t="n">
        <v>6</v>
      </c>
      <c r="B24" s="19" t="s">
        <v>1048</v>
      </c>
      <c r="C24" s="82"/>
      <c r="D24" s="78" t="n">
        <v>50000</v>
      </c>
      <c r="E24" s="66" t="n">
        <v>35000</v>
      </c>
      <c r="F24" s="66" t="n">
        <v>35000</v>
      </c>
      <c r="G24" s="86"/>
      <c r="H24" s="92"/>
    </row>
    <row r="25" customFormat="false" ht="18.75" hidden="false" customHeight="true" outlineLevel="0" collapsed="false">
      <c r="A25" s="18" t="s">
        <v>508</v>
      </c>
      <c r="B25" s="9" t="s">
        <v>1049</v>
      </c>
      <c r="C25" s="82"/>
      <c r="D25" s="93"/>
      <c r="E25" s="66" t="n">
        <f aca="false">D25*40%</f>
        <v>0</v>
      </c>
      <c r="F25" s="66" t="n">
        <f aca="false">D25*30%</f>
        <v>0</v>
      </c>
      <c r="G25" s="84"/>
      <c r="H25" s="85"/>
    </row>
    <row r="26" customFormat="false" ht="18.75" hidden="false" customHeight="true" outlineLevel="0" collapsed="false">
      <c r="A26" s="18" t="n">
        <v>1</v>
      </c>
      <c r="B26" s="77" t="s">
        <v>1050</v>
      </c>
      <c r="C26" s="82"/>
      <c r="D26" s="93"/>
      <c r="E26" s="66" t="n">
        <f aca="false">D26*40%</f>
        <v>0</v>
      </c>
      <c r="F26" s="66" t="n">
        <f aca="false">D26*30%</f>
        <v>0</v>
      </c>
      <c r="G26" s="84"/>
      <c r="H26" s="85"/>
    </row>
    <row r="27" customFormat="false" ht="18.75" hidden="false" customHeight="true" outlineLevel="0" collapsed="false">
      <c r="A27" s="65" t="s">
        <v>16</v>
      </c>
      <c r="B27" s="26" t="s">
        <v>1051</v>
      </c>
      <c r="C27" s="82"/>
      <c r="D27" s="79" t="n">
        <v>700000</v>
      </c>
      <c r="E27" s="66" t="n">
        <f aca="false">D27*40%</f>
        <v>280000</v>
      </c>
      <c r="F27" s="66" t="n">
        <f aca="false">D27*30%</f>
        <v>210000</v>
      </c>
      <c r="G27" s="84"/>
      <c r="H27" s="85"/>
    </row>
    <row r="28" customFormat="false" ht="18.75" hidden="false" customHeight="true" outlineLevel="0" collapsed="false">
      <c r="A28" s="65" t="s">
        <v>18</v>
      </c>
      <c r="B28" s="26" t="s">
        <v>1052</v>
      </c>
      <c r="C28" s="82"/>
      <c r="D28" s="79" t="n">
        <v>750000</v>
      </c>
      <c r="E28" s="66" t="n">
        <f aca="false">D28*40%</f>
        <v>300000</v>
      </c>
      <c r="F28" s="66" t="n">
        <f aca="false">D28*30%</f>
        <v>225000</v>
      </c>
      <c r="G28" s="90"/>
      <c r="H28" s="87"/>
    </row>
    <row r="29" customFormat="false" ht="18.75" hidden="false" customHeight="true" outlineLevel="0" collapsed="false">
      <c r="A29" s="65" t="s">
        <v>20</v>
      </c>
      <c r="B29" s="26" t="s">
        <v>1053</v>
      </c>
      <c r="C29" s="82"/>
      <c r="D29" s="79" t="n">
        <v>500000</v>
      </c>
      <c r="E29" s="66" t="n">
        <f aca="false">D29*40%</f>
        <v>200000</v>
      </c>
      <c r="F29" s="66" t="n">
        <f aca="false">D29*30%</f>
        <v>150000</v>
      </c>
      <c r="G29" s="90"/>
      <c r="H29" s="87"/>
    </row>
    <row r="30" customFormat="false" ht="18.75" hidden="false" customHeight="true" outlineLevel="0" collapsed="false">
      <c r="A30" s="65" t="s">
        <v>22</v>
      </c>
      <c r="B30" s="26" t="s">
        <v>1054</v>
      </c>
      <c r="C30" s="82"/>
      <c r="D30" s="79" t="n">
        <v>400000</v>
      </c>
      <c r="E30" s="66" t="n">
        <f aca="false">D30*40%</f>
        <v>160000</v>
      </c>
      <c r="F30" s="66" t="n">
        <f aca="false">D30*30%</f>
        <v>120000</v>
      </c>
      <c r="G30" s="90"/>
      <c r="H30" s="87"/>
    </row>
    <row r="31" customFormat="false" ht="18.75" hidden="false" customHeight="true" outlineLevel="0" collapsed="false">
      <c r="A31" s="63" t="n">
        <v>2</v>
      </c>
      <c r="B31" s="19" t="s">
        <v>1055</v>
      </c>
      <c r="C31" s="81"/>
      <c r="D31" s="79" t="n">
        <v>250000</v>
      </c>
      <c r="E31" s="66" t="n">
        <f aca="false">D31*40%</f>
        <v>100000</v>
      </c>
      <c r="F31" s="66" t="n">
        <f aca="false">D31*30%</f>
        <v>75000</v>
      </c>
      <c r="G31" s="84"/>
      <c r="H31" s="94"/>
    </row>
    <row r="32" customFormat="false" ht="18.75" hidden="false" customHeight="true" outlineLevel="0" collapsed="false">
      <c r="A32" s="63" t="n">
        <v>3</v>
      </c>
      <c r="B32" s="19" t="s">
        <v>1056</v>
      </c>
      <c r="C32" s="81"/>
      <c r="D32" s="79" t="n">
        <v>250000</v>
      </c>
      <c r="E32" s="66" t="n">
        <f aca="false">D32*40%</f>
        <v>100000</v>
      </c>
      <c r="F32" s="66" t="n">
        <f aca="false">D32*30%</f>
        <v>75000</v>
      </c>
      <c r="G32" s="84"/>
      <c r="H32" s="94"/>
    </row>
    <row r="33" customFormat="false" ht="18.75" hidden="false" customHeight="true" outlineLevel="0" collapsed="false">
      <c r="A33" s="63" t="n">
        <v>4</v>
      </c>
      <c r="B33" s="19" t="s">
        <v>1057</v>
      </c>
      <c r="C33" s="81"/>
      <c r="D33" s="79" t="n">
        <v>200000</v>
      </c>
      <c r="E33" s="66" t="n">
        <f aca="false">D33*40%</f>
        <v>80000</v>
      </c>
      <c r="F33" s="66" t="n">
        <f aca="false">D33*30%</f>
        <v>60000</v>
      </c>
      <c r="G33" s="84"/>
      <c r="H33" s="94"/>
    </row>
    <row r="34" customFormat="false" ht="18.75" hidden="false" customHeight="true" outlineLevel="0" collapsed="false">
      <c r="A34" s="63" t="n">
        <v>5</v>
      </c>
      <c r="B34" s="19" t="s">
        <v>1058</v>
      </c>
      <c r="C34" s="82"/>
      <c r="D34" s="93"/>
      <c r="E34" s="66" t="n">
        <f aca="false">D34*40%</f>
        <v>0</v>
      </c>
      <c r="F34" s="66" t="n">
        <f aca="false">D34*30%</f>
        <v>0</v>
      </c>
      <c r="G34" s="84"/>
      <c r="H34" s="94"/>
    </row>
    <row r="35" customFormat="false" ht="18.75" hidden="false" customHeight="true" outlineLevel="0" collapsed="false">
      <c r="A35" s="65" t="s">
        <v>57</v>
      </c>
      <c r="B35" s="26" t="s">
        <v>1059</v>
      </c>
      <c r="C35" s="82"/>
      <c r="D35" s="79" t="n">
        <v>450000</v>
      </c>
      <c r="E35" s="66" t="n">
        <f aca="false">D35*40%</f>
        <v>180000</v>
      </c>
      <c r="F35" s="66" t="n">
        <f aca="false">D35*30%</f>
        <v>135000</v>
      </c>
      <c r="G35" s="84"/>
      <c r="H35" s="94"/>
    </row>
    <row r="36" customFormat="false" ht="18.75" hidden="false" customHeight="true" outlineLevel="0" collapsed="false">
      <c r="A36" s="65" t="s">
        <v>59</v>
      </c>
      <c r="B36" s="26" t="s">
        <v>1060</v>
      </c>
      <c r="C36" s="82"/>
      <c r="D36" s="79" t="n">
        <v>250000</v>
      </c>
      <c r="E36" s="66" t="n">
        <f aca="false">D36*40%</f>
        <v>100000</v>
      </c>
      <c r="F36" s="66" t="n">
        <f aca="false">D36*30%</f>
        <v>75000</v>
      </c>
      <c r="G36" s="90"/>
      <c r="H36" s="87"/>
    </row>
    <row r="37" customFormat="false" ht="18.75" hidden="false" customHeight="true" outlineLevel="0" collapsed="false">
      <c r="A37" s="65" t="s">
        <v>61</v>
      </c>
      <c r="B37" s="26" t="s">
        <v>1061</v>
      </c>
      <c r="C37" s="82"/>
      <c r="D37" s="79" t="n">
        <v>100000</v>
      </c>
      <c r="E37" s="66" t="n">
        <f aca="false">D37*40%</f>
        <v>40000</v>
      </c>
      <c r="F37" s="66" t="n">
        <v>35000</v>
      </c>
      <c r="G37" s="90"/>
      <c r="H37" s="87"/>
    </row>
    <row r="38" customFormat="false" ht="18.75" hidden="false" customHeight="true" outlineLevel="0" collapsed="false">
      <c r="A38" s="65" t="s">
        <v>63</v>
      </c>
      <c r="B38" s="26" t="s">
        <v>1062</v>
      </c>
      <c r="C38" s="82"/>
      <c r="D38" s="79" t="n">
        <v>80000</v>
      </c>
      <c r="E38" s="66" t="n">
        <v>35000</v>
      </c>
      <c r="F38" s="66" t="n">
        <v>35000</v>
      </c>
      <c r="G38" s="90"/>
      <c r="H38" s="91"/>
    </row>
    <row r="39" customFormat="false" ht="18.75" hidden="false" customHeight="true" outlineLevel="0" collapsed="false">
      <c r="A39" s="65" t="s">
        <v>65</v>
      </c>
      <c r="B39" s="26" t="s">
        <v>1063</v>
      </c>
      <c r="C39" s="82"/>
      <c r="D39" s="79" t="n">
        <v>60000</v>
      </c>
      <c r="E39" s="66" t="n">
        <v>35000</v>
      </c>
      <c r="F39" s="66" t="n">
        <v>35000</v>
      </c>
      <c r="G39" s="90"/>
      <c r="H39" s="87"/>
    </row>
    <row r="40" customFormat="false" ht="18.75" hidden="false" customHeight="true" outlineLevel="0" collapsed="false">
      <c r="A40" s="63" t="n">
        <v>6</v>
      </c>
      <c r="B40" s="19" t="s">
        <v>898</v>
      </c>
      <c r="C40" s="81"/>
      <c r="D40" s="79" t="n">
        <v>50000</v>
      </c>
      <c r="E40" s="66" t="n">
        <v>35000</v>
      </c>
      <c r="F40" s="66" t="n">
        <v>35000</v>
      </c>
      <c r="G40" s="84"/>
      <c r="H40" s="85"/>
    </row>
    <row r="41" customFormat="false" ht="18.75" hidden="false" customHeight="true" outlineLevel="0" collapsed="false">
      <c r="A41" s="63" t="n">
        <v>7</v>
      </c>
      <c r="B41" s="19" t="s">
        <v>1048</v>
      </c>
      <c r="C41" s="82"/>
      <c r="D41" s="78" t="n">
        <v>40000</v>
      </c>
      <c r="E41" s="66" t="n">
        <v>35000</v>
      </c>
      <c r="F41" s="66" t="n">
        <v>35000</v>
      </c>
      <c r="G41" s="84"/>
      <c r="H41" s="85"/>
    </row>
    <row r="42" customFormat="false" ht="18.75" hidden="false" customHeight="true" outlineLevel="0" collapsed="false">
      <c r="A42" s="18" t="s">
        <v>531</v>
      </c>
      <c r="B42" s="9" t="s">
        <v>1064</v>
      </c>
      <c r="C42" s="82"/>
      <c r="D42" s="93"/>
      <c r="E42" s="66" t="n">
        <f aca="false">D42*40%</f>
        <v>0</v>
      </c>
      <c r="F42" s="66" t="n">
        <f aca="false">D42*30%</f>
        <v>0</v>
      </c>
      <c r="G42" s="90"/>
      <c r="H42" s="87"/>
    </row>
    <row r="43" customFormat="false" ht="18.75" hidden="false" customHeight="true" outlineLevel="0" collapsed="false">
      <c r="A43" s="63" t="n">
        <v>1</v>
      </c>
      <c r="B43" s="19" t="s">
        <v>1065</v>
      </c>
      <c r="C43" s="82"/>
      <c r="D43" s="93"/>
      <c r="E43" s="66" t="n">
        <f aca="false">D43*40%</f>
        <v>0</v>
      </c>
      <c r="F43" s="66" t="n">
        <f aca="false">D43*30%</f>
        <v>0</v>
      </c>
      <c r="G43" s="84"/>
      <c r="H43" s="85"/>
    </row>
    <row r="44" customFormat="false" ht="18.75" hidden="false" customHeight="true" outlineLevel="0" collapsed="false">
      <c r="A44" s="65" t="s">
        <v>16</v>
      </c>
      <c r="B44" s="26" t="s">
        <v>1066</v>
      </c>
      <c r="C44" s="82"/>
      <c r="D44" s="79" t="n">
        <v>250000</v>
      </c>
      <c r="E44" s="66" t="n">
        <f aca="false">D44*40%</f>
        <v>100000</v>
      </c>
      <c r="F44" s="66" t="n">
        <f aca="false">D44*30%</f>
        <v>75000</v>
      </c>
      <c r="G44" s="84"/>
      <c r="H44" s="85"/>
    </row>
    <row r="45" customFormat="false" ht="18.75" hidden="false" customHeight="true" outlineLevel="0" collapsed="false">
      <c r="A45" s="65" t="s">
        <v>18</v>
      </c>
      <c r="B45" s="26" t="s">
        <v>1067</v>
      </c>
      <c r="C45" s="81"/>
      <c r="D45" s="79" t="n">
        <v>150000</v>
      </c>
      <c r="E45" s="66" t="n">
        <f aca="false">D45*40%</f>
        <v>60000</v>
      </c>
      <c r="F45" s="66" t="n">
        <f aca="false">D45*30%</f>
        <v>45000</v>
      </c>
      <c r="G45" s="90"/>
      <c r="H45" s="87"/>
    </row>
    <row r="46" customFormat="false" ht="18.75" hidden="false" customHeight="true" outlineLevel="0" collapsed="false">
      <c r="A46" s="65" t="s">
        <v>20</v>
      </c>
      <c r="B46" s="26" t="s">
        <v>1068</v>
      </c>
      <c r="C46" s="82"/>
      <c r="D46" s="79" t="n">
        <v>100000</v>
      </c>
      <c r="E46" s="66" t="n">
        <f aca="false">D46*40%</f>
        <v>40000</v>
      </c>
      <c r="F46" s="66" t="n">
        <v>35000</v>
      </c>
      <c r="G46" s="90"/>
      <c r="H46" s="87"/>
    </row>
    <row r="47" customFormat="false" ht="18.75" hidden="false" customHeight="true" outlineLevel="0" collapsed="false">
      <c r="A47" s="63" t="n">
        <v>2</v>
      </c>
      <c r="B47" s="19" t="s">
        <v>1069</v>
      </c>
      <c r="C47" s="82"/>
      <c r="D47" s="93"/>
      <c r="E47" s="66" t="n">
        <f aca="false">D47*40%</f>
        <v>0</v>
      </c>
      <c r="F47" s="66" t="n">
        <f aca="false">D47*30%</f>
        <v>0</v>
      </c>
      <c r="G47" s="84"/>
      <c r="H47" s="85"/>
    </row>
    <row r="48" customFormat="false" ht="18.75" hidden="false" customHeight="true" outlineLevel="0" collapsed="false">
      <c r="A48" s="65" t="s">
        <v>30</v>
      </c>
      <c r="B48" s="26" t="s">
        <v>1070</v>
      </c>
      <c r="C48" s="81"/>
      <c r="D48" s="79" t="n">
        <v>500000</v>
      </c>
      <c r="E48" s="66" t="n">
        <f aca="false">D48*40%</f>
        <v>200000</v>
      </c>
      <c r="F48" s="66" t="n">
        <f aca="false">D48*30%</f>
        <v>150000</v>
      </c>
      <c r="G48" s="84"/>
      <c r="H48" s="85"/>
    </row>
    <row r="49" customFormat="false" ht="18.75" hidden="false" customHeight="true" outlineLevel="0" collapsed="false">
      <c r="A49" s="65" t="s">
        <v>32</v>
      </c>
      <c r="B49" s="26" t="s">
        <v>1071</v>
      </c>
      <c r="C49" s="81"/>
      <c r="D49" s="79" t="n">
        <v>500000</v>
      </c>
      <c r="E49" s="66" t="n">
        <f aca="false">D49*40%</f>
        <v>200000</v>
      </c>
      <c r="F49" s="66" t="n">
        <f aca="false">D49*30%</f>
        <v>150000</v>
      </c>
      <c r="G49" s="90"/>
      <c r="H49" s="87"/>
    </row>
    <row r="50" customFormat="false" ht="18.75" hidden="false" customHeight="true" outlineLevel="0" collapsed="false">
      <c r="A50" s="65" t="s">
        <v>34</v>
      </c>
      <c r="B50" s="26" t="s">
        <v>1072</v>
      </c>
      <c r="C50" s="81"/>
      <c r="D50" s="79" t="n">
        <v>250000</v>
      </c>
      <c r="E50" s="66" t="n">
        <f aca="false">D50*40%</f>
        <v>100000</v>
      </c>
      <c r="F50" s="66" t="n">
        <f aca="false">D50*30%</f>
        <v>75000</v>
      </c>
      <c r="G50" s="84"/>
      <c r="H50" s="85"/>
    </row>
    <row r="51" customFormat="false" ht="18.75" hidden="false" customHeight="true" outlineLevel="0" collapsed="false">
      <c r="A51" s="63" t="n">
        <v>3</v>
      </c>
      <c r="B51" s="19" t="s">
        <v>1073</v>
      </c>
      <c r="C51" s="82"/>
      <c r="D51" s="79" t="n">
        <v>250000</v>
      </c>
      <c r="E51" s="66" t="n">
        <f aca="false">D51*40%</f>
        <v>100000</v>
      </c>
      <c r="F51" s="66" t="n">
        <f aca="false">D51*30%</f>
        <v>75000</v>
      </c>
      <c r="G51" s="84"/>
      <c r="H51" s="85"/>
    </row>
    <row r="52" customFormat="false" ht="18.75" hidden="false" customHeight="true" outlineLevel="0" collapsed="false">
      <c r="A52" s="63" t="n">
        <v>4</v>
      </c>
      <c r="B52" s="19" t="s">
        <v>1074</v>
      </c>
      <c r="C52" s="82"/>
      <c r="D52" s="93"/>
      <c r="E52" s="66" t="n">
        <f aca="false">D52*40%</f>
        <v>0</v>
      </c>
      <c r="F52" s="66" t="n">
        <f aca="false">D52*30%</f>
        <v>0</v>
      </c>
      <c r="G52" s="90"/>
      <c r="H52" s="87"/>
    </row>
    <row r="53" s="97" customFormat="true" ht="18.75" hidden="false" customHeight="true" outlineLevel="0" collapsed="false">
      <c r="A53" s="73" t="s">
        <v>47</v>
      </c>
      <c r="B53" s="74" t="s">
        <v>1075</v>
      </c>
      <c r="C53" s="95"/>
      <c r="D53" s="96" t="n">
        <v>200000</v>
      </c>
      <c r="E53" s="75" t="n">
        <f aca="false">D53*40%</f>
        <v>80000</v>
      </c>
      <c r="F53" s="75" t="n">
        <f aca="false">D53*30%</f>
        <v>60000</v>
      </c>
      <c r="G53" s="90"/>
      <c r="H53" s="87"/>
    </row>
    <row r="54" customFormat="false" ht="18.75" hidden="false" customHeight="true" outlineLevel="0" collapsed="false">
      <c r="A54" s="65" t="s">
        <v>49</v>
      </c>
      <c r="B54" s="26" t="s">
        <v>1076</v>
      </c>
      <c r="C54" s="82"/>
      <c r="D54" s="79" t="n">
        <v>200000</v>
      </c>
      <c r="E54" s="66" t="n">
        <f aca="false">D54*40%</f>
        <v>80000</v>
      </c>
      <c r="F54" s="66" t="n">
        <f aca="false">D54*30%</f>
        <v>60000</v>
      </c>
    </row>
    <row r="55" customFormat="false" ht="18.75" hidden="false" customHeight="true" outlineLevel="0" collapsed="false">
      <c r="A55" s="63" t="n">
        <v>5</v>
      </c>
      <c r="B55" s="19" t="s">
        <v>1077</v>
      </c>
      <c r="C55" s="82"/>
      <c r="D55" s="93"/>
      <c r="E55" s="66" t="n">
        <f aca="false">D55*40%</f>
        <v>0</v>
      </c>
      <c r="F55" s="66" t="n">
        <f aca="false">D55*30%</f>
        <v>0</v>
      </c>
    </row>
    <row r="56" customFormat="false" ht="18.75" hidden="false" customHeight="true" outlineLevel="0" collapsed="false">
      <c r="A56" s="65" t="s">
        <v>57</v>
      </c>
      <c r="B56" s="26" t="s">
        <v>1078</v>
      </c>
      <c r="C56" s="82"/>
      <c r="D56" s="79" t="n">
        <v>300000</v>
      </c>
      <c r="E56" s="66" t="n">
        <f aca="false">D56*40%</f>
        <v>120000</v>
      </c>
      <c r="F56" s="66" t="n">
        <f aca="false">D56*30%</f>
        <v>90000</v>
      </c>
    </row>
    <row r="57" customFormat="false" ht="18.75" hidden="false" customHeight="true" outlineLevel="0" collapsed="false">
      <c r="A57" s="65" t="s">
        <v>59</v>
      </c>
      <c r="B57" s="26" t="s">
        <v>1079</v>
      </c>
      <c r="C57" s="82"/>
      <c r="D57" s="79" t="n">
        <v>200000</v>
      </c>
      <c r="E57" s="66" t="n">
        <f aca="false">D57*40%</f>
        <v>80000</v>
      </c>
      <c r="F57" s="66" t="n">
        <f aca="false">D57*30%</f>
        <v>60000</v>
      </c>
    </row>
    <row r="58" customFormat="false" ht="18.75" hidden="false" customHeight="true" outlineLevel="0" collapsed="false">
      <c r="A58" s="63" t="n">
        <v>5</v>
      </c>
      <c r="B58" s="19" t="s">
        <v>898</v>
      </c>
      <c r="C58" s="82"/>
      <c r="D58" s="79" t="n">
        <v>100000</v>
      </c>
      <c r="E58" s="66" t="n">
        <f aca="false">D58*40%</f>
        <v>40000</v>
      </c>
      <c r="F58" s="66" t="n">
        <v>35000</v>
      </c>
    </row>
    <row r="59" customFormat="false" ht="18.75" hidden="false" customHeight="true" outlineLevel="0" collapsed="false">
      <c r="A59" s="63" t="n">
        <v>6</v>
      </c>
      <c r="B59" s="19" t="s">
        <v>1048</v>
      </c>
      <c r="C59" s="82"/>
      <c r="D59" s="78" t="n">
        <v>50000</v>
      </c>
      <c r="E59" s="66" t="n">
        <v>35000</v>
      </c>
      <c r="F59" s="66" t="n">
        <v>35000</v>
      </c>
    </row>
  </sheetData>
  <mergeCells count="4">
    <mergeCell ref="A2:A3"/>
    <mergeCell ref="B2:B3"/>
    <mergeCell ref="C2:C3"/>
    <mergeCell ref="D2:F2"/>
  </mergeCells>
  <printOptions headings="false" gridLines="false" gridLinesSet="true" horizontalCentered="true" verticalCentered="false"/>
  <pageMargins left="0.433333333333333" right="0.315277777777778" top="0.315277777777778" bottom="0.314583333333333"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trang &amp;P+3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6.28"/>
    <col collapsed="false" customWidth="true" hidden="false" outlineLevel="0" max="3" min="3" style="1" width="7.56"/>
    <col collapsed="false" customWidth="true" hidden="false" outlineLevel="0" max="4" min="4" style="1" width="13.14"/>
    <col collapsed="false" customWidth="true" hidden="false" outlineLevel="0" max="5" min="5" style="1" width="12.56"/>
    <col collapsed="false" customWidth="true" hidden="false" outlineLevel="0" max="6" min="6" style="1" width="12.85"/>
    <col collapsed="false" customWidth="true" hidden="false" outlineLevel="0" max="8" min="7" style="1" width="12.28"/>
    <col collapsed="false" customWidth="false" hidden="false" outlineLevel="0" max="9" min="9" style="1" width="9.14"/>
    <col collapsed="false" customWidth="true" hidden="false" outlineLevel="0" max="13" min="10" style="1" width="13.85"/>
    <col collapsed="false" customWidth="false" hidden="false" outlineLevel="0" max="257" min="14" style="1" width="9.14"/>
  </cols>
  <sheetData>
    <row r="1" customFormat="false" ht="12.75" hidden="false" customHeight="true" outlineLevel="0" collapsed="false">
      <c r="A1" s="4" t="s">
        <v>1080</v>
      </c>
      <c r="B1" s="4"/>
      <c r="C1" s="4"/>
      <c r="D1" s="4"/>
      <c r="E1" s="4"/>
      <c r="F1" s="4"/>
      <c r="G1" s="4"/>
      <c r="H1" s="4"/>
    </row>
    <row r="2" customFormat="false" ht="12.75" hidden="false" customHeight="true" outlineLevel="0" collapsed="false">
      <c r="A2" s="5" t="s">
        <v>1</v>
      </c>
      <c r="B2" s="5"/>
      <c r="C2" s="5"/>
      <c r="D2" s="5"/>
      <c r="E2" s="5"/>
      <c r="F2" s="5"/>
      <c r="G2" s="5"/>
      <c r="H2" s="5"/>
    </row>
    <row r="3" customFormat="false" ht="27.75" hidden="false" customHeight="true" outlineLevel="0" collapsed="false">
      <c r="A3" s="8" t="s">
        <v>3</v>
      </c>
      <c r="B3" s="9" t="s">
        <v>1081</v>
      </c>
      <c r="C3" s="2"/>
      <c r="D3" s="2"/>
      <c r="E3" s="2"/>
      <c r="F3" s="2"/>
      <c r="G3" s="2"/>
      <c r="H3" s="2"/>
    </row>
    <row r="4" customFormat="false" ht="24" hidden="false" customHeight="true" outlineLevel="0" collapsed="false">
      <c r="A4" s="13" t="s">
        <v>5</v>
      </c>
      <c r="B4" s="13" t="s">
        <v>6</v>
      </c>
      <c r="C4" s="13" t="s">
        <v>7</v>
      </c>
      <c r="D4" s="14" t="s">
        <v>8</v>
      </c>
      <c r="E4" s="14"/>
      <c r="F4" s="14"/>
      <c r="G4" s="14"/>
      <c r="H4" s="14"/>
      <c r="J4" s="12"/>
      <c r="K4" s="12"/>
      <c r="L4" s="12"/>
      <c r="M4" s="12"/>
      <c r="N4" s="12"/>
    </row>
    <row r="5" customFormat="false" ht="21" hidden="false" customHeight="true" outlineLevel="0" collapsed="false">
      <c r="A5" s="13"/>
      <c r="B5" s="13"/>
      <c r="C5" s="13"/>
      <c r="D5" s="14" t="s">
        <v>9</v>
      </c>
      <c r="E5" s="14" t="s">
        <v>10</v>
      </c>
      <c r="F5" s="14" t="s">
        <v>11</v>
      </c>
      <c r="G5" s="14" t="s">
        <v>12</v>
      </c>
      <c r="H5" s="15" t="s">
        <v>13</v>
      </c>
      <c r="J5" s="98"/>
      <c r="K5" s="98"/>
      <c r="L5" s="98"/>
      <c r="M5" s="99"/>
      <c r="N5" s="12"/>
    </row>
    <row r="6" customFormat="false" ht="21" hidden="false" customHeight="true" outlineLevel="0" collapsed="false">
      <c r="A6" s="44" t="s">
        <v>484</v>
      </c>
      <c r="B6" s="45" t="s">
        <v>1082</v>
      </c>
      <c r="C6" s="75"/>
      <c r="D6" s="75"/>
      <c r="E6" s="75"/>
      <c r="F6" s="75"/>
      <c r="G6" s="75"/>
      <c r="H6" s="75"/>
      <c r="J6" s="12"/>
      <c r="K6" s="12"/>
      <c r="L6" s="12"/>
      <c r="M6" s="12"/>
      <c r="N6" s="12"/>
    </row>
    <row r="7" customFormat="false" ht="21" hidden="false" customHeight="true" outlineLevel="0" collapsed="false">
      <c r="A7" s="100" t="n">
        <v>1</v>
      </c>
      <c r="B7" s="101" t="s">
        <v>1083</v>
      </c>
      <c r="C7" s="102" t="s">
        <v>1084</v>
      </c>
      <c r="D7" s="75"/>
      <c r="E7" s="75"/>
      <c r="F7" s="75"/>
      <c r="G7" s="75"/>
      <c r="H7" s="75"/>
      <c r="J7" s="12"/>
      <c r="K7" s="12"/>
      <c r="L7" s="12"/>
      <c r="M7" s="12"/>
      <c r="N7" s="12"/>
    </row>
    <row r="8" customFormat="false" ht="24.75" hidden="false" customHeight="true" outlineLevel="0" collapsed="false">
      <c r="A8" s="102" t="s">
        <v>16</v>
      </c>
      <c r="B8" s="103" t="s">
        <v>1085</v>
      </c>
      <c r="C8" s="102" t="n">
        <v>1</v>
      </c>
      <c r="D8" s="104" t="n">
        <v>2800000</v>
      </c>
      <c r="E8" s="103" t="n">
        <v>840000</v>
      </c>
      <c r="F8" s="103" t="n">
        <v>560000</v>
      </c>
      <c r="G8" s="103" t="n">
        <v>280000</v>
      </c>
      <c r="H8" s="103" t="n">
        <v>224000</v>
      </c>
      <c r="J8" s="3"/>
      <c r="K8" s="3"/>
      <c r="L8" s="3"/>
      <c r="M8" s="3"/>
      <c r="N8" s="12"/>
    </row>
    <row r="9" customFormat="false" ht="21" hidden="false" customHeight="true" outlineLevel="0" collapsed="false">
      <c r="A9" s="105" t="s">
        <v>18</v>
      </c>
      <c r="B9" s="103" t="s">
        <v>1086</v>
      </c>
      <c r="C9" s="102" t="n">
        <v>1</v>
      </c>
      <c r="D9" s="106" t="n">
        <v>2600000</v>
      </c>
      <c r="E9" s="103" t="n">
        <v>780000</v>
      </c>
      <c r="F9" s="103" t="n">
        <v>520000</v>
      </c>
      <c r="G9" s="103" t="n">
        <v>260000</v>
      </c>
      <c r="H9" s="103" t="n">
        <v>208000</v>
      </c>
      <c r="J9" s="3"/>
      <c r="K9" s="3"/>
      <c r="L9" s="3"/>
      <c r="M9" s="3"/>
      <c r="N9" s="12"/>
    </row>
    <row r="10" customFormat="false" ht="21" hidden="false" customHeight="true" outlineLevel="0" collapsed="false">
      <c r="A10" s="107" t="n">
        <v>2</v>
      </c>
      <c r="B10" s="101" t="s">
        <v>1087</v>
      </c>
      <c r="C10" s="103"/>
      <c r="D10" s="103"/>
      <c r="E10" s="103"/>
      <c r="F10" s="103"/>
      <c r="G10" s="103"/>
      <c r="H10" s="103"/>
      <c r="J10" s="3"/>
      <c r="K10" s="3"/>
      <c r="L10" s="3"/>
      <c r="M10" s="3"/>
      <c r="N10" s="12"/>
    </row>
    <row r="11" customFormat="false" ht="23.25" hidden="false" customHeight="true" outlineLevel="0" collapsed="false">
      <c r="A11" s="105" t="s">
        <v>30</v>
      </c>
      <c r="B11" s="103" t="s">
        <v>1088</v>
      </c>
      <c r="C11" s="105" t="n">
        <v>3</v>
      </c>
      <c r="D11" s="103" t="n">
        <v>1700000</v>
      </c>
      <c r="E11" s="103" t="n">
        <v>510000</v>
      </c>
      <c r="F11" s="103" t="n">
        <v>340000</v>
      </c>
      <c r="G11" s="103" t="n">
        <v>170000</v>
      </c>
      <c r="H11" s="103" t="n">
        <v>136000</v>
      </c>
      <c r="J11" s="3"/>
      <c r="K11" s="3"/>
      <c r="L11" s="3"/>
      <c r="M11" s="3"/>
      <c r="N11" s="12"/>
    </row>
    <row r="12" customFormat="false" ht="21" hidden="false" customHeight="true" outlineLevel="0" collapsed="false">
      <c r="A12" s="105" t="s">
        <v>32</v>
      </c>
      <c r="B12" s="103" t="s">
        <v>1089</v>
      </c>
      <c r="C12" s="105" t="n">
        <v>2</v>
      </c>
      <c r="D12" s="103" t="n">
        <v>2100000</v>
      </c>
      <c r="E12" s="103" t="n">
        <v>630000</v>
      </c>
      <c r="F12" s="103" t="n">
        <v>420000</v>
      </c>
      <c r="G12" s="103" t="n">
        <v>210000</v>
      </c>
      <c r="H12" s="103" t="n">
        <v>168000</v>
      </c>
      <c r="J12" s="3"/>
      <c r="K12" s="3"/>
      <c r="L12" s="3"/>
      <c r="M12" s="3"/>
      <c r="N12" s="12"/>
    </row>
    <row r="13" customFormat="false" ht="21" hidden="false" customHeight="true" outlineLevel="0" collapsed="false">
      <c r="A13" s="107" t="n">
        <v>3</v>
      </c>
      <c r="B13" s="101" t="s">
        <v>1090</v>
      </c>
      <c r="C13" s="105"/>
      <c r="D13" s="103"/>
      <c r="E13" s="103"/>
      <c r="F13" s="103"/>
      <c r="G13" s="103"/>
      <c r="H13" s="103"/>
      <c r="J13" s="3"/>
      <c r="K13" s="3"/>
      <c r="L13" s="3"/>
      <c r="M13" s="3"/>
      <c r="N13" s="12"/>
    </row>
    <row r="14" customFormat="false" ht="21" hidden="false" customHeight="true" outlineLevel="0" collapsed="false">
      <c r="A14" s="105" t="s">
        <v>41</v>
      </c>
      <c r="B14" s="103" t="s">
        <v>1091</v>
      </c>
      <c r="C14" s="105" t="n">
        <v>3</v>
      </c>
      <c r="D14" s="103" t="n">
        <v>700000</v>
      </c>
      <c r="E14" s="103" t="n">
        <v>210000</v>
      </c>
      <c r="F14" s="103" t="n">
        <v>140000</v>
      </c>
      <c r="G14" s="103" t="n">
        <v>70000</v>
      </c>
      <c r="H14" s="103" t="n">
        <v>56000</v>
      </c>
      <c r="J14" s="3"/>
      <c r="K14" s="3"/>
      <c r="L14" s="3"/>
      <c r="M14" s="3"/>
      <c r="N14" s="12"/>
    </row>
    <row r="15" customFormat="false" ht="21" hidden="false" customHeight="true" outlineLevel="0" collapsed="false">
      <c r="A15" s="105" t="s">
        <v>43</v>
      </c>
      <c r="B15" s="103" t="s">
        <v>1092</v>
      </c>
      <c r="C15" s="105" t="n">
        <v>2</v>
      </c>
      <c r="D15" s="103" t="n">
        <v>1800000</v>
      </c>
      <c r="E15" s="103" t="n">
        <v>540000</v>
      </c>
      <c r="F15" s="103" t="n">
        <v>360000</v>
      </c>
      <c r="G15" s="103" t="n">
        <v>180000</v>
      </c>
      <c r="H15" s="103" t="n">
        <v>144000</v>
      </c>
      <c r="J15" s="3"/>
      <c r="K15" s="3"/>
      <c r="L15" s="3"/>
      <c r="M15" s="3"/>
      <c r="N15" s="12"/>
    </row>
    <row r="16" customFormat="false" ht="21" hidden="false" customHeight="true" outlineLevel="0" collapsed="false">
      <c r="A16" s="105" t="s">
        <v>627</v>
      </c>
      <c r="B16" s="103" t="s">
        <v>1093</v>
      </c>
      <c r="C16" s="105" t="n">
        <v>2</v>
      </c>
      <c r="D16" s="103" t="n">
        <v>1500000</v>
      </c>
      <c r="E16" s="103" t="n">
        <v>450000</v>
      </c>
      <c r="F16" s="103" t="n">
        <v>300000</v>
      </c>
      <c r="G16" s="103" t="n">
        <v>150000</v>
      </c>
      <c r="H16" s="103" t="n">
        <v>120000</v>
      </c>
      <c r="J16" s="3"/>
      <c r="K16" s="3"/>
      <c r="L16" s="3"/>
      <c r="M16" s="3"/>
      <c r="N16" s="12"/>
    </row>
    <row r="17" customFormat="false" ht="21" hidden="false" customHeight="true" outlineLevel="0" collapsed="false">
      <c r="A17" s="105" t="s">
        <v>629</v>
      </c>
      <c r="B17" s="103" t="s">
        <v>1094</v>
      </c>
      <c r="C17" s="105" t="n">
        <v>2</v>
      </c>
      <c r="D17" s="103" t="n">
        <v>2300000</v>
      </c>
      <c r="E17" s="103" t="n">
        <v>690000</v>
      </c>
      <c r="F17" s="103" t="n">
        <v>460000</v>
      </c>
      <c r="G17" s="103" t="n">
        <v>230000</v>
      </c>
      <c r="H17" s="103" t="n">
        <v>184000</v>
      </c>
      <c r="J17" s="3"/>
      <c r="K17" s="3"/>
      <c r="L17" s="3"/>
      <c r="M17" s="3"/>
      <c r="N17" s="12"/>
    </row>
    <row r="18" customFormat="false" ht="21" hidden="false" customHeight="true" outlineLevel="0" collapsed="false">
      <c r="A18" s="105" t="s">
        <v>631</v>
      </c>
      <c r="B18" s="103" t="s">
        <v>1095</v>
      </c>
      <c r="C18" s="105" t="n">
        <v>2</v>
      </c>
      <c r="D18" s="103" t="n">
        <v>1400000</v>
      </c>
      <c r="E18" s="103" t="n">
        <v>420000</v>
      </c>
      <c r="F18" s="103" t="n">
        <v>280000</v>
      </c>
      <c r="G18" s="103" t="n">
        <v>140000</v>
      </c>
      <c r="H18" s="103" t="n">
        <v>112000</v>
      </c>
      <c r="J18" s="3"/>
      <c r="K18" s="3"/>
      <c r="L18" s="3"/>
      <c r="M18" s="3"/>
      <c r="N18" s="12"/>
    </row>
    <row r="19" customFormat="false" ht="21" hidden="false" customHeight="true" outlineLevel="0" collapsed="false">
      <c r="A19" s="105" t="s">
        <v>1096</v>
      </c>
      <c r="B19" s="103" t="s">
        <v>1097</v>
      </c>
      <c r="C19" s="105" t="n">
        <v>2</v>
      </c>
      <c r="D19" s="103" t="n">
        <v>1500000</v>
      </c>
      <c r="E19" s="103" t="n">
        <v>450000</v>
      </c>
      <c r="F19" s="103" t="n">
        <v>300000</v>
      </c>
      <c r="G19" s="103" t="n">
        <v>150000</v>
      </c>
      <c r="H19" s="103" t="n">
        <v>120000</v>
      </c>
      <c r="J19" s="3"/>
      <c r="K19" s="3"/>
      <c r="L19" s="3"/>
      <c r="M19" s="3"/>
      <c r="N19" s="12"/>
    </row>
    <row r="20" customFormat="false" ht="21" hidden="false" customHeight="true" outlineLevel="0" collapsed="false">
      <c r="A20" s="105" t="s">
        <v>1098</v>
      </c>
      <c r="B20" s="103" t="s">
        <v>1099</v>
      </c>
      <c r="C20" s="105" t="n">
        <v>1</v>
      </c>
      <c r="D20" s="103" t="n">
        <v>2800000</v>
      </c>
      <c r="E20" s="103" t="n">
        <v>840000</v>
      </c>
      <c r="F20" s="103" t="n">
        <v>560000</v>
      </c>
      <c r="G20" s="103" t="n">
        <v>280000</v>
      </c>
      <c r="H20" s="103" t="n">
        <v>224000</v>
      </c>
      <c r="J20" s="3"/>
      <c r="K20" s="3"/>
      <c r="L20" s="3"/>
      <c r="M20" s="3"/>
      <c r="N20" s="12"/>
    </row>
    <row r="21" customFormat="false" ht="21" hidden="false" customHeight="true" outlineLevel="0" collapsed="false">
      <c r="A21" s="105" t="s">
        <v>1100</v>
      </c>
      <c r="B21" s="103" t="s">
        <v>1101</v>
      </c>
      <c r="C21" s="105" t="n">
        <v>1</v>
      </c>
      <c r="D21" s="103" t="n">
        <v>3800000</v>
      </c>
      <c r="E21" s="103" t="n">
        <v>1140000</v>
      </c>
      <c r="F21" s="103" t="n">
        <v>760000</v>
      </c>
      <c r="G21" s="103" t="n">
        <v>380000</v>
      </c>
      <c r="H21" s="103" t="n">
        <v>304000</v>
      </c>
      <c r="J21" s="3"/>
      <c r="K21" s="3"/>
      <c r="L21" s="3"/>
      <c r="M21" s="3"/>
      <c r="N21" s="12"/>
    </row>
    <row r="22" customFormat="false" ht="21" hidden="false" customHeight="true" outlineLevel="0" collapsed="false">
      <c r="A22" s="105" t="s">
        <v>1102</v>
      </c>
      <c r="B22" s="103" t="s">
        <v>1103</v>
      </c>
      <c r="C22" s="105" t="n">
        <v>1</v>
      </c>
      <c r="D22" s="103" t="n">
        <v>3200000</v>
      </c>
      <c r="E22" s="103" t="n">
        <v>960000</v>
      </c>
      <c r="F22" s="103" t="n">
        <v>640000</v>
      </c>
      <c r="G22" s="103" t="n">
        <v>320000</v>
      </c>
      <c r="H22" s="103" t="n">
        <v>256000</v>
      </c>
      <c r="J22" s="3"/>
      <c r="K22" s="3"/>
      <c r="L22" s="3"/>
      <c r="M22" s="3"/>
      <c r="N22" s="12"/>
    </row>
    <row r="23" customFormat="false" ht="21" hidden="false" customHeight="true" outlineLevel="0" collapsed="false">
      <c r="A23" s="105" t="s">
        <v>1104</v>
      </c>
      <c r="B23" s="103" t="s">
        <v>1105</v>
      </c>
      <c r="C23" s="105" t="n">
        <v>1</v>
      </c>
      <c r="D23" s="103" t="n">
        <v>3000000</v>
      </c>
      <c r="E23" s="103" t="n">
        <v>900000</v>
      </c>
      <c r="F23" s="103" t="n">
        <v>600000</v>
      </c>
      <c r="G23" s="103" t="n">
        <v>300000</v>
      </c>
      <c r="H23" s="103" t="n">
        <v>240000</v>
      </c>
      <c r="J23" s="3"/>
      <c r="K23" s="3"/>
      <c r="L23" s="3"/>
      <c r="M23" s="3"/>
      <c r="N23" s="12"/>
    </row>
    <row r="24" customFormat="false" ht="21" hidden="false" customHeight="true" outlineLevel="0" collapsed="false">
      <c r="A24" s="105" t="s">
        <v>1106</v>
      </c>
      <c r="B24" s="103" t="s">
        <v>1107</v>
      </c>
      <c r="C24" s="105" t="n">
        <v>3</v>
      </c>
      <c r="D24" s="103" t="n">
        <v>1600000</v>
      </c>
      <c r="E24" s="103" t="n">
        <v>480000</v>
      </c>
      <c r="F24" s="103" t="n">
        <v>320000</v>
      </c>
      <c r="G24" s="103" t="n">
        <v>160000</v>
      </c>
      <c r="H24" s="103" t="n">
        <v>128000</v>
      </c>
      <c r="J24" s="3"/>
      <c r="K24" s="3"/>
      <c r="L24" s="3"/>
      <c r="M24" s="3"/>
      <c r="N24" s="12"/>
    </row>
    <row r="25" customFormat="false" ht="21" hidden="false" customHeight="true" outlineLevel="0" collapsed="false">
      <c r="A25" s="105" t="s">
        <v>1108</v>
      </c>
      <c r="B25" s="103" t="s">
        <v>1109</v>
      </c>
      <c r="C25" s="105" t="n">
        <v>3</v>
      </c>
      <c r="D25" s="103" t="n">
        <v>1000000</v>
      </c>
      <c r="E25" s="103" t="n">
        <v>300000</v>
      </c>
      <c r="F25" s="103" t="n">
        <v>200000</v>
      </c>
      <c r="G25" s="103" t="n">
        <v>100000</v>
      </c>
      <c r="H25" s="103" t="n">
        <v>80000</v>
      </c>
      <c r="J25" s="3"/>
      <c r="K25" s="3"/>
      <c r="L25" s="3"/>
      <c r="M25" s="3"/>
      <c r="N25" s="12"/>
    </row>
    <row r="26" customFormat="false" ht="21" hidden="false" customHeight="true" outlineLevel="0" collapsed="false">
      <c r="A26" s="105" t="s">
        <v>1110</v>
      </c>
      <c r="B26" s="103" t="s">
        <v>1111</v>
      </c>
      <c r="C26" s="105" t="n">
        <v>3</v>
      </c>
      <c r="D26" s="103" t="n">
        <v>700000</v>
      </c>
      <c r="E26" s="103" t="n">
        <v>210000</v>
      </c>
      <c r="F26" s="103" t="n">
        <v>140000</v>
      </c>
      <c r="G26" s="103" t="n">
        <v>70000</v>
      </c>
      <c r="H26" s="103" t="n">
        <v>56000</v>
      </c>
      <c r="J26" s="3"/>
      <c r="K26" s="3"/>
      <c r="L26" s="3"/>
      <c r="M26" s="3"/>
      <c r="N26" s="12"/>
    </row>
    <row r="27" customFormat="false" ht="21" hidden="false" customHeight="true" outlineLevel="0" collapsed="false">
      <c r="A27" s="107" t="n">
        <v>4</v>
      </c>
      <c r="B27" s="101" t="s">
        <v>1112</v>
      </c>
      <c r="C27" s="105"/>
      <c r="D27" s="103"/>
      <c r="E27" s="103"/>
      <c r="F27" s="103"/>
      <c r="G27" s="103"/>
      <c r="H27" s="103"/>
      <c r="J27" s="3"/>
      <c r="K27" s="3"/>
      <c r="L27" s="3"/>
      <c r="M27" s="3"/>
      <c r="N27" s="12"/>
    </row>
    <row r="28" customFormat="false" ht="25.5" hidden="false" customHeight="false" outlineLevel="0" collapsed="false">
      <c r="A28" s="105" t="s">
        <v>47</v>
      </c>
      <c r="B28" s="103" t="s">
        <v>1113</v>
      </c>
      <c r="C28" s="105" t="n">
        <v>3</v>
      </c>
      <c r="D28" s="103" t="n">
        <v>300000</v>
      </c>
      <c r="E28" s="103" t="n">
        <v>90000</v>
      </c>
      <c r="F28" s="103" t="n">
        <v>60000</v>
      </c>
      <c r="G28" s="103" t="n">
        <v>40000</v>
      </c>
      <c r="H28" s="103" t="n">
        <f aca="false">IF(M28&gt;40000,M28,40000)</f>
        <v>40000</v>
      </c>
      <c r="J28" s="3"/>
      <c r="K28" s="3"/>
      <c r="L28" s="3"/>
      <c r="M28" s="3"/>
      <c r="N28" s="12"/>
    </row>
    <row r="29" customFormat="false" ht="21" hidden="false" customHeight="true" outlineLevel="0" collapsed="false">
      <c r="A29" s="107" t="n">
        <v>5</v>
      </c>
      <c r="B29" s="101" t="s">
        <v>1114</v>
      </c>
      <c r="C29" s="105"/>
      <c r="D29" s="103"/>
      <c r="E29" s="103"/>
      <c r="F29" s="103"/>
      <c r="G29" s="103"/>
      <c r="H29" s="103"/>
      <c r="J29" s="3"/>
      <c r="K29" s="3"/>
      <c r="L29" s="3"/>
      <c r="M29" s="3"/>
      <c r="N29" s="12"/>
    </row>
    <row r="30" customFormat="false" ht="21" hidden="false" customHeight="true" outlineLevel="0" collapsed="false">
      <c r="A30" s="105" t="s">
        <v>57</v>
      </c>
      <c r="B30" s="103" t="s">
        <v>1115</v>
      </c>
      <c r="C30" s="105" t="n">
        <v>4</v>
      </c>
      <c r="D30" s="103" t="n">
        <v>360000</v>
      </c>
      <c r="E30" s="103" t="n">
        <v>108000</v>
      </c>
      <c r="F30" s="103" t="n">
        <v>72000</v>
      </c>
      <c r="G30" s="103" t="n">
        <f aca="false">IF(L30&gt;40000,L30,40000)</f>
        <v>40000</v>
      </c>
      <c r="H30" s="103" t="n">
        <f aca="false">IF(M30&gt;40000,M30,40000)</f>
        <v>40000</v>
      </c>
      <c r="J30" s="3"/>
      <c r="K30" s="3"/>
      <c r="L30" s="3"/>
      <c r="M30" s="3"/>
      <c r="N30" s="12"/>
    </row>
    <row r="31" customFormat="false" ht="21" hidden="false" customHeight="true" outlineLevel="0" collapsed="false">
      <c r="A31" s="105" t="s">
        <v>59</v>
      </c>
      <c r="B31" s="103" t="s">
        <v>1116</v>
      </c>
      <c r="C31" s="105" t="n">
        <v>3</v>
      </c>
      <c r="D31" s="103" t="n">
        <v>700000</v>
      </c>
      <c r="E31" s="103" t="n">
        <v>210000</v>
      </c>
      <c r="F31" s="103" t="n">
        <v>140000</v>
      </c>
      <c r="G31" s="103" t="n">
        <v>70000</v>
      </c>
      <c r="H31" s="103" t="n">
        <v>56000</v>
      </c>
      <c r="J31" s="3"/>
      <c r="K31" s="3"/>
      <c r="L31" s="3"/>
      <c r="M31" s="3"/>
      <c r="N31" s="12"/>
    </row>
    <row r="32" customFormat="false" ht="25.5" hidden="false" customHeight="false" outlineLevel="0" collapsed="false">
      <c r="A32" s="105" t="s">
        <v>61</v>
      </c>
      <c r="B32" s="103" t="s">
        <v>1117</v>
      </c>
      <c r="C32" s="105" t="n">
        <v>3</v>
      </c>
      <c r="D32" s="103" t="n">
        <v>1500000</v>
      </c>
      <c r="E32" s="103" t="n">
        <v>450000</v>
      </c>
      <c r="F32" s="103" t="n">
        <v>300000</v>
      </c>
      <c r="G32" s="103" t="n">
        <v>150000</v>
      </c>
      <c r="H32" s="103" t="n">
        <v>120000</v>
      </c>
      <c r="J32" s="3"/>
      <c r="K32" s="3"/>
      <c r="L32" s="3"/>
      <c r="M32" s="3"/>
      <c r="N32" s="12"/>
    </row>
    <row r="33" customFormat="false" ht="25.5" hidden="false" customHeight="false" outlineLevel="0" collapsed="false">
      <c r="A33" s="105" t="s">
        <v>63</v>
      </c>
      <c r="B33" s="103" t="s">
        <v>1118</v>
      </c>
      <c r="C33" s="105" t="n">
        <v>3</v>
      </c>
      <c r="D33" s="103" t="n">
        <v>2000000</v>
      </c>
      <c r="E33" s="103" t="n">
        <v>600000</v>
      </c>
      <c r="F33" s="103" t="n">
        <v>400000</v>
      </c>
      <c r="G33" s="103" t="n">
        <v>200000</v>
      </c>
      <c r="H33" s="103" t="n">
        <v>160000</v>
      </c>
      <c r="J33" s="3"/>
      <c r="K33" s="3"/>
      <c r="L33" s="3"/>
      <c r="M33" s="3"/>
      <c r="N33" s="12"/>
    </row>
    <row r="34" customFormat="false" ht="21" hidden="false" customHeight="true" outlineLevel="0" collapsed="false">
      <c r="A34" s="105" t="s">
        <v>65</v>
      </c>
      <c r="B34" s="103" t="s">
        <v>1111</v>
      </c>
      <c r="C34" s="105" t="n">
        <v>3</v>
      </c>
      <c r="D34" s="103" t="n">
        <v>700000</v>
      </c>
      <c r="E34" s="103" t="n">
        <v>210000</v>
      </c>
      <c r="F34" s="103" t="n">
        <v>140000</v>
      </c>
      <c r="G34" s="103" t="n">
        <v>70000</v>
      </c>
      <c r="H34" s="103" t="n">
        <v>56000</v>
      </c>
      <c r="J34" s="3"/>
      <c r="K34" s="3"/>
      <c r="L34" s="3"/>
      <c r="M34" s="3"/>
      <c r="N34" s="12"/>
    </row>
    <row r="35" customFormat="false" ht="21" hidden="false" customHeight="true" outlineLevel="0" collapsed="false">
      <c r="A35" s="107" t="n">
        <v>6</v>
      </c>
      <c r="B35" s="101" t="s">
        <v>1119</v>
      </c>
      <c r="C35" s="105"/>
      <c r="D35" s="103"/>
      <c r="E35" s="103"/>
      <c r="F35" s="103"/>
      <c r="G35" s="103"/>
      <c r="H35" s="103"/>
      <c r="J35" s="3"/>
      <c r="K35" s="3"/>
      <c r="L35" s="3"/>
      <c r="M35" s="3"/>
      <c r="N35" s="12"/>
    </row>
    <row r="36" customFormat="false" ht="21" hidden="false" customHeight="true" outlineLevel="0" collapsed="false">
      <c r="A36" s="105" t="s">
        <v>68</v>
      </c>
      <c r="B36" s="103" t="s">
        <v>1120</v>
      </c>
      <c r="C36" s="105" t="n">
        <v>3</v>
      </c>
      <c r="D36" s="103" t="n">
        <v>2000000</v>
      </c>
      <c r="E36" s="103" t="n">
        <v>600000</v>
      </c>
      <c r="F36" s="103" t="n">
        <v>400000</v>
      </c>
      <c r="G36" s="103" t="n">
        <v>200000</v>
      </c>
      <c r="H36" s="103" t="n">
        <v>160000</v>
      </c>
      <c r="J36" s="3"/>
      <c r="K36" s="3"/>
      <c r="L36" s="3"/>
      <c r="M36" s="3"/>
      <c r="N36" s="12"/>
    </row>
    <row r="37" customFormat="false" ht="21" hidden="false" customHeight="true" outlineLevel="0" collapsed="false">
      <c r="A37" s="105" t="s">
        <v>70</v>
      </c>
      <c r="B37" s="103" t="s">
        <v>1121</v>
      </c>
      <c r="C37" s="105" t="n">
        <v>3</v>
      </c>
      <c r="D37" s="103" t="n">
        <v>1000000</v>
      </c>
      <c r="E37" s="103" t="n">
        <v>300000</v>
      </c>
      <c r="F37" s="103" t="n">
        <v>200000</v>
      </c>
      <c r="G37" s="103" t="n">
        <v>100000</v>
      </c>
      <c r="H37" s="103" t="n">
        <v>80000</v>
      </c>
      <c r="J37" s="3"/>
      <c r="K37" s="3"/>
      <c r="L37" s="3"/>
      <c r="M37" s="3"/>
      <c r="N37" s="12"/>
    </row>
    <row r="38" customFormat="false" ht="21" hidden="false" customHeight="true" outlineLevel="0" collapsed="false">
      <c r="A38" s="105" t="s">
        <v>72</v>
      </c>
      <c r="B38" s="103" t="s">
        <v>1111</v>
      </c>
      <c r="C38" s="105" t="n">
        <v>3</v>
      </c>
      <c r="D38" s="103" t="n">
        <v>300000</v>
      </c>
      <c r="E38" s="103" t="n">
        <v>90000</v>
      </c>
      <c r="F38" s="103" t="n">
        <v>60000</v>
      </c>
      <c r="G38" s="103" t="n">
        <v>40000</v>
      </c>
      <c r="H38" s="103" t="n">
        <f aca="false">IF(M38&gt;40000,M38,40000)</f>
        <v>40000</v>
      </c>
      <c r="J38" s="3"/>
      <c r="K38" s="3"/>
      <c r="L38" s="3"/>
      <c r="M38" s="3"/>
      <c r="N38" s="12"/>
    </row>
    <row r="39" customFormat="false" ht="21" hidden="false" customHeight="true" outlineLevel="0" collapsed="false">
      <c r="A39" s="107" t="n">
        <v>7</v>
      </c>
      <c r="B39" s="101" t="s">
        <v>1122</v>
      </c>
      <c r="C39" s="105" t="n">
        <v>3</v>
      </c>
      <c r="D39" s="103" t="n">
        <v>270000</v>
      </c>
      <c r="E39" s="103" t="n">
        <v>81000</v>
      </c>
      <c r="F39" s="103" t="n">
        <v>54000</v>
      </c>
      <c r="G39" s="103" t="n">
        <f aca="false">IF(L39&gt;40000,L39,40000)</f>
        <v>40000</v>
      </c>
      <c r="H39" s="103" t="n">
        <f aca="false">IF(M39&gt;40000,M39,40000)</f>
        <v>40000</v>
      </c>
      <c r="J39" s="3"/>
      <c r="K39" s="3"/>
      <c r="L39" s="3"/>
      <c r="M39" s="3"/>
      <c r="N39" s="12"/>
    </row>
    <row r="40" customFormat="false" ht="25.5" hidden="false" customHeight="false" outlineLevel="0" collapsed="false">
      <c r="A40" s="107" t="n">
        <v>8</v>
      </c>
      <c r="B40" s="101" t="s">
        <v>1123</v>
      </c>
      <c r="C40" s="105" t="n">
        <v>2</v>
      </c>
      <c r="D40" s="103" t="n">
        <v>2000000</v>
      </c>
      <c r="E40" s="103" t="n">
        <v>600000</v>
      </c>
      <c r="F40" s="103" t="n">
        <v>400000</v>
      </c>
      <c r="G40" s="103" t="n">
        <v>200000</v>
      </c>
      <c r="H40" s="103" t="n">
        <v>160000</v>
      </c>
      <c r="J40" s="3"/>
      <c r="K40" s="3"/>
      <c r="L40" s="3"/>
      <c r="M40" s="3"/>
      <c r="N40" s="12"/>
    </row>
    <row r="41" customFormat="false" ht="21" hidden="false" customHeight="true" outlineLevel="0" collapsed="false">
      <c r="A41" s="107" t="n">
        <v>9</v>
      </c>
      <c r="B41" s="101" t="s">
        <v>1124</v>
      </c>
      <c r="C41" s="105" t="n">
        <v>3</v>
      </c>
      <c r="D41" s="103" t="n">
        <v>500000</v>
      </c>
      <c r="E41" s="103" t="n">
        <v>150000</v>
      </c>
      <c r="F41" s="103" t="n">
        <v>100000</v>
      </c>
      <c r="G41" s="103" t="n">
        <v>50000</v>
      </c>
      <c r="H41" s="103" t="n">
        <f aca="false">IF(M41&gt;40000,M41,40000)</f>
        <v>40000</v>
      </c>
      <c r="J41" s="3"/>
      <c r="K41" s="3"/>
      <c r="L41" s="3"/>
      <c r="M41" s="3"/>
      <c r="N41" s="12"/>
    </row>
    <row r="42" customFormat="false" ht="21" hidden="false" customHeight="true" outlineLevel="0" collapsed="false">
      <c r="A42" s="107" t="n">
        <v>10</v>
      </c>
      <c r="B42" s="101" t="s">
        <v>1125</v>
      </c>
      <c r="C42" s="105" t="n">
        <v>4</v>
      </c>
      <c r="D42" s="103" t="n">
        <v>400000</v>
      </c>
      <c r="E42" s="103" t="n">
        <v>120000</v>
      </c>
      <c r="F42" s="103" t="n">
        <v>80000</v>
      </c>
      <c r="G42" s="103" t="n">
        <v>40000</v>
      </c>
      <c r="H42" s="103" t="n">
        <f aca="false">IF(M42&gt;40000,M42,40000)</f>
        <v>40000</v>
      </c>
      <c r="J42" s="3"/>
      <c r="K42" s="3"/>
      <c r="L42" s="3"/>
      <c r="M42" s="3"/>
      <c r="N42" s="12"/>
    </row>
    <row r="43" customFormat="false" ht="21" hidden="false" customHeight="true" outlineLevel="0" collapsed="false">
      <c r="A43" s="107" t="n">
        <v>11</v>
      </c>
      <c r="B43" s="101" t="s">
        <v>1126</v>
      </c>
      <c r="C43" s="105" t="n">
        <v>3</v>
      </c>
      <c r="D43" s="103" t="n">
        <v>400000</v>
      </c>
      <c r="E43" s="103" t="n">
        <v>120000</v>
      </c>
      <c r="F43" s="103" t="n">
        <v>80000</v>
      </c>
      <c r="G43" s="103" t="n">
        <f aca="false">IF(L43&gt;40000,L43,40000)</f>
        <v>40000</v>
      </c>
      <c r="H43" s="103" t="n">
        <f aca="false">IF(M43&gt;40000,M43,40000)</f>
        <v>40000</v>
      </c>
      <c r="J43" s="3"/>
      <c r="K43" s="3"/>
      <c r="L43" s="3"/>
      <c r="M43" s="3"/>
      <c r="N43" s="12"/>
    </row>
    <row r="44" customFormat="false" ht="21" hidden="false" customHeight="true" outlineLevel="0" collapsed="false">
      <c r="A44" s="107" t="n">
        <v>12</v>
      </c>
      <c r="B44" s="101" t="s">
        <v>1127</v>
      </c>
      <c r="C44" s="105"/>
      <c r="D44" s="103"/>
      <c r="E44" s="103"/>
      <c r="F44" s="103"/>
      <c r="G44" s="103"/>
      <c r="H44" s="103"/>
      <c r="J44" s="3"/>
      <c r="K44" s="3"/>
      <c r="L44" s="3"/>
      <c r="M44" s="3"/>
      <c r="N44" s="12"/>
    </row>
    <row r="45" customFormat="false" ht="21" hidden="false" customHeight="true" outlineLevel="0" collapsed="false">
      <c r="A45" s="105" t="s">
        <v>839</v>
      </c>
      <c r="B45" s="103" t="s">
        <v>1128</v>
      </c>
      <c r="C45" s="105" t="n">
        <v>3</v>
      </c>
      <c r="D45" s="103" t="n">
        <v>1500000</v>
      </c>
      <c r="E45" s="103" t="n">
        <v>450000</v>
      </c>
      <c r="F45" s="103" t="n">
        <v>300000</v>
      </c>
      <c r="G45" s="103" t="n">
        <v>150000</v>
      </c>
      <c r="H45" s="103" t="n">
        <v>120000</v>
      </c>
      <c r="J45" s="3"/>
      <c r="K45" s="3"/>
      <c r="L45" s="3"/>
      <c r="M45" s="3"/>
      <c r="N45" s="12"/>
    </row>
    <row r="46" customFormat="false" ht="21" hidden="false" customHeight="true" outlineLevel="0" collapsed="false">
      <c r="A46" s="105" t="s">
        <v>841</v>
      </c>
      <c r="B46" s="103" t="s">
        <v>1129</v>
      </c>
      <c r="C46" s="105" t="n">
        <v>3</v>
      </c>
      <c r="D46" s="103" t="n">
        <v>800000</v>
      </c>
      <c r="E46" s="103" t="n">
        <v>240000</v>
      </c>
      <c r="F46" s="103" t="n">
        <v>160000</v>
      </c>
      <c r="G46" s="103" t="n">
        <v>80000</v>
      </c>
      <c r="H46" s="103" t="n">
        <v>64000</v>
      </c>
      <c r="J46" s="3"/>
      <c r="K46" s="3"/>
      <c r="L46" s="3"/>
      <c r="M46" s="3"/>
      <c r="N46" s="12"/>
    </row>
    <row r="47" customFormat="false" ht="21" hidden="false" customHeight="true" outlineLevel="0" collapsed="false">
      <c r="A47" s="105" t="s">
        <v>843</v>
      </c>
      <c r="B47" s="103" t="s">
        <v>1130</v>
      </c>
      <c r="C47" s="105" t="n">
        <v>3</v>
      </c>
      <c r="D47" s="103" t="n">
        <v>600000</v>
      </c>
      <c r="E47" s="103" t="n">
        <v>180000</v>
      </c>
      <c r="F47" s="103" t="n">
        <v>120000</v>
      </c>
      <c r="G47" s="103" t="n">
        <v>60000</v>
      </c>
      <c r="H47" s="103" t="n">
        <v>45000</v>
      </c>
      <c r="J47" s="3"/>
      <c r="K47" s="3"/>
      <c r="L47" s="3"/>
      <c r="M47" s="3"/>
      <c r="N47" s="12"/>
    </row>
    <row r="48" customFormat="false" ht="25.5" hidden="false" customHeight="false" outlineLevel="0" collapsed="false">
      <c r="A48" s="107" t="n">
        <v>13</v>
      </c>
      <c r="B48" s="72" t="s">
        <v>1131</v>
      </c>
      <c r="C48" s="105"/>
      <c r="D48" s="103"/>
      <c r="E48" s="103"/>
      <c r="F48" s="103"/>
      <c r="G48" s="103"/>
      <c r="H48" s="103"/>
      <c r="J48" s="3"/>
      <c r="K48" s="3"/>
      <c r="L48" s="3"/>
      <c r="M48" s="3"/>
      <c r="N48" s="12"/>
    </row>
    <row r="49" customFormat="false" ht="21.75" hidden="false" customHeight="true" outlineLevel="0" collapsed="false">
      <c r="A49" s="105" t="s">
        <v>846</v>
      </c>
      <c r="B49" s="74" t="s">
        <v>1132</v>
      </c>
      <c r="C49" s="105"/>
      <c r="D49" s="103" t="n">
        <v>400000</v>
      </c>
      <c r="E49" s="103" t="n">
        <v>120000</v>
      </c>
      <c r="F49" s="103" t="n">
        <v>80000</v>
      </c>
      <c r="G49" s="103" t="n">
        <f aca="false">IF(L49&gt;40000,L49,40000)</f>
        <v>40000</v>
      </c>
      <c r="H49" s="103" t="n">
        <f aca="false">IF(M49&gt;40000,M49,40000)</f>
        <v>40000</v>
      </c>
      <c r="J49" s="3"/>
      <c r="K49" s="3"/>
      <c r="L49" s="3"/>
      <c r="M49" s="3"/>
      <c r="N49" s="12"/>
    </row>
    <row r="50" customFormat="false" ht="21.75" hidden="false" customHeight="true" outlineLevel="0" collapsed="false">
      <c r="A50" s="107" t="n">
        <v>14</v>
      </c>
      <c r="B50" s="72" t="s">
        <v>1133</v>
      </c>
      <c r="C50" s="105"/>
      <c r="D50" s="103"/>
      <c r="E50" s="103"/>
      <c r="F50" s="103"/>
      <c r="G50" s="103"/>
      <c r="H50" s="103"/>
      <c r="J50" s="3"/>
      <c r="K50" s="3"/>
      <c r="L50" s="3"/>
      <c r="M50" s="3"/>
      <c r="N50" s="12"/>
    </row>
    <row r="51" customFormat="false" ht="21.75" hidden="false" customHeight="true" outlineLevel="0" collapsed="false">
      <c r="A51" s="105" t="s">
        <v>848</v>
      </c>
      <c r="B51" s="74" t="s">
        <v>1134</v>
      </c>
      <c r="C51" s="105"/>
      <c r="D51" s="103" t="n">
        <v>400000</v>
      </c>
      <c r="E51" s="103" t="n">
        <v>120000</v>
      </c>
      <c r="F51" s="103" t="n">
        <v>80000</v>
      </c>
      <c r="G51" s="103" t="n">
        <f aca="false">IF(L51&gt;40000,L51,40000)</f>
        <v>40000</v>
      </c>
      <c r="H51" s="103" t="n">
        <f aca="false">IF(M51&gt;40000,M51,40000)</f>
        <v>40000</v>
      </c>
      <c r="J51" s="3"/>
      <c r="K51" s="3"/>
      <c r="L51" s="3"/>
      <c r="M51" s="3"/>
      <c r="N51" s="12"/>
    </row>
    <row r="52" customFormat="false" ht="21.75" hidden="false" customHeight="true" outlineLevel="0" collapsed="false">
      <c r="A52" s="105" t="s">
        <v>848</v>
      </c>
      <c r="B52" s="74" t="s">
        <v>1135</v>
      </c>
      <c r="C52" s="105"/>
      <c r="D52" s="103" t="n">
        <v>250000</v>
      </c>
      <c r="E52" s="103" t="n">
        <v>75000</v>
      </c>
      <c r="F52" s="103" t="n">
        <v>50000</v>
      </c>
      <c r="G52" s="103" t="n">
        <f aca="false">IF(L52&gt;40000,L52,40000)</f>
        <v>40000</v>
      </c>
      <c r="H52" s="103" t="n">
        <f aca="false">IF(M52&gt;40000,M52,40000)</f>
        <v>40000</v>
      </c>
      <c r="J52" s="3"/>
      <c r="K52" s="3"/>
      <c r="L52" s="3"/>
      <c r="M52" s="3"/>
      <c r="N52" s="12"/>
    </row>
    <row r="53" customFormat="false" ht="21" hidden="false" customHeight="true" outlineLevel="0" collapsed="false">
      <c r="A53" s="107" t="n">
        <v>14</v>
      </c>
      <c r="B53" s="101" t="s">
        <v>1136</v>
      </c>
      <c r="C53" s="105"/>
      <c r="D53" s="103" t="n">
        <v>200000</v>
      </c>
      <c r="E53" s="103" t="n">
        <v>60000</v>
      </c>
      <c r="F53" s="103" t="n">
        <f aca="false">IF(K53&gt;40000,K53,40000)</f>
        <v>40000</v>
      </c>
      <c r="G53" s="103" t="n">
        <f aca="false">IF(L53&gt;40000,L53,40000)</f>
        <v>40000</v>
      </c>
      <c r="H53" s="103" t="n">
        <f aca="false">IF(M53&gt;40000,M53,40000)</f>
        <v>40000</v>
      </c>
      <c r="J53" s="3"/>
      <c r="K53" s="3"/>
      <c r="L53" s="3"/>
      <c r="M53" s="3"/>
      <c r="N53" s="12"/>
    </row>
    <row r="54" customFormat="false" ht="21" hidden="false" customHeight="true" outlineLevel="0" collapsed="false">
      <c r="A54" s="44" t="s">
        <v>508</v>
      </c>
      <c r="B54" s="45" t="s">
        <v>1137</v>
      </c>
      <c r="C54" s="105"/>
      <c r="D54" s="103"/>
      <c r="E54" s="103"/>
      <c r="F54" s="103"/>
      <c r="G54" s="103"/>
      <c r="H54" s="103"/>
      <c r="J54" s="3"/>
      <c r="K54" s="3"/>
      <c r="L54" s="3"/>
      <c r="M54" s="3"/>
      <c r="N54" s="12"/>
    </row>
    <row r="55" customFormat="false" ht="21" hidden="false" customHeight="true" outlineLevel="0" collapsed="false">
      <c r="A55" s="107" t="n">
        <v>1</v>
      </c>
      <c r="B55" s="101" t="s">
        <v>1138</v>
      </c>
      <c r="C55" s="103"/>
      <c r="D55" s="103"/>
      <c r="E55" s="103"/>
      <c r="F55" s="103"/>
      <c r="G55" s="103"/>
      <c r="H55" s="103"/>
      <c r="J55" s="3"/>
      <c r="K55" s="3"/>
      <c r="L55" s="3"/>
      <c r="M55" s="3"/>
      <c r="N55" s="12"/>
    </row>
    <row r="56" customFormat="false" ht="21" hidden="false" customHeight="true" outlineLevel="0" collapsed="false">
      <c r="A56" s="105" t="s">
        <v>16</v>
      </c>
      <c r="B56" s="103" t="s">
        <v>1139</v>
      </c>
      <c r="C56" s="105" t="n">
        <v>3</v>
      </c>
      <c r="D56" s="103" t="n">
        <v>500000</v>
      </c>
      <c r="E56" s="103" t="n">
        <v>150000</v>
      </c>
      <c r="F56" s="103" t="n">
        <v>100000</v>
      </c>
      <c r="G56" s="103" t="n">
        <v>50000</v>
      </c>
      <c r="H56" s="103" t="n">
        <f aca="false">IF(M56&gt;40000,M56,40000)</f>
        <v>40000</v>
      </c>
      <c r="J56" s="3"/>
      <c r="K56" s="3"/>
      <c r="L56" s="3"/>
      <c r="M56" s="3"/>
      <c r="N56" s="12"/>
    </row>
    <row r="57" customFormat="false" ht="21" hidden="false" customHeight="true" outlineLevel="0" collapsed="false">
      <c r="A57" s="105" t="s">
        <v>18</v>
      </c>
      <c r="B57" s="103" t="s">
        <v>1140</v>
      </c>
      <c r="C57" s="105" t="n">
        <v>3</v>
      </c>
      <c r="D57" s="103" t="n">
        <v>200000</v>
      </c>
      <c r="E57" s="103" t="n">
        <v>60000</v>
      </c>
      <c r="F57" s="103" t="n">
        <f aca="false">IF(K57&gt;40000,K57,40000)</f>
        <v>40000</v>
      </c>
      <c r="G57" s="103" t="n">
        <f aca="false">IF(L57&gt;40000,L57,40000)</f>
        <v>40000</v>
      </c>
      <c r="H57" s="103" t="n">
        <f aca="false">IF(M57&gt;40000,M57,40000)</f>
        <v>40000</v>
      </c>
      <c r="J57" s="3"/>
      <c r="K57" s="3"/>
      <c r="L57" s="3"/>
      <c r="M57" s="3"/>
      <c r="N57" s="12"/>
    </row>
    <row r="58" customFormat="false" ht="21" hidden="false" customHeight="true" outlineLevel="0" collapsed="false">
      <c r="A58" s="105" t="s">
        <v>20</v>
      </c>
      <c r="B58" s="103" t="s">
        <v>1141</v>
      </c>
      <c r="C58" s="105" t="n">
        <v>3</v>
      </c>
      <c r="D58" s="103" t="n">
        <v>280000</v>
      </c>
      <c r="E58" s="103" t="n">
        <v>84000</v>
      </c>
      <c r="F58" s="103" t="n">
        <v>56000</v>
      </c>
      <c r="G58" s="103" t="n">
        <f aca="false">IF(L58&gt;40000,L58,40000)</f>
        <v>40000</v>
      </c>
      <c r="H58" s="103" t="n">
        <f aca="false">IF(M58&gt;40000,M58,40000)</f>
        <v>40000</v>
      </c>
      <c r="J58" s="3"/>
      <c r="K58" s="3"/>
      <c r="L58" s="3"/>
      <c r="M58" s="3"/>
      <c r="N58" s="12"/>
    </row>
    <row r="59" customFormat="false" ht="21" hidden="false" customHeight="true" outlineLevel="0" collapsed="false">
      <c r="A59" s="105" t="s">
        <v>22</v>
      </c>
      <c r="B59" s="103" t="s">
        <v>1142</v>
      </c>
      <c r="C59" s="105" t="n">
        <v>3</v>
      </c>
      <c r="D59" s="103" t="n">
        <v>280000</v>
      </c>
      <c r="E59" s="103" t="n">
        <v>84000</v>
      </c>
      <c r="F59" s="103" t="n">
        <v>56000</v>
      </c>
      <c r="G59" s="103" t="n">
        <f aca="false">IF(L59&gt;40000,L59,40000)</f>
        <v>40000</v>
      </c>
      <c r="H59" s="103" t="n">
        <f aca="false">IF(M59&gt;40000,M59,40000)</f>
        <v>40000</v>
      </c>
      <c r="J59" s="3"/>
      <c r="K59" s="3"/>
      <c r="L59" s="3"/>
      <c r="M59" s="3"/>
      <c r="N59" s="12"/>
    </row>
    <row r="60" customFormat="false" ht="21" hidden="false" customHeight="true" outlineLevel="0" collapsed="false">
      <c r="A60" s="105" t="s">
        <v>24</v>
      </c>
      <c r="B60" s="103" t="s">
        <v>1143</v>
      </c>
      <c r="C60" s="105" t="n">
        <v>3</v>
      </c>
      <c r="D60" s="103" t="n">
        <v>280000</v>
      </c>
      <c r="E60" s="103" t="n">
        <v>84000</v>
      </c>
      <c r="F60" s="103" t="n">
        <v>56000</v>
      </c>
      <c r="G60" s="103" t="n">
        <f aca="false">IF(L60&gt;40000,L60,40000)</f>
        <v>40000</v>
      </c>
      <c r="H60" s="103" t="n">
        <f aca="false">IF(M60&gt;40000,M60,40000)</f>
        <v>40000</v>
      </c>
      <c r="J60" s="3"/>
      <c r="K60" s="3"/>
      <c r="L60" s="3"/>
      <c r="M60" s="3"/>
      <c r="N60" s="12"/>
    </row>
    <row r="61" customFormat="false" ht="21" hidden="false" customHeight="true" outlineLevel="0" collapsed="false">
      <c r="A61" s="105" t="s">
        <v>26</v>
      </c>
      <c r="B61" s="103" t="s">
        <v>1144</v>
      </c>
      <c r="C61" s="105" t="n">
        <v>3</v>
      </c>
      <c r="D61" s="103" t="n">
        <v>280000</v>
      </c>
      <c r="E61" s="103" t="n">
        <v>84000</v>
      </c>
      <c r="F61" s="103" t="n">
        <v>56000</v>
      </c>
      <c r="G61" s="103" t="n">
        <f aca="false">IF(L61&gt;40000,L61,40000)</f>
        <v>40000</v>
      </c>
      <c r="H61" s="103" t="n">
        <f aca="false">IF(M61&gt;40000,M61,40000)</f>
        <v>40000</v>
      </c>
      <c r="J61" s="3"/>
      <c r="K61" s="3"/>
      <c r="L61" s="3"/>
      <c r="M61" s="3"/>
      <c r="N61" s="12"/>
    </row>
    <row r="62" customFormat="false" ht="21" hidden="false" customHeight="true" outlineLevel="0" collapsed="false">
      <c r="A62" s="105" t="s">
        <v>1145</v>
      </c>
      <c r="B62" s="103" t="s">
        <v>1146</v>
      </c>
      <c r="C62" s="105" t="n">
        <v>3</v>
      </c>
      <c r="D62" s="103" t="n">
        <v>600000</v>
      </c>
      <c r="E62" s="103" t="n">
        <v>180000</v>
      </c>
      <c r="F62" s="103" t="n">
        <v>120000</v>
      </c>
      <c r="G62" s="103" t="n">
        <v>60000</v>
      </c>
      <c r="H62" s="103" t="n">
        <f aca="false">IF(M62&gt;40000,M62,40000)</f>
        <v>40000</v>
      </c>
      <c r="J62" s="3"/>
      <c r="K62" s="3"/>
      <c r="L62" s="3"/>
      <c r="M62" s="3"/>
      <c r="N62" s="12"/>
    </row>
    <row r="63" customFormat="false" ht="21" hidden="false" customHeight="true" outlineLevel="0" collapsed="false">
      <c r="A63" s="105" t="s">
        <v>1147</v>
      </c>
      <c r="B63" s="103" t="s">
        <v>1148</v>
      </c>
      <c r="C63" s="105" t="n">
        <v>3</v>
      </c>
      <c r="D63" s="103" t="n">
        <v>350000</v>
      </c>
      <c r="E63" s="103" t="n">
        <v>105000</v>
      </c>
      <c r="F63" s="103" t="n">
        <v>70000</v>
      </c>
      <c r="G63" s="103" t="n">
        <f aca="false">IF(L63&gt;40000,L63,40000)</f>
        <v>40000</v>
      </c>
      <c r="H63" s="103" t="n">
        <f aca="false">IF(M63&gt;40000,M63,40000)</f>
        <v>40000</v>
      </c>
      <c r="J63" s="3"/>
      <c r="K63" s="3"/>
      <c r="L63" s="3"/>
      <c r="M63" s="3"/>
      <c r="N63" s="12"/>
    </row>
    <row r="64" customFormat="false" ht="21" hidden="false" customHeight="true" outlineLevel="0" collapsed="false">
      <c r="A64" s="105" t="s">
        <v>1149</v>
      </c>
      <c r="B64" s="103" t="s">
        <v>1150</v>
      </c>
      <c r="C64" s="105" t="n">
        <v>3</v>
      </c>
      <c r="D64" s="103" t="n">
        <v>600000</v>
      </c>
      <c r="E64" s="103" t="n">
        <v>180000</v>
      </c>
      <c r="F64" s="103" t="n">
        <v>120000</v>
      </c>
      <c r="G64" s="103" t="n">
        <v>60000</v>
      </c>
      <c r="H64" s="103" t="n">
        <v>48000</v>
      </c>
      <c r="J64" s="3"/>
      <c r="K64" s="3"/>
      <c r="L64" s="3"/>
      <c r="M64" s="3"/>
      <c r="N64" s="12"/>
    </row>
    <row r="65" customFormat="false" ht="21" hidden="false" customHeight="true" outlineLevel="0" collapsed="false">
      <c r="A65" s="105" t="s">
        <v>1151</v>
      </c>
      <c r="B65" s="103" t="s">
        <v>1152</v>
      </c>
      <c r="C65" s="105" t="n">
        <v>3</v>
      </c>
      <c r="D65" s="103" t="n">
        <v>350000</v>
      </c>
      <c r="E65" s="103" t="n">
        <v>105000</v>
      </c>
      <c r="F65" s="103" t="n">
        <v>70000</v>
      </c>
      <c r="G65" s="103" t="n">
        <f aca="false">IF(L65&gt;40000,L65,40000)</f>
        <v>40000</v>
      </c>
      <c r="H65" s="103" t="n">
        <f aca="false">IF(M65&gt;40000,M65,40000)</f>
        <v>40000</v>
      </c>
      <c r="J65" s="3"/>
      <c r="K65" s="3"/>
      <c r="L65" s="3"/>
      <c r="M65" s="3"/>
      <c r="N65" s="12"/>
    </row>
    <row r="66" customFormat="false" ht="21" hidden="false" customHeight="true" outlineLevel="0" collapsed="false">
      <c r="A66" s="105" t="s">
        <v>1153</v>
      </c>
      <c r="B66" s="103" t="s">
        <v>1154</v>
      </c>
      <c r="C66" s="105" t="n">
        <v>3</v>
      </c>
      <c r="D66" s="103" t="n">
        <v>300000</v>
      </c>
      <c r="E66" s="103" t="n">
        <v>90000</v>
      </c>
      <c r="F66" s="103" t="n">
        <v>60000</v>
      </c>
      <c r="G66" s="103" t="n">
        <f aca="false">IF(L66&gt;40000,L66,40000)</f>
        <v>40000</v>
      </c>
      <c r="H66" s="103" t="n">
        <f aca="false">IF(M66&gt;40000,M66,40000)</f>
        <v>40000</v>
      </c>
      <c r="J66" s="3"/>
      <c r="K66" s="3"/>
      <c r="L66" s="3"/>
      <c r="M66" s="3"/>
      <c r="N66" s="12"/>
    </row>
    <row r="67" customFormat="false" ht="20.25" hidden="false" customHeight="true" outlineLevel="0" collapsed="false">
      <c r="A67" s="107" t="n">
        <v>2</v>
      </c>
      <c r="B67" s="101" t="s">
        <v>1155</v>
      </c>
      <c r="C67" s="105" t="n">
        <v>3</v>
      </c>
      <c r="D67" s="103" t="n">
        <v>200000</v>
      </c>
      <c r="E67" s="103" t="n">
        <v>60000</v>
      </c>
      <c r="F67" s="103" t="n">
        <f aca="false">IF(K67&gt;40000,K67,40000)</f>
        <v>40000</v>
      </c>
      <c r="G67" s="103" t="n">
        <f aca="false">IF(L67&gt;40000,L67,40000)</f>
        <v>40000</v>
      </c>
      <c r="H67" s="103" t="n">
        <f aca="false">IF(M67&gt;40000,M67,40000)</f>
        <v>40000</v>
      </c>
      <c r="J67" s="3"/>
      <c r="K67" s="3"/>
      <c r="L67" s="3"/>
      <c r="M67" s="3"/>
      <c r="N67" s="12"/>
    </row>
    <row r="68" customFormat="false" ht="21" hidden="false" customHeight="true" outlineLevel="0" collapsed="false">
      <c r="A68" s="107" t="n">
        <v>3</v>
      </c>
      <c r="B68" s="101" t="s">
        <v>1136</v>
      </c>
      <c r="C68" s="105"/>
      <c r="D68" s="103" t="n">
        <v>50000</v>
      </c>
      <c r="E68" s="103" t="n">
        <f aca="false">IF(J68&gt;40000,J68,40000)</f>
        <v>40000</v>
      </c>
      <c r="F68" s="103" t="n">
        <f aca="false">IF(K68&gt;40000,K68,40000)</f>
        <v>40000</v>
      </c>
      <c r="G68" s="103" t="n">
        <f aca="false">IF(L68&gt;40000,L68,40000)</f>
        <v>40000</v>
      </c>
      <c r="H68" s="103" t="n">
        <f aca="false">IF(M68&gt;40000,M68,40000)</f>
        <v>40000</v>
      </c>
      <c r="J68" s="3"/>
      <c r="K68" s="3"/>
      <c r="L68" s="3"/>
      <c r="M68" s="3"/>
      <c r="N68" s="12"/>
    </row>
    <row r="69" customFormat="false" ht="21" hidden="false" customHeight="true" outlineLevel="0" collapsed="false">
      <c r="A69" s="108"/>
      <c r="B69" s="109"/>
      <c r="C69" s="108"/>
      <c r="D69" s="109"/>
      <c r="E69" s="109"/>
      <c r="F69" s="109"/>
      <c r="G69" s="109"/>
      <c r="H69" s="109"/>
      <c r="J69" s="12"/>
      <c r="K69" s="12"/>
      <c r="L69" s="12"/>
      <c r="M69" s="12"/>
      <c r="N69" s="12"/>
    </row>
    <row r="70" customFormat="false" ht="21" hidden="false" customHeight="true" outlineLevel="0" collapsed="false">
      <c r="B70" s="64"/>
      <c r="J70" s="12"/>
      <c r="K70" s="12"/>
      <c r="L70" s="12"/>
      <c r="M70" s="12"/>
      <c r="N70" s="12"/>
    </row>
    <row r="71" customFormat="false" ht="21" hidden="false" customHeight="true" outlineLevel="0" collapsed="false">
      <c r="A71" s="110"/>
      <c r="B71" s="111"/>
      <c r="C71" s="110"/>
      <c r="D71" s="111"/>
      <c r="E71" s="111"/>
      <c r="F71" s="111"/>
      <c r="G71" s="111"/>
      <c r="H71" s="111"/>
    </row>
    <row r="72" customFormat="false" ht="21" hidden="false" customHeight="true" outlineLevel="0" collapsed="false">
      <c r="A72" s="110"/>
      <c r="B72" s="111"/>
      <c r="C72" s="110"/>
      <c r="D72" s="111"/>
      <c r="E72" s="111"/>
      <c r="F72" s="111"/>
      <c r="G72" s="111"/>
      <c r="H72" s="111"/>
    </row>
    <row r="73" customFormat="false" ht="21" hidden="false" customHeight="true" outlineLevel="0" collapsed="false">
      <c r="A73" s="110"/>
      <c r="B73" s="111"/>
      <c r="C73" s="110"/>
      <c r="D73" s="111"/>
      <c r="E73" s="111"/>
      <c r="F73" s="111"/>
      <c r="G73" s="111"/>
      <c r="H73" s="111"/>
    </row>
    <row r="74" customFormat="false" ht="21" hidden="false" customHeight="true" outlineLevel="0" collapsed="false">
      <c r="A74" s="110"/>
      <c r="B74" s="111"/>
      <c r="C74" s="110"/>
      <c r="D74" s="111"/>
      <c r="E74" s="111"/>
      <c r="F74" s="111"/>
      <c r="G74" s="111"/>
      <c r="H74" s="111"/>
    </row>
    <row r="75" customFormat="false" ht="21" hidden="false" customHeight="true" outlineLevel="0" collapsed="false">
      <c r="A75" s="110"/>
      <c r="B75" s="111"/>
      <c r="C75" s="110"/>
      <c r="D75" s="111"/>
      <c r="E75" s="111"/>
      <c r="F75" s="111"/>
      <c r="G75" s="111"/>
      <c r="H75" s="111"/>
    </row>
    <row r="76" customFormat="false" ht="21" hidden="false" customHeight="true" outlineLevel="0" collapsed="false">
      <c r="A76" s="110"/>
      <c r="B76" s="111"/>
      <c r="C76" s="110"/>
      <c r="D76" s="111"/>
      <c r="E76" s="111"/>
      <c r="F76" s="111"/>
      <c r="G76" s="111"/>
      <c r="H76" s="111"/>
    </row>
    <row r="77" customFormat="false" ht="21" hidden="false" customHeight="true" outlineLevel="0" collapsed="false">
      <c r="A77" s="110"/>
      <c r="B77" s="111"/>
      <c r="C77" s="110"/>
      <c r="D77" s="111"/>
      <c r="E77" s="111"/>
      <c r="F77" s="111"/>
      <c r="G77" s="111"/>
      <c r="H77" s="111"/>
    </row>
    <row r="78" customFormat="false" ht="21" hidden="false" customHeight="true" outlineLevel="0" collapsed="false">
      <c r="A78" s="110"/>
      <c r="B78" s="111"/>
      <c r="C78" s="110"/>
      <c r="D78" s="111"/>
      <c r="E78" s="111"/>
      <c r="F78" s="111"/>
      <c r="G78" s="111"/>
      <c r="H78" s="111"/>
    </row>
    <row r="79" customFormat="false" ht="21" hidden="false" customHeight="true" outlineLevel="0" collapsed="false">
      <c r="A79" s="110"/>
      <c r="B79" s="111"/>
      <c r="C79" s="110"/>
      <c r="D79" s="111"/>
      <c r="E79" s="111"/>
      <c r="F79" s="111"/>
      <c r="G79" s="111"/>
      <c r="H79" s="111"/>
    </row>
    <row r="80" customFormat="false" ht="21" hidden="false" customHeight="true" outlineLevel="0" collapsed="false">
      <c r="A80" s="110"/>
      <c r="B80" s="111"/>
      <c r="C80" s="110"/>
      <c r="D80" s="111"/>
      <c r="E80" s="111"/>
      <c r="F80" s="111"/>
      <c r="G80" s="111"/>
      <c r="H80" s="111"/>
    </row>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sheetData>
  <mergeCells count="6">
    <mergeCell ref="A1:H1"/>
    <mergeCell ref="A2:H2"/>
    <mergeCell ref="A4:A5"/>
    <mergeCell ref="B4:B5"/>
    <mergeCell ref="C4:C5"/>
    <mergeCell ref="D4:H4"/>
  </mergeCells>
  <printOptions headings="false" gridLines="false" gridLinesSet="true" horizontalCentered="true" verticalCentered="false"/>
  <pageMargins left="0.529861111111111" right="0.25" top="0.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trang &amp;P+3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69.13"/>
    <col collapsed="false" customWidth="true" hidden="false" outlineLevel="0" max="3" min="3" style="22" width="9.99"/>
    <col collapsed="false" customWidth="true" hidden="false" outlineLevel="0" max="4" min="4" style="112" width="17.42"/>
    <col collapsed="false" customWidth="true" hidden="false" outlineLevel="0" max="5" min="5" style="112" width="16.42"/>
    <col collapsed="false" customWidth="true" hidden="false" outlineLevel="0" max="6" min="6" style="112" width="15.41"/>
    <col collapsed="false" customWidth="false" hidden="false" outlineLevel="0" max="7" min="7" style="1" width="9.14"/>
    <col collapsed="false" customWidth="true" hidden="false" outlineLevel="0" max="9" min="8" style="3" width="13.14"/>
    <col collapsed="false" customWidth="false" hidden="false" outlineLevel="0" max="257" min="10" style="1" width="9.14"/>
  </cols>
  <sheetData>
    <row r="1" customFormat="false" ht="21.75" hidden="false" customHeight="true" outlineLevel="0" collapsed="false">
      <c r="A1" s="8" t="s">
        <v>480</v>
      </c>
      <c r="B1" s="9" t="s">
        <v>481</v>
      </c>
      <c r="C1" s="113"/>
      <c r="D1" s="113"/>
      <c r="E1" s="113"/>
      <c r="F1" s="113"/>
      <c r="G1" s="113"/>
    </row>
    <row r="2" customFormat="false" ht="19.5" hidden="false" customHeight="true" outlineLevel="0" collapsed="false">
      <c r="A2" s="14" t="s">
        <v>482</v>
      </c>
      <c r="B2" s="14" t="s">
        <v>6</v>
      </c>
      <c r="C2" s="14" t="s">
        <v>7</v>
      </c>
      <c r="D2" s="14" t="s">
        <v>8</v>
      </c>
      <c r="E2" s="14"/>
      <c r="F2" s="14"/>
      <c r="G2" s="12"/>
    </row>
    <row r="3" s="16" customFormat="true" ht="21" hidden="false" customHeight="true" outlineLevel="0" collapsed="false">
      <c r="A3" s="14"/>
      <c r="B3" s="14"/>
      <c r="C3" s="14"/>
      <c r="D3" s="14" t="s">
        <v>9</v>
      </c>
      <c r="E3" s="14" t="s">
        <v>10</v>
      </c>
      <c r="F3" s="14" t="s">
        <v>483</v>
      </c>
      <c r="H3" s="17"/>
      <c r="I3" s="17"/>
    </row>
    <row r="4" customFormat="false" ht="21" hidden="false" customHeight="true" outlineLevel="0" collapsed="false">
      <c r="A4" s="102" t="s">
        <v>484</v>
      </c>
      <c r="B4" s="114" t="s">
        <v>1156</v>
      </c>
      <c r="C4" s="102"/>
      <c r="D4" s="96"/>
      <c r="E4" s="96"/>
      <c r="F4" s="96"/>
      <c r="G4" s="3"/>
    </row>
    <row r="5" customFormat="false" ht="21" hidden="false" customHeight="true" outlineLevel="0" collapsed="false">
      <c r="A5" s="44" t="n">
        <v>1</v>
      </c>
      <c r="B5" s="45" t="s">
        <v>1157</v>
      </c>
      <c r="C5" s="102"/>
      <c r="D5" s="96"/>
      <c r="E5" s="96"/>
      <c r="F5" s="96"/>
      <c r="G5" s="3"/>
      <c r="H5" s="49"/>
      <c r="I5" s="49"/>
    </row>
    <row r="6" customFormat="false" ht="21" hidden="false" customHeight="true" outlineLevel="0" collapsed="false">
      <c r="A6" s="100" t="n">
        <v>1</v>
      </c>
      <c r="B6" s="114" t="s">
        <v>1158</v>
      </c>
      <c r="C6" s="102"/>
      <c r="D6" s="96"/>
      <c r="E6" s="96"/>
      <c r="F6" s="96"/>
      <c r="G6" s="3"/>
    </row>
    <row r="7" customFormat="false" ht="21" hidden="false" customHeight="true" outlineLevel="0" collapsed="false">
      <c r="A7" s="102" t="s">
        <v>16</v>
      </c>
      <c r="B7" s="75" t="s">
        <v>1159</v>
      </c>
      <c r="C7" s="102"/>
      <c r="D7" s="96" t="n">
        <v>350000</v>
      </c>
      <c r="E7" s="96" t="n">
        <f aca="false">D7*50%</f>
        <v>175000</v>
      </c>
      <c r="F7" s="96" t="n">
        <f aca="false">D7*30%</f>
        <v>105000</v>
      </c>
      <c r="G7" s="3"/>
    </row>
    <row r="8" customFormat="false" ht="21" hidden="false" customHeight="true" outlineLevel="0" collapsed="false">
      <c r="A8" s="102" t="s">
        <v>18</v>
      </c>
      <c r="B8" s="75" t="s">
        <v>1160</v>
      </c>
      <c r="C8" s="102"/>
      <c r="D8" s="96" t="n">
        <v>300000</v>
      </c>
      <c r="E8" s="96" t="n">
        <f aca="false">D8*50%</f>
        <v>150000</v>
      </c>
      <c r="F8" s="96" t="n">
        <f aca="false">D8*30%</f>
        <v>90000</v>
      </c>
      <c r="G8" s="3"/>
    </row>
    <row r="9" customFormat="false" ht="21" hidden="false" customHeight="true" outlineLevel="0" collapsed="false">
      <c r="A9" s="100" t="n">
        <v>2</v>
      </c>
      <c r="B9" s="114" t="s">
        <v>1161</v>
      </c>
      <c r="C9" s="102"/>
      <c r="D9" s="96"/>
      <c r="E9" s="96"/>
      <c r="F9" s="96"/>
      <c r="G9" s="3"/>
    </row>
    <row r="10" customFormat="false" ht="21" hidden="false" customHeight="true" outlineLevel="0" collapsed="false">
      <c r="A10" s="105" t="s">
        <v>30</v>
      </c>
      <c r="B10" s="103" t="s">
        <v>1162</v>
      </c>
      <c r="C10" s="102"/>
      <c r="D10" s="96" t="n">
        <v>300000</v>
      </c>
      <c r="E10" s="96" t="n">
        <f aca="false">D10*50%</f>
        <v>150000</v>
      </c>
      <c r="F10" s="96" t="n">
        <f aca="false">D10*30%</f>
        <v>90000</v>
      </c>
      <c r="G10" s="3"/>
    </row>
    <row r="11" customFormat="false" ht="21" hidden="false" customHeight="true" outlineLevel="0" collapsed="false">
      <c r="A11" s="105" t="s">
        <v>32</v>
      </c>
      <c r="B11" s="75" t="s">
        <v>1163</v>
      </c>
      <c r="C11" s="102"/>
      <c r="D11" s="96" t="n">
        <v>400000</v>
      </c>
      <c r="E11" s="96" t="n">
        <f aca="false">D11*50%</f>
        <v>200000</v>
      </c>
      <c r="F11" s="96" t="n">
        <f aca="false">D11*30%</f>
        <v>120000</v>
      </c>
      <c r="G11" s="3"/>
    </row>
    <row r="12" customFormat="false" ht="21" hidden="false" customHeight="true" outlineLevel="0" collapsed="false">
      <c r="A12" s="105" t="s">
        <v>32</v>
      </c>
      <c r="B12" s="75" t="s">
        <v>1160</v>
      </c>
      <c r="C12" s="102"/>
      <c r="D12" s="96" t="n">
        <v>200000</v>
      </c>
      <c r="E12" s="96" t="n">
        <f aca="false">D12*50%</f>
        <v>100000</v>
      </c>
      <c r="F12" s="96" t="n">
        <f aca="false">D12*30%</f>
        <v>60000</v>
      </c>
      <c r="G12" s="3"/>
    </row>
    <row r="13" customFormat="false" ht="21" hidden="false" customHeight="true" outlineLevel="0" collapsed="false">
      <c r="A13" s="107" t="n">
        <v>3</v>
      </c>
      <c r="B13" s="101" t="s">
        <v>507</v>
      </c>
      <c r="C13" s="100"/>
      <c r="D13" s="96" t="n">
        <v>35000</v>
      </c>
      <c r="E13" s="96" t="n">
        <v>35000</v>
      </c>
      <c r="F13" s="96" t="n">
        <v>35000</v>
      </c>
      <c r="G13" s="3"/>
    </row>
    <row r="14" customFormat="false" ht="21" hidden="false" customHeight="true" outlineLevel="0" collapsed="false">
      <c r="A14" s="44" t="n">
        <v>2</v>
      </c>
      <c r="B14" s="45" t="s">
        <v>1164</v>
      </c>
      <c r="C14" s="102"/>
      <c r="D14" s="96"/>
      <c r="E14" s="96"/>
      <c r="F14" s="96"/>
      <c r="G14" s="3"/>
    </row>
    <row r="15" customFormat="false" ht="21" hidden="false" customHeight="true" outlineLevel="0" collapsed="false">
      <c r="A15" s="107" t="n">
        <v>1</v>
      </c>
      <c r="B15" s="114" t="s">
        <v>1165</v>
      </c>
      <c r="C15" s="100"/>
      <c r="D15" s="96"/>
      <c r="E15" s="96"/>
      <c r="F15" s="96"/>
      <c r="G15" s="3"/>
    </row>
    <row r="16" customFormat="false" ht="21" hidden="false" customHeight="true" outlineLevel="0" collapsed="false">
      <c r="A16" s="102" t="s">
        <v>16</v>
      </c>
      <c r="B16" s="75" t="s">
        <v>1166</v>
      </c>
      <c r="C16" s="102"/>
      <c r="D16" s="96" t="n">
        <v>350000</v>
      </c>
      <c r="E16" s="96" t="n">
        <f aca="false">D16*50%</f>
        <v>175000</v>
      </c>
      <c r="F16" s="96" t="n">
        <f aca="false">D16*30%</f>
        <v>105000</v>
      </c>
      <c r="G16" s="3"/>
    </row>
    <row r="17" customFormat="false" ht="21" hidden="false" customHeight="true" outlineLevel="0" collapsed="false">
      <c r="A17" s="102" t="s">
        <v>18</v>
      </c>
      <c r="B17" s="75" t="s">
        <v>1167</v>
      </c>
      <c r="C17" s="102"/>
      <c r="D17" s="96" t="n">
        <v>250000</v>
      </c>
      <c r="E17" s="96" t="n">
        <f aca="false">D17*50%</f>
        <v>125000</v>
      </c>
      <c r="F17" s="96" t="n">
        <f aca="false">D17*30%</f>
        <v>75000</v>
      </c>
      <c r="G17" s="3"/>
    </row>
    <row r="18" customFormat="false" ht="21" hidden="false" customHeight="true" outlineLevel="0" collapsed="false">
      <c r="A18" s="102" t="s">
        <v>20</v>
      </c>
      <c r="B18" s="75" t="s">
        <v>1168</v>
      </c>
      <c r="C18" s="102"/>
      <c r="D18" s="96" t="n">
        <v>200000</v>
      </c>
      <c r="E18" s="96" t="n">
        <f aca="false">D18*50%</f>
        <v>100000</v>
      </c>
      <c r="F18" s="96" t="n">
        <f aca="false">D18*30%</f>
        <v>60000</v>
      </c>
      <c r="G18" s="3"/>
    </row>
    <row r="19" customFormat="false" ht="21" hidden="false" customHeight="true" outlineLevel="0" collapsed="false">
      <c r="A19" s="102" t="s">
        <v>22</v>
      </c>
      <c r="B19" s="75" t="s">
        <v>1169</v>
      </c>
      <c r="C19" s="102"/>
      <c r="D19" s="96" t="n">
        <v>80000</v>
      </c>
      <c r="E19" s="96" t="n">
        <f aca="false">D19*50%</f>
        <v>40000</v>
      </c>
      <c r="F19" s="96" t="n">
        <f aca="false">D19*30%</f>
        <v>24000</v>
      </c>
      <c r="G19" s="3"/>
    </row>
    <row r="20" customFormat="false" ht="21" hidden="false" customHeight="true" outlineLevel="0" collapsed="false">
      <c r="A20" s="100" t="n">
        <v>2</v>
      </c>
      <c r="B20" s="114" t="s">
        <v>1170</v>
      </c>
      <c r="C20" s="102"/>
      <c r="D20" s="96"/>
      <c r="E20" s="96"/>
      <c r="F20" s="96"/>
      <c r="G20" s="3"/>
    </row>
    <row r="21" customFormat="false" ht="21" hidden="false" customHeight="true" outlineLevel="0" collapsed="false">
      <c r="A21" s="102" t="s">
        <v>30</v>
      </c>
      <c r="B21" s="75" t="s">
        <v>1171</v>
      </c>
      <c r="C21" s="102"/>
      <c r="D21" s="96" t="n">
        <v>100000</v>
      </c>
      <c r="E21" s="96" t="n">
        <f aca="false">D21*50%</f>
        <v>50000</v>
      </c>
      <c r="F21" s="96" t="n">
        <v>35000</v>
      </c>
      <c r="G21" s="3"/>
    </row>
    <row r="22" customFormat="false" ht="21" hidden="false" customHeight="true" outlineLevel="0" collapsed="false">
      <c r="A22" s="102" t="s">
        <v>32</v>
      </c>
      <c r="B22" s="75" t="s">
        <v>1172</v>
      </c>
      <c r="C22" s="102"/>
      <c r="D22" s="96" t="n">
        <v>70000</v>
      </c>
      <c r="E22" s="96" t="n">
        <f aca="false">D22*50%</f>
        <v>35000</v>
      </c>
      <c r="F22" s="96" t="n">
        <v>35000</v>
      </c>
      <c r="G22" s="3"/>
    </row>
    <row r="23" customFormat="false" ht="21" hidden="false" customHeight="true" outlineLevel="0" collapsed="false">
      <c r="A23" s="102" t="s">
        <v>34</v>
      </c>
      <c r="B23" s="75" t="s">
        <v>1173</v>
      </c>
      <c r="C23" s="102"/>
      <c r="D23" s="96" t="n">
        <v>40000</v>
      </c>
      <c r="E23" s="96" t="n">
        <v>35000</v>
      </c>
      <c r="F23" s="96" t="n">
        <v>35000</v>
      </c>
      <c r="G23" s="3"/>
    </row>
    <row r="24" customFormat="false" ht="21" hidden="false" customHeight="true" outlineLevel="0" collapsed="false">
      <c r="A24" s="100" t="n">
        <v>3</v>
      </c>
      <c r="B24" s="101" t="s">
        <v>507</v>
      </c>
      <c r="C24" s="102"/>
      <c r="D24" s="96" t="n">
        <v>35000</v>
      </c>
      <c r="E24" s="96" t="n">
        <v>35000</v>
      </c>
      <c r="F24" s="96" t="n">
        <v>35000</v>
      </c>
      <c r="G24" s="3"/>
    </row>
    <row r="25" customFormat="false" ht="21" hidden="false" customHeight="true" outlineLevel="0" collapsed="false">
      <c r="A25" s="44" t="n">
        <v>3</v>
      </c>
      <c r="B25" s="45" t="s">
        <v>1174</v>
      </c>
      <c r="C25" s="102"/>
      <c r="D25" s="96"/>
      <c r="E25" s="96"/>
      <c r="F25" s="96"/>
      <c r="G25" s="3"/>
    </row>
    <row r="26" customFormat="false" ht="21" hidden="false" customHeight="true" outlineLevel="0" collapsed="false">
      <c r="A26" s="102" t="n">
        <v>1</v>
      </c>
      <c r="B26" s="103" t="s">
        <v>1175</v>
      </c>
      <c r="C26" s="102"/>
      <c r="D26" s="96" t="n">
        <v>400000</v>
      </c>
      <c r="E26" s="96" t="n">
        <v>200000</v>
      </c>
      <c r="F26" s="96" t="n">
        <v>120000</v>
      </c>
      <c r="G26" s="3"/>
    </row>
    <row r="27" customFormat="false" ht="21" hidden="false" customHeight="true" outlineLevel="0" collapsed="false">
      <c r="A27" s="102" t="n">
        <v>2</v>
      </c>
      <c r="B27" s="75" t="s">
        <v>1176</v>
      </c>
      <c r="C27" s="102"/>
      <c r="D27" s="96" t="n">
        <v>200000</v>
      </c>
      <c r="E27" s="96" t="n">
        <v>100000</v>
      </c>
      <c r="F27" s="96" t="n">
        <v>60000</v>
      </c>
      <c r="G27" s="3"/>
    </row>
    <row r="28" customFormat="false" ht="21" hidden="false" customHeight="true" outlineLevel="0" collapsed="false">
      <c r="A28" s="102" t="n">
        <v>3</v>
      </c>
      <c r="B28" s="75" t="s">
        <v>1177</v>
      </c>
      <c r="C28" s="102"/>
      <c r="D28" s="96" t="n">
        <v>150000</v>
      </c>
      <c r="E28" s="96" t="n">
        <v>75000</v>
      </c>
      <c r="F28" s="96" t="n">
        <v>45000</v>
      </c>
      <c r="G28" s="3"/>
    </row>
    <row r="29" customFormat="false" ht="21" hidden="false" customHeight="true" outlineLevel="0" collapsed="false">
      <c r="A29" s="102" t="n">
        <v>4</v>
      </c>
      <c r="B29" s="103" t="s">
        <v>507</v>
      </c>
      <c r="C29" s="102"/>
      <c r="D29" s="96" t="n">
        <v>35000</v>
      </c>
      <c r="E29" s="96" t="n">
        <f aca="false">IF(H29&gt;35000,H29,35000)</f>
        <v>35000</v>
      </c>
      <c r="F29" s="96" t="n">
        <f aca="false">IF(I29&gt;35000,I29,35000)</f>
        <v>35000</v>
      </c>
      <c r="G29" s="3"/>
    </row>
    <row r="30" customFormat="false" ht="21" hidden="false" customHeight="true" outlineLevel="0" collapsed="false">
      <c r="A30" s="44" t="n">
        <v>4</v>
      </c>
      <c r="B30" s="45" t="s">
        <v>1178</v>
      </c>
      <c r="C30" s="102"/>
      <c r="D30" s="96"/>
      <c r="E30" s="96"/>
      <c r="F30" s="96"/>
      <c r="G30" s="3"/>
    </row>
    <row r="31" customFormat="false" ht="25.5" hidden="false" customHeight="false" outlineLevel="0" collapsed="false">
      <c r="A31" s="102" t="n">
        <v>1</v>
      </c>
      <c r="B31" s="103" t="s">
        <v>1179</v>
      </c>
      <c r="C31" s="102"/>
      <c r="D31" s="96" t="n">
        <v>150000</v>
      </c>
      <c r="E31" s="96" t="n">
        <f aca="false">IF(H31&gt;35000,H31,35000)</f>
        <v>35000</v>
      </c>
      <c r="F31" s="96" t="n">
        <f aca="false">IF(I31&gt;35000,I31,35000)</f>
        <v>35000</v>
      </c>
      <c r="G31" s="3"/>
    </row>
    <row r="32" customFormat="false" ht="21" hidden="false" customHeight="true" outlineLevel="0" collapsed="false">
      <c r="A32" s="102" t="n">
        <v>2</v>
      </c>
      <c r="B32" s="75" t="s">
        <v>1180</v>
      </c>
      <c r="C32" s="102"/>
      <c r="D32" s="96" t="n">
        <v>250000</v>
      </c>
      <c r="E32" s="96" t="n">
        <f aca="false">IF(H32&gt;35000,H32,35000)</f>
        <v>35000</v>
      </c>
      <c r="F32" s="96" t="n">
        <f aca="false">IF(I32&gt;35000,I32,35000)</f>
        <v>35000</v>
      </c>
      <c r="G32" s="3"/>
    </row>
    <row r="33" customFormat="false" ht="21" hidden="false" customHeight="true" outlineLevel="0" collapsed="false">
      <c r="A33" s="102" t="n">
        <v>3</v>
      </c>
      <c r="B33" s="75" t="s">
        <v>1181</v>
      </c>
      <c r="C33" s="102"/>
      <c r="D33" s="96" t="n">
        <v>150000</v>
      </c>
      <c r="E33" s="96" t="n">
        <f aca="false">IF(H33&gt;35000,H33,35000)</f>
        <v>35000</v>
      </c>
      <c r="F33" s="96" t="n">
        <f aca="false">IF(I33&gt;35000,I33,35000)</f>
        <v>35000</v>
      </c>
      <c r="G33" s="3"/>
    </row>
    <row r="34" customFormat="false" ht="21" hidden="false" customHeight="true" outlineLevel="0" collapsed="false">
      <c r="A34" s="102" t="n">
        <v>4</v>
      </c>
      <c r="B34" s="103" t="s">
        <v>507</v>
      </c>
      <c r="C34" s="102"/>
      <c r="D34" s="96" t="n">
        <v>35000</v>
      </c>
      <c r="E34" s="96" t="n">
        <f aca="false">IF(H34&gt;35000,H34,35000)</f>
        <v>35000</v>
      </c>
      <c r="F34" s="96" t="n">
        <f aca="false">IF(I34&gt;35000,I34,35000)</f>
        <v>35000</v>
      </c>
      <c r="G34" s="3"/>
    </row>
    <row r="35" customFormat="false" ht="21" hidden="false" customHeight="true" outlineLevel="0" collapsed="false">
      <c r="A35" s="44" t="n">
        <v>5</v>
      </c>
      <c r="B35" s="45" t="s">
        <v>1182</v>
      </c>
      <c r="C35" s="102"/>
      <c r="D35" s="96"/>
      <c r="E35" s="96"/>
      <c r="F35" s="96"/>
      <c r="G35" s="3"/>
    </row>
    <row r="36" customFormat="false" ht="21" hidden="false" customHeight="true" outlineLevel="0" collapsed="false">
      <c r="A36" s="100" t="n">
        <v>1</v>
      </c>
      <c r="B36" s="114" t="s">
        <v>1183</v>
      </c>
      <c r="C36" s="102"/>
      <c r="D36" s="96"/>
      <c r="E36" s="96"/>
      <c r="F36" s="96"/>
      <c r="G36" s="3"/>
    </row>
    <row r="37" customFormat="false" ht="21" hidden="false" customHeight="true" outlineLevel="0" collapsed="false">
      <c r="A37" s="102" t="s">
        <v>16</v>
      </c>
      <c r="B37" s="75" t="s">
        <v>1184</v>
      </c>
      <c r="C37" s="102"/>
      <c r="D37" s="96" t="n">
        <v>300000</v>
      </c>
      <c r="E37" s="96" t="n">
        <f aca="false">D37*50%</f>
        <v>150000</v>
      </c>
      <c r="F37" s="96" t="n">
        <f aca="false">D37*30%</f>
        <v>90000</v>
      </c>
      <c r="G37" s="3"/>
    </row>
    <row r="38" customFormat="false" ht="21" hidden="false" customHeight="true" outlineLevel="0" collapsed="false">
      <c r="A38" s="102" t="s">
        <v>18</v>
      </c>
      <c r="B38" s="75" t="s">
        <v>1185</v>
      </c>
      <c r="C38" s="102"/>
      <c r="D38" s="96" t="n">
        <v>160000</v>
      </c>
      <c r="E38" s="96" t="n">
        <f aca="false">D38*50%</f>
        <v>80000</v>
      </c>
      <c r="F38" s="96" t="n">
        <f aca="false">D38*30%</f>
        <v>48000</v>
      </c>
      <c r="G38" s="3"/>
    </row>
    <row r="39" customFormat="false" ht="21" hidden="false" customHeight="true" outlineLevel="0" collapsed="false">
      <c r="A39" s="102" t="s">
        <v>20</v>
      </c>
      <c r="B39" s="75" t="s">
        <v>1186</v>
      </c>
      <c r="C39" s="102"/>
      <c r="D39" s="96" t="n">
        <v>120000</v>
      </c>
      <c r="E39" s="96" t="n">
        <f aca="false">D39*50%</f>
        <v>60000</v>
      </c>
      <c r="F39" s="96" t="n">
        <f aca="false">D39*30%</f>
        <v>36000</v>
      </c>
      <c r="G39" s="3"/>
    </row>
    <row r="40" customFormat="false" ht="21" hidden="false" customHeight="true" outlineLevel="0" collapsed="false">
      <c r="A40" s="102" t="s">
        <v>22</v>
      </c>
      <c r="B40" s="75" t="s">
        <v>1187</v>
      </c>
      <c r="C40" s="102"/>
      <c r="D40" s="96" t="n">
        <v>60000</v>
      </c>
      <c r="E40" s="96" t="n">
        <v>35000</v>
      </c>
      <c r="F40" s="96" t="n">
        <v>35000</v>
      </c>
      <c r="G40" s="3"/>
    </row>
    <row r="41" customFormat="false" ht="21" hidden="false" customHeight="true" outlineLevel="0" collapsed="false">
      <c r="A41" s="100" t="n">
        <v>2</v>
      </c>
      <c r="B41" s="114" t="s">
        <v>1188</v>
      </c>
      <c r="C41" s="102"/>
      <c r="D41" s="96" t="n">
        <v>40000</v>
      </c>
      <c r="E41" s="96" t="n">
        <v>35000</v>
      </c>
      <c r="F41" s="96" t="n">
        <v>35000</v>
      </c>
      <c r="G41" s="3"/>
    </row>
    <row r="42" customFormat="false" ht="21" hidden="false" customHeight="true" outlineLevel="0" collapsed="false">
      <c r="A42" s="100" t="n">
        <v>3</v>
      </c>
      <c r="B42" s="101" t="s">
        <v>507</v>
      </c>
      <c r="C42" s="102"/>
      <c r="D42" s="96" t="n">
        <v>35000</v>
      </c>
      <c r="E42" s="96" t="n">
        <v>35000</v>
      </c>
      <c r="F42" s="96" t="n">
        <v>35000</v>
      </c>
      <c r="G42" s="3"/>
    </row>
    <row r="43" customFormat="false" ht="21" hidden="false" customHeight="true" outlineLevel="0" collapsed="false">
      <c r="A43" s="44" t="n">
        <v>6</v>
      </c>
      <c r="B43" s="45" t="s">
        <v>1189</v>
      </c>
      <c r="C43" s="102"/>
      <c r="D43" s="96"/>
      <c r="E43" s="96"/>
      <c r="F43" s="96"/>
      <c r="G43" s="3"/>
    </row>
    <row r="44" customFormat="false" ht="21" hidden="false" customHeight="true" outlineLevel="0" collapsed="false">
      <c r="A44" s="100" t="n">
        <v>1</v>
      </c>
      <c r="B44" s="114" t="s">
        <v>1190</v>
      </c>
      <c r="C44" s="102"/>
      <c r="D44" s="96"/>
      <c r="E44" s="96"/>
      <c r="F44" s="96"/>
      <c r="G44" s="3"/>
    </row>
    <row r="45" customFormat="false" ht="21" hidden="false" customHeight="true" outlineLevel="0" collapsed="false">
      <c r="A45" s="102" t="s">
        <v>16</v>
      </c>
      <c r="B45" s="75" t="s">
        <v>1191</v>
      </c>
      <c r="C45" s="102"/>
      <c r="D45" s="96" t="n">
        <v>60000</v>
      </c>
      <c r="E45" s="96" t="n">
        <v>35000</v>
      </c>
      <c r="F45" s="96" t="n">
        <v>35000</v>
      </c>
      <c r="G45" s="3"/>
    </row>
    <row r="46" customFormat="false" ht="21" hidden="false" customHeight="true" outlineLevel="0" collapsed="false">
      <c r="A46" s="102" t="s">
        <v>18</v>
      </c>
      <c r="B46" s="75" t="s">
        <v>1192</v>
      </c>
      <c r="C46" s="102"/>
      <c r="D46" s="96" t="n">
        <v>100000</v>
      </c>
      <c r="E46" s="96" t="n">
        <f aca="false">D46*50%</f>
        <v>50000</v>
      </c>
      <c r="F46" s="96" t="n">
        <v>35000</v>
      </c>
      <c r="G46" s="3"/>
    </row>
    <row r="47" customFormat="false" ht="21" hidden="false" customHeight="true" outlineLevel="0" collapsed="false">
      <c r="A47" s="102" t="s">
        <v>20</v>
      </c>
      <c r="B47" s="75" t="s">
        <v>1193</v>
      </c>
      <c r="C47" s="102"/>
      <c r="D47" s="96" t="n">
        <v>80000</v>
      </c>
      <c r="E47" s="96" t="n">
        <f aca="false">D47*50%</f>
        <v>40000</v>
      </c>
      <c r="F47" s="96" t="n">
        <v>35000</v>
      </c>
      <c r="G47" s="3"/>
    </row>
    <row r="48" customFormat="false" ht="32.25" hidden="false" customHeight="true" outlineLevel="0" collapsed="false">
      <c r="A48" s="115" t="s">
        <v>22</v>
      </c>
      <c r="B48" s="103" t="s">
        <v>1194</v>
      </c>
      <c r="C48" s="102"/>
      <c r="D48" s="96" t="n">
        <v>300000</v>
      </c>
      <c r="E48" s="96" t="n">
        <f aca="false">D48*50%</f>
        <v>150000</v>
      </c>
      <c r="F48" s="96" t="n">
        <f aca="false">D48*30%</f>
        <v>90000</v>
      </c>
      <c r="G48" s="3"/>
    </row>
    <row r="49" customFormat="false" ht="21" hidden="false" customHeight="true" outlineLevel="0" collapsed="false">
      <c r="A49" s="102" t="s">
        <v>24</v>
      </c>
      <c r="B49" s="75" t="s">
        <v>1195</v>
      </c>
      <c r="C49" s="102"/>
      <c r="D49" s="96" t="n">
        <v>250000</v>
      </c>
      <c r="E49" s="96" t="n">
        <f aca="false">D49*50%</f>
        <v>125000</v>
      </c>
      <c r="F49" s="96" t="n">
        <f aca="false">D49*30%</f>
        <v>75000</v>
      </c>
      <c r="G49" s="3"/>
    </row>
    <row r="50" customFormat="false" ht="21" hidden="false" customHeight="true" outlineLevel="0" collapsed="false">
      <c r="A50" s="102" t="s">
        <v>26</v>
      </c>
      <c r="B50" s="75" t="s">
        <v>1196</v>
      </c>
      <c r="C50" s="102"/>
      <c r="D50" s="96" t="n">
        <v>100000</v>
      </c>
      <c r="E50" s="96" t="n">
        <f aca="false">D50*50%</f>
        <v>50000</v>
      </c>
      <c r="F50" s="96" t="n">
        <v>35000</v>
      </c>
      <c r="G50" s="3"/>
    </row>
    <row r="51" customFormat="false" ht="21" hidden="false" customHeight="true" outlineLevel="0" collapsed="false">
      <c r="A51" s="100" t="n">
        <v>2</v>
      </c>
      <c r="B51" s="114" t="s">
        <v>1197</v>
      </c>
      <c r="C51" s="102"/>
      <c r="D51" s="96" t="n">
        <v>60000</v>
      </c>
      <c r="E51" s="96" t="n">
        <v>35000</v>
      </c>
      <c r="F51" s="96" t="n">
        <v>35000</v>
      </c>
      <c r="G51" s="3"/>
    </row>
    <row r="52" customFormat="false" ht="21" hidden="false" customHeight="true" outlineLevel="0" collapsed="false">
      <c r="A52" s="100" t="n">
        <v>3</v>
      </c>
      <c r="B52" s="114" t="s">
        <v>1198</v>
      </c>
      <c r="C52" s="102"/>
      <c r="D52" s="96" t="n">
        <v>60000</v>
      </c>
      <c r="E52" s="96" t="n">
        <v>35000</v>
      </c>
      <c r="F52" s="96" t="n">
        <v>35000</v>
      </c>
      <c r="G52" s="3"/>
    </row>
    <row r="53" customFormat="false" ht="21" hidden="false" customHeight="true" outlineLevel="0" collapsed="false">
      <c r="A53" s="100" t="n">
        <v>4</v>
      </c>
      <c r="B53" s="101" t="s">
        <v>507</v>
      </c>
      <c r="C53" s="102"/>
      <c r="D53" s="96" t="n">
        <v>35000</v>
      </c>
      <c r="E53" s="96" t="n">
        <v>35000</v>
      </c>
      <c r="F53" s="96" t="n">
        <v>35000</v>
      </c>
      <c r="G53" s="3"/>
    </row>
    <row r="54" customFormat="false" ht="21" hidden="false" customHeight="true" outlineLevel="0" collapsed="false">
      <c r="A54" s="44" t="n">
        <v>7</v>
      </c>
      <c r="B54" s="45" t="s">
        <v>1199</v>
      </c>
      <c r="C54" s="102"/>
      <c r="D54" s="96"/>
      <c r="E54" s="96"/>
      <c r="F54" s="96"/>
      <c r="G54" s="3"/>
    </row>
    <row r="55" customFormat="false" ht="21" hidden="false" customHeight="true" outlineLevel="0" collapsed="false">
      <c r="A55" s="100" t="n">
        <v>1</v>
      </c>
      <c r="B55" s="114" t="s">
        <v>1200</v>
      </c>
      <c r="C55" s="102"/>
      <c r="D55" s="96"/>
      <c r="E55" s="96"/>
      <c r="F55" s="96"/>
      <c r="G55" s="3"/>
    </row>
    <row r="56" customFormat="false" ht="25.5" hidden="false" customHeight="false" outlineLevel="0" collapsed="false">
      <c r="A56" s="102" t="s">
        <v>16</v>
      </c>
      <c r="B56" s="103" t="s">
        <v>1201</v>
      </c>
      <c r="C56" s="102"/>
      <c r="D56" s="96" t="n">
        <v>200000</v>
      </c>
      <c r="E56" s="96" t="n">
        <f aca="false">D56*50%</f>
        <v>100000</v>
      </c>
      <c r="F56" s="96" t="n">
        <f aca="false">D56*30%</f>
        <v>60000</v>
      </c>
      <c r="G56" s="3"/>
    </row>
    <row r="57" customFormat="false" ht="21" hidden="false" customHeight="true" outlineLevel="0" collapsed="false">
      <c r="A57" s="102" t="s">
        <v>18</v>
      </c>
      <c r="B57" s="75" t="s">
        <v>1202</v>
      </c>
      <c r="C57" s="102"/>
      <c r="D57" s="96" t="n">
        <v>300000</v>
      </c>
      <c r="E57" s="96" t="n">
        <f aca="false">D57*50%</f>
        <v>150000</v>
      </c>
      <c r="F57" s="96" t="n">
        <f aca="false">D57*30%</f>
        <v>90000</v>
      </c>
      <c r="G57" s="3"/>
    </row>
    <row r="58" customFormat="false" ht="21" hidden="false" customHeight="true" outlineLevel="0" collapsed="false">
      <c r="A58" s="102" t="s">
        <v>20</v>
      </c>
      <c r="B58" s="75" t="s">
        <v>1203</v>
      </c>
      <c r="C58" s="102"/>
      <c r="D58" s="96" t="n">
        <v>350000</v>
      </c>
      <c r="E58" s="96" t="n">
        <f aca="false">D58*50%</f>
        <v>175000</v>
      </c>
      <c r="F58" s="96" t="n">
        <f aca="false">D58*30%</f>
        <v>105000</v>
      </c>
      <c r="G58" s="3"/>
    </row>
    <row r="59" customFormat="false" ht="21" hidden="false" customHeight="true" outlineLevel="0" collapsed="false">
      <c r="A59" s="102" t="s">
        <v>22</v>
      </c>
      <c r="B59" s="75" t="s">
        <v>1204</v>
      </c>
      <c r="C59" s="102"/>
      <c r="D59" s="96" t="n">
        <v>500000</v>
      </c>
      <c r="E59" s="96" t="n">
        <f aca="false">D59*50%</f>
        <v>250000</v>
      </c>
      <c r="F59" s="96" t="n">
        <f aca="false">D59*30%</f>
        <v>150000</v>
      </c>
      <c r="G59" s="3"/>
    </row>
    <row r="60" customFormat="false" ht="21" hidden="false" customHeight="true" outlineLevel="0" collapsed="false">
      <c r="A60" s="102" t="s">
        <v>24</v>
      </c>
      <c r="B60" s="75" t="s">
        <v>1205</v>
      </c>
      <c r="C60" s="102"/>
      <c r="D60" s="96" t="n">
        <v>300000</v>
      </c>
      <c r="E60" s="96" t="n">
        <f aca="false">D60*50%</f>
        <v>150000</v>
      </c>
      <c r="F60" s="96" t="n">
        <f aca="false">D60*30%</f>
        <v>90000</v>
      </c>
      <c r="G60" s="3"/>
    </row>
    <row r="61" customFormat="false" ht="21" hidden="false" customHeight="true" outlineLevel="0" collapsed="false">
      <c r="A61" s="102" t="s">
        <v>26</v>
      </c>
      <c r="B61" s="75" t="s">
        <v>1206</v>
      </c>
      <c r="C61" s="102"/>
      <c r="D61" s="96" t="n">
        <v>200000</v>
      </c>
      <c r="E61" s="96" t="n">
        <f aca="false">D61*50%</f>
        <v>100000</v>
      </c>
      <c r="F61" s="96" t="n">
        <f aca="false">D61*30%</f>
        <v>60000</v>
      </c>
      <c r="G61" s="3"/>
    </row>
    <row r="62" customFormat="false" ht="21" hidden="false" customHeight="true" outlineLevel="0" collapsed="false">
      <c r="A62" s="100" t="n">
        <v>2</v>
      </c>
      <c r="B62" s="114" t="s">
        <v>1207</v>
      </c>
      <c r="C62" s="102"/>
      <c r="D62" s="96"/>
      <c r="E62" s="96"/>
      <c r="F62" s="96"/>
      <c r="G62" s="3"/>
    </row>
    <row r="63" customFormat="false" ht="21" hidden="false" customHeight="true" outlineLevel="0" collapsed="false">
      <c r="A63" s="102" t="s">
        <v>30</v>
      </c>
      <c r="B63" s="75" t="s">
        <v>1208</v>
      </c>
      <c r="C63" s="102"/>
      <c r="D63" s="96" t="n">
        <v>500000</v>
      </c>
      <c r="E63" s="96" t="n">
        <f aca="false">D63*50%</f>
        <v>250000</v>
      </c>
      <c r="F63" s="96" t="n">
        <f aca="false">D63*30%</f>
        <v>150000</v>
      </c>
      <c r="G63" s="3"/>
    </row>
    <row r="64" customFormat="false" ht="21" hidden="false" customHeight="true" outlineLevel="0" collapsed="false">
      <c r="A64" s="102" t="s">
        <v>32</v>
      </c>
      <c r="B64" s="75" t="s">
        <v>1209</v>
      </c>
      <c r="C64" s="102"/>
      <c r="D64" s="96" t="n">
        <v>200000</v>
      </c>
      <c r="E64" s="96" t="n">
        <f aca="false">D64*50%</f>
        <v>100000</v>
      </c>
      <c r="F64" s="96" t="n">
        <f aca="false">D64*30%</f>
        <v>60000</v>
      </c>
      <c r="G64" s="3"/>
    </row>
    <row r="65" customFormat="false" ht="21" hidden="false" customHeight="true" outlineLevel="0" collapsed="false">
      <c r="A65" s="102" t="s">
        <v>34</v>
      </c>
      <c r="B65" s="75" t="s">
        <v>1210</v>
      </c>
      <c r="C65" s="102"/>
      <c r="D65" s="96" t="n">
        <v>80000</v>
      </c>
      <c r="E65" s="96" t="n">
        <f aca="false">D65*50%</f>
        <v>40000</v>
      </c>
      <c r="F65" s="96" t="n">
        <v>35000</v>
      </c>
      <c r="G65" s="3"/>
    </row>
    <row r="66" customFormat="false" ht="21" hidden="false" customHeight="true" outlineLevel="0" collapsed="false">
      <c r="A66" s="102" t="s">
        <v>36</v>
      </c>
      <c r="B66" s="75" t="s">
        <v>1211</v>
      </c>
      <c r="C66" s="102"/>
      <c r="D66" s="96" t="n">
        <v>80000</v>
      </c>
      <c r="E66" s="96" t="n">
        <f aca="false">D66*50%</f>
        <v>40000</v>
      </c>
      <c r="F66" s="96" t="n">
        <v>35000</v>
      </c>
      <c r="G66" s="3"/>
    </row>
    <row r="67" customFormat="false" ht="21" hidden="false" customHeight="true" outlineLevel="0" collapsed="false">
      <c r="A67" s="100" t="n">
        <v>3</v>
      </c>
      <c r="B67" s="114" t="s">
        <v>1212</v>
      </c>
      <c r="C67" s="102"/>
      <c r="D67" s="96"/>
      <c r="E67" s="96"/>
      <c r="F67" s="96"/>
      <c r="G67" s="3"/>
    </row>
    <row r="68" customFormat="false" ht="21" hidden="false" customHeight="true" outlineLevel="0" collapsed="false">
      <c r="A68" s="102" t="s">
        <v>41</v>
      </c>
      <c r="B68" s="75" t="s">
        <v>1213</v>
      </c>
      <c r="C68" s="102"/>
      <c r="D68" s="96" t="n">
        <v>150000</v>
      </c>
      <c r="E68" s="96" t="n">
        <f aca="false">D68*50%</f>
        <v>75000</v>
      </c>
      <c r="F68" s="96" t="n">
        <f aca="false">D68*30%</f>
        <v>45000</v>
      </c>
      <c r="G68" s="3"/>
    </row>
    <row r="69" customFormat="false" ht="21" hidden="false" customHeight="true" outlineLevel="0" collapsed="false">
      <c r="A69" s="102" t="s">
        <v>43</v>
      </c>
      <c r="B69" s="75" t="s">
        <v>1214</v>
      </c>
      <c r="C69" s="102"/>
      <c r="D69" s="96" t="n">
        <v>100000</v>
      </c>
      <c r="E69" s="96" t="n">
        <f aca="false">D69*50%</f>
        <v>50000</v>
      </c>
      <c r="F69" s="96" t="n">
        <v>35000</v>
      </c>
      <c r="G69" s="3"/>
    </row>
    <row r="70" customFormat="false" ht="21" hidden="false" customHeight="true" outlineLevel="0" collapsed="false">
      <c r="A70" s="102" t="s">
        <v>627</v>
      </c>
      <c r="B70" s="75" t="s">
        <v>1215</v>
      </c>
      <c r="C70" s="102"/>
      <c r="D70" s="96" t="n">
        <v>80000</v>
      </c>
      <c r="E70" s="96" t="n">
        <f aca="false">D70*50%</f>
        <v>40000</v>
      </c>
      <c r="F70" s="96" t="n">
        <v>35000</v>
      </c>
      <c r="G70" s="3"/>
    </row>
    <row r="71" customFormat="false" ht="21" hidden="false" customHeight="true" outlineLevel="0" collapsed="false">
      <c r="A71" s="102" t="s">
        <v>629</v>
      </c>
      <c r="B71" s="75" t="s">
        <v>1211</v>
      </c>
      <c r="C71" s="102"/>
      <c r="D71" s="96" t="n">
        <v>50000</v>
      </c>
      <c r="E71" s="96" t="n">
        <v>35000</v>
      </c>
      <c r="F71" s="96" t="n">
        <v>35000</v>
      </c>
      <c r="G71" s="3"/>
    </row>
    <row r="72" customFormat="false" ht="21" hidden="false" customHeight="true" outlineLevel="0" collapsed="false">
      <c r="A72" s="100" t="n">
        <v>4</v>
      </c>
      <c r="B72" s="101" t="s">
        <v>507</v>
      </c>
      <c r="C72" s="102"/>
      <c r="D72" s="96" t="n">
        <v>35000</v>
      </c>
      <c r="E72" s="96" t="n">
        <v>35000</v>
      </c>
      <c r="F72" s="96" t="n">
        <v>35000</v>
      </c>
      <c r="G72" s="3"/>
    </row>
    <row r="73" customFormat="false" ht="21" hidden="false" customHeight="true" outlineLevel="0" collapsed="false">
      <c r="A73" s="44" t="n">
        <v>8</v>
      </c>
      <c r="B73" s="45" t="s">
        <v>1216</v>
      </c>
      <c r="C73" s="102"/>
      <c r="D73" s="96"/>
      <c r="E73" s="96"/>
      <c r="F73" s="96"/>
      <c r="G73" s="3"/>
    </row>
    <row r="74" customFormat="false" ht="21" hidden="false" customHeight="true" outlineLevel="0" collapsed="false">
      <c r="A74" s="102" t="n">
        <v>1</v>
      </c>
      <c r="B74" s="75" t="s">
        <v>1217</v>
      </c>
      <c r="C74" s="102"/>
      <c r="D74" s="96" t="n">
        <v>150000</v>
      </c>
      <c r="E74" s="96" t="n">
        <f aca="false">D74*50%</f>
        <v>75000</v>
      </c>
      <c r="F74" s="96" t="n">
        <f aca="false">D74*30%</f>
        <v>45000</v>
      </c>
      <c r="G74" s="3"/>
    </row>
    <row r="75" customFormat="false" ht="21" hidden="false" customHeight="true" outlineLevel="0" collapsed="false">
      <c r="A75" s="102" t="n">
        <v>2</v>
      </c>
      <c r="B75" s="75" t="s">
        <v>1218</v>
      </c>
      <c r="C75" s="102"/>
      <c r="D75" s="96" t="n">
        <v>400000</v>
      </c>
      <c r="E75" s="96" t="n">
        <f aca="false">D75*50%</f>
        <v>200000</v>
      </c>
      <c r="F75" s="96" t="n">
        <f aca="false">D75*30%</f>
        <v>120000</v>
      </c>
      <c r="G75" s="3"/>
    </row>
    <row r="76" customFormat="false" ht="21" hidden="false" customHeight="true" outlineLevel="0" collapsed="false">
      <c r="A76" s="102" t="n">
        <v>3</v>
      </c>
      <c r="B76" s="75" t="s">
        <v>1219</v>
      </c>
      <c r="C76" s="102"/>
      <c r="D76" s="96" t="n">
        <v>150000</v>
      </c>
      <c r="E76" s="96" t="n">
        <f aca="false">D76*50%</f>
        <v>75000</v>
      </c>
      <c r="F76" s="96" t="n">
        <f aca="false">D76*30%</f>
        <v>45000</v>
      </c>
      <c r="G76" s="3"/>
    </row>
    <row r="77" customFormat="false" ht="21" hidden="false" customHeight="true" outlineLevel="0" collapsed="false">
      <c r="A77" s="102" t="n">
        <v>4</v>
      </c>
      <c r="B77" s="75" t="s">
        <v>1220</v>
      </c>
      <c r="C77" s="102"/>
      <c r="D77" s="96" t="n">
        <v>300000</v>
      </c>
      <c r="E77" s="96" t="n">
        <f aca="false">D77*50%</f>
        <v>150000</v>
      </c>
      <c r="F77" s="96" t="n">
        <f aca="false">D77*30%</f>
        <v>90000</v>
      </c>
      <c r="G77" s="3"/>
    </row>
    <row r="78" customFormat="false" ht="21" hidden="false" customHeight="true" outlineLevel="0" collapsed="false">
      <c r="A78" s="102" t="n">
        <v>5</v>
      </c>
      <c r="B78" s="75" t="s">
        <v>1221</v>
      </c>
      <c r="C78" s="102"/>
      <c r="D78" s="96" t="n">
        <v>150000</v>
      </c>
      <c r="E78" s="96" t="n">
        <f aca="false">D78*50%</f>
        <v>75000</v>
      </c>
      <c r="F78" s="96" t="n">
        <f aca="false">D78*30%</f>
        <v>45000</v>
      </c>
      <c r="G78" s="3"/>
    </row>
    <row r="79" customFormat="false" ht="21" hidden="false" customHeight="true" outlineLevel="0" collapsed="false">
      <c r="A79" s="102" t="n">
        <v>6</v>
      </c>
      <c r="B79" s="75" t="s">
        <v>1222</v>
      </c>
      <c r="C79" s="102"/>
      <c r="D79" s="96" t="n">
        <v>250000</v>
      </c>
      <c r="E79" s="96" t="n">
        <f aca="false">D79*50%</f>
        <v>125000</v>
      </c>
      <c r="F79" s="96" t="n">
        <f aca="false">D79*30%</f>
        <v>75000</v>
      </c>
      <c r="G79" s="3"/>
    </row>
    <row r="80" customFormat="false" ht="21" hidden="false" customHeight="true" outlineLevel="0" collapsed="false">
      <c r="A80" s="102" t="n">
        <v>7</v>
      </c>
      <c r="B80" s="75" t="s">
        <v>1223</v>
      </c>
      <c r="C80" s="102"/>
      <c r="D80" s="96" t="n">
        <v>150000</v>
      </c>
      <c r="E80" s="96" t="n">
        <f aca="false">D80*50%</f>
        <v>75000</v>
      </c>
      <c r="F80" s="96" t="n">
        <f aca="false">D80*30%</f>
        <v>45000</v>
      </c>
      <c r="G80" s="3"/>
    </row>
    <row r="81" customFormat="false" ht="21" hidden="false" customHeight="true" outlineLevel="0" collapsed="false">
      <c r="A81" s="102" t="n">
        <v>8</v>
      </c>
      <c r="B81" s="103" t="s">
        <v>507</v>
      </c>
      <c r="C81" s="102"/>
      <c r="D81" s="96" t="n">
        <v>35000</v>
      </c>
      <c r="E81" s="96" t="n">
        <v>35000</v>
      </c>
      <c r="F81" s="96" t="n">
        <v>35000</v>
      </c>
      <c r="G81" s="3"/>
    </row>
    <row r="82" customFormat="false" ht="21" hidden="false" customHeight="true" outlineLevel="0" collapsed="false">
      <c r="A82" s="44" t="n">
        <v>9</v>
      </c>
      <c r="B82" s="45" t="s">
        <v>1224</v>
      </c>
      <c r="C82" s="102"/>
      <c r="D82" s="96"/>
      <c r="E82" s="96"/>
      <c r="F82" s="96"/>
      <c r="G82" s="3"/>
    </row>
    <row r="83" customFormat="false" ht="21" hidden="false" customHeight="true" outlineLevel="0" collapsed="false">
      <c r="A83" s="100" t="n">
        <v>1</v>
      </c>
      <c r="B83" s="114" t="s">
        <v>1225</v>
      </c>
      <c r="C83" s="102"/>
      <c r="D83" s="96"/>
      <c r="E83" s="96"/>
      <c r="F83" s="96"/>
      <c r="G83" s="3"/>
    </row>
    <row r="84" customFormat="false" ht="21" hidden="false" customHeight="true" outlineLevel="0" collapsed="false">
      <c r="A84" s="102" t="s">
        <v>16</v>
      </c>
      <c r="B84" s="75" t="s">
        <v>1226</v>
      </c>
      <c r="C84" s="102"/>
      <c r="D84" s="96" t="n">
        <v>100000</v>
      </c>
      <c r="E84" s="96" t="n">
        <f aca="false">D84*50%</f>
        <v>50000</v>
      </c>
      <c r="F84" s="96" t="n">
        <v>35000</v>
      </c>
      <c r="G84" s="3"/>
    </row>
    <row r="85" customFormat="false" ht="21" hidden="false" customHeight="true" outlineLevel="0" collapsed="false">
      <c r="A85" s="102" t="s">
        <v>18</v>
      </c>
      <c r="B85" s="75" t="s">
        <v>1227</v>
      </c>
      <c r="C85" s="102"/>
      <c r="D85" s="96" t="n">
        <v>150000</v>
      </c>
      <c r="E85" s="96" t="n">
        <f aca="false">D85*50%</f>
        <v>75000</v>
      </c>
      <c r="F85" s="96" t="n">
        <f aca="false">D85*30%</f>
        <v>45000</v>
      </c>
      <c r="G85" s="3"/>
    </row>
    <row r="86" customFormat="false" ht="21" hidden="false" customHeight="true" outlineLevel="0" collapsed="false">
      <c r="A86" s="102" t="s">
        <v>20</v>
      </c>
      <c r="B86" s="75" t="s">
        <v>1228</v>
      </c>
      <c r="C86" s="102"/>
      <c r="D86" s="96" t="n">
        <v>300000</v>
      </c>
      <c r="E86" s="96" t="n">
        <f aca="false">D86*50%</f>
        <v>150000</v>
      </c>
      <c r="F86" s="96" t="n">
        <f aca="false">D86*30%</f>
        <v>90000</v>
      </c>
      <c r="G86" s="3"/>
    </row>
    <row r="87" customFormat="false" ht="21" hidden="false" customHeight="true" outlineLevel="0" collapsed="false">
      <c r="A87" s="102" t="s">
        <v>22</v>
      </c>
      <c r="B87" s="75" t="s">
        <v>1229</v>
      </c>
      <c r="C87" s="102"/>
      <c r="D87" s="96" t="n">
        <v>150000</v>
      </c>
      <c r="E87" s="96" t="n">
        <f aca="false">D87*50%</f>
        <v>75000</v>
      </c>
      <c r="F87" s="96" t="n">
        <f aca="false">D87*30%</f>
        <v>45000</v>
      </c>
      <c r="G87" s="3"/>
    </row>
    <row r="88" customFormat="false" ht="21" hidden="false" customHeight="true" outlineLevel="0" collapsed="false">
      <c r="A88" s="102" t="s">
        <v>24</v>
      </c>
      <c r="B88" s="75" t="s">
        <v>1230</v>
      </c>
      <c r="C88" s="102"/>
      <c r="D88" s="96" t="n">
        <v>100000</v>
      </c>
      <c r="E88" s="96" t="n">
        <f aca="false">D88*50%</f>
        <v>50000</v>
      </c>
      <c r="F88" s="96" t="n">
        <v>35000</v>
      </c>
      <c r="G88" s="3"/>
    </row>
    <row r="89" customFormat="false" ht="21" hidden="false" customHeight="true" outlineLevel="0" collapsed="false">
      <c r="A89" s="102" t="s">
        <v>26</v>
      </c>
      <c r="B89" s="75" t="s">
        <v>1231</v>
      </c>
      <c r="C89" s="102"/>
      <c r="D89" s="96" t="n">
        <v>200000</v>
      </c>
      <c r="E89" s="96" t="n">
        <f aca="false">D89*50%</f>
        <v>100000</v>
      </c>
      <c r="F89" s="96" t="n">
        <f aca="false">D89*30%</f>
        <v>60000</v>
      </c>
      <c r="G89" s="3"/>
    </row>
    <row r="90" customFormat="false" ht="21" hidden="false" customHeight="true" outlineLevel="0" collapsed="false">
      <c r="A90" s="102" t="s">
        <v>1145</v>
      </c>
      <c r="B90" s="75" t="s">
        <v>1232</v>
      </c>
      <c r="C90" s="102"/>
      <c r="D90" s="96" t="n">
        <v>100000</v>
      </c>
      <c r="E90" s="96" t="n">
        <f aca="false">D90*50%</f>
        <v>50000</v>
      </c>
      <c r="F90" s="96" t="n">
        <v>35000</v>
      </c>
      <c r="G90" s="3"/>
    </row>
    <row r="91" customFormat="false" ht="21" hidden="false" customHeight="true" outlineLevel="0" collapsed="false">
      <c r="A91" s="100" t="n">
        <v>2</v>
      </c>
      <c r="B91" s="114" t="s">
        <v>1233</v>
      </c>
      <c r="C91" s="102"/>
      <c r="D91" s="96"/>
      <c r="E91" s="96"/>
      <c r="F91" s="96"/>
      <c r="G91" s="3"/>
    </row>
    <row r="92" customFormat="false" ht="21" hidden="false" customHeight="true" outlineLevel="0" collapsed="false">
      <c r="A92" s="102" t="s">
        <v>30</v>
      </c>
      <c r="B92" s="75" t="s">
        <v>1234</v>
      </c>
      <c r="C92" s="102"/>
      <c r="D92" s="96" t="n">
        <v>150000</v>
      </c>
      <c r="E92" s="96" t="n">
        <f aca="false">D92*50%</f>
        <v>75000</v>
      </c>
      <c r="F92" s="96" t="n">
        <f aca="false">D92*30%</f>
        <v>45000</v>
      </c>
      <c r="G92" s="3"/>
    </row>
    <row r="93" customFormat="false" ht="21" hidden="false" customHeight="true" outlineLevel="0" collapsed="false">
      <c r="A93" s="102" t="s">
        <v>32</v>
      </c>
      <c r="B93" s="75" t="s">
        <v>1235</v>
      </c>
      <c r="C93" s="102"/>
      <c r="D93" s="96" t="n">
        <v>70000</v>
      </c>
      <c r="E93" s="96" t="n">
        <f aca="false">D93*50%</f>
        <v>35000</v>
      </c>
      <c r="F93" s="96" t="n">
        <v>35000</v>
      </c>
      <c r="G93" s="3"/>
    </row>
    <row r="94" customFormat="false" ht="21" hidden="false" customHeight="true" outlineLevel="0" collapsed="false">
      <c r="A94" s="102" t="s">
        <v>34</v>
      </c>
      <c r="B94" s="75" t="s">
        <v>1236</v>
      </c>
      <c r="C94" s="102"/>
      <c r="D94" s="96" t="n">
        <v>50000</v>
      </c>
      <c r="E94" s="96" t="n">
        <v>35000</v>
      </c>
      <c r="F94" s="96" t="n">
        <v>35000</v>
      </c>
      <c r="G94" s="3"/>
    </row>
    <row r="95" customFormat="false" ht="21" hidden="false" customHeight="true" outlineLevel="0" collapsed="false">
      <c r="A95" s="100" t="n">
        <v>3</v>
      </c>
      <c r="B95" s="101" t="s">
        <v>507</v>
      </c>
      <c r="C95" s="102"/>
      <c r="D95" s="96" t="n">
        <v>35000</v>
      </c>
      <c r="E95" s="96" t="n">
        <v>35000</v>
      </c>
      <c r="F95" s="96" t="n">
        <v>35000</v>
      </c>
      <c r="G95" s="3"/>
    </row>
    <row r="96" customFormat="false" ht="21" hidden="false" customHeight="true" outlineLevel="0" collapsed="false">
      <c r="A96" s="44" t="n">
        <v>10</v>
      </c>
      <c r="B96" s="45" t="s">
        <v>1237</v>
      </c>
      <c r="C96" s="102"/>
      <c r="D96" s="96"/>
      <c r="E96" s="96"/>
      <c r="F96" s="96"/>
      <c r="G96" s="3"/>
    </row>
    <row r="97" customFormat="false" ht="21" hidden="false" customHeight="true" outlineLevel="0" collapsed="false">
      <c r="A97" s="102" t="n">
        <v>1</v>
      </c>
      <c r="B97" s="75" t="s">
        <v>1238</v>
      </c>
      <c r="C97" s="102" t="n">
        <v>2</v>
      </c>
      <c r="D97" s="96" t="n">
        <v>150000</v>
      </c>
      <c r="E97" s="96" t="n">
        <f aca="false">D97*50%</f>
        <v>75000</v>
      </c>
      <c r="F97" s="96" t="n">
        <f aca="false">D97*30%</f>
        <v>45000</v>
      </c>
      <c r="G97" s="3"/>
    </row>
    <row r="98" customFormat="false" ht="21" hidden="false" customHeight="true" outlineLevel="0" collapsed="false">
      <c r="A98" s="102" t="n">
        <v>2</v>
      </c>
      <c r="B98" s="75" t="s">
        <v>1239</v>
      </c>
      <c r="C98" s="102"/>
      <c r="D98" s="96" t="n">
        <v>200000</v>
      </c>
      <c r="E98" s="96" t="n">
        <f aca="false">D98*50%</f>
        <v>100000</v>
      </c>
      <c r="F98" s="96" t="n">
        <f aca="false">D98*30%</f>
        <v>60000</v>
      </c>
      <c r="G98" s="3"/>
    </row>
    <row r="99" customFormat="false" ht="21" hidden="false" customHeight="true" outlineLevel="0" collapsed="false">
      <c r="A99" s="102" t="n">
        <v>3</v>
      </c>
      <c r="B99" s="75" t="s">
        <v>1240</v>
      </c>
      <c r="C99" s="102"/>
      <c r="D99" s="96" t="n">
        <v>150000</v>
      </c>
      <c r="E99" s="96" t="n">
        <f aca="false">D99*50%</f>
        <v>75000</v>
      </c>
      <c r="F99" s="96" t="n">
        <f aca="false">D99*30%</f>
        <v>45000</v>
      </c>
      <c r="G99" s="3"/>
    </row>
    <row r="100" customFormat="false" ht="21" hidden="false" customHeight="true" outlineLevel="0" collapsed="false">
      <c r="A100" s="102" t="n">
        <v>4</v>
      </c>
      <c r="B100" s="75" t="s">
        <v>1241</v>
      </c>
      <c r="C100" s="102"/>
      <c r="D100" s="96"/>
      <c r="E100" s="96"/>
      <c r="F100" s="96"/>
      <c r="G100" s="3"/>
    </row>
    <row r="101" customFormat="false" ht="21" hidden="false" customHeight="true" outlineLevel="0" collapsed="false">
      <c r="A101" s="102" t="s">
        <v>47</v>
      </c>
      <c r="B101" s="75" t="s">
        <v>1242</v>
      </c>
      <c r="C101" s="102"/>
      <c r="D101" s="96" t="n">
        <v>50000</v>
      </c>
      <c r="E101" s="96" t="n">
        <v>35000</v>
      </c>
      <c r="F101" s="96" t="n">
        <v>35000</v>
      </c>
      <c r="G101" s="3"/>
    </row>
    <row r="102" customFormat="false" ht="21" hidden="false" customHeight="true" outlineLevel="0" collapsed="false">
      <c r="A102" s="102" t="s">
        <v>49</v>
      </c>
      <c r="B102" s="75" t="s">
        <v>1243</v>
      </c>
      <c r="C102" s="102"/>
      <c r="D102" s="96" t="n">
        <v>40000</v>
      </c>
      <c r="E102" s="96" t="n">
        <v>35000</v>
      </c>
      <c r="F102" s="96" t="n">
        <v>35000</v>
      </c>
      <c r="G102" s="3"/>
    </row>
    <row r="103" customFormat="false" ht="21" hidden="false" customHeight="true" outlineLevel="0" collapsed="false">
      <c r="A103" s="102" t="n">
        <v>5</v>
      </c>
      <c r="B103" s="75" t="s">
        <v>1244</v>
      </c>
      <c r="C103" s="102"/>
      <c r="D103" s="96"/>
      <c r="E103" s="96"/>
      <c r="F103" s="96"/>
      <c r="G103" s="3"/>
    </row>
    <row r="104" customFormat="false" ht="21" hidden="false" customHeight="true" outlineLevel="0" collapsed="false">
      <c r="A104" s="102" t="s">
        <v>57</v>
      </c>
      <c r="B104" s="75" t="s">
        <v>1245</v>
      </c>
      <c r="C104" s="102"/>
      <c r="D104" s="96" t="n">
        <v>50000</v>
      </c>
      <c r="E104" s="96" t="n">
        <f aca="false">IF(H104&gt;35000,H104,35000)</f>
        <v>35000</v>
      </c>
      <c r="F104" s="96" t="n">
        <f aca="false">IF(I104&gt;35000,I104,35000)</f>
        <v>35000</v>
      </c>
      <c r="G104" s="3"/>
    </row>
    <row r="105" customFormat="false" ht="21" hidden="false" customHeight="true" outlineLevel="0" collapsed="false">
      <c r="A105" s="102" t="s">
        <v>59</v>
      </c>
      <c r="B105" s="75" t="s">
        <v>1246</v>
      </c>
      <c r="C105" s="102"/>
      <c r="D105" s="96" t="n">
        <v>40000</v>
      </c>
      <c r="E105" s="96" t="n">
        <f aca="false">IF(H105&gt;35000,H105,35000)</f>
        <v>35000</v>
      </c>
      <c r="F105" s="96" t="n">
        <f aca="false">IF(I105&gt;35000,I105,35000)</f>
        <v>35000</v>
      </c>
      <c r="G105" s="3"/>
    </row>
    <row r="106" customFormat="false" ht="21" hidden="false" customHeight="true" outlineLevel="0" collapsed="false">
      <c r="A106" s="102" t="n">
        <v>6</v>
      </c>
      <c r="B106" s="75" t="s">
        <v>1247</v>
      </c>
      <c r="C106" s="102"/>
      <c r="D106" s="96" t="n">
        <v>70000</v>
      </c>
      <c r="E106" s="96" t="n">
        <f aca="false">IF(H106&gt;35000,H106,35000)</f>
        <v>35000</v>
      </c>
      <c r="F106" s="96" t="n">
        <f aca="false">IF(I106&gt;35000,I106,35000)</f>
        <v>35000</v>
      </c>
      <c r="G106" s="3"/>
    </row>
    <row r="107" customFormat="false" ht="21" hidden="false" customHeight="true" outlineLevel="0" collapsed="false">
      <c r="A107" s="102" t="n">
        <v>7</v>
      </c>
      <c r="B107" s="75" t="s">
        <v>1248</v>
      </c>
      <c r="C107" s="102"/>
      <c r="D107" s="96"/>
      <c r="E107" s="96"/>
      <c r="F107" s="96"/>
      <c r="G107" s="3"/>
    </row>
    <row r="108" customFormat="false" ht="21" hidden="false" customHeight="true" outlineLevel="0" collapsed="false">
      <c r="A108" s="102" t="s">
        <v>82</v>
      </c>
      <c r="B108" s="75" t="s">
        <v>1249</v>
      </c>
      <c r="C108" s="102"/>
      <c r="D108" s="96" t="n">
        <v>50000</v>
      </c>
      <c r="E108" s="96" t="n">
        <f aca="false">IF(H108&gt;35000,H108,35000)</f>
        <v>35000</v>
      </c>
      <c r="F108" s="96" t="n">
        <f aca="false">IF(I108&gt;35000,I108,35000)</f>
        <v>35000</v>
      </c>
      <c r="G108" s="3"/>
    </row>
    <row r="109" customFormat="false" ht="21" hidden="false" customHeight="true" outlineLevel="0" collapsed="false">
      <c r="A109" s="102" t="s">
        <v>84</v>
      </c>
      <c r="B109" s="75" t="s">
        <v>1250</v>
      </c>
      <c r="C109" s="102"/>
      <c r="D109" s="96" t="n">
        <v>40000</v>
      </c>
      <c r="E109" s="96" t="n">
        <f aca="false">IF(H109&gt;35000,H109,35000)</f>
        <v>35000</v>
      </c>
      <c r="F109" s="96" t="n">
        <f aca="false">IF(I109&gt;35000,I109,35000)</f>
        <v>35000</v>
      </c>
      <c r="G109" s="3"/>
    </row>
    <row r="110" customFormat="false" ht="21" hidden="false" customHeight="true" outlineLevel="0" collapsed="false">
      <c r="A110" s="102" t="n">
        <v>8</v>
      </c>
      <c r="B110" s="75" t="s">
        <v>1251</v>
      </c>
      <c r="C110" s="102"/>
      <c r="D110" s="96" t="n">
        <v>50000</v>
      </c>
      <c r="E110" s="96" t="n">
        <f aca="false">IF(H110&gt;35000,H110,35000)</f>
        <v>35000</v>
      </c>
      <c r="F110" s="96" t="n">
        <f aca="false">IF(I110&gt;35000,I110,35000)</f>
        <v>35000</v>
      </c>
      <c r="G110" s="3"/>
    </row>
    <row r="111" customFormat="false" ht="21" hidden="false" customHeight="true" outlineLevel="0" collapsed="false">
      <c r="A111" s="102" t="n">
        <v>9</v>
      </c>
      <c r="B111" s="75" t="s">
        <v>1252</v>
      </c>
      <c r="C111" s="102"/>
      <c r="D111" s="96"/>
      <c r="E111" s="96"/>
      <c r="F111" s="96"/>
      <c r="G111" s="3"/>
    </row>
    <row r="112" customFormat="false" ht="21" hidden="false" customHeight="true" outlineLevel="0" collapsed="false">
      <c r="A112" s="102" t="s">
        <v>105</v>
      </c>
      <c r="B112" s="75" t="s">
        <v>1253</v>
      </c>
      <c r="C112" s="102"/>
      <c r="D112" s="96" t="n">
        <v>50000</v>
      </c>
      <c r="E112" s="96" t="n">
        <f aca="false">IF(H112&gt;35000,H112,35000)</f>
        <v>35000</v>
      </c>
      <c r="F112" s="96" t="n">
        <f aca="false">IF(I112&gt;35000,I112,35000)</f>
        <v>35000</v>
      </c>
      <c r="G112" s="3"/>
    </row>
    <row r="113" customFormat="false" ht="21" hidden="false" customHeight="true" outlineLevel="0" collapsed="false">
      <c r="A113" s="102" t="s">
        <v>107</v>
      </c>
      <c r="B113" s="75" t="s">
        <v>1254</v>
      </c>
      <c r="C113" s="102"/>
      <c r="D113" s="96" t="n">
        <v>60000</v>
      </c>
      <c r="E113" s="96" t="n">
        <f aca="false">IF(H113&gt;35000,H113,35000)</f>
        <v>35000</v>
      </c>
      <c r="F113" s="96" t="n">
        <f aca="false">IF(I113&gt;35000,I113,35000)</f>
        <v>35000</v>
      </c>
      <c r="G113" s="3"/>
    </row>
    <row r="114" customFormat="false" ht="21" hidden="false" customHeight="true" outlineLevel="0" collapsed="false">
      <c r="A114" s="102" t="s">
        <v>610</v>
      </c>
      <c r="B114" s="75" t="s">
        <v>1255</v>
      </c>
      <c r="C114" s="102"/>
      <c r="D114" s="96" t="n">
        <v>40000</v>
      </c>
      <c r="E114" s="96" t="n">
        <f aca="false">IF(H114&gt;35000,H114,35000)</f>
        <v>35000</v>
      </c>
      <c r="F114" s="96" t="n">
        <f aca="false">IF(I114&gt;35000,I114,35000)</f>
        <v>35000</v>
      </c>
      <c r="G114" s="3"/>
    </row>
    <row r="115" customFormat="false" ht="21" hidden="false" customHeight="true" outlineLevel="0" collapsed="false">
      <c r="A115" s="102" t="n">
        <v>10</v>
      </c>
      <c r="B115" s="75" t="s">
        <v>1256</v>
      </c>
      <c r="C115" s="102"/>
      <c r="D115" s="96"/>
      <c r="E115" s="96"/>
      <c r="F115" s="96"/>
      <c r="G115" s="3"/>
    </row>
    <row r="116" customFormat="false" ht="21" hidden="false" customHeight="true" outlineLevel="0" collapsed="false">
      <c r="A116" s="102" t="s">
        <v>110</v>
      </c>
      <c r="B116" s="75" t="s">
        <v>1257</v>
      </c>
      <c r="C116" s="102"/>
      <c r="D116" s="96" t="n">
        <v>50000</v>
      </c>
      <c r="E116" s="96" t="n">
        <f aca="false">IF(H116&gt;35000,H116,35000)</f>
        <v>35000</v>
      </c>
      <c r="F116" s="96" t="n">
        <f aca="false">IF(I116&gt;35000,I116,35000)</f>
        <v>35000</v>
      </c>
      <c r="G116" s="3"/>
    </row>
    <row r="117" customFormat="false" ht="34.5" hidden="false" customHeight="true" outlineLevel="0" collapsed="false">
      <c r="A117" s="102" t="s">
        <v>112</v>
      </c>
      <c r="B117" s="103" t="s">
        <v>1258</v>
      </c>
      <c r="C117" s="102"/>
      <c r="D117" s="96" t="n">
        <v>50000</v>
      </c>
      <c r="E117" s="96" t="n">
        <f aca="false">IF(H117&gt;35000,H117,35000)</f>
        <v>35000</v>
      </c>
      <c r="F117" s="96" t="n">
        <f aca="false">IF(I117&gt;35000,I117,35000)</f>
        <v>35000</v>
      </c>
      <c r="G117" s="3"/>
    </row>
    <row r="118" customFormat="false" ht="21" hidden="false" customHeight="true" outlineLevel="0" collapsed="false">
      <c r="A118" s="102" t="n">
        <v>11</v>
      </c>
      <c r="B118" s="75" t="s">
        <v>1259</v>
      </c>
      <c r="C118" s="102"/>
      <c r="D118" s="96"/>
      <c r="E118" s="96"/>
      <c r="F118" s="96"/>
      <c r="G118" s="3"/>
    </row>
    <row r="119" customFormat="false" ht="21" hidden="false" customHeight="true" outlineLevel="0" collapsed="false">
      <c r="A119" s="102" t="s">
        <v>650</v>
      </c>
      <c r="B119" s="75" t="s">
        <v>1260</v>
      </c>
      <c r="C119" s="102"/>
      <c r="D119" s="96" t="n">
        <v>70000</v>
      </c>
      <c r="E119" s="96" t="n">
        <f aca="false">IF(H119&gt;35000,H119,35000)</f>
        <v>35000</v>
      </c>
      <c r="F119" s="96" t="n">
        <f aca="false">IF(I119&gt;35000,I119,35000)</f>
        <v>35000</v>
      </c>
      <c r="G119" s="3"/>
    </row>
    <row r="120" customFormat="false" ht="21" hidden="false" customHeight="true" outlineLevel="0" collapsed="false">
      <c r="A120" s="102" t="s">
        <v>692</v>
      </c>
      <c r="B120" s="75" t="s">
        <v>1261</v>
      </c>
      <c r="C120" s="102"/>
      <c r="D120" s="96" t="n">
        <v>50000</v>
      </c>
      <c r="E120" s="96" t="n">
        <f aca="false">IF(H120&gt;35000,H120,35000)</f>
        <v>35000</v>
      </c>
      <c r="F120" s="96" t="n">
        <f aca="false">IF(I120&gt;35000,I120,35000)</f>
        <v>35000</v>
      </c>
      <c r="G120" s="3"/>
    </row>
    <row r="121" customFormat="false" ht="21" hidden="false" customHeight="true" outlineLevel="0" collapsed="false">
      <c r="A121" s="100" t="n">
        <v>12</v>
      </c>
      <c r="B121" s="114" t="s">
        <v>1262</v>
      </c>
      <c r="C121" s="102"/>
      <c r="D121" s="96" t="n">
        <v>50000</v>
      </c>
      <c r="E121" s="96" t="n">
        <f aca="false">IF(H121&gt;35000,H121,35000)</f>
        <v>35000</v>
      </c>
      <c r="F121" s="96" t="n">
        <f aca="false">IF(I121&gt;35000,I121,35000)</f>
        <v>35000</v>
      </c>
      <c r="G121" s="3"/>
    </row>
    <row r="122" customFormat="false" ht="21" hidden="false" customHeight="true" outlineLevel="0" collapsed="false">
      <c r="A122" s="100" t="n">
        <v>13</v>
      </c>
      <c r="B122" s="101" t="s">
        <v>507</v>
      </c>
      <c r="C122" s="102"/>
      <c r="D122" s="96" t="n">
        <v>35000</v>
      </c>
      <c r="E122" s="96" t="n">
        <f aca="false">IF(H122&gt;35000,H122,35000)</f>
        <v>35000</v>
      </c>
      <c r="F122" s="96" t="n">
        <f aca="false">IF(I122&gt;35000,I122,35000)</f>
        <v>35000</v>
      </c>
      <c r="G122" s="3"/>
    </row>
    <row r="123" customFormat="false" ht="21" hidden="false" customHeight="true" outlineLevel="0" collapsed="false">
      <c r="A123" s="44" t="n">
        <v>11</v>
      </c>
      <c r="B123" s="45" t="s">
        <v>1263</v>
      </c>
      <c r="C123" s="102"/>
      <c r="D123" s="96"/>
      <c r="E123" s="96"/>
      <c r="F123" s="96"/>
      <c r="G123" s="3"/>
    </row>
    <row r="124" customFormat="false" ht="21" hidden="false" customHeight="true" outlineLevel="0" collapsed="false">
      <c r="A124" s="100" t="n">
        <v>1</v>
      </c>
      <c r="B124" s="114" t="s">
        <v>1264</v>
      </c>
      <c r="C124" s="102"/>
      <c r="D124" s="96"/>
      <c r="E124" s="96"/>
      <c r="F124" s="96"/>
      <c r="G124" s="3"/>
    </row>
    <row r="125" customFormat="false" ht="21" hidden="false" customHeight="true" outlineLevel="0" collapsed="false">
      <c r="A125" s="102" t="s">
        <v>16</v>
      </c>
      <c r="B125" s="75" t="s">
        <v>1265</v>
      </c>
      <c r="C125" s="102"/>
      <c r="D125" s="96" t="n">
        <v>200000</v>
      </c>
      <c r="E125" s="96" t="n">
        <f aca="false">D125*50%</f>
        <v>100000</v>
      </c>
      <c r="F125" s="96" t="n">
        <f aca="false">D125*30%</f>
        <v>60000</v>
      </c>
      <c r="G125" s="3"/>
    </row>
    <row r="126" customFormat="false" ht="21" hidden="false" customHeight="true" outlineLevel="0" collapsed="false">
      <c r="A126" s="102" t="s">
        <v>18</v>
      </c>
      <c r="B126" s="75" t="s">
        <v>1266</v>
      </c>
      <c r="C126" s="102"/>
      <c r="D126" s="96" t="n">
        <v>100000</v>
      </c>
      <c r="E126" s="96" t="n">
        <f aca="false">D126*50%</f>
        <v>50000</v>
      </c>
      <c r="F126" s="96" t="n">
        <f aca="false">D126*30%</f>
        <v>30000</v>
      </c>
      <c r="G126" s="3"/>
    </row>
    <row r="127" customFormat="false" ht="21" hidden="false" customHeight="true" outlineLevel="0" collapsed="false">
      <c r="A127" s="102" t="s">
        <v>20</v>
      </c>
      <c r="B127" s="75" t="s">
        <v>1267</v>
      </c>
      <c r="C127" s="102"/>
      <c r="D127" s="96" t="n">
        <v>300000</v>
      </c>
      <c r="E127" s="96" t="n">
        <f aca="false">D127*50%</f>
        <v>150000</v>
      </c>
      <c r="F127" s="96" t="n">
        <f aca="false">D127*30%</f>
        <v>90000</v>
      </c>
      <c r="G127" s="3"/>
    </row>
    <row r="128" customFormat="false" ht="21" hidden="false" customHeight="true" outlineLevel="0" collapsed="false">
      <c r="A128" s="100" t="n">
        <v>2</v>
      </c>
      <c r="B128" s="114" t="s">
        <v>1268</v>
      </c>
      <c r="C128" s="102"/>
      <c r="D128" s="96"/>
      <c r="E128" s="96"/>
      <c r="F128" s="96"/>
      <c r="G128" s="3"/>
    </row>
    <row r="129" customFormat="false" ht="21" hidden="false" customHeight="true" outlineLevel="0" collapsed="false">
      <c r="A129" s="102" t="s">
        <v>30</v>
      </c>
      <c r="B129" s="75" t="s">
        <v>1269</v>
      </c>
      <c r="C129" s="102"/>
      <c r="D129" s="96" t="n">
        <v>300000</v>
      </c>
      <c r="E129" s="96" t="n">
        <f aca="false">D129*50%</f>
        <v>150000</v>
      </c>
      <c r="F129" s="96" t="n">
        <f aca="false">D129*30%</f>
        <v>90000</v>
      </c>
      <c r="G129" s="3"/>
    </row>
    <row r="130" customFormat="false" ht="21" hidden="false" customHeight="true" outlineLevel="0" collapsed="false">
      <c r="A130" s="102" t="s">
        <v>32</v>
      </c>
      <c r="B130" s="75" t="s">
        <v>1270</v>
      </c>
      <c r="C130" s="102"/>
      <c r="D130" s="96" t="n">
        <v>100000</v>
      </c>
      <c r="E130" s="96" t="n">
        <f aca="false">D130*50%</f>
        <v>50000</v>
      </c>
      <c r="F130" s="96" t="n">
        <v>35000</v>
      </c>
      <c r="G130" s="3"/>
    </row>
    <row r="131" customFormat="false" ht="21" hidden="false" customHeight="true" outlineLevel="0" collapsed="false">
      <c r="A131" s="102" t="s">
        <v>34</v>
      </c>
      <c r="B131" s="75" t="s">
        <v>1271</v>
      </c>
      <c r="C131" s="102"/>
      <c r="D131" s="96" t="n">
        <v>200000</v>
      </c>
      <c r="E131" s="96" t="n">
        <f aca="false">D131*50%</f>
        <v>100000</v>
      </c>
      <c r="F131" s="96" t="n">
        <f aca="false">D131*30%</f>
        <v>60000</v>
      </c>
      <c r="G131" s="3"/>
    </row>
    <row r="132" customFormat="false" ht="21" hidden="false" customHeight="true" outlineLevel="0" collapsed="false">
      <c r="A132" s="102" t="s">
        <v>36</v>
      </c>
      <c r="B132" s="75" t="s">
        <v>1272</v>
      </c>
      <c r="C132" s="102"/>
      <c r="D132" s="96" t="n">
        <v>80000</v>
      </c>
      <c r="E132" s="96" t="n">
        <f aca="false">D132*50%</f>
        <v>40000</v>
      </c>
      <c r="F132" s="96" t="n">
        <v>35000</v>
      </c>
      <c r="G132" s="3"/>
    </row>
    <row r="133" customFormat="false" ht="25.5" hidden="false" customHeight="false" outlineLevel="0" collapsed="false">
      <c r="A133" s="100" t="n">
        <v>3</v>
      </c>
      <c r="B133" s="101" t="s">
        <v>1273</v>
      </c>
      <c r="C133" s="102"/>
      <c r="D133" s="96" t="n">
        <v>60000</v>
      </c>
      <c r="E133" s="96" t="n">
        <v>35000</v>
      </c>
      <c r="F133" s="96" t="n">
        <v>35000</v>
      </c>
      <c r="G133" s="3"/>
    </row>
    <row r="134" customFormat="false" ht="35.25" hidden="false" customHeight="true" outlineLevel="0" collapsed="false">
      <c r="A134" s="100" t="n">
        <v>4</v>
      </c>
      <c r="B134" s="101" t="s">
        <v>1274</v>
      </c>
      <c r="C134" s="102"/>
      <c r="D134" s="96" t="n">
        <v>80000</v>
      </c>
      <c r="E134" s="96" t="n">
        <f aca="false">D134*50%</f>
        <v>40000</v>
      </c>
      <c r="F134" s="96" t="n">
        <v>35000</v>
      </c>
      <c r="G134" s="3"/>
    </row>
    <row r="135" customFormat="false" ht="21" hidden="false" customHeight="true" outlineLevel="0" collapsed="false">
      <c r="A135" s="100" t="n">
        <v>5</v>
      </c>
      <c r="B135" s="101" t="s">
        <v>507</v>
      </c>
      <c r="C135" s="102"/>
      <c r="D135" s="96" t="n">
        <v>35000</v>
      </c>
      <c r="E135" s="96" t="n">
        <v>35000</v>
      </c>
      <c r="F135" s="96" t="n">
        <v>35000</v>
      </c>
      <c r="G135" s="3"/>
    </row>
    <row r="136" customFormat="false" ht="21" hidden="false" customHeight="true" outlineLevel="0" collapsed="false">
      <c r="A136" s="44" t="n">
        <v>12</v>
      </c>
      <c r="B136" s="45" t="s">
        <v>1275</v>
      </c>
      <c r="C136" s="102"/>
      <c r="D136" s="96"/>
      <c r="E136" s="96"/>
      <c r="F136" s="96"/>
      <c r="G136" s="3"/>
    </row>
    <row r="137" customFormat="false" ht="21" hidden="false" customHeight="true" outlineLevel="0" collapsed="false">
      <c r="A137" s="100" t="n">
        <v>1</v>
      </c>
      <c r="B137" s="114" t="s">
        <v>1276</v>
      </c>
      <c r="C137" s="102"/>
      <c r="D137" s="96"/>
      <c r="E137" s="96"/>
      <c r="F137" s="96"/>
      <c r="G137" s="3"/>
    </row>
    <row r="138" customFormat="false" ht="21" hidden="false" customHeight="true" outlineLevel="0" collapsed="false">
      <c r="A138" s="102" t="s">
        <v>16</v>
      </c>
      <c r="B138" s="75" t="s">
        <v>1277</v>
      </c>
      <c r="C138" s="102"/>
      <c r="D138" s="96" t="n">
        <v>100000</v>
      </c>
      <c r="E138" s="96" t="n">
        <f aca="false">D138*50%</f>
        <v>50000</v>
      </c>
      <c r="F138" s="96" t="n">
        <v>35000</v>
      </c>
      <c r="G138" s="3"/>
    </row>
    <row r="139" customFormat="false" ht="21" hidden="false" customHeight="true" outlineLevel="0" collapsed="false">
      <c r="A139" s="102" t="s">
        <v>18</v>
      </c>
      <c r="B139" s="75" t="s">
        <v>1278</v>
      </c>
      <c r="C139" s="102"/>
      <c r="D139" s="96" t="n">
        <v>300000</v>
      </c>
      <c r="E139" s="96" t="n">
        <f aca="false">D139*50%</f>
        <v>150000</v>
      </c>
      <c r="F139" s="96" t="n">
        <f aca="false">D139*30%</f>
        <v>90000</v>
      </c>
      <c r="G139" s="3"/>
    </row>
    <row r="140" customFormat="false" ht="21" hidden="false" customHeight="true" outlineLevel="0" collapsed="false">
      <c r="A140" s="102" t="s">
        <v>20</v>
      </c>
      <c r="B140" s="75" t="s">
        <v>1279</v>
      </c>
      <c r="C140" s="102"/>
      <c r="D140" s="96" t="n">
        <v>70000</v>
      </c>
      <c r="E140" s="96" t="n">
        <f aca="false">D140*50%</f>
        <v>35000</v>
      </c>
      <c r="F140" s="96" t="n">
        <v>35000</v>
      </c>
      <c r="G140" s="3"/>
    </row>
    <row r="141" customFormat="false" ht="21" hidden="false" customHeight="true" outlineLevel="0" collapsed="false">
      <c r="A141" s="102" t="s">
        <v>22</v>
      </c>
      <c r="B141" s="75" t="s">
        <v>1280</v>
      </c>
      <c r="C141" s="102"/>
      <c r="D141" s="96" t="n">
        <v>600000</v>
      </c>
      <c r="E141" s="96" t="n">
        <f aca="false">D141*50%</f>
        <v>300000</v>
      </c>
      <c r="F141" s="96" t="n">
        <f aca="false">D141*30%</f>
        <v>180000</v>
      </c>
      <c r="G141" s="3"/>
    </row>
    <row r="142" customFormat="false" ht="21" hidden="false" customHeight="true" outlineLevel="0" collapsed="false">
      <c r="A142" s="102" t="s">
        <v>24</v>
      </c>
      <c r="B142" s="103" t="s">
        <v>1281</v>
      </c>
      <c r="C142" s="105"/>
      <c r="D142" s="96" t="n">
        <v>120000</v>
      </c>
      <c r="E142" s="96" t="n">
        <f aca="false">D142*50%</f>
        <v>60000</v>
      </c>
      <c r="F142" s="96" t="n">
        <f aca="false">D142*30%</f>
        <v>36000</v>
      </c>
      <c r="G142" s="3"/>
    </row>
    <row r="143" customFormat="false" ht="21" hidden="false" customHeight="true" outlineLevel="0" collapsed="false">
      <c r="A143" s="102" t="s">
        <v>26</v>
      </c>
      <c r="B143" s="75" t="s">
        <v>1282</v>
      </c>
      <c r="C143" s="102"/>
      <c r="D143" s="96" t="n">
        <v>50000</v>
      </c>
      <c r="E143" s="96" t="n">
        <v>35000</v>
      </c>
      <c r="F143" s="96" t="n">
        <v>35000</v>
      </c>
      <c r="G143" s="3"/>
    </row>
    <row r="144" customFormat="false" ht="21" hidden="false" customHeight="true" outlineLevel="0" collapsed="false">
      <c r="A144" s="100" t="n">
        <v>2</v>
      </c>
      <c r="B144" s="114" t="s">
        <v>1283</v>
      </c>
      <c r="C144" s="102"/>
      <c r="D144" s="96"/>
      <c r="E144" s="96"/>
      <c r="F144" s="96"/>
      <c r="G144" s="3"/>
    </row>
    <row r="145" customFormat="false" ht="21" hidden="false" customHeight="true" outlineLevel="0" collapsed="false">
      <c r="A145" s="102" t="s">
        <v>30</v>
      </c>
      <c r="B145" s="75" t="s">
        <v>1284</v>
      </c>
      <c r="C145" s="102"/>
      <c r="D145" s="96" t="n">
        <v>300000</v>
      </c>
      <c r="E145" s="96" t="n">
        <f aca="false">D145*50%</f>
        <v>150000</v>
      </c>
      <c r="F145" s="96" t="n">
        <f aca="false">D145*30%</f>
        <v>90000</v>
      </c>
      <c r="G145" s="3"/>
    </row>
    <row r="146" customFormat="false" ht="21" hidden="false" customHeight="true" outlineLevel="0" collapsed="false">
      <c r="A146" s="102" t="s">
        <v>32</v>
      </c>
      <c r="B146" s="75" t="s">
        <v>1285</v>
      </c>
      <c r="C146" s="102"/>
      <c r="D146" s="96" t="n">
        <v>40000</v>
      </c>
      <c r="E146" s="96" t="n">
        <v>3</v>
      </c>
      <c r="F146" s="96" t="n">
        <v>35000</v>
      </c>
      <c r="G146" s="3"/>
    </row>
    <row r="147" customFormat="false" ht="21" hidden="false" customHeight="true" outlineLevel="0" collapsed="false">
      <c r="A147" s="100" t="n">
        <v>3</v>
      </c>
      <c r="B147" s="114" t="s">
        <v>1286</v>
      </c>
      <c r="C147" s="102"/>
      <c r="D147" s="96" t="n">
        <v>100000</v>
      </c>
      <c r="E147" s="96" t="n">
        <v>35000</v>
      </c>
      <c r="F147" s="96" t="n">
        <f aca="false">D147*30%</f>
        <v>30000</v>
      </c>
      <c r="G147" s="3"/>
    </row>
    <row r="148" customFormat="false" ht="21" hidden="false" customHeight="true" outlineLevel="0" collapsed="false">
      <c r="A148" s="100" t="n">
        <v>4</v>
      </c>
      <c r="B148" s="101" t="s">
        <v>507</v>
      </c>
      <c r="C148" s="102"/>
      <c r="D148" s="96" t="n">
        <v>35000</v>
      </c>
      <c r="E148" s="96" t="n">
        <v>35000</v>
      </c>
      <c r="F148" s="96" t="n">
        <v>35000</v>
      </c>
      <c r="G148" s="3"/>
    </row>
    <row r="149" customFormat="false" ht="21" hidden="false" customHeight="true" outlineLevel="0" collapsed="false">
      <c r="A149" s="44" t="n">
        <v>13</v>
      </c>
      <c r="B149" s="45" t="s">
        <v>1287</v>
      </c>
      <c r="C149" s="102"/>
      <c r="D149" s="96"/>
      <c r="E149" s="96"/>
      <c r="F149" s="96"/>
      <c r="G149" s="3"/>
    </row>
    <row r="150" customFormat="false" ht="21" hidden="false" customHeight="true" outlineLevel="0" collapsed="false">
      <c r="A150" s="100" t="n">
        <v>1</v>
      </c>
      <c r="B150" s="114" t="s">
        <v>1268</v>
      </c>
      <c r="C150" s="102"/>
      <c r="D150" s="96"/>
      <c r="E150" s="96"/>
      <c r="F150" s="96"/>
      <c r="G150" s="3"/>
    </row>
    <row r="151" customFormat="false" ht="21" hidden="false" customHeight="true" outlineLevel="0" collapsed="false">
      <c r="A151" s="102" t="s">
        <v>16</v>
      </c>
      <c r="B151" s="75" t="s">
        <v>1288</v>
      </c>
      <c r="C151" s="102"/>
      <c r="D151" s="96" t="n">
        <v>50000</v>
      </c>
      <c r="E151" s="96" t="n">
        <v>35000</v>
      </c>
      <c r="F151" s="96" t="n">
        <v>35000</v>
      </c>
      <c r="G151" s="3"/>
    </row>
    <row r="152" customFormat="false" ht="21" hidden="false" customHeight="true" outlineLevel="0" collapsed="false">
      <c r="A152" s="102" t="s">
        <v>18</v>
      </c>
      <c r="B152" s="75" t="s">
        <v>1289</v>
      </c>
      <c r="C152" s="102"/>
      <c r="D152" s="96" t="n">
        <v>200000</v>
      </c>
      <c r="E152" s="96" t="n">
        <f aca="false">D152*50%</f>
        <v>100000</v>
      </c>
      <c r="F152" s="96" t="n">
        <f aca="false">D152*30%</f>
        <v>60000</v>
      </c>
      <c r="G152" s="3"/>
    </row>
    <row r="153" customFormat="false" ht="21" hidden="false" customHeight="true" outlineLevel="0" collapsed="false">
      <c r="A153" s="102" t="s">
        <v>20</v>
      </c>
      <c r="B153" s="75" t="s">
        <v>1290</v>
      </c>
      <c r="C153" s="102"/>
      <c r="D153" s="96" t="n">
        <v>40000</v>
      </c>
      <c r="E153" s="96" t="n">
        <v>35000</v>
      </c>
      <c r="F153" s="96" t="n">
        <v>35000</v>
      </c>
      <c r="G153" s="3"/>
    </row>
    <row r="154" customFormat="false" ht="21" hidden="false" customHeight="true" outlineLevel="0" collapsed="false">
      <c r="A154" s="100" t="n">
        <v>2</v>
      </c>
      <c r="B154" s="114" t="s">
        <v>1291</v>
      </c>
      <c r="C154" s="102"/>
      <c r="D154" s="96"/>
      <c r="E154" s="96" t="n">
        <f aca="false">D154*50%</f>
        <v>0</v>
      </c>
      <c r="F154" s="96" t="n">
        <f aca="false">D154*30%</f>
        <v>0</v>
      </c>
      <c r="G154" s="3"/>
    </row>
    <row r="155" customFormat="false" ht="21" hidden="false" customHeight="true" outlineLevel="0" collapsed="false">
      <c r="A155" s="102" t="s">
        <v>30</v>
      </c>
      <c r="B155" s="75" t="s">
        <v>1292</v>
      </c>
      <c r="C155" s="102"/>
      <c r="D155" s="96" t="n">
        <v>200000</v>
      </c>
      <c r="E155" s="96" t="n">
        <v>100000</v>
      </c>
      <c r="F155" s="96" t="n">
        <v>60000</v>
      </c>
      <c r="G155" s="3"/>
    </row>
    <row r="156" customFormat="false" ht="21" hidden="false" customHeight="true" outlineLevel="0" collapsed="false">
      <c r="A156" s="102" t="s">
        <v>32</v>
      </c>
      <c r="B156" s="75" t="s">
        <v>1293</v>
      </c>
      <c r="C156" s="102"/>
      <c r="D156" s="96" t="n">
        <v>40000</v>
      </c>
      <c r="E156" s="96" t="n">
        <f aca="false">IF(H156&gt;35000,H156,35000)</f>
        <v>35000</v>
      </c>
      <c r="F156" s="96" t="n">
        <f aca="false">IF(I156&gt;35000,I156,35000)</f>
        <v>35000</v>
      </c>
      <c r="G156" s="3"/>
    </row>
    <row r="157" customFormat="false" ht="21" hidden="false" customHeight="true" outlineLevel="0" collapsed="false">
      <c r="A157" s="100" t="n">
        <v>3</v>
      </c>
      <c r="B157" s="101" t="s">
        <v>507</v>
      </c>
      <c r="C157" s="102"/>
      <c r="D157" s="96" t="n">
        <v>35000</v>
      </c>
      <c r="E157" s="96" t="n">
        <f aca="false">IF(H157&gt;35000,H157,35000)</f>
        <v>35000</v>
      </c>
      <c r="F157" s="96" t="n">
        <f aca="false">IF(I157&gt;35000,I157,35000)</f>
        <v>35000</v>
      </c>
      <c r="G157" s="3"/>
    </row>
    <row r="158" customFormat="false" ht="21" hidden="false" customHeight="true" outlineLevel="0" collapsed="false">
      <c r="A158" s="44" t="n">
        <v>14</v>
      </c>
      <c r="B158" s="45" t="s">
        <v>1294</v>
      </c>
      <c r="C158" s="102"/>
      <c r="D158" s="96"/>
      <c r="E158" s="96"/>
      <c r="F158" s="96"/>
      <c r="G158" s="3"/>
    </row>
    <row r="159" customFormat="false" ht="21" hidden="false" customHeight="true" outlineLevel="0" collapsed="false">
      <c r="A159" s="102" t="n">
        <v>1</v>
      </c>
      <c r="B159" s="75" t="s">
        <v>1295</v>
      </c>
      <c r="C159" s="102"/>
      <c r="D159" s="96" t="n">
        <v>60000</v>
      </c>
      <c r="E159" s="96" t="n">
        <f aca="false">IF(H159&gt;35000,H159,35000)</f>
        <v>35000</v>
      </c>
      <c r="F159" s="96" t="n">
        <f aca="false">IF(I159&gt;35000,I159,35000)</f>
        <v>35000</v>
      </c>
      <c r="G159" s="3"/>
    </row>
    <row r="160" customFormat="false" ht="21" hidden="false" customHeight="true" outlineLevel="0" collapsed="false">
      <c r="A160" s="102" t="n">
        <v>2</v>
      </c>
      <c r="B160" s="75" t="s">
        <v>1296</v>
      </c>
      <c r="C160" s="102"/>
      <c r="D160" s="96" t="n">
        <v>100000</v>
      </c>
      <c r="E160" s="96" t="n">
        <v>50000</v>
      </c>
      <c r="F160" s="96" t="n">
        <f aca="false">IF(I160&gt;35000,I160,35000)</f>
        <v>35000</v>
      </c>
      <c r="G160" s="3"/>
    </row>
    <row r="161" customFormat="false" ht="21" hidden="false" customHeight="true" outlineLevel="0" collapsed="false">
      <c r="A161" s="102" t="n">
        <v>3</v>
      </c>
      <c r="B161" s="75" t="s">
        <v>1297</v>
      </c>
      <c r="C161" s="102"/>
      <c r="D161" s="96" t="n">
        <v>60000</v>
      </c>
      <c r="E161" s="96" t="n">
        <f aca="false">IF(H161&gt;35000,H161,35000)</f>
        <v>35000</v>
      </c>
      <c r="F161" s="96" t="n">
        <f aca="false">IF(I161&gt;35000,I161,35000)</f>
        <v>35000</v>
      </c>
      <c r="G161" s="3"/>
    </row>
    <row r="162" customFormat="false" ht="21" hidden="false" customHeight="true" outlineLevel="0" collapsed="false">
      <c r="A162" s="102" t="n">
        <v>4</v>
      </c>
      <c r="B162" s="75" t="s">
        <v>1298</v>
      </c>
      <c r="C162" s="102"/>
      <c r="D162" s="96"/>
      <c r="E162" s="96"/>
      <c r="F162" s="96"/>
      <c r="G162" s="3"/>
    </row>
    <row r="163" customFormat="false" ht="21" hidden="false" customHeight="true" outlineLevel="0" collapsed="false">
      <c r="A163" s="102" t="s">
        <v>47</v>
      </c>
      <c r="B163" s="75" t="s">
        <v>1299</v>
      </c>
      <c r="C163" s="102"/>
      <c r="D163" s="96" t="n">
        <v>40000</v>
      </c>
      <c r="E163" s="96" t="n">
        <f aca="false">IF(H163&gt;35000,H163,35000)</f>
        <v>35000</v>
      </c>
      <c r="F163" s="96" t="n">
        <f aca="false">IF(I163&gt;35000,I163,35000)</f>
        <v>35000</v>
      </c>
      <c r="G163" s="3"/>
    </row>
    <row r="164" customFormat="false" ht="21" hidden="false" customHeight="true" outlineLevel="0" collapsed="false">
      <c r="A164" s="102" t="n">
        <v>5</v>
      </c>
      <c r="B164" s="103" t="s">
        <v>507</v>
      </c>
      <c r="C164" s="102"/>
      <c r="D164" s="96" t="n">
        <v>35000</v>
      </c>
      <c r="E164" s="96" t="n">
        <f aca="false">IF(H164&gt;35000,H164,35000)</f>
        <v>35000</v>
      </c>
      <c r="F164" s="96" t="n">
        <f aca="false">IF(I164&gt;35000,I164,35000)</f>
        <v>35000</v>
      </c>
      <c r="G164" s="3"/>
    </row>
    <row r="165" customFormat="false" ht="21" hidden="false" customHeight="true" outlineLevel="0" collapsed="false">
      <c r="A165" s="44" t="n">
        <v>15</v>
      </c>
      <c r="B165" s="45" t="s">
        <v>1300</v>
      </c>
      <c r="C165" s="102"/>
      <c r="D165" s="96"/>
      <c r="E165" s="96"/>
      <c r="F165" s="96"/>
      <c r="G165" s="3"/>
    </row>
    <row r="166" customFormat="false" ht="21" hidden="false" customHeight="true" outlineLevel="0" collapsed="false">
      <c r="A166" s="102" t="n">
        <v>1</v>
      </c>
      <c r="B166" s="75" t="s">
        <v>1301</v>
      </c>
      <c r="C166" s="102"/>
      <c r="D166" s="96" t="n">
        <v>60000</v>
      </c>
      <c r="E166" s="96" t="n">
        <f aca="false">IF(H166&gt;35000,H166,35000)</f>
        <v>35000</v>
      </c>
      <c r="F166" s="96" t="n">
        <f aca="false">IF(I166&gt;35000,I166,35000)</f>
        <v>35000</v>
      </c>
      <c r="G166" s="3"/>
    </row>
    <row r="167" customFormat="false" ht="21" hidden="false" customHeight="true" outlineLevel="0" collapsed="false">
      <c r="A167" s="102" t="n">
        <v>2</v>
      </c>
      <c r="B167" s="75" t="s">
        <v>1302</v>
      </c>
      <c r="C167" s="102"/>
      <c r="D167" s="96" t="n">
        <v>120000</v>
      </c>
      <c r="E167" s="96" t="n">
        <v>60000</v>
      </c>
      <c r="F167" s="96" t="n">
        <v>36000</v>
      </c>
      <c r="G167" s="3"/>
    </row>
    <row r="168" customFormat="false" ht="21" hidden="false" customHeight="true" outlineLevel="0" collapsed="false">
      <c r="A168" s="102" t="n">
        <v>3</v>
      </c>
      <c r="B168" s="75" t="s">
        <v>1303</v>
      </c>
      <c r="C168" s="102"/>
      <c r="D168" s="96" t="n">
        <v>50000</v>
      </c>
      <c r="E168" s="96" t="n">
        <f aca="false">IF(H168&gt;35000,H168,35000)</f>
        <v>35000</v>
      </c>
      <c r="F168" s="96" t="n">
        <f aca="false">IF(I168&gt;35000,I168,35000)</f>
        <v>35000</v>
      </c>
      <c r="G168" s="3"/>
    </row>
    <row r="169" customFormat="false" ht="21" hidden="false" customHeight="true" outlineLevel="0" collapsed="false">
      <c r="A169" s="102" t="n">
        <v>4</v>
      </c>
      <c r="B169" s="75" t="s">
        <v>1304</v>
      </c>
      <c r="C169" s="102"/>
      <c r="D169" s="96" t="n">
        <v>35000</v>
      </c>
      <c r="E169" s="96" t="n">
        <f aca="false">IF(H169&gt;35000,H169,35000)</f>
        <v>35000</v>
      </c>
      <c r="F169" s="96" t="n">
        <f aca="false">IF(I169&gt;35000,I169,35000)</f>
        <v>35000</v>
      </c>
      <c r="G169" s="3"/>
    </row>
    <row r="170" customFormat="false" ht="21" hidden="false" customHeight="true" outlineLevel="0" collapsed="false">
      <c r="A170" s="102" t="n">
        <v>5</v>
      </c>
      <c r="B170" s="103" t="s">
        <v>507</v>
      </c>
      <c r="C170" s="102"/>
      <c r="D170" s="96" t="n">
        <v>35000</v>
      </c>
      <c r="E170" s="96" t="n">
        <f aca="false">IF(H170&gt;35000,H170,35000)</f>
        <v>35000</v>
      </c>
      <c r="F170" s="96" t="n">
        <f aca="false">IF(I170&gt;35000,I170,35000)</f>
        <v>35000</v>
      </c>
      <c r="G170" s="3"/>
    </row>
    <row r="171" customFormat="false" ht="21" hidden="false" customHeight="true" outlineLevel="0" collapsed="false">
      <c r="A171" s="44" t="n">
        <v>16</v>
      </c>
      <c r="B171" s="45" t="s">
        <v>1305</v>
      </c>
      <c r="C171" s="102"/>
      <c r="D171" s="96"/>
      <c r="E171" s="96"/>
      <c r="F171" s="96"/>
      <c r="G171" s="3"/>
    </row>
    <row r="172" customFormat="false" ht="21" hidden="false" customHeight="true" outlineLevel="0" collapsed="false">
      <c r="A172" s="100" t="n">
        <v>1</v>
      </c>
      <c r="B172" s="114" t="s">
        <v>1306</v>
      </c>
      <c r="C172" s="102"/>
      <c r="D172" s="96"/>
      <c r="E172" s="96"/>
      <c r="F172" s="96"/>
      <c r="G172" s="3"/>
    </row>
    <row r="173" customFormat="false" ht="21" hidden="false" customHeight="true" outlineLevel="0" collapsed="false">
      <c r="A173" s="102" t="s">
        <v>16</v>
      </c>
      <c r="B173" s="75" t="s">
        <v>1307</v>
      </c>
      <c r="C173" s="102"/>
      <c r="D173" s="96" t="n">
        <v>35000</v>
      </c>
      <c r="E173" s="96" t="n">
        <f aca="false">IF(H173&gt;35000,H173,35000)</f>
        <v>35000</v>
      </c>
      <c r="F173" s="96" t="n">
        <f aca="false">IF(I173&gt;35000,I173,35000)</f>
        <v>35000</v>
      </c>
      <c r="G173" s="3"/>
    </row>
    <row r="174" customFormat="false" ht="21" hidden="false" customHeight="true" outlineLevel="0" collapsed="false">
      <c r="A174" s="102" t="s">
        <v>18</v>
      </c>
      <c r="B174" s="75" t="s">
        <v>1308</v>
      </c>
      <c r="C174" s="102"/>
      <c r="D174" s="96" t="n">
        <v>40000</v>
      </c>
      <c r="E174" s="96" t="n">
        <f aca="false">IF(H174&gt;35000,H174,35000)</f>
        <v>35000</v>
      </c>
      <c r="F174" s="96" t="n">
        <f aca="false">IF(I174&gt;35000,I174,35000)</f>
        <v>35000</v>
      </c>
      <c r="G174" s="3"/>
    </row>
    <row r="175" customFormat="false" ht="21" hidden="false" customHeight="true" outlineLevel="0" collapsed="false">
      <c r="A175" s="102" t="s">
        <v>20</v>
      </c>
      <c r="B175" s="75" t="s">
        <v>1309</v>
      </c>
      <c r="C175" s="102"/>
      <c r="D175" s="96" t="n">
        <v>80000</v>
      </c>
      <c r="E175" s="96" t="n">
        <v>40000</v>
      </c>
      <c r="F175" s="96" t="n">
        <f aca="false">IF(I175&gt;35000,I175,35000)</f>
        <v>35000</v>
      </c>
      <c r="G175" s="3"/>
    </row>
    <row r="176" customFormat="false" ht="21" hidden="false" customHeight="true" outlineLevel="0" collapsed="false">
      <c r="A176" s="102" t="s">
        <v>22</v>
      </c>
      <c r="B176" s="75" t="s">
        <v>1310</v>
      </c>
      <c r="C176" s="102"/>
      <c r="D176" s="96" t="n">
        <v>35000</v>
      </c>
      <c r="E176" s="96" t="n">
        <f aca="false">IF(H176&gt;35000,H176,35000)</f>
        <v>35000</v>
      </c>
      <c r="F176" s="96" t="n">
        <f aca="false">IF(I176&gt;35000,I176,35000)</f>
        <v>35000</v>
      </c>
      <c r="G176" s="3"/>
    </row>
    <row r="177" customFormat="false" ht="21" hidden="false" customHeight="true" outlineLevel="0" collapsed="false">
      <c r="A177" s="107" t="n">
        <v>2</v>
      </c>
      <c r="B177" s="101" t="s">
        <v>1311</v>
      </c>
      <c r="C177" s="102"/>
      <c r="D177" s="96" t="n">
        <v>35000</v>
      </c>
      <c r="E177" s="96" t="n">
        <f aca="false">IF(H177&gt;35000,H177,35000)</f>
        <v>35000</v>
      </c>
      <c r="F177" s="96" t="n">
        <f aca="false">IF(I177&gt;35000,I177,35000)</f>
        <v>35000</v>
      </c>
      <c r="G177" s="3"/>
    </row>
    <row r="178" customFormat="false" ht="21" hidden="false" customHeight="true" outlineLevel="0" collapsed="false">
      <c r="A178" s="107" t="n">
        <v>3</v>
      </c>
      <c r="B178" s="101" t="s">
        <v>1312</v>
      </c>
      <c r="C178" s="102"/>
      <c r="D178" s="96" t="n">
        <v>35000</v>
      </c>
      <c r="E178" s="96" t="n">
        <f aca="false">IF(H178&gt;35000,H178,35000)</f>
        <v>35000</v>
      </c>
      <c r="F178" s="96" t="n">
        <f aca="false">IF(I178&gt;35000,I178,35000)</f>
        <v>35000</v>
      </c>
      <c r="G178" s="3"/>
    </row>
    <row r="179" customFormat="false" ht="21" hidden="false" customHeight="true" outlineLevel="0" collapsed="false">
      <c r="A179" s="107" t="n">
        <v>4</v>
      </c>
      <c r="B179" s="101" t="s">
        <v>507</v>
      </c>
      <c r="C179" s="102"/>
      <c r="D179" s="96" t="n">
        <v>35000</v>
      </c>
      <c r="E179" s="96" t="n">
        <f aca="false">IF(H179&gt;35000,H179,35000)</f>
        <v>35000</v>
      </c>
      <c r="F179" s="96" t="n">
        <f aca="false">IF(I179&gt;35000,I179,35000)</f>
        <v>35000</v>
      </c>
      <c r="G179" s="3"/>
    </row>
    <row r="180" customFormat="false" ht="21" hidden="false" customHeight="true" outlineLevel="0" collapsed="false">
      <c r="A180" s="44" t="n">
        <v>17</v>
      </c>
      <c r="B180" s="45" t="s">
        <v>1313</v>
      </c>
      <c r="C180" s="102"/>
      <c r="D180" s="96"/>
      <c r="E180" s="96"/>
      <c r="F180" s="96"/>
      <c r="G180" s="3"/>
    </row>
    <row r="181" customFormat="false" ht="21" hidden="false" customHeight="true" outlineLevel="0" collapsed="false">
      <c r="A181" s="100" t="n">
        <v>1</v>
      </c>
      <c r="B181" s="114" t="s">
        <v>1268</v>
      </c>
      <c r="C181" s="102"/>
      <c r="D181" s="96"/>
      <c r="E181" s="96"/>
      <c r="F181" s="96"/>
      <c r="G181" s="3"/>
    </row>
    <row r="182" customFormat="false" ht="21" hidden="false" customHeight="true" outlineLevel="0" collapsed="false">
      <c r="A182" s="102" t="s">
        <v>16</v>
      </c>
      <c r="B182" s="75" t="s">
        <v>1314</v>
      </c>
      <c r="C182" s="102"/>
      <c r="D182" s="96" t="n">
        <v>60000</v>
      </c>
      <c r="E182" s="96" t="n">
        <v>35000</v>
      </c>
      <c r="F182" s="96" t="n">
        <v>35000</v>
      </c>
      <c r="G182" s="3"/>
    </row>
    <row r="183" customFormat="false" ht="21" hidden="false" customHeight="true" outlineLevel="0" collapsed="false">
      <c r="A183" s="102" t="s">
        <v>18</v>
      </c>
      <c r="B183" s="75" t="s">
        <v>1315</v>
      </c>
      <c r="C183" s="102"/>
      <c r="D183" s="96" t="n">
        <v>100000</v>
      </c>
      <c r="E183" s="96" t="n">
        <f aca="false">D183*50%</f>
        <v>50000</v>
      </c>
      <c r="F183" s="96" t="n">
        <v>35000</v>
      </c>
      <c r="G183" s="3"/>
    </row>
    <row r="184" customFormat="false" ht="21" hidden="false" customHeight="true" outlineLevel="0" collapsed="false">
      <c r="A184" s="102" t="s">
        <v>20</v>
      </c>
      <c r="B184" s="75" t="s">
        <v>1316</v>
      </c>
      <c r="C184" s="102"/>
      <c r="D184" s="96" t="n">
        <v>100000</v>
      </c>
      <c r="E184" s="96" t="n">
        <f aca="false">D184*50%</f>
        <v>50000</v>
      </c>
      <c r="F184" s="96" t="n">
        <v>35000</v>
      </c>
      <c r="G184" s="3"/>
    </row>
    <row r="185" customFormat="false" ht="21" hidden="false" customHeight="true" outlineLevel="0" collapsed="false">
      <c r="A185" s="102" t="s">
        <v>22</v>
      </c>
      <c r="B185" s="75" t="s">
        <v>1317</v>
      </c>
      <c r="C185" s="102"/>
      <c r="D185" s="96" t="n">
        <v>200000</v>
      </c>
      <c r="E185" s="96" t="n">
        <f aca="false">D185*50%</f>
        <v>100000</v>
      </c>
      <c r="F185" s="96" t="n">
        <f aca="false">D185*30%</f>
        <v>60000</v>
      </c>
      <c r="G185" s="3"/>
    </row>
    <row r="186" customFormat="false" ht="21" hidden="false" customHeight="true" outlineLevel="0" collapsed="false">
      <c r="A186" s="102" t="s">
        <v>24</v>
      </c>
      <c r="B186" s="75" t="s">
        <v>1318</v>
      </c>
      <c r="C186" s="102"/>
      <c r="D186" s="96" t="n">
        <v>35000</v>
      </c>
      <c r="E186" s="96" t="n">
        <v>35000</v>
      </c>
      <c r="F186" s="96" t="n">
        <v>3500</v>
      </c>
      <c r="G186" s="3"/>
    </row>
    <row r="187" customFormat="false" ht="21" hidden="false" customHeight="true" outlineLevel="0" collapsed="false">
      <c r="A187" s="100" t="n">
        <v>2</v>
      </c>
      <c r="B187" s="114" t="s">
        <v>1319</v>
      </c>
      <c r="C187" s="102"/>
      <c r="D187" s="96"/>
      <c r="E187" s="96"/>
      <c r="F187" s="96"/>
      <c r="G187" s="3"/>
    </row>
    <row r="188" customFormat="false" ht="34.5" hidden="false" customHeight="true" outlineLevel="0" collapsed="false">
      <c r="A188" s="102" t="s">
        <v>30</v>
      </c>
      <c r="B188" s="103" t="s">
        <v>1320</v>
      </c>
      <c r="C188" s="102"/>
      <c r="D188" s="96" t="n">
        <v>150000</v>
      </c>
      <c r="E188" s="96" t="n">
        <f aca="false">D188*50%</f>
        <v>75000</v>
      </c>
      <c r="F188" s="96" t="n">
        <f aca="false">D188*30%</f>
        <v>45000</v>
      </c>
      <c r="G188" s="3"/>
    </row>
    <row r="189" customFormat="false" ht="21" hidden="false" customHeight="true" outlineLevel="0" collapsed="false">
      <c r="A189" s="102" t="s">
        <v>32</v>
      </c>
      <c r="B189" s="75" t="s">
        <v>1321</v>
      </c>
      <c r="C189" s="102"/>
      <c r="D189" s="96" t="n">
        <v>100000</v>
      </c>
      <c r="E189" s="96" t="n">
        <f aca="false">D189*50%</f>
        <v>50000</v>
      </c>
      <c r="F189" s="96" t="n">
        <v>35000</v>
      </c>
      <c r="G189" s="3"/>
    </row>
    <row r="190" customFormat="false" ht="21" hidden="false" customHeight="true" outlineLevel="0" collapsed="false">
      <c r="A190" s="102" t="s">
        <v>34</v>
      </c>
      <c r="B190" s="75" t="s">
        <v>1322</v>
      </c>
      <c r="C190" s="102"/>
      <c r="D190" s="96" t="n">
        <v>200000</v>
      </c>
      <c r="E190" s="96" t="n">
        <f aca="false">D190*50%</f>
        <v>100000</v>
      </c>
      <c r="F190" s="96" t="n">
        <f aca="false">D190*30%</f>
        <v>60000</v>
      </c>
      <c r="G190" s="3"/>
    </row>
    <row r="191" customFormat="false" ht="21" hidden="false" customHeight="true" outlineLevel="0" collapsed="false">
      <c r="A191" s="102" t="s">
        <v>36</v>
      </c>
      <c r="B191" s="75" t="s">
        <v>1323</v>
      </c>
      <c r="C191" s="102"/>
      <c r="D191" s="96" t="n">
        <v>50000</v>
      </c>
      <c r="E191" s="96" t="n">
        <v>35000</v>
      </c>
      <c r="F191" s="96" t="n">
        <v>35000</v>
      </c>
      <c r="G191" s="3"/>
    </row>
    <row r="192" customFormat="false" ht="21" hidden="false" customHeight="true" outlineLevel="0" collapsed="false">
      <c r="A192" s="102" t="s">
        <v>529</v>
      </c>
      <c r="B192" s="75" t="s">
        <v>1324</v>
      </c>
      <c r="C192" s="102"/>
      <c r="D192" s="96" t="n">
        <v>200000</v>
      </c>
      <c r="E192" s="96" t="n">
        <f aca="false">D192*50%</f>
        <v>100000</v>
      </c>
      <c r="F192" s="96" t="n">
        <f aca="false">D192*30%</f>
        <v>60000</v>
      </c>
      <c r="G192" s="3"/>
    </row>
    <row r="193" customFormat="false" ht="21" hidden="false" customHeight="true" outlineLevel="0" collapsed="false">
      <c r="A193" s="102" t="s">
        <v>543</v>
      </c>
      <c r="B193" s="75" t="s">
        <v>1325</v>
      </c>
      <c r="C193" s="102"/>
      <c r="D193" s="96" t="n">
        <v>80000</v>
      </c>
      <c r="E193" s="96" t="n">
        <f aca="false">D193*50%</f>
        <v>40000</v>
      </c>
      <c r="F193" s="96" t="n">
        <v>35000</v>
      </c>
      <c r="G193" s="3"/>
    </row>
    <row r="194" customFormat="false" ht="21" hidden="false" customHeight="true" outlineLevel="0" collapsed="false">
      <c r="A194" s="100" t="n">
        <v>3</v>
      </c>
      <c r="B194" s="114" t="s">
        <v>1326</v>
      </c>
      <c r="C194" s="102"/>
      <c r="D194" s="96"/>
      <c r="E194" s="96" t="n">
        <f aca="false">D194*50%</f>
        <v>0</v>
      </c>
      <c r="F194" s="96" t="n">
        <f aca="false">D194*30%</f>
        <v>0</v>
      </c>
      <c r="G194" s="3"/>
    </row>
    <row r="195" customFormat="false" ht="21" hidden="false" customHeight="true" outlineLevel="0" collapsed="false">
      <c r="A195" s="102" t="s">
        <v>41</v>
      </c>
      <c r="B195" s="75" t="s">
        <v>1327</v>
      </c>
      <c r="C195" s="102"/>
      <c r="D195" s="96" t="n">
        <v>100000</v>
      </c>
      <c r="E195" s="96" t="n">
        <v>50000</v>
      </c>
      <c r="F195" s="96" t="n">
        <f aca="false">IF(I195&gt;35000,I195,35000)</f>
        <v>35000</v>
      </c>
      <c r="G195" s="3"/>
    </row>
    <row r="196" customFormat="false" ht="21" hidden="false" customHeight="true" outlineLevel="0" collapsed="false">
      <c r="A196" s="102" t="s">
        <v>43</v>
      </c>
      <c r="B196" s="75" t="s">
        <v>1328</v>
      </c>
      <c r="C196" s="102"/>
      <c r="D196" s="96" t="n">
        <v>35000</v>
      </c>
      <c r="E196" s="96" t="n">
        <f aca="false">IF(H196&gt;35000,H196,35000)</f>
        <v>35000</v>
      </c>
      <c r="F196" s="96" t="n">
        <f aca="false">IF(I196&gt;35000,I196,35000)</f>
        <v>35000</v>
      </c>
      <c r="G196" s="3"/>
    </row>
    <row r="197" customFormat="false" ht="21" hidden="false" customHeight="true" outlineLevel="0" collapsed="false">
      <c r="A197" s="100" t="n">
        <v>4</v>
      </c>
      <c r="B197" s="101" t="s">
        <v>507</v>
      </c>
      <c r="C197" s="102"/>
      <c r="D197" s="96" t="n">
        <v>35000</v>
      </c>
      <c r="E197" s="96" t="n">
        <f aca="false">IF(H197&gt;35000,H197,35000)</f>
        <v>35000</v>
      </c>
      <c r="F197" s="96" t="n">
        <f aca="false">IF(I197&gt;35000,I197,35000)</f>
        <v>35000</v>
      </c>
      <c r="G197" s="3"/>
    </row>
    <row r="198" customFormat="false" ht="21" hidden="false" customHeight="true" outlineLevel="0" collapsed="false">
      <c r="A198" s="44" t="n">
        <v>18</v>
      </c>
      <c r="B198" s="45" t="s">
        <v>1329</v>
      </c>
      <c r="C198" s="102"/>
      <c r="D198" s="96"/>
      <c r="E198" s="96"/>
      <c r="F198" s="96"/>
      <c r="G198" s="3"/>
    </row>
    <row r="199" customFormat="false" ht="21" hidden="false" customHeight="true" outlineLevel="0" collapsed="false">
      <c r="A199" s="102" t="n">
        <v>1</v>
      </c>
      <c r="B199" s="75" t="s">
        <v>1330</v>
      </c>
      <c r="C199" s="102"/>
      <c r="D199" s="96" t="n">
        <v>50000</v>
      </c>
      <c r="E199" s="96" t="n">
        <f aca="false">IF(H199&gt;35000,H199,35000)</f>
        <v>35000</v>
      </c>
      <c r="F199" s="96" t="n">
        <f aca="false">IF(I199&gt;35000,I199,35000)</f>
        <v>35000</v>
      </c>
      <c r="G199" s="3"/>
    </row>
    <row r="200" customFormat="false" ht="21" hidden="false" customHeight="true" outlineLevel="0" collapsed="false">
      <c r="A200" s="102" t="n">
        <v>2</v>
      </c>
      <c r="B200" s="75" t="s">
        <v>1331</v>
      </c>
      <c r="C200" s="102"/>
      <c r="D200" s="96" t="n">
        <v>100000</v>
      </c>
      <c r="E200" s="96" t="n">
        <v>50000</v>
      </c>
      <c r="F200" s="96" t="n">
        <f aca="false">IF(I200&gt;35000,I200,35000)</f>
        <v>35000</v>
      </c>
      <c r="G200" s="3"/>
    </row>
    <row r="201" customFormat="false" ht="21" hidden="false" customHeight="true" outlineLevel="0" collapsed="false">
      <c r="A201" s="102" t="n">
        <v>3</v>
      </c>
      <c r="B201" s="75" t="s">
        <v>1332</v>
      </c>
      <c r="C201" s="102"/>
      <c r="D201" s="96" t="n">
        <v>50000</v>
      </c>
      <c r="E201" s="96" t="n">
        <f aca="false">IF(H201&gt;35000,H201,35000)</f>
        <v>35000</v>
      </c>
      <c r="F201" s="96" t="n">
        <f aca="false">IF(I201&gt;35000,I201,35000)</f>
        <v>35000</v>
      </c>
      <c r="G201" s="3"/>
    </row>
    <row r="202" customFormat="false" ht="21" hidden="false" customHeight="true" outlineLevel="0" collapsed="false">
      <c r="A202" s="102" t="n">
        <v>4</v>
      </c>
      <c r="B202" s="103" t="s">
        <v>507</v>
      </c>
      <c r="C202" s="102"/>
      <c r="D202" s="96" t="n">
        <v>35000</v>
      </c>
      <c r="E202" s="96" t="n">
        <f aca="false">IF(H202&gt;35000,H202,35000)</f>
        <v>35000</v>
      </c>
      <c r="F202" s="96" t="n">
        <f aca="false">IF(I202&gt;35000,I202,35000)</f>
        <v>35000</v>
      </c>
      <c r="G202" s="3"/>
    </row>
    <row r="203" customFormat="false" ht="21" hidden="false" customHeight="true" outlineLevel="0" collapsed="false">
      <c r="A203" s="44" t="n">
        <v>19</v>
      </c>
      <c r="B203" s="45" t="s">
        <v>1333</v>
      </c>
      <c r="C203" s="102"/>
      <c r="D203" s="96"/>
      <c r="E203" s="96"/>
      <c r="F203" s="96"/>
      <c r="G203" s="3"/>
    </row>
    <row r="204" customFormat="false" ht="21" hidden="false" customHeight="true" outlineLevel="0" collapsed="false">
      <c r="A204" s="102" t="n">
        <v>1</v>
      </c>
      <c r="B204" s="75" t="s">
        <v>1334</v>
      </c>
      <c r="C204" s="102"/>
      <c r="D204" s="96" t="n">
        <v>40000</v>
      </c>
      <c r="E204" s="96" t="n">
        <f aca="false">IF(H204&gt;35000,H204,35000)</f>
        <v>35000</v>
      </c>
      <c r="F204" s="96" t="n">
        <f aca="false">IF(I204&gt;35000,I204,35000)</f>
        <v>35000</v>
      </c>
      <c r="G204" s="3"/>
    </row>
    <row r="205" customFormat="false" ht="33" hidden="false" customHeight="true" outlineLevel="0" collapsed="false">
      <c r="A205" s="102" t="n">
        <v>2</v>
      </c>
      <c r="B205" s="103" t="s">
        <v>1335</v>
      </c>
      <c r="C205" s="102"/>
      <c r="D205" s="96" t="n">
        <v>75000</v>
      </c>
      <c r="E205" s="116" t="s">
        <v>1336</v>
      </c>
      <c r="F205" s="96" t="n">
        <f aca="false">IF(I205&gt;35000,I205,35000)</f>
        <v>35000</v>
      </c>
      <c r="G205" s="3"/>
    </row>
    <row r="206" customFormat="false" ht="21" hidden="false" customHeight="true" outlineLevel="0" collapsed="false">
      <c r="A206" s="102" t="n">
        <v>3</v>
      </c>
      <c r="B206" s="75" t="s">
        <v>1337</v>
      </c>
      <c r="C206" s="102"/>
      <c r="D206" s="96" t="n">
        <v>40000</v>
      </c>
      <c r="E206" s="96" t="n">
        <f aca="false">IF(H206&gt;35000,H206,35000)</f>
        <v>35000</v>
      </c>
      <c r="F206" s="96" t="n">
        <f aca="false">IF(I206&gt;35000,I206,35000)</f>
        <v>35000</v>
      </c>
      <c r="G206" s="3"/>
    </row>
    <row r="207" customFormat="false" ht="21" hidden="false" customHeight="true" outlineLevel="0" collapsed="false">
      <c r="A207" s="102" t="n">
        <v>4</v>
      </c>
      <c r="B207" s="103" t="s">
        <v>1338</v>
      </c>
      <c r="C207" s="102"/>
      <c r="D207" s="96" t="n">
        <v>35000</v>
      </c>
      <c r="E207" s="96" t="n">
        <f aca="false">IF(H207&gt;35000,H207,35000)</f>
        <v>35000</v>
      </c>
      <c r="F207" s="96" t="n">
        <f aca="false">IF(I207&gt;35000,I207,35000)</f>
        <v>35000</v>
      </c>
      <c r="G207" s="3"/>
    </row>
    <row r="208" customFormat="false" ht="21" hidden="false" customHeight="true" outlineLevel="0" collapsed="false">
      <c r="A208" s="44" t="n">
        <v>20</v>
      </c>
      <c r="B208" s="45" t="s">
        <v>507</v>
      </c>
      <c r="C208" s="102"/>
      <c r="D208" s="96"/>
      <c r="E208" s="96"/>
      <c r="F208" s="96"/>
      <c r="G208" s="3"/>
    </row>
    <row r="209" customFormat="false" ht="21" hidden="false" customHeight="true" outlineLevel="0" collapsed="false">
      <c r="A209" s="102" t="n">
        <v>1</v>
      </c>
      <c r="B209" s="75" t="s">
        <v>1339</v>
      </c>
      <c r="C209" s="102"/>
      <c r="D209" s="96" t="n">
        <v>35000</v>
      </c>
      <c r="E209" s="96" t="n">
        <f aca="false">IF(H209&gt;35000,H209,35000)</f>
        <v>35000</v>
      </c>
      <c r="F209" s="96" t="n">
        <f aca="false">IF(I209&gt;35000,I209,35000)</f>
        <v>35000</v>
      </c>
      <c r="G209" s="3"/>
    </row>
    <row r="210" customFormat="false" ht="21" hidden="false" customHeight="true" outlineLevel="0" collapsed="false">
      <c r="A210" s="102" t="n">
        <v>2</v>
      </c>
      <c r="B210" s="75" t="s">
        <v>1340</v>
      </c>
      <c r="C210" s="102"/>
      <c r="D210" s="96" t="n">
        <v>100000</v>
      </c>
      <c r="E210" s="96" t="n">
        <v>50000</v>
      </c>
      <c r="F210" s="96" t="n">
        <f aca="false">IF(I210&gt;35000,I210,35000)</f>
        <v>35000</v>
      </c>
      <c r="G210" s="3"/>
    </row>
    <row r="211" customFormat="false" ht="21" hidden="false" customHeight="true" outlineLevel="0" collapsed="false">
      <c r="A211" s="102" t="n">
        <v>3</v>
      </c>
      <c r="B211" s="75" t="s">
        <v>1341</v>
      </c>
      <c r="C211" s="102"/>
      <c r="D211" s="96" t="n">
        <v>35000</v>
      </c>
      <c r="E211" s="96" t="n">
        <f aca="false">IF(H211&gt;35000,H211,35000)</f>
        <v>35000</v>
      </c>
      <c r="F211" s="96" t="n">
        <f aca="false">IF(I211&gt;35000,I211,35000)</f>
        <v>35000</v>
      </c>
      <c r="G211" s="3"/>
    </row>
    <row r="212" customFormat="false" ht="21" hidden="false" customHeight="true" outlineLevel="0" collapsed="false">
      <c r="A212" s="102" t="n">
        <v>4</v>
      </c>
      <c r="B212" s="75" t="s">
        <v>1342</v>
      </c>
      <c r="C212" s="102"/>
      <c r="D212" s="96" t="n">
        <v>100000</v>
      </c>
      <c r="E212" s="96" t="n">
        <v>50000</v>
      </c>
      <c r="F212" s="96" t="n">
        <f aca="false">IF(I212&gt;35000,I212,35000)</f>
        <v>35000</v>
      </c>
      <c r="G212" s="3"/>
    </row>
    <row r="213" customFormat="false" ht="21" hidden="false" customHeight="true" outlineLevel="0" collapsed="false">
      <c r="A213" s="102" t="n">
        <v>5</v>
      </c>
      <c r="B213" s="75" t="s">
        <v>1343</v>
      </c>
      <c r="C213" s="102"/>
      <c r="D213" s="96" t="n">
        <v>35000</v>
      </c>
      <c r="E213" s="96" t="n">
        <f aca="false">IF(H213&gt;35000,H213,35000)</f>
        <v>35000</v>
      </c>
      <c r="F213" s="96" t="n">
        <f aca="false">IF(I213&gt;35000,I213,35000)</f>
        <v>35000</v>
      </c>
      <c r="G213" s="3"/>
    </row>
    <row r="214" customFormat="false" ht="21" hidden="false" customHeight="true" outlineLevel="0" collapsed="false">
      <c r="A214" s="102" t="n">
        <v>6</v>
      </c>
      <c r="B214" s="103" t="s">
        <v>1344</v>
      </c>
      <c r="C214" s="102"/>
      <c r="D214" s="96" t="n">
        <v>35000</v>
      </c>
      <c r="E214" s="96" t="n">
        <f aca="false">IF(H214&gt;35000,H214,35000)</f>
        <v>35000</v>
      </c>
      <c r="F214" s="96" t="n">
        <f aca="false">IF(I214&gt;35000,I214,35000)</f>
        <v>35000</v>
      </c>
      <c r="G214" s="3"/>
    </row>
    <row r="215" customFormat="false" ht="21" hidden="false" customHeight="true" outlineLevel="0" collapsed="false">
      <c r="A215" s="44" t="n">
        <v>21</v>
      </c>
      <c r="B215" s="45" t="s">
        <v>507</v>
      </c>
      <c r="C215" s="102"/>
      <c r="D215" s="96"/>
      <c r="E215" s="96"/>
      <c r="F215" s="96"/>
      <c r="G215" s="3"/>
    </row>
    <row r="216" customFormat="false" ht="21" hidden="false" customHeight="true" outlineLevel="0" collapsed="false">
      <c r="A216" s="102" t="n">
        <v>1</v>
      </c>
      <c r="B216" s="75" t="s">
        <v>1345</v>
      </c>
      <c r="C216" s="102"/>
      <c r="D216" s="96" t="n">
        <v>35000</v>
      </c>
      <c r="E216" s="96" t="n">
        <f aca="false">IF(H216&gt;35000,H216,35000)</f>
        <v>35000</v>
      </c>
      <c r="F216" s="96" t="n">
        <f aca="false">IF(I216&gt;35000,I216,35000)</f>
        <v>35000</v>
      </c>
      <c r="G216" s="3"/>
    </row>
    <row r="217" customFormat="false" ht="21" hidden="false" customHeight="true" outlineLevel="0" collapsed="false">
      <c r="A217" s="102" t="n">
        <v>2</v>
      </c>
      <c r="B217" s="103" t="s">
        <v>1346</v>
      </c>
      <c r="C217" s="102"/>
      <c r="D217" s="96" t="n">
        <v>35000</v>
      </c>
      <c r="E217" s="96" t="n">
        <f aca="false">IF(H217&gt;35000,H217,35000)</f>
        <v>35000</v>
      </c>
      <c r="F217" s="96" t="n">
        <f aca="false">IF(I217&gt;35000,I217,35000)</f>
        <v>35000</v>
      </c>
      <c r="G217" s="3"/>
    </row>
    <row r="218" customFormat="false" ht="21" hidden="false" customHeight="true" outlineLevel="0" collapsed="false">
      <c r="A218" s="44" t="n">
        <v>22</v>
      </c>
      <c r="B218" s="45" t="s">
        <v>507</v>
      </c>
      <c r="C218" s="102"/>
      <c r="D218" s="96"/>
      <c r="E218" s="96"/>
      <c r="F218" s="96"/>
      <c r="G218" s="3"/>
    </row>
    <row r="219" s="39" customFormat="true" ht="21" hidden="false" customHeight="true" outlineLevel="0" collapsed="false">
      <c r="A219" s="100" t="n">
        <v>1</v>
      </c>
      <c r="B219" s="114" t="s">
        <v>1347</v>
      </c>
      <c r="C219" s="100"/>
      <c r="D219" s="96" t="n">
        <v>35000</v>
      </c>
      <c r="E219" s="96" t="n">
        <f aca="false">IF(H219&gt;35000,H219,35000)</f>
        <v>35000</v>
      </c>
      <c r="F219" s="96" t="n">
        <f aca="false">IF(I219&gt;35000,I219,35000)</f>
        <v>35000</v>
      </c>
      <c r="G219" s="3"/>
      <c r="H219" s="3"/>
      <c r="I219" s="3"/>
    </row>
    <row r="220" s="39" customFormat="true" ht="21" hidden="false" customHeight="true" outlineLevel="0" collapsed="false">
      <c r="A220" s="100" t="n">
        <v>2</v>
      </c>
      <c r="B220" s="114" t="s">
        <v>1348</v>
      </c>
      <c r="C220" s="100"/>
      <c r="D220" s="96" t="n">
        <v>200000</v>
      </c>
      <c r="E220" s="96" t="n">
        <v>100000</v>
      </c>
      <c r="F220" s="96" t="n">
        <v>60000</v>
      </c>
      <c r="G220" s="3"/>
      <c r="H220" s="3"/>
      <c r="I220" s="3"/>
    </row>
    <row r="221" s="39" customFormat="true" ht="21" hidden="false" customHeight="true" outlineLevel="0" collapsed="false">
      <c r="A221" s="100" t="n">
        <v>3</v>
      </c>
      <c r="B221" s="114" t="s">
        <v>1349</v>
      </c>
      <c r="C221" s="100"/>
      <c r="D221" s="96" t="n">
        <v>80000</v>
      </c>
      <c r="E221" s="96" t="n">
        <v>40000</v>
      </c>
      <c r="F221" s="96" t="n">
        <f aca="false">IF(I221&gt;35000,I221,35000)</f>
        <v>35000</v>
      </c>
      <c r="G221" s="3"/>
      <c r="H221" s="3"/>
      <c r="I221" s="3"/>
    </row>
    <row r="222" s="39" customFormat="true" ht="21" hidden="false" customHeight="true" outlineLevel="0" collapsed="false">
      <c r="A222" s="100" t="n">
        <v>4</v>
      </c>
      <c r="B222" s="114" t="s">
        <v>1350</v>
      </c>
      <c r="C222" s="100"/>
      <c r="D222" s="96" t="n">
        <v>50000</v>
      </c>
      <c r="E222" s="96" t="n">
        <f aca="false">IF(H222&gt;35000,H222,35000)</f>
        <v>35000</v>
      </c>
      <c r="F222" s="96" t="n">
        <f aca="false">IF(I222&gt;35000,I222,35000)</f>
        <v>35000</v>
      </c>
      <c r="G222" s="3"/>
      <c r="H222" s="3"/>
      <c r="I222" s="3"/>
    </row>
    <row r="223" s="39" customFormat="true" ht="21" hidden="false" customHeight="true" outlineLevel="0" collapsed="false">
      <c r="A223" s="100" t="n">
        <v>5</v>
      </c>
      <c r="B223" s="114" t="s">
        <v>1351</v>
      </c>
      <c r="C223" s="100"/>
      <c r="D223" s="96" t="n">
        <v>150000</v>
      </c>
      <c r="E223" s="96" t="n">
        <v>75000</v>
      </c>
      <c r="F223" s="96" t="n">
        <v>45000</v>
      </c>
      <c r="G223" s="3"/>
      <c r="H223" s="3"/>
      <c r="I223" s="3"/>
    </row>
    <row r="224" s="39" customFormat="true" ht="21" hidden="false" customHeight="true" outlineLevel="0" collapsed="false">
      <c r="A224" s="100" t="n">
        <v>6</v>
      </c>
      <c r="B224" s="114" t="s">
        <v>1352</v>
      </c>
      <c r="C224" s="100"/>
      <c r="D224" s="117"/>
      <c r="E224" s="96"/>
      <c r="F224" s="96"/>
      <c r="G224" s="3"/>
      <c r="H224" s="3"/>
      <c r="I224" s="3"/>
    </row>
    <row r="225" customFormat="false" ht="21" hidden="false" customHeight="true" outlineLevel="0" collapsed="false">
      <c r="A225" s="102" t="s">
        <v>68</v>
      </c>
      <c r="B225" s="75" t="s">
        <v>1353</v>
      </c>
      <c r="C225" s="102"/>
      <c r="D225" s="96" t="n">
        <v>100000</v>
      </c>
      <c r="E225" s="96" t="n">
        <v>50000</v>
      </c>
      <c r="F225" s="96" t="n">
        <f aca="false">IF(I225&gt;35000,I225,35000)</f>
        <v>35000</v>
      </c>
      <c r="G225" s="3"/>
    </row>
    <row r="226" customFormat="false" ht="21" hidden="false" customHeight="true" outlineLevel="0" collapsed="false">
      <c r="A226" s="102" t="s">
        <v>70</v>
      </c>
      <c r="B226" s="75" t="s">
        <v>1354</v>
      </c>
      <c r="C226" s="102"/>
      <c r="D226" s="96" t="n">
        <v>40000</v>
      </c>
      <c r="E226" s="96" t="n">
        <f aca="false">IF(H226&gt;35000,H226,35000)</f>
        <v>35000</v>
      </c>
      <c r="F226" s="96" t="n">
        <f aca="false">IF(I226&gt;35000,I226,35000)</f>
        <v>35000</v>
      </c>
      <c r="G226" s="3"/>
    </row>
    <row r="227" customFormat="false" ht="21" hidden="false" customHeight="true" outlineLevel="0" collapsed="false">
      <c r="A227" s="100" t="n">
        <v>7</v>
      </c>
      <c r="B227" s="114" t="s">
        <v>1355</v>
      </c>
      <c r="C227" s="102"/>
      <c r="D227" s="96"/>
      <c r="E227" s="96"/>
      <c r="F227" s="96"/>
      <c r="G227" s="3"/>
    </row>
    <row r="228" customFormat="false" ht="21" hidden="false" customHeight="true" outlineLevel="0" collapsed="false">
      <c r="A228" s="102" t="s">
        <v>82</v>
      </c>
      <c r="B228" s="75" t="s">
        <v>1356</v>
      </c>
      <c r="C228" s="102"/>
      <c r="D228" s="96" t="n">
        <v>40000</v>
      </c>
      <c r="E228" s="96" t="n">
        <f aca="false">IF(H228&gt;35000,H228,35000)</f>
        <v>35000</v>
      </c>
      <c r="F228" s="96" t="n">
        <f aca="false">IF(I228&gt;35000,I228,35000)</f>
        <v>35000</v>
      </c>
      <c r="G228" s="3"/>
    </row>
    <row r="229" customFormat="false" ht="21" hidden="false" customHeight="true" outlineLevel="0" collapsed="false">
      <c r="A229" s="102" t="s">
        <v>84</v>
      </c>
      <c r="B229" s="75" t="s">
        <v>1356</v>
      </c>
      <c r="C229" s="102"/>
      <c r="D229" s="96" t="n">
        <v>60000</v>
      </c>
      <c r="E229" s="96" t="n">
        <f aca="false">IF(H229&gt;35000,H229,35000)</f>
        <v>35000</v>
      </c>
      <c r="F229" s="96" t="n">
        <f aca="false">IF(I229&gt;35000,I229,35000)</f>
        <v>35000</v>
      </c>
      <c r="G229" s="3"/>
    </row>
    <row r="230" customFormat="false" ht="21" hidden="false" customHeight="true" outlineLevel="0" collapsed="false">
      <c r="A230" s="100" t="n">
        <v>8</v>
      </c>
      <c r="B230" s="101" t="s">
        <v>1357</v>
      </c>
      <c r="C230" s="102"/>
      <c r="D230" s="96" t="n">
        <v>35000</v>
      </c>
      <c r="E230" s="96" t="n">
        <f aca="false">IF(H230&gt;35000,H230,35000)</f>
        <v>35000</v>
      </c>
      <c r="F230" s="96" t="n">
        <f aca="false">IF(I230&gt;35000,I230,35000)</f>
        <v>35000</v>
      </c>
      <c r="G230" s="3"/>
    </row>
    <row r="231" customFormat="false" ht="21" hidden="false" customHeight="true" outlineLevel="0" collapsed="false">
      <c r="A231" s="44" t="n">
        <v>23</v>
      </c>
      <c r="B231" s="45" t="s">
        <v>507</v>
      </c>
      <c r="C231" s="102"/>
      <c r="D231" s="96"/>
      <c r="E231" s="96"/>
      <c r="F231" s="96"/>
      <c r="G231" s="3"/>
    </row>
    <row r="232" customFormat="false" ht="21" hidden="false" customHeight="true" outlineLevel="0" collapsed="false">
      <c r="A232" s="102" t="n">
        <v>1</v>
      </c>
      <c r="B232" s="75" t="s">
        <v>1358</v>
      </c>
      <c r="C232" s="102"/>
      <c r="D232" s="96" t="n">
        <v>50000</v>
      </c>
      <c r="E232" s="96" t="n">
        <f aca="false">IF(H232&gt;35000,H232,35000)</f>
        <v>35000</v>
      </c>
      <c r="F232" s="96" t="n">
        <f aca="false">IF(I232&gt;35000,I232,35000)</f>
        <v>35000</v>
      </c>
      <c r="G232" s="3"/>
    </row>
    <row r="233" customFormat="false" ht="21" hidden="false" customHeight="true" outlineLevel="0" collapsed="false">
      <c r="A233" s="102" t="n">
        <v>2</v>
      </c>
      <c r="B233" s="75" t="s">
        <v>1359</v>
      </c>
      <c r="C233" s="102"/>
      <c r="D233" s="96" t="n">
        <v>100000</v>
      </c>
      <c r="E233" s="96" t="n">
        <v>50000</v>
      </c>
      <c r="F233" s="96" t="n">
        <f aca="false">IF(I233&gt;35000,I233,35000)</f>
        <v>35000</v>
      </c>
      <c r="G233" s="3"/>
    </row>
    <row r="234" customFormat="false" ht="21" hidden="false" customHeight="true" outlineLevel="0" collapsed="false">
      <c r="A234" s="102" t="n">
        <v>3</v>
      </c>
      <c r="B234" s="75" t="s">
        <v>1360</v>
      </c>
      <c r="C234" s="102"/>
      <c r="D234" s="96" t="n">
        <v>60000</v>
      </c>
      <c r="E234" s="96" t="n">
        <f aca="false">IF(H234&gt;35000,H234,35000)</f>
        <v>35000</v>
      </c>
      <c r="F234" s="96" t="n">
        <f aca="false">IF(I234&gt;35000,I234,35000)</f>
        <v>35000</v>
      </c>
      <c r="G234" s="3"/>
    </row>
    <row r="235" customFormat="false" ht="21" hidden="false" customHeight="true" outlineLevel="0" collapsed="false">
      <c r="A235" s="102" t="n">
        <v>4</v>
      </c>
      <c r="B235" s="75" t="s">
        <v>1361</v>
      </c>
      <c r="C235" s="102"/>
      <c r="D235" s="96" t="n">
        <v>50000</v>
      </c>
      <c r="E235" s="96" t="n">
        <f aca="false">IF(H235&gt;35000,H235,35000)</f>
        <v>35000</v>
      </c>
      <c r="F235" s="96" t="n">
        <f aca="false">IF(I235&gt;35000,I235,35000)</f>
        <v>35000</v>
      </c>
      <c r="G235" s="3"/>
    </row>
    <row r="236" customFormat="false" ht="21" hidden="false" customHeight="true" outlineLevel="0" collapsed="false">
      <c r="A236" s="102" t="n">
        <v>5</v>
      </c>
      <c r="B236" s="103" t="s">
        <v>1362</v>
      </c>
      <c r="C236" s="102"/>
      <c r="D236" s="96" t="n">
        <v>50000</v>
      </c>
      <c r="E236" s="96" t="n">
        <f aca="false">IF(H236&gt;35000,H236,35000)</f>
        <v>35000</v>
      </c>
      <c r="F236" s="96" t="n">
        <f aca="false">IF(I236&gt;35000,I236,35000)</f>
        <v>35000</v>
      </c>
      <c r="G236" s="3"/>
    </row>
    <row r="237" customFormat="false" ht="21" hidden="false" customHeight="true" outlineLevel="0" collapsed="false">
      <c r="A237" s="102" t="n">
        <v>6</v>
      </c>
      <c r="B237" s="75" t="s">
        <v>1363</v>
      </c>
      <c r="C237" s="102"/>
      <c r="D237" s="96" t="n">
        <v>50000</v>
      </c>
      <c r="E237" s="96" t="n">
        <f aca="false">IF(H237&gt;35000,H237,35000)</f>
        <v>35000</v>
      </c>
      <c r="F237" s="96" t="n">
        <f aca="false">IF(I237&gt;35000,I237,35000)</f>
        <v>35000</v>
      </c>
      <c r="G237" s="3"/>
    </row>
    <row r="238" customFormat="false" ht="21" hidden="false" customHeight="true" outlineLevel="0" collapsed="false">
      <c r="A238" s="102" t="n">
        <v>7</v>
      </c>
      <c r="B238" s="103" t="s">
        <v>1364</v>
      </c>
      <c r="C238" s="102"/>
      <c r="D238" s="96" t="n">
        <v>35000</v>
      </c>
      <c r="E238" s="96" t="n">
        <f aca="false">IF(H238&gt;35000,H238,35000)</f>
        <v>35000</v>
      </c>
      <c r="F238" s="96" t="n">
        <f aca="false">IF(I238&gt;35000,I238,35000)</f>
        <v>35000</v>
      </c>
      <c r="G238" s="3"/>
    </row>
    <row r="239" customFormat="false" ht="21" hidden="false" customHeight="true" outlineLevel="0" collapsed="false">
      <c r="A239" s="44" t="n">
        <v>24</v>
      </c>
      <c r="B239" s="45" t="s">
        <v>507</v>
      </c>
      <c r="C239" s="118"/>
      <c r="D239" s="96"/>
      <c r="E239" s="96"/>
      <c r="F239" s="96"/>
      <c r="G239" s="3"/>
    </row>
    <row r="240" customFormat="false" ht="21" hidden="false" customHeight="true" outlineLevel="0" collapsed="false">
      <c r="A240" s="119" t="n">
        <v>1</v>
      </c>
      <c r="B240" s="120" t="s">
        <v>1365</v>
      </c>
      <c r="C240" s="118"/>
      <c r="D240" s="96"/>
      <c r="E240" s="96"/>
      <c r="F240" s="96"/>
      <c r="G240" s="3"/>
    </row>
    <row r="241" customFormat="false" ht="21" hidden="false" customHeight="true" outlineLevel="0" collapsed="false">
      <c r="A241" s="118" t="s">
        <v>16</v>
      </c>
      <c r="B241" s="121" t="s">
        <v>1366</v>
      </c>
      <c r="C241" s="118"/>
      <c r="D241" s="96" t="n">
        <v>70000</v>
      </c>
      <c r="E241" s="96" t="n">
        <f aca="false">IF(H241&gt;35000,H241,35000)</f>
        <v>35000</v>
      </c>
      <c r="F241" s="96" t="n">
        <f aca="false">IF(I241&gt;35000,I241,35000)</f>
        <v>35000</v>
      </c>
      <c r="G241" s="3"/>
    </row>
    <row r="242" customFormat="false" ht="21" hidden="false" customHeight="true" outlineLevel="0" collapsed="false">
      <c r="A242" s="118" t="s">
        <v>18</v>
      </c>
      <c r="B242" s="121" t="s">
        <v>1367</v>
      </c>
      <c r="C242" s="118"/>
      <c r="D242" s="96" t="n">
        <v>80000</v>
      </c>
      <c r="E242" s="96" t="n">
        <v>40000</v>
      </c>
      <c r="F242" s="96" t="n">
        <f aca="false">IF(I242&gt;35000,I242,35000)</f>
        <v>35000</v>
      </c>
      <c r="G242" s="3"/>
    </row>
    <row r="243" customFormat="false" ht="21" hidden="false" customHeight="true" outlineLevel="0" collapsed="false">
      <c r="A243" s="102" t="s">
        <v>20</v>
      </c>
      <c r="B243" s="121" t="s">
        <v>1368</v>
      </c>
      <c r="C243" s="118"/>
      <c r="D243" s="96" t="n">
        <v>45000</v>
      </c>
      <c r="E243" s="96" t="n">
        <f aca="false">IF(H243&gt;35000,H243,35000)</f>
        <v>35000</v>
      </c>
      <c r="F243" s="96" t="n">
        <f aca="false">IF(I243&gt;35000,I243,35000)</f>
        <v>35000</v>
      </c>
      <c r="G243" s="3"/>
    </row>
    <row r="244" customFormat="false" ht="21" hidden="false" customHeight="true" outlineLevel="0" collapsed="false">
      <c r="A244" s="119" t="n">
        <v>2</v>
      </c>
      <c r="B244" s="120" t="s">
        <v>1369</v>
      </c>
      <c r="C244" s="118"/>
      <c r="D244" s="96"/>
      <c r="E244" s="96"/>
      <c r="F244" s="96"/>
      <c r="G244" s="3"/>
    </row>
    <row r="245" customFormat="false" ht="21" hidden="false" customHeight="true" outlineLevel="0" collapsed="false">
      <c r="A245" s="118" t="s">
        <v>30</v>
      </c>
      <c r="B245" s="121" t="s">
        <v>1370</v>
      </c>
      <c r="C245" s="118"/>
      <c r="D245" s="96" t="n">
        <v>40000</v>
      </c>
      <c r="E245" s="96" t="n">
        <f aca="false">IF(H245&gt;35000,H245,35000)</f>
        <v>35000</v>
      </c>
      <c r="F245" s="96" t="n">
        <f aca="false">IF(I245&gt;35000,I245,35000)</f>
        <v>35000</v>
      </c>
      <c r="G245" s="3"/>
    </row>
    <row r="246" customFormat="false" ht="21" hidden="false" customHeight="true" outlineLevel="0" collapsed="false">
      <c r="A246" s="118" t="s">
        <v>32</v>
      </c>
      <c r="B246" s="121" t="s">
        <v>1371</v>
      </c>
      <c r="C246" s="118"/>
      <c r="D246" s="96" t="n">
        <v>35000</v>
      </c>
      <c r="E246" s="96" t="n">
        <f aca="false">IF(H246&gt;35000,H246,35000)</f>
        <v>35000</v>
      </c>
      <c r="F246" s="96" t="n">
        <f aca="false">IF(I246&gt;35000,I246,35000)</f>
        <v>35000</v>
      </c>
      <c r="G246" s="3"/>
    </row>
    <row r="247" customFormat="false" ht="21" hidden="false" customHeight="true" outlineLevel="0" collapsed="false">
      <c r="A247" s="119" t="n">
        <v>3</v>
      </c>
      <c r="B247" s="120" t="s">
        <v>1372</v>
      </c>
      <c r="C247" s="119"/>
      <c r="D247" s="96" t="n">
        <v>40000</v>
      </c>
      <c r="E247" s="96" t="n">
        <f aca="false">IF(H247&gt;35000,H247,35000)</f>
        <v>35000</v>
      </c>
      <c r="F247" s="96" t="n">
        <f aca="false">IF(I247&gt;35000,I247,35000)</f>
        <v>35000</v>
      </c>
      <c r="G247" s="3"/>
    </row>
    <row r="248" customFormat="false" ht="21" hidden="false" customHeight="true" outlineLevel="0" collapsed="false">
      <c r="A248" s="119" t="n">
        <v>4</v>
      </c>
      <c r="B248" s="120" t="s">
        <v>1373</v>
      </c>
      <c r="C248" s="118"/>
      <c r="D248" s="96" t="n">
        <v>35000</v>
      </c>
      <c r="E248" s="96" t="n">
        <f aca="false">IF(H248&gt;35000,H248,35000)</f>
        <v>35000</v>
      </c>
      <c r="F248" s="96" t="n">
        <f aca="false">IF(I248&gt;35000,I248,35000)</f>
        <v>35000</v>
      </c>
      <c r="G248" s="3"/>
    </row>
    <row r="249" customFormat="false" ht="21" hidden="false" customHeight="true" outlineLevel="0" collapsed="false">
      <c r="A249" s="100" t="n">
        <v>5</v>
      </c>
      <c r="B249" s="101" t="s">
        <v>1374</v>
      </c>
      <c r="C249" s="102"/>
      <c r="D249" s="96" t="n">
        <v>35000</v>
      </c>
      <c r="E249" s="96" t="n">
        <f aca="false">IF(H249&gt;35000,H249,35000)</f>
        <v>35000</v>
      </c>
      <c r="F249" s="96" t="n">
        <f aca="false">IF(I249&gt;35000,I249,35000)</f>
        <v>35000</v>
      </c>
      <c r="G249" s="3"/>
    </row>
    <row r="250" customFormat="false" ht="12.75" hidden="false" customHeight="false" outlineLevel="0" collapsed="false">
      <c r="A250" s="110"/>
      <c r="B250" s="111"/>
      <c r="C250" s="110"/>
      <c r="D250" s="122"/>
      <c r="E250" s="122"/>
      <c r="F250" s="122"/>
      <c r="G250" s="3"/>
    </row>
    <row r="251" customFormat="false" ht="12.75" hidden="false" customHeight="false" outlineLevel="0" collapsed="false">
      <c r="B251" s="123"/>
      <c r="C251" s="60"/>
      <c r="D251" s="60"/>
      <c r="E251" s="60"/>
      <c r="F251" s="60"/>
      <c r="G251" s="60"/>
    </row>
    <row r="252" customFormat="false" ht="12.75" hidden="false" customHeight="false" outlineLevel="0" collapsed="false">
      <c r="B252" s="64"/>
      <c r="C252" s="4"/>
      <c r="D252" s="4"/>
      <c r="E252" s="4"/>
      <c r="F252" s="4"/>
      <c r="G252" s="4"/>
    </row>
    <row r="253" customFormat="false" ht="12.75" hidden="false" customHeight="false" outlineLevel="0" collapsed="false">
      <c r="B253" s="64"/>
      <c r="C253" s="59"/>
      <c r="D253" s="59"/>
      <c r="E253" s="59"/>
      <c r="F253" s="59"/>
      <c r="G253" s="59"/>
    </row>
    <row r="254" customFormat="false" ht="12.75" hidden="false" customHeight="false" outlineLevel="0" collapsed="false">
      <c r="G254" s="111"/>
    </row>
    <row r="255" customFormat="false" ht="12.75" hidden="false" customHeight="false" outlineLevel="0" collapsed="false">
      <c r="G255" s="111"/>
    </row>
    <row r="256" customFormat="false" ht="12.75" hidden="false" customHeight="false" outlineLevel="0" collapsed="false">
      <c r="G256" s="111"/>
    </row>
    <row r="257" customFormat="false" ht="12.75" hidden="false" customHeight="false" outlineLevel="0" collapsed="false">
      <c r="G257" s="111"/>
    </row>
    <row r="258" customFormat="false" ht="12.75" hidden="false" customHeight="false" outlineLevel="0" collapsed="false">
      <c r="G258" s="111"/>
    </row>
    <row r="259" customFormat="false" ht="12.75" hidden="false" customHeight="false" outlineLevel="0" collapsed="false">
      <c r="B259" s="64"/>
      <c r="C259" s="86"/>
      <c r="D259" s="86"/>
      <c r="E259" s="86"/>
      <c r="F259" s="86"/>
      <c r="G259" s="86"/>
    </row>
    <row r="260" customFormat="false" ht="12.75" hidden="false" customHeight="false" outlineLevel="0" collapsed="false">
      <c r="A260" s="110"/>
      <c r="B260" s="111"/>
      <c r="C260" s="110"/>
      <c r="D260" s="122"/>
      <c r="E260" s="122"/>
      <c r="F260" s="122"/>
      <c r="G260" s="3"/>
    </row>
    <row r="261" customFormat="false" ht="12.75" hidden="false" customHeight="false" outlineLevel="0" collapsed="false">
      <c r="A261" s="110"/>
      <c r="B261" s="111"/>
      <c r="C261" s="110"/>
      <c r="D261" s="122"/>
      <c r="E261" s="122"/>
      <c r="F261" s="122"/>
      <c r="G261" s="3"/>
    </row>
    <row r="262" customFormat="false" ht="12.75" hidden="false" customHeight="false" outlineLevel="0" collapsed="false">
      <c r="A262" s="110"/>
      <c r="B262" s="111"/>
      <c r="C262" s="110"/>
      <c r="D262" s="122"/>
      <c r="E262" s="122"/>
      <c r="F262" s="122"/>
      <c r="G262" s="3"/>
    </row>
    <row r="263" customFormat="false" ht="12.75" hidden="false" customHeight="false" outlineLevel="0" collapsed="false">
      <c r="A263" s="110"/>
      <c r="B263" s="111"/>
      <c r="C263" s="110"/>
      <c r="D263" s="122"/>
      <c r="E263" s="122"/>
      <c r="F263" s="122"/>
      <c r="G263" s="3"/>
    </row>
    <row r="264" customFormat="false" ht="12.75" hidden="false" customHeight="false" outlineLevel="0" collapsed="false">
      <c r="A264" s="110"/>
      <c r="B264" s="111"/>
      <c r="C264" s="110"/>
      <c r="D264" s="122"/>
      <c r="E264" s="122"/>
      <c r="F264" s="122"/>
      <c r="G264" s="3"/>
    </row>
    <row r="265" customFormat="false" ht="12.75" hidden="false" customHeight="false" outlineLevel="0" collapsed="false">
      <c r="A265" s="110"/>
      <c r="B265" s="111"/>
      <c r="C265" s="110"/>
      <c r="D265" s="122"/>
      <c r="E265" s="122"/>
      <c r="F265" s="122"/>
      <c r="G265" s="3"/>
    </row>
    <row r="266" customFormat="false" ht="12.75" hidden="false" customHeight="false" outlineLevel="0" collapsed="false">
      <c r="A266" s="110"/>
      <c r="B266" s="111"/>
      <c r="C266" s="110"/>
      <c r="D266" s="122"/>
      <c r="E266" s="122"/>
      <c r="F266" s="122"/>
      <c r="G266" s="3"/>
    </row>
    <row r="267" customFormat="false" ht="12.75" hidden="false" customHeight="false" outlineLevel="0" collapsed="false">
      <c r="A267" s="110"/>
      <c r="B267" s="111"/>
      <c r="C267" s="110"/>
      <c r="D267" s="122"/>
      <c r="E267" s="122"/>
      <c r="F267" s="122"/>
      <c r="G267" s="3"/>
    </row>
    <row r="268" customFormat="false" ht="12.75" hidden="false" customHeight="false" outlineLevel="0" collapsed="false">
      <c r="A268" s="110"/>
      <c r="B268" s="111"/>
      <c r="C268" s="110"/>
      <c r="D268" s="122"/>
      <c r="E268" s="122"/>
      <c r="F268" s="122"/>
      <c r="G268" s="3"/>
    </row>
    <row r="269" customFormat="false" ht="12.75" hidden="false" customHeight="false" outlineLevel="0" collapsed="false">
      <c r="A269" s="110"/>
      <c r="B269" s="111"/>
      <c r="C269" s="110"/>
      <c r="D269" s="122"/>
      <c r="E269" s="122"/>
      <c r="F269" s="122"/>
      <c r="G269" s="3"/>
    </row>
    <row r="270" customFormat="false" ht="12.75" hidden="false" customHeight="false" outlineLevel="0" collapsed="false">
      <c r="A270" s="110"/>
      <c r="B270" s="111"/>
      <c r="C270" s="110"/>
      <c r="D270" s="122"/>
      <c r="E270" s="122"/>
      <c r="F270" s="122"/>
      <c r="G270" s="3"/>
    </row>
    <row r="271" customFormat="false" ht="12.75" hidden="false" customHeight="false" outlineLevel="0" collapsed="false">
      <c r="A271" s="110"/>
      <c r="B271" s="111"/>
      <c r="C271" s="110"/>
      <c r="D271" s="122"/>
      <c r="E271" s="122"/>
      <c r="F271" s="122"/>
      <c r="G271" s="3"/>
    </row>
    <row r="272" customFormat="false" ht="12.75" hidden="false" customHeight="false" outlineLevel="0" collapsed="false">
      <c r="A272" s="110"/>
      <c r="B272" s="111"/>
      <c r="C272" s="110"/>
      <c r="D272" s="122"/>
      <c r="E272" s="122"/>
      <c r="F272" s="122"/>
      <c r="G272" s="3"/>
    </row>
    <row r="273" customFormat="false" ht="12.75" hidden="false" customHeight="false" outlineLevel="0" collapsed="false">
      <c r="A273" s="110"/>
      <c r="B273" s="111"/>
      <c r="C273" s="110"/>
      <c r="D273" s="122"/>
      <c r="E273" s="122"/>
      <c r="F273" s="122"/>
      <c r="G273" s="3"/>
    </row>
    <row r="274" customFormat="false" ht="12.75" hidden="false" customHeight="false" outlineLevel="0" collapsed="false">
      <c r="A274" s="110"/>
      <c r="B274" s="111"/>
      <c r="C274" s="110"/>
      <c r="D274" s="122"/>
      <c r="E274" s="122"/>
      <c r="F274" s="122"/>
      <c r="G274" s="3"/>
    </row>
    <row r="275" customFormat="false" ht="12.75" hidden="false" customHeight="false" outlineLevel="0" collapsed="false">
      <c r="A275" s="110"/>
      <c r="B275" s="111"/>
      <c r="C275" s="110"/>
      <c r="D275" s="122"/>
      <c r="E275" s="122"/>
      <c r="F275" s="122"/>
      <c r="G275" s="3"/>
    </row>
    <row r="276" customFormat="false" ht="12.75" hidden="false" customHeight="false" outlineLevel="0" collapsed="false">
      <c r="A276" s="110"/>
      <c r="B276" s="111"/>
      <c r="C276" s="110"/>
      <c r="D276" s="122"/>
      <c r="E276" s="122"/>
      <c r="F276" s="122"/>
      <c r="G276" s="3"/>
    </row>
    <row r="277" customFormat="false" ht="12.75" hidden="false" customHeight="false" outlineLevel="0" collapsed="false">
      <c r="A277" s="110"/>
      <c r="B277" s="111"/>
      <c r="C277" s="110"/>
      <c r="D277" s="122"/>
      <c r="E277" s="122"/>
      <c r="F277" s="122"/>
      <c r="G277" s="3"/>
    </row>
    <row r="278" customFormat="false" ht="12.75" hidden="false" customHeight="false" outlineLevel="0" collapsed="false">
      <c r="A278" s="110"/>
      <c r="B278" s="111"/>
      <c r="C278" s="110"/>
      <c r="D278" s="122"/>
      <c r="E278" s="122"/>
      <c r="F278" s="122"/>
      <c r="G278" s="3"/>
    </row>
    <row r="279" customFormat="false" ht="12.75" hidden="false" customHeight="false" outlineLevel="0" collapsed="false">
      <c r="A279" s="110"/>
      <c r="B279" s="111"/>
      <c r="C279" s="110"/>
      <c r="D279" s="122"/>
      <c r="E279" s="122"/>
      <c r="F279" s="122"/>
      <c r="G279" s="3"/>
    </row>
    <row r="280" customFormat="false" ht="12.75" hidden="false" customHeight="false" outlineLevel="0" collapsed="false">
      <c r="A280" s="110"/>
      <c r="B280" s="111"/>
      <c r="C280" s="110"/>
      <c r="D280" s="122"/>
      <c r="E280" s="122"/>
      <c r="F280" s="122"/>
      <c r="G280" s="3"/>
    </row>
    <row r="281" customFormat="false" ht="12.75" hidden="false" customHeight="false" outlineLevel="0" collapsed="false">
      <c r="A281" s="110"/>
      <c r="B281" s="111"/>
      <c r="C281" s="110"/>
      <c r="D281" s="122"/>
      <c r="E281" s="122"/>
      <c r="F281" s="122"/>
      <c r="G281" s="3"/>
    </row>
    <row r="282" customFormat="false" ht="12.75" hidden="false" customHeight="false" outlineLevel="0" collapsed="false">
      <c r="A282" s="110"/>
      <c r="B282" s="111"/>
      <c r="C282" s="110"/>
      <c r="D282" s="122"/>
      <c r="E282" s="122"/>
      <c r="F282" s="122"/>
      <c r="G282" s="3"/>
    </row>
    <row r="283" customFormat="false" ht="12.75" hidden="false" customHeight="false" outlineLevel="0" collapsed="false">
      <c r="A283" s="110"/>
      <c r="B283" s="111"/>
      <c r="C283" s="110"/>
      <c r="D283" s="122"/>
      <c r="E283" s="122"/>
      <c r="F283" s="122"/>
      <c r="G283" s="3"/>
    </row>
    <row r="284" customFormat="false" ht="12.75" hidden="false" customHeight="false" outlineLevel="0" collapsed="false">
      <c r="A284" s="110"/>
      <c r="B284" s="111"/>
      <c r="C284" s="110"/>
      <c r="D284" s="122"/>
      <c r="E284" s="122"/>
      <c r="F284" s="122"/>
      <c r="G284" s="3"/>
    </row>
    <row r="285" customFormat="false" ht="12.75" hidden="false" customHeight="false" outlineLevel="0" collapsed="false">
      <c r="A285" s="110"/>
      <c r="B285" s="111"/>
      <c r="C285" s="110"/>
      <c r="D285" s="122"/>
      <c r="E285" s="122"/>
      <c r="F285" s="122"/>
      <c r="G285" s="3"/>
    </row>
    <row r="286" customFormat="false" ht="12.75" hidden="false" customHeight="false" outlineLevel="0" collapsed="false">
      <c r="A286" s="110"/>
      <c r="B286" s="111"/>
      <c r="C286" s="110"/>
      <c r="D286" s="122"/>
      <c r="E286" s="122"/>
      <c r="F286" s="122"/>
      <c r="G286" s="3"/>
    </row>
    <row r="287" customFormat="false" ht="12.75" hidden="false" customHeight="false" outlineLevel="0" collapsed="false">
      <c r="A287" s="110"/>
      <c r="B287" s="111"/>
      <c r="C287" s="110"/>
      <c r="D287" s="122"/>
      <c r="E287" s="122"/>
      <c r="F287" s="122"/>
      <c r="G287" s="3"/>
    </row>
    <row r="288" customFormat="false" ht="12.75" hidden="false" customHeight="false" outlineLevel="0" collapsed="false">
      <c r="A288" s="110"/>
      <c r="B288" s="111"/>
      <c r="C288" s="110"/>
      <c r="D288" s="122"/>
      <c r="E288" s="122"/>
      <c r="F288" s="122"/>
      <c r="G288" s="3"/>
    </row>
    <row r="289" customFormat="false" ht="12.75" hidden="false" customHeight="false" outlineLevel="0" collapsed="false">
      <c r="A289" s="110"/>
      <c r="B289" s="111"/>
      <c r="C289" s="110"/>
      <c r="D289" s="122"/>
      <c r="E289" s="122"/>
      <c r="F289" s="122"/>
      <c r="G289" s="3"/>
    </row>
    <row r="290" customFormat="false" ht="12.75" hidden="false" customHeight="false" outlineLevel="0" collapsed="false">
      <c r="A290" s="110"/>
      <c r="B290" s="111"/>
      <c r="C290" s="110"/>
      <c r="D290" s="122"/>
      <c r="E290" s="122"/>
      <c r="F290" s="122"/>
      <c r="G290" s="3"/>
    </row>
    <row r="291" customFormat="false" ht="12.75" hidden="false" customHeight="false" outlineLevel="0" collapsed="false">
      <c r="A291" s="110"/>
      <c r="B291" s="111"/>
      <c r="C291" s="110"/>
      <c r="D291" s="122"/>
      <c r="E291" s="122"/>
      <c r="F291" s="122"/>
      <c r="G291" s="3"/>
    </row>
    <row r="292" customFormat="false" ht="12.75" hidden="false" customHeight="false" outlineLevel="0" collapsed="false">
      <c r="A292" s="110"/>
      <c r="B292" s="111"/>
      <c r="C292" s="110"/>
      <c r="D292" s="122"/>
      <c r="E292" s="122"/>
      <c r="F292" s="122"/>
      <c r="G292" s="3"/>
    </row>
    <row r="293" customFormat="false" ht="12.75" hidden="false" customHeight="false" outlineLevel="0" collapsed="false">
      <c r="A293" s="110"/>
      <c r="B293" s="111"/>
      <c r="C293" s="110"/>
      <c r="D293" s="122"/>
      <c r="E293" s="122"/>
      <c r="F293" s="122"/>
      <c r="G293" s="3"/>
    </row>
    <row r="294" customFormat="false" ht="12.75" hidden="false" customHeight="false" outlineLevel="0" collapsed="false">
      <c r="A294" s="110"/>
      <c r="B294" s="111"/>
      <c r="C294" s="110"/>
      <c r="D294" s="122"/>
      <c r="E294" s="122"/>
      <c r="F294" s="122"/>
      <c r="G294" s="3"/>
    </row>
    <row r="295" customFormat="false" ht="12.75" hidden="false" customHeight="false" outlineLevel="0" collapsed="false">
      <c r="A295" s="110"/>
      <c r="B295" s="111"/>
      <c r="C295" s="110"/>
      <c r="D295" s="122"/>
      <c r="E295" s="122"/>
      <c r="F295" s="122"/>
      <c r="G295" s="3"/>
    </row>
    <row r="296" customFormat="false" ht="12.75" hidden="false" customHeight="false" outlineLevel="0" collapsed="false">
      <c r="A296" s="110"/>
      <c r="B296" s="111"/>
      <c r="C296" s="110"/>
      <c r="D296" s="122"/>
      <c r="E296" s="122"/>
      <c r="F296" s="122"/>
      <c r="G296" s="3"/>
    </row>
    <row r="297" customFormat="false" ht="12.75" hidden="false" customHeight="false" outlineLevel="0" collapsed="false">
      <c r="A297" s="110"/>
      <c r="B297" s="111"/>
      <c r="C297" s="110"/>
      <c r="D297" s="122"/>
      <c r="E297" s="122"/>
      <c r="F297" s="122"/>
      <c r="G297" s="3"/>
    </row>
    <row r="298" customFormat="false" ht="12.75" hidden="false" customHeight="false" outlineLevel="0" collapsed="false">
      <c r="A298" s="110"/>
      <c r="B298" s="111"/>
      <c r="C298" s="110"/>
      <c r="D298" s="122"/>
      <c r="E298" s="122"/>
      <c r="F298" s="122"/>
      <c r="G298" s="3"/>
    </row>
    <row r="299" customFormat="false" ht="12.75" hidden="false" customHeight="false" outlineLevel="0" collapsed="false">
      <c r="A299" s="110"/>
      <c r="B299" s="111"/>
      <c r="C299" s="110"/>
      <c r="D299" s="122"/>
      <c r="E299" s="122"/>
      <c r="F299" s="122"/>
      <c r="G299" s="3"/>
    </row>
    <row r="300" customFormat="false" ht="12.75" hidden="false" customHeight="false" outlineLevel="0" collapsed="false">
      <c r="A300" s="110"/>
      <c r="B300" s="111"/>
      <c r="C300" s="110"/>
      <c r="D300" s="122"/>
      <c r="E300" s="122"/>
      <c r="F300" s="122"/>
      <c r="G300" s="3"/>
    </row>
  </sheetData>
  <mergeCells count="8">
    <mergeCell ref="A2:A3"/>
    <mergeCell ref="B2:B3"/>
    <mergeCell ref="C2:C3"/>
    <mergeCell ref="D2:F2"/>
    <mergeCell ref="C251:G251"/>
    <mergeCell ref="C252:G252"/>
    <mergeCell ref="C253:G253"/>
    <mergeCell ref="C259:G259"/>
  </mergeCells>
  <printOptions headings="false" gridLines="false" gridLinesSet="true" horizontalCentered="true" verticalCentered="false"/>
  <pageMargins left="0.511805555555556" right="0.236111111111111" top="0.511805555555556"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37.</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6.7"/>
    <col collapsed="false" customWidth="true" hidden="false" outlineLevel="0" max="3" min="3" style="1" width="8.41"/>
    <col collapsed="false" customWidth="true" hidden="false" outlineLevel="0" max="8" min="4" style="1" width="13.28"/>
    <col collapsed="false" customWidth="false" hidden="false" outlineLevel="0" max="9" min="9" style="1" width="9.14"/>
    <col collapsed="false" customWidth="true" hidden="false" outlineLevel="0" max="13" min="10" style="3" width="11.85"/>
    <col collapsed="false" customWidth="false" hidden="false" outlineLevel="0" max="257" min="14" style="1" width="9.14"/>
  </cols>
  <sheetData>
    <row r="1" customFormat="false" ht="12.75" hidden="false" customHeight="true" outlineLevel="0" collapsed="false">
      <c r="A1" s="4" t="s">
        <v>1375</v>
      </c>
      <c r="B1" s="4"/>
      <c r="C1" s="4"/>
      <c r="D1" s="4"/>
      <c r="E1" s="4"/>
      <c r="F1" s="4"/>
      <c r="G1" s="4"/>
      <c r="H1" s="4"/>
    </row>
    <row r="2" customFormat="false" ht="12.75" hidden="false" customHeight="true" outlineLevel="0" collapsed="false">
      <c r="A2" s="5" t="s">
        <v>1</v>
      </c>
      <c r="B2" s="5"/>
      <c r="C2" s="5"/>
      <c r="D2" s="5"/>
      <c r="E2" s="5"/>
      <c r="F2" s="5"/>
      <c r="G2" s="5"/>
      <c r="H2" s="5"/>
    </row>
    <row r="3" customFormat="false" ht="26.25" hidden="false" customHeight="true" outlineLevel="0" collapsed="false">
      <c r="A3" s="8" t="s">
        <v>3</v>
      </c>
      <c r="B3" s="9" t="s">
        <v>1081</v>
      </c>
      <c r="C3" s="5"/>
      <c r="D3" s="5"/>
      <c r="E3" s="5"/>
      <c r="F3" s="5"/>
      <c r="G3" s="5"/>
      <c r="H3" s="5"/>
    </row>
    <row r="4" customFormat="false" ht="26.25" hidden="false" customHeight="true" outlineLevel="0" collapsed="false">
      <c r="A4" s="13" t="s">
        <v>5</v>
      </c>
      <c r="B4" s="13" t="s">
        <v>6</v>
      </c>
      <c r="C4" s="13" t="s">
        <v>7</v>
      </c>
      <c r="D4" s="14" t="s">
        <v>8</v>
      </c>
      <c r="E4" s="14"/>
      <c r="F4" s="14"/>
      <c r="G4" s="14"/>
      <c r="H4" s="14"/>
      <c r="I4" s="12"/>
      <c r="N4" s="12"/>
    </row>
    <row r="5" s="16" customFormat="true" ht="18" hidden="false" customHeight="true" outlineLevel="0" collapsed="false">
      <c r="A5" s="13"/>
      <c r="B5" s="13"/>
      <c r="C5" s="13"/>
      <c r="D5" s="14" t="s">
        <v>9</v>
      </c>
      <c r="E5" s="14" t="s">
        <v>10</v>
      </c>
      <c r="F5" s="14" t="s">
        <v>11</v>
      </c>
      <c r="G5" s="14" t="s">
        <v>12</v>
      </c>
      <c r="H5" s="15" t="s">
        <v>13</v>
      </c>
      <c r="J5" s="49"/>
      <c r="K5" s="49"/>
      <c r="L5" s="49"/>
      <c r="M5" s="49"/>
      <c r="N5" s="124"/>
    </row>
    <row r="6" customFormat="false" ht="23.25" hidden="false" customHeight="true" outlineLevel="0" collapsed="false">
      <c r="A6" s="18" t="n">
        <v>1</v>
      </c>
      <c r="B6" s="68" t="s">
        <v>1376</v>
      </c>
      <c r="C6" s="18"/>
      <c r="D6" s="93"/>
      <c r="E6" s="93"/>
      <c r="F6" s="93"/>
      <c r="G6" s="93"/>
      <c r="H6" s="93"/>
      <c r="N6" s="12"/>
    </row>
    <row r="7" customFormat="false" ht="23.25" hidden="false" customHeight="true" outlineLevel="0" collapsed="false">
      <c r="A7" s="24" t="s">
        <v>16</v>
      </c>
      <c r="B7" s="125" t="s">
        <v>1377</v>
      </c>
      <c r="C7" s="70" t="n">
        <v>2</v>
      </c>
      <c r="D7" s="66" t="n">
        <v>1200000</v>
      </c>
      <c r="E7" s="66" t="n">
        <f aca="false">D7*30%</f>
        <v>360000</v>
      </c>
      <c r="F7" s="66" t="n">
        <f aca="false">D7*20%</f>
        <v>240000</v>
      </c>
      <c r="G7" s="66" t="n">
        <f aca="false">D7*10%</f>
        <v>120000</v>
      </c>
      <c r="H7" s="66" t="n">
        <f aca="false">D7*8%</f>
        <v>96000</v>
      </c>
      <c r="N7" s="12"/>
    </row>
    <row r="8" customFormat="false" ht="23.25" hidden="false" customHeight="true" outlineLevel="0" collapsed="false">
      <c r="A8" s="24" t="s">
        <v>18</v>
      </c>
      <c r="B8" s="125" t="s">
        <v>1378</v>
      </c>
      <c r="C8" s="70" t="n">
        <v>2</v>
      </c>
      <c r="D8" s="66" t="n">
        <v>2500000</v>
      </c>
      <c r="E8" s="66" t="n">
        <f aca="false">D8*30%</f>
        <v>750000</v>
      </c>
      <c r="F8" s="66" t="n">
        <f aca="false">D8*20%</f>
        <v>500000</v>
      </c>
      <c r="G8" s="66" t="n">
        <f aca="false">D8*10%</f>
        <v>250000</v>
      </c>
      <c r="H8" s="66" t="n">
        <f aca="false">D8*8%</f>
        <v>200000</v>
      </c>
      <c r="N8" s="12"/>
    </row>
    <row r="9" customFormat="false" ht="23.25" hidden="false" customHeight="true" outlineLevel="0" collapsed="false">
      <c r="A9" s="24" t="s">
        <v>20</v>
      </c>
      <c r="B9" s="125" t="s">
        <v>1379</v>
      </c>
      <c r="C9" s="70" t="n">
        <v>2</v>
      </c>
      <c r="D9" s="66" t="n">
        <v>1800000</v>
      </c>
      <c r="E9" s="66" t="n">
        <f aca="false">D9*30%</f>
        <v>540000</v>
      </c>
      <c r="F9" s="66" t="n">
        <f aca="false">D9*20%</f>
        <v>360000</v>
      </c>
      <c r="G9" s="66" t="n">
        <f aca="false">D9*10%</f>
        <v>180000</v>
      </c>
      <c r="H9" s="66" t="n">
        <f aca="false">D9*8%</f>
        <v>144000</v>
      </c>
      <c r="N9" s="12"/>
    </row>
    <row r="10" customFormat="false" ht="23.25" hidden="false" customHeight="true" outlineLevel="0" collapsed="false">
      <c r="A10" s="24" t="s">
        <v>22</v>
      </c>
      <c r="B10" s="125" t="s">
        <v>1380</v>
      </c>
      <c r="C10" s="70" t="n">
        <v>3</v>
      </c>
      <c r="D10" s="66" t="n">
        <v>1400000</v>
      </c>
      <c r="E10" s="66" t="n">
        <f aca="false">D10*30%</f>
        <v>420000</v>
      </c>
      <c r="F10" s="66" t="n">
        <f aca="false">D10*20%</f>
        <v>280000</v>
      </c>
      <c r="G10" s="66" t="n">
        <f aca="false">D10*10%</f>
        <v>140000</v>
      </c>
      <c r="H10" s="66" t="n">
        <f aca="false">D10*8%</f>
        <v>112000</v>
      </c>
      <c r="N10" s="12"/>
    </row>
    <row r="11" customFormat="false" ht="23.25" hidden="false" customHeight="true" outlineLevel="0" collapsed="false">
      <c r="A11" s="24" t="s">
        <v>24</v>
      </c>
      <c r="B11" s="93" t="s">
        <v>1381</v>
      </c>
      <c r="C11" s="70" t="n">
        <v>3</v>
      </c>
      <c r="D11" s="66" t="n">
        <v>1000000</v>
      </c>
      <c r="E11" s="66" t="n">
        <f aca="false">D11*30%</f>
        <v>300000</v>
      </c>
      <c r="F11" s="66" t="n">
        <f aca="false">D11*20%</f>
        <v>200000</v>
      </c>
      <c r="G11" s="66" t="n">
        <f aca="false">D11*10%</f>
        <v>100000</v>
      </c>
      <c r="H11" s="66" t="n">
        <f aca="false">D11*8%</f>
        <v>80000</v>
      </c>
      <c r="N11" s="12"/>
    </row>
    <row r="12" customFormat="false" ht="23.25" hidden="false" customHeight="true" outlineLevel="0" collapsed="false">
      <c r="A12" s="24" t="s">
        <v>26</v>
      </c>
      <c r="B12" s="125" t="s">
        <v>1382</v>
      </c>
      <c r="C12" s="70" t="n">
        <v>3</v>
      </c>
      <c r="D12" s="66" t="n">
        <v>800000</v>
      </c>
      <c r="E12" s="66" t="n">
        <f aca="false">D12*30%</f>
        <v>240000</v>
      </c>
      <c r="F12" s="66" t="n">
        <f aca="false">D12*20%</f>
        <v>160000</v>
      </c>
      <c r="G12" s="66" t="n">
        <f aca="false">D12*10%</f>
        <v>80000</v>
      </c>
      <c r="H12" s="66" t="n">
        <f aca="false">D12*8%</f>
        <v>64000</v>
      </c>
      <c r="N12" s="12"/>
    </row>
    <row r="13" customFormat="false" ht="23.25" hidden="false" customHeight="true" outlineLevel="0" collapsed="false">
      <c r="A13" s="24" t="s">
        <v>1145</v>
      </c>
      <c r="B13" s="125" t="s">
        <v>1383</v>
      </c>
      <c r="C13" s="70" t="n">
        <v>3</v>
      </c>
      <c r="D13" s="66" t="n">
        <v>300000</v>
      </c>
      <c r="E13" s="66" t="n">
        <f aca="false">D13*30%</f>
        <v>90000</v>
      </c>
      <c r="F13" s="66" t="n">
        <f aca="false">D13*20%</f>
        <v>60000</v>
      </c>
      <c r="G13" s="66" t="n">
        <v>40000</v>
      </c>
      <c r="H13" s="66" t="n">
        <v>40000</v>
      </c>
      <c r="N13" s="12"/>
    </row>
    <row r="14" customFormat="false" ht="23.25" hidden="false" customHeight="true" outlineLevel="0" collapsed="false">
      <c r="A14" s="18" t="n">
        <v>2</v>
      </c>
      <c r="B14" s="68" t="s">
        <v>1384</v>
      </c>
      <c r="C14" s="70"/>
      <c r="D14" s="66"/>
      <c r="E14" s="66"/>
      <c r="F14" s="66"/>
      <c r="G14" s="66"/>
      <c r="H14" s="66"/>
      <c r="N14" s="12"/>
    </row>
    <row r="15" customFormat="false" ht="23.25" hidden="false" customHeight="true" outlineLevel="0" collapsed="false">
      <c r="A15" s="24" t="s">
        <v>30</v>
      </c>
      <c r="B15" s="125" t="s">
        <v>1385</v>
      </c>
      <c r="C15" s="70" t="n">
        <v>2</v>
      </c>
      <c r="D15" s="66" t="n">
        <v>2000000</v>
      </c>
      <c r="E15" s="66" t="n">
        <f aca="false">D15*30%</f>
        <v>600000</v>
      </c>
      <c r="F15" s="66" t="n">
        <f aca="false">D15*20%</f>
        <v>400000</v>
      </c>
      <c r="G15" s="66" t="n">
        <f aca="false">D15*10%</f>
        <v>200000</v>
      </c>
      <c r="H15" s="66" t="n">
        <f aca="false">D15*8%</f>
        <v>160000</v>
      </c>
      <c r="N15" s="12"/>
    </row>
    <row r="16" customFormat="false" ht="23.25" hidden="false" customHeight="true" outlineLevel="0" collapsed="false">
      <c r="A16" s="24" t="s">
        <v>32</v>
      </c>
      <c r="B16" s="125" t="s">
        <v>1386</v>
      </c>
      <c r="C16" s="70" t="n">
        <v>1</v>
      </c>
      <c r="D16" s="66" t="n">
        <v>3000000</v>
      </c>
      <c r="E16" s="66" t="n">
        <f aca="false">D16*30%</f>
        <v>900000</v>
      </c>
      <c r="F16" s="66" t="n">
        <f aca="false">D16*20%</f>
        <v>600000</v>
      </c>
      <c r="G16" s="66" t="n">
        <f aca="false">D16*10%</f>
        <v>300000</v>
      </c>
      <c r="H16" s="66" t="n">
        <f aca="false">D16*8%</f>
        <v>240000</v>
      </c>
      <c r="N16" s="12"/>
    </row>
    <row r="17" customFormat="false" ht="23.25" hidden="false" customHeight="true" outlineLevel="0" collapsed="false">
      <c r="A17" s="24" t="s">
        <v>34</v>
      </c>
      <c r="B17" s="71" t="s">
        <v>1387</v>
      </c>
      <c r="C17" s="70" t="n">
        <v>2</v>
      </c>
      <c r="D17" s="66" t="n">
        <v>1300000</v>
      </c>
      <c r="E17" s="66" t="n">
        <f aca="false">D17*30%</f>
        <v>390000</v>
      </c>
      <c r="F17" s="66" t="n">
        <f aca="false">D17*20%</f>
        <v>260000</v>
      </c>
      <c r="G17" s="66" t="n">
        <f aca="false">D17*10%</f>
        <v>130000</v>
      </c>
      <c r="H17" s="66" t="n">
        <f aca="false">D17*8%</f>
        <v>104000</v>
      </c>
      <c r="N17" s="12"/>
    </row>
    <row r="18" customFormat="false" ht="23.25" hidden="false" customHeight="true" outlineLevel="0" collapsed="false">
      <c r="A18" s="24" t="s">
        <v>36</v>
      </c>
      <c r="B18" s="71" t="s">
        <v>1388</v>
      </c>
      <c r="C18" s="70" t="n">
        <v>3</v>
      </c>
      <c r="D18" s="66" t="n">
        <v>1000000</v>
      </c>
      <c r="E18" s="66" t="n">
        <f aca="false">D18*30%</f>
        <v>300000</v>
      </c>
      <c r="F18" s="66" t="n">
        <f aca="false">D18*20%</f>
        <v>200000</v>
      </c>
      <c r="G18" s="66" t="n">
        <f aca="false">D18*10%</f>
        <v>100000</v>
      </c>
      <c r="H18" s="66" t="n">
        <f aca="false">D18*8%</f>
        <v>80000</v>
      </c>
      <c r="N18" s="12"/>
    </row>
    <row r="19" customFormat="false" ht="23.25" hidden="false" customHeight="true" outlineLevel="0" collapsed="false">
      <c r="A19" s="24" t="s">
        <v>36</v>
      </c>
      <c r="B19" s="125" t="s">
        <v>1389</v>
      </c>
      <c r="C19" s="70" t="n">
        <v>3</v>
      </c>
      <c r="D19" s="66" t="n">
        <v>500000</v>
      </c>
      <c r="E19" s="66" t="n">
        <f aca="false">D19*30%</f>
        <v>150000</v>
      </c>
      <c r="F19" s="66" t="n">
        <f aca="false">D19*20%</f>
        <v>100000</v>
      </c>
      <c r="G19" s="66" t="n">
        <f aca="false">D19*10%</f>
        <v>50000</v>
      </c>
      <c r="H19" s="66" t="n">
        <f aca="false">D19*8%</f>
        <v>40000</v>
      </c>
      <c r="N19" s="12"/>
    </row>
    <row r="20" customFormat="false" ht="23.25" hidden="false" customHeight="true" outlineLevel="0" collapsed="false">
      <c r="A20" s="24" t="s">
        <v>529</v>
      </c>
      <c r="B20" s="125" t="s">
        <v>1390</v>
      </c>
      <c r="C20" s="70" t="n">
        <v>3</v>
      </c>
      <c r="D20" s="66" t="n">
        <v>700000</v>
      </c>
      <c r="E20" s="66" t="n">
        <f aca="false">D20*30%</f>
        <v>210000</v>
      </c>
      <c r="F20" s="66" t="n">
        <f aca="false">D20*20%</f>
        <v>140000</v>
      </c>
      <c r="G20" s="66" t="n">
        <f aca="false">D20*10%</f>
        <v>70000</v>
      </c>
      <c r="H20" s="66" t="n">
        <f aca="false">D20*8%</f>
        <v>56000</v>
      </c>
      <c r="N20" s="12"/>
    </row>
    <row r="21" customFormat="false" ht="23.25" hidden="false" customHeight="true" outlineLevel="0" collapsed="false">
      <c r="A21" s="18" t="n">
        <v>3</v>
      </c>
      <c r="B21" s="68" t="s">
        <v>1391</v>
      </c>
      <c r="C21" s="70" t="n">
        <v>2</v>
      </c>
      <c r="D21" s="66" t="n">
        <v>2500000</v>
      </c>
      <c r="E21" s="66" t="n">
        <f aca="false">D21*30%</f>
        <v>750000</v>
      </c>
      <c r="F21" s="66" t="n">
        <f aca="false">D21*20%</f>
        <v>500000</v>
      </c>
      <c r="G21" s="66" t="n">
        <f aca="false">D21*10%</f>
        <v>250000</v>
      </c>
      <c r="H21" s="66" t="n">
        <f aca="false">D21*8%</f>
        <v>200000</v>
      </c>
      <c r="N21" s="12"/>
    </row>
    <row r="22" customFormat="false" ht="23.25" hidden="false" customHeight="true" outlineLevel="0" collapsed="false">
      <c r="A22" s="18" t="n">
        <v>4</v>
      </c>
      <c r="B22" s="68" t="s">
        <v>1392</v>
      </c>
      <c r="C22" s="70" t="n">
        <v>2</v>
      </c>
      <c r="D22" s="66" t="n">
        <v>2000000</v>
      </c>
      <c r="E22" s="66" t="n">
        <f aca="false">D22*30%</f>
        <v>600000</v>
      </c>
      <c r="F22" s="66" t="n">
        <f aca="false">D22*20%</f>
        <v>400000</v>
      </c>
      <c r="G22" s="66" t="n">
        <f aca="false">D22*10%</f>
        <v>200000</v>
      </c>
      <c r="H22" s="66" t="n">
        <f aca="false">D22*8%</f>
        <v>160000</v>
      </c>
      <c r="N22" s="12"/>
    </row>
    <row r="23" customFormat="false" ht="23.25" hidden="false" customHeight="true" outlineLevel="0" collapsed="false">
      <c r="A23" s="18" t="n">
        <v>5</v>
      </c>
      <c r="B23" s="68" t="s">
        <v>1393</v>
      </c>
      <c r="C23" s="70" t="n">
        <v>2</v>
      </c>
      <c r="D23" s="66" t="n">
        <v>2000000</v>
      </c>
      <c r="E23" s="66" t="n">
        <f aca="false">D23*30%</f>
        <v>600000</v>
      </c>
      <c r="F23" s="66" t="n">
        <f aca="false">D23*20%</f>
        <v>400000</v>
      </c>
      <c r="G23" s="66" t="n">
        <f aca="false">D23*10%</f>
        <v>200000</v>
      </c>
      <c r="H23" s="66" t="n">
        <f aca="false">D23*8%</f>
        <v>160000</v>
      </c>
      <c r="N23" s="12"/>
    </row>
    <row r="24" customFormat="false" ht="25.5" hidden="false" customHeight="false" outlineLevel="0" collapsed="false">
      <c r="A24" s="18" t="n">
        <v>6</v>
      </c>
      <c r="B24" s="69" t="s">
        <v>1394</v>
      </c>
      <c r="C24" s="70" t="n">
        <v>2</v>
      </c>
      <c r="D24" s="66" t="n">
        <v>1300000</v>
      </c>
      <c r="E24" s="66" t="n">
        <f aca="false">D24*30%</f>
        <v>390000</v>
      </c>
      <c r="F24" s="66" t="n">
        <f aca="false">D24*20%</f>
        <v>260000</v>
      </c>
      <c r="G24" s="66" t="n">
        <f aca="false">D24*10%</f>
        <v>130000</v>
      </c>
      <c r="H24" s="66" t="n">
        <f aca="false">D24*8%</f>
        <v>104000</v>
      </c>
      <c r="N24" s="12"/>
    </row>
    <row r="25" customFormat="false" ht="28.5" hidden="false" customHeight="true" outlineLevel="0" collapsed="false">
      <c r="A25" s="18" t="n">
        <v>7</v>
      </c>
      <c r="B25" s="69" t="s">
        <v>1395</v>
      </c>
      <c r="C25" s="70" t="n">
        <v>2</v>
      </c>
      <c r="D25" s="66" t="n">
        <v>1300000</v>
      </c>
      <c r="E25" s="66" t="n">
        <f aca="false">D25*30%</f>
        <v>390000</v>
      </c>
      <c r="F25" s="66" t="n">
        <f aca="false">D25*20%</f>
        <v>260000</v>
      </c>
      <c r="G25" s="66" t="n">
        <f aca="false">D25*10%</f>
        <v>130000</v>
      </c>
      <c r="H25" s="66" t="n">
        <f aca="false">D25*8%</f>
        <v>104000</v>
      </c>
      <c r="N25" s="12"/>
    </row>
    <row r="26" customFormat="false" ht="23.25" hidden="false" customHeight="true" outlineLevel="0" collapsed="false">
      <c r="A26" s="18" t="n">
        <v>8</v>
      </c>
      <c r="B26" s="77" t="s">
        <v>1396</v>
      </c>
      <c r="C26" s="70" t="n">
        <v>2</v>
      </c>
      <c r="D26" s="66" t="n">
        <v>800000</v>
      </c>
      <c r="E26" s="66" t="n">
        <f aca="false">D26*30%</f>
        <v>240000</v>
      </c>
      <c r="F26" s="66" t="n">
        <f aca="false">D26*20%</f>
        <v>160000</v>
      </c>
      <c r="G26" s="66" t="n">
        <f aca="false">D26*10%</f>
        <v>80000</v>
      </c>
      <c r="H26" s="66" t="n">
        <f aca="false">D26*8%</f>
        <v>64000</v>
      </c>
      <c r="N26" s="12"/>
    </row>
    <row r="27" customFormat="false" ht="23.25" hidden="false" customHeight="true" outlineLevel="0" collapsed="false">
      <c r="A27" s="18" t="n">
        <v>9</v>
      </c>
      <c r="B27" s="77" t="s">
        <v>1397</v>
      </c>
      <c r="C27" s="70"/>
      <c r="D27" s="66"/>
      <c r="E27" s="66"/>
      <c r="F27" s="66"/>
      <c r="G27" s="66"/>
      <c r="H27" s="66"/>
      <c r="N27" s="12"/>
    </row>
    <row r="28" customFormat="false" ht="23.25" hidden="false" customHeight="true" outlineLevel="0" collapsed="false">
      <c r="A28" s="24" t="s">
        <v>105</v>
      </c>
      <c r="B28" s="125" t="s">
        <v>1398</v>
      </c>
      <c r="C28" s="70" t="n">
        <v>3</v>
      </c>
      <c r="D28" s="66" t="n">
        <v>1500000</v>
      </c>
      <c r="E28" s="66" t="n">
        <f aca="false">D28*30%</f>
        <v>450000</v>
      </c>
      <c r="F28" s="66" t="n">
        <f aca="false">D28*20%</f>
        <v>300000</v>
      </c>
      <c r="G28" s="66" t="n">
        <f aca="false">D28*10%</f>
        <v>150000</v>
      </c>
      <c r="H28" s="66" t="n">
        <f aca="false">D28*8%</f>
        <v>120000</v>
      </c>
      <c r="N28" s="12"/>
    </row>
    <row r="29" customFormat="false" ht="23.25" hidden="false" customHeight="true" outlineLevel="0" collapsed="false">
      <c r="A29" s="24" t="s">
        <v>107</v>
      </c>
      <c r="B29" s="125" t="s">
        <v>1399</v>
      </c>
      <c r="C29" s="70" t="n">
        <v>3</v>
      </c>
      <c r="D29" s="66" t="n">
        <v>1000000</v>
      </c>
      <c r="E29" s="66" t="n">
        <f aca="false">D29*30%</f>
        <v>300000</v>
      </c>
      <c r="F29" s="66" t="n">
        <f aca="false">D29*20%</f>
        <v>200000</v>
      </c>
      <c r="G29" s="66" t="n">
        <f aca="false">D29*10%</f>
        <v>100000</v>
      </c>
      <c r="H29" s="66" t="n">
        <f aca="false">D29*8%</f>
        <v>80000</v>
      </c>
      <c r="N29" s="12"/>
    </row>
    <row r="30" customFormat="false" ht="23.25" hidden="false" customHeight="true" outlineLevel="0" collapsed="false">
      <c r="A30" s="18" t="n">
        <v>10</v>
      </c>
      <c r="B30" s="68" t="s">
        <v>1400</v>
      </c>
      <c r="C30" s="70"/>
      <c r="D30" s="66"/>
      <c r="E30" s="66"/>
      <c r="F30" s="66"/>
      <c r="G30" s="66"/>
      <c r="H30" s="66"/>
      <c r="N30" s="12"/>
    </row>
    <row r="31" customFormat="false" ht="28.5" hidden="false" customHeight="true" outlineLevel="0" collapsed="false">
      <c r="A31" s="24" t="s">
        <v>110</v>
      </c>
      <c r="B31" s="71" t="s">
        <v>1401</v>
      </c>
      <c r="C31" s="70" t="n">
        <v>3</v>
      </c>
      <c r="D31" s="66" t="n">
        <v>1000000</v>
      </c>
      <c r="E31" s="66" t="n">
        <f aca="false">D31*30%</f>
        <v>300000</v>
      </c>
      <c r="F31" s="66" t="n">
        <f aca="false">D31*20%</f>
        <v>200000</v>
      </c>
      <c r="G31" s="66" t="n">
        <f aca="false">D31*10%</f>
        <v>100000</v>
      </c>
      <c r="H31" s="66" t="n">
        <f aca="false">D31*8%</f>
        <v>80000</v>
      </c>
      <c r="N31" s="12"/>
    </row>
    <row r="32" customFormat="false" ht="22.5" hidden="false" customHeight="true" outlineLevel="0" collapsed="false">
      <c r="A32" s="24" t="s">
        <v>112</v>
      </c>
      <c r="B32" s="125" t="s">
        <v>1402</v>
      </c>
      <c r="C32" s="70" t="n">
        <v>3</v>
      </c>
      <c r="D32" s="66" t="n">
        <v>450000</v>
      </c>
      <c r="E32" s="66" t="n">
        <f aca="false">D32*30%</f>
        <v>135000</v>
      </c>
      <c r="F32" s="66" t="n">
        <f aca="false">D32*20%</f>
        <v>90000</v>
      </c>
      <c r="G32" s="66" t="n">
        <f aca="false">D32*10%</f>
        <v>45000</v>
      </c>
      <c r="H32" s="66" t="n">
        <v>40000</v>
      </c>
      <c r="N32" s="12"/>
    </row>
    <row r="33" customFormat="false" ht="28.5" hidden="false" customHeight="true" outlineLevel="0" collapsed="false">
      <c r="A33" s="18" t="n">
        <v>11</v>
      </c>
      <c r="B33" s="19" t="s">
        <v>1403</v>
      </c>
      <c r="C33" s="70"/>
      <c r="D33" s="66" t="n">
        <v>1500000</v>
      </c>
      <c r="E33" s="66" t="n">
        <f aca="false">D33*30%</f>
        <v>450000</v>
      </c>
      <c r="F33" s="66" t="n">
        <f aca="false">D33*20%</f>
        <v>300000</v>
      </c>
      <c r="G33" s="66" t="n">
        <f aca="false">D33*10%</f>
        <v>150000</v>
      </c>
      <c r="H33" s="66" t="n">
        <f aca="false">D33*8%</f>
        <v>120000</v>
      </c>
      <c r="N33" s="12"/>
    </row>
    <row r="34" customFormat="false" ht="21.75" hidden="false" customHeight="true" outlineLevel="0" collapsed="false">
      <c r="A34" s="18" t="n">
        <v>12</v>
      </c>
      <c r="B34" s="77" t="s">
        <v>1404</v>
      </c>
      <c r="C34" s="70" t="n">
        <v>3</v>
      </c>
      <c r="D34" s="66" t="n">
        <v>800000</v>
      </c>
      <c r="E34" s="66" t="n">
        <f aca="false">D34*30%</f>
        <v>240000</v>
      </c>
      <c r="F34" s="66" t="n">
        <f aca="false">D34*20%</f>
        <v>160000</v>
      </c>
      <c r="G34" s="66" t="n">
        <f aca="false">D34*10%</f>
        <v>80000</v>
      </c>
      <c r="H34" s="66" t="n">
        <f aca="false">D34*8%</f>
        <v>64000</v>
      </c>
      <c r="N34" s="12"/>
    </row>
    <row r="35" customFormat="false" ht="21.75" hidden="false" customHeight="true" outlineLevel="0" collapsed="false">
      <c r="A35" s="18" t="n">
        <v>13</v>
      </c>
      <c r="B35" s="77" t="s">
        <v>1405</v>
      </c>
      <c r="C35" s="70" t="n">
        <v>3</v>
      </c>
      <c r="D35" s="66" t="n">
        <v>800000</v>
      </c>
      <c r="E35" s="66" t="n">
        <f aca="false">D35*30%</f>
        <v>240000</v>
      </c>
      <c r="F35" s="66" t="n">
        <f aca="false">D35*20%</f>
        <v>160000</v>
      </c>
      <c r="G35" s="66" t="n">
        <f aca="false">D35*10%</f>
        <v>80000</v>
      </c>
      <c r="H35" s="66" t="n">
        <f aca="false">D35*8%</f>
        <v>64000</v>
      </c>
      <c r="N35" s="12"/>
    </row>
    <row r="36" customFormat="false" ht="21.75" hidden="false" customHeight="true" outlineLevel="0" collapsed="false">
      <c r="A36" s="18" t="n">
        <v>14</v>
      </c>
      <c r="B36" s="68" t="s">
        <v>1406</v>
      </c>
      <c r="C36" s="70" t="n">
        <v>3</v>
      </c>
      <c r="D36" s="66" t="n">
        <v>150000</v>
      </c>
      <c r="E36" s="66" t="n">
        <f aca="false">D36*30%</f>
        <v>45000</v>
      </c>
      <c r="F36" s="66" t="n">
        <v>40000</v>
      </c>
      <c r="G36" s="66" t="n">
        <v>40000</v>
      </c>
      <c r="H36" s="66" t="n">
        <v>40000</v>
      </c>
      <c r="N36" s="12"/>
    </row>
    <row r="37" customFormat="false" ht="21.75" hidden="false" customHeight="true" outlineLevel="0" collapsed="false">
      <c r="A37" s="18" t="n">
        <v>15</v>
      </c>
      <c r="B37" s="77" t="s">
        <v>1407</v>
      </c>
      <c r="C37" s="70" t="n">
        <v>3</v>
      </c>
      <c r="D37" s="66" t="n">
        <v>600000</v>
      </c>
      <c r="E37" s="66" t="n">
        <f aca="false">D37*30%</f>
        <v>180000</v>
      </c>
      <c r="F37" s="66" t="n">
        <f aca="false">D37*20%</f>
        <v>120000</v>
      </c>
      <c r="G37" s="66" t="n">
        <f aca="false">D37*10%</f>
        <v>60000</v>
      </c>
      <c r="H37" s="66" t="n">
        <f aca="false">D37*8%</f>
        <v>48000</v>
      </c>
      <c r="N37" s="12"/>
    </row>
    <row r="38" customFormat="false" ht="21.75" hidden="false" customHeight="true" outlineLevel="0" collapsed="false">
      <c r="A38" s="18" t="n">
        <v>16</v>
      </c>
      <c r="B38" s="77" t="s">
        <v>1408</v>
      </c>
      <c r="C38" s="70" t="n">
        <v>3</v>
      </c>
      <c r="D38" s="66" t="n">
        <v>1000000</v>
      </c>
      <c r="E38" s="66" t="n">
        <f aca="false">D38*30%</f>
        <v>300000</v>
      </c>
      <c r="F38" s="66" t="n">
        <f aca="false">D38*20%</f>
        <v>200000</v>
      </c>
      <c r="G38" s="66" t="n">
        <f aca="false">D38*10%</f>
        <v>100000</v>
      </c>
      <c r="H38" s="66" t="n">
        <f aca="false">D38*8%</f>
        <v>80000</v>
      </c>
      <c r="N38" s="12"/>
    </row>
    <row r="39" customFormat="false" ht="32.25" hidden="false" customHeight="true" outlineLevel="0" collapsed="false">
      <c r="A39" s="18" t="n">
        <v>17</v>
      </c>
      <c r="B39" s="19" t="s">
        <v>1409</v>
      </c>
      <c r="C39" s="70" t="n">
        <v>3</v>
      </c>
      <c r="D39" s="66" t="n">
        <v>70000</v>
      </c>
      <c r="E39" s="66" t="n">
        <v>40000</v>
      </c>
      <c r="F39" s="66" t="n">
        <v>40000</v>
      </c>
      <c r="G39" s="66" t="n">
        <v>40000</v>
      </c>
      <c r="H39" s="66" t="n">
        <v>40000</v>
      </c>
      <c r="N39" s="12"/>
    </row>
    <row r="40" customFormat="false" ht="25.5" hidden="false" customHeight="true" outlineLevel="0" collapsed="false">
      <c r="A40" s="18" t="n">
        <v>18</v>
      </c>
      <c r="B40" s="77" t="s">
        <v>1410</v>
      </c>
      <c r="C40" s="70" t="n">
        <v>3</v>
      </c>
      <c r="D40" s="66" t="n">
        <v>120000</v>
      </c>
      <c r="E40" s="66" t="n">
        <v>40000</v>
      </c>
      <c r="F40" s="66" t="n">
        <v>40000</v>
      </c>
      <c r="G40" s="66" t="n">
        <v>40000</v>
      </c>
      <c r="H40" s="66" t="n">
        <v>40000</v>
      </c>
      <c r="N40" s="12"/>
    </row>
    <row r="41" customFormat="false" ht="25.5" hidden="false" customHeight="true" outlineLevel="0" collapsed="false">
      <c r="A41" s="18" t="n">
        <v>19</v>
      </c>
      <c r="B41" s="77" t="s">
        <v>1411</v>
      </c>
      <c r="C41" s="70" t="n">
        <v>3</v>
      </c>
      <c r="D41" s="66" t="n">
        <v>1200000</v>
      </c>
      <c r="E41" s="66" t="n">
        <f aca="false">D41*30%</f>
        <v>360000</v>
      </c>
      <c r="F41" s="66" t="n">
        <f aca="false">D41*20%</f>
        <v>240000</v>
      </c>
      <c r="G41" s="66" t="n">
        <f aca="false">D41*10%</f>
        <v>120000</v>
      </c>
      <c r="H41" s="66" t="n">
        <f aca="false">D41*8%</f>
        <v>96000</v>
      </c>
      <c r="N41" s="12"/>
    </row>
    <row r="42" customFormat="false" ht="27" hidden="false" customHeight="true" outlineLevel="0" collapsed="false">
      <c r="A42" s="18" t="n">
        <v>20</v>
      </c>
      <c r="B42" s="19" t="s">
        <v>1412</v>
      </c>
      <c r="C42" s="70" t="n">
        <v>3</v>
      </c>
      <c r="D42" s="66" t="n">
        <v>700000</v>
      </c>
      <c r="E42" s="66" t="n">
        <f aca="false">D42*30%</f>
        <v>210000</v>
      </c>
      <c r="F42" s="66" t="n">
        <f aca="false">D42*20%</f>
        <v>140000</v>
      </c>
      <c r="G42" s="66" t="n">
        <f aca="false">D42*10%</f>
        <v>70000</v>
      </c>
      <c r="H42" s="66" t="n">
        <f aca="false">D42*8%</f>
        <v>56000</v>
      </c>
      <c r="N42" s="12"/>
    </row>
    <row r="43" customFormat="false" ht="26.25" hidden="false" customHeight="true" outlineLevel="0" collapsed="false">
      <c r="A43" s="18" t="n">
        <v>21</v>
      </c>
      <c r="B43" s="19" t="s">
        <v>1413</v>
      </c>
      <c r="C43" s="70" t="n">
        <v>3</v>
      </c>
      <c r="D43" s="66" t="n">
        <v>900000</v>
      </c>
      <c r="E43" s="66" t="n">
        <f aca="false">D43*30%</f>
        <v>270000</v>
      </c>
      <c r="F43" s="66" t="n">
        <f aca="false">D43*20%</f>
        <v>180000</v>
      </c>
      <c r="G43" s="66" t="n">
        <f aca="false">D43*10%</f>
        <v>90000</v>
      </c>
      <c r="H43" s="66" t="n">
        <f aca="false">D43*8%</f>
        <v>72000</v>
      </c>
      <c r="N43" s="12"/>
    </row>
    <row r="44" customFormat="false" ht="12.75" hidden="false" customHeight="false" outlineLevel="0" collapsed="false">
      <c r="N44" s="12"/>
    </row>
    <row r="45" customFormat="false" ht="12.75" hidden="false" customHeight="false" outlineLevel="0" collapsed="false">
      <c r="N45" s="12"/>
    </row>
    <row r="46" customFormat="false" ht="12.75" hidden="false" customHeight="false" outlineLevel="0" collapsed="false">
      <c r="N46" s="12"/>
    </row>
    <row r="47" customFormat="false" ht="12.75" hidden="false" customHeight="false" outlineLevel="0" collapsed="false">
      <c r="N47" s="12"/>
    </row>
  </sheetData>
  <mergeCells count="6">
    <mergeCell ref="A1:H1"/>
    <mergeCell ref="A2:H2"/>
    <mergeCell ref="A4:A5"/>
    <mergeCell ref="B4:B5"/>
    <mergeCell ref="C4:C5"/>
    <mergeCell ref="D4:H4"/>
  </mergeCells>
  <printOptions headings="false" gridLines="false" gridLinesSet="true" horizontalCentered="true" verticalCentered="false"/>
  <pageMargins left="0.511805555555556" right="0.236111111111111" top="0.511805555555556"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5"/>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69.84"/>
    <col collapsed="false" customWidth="true" hidden="false" outlineLevel="0" max="3" min="3" style="1" width="10.28"/>
    <col collapsed="false" customWidth="true" hidden="false" outlineLevel="0" max="6" min="4" style="1" width="15.99"/>
    <col collapsed="false" customWidth="false" hidden="false" outlineLevel="0" max="7" min="7" style="1" width="9.14"/>
    <col collapsed="false" customWidth="true" hidden="false" outlineLevel="0" max="9" min="8" style="3" width="15.41"/>
    <col collapsed="false" customWidth="false" hidden="false" outlineLevel="0" max="257" min="10" style="1" width="9.14"/>
  </cols>
  <sheetData>
    <row r="1" customFormat="false" ht="30.75" hidden="false" customHeight="true" outlineLevel="0" collapsed="false">
      <c r="A1" s="8" t="s">
        <v>480</v>
      </c>
      <c r="B1" s="9" t="s">
        <v>481</v>
      </c>
      <c r="C1" s="126"/>
      <c r="D1" s="126"/>
      <c r="E1" s="126"/>
      <c r="F1" s="126"/>
      <c r="G1" s="126"/>
    </row>
    <row r="2" customFormat="false" ht="32.25" hidden="false" customHeight="true" outlineLevel="0" collapsed="false">
      <c r="A2" s="14" t="s">
        <v>482</v>
      </c>
      <c r="B2" s="14" t="s">
        <v>6</v>
      </c>
      <c r="C2" s="43" t="s">
        <v>7</v>
      </c>
      <c r="D2" s="14" t="s">
        <v>8</v>
      </c>
      <c r="E2" s="14"/>
      <c r="F2" s="14"/>
      <c r="G2" s="127"/>
    </row>
    <row r="3" s="16" customFormat="true" ht="21.75" hidden="false" customHeight="true" outlineLevel="0" collapsed="false">
      <c r="A3" s="14"/>
      <c r="B3" s="14"/>
      <c r="C3" s="128"/>
      <c r="D3" s="14" t="s">
        <v>9</v>
      </c>
      <c r="E3" s="14" t="s">
        <v>10</v>
      </c>
      <c r="F3" s="14" t="s">
        <v>483</v>
      </c>
      <c r="G3" s="129"/>
      <c r="H3" s="17"/>
      <c r="I3" s="17"/>
    </row>
    <row r="4" customFormat="false" ht="21" hidden="false" customHeight="true" outlineLevel="0" collapsed="false">
      <c r="A4" s="44" t="s">
        <v>1414</v>
      </c>
      <c r="B4" s="45" t="s">
        <v>1415</v>
      </c>
      <c r="C4" s="130"/>
      <c r="D4" s="131"/>
      <c r="E4" s="131"/>
      <c r="F4" s="131"/>
      <c r="G4" s="132"/>
      <c r="J4" s="12"/>
    </row>
    <row r="5" customFormat="false" ht="21" hidden="false" customHeight="true" outlineLevel="0" collapsed="false">
      <c r="A5" s="133" t="n">
        <v>1</v>
      </c>
      <c r="B5" s="134" t="s">
        <v>1416</v>
      </c>
      <c r="C5" s="134"/>
      <c r="D5" s="66"/>
      <c r="E5" s="66"/>
      <c r="F5" s="66"/>
      <c r="G5" s="127"/>
      <c r="H5" s="49"/>
      <c r="I5" s="49"/>
      <c r="J5" s="12"/>
    </row>
    <row r="6" customFormat="false" ht="21" hidden="false" customHeight="true" outlineLevel="0" collapsed="false">
      <c r="A6" s="70" t="s">
        <v>16</v>
      </c>
      <c r="B6" s="66" t="s">
        <v>1417</v>
      </c>
      <c r="C6" s="66"/>
      <c r="D6" s="66" t="n">
        <v>350000</v>
      </c>
      <c r="E6" s="66" t="n">
        <f aca="false">D6*50%</f>
        <v>175000</v>
      </c>
      <c r="F6" s="66" t="n">
        <f aca="false">D6*30%</f>
        <v>105000</v>
      </c>
      <c r="J6" s="12"/>
    </row>
    <row r="7" customFormat="false" ht="21" hidden="false" customHeight="true" outlineLevel="0" collapsed="false">
      <c r="A7" s="70" t="s">
        <v>18</v>
      </c>
      <c r="B7" s="66" t="s">
        <v>1418</v>
      </c>
      <c r="C7" s="66"/>
      <c r="D7" s="66" t="n">
        <v>600000</v>
      </c>
      <c r="E7" s="66" t="n">
        <f aca="false">D7*50%</f>
        <v>300000</v>
      </c>
      <c r="F7" s="66" t="n">
        <f aca="false">D7*30%</f>
        <v>180000</v>
      </c>
      <c r="J7" s="12"/>
    </row>
    <row r="8" customFormat="false" ht="21" hidden="false" customHeight="true" outlineLevel="0" collapsed="false">
      <c r="A8" s="70" t="s">
        <v>20</v>
      </c>
      <c r="B8" s="66" t="s">
        <v>1419</v>
      </c>
      <c r="C8" s="66"/>
      <c r="D8" s="66" t="n">
        <v>800000</v>
      </c>
      <c r="E8" s="66" t="n">
        <f aca="false">D8*50%</f>
        <v>400000</v>
      </c>
      <c r="F8" s="66" t="n">
        <f aca="false">D8*30%</f>
        <v>240000</v>
      </c>
      <c r="J8" s="12"/>
    </row>
    <row r="9" customFormat="false" ht="21" hidden="false" customHeight="true" outlineLevel="0" collapsed="false">
      <c r="A9" s="70" t="s">
        <v>22</v>
      </c>
      <c r="B9" s="66" t="s">
        <v>1420</v>
      </c>
      <c r="C9" s="66"/>
      <c r="D9" s="66" t="n">
        <v>1000000</v>
      </c>
      <c r="E9" s="66" t="n">
        <f aca="false">D9*50%</f>
        <v>500000</v>
      </c>
      <c r="F9" s="66" t="n">
        <f aca="false">D9*30%</f>
        <v>300000</v>
      </c>
      <c r="J9" s="12"/>
    </row>
    <row r="10" customFormat="false" ht="21" hidden="false" customHeight="true" outlineLevel="0" collapsed="false">
      <c r="A10" s="133" t="n">
        <v>2</v>
      </c>
      <c r="B10" s="134" t="s">
        <v>1421</v>
      </c>
      <c r="C10" s="134"/>
      <c r="D10" s="66" t="n">
        <v>100000</v>
      </c>
      <c r="E10" s="66" t="n">
        <f aca="false">D10*50%</f>
        <v>50000</v>
      </c>
      <c r="F10" s="66" t="n">
        <v>35000</v>
      </c>
      <c r="J10" s="12"/>
    </row>
    <row r="11" customFormat="false" ht="21" hidden="false" customHeight="true" outlineLevel="0" collapsed="false">
      <c r="A11" s="133" t="n">
        <v>3</v>
      </c>
      <c r="B11" s="135" t="s">
        <v>1422</v>
      </c>
      <c r="C11" s="134"/>
      <c r="D11" s="66" t="n">
        <v>100000</v>
      </c>
      <c r="E11" s="66" t="n">
        <f aca="false">D11*50%</f>
        <v>50000</v>
      </c>
      <c r="F11" s="66" t="n">
        <v>35000</v>
      </c>
      <c r="J11" s="12"/>
    </row>
    <row r="12" customFormat="false" ht="21" hidden="false" customHeight="true" outlineLevel="0" collapsed="false">
      <c r="A12" s="133" t="n">
        <v>4</v>
      </c>
      <c r="B12" s="134" t="s">
        <v>1423</v>
      </c>
      <c r="C12" s="134"/>
      <c r="D12" s="134"/>
      <c r="E12" s="66"/>
      <c r="F12" s="66"/>
      <c r="J12" s="12"/>
    </row>
    <row r="13" customFormat="false" ht="21" hidden="false" customHeight="true" outlineLevel="0" collapsed="false">
      <c r="A13" s="70" t="s">
        <v>47</v>
      </c>
      <c r="B13" s="66" t="s">
        <v>1424</v>
      </c>
      <c r="C13" s="66"/>
      <c r="D13" s="66" t="n">
        <v>150000</v>
      </c>
      <c r="E13" s="66" t="n">
        <f aca="false">D13*50%</f>
        <v>75000</v>
      </c>
      <c r="F13" s="66" t="n">
        <f aca="false">D13*30%</f>
        <v>45000</v>
      </c>
      <c r="J13" s="12"/>
    </row>
    <row r="14" customFormat="false" ht="21" hidden="false" customHeight="true" outlineLevel="0" collapsed="false">
      <c r="A14" s="70" t="s">
        <v>49</v>
      </c>
      <c r="B14" s="66" t="s">
        <v>1425</v>
      </c>
      <c r="C14" s="66"/>
      <c r="D14" s="66" t="n">
        <v>100000</v>
      </c>
      <c r="E14" s="66" t="n">
        <f aca="false">D14*50%</f>
        <v>50000</v>
      </c>
      <c r="F14" s="66" t="n">
        <v>35000</v>
      </c>
      <c r="J14" s="12"/>
    </row>
    <row r="15" customFormat="false" ht="21" hidden="false" customHeight="true" outlineLevel="0" collapsed="false">
      <c r="A15" s="70" t="s">
        <v>51</v>
      </c>
      <c r="B15" s="66" t="s">
        <v>1426</v>
      </c>
      <c r="C15" s="66"/>
      <c r="D15" s="66" t="n">
        <v>80000</v>
      </c>
      <c r="E15" s="66" t="n">
        <f aca="false">D15*50%</f>
        <v>40000</v>
      </c>
      <c r="F15" s="66" t="n">
        <v>3500</v>
      </c>
      <c r="J15" s="12"/>
    </row>
    <row r="16" customFormat="false" ht="21" hidden="false" customHeight="true" outlineLevel="0" collapsed="false">
      <c r="A16" s="70" t="s">
        <v>53</v>
      </c>
      <c r="B16" s="66" t="s">
        <v>1427</v>
      </c>
      <c r="C16" s="66"/>
      <c r="D16" s="66" t="n">
        <v>80000</v>
      </c>
      <c r="E16" s="66" t="n">
        <f aca="false">D16*50%</f>
        <v>40000</v>
      </c>
      <c r="F16" s="66" t="n">
        <v>35000</v>
      </c>
      <c r="J16" s="12"/>
    </row>
    <row r="17" customFormat="false" ht="21" hidden="false" customHeight="true" outlineLevel="0" collapsed="false">
      <c r="A17" s="133" t="n">
        <v>5</v>
      </c>
      <c r="B17" s="134" t="s">
        <v>1428</v>
      </c>
      <c r="C17" s="134"/>
      <c r="D17" s="66" t="n">
        <v>150000</v>
      </c>
      <c r="E17" s="66" t="n">
        <f aca="false">D17*50%</f>
        <v>75000</v>
      </c>
      <c r="F17" s="66" t="n">
        <f aca="false">D17*30%</f>
        <v>45000</v>
      </c>
      <c r="J17" s="12"/>
    </row>
    <row r="18" customFormat="false" ht="21" hidden="false" customHeight="true" outlineLevel="0" collapsed="false">
      <c r="A18" s="133" t="n">
        <v>6</v>
      </c>
      <c r="B18" s="134" t="s">
        <v>507</v>
      </c>
      <c r="C18" s="134"/>
      <c r="D18" s="66" t="n">
        <v>50000</v>
      </c>
      <c r="E18" s="66" t="n">
        <v>35000</v>
      </c>
      <c r="F18" s="66" t="n">
        <v>35000</v>
      </c>
      <c r="J18" s="12"/>
    </row>
    <row r="19" customFormat="false" ht="21" hidden="false" customHeight="true" outlineLevel="0" collapsed="false">
      <c r="A19" s="44" t="s">
        <v>1429</v>
      </c>
      <c r="B19" s="45" t="s">
        <v>1430</v>
      </c>
      <c r="C19" s="136"/>
      <c r="D19" s="104"/>
      <c r="E19" s="66"/>
      <c r="F19" s="66"/>
      <c r="J19" s="12"/>
    </row>
    <row r="20" customFormat="false" ht="21" hidden="false" customHeight="true" outlineLevel="0" collapsed="false">
      <c r="A20" s="133" t="n">
        <v>1</v>
      </c>
      <c r="B20" s="134" t="s">
        <v>533</v>
      </c>
      <c r="C20" s="134"/>
      <c r="D20" s="66"/>
      <c r="E20" s="66"/>
      <c r="F20" s="66"/>
      <c r="J20" s="12"/>
    </row>
    <row r="21" customFormat="false" ht="21" hidden="false" customHeight="true" outlineLevel="0" collapsed="false">
      <c r="A21" s="70" t="s">
        <v>16</v>
      </c>
      <c r="B21" s="66" t="s">
        <v>1431</v>
      </c>
      <c r="C21" s="66"/>
      <c r="D21" s="66" t="n">
        <v>200000</v>
      </c>
      <c r="E21" s="66" t="n">
        <f aca="false">D21*50%</f>
        <v>100000</v>
      </c>
      <c r="F21" s="66" t="n">
        <f aca="false">D21*30%</f>
        <v>60000</v>
      </c>
      <c r="J21" s="12"/>
    </row>
    <row r="22" customFormat="false" ht="21" hidden="false" customHeight="true" outlineLevel="0" collapsed="false">
      <c r="A22" s="70" t="s">
        <v>18</v>
      </c>
      <c r="B22" s="66" t="s">
        <v>1432</v>
      </c>
      <c r="C22" s="66"/>
      <c r="D22" s="66" t="n">
        <v>300000</v>
      </c>
      <c r="E22" s="66" t="n">
        <f aca="false">D22*50%</f>
        <v>150000</v>
      </c>
      <c r="F22" s="66" t="n">
        <f aca="false">D22*30%</f>
        <v>90000</v>
      </c>
      <c r="J22" s="12"/>
    </row>
    <row r="23" customFormat="false" ht="21" hidden="false" customHeight="true" outlineLevel="0" collapsed="false">
      <c r="A23" s="70" t="s">
        <v>20</v>
      </c>
      <c r="B23" s="66" t="s">
        <v>1433</v>
      </c>
      <c r="C23" s="66"/>
      <c r="D23" s="66" t="n">
        <v>150000</v>
      </c>
      <c r="E23" s="66" t="n">
        <f aca="false">D23*50%</f>
        <v>75000</v>
      </c>
      <c r="F23" s="66" t="n">
        <f aca="false">D23*30%</f>
        <v>45000</v>
      </c>
      <c r="J23" s="12"/>
    </row>
    <row r="24" customFormat="false" ht="21" hidden="false" customHeight="true" outlineLevel="0" collapsed="false">
      <c r="A24" s="133" t="n">
        <v>2</v>
      </c>
      <c r="B24" s="134" t="s">
        <v>1434</v>
      </c>
      <c r="C24" s="134"/>
      <c r="D24" s="134"/>
      <c r="E24" s="66"/>
      <c r="F24" s="66"/>
      <c r="J24" s="12"/>
    </row>
    <row r="25" customFormat="false" ht="21" hidden="false" customHeight="true" outlineLevel="0" collapsed="false">
      <c r="A25" s="70" t="s">
        <v>30</v>
      </c>
      <c r="B25" s="66" t="s">
        <v>1435</v>
      </c>
      <c r="C25" s="66"/>
      <c r="D25" s="66" t="n">
        <v>100000</v>
      </c>
      <c r="E25" s="66" t="n">
        <f aca="false">D25*50%</f>
        <v>50000</v>
      </c>
      <c r="F25" s="66" t="n">
        <v>35000</v>
      </c>
      <c r="J25" s="12"/>
    </row>
    <row r="26" customFormat="false" ht="21" hidden="false" customHeight="true" outlineLevel="0" collapsed="false">
      <c r="A26" s="70" t="s">
        <v>32</v>
      </c>
      <c r="B26" s="66" t="s">
        <v>1436</v>
      </c>
      <c r="C26" s="66"/>
      <c r="D26" s="66" t="n">
        <v>70000</v>
      </c>
      <c r="E26" s="66" t="n">
        <f aca="false">D26*50%</f>
        <v>35000</v>
      </c>
      <c r="F26" s="66" t="n">
        <v>35000</v>
      </c>
      <c r="J26" s="12"/>
    </row>
    <row r="27" customFormat="false" ht="21" hidden="false" customHeight="true" outlineLevel="0" collapsed="false">
      <c r="A27" s="133" t="n">
        <v>3</v>
      </c>
      <c r="B27" s="134" t="s">
        <v>1437</v>
      </c>
      <c r="C27" s="134"/>
      <c r="D27" s="134"/>
      <c r="E27" s="66"/>
      <c r="F27" s="66"/>
      <c r="J27" s="12"/>
    </row>
    <row r="28" customFormat="false" ht="21" hidden="false" customHeight="true" outlineLevel="0" collapsed="false">
      <c r="A28" s="70" t="s">
        <v>41</v>
      </c>
      <c r="B28" s="66" t="s">
        <v>1438</v>
      </c>
      <c r="C28" s="66"/>
      <c r="D28" s="66" t="n">
        <v>70000</v>
      </c>
      <c r="E28" s="66" t="n">
        <f aca="false">D28*50%</f>
        <v>35000</v>
      </c>
      <c r="F28" s="66" t="n">
        <v>35000</v>
      </c>
      <c r="J28" s="12"/>
    </row>
    <row r="29" customFormat="false" ht="21" hidden="false" customHeight="true" outlineLevel="0" collapsed="false">
      <c r="A29" s="70" t="s">
        <v>43</v>
      </c>
      <c r="B29" s="66" t="s">
        <v>1439</v>
      </c>
      <c r="C29" s="66"/>
      <c r="D29" s="66" t="n">
        <v>100000</v>
      </c>
      <c r="E29" s="66" t="n">
        <f aca="false">D29*50%</f>
        <v>50000</v>
      </c>
      <c r="F29" s="66" t="n">
        <v>35000</v>
      </c>
      <c r="J29" s="12"/>
    </row>
    <row r="30" customFormat="false" ht="21" hidden="false" customHeight="true" outlineLevel="0" collapsed="false">
      <c r="A30" s="70" t="s">
        <v>627</v>
      </c>
      <c r="B30" s="66" t="s">
        <v>1440</v>
      </c>
      <c r="C30" s="66"/>
      <c r="D30" s="66" t="n">
        <v>50000</v>
      </c>
      <c r="E30" s="66" t="n">
        <f aca="false">D30*50%</f>
        <v>25000</v>
      </c>
      <c r="F30" s="66" t="n">
        <v>35000</v>
      </c>
      <c r="J30" s="12"/>
    </row>
    <row r="31" customFormat="false" ht="21" hidden="false" customHeight="true" outlineLevel="0" collapsed="false">
      <c r="A31" s="133" t="n">
        <v>4</v>
      </c>
      <c r="B31" s="134" t="s">
        <v>1441</v>
      </c>
      <c r="C31" s="134"/>
      <c r="D31" s="66" t="n">
        <v>150000</v>
      </c>
      <c r="E31" s="66" t="n">
        <f aca="false">D31*50%</f>
        <v>75000</v>
      </c>
      <c r="F31" s="66" t="n">
        <f aca="false">D31*30%</f>
        <v>45000</v>
      </c>
      <c r="J31" s="12"/>
    </row>
    <row r="32" customFormat="false" ht="21" hidden="false" customHeight="true" outlineLevel="0" collapsed="false">
      <c r="A32" s="133" t="n">
        <v>5</v>
      </c>
      <c r="B32" s="134" t="s">
        <v>1442</v>
      </c>
      <c r="C32" s="134"/>
      <c r="D32" s="66"/>
      <c r="E32" s="66"/>
      <c r="F32" s="66"/>
      <c r="J32" s="12"/>
    </row>
    <row r="33" customFormat="false" ht="21" hidden="false" customHeight="true" outlineLevel="0" collapsed="false">
      <c r="A33" s="70" t="s">
        <v>57</v>
      </c>
      <c r="B33" s="66" t="s">
        <v>1443</v>
      </c>
      <c r="C33" s="66"/>
      <c r="D33" s="66" t="n">
        <v>60000</v>
      </c>
      <c r="E33" s="66" t="n">
        <v>35000</v>
      </c>
      <c r="F33" s="66" t="n">
        <v>35000</v>
      </c>
      <c r="J33" s="12"/>
    </row>
    <row r="34" customFormat="false" ht="21" hidden="false" customHeight="true" outlineLevel="0" collapsed="false">
      <c r="A34" s="70" t="s">
        <v>59</v>
      </c>
      <c r="B34" s="66" t="s">
        <v>1444</v>
      </c>
      <c r="C34" s="66"/>
      <c r="D34" s="66" t="n">
        <v>100000</v>
      </c>
      <c r="E34" s="66" t="n">
        <f aca="false">D34*50%</f>
        <v>50000</v>
      </c>
      <c r="F34" s="66" t="n">
        <v>35000</v>
      </c>
      <c r="J34" s="12"/>
    </row>
    <row r="35" customFormat="false" ht="21" hidden="false" customHeight="true" outlineLevel="0" collapsed="false">
      <c r="A35" s="133" t="n">
        <v>6</v>
      </c>
      <c r="B35" s="134" t="s">
        <v>1445</v>
      </c>
      <c r="C35" s="134"/>
      <c r="D35" s="66" t="n">
        <v>80000</v>
      </c>
      <c r="E35" s="66" t="n">
        <f aca="false">D35*50%</f>
        <v>40000</v>
      </c>
      <c r="F35" s="66" t="n">
        <v>3500</v>
      </c>
      <c r="J35" s="12"/>
    </row>
    <row r="36" customFormat="false" ht="21" hidden="false" customHeight="true" outlineLevel="0" collapsed="false">
      <c r="A36" s="133" t="n">
        <v>7</v>
      </c>
      <c r="B36" s="134" t="s">
        <v>507</v>
      </c>
      <c r="C36" s="134"/>
      <c r="D36" s="66" t="n">
        <v>40000</v>
      </c>
      <c r="E36" s="66" t="n">
        <v>35000</v>
      </c>
      <c r="F36" s="66" t="n">
        <v>35000</v>
      </c>
      <c r="J36" s="12"/>
    </row>
    <row r="37" customFormat="false" ht="21" hidden="false" customHeight="true" outlineLevel="0" collapsed="false">
      <c r="A37" s="44" t="s">
        <v>1446</v>
      </c>
      <c r="B37" s="45" t="s">
        <v>1447</v>
      </c>
      <c r="C37" s="136"/>
      <c r="D37" s="104"/>
      <c r="E37" s="66"/>
      <c r="F37" s="66"/>
      <c r="J37" s="12"/>
    </row>
    <row r="38" customFormat="false" ht="21" hidden="false" customHeight="true" outlineLevel="0" collapsed="false">
      <c r="A38" s="133" t="n">
        <v>1</v>
      </c>
      <c r="B38" s="134" t="s">
        <v>533</v>
      </c>
      <c r="C38" s="134"/>
      <c r="D38" s="66"/>
      <c r="E38" s="66"/>
      <c r="F38" s="66"/>
      <c r="J38" s="12"/>
    </row>
    <row r="39" customFormat="false" ht="21" hidden="false" customHeight="true" outlineLevel="0" collapsed="false">
      <c r="A39" s="70" t="s">
        <v>16</v>
      </c>
      <c r="B39" s="66" t="s">
        <v>1448</v>
      </c>
      <c r="C39" s="66"/>
      <c r="D39" s="66" t="n">
        <v>150000</v>
      </c>
      <c r="E39" s="66" t="n">
        <f aca="false">D39*50%</f>
        <v>75000</v>
      </c>
      <c r="F39" s="66" t="n">
        <f aca="false">D39*30%</f>
        <v>45000</v>
      </c>
      <c r="J39" s="12"/>
    </row>
    <row r="40" customFormat="false" ht="21" hidden="false" customHeight="true" outlineLevel="0" collapsed="false">
      <c r="A40" s="70" t="s">
        <v>18</v>
      </c>
      <c r="B40" s="66" t="s">
        <v>1449</v>
      </c>
      <c r="C40" s="66"/>
      <c r="D40" s="66" t="n">
        <v>200000</v>
      </c>
      <c r="E40" s="66" t="n">
        <f aca="false">D40*50%</f>
        <v>100000</v>
      </c>
      <c r="F40" s="66" t="n">
        <f aca="false">D40*30%</f>
        <v>60000</v>
      </c>
      <c r="J40" s="12"/>
    </row>
    <row r="41" customFormat="false" ht="21" hidden="false" customHeight="true" outlineLevel="0" collapsed="false">
      <c r="A41" s="70" t="s">
        <v>20</v>
      </c>
      <c r="B41" s="66" t="s">
        <v>1450</v>
      </c>
      <c r="C41" s="66"/>
      <c r="D41" s="66" t="n">
        <v>400000</v>
      </c>
      <c r="E41" s="66" t="n">
        <f aca="false">D41*50%</f>
        <v>200000</v>
      </c>
      <c r="F41" s="66" t="n">
        <f aca="false">D41*30%</f>
        <v>120000</v>
      </c>
      <c r="J41" s="12"/>
    </row>
    <row r="42" customFormat="false" ht="21" hidden="false" customHeight="true" outlineLevel="0" collapsed="false">
      <c r="A42" s="70" t="s">
        <v>22</v>
      </c>
      <c r="B42" s="66" t="s">
        <v>1451</v>
      </c>
      <c r="C42" s="66"/>
      <c r="D42" s="66" t="n">
        <v>300000</v>
      </c>
      <c r="E42" s="66" t="n">
        <f aca="false">D42*50%</f>
        <v>150000</v>
      </c>
      <c r="F42" s="66" t="n">
        <f aca="false">D42*30%</f>
        <v>90000</v>
      </c>
      <c r="J42" s="12"/>
    </row>
    <row r="43" customFormat="false" ht="21" hidden="false" customHeight="true" outlineLevel="0" collapsed="false">
      <c r="A43" s="70" t="s">
        <v>24</v>
      </c>
      <c r="B43" s="137" t="s">
        <v>1452</v>
      </c>
      <c r="C43" s="137"/>
      <c r="D43" s="79" t="n">
        <v>200000</v>
      </c>
      <c r="E43" s="66" t="n">
        <f aca="false">D43*50%</f>
        <v>100000</v>
      </c>
      <c r="F43" s="66" t="n">
        <f aca="false">D43*30%</f>
        <v>60000</v>
      </c>
      <c r="J43" s="12"/>
    </row>
    <row r="44" customFormat="false" ht="21" hidden="false" customHeight="true" outlineLevel="0" collapsed="false">
      <c r="A44" s="133" t="n">
        <v>2</v>
      </c>
      <c r="B44" s="134" t="s">
        <v>1453</v>
      </c>
      <c r="C44" s="134"/>
      <c r="D44" s="134"/>
      <c r="E44" s="66"/>
      <c r="F44" s="66"/>
      <c r="J44" s="12"/>
    </row>
    <row r="45" customFormat="false" ht="21" hidden="false" customHeight="true" outlineLevel="0" collapsed="false">
      <c r="A45" s="70" t="s">
        <v>30</v>
      </c>
      <c r="B45" s="66" t="s">
        <v>1454</v>
      </c>
      <c r="C45" s="66"/>
      <c r="D45" s="79" t="n">
        <v>200000</v>
      </c>
      <c r="E45" s="66" t="n">
        <f aca="false">D45*50%</f>
        <v>100000</v>
      </c>
      <c r="F45" s="66" t="n">
        <f aca="false">D45*30%</f>
        <v>60000</v>
      </c>
      <c r="J45" s="12"/>
    </row>
    <row r="46" customFormat="false" ht="21" hidden="false" customHeight="true" outlineLevel="0" collapsed="false">
      <c r="A46" s="70" t="s">
        <v>32</v>
      </c>
      <c r="B46" s="66" t="s">
        <v>1455</v>
      </c>
      <c r="C46" s="66"/>
      <c r="D46" s="79" t="n">
        <v>100000</v>
      </c>
      <c r="E46" s="66" t="n">
        <f aca="false">D46*50%</f>
        <v>50000</v>
      </c>
      <c r="F46" s="66" t="n">
        <v>35000</v>
      </c>
      <c r="J46" s="12"/>
    </row>
    <row r="47" customFormat="false" ht="21" hidden="false" customHeight="true" outlineLevel="0" collapsed="false">
      <c r="A47" s="70" t="s">
        <v>34</v>
      </c>
      <c r="B47" s="137" t="s">
        <v>1456</v>
      </c>
      <c r="C47" s="137"/>
      <c r="D47" s="79" t="n">
        <v>70000</v>
      </c>
      <c r="E47" s="66" t="n">
        <f aca="false">D47*50%</f>
        <v>35000</v>
      </c>
      <c r="F47" s="66" t="n">
        <v>35000</v>
      </c>
      <c r="J47" s="12"/>
    </row>
    <row r="48" customFormat="false" ht="25.5" hidden="false" customHeight="false" outlineLevel="0" collapsed="false">
      <c r="A48" s="138" t="s">
        <v>36</v>
      </c>
      <c r="B48" s="83" t="s">
        <v>1457</v>
      </c>
      <c r="C48" s="83"/>
      <c r="D48" s="79" t="n">
        <v>100000</v>
      </c>
      <c r="E48" s="66" t="n">
        <f aca="false">D48*50%</f>
        <v>50000</v>
      </c>
      <c r="F48" s="66" t="n">
        <v>35000</v>
      </c>
      <c r="J48" s="12"/>
    </row>
    <row r="49" customFormat="false" ht="21" hidden="false" customHeight="true" outlineLevel="0" collapsed="false">
      <c r="A49" s="138" t="s">
        <v>529</v>
      </c>
      <c r="B49" s="83" t="s">
        <v>1458</v>
      </c>
      <c r="C49" s="83"/>
      <c r="D49" s="79" t="n">
        <v>50000</v>
      </c>
      <c r="E49" s="66" t="n">
        <v>35000</v>
      </c>
      <c r="F49" s="66" t="n">
        <v>35000</v>
      </c>
      <c r="J49" s="12"/>
    </row>
    <row r="50" customFormat="false" ht="21" hidden="false" customHeight="true" outlineLevel="0" collapsed="false">
      <c r="A50" s="138" t="s">
        <v>543</v>
      </c>
      <c r="B50" s="83" t="s">
        <v>1459</v>
      </c>
      <c r="C50" s="83"/>
      <c r="D50" s="79" t="n">
        <v>50000</v>
      </c>
      <c r="E50" s="66" t="n">
        <v>35000</v>
      </c>
      <c r="F50" s="66" t="n">
        <v>35000</v>
      </c>
      <c r="J50" s="12"/>
    </row>
    <row r="51" customFormat="false" ht="21" hidden="false" customHeight="true" outlineLevel="0" collapsed="false">
      <c r="A51" s="133" t="n">
        <v>3</v>
      </c>
      <c r="B51" s="134" t="s">
        <v>1460</v>
      </c>
      <c r="C51" s="134"/>
      <c r="D51" s="79" t="n">
        <v>50000</v>
      </c>
      <c r="E51" s="66" t="n">
        <v>35000</v>
      </c>
      <c r="F51" s="66" t="n">
        <v>35000</v>
      </c>
      <c r="J51" s="12"/>
    </row>
    <row r="52" customFormat="false" ht="21" hidden="false" customHeight="true" outlineLevel="0" collapsed="false">
      <c r="A52" s="133" t="n">
        <v>4</v>
      </c>
      <c r="B52" s="134" t="s">
        <v>1461</v>
      </c>
      <c r="C52" s="134"/>
      <c r="D52" s="79" t="n">
        <v>50000</v>
      </c>
      <c r="E52" s="66" t="n">
        <v>35000</v>
      </c>
      <c r="F52" s="66" t="n">
        <v>35000</v>
      </c>
      <c r="J52" s="12"/>
    </row>
    <row r="53" customFormat="false" ht="21" hidden="false" customHeight="true" outlineLevel="0" collapsed="false">
      <c r="A53" s="133" t="n">
        <v>5</v>
      </c>
      <c r="B53" s="134" t="s">
        <v>507</v>
      </c>
      <c r="C53" s="134"/>
      <c r="D53" s="79" t="n">
        <v>40000</v>
      </c>
      <c r="E53" s="66" t="n">
        <v>35000</v>
      </c>
      <c r="F53" s="66" t="n">
        <v>35000</v>
      </c>
      <c r="J53" s="12"/>
    </row>
    <row r="54" customFormat="false" ht="21" hidden="false" customHeight="true" outlineLevel="0" collapsed="false">
      <c r="A54" s="44" t="s">
        <v>1462</v>
      </c>
      <c r="B54" s="45" t="s">
        <v>1463</v>
      </c>
      <c r="C54" s="136"/>
      <c r="D54" s="104"/>
      <c r="E54" s="66"/>
      <c r="F54" s="66"/>
      <c r="J54" s="12"/>
    </row>
    <row r="55" customFormat="false" ht="21" hidden="false" customHeight="true" outlineLevel="0" collapsed="false">
      <c r="A55" s="133" t="n">
        <v>1</v>
      </c>
      <c r="B55" s="134" t="s">
        <v>533</v>
      </c>
      <c r="C55" s="134"/>
      <c r="D55" s="66"/>
      <c r="E55" s="66"/>
      <c r="F55" s="66"/>
      <c r="J55" s="12"/>
    </row>
    <row r="56" customFormat="false" ht="21" hidden="false" customHeight="true" outlineLevel="0" collapsed="false">
      <c r="A56" s="70" t="s">
        <v>16</v>
      </c>
      <c r="B56" s="66" t="s">
        <v>1464</v>
      </c>
      <c r="C56" s="66"/>
      <c r="D56" s="66" t="n">
        <v>300000</v>
      </c>
      <c r="E56" s="66" t="n">
        <f aca="false">D56*50%</f>
        <v>150000</v>
      </c>
      <c r="F56" s="66" t="n">
        <f aca="false">D56*30%</f>
        <v>90000</v>
      </c>
      <c r="J56" s="12"/>
    </row>
    <row r="57" customFormat="false" ht="21" hidden="false" customHeight="true" outlineLevel="0" collapsed="false">
      <c r="A57" s="70" t="s">
        <v>18</v>
      </c>
      <c r="B57" s="66" t="s">
        <v>1465</v>
      </c>
      <c r="C57" s="66"/>
      <c r="D57" s="66" t="n">
        <v>300000</v>
      </c>
      <c r="E57" s="66" t="n">
        <f aca="false">D57*50%</f>
        <v>150000</v>
      </c>
      <c r="F57" s="66" t="n">
        <f aca="false">D57*30%</f>
        <v>90000</v>
      </c>
      <c r="J57" s="12"/>
    </row>
    <row r="58" customFormat="false" ht="21" hidden="false" customHeight="true" outlineLevel="0" collapsed="false">
      <c r="A58" s="70" t="s">
        <v>20</v>
      </c>
      <c r="B58" s="66" t="s">
        <v>1466</v>
      </c>
      <c r="C58" s="66"/>
      <c r="D58" s="66" t="n">
        <v>500000</v>
      </c>
      <c r="E58" s="66" t="n">
        <f aca="false">D58*50%</f>
        <v>250000</v>
      </c>
      <c r="F58" s="66" t="n">
        <f aca="false">D58*30%</f>
        <v>150000</v>
      </c>
      <c r="J58" s="12"/>
    </row>
    <row r="59" customFormat="false" ht="21" hidden="false" customHeight="true" outlineLevel="0" collapsed="false">
      <c r="A59" s="70" t="s">
        <v>22</v>
      </c>
      <c r="B59" s="66" t="s">
        <v>1467</v>
      </c>
      <c r="C59" s="66"/>
      <c r="D59" s="66" t="n">
        <v>800000</v>
      </c>
      <c r="E59" s="66" t="n">
        <f aca="false">D59*50%</f>
        <v>400000</v>
      </c>
      <c r="F59" s="66" t="n">
        <f aca="false">D59*30%</f>
        <v>240000</v>
      </c>
      <c r="J59" s="12"/>
    </row>
    <row r="60" customFormat="false" ht="21" hidden="false" customHeight="true" outlineLevel="0" collapsed="false">
      <c r="A60" s="70" t="s">
        <v>24</v>
      </c>
      <c r="B60" s="66" t="s">
        <v>1468</v>
      </c>
      <c r="C60" s="66"/>
      <c r="D60" s="66" t="n">
        <v>1400000</v>
      </c>
      <c r="E60" s="66" t="n">
        <f aca="false">D60*50%</f>
        <v>700000</v>
      </c>
      <c r="F60" s="66" t="n">
        <f aca="false">D60*30%</f>
        <v>420000</v>
      </c>
      <c r="J60" s="12"/>
    </row>
    <row r="61" customFormat="false" ht="21" hidden="false" customHeight="true" outlineLevel="0" collapsed="false">
      <c r="A61" s="70" t="s">
        <v>26</v>
      </c>
      <c r="B61" s="66" t="s">
        <v>1469</v>
      </c>
      <c r="C61" s="66"/>
      <c r="D61" s="66" t="n">
        <v>300000</v>
      </c>
      <c r="E61" s="66" t="n">
        <f aca="false">D61*50%</f>
        <v>150000</v>
      </c>
      <c r="F61" s="66" t="n">
        <f aca="false">D61*30%</f>
        <v>90000</v>
      </c>
      <c r="J61" s="12"/>
    </row>
    <row r="62" customFormat="false" ht="21" hidden="false" customHeight="true" outlineLevel="0" collapsed="false">
      <c r="A62" s="70" t="s">
        <v>1145</v>
      </c>
      <c r="B62" s="66" t="s">
        <v>1470</v>
      </c>
      <c r="C62" s="66"/>
      <c r="D62" s="66" t="n">
        <v>250000</v>
      </c>
      <c r="E62" s="66" t="n">
        <f aca="false">D62*50%</f>
        <v>125000</v>
      </c>
      <c r="F62" s="66" t="n">
        <f aca="false">D62*30%</f>
        <v>75000</v>
      </c>
      <c r="J62" s="12"/>
    </row>
    <row r="63" customFormat="false" ht="21" hidden="false" customHeight="true" outlineLevel="0" collapsed="false">
      <c r="A63" s="133" t="n">
        <v>2</v>
      </c>
      <c r="B63" s="134" t="s">
        <v>1471</v>
      </c>
      <c r="C63" s="134"/>
      <c r="D63" s="66"/>
      <c r="E63" s="66"/>
      <c r="F63" s="66"/>
      <c r="J63" s="12"/>
    </row>
    <row r="64" customFormat="false" ht="21" hidden="false" customHeight="true" outlineLevel="0" collapsed="false">
      <c r="A64" s="70" t="s">
        <v>30</v>
      </c>
      <c r="B64" s="66" t="s">
        <v>1472</v>
      </c>
      <c r="C64" s="66"/>
      <c r="D64" s="66" t="n">
        <v>800000</v>
      </c>
      <c r="E64" s="66" t="n">
        <f aca="false">D64*50%</f>
        <v>400000</v>
      </c>
      <c r="F64" s="66" t="n">
        <f aca="false">D64*30%</f>
        <v>240000</v>
      </c>
      <c r="J64" s="12"/>
    </row>
    <row r="65" customFormat="false" ht="21" hidden="false" customHeight="true" outlineLevel="0" collapsed="false">
      <c r="A65" s="70" t="s">
        <v>32</v>
      </c>
      <c r="B65" s="66" t="s">
        <v>1473</v>
      </c>
      <c r="C65" s="66"/>
      <c r="D65" s="66" t="n">
        <v>300000</v>
      </c>
      <c r="E65" s="66" t="n">
        <f aca="false">D65*50%</f>
        <v>150000</v>
      </c>
      <c r="F65" s="66" t="n">
        <f aca="false">D65*30%</f>
        <v>90000</v>
      </c>
      <c r="J65" s="12"/>
    </row>
    <row r="66" customFormat="false" ht="21" hidden="false" customHeight="true" outlineLevel="0" collapsed="false">
      <c r="A66" s="133" t="n">
        <v>3</v>
      </c>
      <c r="B66" s="134" t="s">
        <v>1474</v>
      </c>
      <c r="C66" s="134"/>
      <c r="D66" s="66" t="n">
        <v>300000</v>
      </c>
      <c r="E66" s="66" t="n">
        <f aca="false">D66*50%</f>
        <v>150000</v>
      </c>
      <c r="F66" s="66" t="n">
        <f aca="false">D66*30%</f>
        <v>90000</v>
      </c>
      <c r="J66" s="12"/>
    </row>
    <row r="67" customFormat="false" ht="21" hidden="false" customHeight="true" outlineLevel="0" collapsed="false">
      <c r="A67" s="133" t="n">
        <v>4</v>
      </c>
      <c r="B67" s="134" t="s">
        <v>1475</v>
      </c>
      <c r="C67" s="134"/>
      <c r="D67" s="66" t="n">
        <v>400000</v>
      </c>
      <c r="E67" s="66" t="n">
        <f aca="false">D67*50%</f>
        <v>200000</v>
      </c>
      <c r="F67" s="66" t="n">
        <f aca="false">D67*30%</f>
        <v>120000</v>
      </c>
      <c r="J67" s="12"/>
    </row>
    <row r="68" customFormat="false" ht="21" hidden="false" customHeight="true" outlineLevel="0" collapsed="false">
      <c r="A68" s="133" t="n">
        <v>5</v>
      </c>
      <c r="B68" s="134" t="s">
        <v>507</v>
      </c>
      <c r="C68" s="134"/>
      <c r="D68" s="66" t="n">
        <v>50000</v>
      </c>
      <c r="E68" s="66" t="n">
        <v>35000</v>
      </c>
      <c r="F68" s="66" t="n">
        <v>35000</v>
      </c>
      <c r="J68" s="12"/>
    </row>
    <row r="69" customFormat="false" ht="21" hidden="false" customHeight="true" outlineLevel="0" collapsed="false">
      <c r="A69" s="44" t="s">
        <v>1476</v>
      </c>
      <c r="B69" s="45" t="s">
        <v>1477</v>
      </c>
      <c r="C69" s="136"/>
      <c r="D69" s="104"/>
      <c r="E69" s="66"/>
      <c r="F69" s="66"/>
      <c r="J69" s="12"/>
    </row>
    <row r="70" customFormat="false" ht="21" hidden="false" customHeight="true" outlineLevel="0" collapsed="false">
      <c r="A70" s="133" t="n">
        <v>1</v>
      </c>
      <c r="B70" s="134" t="s">
        <v>1478</v>
      </c>
      <c r="C70" s="134"/>
      <c r="D70" s="66"/>
      <c r="E70" s="66"/>
      <c r="F70" s="66"/>
      <c r="J70" s="12"/>
    </row>
    <row r="71" customFormat="false" ht="21" hidden="false" customHeight="true" outlineLevel="0" collapsed="false">
      <c r="A71" s="70" t="s">
        <v>16</v>
      </c>
      <c r="B71" s="66" t="s">
        <v>1479</v>
      </c>
      <c r="C71" s="66"/>
      <c r="D71" s="66" t="n">
        <v>200000</v>
      </c>
      <c r="E71" s="66" t="n">
        <f aca="false">D71*50%</f>
        <v>100000</v>
      </c>
      <c r="F71" s="66" t="n">
        <f aca="false">D71*30%</f>
        <v>60000</v>
      </c>
      <c r="J71" s="12"/>
    </row>
    <row r="72" customFormat="false" ht="21" hidden="false" customHeight="true" outlineLevel="0" collapsed="false">
      <c r="A72" s="70" t="s">
        <v>18</v>
      </c>
      <c r="B72" s="137" t="s">
        <v>1480</v>
      </c>
      <c r="C72" s="137"/>
      <c r="D72" s="79" t="n">
        <v>380000</v>
      </c>
      <c r="E72" s="66" t="n">
        <f aca="false">D72*50%</f>
        <v>190000</v>
      </c>
      <c r="F72" s="66" t="n">
        <f aca="false">D72*30%</f>
        <v>114000</v>
      </c>
      <c r="J72" s="12"/>
    </row>
    <row r="73" customFormat="false" ht="21" hidden="false" customHeight="true" outlineLevel="0" collapsed="false">
      <c r="A73" s="70" t="s">
        <v>20</v>
      </c>
      <c r="B73" s="66" t="s">
        <v>1481</v>
      </c>
      <c r="C73" s="66"/>
      <c r="D73" s="66" t="n">
        <v>150000</v>
      </c>
      <c r="E73" s="66" t="n">
        <f aca="false">D73*50%</f>
        <v>75000</v>
      </c>
      <c r="F73" s="66" t="n">
        <f aca="false">D73*30%</f>
        <v>45000</v>
      </c>
      <c r="J73" s="12"/>
    </row>
    <row r="74" customFormat="false" ht="21" hidden="false" customHeight="true" outlineLevel="0" collapsed="false">
      <c r="A74" s="70" t="s">
        <v>22</v>
      </c>
      <c r="B74" s="66" t="s">
        <v>1482</v>
      </c>
      <c r="C74" s="66"/>
      <c r="D74" s="66" t="n">
        <v>100000</v>
      </c>
      <c r="E74" s="66" t="n">
        <f aca="false">D74*50%</f>
        <v>50000</v>
      </c>
      <c r="F74" s="66" t="n">
        <v>35000</v>
      </c>
      <c r="J74" s="12"/>
    </row>
    <row r="75" customFormat="false" ht="21" hidden="false" customHeight="true" outlineLevel="0" collapsed="false">
      <c r="A75" s="133" t="n">
        <v>2</v>
      </c>
      <c r="B75" s="134" t="s">
        <v>1483</v>
      </c>
      <c r="C75" s="66"/>
      <c r="D75" s="66"/>
      <c r="E75" s="66"/>
      <c r="F75" s="66"/>
      <c r="J75" s="12"/>
    </row>
    <row r="76" customFormat="false" ht="21" hidden="false" customHeight="true" outlineLevel="0" collapsed="false">
      <c r="A76" s="70" t="s">
        <v>30</v>
      </c>
      <c r="B76" s="66" t="s">
        <v>1484</v>
      </c>
      <c r="C76" s="66"/>
      <c r="D76" s="66" t="n">
        <v>80000</v>
      </c>
      <c r="E76" s="66" t="n">
        <f aca="false">IF(H76&gt;35000,H76,35000)</f>
        <v>35000</v>
      </c>
      <c r="F76" s="66" t="n">
        <f aca="false">IF(I76&gt;35000,I76,35000)</f>
        <v>35000</v>
      </c>
      <c r="J76" s="12"/>
    </row>
    <row r="77" customFormat="false" ht="21" hidden="false" customHeight="true" outlineLevel="0" collapsed="false">
      <c r="A77" s="70" t="s">
        <v>32</v>
      </c>
      <c r="B77" s="66" t="s">
        <v>1485</v>
      </c>
      <c r="C77" s="66"/>
      <c r="D77" s="66" t="n">
        <v>50000</v>
      </c>
      <c r="E77" s="66" t="n">
        <f aca="false">IF(H77&gt;35000,H77,35000)</f>
        <v>35000</v>
      </c>
      <c r="F77" s="66" t="n">
        <f aca="false">IF(I77&gt;35000,I77,35000)</f>
        <v>35000</v>
      </c>
      <c r="J77" s="12"/>
    </row>
    <row r="78" customFormat="false" ht="21" hidden="false" customHeight="true" outlineLevel="0" collapsed="false">
      <c r="A78" s="70" t="s">
        <v>34</v>
      </c>
      <c r="B78" s="66" t="s">
        <v>1486</v>
      </c>
      <c r="C78" s="66"/>
      <c r="D78" s="66" t="n">
        <v>50000</v>
      </c>
      <c r="E78" s="66" t="n">
        <f aca="false">IF(H78&gt;35000,H78,35000)</f>
        <v>35000</v>
      </c>
      <c r="F78" s="66" t="n">
        <f aca="false">IF(I78&gt;35000,I78,35000)</f>
        <v>35000</v>
      </c>
      <c r="J78" s="12"/>
    </row>
    <row r="79" customFormat="false" ht="21" hidden="false" customHeight="true" outlineLevel="0" collapsed="false">
      <c r="A79" s="133" t="n">
        <v>2</v>
      </c>
      <c r="B79" s="134" t="s">
        <v>1487</v>
      </c>
      <c r="C79" s="134"/>
      <c r="D79" s="66" t="n">
        <v>50000</v>
      </c>
      <c r="E79" s="66" t="n">
        <f aca="false">IF(H79&gt;35000,H79,35000)</f>
        <v>35000</v>
      </c>
      <c r="F79" s="66" t="n">
        <f aca="false">IF(I79&gt;35000,I79,35000)</f>
        <v>35000</v>
      </c>
      <c r="J79" s="12"/>
    </row>
    <row r="80" customFormat="false" ht="21" hidden="false" customHeight="true" outlineLevel="0" collapsed="false">
      <c r="A80" s="44" t="s">
        <v>1488</v>
      </c>
      <c r="B80" s="45" t="s">
        <v>1489</v>
      </c>
      <c r="C80" s="136"/>
      <c r="D80" s="104"/>
      <c r="E80" s="66"/>
      <c r="F80" s="66"/>
      <c r="J80" s="12"/>
    </row>
    <row r="81" customFormat="false" ht="21" hidden="false" customHeight="true" outlineLevel="0" collapsed="false">
      <c r="A81" s="139" t="n">
        <v>1</v>
      </c>
      <c r="B81" s="130" t="s">
        <v>654</v>
      </c>
      <c r="C81" s="130"/>
      <c r="D81" s="104"/>
      <c r="E81" s="66"/>
      <c r="F81" s="66"/>
      <c r="J81" s="12"/>
    </row>
    <row r="82" customFormat="false" ht="21" hidden="false" customHeight="true" outlineLevel="0" collapsed="false">
      <c r="A82" s="70" t="s">
        <v>16</v>
      </c>
      <c r="B82" s="66" t="s">
        <v>1490</v>
      </c>
      <c r="C82" s="66"/>
      <c r="D82" s="66" t="n">
        <v>500000</v>
      </c>
      <c r="E82" s="66" t="n">
        <f aca="false">D82*50%</f>
        <v>250000</v>
      </c>
      <c r="F82" s="66" t="n">
        <f aca="false">D82*30%</f>
        <v>150000</v>
      </c>
      <c r="J82" s="12"/>
    </row>
    <row r="83" customFormat="false" ht="21" hidden="false" customHeight="true" outlineLevel="0" collapsed="false">
      <c r="A83" s="70" t="s">
        <v>18</v>
      </c>
      <c r="B83" s="66" t="s">
        <v>1491</v>
      </c>
      <c r="C83" s="66"/>
      <c r="D83" s="66" t="n">
        <v>200000</v>
      </c>
      <c r="E83" s="66" t="n">
        <f aca="false">D83*50%</f>
        <v>100000</v>
      </c>
      <c r="F83" s="66" t="n">
        <f aca="false">D83*30%</f>
        <v>60000</v>
      </c>
      <c r="J83" s="12"/>
    </row>
    <row r="84" customFormat="false" ht="21" hidden="false" customHeight="true" outlineLevel="0" collapsed="false">
      <c r="A84" s="70" t="s">
        <v>20</v>
      </c>
      <c r="B84" s="66" t="s">
        <v>1492</v>
      </c>
      <c r="C84" s="66"/>
      <c r="D84" s="66" t="n">
        <v>250000</v>
      </c>
      <c r="E84" s="66" t="n">
        <f aca="false">D84*50%</f>
        <v>125000</v>
      </c>
      <c r="F84" s="66" t="n">
        <f aca="false">D84*30%</f>
        <v>75000</v>
      </c>
      <c r="J84" s="12"/>
    </row>
    <row r="85" customFormat="false" ht="21" hidden="false" customHeight="true" outlineLevel="0" collapsed="false">
      <c r="A85" s="70" t="s">
        <v>22</v>
      </c>
      <c r="B85" s="66" t="s">
        <v>1493</v>
      </c>
      <c r="C85" s="66"/>
      <c r="D85" s="66" t="n">
        <v>100000</v>
      </c>
      <c r="E85" s="66" t="n">
        <f aca="false">D85*50%</f>
        <v>50000</v>
      </c>
      <c r="F85" s="66" t="n">
        <v>35000</v>
      </c>
      <c r="J85" s="12"/>
    </row>
    <row r="86" customFormat="false" ht="21" hidden="false" customHeight="true" outlineLevel="0" collapsed="false">
      <c r="A86" s="70" t="s">
        <v>24</v>
      </c>
      <c r="B86" s="66" t="s">
        <v>1494</v>
      </c>
      <c r="C86" s="66"/>
      <c r="D86" s="66" t="n">
        <v>500000</v>
      </c>
      <c r="E86" s="66" t="n">
        <f aca="false">D86*50%</f>
        <v>250000</v>
      </c>
      <c r="F86" s="66" t="n">
        <f aca="false">D86*30%</f>
        <v>150000</v>
      </c>
      <c r="J86" s="12"/>
    </row>
    <row r="87" customFormat="false" ht="21" hidden="false" customHeight="true" outlineLevel="0" collapsed="false">
      <c r="A87" s="70" t="s">
        <v>26</v>
      </c>
      <c r="B87" s="66" t="s">
        <v>1495</v>
      </c>
      <c r="C87" s="66"/>
      <c r="D87" s="66" t="n">
        <v>70000</v>
      </c>
      <c r="E87" s="66" t="n">
        <f aca="false">D87*50%</f>
        <v>35000</v>
      </c>
      <c r="F87" s="66" t="n">
        <v>35000</v>
      </c>
      <c r="J87" s="12"/>
    </row>
    <row r="88" customFormat="false" ht="21" hidden="false" customHeight="true" outlineLevel="0" collapsed="false">
      <c r="A88" s="133" t="n">
        <v>2</v>
      </c>
      <c r="B88" s="134" t="s">
        <v>1496</v>
      </c>
      <c r="C88" s="134"/>
      <c r="D88" s="66"/>
      <c r="E88" s="66"/>
      <c r="F88" s="66"/>
      <c r="J88" s="12"/>
    </row>
    <row r="89" customFormat="false" ht="21" hidden="false" customHeight="true" outlineLevel="0" collapsed="false">
      <c r="A89" s="70" t="s">
        <v>30</v>
      </c>
      <c r="B89" s="66" t="s">
        <v>1497</v>
      </c>
      <c r="C89" s="66"/>
      <c r="D89" s="66" t="n">
        <v>150000</v>
      </c>
      <c r="E89" s="66" t="n">
        <f aca="false">D89*50%</f>
        <v>75000</v>
      </c>
      <c r="F89" s="66" t="n">
        <f aca="false">D89*30%</f>
        <v>45000</v>
      </c>
      <c r="J89" s="12"/>
    </row>
    <row r="90" customFormat="false" ht="21" hidden="false" customHeight="true" outlineLevel="0" collapsed="false">
      <c r="A90" s="70" t="s">
        <v>32</v>
      </c>
      <c r="B90" s="66" t="s">
        <v>1498</v>
      </c>
      <c r="C90" s="66"/>
      <c r="D90" s="66" t="n">
        <v>70000</v>
      </c>
      <c r="E90" s="66" t="n">
        <f aca="false">IF(H90&gt;35000,H90,35000)</f>
        <v>35000</v>
      </c>
      <c r="F90" s="66" t="n">
        <f aca="false">IF(I90&gt;35000,I90,35000)</f>
        <v>35000</v>
      </c>
      <c r="J90" s="12"/>
    </row>
    <row r="91" customFormat="false" ht="21" hidden="false" customHeight="true" outlineLevel="0" collapsed="false">
      <c r="A91" s="133" t="n">
        <v>3</v>
      </c>
      <c r="B91" s="134" t="s">
        <v>1499</v>
      </c>
      <c r="C91" s="134"/>
      <c r="D91" s="66" t="n">
        <v>40000</v>
      </c>
      <c r="E91" s="66" t="n">
        <f aca="false">IF(H91&gt;35000,H91,35000)</f>
        <v>35000</v>
      </c>
      <c r="F91" s="66" t="n">
        <f aca="false">IF(I91&gt;35000,I91,35000)</f>
        <v>35000</v>
      </c>
      <c r="J91" s="12"/>
    </row>
    <row r="92" customFormat="false" ht="21" hidden="false" customHeight="true" outlineLevel="0" collapsed="false">
      <c r="A92" s="133" t="n">
        <v>4</v>
      </c>
      <c r="B92" s="134" t="s">
        <v>1500</v>
      </c>
      <c r="C92" s="134"/>
      <c r="D92" s="66" t="n">
        <v>40000</v>
      </c>
      <c r="E92" s="66" t="n">
        <f aca="false">IF(H92&gt;35000,H92,35000)</f>
        <v>35000</v>
      </c>
      <c r="F92" s="66" t="n">
        <f aca="false">IF(I92&gt;35000,I92,35000)</f>
        <v>35000</v>
      </c>
      <c r="J92" s="12"/>
    </row>
    <row r="93" customFormat="false" ht="21" hidden="false" customHeight="true" outlineLevel="0" collapsed="false">
      <c r="A93" s="133" t="n">
        <v>5</v>
      </c>
      <c r="B93" s="134" t="s">
        <v>1501</v>
      </c>
      <c r="C93" s="134"/>
      <c r="D93" s="66" t="n">
        <v>40000</v>
      </c>
      <c r="E93" s="66" t="n">
        <f aca="false">IF(H93&gt;35000,H93,35000)</f>
        <v>35000</v>
      </c>
      <c r="F93" s="66" t="n">
        <f aca="false">IF(I93&gt;35000,I93,35000)</f>
        <v>35000</v>
      </c>
      <c r="J93" s="12"/>
    </row>
    <row r="94" customFormat="false" ht="21" hidden="false" customHeight="true" outlineLevel="0" collapsed="false">
      <c r="A94" s="133" t="n">
        <v>6</v>
      </c>
      <c r="B94" s="134" t="s">
        <v>1502</v>
      </c>
      <c r="C94" s="134"/>
      <c r="D94" s="66" t="n">
        <v>70000</v>
      </c>
      <c r="E94" s="66" t="n">
        <f aca="false">IF(H94&gt;35000,H94,35000)</f>
        <v>35000</v>
      </c>
      <c r="F94" s="66" t="n">
        <f aca="false">IF(I94&gt;35000,I94,35000)</f>
        <v>35000</v>
      </c>
      <c r="J94" s="12"/>
    </row>
    <row r="95" customFormat="false" ht="21" hidden="false" customHeight="true" outlineLevel="0" collapsed="false">
      <c r="A95" s="133" t="n">
        <v>7</v>
      </c>
      <c r="B95" s="134" t="s">
        <v>1503</v>
      </c>
      <c r="C95" s="134"/>
      <c r="D95" s="66" t="n">
        <v>50000</v>
      </c>
      <c r="E95" s="66" t="n">
        <f aca="false">IF(H95&gt;35000,H95,35000)</f>
        <v>35000</v>
      </c>
      <c r="F95" s="66" t="n">
        <f aca="false">IF(I95&gt;35000,I95,35000)</f>
        <v>35000</v>
      </c>
      <c r="J95" s="12"/>
    </row>
    <row r="96" customFormat="false" ht="21" hidden="false" customHeight="true" outlineLevel="0" collapsed="false">
      <c r="A96" s="133" t="n">
        <v>8</v>
      </c>
      <c r="B96" s="134" t="s">
        <v>1504</v>
      </c>
      <c r="C96" s="134"/>
      <c r="D96" s="66" t="n">
        <v>40000</v>
      </c>
      <c r="E96" s="66" t="n">
        <f aca="false">IF(H96&gt;35000,H96,35000)</f>
        <v>35000</v>
      </c>
      <c r="F96" s="66" t="n">
        <f aca="false">IF(I96&gt;35000,I96,35000)</f>
        <v>35000</v>
      </c>
      <c r="J96" s="12"/>
    </row>
    <row r="97" customFormat="false" ht="21" hidden="false" customHeight="true" outlineLevel="0" collapsed="false">
      <c r="A97" s="133" t="n">
        <v>9</v>
      </c>
      <c r="B97" s="134" t="s">
        <v>1487</v>
      </c>
      <c r="C97" s="134"/>
      <c r="D97" s="66" t="n">
        <v>40000</v>
      </c>
      <c r="E97" s="66" t="n">
        <f aca="false">IF(H97&gt;35000,H97,35000)</f>
        <v>35000</v>
      </c>
      <c r="F97" s="66" t="n">
        <f aca="false">IF(I97&gt;35000,I97,35000)</f>
        <v>35000</v>
      </c>
      <c r="J97" s="12"/>
    </row>
    <row r="98" customFormat="false" ht="21" hidden="false" customHeight="true" outlineLevel="0" collapsed="false">
      <c r="A98" s="44" t="s">
        <v>1505</v>
      </c>
      <c r="B98" s="45" t="s">
        <v>1506</v>
      </c>
      <c r="C98" s="136"/>
      <c r="D98" s="104"/>
      <c r="E98" s="66"/>
      <c r="F98" s="66"/>
      <c r="J98" s="12"/>
    </row>
    <row r="99" customFormat="false" ht="21" hidden="false" customHeight="true" outlineLevel="0" collapsed="false">
      <c r="A99" s="133" t="n">
        <v>1</v>
      </c>
      <c r="B99" s="134" t="s">
        <v>1507</v>
      </c>
      <c r="C99" s="134"/>
      <c r="D99" s="66"/>
      <c r="E99" s="66"/>
      <c r="F99" s="66"/>
      <c r="J99" s="12"/>
    </row>
    <row r="100" customFormat="false" ht="21" hidden="false" customHeight="true" outlineLevel="0" collapsed="false">
      <c r="A100" s="70" t="s">
        <v>16</v>
      </c>
      <c r="B100" s="66" t="s">
        <v>1508</v>
      </c>
      <c r="C100" s="66"/>
      <c r="D100" s="66" t="n">
        <v>70000</v>
      </c>
      <c r="E100" s="66" t="n">
        <f aca="false">D100*50%</f>
        <v>35000</v>
      </c>
      <c r="F100" s="66" t="n">
        <v>35000</v>
      </c>
      <c r="J100" s="12"/>
    </row>
    <row r="101" customFormat="false" ht="21" hidden="false" customHeight="true" outlineLevel="0" collapsed="false">
      <c r="A101" s="70" t="s">
        <v>18</v>
      </c>
      <c r="B101" s="66" t="s">
        <v>1509</v>
      </c>
      <c r="C101" s="66"/>
      <c r="D101" s="66" t="n">
        <v>100000</v>
      </c>
      <c r="E101" s="66" t="n">
        <f aca="false">D101*50%</f>
        <v>50000</v>
      </c>
      <c r="F101" s="66" t="n">
        <v>35000</v>
      </c>
      <c r="J101" s="12"/>
    </row>
    <row r="102" customFormat="false" ht="21" hidden="false" customHeight="true" outlineLevel="0" collapsed="false">
      <c r="A102" s="70" t="s">
        <v>20</v>
      </c>
      <c r="B102" s="66" t="s">
        <v>1510</v>
      </c>
      <c r="C102" s="66"/>
      <c r="D102" s="66" t="n">
        <v>250000</v>
      </c>
      <c r="E102" s="66" t="n">
        <f aca="false">D102*50%</f>
        <v>125000</v>
      </c>
      <c r="F102" s="66" t="n">
        <f aca="false">E102*30%</f>
        <v>37500</v>
      </c>
      <c r="J102" s="12"/>
    </row>
    <row r="103" customFormat="false" ht="21" hidden="false" customHeight="true" outlineLevel="0" collapsed="false">
      <c r="A103" s="70" t="s">
        <v>22</v>
      </c>
      <c r="B103" s="66" t="s">
        <v>1511</v>
      </c>
      <c r="C103" s="66"/>
      <c r="D103" s="66" t="n">
        <v>100000</v>
      </c>
      <c r="E103" s="66" t="n">
        <f aca="false">D103*50%</f>
        <v>50000</v>
      </c>
      <c r="F103" s="66" t="n">
        <v>35000</v>
      </c>
      <c r="J103" s="12"/>
    </row>
    <row r="104" customFormat="false" ht="21" hidden="false" customHeight="true" outlineLevel="0" collapsed="false">
      <c r="A104" s="133" t="n">
        <v>2</v>
      </c>
      <c r="B104" s="134" t="s">
        <v>1512</v>
      </c>
      <c r="C104" s="134"/>
      <c r="D104" s="134"/>
      <c r="E104" s="66"/>
      <c r="F104" s="66"/>
      <c r="J104" s="12"/>
    </row>
    <row r="105" customFormat="false" ht="21" hidden="false" customHeight="true" outlineLevel="0" collapsed="false">
      <c r="A105" s="70" t="s">
        <v>30</v>
      </c>
      <c r="B105" s="66" t="s">
        <v>1513</v>
      </c>
      <c r="C105" s="66"/>
      <c r="D105" s="66" t="n">
        <v>100000</v>
      </c>
      <c r="E105" s="66" t="n">
        <v>50000</v>
      </c>
      <c r="F105" s="66" t="n">
        <f aca="false">IF(I105&gt;35000,I105,35000)</f>
        <v>35000</v>
      </c>
      <c r="J105" s="12"/>
    </row>
    <row r="106" customFormat="false" ht="21" hidden="false" customHeight="true" outlineLevel="0" collapsed="false">
      <c r="A106" s="70" t="s">
        <v>32</v>
      </c>
      <c r="B106" s="66" t="s">
        <v>1514</v>
      </c>
      <c r="C106" s="66"/>
      <c r="D106" s="66" t="n">
        <v>70000</v>
      </c>
      <c r="E106" s="66" t="n">
        <f aca="false">IF(H106&gt;35000,H106,35000)</f>
        <v>35000</v>
      </c>
      <c r="F106" s="66" t="n">
        <f aca="false">IF(I106&gt;35000,I106,35000)</f>
        <v>35000</v>
      </c>
      <c r="J106" s="12"/>
    </row>
    <row r="107" customFormat="false" ht="21" hidden="false" customHeight="true" outlineLevel="0" collapsed="false">
      <c r="A107" s="70" t="s">
        <v>34</v>
      </c>
      <c r="B107" s="66" t="s">
        <v>1515</v>
      </c>
      <c r="C107" s="66"/>
      <c r="D107" s="66" t="n">
        <v>150000</v>
      </c>
      <c r="E107" s="66" t="n">
        <v>75000</v>
      </c>
      <c r="F107" s="66" t="n">
        <v>45000</v>
      </c>
      <c r="J107" s="12"/>
    </row>
    <row r="108" customFormat="false" ht="21" hidden="false" customHeight="true" outlineLevel="0" collapsed="false">
      <c r="A108" s="70" t="s">
        <v>36</v>
      </c>
      <c r="B108" s="66" t="s">
        <v>1516</v>
      </c>
      <c r="C108" s="66"/>
      <c r="D108" s="66" t="n">
        <v>50000</v>
      </c>
      <c r="E108" s="66" t="n">
        <f aca="false">IF(H108&gt;35000,H108,35000)</f>
        <v>35000</v>
      </c>
      <c r="F108" s="66" t="n">
        <f aca="false">IF(I108&gt;35000,I108,35000)</f>
        <v>35000</v>
      </c>
      <c r="J108" s="12"/>
    </row>
    <row r="109" customFormat="false" ht="21" hidden="false" customHeight="true" outlineLevel="0" collapsed="false">
      <c r="A109" s="133" t="n">
        <v>3</v>
      </c>
      <c r="B109" s="134" t="s">
        <v>1517</v>
      </c>
      <c r="C109" s="134"/>
      <c r="D109" s="134"/>
      <c r="E109" s="66"/>
      <c r="F109" s="66"/>
      <c r="J109" s="12"/>
    </row>
    <row r="110" customFormat="false" ht="21" hidden="false" customHeight="true" outlineLevel="0" collapsed="false">
      <c r="A110" s="70" t="s">
        <v>41</v>
      </c>
      <c r="B110" s="83" t="s">
        <v>1518</v>
      </c>
      <c r="C110" s="83"/>
      <c r="D110" s="66" t="n">
        <v>100000</v>
      </c>
      <c r="E110" s="66" t="n">
        <v>50000</v>
      </c>
      <c r="F110" s="66" t="n">
        <f aca="false">IF(I110&gt;35000,I110,35000)</f>
        <v>35000</v>
      </c>
      <c r="J110" s="12"/>
    </row>
    <row r="111" customFormat="false" ht="21" hidden="false" customHeight="true" outlineLevel="0" collapsed="false">
      <c r="A111" s="70" t="s">
        <v>43</v>
      </c>
      <c r="B111" s="66" t="s">
        <v>1516</v>
      </c>
      <c r="C111" s="66"/>
      <c r="D111" s="66" t="n">
        <v>60000</v>
      </c>
      <c r="E111" s="66" t="n">
        <f aca="false">IF(H111&gt;35000,H111,35000)</f>
        <v>35000</v>
      </c>
      <c r="F111" s="66" t="n">
        <f aca="false">IF(I111&gt;35000,I111,35000)</f>
        <v>35000</v>
      </c>
      <c r="J111" s="12"/>
    </row>
    <row r="112" customFormat="false" ht="21" hidden="false" customHeight="true" outlineLevel="0" collapsed="false">
      <c r="A112" s="133" t="n">
        <v>4</v>
      </c>
      <c r="B112" s="134" t="s">
        <v>1519</v>
      </c>
      <c r="C112" s="134"/>
      <c r="D112" s="66" t="n">
        <v>60000</v>
      </c>
      <c r="E112" s="66" t="n">
        <f aca="false">IF(H112&gt;35000,H112,35000)</f>
        <v>35000</v>
      </c>
      <c r="F112" s="66" t="n">
        <f aca="false">IF(I112&gt;35000,I112,35000)</f>
        <v>35000</v>
      </c>
      <c r="J112" s="12"/>
    </row>
    <row r="113" customFormat="false" ht="21" hidden="false" customHeight="true" outlineLevel="0" collapsed="false">
      <c r="A113" s="133" t="n">
        <v>5</v>
      </c>
      <c r="B113" s="134" t="s">
        <v>1520</v>
      </c>
      <c r="C113" s="134"/>
      <c r="D113" s="134"/>
      <c r="E113" s="66"/>
      <c r="F113" s="66"/>
      <c r="J113" s="12"/>
    </row>
    <row r="114" customFormat="false" ht="21" hidden="false" customHeight="true" outlineLevel="0" collapsed="false">
      <c r="A114" s="70" t="s">
        <v>57</v>
      </c>
      <c r="B114" s="66" t="s">
        <v>1521</v>
      </c>
      <c r="C114" s="66"/>
      <c r="D114" s="66" t="n">
        <v>50000</v>
      </c>
      <c r="E114" s="66" t="n">
        <f aca="false">IF(H114&gt;35000,H114,35000)</f>
        <v>35000</v>
      </c>
      <c r="F114" s="66" t="n">
        <f aca="false">IF(I114&gt;35000,I114,35000)</f>
        <v>35000</v>
      </c>
      <c r="J114" s="12"/>
    </row>
    <row r="115" customFormat="false" ht="21" hidden="false" customHeight="true" outlineLevel="0" collapsed="false">
      <c r="A115" s="70" t="s">
        <v>59</v>
      </c>
      <c r="B115" s="66" t="s">
        <v>1522</v>
      </c>
      <c r="C115" s="66"/>
      <c r="D115" s="66" t="n">
        <v>40000</v>
      </c>
      <c r="E115" s="66" t="n">
        <f aca="false">IF(H115&gt;35000,H115,35000)</f>
        <v>35000</v>
      </c>
      <c r="F115" s="66" t="n">
        <f aca="false">IF(I115&gt;35000,I115,35000)</f>
        <v>35000</v>
      </c>
      <c r="J115" s="12"/>
    </row>
    <row r="116" customFormat="false" ht="21" hidden="false" customHeight="true" outlineLevel="0" collapsed="false">
      <c r="A116" s="70" t="s">
        <v>61</v>
      </c>
      <c r="B116" s="66" t="s">
        <v>1523</v>
      </c>
      <c r="C116" s="66"/>
      <c r="D116" s="66" t="n">
        <v>40000</v>
      </c>
      <c r="E116" s="66" t="n">
        <f aca="false">IF(H116&gt;35000,H116,35000)</f>
        <v>35000</v>
      </c>
      <c r="F116" s="66" t="n">
        <f aca="false">IF(I116&gt;35000,I116,35000)</f>
        <v>35000</v>
      </c>
      <c r="J116" s="12"/>
    </row>
    <row r="117" customFormat="false" ht="21" hidden="false" customHeight="true" outlineLevel="0" collapsed="false">
      <c r="A117" s="133" t="n">
        <v>6</v>
      </c>
      <c r="B117" s="135" t="s">
        <v>1524</v>
      </c>
      <c r="C117" s="135"/>
      <c r="D117" s="66" t="n">
        <v>40000</v>
      </c>
      <c r="E117" s="66" t="n">
        <f aca="false">IF(H117&gt;35000,H117,35000)</f>
        <v>35000</v>
      </c>
      <c r="F117" s="66" t="n">
        <f aca="false">IF(I117&gt;35000,I117,35000)</f>
        <v>35000</v>
      </c>
      <c r="J117" s="12"/>
    </row>
    <row r="118" customFormat="false" ht="21" hidden="false" customHeight="true" outlineLevel="0" collapsed="false">
      <c r="A118" s="133" t="n">
        <v>7</v>
      </c>
      <c r="B118" s="134" t="s">
        <v>507</v>
      </c>
      <c r="C118" s="134"/>
      <c r="D118" s="66" t="n">
        <v>40000</v>
      </c>
      <c r="E118" s="66" t="n">
        <f aca="false">IF(H118&gt;35000,H118,35000)</f>
        <v>35000</v>
      </c>
      <c r="F118" s="66" t="n">
        <f aca="false">IF(I118&gt;35000,I118,35000)</f>
        <v>35000</v>
      </c>
      <c r="J118" s="12"/>
    </row>
    <row r="119" customFormat="false" ht="21" hidden="false" customHeight="true" outlineLevel="0" collapsed="false">
      <c r="A119" s="44" t="s">
        <v>1525</v>
      </c>
      <c r="B119" s="45" t="s">
        <v>1526</v>
      </c>
      <c r="C119" s="136"/>
      <c r="D119" s="104"/>
      <c r="E119" s="66"/>
      <c r="F119" s="66"/>
      <c r="J119" s="12"/>
    </row>
    <row r="120" customFormat="false" ht="21" hidden="false" customHeight="true" outlineLevel="0" collapsed="false">
      <c r="A120" s="133" t="n">
        <v>1</v>
      </c>
      <c r="B120" s="134" t="s">
        <v>654</v>
      </c>
      <c r="C120" s="134"/>
      <c r="D120" s="66"/>
      <c r="E120" s="66"/>
      <c r="F120" s="66"/>
      <c r="J120" s="12"/>
    </row>
    <row r="121" customFormat="false" ht="21" hidden="false" customHeight="true" outlineLevel="0" collapsed="false">
      <c r="A121" s="70" t="s">
        <v>16</v>
      </c>
      <c r="B121" s="83" t="s">
        <v>1527</v>
      </c>
      <c r="C121" s="66"/>
      <c r="D121" s="66" t="n">
        <v>100000</v>
      </c>
      <c r="E121" s="66" t="n">
        <f aca="false">D121*50%</f>
        <v>50000</v>
      </c>
      <c r="F121" s="66" t="n">
        <v>35000</v>
      </c>
      <c r="J121" s="12"/>
    </row>
    <row r="122" customFormat="false" ht="21" hidden="false" customHeight="true" outlineLevel="0" collapsed="false">
      <c r="A122" s="70" t="s">
        <v>18</v>
      </c>
      <c r="B122" s="66" t="s">
        <v>1528</v>
      </c>
      <c r="C122" s="66"/>
      <c r="D122" s="66" t="n">
        <v>500000</v>
      </c>
      <c r="E122" s="66" t="n">
        <f aca="false">D122*50%</f>
        <v>250000</v>
      </c>
      <c r="F122" s="66" t="n">
        <f aca="false">D122*30%</f>
        <v>150000</v>
      </c>
      <c r="J122" s="12"/>
    </row>
    <row r="123" customFormat="false" ht="21" hidden="false" customHeight="true" outlineLevel="0" collapsed="false">
      <c r="A123" s="70" t="s">
        <v>20</v>
      </c>
      <c r="B123" s="66" t="s">
        <v>1529</v>
      </c>
      <c r="C123" s="66"/>
      <c r="D123" s="66" t="n">
        <v>400000</v>
      </c>
      <c r="E123" s="66" t="n">
        <f aca="false">D123*50%</f>
        <v>200000</v>
      </c>
      <c r="F123" s="66" t="n">
        <f aca="false">D123*30%</f>
        <v>120000</v>
      </c>
      <c r="J123" s="12"/>
    </row>
    <row r="124" customFormat="false" ht="21" hidden="false" customHeight="true" outlineLevel="0" collapsed="false">
      <c r="A124" s="70" t="s">
        <v>22</v>
      </c>
      <c r="B124" s="66" t="s">
        <v>1530</v>
      </c>
      <c r="C124" s="66"/>
      <c r="D124" s="66" t="n">
        <v>200000</v>
      </c>
      <c r="E124" s="66" t="n">
        <f aca="false">D124*50%</f>
        <v>100000</v>
      </c>
      <c r="F124" s="66" t="n">
        <f aca="false">D124*30%</f>
        <v>60000</v>
      </c>
      <c r="J124" s="12"/>
    </row>
    <row r="125" customFormat="false" ht="21" hidden="false" customHeight="true" outlineLevel="0" collapsed="false">
      <c r="A125" s="70" t="s">
        <v>24</v>
      </c>
      <c r="B125" s="66" t="s">
        <v>1531</v>
      </c>
      <c r="C125" s="66"/>
      <c r="D125" s="66" t="n">
        <v>150000</v>
      </c>
      <c r="E125" s="66" t="n">
        <f aca="false">D125*50%</f>
        <v>75000</v>
      </c>
      <c r="F125" s="66" t="n">
        <f aca="false">D125*30%</f>
        <v>45000</v>
      </c>
      <c r="J125" s="12"/>
    </row>
    <row r="126" customFormat="false" ht="21" hidden="false" customHeight="true" outlineLevel="0" collapsed="false">
      <c r="A126" s="70" t="s">
        <v>26</v>
      </c>
      <c r="B126" s="66" t="s">
        <v>1532</v>
      </c>
      <c r="C126" s="66"/>
      <c r="D126" s="66" t="n">
        <v>100000</v>
      </c>
      <c r="E126" s="66" t="n">
        <f aca="false">D126*50%</f>
        <v>50000</v>
      </c>
      <c r="F126" s="66" t="n">
        <v>35000</v>
      </c>
      <c r="J126" s="12"/>
    </row>
    <row r="127" customFormat="false" ht="21" hidden="false" customHeight="true" outlineLevel="0" collapsed="false">
      <c r="A127" s="70" t="s">
        <v>1145</v>
      </c>
      <c r="B127" s="66" t="s">
        <v>1533</v>
      </c>
      <c r="C127" s="66"/>
      <c r="D127" s="66" t="n">
        <v>200000</v>
      </c>
      <c r="E127" s="66" t="n">
        <f aca="false">D127*50%</f>
        <v>100000</v>
      </c>
      <c r="F127" s="66" t="n">
        <f aca="false">D127*30%</f>
        <v>60000</v>
      </c>
      <c r="J127" s="12"/>
    </row>
    <row r="128" customFormat="false" ht="21" hidden="false" customHeight="true" outlineLevel="0" collapsed="false">
      <c r="A128" s="70" t="s">
        <v>1147</v>
      </c>
      <c r="B128" s="66" t="s">
        <v>1534</v>
      </c>
      <c r="C128" s="66"/>
      <c r="D128" s="66" t="n">
        <v>70000</v>
      </c>
      <c r="E128" s="66" t="n">
        <f aca="false">D128*50%</f>
        <v>35000</v>
      </c>
      <c r="F128" s="66" t="n">
        <v>35000</v>
      </c>
      <c r="J128" s="12"/>
    </row>
    <row r="129" customFormat="false" ht="21" hidden="false" customHeight="true" outlineLevel="0" collapsed="false">
      <c r="A129" s="133" t="n">
        <v>2</v>
      </c>
      <c r="B129" s="134" t="s">
        <v>1535</v>
      </c>
      <c r="C129" s="134"/>
      <c r="D129" s="66"/>
      <c r="E129" s="66"/>
      <c r="F129" s="66"/>
      <c r="J129" s="12"/>
    </row>
    <row r="130" customFormat="false" ht="21" hidden="false" customHeight="true" outlineLevel="0" collapsed="false">
      <c r="A130" s="70" t="s">
        <v>30</v>
      </c>
      <c r="B130" s="66" t="s">
        <v>1536</v>
      </c>
      <c r="C130" s="66"/>
      <c r="D130" s="66" t="n">
        <v>200000</v>
      </c>
      <c r="E130" s="66" t="n">
        <f aca="false">D130*50%</f>
        <v>100000</v>
      </c>
      <c r="F130" s="66" t="n">
        <f aca="false">D130*30%</f>
        <v>60000</v>
      </c>
      <c r="J130" s="12"/>
    </row>
    <row r="131" customFormat="false" ht="21" hidden="false" customHeight="true" outlineLevel="0" collapsed="false">
      <c r="A131" s="70" t="s">
        <v>32</v>
      </c>
      <c r="B131" s="66" t="s">
        <v>1537</v>
      </c>
      <c r="C131" s="66"/>
      <c r="D131" s="66" t="n">
        <v>150000</v>
      </c>
      <c r="E131" s="66" t="n">
        <f aca="false">D131*50%</f>
        <v>75000</v>
      </c>
      <c r="F131" s="66" t="n">
        <f aca="false">D131*30%</f>
        <v>45000</v>
      </c>
      <c r="J131" s="12"/>
    </row>
    <row r="132" customFormat="false" ht="21" hidden="false" customHeight="true" outlineLevel="0" collapsed="false">
      <c r="A132" s="70" t="s">
        <v>34</v>
      </c>
      <c r="B132" s="66" t="s">
        <v>1495</v>
      </c>
      <c r="C132" s="66"/>
      <c r="D132" s="66" t="n">
        <v>60000</v>
      </c>
      <c r="E132" s="66" t="n">
        <v>35000</v>
      </c>
      <c r="F132" s="66" t="n">
        <v>35000</v>
      </c>
      <c r="J132" s="12"/>
    </row>
    <row r="133" customFormat="false" ht="21" hidden="false" customHeight="true" outlineLevel="0" collapsed="false">
      <c r="A133" s="133" t="n">
        <v>3</v>
      </c>
      <c r="B133" s="134" t="s">
        <v>1538</v>
      </c>
      <c r="C133" s="134"/>
      <c r="D133" s="66"/>
      <c r="E133" s="66"/>
      <c r="F133" s="66"/>
      <c r="J133" s="12"/>
    </row>
    <row r="134" customFormat="false" ht="21" hidden="false" customHeight="true" outlineLevel="0" collapsed="false">
      <c r="A134" s="70" t="s">
        <v>41</v>
      </c>
      <c r="B134" s="66" t="s">
        <v>1539</v>
      </c>
      <c r="C134" s="66"/>
      <c r="D134" s="66" t="n">
        <v>120000</v>
      </c>
      <c r="E134" s="66" t="n">
        <f aca="false">D134*50%</f>
        <v>60000</v>
      </c>
      <c r="F134" s="66" t="n">
        <f aca="false">D134*30%</f>
        <v>36000</v>
      </c>
      <c r="J134" s="12"/>
    </row>
    <row r="135" customFormat="false" ht="21" hidden="false" customHeight="true" outlineLevel="0" collapsed="false">
      <c r="A135" s="70" t="s">
        <v>43</v>
      </c>
      <c r="B135" s="66" t="s">
        <v>1540</v>
      </c>
      <c r="C135" s="66"/>
      <c r="D135" s="66" t="n">
        <v>50000</v>
      </c>
      <c r="E135" s="66" t="n">
        <f aca="false">IF(H135&gt;35000,H135,35000)</f>
        <v>35000</v>
      </c>
      <c r="F135" s="66" t="n">
        <f aca="false">IF(I135&gt;35000,I135,35000)</f>
        <v>35000</v>
      </c>
      <c r="J135" s="12"/>
    </row>
    <row r="136" customFormat="false" ht="21" hidden="false" customHeight="true" outlineLevel="0" collapsed="false">
      <c r="A136" s="133" t="n">
        <v>4</v>
      </c>
      <c r="B136" s="134" t="s">
        <v>1541</v>
      </c>
      <c r="C136" s="134"/>
      <c r="D136" s="66" t="n">
        <v>50000</v>
      </c>
      <c r="E136" s="66" t="n">
        <f aca="false">IF(H136&gt;35000,H136,35000)</f>
        <v>35000</v>
      </c>
      <c r="F136" s="66" t="n">
        <f aca="false">IF(I136&gt;35000,I136,35000)</f>
        <v>35000</v>
      </c>
      <c r="J136" s="12"/>
    </row>
    <row r="137" customFormat="false" ht="21" hidden="false" customHeight="true" outlineLevel="0" collapsed="false">
      <c r="A137" s="133" t="n">
        <v>5</v>
      </c>
      <c r="B137" s="134" t="s">
        <v>1542</v>
      </c>
      <c r="C137" s="134"/>
      <c r="D137" s="66" t="n">
        <v>50000</v>
      </c>
      <c r="E137" s="66" t="n">
        <f aca="false">IF(H137&gt;35000,H137,35000)</f>
        <v>35000</v>
      </c>
      <c r="F137" s="66" t="n">
        <f aca="false">IF(I137&gt;35000,I137,35000)</f>
        <v>35000</v>
      </c>
      <c r="J137" s="12"/>
    </row>
    <row r="138" customFormat="false" ht="21" hidden="false" customHeight="true" outlineLevel="0" collapsed="false">
      <c r="A138" s="133" t="n">
        <v>6</v>
      </c>
      <c r="B138" s="134" t="s">
        <v>1543</v>
      </c>
      <c r="C138" s="134"/>
      <c r="D138" s="66" t="n">
        <v>50000</v>
      </c>
      <c r="E138" s="66" t="n">
        <f aca="false">IF(H138&gt;35000,H138,35000)</f>
        <v>35000</v>
      </c>
      <c r="F138" s="66" t="n">
        <f aca="false">IF(I138&gt;35000,I138,35000)</f>
        <v>35000</v>
      </c>
      <c r="J138" s="12"/>
    </row>
    <row r="139" customFormat="false" ht="21" hidden="false" customHeight="true" outlineLevel="0" collapsed="false">
      <c r="A139" s="133" t="n">
        <v>7</v>
      </c>
      <c r="B139" s="134" t="s">
        <v>1544</v>
      </c>
      <c r="C139" s="134"/>
      <c r="D139" s="66" t="n">
        <v>50000</v>
      </c>
      <c r="E139" s="66" t="n">
        <f aca="false">IF(H139&gt;35000,H139,35000)</f>
        <v>35000</v>
      </c>
      <c r="F139" s="66" t="n">
        <f aca="false">IF(I139&gt;35000,I139,35000)</f>
        <v>35000</v>
      </c>
      <c r="J139" s="12"/>
    </row>
    <row r="140" customFormat="false" ht="21" hidden="false" customHeight="true" outlineLevel="0" collapsed="false">
      <c r="A140" s="139" t="n">
        <v>8</v>
      </c>
      <c r="B140" s="140" t="s">
        <v>1545</v>
      </c>
      <c r="C140" s="140"/>
      <c r="D140" s="104" t="n">
        <v>50000</v>
      </c>
      <c r="E140" s="66" t="n">
        <f aca="false">IF(H140&gt;35000,H140,35000)</f>
        <v>35000</v>
      </c>
      <c r="F140" s="66" t="n">
        <f aca="false">IF(I140&gt;35000,I140,35000)</f>
        <v>35000</v>
      </c>
      <c r="J140" s="12"/>
    </row>
    <row r="141" customFormat="false" ht="21" hidden="false" customHeight="true" outlineLevel="0" collapsed="false">
      <c r="A141" s="133" t="n">
        <v>9</v>
      </c>
      <c r="B141" s="135" t="s">
        <v>1546</v>
      </c>
      <c r="C141" s="135"/>
      <c r="D141" s="66" t="n">
        <v>120000</v>
      </c>
      <c r="E141" s="66" t="n">
        <v>60000</v>
      </c>
      <c r="F141" s="66" t="n">
        <f aca="false">IF(I141&gt;35000,I141,35000)</f>
        <v>35000</v>
      </c>
      <c r="J141" s="12"/>
    </row>
    <row r="142" customFormat="false" ht="21" hidden="false" customHeight="true" outlineLevel="0" collapsed="false">
      <c r="A142" s="139" t="n">
        <v>10</v>
      </c>
      <c r="B142" s="130" t="s">
        <v>507</v>
      </c>
      <c r="C142" s="130"/>
      <c r="D142" s="104" t="n">
        <v>50000</v>
      </c>
      <c r="E142" s="66" t="n">
        <f aca="false">IF(H142&gt;35000,H142,35000)</f>
        <v>35000</v>
      </c>
      <c r="F142" s="66" t="n">
        <f aca="false">IF(I142&gt;35000,I142,35000)</f>
        <v>35000</v>
      </c>
      <c r="J142" s="12"/>
    </row>
    <row r="143" customFormat="false" ht="21" hidden="false" customHeight="true" outlineLevel="0" collapsed="false">
      <c r="A143" s="44" t="s">
        <v>1547</v>
      </c>
      <c r="B143" s="45" t="s">
        <v>1548</v>
      </c>
      <c r="C143" s="136"/>
      <c r="D143" s="104"/>
      <c r="E143" s="66"/>
      <c r="F143" s="66"/>
      <c r="J143" s="12"/>
    </row>
    <row r="144" customFormat="false" ht="21" hidden="false" customHeight="true" outlineLevel="0" collapsed="false">
      <c r="A144" s="133" t="n">
        <v>1</v>
      </c>
      <c r="B144" s="134" t="s">
        <v>1549</v>
      </c>
      <c r="C144" s="134"/>
      <c r="D144" s="66"/>
      <c r="E144" s="66"/>
      <c r="F144" s="66"/>
      <c r="J144" s="12"/>
    </row>
    <row r="145" customFormat="false" ht="21" hidden="false" customHeight="true" outlineLevel="0" collapsed="false">
      <c r="A145" s="70" t="s">
        <v>16</v>
      </c>
      <c r="B145" s="66" t="s">
        <v>1550</v>
      </c>
      <c r="C145" s="66"/>
      <c r="D145" s="66" t="n">
        <v>50000</v>
      </c>
      <c r="E145" s="66" t="n">
        <f aca="false">IF(H145&gt;35000,H145,35000)</f>
        <v>35000</v>
      </c>
      <c r="F145" s="66" t="n">
        <f aca="false">IF(I145&gt;35000,I145,35000)</f>
        <v>35000</v>
      </c>
      <c r="J145" s="12"/>
    </row>
    <row r="146" customFormat="false" ht="21" hidden="false" customHeight="true" outlineLevel="0" collapsed="false">
      <c r="A146" s="70" t="s">
        <v>18</v>
      </c>
      <c r="B146" s="66" t="s">
        <v>1551</v>
      </c>
      <c r="C146" s="66"/>
      <c r="D146" s="66" t="n">
        <v>70000</v>
      </c>
      <c r="E146" s="66" t="n">
        <f aca="false">IF(H146&gt;35000,H146,35000)</f>
        <v>35000</v>
      </c>
      <c r="F146" s="66" t="n">
        <f aca="false">IF(I146&gt;35000,I146,35000)</f>
        <v>35000</v>
      </c>
      <c r="J146" s="12"/>
    </row>
    <row r="147" customFormat="false" ht="21" hidden="false" customHeight="true" outlineLevel="0" collapsed="false">
      <c r="A147" s="70" t="s">
        <v>20</v>
      </c>
      <c r="B147" s="66" t="s">
        <v>1552</v>
      </c>
      <c r="C147" s="66"/>
      <c r="D147" s="66" t="n">
        <v>100000</v>
      </c>
      <c r="E147" s="66" t="n">
        <v>50000</v>
      </c>
      <c r="F147" s="66" t="n">
        <f aca="false">IF(I147&gt;35000,I147,35000)</f>
        <v>35000</v>
      </c>
      <c r="J147" s="12"/>
    </row>
    <row r="148" customFormat="false" ht="21" hidden="false" customHeight="true" outlineLevel="0" collapsed="false">
      <c r="A148" s="133" t="n">
        <v>2</v>
      </c>
      <c r="B148" s="134" t="s">
        <v>1553</v>
      </c>
      <c r="C148" s="134"/>
      <c r="D148" s="66"/>
      <c r="E148" s="66"/>
      <c r="F148" s="66"/>
      <c r="J148" s="12"/>
    </row>
    <row r="149" customFormat="false" ht="21" hidden="false" customHeight="true" outlineLevel="0" collapsed="false">
      <c r="A149" s="70" t="s">
        <v>30</v>
      </c>
      <c r="B149" s="66" t="s">
        <v>1554</v>
      </c>
      <c r="C149" s="66"/>
      <c r="D149" s="66" t="n">
        <v>150000</v>
      </c>
      <c r="E149" s="66" t="n">
        <v>75000</v>
      </c>
      <c r="F149" s="66" t="n">
        <v>45000</v>
      </c>
      <c r="J149" s="12"/>
    </row>
    <row r="150" customFormat="false" ht="21" hidden="false" customHeight="true" outlineLevel="0" collapsed="false">
      <c r="A150" s="70" t="s">
        <v>32</v>
      </c>
      <c r="B150" s="137" t="s">
        <v>1555</v>
      </c>
      <c r="C150" s="137"/>
      <c r="D150" s="66" t="n">
        <v>150000</v>
      </c>
      <c r="E150" s="66" t="n">
        <v>75000</v>
      </c>
      <c r="F150" s="66" t="n">
        <v>45000</v>
      </c>
      <c r="J150" s="12"/>
    </row>
    <row r="151" customFormat="false" ht="21" hidden="false" customHeight="true" outlineLevel="0" collapsed="false">
      <c r="A151" s="70" t="s">
        <v>34</v>
      </c>
      <c r="B151" s="66" t="s">
        <v>1556</v>
      </c>
      <c r="C151" s="66"/>
      <c r="D151" s="66" t="n">
        <v>40000</v>
      </c>
      <c r="E151" s="66" t="n">
        <f aca="false">IF(H151&gt;35000,H151,35000)</f>
        <v>35000</v>
      </c>
      <c r="F151" s="66" t="n">
        <f aca="false">IF(I151&gt;35000,I151,35000)</f>
        <v>35000</v>
      </c>
      <c r="J151" s="12"/>
    </row>
    <row r="152" customFormat="false" ht="21" hidden="false" customHeight="true" outlineLevel="0" collapsed="false">
      <c r="A152" s="133" t="n">
        <v>3</v>
      </c>
      <c r="B152" s="134" t="s">
        <v>1557</v>
      </c>
      <c r="C152" s="134"/>
      <c r="D152" s="66" t="n">
        <v>40000</v>
      </c>
      <c r="E152" s="66" t="n">
        <f aca="false">IF(H152&gt;35000,H152,35000)</f>
        <v>35000</v>
      </c>
      <c r="F152" s="66" t="n">
        <f aca="false">IF(I152&gt;35000,I152,35000)</f>
        <v>35000</v>
      </c>
      <c r="J152" s="12"/>
    </row>
    <row r="153" customFormat="false" ht="21" hidden="false" customHeight="true" outlineLevel="0" collapsed="false">
      <c r="A153" s="133" t="n">
        <v>4</v>
      </c>
      <c r="B153" s="134" t="s">
        <v>1558</v>
      </c>
      <c r="C153" s="134"/>
      <c r="D153" s="66" t="n">
        <v>40000</v>
      </c>
      <c r="E153" s="66" t="n">
        <f aca="false">IF(H153&gt;35000,H153,35000)</f>
        <v>35000</v>
      </c>
      <c r="F153" s="66" t="n">
        <f aca="false">IF(I153&gt;35000,I153,35000)</f>
        <v>35000</v>
      </c>
      <c r="J153" s="12"/>
    </row>
    <row r="154" customFormat="false" ht="21" hidden="false" customHeight="true" outlineLevel="0" collapsed="false">
      <c r="A154" s="133" t="n">
        <v>5</v>
      </c>
      <c r="B154" s="134" t="s">
        <v>1559</v>
      </c>
      <c r="C154" s="134"/>
      <c r="D154" s="66" t="n">
        <v>40000</v>
      </c>
      <c r="E154" s="66" t="n">
        <f aca="false">IF(H154&gt;35000,H154,35000)</f>
        <v>35000</v>
      </c>
      <c r="F154" s="66" t="n">
        <f aca="false">IF(I154&gt;35000,I154,35000)</f>
        <v>35000</v>
      </c>
      <c r="J154" s="12"/>
    </row>
    <row r="155" customFormat="false" ht="21" hidden="false" customHeight="true" outlineLevel="0" collapsed="false">
      <c r="A155" s="133" t="n">
        <v>6</v>
      </c>
      <c r="B155" s="134" t="s">
        <v>1560</v>
      </c>
      <c r="C155" s="134"/>
      <c r="D155" s="66" t="n">
        <v>40000</v>
      </c>
      <c r="E155" s="66" t="n">
        <f aca="false">IF(H155&gt;35000,H155,35000)</f>
        <v>35000</v>
      </c>
      <c r="F155" s="66" t="n">
        <f aca="false">IF(I155&gt;35000,I155,35000)</f>
        <v>35000</v>
      </c>
      <c r="J155" s="12"/>
    </row>
    <row r="156" customFormat="false" ht="21" hidden="false" customHeight="true" outlineLevel="0" collapsed="false">
      <c r="A156" s="133" t="n">
        <v>7</v>
      </c>
      <c r="B156" s="134" t="s">
        <v>1561</v>
      </c>
      <c r="C156" s="134"/>
      <c r="D156" s="66" t="n">
        <v>40000</v>
      </c>
      <c r="E156" s="66" t="n">
        <f aca="false">IF(H156&gt;35000,H156,35000)</f>
        <v>35000</v>
      </c>
      <c r="F156" s="66" t="n">
        <f aca="false">IF(I156&gt;35000,I156,35000)</f>
        <v>35000</v>
      </c>
      <c r="J156" s="12"/>
    </row>
    <row r="157" customFormat="false" ht="21" hidden="false" customHeight="true" outlineLevel="0" collapsed="false">
      <c r="A157" s="133" t="n">
        <v>8</v>
      </c>
      <c r="B157" s="134" t="s">
        <v>1562</v>
      </c>
      <c r="C157" s="134"/>
      <c r="D157" s="66" t="n">
        <v>40000</v>
      </c>
      <c r="E157" s="66" t="n">
        <f aca="false">IF(H157&gt;35000,H157,35000)</f>
        <v>35000</v>
      </c>
      <c r="F157" s="66" t="n">
        <f aca="false">IF(I157&gt;35000,I157,35000)</f>
        <v>35000</v>
      </c>
      <c r="J157" s="12"/>
    </row>
    <row r="158" customFormat="false" ht="21" hidden="false" customHeight="true" outlineLevel="0" collapsed="false">
      <c r="A158" s="44" t="s">
        <v>1563</v>
      </c>
      <c r="B158" s="45" t="s">
        <v>1564</v>
      </c>
      <c r="C158" s="136"/>
      <c r="D158" s="104"/>
      <c r="E158" s="66"/>
      <c r="F158" s="66"/>
      <c r="J158" s="12"/>
    </row>
    <row r="159" customFormat="false" ht="21" hidden="false" customHeight="true" outlineLevel="0" collapsed="false">
      <c r="A159" s="133" t="n">
        <v>1</v>
      </c>
      <c r="B159" s="134" t="s">
        <v>619</v>
      </c>
      <c r="C159" s="134"/>
      <c r="D159" s="66"/>
      <c r="E159" s="66"/>
      <c r="F159" s="66"/>
      <c r="J159" s="12"/>
    </row>
    <row r="160" customFormat="false" ht="21" hidden="false" customHeight="true" outlineLevel="0" collapsed="false">
      <c r="A160" s="70" t="s">
        <v>16</v>
      </c>
      <c r="B160" s="66" t="s">
        <v>1565</v>
      </c>
      <c r="C160" s="66"/>
      <c r="D160" s="66" t="n">
        <v>200000</v>
      </c>
      <c r="E160" s="66" t="n">
        <f aca="false">D160*50%</f>
        <v>100000</v>
      </c>
      <c r="F160" s="66" t="n">
        <f aca="false">D160*30%</f>
        <v>60000</v>
      </c>
      <c r="J160" s="12"/>
    </row>
    <row r="161" customFormat="false" ht="21" hidden="false" customHeight="true" outlineLevel="0" collapsed="false">
      <c r="A161" s="70" t="s">
        <v>18</v>
      </c>
      <c r="B161" s="66" t="s">
        <v>1566</v>
      </c>
      <c r="C161" s="66"/>
      <c r="D161" s="66" t="n">
        <v>250000</v>
      </c>
      <c r="E161" s="66" t="n">
        <f aca="false">D161*50%</f>
        <v>125000</v>
      </c>
      <c r="F161" s="66" t="n">
        <f aca="false">D161*30%</f>
        <v>75000</v>
      </c>
      <c r="J161" s="12"/>
    </row>
    <row r="162" customFormat="false" ht="21" hidden="false" customHeight="true" outlineLevel="0" collapsed="false">
      <c r="A162" s="70" t="s">
        <v>20</v>
      </c>
      <c r="B162" s="66" t="s">
        <v>1567</v>
      </c>
      <c r="C162" s="66"/>
      <c r="D162" s="66" t="n">
        <v>300000</v>
      </c>
      <c r="E162" s="66" t="n">
        <f aca="false">D162*50%</f>
        <v>150000</v>
      </c>
      <c r="F162" s="66" t="n">
        <f aca="false">D162*30%</f>
        <v>90000</v>
      </c>
      <c r="J162" s="12"/>
    </row>
    <row r="163" customFormat="false" ht="21" hidden="false" customHeight="true" outlineLevel="0" collapsed="false">
      <c r="A163" s="70" t="s">
        <v>22</v>
      </c>
      <c r="B163" s="66" t="s">
        <v>1568</v>
      </c>
      <c r="C163" s="66"/>
      <c r="D163" s="66" t="n">
        <v>200000</v>
      </c>
      <c r="E163" s="66" t="n">
        <f aca="false">D163*50%</f>
        <v>100000</v>
      </c>
      <c r="F163" s="66" t="n">
        <f aca="false">D163*30%</f>
        <v>60000</v>
      </c>
      <c r="J163" s="12"/>
    </row>
    <row r="164" customFormat="false" ht="21" hidden="false" customHeight="true" outlineLevel="0" collapsed="false">
      <c r="A164" s="70" t="s">
        <v>24</v>
      </c>
      <c r="B164" s="66" t="s">
        <v>1569</v>
      </c>
      <c r="C164" s="66"/>
      <c r="D164" s="66" t="n">
        <v>150000</v>
      </c>
      <c r="E164" s="66" t="n">
        <f aca="false">D164*50%</f>
        <v>75000</v>
      </c>
      <c r="F164" s="66" t="n">
        <f aca="false">D164*30%</f>
        <v>45000</v>
      </c>
      <c r="J164" s="12"/>
    </row>
    <row r="165" customFormat="false" ht="21" hidden="false" customHeight="true" outlineLevel="0" collapsed="false">
      <c r="A165" s="70" t="s">
        <v>26</v>
      </c>
      <c r="B165" s="66" t="s">
        <v>1570</v>
      </c>
      <c r="C165" s="66"/>
      <c r="D165" s="66" t="n">
        <v>180000</v>
      </c>
      <c r="E165" s="66" t="n">
        <f aca="false">D165*50%</f>
        <v>90000</v>
      </c>
      <c r="F165" s="66" t="n">
        <f aca="false">D165*30%</f>
        <v>54000</v>
      </c>
      <c r="J165" s="12"/>
    </row>
    <row r="166" customFormat="false" ht="21" hidden="false" customHeight="true" outlineLevel="0" collapsed="false">
      <c r="A166" s="133" t="n">
        <v>2</v>
      </c>
      <c r="B166" s="134" t="s">
        <v>1571</v>
      </c>
      <c r="C166" s="134"/>
      <c r="D166" s="66" t="n">
        <v>80000</v>
      </c>
      <c r="E166" s="66" t="n">
        <f aca="false">D166*50%</f>
        <v>40000</v>
      </c>
      <c r="F166" s="66" t="n">
        <v>35000</v>
      </c>
      <c r="J166" s="12"/>
    </row>
    <row r="167" customFormat="false" ht="21" hidden="false" customHeight="true" outlineLevel="0" collapsed="false">
      <c r="A167" s="133" t="n">
        <v>3</v>
      </c>
      <c r="B167" s="134" t="s">
        <v>1572</v>
      </c>
      <c r="C167" s="134"/>
      <c r="D167" s="66"/>
      <c r="E167" s="66"/>
      <c r="F167" s="66"/>
      <c r="J167" s="12"/>
    </row>
    <row r="168" customFormat="false" ht="21" hidden="false" customHeight="true" outlineLevel="0" collapsed="false">
      <c r="A168" s="70" t="s">
        <v>41</v>
      </c>
      <c r="B168" s="66" t="s">
        <v>1573</v>
      </c>
      <c r="C168" s="66"/>
      <c r="D168" s="66" t="n">
        <v>130000</v>
      </c>
      <c r="E168" s="66" t="n">
        <f aca="false">D168*50%</f>
        <v>65000</v>
      </c>
      <c r="F168" s="66" t="n">
        <f aca="false">D168*30%</f>
        <v>39000</v>
      </c>
      <c r="J168" s="12"/>
    </row>
    <row r="169" customFormat="false" ht="21" hidden="false" customHeight="true" outlineLevel="0" collapsed="false">
      <c r="A169" s="70" t="s">
        <v>43</v>
      </c>
      <c r="B169" s="66" t="s">
        <v>1574</v>
      </c>
      <c r="C169" s="66"/>
      <c r="D169" s="66" t="n">
        <v>100000</v>
      </c>
      <c r="E169" s="66" t="n">
        <f aca="false">D169*50%</f>
        <v>50000</v>
      </c>
      <c r="F169" s="66" t="n">
        <v>35000</v>
      </c>
      <c r="J169" s="12"/>
    </row>
    <row r="170" customFormat="false" ht="21" hidden="false" customHeight="true" outlineLevel="0" collapsed="false">
      <c r="A170" s="133" t="n">
        <v>4</v>
      </c>
      <c r="B170" s="134" t="s">
        <v>1575</v>
      </c>
      <c r="C170" s="134"/>
      <c r="D170" s="134"/>
      <c r="E170" s="66" t="n">
        <f aca="false">D170*50%</f>
        <v>0</v>
      </c>
      <c r="F170" s="66" t="n">
        <f aca="false">D170*30%</f>
        <v>0</v>
      </c>
      <c r="J170" s="12"/>
    </row>
    <row r="171" customFormat="false" ht="21" hidden="false" customHeight="true" outlineLevel="0" collapsed="false">
      <c r="A171" s="70" t="s">
        <v>47</v>
      </c>
      <c r="B171" s="66" t="s">
        <v>1576</v>
      </c>
      <c r="C171" s="66"/>
      <c r="D171" s="66" t="n">
        <v>70000</v>
      </c>
      <c r="E171" s="66" t="n">
        <f aca="false">IF(H171&gt;35000,H171,35000)</f>
        <v>35000</v>
      </c>
      <c r="F171" s="66" t="n">
        <f aca="false">IF(I171&gt;35000,I171,35000)</f>
        <v>35000</v>
      </c>
      <c r="J171" s="12"/>
    </row>
    <row r="172" customFormat="false" ht="21" hidden="false" customHeight="true" outlineLevel="0" collapsed="false">
      <c r="A172" s="70" t="s">
        <v>49</v>
      </c>
      <c r="B172" s="66" t="s">
        <v>1577</v>
      </c>
      <c r="C172" s="66"/>
      <c r="D172" s="66" t="n">
        <v>50000</v>
      </c>
      <c r="E172" s="66" t="n">
        <f aca="false">IF(H172&gt;35000,H172,35000)</f>
        <v>35000</v>
      </c>
      <c r="F172" s="66" t="n">
        <f aca="false">IF(I172&gt;35000,I172,35000)</f>
        <v>35000</v>
      </c>
      <c r="J172" s="12"/>
    </row>
    <row r="173" customFormat="false" ht="21" hidden="false" customHeight="true" outlineLevel="0" collapsed="false">
      <c r="A173" s="133" t="n">
        <v>5</v>
      </c>
      <c r="B173" s="134" t="s">
        <v>1578</v>
      </c>
      <c r="C173" s="134"/>
      <c r="D173" s="66"/>
      <c r="E173" s="66"/>
      <c r="F173" s="66"/>
      <c r="J173" s="12"/>
    </row>
    <row r="174" customFormat="false" ht="21" hidden="false" customHeight="true" outlineLevel="0" collapsed="false">
      <c r="A174" s="70" t="s">
        <v>57</v>
      </c>
      <c r="B174" s="66" t="s">
        <v>1579</v>
      </c>
      <c r="C174" s="66"/>
      <c r="D174" s="66" t="n">
        <v>170000</v>
      </c>
      <c r="E174" s="66" t="n">
        <f aca="false">D174*50%</f>
        <v>85000</v>
      </c>
      <c r="F174" s="66" t="n">
        <f aca="false">D174*30%</f>
        <v>51000</v>
      </c>
      <c r="J174" s="12"/>
    </row>
    <row r="175" customFormat="false" ht="25.5" hidden="false" customHeight="false" outlineLevel="0" collapsed="false">
      <c r="A175" s="70" t="s">
        <v>59</v>
      </c>
      <c r="B175" s="71" t="s">
        <v>1580</v>
      </c>
      <c r="C175" s="71"/>
      <c r="D175" s="66" t="n">
        <v>140000</v>
      </c>
      <c r="E175" s="66" t="n">
        <f aca="false">D175*50%</f>
        <v>70000</v>
      </c>
      <c r="F175" s="66" t="n">
        <f aca="false">D175*30%</f>
        <v>42000</v>
      </c>
      <c r="J175" s="12"/>
    </row>
    <row r="176" customFormat="false" ht="21" hidden="false" customHeight="true" outlineLevel="0" collapsed="false">
      <c r="A176" s="70" t="s">
        <v>61</v>
      </c>
      <c r="B176" s="66" t="s">
        <v>1581</v>
      </c>
      <c r="C176" s="66"/>
      <c r="D176" s="66" t="n">
        <v>120000</v>
      </c>
      <c r="E176" s="66" t="n">
        <f aca="false">D176*50%</f>
        <v>60000</v>
      </c>
      <c r="F176" s="66" t="n">
        <f aca="false">D176*30%</f>
        <v>36000</v>
      </c>
      <c r="J176" s="12"/>
    </row>
    <row r="177" customFormat="false" ht="21" hidden="false" customHeight="true" outlineLevel="0" collapsed="false">
      <c r="A177" s="133" t="n">
        <v>6</v>
      </c>
      <c r="B177" s="134" t="s">
        <v>1582</v>
      </c>
      <c r="C177" s="134"/>
      <c r="D177" s="66" t="n">
        <v>70000</v>
      </c>
      <c r="E177" s="66" t="n">
        <f aca="false">IF(H177&gt;35000,H177,35000)</f>
        <v>35000</v>
      </c>
      <c r="F177" s="66" t="n">
        <f aca="false">IF(I177&gt;35000,I177,35000)</f>
        <v>35000</v>
      </c>
      <c r="J177" s="12"/>
    </row>
    <row r="178" customFormat="false" ht="21" hidden="false" customHeight="true" outlineLevel="0" collapsed="false">
      <c r="A178" s="133" t="n">
        <v>7</v>
      </c>
      <c r="B178" s="134" t="s">
        <v>507</v>
      </c>
      <c r="C178" s="134"/>
      <c r="D178" s="66" t="n">
        <v>50000</v>
      </c>
      <c r="E178" s="66" t="n">
        <f aca="false">IF(H178&gt;35000,H178,35000)</f>
        <v>35000</v>
      </c>
      <c r="F178" s="66" t="n">
        <f aca="false">IF(I178&gt;35000,I178,35000)</f>
        <v>35000</v>
      </c>
      <c r="J178" s="12"/>
    </row>
    <row r="179" customFormat="false" ht="21" hidden="false" customHeight="true" outlineLevel="0" collapsed="false">
      <c r="A179" s="44" t="s">
        <v>1583</v>
      </c>
      <c r="B179" s="45" t="s">
        <v>1584</v>
      </c>
      <c r="C179" s="136"/>
      <c r="D179" s="104"/>
      <c r="E179" s="66"/>
      <c r="F179" s="66"/>
      <c r="J179" s="12"/>
    </row>
    <row r="180" customFormat="false" ht="21" hidden="false" customHeight="true" outlineLevel="0" collapsed="false">
      <c r="A180" s="133" t="n">
        <v>1</v>
      </c>
      <c r="B180" s="134" t="s">
        <v>1585</v>
      </c>
      <c r="C180" s="134"/>
      <c r="D180" s="66"/>
      <c r="E180" s="66"/>
      <c r="F180" s="66"/>
      <c r="J180" s="12"/>
    </row>
    <row r="181" customFormat="false" ht="21" hidden="false" customHeight="true" outlineLevel="0" collapsed="false">
      <c r="A181" s="70" t="s">
        <v>16</v>
      </c>
      <c r="B181" s="66" t="s">
        <v>1586</v>
      </c>
      <c r="C181" s="66"/>
      <c r="D181" s="66" t="n">
        <v>100000</v>
      </c>
      <c r="E181" s="66" t="n">
        <f aca="false">D181*50%</f>
        <v>50000</v>
      </c>
      <c r="F181" s="66" t="n">
        <v>35000</v>
      </c>
      <c r="J181" s="12"/>
    </row>
    <row r="182" customFormat="false" ht="21" hidden="false" customHeight="true" outlineLevel="0" collapsed="false">
      <c r="A182" s="70" t="s">
        <v>18</v>
      </c>
      <c r="B182" s="66" t="s">
        <v>1587</v>
      </c>
      <c r="C182" s="66"/>
      <c r="D182" s="66" t="n">
        <v>150000</v>
      </c>
      <c r="E182" s="66" t="n">
        <f aca="false">D182*50%</f>
        <v>75000</v>
      </c>
      <c r="F182" s="66" t="n">
        <f aca="false">D182*30%</f>
        <v>45000</v>
      </c>
      <c r="J182" s="12"/>
    </row>
    <row r="183" customFormat="false" ht="21" hidden="false" customHeight="true" outlineLevel="0" collapsed="false">
      <c r="A183" s="70" t="s">
        <v>20</v>
      </c>
      <c r="B183" s="66" t="s">
        <v>1588</v>
      </c>
      <c r="C183" s="66"/>
      <c r="D183" s="66" t="n">
        <v>100000</v>
      </c>
      <c r="E183" s="66" t="n">
        <f aca="false">D183*50%</f>
        <v>50000</v>
      </c>
      <c r="F183" s="66" t="n">
        <v>35000</v>
      </c>
      <c r="J183" s="12"/>
    </row>
    <row r="184" customFormat="false" ht="21" hidden="false" customHeight="true" outlineLevel="0" collapsed="false">
      <c r="A184" s="133" t="n">
        <v>2</v>
      </c>
      <c r="B184" s="134" t="s">
        <v>1589</v>
      </c>
      <c r="C184" s="134"/>
      <c r="D184" s="134"/>
      <c r="E184" s="66"/>
      <c r="F184" s="66"/>
      <c r="J184" s="12"/>
    </row>
    <row r="185" customFormat="false" ht="21" hidden="false" customHeight="true" outlineLevel="0" collapsed="false">
      <c r="A185" s="70" t="s">
        <v>30</v>
      </c>
      <c r="B185" s="66" t="s">
        <v>1590</v>
      </c>
      <c r="C185" s="66"/>
      <c r="D185" s="66" t="n">
        <v>100000</v>
      </c>
      <c r="E185" s="66" t="n">
        <f aca="false">D185*50%</f>
        <v>50000</v>
      </c>
      <c r="F185" s="66" t="n">
        <v>35000</v>
      </c>
      <c r="J185" s="12"/>
    </row>
    <row r="186" customFormat="false" ht="21" hidden="false" customHeight="true" outlineLevel="0" collapsed="false">
      <c r="A186" s="70" t="s">
        <v>32</v>
      </c>
      <c r="B186" s="66" t="s">
        <v>1591</v>
      </c>
      <c r="C186" s="66"/>
      <c r="D186" s="66" t="n">
        <v>70000</v>
      </c>
      <c r="E186" s="66" t="n">
        <f aca="false">D186*50%</f>
        <v>35000</v>
      </c>
      <c r="F186" s="66" t="n">
        <v>35000</v>
      </c>
      <c r="J186" s="12"/>
    </row>
    <row r="187" customFormat="false" ht="21" hidden="false" customHeight="true" outlineLevel="0" collapsed="false">
      <c r="A187" s="133" t="n">
        <v>3</v>
      </c>
      <c r="B187" s="134" t="s">
        <v>1592</v>
      </c>
      <c r="C187" s="134"/>
      <c r="D187" s="134"/>
      <c r="E187" s="66"/>
      <c r="F187" s="66"/>
      <c r="J187" s="12"/>
    </row>
    <row r="188" customFormat="false" ht="21" hidden="false" customHeight="true" outlineLevel="0" collapsed="false">
      <c r="A188" s="70" t="s">
        <v>41</v>
      </c>
      <c r="B188" s="66" t="s">
        <v>1593</v>
      </c>
      <c r="C188" s="66"/>
      <c r="D188" s="66" t="n">
        <v>50000</v>
      </c>
      <c r="E188" s="66" t="n">
        <f aca="false">IF(H188&gt;35000,H188,35000)</f>
        <v>35000</v>
      </c>
      <c r="F188" s="66" t="n">
        <f aca="false">IF(I188&gt;35000,I188,35000)</f>
        <v>35000</v>
      </c>
      <c r="J188" s="12"/>
    </row>
    <row r="189" customFormat="false" ht="21" hidden="false" customHeight="true" outlineLevel="0" collapsed="false">
      <c r="A189" s="133" t="n">
        <v>4</v>
      </c>
      <c r="B189" s="134" t="s">
        <v>1594</v>
      </c>
      <c r="C189" s="66"/>
      <c r="D189" s="66" t="n">
        <v>50000</v>
      </c>
      <c r="E189" s="66" t="n">
        <f aca="false">IF(H189&gt;35000,H189,35000)</f>
        <v>35000</v>
      </c>
      <c r="F189" s="66" t="n">
        <f aca="false">IF(I189&gt;35000,I189,35000)</f>
        <v>35000</v>
      </c>
      <c r="J189" s="12"/>
    </row>
    <row r="190" customFormat="false" ht="21" hidden="false" customHeight="true" outlineLevel="0" collapsed="false">
      <c r="A190" s="133" t="n">
        <v>5</v>
      </c>
      <c r="B190" s="134" t="s">
        <v>1595</v>
      </c>
      <c r="C190" s="134"/>
      <c r="D190" s="66"/>
      <c r="E190" s="66"/>
      <c r="F190" s="66"/>
      <c r="J190" s="12"/>
    </row>
    <row r="191" customFormat="false" ht="21" hidden="false" customHeight="true" outlineLevel="0" collapsed="false">
      <c r="A191" s="70" t="s">
        <v>57</v>
      </c>
      <c r="B191" s="83" t="s">
        <v>1596</v>
      </c>
      <c r="C191" s="83"/>
      <c r="D191" s="66" t="n">
        <v>50000</v>
      </c>
      <c r="E191" s="66" t="n">
        <f aca="false">IF(H191&gt;35000,H191,35000)</f>
        <v>35000</v>
      </c>
      <c r="F191" s="66" t="n">
        <f aca="false">IF(I191&gt;35000,I191,35000)</f>
        <v>35000</v>
      </c>
      <c r="J191" s="12"/>
    </row>
    <row r="192" customFormat="false" ht="21" hidden="false" customHeight="true" outlineLevel="0" collapsed="false">
      <c r="A192" s="70" t="s">
        <v>59</v>
      </c>
      <c r="B192" s="66" t="s">
        <v>1597</v>
      </c>
      <c r="C192" s="66"/>
      <c r="D192" s="66" t="n">
        <v>50000</v>
      </c>
      <c r="E192" s="66" t="n">
        <f aca="false">IF(H192&gt;35000,H192,35000)</f>
        <v>35000</v>
      </c>
      <c r="F192" s="66" t="n">
        <f aca="false">IF(I192&gt;35000,I192,35000)</f>
        <v>35000</v>
      </c>
      <c r="J192" s="12"/>
    </row>
    <row r="193" customFormat="false" ht="21" hidden="false" customHeight="true" outlineLevel="0" collapsed="false">
      <c r="A193" s="133" t="n">
        <v>6</v>
      </c>
      <c r="B193" s="134" t="s">
        <v>1598</v>
      </c>
      <c r="C193" s="134"/>
      <c r="D193" s="66"/>
      <c r="E193" s="66"/>
      <c r="F193" s="66"/>
      <c r="J193" s="12"/>
    </row>
    <row r="194" customFormat="false" ht="21" hidden="false" customHeight="true" outlineLevel="0" collapsed="false">
      <c r="A194" s="70" t="s">
        <v>68</v>
      </c>
      <c r="B194" s="66" t="s">
        <v>1599</v>
      </c>
      <c r="C194" s="66"/>
      <c r="D194" s="66" t="n">
        <v>50000</v>
      </c>
      <c r="E194" s="66" t="n">
        <f aca="false">IF(H194&gt;35000,H194,35000)</f>
        <v>35000</v>
      </c>
      <c r="F194" s="66" t="n">
        <f aca="false">IF(I194&gt;35000,I194,35000)</f>
        <v>35000</v>
      </c>
      <c r="J194" s="12"/>
    </row>
    <row r="195" customFormat="false" ht="21" hidden="false" customHeight="true" outlineLevel="0" collapsed="false">
      <c r="A195" s="133" t="n">
        <v>7</v>
      </c>
      <c r="B195" s="134" t="s">
        <v>507</v>
      </c>
      <c r="C195" s="66"/>
      <c r="D195" s="66" t="n">
        <v>50000</v>
      </c>
      <c r="E195" s="66" t="n">
        <f aca="false">IF(H195&gt;35000,H195,35000)</f>
        <v>35000</v>
      </c>
      <c r="F195" s="66" t="n">
        <f aca="false">IF(I195&gt;35000,I195,35000)</f>
        <v>35000</v>
      </c>
      <c r="J195" s="12"/>
    </row>
    <row r="196" customFormat="false" ht="21" hidden="false" customHeight="true" outlineLevel="0" collapsed="false">
      <c r="A196" s="44" t="s">
        <v>1600</v>
      </c>
      <c r="B196" s="45" t="s">
        <v>1601</v>
      </c>
      <c r="C196" s="130"/>
      <c r="D196" s="104"/>
      <c r="E196" s="66"/>
      <c r="F196" s="66"/>
      <c r="J196" s="12"/>
    </row>
    <row r="197" customFormat="false" ht="21" hidden="false" customHeight="true" outlineLevel="0" collapsed="false">
      <c r="A197" s="133" t="n">
        <v>1</v>
      </c>
      <c r="B197" s="134" t="s">
        <v>1585</v>
      </c>
      <c r="C197" s="134"/>
      <c r="D197" s="66"/>
      <c r="E197" s="66"/>
      <c r="F197" s="66"/>
      <c r="J197" s="12"/>
    </row>
    <row r="198" customFormat="false" ht="33.75" hidden="false" customHeight="true" outlineLevel="0" collapsed="false">
      <c r="A198" s="70" t="s">
        <v>16</v>
      </c>
      <c r="B198" s="141" t="s">
        <v>1602</v>
      </c>
      <c r="C198" s="141"/>
      <c r="D198" s="79" t="n">
        <v>100000</v>
      </c>
      <c r="E198" s="66" t="n">
        <f aca="false">D198*50%</f>
        <v>50000</v>
      </c>
      <c r="F198" s="66" t="n">
        <v>35000</v>
      </c>
      <c r="J198" s="12"/>
    </row>
    <row r="199" customFormat="false" ht="21" hidden="false" customHeight="true" outlineLevel="0" collapsed="false">
      <c r="A199" s="66" t="s">
        <v>18</v>
      </c>
      <c r="B199" s="83" t="s">
        <v>1603</v>
      </c>
      <c r="C199" s="83"/>
      <c r="D199" s="66" t="n">
        <v>250000</v>
      </c>
      <c r="E199" s="66" t="n">
        <f aca="false">D199*50%</f>
        <v>125000</v>
      </c>
      <c r="F199" s="66" t="n">
        <f aca="false">D199*30%</f>
        <v>75000</v>
      </c>
      <c r="J199" s="12"/>
    </row>
    <row r="200" customFormat="false" ht="21" hidden="false" customHeight="true" outlineLevel="0" collapsed="false">
      <c r="A200" s="66" t="s">
        <v>20</v>
      </c>
      <c r="B200" s="83" t="s">
        <v>1604</v>
      </c>
      <c r="C200" s="83"/>
      <c r="D200" s="66" t="n">
        <v>200000</v>
      </c>
      <c r="E200" s="66" t="n">
        <f aca="false">D200*50%</f>
        <v>100000</v>
      </c>
      <c r="F200" s="66" t="n">
        <f aca="false">D200*30%</f>
        <v>60000</v>
      </c>
      <c r="J200" s="12"/>
    </row>
    <row r="201" customFormat="false" ht="21" hidden="false" customHeight="true" outlineLevel="0" collapsed="false">
      <c r="A201" s="70" t="s">
        <v>22</v>
      </c>
      <c r="B201" s="66" t="s">
        <v>1605</v>
      </c>
      <c r="C201" s="66"/>
      <c r="D201" s="66" t="n">
        <v>100000</v>
      </c>
      <c r="E201" s="66" t="n">
        <f aca="false">D201*50%</f>
        <v>50000</v>
      </c>
      <c r="F201" s="66" t="n">
        <v>35000</v>
      </c>
      <c r="J201" s="12"/>
    </row>
    <row r="202" customFormat="false" ht="21" hidden="false" customHeight="true" outlineLevel="0" collapsed="false">
      <c r="A202" s="70" t="s">
        <v>24</v>
      </c>
      <c r="B202" s="66" t="s">
        <v>1606</v>
      </c>
      <c r="C202" s="66"/>
      <c r="D202" s="66" t="n">
        <v>100000</v>
      </c>
      <c r="E202" s="66" t="n">
        <f aca="false">D202*50%</f>
        <v>50000</v>
      </c>
      <c r="F202" s="66" t="n">
        <v>35000</v>
      </c>
      <c r="J202" s="12"/>
    </row>
    <row r="203" customFormat="false" ht="25.5" hidden="false" customHeight="false" outlineLevel="0" collapsed="false">
      <c r="A203" s="133" t="n">
        <v>2</v>
      </c>
      <c r="B203" s="135" t="s">
        <v>1607</v>
      </c>
      <c r="C203" s="134"/>
      <c r="D203" s="66" t="n">
        <v>70000</v>
      </c>
      <c r="E203" s="66" t="n">
        <f aca="false">D203*50%</f>
        <v>35000</v>
      </c>
      <c r="F203" s="66" t="n">
        <v>35000</v>
      </c>
      <c r="J203" s="12"/>
    </row>
    <row r="204" customFormat="false" ht="39" hidden="false" customHeight="true" outlineLevel="0" collapsed="false">
      <c r="A204" s="133" t="n">
        <v>3</v>
      </c>
      <c r="B204" s="135" t="s">
        <v>1608</v>
      </c>
      <c r="C204" s="135"/>
      <c r="D204" s="66" t="n">
        <v>50000</v>
      </c>
      <c r="E204" s="66" t="n">
        <f aca="false">IF(H204&gt;35000,H204,35000)</f>
        <v>35000</v>
      </c>
      <c r="F204" s="66" t="n">
        <f aca="false">IF(I204&gt;35000,I204,35000)</f>
        <v>35000</v>
      </c>
      <c r="J204" s="12"/>
    </row>
    <row r="205" customFormat="false" ht="21" hidden="false" customHeight="true" outlineLevel="0" collapsed="false">
      <c r="A205" s="133" t="s">
        <v>41</v>
      </c>
      <c r="B205" s="135" t="s">
        <v>1609</v>
      </c>
      <c r="C205" s="135"/>
      <c r="D205" s="66" t="n">
        <v>50000</v>
      </c>
      <c r="E205" s="66" t="n">
        <f aca="false">IF(H205&gt;35000,H205,35000)</f>
        <v>35000</v>
      </c>
      <c r="F205" s="66" t="n">
        <f aca="false">IF(I205&gt;35000,I205,35000)</f>
        <v>35000</v>
      </c>
      <c r="J205" s="12"/>
    </row>
    <row r="206" customFormat="false" ht="21" hidden="false" customHeight="true" outlineLevel="0" collapsed="false">
      <c r="A206" s="133" t="s">
        <v>43</v>
      </c>
      <c r="B206" s="135" t="s">
        <v>1610</v>
      </c>
      <c r="C206" s="135"/>
      <c r="D206" s="66" t="n">
        <v>100000</v>
      </c>
      <c r="E206" s="66" t="n">
        <v>50000</v>
      </c>
      <c r="F206" s="66" t="n">
        <f aca="false">IF(I206&gt;35000,I206,35000)</f>
        <v>35000</v>
      </c>
      <c r="J206" s="12"/>
    </row>
    <row r="207" customFormat="false" ht="21" hidden="false" customHeight="true" outlineLevel="0" collapsed="false">
      <c r="A207" s="133" t="n">
        <v>4</v>
      </c>
      <c r="B207" s="134" t="s">
        <v>1611</v>
      </c>
      <c r="C207" s="134"/>
      <c r="D207" s="66" t="n">
        <v>40000</v>
      </c>
      <c r="E207" s="66" t="n">
        <f aca="false">IF(H207&gt;35000,H207,35000)</f>
        <v>35000</v>
      </c>
      <c r="F207" s="66" t="n">
        <f aca="false">IF(I207&gt;35000,I207,35000)</f>
        <v>35000</v>
      </c>
      <c r="J207" s="12"/>
    </row>
    <row r="208" customFormat="false" ht="25.5" hidden="false" customHeight="false" outlineLevel="0" collapsed="false">
      <c r="A208" s="133" t="n">
        <v>5</v>
      </c>
      <c r="B208" s="135" t="s">
        <v>1612</v>
      </c>
      <c r="C208" s="135"/>
      <c r="D208" s="66" t="n">
        <v>70000</v>
      </c>
      <c r="E208" s="66" t="n">
        <f aca="false">IF(H208&gt;35000,H208,35000)</f>
        <v>35000</v>
      </c>
      <c r="F208" s="66" t="n">
        <f aca="false">IF(I208&gt;35000,I208,35000)</f>
        <v>35000</v>
      </c>
      <c r="J208" s="12"/>
    </row>
    <row r="209" customFormat="false" ht="25.5" hidden="false" customHeight="false" outlineLevel="0" collapsed="false">
      <c r="A209" s="133" t="n">
        <v>6</v>
      </c>
      <c r="B209" s="135" t="s">
        <v>1613</v>
      </c>
      <c r="C209" s="135"/>
      <c r="D209" s="66" t="n">
        <v>100000</v>
      </c>
      <c r="E209" s="66" t="n">
        <v>50000</v>
      </c>
      <c r="F209" s="66" t="n">
        <f aca="false">IF(I209&gt;35000,I209,35000)</f>
        <v>35000</v>
      </c>
      <c r="J209" s="12"/>
    </row>
    <row r="210" customFormat="false" ht="21" hidden="false" customHeight="true" outlineLevel="0" collapsed="false">
      <c r="A210" s="133" t="n">
        <v>7</v>
      </c>
      <c r="B210" s="134" t="s">
        <v>1487</v>
      </c>
      <c r="C210" s="134"/>
      <c r="D210" s="66" t="n">
        <v>50000</v>
      </c>
      <c r="E210" s="66" t="n">
        <f aca="false">IF(H210&gt;35000,H210,35000)</f>
        <v>35000</v>
      </c>
      <c r="F210" s="66" t="n">
        <f aca="false">IF(I210&gt;35000,I210,35000)</f>
        <v>35000</v>
      </c>
      <c r="J210" s="12"/>
    </row>
    <row r="211" customFormat="false" ht="21" hidden="false" customHeight="true" outlineLevel="0" collapsed="false">
      <c r="A211" s="44" t="s">
        <v>1614</v>
      </c>
      <c r="B211" s="45" t="s">
        <v>1615</v>
      </c>
      <c r="C211" s="130"/>
      <c r="D211" s="104"/>
      <c r="E211" s="66"/>
      <c r="F211" s="66"/>
      <c r="J211" s="12"/>
    </row>
    <row r="212" customFormat="false" ht="21" hidden="false" customHeight="true" outlineLevel="0" collapsed="false">
      <c r="A212" s="133" t="n">
        <v>1</v>
      </c>
      <c r="B212" s="134" t="s">
        <v>1585</v>
      </c>
      <c r="C212" s="134"/>
      <c r="D212" s="66"/>
      <c r="E212" s="66"/>
      <c r="F212" s="66"/>
      <c r="J212" s="12"/>
    </row>
    <row r="213" customFormat="false" ht="21" hidden="false" customHeight="true" outlineLevel="0" collapsed="false">
      <c r="A213" s="70" t="s">
        <v>16</v>
      </c>
      <c r="B213" s="66" t="s">
        <v>1616</v>
      </c>
      <c r="C213" s="66"/>
      <c r="D213" s="66" t="n">
        <v>200000</v>
      </c>
      <c r="E213" s="66" t="n">
        <f aca="false">D213*50%</f>
        <v>100000</v>
      </c>
      <c r="F213" s="66" t="n">
        <f aca="false">D213*30%</f>
        <v>60000</v>
      </c>
      <c r="J213" s="12"/>
    </row>
    <row r="214" customFormat="false" ht="21" hidden="false" customHeight="true" outlineLevel="0" collapsed="false">
      <c r="A214" s="70" t="s">
        <v>18</v>
      </c>
      <c r="B214" s="66" t="s">
        <v>1617</v>
      </c>
      <c r="C214" s="66"/>
      <c r="D214" s="66" t="n">
        <v>300000</v>
      </c>
      <c r="E214" s="66" t="n">
        <f aca="false">D214*50%</f>
        <v>150000</v>
      </c>
      <c r="F214" s="66" t="n">
        <f aca="false">D214*30%</f>
        <v>90000</v>
      </c>
      <c r="J214" s="12"/>
    </row>
    <row r="215" customFormat="false" ht="21" hidden="false" customHeight="true" outlineLevel="0" collapsed="false">
      <c r="A215" s="70" t="s">
        <v>20</v>
      </c>
      <c r="B215" s="66" t="s">
        <v>1618</v>
      </c>
      <c r="C215" s="66"/>
      <c r="D215" s="66" t="n">
        <v>200000</v>
      </c>
      <c r="E215" s="66" t="n">
        <f aca="false">D215*50%</f>
        <v>100000</v>
      </c>
      <c r="F215" s="66" t="n">
        <f aca="false">D215*30%</f>
        <v>60000</v>
      </c>
      <c r="J215" s="12"/>
    </row>
    <row r="216" customFormat="false" ht="21" hidden="false" customHeight="true" outlineLevel="0" collapsed="false">
      <c r="A216" s="70" t="s">
        <v>22</v>
      </c>
      <c r="B216" s="66" t="s">
        <v>1619</v>
      </c>
      <c r="C216" s="66"/>
      <c r="D216" s="66" t="n">
        <v>150000</v>
      </c>
      <c r="E216" s="66" t="n">
        <f aca="false">D216*50%</f>
        <v>75000</v>
      </c>
      <c r="F216" s="66" t="n">
        <f aca="false">D216*30%</f>
        <v>45000</v>
      </c>
      <c r="J216" s="12"/>
    </row>
    <row r="217" customFormat="false" ht="21" hidden="false" customHeight="true" outlineLevel="0" collapsed="false">
      <c r="A217" s="133" t="n">
        <v>2</v>
      </c>
      <c r="B217" s="134" t="s">
        <v>1620</v>
      </c>
      <c r="C217" s="134"/>
      <c r="D217" s="66"/>
      <c r="E217" s="66"/>
      <c r="F217" s="66"/>
      <c r="J217" s="12"/>
    </row>
    <row r="218" customFormat="false" ht="21" hidden="false" customHeight="true" outlineLevel="0" collapsed="false">
      <c r="A218" s="70" t="s">
        <v>30</v>
      </c>
      <c r="B218" s="83" t="s">
        <v>1621</v>
      </c>
      <c r="C218" s="83"/>
      <c r="D218" s="66" t="n">
        <v>200000</v>
      </c>
      <c r="E218" s="66" t="n">
        <f aca="false">D218*50%</f>
        <v>100000</v>
      </c>
      <c r="F218" s="66" t="n">
        <f aca="false">D218*30%</f>
        <v>60000</v>
      </c>
      <c r="J218" s="12"/>
    </row>
    <row r="219" customFormat="false" ht="21" hidden="false" customHeight="true" outlineLevel="0" collapsed="false">
      <c r="A219" s="70" t="s">
        <v>32</v>
      </c>
      <c r="B219" s="66" t="s">
        <v>1622</v>
      </c>
      <c r="C219" s="66"/>
      <c r="D219" s="66" t="n">
        <v>70000</v>
      </c>
      <c r="E219" s="66" t="n">
        <f aca="false">D219*50%</f>
        <v>35000</v>
      </c>
      <c r="F219" s="66" t="n">
        <v>35000</v>
      </c>
      <c r="J219" s="12"/>
    </row>
    <row r="220" customFormat="false" ht="21" hidden="false" customHeight="true" outlineLevel="0" collapsed="false">
      <c r="A220" s="133" t="n">
        <v>3</v>
      </c>
      <c r="B220" s="134" t="s">
        <v>1623</v>
      </c>
      <c r="C220" s="134"/>
      <c r="D220" s="66" t="n">
        <v>70000</v>
      </c>
      <c r="E220" s="66" t="n">
        <f aca="false">D220*50%</f>
        <v>35000</v>
      </c>
      <c r="F220" s="66" t="n">
        <v>35000</v>
      </c>
      <c r="J220" s="12"/>
    </row>
    <row r="221" customFormat="false" ht="21" hidden="false" customHeight="true" outlineLevel="0" collapsed="false">
      <c r="A221" s="133" t="n">
        <v>4</v>
      </c>
      <c r="B221" s="135" t="s">
        <v>1624</v>
      </c>
      <c r="C221" s="135"/>
      <c r="D221" s="66"/>
      <c r="E221" s="66"/>
      <c r="F221" s="66"/>
      <c r="J221" s="12"/>
    </row>
    <row r="222" customFormat="false" ht="21" hidden="false" customHeight="true" outlineLevel="0" collapsed="false">
      <c r="A222" s="70" t="s">
        <v>47</v>
      </c>
      <c r="B222" s="66" t="s">
        <v>1625</v>
      </c>
      <c r="C222" s="66"/>
      <c r="D222" s="66" t="n">
        <v>200000</v>
      </c>
      <c r="E222" s="66" t="n">
        <f aca="false">D222*50%</f>
        <v>100000</v>
      </c>
      <c r="F222" s="66" t="n">
        <f aca="false">D222*30%</f>
        <v>60000</v>
      </c>
      <c r="J222" s="12"/>
    </row>
    <row r="223" customFormat="false" ht="21" hidden="false" customHeight="true" outlineLevel="0" collapsed="false">
      <c r="A223" s="70" t="s">
        <v>49</v>
      </c>
      <c r="B223" s="66" t="s">
        <v>1626</v>
      </c>
      <c r="C223" s="66"/>
      <c r="D223" s="66" t="n">
        <v>100000</v>
      </c>
      <c r="E223" s="66" t="n">
        <f aca="false">D223*50%</f>
        <v>50000</v>
      </c>
      <c r="F223" s="66" t="n">
        <v>35000</v>
      </c>
      <c r="J223" s="12"/>
    </row>
    <row r="224" customFormat="false" ht="21" hidden="false" customHeight="true" outlineLevel="0" collapsed="false">
      <c r="A224" s="70" t="s">
        <v>51</v>
      </c>
      <c r="B224" s="66" t="s">
        <v>1622</v>
      </c>
      <c r="C224" s="66"/>
      <c r="D224" s="66" t="n">
        <v>50000</v>
      </c>
      <c r="E224" s="66" t="n">
        <f aca="false">IF(H224&gt;35000,H224,35000)</f>
        <v>35000</v>
      </c>
      <c r="F224" s="66" t="n">
        <f aca="false">IF(I224&gt;35000,I224,35000)</f>
        <v>35000</v>
      </c>
      <c r="J224" s="12"/>
    </row>
    <row r="225" customFormat="false" ht="21" hidden="false" customHeight="true" outlineLevel="0" collapsed="false">
      <c r="A225" s="133" t="n">
        <v>5</v>
      </c>
      <c r="B225" s="134" t="s">
        <v>1627</v>
      </c>
      <c r="C225" s="134"/>
      <c r="D225" s="66"/>
      <c r="E225" s="66"/>
      <c r="F225" s="66"/>
      <c r="J225" s="12"/>
    </row>
    <row r="226" customFormat="false" ht="21" hidden="false" customHeight="true" outlineLevel="0" collapsed="false">
      <c r="A226" s="70" t="s">
        <v>57</v>
      </c>
      <c r="B226" s="66" t="s">
        <v>1628</v>
      </c>
      <c r="C226" s="66"/>
      <c r="D226" s="66" t="n">
        <v>200000</v>
      </c>
      <c r="E226" s="66" t="n">
        <f aca="false">D226*50%</f>
        <v>100000</v>
      </c>
      <c r="F226" s="66" t="n">
        <f aca="false">D226*30%</f>
        <v>60000</v>
      </c>
      <c r="J226" s="12"/>
    </row>
    <row r="227" customFormat="false" ht="21" hidden="false" customHeight="true" outlineLevel="0" collapsed="false">
      <c r="A227" s="70" t="s">
        <v>59</v>
      </c>
      <c r="B227" s="66" t="s">
        <v>1629</v>
      </c>
      <c r="C227" s="66"/>
      <c r="D227" s="66" t="n">
        <v>100000</v>
      </c>
      <c r="E227" s="66" t="n">
        <f aca="false">D227*50%</f>
        <v>50000</v>
      </c>
      <c r="F227" s="66" t="n">
        <v>35000</v>
      </c>
      <c r="J227" s="12"/>
    </row>
    <row r="228" customFormat="false" ht="21" hidden="false" customHeight="true" outlineLevel="0" collapsed="false">
      <c r="A228" s="133" t="n">
        <v>6</v>
      </c>
      <c r="B228" s="134" t="s">
        <v>1630</v>
      </c>
      <c r="C228" s="66"/>
      <c r="D228" s="66" t="n">
        <v>70000</v>
      </c>
      <c r="E228" s="66" t="n">
        <f aca="false">IF(H228&gt;35000,H228,35000)</f>
        <v>35000</v>
      </c>
      <c r="F228" s="66" t="n">
        <f aca="false">IF(I228&gt;35000,I228,35000)</f>
        <v>35000</v>
      </c>
      <c r="J228" s="12"/>
    </row>
    <row r="229" customFormat="false" ht="21" hidden="false" customHeight="true" outlineLevel="0" collapsed="false">
      <c r="A229" s="133" t="n">
        <v>7</v>
      </c>
      <c r="B229" s="134" t="s">
        <v>1631</v>
      </c>
      <c r="C229" s="66"/>
      <c r="D229" s="66" t="n">
        <v>70000</v>
      </c>
      <c r="E229" s="66" t="n">
        <f aca="false">IF(H229&gt;35000,H229,35000)</f>
        <v>35000</v>
      </c>
      <c r="F229" s="66" t="n">
        <f aca="false">IF(I229&gt;35000,I229,35000)</f>
        <v>35000</v>
      </c>
      <c r="J229" s="12"/>
    </row>
    <row r="230" customFormat="false" ht="21" hidden="false" customHeight="true" outlineLevel="0" collapsed="false">
      <c r="A230" s="133" t="n">
        <v>8</v>
      </c>
      <c r="B230" s="134" t="s">
        <v>507</v>
      </c>
      <c r="C230" s="66"/>
      <c r="D230" s="66" t="n">
        <v>50000</v>
      </c>
      <c r="E230" s="66" t="n">
        <f aca="false">IF(H230&gt;35000,H230,35000)</f>
        <v>35000</v>
      </c>
      <c r="F230" s="66" t="n">
        <f aca="false">IF(I230&gt;35000,I230,35000)</f>
        <v>35000</v>
      </c>
      <c r="J230" s="12"/>
    </row>
    <row r="231" customFormat="false" ht="21" hidden="false" customHeight="true" outlineLevel="0" collapsed="false">
      <c r="A231" s="44" t="s">
        <v>1632</v>
      </c>
      <c r="B231" s="45" t="s">
        <v>1633</v>
      </c>
      <c r="C231" s="130"/>
      <c r="D231" s="104"/>
      <c r="E231" s="66"/>
      <c r="F231" s="66"/>
      <c r="J231" s="12"/>
    </row>
    <row r="232" customFormat="false" ht="21" hidden="false" customHeight="true" outlineLevel="0" collapsed="false">
      <c r="A232" s="133" t="s">
        <v>1634</v>
      </c>
      <c r="B232" s="134" t="s">
        <v>1635</v>
      </c>
      <c r="C232" s="134"/>
      <c r="D232" s="66"/>
      <c r="E232" s="66"/>
      <c r="F232" s="66"/>
      <c r="J232" s="12"/>
    </row>
    <row r="233" customFormat="false" ht="21" hidden="false" customHeight="true" outlineLevel="0" collapsed="false">
      <c r="A233" s="70" t="s">
        <v>16</v>
      </c>
      <c r="B233" s="66" t="s">
        <v>1636</v>
      </c>
      <c r="C233" s="66"/>
      <c r="D233" s="66" t="n">
        <v>70000</v>
      </c>
      <c r="E233" s="66" t="n">
        <f aca="false">IF(H233&gt;35000,H233,35000)</f>
        <v>35000</v>
      </c>
      <c r="F233" s="66" t="n">
        <f aca="false">IF(I233&gt;35000,I233,35000)</f>
        <v>35000</v>
      </c>
      <c r="J233" s="12"/>
    </row>
    <row r="234" customFormat="false" ht="21" hidden="false" customHeight="true" outlineLevel="0" collapsed="false">
      <c r="A234" s="70" t="s">
        <v>18</v>
      </c>
      <c r="B234" s="66" t="s">
        <v>1637</v>
      </c>
      <c r="C234" s="66"/>
      <c r="D234" s="66" t="n">
        <v>180000</v>
      </c>
      <c r="E234" s="66" t="n">
        <f aca="false">D234*50%</f>
        <v>90000</v>
      </c>
      <c r="F234" s="66" t="n">
        <f aca="false">D234*30%</f>
        <v>54000</v>
      </c>
      <c r="J234" s="12"/>
    </row>
    <row r="235" customFormat="false" ht="21" hidden="false" customHeight="true" outlineLevel="0" collapsed="false">
      <c r="A235" s="133" t="n">
        <v>2</v>
      </c>
      <c r="B235" s="134" t="s">
        <v>1638</v>
      </c>
      <c r="C235" s="134"/>
      <c r="D235" s="66" t="n">
        <v>50000</v>
      </c>
      <c r="E235" s="66" t="n">
        <f aca="false">IF(H235&gt;35000,H235,35000)</f>
        <v>35000</v>
      </c>
      <c r="F235" s="66" t="n">
        <f aca="false">IF(I235&gt;35000,I235,35000)</f>
        <v>35000</v>
      </c>
      <c r="J235" s="12"/>
    </row>
    <row r="236" customFormat="false" ht="21" hidden="false" customHeight="true" outlineLevel="0" collapsed="false">
      <c r="A236" s="133" t="n">
        <v>3</v>
      </c>
      <c r="B236" s="134" t="s">
        <v>1639</v>
      </c>
      <c r="C236" s="134"/>
      <c r="D236" s="66"/>
      <c r="E236" s="66"/>
      <c r="F236" s="66"/>
      <c r="J236" s="12"/>
    </row>
    <row r="237" customFormat="false" ht="21" hidden="false" customHeight="true" outlineLevel="0" collapsed="false">
      <c r="A237" s="70" t="s">
        <v>41</v>
      </c>
      <c r="B237" s="66" t="s">
        <v>1640</v>
      </c>
      <c r="C237" s="66"/>
      <c r="D237" s="66" t="n">
        <v>200000</v>
      </c>
      <c r="E237" s="66" t="n">
        <f aca="false">D237*50%</f>
        <v>100000</v>
      </c>
      <c r="F237" s="66" t="n">
        <f aca="false">D237*30%</f>
        <v>60000</v>
      </c>
      <c r="J237" s="12"/>
    </row>
    <row r="238" customFormat="false" ht="21" hidden="false" customHeight="true" outlineLevel="0" collapsed="false">
      <c r="A238" s="70" t="s">
        <v>43</v>
      </c>
      <c r="B238" s="66" t="s">
        <v>1641</v>
      </c>
      <c r="C238" s="66"/>
      <c r="D238" s="66" t="n">
        <v>100000</v>
      </c>
      <c r="E238" s="66" t="n">
        <f aca="false">D238*50%</f>
        <v>50000</v>
      </c>
      <c r="F238" s="66" t="n">
        <v>35000</v>
      </c>
      <c r="J238" s="12"/>
    </row>
    <row r="239" customFormat="false" ht="21" hidden="false" customHeight="true" outlineLevel="0" collapsed="false">
      <c r="A239" s="70" t="s">
        <v>627</v>
      </c>
      <c r="B239" s="66" t="s">
        <v>1642</v>
      </c>
      <c r="C239" s="66"/>
      <c r="D239" s="66" t="n">
        <v>70000</v>
      </c>
      <c r="E239" s="66" t="n">
        <f aca="false">IF(H239&gt;35000,H239,35000)</f>
        <v>35000</v>
      </c>
      <c r="F239" s="66" t="n">
        <f aca="false">IF(I239&gt;35000,I239,35000)</f>
        <v>35000</v>
      </c>
      <c r="J239" s="12"/>
    </row>
    <row r="240" customFormat="false" ht="21" hidden="false" customHeight="true" outlineLevel="0" collapsed="false">
      <c r="A240" s="133" t="n">
        <v>4</v>
      </c>
      <c r="B240" s="134" t="s">
        <v>1643</v>
      </c>
      <c r="C240" s="134"/>
      <c r="D240" s="66"/>
      <c r="E240" s="66"/>
      <c r="F240" s="66"/>
      <c r="J240" s="12"/>
    </row>
    <row r="241" customFormat="false" ht="21" hidden="false" customHeight="true" outlineLevel="0" collapsed="false">
      <c r="A241" s="70" t="s">
        <v>47</v>
      </c>
      <c r="B241" s="66" t="s">
        <v>1644</v>
      </c>
      <c r="C241" s="66"/>
      <c r="D241" s="66" t="n">
        <v>180000</v>
      </c>
      <c r="E241" s="66" t="n">
        <f aca="false">D241*50%</f>
        <v>90000</v>
      </c>
      <c r="F241" s="66" t="n">
        <f aca="false">D241*30%</f>
        <v>54000</v>
      </c>
      <c r="J241" s="12"/>
    </row>
    <row r="242" customFormat="false" ht="21" hidden="false" customHeight="true" outlineLevel="0" collapsed="false">
      <c r="A242" s="70" t="s">
        <v>49</v>
      </c>
      <c r="B242" s="66" t="s">
        <v>228</v>
      </c>
      <c r="C242" s="66"/>
      <c r="D242" s="66" t="n">
        <v>50000</v>
      </c>
      <c r="E242" s="66" t="n">
        <f aca="false">IF(H242&gt;35000,H242,35000)</f>
        <v>35000</v>
      </c>
      <c r="F242" s="66" t="n">
        <f aca="false">IF(I242&gt;35000,I242,35000)</f>
        <v>35000</v>
      </c>
      <c r="J242" s="12"/>
    </row>
    <row r="243" customFormat="false" ht="21" hidden="false" customHeight="true" outlineLevel="0" collapsed="false">
      <c r="A243" s="133" t="n">
        <v>5</v>
      </c>
      <c r="B243" s="134" t="s">
        <v>1487</v>
      </c>
      <c r="C243" s="134"/>
      <c r="D243" s="66" t="n">
        <v>40000</v>
      </c>
      <c r="E243" s="66" t="n">
        <f aca="false">IF(H243&gt;35000,H243,35000)</f>
        <v>35000</v>
      </c>
      <c r="F243" s="66" t="n">
        <f aca="false">IF(I243&gt;35000,I243,35000)</f>
        <v>35000</v>
      </c>
      <c r="J243" s="12"/>
    </row>
    <row r="244" customFormat="false" ht="21" hidden="false" customHeight="true" outlineLevel="0" collapsed="false">
      <c r="A244" s="44" t="s">
        <v>1645</v>
      </c>
      <c r="B244" s="45" t="s">
        <v>1646</v>
      </c>
      <c r="C244" s="130"/>
      <c r="D244" s="104"/>
      <c r="E244" s="66"/>
      <c r="F244" s="66"/>
      <c r="J244" s="12"/>
    </row>
    <row r="245" customFormat="false" ht="21" hidden="false" customHeight="true" outlineLevel="0" collapsed="false">
      <c r="A245" s="133" t="n">
        <v>1</v>
      </c>
      <c r="B245" s="134" t="s">
        <v>624</v>
      </c>
      <c r="C245" s="134"/>
      <c r="D245" s="66"/>
      <c r="E245" s="66"/>
      <c r="F245" s="66"/>
      <c r="J245" s="12"/>
    </row>
    <row r="246" customFormat="false" ht="21" hidden="false" customHeight="true" outlineLevel="0" collapsed="false">
      <c r="A246" s="70" t="s">
        <v>16</v>
      </c>
      <c r="B246" s="66" t="s">
        <v>1647</v>
      </c>
      <c r="C246" s="66"/>
      <c r="D246" s="66" t="n">
        <v>150000</v>
      </c>
      <c r="E246" s="66" t="n">
        <f aca="false">D246*50%</f>
        <v>75000</v>
      </c>
      <c r="F246" s="66" t="n">
        <f aca="false">D246*30%</f>
        <v>45000</v>
      </c>
      <c r="J246" s="12"/>
    </row>
    <row r="247" customFormat="false" ht="21" hidden="false" customHeight="true" outlineLevel="0" collapsed="false">
      <c r="A247" s="70" t="s">
        <v>18</v>
      </c>
      <c r="B247" s="66" t="s">
        <v>1648</v>
      </c>
      <c r="C247" s="66"/>
      <c r="D247" s="66" t="n">
        <v>180000</v>
      </c>
      <c r="E247" s="66" t="n">
        <f aca="false">D247*50%</f>
        <v>90000</v>
      </c>
      <c r="F247" s="66" t="n">
        <f aca="false">D247*30%</f>
        <v>54000</v>
      </c>
      <c r="J247" s="12"/>
    </row>
    <row r="248" customFormat="false" ht="21" hidden="false" customHeight="true" outlineLevel="0" collapsed="false">
      <c r="A248" s="70" t="s">
        <v>20</v>
      </c>
      <c r="B248" s="66" t="s">
        <v>1649</v>
      </c>
      <c r="C248" s="66"/>
      <c r="D248" s="66" t="n">
        <v>220000</v>
      </c>
      <c r="E248" s="66" t="n">
        <f aca="false">D248*50%</f>
        <v>110000</v>
      </c>
      <c r="F248" s="66" t="n">
        <f aca="false">D248*30%</f>
        <v>66000</v>
      </c>
      <c r="J248" s="12"/>
    </row>
    <row r="249" customFormat="false" ht="21" hidden="false" customHeight="true" outlineLevel="0" collapsed="false">
      <c r="A249" s="70" t="s">
        <v>22</v>
      </c>
      <c r="B249" s="66" t="s">
        <v>1650</v>
      </c>
      <c r="C249" s="66"/>
      <c r="D249" s="66" t="n">
        <v>100000</v>
      </c>
      <c r="E249" s="66" t="n">
        <f aca="false">D249*50%</f>
        <v>50000</v>
      </c>
      <c r="F249" s="66" t="n">
        <v>35000</v>
      </c>
      <c r="J249" s="12"/>
    </row>
    <row r="250" customFormat="false" ht="21" hidden="false" customHeight="true" outlineLevel="0" collapsed="false">
      <c r="A250" s="133" t="n">
        <v>2</v>
      </c>
      <c r="B250" s="134" t="s">
        <v>1651</v>
      </c>
      <c r="C250" s="134"/>
      <c r="D250" s="66"/>
      <c r="E250" s="66"/>
      <c r="F250" s="66"/>
      <c r="J250" s="12"/>
    </row>
    <row r="251" customFormat="false" ht="21" hidden="false" customHeight="true" outlineLevel="0" collapsed="false">
      <c r="A251" s="70" t="s">
        <v>30</v>
      </c>
      <c r="B251" s="66" t="s">
        <v>1652</v>
      </c>
      <c r="C251" s="66"/>
      <c r="D251" s="66" t="n">
        <v>70000</v>
      </c>
      <c r="E251" s="66" t="n">
        <f aca="false">IF(H251&gt;35000,H251,35000)</f>
        <v>35000</v>
      </c>
      <c r="F251" s="66" t="n">
        <f aca="false">IF(I251&gt;35000,I251,35000)</f>
        <v>35000</v>
      </c>
      <c r="J251" s="12"/>
    </row>
    <row r="252" customFormat="false" ht="21" hidden="false" customHeight="true" outlineLevel="0" collapsed="false">
      <c r="A252" s="70" t="s">
        <v>32</v>
      </c>
      <c r="B252" s="66" t="s">
        <v>1653</v>
      </c>
      <c r="C252" s="66"/>
      <c r="D252" s="66" t="n">
        <v>50000</v>
      </c>
      <c r="E252" s="66" t="n">
        <f aca="false">IF(H252&gt;35000,H252,35000)</f>
        <v>35000</v>
      </c>
      <c r="F252" s="66" t="n">
        <f aca="false">IF(I252&gt;35000,I252,35000)</f>
        <v>35000</v>
      </c>
      <c r="J252" s="12"/>
    </row>
    <row r="253" customFormat="false" ht="21" hidden="false" customHeight="true" outlineLevel="0" collapsed="false">
      <c r="A253" s="133" t="n">
        <v>3</v>
      </c>
      <c r="B253" s="134" t="s">
        <v>1654</v>
      </c>
      <c r="C253" s="134"/>
      <c r="D253" s="66"/>
      <c r="E253" s="66"/>
      <c r="F253" s="66"/>
      <c r="J253" s="12"/>
    </row>
    <row r="254" customFormat="false" ht="21" hidden="false" customHeight="true" outlineLevel="0" collapsed="false">
      <c r="A254" s="70" t="s">
        <v>41</v>
      </c>
      <c r="B254" s="66" t="s">
        <v>1655</v>
      </c>
      <c r="C254" s="66"/>
      <c r="D254" s="66" t="n">
        <v>50000</v>
      </c>
      <c r="E254" s="66" t="n">
        <f aca="false">IF(H254&gt;35000,H254,35000)</f>
        <v>35000</v>
      </c>
      <c r="F254" s="66" t="n">
        <f aca="false">IF(I254&gt;35000,I254,35000)</f>
        <v>35000</v>
      </c>
      <c r="J254" s="12"/>
    </row>
    <row r="255" customFormat="false" ht="21" hidden="false" customHeight="true" outlineLevel="0" collapsed="false">
      <c r="A255" s="70" t="s">
        <v>43</v>
      </c>
      <c r="B255" s="66" t="s">
        <v>1656</v>
      </c>
      <c r="C255" s="66"/>
      <c r="D255" s="66" t="n">
        <v>40000</v>
      </c>
      <c r="E255" s="66" t="n">
        <f aca="false">IF(H255&gt;35000,H255,35000)</f>
        <v>35000</v>
      </c>
      <c r="F255" s="66" t="n">
        <f aca="false">IF(I255&gt;35000,I255,35000)</f>
        <v>35000</v>
      </c>
      <c r="J255" s="12"/>
    </row>
    <row r="256" customFormat="false" ht="21" hidden="false" customHeight="true" outlineLevel="0" collapsed="false">
      <c r="A256" s="133" t="n">
        <v>4</v>
      </c>
      <c r="B256" s="134" t="s">
        <v>1657</v>
      </c>
      <c r="C256" s="134"/>
      <c r="D256" s="66"/>
      <c r="E256" s="66"/>
      <c r="F256" s="66"/>
      <c r="J256" s="12"/>
    </row>
    <row r="257" customFormat="false" ht="21" hidden="false" customHeight="true" outlineLevel="0" collapsed="false">
      <c r="A257" s="70" t="s">
        <v>47</v>
      </c>
      <c r="B257" s="66" t="s">
        <v>1658</v>
      </c>
      <c r="C257" s="66"/>
      <c r="D257" s="66" t="n">
        <v>40000</v>
      </c>
      <c r="E257" s="66" t="n">
        <f aca="false">IF(H257&gt;35000,H257,35000)</f>
        <v>35000</v>
      </c>
      <c r="F257" s="66" t="n">
        <f aca="false">IF(I257&gt;35000,I257,35000)</f>
        <v>35000</v>
      </c>
      <c r="J257" s="12"/>
    </row>
    <row r="258" customFormat="false" ht="21" hidden="false" customHeight="true" outlineLevel="0" collapsed="false">
      <c r="A258" s="133" t="n">
        <v>5</v>
      </c>
      <c r="B258" s="134" t="s">
        <v>1659</v>
      </c>
      <c r="C258" s="134"/>
      <c r="D258" s="66" t="n">
        <v>40000</v>
      </c>
      <c r="E258" s="66" t="n">
        <f aca="false">IF(H258&gt;35000,H258,35000)</f>
        <v>35000</v>
      </c>
      <c r="F258" s="66" t="n">
        <f aca="false">IF(I258&gt;35000,I258,35000)</f>
        <v>35000</v>
      </c>
      <c r="J258" s="12"/>
    </row>
    <row r="259" customFormat="false" ht="21" hidden="false" customHeight="true" outlineLevel="0" collapsed="false">
      <c r="A259" s="133" t="n">
        <v>6</v>
      </c>
      <c r="B259" s="134" t="s">
        <v>1660</v>
      </c>
      <c r="C259" s="134"/>
      <c r="D259" s="66"/>
      <c r="E259" s="66"/>
      <c r="F259" s="66"/>
      <c r="J259" s="12"/>
    </row>
    <row r="260" customFormat="false" ht="21" hidden="false" customHeight="true" outlineLevel="0" collapsed="false">
      <c r="A260" s="70" t="s">
        <v>68</v>
      </c>
      <c r="B260" s="66" t="s">
        <v>1661</v>
      </c>
      <c r="C260" s="66"/>
      <c r="D260" s="66" t="n">
        <v>50000</v>
      </c>
      <c r="E260" s="66" t="n">
        <f aca="false">IF(H260&gt;35000,H260,35000)</f>
        <v>35000</v>
      </c>
      <c r="F260" s="66" t="n">
        <f aca="false">IF(I260&gt;35000,I260,35000)</f>
        <v>35000</v>
      </c>
      <c r="J260" s="12"/>
    </row>
    <row r="261" customFormat="false" ht="21" hidden="false" customHeight="true" outlineLevel="0" collapsed="false">
      <c r="A261" s="70" t="s">
        <v>70</v>
      </c>
      <c r="B261" s="66" t="s">
        <v>1662</v>
      </c>
      <c r="C261" s="66"/>
      <c r="D261" s="66" t="n">
        <v>40000</v>
      </c>
      <c r="E261" s="66" t="n">
        <f aca="false">IF(H261&gt;35000,H261,35000)</f>
        <v>35000</v>
      </c>
      <c r="F261" s="66" t="n">
        <f aca="false">IF(I261&gt;35000,I261,35000)</f>
        <v>35000</v>
      </c>
      <c r="J261" s="12"/>
    </row>
    <row r="262" customFormat="false" ht="21" hidden="false" customHeight="true" outlineLevel="0" collapsed="false">
      <c r="A262" s="70" t="n">
        <v>8</v>
      </c>
      <c r="B262" s="134" t="s">
        <v>1487</v>
      </c>
      <c r="C262" s="134"/>
      <c r="D262" s="66" t="n">
        <v>40000</v>
      </c>
      <c r="E262" s="66" t="n">
        <f aca="false">IF(H262&gt;35000,H262,35000)</f>
        <v>35000</v>
      </c>
      <c r="F262" s="66" t="n">
        <f aca="false">IF(I262&gt;35000,I262,35000)</f>
        <v>35000</v>
      </c>
      <c r="J262" s="12"/>
    </row>
    <row r="263" customFormat="false" ht="21" hidden="false" customHeight="true" outlineLevel="0" collapsed="false">
      <c r="A263" s="44" t="s">
        <v>1663</v>
      </c>
      <c r="B263" s="45" t="s">
        <v>1664</v>
      </c>
      <c r="C263" s="130"/>
      <c r="D263" s="104"/>
      <c r="E263" s="66"/>
      <c r="F263" s="66"/>
      <c r="J263" s="12"/>
    </row>
    <row r="264" customFormat="false" ht="21" hidden="false" customHeight="true" outlineLevel="0" collapsed="false">
      <c r="A264" s="133" t="n">
        <v>1</v>
      </c>
      <c r="B264" s="134" t="s">
        <v>624</v>
      </c>
      <c r="C264" s="134"/>
      <c r="D264" s="66"/>
      <c r="E264" s="66"/>
      <c r="F264" s="66"/>
      <c r="J264" s="12"/>
    </row>
    <row r="265" customFormat="false" ht="21" hidden="false" customHeight="true" outlineLevel="0" collapsed="false">
      <c r="A265" s="70" t="s">
        <v>16</v>
      </c>
      <c r="B265" s="66" t="s">
        <v>1665</v>
      </c>
      <c r="C265" s="66"/>
      <c r="D265" s="66" t="n">
        <v>100000</v>
      </c>
      <c r="E265" s="66" t="n">
        <v>50000</v>
      </c>
      <c r="F265" s="66" t="n">
        <f aca="false">IF(I265&gt;35000,I265,35000)</f>
        <v>35000</v>
      </c>
      <c r="J265" s="12"/>
    </row>
    <row r="266" customFormat="false" ht="21" hidden="false" customHeight="true" outlineLevel="0" collapsed="false">
      <c r="A266" s="133" t="n">
        <v>2</v>
      </c>
      <c r="B266" s="134" t="s">
        <v>1666</v>
      </c>
      <c r="C266" s="134"/>
      <c r="D266" s="66"/>
      <c r="E266" s="66"/>
      <c r="F266" s="66"/>
      <c r="J266" s="12"/>
    </row>
    <row r="267" customFormat="false" ht="21" hidden="false" customHeight="true" outlineLevel="0" collapsed="false">
      <c r="A267" s="70" t="s">
        <v>30</v>
      </c>
      <c r="B267" s="66" t="s">
        <v>1667</v>
      </c>
      <c r="C267" s="66"/>
      <c r="D267" s="66" t="n">
        <v>120000</v>
      </c>
      <c r="E267" s="66" t="n">
        <f aca="false">D267*50%</f>
        <v>60000</v>
      </c>
      <c r="F267" s="66" t="n">
        <f aca="false">D267*30%</f>
        <v>36000</v>
      </c>
      <c r="J267" s="12"/>
    </row>
    <row r="268" customFormat="false" ht="21" hidden="false" customHeight="true" outlineLevel="0" collapsed="false">
      <c r="A268" s="70" t="s">
        <v>32</v>
      </c>
      <c r="B268" s="66" t="s">
        <v>1668</v>
      </c>
      <c r="C268" s="66"/>
      <c r="D268" s="66" t="n">
        <v>200000</v>
      </c>
      <c r="E268" s="66" t="n">
        <f aca="false">D268*50%</f>
        <v>100000</v>
      </c>
      <c r="F268" s="66" t="n">
        <f aca="false">D268*30%</f>
        <v>60000</v>
      </c>
      <c r="J268" s="12"/>
    </row>
    <row r="269" customFormat="false" ht="21" hidden="false" customHeight="true" outlineLevel="0" collapsed="false">
      <c r="A269" s="70" t="s">
        <v>34</v>
      </c>
      <c r="B269" s="66" t="s">
        <v>1669</v>
      </c>
      <c r="C269" s="66"/>
      <c r="D269" s="66" t="n">
        <v>100000</v>
      </c>
      <c r="E269" s="66" t="n">
        <f aca="false">D269*50%</f>
        <v>50000</v>
      </c>
      <c r="F269" s="66" t="n">
        <v>35000</v>
      </c>
      <c r="J269" s="12"/>
    </row>
    <row r="270" customFormat="false" ht="21" hidden="false" customHeight="true" outlineLevel="0" collapsed="false">
      <c r="A270" s="70" t="s">
        <v>36</v>
      </c>
      <c r="B270" s="66" t="s">
        <v>1670</v>
      </c>
      <c r="C270" s="66"/>
      <c r="D270" s="66" t="n">
        <v>70000</v>
      </c>
      <c r="E270" s="66" t="n">
        <f aca="false">D270*50%</f>
        <v>35000</v>
      </c>
      <c r="F270" s="66" t="n">
        <v>35000</v>
      </c>
      <c r="J270" s="12"/>
    </row>
    <row r="271" customFormat="false" ht="21" hidden="false" customHeight="true" outlineLevel="0" collapsed="false">
      <c r="A271" s="133" t="n">
        <v>3</v>
      </c>
      <c r="B271" s="134" t="s">
        <v>1671</v>
      </c>
      <c r="C271" s="134"/>
      <c r="D271" s="66" t="n">
        <v>150000</v>
      </c>
      <c r="E271" s="66" t="n">
        <f aca="false">D271*50%</f>
        <v>75000</v>
      </c>
      <c r="F271" s="66" t="n">
        <f aca="false">D271*30%</f>
        <v>45000</v>
      </c>
      <c r="J271" s="12"/>
    </row>
    <row r="272" customFormat="false" ht="21" hidden="false" customHeight="true" outlineLevel="0" collapsed="false">
      <c r="A272" s="133" t="n">
        <v>4</v>
      </c>
      <c r="B272" s="134" t="s">
        <v>1672</v>
      </c>
      <c r="C272" s="134"/>
      <c r="D272" s="66" t="n">
        <v>100000</v>
      </c>
      <c r="E272" s="66" t="n">
        <f aca="false">D272*50%</f>
        <v>50000</v>
      </c>
      <c r="F272" s="66" t="n">
        <v>35000</v>
      </c>
      <c r="J272" s="12"/>
    </row>
    <row r="273" customFormat="false" ht="21" hidden="false" customHeight="true" outlineLevel="0" collapsed="false">
      <c r="A273" s="133" t="n">
        <v>5</v>
      </c>
      <c r="B273" s="134" t="s">
        <v>1673</v>
      </c>
      <c r="C273" s="134"/>
      <c r="D273" s="66" t="n">
        <v>120000</v>
      </c>
      <c r="E273" s="66" t="n">
        <f aca="false">D273*50%</f>
        <v>60000</v>
      </c>
      <c r="F273" s="66" t="n">
        <f aca="false">D273*30%</f>
        <v>36000</v>
      </c>
      <c r="J273" s="12"/>
    </row>
    <row r="274" customFormat="false" ht="21" hidden="false" customHeight="true" outlineLevel="0" collapsed="false">
      <c r="A274" s="133" t="n">
        <v>6</v>
      </c>
      <c r="B274" s="134" t="s">
        <v>507</v>
      </c>
      <c r="C274" s="134"/>
      <c r="D274" s="66" t="n">
        <v>40000</v>
      </c>
      <c r="E274" s="66" t="n">
        <f aca="false">IF(H274&gt;35000,H274,35000)</f>
        <v>35000</v>
      </c>
      <c r="F274" s="66" t="n">
        <f aca="false">IF(I274&gt;35000,I274,35000)</f>
        <v>35000</v>
      </c>
      <c r="J274" s="12"/>
    </row>
    <row r="275" customFormat="false" ht="21" hidden="false" customHeight="true" outlineLevel="0" collapsed="false">
      <c r="A275" s="44" t="s">
        <v>1674</v>
      </c>
      <c r="B275" s="45" t="s">
        <v>1675</v>
      </c>
      <c r="C275" s="130"/>
      <c r="D275" s="104"/>
      <c r="E275" s="66"/>
      <c r="F275" s="66"/>
      <c r="J275" s="12"/>
    </row>
    <row r="276" customFormat="false" ht="21" hidden="false" customHeight="true" outlineLevel="0" collapsed="false">
      <c r="A276" s="133" t="n">
        <v>1</v>
      </c>
      <c r="B276" s="134" t="s">
        <v>1676</v>
      </c>
      <c r="C276" s="134"/>
      <c r="D276" s="66"/>
      <c r="E276" s="66"/>
      <c r="F276" s="66"/>
      <c r="J276" s="12"/>
    </row>
    <row r="277" customFormat="false" ht="21" hidden="false" customHeight="true" outlineLevel="0" collapsed="false">
      <c r="A277" s="70" t="s">
        <v>16</v>
      </c>
      <c r="B277" s="66" t="s">
        <v>1677</v>
      </c>
      <c r="C277" s="66"/>
      <c r="D277" s="66" t="n">
        <v>80000</v>
      </c>
      <c r="E277" s="66" t="n">
        <v>40000</v>
      </c>
      <c r="F277" s="66" t="n">
        <f aca="false">IF(I277&gt;35000,I277,35000)</f>
        <v>35000</v>
      </c>
      <c r="J277" s="12"/>
    </row>
    <row r="278" customFormat="false" ht="21" hidden="false" customHeight="true" outlineLevel="0" collapsed="false">
      <c r="A278" s="70" t="s">
        <v>18</v>
      </c>
      <c r="B278" s="66" t="s">
        <v>1678</v>
      </c>
      <c r="C278" s="66"/>
      <c r="D278" s="66" t="n">
        <v>150000</v>
      </c>
      <c r="E278" s="66" t="n">
        <v>75000</v>
      </c>
      <c r="F278" s="66" t="n">
        <v>45000</v>
      </c>
      <c r="J278" s="12"/>
    </row>
    <row r="279" customFormat="false" ht="21" hidden="false" customHeight="true" outlineLevel="0" collapsed="false">
      <c r="A279" s="70" t="s">
        <v>20</v>
      </c>
      <c r="B279" s="66" t="s">
        <v>1679</v>
      </c>
      <c r="C279" s="66"/>
      <c r="D279" s="66" t="n">
        <v>80000</v>
      </c>
      <c r="E279" s="66" t="n">
        <v>40000</v>
      </c>
      <c r="F279" s="66" t="n">
        <f aca="false">IF(I279&gt;35000,I279,35000)</f>
        <v>35000</v>
      </c>
      <c r="J279" s="12"/>
    </row>
    <row r="280" customFormat="false" ht="21" hidden="false" customHeight="true" outlineLevel="0" collapsed="false">
      <c r="A280" s="70" t="s">
        <v>22</v>
      </c>
      <c r="B280" s="66" t="s">
        <v>1680</v>
      </c>
      <c r="C280" s="66"/>
      <c r="D280" s="66" t="n">
        <v>80000</v>
      </c>
      <c r="E280" s="66" t="n">
        <v>40000</v>
      </c>
      <c r="F280" s="66" t="n">
        <f aca="false">IF(I280&gt;35000,I280,35000)</f>
        <v>35000</v>
      </c>
      <c r="J280" s="12"/>
    </row>
    <row r="281" customFormat="false" ht="21" hidden="false" customHeight="true" outlineLevel="0" collapsed="false">
      <c r="A281" s="133" t="n">
        <v>2</v>
      </c>
      <c r="B281" s="134" t="s">
        <v>1681</v>
      </c>
      <c r="C281" s="134"/>
      <c r="D281" s="66"/>
      <c r="E281" s="66"/>
      <c r="F281" s="66"/>
      <c r="J281" s="12"/>
    </row>
    <row r="282" customFormat="false" ht="21" hidden="false" customHeight="true" outlineLevel="0" collapsed="false">
      <c r="A282" s="70" t="s">
        <v>30</v>
      </c>
      <c r="B282" s="66" t="s">
        <v>1682</v>
      </c>
      <c r="C282" s="66"/>
      <c r="D282" s="66" t="n">
        <v>100000</v>
      </c>
      <c r="E282" s="66" t="n">
        <v>50000</v>
      </c>
      <c r="F282" s="66" t="n">
        <f aca="false">IF(I282&gt;35000,I282,35000)</f>
        <v>35000</v>
      </c>
      <c r="J282" s="12"/>
    </row>
    <row r="283" customFormat="false" ht="21" hidden="false" customHeight="true" outlineLevel="0" collapsed="false">
      <c r="A283" s="70" t="s">
        <v>32</v>
      </c>
      <c r="B283" s="66" t="s">
        <v>1683</v>
      </c>
      <c r="C283" s="66"/>
      <c r="D283" s="66" t="n">
        <v>70000</v>
      </c>
      <c r="E283" s="66" t="n">
        <f aca="false">IF(H283&gt;35000,H283,35000)</f>
        <v>35000</v>
      </c>
      <c r="F283" s="66" t="n">
        <f aca="false">IF(I283&gt;35000,I283,35000)</f>
        <v>35000</v>
      </c>
      <c r="J283" s="12"/>
    </row>
    <row r="284" customFormat="false" ht="21" hidden="false" customHeight="true" outlineLevel="0" collapsed="false">
      <c r="A284" s="70" t="s">
        <v>34</v>
      </c>
      <c r="B284" s="66" t="s">
        <v>1684</v>
      </c>
      <c r="C284" s="66"/>
      <c r="D284" s="66" t="n">
        <v>50000</v>
      </c>
      <c r="E284" s="66" t="n">
        <f aca="false">IF(H284&gt;35000,H284,35000)</f>
        <v>35000</v>
      </c>
      <c r="F284" s="66" t="n">
        <f aca="false">IF(I284&gt;35000,I284,35000)</f>
        <v>35000</v>
      </c>
      <c r="J284" s="12"/>
    </row>
    <row r="285" customFormat="false" ht="21" hidden="false" customHeight="true" outlineLevel="0" collapsed="false">
      <c r="A285" s="133" t="n">
        <v>3</v>
      </c>
      <c r="B285" s="134" t="s">
        <v>1685</v>
      </c>
      <c r="C285" s="134"/>
      <c r="D285" s="66"/>
      <c r="E285" s="66"/>
      <c r="F285" s="66"/>
      <c r="J285" s="12"/>
    </row>
    <row r="286" customFormat="false" ht="21" hidden="false" customHeight="true" outlineLevel="0" collapsed="false">
      <c r="A286" s="70" t="s">
        <v>41</v>
      </c>
      <c r="B286" s="66" t="s">
        <v>1686</v>
      </c>
      <c r="C286" s="66"/>
      <c r="D286" s="66" t="n">
        <v>50000</v>
      </c>
      <c r="E286" s="66" t="n">
        <f aca="false">IF(H286&gt;35000,H286,35000)</f>
        <v>35000</v>
      </c>
      <c r="F286" s="66" t="n">
        <f aca="false">IF(I286&gt;35000,I286,35000)</f>
        <v>35000</v>
      </c>
      <c r="J286" s="12"/>
    </row>
    <row r="287" customFormat="false" ht="21" hidden="false" customHeight="true" outlineLevel="0" collapsed="false">
      <c r="A287" s="70" t="s">
        <v>43</v>
      </c>
      <c r="B287" s="66" t="s">
        <v>1495</v>
      </c>
      <c r="C287" s="66"/>
      <c r="D287" s="66" t="n">
        <v>50000</v>
      </c>
      <c r="E287" s="66" t="n">
        <f aca="false">IF(H287&gt;35000,H287,35000)</f>
        <v>35000</v>
      </c>
      <c r="F287" s="66" t="n">
        <f aca="false">IF(I287&gt;35000,I287,35000)</f>
        <v>35000</v>
      </c>
      <c r="J287" s="12"/>
    </row>
    <row r="288" customFormat="false" ht="21" hidden="false" customHeight="true" outlineLevel="0" collapsed="false">
      <c r="A288" s="133" t="n">
        <v>4</v>
      </c>
      <c r="B288" s="134" t="s">
        <v>1687</v>
      </c>
      <c r="C288" s="134"/>
      <c r="D288" s="66" t="n">
        <v>50000</v>
      </c>
      <c r="E288" s="66" t="n">
        <f aca="false">IF(H288&gt;35000,H288,35000)</f>
        <v>35000</v>
      </c>
      <c r="F288" s="66" t="n">
        <f aca="false">IF(I288&gt;35000,I288,35000)</f>
        <v>35000</v>
      </c>
      <c r="J288" s="12"/>
    </row>
    <row r="289" customFormat="false" ht="21" hidden="false" customHeight="true" outlineLevel="0" collapsed="false">
      <c r="A289" s="133" t="n">
        <v>5</v>
      </c>
      <c r="B289" s="134" t="s">
        <v>1487</v>
      </c>
      <c r="C289" s="134"/>
      <c r="D289" s="66" t="n">
        <v>40000</v>
      </c>
      <c r="E289" s="66" t="n">
        <f aca="false">IF(H289&gt;35000,H289,35000)</f>
        <v>35000</v>
      </c>
      <c r="F289" s="66" t="n">
        <f aca="false">IF(I289&gt;35000,I289,35000)</f>
        <v>35000</v>
      </c>
      <c r="J289" s="12"/>
    </row>
    <row r="290" customFormat="false" ht="21" hidden="false" customHeight="true" outlineLevel="0" collapsed="false">
      <c r="A290" s="44" t="s">
        <v>1688</v>
      </c>
      <c r="B290" s="45" t="s">
        <v>1689</v>
      </c>
      <c r="C290" s="130"/>
      <c r="D290" s="104"/>
      <c r="E290" s="66"/>
      <c r="F290" s="66"/>
      <c r="J290" s="12"/>
    </row>
    <row r="291" customFormat="false" ht="21" hidden="false" customHeight="true" outlineLevel="0" collapsed="false">
      <c r="A291" s="133" t="n">
        <v>1</v>
      </c>
      <c r="B291" s="134" t="s">
        <v>1690</v>
      </c>
      <c r="C291" s="134"/>
      <c r="D291" s="66"/>
      <c r="E291" s="66"/>
      <c r="F291" s="66"/>
      <c r="J291" s="12"/>
    </row>
    <row r="292" customFormat="false" ht="21" hidden="false" customHeight="true" outlineLevel="0" collapsed="false">
      <c r="A292" s="70" t="s">
        <v>16</v>
      </c>
      <c r="B292" s="66" t="s">
        <v>1691</v>
      </c>
      <c r="C292" s="66"/>
      <c r="D292" s="66" t="n">
        <v>100000</v>
      </c>
      <c r="E292" s="66" t="n">
        <v>50000</v>
      </c>
      <c r="F292" s="66" t="n">
        <f aca="false">IF(I292&gt;35000,I292,35000)</f>
        <v>35000</v>
      </c>
      <c r="J292" s="12"/>
    </row>
    <row r="293" customFormat="false" ht="21" hidden="false" customHeight="true" outlineLevel="0" collapsed="false">
      <c r="A293" s="70" t="s">
        <v>18</v>
      </c>
      <c r="B293" s="66" t="s">
        <v>1692</v>
      </c>
      <c r="C293" s="66"/>
      <c r="D293" s="66" t="n">
        <v>100000</v>
      </c>
      <c r="E293" s="66" t="n">
        <v>50000</v>
      </c>
      <c r="F293" s="66" t="n">
        <f aca="false">IF(I293&gt;35000,I293,35000)</f>
        <v>35000</v>
      </c>
      <c r="J293" s="12"/>
    </row>
    <row r="294" customFormat="false" ht="21" hidden="false" customHeight="true" outlineLevel="0" collapsed="false">
      <c r="A294" s="70" t="s">
        <v>20</v>
      </c>
      <c r="B294" s="66" t="s">
        <v>1693</v>
      </c>
      <c r="C294" s="66"/>
      <c r="D294" s="66" t="n">
        <v>60000</v>
      </c>
      <c r="E294" s="66" t="n">
        <f aca="false">IF(H294&gt;35000,H294,35000)</f>
        <v>35000</v>
      </c>
      <c r="F294" s="66" t="n">
        <f aca="false">IF(I294&gt;35000,I294,35000)</f>
        <v>35000</v>
      </c>
      <c r="J294" s="12"/>
    </row>
    <row r="295" customFormat="false" ht="21" hidden="false" customHeight="true" outlineLevel="0" collapsed="false">
      <c r="A295" s="70" t="n">
        <v>2</v>
      </c>
      <c r="B295" s="66" t="s">
        <v>1694</v>
      </c>
      <c r="C295" s="66"/>
      <c r="D295" s="66"/>
      <c r="E295" s="66"/>
      <c r="F295" s="66"/>
      <c r="J295" s="12"/>
    </row>
    <row r="296" customFormat="false" ht="21" hidden="false" customHeight="true" outlineLevel="0" collapsed="false">
      <c r="A296" s="70" t="s">
        <v>30</v>
      </c>
      <c r="B296" s="66" t="s">
        <v>1695</v>
      </c>
      <c r="C296" s="66"/>
      <c r="D296" s="66" t="n">
        <v>100000</v>
      </c>
      <c r="E296" s="66" t="n">
        <v>50000</v>
      </c>
      <c r="F296" s="66" t="n">
        <f aca="false">IF(I296&gt;35000,I296,35000)</f>
        <v>35000</v>
      </c>
      <c r="J296" s="12"/>
    </row>
    <row r="297" customFormat="false" ht="21" hidden="false" customHeight="true" outlineLevel="0" collapsed="false">
      <c r="A297" s="70" t="s">
        <v>32</v>
      </c>
      <c r="B297" s="66" t="s">
        <v>1402</v>
      </c>
      <c r="C297" s="66"/>
      <c r="D297" s="66" t="n">
        <v>60000</v>
      </c>
      <c r="E297" s="66" t="n">
        <f aca="false">IF(H297&gt;35000,H297,35000)</f>
        <v>35000</v>
      </c>
      <c r="F297" s="66" t="n">
        <f aca="false">IF(I297&gt;35000,I297,35000)</f>
        <v>35000</v>
      </c>
      <c r="J297" s="12"/>
    </row>
    <row r="298" customFormat="false" ht="21" hidden="false" customHeight="true" outlineLevel="0" collapsed="false">
      <c r="A298" s="70" t="n">
        <v>3</v>
      </c>
      <c r="B298" s="66" t="s">
        <v>1696</v>
      </c>
      <c r="C298" s="66"/>
      <c r="D298" s="66" t="n">
        <v>60000</v>
      </c>
      <c r="E298" s="66" t="n">
        <f aca="false">IF(H298&gt;35000,H298,35000)</f>
        <v>35000</v>
      </c>
      <c r="F298" s="66" t="n">
        <f aca="false">IF(I298&gt;35000,I298,35000)</f>
        <v>35000</v>
      </c>
      <c r="J298" s="12"/>
    </row>
    <row r="299" customFormat="false" ht="21" hidden="false" customHeight="true" outlineLevel="0" collapsed="false">
      <c r="A299" s="70" t="n">
        <v>4</v>
      </c>
      <c r="B299" s="66" t="s">
        <v>1697</v>
      </c>
      <c r="C299" s="66"/>
      <c r="D299" s="66" t="n">
        <v>60000</v>
      </c>
      <c r="E299" s="66" t="n">
        <f aca="false">IF(H299&gt;35000,H299,35000)</f>
        <v>35000</v>
      </c>
      <c r="F299" s="66" t="n">
        <f aca="false">IF(I299&gt;35000,I299,35000)</f>
        <v>35000</v>
      </c>
      <c r="J299" s="12"/>
    </row>
    <row r="300" customFormat="false" ht="21" hidden="false" customHeight="true" outlineLevel="0" collapsed="false">
      <c r="A300" s="70" t="n">
        <v>5</v>
      </c>
      <c r="B300" s="66" t="s">
        <v>1487</v>
      </c>
      <c r="C300" s="66"/>
      <c r="D300" s="66" t="n">
        <v>40000</v>
      </c>
      <c r="E300" s="66" t="n">
        <f aca="false">IF(H300&gt;35000,H300,35000)</f>
        <v>35000</v>
      </c>
      <c r="F300" s="66" t="n">
        <f aca="false">IF(I300&gt;35000,I300,35000)</f>
        <v>35000</v>
      </c>
      <c r="J300" s="12"/>
    </row>
    <row r="301" customFormat="false" ht="21" hidden="false" customHeight="true" outlineLevel="0" collapsed="false">
      <c r="A301" s="44" t="s">
        <v>1698</v>
      </c>
      <c r="B301" s="45" t="s">
        <v>1699</v>
      </c>
      <c r="C301" s="130"/>
      <c r="D301" s="104"/>
      <c r="E301" s="66"/>
      <c r="F301" s="66"/>
      <c r="J301" s="12"/>
    </row>
    <row r="302" customFormat="false" ht="21" hidden="false" customHeight="true" outlineLevel="0" collapsed="false">
      <c r="A302" s="133" t="n">
        <v>1</v>
      </c>
      <c r="B302" s="134" t="s">
        <v>1700</v>
      </c>
      <c r="C302" s="134"/>
      <c r="D302" s="66"/>
      <c r="E302" s="66"/>
      <c r="F302" s="66"/>
      <c r="J302" s="12"/>
    </row>
    <row r="303" customFormat="false" ht="21" hidden="false" customHeight="true" outlineLevel="0" collapsed="false">
      <c r="A303" s="70" t="s">
        <v>16</v>
      </c>
      <c r="B303" s="66" t="s">
        <v>1701</v>
      </c>
      <c r="C303" s="66"/>
      <c r="D303" s="66" t="n">
        <v>400000</v>
      </c>
      <c r="E303" s="66" t="n">
        <f aca="false">D303*50%</f>
        <v>200000</v>
      </c>
      <c r="F303" s="66" t="n">
        <f aca="false">D303*30%</f>
        <v>120000</v>
      </c>
      <c r="J303" s="12"/>
    </row>
    <row r="304" customFormat="false" ht="21" hidden="false" customHeight="true" outlineLevel="0" collapsed="false">
      <c r="A304" s="70" t="s">
        <v>18</v>
      </c>
      <c r="B304" s="66" t="s">
        <v>1702</v>
      </c>
      <c r="C304" s="66"/>
      <c r="D304" s="66" t="n">
        <v>300000</v>
      </c>
      <c r="E304" s="66" t="n">
        <f aca="false">D304*50%</f>
        <v>150000</v>
      </c>
      <c r="F304" s="66" t="n">
        <f aca="false">D304*30%</f>
        <v>90000</v>
      </c>
      <c r="J304" s="12"/>
    </row>
    <row r="305" customFormat="false" ht="21" hidden="false" customHeight="true" outlineLevel="0" collapsed="false">
      <c r="A305" s="70" t="s">
        <v>20</v>
      </c>
      <c r="B305" s="66" t="s">
        <v>1703</v>
      </c>
      <c r="C305" s="66"/>
      <c r="D305" s="66" t="n">
        <v>330000</v>
      </c>
      <c r="E305" s="66" t="n">
        <f aca="false">D305*50%</f>
        <v>165000</v>
      </c>
      <c r="F305" s="66" t="n">
        <f aca="false">D305*30%</f>
        <v>99000</v>
      </c>
      <c r="J305" s="12"/>
    </row>
    <row r="306" customFormat="false" ht="21" hidden="false" customHeight="true" outlineLevel="0" collapsed="false">
      <c r="A306" s="133" t="n">
        <v>2</v>
      </c>
      <c r="B306" s="134" t="s">
        <v>1704</v>
      </c>
      <c r="C306" s="134"/>
      <c r="D306" s="134"/>
      <c r="E306" s="66"/>
      <c r="F306" s="66"/>
      <c r="J306" s="12"/>
    </row>
    <row r="307" customFormat="false" ht="21" hidden="false" customHeight="true" outlineLevel="0" collapsed="false">
      <c r="A307" s="70" t="s">
        <v>30</v>
      </c>
      <c r="B307" s="66" t="s">
        <v>1705</v>
      </c>
      <c r="C307" s="66"/>
      <c r="D307" s="66" t="n">
        <v>60000</v>
      </c>
      <c r="E307" s="66" t="n">
        <f aca="false">IF(H307&gt;35000,H307,35000)</f>
        <v>35000</v>
      </c>
      <c r="F307" s="66" t="n">
        <f aca="false">IF(I307&gt;35000,I307,35000)</f>
        <v>35000</v>
      </c>
      <c r="J307" s="12"/>
    </row>
    <row r="308" customFormat="false" ht="21" hidden="false" customHeight="true" outlineLevel="0" collapsed="false">
      <c r="A308" s="70" t="s">
        <v>32</v>
      </c>
      <c r="B308" s="66" t="s">
        <v>1706</v>
      </c>
      <c r="C308" s="66"/>
      <c r="D308" s="66" t="n">
        <v>60000</v>
      </c>
      <c r="E308" s="66" t="n">
        <f aca="false">IF(H308&gt;35000,H308,35000)</f>
        <v>35000</v>
      </c>
      <c r="F308" s="66" t="n">
        <f aca="false">IF(I308&gt;35000,I308,35000)</f>
        <v>35000</v>
      </c>
      <c r="J308" s="12"/>
    </row>
    <row r="309" customFormat="false" ht="21" hidden="false" customHeight="true" outlineLevel="0" collapsed="false">
      <c r="A309" s="133" t="n">
        <v>3</v>
      </c>
      <c r="B309" s="134" t="s">
        <v>1707</v>
      </c>
      <c r="C309" s="134"/>
      <c r="D309" s="66" t="n">
        <v>60000</v>
      </c>
      <c r="E309" s="66" t="n">
        <f aca="false">IF(H309&gt;35000,H309,35000)</f>
        <v>35000</v>
      </c>
      <c r="F309" s="66" t="n">
        <f aca="false">IF(I309&gt;35000,I309,35000)</f>
        <v>35000</v>
      </c>
      <c r="J309" s="12"/>
    </row>
    <row r="310" customFormat="false" ht="21" hidden="false" customHeight="true" outlineLevel="0" collapsed="false">
      <c r="A310" s="133" t="n">
        <v>4</v>
      </c>
      <c r="B310" s="134" t="s">
        <v>1708</v>
      </c>
      <c r="C310" s="134"/>
      <c r="D310" s="66" t="n">
        <v>60000</v>
      </c>
      <c r="E310" s="66" t="n">
        <f aca="false">IF(H310&gt;35000,H310,35000)</f>
        <v>35000</v>
      </c>
      <c r="F310" s="66" t="n">
        <f aca="false">IF(I310&gt;35000,I310,35000)</f>
        <v>35000</v>
      </c>
      <c r="J310" s="12"/>
    </row>
    <row r="311" customFormat="false" ht="21" hidden="false" customHeight="true" outlineLevel="0" collapsed="false">
      <c r="A311" s="133" t="n">
        <v>5</v>
      </c>
      <c r="B311" s="134" t="s">
        <v>507</v>
      </c>
      <c r="C311" s="134"/>
      <c r="D311" s="66" t="n">
        <v>50000</v>
      </c>
      <c r="E311" s="66" t="n">
        <f aca="false">IF(H311&gt;35000,H311,35000)</f>
        <v>35000</v>
      </c>
      <c r="F311" s="66" t="n">
        <f aca="false">IF(I311&gt;35000,I311,35000)</f>
        <v>35000</v>
      </c>
      <c r="J311" s="12"/>
    </row>
    <row r="312" customFormat="false" ht="21" hidden="false" customHeight="true" outlineLevel="0" collapsed="false">
      <c r="A312" s="44" t="s">
        <v>1709</v>
      </c>
      <c r="B312" s="45" t="s">
        <v>1710</v>
      </c>
      <c r="C312" s="130"/>
      <c r="D312" s="104"/>
      <c r="E312" s="66"/>
      <c r="F312" s="66"/>
      <c r="J312" s="12"/>
    </row>
    <row r="313" customFormat="false" ht="21" hidden="false" customHeight="true" outlineLevel="0" collapsed="false">
      <c r="A313" s="133" t="n">
        <v>1</v>
      </c>
      <c r="B313" s="134" t="s">
        <v>1423</v>
      </c>
      <c r="C313" s="134"/>
      <c r="D313" s="66"/>
      <c r="E313" s="66"/>
      <c r="F313" s="66"/>
      <c r="J313" s="12"/>
    </row>
    <row r="314" customFormat="false" ht="21" hidden="false" customHeight="true" outlineLevel="0" collapsed="false">
      <c r="A314" s="70" t="s">
        <v>16</v>
      </c>
      <c r="B314" s="66" t="s">
        <v>1711</v>
      </c>
      <c r="C314" s="66"/>
      <c r="D314" s="66" t="n">
        <v>100000</v>
      </c>
      <c r="E314" s="66" t="n">
        <f aca="false">D314*50%</f>
        <v>50000</v>
      </c>
      <c r="F314" s="66" t="n">
        <v>35000</v>
      </c>
      <c r="J314" s="12"/>
    </row>
    <row r="315" customFormat="false" ht="21" hidden="false" customHeight="true" outlineLevel="0" collapsed="false">
      <c r="A315" s="70" t="s">
        <v>18</v>
      </c>
      <c r="B315" s="66" t="s">
        <v>1712</v>
      </c>
      <c r="C315" s="66"/>
      <c r="D315" s="66" t="n">
        <v>100000</v>
      </c>
      <c r="E315" s="66" t="n">
        <f aca="false">D315*50%</f>
        <v>50000</v>
      </c>
      <c r="F315" s="66" t="n">
        <v>35000</v>
      </c>
      <c r="J315" s="12"/>
    </row>
    <row r="316" customFormat="false" ht="21" hidden="false" customHeight="true" outlineLevel="0" collapsed="false">
      <c r="A316" s="70" t="s">
        <v>20</v>
      </c>
      <c r="B316" s="66" t="s">
        <v>1713</v>
      </c>
      <c r="C316" s="66"/>
      <c r="D316" s="66" t="n">
        <v>150000</v>
      </c>
      <c r="E316" s="66" t="n">
        <f aca="false">D316*50%</f>
        <v>75000</v>
      </c>
      <c r="F316" s="66" t="n">
        <f aca="false">D316*30%</f>
        <v>45000</v>
      </c>
      <c r="J316" s="12"/>
    </row>
    <row r="317" customFormat="false" ht="21" hidden="false" customHeight="true" outlineLevel="0" collapsed="false">
      <c r="A317" s="70" t="s">
        <v>22</v>
      </c>
      <c r="B317" s="66" t="s">
        <v>1714</v>
      </c>
      <c r="C317" s="66"/>
      <c r="D317" s="66" t="n">
        <v>120000</v>
      </c>
      <c r="E317" s="66" t="n">
        <f aca="false">D317*50%</f>
        <v>60000</v>
      </c>
      <c r="F317" s="66" t="n">
        <f aca="false">D317*30%</f>
        <v>36000</v>
      </c>
      <c r="J317" s="12"/>
    </row>
    <row r="318" customFormat="false" ht="21" hidden="false" customHeight="true" outlineLevel="0" collapsed="false">
      <c r="A318" s="70" t="s">
        <v>24</v>
      </c>
      <c r="B318" s="66" t="s">
        <v>1402</v>
      </c>
      <c r="C318" s="66"/>
      <c r="D318" s="66" t="n">
        <v>60000</v>
      </c>
      <c r="E318" s="66" t="n">
        <v>35000</v>
      </c>
      <c r="F318" s="66" t="n">
        <v>35000</v>
      </c>
      <c r="J318" s="12"/>
    </row>
    <row r="319" customFormat="false" ht="21" hidden="false" customHeight="true" outlineLevel="0" collapsed="false">
      <c r="A319" s="70" t="s">
        <v>26</v>
      </c>
      <c r="B319" s="66" t="s">
        <v>1715</v>
      </c>
      <c r="C319" s="66"/>
      <c r="D319" s="66" t="n">
        <v>120000</v>
      </c>
      <c r="E319" s="66" t="n">
        <f aca="false">D319*50%</f>
        <v>60000</v>
      </c>
      <c r="F319" s="66" t="n">
        <f aca="false">D319*30%</f>
        <v>36000</v>
      </c>
      <c r="J319" s="12"/>
    </row>
    <row r="320" customFormat="false" ht="21" hidden="false" customHeight="true" outlineLevel="0" collapsed="false">
      <c r="A320" s="70" t="s">
        <v>1145</v>
      </c>
      <c r="B320" s="66" t="s">
        <v>1716</v>
      </c>
      <c r="C320" s="66"/>
      <c r="D320" s="66" t="n">
        <v>100000</v>
      </c>
      <c r="E320" s="66" t="n">
        <f aca="false">D320*50%</f>
        <v>50000</v>
      </c>
      <c r="F320" s="66" t="n">
        <v>35000</v>
      </c>
      <c r="J320" s="12"/>
    </row>
    <row r="321" customFormat="false" ht="21" hidden="false" customHeight="true" outlineLevel="0" collapsed="false">
      <c r="A321" s="70" t="s">
        <v>1147</v>
      </c>
      <c r="B321" s="66" t="s">
        <v>1717</v>
      </c>
      <c r="C321" s="66"/>
      <c r="D321" s="66" t="n">
        <v>70000</v>
      </c>
      <c r="E321" s="66" t="n">
        <f aca="false">D321*50%</f>
        <v>35000</v>
      </c>
      <c r="F321" s="66" t="n">
        <v>35000</v>
      </c>
      <c r="J321" s="12"/>
    </row>
    <row r="322" customFormat="false" ht="21" hidden="false" customHeight="true" outlineLevel="0" collapsed="false">
      <c r="A322" s="70" t="s">
        <v>1149</v>
      </c>
      <c r="B322" s="66" t="s">
        <v>1718</v>
      </c>
      <c r="C322" s="66"/>
      <c r="D322" s="66" t="n">
        <v>100000</v>
      </c>
      <c r="E322" s="66" t="n">
        <f aca="false">D322*50%</f>
        <v>50000</v>
      </c>
      <c r="F322" s="66" t="n">
        <v>35000</v>
      </c>
      <c r="J322" s="12"/>
    </row>
    <row r="323" customFormat="false" ht="21" hidden="false" customHeight="true" outlineLevel="0" collapsed="false">
      <c r="A323" s="70" t="s">
        <v>1151</v>
      </c>
      <c r="B323" s="66" t="s">
        <v>1719</v>
      </c>
      <c r="C323" s="66"/>
      <c r="D323" s="66" t="n">
        <v>60000</v>
      </c>
      <c r="E323" s="66" t="n">
        <f aca="false">IF(H323&gt;35000,H323,35000)</f>
        <v>35000</v>
      </c>
      <c r="F323" s="66" t="n">
        <v>35000</v>
      </c>
      <c r="J323" s="12"/>
    </row>
    <row r="324" customFormat="false" ht="25.5" hidden="false" customHeight="false" outlineLevel="0" collapsed="false">
      <c r="A324" s="70" t="s">
        <v>1153</v>
      </c>
      <c r="B324" s="83" t="s">
        <v>1720</v>
      </c>
      <c r="C324" s="83"/>
      <c r="D324" s="66" t="n">
        <v>60000</v>
      </c>
      <c r="E324" s="66" t="n">
        <f aca="false">IF(H324&gt;35000,H324,35000)</f>
        <v>35000</v>
      </c>
      <c r="F324" s="66" t="n">
        <f aca="false">IF(I324&gt;35000,I324,35000)</f>
        <v>35000</v>
      </c>
      <c r="J324" s="12"/>
    </row>
    <row r="325" customFormat="false" ht="21" hidden="false" customHeight="true" outlineLevel="0" collapsed="false">
      <c r="A325" s="70" t="s">
        <v>1721</v>
      </c>
      <c r="B325" s="66" t="s">
        <v>1722</v>
      </c>
      <c r="C325" s="66"/>
      <c r="D325" s="66" t="n">
        <v>60000</v>
      </c>
      <c r="E325" s="66" t="n">
        <f aca="false">IF(H325&gt;35000,H325,35000)</f>
        <v>35000</v>
      </c>
      <c r="F325" s="66" t="n">
        <f aca="false">IF(I325&gt;35000,I325,35000)</f>
        <v>35000</v>
      </c>
      <c r="J325" s="12"/>
    </row>
    <row r="326" customFormat="false" ht="21" hidden="false" customHeight="true" outlineLevel="0" collapsed="false">
      <c r="A326" s="133" t="n">
        <v>2</v>
      </c>
      <c r="B326" s="134" t="s">
        <v>1487</v>
      </c>
      <c r="C326" s="134"/>
      <c r="D326" s="66" t="n">
        <v>50000</v>
      </c>
      <c r="E326" s="66" t="n">
        <f aca="false">IF(H326&gt;35000,H326,35000)</f>
        <v>35000</v>
      </c>
      <c r="F326" s="66" t="n">
        <f aca="false">IF(I326&gt;35000,I326,35000)</f>
        <v>35000</v>
      </c>
      <c r="J326" s="12"/>
    </row>
    <row r="327" customFormat="false" ht="21" hidden="false" customHeight="true" outlineLevel="0" collapsed="false">
      <c r="A327" s="44" t="s">
        <v>1723</v>
      </c>
      <c r="B327" s="45" t="s">
        <v>1724</v>
      </c>
      <c r="C327" s="130"/>
      <c r="D327" s="104"/>
      <c r="E327" s="66"/>
      <c r="F327" s="66"/>
      <c r="J327" s="12"/>
    </row>
    <row r="328" customFormat="false" ht="21" hidden="false" customHeight="true" outlineLevel="0" collapsed="false">
      <c r="A328" s="18" t="n">
        <v>1</v>
      </c>
      <c r="B328" s="77" t="s">
        <v>1725</v>
      </c>
      <c r="C328" s="77"/>
      <c r="D328" s="66"/>
      <c r="E328" s="66"/>
      <c r="F328" s="66"/>
      <c r="J328" s="12"/>
    </row>
    <row r="329" customFormat="false" ht="21" hidden="false" customHeight="true" outlineLevel="0" collapsed="false">
      <c r="A329" s="24" t="s">
        <v>16</v>
      </c>
      <c r="B329" s="93" t="s">
        <v>1726</v>
      </c>
      <c r="C329" s="93"/>
      <c r="D329" s="66" t="n">
        <v>200000</v>
      </c>
      <c r="E329" s="66" t="n">
        <f aca="false">D329*50%</f>
        <v>100000</v>
      </c>
      <c r="F329" s="66" t="n">
        <f aca="false">D329*30%</f>
        <v>60000</v>
      </c>
      <c r="J329" s="12"/>
    </row>
    <row r="330" customFormat="false" ht="21" hidden="false" customHeight="true" outlineLevel="0" collapsed="false">
      <c r="A330" s="18" t="n">
        <v>2</v>
      </c>
      <c r="B330" s="77" t="s">
        <v>1727</v>
      </c>
      <c r="C330" s="77"/>
      <c r="D330" s="66"/>
      <c r="E330" s="66"/>
      <c r="F330" s="66"/>
      <c r="J330" s="12"/>
    </row>
    <row r="331" customFormat="false" ht="21" hidden="false" customHeight="true" outlineLevel="0" collapsed="false">
      <c r="A331" s="24" t="s">
        <v>30</v>
      </c>
      <c r="B331" s="93" t="s">
        <v>1728</v>
      </c>
      <c r="C331" s="93"/>
      <c r="D331" s="66" t="n">
        <v>200000</v>
      </c>
      <c r="E331" s="66" t="n">
        <f aca="false">D331*50%</f>
        <v>100000</v>
      </c>
      <c r="F331" s="66" t="n">
        <f aca="false">D331*30%</f>
        <v>60000</v>
      </c>
      <c r="J331" s="12"/>
    </row>
    <row r="332" customFormat="false" ht="21" hidden="false" customHeight="true" outlineLevel="0" collapsed="false">
      <c r="A332" s="18" t="n">
        <v>3</v>
      </c>
      <c r="B332" s="77" t="s">
        <v>1729</v>
      </c>
      <c r="C332" s="77"/>
      <c r="D332" s="66"/>
      <c r="E332" s="66"/>
      <c r="F332" s="66"/>
      <c r="J332" s="12"/>
    </row>
    <row r="333" customFormat="false" ht="21" hidden="false" customHeight="true" outlineLevel="0" collapsed="false">
      <c r="A333" s="24" t="s">
        <v>41</v>
      </c>
      <c r="B333" s="71" t="s">
        <v>1730</v>
      </c>
      <c r="C333" s="71"/>
      <c r="D333" s="66" t="n">
        <v>200000</v>
      </c>
      <c r="E333" s="66" t="n">
        <f aca="false">D333*50%</f>
        <v>100000</v>
      </c>
      <c r="F333" s="66" t="n">
        <f aca="false">D333*30%</f>
        <v>60000</v>
      </c>
      <c r="J333" s="12"/>
    </row>
    <row r="334" customFormat="false" ht="21" hidden="false" customHeight="true" outlineLevel="0" collapsed="false">
      <c r="A334" s="24" t="s">
        <v>43</v>
      </c>
      <c r="B334" s="93" t="s">
        <v>1731</v>
      </c>
      <c r="C334" s="93"/>
      <c r="D334" s="66" t="n">
        <v>80000</v>
      </c>
      <c r="E334" s="66" t="n">
        <v>40000</v>
      </c>
      <c r="F334" s="66" t="n">
        <f aca="false">IF(I334&gt;35000,I334,35000)</f>
        <v>35000</v>
      </c>
      <c r="J334" s="12"/>
    </row>
    <row r="335" customFormat="false" ht="32.25" hidden="false" customHeight="true" outlineLevel="0" collapsed="false">
      <c r="A335" s="24" t="s">
        <v>1732</v>
      </c>
      <c r="B335" s="71" t="s">
        <v>1733</v>
      </c>
      <c r="C335" s="71"/>
      <c r="D335" s="66" t="n">
        <v>80000</v>
      </c>
      <c r="E335" s="66" t="n">
        <v>40000</v>
      </c>
      <c r="F335" s="66" t="n">
        <f aca="false">IF(I335&gt;35000,I335,35000)</f>
        <v>35000</v>
      </c>
      <c r="J335" s="12"/>
    </row>
    <row r="336" customFormat="false" ht="21" hidden="false" customHeight="true" outlineLevel="0" collapsed="false">
      <c r="A336" s="18" t="n">
        <v>5</v>
      </c>
      <c r="B336" s="77" t="s">
        <v>1734</v>
      </c>
      <c r="C336" s="77"/>
      <c r="D336" s="66"/>
      <c r="E336" s="66"/>
      <c r="F336" s="66"/>
      <c r="J336" s="12"/>
    </row>
    <row r="337" customFormat="false" ht="21" hidden="false" customHeight="true" outlineLevel="0" collapsed="false">
      <c r="A337" s="24" t="s">
        <v>57</v>
      </c>
      <c r="B337" s="71" t="s">
        <v>1735</v>
      </c>
      <c r="C337" s="71"/>
      <c r="D337" s="66" t="n">
        <v>200000</v>
      </c>
      <c r="E337" s="66" t="n">
        <f aca="false">D337*50%</f>
        <v>100000</v>
      </c>
      <c r="F337" s="66" t="n">
        <f aca="false">D337*30%</f>
        <v>60000</v>
      </c>
      <c r="J337" s="12"/>
    </row>
    <row r="338" customFormat="false" ht="21" hidden="false" customHeight="true" outlineLevel="0" collapsed="false">
      <c r="A338" s="24" t="s">
        <v>59</v>
      </c>
      <c r="B338" s="93" t="s">
        <v>1736</v>
      </c>
      <c r="C338" s="93"/>
      <c r="D338" s="66" t="n">
        <v>130000</v>
      </c>
      <c r="E338" s="66" t="n">
        <f aca="false">D338*50%</f>
        <v>65000</v>
      </c>
      <c r="F338" s="66" t="n">
        <f aca="false">D338*30%</f>
        <v>39000</v>
      </c>
      <c r="J338" s="12"/>
    </row>
    <row r="339" customFormat="false" ht="21" hidden="false" customHeight="true" outlineLevel="0" collapsed="false">
      <c r="A339" s="24" t="s">
        <v>61</v>
      </c>
      <c r="B339" s="93" t="s">
        <v>1737</v>
      </c>
      <c r="C339" s="93"/>
      <c r="D339" s="66" t="n">
        <v>100000</v>
      </c>
      <c r="E339" s="66" t="n">
        <f aca="false">D339*50%</f>
        <v>50000</v>
      </c>
      <c r="F339" s="66" t="n">
        <v>35000</v>
      </c>
      <c r="J339" s="12"/>
    </row>
    <row r="340" customFormat="false" ht="21" hidden="false" customHeight="true" outlineLevel="0" collapsed="false">
      <c r="A340" s="18" t="s">
        <v>1738</v>
      </c>
      <c r="B340" s="77" t="s">
        <v>1739</v>
      </c>
      <c r="C340" s="77"/>
      <c r="D340" s="66" t="n">
        <v>70000</v>
      </c>
      <c r="E340" s="66" t="n">
        <f aca="false">IF(H340&gt;35000,H340,35000)</f>
        <v>35000</v>
      </c>
      <c r="F340" s="66" t="n">
        <f aca="false">IF(I340&gt;35000,I340,35000)</f>
        <v>35000</v>
      </c>
      <c r="J340" s="12"/>
    </row>
    <row r="341" customFormat="false" ht="21" hidden="false" customHeight="true" outlineLevel="0" collapsed="false">
      <c r="A341" s="18" t="s">
        <v>1740</v>
      </c>
      <c r="B341" s="69" t="s">
        <v>1741</v>
      </c>
      <c r="C341" s="69"/>
      <c r="D341" s="66" t="n">
        <v>80000</v>
      </c>
      <c r="E341" s="66" t="n">
        <v>40000</v>
      </c>
      <c r="F341" s="66" t="n">
        <f aca="false">IF(I341&gt;35000,I341,35000)</f>
        <v>35000</v>
      </c>
      <c r="J341" s="12"/>
    </row>
    <row r="342" customFormat="false" ht="21" hidden="false" customHeight="true" outlineLevel="0" collapsed="false">
      <c r="A342" s="18" t="s">
        <v>1742</v>
      </c>
      <c r="B342" s="77" t="s">
        <v>507</v>
      </c>
      <c r="C342" s="77"/>
      <c r="D342" s="66" t="n">
        <v>70000</v>
      </c>
      <c r="E342" s="66" t="n">
        <f aca="false">IF(H342&gt;35000,H342,35000)</f>
        <v>35000</v>
      </c>
      <c r="F342" s="66" t="n">
        <f aca="false">IF(I342&gt;35000,I342,35000)</f>
        <v>35000</v>
      </c>
      <c r="J342" s="12"/>
    </row>
    <row r="343" customFormat="false" ht="12.75" hidden="false" customHeight="false" outlineLevel="0" collapsed="false">
      <c r="A343" s="61"/>
      <c r="B343" s="12"/>
      <c r="C343" s="12"/>
      <c r="D343" s="142"/>
      <c r="E343" s="142"/>
      <c r="F343" s="142"/>
      <c r="J343" s="12"/>
    </row>
    <row r="344" customFormat="false" ht="12.75" hidden="false" customHeight="false" outlineLevel="0" collapsed="false">
      <c r="A344" s="22"/>
      <c r="J344" s="12"/>
    </row>
    <row r="345" customFormat="false" ht="12.75" hidden="false" customHeight="false" outlineLevel="0" collapsed="false">
      <c r="A345" s="22"/>
    </row>
    <row r="346" customFormat="false" ht="12.75" hidden="false" customHeight="false" outlineLevel="0" collapsed="false">
      <c r="A346" s="22"/>
    </row>
    <row r="347" customFormat="false" ht="12.75" hidden="false" customHeight="false" outlineLevel="0" collapsed="false">
      <c r="A347" s="22"/>
    </row>
    <row r="348" customFormat="false" ht="12.75" hidden="false" customHeight="false" outlineLevel="0" collapsed="false">
      <c r="A348" s="22"/>
    </row>
    <row r="349" customFormat="false" ht="12.75" hidden="false" customHeight="false" outlineLevel="0" collapsed="false">
      <c r="A349" s="22"/>
    </row>
    <row r="350" customFormat="false" ht="12.75" hidden="false" customHeight="false" outlineLevel="0" collapsed="false">
      <c r="A350" s="22"/>
    </row>
    <row r="351" customFormat="false" ht="12.75" hidden="false" customHeight="false" outlineLevel="0" collapsed="false">
      <c r="A351" s="22"/>
    </row>
    <row r="352" customFormat="false" ht="12.75" hidden="false" customHeight="false" outlineLevel="0" collapsed="false">
      <c r="A352" s="22"/>
    </row>
    <row r="353" customFormat="false" ht="12.75" hidden="false" customHeight="false" outlineLevel="0" collapsed="false">
      <c r="A353" s="22"/>
    </row>
    <row r="354" customFormat="false" ht="12.75" hidden="false" customHeight="false" outlineLevel="0" collapsed="false">
      <c r="A354" s="22"/>
    </row>
    <row r="355" customFormat="false" ht="12.75" hidden="false" customHeight="false" outlineLevel="0" collapsed="false">
      <c r="A355" s="22"/>
    </row>
    <row r="356" customFormat="false" ht="12.75" hidden="false" customHeight="false" outlineLevel="0" collapsed="false">
      <c r="A356" s="22"/>
    </row>
    <row r="357" customFormat="false" ht="12.75" hidden="false" customHeight="false" outlineLevel="0" collapsed="false">
      <c r="A357" s="22"/>
    </row>
    <row r="358" customFormat="false" ht="12.75" hidden="false" customHeight="false" outlineLevel="0" collapsed="false">
      <c r="A358" s="22"/>
    </row>
    <row r="359" customFormat="false" ht="12.75" hidden="false" customHeight="false" outlineLevel="0" collapsed="false">
      <c r="A359" s="22"/>
    </row>
    <row r="360" customFormat="false" ht="12.75" hidden="false" customHeight="false" outlineLevel="0" collapsed="false">
      <c r="A360" s="22"/>
    </row>
    <row r="361" customFormat="false" ht="12.75" hidden="false" customHeight="false" outlineLevel="0" collapsed="false">
      <c r="A361" s="22"/>
    </row>
    <row r="362" customFormat="false" ht="12.75" hidden="false" customHeight="false" outlineLevel="0" collapsed="false">
      <c r="A362" s="22"/>
    </row>
    <row r="363" customFormat="false" ht="12.75" hidden="false" customHeight="false" outlineLevel="0" collapsed="false">
      <c r="A363" s="22"/>
    </row>
    <row r="364" customFormat="false" ht="12.75" hidden="false" customHeight="false" outlineLevel="0" collapsed="false">
      <c r="A364" s="22"/>
    </row>
    <row r="365" customFormat="false" ht="12.75" hidden="false" customHeight="false" outlineLevel="0" collapsed="false">
      <c r="A365" s="22"/>
    </row>
    <row r="366" customFormat="false" ht="12.75" hidden="false" customHeight="false" outlineLevel="0" collapsed="false">
      <c r="A366" s="22"/>
    </row>
    <row r="367" customFormat="false" ht="12.75" hidden="false" customHeight="false" outlineLevel="0" collapsed="false">
      <c r="A367" s="22"/>
    </row>
    <row r="368" customFormat="false" ht="12.75" hidden="false" customHeight="false" outlineLevel="0" collapsed="false">
      <c r="A368" s="22"/>
    </row>
    <row r="369" customFormat="false" ht="12.75" hidden="false" customHeight="false" outlineLevel="0" collapsed="false">
      <c r="A369" s="22"/>
    </row>
    <row r="370" customFormat="false" ht="12.75" hidden="false" customHeight="false" outlineLevel="0" collapsed="false">
      <c r="A370" s="22"/>
    </row>
    <row r="371" customFormat="false" ht="12.75" hidden="false" customHeight="false" outlineLevel="0" collapsed="false">
      <c r="A371" s="22"/>
    </row>
    <row r="372" customFormat="false" ht="12.75" hidden="false" customHeight="false" outlineLevel="0" collapsed="false">
      <c r="A372" s="22"/>
    </row>
    <row r="373" customFormat="false" ht="12.75" hidden="false" customHeight="false" outlineLevel="0" collapsed="false">
      <c r="A373" s="22"/>
    </row>
    <row r="374" customFormat="false" ht="12.75" hidden="false" customHeight="false" outlineLevel="0" collapsed="false">
      <c r="A374" s="22"/>
    </row>
    <row r="375" customFormat="false" ht="12.75" hidden="false" customHeight="false" outlineLevel="0" collapsed="false">
      <c r="A375" s="22"/>
    </row>
    <row r="376" customFormat="false" ht="12.75" hidden="false" customHeight="false" outlineLevel="0" collapsed="false">
      <c r="A376" s="22"/>
    </row>
    <row r="377" customFormat="false" ht="12.75" hidden="false" customHeight="false" outlineLevel="0" collapsed="false">
      <c r="A377" s="22"/>
    </row>
    <row r="378" customFormat="false" ht="12.75" hidden="false" customHeight="false" outlineLevel="0" collapsed="false">
      <c r="A378" s="22"/>
    </row>
    <row r="379" customFormat="false" ht="12.75" hidden="false" customHeight="false" outlineLevel="0" collapsed="false">
      <c r="A379" s="22"/>
    </row>
    <row r="380" customFormat="false" ht="12.75" hidden="false" customHeight="false" outlineLevel="0" collapsed="false">
      <c r="A380" s="22"/>
    </row>
    <row r="381" customFormat="false" ht="12.75" hidden="false" customHeight="false" outlineLevel="0" collapsed="false">
      <c r="A381" s="22"/>
    </row>
    <row r="382" customFormat="false" ht="12.75" hidden="false" customHeight="false" outlineLevel="0" collapsed="false">
      <c r="A382" s="22"/>
    </row>
    <row r="383" customFormat="false" ht="12.75" hidden="false" customHeight="false" outlineLevel="0" collapsed="false">
      <c r="A383" s="22"/>
    </row>
    <row r="384" customFormat="false" ht="12.75" hidden="false" customHeight="false" outlineLevel="0" collapsed="false">
      <c r="A384" s="22"/>
    </row>
    <row r="385" customFormat="false" ht="12.75" hidden="false" customHeight="false" outlineLevel="0" collapsed="false">
      <c r="A385" s="22"/>
    </row>
    <row r="386" customFormat="false" ht="12.75" hidden="false" customHeight="false" outlineLevel="0" collapsed="false">
      <c r="A386" s="22"/>
    </row>
    <row r="387" customFormat="false" ht="12.75" hidden="false" customHeight="false" outlineLevel="0" collapsed="false">
      <c r="A387" s="22"/>
    </row>
    <row r="388" customFormat="false" ht="12.75" hidden="false" customHeight="false" outlineLevel="0" collapsed="false">
      <c r="A388" s="22"/>
    </row>
    <row r="389" customFormat="false" ht="12.75" hidden="false" customHeight="false" outlineLevel="0" collapsed="false">
      <c r="A389" s="22"/>
    </row>
    <row r="390" customFormat="false" ht="12.75" hidden="false" customHeight="false" outlineLevel="0" collapsed="false">
      <c r="A390" s="22"/>
    </row>
    <row r="391" customFormat="false" ht="12.75" hidden="false" customHeight="false" outlineLevel="0" collapsed="false">
      <c r="A391" s="22"/>
    </row>
    <row r="392" customFormat="false" ht="12.75" hidden="false" customHeight="false" outlineLevel="0" collapsed="false">
      <c r="A392" s="22"/>
    </row>
    <row r="393" customFormat="false" ht="12.75" hidden="false" customHeight="false" outlineLevel="0" collapsed="false">
      <c r="A393" s="22"/>
    </row>
    <row r="394" customFormat="false" ht="12.75" hidden="false" customHeight="false" outlineLevel="0" collapsed="false">
      <c r="A394" s="22"/>
    </row>
    <row r="395" customFormat="false" ht="12.75" hidden="false" customHeight="false" outlineLevel="0" collapsed="false">
      <c r="A395" s="22"/>
    </row>
    <row r="396" customFormat="false" ht="12.75" hidden="false" customHeight="false" outlineLevel="0" collapsed="false">
      <c r="A396" s="22"/>
    </row>
    <row r="397" customFormat="false" ht="12.75" hidden="false" customHeight="false" outlineLevel="0" collapsed="false">
      <c r="A397" s="22"/>
    </row>
    <row r="398" customFormat="false" ht="12.75" hidden="false" customHeight="false" outlineLevel="0" collapsed="false">
      <c r="A398" s="22"/>
    </row>
    <row r="399" customFormat="false" ht="12.75" hidden="false" customHeight="false" outlineLevel="0" collapsed="false">
      <c r="A399" s="22"/>
    </row>
    <row r="400" customFormat="false" ht="12.75" hidden="false" customHeight="false" outlineLevel="0" collapsed="false">
      <c r="A400" s="22"/>
    </row>
    <row r="401" customFormat="false" ht="12.75" hidden="false" customHeight="false" outlineLevel="0" collapsed="false">
      <c r="A401" s="22"/>
    </row>
    <row r="402" customFormat="false" ht="12.75" hidden="false" customHeight="false" outlineLevel="0" collapsed="false">
      <c r="A402" s="22"/>
    </row>
    <row r="403" customFormat="false" ht="12.75" hidden="false" customHeight="false" outlineLevel="0" collapsed="false">
      <c r="A403" s="22"/>
    </row>
    <row r="404" customFormat="false" ht="12.75" hidden="false" customHeight="false" outlineLevel="0" collapsed="false">
      <c r="A404" s="22"/>
    </row>
    <row r="405" customFormat="false" ht="12.75" hidden="false" customHeight="false" outlineLevel="0" collapsed="false">
      <c r="A405" s="22"/>
    </row>
    <row r="406" customFormat="false" ht="12.75" hidden="false" customHeight="false" outlineLevel="0" collapsed="false">
      <c r="A406" s="22"/>
    </row>
    <row r="407" customFormat="false" ht="12.75" hidden="false" customHeight="false" outlineLevel="0" collapsed="false">
      <c r="A407" s="22"/>
    </row>
    <row r="408" customFormat="false" ht="12.75" hidden="false" customHeight="false" outlineLevel="0" collapsed="false">
      <c r="A408" s="22"/>
    </row>
    <row r="409" customFormat="false" ht="12.75" hidden="false" customHeight="false" outlineLevel="0" collapsed="false">
      <c r="A409" s="22"/>
    </row>
    <row r="410" customFormat="false" ht="12.75" hidden="false" customHeight="false" outlineLevel="0" collapsed="false">
      <c r="A410" s="22"/>
    </row>
    <row r="411" customFormat="false" ht="12.75" hidden="false" customHeight="false" outlineLevel="0" collapsed="false">
      <c r="A411" s="22"/>
    </row>
    <row r="412" customFormat="false" ht="12.75" hidden="false" customHeight="false" outlineLevel="0" collapsed="false">
      <c r="A412" s="22"/>
    </row>
    <row r="413" customFormat="false" ht="12.75" hidden="false" customHeight="false" outlineLevel="0" collapsed="false">
      <c r="A413" s="22"/>
    </row>
    <row r="414" customFormat="false" ht="12.75" hidden="false" customHeight="false" outlineLevel="0" collapsed="false">
      <c r="A414" s="22"/>
    </row>
    <row r="415" customFormat="false" ht="12.75" hidden="false" customHeight="false" outlineLevel="0" collapsed="false">
      <c r="A415" s="22"/>
    </row>
    <row r="416" customFormat="false" ht="12.75" hidden="false" customHeight="false" outlineLevel="0" collapsed="false">
      <c r="A416" s="22"/>
    </row>
    <row r="417" customFormat="false" ht="12.75" hidden="false" customHeight="false" outlineLevel="0" collapsed="false">
      <c r="A417" s="22"/>
    </row>
    <row r="418" customFormat="false" ht="12.75" hidden="false" customHeight="false" outlineLevel="0" collapsed="false">
      <c r="A418" s="22"/>
    </row>
    <row r="419" customFormat="false" ht="12.75" hidden="false" customHeight="false" outlineLevel="0" collapsed="false">
      <c r="A419" s="22"/>
    </row>
    <row r="420" customFormat="false" ht="12.75" hidden="false" customHeight="false" outlineLevel="0" collapsed="false">
      <c r="A420" s="22"/>
    </row>
    <row r="421" customFormat="false" ht="12.75" hidden="false" customHeight="false" outlineLevel="0" collapsed="false">
      <c r="A421" s="22"/>
    </row>
    <row r="422" customFormat="false" ht="12.75" hidden="false" customHeight="false" outlineLevel="0" collapsed="false">
      <c r="A422" s="22"/>
    </row>
    <row r="423" customFormat="false" ht="12.75" hidden="false" customHeight="false" outlineLevel="0" collapsed="false">
      <c r="A423" s="22"/>
    </row>
    <row r="424" customFormat="false" ht="12.75" hidden="false" customHeight="false" outlineLevel="0" collapsed="false">
      <c r="A424" s="22"/>
    </row>
    <row r="425" customFormat="false" ht="12.75" hidden="false" customHeight="false" outlineLevel="0" collapsed="false">
      <c r="A425" s="22"/>
    </row>
    <row r="426" customFormat="false" ht="12.75" hidden="false" customHeight="false" outlineLevel="0" collapsed="false">
      <c r="A426" s="22"/>
    </row>
    <row r="427" customFormat="false" ht="12.75" hidden="false" customHeight="false" outlineLevel="0" collapsed="false">
      <c r="A427" s="22"/>
    </row>
    <row r="428" customFormat="false" ht="12.75" hidden="false" customHeight="false" outlineLevel="0" collapsed="false">
      <c r="A428" s="22"/>
    </row>
    <row r="429" customFormat="false" ht="12.75" hidden="false" customHeight="false" outlineLevel="0" collapsed="false">
      <c r="A429" s="22"/>
    </row>
    <row r="430" customFormat="false" ht="12.75" hidden="false" customHeight="false" outlineLevel="0" collapsed="false">
      <c r="A430" s="22"/>
    </row>
    <row r="431" customFormat="false" ht="12.75" hidden="false" customHeight="false" outlineLevel="0" collapsed="false">
      <c r="A431" s="22"/>
    </row>
    <row r="432" customFormat="false" ht="12.75" hidden="false" customHeight="false" outlineLevel="0" collapsed="false">
      <c r="A432" s="22"/>
    </row>
    <row r="433" customFormat="false" ht="12.75" hidden="false" customHeight="false" outlineLevel="0" collapsed="false">
      <c r="A433" s="22"/>
    </row>
    <row r="434" customFormat="false" ht="12.75" hidden="false" customHeight="false" outlineLevel="0" collapsed="false">
      <c r="A434" s="22"/>
    </row>
    <row r="435" customFormat="false" ht="12.75" hidden="false" customHeight="false" outlineLevel="0" collapsed="false">
      <c r="A435" s="22"/>
    </row>
  </sheetData>
  <mergeCells count="3">
    <mergeCell ref="A2:A3"/>
    <mergeCell ref="B2:B3"/>
    <mergeCell ref="D2:F2"/>
  </mergeCells>
  <printOptions headings="false" gridLines="false" gridLinesSet="true" horizontalCentered="true" verticalCentered="false"/>
  <pageMargins left="0.5" right="0.25" top="0.329861111111111" bottom="0.3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4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5.7"/>
    <col collapsed="false" customWidth="true" hidden="false" outlineLevel="0" max="3" min="3" style="1" width="7.99"/>
    <col collapsed="false" customWidth="true" hidden="false" outlineLevel="0" max="8" min="4" style="1" width="10.99"/>
    <col collapsed="false" customWidth="false" hidden="false" outlineLevel="0" max="257" min="9" style="1" width="9.14"/>
  </cols>
  <sheetData>
    <row r="1" customFormat="false" ht="12.75" hidden="false" customHeight="true" outlineLevel="0" collapsed="false">
      <c r="A1" s="59" t="s">
        <v>1743</v>
      </c>
      <c r="B1" s="59"/>
      <c r="C1" s="59"/>
      <c r="D1" s="59"/>
      <c r="E1" s="59"/>
      <c r="F1" s="59"/>
      <c r="G1" s="59"/>
      <c r="H1" s="59"/>
    </row>
    <row r="2" customFormat="false" ht="12.75" hidden="false" customHeight="true" outlineLevel="0" collapsed="false">
      <c r="A2" s="5" t="s">
        <v>1</v>
      </c>
      <c r="B2" s="5"/>
      <c r="C2" s="5"/>
      <c r="D2" s="5"/>
      <c r="E2" s="5"/>
      <c r="F2" s="5"/>
      <c r="G2" s="5"/>
      <c r="H2" s="5"/>
    </row>
    <row r="3" customFormat="false" ht="20.25" hidden="false" customHeight="true" outlineLevel="0" collapsed="false">
      <c r="A3" s="8" t="s">
        <v>3</v>
      </c>
      <c r="B3" s="9" t="s">
        <v>1081</v>
      </c>
      <c r="C3" s="60"/>
      <c r="D3" s="61"/>
      <c r="E3" s="61"/>
      <c r="G3" s="62"/>
    </row>
    <row r="4" s="64" customFormat="true" ht="17.25" hidden="false" customHeight="true" outlineLevel="0" collapsed="false">
      <c r="A4" s="63" t="s">
        <v>744</v>
      </c>
      <c r="B4" s="18" t="s">
        <v>745</v>
      </c>
      <c r="C4" s="63" t="s">
        <v>7</v>
      </c>
      <c r="D4" s="14" t="s">
        <v>8</v>
      </c>
      <c r="E4" s="14"/>
      <c r="F4" s="14"/>
      <c r="G4" s="14"/>
      <c r="H4" s="14"/>
    </row>
    <row r="5" s="22" customFormat="true" ht="17.25" hidden="false" customHeight="true" outlineLevel="0" collapsed="false">
      <c r="A5" s="63"/>
      <c r="B5" s="18"/>
      <c r="C5" s="18"/>
      <c r="D5" s="14" t="s">
        <v>9</v>
      </c>
      <c r="E5" s="14" t="s">
        <v>10</v>
      </c>
      <c r="F5" s="14" t="s">
        <v>11</v>
      </c>
      <c r="G5" s="14" t="s">
        <v>12</v>
      </c>
      <c r="H5" s="15" t="s">
        <v>13</v>
      </c>
    </row>
    <row r="6" customFormat="false" ht="19.5" hidden="false" customHeight="true" outlineLevel="0" collapsed="false">
      <c r="A6" s="18" t="n">
        <v>1</v>
      </c>
      <c r="B6" s="9" t="s">
        <v>1744</v>
      </c>
      <c r="C6" s="143"/>
      <c r="D6" s="93"/>
      <c r="E6" s="93"/>
      <c r="F6" s="93"/>
      <c r="G6" s="93"/>
      <c r="H6" s="93"/>
    </row>
    <row r="7" customFormat="false" ht="19.5" hidden="false" customHeight="true" outlineLevel="0" collapsed="false">
      <c r="A7" s="81" t="n">
        <v>1</v>
      </c>
      <c r="B7" s="144" t="s">
        <v>1745</v>
      </c>
      <c r="C7" s="81"/>
      <c r="D7" s="47"/>
      <c r="E7" s="66" t="n">
        <f aca="false">D7*30%</f>
        <v>0</v>
      </c>
      <c r="F7" s="66" t="n">
        <f aca="false">D7*20%</f>
        <v>0</v>
      </c>
      <c r="G7" s="66" t="n">
        <f aca="false">D7*8%</f>
        <v>0</v>
      </c>
      <c r="H7" s="66" t="n">
        <f aca="false">D7*4%</f>
        <v>0</v>
      </c>
    </row>
    <row r="8" customFormat="false" ht="25.5" hidden="false" customHeight="false" outlineLevel="0" collapsed="false">
      <c r="A8" s="82" t="s">
        <v>16</v>
      </c>
      <c r="B8" s="145" t="s">
        <v>1746</v>
      </c>
      <c r="C8" s="82" t="s">
        <v>1747</v>
      </c>
      <c r="D8" s="78" t="n">
        <v>600000</v>
      </c>
      <c r="E8" s="66" t="n">
        <f aca="false">D8*30%</f>
        <v>180000</v>
      </c>
      <c r="F8" s="66" t="n">
        <f aca="false">D8*20%</f>
        <v>120000</v>
      </c>
      <c r="G8" s="66" t="n">
        <f aca="false">D8*10%</f>
        <v>60000</v>
      </c>
      <c r="H8" s="66" t="n">
        <f aca="false">D8*8%</f>
        <v>48000</v>
      </c>
    </row>
    <row r="9" s="39" customFormat="true" ht="19.5" hidden="false" customHeight="true" outlineLevel="0" collapsed="false">
      <c r="A9" s="82" t="s">
        <v>18</v>
      </c>
      <c r="B9" s="145" t="s">
        <v>1748</v>
      </c>
      <c r="C9" s="82" t="s">
        <v>1747</v>
      </c>
      <c r="D9" s="78" t="n">
        <v>1000000</v>
      </c>
      <c r="E9" s="66" t="n">
        <f aca="false">D9*30%</f>
        <v>300000</v>
      </c>
      <c r="F9" s="66" t="n">
        <f aca="false">D9*20%</f>
        <v>200000</v>
      </c>
      <c r="G9" s="66" t="n">
        <f aca="false">D9*10%</f>
        <v>100000</v>
      </c>
      <c r="H9" s="66" t="n">
        <f aca="false">D9*8%</f>
        <v>80000</v>
      </c>
    </row>
    <row r="10" customFormat="false" ht="19.5" hidden="false" customHeight="true" outlineLevel="0" collapsed="false">
      <c r="A10" s="82" t="s">
        <v>20</v>
      </c>
      <c r="B10" s="145" t="s">
        <v>1749</v>
      </c>
      <c r="C10" s="82" t="s">
        <v>1747</v>
      </c>
      <c r="D10" s="78" t="n">
        <v>500000</v>
      </c>
      <c r="E10" s="66" t="n">
        <f aca="false">D10*30%</f>
        <v>150000</v>
      </c>
      <c r="F10" s="66" t="n">
        <f aca="false">D10*20%</f>
        <v>100000</v>
      </c>
      <c r="G10" s="66" t="n">
        <f aca="false">D10*10%</f>
        <v>50000</v>
      </c>
      <c r="H10" s="66" t="n">
        <f aca="false">D10*8%</f>
        <v>40000</v>
      </c>
    </row>
    <row r="11" customFormat="false" ht="19.5" hidden="false" customHeight="true" outlineLevel="0" collapsed="false">
      <c r="A11" s="82" t="s">
        <v>22</v>
      </c>
      <c r="B11" s="145" t="s">
        <v>1750</v>
      </c>
      <c r="C11" s="82" t="s">
        <v>1747</v>
      </c>
      <c r="D11" s="78" t="n">
        <v>350000</v>
      </c>
      <c r="E11" s="66" t="n">
        <f aca="false">D11*30%</f>
        <v>105000</v>
      </c>
      <c r="F11" s="66" t="n">
        <f aca="false">D11*20%</f>
        <v>70000</v>
      </c>
      <c r="G11" s="66" t="n">
        <v>40000</v>
      </c>
      <c r="H11" s="66" t="n">
        <v>40000</v>
      </c>
    </row>
    <row r="12" customFormat="false" ht="19.5" hidden="false" customHeight="true" outlineLevel="0" collapsed="false">
      <c r="A12" s="81" t="n">
        <v>2</v>
      </c>
      <c r="B12" s="144" t="s">
        <v>1751</v>
      </c>
      <c r="C12" s="81"/>
      <c r="D12" s="146"/>
      <c r="E12" s="66" t="n">
        <f aca="false">D12*30%</f>
        <v>0</v>
      </c>
      <c r="F12" s="66" t="n">
        <f aca="false">D12*20%</f>
        <v>0</v>
      </c>
      <c r="G12" s="66" t="n">
        <f aca="false">D12*10%</f>
        <v>0</v>
      </c>
      <c r="H12" s="66" t="n">
        <f aca="false">D12*8%</f>
        <v>0</v>
      </c>
    </row>
    <row r="13" customFormat="false" ht="19.5" hidden="false" customHeight="true" outlineLevel="0" collapsed="false">
      <c r="A13" s="82" t="s">
        <v>30</v>
      </c>
      <c r="B13" s="145" t="s">
        <v>1752</v>
      </c>
      <c r="C13" s="82"/>
      <c r="D13" s="78" t="n">
        <v>200000</v>
      </c>
      <c r="E13" s="66" t="n">
        <f aca="false">D13*30%</f>
        <v>60000</v>
      </c>
      <c r="F13" s="66" t="n">
        <f aca="false">D13*20%</f>
        <v>40000</v>
      </c>
      <c r="G13" s="66" t="n">
        <v>40000</v>
      </c>
      <c r="H13" s="66" t="n">
        <v>40000</v>
      </c>
    </row>
    <row r="14" customFormat="false" ht="19.5" hidden="false" customHeight="true" outlineLevel="0" collapsed="false">
      <c r="A14" s="82" t="s">
        <v>32</v>
      </c>
      <c r="B14" s="145" t="s">
        <v>1753</v>
      </c>
      <c r="C14" s="82"/>
      <c r="D14" s="78"/>
      <c r="E14" s="66" t="n">
        <f aca="false">D14*30%</f>
        <v>0</v>
      </c>
      <c r="F14" s="66" t="n">
        <f aca="false">D14*20%</f>
        <v>0</v>
      </c>
      <c r="G14" s="66" t="n">
        <f aca="false">D14*10%</f>
        <v>0</v>
      </c>
      <c r="H14" s="66" t="n">
        <f aca="false">D14*8%</f>
        <v>0</v>
      </c>
    </row>
    <row r="15" customFormat="false" ht="19.5" hidden="false" customHeight="true" outlineLevel="0" collapsed="false">
      <c r="A15" s="82" t="s">
        <v>1754</v>
      </c>
      <c r="B15" s="145" t="s">
        <v>1755</v>
      </c>
      <c r="C15" s="82"/>
      <c r="D15" s="78" t="n">
        <v>250000</v>
      </c>
      <c r="E15" s="66" t="n">
        <f aca="false">D15*30%</f>
        <v>75000</v>
      </c>
      <c r="F15" s="66" t="n">
        <f aca="false">D15*20%</f>
        <v>50000</v>
      </c>
      <c r="G15" s="66" t="n">
        <v>40000</v>
      </c>
      <c r="H15" s="66" t="n">
        <v>40000</v>
      </c>
    </row>
    <row r="16" customFormat="false" ht="19.5" hidden="false" customHeight="true" outlineLevel="0" collapsed="false">
      <c r="A16" s="82" t="s">
        <v>1756</v>
      </c>
      <c r="B16" s="145" t="s">
        <v>1757</v>
      </c>
      <c r="C16" s="82"/>
      <c r="D16" s="78" t="n">
        <v>150000</v>
      </c>
      <c r="E16" s="66" t="n">
        <f aca="false">D16*30%</f>
        <v>45000</v>
      </c>
      <c r="F16" s="66" t="n">
        <v>40000</v>
      </c>
      <c r="G16" s="66" t="n">
        <v>40000</v>
      </c>
      <c r="H16" s="66" t="n">
        <v>40000</v>
      </c>
    </row>
    <row r="17" customFormat="false" ht="19.5" hidden="false" customHeight="true" outlineLevel="0" collapsed="false">
      <c r="A17" s="81" t="n">
        <v>3</v>
      </c>
      <c r="B17" s="144" t="s">
        <v>1758</v>
      </c>
      <c r="C17" s="81"/>
      <c r="D17" s="146"/>
      <c r="E17" s="66" t="n">
        <f aca="false">D17*30%</f>
        <v>0</v>
      </c>
      <c r="F17" s="66" t="n">
        <f aca="false">D17*20%</f>
        <v>0</v>
      </c>
      <c r="G17" s="66" t="n">
        <f aca="false">D17*10%</f>
        <v>0</v>
      </c>
      <c r="H17" s="66" t="n">
        <f aca="false">D17*8%</f>
        <v>0</v>
      </c>
    </row>
    <row r="18" customFormat="false" ht="19.5" hidden="false" customHeight="true" outlineLevel="0" collapsed="false">
      <c r="A18" s="82" t="s">
        <v>41</v>
      </c>
      <c r="B18" s="145" t="s">
        <v>1759</v>
      </c>
      <c r="C18" s="82"/>
      <c r="D18" s="78" t="n">
        <v>250000</v>
      </c>
      <c r="E18" s="66" t="n">
        <f aca="false">D18*30%</f>
        <v>75000</v>
      </c>
      <c r="F18" s="66" t="n">
        <f aca="false">D18*20%</f>
        <v>50000</v>
      </c>
      <c r="G18" s="66" t="n">
        <v>40000</v>
      </c>
      <c r="H18" s="66" t="n">
        <v>40000</v>
      </c>
    </row>
    <row r="19" customFormat="false" ht="19.5" hidden="false" customHeight="true" outlineLevel="0" collapsed="false">
      <c r="A19" s="82" t="s">
        <v>43</v>
      </c>
      <c r="B19" s="145" t="s">
        <v>1760</v>
      </c>
      <c r="C19" s="82"/>
      <c r="D19" s="78" t="n">
        <v>150000</v>
      </c>
      <c r="E19" s="66" t="n">
        <f aca="false">D19*30%</f>
        <v>45000</v>
      </c>
      <c r="F19" s="66" t="n">
        <v>40000</v>
      </c>
      <c r="G19" s="66" t="n">
        <v>40000</v>
      </c>
      <c r="H19" s="66" t="n">
        <v>40000</v>
      </c>
    </row>
    <row r="20" customFormat="false" ht="19.5" hidden="false" customHeight="true" outlineLevel="0" collapsed="false">
      <c r="A20" s="81" t="n">
        <v>4</v>
      </c>
      <c r="B20" s="144" t="s">
        <v>1761</v>
      </c>
      <c r="C20" s="81"/>
      <c r="D20" s="146"/>
      <c r="E20" s="66" t="n">
        <f aca="false">D20*30%</f>
        <v>0</v>
      </c>
      <c r="F20" s="66" t="n">
        <f aca="false">D20*20%</f>
        <v>0</v>
      </c>
      <c r="G20" s="66" t="n">
        <f aca="false">D20*10%</f>
        <v>0</v>
      </c>
      <c r="H20" s="66" t="n">
        <f aca="false">D20*8%</f>
        <v>0</v>
      </c>
    </row>
    <row r="21" customFormat="false" ht="19.5" hidden="false" customHeight="true" outlineLevel="0" collapsed="false">
      <c r="A21" s="82" t="s">
        <v>47</v>
      </c>
      <c r="B21" s="145" t="s">
        <v>1762</v>
      </c>
      <c r="C21" s="82"/>
      <c r="D21" s="78" t="n">
        <v>180000</v>
      </c>
      <c r="E21" s="66" t="n">
        <f aca="false">D21*30%</f>
        <v>54000</v>
      </c>
      <c r="F21" s="66" t="n">
        <v>40000</v>
      </c>
      <c r="G21" s="66" t="n">
        <v>40000</v>
      </c>
      <c r="H21" s="66" t="n">
        <v>40000</v>
      </c>
    </row>
    <row r="22" customFormat="false" ht="19.5" hidden="false" customHeight="true" outlineLevel="0" collapsed="false">
      <c r="A22" s="82" t="s">
        <v>49</v>
      </c>
      <c r="B22" s="145" t="s">
        <v>1763</v>
      </c>
      <c r="C22" s="82"/>
      <c r="D22" s="78" t="n">
        <v>100000</v>
      </c>
      <c r="E22" s="66" t="n">
        <v>40000</v>
      </c>
      <c r="F22" s="66" t="n">
        <v>40000</v>
      </c>
      <c r="G22" s="66" t="n">
        <v>40000</v>
      </c>
      <c r="H22" s="66" t="n">
        <v>40000</v>
      </c>
    </row>
    <row r="23" customFormat="false" ht="19.5" hidden="false" customHeight="true" outlineLevel="0" collapsed="false">
      <c r="A23" s="81" t="n">
        <v>5</v>
      </c>
      <c r="B23" s="144" t="s">
        <v>1764</v>
      </c>
      <c r="C23" s="81"/>
      <c r="D23" s="146"/>
      <c r="E23" s="66" t="n">
        <f aca="false">D23*30%</f>
        <v>0</v>
      </c>
      <c r="F23" s="66" t="n">
        <f aca="false">D23*20%</f>
        <v>0</v>
      </c>
      <c r="G23" s="66" t="n">
        <f aca="false">D23*10%</f>
        <v>0</v>
      </c>
      <c r="H23" s="66" t="n">
        <f aca="false">D23*8%</f>
        <v>0</v>
      </c>
    </row>
    <row r="24" customFormat="false" ht="19.5" hidden="false" customHeight="true" outlineLevel="0" collapsed="false">
      <c r="A24" s="82" t="s">
        <v>57</v>
      </c>
      <c r="B24" s="145" t="s">
        <v>1765</v>
      </c>
      <c r="C24" s="82"/>
      <c r="D24" s="78" t="n">
        <v>180000</v>
      </c>
      <c r="E24" s="66" t="n">
        <f aca="false">D24*30%</f>
        <v>54000</v>
      </c>
      <c r="F24" s="66" t="n">
        <v>40000</v>
      </c>
      <c r="G24" s="66" t="n">
        <v>40000</v>
      </c>
      <c r="H24" s="66" t="n">
        <v>40000</v>
      </c>
    </row>
    <row r="25" customFormat="false" ht="19.5" hidden="false" customHeight="true" outlineLevel="0" collapsed="false">
      <c r="A25" s="82" t="s">
        <v>59</v>
      </c>
      <c r="B25" s="145" t="s">
        <v>1766</v>
      </c>
      <c r="C25" s="82"/>
      <c r="D25" s="78" t="n">
        <v>100000</v>
      </c>
      <c r="E25" s="66" t="n">
        <v>40000</v>
      </c>
      <c r="F25" s="66" t="n">
        <v>40000</v>
      </c>
      <c r="G25" s="66" t="n">
        <v>40000</v>
      </c>
      <c r="H25" s="66" t="n">
        <v>40000</v>
      </c>
    </row>
    <row r="26" customFormat="false" ht="19.5" hidden="false" customHeight="true" outlineLevel="0" collapsed="false">
      <c r="A26" s="81" t="s">
        <v>1767</v>
      </c>
      <c r="B26" s="144" t="s">
        <v>1768</v>
      </c>
      <c r="C26" s="81"/>
      <c r="D26" s="78" t="n">
        <v>50000</v>
      </c>
      <c r="E26" s="66" t="n">
        <v>40000</v>
      </c>
      <c r="F26" s="66" t="n">
        <v>40000</v>
      </c>
      <c r="G26" s="66" t="n">
        <v>40000</v>
      </c>
      <c r="H26" s="66" t="n">
        <v>40000</v>
      </c>
    </row>
    <row r="27" customFormat="false" ht="19.5" hidden="false" customHeight="true" outlineLevel="0" collapsed="false">
      <c r="A27" s="81" t="s">
        <v>1769</v>
      </c>
      <c r="B27" s="144" t="s">
        <v>1770</v>
      </c>
      <c r="C27" s="81"/>
      <c r="D27" s="78" t="n">
        <v>100000</v>
      </c>
      <c r="E27" s="66" t="n">
        <v>40000</v>
      </c>
      <c r="F27" s="66" t="n">
        <v>40000</v>
      </c>
      <c r="G27" s="66" t="n">
        <v>40000</v>
      </c>
      <c r="H27" s="66" t="n">
        <v>40000</v>
      </c>
    </row>
    <row r="28" customFormat="false" ht="19.5" hidden="false" customHeight="true" outlineLevel="0" collapsed="false">
      <c r="A28" s="18" t="s">
        <v>508</v>
      </c>
      <c r="B28" s="9" t="s">
        <v>1771</v>
      </c>
      <c r="C28" s="81"/>
      <c r="D28" s="147"/>
      <c r="E28" s="66" t="n">
        <f aca="false">D28*30%</f>
        <v>0</v>
      </c>
      <c r="F28" s="66" t="n">
        <f aca="false">D28*20%</f>
        <v>0</v>
      </c>
      <c r="G28" s="66" t="n">
        <f aca="false">D28*10%</f>
        <v>0</v>
      </c>
      <c r="H28" s="66" t="n">
        <f aca="false">D28*8%</f>
        <v>0</v>
      </c>
    </row>
    <row r="29" customFormat="false" ht="19.5" hidden="false" customHeight="true" outlineLevel="0" collapsed="false">
      <c r="A29" s="81" t="n">
        <v>1</v>
      </c>
      <c r="B29" s="144" t="s">
        <v>1772</v>
      </c>
      <c r="C29" s="81"/>
      <c r="D29" s="147"/>
      <c r="E29" s="66" t="n">
        <f aca="false">D29*30%</f>
        <v>0</v>
      </c>
      <c r="F29" s="66" t="n">
        <f aca="false">D29*20%</f>
        <v>0</v>
      </c>
      <c r="G29" s="66" t="n">
        <f aca="false">D29*10%</f>
        <v>0</v>
      </c>
      <c r="H29" s="66" t="n">
        <f aca="false">D29*8%</f>
        <v>0</v>
      </c>
    </row>
    <row r="30" customFormat="false" ht="25.5" hidden="false" customHeight="false" outlineLevel="0" collapsed="false">
      <c r="A30" s="82" t="s">
        <v>16</v>
      </c>
      <c r="B30" s="145" t="s">
        <v>1773</v>
      </c>
      <c r="C30" s="82" t="s">
        <v>1747</v>
      </c>
      <c r="D30" s="78" t="n">
        <v>1300000</v>
      </c>
      <c r="E30" s="66" t="n">
        <f aca="false">D30*30%</f>
        <v>390000</v>
      </c>
      <c r="F30" s="66" t="n">
        <f aca="false">D30*20%</f>
        <v>260000</v>
      </c>
      <c r="G30" s="66" t="n">
        <f aca="false">D30*10%</f>
        <v>130000</v>
      </c>
      <c r="H30" s="66" t="n">
        <f aca="false">D30*8%</f>
        <v>104000</v>
      </c>
    </row>
    <row r="31" customFormat="false" ht="19.5" hidden="false" customHeight="true" outlineLevel="0" collapsed="false">
      <c r="A31" s="82" t="s">
        <v>18</v>
      </c>
      <c r="B31" s="145" t="s">
        <v>1005</v>
      </c>
      <c r="C31" s="82" t="s">
        <v>1747</v>
      </c>
      <c r="D31" s="78" t="n">
        <v>650000</v>
      </c>
      <c r="E31" s="66" t="n">
        <f aca="false">D31*30%</f>
        <v>195000</v>
      </c>
      <c r="F31" s="66" t="n">
        <f aca="false">D31*20%</f>
        <v>130000</v>
      </c>
      <c r="G31" s="66" t="n">
        <f aca="false">D31*10%</f>
        <v>65000</v>
      </c>
      <c r="H31" s="66" t="n">
        <f aca="false">D31*8%</f>
        <v>52000</v>
      </c>
    </row>
    <row r="32" customFormat="false" ht="25.5" hidden="false" customHeight="false" outlineLevel="0" collapsed="false">
      <c r="A32" s="82" t="s">
        <v>20</v>
      </c>
      <c r="B32" s="145" t="s">
        <v>1774</v>
      </c>
      <c r="C32" s="82" t="s">
        <v>1747</v>
      </c>
      <c r="D32" s="148" t="n">
        <v>320000</v>
      </c>
      <c r="E32" s="66" t="n">
        <f aca="false">D32*30%</f>
        <v>96000</v>
      </c>
      <c r="F32" s="66" t="n">
        <f aca="false">D32*20%</f>
        <v>64000</v>
      </c>
      <c r="G32" s="66" t="n">
        <v>40000</v>
      </c>
      <c r="H32" s="66" t="n">
        <v>40000</v>
      </c>
    </row>
    <row r="33" customFormat="false" ht="19.5" hidden="false" customHeight="true" outlineLevel="0" collapsed="false">
      <c r="A33" s="82" t="s">
        <v>22</v>
      </c>
      <c r="B33" s="145" t="s">
        <v>1775</v>
      </c>
      <c r="C33" s="82" t="s">
        <v>1747</v>
      </c>
      <c r="D33" s="78" t="n">
        <v>150000</v>
      </c>
      <c r="E33" s="66" t="n">
        <f aca="false">D33*30%</f>
        <v>45000</v>
      </c>
      <c r="F33" s="66" t="n">
        <v>40000</v>
      </c>
      <c r="G33" s="66" t="n">
        <v>40000</v>
      </c>
      <c r="H33" s="66" t="n">
        <v>40000</v>
      </c>
    </row>
    <row r="34" customFormat="false" ht="19.5" hidden="false" customHeight="true" outlineLevel="0" collapsed="false">
      <c r="A34" s="82" t="s">
        <v>24</v>
      </c>
      <c r="B34" s="145" t="s">
        <v>1776</v>
      </c>
      <c r="C34" s="82" t="s">
        <v>1747</v>
      </c>
      <c r="D34" s="78" t="n">
        <v>130000</v>
      </c>
      <c r="E34" s="66" t="n">
        <v>40000</v>
      </c>
      <c r="F34" s="66" t="n">
        <v>40000</v>
      </c>
      <c r="G34" s="66" t="n">
        <v>40000</v>
      </c>
      <c r="H34" s="66" t="n">
        <v>40000</v>
      </c>
    </row>
    <row r="35" customFormat="false" ht="19.5" hidden="false" customHeight="true" outlineLevel="0" collapsed="false">
      <c r="A35" s="81" t="n">
        <v>2</v>
      </c>
      <c r="B35" s="144" t="s">
        <v>1777</v>
      </c>
      <c r="C35" s="81"/>
      <c r="D35" s="146"/>
      <c r="E35" s="66" t="n">
        <f aca="false">D35*30%</f>
        <v>0</v>
      </c>
      <c r="F35" s="66" t="n">
        <f aca="false">D35*20%</f>
        <v>0</v>
      </c>
      <c r="G35" s="66" t="n">
        <f aca="false">D35*10%</f>
        <v>0</v>
      </c>
      <c r="H35" s="66" t="n">
        <f aca="false">D35*8%</f>
        <v>0</v>
      </c>
    </row>
    <row r="36" customFormat="false" ht="19.5" hidden="false" customHeight="true" outlineLevel="0" collapsed="false">
      <c r="A36" s="82" t="s">
        <v>30</v>
      </c>
      <c r="B36" s="145" t="s">
        <v>1778</v>
      </c>
      <c r="C36" s="82" t="s">
        <v>1747</v>
      </c>
      <c r="D36" s="78" t="n">
        <v>80000</v>
      </c>
      <c r="E36" s="66" t="n">
        <v>40000</v>
      </c>
      <c r="F36" s="66" t="n">
        <v>40000</v>
      </c>
      <c r="G36" s="66" t="n">
        <v>40000</v>
      </c>
      <c r="H36" s="66" t="n">
        <v>40000</v>
      </c>
    </row>
    <row r="37" customFormat="false" ht="19.5" hidden="false" customHeight="true" outlineLevel="0" collapsed="false">
      <c r="A37" s="82" t="s">
        <v>32</v>
      </c>
      <c r="B37" s="145" t="s">
        <v>1779</v>
      </c>
      <c r="C37" s="82" t="s">
        <v>1747</v>
      </c>
      <c r="D37" s="78" t="n">
        <v>200000</v>
      </c>
      <c r="E37" s="66" t="n">
        <v>40000</v>
      </c>
      <c r="F37" s="66" t="n">
        <v>40000</v>
      </c>
      <c r="G37" s="66" t="n">
        <v>40000</v>
      </c>
      <c r="H37" s="66" t="n">
        <v>40000</v>
      </c>
    </row>
    <row r="38" customFormat="false" ht="19.5" hidden="false" customHeight="true" outlineLevel="0" collapsed="false">
      <c r="A38" s="82" t="s">
        <v>34</v>
      </c>
      <c r="B38" s="145" t="s">
        <v>1780</v>
      </c>
      <c r="C38" s="82" t="s">
        <v>1747</v>
      </c>
      <c r="D38" s="78" t="n">
        <v>50000</v>
      </c>
      <c r="E38" s="66" t="n">
        <v>40000</v>
      </c>
      <c r="F38" s="66" t="n">
        <v>40000</v>
      </c>
      <c r="G38" s="66" t="n">
        <v>40000</v>
      </c>
      <c r="H38" s="66" t="n">
        <v>40000</v>
      </c>
    </row>
    <row r="39" customFormat="false" ht="19.5" hidden="false" customHeight="true" outlineLevel="0" collapsed="false">
      <c r="A39" s="82" t="s">
        <v>36</v>
      </c>
      <c r="B39" s="145" t="s">
        <v>1781</v>
      </c>
      <c r="C39" s="82"/>
      <c r="D39" s="78" t="n">
        <v>50000</v>
      </c>
      <c r="E39" s="66" t="n">
        <v>40000</v>
      </c>
      <c r="F39" s="66" t="n">
        <v>40000</v>
      </c>
      <c r="G39" s="66" t="n">
        <v>40000</v>
      </c>
      <c r="H39" s="66" t="n">
        <v>40000</v>
      </c>
    </row>
    <row r="40" customFormat="false" ht="19.5" hidden="false" customHeight="true" outlineLevel="0" collapsed="false">
      <c r="A40" s="82" t="s">
        <v>529</v>
      </c>
      <c r="B40" s="145" t="s">
        <v>1782</v>
      </c>
      <c r="C40" s="82"/>
      <c r="D40" s="78" t="n">
        <v>80000</v>
      </c>
      <c r="E40" s="66" t="n">
        <v>40000</v>
      </c>
      <c r="F40" s="66" t="n">
        <v>40000</v>
      </c>
      <c r="G40" s="66" t="n">
        <v>40000</v>
      </c>
      <c r="H40" s="66" t="n">
        <v>40000</v>
      </c>
    </row>
    <row r="41" customFormat="false" ht="19.5" hidden="false" customHeight="true" outlineLevel="0" collapsed="false">
      <c r="A41" s="82" t="s">
        <v>543</v>
      </c>
      <c r="B41" s="145" t="s">
        <v>1783</v>
      </c>
      <c r="C41" s="82"/>
      <c r="D41" s="78" t="n">
        <v>50000</v>
      </c>
      <c r="E41" s="66" t="n">
        <v>40000</v>
      </c>
      <c r="F41" s="66" t="n">
        <v>40000</v>
      </c>
      <c r="G41" s="66" t="n">
        <v>40000</v>
      </c>
      <c r="H41" s="66" t="n">
        <v>40000</v>
      </c>
    </row>
    <row r="42" customFormat="false" ht="25.5" hidden="false" customHeight="false" outlineLevel="0" collapsed="false">
      <c r="A42" s="82" t="s">
        <v>545</v>
      </c>
      <c r="B42" s="145" t="s">
        <v>1784</v>
      </c>
      <c r="C42" s="82"/>
      <c r="D42" s="78" t="n">
        <v>70000</v>
      </c>
      <c r="E42" s="66" t="n">
        <v>40000</v>
      </c>
      <c r="F42" s="66" t="n">
        <v>40000</v>
      </c>
      <c r="G42" s="66" t="n">
        <v>40000</v>
      </c>
      <c r="H42" s="66" t="n">
        <v>40000</v>
      </c>
    </row>
    <row r="43" customFormat="false" ht="19.5" hidden="false" customHeight="true" outlineLevel="0" collapsed="false">
      <c r="A43" s="81" t="n">
        <v>3</v>
      </c>
      <c r="B43" s="144" t="s">
        <v>1785</v>
      </c>
      <c r="C43" s="81"/>
      <c r="D43" s="78" t="n">
        <v>50000</v>
      </c>
      <c r="E43" s="66" t="n">
        <v>40000</v>
      </c>
      <c r="F43" s="66" t="n">
        <v>40000</v>
      </c>
      <c r="G43" s="66" t="n">
        <v>40000</v>
      </c>
      <c r="H43" s="66" t="n">
        <v>40000</v>
      </c>
    </row>
    <row r="44" customFormat="false" ht="19.5" hidden="false" customHeight="true" outlineLevel="0" collapsed="false">
      <c r="A44" s="18" t="s">
        <v>531</v>
      </c>
      <c r="B44" s="9" t="s">
        <v>1786</v>
      </c>
      <c r="C44" s="81"/>
      <c r="D44" s="147"/>
      <c r="E44" s="66" t="n">
        <f aca="false">D44*30%</f>
        <v>0</v>
      </c>
      <c r="F44" s="66" t="n">
        <f aca="false">D44*20%</f>
        <v>0</v>
      </c>
      <c r="G44" s="66" t="n">
        <f aca="false">D44*10%</f>
        <v>0</v>
      </c>
      <c r="H44" s="66" t="n">
        <f aca="false">D44*8%</f>
        <v>0</v>
      </c>
    </row>
    <row r="45" customFormat="false" ht="19.5" hidden="false" customHeight="true" outlineLevel="0" collapsed="false">
      <c r="A45" s="81" t="n">
        <v>1</v>
      </c>
      <c r="B45" s="144" t="s">
        <v>1787</v>
      </c>
      <c r="C45" s="81"/>
      <c r="D45" s="147"/>
      <c r="E45" s="66" t="n">
        <f aca="false">D45*30%</f>
        <v>0</v>
      </c>
      <c r="F45" s="66" t="n">
        <f aca="false">D45*20%</f>
        <v>0</v>
      </c>
      <c r="G45" s="66" t="n">
        <f aca="false">D45*10%</f>
        <v>0</v>
      </c>
      <c r="H45" s="66" t="n">
        <f aca="false">D45*8%</f>
        <v>0</v>
      </c>
    </row>
    <row r="46" customFormat="false" ht="19.5" hidden="false" customHeight="true" outlineLevel="0" collapsed="false">
      <c r="A46" s="82" t="s">
        <v>16</v>
      </c>
      <c r="B46" s="145" t="s">
        <v>1788</v>
      </c>
      <c r="C46" s="82" t="s">
        <v>1747</v>
      </c>
      <c r="D46" s="78" t="n">
        <v>200000</v>
      </c>
      <c r="E46" s="66" t="n">
        <f aca="false">D46*30%</f>
        <v>60000</v>
      </c>
      <c r="F46" s="66" t="n">
        <f aca="false">D46*20%</f>
        <v>40000</v>
      </c>
      <c r="G46" s="66" t="n">
        <v>40000</v>
      </c>
      <c r="H46" s="66" t="n">
        <v>40000</v>
      </c>
    </row>
    <row r="47" customFormat="false" ht="19.5" hidden="false" customHeight="true" outlineLevel="0" collapsed="false">
      <c r="A47" s="82" t="s">
        <v>18</v>
      </c>
      <c r="B47" s="145" t="s">
        <v>1789</v>
      </c>
      <c r="C47" s="82" t="s">
        <v>1747</v>
      </c>
      <c r="D47" s="78" t="n">
        <v>170000</v>
      </c>
      <c r="E47" s="66" t="n">
        <f aca="false">D47*30%</f>
        <v>51000</v>
      </c>
      <c r="F47" s="66" t="n">
        <v>40000</v>
      </c>
      <c r="G47" s="66" t="n">
        <v>40000</v>
      </c>
      <c r="H47" s="66" t="n">
        <v>40000</v>
      </c>
    </row>
    <row r="48" customFormat="false" ht="19.5" hidden="false" customHeight="true" outlineLevel="0" collapsed="false">
      <c r="A48" s="82" t="s">
        <v>20</v>
      </c>
      <c r="B48" s="145" t="s">
        <v>1790</v>
      </c>
      <c r="C48" s="82" t="s">
        <v>1747</v>
      </c>
      <c r="D48" s="78" t="n">
        <v>170000</v>
      </c>
      <c r="E48" s="66" t="n">
        <f aca="false">D48*30%</f>
        <v>51000</v>
      </c>
      <c r="F48" s="66" t="n">
        <v>40000</v>
      </c>
      <c r="G48" s="66" t="n">
        <v>40000</v>
      </c>
      <c r="H48" s="66" t="n">
        <v>40000</v>
      </c>
    </row>
    <row r="49" customFormat="false" ht="19.5" hidden="false" customHeight="true" outlineLevel="0" collapsed="false">
      <c r="A49" s="82" t="s">
        <v>22</v>
      </c>
      <c r="B49" s="145" t="s">
        <v>1791</v>
      </c>
      <c r="C49" s="82" t="s">
        <v>1747</v>
      </c>
      <c r="D49" s="78" t="n">
        <v>180000</v>
      </c>
      <c r="E49" s="66" t="n">
        <f aca="false">D49*30%</f>
        <v>54000</v>
      </c>
      <c r="F49" s="66" t="n">
        <v>40000</v>
      </c>
      <c r="G49" s="66" t="n">
        <v>40000</v>
      </c>
      <c r="H49" s="66" t="n">
        <v>40000</v>
      </c>
    </row>
    <row r="50" customFormat="false" ht="19.5" hidden="false" customHeight="true" outlineLevel="0" collapsed="false">
      <c r="A50" s="81" t="n">
        <v>2</v>
      </c>
      <c r="B50" s="144" t="s">
        <v>1751</v>
      </c>
      <c r="C50" s="81"/>
      <c r="D50" s="146"/>
      <c r="E50" s="66" t="n">
        <f aca="false">D50*30%</f>
        <v>0</v>
      </c>
      <c r="F50" s="66" t="n">
        <f aca="false">D50*20%</f>
        <v>0</v>
      </c>
      <c r="G50" s="66" t="n">
        <f aca="false">D50*10%</f>
        <v>0</v>
      </c>
      <c r="H50" s="66" t="n">
        <f aca="false">D50*8%</f>
        <v>0</v>
      </c>
    </row>
    <row r="51" customFormat="false" ht="19.5" hidden="false" customHeight="true" outlineLevel="0" collapsed="false">
      <c r="A51" s="82" t="s">
        <v>30</v>
      </c>
      <c r="B51" s="145" t="s">
        <v>1792</v>
      </c>
      <c r="C51" s="82"/>
      <c r="D51" s="78" t="n">
        <v>90000</v>
      </c>
      <c r="E51" s="66" t="n">
        <v>40000</v>
      </c>
      <c r="F51" s="66" t="n">
        <v>40000</v>
      </c>
      <c r="G51" s="66" t="n">
        <v>40000</v>
      </c>
      <c r="H51" s="66" t="n">
        <v>40000</v>
      </c>
    </row>
    <row r="52" customFormat="false" ht="19.5" hidden="false" customHeight="true" outlineLevel="0" collapsed="false">
      <c r="A52" s="82" t="s">
        <v>32</v>
      </c>
      <c r="B52" s="145" t="s">
        <v>1793</v>
      </c>
      <c r="C52" s="82"/>
      <c r="D52" s="83" t="n">
        <v>40000</v>
      </c>
      <c r="E52" s="66" t="n">
        <v>40000</v>
      </c>
      <c r="F52" s="66" t="n">
        <v>40000</v>
      </c>
      <c r="G52" s="66" t="n">
        <v>40000</v>
      </c>
      <c r="H52" s="66" t="n">
        <v>40000</v>
      </c>
    </row>
    <row r="53" customFormat="false" ht="19.5" hidden="false" customHeight="true" outlineLevel="0" collapsed="false">
      <c r="A53" s="82" t="s">
        <v>34</v>
      </c>
      <c r="B53" s="145" t="s">
        <v>1794</v>
      </c>
      <c r="C53" s="82"/>
      <c r="D53" s="83" t="n">
        <v>40000</v>
      </c>
      <c r="E53" s="66" t="n">
        <v>40000</v>
      </c>
      <c r="F53" s="66" t="n">
        <v>40000</v>
      </c>
      <c r="G53" s="66" t="n">
        <v>40000</v>
      </c>
      <c r="H53" s="66" t="n">
        <v>40000</v>
      </c>
    </row>
    <row r="54" customFormat="false" ht="19.5" hidden="false" customHeight="true" outlineLevel="0" collapsed="false">
      <c r="A54" s="81" t="n">
        <v>3</v>
      </c>
      <c r="B54" s="144" t="s">
        <v>1785</v>
      </c>
      <c r="C54" s="81"/>
      <c r="D54" s="83" t="n">
        <v>40000</v>
      </c>
      <c r="E54" s="66" t="n">
        <v>40000</v>
      </c>
      <c r="F54" s="66" t="n">
        <v>40000</v>
      </c>
      <c r="G54" s="66" t="n">
        <v>40000</v>
      </c>
      <c r="H54" s="66" t="n">
        <v>40000</v>
      </c>
    </row>
  </sheetData>
  <mergeCells count="6">
    <mergeCell ref="A1:H1"/>
    <mergeCell ref="A2:H2"/>
    <mergeCell ref="A4:A5"/>
    <mergeCell ref="B4:B5"/>
    <mergeCell ref="C4:C5"/>
    <mergeCell ref="D4:H4"/>
  </mergeCells>
  <printOptions headings="false" gridLines="false" gridLinesSet="true" horizontalCentered="true" verticalCentered="true"/>
  <pageMargins left="0.472222222222222" right="0.315277777777778" top="0.433333333333333"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trang &amp;P+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07:07:14Z</dcterms:created>
  <dc:creator>   Anh_Thanh1702</dc:creator>
  <dc:description/>
  <dc:language>en-US</dc:language>
  <cp:lastModifiedBy>Root</cp:lastModifiedBy>
  <cp:lastPrinted>2011-01-11T23:28:11Z</cp:lastPrinted>
  <dcterms:modified xsi:type="dcterms:W3CDTF">2011-01-12T01:27:22Z</dcterms:modified>
  <cp:revision>0</cp:revision>
  <dc:subject/>
  <dc:title/>
</cp:coreProperties>
</file>