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u thao 22.9.2010" sheetId="1" state="visible" r:id="rId2"/>
    <sheet name="Diem tru" sheetId="2" state="visible" r:id="rId3"/>
    <sheet name="Rut gon" sheetId="3" state="visible" r:id="rId4"/>
    <sheet name="BN noi tru" sheetId="4" state="visible" r:id="rId5"/>
    <sheet name="Tong hop BN" sheetId="5" state="visible" r:id="rId6"/>
    <sheet name="Tong hop" sheetId="6" state="visible" r:id="rId7"/>
    <sheet name="CBVC" sheetId="7" state="visible" r:id="rId8"/>
  </sheets>
  <definedNames>
    <definedName function="false" hidden="false" localSheetId="0" name="_xlnm.Print_Titles" vbProcedure="false">'Du thao 22.9.2010'!$4:$4</definedName>
    <definedName function="false" hidden="false" localSheetId="2" name="_xlnm.Print_Titles" vbProcedure="false">'Rut gon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" uniqueCount="513">
  <si>
    <t xml:space="preserve">phÇn B: Tiªu chuÈn kiÓm tra vµ thang ®iÓm n¨m 2010</t>
  </si>
  <si>
    <t xml:space="preserve">Sè TT</t>
  </si>
  <si>
    <t xml:space="preserve">néI DUNG</t>
  </si>
  <si>
    <t xml:space="preserve">§iÓm ChuÈn </t>
  </si>
  <si>
    <t xml:space="preserve">§iÓm ChÊm </t>
  </si>
  <si>
    <t xml:space="preserve">§iÓm trõ </t>
  </si>
  <si>
    <t xml:space="preserve">I</t>
  </si>
  <si>
    <t xml:space="preserve">c¬ së vËt chÊt, nh©n lùc, trang thiÕt bÞ</t>
  </si>
  <si>
    <t xml:space="preserve">1. C¬ së h¹ tÇng</t>
  </si>
  <si>
    <t xml:space="preserve">1.1. Tõ 80 ®Õn 100% buång bÖnh, buång thñ thuËt, nhµ kiªn cè kh«ng thÊm dét ®¹t: (0,5®),   tõ 70% ®Õn d­íi 79% (0,2®), d­íi 50% : 0 ®iÓm</t>
  </si>
  <si>
    <t xml:space="preserve">1.2. Cã v­ên c©y thuèc mÉu tõ 60 lo¹i c©y trë lªn:  (0,5®), 40 ®Õn d­íi 60 c©y (0,2®) d­íi 40 c©y kh«ng cho ®iÓm</t>
  </si>
  <si>
    <t xml:space="preserve">1.3. Cã héi tr­êng lín, cã th­ viÖn, cã phßng truyÒn thèng; cã n¬i cho NB xem v« tuyÕn truyÒn h×nh </t>
  </si>
  <si>
    <t xml:space="preserve">1.4. Cã ®­êng ®i riªng ®Ó vËn chuyÓn r¸c vµ c¸c chÊt phÕ th¶i, kh«ng ®i qua cæng chÝnh BV</t>
  </si>
  <si>
    <t xml:space="preserve">1.5 Xö lý chÊt th¶i</t>
  </si>
  <si>
    <t xml:space="preserve">a. Cã hÖ thèng xö lý chÊt th¶i láng </t>
  </si>
  <si>
    <t xml:space="preserve"> Cã hÖ thèng xö lý chÊt th¶i láng, ho¹t ®éng tèt (n­íc ®Çu ra ph¶i ®¹t tiªu chuÈn m«i tr­êng): 0,5 ® ; Ho¹t ®éng kh«ng th­êng xuyªn; 0,25 ®</t>
  </si>
  <si>
    <r>
      <rPr>
        <sz val="13"/>
        <rFont val=".VnTime"/>
        <family val="2"/>
      </rPr>
      <t xml:space="preserve">*</t>
    </r>
    <r>
      <rPr>
        <i val="true"/>
        <sz val="13"/>
        <rFont val=".VnTime"/>
        <family val="2"/>
      </rPr>
      <t xml:space="preserve">KiÓm tra b»ng chøng thùc hiÖn:</t>
    </r>
  </si>
  <si>
    <t xml:space="preserve">- L­u gi÷ c¸c v¨n b¶n quy ®Þnh vÒ hÖ thèng xö lý chÊt th¶i láng</t>
  </si>
  <si>
    <t xml:space="preserve">- C¸c kÕt qu¶ xÐt nghiÖm kiÓm tra ®Çu ra chÊt th¶i láng cña c¬ quan kiÓm ®Þnh m«i tr­êng ®¹t tiªu chuÈn</t>
  </si>
  <si>
    <t xml:space="preserve">- Hå s¬ vËn hµnh</t>
  </si>
  <si>
    <t xml:space="preserve">- Quan s¸t hÖ thèng xö lý chÊt th¶i láng</t>
  </si>
  <si>
    <t xml:space="preserve">b. Xö lý chÊt th¶i r¾n y tÕ:</t>
  </si>
  <si>
    <t xml:space="preserve">Cã n¬i xö lý chÊt th¶i r¾n y tÕ nguy h¹i t¹i bÖnh viÖn hoÆc thuª bÖnh viÖn kh¸c/c«ng ty m«i tr­êng ®« thÞ xö lý (®¬n vÞ cã t­ c¸ch ph¸p nh©n) b¶o ®¶m ®óng quy ®Þnh cña Bé Y tÕ.</t>
  </si>
  <si>
    <r>
      <rPr>
        <sz val="13"/>
        <rFont val=".VnTime"/>
        <family val="2"/>
      </rPr>
      <t xml:space="preserve">-</t>
    </r>
    <r>
      <rPr>
        <sz val="13"/>
        <rFont val="Times New Roman"/>
        <family val="1"/>
        <charset val="163"/>
      </rPr>
      <t xml:space="preserve">         </t>
    </r>
    <r>
      <rPr>
        <sz val="13"/>
        <rFont val=".VnTime"/>
        <family val="2"/>
      </rPr>
      <t xml:space="preserve">§¹t ®ñ c¸c néi dung</t>
    </r>
    <r>
      <rPr>
        <sz val="13"/>
        <rFont val="Arial"/>
        <family val="2"/>
        <charset val="163"/>
      </rPr>
      <t xml:space="preserve"> </t>
    </r>
    <r>
      <rPr>
        <sz val="13"/>
        <rFont val=".VnTime"/>
        <family val="2"/>
      </rPr>
      <t xml:space="preserve">: 0,5 ®</t>
    </r>
  </si>
  <si>
    <r>
      <rPr>
        <sz val="13"/>
        <rFont val=".VnTime"/>
        <family val="2"/>
      </rPr>
      <t xml:space="preserve">-</t>
    </r>
    <r>
      <rPr>
        <sz val="13"/>
        <rFont val="Times New Roman"/>
        <family val="1"/>
        <charset val="163"/>
      </rPr>
      <t xml:space="preserve">         </t>
    </r>
    <r>
      <rPr>
        <sz val="13"/>
        <rFont val=".VnTime"/>
        <family val="2"/>
      </rPr>
      <t xml:space="preserve">Ch­a ®¹t ®ñ c¸c néi dung</t>
    </r>
    <r>
      <rPr>
        <sz val="13"/>
        <rFont val="Arial"/>
        <family val="2"/>
        <charset val="163"/>
      </rPr>
      <t xml:space="preserve"> </t>
    </r>
    <r>
      <rPr>
        <sz val="13"/>
        <rFont val=".VnTime"/>
        <family val="2"/>
      </rPr>
      <t xml:space="preserve">: 0,25 ®</t>
    </r>
  </si>
  <si>
    <t xml:space="preserve">* KiÓm tra b»ng chøng thùc hiÖn:</t>
  </si>
  <si>
    <t xml:space="preserve">Quan s¸t t¹i chç vµ kiÓm tra c¸ch thøc vËn hµnh</t>
  </si>
  <si>
    <t xml:space="preserve">Sæ s¸ch theo dâi tiªu hñy chÊt th¶i r¾n y tÕ</t>
  </si>
  <si>
    <t xml:space="preserve">Hîp ®ång thuª, c¸c v¨n b¶n liªn quan ®Õn viÖc thuª m­ín (nÕu thuª c«ng ty m«i tr­êng hoÆc c¸c BV kh¸c)</t>
  </si>
  <si>
    <t xml:space="preserve">Thùc hiÖn c¸c hµnh vi bÞ nghiªm cÊm theo QuyÕt ®Þnh sè C1343/2007/Q§-BYT ngµy 30/11/2007 vÒ viÖc ban hµnh quy chÕ qu¶n lý chÊt th¶i y tÕ.</t>
  </si>
  <si>
    <t xml:space="preserve">1.6.BÖnh viÖn ph¶i ®¶m b¶o an toµn vÒ c¬ së h¹ tÇng vµ an ninh:</t>
  </si>
  <si>
    <t xml:space="preserve">a. An toµn vÒ kiÕn tróc: M¸i, trÇn, t­êng, cöa sè, cöa chíp, ban c«ng. (®¶m b¶o an toµn: 0,25 ®iÓm; ch­a an toµn 0,0 ®iÓm)</t>
  </si>
  <si>
    <t xml:space="preserve">b. An toµn vÒ ®iÖn, n­íc, ga - khÝ y tÕ phßng ch¸y næ. (®¶m b¶o an toµn 0,25®; ch­a an toµn 0,0®)</t>
  </si>
  <si>
    <t xml:space="preserve">c. An toµn trang thiÕt bÞ y tÕ (c¸c phßng ®Ó dông cô, c¸c kho cã khãa b¶o vÖ  (®¶m b¶o an toµn 0,25®; ch­a an toµn 0,0®)</t>
  </si>
  <si>
    <t xml:space="preserve">d. An ninh cho ng­êi bÖnh: cã b¶o vÖ g¸c phßng th­êng trùc, kh«ng ®Ó kÎ gian trµ trén lÊy c¾p tµi s¶n cña ng­êi bÖnh.  (®¶m b¶o an toµn 0,25®; ch­a an toµn 0,0®)</t>
  </si>
  <si>
    <t xml:space="preserve">* KiÓm tra b»ng chøng thùc hiÖn</t>
  </si>
  <si>
    <t xml:space="preserve">Quan s¸t t¹i mét sè khoa</t>
  </si>
  <si>
    <t xml:space="preserve">KiÓm tra ho¹t ®éng hµng ngµy cña phßng/tæ b¶o vÖ</t>
  </si>
  <si>
    <t xml:space="preserve">B¸o c¸o vÒ tai n¹n, sù cè liªn quan</t>
  </si>
  <si>
    <t xml:space="preserve">1.7. M«i tr­êng c¶nh quan bÖnh viÖn xanh, s¹ch, ®Ñp. C¸c thïng r¸c cã n¾p ®Ëy.</t>
  </si>
  <si>
    <t xml:space="preserve">1.8. Khu vùc khoa kh¸m bÖnh vµ khu c«ng céng cã nhµ vÖ sinh c«ng céng s¹ch, cã b¶ng chØ dÉn, phôc vô thuËn tiÖn</t>
  </si>
  <si>
    <t xml:space="preserve">1.9. Khu néi tró tèi thiÓu cã mét nhµ t¾m, nhµ vÖ sinh/15 gi­êng bÖnh, bè trÝ n¬i thuËn tiÖn, s¹ch sÏ, phôc vô 24h/ngµy.</t>
  </si>
  <si>
    <t xml:space="preserve">1.10. Cã hÖ thèng ®iÖn tho¹i, ®iÖn tho¹i néi bé, cã sè ®iÖn tho¹i nãng cña BV vµ cña gi¸m ®èc BV ho¹t ®éng tèt, c«ng khai.</t>
  </si>
  <si>
    <t xml:space="preserve">2. Nh©n lùc</t>
  </si>
  <si>
    <t xml:space="preserve">A. Gi¸m ®èc vµ c¸c phã gi¸m ®èc</t>
  </si>
  <si>
    <r>
      <rPr>
        <sz val="13"/>
        <rFont val=".VnTime"/>
        <family val="2"/>
      </rPr>
      <t xml:space="preserve">2.1. Chuyªn m«n: BV h¹ng I: 60% TS/CK2 trë lªn; BV h¹ng II vµ h¹ng III: </t>
    </r>
    <r>
      <rPr>
        <sz val="13"/>
        <rFont val="Symbol"/>
        <family val="1"/>
        <charset val="2"/>
      </rPr>
      <t xml:space="preserve">³</t>
    </r>
    <r>
      <rPr>
        <sz val="13"/>
        <rFont val=".VnTime"/>
        <family val="2"/>
      </rPr>
      <t xml:space="preserve"> 60% ThsÜ, CK1 trë lªn: 0,3 ®</t>
    </r>
  </si>
  <si>
    <r>
      <rPr>
        <sz val="13"/>
        <rFont val=".VnTime"/>
        <family val="2"/>
      </rPr>
      <t xml:space="preserve">2.2. ChÝnh trÞ: BV h¹ng I: 100% b»ng chÝnh trÞ trung/ cao cÊp hoÆc cö nh©n; BV h¹ng II vµ h¹ng III: </t>
    </r>
    <r>
      <rPr>
        <sz val="13"/>
        <rFont val="Symbol"/>
        <family val="1"/>
        <charset val="2"/>
      </rPr>
      <t xml:space="preserve">³</t>
    </r>
    <r>
      <rPr>
        <sz val="13"/>
        <rFont val=".VnTime"/>
        <family val="2"/>
      </rPr>
      <t xml:space="preserve"> 60%: 0,3 ®</t>
    </r>
  </si>
  <si>
    <r>
      <rPr>
        <sz val="13"/>
        <rFont val=".VnTime"/>
        <family val="2"/>
      </rPr>
      <t xml:space="preserve">2.3.  Qu¶n lý: BV h¹ng I: 100% cã chøng chØ qu¶n lý hµnh chÝnh hoÆc qu¶n lý bÖnh viÖn; BV h¹ng II vµ h¹ng III: </t>
    </r>
    <r>
      <rPr>
        <sz val="13"/>
        <rFont val="Symbol"/>
        <family val="1"/>
        <charset val="2"/>
      </rPr>
      <t xml:space="preserve">³</t>
    </r>
    <r>
      <rPr>
        <sz val="13"/>
        <rFont val=".VnTime"/>
        <family val="2"/>
      </rPr>
      <t xml:space="preserve"> 60%: 0,2 ®</t>
    </r>
  </si>
  <si>
    <r>
      <rPr>
        <sz val="13"/>
        <rFont val=".VnTime"/>
        <family val="2"/>
      </rPr>
      <t xml:space="preserve">2.4. Ngo¹i ng÷: BV h¹ng I: 60% cã tr×nh ®é ngo¹i ng÷ C trë lªn; BV h¹ng II vµ h¹ng III: </t>
    </r>
    <r>
      <rPr>
        <sz val="13"/>
        <rFont val="Symbol"/>
        <family val="1"/>
        <charset val="2"/>
      </rPr>
      <t xml:space="preserve">³</t>
    </r>
    <r>
      <rPr>
        <sz val="13"/>
        <rFont val=".VnTime"/>
        <family val="2"/>
      </rPr>
      <t xml:space="preserve"> 60% cã tr×nh ®é ngo¹i ng÷ B trë lªn: 0,2 ®</t>
    </r>
  </si>
  <si>
    <t xml:space="preserve">B. C¸c tr­ëng phßng, phã tr­ëng phßng:</t>
  </si>
  <si>
    <t xml:space="preserve">2.5. Chuyªn m«n: BV h¹ng I: 40% cã tr×nh ®é sau ®¹i häc, cßn l¹i lµ ®¹i häc; BV h¹ng II vµ h¹ng III: 20% cã tr×nh ®é sau ®¹i häc cßn l¹i ®¹i häc vµ cao ®¼ng: 0,3 ®</t>
  </si>
  <si>
    <r>
      <rPr>
        <sz val="13"/>
        <rFont val=".VnTime"/>
        <family val="2"/>
      </rPr>
      <t xml:space="preserve">2.6. Qu¶n lý: BV h¹ng I: </t>
    </r>
    <r>
      <rPr>
        <sz val="13"/>
        <rFont val="Symbol"/>
        <family val="1"/>
        <charset val="2"/>
      </rPr>
      <t xml:space="preserve">³</t>
    </r>
    <r>
      <rPr>
        <sz val="13"/>
        <rFont val=".VnTime"/>
        <family val="2"/>
      </rPr>
      <t xml:space="preserve"> 50% cã chøng chØ qu¶n lý hµnh chÝnh hoÆc qu¶n lý bÖnh viÖn; BV h¹ng II vµ h¹ng III:  </t>
    </r>
    <r>
      <rPr>
        <sz val="13"/>
        <rFont val="Symbol"/>
        <family val="1"/>
        <charset val="2"/>
      </rPr>
      <t xml:space="preserve">³</t>
    </r>
    <r>
      <rPr>
        <sz val="13"/>
        <rFont val=".VnTime"/>
        <family val="2"/>
      </rPr>
      <t xml:space="preserve"> 30% cã chøng chØ qu¶n lý: 0,25 ®</t>
    </r>
  </si>
  <si>
    <r>
      <rPr>
        <sz val="13"/>
        <rFont val=".VnTime"/>
        <family val="2"/>
      </rPr>
      <t xml:space="preserve">2.7. Ngo¹i ng÷: BV h¹ng I: </t>
    </r>
    <r>
      <rPr>
        <sz val="13"/>
        <rFont val="Symbol"/>
        <family val="1"/>
        <charset val="2"/>
      </rPr>
      <t xml:space="preserve">³</t>
    </r>
    <r>
      <rPr>
        <sz val="13"/>
        <rFont val=".VnTime"/>
        <family val="2"/>
      </rPr>
      <t xml:space="preserve"> 50% cã tr×nh ®é ngo¹i ng÷ C trë lªn; BV h¹ng II vµ h¹ng III: </t>
    </r>
    <r>
      <rPr>
        <sz val="13"/>
        <rFont val="Symbol"/>
        <family val="1"/>
        <charset val="2"/>
      </rPr>
      <t xml:space="preserve">³</t>
    </r>
    <r>
      <rPr>
        <sz val="13"/>
        <rFont val=".VnTime"/>
        <family val="2"/>
      </rPr>
      <t xml:space="preserve"> 30% cã tr×nh ®é ngo¹i ng÷ B trë lªn: 0,25 ®</t>
    </r>
  </si>
  <si>
    <t xml:space="preserve">C. C¸c tr­ëng khoa, phã tr­ëng khoa:</t>
  </si>
  <si>
    <r>
      <rPr>
        <sz val="13"/>
        <rFont val=".VnTime"/>
        <family val="2"/>
      </rPr>
      <t xml:space="preserve">2.8.  Chuyªn m«n: BV h¹ng I: 100% th¹c sÜ, CKI trë lªn; BV h¹ng II: </t>
    </r>
    <r>
      <rPr>
        <sz val="13"/>
        <rFont val="Symbol"/>
        <family val="1"/>
        <charset val="2"/>
      </rPr>
      <t xml:space="preserve">³</t>
    </r>
    <r>
      <rPr>
        <sz val="13"/>
        <rFont val=".VnTime"/>
        <family val="2"/>
      </rPr>
      <t xml:space="preserve"> 60% th¹c sÜ, CK1 trë lªn; BV h¹ng III: </t>
    </r>
    <r>
      <rPr>
        <sz val="13"/>
        <rFont val="Symbol"/>
        <family val="1"/>
        <charset val="2"/>
      </rPr>
      <t xml:space="preserve">³</t>
    </r>
    <r>
      <rPr>
        <sz val="13"/>
        <rFont val=".VnTime"/>
        <family val="2"/>
      </rPr>
      <t xml:space="preserve">30 % sau ®¹i häc, cßn l¹i lµ ®¹i häc: 0,3 ®iÓm</t>
    </r>
  </si>
  <si>
    <r>
      <rPr>
        <sz val="13"/>
        <rFont val=".VnTime"/>
        <family val="2"/>
      </rPr>
      <t xml:space="preserve">2.9.  Qu¶n lý: BV h¹ng I: </t>
    </r>
    <r>
      <rPr>
        <sz val="13"/>
        <rFont val="Symbol"/>
        <family val="1"/>
        <charset val="2"/>
      </rPr>
      <t xml:space="preserve">³</t>
    </r>
    <r>
      <rPr>
        <sz val="13"/>
        <rFont val=".VnTime"/>
        <family val="2"/>
      </rPr>
      <t xml:space="preserve"> 50% cã chøng chØ qu¶n lý hµnh chÝnh hoÆc qu¶n lý bÖnh viÖn; BV h¹ng II vµ h¹ng III : </t>
    </r>
    <r>
      <rPr>
        <sz val="13"/>
        <rFont val="Symbol"/>
        <family val="1"/>
        <charset val="2"/>
      </rPr>
      <t xml:space="preserve">³</t>
    </r>
    <r>
      <rPr>
        <sz val="13"/>
        <rFont val=".VnTime"/>
        <family val="2"/>
      </rPr>
      <t xml:space="preserve"> 30% cã chøng chØ qu¶n lý hµnh chÝnh: 0,2®iÓm</t>
    </r>
  </si>
  <si>
    <r>
      <rPr>
        <sz val="13"/>
        <rFont val=".VnTime"/>
        <family val="2"/>
      </rPr>
      <t xml:space="preserve">2.10. Ngo¹i ng÷: BV h¹ng I: </t>
    </r>
    <r>
      <rPr>
        <sz val="13"/>
        <rFont val="Symbol"/>
        <family val="1"/>
        <charset val="2"/>
      </rPr>
      <t xml:space="preserve">³</t>
    </r>
    <r>
      <rPr>
        <sz val="13"/>
        <rFont val=".VnTime"/>
        <family val="2"/>
      </rPr>
      <t xml:space="preserve"> 100% cã tr×nh ®é ngo¹i ng÷ C trë lªn; BV h¹ng II: </t>
    </r>
    <r>
      <rPr>
        <sz val="13"/>
        <rFont val="Symbol"/>
        <family val="1"/>
        <charset val="2"/>
      </rPr>
      <t xml:space="preserve">³</t>
    </r>
    <r>
      <rPr>
        <sz val="13"/>
        <rFont val=".VnTime"/>
        <family val="2"/>
      </rPr>
      <t xml:space="preserve"> 60% cã tr×nh ®é ngo¹i ng÷ C trë lªn; BV h¹ng III: </t>
    </r>
    <r>
      <rPr>
        <sz val="13"/>
        <rFont val="Symbol"/>
        <family val="1"/>
        <charset val="2"/>
      </rPr>
      <t xml:space="preserve">³</t>
    </r>
    <r>
      <rPr>
        <sz val="13"/>
        <rFont val=".VnTime"/>
        <family val="2"/>
      </rPr>
      <t xml:space="preserve"> 30% cã tr×nh ®é ngo¹i ng÷  C trë lªn: 0,2 ®iÓm</t>
    </r>
    <r>
      <rPr>
        <i val="true"/>
        <sz val="13"/>
        <rFont val=".VnTime"/>
        <family val="2"/>
      </rPr>
      <t xml:space="preserve"> </t>
    </r>
  </si>
  <si>
    <t xml:space="preserve">D. B¸c sÜ, D­îc sÜ ®¹i häc:</t>
  </si>
  <si>
    <r>
      <rPr>
        <sz val="13"/>
        <rFont val=".VnTime"/>
        <family val="2"/>
      </rPr>
      <t xml:space="preserve">2.11.  Chuyªn m«n: BV h¹ng I: </t>
    </r>
    <r>
      <rPr>
        <sz val="13"/>
        <rFont val="Symbol"/>
        <family val="1"/>
        <charset val="2"/>
      </rPr>
      <t xml:space="preserve">³</t>
    </r>
    <r>
      <rPr>
        <sz val="13"/>
        <rFont val=".VnTime"/>
        <family val="2"/>
      </rPr>
      <t xml:space="preserve"> 50% sau ®¹i häc; BV h¹ng II: </t>
    </r>
    <r>
      <rPr>
        <sz val="13"/>
        <rFont val="Symbol"/>
        <family val="1"/>
        <charset val="2"/>
      </rPr>
      <t xml:space="preserve">³</t>
    </r>
    <r>
      <rPr>
        <sz val="13"/>
        <rFont val=".VnTime"/>
        <family val="2"/>
      </rPr>
      <t xml:space="preserve"> 15% sau ®¹i häc; BV h¹ng III: </t>
    </r>
    <r>
      <rPr>
        <sz val="13"/>
        <rFont val="Symbol"/>
        <family val="1"/>
        <charset val="2"/>
      </rPr>
      <t xml:space="preserve">³</t>
    </r>
    <r>
      <rPr>
        <sz val="13"/>
        <rFont val=".VnTime"/>
        <family val="2"/>
      </rPr>
      <t xml:space="preserve"> 10% sau ®¹i häc:      0,3 ®iÓm</t>
    </r>
  </si>
  <si>
    <r>
      <rPr>
        <sz val="13"/>
        <rFont val=".VnTime"/>
        <family val="2"/>
      </rPr>
      <t xml:space="preserve">2.12. Ngo¹i ng÷: BV h¹ng I: </t>
    </r>
    <r>
      <rPr>
        <sz val="13"/>
        <rFont val="Symbol"/>
        <family val="1"/>
        <charset val="2"/>
      </rPr>
      <t xml:space="preserve">³</t>
    </r>
    <r>
      <rPr>
        <sz val="13"/>
        <rFont val=".VnTime"/>
        <family val="2"/>
      </rPr>
      <t xml:space="preserve"> 60% cã chøng chØ ngo¹i ng÷ B trë lªn; BV h¹ng II: </t>
    </r>
    <r>
      <rPr>
        <sz val="13"/>
        <rFont val="Symbol"/>
        <family val="1"/>
        <charset val="2"/>
      </rPr>
      <t xml:space="preserve">³</t>
    </r>
    <r>
      <rPr>
        <sz val="13"/>
        <rFont val=".VnTime"/>
        <family val="2"/>
      </rPr>
      <t xml:space="preserve"> 40% cã chøng chØ ngo¹i ng÷ B trë lªn ; BV h¹ng III: 30% cã chøng chØ ngo¹i ng÷ A trë lªn:        0,2 ®iÓm</t>
    </r>
  </si>
  <si>
    <r>
      <rPr>
        <b val="true"/>
        <i val="true"/>
        <sz val="13"/>
        <rFont val=".VnTime"/>
        <family val="2"/>
      </rPr>
      <t xml:space="preserve">E. §iÒu d­ìng tr­ëng, KTV tr­ëng</t>
    </r>
    <r>
      <rPr>
        <i val="true"/>
        <sz val="13"/>
        <rFont val=".VnTime"/>
        <family val="2"/>
      </rPr>
      <t xml:space="preserve">:</t>
    </r>
  </si>
  <si>
    <r>
      <rPr>
        <sz val="13"/>
        <rFont val=".VnTime"/>
        <family val="2"/>
      </rPr>
      <t xml:space="preserve">2.13.  Chuyªn m«n: BV h¹ng I vµ II : </t>
    </r>
    <r>
      <rPr>
        <sz val="13"/>
        <rFont val="Symbol"/>
        <family val="1"/>
        <charset val="2"/>
      </rPr>
      <t xml:space="preserve">³</t>
    </r>
    <r>
      <rPr>
        <sz val="13"/>
        <rFont val=".VnTime"/>
        <family val="2"/>
      </rPr>
      <t xml:space="preserve"> 25% cã tr×nh ®é cao ®¼ng vµ cö nh©n, cßn l¹i trung häc; BV h¹ng III: </t>
    </r>
    <r>
      <rPr>
        <sz val="13"/>
        <rFont val="Symbol"/>
        <family val="1"/>
        <charset val="2"/>
      </rPr>
      <t xml:space="preserve">³</t>
    </r>
    <r>
      <rPr>
        <sz val="13"/>
        <rFont val=".VnTime"/>
        <family val="2"/>
      </rPr>
      <t xml:space="preserve"> 20% cã tr×nh ®é cao ®¼ng vµ cö nh©n, cßn l¹i trung häc: 0,2 ®iÓm</t>
    </r>
  </si>
  <si>
    <r>
      <rPr>
        <sz val="13"/>
        <rFont val=".VnTime"/>
        <family val="2"/>
      </rPr>
      <t xml:space="preserve">2.14.  Qu¶n lý: BV h¹ng I: </t>
    </r>
    <r>
      <rPr>
        <sz val="13"/>
        <rFont val="Symbol"/>
        <family val="1"/>
        <charset val="2"/>
      </rPr>
      <t xml:space="preserve">³</t>
    </r>
    <r>
      <rPr>
        <sz val="13"/>
        <rFont val=".VnTime"/>
        <family val="2"/>
      </rPr>
      <t xml:space="preserve"> 90% YT- §DT, cã chøng chØ qu¶n lý ch¨m sãc; BV h¹ng II: </t>
    </r>
    <r>
      <rPr>
        <sz val="13"/>
        <rFont val="Symbol"/>
        <family val="1"/>
        <charset val="2"/>
      </rPr>
      <t xml:space="preserve">³</t>
    </r>
    <r>
      <rPr>
        <sz val="13"/>
        <rFont val=".VnTime"/>
        <family val="2"/>
      </rPr>
      <t xml:space="preserve"> 60% vµ BV h¹ng III: </t>
    </r>
    <r>
      <rPr>
        <sz val="13"/>
        <rFont val="Symbol"/>
        <family val="1"/>
        <charset val="2"/>
      </rPr>
      <t xml:space="preserve">³</t>
    </r>
    <r>
      <rPr>
        <sz val="13"/>
        <rFont val=".VnTime"/>
        <family val="2"/>
      </rPr>
      <t xml:space="preserve"> 50%: 0,2 ®</t>
    </r>
  </si>
  <si>
    <r>
      <rPr>
        <sz val="13"/>
        <rFont val=".VnTime"/>
        <family val="2"/>
      </rPr>
      <t xml:space="preserve">2.15. Ngo¹i ng÷: BV h¹ng I: </t>
    </r>
    <r>
      <rPr>
        <sz val="13"/>
        <rFont val="Symbol"/>
        <family val="1"/>
        <charset val="2"/>
      </rPr>
      <t xml:space="preserve">³</t>
    </r>
    <r>
      <rPr>
        <sz val="13"/>
        <rFont val=".VnTime"/>
        <family val="2"/>
      </rPr>
      <t xml:space="preserve"> 60% YT - §DT cã chøng chØ ngo¹i ng÷ A trë lªn; BV h¹ng II: </t>
    </r>
    <r>
      <rPr>
        <sz val="13"/>
        <rFont val="Symbol"/>
        <family val="1"/>
        <charset val="2"/>
      </rPr>
      <t xml:space="preserve">³</t>
    </r>
    <r>
      <rPr>
        <sz val="13"/>
        <rFont val=".VnTime"/>
        <family val="2"/>
      </rPr>
      <t xml:space="preserve"> 45%; BV h¹ng III: </t>
    </r>
    <r>
      <rPr>
        <sz val="13"/>
        <rFont val="Symbol"/>
        <family val="1"/>
        <charset val="2"/>
      </rPr>
      <t xml:space="preserve">³</t>
    </r>
    <r>
      <rPr>
        <sz val="13"/>
        <rFont val=".VnTime"/>
        <family val="2"/>
      </rPr>
      <t xml:space="preserve"> 30% cã chøng chØ ngo¹i ng÷ A trë lªn: 0,1 ®iÓm</t>
    </r>
  </si>
  <si>
    <t xml:space="preserve">F. §iÒu d­ìng, KTVY:</t>
  </si>
  <si>
    <r>
      <rPr>
        <sz val="13"/>
        <rFont val=".VnTime"/>
        <family val="2"/>
      </rPr>
      <t xml:space="preserve">2.16. Chuyªn m«n: BV h¹ng I: </t>
    </r>
    <r>
      <rPr>
        <sz val="13"/>
        <rFont val="Symbol"/>
        <family val="1"/>
        <charset val="2"/>
      </rPr>
      <t xml:space="preserve">³</t>
    </r>
    <r>
      <rPr>
        <sz val="13"/>
        <rFont val=".VnTime"/>
        <family val="2"/>
      </rPr>
      <t xml:space="preserve">15% cã tr×nh ®é cao ®¼ng vµ cö nh©n, cßn l¹i trung häc; BV h¹ng II: </t>
    </r>
    <r>
      <rPr>
        <sz val="13"/>
        <rFont val="Symbol"/>
        <family val="1"/>
        <charset val="2"/>
      </rPr>
      <t xml:space="preserve">³</t>
    </r>
    <r>
      <rPr>
        <sz val="13"/>
        <rFont val=".VnTime"/>
        <family val="2"/>
      </rPr>
      <t xml:space="preserve">10% cã tr×nh ®é cao ®¼ng vµ cö nh©n, cßn l¹i trung häc; BV h¹ng III: </t>
    </r>
    <r>
      <rPr>
        <sz val="13"/>
        <rFont val="Symbol"/>
        <family val="1"/>
        <charset val="2"/>
      </rPr>
      <t xml:space="preserve">³</t>
    </r>
    <r>
      <rPr>
        <sz val="13"/>
        <rFont val=".VnTime"/>
        <family val="2"/>
      </rPr>
      <t xml:space="preserve"> 5% cã tr×nh ®é cao ®¼ng vµ cö nh©n, cßn l¹i trung häc: 0,3 ®iÓm</t>
    </r>
  </si>
  <si>
    <r>
      <rPr>
        <sz val="13"/>
        <rFont val=".VnTime"/>
        <family val="2"/>
      </rPr>
      <t xml:space="preserve">2.17. Ngo¹i ng÷: BV h¹ng I vµ II: </t>
    </r>
    <r>
      <rPr>
        <sz val="13"/>
        <rFont val="Symbol"/>
        <family val="1"/>
        <charset val="2"/>
      </rPr>
      <t xml:space="preserve">³</t>
    </r>
    <r>
      <rPr>
        <sz val="13"/>
        <rFont val=".VnTime"/>
        <family val="2"/>
      </rPr>
      <t xml:space="preserve"> 30% YT - §D cã chøng chØ ngo¹i ng÷ A trë lªn; BV h¹ng III: </t>
    </r>
    <r>
      <rPr>
        <sz val="13"/>
        <rFont val="Symbol"/>
        <family val="1"/>
        <charset val="2"/>
      </rPr>
      <t xml:space="preserve">³</t>
    </r>
    <r>
      <rPr>
        <sz val="13"/>
        <rFont val=".VnTime"/>
        <family val="2"/>
      </rPr>
      <t xml:space="preserve"> 15% cã chøng chØ A trë lªn: 0,2 ®iÓm.</t>
    </r>
  </si>
  <si>
    <t xml:space="preserve">*L­u ý: §èi víi  tiªu chuÈn 3. §éi ngò c¸n bé (tõ 3.1 ®Õn 3.16), c¸ch chÊm ®iÓm tõng tiªu chuÈn nh­ sau:</t>
  </si>
  <si>
    <t xml:space="preserve">BÖnh viÖn ph¶i chuÈn bÞ s½n b¶ng thèng kª vµ tû lÖ chi tiÕt theo tiªu chÝ trªn. </t>
  </si>
  <si>
    <t xml:space="preserve">- ChØ tÝnh c¸n bé ®· cã v¨n b»ng, chøng chØ. Kh«ng tÝnh c¸n bé ®ang ®i häc.</t>
  </si>
  <si>
    <t xml:space="preserve">- ChÊm ®iÓm tõng néi dung cña mçi tiªu chuÈn, néi dung nµo kh«ng ®¹t tÝnh 0,0 ®iÓm.</t>
  </si>
  <si>
    <t xml:space="preserve">* Tr×nh ®é ngo¹i ng÷: theo tiªu chuÈn t¹i Ph¸p lÖnh CBCCVC vµ NghÞ ®Þnh 116/2003, Th«ng t­ 74/2003 do Bé Néi vô ban hµnh th× viªn chøc lo¹i A (®¹i häc trë lªn) ph¶i cã tr×nh ®é ngo¹i ng÷ B, v× vËy BS ®­¬ng nhiªn ph¶i cã tr×nh ®é ngo¹i ng÷ B trë lªn. Tuy nhiªn chÊm ®iÓm vÒ ngo¹i ngò ®èi víi c¸c tØnh miÒn nói cã thÓ thay b»ng kh¶ n¨ng giao tiÕp b»ng tiÕng d©n téc (do ®oµn kiÓm tra quyÕt ®Þnh).</t>
  </si>
  <si>
    <t xml:space="preserve">3. Trang thiÕt bÞ vµ ph­¬ng tiÖn phôc vô bÖnh nh©n</t>
  </si>
  <si>
    <t xml:space="preserve">3.1. Trang thiÕt bÞ y tÕ tèi thiÓu ®¹t theo quy ®Þnh t¹i QuyÕt ®Þnh 1529/1999/Q§-BYT  cña Bé tr­ëng Bé Y tÕ "Quy ®Þnh  chøc n¨ng, nhiÖm vô vµ tæ chøc bé m¸y cña bÖnh viÖn YHCT thuéc së y tÕ tØnh, thµnh phè trùc thuéc TW".</t>
  </si>
  <si>
    <r>
      <rPr>
        <sz val="13"/>
        <rFont val=".VnTimeH"/>
        <family val="2"/>
      </rPr>
      <t xml:space="preserve">3.2. </t>
    </r>
    <r>
      <rPr>
        <sz val="13"/>
        <rFont val=".VnTime"/>
        <family val="2"/>
      </rPr>
      <t xml:space="preserve">C¸c thiÕt bÞ y tÕ ®­îc b¶o d­ìng ®×nh kú, thiÕt bÞ háng ®­îc söa ch÷a kÞp thêi, cã b¶ng h­íng dÉn sö dông, cã lý lÞch m¸y, nh©n viªn sö dông thµnh th¹o.</t>
    </r>
  </si>
  <si>
    <t xml:space="preserve">II</t>
  </si>
  <si>
    <t xml:space="preserve"> Qu¶n lý  bÖnh viÖn</t>
  </si>
  <si>
    <t xml:space="preserve">1. Qu¶n lý ®iÒu hµnh chung</t>
  </si>
  <si>
    <t xml:space="preserve">1.1.  X©y dùng quy chÕ lµm viÖc, phèi hîp gi÷a c¸c cÊp uû §¶ng- Gi¸m ®èc bÖnh viÖn - c¸c tæ chøc quÇn chóng (C§, ®oµn thanh niªn) trong viÖc thùc hiÖn nhiÖm vô chÝnh trÞ cña ®¬n vÞ.</t>
  </si>
  <si>
    <t xml:space="preserve">1.2.  C«ng ®oµn vµ chÝnh quyÒn phèi hîp tæ chøc §¹i héi CNVC trong n¨m</t>
  </si>
  <si>
    <t xml:space="preserve">2. Tæ chøc bé m¸y </t>
  </si>
  <si>
    <r>
      <rPr>
        <sz val="13"/>
        <rFont val=".VnTime"/>
        <family val="2"/>
      </rPr>
      <t xml:space="preserve">2.1. Gi­êng bÖnh: </t>
    </r>
    <r>
      <rPr>
        <sz val="13"/>
        <rFont val="Courier New"/>
        <family val="3"/>
        <charset val="163"/>
      </rPr>
      <t xml:space="preserve">≥</t>
    </r>
    <r>
      <rPr>
        <sz val="13"/>
        <rFont val=".VnTime"/>
        <family val="2"/>
      </rPr>
      <t xml:space="preserve"> 100 gi­êng néi tró (0,5®); tõ 50-100 GB ®¹t 0,2 ®; &lt;50GB ®¹t 0®.          * KiÓm tra kÕ ho¹ch ®­îc giao</t>
    </r>
  </si>
  <si>
    <t xml:space="preserve">2.2. Cã tõ 3 phßng chøc n¨ng trë lªn (0,5®); Kh«ng ®ñ : 0 ®</t>
  </si>
  <si>
    <t xml:space="preserve">2.3. Gi­êng néi tró thùc kª ®ñ theo kÕ ho¹ch giao(kiÓm tra thùc tÕ)</t>
  </si>
  <si>
    <t xml:space="preserve">2.4. TriÓn khai thùc hiÖn Th«ng t­ liªn tÞch sè 08/2007/TTLT/BYT-BNV ngµy 5/6/2007 cña liªn bé Bé Y tÕ - Bé Néi vô h­íng dÉn ®Þnh møc biªn chÕ sù nghiÖp trong c¸c c¬ së y tÕ nhµ n­íc.</t>
  </si>
  <si>
    <t xml:space="preserve">a) BÖnh viÖn cã x©y dùng kÕ ho¹ch biªn chÕ hµng n¨m, x¸c ®Þnh râ sè l­îng cÇn tuyÓn cña tõng ng¹ch, tiªu chuÈn vµ b¸o c¸o kÕ ho¹ch tuyÓn dông víi c¬ quan cã thÈm quyÒn phª duyÖt:   0,3 ®iÓm; Kh«ng cã kÕ ho¹ch kh«ng: O ®iÓm.</t>
  </si>
  <si>
    <t xml:space="preserve">b) B¶o ®¶m ®ñ biªn chÕ theo quy ®Þnh cña Th«ng t­ Liªn tÞch sè 08/2007/TTLT/BYT-BNV ngµy 5/6/2007 hoÆc theo phª duyÖt cña cÊp cã thÈm quyÒn:   0,3 ®iÓm  (kh«ng ®ñ biªn chÕ : 0,0 ®iÓm)</t>
  </si>
  <si>
    <t xml:space="preserve">c) Bè trÝ nh©n lùc hîp lý, phï hîp víi tr×nh ®é chuyªn m«n: 0,4®iÓm;</t>
  </si>
  <si>
    <t xml:space="preserve">Kh«ng ®ñ c¸n bé viªn chøc theo quy ®Þnh t¹i TTLT 08/2007/TTLT-BYT-BNV ngµy 5/6/2007 h­íng dÉn ®Þnh møc biªn chÕ trong c¸c c¬ së y tÕ nhµ n­íc do Bé Y tÕ vµ Bé néi vô ban hµnh hoÆc theo phª duyÖt cña cÊp trªn (trõ tr­êng hîp kh«ng cã nguån nh©n lùc ®Ó tuyÓn)</t>
  </si>
  <si>
    <r>
      <rPr>
        <sz val="13"/>
        <rFont val=".VnTime"/>
        <family val="2"/>
      </rPr>
      <t xml:space="preserve">2.5. Tû lÖ ®iÒu d­ìng trªn b¸c sÜ ë c¸c khoa l©m sµng:  </t>
    </r>
    <r>
      <rPr>
        <sz val="13"/>
        <rFont val="Courier New"/>
        <family val="3"/>
        <charset val="163"/>
      </rPr>
      <t xml:space="preserve">≥</t>
    </r>
    <r>
      <rPr>
        <sz val="13"/>
        <rFont val=".VnTime"/>
        <family val="2"/>
      </rPr>
      <t xml:space="preserve"> 2 (0,5®); &lt;2 (0,2 ®iÓm)</t>
    </r>
  </si>
  <si>
    <r>
      <rPr>
        <sz val="13"/>
        <rFont val=".VnTime"/>
        <family val="2"/>
      </rPr>
      <t xml:space="preserve">2.6. Tû lÖ c¸n bé chuyªn m«n (l©m sµng, cËn l©m sµng, D­îc...) trªn tæng sè c¸n bé cña BV </t>
    </r>
    <r>
      <rPr>
        <sz val="13"/>
        <rFont val="Courier New"/>
        <family val="3"/>
        <charset val="163"/>
      </rPr>
      <t xml:space="preserve">≥</t>
    </r>
    <r>
      <rPr>
        <sz val="13"/>
        <rFont val=".VnTime"/>
        <family val="2"/>
      </rPr>
      <t xml:space="preserve">  85% (0,5®); &lt; 85 % (0.2®).                                                * KiÓm tra b»ng chøng thùc hiÖn ®èi víi 2.5, 2.6. Th«ng t­ sè 23/2005/TT-BYT cña Bé Y tÕ vÒ vÒ h­íng dÉn xÕp h¹ng c¸c ®¬n vÞ sù nghiÖp y tÕ. Th«ng t­ Liªn tÞch sè 08/2007/TTLT/BYT-BNV ngµy 5/6/2007 vÒ h­íng dÉn ®Þnh møc biªn chÕ trong c¸c c¬ së y tÕ nhµ n­íc do Bé Y tÕ vµ Bé néi vô ban hµnh. KiÓm tra danh s¸ch tæng hîp CBVC cña phßng TCCB ®èi chiÕu víi quy ®Þnh liªn quan t¹i c¸c v¨n b¶n trªn</t>
    </r>
  </si>
  <si>
    <t xml:space="preserve">3. C«ng t¸c hµnh chÝnh </t>
  </si>
  <si>
    <t xml:space="preserve">3.1. Cã sæ c«ng v¨n ®Õn, ®i; b¶o qu¶n c«ng v¨n ®Õn, ®i</t>
  </si>
  <si>
    <t xml:space="preserve">3.2. B¶o qu¶n hå s¬ lý lÞch c¸n bé</t>
  </si>
  <si>
    <t xml:space="preserve">3.3. B¶o qu¶n c¸c c«ng tr×nh NCKH</t>
  </si>
  <si>
    <t xml:space="preserve">3.4. B¶o qu¶n bÖnh ¸n néi tró, ngo¹i tró (KiÓm tra 5 bÖnh ¸n néi tró, 5 bÖnh ¸n ngo¹i tró ®Çu n¨m.)</t>
  </si>
  <si>
    <t xml:space="preserve">4. KÕ ho¹ch vµ kiÓm tra</t>
  </si>
  <si>
    <t xml:space="preserve">4.1. BÖnh viÖn cã kÕ ho¹ch c«ng t¸c n¨m;</t>
  </si>
  <si>
    <t xml:space="preserve">4.2. Néi dung kÕ ho¹ch thÓ hiÖn ®ñ chøc n¨ng nhiÖm vô bÖnh viÖn, cô thÓ ho¸ b»ng c¸c chØ tiªu, cã biÖn ph¸p, cã ph©n c«ng thùc hiÖn, thêi gian hoµn thµnh, s¶n phÈm ®Çu ra,...</t>
  </si>
  <si>
    <t xml:space="preserve">4.3. C¸c khoa, phßng cã kÕ ho¹ch c«ng t¸c 3, 6, 9, 12 th¸ng, ®­îc Gi¸m ®èc BV phª duyÖt;</t>
  </si>
  <si>
    <t xml:space="preserve">4.4. Cã s¬ kÕt b¸o c¸o lªn Gi¸m ®èc BV.</t>
  </si>
  <si>
    <r>
      <rPr>
        <sz val="13"/>
        <rFont val=".VnTime"/>
        <family val="2"/>
      </rPr>
      <t xml:space="preserve">4.5. Gi¸m ®èc BV ®Þnh kú giao ban víi c¸c khoa phßng (thêi gian do Gi¸m ®èc quyÕt ®Þnh) </t>
    </r>
    <r>
      <rPr>
        <i val="true"/>
        <sz val="13"/>
        <rFont val=".VnTime"/>
        <family val="2"/>
      </rPr>
      <t xml:space="preserve">kiÓm tra sæ giao ban</t>
    </r>
    <r>
      <rPr>
        <sz val="13"/>
        <rFont val=".VnTime"/>
        <family val="2"/>
      </rPr>
      <t xml:space="preserve">.</t>
    </r>
  </si>
  <si>
    <t xml:space="preserve">4.6. BÖnh viÖn tæ chøc s¬ kÕt 6 th¸ng vµ tæng kÕt n¨m</t>
  </si>
  <si>
    <r>
      <rPr>
        <sz val="13"/>
        <rFont val=".VnTime"/>
        <family val="2"/>
      </rPr>
      <t xml:space="preserve">4.7. KÕt qu¶ b¸o c¸o vÒ Së Y tÕ, Bé Y tÕ (Vô YDCT) 6 th¸ng vµ tæng kÕt n¨m. </t>
    </r>
    <r>
      <rPr>
        <i val="true"/>
        <sz val="13"/>
        <rFont val=".VnTime"/>
        <family val="2"/>
      </rPr>
      <t xml:space="preserve">(kiÓm tra b¸o c¸o l­u)</t>
    </r>
  </si>
  <si>
    <r>
      <rPr>
        <sz val="13"/>
        <rFont val=".VnTime"/>
        <family val="2"/>
      </rPr>
      <t xml:space="preserve">4.8. Tæ chøc phæ biÕn ChØ thÞ sè 24 - </t>
    </r>
    <r>
      <rPr>
        <sz val="13"/>
        <rFont val=".VnTimeH"/>
        <family val="2"/>
      </rPr>
      <t xml:space="preserve">CT/TW </t>
    </r>
    <r>
      <rPr>
        <sz val="13"/>
        <rFont val=".VnTime"/>
        <family val="2"/>
      </rPr>
      <t xml:space="preserve"> ngµy 4/7/2008 cña Ban BÝ th­ vÒ ph¸t triÓn nÒn §«ng y ViÖt Nam vµ Héi §«ng y ViÖt Nam trong t×nh h×nh míi. (KiÓm tra biªn b¶n triªn khai vµ kiÓm tra thùc tÕ CB CNV)</t>
    </r>
  </si>
  <si>
    <t xml:space="preserve">4.9. Cã b¸o c¸o tæng kÕt viÖc thùc hiÖn ChÝnh s¸ch quèc gia vÒ Y d­îc cæ truyÒn ®Õn n¨m 2010  do Thñ t­íng ChÝnh phñ phª duyÖt theo QuyÕt ®Þnh sè 222/2003/Q§-TTg ngµy 3/11/2003 cña ®¬n vÞ.</t>
  </si>
  <si>
    <t xml:space="preserve"> §¬n vÞ ch­a tæng kÕt viÖc thùc hiÖn QuyÕt ®Þnh 222/2003/Q§-TTg cña Thñ t­íng ChÝnh phñ</t>
  </si>
  <si>
    <t xml:space="preserve">5. C«ng t¸c thi ®ua vµ thùc hiÖn chÕ ®é lao ®éng</t>
  </si>
  <si>
    <t xml:space="preserve">5.1. Cã quyÕt ®Þnh thµnh lËp héi ®ång thi ®ua khen th­ëng cña bÖnh viÖn, cã ph¸t ®éng c¸c phong trµo thi ®ua h­ëng øng c¸c ®ît thi ®ua cña Bé Y tÕ vµ Së Y tÕ.</t>
  </si>
  <si>
    <t xml:space="preserve">5.2. Tæ chøc ®¸nh gi¸ s¬ kÕt, tæng kÕt (6 th¸ng, 12 th¸ng) vµ khen th­ëng hµng n¨m</t>
  </si>
  <si>
    <t xml:space="preserve">5.3. Cã tæ chøc c¸c ho¹t ®éng v¨n hãa, v¨n nghÖ; Tæ chøc thao diÔn kü thuËt trong n¨m cho c¸n bé chuyªn m«n BV</t>
  </si>
  <si>
    <r>
      <rPr>
        <sz val="13"/>
        <rFont val=".VnTimeH"/>
        <family val="2"/>
      </rPr>
      <t xml:space="preserve">5.4.</t>
    </r>
    <r>
      <rPr>
        <sz val="13"/>
        <rFont val=".VnTime"/>
        <family val="2"/>
      </rPr>
      <t xml:space="preserve"> Thùc hiÖn luËt lao ®éng vÒ kiÓm tra søc khoÎ ®Þnh kú vµ thêi gian hîp ®ång lao ®éng.</t>
    </r>
  </si>
  <si>
    <t xml:space="preserve">6. C«ng t¸c qu¶n lý tµi chÝnh kinh tÕ</t>
  </si>
  <si>
    <t xml:space="preserve">6.1. Qu¶n lý, sö dông c¸c nguån ng©n s¸ch nhµ n­íc, viÖn phÝ, BHYT, viÖn trî theo ®óng chÕ ®é, ®Þnh møc quy ®Þnh cña nhµ n­íc.</t>
  </si>
  <si>
    <t xml:space="preserve">6.2. Tæ chøc d©y chuyÒn thanh to¸n, thu viÖn phÝ ®¶m b¶o khoa häc, chÝnh x¸c. Kh«ng ®Ó bÖnh nh©n ph¶i chê ®îi l©u khi thu vµ thanh to¸n ra viÖn</t>
  </si>
  <si>
    <t xml:space="preserve">6.3. C«ng khai b¶ng gi¸ thu dÞch vô y tÕ</t>
  </si>
  <si>
    <r>
      <rPr>
        <sz val="13"/>
        <rFont val=".VnTime"/>
        <family val="2"/>
      </rPr>
      <t xml:space="preserve">6.4.</t>
    </r>
    <r>
      <rPr>
        <sz val="13"/>
        <color rgb="FFFF0000"/>
        <rFont val=".VnTime"/>
        <family val="2"/>
      </rPr>
      <t xml:space="preserve"> </t>
    </r>
    <r>
      <rPr>
        <sz val="13"/>
        <rFont val=".VnTime"/>
        <family val="2"/>
      </rPr>
      <t xml:space="preserve">Tæ chøc triÓn khai, thùc hiÖn NghÞ ®Þnh 43/2006/N§ - CP : §· x©y dùng Qui chÕ chi tiªu néi bé theo ®óng quy ®Þnh t¹i N§ 43 (cã sù tham gia cña c¸c tæ chøc ®oµn thÓ); Cã biÖn ph¸p tÝch cùc, ®óng ph¸p luËt ®Ó n©ng cao thu nhËp cho CBVC; liªn kÕt víi c¸c tæ chøc, doanh nghiÖp ®Çu t­ trang thiÕt bÞ phôc vô cho c«ng t¸c kh¸m, ch÷a bÖnh, triÓn khai cã hiÖu qu¶</t>
    </r>
  </si>
  <si>
    <r>
      <rPr>
        <sz val="13"/>
        <rFont val="Times New Roman"/>
        <family val="1"/>
        <charset val="163"/>
      </rPr>
      <t xml:space="preserve"> </t>
    </r>
    <r>
      <rPr>
        <sz val="13"/>
        <rFont val=".VnTime"/>
        <family val="2"/>
      </rPr>
      <t xml:space="preserve">§¹t ®ñ c¸c néi dung</t>
    </r>
    <r>
      <rPr>
        <sz val="13"/>
        <rFont val="Arial"/>
        <family val="2"/>
        <charset val="163"/>
      </rPr>
      <t xml:space="preserve"> </t>
    </r>
    <r>
      <rPr>
        <sz val="13"/>
        <rFont val=".VnTime"/>
        <family val="2"/>
      </rPr>
      <t xml:space="preserve">: 0,5 ®</t>
    </r>
  </si>
  <si>
    <r>
      <rPr>
        <sz val="13"/>
        <rFont val="Times New Roman"/>
        <family val="1"/>
        <charset val="163"/>
      </rPr>
      <t xml:space="preserve">  </t>
    </r>
    <r>
      <rPr>
        <sz val="13"/>
        <rFont val=".VnTime"/>
        <family val="2"/>
      </rPr>
      <t xml:space="preserve">Ch­a ®¹t ®ñ c¸c néi dung</t>
    </r>
    <r>
      <rPr>
        <sz val="13"/>
        <rFont val="Arial"/>
        <family val="2"/>
        <charset val="163"/>
      </rPr>
      <t xml:space="preserve"> </t>
    </r>
    <r>
      <rPr>
        <sz val="13"/>
        <rFont val=".VnTime"/>
        <family val="2"/>
      </rPr>
      <t xml:space="preserve">: 0,2 ®</t>
    </r>
  </si>
  <si>
    <t xml:space="preserve">Kh«ng ®¹t: 0 ®</t>
  </si>
  <si>
    <t xml:space="preserve">6.5. §¶m b¶o c«ng t¸c thanh quyÕt to¸n chi phÝ kh¸m ch÷a bÖnh BHYT ®óng quy ®Þnh.</t>
  </si>
  <si>
    <r>
      <rPr>
        <sz val="13"/>
        <color rgb="FF000000"/>
        <rFont val=".VnTime"/>
        <family val="2"/>
      </rPr>
      <t xml:space="preserve">*</t>
    </r>
    <r>
      <rPr>
        <i val="true"/>
        <sz val="13"/>
        <color rgb="FF000000"/>
        <rFont val=".VnTime"/>
        <family val="2"/>
      </rPr>
      <t xml:space="preserve">KiÓm tra b»ng chøng thùc hiÖn:</t>
    </r>
  </si>
  <si>
    <t xml:space="preserve">- B¸o c¸o sè liÖu ho¹t ®éng tµi chÝnh</t>
  </si>
  <si>
    <t xml:space="preserve">- Quan s¸t c¸c ®iÓm thu viÖn phÝ vµ thµnh to¸n ra viÖn; quan s¸t c¸ch bè trÝ t¹i chç thu viÖn phÝ; Xem c¸c h­íng dÉn t¹i t¹i chç thu viÖn phÝ.</t>
  </si>
  <si>
    <t xml:space="preserve">- KiÓm tra cã b¶ng niªm yÕt gi¸ c«ng khai ®Æt ë n¬i ®Ô t×m, dÔ thÊy</t>
  </si>
  <si>
    <t xml:space="preserve"> - S¬ kÕt hoÆc tæng kÕt thùc hiÖn N§ 43</t>
  </si>
  <si>
    <t xml:space="preserve">- ChÕ ®é ngoµi l­¬ng ®èi víi nh©n viªn y tÕ BV</t>
  </si>
  <si>
    <t xml:space="preserve">- KiÓm tra hîp ®ång, kiÓm tra thùc tÕ.</t>
  </si>
  <si>
    <t xml:space="preserve"> Vi ph¹m c¸c quy ®Þnh  quy chÕ qu¶n tµi chÝnh (cã kÕt luËn cña héi ®ång, thanh tra) </t>
  </si>
  <si>
    <t xml:space="preserve">* KiÓm tra b»ng chøng: xem c¸c quyÕt ®Þnh, kÕt luËn cña c¸c cÊp cã thÈm quyÒn vÒ sö lý sai ph¹m néi dung nµy</t>
  </si>
  <si>
    <t xml:space="preserve">Ch­a triÓn khai thùc hiÖn NghÞ ®Þnh 43/2002/N§-CP vÒ chÕ ®é tµi chÝnh ¸p dông cho ®¬n vÞ sù nghiÖp cã thu</t>
  </si>
  <si>
    <t xml:space="preserve">III</t>
  </si>
  <si>
    <t xml:space="preserve">Thùc hiÖn chøc n¨ng nhiÖm vô bÖnh viÖn</t>
  </si>
  <si>
    <t xml:space="preserve">1. C«ng t¸c kh¸m ch÷a bÖnh</t>
  </si>
  <si>
    <t xml:space="preserve">1.1. C«ng suÊt sö dông gi­êng bÖnh néi tró: §¹t trªn 85% (1.0®); tõ 85 % ®Õn 65% (0,2®); d­íi 65% kh«ng cho ®iÓm.</t>
  </si>
  <si>
    <r>
      <rPr>
        <sz val="13"/>
        <rFont val=".VnTime"/>
        <family val="2"/>
      </rPr>
      <t xml:space="preserve">1.2. Ngµy ®iÒu trÞ trung b×nh mét ng­êi bÖnh néi tró: </t>
    </r>
    <r>
      <rPr>
        <sz val="13"/>
        <rFont val="Courier New"/>
        <family val="3"/>
        <charset val="163"/>
      </rPr>
      <t xml:space="preserve">≤</t>
    </r>
    <r>
      <rPr>
        <sz val="13"/>
        <rFont val=".VnTime"/>
        <family val="2"/>
      </rPr>
      <t xml:space="preserve">  25 ngµy (1.0®); tõ 25 - 30 ngµy ®¹t (0,5 ®iÓm); trªn 30 ngµy kh«ng cho ®iÓm (kh«ng tÝnh mét sè bÖnh m¹n tÝnh khã ch÷a nh­ Tai biÕn m¹ch m¸u n·o, liÖt, suy thËn, suy gan, ung th­…)</t>
    </r>
  </si>
  <si>
    <t xml:space="preserve">1.3. Ng­êi bÖnh ®iÒu trÞ ngo¹i tró: §¹t trªn 100 % (0,5®); tõ 70% ®Õn d­íi 100 % (0,2 ®iÓm) kiÓm tra kÕ ho¹ch giao</t>
  </si>
  <si>
    <t xml:space="preserve">1.4.N¨m 2010 bÖnh viÖn triÓn khai thªm c¸c kü thuËt l©m sµng míi (Kü thuËt míi lµ kü thuËt lÇn ®Çu tiªn ®­îc triÓn khai t¹i bÖnh viÖn do c¸n bé bÖnh viÖn thùc hiÖn</t>
  </si>
  <si>
    <t xml:space="preserve">           Cã trªn 3 kü thuËt míi ®¹t 1 ®iÓm</t>
  </si>
  <si>
    <t xml:space="preserve">           Cã tõ 1 - 3 kü thuËt (mçi kü thuËt ®¹t 0,3 ®iÓm) </t>
  </si>
  <si>
    <t xml:space="preserve">           Kh«ng cã 0,0 ®iÓm</t>
  </si>
  <si>
    <t xml:space="preserve">KiÓm tra b»ng chøng thùc hiÖn:</t>
  </si>
  <si>
    <t xml:space="preserve">Q§ phª duyÖt danh môc cña cÊp trªn hoÆc quyÕt ®Þnh cña Thñ tr­ëng ®¬n vÞ theo quy ®Þnh</t>
  </si>
  <si>
    <t xml:space="preserve">Danh môc kü thuËt bæ sung ®· ®­îc phª duyÖt cña n¨m 2010</t>
  </si>
  <si>
    <t xml:space="preserve">Biªn b¶n, v¨n b¶n chuyÓn giao kü thuËt cña BV tuyÕn trªn ®èi víi BV</t>
  </si>
  <si>
    <t xml:space="preserve">BÖnh ¸n cña ng­êi bÖnh; n¨ng lùc cña c¸n bé; trang thiÕt bÞ thùc hiÖn</t>
  </si>
  <si>
    <t xml:space="preserve">1.5. C¸c chØ tiªu cËn l©m sµng vµ th¨m dß chøc n¨ng:</t>
  </si>
  <si>
    <t xml:space="preserve">(kiÓm tra kÕ ho¹ch ®­îc giao)</t>
  </si>
  <si>
    <r>
      <rPr>
        <sz val="13"/>
        <rFont val=".VnTime"/>
        <family val="2"/>
      </rPr>
      <t xml:space="preserve">   + XÐt nghiÖm sinh hãa ®¹t   </t>
    </r>
    <r>
      <rPr>
        <sz val="13"/>
        <rFont val="Courier New"/>
        <family val="3"/>
        <charset val="163"/>
      </rPr>
      <t xml:space="preserve">≥</t>
    </r>
    <r>
      <rPr>
        <sz val="13"/>
        <rFont val=".VnTime"/>
        <family val="2"/>
      </rPr>
      <t xml:space="preserve"> 90% (0,25®iÓm); tõ 50% ®Õn &lt; 90% (0,1®iÓm);   d­íi 50% kh«ng ®iÓm          </t>
    </r>
  </si>
  <si>
    <r>
      <rPr>
        <sz val="13"/>
        <rFont val=".VnTime"/>
        <family val="2"/>
      </rPr>
      <t xml:space="preserve">   + XÐt nghiÖm huyÕt häc ®¹t  </t>
    </r>
    <r>
      <rPr>
        <sz val="13"/>
        <rFont val="Courier New"/>
        <family val="3"/>
        <charset val="163"/>
      </rPr>
      <t xml:space="preserve">≥</t>
    </r>
    <r>
      <rPr>
        <sz val="13"/>
        <rFont val=".VnTime"/>
        <family val="2"/>
      </rPr>
      <t xml:space="preserve"> 90%(0,25®iÓm); tõ 50% ®Õn &lt; 90% (0,1®iÓm);  d­íi 50% cho 0,0 ®iÓm</t>
    </r>
  </si>
  <si>
    <r>
      <rPr>
        <sz val="13"/>
        <rFont val=".VnTime"/>
        <family val="2"/>
      </rPr>
      <t xml:space="preserve">   + Siªu ©m </t>
    </r>
    <r>
      <rPr>
        <sz val="13"/>
        <rFont val="Courier New"/>
        <family val="3"/>
        <charset val="163"/>
      </rPr>
      <t xml:space="preserve">≥ </t>
    </r>
    <r>
      <rPr>
        <sz val="13"/>
        <rFont val=".VnTime"/>
        <family val="2"/>
      </rPr>
      <t xml:space="preserve">90%(0,25®iÓm); tõ 50% ®Õn &lt; 90% (0,1®iÓm); d­íi 50% cho 0,0 ®iÓm</t>
    </r>
  </si>
  <si>
    <r>
      <rPr>
        <sz val="13"/>
        <rFont val=".VnTime"/>
        <family val="2"/>
      </rPr>
      <t xml:space="preserve">   + §iÖn tim ®¹t  </t>
    </r>
    <r>
      <rPr>
        <sz val="13"/>
        <rFont val="Courier New"/>
        <family val="3"/>
        <charset val="163"/>
      </rPr>
      <t xml:space="preserve">≥</t>
    </r>
    <r>
      <rPr>
        <sz val="13"/>
        <rFont val=".VnTime"/>
        <family val="2"/>
      </rPr>
      <t xml:space="preserve"> 90%(0,25®iÓm); tõ 50% ®Õn &lt; 90% (0,1®iÓm); d­íi 50% cho 0,0 ®iÓm</t>
    </r>
  </si>
  <si>
    <r>
      <rPr>
        <sz val="13"/>
        <color rgb="FF000000"/>
        <rFont val=".VnTime"/>
        <family val="2"/>
      </rPr>
      <t xml:space="preserve">   + X quang </t>
    </r>
    <r>
      <rPr>
        <sz val="13"/>
        <rFont val="Courier New"/>
        <family val="3"/>
        <charset val="163"/>
      </rPr>
      <t xml:space="preserve">≥</t>
    </r>
    <r>
      <rPr>
        <sz val="13"/>
        <rFont val=".VnTime"/>
        <family val="2"/>
      </rPr>
      <t xml:space="preserve"> 90% (0,25®iÓm); tõ 50% ®Õn &lt; 90% (0,1®iÓm); d­íi 50% cho 0,0 ®iÓm</t>
    </r>
  </si>
  <si>
    <t xml:space="preserve">1.6. X©y dùng kÕ ho¹ch, tæ chøc thùc hiÖn vµ ®¸nh gi¸ kÕt qu¶ thùc hiÖn ch­¬ng tr×nh 527/CTr-BYT ngµy 18/6/2009 vÒ n©ng cao chÊt l­îng kh¸m ch÷a bÖnh v× môc tiªu hµi lßng cña ng­êi bÖnh BHYT.</t>
  </si>
  <si>
    <t xml:space="preserve">Thùc hiÖn ®ñ néi dung: 0,5 ®iÓm</t>
  </si>
  <si>
    <t xml:space="preserve">Thùc hiÖn ch­a ®ñ néi dung 0,2 ®iÓm</t>
  </si>
  <si>
    <t xml:space="preserve">KÕ ho¹ch cô thÓ cña BV thùc hiÖn ch­¬ng tr×nh 527/CTr-BYT </t>
  </si>
  <si>
    <t xml:space="preserve">Quan s¸t d©y chuyÒn vµ quy tr×nh kh¸m bÖnh cho ng­êi nghÌo cã thÎ b¶o hiÓm y tÕ</t>
  </si>
  <si>
    <t xml:space="preserve">Pháng vÊn mét sè NB cã thÎ BHYT</t>
  </si>
  <si>
    <t xml:space="preserve">B¸o c¸o kÕt qu¶ thùc hiÖn cña BV</t>
  </si>
  <si>
    <t xml:space="preserve">Sai sãt chuyªn m«n ¶nh h­ëng ®Õn søc khoÎ vµ tÝnh m¹ng BN</t>
  </si>
  <si>
    <t xml:space="preserve">2. C«ng t¸c kÕ thõa vµ NCKH</t>
  </si>
  <si>
    <t xml:space="preserve">2.1. Cã kÕ ho¹ch kÕ thõa hoÆc NCKH trong n¨m.</t>
  </si>
  <si>
    <t xml:space="preserve">2.2. Héi ®ång khoa häc c«ng nghÖ bÖnh viÖn thµnh lËp vµ ho¹t ®éng theo qui ®Þnh.</t>
  </si>
  <si>
    <t xml:space="preserve">2.3.Cã ®Ò tµi NCKH cÊp Nhµ n­íc/cÊp Bé hoÆc t­¬ng ®­¬ng </t>
  </si>
  <si>
    <t xml:space="preserve">2.4. Cã ®Ò tµi cÊp c¬ së n¨m 2010</t>
  </si>
  <si>
    <t xml:space="preserve">* KiÓm tra ®Ò c­¬ng NCKH ®· ®­îc phª duyÖt cña c¸c cÊp cã thÈm quyÒn</t>
  </si>
  <si>
    <t xml:space="preserve">2.5. §Ò tµi ®­îc nghiÖm thu hoÆc ¸p dông cã hiÖu qu¶ trong BV </t>
  </si>
  <si>
    <t xml:space="preserve">* KiÓm tra b¸o c¸o kÕt qu¶ nghiªn cøu vµ biªn b¶n nghiÖm thu mét hoÆc hai n¨m tr­íc.</t>
  </si>
  <si>
    <t xml:space="preserve">*  KiÓm tra kÕt qu¶ øng dông ®Ò tµi</t>
  </si>
  <si>
    <t xml:space="preserve">* BÖnh viÖn cã tr¸ch nhiÖm chuÈn bÞ c¸c néi dung cho ®oµn kiÓm tra (kh«ng ®ñ kh«ng cho ®iÓm)</t>
  </si>
  <si>
    <t xml:space="preserve">2.6. Tæ chøc héi nghÞ khoa häc BÖnh viÖn hai n¨m mét lÇn</t>
  </si>
  <si>
    <t xml:space="preserve">* KiÓm tra giÊy mêi, c¸c b¸o c¸o khoa häc t¹i héi nghÞ</t>
  </si>
  <si>
    <t xml:space="preserve">3. C«ng t¸c båi d­ìng vµ ®µo t¹o c¸n bé</t>
  </si>
  <si>
    <t xml:space="preserve">3.1. BV triÓn khai x©y dùng KÕ ho¹ch vµ triÓn khai thùc hiÖn Th«ng t­ 07/2008/TT - BYT vÒ h­íng dÉn ®µo t¹o liªn tôc ®èi víi c¸n bé y tÕ, ®¶m b¶o thêi gian ®µo t¹o liªn tôc ®Ó cËp nhÊt kiÕn thøc, kü n¨ng, kü thuËt cho c¸c ®èi t­îng CBVC trong BV 24 giê/n¨m </t>
  </si>
  <si>
    <t xml:space="preserve"> *  KiÓm tra b»ng chøng thùc hiÖn</t>
  </si>
  <si>
    <t xml:space="preserve">Th«ng t­ 07/2008/TT-BYT vÒ h­íng dÉn c«ng t¸c ®µo t¹o liªn tôc ®èi víi c¸n bé y tÕ</t>
  </si>
  <si>
    <t xml:space="preserve">KÕ ho¹ch ®µo t¹o</t>
  </si>
  <si>
    <t xml:space="preserve">Ch­¬ng tr×nh ®µo t¹o</t>
  </si>
  <si>
    <t xml:space="preserve">Danh s¸ch häc viªn ®· ®µo t¹o vµ tæng kÕt t­ng khãa ®µo t¹o n¨m 2010</t>
  </si>
  <si>
    <t xml:space="preserve">KiÓm tra häc viªn trong danh s¸ch vÒ néi dung ®µo t¹o</t>
  </si>
  <si>
    <t xml:space="preserve"> 3.2. Cã CBVC ®i häc c¸c kho¸ ®µo t¹o n©ng cao tr×nh ®é</t>
  </si>
  <si>
    <t xml:space="preserve">a. Cã B¸c sü, d­îc sü ®ang häc CKI, CKII, Ths, TS ®¹t 0,5 ®iÓm</t>
  </si>
  <si>
    <t xml:space="preserve">b,Cã ®iÒu d­ìng, y sü, KTV ®­îc cö ®i häc lªn cao ®¼ng, ®¹i häc, cao häc hÖ t¹i chøc hµng n¨m 2010 ®¹t 0,3 ®</t>
  </si>
  <si>
    <t xml:space="preserve">c) C¸n bé chuyªn ngµnh kh¸c ®­îc BV cö ®i häc t¹i chøc hµng n¨m lªn cao ®¼ng, ®¹i häc, cao häc ( ®¹t 0,2 ®)</t>
  </si>
  <si>
    <t xml:space="preserve">* ChØ tÝnh sè c¸n bé ®­îc ®µo t¹o trong n¨m 2010; kiÓm tra quyÕt ®Þnh vµ b»ng cÊp, chøng chØ; bÖnh viÖn ph¶i chuÈn bÞ ®Çy ®ñ cho ®oµn kiÓm tra  (kh«ng cã cho 0,0 ®iÓm)</t>
  </si>
  <si>
    <t xml:space="preserve">3.3. Cã qui ho¹ch c¸n bé qu¶n lý bÖnh viÖn hîp lý</t>
  </si>
  <si>
    <t xml:space="preserve">3.4. Cã hîp ®ång gi¶ng d¹y víi c¸c tr­êng Y, D­îc</t>
  </si>
  <si>
    <t xml:space="preserve">3.5. Cã quyÕt ®Þnh cö gi¸o viªn kiªm chøc; bµi gi¶ng ®­îc th«ng qua héi ®ång KH; cã bè trÝ n¬i häc tËp cho häc sinh, sinh viªn ®Õn thùc tËp t¹i bÖnh viÖn.</t>
  </si>
  <si>
    <t xml:space="preserve">* KiÓm tra c¸c v¨n b¶n </t>
  </si>
  <si>
    <t xml:space="preserve">4. C«ng t¸c chØ ®¹o tuyÕn vµ thùc hiÖn §Ò ¸n 1816 cña Bé Y tÕ </t>
  </si>
  <si>
    <t xml:space="preserve">4.1. LËp kÕ ho¹ch vµ thùc hiÖn chØ ®¹o tuyÕn d­íi vÒ chuyªn m«n kü thuËt YHCT (néi dung chØ ®¹o, biÖn ph¸p thùc hiÖn, ph©n c«ng cho c¸c khoa phßng, thêi gian hoµn thµnh)</t>
  </si>
  <si>
    <t xml:space="preserve">4.2. Cã kinh phÝ cho c«ng t¸c chØ ®¹o tuyÕn</t>
  </si>
  <si>
    <t xml:space="preserve">4.3. KÕt qu¶ chØ ®¹o tuyÕn</t>
  </si>
  <si>
    <t xml:space="preserve">* KÕt qu¶ chØ ®¹o ®èi víi bÖnh viÖn tuyÕn Trung ­¬ng</t>
  </si>
  <si>
    <t xml:space="preserve">a, ChuyÓn giao kü thuËt cho tuyÕn d­íi: Tõ &gt; 2 kü thuËt trë lªn ®¹t:  1 ®iÓm; 1-2 kü thuËt ®­îc 0,3® (chØ tÝnh kü thuËt chuyÓn giao n¨m 2010).</t>
  </si>
  <si>
    <t xml:space="preserve">b,C¸c tr­ëng phã khoa tham gia c«ng t¸c chØ ®¹o tuyÕn:  0,5 ®iÓm</t>
  </si>
  <si>
    <t xml:space="preserve">* KiÓm tra kÕ ho¹ch vµ kiÓm tra thùc tÕ</t>
  </si>
  <si>
    <t xml:space="preserve">- Danh môc kü thuËt chuyÓn giao</t>
  </si>
  <si>
    <t xml:space="preserve">- N¬i nhËn vµ triÓn khai chuyÓn giao (ph¶i cã hîp ®ång chuyÓn giao kü thuËt)</t>
  </si>
  <si>
    <t xml:space="preserve">* Víi bÖnh viÖn tuyÕn tØnh:</t>
  </si>
  <si>
    <r>
      <rPr>
        <sz val="13"/>
        <rFont val=".VnTime"/>
        <family val="2"/>
      </rPr>
      <t xml:space="preserve">a) Cã chØ ®¹o ®¹t </t>
    </r>
    <r>
      <rPr>
        <sz val="13"/>
        <rFont val="Courier New"/>
        <family val="3"/>
        <charset val="163"/>
      </rPr>
      <t xml:space="preserve">≥</t>
    </r>
    <r>
      <rPr>
        <sz val="13"/>
        <rFont val=".VnTime"/>
        <family val="2"/>
      </rPr>
      <t xml:space="preserve"> 50% sè tæ/khoa YHCT 0,5®;  chØ ®¹o ®¹t tõ 30% - &lt; 50% ®¹t  0,2 ®iÓm; d­íi 30% kh«ng cho ®iÓm;</t>
    </r>
  </si>
  <si>
    <r>
      <rPr>
        <sz val="13"/>
        <rFont val=".VnTime"/>
        <family val="2"/>
      </rPr>
      <t xml:space="preserve">b) ChØ ®¹o x· ®iÓm tiªn tiÕn YHCT: ®¹t </t>
    </r>
    <r>
      <rPr>
        <sz val="13"/>
        <rFont val="Courier New"/>
        <family val="3"/>
        <charset val="163"/>
      </rPr>
      <t xml:space="preserve">≥</t>
    </r>
    <r>
      <rPr>
        <sz val="13"/>
        <rFont val=".VnTime"/>
        <family val="2"/>
      </rPr>
      <t xml:space="preserve">7% sè x· trong tØnh (0,5®); tõ 3% ®Õn &lt;7% (0,2®); &lt;3% kh«ng cho ®iÓm (kiÓm tra c«ng v¨n tËp huÊn x©y dùng x· tiªn tiÕn vÒ YHCT vµ biªn b¶n triÓn khai thùc hiÖn).</t>
    </r>
  </si>
  <si>
    <r>
      <rPr>
        <sz val="13"/>
        <rFont val=".VnTime"/>
        <family val="2"/>
      </rPr>
      <t xml:space="preserve">c) Tæ chøc giao ban víi c¸c khoa/ tæ YHCT ®Þnh kú 1n¨m 1 lÇn 0,5 ® </t>
    </r>
    <r>
      <rPr>
        <i val="true"/>
        <sz val="13"/>
        <rFont val=".VnTime"/>
        <family val="2"/>
      </rPr>
      <t xml:space="preserve">(kiÓm tra giÊy triÖu tËp vµ néi dung giao ban)</t>
    </r>
  </si>
  <si>
    <t xml:space="preserve">4.4. X©y dùng vµ thùc hiÖn kÕ ho¹ch lu©n phiªn c¸n bé (®Ò ¸n 1816)</t>
  </si>
  <si>
    <t xml:space="preserve"> Cã kÕ ho¹ch vµ thùc hiÖn lu©n phiªn c¸n bé theo kÕ ho¹ch (0,5 ®)</t>
  </si>
  <si>
    <t xml:space="preserve"> Kh«ng cã kÕ ho¹ch hoÆc ch­a thùc hiÖn (0,0 ®)</t>
  </si>
  <si>
    <t xml:space="preserve">- KÕ ho¹ch lu©n phiªn c¸n bé cña bÖnh viÖn</t>
  </si>
  <si>
    <t xml:space="preserve">- B¸o c¸o kÕt qu¶ thùc hiÖn lu©n phiªn c¸n bé</t>
  </si>
  <si>
    <t xml:space="preserve">- Xem quyÕt ®Þnh/c«ng v¨n cña cÊp trªn vÒ lu©n phiªn c¸n bé</t>
  </si>
  <si>
    <t xml:space="preserve">5. Phßng chèng dÞch, th¶m ho¹, tuyªn truyÒn GDSK</t>
  </si>
  <si>
    <t xml:space="preserve">5.1. Tæ chøc truyÒn th«ng GDSK t¹i BV, trªn c¸c ph­¬ng tiÖn truyÒn th«ng vµ céng ®ång.</t>
  </si>
  <si>
    <t xml:space="preserve">* KiÓm tra néi dung vµ hîp ®ång truyÒn th«ng</t>
  </si>
  <si>
    <t xml:space="preserve">5.2. Thµnh lËp ®éi phßng chèng dÞch, th¶m ho¹, thiªn tai cña ®¬n vÞ.</t>
  </si>
  <si>
    <t xml:space="preserve">* KiÓm tra quyÕt ®Þnh</t>
  </si>
  <si>
    <t xml:space="preserve">5.3. Cã KÕ ho¹ch phßng chèng dÞch, cã ®ñ dông cô vµ trang thiÕt bÞ cÇn thiÕt phßng dÞch vµ phßng chèng th¶m ho¹.</t>
  </si>
  <si>
    <t xml:space="preserve">* KiÓm tra thùc tÕ. </t>
  </si>
  <si>
    <r>
      <rPr>
        <sz val="13"/>
        <rFont val=".VnTime"/>
        <family val="2"/>
      </rPr>
      <t xml:space="preserve">5.4. §éi phßng chèng dÞch, th¶m ho¹, thiªn tai cña ®¬n vÞ ®¸p øng ®­îc c¸c t×nh huèng x¶y ra</t>
    </r>
    <r>
      <rPr>
        <sz val="13"/>
        <color rgb="FFFF0000"/>
        <rFont val=".VnTime"/>
        <family val="2"/>
      </rPr>
      <t xml:space="preserve"> </t>
    </r>
  </si>
  <si>
    <t xml:space="preserve">* KiÓm tra thùc tÕ, ra t×nh huèng</t>
  </si>
  <si>
    <r>
      <rPr>
        <sz val="13"/>
        <rFont val=".VnTime"/>
        <family val="2"/>
      </rPr>
      <t xml:space="preserve">5.5. Cã hÖ thèng phßng ch¸y, ch÷a ch¸y s½n sµng ho¹t ®éng. Cã thµnh lËp ®éi phßng ch¸y, ®ñ hå s¬ liªn quan.                                                                               </t>
    </r>
    <r>
      <rPr>
        <i val="true"/>
        <sz val="13"/>
        <rFont val=".VnTime"/>
        <family val="2"/>
      </rPr>
      <t xml:space="preserve">KiÓm tra hå s¬ thµnh lËp ®éi phßng ch¸y, hå s¬ tËp huÊn n¨m 2010 vµ kiÓm tra thùc tÕ xö lý t×nh huèng cña c¸n bé</t>
    </r>
  </si>
  <si>
    <r>
      <rPr>
        <sz val="13"/>
        <rFont val=".VnTime"/>
        <family val="2"/>
      </rPr>
      <t xml:space="preserve">5.6. Thùc hiÖn bÖnh viÖn kh«ng khãi thuèc l¸: 100% nh©n viªn y tÕ, ng­êi bÖnh vµ ng­êi nhµ ng­êi bÖnh kh«ng hót thuèc l¸ trong bÖnh viÖn, cã b¶ng cÊm hót thuèc t¹i c¸c ®iÓm dÔ thÊy.                              </t>
    </r>
    <r>
      <rPr>
        <i val="true"/>
        <sz val="13"/>
        <rFont val=".VnTime"/>
        <family val="2"/>
      </rPr>
      <t xml:space="preserve"> KiÓm tra c¸c h×nh thøc bÖnh viÖn triÓn khai, hái thùc tÕ</t>
    </r>
  </si>
  <si>
    <t xml:space="preserve">Cã b¸n thuèc l¸ trong bÖnh viÖn</t>
  </si>
  <si>
    <t xml:space="preserve"> 6. C«ng t¸c cung øng vµ bµo chÕ thuèc</t>
  </si>
  <si>
    <t xml:space="preserve">6.1. §¶m b¶o cung cÊp ®ñ thuèc theo yªu cÇu ®iÒu trÞ, theo danh môc thuèc cña héi ®ång thuèc vµ ®iÒu trÞ cña bÖnh viÖn.</t>
  </si>
  <si>
    <r>
      <rPr>
        <sz val="13"/>
        <rFont val=".VnTime"/>
        <family val="2"/>
      </rPr>
      <t xml:space="preserve">6.2. Trªn 30%  thuèc chÝn sö dông do bÖnh viÖn bµo chÕ</t>
    </r>
    <r>
      <rPr>
        <b val="true"/>
        <sz val="13"/>
        <rFont val=".VnTime"/>
        <family val="2"/>
      </rPr>
      <t xml:space="preserve"> </t>
    </r>
    <r>
      <rPr>
        <sz val="13"/>
        <rFont val=".VnTime"/>
        <family val="2"/>
      </rPr>
      <t xml:space="preserve">(0,5®); &lt;30% ®¹t 0,2 ®iÓm</t>
    </r>
  </si>
  <si>
    <r>
      <rPr>
        <sz val="13"/>
        <rFont val=".VnTime"/>
        <family val="2"/>
      </rPr>
      <t xml:space="preserve">6.3. Bµo chÕ thuèc cao, ®¬n, hoµn, t¸n phôc vô trùc tiÕp cho bÖnh nh©n</t>
    </r>
    <r>
      <rPr>
        <sz val="13"/>
        <color rgb="FFFF0000"/>
        <rFont val=".VnTime"/>
        <family val="2"/>
      </rPr>
      <t xml:space="preserve"> </t>
    </r>
  </si>
  <si>
    <t xml:space="preserve">6.4. Cã kiÓm nghiÖm (thuèc chÝn vµ thµnh phÈm thuèc)</t>
  </si>
  <si>
    <t xml:space="preserve">  * KiÓm tra b»ng chøng thùc hiÖn:</t>
  </si>
  <si>
    <t xml:space="preserve">Biªn b¶n kiÓm nghiÖm tõng l«, mÎ</t>
  </si>
  <si>
    <t xml:space="preserve">Sæ theo dâi kiÓm nghiÖm</t>
  </si>
  <si>
    <t xml:space="preserve">6.5. Tæ chøc ®Êu thÇu cung øng thuèc theo ®óng quy ®Þnh</t>
  </si>
  <si>
    <t xml:space="preserve">IV</t>
  </si>
  <si>
    <t xml:space="preserve">Thùc hiÖn c¸c quy chÕ bÖnh viÖn </t>
  </si>
  <si>
    <t xml:space="preserve">1. Quy chÕ th­êng trùc, cÊp cøu</t>
  </si>
  <si>
    <t xml:space="preserve">1.1. LÞch trùc ph¶i do l·nh ®¹o BV ký duyÖt, ghi trªn b¶ng ë mçi vÞ trÝ th­êng trùc.</t>
  </si>
  <si>
    <t xml:space="preserve">1.2. Buång trùc ph¶i cã biÓn, mòi tªn, ®Ìn b¸o ban ®ªm ®Ó BN dÔ t×m</t>
  </si>
  <si>
    <t xml:space="preserve">1.3. Cã sæ ghi chÐp ®Çy ®ñ diÔn biÕn cña c¸c NB nÆng cÇn theo dâi trong phiªn trùc; cã sæ bµn giao hµng ngµy thuèc men vµ y dông cô</t>
  </si>
  <si>
    <t xml:space="preserve">1.4. Cã danh s¸ch, n¬i ë, ®iÖn tho¹i cña gi¸m ®èc, tr­ëng khoa phßng, chuyªn gia cña c¸c chuyªn khoa ®Ó mêi héi chÈn khi cã yªu cÇu</t>
  </si>
  <si>
    <t xml:space="preserve">1.5. Cã ph¸c ®å cÊp cøu nh÷ng bÖnh cÊp cøu th­êng gÆp trong vµ ngoµi bÖnh viÖn</t>
  </si>
  <si>
    <t xml:space="preserve">1.6. BÖnh viÖn cã bè trÝ phßng cÊp cøu riªng biÖt</t>
  </si>
  <si>
    <t xml:space="preserve">1.7. Cã ®ñ c¬ sè thuèc men, y dông cô, ph­¬ng tiÖn ®Ó cÊp cøu vµ vËn chuyÓn NB khi cÇn thiÕt</t>
  </si>
  <si>
    <t xml:space="preserve">1.8. ThÇy thuèc xö lý thµnh th¹o c¸c cÊp cøu th«ng th­êng (kiÓm tra b»ng h×nh thøc ra t×nh huèng)</t>
  </si>
  <si>
    <t xml:space="preserve">1.9. Thuèc cÊp cøu ®¶m b¶o tiªu chuÈn chÊt l­îng, h¹n dïng; dông cô tiÖt trïng kh«ng qu¸ h¹n</t>
  </si>
  <si>
    <t xml:space="preserve">1.10. Cã ph¸c ®å chèng sèc ph¶n vÖ, ®ñ c¬ sè thuèc, y cô chèng sèc theo qui ®Þnh cña Bé Y tÕ</t>
  </si>
  <si>
    <t xml:space="preserve">2. Quy chÕ chÈn ®o¸n bÖnh, lµm hå s¬ bA, kª ®¬n ®iÒu trÞ</t>
  </si>
  <si>
    <t xml:space="preserve">2.1. Ng­êi bÖnh vµo khoa ph¶i ®­îc thÇy thuèc kh¸m ngay, cã chÈn ®o¸n, ph­¬ng ph¸p ®iÒu trÞ, cho thuèc, chÕ ®é ch¨m sãc, chÕ ®é dinh d­ìng, xÐt nghiÖm,...Ghi râ vµo phiÕu ®iÒu trÞ trong bÖnh ¸n</t>
  </si>
  <si>
    <t xml:space="preserve">                    §¹t ®ñ c¸c néi dung 1 ®iÓm</t>
  </si>
  <si>
    <t xml:space="preserve">                      Ch­a ®¹t ®ñ c¸c néi dung 0,5 ®iªm</t>
  </si>
  <si>
    <t xml:space="preserve">KiÓm tra ngÉu nhiªn 5 bÖnh ¸n</t>
  </si>
  <si>
    <t xml:space="preserve">2.2. Ph¶i lµm xong bÖnh ¸n sau khi NB vµo viÖn 24 giê (víi NB nÆng, cÊp cøu), sau 36 giê (víi NB th­êng)</t>
  </si>
  <si>
    <t xml:space="preserve">KiÓm tra ngÉu nhiªn 10 bÖnh ¸n</t>
  </si>
  <si>
    <t xml:space="preserve">2.3. BÖnh ¸n, ®¬n thuèc ghi theo mÉu qui ®Þnh cña Bé Y tÕ cho hÖ bÖnh viÖn YHCT</t>
  </si>
  <si>
    <t xml:space="preserve">2.4. Ghi ®Çy ®ñ c¸c môc cã trong bÖnh ¸n. Ch÷ viÕt ph¶i râ rµng, kh«ng tÈy xo¸. Hä tªn NB viÕt ch÷ in hoa.</t>
  </si>
  <si>
    <t xml:space="preserve">2.5. NB n»m ®iÒu trÞ ph¶i ®­îc kh¸m bÖnh, ch¨m sãc hµng ngµy. §èi víi NB th­êng ghi thuèc mét tuÇn (7 ngµy)/ hai lÇn. NB nÆng vµ cÊp cøu kh¸m vµ ghi thuèc tèi thiÓu hµng ngµy.</t>
  </si>
  <si>
    <t xml:space="preserve">2.6. ThÇy thuèc kh¸m bÖnh ph¶i ghi ®Çy ®ñ, chi tiÕt; diÔn biÕn, chÈn ®o¸n, chØ ®Þnh ®iÒu trÞ, ký vµ ghi râ hä tªn vµo bÖnh ¸n sau mçi lÇn kh¸m.</t>
  </si>
  <si>
    <t xml:space="preserve">2.7. Thuèc vµ c¸c ph­¬ng ph¸p ®iÒu trÞ kh¸c ph¶i phï hîp víi chÈn ®o¸n vµ ®iÒu trÞ; Khi thay ®æi thuèc hoÆc ph­¬ng ph¸p ®iÒu trÞ kh¸c ph¶i ghi râ lý do;</t>
  </si>
  <si>
    <t xml:space="preserve">                 §¹t ®ñ c¸c néi dung 0,5 ®iÓm</t>
  </si>
  <si>
    <t xml:space="preserve">                 Ch­a ®¹t ®ñ néi dung 0,25 ®iÓm</t>
  </si>
  <si>
    <t xml:space="preserve"> * KiÓm tra b»ng chøng thùc hiÖn</t>
  </si>
  <si>
    <t xml:space="preserve">Rót 10 bÖnh ¸n bÊt kú t¹i phßng hå s¬ hoÆc bÖnh ¸n ®ang sö dông t¹i mét vµi khoa xem xÐt chÈn ®o¸n vµ ph­¬ng ph¸p ®iÒu trÞ cã phï hîp hay kh«ng</t>
  </si>
  <si>
    <t xml:space="preserve">2.8. Tªn thuèc ghi ®óng danh ph¸p qui ®Þnh; ghi ®Çy ®ñ hµm l­îng, ®¬n vÞ, nång ®é, liÒu dïng, c¸ch dïng vµ thêi gian dïng;</t>
  </si>
  <si>
    <t xml:space="preserve">2.9. Thuèc trong bÖnh ¸n ®­îc ghi theo tr×nh tù vµ ®¸nh sè c¸c kho¶n:</t>
  </si>
  <si>
    <t xml:space="preserve"> + T©n d­îc tr­íc, §«ng d­îc sau</t>
  </si>
  <si>
    <t xml:space="preserve"> + T©n d­îc: Thuèc tiªm, thuèc viªn, thuèc n­íc, thuèc kh¸c</t>
  </si>
  <si>
    <t xml:space="preserve"> + §«ng d­îc: Thuèc thang, thuèc cao, hoµn, t¸n, thuèc b«i ngoµi.</t>
  </si>
  <si>
    <t xml:space="preserve">2.10. S¬ kÕt ®iÒu trÞ ®Þnh kú 15 ngµy 1 lÇn.</t>
  </si>
  <si>
    <t xml:space="preserve">2.11. Tr­ëng/phã khoa ®iÒu trÞ néi tró ph¶i kh¸m mçi NB Ýt nhÊt 2 lÇn (trong qu¸ tr×nh ®iÒu trÞ vµ khi ra) ®Ó kiÓm tra vµ chØ ®¹o c¸c thµy thuèc ®iÒu trÞ. (KiÓm tra ngÉu nhiªn 05 BA ®· ra viÖn, nÕu ®¹t 100%  ®­îc 0,5 ®; ch­a ®¹t kh«ng cho ®iÓm)</t>
  </si>
  <si>
    <t xml:space="preserve">2.12. ChØ ®Þnh c¸c thñ thuËt cña YHCT râ rµng, phï hîp víi chÈn ®o¸n</t>
  </si>
  <si>
    <t xml:space="preserve">2.13. Tæ chøc b×nh bÖnh ¸n trong ®ã cã ph©n tÝch sö dông thuèc, theo khoa hoÆc toµn bÖnh viÖn ®Þnh kú tèi thiÓu 01 th¸ng 1 lÇn. BV vµ c¸c khoa cã c¸c biÖn ph¸p cô thÓ ®Ó söa ch÷a, kh¾c phôc tån t¹i sau mçi lÇn b×nh bÖnh ¸n.        §¹t ®ñ néi dung ®¹t 0,5 ®;                    (KiÓm tra Sæ, biªn b¶n b×nh BA/phiÕu ch¨m sãc c¸c th¸ng, biÖn ph¸p can thiÖp vÒ sö dông thuèc, ph­¬ng ph¸p ®iÒu trÞ hîp lý sau b×nh BA.)</t>
  </si>
  <si>
    <t xml:space="preserve">Kª ®¬n thuèc cã thùc phÈm chøc n¨ng</t>
  </si>
  <si>
    <t xml:space="preserve">Ch­a tæ chøc b×nh bÖnh ¸n 1 th¸ng/1lÇn</t>
  </si>
  <si>
    <t xml:space="preserve">3. Quy chÕ héi chÈn: </t>
  </si>
  <si>
    <t xml:space="preserve">3.1. Tæ chøc héi chÈn khoa, liªn khoa ®èi víi c¸c tr­êng hîp ng­êi bÖnh diÔn biÕn nÆng, khã tiªn l­îng, khã chÈn ®o¸n, chØ ®Þnh phÉu thuËt.</t>
  </si>
  <si>
    <t xml:space="preserve">3.2. Tæ chøc héi chÈn toµn viÖn ®èi víi c¸c tr­êng hîp NB cÊp cøu, diÔn biÕn nÆng, khã tiªn l­îng, khã chÈn ®o¸n.</t>
  </si>
  <si>
    <t xml:space="preserve">3.3. Cã sæ héi chÈn, ghi néi dung héi chÈn.</t>
  </si>
  <si>
    <r>
      <rPr>
        <sz val="13"/>
        <rFont val=".VnTime"/>
        <family val="2"/>
      </rPr>
      <t xml:space="preserve">3.4. Cã phiÕu trÝch biªn b¶n héi chÈn ghi ®óng, ®ñ theo mÉu, ®Ýnh vµo hå s¬ bÖnh ¸n.    </t>
    </r>
    <r>
      <rPr>
        <i val="true"/>
        <sz val="13"/>
        <rFont val=".VnTime"/>
        <family val="2"/>
      </rPr>
      <t xml:space="preserve">(kiÓm tra sæ héi chÈn, bÖnh ¸n)</t>
    </r>
  </si>
  <si>
    <t xml:space="preserve">4. Quy chÕ kiÓm so¸t nhiÔm khuÈn bÖnh viÖn </t>
  </si>
  <si>
    <t xml:space="preserve">4.1. BÖnh viÖn cã khoa/tæ kiÓm so¸t nhiÔm khuÈn</t>
  </si>
  <si>
    <t xml:space="preserve">BÖnh viÖn h¹ng I, h¹ng II: cã khoa/tæ kiÓm so¸t nhiÔm khuÈn; Cã khoa ®¹t 0,5 ®iÓm, cã tæ ®¹t 0,2 ®iÓm, kh«ng cã 0,0 ®iÓm</t>
  </si>
  <si>
    <t xml:space="preserve">BÖnh viÖn h¹ng III: cã bé phËn kiÓm so¸t nhiÔm khuÈn ®¹t 0,5 ®; kh«ng cã 0,0 ®iÓm.</t>
  </si>
  <si>
    <t xml:space="preserve">4.2. NÒn buång l¸t g¹ch men hoÆc vËt liÖu t­¬ng ®­¬ng b¶o ®¶m nh½n, kh«, kh«ng thÊm n­íc.</t>
  </si>
  <si>
    <t xml:space="preserve">4.3.T­êng c¸c buång phÉu thuËt, thñ thuËt, hËu phÉu, buång ch¨m sãc ®Æc biÖt, buång xÐt nghiÖm, ...®­îc l¸t g¹ch men kÝnh hoÆc vËt liÖu chèng thÊm nh½n bãng ®Õn s¸t trÇn nhµ. (Mét buång kh«ng ®¹t kh«ng cho ®iÓm).</t>
  </si>
  <si>
    <t xml:space="preserve">4.4. Dông cô, b«ng, g¹c, thuèc sö dông trong c¸c kü thuËt v« khuÈn ph¶i ®­îc tiÖt khuÈn vµ ph¶i ®­îc b¶o qu¶n trong hép kÝn, cã niªm phong ghi râ h¹n dïng, b¶o qu¶n trong tñ kÝn.</t>
  </si>
  <si>
    <t xml:space="preserve">4.5. Mçi khoa cã mét n¬i ®Ó cä röa dông cô, cã ®ñ gi¸, kÖ ®Ó b¶o qu¶n dông cô vÖ sinh vµ ®å v¶i chê mang giÆt.</t>
  </si>
  <si>
    <t xml:space="preserve">4.6. Cã bé phËn giÆt lµ tËp trung: QuÇn ¸o, ®å v¶i dïng th«ng th­êng cña BN ph¶i ®­îc lµ kh« tr­íc khi sö dông. §å v¶i lÉn m¸u, nhiÔm khuÈn ®­îc xö lý an toµn</t>
  </si>
  <si>
    <t xml:space="preserve">* Ghi chó: Quy chÕ nhiÔm khuÈn thùc hiÖn theo Th«ng t­ sè 18/2008/TT-BYT ngµy14/10/2008 vÒ h­íng dÉn tæ chøc thùc hiÖn kiÓm so¸t nhiÔm khuÈn trong c¸c c¬ së kh¸m ch÷a bÖnh.</t>
  </si>
  <si>
    <t xml:space="preserve">5. Quy chÕ sö dông thuèc :</t>
  </si>
  <si>
    <t xml:space="preserve">5.1. Tæng hîp phiÕu lÜnh thuèc T©n d­îc, §«ng d­îc theo ®óng y lÖnh</t>
  </si>
  <si>
    <r>
      <rPr>
        <sz val="13"/>
        <rFont val=".VnTime"/>
        <family val="2"/>
      </rPr>
      <t xml:space="preserve">5.2. PhiÕu lÜnh thuèc cña khoa</t>
    </r>
    <r>
      <rPr>
        <sz val="13"/>
        <color rgb="FFFF0000"/>
        <rFont val=".VnTime"/>
        <family val="2"/>
      </rPr>
      <t xml:space="preserve"> </t>
    </r>
    <r>
      <rPr>
        <sz val="13"/>
        <rFont val=".VnTime"/>
        <family val="2"/>
      </rPr>
      <t xml:space="preserve">ph¶i viÕt râ rµng, kh«ng viÕt t¾t, ph¶i ®­îc tr­ëng khoa ký duyÖt. Thuèc g©y nghiÖn, thuèc h­íng thÇn ph¶i cã phiÕu lÜnh thuèc, ®¬n thuèc riªng theo qui ®Þnh.</t>
    </r>
  </si>
  <si>
    <t xml:space="preserve">5.3. Thùc hiÖn ®óng qui tr×nh lÜnh, ph¸t thuèc s¾c:</t>
  </si>
  <si>
    <t xml:space="preserve">+ Khoa ®iÒu trÞ giao ®¬n thuèc thang cho khoa d­îc: 0,25 ®</t>
  </si>
  <si>
    <t xml:space="preserve">+ Khoa d­îc c©n vµ s¾c thuèc thang theo qui ®Þnh : 0,25 ®</t>
  </si>
  <si>
    <t xml:space="preserve">+ Khoa d­îc ph¸t thuèc ®Õn c¸c khoa l©m sµng hoÆc phèi hîp víi khoa LS ph¸t thuèc ®Õn ng­êi bÖnh : 0,5 ®</t>
  </si>
  <si>
    <t xml:space="preserve">5.4. Thùc hiÖn “3 tra, 5 ®èi” tr­íc khi cho NB tiªm thuèc, uèng thuèc.</t>
  </si>
  <si>
    <t xml:space="preserve">5.5. Cã phÇn mÒm qu¶n lý sö dông thuèc</t>
  </si>
  <si>
    <t xml:space="preserve">6. Quy chÕ c«ng t¸c ch¨m sãc ng­êi bÖnh toµn diÖn:</t>
  </si>
  <si>
    <r>
      <rPr>
        <sz val="13"/>
        <rFont val=".VnTime"/>
        <family val="2"/>
      </rPr>
      <t xml:space="preserve">6.1. </t>
    </r>
    <r>
      <rPr>
        <sz val="13"/>
        <rFont val="Courier New"/>
        <family val="3"/>
        <charset val="163"/>
      </rPr>
      <t xml:space="preserve">≥</t>
    </r>
    <r>
      <rPr>
        <sz val="13"/>
        <rFont val=".VnTime"/>
        <family val="2"/>
      </rPr>
      <t xml:space="preserve"> 50% sè khoa cã tæ chøc ch¨m sãc NB toµn diÖn (1®); tõ 30% ®Õn d­íi 50% (0,5®); d­íi 30% kh«ng cho ®iÓm</t>
    </r>
  </si>
  <si>
    <t xml:space="preserve">6.2. 100% NB ®­îc ghi phiÕu theo dâi, phiÕu ch¨m sãc ®óng mÉu qui ®Þnh (0,5®); tõ 70% ®Õn d­íi 100% (0,25®); d­íi 70%:0 ®</t>
  </si>
  <si>
    <t xml:space="preserve">6.3. NB ®­îc trang bÞ ®Çy ®ñ c¸c dông cô sinh ho¹t theo quy ®Þnh cña BYT: QuÇn ¸o, ch¨n mµn, gèi, ga, ®Öm...</t>
  </si>
  <si>
    <t xml:space="preserve">7. Quy chÕ qu¶n lý buång bÖnh:</t>
  </si>
  <si>
    <t xml:space="preserve">7.1. Buång bÖnh vÖ sinh trËt tù, s¾p xÕp thèng nhÊt, cã biÓn ®Ò sè buång, tªn thÇy thuèc phô tr¸ch buång bÖnh</t>
  </si>
  <si>
    <t xml:space="preserve">7.2. Gi­êng bÖnh cã biÓn sè, tñ ®Çu gi­êng, ghÕ ngåi</t>
  </si>
  <si>
    <t xml:space="preserve">7.3 Cã b¶ng th«ng b¸o ®Æt t¹i n¬i mäi ng­êi ®Òu cã thÓ xem ®­îc: Néi qui bÖnh viÖn; nh÷ng qui ®Þnh vÒ y ®øc; qui ®Þnh quyÒn vµ nghÜa vô cña NB vµ ng­êi nhµ NB ®èi víi BV; qui ®Þnh vÒ viÖn phÝ, qui ®Þnh vÒ b¶o hiÓm y tÕ,...</t>
  </si>
  <si>
    <t xml:space="preserve">8. Quy ®Þnh Héi ®ång thuèc vµ ®iÒu trÞ</t>
  </si>
  <si>
    <t xml:space="preserve">8.1. Cã quyÕt ®Þnh thµnh lËp héi ®ång thuèc vµ ®iÒu trÞ, thµnh phÇn ®óng quy ®Þnh</t>
  </si>
  <si>
    <t xml:space="preserve">8.2. Häp ®Þnh kú hµng quÝ</t>
  </si>
  <si>
    <t xml:space="preserve">8.3. X©y dùng danh môc thuèc sö dông trong BV</t>
  </si>
  <si>
    <t xml:space="preserve">8.4. Danh môc thuèc phï hîp víi yªu cÇu cÊp cøu, kh¸m ch÷a bÖnh.</t>
  </si>
  <si>
    <t xml:space="preserve">8.5. Gi¸m s¸t viÖc thùc hiÖn quy chÕ chÈn ®o¸n bÖnh, lµm hå s¬ bÖnh ¸n vµ kª ®¬n ®iÒu trÞ</t>
  </si>
  <si>
    <t xml:space="preserve">8.6. TriÓn khai vµ thùc hiÖn chØ thÞ 05/2004/CT-BYT ngµy 16/4/2004 cña Bé tr­ëng Bé Y tÕ v/v chÊn chØnh c«ng t¸c cung øng, sö dông thuèc trong bÖnh viÖn.</t>
  </si>
  <si>
    <t xml:space="preserve">        *Thùc hiÖn ®óng :</t>
  </si>
  <si>
    <t xml:space="preserve">Quy chÕ kª ®¬n vµ b¸n thuèc theo ®¬n: 0,5 ®</t>
  </si>
  <si>
    <t xml:space="preserve">Cung øng thuèc: 0,5 ®</t>
  </si>
  <si>
    <t xml:space="preserve">Gi¸m s¸t sö dông thuèc: 0,25 ®</t>
  </si>
  <si>
    <t xml:space="preserve">Theo dâi ph¶n øng cã h¹i cña thuèc (ADR), b¸o c¸o kÞp thêi ®¹t 0,25 ®</t>
  </si>
  <si>
    <t xml:space="preserve">- Cã sai ph¹m trong qu¸ tr×nh triÓn khai thùc hiÖn ChØ thÞ 05/2004/CT-BYT ngµy 16/4/2004 cña Bé tr­ëng Bé Y tÕ v/v chÊn chØnh c«ng t¸c cung øng, sö dông thuèc trong bÖnh viÖn.</t>
  </si>
  <si>
    <t xml:space="preserve">- Khi x¶y ra ph¶n øng cã h¹i cña thuèc kh«ng b¸o c¸o</t>
  </si>
  <si>
    <t xml:space="preserve">9. Quy chÕ c«ng t¸c khoa d­îc</t>
  </si>
  <si>
    <t xml:space="preserve">9.1. §Þa ®iÓm khoa d­îc thuËn tiÖn, s¹ch sÏ, cao r¸o tho¸ng m¸t</t>
  </si>
  <si>
    <t xml:space="preserve">9.2. §ñ ph­¬ng tiÖn, trang thiÕt bÞ lµm viÖc: hÖ thèng kho, phßng pha chÕ, n¬i chÕ biÕn ®«ng d­îc, phßng cÊp ph¸t, hÖ thèng s¾c thuèc thang, dông cô b¶o qu¶n thuèc,.v.v...</t>
  </si>
  <si>
    <t xml:space="preserve">9.3. Cã kÕ ho¹ch vÒ s¶n xuÊt, sö dông thuèc, ho¸ chÊt, vËt dông y tÕ tiªu hao hµng n¨m. (Gi¸m ®èc BV phª duyÖt).</t>
  </si>
  <si>
    <t xml:space="preserve">9.4. Thuèc ®iÒu trÞ ®¶m b¶o chÊt l­îng, kh«ng mèc mät, qu¸ h¹n</t>
  </si>
  <si>
    <t xml:space="preserve">9.5. Thùc hiÖn ®óng qui chÕ nh·n</t>
  </si>
  <si>
    <t xml:space="preserve">9.6. Thùc hiÖn ®Çy ®ñ quy chÕ hå s¬, sæ s¸ch t¹i khoa d­îc</t>
  </si>
  <si>
    <t xml:space="preserve">9.7. Mäi nguån thuèc trong bÖnh viÖn (mua, viÖn trî) ®Òu ph¶i kiÓm nhËp do héi ®ång thuèc vµ ®iÒu trÞ hoÆc héi ®ång kiÓm nhËp thuèc cña bÖnh viÖn thùc hiÖn theo qui ®Þnh. Thuèc g©y nghiÖn ph¶i cã biªn b¶n kiÓm nhËp riªng theo qui chÕ thuèc g©y nghiÖn.</t>
  </si>
  <si>
    <t xml:space="preserve">9.8. Ho¸ chÊt, thuèc g©y nghiÖn, thuèc h­íng thÇn do d­îc sÜ ®¹i häc qu¶n lý (nÕu kh«ng cã DS ®¹i häc th× Gi¸m ®èc ph¶i cã v¨n b¶n giao cho DS trung häc)</t>
  </si>
  <si>
    <t xml:space="preserve">9.10. Kho thuèc ®­îc thiÕt kÕ b¶o ®¶m cao r¸o, tho¸ng m¸t, s¹ch sÏ, ®ñ ¸nh s¸ng, ®ñ ph­¬ng tiÖn b¶o qu¶n vµ an toµn. S¾p xÕp trong kho ng¨n n¾p, cã ®ñ gi¸ kÖ, xÕp theo chñng lo¹i dÔ thÊy, dÔ lÊy. Cã kho chÝnh, kho cÊp ph¸t lÎ.</t>
  </si>
  <si>
    <t xml:space="preserve">9.11. Phßng pha chÕ ph¶i ®¶m b¶o d©y chuyÒn mét chiÒu; ®¶m b¶o qui chÕ vÖ sinh v« khuÈn.</t>
  </si>
  <si>
    <t xml:space="preserve">9.12. Viªn chøc lµm c«ng t¸c pha chÕ ph¶i ®¶m b¶o tiªu chuÈn søc khoÎ vµ chuyªn m«n theo qui ®Þnh; khi vµo phßng pha chÕ ph¶i thùc hiÖn qui ®Þnh v« khuÈn (kh¸m søc khoÎ 6 th¸ng 1 lÇn) </t>
  </si>
  <si>
    <t xml:space="preserve">9.13. KiÓm nghiÖm 100% c¸c l« mÎ thuèc cao ®¬n hoµn t¸n bµo chÕ cña bÖnh viÖn. ThiÕu kiÓm nghiÖm 1 l« mÎ trõ  0,1 ®iÓm.</t>
  </si>
  <si>
    <t xml:space="preserve">9.14. Tr­ëng khoa d­îc phèi hîp víi phßng KHTH, ®iÒu d­ìng tr­ëng bÖnh viÖn kiÓm tra ®Þnh kú c¸c khoa ®iÒu trÞ vÒ viÖc sö dông thuèc an toµn hîp lý</t>
  </si>
  <si>
    <t xml:space="preserve">10. Khoa Kh¸m bÖnh</t>
  </si>
  <si>
    <t xml:space="preserve">10.1 Cã c¸c h­íng dÉn, quy ®Þnh, néi quy, s¬ ®å, biÓn b¸o dÔ thÊy, dÔ ®äc, dÔ hiÓu ®Ó th«ng tin cho ng­êi ®Õn kh¸m.</t>
  </si>
  <si>
    <t xml:space="preserve"> §¹t ®ñ c¸c néi dung: 0,5 ®</t>
  </si>
  <si>
    <t xml:space="preserve"> Ch­a ®¹t ®ñ c¸c néi dung: 0,3 ®iÓm</t>
  </si>
  <si>
    <t xml:space="preserve">Quan s¸t nh©n viªn tiÕp ®ãn: ng­êi h­íng dÉn, ng­êi tiÕp ®ãn</t>
  </si>
  <si>
    <t xml:space="preserve">Quan s¸t B¶n ®å bÖnh viÖn, niªm yÕt néi quy bÖnh viÖn, giê kh¸m bÖnh</t>
  </si>
  <si>
    <t xml:space="preserve">Quan s¸t tiÖn tiÕp: dÉn, n¬i tiÕp ®ãn, ghÕ cho ng­êi bÖnh ngåi chê…</t>
  </si>
  <si>
    <t xml:space="preserve">10.2. Tæ chøc tiÕp ®ãn vµ kh¸m bÖnh theo d©y chuyÒn hîp lý</t>
  </si>
  <si>
    <t xml:space="preserve">          §¹t ®ñ c¸c néi dung: 0,5 ®</t>
  </si>
  <si>
    <r>
      <rPr>
        <sz val="13"/>
        <rFont val=".VnTime"/>
        <family val="2"/>
      </rPr>
      <t xml:space="preserve">        Ch­a ®¹t ®ñ c¸c néi dung</t>
    </r>
    <r>
      <rPr>
        <sz val="13"/>
        <rFont val="Arial"/>
        <family val="2"/>
        <charset val="163"/>
      </rPr>
      <t xml:space="preserve"> </t>
    </r>
    <r>
      <rPr>
        <sz val="13"/>
        <rFont val=".VnTime"/>
        <family val="2"/>
      </rPr>
      <t xml:space="preserve">: 0,25 ®</t>
    </r>
  </si>
  <si>
    <t xml:space="preserve">Quan s¸t c¸c ®Þa ®iÓm tiÕp ®ãn, thu vµ thanh to¸n viÖn phÝ...</t>
  </si>
  <si>
    <t xml:space="preserve">Quan s¸t c¸c bµn kh¸m, n¬i lÊy bÖnhphÈm xÐt nghiÖm...</t>
  </si>
  <si>
    <t xml:space="preserve">Pháng vÊn ng­êi bÖnh vÒ sù c«ng b»ng ®èi víi c¸c ®èi t­îng ®Õn kh¸m bÖnh, tinh thÇn phôc vô.</t>
  </si>
  <si>
    <t xml:space="preserve">10.3. Khoa kh¸m bÖnh cã ®ñ ph­¬ng tiÖn phôc vô kh¸m bÖnh, cÊp cøu th«ng th­êng, phßng chèng nhiÔm khuÈn.</t>
  </si>
  <si>
    <t xml:space="preserve">          §¹t ®ñ c¸c néi dung : 0,5 ®</t>
  </si>
  <si>
    <r>
      <rPr>
        <sz val="13"/>
        <rFont val=".VnTime"/>
        <family val="2"/>
      </rPr>
      <t xml:space="preserve">          Ch­a ®¹t ®ñ c¸c néi dung</t>
    </r>
    <r>
      <rPr>
        <sz val="13"/>
        <rFont val="Arial"/>
        <family val="2"/>
        <charset val="163"/>
      </rPr>
      <t xml:space="preserve"> </t>
    </r>
    <r>
      <rPr>
        <sz val="13"/>
        <rFont val=".VnTime"/>
        <family val="2"/>
      </rPr>
      <t xml:space="preserve">: 0,25 ®</t>
    </r>
  </si>
  <si>
    <t xml:space="preserve">- Quan s¸t thùc tÕ: KiÓm tra dông cô kh¸m, bån vµ ph­¬ng tiÖn röa tay, s¸t khuÈn tay...</t>
  </si>
  <si>
    <t xml:space="preserve">- Ph­¬ng tiÖn phßng hé c¸ nh©n kiÓm so¸t l©y nhiÔm cóm A (H5N1, H1N1...)</t>
  </si>
  <si>
    <t xml:space="preserve">- Ra t×nh huèng xö lý cÊp cøu th«ng th­êng</t>
  </si>
  <si>
    <t xml:space="preserve">11. Khoa dinh d­ìng</t>
  </si>
  <si>
    <t xml:space="preserve">11.1. Khoa dinh d­ìng cao r¸o, tho¸ng m¸t, s¹ch sÏ;</t>
  </si>
  <si>
    <t xml:space="preserve">11.2. Tæ chøc theo hÖ thèng mét chiÒu; cã giÊy chøng nhËn c¬ së ®¶m b¶o VSATTP</t>
  </si>
  <si>
    <t xml:space="preserve">11.3. Cã ®ñ n­íc s¹ch; hÖ thèng tho¸t n­íc th¶i</t>
  </si>
  <si>
    <t xml:space="preserve">11.4. Cã ®ñ c¸c ph­¬ng tiÖn vµ trang bÞ phôc vô nÊu ¨n.</t>
  </si>
  <si>
    <t xml:space="preserve">11.5. §¶m b¶o chÕ ®é ¨n bÖnh lý cho ng­êi bÖnh ®iÒu trÞ néi tró</t>
  </si>
  <si>
    <t xml:space="preserve">11.6. BN nÆng ®­îc phôc vô ¨n t¹i gi­êng do ®iÒu d­ìng ch¨m sãc cña khoa thùc hiÖn</t>
  </si>
  <si>
    <t xml:space="preserve">11.7. Nh©n viªn khoa dinh d­ìng ®­îc kiÓm tra søc khoÎ ®Þnh kú 6 th¸ng 1 lÇn. Khi lµm viÖc ph¶i thùc hiÖn qui chÕ trang phôc y tÕ. Khi chia thøc ¨n ph¶i ®eo khÈu trang, bao tãc gän gµng.</t>
  </si>
  <si>
    <t xml:space="preserve">(kiÓm tra giÊy kh¸m søc khoÎ vµ XN cÊy khuÈn ®­êng ruét)</t>
  </si>
  <si>
    <t xml:space="preserve">12/  th«ng tin, b¸o c¸o,øng dông tin häc :</t>
  </si>
  <si>
    <r>
      <rPr>
        <sz val="13"/>
        <rFont val=".VnTimeH"/>
        <family val="2"/>
      </rPr>
      <t xml:space="preserve">12.1. </t>
    </r>
    <r>
      <rPr>
        <sz val="13"/>
        <rFont val=".VnTime"/>
        <family val="2"/>
      </rPr>
      <t xml:space="preserve">Sè liÖu chuyªn m«n, tµi chÝnh, nh©n lùc trong phÇn A cña B¶ng kiÓm tra bÖnh viÖn YHCT n¨m 2010 ®­îc cung cÊp ®Çy ®ñ, chÝnh x¸c:</t>
    </r>
  </si>
  <si>
    <t xml:space="preserve">a, Sè liÖu phÇn A ®Çy ®ñ th«ng tin: §¹t ®ñ néi dung: 0,1 ®; kh«ng ®ñ: 0 ®</t>
  </si>
  <si>
    <t xml:space="preserve">b,Sè liÖu phÇn A chÝnh x¸c: 0,5 ®; kh«ng chÝnh x¸c 0,0 ®</t>
  </si>
  <si>
    <t xml:space="preserve">§oµn kiÓm tra ph¸t hiÖn sè liÖu kh«ng ®Çy ®ñ, chÝnh x¸c, söa ch÷a sè liÖu: </t>
  </si>
  <si>
    <t xml:space="preserve">KiÓm tra tÝnh chÝnh x¸c sè liÖu, so s¸nh b¸o c¸o n¨m 2010</t>
  </si>
  <si>
    <t xml:space="preserve">12.2. Göi b¸o c¸o thèng kª BV vÒ BYT(Vô YDCT) Q§ sè 2630/1997/Q§-BYT ngµy 14/11/1997, b¸o c¸o b»ng file ®iÖn tö vµ b»ng sè biÓu mÉu b¸o c¸o thèng kª</t>
  </si>
  <si>
    <t xml:space="preserve">a, Göi ®ñ b¸o c¸o 6 th¸ng vµ 1 n¨m: 0,5 ®</t>
  </si>
  <si>
    <t xml:space="preserve">b, Göi ch­a ®ñ: 0,3 ®</t>
  </si>
  <si>
    <t xml:space="preserve">* KiÓm tra b»ng chøng thùc hiÖn (kiÓm tra b¸o c¸o vµ phiÕu göi b¸o c¸o</t>
  </si>
  <si>
    <t xml:space="preserve">BV kh«ng göi b¸o c¸o thèng kª theo quy ®Þnh</t>
  </si>
  <si>
    <t xml:space="preserve">BV kh«ng göi b¸o c¸o kh¸c khi cã yªu cÇu </t>
  </si>
  <si>
    <r>
      <rPr>
        <sz val="13"/>
        <rFont val=".VnTime"/>
        <family val="2"/>
      </rPr>
      <t xml:space="preserve">12.3. </t>
    </r>
    <r>
      <rPr>
        <sz val="13"/>
        <rFont val=".VnTimeH"/>
        <family val="2"/>
      </rPr>
      <t xml:space="preserve">ø</t>
    </r>
    <r>
      <rPr>
        <sz val="13"/>
        <rFont val=".VnTime"/>
        <family val="2"/>
      </rPr>
      <t xml:space="preserve">ng dông c«ng nghÖ th«ng tin, internet trong qu¶n lý BV</t>
    </r>
  </si>
  <si>
    <r>
      <rPr>
        <sz val="13"/>
        <rFont val=".VnTime"/>
        <family val="2"/>
      </rPr>
      <t xml:space="preserve">13.</t>
    </r>
    <r>
      <rPr>
        <sz val="13"/>
        <rFont val=".VnTimeH"/>
        <family val="2"/>
      </rPr>
      <t xml:space="preserve">quy chÕ trang phôc y tÕ</t>
    </r>
  </si>
  <si>
    <t xml:space="preserve">13.1. Thùc hiÖn trang phôc y tÕ theo QuyÕt ®Þnh sè 2365/2005/Q§-BYT, c¸n bé viªn chøc bÖnh viÖn mÆc ®ång phôc cña ngµnh (kiÓm tra sæ cÊp vµ danh s¸ch kho¶n tiÒn may trang phôc n¨m)</t>
  </si>
  <si>
    <r>
      <rPr>
        <sz val="13"/>
        <color rgb="FF000000"/>
        <rFont val=".VnTime"/>
        <family val="2"/>
      </rPr>
      <t xml:space="preserve">13.2. Trong giê lµm viÖc 100% CBVC mang trang phôc theo quy chÕ, </t>
    </r>
    <r>
      <rPr>
        <sz val="13"/>
        <rFont val=".VnTime"/>
        <family val="2"/>
      </rPr>
      <t xml:space="preserve">®eo biÓn chøc danh theo qui ®Þnh</t>
    </r>
  </si>
  <si>
    <t xml:space="preserve">14. Quy ®Þnh héi ®ång ng­êi  bÖnh</t>
  </si>
  <si>
    <t xml:space="preserve">14.1. Héi ®ång NB cÊp khoa sinh ho¹t tuÇn/lÇn. Héi ®ång  NB cÊp bÖnh viÖn sinh ho¹t hµng th¸ng. Néi dung häp ®­îc ghi sæ biªn b¶n.</t>
  </si>
  <si>
    <t xml:space="preserve">14.2. C¸c kiÕn nghÞ cña Héi ®ång NB ®­îc gi¶i quyÕt kÞp thêi.</t>
  </si>
  <si>
    <t xml:space="preserve">15. Y ®øc giao tiÕp vµ v¨n ho¸ nghÒ nghiÖp</t>
  </si>
  <si>
    <t xml:space="preserve">15.1. Tæ chøc c¸c h×nh thøc ®µo t¹o, båi d­ìng n©ng cao kü n¨ng giao tiÕp cho CBVC</t>
  </si>
  <si>
    <r>
      <rPr>
        <sz val="13"/>
        <rFont val=".VnTime"/>
        <family val="2"/>
      </rPr>
      <t xml:space="preserve">        </t>
    </r>
    <r>
      <rPr>
        <sz val="13"/>
        <rFont val="Times New Roman"/>
        <family val="1"/>
        <charset val="163"/>
      </rPr>
      <t xml:space="preserve">≥ 75% </t>
    </r>
    <r>
      <rPr>
        <sz val="13"/>
        <rFont val=".VnTime"/>
        <family val="2"/>
      </rPr>
      <t xml:space="preserve">c¸n bé viªn chøc tham gia häc tËp: 0,5 ®</t>
    </r>
  </si>
  <si>
    <t xml:space="preserve">        Tõ 50% ®Õn &lt; 75%: 0,3 ®</t>
  </si>
  <si>
    <t xml:space="preserve">        §¹t 20% ®Õn &lt; 50%: 0,2 ®</t>
  </si>
  <si>
    <t xml:space="preserve">*KiÓm tra b»ng chøng thùc hiÖn:</t>
  </si>
  <si>
    <r>
      <rPr>
        <sz val="13"/>
        <rFont val="Times New Roman"/>
        <family val="1"/>
        <charset val="163"/>
      </rPr>
      <t xml:space="preserve">-         </t>
    </r>
    <r>
      <rPr>
        <i val="true"/>
        <sz val="13"/>
        <rFont val=".VnTime"/>
        <family val="2"/>
      </rPr>
      <t xml:space="preserve">Néi dung ®µo t¹o, båi d­ìng</t>
    </r>
  </si>
  <si>
    <r>
      <rPr>
        <sz val="13"/>
        <rFont val="Times New Roman"/>
        <family val="1"/>
        <charset val="163"/>
      </rPr>
      <t xml:space="preserve">-         </t>
    </r>
    <r>
      <rPr>
        <i val="true"/>
        <sz val="13"/>
        <rFont val=".VnTime"/>
        <family val="2"/>
      </rPr>
      <t xml:space="preserve">Danh s¸ch CBVC ®­îc ®µo t¹o, båi d­ìng n¨m 2009</t>
    </r>
  </si>
  <si>
    <t xml:space="preserve">Ra t×nh huèng giao tiÕp víi ng­êi bÖnh cho nh©n viªn (3 - 5 nh©n viªn)</t>
  </si>
  <si>
    <t xml:space="preserve">15.2. TriÓn khai, thùc hiÖn, ®¸nh gi¸ kÕt qu¶ thùc hiÖn QuyÕt ®Þnh sè 29/2008/Q§ - BYT ngµy 18/8/2008 cña Bé tr­ëng Bé Y tÕ v/v ban hµnh Quy t¾c øng xö cña c¸n bé, viªn chøc trong c¸c ®¬n vÞ sù nghiÖp y tÕ:</t>
  </si>
  <si>
    <t xml:space="preserve"> TriÓn thùc hiÖn, kÕt qu¶ ®¸nh gi¸ cuèi n¨m tèt: 0,5®</t>
  </si>
  <si>
    <t xml:space="preserve"> TriÓn khai ch­a ®Çy ®ñ mét trong c¸c néi dung cña QuyÕt ®Þnh: 0,25 ®</t>
  </si>
  <si>
    <t xml:space="preserve">- L­u tr÷ QuyÕt ®Þnh sè 29/2008/Q§ - BYT</t>
  </si>
  <si>
    <t xml:space="preserve">- Xem xÐt sæ s¸ch hoÆc biªn b¶n ghi chÐp viÖc triÓn khai, thùc hiÖn QuyÕt ®Þnh trªn</t>
  </si>
  <si>
    <t xml:space="preserve">- HiÓu biÕt cña CBVC vÒ néi dung QuyÕt ®Þnh</t>
  </si>
  <si>
    <t xml:space="preserve">  KiÓm tra néi dung  c¸c khiÕu n¹i, tè c¸o, ph¶n ¸nh liªn quan cña c¸n bé, NBvµ ng­êi nhµ NB.</t>
  </si>
  <si>
    <t xml:space="preserve">- KiÓm tra néi dung liªn quan vÒ kû luËt c¸n bé (nÕu cã)</t>
  </si>
  <si>
    <t xml:space="preserve">15.3. BÖnh viÖn tæ chøc ®iÒu tra ®¸nh gi¸ sù hµi lßng cña NB</t>
  </si>
  <si>
    <r>
      <rPr>
        <sz val="13"/>
        <rFont val=".VnTime"/>
        <family val="2"/>
      </rPr>
      <t xml:space="preserve">   §¹t ®ñ c¸c néi dung</t>
    </r>
    <r>
      <rPr>
        <sz val="13"/>
        <rFont val="Arial"/>
        <family val="2"/>
        <charset val="163"/>
      </rPr>
      <t xml:space="preserve"> </t>
    </r>
    <r>
      <rPr>
        <sz val="13"/>
        <rFont val=".VnTime"/>
        <family val="2"/>
      </rPr>
      <t xml:space="preserve">: 1 ®</t>
    </r>
  </si>
  <si>
    <r>
      <rPr>
        <sz val="13"/>
        <rFont val=".VnTime"/>
        <family val="2"/>
      </rPr>
      <t xml:space="preserve">   Ch­a ®¹t ®ñ c¸c néi dung</t>
    </r>
    <r>
      <rPr>
        <sz val="13"/>
        <rFont val="Arial"/>
        <family val="2"/>
        <charset val="163"/>
      </rPr>
      <t xml:space="preserve"> </t>
    </r>
    <r>
      <rPr>
        <sz val="13"/>
        <rFont val=".VnTime"/>
        <family val="2"/>
      </rPr>
      <t xml:space="preserve">: 0,5 ®</t>
    </r>
  </si>
  <si>
    <t xml:space="preserve">- Quy ®Þnh cña bÖnh viÖn vÒ ®iÒu tra ®Þnh kú vµ ®ét xuÊt- MÉu ®iÒu tra, b¸o c¸o kÕt qu¶ ®iÒu tra cña BV</t>
  </si>
  <si>
    <t xml:space="preserve">- Ph­¬ng ph¸p lÊy th«ng tin ®¶m b¶o kh¸ch quan</t>
  </si>
  <si>
    <t xml:space="preserve">  C¸c ph¸p c¶i tiÕn sù hµi lßng cña NB</t>
  </si>
  <si>
    <t xml:space="preserve">15.4. §oµn kiÓm tra kh¶o s¸t ngÉu nhiªn sù hµi lßng cña NB ®èi  víi BV:</t>
  </si>
  <si>
    <t xml:space="preserve">  §iÓm tèi ®a kh¶o s¸t ®¹t: 2 ®iÓm</t>
  </si>
  <si>
    <t xml:space="preserve">   §iÓm ®¹t theo thùc tÕ kh¶o s¸t...</t>
  </si>
  <si>
    <t xml:space="preserve">* Dùa vµo kÕt qu¶ kh¶o s¸t NB khi kiÓm tra BV cuèi n¨m theo phô lôc (cã h­íng dÉn kh¶o s¸t vµ tÝnh ®iÓm cô thÓ).</t>
  </si>
  <si>
    <t xml:space="preserve">15.5. Tæ chøc kh¶o s¸t ngÉu nhiªn ý kiÕn cña CBVC víi BV:</t>
  </si>
  <si>
    <t xml:space="preserve">  §iÓm tèi ®a kh¶o s¸t ®¹t 2,0®iÓm</t>
  </si>
  <si>
    <t xml:space="preserve">* Dùa vµo kÕt qu¶ kh¶o s¸t ý kiÕn CBVC BV khi kiÓm tra BV cuèi n¨m theo phô lôc  (cã h­íng dÉn kh¶o s¸t vµ tÝnh ®iÓm cô thÓ)</t>
  </si>
  <si>
    <r>
      <rPr>
        <b val="true"/>
        <sz val="13"/>
        <rFont val=".VnTime"/>
        <family val="2"/>
      </rPr>
      <t xml:space="preserve">Cã ®¬n th­ khiÕu kiÖn cña CBVC bÖnh viÖn hoÆc cña ng­êi bÖnh,  ph¶i thanh tra x¸c minh, kÕt luËn cã sai ph¹m         *</t>
    </r>
    <r>
      <rPr>
        <i val="true"/>
        <sz val="13"/>
        <rFont val=".VnTime"/>
        <family val="2"/>
      </rPr>
      <t xml:space="preserve">KiÓm tra ®¬n th­ khiÕu n¹i, tè c¸o vµ kÕt qu¶ gi¶i quyÕt</t>
    </r>
  </si>
  <si>
    <t xml:space="preserve">Tæng sè:                                                                                            </t>
  </si>
  <si>
    <t xml:space="preserve">PHỤ LỤC 1</t>
  </si>
  <si>
    <t xml:space="preserve">B¶ng tæng hîp ®iÓm trõ</t>
  </si>
  <si>
    <t xml:space="preserve">Néi dung trõ</t>
  </si>
  <si>
    <t xml:space="preserve">®iÓm    trõ</t>
  </si>
  <si>
    <t xml:space="preserve">®iÓm KtBV</t>
  </si>
  <si>
    <t xml:space="preserve">Thùc hiÖn c¸c hµnh vi bÞ nghiªm cÊm theo QuyÕt ®Þnh sè 43/2007/Q§-BYT ngµy 30/11/2007 vÒ viÖc ban hµnh quy chÕ qu¶n lý chÊt th¶i y tÕ.</t>
  </si>
  <si>
    <t xml:space="preserve">Vi ph¹m c¸c quy ®Þnh  quy chÕ qu¶n tµi chÝnh (cã kÕt luËn cña héi ®ång, thanh tra) </t>
  </si>
  <si>
    <t xml:space="preserve">Sai sãt chuyªn m«n ¶nh h­ëng ®Õn søc khoÎ vµ tÝnh m¹ng NB</t>
  </si>
  <si>
    <t xml:space="preserve"> Ch­a tham m­u cho UBND vµ SYT  tæ chøc tæng kÕt chÝnh s¸ch Quèc gia YDCT ®­îc Thñ t­íng ChÝnh phñ phª duyÖt  QuyÕt ®Þnh 222/2003/Q§-TTg.</t>
  </si>
  <si>
    <t xml:space="preserve">Cã sai ph¹m trong qu¸ tr×nh triÓn khai thùc hiÖn ChØ thÞ 05/2004/CT-BYT ngµy 16/4/2004 cña Bé tr­ëng Bé Y tÕ v/v chÊn chØnh c«ng t¸c cung øng, sö dông thuèc trong bÖnh viÖn.</t>
  </si>
  <si>
    <t xml:space="preserve">Khi x¶y ra ph¶n øng cã h¹i cña thuèc kh«ng b¸o c¸o</t>
  </si>
  <si>
    <t xml:space="preserve">§oµn kiÓm tra ph¸t hiÖn sè liÖu kh«ng ®Çy ®ñ, chÝnh x¸c, söa ch÷a sè liÖu.</t>
  </si>
  <si>
    <t xml:space="preserve">BV kh«ng göi b¸o c¸o theo kh¸c khi cã yªu cÇu yªu cÇu</t>
  </si>
  <si>
    <t xml:space="preserve">Cã ®¬n th­ khiÕu kiÖn cña CBVC bÖnh viÖn hoÆc cña NB ph¶i thanh tra x¸c minh, kÕt luËn cã sai ph¹m. *  KiÓm tra ®¬n th­ khiÕu n¹i, tè c¸o vµ kÕt qu¶ gi¶i quyÕt                                              </t>
  </si>
  <si>
    <t xml:space="preserve">Néi dung kiÓm tra</t>
  </si>
  <si>
    <t xml:space="preserve">ChuÈn </t>
  </si>
  <si>
    <t xml:space="preserve">§¹t</t>
  </si>
  <si>
    <t xml:space="preserve">I/ c¬ së vËt chÊt, nh©n lùc, TTB</t>
  </si>
  <si>
    <t xml:space="preserve">3. TTB vµ ph­¬ng tiÖn phôc vô ng­êi bÖnh</t>
  </si>
  <si>
    <t xml:space="preserve">II. Qu¶n lý  bÖnh viÖn</t>
  </si>
  <si>
    <t xml:space="preserve">1. Qu¶n lý ®iÒu hµnh chung:</t>
  </si>
  <si>
    <t xml:space="preserve">3. C«ng t¸c hµnh chÝnh (q.lý c«ng v¨n, hå s¬ bÖnh ¸n)</t>
  </si>
  <si>
    <t xml:space="preserve">III/ Thùc hiÖn chøc n¨ng nhiÖm vô bÖnh viÖn</t>
  </si>
  <si>
    <t xml:space="preserve">6. C«ng t¸c cung øng vµ bµo chÕ thuèc:</t>
  </si>
  <si>
    <t xml:space="preserve">IV/ Thùc hiÖn c¸c quy chÕ bÖnh viÖn </t>
  </si>
  <si>
    <t xml:space="preserve">2. Quy chÕ chÈn ®o¸n bÖnh, lµm hå s¬ BA, kª ®¬n ®iÒu trÞ</t>
  </si>
  <si>
    <t xml:space="preserve">3. Quy chÕ héi chÈn</t>
  </si>
  <si>
    <t xml:space="preserve">4. Quy chÕ chèng nhiÔm khuÈn bÖnh viÖn</t>
  </si>
  <si>
    <t xml:space="preserve">5. Quy chÕ sö dông thuèc </t>
  </si>
  <si>
    <t xml:space="preserve">6. Quy chÕ c«ng t¸c ch¨m sãc  ng­êi bÖnh toàn diÖn</t>
  </si>
  <si>
    <t xml:space="preserve">7. Quy chÕ qu¶n lý buång bÖnh</t>
  </si>
  <si>
    <t xml:space="preserve">12. Th«ng tin, b¸o c¸o,øng dông tin häc</t>
  </si>
  <si>
    <t xml:space="preserve">13. Quy chÕ trang phôc y tÕ</t>
  </si>
  <si>
    <t xml:space="preserve">14. Quy ®Þnh héi ®ång ng­êi bÖnh</t>
  </si>
  <si>
    <t xml:space="preserve">Tæng sè:</t>
  </si>
  <si>
    <t xml:space="preserve">Phô lôc 4</t>
  </si>
  <si>
    <t xml:space="preserve">PHIẾU KHẢO SÁT SỰ HÀI LÒNG CỦA  NGƯỜI  BỆNH  ĐIỀU TRỊ NỘI TRÚ</t>
  </si>
  <si>
    <t xml:space="preserve">Xin ¤ng (bµ)tr¶ lêi c¸c c©u hái d­íi ®©y b»ng c¸ch ®¸nh dÊu X vµo mét « thÝch hîp.</t>
  </si>
  <si>
    <t xml:space="preserve">Sù ®¸nh gi¸ cña ¤ng (bµ) sÏ gióp BV c¶i tiÕn ph­¬ng thøc phôc vô vµ n©ng cao</t>
  </si>
  <si>
    <t xml:space="preserve">chÊt l­îng kh¸m ch÷a bÖnh. Chóng t«i ®¶m b¶o th«ng tin cña ¤ng (bµ) cung cÊp sÏ </t>
  </si>
  <si>
    <t xml:space="preserve">®­îc gi÷ kÝn vµ kh«ng ¶nh h­ëng ®Õn «ng (bµ).</t>
  </si>
  <si>
    <t xml:space="preserve">T×nh huèng tr¶ lêi</t>
  </si>
  <si>
    <t xml:space="preserve">Nội dung khảo sát</t>
  </si>
  <si>
    <t xml:space="preserve">Có và rất tốt</t>
  </si>
  <si>
    <t xml:space="preserve">Có nhưng chưa tốt</t>
  </si>
  <si>
    <t xml:space="preserve">Chưa đáp ứng mong đợi của NB</t>
  </si>
  <si>
    <t xml:space="preserve">(A) </t>
  </si>
  <si>
    <t xml:space="preserve">(B) </t>
  </si>
  <si>
    <t xml:space="preserve">(C) </t>
  </si>
  <si>
    <t xml:space="preserve">1. Nhân viên y tế phổ biến cho người bệnh và người nhà  người bệnh về nội quy và những thông tin cần thiết khi vào viện và trong quá trình điều trị.</t>
  </si>
  <si>
    <t xml:space="preserve">2. Bác sỹ giải thích về tình trạng bệnh, chẩn đoán, phương pháp điều trị cho  người bệnh.</t>
  </si>
  <si>
    <t xml:space="preserve">3. Nhân viên y tế giúp đỡ người bệnh trong việc chăm sóc, ăn uống, vệ sinh hàng ngày.</t>
  </si>
  <si>
    <t xml:space="preserve">4. Nhân viên y tế giải thích và động viện bệnh nhân trước, trong và sau khi làm các kỹ thuật, thủ thuật cho  người bệnh.</t>
  </si>
  <si>
    <t xml:space="preserve">5. Nhân viên y tế công khai thuốc trước khi sử dụng cho người bệnh.</t>
  </si>
  <si>
    <t xml:space="preserve">6. Nhân viên y tế có lời nói, cử chỉ, thái độ thân thiện với người bệnh</t>
  </si>
  <si>
    <t xml:space="preserve">7. Nhân viên y tế tận tình giúp đỡ người bệnh, không có biểu hiện ban ơn, gợi ý tiền quà.</t>
  </si>
  <si>
    <t xml:space="preserve">8. Các thủ tục hành chính của khoa và bệnh viện thuận tiện, không phiền hà và không làm mất nhiều thời gian chờ đợi cho người bệnh.</t>
  </si>
  <si>
    <t xml:space="preserve">9. Các nhân viên y tế hợp tác tốt với nhau trong quá trình điều trị, chăm sóc người bệnh.</t>
  </si>
  <si>
    <t xml:space="preserve">10. Người bệnh hài lòng với công tác điều trị, chăm sóc, phục vụ của nhân viên y tế trong thời gian nằm viện.</t>
  </si>
  <si>
    <t xml:space="preserve">    TỔNG CỘNG</t>
  </si>
  <si>
    <t xml:space="preserve">Những ý kiến khác của ông (bà) nếu có:</t>
  </si>
  <si>
    <t xml:space="preserve">……………………………………………..……………………………………………………………………</t>
  </si>
  <si>
    <t xml:space="preserve">…………………………………………………………………………………………………………………….</t>
  </si>
  <si>
    <t xml:space="preserve">c¸n bé ®¸nh gi¸ thùc hiÖn</t>
  </si>
  <si>
    <t xml:space="preserve">                                                                              Ký vµ ghi râ hä tªn</t>
  </si>
  <si>
    <t xml:space="preserve">PHô LôC 6</t>
  </si>
  <si>
    <t xml:space="preserve">PHIẾU TỔNG HỢP ĐÁNH GIÁ SỰ  HÀI LÒNG CỦA  NGƯỜI BỆNH</t>
  </si>
  <si>
    <t xml:space="preserve">Nội dung đánh giá</t>
  </si>
  <si>
    <t xml:space="preserve">TS phiếu (2)</t>
  </si>
  <si>
    <t xml:space="preserve">TS điểm đạt (3)</t>
  </si>
  <si>
    <t xml:space="preserve">Điểm đạt TB(4)</t>
  </si>
  <si>
    <t xml:space="preserve">Ghi chú những ý kiến phản hồi của CBVC (5)</t>
  </si>
  <si>
    <t xml:space="preserve">    TỔNG SỐ</t>
  </si>
  <si>
    <t xml:space="preserve">Ngày     tháng       năm 2010</t>
  </si>
  <si>
    <t xml:space="preserve">Trưởng đoàn kiểm tra</t>
  </si>
  <si>
    <t xml:space="preserve">(Ký ghi rõ họ tên)</t>
  </si>
  <si>
    <t xml:space="preserve">                                                                                                                                                  Phô lôc 7</t>
  </si>
  <si>
    <t xml:space="preserve">PhiÕu tæng hîp ®¸nh gi¸ sù hµi lßng cña c¸n bé viªn chøc bÖnh viÖn</t>
  </si>
  <si>
    <t xml:space="preserve">Nội dung </t>
  </si>
  <si>
    <t xml:space="preserve">1.Lãnh đạo BV quan tâm tới việc đào tạo nâng cao trình độ và cập nhật kiến thức, kỹ năng cho CBVC </t>
  </si>
  <si>
    <t xml:space="preserve">2.Lãnh đạo BV gần gũi, quan tâm,chia sẻ và thông cảm với CBVC trong BV</t>
  </si>
  <si>
    <t xml:space="preserve">3.Trong Hội nghị CBVC của BV, CBVC tham gia ý kiến thẳng thắn, dân chủ?</t>
  </si>
  <si>
    <t xml:space="preserve">4. Các quy chế nội bộ của bệnh viện được công khai đến CBVC trong BV?</t>
  </si>
  <si>
    <t xml:space="preserve">5. Anh (chị) đánh giá thế nào về hoạt động của ban thanh tra nhân dân BV?</t>
  </si>
  <si>
    <t xml:space="preserve">6. Phương tiện đảm bảo cho CBVC thực hiện nhiệm vụ chuyên môn như thế nào?</t>
  </si>
  <si>
    <t xml:space="preserve">7.Anh/chị đánh giá thế nào về việc phân phối quỹ phúc lợi của BV (tính công bằng và công khai)?</t>
  </si>
  <si>
    <t xml:space="preserve">8.Tập thể lãnh đạo BV luôn đoàn kết, hợp tác cùng vì sự phát triển BV.</t>
  </si>
  <si>
    <t xml:space="preserve">9. Anh/chị nhận xét thế nào về việc điều hành, quản lý của lãnh đạo BV?</t>
  </si>
  <si>
    <t xml:space="preserve">10.Anh/chị tự đánh giá như thế nào về công việc của  mình tại BV?</t>
  </si>
  <si>
    <t xml:space="preserve">Ngày      tháng     năm 2010</t>
  </si>
  <si>
    <t xml:space="preserve">Người tổng hợp</t>
  </si>
  <si>
    <t xml:space="preserve">(ký và ghi rõ họ tên)</t>
  </si>
  <si>
    <t xml:space="preserve">Phô lôc 5</t>
  </si>
  <si>
    <t xml:space="preserve">PhiÕu kh¶o s¸t ý kiÕn c¸n bé viªn chøc bÖnh viÖn</t>
  </si>
  <si>
    <t xml:space="preserve">                                                                            Ngµy        th¸ng     n¨m 2010</t>
  </si>
  <si>
    <t xml:space="preserve">           §Ó ®¸nh gi¸ qu¶n lý, ho¹t ®éng cña BV vµ thùc hiÖn c¸c chÕ ®é chÝnh s¸ch ®èi </t>
  </si>
  <si>
    <t xml:space="preserve">    víi ng­êi lao ®éng, ®Ò nghÞ anh, chÞ  vui lßng  tr¶ lêi c¸c  c©u  hái d­íi ®©y b»ng</t>
  </si>
  <si>
    <t xml:space="preserve">    c¸ch ®¸nh dÊu x vµo « dÉ chän víi ý thøc  x©y dùng, tr¸ch  nhiÖm vµ trung thùc.</t>
  </si>
  <si>
    <t xml:space="preserve">    Xin c¶m ¬n</t>
  </si>
  <si>
    <t xml:space="preserve">Có và tốt</t>
  </si>
  <si>
    <t xml:space="preserve">Không</t>
  </si>
  <si>
    <t xml:space="preserve">10.Anh/chị tự đánh giá như thế nào về công việc của minh tại BV?</t>
  </si>
  <si>
    <t xml:space="preserve">Những ý kiến khác của anh(chi) nếu có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42">
    <font>
      <sz val="10"/>
      <name val="Arial"/>
      <family val="0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.VnTimeH"/>
      <family val="2"/>
    </font>
    <font>
      <sz val="12"/>
      <color rgb="FF000000"/>
      <name val=".VnTime"/>
      <family val="2"/>
    </font>
    <font>
      <b val="true"/>
      <sz val="12"/>
      <name val=".VnTimeH"/>
      <family val="2"/>
    </font>
    <font>
      <b val="true"/>
      <sz val="12"/>
      <name val=".VnTime"/>
      <family val="2"/>
    </font>
    <font>
      <sz val="14"/>
      <color rgb="FF000000"/>
      <name val=".VnTime"/>
      <family val="2"/>
    </font>
    <font>
      <sz val="14"/>
      <name val=".VnTime"/>
      <family val="2"/>
    </font>
    <font>
      <sz val="14"/>
      <name val=".VnTimeH"/>
      <family val="2"/>
    </font>
    <font>
      <sz val="13"/>
      <color rgb="FF000000"/>
      <name val=".VnTime"/>
      <family val="2"/>
    </font>
    <font>
      <sz val="13"/>
      <name val=".VnTime"/>
      <family val="2"/>
    </font>
    <font>
      <i val="true"/>
      <sz val="13"/>
      <name val=".VnTime"/>
      <family val="2"/>
    </font>
    <font>
      <sz val="13"/>
      <name val="Times New Roman"/>
      <family val="1"/>
      <charset val="163"/>
    </font>
    <font>
      <sz val="13"/>
      <name val="Arial"/>
      <family val="2"/>
      <charset val="163"/>
    </font>
    <font>
      <b val="true"/>
      <sz val="13"/>
      <name val=".VnTime"/>
      <family val="2"/>
    </font>
    <font>
      <sz val="13"/>
      <name val=".VnTimeH"/>
      <family val="2"/>
    </font>
    <font>
      <b val="true"/>
      <i val="true"/>
      <sz val="13"/>
      <name val=".VnTime"/>
      <family val="2"/>
    </font>
    <font>
      <sz val="13"/>
      <name val="Symbol"/>
      <family val="1"/>
      <charset val="2"/>
    </font>
    <font>
      <b val="true"/>
      <sz val="13"/>
      <name val=".VnTimeH"/>
      <family val="2"/>
    </font>
    <font>
      <sz val="13"/>
      <name val="Courier New"/>
      <family val="3"/>
      <charset val="163"/>
    </font>
    <font>
      <sz val="13"/>
      <color rgb="FFFF0000"/>
      <name val=".VnTime"/>
      <family val="2"/>
    </font>
    <font>
      <i val="true"/>
      <sz val="13"/>
      <color rgb="FF000000"/>
      <name val=".VnTime"/>
      <family val="2"/>
    </font>
    <font>
      <sz val="14"/>
      <color rgb="FFFF0000"/>
      <name val=".VnTime"/>
      <family val="2"/>
    </font>
    <font>
      <sz val="13"/>
      <color rgb="FF000000"/>
      <name val=".VnTimeH"/>
      <family val="2"/>
    </font>
    <font>
      <b val="true"/>
      <sz val="14"/>
      <color rgb="FFFF0000"/>
      <name val=".VnTime"/>
      <family val="2"/>
    </font>
    <font>
      <sz val="13"/>
      <name val="Arial"/>
      <family val="0"/>
      <charset val="163"/>
    </font>
    <font>
      <sz val="12"/>
      <name val=".VnTimeH"/>
      <family val="2"/>
    </font>
    <font>
      <b val="true"/>
      <sz val="14"/>
      <name val=".VnTime"/>
      <family val="2"/>
    </font>
    <font>
      <sz val="10"/>
      <name val="Arial"/>
      <family val="2"/>
      <charset val="163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.VnTime"/>
      <family val="2"/>
    </font>
    <font>
      <sz val="16"/>
      <name val=".VnTime"/>
      <family val="2"/>
    </font>
    <font>
      <b val="true"/>
      <sz val="13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3"/>
      <color rgb="FF000000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i val="true"/>
      <sz val="13"/>
      <color rgb="FF000000"/>
      <name val="Times New Roman"/>
      <family val="1"/>
    </font>
    <font>
      <b val="true"/>
      <sz val="13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4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8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5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8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hamdiem" xfId="20"/>
  </cellStyles>
  <dxfs count="8">
    <dxf>
      <font>
        <name val="Arial"/>
        <charset val="163"/>
        <family val="0"/>
        <color rgb="FFFFFF99"/>
      </font>
    </dxf>
    <dxf>
      <font>
        <name val="Arial"/>
        <charset val="163"/>
        <family val="0"/>
        <color rgb="FFFFFF99"/>
      </font>
    </dxf>
    <dxf>
      <font>
        <name val="Arial"/>
        <charset val="163"/>
        <family val="0"/>
        <color rgb="FFFFFF99"/>
      </font>
    </dxf>
    <dxf>
      <font>
        <name val="Arial"/>
        <charset val="163"/>
        <family val="0"/>
        <color rgb="FFFFFF99"/>
      </font>
    </dxf>
    <dxf>
      <font>
        <name val="Arial"/>
        <charset val="163"/>
        <family val="0"/>
        <color rgb="FFFFFF99"/>
      </font>
    </dxf>
    <dxf>
      <font>
        <name val="Arial"/>
        <charset val="163"/>
        <family val="0"/>
        <color rgb="FFFFFF99"/>
      </font>
    </dxf>
    <dxf>
      <font>
        <name val="Arial"/>
        <charset val="163"/>
        <family val="0"/>
        <color rgb="FFFFFF99"/>
      </font>
    </dxf>
    <dxf>
      <font>
        <name val="Arial"/>
        <charset val="163"/>
        <family val="0"/>
        <color rgb="FFFFFF99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4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4.42"/>
    <col collapsed="false" customWidth="true" hidden="false" outlineLevel="0" max="3" min="3" style="0" width="7.7"/>
    <col collapsed="false" customWidth="true" hidden="false" outlineLevel="0" max="4" min="4" style="0" width="7.14"/>
    <col collapsed="false" customWidth="true" hidden="false" outlineLevel="0" max="5" min="5" style="1" width="6.85"/>
  </cols>
  <sheetData>
    <row r="1" customFormat="false" ht="20.25" hidden="false" customHeight="false" outlineLevel="0" collapsed="false">
      <c r="B1" s="2" t="s">
        <v>0</v>
      </c>
      <c r="C1" s="2"/>
      <c r="D1" s="2"/>
      <c r="E1" s="2"/>
    </row>
    <row r="2" customFormat="false" ht="17.25" hidden="false" customHeight="true" outlineLevel="0" collapsed="false"/>
    <row r="4" customFormat="false" ht="33.75" hidden="false" customHeight="true" outlineLevel="0" collapsed="false">
      <c r="A4" s="3" t="s">
        <v>1</v>
      </c>
      <c r="B4" s="4" t="s">
        <v>2</v>
      </c>
      <c r="C4" s="5" t="s">
        <v>3</v>
      </c>
      <c r="D4" s="5" t="s">
        <v>4</v>
      </c>
      <c r="E4" s="5" t="s">
        <v>5</v>
      </c>
    </row>
    <row r="5" s="10" customFormat="true" ht="24.95" hidden="false" customHeight="true" outlineLevel="0" collapsed="false">
      <c r="A5" s="6" t="s">
        <v>6</v>
      </c>
      <c r="B5" s="7" t="s">
        <v>7</v>
      </c>
      <c r="C5" s="8"/>
      <c r="D5" s="8"/>
      <c r="E5" s="9"/>
    </row>
    <row r="6" customFormat="false" ht="19.5" hidden="false" customHeight="false" outlineLevel="0" collapsed="false">
      <c r="A6" s="6"/>
      <c r="B6" s="11" t="s">
        <v>8</v>
      </c>
      <c r="C6" s="12"/>
      <c r="D6" s="12"/>
      <c r="E6" s="13"/>
    </row>
    <row r="7" customFormat="false" ht="49.5" hidden="false" customHeight="false" outlineLevel="0" collapsed="false">
      <c r="A7" s="14" t="n">
        <v>1</v>
      </c>
      <c r="B7" s="15" t="s">
        <v>9</v>
      </c>
      <c r="C7" s="14" t="n">
        <v>0.5</v>
      </c>
      <c r="D7" s="14"/>
      <c r="E7" s="16"/>
    </row>
    <row r="8" customFormat="false" ht="33" hidden="false" customHeight="false" outlineLevel="0" collapsed="false">
      <c r="A8" s="14" t="n">
        <v>2</v>
      </c>
      <c r="B8" s="17" t="s">
        <v>10</v>
      </c>
      <c r="C8" s="14" t="n">
        <v>0.5</v>
      </c>
      <c r="D8" s="14"/>
      <c r="E8" s="16"/>
    </row>
    <row r="9" customFormat="false" ht="33" hidden="false" customHeight="false" outlineLevel="0" collapsed="false">
      <c r="A9" s="14" t="n">
        <v>3</v>
      </c>
      <c r="B9" s="17" t="s">
        <v>11</v>
      </c>
      <c r="C9" s="14" t="n">
        <v>0.5</v>
      </c>
      <c r="D9" s="14"/>
      <c r="E9" s="16"/>
    </row>
    <row r="10" customFormat="false" ht="33" hidden="false" customHeight="false" outlineLevel="0" collapsed="false">
      <c r="A10" s="14" t="n">
        <v>4</v>
      </c>
      <c r="B10" s="17" t="s">
        <v>12</v>
      </c>
      <c r="C10" s="14" t="n">
        <v>0.5</v>
      </c>
      <c r="D10" s="14"/>
      <c r="E10" s="16"/>
    </row>
    <row r="11" customFormat="false" ht="18" hidden="false" customHeight="false" outlineLevel="0" collapsed="false">
      <c r="A11" s="18" t="n">
        <v>5</v>
      </c>
      <c r="B11" s="19" t="s">
        <v>13</v>
      </c>
      <c r="C11" s="18"/>
      <c r="D11" s="18"/>
      <c r="E11" s="20"/>
    </row>
    <row r="12" customFormat="false" ht="18" hidden="false" customHeight="false" outlineLevel="0" collapsed="false">
      <c r="A12" s="21"/>
      <c r="B12" s="22" t="s">
        <v>14</v>
      </c>
      <c r="C12" s="21" t="n">
        <v>0.5</v>
      </c>
      <c r="D12" s="23"/>
      <c r="E12" s="24"/>
    </row>
    <row r="13" customFormat="false" ht="49.5" hidden="false" customHeight="false" outlineLevel="0" collapsed="false">
      <c r="A13" s="21"/>
      <c r="B13" s="22" t="s">
        <v>15</v>
      </c>
      <c r="C13" s="23"/>
      <c r="D13" s="23"/>
      <c r="E13" s="24"/>
    </row>
    <row r="14" customFormat="false" ht="18" hidden="false" customHeight="false" outlineLevel="0" collapsed="false">
      <c r="A14" s="23"/>
      <c r="B14" s="22" t="s">
        <v>16</v>
      </c>
      <c r="C14" s="23"/>
      <c r="D14" s="23"/>
      <c r="E14" s="24"/>
    </row>
    <row r="15" customFormat="false" ht="33" hidden="false" customHeight="false" outlineLevel="0" collapsed="false">
      <c r="A15" s="23"/>
      <c r="B15" s="25" t="s">
        <v>17</v>
      </c>
      <c r="C15" s="23"/>
      <c r="D15" s="23"/>
      <c r="E15" s="24"/>
    </row>
    <row r="16" customFormat="false" ht="33" hidden="false" customHeight="false" outlineLevel="0" collapsed="false">
      <c r="A16" s="23"/>
      <c r="B16" s="25" t="s">
        <v>18</v>
      </c>
      <c r="C16" s="23"/>
      <c r="D16" s="23"/>
      <c r="E16" s="24"/>
    </row>
    <row r="17" customFormat="false" ht="24.95" hidden="false" customHeight="true" outlineLevel="0" collapsed="false">
      <c r="A17" s="23"/>
      <c r="B17" s="25" t="s">
        <v>19</v>
      </c>
      <c r="C17" s="23"/>
      <c r="D17" s="23"/>
      <c r="E17" s="24"/>
    </row>
    <row r="18" customFormat="false" ht="18" hidden="false" customHeight="false" outlineLevel="0" collapsed="false">
      <c r="A18" s="26"/>
      <c r="B18" s="27" t="s">
        <v>20</v>
      </c>
      <c r="C18" s="26"/>
      <c r="D18" s="26"/>
      <c r="E18" s="28"/>
    </row>
    <row r="19" customFormat="false" ht="24.95" hidden="false" customHeight="true" outlineLevel="0" collapsed="false">
      <c r="A19" s="18" t="n">
        <v>6</v>
      </c>
      <c r="B19" s="19" t="s">
        <v>21</v>
      </c>
      <c r="C19" s="18" t="n">
        <v>0.5</v>
      </c>
      <c r="D19" s="18"/>
      <c r="E19" s="20"/>
    </row>
    <row r="20" customFormat="false" ht="49.5" hidden="false" customHeight="false" outlineLevel="0" collapsed="false">
      <c r="A20" s="23"/>
      <c r="B20" s="22" t="s">
        <v>22</v>
      </c>
      <c r="C20" s="23"/>
      <c r="D20" s="23"/>
      <c r="E20" s="24"/>
    </row>
    <row r="21" customFormat="false" ht="18" hidden="false" customHeight="false" outlineLevel="0" collapsed="false">
      <c r="A21" s="23"/>
      <c r="B21" s="22" t="s">
        <v>23</v>
      </c>
      <c r="C21" s="23"/>
      <c r="D21" s="23"/>
      <c r="E21" s="24"/>
    </row>
    <row r="22" customFormat="false" ht="18" hidden="false" customHeight="false" outlineLevel="0" collapsed="false">
      <c r="A22" s="23"/>
      <c r="B22" s="22" t="s">
        <v>24</v>
      </c>
      <c r="C22" s="23"/>
      <c r="D22" s="23"/>
      <c r="E22" s="24"/>
    </row>
    <row r="23" customFormat="false" ht="24.95" hidden="false" customHeight="true" outlineLevel="0" collapsed="false">
      <c r="A23" s="23"/>
      <c r="B23" s="25" t="s">
        <v>25</v>
      </c>
      <c r="C23" s="23"/>
      <c r="D23" s="23"/>
      <c r="E23" s="24"/>
    </row>
    <row r="24" customFormat="false" ht="24.95" hidden="false" customHeight="true" outlineLevel="0" collapsed="false">
      <c r="A24" s="23"/>
      <c r="B24" s="25" t="s">
        <v>26</v>
      </c>
      <c r="C24" s="23"/>
      <c r="D24" s="23"/>
      <c r="E24" s="24"/>
    </row>
    <row r="25" customFormat="false" ht="24.95" hidden="false" customHeight="true" outlineLevel="0" collapsed="false">
      <c r="A25" s="23"/>
      <c r="B25" s="25" t="s">
        <v>27</v>
      </c>
      <c r="C25" s="23"/>
      <c r="D25" s="23"/>
      <c r="E25" s="24"/>
    </row>
    <row r="26" customFormat="false" ht="33" hidden="false" customHeight="false" outlineLevel="0" collapsed="false">
      <c r="A26" s="26"/>
      <c r="B26" s="27" t="s">
        <v>28</v>
      </c>
      <c r="C26" s="26"/>
      <c r="D26" s="26"/>
      <c r="E26" s="28"/>
    </row>
    <row r="27" customFormat="false" ht="49.5" hidden="false" customHeight="false" outlineLevel="0" collapsed="false">
      <c r="A27" s="6"/>
      <c r="B27" s="29" t="s">
        <v>29</v>
      </c>
      <c r="C27" s="30"/>
      <c r="D27" s="30"/>
      <c r="E27" s="14" t="n">
        <v>1</v>
      </c>
    </row>
    <row r="28" customFormat="false" ht="33" hidden="false" customHeight="false" outlineLevel="0" collapsed="false">
      <c r="A28" s="31" t="n">
        <v>7</v>
      </c>
      <c r="B28" s="32" t="s">
        <v>30</v>
      </c>
      <c r="C28" s="33" t="n">
        <v>1</v>
      </c>
      <c r="D28" s="34"/>
      <c r="E28" s="18"/>
    </row>
    <row r="29" customFormat="false" ht="36.75" hidden="false" customHeight="true" outlineLevel="0" collapsed="false">
      <c r="A29" s="35"/>
      <c r="B29" s="36" t="s">
        <v>31</v>
      </c>
      <c r="C29" s="35"/>
      <c r="D29" s="37"/>
      <c r="E29" s="21"/>
    </row>
    <row r="30" customFormat="false" ht="33" hidden="false" customHeight="false" outlineLevel="0" collapsed="false">
      <c r="A30" s="35"/>
      <c r="B30" s="36" t="s">
        <v>32</v>
      </c>
      <c r="C30" s="35"/>
      <c r="D30" s="37"/>
      <c r="E30" s="21"/>
    </row>
    <row r="31" customFormat="false" ht="33" hidden="false" customHeight="false" outlineLevel="0" collapsed="false">
      <c r="A31" s="35"/>
      <c r="B31" s="36" t="s">
        <v>33</v>
      </c>
      <c r="C31" s="35"/>
      <c r="D31" s="37"/>
      <c r="E31" s="21"/>
    </row>
    <row r="32" customFormat="false" ht="49.5" hidden="false" customHeight="false" outlineLevel="0" collapsed="false">
      <c r="A32" s="35"/>
      <c r="B32" s="36" t="s">
        <v>34</v>
      </c>
      <c r="C32" s="35"/>
      <c r="D32" s="37"/>
      <c r="E32" s="21"/>
    </row>
    <row r="33" customFormat="false" ht="18" hidden="false" customHeight="false" outlineLevel="0" collapsed="false">
      <c r="A33" s="35"/>
      <c r="B33" s="38" t="s">
        <v>35</v>
      </c>
      <c r="C33" s="35"/>
      <c r="D33" s="37"/>
      <c r="E33" s="21"/>
    </row>
    <row r="34" customFormat="false" ht="18" hidden="false" customHeight="false" outlineLevel="0" collapsed="false">
      <c r="A34" s="35"/>
      <c r="B34" s="38" t="s">
        <v>36</v>
      </c>
      <c r="C34" s="35"/>
      <c r="D34" s="37"/>
      <c r="E34" s="21"/>
    </row>
    <row r="35" customFormat="false" ht="18" hidden="false" customHeight="false" outlineLevel="0" collapsed="false">
      <c r="A35" s="35"/>
      <c r="B35" s="38" t="s">
        <v>37</v>
      </c>
      <c r="C35" s="35"/>
      <c r="D35" s="37"/>
      <c r="E35" s="21"/>
    </row>
    <row r="36" customFormat="false" ht="18" hidden="false" customHeight="false" outlineLevel="0" collapsed="false">
      <c r="A36" s="39"/>
      <c r="B36" s="40" t="s">
        <v>38</v>
      </c>
      <c r="C36" s="39"/>
      <c r="D36" s="30"/>
      <c r="E36" s="41"/>
    </row>
    <row r="37" customFormat="false" ht="33" hidden="false" customHeight="false" outlineLevel="0" collapsed="false">
      <c r="A37" s="14" t="n">
        <v>8</v>
      </c>
      <c r="B37" s="17" t="s">
        <v>39</v>
      </c>
      <c r="C37" s="14" t="n">
        <v>0.5</v>
      </c>
      <c r="D37" s="14"/>
      <c r="E37" s="16"/>
    </row>
    <row r="38" customFormat="false" ht="33" hidden="false" customHeight="false" outlineLevel="0" collapsed="false">
      <c r="A38" s="14" t="n">
        <v>9</v>
      </c>
      <c r="B38" s="42" t="s">
        <v>40</v>
      </c>
      <c r="C38" s="6" t="n">
        <v>0.5</v>
      </c>
      <c r="D38" s="43"/>
      <c r="E38" s="44"/>
    </row>
    <row r="39" customFormat="false" ht="49.5" hidden="false" customHeight="false" outlineLevel="0" collapsed="false">
      <c r="A39" s="14" t="n">
        <v>10</v>
      </c>
      <c r="B39" s="45" t="s">
        <v>41</v>
      </c>
      <c r="C39" s="6" t="n">
        <v>0.5</v>
      </c>
      <c r="D39" s="6"/>
      <c r="E39" s="44"/>
    </row>
    <row r="40" customFormat="false" ht="49.5" hidden="false" customHeight="false" outlineLevel="0" collapsed="false">
      <c r="A40" s="14" t="n">
        <v>11</v>
      </c>
      <c r="B40" s="46" t="s">
        <v>42</v>
      </c>
      <c r="C40" s="6" t="n">
        <v>0.5</v>
      </c>
      <c r="D40" s="6"/>
      <c r="E40" s="44"/>
    </row>
    <row r="41" customFormat="false" ht="18" hidden="false" customHeight="false" outlineLevel="0" collapsed="false">
      <c r="A41" s="14"/>
      <c r="B41" s="47" t="s">
        <v>43</v>
      </c>
      <c r="C41" s="48"/>
      <c r="D41" s="48"/>
      <c r="E41" s="13"/>
    </row>
    <row r="42" customFormat="false" ht="24.95" hidden="false" customHeight="true" outlineLevel="0" collapsed="false">
      <c r="A42" s="6"/>
      <c r="B42" s="49" t="s">
        <v>44</v>
      </c>
      <c r="C42" s="50" t="n">
        <v>1</v>
      </c>
      <c r="D42" s="50"/>
      <c r="E42" s="51"/>
    </row>
    <row r="43" customFormat="false" ht="33" hidden="false" customHeight="false" outlineLevel="0" collapsed="false">
      <c r="A43" s="14" t="n">
        <v>12</v>
      </c>
      <c r="B43" s="17" t="s">
        <v>45</v>
      </c>
      <c r="C43" s="52"/>
      <c r="D43" s="52"/>
      <c r="E43" s="16"/>
    </row>
    <row r="44" customFormat="false" ht="46.5" hidden="false" customHeight="true" outlineLevel="0" collapsed="false">
      <c r="A44" s="14" t="n">
        <v>13</v>
      </c>
      <c r="B44" s="17" t="s">
        <v>46</v>
      </c>
      <c r="C44" s="52"/>
      <c r="D44" s="52"/>
      <c r="E44" s="16"/>
    </row>
    <row r="45" customFormat="false" ht="49.5" hidden="false" customHeight="false" outlineLevel="0" collapsed="false">
      <c r="A45" s="14" t="n">
        <v>14</v>
      </c>
      <c r="B45" s="17" t="s">
        <v>47</v>
      </c>
      <c r="C45" s="52"/>
      <c r="D45" s="52"/>
      <c r="E45" s="16"/>
    </row>
    <row r="46" customFormat="false" ht="49.5" hidden="false" customHeight="false" outlineLevel="0" collapsed="false">
      <c r="A46" s="14" t="n">
        <v>15</v>
      </c>
      <c r="B46" s="17" t="s">
        <v>48</v>
      </c>
      <c r="C46" s="52"/>
      <c r="D46" s="52"/>
      <c r="E46" s="16"/>
    </row>
    <row r="47" customFormat="false" ht="24.95" hidden="false" customHeight="true" outlineLevel="0" collapsed="false">
      <c r="A47" s="14"/>
      <c r="B47" s="49" t="s">
        <v>49</v>
      </c>
      <c r="C47" s="50" t="n">
        <v>0.8</v>
      </c>
      <c r="D47" s="50"/>
      <c r="E47" s="51"/>
    </row>
    <row r="48" customFormat="false" ht="49.5" hidden="false" customHeight="false" outlineLevel="0" collapsed="false">
      <c r="A48" s="14" t="n">
        <v>16</v>
      </c>
      <c r="B48" s="17" t="s">
        <v>50</v>
      </c>
      <c r="C48" s="52"/>
      <c r="D48" s="52"/>
      <c r="E48" s="16"/>
    </row>
    <row r="49" customFormat="false" ht="49.5" hidden="false" customHeight="false" outlineLevel="0" collapsed="false">
      <c r="A49" s="14" t="n">
        <v>17</v>
      </c>
      <c r="B49" s="17" t="s">
        <v>51</v>
      </c>
      <c r="C49" s="52"/>
      <c r="D49" s="52"/>
      <c r="E49" s="16"/>
    </row>
    <row r="50" customFormat="false" ht="49.5" hidden="false" customHeight="false" outlineLevel="0" collapsed="false">
      <c r="A50" s="14" t="n">
        <v>18</v>
      </c>
      <c r="B50" s="17" t="s">
        <v>52</v>
      </c>
      <c r="C50" s="52"/>
      <c r="D50" s="52"/>
      <c r="E50" s="16"/>
    </row>
    <row r="51" customFormat="false" ht="24.95" hidden="false" customHeight="true" outlineLevel="0" collapsed="false">
      <c r="A51" s="14"/>
      <c r="B51" s="49" t="s">
        <v>53</v>
      </c>
      <c r="C51" s="50" t="n">
        <v>0.7</v>
      </c>
      <c r="D51" s="50"/>
      <c r="E51" s="51"/>
    </row>
    <row r="52" customFormat="false" ht="60" hidden="false" customHeight="true" outlineLevel="0" collapsed="false">
      <c r="A52" s="14" t="n">
        <v>19</v>
      </c>
      <c r="B52" s="17" t="s">
        <v>54</v>
      </c>
      <c r="C52" s="52"/>
      <c r="D52" s="52"/>
      <c r="E52" s="16"/>
    </row>
    <row r="53" customFormat="false" ht="49.5" hidden="false" customHeight="false" outlineLevel="0" collapsed="false">
      <c r="A53" s="14" t="n">
        <v>20</v>
      </c>
      <c r="B53" s="17" t="s">
        <v>55</v>
      </c>
      <c r="C53" s="52"/>
      <c r="D53" s="52"/>
      <c r="E53" s="16"/>
    </row>
    <row r="54" customFormat="false" ht="66" hidden="false" customHeight="false" outlineLevel="0" collapsed="false">
      <c r="A54" s="14" t="n">
        <v>21</v>
      </c>
      <c r="B54" s="17" t="s">
        <v>56</v>
      </c>
      <c r="C54" s="52"/>
      <c r="D54" s="52"/>
      <c r="E54" s="16"/>
    </row>
    <row r="55" customFormat="false" ht="24.95" hidden="false" customHeight="true" outlineLevel="0" collapsed="false">
      <c r="A55" s="14"/>
      <c r="B55" s="49" t="s">
        <v>57</v>
      </c>
      <c r="C55" s="50" t="n">
        <v>0.5</v>
      </c>
      <c r="D55" s="50"/>
      <c r="E55" s="51"/>
    </row>
    <row r="56" customFormat="false" ht="49.5" hidden="false" customHeight="false" outlineLevel="0" collapsed="false">
      <c r="A56" s="14" t="n">
        <v>22</v>
      </c>
      <c r="B56" s="17" t="s">
        <v>58</v>
      </c>
      <c r="C56" s="14"/>
      <c r="D56" s="14"/>
      <c r="E56" s="16"/>
    </row>
    <row r="57" customFormat="false" ht="66" hidden="false" customHeight="false" outlineLevel="0" collapsed="false">
      <c r="A57" s="14" t="n">
        <v>23</v>
      </c>
      <c r="B57" s="17" t="s">
        <v>59</v>
      </c>
      <c r="C57" s="14"/>
      <c r="D57" s="14"/>
      <c r="E57" s="16"/>
    </row>
    <row r="58" customFormat="false" ht="24.95" hidden="false" customHeight="true" outlineLevel="0" collapsed="false">
      <c r="A58" s="14"/>
      <c r="B58" s="49" t="s">
        <v>60</v>
      </c>
      <c r="C58" s="50" t="n">
        <v>0.5</v>
      </c>
      <c r="D58" s="50"/>
      <c r="E58" s="51"/>
    </row>
    <row r="59" customFormat="false" ht="49.5" hidden="false" customHeight="false" outlineLevel="0" collapsed="false">
      <c r="A59" s="14" t="n">
        <v>24</v>
      </c>
      <c r="B59" s="17" t="s">
        <v>61</v>
      </c>
      <c r="C59" s="14"/>
      <c r="D59" s="14"/>
      <c r="E59" s="16"/>
    </row>
    <row r="60" customFormat="false" ht="49.5" hidden="false" customHeight="false" outlineLevel="0" collapsed="false">
      <c r="A60" s="14" t="n">
        <v>25</v>
      </c>
      <c r="B60" s="17" t="s">
        <v>62</v>
      </c>
      <c r="C60" s="14"/>
      <c r="D60" s="14"/>
      <c r="E60" s="16"/>
    </row>
    <row r="61" customFormat="false" ht="49.5" hidden="false" customHeight="false" outlineLevel="0" collapsed="false">
      <c r="A61" s="14" t="n">
        <v>26</v>
      </c>
      <c r="B61" s="17" t="s">
        <v>63</v>
      </c>
      <c r="C61" s="14"/>
      <c r="D61" s="14"/>
      <c r="E61" s="16"/>
    </row>
    <row r="62" customFormat="false" ht="24.95" hidden="false" customHeight="true" outlineLevel="0" collapsed="false">
      <c r="A62" s="14"/>
      <c r="B62" s="49" t="s">
        <v>64</v>
      </c>
      <c r="C62" s="50" t="n">
        <v>0.5</v>
      </c>
      <c r="D62" s="50"/>
      <c r="E62" s="51"/>
    </row>
    <row r="63" customFormat="false" ht="66" hidden="false" customHeight="false" outlineLevel="0" collapsed="false">
      <c r="A63" s="14" t="n">
        <v>27</v>
      </c>
      <c r="B63" s="17" t="s">
        <v>65</v>
      </c>
      <c r="C63" s="14"/>
      <c r="D63" s="14"/>
      <c r="E63" s="16"/>
    </row>
    <row r="64" customFormat="false" ht="49.5" hidden="false" customHeight="false" outlineLevel="0" collapsed="false">
      <c r="A64" s="18" t="n">
        <v>28</v>
      </c>
      <c r="B64" s="19" t="s">
        <v>66</v>
      </c>
      <c r="C64" s="18"/>
      <c r="D64" s="18"/>
      <c r="E64" s="20"/>
    </row>
    <row r="65" customFormat="false" ht="33" hidden="false" customHeight="false" outlineLevel="0" collapsed="false">
      <c r="A65" s="21"/>
      <c r="B65" s="25" t="s">
        <v>67</v>
      </c>
      <c r="C65" s="21"/>
      <c r="D65" s="21"/>
      <c r="E65" s="24"/>
    </row>
    <row r="66" customFormat="false" ht="33" hidden="false" customHeight="false" outlineLevel="0" collapsed="false">
      <c r="A66" s="21"/>
      <c r="B66" s="25" t="s">
        <v>68</v>
      </c>
      <c r="C66" s="21"/>
      <c r="D66" s="21"/>
      <c r="E66" s="24"/>
    </row>
    <row r="67" customFormat="false" ht="33" hidden="false" customHeight="false" outlineLevel="0" collapsed="false">
      <c r="A67" s="21"/>
      <c r="B67" s="25" t="s">
        <v>69</v>
      </c>
      <c r="C67" s="21"/>
      <c r="D67" s="21"/>
      <c r="E67" s="24"/>
    </row>
    <row r="68" customFormat="false" ht="33" hidden="false" customHeight="false" outlineLevel="0" collapsed="false">
      <c r="A68" s="21"/>
      <c r="B68" s="25" t="s">
        <v>70</v>
      </c>
      <c r="C68" s="21"/>
      <c r="D68" s="21"/>
      <c r="E68" s="24"/>
    </row>
    <row r="69" customFormat="false" ht="115.5" hidden="false" customHeight="false" outlineLevel="0" collapsed="false">
      <c r="A69" s="41"/>
      <c r="B69" s="27" t="s">
        <v>71</v>
      </c>
      <c r="C69" s="41"/>
      <c r="D69" s="41"/>
      <c r="E69" s="28"/>
    </row>
    <row r="70" customFormat="false" ht="36" hidden="false" customHeight="false" outlineLevel="0" collapsed="false">
      <c r="A70" s="41"/>
      <c r="B70" s="47" t="s">
        <v>72</v>
      </c>
      <c r="C70" s="53"/>
      <c r="D70" s="53"/>
      <c r="E70" s="54"/>
    </row>
    <row r="71" customFormat="false" ht="66" hidden="false" customHeight="false" outlineLevel="0" collapsed="false">
      <c r="A71" s="41" t="n">
        <v>29</v>
      </c>
      <c r="B71" s="46" t="s">
        <v>73</v>
      </c>
      <c r="C71" s="41" t="n">
        <v>0.5</v>
      </c>
      <c r="D71" s="41"/>
      <c r="E71" s="28"/>
    </row>
    <row r="72" customFormat="false" ht="51" hidden="false" customHeight="false" outlineLevel="0" collapsed="false">
      <c r="A72" s="41" t="n">
        <v>30</v>
      </c>
      <c r="B72" s="55" t="s">
        <v>74</v>
      </c>
      <c r="C72" s="41" t="n">
        <v>0.5</v>
      </c>
      <c r="D72" s="41"/>
      <c r="E72" s="28"/>
    </row>
    <row r="73" s="10" customFormat="true" ht="18" hidden="false" customHeight="false" outlineLevel="0" collapsed="false">
      <c r="A73" s="6" t="s">
        <v>75</v>
      </c>
      <c r="B73" s="56" t="s">
        <v>76</v>
      </c>
      <c r="C73" s="57"/>
      <c r="D73" s="57"/>
      <c r="E73" s="9"/>
    </row>
    <row r="74" customFormat="false" ht="24.95" hidden="false" customHeight="true" outlineLevel="0" collapsed="false">
      <c r="A74" s="6"/>
      <c r="B74" s="47" t="s">
        <v>77</v>
      </c>
      <c r="C74" s="48"/>
      <c r="D74" s="48"/>
      <c r="E74" s="13"/>
    </row>
    <row r="75" customFormat="false" ht="66" hidden="false" customHeight="false" outlineLevel="0" collapsed="false">
      <c r="A75" s="14" t="n">
        <v>31</v>
      </c>
      <c r="B75" s="17" t="s">
        <v>78</v>
      </c>
      <c r="C75" s="14" t="n">
        <v>0.5</v>
      </c>
      <c r="D75" s="14"/>
      <c r="E75" s="16"/>
    </row>
    <row r="76" customFormat="false" ht="33" hidden="false" customHeight="false" outlineLevel="0" collapsed="false">
      <c r="A76" s="14" t="n">
        <v>32</v>
      </c>
      <c r="B76" s="17" t="s">
        <v>79</v>
      </c>
      <c r="C76" s="14" t="n">
        <v>0.5</v>
      </c>
      <c r="D76" s="14"/>
      <c r="E76" s="16"/>
    </row>
    <row r="77" customFormat="false" ht="18" hidden="false" customHeight="false" outlineLevel="0" collapsed="false">
      <c r="A77" s="6"/>
      <c r="B77" s="47" t="s">
        <v>80</v>
      </c>
      <c r="C77" s="48"/>
      <c r="D77" s="48"/>
      <c r="E77" s="13"/>
    </row>
    <row r="78" customFormat="false" ht="33.75" hidden="false" customHeight="false" outlineLevel="0" collapsed="false">
      <c r="A78" s="18" t="n">
        <v>33</v>
      </c>
      <c r="B78" s="19" t="s">
        <v>81</v>
      </c>
      <c r="C78" s="18" t="n">
        <v>0.5</v>
      </c>
      <c r="D78" s="18"/>
      <c r="E78" s="20"/>
    </row>
    <row r="79" customFormat="false" ht="24.95" hidden="false" customHeight="true" outlineLevel="0" collapsed="false">
      <c r="A79" s="18" t="n">
        <v>34</v>
      </c>
      <c r="B79" s="19" t="s">
        <v>82</v>
      </c>
      <c r="C79" s="18" t="n">
        <v>0.5</v>
      </c>
      <c r="D79" s="18"/>
      <c r="E79" s="20"/>
    </row>
    <row r="80" customFormat="false" ht="33" hidden="false" customHeight="false" outlineLevel="0" collapsed="false">
      <c r="A80" s="18" t="n">
        <v>35</v>
      </c>
      <c r="B80" s="19" t="s">
        <v>83</v>
      </c>
      <c r="C80" s="18" t="n">
        <v>0.5</v>
      </c>
      <c r="D80" s="18"/>
      <c r="E80" s="20"/>
    </row>
    <row r="81" customFormat="false" ht="66" hidden="false" customHeight="false" outlineLevel="0" collapsed="false">
      <c r="A81" s="18" t="n">
        <v>36</v>
      </c>
      <c r="B81" s="19" t="s">
        <v>84</v>
      </c>
      <c r="C81" s="18" t="n">
        <v>1</v>
      </c>
      <c r="D81" s="18"/>
      <c r="E81" s="20"/>
    </row>
    <row r="82" customFormat="false" ht="66" hidden="false" customHeight="false" outlineLevel="0" collapsed="false">
      <c r="A82" s="21"/>
      <c r="B82" s="22" t="s">
        <v>85</v>
      </c>
      <c r="C82" s="21"/>
      <c r="D82" s="21"/>
      <c r="E82" s="24"/>
    </row>
    <row r="83" customFormat="false" ht="66" hidden="false" customHeight="false" outlineLevel="0" collapsed="false">
      <c r="A83" s="21"/>
      <c r="B83" s="22" t="s">
        <v>86</v>
      </c>
      <c r="C83" s="21"/>
      <c r="D83" s="21"/>
      <c r="E83" s="24"/>
    </row>
    <row r="84" customFormat="false" ht="33" hidden="false" customHeight="false" outlineLevel="0" collapsed="false">
      <c r="A84" s="41"/>
      <c r="B84" s="58" t="s">
        <v>87</v>
      </c>
      <c r="C84" s="41"/>
      <c r="D84" s="41"/>
      <c r="E84" s="28"/>
    </row>
    <row r="85" customFormat="false" ht="82.5" hidden="false" customHeight="false" outlineLevel="0" collapsed="false">
      <c r="A85" s="14"/>
      <c r="B85" s="59" t="s">
        <v>88</v>
      </c>
      <c r="C85" s="14"/>
      <c r="D85" s="14"/>
      <c r="E85" s="14" t="n">
        <v>0.5</v>
      </c>
    </row>
    <row r="86" customFormat="false" ht="33.75" hidden="false" customHeight="false" outlineLevel="0" collapsed="false">
      <c r="A86" s="14" t="n">
        <v>37</v>
      </c>
      <c r="B86" s="17" t="s">
        <v>89</v>
      </c>
      <c r="C86" s="14" t="n">
        <v>0.5</v>
      </c>
      <c r="D86" s="14"/>
      <c r="E86" s="16"/>
    </row>
    <row r="87" customFormat="false" ht="165.75" hidden="false" customHeight="false" outlineLevel="0" collapsed="false">
      <c r="A87" s="35" t="n">
        <v>38</v>
      </c>
      <c r="B87" s="22" t="s">
        <v>90</v>
      </c>
      <c r="C87" s="21" t="n">
        <v>0.5</v>
      </c>
      <c r="D87" s="21"/>
      <c r="E87" s="24"/>
    </row>
    <row r="88" customFormat="false" ht="21.75" hidden="false" customHeight="true" outlineLevel="0" collapsed="false">
      <c r="A88" s="60"/>
      <c r="B88" s="47" t="s">
        <v>91</v>
      </c>
      <c r="C88" s="61"/>
      <c r="D88" s="61"/>
      <c r="E88" s="62"/>
    </row>
    <row r="89" customFormat="false" ht="24.95" hidden="false" customHeight="true" outlineLevel="0" collapsed="false">
      <c r="A89" s="6" t="n">
        <v>39</v>
      </c>
      <c r="B89" s="17" t="s">
        <v>92</v>
      </c>
      <c r="C89" s="14" t="n">
        <v>0.5</v>
      </c>
      <c r="D89" s="14"/>
      <c r="E89" s="16"/>
    </row>
    <row r="90" customFormat="false" ht="24.95" hidden="false" customHeight="true" outlineLevel="0" collapsed="false">
      <c r="A90" s="6" t="n">
        <v>40</v>
      </c>
      <c r="B90" s="17" t="s">
        <v>93</v>
      </c>
      <c r="C90" s="14" t="n">
        <v>0.5</v>
      </c>
      <c r="D90" s="14"/>
      <c r="E90" s="16"/>
    </row>
    <row r="91" customFormat="false" ht="24.95" hidden="false" customHeight="true" outlineLevel="0" collapsed="false">
      <c r="A91" s="6" t="n">
        <v>41</v>
      </c>
      <c r="B91" s="17" t="s">
        <v>94</v>
      </c>
      <c r="C91" s="14" t="n">
        <v>0.5</v>
      </c>
      <c r="D91" s="14"/>
      <c r="E91" s="16"/>
    </row>
    <row r="92" customFormat="false" ht="33" hidden="false" customHeight="false" outlineLevel="0" collapsed="false">
      <c r="A92" s="6" t="n">
        <v>42</v>
      </c>
      <c r="B92" s="17" t="s">
        <v>95</v>
      </c>
      <c r="C92" s="14" t="n">
        <v>1</v>
      </c>
      <c r="D92" s="14"/>
      <c r="E92" s="16"/>
    </row>
    <row r="93" customFormat="false" ht="18" hidden="false" customHeight="false" outlineLevel="0" collapsed="false">
      <c r="A93" s="6"/>
      <c r="B93" s="47" t="s">
        <v>96</v>
      </c>
      <c r="C93" s="48"/>
      <c r="D93" s="48"/>
      <c r="E93" s="13"/>
    </row>
    <row r="94" customFormat="false" ht="24.95" hidden="false" customHeight="true" outlineLevel="0" collapsed="false">
      <c r="A94" s="6" t="n">
        <v>43</v>
      </c>
      <c r="B94" s="17" t="s">
        <v>97</v>
      </c>
      <c r="C94" s="14" t="n">
        <v>0.5</v>
      </c>
      <c r="D94" s="14"/>
      <c r="E94" s="16"/>
    </row>
    <row r="95" customFormat="false" ht="60" hidden="false" customHeight="true" outlineLevel="0" collapsed="false">
      <c r="A95" s="14" t="n">
        <v>44</v>
      </c>
      <c r="B95" s="17" t="s">
        <v>98</v>
      </c>
      <c r="C95" s="14" t="n">
        <v>0.5</v>
      </c>
      <c r="D95" s="14"/>
      <c r="E95" s="16"/>
    </row>
    <row r="96" customFormat="false" ht="33" hidden="false" customHeight="false" outlineLevel="0" collapsed="false">
      <c r="A96" s="14" t="n">
        <v>45</v>
      </c>
      <c r="B96" s="17" t="s">
        <v>99</v>
      </c>
      <c r="C96" s="14" t="n">
        <v>0.5</v>
      </c>
      <c r="D96" s="14"/>
      <c r="E96" s="16"/>
    </row>
    <row r="97" customFormat="false" ht="24.95" hidden="false" customHeight="true" outlineLevel="0" collapsed="false">
      <c r="A97" s="14" t="n">
        <v>46</v>
      </c>
      <c r="B97" s="17" t="s">
        <v>100</v>
      </c>
      <c r="C97" s="14" t="n">
        <v>0.5</v>
      </c>
      <c r="D97" s="14"/>
      <c r="E97" s="16"/>
    </row>
    <row r="98" customFormat="false" ht="33" hidden="false" customHeight="false" outlineLevel="0" collapsed="false">
      <c r="A98" s="14" t="n">
        <v>47</v>
      </c>
      <c r="B98" s="17" t="s">
        <v>101</v>
      </c>
      <c r="C98" s="14" t="n">
        <v>0.5</v>
      </c>
      <c r="D98" s="14"/>
      <c r="E98" s="16"/>
    </row>
    <row r="99" customFormat="false" ht="24.95" hidden="false" customHeight="true" outlineLevel="0" collapsed="false">
      <c r="A99" s="14" t="n">
        <v>48</v>
      </c>
      <c r="B99" s="17" t="s">
        <v>102</v>
      </c>
      <c r="C99" s="14" t="n">
        <v>0.5</v>
      </c>
      <c r="D99" s="14"/>
      <c r="E99" s="16"/>
    </row>
    <row r="100" customFormat="false" ht="33" hidden="false" customHeight="false" outlineLevel="0" collapsed="false">
      <c r="A100" s="14" t="n">
        <v>49</v>
      </c>
      <c r="B100" s="17" t="s">
        <v>103</v>
      </c>
      <c r="C100" s="14" t="n">
        <v>0.5</v>
      </c>
      <c r="D100" s="14"/>
      <c r="E100" s="16"/>
    </row>
    <row r="101" customFormat="false" ht="67.5" hidden="false" customHeight="false" outlineLevel="0" collapsed="false">
      <c r="A101" s="63" t="n">
        <v>50</v>
      </c>
      <c r="B101" s="46" t="s">
        <v>104</v>
      </c>
      <c r="C101" s="63" t="n">
        <v>0.5</v>
      </c>
      <c r="D101" s="63"/>
      <c r="E101" s="44"/>
    </row>
    <row r="102" customFormat="false" ht="66" hidden="false" customHeight="false" outlineLevel="0" collapsed="false">
      <c r="A102" s="14" t="n">
        <v>51</v>
      </c>
      <c r="B102" s="64" t="s">
        <v>105</v>
      </c>
      <c r="C102" s="14" t="n">
        <v>1</v>
      </c>
      <c r="D102" s="14"/>
      <c r="E102" s="16"/>
    </row>
    <row r="103" customFormat="false" ht="33" hidden="false" customHeight="false" outlineLevel="0" collapsed="false">
      <c r="A103" s="14"/>
      <c r="B103" s="65" t="s">
        <v>106</v>
      </c>
      <c r="C103" s="14"/>
      <c r="D103" s="14"/>
      <c r="E103" s="14" t="n">
        <v>1</v>
      </c>
    </row>
    <row r="104" customFormat="false" ht="36" hidden="false" customHeight="false" outlineLevel="0" collapsed="false">
      <c r="A104" s="6"/>
      <c r="B104" s="47" t="s">
        <v>107</v>
      </c>
      <c r="C104" s="48"/>
      <c r="D104" s="48"/>
      <c r="E104" s="13"/>
    </row>
    <row r="105" customFormat="false" ht="49.5" hidden="false" customHeight="false" outlineLevel="0" collapsed="false">
      <c r="A105" s="6" t="n">
        <v>52</v>
      </c>
      <c r="B105" s="17" t="s">
        <v>108</v>
      </c>
      <c r="C105" s="14" t="n">
        <v>0.5</v>
      </c>
      <c r="D105" s="14"/>
      <c r="E105" s="16"/>
    </row>
    <row r="106" customFormat="false" ht="33" hidden="false" customHeight="false" outlineLevel="0" collapsed="false">
      <c r="A106" s="6" t="n">
        <v>53</v>
      </c>
      <c r="B106" s="17" t="s">
        <v>109</v>
      </c>
      <c r="C106" s="14" t="n">
        <v>1</v>
      </c>
      <c r="D106" s="14"/>
      <c r="E106" s="16"/>
    </row>
    <row r="107" customFormat="false" ht="33" hidden="false" customHeight="false" outlineLevel="0" collapsed="false">
      <c r="A107" s="6" t="n">
        <v>54</v>
      </c>
      <c r="B107" s="17" t="s">
        <v>110</v>
      </c>
      <c r="C107" s="14" t="n">
        <v>1</v>
      </c>
      <c r="D107" s="14"/>
      <c r="E107" s="16"/>
    </row>
    <row r="108" customFormat="false" ht="34.5" hidden="false" customHeight="false" outlineLevel="0" collapsed="false">
      <c r="A108" s="6" t="n">
        <v>55</v>
      </c>
      <c r="B108" s="66" t="s">
        <v>111</v>
      </c>
      <c r="C108" s="6" t="n">
        <v>0.5</v>
      </c>
      <c r="D108" s="6"/>
      <c r="E108" s="44"/>
    </row>
    <row r="109" customFormat="false" ht="18" hidden="false" customHeight="false" outlineLevel="0" collapsed="false">
      <c r="A109" s="6"/>
      <c r="B109" s="67" t="s">
        <v>112</v>
      </c>
      <c r="C109" s="48"/>
      <c r="D109" s="48"/>
      <c r="E109" s="13"/>
    </row>
    <row r="110" customFormat="false" ht="49.5" hidden="false" customHeight="false" outlineLevel="0" collapsed="false">
      <c r="A110" s="14" t="n">
        <v>56</v>
      </c>
      <c r="B110" s="15" t="s">
        <v>113</v>
      </c>
      <c r="C110" s="14" t="n">
        <v>1</v>
      </c>
      <c r="D110" s="14"/>
      <c r="E110" s="16"/>
    </row>
    <row r="111" customFormat="false" ht="49.5" hidden="false" customHeight="false" outlineLevel="0" collapsed="false">
      <c r="A111" s="14" t="n">
        <v>57</v>
      </c>
      <c r="B111" s="15" t="s">
        <v>114</v>
      </c>
      <c r="C111" s="14" t="n">
        <v>1</v>
      </c>
      <c r="D111" s="14"/>
      <c r="E111" s="16"/>
    </row>
    <row r="112" customFormat="false" ht="18" hidden="false" customHeight="false" outlineLevel="0" collapsed="false">
      <c r="A112" s="14" t="n">
        <v>58</v>
      </c>
      <c r="B112" s="17" t="s">
        <v>115</v>
      </c>
      <c r="C112" s="14" t="n">
        <v>0.5</v>
      </c>
      <c r="D112" s="14"/>
      <c r="E112" s="16"/>
    </row>
    <row r="113" customFormat="false" ht="115.5" hidden="false" customHeight="false" outlineLevel="0" collapsed="false">
      <c r="A113" s="18" t="n">
        <v>59</v>
      </c>
      <c r="B113" s="19" t="s">
        <v>116</v>
      </c>
      <c r="C113" s="18" t="n">
        <v>0.5</v>
      </c>
      <c r="D113" s="18"/>
      <c r="E113" s="20"/>
    </row>
    <row r="114" customFormat="false" ht="24.95" hidden="false" customHeight="true" outlineLevel="0" collapsed="false">
      <c r="A114" s="21"/>
      <c r="B114" s="68" t="s">
        <v>117</v>
      </c>
      <c r="C114" s="21"/>
      <c r="D114" s="21"/>
      <c r="E114" s="24"/>
    </row>
    <row r="115" customFormat="false" ht="24.95" hidden="false" customHeight="true" outlineLevel="0" collapsed="false">
      <c r="A115" s="21"/>
      <c r="B115" s="68" t="s">
        <v>118</v>
      </c>
      <c r="C115" s="21"/>
      <c r="D115" s="21"/>
      <c r="E115" s="24"/>
    </row>
    <row r="116" customFormat="false" ht="24.95" hidden="false" customHeight="true" outlineLevel="0" collapsed="false">
      <c r="A116" s="41"/>
      <c r="B116" s="58" t="s">
        <v>119</v>
      </c>
      <c r="C116" s="41"/>
      <c r="D116" s="41"/>
      <c r="E116" s="28"/>
    </row>
    <row r="117" customFormat="false" ht="33" hidden="false" customHeight="false" outlineLevel="0" collapsed="false">
      <c r="A117" s="18" t="n">
        <v>60</v>
      </c>
      <c r="B117" s="19" t="s">
        <v>120</v>
      </c>
      <c r="C117" s="18" t="n">
        <v>1</v>
      </c>
      <c r="D117" s="18"/>
      <c r="E117" s="20"/>
    </row>
    <row r="118" customFormat="false" ht="24.95" hidden="false" customHeight="true" outlineLevel="0" collapsed="false">
      <c r="A118" s="21"/>
      <c r="B118" s="69" t="s">
        <v>121</v>
      </c>
      <c r="C118" s="21"/>
      <c r="D118" s="21"/>
      <c r="E118" s="24"/>
    </row>
    <row r="119" customFormat="false" ht="24.95" hidden="false" customHeight="true" outlineLevel="0" collapsed="false">
      <c r="A119" s="21"/>
      <c r="B119" s="70" t="s">
        <v>122</v>
      </c>
      <c r="C119" s="21"/>
      <c r="D119" s="21"/>
      <c r="E119" s="24"/>
    </row>
    <row r="120" customFormat="false" ht="49.5" hidden="false" customHeight="false" outlineLevel="0" collapsed="false">
      <c r="A120" s="21"/>
      <c r="B120" s="70" t="s">
        <v>123</v>
      </c>
      <c r="C120" s="21"/>
      <c r="D120" s="21"/>
      <c r="E120" s="24"/>
    </row>
    <row r="121" customFormat="false" ht="33" hidden="false" customHeight="false" outlineLevel="0" collapsed="false">
      <c r="A121" s="21"/>
      <c r="B121" s="70" t="s">
        <v>124</v>
      </c>
      <c r="C121" s="21"/>
      <c r="D121" s="21"/>
      <c r="E121" s="24"/>
    </row>
    <row r="122" customFormat="false" ht="18" hidden="false" customHeight="false" outlineLevel="0" collapsed="false">
      <c r="A122" s="21"/>
      <c r="B122" s="70" t="s">
        <v>125</v>
      </c>
      <c r="C122" s="21"/>
      <c r="D122" s="21"/>
      <c r="E122" s="24"/>
    </row>
    <row r="123" customFormat="false" ht="24.95" hidden="false" customHeight="true" outlineLevel="0" collapsed="false">
      <c r="A123" s="21"/>
      <c r="B123" s="70" t="s">
        <v>126</v>
      </c>
      <c r="C123" s="21"/>
      <c r="D123" s="21"/>
      <c r="E123" s="24"/>
    </row>
    <row r="124" customFormat="false" ht="24.95" hidden="false" customHeight="true" outlineLevel="0" collapsed="false">
      <c r="A124" s="41"/>
      <c r="B124" s="27" t="s">
        <v>127</v>
      </c>
      <c r="C124" s="41"/>
      <c r="D124" s="41"/>
      <c r="E124" s="28"/>
    </row>
    <row r="125" customFormat="false" ht="33" hidden="false" customHeight="false" outlineLevel="0" collapsed="false">
      <c r="A125" s="18"/>
      <c r="B125" s="71" t="s">
        <v>128</v>
      </c>
      <c r="C125" s="18"/>
      <c r="D125" s="18"/>
      <c r="E125" s="72" t="n">
        <v>2</v>
      </c>
    </row>
    <row r="126" customFormat="false" ht="33" hidden="false" customHeight="false" outlineLevel="0" collapsed="false">
      <c r="A126" s="41"/>
      <c r="B126" s="73" t="s">
        <v>129</v>
      </c>
      <c r="C126" s="41"/>
      <c r="D126" s="41"/>
      <c r="E126" s="28"/>
    </row>
    <row r="127" customFormat="false" ht="33" hidden="false" customHeight="false" outlineLevel="0" collapsed="false">
      <c r="A127" s="14"/>
      <c r="B127" s="74" t="s">
        <v>130</v>
      </c>
      <c r="C127" s="14"/>
      <c r="D127" s="14"/>
      <c r="E127" s="75" t="n">
        <v>0.5</v>
      </c>
    </row>
    <row r="128" customFormat="false" ht="26.25" hidden="false" customHeight="true" outlineLevel="0" collapsed="false">
      <c r="A128" s="57" t="s">
        <v>131</v>
      </c>
      <c r="B128" s="56" t="s">
        <v>132</v>
      </c>
      <c r="C128" s="57"/>
      <c r="D128" s="57"/>
      <c r="E128" s="9"/>
    </row>
    <row r="129" customFormat="false" ht="18" hidden="false" customHeight="false" outlineLevel="0" collapsed="false">
      <c r="A129" s="6"/>
      <c r="B129" s="47" t="s">
        <v>133</v>
      </c>
      <c r="C129" s="48"/>
      <c r="D129" s="48"/>
      <c r="E129" s="13"/>
    </row>
    <row r="130" customFormat="false" ht="33" hidden="false" customHeight="false" outlineLevel="0" collapsed="false">
      <c r="A130" s="14" t="n">
        <v>61</v>
      </c>
      <c r="B130" s="17" t="s">
        <v>134</v>
      </c>
      <c r="C130" s="14" t="n">
        <v>1</v>
      </c>
      <c r="D130" s="14"/>
      <c r="E130" s="16"/>
    </row>
    <row r="131" customFormat="false" ht="83.25" hidden="false" customHeight="false" outlineLevel="0" collapsed="false">
      <c r="A131" s="14" t="n">
        <v>62</v>
      </c>
      <c r="B131" s="17" t="s">
        <v>135</v>
      </c>
      <c r="C131" s="14" t="n">
        <v>1</v>
      </c>
      <c r="D131" s="14"/>
      <c r="E131" s="16"/>
    </row>
    <row r="132" customFormat="false" ht="33" hidden="false" customHeight="false" outlineLevel="0" collapsed="false">
      <c r="A132" s="14" t="n">
        <v>63</v>
      </c>
      <c r="B132" s="17" t="s">
        <v>136</v>
      </c>
      <c r="C132" s="14" t="n">
        <v>1</v>
      </c>
      <c r="D132" s="14"/>
      <c r="E132" s="16"/>
    </row>
    <row r="133" customFormat="false" ht="49.5" hidden="false" customHeight="false" outlineLevel="0" collapsed="false">
      <c r="A133" s="18" t="n">
        <v>64</v>
      </c>
      <c r="B133" s="19" t="s">
        <v>137</v>
      </c>
      <c r="C133" s="18" t="n">
        <v>1</v>
      </c>
      <c r="D133" s="18"/>
      <c r="E133" s="20"/>
    </row>
    <row r="134" customFormat="false" ht="18" hidden="false" customHeight="false" outlineLevel="0" collapsed="false">
      <c r="A134" s="21"/>
      <c r="B134" s="22" t="s">
        <v>138</v>
      </c>
      <c r="C134" s="21"/>
      <c r="D134" s="21"/>
      <c r="E134" s="24"/>
    </row>
    <row r="135" customFormat="false" ht="18" hidden="false" customHeight="false" outlineLevel="0" collapsed="false">
      <c r="A135" s="21"/>
      <c r="B135" s="22" t="s">
        <v>139</v>
      </c>
      <c r="C135" s="21"/>
      <c r="D135" s="21"/>
      <c r="E135" s="24"/>
    </row>
    <row r="136" customFormat="false" ht="18" hidden="false" customHeight="false" outlineLevel="0" collapsed="false">
      <c r="A136" s="21"/>
      <c r="B136" s="22" t="s">
        <v>140</v>
      </c>
      <c r="C136" s="21"/>
      <c r="D136" s="21"/>
      <c r="E136" s="24"/>
    </row>
    <row r="137" customFormat="false" ht="18" hidden="false" customHeight="false" outlineLevel="0" collapsed="false">
      <c r="A137" s="21"/>
      <c r="B137" s="22" t="s">
        <v>141</v>
      </c>
      <c r="C137" s="21"/>
      <c r="D137" s="21"/>
      <c r="E137" s="24"/>
    </row>
    <row r="138" customFormat="false" ht="33" hidden="false" customHeight="false" outlineLevel="0" collapsed="false">
      <c r="A138" s="21"/>
      <c r="B138" s="25" t="s">
        <v>142</v>
      </c>
      <c r="C138" s="21"/>
      <c r="D138" s="21"/>
      <c r="E138" s="24"/>
    </row>
    <row r="139" customFormat="false" ht="33" hidden="false" customHeight="false" outlineLevel="0" collapsed="false">
      <c r="A139" s="21"/>
      <c r="B139" s="25" t="s">
        <v>143</v>
      </c>
      <c r="C139" s="21"/>
      <c r="D139" s="21"/>
      <c r="E139" s="24"/>
    </row>
    <row r="140" customFormat="false" ht="33" hidden="false" customHeight="false" outlineLevel="0" collapsed="false">
      <c r="A140" s="21"/>
      <c r="B140" s="25" t="s">
        <v>144</v>
      </c>
      <c r="C140" s="21"/>
      <c r="D140" s="21"/>
      <c r="E140" s="24"/>
    </row>
    <row r="141" customFormat="false" ht="33" hidden="false" customHeight="false" outlineLevel="0" collapsed="false">
      <c r="A141" s="41"/>
      <c r="B141" s="27" t="s">
        <v>145</v>
      </c>
      <c r="C141" s="41"/>
      <c r="D141" s="41"/>
      <c r="E141" s="28"/>
    </row>
    <row r="142" customFormat="false" ht="24.95" hidden="false" customHeight="true" outlineLevel="0" collapsed="false">
      <c r="A142" s="76" t="n">
        <v>65</v>
      </c>
      <c r="B142" s="22" t="s">
        <v>146</v>
      </c>
      <c r="C142" s="76" t="n">
        <v>1</v>
      </c>
      <c r="D142" s="77"/>
      <c r="E142" s="24"/>
    </row>
    <row r="143" customFormat="false" ht="24.95" hidden="false" customHeight="true" outlineLevel="0" collapsed="false">
      <c r="A143" s="21"/>
      <c r="B143" s="25" t="s">
        <v>147</v>
      </c>
      <c r="C143" s="21"/>
      <c r="D143" s="21"/>
      <c r="E143" s="24"/>
    </row>
    <row r="144" customFormat="false" ht="33.75" hidden="false" customHeight="false" outlineLevel="0" collapsed="false">
      <c r="A144" s="21"/>
      <c r="B144" s="22" t="s">
        <v>148</v>
      </c>
      <c r="C144" s="21"/>
      <c r="D144" s="21"/>
      <c r="E144" s="24"/>
    </row>
    <row r="145" customFormat="false" ht="33.75" hidden="false" customHeight="false" outlineLevel="0" collapsed="false">
      <c r="A145" s="21"/>
      <c r="B145" s="22" t="s">
        <v>149</v>
      </c>
      <c r="C145" s="21"/>
      <c r="D145" s="21"/>
      <c r="E145" s="24"/>
    </row>
    <row r="146" customFormat="false" ht="33.75" hidden="false" customHeight="false" outlineLevel="0" collapsed="false">
      <c r="A146" s="21"/>
      <c r="B146" s="22" t="s">
        <v>150</v>
      </c>
      <c r="C146" s="21"/>
      <c r="D146" s="21"/>
      <c r="E146" s="24"/>
    </row>
    <row r="147" customFormat="false" ht="33.75" hidden="false" customHeight="false" outlineLevel="0" collapsed="false">
      <c r="A147" s="21"/>
      <c r="B147" s="22" t="s">
        <v>151</v>
      </c>
      <c r="C147" s="21"/>
      <c r="D147" s="21"/>
      <c r="E147" s="24"/>
    </row>
    <row r="148" customFormat="false" ht="33.75" hidden="false" customHeight="false" outlineLevel="0" collapsed="false">
      <c r="A148" s="41"/>
      <c r="B148" s="78" t="s">
        <v>152</v>
      </c>
      <c r="C148" s="41"/>
      <c r="D148" s="41"/>
      <c r="E148" s="28"/>
    </row>
    <row r="149" s="81" customFormat="true" ht="63" hidden="false" customHeight="true" outlineLevel="0" collapsed="false">
      <c r="A149" s="31" t="n">
        <v>66</v>
      </c>
      <c r="B149" s="79" t="s">
        <v>153</v>
      </c>
      <c r="C149" s="31" t="n">
        <v>0.5</v>
      </c>
      <c r="D149" s="31"/>
      <c r="E149" s="8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0"/>
      <c r="AH149" s="10"/>
      <c r="AI149" s="10"/>
      <c r="AJ149" s="10"/>
      <c r="AK149" s="10"/>
      <c r="AL149" s="10"/>
      <c r="AM149" s="10"/>
      <c r="AN149" s="10"/>
      <c r="AO149" s="10"/>
      <c r="AP149" s="10"/>
      <c r="AQ149" s="10"/>
      <c r="AR149" s="10"/>
      <c r="AS149" s="10"/>
      <c r="AT149" s="10"/>
      <c r="AU149" s="10"/>
      <c r="AV149" s="10"/>
      <c r="AW149" s="10"/>
      <c r="AX149" s="10"/>
      <c r="AY149" s="10"/>
      <c r="AZ149" s="10"/>
      <c r="BA149" s="10"/>
      <c r="BB149" s="10"/>
      <c r="BC149" s="10"/>
      <c r="BD149" s="10"/>
      <c r="BE149" s="10"/>
      <c r="BF149" s="10"/>
      <c r="BG149" s="10"/>
      <c r="BH149" s="10"/>
      <c r="BI149" s="10"/>
      <c r="BJ149" s="10"/>
      <c r="BK149" s="10"/>
    </row>
    <row r="150" customFormat="false" ht="18" hidden="false" customHeight="false" outlineLevel="0" collapsed="false">
      <c r="A150" s="35"/>
      <c r="B150" s="82" t="s">
        <v>154</v>
      </c>
      <c r="C150" s="35"/>
      <c r="D150" s="35"/>
      <c r="E150" s="83"/>
    </row>
    <row r="151" customFormat="false" ht="18" hidden="false" customHeight="false" outlineLevel="0" collapsed="false">
      <c r="A151" s="35"/>
      <c r="B151" s="82" t="s">
        <v>155</v>
      </c>
      <c r="C151" s="35"/>
      <c r="D151" s="35"/>
      <c r="E151" s="83"/>
    </row>
    <row r="152" customFormat="false" ht="18" hidden="false" customHeight="false" outlineLevel="0" collapsed="false">
      <c r="A152" s="35"/>
      <c r="B152" s="82" t="s">
        <v>141</v>
      </c>
      <c r="C152" s="35"/>
      <c r="D152" s="35"/>
      <c r="E152" s="83"/>
    </row>
    <row r="153" customFormat="false" ht="19.5" hidden="false" customHeight="true" outlineLevel="0" collapsed="false">
      <c r="A153" s="35"/>
      <c r="B153" s="84" t="s">
        <v>156</v>
      </c>
      <c r="C153" s="35"/>
      <c r="D153" s="35"/>
      <c r="E153" s="83"/>
    </row>
    <row r="154" customFormat="false" ht="33" hidden="false" customHeight="false" outlineLevel="0" collapsed="false">
      <c r="A154" s="35"/>
      <c r="B154" s="84" t="s">
        <v>157</v>
      </c>
      <c r="C154" s="35"/>
      <c r="D154" s="35"/>
      <c r="E154" s="83"/>
    </row>
    <row r="155" customFormat="false" ht="18" hidden="false" customHeight="false" outlineLevel="0" collapsed="false">
      <c r="A155" s="35"/>
      <c r="B155" s="84" t="s">
        <v>158</v>
      </c>
      <c r="C155" s="35"/>
      <c r="D155" s="35"/>
      <c r="E155" s="83"/>
    </row>
    <row r="156" customFormat="false" ht="18" hidden="false" customHeight="false" outlineLevel="0" collapsed="false">
      <c r="A156" s="39"/>
      <c r="B156" s="85" t="s">
        <v>159</v>
      </c>
      <c r="C156" s="39"/>
      <c r="D156" s="39"/>
      <c r="E156" s="86"/>
    </row>
    <row r="157" s="10" customFormat="true" ht="25.5" hidden="false" customHeight="true" outlineLevel="0" collapsed="false">
      <c r="A157" s="6"/>
      <c r="B157" s="87" t="s">
        <v>160</v>
      </c>
      <c r="C157" s="6"/>
      <c r="D157" s="6"/>
      <c r="E157" s="6" t="n">
        <v>2</v>
      </c>
    </row>
    <row r="158" customFormat="false" ht="24.95" hidden="false" customHeight="true" outlineLevel="0" collapsed="false">
      <c r="A158" s="6"/>
      <c r="B158" s="47" t="s">
        <v>161</v>
      </c>
      <c r="C158" s="48"/>
      <c r="D158" s="48"/>
      <c r="E158" s="13"/>
    </row>
    <row r="159" customFormat="false" ht="24.95" hidden="false" customHeight="true" outlineLevel="0" collapsed="false">
      <c r="A159" s="14" t="n">
        <v>67</v>
      </c>
      <c r="B159" s="17" t="s">
        <v>162</v>
      </c>
      <c r="C159" s="14" t="n">
        <v>0.5</v>
      </c>
      <c r="D159" s="14"/>
      <c r="E159" s="16"/>
    </row>
    <row r="160" customFormat="false" ht="33" hidden="false" customHeight="false" outlineLevel="0" collapsed="false">
      <c r="A160" s="14" t="n">
        <v>68</v>
      </c>
      <c r="B160" s="17" t="s">
        <v>163</v>
      </c>
      <c r="C160" s="14" t="n">
        <v>0.5</v>
      </c>
      <c r="D160" s="14"/>
      <c r="E160" s="16"/>
    </row>
    <row r="161" customFormat="false" ht="18" hidden="false" customHeight="false" outlineLevel="0" collapsed="false">
      <c r="A161" s="18" t="n">
        <v>69</v>
      </c>
      <c r="B161" s="88" t="s">
        <v>164</v>
      </c>
      <c r="C161" s="18" t="n">
        <v>0.5</v>
      </c>
      <c r="D161" s="18"/>
      <c r="E161" s="20"/>
    </row>
    <row r="162" customFormat="false" ht="24.95" hidden="false" customHeight="true" outlineLevel="0" collapsed="false">
      <c r="A162" s="18" t="n">
        <v>70</v>
      </c>
      <c r="B162" s="19" t="s">
        <v>165</v>
      </c>
      <c r="C162" s="18" t="n">
        <v>0.5</v>
      </c>
      <c r="D162" s="18"/>
      <c r="E162" s="20"/>
    </row>
    <row r="163" customFormat="false" ht="33" hidden="false" customHeight="false" outlineLevel="0" collapsed="false">
      <c r="A163" s="41"/>
      <c r="B163" s="27" t="s">
        <v>166</v>
      </c>
      <c r="C163" s="41"/>
      <c r="D163" s="41"/>
      <c r="E163" s="28"/>
    </row>
    <row r="164" customFormat="false" ht="33" hidden="false" customHeight="false" outlineLevel="0" collapsed="false">
      <c r="A164" s="18" t="n">
        <v>71</v>
      </c>
      <c r="B164" s="19" t="s">
        <v>167</v>
      </c>
      <c r="C164" s="18" t="n">
        <v>0.5</v>
      </c>
      <c r="D164" s="18"/>
      <c r="E164" s="20"/>
    </row>
    <row r="165" customFormat="false" ht="33" hidden="false" customHeight="false" outlineLevel="0" collapsed="false">
      <c r="A165" s="21"/>
      <c r="B165" s="25" t="s">
        <v>168</v>
      </c>
      <c r="C165" s="21"/>
      <c r="D165" s="21"/>
      <c r="E165" s="24"/>
    </row>
    <row r="166" customFormat="false" ht="18" hidden="false" customHeight="false" outlineLevel="0" collapsed="false">
      <c r="A166" s="21"/>
      <c r="B166" s="25" t="s">
        <v>169</v>
      </c>
      <c r="C166" s="21"/>
      <c r="D166" s="21"/>
      <c r="E166" s="24"/>
    </row>
    <row r="167" customFormat="false" ht="33" hidden="false" customHeight="false" outlineLevel="0" collapsed="false">
      <c r="A167" s="41"/>
      <c r="B167" s="27" t="s">
        <v>170</v>
      </c>
      <c r="C167" s="41"/>
      <c r="D167" s="41"/>
      <c r="E167" s="28"/>
    </row>
    <row r="168" customFormat="false" ht="18" hidden="false" customHeight="false" outlineLevel="0" collapsed="false">
      <c r="A168" s="18" t="n">
        <v>72</v>
      </c>
      <c r="B168" s="89" t="s">
        <v>171</v>
      </c>
      <c r="C168" s="18" t="n">
        <v>0.5</v>
      </c>
      <c r="D168" s="18"/>
      <c r="E168" s="20"/>
    </row>
    <row r="169" customFormat="false" ht="24.95" hidden="false" customHeight="true" outlineLevel="0" collapsed="false">
      <c r="A169" s="41"/>
      <c r="B169" s="73" t="s">
        <v>172</v>
      </c>
      <c r="C169" s="41"/>
      <c r="D169" s="41"/>
      <c r="E169" s="28"/>
    </row>
    <row r="170" customFormat="false" ht="24.95" hidden="false" customHeight="true" outlineLevel="0" collapsed="false">
      <c r="A170" s="6"/>
      <c r="B170" s="47" t="s">
        <v>173</v>
      </c>
      <c r="C170" s="48"/>
      <c r="D170" s="48"/>
      <c r="E170" s="13"/>
    </row>
    <row r="171" customFormat="false" ht="82.5" hidden="false" customHeight="false" outlineLevel="0" collapsed="false">
      <c r="A171" s="31" t="n">
        <v>73</v>
      </c>
      <c r="B171" s="88" t="s">
        <v>174</v>
      </c>
      <c r="C171" s="31" t="n">
        <v>0.5</v>
      </c>
      <c r="D171" s="31"/>
      <c r="E171" s="80"/>
    </row>
    <row r="172" customFormat="false" ht="18" hidden="false" customHeight="false" outlineLevel="0" collapsed="false">
      <c r="A172" s="35"/>
      <c r="B172" s="90" t="s">
        <v>175</v>
      </c>
      <c r="C172" s="35"/>
      <c r="D172" s="35"/>
      <c r="E172" s="83"/>
    </row>
    <row r="173" customFormat="false" ht="33" hidden="false" customHeight="false" outlineLevel="0" collapsed="false">
      <c r="A173" s="35"/>
      <c r="B173" s="90" t="s">
        <v>176</v>
      </c>
      <c r="C173" s="35"/>
      <c r="D173" s="35"/>
      <c r="E173" s="83"/>
    </row>
    <row r="174" customFormat="false" ht="18" hidden="false" customHeight="false" outlineLevel="0" collapsed="false">
      <c r="A174" s="35"/>
      <c r="B174" s="90" t="s">
        <v>177</v>
      </c>
      <c r="C174" s="35"/>
      <c r="D174" s="35"/>
      <c r="E174" s="83"/>
    </row>
    <row r="175" customFormat="false" ht="18" hidden="false" customHeight="false" outlineLevel="0" collapsed="false">
      <c r="A175" s="35"/>
      <c r="B175" s="90" t="s">
        <v>178</v>
      </c>
      <c r="C175" s="35"/>
      <c r="D175" s="35"/>
      <c r="E175" s="83"/>
    </row>
    <row r="176" customFormat="false" ht="33" hidden="false" customHeight="false" outlineLevel="0" collapsed="false">
      <c r="A176" s="35"/>
      <c r="B176" s="90" t="s">
        <v>179</v>
      </c>
      <c r="C176" s="35"/>
      <c r="D176" s="35"/>
      <c r="E176" s="83"/>
    </row>
    <row r="177" customFormat="false" ht="18" hidden="false" customHeight="false" outlineLevel="0" collapsed="false">
      <c r="A177" s="39"/>
      <c r="B177" s="91" t="s">
        <v>180</v>
      </c>
      <c r="C177" s="39"/>
      <c r="D177" s="39"/>
      <c r="E177" s="86"/>
    </row>
    <row r="178" customFormat="false" ht="18" hidden="false" customHeight="false" outlineLevel="0" collapsed="false">
      <c r="A178" s="31" t="n">
        <v>74</v>
      </c>
      <c r="B178" s="88" t="s">
        <v>181</v>
      </c>
      <c r="C178" s="31" t="n">
        <v>1</v>
      </c>
      <c r="D178" s="31"/>
      <c r="E178" s="80"/>
    </row>
    <row r="179" customFormat="false" ht="33" hidden="false" customHeight="false" outlineLevel="0" collapsed="false">
      <c r="A179" s="35"/>
      <c r="B179" s="92" t="s">
        <v>182</v>
      </c>
      <c r="C179" s="35"/>
      <c r="D179" s="35"/>
      <c r="E179" s="83"/>
    </row>
    <row r="180" customFormat="false" ht="33" hidden="false" customHeight="false" outlineLevel="0" collapsed="false">
      <c r="A180" s="35"/>
      <c r="B180" s="92" t="s">
        <v>183</v>
      </c>
      <c r="C180" s="35"/>
      <c r="D180" s="35"/>
      <c r="E180" s="83"/>
    </row>
    <row r="181" customFormat="false" ht="33" hidden="false" customHeight="false" outlineLevel="0" collapsed="false">
      <c r="A181" s="35"/>
      <c r="B181" s="92" t="s">
        <v>184</v>
      </c>
      <c r="C181" s="35"/>
      <c r="D181" s="35"/>
      <c r="E181" s="83"/>
    </row>
    <row r="182" customFormat="false" ht="49.5" hidden="false" customHeight="false" outlineLevel="0" collapsed="false">
      <c r="A182" s="41"/>
      <c r="B182" s="27" t="s">
        <v>185</v>
      </c>
      <c r="C182" s="41"/>
      <c r="D182" s="41"/>
      <c r="E182" s="28"/>
    </row>
    <row r="183" customFormat="false" ht="24.95" hidden="false" customHeight="true" outlineLevel="0" collapsed="false">
      <c r="A183" s="41" t="n">
        <v>75</v>
      </c>
      <c r="B183" s="58" t="s">
        <v>186</v>
      </c>
      <c r="C183" s="41" t="n">
        <v>0.5</v>
      </c>
      <c r="D183" s="41"/>
      <c r="E183" s="28"/>
    </row>
    <row r="184" customFormat="false" ht="24.95" hidden="false" customHeight="true" outlineLevel="0" collapsed="false">
      <c r="A184" s="14" t="n">
        <v>76</v>
      </c>
      <c r="B184" s="17" t="s">
        <v>187</v>
      </c>
      <c r="C184" s="14" t="n">
        <v>0.5</v>
      </c>
      <c r="D184" s="14"/>
      <c r="E184" s="16"/>
    </row>
    <row r="185" customFormat="false" ht="49.5" hidden="false" customHeight="false" outlineLevel="0" collapsed="false">
      <c r="A185" s="18" t="n">
        <v>77</v>
      </c>
      <c r="B185" s="19" t="s">
        <v>188</v>
      </c>
      <c r="C185" s="18" t="n">
        <v>0.5</v>
      </c>
      <c r="D185" s="18"/>
      <c r="E185" s="20"/>
    </row>
    <row r="186" customFormat="false" ht="18" hidden="false" customHeight="false" outlineLevel="0" collapsed="false">
      <c r="A186" s="41"/>
      <c r="B186" s="27" t="s">
        <v>189</v>
      </c>
      <c r="C186" s="41"/>
      <c r="D186" s="41"/>
      <c r="E186" s="28"/>
    </row>
    <row r="187" customFormat="false" ht="36" hidden="false" customHeight="false" outlineLevel="0" collapsed="false">
      <c r="A187" s="6"/>
      <c r="B187" s="47" t="s">
        <v>190</v>
      </c>
      <c r="C187" s="48"/>
      <c r="D187" s="48"/>
      <c r="E187" s="13"/>
    </row>
    <row r="188" customFormat="false" ht="49.5" hidden="false" customHeight="false" outlineLevel="0" collapsed="false">
      <c r="A188" s="14" t="n">
        <v>78</v>
      </c>
      <c r="B188" s="17" t="s">
        <v>191</v>
      </c>
      <c r="C188" s="14" t="n">
        <v>0.5</v>
      </c>
      <c r="D188" s="14"/>
      <c r="E188" s="16"/>
    </row>
    <row r="189" customFormat="false" ht="18" hidden="false" customHeight="false" outlineLevel="0" collapsed="false">
      <c r="A189" s="14" t="n">
        <v>79</v>
      </c>
      <c r="B189" s="17" t="s">
        <v>192</v>
      </c>
      <c r="C189" s="14" t="n">
        <v>0.5</v>
      </c>
      <c r="D189" s="14"/>
      <c r="E189" s="16"/>
    </row>
    <row r="190" customFormat="false" ht="18" hidden="false" customHeight="false" outlineLevel="0" collapsed="false">
      <c r="A190" s="14" t="n">
        <v>80</v>
      </c>
      <c r="B190" s="17" t="s">
        <v>193</v>
      </c>
      <c r="C190" s="14" t="n">
        <v>1.5</v>
      </c>
      <c r="D190" s="14"/>
      <c r="E190" s="16"/>
    </row>
    <row r="191" customFormat="false" ht="18" hidden="false" customHeight="false" outlineLevel="0" collapsed="false">
      <c r="A191" s="18"/>
      <c r="B191" s="93" t="s">
        <v>194</v>
      </c>
      <c r="C191" s="18"/>
      <c r="D191" s="18"/>
      <c r="E191" s="20"/>
    </row>
    <row r="192" customFormat="false" ht="49.5" hidden="false" customHeight="false" outlineLevel="0" collapsed="false">
      <c r="A192" s="21"/>
      <c r="B192" s="22" t="s">
        <v>195</v>
      </c>
      <c r="C192" s="21"/>
      <c r="D192" s="21"/>
      <c r="E192" s="24"/>
    </row>
    <row r="193" customFormat="false" ht="33" hidden="false" customHeight="false" outlineLevel="0" collapsed="false">
      <c r="A193" s="21"/>
      <c r="B193" s="22" t="s">
        <v>196</v>
      </c>
      <c r="C193" s="21"/>
      <c r="D193" s="21"/>
      <c r="E193" s="24"/>
    </row>
    <row r="194" customFormat="false" ht="18" hidden="false" customHeight="false" outlineLevel="0" collapsed="false">
      <c r="A194" s="21"/>
      <c r="B194" s="25" t="s">
        <v>197</v>
      </c>
      <c r="C194" s="21"/>
      <c r="D194" s="21"/>
      <c r="E194" s="24"/>
    </row>
    <row r="195" customFormat="false" ht="18" hidden="false" customHeight="false" outlineLevel="0" collapsed="false">
      <c r="A195" s="21"/>
      <c r="B195" s="25" t="s">
        <v>198</v>
      </c>
      <c r="C195" s="21"/>
      <c r="D195" s="21"/>
      <c r="E195" s="24"/>
    </row>
    <row r="196" customFormat="false" ht="33" hidden="false" customHeight="false" outlineLevel="0" collapsed="false">
      <c r="A196" s="41"/>
      <c r="B196" s="27" t="s">
        <v>199</v>
      </c>
      <c r="C196" s="41"/>
      <c r="D196" s="41"/>
      <c r="E196" s="28"/>
    </row>
    <row r="197" customFormat="false" ht="24.95" hidden="false" customHeight="true" outlineLevel="0" collapsed="false">
      <c r="A197" s="18"/>
      <c r="B197" s="93" t="s">
        <v>200</v>
      </c>
      <c r="C197" s="18"/>
      <c r="D197" s="18"/>
      <c r="E197" s="20"/>
    </row>
    <row r="198" customFormat="false" ht="33.75" hidden="false" customHeight="false" outlineLevel="0" collapsed="false">
      <c r="A198" s="21"/>
      <c r="B198" s="22" t="s">
        <v>201</v>
      </c>
      <c r="C198" s="21"/>
      <c r="D198" s="21"/>
      <c r="E198" s="24"/>
    </row>
    <row r="199" customFormat="false" ht="66.75" hidden="false" customHeight="false" outlineLevel="0" collapsed="false">
      <c r="A199" s="21"/>
      <c r="B199" s="22" t="s">
        <v>202</v>
      </c>
      <c r="C199" s="21"/>
      <c r="D199" s="21"/>
      <c r="E199" s="24"/>
    </row>
    <row r="200" customFormat="false" ht="33" hidden="false" customHeight="false" outlineLevel="0" collapsed="false">
      <c r="A200" s="41"/>
      <c r="B200" s="58" t="s">
        <v>203</v>
      </c>
      <c r="C200" s="41"/>
      <c r="D200" s="41"/>
      <c r="E200" s="28"/>
    </row>
    <row r="201" customFormat="false" ht="33" hidden="false" customHeight="false" outlineLevel="0" collapsed="false">
      <c r="A201" s="18" t="n">
        <v>81</v>
      </c>
      <c r="B201" s="19" t="s">
        <v>204</v>
      </c>
      <c r="C201" s="18" t="n">
        <v>0.5</v>
      </c>
      <c r="D201" s="18"/>
      <c r="E201" s="20"/>
    </row>
    <row r="202" customFormat="false" ht="33" hidden="false" customHeight="false" outlineLevel="0" collapsed="false">
      <c r="A202" s="21"/>
      <c r="B202" s="22" t="s">
        <v>205</v>
      </c>
      <c r="C202" s="21"/>
      <c r="D202" s="21"/>
      <c r="E202" s="24"/>
    </row>
    <row r="203" customFormat="false" ht="24.95" hidden="false" customHeight="true" outlineLevel="0" collapsed="false">
      <c r="A203" s="21"/>
      <c r="B203" s="22" t="s">
        <v>206</v>
      </c>
      <c r="C203" s="21"/>
      <c r="D203" s="21"/>
      <c r="E203" s="24"/>
    </row>
    <row r="204" customFormat="false" ht="24.95" hidden="false" customHeight="true" outlineLevel="0" collapsed="false">
      <c r="A204" s="21"/>
      <c r="B204" s="25" t="s">
        <v>25</v>
      </c>
      <c r="C204" s="21"/>
      <c r="D204" s="21"/>
      <c r="E204" s="24"/>
    </row>
    <row r="205" customFormat="false" ht="24.95" hidden="false" customHeight="true" outlineLevel="0" collapsed="false">
      <c r="A205" s="21"/>
      <c r="B205" s="25" t="s">
        <v>207</v>
      </c>
      <c r="C205" s="21"/>
      <c r="D205" s="21"/>
      <c r="E205" s="24"/>
    </row>
    <row r="206" customFormat="false" ht="24.95" hidden="false" customHeight="true" outlineLevel="0" collapsed="false">
      <c r="A206" s="21"/>
      <c r="B206" s="25" t="s">
        <v>208</v>
      </c>
      <c r="C206" s="21"/>
      <c r="D206" s="21"/>
      <c r="E206" s="24"/>
    </row>
    <row r="207" customFormat="false" ht="24.95" hidden="false" customHeight="true" outlineLevel="0" collapsed="false">
      <c r="A207" s="41"/>
      <c r="B207" s="27" t="s">
        <v>209</v>
      </c>
      <c r="C207" s="41"/>
      <c r="D207" s="41"/>
      <c r="E207" s="28"/>
    </row>
    <row r="208" customFormat="false" ht="36" hidden="false" customHeight="false" outlineLevel="0" collapsed="false">
      <c r="A208" s="6"/>
      <c r="B208" s="47" t="s">
        <v>210</v>
      </c>
      <c r="C208" s="48"/>
      <c r="D208" s="48"/>
      <c r="E208" s="13"/>
    </row>
    <row r="209" customFormat="false" ht="33" hidden="false" customHeight="false" outlineLevel="0" collapsed="false">
      <c r="A209" s="18" t="n">
        <v>82</v>
      </c>
      <c r="B209" s="19" t="s">
        <v>211</v>
      </c>
      <c r="C209" s="18" t="n">
        <v>0.5</v>
      </c>
      <c r="D209" s="18"/>
      <c r="E209" s="20"/>
    </row>
    <row r="210" customFormat="false" ht="24.95" hidden="false" customHeight="true" outlineLevel="0" collapsed="false">
      <c r="A210" s="41"/>
      <c r="B210" s="27" t="s">
        <v>212</v>
      </c>
      <c r="C210" s="41"/>
      <c r="D210" s="41"/>
      <c r="E210" s="28"/>
    </row>
    <row r="211" customFormat="false" ht="33" hidden="false" customHeight="false" outlineLevel="0" collapsed="false">
      <c r="A211" s="18" t="n">
        <v>83</v>
      </c>
      <c r="B211" s="19" t="s">
        <v>213</v>
      </c>
      <c r="C211" s="18" t="n">
        <v>0.5</v>
      </c>
      <c r="D211" s="18"/>
      <c r="E211" s="20"/>
    </row>
    <row r="212" customFormat="false" ht="24.95" hidden="false" customHeight="true" outlineLevel="0" collapsed="false">
      <c r="A212" s="41"/>
      <c r="B212" s="27" t="s">
        <v>214</v>
      </c>
      <c r="C212" s="41"/>
      <c r="D212" s="41"/>
      <c r="E212" s="28"/>
    </row>
    <row r="213" customFormat="false" ht="33" hidden="false" customHeight="false" outlineLevel="0" collapsed="false">
      <c r="A213" s="18" t="n">
        <v>84</v>
      </c>
      <c r="B213" s="19" t="s">
        <v>215</v>
      </c>
      <c r="C213" s="18" t="n">
        <v>0.5</v>
      </c>
      <c r="D213" s="18"/>
      <c r="E213" s="20"/>
    </row>
    <row r="214" customFormat="false" ht="24.95" hidden="false" customHeight="true" outlineLevel="0" collapsed="false">
      <c r="A214" s="41"/>
      <c r="B214" s="27" t="s">
        <v>216</v>
      </c>
      <c r="C214" s="41"/>
      <c r="D214" s="41"/>
      <c r="E214" s="28"/>
    </row>
    <row r="215" customFormat="false" ht="33" hidden="false" customHeight="false" outlineLevel="0" collapsed="false">
      <c r="A215" s="18" t="n">
        <v>85</v>
      </c>
      <c r="B215" s="19" t="s">
        <v>217</v>
      </c>
      <c r="C215" s="18" t="n">
        <v>0.5</v>
      </c>
      <c r="D215" s="18"/>
      <c r="E215" s="20"/>
    </row>
    <row r="216" customFormat="false" ht="24.95" hidden="false" customHeight="true" outlineLevel="0" collapsed="false">
      <c r="A216" s="41"/>
      <c r="B216" s="27" t="s">
        <v>218</v>
      </c>
      <c r="C216" s="41"/>
      <c r="D216" s="41"/>
      <c r="E216" s="28"/>
    </row>
    <row r="217" customFormat="false" ht="66" hidden="false" customHeight="false" outlineLevel="0" collapsed="false">
      <c r="A217" s="94" t="n">
        <v>86</v>
      </c>
      <c r="B217" s="95" t="s">
        <v>219</v>
      </c>
      <c r="C217" s="94" t="n">
        <v>0.5</v>
      </c>
      <c r="D217" s="94"/>
      <c r="E217" s="86"/>
    </row>
    <row r="218" customFormat="false" ht="82.5" hidden="false" customHeight="false" outlineLevel="0" collapsed="false">
      <c r="A218" s="14" t="n">
        <v>87</v>
      </c>
      <c r="B218" s="17" t="s">
        <v>220</v>
      </c>
      <c r="C218" s="14" t="n">
        <v>0.5</v>
      </c>
      <c r="D218" s="14"/>
      <c r="E218" s="16"/>
    </row>
    <row r="219" customFormat="false" ht="18" hidden="false" customHeight="false" outlineLevel="0" collapsed="false">
      <c r="A219" s="14"/>
      <c r="B219" s="65" t="s">
        <v>221</v>
      </c>
      <c r="C219" s="14"/>
      <c r="D219" s="14"/>
      <c r="E219" s="14" t="n">
        <v>1</v>
      </c>
    </row>
    <row r="220" customFormat="false" ht="24.95" hidden="false" customHeight="true" outlineLevel="0" collapsed="false">
      <c r="A220" s="6"/>
      <c r="B220" s="47" t="s">
        <v>222</v>
      </c>
      <c r="C220" s="48"/>
      <c r="D220" s="48"/>
      <c r="E220" s="13"/>
    </row>
    <row r="221" customFormat="false" ht="49.5" hidden="false" customHeight="false" outlineLevel="0" collapsed="false">
      <c r="A221" s="14" t="n">
        <v>88</v>
      </c>
      <c r="B221" s="17" t="s">
        <v>223</v>
      </c>
      <c r="C221" s="14" t="n">
        <v>1</v>
      </c>
      <c r="D221" s="14"/>
      <c r="E221" s="16"/>
    </row>
    <row r="222" customFormat="false" ht="33" hidden="false" customHeight="false" outlineLevel="0" collapsed="false">
      <c r="A222" s="14" t="n">
        <v>89</v>
      </c>
      <c r="B222" s="17" t="s">
        <v>224</v>
      </c>
      <c r="C222" s="14" t="n">
        <v>0.5</v>
      </c>
      <c r="D222" s="14"/>
      <c r="E222" s="16"/>
    </row>
    <row r="223" customFormat="false" ht="33" hidden="false" customHeight="false" outlineLevel="0" collapsed="false">
      <c r="A223" s="14" t="n">
        <v>90</v>
      </c>
      <c r="B223" s="17" t="s">
        <v>225</v>
      </c>
      <c r="C223" s="14" t="n">
        <v>0.5</v>
      </c>
      <c r="D223" s="14"/>
      <c r="E223" s="16"/>
    </row>
    <row r="224" customFormat="false" ht="18" hidden="false" customHeight="false" outlineLevel="0" collapsed="false">
      <c r="A224" s="14" t="n">
        <v>91</v>
      </c>
      <c r="B224" s="17" t="s">
        <v>226</v>
      </c>
      <c r="C224" s="14" t="n">
        <v>1</v>
      </c>
      <c r="D224" s="14"/>
      <c r="E224" s="16"/>
    </row>
    <row r="225" customFormat="false" ht="18" hidden="false" customHeight="false" outlineLevel="0" collapsed="false">
      <c r="A225" s="14"/>
      <c r="B225" s="96" t="s">
        <v>227</v>
      </c>
      <c r="C225" s="14"/>
      <c r="D225" s="14"/>
      <c r="E225" s="16"/>
    </row>
    <row r="226" customFormat="false" ht="18" hidden="false" customHeight="false" outlineLevel="0" collapsed="false">
      <c r="A226" s="14"/>
      <c r="B226" s="96" t="s">
        <v>228</v>
      </c>
      <c r="C226" s="14"/>
      <c r="D226" s="14"/>
      <c r="E226" s="16"/>
    </row>
    <row r="227" customFormat="false" ht="18" hidden="false" customHeight="false" outlineLevel="0" collapsed="false">
      <c r="A227" s="14"/>
      <c r="B227" s="96" t="s">
        <v>229</v>
      </c>
      <c r="C227" s="14"/>
      <c r="D227" s="14"/>
      <c r="E227" s="16"/>
    </row>
    <row r="228" customFormat="false" ht="18" hidden="false" customHeight="false" outlineLevel="0" collapsed="false">
      <c r="A228" s="14" t="n">
        <v>92</v>
      </c>
      <c r="B228" s="17" t="s">
        <v>230</v>
      </c>
      <c r="C228" s="14" t="n">
        <v>0.5</v>
      </c>
      <c r="D228" s="14"/>
      <c r="E228" s="16"/>
    </row>
    <row r="229" customFormat="false" ht="24.95" hidden="false" customHeight="true" outlineLevel="0" collapsed="false">
      <c r="A229" s="57" t="s">
        <v>231</v>
      </c>
      <c r="B229" s="56" t="s">
        <v>232</v>
      </c>
      <c r="C229" s="57"/>
      <c r="D229" s="57"/>
      <c r="E229" s="9"/>
    </row>
    <row r="230" customFormat="false" ht="24.95" hidden="false" customHeight="true" outlineLevel="0" collapsed="false">
      <c r="A230" s="6"/>
      <c r="B230" s="47" t="s">
        <v>233</v>
      </c>
      <c r="C230" s="48"/>
      <c r="D230" s="48"/>
      <c r="E230" s="13"/>
    </row>
    <row r="231" customFormat="false" ht="33" hidden="false" customHeight="false" outlineLevel="0" collapsed="false">
      <c r="A231" s="14" t="n">
        <v>93</v>
      </c>
      <c r="B231" s="17" t="s">
        <v>234</v>
      </c>
      <c r="C231" s="14" t="n">
        <v>0.5</v>
      </c>
      <c r="D231" s="14"/>
      <c r="E231" s="16"/>
    </row>
    <row r="232" customFormat="false" ht="33" hidden="false" customHeight="false" outlineLevel="0" collapsed="false">
      <c r="A232" s="14" t="n">
        <v>94</v>
      </c>
      <c r="B232" s="17" t="s">
        <v>235</v>
      </c>
      <c r="C232" s="14" t="n">
        <v>0.5</v>
      </c>
      <c r="D232" s="14"/>
      <c r="E232" s="16"/>
    </row>
    <row r="233" customFormat="false" ht="49.5" hidden="false" customHeight="false" outlineLevel="0" collapsed="false">
      <c r="A233" s="14" t="n">
        <v>95</v>
      </c>
      <c r="B233" s="17" t="s">
        <v>236</v>
      </c>
      <c r="C233" s="14" t="n">
        <v>0.5</v>
      </c>
      <c r="D233" s="14"/>
      <c r="E233" s="16"/>
    </row>
    <row r="234" customFormat="false" ht="49.5" hidden="false" customHeight="false" outlineLevel="0" collapsed="false">
      <c r="A234" s="14" t="n">
        <v>96</v>
      </c>
      <c r="B234" s="17" t="s">
        <v>237</v>
      </c>
      <c r="C234" s="14" t="n">
        <v>0.5</v>
      </c>
      <c r="D234" s="14"/>
      <c r="E234" s="16"/>
    </row>
    <row r="235" customFormat="false" ht="33" hidden="false" customHeight="false" outlineLevel="0" collapsed="false">
      <c r="A235" s="14" t="n">
        <v>97</v>
      </c>
      <c r="B235" s="17" t="s">
        <v>238</v>
      </c>
      <c r="C235" s="14" t="n">
        <v>0.5</v>
      </c>
      <c r="D235" s="14"/>
      <c r="E235" s="16"/>
    </row>
    <row r="236" customFormat="false" ht="24.95" hidden="false" customHeight="true" outlineLevel="0" collapsed="false">
      <c r="A236" s="14" t="n">
        <v>98</v>
      </c>
      <c r="B236" s="17" t="s">
        <v>239</v>
      </c>
      <c r="C236" s="14" t="n">
        <v>0.5</v>
      </c>
      <c r="D236" s="14"/>
      <c r="E236" s="16"/>
    </row>
    <row r="237" customFormat="false" ht="33" hidden="false" customHeight="false" outlineLevel="0" collapsed="false">
      <c r="A237" s="14" t="n">
        <v>99</v>
      </c>
      <c r="B237" s="17" t="s">
        <v>240</v>
      </c>
      <c r="C237" s="14" t="n">
        <v>0.5</v>
      </c>
      <c r="D237" s="14"/>
      <c r="E237" s="16"/>
    </row>
    <row r="238" customFormat="false" ht="33" hidden="false" customHeight="false" outlineLevel="0" collapsed="false">
      <c r="A238" s="14" t="n">
        <v>100</v>
      </c>
      <c r="B238" s="17" t="s">
        <v>241</v>
      </c>
      <c r="C238" s="14" t="n">
        <v>0.5</v>
      </c>
      <c r="D238" s="14"/>
      <c r="E238" s="16"/>
    </row>
    <row r="239" customFormat="false" ht="33" hidden="false" customHeight="false" outlineLevel="0" collapsed="false">
      <c r="A239" s="14" t="n">
        <v>101</v>
      </c>
      <c r="B239" s="17" t="s">
        <v>242</v>
      </c>
      <c r="C239" s="14" t="n">
        <v>0.5</v>
      </c>
      <c r="D239" s="14"/>
      <c r="E239" s="16"/>
    </row>
    <row r="240" customFormat="false" ht="33" hidden="false" customHeight="false" outlineLevel="0" collapsed="false">
      <c r="A240" s="14" t="n">
        <v>102</v>
      </c>
      <c r="B240" s="17" t="s">
        <v>243</v>
      </c>
      <c r="C240" s="14" t="n">
        <v>0.5</v>
      </c>
      <c r="D240" s="14"/>
      <c r="E240" s="16"/>
    </row>
    <row r="241" customFormat="false" ht="36" hidden="false" customHeight="false" outlineLevel="0" collapsed="false">
      <c r="A241" s="6"/>
      <c r="B241" s="47" t="s">
        <v>244</v>
      </c>
      <c r="C241" s="48"/>
      <c r="D241" s="48"/>
      <c r="E241" s="13"/>
    </row>
    <row r="242" customFormat="false" ht="66" hidden="false" customHeight="false" outlineLevel="0" collapsed="false">
      <c r="A242" s="18" t="n">
        <v>103</v>
      </c>
      <c r="B242" s="19" t="s">
        <v>245</v>
      </c>
      <c r="C242" s="18" t="n">
        <v>1</v>
      </c>
      <c r="D242" s="18"/>
      <c r="E242" s="20"/>
    </row>
    <row r="243" customFormat="false" ht="18" hidden="false" customHeight="false" outlineLevel="0" collapsed="false">
      <c r="A243" s="21"/>
      <c r="B243" s="22" t="s">
        <v>246</v>
      </c>
      <c r="C243" s="21"/>
      <c r="D243" s="21"/>
      <c r="E243" s="24"/>
    </row>
    <row r="244" customFormat="false" ht="18" hidden="false" customHeight="false" outlineLevel="0" collapsed="false">
      <c r="A244" s="21"/>
      <c r="B244" s="22" t="s">
        <v>247</v>
      </c>
      <c r="C244" s="21"/>
      <c r="D244" s="21"/>
      <c r="E244" s="24"/>
    </row>
    <row r="245" customFormat="false" ht="18" hidden="false" customHeight="false" outlineLevel="0" collapsed="false">
      <c r="A245" s="21"/>
      <c r="B245" s="22" t="s">
        <v>35</v>
      </c>
      <c r="C245" s="21"/>
      <c r="D245" s="21"/>
      <c r="E245" s="24"/>
    </row>
    <row r="246" customFormat="false" ht="18" hidden="false" customHeight="false" outlineLevel="0" collapsed="false">
      <c r="A246" s="41"/>
      <c r="B246" s="27" t="s">
        <v>248</v>
      </c>
      <c r="C246" s="41"/>
      <c r="D246" s="41"/>
      <c r="E246" s="28"/>
    </row>
    <row r="247" customFormat="false" ht="33" hidden="false" customHeight="false" outlineLevel="0" collapsed="false">
      <c r="A247" s="18" t="n">
        <v>104</v>
      </c>
      <c r="B247" s="19" t="s">
        <v>249</v>
      </c>
      <c r="C247" s="18" t="n">
        <v>0.5</v>
      </c>
      <c r="D247" s="18"/>
      <c r="E247" s="20"/>
    </row>
    <row r="248" customFormat="false" ht="18" hidden="false" customHeight="false" outlineLevel="0" collapsed="false">
      <c r="A248" s="21"/>
      <c r="B248" s="22" t="s">
        <v>35</v>
      </c>
      <c r="C248" s="21"/>
      <c r="D248" s="21"/>
      <c r="E248" s="24"/>
    </row>
    <row r="249" customFormat="false" ht="18" hidden="false" customHeight="false" outlineLevel="0" collapsed="false">
      <c r="A249" s="41"/>
      <c r="B249" s="27" t="s">
        <v>250</v>
      </c>
      <c r="C249" s="41"/>
      <c r="D249" s="41"/>
      <c r="E249" s="28"/>
    </row>
    <row r="250" customFormat="false" ht="33" hidden="false" customHeight="false" outlineLevel="0" collapsed="false">
      <c r="A250" s="14" t="n">
        <v>105</v>
      </c>
      <c r="B250" s="17" t="s">
        <v>251</v>
      </c>
      <c r="C250" s="14" t="n">
        <v>0.5</v>
      </c>
      <c r="D250" s="14"/>
      <c r="E250" s="16"/>
    </row>
    <row r="251" customFormat="false" ht="33" hidden="false" customHeight="false" outlineLevel="0" collapsed="false">
      <c r="A251" s="14" t="n">
        <v>106</v>
      </c>
      <c r="B251" s="17" t="s">
        <v>252</v>
      </c>
      <c r="C251" s="14" t="n">
        <v>0.5</v>
      </c>
      <c r="D251" s="14"/>
      <c r="E251" s="16"/>
    </row>
    <row r="252" customFormat="false" ht="66" hidden="false" customHeight="false" outlineLevel="0" collapsed="false">
      <c r="A252" s="14" t="n">
        <v>107</v>
      </c>
      <c r="B252" s="17" t="s">
        <v>253</v>
      </c>
      <c r="C252" s="14" t="n">
        <v>0.5</v>
      </c>
      <c r="D252" s="14"/>
      <c r="E252" s="16"/>
    </row>
    <row r="253" customFormat="false" ht="49.5" hidden="false" customHeight="false" outlineLevel="0" collapsed="false">
      <c r="A253" s="14" t="n">
        <v>108</v>
      </c>
      <c r="B253" s="17" t="s">
        <v>254</v>
      </c>
      <c r="C253" s="14" t="n">
        <v>0.5</v>
      </c>
      <c r="D253" s="14"/>
      <c r="E253" s="16"/>
    </row>
    <row r="254" customFormat="false" ht="49.5" hidden="false" customHeight="false" outlineLevel="0" collapsed="false">
      <c r="A254" s="18" t="n">
        <v>109</v>
      </c>
      <c r="B254" s="19" t="s">
        <v>255</v>
      </c>
      <c r="C254" s="18" t="n">
        <v>0.5</v>
      </c>
      <c r="D254" s="18"/>
      <c r="E254" s="20"/>
    </row>
    <row r="255" customFormat="false" ht="18" hidden="false" customHeight="false" outlineLevel="0" collapsed="false">
      <c r="A255" s="21"/>
      <c r="B255" s="22" t="s">
        <v>256</v>
      </c>
      <c r="C255" s="21"/>
      <c r="D255" s="21"/>
      <c r="E255" s="24"/>
    </row>
    <row r="256" customFormat="false" ht="18" hidden="false" customHeight="false" outlineLevel="0" collapsed="false">
      <c r="A256" s="21"/>
      <c r="B256" s="22" t="s">
        <v>257</v>
      </c>
      <c r="C256" s="21"/>
      <c r="D256" s="21"/>
      <c r="E256" s="24"/>
    </row>
    <row r="257" customFormat="false" ht="18" hidden="false" customHeight="false" outlineLevel="0" collapsed="false">
      <c r="A257" s="21"/>
      <c r="B257" s="25" t="s">
        <v>258</v>
      </c>
      <c r="C257" s="21"/>
      <c r="D257" s="21"/>
      <c r="E257" s="24"/>
    </row>
    <row r="258" customFormat="false" ht="49.5" hidden="false" customHeight="false" outlineLevel="0" collapsed="false">
      <c r="A258" s="41"/>
      <c r="B258" s="27" t="s">
        <v>259</v>
      </c>
      <c r="C258" s="41"/>
      <c r="D258" s="41"/>
      <c r="E258" s="28"/>
    </row>
    <row r="259" customFormat="false" ht="49.5" hidden="false" customHeight="false" outlineLevel="0" collapsed="false">
      <c r="A259" s="14" t="n">
        <v>110</v>
      </c>
      <c r="B259" s="17" t="s">
        <v>260</v>
      </c>
      <c r="C259" s="14" t="n">
        <v>0.5</v>
      </c>
      <c r="D259" s="14"/>
      <c r="E259" s="16"/>
    </row>
    <row r="260" customFormat="false" ht="33" hidden="false" customHeight="false" outlineLevel="0" collapsed="false">
      <c r="A260" s="18" t="n">
        <v>111</v>
      </c>
      <c r="B260" s="19" t="s">
        <v>261</v>
      </c>
      <c r="C260" s="18" t="n">
        <v>0.5</v>
      </c>
      <c r="D260" s="18"/>
      <c r="E260" s="20"/>
    </row>
    <row r="261" customFormat="false" ht="18" hidden="false" customHeight="false" outlineLevel="0" collapsed="false">
      <c r="A261" s="21"/>
      <c r="B261" s="22" t="s">
        <v>262</v>
      </c>
      <c r="C261" s="21"/>
      <c r="D261" s="21"/>
      <c r="E261" s="24"/>
    </row>
    <row r="262" customFormat="false" ht="18" hidden="false" customHeight="false" outlineLevel="0" collapsed="false">
      <c r="A262" s="21"/>
      <c r="B262" s="22" t="s">
        <v>263</v>
      </c>
      <c r="C262" s="21"/>
      <c r="D262" s="21"/>
      <c r="E262" s="24"/>
    </row>
    <row r="263" customFormat="false" ht="33" hidden="false" customHeight="false" outlineLevel="0" collapsed="false">
      <c r="A263" s="41"/>
      <c r="B263" s="58" t="s">
        <v>264</v>
      </c>
      <c r="C263" s="41"/>
      <c r="D263" s="41"/>
      <c r="E263" s="28"/>
    </row>
    <row r="264" customFormat="false" ht="18" hidden="false" customHeight="false" outlineLevel="0" collapsed="false">
      <c r="A264" s="14" t="n">
        <v>112</v>
      </c>
      <c r="B264" s="17" t="s">
        <v>265</v>
      </c>
      <c r="C264" s="14" t="n">
        <v>0.5</v>
      </c>
      <c r="D264" s="14"/>
      <c r="E264" s="16"/>
    </row>
    <row r="265" customFormat="false" ht="82.5" hidden="false" customHeight="false" outlineLevel="0" collapsed="false">
      <c r="A265" s="14" t="n">
        <v>113</v>
      </c>
      <c r="B265" s="46" t="s">
        <v>266</v>
      </c>
      <c r="C265" s="14" t="n">
        <v>0.5</v>
      </c>
      <c r="D265" s="14"/>
      <c r="E265" s="16"/>
    </row>
    <row r="266" customFormat="false" ht="33" hidden="false" customHeight="false" outlineLevel="0" collapsed="false">
      <c r="A266" s="14" t="n">
        <v>114</v>
      </c>
      <c r="B266" s="17" t="s">
        <v>267</v>
      </c>
      <c r="C266" s="14" t="n">
        <v>0.5</v>
      </c>
      <c r="D266" s="14"/>
      <c r="E266" s="16"/>
    </row>
    <row r="267" customFormat="false" ht="115.5" hidden="false" customHeight="false" outlineLevel="0" collapsed="false">
      <c r="A267" s="14" t="n">
        <v>115</v>
      </c>
      <c r="B267" s="46" t="s">
        <v>268</v>
      </c>
      <c r="C267" s="6" t="n">
        <v>0.5</v>
      </c>
      <c r="D267" s="6"/>
      <c r="E267" s="44"/>
    </row>
    <row r="268" customFormat="false" ht="24.95" hidden="false" customHeight="true" outlineLevel="0" collapsed="false">
      <c r="A268" s="14"/>
      <c r="B268" s="87" t="s">
        <v>269</v>
      </c>
      <c r="C268" s="6"/>
      <c r="D268" s="6"/>
      <c r="E268" s="44" t="n">
        <v>0.5</v>
      </c>
    </row>
    <row r="269" customFormat="false" ht="24.95" hidden="false" customHeight="true" outlineLevel="0" collapsed="false">
      <c r="A269" s="14"/>
      <c r="B269" s="65" t="s">
        <v>270</v>
      </c>
      <c r="C269" s="14"/>
      <c r="D269" s="14"/>
      <c r="E269" s="14" t="n">
        <v>1</v>
      </c>
    </row>
    <row r="270" customFormat="false" ht="18" hidden="false" customHeight="false" outlineLevel="0" collapsed="false">
      <c r="A270" s="6"/>
      <c r="B270" s="47" t="s">
        <v>271</v>
      </c>
      <c r="C270" s="48"/>
      <c r="D270" s="48"/>
      <c r="E270" s="13"/>
    </row>
    <row r="271" customFormat="false" ht="49.5" hidden="false" customHeight="false" outlineLevel="0" collapsed="false">
      <c r="A271" s="14" t="n">
        <v>116</v>
      </c>
      <c r="B271" s="17" t="s">
        <v>272</v>
      </c>
      <c r="C271" s="14" t="n">
        <v>0.5</v>
      </c>
      <c r="D271" s="14"/>
      <c r="E271" s="16"/>
    </row>
    <row r="272" customFormat="false" ht="33" hidden="false" customHeight="false" outlineLevel="0" collapsed="false">
      <c r="A272" s="14" t="n">
        <v>117</v>
      </c>
      <c r="B272" s="17" t="s">
        <v>273</v>
      </c>
      <c r="C272" s="14" t="n">
        <v>0.5</v>
      </c>
      <c r="D272" s="14"/>
      <c r="E272" s="16"/>
    </row>
    <row r="273" customFormat="false" ht="18" hidden="false" customHeight="false" outlineLevel="0" collapsed="false">
      <c r="A273" s="14" t="n">
        <v>118</v>
      </c>
      <c r="B273" s="17" t="s">
        <v>274</v>
      </c>
      <c r="C273" s="14" t="n">
        <v>0.5</v>
      </c>
      <c r="D273" s="14"/>
      <c r="E273" s="16"/>
    </row>
    <row r="274" customFormat="false" ht="33" hidden="false" customHeight="false" outlineLevel="0" collapsed="false">
      <c r="A274" s="14" t="n">
        <v>119</v>
      </c>
      <c r="B274" s="17" t="s">
        <v>275</v>
      </c>
      <c r="C274" s="14" t="n">
        <v>0.5</v>
      </c>
      <c r="D274" s="14"/>
      <c r="E274" s="16"/>
    </row>
    <row r="275" customFormat="false" ht="24.95" hidden="false" customHeight="true" outlineLevel="0" collapsed="false">
      <c r="A275" s="48"/>
      <c r="B275" s="47" t="s">
        <v>276</v>
      </c>
      <c r="C275" s="48"/>
      <c r="D275" s="48"/>
      <c r="E275" s="13"/>
    </row>
    <row r="276" customFormat="false" ht="18" hidden="false" customHeight="false" outlineLevel="0" collapsed="false">
      <c r="A276" s="18" t="n">
        <v>120</v>
      </c>
      <c r="B276" s="19" t="s">
        <v>277</v>
      </c>
      <c r="C276" s="18" t="n">
        <v>0.5</v>
      </c>
      <c r="D276" s="18"/>
      <c r="E276" s="20"/>
    </row>
    <row r="277" customFormat="false" ht="49.5" hidden="false" customHeight="false" outlineLevel="0" collapsed="false">
      <c r="A277" s="21"/>
      <c r="B277" s="92" t="s">
        <v>278</v>
      </c>
      <c r="C277" s="21"/>
      <c r="D277" s="21"/>
      <c r="E277" s="24"/>
    </row>
    <row r="278" customFormat="false" ht="33" hidden="false" customHeight="false" outlineLevel="0" collapsed="false">
      <c r="A278" s="41"/>
      <c r="B278" s="58" t="s">
        <v>279</v>
      </c>
      <c r="C278" s="41"/>
      <c r="D278" s="41"/>
      <c r="E278" s="28"/>
    </row>
    <row r="279" customFormat="false" ht="33" hidden="false" customHeight="false" outlineLevel="0" collapsed="false">
      <c r="A279" s="14" t="n">
        <v>121</v>
      </c>
      <c r="B279" s="17" t="s">
        <v>280</v>
      </c>
      <c r="C279" s="14" t="n">
        <v>0.5</v>
      </c>
      <c r="D279" s="14"/>
      <c r="E279" s="16"/>
    </row>
    <row r="280" customFormat="false" ht="66" hidden="false" customHeight="false" outlineLevel="0" collapsed="false">
      <c r="A280" s="14" t="n">
        <v>122</v>
      </c>
      <c r="B280" s="17" t="s">
        <v>281</v>
      </c>
      <c r="C280" s="14" t="n">
        <v>0.5</v>
      </c>
      <c r="D280" s="14"/>
      <c r="E280" s="16"/>
    </row>
    <row r="281" customFormat="false" ht="49.5" hidden="false" customHeight="false" outlineLevel="0" collapsed="false">
      <c r="A281" s="14" t="n">
        <v>123</v>
      </c>
      <c r="B281" s="17" t="s">
        <v>282</v>
      </c>
      <c r="C281" s="14" t="n">
        <v>0.5</v>
      </c>
      <c r="D281" s="14"/>
      <c r="E281" s="16"/>
    </row>
    <row r="282" customFormat="false" ht="33" hidden="false" customHeight="false" outlineLevel="0" collapsed="false">
      <c r="A282" s="14" t="n">
        <v>124</v>
      </c>
      <c r="B282" s="17" t="s">
        <v>283</v>
      </c>
      <c r="C282" s="14" t="n">
        <v>0.5</v>
      </c>
      <c r="D282" s="14"/>
      <c r="E282" s="16"/>
    </row>
    <row r="283" customFormat="false" ht="49.5" hidden="false" customHeight="false" outlineLevel="0" collapsed="false">
      <c r="A283" s="14" t="n">
        <v>125</v>
      </c>
      <c r="B283" s="17" t="s">
        <v>284</v>
      </c>
      <c r="C283" s="14" t="n">
        <v>0.5</v>
      </c>
      <c r="D283" s="14"/>
      <c r="E283" s="16"/>
    </row>
    <row r="284" customFormat="false" ht="66" hidden="false" customHeight="false" outlineLevel="0" collapsed="false">
      <c r="A284" s="14"/>
      <c r="B284" s="97" t="s">
        <v>285</v>
      </c>
      <c r="C284" s="14"/>
      <c r="D284" s="14"/>
      <c r="E284" s="16"/>
    </row>
    <row r="285" customFormat="false" ht="24.95" hidden="false" customHeight="true" outlineLevel="0" collapsed="false">
      <c r="A285" s="6"/>
      <c r="B285" s="47" t="s">
        <v>286</v>
      </c>
      <c r="C285" s="48"/>
      <c r="D285" s="48"/>
      <c r="E285" s="13"/>
    </row>
    <row r="286" customFormat="false" ht="33" hidden="false" customHeight="false" outlineLevel="0" collapsed="false">
      <c r="A286" s="14" t="n">
        <v>126</v>
      </c>
      <c r="B286" s="17" t="s">
        <v>287</v>
      </c>
      <c r="C286" s="14" t="n">
        <v>0.5</v>
      </c>
      <c r="D286" s="14"/>
      <c r="E286" s="16"/>
    </row>
    <row r="287" customFormat="false" ht="66" hidden="false" customHeight="false" outlineLevel="0" collapsed="false">
      <c r="A287" s="14" t="n">
        <v>127</v>
      </c>
      <c r="B287" s="17" t="s">
        <v>288</v>
      </c>
      <c r="C287" s="14" t="n">
        <v>0.5</v>
      </c>
      <c r="D287" s="14"/>
      <c r="E287" s="16"/>
    </row>
    <row r="288" customFormat="false" ht="24.95" hidden="false" customHeight="true" outlineLevel="0" collapsed="false">
      <c r="A288" s="18" t="n">
        <v>128</v>
      </c>
      <c r="B288" s="19" t="s">
        <v>289</v>
      </c>
      <c r="C288" s="18" t="n">
        <v>1</v>
      </c>
      <c r="D288" s="18"/>
      <c r="E288" s="20"/>
    </row>
    <row r="289" customFormat="false" ht="24.95" hidden="false" customHeight="true" outlineLevel="0" collapsed="false">
      <c r="A289" s="21"/>
      <c r="B289" s="22" t="s">
        <v>290</v>
      </c>
      <c r="C289" s="21"/>
      <c r="D289" s="21"/>
      <c r="E289" s="24"/>
    </row>
    <row r="290" customFormat="false" ht="24.95" hidden="false" customHeight="true" outlineLevel="0" collapsed="false">
      <c r="A290" s="21"/>
      <c r="B290" s="22" t="s">
        <v>291</v>
      </c>
      <c r="C290" s="21"/>
      <c r="D290" s="21"/>
      <c r="E290" s="24"/>
    </row>
    <row r="291" customFormat="false" ht="33" hidden="false" customHeight="false" outlineLevel="0" collapsed="false">
      <c r="A291" s="41"/>
      <c r="B291" s="58" t="s">
        <v>292</v>
      </c>
      <c r="C291" s="41"/>
      <c r="D291" s="41"/>
      <c r="E291" s="28"/>
    </row>
    <row r="292" customFormat="false" ht="33" hidden="false" customHeight="false" outlineLevel="0" collapsed="false">
      <c r="A292" s="14" t="n">
        <v>129</v>
      </c>
      <c r="B292" s="17" t="s">
        <v>293</v>
      </c>
      <c r="C292" s="14" t="n">
        <v>0.5</v>
      </c>
      <c r="D292" s="14"/>
      <c r="E292" s="16"/>
    </row>
    <row r="293" customFormat="false" ht="24.95" hidden="false" customHeight="true" outlineLevel="0" collapsed="false">
      <c r="A293" s="14" t="n">
        <v>130</v>
      </c>
      <c r="B293" s="17" t="s">
        <v>294</v>
      </c>
      <c r="C293" s="14" t="n">
        <v>0.5</v>
      </c>
      <c r="D293" s="14"/>
      <c r="E293" s="16"/>
    </row>
    <row r="294" customFormat="false" ht="36" hidden="false" customHeight="false" outlineLevel="0" collapsed="false">
      <c r="A294" s="6"/>
      <c r="B294" s="47" t="s">
        <v>295</v>
      </c>
      <c r="C294" s="48"/>
      <c r="D294" s="48"/>
      <c r="E294" s="13"/>
    </row>
    <row r="295" customFormat="false" ht="33.75" hidden="false" customHeight="false" outlineLevel="0" collapsed="false">
      <c r="A295" s="14" t="n">
        <v>131</v>
      </c>
      <c r="B295" s="17" t="s">
        <v>296</v>
      </c>
      <c r="C295" s="14" t="n">
        <v>1</v>
      </c>
      <c r="D295" s="14"/>
      <c r="E295" s="16"/>
    </row>
    <row r="296" customFormat="false" ht="45" hidden="false" customHeight="true" outlineLevel="0" collapsed="false">
      <c r="A296" s="14" t="n">
        <v>132</v>
      </c>
      <c r="B296" s="17" t="s">
        <v>297</v>
      </c>
      <c r="C296" s="14" t="n">
        <v>0.5</v>
      </c>
      <c r="D296" s="14"/>
      <c r="E296" s="16"/>
    </row>
    <row r="297" customFormat="false" ht="45" hidden="false" customHeight="true" outlineLevel="0" collapsed="false">
      <c r="A297" s="14" t="n">
        <v>133</v>
      </c>
      <c r="B297" s="17" t="s">
        <v>298</v>
      </c>
      <c r="C297" s="14" t="n">
        <v>0.5</v>
      </c>
      <c r="D297" s="14"/>
      <c r="E297" s="16"/>
    </row>
    <row r="298" customFormat="false" ht="24.95" hidden="false" customHeight="true" outlineLevel="0" collapsed="false">
      <c r="A298" s="14"/>
      <c r="B298" s="47" t="s">
        <v>299</v>
      </c>
      <c r="C298" s="48"/>
      <c r="D298" s="48"/>
      <c r="E298" s="13"/>
    </row>
    <row r="299" customFormat="false" ht="33" hidden="false" customHeight="false" outlineLevel="0" collapsed="false">
      <c r="A299" s="14" t="n">
        <v>134</v>
      </c>
      <c r="B299" s="17" t="s">
        <v>300</v>
      </c>
      <c r="C299" s="14" t="n">
        <v>0.5</v>
      </c>
      <c r="D299" s="14"/>
      <c r="E299" s="16"/>
    </row>
    <row r="300" customFormat="false" ht="24.95" hidden="false" customHeight="true" outlineLevel="0" collapsed="false">
      <c r="A300" s="14" t="n">
        <v>135</v>
      </c>
      <c r="B300" s="17" t="s">
        <v>301</v>
      </c>
      <c r="C300" s="14" t="n">
        <v>0.5</v>
      </c>
      <c r="D300" s="14"/>
      <c r="E300" s="16"/>
    </row>
    <row r="301" customFormat="false" ht="66" hidden="false" customHeight="false" outlineLevel="0" collapsed="false">
      <c r="A301" s="14" t="n">
        <v>136</v>
      </c>
      <c r="B301" s="17" t="s">
        <v>302</v>
      </c>
      <c r="C301" s="14" t="n">
        <v>0.5</v>
      </c>
      <c r="D301" s="14"/>
      <c r="E301" s="16"/>
    </row>
    <row r="302" customFormat="false" ht="24.95" hidden="false" customHeight="true" outlineLevel="0" collapsed="false">
      <c r="A302" s="6"/>
      <c r="B302" s="47" t="s">
        <v>303</v>
      </c>
      <c r="C302" s="48"/>
      <c r="D302" s="48"/>
      <c r="E302" s="13"/>
    </row>
    <row r="303" customFormat="false" ht="33" hidden="false" customHeight="false" outlineLevel="0" collapsed="false">
      <c r="A303" s="14" t="n">
        <v>137</v>
      </c>
      <c r="B303" s="17" t="s">
        <v>304</v>
      </c>
      <c r="C303" s="14" t="n">
        <v>0.5</v>
      </c>
      <c r="D303" s="14"/>
      <c r="E303" s="16"/>
    </row>
    <row r="304" customFormat="false" ht="24.95" hidden="false" customHeight="true" outlineLevel="0" collapsed="false">
      <c r="A304" s="14" t="n">
        <v>138</v>
      </c>
      <c r="B304" s="17" t="s">
        <v>305</v>
      </c>
      <c r="C304" s="14" t="n">
        <v>0.5</v>
      </c>
      <c r="D304" s="14"/>
      <c r="E304" s="16"/>
    </row>
    <row r="305" customFormat="false" ht="18" hidden="false" customHeight="false" outlineLevel="0" collapsed="false">
      <c r="A305" s="14" t="n">
        <v>139</v>
      </c>
      <c r="B305" s="17" t="s">
        <v>306</v>
      </c>
      <c r="C305" s="14" t="n">
        <v>0.5</v>
      </c>
      <c r="D305" s="14"/>
      <c r="E305" s="16"/>
    </row>
    <row r="306" customFormat="false" ht="33" hidden="false" customHeight="false" outlineLevel="0" collapsed="false">
      <c r="A306" s="14" t="n">
        <v>140</v>
      </c>
      <c r="B306" s="17" t="s">
        <v>307</v>
      </c>
      <c r="C306" s="14" t="n">
        <v>0.5</v>
      </c>
      <c r="D306" s="14"/>
      <c r="E306" s="16"/>
    </row>
    <row r="307" customFormat="false" ht="33" hidden="false" customHeight="false" outlineLevel="0" collapsed="false">
      <c r="A307" s="14" t="n">
        <v>141</v>
      </c>
      <c r="B307" s="17" t="s">
        <v>308</v>
      </c>
      <c r="C307" s="14" t="n">
        <v>0.5</v>
      </c>
      <c r="D307" s="14"/>
      <c r="E307" s="16"/>
    </row>
    <row r="308" customFormat="false" ht="49.5" hidden="false" customHeight="false" outlineLevel="0" collapsed="false">
      <c r="A308" s="18" t="n">
        <v>142</v>
      </c>
      <c r="B308" s="19" t="s">
        <v>309</v>
      </c>
      <c r="C308" s="18" t="n">
        <v>1.5</v>
      </c>
      <c r="D308" s="18"/>
      <c r="E308" s="20"/>
    </row>
    <row r="309" customFormat="false" ht="24.95" hidden="false" customHeight="true" outlineLevel="0" collapsed="false">
      <c r="A309" s="21"/>
      <c r="B309" s="22" t="s">
        <v>310</v>
      </c>
      <c r="C309" s="21"/>
      <c r="D309" s="21"/>
      <c r="E309" s="24"/>
    </row>
    <row r="310" customFormat="false" ht="24.95" hidden="false" customHeight="true" outlineLevel="0" collapsed="false">
      <c r="A310" s="21"/>
      <c r="B310" s="22" t="s">
        <v>311</v>
      </c>
      <c r="C310" s="21"/>
      <c r="D310" s="21"/>
      <c r="E310" s="24"/>
    </row>
    <row r="311" customFormat="false" ht="24.95" hidden="false" customHeight="true" outlineLevel="0" collapsed="false">
      <c r="A311" s="21"/>
      <c r="B311" s="22" t="s">
        <v>312</v>
      </c>
      <c r="C311" s="21"/>
      <c r="D311" s="21"/>
      <c r="E311" s="24"/>
    </row>
    <row r="312" customFormat="false" ht="24.95" hidden="false" customHeight="true" outlineLevel="0" collapsed="false">
      <c r="A312" s="21"/>
      <c r="B312" s="22" t="s">
        <v>313</v>
      </c>
      <c r="C312" s="21"/>
      <c r="D312" s="21"/>
      <c r="E312" s="24"/>
    </row>
    <row r="313" customFormat="false" ht="33" hidden="false" customHeight="false" outlineLevel="0" collapsed="false">
      <c r="A313" s="41"/>
      <c r="B313" s="58" t="s">
        <v>314</v>
      </c>
      <c r="C313" s="41"/>
      <c r="D313" s="41"/>
      <c r="E313" s="28"/>
    </row>
    <row r="314" customFormat="false" ht="66" hidden="false" customHeight="false" outlineLevel="0" collapsed="false">
      <c r="A314" s="14"/>
      <c r="B314" s="65" t="s">
        <v>315</v>
      </c>
      <c r="C314" s="14"/>
      <c r="D314" s="14"/>
      <c r="E314" s="14" t="n">
        <v>2</v>
      </c>
    </row>
    <row r="315" customFormat="false" ht="18" hidden="false" customHeight="false" outlineLevel="0" collapsed="false">
      <c r="A315" s="14"/>
      <c r="B315" s="65" t="s">
        <v>316</v>
      </c>
      <c r="C315" s="14"/>
      <c r="D315" s="14"/>
      <c r="E315" s="14" t="n">
        <v>2</v>
      </c>
    </row>
    <row r="316" customFormat="false" ht="18" hidden="false" customHeight="false" outlineLevel="0" collapsed="false">
      <c r="A316" s="6"/>
      <c r="B316" s="98" t="s">
        <v>317</v>
      </c>
      <c r="C316" s="48"/>
      <c r="D316" s="48"/>
      <c r="E316" s="48"/>
    </row>
    <row r="317" customFormat="false" ht="33" hidden="false" customHeight="false" outlineLevel="0" collapsed="false">
      <c r="A317" s="14" t="n">
        <v>143</v>
      </c>
      <c r="B317" s="17" t="s">
        <v>318</v>
      </c>
      <c r="C317" s="14" t="n">
        <v>0.5</v>
      </c>
      <c r="D317" s="14"/>
      <c r="E317" s="16"/>
    </row>
    <row r="318" customFormat="false" ht="49.5" hidden="false" customHeight="false" outlineLevel="0" collapsed="false">
      <c r="A318" s="14" t="n">
        <v>144</v>
      </c>
      <c r="B318" s="17" t="s">
        <v>319</v>
      </c>
      <c r="C318" s="14" t="n">
        <v>0.5</v>
      </c>
      <c r="D318" s="14"/>
      <c r="E318" s="16"/>
    </row>
    <row r="319" customFormat="false" ht="33" hidden="false" customHeight="false" outlineLevel="0" collapsed="false">
      <c r="A319" s="14" t="n">
        <v>145</v>
      </c>
      <c r="B319" s="17" t="s">
        <v>320</v>
      </c>
      <c r="C319" s="14" t="n">
        <v>0.5</v>
      </c>
      <c r="D319" s="14"/>
      <c r="E319" s="16"/>
    </row>
    <row r="320" customFormat="false" ht="33" hidden="false" customHeight="false" outlineLevel="0" collapsed="false">
      <c r="A320" s="14" t="n">
        <v>146</v>
      </c>
      <c r="B320" s="17" t="s">
        <v>321</v>
      </c>
      <c r="C320" s="14" t="n">
        <v>0.5</v>
      </c>
      <c r="D320" s="14"/>
      <c r="E320" s="16"/>
    </row>
    <row r="321" customFormat="false" ht="24.95" hidden="false" customHeight="true" outlineLevel="0" collapsed="false">
      <c r="A321" s="14" t="n">
        <v>147</v>
      </c>
      <c r="B321" s="17" t="s">
        <v>322</v>
      </c>
      <c r="C321" s="14" t="n">
        <v>0.5</v>
      </c>
      <c r="D321" s="14"/>
      <c r="E321" s="16"/>
    </row>
    <row r="322" customFormat="false" ht="24.95" hidden="false" customHeight="true" outlineLevel="0" collapsed="false">
      <c r="A322" s="14" t="n">
        <v>148</v>
      </c>
      <c r="B322" s="17" t="s">
        <v>323</v>
      </c>
      <c r="C322" s="14" t="n">
        <v>0.5</v>
      </c>
      <c r="D322" s="14"/>
      <c r="E322" s="16"/>
    </row>
    <row r="323" customFormat="false" ht="82.5" hidden="false" customHeight="false" outlineLevel="0" collapsed="false">
      <c r="A323" s="14" t="n">
        <v>149</v>
      </c>
      <c r="B323" s="17" t="s">
        <v>324</v>
      </c>
      <c r="C323" s="14" t="n">
        <v>1</v>
      </c>
      <c r="D323" s="14"/>
      <c r="E323" s="16"/>
    </row>
    <row r="324" customFormat="false" ht="49.5" hidden="false" customHeight="false" outlineLevel="0" collapsed="false">
      <c r="A324" s="14" t="n">
        <v>150</v>
      </c>
      <c r="B324" s="17" t="s">
        <v>325</v>
      </c>
      <c r="C324" s="14" t="n">
        <v>0.5</v>
      </c>
      <c r="D324" s="14"/>
      <c r="E324" s="16"/>
    </row>
    <row r="325" customFormat="false" ht="66" hidden="false" customHeight="false" outlineLevel="0" collapsed="false">
      <c r="A325" s="14" t="n">
        <v>151</v>
      </c>
      <c r="B325" s="17" t="s">
        <v>326</v>
      </c>
      <c r="C325" s="14" t="n">
        <v>0.5</v>
      </c>
      <c r="D325" s="14"/>
      <c r="E325" s="16"/>
    </row>
    <row r="326" customFormat="false" ht="33" hidden="false" customHeight="false" outlineLevel="0" collapsed="false">
      <c r="A326" s="14" t="n">
        <v>152</v>
      </c>
      <c r="B326" s="17" t="s">
        <v>327</v>
      </c>
      <c r="C326" s="14" t="n">
        <v>0.5</v>
      </c>
      <c r="D326" s="14"/>
      <c r="E326" s="16"/>
    </row>
    <row r="327" customFormat="false" ht="66" hidden="false" customHeight="false" outlineLevel="0" collapsed="false">
      <c r="A327" s="14" t="n">
        <v>153</v>
      </c>
      <c r="B327" s="17" t="s">
        <v>328</v>
      </c>
      <c r="C327" s="14" t="n">
        <v>0.25</v>
      </c>
      <c r="D327" s="14"/>
      <c r="E327" s="16"/>
    </row>
    <row r="328" customFormat="false" ht="49.5" hidden="false" customHeight="false" outlineLevel="0" collapsed="false">
      <c r="A328" s="14" t="n">
        <v>154</v>
      </c>
      <c r="B328" s="17" t="s">
        <v>329</v>
      </c>
      <c r="C328" s="14" t="n">
        <v>0.25</v>
      </c>
      <c r="D328" s="14"/>
      <c r="E328" s="16"/>
    </row>
    <row r="329" customFormat="false" ht="49.5" hidden="false" customHeight="false" outlineLevel="0" collapsed="false">
      <c r="A329" s="14" t="n">
        <v>155</v>
      </c>
      <c r="B329" s="17" t="s">
        <v>330</v>
      </c>
      <c r="C329" s="14" t="n">
        <v>0.5</v>
      </c>
      <c r="D329" s="14"/>
      <c r="E329" s="16"/>
    </row>
    <row r="330" customFormat="false" ht="24.95" hidden="false" customHeight="true" outlineLevel="0" collapsed="false">
      <c r="A330" s="6"/>
      <c r="B330" s="47" t="s">
        <v>331</v>
      </c>
      <c r="C330" s="48"/>
      <c r="D330" s="48"/>
      <c r="E330" s="13"/>
    </row>
    <row r="331" customFormat="false" ht="33" hidden="false" customHeight="false" outlineLevel="0" collapsed="false">
      <c r="A331" s="18" t="n">
        <v>156</v>
      </c>
      <c r="B331" s="19" t="s">
        <v>332</v>
      </c>
      <c r="C331" s="18" t="n">
        <v>0.5</v>
      </c>
      <c r="D331" s="18"/>
      <c r="E331" s="20"/>
    </row>
    <row r="332" customFormat="false" ht="24.95" hidden="false" customHeight="true" outlineLevel="0" collapsed="false">
      <c r="A332" s="21"/>
      <c r="B332" s="22" t="s">
        <v>333</v>
      </c>
      <c r="C332" s="21"/>
      <c r="D332" s="21"/>
      <c r="E332" s="24"/>
    </row>
    <row r="333" customFormat="false" ht="24.95" hidden="false" customHeight="true" outlineLevel="0" collapsed="false">
      <c r="A333" s="21"/>
      <c r="B333" s="22" t="s">
        <v>334</v>
      </c>
      <c r="C333" s="21"/>
      <c r="D333" s="21"/>
      <c r="E333" s="24"/>
    </row>
    <row r="334" customFormat="false" ht="24.95" hidden="false" customHeight="true" outlineLevel="0" collapsed="false">
      <c r="A334" s="21"/>
      <c r="B334" s="25" t="s">
        <v>25</v>
      </c>
      <c r="C334" s="21"/>
      <c r="D334" s="21"/>
      <c r="E334" s="24"/>
    </row>
    <row r="335" customFormat="false" ht="23.25" hidden="false" customHeight="true" outlineLevel="0" collapsed="false">
      <c r="A335" s="21"/>
      <c r="B335" s="25" t="s">
        <v>335</v>
      </c>
      <c r="C335" s="21"/>
      <c r="D335" s="21"/>
      <c r="E335" s="24"/>
    </row>
    <row r="336" customFormat="false" ht="33" hidden="false" customHeight="false" outlineLevel="0" collapsed="false">
      <c r="A336" s="21"/>
      <c r="B336" s="25" t="s">
        <v>336</v>
      </c>
      <c r="C336" s="21"/>
      <c r="D336" s="21"/>
      <c r="E336" s="24"/>
    </row>
    <row r="337" customFormat="false" ht="33" hidden="false" customHeight="false" outlineLevel="0" collapsed="false">
      <c r="A337" s="41"/>
      <c r="B337" s="27" t="s">
        <v>337</v>
      </c>
      <c r="C337" s="41"/>
      <c r="D337" s="41"/>
      <c r="E337" s="28"/>
    </row>
    <row r="338" customFormat="false" ht="18" hidden="false" customHeight="true" outlineLevel="0" collapsed="false">
      <c r="A338" s="18" t="n">
        <v>157</v>
      </c>
      <c r="B338" s="19" t="s">
        <v>338</v>
      </c>
      <c r="C338" s="18" t="n">
        <v>0.5</v>
      </c>
      <c r="D338" s="18"/>
      <c r="E338" s="20"/>
    </row>
    <row r="339" customFormat="false" ht="18" hidden="false" customHeight="true" outlineLevel="0" collapsed="false">
      <c r="A339" s="21"/>
      <c r="B339" s="22" t="s">
        <v>339</v>
      </c>
      <c r="C339" s="21"/>
      <c r="D339" s="21"/>
      <c r="E339" s="24"/>
    </row>
    <row r="340" customFormat="false" ht="18" hidden="false" customHeight="true" outlineLevel="0" collapsed="false">
      <c r="A340" s="21"/>
      <c r="B340" s="22" t="s">
        <v>340</v>
      </c>
      <c r="C340" s="21"/>
      <c r="D340" s="21"/>
      <c r="E340" s="24"/>
    </row>
    <row r="341" customFormat="false" ht="18" hidden="false" customHeight="false" outlineLevel="0" collapsed="false">
      <c r="A341" s="21"/>
      <c r="B341" s="25" t="s">
        <v>25</v>
      </c>
      <c r="C341" s="21"/>
      <c r="D341" s="21"/>
      <c r="E341" s="24"/>
    </row>
    <row r="342" customFormat="false" ht="18" hidden="false" customHeight="false" outlineLevel="0" collapsed="false">
      <c r="A342" s="21"/>
      <c r="B342" s="25" t="s">
        <v>341</v>
      </c>
      <c r="C342" s="21"/>
      <c r="D342" s="21"/>
      <c r="E342" s="24"/>
    </row>
    <row r="343" customFormat="false" ht="18" hidden="false" customHeight="false" outlineLevel="0" collapsed="false">
      <c r="A343" s="21"/>
      <c r="B343" s="25" t="s">
        <v>342</v>
      </c>
      <c r="C343" s="21"/>
      <c r="D343" s="21"/>
      <c r="E343" s="24"/>
    </row>
    <row r="344" customFormat="false" ht="33" hidden="false" customHeight="false" outlineLevel="0" collapsed="false">
      <c r="A344" s="41"/>
      <c r="B344" s="27" t="s">
        <v>343</v>
      </c>
      <c r="C344" s="41"/>
      <c r="D344" s="41"/>
      <c r="E344" s="28"/>
    </row>
    <row r="345" customFormat="false" ht="33" hidden="false" customHeight="false" outlineLevel="0" collapsed="false">
      <c r="A345" s="18" t="n">
        <v>158</v>
      </c>
      <c r="B345" s="19" t="s">
        <v>344</v>
      </c>
      <c r="C345" s="18" t="n">
        <v>0.5</v>
      </c>
      <c r="D345" s="18"/>
      <c r="E345" s="20"/>
    </row>
    <row r="346" customFormat="false" ht="18" hidden="false" customHeight="false" outlineLevel="0" collapsed="false">
      <c r="A346" s="21"/>
      <c r="B346" s="92" t="s">
        <v>345</v>
      </c>
      <c r="C346" s="21"/>
      <c r="D346" s="21"/>
      <c r="E346" s="24"/>
    </row>
    <row r="347" customFormat="false" ht="18" hidden="false" customHeight="true" outlineLevel="0" collapsed="false">
      <c r="A347" s="21"/>
      <c r="B347" s="92" t="s">
        <v>346</v>
      </c>
      <c r="C347" s="21"/>
      <c r="D347" s="21"/>
      <c r="E347" s="24"/>
    </row>
    <row r="348" customFormat="false" ht="18" hidden="false" customHeight="false" outlineLevel="0" collapsed="false">
      <c r="A348" s="21"/>
      <c r="B348" s="90" t="s">
        <v>25</v>
      </c>
      <c r="C348" s="21"/>
      <c r="D348" s="21"/>
      <c r="E348" s="24"/>
    </row>
    <row r="349" customFormat="false" ht="33" hidden="false" customHeight="false" outlineLevel="0" collapsed="false">
      <c r="A349" s="21"/>
      <c r="B349" s="90" t="s">
        <v>347</v>
      </c>
      <c r="C349" s="21"/>
      <c r="D349" s="21"/>
      <c r="E349" s="24"/>
    </row>
    <row r="350" customFormat="false" ht="33" hidden="false" customHeight="false" outlineLevel="0" collapsed="false">
      <c r="A350" s="21"/>
      <c r="B350" s="25" t="s">
        <v>348</v>
      </c>
      <c r="C350" s="21"/>
      <c r="D350" s="21"/>
      <c r="E350" s="24"/>
    </row>
    <row r="351" customFormat="false" ht="18" hidden="false" customHeight="false" outlineLevel="0" collapsed="false">
      <c r="A351" s="41"/>
      <c r="B351" s="27" t="s">
        <v>349</v>
      </c>
      <c r="C351" s="41"/>
      <c r="D351" s="41"/>
      <c r="E351" s="28"/>
    </row>
    <row r="352" customFormat="false" ht="24" hidden="false" customHeight="true" outlineLevel="0" collapsed="false">
      <c r="A352" s="6"/>
      <c r="B352" s="47" t="s">
        <v>350</v>
      </c>
      <c r="C352" s="99"/>
      <c r="D352" s="99"/>
      <c r="E352" s="13"/>
    </row>
    <row r="353" customFormat="false" ht="23.25" hidden="false" customHeight="true" outlineLevel="0" collapsed="false">
      <c r="A353" s="14" t="n">
        <v>159</v>
      </c>
      <c r="B353" s="17" t="s">
        <v>351</v>
      </c>
      <c r="C353" s="14" t="n">
        <v>0.5</v>
      </c>
      <c r="D353" s="14"/>
      <c r="E353" s="16"/>
    </row>
    <row r="354" customFormat="false" ht="33" hidden="false" customHeight="false" outlineLevel="0" collapsed="false">
      <c r="A354" s="14" t="n">
        <v>160</v>
      </c>
      <c r="B354" s="17" t="s">
        <v>352</v>
      </c>
      <c r="C354" s="14" t="n">
        <v>0.5</v>
      </c>
      <c r="D354" s="14"/>
      <c r="E354" s="16"/>
    </row>
    <row r="355" customFormat="false" ht="18" hidden="false" customHeight="false" outlineLevel="0" collapsed="false">
      <c r="A355" s="14" t="n">
        <v>161</v>
      </c>
      <c r="B355" s="17" t="s">
        <v>353</v>
      </c>
      <c r="C355" s="14" t="n">
        <v>0.5</v>
      </c>
      <c r="D355" s="14"/>
      <c r="E355" s="16"/>
    </row>
    <row r="356" customFormat="false" ht="18" hidden="false" customHeight="false" outlineLevel="0" collapsed="false">
      <c r="A356" s="14" t="n">
        <v>162</v>
      </c>
      <c r="B356" s="17" t="s">
        <v>354</v>
      </c>
      <c r="C356" s="14" t="n">
        <v>0.5</v>
      </c>
      <c r="D356" s="14"/>
      <c r="E356" s="16"/>
    </row>
    <row r="357" customFormat="false" ht="33" hidden="false" customHeight="false" outlineLevel="0" collapsed="false">
      <c r="A357" s="14" t="n">
        <v>163</v>
      </c>
      <c r="B357" s="17" t="s">
        <v>355</v>
      </c>
      <c r="C357" s="14" t="n">
        <v>0.5</v>
      </c>
      <c r="D357" s="14"/>
      <c r="E357" s="16"/>
    </row>
    <row r="358" customFormat="false" ht="33" hidden="false" customHeight="false" outlineLevel="0" collapsed="false">
      <c r="A358" s="14" t="n">
        <v>164</v>
      </c>
      <c r="B358" s="17" t="s">
        <v>356</v>
      </c>
      <c r="C358" s="14" t="n">
        <v>0.5</v>
      </c>
      <c r="D358" s="14"/>
      <c r="E358" s="16"/>
    </row>
    <row r="359" customFormat="false" ht="66" hidden="false" customHeight="false" outlineLevel="0" collapsed="false">
      <c r="A359" s="18" t="n">
        <v>165</v>
      </c>
      <c r="B359" s="19" t="s">
        <v>357</v>
      </c>
      <c r="C359" s="18" t="n">
        <v>0.5</v>
      </c>
      <c r="D359" s="18"/>
      <c r="E359" s="20"/>
    </row>
    <row r="360" customFormat="false" ht="18" hidden="false" customHeight="false" outlineLevel="0" collapsed="false">
      <c r="A360" s="41"/>
      <c r="B360" s="27" t="s">
        <v>358</v>
      </c>
      <c r="C360" s="41"/>
      <c r="D360" s="41"/>
      <c r="E360" s="28"/>
    </row>
    <row r="361" customFormat="false" ht="18" hidden="false" customHeight="false" outlineLevel="0" collapsed="false">
      <c r="A361" s="14"/>
      <c r="B361" s="47" t="s">
        <v>359</v>
      </c>
      <c r="C361" s="48"/>
      <c r="D361" s="48"/>
      <c r="E361" s="13"/>
    </row>
    <row r="362" customFormat="false" ht="51" hidden="false" customHeight="false" outlineLevel="0" collapsed="false">
      <c r="A362" s="18" t="n">
        <v>166</v>
      </c>
      <c r="B362" s="100" t="s">
        <v>360</v>
      </c>
      <c r="C362" s="18" t="n">
        <v>1</v>
      </c>
      <c r="D362" s="18"/>
      <c r="E362" s="20"/>
    </row>
    <row r="363" customFormat="false" ht="33" hidden="false" customHeight="false" outlineLevel="0" collapsed="false">
      <c r="A363" s="21"/>
      <c r="B363" s="22" t="s">
        <v>361</v>
      </c>
      <c r="C363" s="21"/>
      <c r="D363" s="21"/>
      <c r="E363" s="24"/>
    </row>
    <row r="364" customFormat="false" ht="18" hidden="false" customHeight="false" outlineLevel="0" collapsed="false">
      <c r="A364" s="21"/>
      <c r="B364" s="22" t="s">
        <v>362</v>
      </c>
      <c r="C364" s="21"/>
      <c r="D364" s="21"/>
      <c r="E364" s="24"/>
    </row>
    <row r="365" customFormat="false" ht="33" hidden="false" customHeight="false" outlineLevel="0" collapsed="false">
      <c r="A365" s="21"/>
      <c r="B365" s="22" t="s">
        <v>363</v>
      </c>
      <c r="C365" s="21"/>
      <c r="D365" s="21"/>
      <c r="E365" s="21" t="n">
        <v>1</v>
      </c>
    </row>
    <row r="366" customFormat="false" ht="18" hidden="false" customHeight="false" outlineLevel="0" collapsed="false">
      <c r="A366" s="21"/>
      <c r="B366" s="25" t="s">
        <v>35</v>
      </c>
      <c r="C366" s="21"/>
      <c r="D366" s="21"/>
      <c r="E366" s="24"/>
    </row>
    <row r="367" customFormat="false" ht="18" hidden="false" customHeight="false" outlineLevel="0" collapsed="false">
      <c r="A367" s="41"/>
      <c r="B367" s="58" t="s">
        <v>364</v>
      </c>
      <c r="C367" s="41"/>
      <c r="D367" s="41"/>
      <c r="E367" s="28"/>
    </row>
    <row r="368" customFormat="false" ht="49.5" hidden="false" customHeight="false" outlineLevel="0" collapsed="false">
      <c r="A368" s="18" t="n">
        <v>167</v>
      </c>
      <c r="B368" s="19" t="s">
        <v>365</v>
      </c>
      <c r="C368" s="18" t="n">
        <v>0.5</v>
      </c>
      <c r="D368" s="18"/>
      <c r="E368" s="20"/>
    </row>
    <row r="369" customFormat="false" ht="18" hidden="false" customHeight="false" outlineLevel="0" collapsed="false">
      <c r="A369" s="21"/>
      <c r="B369" s="22" t="s">
        <v>366</v>
      </c>
      <c r="C369" s="21"/>
      <c r="D369" s="21"/>
      <c r="E369" s="24"/>
    </row>
    <row r="370" customFormat="false" ht="18" hidden="false" customHeight="false" outlineLevel="0" collapsed="false">
      <c r="A370" s="21"/>
      <c r="B370" s="22" t="s">
        <v>367</v>
      </c>
      <c r="C370" s="21"/>
      <c r="D370" s="21"/>
      <c r="E370" s="24"/>
    </row>
    <row r="371" customFormat="false" ht="33" hidden="false" customHeight="false" outlineLevel="0" collapsed="false">
      <c r="A371" s="21"/>
      <c r="B371" s="101" t="s">
        <v>368</v>
      </c>
      <c r="C371" s="21"/>
      <c r="D371" s="21"/>
      <c r="E371" s="24"/>
    </row>
    <row r="372" customFormat="false" ht="18" hidden="false" customHeight="false" outlineLevel="0" collapsed="false">
      <c r="A372" s="14"/>
      <c r="B372" s="102" t="s">
        <v>369</v>
      </c>
      <c r="C372" s="14"/>
      <c r="D372" s="14"/>
      <c r="E372" s="14" t="n">
        <v>1</v>
      </c>
    </row>
    <row r="373" customFormat="false" ht="18" hidden="false" customHeight="false" outlineLevel="0" collapsed="false">
      <c r="A373" s="14"/>
      <c r="B373" s="65" t="s">
        <v>370</v>
      </c>
      <c r="C373" s="14"/>
      <c r="D373" s="14"/>
      <c r="E373" s="14" t="n">
        <v>0.5</v>
      </c>
    </row>
    <row r="374" customFormat="false" ht="31.5" hidden="false" customHeight="true" outlineLevel="0" collapsed="false">
      <c r="A374" s="14" t="n">
        <v>168</v>
      </c>
      <c r="B374" s="17" t="s">
        <v>371</v>
      </c>
      <c r="C374" s="14" t="n">
        <v>0.5</v>
      </c>
      <c r="D374" s="14"/>
      <c r="E374" s="16"/>
    </row>
    <row r="375" customFormat="false" ht="25.5" hidden="false" customHeight="true" outlineLevel="0" collapsed="false">
      <c r="A375" s="103"/>
      <c r="B375" s="104" t="s">
        <v>372</v>
      </c>
      <c r="C375" s="105"/>
      <c r="D375" s="105"/>
      <c r="E375" s="13"/>
    </row>
    <row r="376" customFormat="false" ht="66" hidden="false" customHeight="false" outlineLevel="0" collapsed="false">
      <c r="A376" s="6" t="n">
        <v>169</v>
      </c>
      <c r="B376" s="15" t="s">
        <v>373</v>
      </c>
      <c r="C376" s="14" t="n">
        <v>0.5</v>
      </c>
      <c r="D376" s="14"/>
      <c r="E376" s="16"/>
    </row>
    <row r="377" customFormat="false" ht="33" hidden="false" customHeight="false" outlineLevel="0" collapsed="false">
      <c r="A377" s="6" t="n">
        <v>170</v>
      </c>
      <c r="B377" s="15" t="s">
        <v>374</v>
      </c>
      <c r="C377" s="14" t="n">
        <v>0.5</v>
      </c>
      <c r="D377" s="14"/>
      <c r="E377" s="16"/>
    </row>
    <row r="378" customFormat="false" ht="18" hidden="false" customHeight="false" outlineLevel="0" collapsed="false">
      <c r="A378" s="6"/>
      <c r="B378" s="47" t="s">
        <v>375</v>
      </c>
      <c r="C378" s="48"/>
      <c r="D378" s="48"/>
      <c r="E378" s="13"/>
    </row>
    <row r="379" customFormat="false" ht="49.5" hidden="false" customHeight="false" outlineLevel="0" collapsed="false">
      <c r="A379" s="6" t="n">
        <v>171</v>
      </c>
      <c r="B379" s="17" t="s">
        <v>376</v>
      </c>
      <c r="C379" s="14" t="n">
        <v>0.5</v>
      </c>
      <c r="D379" s="14"/>
      <c r="E379" s="16"/>
    </row>
    <row r="380" customFormat="false" ht="33" hidden="false" customHeight="false" outlineLevel="0" collapsed="false">
      <c r="A380" s="6" t="n">
        <v>172</v>
      </c>
      <c r="B380" s="17" t="s">
        <v>377</v>
      </c>
      <c r="C380" s="14" t="n">
        <v>0.5</v>
      </c>
      <c r="D380" s="14"/>
      <c r="E380" s="16"/>
    </row>
    <row r="381" customFormat="false" ht="18" hidden="false" customHeight="false" outlineLevel="0" collapsed="false">
      <c r="A381" s="6"/>
      <c r="B381" s="47" t="s">
        <v>378</v>
      </c>
      <c r="C381" s="48"/>
      <c r="D381" s="48"/>
      <c r="E381" s="13"/>
    </row>
    <row r="382" customFormat="false" ht="33" hidden="false" customHeight="false" outlineLevel="0" collapsed="false">
      <c r="A382" s="31" t="n">
        <v>173</v>
      </c>
      <c r="B382" s="88" t="s">
        <v>379</v>
      </c>
      <c r="C382" s="18" t="n">
        <v>0.5</v>
      </c>
      <c r="D382" s="18"/>
      <c r="E382" s="20"/>
    </row>
    <row r="383" customFormat="false" ht="18" hidden="false" customHeight="false" outlineLevel="0" collapsed="false">
      <c r="A383" s="21"/>
      <c r="B383" s="106" t="s">
        <v>380</v>
      </c>
      <c r="C383" s="21"/>
      <c r="D383" s="21"/>
      <c r="E383" s="24"/>
    </row>
    <row r="384" customFormat="false" ht="18" hidden="false" customHeight="false" outlineLevel="0" collapsed="false">
      <c r="A384" s="21"/>
      <c r="B384" s="106" t="s">
        <v>381</v>
      </c>
      <c r="C384" s="21"/>
      <c r="D384" s="21"/>
      <c r="E384" s="24"/>
    </row>
    <row r="385" customFormat="false" ht="18" hidden="false" customHeight="false" outlineLevel="0" collapsed="false">
      <c r="A385" s="21"/>
      <c r="B385" s="22" t="s">
        <v>382</v>
      </c>
      <c r="C385" s="21"/>
      <c r="D385" s="21"/>
      <c r="E385" s="24"/>
    </row>
    <row r="386" customFormat="false" ht="18" hidden="false" customHeight="false" outlineLevel="0" collapsed="false">
      <c r="A386" s="21"/>
      <c r="B386" s="107" t="s">
        <v>383</v>
      </c>
      <c r="C386" s="21"/>
      <c r="D386" s="21"/>
      <c r="E386" s="24"/>
    </row>
    <row r="387" customFormat="false" ht="18" hidden="false" customHeight="false" outlineLevel="0" collapsed="false">
      <c r="A387" s="21"/>
      <c r="B387" s="108" t="s">
        <v>384</v>
      </c>
      <c r="C387" s="21"/>
      <c r="D387" s="21"/>
      <c r="E387" s="24"/>
    </row>
    <row r="388" customFormat="false" ht="33" hidden="false" customHeight="false" outlineLevel="0" collapsed="false">
      <c r="A388" s="21"/>
      <c r="B388" s="108" t="s">
        <v>385</v>
      </c>
      <c r="C388" s="21"/>
      <c r="D388" s="21"/>
      <c r="E388" s="24"/>
    </row>
    <row r="389" customFormat="false" ht="33" hidden="false" customHeight="false" outlineLevel="0" collapsed="false">
      <c r="A389" s="41"/>
      <c r="B389" s="27" t="s">
        <v>386</v>
      </c>
      <c r="C389" s="41"/>
      <c r="D389" s="41"/>
      <c r="E389" s="28"/>
    </row>
    <row r="390" customFormat="false" ht="66" hidden="false" customHeight="false" outlineLevel="0" collapsed="false">
      <c r="A390" s="18" t="n">
        <v>174</v>
      </c>
      <c r="B390" s="19" t="s">
        <v>387</v>
      </c>
      <c r="C390" s="18" t="n">
        <v>0.5</v>
      </c>
      <c r="D390" s="18"/>
      <c r="E390" s="20"/>
    </row>
    <row r="391" customFormat="false" ht="18" hidden="false" customHeight="false" outlineLevel="0" collapsed="false">
      <c r="A391" s="21"/>
      <c r="B391" s="22" t="s">
        <v>388</v>
      </c>
      <c r="C391" s="21"/>
      <c r="D391" s="21"/>
      <c r="E391" s="24"/>
    </row>
    <row r="392" customFormat="false" ht="33" hidden="false" customHeight="false" outlineLevel="0" collapsed="false">
      <c r="A392" s="21"/>
      <c r="B392" s="22" t="s">
        <v>389</v>
      </c>
      <c r="C392" s="21"/>
      <c r="D392" s="21"/>
      <c r="E392" s="24"/>
    </row>
    <row r="393" customFormat="false" ht="18" hidden="false" customHeight="false" outlineLevel="0" collapsed="false">
      <c r="A393" s="21"/>
      <c r="B393" s="25" t="s">
        <v>25</v>
      </c>
      <c r="C393" s="21"/>
      <c r="D393" s="21"/>
      <c r="E393" s="24"/>
    </row>
    <row r="394" customFormat="false" ht="18" hidden="false" customHeight="false" outlineLevel="0" collapsed="false">
      <c r="A394" s="21"/>
      <c r="B394" s="25" t="s">
        <v>390</v>
      </c>
      <c r="C394" s="21"/>
      <c r="D394" s="21"/>
      <c r="E394" s="24"/>
    </row>
    <row r="395" customFormat="false" ht="33" hidden="false" customHeight="false" outlineLevel="0" collapsed="false">
      <c r="A395" s="21"/>
      <c r="B395" s="25" t="s">
        <v>391</v>
      </c>
      <c r="C395" s="21"/>
      <c r="D395" s="21"/>
      <c r="E395" s="24"/>
    </row>
    <row r="396" customFormat="false" ht="18" hidden="false" customHeight="false" outlineLevel="0" collapsed="false">
      <c r="A396" s="21"/>
      <c r="B396" s="25" t="s">
        <v>392</v>
      </c>
      <c r="C396" s="21"/>
      <c r="D396" s="21"/>
      <c r="E396" s="24"/>
    </row>
    <row r="397" customFormat="false" ht="33" hidden="false" customHeight="false" outlineLevel="0" collapsed="false">
      <c r="A397" s="21"/>
      <c r="B397" s="25" t="s">
        <v>393</v>
      </c>
      <c r="C397" s="21"/>
      <c r="D397" s="21"/>
      <c r="E397" s="24"/>
    </row>
    <row r="398" customFormat="false" ht="18" hidden="false" customHeight="false" outlineLevel="0" collapsed="false">
      <c r="A398" s="41"/>
      <c r="B398" s="27" t="s">
        <v>394</v>
      </c>
      <c r="C398" s="41"/>
      <c r="D398" s="41"/>
      <c r="E398" s="28"/>
    </row>
    <row r="399" customFormat="false" ht="18" hidden="false" customHeight="false" outlineLevel="0" collapsed="false">
      <c r="A399" s="18" t="n">
        <v>175</v>
      </c>
      <c r="B399" s="19" t="s">
        <v>395</v>
      </c>
      <c r="C399" s="18" t="n">
        <v>1</v>
      </c>
      <c r="D399" s="18"/>
      <c r="E399" s="20"/>
    </row>
    <row r="400" customFormat="false" ht="18" hidden="false" customHeight="false" outlineLevel="0" collapsed="false">
      <c r="A400" s="21"/>
      <c r="B400" s="22" t="s">
        <v>396</v>
      </c>
      <c r="C400" s="21"/>
      <c r="D400" s="21"/>
      <c r="E400" s="24"/>
    </row>
    <row r="401" customFormat="false" ht="18" hidden="false" customHeight="false" outlineLevel="0" collapsed="false">
      <c r="A401" s="21"/>
      <c r="B401" s="22" t="s">
        <v>397</v>
      </c>
      <c r="C401" s="21"/>
      <c r="D401" s="21"/>
      <c r="E401" s="24"/>
    </row>
    <row r="402" customFormat="false" ht="18" hidden="false" customHeight="false" outlineLevel="0" collapsed="false">
      <c r="A402" s="21"/>
      <c r="B402" s="25" t="s">
        <v>25</v>
      </c>
      <c r="C402" s="21"/>
      <c r="D402" s="21"/>
      <c r="E402" s="24"/>
    </row>
    <row r="403" customFormat="false" ht="33" hidden="false" customHeight="false" outlineLevel="0" collapsed="false">
      <c r="A403" s="21"/>
      <c r="B403" s="25" t="s">
        <v>398</v>
      </c>
      <c r="C403" s="21"/>
      <c r="D403" s="21"/>
      <c r="E403" s="24"/>
    </row>
    <row r="404" customFormat="false" ht="18" hidden="false" customHeight="false" outlineLevel="0" collapsed="false">
      <c r="A404" s="21"/>
      <c r="B404" s="25" t="s">
        <v>399</v>
      </c>
      <c r="C404" s="21"/>
      <c r="D404" s="21"/>
      <c r="E404" s="24"/>
    </row>
    <row r="405" customFormat="false" ht="18" hidden="false" customHeight="false" outlineLevel="0" collapsed="false">
      <c r="A405" s="41"/>
      <c r="B405" s="27" t="s">
        <v>400</v>
      </c>
      <c r="C405" s="41"/>
      <c r="D405" s="41"/>
      <c r="E405" s="28"/>
    </row>
    <row r="406" customFormat="false" ht="33" hidden="false" customHeight="false" outlineLevel="0" collapsed="false">
      <c r="A406" s="18" t="n">
        <v>176</v>
      </c>
      <c r="B406" s="19" t="s">
        <v>401</v>
      </c>
      <c r="C406" s="18" t="n">
        <v>2</v>
      </c>
      <c r="D406" s="18"/>
      <c r="E406" s="20"/>
    </row>
    <row r="407" customFormat="false" ht="18" hidden="false" customHeight="true" outlineLevel="0" collapsed="false">
      <c r="A407" s="21"/>
      <c r="B407" s="22" t="s">
        <v>402</v>
      </c>
      <c r="C407" s="21"/>
      <c r="D407" s="21"/>
      <c r="E407" s="24"/>
    </row>
    <row r="408" customFormat="false" ht="18" hidden="false" customHeight="true" outlineLevel="0" collapsed="false">
      <c r="A408" s="21"/>
      <c r="B408" s="22" t="s">
        <v>403</v>
      </c>
      <c r="C408" s="21"/>
      <c r="D408" s="21"/>
      <c r="E408" s="24"/>
    </row>
    <row r="409" customFormat="false" ht="33" hidden="false" customHeight="false" outlineLevel="0" collapsed="false">
      <c r="A409" s="41"/>
      <c r="B409" s="73" t="s">
        <v>404</v>
      </c>
      <c r="C409" s="41"/>
      <c r="D409" s="41"/>
      <c r="E409" s="28"/>
    </row>
    <row r="410" customFormat="false" ht="18" hidden="false" customHeight="true" outlineLevel="0" collapsed="false">
      <c r="A410" s="18" t="n">
        <v>177</v>
      </c>
      <c r="B410" s="19" t="s">
        <v>405</v>
      </c>
      <c r="C410" s="18" t="n">
        <v>2</v>
      </c>
      <c r="D410" s="18"/>
      <c r="E410" s="20"/>
    </row>
    <row r="411" customFormat="false" ht="18" hidden="false" customHeight="true" outlineLevel="0" collapsed="false">
      <c r="A411" s="21"/>
      <c r="B411" s="22" t="s">
        <v>406</v>
      </c>
      <c r="C411" s="21"/>
      <c r="D411" s="21"/>
      <c r="E411" s="24"/>
    </row>
    <row r="412" customFormat="false" ht="18" hidden="false" customHeight="true" outlineLevel="0" collapsed="false">
      <c r="A412" s="21"/>
      <c r="B412" s="22" t="s">
        <v>403</v>
      </c>
      <c r="C412" s="21"/>
      <c r="D412" s="21"/>
      <c r="E412" s="24"/>
    </row>
    <row r="413" customFormat="false" ht="46.5" hidden="false" customHeight="true" outlineLevel="0" collapsed="false">
      <c r="A413" s="41"/>
      <c r="B413" s="27" t="s">
        <v>407</v>
      </c>
      <c r="C413" s="41"/>
      <c r="D413" s="41"/>
      <c r="E413" s="28"/>
    </row>
    <row r="414" customFormat="false" ht="49.5" hidden="false" customHeight="false" outlineLevel="0" collapsed="false">
      <c r="A414" s="14"/>
      <c r="B414" s="65" t="s">
        <v>408</v>
      </c>
      <c r="C414" s="14"/>
      <c r="D414" s="14"/>
      <c r="E414" s="14" t="n">
        <v>2</v>
      </c>
    </row>
    <row r="415" customFormat="false" ht="18.75" hidden="false" customHeight="false" outlineLevel="0" collapsed="false">
      <c r="A415" s="109"/>
      <c r="B415" s="110" t="s">
        <v>409</v>
      </c>
      <c r="C415" s="105" t="n">
        <f aca="false">SUM(C7:C414)</f>
        <v>100</v>
      </c>
      <c r="D415" s="105"/>
      <c r="E415" s="111" t="n">
        <f aca="false">SUM(E7:E414)</f>
        <v>18</v>
      </c>
    </row>
    <row r="418" customFormat="false" ht="18" hidden="false" customHeight="false" outlineLevel="0" collapsed="false">
      <c r="B418" s="112"/>
      <c r="C418" s="112"/>
      <c r="D418" s="112"/>
      <c r="E418" s="112"/>
    </row>
    <row r="419" customFormat="false" ht="18" hidden="false" customHeight="false" outlineLevel="0" collapsed="false">
      <c r="B419" s="112"/>
      <c r="C419" s="112"/>
      <c r="D419" s="112"/>
      <c r="E419" s="112"/>
    </row>
  </sheetData>
  <mergeCells count="3">
    <mergeCell ref="B1:E1"/>
    <mergeCell ref="B418:E418"/>
    <mergeCell ref="B419:E419"/>
  </mergeCells>
  <printOptions headings="false" gridLines="false" gridLinesSet="true" horizontalCentered="true" verticalCentered="false"/>
  <pageMargins left="0.354166666666667" right="0.157638888888889" top="0.7" bottom="0.710416666666667" header="0.511811023622047" footer="0.3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7.42"/>
    <col collapsed="false" customWidth="true" hidden="false" outlineLevel="0" max="2" min="2" style="0" width="70.56"/>
    <col collapsed="false" customWidth="true" hidden="false" outlineLevel="0" max="4" min="3" style="114" width="9.14"/>
  </cols>
  <sheetData>
    <row r="1" customFormat="false" ht="16.5" hidden="false" customHeight="false" outlineLevel="0" collapsed="false">
      <c r="C1" s="115" t="s">
        <v>410</v>
      </c>
      <c r="D1" s="115"/>
    </row>
    <row r="2" customFormat="false" ht="19.5" hidden="false" customHeight="false" outlineLevel="0" collapsed="false">
      <c r="A2" s="116" t="s">
        <v>411</v>
      </c>
      <c r="B2" s="116"/>
      <c r="C2" s="116"/>
      <c r="D2" s="116"/>
    </row>
    <row r="5" customFormat="false" ht="33" hidden="false" customHeight="false" outlineLevel="0" collapsed="false">
      <c r="A5" s="117" t="s">
        <v>1</v>
      </c>
      <c r="B5" s="117" t="s">
        <v>412</v>
      </c>
      <c r="C5" s="117" t="s">
        <v>413</v>
      </c>
      <c r="D5" s="117" t="s">
        <v>414</v>
      </c>
    </row>
    <row r="6" customFormat="false" ht="49.5" hidden="false" customHeight="false" outlineLevel="0" collapsed="false">
      <c r="A6" s="118" t="n">
        <v>1</v>
      </c>
      <c r="B6" s="119" t="s">
        <v>415</v>
      </c>
      <c r="C6" s="63" t="n">
        <v>1</v>
      </c>
      <c r="D6" s="120"/>
    </row>
    <row r="7" customFormat="false" ht="82.5" hidden="false" customHeight="false" outlineLevel="0" collapsed="false">
      <c r="A7" s="118" t="n">
        <v>2</v>
      </c>
      <c r="B7" s="121" t="s">
        <v>88</v>
      </c>
      <c r="C7" s="63" t="n">
        <v>0.5</v>
      </c>
      <c r="D7" s="120"/>
    </row>
    <row r="8" customFormat="false" ht="33" hidden="false" customHeight="false" outlineLevel="0" collapsed="false">
      <c r="A8" s="118" t="n">
        <v>3</v>
      </c>
      <c r="B8" s="121" t="s">
        <v>416</v>
      </c>
      <c r="C8" s="63" t="n">
        <v>2</v>
      </c>
      <c r="D8" s="120"/>
    </row>
    <row r="9" customFormat="false" ht="33" hidden="false" customHeight="false" outlineLevel="0" collapsed="false">
      <c r="A9" s="118" t="n">
        <v>4</v>
      </c>
      <c r="B9" s="121" t="s">
        <v>130</v>
      </c>
      <c r="C9" s="63" t="n">
        <v>0.5</v>
      </c>
      <c r="D9" s="120"/>
    </row>
    <row r="10" customFormat="false" ht="30" hidden="false" customHeight="true" outlineLevel="0" collapsed="false">
      <c r="A10" s="118" t="n">
        <v>5</v>
      </c>
      <c r="B10" s="121" t="s">
        <v>417</v>
      </c>
      <c r="C10" s="63" t="n">
        <v>2</v>
      </c>
      <c r="D10" s="120"/>
    </row>
    <row r="11" customFormat="false" ht="49.5" hidden="false" customHeight="false" outlineLevel="0" collapsed="false">
      <c r="A11" s="118" t="n">
        <v>6</v>
      </c>
      <c r="B11" s="121" t="s">
        <v>418</v>
      </c>
      <c r="C11" s="63" t="n">
        <v>1</v>
      </c>
      <c r="D11" s="120"/>
    </row>
    <row r="12" customFormat="false" ht="30" hidden="false" customHeight="true" outlineLevel="0" collapsed="false">
      <c r="A12" s="118" t="n">
        <v>7</v>
      </c>
      <c r="B12" s="121" t="s">
        <v>221</v>
      </c>
      <c r="C12" s="63" t="n">
        <v>1</v>
      </c>
      <c r="D12" s="120"/>
    </row>
    <row r="13" customFormat="false" ht="30" hidden="false" customHeight="true" outlineLevel="0" collapsed="false">
      <c r="A13" s="118" t="n">
        <v>8</v>
      </c>
      <c r="B13" s="121" t="s">
        <v>269</v>
      </c>
      <c r="C13" s="44" t="n">
        <v>0.5</v>
      </c>
      <c r="D13" s="120"/>
    </row>
    <row r="14" customFormat="false" ht="30" hidden="false" customHeight="true" outlineLevel="0" collapsed="false">
      <c r="A14" s="118" t="n">
        <v>9</v>
      </c>
      <c r="B14" s="121" t="s">
        <v>270</v>
      </c>
      <c r="C14" s="75" t="n">
        <v>1</v>
      </c>
      <c r="D14" s="120"/>
    </row>
    <row r="15" customFormat="false" ht="49.5" hidden="false" customHeight="false" outlineLevel="0" collapsed="false">
      <c r="A15" s="118" t="n">
        <v>10</v>
      </c>
      <c r="B15" s="121" t="s">
        <v>419</v>
      </c>
      <c r="C15" s="75" t="n">
        <v>2</v>
      </c>
      <c r="D15" s="120"/>
    </row>
    <row r="16" customFormat="false" ht="30" hidden="false" customHeight="true" outlineLevel="0" collapsed="false">
      <c r="A16" s="118" t="n">
        <v>11</v>
      </c>
      <c r="B16" s="121" t="s">
        <v>420</v>
      </c>
      <c r="C16" s="75" t="n">
        <v>2</v>
      </c>
      <c r="D16" s="120"/>
    </row>
    <row r="17" customFormat="false" ht="33" hidden="false" customHeight="false" outlineLevel="0" collapsed="false">
      <c r="A17" s="118" t="n">
        <v>12</v>
      </c>
      <c r="B17" s="121" t="s">
        <v>421</v>
      </c>
      <c r="C17" s="75" t="n">
        <v>1</v>
      </c>
      <c r="D17" s="120"/>
    </row>
    <row r="18" customFormat="false" ht="30" hidden="false" customHeight="true" outlineLevel="0" collapsed="false">
      <c r="A18" s="118" t="n">
        <v>13</v>
      </c>
      <c r="B18" s="121" t="s">
        <v>369</v>
      </c>
      <c r="C18" s="75" t="n">
        <v>1</v>
      </c>
      <c r="D18" s="120"/>
    </row>
    <row r="19" customFormat="false" ht="30" hidden="false" customHeight="true" outlineLevel="0" collapsed="false">
      <c r="A19" s="118" t="n">
        <v>14</v>
      </c>
      <c r="B19" s="121" t="s">
        <v>422</v>
      </c>
      <c r="C19" s="75" t="n">
        <v>0.5</v>
      </c>
      <c r="D19" s="120"/>
    </row>
    <row r="20" customFormat="false" ht="49.5" hidden="false" customHeight="false" outlineLevel="0" collapsed="false">
      <c r="A20" s="118" t="n">
        <v>15</v>
      </c>
      <c r="B20" s="121" t="s">
        <v>423</v>
      </c>
      <c r="C20" s="75" t="n">
        <v>2</v>
      </c>
      <c r="D20" s="120"/>
    </row>
    <row r="21" customFormat="false" ht="30" hidden="false" customHeight="true" outlineLevel="0" collapsed="false">
      <c r="A21" s="122"/>
      <c r="B21" s="123" t="s">
        <v>409</v>
      </c>
      <c r="C21" s="124" t="n">
        <f aca="false">SUM(C6:C20)</f>
        <v>18</v>
      </c>
      <c r="D21" s="125"/>
    </row>
    <row r="23" customFormat="false" ht="16.5" hidden="false" customHeight="false" outlineLevel="0" collapsed="false">
      <c r="C23" s="126"/>
    </row>
  </sheetData>
  <mergeCells count="2">
    <mergeCell ref="C1:D1"/>
    <mergeCell ref="A2:D2"/>
  </mergeCells>
  <printOptions headings="false" gridLines="false" gridLinesSet="true" horizontalCentered="true" verticalCentered="false"/>
  <pageMargins left="0.354166666666667" right="0.15763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2.7"/>
  </cols>
  <sheetData>
    <row r="2" customFormat="false" ht="20.25" hidden="false" customHeight="false" outlineLevel="0" collapsed="false">
      <c r="A2" s="2" t="s">
        <v>0</v>
      </c>
      <c r="B2" s="2"/>
      <c r="C2" s="2"/>
    </row>
    <row r="5" customFormat="false" ht="24.95" hidden="false" customHeight="true" outlineLevel="0" collapsed="false">
      <c r="A5" s="127" t="s">
        <v>424</v>
      </c>
      <c r="B5" s="124" t="s">
        <v>425</v>
      </c>
      <c r="C5" s="124" t="s">
        <v>426</v>
      </c>
    </row>
    <row r="6" customFormat="false" ht="24.95" hidden="false" customHeight="true" outlineLevel="0" collapsed="false">
      <c r="A6" s="128" t="s">
        <v>427</v>
      </c>
      <c r="B6" s="129" t="n">
        <v>11</v>
      </c>
      <c r="C6" s="130"/>
    </row>
    <row r="7" customFormat="false" ht="24.95" hidden="false" customHeight="true" outlineLevel="0" collapsed="false">
      <c r="A7" s="131" t="s">
        <v>8</v>
      </c>
      <c r="B7" s="63" t="n">
        <v>6</v>
      </c>
      <c r="C7" s="132"/>
    </row>
    <row r="8" customFormat="false" ht="24.95" hidden="false" customHeight="true" outlineLevel="0" collapsed="false">
      <c r="A8" s="131" t="s">
        <v>43</v>
      </c>
      <c r="B8" s="94" t="n">
        <v>4</v>
      </c>
      <c r="C8" s="133"/>
    </row>
    <row r="9" customFormat="false" ht="31.5" hidden="false" customHeight="true" outlineLevel="0" collapsed="false">
      <c r="A9" s="131" t="s">
        <v>428</v>
      </c>
      <c r="B9" s="94" t="n">
        <v>1</v>
      </c>
      <c r="C9" s="94"/>
    </row>
    <row r="10" customFormat="false" ht="24.95" hidden="false" customHeight="true" outlineLevel="0" collapsed="false">
      <c r="A10" s="128" t="s">
        <v>429</v>
      </c>
      <c r="B10" s="129" t="n">
        <v>19</v>
      </c>
      <c r="C10" s="134"/>
    </row>
    <row r="11" customFormat="false" ht="24.95" hidden="false" customHeight="true" outlineLevel="0" collapsed="false">
      <c r="A11" s="131" t="s">
        <v>430</v>
      </c>
      <c r="B11" s="63" t="n">
        <v>1</v>
      </c>
      <c r="C11" s="63"/>
    </row>
    <row r="12" customFormat="false" ht="24.95" hidden="false" customHeight="true" outlineLevel="0" collapsed="false">
      <c r="A12" s="131" t="s">
        <v>80</v>
      </c>
      <c r="B12" s="63" t="n">
        <v>3.5</v>
      </c>
      <c r="C12" s="63"/>
    </row>
    <row r="13" customFormat="false" ht="24.95" hidden="false" customHeight="true" outlineLevel="0" collapsed="false">
      <c r="A13" s="131" t="s">
        <v>431</v>
      </c>
      <c r="B13" s="63" t="n">
        <v>2.5</v>
      </c>
      <c r="C13" s="135"/>
    </row>
    <row r="14" customFormat="false" ht="24.95" hidden="false" customHeight="true" outlineLevel="0" collapsed="false">
      <c r="A14" s="131" t="s">
        <v>96</v>
      </c>
      <c r="B14" s="63" t="n">
        <v>5</v>
      </c>
      <c r="C14" s="63"/>
    </row>
    <row r="15" customFormat="false" ht="24.95" hidden="false" customHeight="true" outlineLevel="0" collapsed="false">
      <c r="A15" s="131" t="s">
        <v>107</v>
      </c>
      <c r="B15" s="63" t="n">
        <v>3</v>
      </c>
      <c r="C15" s="63"/>
    </row>
    <row r="16" customFormat="false" ht="24.95" hidden="false" customHeight="true" outlineLevel="0" collapsed="false">
      <c r="A16" s="136" t="s">
        <v>112</v>
      </c>
      <c r="B16" s="63" t="n">
        <v>4</v>
      </c>
      <c r="C16" s="63"/>
    </row>
    <row r="17" customFormat="false" ht="24.95" hidden="false" customHeight="true" outlineLevel="0" collapsed="false">
      <c r="A17" s="128" t="s">
        <v>432</v>
      </c>
      <c r="B17" s="129" t="n">
        <v>21</v>
      </c>
      <c r="C17" s="134"/>
    </row>
    <row r="18" customFormat="false" ht="24.95" hidden="false" customHeight="true" outlineLevel="0" collapsed="false">
      <c r="A18" s="131" t="s">
        <v>133</v>
      </c>
      <c r="B18" s="63" t="n">
        <v>5.5</v>
      </c>
      <c r="C18" s="63"/>
    </row>
    <row r="19" customFormat="false" ht="24.95" hidden="false" customHeight="true" outlineLevel="0" collapsed="false">
      <c r="A19" s="131" t="s">
        <v>161</v>
      </c>
      <c r="B19" s="63" t="n">
        <v>3</v>
      </c>
      <c r="C19" s="63"/>
    </row>
    <row r="20" customFormat="false" ht="24.95" hidden="false" customHeight="true" outlineLevel="0" collapsed="false">
      <c r="A20" s="131" t="s">
        <v>173</v>
      </c>
      <c r="B20" s="63" t="n">
        <v>3</v>
      </c>
      <c r="C20" s="63"/>
    </row>
    <row r="21" customFormat="false" ht="24.95" hidden="false" customHeight="true" outlineLevel="0" collapsed="false">
      <c r="A21" s="131" t="s">
        <v>190</v>
      </c>
      <c r="B21" s="63" t="n">
        <v>3</v>
      </c>
      <c r="C21" s="63"/>
    </row>
    <row r="22" customFormat="false" ht="24.95" hidden="false" customHeight="true" outlineLevel="0" collapsed="false">
      <c r="A22" s="131" t="s">
        <v>210</v>
      </c>
      <c r="B22" s="63" t="n">
        <v>3</v>
      </c>
      <c r="C22" s="63"/>
    </row>
    <row r="23" customFormat="false" ht="24.95" hidden="false" customHeight="true" outlineLevel="0" collapsed="false">
      <c r="A23" s="131" t="s">
        <v>433</v>
      </c>
      <c r="B23" s="63" t="n">
        <v>3.5</v>
      </c>
      <c r="C23" s="63"/>
    </row>
    <row r="24" customFormat="false" ht="24.95" hidden="false" customHeight="true" outlineLevel="0" collapsed="false">
      <c r="A24" s="128" t="s">
        <v>434</v>
      </c>
      <c r="B24" s="129" t="n">
        <v>49</v>
      </c>
      <c r="C24" s="134"/>
    </row>
    <row r="25" customFormat="false" ht="24.95" hidden="false" customHeight="true" outlineLevel="0" collapsed="false">
      <c r="A25" s="131" t="s">
        <v>233</v>
      </c>
      <c r="B25" s="63" t="n">
        <v>5</v>
      </c>
      <c r="C25" s="63"/>
    </row>
    <row r="26" customFormat="false" ht="18" hidden="false" customHeight="false" outlineLevel="0" collapsed="false">
      <c r="A26" s="131" t="s">
        <v>435</v>
      </c>
      <c r="B26" s="63" t="n">
        <v>7</v>
      </c>
      <c r="C26" s="63"/>
    </row>
    <row r="27" customFormat="false" ht="24.95" hidden="false" customHeight="true" outlineLevel="0" collapsed="false">
      <c r="A27" s="131" t="s">
        <v>436</v>
      </c>
      <c r="B27" s="63" t="n">
        <v>2</v>
      </c>
      <c r="C27" s="63"/>
    </row>
    <row r="28" customFormat="false" ht="24.95" hidden="false" customHeight="true" outlineLevel="0" collapsed="false">
      <c r="A28" s="131" t="s">
        <v>437</v>
      </c>
      <c r="B28" s="63" t="n">
        <v>3</v>
      </c>
      <c r="C28" s="63"/>
    </row>
    <row r="29" customFormat="false" ht="24.95" hidden="false" customHeight="true" outlineLevel="0" collapsed="false">
      <c r="A29" s="131" t="s">
        <v>438</v>
      </c>
      <c r="B29" s="63" t="n">
        <v>3</v>
      </c>
      <c r="C29" s="63"/>
    </row>
    <row r="30" customFormat="false" ht="24.95" hidden="false" customHeight="true" outlineLevel="0" collapsed="false">
      <c r="A30" s="131" t="s">
        <v>439</v>
      </c>
      <c r="B30" s="63" t="n">
        <v>2</v>
      </c>
      <c r="C30" s="63"/>
    </row>
    <row r="31" customFormat="false" ht="24.95" hidden="false" customHeight="true" outlineLevel="0" collapsed="false">
      <c r="A31" s="131" t="s">
        <v>440</v>
      </c>
      <c r="B31" s="63" t="n">
        <v>1.5</v>
      </c>
      <c r="C31" s="63"/>
    </row>
    <row r="32" customFormat="false" ht="24.95" hidden="false" customHeight="true" outlineLevel="0" collapsed="false">
      <c r="A32" s="131" t="s">
        <v>303</v>
      </c>
      <c r="B32" s="63" t="n">
        <v>4</v>
      </c>
      <c r="C32" s="63"/>
    </row>
    <row r="33" customFormat="false" ht="24.95" hidden="false" customHeight="true" outlineLevel="0" collapsed="false">
      <c r="A33" s="131" t="s">
        <v>317</v>
      </c>
      <c r="B33" s="63" t="n">
        <v>6.5</v>
      </c>
      <c r="C33" s="63"/>
    </row>
    <row r="34" customFormat="false" ht="24.95" hidden="false" customHeight="true" outlineLevel="0" collapsed="false">
      <c r="A34" s="131" t="s">
        <v>331</v>
      </c>
      <c r="B34" s="63" t="n">
        <v>1.5</v>
      </c>
      <c r="C34" s="63"/>
    </row>
    <row r="35" customFormat="false" ht="24.95" hidden="false" customHeight="true" outlineLevel="0" collapsed="false">
      <c r="A35" s="131" t="s">
        <v>350</v>
      </c>
      <c r="B35" s="63" t="n">
        <v>3.5</v>
      </c>
      <c r="C35" s="63"/>
    </row>
    <row r="36" customFormat="false" ht="24.95" hidden="false" customHeight="true" outlineLevel="0" collapsed="false">
      <c r="A36" s="131" t="s">
        <v>441</v>
      </c>
      <c r="B36" s="63" t="n">
        <v>2</v>
      </c>
      <c r="C36" s="63"/>
    </row>
    <row r="37" customFormat="false" ht="24.95" hidden="false" customHeight="true" outlineLevel="0" collapsed="false">
      <c r="A37" s="131" t="s">
        <v>442</v>
      </c>
      <c r="B37" s="63" t="n">
        <v>1</v>
      </c>
      <c r="C37" s="137"/>
    </row>
    <row r="38" customFormat="false" ht="24.95" hidden="false" customHeight="true" outlineLevel="0" collapsed="false">
      <c r="A38" s="131" t="s">
        <v>443</v>
      </c>
      <c r="B38" s="63" t="n">
        <v>1</v>
      </c>
      <c r="C38" s="63"/>
    </row>
    <row r="39" customFormat="false" ht="24.95" hidden="false" customHeight="true" outlineLevel="0" collapsed="false">
      <c r="A39" s="131" t="s">
        <v>378</v>
      </c>
      <c r="B39" s="63" t="n">
        <v>6</v>
      </c>
      <c r="C39" s="63"/>
    </row>
    <row r="40" customFormat="false" ht="24.95" hidden="false" customHeight="true" outlineLevel="0" collapsed="false">
      <c r="A40" s="138" t="s">
        <v>444</v>
      </c>
      <c r="B40" s="139" t="n">
        <v>100</v>
      </c>
      <c r="C40" s="52"/>
    </row>
  </sheetData>
  <mergeCells count="1">
    <mergeCell ref="A2:C2"/>
  </mergeCells>
  <printOptions headings="false" gridLines="false" gridLinesSet="true" horizontalCentered="true" verticalCentered="false"/>
  <pageMargins left="0.551388888888889" right="0.354166666666667" top="0.509722222222222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42"/>
    <col collapsed="false" customWidth="true" hidden="false" outlineLevel="0" max="2" min="2" style="0" width="6.85"/>
    <col collapsed="false" customWidth="true" hidden="false" outlineLevel="0" max="3" min="3" style="0" width="13.85"/>
    <col collapsed="false" customWidth="true" hidden="false" outlineLevel="0" max="4" min="4" style="0" width="7.28"/>
  </cols>
  <sheetData>
    <row r="1" customFormat="false" ht="16.5" hidden="false" customHeight="false" outlineLevel="0" collapsed="false">
      <c r="B1" s="140" t="s">
        <v>445</v>
      </c>
      <c r="C1" s="140"/>
      <c r="D1" s="140"/>
    </row>
    <row r="3" customFormat="false" ht="15" hidden="false" customHeight="true" outlineLevel="0" collapsed="false">
      <c r="A3" s="141" t="s">
        <v>446</v>
      </c>
      <c r="B3" s="141"/>
      <c r="C3" s="141"/>
      <c r="D3" s="141"/>
    </row>
    <row r="4" customFormat="false" ht="15" hidden="false" customHeight="true" outlineLevel="0" collapsed="false">
      <c r="A4" s="142"/>
      <c r="B4" s="142"/>
      <c r="C4" s="142"/>
      <c r="D4" s="142"/>
    </row>
    <row r="5" customFormat="false" ht="15" hidden="false" customHeight="true" outlineLevel="0" collapsed="false">
      <c r="A5" s="143" t="s">
        <v>447</v>
      </c>
      <c r="B5" s="143"/>
      <c r="C5" s="143"/>
      <c r="D5" s="143"/>
    </row>
    <row r="6" customFormat="false" ht="16.5" hidden="false" customHeight="true" outlineLevel="0" collapsed="false">
      <c r="A6" s="143" t="s">
        <v>448</v>
      </c>
      <c r="B6" s="143"/>
      <c r="C6" s="143"/>
      <c r="D6" s="143"/>
    </row>
    <row r="7" customFormat="false" ht="16.5" hidden="false" customHeight="true" outlineLevel="0" collapsed="false">
      <c r="A7" s="143" t="s">
        <v>449</v>
      </c>
      <c r="B7" s="143"/>
      <c r="C7" s="143"/>
      <c r="D7" s="143"/>
    </row>
    <row r="8" customFormat="false" ht="16.5" hidden="false" customHeight="false" outlineLevel="0" collapsed="false">
      <c r="A8" s="144" t="s">
        <v>450</v>
      </c>
      <c r="B8" s="145"/>
      <c r="C8" s="145"/>
      <c r="D8" s="145"/>
    </row>
    <row r="9" customFormat="false" ht="20.25" hidden="false" customHeight="true" outlineLevel="0" collapsed="false">
      <c r="A9" s="114"/>
      <c r="B9" s="146" t="s">
        <v>451</v>
      </c>
      <c r="C9" s="146"/>
      <c r="D9" s="146"/>
    </row>
    <row r="11" customFormat="false" ht="30" hidden="false" customHeight="true" outlineLevel="0" collapsed="false">
      <c r="A11" s="147" t="s">
        <v>452</v>
      </c>
      <c r="B11" s="148" t="s">
        <v>453</v>
      </c>
      <c r="C11" s="148" t="s">
        <v>454</v>
      </c>
      <c r="D11" s="148" t="s">
        <v>455</v>
      </c>
    </row>
    <row r="12" customFormat="false" ht="16.5" hidden="false" customHeight="false" outlineLevel="0" collapsed="false">
      <c r="A12" s="147"/>
      <c r="B12" s="147" t="s">
        <v>456</v>
      </c>
      <c r="C12" s="147" t="s">
        <v>457</v>
      </c>
      <c r="D12" s="147" t="s">
        <v>458</v>
      </c>
    </row>
    <row r="13" customFormat="false" ht="49.5" hidden="false" customHeight="false" outlineLevel="0" collapsed="false">
      <c r="A13" s="149" t="s">
        <v>459</v>
      </c>
      <c r="B13" s="150"/>
      <c r="C13" s="150"/>
      <c r="D13" s="150"/>
    </row>
    <row r="14" customFormat="false" ht="33" hidden="false" customHeight="false" outlineLevel="0" collapsed="false">
      <c r="A14" s="149" t="s">
        <v>460</v>
      </c>
      <c r="B14" s="150"/>
      <c r="C14" s="150"/>
      <c r="D14" s="150"/>
    </row>
    <row r="15" customFormat="false" ht="33" hidden="false" customHeight="false" outlineLevel="0" collapsed="false">
      <c r="A15" s="149" t="s">
        <v>461</v>
      </c>
      <c r="B15" s="150"/>
      <c r="C15" s="150"/>
      <c r="D15" s="150"/>
    </row>
    <row r="16" customFormat="false" ht="33" hidden="false" customHeight="false" outlineLevel="0" collapsed="false">
      <c r="A16" s="149" t="s">
        <v>462</v>
      </c>
      <c r="B16" s="150"/>
      <c r="C16" s="150"/>
      <c r="D16" s="150"/>
    </row>
    <row r="17" customFormat="false" ht="33" hidden="false" customHeight="false" outlineLevel="0" collapsed="false">
      <c r="A17" s="149" t="s">
        <v>463</v>
      </c>
      <c r="B17" s="150"/>
      <c r="C17" s="150"/>
      <c r="D17" s="150"/>
    </row>
    <row r="18" customFormat="false" ht="33" hidden="false" customHeight="false" outlineLevel="0" collapsed="false">
      <c r="A18" s="149" t="s">
        <v>464</v>
      </c>
      <c r="B18" s="150"/>
      <c r="C18" s="150"/>
      <c r="D18" s="150"/>
    </row>
    <row r="19" customFormat="false" ht="33" hidden="false" customHeight="false" outlineLevel="0" collapsed="false">
      <c r="A19" s="149" t="s">
        <v>465</v>
      </c>
      <c r="B19" s="150"/>
      <c r="C19" s="150"/>
      <c r="D19" s="150"/>
    </row>
    <row r="20" customFormat="false" ht="49.5" hidden="false" customHeight="false" outlineLevel="0" collapsed="false">
      <c r="A20" s="149" t="s">
        <v>466</v>
      </c>
      <c r="B20" s="150"/>
      <c r="C20" s="150"/>
      <c r="D20" s="150"/>
    </row>
    <row r="21" customFormat="false" ht="33" hidden="false" customHeight="false" outlineLevel="0" collapsed="false">
      <c r="A21" s="149" t="s">
        <v>467</v>
      </c>
      <c r="B21" s="150"/>
      <c r="C21" s="150"/>
      <c r="D21" s="150"/>
    </row>
    <row r="22" customFormat="false" ht="33" hidden="false" customHeight="false" outlineLevel="0" collapsed="false">
      <c r="A22" s="149" t="s">
        <v>468</v>
      </c>
      <c r="B22" s="150"/>
      <c r="C22" s="150"/>
      <c r="D22" s="150"/>
    </row>
    <row r="23" customFormat="false" ht="16.5" hidden="false" customHeight="false" outlineLevel="0" collapsed="false">
      <c r="A23" s="151" t="s">
        <v>469</v>
      </c>
      <c r="B23" s="152" t="n">
        <f aca="false">SUM(B13:B22)</f>
        <v>0</v>
      </c>
      <c r="C23" s="153" t="n">
        <f aca="false">SUM(C13:C22)</f>
        <v>0</v>
      </c>
      <c r="D23" s="152"/>
    </row>
    <row r="24" customFormat="false" ht="17.25" hidden="false" customHeight="false" outlineLevel="0" collapsed="false">
      <c r="A24" s="154" t="s">
        <v>470</v>
      </c>
      <c r="B24" s="155"/>
      <c r="C24" s="155"/>
      <c r="D24" s="155"/>
    </row>
    <row r="25" customFormat="false" ht="14.25" hidden="false" customHeight="true" outlineLevel="0" collapsed="false">
      <c r="A25" s="115" t="s">
        <v>471</v>
      </c>
      <c r="B25" s="115"/>
      <c r="C25" s="115"/>
      <c r="D25" s="115"/>
    </row>
    <row r="26" customFormat="false" ht="16.5" hidden="false" customHeight="false" outlineLevel="0" collapsed="false">
      <c r="A26" s="115" t="s">
        <v>472</v>
      </c>
      <c r="B26" s="115"/>
      <c r="C26" s="115"/>
      <c r="D26" s="115"/>
    </row>
    <row r="27" customFormat="false" ht="18" hidden="false" customHeight="false" outlineLevel="0" collapsed="false">
      <c r="A27" s="126"/>
      <c r="B27" s="156" t="s">
        <v>473</v>
      </c>
      <c r="C27" s="156"/>
      <c r="D27" s="156"/>
    </row>
    <row r="28" customFormat="false" ht="16.5" hidden="false" customHeight="true" outlineLevel="0" collapsed="false">
      <c r="A28" s="157" t="s">
        <v>474</v>
      </c>
      <c r="B28" s="157"/>
      <c r="C28" s="157"/>
      <c r="D28" s="157"/>
    </row>
  </sheetData>
  <mergeCells count="10">
    <mergeCell ref="B1:D1"/>
    <mergeCell ref="A3:D3"/>
    <mergeCell ref="A5:D5"/>
    <mergeCell ref="A6:D6"/>
    <mergeCell ref="A7:D7"/>
    <mergeCell ref="B9:D9"/>
    <mergeCell ref="A11:A12"/>
    <mergeCell ref="A25:D25"/>
    <mergeCell ref="A26:D26"/>
    <mergeCell ref="A28:D28"/>
  </mergeCells>
  <conditionalFormatting sqref="B13:D22 D23">
    <cfRule type="cellIs" priority="2" operator="lessThan" aboveAverage="0" equalAverage="0" bottom="0" percent="0" rank="0" text="" dxfId="0">
      <formula>0.00001</formula>
    </cfRule>
  </conditionalFormatting>
  <conditionalFormatting sqref="B23:C23">
    <cfRule type="cellIs" priority="3" operator="lessThan" aboveAverage="0" equalAverage="0" bottom="0" percent="0" rank="0" text="" dxfId="1">
      <formula>0.0001</formula>
    </cfRule>
  </conditionalFormatting>
  <printOptions headings="false" gridLines="false" gridLinesSet="true" horizontalCentered="true" verticalCentered="false"/>
  <pageMargins left="0.747916666666667" right="0.520138888888889" top="0.6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5.99"/>
    <col collapsed="false" customWidth="true" hidden="false" outlineLevel="0" max="2" min="2" style="0" width="11.42"/>
    <col collapsed="false" customWidth="true" hidden="false" outlineLevel="0" max="3" min="3" style="0" width="10.56"/>
    <col collapsed="false" customWidth="true" hidden="false" outlineLevel="0" max="4" min="4" style="0" width="9.85"/>
    <col collapsed="false" customWidth="true" hidden="false" outlineLevel="0" max="5" min="5" style="0" width="24.99"/>
  </cols>
  <sheetData>
    <row r="1" customFormat="false" ht="16.5" hidden="false" customHeight="true" outlineLevel="0" collapsed="false">
      <c r="B1" s="140" t="s">
        <v>475</v>
      </c>
      <c r="C1" s="140"/>
      <c r="D1" s="140"/>
      <c r="E1" s="140"/>
    </row>
    <row r="2" customFormat="false" ht="15.75" hidden="false" customHeight="false" outlineLevel="0" collapsed="false">
      <c r="A2" s="141" t="s">
        <v>476</v>
      </c>
      <c r="B2" s="141"/>
      <c r="C2" s="141"/>
      <c r="D2" s="141"/>
      <c r="E2" s="141"/>
    </row>
    <row r="4" customFormat="false" ht="49.5" hidden="false" customHeight="true" outlineLevel="0" collapsed="false">
      <c r="A4" s="147" t="s">
        <v>477</v>
      </c>
      <c r="B4" s="147" t="s">
        <v>478</v>
      </c>
      <c r="C4" s="147" t="s">
        <v>479</v>
      </c>
      <c r="D4" s="147" t="s">
        <v>480</v>
      </c>
      <c r="E4" s="158" t="s">
        <v>481</v>
      </c>
    </row>
    <row r="5" customFormat="false" ht="16.5" hidden="false" customHeight="false" outlineLevel="0" collapsed="false">
      <c r="A5" s="147"/>
      <c r="B5" s="147" t="s">
        <v>456</v>
      </c>
      <c r="C5" s="147" t="s">
        <v>457</v>
      </c>
      <c r="D5" s="147" t="s">
        <v>458</v>
      </c>
      <c r="E5" s="52"/>
    </row>
    <row r="6" customFormat="false" ht="49.5" hidden="false" customHeight="false" outlineLevel="0" collapsed="false">
      <c r="A6" s="149" t="s">
        <v>459</v>
      </c>
      <c r="B6" s="150"/>
      <c r="C6" s="150"/>
      <c r="D6" s="150"/>
      <c r="E6" s="52"/>
    </row>
    <row r="7" customFormat="false" ht="33" hidden="false" customHeight="false" outlineLevel="0" collapsed="false">
      <c r="A7" s="149" t="s">
        <v>460</v>
      </c>
      <c r="B7" s="150"/>
      <c r="C7" s="150"/>
      <c r="D7" s="150"/>
      <c r="E7" s="52"/>
    </row>
    <row r="8" customFormat="false" ht="33" hidden="false" customHeight="false" outlineLevel="0" collapsed="false">
      <c r="A8" s="149" t="s">
        <v>461</v>
      </c>
      <c r="B8" s="150"/>
      <c r="C8" s="150"/>
      <c r="D8" s="150"/>
      <c r="E8" s="52"/>
    </row>
    <row r="9" customFormat="false" ht="33" hidden="false" customHeight="false" outlineLevel="0" collapsed="false">
      <c r="A9" s="149" t="s">
        <v>462</v>
      </c>
      <c r="B9" s="150"/>
      <c r="C9" s="150"/>
      <c r="D9" s="150"/>
      <c r="E9" s="52"/>
    </row>
    <row r="10" customFormat="false" ht="33" hidden="false" customHeight="false" outlineLevel="0" collapsed="false">
      <c r="A10" s="149" t="s">
        <v>463</v>
      </c>
      <c r="B10" s="150"/>
      <c r="C10" s="150"/>
      <c r="D10" s="150"/>
      <c r="E10" s="52"/>
    </row>
    <row r="11" customFormat="false" ht="33" hidden="false" customHeight="false" outlineLevel="0" collapsed="false">
      <c r="A11" s="149" t="s">
        <v>464</v>
      </c>
      <c r="B11" s="150"/>
      <c r="C11" s="150"/>
      <c r="D11" s="150"/>
      <c r="E11" s="52"/>
    </row>
    <row r="12" customFormat="false" ht="33" hidden="false" customHeight="false" outlineLevel="0" collapsed="false">
      <c r="A12" s="149" t="s">
        <v>465</v>
      </c>
      <c r="B12" s="150"/>
      <c r="C12" s="150"/>
      <c r="D12" s="150"/>
      <c r="E12" s="52"/>
    </row>
    <row r="13" customFormat="false" ht="49.5" hidden="false" customHeight="false" outlineLevel="0" collapsed="false">
      <c r="A13" s="149" t="s">
        <v>466</v>
      </c>
      <c r="B13" s="150"/>
      <c r="C13" s="150"/>
      <c r="D13" s="150"/>
      <c r="E13" s="52"/>
    </row>
    <row r="14" customFormat="false" ht="33" hidden="false" customHeight="false" outlineLevel="0" collapsed="false">
      <c r="A14" s="149" t="s">
        <v>467</v>
      </c>
      <c r="B14" s="150"/>
      <c r="C14" s="150"/>
      <c r="D14" s="150"/>
      <c r="E14" s="52"/>
    </row>
    <row r="15" customFormat="false" ht="33" hidden="false" customHeight="false" outlineLevel="0" collapsed="false">
      <c r="A15" s="149" t="s">
        <v>468</v>
      </c>
      <c r="B15" s="150"/>
      <c r="C15" s="150"/>
      <c r="D15" s="150"/>
      <c r="E15" s="52"/>
    </row>
    <row r="16" customFormat="false" ht="16.5" hidden="false" customHeight="false" outlineLevel="0" collapsed="false">
      <c r="A16" s="151" t="s">
        <v>482</v>
      </c>
      <c r="B16" s="152" t="n">
        <f aca="false">SUM(B6:B15)</f>
        <v>0</v>
      </c>
      <c r="C16" s="153" t="n">
        <f aca="false">SUM(C6:C15)</f>
        <v>0</v>
      </c>
      <c r="D16" s="152"/>
      <c r="E16" s="52"/>
    </row>
    <row r="18" customFormat="false" ht="16.5" hidden="false" customHeight="true" outlineLevel="0" collapsed="false">
      <c r="A18" s="159"/>
      <c r="D18" s="160" t="s">
        <v>483</v>
      </c>
      <c r="E18" s="160"/>
    </row>
    <row r="19" customFormat="false" ht="16.5" hidden="false" customHeight="true" outlineLevel="0" collapsed="false">
      <c r="A19" s="161" t="s">
        <v>484</v>
      </c>
      <c r="D19" s="161" t="s">
        <v>484</v>
      </c>
      <c r="E19" s="161"/>
    </row>
    <row r="20" customFormat="false" ht="16.5" hidden="false" customHeight="false" outlineLevel="0" collapsed="false">
      <c r="A20" s="160" t="s">
        <v>485</v>
      </c>
      <c r="D20" s="162" t="s">
        <v>485</v>
      </c>
      <c r="E20" s="162"/>
    </row>
  </sheetData>
  <mergeCells count="6">
    <mergeCell ref="B1:E1"/>
    <mergeCell ref="A2:E2"/>
    <mergeCell ref="A4:A5"/>
    <mergeCell ref="D18:E18"/>
    <mergeCell ref="D19:E19"/>
    <mergeCell ref="D20:E20"/>
  </mergeCells>
  <conditionalFormatting sqref="B6:D15 D16">
    <cfRule type="cellIs" priority="2" operator="lessThan" aboveAverage="0" equalAverage="0" bottom="0" percent="0" rank="0" text="" dxfId="2">
      <formula>0.00001</formula>
    </cfRule>
  </conditionalFormatting>
  <conditionalFormatting sqref="B16:C16">
    <cfRule type="cellIs" priority="3" operator="lessThan" aboveAverage="0" equalAverage="0" bottom="0" percent="0" rank="0" text="" dxfId="3">
      <formula>0.0001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2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85"/>
    <col collapsed="false" customWidth="true" hidden="false" outlineLevel="0" max="2" min="2" style="0" width="15.7"/>
    <col collapsed="false" customWidth="true" hidden="false" outlineLevel="0" max="3" min="3" style="0" width="12.7"/>
    <col collapsed="false" customWidth="true" hidden="false" outlineLevel="0" max="4" min="4" style="0" width="11.42"/>
    <col collapsed="false" customWidth="true" hidden="false" outlineLevel="0" max="5" min="5" style="0" width="23.99"/>
  </cols>
  <sheetData>
    <row r="2" customFormat="false" ht="16.5" hidden="false" customHeight="false" outlineLevel="0" collapsed="false">
      <c r="A2" s="140" t="s">
        <v>486</v>
      </c>
      <c r="B2" s="140"/>
      <c r="C2" s="140"/>
      <c r="D2" s="140"/>
      <c r="E2" s="140"/>
    </row>
    <row r="4" customFormat="false" ht="17.25" hidden="false" customHeight="true" outlineLevel="0" collapsed="false">
      <c r="A4" s="163" t="s">
        <v>487</v>
      </c>
      <c r="B4" s="163"/>
      <c r="C4" s="163"/>
      <c r="D4" s="163"/>
      <c r="E4" s="163"/>
    </row>
    <row r="5" customFormat="false" ht="15.75" hidden="false" customHeight="false" outlineLevel="0" collapsed="false">
      <c r="A5" s="142"/>
      <c r="B5" s="142"/>
      <c r="C5" s="142"/>
      <c r="D5" s="142"/>
    </row>
    <row r="7" customFormat="false" ht="49.5" hidden="false" customHeight="true" outlineLevel="0" collapsed="false">
      <c r="A7" s="147" t="s">
        <v>488</v>
      </c>
      <c r="B7" s="147" t="s">
        <v>478</v>
      </c>
      <c r="C7" s="147" t="s">
        <v>479</v>
      </c>
      <c r="D7" s="147" t="s">
        <v>480</v>
      </c>
      <c r="E7" s="158" t="s">
        <v>481</v>
      </c>
    </row>
    <row r="8" customFormat="false" ht="16.5" hidden="false" customHeight="false" outlineLevel="0" collapsed="false">
      <c r="A8" s="147"/>
      <c r="B8" s="147" t="s">
        <v>456</v>
      </c>
      <c r="C8" s="147" t="s">
        <v>457</v>
      </c>
      <c r="D8" s="147" t="s">
        <v>458</v>
      </c>
      <c r="E8" s="52"/>
    </row>
    <row r="9" customFormat="false" ht="33" hidden="false" customHeight="false" outlineLevel="0" collapsed="false">
      <c r="A9" s="149" t="s">
        <v>489</v>
      </c>
      <c r="B9" s="150"/>
      <c r="C9" s="150"/>
      <c r="D9" s="150"/>
      <c r="E9" s="52"/>
    </row>
    <row r="10" customFormat="false" ht="33" hidden="false" customHeight="false" outlineLevel="0" collapsed="false">
      <c r="A10" s="149" t="s">
        <v>490</v>
      </c>
      <c r="B10" s="150"/>
      <c r="C10" s="150"/>
      <c r="D10" s="150"/>
      <c r="E10" s="52"/>
    </row>
    <row r="11" customFormat="false" ht="33" hidden="false" customHeight="false" outlineLevel="0" collapsed="false">
      <c r="A11" s="149" t="s">
        <v>491</v>
      </c>
      <c r="B11" s="150"/>
      <c r="C11" s="150"/>
      <c r="D11" s="150"/>
      <c r="E11" s="52"/>
    </row>
    <row r="12" customFormat="false" ht="33" hidden="false" customHeight="false" outlineLevel="0" collapsed="false">
      <c r="A12" s="149" t="s">
        <v>492</v>
      </c>
      <c r="B12" s="150"/>
      <c r="C12" s="150"/>
      <c r="D12" s="150"/>
      <c r="E12" s="52"/>
    </row>
    <row r="13" customFormat="false" ht="33" hidden="false" customHeight="false" outlineLevel="0" collapsed="false">
      <c r="A13" s="149" t="s">
        <v>493</v>
      </c>
      <c r="B13" s="150"/>
      <c r="C13" s="150"/>
      <c r="D13" s="150"/>
      <c r="E13" s="52"/>
    </row>
    <row r="14" customFormat="false" ht="33" hidden="false" customHeight="false" outlineLevel="0" collapsed="false">
      <c r="A14" s="149" t="s">
        <v>494</v>
      </c>
      <c r="B14" s="150"/>
      <c r="C14" s="150"/>
      <c r="D14" s="150"/>
      <c r="E14" s="52"/>
    </row>
    <row r="15" customFormat="false" ht="33" hidden="false" customHeight="false" outlineLevel="0" collapsed="false">
      <c r="A15" s="149" t="s">
        <v>495</v>
      </c>
      <c r="B15" s="150"/>
      <c r="C15" s="150"/>
      <c r="D15" s="150"/>
      <c r="E15" s="52"/>
    </row>
    <row r="16" customFormat="false" ht="33" hidden="false" customHeight="false" outlineLevel="0" collapsed="false">
      <c r="A16" s="149" t="s">
        <v>496</v>
      </c>
      <c r="B16" s="150"/>
      <c r="C16" s="150"/>
      <c r="D16" s="150"/>
      <c r="E16" s="52"/>
    </row>
    <row r="17" customFormat="false" ht="33" hidden="false" customHeight="false" outlineLevel="0" collapsed="false">
      <c r="A17" s="149" t="s">
        <v>497</v>
      </c>
      <c r="B17" s="150"/>
      <c r="C17" s="150"/>
      <c r="D17" s="150"/>
      <c r="E17" s="52"/>
    </row>
    <row r="18" customFormat="false" ht="33" hidden="false" customHeight="false" outlineLevel="0" collapsed="false">
      <c r="A18" s="149" t="s">
        <v>498</v>
      </c>
      <c r="B18" s="150"/>
      <c r="C18" s="150"/>
      <c r="D18" s="150"/>
      <c r="E18" s="52"/>
    </row>
    <row r="19" customFormat="false" ht="16.5" hidden="false" customHeight="false" outlineLevel="0" collapsed="false">
      <c r="A19" s="151" t="s">
        <v>482</v>
      </c>
      <c r="B19" s="152" t="n">
        <f aca="false">SUM(B9:B18)</f>
        <v>0</v>
      </c>
      <c r="C19" s="153" t="n">
        <f aca="false">SUM(C9:C18)</f>
        <v>0</v>
      </c>
      <c r="D19" s="152"/>
      <c r="E19" s="52"/>
    </row>
    <row r="20" customFormat="false" ht="16.5" hidden="false" customHeight="false" outlineLevel="0" collapsed="false">
      <c r="A20" s="164"/>
      <c r="B20" s="155"/>
      <c r="C20" s="155"/>
      <c r="D20" s="165" t="s">
        <v>499</v>
      </c>
      <c r="E20" s="165"/>
    </row>
    <row r="21" customFormat="false" ht="16.5" hidden="false" customHeight="false" outlineLevel="0" collapsed="false">
      <c r="A21" s="161" t="s">
        <v>484</v>
      </c>
      <c r="B21" s="155"/>
      <c r="C21" s="155"/>
      <c r="D21" s="166" t="s">
        <v>500</v>
      </c>
      <c r="E21" s="166"/>
    </row>
    <row r="22" customFormat="false" ht="16.5" hidden="false" customHeight="false" outlineLevel="0" collapsed="false">
      <c r="A22" s="167" t="s">
        <v>501</v>
      </c>
      <c r="B22" s="155"/>
      <c r="C22" s="155"/>
      <c r="D22" s="115" t="s">
        <v>501</v>
      </c>
      <c r="E22" s="115"/>
    </row>
  </sheetData>
  <mergeCells count="6">
    <mergeCell ref="A2:E2"/>
    <mergeCell ref="A4:E4"/>
    <mergeCell ref="A7:A8"/>
    <mergeCell ref="D20:E20"/>
    <mergeCell ref="D21:E21"/>
    <mergeCell ref="D22:E22"/>
  </mergeCells>
  <conditionalFormatting sqref="B9:D18 D19">
    <cfRule type="cellIs" priority="2" operator="lessThan" aboveAverage="0" equalAverage="0" bottom="0" percent="0" rank="0" text="" dxfId="4">
      <formula>0.00001</formula>
    </cfRule>
  </conditionalFormatting>
  <conditionalFormatting sqref="B19:C19">
    <cfRule type="cellIs" priority="3" operator="lessThan" aboveAverage="0" equalAverage="0" bottom="0" percent="0" rank="0" text="" dxfId="5">
      <formula>0.0001</formula>
    </cfRule>
  </conditionalFormatting>
  <printOptions headings="false" gridLines="false" gridLinesSet="true" horizontalCentered="true" verticalCentered="false"/>
  <pageMargins left="0.747916666666667" right="0.747916666666667" top="0.220138888888889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: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99"/>
    <col collapsed="false" customWidth="true" hidden="false" outlineLevel="0" max="2" min="2" style="0" width="9.85"/>
  </cols>
  <sheetData>
    <row r="2" customFormat="false" ht="16.5" hidden="false" customHeight="false" outlineLevel="0" collapsed="false">
      <c r="B2" s="140" t="s">
        <v>502</v>
      </c>
      <c r="C2" s="140"/>
      <c r="D2" s="140"/>
    </row>
    <row r="4" customFormat="false" ht="17.25" hidden="false" customHeight="true" outlineLevel="0" collapsed="false">
      <c r="A4" s="163" t="s">
        <v>503</v>
      </c>
      <c r="B4" s="163"/>
      <c r="C4" s="163"/>
      <c r="D4" s="163"/>
    </row>
    <row r="5" customFormat="false" ht="15.75" hidden="false" customHeight="false" outlineLevel="0" collapsed="false">
      <c r="A5" s="142"/>
      <c r="B5" s="142"/>
      <c r="C5" s="142"/>
      <c r="D5" s="142"/>
    </row>
    <row r="6" customFormat="false" ht="16.5" hidden="false" customHeight="true" outlineLevel="0" collapsed="false">
      <c r="A6" s="157" t="s">
        <v>504</v>
      </c>
      <c r="B6" s="157"/>
      <c r="C6" s="157"/>
      <c r="D6" s="157"/>
    </row>
    <row r="7" customFormat="false" ht="16.5" hidden="false" customHeight="true" outlineLevel="0" collapsed="false">
      <c r="A7" s="143" t="s">
        <v>505</v>
      </c>
      <c r="B7" s="143"/>
      <c r="C7" s="143"/>
      <c r="D7" s="143"/>
    </row>
    <row r="8" customFormat="false" ht="16.5" hidden="false" customHeight="true" outlineLevel="0" collapsed="false">
      <c r="A8" s="143" t="s">
        <v>506</v>
      </c>
      <c r="B8" s="143"/>
      <c r="C8" s="143"/>
      <c r="D8" s="143"/>
    </row>
    <row r="9" customFormat="false" ht="16.5" hidden="false" customHeight="true" outlineLevel="0" collapsed="false">
      <c r="A9" s="143" t="s">
        <v>507</v>
      </c>
      <c r="B9" s="143"/>
      <c r="C9" s="143"/>
      <c r="D9" s="143"/>
    </row>
    <row r="10" customFormat="false" ht="16.5" hidden="false" customHeight="false" outlineLevel="0" collapsed="false">
      <c r="A10" s="144" t="s">
        <v>508</v>
      </c>
      <c r="B10" s="144"/>
      <c r="C10" s="144"/>
      <c r="D10" s="144"/>
    </row>
    <row r="12" customFormat="false" ht="66" hidden="false" customHeight="true" outlineLevel="0" collapsed="false">
      <c r="A12" s="147" t="s">
        <v>488</v>
      </c>
      <c r="B12" s="147" t="s">
        <v>509</v>
      </c>
      <c r="C12" s="147" t="s">
        <v>454</v>
      </c>
      <c r="D12" s="147" t="s">
        <v>510</v>
      </c>
    </row>
    <row r="13" customFormat="false" ht="16.5" hidden="false" customHeight="false" outlineLevel="0" collapsed="false">
      <c r="A13" s="147"/>
      <c r="B13" s="147" t="s">
        <v>456</v>
      </c>
      <c r="C13" s="147" t="s">
        <v>457</v>
      </c>
      <c r="D13" s="147" t="s">
        <v>458</v>
      </c>
    </row>
    <row r="14" customFormat="false" ht="33" hidden="false" customHeight="false" outlineLevel="0" collapsed="false">
      <c r="A14" s="149" t="s">
        <v>489</v>
      </c>
      <c r="B14" s="150"/>
      <c r="C14" s="150"/>
      <c r="D14" s="150"/>
    </row>
    <row r="15" customFormat="false" ht="33" hidden="false" customHeight="false" outlineLevel="0" collapsed="false">
      <c r="A15" s="149" t="s">
        <v>490</v>
      </c>
      <c r="B15" s="150"/>
      <c r="C15" s="150"/>
      <c r="D15" s="150"/>
    </row>
    <row r="16" customFormat="false" ht="33" hidden="false" customHeight="false" outlineLevel="0" collapsed="false">
      <c r="A16" s="149" t="s">
        <v>491</v>
      </c>
      <c r="B16" s="150"/>
      <c r="C16" s="150"/>
      <c r="D16" s="150"/>
    </row>
    <row r="17" customFormat="false" ht="33" hidden="false" customHeight="false" outlineLevel="0" collapsed="false">
      <c r="A17" s="149" t="s">
        <v>492</v>
      </c>
      <c r="B17" s="150"/>
      <c r="C17" s="150"/>
      <c r="D17" s="150"/>
    </row>
    <row r="18" customFormat="false" ht="33" hidden="false" customHeight="false" outlineLevel="0" collapsed="false">
      <c r="A18" s="149" t="s">
        <v>493</v>
      </c>
      <c r="B18" s="150"/>
      <c r="C18" s="150"/>
      <c r="D18" s="150"/>
    </row>
    <row r="19" customFormat="false" ht="33" hidden="false" customHeight="false" outlineLevel="0" collapsed="false">
      <c r="A19" s="149" t="s">
        <v>494</v>
      </c>
      <c r="B19" s="150"/>
      <c r="C19" s="150"/>
      <c r="D19" s="150"/>
    </row>
    <row r="20" customFormat="false" ht="33" hidden="false" customHeight="false" outlineLevel="0" collapsed="false">
      <c r="A20" s="149" t="s">
        <v>495</v>
      </c>
      <c r="B20" s="150"/>
      <c r="C20" s="150"/>
      <c r="D20" s="150"/>
    </row>
    <row r="21" customFormat="false" ht="33" hidden="false" customHeight="false" outlineLevel="0" collapsed="false">
      <c r="A21" s="149" t="s">
        <v>496</v>
      </c>
      <c r="B21" s="150"/>
      <c r="C21" s="150"/>
      <c r="D21" s="150"/>
    </row>
    <row r="22" customFormat="false" ht="33" hidden="false" customHeight="false" outlineLevel="0" collapsed="false">
      <c r="A22" s="149" t="s">
        <v>497</v>
      </c>
      <c r="B22" s="150"/>
      <c r="C22" s="150"/>
      <c r="D22" s="150"/>
    </row>
    <row r="23" customFormat="false" ht="33" hidden="false" customHeight="false" outlineLevel="0" collapsed="false">
      <c r="A23" s="149" t="s">
        <v>511</v>
      </c>
      <c r="B23" s="150"/>
      <c r="C23" s="150"/>
      <c r="D23" s="150"/>
    </row>
    <row r="24" customFormat="false" ht="16.5" hidden="false" customHeight="false" outlineLevel="0" collapsed="false">
      <c r="A24" s="151" t="s">
        <v>469</v>
      </c>
      <c r="B24" s="152"/>
      <c r="C24" s="153"/>
      <c r="D24" s="152"/>
    </row>
    <row r="25" customFormat="false" ht="16.5" hidden="false" customHeight="false" outlineLevel="0" collapsed="false">
      <c r="A25" s="168" t="s">
        <v>512</v>
      </c>
      <c r="B25" s="155"/>
      <c r="C25" s="155"/>
      <c r="D25" s="155"/>
    </row>
    <row r="26" customFormat="false" ht="16.5" hidden="false" customHeight="false" outlineLevel="0" collapsed="false">
      <c r="A26" s="115" t="s">
        <v>471</v>
      </c>
      <c r="B26" s="115"/>
      <c r="C26" s="115"/>
      <c r="D26" s="115"/>
    </row>
    <row r="27" customFormat="false" ht="16.5" hidden="false" customHeight="true" outlineLevel="0" collapsed="false">
      <c r="A27" s="115" t="s">
        <v>472</v>
      </c>
      <c r="B27" s="115"/>
      <c r="C27" s="115"/>
      <c r="D27" s="115"/>
    </row>
    <row r="28" customFormat="false" ht="18" hidden="false" customHeight="false" outlineLevel="0" collapsed="false">
      <c r="A28" s="126"/>
      <c r="B28" s="156"/>
      <c r="C28" s="156"/>
      <c r="D28" s="156"/>
    </row>
    <row r="29" customFormat="false" ht="16.5" hidden="false" customHeight="true" outlineLevel="0" collapsed="false">
      <c r="A29" s="157"/>
      <c r="B29" s="157"/>
      <c r="C29" s="157"/>
      <c r="D29" s="157"/>
    </row>
  </sheetData>
  <mergeCells count="10">
    <mergeCell ref="B2:D2"/>
    <mergeCell ref="A4:D4"/>
    <mergeCell ref="A6:D6"/>
    <mergeCell ref="A7:D7"/>
    <mergeCell ref="A8:D8"/>
    <mergeCell ref="A9:D9"/>
    <mergeCell ref="A12:A13"/>
    <mergeCell ref="A26:D26"/>
    <mergeCell ref="A27:D27"/>
    <mergeCell ref="A29:D29"/>
  </mergeCells>
  <conditionalFormatting sqref="B14:D23 D24">
    <cfRule type="cellIs" priority="2" operator="lessThan" aboveAverage="0" equalAverage="0" bottom="0" percent="0" rank="0" text="" dxfId="6">
      <formula>0.00001</formula>
    </cfRule>
  </conditionalFormatting>
  <conditionalFormatting sqref="B24:C24">
    <cfRule type="cellIs" priority="3" operator="lessThan" aboveAverage="0" equalAverage="0" bottom="0" percent="0" rank="0" text="" dxfId="7">
      <formula>0.0001</formula>
    </cfRule>
  </conditionalFormatting>
  <printOptions headings="false" gridLines="false" gridLinesSet="true" horizontalCentered="true" verticalCentered="false"/>
  <pageMargins left="0.747916666666667" right="0.4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7T09:15:26Z</dcterms:created>
  <dc:creator>HongQuyen</dc:creator>
  <dc:description/>
  <dc:language>en-US</dc:language>
  <cp:lastModifiedBy>Root</cp:lastModifiedBy>
  <cp:lastPrinted>2010-09-24T02:53:13Z</cp:lastPrinted>
  <dcterms:modified xsi:type="dcterms:W3CDTF">2010-09-30T09:54:02Z</dcterms:modified>
  <cp:revision>0</cp:revision>
  <dc:subject/>
  <dc:title/>
</cp:coreProperties>
</file>