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trlProps/ctrlProps4.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23.xml" ContentType="application/vnd.ms-excel.controlproperties+xml"/>
  <Override PartName="/xl/comments2.xml" ContentType="application/vnd.openxmlformats-officedocument.spreadsheetml.comments+xml"/>
  <Override PartName="/xl/drawings/_rels/drawing24.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7.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_rels/sheet13.xml.rels" ContentType="application/vnd.openxmlformats-package.relationships+xml"/>
  <Override PartName="/xl/worksheets/_rels/sheet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BIA" sheetId="1" state="visible" r:id="rId2"/>
    <sheet name="HC" sheetId="2" state="visible" r:id="rId3"/>
    <sheet name="CM" sheetId="3" state="visible" r:id="rId4"/>
    <sheet name="TC" sheetId="4" state="visible" r:id="rId5"/>
    <sheet name="NS" sheetId="5" state="visible" r:id="rId6"/>
    <sheet name="T.CH" sheetId="6" state="visible" r:id="rId7"/>
    <sheet name="DIEM" sheetId="7" state="visible" r:id="rId8"/>
    <sheet name="PL1" sheetId="8" state="visible" r:id="rId9"/>
    <sheet name="B.B" sheetId="9" state="visible" r:id="rId10"/>
    <sheet name="XSTD" sheetId="10" state="visible" r:id="rId11"/>
    <sheet name="PL5A" sheetId="11" state="visible" r:id="rId12"/>
    <sheet name="PL5C" sheetId="12" state="visible" r:id="rId13"/>
    <sheet name="PL5E" sheetId="13" state="visible" r:id="rId14"/>
    <sheet name="PL5F" sheetId="14" state="visible" r:id="rId15"/>
    <sheet name="Don" sheetId="15" state="visible" r:id="rId16"/>
    <sheet name="DATA" sheetId="16" state="visible" r:id="rId17"/>
    <sheet name="Help" sheetId="17" state="visible" r:id="rId18"/>
    <sheet name="GOP.Y" sheetId="18" state="visible" r:id="rId19"/>
  </sheets>
  <definedNames>
    <definedName function="false" hidden="false" localSheetId="8" name="_xlnm.Print_Area" vbProcedure="false">'B.B'!$A$2:$K$42</definedName>
    <definedName function="false" hidden="false" localSheetId="0" name="_xlnm.Print_Area" vbProcedure="false">BIA!$A$1:$J$31</definedName>
    <definedName function="false" hidden="false" localSheetId="2" name="_xlnm.Print_Area" vbProcedure="false">CM!$B$2:$F$185</definedName>
    <definedName function="false" hidden="false" localSheetId="2" name="_xlnm.Print_Titles" vbProcedure="false">CM!$3:$3</definedName>
    <definedName function="false" hidden="false" localSheetId="6" name="_xlnm.Print_Area" vbProcedure="false">DIEM!$A$2:$I$478</definedName>
    <definedName function="false" hidden="false" localSheetId="6" name="_xlnm.Print_Titles" vbProcedure="false">DIEM!$40:$40</definedName>
    <definedName function="false" hidden="false" localSheetId="14" name="_xlnm.Print_Area" vbProcedure="false">Don!$A$2:$K$17</definedName>
    <definedName function="false" hidden="false" localSheetId="1" name="_xlnm.Print_Area" vbProcedure="false">HC!$A$2:$I$38</definedName>
    <definedName function="false" hidden="false" localSheetId="4" name="_xlnm.Print_Area" vbProcedure="false">NS!$B$2:$I$79</definedName>
    <definedName function="false" hidden="false" localSheetId="7" name="_xlnm.Print_Area" vbProcedure="false">PL1!$A$2:$D$36</definedName>
    <definedName function="false" hidden="false" localSheetId="7" name="_xlnm.Print_Titles" vbProcedure="false">PL1!$3:$3</definedName>
    <definedName function="false" hidden="false" localSheetId="10" name="_xlnm.Print_Area" vbProcedure="false">PL5A!$B$2:$E$25</definedName>
    <definedName function="false" hidden="false" localSheetId="11" name="_xlnm.Print_Area" vbProcedure="false">PL5C!$A$2:$G$40</definedName>
    <definedName function="false" hidden="false" localSheetId="12" name="_xlnm.Print_Area" vbProcedure="false">PL5E!$C$2:$G$19</definedName>
    <definedName function="false" hidden="false" localSheetId="13" name="_xlnm.Print_Area" vbProcedure="false">PL5F!$A$2:$G$19</definedName>
    <definedName function="false" hidden="false" localSheetId="13" name="_xlnm.Print_Titles" vbProcedure="false">PL5F!$4:$4</definedName>
    <definedName function="false" hidden="false" localSheetId="5" name="_xlnm.Print_Area" vbProcedure="false">'T.CH'!$A$1:$D$83</definedName>
    <definedName function="false" hidden="false" localSheetId="3" name="_xlnm.Print_Area" vbProcedure="false">TC!$B$2:$G$83</definedName>
    <definedName function="false" hidden="false" localSheetId="3" name="_xlnm.Print_Titles" vbProcedure="false">TC!$3:$3</definedName>
    <definedName function="false" hidden="false" localSheetId="9" name="_xlnm.Print_Area" vbProcedure="false">XSTD!$A$1:$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Hướng dẫn:
- Bộ Y tế đối với BV trực thuộc Bộ
- Tên tỉnh đối với BV thuộc tỉnh
- Tên tập đoàn, ngành đối với BV ngành</t>
        </r>
      </text>
      <mc:AlternateContent>
        <mc:Choice Requires="v2">
          <commentPr autoFill="true" autoScale="false" colHidden="false" locked="false" rowHidden="false" textHAlign="justify" textVAlign="top">
            <anchor moveWithCells="false" sizeWithCells="false">
              <xdr:from>
                <xdr:col>9</xdr:col>
                <xdr:colOff>12</xdr:colOff>
                <xdr:row>2</xdr:row>
                <xdr:rowOff>9</xdr:rowOff>
              </xdr:from>
              <xdr:to>
                <xdr:col>11</xdr:col>
                <xdr:colOff>20</xdr:colOff>
                <xdr:row>6</xdr:row>
                <xdr:rowOff>13</xdr:rowOff>
              </xdr:to>
            </anchor>
          </commentPr>
        </mc:Choice>
        <mc:Fallback/>
      </mc:AlternateContent>
    </comment>
    <comment ref="C5" authorId="0">
      <text>
        <r>
          <rPr>
            <b val="true"/>
            <sz val="8"/>
            <color rgb="FF000000"/>
            <rFont val="Tahoma"/>
            <family val="0"/>
          </rPr>
          <t xml:space="preserve">Hướng dẫn:
- Tên của cơ quan chủ quản
</t>
        </r>
      </text>
      <mc:AlternateContent>
        <mc:Choice Requires="v2">
          <commentPr autoFill="true" autoScale="false" colHidden="false" locked="false" rowHidden="false" textHAlign="justify" textVAlign="top">
            <anchor moveWithCells="false" sizeWithCells="false">
              <xdr:from>
                <xdr:col>9</xdr:col>
                <xdr:colOff>12</xdr:colOff>
                <xdr:row>3</xdr:row>
                <xdr:rowOff>17</xdr:rowOff>
              </xdr:from>
              <xdr:to>
                <xdr:col>10</xdr:col>
                <xdr:colOff>54</xdr:colOff>
                <xdr:row>5</xdr:row>
                <xdr:rowOff>11</xdr:rowOff>
              </xdr:to>
            </anchor>
          </commentPr>
        </mc:Choice>
        <mc:Fallback/>
      </mc:AlternateContent>
    </comment>
    <comment ref="H24" authorId="0">
      <text>
        <r>
          <rPr>
            <b val="true"/>
            <sz val="8"/>
            <color rgb="FF0000FF"/>
            <rFont val="Tahoma"/>
            <family val="2"/>
          </rPr>
          <t xml:space="preserve">VD: 823.3.01
</t>
        </r>
      </text>
      <mc:AlternateContent>
        <mc:Choice Requires="v2">
          <commentPr autoFill="true" autoScale="false" colHidden="false" locked="false" rowHidden="false" textHAlign="justify" textVAlign="top">
            <anchor moveWithCells="false" sizeWithCells="false">
              <xdr:from>
                <xdr:col>7</xdr:col>
                <xdr:colOff>1</xdr:colOff>
                <xdr:row>20</xdr:row>
                <xdr:rowOff>20</xdr:rowOff>
              </xdr:from>
              <xdr:to>
                <xdr:col>8</xdr:col>
                <xdr:colOff>67</xdr:colOff>
                <xdr:row>21</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Hướng dẫn:
Số điện thoại sử dụng để công bố trên website
</t>
        </r>
      </text>
      <mc:AlternateContent>
        <mc:Choice Requires="v2">
          <commentPr autoFill="true" autoScale="false" colHidden="false" locked="false" rowHidden="false" textHAlign="justify" textVAlign="top">
            <anchor moveWithCells="false" sizeWithCells="false">
              <xdr:from>
                <xdr:col>5</xdr:col>
                <xdr:colOff>16</xdr:colOff>
                <xdr:row>5</xdr:row>
                <xdr:rowOff>23</xdr:rowOff>
              </xdr:from>
              <xdr:to>
                <xdr:col>6</xdr:col>
                <xdr:colOff>34</xdr:colOff>
                <xdr:row>8</xdr:row>
                <xdr:rowOff>7</xdr:rowOff>
              </xdr:to>
            </anchor>
          </commentPr>
        </mc:Choice>
        <mc:Fallback/>
      </mc:AlternateContent>
    </comment>
    <comment ref="C7" authorId="0">
      <text>
        <r>
          <rPr>
            <b val="true"/>
            <sz val="8"/>
            <color rgb="FF000000"/>
            <rFont val="Tahoma"/>
            <family val="0"/>
          </rPr>
          <t xml:space="preserve">Hướng dẫn:
Ghi đầy đủ học hàm học vị 
</t>
        </r>
      </text>
      <mc:AlternateContent>
        <mc:Choice Requires="v2">
          <commentPr autoFill="true" autoScale="false" colHidden="false" locked="false" rowHidden="false" textHAlign="justify" textVAlign="top">
            <anchor moveWithCells="false" sizeWithCells="false">
              <xdr:from>
                <xdr:col>5</xdr:col>
                <xdr:colOff>16</xdr:colOff>
                <xdr:row>6</xdr:row>
                <xdr:rowOff>23</xdr:rowOff>
              </xdr:from>
              <xdr:to>
                <xdr:col>7</xdr:col>
                <xdr:colOff>19</xdr:colOff>
                <xdr:row>8</xdr:row>
                <xdr:rowOff>6</xdr:rowOff>
              </xdr:to>
            </anchor>
          </commentPr>
        </mc:Choice>
        <mc:Fallback/>
      </mc:AlternateContent>
    </comment>
    <comment ref="C8" authorId="0">
      <text>
        <r>
          <rPr>
            <b val="true"/>
            <sz val="8"/>
            <color rgb="FF000000"/>
            <rFont val="Tahoma"/>
            <family val="0"/>
          </rPr>
          <t xml:space="preserve">Hướng dẫn:
- Số điện thoại này chỉ sử dụng nội bộ (lãnh đạo Cục, Lãnh đạo Bộ).
</t>
        </r>
      </text>
      <mc:AlternateContent>
        <mc:Choice Requires="v2">
          <commentPr autoFill="true" autoScale="false" colHidden="false" locked="false" rowHidden="false" textHAlign="justify" textVAlign="top">
            <anchor moveWithCells="false" sizeWithCells="false">
              <xdr:from>
                <xdr:col>5</xdr:col>
                <xdr:colOff>16</xdr:colOff>
                <xdr:row>7</xdr:row>
                <xdr:rowOff>23</xdr:rowOff>
              </xdr:from>
              <xdr:to>
                <xdr:col>6</xdr:col>
                <xdr:colOff>34</xdr:colOff>
                <xdr:row>11</xdr:row>
                <xdr:rowOff>1</xdr:rowOff>
              </xdr:to>
            </anchor>
          </commentPr>
        </mc:Choice>
        <mc:Fallback/>
      </mc:AlternateContent>
    </comment>
    <comment ref="D15" authorId="0">
      <text>
        <r>
          <rPr>
            <sz val="8"/>
            <color rgb="FF000000"/>
            <rFont val="Tahoma"/>
            <family val="0"/>
          </rPr>
          <t xml:space="preserve">Chú ý:
Nếu đã điền các thông tin này ở trang bìa chương trình tự động cập nhật
</t>
        </r>
      </text>
      <mc:AlternateContent>
        <mc:Choice Requires="v2">
          <commentPr autoFill="true" autoScale="false" colHidden="false" locked="false" rowHidden="false" textHAlign="justify" textVAlign="top">
            <anchor moveWithCells="false" sizeWithCells="false">
              <xdr:from>
                <xdr:col>1</xdr:col>
                <xdr:colOff>37</xdr:colOff>
                <xdr:row>15</xdr:row>
                <xdr:rowOff>7</xdr:rowOff>
              </xdr:from>
              <xdr:to>
                <xdr:col>2</xdr:col>
                <xdr:colOff>78</xdr:colOff>
                <xdr:row>17</xdr:row>
                <xdr:rowOff>17</xdr:rowOff>
              </xdr:to>
            </anchor>
          </commentPr>
        </mc:Choice>
        <mc:Fallback/>
      </mc:AlternateContent>
    </comment>
    <comment ref="G6" authorId="0">
      <text>
        <r>
          <rPr>
            <b val="true"/>
            <sz val="8"/>
            <color rgb="FF000000"/>
            <rFont val="Tahoma"/>
            <family val="0"/>
          </rPr>
          <t xml:space="preserve">Hướng dẫn:
Số điện thoại sử dụng để công bố trên website
</t>
        </r>
      </text>
      <mc:AlternateContent>
        <mc:Choice Requires="v2">
          <commentPr autoFill="true" autoScale="false" colHidden="false" locked="false" rowHidden="false" textHAlign="justify" textVAlign="top">
            <anchor moveWithCells="false" sizeWithCells="false">
              <xdr:from>
                <xdr:col>4</xdr:col>
                <xdr:colOff>76</xdr:colOff>
                <xdr:row>5</xdr:row>
                <xdr:rowOff>23</xdr:rowOff>
              </xdr:from>
              <xdr:to>
                <xdr:col>5</xdr:col>
                <xdr:colOff>102</xdr:colOff>
                <xdr:row>8</xdr:row>
                <xdr:rowOff>5</xdr:rowOff>
              </xdr:to>
            </anchor>
          </commentPr>
        </mc:Choice>
        <mc:Fallback/>
      </mc:AlternateContent>
    </comment>
    <comment ref="G8" authorId="0">
      <text>
        <r>
          <rPr>
            <b val="true"/>
            <sz val="8"/>
            <color rgb="FF000000"/>
            <rFont val="Tahoma"/>
            <family val="0"/>
          </rPr>
          <t xml:space="preserve">Hướng dẫn:
Số Fax sử dụng để công bố trên website</t>
        </r>
      </text>
      <mc:AlternateContent>
        <mc:Choice Requires="v2">
          <commentPr autoFill="true" autoScale="false" colHidden="false" locked="false" rowHidden="false" textHAlign="justify" textVAlign="top">
            <anchor moveWithCells="false" sizeWithCells="false">
              <xdr:from>
                <xdr:col>4</xdr:col>
                <xdr:colOff>78</xdr:colOff>
                <xdr:row>7</xdr:row>
                <xdr:rowOff>21</xdr:rowOff>
              </xdr:from>
              <xdr:to>
                <xdr:col>5</xdr:col>
                <xdr:colOff>104</xdr:colOff>
                <xdr:row>9</xdr:row>
                <xdr:rowOff>14</xdr:rowOff>
              </xdr:to>
            </anchor>
          </commentPr>
        </mc:Choice>
        <mc:Fallback/>
      </mc:AlternateContent>
    </comment>
    <comment ref="G10" authorId="0">
      <text>
        <r>
          <rPr>
            <b val="true"/>
            <sz val="8"/>
            <color rgb="FF000000"/>
            <rFont val="Tahoma"/>
            <family val="0"/>
          </rPr>
          <t xml:space="preserve">Hướng dẫn:
- Số điện thoại này chỉ sử dụng nội bộ (lãnh đạo Cục, Lãnh đạo Bộ).</t>
        </r>
      </text>
      <mc:AlternateContent>
        <mc:Choice Requires="v2">
          <commentPr autoFill="true" autoScale="false" colHidden="false" locked="false" rowHidden="false" textHAlign="justify" textVAlign="top">
            <anchor moveWithCells="false" sizeWithCells="false">
              <xdr:from>
                <xdr:col>4</xdr:col>
                <xdr:colOff>76</xdr:colOff>
                <xdr:row>9</xdr:row>
                <xdr:rowOff>23</xdr:rowOff>
              </xdr:from>
              <xdr:to>
                <xdr:col>5</xdr:col>
                <xdr:colOff>102</xdr:colOff>
                <xdr:row>1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2" authorId="0">
      <text>
        <r>
          <rPr>
            <b val="true"/>
            <sz val="8"/>
            <color rgb="FF000000"/>
            <rFont val="Tahoma"/>
            <family val="0"/>
          </rPr>
          <t xml:space="preserve">Hướng dẫn:
- Sai sót chuyên môn gây ảnh hưởng đến tính mạng người bệnh</t>
        </r>
      </text>
      <mc:AlternateContent>
        <mc:Choice Requires="v2">
          <commentPr autoFill="true" autoScale="false" colHidden="false" locked="false" rowHidden="false" textHAlign="justify" textVAlign="top">
            <anchor moveWithCells="false" sizeWithCells="false">
              <xdr:from>
                <xdr:col>3</xdr:col>
                <xdr:colOff>19</xdr:colOff>
                <xdr:row>86</xdr:row>
                <xdr:rowOff>6</xdr:rowOff>
              </xdr:from>
              <xdr:to>
                <xdr:col>4</xdr:col>
                <xdr:colOff>61</xdr:colOff>
                <xdr:row>93</xdr:row>
                <xdr:rowOff>3</xdr:rowOff>
              </xdr:to>
            </anchor>
          </commentPr>
        </mc:Choice>
        <mc:Fallback/>
      </mc:AlternateContent>
    </comment>
    <comment ref="D3" authorId="0">
      <text>
        <r>
          <rPr>
            <b val="true"/>
            <sz val="8"/>
            <color rgb="FF000000"/>
            <rFont val="Tahoma"/>
            <family val="0"/>
          </rPr>
          <t xml:space="preserve">Thai Son:
</t>
        </r>
        <r>
          <rPr>
            <sz val="8"/>
            <color rgb="FF000000"/>
            <rFont val="Tahoma"/>
            <family val="0"/>
          </rPr>
          <t xml:space="preserve">Số liệu từ 1/10/2008 đến 30/9/2009</t>
        </r>
      </text>
      <mc:AlternateContent>
        <mc:Choice Requires="v2">
          <commentPr autoFill="true" autoScale="false" colHidden="false" locked="false" rowHidden="false" textHAlign="justify" textVAlign="top">
            <anchor moveWithCells="false" sizeWithCells="false">
              <xdr:from>
                <xdr:col>3</xdr:col>
                <xdr:colOff>19</xdr:colOff>
                <xdr:row>2</xdr:row>
                <xdr:rowOff>23</xdr:rowOff>
              </xdr:from>
              <xdr:to>
                <xdr:col>4</xdr:col>
                <xdr:colOff>-4</xdr:colOff>
                <xdr:row>4</xdr:row>
                <xdr:rowOff>3</xdr:rowOff>
              </xdr:to>
            </anchor>
          </commentPr>
        </mc:Choice>
        <mc:Fallback/>
      </mc:AlternateContent>
    </comment>
    <comment ref="E3" authorId="0">
      <text>
        <r>
          <rPr>
            <b val="true"/>
            <sz val="8"/>
            <color rgb="FF000000"/>
            <rFont val="Tahoma"/>
            <family val="0"/>
          </rPr>
          <t xml:space="preserve">Thai Son:
</t>
        </r>
        <r>
          <rPr>
            <sz val="8"/>
            <color rgb="FF000000"/>
            <rFont val="Tahoma"/>
            <family val="0"/>
          </rPr>
          <t xml:space="preserve">Thai Son:
Số liệu từ 1/10/2009 đến 30/9/2010</t>
        </r>
      </text>
      <mc:AlternateContent>
        <mc:Choice Requires="v2">
          <commentPr autoFill="true" autoScale="false" colHidden="false" locked="false" rowHidden="false" textHAlign="justify" textVAlign="top">
            <anchor moveWithCells="false" sizeWithCells="false">
              <xdr:from>
                <xdr:col>4</xdr:col>
                <xdr:colOff>19</xdr:colOff>
                <xdr:row>2</xdr:row>
                <xdr:rowOff>23</xdr:rowOff>
              </xdr:from>
              <xdr:to>
                <xdr:col>5</xdr:col>
                <xdr:colOff>66</xdr:colOff>
                <xdr:row>4</xdr:row>
                <xdr:rowOff>8</xdr:rowOff>
              </xdr:to>
            </anchor>
          </commentPr>
        </mc:Choice>
        <mc:Fallback/>
      </mc:AlternateContent>
    </comment>
    <comment ref="E55" authorId="0">
      <text>
        <r>
          <rPr>
            <b val="true"/>
            <sz val="8"/>
            <color rgb="FF0000FF"/>
            <rFont val="Tahoma"/>
            <family val="2"/>
          </rPr>
          <t xml:space="preserve">Chú ý:
Đơn vị tính = lít
</t>
        </r>
      </text>
      <mc:AlternateContent>
        <mc:Choice Requires="v2">
          <commentPr autoFill="true" autoScale="false" colHidden="false" locked="false" rowHidden="false" textHAlign="justify" textVAlign="top">
            <anchor moveWithCells="false" sizeWithCells="false">
              <xdr:from>
                <xdr:col>5</xdr:col>
                <xdr:colOff>19</xdr:colOff>
                <xdr:row>54</xdr:row>
                <xdr:rowOff>1</xdr:rowOff>
              </xdr:from>
              <xdr:to>
                <xdr:col>6</xdr:col>
                <xdr:colOff>-4</xdr:colOff>
                <xdr:row>55</xdr:row>
                <xdr:rowOff>37</xdr:rowOff>
              </xdr:to>
            </anchor>
          </commentPr>
        </mc:Choice>
        <mc:Fallback/>
      </mc:AlternateContent>
    </comment>
    <comment ref="E56" authorId="0">
      <text>
        <r>
          <rPr>
            <b val="true"/>
            <sz val="8"/>
            <color rgb="FF0000FF"/>
            <rFont val="Tahoma"/>
            <family val="2"/>
          </rPr>
          <t xml:space="preserve">Chú ý:
Đơn vị tính = lít
</t>
        </r>
      </text>
      <mc:AlternateContent>
        <mc:Choice Requires="v2">
          <commentPr autoFill="true" autoScale="false" colHidden="false" locked="false" rowHidden="false" textHAlign="justify" textVAlign="top">
            <anchor moveWithCells="false" sizeWithCells="false">
              <xdr:from>
                <xdr:col>5</xdr:col>
                <xdr:colOff>19</xdr:colOff>
                <xdr:row>53</xdr:row>
                <xdr:rowOff>9</xdr:rowOff>
              </xdr:from>
              <xdr:to>
                <xdr:col>6</xdr:col>
                <xdr:colOff>-4</xdr:colOff>
                <xdr:row>5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0"/>
          </rPr>
          <t xml:space="preserve">Thai Son:
</t>
        </r>
        <r>
          <rPr>
            <sz val="8"/>
            <color rgb="FF000000"/>
            <rFont val="Tahoma"/>
            <family val="0"/>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5</xdr:col>
                <xdr:colOff>11</xdr:colOff>
                <xdr:row>2</xdr:row>
                <xdr:rowOff>23</xdr:rowOff>
              </xdr:from>
              <xdr:to>
                <xdr:col>6</xdr:col>
                <xdr:colOff>30</xdr:colOff>
                <xdr:row>4</xdr:row>
                <xdr:rowOff>13</xdr:rowOff>
              </xdr:to>
            </anchor>
          </commentPr>
        </mc:Choice>
        <mc:Fallback/>
      </mc:AlternateContent>
    </comment>
    <comment ref="E44" authorId="0">
      <text>
        <r>
          <rPr>
            <b val="true"/>
            <sz val="8"/>
            <color rgb="FF000000"/>
            <rFont val="Tahoma"/>
            <family val="0"/>
          </rPr>
          <t xml:space="preserve">Thai Son:
</t>
        </r>
        <r>
          <rPr>
            <sz val="8"/>
            <color rgb="FF000000"/>
            <rFont val="Tahoma"/>
            <family val="0"/>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5</xdr:col>
                <xdr:colOff>11</xdr:colOff>
                <xdr:row>40</xdr:row>
                <xdr:rowOff>19</xdr:rowOff>
              </xdr:from>
              <xdr:to>
                <xdr:col>6</xdr:col>
                <xdr:colOff>30</xdr:colOff>
                <xdr:row>44</xdr:row>
                <xdr:rowOff>1</xdr:rowOff>
              </xdr:to>
            </anchor>
          </commentPr>
        </mc:Choice>
        <mc:Fallback/>
      </mc:AlternateContent>
    </comment>
    <comment ref="E47" authorId="0">
      <text>
        <r>
          <rPr>
            <b val="true"/>
            <sz val="8"/>
            <color rgb="FF000000"/>
            <rFont val="Tahoma"/>
            <family val="0"/>
          </rPr>
          <t xml:space="preserve">Thai Son:
</t>
        </r>
        <r>
          <rPr>
            <sz val="8"/>
            <color rgb="FF000000"/>
            <rFont val="Tahoma"/>
            <family val="0"/>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5</xdr:col>
                <xdr:colOff>11</xdr:colOff>
                <xdr:row>43</xdr:row>
                <xdr:rowOff>18</xdr:rowOff>
              </xdr:from>
              <xdr:to>
                <xdr:col>6</xdr:col>
                <xdr:colOff>30</xdr:colOff>
                <xdr:row>46</xdr:row>
                <xdr:rowOff>6</xdr:rowOff>
              </xdr:to>
            </anchor>
          </commentPr>
        </mc:Choice>
        <mc:Fallback/>
      </mc:AlternateContent>
    </comment>
    <comment ref="F4" authorId="0">
      <text>
        <r>
          <rPr>
            <b val="true"/>
            <sz val="8"/>
            <color rgb="FF000000"/>
            <rFont val="Tahoma"/>
            <family val="0"/>
          </rPr>
          <t xml:space="preserve">Thai Son:
</t>
        </r>
        <r>
          <rPr>
            <sz val="8"/>
            <color rgb="FF000000"/>
            <rFont val="Tahoma"/>
            <family val="0"/>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6</xdr:col>
                <xdr:colOff>16</xdr:colOff>
                <xdr:row>2</xdr:row>
                <xdr:rowOff>30</xdr:rowOff>
              </xdr:from>
              <xdr:to>
                <xdr:col>7</xdr:col>
                <xdr:colOff>82</xdr:colOff>
                <xdr:row>4</xdr:row>
                <xdr:rowOff>20</xdr:rowOff>
              </xdr:to>
            </anchor>
          </commentPr>
        </mc:Choice>
        <mc:Fallback/>
      </mc:AlternateContent>
    </comment>
    <comment ref="F47" authorId="0">
      <text>
        <r>
          <rPr>
            <b val="true"/>
            <sz val="8"/>
            <color rgb="FF000000"/>
            <rFont val="Tahoma"/>
            <family val="0"/>
          </rPr>
          <t xml:space="preserve">Thai Son:
</t>
        </r>
        <r>
          <rPr>
            <sz val="8"/>
            <color rgb="FF000000"/>
            <rFont val="Tahoma"/>
            <family val="0"/>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6</xdr:col>
                <xdr:colOff>16</xdr:colOff>
                <xdr:row>45</xdr:row>
                <xdr:rowOff>16</xdr:rowOff>
              </xdr:from>
              <xdr:to>
                <xdr:col>7</xdr:col>
                <xdr:colOff>82</xdr:colOff>
                <xdr:row>47</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800000"/>
            <rFont val="Tahoma"/>
            <family val="2"/>
          </rPr>
          <t xml:space="preserve">Tự động link đến bảng điểm để tổng hợp</t>
        </r>
      </text>
      <mc:AlternateContent>
        <mc:Choice Requires="v2">
          <commentPr autoFill="true" autoScale="false" colHidden="false" locked="false" rowHidden="false" textHAlign="justify" textVAlign="top">
            <anchor moveWithCells="false" sizeWithCells="false">
              <xdr:from>
                <xdr:col>5</xdr:col>
                <xdr:colOff>45</xdr:colOff>
                <xdr:row>2</xdr:row>
                <xdr:rowOff>23</xdr:rowOff>
              </xdr:from>
              <xdr:to>
                <xdr:col>7</xdr:col>
                <xdr:colOff>61</xdr:colOff>
                <xdr:row>3</xdr:row>
                <xdr:rowOff>2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FF"/>
            <rFont val="Tahoma"/>
            <family val="2"/>
          </rPr>
          <t xml:space="preserve">Chú ý:
Sử dụng tổ hợp phím Alt + Enter để ngắt dòng.
</t>
        </r>
      </text>
      <mc:AlternateContent>
        <mc:Choice Requires="v2">
          <commentPr autoFill="true" autoScale="false" colHidden="false" locked="false" rowHidden="false" textHAlign="justify" textVAlign="top">
            <anchor moveWithCells="false" sizeWithCells="false">
              <xdr:from>
                <xdr:col>11</xdr:col>
                <xdr:colOff>11</xdr:colOff>
                <xdr:row>23</xdr:row>
                <xdr:rowOff>8</xdr:rowOff>
              </xdr:from>
              <xdr:to>
                <xdr:col>12</xdr:col>
                <xdr:colOff>-43</xdr:colOff>
                <xdr:row>28</xdr:row>
                <xdr:rowOff>43</xdr:rowOff>
              </xdr:to>
            </anchor>
          </commentPr>
        </mc:Choice>
        <mc:Fallback/>
      </mc:AlternateContent>
    </comment>
    <comment ref="A31" authorId="0">
      <text>
        <r>
          <rPr>
            <b val="true"/>
            <sz val="8"/>
            <color rgb="FF0000FF"/>
            <rFont val="Tahoma"/>
            <family val="2"/>
          </rPr>
          <t xml:space="preserve">Chú ý:
Sử dụng tổ hợp phím Alt + Enter để ngắt dòng.
</t>
        </r>
        <r>
          <rPr>
            <sz val="8"/>
            <color rgb="FF0000FF"/>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9</xdr:colOff>
                <xdr:row>30</xdr:row>
                <xdr:rowOff>100</xdr:rowOff>
              </xdr:from>
              <xdr:to>
                <xdr:col>12</xdr:col>
                <xdr:colOff>-31</xdr:colOff>
                <xdr:row>31</xdr:row>
                <xdr:rowOff>-209</xdr:rowOff>
              </xdr:to>
            </anchor>
          </commentPr>
        </mc:Choice>
        <mc:Fallback/>
      </mc:AlternateContent>
    </comment>
    <comment ref="A40" authorId="0">
      <text>
        <r>
          <rPr>
            <b val="true"/>
            <sz val="8"/>
            <color rgb="FF0000FF"/>
            <rFont val="Tahoma"/>
            <family val="2"/>
          </rPr>
          <t xml:space="preserve">Chú ý:
Sử dụng tổ hợp phím Alt + Enter để ngắt dòng.</t>
        </r>
      </text>
      <mc:AlternateContent>
        <mc:Choice Requires="v2">
          <commentPr autoFill="true" autoScale="false" colHidden="false" locked="false" rowHidden="false" textHAlign="justify" textVAlign="top">
            <anchor moveWithCells="false" sizeWithCells="false">
              <xdr:from>
                <xdr:col>11</xdr:col>
                <xdr:colOff>25</xdr:colOff>
                <xdr:row>38</xdr:row>
                <xdr:rowOff>3</xdr:rowOff>
              </xdr:from>
              <xdr:to>
                <xdr:col>12</xdr:col>
                <xdr:colOff>-48</xdr:colOff>
                <xdr:row>39</xdr:row>
                <xdr:rowOff>108</xdr:rowOff>
              </xdr:to>
            </anchor>
          </commentPr>
        </mc:Choice>
        <mc:Fallback/>
      </mc:AlternateContent>
    </comment>
  </commentList>
</comments>
</file>

<file path=xl/sharedStrings.xml><?xml version="1.0" encoding="utf-8"?>
<sst xmlns="http://schemas.openxmlformats.org/spreadsheetml/2006/main" count="1974" uniqueCount="1505">
  <si>
    <t xml:space="preserve">Version</t>
  </si>
  <si>
    <t xml:space="preserve">release on</t>
  </si>
  <si>
    <t xml:space="preserve">Click here to download the lastest verson</t>
  </si>
  <si>
    <t xml:space="preserve">UBND</t>
  </si>
  <si>
    <t xml:space="preserve">SYT</t>
  </si>
  <si>
    <t xml:space="preserve">BẢNG KIỂM TRA BỆNH VIỆN NĂM 2010</t>
  </si>
  <si>
    <t xml:space="preserve">(Ban hành kèm theo Quyết định số 3125/QĐ-BYT ngày 27/08/2010 của 
Bộ Trưởng Bộ Y tế về ban hành Bảng kiểm tra bệnh viện năm 2010 và công văn số 869/KCB-NV ngày 14/9/2010 về việc hướng dẫn kiểm tra BV năm 2010) </t>
  </si>
  <si>
    <t xml:space="preserve">Dành cho các bệnh viện Điều dưỡng và Phục hồi chức năng</t>
  </si>
  <si>
    <t xml:space="preserve">Bệnh viện: </t>
  </si>
  <si>
    <t xml:space="preserve">TÊN BV</t>
  </si>
  <si>
    <t xml:space="preserve">Địa chỉ (Đường phố/ xã/ phường/ thị trấn): </t>
  </si>
  <si>
    <t xml:space="preserve">XÃ</t>
  </si>
  <si>
    <t xml:space="preserve">Quận/ Huyện:</t>
  </si>
  <si>
    <t xml:space="preserve">HUYỆN</t>
  </si>
  <si>
    <t xml:space="preserve">Tỉnh/ Thành phố:</t>
  </si>
  <si>
    <t xml:space="preserve">TỈNH</t>
  </si>
  <si>
    <t xml:space="preserve">Mã số của bệnh viện do Bộ Y tế cấp:</t>
  </si>
  <si>
    <t xml:space="preserve">Tổng số điểm đạt:</t>
  </si>
  <si>
    <t xml:space="preserve">Tỷ lệ %</t>
  </si>
  <si>
    <t xml:space="preserve">Xếp loại</t>
  </si>
  <si>
    <t xml:space="preserve">&lt;&lt;&lt; Tự động cập nhật</t>
  </si>
  <si>
    <t xml:space="preserve"> </t>
  </si>
  <si>
    <t xml:space="preserve">Ngày </t>
  </si>
  <si>
    <t xml:space="preserve">tháng</t>
  </si>
  <si>
    <t xml:space="preserve">năm</t>
  </si>
  <si>
    <r>
      <rPr>
        <sz val="14"/>
        <rFont val="Times New Roman"/>
        <family val="1"/>
      </rPr>
      <t xml:space="preserve"> GIÁM ĐỐC BỆNH VIỆN
(</t>
    </r>
    <r>
      <rPr>
        <i val="true"/>
        <sz val="14"/>
        <rFont val="Times New Roman"/>
        <family val="1"/>
      </rPr>
      <t xml:space="preserve">ký tên và đóng dấu</t>
    </r>
    <r>
      <rPr>
        <sz val="14"/>
        <rFont val="Times New Roman"/>
        <family val="1"/>
      </rPr>
      <t xml:space="preserve">)</t>
    </r>
  </si>
  <si>
    <t xml:space="preserve">PHẦN A: THÔNG TIN CHUNG, SỐ LIỆU HOẠT ĐỘNG CHUYÊN MÔN, TÀI CHÍNH VÀ NHÂN LỰC</t>
  </si>
  <si>
    <t xml:space="preserve">I.  THÔNG TIN CHUNG</t>
  </si>
  <si>
    <t xml:space="preserve">ghi đầy đủ học hàm học vị</t>
  </si>
  <si>
    <t xml:space="preserve">Truy cập website kcb.vn để tải chương trình Kiểm tra bệnh viện năm 2010, và hướng dẫn mới nhất.</t>
  </si>
  <si>
    <t xml:space="preserve">II. THÔNG TIN VỀ HOẠT ĐỘNG CHUYÊN MÔN CỦA BỆNH VIỆN</t>
  </si>
  <si>
    <t xml:space="preserve">Chỉ số hoạt động</t>
  </si>
  <si>
    <t xml:space="preserve">(%)
So sánh</t>
  </si>
  <si>
    <t xml:space="preserve">&lt;&lt;&lt; Đánh dấu vào ô này để so sánh số liệu 2010 với 2009.</t>
  </si>
  <si>
    <t xml:space="preserve">CM_4</t>
  </si>
  <si>
    <t xml:space="preserve">1. Tổng số giường kế hoạch</t>
  </si>
  <si>
    <t xml:space="preserve">Chú ý:</t>
  </si>
  <si>
    <t xml:space="preserve">CM_5</t>
  </si>
  <si>
    <t xml:space="preserve">2. Tổng số giường thực kê</t>
  </si>
  <si>
    <t xml:space="preserve"> Không sử dụng lệnh Cut.</t>
  </si>
  <si>
    <t xml:space="preserve">2a. Trong đó: Tổng số giường Tự nguyện/Theo yêu cầu/Xã hội hóa/Hoặc do các tổ chức tặng </t>
  </si>
  <si>
    <t xml:space="preserve">CM_6</t>
  </si>
  <si>
    <t xml:space="preserve">3. Công suất sử dụng giường bệnh</t>
  </si>
  <si>
    <t xml:space="preserve"> Không sử dụng dấu (.), (,) làm dấu ngăn cách</t>
  </si>
  <si>
    <t xml:space="preserve">CM_7</t>
  </si>
  <si>
    <t xml:space="preserve">3a. Tính  theo giường bệnh kế hoạch:</t>
  </si>
  <si>
    <t xml:space="preserve">CM_8</t>
  </si>
  <si>
    <t xml:space="preserve">3b. Tính  theo giường bệnh thực kê:</t>
  </si>
  <si>
    <t xml:space="preserve">CM_9</t>
  </si>
  <si>
    <t xml:space="preserve">4. Tổng số lượt khám bệnh</t>
  </si>
  <si>
    <t xml:space="preserve">CM_10</t>
  </si>
  <si>
    <t xml:space="preserve">4a.Tổng số lượt khám bệnh cho người có thẻ BHYT (gồm cả người nghèo, trẻ em có thẻ BHYT)</t>
  </si>
  <si>
    <t xml:space="preserve">CM_11</t>
  </si>
  <si>
    <t xml:space="preserve">4b.Tổng số lượt khám cho trẻ em dưới 6 tuổi </t>
  </si>
  <si>
    <t xml:space="preserve">CM_12</t>
  </si>
  <si>
    <t xml:space="preserve">4c.Tổng số lượt khám cho người nghèo (thanh toán theo thực thanh thực chi)</t>
  </si>
  <si>
    <t xml:space="preserve">CM_13</t>
  </si>
  <si>
    <t xml:space="preserve">4d.Tổng số lượt khám miễn viện phí cho các đối tượng (cận nghèo, khó khăn...) do BV quyết định</t>
  </si>
  <si>
    <t xml:space="preserve">CM_14</t>
  </si>
  <si>
    <t xml:space="preserve">4đ.Tổng số lượt khám giảm viện phí do BV quyết định</t>
  </si>
  <si>
    <t xml:space="preserve">Tổng số lượt khám cho người bệnh cao tuổi  (≥60 tuổi)</t>
  </si>
  <si>
    <t xml:space="preserve">Tổng số lượt khám cho người nước ngoài</t>
  </si>
  <si>
    <t xml:space="preserve">CM_15</t>
  </si>
  <si>
    <t xml:space="preserve">7. Tổng số lượt người bệnh điều trị ngoại trú</t>
  </si>
  <si>
    <t xml:space="preserve">CM_16</t>
  </si>
  <si>
    <t xml:space="preserve">8. Tổng số ngày điều trị của người bệnh ngoại trú.</t>
  </si>
  <si>
    <t xml:space="preserve">CM_17</t>
  </si>
  <si>
    <t xml:space="preserve">9. Tổng số lượt người bệnh nội trú</t>
  </si>
  <si>
    <t xml:space="preserve">CM_18</t>
  </si>
  <si>
    <t xml:space="preserve">9a.Tổng số lượt người điều trị nội trú có thẻ BHYT.</t>
  </si>
  <si>
    <t xml:space="preserve">CM_19</t>
  </si>
  <si>
    <t xml:space="preserve">9b.Tổng số lượt trẻ em dưới 6 tuổi điều trị nội trú </t>
  </si>
  <si>
    <t xml:space="preserve">CM_20</t>
  </si>
  <si>
    <t xml:space="preserve">9c.Tổng số lượt người bệnh nghèo được điều trị nội trú</t>
  </si>
  <si>
    <t xml:space="preserve">CM_21</t>
  </si>
  <si>
    <t xml:space="preserve">9d.Tổng số lượt người bệnh điều trị nội trú được miễn do BV quyết định</t>
  </si>
  <si>
    <t xml:space="preserve">CM_22</t>
  </si>
  <si>
    <t xml:space="preserve">9đ. Tổng số lượt người bệnh điều trị nội trú được giảm 
viện phí do BV xem xét quyết định</t>
  </si>
  <si>
    <t xml:space="preserve">CM_23</t>
  </si>
  <si>
    <t xml:space="preserve">9e. Tổng số lượt người bệnh điều trị nội trú bằng YHCT hoặc có kết hợp YHCT</t>
  </si>
  <si>
    <t xml:space="preserve">Tổng số lượt điều trị cho người bệnh cao tuổi (≥60 tuổi)</t>
  </si>
  <si>
    <t xml:space="preserve">Tổng số lượt điều trị cho người bệnh nước ngoài</t>
  </si>
  <si>
    <t xml:space="preserve">CM_24</t>
  </si>
  <si>
    <t xml:space="preserve">12. Kết quả điều trị nội trú</t>
  </si>
  <si>
    <t xml:space="preserve">CM_25</t>
  </si>
  <si>
    <t xml:space="preserve">12a. Tổng số lượt người bệnh được điều trị khỏi</t>
  </si>
  <si>
    <t xml:space="preserve">CM_26</t>
  </si>
  <si>
    <t xml:space="preserve">12b. Tổng số lượt người bệnh đỡ/giảm</t>
  </si>
  <si>
    <t xml:space="preserve">CM_27</t>
  </si>
  <si>
    <t xml:space="preserve">12c. Tổng số lượt người bệnh kết quả điều trị không thay đổi</t>
  </si>
  <si>
    <t xml:space="preserve">CM_28</t>
  </si>
  <si>
    <t xml:space="preserve">12d. Tổng số lượt người bệnh nặng hơn </t>
  </si>
  <si>
    <t xml:space="preserve">12e. TS lượt người bệnh tiên lượng tử vong gia đình xin về</t>
  </si>
  <si>
    <t xml:space="preserve">CM_29</t>
  </si>
  <si>
    <t xml:space="preserve">13. Tổng số ngày điều trị của người bệnh nội trú</t>
  </si>
  <si>
    <t xml:space="preserve">CM_30</t>
  </si>
  <si>
    <t xml:space="preserve">14. Số ngày điều trị trung bình của người bệnh nội trú   </t>
  </si>
  <si>
    <t xml:space="preserve">CM_31</t>
  </si>
  <si>
    <r>
      <rPr>
        <sz val="12"/>
        <color rgb="FF000080"/>
        <rFont val="Times New Roman"/>
        <family val="1"/>
      </rPr>
      <t xml:space="preserve">15. Tổng số người bệnh </t>
    </r>
    <r>
      <rPr>
        <b val="true"/>
        <sz val="12"/>
        <color rgb="FF000080"/>
        <rFont val="Times New Roman"/>
        <family val="1"/>
      </rPr>
      <t xml:space="preserve">tử vong tại BV</t>
    </r>
    <r>
      <rPr>
        <sz val="12"/>
        <color rgb="FF000080"/>
        <rFont val="Times New Roman"/>
        <family val="1"/>
      </rPr>
      <t xml:space="preserve"> (15 = 15a + 15b)</t>
    </r>
  </si>
  <si>
    <t xml:space="preserve">CM_32</t>
  </si>
  <si>
    <r>
      <rPr>
        <sz val="12"/>
        <color rgb="FF000080"/>
        <rFont val="Times New Roman"/>
        <family val="1"/>
      </rPr>
      <t xml:space="preserve">15a. Tổng số </t>
    </r>
    <r>
      <rPr>
        <b val="true"/>
        <sz val="12"/>
        <color rgb="FF000080"/>
        <rFont val="Times New Roman"/>
        <family val="1"/>
      </rPr>
      <t xml:space="preserve">tử vong trong vòng 24 giờ</t>
    </r>
    <r>
      <rPr>
        <sz val="12"/>
        <color rgb="FF000080"/>
        <rFont val="Times New Roman"/>
        <family val="1"/>
      </rPr>
      <t xml:space="preserve"> đầu nhập viện</t>
    </r>
  </si>
  <si>
    <t xml:space="preserve">CM_33</t>
  </si>
  <si>
    <r>
      <rPr>
        <sz val="12"/>
        <color rgb="FF000080"/>
        <rFont val="Times New Roman"/>
        <family val="1"/>
      </rPr>
      <t xml:space="preserve">15b. Tổng số </t>
    </r>
    <r>
      <rPr>
        <b val="true"/>
        <sz val="12"/>
        <color rgb="FF000080"/>
        <rFont val="Times New Roman"/>
        <family val="1"/>
      </rPr>
      <t xml:space="preserve">tử vong sau 24 giờ</t>
    </r>
    <r>
      <rPr>
        <sz val="12"/>
        <color rgb="FF000080"/>
        <rFont val="Times New Roman"/>
        <family val="1"/>
      </rPr>
      <t xml:space="preserve"> đầu nhập viện</t>
    </r>
  </si>
  <si>
    <t xml:space="preserve">CM_34</t>
  </si>
  <si>
    <t xml:space="preserve">16. Tổng số phẫu thuật thực hiện tại BV(loại 3 trở lên): </t>
  </si>
  <si>
    <t xml:space="preserve">CM_35</t>
  </si>
  <si>
    <t xml:space="preserve">16a. Tổng số phẫu thuật loại đặc biệt  </t>
  </si>
  <si>
    <t xml:space="preserve">CM_36</t>
  </si>
  <si>
    <t xml:space="preserve">16b. Tổng số phẫu thuật loại 1</t>
  </si>
  <si>
    <t xml:space="preserve">CM_37</t>
  </si>
  <si>
    <t xml:space="preserve">16c. Tổng số phẫu thuật loại 2  </t>
  </si>
  <si>
    <t xml:space="preserve">CM_38</t>
  </si>
  <si>
    <t xml:space="preserve">16d. Tổng số phẫu thuật loại 3  </t>
  </si>
  <si>
    <t xml:space="preserve">CM_39</t>
  </si>
  <si>
    <t xml:space="preserve">Trong đó phân tích:</t>
  </si>
  <si>
    <t xml:space="preserve">CM_40</t>
  </si>
  <si>
    <t xml:space="preserve">16đ. Tổng số phẫu thuật nội soi </t>
  </si>
  <si>
    <t xml:space="preserve">CM_41</t>
  </si>
  <si>
    <t xml:space="preserve">16e. Tổng số phẫu thuật vi phẫu  </t>
  </si>
  <si>
    <t xml:space="preserve">CM_42</t>
  </si>
  <si>
    <t xml:space="preserve">17. Tổng số thủ thuật thực hiện tại BV:</t>
  </si>
  <si>
    <t xml:space="preserve">17a. Tổng số thủ thuật loại đặc biệt  </t>
  </si>
  <si>
    <t xml:space="preserve">17b. Tổng số thủ thuật loại 1</t>
  </si>
  <si>
    <t xml:space="preserve">17c. Tổng số thủ thuật loại 2  </t>
  </si>
  <si>
    <t xml:space="preserve">17d. Tổng số thủ thuật loại 3  </t>
  </si>
  <si>
    <t xml:space="preserve">CM_43</t>
  </si>
  <si>
    <t xml:space="preserve">18. Tổng số ca đẻ tại BV (bao gồm cả đẻ thường và can thiệp)</t>
  </si>
  <si>
    <t xml:space="preserve">CM_44</t>
  </si>
  <si>
    <t xml:space="preserve">18a. Số ca phẫu thuật lấy thai</t>
  </si>
  <si>
    <t xml:space="preserve">CM_45</t>
  </si>
  <si>
    <r>
      <rPr>
        <sz val="12"/>
        <rFont val="Times New Roman"/>
        <family val="1"/>
      </rPr>
      <t xml:space="preserve">19. Tổng số lượng máu đã sử dụng tại BV (</t>
    </r>
    <r>
      <rPr>
        <b val="true"/>
        <sz val="13"/>
        <rFont val="Times New Roman"/>
        <family val="1"/>
      </rPr>
      <t xml:space="preserve">đơn vị tính = lít</t>
    </r>
    <r>
      <rPr>
        <sz val="12"/>
        <rFont val="Times New Roman"/>
        <family val="1"/>
      </rPr>
      <t xml:space="preserve">)</t>
    </r>
  </si>
  <si>
    <t xml:space="preserve">Chú ý:
Sử dụng dấu (.) làm dấu thập phân</t>
  </si>
  <si>
    <t xml:space="preserve">CM_46</t>
  </si>
  <si>
    <r>
      <rPr>
        <sz val="12"/>
        <rFont val="Times New Roman"/>
        <family val="1"/>
      </rPr>
      <t xml:space="preserve">19a. Số lượng máu do BV huy động từ chương trình hiến máu tình nguyện (</t>
    </r>
    <r>
      <rPr>
        <b val="true"/>
        <sz val="13"/>
        <rFont val="Times New Roman"/>
        <family val="1"/>
      </rPr>
      <t xml:space="preserve">đơn vị tính = lít</t>
    </r>
    <r>
      <rPr>
        <sz val="12"/>
        <rFont val="Times New Roman"/>
        <family val="1"/>
      </rPr>
      <t xml:space="preserve">)</t>
    </r>
  </si>
  <si>
    <t xml:space="preserve">CM_47</t>
  </si>
  <si>
    <t xml:space="preserve">20. Tổng số xét nghiệm về Sinh hoá thực hiện tại BV              (20 = 20a + 20b + 20c)</t>
  </si>
  <si>
    <t xml:space="preserve">CM_48</t>
  </si>
  <si>
    <t xml:space="preserve">20a. Tổng số XN  Sinh hoá cho người bệnh nội trú</t>
  </si>
  <si>
    <t xml:space="preserve">CM_49</t>
  </si>
  <si>
    <t xml:space="preserve">20b. Tổng số XN  Sinh hoá cho người bệnh khám và điều trị ngoại trú</t>
  </si>
  <si>
    <t xml:space="preserve">20c. Tổng số XN  Sinh hoá phục vụ những đối tượng không khám, chữa bệnh tại BV.</t>
  </si>
  <si>
    <t xml:space="preserve">CM_50</t>
  </si>
  <si>
    <t xml:space="preserve">21. Tổng số xét nghiệm về Huyết học thực hiện tại BV           (21 = 21a + 21b + 21c)</t>
  </si>
  <si>
    <t xml:space="preserve">CM_51</t>
  </si>
  <si>
    <t xml:space="preserve">21a. Tổng số xét nghiệm về Huyết học cho NB nội trú</t>
  </si>
  <si>
    <t xml:space="preserve">CM_52</t>
  </si>
  <si>
    <t xml:space="preserve">21b. Tổng số xét nghiệm về Huyết học cho NB khám và điều trị ngoại trú</t>
  </si>
  <si>
    <t xml:space="preserve">21c. Tổng số XN  Huyết học phục vụ những đối tượng không khám, chữa bệnh tại BV, hoặc đề tài NC khoa học.</t>
  </si>
  <si>
    <t xml:space="preserve">CM_53</t>
  </si>
  <si>
    <t xml:space="preserve">22. Tổng số xét nghiệm về Vi sinh thực hiện tại BV (22=22a+22b+22c)</t>
  </si>
  <si>
    <t xml:space="preserve">CM_54</t>
  </si>
  <si>
    <t xml:space="preserve">22a. Tổng số xét nghiệm về Vi sinh cho NB nội trú</t>
  </si>
  <si>
    <t xml:space="preserve">CM_55</t>
  </si>
  <si>
    <t xml:space="preserve">22b. Tổng số xét nghiệm về Vi sinh cho NB khám và điều trị ngoại trú</t>
  </si>
  <si>
    <t xml:space="preserve">22c. Tổng số XN  Vi sinh phục vụ những đối tượng không khám, chữa bệnh tại BV, hoặc đề tài nghiên cứu khoa học.</t>
  </si>
  <si>
    <t xml:space="preserve">CM_56</t>
  </si>
  <si>
    <t xml:space="preserve">23. Tổng số xét nghiệm về Giải phẫu bệnh lý thực hiện tại BV  (23 = 23a +23b+23c)</t>
  </si>
  <si>
    <t xml:space="preserve">CM_57</t>
  </si>
  <si>
    <t xml:space="preserve">23a. Tổng số XN về Giải phẫu bệnh lý cho NB nội trú</t>
  </si>
  <si>
    <t xml:space="preserve">CM_58</t>
  </si>
  <si>
    <t xml:space="preserve">23b. Tổng số XN về Giải phẫu bệnh lý cho NB khám và điều trị ngoại trú tại BV</t>
  </si>
  <si>
    <t xml:space="preserve">23c. Tổng số XN  Giải phẫu bệnh lý phục vụ những đối tượng không khám, chữa bệnh tại BV, hoặc đề tài NCKH.</t>
  </si>
  <si>
    <t xml:space="preserve">CM_59</t>
  </si>
  <si>
    <t xml:space="preserve">24. Tổng số chụp X quang (24= 24a + 24b + 24c) (mỗi vị trí được tính 1 fim)</t>
  </si>
  <si>
    <t xml:space="preserve">CM_60</t>
  </si>
  <si>
    <t xml:space="preserve">24a. Tổng số chụp XQ cho NB nội trú</t>
  </si>
  <si>
    <t xml:space="preserve">CM_61</t>
  </si>
  <si>
    <t xml:space="preserve">24b. Tổng số chụp XQ cho NB khám và ĐT ngoại trú</t>
  </si>
  <si>
    <t xml:space="preserve">24c. Tổng số chụp XQ phục vụ những đối tượng không khám, chữa bệnh tại BV, hoặc đề tài NC khoa học.</t>
  </si>
  <si>
    <t xml:space="preserve">CM_62</t>
  </si>
  <si>
    <t xml:space="preserve">25. Tổng số chụp CT Scan (25 = 25a + 25b+25c)</t>
  </si>
  <si>
    <t xml:space="preserve">CM_63</t>
  </si>
  <si>
    <t xml:space="preserve">25a. Tổng số chụp CT Scan cho NB nội trú</t>
  </si>
  <si>
    <t xml:space="preserve">CM_64</t>
  </si>
  <si>
    <t xml:space="preserve">25b. Tổng số chụp CT Scan cho NB khám và điều trị ngoại trú</t>
  </si>
  <si>
    <t xml:space="preserve">25c. Tổng số chụp CT Scan phục vụ những đối tượng không khám, chữa bệnh tại BV, hoặc đề tài NC khoa học.</t>
  </si>
  <si>
    <t xml:space="preserve">26. Tổng số chụp MRI, Pet/CT (26 = 26a + 26b+26c)</t>
  </si>
  <si>
    <t xml:space="preserve">26a. Tổng số chụp MRI,  Pet/CT cho NB nội trú</t>
  </si>
  <si>
    <t xml:space="preserve">26b. Tổng số chụp MRI,  Pet/CT cho NB khám và điều trị ngoại trú</t>
  </si>
  <si>
    <t xml:space="preserve">26c. Tổng số chụp MRI,  Pet/CT phục vụ những đối tượng không khám, chữa bệnh tại BV, hoặc đề tài NC khoa học.</t>
  </si>
  <si>
    <t xml:space="preserve">CM_65</t>
  </si>
  <si>
    <t xml:space="preserve">27. Tổng số siêu âm chẩn đoán và điều trị (27= 27a+ 27b)</t>
  </si>
  <si>
    <t xml:space="preserve">CM_66</t>
  </si>
  <si>
    <t xml:space="preserve">27a. Tổng số siêu âm cho NB nội trú</t>
  </si>
  <si>
    <t xml:space="preserve">CM_67</t>
  </si>
  <si>
    <t xml:space="preserve">27b. Tổng số siêu âm cho NB khám và điều trị ngoại trú</t>
  </si>
  <si>
    <t xml:space="preserve">27c. Tổng số siêu âm phục vụ những đối tượng không khám, chữa bệnh tại BV (v.d. khám sức khỏe)</t>
  </si>
  <si>
    <t xml:space="preserve">CM_68</t>
  </si>
  <si>
    <t xml:space="preserve">28. Tổng số nội soi chẩn đoán và can thiệp (28=28a+28b)</t>
  </si>
  <si>
    <t xml:space="preserve">CM_69</t>
  </si>
  <si>
    <t xml:space="preserve">28a. Tổng số nội soi các loại cho NB nội trú</t>
  </si>
  <si>
    <t xml:space="preserve">CM_70</t>
  </si>
  <si>
    <t xml:space="preserve">28b. Tổng số nội soi các loại cho NB khám và ĐT ngoại trú</t>
  </si>
  <si>
    <t xml:space="preserve">CM_71</t>
  </si>
  <si>
    <t xml:space="preserve">29. Tổng số tai biến trong điều trị 
      (29 = 29a + 29b + 29c + 29d + 29e +29f)</t>
  </si>
  <si>
    <t xml:space="preserve">CM_72</t>
  </si>
  <si>
    <t xml:space="preserve">29a. Số tai biến do sử dụng thuốc (nhầm lẫn)</t>
  </si>
  <si>
    <t xml:space="preserve">CM_73</t>
  </si>
  <si>
    <t xml:space="preserve">29b. Số tai biến do phản ứng có hại của thuốc (ADR)</t>
  </si>
  <si>
    <t xml:space="preserve">CM_74</t>
  </si>
  <si>
    <t xml:space="preserve">29c. Số tai biến do truyền máu</t>
  </si>
  <si>
    <t xml:space="preserve">CM_75</t>
  </si>
  <si>
    <t xml:space="preserve">29d. Số tai biến do phẫu thuật</t>
  </si>
  <si>
    <t xml:space="preserve">CM_76</t>
  </si>
  <si>
    <t xml:space="preserve">29e. Số tai biến do thủ thuật</t>
  </si>
  <si>
    <t xml:space="preserve">CM_77</t>
  </si>
  <si>
    <t xml:space="preserve">29f. Số tai biến vì lý do khác (ghi cụ thể):</t>
  </si>
  <si>
    <t xml:space="preserve">CM_79</t>
  </si>
  <si>
    <t xml:space="preserve">30. Tổng số tai biến sản, phụ khoa (tổng hợp chung gồm cả tai biến phẫu thuật, thủ thuật đã thống kê trong mục 29d, 29e)</t>
  </si>
  <si>
    <t xml:space="preserve">CM_80</t>
  </si>
  <si>
    <t xml:space="preserve">31. Số kỹ thuật lâm sàng mới (lần đầu tiên thực hiện tại BV) </t>
  </si>
  <si>
    <t xml:space="preserve">CM_81</t>
  </si>
  <si>
    <t xml:space="preserve">31a. Số kỹ thuật lâm sàng mới được BV tuyến trên về chuyển giao tại BV </t>
  </si>
  <si>
    <t xml:space="preserve">CM_82</t>
  </si>
  <si>
    <t xml:space="preserve">31b. Số kỹ thuật lâm sàng mới do BV cử cán bộ đi học về triển khai </t>
  </si>
  <si>
    <t xml:space="preserve">CM_83</t>
  </si>
  <si>
    <t xml:space="preserve">31c. Kể tên những kỹ thuật lâm sàng MỚI  được triển khai trong năm 2010: </t>
  </si>
  <si>
    <t xml:space="preserve">CM_84</t>
  </si>
  <si>
    <t xml:space="preserve">CM_85</t>
  </si>
  <si>
    <t xml:space="preserve">CM_86</t>
  </si>
  <si>
    <t xml:space="preserve">CM_87</t>
  </si>
  <si>
    <t xml:space="preserve">CM_88</t>
  </si>
  <si>
    <t xml:space="preserve">CM_89</t>
  </si>
  <si>
    <t xml:space="preserve">CM_90</t>
  </si>
  <si>
    <t xml:space="preserve">CM_91</t>
  </si>
  <si>
    <t xml:space="preserve">CM_92</t>
  </si>
  <si>
    <t xml:space="preserve">CM_93</t>
  </si>
  <si>
    <t xml:space="preserve">CM_94</t>
  </si>
  <si>
    <t xml:space="preserve">32. Số ca Kỹ thuật cao thực hiện tại bệnh viện:</t>
  </si>
  <si>
    <t xml:space="preserve">CM_95</t>
  </si>
  <si>
    <t xml:space="preserve">1.</t>
  </si>
  <si>
    <t xml:space="preserve">Ghép Gan</t>
  </si>
  <si>
    <t xml:space="preserve">CM_96</t>
  </si>
  <si>
    <t xml:space="preserve">2.</t>
  </si>
  <si>
    <t xml:space="preserve">Ghép Thận</t>
  </si>
  <si>
    <t xml:space="preserve">CM_97</t>
  </si>
  <si>
    <t xml:space="preserve">3.</t>
  </si>
  <si>
    <t xml:space="preserve">Ghép Tế bào gốc tạo máu (ghép tủy)</t>
  </si>
  <si>
    <t xml:space="preserve">CM_98</t>
  </si>
  <si>
    <t xml:space="preserve">4.</t>
  </si>
  <si>
    <t xml:space="preserve">Ghép giác mạc </t>
  </si>
  <si>
    <t xml:space="preserve">CM_99</t>
  </si>
  <si>
    <t xml:space="preserve">5.</t>
  </si>
  <si>
    <t xml:space="preserve">Ghép mô tạng khác:</t>
  </si>
  <si>
    <t xml:space="preserve">6.</t>
  </si>
  <si>
    <t xml:space="preserve">Can thiệp tim mạch kín</t>
  </si>
  <si>
    <t xml:space="preserve">7.</t>
  </si>
  <si>
    <t xml:space="preserve">Phẫu thuật tim hở</t>
  </si>
  <si>
    <t xml:space="preserve">8.</t>
  </si>
  <si>
    <t xml:space="preserve">Số trẻ ra đời do thụ tinh trong ống nghiệm</t>
  </si>
  <si>
    <t xml:space="preserve">CM_100</t>
  </si>
  <si>
    <t xml:space="preserve">33. Số lượng kỹ thuật Cận lâm sàng MỚI (lần đầu tiên thực hiện tại BV) </t>
  </si>
  <si>
    <t xml:space="preserve">CM_101</t>
  </si>
  <si>
    <t xml:space="preserve">33a. Số kỹ thuật cận lâm sàng mới được BV tuyến trên, chuyển giao tại BV </t>
  </si>
  <si>
    <t xml:space="preserve">CM_102</t>
  </si>
  <si>
    <t xml:space="preserve">33b. Số kỹ thuật cận lâm sàng mới do BV cử cán bộ đi học về triển khai </t>
  </si>
  <si>
    <t xml:space="preserve">CM_103</t>
  </si>
  <si>
    <t xml:space="preserve">33c. Kể tên những kỹ thuật cận lâm sàng MỚI  được triển khai trong năm 2010: </t>
  </si>
  <si>
    <t xml:space="preserve">CM_104</t>
  </si>
  <si>
    <t xml:space="preserve">CM_105</t>
  </si>
  <si>
    <t xml:space="preserve">CM_106</t>
  </si>
  <si>
    <t xml:space="preserve">CM_107</t>
  </si>
  <si>
    <t xml:space="preserve">CM_108</t>
  </si>
  <si>
    <t xml:space="preserve">CM_109</t>
  </si>
  <si>
    <t xml:space="preserve">CM_110</t>
  </si>
  <si>
    <t xml:space="preserve">CM_111</t>
  </si>
  <si>
    <t xml:space="preserve">CM_112</t>
  </si>
  <si>
    <t xml:space="preserve">CM_113</t>
  </si>
  <si>
    <t xml:space="preserve">CM_114</t>
  </si>
  <si>
    <t xml:space="preserve">34. Tổng số lượt CBVC luân phiên luân chuyển theo đề án 1816 </t>
  </si>
  <si>
    <t xml:space="preserve">34a. Bác sỹ</t>
  </si>
  <si>
    <t xml:space="preserve">34b. Dược sỹ</t>
  </si>
  <si>
    <t xml:space="preserve">34c. Điều dưỡng/Hộ sinh/KTV</t>
  </si>
  <si>
    <t xml:space="preserve">34d. Đối tượng khác</t>
  </si>
  <si>
    <t xml:space="preserve">CM_115</t>
  </si>
  <si>
    <t xml:space="preserve">35. Tổng số cán bộ viên chức tham gia chỉ đạo tuyến  (người) </t>
  </si>
  <si>
    <t xml:space="preserve">CM_116</t>
  </si>
  <si>
    <t xml:space="preserve">36. Số lần kỹ thuật Lâm sàng chuyển giao cho tuyến dưới:   
(thống nhất cách tính:  một kỹ thuật cùng chuyển giao cho 5 BV được tính là 5 lần) </t>
  </si>
  <si>
    <t xml:space="preserve">CM_117</t>
  </si>
  <si>
    <t xml:space="preserve">36a. Liệt kê các kỹ thuật lâm sàng  đã chuyển giao cho tuyến dưới:</t>
  </si>
  <si>
    <t xml:space="preserve">CM_118</t>
  </si>
  <si>
    <t xml:space="preserve">CM_119</t>
  </si>
  <si>
    <t xml:space="preserve">CM_120</t>
  </si>
  <si>
    <t xml:space="preserve">CM_121</t>
  </si>
  <si>
    <t xml:space="preserve">CM_122</t>
  </si>
  <si>
    <t xml:space="preserve">CM_123</t>
  </si>
  <si>
    <t xml:space="preserve">CM_124</t>
  </si>
  <si>
    <t xml:space="preserve">CM_125</t>
  </si>
  <si>
    <t xml:space="preserve">CM_126</t>
  </si>
  <si>
    <t xml:space="preserve">CM_127</t>
  </si>
  <si>
    <t xml:space="preserve">CM_128</t>
  </si>
  <si>
    <t xml:space="preserve">37. Số lần kỹ thuật Cận lâm sàng chuyển giao cho tuyến dưới: 
      (cách tính như kỹ thuật lâm sàng) </t>
  </si>
  <si>
    <t xml:space="preserve">CM_129</t>
  </si>
  <si>
    <t xml:space="preserve">37a. Liệt kê các kỹ thuật cận lâm sàng  đã chuyển giao cho tuyến dưới (2009):</t>
  </si>
  <si>
    <t xml:space="preserve">CM_130</t>
  </si>
  <si>
    <t xml:space="preserve">CM_131</t>
  </si>
  <si>
    <t xml:space="preserve">CM_132</t>
  </si>
  <si>
    <t xml:space="preserve">CM_133</t>
  </si>
  <si>
    <t xml:space="preserve">CM_134</t>
  </si>
  <si>
    <t xml:space="preserve">CM_135</t>
  </si>
  <si>
    <t xml:space="preserve">CM_136</t>
  </si>
  <si>
    <t xml:space="preserve">CM_137</t>
  </si>
  <si>
    <t xml:space="preserve">CM_138</t>
  </si>
  <si>
    <t xml:space="preserve">CM_139</t>
  </si>
  <si>
    <t xml:space="preserve">CM_140</t>
  </si>
  <si>
    <t xml:space="preserve">38. Số cán bộ tuyến dưới được tập huấn chuyên môn do BV 
      tổ chức  (cả ngắn, dài ngày):   </t>
  </si>
  <si>
    <t xml:space="preserve">CM_141</t>
  </si>
  <si>
    <t xml:space="preserve">39. Số cán bộ của BV được tập huấn chuyên môn 
      (cả ngắn, dài ngày):   </t>
  </si>
  <si>
    <t xml:space="preserve">CM_142</t>
  </si>
  <si>
    <t xml:space="preserve">40. Số đề tài nghiên cứu khoa học Cấp cơ sở do BV 
      chủ trì đã nghiệm thu:   </t>
  </si>
  <si>
    <t xml:space="preserve">CM_143</t>
  </si>
  <si>
    <t xml:space="preserve">41.Số đề tài nghiên cứu khoa học Cấp bộ/ ngành/tỉnh BV 
     chủ trì đã nghiệm thu:   </t>
  </si>
  <si>
    <t xml:space="preserve">CM_144</t>
  </si>
  <si>
    <t xml:space="preserve">42. Số đề tài nghiên cứu khoa học Cấp Nhà nước BV  
     chủ trì đã nghiệm thu:   </t>
  </si>
  <si>
    <t xml:space="preserve">CM_145</t>
  </si>
  <si>
    <t xml:space="preserve">43. Trung bình trong năm, lĩnh vực chuyên khoa lâm sàng nào quá tải nhiều nhất, liệt kê và xếp thứ tự  theo % quá tải từ cao đến thấp 5 chuyên khoa quá tải nhiều nhất so với giường bệnh kế hoạch:</t>
  </si>
  <si>
    <t xml:space="preserve">CM_146</t>
  </si>
  <si>
    <r>
      <rPr>
        <sz val="12"/>
        <rFont val="Times New Roman"/>
        <family val="1"/>
      </rPr>
      <t xml:space="preserve">Tên 5 khoa quá tải nhất BV 
</t>
    </r>
    <r>
      <rPr>
        <i val="true"/>
        <sz val="12"/>
        <rFont val="Times New Roman"/>
        <family val="1"/>
      </rPr>
      <t xml:space="preserve">(xếp theo thứ tự công suất sử dụng GB từ cao xuống thấp)</t>
    </r>
  </si>
  <si>
    <t xml:space="preserve">Công suất tính theo số giường kế hoạch (%). </t>
  </si>
  <si>
    <t xml:space="preserve">Công suất tinh theo số giường thực tế (%). </t>
  </si>
  <si>
    <t xml:space="preserve">% quá tải so với kế hoạch</t>
  </si>
  <si>
    <t xml:space="preserve">CM_147</t>
  </si>
  <si>
    <t xml:space="preserve">Khoa A</t>
  </si>
  <si>
    <t xml:space="preserve">CM_148</t>
  </si>
  <si>
    <t xml:space="preserve">Khoa B</t>
  </si>
  <si>
    <t xml:space="preserve">CM_149</t>
  </si>
  <si>
    <t xml:space="preserve">…</t>
  </si>
  <si>
    <t xml:space="preserve">CM_150</t>
  </si>
  <si>
    <t xml:space="preserve">CM_151</t>
  </si>
  <si>
    <t xml:space="preserve">44. Số lượt cán bộ y tế người nước ngoài làm việc tại BV (làm việc có hợp đồng từ 3 tháng trở lên, không tính học việc, nghiên cứu, giảng dạy…) </t>
  </si>
  <si>
    <t xml:space="preserve">44a. Bác sỹ</t>
  </si>
  <si>
    <t xml:space="preserve">44b. Dược sỹ</t>
  </si>
  <si>
    <t xml:space="preserve">44c. Điều dưỡng/Hộ sinh/KTV</t>
  </si>
  <si>
    <t xml:space="preserve">44e. Đối tượng khác</t>
  </si>
  <si>
    <t xml:space="preserve">CM_152</t>
  </si>
  <si>
    <t xml:space="preserve">Chú ý:
* Thường xuyên truy cập website kcb.vn để tải chương trình Kiểm tra bệnh viện năm 2010, và hướng dẫn mới nhất.
* Sử dụng Font Unicode
* Tuyệt đối không thay đổi cấu trúc chương trình nhập số liệu (vd: thêm, sửa, xóa các dòng; cột; bảng tính). 
* Tuyệt đối không sử dụng lệnh Cut trong các ô nhập số liệu (vì sẽ làm thay đổi địa chỉ các ô số liệu trong các Macro tổng hợp số liệu, gây ra sai lệch kết quả). Các lệnh khác như Copy, Paste, Delete sử dụng bình thường.
* Trong trường hợp cần chỉnh sửa để in ấn theo yêu cầu riêng, đề nghị Save As sang 1 file khác, giữ nguyên file số liệu gốc để nộp về Bộ Y tế sau khi số liệu đã được phê duyệt.
* Số liệu phải do chính bệnh viện được kiểm tra nhập và đoàn kiểm tra thẩm định lại để tránh sai số và để đảm bảo tính pháp lý về số liệu.
* Quá trình tiến hành kiểm tra bệnh viện nếu có vướng mắc đề nghị  các đơn vị liên hệ Cục Quản lý Khám, chữa bệnh 138A Giảng Võ - Ba Đình - Hà Nội. Điện thoại (04)6.2732273 Máy lẻ 1701, Fax: (04)6.2732289, di động  0912 477566, Email: hathai_son@yahoo.com, BS. Thái Sơn.</t>
  </si>
  <si>
    <t xml:space="preserve">Chú ý:
  - Đơn vị tính 1000 đồng</t>
  </si>
  <si>
    <r>
      <rPr>
        <b val="true"/>
        <sz val="12"/>
        <rFont val="Times New Roman"/>
        <family val="1"/>
      </rPr>
      <t xml:space="preserve">III. THÔNG TIN VỀ HOẠT ĐỘNG TÀI CHÍNH</t>
    </r>
    <r>
      <rPr>
        <b val="true"/>
        <sz val="14"/>
        <rFont val="Times New Roman"/>
        <family val="1"/>
      </rPr>
      <t xml:space="preserve"> </t>
    </r>
    <r>
      <rPr>
        <b val="true"/>
        <sz val="14"/>
        <color rgb="FF0000FF"/>
        <rFont val="Times New Roman"/>
        <family val="1"/>
      </rPr>
      <t xml:space="preserve">(Đơn vị tính 1000đ)
</t>
    </r>
    <r>
      <rPr>
        <b val="true"/>
        <i val="true"/>
        <sz val="10"/>
        <color rgb="FF0000FF"/>
        <rFont val="Times New Roman"/>
        <family val="1"/>
      </rPr>
      <t xml:space="preserve">(Căn cứ theo số liệu thực hiện của đơn vị [quý 4/2008 + quý 1-2-3/2009= 2009]; [quý 4/2009 + quý 1-2-3/2010= 2010], không tùy thuộc vào số quyết toán của BHYT và số ghi thu-ghi chi của cơ quan tài chính, chú ý đơn vị tính là nghìn đồng)</t>
    </r>
  </si>
  <si>
    <t xml:space="preserve">    (1 triệu đồng ghi là 1000)</t>
  </si>
  <si>
    <t xml:space="preserve">Chỉ số hoạt động </t>
  </si>
  <si>
    <t xml:space="preserve">  - Làm tròn số (nghìn đồng).
  - Không sử dụng dấu (.) (,)</t>
  </si>
  <si>
    <t xml:space="preserve">TC_4</t>
  </si>
  <si>
    <t xml:space="preserve">1. Tổng các khoản thu (không bao gồm ngân sách nhà nước cấp cho xây dựng cơ bản: (1=1a+1b+1c+1d)</t>
  </si>
  <si>
    <t xml:space="preserve">  - Không sử dụng lệnh Cut.</t>
  </si>
  <si>
    <t xml:space="preserve">TC_7</t>
  </si>
  <si>
    <t xml:space="preserve">1a. Ngân sách Nhà nước cấp</t>
  </si>
  <si>
    <r>
      <rPr>
        <sz val="12"/>
        <rFont val="Times New Roman"/>
        <family val="1"/>
      </rPr>
      <t xml:space="preserve">1b. Các nguồn thu từ viện phí </t>
    </r>
    <r>
      <rPr>
        <i val="true"/>
        <sz val="12"/>
        <rFont val="Times New Roman"/>
        <family val="1"/>
      </rPr>
      <t xml:space="preserve">(1b=1b1+1b2+1b3+1b4):</t>
    </r>
  </si>
  <si>
    <t xml:space="preserve">TC_8</t>
  </si>
  <si>
    <t xml:space="preserve">1b1. Thu từ nguồn Bảo hiểm Y tế</t>
  </si>
  <si>
    <t xml:space="preserve">TC_9</t>
  </si>
  <si>
    <t xml:space="preserve">1b2. Thu từ nguồn trẻ em &lt; 6 tuổi có thẻ KCB TE</t>
  </si>
  <si>
    <t xml:space="preserve">TC_10</t>
  </si>
  <si>
    <t xml:space="preserve">1b3. Thu từ người nghèo (không có thẻ BHYT)</t>
  </si>
  <si>
    <t xml:space="preserve">TC_11</t>
  </si>
  <si>
    <t xml:space="preserve">1b4. Thu từ viện phí KCB cho các đối tượng còn lại 
(kể cả khám sức khỏe định kỳ, khám ngoại viện)</t>
  </si>
  <si>
    <t xml:space="preserve">TC_12</t>
  </si>
  <si>
    <t xml:space="preserve">1c. Thu từ nguồn xã hội hóa công tác y tế</t>
  </si>
  <si>
    <t xml:space="preserve">1d. Thu từ các nguồn khác (trông xe, thuê quầy bán hàng ...)</t>
  </si>
  <si>
    <t xml:space="preserve">* Phân tích chi tiết Các nguồn thu viện phí (1b = 1b7 + 1b6)</t>
  </si>
  <si>
    <t xml:space="preserve">1b7. Viện phí ngoại trú (khám, điều trị ngoại trú các đối tượng)</t>
  </si>
  <si>
    <t xml:space="preserve">TC_13</t>
  </si>
  <si>
    <t xml:space="preserve">1b6. Viện phí nội trú (điều trị nội trú các đối tượng)</t>
  </si>
  <si>
    <t xml:space="preserve">TC_14</t>
  </si>
  <si>
    <r>
      <rPr>
        <sz val="12"/>
        <rFont val="Times New Roman"/>
        <family val="1"/>
      </rPr>
      <t xml:space="preserve">2. Tổng số các khoản chi: (x</t>
    </r>
    <r>
      <rPr>
        <b val="true"/>
        <sz val="12"/>
        <rFont val="Times New Roman"/>
        <family val="1"/>
      </rPr>
      <t xml:space="preserve">1.000 đồng</t>
    </r>
    <r>
      <rPr>
        <sz val="12"/>
        <rFont val="Times New Roman"/>
        <family val="1"/>
      </rPr>
      <t xml:space="preserve">) (2a+2b+2c+2d+2e+2g) </t>
    </r>
    <r>
      <rPr>
        <sz val="10"/>
        <rFont val="Times New Roman"/>
        <family val="1"/>
      </rPr>
      <t xml:space="preserve">(</t>
    </r>
    <r>
      <rPr>
        <i val="true"/>
        <sz val="10"/>
        <rFont val="Times New Roman"/>
        <family val="1"/>
      </rPr>
      <t xml:space="preserve">bao gồm cả số đơn vị đã chi nhưng cơ quan tài chính chưa ghi thu, ghi chi</t>
    </r>
    <r>
      <rPr>
        <sz val="10"/>
        <rFont val="Times New Roman"/>
        <family val="1"/>
      </rPr>
      <t xml:space="preserve">:</t>
    </r>
  </si>
  <si>
    <t xml:space="preserve">TC_17</t>
  </si>
  <si>
    <t xml:space="preserve">2a. Chi thanh toán cho cá nhân (gồm các mục 6000, 6070, 6100, 6200, 6270, 6300, 6400 (không tính tiểu mục 6404):</t>
  </si>
  <si>
    <t xml:space="preserve">TC_16</t>
  </si>
  <si>
    <t xml:space="preserve">2b. Chi cho hành chính (gồm các mục 6700, 6770, 6600, 6670, 6700, 6770, 6800, 6870, 6900 trong mục lục ngân sách nhà nước).</t>
  </si>
  <si>
    <t xml:space="preserve">TC_20</t>
  </si>
  <si>
    <t xml:space="preserve">2b1. Chi cho duy tu, bảo dưỡng cơ sở hạ tầng (Mục 6900: Tiểu mục 6906, 6907,6908,6917, 6916, 6918, 6921, 6922, 6949)</t>
  </si>
  <si>
    <t xml:space="preserve">TC_21</t>
  </si>
  <si>
    <t xml:space="preserve">2b2. Chi cho duy tu, bảo dưỡng, sửa chữa trang thiết bị (Mục 6900: tiểu mục 6903, 6907)</t>
  </si>
  <si>
    <t xml:space="preserve">Trong đó chi tiết:
- Chi cho duy tu bảo dưỡng trang thiết bị:</t>
  </si>
  <si>
    <t xml:space="preserve">- Chi cho kiểm chuẩn trang thiết bị</t>
  </si>
  <si>
    <t xml:space="preserve">- Chi cho sửa chữa trang thiết bị</t>
  </si>
  <si>
    <r>
      <rPr>
        <sz val="12"/>
        <rFont val="Times New Roman"/>
        <family val="1"/>
      </rPr>
      <t xml:space="preserve">2c. Chi cho nghiệp vụ chuyên môn </t>
    </r>
    <r>
      <rPr>
        <i val="true"/>
        <sz val="10"/>
        <rFont val="Times New Roman"/>
        <family val="1"/>
      </rPr>
      <t xml:space="preserve">(mục 7000 trong mục lục ngân sách nhà nước)</t>
    </r>
  </si>
  <si>
    <t xml:space="preserve">TC_19</t>
  </si>
  <si>
    <t xml:space="preserve">2d. Chi cho mua sắm trang thiết bị (chỉ phản ánh mục 9070: tiểu mục 9073(xe cứu thương), 9077 (trang thiết bị kỹ thuật chuyên dụng).</t>
  </si>
  <si>
    <r>
      <rPr>
        <sz val="12"/>
        <rFont val="Times New Roman"/>
        <family val="1"/>
      </rPr>
      <t xml:space="preserve">2e. Chi tiền lương tăng thêm </t>
    </r>
    <r>
      <rPr>
        <sz val="10"/>
        <rFont val="Times New Roman"/>
        <family val="1"/>
      </rPr>
      <t xml:space="preserve">(Mục (6400- tiểu mục 6404):</t>
    </r>
  </si>
  <si>
    <r>
      <rPr>
        <i val="true"/>
        <sz val="12"/>
        <rFont val="Times New Roman"/>
        <family val="1"/>
      </rPr>
      <t xml:space="preserve">- Bình quân (nghìn đồng/người/tháng)</t>
    </r>
    <r>
      <rPr>
        <sz val="12"/>
        <rFont val="Times New Roman"/>
        <family val="1"/>
      </rPr>
      <t xml:space="preserve">:</t>
    </r>
  </si>
  <si>
    <r>
      <rPr>
        <i val="true"/>
        <sz val="12"/>
        <rFont val="Times New Roman"/>
        <family val="1"/>
      </rPr>
      <t xml:space="preserve">- Đạt hệ số lương tăng thêm (lần)</t>
    </r>
    <r>
      <rPr>
        <sz val="12"/>
        <rFont val="Times New Roman"/>
        <family val="1"/>
      </rPr>
      <t xml:space="preserve">:</t>
    </r>
  </si>
  <si>
    <t xml:space="preserve">TC_23</t>
  </si>
  <si>
    <t xml:space="preserve">2g. Các khoản chi khác còn lại </t>
  </si>
  <si>
    <t xml:space="preserve">TC_27</t>
  </si>
  <si>
    <r>
      <rPr>
        <sz val="12"/>
        <rFont val="Times New Roman"/>
        <family val="1"/>
      </rPr>
      <t xml:space="preserve">3. Chênh lệch thu chi (3 = 1-2) </t>
    </r>
    <r>
      <rPr>
        <i val="true"/>
        <sz val="10"/>
        <rFont val="Times New Roman"/>
        <family val="1"/>
      </rPr>
      <t xml:space="preserve">(tạm tính từ 01/10/2009 – 30/9/2010)</t>
    </r>
  </si>
  <si>
    <t xml:space="preserve">4. Số liệu các Quỹ của đơn vị:</t>
  </si>
  <si>
    <t xml:space="preserve">4a. Dự toán bổ sung các quỹ (= 3 = 4a1+4a2+4a3+4a4) (tạm tính các quý 4/2009 + quý 1+2+3/2010) (đơn vị tính: 1000đ)</t>
  </si>
  <si>
    <t xml:space="preserve">4a1. Bổ sung Quỹ Dự phòng ổn định thu nhập: Mục 7970-Tiểu mục 7971</t>
  </si>
  <si>
    <t xml:space="preserve">4a2. Bổ sung Quỹ Phúc lợi: Mục 7970-Tiểu mục 7972</t>
  </si>
  <si>
    <t xml:space="preserve">4a3. Bổ sung Quỹ Khen thưởng: Mục 7970-Tiểu mục 7973   </t>
  </si>
  <si>
    <t xml:space="preserve">4a4. Bổ sung Quỹ Phát triển hoạt động sự nghiệp: Mục 7970-Tiểu mục 7974   </t>
  </si>
  <si>
    <t xml:space="preserve">4b. Chi từ các quỹ: (các quý 4/2009 + quý 1+2+3/2010) (đơn vị tính: 1000đ)</t>
  </si>
  <si>
    <t xml:space="preserve">4b1. Quỹ Dự phòng ổn định thu nhập:</t>
  </si>
  <si>
    <t xml:space="preserve">4b2. Quỹ Phúc lợi:</t>
  </si>
  <si>
    <t xml:space="preserve">4b3. Quỹ Khen thưởng:</t>
  </si>
  <si>
    <t xml:space="preserve">4b4. Quỹ Phát triển hoạt động sự nghiệp:</t>
  </si>
  <si>
    <t xml:space="preserve">    - Trong đó mua sắm Trang thiết bị y tế:</t>
  </si>
  <si>
    <t xml:space="preserve">5. Tổng số tiền khám chữa bệnh miễn, giảm viện phí (phản ánh số tiền BV đã xét/duyệt miễn/giảm viện phí cho các đối tượng )</t>
  </si>
  <si>
    <r>
      <rPr>
        <sz val="12"/>
        <rFont val="Times New Roman"/>
        <family val="1"/>
      </rPr>
      <t xml:space="preserve">6. Tổng số tiền mua thuốc trong bệnh viện (6</t>
    </r>
    <r>
      <rPr>
        <i val="true"/>
        <sz val="11"/>
        <rFont val="Times New Roman"/>
        <family val="1"/>
      </rPr>
      <t xml:space="preserve"> = 6a + 6b)</t>
    </r>
  </si>
  <si>
    <t xml:space="preserve">&lt;&lt;&lt; Yêu cầu phân tích chi tiết số liệu tại cột 6a và 6b</t>
  </si>
  <si>
    <t xml:space="preserve">TC_28</t>
  </si>
  <si>
    <t xml:space="preserve">6a. Tiền thuốc ngoại nhập    </t>
  </si>
  <si>
    <t xml:space="preserve">TC_29</t>
  </si>
  <si>
    <t xml:space="preserve">6b. Tiền thuốc trong nước sản xuất</t>
  </si>
  <si>
    <t xml:space="preserve">TC_30</t>
  </si>
  <si>
    <t xml:space="preserve">7. Tổng số tiền thuốc đã sử dụng trong bệnh viện (không bao gồm Mục 9, 10, 11): ( 7 = 7a +7b + 7c+7d )</t>
  </si>
  <si>
    <t xml:space="preserve">&lt;&lt;&lt; Yêu cầu phân tích chi tiết số liệu tại cột 7a, 7b, 7c và 7d</t>
  </si>
  <si>
    <t xml:space="preserve">TC_31</t>
  </si>
  <si>
    <t xml:space="preserve">7a. Tiền thuốc Bảo hiểm Y tế</t>
  </si>
  <si>
    <t xml:space="preserve">TC_32</t>
  </si>
  <si>
    <t xml:space="preserve">7b. Tiền thuốc trẻ em dưới 6 tuổi có thẻ KCB</t>
  </si>
  <si>
    <t xml:space="preserve">TC_33</t>
  </si>
  <si>
    <r>
      <rPr>
        <sz val="12"/>
        <rFont val="Times New Roman"/>
        <family val="1"/>
      </rPr>
      <t xml:space="preserve">7c. Tiền thuốc người nghèo có thẻ 139 (</t>
    </r>
    <r>
      <rPr>
        <sz val="10"/>
        <rFont val="Times New Roman"/>
        <family val="1"/>
      </rPr>
      <t xml:space="preserve">Không có thẻ BHYT</t>
    </r>
    <r>
      <rPr>
        <sz val="12"/>
        <rFont val="Times New Roman"/>
        <family val="1"/>
      </rPr>
      <t xml:space="preserve">)</t>
    </r>
  </si>
  <si>
    <t xml:space="preserve">TC_34</t>
  </si>
  <si>
    <r>
      <rPr>
        <sz val="12"/>
        <rFont val="Times New Roman"/>
        <family val="1"/>
      </rPr>
      <t xml:space="preserve">7d. Tiền thuốc viện phí (</t>
    </r>
    <r>
      <rPr>
        <sz val="10"/>
        <rFont val="Times New Roman"/>
        <family val="1"/>
      </rPr>
      <t xml:space="preserve">không thuộc các đối tượng trên</t>
    </r>
    <r>
      <rPr>
        <sz val="12"/>
        <rFont val="Times New Roman"/>
        <family val="1"/>
      </rPr>
      <t xml:space="preserve">)</t>
    </r>
  </si>
  <si>
    <t xml:space="preserve">TC_37</t>
  </si>
  <si>
    <t xml:space="preserve">8. Phân tích chi tiết tổng số tiền thuốc đã sử dụng trong BV.</t>
  </si>
  <si>
    <t xml:space="preserve">TC_36</t>
  </si>
  <si>
    <t xml:space="preserve">8a. Tiền thuốc kháng sinh</t>
  </si>
  <si>
    <t xml:space="preserve">8b. Tiền thuốc vitamin</t>
  </si>
  <si>
    <t xml:space="preserve">TC_38</t>
  </si>
  <si>
    <t xml:space="preserve">8c. Tiền Dịch truyền </t>
  </si>
  <si>
    <t xml:space="preserve">TC_39</t>
  </si>
  <si>
    <t xml:space="preserve">8d. Tiền thuốc corticoid </t>
  </si>
  <si>
    <t xml:space="preserve">8e. Tiền thuốc giảm đau, chống viêm không steroid</t>
  </si>
  <si>
    <t xml:space="preserve">TC_40</t>
  </si>
  <si>
    <t xml:space="preserve">9. Tiền máu đã sử dụng trong bệnh viện</t>
  </si>
  <si>
    <t xml:space="preserve">TC_41</t>
  </si>
  <si>
    <t xml:space="preserve">10. Tiền mua hoá chất, thuốc thử</t>
  </si>
  <si>
    <t xml:space="preserve">11. Tiền mua vacxin, sinh phẩm</t>
  </si>
  <si>
    <t xml:space="preserve">12. Vật tư y tế tiêu hao khác</t>
  </si>
  <si>
    <t xml:space="preserve">TC_42</t>
  </si>
  <si>
    <t xml:space="preserve">13. TS tiền xét nghiệm và thăm dò chức năng  (bao gồm điện tâm đồ, điện não đồ, điện cơ, đo thông khí phổi .v.v.)</t>
  </si>
  <si>
    <t xml:space="preserve">ghi số tổng số tiền</t>
  </si>
  <si>
    <t xml:space="preserve">14. TS tiền chẩn đoán hình ảnh (Siêu âm, nội soi, XQ, CT Scan, MRI, SPECT, PET/CT)</t>
  </si>
  <si>
    <t xml:space="preserve">ghi tổng số tiền</t>
  </si>
  <si>
    <t xml:space="preserve">15. Ngân sách nhà nước cấp cho Xây dựng cơ bản (không phụ thuộc BV là chủ đầu tư hay không là chủ đầu tư)</t>
  </si>
  <si>
    <t xml:space="preserve">15a. Vốn Xây dựng cơ bản được giao:</t>
  </si>
  <si>
    <r>
      <rPr>
        <i val="true"/>
        <sz val="12"/>
        <rFont val="Times New Roman"/>
        <family val="1"/>
      </rPr>
      <t xml:space="preserve">Trong đó:
</t>
    </r>
    <r>
      <rPr>
        <sz val="12"/>
        <rFont val="Times New Roman"/>
        <family val="1"/>
      </rPr>
      <t xml:space="preserve">15a1. Nguồn theo Đề án 930</t>
    </r>
  </si>
  <si>
    <t xml:space="preserve">- Xây lắp</t>
  </si>
  <si>
    <t xml:space="preserve">- Trang thiết bị</t>
  </si>
  <si>
    <t xml:space="preserve">- Đào tạo</t>
  </si>
  <si>
    <t xml:space="preserve">15a2. Nguồn theo Đề án 47</t>
  </si>
  <si>
    <t xml:space="preserve">15b. Vốn Ngân sách đầu tư phát triển đã thực hiện (thực hiện năm 2009 và dự kiến thực hiện được trong năm 2010:</t>
  </si>
  <si>
    <t xml:space="preserve">15b1. Nguồn theo Đề án 930</t>
  </si>
  <si>
    <t xml:space="preserve">15b2. Nguồn theo Đề án 47</t>
  </si>
  <si>
    <t xml:space="preserve">Chú ý:
* Thường xuyên truy cập website kcb.vn để tải chương trình Kiểm tra bệnh viện năm 2010, và hướng dẫn mới nhất.
* Sử dụng Font Unicode
* Sử dụng dấu (.)  làm dấu thập phân 
* Chú ý đơn vị tính về tài chính là nghìn đồng và làm tròn số (v.d: 1000 là 1 triệu đồng)
* Tuyệt đối không thay đổi cấu trúc chương trình nhập số liệu (vd: thêm, sửa, xóa các dòng; cột; bảng tính). 
* Tuyệt đối không sử dụng lệnh Cut trong các ô nhập số liệu (vì sẽ làm thay đổi địa chỉ các ô số liệu trong các Macro tổng hợp số liệu, gây ra sai lệch kết quả). Các lệnh khác như Copy, Paste, Delete sử dụng bình thường.
* Trong trường hợp cần chỉnh sửa để in ấn theo yêu cầu riêng, đề nghị Save As sang 1 file khác, giữ nguyên file số liệu gốc để nộp về Bộ Y tế sau khi số liệu đã được phê duyệt.
* Số liệu phải do chính bệnh viện được kiểm tra nhập và đoàn kiểm tra thẩm định lại để tránh sai số và để đảm bảo tính pháp lý về số liệu.
* Quá trình tiến hành kiểm tra bệnh viện nếu có vướng mắc đề nghị  các đơn vị liên hệ Cục Quản lý Khám, chữa bệnh 138A Giảng Võ - Ba Đình - Hà Nội. Điện thoại (04)6.2732273 Máy lẻ 1701, Fax: (04)6.2732289, di động  0912 477566, Email: hathai_son@yahoo.com, BS. Thái Sơn.</t>
  </si>
  <si>
    <t xml:space="preserve">IV. TÌNH HÌNH NHÂN LỰC CỦA BỆNH VIỆN</t>
  </si>
  <si>
    <t xml:space="preserve">4.1. Nhân lực do BV trực tiếp quản lý</t>
  </si>
  <si>
    <t xml:space="preserve">NS_4</t>
  </si>
  <si>
    <t xml:space="preserve">Phân loại cán bộ - công chức</t>
  </si>
  <si>
    <t xml:space="preserve">Tổng số (1+2)</t>
  </si>
  <si>
    <t xml:space="preserve">Biên chế (1)</t>
  </si>
  <si>
    <t xml:space="preserve">Hợp đồng (2)</t>
  </si>
  <si>
    <t xml:space="preserve">NS_5</t>
  </si>
  <si>
    <t xml:space="preserve">a) Tổng số Y</t>
  </si>
  <si>
    <t xml:space="preserve">NS_6</t>
  </si>
  <si>
    <t xml:space="preserve">- Giáo sư.</t>
  </si>
  <si>
    <t xml:space="preserve">NS_7</t>
  </si>
  <si>
    <t xml:space="preserve">- Phó giáo sư</t>
  </si>
  <si>
    <t xml:space="preserve">Yêu cầu phân tích chi tiết cơ cấu nhân sự, chi tiết biên chế hợp đồng, số liệu tại cột Tổng số sẽ tự động cập nhật.</t>
  </si>
  <si>
    <t xml:space="preserve">NS_8</t>
  </si>
  <si>
    <t xml:space="preserve">- Tiến sĩ y học</t>
  </si>
  <si>
    <t xml:space="preserve">NS_9</t>
  </si>
  <si>
    <t xml:space="preserve">- Thạc sĩ y khoa</t>
  </si>
  <si>
    <t xml:space="preserve">NS_10</t>
  </si>
  <si>
    <r>
      <rPr>
        <sz val="12"/>
        <rFont val="Times New Roman"/>
        <family val="1"/>
      </rPr>
      <t xml:space="preserve">- Chuyên khoa </t>
    </r>
    <r>
      <rPr>
        <b val="true"/>
        <sz val="12"/>
        <rFont val="Times New Roman"/>
        <family val="1"/>
      </rPr>
      <t xml:space="preserve">II</t>
    </r>
  </si>
  <si>
    <t xml:space="preserve">NS_11</t>
  </si>
  <si>
    <r>
      <rPr>
        <sz val="12"/>
        <rFont val="Times New Roman"/>
        <family val="1"/>
      </rPr>
      <t xml:space="preserve">- Chuyên khoa</t>
    </r>
    <r>
      <rPr>
        <b val="true"/>
        <sz val="12"/>
        <rFont val="Times New Roman"/>
        <family val="1"/>
      </rPr>
      <t xml:space="preserve"> I</t>
    </r>
  </si>
  <si>
    <t xml:space="preserve">NS_12</t>
  </si>
  <si>
    <t xml:space="preserve">- Bác sĩ</t>
  </si>
  <si>
    <t xml:space="preserve">NS_13</t>
  </si>
  <si>
    <t xml:space="preserve">- Y sỹ làm công tác điều trị</t>
  </si>
  <si>
    <t xml:space="preserve">NS_14</t>
  </si>
  <si>
    <t xml:space="preserve">b) Tổng số Dược</t>
  </si>
  <si>
    <t xml:space="preserve">NS_15</t>
  </si>
  <si>
    <t xml:space="preserve">- Giáo sư</t>
  </si>
  <si>
    <t xml:space="preserve">NS_16</t>
  </si>
  <si>
    <t xml:space="preserve">NS_17</t>
  </si>
  <si>
    <t xml:space="preserve">- Tiến sĩ</t>
  </si>
  <si>
    <t xml:space="preserve">NS_18</t>
  </si>
  <si>
    <t xml:space="preserve">- Thạc sĩ</t>
  </si>
  <si>
    <t xml:space="preserve">NS_19</t>
  </si>
  <si>
    <t xml:space="preserve">NS_20</t>
  </si>
  <si>
    <t xml:space="preserve">NS_21</t>
  </si>
  <si>
    <t xml:space="preserve">- Dược sĩ Đại học</t>
  </si>
  <si>
    <t xml:space="preserve">NS_22</t>
  </si>
  <si>
    <t xml:space="preserve">- Dược sĩ Trung học/KTV dược TH</t>
  </si>
  <si>
    <t xml:space="preserve">NS_23</t>
  </si>
  <si>
    <t xml:space="preserve">- Dược tá (sơ học)</t>
  </si>
  <si>
    <t xml:space="preserve">NS_24</t>
  </si>
  <si>
    <t xml:space="preserve">c) Tổng số Điều dưỡng </t>
  </si>
  <si>
    <t xml:space="preserve">NS_25</t>
  </si>
  <si>
    <t xml:space="preserve">- Thạc sĩ/ Tiến sĩ điều dưỡng</t>
  </si>
  <si>
    <t xml:space="preserve">NS_26</t>
  </si>
  <si>
    <t xml:space="preserve">- Đại học điều dưỡng</t>
  </si>
  <si>
    <t xml:space="preserve">NS_27</t>
  </si>
  <si>
    <t xml:space="preserve">- Cao đẳng điều dưỡng</t>
  </si>
  <si>
    <t xml:space="preserve">NS_28</t>
  </si>
  <si>
    <t xml:space="preserve">- Trung học điều dưỡng</t>
  </si>
  <si>
    <t xml:space="preserve">NS_29</t>
  </si>
  <si>
    <t xml:space="preserve">- Sơ học điều dưỡng</t>
  </si>
  <si>
    <t xml:space="preserve">NS_30</t>
  </si>
  <si>
    <t xml:space="preserve">d) Tổng số hộ sinh</t>
  </si>
  <si>
    <t xml:space="preserve">NS_31</t>
  </si>
  <si>
    <t xml:space="preserve">- Thạc sĩ hộ sinh</t>
  </si>
  <si>
    <t xml:space="preserve">NS_32</t>
  </si>
  <si>
    <t xml:space="preserve">- Đại học hộ sinh</t>
  </si>
  <si>
    <t xml:space="preserve">NS_33</t>
  </si>
  <si>
    <t xml:space="preserve">- Cao đẳng hộ sinh</t>
  </si>
  <si>
    <t xml:space="preserve">NS_34</t>
  </si>
  <si>
    <t xml:space="preserve">- Trung học hộ sinh</t>
  </si>
  <si>
    <t xml:space="preserve">NS_35</t>
  </si>
  <si>
    <t xml:space="preserve">- Sơ học hộ sinh</t>
  </si>
  <si>
    <t xml:space="preserve">NS_36</t>
  </si>
  <si>
    <t xml:space="preserve">e) Tổng số Kỹ thuật viên Y</t>
  </si>
  <si>
    <t xml:space="preserve">NS_37</t>
  </si>
  <si>
    <t xml:space="preserve">NS_38</t>
  </si>
  <si>
    <t xml:space="preserve">- Đại học</t>
  </si>
  <si>
    <t xml:space="preserve">NS_39</t>
  </si>
  <si>
    <t xml:space="preserve">- Cao đẳng</t>
  </si>
  <si>
    <t xml:space="preserve">NS_40</t>
  </si>
  <si>
    <t xml:space="preserve">- Trung học</t>
  </si>
  <si>
    <t xml:space="preserve">NS_41</t>
  </si>
  <si>
    <t xml:space="preserve">- Sơ học</t>
  </si>
  <si>
    <t xml:space="preserve">NS_42</t>
  </si>
  <si>
    <t xml:space="preserve">f) Tổng số Hộ lý/ Ycông do BV quản lý</t>
  </si>
  <si>
    <t xml:space="preserve">NS_45</t>
  </si>
  <si>
    <t xml:space="preserve">g) Tổng số các cán bộ khác:</t>
  </si>
  <si>
    <t xml:space="preserve">NS_46</t>
  </si>
  <si>
    <t xml:space="preserve">- Thạc sĩ/ Tiến sĩ</t>
  </si>
  <si>
    <t xml:space="preserve">NS_47</t>
  </si>
  <si>
    <t xml:space="preserve">NS_48</t>
  </si>
  <si>
    <t xml:space="preserve">NS_49</t>
  </si>
  <si>
    <t xml:space="preserve">NS_50</t>
  </si>
  <si>
    <t xml:space="preserve">NS_51</t>
  </si>
  <si>
    <t xml:space="preserve">TỔNG CỘNG (a+b+c+d+e+f+g)</t>
  </si>
  <si>
    <t xml:space="preserve">.</t>
  </si>
  <si>
    <t xml:space="preserve">4.1. Nhân lực do các đơn vị ngoài BV quản lý 
(Ước tính Số lượng trung bình tại 1 thời điểm bất kỳ)</t>
  </si>
  <si>
    <t xml:space="preserve">Tên đơn vị</t>
  </si>
  <si>
    <t xml:space="preserve">2009</t>
  </si>
  <si>
    <t xml:space="preserve">2010</t>
  </si>
  <si>
    <t xml:space="preserve">a) Công ty vệ sinh, môi trường</t>
  </si>
  <si>
    <t xml:space="preserve">b) Công ty chăm sóc người bệnh (nếu có) </t>
  </si>
  <si>
    <t xml:space="preserve">c) Công ty an ninh, bảo vệ</t>
  </si>
  <si>
    <t xml:space="preserve">d) Khác</t>
  </si>
  <si>
    <t xml:space="preserve">Cộng</t>
  </si>
  <si>
    <t xml:space="preserve">4.3. Tình hình tuyển dụng cán bộ viên chức biên chế và hợp đồng (số người)</t>
  </si>
  <si>
    <t xml:space="preserve">Tổng số tuyển dụng</t>
  </si>
  <si>
    <t xml:space="preserve">Biên 
chế</t>
  </si>
  <si>
    <t xml:space="preserve">Hợp 
đồng</t>
  </si>
  <si>
    <t xml:space="preserve">Tổng
số</t>
  </si>
  <si>
    <t xml:space="preserve">1. Bác sĩ </t>
  </si>
  <si>
    <t xml:space="preserve">2. Dược sĩ đại học</t>
  </si>
  <si>
    <t xml:space="preserve">3. Dược sĩ Trung học</t>
  </si>
  <si>
    <t xml:space="preserve">4. Điều dưỡng </t>
  </si>
  <si>
    <t xml:space="preserve">5. Hộ sinh</t>
  </si>
  <si>
    <t xml:space="preserve">6. Kỹ thuật viên </t>
  </si>
  <si>
    <t xml:space="preserve">7. Hộ lý</t>
  </si>
  <si>
    <t xml:space="preserve">8. Các đối tượng khác </t>
  </si>
  <si>
    <r>
      <rPr>
        <b val="true"/>
        <sz val="12"/>
        <rFont val="Times New Roman"/>
        <family val="1"/>
      </rPr>
      <t xml:space="preserve">4.4.</t>
    </r>
    <r>
      <rPr>
        <i val="true"/>
        <sz val="12"/>
        <rFont val="Times New Roman"/>
        <family val="1"/>
      </rPr>
      <t xml:space="preserve"> Tổng số trưởng, phó khoa; trưởng, phó phòng đang đương chức đã được đào tạo và có chứng chỉ quản lý BV (tính đến thời điểm KTBV). </t>
    </r>
  </si>
  <si>
    <t xml:space="preserve">Tổng số cán bộ</t>
  </si>
  <si>
    <t xml:space="preserve">Đã được đào tạo</t>
  </si>
  <si>
    <r>
      <rPr>
        <b val="true"/>
        <sz val="12"/>
        <rFont val="Times New Roman"/>
        <family val="1"/>
      </rPr>
      <t xml:space="preserve">4.5.</t>
    </r>
    <r>
      <rPr>
        <i val="true"/>
        <sz val="12"/>
        <rFont val="Times New Roman"/>
        <family val="1"/>
      </rPr>
      <t xml:space="preserve"> Tổng số điều dưỡng trưởng (khoa, phòng Điều dưỡng) đang đương chức đã được đào tạo về Quản lý chăm sóc và có chứng chỉ.</t>
    </r>
  </si>
  <si>
    <t xml:space="preserve">V. CƠ CẤU TỔ CHỨC CỦA BỆNH VIỆN</t>
  </si>
  <si>
    <r>
      <rPr>
        <b val="true"/>
        <sz val="12"/>
        <rFont val="Times New Roman"/>
        <family val="1"/>
      </rPr>
      <t xml:space="preserve">1. Các Phòng.</t>
    </r>
    <r>
      <rPr>
        <sz val="12"/>
        <rFont val="Times New Roman"/>
        <family val="1"/>
      </rPr>
      <t xml:space="preserve"> Tổng số phòng chức năng: </t>
    </r>
  </si>
  <si>
    <t xml:space="preserve">Phòng: có tên phòng riêng; Bộ phận: nằm ghép trong một phòng có nhiều bộ phận (liên phòng). 
Điền số 1 vào ô thích hợp (nếu có), hoặc để trống (nếu không có)</t>
  </si>
  <si>
    <t xml:space="preserve">Danh mục phòng</t>
  </si>
  <si>
    <t xml:space="preserve">Có Phòng</t>
  </si>
  <si>
    <t xml:space="preserve">Có Bộ phận</t>
  </si>
  <si>
    <t xml:space="preserve">Ghi chú</t>
  </si>
  <si>
    <t xml:space="preserve">1. Phòng Kế hoạch tổng hợp</t>
  </si>
  <si>
    <t xml:space="preserve">2. Phòng Y tá (điều dưỡng)</t>
  </si>
  <si>
    <t xml:space="preserve">3. Phòng Chỉ đạo tuyến </t>
  </si>
  <si>
    <t xml:space="preserve">4. Phòng Vật tư - thiết bị y tế.</t>
  </si>
  <si>
    <t xml:space="preserve">5. Phòng Hành chính quản trị</t>
  </si>
  <si>
    <t xml:space="preserve">6. Phòng Tổ chức cán bộ</t>
  </si>
  <si>
    <t xml:space="preserve">7. Phòng Tài chính kế toán.</t>
  </si>
  <si>
    <t xml:space="preserve">8. Phòng đào tạo và nghiên cứu khoa học</t>
  </si>
  <si>
    <t xml:space="preserve">9. Kể tên và đánh dấu một số phòng, trung tâm khác (nếu có) </t>
  </si>
  <si>
    <r>
      <rPr>
        <b val="true"/>
        <sz val="12"/>
        <rFont val="Times New Roman"/>
        <family val="1"/>
      </rPr>
      <t xml:space="preserve">2. Các khoa Lâm sàng.</t>
    </r>
    <r>
      <rPr>
        <sz val="12"/>
        <rFont val="Times New Roman"/>
        <family val="1"/>
      </rPr>
      <t xml:space="preserve"> Tổng số khoa:</t>
    </r>
  </si>
  <si>
    <t xml:space="preserve">Khoa: có khoa riêng hoặc trung tâm riêng
Bộ phận: nằm ghép trong một khoa, trung tâm có nhiều bộ phận (liên khoa/trung tâm). 
Điền số 1 vào ô thích hợp (nếu có), hoặc để trống (nếu không có)</t>
  </si>
  <si>
    <t xml:space="preserve">Danh mục khoa</t>
  </si>
  <si>
    <t xml:space="preserve">Có Khoa
/Trung tâm </t>
  </si>
  <si>
    <t xml:space="preserve">Có 
Bộ phận</t>
  </si>
  <si>
    <t xml:space="preserve">Ghi chú </t>
  </si>
  <si>
    <t xml:space="preserve">1. Khoa Khám bệnh</t>
  </si>
  <si>
    <t xml:space="preserve">2. Khoa Hồi sức &amp; cấp cứu</t>
  </si>
  <si>
    <t xml:space="preserve">3. Khoa Cấp cứu</t>
  </si>
  <si>
    <t xml:space="preserve">4. Khoa Hồi sức cấp cứu -Chống độc</t>
  </si>
  <si>
    <t xml:space="preserve">5. Khoa Chống độc</t>
  </si>
  <si>
    <t xml:space="preserve">6. Khoa Nội tổng hợp (nội chung)</t>
  </si>
  <si>
    <t xml:space="preserve">7. Khoa Nội tim mạch</t>
  </si>
  <si>
    <t xml:space="preserve">8. Khoa Nội tiêu hoá</t>
  </si>
  <si>
    <t xml:space="preserve">9. Khoa Nội cơ - xương - khớp</t>
  </si>
  <si>
    <t xml:space="preserve">10. Khoa Nội thận - tiết niệu</t>
  </si>
  <si>
    <t xml:space="preserve">11. Khoa Nội tiết</t>
  </si>
  <si>
    <t xml:space="preserve">12. Khoa Dị ứng</t>
  </si>
  <si>
    <t xml:space="preserve">13. Khoa Huyết học lâm sàng</t>
  </si>
  <si>
    <t xml:space="preserve">14. Khoa Truyền nhiễm</t>
  </si>
  <si>
    <t xml:space="preserve">15. Khoa Lao</t>
  </si>
  <si>
    <t xml:space="preserve">16. Khoa Da liễu</t>
  </si>
  <si>
    <t xml:space="preserve">17. Khoa Thần kinh</t>
  </si>
  <si>
    <t xml:space="preserve">18. Khoa Tâm thần</t>
  </si>
  <si>
    <t xml:space="preserve">19. Khoa Y học cổ truyền</t>
  </si>
  <si>
    <t xml:space="preserve">20. Khoa Lão học</t>
  </si>
  <si>
    <t xml:space="preserve">21. Khoa Nhi</t>
  </si>
  <si>
    <t xml:space="preserve">22. Khoa Ngoại tổng hợp</t>
  </si>
  <si>
    <t xml:space="preserve">23. Khoa Ngoại thần kinh</t>
  </si>
  <si>
    <t xml:space="preserve">24. Khoa Ngoại lồng ngực</t>
  </si>
  <si>
    <t xml:space="preserve">25. Khoa Ngoại tiêu hoá</t>
  </si>
  <si>
    <t xml:space="preserve">26. Khoa Ngoại thận – tiết niệu</t>
  </si>
  <si>
    <t xml:space="preserve">27. Khoa Chấn thương chỉnh hình</t>
  </si>
  <si>
    <t xml:space="preserve">28. Khoa Bỏng</t>
  </si>
  <si>
    <t xml:space="preserve">29. Khoa Gây mê hồi sức</t>
  </si>
  <si>
    <t xml:space="preserve">30. Khoa Phụ sản</t>
  </si>
  <si>
    <t xml:space="preserve">31. Khoa Tai – Mũi - Họng</t>
  </si>
  <si>
    <t xml:space="preserve">32. Khoa Răng – Hàm - Mặt</t>
  </si>
  <si>
    <t xml:space="preserve">33. Khoa Mắt</t>
  </si>
  <si>
    <t xml:space="preserve">34. Khoa Vật lý trị liệu - Phục hồi chức năng</t>
  </si>
  <si>
    <t xml:space="preserve">35. Khoa Y học hạt nhân</t>
  </si>
  <si>
    <t xml:space="preserve">36. Khoa Ung bướu (điều trị tia xạ)</t>
  </si>
  <si>
    <t xml:space="preserve">37. Khoa Truyền máu</t>
  </si>
  <si>
    <t xml:space="preserve">38. Khoa Lọc máu (thận nhân tạo)</t>
  </si>
  <si>
    <t xml:space="preserve">39. Khoa Chống nhiễm khuẩn</t>
  </si>
  <si>
    <t xml:space="preserve">40. Khoa Dược</t>
  </si>
  <si>
    <t xml:space="preserve">41. Khoa Dinh dưỡng</t>
  </si>
  <si>
    <t xml:space="preserve">39. Liên khoa Nội, nhi, lây (truyền nhiễm)</t>
  </si>
  <si>
    <t xml:space="preserve">40. Liên khoa Ngoại, Sản</t>
  </si>
  <si>
    <t xml:space="preserve">41. Liên khoa Ngoại, Sản, 3 chuyên khoa</t>
  </si>
  <si>
    <t xml:space="preserve">42. Liên chuyên khoa Tai - Mũi - Họng, Răng - Hàm - Mặt, Mắt</t>
  </si>
  <si>
    <t xml:space="preserve">43. Kể tên và đánh dấu một số khoa, trung tâm khác (nếu có) </t>
  </si>
  <si>
    <r>
      <rPr>
        <b val="true"/>
        <sz val="12"/>
        <rFont val="Times New Roman"/>
        <family val="1"/>
      </rPr>
      <t xml:space="preserve">3. Các khoa Cận lâm sàng/hỗ trợ.</t>
    </r>
    <r>
      <rPr>
        <sz val="12"/>
        <rFont val="Times New Roman"/>
        <family val="1"/>
      </rPr>
      <t xml:space="preserve"> TS khoa:</t>
    </r>
  </si>
  <si>
    <t xml:space="preserve">1. Khoa Huyết học</t>
  </si>
  <si>
    <t xml:space="preserve">2. Khoa Hoá sinh</t>
  </si>
  <si>
    <t xml:space="preserve">3. Khoa Vi sinh</t>
  </si>
  <si>
    <t xml:space="preserve">4. Khoa Giải phẫu bệnh lý</t>
  </si>
  <si>
    <t xml:space="preserve">5. Khoa Xét nghiệm (liên khoa Huyết học, Sinh hoá, Vi sinh, Giải phẫu bệnh)</t>
  </si>
  <si>
    <t xml:space="preserve">6. Khoa Chẩn đoán hình ảnh</t>
  </si>
  <si>
    <t xml:space="preserve">7. Khoa Thăm dò chức năng</t>
  </si>
  <si>
    <t xml:space="preserve">8. Khoa Nội soi</t>
  </si>
  <si>
    <t xml:space="preserve">9. Khoa Chống nhiễm khuẩn</t>
  </si>
  <si>
    <t xml:space="preserve">9. Khoa Dược</t>
  </si>
  <si>
    <t xml:space="preserve">10. Khoa Dinh dưỡng</t>
  </si>
  <si>
    <t xml:space="preserve">11. Khoa Chống nhiễm khuẩn</t>
  </si>
  <si>
    <t xml:space="preserve">PHẦN B: TIÊU CHUẨN KIỂM TRA VÀ THANG ĐIỂM</t>
  </si>
  <si>
    <t xml:space="preserve">BẢNG TỔNG HỢP KẾT QUẢ BẢNG ĐIỂM KIỂM TRA BỆNH VIỆN NĂM 2010</t>
  </si>
  <si>
    <t xml:space="preserve">STT</t>
  </si>
  <si>
    <t xml:space="preserve">Nội dung kiểm tra</t>
  </si>
  <si>
    <t xml:space="preserve">Số TC</t>
  </si>
  <si>
    <t xml:space="preserve">Điểm
tối đa</t>
  </si>
  <si>
    <t xml:space="preserve">TRỪ ĐIỂM</t>
  </si>
  <si>
    <t xml:space="preserve">BV đạt</t>
  </si>
  <si>
    <t xml:space="preserve">Trừ điểm</t>
  </si>
  <si>
    <t xml:space="preserve">Tổng cộng</t>
  </si>
  <si>
    <t xml:space="preserve">Tỷ lệ</t>
  </si>
  <si>
    <t xml:space="preserve">&lt;&lt;&lt; Số liệu trong bảng tổng hợp tự động cập nhật sau khi chấm điểm</t>
  </si>
  <si>
    <t xml:space="preserve">I</t>
  </si>
  <si>
    <t xml:space="preserve">NGUỒN LỰC</t>
  </si>
  <si>
    <t xml:space="preserve">Cơ sở hạ tầng</t>
  </si>
  <si>
    <t xml:space="preserve">Trang thiết bị và phương tiện phục vụ NB</t>
  </si>
  <si>
    <t xml:space="preserve">Nhân lực bệnh viện</t>
  </si>
  <si>
    <t xml:space="preserve">II</t>
  </si>
  <si>
    <t xml:space="preserve">THỰC HIỆN CHỨC NĂNG NHIỆM VỤ</t>
  </si>
  <si>
    <t xml:space="preserve">Khám, chữa bệnh</t>
  </si>
  <si>
    <t xml:space="preserve">Đào tạo</t>
  </si>
  <si>
    <t xml:space="preserve">Nghiên cứu khoa học</t>
  </si>
  <si>
    <t xml:space="preserve">Chỉ đạo tuyến và thực hiện Đề án 1816</t>
  </si>
  <si>
    <t xml:space="preserve">Phòng bệnh</t>
  </si>
  <si>
    <t xml:space="preserve">Hợp tác quốc tế </t>
  </si>
  <si>
    <t xml:space="preserve">Quản lý kinh tế BV</t>
  </si>
  <si>
    <t xml:space="preserve">III</t>
  </si>
  <si>
    <t xml:space="preserve">THỰC HIỆN MỘT SỐ QUY CHẾ VÀ MỘT SỐ QUY ĐỊNH CỦA NHÀ NƯỚC</t>
  </si>
  <si>
    <t xml:space="preserve">Kế hoạch</t>
  </si>
  <si>
    <t xml:space="preserve">Lưu trữ HSBA</t>
  </si>
  <si>
    <t xml:space="preserve">Thường trực cấp cứu </t>
  </si>
  <si>
    <t xml:space="preserve">Chẩn đoán bệnh làm HSBA, kê đơn</t>
  </si>
  <si>
    <t xml:space="preserve">Hội chẩn vào viện, chuyển khoa, chuyển viện, ra viện</t>
  </si>
  <si>
    <t xml:space="preserve">Thông tin, báo cáo, tin học</t>
  </si>
  <si>
    <t xml:space="preserve">Điều dưỡng và chăm sóc NB toàn diện</t>
  </si>
  <si>
    <t xml:space="preserve">Chăm sóc sơ sinh nhẹ cân, non tháng </t>
  </si>
  <si>
    <t xml:space="preserve">Chống nhiễm khuẩn</t>
  </si>
  <si>
    <t xml:space="preserve">Hội đồng thuốc và Điều trị, công tác Dược</t>
  </si>
  <si>
    <t xml:space="preserve">Giải quyết NB tử vong</t>
  </si>
  <si>
    <t xml:space="preserve">Kiểm tra </t>
  </si>
  <si>
    <t xml:space="preserve">Thực hiện quy chế dân chủ, quy tắc ứng xử và Y đức</t>
  </si>
  <si>
    <t xml:space="preserve">Khoa Khám bệnh </t>
  </si>
  <si>
    <t xml:space="preserve">Khoa Dinh dưỡng</t>
  </si>
  <si>
    <t xml:space="preserve">Khoa ngoại/ PT GMHS</t>
  </si>
  <si>
    <t xml:space="preserve">Khoa PHCN</t>
  </si>
  <si>
    <t xml:space="preserve">Khoa YHCT</t>
  </si>
  <si>
    <t xml:space="preserve">Các Khoa XN và Chẩn đoán hình ảnh</t>
  </si>
  <si>
    <t xml:space="preserve">Cộng </t>
  </si>
  <si>
    <t xml:space="preserve">XẾP LOẠI KẾT QUẢ KIỂM TRA 2010</t>
  </si>
  <si>
    <t xml:space="preserve">TT</t>
  </si>
  <si>
    <t xml:space="preserve">NỘI DUNG KIỂM TRA</t>
  </si>
  <si>
    <t xml:space="preserve">BV 
đạt</t>
  </si>
  <si>
    <t xml:space="preserve">I.</t>
  </si>
  <si>
    <t xml:space="preserve">1.1</t>
  </si>
  <si>
    <t xml:space="preserve">CƠ SỞ HẠ TẦNG (5 điểm)</t>
  </si>
  <si>
    <r>
      <rPr>
        <sz val="10"/>
        <color rgb="FF000000"/>
        <rFont val="Times New Roman"/>
        <family val="1"/>
      </rPr>
      <t xml:space="preserve">BV có hệ thống nhà xây kiên cố, đảm bảo vệ sinh không dột, ẩm mốc, đảm bảo an toàn, đảm bảo dây chuyền hoạt động liên hoàn: Đạt đủ các nội dung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Nhà xây chắc chắn là nhà tầng và nhà mái bằng.
- Bố trí các khu vực liên hoàn thuận tiện cho việc khám chữa bệnh: Khu đón tiếp, khu khám bệnh, khu thu viện phí, khu điều trị nội trú, khu điều hành…
- Kiểm tra, đối chiếu thực tế với các tiêu chuẩn trên. </t>
    </r>
  </si>
  <si>
    <r>
      <rPr>
        <sz val="10"/>
        <color rgb="FF000000"/>
        <rFont val="Times New Roman"/>
        <family val="1"/>
      </rPr>
      <t xml:space="preserve">Khoa phẫu thuật, các phòng thủ thuật, khoa cấp cứu - điều trị tích cực, khoa xét nghiệm đảm bảo tiêu chuẩn thiết kế xây dựng, bố trí phù hợp và bảo đảm công tác kiểm soát nhiễm khuẩn: Đạt đủ các nội dung: 0,5 điểm; Chưa đạt đủ các nội dung: 0,25 điểm; Không đạt: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Căn cứ Quyết định số 34/2005/QĐ-BYT, tiêu chuẩn Khoa Phẫu thuật, Quyết định số 33/2005/QĐ-BYT, tiêu chuẩn cấp cứu, khoa Điều trị tích cực, Quy chế Cấp cứu, Hồi sức tích cực và chống độc (ban hành kèm theo QĐ số 01/2008/QĐ-BYT ngày 21/01/2008). Khoa xét nghiệm theo tiêu chuẩn 52TCN-CTYT 0037: 2005 ban hành kèm theo Quyết định số 35/2005/QĐ-BYT. </t>
    </r>
  </si>
  <si>
    <t xml:space="preserve">Hệ thống xử lý chất thải lỏng: 
a) Có hệ thống xử lý chất thải lỏng và hoạt động tốt: 0,5 điểm; 
b) Có hệ thống xử lý chất thải lỏng nhưng không hoạt động: 0,25 điểm; 
c) Không có hệ thống xử lý chất thải lỏng (trừ điểm): -0,5 điểm (TRỪ ĐIỂM được chấm phía dưới);
* Kiểm tra bằng chứng thực hiện:
- Kết quả xét nghiệm kiểm tra đầu ra chất thải lỏng của cơ quan kiểm định môi trường đạt tiêu chuẩn. 
- Hồ sơ vận hành.
- Quan sát hệ thống xử lý chất thải lỏng.</t>
  </si>
  <si>
    <t xml:space="preserve">* TRỪ ĐIỂM: Không có hệ thống xử lý chất thải lỏng</t>
  </si>
  <si>
    <t xml:space="preserve">&lt; Các điểm trừ phải có dấu (-) ở phía trước</t>
  </si>
  <si>
    <t xml:space="preserve">Hệ thống Xử lý chất thải rắn y tế: khu vực tập trung chất thải rắn có mái che, rào chắn không gây ô nhiễm xung quanh, có lò đốt /lò hấp chất thải rắn y tế nguy hại tại BV hoặc thuê BV khác/Công ty môi trường đô thị xử lý: Nơi lưu giữ rác y tế nguy hại bảo đảm đúng quy định của Bộ Y tế: 
a) Đạt đủ các nội dung: 0,5 điểm; 
b) Chưa đạt đủ các nội dung: 0,25 điểm; 
c) Không đạt (trừ điểm): - 0,5 điểm (TRỪ ĐIỂM được chấm phía dưới);
* Kiểm tra bằng chứng thực hiện:
- Quan sát tại chỗ và kiểm tra cách thức vận hành;
- Sổ sách theo dõi tiêu hủy chất thải rắn y tế;
- Hợp đồng thuê, các văn bản liên quan việc thuê mướn (nếu thuê công ty môi trường hoặc các BV khác);
- Hồ sơ đăng ký chủ nguồn thải/chủ vận chuyển/chủ xử lý chất thải nguy hại theo Thông tư số 12/2006/TT-BTNMT.</t>
  </si>
  <si>
    <t xml:space="preserve">* TRỪ ĐIỂM: Không có hệ thống xử lý chất thải rắn, hoặc hệ thống xử lý chất thải rắn không đạt.</t>
  </si>
  <si>
    <t xml:space="preserve"> BV phải bảo đảm an toàn về kiến trúc, cơ sở hạ tầng kỹ thuật và an ninh:</t>
  </si>
  <si>
    <t xml:space="preserve">a) An toàn về kiến trúc: mái, trần, tường, cửa sổ, cửa chớp, ban công. (Đảm bảo an toàn: 0,1 điểm; chưa an toàn: 0 điểm.</t>
  </si>
  <si>
    <t xml:space="preserve">b) An toàn về điện, nước, gas - khí y tế phòng cháy nổ. (Đảm bảo an toàn: 0,1 điểm; Chưa an toàn: 0 điểm).</t>
  </si>
  <si>
    <t xml:space="preserve">c) An toàn trang thiết bị y tế (các phòng để dụng cụ và các kho có khóa bảo vệ. (Đảm bảo an toàn: 0,1 điểm; Chưa an toàn: 0 điểm).</t>
  </si>
  <si>
    <t xml:space="preserve">d) An ninh cho người bệnh: có bảo vệ trực gác cửa ra vào và tuần tra buổi đêm, không để kẻ gian trà trộn lấy cắp tài sản của người bệnh. (Đảm bảo an toàn: 0,1 điểm; Chưa an toàn: 0 điểm).</t>
  </si>
  <si>
    <t xml:space="preserve">e) Có hệ thống phòng cháy, chữa cháy theo quy định, nhân viên thành thạo cách sử dụng (Đạt đủ: 0,1 điểm; Chưa đạt đủ nội dung: 0 điểm).</t>
  </si>
  <si>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an sát tại một số khoa
- Kiểm tra hoạt động hàng ngày của phòng/tổ bảo vệ.
- Báo cáo về tai nạn sự cố liên quan.
- Các văn bản quy định, hướng dẫn phòng cháy, chữa cháy
- Các biên bản kiểm tra định kỳ của BV, cơ quan phòng cháy, chữa cháy.
</t>
    </r>
  </si>
  <si>
    <t xml:space="preserve">* TRỪ ĐIỂM: Để xảy ra cháy nổ trong bệnh viện hoặc để xảy ra trộm cắp làm mất tài sản công.</t>
  </si>
  <si>
    <r>
      <rPr>
        <sz val="10"/>
        <color rgb="FF000000"/>
        <rFont val="Times New Roman"/>
        <family val="1"/>
      </rPr>
      <t xml:space="preserve">Khoa chẩn đoán hình ảnh, Y học hạt nhân và khoa ung bướu (xạ trị) bảo đảm an toàn bức xạ: Đạt đủ các nội dung: 0,2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Theo TTLT số 2237/1999 ngày 29/12/1999 liên Bộ Y tế- Khoa học công nghệ và TT số 05/2006/TT-BKHCN ngày 11/01/2006; TCVN 6561: 1999.
- Chứng nhận về an toàn bức xạ của cơ quan có thẩm quyền (giấy khai báo, giấy đăng ký, giấy phép an toàn bức xạ do Sở Khoa học Công nghệ của địa phương cấp).
- Kiểm tra đối chiếu thực tế an toàn bức xạ và xử lý chất thải phóng xạ với quy định liên quan tại các văn bản trên. </t>
    </r>
  </si>
  <si>
    <r>
      <rPr>
        <sz val="10"/>
        <color rgb="FF000000"/>
        <rFont val="Times New Roman"/>
        <family val="1"/>
      </rPr>
      <t xml:space="preserve">Môi trường bệnh viện: có cây xanh, hành lang - khu công cộng sạch, đẹp, có ghế ngồi cho khách và người bệnh. Đạt đủ các nội dung: 0,5 điểm; Chưa đạt đủ các nội dung: 0,25 điểm; Không đạt: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Trong khuôn viên BV không có rác, không có mùi hôi, các khu vực công cộng, hành lang sạch;
- Có đủ các thùng đựng rác đạt tiêu chuẩn tại các địa điểm công cộng.</t>
    </r>
  </si>
  <si>
    <r>
      <rPr>
        <sz val="10"/>
        <color rgb="FF000000"/>
        <rFont val="Times New Roman"/>
        <family val="1"/>
      </rPr>
      <t xml:space="preserve">Tại khu vực khoa khám bệnh và khu công cộng trong BV có nhà vệ sinh công cộng sạch, có bảng chỉ dẫn, sử dụng thuận tiện. Nhà vệ sinh nam và nữ riêng biệt:
- Đạt đủ các nội dung: 0,5 điểm, 
- Chưa đạt đủ các nội dung: 0,25 điểm
*</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Kiểm tra thực tế
- Phỏng vấn người bệnh và thân nhân người bệnh.</t>
    </r>
  </si>
  <si>
    <t xml:space="preserve">* TRỪ ĐIỂM: Khoa khám bệnh, khu công cộng thiếu nhà vệ sinh hoặc có nhưng không phục vụ 24/24 giờ</t>
  </si>
  <si>
    <r>
      <rPr>
        <sz val="10"/>
        <color rgb="FF000000"/>
        <rFont val="Times New Roman"/>
        <family val="1"/>
      </rPr>
      <t xml:space="preserve">Khu người bệnh nội trú tối thiểu có 01 nhà tắm, nhà vệ sinh/15 giường bệnh; được bố trí ở nơi thuận tiện, sạch sẽ, phục vụ 24 giờ/ngày: Đạt đủ các nội dung: 0,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iểm tra số lượng nhà vệ sinh trên thực tế so với giường bệnh (Chỉ tính nhà vệ sinh dùng cho khối buồng bệnh, không tính các nhà vệ sinh của cán bộ CNVC)..
- Phỏng vấn một số người bệnh xem nhà vệ sinh có được mở thường xuyên không (nếu là nhà vệ sinh chung cho khu buồng bệnh).</t>
    </r>
  </si>
  <si>
    <r>
      <rPr>
        <sz val="10"/>
        <color rgb="FF000000"/>
        <rFont val="Times New Roman"/>
        <family val="1"/>
      </rPr>
      <t xml:space="preserve">Các buồng làm thủ thuật, buồng cấp cứu, buồng bệnh khoa điều trị tích cực, khoa Cấp cứu có bồn, nước, phương tiện rửa tay và làm khô tay: Đạt đủ các nội dung: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Các tài liệu quy định rửa tay thường quy.
- Kiểm tra sự hiểu biết của nhân viên y tế về sự tuân thủ quy trình rửa tay và các phương tiện sát khuẩn thông thường do BV cung cấp. 
- Quan sát ngẫu nhiên một số khoa.</t>
    </r>
  </si>
  <si>
    <t xml:space="preserve">Bệnh viện có khoa người cao tuổi đáp ứng tốt các yêu cầu khám, chữa bệnh, PHCN cho người cao tuổi (Thay cho khoa truyền nhiễm có các buồng cách ly đúng quy định). Đạt đủ các nội dung 0,25 điểm; Chưa đạt đủ các nội dung: 0 điểm.</t>
  </si>
  <si>
    <t xml:space="preserve">1.2</t>
  </si>
  <si>
    <t xml:space="preserve">TRANG THIẾT BỊ VÀ PHƯƠNG TIỆN PHỤC VỤ NGƯỜI BỆNH (2 điểm)</t>
  </si>
  <si>
    <r>
      <rPr>
        <sz val="10"/>
        <color rgb="FF000000"/>
        <rFont val="Times New Roman"/>
        <family val="1"/>
      </rPr>
      <t xml:space="preserve">Có danh mục trang thiết bị cho khu vực </t>
    </r>
    <r>
      <rPr>
        <b val="true"/>
        <u val="single"/>
        <sz val="10"/>
        <color rgb="FF000000"/>
        <rFont val="Times New Roman"/>
        <family val="1"/>
      </rPr>
      <t xml:space="preserve">lâm sàng</t>
    </r>
    <r>
      <rPr>
        <sz val="10"/>
        <color rgb="FF000000"/>
        <rFont val="Times New Roman"/>
        <family val="1"/>
      </rPr>
      <t xml:space="preserve">; trang thiết bị đảm bảo đủ số lượng, chất lượng để thực hiện các kỹ thuật đã được phê duyệt, được sử dụng có hiệu quả: Đạt đủ các nội dung 0,5 điểm; Chưa đạt đủ các nội dung: 0 điểm.
*</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Kiểm tra danh mục trang thiết bị của BV và một số khoa lâm sàng, đối chiếu với danh mục kỹ thuật về lâm sàng của BV đã được cấp trên phê duyệt (theo QĐ số 23/2005/QĐ-BYT). 
- Đối chiếu việc triển khai kỹ thuật đã sử dụng và trang thiết bị hiện có.</t>
    </r>
  </si>
  <si>
    <r>
      <rPr>
        <sz val="10"/>
        <color rgb="FF000000"/>
        <rFont val="Times New Roman"/>
        <family val="1"/>
      </rPr>
      <t xml:space="preserve">Có danh mục trang thiết bị cho khu vực </t>
    </r>
    <r>
      <rPr>
        <b val="true"/>
        <u val="single"/>
        <sz val="10"/>
        <color rgb="FF000000"/>
        <rFont val="Times New Roman"/>
        <family val="1"/>
      </rPr>
      <t xml:space="preserve">cận lâm sàng</t>
    </r>
    <r>
      <rPr>
        <sz val="10"/>
        <color rgb="FF000000"/>
        <rFont val="Times New Roman"/>
        <family val="1"/>
      </rPr>
      <t xml:space="preserve"> và đảm bảo đủ số lượng, chất lượng để thực hiện các KT đã được phê duyệt: Đạt đủ các nội dung: 0,5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 </t>
    </r>
    <r>
      <rPr>
        <i val="true"/>
        <sz val="10"/>
        <color rgb="FF000000"/>
        <rFont val="Times New Roman"/>
        <family val="1"/>
      </rPr>
      <t xml:space="preserve">Kiểm tra danh mục trang thiết bị của các khoa cận lâm sàng, đối chiếu với danh mục kỹ thuật về cận lâm sàng của BV đã được cấp trên phê duyệt (theo QĐ số 23/2005/QĐ-BYT).</t>
    </r>
  </si>
  <si>
    <r>
      <rPr>
        <sz val="10"/>
        <color rgb="FF000000"/>
        <rFont val="Times New Roman"/>
        <family val="1"/>
      </rPr>
      <t xml:space="preserve">Các thiết bị y tế được bảo dưỡng định kỳ, thiết bị hỏng được sửa chữa kịp thời, có bảng hướng dẫn sử dụng, có lý lịch máy, nhân viên sử dụng thành thạo; có phân công cán bộ phụ trách, bảo quản thiết bị: Đạt đủ các nội dung: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Lý lịch máy; 
- Quy trình vận hành máy;
- Kế hoạch bảo dưỡng trang thiết bị y tế kèm theo kinh phí được giám đốc phê duyệt.
- Sổ theo dõi sửa chữa, bảo dưỡng máy;
- Phiếu kiểm định chất lượng;
- Thực tế hiểu biết và vận hành máy của một vài nhân viên;
- Quan sát tình trạng các trang thiết bị.</t>
    </r>
  </si>
  <si>
    <r>
      <rPr>
        <sz val="10"/>
        <color rgb="FF000000"/>
        <rFont val="Times New Roman"/>
        <family val="1"/>
      </rPr>
      <t xml:space="preserve">Buồng bệnh có đủ phương tiện phục vụ cho mỗi người bệnh: tủ đầu giường, quạt hoặc điều hoà, bô, vịt ..: Đạt đủ các nội dung: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Sổ quản lý, xuất nhập các đồ vải của BV, khoa hàng năm, tháng
- Quan sát thực tế 1-2 khoa.
- Phỏng vấn một số người bệnh các nội dung trên.</t>
    </r>
  </si>
  <si>
    <t xml:space="preserve">1.3</t>
  </si>
  <si>
    <t xml:space="preserve">NHÂN LỰC BỆNH VIỆN (10 điểm)</t>
  </si>
  <si>
    <t xml:space="preserve">Triển khai thực hiện Thông tư Liên tịch số 08/2007/TTLT-BYT-BNV ngày 05/6/2007 của Bộ Y tế - Bộ Nội vụ hướng dẫn định mức biên chế sự nghiệp trong các cơ sở y tế nhà nước:</t>
  </si>
  <si>
    <t xml:space="preserve">a) BV có xây dựng kế hoạch biên chế hàng năm, xác định rõ số lượng cần tuyển của từng ngạch, báo cáo kế hoạch tuyển dụng theo quy định: Có kế hoạch đầy đủ: 0,25 điểm; Không có: 0 điểm.</t>
  </si>
  <si>
    <t xml:space="preserve">b) Bảo đảm đủ biên chế theo quy định của Thông tư Liên tịch số 08/2007/ TTLT-BYT-BNV hoặc theo phê duyệt của cấp có thẩm quyền (Có đủ: 2,5 điểm; Thiếu dưới 5%: 0 điểm; Thiếu 5 - 10 %: trừ 1 điểm; Thiếu trên 10%: trừ 2 điểm) (Các TRỪ ĐIỂM chấm riêng phía dưới)</t>
  </si>
  <si>
    <t xml:space="preserve">c) BV có triển khai làm 3 ca khoa trọng điểm: HSCC,CC... (có: 0,25 điểm; không có: 0 điểm).</t>
  </si>
  <si>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Danh sách CBVC bệnh viện
- Định biên số lượng CBVC căn cứ vào TT 08 và công suất GB trong 3 năm 2008, 2009, 2010
- Tài liệu lưu tại Phòng TCCB
- Phỏng vấn một số CBBV.</t>
    </r>
  </si>
  <si>
    <t xml:space="preserve">* TRỪ ĐIỂM: Không đủ cán bộ, viên chức theo quy định tại TTLT 08/2007/TTLT-BYT-BNV hoặc theo phê duyệt của cấp trên: Thiếu 5 - 10 %: trừ 1 điểm; Thiếu trên 10%: trừ 2 điểm).</t>
  </si>
  <si>
    <r>
      <rPr>
        <sz val="10"/>
        <color rgb="FF000000"/>
        <rFont val="Times New Roman"/>
        <family val="1"/>
      </rPr>
      <t xml:space="preserve">Bảo đảm cơ cấu cán bộ y tế theo Thông tư số 08/2007/TTLT-BYT-BNV ngày 05/6/2001về tỷ lệ Bác sĩ/ Điều dưỡng, hộ sinh, kỹ thuật viên:
- Đạt ≥ 3 điều dưỡng, hộ sinh, KTV/1 bác sĩ (1 điểm)
- Đạt 2,5 đến &lt; 3 điều dưỡng, hộ sinh, KTV/1 bác sĩ (0,5 điểm)
- Đạt từ 2 đến &lt; 2,5 điều dưỡng, hộ sinh, KTV/1 bác sĩ (0,25 điểm)
- Đạt &lt; 2 điều dưỡng, hộ sinh, KTV/1 bác sĩ (0 điểm)
*</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Căn cứ Thông tư số 23/2005/TT-BYT Bộ Y tế về phân hạng BV.
- Căn cứ Thông tư liên tịch số 08/2007/TTLT-BYT-BNV ngày 05/6/2007 do Bộ Y tế và Bộ Nội Vụ ban hành
- Kiểm tra danh sách CBVC của phòng TCCB hoặc danh sách bác sĩ/ điều dưỡng - hộ sinh - KTV trong toàn BV đối chiếu với quy định liên quan tại các văn bản trên.</t>
    </r>
  </si>
  <si>
    <r>
      <rPr>
        <sz val="10"/>
        <color rgb="FF000000"/>
        <rFont val="Times New Roman"/>
        <family val="1"/>
      </rPr>
      <t xml:space="preserve">* </t>
    </r>
    <r>
      <rPr>
        <u val="single"/>
        <sz val="10"/>
        <color rgb="FF000000"/>
        <rFont val="Times New Roman"/>
        <family val="1"/>
      </rPr>
      <t xml:space="preserve">Hướng dẫn cách cho điểm tiêu chuẩn từ 18 đến 23:
</t>
    </r>
    <r>
      <rPr>
        <i val="true"/>
        <sz val="10"/>
        <color rgb="FF000000"/>
        <rFont val="Times New Roman"/>
        <family val="1"/>
      </rPr>
      <t xml:space="preserve">- Đối với các bệnh viện trực thuộc Sở Y tế các tỉnh, TP và Y tế ngành, các tiêu chuẩn của chức danh nếu đủ chấm đạt điểm chuẩn, không đủ chấm 0 điểm.
- Đối với các BV, Viện có giường bệnh trực thuộc Bộ Y tế áp dụng theo Quyết định số 10/2007/QĐ-BYT ngày 24/01/2007 gồm 5 tiêu chuẩn, mỗi tiêu chuẩn nếu đạt đủ: 0,2 điểm, không đạt: 0 điểm. 
- Kiểm tra việc lưu trữ Quyết định số 10/2007/QĐ-BYT ngày 24/01/2007 v/v ban hành tiêu chuẩn cán bộ lãnh đạo, quản lý của các đơn vị sự nghiệp trực thuộc Bộ Y tế.
- Kiểm tra việc thống kê, tính điểm tự kiểm tra các tiêu chuẩn của các chức danh trên.</t>
    </r>
  </si>
  <si>
    <t xml:space="preserve">Chuyên môn, chính trị, quản lý, ngoại ngữ của giám đốc và các phó giám đốc (trừ các BV trực thuộc Bộ vì đã tính điểm theo cách tính ở mục lưu ý trên):</t>
  </si>
  <si>
    <t xml:space="preserve">1. Bệnh viện hạng I:</t>
  </si>
  <si>
    <t xml:space="preserve">- Chuyên môn: Có trình sau độ đại học (BSCKI hoặc ThS trở lên). Riêng Phó Giám đốc phụ trách kinh tế có trình độ ĐH chuyên ngành Kinh tế Tài chính, tốt nghiệp ĐH khác phải có chứng chỉ Kinh tế Tài chính. Đủ 0,25 điểm, không đủ: 0 điểm.</t>
  </si>
  <si>
    <t xml:space="preserve">- Lý luận chính trị: Có bằng chính trị cử nhân hoặc cao cấp đối với GĐ, trung cấp trở lên đối với PGĐ. Đủ 0,25 điểm, không đủ: 0 điểm</t>
  </si>
  <si>
    <t xml:space="preserve">- Quản lý: Có chứng chỉ quản lý bệnh viện hoặc quản lý nhà nước chương trình chuyên viên chính. Đủ 0,25 điểm, không đủ 0 điểm.</t>
  </si>
  <si>
    <t xml:space="preserve">- Ngoại ngữ: Chứng chỉ ngoại ngữ C hoặc tương đương trở lên. Đủ 0,25 điểm, không đủ 0 điểm</t>
  </si>
  <si>
    <t xml:space="preserve">2. Bệnh viện hạng II:</t>
  </si>
  <si>
    <t xml:space="preserve">- Chuyên môn: Có trình sau độ đại học. Riêng PGĐ phụ trách kinh tế có trình độ ĐH chuyên ngành Kinh tế Tài chính, tốt nghiệp ĐH khác phải có chứng chỉ Kinh tế Tài chính. Đủ 0,25 điểm, không đủ 0 điểm.</t>
  </si>
  <si>
    <t xml:space="preserve">- Lý luận chính trị: Trung cấp trở lên. Đủ 0,25 điểm, không đủ 0 điểm.</t>
  </si>
  <si>
    <t xml:space="preserve">- Quản lý: Có chứng chỉ quản lý bệnh viện hoặc quản lý nhà nước. Đủ 0,25 điểm, không đủ 0 điểm.</t>
  </si>
  <si>
    <t xml:space="preserve">- Ngoại ngữ: 100% chứng chỉ ngoại ngữ B hoặc tương đương trở lên.</t>
  </si>
  <si>
    <t xml:space="preserve">3. Bệnh viện hạng III, IV và chưa phân hạng:</t>
  </si>
  <si>
    <t xml:space="preserve">- Quản lý: có chứng chỉ quản lý hành chính hoặc quản lý BV. Đủ 0,25 điểm, không đủ 0 điểm.</t>
  </si>
  <si>
    <t xml:space="preserve">- Ngoại ngữ: Có chứng chỉ ngoại ngữ B trở lên. Đủ 0,25 điểm, không đủ 0 điểm.</t>
  </si>
  <si>
    <r>
      <rPr>
        <sz val="10"/>
        <color rgb="FF000000"/>
        <rFont val="Times New Roman"/>
        <family val="1"/>
      </rPr>
      <t xml:space="preserve">Chuyên môn, quản lý, ngoại ngữ của các </t>
    </r>
    <r>
      <rPr>
        <b val="true"/>
        <sz val="10"/>
        <color rgb="FF000000"/>
        <rFont val="Times New Roman"/>
        <family val="1"/>
      </rPr>
      <t xml:space="preserve">trưởng, phó phòng</t>
    </r>
    <r>
      <rPr>
        <sz val="10"/>
        <color rgb="FF000000"/>
        <rFont val="Times New Roman"/>
        <family val="1"/>
      </rPr>
      <t xml:space="preserve"> (trừ các BV trực thuộc Bộ vì đã tính điểm theo cách tính ở trên):</t>
    </r>
  </si>
  <si>
    <t xml:space="preserve">- Chuyên môn: 100% có trình độ đại học, trong đó ≥ 50% có trình độ sau đại học. Đủ 0,5 điểm, không đủ 0 điểm.</t>
  </si>
  <si>
    <t xml:space="preserve">- Quản lý: ≥ 70% có chứng chỉ quản lý hành chính hoặc quản lý BV. Đủ 0,25 điểm, không đủ 0 điểm.</t>
  </si>
  <si>
    <t xml:space="preserve">- Ngoại ngữ: 100% có chứng chỉ ngoại ngữ B hoặc tương đương trở lên. Đối với các BV miền núi có thể thay bằng tiếng dân tộc: Đủ 0,25 điểm, không đủ 0 điểm</t>
  </si>
  <si>
    <t xml:space="preserve">- Chuyên môn: 100% có trình độ đại học, trong đó ≥ 40% có trình độ sau đại học: Đủ 0,5 điểm, không đủ 0 điểm</t>
  </si>
  <si>
    <t xml:space="preserve">- Quản lý: ≥ 60% có chứng chỉ quản lý hành chính hoặc quản lý BV: Đủ 0,25 điểm, không đủ 0 điểm</t>
  </si>
  <si>
    <t xml:space="preserve">- Ngoại ngữ: 100% có chứng chỉ ngoại ngữ B hoặc tương đương trở lên. Đối với các BV miền núi có thể thay bằng tiếng dân tộc. Đủ 0,25 điểm, không đủ 0 điểm</t>
  </si>
  <si>
    <t xml:space="preserve">- Chuyên môn: 100% có trình đại học trở lên: Đủ 0,5 điểm, không đủ 0 điểm</t>
  </si>
  <si>
    <t xml:space="preserve">- Quản lý: ≥ 40% có chứng chỉ quản lý hành chính hoặc quản lý BV: Đủ 0,25 điểm, không đủ 0 điểm</t>
  </si>
  <si>
    <r>
      <rPr>
        <sz val="10"/>
        <color rgb="FF000000"/>
        <rFont val="Times New Roman"/>
        <family val="1"/>
      </rPr>
      <t xml:space="preserve">Chuyên môn, quản lý, ngoại ngữ của các </t>
    </r>
    <r>
      <rPr>
        <b val="true"/>
        <sz val="10"/>
        <color rgb="FF000000"/>
        <rFont val="Times New Roman"/>
        <family val="1"/>
      </rPr>
      <t xml:space="preserve">trưởng, phó khoa </t>
    </r>
    <r>
      <rPr>
        <sz val="10"/>
        <color rgb="FF000000"/>
        <rFont val="Times New Roman"/>
        <family val="1"/>
      </rPr>
      <t xml:space="preserve">(trừ các BV trực thuộc Bộ vì đã tính điểm theo cách tính ở trên):</t>
    </r>
  </si>
  <si>
    <t xml:space="preserve">- Chuyên môn: 100% có trình độ đại học, trong đó ≥ 60% có trình độ sau đại học: Đủ 0,5 điểm, không đủ 0 điểm.</t>
  </si>
  <si>
    <t xml:space="preserve"> - Quản lý: ≥ 75% có chứng chỉ quản lý hành chính hoặc quản lý BV: Đủ 0,25 điểm, không đủ 0điểm.</t>
  </si>
  <si>
    <t xml:space="preserve">- Ngoại ngữ: ≥ 30% có chứng chỉ C hoặc tương đương trở lên, còn lại là chứng chỉ B. Đối với các BV miền núi có thể thay bằng tiếng dân tộc: Đủ 0,25 điểm, không đủ 0 điểm. </t>
  </si>
  <si>
    <t xml:space="preserve">- Chuyên môn: 100% có trình độ đại học, trong đó ≥ 50% có trình độ sau đại học: Đủ 0,5 điểm, không đủ 0 điểm.</t>
  </si>
  <si>
    <t xml:space="preserve">Ngoại ngữ: ≥ 20% có chứng chỉ ngoại ngữ C hoặc tương đương trở lên, còn lại là chứng chỉ B</t>
  </si>
  <si>
    <t xml:space="preserve">- Chuyên môn: 100% có trình độ đại học, trong đó ≥ 40% có trình độ sau đại học: Đủ 0,5 điểm, không đủ 0 điểm.</t>
  </si>
  <si>
    <t xml:space="preserve">- Quản lý: ≥ 50% có chứng chỉ quản lý hành chính hoặc quản lý BV: Đủ 0,25 điểm, không đủ 0 điểm.</t>
  </si>
  <si>
    <t xml:space="preserve">- Ngoại ngữ: ≥ 20% có chứng chỉ ngoại ngữ C hoặc tương đương trở lên, còn lại là chứng chỉ B. Đối với các BV miền núi có thể thay bằng tiếng dân tộc: Đủ 0,25 điểm, không đủ 0 điểm.</t>
  </si>
  <si>
    <r>
      <rPr>
        <sz val="10"/>
        <color rgb="FF000000"/>
        <rFont val="Times New Roman"/>
        <family val="1"/>
      </rPr>
      <t xml:space="preserve">Chuyên môn, ngoại ngữ của </t>
    </r>
    <r>
      <rPr>
        <b val="true"/>
        <sz val="10"/>
        <color rgb="FF000000"/>
        <rFont val="Times New Roman"/>
        <family val="1"/>
      </rPr>
      <t xml:space="preserve">bác sĩ, dược sĩ đại học</t>
    </r>
    <r>
      <rPr>
        <sz val="10"/>
        <color rgb="FF000000"/>
        <rFont val="Times New Roman"/>
        <family val="1"/>
      </rPr>
      <t xml:space="preserve">:</t>
    </r>
  </si>
  <si>
    <t xml:space="preserve">1. Bệnh viện hạng đặc biệt:</t>
  </si>
  <si>
    <t xml:space="preserve">Chuyên môn: ≥ 70% có trình độ sau đại học: Đủ 0,5 điểm, không đủ 0 điểm.</t>
  </si>
  <si>
    <t xml:space="preserve">Ngoại ngữ: ≥ 50% có chứng chỉ ngoại ngữ C hoặc tương đương trở lên, còn lại là chứng chỉ B: Đủ 0,5 điểm, không đủ 0 điểm.</t>
  </si>
  <si>
    <t xml:space="preserve">2. Bệnh viện hạng I:</t>
  </si>
  <si>
    <t xml:space="preserve">Chuyên môn: ≥ 50% có trình độ sau đại học: Đủ 0,5 điểm, không đủ 0 điểm.</t>
  </si>
  <si>
    <t xml:space="preserve">Ngoại ngữ: ≥ 30% có chứng chỉ ngoại ngữ C hoặc tương đương trở lên, còn lại là chứng chỉ B: Đủ 0,5 điểm, không đủ 0 điểm.</t>
  </si>
  <si>
    <t xml:space="preserve">3. Bệnh viện hạng II:</t>
  </si>
  <si>
    <t xml:space="preserve">Chuyên môn: ≥ 30% có trình độ sau đại học: Đủ 0,5 điểm, không đủ 0 điểm.</t>
  </si>
  <si>
    <t xml:space="preserve">- Ngoại ngữ: ≥ 20% có chứng chỉ ngoại ngữ C hoặc tương đương trở lên, còn lại là chứng chỉ B. Đối với các BV miền núi có thể thay bằng tiếng dân tộc. Đủ 0,5 điểm, không đủ 0 điểm</t>
  </si>
  <si>
    <t xml:space="preserve">4. Bệnh viện hạng III, IV và chưa phân hạng:</t>
  </si>
  <si>
    <t xml:space="preserve">- Chuyên môn: ≥ 15% có trình độ sau đại học: Đủ 0,5 điểm, không đủ 0 điểm.</t>
  </si>
  <si>
    <t xml:space="preserve">- Ngoại ngữ: 100% có chứng chỉ ngoại ngữ B hoặc tương đương trở lên. Đối với các BV miền núi có thể thay bằng tiếng dân tộc. Đủ 0,5 điểm, không đủ 0 điểm.</t>
  </si>
  <si>
    <r>
      <rPr>
        <sz val="10"/>
        <color rgb="FF000000"/>
        <rFont val="Times New Roman"/>
        <family val="1"/>
      </rPr>
      <t xml:space="preserve">Chuyên môn, quản lý, ngoại ngữ của </t>
    </r>
    <r>
      <rPr>
        <b val="true"/>
        <sz val="10"/>
        <color rgb="FF000000"/>
        <rFont val="Times New Roman"/>
        <family val="1"/>
      </rPr>
      <t xml:space="preserve">điều dưỡng trưởng/ hộ sinh trưởng/ kỹ thuật viên trưởng</t>
    </r>
    <r>
      <rPr>
        <sz val="10"/>
        <color rgb="FF000000"/>
        <rFont val="Times New Roman"/>
        <family val="1"/>
      </rPr>
      <t xml:space="preserve">:</t>
    </r>
  </si>
  <si>
    <t xml:space="preserve">1. Bệnh viện hạng đặc biệt và hạng I:</t>
  </si>
  <si>
    <t xml:space="preserve">- Chuyên môn: ≥ 90% có trình độ cao đẳng và đại học: Đủ 0,5 điểm, không đủ 0 điểm</t>
  </si>
  <si>
    <t xml:space="preserve">- Quản lý: ≥ 90% có chứng chỉ quản lý chăm sóc: Đủ 0,25 điểm, không đủ 0 điểm</t>
  </si>
  <si>
    <t xml:space="preserve">- Ngoại ngữ: 100% có chứng chỉ B hoặc tương đương trở lên: Đủ 0,25 điểm, không đủ 0 điểm</t>
  </si>
  <si>
    <t xml:space="preserve">- Chuyên môn: ≥ 75% có trình độ cao đẳng và đại học, còn lại là trung học: Đủ 0,5 điểm, không đủ 0 điểm</t>
  </si>
  <si>
    <t xml:space="preserve">- Quản lý: ≥ 75% có chứng chỉ quản lý chăm sóc: Đủ 0,25 điểm, không đủ 0 điểm</t>
  </si>
  <si>
    <t xml:space="preserve">- Ngoại ngữ: ≥ 50% có chứng chỉ B hoặc tương đương trở lên, còn lại là chứng chỉ A: Đủ 0,25 điểm, không đủ 0 điểm</t>
  </si>
  <si>
    <t xml:space="preserve">- Chuyên môn: ≥ 60% có trình độ cao đẳng và đại học, còn lại là trung học: Đủ 0,5 điểm, không đủ 0 điểm</t>
  </si>
  <si>
    <t xml:space="preserve">- Quản lý: ≥ 70% có chứng chỉ quản lý chăm sóc: Đủ 0,25 điểm, không đủ 0 điểm</t>
  </si>
  <si>
    <t xml:space="preserve">- Ngoại ngữ: ≥ 35% có chứng chỉ B hoặc tương đương trở lên, còn lại là chứng chỉ A: Đủ 0,25 điểm, không đủ 0 điểm.</t>
  </si>
  <si>
    <r>
      <rPr>
        <sz val="10"/>
        <color rgb="FF000000"/>
        <rFont val="Times New Roman"/>
        <family val="1"/>
      </rPr>
      <t xml:space="preserve">Trình độ chuyên môn chung của </t>
    </r>
    <r>
      <rPr>
        <b val="true"/>
        <sz val="10"/>
        <color rgb="FF000000"/>
        <rFont val="Times New Roman"/>
        <family val="1"/>
      </rPr>
      <t xml:space="preserve">điều dưỡng, hộ sinh và kỹ thuật viên</t>
    </r>
    <r>
      <rPr>
        <sz val="10"/>
        <color rgb="FF000000"/>
        <rFont val="Times New Roman"/>
        <family val="1"/>
      </rPr>
      <t xml:space="preserve"> trong toàn BV:</t>
    </r>
  </si>
  <si>
    <t xml:space="preserve">Đạt ≥ 25% có trình độ cao đẳng và đại học, còn lại là trung học (đạt 1 điểm)</t>
  </si>
  <si>
    <t xml:space="preserve">Đạt từ 20 đến &lt; 25% có trình độ cao đẳng và đại học, còn lại là trung học (đạt 0,75 điểm).</t>
  </si>
  <si>
    <t xml:space="preserve">Đạt từ 15 đến &lt; 20% có trình độ cao đẳng và đại học, còn lại là trung học (đạt 0,5 điểm).</t>
  </si>
  <si>
    <t xml:space="preserve">Đạt từ 5 đến &lt; 15% có trình độ cao đẳng và đại học, còn lại là trung học (đạt 0,25 điểm).</t>
  </si>
  <si>
    <t xml:space="preserve">Đạt &lt; 5 % có trình độ cao đẳng và đại học (0 điểm).</t>
  </si>
  <si>
    <t xml:space="preserve">Đạt ≥ 20% có trình độ cao đẳng và đại học, còn lại là trung học (đạt 1 điểm)</t>
  </si>
  <si>
    <t xml:space="preserve">Đạt từ 15 đến &lt; 20% có trình độ cao đẳng và đại học, còn lại là trung học (đạt 0,75 điểm).</t>
  </si>
  <si>
    <t xml:space="preserve">Đạt từ 10 đến &lt; 15% có trình độ cao đẳng và đại học, còn lại là trung học (đạt 0,5 điểm).</t>
  </si>
  <si>
    <t xml:space="preserve">Đạt từ 5 đến &lt; 10% có trình độ cao đẳng và đại học, còn lại là trung học (đạt 0,25 điểm).</t>
  </si>
  <si>
    <t xml:space="preserve">- Đạt ≥ 15% có trình độ cao đẳng và đại học, còn lại là trung học (đạt 1 điểm)</t>
  </si>
  <si>
    <t xml:space="preserve">- Đạt từ 10 đến &lt; 15% có trình độ cao đẳng và đại học, còn lại là trung học (đạt 0,75 điểm).</t>
  </si>
  <si>
    <t xml:space="preserve">- Đạt từ 5 đến &lt; 10% có trình độ cao đẳng và đại học, còn lại là trung học (đạt 0,5 điểm).</t>
  </si>
  <si>
    <t xml:space="preserve">- Đạt từ 1 đến &lt; 5% có trình độ cao đẳng và đại học, còn lại là trung học (đạt 0,25 điểm).</t>
  </si>
  <si>
    <t xml:space="preserve">- Không có điều dưỡng viên, hộ sinh, KTV trình độ cao đẳng, đại học (0 điểm)</t>
  </si>
  <si>
    <t xml:space="preserve">II.</t>
  </si>
  <si>
    <t xml:space="preserve">2.1</t>
  </si>
  <si>
    <t xml:space="preserve">KHÁM BỆNH- CHỮA BỆNH (8.5 điểm)</t>
  </si>
  <si>
    <t xml:space="preserve">Duy trì và đánh giá kết quả thực hiện Chỉ thị số 06/2007/CT-BYT ngày 05/12/2007 của Bộ trưởng Bộ Y tế:</t>
  </si>
  <si>
    <t xml:space="preserve">a) Đánh giá kết quả thực hiện 6 tháng và 1 năm (có: 0,25 điểm, không: 0 điểm).</t>
  </si>
  <si>
    <t xml:space="preserve">b) Giảm công suất sử dụng giường bệnh dưới 5% so với năm 2009.</t>
  </si>
  <si>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ế hoạch, giải pháp, thực hiện
- Bản lưu kết quả báo cáo 6 tháng, 1 năm
- Kết quả giảm nằm ghép (xem công xuất sử dụng giường bệnh).</t>
    </r>
  </si>
  <si>
    <r>
      <rPr>
        <sz val="10"/>
        <color rgb="FF000000"/>
        <rFont val="Times New Roman"/>
        <family val="1"/>
      </rPr>
      <t xml:space="preserve">Xây dựng kế hoạch, triển khai, tổ chức thực hiện và đánh giá kết quả thực hiện Chương trình 527/CTr-BYT ngày 18/6/2009 về nâng cao chất lượng khám chữa bệnh vì mục tiêu hài lòng của người bệnh bảo hiểm y tế: Thực hiện đầy đủ nội dung: 0,5 điểm; Có thực hiện nhưng chưa đủ nội dung 0,25 điểm; Chưa triển khai: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ế hoạch cụ thể của BV thực hiện chương trình 527/CTr-BYT.
- Quan sát dây chuyền và quy trình khám bệnh cho người bệnh có thẻ bảo hiểm y tế
- Phỏng vấn một số NB có thẻ bảo hiểm y tế
- Báo cáo kết quả thực hiện của BV.</t>
    </r>
  </si>
  <si>
    <r>
      <rPr>
        <sz val="10"/>
        <color rgb="FF000000"/>
        <rFont val="Times New Roman"/>
        <family val="1"/>
      </rPr>
      <t xml:space="preserve">Bệnh viện xây dựng mục tiêu và thực hiện giảm ngày điều trị trung bình hợp lý ở các khoa/chuyên khoa: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ế hoạch của BV và các khoa
- Báo cáo thường kỳ của BV và các khoa 
- So sánh ngày điều trị trung bình năm 2010 với năm 2009 và các năm trước đó.</t>
    </r>
  </si>
  <si>
    <t xml:space="preserve">a) Giảm ngày điều trị trung bình được đưa vào trong mục tiêu, kế hoạch của bệnh viện và các khoa (có đầy đủ 0,25 điểm, không có đủ 0 điểm)</t>
  </si>
  <si>
    <t xml:space="preserve">b) Bệnh viện và các khoa có báo cáo và dữ liệu theo dõi ngày điều trị trung bình hàng quý (có đầy đủ 0,25 điểm, không có đủ 0 điểm)</t>
  </si>
  <si>
    <t xml:space="preserve">c) Ngày điều trị trung bình giảm so với năm 2009 (có giảm 0,5 điểm, giữ nguyên 0,25 điểm, không giảm 0 điểm).</t>
  </si>
  <si>
    <r>
      <rPr>
        <sz val="10"/>
        <color rgb="FF000000"/>
        <rFont val="Times New Roman"/>
        <family val="1"/>
      </rPr>
      <t xml:space="preserve">Tăng cường điều trị ngoại trú để giảm người bệnh nội trú:
a) Tăng ≥ 10% số người bệnh ngoại trú so với năm 2009 (0,5 điểm)
b) Tăng &lt; 10% số người bệnh ngoại trú so với năm 2009 (0,25 điểm)
c) Không tăng số người bệnh ngoại trú so với năm 2009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an sát tại chỗ.
- Kiểm tra thực tế sổ sách, đối chiếu với báo cáo của BV.</t>
    </r>
  </si>
  <si>
    <r>
      <rPr>
        <sz val="10"/>
        <color rgb="FF000000"/>
        <rFont val="Times New Roman"/>
        <family val="1"/>
      </rPr>
      <t xml:space="preserve">Thực hiện được các </t>
    </r>
    <r>
      <rPr>
        <b val="true"/>
        <sz val="10"/>
        <color rgb="FF000000"/>
        <rFont val="Times New Roman"/>
        <family val="1"/>
      </rPr>
      <t xml:space="preserve">kỹ thuật lâm sàng</t>
    </r>
    <r>
      <rPr>
        <sz val="10"/>
        <color rgb="FF000000"/>
        <rFont val="Times New Roman"/>
        <family val="1"/>
      </rPr>
      <t xml:space="preserve"> theo quy định Phân tuyến kỹ thuật: Đạt 100% các kỹ thuật: 1 điểm; Đạt 75% đến &lt; 100% các kỹ thuật: 0,5 điểm; Đạt &lt; 75% các kỹ thuật: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Đối chiếu danh mục kỹ thuật lâm sàng mà BV thực hiện được với danh mục kỹ thuật đã được cấp trên phê duyệt (BV chuẩn bị sẵn) theo quy định tại QĐ số 23/2005/QĐ-BYT ngày 30/8/2005.</t>
    </r>
  </si>
  <si>
    <t xml:space="preserve">Thực hiện được các kỹ thuật cận lâm sàng theo quy định Phân tuyến kỹ thuật:
- Đạt 100% các kỹ thuật: 1 điểm; 
- Đạt từ 75% đến &lt; 100% các kỹ thuật: 0,5 điểm; 
- Đạt &lt; 75% các kỹ thuật: 0,25 điểm.
* Kiểm tra bằng chứng thực hiện: 
Đối chiếu danh mục kỹ thuật cận lâm sàng mà BV thực hiện được với danh mục kỹ thuật đã được cấp trên phê duyệt (BV chuẩn bị sẵn) theo quy định tại QĐ số 23/2005/QĐ-BYT ngày 30/8/2005.</t>
  </si>
  <si>
    <r>
      <rPr>
        <sz val="10"/>
        <color rgb="FF000000"/>
        <rFont val="Times New Roman"/>
        <family val="1"/>
      </rPr>
      <t xml:space="preserve">Năm 2010 bệnh viện triển khai thêm các </t>
    </r>
    <r>
      <rPr>
        <b val="true"/>
        <sz val="10"/>
        <color rgb="FF000000"/>
        <rFont val="Times New Roman"/>
        <family val="1"/>
      </rPr>
      <t xml:space="preserve">kỹ thuật lâm sàng mới</t>
    </r>
    <r>
      <rPr>
        <sz val="10"/>
        <color rgb="FF000000"/>
        <rFont val="Times New Roman"/>
        <family val="1"/>
      </rPr>
      <t xml:space="preserve"> (Kỹ thuật mới là kỹ thuật lần đầu tiên được triển khai tại bệnh viện do cán bộ bệnh viện thực hiện. Không tính kỹ thuật đang chuyển giao). a) Có &gt; 5 kỹ thuật mới: 2 điểm; 
b) Có từ 1 - 5 kỹ thuật: mỗi kỹ thuật 0,3 điểm; 
c) Không có: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Đ phê duyệt danh mục của cấp trên hoặc quyết định của thủ trưởng đơn vị theo quy đinh.
- Biên bản/văn bản chuyển giao kỹ thuật của BV tuyến trên đối với BV.
- Danh mục kỹ thuật bổ sung đã được phê duyệt của năm 2010.
- Bệnh án của người bệnh; năng lực cán bộ và trang thiết bị thực hiện.</t>
    </r>
  </si>
  <si>
    <r>
      <rPr>
        <sz val="10"/>
        <color rgb="FF000000"/>
        <rFont val="Times New Roman"/>
        <family val="1"/>
      </rPr>
      <t xml:space="preserve">Năm 2010 triển khai thêm các </t>
    </r>
    <r>
      <rPr>
        <b val="true"/>
        <sz val="10"/>
        <color rgb="FF000000"/>
        <rFont val="Times New Roman"/>
        <family val="1"/>
      </rPr>
      <t xml:space="preserve">kỹ thuật cận lâm sàng mới</t>
    </r>
    <r>
      <rPr>
        <sz val="10"/>
        <color rgb="FF000000"/>
        <rFont val="Times New Roman"/>
        <family val="1"/>
      </rPr>
      <t xml:space="preserve"> (Kỹ thuật mới là kỹ thuật lần đầu tiên được triển khai tại BV do cán bộ bệnh viện thực hiện-Không tính kỹ thuật đang chuyển giao). 
a) Có ≥ 5 kỹ thuật mới 1 điểm
b) Có từ 1- 4 kỹ thuật (mỗi kỹ thuật 0,2 điểm) 
c) Không có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Đ phê duyệt danh mục của cấp trên hoặc quyết định của thủ trưởng đơn vị theo quy đinh.
- Biên bản chuyển giao kỹ thuật của BV tuyến trên đối với BV
- Danh mục kỹ thuật bổ sung đã được phê duyệt của năm 2010
- Bệnh án của người bệnh; năng lực cán bộ và trang thiết bị thực hiện.</t>
    </r>
  </si>
  <si>
    <t xml:space="preserve">Có hệ thống theo dõi và báo cáo đầy đủ các sự cố, sai sót chuyên môn ở cấp khoa và toàn BV. Có báo cáo, tổng hợp phân tích nguyên nhân và biện pháp phòng ngừa cácsai sót, sự cố y khoa hàng quý và hàng năm:</t>
  </si>
  <si>
    <t xml:space="preserve">a) BV có quy định về chế độ báo cáo định kỳ đối với các khoa về sự cố y khoa, sai sót tại các khoa (có 0,25 điểm, không có 0 điểm).</t>
  </si>
  <si>
    <t xml:space="preserve">b) Các khoa có sổ ghi theo dõi đầy đủ mọi sự cố y khoa, sai sót chuyên môn tại mỗi khoa (có ghi đầy đủ 0,25 điểm, ghi không đủ 0 điểm).</t>
  </si>
  <si>
    <t xml:space="preserve">c) Các khoa gửi báo cáo sai sót, sự cố y khoa theo quy định về Phòng KHTH để lưu và tổng hợp (có báo cáo đầy đủ 0,25 điểm, báo cáo không đầy đủ 0 điểm).</t>
  </si>
  <si>
    <t xml:space="preserve">d) BV có báo cáo chung phân tích nguyên nhân và giải pháp phòng ngừa sự cố hàng quý và hàng năm của BV (có: 0,25 điểm, không đủ 0 điểm).</t>
  </si>
  <si>
    <r>
      <rPr>
        <b val="true"/>
        <sz val="10"/>
        <color rgb="FF000000"/>
        <rFont val="Times New Roman"/>
        <family val="1"/>
      </rPr>
      <t xml:space="preserve">* </t>
    </r>
    <r>
      <rPr>
        <b val="true"/>
        <u val="single"/>
        <sz val="10"/>
        <color rgb="FF000000"/>
        <rFont val="Times New Roman"/>
        <family val="1"/>
      </rPr>
      <t xml:space="preserve">Kiểm tra bằng chứng thực hiện</t>
    </r>
    <r>
      <rPr>
        <b val="true"/>
        <sz val="10"/>
        <color rgb="FF000000"/>
        <rFont val="Times New Roman"/>
        <family val="1"/>
      </rPr>
      <t xml:space="preserve">:
</t>
    </r>
    <r>
      <rPr>
        <i val="true"/>
        <sz val="10"/>
        <color rgb="FF000000"/>
        <rFont val="Times New Roman"/>
        <family val="1"/>
      </rPr>
      <t xml:space="preserve">- Sổ ghi chép theo dõi của các khoa và BV 
- Biên bản họp và báo cáo cấp trên 
- Kiểm tra ngẫu nhiên một số bệnh án tử vong và bệnh án có sai sót, tai biến.
- Phản ánh trên các báo, đài.</t>
    </r>
  </si>
  <si>
    <t xml:space="preserve">* TRỪ ĐIỂM: Phát hiện khoa dấu sự cố, sai sót chuyên môn không báo cáo hoặc BV có sai sót chuyên môn phản ánh trên đài, báo nhưng không kiểm điểm làm rõ kịp thời và không báo cáo cấp trên (trừ 1 điểm).</t>
  </si>
  <si>
    <t xml:space="preserve">2.2</t>
  </si>
  <si>
    <t xml:space="preserve">ĐÀO TẠO (2 điểm)</t>
  </si>
  <si>
    <t xml:space="preserve">BV triển khai xây dựng kế hoạch và triển khai thực hiện Thông tư 07/2008/TT-BYT về hướng dẫn công tác đào tạo liên tục đối với cán bộ y tế, đảm bảo thời gian đào tạo liên tục để cập nhật kiến thức, kỹ năng, kỹ thuật cho các đối tượng CBVC trong BV 24 giờ /năm. </t>
  </si>
  <si>
    <t xml:space="preserve">a) BV có kế hoạch đào tạo liên tục hàng năm (Có 0,5 điểm, Có nhưng không đầy đủ 0,25 điểm)</t>
  </si>
  <si>
    <t xml:space="preserve">b) Đảm bảo thời gian đào tạo cho mỗi CBVC 24 giờ/năm (Có 0,5 điểm, Không đủ 0,25 điểm)</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 Thông tư 07/2008/TT-BYT về hướng dẫn công tác đào tạo liên tục đối với cán bộ y tế 
- Kế hoạch đào tạo, 
- Chương trình đào tạo, 
- Danh sách học viên đã đào tạo và tổng kết từng khoá đào tạo của năm 2010.
- Kiểm tra học viên trong danh sách về nội dung đào tạo.</t>
    </r>
  </si>
  <si>
    <r>
      <rPr>
        <sz val="10"/>
        <color rgb="FF000000"/>
        <rFont val="Times New Roman"/>
        <family val="1"/>
      </rPr>
      <t xml:space="preserve">Cử cán bộ viên chức đi học các khoá đào tạo nâng cao trình độ:
Các nội dung dưới tính điểm độc lập, nếu nội dung nào không đạt tính 0 điểm
* </t>
    </r>
    <r>
      <rPr>
        <u val="single"/>
        <sz val="10"/>
        <color rgb="FF000000"/>
        <rFont val="Times New Roman"/>
        <family val="1"/>
      </rPr>
      <t xml:space="preserve">Kiểm tra bằng chứng thực hiện</t>
    </r>
    <r>
      <rPr>
        <sz val="10"/>
        <color rgb="FF000000"/>
        <rFont val="Times New Roman"/>
        <family val="1"/>
      </rPr>
      <t xml:space="preserve">: 
- Quyết định lưu cử cán bộ, viên chức đi học.</t>
    </r>
  </si>
  <si>
    <t xml:space="preserve">a) Có bác sĩ, dược sĩ đang học CK I, CK II, thạc sỹ, tiến sỹ. (có 0,5 điểm, không có 0 điểm)</t>
  </si>
  <si>
    <t xml:space="preserve">b) Có điều dưỡng, hộ sinh, KTV được BV cử đi học tại chức hàng năm lên cao đẳng, đại học, cao học. (có 0,3 điểm, không có0 điểm)</t>
  </si>
  <si>
    <t xml:space="preserve">c) Cán bộ chuyên ngành khác đang đi học cao học, tiến sỹ. (có 0,2 điểm, không có 0 điểm)</t>
  </si>
  <si>
    <t xml:space="preserve">2.3</t>
  </si>
  <si>
    <t xml:space="preserve">NGHIÊN CỨU KHOA HỌC.</t>
  </si>
  <si>
    <r>
      <rPr>
        <sz val="10"/>
        <color rgb="FF000000"/>
        <rFont val="Times New Roman"/>
        <family val="1"/>
      </rPr>
      <t xml:space="preserve">Có đề tài nghiên cứu khoa học đã nghiệm thu trong năm 2010 hoặc đang triển khai đúng tiến độ: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Báo cáo đề tài NCKH năm 2010
- QĐ triển khai hoặc nghiệm thu đề tài NCKH năm 2010 của cấp có thẩm quyền.</t>
    </r>
  </si>
  <si>
    <t xml:space="preserve">Đối với BV Trực thuộc Bộ, Tỉnh/Tp:</t>
  </si>
  <si>
    <t xml:space="preserve">a) Có ≥ 5 đề tài cấp cơ sở (bệnh viện, sở y tế, y tế ngành), đạt tối đa 0,5 điểm. Nếu dưới 5 đề tài thì mỗi đề tài đạt 0,1 điểm. Không có đề tài: 0 điểm;</t>
  </si>
  <si>
    <t xml:space="preserve">b) Có đề tài cấp bộ/tỉnh: có đạt 0,25 điểm. Không có: 0 điểm;</t>
  </si>
  <si>
    <t xml:space="preserve">c) Có đề tài cấp Nhà nước: có đạt 0,25 điểm; tham gia đạt 0,15. Không có: 0 điểm</t>
  </si>
  <si>
    <r>
      <rPr>
        <sz val="10"/>
        <color rgb="FF000000"/>
        <rFont val="Times New Roman"/>
        <family val="1"/>
      </rPr>
      <t xml:space="preserve">Đối với BV Huyện:
(</t>
    </r>
    <r>
      <rPr>
        <i val="true"/>
        <sz val="10"/>
        <color rgb="FF000000"/>
        <rFont val="Times New Roman"/>
        <family val="1"/>
      </rPr>
      <t xml:space="preserve">Lưu ý: Bệnh viện tuyến huyện được quy định theo xếp loại tại QĐ số 23/2005/QĐ-BYT ngày 30/8/2005 của Bộ trưởng Bộ Y tế</t>
    </r>
    <r>
      <rPr>
        <sz val="10"/>
        <color rgb="FF000000"/>
        <rFont val="Times New Roman"/>
        <family val="1"/>
      </rPr>
      <t xml:space="preserve">)</t>
    </r>
  </si>
  <si>
    <t xml:space="preserve">a) Có ≥ 5 đề tài do hội đồng của BV nghiệm thu được 0,75 điểm.; Nếu dưới 5 đề tài thì mỗi đề tài 0,15 điểm.
</t>
  </si>
  <si>
    <t xml:space="preserve">b) Tham gia đề tài cấp ngành/tỉnh/Bộ 0,25 điểm.</t>
  </si>
  <si>
    <r>
      <rPr>
        <sz val="10"/>
        <color rgb="FF000000"/>
        <rFont val="Times New Roman"/>
        <family val="1"/>
      </rPr>
      <t xml:space="preserve">Có tổ chức Hội nghị khoa học/báo cáo chuyên đề-sáng kiến cải tiến hàng n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ế hoạch
- Tài liệu
- Báo cáo kết quả thực hiện
- Danh sách CB tham gia</t>
    </r>
  </si>
  <si>
    <t xml:space="preserve">1. Đối với bệnh viện hạng đặc biệt, hạng 1, hạng II trở lên:</t>
  </si>
  <si>
    <t xml:space="preserve">a) Hội nghị khoa học cho bác sĩ, dược sĩ: Có: 0,5 điểm, không có:0 điểm</t>
  </si>
  <si>
    <t xml:space="preserve">b) Hội nghị khoa học/sinh hoạt chuyên đề cho điều dưỡng, hộ sinh, KTV của BV hoặc của chuyên ngành: Có: 0,5 điểm, không có: 0 điểm</t>
  </si>
  <si>
    <t xml:space="preserve">2. Đối với bệnh viện hạng 3, 4 và chưa phân hạng, BV ngoài công lập:</t>
  </si>
  <si>
    <t xml:space="preserve">a) Hội nghị khoa học/sinh hoạt chuyên đề cho bác sĩ, dược sĩ: Có: 0,5 điểm, Không có: 0 điểm</t>
  </si>
  <si>
    <t xml:space="preserve">b) Sinh hoạt chuyên đề cho điều dưỡng, hộ sinh, KTV của BV: Có: 0,5 điểm, Không có: 0 điểm.</t>
  </si>
  <si>
    <t xml:space="preserve">2.4</t>
  </si>
  <si>
    <r>
      <rPr>
        <b val="true"/>
        <sz val="12"/>
        <color rgb="FF000000"/>
        <rFont val="Times New Roman"/>
        <family val="1"/>
      </rPr>
      <t xml:space="preserve">CHỈ ĐẠO TUYẾN VÀ THỰC HIỆN ĐỀ ÁN 1816 (4 điểm)
</t>
    </r>
    <r>
      <rPr>
        <b val="true"/>
        <i val="true"/>
        <sz val="12"/>
        <color rgb="FF000000"/>
        <rFont val="Times New Roman"/>
        <family val="1"/>
      </rPr>
      <t xml:space="preserve">(Không áp dụng đối với bệnh viện ngoài công lập)</t>
    </r>
  </si>
  <si>
    <r>
      <rPr>
        <sz val="10"/>
        <color rgb="FF000000"/>
        <rFont val="Times New Roman"/>
        <family val="1"/>
      </rPr>
      <t xml:space="preserve">Tổ chức triển khai công tác chỉ đạo tuyến có hiệu quả: Đạt: 1 điểm; Chưa đạt đủ các nội dung: 0,3 điểm; Không có: 0 điểm.
* </t>
    </r>
    <r>
      <rPr>
        <u val="single"/>
        <sz val="10"/>
        <color rgb="FF000000"/>
        <rFont val="Times New Roman"/>
        <family val="1"/>
      </rPr>
      <t xml:space="preserve">Kiểm tra bằng chứng thực hiện:
</t>
    </r>
    <r>
      <rPr>
        <sz val="10"/>
        <color rgb="FF000000"/>
        <rFont val="Times New Roman"/>
        <family val="1"/>
      </rPr>
      <t xml:space="preserve">-</t>
    </r>
    <r>
      <rPr>
        <i val="true"/>
        <sz val="10"/>
        <color rgb="FF000000"/>
        <rFont val="Times New Roman"/>
        <family val="1"/>
      </rPr>
      <t xml:space="preserve"> Kế hoạch hàng quý và năm được phê duyệt
- Sổ ghi theo dõi các nội dung chỉ đạo tuyến, nơi chỉ đạo
- Các văn bản chỉ đạo tuyến, các thông báo của BV và các báo cáo phản hồi của tuyến dưới.
- Danh sách cán bộ tham gia chỉ đạo tuyến 
- Số ngày tham gia chỉ đạo tuyến
- Báo cáo kết quả thực hiện chỉ đạo tuyến hàng quý và năm, </t>
    </r>
  </si>
  <si>
    <t xml:space="preserve">Chuyển giao kỹ thuật cho tuyến dưới năm 2010 (tính cả kỹ thuật lâm sàng và cận lâm sàng): 
a) Chuyển giao ≥ 3 kỹ thuật: 1 điểm; 
b) Chuyển giao từ 1-2 kỹ thuật (mỗi kỹ thuật 0,3 điểm); 
c) Không có: 0 điểm.
* Kiểm tra bằng chứng thực hiện:
- Danh mục kỹ thuật chuyển giao 
- Nơi nhận và triển khai chuyển giao (phải có sổ theo dõi, có văn bản/biên bản/chứng nhận về việc chuyển giao kỹ thuật).</t>
  </si>
  <si>
    <r>
      <rPr>
        <sz val="10"/>
        <color rgb="FF000000"/>
        <rFont val="Times New Roman"/>
        <family val="1"/>
      </rPr>
      <t xml:space="preserve">Xây dựng và thực hiện kế hoạch luân phiên cán bộ
*</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Kế hoạch luân phiên cán bộ của BV 
- Báo cáo kết quả thực hiện luân phiên cán bộ
- Xem quyết định/công văn của cấp trên về luân phiên cán bộ</t>
    </r>
  </si>
  <si>
    <t xml:space="preserve">a) Có kế hoạch luân phiên cán bộ theo quy định của BYT: Có: 0,5 điểm; Không: 0 điểm</t>
  </si>
  <si>
    <t xml:space="preserve">b) Thực hiện luân phiên cán bộ theo kế hoạch: Đảm bảo đủ số lượng 100%: 1,0 điểm, đảm bảo ≥ 50%: 0,5 điểm; đảm bảo &lt; 50% : 0 điểm</t>
  </si>
  <si>
    <t xml:space="preserve">c) Sơ kết kết quả thực hiện: Có sơ kết 0,5 điểm; Không 0 điểm</t>
  </si>
  <si>
    <t xml:space="preserve">2.5</t>
  </si>
  <si>
    <t xml:space="preserve"> PHÒNG BỆNH (1 điểm)</t>
  </si>
  <si>
    <r>
      <rPr>
        <sz val="10"/>
        <color rgb="FF000000"/>
        <rFont val="Times New Roman"/>
        <family val="1"/>
      </rPr>
      <t xml:space="preserve">Thực hiện BV không thuốc lá: nhân viên y tế, người bệnh và người nhà không hút thuốc lá trong BV, có bảng cấm hút thuốc lá tại các điểm dễ thấy, dễ nhìn. Căng tin trong BV không bán thuốc lá: 
- Đạt đủ các nội dung: 0,25 điểm; 
- Chưa đạt đủ các nội dung: 0 điểm; 
* </t>
    </r>
    <r>
      <rPr>
        <u val="single"/>
        <sz val="10"/>
        <color rgb="FF000000"/>
        <rFont val="Times New Roman"/>
        <family val="1"/>
      </rPr>
      <t xml:space="preserve">Kiểm tra bằng chứng thực hiện:
</t>
    </r>
    <r>
      <rPr>
        <i val="true"/>
        <sz val="10"/>
        <color rgb="FF000000"/>
        <rFont val="Times New Roman"/>
        <family val="1"/>
      </rPr>
      <t xml:space="preserve">- Kế hoạch phòng chống tác hại thuốc lá của BV năm 2010
- Quan sát căng tin BV, khu công cộng
- Quan sát tại các buồng bệnh, phòng làm việc của nhân viên y tế.</t>
    </r>
  </si>
  <si>
    <t xml:space="preserve">Triển khai công tác truyền thông và giáo dục sức khoẻ cho người bệnh và người nhà người bệnh tại tất cả các khoa lâm sàng và khoa khám bệnh: Đạt đủ các nội dung: 0,5 điểm; Chưa đạt đủ các nội dung 0,25 điểm; Không thực hiện: 0 điểm.
* Kiểm tra bằng chứng thực hiện:
- Văn bản chỉ đạo và kế hoạch của BV, các khoa, chương trình, nội dung
- Phương tiện, tài liệu, tờ rơi, hoạt động của câu lạc bộ người bệnh 
- Báo cáo kết quả thực hiện 
- Phỏng vấn người bệnh và người nhà </t>
  </si>
  <si>
    <t xml:space="preserve">a) BV có các quy định về truyền thông, GDSK, quy định có sẵn tại các khoa, CBVC biết để thực hiện. Có đầy đủ 0,25 điểm; không đầy đủ 0 điểm</t>
  </si>
  <si>
    <t xml:space="preserve">b) BV có các tài liệu dùng để truyền thông GDSK được Giám đốc BV phê duyệt: Có đầy đủ 0,25 điểm; không đầy đủ 0 điểm</t>
  </si>
  <si>
    <t xml:space="preserve">c) Có các hình thức truyền thông và GDSK tại các khoa phòng: Có đầy đủ 0,25 điểm; không đầy đủ 0 điểm</t>
  </si>
  <si>
    <t xml:space="preserve">2.6</t>
  </si>
  <si>
    <t xml:space="preserve">HỢP TÁC QUỐC TẾ (0,5 điểm)</t>
  </si>
  <si>
    <r>
      <rPr>
        <sz val="10"/>
        <color rgb="FF000000"/>
        <rFont val="Times New Roman"/>
        <family val="1"/>
      </rPr>
      <t xml:space="preserve">BV tham gia các chương trình, dự án hợp tác quốc tế hoặc trực tiếp triển khai dự án hợp tác quốc tế về chuyên môn hoặc nghiên cứu khoa học/đào tạo/ đầu tư cơ sở hạ tầng/trang thiết bị: 
a) Có: 0,5 điểm; 
b) Không có: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yết định phê duyệt chương trình dự án, 
- Báo cáo kết quả thực hiện (chỉ tính các chương trình, dự án đang triển khai năm 2010).</t>
    </r>
  </si>
  <si>
    <t xml:space="preserve">2.7</t>
  </si>
  <si>
    <t xml:space="preserve">QUẢN LÝ BỆNH VIỆN VÀ QUẢN LÝ KINH TẾ Y TẾ (4 điểm)</t>
  </si>
  <si>
    <t xml:space="preserve">Quản lý và sử dụng các nguồn ngân sách của nhà nước, viện phí, viện trợ và các nguồn kinh phí hợp pháp khác đảm bảo minh bạch và theo đúng quy định: Đạt các nội dung: 0,5 điểm; Chưa đạt đủ các nội dung: 0 điểm.
* Kiểm tra bằng chứng thực hiện:
- Văn bản liên quan đến quản lý sử dụng nguồn ngân sách
- Biên bản kiểm toán 
- Hiểu biết của nhân viên làm nghiệp vụ về các văn bản đó. 
- Kiểm tra trên sổ sách thực tế.</t>
  </si>
  <si>
    <r>
      <rPr>
        <sz val="10"/>
        <color rgb="FF000000"/>
        <rFont val="Times New Roman"/>
        <family val="1"/>
      </rPr>
      <t xml:space="preserve">Tất cả tài sản, thiết bị máy móc ở các khoa, phòng đều được thể hiện trên sổ sách và giao trách nhiệm quản lý cho từng cá nhân: Đạt đủ các nội dung: 0,5 điểm; Chưa đạt đủ các nội dung: 0 điểm.
* </t>
    </r>
    <r>
      <rPr>
        <u val="single"/>
        <sz val="10"/>
        <color rgb="FF000000"/>
        <rFont val="Times New Roman"/>
        <family val="1"/>
      </rPr>
      <t xml:space="preserve">Kiểm tra bằng chứng thực hiện:
</t>
    </r>
    <r>
      <rPr>
        <sz val="10"/>
        <color rgb="FF000000"/>
        <rFont val="Times New Roman"/>
        <family val="1"/>
      </rPr>
      <t xml:space="preserve">- Sổ quản lý và giao nhận trang thiết bị
- Lý lịch máy tại một số khoa 
- Kiểm tra ngẫu nhiên 1 số máy.</t>
    </r>
  </si>
  <si>
    <r>
      <rPr>
        <sz val="10"/>
        <color rgb="FF000000"/>
        <rFont val="Times New Roman"/>
        <family val="1"/>
      </rPr>
      <t xml:space="preserve">Sử dụng vật tư, tài sản dựa trên định mức và tiết kiệm:
* </t>
    </r>
    <r>
      <rPr>
        <u val="single"/>
        <sz val="10"/>
        <color rgb="FF000000"/>
        <rFont val="Times New Roman"/>
        <family val="1"/>
      </rPr>
      <t xml:space="preserve">Kiểm tra bằng chứng thực hiện:
</t>
    </r>
    <r>
      <rPr>
        <i val="true"/>
        <sz val="10"/>
        <color rgb="FF000000"/>
        <rFont val="Times New Roman"/>
        <family val="1"/>
      </rPr>
      <t xml:space="preserve">- Có quy chế chi tiêu nội bộ
- Có quy chế quản lý tài sản công
- Sổ sách xây dựng định mức
- Các biện pháp giải quyết của một số khoa và của BV.
- Các văn bản liên quan.</t>
    </r>
  </si>
  <si>
    <t xml:space="preserve">a) Bệnh viện có xây dựng định mức vật tư tiêu hao cho các khoa phòng: Đạt đủ các nội dung: 0,25 điểm; Chưa đạt đủ các nội dung: 0 điểm.</t>
  </si>
  <si>
    <t xml:space="preserve">b) Có các biện pháp chống lãng phí và thực hành tiết kiệm: Đạt đủ các nội dung: 0,25 điểm; Chưa đạt đủ các nội dung: 0 điểm.</t>
  </si>
  <si>
    <t xml:space="preserve">Thực hiện đúng các quy định về khám chữa bệnh cho người bệnh bảo hiểm y tế, cho người nghèo, trẻ em dưới 6 tuổi và các đối tượng chính sách khác: Đạt đủ các nội dung: 0,75 điểm; Chưa đạt đủ các nội dung: 0,25 điểm.
* Kiểm tra bằng chứng thực hiện:
- Kế hoạch triển khai các văn bản về BHYT, khám chữa bệnh người nghèo, TE &lt;6 tuổi tại phòng Kế hoạch tổng hợp và phòng Tài chính kế toán về các chính sách của các đối tượng trên. 
- Kiểm tra sổ sách tài chính 
- Phỏng vấn một số người bệnh thuộc đối tượng trên đang nằm tại BV về các chế độ được hưởng.</t>
  </si>
  <si>
    <r>
      <rPr>
        <sz val="10"/>
        <color rgb="FF000000"/>
        <rFont val="Times New Roman"/>
        <family val="1"/>
      </rPr>
      <t xml:space="preserve">Tổ chức thu viện phí đảm bảo thuận tiện cho người bệnh; đảm bảo công khai và chính xác trong việc thu viện phí và thanh toán viện phí cho người bệnh: Đạt đủ các nội dung: 0,75 điểm; Chưa đạt đủ các nội dung: 0,25 điểm.
* </t>
    </r>
    <r>
      <rPr>
        <u val="single"/>
        <sz val="10"/>
        <color rgb="FF000000"/>
        <rFont val="Times New Roman"/>
        <family val="1"/>
      </rPr>
      <t xml:space="preserve">Kiểm tra bằng chứng thực hiện:
</t>
    </r>
    <r>
      <rPr>
        <i val="true"/>
        <sz val="10"/>
        <color rgb="FF000000"/>
        <rFont val="Times New Roman"/>
        <family val="1"/>
      </rPr>
      <t xml:space="preserve">- Quan sát các điểm thu viện phí và thanh toán ra viện trực tiếp. 
- Số lượng bàn thu viện phí tăng so với năm 2009 đối với bệnh viện quá tải trong khám bệnh.
- Quan sát các điểm thu viện phí và thanh toán ra viện trực tiếp. 
- Quan sát cách bố trí tại chỗ thu viện phí và thanh toán ra viện. 
- Quan sát và hỏi nhân viên thu viện phí
- Xem các hướng dẫn tại chỗ thu viện phí
- Hỏi người bệnh.</t>
    </r>
  </si>
  <si>
    <t xml:space="preserve">Triển khai, thực hiện Nghị định 43/2006/NĐ-CP có hiệu quả: 
a) Tăng thêm ≥ 5% ngân sách hoạt động chung cho BV so với năm 2009: 1 điểm
b) Tăng thêm &lt;5% (mỗi 1% cộng thêm 0,1 điểm)
* Kiểm tra bằng chứng thực hiện:
- Báo cáo sơ kết hoặc tổng kết thực hiện Nghị định 43.
- Báo cáo số liệu hoạt động tài chính
- Chế độ ngoài lương đối với nhân viên BV
- Xem các quyết định, kết luận của các cấp có thẩm quyền về xử lý sai phạm nội dung này.
- Kiểm tra có bảng giá niêm yết công khai đặt ở nơi dễ nhìn, dễ đọc.
- Phỏng vấn một số người bệnh để tìm bằng chứng.</t>
  </si>
  <si>
    <t xml:space="preserve">* TRỪ ĐIỂM: 
1. Sai phạm về quản lý, sử dụng kinh phí làm thất thoát ngân sách nhà nước (có kết luận của hội đồng, thanh tra).</t>
  </si>
  <si>
    <t xml:space="preserve">2. Thu phí không đúng với giá niêm yết</t>
  </si>
  <si>
    <t xml:space="preserve">3. Thu phí không có trong quy định của Nhà nước</t>
  </si>
  <si>
    <t xml:space="preserve">III.</t>
  </si>
  <si>
    <t xml:space="preserve">THỰC HIỆN CÁC QUY CHẾ BỆNH VIỆN VÀ MỘT SỐ QUY ĐỊNH CỦA NHÀ NƯỚC:</t>
  </si>
  <si>
    <t xml:space="preserve">3.1</t>
  </si>
  <si>
    <t xml:space="preserve">KẾ HOẠCH (1 điểm).</t>
  </si>
  <si>
    <r>
      <rPr>
        <sz val="10"/>
        <color rgb="FF000000"/>
        <rFont val="Times New Roman"/>
        <family val="1"/>
      </rPr>
      <t xml:space="preserve">BV có kế hoạch hoạt động 6 tháng, một năm, có xác định các vấn đề ưu tiên cần giải quyết, tổ chức thực hiện có kết quả và định kỳ đánh giá kết quả thực hiện đầy đủ, rõ ràng: 
- Đạt đủ các nội dung: 0,5 điểm; 
- Chưa đạt đủ các nội dung: 0,25 điểm. 
- Không có kế hoạch: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ế hoạch hoạt động của BV năm 2010.
- Các báo cáo kết quả thực hiện 6 tháng, một năm của BV. 
- Chú ý kết quả thực hiện các nội dung ưu tiên của BV.</t>
    </r>
  </si>
  <si>
    <r>
      <rPr>
        <sz val="10"/>
        <color rgb="FF000000"/>
        <rFont val="Times New Roman"/>
        <family val="1"/>
      </rPr>
      <t xml:space="preserve">Các khoa phòng có kế hoạch hoạt động chi tiết theo quý, năm; kế hoạch hoạt động năm được giám đốc BV phê duyệt. Có sơ kết đánh giá thực hiện và báo cáo đầy đủ: Đạt đủ các nội dung: 0,5 điểm; Chưa đạt đủ các nội dung: 0,25 điểm; Không có kế hoạch: 0 điểm.
* </t>
    </r>
    <r>
      <rPr>
        <u val="single"/>
        <sz val="10"/>
        <color rgb="FF000000"/>
        <rFont val="Times New Roman"/>
        <family val="1"/>
      </rPr>
      <t xml:space="preserve">Kiểm tra bằng chứng thực hiện:
</t>
    </r>
    <r>
      <rPr>
        <i val="true"/>
        <sz val="10"/>
        <color rgb="FF000000"/>
        <rFont val="Times New Roman"/>
        <family val="1"/>
      </rPr>
      <t xml:space="preserve">- Sổ kế hoạch hoạt động của các khoa 
- Báo cáo đánh giá thực hiện. 
- Kiểm tra thực tế một vài khoa .</t>
    </r>
  </si>
  <si>
    <t xml:space="preserve">3.2</t>
  </si>
  <si>
    <t xml:space="preserve">LƯU TRỮ HỒ SƠ BỆNH ÁN (1 điểm)</t>
  </si>
  <si>
    <r>
      <rPr>
        <sz val="10"/>
        <color rgb="FF000000"/>
        <rFont val="Times New Roman"/>
        <family val="1"/>
      </rPr>
      <t xml:space="preserve">Quản lý và lưu giữ hồ sơ bệnh án theo quy định: Đạt đủ các nội dung: 1 điểm; Chưa đạt đủ các nội dung: 0,5 điểm.
* </t>
    </r>
    <r>
      <rPr>
        <u val="single"/>
        <sz val="10"/>
        <color rgb="FF000000"/>
        <rFont val="Times New Roman"/>
        <family val="1"/>
      </rPr>
      <t xml:space="preserve">Kiểm tra bằng chứng thực hiện:
</t>
    </r>
    <r>
      <rPr>
        <i val="true"/>
        <sz val="10"/>
        <color rgb="FF000000"/>
        <rFont val="Times New Roman"/>
        <family val="1"/>
      </rPr>
      <t xml:space="preserve">- Hệ thống thông tin quản lý bệnh án, có sổ ghi chép sai sót, khắc phục và phản hồi các sai sót về các khoa, điều dưỡng chăm sóc, bác sỹ điều trị.
- Hệ thống kho và các giá lưu giữ đảm bảo bệnh án không bị ẩm, mối xông... 
- Đáp ứng yêu cầu dễ thấy, dễ lấy (5 phút lấy được 5 bệnh án bất kỳ).</t>
    </r>
  </si>
  <si>
    <t xml:space="preserve">a) Người bệnh điều trị nội trú và ngoại trú phải được lập hồ sơ bệnh án (có đầy đủ 0,5 điểm, không đầy đủ 0 điểm)</t>
  </si>
  <si>
    <t xml:space="preserve">b) Hồ sơ bệnh án nội trú, ngoại trú lưu trữ ít nhất 10 năm, hồ sơ bệnh án người bệnh bị tai nạn lưu trữ ít nhất 15 năm, hồ sơ bệnh án người bệnh tâm thần, tử vong lưu trữ ít nhất 15 năm (đạt 0,25, không đạt 0 điểm)</t>
  </si>
  <si>
    <t xml:space="preserve">c) Hồ sơ bệnh án được lưu trữ tại nơi khô, sạch, dễ thấy, dễ lấy (đạt 0,25 điểm, không đạt 0 điểm)</t>
  </si>
  <si>
    <t xml:space="preserve">3.3</t>
  </si>
  <si>
    <t xml:space="preserve">THƯỜNG TRỰC VÀ CẤP CỨU (4 điểm)</t>
  </si>
  <si>
    <r>
      <rPr>
        <sz val="10"/>
        <color rgb="FF000000"/>
        <rFont val="Times New Roman"/>
        <family val="1"/>
      </rPr>
      <t xml:space="preserve">Thường trực các cấp theo Quy chế bệnh viện:
- Đạt đủ nội dung: 0,25 điểm; 
- Chưa đạt đủ nội dung: 0 điểm.
* </t>
    </r>
    <r>
      <rPr>
        <u val="single"/>
        <sz val="10"/>
        <color rgb="FF000000"/>
        <rFont val="Times New Roman"/>
        <family val="1"/>
      </rPr>
      <t xml:space="preserve">Kiểm tra bằng chứng thực hiện:
</t>
    </r>
    <r>
      <rPr>
        <i val="true"/>
        <sz val="10"/>
        <color rgb="FF000000"/>
        <rFont val="Times New Roman"/>
        <family val="1"/>
      </rPr>
      <t xml:space="preserve">- Kế hoạch chi tiết triển khai QĐ số 01/2008/QĐ -BYT 
- Quyết định thành lập khoa cấp cứu, HSTC, chống độc
- Trực tiếp quan sát, phỏng vấn tại khoa</t>
    </r>
  </si>
  <si>
    <r>
      <rPr>
        <sz val="10"/>
        <color rgb="FF000000"/>
        <rFont val="Times New Roman"/>
        <family val="1"/>
      </rPr>
      <t xml:space="preserve">Thực hiện quy chế Cấp cứu, Hồi sức tích cực và chống độc theo QĐ số 01/2008/QĐ-BYT ngày 21/01/2008: Đạt đủ nội dung: 0,5 điểm; Chưa đạt đủ nội dung: 0,25 điểm; Chưa thực hiện: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ế hoạch chi tiết triển khai QĐ số 01/2008/QĐ -BYT 
- Quyết định thành lập khoa cấp cứu, HSTC, chống độc
- Trực tiếp quan sát, phỏng vấn tại khoa</t>
    </r>
  </si>
  <si>
    <r>
      <rPr>
        <sz val="10"/>
        <color rgb="FF000000"/>
        <rFont val="Times New Roman"/>
        <family val="1"/>
      </rPr>
      <t xml:space="preserve">Khoa Hồi sức/cấp cứu có đủ phương tiện và cơ số thuốc bảo đảm theo dõi, cấp cứu người bệnh nhanh chóng, kịp thời: Đạt đủ các nội dung: 0,5 điểm; Chưa đạt đủ các nội dung: 0,25 điểm
* </t>
    </r>
    <r>
      <rPr>
        <u val="single"/>
        <sz val="10"/>
        <color rgb="FF000000"/>
        <rFont val="Times New Roman"/>
        <family val="1"/>
      </rPr>
      <t xml:space="preserve">Kiểm tra bằng chứng thực hiện:
</t>
    </r>
    <r>
      <rPr>
        <i val="true"/>
        <sz val="10"/>
        <color rgb="FF000000"/>
        <rFont val="Times New Roman"/>
        <family val="1"/>
      </rPr>
      <t xml:space="preserve">- Danh mục thuốc, trang thiết bị cấp cứu tại tủ trực, 
- Các hướng dẫn sử dụng máy, dụng cụ tại khoa HSCC.</t>
    </r>
  </si>
  <si>
    <r>
      <rPr>
        <sz val="10"/>
        <color rgb="FF000000"/>
        <rFont val="Times New Roman"/>
        <family val="1"/>
      </rPr>
      <t xml:space="preserve">Bác sĩ, điều dưỡng của các khoa thành thạo các thao tác cấp cứu và sử dụng thành thạo các thiết bị và dụng cụ cấp cứu theo quy định: Đạt đủ các nội dung: 0,25 điểm; Chưa đạt đủ: 0,1 điểm
* </t>
    </r>
    <r>
      <rPr>
        <u val="single"/>
        <sz val="10"/>
        <color rgb="FF000000"/>
        <rFont val="Times New Roman"/>
        <family val="1"/>
      </rPr>
      <t xml:space="preserve">Kiểm tra bằng chứng thực hiện:
</t>
    </r>
    <r>
      <rPr>
        <i val="true"/>
        <sz val="10"/>
        <color rgb="FF000000"/>
        <rFont val="Times New Roman"/>
        <family val="1"/>
      </rPr>
      <t xml:space="preserve">- Các tài liệu hướng dẫn cấp cứu
- Đặt tình huống với nhân viên tại khoa HSCC.
- Quan sát bác sỹ, điều dưỡng làm thủ thuật trên thực tế.</t>
    </r>
  </si>
  <si>
    <r>
      <rPr>
        <sz val="10"/>
        <color rgb="FF000000"/>
        <rFont val="Times New Roman"/>
        <family val="1"/>
      </rPr>
      <t xml:space="preserve">Thực hiện chế độ điều trị, theo dõi, chăm sóc người bệnh nặng, người bệnh chăm sóc cấp I đảm bảo liên tục 24 giờ trong ngày: Đạt đủ các nội dung: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an sát thực tế 
- Phỏng vấn một số người bệnh, người nhà người bệnh.</t>
    </r>
  </si>
  <si>
    <t xml:space="preserve">Đội cấp cứu ngoại viện có đủ ô tô cấp cứu, phương tiện và sẵn sàng đáp ứng tốt với các tình huống cấp cứu:
* Kiểm tra bằng chứng thực hiện:
- Kiểm tra bằng ra tình huống cụ thể
- Quyết định thành lập đội cấp cứu ngoại viện.</t>
  </si>
  <si>
    <t xml:space="preserve">a) Đội cấp cứu có đủ thành phần (bác sĩ, điều dưỡng, lái xe) sẵn sàng làm nhiệm vụ trong 10 phút khi có tình huống cấp cứu. (có đầy đủ 0,25 điểm, không có đủ 0 điểm)</t>
  </si>
  <si>
    <t xml:space="preserve">b) Phương tiện cấp cứu ngoại viện đủ thuốc, đủ dụng cụ và dụng cụ phù hợp. (có đầy đủ 0,25 điểm, không có đủ 0 điểm)</t>
  </si>
  <si>
    <t xml:space="preserve">c) Phương tiện, thuốc, dụng cụ sắp xếp gọn gàng, dễ tìm, dễ lấy. (có đầy đủ 0,25 điểm, không có đủ 0 điểm)</t>
  </si>
  <si>
    <t xml:space="preserve">d) Các thành viên của đội cấp cứu xử lý thành thạo tình huống cấp cứu. (có đủ 0,25 điểm, không có đủ 0 điểm)</t>
  </si>
  <si>
    <r>
      <rPr>
        <sz val="10"/>
        <color rgb="FF000000"/>
        <rFont val="Times New Roman"/>
        <family val="1"/>
      </rPr>
      <t xml:space="preserve">Có phương án, tập duyệt phương án và chuẩn bị phương tiện sẵn sàng ứng phó với thảm hoạ: Đạt đủ các nội dung: 0,5 điểm; Chưa đạt đủ các nội dung: 0 điểm.
* </t>
    </r>
    <r>
      <rPr>
        <u val="single"/>
        <sz val="10"/>
        <color rgb="FF000000"/>
        <rFont val="Times New Roman"/>
        <family val="1"/>
      </rPr>
      <t xml:space="preserve">Kiểm tra bằng chứng thực hiện:
</t>
    </r>
    <r>
      <rPr>
        <i val="true"/>
        <sz val="10"/>
        <color rgb="FF000000"/>
        <rFont val="Times New Roman"/>
        <family val="1"/>
      </rPr>
      <t xml:space="preserve">- Phương án, kế hoạch đã được phê duyệt.
- Phương tiện, cơ số thuốc đã được phê duyệt
- Ra tình huống.</t>
    </r>
  </si>
  <si>
    <r>
      <rPr>
        <sz val="10"/>
        <color rgb="FF000000"/>
        <rFont val="Times New Roman"/>
        <family val="1"/>
      </rPr>
      <t xml:space="preserve">Có kế hoạch và triển khai công tác chống các bệnh dịch Sốt xuất huyết, cúm A (H1N1, H5N1), Tiêu chảy cấp nguy hiểm...) theo chỉ đạo của BYT: Đạt đủ các nội dung: 0,5 điểm; Đạt chưa đủ các nội dung: 0 điểm.
* </t>
    </r>
    <r>
      <rPr>
        <u val="single"/>
        <sz val="10"/>
        <color rgb="FF000000"/>
        <rFont val="Times New Roman"/>
        <family val="1"/>
      </rPr>
      <t xml:space="preserve">Kiểm tra bằng chứng thực hiện:
</t>
    </r>
    <r>
      <rPr>
        <i val="true"/>
        <sz val="10"/>
        <color rgb="FF000000"/>
        <rFont val="Times New Roman"/>
        <family val="1"/>
      </rPr>
      <t xml:space="preserve">- Kết quả triển khai các hướng dẫn chẩn đoán điều trị các bệnh dịch của BYT
- Kế hoạch điều trị đối với các tình hưống dịch bệnh (QĐ thành lập ban chỉ đạo, phương tiện, thuốc, nhân lực, phòng điều trị...)
- Kết quả chỉ đạo và hỗ trợ tuyến dưới trong công tác chống bệnh dịch.
- Kết quả thu dung, điều trị (nếu có)
- Ra tình huống cụ thể đối với một bệnh dịch</t>
    </r>
  </si>
  <si>
    <t xml:space="preserve">3.4</t>
  </si>
  <si>
    <t xml:space="preserve">CHẨN ĐOÁN BỆNH, LÀM HỒ SƠ BỆNH ÁN VÀ KÊ ĐƠN (6 điểm)</t>
  </si>
  <si>
    <r>
      <rPr>
        <sz val="10"/>
        <color rgb="FF000000"/>
        <rFont val="Times New Roman"/>
        <family val="1"/>
      </rPr>
      <t xml:space="preserve">Người bệnh cấp cứu phải được khám ngay và làm bệnh án, các xét nghiệm cần thiết phải hoàn chỉnh trong 24 giờ. Bệnh án của người bệnh không cấp cứu phải hoàn chỉnh trước 36 giờ. Các nội dung trong hồ sơ bệnh án được ghi đủ: Đạt đủ các nội dung: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iểm tra ngẫu nhiên trực tiếp trên 10 hồ sơ bệnh án của người bệnh đang nằm viện.</t>
    </r>
  </si>
  <si>
    <t xml:space="preserve">Chỉ định hợp lý việc dùng thuốc, xét nghiệm cận lâm sàng, thủ thuật: 
- Đạt đủ các nội dung: 0,5 điểm; 
- Chưa đạt đủ các nội dung: 0,25 điểm.
* Kiểm tra bằng chứng thực hiện:
Kiểm tra: rút 10 bệnh án bất kỳ tại phòng hồ sơ hoặc bệnh án đang sử dụng tại một vài khoa xem xét y lệnh điều trị: số lượng thuốc điều trị, việc lạm dụng kháng sinh, thuốc tiêm, dịch truyền, vitamin, xét nghiệm, các kỹ thuật lâm sàng, cận lâm sàng.</t>
  </si>
  <si>
    <t xml:space="preserve">* TRỪ ĐIỂM: Lạm dụng kháng sinh, thuốc tiêm, dịch truyền, vitamin, xét nghiệm, các kỹ thuật lâm sàng, cận lâm sàng</t>
  </si>
  <si>
    <r>
      <rPr>
        <sz val="10"/>
        <color rgb="FF000000"/>
        <rFont val="Times New Roman"/>
        <family val="1"/>
      </rPr>
      <t xml:space="preserve">Y lệnh của bác sĩ ghi trong bệnh án phải bảo đảm đầy đủ về thuốc, phân cấp chăm sóc, theo dõi và chỉ định chế độ ăn: 
- Đạt đủ các nội dung: 1 điểm; 
-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Chọn ngẫu nhiên 10 bệnh án tại phòng hồ sơ hoặc tại một số khoa để đánh giá cụ thể.</t>
    </r>
  </si>
  <si>
    <t xml:space="preserve">Chỉ định về thuốc ghi trong bệnh án đúng quy định:
</t>
  </si>
  <si>
    <t xml:space="preserve">a) Ghi thuốc đầy đủ tên thuốc, hàm lượng, liều dùng, đường dùng, thời gian dùng: ghi đầy đủ 0,25 điểm, không đầy đủ 0 điểm.</t>
  </si>
  <si>
    <t xml:space="preserve">b) Ghi tên thuốc rõ ràng, dễ đọc, đúng danh pháp: ghi đầy đủ 0,5 điểm, không đầy đủ 0 điểm.</t>
  </si>
  <si>
    <t xml:space="preserve">c) Thuốc gây nghiện, thuốc hướng tâm thần, thuốc kháng sinh phải được đánh số thứ tự: ghi đầy đủ 0,25 điểm, không đầy đủ 0 điểm</t>
  </si>
  <si>
    <r>
      <rPr>
        <i val="true"/>
        <sz val="10"/>
        <color rgb="FF000000"/>
        <rFont val="Times New Roman"/>
        <family val="1"/>
      </rPr>
      <t xml:space="preserve">*</t>
    </r>
    <r>
      <rPr>
        <u val="single"/>
        <sz val="10"/>
        <color rgb="FF000000"/>
        <rFont val="Times New Roman"/>
        <family val="1"/>
      </rPr>
      <t xml:space="preserve">Kiểm tra bằng chứng thực hiện</t>
    </r>
    <r>
      <rPr>
        <i val="true"/>
        <sz val="10"/>
        <color rgb="FF000000"/>
        <rFont val="Times New Roman"/>
        <family val="1"/>
      </rPr>
      <t xml:space="preserve">:
- Chọn ngẫu nhiên 10 bệnh án và đối chiếu với quy chế chuyên môn. Bệnh án lấy bất kỳ tại phòng hồ sơ để đánh giá cụ thể hoặc bệnh án đang sử dụng tại một vài khoa.</t>
    </r>
  </si>
  <si>
    <r>
      <rPr>
        <sz val="10"/>
        <color rgb="FF000000"/>
        <rFont val="Times New Roman"/>
        <family val="1"/>
      </rPr>
      <t xml:space="preserve">Bệnh án của NB có phẫu thuật phải có giấy cam kết đồng ý phẫu thuật của NB hoặc gia đình người bệnh, biên bản phẫu thuật, vẽ hình: 
- Đạt đủ các nội dung: 0,5 điểm; 
- Chưa đạt đủ các nội dung: 0 điểm.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Chọn ngẫu nhiên 10 bệnh án và đối chiếu với quy chế chuyên môn. Bệnh án lấy bất kỳ tại phòng hồ sơ để đánh giá cụ thể hoặc bệnh án đang sử dụng tại một vài khoa.</t>
    </r>
  </si>
  <si>
    <r>
      <rPr>
        <sz val="10"/>
        <color rgb="FF000000"/>
        <rFont val="Times New Roman"/>
        <family val="1"/>
      </rPr>
      <t xml:space="preserve">Đối với người bệnh nằm điều trị &gt; 15 ngày (1 tháng với chuyên khoa lao, phong, tâm thần) phải sơ kết quá trình điều trị. Hoàn chỉnh đầy đủ các nội dung trong bệnh án khi người bệnh ra viện. Tất cả bệnh án ra viện phải được mã hoá theo hệ thống phân loại quốc tế bệnh tật (ICD-10):
- Đạt đủ các nội dung: 0,5 điểm; 
- Chưa đạt đủ các nội dung: 0 điểm.
* </t>
    </r>
    <r>
      <rPr>
        <u val="single"/>
        <sz val="10"/>
        <color rgb="FF000000"/>
        <rFont val="Times New Roman"/>
        <family val="1"/>
      </rPr>
      <t xml:space="preserve">Bằng chứng thực hiện</t>
    </r>
    <r>
      <rPr>
        <sz val="10"/>
        <color rgb="FF000000"/>
        <rFont val="Times New Roman"/>
        <family val="1"/>
      </rPr>
      <t xml:space="preserve">:
</t>
    </r>
    <r>
      <rPr>
        <i val="true"/>
        <sz val="10"/>
        <color rgb="FF000000"/>
        <rFont val="Times New Roman"/>
        <family val="1"/>
      </rPr>
      <t xml:space="preserve">- Kiểm tra chọn ngẫu nhiên 10 bệnh án và đối chiếu với quy chế chuyên môn.</t>
    </r>
  </si>
  <si>
    <r>
      <rPr>
        <sz val="10"/>
        <color rgb="FF000000"/>
        <rFont val="Times New Roman"/>
        <family val="1"/>
      </rPr>
      <t xml:space="preserve">Tổ chức bình bệnh án, phân tích sử dụng thuốc, tối thiểu 1 buổi/1 tháng/ mỗi khoa lâm sàng đối với BV hạng II trở lên; Đối với BV hạng III,IV và chưa phân hạng tối thiểu 1 buổi/1 tháng; Bv và các khoa có các biện pháp cụ thể để sửa chữa, khắc phục tồn tại sau mỗi lần bình bệnh án: Đạt đủ các nội dung: 1 điểm; Chưa đạt đủ các nội dung : 0,25 điểm; Chưa tổ chức bình bệnh án, phân tích sử dụng thuốc đúng, đủ quy định trên (trừ điểm ở phía dưới).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Sổ, biên bản bình bệnh án/phiếu chăm sóc các tháng
- Phân tích sử dụng thuốc theo hướng dẫn tại Công văn số 3483/YT-ĐTr ngày 19/5/2004 Hưóng dẫn thực hiện Chỉ thị số 05/CT-BYT.
- Các biện pháp can thiệp tăng cường sử dụng thuốc hợp lý sau bình bệnh án.</t>
    </r>
  </si>
  <si>
    <t xml:space="preserve">* TRỪ ĐIỂM: Chưa tổ chức bình bệnh án, phân tích sử dụng thuốc đúng, đủ theo quy định trên</t>
  </si>
  <si>
    <r>
      <rPr>
        <sz val="10"/>
        <color rgb="FF000000"/>
        <rFont val="Times New Roman"/>
        <family val="1"/>
      </rPr>
      <t xml:space="preserve">Trưởng hoặc phó khoa thăm khám NB nội trú ít nhất một lần trong quá trình điều trị và ghi nhận xét, chỉ định vào hồ sơ bệnh án: Đạt đủ các nội dung: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iểm tra 10 bệnh án bất kỳ. </t>
    </r>
  </si>
  <si>
    <r>
      <rPr>
        <sz val="10"/>
        <color rgb="FF000000"/>
        <rFont val="Times New Roman"/>
        <family val="1"/>
      </rPr>
      <t xml:space="preserve">Bệnh án có bìa bảo quản, các giấy tờ trong bệnh án được dán theo quy định thống nhất, bệnh án không bị rách nát: Đảm bảo các nội dung: 0,5 điểm; Chưa đảm bảo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iểm tra 10 bệnh án bất kỳ của một số khoa, đặc biệt các bệnh án người bệnh nằm lâu.</t>
    </r>
  </si>
  <si>
    <t xml:space="preserve">3.5</t>
  </si>
  <si>
    <t xml:space="preserve">HỘI CHẨN-VÀO VIỆN, CHUYỂN KHOA, CHUYỂN VIỆN, RA VIỆN (1,5 điểm)</t>
  </si>
  <si>
    <r>
      <rPr>
        <sz val="10"/>
        <color rgb="FF000000"/>
        <rFont val="Times New Roman"/>
        <family val="1"/>
      </rPr>
      <t xml:space="preserve">Tổ chức hội chẩn và có biên bản hội chẩn trong trường hợp: người bệnh khó chẩn đoán, tiên lượng nặng, chuyển viện, người bệnh có chỉ định phẫu thuật. Hội chẩn phẫu thuật ít nhất có sự tham gia của phẫu thuật viên và bác sĩ gây mê hồi sức: Đạt đủ các nội dung: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iểm tra 10 bệnh án hồi sức tích cực, bệnh án phẫu thuật tại phòng hồ sơ.</t>
    </r>
  </si>
  <si>
    <r>
      <rPr>
        <sz val="10"/>
        <color rgb="FF000000"/>
        <rFont val="Times New Roman"/>
        <family val="1"/>
      </rPr>
      <t xml:space="preserve">Người bệnh vào khoa được bác sĩ khám, chẩn đoán, chỉ định điều trị kịp thời (không để người bệnh đợi &gt;30 phút). Người bệnh nặng, cấp cứu phải được tiếp nhận và cấp cứu ngay: Đạt đủ các nội dung: 0,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Xem bệnh án về thời gian người bệnh vào khoa và thời gian bác sĩ ra chỉ định điều trị. 
- Quan sát trực tiếp
- Phỏng vấn một số người bệnh, người nhà người bệnh.</t>
    </r>
  </si>
  <si>
    <r>
      <rPr>
        <sz val="10"/>
        <color rgb="FF000000"/>
        <rFont val="Times New Roman"/>
        <family val="1"/>
      </rPr>
      <t xml:space="preserve">Tất cả các trường hợp chuyển người bệnh thuộc diện chăm sóc cấp I giữa các khoa trong BV và giữa các BV phải có cán bộ y tế đi kèm: Đạt đủ các nội dung: 0,5 điểm; Chưa đạt đủ các nội dung: 0 điểm. 
*</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Sổ hội chẩn, đối chiếu với bệnh án được hội chẩn
- Kiểm tra 5 bệnh án lưu giữ tại phòng hồ sơ
- Quan sát và xem số bàn giao người bệnh nặng.</t>
    </r>
    <r>
      <rPr>
        <sz val="12"/>
        <color rgb="FF000000"/>
        <rFont val="Times New Roman"/>
        <family val="1"/>
      </rPr>
      <t xml:space="preserve"> </t>
    </r>
  </si>
  <si>
    <t xml:space="preserve">3.6</t>
  </si>
  <si>
    <t xml:space="preserve">THÔNG TIN, BÁO CÁO/ỨNG DỤNG TIN HỌC (4 điểm)</t>
  </si>
  <si>
    <r>
      <rPr>
        <sz val="10"/>
        <color rgb="FF000000"/>
        <rFont val="Times New Roman"/>
        <family val="1"/>
      </rPr>
      <t xml:space="preserve">Số liệu chuyên môn, tài chính, nhân lực trong phần A của Bảng kiểm tra bệnh viện năm 2010 được cung cấp đầy đủ, chính xác: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iểm tra tính chính xác và tính đầy đủ của số liệu phần A.
- So sánh báo cáo kiểm tra qua các năm.</t>
    </r>
  </si>
  <si>
    <t xml:space="preserve">a) Số liệu Phần A đầy đủ thông tin: Đạt đủ các nội dung 0,5 điểm, không đủ các nội dung 0 điểm</t>
  </si>
  <si>
    <t xml:space="preserve">b) Số liệu Phần A bảo đảm chính xác: Chính xác 0,5 điểm, không chính xác 0 điểm</t>
  </si>
  <si>
    <t xml:space="preserve">* TRỪ ĐIỂM: Cung cấp số liệu không đầy đủ, chính xác, chủ ý sửa chữa số liệu.</t>
  </si>
  <si>
    <r>
      <rPr>
        <sz val="10"/>
        <color rgb="FF000000"/>
        <rFont val="Times New Roman"/>
        <family val="1"/>
      </rPr>
      <t xml:space="preserve">Triển khai thực hiện Quyết định số 2824/2004/QĐ-BYT ngày 19/8/2004 của Bộ trưởng Bộ Y tế v/v ban hành phần mềm ứng dụng tin học trong quản lý báo cáo thống kê và hồ sơ bệnh án hoặc sử dụng phần mềm khác tương ứng 
a) Đã triển khai, thực hiện trong toàn BV, có hiệu quả
b Mới triển khai tại một số khoa
c) Chưa triển khai thực hiện 
* </t>
    </r>
    <r>
      <rPr>
        <u val="single"/>
        <sz val="10"/>
        <color rgb="FF000000"/>
        <rFont val="Times New Roman"/>
        <family val="1"/>
      </rPr>
      <t xml:space="preserve">Kiểm tra bằng chứng thực hiện</t>
    </r>
    <r>
      <rPr>
        <sz val="10"/>
        <color rgb="FF000000"/>
        <rFont val="Times New Roman"/>
        <family val="1"/>
      </rPr>
      <t xml:space="preserve">:
- Lưu trữ và hiểu biết của cán bộ chuyên môn về Quyết định 2824/2004/QĐ-BYT 
- Xem xét kế hoạch triển khai và kết quả thực hiện Quyết định trên
- Cán bộ chuyên trách báo cáo thống kê thao tác lấy dữ liệu theo yêu cầu của người kiểm tra. </t>
    </r>
  </si>
  <si>
    <t xml:space="preserve">* TRỪ ĐIỂM: Không gửi đủ báo cáo thống kê bệnh viện về Sở Y tế, BYT (Cục Quản lý Khám, chữa bệnh) hàng quý, theo mẫu quy định và đúng thời hạn. Hoặc báo cáo không có báo cáo mô hình bệnh tật tử vong tại bệnh viện theo ICD-10.</t>
  </si>
  <si>
    <t xml:space="preserve">- BV không gửi báo cáo khác của Bộ Y tế, Sở Y tế khi có yêu cầu</t>
  </si>
  <si>
    <r>
      <rPr>
        <sz val="10"/>
        <color rgb="FF000000"/>
        <rFont val="Times New Roman"/>
        <family val="1"/>
      </rPr>
      <t xml:space="preserve">Gửi báo cáo Thống kê BV về BYT (Cục Quản lý khám, chữa bệnh) theo quyết định số 2630/1997/QĐ-BYT ngày 14/11/1997, báo cáo bằng file điện tử và bằng sổ biểu mẫu báo cáo thống kê:
a)  Gửi đủ 4 báo cáo trong năm (mỗi quí 1 báo cáo): 
b)  Gửi chưa đủ (mỗi báo cáo đạt 0, 5 điểm)
-  BV không gửi b/cáo thống kê BV hàng quý theo quy định 
-  BV không gửi báo cáo khác khi có yêu cầu
* </t>
    </r>
    <r>
      <rPr>
        <u val="single"/>
        <sz val="10"/>
        <color rgb="FF000000"/>
        <rFont val="Times New Roman"/>
        <family val="1"/>
      </rPr>
      <t xml:space="preserve">Bằng chứng thực hiện</t>
    </r>
    <r>
      <rPr>
        <sz val="10"/>
        <color rgb="FF000000"/>
        <rFont val="Times New Roman"/>
        <family val="1"/>
      </rPr>
      <t xml:space="preserve">:
- Kiểm tra các lưu báo cáo Thống kê BV từng quý của BV
- Kiểm tra các phiếu gửi báo cáo</t>
    </r>
  </si>
  <si>
    <t xml:space="preserve">a) BV có phòng/bộ phận CNTT có cán bộ chuyên trách trình độ Trung cấp trở lên: Có 0,1 điểm, không có 0 điểm</t>
  </si>
  <si>
    <t xml:space="preserve">b) BV có nối mạng Internet (đường truyền ADSL trở lên) cho phép nhân viên truy cập Internet. Có 0,1 điểm, không có 0 điểm.</t>
  </si>
  <si>
    <t xml:space="preserve">c) Có nối mạng LAN toàn bệnh viện đến các phòng khám, khoa lâm sàng (Có máy chủ, dây mạng, máy tính tại các phòng khám). Có 0,1 điểm, không có 0 điểm.</t>
  </si>
  <si>
    <t xml:space="preserve">d) Có phần mềm quản lý thông tin người bệnh ngoại trú trực tuyến (thông tin người bệnh, mã người bệnh duy nhất tại BV, ngày giờ đến khám, tên phòng khám, tên BS khám, chẩn đoán bệnh chính tại phòng khám theo ICD-10, xử trí ...). Có 0,1 điểm, không có 0 điểm.</t>
  </si>
  <si>
    <t xml:space="preserve">đ) Có phần mềm quản lý thông tin người bệnh nội trú trực tuyến (thông tin người bệnh, giường, phòng, khoa, nhập khoa, chuyển khoa, xuất khoa, chẩn đoán bệnh chính/bệnh kèm theo/biến chứng theo ICD-10, tên phẫu thuật/thủ thuật, tình trạng xuất khoa, xuất viện). Có 0,1 điểm, không có 0 điểm.</t>
  </si>
  <si>
    <t xml:space="preserve">e) Có phần mềm quản lý viện phí/BHYT ngoại trú trực tuyến (các phòng khám chỉ định, phòng viện phí kiểm tra và thu trên máy, chi tiết các khoản thu). Có 0,1 điểm, không có 0 điểm.</t>
  </si>
  <si>
    <t xml:space="preserve">f) Có phần mềm quản lý viện phí/BHYT nội trú trực tuyến (các khoa lâm sàng chỉ định, phòng viện phí kiểm tra và thu trên máy, tạm thu/tạm ứng, chi tiết các khoản thu). Có 0,1 điểm, không có 0 điểm.</t>
  </si>
  <si>
    <t xml:space="preserve">g) Có phần mềm quản lý kho dược(nhập kho, xuất kho, tồn kho, cấp phát thuốc). Có 0,1 điểm, không có 0 điểm.</t>
  </si>
  <si>
    <t xml:space="preserve">h) Có phần mềm kê đơn thuốc ngoại trú trực tuyến (phòng khám kê đơn, khoa dược duyệt cấp phát trên máy). Có 0,1 điểm, không có 0 điểm.</t>
  </si>
  <si>
    <t xml:space="preserve">i) Có phần mềm kê đơn thuốc nội trú trực tuyến (khoa lâm sàng kê đơn, tổng hợp phiếu lĩnh, khoa dược duyệt cấp phát trên máy). Có 0,1 điểm, không có 0 điểm.</t>
  </si>
  <si>
    <r>
      <rPr>
        <sz val="10"/>
        <color rgb="FF000000"/>
        <rFont val="Times New Roman"/>
        <family val="1"/>
      </rPr>
      <t xml:space="preserve">*</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Kiểm tra Mạng LAN, kết nối Internet, phần cứng, phần mềm, nhân lực về CNTT của BV.
- Thao tác trên hệ thống phần mềm để kiểm tra số liệu khám, chữa bệnh hiện tại. 
- Đối chiếu chức năng phần mềm với Quyết định 5573/QĐ-BYT ngày 26/12/2006 của Bộ Y tế.</t>
    </r>
  </si>
  <si>
    <t xml:space="preserve">3.7</t>
  </si>
  <si>
    <t xml:space="preserve">CÔNG TÁC ĐIỀU DƯỠNG VÀ CHĂM SÓC NB TOÀN DIỆN (7,5 điểm).</t>
  </si>
  <si>
    <r>
      <rPr>
        <sz val="10"/>
        <color rgb="FF000000"/>
        <rFont val="Times New Roman"/>
        <family val="1"/>
      </rPr>
      <t xml:space="preserve">Hệ thống điều dưỡng trưởng được hoàn thiện và thực hiện đầy đủ nhiệm vụ theo Quy chế bệnh viện tại Quyết định số 1895/BYT-QĐ của Bộ trưởng Bộ Y tế:
* </t>
    </r>
    <r>
      <rPr>
        <u val="single"/>
        <sz val="10"/>
        <color rgb="FF000000"/>
        <rFont val="Times New Roman"/>
        <family val="1"/>
      </rPr>
      <t xml:space="preserve">Kiểm tra bằng chứng thực hiện</t>
    </r>
    <r>
      <rPr>
        <sz val="10"/>
        <color rgb="FF000000"/>
        <rFont val="Times New Roman"/>
        <family val="1"/>
      </rPr>
      <t xml:space="preserve">:
- </t>
    </r>
    <r>
      <rPr>
        <i val="true"/>
        <sz val="10"/>
        <color rgb="FF000000"/>
        <rFont val="Times New Roman"/>
        <family val="1"/>
      </rPr>
      <t xml:space="preserve">Kiểm tra tài liệu lưu tại phòng Điều dưỡng/Tổ điều dưỡng và phòng TCCB.
</t>
    </r>
  </si>
  <si>
    <t xml:space="preserve">a) BV hạng III trở lên có phòng điều dưỡng, BV hạng IV và chưa phân hạng có tổ điều dưỡng (có 0,5 điểm, không 0 điểm).</t>
  </si>
  <si>
    <t xml:space="preserve">b) Trưởng, phó Phòng điều dưỡng, Điều dưỡng trưởng BV (nơi chưa có phòng điều dưỡng) là điều dưỡng/hộ sinh có kinh nghiệm chuyên môn và có một trong các chứng chỉ về Quản lý điều dưỡng, LFC, Quản lý và lãnh đạo điều dưỡng (có đầy đủ 0,25 điểm, không đầy đủ 0 điểm).</t>
  </si>
  <si>
    <t xml:space="preserve">c) Các điều dưỡng trưởng khoa được bổ nhiệm đúng quy trình và được bổ nhiệm lại theo quy định (có đầy đủ 0,25 điểm, không đầy đủ 0 điểm).</t>
  </si>
  <si>
    <r>
      <rPr>
        <sz val="10"/>
        <color rgb="FF000000"/>
        <rFont val="Times New Roman"/>
        <family val="1"/>
      </rPr>
      <t xml:space="preserve">Bệnh viện có xây dựng các quy trình, quy định cụ thể về chăm sóc người bệnh, Giám đốc BV ban hành và áp dụng thống nhất trong toàn BV: 
-  Có đầy đủ các quy định và phổ biến áp dụng thống nhất trong toàn BV (1 điểm)
-  Có không đầy đủ hoặc có nhưng áp dụng không thống nhất (0,5 điểm)
-  Không có các quy định (0 điểm)
*</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Kiểm tra tài liệu lưu tại phòng/tổ điều dưỡng và các khoa
-  Phỏng vấn ĐDT hoặc ĐDV về các quy định.
- Danh mục các tài liệu cần có tại phòng/tổ điều dưỡng và các khoa tối thiểu gồm:
+ Kế hoạch hoạt động và và báo cáo đánh giá 6 tháng và hàng năm về công tác CSNB.
+ Quy định không bắt buộc mô hình phân công theo công việc và quy định mô hình phân công chăm sóc cho từng khoa/chuyên khoa.
+ Mô tả nhiệm vụ của các vị trí ĐD, HS, KTV
+ Các quy trình chăm sóc, kỹ thuật đặc thù từng chuyên khoa
+ Lịch chăm sóc NB thường quy hàng ngày
+ Các công cụ kiểm tra công tác ĐD, HS về CSNB.</t>
    </r>
  </si>
  <si>
    <t xml:space="preserve">Hoạt động chỉ đạo, giám sát công tác CSNB của phòng điều dưỡng và các điều dưỡng trưởng khoa có hiệu quả:</t>
  </si>
  <si>
    <t xml:space="preserve">a) Phòng/tổ Điều dưỡng có các thông tin phục vụ công tác quản lý CSNB hàng ngày như: nhân lực, NB và các thông tin quan trọng khác (có đầy đủ 0,25 điểm, không đầy đủ 0 điểm).</t>
  </si>
  <si>
    <t xml:space="preserve">b) Có Bảng mô tả công việc cho các vị trí Điều dưỡng, hộ sinh toàn bệnh viện. Bảng mô tả có sẵn tại các khoa và ĐDV, HSV biết và thực hiện (có đầy đủ 0,25 điểm, không đầy đủ 0 điểm). </t>
  </si>
  <si>
    <t xml:space="preserve">c) Phòng/tổ điều dưỡng thực hiện kiểm tra, giám sát đánh giá công tác CSNB tại các khoa theo từng chuyên đề và theo dõi việc khắc phục sau kiểm tra (có đầy đủ 0,25 điểm, không đầy đủ 0 điểm).</t>
  </si>
  <si>
    <t xml:space="preserve">d) Phòng Điều dưỡng có các hình thức kiểm tra việc phân công thường trực và thực hiện lịch trực của điều dưỡng, hộ sinh các khoa (có đầy đủ 0,25 điểm, không đầy đủ 0 điểm).  </t>
  </si>
  <si>
    <r>
      <rPr>
        <i val="true"/>
        <sz val="10"/>
        <color rgb="FF000000"/>
        <rFont val="Times New Roman"/>
        <family val="1"/>
      </rPr>
      <t xml:space="preserve">*</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Hệ thống thu thập thông tin và dữ liệu lưu tại Phòng Điều dưỡng
- Bảng mô tả công việc lưu tại khoa và Phòng Điều dưỡng
- Xem sổ kiểm tra, báo cáo của điều dưỡng trưởng khoa
- Kiểm tra 5 khoa bất kỳ
- Phỏng vấn một số điều dưỡng viên.</t>
    </r>
  </si>
  <si>
    <t xml:space="preserve">Công tác đào tạo liên tục và nghiên cứu khoa học cho điều dưỡng, hộ sinh, kỹ thuật viên:
</t>
  </si>
  <si>
    <t xml:space="preserve">a) Có chương trình, tài liệu và tổ chức đào tạo liên tục cho điều dưỡng, hộ sinh, kỹ thuật viên theo chuyên khoa (có đầy đủ 0,25 điểm, không đầy đủ 0 điểm).</t>
  </si>
  <si>
    <t xml:space="preserve">b) Có chương trình, tài liệu và tổ chức đào tạo định hướng cho điều dưỡng mới tuyển vào bệnh viện (có đầy đủ 0,25 điểm, không đầy đủ 0 điểm).</t>
  </si>
  <si>
    <t xml:space="preserve">c) Có đề tài nghiên cứu khoa học hoặc sáng kiến cải tiến của điều dưỡng, hộ sinh, kỹ thuật viên đã được nghiệm thu năm 2010 (có 0,25 điểm, không 0 điểm).</t>
  </si>
  <si>
    <t xml:space="preserve">d) Có danh sách lưu theo dõi việc học tập liên tục của ĐDV, HSV, KTV trong toàn BV và giám sát, đánh giá việc thực hiện sau đào tạo liên tục (có 0,25 điểm, không 0 điểm). </t>
  </si>
  <si>
    <r>
      <rPr>
        <i val="true"/>
        <sz val="10"/>
        <color rgb="FF000000"/>
        <rFont val="Times New Roman"/>
        <family val="1"/>
      </rPr>
      <t xml:space="preserve">* </t>
    </r>
    <r>
      <rPr>
        <u val="single"/>
        <sz val="10"/>
        <color rgb="FF000000"/>
        <rFont val="Times New Roman"/>
        <family val="1"/>
      </rPr>
      <t xml:space="preserve">Kiểm tra và đánh giá các bằng chứng thực hiện</t>
    </r>
    <r>
      <rPr>
        <i val="true"/>
        <sz val="10"/>
        <color rgb="FF000000"/>
        <rFont val="Times New Roman"/>
        <family val="1"/>
      </rPr>
      <t xml:space="preserve">: 
- Tài liệu lưu trữ tại phòng ĐD, phòng KHTH và các phòng liên quan.
- Kiểm tra tài liệu về các khoá đào tạo, các đề tài NCKH, các hoạt động chỉ đạo tuyến. 
- Xem các báo cáo tham gia các hội nghị, hội thảo về điều dưỡng trong nước hoặc quốc tế.</t>
    </r>
  </si>
  <si>
    <t xml:space="preserve">Người bệnh được chăm sóc toàn diện : </t>
  </si>
  <si>
    <t xml:space="preserve">a) Người bệnh chăm sóc cấp I được ĐDV, HSV, nhân viên BV trực tiếp chăm sóc, phục vụ, giúp thực hiện việc ăn, uống, nuôi dưỡng NB hàng ngày(có đầy đủ 0,2 điểm, không đầy đủ 0 điểm). </t>
  </si>
  <si>
    <t xml:space="preserve">b) Người bệnh có phẫu thuật được điều dưỡng, hộ sinh giúp chuẩn bị trước phẫu thuật, chăm sóc giảm đau, hỗ trợ vận động và có sự phối hợp chăm sóc giữa các khoa để bảo đảm theo dõi, chăm sóc liên tục (có đầy đủ 0,2 điểm, không đầy đủ 0 điểm). </t>
  </si>
  <si>
    <t xml:space="preserve">c) Người bệnh được điều dưỡng/hộ sinh tư vấn, giáo dục sức khỏe phù hợp với nhu cầu về chăm sóc và điều trị (có đầy đủ 0,2 điểm, không đầy đủ 0 điểm).   </t>
  </si>
  <si>
    <t xml:space="preserve">d) Mỗi người bệnh luôn có một ĐDV, HSV chịu trách nhiệm chăm sóc chính hàng ngày. ĐDV, HSV nắm được tình trạng bệnh và nhu cầu chăm sóc thiết yếu của mỗi người bệnh (có đầy đủ 0,2 điểm, không đầy đủ 0 điểm).</t>
  </si>
  <si>
    <t xml:space="preserve">e). Phiếu chăm sóc được ghi theo quy định, bảo đảm đầy đủ, rõ ràng và thể hiện sự theo dõi, chăm sóc liên tục của điều dưỡng, hộ sinh (có đầy đủ 0,2 điểm, không đầy đủ 0 điểm).   </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 Quan sát tại chỗ: không có người nhà chăm sóc người bệnh cấp I
- Phỏng vấn một số người bệnh, người nhà của người bệnh
- Phỏng vấn một số điều dưỡng về diễn biến bệnh, chế độ ăn hàng ngày của người bệnh.</t>
    </r>
  </si>
  <si>
    <t xml:space="preserve">Người bệnh được dùng thuốc bảo đảm an toàn và đúng chỉ định:</t>
  </si>
  <si>
    <t xml:space="preserve">a) Người bệnh được ĐDV, HSV khai thác tiền sử dị ứng thuốc trước khi dùng thuốc lần đầu, người bệnh có tiền sử dị ứng thuốc phải ghi vào phiếu chăm sóc và báo cho bác sĩ điều trị biết (có đầy đủ 0,2 điểm, không đầy đủ 0 điểm).</t>
  </si>
  <si>
    <t xml:space="preserve">b) Người bệnh được điều dưỡng giải thích và hướng dẫn cách dùng từng loại thuốc phù hợp với kiến thức của người bệnh (có đầy đủ 0,2 điểm, không đầy đủ 0 điểm).   </t>
  </si>
  <si>
    <t xml:space="preserve">c) Người bệnh được ĐDV, HSV cho dùng thuốc tại giường, bảo đảm 5 đúng (có đầy đủ 0,2 điểm, không đầy đủ 0 điểm).   </t>
  </si>
  <si>
    <t xml:space="preserve">d) Người bệnh được ĐDV, HSV chuẩn bị sẵn sàng phương tiện phòng chống sốc phản vệ, phát hiện và xử lý kịp thời các tác dụng phụ của thuốc (có đầy đủ 0,2 điểm, không đầy đủ 0 điểm).   </t>
  </si>
  <si>
    <t xml:space="preserve">e) Có các hình thức công khai thuốc phù hợp cho người bệnh. Không được giao thuốc, dịch truyền cả ngày cho NB giữ trong buồng bệnh (có đầy đủ 0,2 điểm, không đầy đủ 0 điểm).   </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 Phỏng vấn một số người bệnh, người nhà của người bệnh
- Phỏng vấn một số điều dưỡng về sử dụng thuốc hàng ngày của người bệnh.
- Quan sát ít nhất 5 trường hợp dùng thuốc</t>
    </r>
  </si>
  <si>
    <t xml:space="preserve">Thực hiện đúng các quy trình kỹ thuật chăm sóc người bệnh và ghi phiếu chăm sóc đúng quy định:</t>
  </si>
  <si>
    <t xml:space="preserve">a) Xe làm thủ thuật, xe tiêm sạch và sắp đặt ngăn nắp, có đủ phương tiện thu gom chất thải y tế, các phương tiện tiêm được sắp xếp gọn gàng cho từng nhóm người bệnh. Xe tiêm được vệ sinh ngay sau khi sử dụng - Đầy đủ và đúng quy định: 0,5 điểm. Không đầy đủ: 0,25 điểm.</t>
  </si>
  <si>
    <t xml:space="preserve">b) Điều dưỡng, hộ sinh tuân thủ đầy đủ các bước của quy trình kỹ thuật chăm sóc và bảo đảm nguyên tắc vô khuẩn - Đầy đủ và đúng quy định: 0,5 điểm; Không đầy đủ: 0 điểm  </t>
  </si>
  <si>
    <t xml:space="preserve">c) Tổ chức bình Phiếu chăm sóc hàng tháng: - Có đầy đủ hàng tháng: 0,5 điểm; Không đầy đủ hàng tháng: 0,25 điểm; Không thực hiện: 0 điểm</t>
  </si>
  <si>
    <r>
      <rPr>
        <i val="true"/>
        <sz val="10"/>
        <color rgb="FF000000"/>
        <rFont val="Times New Roman"/>
        <family val="1"/>
      </rPr>
      <t xml:space="preserve">*</t>
    </r>
    <r>
      <rPr>
        <u val="single"/>
        <sz val="10"/>
        <color rgb="FF000000"/>
        <rFont val="Times New Roman"/>
        <family val="1"/>
      </rPr>
      <t xml:space="preserve"> Kiểm tra bằng chứng thực hiện</t>
    </r>
    <r>
      <rPr>
        <i val="true"/>
        <sz val="10"/>
        <color rgb="FF000000"/>
        <rFont val="Times New Roman"/>
        <family val="1"/>
      </rPr>
      <t xml:space="preserve">:
- Kiểm tra 5 kỹ thuật được thực hiện.
- Phỏng vấn NB, người nhà NB
-  Kiểm tra tài liệu lưu tại phòng ĐD/tổ ĐD, các khoa về các quy định, hướng dẫn ghi chép và bình phiếu chăm sóc
- Kiểm tra ít nhất 5 phiếu chăm sóc.</t>
    </r>
  </si>
  <si>
    <t xml:space="preserve">3.8</t>
  </si>
  <si>
    <t xml:space="preserve">CHĂM SÓC SƠ SINH NHẸ CÂN, NON THÁNG (1 điểm)                                 (áp dụng với BV chuyên khoa sản hoặc nhi và các BV đa khoa)</t>
  </si>
  <si>
    <r>
      <rPr>
        <sz val="10"/>
        <color rgb="FF000000"/>
        <rFont val="Times New Roman"/>
        <family val="1"/>
      </rPr>
      <t xml:space="preserve">BV phụ sản, BV nhi có khoa sơ sinh, BV đa khoa các tuyến có khoa sản hoặc khoa nhi phải có đơn nguyên sơ sinh theo Chỉ thị số 04/2003/CT-BYT ngày 10/10/2003 của Bộ trưởng Bộ Y tế: Đạt đủ các nội dung: 0,5 điểm; Chưa đạt đủ các nội dung: 0 điểm (kèm theo trừ điểm phía dưới). 
* </t>
    </r>
    <r>
      <rPr>
        <u val="single"/>
        <sz val="10"/>
        <color rgb="FF000000"/>
        <rFont val="Times New Roman"/>
        <family val="1"/>
      </rPr>
      <t xml:space="preserve">Kiểm tra bằng chứng thực hiện</t>
    </r>
    <r>
      <rPr>
        <sz val="10"/>
        <color rgb="FF000000"/>
        <rFont val="Times New Roman"/>
        <family val="1"/>
      </rPr>
      <t xml:space="preserve">:
- </t>
    </r>
    <r>
      <rPr>
        <i val="true"/>
        <sz val="10"/>
        <color rgb="FF000000"/>
        <rFont val="Times New Roman"/>
        <family val="1"/>
      </rPr>
      <t xml:space="preserve">Quyết định thành lập khoa sơ sinh đối với BV chuyên khoa sản hoặc nhi., Quyết định thành lập đơn nguyên sơ sinh đối với BV đa khoa có khoa sản hoặc khoa nhi.
- Xem xét thực tế khoa hoặc đơn nguyên sơ sinh</t>
    </r>
  </si>
  <si>
    <t xml:space="preserve">* TRỪ ĐIỂM: BV phụ sản, BV nhi không có khoa sơ sinh, BV đa khoa các tuyến không có đơn nguyên sơ sinh</t>
  </si>
  <si>
    <r>
      <rPr>
        <sz val="10"/>
        <color rgb="FF000000"/>
        <rFont val="Times New Roman"/>
        <family val="1"/>
      </rPr>
      <t xml:space="preserve">Khoa sơ sinh hoặc đơn nguyên sơ sinh được trang bị phương tiện thích hợp, đầy đủ và hoạt động có hiệu quả:  Đạt đủ các nội dung: 0,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Xem xét thực tế khoa hoặc đơn nguyên sơ sinh
- Kiểm tra trang thiết bị cấp cứu, điều trị  sơ sinh
- Kiểm tra việc đào tạo cán bộ cấp cứu sơ sinh
- Các tài liệu cấp cứu, điều trị sơ sinh non tháng, nhẹ cân
- Bệnh án cấp cứu, điều trị sơ sinh đẻ non, thiếu cân ...</t>
    </r>
  </si>
  <si>
    <t xml:space="preserve">3.9</t>
  </si>
  <si>
    <t xml:space="preserve">CHỐNG NHIỄM KHUẨN (5 điểm)</t>
  </si>
  <si>
    <r>
      <rPr>
        <sz val="10"/>
        <color rgb="FF000000"/>
        <rFont val="Times New Roman"/>
        <family val="1"/>
      </rPr>
      <t xml:space="preserve">Triển khai thực hiện Thông tư 18/2009/TT-BYT về tổ chức thực hiện công tác KSNK; BV có Khoa / tổ KSNK, có Hội đồng chống kiểm soát nhiễm khuẩn hoạt động thường kỳ, hiệu quả và có phân công trách nhiệm cụ thể: Đạt đủ các nội dung: 0,5 điểm; Chưa đạt đủ các nội dung: 0,25 điểm
*</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Kế hoạch hoạt động, tổ chức thực hiện của Hội đồng
- Biên bản họp của Hội đồng</t>
    </r>
  </si>
  <si>
    <t xml:space="preserve">* TRỪ ĐIỂM: Bệnh viện hạng II chưa thành lập khoa chống nhiễm khuẩn; Bệnh viện hạng III, IV và chưa phân hạng chưa thành lập tổ KSNK và chưa có Hội đồng chống nhiễm khuẩn (trừ 1 điểm).</t>
  </si>
  <si>
    <t xml:space="preserve">Tổ chức giám sát nhiễm khuẩn BV năm 2010. BV có lưu trữ thông tin về các trường hợp nhiễm khuẩn BV trong năm, có báo cáo kết quả giám sát và thực hiện các biện pháp can thiệp sau giám sát:
 </t>
  </si>
  <si>
    <t xml:space="preserve">a) Có tổ chức giám sát và có báo cáo (có 0,5 điểm, không có 0 điểm)</t>
  </si>
  <si>
    <t xml:space="preserve">b) Có lưu trữ số liệu về danh sách NB có NKBV (có 0,25 điểm, không có 0 điểm)</t>
  </si>
  <si>
    <t xml:space="preserve">c) Thực hiện các biện pháp can thiệp sau giám sát (có 0,25 điểm, không có 0 điểm)</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 Quan sát tại đơn vị tiệt khuẩn tập trung và các khoa.
- Hỏi nhân viên phụ trách về quy trình vận hành
- Kiểm tra hoạt động của máy, phiếu bảo hành, 
- Kiểm tra các test thử tin cậy về chất lượng tiệt khuẩn.</t>
    </r>
  </si>
  <si>
    <t xml:space="preserve">Có đơn vị khử khuẩn - tiệt khuẩn tập trung toàn BV; Đơn vị tiệt khuẩn tập trung được bố trí một chiều; có ngăn cách giữa 3 khu vực bẩn, sạch, vô khuẩn. Các máy tiệt khuẩn được kiểm tra các thông số, đảm bảo máy hoạt động hiệu quả và đúng quy trình: Đạt đủ các nội dung: 0,5 điểm; Chưa đạt đủ các nội dung 0,25 điểm.
* Kiểm tra bằng chứng thực hiện:
- Quan sát tại đơn vị tiệt khuẩn tập trung và các khoa.
- Hỏi nhân viên phụ trách về quy trình vận hành
- Kiểm tra hoạt động của máy, phiếu bảo hành, 
- Kiểm tra các test thử tin cậy về chất lượng tiệt khuẩn </t>
  </si>
  <si>
    <t xml:space="preserve">Thực hiện đúng quy trình xử lý dụng cụ: khử nhiễm, làm sạch, khử khuẩn, đóng gói, tiệt khuẩn, lưu trữ, cung ứng đảm bảo dụng cụ vô khuẩn cho tới khi sử dụng cho người bệnh: Đạt đủ các nội dung: 0,5 điểm; Chưa đạt đủ các nội dung: 0 điểm;
* Kiểm tra bằng chứng thực hiện:
- Quản lý và sử dụng hoá chất khử khuẩn-tiệt khuẩn
- Kho bảo quản dụng cụ vô khuẩn
- Vật liệu đóng gói dụng cụ y tế phù hợp và đảm bảo chất lượng, 
- Quan sát thực hành và hiểu biết của nhân viên về quy trình xử lý dụng cụ và sử dụng dụng cụ vô khuẩn.</t>
  </si>
  <si>
    <t xml:space="preserve">Tuân thủ các nguyên tắc vô khuẩn và phòng ngừa lây chéo trong việc thực hiện các quy trình kỹ thuật bệnh viện, quy trình chăm sóc. Các dụng cụ như dây máy thở, bình làm ẩm ô xy, dây máy hút, bình đựng dung dịch sát khuẩn… phải được vệ sinh và xử lý đúng quy định: Đạt đủ các nội dung: 0,5 điểm; Chưa đạt đủ các nội dung: 0 điểm.
* Kiểm tra bằng chứng thực hiện:
- Quan sát thực tế vệ sinh buồng thủ thuật
- Quan sát dụng cụ y tế (dụng cụ dùng lại phải được xử lý an toàn).
- Chuẩn bị người bệnh trước phẫu thuật, thủ thuật
- Quan sát nhân viên y tế thực hiện thủ thuật; phát hiện những thực hành không phù hợp</t>
  </si>
  <si>
    <t xml:space="preserve">Mọi nhân viên chuyên môn thực hiện rửa tay thường quy theo quy định của Bộ Y tế:
- Đạt đủ các nội dung      = 0,5
- Chưa đạt đủ nội dung    = 0
* Kiểm tra bằng chứng thực hiện:
- Triển khai thực hiện CV số 7517/BYT-ĐTr ngày 12/10/2007 của Bộ Y tế v/v hướng dẫn thực hiện quy trình rửa tay thường quy và sát khuẩn tay nhanh bằng dung dịch chứa cồn
- Đủ phương tiện rửa tay thường quy, sát khuẩn tay bằng dung dịch chứa cồn tại các khu vực làm chuyên môn kỹ thuật.
-  Có Bảng hướng dẫn quy trình rửa tay tại các điểm rửa tay
- Quan sát nhân viên y tế tuân thủ rửa tay và rửa tay đúng kỹ thuật.</t>
  </si>
  <si>
    <t xml:space="preserve">BV có xây dựng các quy trình chống nhiễm khuẩn như: xử lý dụng cụ, xử lý chất thải, sử dụng các loại hoá chất, găng tay… được giám đốc bệnh viện phê duyệt và áp dụng thống nhất trong toàn BV: Đạt đủ các nội dung: 0,5 điểm; Chưa đạt đủ các nội dung: 0,25 điểm.
* Kiểm tra bằng chứng thực hiện:
- Quyết định ban hành các quy trình của bệnh viện.
- Các quy trình chống nhiễm khuẩn đã xây dựng sẵn có ở các khoa phòng thực hiện.
- Nhân viên y tế được phổ biến và thực hiện theo các quy trình BV đã ban hành.
- Đánh giá kết quả thực hiện các quy trình CNK </t>
  </si>
  <si>
    <t xml:space="preserve">* TRỪ ĐIỂM: Sử dụng chung 01 đôi găng tay để khám, chăm sóc hoặc thực hiện kỹ thuật cho nhiều NB.</t>
  </si>
  <si>
    <t xml:space="preserve">Phân loại, thu gom, Xử lý chất thải rắn y tế:</t>
  </si>
  <si>
    <t xml:space="preserve">a) Phân loại chất thải theo quy định: đúng quy định 0,5 điểm; Không đúng quy định -0,5 điểm.</t>
  </si>
  <si>
    <t xml:space="preserve">b) Chất thải được đựng trong các túi nilon đúng mã mầu và để trong các thùng có nắp đậy, đảm bảo vệ sinh: đúng quy định 0,25 điểm; chưa đúng 0 điểm.</t>
  </si>
  <si>
    <t xml:space="preserve">c) Chất thải y tế nguy hại được thu gom, bảo quản, tiêu hủy đúng quy định: đúng quy định 0,25 điểm, chưa đúng quy định (trừ -0,5 điểm phía dưới)</t>
  </si>
  <si>
    <r>
      <rPr>
        <i val="true"/>
        <sz val="10"/>
        <color rgb="FF000000"/>
        <rFont val="Times New Roman"/>
        <family val="1"/>
      </rPr>
      <t xml:space="preserve">*</t>
    </r>
    <r>
      <rPr>
        <u val="single"/>
        <sz val="10"/>
        <color rgb="FF000000"/>
        <rFont val="Times New Roman"/>
        <family val="1"/>
      </rPr>
      <t xml:space="preserve"> Kiểm tra bằng chứng thực hiện</t>
    </r>
    <r>
      <rPr>
        <i val="true"/>
        <sz val="10"/>
        <color rgb="FF000000"/>
        <rFont val="Times New Roman"/>
        <family val="1"/>
      </rPr>
      <t xml:space="preserve">:
- Kiểm tra việc triển khai quy chế xử lý chất thải y tế theo QĐ số43/2007/QĐ-BYT ngày 30/11/2007 về Quy chế quản lý chất thải y tế. 
- Hỏi nhân viên y tế về phân loại chất thải rắn y tế 
- Mua sắm và sử dụng phương tiện,dụng cụ xử lý chất thải rắn y tế theo đúng quy chế.
- Quan sát trên thực tế về quy trình xử lý chất thải y tế.
- Có kế hoạch triển khai Thông tư số 18/2009 và được giám đốc phê duyệt
- Có tổ chức triển khai Thông tư số18/2009</t>
    </r>
  </si>
  <si>
    <t xml:space="preserve">* TRỪ ĐIỂM: 
- Chất thải y tế nguy hại được thu gom, bảo quản, tiêu hủy không đúng quy định (trừ -0,5 điểm)</t>
  </si>
  <si>
    <t xml:space="preserve">- Phân loại chất thải không đúng quy định (trừ -0,5 điểm)</t>
  </si>
  <si>
    <t xml:space="preserve">- Bán chất thải rắn y tế không được phép tái chế</t>
  </si>
  <si>
    <t xml:space="preserve">3.10</t>
  </si>
  <si>
    <t xml:space="preserve">  HỘI ĐỒNG THUỐC VÀ ĐIỀU TRỊ, CÔNG TÁC DƯỢC (6 điểm).</t>
  </si>
  <si>
    <r>
      <rPr>
        <sz val="10"/>
        <color rgb="FF000000"/>
        <rFont val="Times New Roman"/>
        <family val="1"/>
      </rPr>
      <t xml:space="preserve">Hội đồng thuốc và điều trị xây dựng tiêu chuẩn lựa chọn thuốc trong đấu thầu và đề xuất Giám đốc BV phê duyệt: Đạt nội dung: 0,5 điểm; Chưa đạt nội dung: 0 điểm
 * </t>
    </r>
    <r>
      <rPr>
        <u val="single"/>
        <sz val="10"/>
        <color rgb="FF000000"/>
        <rFont val="Times New Roman"/>
        <family val="1"/>
      </rPr>
      <t xml:space="preserve">Kiểm tra bằng chứng thực hiện:
</t>
    </r>
    <r>
      <rPr>
        <i val="true"/>
        <sz val="10"/>
        <color rgb="FF000000"/>
        <rFont val="Times New Roman"/>
        <family val="1"/>
      </rPr>
      <t xml:space="preserve">- Xem biên bản, tài liệu liên quan có nội dung trên hay không, hay chỉ khoa dược BV thực hiện</t>
    </r>
  </si>
  <si>
    <r>
      <rPr>
        <sz val="10"/>
        <color rgb="FF000000"/>
        <rFont val="Times New Roman"/>
        <family val="1"/>
      </rPr>
      <t xml:space="preserve">Danh mục thuốc, hoá chất, vật dụng y tế tiêu hao phải được Giám đốc BV phê duyệt: Đạt đủ các nội dung: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Biên bản họp HĐ thuốc và điều trị về lựa chọn thuốc và xây dựng danh mục thuốc trong BV
- Danh mục thuốc hóa chất, vật dụng y tế tiêu hao sử dụng tại BV đã được phê duyệt</t>
    </r>
  </si>
  <si>
    <r>
      <rPr>
        <sz val="10"/>
        <color rgb="FF000000"/>
        <rFont val="Times New Roman"/>
        <family val="1"/>
      </rPr>
      <t xml:space="preserve">Hội đồng thuốc và điều trị giám sát việc sử dụng thuốc hợp lý, an toàn hàng tháng tại các khoa lâm sàng: Đạt đủ các nội dung: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Sổ bình bệnh án 
- Biên bản gíám sát sử dụng thuốc.</t>
    </r>
  </si>
  <si>
    <r>
      <rPr>
        <sz val="10"/>
        <color rgb="FF000000"/>
        <rFont val="Times New Roman"/>
        <family val="1"/>
      </rPr>
      <t xml:space="preserve">Có theo dõi và báo cáo thường xuyên về tác dụng không mong muốn của thuốc với Bộ Y tế (báo cáo về 2 địa chỉ: 
1-Trung tâm Quốc gia về thông tin thuốc và theo dõi phản ứng có hại của thuốc; 
2-Cục Quản lý Khám, chữa bệnh): Đạt đủ các nội dung: 0,5 điểm; Chưa đạt đủ các nội dung 0,25 điểm
* </t>
    </r>
    <r>
      <rPr>
        <u val="single"/>
        <sz val="10"/>
        <color rgb="FF000000"/>
        <rFont val="Times New Roman"/>
        <family val="1"/>
      </rPr>
      <t xml:space="preserve">Kiểm tra bằng chứng thực hiện:
</t>
    </r>
    <r>
      <rPr>
        <i val="true"/>
        <sz val="10"/>
        <color rgb="FF000000"/>
        <rFont val="Times New Roman"/>
        <family val="1"/>
      </rPr>
      <t xml:space="preserve">- Lưu trữ và triển khai Quyết định số 991/QĐ-BYT ngày 24/3/2009 của Bộ trưởng Bộ Y tế.
- Hỏi mẫu báo cáo sẵn có tại khoa lâm sàng
- Sổ theo dõi phản ứng có hại của thuốc
- Mức độ thường xuyên của báo cáo.</t>
    </r>
  </si>
  <si>
    <t xml:space="preserve">* TRỪ ĐIỂM. Không thực hiện việc theo dõi và báo cáo thường xuyên về tác dụng không mong muốn của thuốc.</t>
  </si>
  <si>
    <r>
      <rPr>
        <sz val="10"/>
        <color rgb="FF000000"/>
        <rFont val="Times New Roman"/>
        <family val="1"/>
      </rPr>
      <t xml:space="preserve">Dược sĩ khoa dược thực hiện tốt việc thông tin tư vấn cho bác sỹ lựa chọn thuốc điều trị, hỗ trợ thông tin thuốc cho điều dưỡng sử dụng thuốc hợp lý cho người bệnh và thông tin, giáo dục người bệnh về sử dụng thuốc: Đạt đủ các nội dung: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yết định thành lập đơn vị thông tin thuốc,
- Nơi làm việc, nội dung các lần thông tin, số lần thông tin... ( kiểm tra số ghi chép thông tin)
- Phỏng vấn một số người bệnh, bác sĩ , Điều dưỡng </t>
    </r>
  </si>
  <si>
    <r>
      <rPr>
        <sz val="10"/>
        <color rgb="FF000000"/>
        <rFont val="Times New Roman"/>
        <family val="1"/>
      </rPr>
      <t xml:space="preserve">Tổ chức đấu thầu mua thuốc theo quy định. Kiểm nhập, bảo quản, cấp phát thuốc theo đúng quy định hiện hành: Đạt đủ các nội dung 0,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Biên bản đấu thầu thuốc.
- Hợp đồng, quyết định đấu thầu.
- Biên bản kiểm nhập và các phiếu cấp phát.</t>
    </r>
  </si>
  <si>
    <t xml:space="preserve">* TRỪ ĐIỂM. Mua và kiểm nhập thuốc không đúng quy định</t>
  </si>
  <si>
    <r>
      <rPr>
        <sz val="10"/>
        <color rgb="FF000000"/>
        <rFont val="Times New Roman"/>
        <family val="1"/>
      </rPr>
      <t xml:space="preserve">Bảo đảm thuốc dự trữ, cung ứng đủ thuốc chủ yếu, vật tư tiêu hao trong danh mục cho người bệnh nội trú, người bệnh ngoại trú (có bảo hiểm y tế), không để người bệnh nội trú và người bệnh ngoại trú (có bảo hiểm y tế) tự mua thuốc và vật tư y tế tiêu hao:
- Đạt đủ các nội dung: 0,5 điểm; Chưa đạt đủ các nội dung: 0,5 điểm
* Kiểm tra bằng chứng thực hiện:
-</t>
    </r>
    <r>
      <rPr>
        <i val="true"/>
        <sz val="10"/>
        <color rgb="FF000000"/>
        <rFont val="Times New Roman"/>
        <family val="1"/>
      </rPr>
      <t xml:space="preserve"> Danh mục thuốc BV.
- Phỏng vấn ngẫu nhiên người bệnh xem có phải mua thuốc, vật tư tiêu hao ở ngoài BV hoặc mua và trả tiền trực tiếp từ nhân viên y tế để sử dụng  không?</t>
    </r>
  </si>
  <si>
    <t xml:space="preserve">TRỪ ĐIỂM: Không cung ứng đủ thuốc chủ yếu, vật tư trong danh mục để người bệnh phải tự mua.</t>
  </si>
  <si>
    <t xml:space="preserve">- Cá nhân, khoa phòng bán thuốc trong BV, bán sữa dùng cho trẻ em BV .</t>
  </si>
  <si>
    <r>
      <rPr>
        <sz val="10"/>
        <color rgb="FF000000"/>
        <rFont val="Times New Roman"/>
        <family val="1"/>
      </rPr>
      <t xml:space="preserve">Quản lý, sử dụng thuốc gây nghiện, thuốc hướng tâm thần theo đúng hướng dẫn tại Thông tư số 10/2010/TT-BYT ngày 29/4/2010 của Bộ Y tế hướng dẫn các hoạt động liên quan đến thuốc gây nghiện; Thông tư số 11/2010/TT-BYT ngày 29/4/2010 của Bộ Y tế hướng dẫn các hoạt động liên quan đến thuốc hướng tâm thần và tiền chất dùng làm thuốc: Đạt đủ các nội dung: 0,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Việc lưu trữ tài liệu về Thông tư hướng dẫn các hoạt động liên quan đến thuốc gây nghiện, hướng tâm thần
- Hỏi ngẫu nhiên 5  nhân viên về một số quy định trên
- Xem ít nhất 3 thuốc tại kho chính, kho lẻ về số lượng có cân đối với nhập, xuất  hay không.</t>
    </r>
  </si>
  <si>
    <r>
      <rPr>
        <sz val="10"/>
        <color rgb="FF000000"/>
        <rFont val="Times New Roman"/>
        <family val="1"/>
      </rPr>
      <t xml:space="preserve">Đảm bảo thực hành bảo quản thuốc tốt (GSP: độ thông thoáng, nhiệt độ, độ ẩm, phòng chống cháy nổ trong kho thuốc…): Đạt đủ các nội dung: 0,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Hạn dùng của 1 vài  thuốc
- Hiểu biết của một vài nhân viên khoa dược về bảo quản thuốc (phát thuốc nào trước, độ ẩm &amp; nhiệt độ của kho thuốc bao nhiêu, đối chiếu với tiêu chuẩn thực hành tốt bảo quản thuốc)
- Xem thực tế tại kho dược điều kiện bảo quản đúng đủ yêu cầu về nhiệt độ, độ ẩm, thông thoáng và chống cháy nổ (sắp xếp kho, bình chống cháy, các số đo từ nhiệt kế, ẩm kế...)
- Nguyên tắc "Thực hành tốt bảo quản thuốc" Ban hành kèm theo Quyết định số 2701/QĐ-BYT ngày 29/6/2001 của Bộ trưởng Bộ Y tế.</t>
    </r>
  </si>
  <si>
    <r>
      <rPr>
        <sz val="10"/>
        <color rgb="FF000000"/>
        <rFont val="Times New Roman"/>
        <family val="1"/>
      </rPr>
      <t xml:space="preserve">Thực hiện kiểm kê thuốc định kỳ. Không để thuốc quá hạn. Thống kê báo cáo sử dụng thuốc theo quy định: Đạt đủ các nội dung: 0,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Sổ kiểm kê định kỳ và đối chiếu ngẫu nhiên ba mặt hàng thuốc, trong đó có thuốc gây nghiện. 
- Xem phiếu theo dõi, hạn dùng.
- Báo cáo sử dụng thuốc</t>
    </r>
  </si>
  <si>
    <r>
      <rPr>
        <sz val="10"/>
        <color rgb="FF000000"/>
        <rFont val="Times New Roman"/>
        <family val="1"/>
      </rPr>
      <t xml:space="preserve">Nhà thuốc BV niêm yết giá thuốc công khai, người mua dễ quan sát, đối chiếu. Nhà thuốc sắp xếp hợp lý và đạt nguyên tắc tiêu chuẩn thực hành nhà thuốc tốt (GPP) ban hành kèm Quyết định số 11/2007/QĐ-BYT ngày 24/01/2007 và Chỉ thị 01/2008/CT-BYT ngày 25/01/2008 của Bộ trưởng Bộ Y tế: Đạt đủ các nội dung: 0,5 điểm; Chưa đạt đủ các nội dung: 0,25 điểm
</t>
    </r>
    <r>
      <rPr>
        <b val="true"/>
        <sz val="10"/>
        <color rgb="FF000000"/>
        <rFont val="Times New Roman"/>
        <family val="1"/>
      </rPr>
      <t xml:space="preserve">Nếu BV không đăng ký nhà thuốc thì được phép trừ điểm chuẩn.
</t>
    </r>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Đối chiếu lộ trình thực hiện nhà thuốc BV theo Quyết định trên 
- Quy trình hoạt động của nhà thuốc 
- Có tư vấn sử dụng thuốc
- Đảm bảo các điều kiện bảo quản
- Bảng giá của nhà thuốc. 
- Quan sát giá bán thực so với giá niêm yết.</t>
    </r>
  </si>
  <si>
    <r>
      <rPr>
        <sz val="10"/>
        <color rgb="FF000000"/>
        <rFont val="Times New Roman"/>
        <family val="1"/>
      </rPr>
      <t xml:space="preserve">Khoa Dược cung cấp thuốc tại các khoa lâm sàng và có sổ ký giao nhận thuốc đầy đủ:
- Đạt ≥ 75% các khoa                       = 0,5
- Đạt ≥ 50% đến &lt; 75% các khoa   = 0,25
- Đạt &lt; 50% các khoa                       = 0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yết định của Giám đốc BV
- Quan sát thực tế
- Phỏng vấn nhân viên khoa lâm sàng.</t>
    </r>
  </si>
  <si>
    <t xml:space="preserve">3.11</t>
  </si>
  <si>
    <t xml:space="preserve">GIẢI QUYẾT NGƯỜI BỆNH TỬ VONG.</t>
  </si>
  <si>
    <r>
      <rPr>
        <sz val="10"/>
        <color rgb="FF000000"/>
        <rFont val="Times New Roman"/>
        <family val="1"/>
      </rPr>
      <t xml:space="preserve">Bệnh viện có nhà xác hoặc hợp đồng với đơn vị khác có nhà bảo quản xác: đảm bảo trang nghiêm, đủ phương tiện, vệ sinh: Đạt đủ các nội dung: 0,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an sát thực tế 
- Kiểm tra hợp đồng ( nếu có).</t>
    </r>
  </si>
  <si>
    <t xml:space="preserve">Kiểm thảo tử vong đúng quy định:</t>
  </si>
  <si>
    <t xml:space="preserve">a) Tiến hành kiểm thảo tử vong trong thời hạn 15 ngày, kể từ khi người bệnh tử vong. Đúng quy định 0,25 điểm, không đúng quy định 0 điểm</t>
  </si>
  <si>
    <t xml:space="preserve">b) Bác sĩ trực tiếp điều trị hoặc phụ trách ca trực lập hồ sơ tử vong, ghi rõ diễn biến bệnh, cách xử lý, thời gian và nguyên nhân tử vong. Đầy đủ 0,25 điểm, không đầy đủ 0 điểm</t>
  </si>
  <si>
    <r>
      <rPr>
        <i val="true"/>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Kiểm tra bất kỳ 5 bệnh án của người bệnh tử vong tại phòng lưu trữ  hồ sơ, so sánh với quy định của quy chế bệnh viện. </t>
    </r>
  </si>
  <si>
    <t xml:space="preserve">3.12</t>
  </si>
  <si>
    <t xml:space="preserve">KIỂM TRA (1,5 điểm).</t>
  </si>
  <si>
    <r>
      <rPr>
        <sz val="10"/>
        <color rgb="FF000000"/>
        <rFont val="Times New Roman"/>
        <family val="1"/>
      </rPr>
      <t xml:space="preserve">Khoa thành lập tổ kiểm tra: thành phần gồm Trưởng khoa, Điều dưỡng trưởng, Tổ công đoàn, Thanh niên thực hiện tự kiểm tra việc tuân thủ các quy chế chuyên môn và các quy định của bệnh viện định kỳ và đột xuất: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Sổ kiểm tra, hoặc biên bản kiểm tra
- Nội dung kiểm tra hàng tuần của một số khoa.</t>
    </r>
  </si>
  <si>
    <t xml:space="preserve">BV thành lập đoàn kiểm tra do lãnh đạo BV làm trưởng đoàn, thành viên là các phòng và khoa liên quan và tổ chức kiểm tra theo quy định:</t>
  </si>
  <si>
    <t xml:space="preserve">a) Có kiểm tra đột xuất (có 0,25 điểm, không 0 điểm); </t>
  </si>
  <si>
    <t xml:space="preserve">b) Có kiểm tra định kỳ hàng tháng (có 0,25 điểm, không thường xuyên 0 điểm)</t>
  </si>
  <si>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yết định thành lập đoàn kiểm tra 
- Sổ kiểm tra,  biên bản kiểm tra đột xuất và hàng tháng.
- Hành động khắc phục các thiếu sót sau kiểm tra.</t>
    </r>
  </si>
  <si>
    <r>
      <rPr>
        <sz val="10"/>
        <color rgb="FF000000"/>
        <rFont val="Times New Roman"/>
        <family val="1"/>
      </rPr>
      <t xml:space="preserve">Đoàn kiểm tra cuối năm 2010 của BV thực hiện nghiêm túc Hướng dẫn kiểm tra của Bộ Y tế, tổ chức chấm điểm cho các khoa phòng và báo cáo kết quả tự chấm điểm kiểm tra cuối năm 2010 về cơ quan quản lý cấp trên trực tiếp (Bộ Y tế hoặc Sở Y tế, Y tế ngành) trước khi có KTBV của cơ quan quản lý cấp trên: Thực hiện đầy đủ, nghiêm túc, khách quan: 0,5 điểm; Thực hiện chưa đầy đủ: 0,25 điểm.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Báo cáo kết quả tự kiểm tra cuối năm của BV, trong đó có nêu rõ các điểm yếu của BV qua việc kiểm tra năm trước gồm bao nhiêu nội dung, năm nay đã khắc phục được nội dung nào, các nội dung còn lại khắc phục đến đâu
- Hành động khắc phục các thiếu sót sau kiểm tra.</t>
    </r>
  </si>
  <si>
    <t xml:space="preserve">3.13</t>
  </si>
  <si>
    <r>
      <rPr>
        <b val="true"/>
        <sz val="12"/>
        <color rgb="FF000000"/>
        <rFont val="Times New Roman"/>
        <family val="1"/>
      </rPr>
      <t xml:space="preserve">THỰC HIỆN QUY CHẾ DÂN CHỦ, QUY TẮC ỨNG XỬ VÀ Y ĐỨC </t>
    </r>
    <r>
      <rPr>
        <b val="true"/>
        <sz val="10"/>
        <color rgb="FF000000"/>
        <rFont val="Times New Roman"/>
        <family val="1"/>
      </rPr>
      <t xml:space="preserve">(8,75 điểm)</t>
    </r>
  </si>
  <si>
    <r>
      <rPr>
        <sz val="10"/>
        <color rgb="FF000000"/>
        <rFont val="Times New Roman"/>
        <family val="1"/>
      </rPr>
      <t xml:space="preserve">Tổ chức sinh hoạt Hội đồng người bệnh cấp bệnh viện và cấp khoa theo quy định. Các buổi họp đều có biên bản, các ý kiến của NB được phản hồi cho các khoa liên quan và có theo dõi kết quả tiếp thu và cải thiện các ý kiến góp ý của NB. - Đạt đủ các nội dung: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y định của bệnh viện và sổ họp cấp bệnh viện và cấp khoa
- Hỏi trực tiếp người bệnh
- Giải quyết kịp thời các kiến nghị của người bệnh</t>
    </r>
    <r>
      <rPr>
        <sz val="10"/>
        <color rgb="FF000000"/>
        <rFont val="Times New Roman"/>
        <family val="1"/>
      </rPr>
      <t xml:space="preserve"> </t>
    </r>
  </si>
  <si>
    <r>
      <rPr>
        <sz val="10"/>
        <color rgb="FF000000"/>
        <rFont val="Times New Roman"/>
        <family val="1"/>
      </rPr>
      <t xml:space="preserve">Cung cấp quần áo, đồ vải cho người bệnh, đảm bảo đầy đủ, sạch sẽ, không để người bệnh mặc quần áo cũ, rách, thiếu khuy, cúc: Đạt đủ nội dung: 0,25 điểm; Chưa đạt đủ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y định của bệnh viện và sổ họp cấp bệnh viện và cấp khoa
- Hỏi trực tiếp người bệnh
- Giải quyết kịp thời các kiến nghị của người bệnh </t>
    </r>
  </si>
  <si>
    <r>
      <rPr>
        <sz val="10"/>
        <color rgb="FF000000"/>
        <rFont val="Times New Roman"/>
        <family val="1"/>
      </rPr>
      <t xml:space="preserve">Trong giờ làm việc nhân viên y tế mang trang phục, biển chức danh, nhân viên y tế không được phép mặc trang phục ra ngoài cơ sở y tế (trừ trường hợp đi làm công tác chuyên môn cùng xe ô tô công tác theo phân công của BV): Đạt đủ nội dung: 0,25; Chưa đạt đủ nội dung: 0 điểm.
*</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Kế hoạch may, sổ cấp trang phục 2010
- Quan sát đồng phục của CBVC bảo đảm sạch, đẹp, lịch sự.</t>
    </r>
  </si>
  <si>
    <t xml:space="preserve">Triển khai, thực hiện, đánh giá kết quả thực hiện Quyết định số 29/2008/QĐ-BYT ngày 18/8/2008 của Bộ trưởng Bộ Y tế v/v ban hành Quy tắc ứng xử của cán bộ, viên chức trong các đơn vị sự nghiệp y tế và Kế hoạch số 1175/KH-BYT ngày 10/11/2008 về tổ chức triển khai thực hiện Quy tắc ứng xử: </t>
  </si>
  <si>
    <t xml:space="preserve">a) Thành lập Ban chỉ đạo và hoạt động thường xuyên (có 0,25 điểm, không 0 điểm)</t>
  </si>
  <si>
    <t xml:space="preserve">b) Xây dựng kế hoạch triển khai (có 0,25 điểm, không 0 điểm)</t>
  </si>
  <si>
    <t xml:space="preserve">c) Phổ biến Quy tắc ứng xử tới toàn thể CBVC bệnh viện và phát động phong trào thi đua học tập và làm theo tấm gương đạo đức Hồ Chí Minh (có 0,25 điểm, không 0 điểm)</t>
  </si>
  <si>
    <t xml:space="preserve">e) Đánh giá, sơ kết 6 tháng và cuối năm (có 0,25 điểm, không 0 điểm)</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 Các tài liệu triển khai Quyết định số 29/2008/QĐ-BYT; Quyết định trên và KH 1175/KH-BYT
- Kết quả thực hiện 
- Hiểu biết của CBVC về nội dung Quyết định, kế hoạch.</t>
    </r>
  </si>
  <si>
    <r>
      <rPr>
        <sz val="10"/>
        <color rgb="FF000000"/>
        <rFont val="Times New Roman"/>
        <family val="1"/>
      </rPr>
      <t xml:space="preserve">Tổ chức các hình thức đào tạo nâng cao tinh thần thái độ phục vụ, kỹ năng giao tiếp cho CBVC:
- Đạt ≥ 90% cán bộ viên chức tham gia học tập: 0,5 điểm
- Đạt từ 50% đến &lt;90%: 0,25 điểm;
- Đạt &lt; 50%: 0 điểm
*</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Chương trình, tài liệu, nội dung đào tạo. 
- Danh sách CBVC được đào tạo năm 2010
- Ra tình huống giao tiếp với người bệnh cho nhân viên (3-5 nhân viên).</t>
    </r>
  </si>
  <si>
    <r>
      <rPr>
        <sz val="10"/>
        <color rgb="FF000000"/>
        <rFont val="Times New Roman"/>
        <family val="1"/>
      </rPr>
      <t xml:space="preserve">Tổ chức điều tra, báo cáo đánh giá sự hài lòng của người bệnh tại các khoa khám bệnh, cận lâm sàng và khoa lâm sàng., phản hồi kết quả tới các cá nhân, bộ phận liên quan: Đạt đủ các nội dung: 0,5 điểm; Chưa đạt đủ các nội dung: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y định của BV tổ chức điều tra định kỳ sự hài lòng của NB 
- Mẫu điều tra, báo cáo kết quả điều tra của BV, phương pháp lấy thông tin đảm bảo khách quan.
- Dữ liệu điều tra về sự hài lòng của NB
- Các giải pháp cải tiến sự hài lòng của người bệnh.
- Các giải pháp cải tiến sự hài lòng của người bệnh.</t>
    </r>
  </si>
  <si>
    <r>
      <rPr>
        <sz val="10"/>
        <color rgb="FF000000"/>
        <rFont val="Times New Roman"/>
        <family val="1"/>
      </rPr>
      <t xml:space="preserve">Đoàn kiểm tra khảo sát ngẫu nhiên sự hài lòng của NB đối với BV:
- Kết quả khảo sát đạt điểm tối đa: 3 điểm
- Điểm đạt theo thực tế khảo sát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Dựa vào kết quả khảo sát người bệnh khi kiểm tra BV cuối năm theo Phụ lục 5A, 5B, 5E (có hướng dẫn khảo sát và tính điểm cụ thể).</t>
    </r>
  </si>
  <si>
    <r>
      <rPr>
        <sz val="10"/>
        <color rgb="FF000000"/>
        <rFont val="Times New Roman"/>
        <family val="1"/>
      </rPr>
      <t xml:space="preserve">Đoàn kiểm tra khảo sát ngẫu nhiên ý kiến của CBVC với BV:
- Kết quả khảo sát đạt điểm tối đa: 1,5 điểm
- Điểm đạt theo thực tế khảo sát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Dựa vào kết quả khảo sát ý kiến CBVC bệnh viện khi kiểm tra BV cuối năm theo Phụ lục 5C, 5D, 5F (có hướng dẫn khảo sát và tính điểm cụ thể).</t>
    </r>
  </si>
  <si>
    <r>
      <rPr>
        <sz val="10"/>
        <color rgb="FF000000"/>
        <rFont val="Times New Roman"/>
        <family val="1"/>
      </rPr>
      <t xml:space="preserve">Đường dây nóng hoạt động có hiệu quả: đúng số điện thoại, hoạt động 24 giờ/ngày, có ghi chép phản ảnh qua đường dây nóng và kết quả giải quyết: Đạt đủ các nội dung: 0,5 điểm; Chưa đạt đủ các nội dung: 0,25 điểm; Không có đường dây nó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Gọi số điện thoại đường dây nóng trước hoặc trong kiểm tra để đánh giá sự sẵn sàng và đáp ứng của cán bộ trực.
- Các điểm công khai số điện thoại đường dây nóng.
- Xem xét ghi chép phản ảnh qua đường dây nóng, kết quả giải quyết.
- Đơn thư khiếu nại tố cáo
- Kết quả giải quyết.</t>
    </r>
  </si>
  <si>
    <t xml:space="preserve">* TRỪ ĐIỂM: Có đơn thư khiếu nại tố cáo về tinh thần thái độ phục vụ của nhân viên BV, xác định có thiếu sót.</t>
  </si>
  <si>
    <t xml:space="preserve">Ban thanh tra nhân dân được bầu tại Hội nghị CBCC đúng quy định, có cán bộ thanh tra của thủ trưởng, có quyết định công nhận, có chương trình kế hoạch hoạt động:</t>
  </si>
  <si>
    <t xml:space="preserve">a) Ban thanh tra nhân dân được bầu tại Hội nghị CBCC đúng quy định, có quyết định công nhận, có chương trình kế hoạch hoạt động. Đạt đủ các nội dung: 0,25 điểm; Không đạt: 0 điểm</t>
  </si>
  <si>
    <t xml:space="preserve">b) Có cán bộ thanh tra của thủ trưởng theo Thông tư số 17/2009/TT-BYT về công tác thanh tra khiếu nại nại tố cáo của thủ trưởng, có quyết định công nhận, có chương trình kế hoạch hoạt động.  Đạt đủ các nội dung: 0,25 điểm; Không đạt: 0 điểm.</t>
  </si>
  <si>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Có quyết định công nhận 
- Có chương trình hoạt động
- Có báo cáo kết quả hoạt động </t>
    </r>
  </si>
  <si>
    <r>
      <rPr>
        <sz val="10"/>
        <color rgb="FF000000"/>
        <rFont val="Times New Roman"/>
        <family val="1"/>
      </rPr>
      <t xml:space="preserve">Các quy định của BV được gửi về các khoa để thảo luận. Hội nghị CBVC thông qua nghị quyết về các quy định của bệnh viện; các quy định trên có sẵn tại các khoa, cán bộ viên chức được phổ biến và thực hiện. - Đạt đủ nội dung: 0,25 điểm, Không đạt: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Biên bản họp Hội nghị CBVC 
- Giải quyết các đề nghị của CBVC.</t>
    </r>
  </si>
  <si>
    <r>
      <rPr>
        <sz val="10"/>
        <color rgb="FF000000"/>
        <rFont val="Times New Roman"/>
        <family val="1"/>
      </rPr>
      <t xml:space="preserve">Thực hành tiết kiệm: có phát động chương trình, kế hoạch chi tiết, phổ biến đến CBVC.- Đạt đủ nội dung: 0,25 điểm. Không đạt: 0 điểm.
* </t>
    </r>
    <r>
      <rPr>
        <u val="single"/>
        <sz val="10"/>
        <color rgb="FF000000"/>
        <rFont val="Times New Roman"/>
        <family val="1"/>
      </rPr>
      <t xml:space="preserve">Kế hoạch thực hành tiết kiệm</t>
    </r>
    <r>
      <rPr>
        <sz val="10"/>
        <color rgb="FF000000"/>
        <rFont val="Times New Roman"/>
        <family val="1"/>
      </rPr>
      <t xml:space="preserve">:
</t>
    </r>
    <r>
      <rPr>
        <i val="true"/>
        <sz val="10"/>
        <color rgb="FF000000"/>
        <rFont val="Times New Roman"/>
        <family val="1"/>
      </rPr>
      <t xml:space="preserve">- Nghị quyết của cơ quan
- Sơ tổng kết, kết quả thực hiện.</t>
    </r>
  </si>
  <si>
    <t xml:space="preserve">3.14</t>
  </si>
  <si>
    <t xml:space="preserve">  CÔNG TÁC KHOA KHÁM BỆNH (3,5 điểm) </t>
  </si>
  <si>
    <r>
      <rPr>
        <sz val="10"/>
        <color rgb="FF000000"/>
        <rFont val="Times New Roman"/>
        <family val="1"/>
      </rPr>
      <t xml:space="preserve">Có nơi tiếp nhận, cung cấp thông tin và có nhân viên để chỉ dẫn, giải đáp các câu hỏi, cho người bệnh. Có các hướng dẫn, quy định, nội quy, sơ đồ, biển báo dễ thấy, dễ đọc, dễ hiểu để thông tin cho NB đến khám: Đạt đủ các nội dung: 0,5 điểm; Chưa đạt đủ các nội dung: 0 điểm.
*</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Quan sát nhân viên tiếp đón: người hướng dẫn, người tiếp đón
- Quan sát phương tiện thông tin: niêm yết nội quy BV, giờ khám bệnh, lịch khám bệnh chuyên khoa, bảng giá viện phí, quyền và nghĩa vụ của người bệnh, sơ đồ BV, hệ thống loa đài, vô tuyến...
- Quan sát phương tiện tiếp đón: nơi hướng dẫn, tiếp đón, ghế chờ..</t>
    </r>
  </si>
  <si>
    <t xml:space="preserve">Có cải cách thủ tục hành chính trong khám bệnh, rút ngắn thời gian chờ khám của NB: Đạt đủ các nội dung: 1 điểm; Chưa đạt đủ các nội dung: 0,5 điểm</t>
  </si>
  <si>
    <t xml:space="preserve">a) Dây chuyền khám bệnh hợp lý, di chuyển của NB không bị ùn tắc cục bộ. Đạt 0,25 điểm, chưa đạt 0 điểm</t>
  </si>
  <si>
    <t xml:space="preserve">b) Có xây dựng tiêu chí thời gian chờ khám bệnh của NB và đánh giá kết quả thực hiện. Đạt 0,25 điểm, chưa đạt 0 điểm.</t>
  </si>
  <si>
    <t xml:space="preserve">c) Phát số/công khai thứ tự khám và NB được khám theo thứ tự. Đạt 0,25 điểm, chưa đạt 0 điểm (áp dụng đối với BV hạng 2 trở lên khuyến khích có Bảng điện tử)   </t>
  </si>
  <si>
    <t xml:space="preserve">d) Cải tiến việc tổ chức lấy bệnh phẩm xét nghiệm và trả kết quả xét nghiệm tại khu khám bệnh. Đạt 0,25 điểm, chưa đạt 0 điểm.</t>
  </si>
  <si>
    <t xml:space="preserve">* Kiểm tra bằng chứng thực hiện:
- Quan sát các địa điểm tiếp đón, thu và thanh toán viện phí, hệ thống phát số khám, luồng người bệnh đi lại. NB được khám theo mức độ ưu tiên cấp cứu và theo thứ tự.
- Quan sát người bệnh tại các bàn khám, nơi lấy bệnh phẩm xét nghiệm, nơi trả kết quả xét nghiệm.
- Phỏng vấn người bệnh về sự công bằng đối với các đối tượng đến khám bệnh, tinh thần phục vụ.
- Bằng chứng giảm thời gian chờ khám: tăng số bàn khám, tăng giờ khám, cải tiến trả kết quả xét nghiệm, kết quả đánh giá về thời gian chờ.</t>
  </si>
  <si>
    <t xml:space="preserve">Các buồng khám bệnh có đủ phương tiện phục vụ khám bệnh, cấp cứu, phòng chống nhiễm khuẩn, phương tiện phục vụ, vận chuyển người bệnh và dụng cụ tiêu hao y tế thiết yếu: Đạt đủ các nội dung: 0,5 điểm, Chưa đạt đủ các nội dung: 0 điểm.
* Kiểm tra bằng chứng thực hiện:
- Quan sát thực tế: Kiểm tra một số buồng khám, dụng cụ khám, bồn và phương tiện rửa tay, sát khuẩn tay, găng tay, dụng cụ phân loại chất thải…
- Phương tiện phòng hộ cá nhân kiểm soát lây nhiễm cúm A(H5N1, H1N1...)
- Quan sát phương tiện và nhân viên vận chuyển NB
- Ra tình huống xử lý NB cấp cứu.</t>
  </si>
  <si>
    <r>
      <rPr>
        <sz val="10"/>
        <color rgb="FF000000"/>
        <rFont val="Times New Roman"/>
        <family val="1"/>
      </rPr>
      <t xml:space="preserve">Bố trí bàn khám cho NB có bảo hiểm y tế ở vị trí thuận lợi, số bàn khám bảo hiểm y tế phù hợp với số lượng người bệnh bảo hiểm y tế đến khám: Đạt đủ các nội dung: 0,5 điểm; Chưa đạt đủ nội dung: 0,2 điểm
* </t>
    </r>
    <r>
      <rPr>
        <u val="single"/>
        <sz val="10"/>
        <color rgb="FF000000"/>
        <rFont val="Times New Roman"/>
        <family val="1"/>
      </rPr>
      <t xml:space="preserve">Kiểm tra bằng chứng thực hiện</t>
    </r>
    <r>
      <rPr>
        <sz val="10"/>
        <color rgb="FF000000"/>
        <rFont val="Times New Roman"/>
        <family val="1"/>
      </rPr>
      <t xml:space="preserve">:
- </t>
    </r>
    <r>
      <rPr>
        <i val="true"/>
        <sz val="10"/>
        <color rgb="FF000000"/>
        <rFont val="Times New Roman"/>
        <family val="1"/>
      </rPr>
      <t xml:space="preserve">Quan sát, tính toán số lượng người bệnh tại các phòng khám </t>
    </r>
  </si>
  <si>
    <t xml:space="preserve">Bố trí hợp lý số bác sĩ tại khoa khám trong ngày đảm bảo khám bệnh, chẩn đoán, tư vấn và hướng dẫn cho người bệnh được đầy đủ. BV bố trí tăng thêm số bàn khám trong những ngày giờ cao điểm: Đạt đủ các nội dung: 0,5 điểm; Chưa đạt đủ các nội dung: 0,25 điểm.
* Kiểm tra bằng chứng thực hiện:
- Thống kê sự cải thiện về thời gian khám trung bình cho 1 NB; 
- Kiểm tra số khám bệnh, sổ y bạ, đơn thuốc
- Phỏng vấn 5 người bệnh mới được khám.
- Số bàn khám tăng so với năm 2009 nếu BV quá tải về khám bệnh.</t>
  </si>
  <si>
    <r>
      <rPr>
        <sz val="10"/>
        <color rgb="FF000000"/>
        <rFont val="Times New Roman"/>
        <family val="1"/>
      </rPr>
      <t xml:space="preserve">Thực hiện quy chế kê đơn trong điều trị ngoại trú; kê đơn thuốc gây nghiện, thuốc hướng tâm thần đúng quy định; các đơn thuốc bảo đảm an toàn, hợp lý. BV trực thuộc Bộ Y tế và BV tuyến tỉnh phải thực hiện áp dụng tin học trong kê đơn thuốc và tổ chức cấp phát thuốc cho NB: Đạt đủ các nội dung: 0,5 điểm; Chưa đạt đủ các nội dung: 0 điểm.
* Kiểm tra bằng chứng thực hiện:
</t>
    </r>
    <r>
      <rPr>
        <i val="true"/>
        <sz val="10"/>
        <color rgb="FF000000"/>
        <rFont val="Times New Roman"/>
        <family val="1"/>
      </rPr>
      <t xml:space="preserve">- Triển khai thực hiện QĐ số 04/2008/QĐ-BYT ngày 01/2/2008 Quy chế kê đơn thuốc trong điều trị ngoại trú và Công văn số 1517/BYT-KCB của BYT ngày 06/3/2008 hướng dẫn thực hiện quy chế kê đơn thuốc trong điều trị ngoại trú; Quản lý, sử dụng thuốc gây nghiện, thuốc hướng tâm thần theo đúng Thông tư số 10/2010/TT-BYT ngày 29/4/2010 của Bộ Y tế hướng dẫn các hoạt động liên quan đến thuốc gây nghiện; Thông tư số 11/2010/TT-BYT ngày 29/4/2010 của Bộ Y tế hướng dẫn các hoạt động liên quan đến thuốc hướng tâm thần và tiền chất dùng làm thuốc;
- Kiểm tra ngẫu nhiên 5 đơn thuốc thường; 5 đơn thuốc gây nghiện, thuốc hướng tâm thần đối chiếu với các quy định liên quan trên</t>
    </r>
  </si>
  <si>
    <t xml:space="preserve">* TRỪ ĐIỂM:
- Phát hiện tiêu cực có đối tượng trung gian móc nối với nhân viên BV đưa người bệnh vào khám, điều trị hoặc đưa người bệnh ra ngoài khám, điều trị không đúng quy định.</t>
  </si>
  <si>
    <t xml:space="preserve"> - Để trình dược viên chi phối việc kê đơn/ kê toa.</t>
  </si>
  <si>
    <t xml:space="preserve"> - Kê đơn thuốc có thực phẩm chức năng.</t>
  </si>
  <si>
    <t xml:space="preserve">3.15</t>
  </si>
  <si>
    <t xml:space="preserve">  CÔNG TÁC KHOA DINH DƯỠNG. </t>
  </si>
  <si>
    <t xml:space="preserve">BV có khoa dinh dưỡng, có cơ sở vật chất và trang thiết bị thiết yếu để tổ chức tốt việc nuôi dưỡng và điều trị bằng chế độ dinh dưỡng cho người bệnh.</t>
  </si>
  <si>
    <t xml:space="preserve">a)  Có khoa/tổ dinh dưỡng và mạng lưới dinh dưỡng tại khoa (có 0,2 điểm, không 0 điểm)</t>
  </si>
  <si>
    <t xml:space="preserve">b) Có khu vực bếp chế biến suất ăn bảo đảm thông thoáng, hợp vệ sinh, một chiều (có 0,2 điểm, không 0 điểm)</t>
  </si>
  <si>
    <t xml:space="preserve">c) Có khu vực bảo quản thực phẩm, khu vực làm sạch dụng cụ, hệ thống nước sạch, thông hơi và thoát nước thải (có 0,2 điểm, không 0 điểm)</t>
  </si>
  <si>
    <t xml:space="preserve">d) Có khu vực ăn cho bệnh nhân và các đối tượng khác (có 0,2 điểm, không 0 điểm)</t>
  </si>
  <si>
    <t xml:space="preserve">đ) Dụng cụ chuyên dụng phục vụ nhà bếp: bếp nấu, dụng cụ bảo quản thực phẩm, dụng cụ chế biến thức ăn, dụng cụ bảo quản thức ăn, dụng cụ phục vụ bữa ăn, xe vận chuyển thức ăn đảm bảo kín (có 0,2 điểm, không 0 điểm)</t>
  </si>
  <si>
    <r>
      <rPr>
        <i val="true"/>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yết định và danh sách nhân viên khoa dinh dưỡng
- Quan sát tại khoa dinh dưỡng</t>
    </r>
  </si>
  <si>
    <t xml:space="preserve">Nhân lực Khoa dinh dưỡng BV:</t>
  </si>
  <si>
    <t xml:space="preserve">a) BV hạng 2 trở lên có bác sĩ trưởng, Điều dưỡng trưởng khoa dinh dưỡng được đào tạo về dinh dưỡng, tiết chế. BV hạng 3, hạng 4 và chưa phân hạng có cán bộ trình độ đại học chuyên ngành y được đào tạo về dinh dưỡng phụ trách (có 0,25 điểm, chưa có 0 điểm)</t>
  </si>
  <si>
    <t xml:space="preserve">b) Có bộ phận khám-tư vấn và điều trị ngoại trú và có bộ phận chế biến suất ăn và cung cấp khẩu phần ăn cho NB (có 0,25 điểm, chưa có 0 điểm)</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 Quyết định và danh sách nhân viên khoa dinh dưỡng
• Quan sát địa điểm tư vấn dinh dưỡng, 
• Sổ khám, tư vấn dinh dưỡng.</t>
    </r>
  </si>
  <si>
    <t xml:space="preserve">Khoa dinh dưỡng thực hiện tốt các nhiệm vụ khám, tư vấn, chế biến, cung cấp suất ăn và bảo đảm vệ sinh an toàn thực phẩm trong BV.</t>
  </si>
  <si>
    <t xml:space="preserve">a) Người bệnh được khám, đánh giá tình trạng dinh dưỡng và tư vấn chế độ ăn phù hợp với tình trạng sức khỏe và bệnh lý (có 0,25 điểm, chưa có 0 điểm)</t>
  </si>
  <si>
    <t xml:space="preserve">b) Khoa dinh dưỡng tham gia hội chẩn dinh dưỡng với các khoa phòng (có 0,25 điểm, chưa có 0 điểm)</t>
  </si>
  <si>
    <t xml:space="preserve">c) Xây dựng chế độ ăn và cung cấp suất ăn đúng thực đơn do bác sĩ chỉ định cho người bệnh (có 0,25 điểm, chưa có 0 điểm)</t>
  </si>
  <si>
    <t xml:space="preserve">d) Đảm bảo công tác vệ sinh an toàn thực phẩm tại nhà bếp và các điểm ăn, uống, chế biến thực phẩm trong bệnh viện (có 0,25 điểm, chưa có 0 điểm)</t>
  </si>
  <si>
    <r>
      <rPr>
        <i val="true"/>
        <sz val="10"/>
        <color rgb="FF000000"/>
        <rFont val="Times New Roman"/>
        <family val="1"/>
      </rPr>
      <t xml:space="preserve">* </t>
    </r>
    <r>
      <rPr>
        <u val="single"/>
        <sz val="10"/>
        <color rgb="FF000000"/>
        <rFont val="Times New Roman"/>
        <family val="1"/>
      </rPr>
      <t xml:space="preserve">Kiểm tra bằng chứng thực hiện</t>
    </r>
    <r>
      <rPr>
        <i val="true"/>
        <sz val="10"/>
        <color rgb="FF000000"/>
        <rFont val="Times New Roman"/>
        <family val="1"/>
      </rPr>
      <t xml:space="preserve">:
• Triển khai Quyết định số 2879/QĐ-BYT ngày 10/8/2006 về hướng dẫn chế độ ăn BV của BV. 
• Hỏi bác sỹ và điều dưỡng về QĐ 2879/QĐ-BYT; một số hướng dẫn ăn bệnh lý. 
• Danh sách khám, tư vấn dinh dưỡng
• Danh sách báo ăn của các khoa lâm sàng
• Danh sách người bệnh ăn hàng ngày theo chế độ ăn bệnh lý.
• Chế độ ăn chỉ định trong bệnh án 
• Hỏi người bệnh và người nhà NB</t>
    </r>
  </si>
  <si>
    <t xml:space="preserve">* TRỪ ĐIỂM: Bệnh viện không tổ chức chế biến, cung cấp chế độ ăn bệnh lý cho NB.</t>
  </si>
  <si>
    <t xml:space="preserve">3.16</t>
  </si>
  <si>
    <t xml:space="preserve">KHOA NGOẠI/PHẪU THUẬT GÂY MÊ HỒI SỨC/XƯỞNG CHỈNH HÌNH VÀ SẢN XUẤT DỤNG CỤ TRỢ GIÚP</t>
  </si>
  <si>
    <r>
      <rPr>
        <sz val="10"/>
        <color rgb="FF000000"/>
        <rFont val="Times New Roman"/>
        <family val="1"/>
      </rPr>
      <t xml:space="preserve">Phẫu thuật cấp cứu kịp thời (không quá 60 phút từ khi có chỉ định phẫu thuật): Đạt nội dung 0,25 điểm; Chưa đạt nội dung 0,1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Kiểm tra 10 bệnh án bất kỳ có phẫu thuật cấp cứu. </t>
    </r>
  </si>
  <si>
    <t xml:space="preserve">Có xưởng chỉnh hình và sản xuất dụng cụ trợ giúp hoạt động tốt. Đạt 0,25 điểm. Chưa đạt: 0 điểm.</t>
  </si>
  <si>
    <t xml:space="preserve">Có đủ phương tiện và quy trình hướng dẫn rửa tay để kíp phẫu thuật rửa tay theo quy định: Đạt đủ các nội dung: 0,25 điểm; Chưa đạt đủ các nội dung: 0 điểm.
* Kiểm tra bằng chứng thực hiện:
- Xem các hướng dẫn quy trình rửa tay, 
- Xem bồn rửa tay và các dung dịch rửa tay.
- Quan sát phẫu thuật viên rửa tay. </t>
  </si>
  <si>
    <t xml:space="preserve">BV thực hiện các biện pháp hiệu quả đảm bảo an toàn người bệnh phẫu thuật như: phòng ngừa nhầm NB, nhầm vị trí phẫu thuật và quên dụng cụ, gạc trong vị trí phẫu thuật: Đạt đủ các nội dung: 0,25 điểm; Chưa đạt đủ các nội dung: 0 điểm.
* Kiểm tra bằng chứng thực hiện:
- Xem các quy định của BV 
- Hệ thống nhận dạng NB có phẫu thuật
- Sổ giao nhận người bệnh 
- Xem thực tế việc chuẩn bị người bệnh trước phẫu thuật
- Bảng kiểm trước, sau phẫu thuật về dụng cụ, gạc,…</t>
  </si>
  <si>
    <t xml:space="preserve">* TRỪ ĐIỂM: Để xảy ra nhầm người bệnh phẫu thuật, nhầm vị trí phẫu thuật và để quên gạc, dụng cụ trong phẫu thuật</t>
  </si>
  <si>
    <t xml:space="preserve">3.17</t>
  </si>
  <si>
    <t xml:space="preserve"> KHOA PHỤC HỒI CHỨC NĂNG (1 điểm)                                                                                  </t>
  </si>
  <si>
    <r>
      <rPr>
        <sz val="10"/>
        <color rgb="FF000000"/>
        <rFont val="Times New Roman"/>
        <family val="1"/>
      </rPr>
      <t xml:space="preserve">Bệnh viện đa khoa tuyến tỉnh, tuyến trung ương phải có khoa Phục hồi chức năng hoặc khoa Vật lý trị liệu phục hồi chức năng; BV huyện phải có khoa hoặc bộ phận (liên khoa) PHCN, hoạt động có hiệu quả: Đạt đủ các nội dung: 1 điểm  (chi tiết phía dưới); Chưa đạt đủ 0,5 điểm.
*</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Có lưu giữ Chỉ thị số 03/2007/CT-BYT ngày 28/6/2007 của Bộ trưởng Bộ Y tế về việc tăng cường công tác phục hồi chức năng.
- Quyết định thành lập khoa hoặc liên khoa.
- Có danh sách Bác sĩ, KTV, ĐD chuyên khoa.
- Có danh mục kỹ thuật PHCN được phê duyệt.
- Danh mục trạng thiết bị theo quy định.
- Quan sát thực tế: Có phòng tập luyện, có trang thiết bị y tế.</t>
    </r>
  </si>
  <si>
    <t xml:space="preserve">a) Có khoa/bộ phận Phục hồi chức năng hoặc khoa Vật lý trị liệu phục hồi chức năng</t>
  </si>
  <si>
    <t xml:space="preserve">b) Có phòng tập luyện, có trang thiết bị y tế theo đúng danh mục.</t>
  </si>
  <si>
    <r>
      <rPr>
        <b val="true"/>
        <sz val="10"/>
        <color rgb="FF000000"/>
        <rFont val="Times New Roman"/>
        <family val="1"/>
      </rPr>
      <t xml:space="preserve">* </t>
    </r>
    <r>
      <rPr>
        <b val="true"/>
        <u val="single"/>
        <sz val="10"/>
        <color rgb="FF000000"/>
        <rFont val="Times New Roman"/>
        <family val="1"/>
      </rPr>
      <t xml:space="preserve">TRỪ ĐIỂM</t>
    </r>
    <r>
      <rPr>
        <b val="true"/>
        <sz val="10"/>
        <color rgb="FF000000"/>
        <rFont val="Times New Roman"/>
        <family val="1"/>
      </rPr>
      <t xml:space="preserve">: Bệnh viện đa khoa  tuyến trung ương, tuyến tỉnh không có khoa Phục hồi chức năng hoặc khoa Vật lý trị liệu phục hồi chức năng; BV huyện không có khoa hoặc bộ phận PHCN;</t>
    </r>
  </si>
  <si>
    <t xml:space="preserve">3.18</t>
  </si>
  <si>
    <t xml:space="preserve">KHOA VẬT LÝ TRỊ LIỆU - PHỤC HỒI CHỨC NĂNG                                                                    </t>
  </si>
  <si>
    <t xml:space="preserve">Có phòng tập luyện PHCN đúng quy định. Đạt đủ các nội dung: 0,5 điểm; Chưa đạt: 0 điểm;</t>
  </si>
  <si>
    <t xml:space="preserve">* TRỪ ĐIỂM: Bệnh viện đa khoa không có khoa hoặc đơn vị Y học cổ truyền.</t>
  </si>
  <si>
    <t xml:space="preserve">Có đủ trang thiết bị PHCN đúng quy định.  Đạt đủ các nội dung: 0,5 điểm; Chưa đạt: 0 điểm</t>
  </si>
  <si>
    <t xml:space="preserve">137)
138)</t>
  </si>
  <si>
    <t xml:space="preserve">Bệnh viện có khoa/đơn vị điều trị bệnh nghề nghiệp hoạt động tốt.  Đạt đủ các nội dung: 1 điểm; Chưa đạt: 0,25 điểm</t>
  </si>
  <si>
    <t xml:space="preserve">3.19</t>
  </si>
  <si>
    <t xml:space="preserve"> KHOA XÉT NGHIỆM VÀ KHOA CHẨN ĐOÁN HÌNH ẢNH (2,75 điểm)                                                                                </t>
  </si>
  <si>
    <r>
      <rPr>
        <sz val="10"/>
        <color rgb="FF000000"/>
        <rFont val="Times New Roman"/>
        <family val="1"/>
      </rPr>
      <t xml:space="preserve">Xây dựng và thực hiện đúng các quy trình chuyên môn và các quy định chuyên môn: Đạt đủ các nội dung: 0,5 điểm; Chưa đạt đúng các quy định chuyên môn: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Xem các quy trình đã xây dựng, được phê duyệt
- Quan sát tại khoa lâm sàng và khoa xét nghiệm
- Quan sát sự thực hiện của nhân viên y tế.</t>
    </r>
  </si>
  <si>
    <r>
      <rPr>
        <sz val="10"/>
        <color rgb="FF000000"/>
        <rFont val="Times New Roman"/>
        <family val="1"/>
      </rPr>
      <t xml:space="preserve">Cải tiến việc trả kết quả xét nghiệm, kết quả chẩn đoán hình ảnh đảm bảo phục vụ chuyên môn kịp thời và giảm thời gian chờ cho NB: Đạt đủ các nội dung: 0,5 điểm; Chưa đạt đúng các quy định: 0,25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y định của BV về thời gian trả kết quả xét nghiệm
- Hẹn rõ thời gian trả kết quả xét nghiệm cho NB
- Vị trí trả kết quả xét nghiệm cho NB khám ngoại trú</t>
    </r>
  </si>
  <si>
    <r>
      <rPr>
        <sz val="10"/>
        <color rgb="FF000000"/>
        <rFont val="Times New Roman"/>
        <family val="1"/>
      </rPr>
      <t xml:space="preserve">Khoa xét nghiệm, chẩn đoán hình ảnh đảm bảo vệ sinh môi trường và các hoạt động chuyên môn của khoa đáp ứng yêu cầu kiểm soát nhiễm khuẩn: Đạt đủ các nội dung: 0,2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Các biên bản kiểm tra.
- Phỏng vấn một số nhân viên kỹ thuật trực tiếp về quy trình xử lý.
- Thực hiện khử khuẩn ban đầu đối với chất thải lây nhiễm cao theo quy định.</t>
    </r>
  </si>
  <si>
    <r>
      <rPr>
        <sz val="10"/>
        <color rgb="FF000000"/>
        <rFont val="Times New Roman"/>
        <family val="1"/>
      </rPr>
      <t xml:space="preserve">Khoa xét nghiệm thực hiện nội kiểm hàng ngày các thiết bị, máy móc xét nghiệm: </t>
    </r>
    <r>
      <rPr>
        <i val="true"/>
        <sz val="10"/>
        <color rgb="FF000000"/>
        <rFont val="Times New Roman"/>
        <family val="1"/>
      </rPr>
      <t xml:space="preserve">Đạt đủ nội dung: 0,25 điểm; Chưa đạt đủ nội dung: 0 điểm.
</t>
    </r>
    <r>
      <rPr>
        <sz val="10"/>
        <color rgb="FF000000"/>
        <rFont val="Times New Roman"/>
        <family val="1"/>
      </rPr>
      <t xml:space="preserve">*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Kiểm tra sổ theo dõi chất lượng xét nghiệm, mức độ thường xuyên nội kiểm.</t>
    </r>
  </si>
  <si>
    <r>
      <rPr>
        <sz val="10"/>
        <color rgb="FF000000"/>
        <rFont val="Times New Roman"/>
        <family val="1"/>
      </rPr>
      <t xml:space="preserve">Khoa giải phẫu bệnh có đủ nhân lực chuyên môn, các phương tiện, hóa chất để bảo quản bệnh phẩm và đảm bảo vệ sinh, phòng chống nhiễm khuẩn: Đạt đủ các nội dung: 0,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Quyết định thành lập khoa
- Quan sát tại chỗ</t>
    </r>
  </si>
  <si>
    <r>
      <rPr>
        <sz val="10"/>
        <color rgb="FF000000"/>
        <rFont val="Times New Roman"/>
        <family val="1"/>
      </rPr>
      <t xml:space="preserve">Khoa vi sinh phối hợp với khoa chống nhiễm khuẩn và  các khoa lâm sàng, khoa dược theo dõi kháng kháng sinh của vi khuẩn gây bệnh và có biện pháp can thiệp phù hợp: Đạt đủ các nội dung: 0,5 điểm; Chưa đạt đủ các nội dung: 0 điểm.
*</t>
    </r>
    <r>
      <rPr>
        <u val="single"/>
        <sz val="10"/>
        <color rgb="FF000000"/>
        <rFont val="Times New Roman"/>
        <family val="1"/>
      </rPr>
      <t xml:space="preserve"> Kiểm tra bằng chứng thực hiện</t>
    </r>
    <r>
      <rPr>
        <sz val="10"/>
        <color rgb="FF000000"/>
        <rFont val="Times New Roman"/>
        <family val="1"/>
      </rPr>
      <t xml:space="preserve">:
</t>
    </r>
    <r>
      <rPr>
        <i val="true"/>
        <sz val="10"/>
        <color rgb="FF000000"/>
        <rFont val="Times New Roman"/>
        <family val="1"/>
      </rPr>
      <t xml:space="preserve">- Kế hoạch lấy bệnh phẩm nuôi cấy
- Các biên bản và sổ kết quả nuôi cấy vi khuẩn 
- Kết quả kháng sinh đồ
- Kết quả tình hình kháng kháng sinh tại BV 
- Các biện pháp can thiệp</t>
    </r>
  </si>
  <si>
    <r>
      <rPr>
        <sz val="10"/>
        <color rgb="FF000000"/>
        <rFont val="Times New Roman"/>
        <family val="1"/>
      </rPr>
      <t xml:space="preserve">Nhân viên khoa XQ đeo liều kế, có giấy chứng nhận đã được tập huấn về an toàn bức xạ: Đạt đủ các nội dung: 0,25 điểm; Chưa đạt đủ các nội dung: 0 điểm.
* </t>
    </r>
    <r>
      <rPr>
        <u val="single"/>
        <sz val="10"/>
        <color rgb="FF000000"/>
        <rFont val="Times New Roman"/>
        <family val="1"/>
      </rPr>
      <t xml:space="preserve">Kiểm tra bằng chứng thực hiện</t>
    </r>
    <r>
      <rPr>
        <sz val="10"/>
        <color rgb="FF000000"/>
        <rFont val="Times New Roman"/>
        <family val="1"/>
      </rPr>
      <t xml:space="preserve">:
</t>
    </r>
    <r>
      <rPr>
        <i val="true"/>
        <sz val="10"/>
        <color rgb="FF000000"/>
        <rFont val="Times New Roman"/>
        <family val="1"/>
      </rPr>
      <t xml:space="preserve">- Xem tại khoa: nhân viên đeo liều kế, thao tác sử dụng máy
- phỏng vấn một số nhân viên các quy trình đảm bảo an toàn khi vận hành.</t>
    </r>
  </si>
  <si>
    <r>
      <rPr>
        <b val="true"/>
        <sz val="12"/>
        <color rgb="FF000000"/>
        <rFont val="Times New Roman"/>
        <family val="1"/>
      </rPr>
      <t xml:space="preserve">CÁN BỘ TỔNG HỢP ĐIỂM
</t>
    </r>
    <r>
      <rPr>
        <i val="true"/>
        <sz val="12"/>
        <color rgb="FF000000"/>
        <rFont val="Times New Roman"/>
        <family val="1"/>
      </rPr>
      <t xml:space="preserve">(Ký ghi rõ họ tên)</t>
    </r>
  </si>
  <si>
    <t xml:space="preserve">HƯỚNG DẪN THAY THẾ, BỔ SUNG KIỂM TRA
ĐỐI VỚI BỆNH VIỆN ĐIỀU DƯỠNG - PHỤC HỒI CHỨC NĂNG</t>
  </si>
  <si>
    <r>
      <rPr>
        <sz val="10"/>
        <rFont val="Arial"/>
        <family val="0"/>
      </rPr>
      <t xml:space="preserve">Tiêu chuẩn 11: Bệnh viện có khoa người cao tuổi đáp ứng tốt các yêu cầu khám, chữa bệnh, PHCN cho người cao tuổi (Thay cho khoa truyền nhiễm có các buồng cách ly đúng quy định - trang).
3.16:  KHOA NGOẠI/PHẪU THUẬT GÂY MÊ HỒI SỨC/XƯỞNG CHỈNH HÌNH VÀ SẢN XUẤT DỤNG CỤ TRỢ GIÚP.
131: Có xưởng chỉnh hình và sản xuất dụng cụ trợ giúp hoạt động tốt.
132, 133, 134 vẫn giữ nguyên.
3.17: KHOA VẬT LÝ TRỊ LIỆU - PHỤC HỒI CHỨC NĂNG (Thay cho khoa y học cổ truyền)
135: Có phòng tập luyện PHCN đúng quy định.
136: Có đủ trang thiết bị PHCN đúng quy định.
137, 138:  Bệnh viện có khoa/đơn vị điều trị bệnh nghề nghiệp hoạt động tốt.
</t>
    </r>
    <r>
      <rPr>
        <b val="true"/>
        <i val="true"/>
        <sz val="10"/>
        <rFont val="Arial"/>
        <family val="2"/>
      </rPr>
      <t xml:space="preserve">Chú ý: điểm chuẩn cho các nội dung vẫn giữ nguyên.</t>
    </r>
  </si>
  <si>
    <t xml:space="preserve">BẢNG TỔNG HỢP ĐIỂM TRỪ</t>
  </si>
  <si>
    <t xml:space="preserve">PHỤ LỤC 1</t>
  </si>
  <si>
    <t xml:space="preserve">      NỘI DUNG TRỪ</t>
  </si>
  <si>
    <t xml:space="preserve">ĐIỂM
TRỪ</t>
  </si>
  <si>
    <t xml:space="preserve">ĐIỂM 
KTBV</t>
  </si>
  <si>
    <t xml:space="preserve"> Không có hệ thống xử lý chất thải lỏng</t>
  </si>
  <si>
    <t xml:space="preserve">Không có hệ thống xử lý chất thải rắn, hoặc hệ thống xử lý chất thải rắn không đạt.</t>
  </si>
  <si>
    <t xml:space="preserve">Để xảy ra cháy nổ trong bệnh viện hoặc để xảy ra trộm cắp làm mất tài sản công.</t>
  </si>
  <si>
    <t xml:space="preserve">Khoa khám bệnh, khu công cộng thiếu nhà vệ sinh hoặc có nhưng không phục vụ 24/24 giờ</t>
  </si>
  <si>
    <t xml:space="preserve">Không đủ CBVC theo quy định tại TTLT 08/2007/TTLT-BYT-BNV hoặc theo phê duyệt của cấp trên: Thiếu 5 - 10 %: trừ 1 điểm; Thiếu trên 10%: trừ 2 điểm.</t>
  </si>
  <si>
    <t xml:space="preserve">Phát hiện khoa dấu sự cố, sai sót chuyên môn không báo cáo hoặc BV có sai sót chuyên môn phản ánh trên đài, báo nhưng không kiểm điểm làm rõ kịp thời và không báo cáo cấp trên.</t>
  </si>
  <si>
    <t xml:space="preserve">Sai phạm về quản lý, sử dụng kinh phí làm thất thoát ngân sách nhà nước (có kết luận của hội đồng, thanh tra).</t>
  </si>
  <si>
    <t xml:space="preserve">Thu phí không đúng với giá niêm yết</t>
  </si>
  <si>
    <t xml:space="preserve">Thu phí không có trong quy định của Nhà nước</t>
  </si>
  <si>
    <t xml:space="preserve">Lạm dụng kháng sinh, thuốc tiêm, dịch truyền, vitamin, xét nghiệm, các kỹ thuật lâm sàng, cận lâm sàng</t>
  </si>
  <si>
    <t xml:space="preserve">Không tổ chức việc bình bệnh án trong đó có phân tích sử dụng thuốc, tối thiểu 1 buổi/1 tháng tại mỗi khoa lâm sàng và có các biện pháp cụ thể sửa chữa, khắc phục tồn tại.</t>
  </si>
  <si>
    <t xml:space="preserve">Cung cấp số liệu kiểm tra bệnh viện (Phần A) không đầy đủ, không chính xác, hoặc có chủ ý sửa chữa số liệu.</t>
  </si>
  <si>
    <t xml:space="preserve">Không gửi đủ báo cáo thống kê bệnh viện về Sở Y tế, BYT (Cục Quản lý Khám, chữa bệnh) hàng quý, theo mẫu quy định và đúng thời hạn. Hoặc báo cáo không có báo cáo mô hình bệnh tật tử vong tại bệnh viện theo ICD-10.</t>
  </si>
  <si>
    <t xml:space="preserve">BV không gửi báo cáo khác của Bộ Y tế, Sở Y tế khi có yêu cầu</t>
  </si>
  <si>
    <t xml:space="preserve">BV phụ sản, BV nhi không có khoa sơ sinh, BV đa khoa các tuyến không có đơn nguyên sơ sinh.</t>
  </si>
  <si>
    <t xml:space="preserve">Bệnh viện hạng II chưa thành lập khoa chống nhiễm khuẩn; Bệnh viện hạng III, IV và chưa phân hạng chưa thành lập tổ KSNK và chưa có Hội đồng chống nhiễm khuẩn.</t>
  </si>
  <si>
    <t xml:space="preserve">Sử dụng chung 01 đôi găng tay để khám, chăm sóc hoặc thực hiện kỹ thuật cho nhiều NB.</t>
  </si>
  <si>
    <t xml:space="preserve">Chất thải y tế nguy hại được thu gom, bảo quản, tiêu hủy không đúng quy định.</t>
  </si>
  <si>
    <t xml:space="preserve">Phân loại chất thải không đúng quy định</t>
  </si>
  <si>
    <t xml:space="preserve">Bán chất thải rắn y tế không được phép tái chế</t>
  </si>
  <si>
    <t xml:space="preserve">Không thực hiện việc theo dõi và báo cáo thường xuyên về tác dụng không mong muốn của thuốc theo quy định.</t>
  </si>
  <si>
    <t xml:space="preserve">Mua và kiểm nhập thuốc không đúng quy định</t>
  </si>
  <si>
    <t xml:space="preserve">Không cung ứng đủ thuốc chủ yếu, vật tư trong danh mục để người bệnh phải tự mua.</t>
  </si>
  <si>
    <t xml:space="preserve">Cá nhân, khoa phòng bán thuốc trong BV, bán sữa dùng cho trẻ em BV.</t>
  </si>
  <si>
    <t xml:space="preserve">Có đơn thư khiếu nại tố cáo về tinh thần thái độ phục vụ của nhân viên BV, xác định có thiếu sót.</t>
  </si>
  <si>
    <t xml:space="preserve">Phát hiện tiêu cực có đối tượng trung gian móc nối với nhân viên BV đưa người bệnh vào khám, điều trị hoặc đưa người bệnh ra ngoài khám, điều trị không đúng quy định.</t>
  </si>
  <si>
    <t xml:space="preserve">Để trình dược viên chi phối việc kê đơn/ kê toa.</t>
  </si>
  <si>
    <t xml:space="preserve">Kê đơn thuốc có thực phẩm chức năng.</t>
  </si>
  <si>
    <t xml:space="preserve">Bệnh viện chưa thực hiện chế độ ăn bệnh lý cho NB.</t>
  </si>
  <si>
    <t xml:space="preserve">Để xảy ra nhầm người bệnh phẫu thuật, nhầm vị trí phẫu thuật và để quên gạc, dụng cụ trong phẫu thuật.</t>
  </si>
  <si>
    <t xml:space="preserve">Bệnh viện đa khoa  tuyến trung ương, tuyến tỉnh không có khoa Phục hồi chức năng hoặc khoa Vật lý trị liệu phục hồi chức năng; BV huyện không có khoa hoặc bộ phận PHCN;</t>
  </si>
  <si>
    <t xml:space="preserve">Bệnh viện đa khoa không có khoa hoặc đơn vị Y học cổ truyền.</t>
  </si>
  <si>
    <t xml:space="preserve">Tổng số</t>
  </si>
  <si>
    <t xml:space="preserve">      CỘNG HOÀ XÃ HỘI CHỦ NGHĨA VIỆT NAM</t>
  </si>
  <si>
    <r>
      <rPr>
        <b val="true"/>
        <sz val="13"/>
        <rFont val="Times New Roman"/>
        <family val="1"/>
      </rPr>
      <t xml:space="preserve">                       </t>
    </r>
    <r>
      <rPr>
        <b val="true"/>
        <u val="single"/>
        <sz val="13"/>
        <rFont val="Times New Roman"/>
        <family val="1"/>
      </rPr>
      <t xml:space="preserve">Độc lập - Tự do - Hạnh phúc</t>
    </r>
  </si>
  <si>
    <t xml:space="preserve">BIÊN BẢN</t>
  </si>
  <si>
    <t xml:space="preserve">KẾT QUẢ KIỂM TRA BỆNH VIỆN NĂM 2010</t>
  </si>
  <si>
    <t xml:space="preserve">&lt;&lt;&lt; Biên bản kiểm tra bắt buộc phải nhập vào chương trình</t>
  </si>
  <si>
    <t xml:space="preserve">Hôm nay, ngày</t>
  </si>
  <si>
    <t xml:space="preserve">…. tháng ….</t>
  </si>
  <si>
    <t xml:space="preserve">   năm 2010</t>
  </si>
  <si>
    <t xml:space="preserve">Tên Bệnh viện được kiểm tra:</t>
  </si>
  <si>
    <t xml:space="preserve">Hạng bệnh viện:</t>
  </si>
  <si>
    <t xml:space="preserve">&lt;&lt;&lt; Nhấn vào đây để nhập hạng BV.</t>
  </si>
  <si>
    <t xml:space="preserve">Thành phần Đoàn kiểm tra gồm có:</t>
  </si>
  <si>
    <t xml:space="preserve">người</t>
  </si>
  <si>
    <t xml:space="preserve">Trưởng đoàn (ghi họ tên, chức vụ):</t>
  </si>
  <si>
    <t xml:space="preserve">1)</t>
  </si>
  <si>
    <t xml:space="preserve">Thư ký (ghi họ tên, chức vụ):</t>
  </si>
  <si>
    <t xml:space="preserve">2)</t>
  </si>
  <si>
    <t xml:space="preserve">Các thành viên:</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NHẬN XÉT CỦA ĐOÀN KIỂM TRA</t>
  </si>
  <si>
    <t xml:space="preserve">Ưu điểm chính:</t>
  </si>
  <si>
    <t xml:space="preserve">-
-
-</t>
  </si>
  <si>
    <t xml:space="preserve">Tồn tại chính (nêu rõ những điểm BV được trừ chuẩn, lý do):</t>
  </si>
  <si>
    <t xml:space="preserve">-
-
-
-</t>
  </si>
  <si>
    <t xml:space="preserve">KẾT QUẢ KIỂM TRA:</t>
  </si>
  <si>
    <t xml:space="preserve">Nội dung kiểm tra </t>
  </si>
  <si>
    <t xml:space="preserve">Điểm 
chuẩn
(1)</t>
  </si>
  <si>
    <t xml:space="preserve">Điểm 
BV đạt 
(2)</t>
  </si>
  <si>
    <t xml:space="preserve">Điểm
BV trừ
(3)</t>
  </si>
  <si>
    <t xml:space="preserve">Tổng số điểm
(2-3)</t>
  </si>
  <si>
    <t xml:space="preserve">Tỷ lệ đạt so với chuẩn (%)</t>
  </si>
  <si>
    <t xml:space="preserve">Nguồn lực</t>
  </si>
  <si>
    <t xml:space="preserve">&lt;&lt; tự động cập nhật</t>
  </si>
  <si>
    <t xml:space="preserve">Chức năng và nhiệm vụ </t>
  </si>
  <si>
    <t xml:space="preserve">Thực hiện một số Quy chế và một số quy định của nhà nước</t>
  </si>
  <si>
    <t xml:space="preserve">Ý kiến của Bệnh viện được kiểm tra</t>
  </si>
  <si>
    <t xml:space="preserve">-
- 
- 
-
-
-</t>
  </si>
  <si>
    <r>
      <rPr>
        <b val="true"/>
        <sz val="12"/>
        <rFont val="Times New Roman"/>
        <family val="1"/>
      </rPr>
      <t xml:space="preserve"> T/M. Bệnh viện
được kiểm tra
</t>
    </r>
    <r>
      <rPr>
        <i val="true"/>
        <sz val="12"/>
        <rFont val="Times New Roman"/>
        <family val="1"/>
      </rPr>
      <t xml:space="preserve">(Ký ghi rõ họ tên)</t>
    </r>
  </si>
  <si>
    <r>
      <rPr>
        <b val="true"/>
        <sz val="12"/>
        <rFont val="Times New Roman"/>
        <family val="1"/>
      </rPr>
      <t xml:space="preserve">T/M. Đoàn kiểm tra 
Trưởng đoàn
</t>
    </r>
    <r>
      <rPr>
        <i val="true"/>
        <sz val="12"/>
        <rFont val="Times New Roman"/>
        <family val="1"/>
      </rPr>
      <t xml:space="preserve">(Ký và ghi rõ họ tên)</t>
    </r>
  </si>
  <si>
    <r>
      <rPr>
        <b val="true"/>
        <sz val="12"/>
        <rFont val="Times New Roman"/>
        <family val="1"/>
      </rPr>
      <t xml:space="preserve"> Thư ký
 Đoàn kiểm tra
</t>
    </r>
    <r>
      <rPr>
        <i val="true"/>
        <sz val="12"/>
        <rFont val="Times New Roman"/>
        <family val="1"/>
      </rPr>
      <t xml:space="preserve">(Ký tên, đóng dấu)</t>
    </r>
  </si>
  <si>
    <r>
      <rPr>
        <i val="true"/>
        <sz val="12"/>
        <color rgb="FF800000"/>
        <rFont val="Times New Roman"/>
        <family val="1"/>
      </rPr>
      <t xml:space="preserve">Ghi chú</t>
    </r>
    <r>
      <rPr>
        <sz val="12"/>
        <color rgb="FF800000"/>
        <rFont val="Times New Roman"/>
        <family val="1"/>
      </rPr>
      <t xml:space="preserve">: Biên bản họp bắt buộc phải nhập vào File Excel của Bảng kiểm tra bệnh viện</t>
    </r>
  </si>
  <si>
    <t xml:space="preserve">   </t>
  </si>
  <si>
    <t xml:space="preserve">XẾP LOẠI KẾT QUẢ KIỂM TRA BỆNH VIỆN NĂM 2010              
</t>
  </si>
  <si>
    <t xml:space="preserve">Hạng Bệnh viện</t>
  </si>
  <si>
    <t xml:space="preserve">Xếp loại kết quả</t>
  </si>
  <si>
    <t xml:space="preserve">Tốt</t>
  </si>
  <si>
    <t xml:space="preserve"> Khá</t>
  </si>
  <si>
    <t xml:space="preserve">Trung bình</t>
  </si>
  <si>
    <t xml:space="preserve"> Yếu</t>
  </si>
  <si>
    <t xml:space="preserve">BV hạng đặc biệt và hạng I</t>
  </si>
  <si>
    <t xml:space="preserve">≥ 90 %</t>
  </si>
  <si>
    <t xml:space="preserve">80 % đến 
&lt; 90 % </t>
  </si>
  <si>
    <t xml:space="preserve">70% đến 
&lt; 80%</t>
  </si>
  <si>
    <t xml:space="preserve">&lt; 70%</t>
  </si>
  <si>
    <t xml:space="preserve">BV hạng II</t>
  </si>
  <si>
    <t xml:space="preserve">≥ 85 %</t>
  </si>
  <si>
    <t xml:space="preserve">75% đến 
&lt; 85%  </t>
  </si>
  <si>
    <t xml:space="preserve">65% đến 
&lt; 75%</t>
  </si>
  <si>
    <t xml:space="preserve">&lt; 65 %</t>
  </si>
  <si>
    <t xml:space="preserve">BV hạng III, IV và chưa phân hạng </t>
  </si>
  <si>
    <t xml:space="preserve">≥ 80 %</t>
  </si>
  <si>
    <t xml:space="preserve">70% đến 
&lt; 80 % </t>
  </si>
  <si>
    <t xml:space="preserve">60% đến 
&lt; 70%</t>
  </si>
  <si>
    <t xml:space="preserve">&lt; 60 %</t>
  </si>
  <si>
    <r>
      <rPr>
        <sz val="14"/>
        <rFont val="Times New Roman"/>
        <family val="1"/>
      </rPr>
      <t xml:space="preserve">                                                                                              PHỤ LỤC 3A
</t>
    </r>
    <r>
      <rPr>
        <b val="true"/>
        <sz val="14"/>
        <rFont val="Times New Roman"/>
        <family val="1"/>
      </rPr>
      <t xml:space="preserve">TIÊU CHUẨN BỆNH VIỆN XUẤT SẮC TOÀN DIỆN NĂM 2010
</t>
    </r>
  </si>
  <si>
    <t xml:space="preserve">TIÊU CHUẨN</t>
  </si>
  <si>
    <t xml:space="preserve">ĐẠT
(đánh dấu X)</t>
  </si>
  <si>
    <t xml:space="preserve">Kết quả kiểm tra cuối năm 2010: BV hạng I và đặc biệt đạt ≥ 90% điểm chuẩn; BV hạng II đạt ≥ 87% điểm chuẩn; BV Hạng III, IV và chưa phân hạng đạt ≥ 85% điểm chuẩn
</t>
  </si>
  <si>
    <t xml:space="preserve">Chi Bộ, Đảng Bộ đạt tiêu chuẩn trong sạch, vững mạnh năm 2010</t>
  </si>
  <si>
    <t xml:space="preserve">Công đoàn cơ sở đạt tiêu chuẩn vững mạnh xuất sắc năm 2010</t>
  </si>
  <si>
    <t xml:space="preserve">Đoàn Thanh niên Cộng sản Hồ Chí Minh đạt tiêu chuẩn vững mạnh xuất sắc năm 2010.</t>
  </si>
  <si>
    <t xml:space="preserve">Đơn vị đạt tiêu chuẩn đơn vị văn hoá năm 2010.</t>
  </si>
  <si>
    <t xml:space="preserve">Báo cáo kết quả KTBV năm 2010 và gửi hồ sơ đề nghị xét BVXSTD năm 2010 đúng thời gian và đủ hồ sơ cần thiết theo quy định.</t>
  </si>
  <si>
    <t xml:space="preserve">GHI CHÚ:
* Đối với các tiêu chuẩn 2, 3, 4, 5 nếu chưa được công nhận chính thức thì BV tạm thời lấy xác nhận của tổ chức Đảng, Công đoàn, Đoàn thanh niên và cơ quan văn hoá.
* Đối với tiêu chuẩn đơn vị văn hoá, nếu có giá trị nhiều năm thì BV phải lấy xác nhận tiêu chuẩn đơn vị văn hoá có giá trị trong năm 2010
* BV không có tổ chức Đoàn thanh niên thì phải có xác nhận của tổ chức Đoàn cấp trên
* Đối với bệnh viện tư nhân ít nhất phải đạt tiêu chuẩn 1,5 và 6.
* Các tiêu chuẩn nếu nằm trong danh sách chung của địa phương công nhận thì yêu cầu đơn vị đánh dấu vào danh sách tên của đơn vị mình để dễ tra cứu.
</t>
  </si>
  <si>
    <r>
      <rPr>
        <sz val="14"/>
        <rFont val="Times New Roman"/>
        <family val="1"/>
      </rPr>
      <t xml:space="preserve">                                                                                     PHỤ LỤC 3B
</t>
    </r>
    <r>
      <rPr>
        <b val="true"/>
        <sz val="14"/>
        <rFont val="Times New Roman"/>
        <family val="1"/>
      </rPr>
      <t xml:space="preserve">TIÊU CHUẨN BỆNH VIỆN XUẤT SẮC NĂM 2010
</t>
    </r>
    <r>
      <rPr>
        <i val="true"/>
        <sz val="12"/>
        <rFont val="Times New Roman"/>
        <family val="1"/>
      </rPr>
      <t xml:space="preserve">(Áp dụng đối với các bệnh viện do Sở Y tế, y tế Ngành kiểm tra, không áp dụng đối với các BV do Bộ Y tế kiểm tra)</t>
    </r>
  </si>
  <si>
    <t xml:space="preserve">Kết quả kiểm tra cuối năm 2010: BV hạng I và đặc biệt đạt ≥ 87% điểm chuẩn; BV hạng II đạt ≥ 85% điểm chuẩn; BV Hạng III, IV và chưa phân hạng đạt ≥ 83% điểm chuẩn.</t>
  </si>
  <si>
    <t xml:space="preserve">Báo cáo kết quả KTBV năm 2010 và gửi hồ sơ đề nghị xét BVXS năm 2010 đúng thời gian và đủ hồ sơ cần thiết theo quy định.</t>
  </si>
  <si>
    <r>
      <rPr>
        <b val="true"/>
        <sz val="13.5"/>
        <rFont val="Times New Roman"/>
        <family val="1"/>
      </rPr>
      <t xml:space="preserve">                                                                                                   </t>
    </r>
    <r>
      <rPr>
        <sz val="13.5"/>
        <rFont val="Times New Roman"/>
        <family val="1"/>
      </rPr>
      <t xml:space="preserve">PHỤ LỤC 5A
</t>
    </r>
    <r>
      <rPr>
        <b val="true"/>
        <sz val="13.5"/>
        <rFont val="Times New Roman"/>
        <family val="1"/>
      </rPr>
      <t xml:space="preserve">PHIẾU KHẢO SÁT SỰ HÀI LÒNG CỦA NGƯỜI BỆNH ĐIỀU TRỊ NỘI TRÚ</t>
    </r>
  </si>
  <si>
    <r>
      <rPr>
        <i val="true"/>
        <sz val="12"/>
        <rFont val="Times New Roman"/>
        <family val="1"/>
      </rPr>
      <t xml:space="preserve">Xin Ông (bà) vui lòng trả lời các câu hỏi dưới đây bằng cách đánh dấu </t>
    </r>
    <r>
      <rPr>
        <b val="true"/>
        <i val="true"/>
        <sz val="12"/>
        <rFont val="Times New Roman"/>
        <family val="1"/>
      </rPr>
      <t xml:space="preserve">X</t>
    </r>
    <r>
      <rPr>
        <i val="true"/>
        <sz val="12"/>
        <rFont val="Times New Roman"/>
        <family val="1"/>
      </rPr>
      <t xml:space="preserve"> vào một ô thích hợp. Sự đánh giá của Ông (bà) sẽ giúp bệnh viện cải tiến phương thức phục vụ và nâng cao chất lượng khám chữa bệnh. Chúng tôi đảm bảo các thông tin của ông (bà) cung cấp sẽ được giữ kín và không ảnh hưởng đến quá trình điều trị của ông (bà) hoặc người thân của ông (bà).</t>
    </r>
  </si>
  <si>
    <t xml:space="preserve">Nội dung khảo sát</t>
  </si>
  <si>
    <t xml:space="preserve">Rất tốt
(A)</t>
  </si>
  <si>
    <t xml:space="preserve">Tốt
(B)</t>
  </si>
  <si>
    <t xml:space="preserve">Chưa tốt
(C )</t>
  </si>
  <si>
    <t xml:space="preserve">1. Nhân viên y tế phổ biến cho người bệnh và người nhà người bệnh về nội quy và những thông tin cần thiết khi vào viện và trong quá trình điều trị ?.</t>
  </si>
  <si>
    <t xml:space="preserve">2. Bác sỹ giải thích về tình trạng bệnh, chẩn đoán, phương pháp điều trị cho người bệnh.</t>
  </si>
  <si>
    <t xml:space="preserve">3. Nhân viên y tế giúp đỡ người bệnh trong việc chăm sóc, ăn uống, vệ sinh hàng ngày.</t>
  </si>
  <si>
    <t xml:space="preserve">4. Nhân viên y tế giải thích và động viện người bệnh trước, trong và sau khi làm các kỹ thuật, thủ thuật cho người bệnh.</t>
  </si>
  <si>
    <t xml:space="preserve">5. Nhân viên y tế công khai thuốc trước khi sử dụng cho người bệnh.</t>
  </si>
  <si>
    <t xml:space="preserve">6. Nhân viên y tế có lời nói, cử chỉ, thái độ thân thiện với người bệnh.</t>
  </si>
  <si>
    <t xml:space="preserve">7. Nhân viên y tế tận tình giúp đỡ người bệnh, không có biểu hiện ban ơn, gợi ý tiền quà.</t>
  </si>
  <si>
    <t xml:space="preserve">8. Các thủ tục hành chính của khoa và bệnh viện thuận tiện, không phiền hà và không làm mất nhiều thời gian chờ đợi cho người bệnh.</t>
  </si>
  <si>
    <t xml:space="preserve">9. Các nhân viên y tế hợp tác tốt với nhau trong quá trình điều trị, chăm sóc người bệnh.</t>
  </si>
  <si>
    <t xml:space="preserve">10. Người bệnh hài lòng với công tác điều trị, chăm sóc, phục vụ của nhân viên y tế trong thời gian nằm viện.</t>
  </si>
  <si>
    <t xml:space="preserve">Những ý kiến khác của ông (bà) nếu có:</t>
  </si>
  <si>
    <r>
      <rPr>
        <b val="true"/>
        <sz val="12"/>
        <rFont val="Times New Roman"/>
        <family val="1"/>
      </rPr>
      <t xml:space="preserve">PHỤ LỤC: 5B
HƯỚNG DẪN SỬ DỤNG PHIẾU KHẢO SÁT SỰ HÀI LÒNG CỦA NGƯỜI BỆNH NỘI TRÚ
</t>
    </r>
    <r>
      <rPr>
        <sz val="12"/>
        <rFont val="Times New Roman"/>
        <family val="1"/>
      </rPr>
      <t xml:space="preserve">
</t>
    </r>
    <r>
      <rPr>
        <b val="true"/>
        <sz val="12"/>
        <rFont val="Times New Roman"/>
        <family val="1"/>
      </rPr>
      <t xml:space="preserve">1. Người phỏng vấn:</t>
    </r>
    <r>
      <rPr>
        <sz val="12"/>
        <rFont val="Times New Roman"/>
        <family val="1"/>
      </rPr>
      <t xml:space="preserve"> 
- Thành viên của đoàn kiểm tra có kinh nghiệm trong việc khảo sát ý kiến hài lòng của người bệnh.</t>
    </r>
  </si>
  <si>
    <r>
      <rPr>
        <b val="true"/>
        <sz val="12"/>
        <rFont val="Times New Roman"/>
        <family val="1"/>
      </rPr>
      <t xml:space="preserve">2. Chọn người bệnh:
</t>
    </r>
    <r>
      <rPr>
        <sz val="12"/>
        <rFont val="Times New Roman"/>
        <family val="1"/>
      </rPr>
      <t xml:space="preserve">- Số lượng người bệnh cần lấy ý kiến (trong đó 50% là người bệnh có thẻ BHYT): 
+ BV có dưới 100 giường bệnh: chọn 40 người bệnh
+ BV có từ 100 - 200 giường bệnh: chọn 50 người bệnh
+ BV có từ 200 - 400 giường bệnh: chọn 60 người bệnh
+ BV có trên 400 - 600 giường bệnh: chọn 80 người bệnh
+ BV có trên 600 - 1000 giường bệnh: chọn 100 người bệnh
+ BV có trên 1000 giường bệnh: chọn 120 người bệnh
- Chọn tối thiểu 60% số khoa điều trị nội trú của BV. Chia đều số người bệnh cho số khoa trên.
- Mỗi khoa được chọn ngẫu nhiên 1 - 2 buồng bệnh. 
- Phỏng vấn người bệnh trong buồng bệnh.
- Với người bệnh nặng và bệnh nhi lấy ý kiến của người thân đang chăm sóc họ tại BV.</t>
    </r>
  </si>
  <si>
    <r>
      <rPr>
        <b val="true"/>
        <sz val="12"/>
        <rFont val="Times New Roman"/>
        <family val="1"/>
      </rPr>
      <t xml:space="preserve">3. Cách thu thập thông tin: 
</t>
    </r>
    <r>
      <rPr>
        <sz val="12"/>
        <rFont val="Times New Roman"/>
        <family val="1"/>
      </rPr>
      <t xml:space="preserve">- Tập trung người bệnh hoặc người nhà người bệnh vào phòng hành chính của khoa hoặc tới từng buồng bệnh. Giới thiệu mục đích buổi làm việc, giới thiệu phiếu hỏi, cách trả lời và đề nghị người bệnh hợp tác. Phát bút cho người bệnh ghi thông tin. Thu lại phiếu sau 10 – 15 phút. </t>
    </r>
  </si>
  <si>
    <r>
      <rPr>
        <b val="true"/>
        <sz val="12"/>
        <rFont val="Times New Roman"/>
        <family val="1"/>
      </rPr>
      <t xml:space="preserve">4. Cách tính điểm:
</t>
    </r>
    <r>
      <rPr>
        <sz val="12"/>
        <rFont val="Times New Roman"/>
        <family val="1"/>
      </rPr>
      <t xml:space="preserve">- Tính điểm của một phiếu: Mỗi câu trả lời tình huống A được 0,3 điểm; tình huống B được 0,2 điểm và tình huống C được 0 điểm. 
Tổng số điểm tối đa của 1 phiếu là 3,0 điểm
- Tính điểm của tổng số phiếu (phụ lục 5E):
Tính điểm trung bình của mỗi câu để có cơ sở nhận xét
Tính điểm trung bình của các phiếu để lấy kết quả kiểm tra</t>
    </r>
  </si>
  <si>
    <r>
      <rPr>
        <sz val="14"/>
        <rFont val="Times New Roman"/>
        <family val="1"/>
      </rPr>
      <t xml:space="preserve">                                                                                                                 PHỤ LỤC 5C
</t>
    </r>
    <r>
      <rPr>
        <b val="true"/>
        <sz val="14"/>
        <rFont val="Times New Roman"/>
        <family val="1"/>
      </rPr>
      <t xml:space="preserve">PHIẾU KHẢO SÁT CÁN BỘ VIÊN CHỨC BỆNH VIỆN                </t>
    </r>
  </si>
  <si>
    <t xml:space="preserve">Để đánh giá công tác quản lý, hoạt động của BV và việc thực hiện quy chế dân chủ, đề nghị Anh/Chị vui lòng trả lời các câu hỏi dưới đây bằng cách đánh dấu X vào các ô thích hợp với tinh thần xây dựng, trách nhiệm và trung thực. Xin cảm ơn</t>
  </si>
  <si>
    <t xml:space="preserve">Có và tốt
(A)</t>
  </si>
  <si>
    <t xml:space="preserve">Có nhưng chưa tốt
(B)</t>
  </si>
  <si>
    <t xml:space="preserve">Không
(C )</t>
  </si>
  <si>
    <t xml:space="preserve">1. Lãnh đạo BV quan tâm đến việc đào tạo tay nghề, cập nhật kiến thức cho CBVC</t>
  </si>
  <si>
    <t xml:space="preserve">2. Lãnh đạo BV gần gũi, quan tâm, chia sẻ và thông cảm với CBVC trong BV</t>
  </si>
  <si>
    <t xml:space="preserve">3. Trong Hội nghị CBVC của BV, CBVC tham gia ý kiến thẳng thắn và dân chủ? </t>
  </si>
  <si>
    <t xml:space="preserve">4. Các quy chế nội bộ của BV được công khai đến CBVC trong BV ?</t>
  </si>
  <si>
    <t xml:space="preserve">5. Đánh giá của anh/chị về hoạt động của Ban thanh tra nhân dân BV?</t>
  </si>
  <si>
    <t xml:space="preserve">6. Phương tiện đảm bảo cho CBVC thực hiện nhiệm vụ chuyên môn như thế nào?</t>
  </si>
  <si>
    <t xml:space="preserve">7. Anh/chị đánh giá thế nào về việc phân phối quỹ phúc lợi của BV (tính công bằng và công khai)?</t>
  </si>
  <si>
    <t xml:space="preserve">8. Tập thể lãnh đạo BV luôn đoàn kết, hợp tác cùng vì sự phát triển BV?</t>
  </si>
  <si>
    <t xml:space="preserve">9. Anh/chị nhận xét thế nào về việc điều hành, quản lý của lãnh đạo BV?</t>
  </si>
  <si>
    <t xml:space="preserve">10. Anh/chị tự đánh giá như thế nào về công việc của mình tại BV?</t>
  </si>
  <si>
    <t xml:space="preserve">Những ý kiến khác của Anh/ Chị (nếu có):</t>
  </si>
  <si>
    <r>
      <rPr>
        <sz val="12"/>
        <rFont val="Times New Roman"/>
        <family val="1"/>
      </rPr>
      <t xml:space="preserve">                                                                                                                                               PHỤ LỤC 5D
                     HƯỚNG DẪN SỬ DỤNG PHIẾU KHẢO SÁT CỦA CBVC BỆNH VIỆN 
</t>
    </r>
    <r>
      <rPr>
        <b val="true"/>
        <sz val="12"/>
        <rFont val="Times New Roman"/>
        <family val="1"/>
      </rPr>
      <t xml:space="preserve">1. Người phỏng vấn:</t>
    </r>
    <r>
      <rPr>
        <sz val="12"/>
        <rFont val="Times New Roman"/>
        <family val="1"/>
      </rPr>
      <t xml:space="preserve"> 
Thành viên của đoàn kiểm tra có kinh nghiệm trong việc khảo sát ý kiến hài lòng cán bộ, viên chức</t>
    </r>
  </si>
  <si>
    <r>
      <rPr>
        <b val="true"/>
        <sz val="12"/>
        <rFont val="Times New Roman"/>
        <family val="1"/>
      </rPr>
      <t xml:space="preserve">2. Chọn cán bộ y tế để lấy ý kiến:
</t>
    </r>
    <r>
      <rPr>
        <sz val="12"/>
        <rFont val="Times New Roman"/>
        <family val="1"/>
      </rPr>
      <t xml:space="preserve">- Số lượng CBVC cần lấy ý kiến: 
+ BV có dưới 300 CBVC: chọn 30 người
+ BV có từ 300 – 500 CBVC: chọn 40 người
+ BV có trên 500 – 700 CBVC: chọn 60 người
+ BV có trên 700 – 1000 CBVC: chọn 80 người
+ BV có trên 1000 CBVC: chọn 100 người
- Số CBVC chọn tối thiểu 60% số khoa/ phòng của BV.
- Tỷ lệ cân đối giữa các khoa, phòng; giữa các đối tượng có trình độ khác nhau (theo số lượng như sau):</t>
    </r>
  </si>
  <si>
    <t xml:space="preserve">Đối tượng khảo sát</t>
  </si>
  <si>
    <t xml:space="preserve">Số nhân viên</t>
  </si>
  <si>
    <t xml:space="preserve">&lt; 300
</t>
  </si>
  <si>
    <t xml:space="preserve">từ 300 
- dưới 500</t>
  </si>
  <si>
    <t xml:space="preserve">từ 500 
- dưới 700</t>
  </si>
  <si>
    <t xml:space="preserve">từ 700 
- dưới 1000</t>
  </si>
  <si>
    <t xml:space="preserve">trên 1000
</t>
  </si>
  <si>
    <t xml:space="preserve">Bác sĩ:</t>
  </si>
  <si>
    <t xml:space="preserve">- Khoa lâm sàng</t>
  </si>
  <si>
    <t xml:space="preserve">6</t>
  </si>
  <si>
    <t xml:space="preserve">10</t>
  </si>
  <si>
    <t xml:space="preserve">20</t>
  </si>
  <si>
    <t xml:space="preserve">25</t>
  </si>
  <si>
    <t xml:space="preserve">30</t>
  </si>
  <si>
    <t xml:space="preserve">- Khoa cận lâm sàng</t>
  </si>
  <si>
    <t xml:space="preserve">1</t>
  </si>
  <si>
    <t xml:space="preserve">2</t>
  </si>
  <si>
    <t xml:space="preserve">5</t>
  </si>
  <si>
    <t xml:space="preserve">7</t>
  </si>
  <si>
    <t xml:space="preserve">Điều dưỡng: </t>
  </si>
  <si>
    <t xml:space="preserve">-Khoa lâm sàng</t>
  </si>
  <si>
    <t xml:space="preserve">18</t>
  </si>
  <si>
    <t xml:space="preserve">35</t>
  </si>
  <si>
    <t xml:space="preserve">40</t>
  </si>
  <si>
    <t xml:space="preserve">-Khoa cận lâm sàng </t>
  </si>
  <si>
    <t xml:space="preserve">Số cán bộ các phòng/ ban</t>
  </si>
  <si>
    <t xml:space="preserve">3</t>
  </si>
  <si>
    <t xml:space="preserve"> Tổng số </t>
  </si>
  <si>
    <t xml:space="preserve">60</t>
  </si>
  <si>
    <t xml:space="preserve">80</t>
  </si>
  <si>
    <t xml:space="preserve">100</t>
  </si>
  <si>
    <r>
      <rPr>
        <b val="true"/>
        <sz val="12"/>
        <rFont val="Times New Roman"/>
        <family val="1"/>
      </rPr>
      <t xml:space="preserve">3. Cách thu thập thông tin: 
</t>
    </r>
    <r>
      <rPr>
        <sz val="12"/>
        <rFont val="Times New Roman"/>
        <family val="1"/>
      </rPr>
      <t xml:space="preserve">Tập trung CBVC vào phòng giao ban của mỗi khoa hoặc tập trung hết số CBVC vào hội trường BV. Giới thiệu mục đích buổi làm việc, giới thiệu phiếu hỏi, cách trả lời và đề nghị CBVC hợp tác. Thu lại phiếu sau 10 – 15 phút.</t>
    </r>
  </si>
  <si>
    <r>
      <rPr>
        <b val="true"/>
        <sz val="12"/>
        <rFont val="Times New Roman"/>
        <family val="1"/>
      </rPr>
      <t xml:space="preserve">4. Cách tính điểm:
</t>
    </r>
    <r>
      <rPr>
        <sz val="12"/>
        <rFont val="Times New Roman"/>
        <family val="1"/>
      </rPr>
      <t xml:space="preserve">- Tính điểm của một phiếu: Mỗi câu trả lời tình huống A được 0,15 điểm; tình huống B được 0,1 điểm và tình huống C được 0 điểm. Tổng số điểm tối đa của 1 phiếu là 1,5 điểm
- Tính điểm của tổng số phiếu (phụ lục 5F):
- Tính điểm trung bình của mỗi câu để có cơ sở nhận xét
- Tính điểm trung bình của các phiếu để lấy kết quả kiểm tra</t>
    </r>
  </si>
  <si>
    <r>
      <rPr>
        <sz val="14"/>
        <rFont val="Times New Roman"/>
        <family val="1"/>
      </rPr>
      <t xml:space="preserve">PHỤ LỤC 5E
</t>
    </r>
    <r>
      <rPr>
        <b val="true"/>
        <sz val="14"/>
        <rFont val="Times New Roman"/>
        <family val="1"/>
      </rPr>
      <t xml:space="preserve">PHIẾU TỔNG HỢP ĐÁNH GIÁ SỰ HÀI LÒNG CỦA NGƯỜI BỆNH </t>
    </r>
  </si>
  <si>
    <t xml:space="preserve">TS phiếu</t>
  </si>
  <si>
    <t xml:space="preserve">TS điểm đạt</t>
  </si>
  <si>
    <t xml:space="preserve">Điểm đạt TB</t>
  </si>
  <si>
    <t xml:space="preserve">Ghi chú ý kiến phản hồi của người bệnh nếu có</t>
  </si>
  <si>
    <t xml:space="preserve">(1)</t>
  </si>
  <si>
    <t xml:space="preserve">(2)</t>
  </si>
  <si>
    <t xml:space="preserve">(3)</t>
  </si>
  <si>
    <t xml:space="preserve">(4)</t>
  </si>
  <si>
    <t xml:space="preserve">(5)</t>
  </si>
  <si>
    <t xml:space="preserve">1. Nhân viên y tế phổ biến cho người bệnh và người nhà người bệnh về nội quy và những thông tin cần thiết khi vào viện và trong quá trình điều trị ?</t>
  </si>
  <si>
    <t xml:space="preserve">    TỔNG CỘNG</t>
  </si>
  <si>
    <t xml:space="preserve">Ngày … tháng … năm 2010</t>
  </si>
  <si>
    <r>
      <rPr>
        <b val="true"/>
        <sz val="14"/>
        <rFont val="Times New Roman"/>
        <family val="1"/>
      </rPr>
      <t xml:space="preserve">                                                                                                                                                          </t>
    </r>
    <r>
      <rPr>
        <sz val="14"/>
        <rFont val="Times New Roman"/>
        <family val="1"/>
      </rPr>
      <t xml:space="preserve"> PHỤ LỤC 5F
</t>
    </r>
    <r>
      <rPr>
        <b val="true"/>
        <sz val="14"/>
        <rFont val="Times New Roman"/>
        <family val="1"/>
      </rPr>
      <t xml:space="preserve">BẢNG TỔNG HỢP ĐÁNH GIÁ SỰ HÀI LÒNG CỦA CÁN BỘ VIÊN CHỨC BỆNH VIỆN                  </t>
    </r>
  </si>
  <si>
    <t xml:space="preserve">Tiêu chí đánh giá
(1)</t>
  </si>
  <si>
    <t xml:space="preserve">Tổng số     phiếu
(2)</t>
  </si>
  <si>
    <t xml:space="preserve">Tổng số     điểm  đạt
(3)</t>
  </si>
  <si>
    <t xml:space="preserve">Điểm đạt trung bình
(4)  </t>
  </si>
  <si>
    <t xml:space="preserve">Ghi chú những ý kiến phản hồi của CBVC (nếu có)
(5)</t>
  </si>
  <si>
    <t xml:space="preserve">Lãnh đạo BV quan tâm đến việc đào tạo tay nghề, cập nhật kiến thức cho CBVC</t>
  </si>
  <si>
    <t xml:space="preserve">Lãnh đạo BV gần gũi, quan tâm, chia sẻ và thông cảm với CBVC trong BV</t>
  </si>
  <si>
    <t xml:space="preserve">Trong Hội nghị CBVC của BV, CBVC tham gia ý kiến thẳng thắn và dân chủ? </t>
  </si>
  <si>
    <t xml:space="preserve">Các quy chế nội bộ của BV được công khai đến CBVC trong BV ?</t>
  </si>
  <si>
    <t xml:space="preserve">Đánh giá của anh/chị về hoạt động của Ban thanh tra nhân dân BV?</t>
  </si>
  <si>
    <t xml:space="preserve">Phương tiện đảm bảo cho CBVC thực hiện nhiệm vụ chuyên môn như thế nào?</t>
  </si>
  <si>
    <t xml:space="preserve">Anh/chị đánh giá thế nào về việc phân phối quỹ phúc lợi của BV (tính công bằng và công khai)?</t>
  </si>
  <si>
    <t xml:space="preserve">Tập thể lãnh đạo BV luôn đoàn kết, hợp tác cùng vì sự phát triển BV?</t>
  </si>
  <si>
    <t xml:space="preserve">Anh/chị nhận xét thế nào về việc điều hành, quản lý của lãnh đạo BV?</t>
  </si>
  <si>
    <t xml:space="preserve">Anh/chị tự đánh giá như thế nào về công việc của mình tại BV?</t>
  </si>
  <si>
    <t xml:space="preserve">                      Ngày …. tháng …. năm 2010</t>
  </si>
  <si>
    <t xml:space="preserve">CƠ QUAN CHỦ QUẢN</t>
  </si>
  <si>
    <t xml:space="preserve">TÊN ĐƠN VỊ</t>
  </si>
  <si>
    <t xml:space="preserve">Số:...…./…….. </t>
  </si>
  <si>
    <t xml:space="preserve">V/v đề nghị xét duyệt BVXSTD năm 2010</t>
  </si>
  <si>
    <t xml:space="preserve">Ngày      tháng      năm 2010</t>
  </si>
  <si>
    <t xml:space="preserve">Kính gửi: Bộ Y tế </t>
  </si>
  <si>
    <t xml:space="preserve">Thực hiện Quyết định số.........../QĐ-BYT ngày.........tháng.........năm 2010 của Bộ trưởng Bộ Y tế V/v ban hành Bảng điểm kiểm tra bệnh viện năm 2010 và Công văn số........./KCB - NV ngày.........tháng........năm 2010 của Cục Quản lý Khám, chữa bệnh về việc Hướng dẫn kiểm tra bệnh viện năm 2010, (Đơn vị) đã tiến hành phúc tra kết quả KTBV năm 2010 và đã họp Hội đồng sơ tuyển để xét duyệt danh hiệu thi đua Bệnh viện Xuất sắc Toàn diện năm 2010 (trích/ biên bản họp gửi kèm), kết quả các đơn vị đủ tiêu chuẩn Bệnh viện Xuất sắc Toàn diện năm 2010 như sau (hồ sơ của các BV gửi kèm):</t>
  </si>
  <si>
    <t xml:space="preserve">Tên BV</t>
  </si>
  <si>
    <t xml:space="preserve">Hạng BV</t>
  </si>
  <si>
    <t xml:space="preserve">Tỷ lệ đạt
(%)</t>
  </si>
  <si>
    <t xml:space="preserve">Đảng</t>
  </si>
  <si>
    <t xml:space="preserve">Công đoàn</t>
  </si>
  <si>
    <t xml:space="preserve">Đoàn TNCS HCM</t>
  </si>
  <si>
    <t xml:space="preserve">Văn hóa</t>
  </si>
  <si>
    <t xml:space="preserve">Đề nghị xếp loại</t>
  </si>
  <si>
    <t xml:space="preserve">Tổng số: ....bệnh viện đề nghị xét danh hiệu Bệnh viện Xuất sắc Toàn diện năm 2010
(Đơn vị) kính đề nghị Hội đồng xét duyệt Bệnh viện Xuất sắc Toàn diện năm 2010 của Bộ Y tế xem xét, phê duyệt./.</t>
  </si>
  <si>
    <r>
      <rPr>
        <b val="true"/>
        <i val="true"/>
        <sz val="11"/>
        <rFont val="Times New Roman"/>
        <family val="1"/>
      </rPr>
      <t xml:space="preserve">Nơi nhận:
</t>
    </r>
    <r>
      <rPr>
        <sz val="11"/>
        <rFont val="Times New Roman"/>
        <family val="1"/>
      </rPr>
      <t xml:space="preserve">- Như trên;
- Lưu VT.</t>
    </r>
  </si>
  <si>
    <r>
      <rPr>
        <b val="true"/>
        <sz val="12"/>
        <rFont val="Times New Roman"/>
        <family val="1"/>
      </rPr>
      <t xml:space="preserve">GIÁM ĐỐC
</t>
    </r>
    <r>
      <rPr>
        <i val="true"/>
        <sz val="12"/>
        <rFont val="Times New Roman"/>
        <family val="1"/>
      </rPr>
      <t xml:space="preserve">(Ký tên, đóng dấu)</t>
    </r>
  </si>
  <si>
    <t xml:space="preserve">Ghi chú:
- Tên BV đề nghị khen thưởng phải đúng tên theo con dấu của BV. 
- Danh sách gửi theo đường Công văn và đường email (font chữ Times New Roman)
- Địa chỉ liên hệ:  Ths. Nguyễn Đức Tiến, Phó trưởng phòng phụ trách Phòng Nghiệp vụ-Pháp chế, Cục Quản lý khám, chữa bệnh. Số điện thoại: 0912 074 082 hoặc 04 62732273 máy lẻ 1703, email: ductienbyt@gmail.com./.
</t>
  </si>
  <si>
    <t xml:space="preserve">Năm KT</t>
  </si>
  <si>
    <t xml:space="preserve">Mã BV</t>
  </si>
  <si>
    <t xml:space="preserve">Điện thoại BV</t>
  </si>
  <si>
    <t xml:space="preserve">FAX BV</t>
  </si>
  <si>
    <t xml:space="preserve">Tên Giám đốc</t>
  </si>
  <si>
    <t xml:space="preserve">Điện thoại GĐ</t>
  </si>
  <si>
    <t xml:space="preserve">Di động Giám đốc</t>
  </si>
  <si>
    <t xml:space="preserve">Tên Trưởng phòng KHTH</t>
  </si>
  <si>
    <t xml:space="preserve">Điện thoại KHTH (CQ)</t>
  </si>
  <si>
    <t xml:space="preserve">Điện thoại Trưởng KHTH (DĐ)</t>
  </si>
  <si>
    <t xml:space="preserve">Email BV</t>
  </si>
  <si>
    <t xml:space="preserve">Địa chỉ Xã/phường</t>
  </si>
  <si>
    <t xml:space="preserve">Huyện</t>
  </si>
  <si>
    <t xml:space="preserve">Tỉnh</t>
  </si>
  <si>
    <t xml:space="preserve">Mã vùng</t>
  </si>
  <si>
    <t xml:space="preserve">Mã Tuyến</t>
  </si>
  <si>
    <t xml:space="preserve">Mã hạng</t>
  </si>
  <si>
    <t xml:space="preserve">Mã loại</t>
  </si>
  <si>
    <t xml:space="preserve">Đường dây nóng</t>
  </si>
  <si>
    <t xml:space="preserve">Tên CB thống kê</t>
  </si>
  <si>
    <t xml:space="preserve">Chức vụ</t>
  </si>
  <si>
    <t xml:space="preserve">Số điện thoại</t>
  </si>
  <si>
    <t xml:space="preserve">Email</t>
  </si>
  <si>
    <t xml:space="preserve">12f. TS người bệnh nội trú tử vong tại BV</t>
  </si>
  <si>
    <t xml:space="preserve">15. Tổng số tử vong tại BV</t>
  </si>
  <si>
    <r>
      <rPr>
        <sz val="8"/>
        <color rgb="FF000080"/>
        <rFont val="Arial Narrow"/>
        <family val="2"/>
      </rPr>
      <t xml:space="preserve">15a. Tổng số </t>
    </r>
    <r>
      <rPr>
        <b val="true"/>
        <sz val="8"/>
        <color rgb="FF000080"/>
        <rFont val="Arial Narrow"/>
        <family val="2"/>
      </rPr>
      <t xml:space="preserve">tử vong trong vòng 24 giờ</t>
    </r>
    <r>
      <rPr>
        <sz val="8"/>
        <color rgb="FF000080"/>
        <rFont val="Arial Narrow"/>
        <family val="2"/>
      </rPr>
      <t xml:space="preserve"> đầu nhập viện</t>
    </r>
  </si>
  <si>
    <r>
      <rPr>
        <sz val="8"/>
        <color rgb="FF000080"/>
        <rFont val="Arial Narrow"/>
        <family val="2"/>
      </rPr>
      <t xml:space="preserve">15b. Tổng số </t>
    </r>
    <r>
      <rPr>
        <b val="true"/>
        <sz val="8"/>
        <color rgb="FF000080"/>
        <rFont val="Arial Narrow"/>
        <family val="2"/>
      </rPr>
      <t xml:space="preserve">tử vong sau 24 giờ</t>
    </r>
    <r>
      <rPr>
        <sz val="8"/>
        <color rgb="FF000080"/>
        <rFont val="Arial Narrow"/>
        <family val="2"/>
      </rPr>
      <t xml:space="preserve"> đầu nhập viện</t>
    </r>
  </si>
  <si>
    <t xml:space="preserve">17. TS Phẫu thuật loại 3 trở lên</t>
  </si>
  <si>
    <t xml:space="preserve">19. Tổng số lượng máu đã sử dụng tại BV (đơn vị tính = lít)</t>
  </si>
  <si>
    <r>
      <rPr>
        <sz val="8"/>
        <rFont val="Arial Narrow"/>
        <family val="2"/>
      </rPr>
      <t xml:space="preserve">19a. Số lượng máu do BV huy động từ chương trình hiến máu tình nguyện (</t>
    </r>
    <r>
      <rPr>
        <b val="true"/>
        <sz val="8"/>
        <rFont val="Arial Narrow"/>
        <family val="2"/>
      </rPr>
      <t xml:space="preserve">đơn vị tính = lít</t>
    </r>
    <r>
      <rPr>
        <sz val="8"/>
        <rFont val="Arial Narrow"/>
        <family val="2"/>
      </rPr>
      <t xml:space="preserve">)</t>
    </r>
  </si>
  <si>
    <t xml:space="preserve">30. Tổng số tai biến sản, phụ khoa (tổng hợp chung gồm cả tai biến phẫu thuật, thủ thuật đã thống kê trong mục 24d, 24e)</t>
  </si>
  <si>
    <t xml:space="preserve">36. Số lần kỹ thuật Lâm sàng chuyển giao cho tuyến dưới</t>
  </si>
  <si>
    <t xml:space="preserve">38. Số cán bộ tuyến dưới được tập huấn chuyên môn do BV</t>
  </si>
  <si>
    <t xml:space="preserve">39. Số cán bộ của BV được tập huấn chuyên môn</t>
  </si>
  <si>
    <t xml:space="preserve">40. Số đề tài nghiên cứu khoa học Cấp cơ sở</t>
  </si>
  <si>
    <t xml:space="preserve">41.Số đề tài nghiên cứu khoa học Cấp bộ/ ngành/tỉnh</t>
  </si>
  <si>
    <t xml:space="preserve">42. Số đề tài nghiên cứu khoa học Cấp Nhà nước</t>
  </si>
  <si>
    <t xml:space="preserve">1b. Các nguồn thu từ viện phí (1b=1b1+1b2+1b3+1b4):</t>
  </si>
  <si>
    <t xml:space="preserve">1b4. Thu từ viện phí KCB cho các đối tượng còn lại (kể cả khám sức khỏe định kỳ, khám ngoại viện)</t>
  </si>
  <si>
    <t xml:space="preserve">1d. Thu từ các nguồn khác (trông xe, thuê quầy bán hàng)</t>
  </si>
  <si>
    <t xml:space="preserve">2. Tổng số các khoản chi: (x1.000 đồng) (2a+2b+2c+2d+2e+2g) (bao gồm cả số đơn vị đã chi nhưng cơ quan tài chính chưa ghi thu, ghi chi:</t>
  </si>
  <si>
    <t xml:space="preserve">- Chi cho duy tu bảo dưỡng trang thiết bị:</t>
  </si>
  <si>
    <t xml:space="preserve">2c. Chi cho nghiệp vụ chuyên môn (mục 7000 trong mục lục ngân sách nhà nước)</t>
  </si>
  <si>
    <t xml:space="preserve">2e. Chi tiền lương tăng thêm (Mục (6400- tiểu mục 6404):</t>
  </si>
  <si>
    <t xml:space="preserve">- Bình quân (nghìn đồng/người/tháng):</t>
  </si>
  <si>
    <t xml:space="preserve">- Đạt hệ số lương tăng thêm (lần):</t>
  </si>
  <si>
    <t xml:space="preserve">3. Chênh lệch thu chi (3 = 1-2) (tạm tính từ 01/10/2009 – 30/9/2010)</t>
  </si>
  <si>
    <t xml:space="preserve">6. Tổng số tiền mua thuốc trong bệnh viện (6 = 6a + 6b)</t>
  </si>
  <si>
    <t xml:space="preserve">7c. Tiền thuốc người nghèo có thẻ 139 (Không có thẻ BHYT)</t>
  </si>
  <si>
    <t xml:space="preserve">7d. Tiền thuốc viện phí (không thuộc các đối tượng trên)</t>
  </si>
  <si>
    <t xml:space="preserve">8. Phân tích tổng số tiền thuốc đã sử dụng trong bệnh viện</t>
  </si>
  <si>
    <t xml:space="preserve">17. Ngân sách nhà nước cấp cho Xây dựng cơ bản (không phụ thuộc BV là chủ đầu tư hay không là chủ đầu tư)</t>
  </si>
  <si>
    <t xml:space="preserve">17a. Vốn Xây dựng cơ bản được giao:</t>
  </si>
  <si>
    <t xml:space="preserve">17a1. Nguồn theo Đề án 930</t>
  </si>
  <si>
    <t xml:space="preserve">17a2. Nguồn theo Đề án 47</t>
  </si>
  <si>
    <t xml:space="preserve">17b. Vốn Ngân sách đầu tư phát triển đã thực hiện (thực hiện năm 2009 và dự kiến thực hiện được trong năm 2010:</t>
  </si>
  <si>
    <t xml:space="preserve">17b1. Nguồn theo Đề án 930</t>
  </si>
  <si>
    <t xml:space="preserve">17b2. Nguồn theo Đề án 47</t>
  </si>
  <si>
    <t xml:space="preserve">- Chuyên khoa II</t>
  </si>
  <si>
    <t xml:space="preserve">- Chuyên khoa I</t>
  </si>
  <si>
    <t xml:space="preserve">KT1</t>
  </si>
  <si>
    <t xml:space="preserve">KT2</t>
  </si>
  <si>
    <t xml:space="preserve">KT3</t>
  </si>
  <si>
    <t xml:space="preserve">KT4</t>
  </si>
  <si>
    <t xml:space="preserve">KT5</t>
  </si>
  <si>
    <t xml:space="preserve">KT6</t>
  </si>
  <si>
    <t xml:space="preserve">KT7</t>
  </si>
  <si>
    <t xml:space="preserve">KT8</t>
  </si>
  <si>
    <t xml:space="preserve">KT9</t>
  </si>
  <si>
    <t xml:space="preserve">KT10</t>
  </si>
  <si>
    <t xml:space="preserve">KT-CDT1</t>
  </si>
  <si>
    <t xml:space="preserve">KT-CDT2</t>
  </si>
  <si>
    <t xml:space="preserve">KT-CDT3</t>
  </si>
  <si>
    <t xml:space="preserve">KT-CDT4</t>
  </si>
  <si>
    <t xml:space="preserve">KT-CDT5</t>
  </si>
  <si>
    <t xml:space="preserve">KT-CDT6</t>
  </si>
  <si>
    <t xml:space="preserve">KT-CDT7</t>
  </si>
  <si>
    <t xml:space="preserve">KT-CDT8</t>
  </si>
  <si>
    <t xml:space="preserve">KT-CDT9</t>
  </si>
  <si>
    <t xml:space="preserve">KT-CDT10</t>
  </si>
  <si>
    <t xml:space="preserve">42. Liên khoa Nội, nhi, lây (truyền nhiễm)</t>
  </si>
  <si>
    <t xml:space="preserve">43. Liên khoa Ngoại, Sản</t>
  </si>
  <si>
    <t xml:space="preserve">44. Liên khoa Ngoại, Sản, 3 chuyên khoa</t>
  </si>
  <si>
    <t xml:space="preserve">45. Liên chuyên khoa Tai - Mũi - Họng, Răng - Hàm - Mặt, Mắt</t>
  </si>
  <si>
    <t xml:space="preserve">10. Khoa Dược</t>
  </si>
  <si>
    <t xml:space="preserve">11. Khoa Dinh dưỡng</t>
  </si>
  <si>
    <t xml:space="preserve">12. Khoa Chống nhiễm khuẩn</t>
  </si>
  <si>
    <t xml:space="preserve">About:</t>
  </si>
  <si>
    <t xml:space="preserve">Tên phần mềm:</t>
  </si>
  <si>
    <t xml:space="preserve">CHƯƠNG TRÌNH KIỂM TRA BỆNH VIỆN 2010</t>
  </si>
  <si>
    <t xml:space="preserve">Số hiệu phiên bản:</t>
  </si>
  <si>
    <t xml:space="preserve">Ngày ban hành:</t>
  </si>
  <si>
    <t xml:space="preserve">23/09/2010</t>
  </si>
  <si>
    <t xml:space="preserve">Hố trợ kỹ thuật:</t>
  </si>
  <si>
    <t xml:space="preserve">Mobile</t>
  </si>
  <si>
    <t xml:space="preserve">0912477566</t>
  </si>
  <si>
    <t xml:space="preserve">Tel</t>
  </si>
  <si>
    <t xml:space="preserve">04.6.2732273 Máy lẻ 1701</t>
  </si>
  <si>
    <t xml:space="preserve">hathai_son@yahoo.com</t>
  </si>
  <si>
    <t xml:space="preserve">Website</t>
  </si>
  <si>
    <t xml:space="preserve">www.kcb.vn</t>
  </si>
  <si>
    <r>
      <rPr>
        <i val="true"/>
        <sz val="11"/>
        <color rgb="FF000000"/>
        <rFont val="Times New Roman"/>
        <family val="1"/>
      </rPr>
      <t xml:space="preserve">Truy cập website </t>
    </r>
    <r>
      <rPr>
        <b val="true"/>
        <i val="true"/>
        <sz val="11"/>
        <color rgb="FF000000"/>
        <rFont val="Times New Roman"/>
        <family val="1"/>
      </rPr>
      <t xml:space="preserve">kcb.vn</t>
    </r>
    <r>
      <rPr>
        <i val="true"/>
        <sz val="11"/>
        <color rgb="FF000000"/>
        <rFont val="Times New Roman"/>
        <family val="1"/>
      </rPr>
      <t xml:space="preserve"> để tải chương trình Kiểm tra bệnh viện năm 2010, và hướng dẫn mới nhất.</t>
    </r>
  </si>
  <si>
    <t xml:space="preserve">Nhấn vào đây để tải chương trình Kiểm tra bệnh viện năm 2010 mới nhất </t>
  </si>
  <si>
    <t xml:space="preserve">Căn cứ pháp lý:</t>
  </si>
  <si>
    <t xml:space="preserve">Ban hành kèm theo Quyết định số 3125/QĐ-BYT ngày 27/08/2010 của Bộ Trưởng Bộ Y tế về ban hành 
Bảng kiểm tra bệnh viện năm 2010</t>
  </si>
  <si>
    <t xml:space="preserve">Bản quyền:</t>
  </si>
  <si>
    <t xml:space="preserve">Cục quản lý khám, chữa bệnh - Bộ Y tế @2005</t>
  </si>
  <si>
    <t xml:space="preserve">What's new:</t>
  </si>
  <si>
    <r>
      <rPr>
        <i val="true"/>
        <sz val="10"/>
        <rFont val="Arial"/>
        <family val="2"/>
      </rPr>
      <t xml:space="preserve">Đề nghị bệnh viện đóng góp ý kiến để Bảng điểm Kiểm tra bệnh viện ngày càng hoàn thiện hơn, đánh giá sát thực các hoạt động và chất lượng cung cấp dịch vụ của bệnh viện. Cục Quản lý khám, chữa bệnh (Bộ Y tế) sẽ nghiên cứu, tiếp thu những ý kiến đóng góp của các bệnh viện để xem xét sửa đổi, bổ sung Bảng điểm Kiểm tra bệnh viện trong những năm tới.
Xin trân trọng cảm ơn.
</t>
    </r>
    <r>
      <rPr>
        <b val="true"/>
        <sz val="10"/>
        <rFont val="Arial"/>
        <family val="2"/>
      </rPr>
      <t xml:space="preserve">
TM. TỔ THƯ KÝ 
</t>
    </r>
    <r>
      <rPr>
        <sz val="10"/>
        <rFont val="Arial"/>
        <family val="2"/>
      </rPr>
      <t xml:space="preserve">BS. Hà Thái Sơn
</t>
    </r>
  </si>
  <si>
    <t xml:space="preserve">Ý KIẾN GÓP Ý CỦA BỆNH VIỆN ĐỐI VỚI BẢNG KIỂM TRA BỆNH VIÊN CỦA BỘ Y TẾ:</t>
  </si>
</sst>
</file>

<file path=xl/styles.xml><?xml version="1.0" encoding="utf-8"?>
<styleSheet xmlns="http://schemas.openxmlformats.org/spreadsheetml/2006/main">
  <numFmts count="16">
    <numFmt numFmtId="164" formatCode="General"/>
    <numFmt numFmtId="165" formatCode="General"/>
    <numFmt numFmtId="166" formatCode="[$-409]m/d/yyyy"/>
    <numFmt numFmtId="167" formatCode="@"/>
    <numFmt numFmtId="168" formatCode="0.00"/>
    <numFmt numFmtId="169" formatCode="_(* #,##0.00_);_(* \(#,##0.00\);_(* \-??_);_(@_)"/>
    <numFmt numFmtId="170" formatCode="##&quot;  &quot;###&quot;  &quot;###"/>
    <numFmt numFmtId="171" formatCode="0"/>
    <numFmt numFmtId="172" formatCode="####"/>
    <numFmt numFmtId="173" formatCode="###\ ###\ ###"/>
    <numFmt numFmtId="174" formatCode="0.0"/>
    <numFmt numFmtId="175" formatCode="###&quot;  &quot;###&quot;  &quot;###"/>
    <numFmt numFmtId="176" formatCode="#\ ###\ ###"/>
    <numFmt numFmtId="177" formatCode="###\ ###"/>
    <numFmt numFmtId="178" formatCode="###\)"/>
    <numFmt numFmtId="179" formatCode="&quot;- &quot;#.##"/>
  </numFmts>
  <fonts count="1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FFFF00"/>
      <name val="Arial"/>
      <family val="2"/>
    </font>
    <font>
      <i val="true"/>
      <sz val="10"/>
      <color rgb="FF0000FF"/>
      <name val="Arial"/>
      <family val="2"/>
    </font>
    <font>
      <b val="true"/>
      <i val="true"/>
      <sz val="10"/>
      <color rgb="FF0000FF"/>
      <name val="Arial"/>
      <family val="2"/>
    </font>
    <font>
      <sz val="10"/>
      <color rgb="FF0000FF"/>
      <name val="Arial"/>
      <family val="2"/>
    </font>
    <font>
      <sz val="10"/>
      <name val="Times New Roman"/>
      <family val="1"/>
    </font>
    <font>
      <sz val="10"/>
      <color rgb="FFFFFF00"/>
      <name val="Times New Roman"/>
      <family val="1"/>
    </font>
    <font>
      <b val="true"/>
      <sz val="14"/>
      <name val="Times New Roman"/>
      <family val="1"/>
    </font>
    <font>
      <sz val="14"/>
      <name val="Arial"/>
      <family val="2"/>
    </font>
    <font>
      <b val="true"/>
      <sz val="14"/>
      <name val="Arial"/>
      <family val="2"/>
    </font>
    <font>
      <b val="true"/>
      <sz val="14"/>
      <color rgb="FFFFFF00"/>
      <name val="Times New Roman"/>
      <family val="1"/>
    </font>
    <font>
      <b val="true"/>
      <sz val="19"/>
      <name val="Times New Roman"/>
      <family val="1"/>
    </font>
    <font>
      <i val="true"/>
      <sz val="13"/>
      <name val="Times New Roman"/>
      <family val="1"/>
    </font>
    <font>
      <b val="true"/>
      <i val="true"/>
      <sz val="12"/>
      <name val="Times New Roman"/>
      <family val="1"/>
    </font>
    <font>
      <sz val="14"/>
      <name val="Times New Roman"/>
      <family val="1"/>
    </font>
    <font>
      <b val="true"/>
      <sz val="16"/>
      <name val="Times New Roman"/>
      <family val="1"/>
    </font>
    <font>
      <sz val="14"/>
      <color rgb="FFFFFF00"/>
      <name val="Times New Roman"/>
      <family val="1"/>
    </font>
    <font>
      <b val="true"/>
      <i val="true"/>
      <sz val="14"/>
      <name val="Times New Roman"/>
      <family val="1"/>
    </font>
    <font>
      <b val="true"/>
      <sz val="12"/>
      <name val="Times New Roman"/>
      <family val="1"/>
    </font>
    <font>
      <i val="true"/>
      <sz val="14"/>
      <name val="Times New Roman"/>
      <family val="1"/>
    </font>
    <font>
      <b val="true"/>
      <sz val="10"/>
      <name val="Times New Roman"/>
      <family val="1"/>
    </font>
    <font>
      <i val="true"/>
      <sz val="10"/>
      <name val="Arial"/>
      <family val="2"/>
    </font>
    <font>
      <b val="true"/>
      <i val="true"/>
      <sz val="10"/>
      <color rgb="FF3366FF"/>
      <name val="Arial"/>
      <family val="2"/>
    </font>
    <font>
      <i val="true"/>
      <sz val="10"/>
      <color rgb="FFFFFF00"/>
      <name val="Arial"/>
      <family val="2"/>
    </font>
    <font>
      <sz val="12"/>
      <name val="Times New Roman"/>
      <family val="1"/>
    </font>
    <font>
      <b val="true"/>
      <sz val="8"/>
      <color rgb="FF000000"/>
      <name val="Tahoma"/>
      <family val="0"/>
    </font>
    <font>
      <sz val="8"/>
      <color rgb="FF000000"/>
      <name val="Tahoma"/>
      <family val="0"/>
    </font>
    <font>
      <b val="true"/>
      <sz val="8"/>
      <color rgb="FF0000FF"/>
      <name val="Tahoma"/>
      <family val="2"/>
    </font>
    <font>
      <sz val="8"/>
      <color rgb="FFFFFFFF"/>
      <name val="Times New Roman"/>
      <family val="1"/>
    </font>
    <font>
      <sz val="9"/>
      <name val="Arial"/>
      <family val="0"/>
    </font>
    <font>
      <sz val="9"/>
      <color rgb="FF0000FF"/>
      <name val="Symbol"/>
      <family val="1"/>
      <charset val="2"/>
    </font>
    <font>
      <sz val="12"/>
      <color rgb="FFFFFF00"/>
      <name val="Times New Roman"/>
      <family val="1"/>
    </font>
    <font>
      <b val="true"/>
      <sz val="9"/>
      <color rgb="FF0000FF"/>
      <name val="Symbol"/>
      <family val="1"/>
      <charset val="2"/>
    </font>
    <font>
      <b val="true"/>
      <sz val="12"/>
      <color rgb="FF000000"/>
      <name val="Times New Roman"/>
      <family val="1"/>
    </font>
    <font>
      <b val="true"/>
      <sz val="9"/>
      <color rgb="FF0000FF"/>
      <name val="Arial"/>
      <family val="2"/>
    </font>
    <font>
      <u val="single"/>
      <sz val="10"/>
      <color rgb="FF0000FF"/>
      <name val="Arial"/>
      <family val="0"/>
    </font>
    <font>
      <sz val="12"/>
      <color rgb="FF000000"/>
      <name val="Times New Roman"/>
      <family val="1"/>
    </font>
    <font>
      <b val="true"/>
      <sz val="10"/>
      <name val="Arial"/>
      <family val="2"/>
    </font>
    <font>
      <sz val="8"/>
      <color rgb="FFFFFFFF"/>
      <name val="Arial"/>
      <family val="0"/>
    </font>
    <font>
      <b val="true"/>
      <sz val="10"/>
      <color rgb="FF0000FF"/>
      <name val="Symbol"/>
      <family val="1"/>
      <charset val="2"/>
    </font>
    <font>
      <b val="true"/>
      <sz val="11"/>
      <name val="Arial"/>
      <family val="2"/>
    </font>
    <font>
      <b val="true"/>
      <sz val="10"/>
      <color rgb="FF0000FF"/>
      <name val="Times New Roman"/>
      <family val="1"/>
    </font>
    <font>
      <sz val="10"/>
      <color rgb="FF0000FF"/>
      <name val="Arial"/>
      <family val="0"/>
    </font>
    <font>
      <i val="true"/>
      <sz val="12"/>
      <name val="Times New Roman"/>
      <family val="1"/>
    </font>
    <font>
      <b val="true"/>
      <sz val="10"/>
      <color rgb="FF0000FF"/>
      <name val="Arial"/>
      <family val="2"/>
    </font>
    <font>
      <sz val="12"/>
      <color rgb="FF000080"/>
      <name val="Times New Roman"/>
      <family val="1"/>
    </font>
    <font>
      <b val="true"/>
      <sz val="12"/>
      <color rgb="FF000080"/>
      <name val="Times New Roman"/>
      <family val="1"/>
    </font>
    <font>
      <b val="true"/>
      <sz val="13"/>
      <name val="Times New Roman"/>
      <family val="1"/>
    </font>
    <font>
      <sz val="11"/>
      <name val="Times New Roman"/>
      <family val="1"/>
    </font>
    <font>
      <sz val="10"/>
      <color rgb="FF00FFFF"/>
      <name val="Arial"/>
      <family val="2"/>
    </font>
    <font>
      <sz val="8"/>
      <color rgb="FF0000FF"/>
      <name val="Tahoma"/>
      <family val="2"/>
    </font>
    <font>
      <b val="true"/>
      <sz val="12"/>
      <color rgb="FF000000"/>
      <name val="Times New Roman"/>
      <family val="0"/>
    </font>
    <font>
      <i val="true"/>
      <sz val="12"/>
      <color rgb="FF000000"/>
      <name val="Times New Roman"/>
      <family val="0"/>
    </font>
    <font>
      <sz val="4"/>
      <color rgb="FFFFFFFF"/>
      <name val="Arial"/>
      <family val="0"/>
    </font>
    <font>
      <b val="true"/>
      <sz val="14"/>
      <color rgb="FF0000FF"/>
      <name val="Times New Roman"/>
      <family val="1"/>
    </font>
    <font>
      <b val="true"/>
      <i val="true"/>
      <sz val="10"/>
      <color rgb="FF0000FF"/>
      <name val="Times New Roman"/>
      <family val="1"/>
    </font>
    <font>
      <b val="true"/>
      <sz val="11"/>
      <name val="Times New Roman"/>
      <family val="1"/>
    </font>
    <font>
      <i val="true"/>
      <sz val="10"/>
      <name val="Arial"/>
      <family val="0"/>
    </font>
    <font>
      <i val="true"/>
      <sz val="10"/>
      <name val="Times New Roman"/>
      <family val="1"/>
    </font>
    <font>
      <i val="true"/>
      <sz val="11"/>
      <name val="Times New Roman"/>
      <family val="1"/>
    </font>
    <font>
      <sz val="8"/>
      <name val="Arial"/>
      <family val="2"/>
    </font>
    <font>
      <sz val="12"/>
      <name val="Arial"/>
      <family val="0"/>
    </font>
    <font>
      <b val="true"/>
      <sz val="14"/>
      <color rgb="FF000000"/>
      <name val="Times New Roman"/>
      <family val="1"/>
    </font>
    <font>
      <sz val="12"/>
      <color rgb="FF000000"/>
      <name val="Times New Roman"/>
      <family val="0"/>
    </font>
    <font>
      <sz val="12"/>
      <color rgb="FF000000"/>
      <name val="Arial"/>
      <family val="0"/>
    </font>
    <font>
      <sz val="12"/>
      <color rgb="FF0000FF"/>
      <name val="Times New Roman"/>
      <family val="1"/>
    </font>
    <font>
      <sz val="10"/>
      <color rgb="FF000000"/>
      <name val="Times New Roman"/>
      <family val="1"/>
    </font>
    <font>
      <b val="true"/>
      <sz val="12"/>
      <color rgb="FF0000FF"/>
      <name val="Times New Roman"/>
      <family val="1"/>
    </font>
    <font>
      <b val="true"/>
      <i val="true"/>
      <sz val="12"/>
      <color rgb="FF000000"/>
      <name val="Times New Roman"/>
      <family val="1"/>
    </font>
    <font>
      <b val="true"/>
      <sz val="14"/>
      <name val="Arial"/>
      <family val="0"/>
    </font>
    <font>
      <b val="true"/>
      <sz val="10"/>
      <name val="Arial"/>
      <family val="0"/>
    </font>
    <font>
      <u val="single"/>
      <sz val="10"/>
      <color rgb="FF000000"/>
      <name val="Times New Roman"/>
      <family val="1"/>
    </font>
    <font>
      <i val="true"/>
      <sz val="10"/>
      <color rgb="FF000000"/>
      <name val="Times New Roman"/>
      <family val="1"/>
    </font>
    <font>
      <b val="true"/>
      <sz val="10"/>
      <color rgb="FF000000"/>
      <name val="Times New Roman"/>
      <family val="1"/>
    </font>
    <font>
      <i val="true"/>
      <sz val="12"/>
      <color rgb="FF000000"/>
      <name val="Times New Roman"/>
      <family val="1"/>
    </font>
    <font>
      <b val="true"/>
      <u val="single"/>
      <sz val="10"/>
      <color rgb="FF000000"/>
      <name val="Times New Roman"/>
      <family val="1"/>
    </font>
    <font>
      <b val="true"/>
      <i val="true"/>
      <sz val="10"/>
      <color rgb="FF000000"/>
      <name val="Times New Roman"/>
      <family val="1"/>
    </font>
    <font>
      <b val="true"/>
      <sz val="13"/>
      <color rgb="FF000000"/>
      <name val="Times New Roman"/>
      <family val="1"/>
    </font>
    <font>
      <b val="true"/>
      <i val="true"/>
      <sz val="13"/>
      <name val="Times New Roman"/>
      <family val="1"/>
    </font>
    <font>
      <sz val="13"/>
      <name val="Arial"/>
      <family val="0"/>
    </font>
    <font>
      <b val="true"/>
      <sz val="11"/>
      <color rgb="FF000000"/>
      <name val="Times New Roman"/>
      <family val="1"/>
    </font>
    <font>
      <b val="true"/>
      <sz val="10"/>
      <color rgb="FF000000"/>
      <name val="Arial"/>
      <family val="2"/>
    </font>
    <font>
      <b val="true"/>
      <i val="true"/>
      <sz val="10"/>
      <name val="Arial"/>
      <family val="2"/>
    </font>
    <font>
      <b val="true"/>
      <sz val="12"/>
      <color rgb="FF0000FF"/>
      <name val="Symbol"/>
      <family val="1"/>
      <charset val="2"/>
    </font>
    <font>
      <b val="true"/>
      <sz val="8"/>
      <color rgb="FF800000"/>
      <name val="Tahoma"/>
      <family val="2"/>
    </font>
    <font>
      <sz val="13"/>
      <name val="Times New Roman"/>
      <family val="1"/>
    </font>
    <font>
      <b val="true"/>
      <u val="single"/>
      <sz val="13"/>
      <name val="Times New Roman"/>
      <family val="1"/>
    </font>
    <font>
      <b val="true"/>
      <sz val="12"/>
      <name val="Arial"/>
      <family val="0"/>
    </font>
    <font>
      <i val="true"/>
      <sz val="12"/>
      <color rgb="FF800000"/>
      <name val="Times New Roman"/>
      <family val="1"/>
    </font>
    <font>
      <sz val="12"/>
      <color rgb="FF800000"/>
      <name val="Times New Roman"/>
      <family val="1"/>
    </font>
    <font>
      <sz val="14"/>
      <name val="Arial"/>
      <family val="0"/>
    </font>
    <font>
      <sz val="12"/>
      <name val="Arial"/>
      <family val="2"/>
    </font>
    <font>
      <b val="true"/>
      <sz val="13.5"/>
      <name val="Times New Roman"/>
      <family val="1"/>
    </font>
    <font>
      <sz val="13.5"/>
      <name val="Times New Roman"/>
      <family val="1"/>
    </font>
    <font>
      <b val="true"/>
      <sz val="11.5"/>
      <name val="Times New Roman"/>
      <family val="1"/>
    </font>
    <font>
      <sz val="11.5"/>
      <name val="Times New Roman"/>
      <family val="1"/>
    </font>
    <font>
      <sz val="14"/>
      <color rgb="FF000000"/>
      <name val="Times New Roman"/>
      <family val="1"/>
    </font>
    <font>
      <b val="true"/>
      <i val="true"/>
      <sz val="14"/>
      <color rgb="FF000000"/>
      <name val="Times New Roman"/>
      <family val="1"/>
    </font>
    <font>
      <sz val="8"/>
      <name val="Times New Roman"/>
      <family val="1"/>
    </font>
    <font>
      <b val="true"/>
      <sz val="8"/>
      <name val="Times New Roman"/>
      <family val="1"/>
    </font>
    <font>
      <b val="true"/>
      <sz val="13"/>
      <color rgb="FF0000FF"/>
      <name val="Symbol"/>
      <family val="1"/>
      <charset val="2"/>
    </font>
    <font>
      <sz val="13"/>
      <color rgb="FF000000"/>
      <name val="Times New Roman"/>
      <family val="1"/>
    </font>
    <font>
      <u val="single"/>
      <sz val="13"/>
      <name val="Times New Roman"/>
      <family val="1"/>
    </font>
    <font>
      <b val="true"/>
      <i val="true"/>
      <sz val="11"/>
      <name val="Times New Roman"/>
      <family val="1"/>
    </font>
    <font>
      <sz val="10"/>
      <color rgb="FF333399"/>
      <name val="Arial"/>
      <family val="0"/>
    </font>
    <font>
      <sz val="10"/>
      <color rgb="FFFFFFFF"/>
      <name val="Arial"/>
      <family val="0"/>
    </font>
    <font>
      <sz val="8"/>
      <color rgb="FF333399"/>
      <name val="Arial Narrow"/>
      <family val="2"/>
    </font>
    <font>
      <sz val="8"/>
      <color rgb="FFFFFFFF"/>
      <name val="Arial Narrow"/>
      <family val="2"/>
    </font>
    <font>
      <sz val="8"/>
      <name val="Arial Narrow"/>
      <family val="2"/>
    </font>
    <font>
      <i val="true"/>
      <sz val="8"/>
      <name val="Arial Narrow"/>
      <family val="2"/>
    </font>
    <font>
      <sz val="8"/>
      <color rgb="FF000080"/>
      <name val="Arial Narrow"/>
      <family val="2"/>
    </font>
    <font>
      <b val="true"/>
      <sz val="8"/>
      <color rgb="FF000080"/>
      <name val="Arial Narrow"/>
      <family val="2"/>
    </font>
    <font>
      <b val="true"/>
      <sz val="8"/>
      <name val="Arial Narrow"/>
      <family val="2"/>
    </font>
    <font>
      <sz val="8"/>
      <color rgb="FF000000"/>
      <name val="Arial Narrow"/>
      <family val="2"/>
    </font>
    <font>
      <sz val="8"/>
      <color rgb="FFFFFFFF"/>
      <name val="Arial"/>
      <family val="2"/>
    </font>
    <font>
      <sz val="10"/>
      <name val="Arial"/>
      <family val="2"/>
    </font>
    <font>
      <i val="true"/>
      <sz val="11"/>
      <color rgb="FF000000"/>
      <name val="Times New Roman"/>
      <family val="1"/>
    </font>
    <font>
      <b val="true"/>
      <i val="true"/>
      <sz val="11"/>
      <color rgb="FF000000"/>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99BFB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99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99BFBF"/>
        <bgColor rgb="FFC0C0C0"/>
      </patternFill>
    </fill>
  </fills>
  <borders count="9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ashed">
        <color rgb="FFC0C0C0"/>
      </bottom>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C0C0C0"/>
      </left>
      <right style="thin">
        <color rgb="FFC0C0C0"/>
      </right>
      <top style="thin"/>
      <bottom style="thin"/>
      <diagonal/>
    </border>
    <border diagonalUp="false" diagonalDown="false">
      <left style="thin"/>
      <right style="thin"/>
      <top style="thin"/>
      <bottom style="thin"/>
      <diagonal/>
    </border>
    <border diagonalUp="false" diagonalDown="false">
      <left style="thin"/>
      <right/>
      <top style="thin"/>
      <bottom style="dashed">
        <color rgb="FFC0C0C0"/>
      </bottom>
      <diagonal/>
    </border>
    <border diagonalUp="false" diagonalDown="false">
      <left/>
      <right/>
      <top style="thin"/>
      <bottom style="dashed">
        <color rgb="FFC0C0C0"/>
      </bottom>
      <diagonal/>
    </border>
    <border diagonalUp="false" diagonalDown="false">
      <left style="thin">
        <color rgb="FFC0C0C0"/>
      </left>
      <right style="thin">
        <color rgb="FFC0C0C0"/>
      </right>
      <top style="dashed">
        <color rgb="FFC0C0C0"/>
      </top>
      <bottom style="dashed">
        <color rgb="FFC0C0C0"/>
      </bottom>
      <diagonal/>
    </border>
    <border diagonalUp="false" diagonalDown="false">
      <left style="thin"/>
      <right style="thin"/>
      <top/>
      <bottom style="dashed">
        <color rgb="FFC0C0C0"/>
      </bottom>
      <diagonal/>
    </border>
    <border diagonalUp="false" diagonalDown="false">
      <left style="thin"/>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style="thin"/>
      <right/>
      <top style="dashed">
        <color rgb="FFC0C0C0"/>
      </top>
      <bottom/>
      <diagonal/>
    </border>
    <border diagonalUp="false" diagonalDown="false">
      <left/>
      <right/>
      <top style="dashed">
        <color rgb="FFC0C0C0"/>
      </top>
      <bottom/>
      <diagonal/>
    </border>
    <border diagonalUp="false" diagonalDown="false">
      <left style="thin"/>
      <right/>
      <top/>
      <bottom/>
      <diagonal/>
    </border>
    <border diagonalUp="false" diagonalDown="false">
      <left style="thin">
        <color rgb="FFC0C0C0"/>
      </left>
      <right style="thin">
        <color rgb="FFC0C0C0"/>
      </right>
      <top style="dashed">
        <color rgb="FFC0C0C0"/>
      </top>
      <bottom/>
      <diagonal/>
    </border>
    <border diagonalUp="false" diagonalDown="false">
      <left style="thin"/>
      <right style="thin"/>
      <top/>
      <bottom/>
      <diagonal/>
    </border>
    <border diagonalUp="false" diagonalDown="false">
      <left/>
      <right/>
      <top style="thin"/>
      <bottom/>
      <diagonal/>
    </border>
    <border diagonalUp="false" diagonalDown="false">
      <left style="thin">
        <color rgb="FFC0C0C0"/>
      </left>
      <right style="thin">
        <color rgb="FFC0C0C0"/>
      </right>
      <top style="thin"/>
      <bottom style="dashed">
        <color rgb="FFC0C0C0"/>
      </bottom>
      <diagonal/>
    </border>
    <border diagonalUp="false" diagonalDown="false">
      <left style="thin"/>
      <right style="thin"/>
      <top style="thin"/>
      <bottom style="dashed">
        <color rgb="FFC0C0C0"/>
      </bottom>
      <diagonal/>
    </border>
    <border diagonalUp="false" diagonalDown="false">
      <left style="thin"/>
      <right/>
      <top/>
      <bottom style="thin"/>
      <diagonal/>
    </border>
    <border diagonalUp="false" diagonalDown="false">
      <left/>
      <right/>
      <top style="dashed">
        <color rgb="FFC0C0C0"/>
      </top>
      <bottom style="thin"/>
      <diagonal/>
    </border>
    <border diagonalUp="false" diagonalDown="false">
      <left style="thin">
        <color rgb="FFC0C0C0"/>
      </left>
      <right style="thin">
        <color rgb="FFC0C0C0"/>
      </right>
      <top style="dashed">
        <color rgb="FFC0C0C0"/>
      </top>
      <bottom style="thin"/>
      <diagonal/>
    </border>
    <border diagonalUp="false" diagonalDown="false">
      <left style="thin"/>
      <right style="thin"/>
      <top style="dashed">
        <color rgb="FFC0C0C0"/>
      </top>
      <bottom style="thin"/>
      <diagonal/>
    </border>
    <border diagonalUp="false" diagonalDown="false">
      <left style="thin"/>
      <right/>
      <top/>
      <bottom style="dashed">
        <color rgb="FFC0C0C0"/>
      </bottom>
      <diagonal/>
    </border>
    <border diagonalUp="false" diagonalDown="false">
      <left style="thin">
        <color rgb="FFC0C0C0"/>
      </left>
      <right style="thin">
        <color rgb="FFC0C0C0"/>
      </right>
      <top/>
      <bottom style="dashed">
        <color rgb="FFC0C0C0"/>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color rgb="FFC0C0C0"/>
      </left>
      <right style="thin"/>
      <top style="dashed">
        <color rgb="FFC0C0C0"/>
      </top>
      <bottom style="dashed">
        <color rgb="FFC0C0C0"/>
      </bottom>
      <diagonal/>
    </border>
    <border diagonalUp="false" diagonalDown="false">
      <left style="thin">
        <color rgb="FFC0C0C0"/>
      </left>
      <right style="thin"/>
      <top style="dashed">
        <color rgb="FFC0C0C0"/>
      </top>
      <bottom style="thin"/>
      <diagonal/>
    </border>
    <border diagonalUp="false" diagonalDown="false">
      <left style="thin"/>
      <right/>
      <top style="dotted">
        <color rgb="FFCCCCFF"/>
      </top>
      <bottom style="dashed">
        <color rgb="FFC0C0C0"/>
      </bottom>
      <diagonal/>
    </border>
    <border diagonalUp="false" diagonalDown="false">
      <left/>
      <right/>
      <top style="dotted">
        <color rgb="FFCCCCFF"/>
      </top>
      <bottom style="dashed">
        <color rgb="FFC0C0C0"/>
      </bottom>
      <diagonal/>
    </border>
    <border diagonalUp="false" diagonalDown="false">
      <left style="thin"/>
      <right/>
      <top style="dashed">
        <color rgb="FFC0C0C0"/>
      </top>
      <bottom style="thin"/>
      <diagonal/>
    </border>
    <border diagonalUp="false" diagonalDown="false">
      <left style="thin">
        <color rgb="FFC0C0C0"/>
      </left>
      <right style="thin"/>
      <top style="dashed">
        <color rgb="FFC0C0C0"/>
      </top>
      <bottom/>
      <diagonal/>
    </border>
    <border diagonalUp="false" diagonalDown="false">
      <left style="thin"/>
      <right style="thin"/>
      <top style="dashed">
        <color rgb="FFC0C0C0"/>
      </top>
      <bottom/>
      <diagonal/>
    </border>
    <border diagonalUp="false" diagonalDown="false">
      <left style="thin"/>
      <right style="thin">
        <color rgb="FFC0C0C0"/>
      </right>
      <top style="dashed">
        <color rgb="FFC0C0C0"/>
      </top>
      <bottom/>
      <diagonal/>
    </border>
    <border diagonalUp="false" diagonalDown="false">
      <left style="thin">
        <color rgb="FFC0C0C0"/>
      </left>
      <right/>
      <top style="dashed">
        <color rgb="FFC0C0C0"/>
      </top>
      <bottom/>
      <diagonal/>
    </border>
    <border diagonalUp="false" diagonalDown="false">
      <left/>
      <right style="thin"/>
      <top style="dashed">
        <color rgb="FFC0C0C0"/>
      </top>
      <bottom/>
      <diagonal/>
    </border>
    <border diagonalUp="false" diagonalDown="false">
      <left style="thin"/>
      <right/>
      <top style="thin"/>
      <bottom style="dashed">
        <color rgb="FF969696"/>
      </bottom>
      <diagonal/>
    </border>
    <border diagonalUp="false" diagonalDown="false">
      <left/>
      <right style="thin"/>
      <top style="thin"/>
      <bottom style="dashed">
        <color rgb="FF969696"/>
      </bottom>
      <diagonal/>
    </border>
    <border diagonalUp="false" diagonalDown="false">
      <left style="thin"/>
      <right/>
      <top style="dashed">
        <color rgb="FF969696"/>
      </top>
      <bottom style="dashed">
        <color rgb="FF969696"/>
      </bottom>
      <diagonal/>
    </border>
    <border diagonalUp="false" diagonalDown="false">
      <left/>
      <right style="thin"/>
      <top style="dashed">
        <color rgb="FF969696"/>
      </top>
      <bottom style="dashed">
        <color rgb="FF969696"/>
      </bottom>
      <diagonal/>
    </border>
    <border diagonalUp="false" diagonalDown="false">
      <left style="thin"/>
      <right/>
      <top style="dashed">
        <color rgb="FF969696"/>
      </top>
      <bottom style="thin"/>
      <diagonal/>
    </border>
    <border diagonalUp="false" diagonalDown="false">
      <left/>
      <right style="thin"/>
      <top style="thin"/>
      <bottom style="dashed">
        <color rgb="FFC0C0C0"/>
      </bottom>
      <diagonal/>
    </border>
    <border diagonalUp="false" diagonalDown="false">
      <left/>
      <right/>
      <top style="dashed">
        <color rgb="FF969696"/>
      </top>
      <bottom style="dashed">
        <color rgb="FF969696"/>
      </bottom>
      <diagonal/>
    </border>
    <border diagonalUp="false" diagonalDown="false">
      <left/>
      <right style="thin"/>
      <top style="dashed">
        <color rgb="FFC0C0C0"/>
      </top>
      <bottom style="dashed">
        <color rgb="FFC0C0C0"/>
      </bottom>
      <diagonal/>
    </border>
    <border diagonalUp="false" diagonalDown="false">
      <left/>
      <right style="thin"/>
      <top style="dashed">
        <color rgb="FFC0C0C0"/>
      </top>
      <bottom style="thin"/>
      <diagonal/>
    </border>
    <border diagonalUp="false" diagonalDown="false">
      <left/>
      <right style="thin"/>
      <top style="dashed">
        <color rgb="FF969696"/>
      </top>
      <bottom style="thin"/>
      <diagonal/>
    </border>
    <border diagonalUp="false" diagonalDown="false">
      <left style="thin"/>
      <right/>
      <top/>
      <bottom style="dashed">
        <color rgb="FF969696"/>
      </bottom>
      <diagonal/>
    </border>
    <border diagonalUp="false" diagonalDown="false">
      <left/>
      <right/>
      <top/>
      <bottom style="dashed">
        <color rgb="FF969696"/>
      </bottom>
      <diagonal/>
    </border>
    <border diagonalUp="false" diagonalDown="false">
      <left style="thin">
        <color rgb="FFC0C0C0"/>
      </left>
      <right style="thin">
        <color rgb="FFC0C0C0"/>
      </right>
      <top/>
      <bottom style="thin"/>
      <diagonal/>
    </border>
    <border diagonalUp="false" diagonalDown="false">
      <left/>
      <right style="thin"/>
      <top/>
      <bottom style="dashed">
        <color rgb="FFC0C0C0"/>
      </bottom>
      <diagonal/>
    </border>
    <border diagonalUp="false" diagonalDown="false">
      <left style="thin"/>
      <right/>
      <top style="dashed">
        <color rgb="FF969696"/>
      </top>
      <bottom/>
      <diagonal/>
    </border>
    <border diagonalUp="false" diagonalDown="false">
      <left/>
      <right style="thin"/>
      <top style="dashed">
        <color rgb="FF969696"/>
      </top>
      <bottom/>
      <diagonal/>
    </border>
    <border diagonalUp="false" diagonalDown="false">
      <left style="thin">
        <color rgb="FFC0C0C0"/>
      </left>
      <right style="thin"/>
      <top style="thin"/>
      <bottom style="thin"/>
      <diagonal/>
    </border>
    <border diagonalUp="false" diagonalDown="false">
      <left style="thin"/>
      <right style="thin"/>
      <top style="thin"/>
      <bottom style="dashed">
        <color rgb="FF969696"/>
      </bottom>
      <diagonal/>
    </border>
    <border diagonalUp="false" diagonalDown="false">
      <left style="thin"/>
      <right style="thin"/>
      <top style="dashed">
        <color rgb="FFC0C0C0"/>
      </top>
      <bottom style="dashed">
        <color rgb="FFC0C0C0"/>
      </bottom>
      <diagonal/>
    </border>
    <border diagonalUp="false" diagonalDown="false">
      <left style="thin"/>
      <right style="thin"/>
      <top style="dashed">
        <color rgb="FF969696"/>
      </top>
      <bottom style="dashed">
        <color rgb="FF969696"/>
      </bottom>
      <diagonal/>
    </border>
    <border diagonalUp="false" diagonalDown="false">
      <left style="thin"/>
      <right style="thin"/>
      <top style="dashed">
        <color rgb="FF969696"/>
      </top>
      <bottom style="thin"/>
      <diagonal/>
    </border>
    <border diagonalUp="false" diagonalDown="false">
      <left style="thin"/>
      <right style="thin"/>
      <top style="thin"/>
      <bottom/>
      <diagonal/>
    </border>
    <border diagonalUp="false" diagonalDown="false">
      <left/>
      <right style="thin"/>
      <top/>
      <bottom style="dashed">
        <color rgb="FF969696"/>
      </bottom>
      <diagonal/>
    </border>
    <border diagonalUp="false" diagonalDown="false">
      <left/>
      <right style="thin"/>
      <top/>
      <bottom style="thin"/>
      <diagonal/>
    </border>
    <border diagonalUp="false" diagonalDown="false">
      <left style="thin"/>
      <right style="thin">
        <color rgb="FFC0C0C0"/>
      </right>
      <top style="thin"/>
      <bottom style="thin"/>
      <diagonal/>
    </border>
    <border diagonalUp="false" diagonalDown="false">
      <left style="thin"/>
      <right style="thin"/>
      <top style="thin">
        <color rgb="FFC0C0C0"/>
      </top>
      <bottom/>
      <diagonal/>
    </border>
    <border diagonalUp="false" diagonalDown="false">
      <left style="thin"/>
      <right style="thin"/>
      <top style="thin">
        <color rgb="FFC0C0C0"/>
      </top>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bottom style="thin">
        <color rgb="FFC0C0C0"/>
      </bottom>
      <diagonal/>
    </border>
    <border diagonalUp="false" diagonalDown="false">
      <left/>
      <right style="thin"/>
      <top style="thin">
        <color rgb="FFC0C0C0"/>
      </top>
      <bottom/>
      <diagonal/>
    </border>
    <border diagonalUp="false" diagonalDown="false">
      <left/>
      <right style="thin"/>
      <top/>
      <bottom/>
      <diagonal/>
    </border>
    <border diagonalUp="false" diagonalDown="false">
      <left/>
      <right style="thin"/>
      <top/>
      <bottom style="thin">
        <color rgb="FFC0C0C0"/>
      </bottom>
      <diagonal/>
    </border>
    <border diagonalUp="false" diagonalDown="false">
      <left style="thin">
        <color rgb="FFC0C0C0"/>
      </left>
      <right/>
      <top style="thin"/>
      <bottom style="thin"/>
      <diagonal/>
    </border>
    <border diagonalUp="false" diagonalDown="false">
      <left style="thin"/>
      <right/>
      <top style="thin">
        <color rgb="FFC0C0C0"/>
      </top>
      <bottom style="dashed">
        <color rgb="FFC0C0C0"/>
      </bottom>
      <diagonal/>
    </border>
    <border diagonalUp="false" diagonalDown="false">
      <left style="thin"/>
      <right/>
      <top style="dashed">
        <color rgb="FFC0C0C0"/>
      </top>
      <bottom style="thin">
        <color rgb="FFC0C0C0"/>
      </bottom>
      <diagonal/>
    </border>
    <border diagonalUp="false" diagonalDown="false">
      <left style="thin"/>
      <right style="thin"/>
      <top style="dashed">
        <color rgb="FFC0C0C0"/>
      </top>
      <bottom style="thin">
        <color rgb="FFC0C0C0"/>
      </bottom>
      <diagonal/>
    </border>
    <border diagonalUp="false" diagonalDown="false">
      <left style="thin"/>
      <right style="thin"/>
      <top style="thin">
        <color rgb="FFC0C0C0"/>
      </top>
      <bottom style="dashed">
        <color rgb="FFC0C0C0"/>
      </bottom>
      <diagonal/>
    </border>
    <border diagonalUp="false" diagonalDown="false">
      <left style="thin">
        <color rgb="FFC0C0C0"/>
      </left>
      <right style="thin"/>
      <top style="thin">
        <color rgb="FFC0C0C0"/>
      </top>
      <bottom style="dashed">
        <color rgb="FFC0C0C0"/>
      </bottom>
      <diagonal/>
    </border>
    <border diagonalUp="false" diagonalDown="false">
      <left style="thin"/>
      <right/>
      <top style="thin">
        <color rgb="FFC0C0C0"/>
      </top>
      <bottom/>
      <diagonal/>
    </border>
    <border diagonalUp="false" diagonalDown="false">
      <left style="thin">
        <color rgb="FFC0C0C0"/>
      </left>
      <right/>
      <top style="thin">
        <color rgb="FFC0C0C0"/>
      </top>
      <bottom style="dashed">
        <color rgb="FFC0C0C0"/>
      </bottom>
      <diagonal/>
    </border>
    <border diagonalUp="false" diagonalDown="false">
      <left style="thin">
        <color rgb="FFC0C0C0"/>
      </left>
      <right/>
      <top style="thin">
        <color rgb="FFC0C0C0"/>
      </top>
      <bottom/>
      <diagonal/>
    </border>
    <border diagonalUp="false" diagonalDown="false">
      <left style="thin"/>
      <right/>
      <top style="thin">
        <color rgb="FFC0C0C0"/>
      </top>
      <bottom style="thin"/>
      <diagonal/>
    </border>
    <border diagonalUp="false" diagonalDown="false">
      <left style="thin"/>
      <right style="thin"/>
      <top style="thin">
        <color rgb="FFC0C0C0"/>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right/>
      <top style="dashed">
        <color rgb="FFCCCCFF"/>
      </top>
      <bottom style="dashed">
        <color rgb="FFCCCCFF"/>
      </bottom>
      <diagonal/>
    </border>
    <border diagonalUp="false" diagonalDown="false">
      <left/>
      <right/>
      <top/>
      <bottom style="dashed">
        <color rgb="FFCCCCFF"/>
      </bottom>
      <diagonal/>
    </border>
    <border diagonalUp="false" diagonalDown="false">
      <left/>
      <right/>
      <top/>
      <bottom style="dotted"/>
      <diagonal/>
    </border>
    <border diagonalUp="false" diagonalDown="false">
      <left/>
      <right/>
      <top style="dotted"/>
      <bottom style="dotted"/>
      <diagonal/>
    </border>
    <border diagonalUp="false" diagonalDown="false">
      <left style="thin">
        <color rgb="FFC0C0C0"/>
      </left>
      <right style="thin">
        <color rgb="FFC0C0C0"/>
      </right>
      <top/>
      <bottom style="thin">
        <color rgb="FFC0C0C0"/>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left" vertical="bottom" textRotation="0" wrapText="false" indent="1"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general" vertical="center" textRotation="0" wrapText="false" indent="0" shrinkToFit="false"/>
      <protection locked="true" hidden="false"/>
    </xf>
    <xf numFmtId="165" fontId="24" fillId="24" borderId="0" xfId="0" applyFont="true" applyBorder="false" applyAlignment="true" applyProtection="true">
      <alignment horizontal="left" vertical="center" textRotation="0" wrapText="false" indent="0" shrinkToFit="false"/>
      <protection locked="true" hidden="false"/>
    </xf>
    <xf numFmtId="164" fontId="23" fillId="24" borderId="0" xfId="0" applyFont="true" applyBorder="false" applyAlignment="true" applyProtection="true">
      <alignment horizontal="center" vertical="center" textRotation="0" wrapText="false" indent="0" shrinkToFit="false"/>
      <protection locked="false" hidden="false"/>
    </xf>
    <xf numFmtId="166" fontId="24" fillId="24" borderId="0"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true" hidden="false"/>
    </xf>
    <xf numFmtId="164" fontId="29" fillId="11" borderId="0" xfId="0" applyFont="true" applyBorder="true" applyAlignment="true" applyProtection="true">
      <alignment horizontal="center" vertical="center" textRotation="0" wrapText="false" indent="0" shrinkToFit="false"/>
      <protection locked="false" hidden="false"/>
    </xf>
    <xf numFmtId="164" fontId="28" fillId="6" borderId="0" xfId="0" applyFont="true" applyBorder="true" applyAlignment="true" applyProtection="true">
      <alignment horizontal="center" vertical="center" textRotation="0" wrapText="false" indent="0" shrinkToFit="false"/>
      <protection locked="true" hidden="false"/>
    </xf>
    <xf numFmtId="164" fontId="30" fillId="22" borderId="0"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true" applyAlignment="true" applyProtection="true">
      <alignment horizontal="center" vertical="center" textRotation="0" wrapText="false" indent="0" shrinkToFit="false"/>
      <protection locked="true" hidden="false"/>
    </xf>
    <xf numFmtId="164" fontId="32" fillId="6" borderId="0" xfId="0" applyFont="true" applyBorder="true" applyAlignment="true" applyProtection="true">
      <alignment horizontal="center" vertical="center" textRotation="0" wrapText="false" indent="0" shrinkToFit="false"/>
      <protection locked="true" hidden="false"/>
    </xf>
    <xf numFmtId="164" fontId="33" fillId="6" borderId="0" xfId="0" applyFont="true" applyBorder="true" applyAlignment="true" applyProtection="true">
      <alignment horizontal="center" vertical="center" textRotation="0" wrapText="true" indent="0" shrinkToFit="false"/>
      <protection locked="false" hidden="false"/>
    </xf>
    <xf numFmtId="164" fontId="34" fillId="6" borderId="0" xfId="0" applyFont="tru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36" fillId="22" borderId="0" xfId="0" applyFont="true" applyBorder="true" applyAlignment="true" applyProtection="true">
      <alignment horizontal="center" vertical="center" textRotation="0" wrapText="false" indent="0" shrinkToFit="false"/>
      <protection locked="fals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64" fontId="28" fillId="22" borderId="10" xfId="0" applyFont="true" applyBorder="true" applyAlignment="true" applyProtection="true">
      <alignment horizontal="center" vertical="center" textRotation="0" wrapText="false" indent="0" shrinkToFit="false"/>
      <protection locked="false" hidden="false"/>
    </xf>
    <xf numFmtId="167" fontId="35" fillId="22" borderId="10" xfId="0" applyFont="true" applyBorder="true" applyAlignment="true" applyProtection="true">
      <alignment horizontal="center" vertical="center" textRotation="0" wrapText="false" indent="0" shrinkToFit="false"/>
      <protection locked="false" hidden="false"/>
    </xf>
    <xf numFmtId="168" fontId="38" fillId="22" borderId="10" xfId="0" applyFont="tru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true" applyProtection="true">
      <alignment horizontal="center" vertical="bottom" textRotation="0" wrapText="false" indent="0" shrinkToFit="false"/>
      <protection locked="true" hidden="false"/>
    </xf>
    <xf numFmtId="167" fontId="39" fillId="22" borderId="10" xfId="0" applyFont="true" applyBorder="true" applyAlignment="true" applyProtection="true">
      <alignment horizontal="center" vertical="center" textRotation="0" wrapText="false" indent="0" shrinkToFit="false"/>
      <protection locked="true" hidden="false"/>
    </xf>
    <xf numFmtId="164" fontId="40" fillId="6" borderId="0" xfId="0" applyFont="true" applyBorder="true" applyAlignment="true" applyProtection="true">
      <alignment horizontal="right" vertical="bottom" textRotation="0" wrapText="false" indent="0" shrinkToFit="false"/>
      <protection locked="true" hidden="false"/>
    </xf>
    <xf numFmtId="164" fontId="38" fillId="22" borderId="10" xfId="0" applyFont="true" applyBorder="true" applyAlignment="true" applyProtection="true">
      <alignment horizontal="center" vertical="bottom" textRotation="0" wrapText="false" indent="0" shrinkToFit="false"/>
      <protection locked="false" hidden="false"/>
    </xf>
    <xf numFmtId="164" fontId="40" fillId="6" borderId="0" xfId="0" applyFont="true" applyBorder="true" applyAlignment="true" applyProtection="true">
      <alignment horizontal="center" vertical="bottom" textRotation="0" wrapText="false" indent="0" shrinkToFit="false"/>
      <protection locked="true" hidden="false"/>
    </xf>
    <xf numFmtId="164" fontId="40" fillId="6" borderId="0" xfId="0" applyFont="tru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center" vertical="center" textRotation="0" wrapText="true" indent="0" shrinkToFit="false"/>
      <protection locked="true" hidden="false"/>
    </xf>
    <xf numFmtId="164" fontId="41" fillId="6" borderId="0" xfId="0" applyFont="true" applyBorder="true" applyAlignment="false" applyProtection="true">
      <alignment horizontal="general" vertical="bottom" textRotation="0" wrapText="false" indent="0" shrinkToFit="false"/>
      <protection locked="true" hidden="false"/>
    </xf>
    <xf numFmtId="165" fontId="42" fillId="0" borderId="0" xfId="0" applyFont="true" applyBorder="false" applyAlignment="false" applyProtection="true">
      <alignment horizontal="general" vertical="bottom" textRotation="0" wrapText="false" indent="0" shrinkToFit="false"/>
      <protection locked="true" hidden="false"/>
    </xf>
    <xf numFmtId="165" fontId="43" fillId="0" borderId="0" xfId="0" applyFont="true" applyBorder="false" applyAlignment="false" applyProtection="true">
      <alignment horizontal="general" vertical="bottom" textRotation="0" wrapText="false" indent="0" shrinkToFit="false"/>
      <protection locked="true" hidden="false"/>
    </xf>
    <xf numFmtId="166" fontId="43"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49" fillId="0" borderId="0" xfId="0" applyFont="true" applyBorder="true" applyAlignment="true" applyProtection="true">
      <alignment horizontal="center" vertical="bottom" textRotation="0" wrapText="false" indent="0" shrinkToFit="false"/>
      <protection locked="false" hidden="true"/>
    </xf>
    <xf numFmtId="164" fontId="49" fillId="0" borderId="0" xfId="0" applyFont="true" applyBorder="true" applyAlignment="false" applyProtection="true">
      <alignment horizontal="general" vertical="bottom" textRotation="0" wrapText="false" indent="0" shrinkToFit="false"/>
      <protection locked="false" hidden="tru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25" borderId="0" xfId="0" applyFont="true" applyBorder="true" applyAlignment="true" applyProtection="true">
      <alignment horizontal="general" vertical="top" textRotation="0" wrapText="true" indent="0" shrinkToFit="false"/>
      <protection locked="false" hidden="true"/>
    </xf>
    <xf numFmtId="164" fontId="51" fillId="0" borderId="0" xfId="0" applyFont="true" applyBorder="true" applyAlignment="true" applyProtection="false">
      <alignment horizontal="general" vertical="top" textRotation="0" wrapText="true" indent="0" shrinkToFit="false"/>
      <protection locked="true" hidden="false"/>
    </xf>
    <xf numFmtId="164" fontId="28" fillId="6" borderId="0" xfId="0" applyFont="true" applyBorder="true" applyAlignment="true" applyProtection="false">
      <alignment horizontal="center" vertical="bottom" textRotation="0" wrapText="true" indent="0" shrinkToFit="false"/>
      <protection locked="true" hidden="false"/>
    </xf>
    <xf numFmtId="164" fontId="52" fillId="6" borderId="0"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false" applyProtection="false">
      <alignment horizontal="general" vertical="bottom" textRotation="0" wrapText="false" indent="0" shrinkToFit="false"/>
      <protection locked="true" hidden="false"/>
    </xf>
    <xf numFmtId="164" fontId="45" fillId="6" borderId="0" xfId="0" applyFont="true" applyBorder="true" applyAlignment="false" applyProtection="false">
      <alignment horizontal="general" vertical="bottom" textRotation="0" wrapText="false" indent="0" shrinkToFit="false"/>
      <protection locked="true" hidden="false"/>
    </xf>
    <xf numFmtId="164" fontId="51" fillId="25" borderId="0" xfId="0" applyFont="true" applyBorder="true" applyAlignment="true" applyProtection="false">
      <alignment horizontal="justify" vertical="top" textRotation="0" wrapText="true" indent="0" shrinkToFit="false"/>
      <protection locked="true" hidden="false"/>
    </xf>
    <xf numFmtId="164" fontId="51" fillId="0" borderId="0" xfId="0" applyFont="true" applyBorder="true" applyAlignment="true" applyProtection="false">
      <alignment horizontal="justify"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5" fillId="6" borderId="0" xfId="0" applyFont="true" applyBorder="true" applyAlignment="true" applyProtection="false">
      <alignment horizontal="left" vertical="bottom" textRotation="0" wrapText="false" indent="0" shrinkToFit="false"/>
      <protection locked="true" hidden="false"/>
    </xf>
    <xf numFmtId="165" fontId="39" fillId="22" borderId="1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false">
      <alignment horizontal="justify" vertical="top" textRotation="0" wrapText="true" indent="0" shrinkToFit="false"/>
      <protection locked="true" hidden="false"/>
    </xf>
    <xf numFmtId="167" fontId="39" fillId="22" borderId="10" xfId="0" applyFont="true" applyBorder="true" applyAlignment="true" applyProtection="true">
      <alignment horizontal="center" vertical="bottom" textRotation="0" wrapText="false" indent="0" shrinkToFit="false"/>
      <protection locked="false" hidden="false"/>
    </xf>
    <xf numFmtId="164" fontId="45" fillId="6" borderId="0" xfId="0" applyFont="true" applyBorder="true" applyAlignment="true" applyProtection="false">
      <alignment horizontal="general" vertical="bottom" textRotation="0" wrapText="false" indent="0" shrinkToFit="false"/>
      <protection locked="true" hidden="false"/>
    </xf>
    <xf numFmtId="167" fontId="39" fillId="7" borderId="10" xfId="0" applyFont="true" applyBorder="true" applyAlignment="true" applyProtection="true">
      <alignment horizontal="center" vertical="bottom" textRotation="0" wrapText="false" indent="0" shrinkToFit="false"/>
      <protection locked="false" hidden="false"/>
    </xf>
    <xf numFmtId="164" fontId="51" fillId="25" borderId="0" xfId="0" applyFont="true" applyBorder="true" applyAlignment="true" applyProtection="false">
      <alignment horizontal="general" vertical="top" textRotation="0" wrapText="true" indent="0" shrinkToFit="false"/>
      <protection locked="true" hidden="false"/>
    </xf>
    <xf numFmtId="167" fontId="54" fillId="22" borderId="10"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false">
      <alignment horizontal="justify" vertical="top" textRotation="0" wrapText="true" indent="0" shrinkToFit="false"/>
      <protection locked="true" hidden="false"/>
    </xf>
    <xf numFmtId="164" fontId="56" fillId="22" borderId="10" xfId="20" applyFont="false" applyBorder="true" applyAlignment="true" applyProtection="true">
      <alignment horizontal="center" vertical="bottom" textRotation="0" wrapText="false" indent="0" shrinkToFit="false"/>
      <protection locked="false" hidden="false"/>
    </xf>
    <xf numFmtId="164" fontId="45" fillId="25" borderId="0" xfId="0" applyFont="true" applyBorder="true" applyAlignment="true" applyProtection="false">
      <alignment horizontal="general" vertical="bottom" textRotation="0" wrapText="false" indent="0" shrinkToFit="false"/>
      <protection locked="true" hidden="false"/>
    </xf>
    <xf numFmtId="164" fontId="55" fillId="25" borderId="0" xfId="0" applyFont="true" applyBorder="true" applyAlignment="true" applyProtection="false">
      <alignment horizontal="justify" vertical="top" textRotation="0" wrapText="true" indent="0" shrinkToFit="false"/>
      <protection locked="true" hidden="false"/>
    </xf>
    <xf numFmtId="164" fontId="45" fillId="6" borderId="0" xfId="0" applyFont="true" applyBorder="true" applyAlignment="false" applyProtection="true">
      <alignment horizontal="general" vertical="bottom" textRotation="0" wrapText="false" indent="0" shrinkToFit="false"/>
      <protection locked="true" hidden="false"/>
    </xf>
    <xf numFmtId="164" fontId="52" fillId="25" borderId="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false" hidden="true"/>
    </xf>
    <xf numFmtId="164" fontId="52" fillId="6" borderId="0" xfId="0" applyFont="true" applyBorder="true" applyAlignment="true" applyProtection="false">
      <alignment horizontal="center" vertical="bottom" textRotation="0" wrapText="false" indent="0" shrinkToFit="false"/>
      <protection locked="true" hidden="false"/>
    </xf>
    <xf numFmtId="164" fontId="45" fillId="6" borderId="0" xfId="0" applyFont="true" applyBorder="true" applyAlignment="false" applyProtection="true">
      <alignment horizontal="general" vertical="bottom" textRotation="0" wrapText="false" indent="0" shrinkToFit="false"/>
      <protection locked="false" hidden="false"/>
    </xf>
    <xf numFmtId="164" fontId="45" fillId="22" borderId="0" xfId="0" applyFont="true" applyBorder="true" applyAlignment="true" applyProtection="true">
      <alignment horizontal="center" vertical="bottom" textRotation="0" wrapText="false" indent="0" shrinkToFit="false"/>
      <protection locked="false" hidden="false"/>
    </xf>
    <xf numFmtId="164" fontId="0" fillId="25" borderId="0" xfId="0" applyFont="false" applyBorder="true" applyAlignment="false" applyProtection="true">
      <alignment horizontal="general" vertical="bottom" textRotation="0" wrapText="false" indent="0" shrinkToFit="false"/>
      <protection locked="false" hidden="false"/>
    </xf>
    <xf numFmtId="164" fontId="57" fillId="6"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25"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true" hidden="false"/>
    </xf>
    <xf numFmtId="170" fontId="58" fillId="0" borderId="0" xfId="15"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general" vertical="top" textRotation="0" wrapText="true" indent="0" shrinkToFit="false"/>
      <protection locked="true" hidden="false"/>
    </xf>
    <xf numFmtId="164" fontId="39" fillId="6" borderId="11" xfId="0" applyFont="true" applyBorder="true" applyAlignment="true" applyProtection="true">
      <alignment horizontal="justify"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false"/>
    </xf>
    <xf numFmtId="164" fontId="28" fillId="6" borderId="12" xfId="0" applyFont="true" applyBorder="true" applyAlignment="true" applyProtection="true">
      <alignment horizontal="center" vertical="center" textRotation="0" wrapText="false" indent="0" shrinkToFit="false"/>
      <protection locked="true" hidden="false"/>
    </xf>
    <xf numFmtId="171" fontId="39" fillId="6" borderId="13" xfId="15" applyFont="true" applyBorder="true" applyAlignment="true" applyProtection="true">
      <alignment horizontal="center" vertical="center" textRotation="0" wrapText="false" indent="0" shrinkToFit="false"/>
      <protection locked="true" hidden="false"/>
    </xf>
    <xf numFmtId="172" fontId="39" fillId="6" borderId="14" xfId="0" applyFont="true" applyBorder="true" applyAlignment="true" applyProtection="true">
      <alignment horizontal="right"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true"/>
    </xf>
    <xf numFmtId="164" fontId="45" fillId="6" borderId="15" xfId="0" applyFont="true" applyBorder="true" applyAlignment="true" applyProtection="true">
      <alignment horizontal="general" vertical="center" textRotation="0" wrapText="false" indent="0" shrinkToFit="false"/>
      <protection locked="true" hidden="false"/>
    </xf>
    <xf numFmtId="164" fontId="45" fillId="6" borderId="16" xfId="0" applyFont="true" applyBorder="true" applyAlignment="true" applyProtection="true">
      <alignment horizontal="general" vertical="center" textRotation="0" wrapText="false" indent="0" shrinkToFit="false"/>
      <protection locked="true" hidden="false"/>
    </xf>
    <xf numFmtId="173" fontId="39" fillId="22" borderId="17" xfId="15" applyFont="true" applyBorder="true" applyAlignment="true" applyProtection="true">
      <alignment horizontal="general" vertical="bottom" textRotation="0" wrapText="false" indent="0" shrinkToFit="false"/>
      <protection locked="false" hidden="false"/>
    </xf>
    <xf numFmtId="174" fontId="39" fillId="25" borderId="18" xfId="0" applyFont="true" applyBorder="true" applyAlignment="true" applyProtection="true">
      <alignment horizontal="center" vertical="bottom" textRotation="0" wrapText="false" indent="0" shrinkToFit="false"/>
      <protection locked="true" hidden="true"/>
    </xf>
    <xf numFmtId="164" fontId="63" fillId="24" borderId="0" xfId="57" applyFont="true" applyBorder="false" applyAlignment="true" applyProtection="true">
      <alignment horizontal="left" vertical="bottom" textRotation="0" wrapText="true" indent="1" shrinkToFit="false"/>
      <protection locked="true" hidden="false"/>
    </xf>
    <xf numFmtId="164" fontId="45" fillId="6" borderId="19" xfId="0" applyFont="true" applyBorder="true" applyAlignment="true" applyProtection="true">
      <alignment horizontal="general" vertical="center" textRotation="0" wrapText="false" indent="0" shrinkToFit="false"/>
      <protection locked="true" hidden="false"/>
    </xf>
    <xf numFmtId="164" fontId="45" fillId="6" borderId="20" xfId="0" applyFont="true" applyBorder="true" applyAlignment="true" applyProtection="true">
      <alignment horizontal="general" vertical="center" textRotation="0" wrapText="false" indent="0" shrinkToFit="false"/>
      <protection locked="true" hidden="false"/>
    </xf>
    <xf numFmtId="164" fontId="63" fillId="24" borderId="0" xfId="57" applyFont="true" applyBorder="false" applyAlignment="true" applyProtection="true">
      <alignment horizontal="general" vertical="bottom" textRotation="0" wrapText="true" indent="0" shrinkToFit="false"/>
      <protection locked="true" hidden="false"/>
    </xf>
    <xf numFmtId="164" fontId="45" fillId="6" borderId="21" xfId="0" applyFont="true" applyBorder="true" applyAlignment="true" applyProtection="true">
      <alignment horizontal="general" vertical="center" textRotation="0" wrapText="false" indent="0" shrinkToFit="false"/>
      <protection locked="true" hidden="false"/>
    </xf>
    <xf numFmtId="164" fontId="64" fillId="6" borderId="20" xfId="0" applyFont="true" applyBorder="true" applyAlignment="true" applyProtection="true">
      <alignment horizontal="justify" vertical="center" textRotation="0" wrapText="false" indent="0" shrinkToFit="false"/>
      <protection locked="true" hidden="false"/>
    </xf>
    <xf numFmtId="164" fontId="45" fillId="6" borderId="22" xfId="0" applyFont="true" applyBorder="true" applyAlignment="true" applyProtection="true">
      <alignment horizontal="general" vertical="center" textRotation="0" wrapText="false" indent="0" shrinkToFit="false"/>
      <protection locked="true" hidden="false"/>
    </xf>
    <xf numFmtId="173" fontId="39" fillId="6" borderId="17" xfId="15" applyFont="true" applyBorder="true" applyAlignment="true" applyProtection="true">
      <alignment horizontal="general" vertical="bottom" textRotation="0" wrapText="false" indent="0" shrinkToFit="false"/>
      <protection locked="true" hidden="false"/>
    </xf>
    <xf numFmtId="174" fontId="39" fillId="6" borderId="18" xfId="0" applyFont="true" applyBorder="true" applyAlignment="true" applyProtection="true">
      <alignment horizontal="center" vertical="bottom" textRotation="0" wrapText="false" indent="0" shrinkToFit="false"/>
      <protection locked="true" hidden="false"/>
    </xf>
    <xf numFmtId="164" fontId="63" fillId="24" borderId="23" xfId="57" applyFont="true" applyBorder="true" applyAlignment="true" applyProtection="true">
      <alignment horizontal="general" vertical="bottom" textRotation="0" wrapText="true" indent="0" shrinkToFit="false"/>
      <protection locked="true" hidden="false"/>
    </xf>
    <xf numFmtId="164" fontId="45" fillId="6" borderId="21" xfId="0" applyFont="true" applyBorder="true" applyAlignment="true" applyProtection="true">
      <alignment horizontal="left" vertical="center" textRotation="0" wrapText="false" indent="1" shrinkToFit="false"/>
      <protection locked="true" hidden="false"/>
    </xf>
    <xf numFmtId="164" fontId="45" fillId="6" borderId="20" xfId="0" applyFont="true" applyBorder="true" applyAlignment="true" applyProtection="true">
      <alignment horizontal="left" vertical="center" textRotation="0" wrapText="false" indent="0" shrinkToFit="false"/>
      <protection locked="true" hidden="false"/>
    </xf>
    <xf numFmtId="174" fontId="39" fillId="22" borderId="17" xfId="15" applyFont="true" applyBorder="true" applyAlignment="true" applyProtection="true">
      <alignment horizontal="general" vertical="bottom" textRotation="0" wrapText="false" indent="0" shrinkToFit="false"/>
      <protection locked="false" hidden="false"/>
    </xf>
    <xf numFmtId="164" fontId="45" fillId="6" borderId="23" xfId="0" applyFont="true" applyBorder="true" applyAlignment="true" applyProtection="true">
      <alignment horizontal="left" vertical="center" textRotation="0" wrapText="false" indent="1" shrinkToFit="false"/>
      <protection locked="true" hidden="false"/>
    </xf>
    <xf numFmtId="164" fontId="45" fillId="6" borderId="22" xfId="0" applyFont="true" applyBorder="true" applyAlignment="true" applyProtection="true">
      <alignment horizontal="left" vertical="center" textRotation="0" wrapText="false" indent="0" shrinkToFit="false"/>
      <protection locked="true" hidden="false"/>
    </xf>
    <xf numFmtId="174" fontId="39" fillId="22" borderId="24" xfId="15" applyFont="true" applyBorder="true" applyAlignment="true" applyProtection="true">
      <alignment horizontal="general" vertical="bottom" textRotation="0" wrapText="false" indent="0" shrinkToFit="false"/>
      <protection locked="false" hidden="false"/>
    </xf>
    <xf numFmtId="174" fontId="39" fillId="25" borderId="25" xfId="0" applyFont="true" applyBorder="true" applyAlignment="true" applyProtection="true">
      <alignment horizontal="center" vertical="bottom" textRotation="0" wrapText="false" indent="0" shrinkToFit="false"/>
      <protection locked="true" hidden="true"/>
    </xf>
    <xf numFmtId="164" fontId="45" fillId="6" borderId="26" xfId="0" applyFont="true" applyBorder="true" applyAlignment="true" applyProtection="true">
      <alignment horizontal="general" vertical="center" textRotation="0" wrapText="false" indent="0" shrinkToFit="false"/>
      <protection locked="true" hidden="false"/>
    </xf>
    <xf numFmtId="173" fontId="39" fillId="22" borderId="27" xfId="15" applyFont="true" applyBorder="true" applyAlignment="true" applyProtection="true">
      <alignment horizontal="general" vertical="bottom" textRotation="0" wrapText="false" indent="0" shrinkToFit="false"/>
      <protection locked="false" hidden="false"/>
    </xf>
    <xf numFmtId="174" fontId="39" fillId="25" borderId="28" xfId="0" applyFont="true" applyBorder="true" applyAlignment="true" applyProtection="true">
      <alignment horizontal="center" vertical="bottom" textRotation="0" wrapText="false" indent="0" shrinkToFit="false"/>
      <protection locked="true" hidden="true"/>
    </xf>
    <xf numFmtId="164" fontId="45" fillId="6" borderId="23" xfId="0" applyFont="true" applyBorder="true" applyAlignment="true" applyProtection="true">
      <alignment horizontal="justify" vertical="center" textRotation="0" wrapText="false" indent="0" shrinkToFit="false"/>
      <protection locked="true" hidden="false"/>
    </xf>
    <xf numFmtId="164" fontId="45" fillId="6" borderId="20" xfId="0" applyFont="true" applyBorder="true" applyAlignment="true" applyProtection="true">
      <alignment horizontal="justify" vertical="center" textRotation="0" wrapText="false" indent="0" shrinkToFit="false"/>
      <protection locked="true" hidden="false"/>
    </xf>
    <xf numFmtId="164" fontId="65" fillId="0" borderId="0" xfId="0" applyFont="true" applyBorder="true" applyAlignment="true" applyProtection="true">
      <alignment horizontal="justify" vertical="top" textRotation="0" wrapText="true" indent="0" shrinkToFit="false"/>
      <protection locked="true" hidden="false"/>
    </xf>
    <xf numFmtId="164" fontId="45" fillId="6" borderId="29" xfId="0" applyFont="true" applyBorder="true" applyAlignment="true" applyProtection="true">
      <alignment horizontal="justify" vertical="center" textRotation="0" wrapText="false" indent="0" shrinkToFit="false"/>
      <protection locked="true" hidden="false"/>
    </xf>
    <xf numFmtId="164" fontId="45" fillId="6" borderId="30" xfId="0" applyFont="true" applyBorder="true" applyAlignment="true" applyProtection="true">
      <alignment horizontal="justify" vertical="center" textRotation="0" wrapText="false" indent="0" shrinkToFit="false"/>
      <protection locked="true" hidden="false"/>
    </xf>
    <xf numFmtId="173" fontId="39" fillId="22" borderId="31" xfId="15" applyFont="true" applyBorder="true" applyAlignment="true" applyProtection="true">
      <alignment horizontal="general" vertical="bottom" textRotation="0" wrapText="false" indent="0" shrinkToFit="false"/>
      <protection locked="false" hidden="false"/>
    </xf>
    <xf numFmtId="174" fontId="39" fillId="25" borderId="32" xfId="0" applyFont="true" applyBorder="true" applyAlignment="true" applyProtection="true">
      <alignment horizontal="center" vertical="bottom" textRotation="0" wrapText="false" indent="0" shrinkToFit="false"/>
      <protection locked="true" hidden="true"/>
    </xf>
    <xf numFmtId="164" fontId="45" fillId="4" borderId="33" xfId="0" applyFont="true" applyBorder="true" applyAlignment="true" applyProtection="true">
      <alignment horizontal="justify" vertical="center" textRotation="0" wrapText="false" indent="0" shrinkToFit="false"/>
      <protection locked="true" hidden="false"/>
    </xf>
    <xf numFmtId="164" fontId="45" fillId="4" borderId="10" xfId="0" applyFont="true" applyBorder="true" applyAlignment="true" applyProtection="true">
      <alignment horizontal="justify" vertical="center" textRotation="0" wrapText="false" indent="0" shrinkToFit="false"/>
      <protection locked="true" hidden="false"/>
    </xf>
    <xf numFmtId="173" fontId="39" fillId="24" borderId="34" xfId="15" applyFont="true" applyBorder="true" applyAlignment="true" applyProtection="true">
      <alignment horizontal="general" vertical="bottom" textRotation="0" wrapText="false" indent="0" shrinkToFit="false"/>
      <protection locked="false" hidden="false"/>
    </xf>
    <xf numFmtId="164" fontId="45" fillId="4" borderId="20" xfId="0" applyFont="true" applyBorder="true" applyAlignment="true" applyProtection="true">
      <alignment horizontal="justify" vertical="center" textRotation="0" wrapText="false" indent="0" shrinkToFit="false"/>
      <protection locked="true" hidden="false"/>
    </xf>
    <xf numFmtId="173" fontId="39" fillId="24" borderId="17"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5" fillId="6" borderId="21" xfId="0" applyFont="true" applyBorder="true" applyAlignment="true" applyProtection="true">
      <alignment horizontal="justify" vertical="center" textRotation="0" wrapText="false" indent="0" shrinkToFit="false"/>
      <protection locked="true" hidden="false"/>
    </xf>
    <xf numFmtId="173" fontId="39" fillId="22" borderId="24" xfId="15" applyFont="true" applyBorder="true" applyAlignment="true" applyProtection="true">
      <alignment horizontal="general" vertical="bottom" textRotation="0" wrapText="false" indent="0" shrinkToFit="false"/>
      <protection locked="false" hidden="false"/>
    </xf>
    <xf numFmtId="164" fontId="45" fillId="6" borderId="35" xfId="0" applyFont="true" applyBorder="true" applyAlignment="true" applyProtection="true">
      <alignment horizontal="justify" vertical="center" textRotation="0" wrapText="false" indent="0" shrinkToFit="false"/>
      <protection locked="true" hidden="false"/>
    </xf>
    <xf numFmtId="164" fontId="45" fillId="6" borderId="20" xfId="0" applyFont="true" applyBorder="true" applyAlignment="true" applyProtection="true">
      <alignment horizontal="justify" vertical="center" textRotation="0" wrapText="true" indent="0" shrinkToFit="false"/>
      <protection locked="true" hidden="false"/>
    </xf>
    <xf numFmtId="164" fontId="64" fillId="6" borderId="30" xfId="0" applyFont="true" applyBorder="true" applyAlignment="true" applyProtection="true">
      <alignment horizontal="justify" vertical="center" textRotation="0" wrapText="true" indent="0" shrinkToFit="false"/>
      <protection locked="true" hidden="false"/>
    </xf>
    <xf numFmtId="173" fontId="34" fillId="22" borderId="31" xfId="15" applyFont="true" applyBorder="true" applyAlignment="true" applyProtection="true">
      <alignment horizontal="general" vertical="bottom" textRotation="0" wrapText="false" indent="0" shrinkToFit="false"/>
      <protection locked="false" hidden="false"/>
    </xf>
    <xf numFmtId="174" fontId="34" fillId="25" borderId="36" xfId="0" applyFont="true" applyBorder="true" applyAlignment="true" applyProtection="true">
      <alignment horizontal="center" vertical="bottom" textRotation="0" wrapText="false" indent="0" shrinkToFit="false"/>
      <protection locked="true" hidden="true"/>
    </xf>
    <xf numFmtId="164" fontId="45" fillId="6" borderId="10" xfId="0" applyFont="true" applyBorder="true" applyAlignment="true" applyProtection="true">
      <alignment horizontal="justify" vertical="center" textRotation="0" wrapText="true" indent="0" shrinkToFit="false"/>
      <protection locked="true" hidden="false"/>
    </xf>
    <xf numFmtId="173" fontId="39" fillId="22" borderId="34" xfId="15" applyFont="true" applyBorder="true" applyAlignment="true" applyProtection="true">
      <alignment horizontal="general" vertical="bottom" textRotation="0" wrapText="false" indent="0" shrinkToFit="false"/>
      <protection locked="false" hidden="false"/>
    </xf>
    <xf numFmtId="164" fontId="45" fillId="6" borderId="22" xfId="0" applyFont="true" applyBorder="true" applyAlignment="true" applyProtection="true">
      <alignment horizontal="justify" vertical="center" textRotation="0" wrapText="true" indent="0" shrinkToFit="false"/>
      <protection locked="true" hidden="false"/>
    </xf>
    <xf numFmtId="164" fontId="45" fillId="4" borderId="15" xfId="0" applyFont="true" applyBorder="true" applyAlignment="true" applyProtection="true">
      <alignment horizontal="general" vertical="center" textRotation="0" wrapText="false" indent="0" shrinkToFit="false"/>
      <protection locked="true" hidden="false"/>
    </xf>
    <xf numFmtId="164" fontId="45" fillId="4" borderId="16" xfId="0" applyFont="true" applyBorder="true" applyAlignment="true" applyProtection="true">
      <alignment horizontal="justify" vertical="center" textRotation="0" wrapText="true" indent="0" shrinkToFit="false"/>
      <protection locked="true" hidden="false"/>
    </xf>
    <xf numFmtId="173" fontId="39" fillId="4" borderId="27" xfId="15" applyFont="true" applyBorder="true" applyAlignment="true" applyProtection="true">
      <alignment horizontal="general" vertical="bottom" textRotation="0" wrapText="false" indent="0" shrinkToFit="false"/>
      <protection locked="false" hidden="false"/>
    </xf>
    <xf numFmtId="174" fontId="39" fillId="0" borderId="28" xfId="0" applyFont="true" applyBorder="true" applyAlignment="true" applyProtection="true">
      <alignment horizontal="center" vertical="bottom" textRotation="0" wrapText="false" indent="0" shrinkToFit="false"/>
      <protection locked="true" hidden="false"/>
    </xf>
    <xf numFmtId="164" fontId="45" fillId="4" borderId="23" xfId="0" applyFont="true" applyBorder="true" applyAlignment="true" applyProtection="true">
      <alignment horizontal="justify" vertical="center" textRotation="0" wrapText="false" indent="0" shrinkToFit="false"/>
      <protection locked="true" hidden="false"/>
    </xf>
    <xf numFmtId="164" fontId="45" fillId="4" borderId="20" xfId="0" applyFont="true" applyBorder="true" applyAlignment="true" applyProtection="true">
      <alignment horizontal="left" vertical="center" textRotation="0" wrapText="false" indent="0" shrinkToFit="false"/>
      <protection locked="true" hidden="false"/>
    </xf>
    <xf numFmtId="174" fontId="39" fillId="0" borderId="18" xfId="0" applyFont="true" applyBorder="true" applyAlignment="true" applyProtection="true">
      <alignment horizontal="center" vertical="bottom" textRotation="0" wrapText="false" indent="0" shrinkToFit="false"/>
      <protection locked="true" hidden="true"/>
    </xf>
    <xf numFmtId="164" fontId="45" fillId="4" borderId="20" xfId="0" applyFont="true" applyBorder="true" applyAlignment="true" applyProtection="true">
      <alignment horizontal="justify" vertical="center" textRotation="0" wrapText="true" indent="0" shrinkToFit="false"/>
      <protection locked="true" hidden="false"/>
    </xf>
    <xf numFmtId="164" fontId="45" fillId="6" borderId="33" xfId="0" applyFont="true" applyBorder="true" applyAlignment="true" applyProtection="true">
      <alignment horizontal="general" vertical="center" textRotation="0" wrapText="false" indent="0" shrinkToFit="false"/>
      <protection locked="true" hidden="false"/>
    </xf>
    <xf numFmtId="164" fontId="45" fillId="6" borderId="10" xfId="0" applyFont="true" applyBorder="true" applyAlignment="true" applyProtection="true">
      <alignment horizontal="general" vertical="center" textRotation="0" wrapText="false" indent="0" shrinkToFit="false"/>
      <protection locked="true" hidden="false"/>
    </xf>
    <xf numFmtId="168" fontId="39" fillId="22" borderId="17" xfId="15" applyFont="true" applyBorder="true" applyAlignment="true" applyProtection="true">
      <alignment horizontal="general" vertical="bottom" textRotation="0" wrapText="false" indent="0" shrinkToFit="false"/>
      <protection locked="false" hidden="false"/>
    </xf>
    <xf numFmtId="168" fontId="39" fillId="22" borderId="37" xfId="15" applyFont="true" applyBorder="true" applyAlignment="true" applyProtection="true">
      <alignment horizontal="general" vertical="bottom" textRotation="0" wrapText="false" indent="0" shrinkToFit="false"/>
      <protection locked="false" hidden="false"/>
    </xf>
    <xf numFmtId="164" fontId="66" fillId="3" borderId="23" xfId="0" applyFont="true" applyBorder="true" applyAlignment="true" applyProtection="true">
      <alignment horizontal="justify" vertical="center" textRotation="0" wrapText="false" indent="0" shrinkToFit="false"/>
      <protection locked="true" hidden="false"/>
    </xf>
    <xf numFmtId="173" fontId="67" fillId="3" borderId="34" xfId="15" applyFont="true" applyBorder="true" applyAlignment="true" applyProtection="true">
      <alignment horizontal="general" vertical="bottom" textRotation="0" wrapText="false" indent="0" shrinkToFit="false"/>
      <protection locked="true" hidden="false"/>
    </xf>
    <xf numFmtId="164" fontId="66" fillId="7" borderId="23" xfId="0" applyFont="true" applyBorder="true" applyAlignment="true" applyProtection="true">
      <alignment horizontal="justify" vertical="center" textRotation="0" wrapText="false" indent="0" shrinkToFit="false"/>
      <protection locked="true" hidden="false"/>
    </xf>
    <xf numFmtId="164" fontId="66" fillId="7" borderId="20" xfId="0" applyFont="true" applyBorder="true" applyAlignment="true" applyProtection="true">
      <alignment horizontal="justify" vertical="center" textRotation="0" wrapText="false" indent="0" shrinkToFit="false"/>
      <protection locked="true" hidden="false"/>
    </xf>
    <xf numFmtId="173" fontId="67" fillId="7" borderId="17" xfId="15" applyFont="true" applyBorder="true" applyAlignment="true" applyProtection="true">
      <alignment horizontal="general" vertical="bottom" textRotation="0" wrapText="false" indent="0" shrinkToFit="false"/>
      <protection locked="false" hidden="false"/>
    </xf>
    <xf numFmtId="164" fontId="66" fillId="7" borderId="29" xfId="0" applyFont="true" applyBorder="true" applyAlignment="true" applyProtection="true">
      <alignment horizontal="justify" vertical="center" textRotation="0" wrapText="false" indent="0" shrinkToFit="false"/>
      <protection locked="true" hidden="false"/>
    </xf>
    <xf numFmtId="164" fontId="66" fillId="7" borderId="30" xfId="0" applyFont="true" applyBorder="true" applyAlignment="true" applyProtection="true">
      <alignment horizontal="justify" vertical="center" textRotation="0" wrapText="false" indent="0" shrinkToFit="false"/>
      <protection locked="true" hidden="false"/>
    </xf>
    <xf numFmtId="173" fontId="67" fillId="7" borderId="31" xfId="15" applyFont="true" applyBorder="true" applyAlignment="true" applyProtection="true">
      <alignment horizontal="general" vertical="bottom" textRotation="0" wrapText="false" indent="0" shrinkToFit="false"/>
      <protection locked="false" hidden="false"/>
    </xf>
    <xf numFmtId="173" fontId="67" fillId="7" borderId="38" xfId="15" applyFont="true" applyBorder="true" applyAlignment="true" applyProtection="true">
      <alignment horizontal="general" vertical="bottom" textRotation="0" wrapText="false" indent="0" shrinkToFit="false"/>
      <protection locked="false" hidden="false"/>
    </xf>
    <xf numFmtId="174" fontId="39" fillId="25" borderId="36" xfId="0" applyFont="true" applyBorder="true" applyAlignment="true" applyProtection="true">
      <alignment horizontal="center" vertical="bottom" textRotation="0" wrapText="false" indent="0" shrinkToFit="false"/>
      <protection locked="true" hidden="true"/>
    </xf>
    <xf numFmtId="164" fontId="64" fillId="6" borderId="19" xfId="0" applyFont="true" applyBorder="true" applyAlignment="true" applyProtection="true">
      <alignment horizontal="left" vertical="center" textRotation="0" wrapText="false" indent="1" shrinkToFit="false"/>
      <protection locked="true" hidden="false"/>
    </xf>
    <xf numFmtId="164" fontId="45" fillId="6" borderId="19" xfId="0" applyFont="true" applyBorder="true" applyAlignment="true" applyProtection="true">
      <alignment horizontal="justify" vertical="center" textRotation="0" wrapText="false" indent="0" shrinkToFit="false"/>
      <protection locked="true" hidden="false"/>
    </xf>
    <xf numFmtId="164" fontId="45" fillId="6" borderId="22" xfId="0" applyFont="true" applyBorder="true" applyAlignment="true" applyProtection="true">
      <alignment horizontal="justify" vertical="center" textRotation="0" wrapText="false" indent="0" shrinkToFit="false"/>
      <protection locked="true" hidden="false"/>
    </xf>
    <xf numFmtId="164" fontId="45" fillId="7" borderId="21" xfId="0" applyFont="true" applyBorder="true" applyAlignment="true" applyProtection="true">
      <alignment horizontal="justify" vertical="center" textRotation="0" wrapText="false" indent="0" shrinkToFit="false"/>
      <protection locked="true" hidden="false"/>
    </xf>
    <xf numFmtId="169" fontId="39" fillId="7" borderId="17" xfId="15" applyFont="true" applyBorder="true" applyAlignment="true" applyProtection="true">
      <alignment horizontal="general" vertical="bottom" textRotation="0" wrapText="false" indent="0" shrinkToFit="false"/>
      <protection locked="false" hidden="false"/>
    </xf>
    <xf numFmtId="164" fontId="0" fillId="24" borderId="23" xfId="0" applyFont="true" applyBorder="true" applyAlignment="true" applyProtection="true">
      <alignment horizontal="justify" vertical="top" textRotation="0" wrapText="true" indent="0" shrinkToFit="false"/>
      <protection locked="true" hidden="false"/>
    </xf>
    <xf numFmtId="164" fontId="45" fillId="7" borderId="39" xfId="0" applyFont="true" applyBorder="true" applyAlignment="true" applyProtection="true">
      <alignment horizontal="justify" vertical="center" textRotation="0" wrapText="false" indent="0" shrinkToFit="false"/>
      <protection locked="true" hidden="false"/>
    </xf>
    <xf numFmtId="164" fontId="45" fillId="7" borderId="40" xfId="0" applyFont="true" applyBorder="true" applyAlignment="true" applyProtection="true">
      <alignment horizontal="justify" vertical="center" textRotation="0" wrapText="false" indent="0" shrinkToFit="false"/>
      <protection locked="true" hidden="false"/>
    </xf>
    <xf numFmtId="169" fontId="39" fillId="7" borderId="37" xfId="15" applyFont="true" applyBorder="true" applyAlignment="true" applyProtection="true">
      <alignment horizontal="general" vertical="bottom" textRotation="0" wrapText="false" indent="0" shrinkToFit="false"/>
      <protection locked="false" hidden="false"/>
    </xf>
    <xf numFmtId="164" fontId="45" fillId="6" borderId="23" xfId="0" applyFont="true" applyBorder="true" applyAlignment="true" applyProtection="true">
      <alignment horizontal="justify" vertical="top" textRotation="0" wrapText="false" indent="0" shrinkToFit="false"/>
      <protection locked="true" hidden="false"/>
    </xf>
    <xf numFmtId="164" fontId="45" fillId="6" borderId="33" xfId="0" applyFont="true" applyBorder="true" applyAlignment="true" applyProtection="true">
      <alignment horizontal="justify" vertical="center" textRotation="0" wrapText="false" indent="0" shrinkToFit="false"/>
      <protection locked="true" hidden="false"/>
    </xf>
    <xf numFmtId="164" fontId="45" fillId="6" borderId="41" xfId="0" applyFont="true" applyBorder="true" applyAlignment="true" applyProtection="true">
      <alignment horizontal="justify" vertical="center" textRotation="0" wrapText="false" indent="0" shrinkToFit="false"/>
      <protection locked="true" hidden="false"/>
    </xf>
    <xf numFmtId="173" fontId="39" fillId="6" borderId="31" xfId="15" applyFont="true" applyBorder="true" applyAlignment="true" applyProtection="true">
      <alignment horizontal="general" vertical="bottom" textRotation="0" wrapText="false" indent="0" shrinkToFit="false"/>
      <protection locked="true" hidden="false"/>
    </xf>
    <xf numFmtId="173" fontId="39" fillId="6" borderId="38" xfId="15" applyFont="true" applyBorder="true" applyAlignment="true" applyProtection="true">
      <alignment horizontal="general" vertical="bottom" textRotation="0" wrapText="false" indent="0" shrinkToFit="false"/>
      <protection locked="true" hidden="false"/>
    </xf>
    <xf numFmtId="164" fontId="45" fillId="6" borderId="10" xfId="0" applyFont="true" applyBorder="true" applyAlignment="true" applyProtection="true">
      <alignment horizontal="justify" vertical="center" textRotation="0" wrapText="false" indent="0" shrinkToFit="false"/>
      <protection locked="true" hidden="false"/>
    </xf>
    <xf numFmtId="173" fontId="39" fillId="22" borderId="37" xfId="15" applyFont="true" applyBorder="true" applyAlignment="true" applyProtection="true">
      <alignment horizontal="general" vertical="bottom" textRotation="0" wrapText="false" indent="0" shrinkToFit="false"/>
      <protection locked="false" hidden="false"/>
    </xf>
    <xf numFmtId="164" fontId="45" fillId="3" borderId="23" xfId="0" applyFont="true" applyBorder="true" applyAlignment="true" applyProtection="true">
      <alignment horizontal="justify" vertical="center" textRotation="0" wrapText="true" indent="0" shrinkToFit="false"/>
      <protection locked="true" hidden="false"/>
    </xf>
    <xf numFmtId="173" fontId="39" fillId="3" borderId="34" xfId="15" applyFont="true" applyBorder="true" applyAlignment="true" applyProtection="true">
      <alignment horizontal="general" vertical="bottom" textRotation="0" wrapText="false" indent="0" shrinkToFit="false"/>
      <protection locked="true" hidden="false"/>
    </xf>
    <xf numFmtId="164" fontId="45" fillId="7" borderId="23" xfId="0" applyFont="true" applyBorder="true" applyAlignment="true" applyProtection="true">
      <alignment horizontal="justify" vertical="center" textRotation="0" wrapText="false" indent="0" shrinkToFit="false"/>
      <protection locked="true" hidden="false"/>
    </xf>
    <xf numFmtId="164" fontId="45" fillId="7" borderId="20" xfId="0" applyFont="true" applyBorder="true" applyAlignment="true" applyProtection="true">
      <alignment horizontal="justify" vertical="center" textRotation="0" wrapText="false" indent="0" shrinkToFit="false"/>
      <protection locked="true" hidden="false"/>
    </xf>
    <xf numFmtId="173" fontId="39" fillId="22" borderId="17" xfId="15" applyFont="true" applyBorder="true" applyAlignment="true" applyProtection="true">
      <alignment horizontal="right" vertical="bottom" textRotation="0" wrapText="false" indent="0" shrinkToFit="false"/>
      <protection locked="false" hidden="false"/>
    </xf>
    <xf numFmtId="164" fontId="45" fillId="7" borderId="22" xfId="0" applyFont="true" applyBorder="true" applyAlignment="true" applyProtection="true">
      <alignment horizontal="justify" vertical="center" textRotation="0" wrapText="false" indent="0" shrinkToFit="false"/>
      <protection locked="true" hidden="false"/>
    </xf>
    <xf numFmtId="173" fontId="39" fillId="22" borderId="24" xfId="15" applyFont="true" applyBorder="true" applyAlignment="true" applyProtection="true">
      <alignment horizontal="right" vertical="top" textRotation="0" wrapText="false" indent="0" shrinkToFit="false"/>
      <protection locked="false" hidden="false"/>
    </xf>
    <xf numFmtId="173" fontId="39" fillId="22" borderId="42" xfId="15" applyFont="true" applyBorder="true" applyAlignment="true" applyProtection="true">
      <alignment horizontal="right" vertical="top" textRotation="0" wrapText="false" indent="0" shrinkToFit="false"/>
      <protection locked="false" hidden="false"/>
    </xf>
    <xf numFmtId="174" fontId="39" fillId="25" borderId="43" xfId="0" applyFont="true" applyBorder="true" applyAlignment="true" applyProtection="true">
      <alignment horizontal="center" vertical="top" textRotation="0" wrapText="false" indent="0" shrinkToFit="false"/>
      <protection locked="true" hidden="true"/>
    </xf>
    <xf numFmtId="164" fontId="45" fillId="6" borderId="44" xfId="0" applyFont="true" applyBorder="true" applyAlignment="true" applyProtection="true">
      <alignment horizontal="justify" vertical="center" textRotation="0" wrapText="true" indent="0" shrinkToFit="false"/>
      <protection locked="true" hidden="false"/>
    </xf>
    <xf numFmtId="173" fontId="39" fillId="22" borderId="45" xfId="15" applyFont="true" applyBorder="true" applyAlignment="true" applyProtection="true">
      <alignment horizontal="general" vertical="bottom" textRotation="0" wrapText="false" indent="0" shrinkToFit="false"/>
      <protection locked="false" hidden="false"/>
    </xf>
    <xf numFmtId="174" fontId="39" fillId="25" borderId="43" xfId="0" applyFont="true" applyBorder="true" applyAlignment="true" applyProtection="true">
      <alignment horizontal="center" vertical="bottom" textRotation="0" wrapText="false" indent="0" shrinkToFit="false"/>
      <protection locked="true" hidden="true"/>
    </xf>
    <xf numFmtId="164" fontId="45" fillId="4" borderId="19" xfId="0" applyFont="true" applyBorder="true" applyAlignment="true" applyProtection="true">
      <alignment horizontal="general" vertical="bottom" textRotation="0" wrapText="false" indent="0" shrinkToFit="false"/>
      <protection locked="true" hidden="false"/>
    </xf>
    <xf numFmtId="164" fontId="45" fillId="6" borderId="20" xfId="0" applyFont="true" applyBorder="true" applyAlignment="true" applyProtection="true">
      <alignment horizontal="general" vertical="bottom" textRotation="0" wrapText="false" indent="0" shrinkToFit="false"/>
      <protection locked="true" hidden="false"/>
    </xf>
    <xf numFmtId="164" fontId="45" fillId="6" borderId="46" xfId="0" applyFont="true" applyBorder="true" applyAlignment="true" applyProtection="true">
      <alignment horizontal="left" vertical="center" textRotation="0" wrapText="false" indent="0" shrinkToFit="false"/>
      <protection locked="true" hidden="false"/>
    </xf>
    <xf numFmtId="164" fontId="26" fillId="4" borderId="47" xfId="0" applyFont="true" applyBorder="true" applyAlignment="true" applyProtection="true">
      <alignment horizontal="right" vertical="center" textRotation="0" wrapText="false" indent="0" shrinkToFit="false"/>
      <protection locked="true" hidden="false"/>
    </xf>
    <xf numFmtId="164" fontId="45" fillId="22" borderId="48" xfId="0" applyFont="true" applyBorder="true" applyAlignment="true" applyProtection="true">
      <alignment horizontal="left" vertical="center" textRotation="0" wrapText="false" indent="0" shrinkToFit="false"/>
      <protection locked="false" hidden="false"/>
    </xf>
    <xf numFmtId="164" fontId="69" fillId="25" borderId="0" xfId="0" applyFont="true" applyBorder="true" applyAlignment="true" applyProtection="true">
      <alignment horizontal="general" vertical="center" textRotation="0" wrapText="false" indent="0" shrinkToFit="false"/>
      <protection locked="true" hidden="false"/>
    </xf>
    <xf numFmtId="164" fontId="69" fillId="22" borderId="0" xfId="0" applyFont="true" applyBorder="true" applyAlignment="true" applyProtection="true">
      <alignment horizontal="general" vertical="center" textRotation="0" wrapText="false" indent="0" shrinkToFit="false"/>
      <protection locked="true" hidden="false"/>
    </xf>
    <xf numFmtId="164" fontId="26" fillId="4" borderId="49" xfId="0" applyFont="true" applyBorder="true" applyAlignment="true" applyProtection="true">
      <alignment horizontal="right" vertical="center" textRotation="0" wrapText="false" indent="0" shrinkToFit="false"/>
      <protection locked="true" hidden="false"/>
    </xf>
    <xf numFmtId="164" fontId="45" fillId="22" borderId="50" xfId="0" applyFont="true" applyBorder="true" applyAlignment="true" applyProtection="true">
      <alignment horizontal="justify" vertical="center" textRotation="0" wrapText="false" indent="0" shrinkToFit="false"/>
      <protection locked="false" hidden="false"/>
    </xf>
    <xf numFmtId="164" fontId="26" fillId="4" borderId="51" xfId="0" applyFont="true" applyBorder="true" applyAlignment="true" applyProtection="true">
      <alignment horizontal="right" vertical="center" textRotation="0" wrapText="false" indent="0" shrinkToFit="false"/>
      <protection locked="true" hidden="false"/>
    </xf>
    <xf numFmtId="164" fontId="45" fillId="4" borderId="47" xfId="0" applyFont="true" applyBorder="true" applyAlignment="true" applyProtection="true">
      <alignment horizontal="justify" vertical="center" textRotation="0" wrapText="false" indent="0" shrinkToFit="false"/>
      <protection locked="true" hidden="false"/>
    </xf>
    <xf numFmtId="174" fontId="39" fillId="25" borderId="52" xfId="0" applyFont="true" applyBorder="true" applyAlignment="true" applyProtection="true">
      <alignment horizontal="center" vertical="bottom" textRotation="0" wrapText="false" indent="0" shrinkToFit="false"/>
      <protection locked="true" hidden="true"/>
    </xf>
    <xf numFmtId="164" fontId="45" fillId="25" borderId="0" xfId="0" applyFont="true" applyBorder="true" applyAlignment="true" applyProtection="true">
      <alignment horizontal="left" vertical="center" textRotation="0" wrapText="false" indent="0" shrinkToFit="false"/>
      <protection locked="true" hidden="false"/>
    </xf>
    <xf numFmtId="164" fontId="45" fillId="25" borderId="53" xfId="0" applyFont="true" applyBorder="true" applyAlignment="true" applyProtection="true">
      <alignment horizontal="left" vertical="center" textRotation="0" wrapText="false" indent="0" shrinkToFit="false"/>
      <protection locked="true" hidden="false"/>
    </xf>
    <xf numFmtId="164" fontId="45" fillId="25" borderId="49" xfId="0" applyFont="true" applyBorder="true" applyAlignment="true" applyProtection="true">
      <alignment horizontal="left" vertical="center" textRotation="0" wrapText="false" indent="0" shrinkToFit="false"/>
      <protection locked="true" hidden="false"/>
    </xf>
    <xf numFmtId="164" fontId="0" fillId="25" borderId="0" xfId="0" applyFont="false" applyBorder="false" applyAlignment="true" applyProtection="true">
      <alignment horizontal="general" vertical="center" textRotation="0" wrapText="false" indent="0" shrinkToFit="false"/>
      <protection locked="true" hidden="false"/>
    </xf>
    <xf numFmtId="167" fontId="26" fillId="6" borderId="23" xfId="0" applyFont="true" applyBorder="true" applyAlignment="true" applyProtection="true">
      <alignment horizontal="right" vertical="center" textRotation="0" wrapText="false" indent="0" shrinkToFit="false"/>
      <protection locked="true" hidden="false"/>
    </xf>
    <xf numFmtId="164" fontId="45" fillId="6" borderId="53" xfId="0" applyFont="true" applyBorder="true" applyAlignment="true" applyProtection="true">
      <alignment horizontal="justify" vertical="center" textRotation="0" wrapText="false" indent="0" shrinkToFit="false"/>
      <protection locked="true" hidden="false"/>
    </xf>
    <xf numFmtId="174" fontId="39" fillId="25" borderId="54" xfId="0" applyFont="true" applyBorder="true" applyAlignment="true" applyProtection="true">
      <alignment horizontal="center" vertical="bottom" textRotation="0" wrapText="false" indent="0" shrinkToFit="false"/>
      <protection locked="true" hidden="true"/>
    </xf>
    <xf numFmtId="164" fontId="45" fillId="4" borderId="49" xfId="0" applyFont="true" applyBorder="true" applyAlignment="true" applyProtection="true">
      <alignment horizontal="justify" vertical="center" textRotation="0" wrapText="false" indent="0" shrinkToFit="false"/>
      <protection locked="true" hidden="false"/>
    </xf>
    <xf numFmtId="174" fontId="39" fillId="25" borderId="46" xfId="0" applyFont="true" applyBorder="true" applyAlignment="true" applyProtection="true">
      <alignment horizontal="center" vertical="bottom" textRotation="0" wrapText="false" indent="0" shrinkToFit="false"/>
      <protection locked="true" hidden="true"/>
    </xf>
    <xf numFmtId="164" fontId="45" fillId="6" borderId="55" xfId="0" applyFont="true" applyBorder="true" applyAlignment="true" applyProtection="true">
      <alignment horizontal="left" vertical="center" textRotation="0" wrapText="false" indent="0" shrinkToFit="false"/>
      <protection locked="true" hidden="false"/>
    </xf>
    <xf numFmtId="164" fontId="45" fillId="22" borderId="48" xfId="0" applyFont="true" applyBorder="true" applyAlignment="true" applyProtection="true">
      <alignment horizontal="justify" vertical="center" textRotation="0" wrapText="false" indent="0" shrinkToFit="false"/>
      <protection locked="false" hidden="false"/>
    </xf>
    <xf numFmtId="164" fontId="45" fillId="22" borderId="56" xfId="0" applyFont="true" applyBorder="true" applyAlignment="true" applyProtection="true">
      <alignment horizontal="justify" vertical="center" textRotation="0" wrapText="false" indent="0" shrinkToFit="false"/>
      <protection locked="false" hidden="false"/>
    </xf>
    <xf numFmtId="164" fontId="45" fillId="4" borderId="57" xfId="0" applyFont="true" applyBorder="true" applyAlignment="true" applyProtection="true">
      <alignment horizontal="justify" vertical="center" textRotation="0" wrapText="false" indent="0" shrinkToFit="false"/>
      <protection locked="true" hidden="false"/>
    </xf>
    <xf numFmtId="164" fontId="64" fillId="4" borderId="58" xfId="0" applyFont="true" applyBorder="true" applyAlignment="true" applyProtection="true">
      <alignment horizontal="justify" vertical="center" textRotation="0" wrapText="false" indent="0" shrinkToFit="false"/>
      <protection locked="true" hidden="false"/>
    </xf>
    <xf numFmtId="173" fontId="34" fillId="22" borderId="34" xfId="15" applyFont="true" applyBorder="true" applyAlignment="true" applyProtection="true">
      <alignment horizontal="general" vertical="bottom" textRotation="0" wrapText="false" indent="0" shrinkToFit="false"/>
      <protection locked="false" hidden="false"/>
    </xf>
    <xf numFmtId="164" fontId="45" fillId="4" borderId="51" xfId="0" applyFont="true" applyBorder="true" applyAlignment="true" applyProtection="true">
      <alignment horizontal="justify" vertical="center" textRotation="0" wrapText="true" indent="0" shrinkToFit="false"/>
      <protection locked="true" hidden="false"/>
    </xf>
    <xf numFmtId="173" fontId="39" fillId="22" borderId="59" xfId="15" applyFont="true" applyBorder="true" applyAlignment="true" applyProtection="true">
      <alignment horizontal="general" vertical="bottom" textRotation="0" wrapText="false" indent="0" shrinkToFit="false"/>
      <protection locked="false" hidden="false"/>
    </xf>
    <xf numFmtId="174" fontId="39" fillId="25" borderId="38" xfId="0" applyFont="true" applyBorder="true" applyAlignment="true" applyProtection="true">
      <alignment horizontal="center" vertical="bottom" textRotation="0" wrapText="false" indent="0" shrinkToFit="false"/>
      <protection locked="true" hidden="true"/>
    </xf>
    <xf numFmtId="164" fontId="45" fillId="6" borderId="60" xfId="0" applyFont="true" applyBorder="true" applyAlignment="true" applyProtection="true">
      <alignment horizontal="left" vertical="center" textRotation="0" wrapText="false" indent="0" shrinkToFit="false"/>
      <protection locked="true" hidden="false"/>
    </xf>
    <xf numFmtId="164" fontId="26" fillId="4" borderId="61" xfId="0" applyFont="true" applyBorder="true" applyAlignment="true" applyProtection="true">
      <alignment horizontal="right" vertical="center" textRotation="0" wrapText="false" indent="0" shrinkToFit="false"/>
      <protection locked="true" hidden="false"/>
    </xf>
    <xf numFmtId="164" fontId="45" fillId="22" borderId="62" xfId="0" applyFont="true" applyBorder="true" applyAlignment="true" applyProtection="true">
      <alignment horizontal="justify" vertical="center" textRotation="0" wrapText="false" indent="0" shrinkToFit="false"/>
      <protection locked="false" hidden="false"/>
    </xf>
    <xf numFmtId="164" fontId="45" fillId="4" borderId="12" xfId="0" applyFont="true" applyBorder="true" applyAlignment="true" applyProtection="true">
      <alignment horizontal="justify" vertical="center" textRotation="0" wrapText="true" indent="0" shrinkToFit="false"/>
      <protection locked="true" hidden="false"/>
    </xf>
    <xf numFmtId="173" fontId="39" fillId="22" borderId="13" xfId="15" applyFont="true" applyBorder="true" applyAlignment="true" applyProtection="true">
      <alignment horizontal="general" vertical="bottom" textRotation="0" wrapText="false" indent="0" shrinkToFit="false"/>
      <protection locked="false" hidden="false"/>
    </xf>
    <xf numFmtId="174" fontId="39" fillId="25" borderId="63" xfId="0" applyFont="true" applyBorder="true" applyAlignment="true" applyProtection="true">
      <alignment horizontal="center" vertical="bottom" textRotation="0" wrapText="false" indent="0" shrinkToFit="false"/>
      <protection locked="true" hidden="true"/>
    </xf>
    <xf numFmtId="164" fontId="45" fillId="6" borderId="52" xfId="0" applyFont="true" applyBorder="true" applyAlignment="true" applyProtection="true">
      <alignment horizontal="left" vertical="center" textRotation="0" wrapText="false" indent="0" shrinkToFit="false"/>
      <protection locked="true" hidden="false"/>
    </xf>
    <xf numFmtId="164" fontId="45" fillId="4" borderId="47" xfId="0" applyFont="true" applyBorder="true" applyAlignment="true" applyProtection="true">
      <alignment horizontal="justify" vertical="center" textRotation="0" wrapText="true" indent="0" shrinkToFit="false"/>
      <protection locked="true" hidden="false"/>
    </xf>
    <xf numFmtId="164" fontId="45" fillId="4" borderId="49" xfId="0" applyFont="true" applyBorder="true" applyAlignment="true" applyProtection="true">
      <alignment horizontal="justify" vertical="center" textRotation="0" wrapText="true" indent="0" shrinkToFit="false"/>
      <protection locked="true" hidden="false"/>
    </xf>
    <xf numFmtId="164" fontId="45" fillId="25" borderId="23" xfId="0" applyFont="true" applyBorder="true" applyAlignment="true" applyProtection="true">
      <alignment horizontal="left" vertical="center" textRotation="0" wrapText="false" indent="0" shrinkToFit="false"/>
      <protection locked="true" hidden="false"/>
    </xf>
    <xf numFmtId="164" fontId="45" fillId="4" borderId="14" xfId="0" applyFont="true" applyBorder="true" applyAlignment="true" applyProtection="true">
      <alignment horizontal="left" vertical="center" textRotation="0" wrapText="true" indent="0" shrinkToFit="false"/>
      <protection locked="true" hidden="false"/>
    </xf>
    <xf numFmtId="164" fontId="45" fillId="4" borderId="14" xfId="0" applyFont="true" applyBorder="true" applyAlignment="true" applyProtection="true">
      <alignment horizontal="center" vertical="center" textRotation="0" wrapText="true" indent="0" shrinkToFit="false"/>
      <protection locked="true" hidden="false"/>
    </xf>
    <xf numFmtId="164" fontId="26" fillId="4" borderId="14" xfId="0" applyFont="true" applyBorder="true" applyAlignment="true" applyProtection="true">
      <alignment horizontal="general" vertical="top" textRotation="0" wrapText="true" indent="0" shrinkToFit="false"/>
      <protection locked="true" hidden="false"/>
    </xf>
    <xf numFmtId="164" fontId="45" fillId="22" borderId="18" xfId="0" applyFont="true" applyBorder="true" applyAlignment="true" applyProtection="true">
      <alignment horizontal="center" vertical="center" textRotation="0" wrapText="false" indent="0" shrinkToFit="false"/>
      <protection locked="false" hidden="false"/>
    </xf>
    <xf numFmtId="173" fontId="39" fillId="22" borderId="18" xfId="15" applyFont="true" applyBorder="true" applyAlignment="true" applyProtection="true">
      <alignment horizontal="general" vertical="bottom" textRotation="0" wrapText="false" indent="0" shrinkToFit="false"/>
      <protection locked="false" hidden="false"/>
    </xf>
    <xf numFmtId="173" fontId="39" fillId="22" borderId="28" xfId="15" applyFont="true" applyBorder="true" applyAlignment="true" applyProtection="true">
      <alignment horizontal="general" vertical="bottom" textRotation="0" wrapText="false" indent="0" shrinkToFit="false"/>
      <protection locked="false" hidden="false"/>
    </xf>
    <xf numFmtId="173" fontId="45" fillId="25" borderId="64" xfId="0" applyFont="true" applyBorder="true" applyAlignment="true" applyProtection="true">
      <alignment horizontal="general" vertical="center" textRotation="0" wrapText="false" indent="0" shrinkToFit="false"/>
      <protection locked="false" hidden="false"/>
    </xf>
    <xf numFmtId="164" fontId="45" fillId="22" borderId="65" xfId="0" applyFont="true" applyBorder="true" applyAlignment="true" applyProtection="true">
      <alignment horizontal="center" vertical="center" textRotation="0" wrapText="false" indent="0" shrinkToFit="false"/>
      <protection locked="false" hidden="false"/>
    </xf>
    <xf numFmtId="173" fontId="45" fillId="25" borderId="66" xfId="0" applyFont="true" applyBorder="true" applyAlignment="true" applyProtection="true">
      <alignment horizontal="general" vertical="center" textRotation="0" wrapText="false" indent="0" shrinkToFit="false"/>
      <protection locked="false" hidden="false"/>
    </xf>
    <xf numFmtId="164" fontId="45" fillId="22" borderId="32" xfId="0" applyFont="true" applyBorder="true" applyAlignment="true" applyProtection="true">
      <alignment horizontal="center" vertical="center" textRotation="0" wrapText="false" indent="0" shrinkToFit="false"/>
      <protection locked="false" hidden="false"/>
    </xf>
    <xf numFmtId="173" fontId="39" fillId="22" borderId="32" xfId="15" applyFont="true" applyBorder="true" applyAlignment="true" applyProtection="true">
      <alignment horizontal="general" vertical="bottom" textRotation="0" wrapText="false" indent="0" shrinkToFit="false"/>
      <protection locked="false" hidden="false"/>
    </xf>
    <xf numFmtId="173" fontId="45" fillId="25" borderId="67" xfId="0" applyFont="true" applyBorder="true" applyAlignment="true" applyProtection="true">
      <alignment horizontal="general" vertical="center" textRotation="0" wrapText="false" indent="0" shrinkToFit="false"/>
      <protection locked="false" hidden="false"/>
    </xf>
    <xf numFmtId="164" fontId="45" fillId="4" borderId="68" xfId="0" applyFont="true" applyBorder="true" applyAlignment="true" applyProtection="true">
      <alignment horizontal="left" vertical="center" textRotation="0" wrapText="true" indent="0" shrinkToFit="false"/>
      <protection locked="true" hidden="false"/>
    </xf>
    <xf numFmtId="164" fontId="64" fillId="4" borderId="69" xfId="0" applyFont="true" applyBorder="true" applyAlignment="true" applyProtection="true">
      <alignment horizontal="justify" vertical="center" textRotation="0" wrapText="false" indent="0" shrinkToFit="false"/>
      <protection locked="true" hidden="false"/>
    </xf>
    <xf numFmtId="173" fontId="34" fillId="22" borderId="18" xfId="15" applyFont="true" applyBorder="true" applyAlignment="true" applyProtection="true">
      <alignment horizontal="general" vertical="bottom" textRotation="0" wrapText="false" indent="0" shrinkToFit="false"/>
      <protection locked="false" hidden="false"/>
    </xf>
    <xf numFmtId="164" fontId="45" fillId="4" borderId="29" xfId="0" applyFont="true" applyBorder="true" applyAlignment="true" applyProtection="true">
      <alignment horizontal="justify" vertical="center" textRotation="0" wrapText="false" indent="0" shrinkToFit="false"/>
      <protection locked="true" hidden="false"/>
    </xf>
    <xf numFmtId="164" fontId="64" fillId="4" borderId="70" xfId="0" applyFont="true" applyBorder="true" applyAlignment="true" applyProtection="true">
      <alignment horizontal="justify" vertical="center" textRotation="0" wrapText="false" indent="0" shrinkToFit="false"/>
      <protection locked="true" hidden="false"/>
    </xf>
    <xf numFmtId="173" fontId="34" fillId="22" borderId="36" xfId="15" applyFont="true" applyBorder="true" applyAlignment="true" applyProtection="true">
      <alignment horizontal="general" vertical="bottom" textRotation="0" wrapText="false" indent="0" shrinkToFit="false"/>
      <protection locked="false" hidden="false"/>
    </xf>
    <xf numFmtId="170" fontId="58" fillId="0" borderId="0" xfId="15"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0" fillId="22" borderId="0" xfId="0" applyFont="true" applyBorder="true" applyAlignment="true" applyProtection="true">
      <alignment horizontal="general" vertical="top" textRotation="0" wrapText="true" indent="0" shrinkToFit="false"/>
      <protection locked="true" hidden="false"/>
    </xf>
    <xf numFmtId="175" fontId="2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4" fontId="25" fillId="24" borderId="0" xfId="57" applyFont="true" applyBorder="false" applyAlignment="true" applyProtection="true">
      <alignment horizontal="left" vertical="top" textRotation="0" wrapText="true" indent="0" shrinkToFit="false"/>
      <protection locked="true" hidden="false"/>
    </xf>
    <xf numFmtId="164" fontId="39" fillId="6" borderId="11" xfId="0" applyFont="true" applyBorder="true" applyAlignment="true" applyProtection="true">
      <alignment horizontal="left" vertical="center" textRotation="0" wrapText="true" indent="0" shrinkToFit="false"/>
      <protection locked="true" hidden="false"/>
    </xf>
    <xf numFmtId="164" fontId="25" fillId="24" borderId="0" xfId="57" applyFont="true" applyBorder="false" applyAlignment="true" applyProtection="true">
      <alignment horizontal="left" vertical="bottom" textRotation="0" wrapText="true" indent="0" shrinkToFit="false"/>
      <protection locked="true" hidden="false"/>
    </xf>
    <xf numFmtId="164" fontId="39" fillId="6" borderId="71" xfId="0" applyFont="true" applyBorder="true" applyAlignment="true" applyProtection="true">
      <alignment horizontal="center" vertical="center" textRotation="0" wrapText="false" indent="0" shrinkToFit="false"/>
      <protection locked="true" hidden="false"/>
    </xf>
    <xf numFmtId="171" fontId="39" fillId="6" borderId="13" xfId="15" applyFont="true" applyBorder="true" applyAlignment="true" applyProtection="true">
      <alignment horizontal="center" vertical="center" textRotation="0" wrapText="false" indent="0" shrinkToFit="false"/>
      <protection locked="false" hidden="false"/>
    </xf>
    <xf numFmtId="171" fontId="39" fillId="6" borderId="63" xfId="15" applyFont="true" applyBorder="true" applyAlignment="true" applyProtection="true">
      <alignment horizontal="center" vertical="center" textRotation="0" wrapText="false" indent="0" shrinkToFit="false"/>
      <protection locked="false" hidden="false"/>
    </xf>
    <xf numFmtId="172" fontId="39" fillId="6" borderId="14" xfId="0" applyFont="true" applyBorder="true" applyAlignment="true" applyProtection="true">
      <alignment horizontal="center" vertical="center" textRotation="0" wrapText="true" indent="0" shrinkToFit="false"/>
      <protection locked="true" hidden="false"/>
    </xf>
    <xf numFmtId="164" fontId="25" fillId="24" borderId="23" xfId="0" applyFont="true" applyBorder="true" applyAlignment="true" applyProtection="true">
      <alignment horizontal="left" vertical="top" textRotation="0" wrapText="true" indent="0" shrinkToFit="false"/>
      <protection locked="true" hidden="false"/>
    </xf>
    <xf numFmtId="164" fontId="45" fillId="6" borderId="68" xfId="0" applyFont="true" applyBorder="true" applyAlignment="true" applyProtection="true">
      <alignment horizontal="justify" vertical="center" textRotation="0" wrapText="true" indent="0" shrinkToFit="false"/>
      <protection locked="true" hidden="false"/>
    </xf>
    <xf numFmtId="175" fontId="77" fillId="7" borderId="65" xfId="0" applyFont="true" applyBorder="true" applyAlignment="true" applyProtection="true">
      <alignment horizontal="right" vertical="center" textRotation="0" wrapText="false" indent="0" shrinkToFit="false"/>
      <protection locked="true" hidden="false"/>
    </xf>
    <xf numFmtId="174" fontId="39" fillId="25" borderId="18" xfId="0" applyFont="true" applyBorder="true" applyAlignment="true" applyProtection="true">
      <alignment horizontal="center" vertical="center" textRotation="0" wrapText="false" indent="0" shrinkToFit="false"/>
      <protection locked="true" hidden="false"/>
    </xf>
    <xf numFmtId="164" fontId="25" fillId="24" borderId="0" xfId="57" applyFont="true" applyBorder="false" applyAlignment="true" applyProtection="true">
      <alignment horizontal="general" vertical="bottom" textRotation="0" wrapText="true" indent="0" shrinkToFit="false"/>
      <protection locked="true" hidden="false"/>
    </xf>
    <xf numFmtId="164" fontId="45" fillId="6" borderId="23" xfId="0" applyFont="true" applyBorder="true" applyAlignment="false" applyProtection="true">
      <alignment horizontal="general" vertical="bottom" textRotation="0" wrapText="false" indent="0" shrinkToFit="false"/>
      <protection locked="true" hidden="false"/>
    </xf>
    <xf numFmtId="164" fontId="45" fillId="6" borderId="54" xfId="0" applyFont="true" applyBorder="true" applyAlignment="true" applyProtection="true">
      <alignment horizontal="left" vertical="center" textRotation="0" wrapText="false" indent="0" shrinkToFit="false"/>
      <protection locked="true" hidden="false"/>
    </xf>
    <xf numFmtId="175" fontId="77" fillId="22" borderId="65" xfId="0" applyFont="true" applyBorder="true" applyAlignment="true" applyProtection="true">
      <alignment horizontal="right" vertical="center" textRotation="0" wrapText="false" indent="0" shrinkToFit="false"/>
      <protection locked="false" hidden="false"/>
    </xf>
    <xf numFmtId="174" fontId="39" fillId="25" borderId="65" xfId="0" applyFont="true" applyBorder="true" applyAlignment="true" applyProtection="true">
      <alignment horizontal="center" vertical="center" textRotation="0" wrapText="false" indent="0" shrinkToFit="false"/>
      <protection locked="true" hidden="false"/>
    </xf>
    <xf numFmtId="165" fontId="25" fillId="25" borderId="0" xfId="57" applyFont="true" applyBorder="false" applyAlignment="true" applyProtection="true">
      <alignment horizontal="general" vertical="bottom" textRotation="0" wrapText="true" indent="0" shrinkToFit="false"/>
      <protection locked="true" hidden="false"/>
    </xf>
    <xf numFmtId="164" fontId="45" fillId="6" borderId="54" xfId="0" applyFont="true" applyBorder="true" applyAlignment="true" applyProtection="true">
      <alignment horizontal="justify" vertical="center" textRotation="0" wrapText="false" indent="0" shrinkToFit="false"/>
      <protection locked="true" hidden="false"/>
    </xf>
    <xf numFmtId="164" fontId="65" fillId="0" borderId="0" xfId="0" applyFont="true" applyBorder="true" applyAlignment="true" applyProtection="true">
      <alignment horizontal="general" vertical="top" textRotation="0" wrapText="true" indent="0" shrinkToFit="false"/>
      <protection locked="true" hidden="false"/>
    </xf>
    <xf numFmtId="164" fontId="64" fillId="6" borderId="54" xfId="0" applyFont="true" applyBorder="true" applyAlignment="true" applyProtection="true">
      <alignment horizontal="left" vertical="center" textRotation="0" wrapText="false" indent="0" shrinkToFit="false"/>
      <protection locked="true" hidden="false"/>
    </xf>
    <xf numFmtId="164" fontId="64" fillId="6" borderId="54" xfId="0" applyFont="true" applyBorder="true" applyAlignment="true" applyProtection="true">
      <alignment horizontal="left" vertical="center" textRotation="0" wrapText="true" indent="0" shrinkToFit="false"/>
      <protection locked="true" hidden="false"/>
    </xf>
    <xf numFmtId="175" fontId="77" fillId="22" borderId="43" xfId="0" applyFont="true" applyBorder="true" applyAlignment="true" applyProtection="true">
      <alignment horizontal="right" vertical="center" textRotation="0" wrapText="false" indent="0" shrinkToFit="false"/>
      <protection locked="false" hidden="false"/>
    </xf>
    <xf numFmtId="174" fontId="39" fillId="25" borderId="43"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general" vertical="top" textRotation="0" wrapText="true" indent="0" shrinkToFit="false"/>
      <protection locked="false" hidden="false"/>
    </xf>
    <xf numFmtId="164" fontId="39" fillId="4" borderId="68" xfId="0" applyFont="true" applyBorder="true" applyAlignment="true" applyProtection="true">
      <alignment horizontal="left" vertical="bottom" textRotation="0" wrapText="false" indent="0" shrinkToFit="false"/>
      <protection locked="true" hidden="false"/>
    </xf>
    <xf numFmtId="175" fontId="77" fillId="4" borderId="28" xfId="0" applyFont="true" applyBorder="true" applyAlignment="true" applyProtection="true">
      <alignment horizontal="right" vertical="center" textRotation="0" wrapText="false" indent="0" shrinkToFit="false"/>
      <protection locked="true" hidden="false"/>
    </xf>
    <xf numFmtId="174" fontId="39" fillId="25" borderId="28"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64" fillId="7" borderId="23" xfId="0" applyFont="true" applyBorder="true" applyAlignment="false" applyProtection="true">
      <alignment horizontal="general" vertical="bottom" textRotation="0" wrapText="false" indent="0" shrinkToFit="false"/>
      <protection locked="true" hidden="false"/>
    </xf>
    <xf numFmtId="164" fontId="64" fillId="7" borderId="60" xfId="0" applyFont="true" applyBorder="true" applyAlignment="true" applyProtection="true">
      <alignment horizontal="justify" vertical="center" textRotation="0" wrapText="true" indent="0" shrinkToFit="false"/>
      <protection locked="true" hidden="false"/>
    </xf>
    <xf numFmtId="175" fontId="77" fillId="7" borderId="65" xfId="0" applyFont="true" applyBorder="true" applyAlignment="true" applyProtection="true">
      <alignment horizontal="right" vertical="center" textRotation="0" wrapText="false" indent="0" shrinkToFit="false"/>
      <protection locked="false" hidden="false"/>
    </xf>
    <xf numFmtId="164" fontId="64" fillId="7" borderId="29" xfId="0" applyFont="true" applyBorder="true" applyAlignment="false" applyProtection="true">
      <alignment horizontal="general" vertical="bottom" textRotation="0" wrapText="false" indent="0" shrinkToFit="false"/>
      <protection locked="true" hidden="false"/>
    </xf>
    <xf numFmtId="164" fontId="64" fillId="7" borderId="55" xfId="0" applyFont="true" applyBorder="true" applyAlignment="true" applyProtection="true">
      <alignment horizontal="left" vertical="center" textRotation="0" wrapText="false" indent="0" shrinkToFit="false"/>
      <protection locked="true" hidden="false"/>
    </xf>
    <xf numFmtId="175" fontId="77" fillId="7" borderId="32" xfId="0" applyFont="true" applyBorder="true" applyAlignment="true" applyProtection="true">
      <alignment horizontal="right" vertical="center" textRotation="0" wrapText="false" indent="0" shrinkToFit="false"/>
      <protection locked="false" hidden="false"/>
    </xf>
    <xf numFmtId="174" fontId="39" fillId="25" borderId="3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5" fillId="6" borderId="68" xfId="0" applyFont="true" applyBorder="true" applyAlignment="true" applyProtection="true">
      <alignment horizontal="left" vertical="center" textRotation="0" wrapText="true" indent="0" shrinkToFit="false"/>
      <protection locked="true" hidden="false"/>
    </xf>
    <xf numFmtId="175" fontId="77" fillId="7" borderId="18" xfId="0" applyFont="true" applyBorder="true" applyAlignment="true" applyProtection="true">
      <alignment horizontal="right" vertical="center" textRotation="0" wrapText="false" indent="0" shrinkToFit="false"/>
      <protection locked="false" hidden="false"/>
    </xf>
    <xf numFmtId="164" fontId="65" fillId="25" borderId="0" xfId="57" applyFont="true" applyBorder="false" applyAlignment="true" applyProtection="true">
      <alignment horizontal="general" vertical="top" textRotation="0" wrapText="true" indent="0" shrinkToFit="false"/>
      <protection locked="true" hidden="false"/>
    </xf>
    <xf numFmtId="164" fontId="45" fillId="4" borderId="54" xfId="0" applyFont="true" applyBorder="true" applyAlignment="true" applyProtection="true">
      <alignment horizontal="justify" vertical="center" textRotation="0" wrapText="false" indent="0" shrinkToFit="false"/>
      <protection locked="true" hidden="false"/>
    </xf>
    <xf numFmtId="175" fontId="77" fillId="4" borderId="65" xfId="0" applyFont="true" applyBorder="true" applyAlignment="true" applyProtection="true">
      <alignment horizontal="right" vertical="center" textRotation="0" wrapText="false" indent="0" shrinkToFit="false"/>
      <protection locked="false" hidden="false"/>
    </xf>
    <xf numFmtId="164" fontId="64" fillId="6" borderId="54" xfId="0" applyFont="true" applyBorder="true" applyAlignment="true" applyProtection="true">
      <alignment horizontal="justify" vertical="top" textRotation="0" wrapText="true" indent="0" shrinkToFit="false"/>
      <protection locked="true" hidden="false"/>
    </xf>
    <xf numFmtId="164" fontId="64" fillId="6" borderId="54" xfId="0" applyFont="true" applyBorder="true" applyAlignment="true" applyProtection="true">
      <alignment horizontal="justify" vertical="center" textRotation="0" wrapText="false" indent="0" shrinkToFit="false"/>
      <protection locked="true" hidden="false"/>
    </xf>
    <xf numFmtId="168" fontId="77" fillId="22" borderId="65" xfId="0" applyFont="true" applyBorder="true" applyAlignment="true" applyProtection="true">
      <alignment horizontal="right" vertical="center" textRotation="0" wrapText="false" indent="0" shrinkToFit="false"/>
      <protection locked="false" hidden="false"/>
    </xf>
    <xf numFmtId="164" fontId="45" fillId="6" borderId="29" xfId="0" applyFont="true" applyBorder="true" applyAlignment="false" applyProtection="true">
      <alignment horizontal="general" vertical="bottom" textRotation="0" wrapText="false" indent="0" shrinkToFit="false"/>
      <protection locked="true" hidden="false"/>
    </xf>
    <xf numFmtId="175" fontId="77" fillId="22" borderId="32" xfId="0" applyFont="true" applyBorder="true" applyAlignment="true" applyProtection="true">
      <alignment horizontal="right" vertical="center" textRotation="0" wrapText="false" indent="0" shrinkToFit="false"/>
      <protection locked="false" hidden="false"/>
    </xf>
    <xf numFmtId="164" fontId="45" fillId="6" borderId="25" xfId="0" applyFont="true" applyBorder="true" applyAlignment="true" applyProtection="true">
      <alignment horizontal="justify" vertical="center" textRotation="0" wrapText="true" indent="0" shrinkToFit="false"/>
      <protection locked="true" hidden="false"/>
    </xf>
    <xf numFmtId="175" fontId="77" fillId="22" borderId="18" xfId="0" applyFont="true" applyBorder="true" applyAlignment="true" applyProtection="true">
      <alignment horizontal="right" vertical="center" textRotation="0" wrapText="false" indent="0" shrinkToFit="false"/>
      <protection locked="false" hidden="false"/>
    </xf>
    <xf numFmtId="164" fontId="45" fillId="6" borderId="72" xfId="0" applyFont="true" applyBorder="true" applyAlignment="true" applyProtection="true">
      <alignment horizontal="justify" vertical="center" textRotation="0" wrapText="true" indent="0" shrinkToFit="false"/>
      <protection locked="true" hidden="false"/>
    </xf>
    <xf numFmtId="175" fontId="77" fillId="6" borderId="65" xfId="0" applyFont="true" applyBorder="true" applyAlignment="true" applyProtection="true">
      <alignment horizontal="right" vertical="center" textRotation="0" wrapText="false" indent="0" shrinkToFit="false"/>
      <protection locked="false" hidden="false"/>
    </xf>
    <xf numFmtId="164" fontId="45" fillId="6" borderId="72" xfId="0" applyFont="true" applyBorder="true" applyAlignment="true" applyProtection="true">
      <alignment horizontal="left" vertical="center" textRotation="0" wrapText="true" indent="0" shrinkToFit="false"/>
      <protection locked="true" hidden="false"/>
    </xf>
    <xf numFmtId="164" fontId="45" fillId="6" borderId="73" xfId="0" applyFont="true" applyBorder="true" applyAlignment="true" applyProtection="true">
      <alignment horizontal="left" vertical="center" textRotation="0" wrapText="true" indent="0" shrinkToFit="false"/>
      <protection locked="true" hidden="false"/>
    </xf>
    <xf numFmtId="164" fontId="64" fillId="6" borderId="73" xfId="0" applyFont="true" applyBorder="true" applyAlignment="true" applyProtection="true">
      <alignment horizontal="left" vertical="center" textRotation="0" wrapText="true" indent="0" shrinkToFit="false"/>
      <protection locked="true" hidden="false"/>
    </xf>
    <xf numFmtId="164" fontId="0" fillId="24" borderId="23" xfId="0" applyFont="true" applyBorder="true" applyAlignment="true" applyProtection="true">
      <alignment horizontal="justify" vertical="top" textRotation="0" wrapText="false" indent="0" shrinkToFit="false"/>
      <protection locked="false" hidden="false"/>
    </xf>
    <xf numFmtId="164" fontId="0" fillId="0" borderId="0" xfId="0" applyFont="false" applyBorder="true" applyAlignment="true" applyProtection="true">
      <alignment horizontal="justify" vertical="top" textRotation="0" wrapText="false" indent="0" shrinkToFit="false"/>
      <protection locked="false" hidden="false"/>
    </xf>
    <xf numFmtId="164" fontId="45" fillId="6" borderId="74" xfId="0" applyFont="true" applyBorder="true" applyAlignment="false" applyProtection="true">
      <alignment horizontal="general" vertical="bottom" textRotation="0" wrapText="false" indent="0" shrinkToFit="false"/>
      <protection locked="true" hidden="false"/>
    </xf>
    <xf numFmtId="164" fontId="45" fillId="6" borderId="74" xfId="0" applyFont="true" applyBorder="true" applyAlignment="true" applyProtection="true">
      <alignment horizontal="justify" vertical="center" textRotation="0" wrapText="true" indent="0" shrinkToFit="false"/>
      <protection locked="true" hidden="false"/>
    </xf>
    <xf numFmtId="164" fontId="45" fillId="6" borderId="75" xfId="0" applyFont="true" applyBorder="true" applyAlignment="true" applyProtection="true">
      <alignment horizontal="justify" vertical="center" textRotation="0" wrapText="true" indent="0" shrinkToFit="false"/>
      <protection locked="true" hidden="false"/>
    </xf>
    <xf numFmtId="164" fontId="45" fillId="4" borderId="73" xfId="0" applyFont="true" applyBorder="true" applyAlignment="true" applyProtection="true">
      <alignment horizontal="left" vertical="center" textRotation="0" wrapText="true" indent="0" shrinkToFit="false"/>
      <protection locked="true" hidden="false"/>
    </xf>
    <xf numFmtId="164" fontId="45" fillId="4" borderId="72" xfId="0" applyFont="true" applyBorder="true" applyAlignment="true" applyProtection="true">
      <alignment horizontal="left" vertical="center" textRotation="0" wrapText="true" indent="0" shrinkToFit="false"/>
      <protection locked="true" hidden="false"/>
    </xf>
    <xf numFmtId="164" fontId="45" fillId="4" borderId="76" xfId="0" applyFont="true" applyBorder="true" applyAlignment="true" applyProtection="true">
      <alignment horizontal="left" vertical="center" textRotation="0" wrapText="true" indent="0" shrinkToFit="false"/>
      <protection locked="true" hidden="false"/>
    </xf>
    <xf numFmtId="164" fontId="64" fillId="4" borderId="76" xfId="0" applyFont="true" applyBorder="true" applyAlignment="true" applyProtection="true">
      <alignment horizontal="left" vertical="center" textRotation="0" wrapText="true" indent="0" shrinkToFit="false"/>
      <protection locked="true" hidden="false"/>
    </xf>
    <xf numFmtId="164" fontId="45" fillId="4" borderId="23" xfId="0" applyFont="true" applyBorder="true" applyAlignment="true" applyProtection="true">
      <alignment horizontal="left" vertical="center" textRotation="0" wrapText="true" indent="0" shrinkToFit="false"/>
      <protection locked="true" hidden="false"/>
    </xf>
    <xf numFmtId="164" fontId="64" fillId="4" borderId="77" xfId="0" applyFont="true" applyBorder="true" applyAlignment="true" applyProtection="true">
      <alignment horizontal="left" vertical="center" textRotation="0" wrapText="true" indent="0" shrinkToFit="false"/>
      <protection locked="true" hidden="false"/>
    </xf>
    <xf numFmtId="164" fontId="64" fillId="4" borderId="78" xfId="0" applyFont="true" applyBorder="true" applyAlignment="true" applyProtection="true">
      <alignment horizontal="left" vertical="center" textRotation="0" wrapText="true" indent="0" shrinkToFit="false"/>
      <protection locked="true" hidden="false"/>
    </xf>
    <xf numFmtId="164" fontId="64" fillId="4" borderId="79" xfId="0" applyFont="true" applyBorder="true" applyAlignment="true" applyProtection="true">
      <alignment horizontal="left" vertical="center" textRotation="0" wrapText="true" indent="0" shrinkToFit="false"/>
      <protection locked="true" hidden="false"/>
    </xf>
    <xf numFmtId="164" fontId="45" fillId="4" borderId="29" xfId="0" applyFont="true" applyBorder="true" applyAlignment="true" applyProtection="true">
      <alignment horizontal="left" vertical="center" textRotation="0" wrapText="true" indent="0" shrinkToFit="false"/>
      <protection locked="true" hidden="false"/>
    </xf>
    <xf numFmtId="164" fontId="64" fillId="4" borderId="7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justify"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7" fontId="39" fillId="6" borderId="0" xfId="0" applyFont="true" applyBorder="true" applyAlignment="true" applyProtection="true">
      <alignment horizontal="general" vertical="center" textRotation="0" wrapText="false" indent="0" shrinkToFit="false"/>
      <protection locked="true" hidden="false"/>
    </xf>
    <xf numFmtId="167" fontId="39" fillId="6" borderId="0" xfId="0" applyFont="true" applyBorder="true" applyAlignment="true" applyProtection="true">
      <alignment horizontal="left" vertical="center" textRotation="0" wrapText="false" indent="0" shrinkToFit="false"/>
      <protection locked="true" hidden="false"/>
    </xf>
    <xf numFmtId="167" fontId="39" fillId="6" borderId="71" xfId="0" applyFont="true" applyBorder="true" applyAlignment="true" applyProtection="true">
      <alignment horizontal="center" vertical="center" textRotation="0" wrapText="false" indent="0" shrinkToFit="false"/>
      <protection locked="true" hidden="false"/>
    </xf>
    <xf numFmtId="164" fontId="39" fillId="6" borderId="80" xfId="0" applyFont="true" applyBorder="true" applyAlignment="true" applyProtection="true">
      <alignment horizontal="center" vertical="center" textRotation="0" wrapText="false" indent="0" shrinkToFit="false"/>
      <protection locked="true" hidden="false"/>
    </xf>
    <xf numFmtId="164" fontId="39" fillId="6"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39" fillId="24" borderId="81" xfId="0" applyFont="true" applyBorder="true" applyAlignment="true" applyProtection="true">
      <alignment horizontal="general" vertical="center" textRotation="0" wrapText="false" indent="0" shrinkToFit="false"/>
      <protection locked="true" hidden="false"/>
    </xf>
    <xf numFmtId="176" fontId="39" fillId="24" borderId="35" xfId="0" applyFont="true" applyBorder="true" applyAlignment="true" applyProtection="true">
      <alignment horizontal="center" vertical="bottom" textRotation="0" wrapText="false" indent="0" shrinkToFit="false"/>
      <protection locked="true" hidden="false"/>
    </xf>
    <xf numFmtId="176" fontId="39" fillId="24" borderId="28" xfId="0" applyFont="true" applyBorder="true" applyAlignment="true" applyProtection="true">
      <alignment horizontal="center" vertical="bottom" textRotation="0" wrapText="false" indent="0" shrinkToFit="false"/>
      <protection locked="true" hidden="false"/>
    </xf>
    <xf numFmtId="167" fontId="45" fillId="6" borderId="33" xfId="0" applyFont="true" applyBorder="true" applyAlignment="true" applyProtection="true">
      <alignment horizontal="left" vertical="center" textRotation="0" wrapText="false" indent="1" shrinkToFit="false"/>
      <protection locked="true" hidden="false"/>
    </xf>
    <xf numFmtId="176" fontId="39" fillId="24" borderId="65" xfId="0" applyFont="true" applyBorder="true" applyAlignment="true" applyProtection="true">
      <alignment horizontal="center" vertical="bottom" textRotation="0" wrapText="false" indent="0" shrinkToFit="false"/>
      <protection locked="true" hidden="false"/>
    </xf>
    <xf numFmtId="176" fontId="39" fillId="22" borderId="65" xfId="0" applyFont="true" applyBorder="true" applyAlignment="true" applyProtection="true">
      <alignment horizontal="center" vertical="bottom" textRotation="0" wrapText="false" indent="0" shrinkToFit="false"/>
      <protection locked="false" hidden="false"/>
    </xf>
    <xf numFmtId="164" fontId="62" fillId="24" borderId="0" xfId="0" applyFont="true" applyBorder="true" applyAlignment="true" applyProtection="true">
      <alignment horizontal="general" vertical="top" textRotation="0" wrapText="true" indent="0" shrinkToFit="false"/>
      <protection locked="false" hidden="false"/>
    </xf>
    <xf numFmtId="164" fontId="62" fillId="0" borderId="0" xfId="0" applyFont="true" applyBorder="true" applyAlignment="true" applyProtection="false">
      <alignment horizontal="general" vertical="top" textRotation="0" wrapText="true" indent="0" shrinkToFit="false"/>
      <protection locked="true" hidden="false"/>
    </xf>
    <xf numFmtId="167" fontId="45" fillId="6" borderId="19" xfId="0" applyFont="true" applyBorder="true" applyAlignment="true" applyProtection="true">
      <alignment horizontal="left" vertical="center" textRotation="0" wrapText="false" indent="1" shrinkToFit="false"/>
      <protection locked="true" hidden="false"/>
    </xf>
    <xf numFmtId="164" fontId="62" fillId="24" borderId="0" xfId="0" applyFont="true" applyBorder="true" applyAlignment="true" applyProtection="false">
      <alignment horizontal="left" vertical="top" textRotation="0" wrapText="true" indent="0" shrinkToFit="false"/>
      <protection locked="true" hidden="false"/>
    </xf>
    <xf numFmtId="167" fontId="45" fillId="6" borderId="21" xfId="0" applyFont="true" applyBorder="true" applyAlignment="true" applyProtection="true">
      <alignment horizontal="left" vertical="center" textRotation="0" wrapText="false" indent="1" shrinkToFit="false"/>
      <protection locked="true" hidden="false"/>
    </xf>
    <xf numFmtId="167" fontId="45" fillId="6" borderId="82" xfId="0" applyFont="true" applyBorder="true" applyAlignment="true" applyProtection="true">
      <alignment horizontal="left" vertical="center" textRotation="0" wrapText="false" indent="1" shrinkToFit="false"/>
      <protection locked="true" hidden="false"/>
    </xf>
    <xf numFmtId="176" fontId="39" fillId="24" borderId="43" xfId="0" applyFont="true" applyBorder="true" applyAlignment="true" applyProtection="true">
      <alignment horizontal="center" vertical="bottom" textRotation="0" wrapText="false" indent="0" shrinkToFit="false"/>
      <protection locked="true" hidden="false"/>
    </xf>
    <xf numFmtId="176" fontId="39" fillId="22" borderId="83" xfId="0"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true" applyProtection="false">
      <alignment horizontal="justify" vertical="top" textRotation="0" wrapText="true" indent="0" shrinkToFit="false"/>
      <protection locked="true" hidden="false"/>
    </xf>
    <xf numFmtId="176" fontId="39" fillId="24" borderId="84"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39" fillId="22" borderId="43" xfId="0" applyFont="true" applyBorder="true" applyAlignment="true" applyProtection="true">
      <alignment horizontal="center" vertical="bottom" textRotation="0" wrapText="false" indent="0" shrinkToFit="false"/>
      <protection locked="false" hidden="false"/>
    </xf>
    <xf numFmtId="167" fontId="39" fillId="24" borderId="85" xfId="0" applyFont="true" applyBorder="true" applyAlignment="true" applyProtection="true">
      <alignment horizontal="general" vertical="center" textRotation="0" wrapText="false" indent="0" shrinkToFit="false"/>
      <protection locked="true" hidden="false"/>
    </xf>
    <xf numFmtId="176" fontId="39" fillId="24" borderId="86" xfId="0" applyFont="true" applyBorder="true" applyAlignment="true" applyProtection="true">
      <alignment horizontal="center" vertical="bottom" textRotation="0" wrapText="false" indent="0" shrinkToFit="false"/>
      <protection locked="true" hidden="false"/>
    </xf>
    <xf numFmtId="167" fontId="39" fillId="24" borderId="87" xfId="0" applyFont="true" applyBorder="true" applyAlignment="true" applyProtection="true">
      <alignment horizontal="general" vertical="center" textRotation="0" wrapText="false" indent="0" shrinkToFit="false"/>
      <protection locked="true" hidden="false"/>
    </xf>
    <xf numFmtId="167" fontId="39" fillId="24" borderId="88" xfId="0" applyFont="true" applyBorder="true" applyAlignment="true" applyProtection="true">
      <alignment horizontal="general" vertical="center" textRotation="0" wrapText="false" indent="0" shrinkToFit="false"/>
      <protection locked="true" hidden="false"/>
    </xf>
    <xf numFmtId="176" fontId="39" fillId="22" borderId="72" xfId="0" applyFont="true" applyBorder="true" applyAlignment="true" applyProtection="true">
      <alignment horizontal="center" vertical="bottom" textRotation="0" wrapText="false" indent="0" shrinkToFit="false"/>
      <protection locked="false" hidden="false"/>
    </xf>
    <xf numFmtId="167" fontId="39" fillId="24" borderId="89" xfId="0" applyFont="true" applyBorder="true" applyAlignment="true" applyProtection="true">
      <alignment horizontal="left" vertical="center" textRotation="0" wrapText="false" indent="1" shrinkToFit="false"/>
      <protection locked="true" hidden="false"/>
    </xf>
    <xf numFmtId="176" fontId="39" fillId="24" borderId="90" xfId="0" applyFont="true" applyBorder="true" applyAlignment="true" applyProtection="true">
      <alignment horizontal="center" vertical="bottom" textRotation="0" wrapText="false" indent="0" shrinkToFit="false"/>
      <protection locked="true" hidden="false"/>
    </xf>
    <xf numFmtId="177" fontId="39" fillId="24" borderId="89" xfId="0" applyFont="true" applyBorder="true" applyAlignment="true" applyProtection="true">
      <alignment horizontal="center" vertical="bottom" textRotation="0" wrapText="false" indent="0" shrinkToFit="false"/>
      <protection locked="true" hidden="false"/>
    </xf>
    <xf numFmtId="177" fontId="39" fillId="24" borderId="9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7" fontId="39" fillId="6" borderId="0" xfId="0" applyFont="true" applyBorder="true" applyAlignment="true" applyProtection="true">
      <alignment horizontal="left" vertical="center" textRotation="0" wrapText="true" indent="0" shrinkToFit="false"/>
      <protection locked="true" hidden="false"/>
    </xf>
    <xf numFmtId="167" fontId="39" fillId="6" borderId="14" xfId="0" applyFont="true" applyBorder="true" applyAlignment="true" applyProtection="true">
      <alignment horizontal="center" vertical="center" textRotation="0" wrapText="false" indent="0" shrinkToFit="false"/>
      <protection locked="true" hidden="false"/>
    </xf>
    <xf numFmtId="167" fontId="45" fillId="6" borderId="14" xfId="0" applyFont="true" applyBorder="true" applyAlignment="true" applyProtection="true">
      <alignment horizontal="left" vertical="center" textRotation="0" wrapText="false" indent="1" shrinkToFit="false"/>
      <protection locked="true" hidden="false"/>
    </xf>
    <xf numFmtId="176" fontId="39" fillId="6" borderId="14" xfId="0" applyFont="true" applyBorder="true" applyAlignment="true" applyProtection="true">
      <alignment horizontal="center" vertical="bottom" textRotation="0" wrapText="false" indent="0" shrinkToFit="false"/>
      <protection locked="false" hidden="false"/>
    </xf>
    <xf numFmtId="176" fontId="39" fillId="22" borderId="14" xfId="0" applyFont="true" applyBorder="true" applyAlignment="true" applyProtection="true">
      <alignment horizontal="center" vertical="bottom" textRotation="0" wrapText="false" indent="0" shrinkToFit="false"/>
      <protection locked="false" hidden="false"/>
    </xf>
    <xf numFmtId="176" fontId="39" fillId="6" borderId="14" xfId="0" applyFont="true" applyBorder="true" applyAlignment="true" applyProtection="true">
      <alignment horizontal="center" vertical="bottom" textRotation="0" wrapText="true" indent="0" shrinkToFit="false"/>
      <protection locked="true" hidden="false"/>
    </xf>
    <xf numFmtId="164" fontId="57" fillId="6" borderId="14" xfId="0" applyFont="true" applyBorder="true" applyAlignment="true" applyProtection="false">
      <alignment horizontal="general" vertical="top" textRotation="0" wrapText="true" indent="0" shrinkToFit="false"/>
      <protection locked="true" hidden="false"/>
    </xf>
    <xf numFmtId="176" fontId="45" fillId="22" borderId="14" xfId="0" applyFont="true" applyBorder="true" applyAlignment="true" applyProtection="true">
      <alignment horizontal="center" vertical="bottom" textRotation="0" wrapText="false" indent="0" shrinkToFit="false"/>
      <protection locked="false" hidden="false"/>
    </xf>
    <xf numFmtId="176" fontId="39" fillId="24" borderId="14"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general" vertical="top" textRotation="0" wrapText="true" indent="0" shrinkToFit="false"/>
      <protection locked="fals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54" fillId="6" borderId="14" xfId="0" applyFont="true" applyBorder="true" applyAlignment="true" applyProtection="false">
      <alignment horizontal="center" vertical="top" textRotation="0" wrapText="true" indent="0" shrinkToFit="false"/>
      <protection locked="true" hidden="false"/>
    </xf>
    <xf numFmtId="176" fontId="82" fillId="24" borderId="14"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9" fillId="6" borderId="12"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4" fillId="22" borderId="14" xfId="0" applyFont="true" applyBorder="true" applyAlignment="true" applyProtection="true">
      <alignment horizontal="center" vertical="center" textRotation="0" wrapText="true" indent="0" shrinkToFit="false"/>
      <protection locked="false" hidden="false"/>
    </xf>
    <xf numFmtId="164" fontId="26" fillId="22" borderId="14" xfId="0" applyFont="true" applyBorder="true" applyAlignment="true" applyProtection="true">
      <alignment horizontal="left" vertical="bottom" textRotation="0" wrapText="false" indent="0" shrinkToFit="false"/>
      <protection locked="false" hidden="false"/>
    </xf>
    <xf numFmtId="164" fontId="64" fillId="22" borderId="14" xfId="0" applyFont="true" applyBorder="true" applyAlignment="true" applyProtection="true">
      <alignment horizontal="left" vertical="center" textRotation="0" wrapText="true" indent="0" shrinkToFit="false"/>
      <protection locked="false" hidden="false"/>
    </xf>
    <xf numFmtId="164" fontId="26" fillId="22" borderId="1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22" borderId="0" xfId="0" applyFont="false" applyBorder="true" applyAlignment="true" applyProtection="true">
      <alignment horizontal="general" vertical="top" textRotation="0" wrapText="true" indent="0" shrinkToFit="false"/>
      <protection locked="true" hidden="false"/>
    </xf>
    <xf numFmtId="167" fontId="45" fillId="0" borderId="0" xfId="0" applyFont="true" applyBorder="false" applyAlignment="true" applyProtection="false">
      <alignment horizontal="general" vertical="center" textRotation="0" wrapText="false" indent="0" shrinkToFit="false"/>
      <protection locked="true" hidden="false"/>
    </xf>
    <xf numFmtId="164" fontId="39" fillId="6"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9" fillId="6" borderId="11" xfId="0" applyFont="true" applyBorder="true" applyAlignment="true" applyProtection="true">
      <alignment horizontal="general" vertical="center" textRotation="0" wrapText="true" indent="0" shrinkToFit="false"/>
      <protection locked="true" hidden="false"/>
    </xf>
    <xf numFmtId="164" fontId="39" fillId="22" borderId="11" xfId="0" applyFont="true" applyBorder="true" applyAlignment="true" applyProtection="true">
      <alignment horizontal="center" vertical="center" textRotation="0" wrapText="true" indent="0" shrinkToFit="false"/>
      <protection locked="false" hidden="false"/>
    </xf>
    <xf numFmtId="164" fontId="45" fillId="6" borderId="11" xfId="0" applyFont="true" applyBorder="true" applyAlignment="true" applyProtection="true">
      <alignment horizontal="general" vertical="center" textRotation="0" wrapText="true" indent="0" shrinkToFit="false"/>
      <protection locked="true" hidden="false"/>
    </xf>
    <xf numFmtId="164" fontId="64" fillId="6" borderId="11" xfId="0" applyFont="true" applyBorder="true" applyAlignment="true" applyProtection="true">
      <alignment horizontal="left" vertical="center" textRotation="0" wrapText="true" indent="0" shrinkToFit="false"/>
      <protection locked="true" hidden="false"/>
    </xf>
    <xf numFmtId="164" fontId="54" fillId="4" borderId="14" xfId="0" applyFont="true" applyBorder="true" applyAlignment="true" applyProtection="false">
      <alignment horizontal="center" vertical="top" textRotation="0" wrapText="true" indent="0" shrinkToFit="false"/>
      <protection locked="true" hidden="false"/>
    </xf>
    <xf numFmtId="164" fontId="57" fillId="6" borderId="14" xfId="0" applyFont="true" applyBorder="true" applyAlignment="true" applyProtection="false">
      <alignment horizontal="justify" vertical="top" textRotation="0" wrapText="true" indent="0" shrinkToFit="false"/>
      <protection locked="true" hidden="false"/>
    </xf>
    <xf numFmtId="164" fontId="57" fillId="0" borderId="14" xfId="0" applyFont="true" applyBorder="true" applyAlignment="true" applyProtection="true">
      <alignment horizontal="center" vertical="top" textRotation="0" wrapText="true" indent="0" shrinkToFit="false"/>
      <protection locked="fals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39" fillId="4" borderId="11" xfId="0" applyFont="true" applyBorder="true" applyAlignment="true" applyProtection="false">
      <alignment horizontal="general" vertical="bottom" textRotation="0" wrapText="true" indent="0" shrinkToFit="false"/>
      <protection locked="true" hidden="false"/>
    </xf>
    <xf numFmtId="164" fontId="39" fillId="22" borderId="11" xfId="0" applyFont="true" applyBorder="true" applyAlignment="true" applyProtection="true">
      <alignment horizontal="center" vertical="bottom" textRotation="0" wrapText="true" indent="0" shrinkToFit="false"/>
      <protection locked="false" hidden="false"/>
    </xf>
    <xf numFmtId="164" fontId="45" fillId="4" borderId="11" xfId="0" applyFont="true" applyBorder="true" applyAlignment="true" applyProtection="false">
      <alignment horizontal="general" vertical="bottom" textRotation="0" wrapText="true" indent="0" shrinkToFit="false"/>
      <protection locked="true" hidden="false"/>
    </xf>
    <xf numFmtId="164" fontId="45" fillId="25" borderId="0" xfId="0" applyFont="true" applyBorder="false" applyAlignment="false" applyProtection="false">
      <alignment horizontal="general" vertical="bottom" textRotation="0" wrapText="false" indent="0" shrinkToFit="false"/>
      <protection locked="true" hidden="false"/>
    </xf>
    <xf numFmtId="164" fontId="64" fillId="4" borderId="11"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8" fontId="82"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justify"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78" fontId="86" fillId="0" borderId="0" xfId="57" applyFont="true" applyBorder="true" applyAlignment="true" applyProtection="true">
      <alignment horizontal="right" vertical="top" textRotation="0" wrapText="false" indent="0" shrinkToFit="false"/>
      <protection locked="true" hidden="false"/>
    </xf>
    <xf numFmtId="164" fontId="87" fillId="0" borderId="0" xfId="57" applyFont="true" applyBorder="true" applyAlignment="true" applyProtection="true">
      <alignment horizontal="justify" vertical="top" textRotation="0" wrapText="false" indent="0" shrinkToFit="false"/>
      <protection locked="true" hidden="false"/>
    </xf>
    <xf numFmtId="168" fontId="85" fillId="0" borderId="0" xfId="57" applyFont="true" applyBorder="true" applyAlignment="true" applyProtection="true">
      <alignment horizontal="center" vertical="top" textRotation="0" wrapText="false" indent="0" shrinkToFit="false"/>
      <protection locked="true" hidden="false"/>
    </xf>
    <xf numFmtId="164" fontId="82" fillId="0" borderId="0" xfId="57" applyFont="true" applyBorder="true" applyAlignment="true" applyProtection="true">
      <alignment horizontal="center" vertical="bottom" textRotation="0" wrapText="false" indent="0" shrinkToFit="false"/>
      <protection locked="true" hidden="false"/>
    </xf>
    <xf numFmtId="164" fontId="82" fillId="0" borderId="0" xfId="57" applyFont="true" applyBorder="false" applyAlignment="true" applyProtection="true">
      <alignment horizontal="center" vertical="bottom" textRotation="0" wrapText="false" indent="0" shrinkToFit="false"/>
      <protection locked="false" hidden="false"/>
    </xf>
    <xf numFmtId="164" fontId="0" fillId="0" borderId="0" xfId="57" applyFont="false" applyBorder="false" applyAlignment="false" applyProtection="true">
      <alignment horizontal="left" vertical="bottom" textRotation="0" wrapText="false" indent="1" shrinkToFit="false"/>
      <protection locked="true" hidden="false"/>
    </xf>
    <xf numFmtId="164" fontId="28" fillId="6" borderId="0" xfId="57" applyFont="true" applyBorder="true" applyAlignment="true" applyProtection="true">
      <alignment horizontal="center" vertical="center" textRotation="0" wrapText="false" indent="0" shrinkToFit="false"/>
      <protection locked="true" hidden="false"/>
    </xf>
    <xf numFmtId="164" fontId="28" fillId="0" borderId="0" xfId="57" applyFont="true" applyBorder="true" applyAlignment="true" applyProtection="true">
      <alignment horizontal="left" vertical="center" textRotation="0" wrapText="true" indent="0" shrinkToFit="false"/>
      <protection locked="false" hidden="false"/>
    </xf>
    <xf numFmtId="164" fontId="39" fillId="0" borderId="11" xfId="57" applyFont="true" applyBorder="true" applyAlignment="true" applyProtection="true">
      <alignment horizontal="center" vertical="top" textRotation="0" wrapText="false" indent="0" shrinkToFit="false"/>
      <protection locked="false" hidden="false"/>
    </xf>
    <xf numFmtId="164" fontId="39" fillId="0" borderId="11" xfId="57" applyFont="true" applyBorder="true" applyAlignment="true" applyProtection="true">
      <alignment horizontal="general" vertical="top" textRotation="0" wrapText="true" indent="0" shrinkToFit="false"/>
      <protection locked="false" hidden="false"/>
    </xf>
    <xf numFmtId="164" fontId="45" fillId="0" borderId="0" xfId="57" applyFont="true" applyBorder="false" applyAlignment="false" applyProtection="true">
      <alignment horizontal="left" vertical="bottom" textRotation="0" wrapText="false" indent="1" shrinkToFit="false"/>
      <protection locked="true" hidden="false"/>
    </xf>
    <xf numFmtId="178" fontId="39" fillId="4" borderId="14" xfId="57" applyFont="true" applyBorder="true" applyAlignment="true" applyProtection="true">
      <alignment horizontal="center" vertical="top" textRotation="0" wrapText="true" indent="0" shrinkToFit="false"/>
      <protection locked="true" hidden="false"/>
    </xf>
    <xf numFmtId="164" fontId="83" fillId="4" borderId="14" xfId="57" applyFont="true" applyBorder="true" applyAlignment="true" applyProtection="true">
      <alignment horizontal="center" vertical="top" textRotation="0" wrapText="true" indent="0" shrinkToFit="false"/>
      <protection locked="true" hidden="false"/>
    </xf>
    <xf numFmtId="168" fontId="54" fillId="4" borderId="14" xfId="57" applyFont="true" applyBorder="true" applyAlignment="true" applyProtection="true">
      <alignment horizontal="center" vertical="top" textRotation="0" wrapText="true" indent="0" shrinkToFit="false"/>
      <protection locked="true" hidden="false"/>
    </xf>
    <xf numFmtId="164" fontId="54" fillId="4" borderId="14" xfId="57" applyFont="true" applyBorder="true" applyAlignment="true" applyProtection="true">
      <alignment horizontal="center" vertical="top" textRotation="0" wrapText="true" indent="0" shrinkToFit="false"/>
      <protection locked="true" hidden="false"/>
    </xf>
    <xf numFmtId="168" fontId="39" fillId="4" borderId="14" xfId="57" applyFont="true" applyBorder="true" applyAlignment="true" applyProtection="true">
      <alignment horizontal="center" vertical="top" textRotation="0" wrapText="true" indent="0" shrinkToFit="false"/>
      <protection locked="true" hidden="false"/>
    </xf>
    <xf numFmtId="168" fontId="76" fillId="0" borderId="14" xfId="57" applyFont="true" applyBorder="true" applyAlignment="true" applyProtection="true">
      <alignment horizontal="center" vertical="top" textRotation="0" wrapText="true" indent="0" shrinkToFit="false"/>
      <protection locked="false" hidden="false"/>
    </xf>
    <xf numFmtId="164" fontId="45" fillId="0" borderId="0" xfId="57" applyFont="true" applyBorder="false" applyAlignment="true" applyProtection="true">
      <alignment horizontal="left" vertical="top" textRotation="0" wrapText="false" indent="0" shrinkToFit="false"/>
      <protection locked="true" hidden="false"/>
    </xf>
    <xf numFmtId="164" fontId="39" fillId="4" borderId="14" xfId="0" applyFont="true" applyBorder="true" applyAlignment="true" applyProtection="false">
      <alignment horizontal="center" vertical="top" textRotation="0" wrapText="true" indent="0" shrinkToFit="false"/>
      <protection locked="true" hidden="false"/>
    </xf>
    <xf numFmtId="164" fontId="88" fillId="4" borderId="14" xfId="20" applyFont="true" applyBorder="true" applyAlignment="true" applyProtection="true">
      <alignment horizontal="justify" vertical="top" textRotation="0" wrapText="true" indent="0" shrinkToFit="false"/>
      <protection locked="true" hidden="false"/>
    </xf>
    <xf numFmtId="171" fontId="39" fillId="24" borderId="14" xfId="0" applyFont="true" applyBorder="true" applyAlignment="true" applyProtection="false">
      <alignment horizontal="center" vertical="top" textRotation="0" wrapText="false" indent="0" shrinkToFit="false"/>
      <protection locked="true" hidden="false"/>
    </xf>
    <xf numFmtId="168" fontId="39" fillId="24" borderId="14" xfId="0" applyFont="true" applyBorder="true" applyAlignment="true" applyProtection="false">
      <alignment horizontal="center" vertical="top" textRotation="0" wrapText="false" indent="0" shrinkToFit="false"/>
      <protection locked="true" hidden="false"/>
    </xf>
    <xf numFmtId="168" fontId="49" fillId="0" borderId="14" xfId="0" applyFont="true" applyBorder="true" applyAlignment="true" applyProtection="true">
      <alignment horizontal="center" vertical="top" textRotation="0" wrapText="false" indent="0" shrinkToFit="false"/>
      <protection locked="true" hidden="false"/>
    </xf>
    <xf numFmtId="164" fontId="45" fillId="4" borderId="14" xfId="0" applyFont="true" applyBorder="true" applyAlignment="true" applyProtection="false">
      <alignment horizontal="center" vertical="top" textRotation="0" wrapText="true" indent="0" shrinkToFit="false"/>
      <protection locked="true" hidden="false"/>
    </xf>
    <xf numFmtId="164" fontId="86" fillId="4" borderId="14" xfId="20" applyFont="true" applyBorder="true" applyAlignment="true" applyProtection="true">
      <alignment horizontal="justify" vertical="top" textRotation="0" wrapText="true" indent="0" shrinkToFit="false"/>
      <protection locked="true" hidden="false"/>
    </xf>
    <xf numFmtId="171" fontId="45" fillId="24" borderId="14" xfId="0" applyFont="true" applyBorder="true" applyAlignment="true" applyProtection="false">
      <alignment horizontal="center" vertical="top" textRotation="0" wrapText="false" indent="0" shrinkToFit="false"/>
      <protection locked="true" hidden="false"/>
    </xf>
    <xf numFmtId="168" fontId="45" fillId="24" borderId="14" xfId="0" applyFont="true" applyBorder="true" applyAlignment="true" applyProtection="false">
      <alignment horizontal="center" vertical="top" textRotation="0" wrapText="false" indent="0" shrinkToFit="false"/>
      <protection locked="true" hidden="false"/>
    </xf>
    <xf numFmtId="168" fontId="45" fillId="22" borderId="14" xfId="0" applyFont="true" applyBorder="true" applyAlignment="true" applyProtection="false">
      <alignment horizontal="center" vertical="top" textRotation="0" wrapText="false" indent="0" shrinkToFit="false"/>
      <protection locked="true" hidden="false"/>
    </xf>
    <xf numFmtId="168" fontId="39" fillId="22" borderId="14" xfId="0" applyFont="true" applyBorder="true" applyAlignment="true" applyProtection="false">
      <alignment horizontal="center" vertical="top" textRotation="0" wrapText="false" indent="0" shrinkToFit="false"/>
      <protection locked="true" hidden="false"/>
    </xf>
    <xf numFmtId="164" fontId="39" fillId="4" borderId="14" xfId="0" applyFont="true" applyBorder="true" applyAlignment="true" applyProtection="false">
      <alignment horizontal="center" vertical="center" textRotation="0" wrapText="true" indent="0" shrinkToFit="false"/>
      <protection locked="true" hidden="false"/>
    </xf>
    <xf numFmtId="164" fontId="54" fillId="4" borderId="14" xfId="0" applyFont="true" applyBorder="true" applyAlignment="true" applyProtection="false">
      <alignment horizontal="center" vertical="center" textRotation="0" wrapText="true" indent="0" shrinkToFit="false"/>
      <protection locked="true" hidden="false"/>
    </xf>
    <xf numFmtId="171" fontId="39" fillId="24" borderId="14" xfId="0" applyFont="true" applyBorder="true" applyAlignment="true" applyProtection="false">
      <alignment horizontal="center" vertical="center" textRotation="0" wrapText="false" indent="0" shrinkToFit="false"/>
      <protection locked="true" hidden="false"/>
    </xf>
    <xf numFmtId="168" fontId="39" fillId="24" borderId="14" xfId="0" applyFont="true" applyBorder="true" applyAlignment="true" applyProtection="false">
      <alignment horizontal="center" vertical="center" textRotation="0" wrapText="false" indent="0" shrinkToFit="false"/>
      <protection locked="true" hidden="false"/>
    </xf>
    <xf numFmtId="168" fontId="49" fillId="0" borderId="14" xfId="0" applyFont="true" applyBorder="true" applyAlignment="true" applyProtection="true">
      <alignment horizontal="center" vertical="center" textRotation="0" wrapText="false" indent="0" shrinkToFit="false"/>
      <protection locked="true" hidden="false"/>
    </xf>
    <xf numFmtId="164" fontId="45" fillId="0" borderId="0" xfId="57" applyFont="true" applyBorder="false" applyAlignment="true" applyProtection="true">
      <alignment horizontal="center" vertical="center" textRotation="0" wrapText="false" indent="0" shrinkToFit="false"/>
      <protection locked="true" hidden="false"/>
    </xf>
    <xf numFmtId="178" fontId="82" fillId="0" borderId="12" xfId="0" applyFont="true" applyBorder="true" applyAlignment="true" applyProtection="true">
      <alignment horizontal="right" vertical="bottom" textRotation="0" wrapText="false" indent="0" shrinkToFit="false"/>
      <protection locked="true" hidden="false"/>
    </xf>
    <xf numFmtId="164" fontId="54" fillId="0" borderId="91" xfId="0" applyFont="true" applyBorder="true" applyAlignment="true" applyProtection="true">
      <alignment horizontal="center" vertical="center" textRotation="0" wrapText="true" indent="0" shrinkToFit="false"/>
      <protection locked="false" hidden="false"/>
    </xf>
    <xf numFmtId="164" fontId="39" fillId="0" borderId="91" xfId="0" applyFont="true" applyBorder="true" applyAlignment="true" applyProtection="true">
      <alignment horizontal="general" vertical="center" textRotation="0" wrapText="false" indent="0" shrinkToFit="false"/>
      <protection locked="false" hidden="true"/>
    </xf>
    <xf numFmtId="165" fontId="39" fillId="0" borderId="92" xfId="0" applyFont="true" applyBorder="true" applyAlignment="true" applyProtection="true">
      <alignment horizontal="center" vertical="center" textRotation="0" wrapText="true" indent="0" shrinkToFit="false"/>
      <protection locked="true" hidden="true"/>
    </xf>
    <xf numFmtId="164" fontId="39" fillId="0" borderId="26" xfId="0" applyFont="true" applyBorder="true" applyAlignment="true" applyProtection="true">
      <alignment horizontal="general" vertical="center" textRotation="0" wrapText="false" indent="0" shrinkToFit="false"/>
      <protection locked="false" hidden="false"/>
    </xf>
    <xf numFmtId="164" fontId="28" fillId="6" borderId="26" xfId="57" applyFont="true" applyBorder="true" applyAlignment="true" applyProtection="true">
      <alignment horizontal="right" vertical="center" textRotation="0" wrapText="true" indent="0" shrinkToFit="false"/>
      <protection locked="true" hidden="false"/>
    </xf>
    <xf numFmtId="164" fontId="28" fillId="6" borderId="26" xfId="57" applyFont="true" applyBorder="true" applyAlignment="true" applyProtection="true">
      <alignment horizontal="left" vertical="center" textRotation="0" wrapText="true" indent="0" shrinkToFit="false"/>
      <protection locked="true" hidden="false"/>
    </xf>
    <xf numFmtId="164" fontId="28" fillId="0" borderId="92" xfId="57" applyFont="true" applyBorder="true" applyAlignment="true" applyProtection="true">
      <alignment horizontal="left" vertical="center" textRotation="0" wrapText="true" indent="0" shrinkToFit="false"/>
      <protection locked="false" hidden="false"/>
    </xf>
    <xf numFmtId="164" fontId="39" fillId="6" borderId="12" xfId="57" applyFont="true" applyBorder="true" applyAlignment="true" applyProtection="true">
      <alignment horizontal="center" vertical="center" textRotation="0" wrapText="true" indent="0" shrinkToFit="false"/>
      <protection locked="true" hidden="false"/>
    </xf>
    <xf numFmtId="164" fontId="28" fillId="6" borderId="14" xfId="57" applyFont="true" applyBorder="true" applyAlignment="true" applyProtection="true">
      <alignment horizontal="center" vertical="center" textRotation="0" wrapText="true" indent="0" shrinkToFit="false"/>
      <protection locked="true" hidden="false"/>
    </xf>
    <xf numFmtId="164" fontId="39" fillId="6" borderId="14" xfId="57" applyFont="true" applyBorder="true" applyAlignment="true" applyProtection="true">
      <alignment horizontal="center" vertical="center" textRotation="0" wrapText="true" indent="0" shrinkToFit="false"/>
      <protection locked="false" hidden="false"/>
    </xf>
    <xf numFmtId="164" fontId="39" fillId="6" borderId="14" xfId="57" applyFont="true" applyBorder="true" applyAlignment="true" applyProtection="true">
      <alignment horizontal="center" vertical="center" textRotation="0" wrapText="true" indent="0" shrinkToFit="false"/>
      <protection locked="true" hidden="false"/>
    </xf>
    <xf numFmtId="167" fontId="39" fillId="26" borderId="35" xfId="57" applyFont="true" applyBorder="true" applyAlignment="true" applyProtection="true">
      <alignment horizontal="right" vertical="center" textRotation="0" wrapText="false" indent="0" shrinkToFit="false"/>
      <protection locked="true" hidden="false"/>
    </xf>
    <xf numFmtId="164" fontId="83" fillId="26" borderId="78" xfId="57" applyFont="true" applyBorder="true" applyAlignment="true" applyProtection="true">
      <alignment horizontal="justify" vertical="center" textRotation="0" wrapText="true" indent="0" shrinkToFit="false"/>
      <protection locked="true" hidden="false"/>
    </xf>
    <xf numFmtId="168" fontId="34" fillId="26" borderId="68" xfId="57" applyFont="true" applyBorder="true" applyAlignment="true" applyProtection="true">
      <alignment horizontal="center" vertical="center" textRotation="0" wrapText="true" indent="0" shrinkToFit="false"/>
      <protection locked="true" hidden="false"/>
    </xf>
    <xf numFmtId="168" fontId="89" fillId="26" borderId="68" xfId="57" applyFont="true" applyBorder="true" applyAlignment="true" applyProtection="true">
      <alignment horizontal="center" vertical="center" textRotation="0" wrapText="false" indent="0" shrinkToFit="false"/>
      <protection locked="true" hidden="false"/>
    </xf>
    <xf numFmtId="168" fontId="89" fillId="0" borderId="14" xfId="57" applyFont="true" applyBorder="true" applyAlignment="true" applyProtection="true">
      <alignment horizontal="center" vertical="center" textRotation="0" wrapText="false" indent="0" shrinkToFit="false"/>
      <protection locked="false" hidden="false"/>
    </xf>
    <xf numFmtId="164" fontId="90" fillId="0" borderId="0" xfId="57" applyFont="true" applyBorder="false" applyAlignment="true" applyProtection="true">
      <alignment horizontal="left" vertical="center" textRotation="0" wrapText="false" indent="0" shrinkToFit="false"/>
      <protection locked="true" hidden="false"/>
    </xf>
    <xf numFmtId="167" fontId="39" fillId="6" borderId="12" xfId="0" applyFont="true" applyBorder="true" applyAlignment="true" applyProtection="true">
      <alignment horizontal="right" vertical="center" textRotation="0" wrapText="false" indent="0" shrinkToFit="false"/>
      <protection locked="true" hidden="false"/>
    </xf>
    <xf numFmtId="164" fontId="54" fillId="6" borderId="92" xfId="0" applyFont="true" applyBorder="true" applyAlignment="true" applyProtection="true">
      <alignment horizontal="justify" vertical="center" textRotation="0" wrapText="false" indent="0" shrinkToFit="false"/>
      <protection locked="true" hidden="false"/>
    </xf>
    <xf numFmtId="168" fontId="39" fillId="6" borderId="14" xfId="0" applyFont="true" applyBorder="true" applyAlignment="true" applyProtection="true">
      <alignment horizontal="center" vertical="center" textRotation="0" wrapText="false" indent="0" shrinkToFit="false"/>
      <protection locked="true" hidden="false"/>
    </xf>
    <xf numFmtId="168" fontId="39" fillId="0" borderId="14" xfId="0" applyFont="true" applyBorder="true" applyAlignment="true" applyProtection="true">
      <alignment horizontal="center" vertical="center" textRotation="0" wrapText="false" indent="0" shrinkToFit="false"/>
      <protection locked="false" hidden="false"/>
    </xf>
    <xf numFmtId="164" fontId="91" fillId="0" borderId="0" xfId="57" applyFont="true" applyBorder="false" applyAlignment="false" applyProtection="true">
      <alignment horizontal="left" vertical="bottom" textRotation="0" wrapText="false" indent="1" shrinkToFit="false"/>
      <protection locked="true" hidden="false"/>
    </xf>
    <xf numFmtId="178" fontId="45" fillId="0" borderId="14" xfId="57" applyFont="true" applyBorder="true" applyAlignment="true" applyProtection="true">
      <alignment horizontal="right" vertical="top" textRotation="0" wrapText="false" indent="0" shrinkToFit="false"/>
      <protection locked="true" hidden="false"/>
    </xf>
    <xf numFmtId="164" fontId="87" fillId="0" borderId="14" xfId="57" applyFont="true" applyBorder="true" applyAlignment="true" applyProtection="true">
      <alignment horizontal="justify" vertical="top" textRotation="0" wrapText="true" indent="0" shrinkToFit="false"/>
      <protection locked="true" hidden="false"/>
    </xf>
    <xf numFmtId="168" fontId="45" fillId="0" borderId="14" xfId="57" applyFont="true" applyBorder="true" applyAlignment="true" applyProtection="true">
      <alignment horizontal="center" vertical="top" textRotation="0" wrapText="true" indent="0" shrinkToFit="false"/>
      <protection locked="false" hidden="false"/>
    </xf>
    <xf numFmtId="168" fontId="57" fillId="0" borderId="14" xfId="57" applyFont="true" applyBorder="true" applyAlignment="true" applyProtection="true">
      <alignment horizontal="center" vertical="top" textRotation="0" wrapText="false" indent="0" shrinkToFit="false"/>
      <protection locked="false" hidden="false"/>
    </xf>
    <xf numFmtId="168" fontId="45" fillId="0" borderId="68" xfId="57" applyFont="true" applyBorder="true" applyAlignment="true" applyProtection="true">
      <alignment horizontal="center" vertical="top" textRotation="0" wrapText="true" indent="0" shrinkToFit="false"/>
      <protection locked="false" hidden="false"/>
    </xf>
    <xf numFmtId="164" fontId="94" fillId="22" borderId="14" xfId="57" applyFont="true" applyBorder="true" applyAlignment="true" applyProtection="true">
      <alignment horizontal="justify" vertical="top" textRotation="0" wrapText="true" indent="0" shrinkToFit="false"/>
      <protection locked="true" hidden="false"/>
    </xf>
    <xf numFmtId="168" fontId="39" fillId="22" borderId="14" xfId="57" applyFont="true" applyBorder="true" applyAlignment="true" applyProtection="true">
      <alignment horizontal="center" vertical="top" textRotation="0" wrapText="true" indent="0" shrinkToFit="false"/>
      <protection locked="false" hidden="false"/>
    </xf>
    <xf numFmtId="168" fontId="54" fillId="22" borderId="14" xfId="57" applyFont="true" applyBorder="true" applyAlignment="true" applyProtection="true">
      <alignment horizontal="center" vertical="top" textRotation="0" wrapText="false" indent="0" shrinkToFit="false"/>
      <protection locked="false" hidden="false"/>
    </xf>
    <xf numFmtId="168" fontId="93" fillId="0" borderId="14" xfId="57" applyFont="true" applyBorder="true" applyAlignment="true" applyProtection="true">
      <alignment horizontal="left" vertical="center" textRotation="0" wrapText="true" indent="0" shrinkToFit="false"/>
      <protection locked="false" hidden="false"/>
    </xf>
    <xf numFmtId="164" fontId="87" fillId="0" borderId="68" xfId="57" applyFont="true" applyBorder="true" applyAlignment="true" applyProtection="true">
      <alignment horizontal="justify" vertical="top" textRotation="0" wrapText="true" indent="0" shrinkToFit="false"/>
      <protection locked="true" hidden="false"/>
    </xf>
    <xf numFmtId="164" fontId="87" fillId="0" borderId="68" xfId="57" applyFont="true" applyBorder="true" applyAlignment="true" applyProtection="true">
      <alignment horizontal="left" vertical="top" textRotation="0" wrapText="true" indent="0" shrinkToFit="false"/>
      <protection locked="true" hidden="false"/>
    </xf>
    <xf numFmtId="168" fontId="45" fillId="0" borderId="68" xfId="57" applyFont="true" applyBorder="true" applyAlignment="true" applyProtection="true">
      <alignment horizontal="center" vertical="top" textRotation="0" wrapText="true" indent="0" shrinkToFit="false"/>
      <protection locked="true" hidden="false"/>
    </xf>
    <xf numFmtId="164" fontId="87" fillId="0" borderId="25" xfId="57" applyFont="true" applyBorder="true" applyAlignment="true" applyProtection="true">
      <alignment horizontal="justify" vertical="top" textRotation="0" wrapText="true" indent="0" shrinkToFit="false"/>
      <protection locked="true" hidden="false"/>
    </xf>
    <xf numFmtId="168" fontId="64" fillId="0" borderId="25" xfId="57" applyFont="true" applyBorder="true" applyAlignment="true" applyProtection="true">
      <alignment horizontal="center" vertical="top" textRotation="0" wrapText="true" indent="0" shrinkToFit="false"/>
      <protection locked="false" hidden="false"/>
    </xf>
    <xf numFmtId="168" fontId="95" fillId="0" borderId="25" xfId="57" applyFont="true" applyBorder="true" applyAlignment="true" applyProtection="true">
      <alignment horizontal="center" vertical="top" textRotation="0" wrapText="false" indent="0" shrinkToFit="false"/>
      <protection locked="false" hidden="false"/>
    </xf>
    <xf numFmtId="164" fontId="87" fillId="0" borderId="25" xfId="57" applyFont="true" applyBorder="true" applyAlignment="true" applyProtection="true">
      <alignment horizontal="left" vertical="top" textRotation="0" wrapText="true" indent="0" shrinkToFit="false"/>
      <protection locked="true" hidden="false"/>
    </xf>
    <xf numFmtId="168" fontId="45" fillId="0" borderId="25" xfId="57" applyFont="true" applyBorder="true" applyAlignment="true" applyProtection="true">
      <alignment horizontal="center" vertical="top" textRotation="0" wrapText="true" indent="0" shrinkToFit="false"/>
      <protection locked="false" hidden="false"/>
    </xf>
    <xf numFmtId="168" fontId="45" fillId="0" borderId="25" xfId="57" applyFont="true" applyBorder="true" applyAlignment="true" applyProtection="true">
      <alignment horizontal="center" vertical="top" textRotation="0" wrapText="true" indent="0" shrinkToFit="false"/>
      <protection locked="true" hidden="false"/>
    </xf>
    <xf numFmtId="168" fontId="45" fillId="0" borderId="36" xfId="57" applyFont="true" applyBorder="true" applyAlignment="true" applyProtection="true">
      <alignment horizontal="center" vertical="top" textRotation="0" wrapText="true" indent="0" shrinkToFit="false"/>
      <protection locked="false" hidden="false"/>
    </xf>
    <xf numFmtId="164" fontId="87" fillId="25" borderId="14" xfId="57" applyFont="true" applyBorder="true" applyAlignment="true" applyProtection="true">
      <alignment horizontal="justify" vertical="top" textRotation="0" wrapText="true" indent="0" shrinkToFit="false"/>
      <protection locked="true" hidden="false"/>
    </xf>
    <xf numFmtId="168" fontId="45" fillId="25" borderId="14" xfId="57" applyFont="true" applyBorder="true" applyAlignment="true" applyProtection="true">
      <alignment horizontal="center" vertical="top" textRotation="0" wrapText="true" indent="0" shrinkToFit="false"/>
      <protection locked="false" hidden="false"/>
    </xf>
    <xf numFmtId="168" fontId="57" fillId="0" borderId="68" xfId="57" applyFont="true" applyBorder="true" applyAlignment="true" applyProtection="true">
      <alignment horizontal="center" vertical="top" textRotation="0" wrapText="false" indent="0" shrinkToFit="false"/>
      <protection locked="false" hidden="false"/>
    </xf>
    <xf numFmtId="178" fontId="45" fillId="0" borderId="25" xfId="57" applyFont="true" applyBorder="true" applyAlignment="true" applyProtection="true">
      <alignment horizontal="right" vertical="top" textRotation="0" wrapText="false" indent="0" shrinkToFit="false"/>
      <protection locked="true" hidden="false"/>
    </xf>
    <xf numFmtId="168" fontId="57" fillId="0" borderId="25" xfId="57" applyFont="true" applyBorder="true" applyAlignment="true" applyProtection="true">
      <alignment horizontal="center" vertical="top" textRotation="0" wrapText="false" indent="0" shrinkToFit="false"/>
      <protection locked="false" hidden="false"/>
    </xf>
    <xf numFmtId="164" fontId="54" fillId="8" borderId="92" xfId="0" applyFont="true" applyBorder="true" applyAlignment="true" applyProtection="true">
      <alignment horizontal="justify" vertical="center" textRotation="0" wrapText="false" indent="0" shrinkToFit="false"/>
      <protection locked="true" hidden="false"/>
    </xf>
    <xf numFmtId="168" fontId="39" fillId="8" borderId="14" xfId="0" applyFont="true" applyBorder="true" applyAlignment="true" applyProtection="true">
      <alignment horizontal="center" vertical="center" textRotation="0" wrapText="false" indent="0" shrinkToFit="false"/>
      <protection locked="true" hidden="false"/>
    </xf>
    <xf numFmtId="164" fontId="87" fillId="6" borderId="68" xfId="57" applyFont="true" applyBorder="true" applyAlignment="true" applyProtection="true">
      <alignment horizontal="justify" vertical="top" textRotation="0" wrapText="true" indent="0" shrinkToFit="false"/>
      <protection locked="true" hidden="false"/>
    </xf>
    <xf numFmtId="168" fontId="45" fillId="6" borderId="68" xfId="57" applyFont="true" applyBorder="true" applyAlignment="true" applyProtection="true">
      <alignment horizontal="center" vertical="top" textRotation="0" wrapText="true" indent="0" shrinkToFit="false"/>
      <protection locked="false" hidden="false"/>
    </xf>
    <xf numFmtId="168" fontId="45" fillId="6" borderId="68" xfId="57" applyFont="true" applyBorder="true" applyAlignment="true" applyProtection="true">
      <alignment horizontal="center" vertical="top" textRotation="0" wrapText="true" indent="0" shrinkToFit="false"/>
      <protection locked="true" hidden="false"/>
    </xf>
    <xf numFmtId="164" fontId="94" fillId="0" borderId="25" xfId="57" applyFont="true" applyBorder="true" applyAlignment="true" applyProtection="true">
      <alignment horizontal="justify" vertical="top" textRotation="0" wrapText="true" indent="0" shrinkToFit="false"/>
      <protection locked="true" hidden="false"/>
    </xf>
    <xf numFmtId="168" fontId="54" fillId="22" borderId="14" xfId="57" applyFont="true" applyBorder="true" applyAlignment="true" applyProtection="true">
      <alignment horizontal="center" vertical="top" textRotation="0" wrapText="true" indent="0" shrinkToFit="false"/>
      <protection locked="true" hidden="false"/>
    </xf>
    <xf numFmtId="178" fontId="45" fillId="25" borderId="14" xfId="57" applyFont="true" applyBorder="true" applyAlignment="true" applyProtection="true">
      <alignment horizontal="right" vertical="top" textRotation="0" wrapText="false" indent="0" shrinkToFit="false"/>
      <protection locked="true" hidden="false"/>
    </xf>
    <xf numFmtId="164" fontId="87" fillId="25" borderId="68" xfId="57" applyFont="true" applyBorder="true" applyAlignment="true" applyProtection="true">
      <alignment horizontal="justify" vertical="top" textRotation="0" wrapText="true" indent="0" shrinkToFit="false"/>
      <protection locked="true" hidden="true"/>
    </xf>
    <xf numFmtId="168" fontId="57" fillId="25" borderId="14" xfId="57" applyFont="true" applyBorder="true" applyAlignment="true" applyProtection="true">
      <alignment horizontal="center" vertical="top" textRotation="0" wrapText="false" indent="0" shrinkToFit="false"/>
      <protection locked="false" hidden="false"/>
    </xf>
    <xf numFmtId="164" fontId="0" fillId="0" borderId="0" xfId="57" applyFont="true" applyBorder="false" applyAlignment="false" applyProtection="true">
      <alignment horizontal="left" vertical="bottom" textRotation="0" wrapText="false" indent="1" shrinkToFit="false"/>
      <protection locked="true" hidden="false"/>
    </xf>
    <xf numFmtId="178" fontId="45" fillId="25" borderId="12" xfId="57" applyFont="true" applyBorder="true" applyAlignment="true" applyProtection="true">
      <alignment horizontal="right" vertical="top" textRotation="0" wrapText="false" indent="0" shrinkToFit="false"/>
      <protection locked="true" hidden="false"/>
    </xf>
    <xf numFmtId="164" fontId="87" fillId="22" borderId="93" xfId="57" applyFont="true" applyBorder="true" applyAlignment="true" applyProtection="true">
      <alignment horizontal="general" vertical="top" textRotation="0" wrapText="true" indent="0" shrinkToFit="false"/>
      <protection locked="true" hidden="false"/>
    </xf>
    <xf numFmtId="164" fontId="87" fillId="22" borderId="92" xfId="57" applyFont="true" applyBorder="true" applyAlignment="true" applyProtection="true">
      <alignment horizontal="general" vertical="top" textRotation="0" wrapText="true" indent="0" shrinkToFit="false"/>
      <protection locked="false" hidden="false"/>
    </xf>
    <xf numFmtId="164" fontId="87" fillId="22" borderId="14" xfId="57" applyFont="true" applyBorder="true" applyAlignment="true" applyProtection="true">
      <alignment horizontal="general" vertical="top" textRotation="0" wrapText="true" indent="0" shrinkToFit="false"/>
      <protection locked="true" hidden="false"/>
    </xf>
    <xf numFmtId="164" fontId="87" fillId="0" borderId="92" xfId="57" applyFont="true" applyBorder="true" applyAlignment="true" applyProtection="true">
      <alignment horizontal="general" vertical="top" textRotation="0" wrapText="true" indent="0" shrinkToFit="false"/>
      <protection locked="false" hidden="false"/>
    </xf>
    <xf numFmtId="164" fontId="87" fillId="4" borderId="25" xfId="57" applyFont="true" applyBorder="true" applyAlignment="true" applyProtection="true">
      <alignment horizontal="justify" vertical="top" textRotation="0" wrapText="true" indent="0" shrinkToFit="false"/>
      <protection locked="true" hidden="false"/>
    </xf>
    <xf numFmtId="168" fontId="57" fillId="4" borderId="68" xfId="57" applyFont="true" applyBorder="true" applyAlignment="true" applyProtection="true">
      <alignment horizontal="center" vertical="top" textRotation="0" wrapText="false" indent="0" shrinkToFit="false"/>
      <protection locked="false" hidden="false"/>
    </xf>
    <xf numFmtId="168" fontId="57" fillId="4" borderId="68" xfId="57" applyFont="true" applyBorder="true" applyAlignment="true" applyProtection="true">
      <alignment horizontal="center" vertical="top" textRotation="0" wrapText="false" indent="0" shrinkToFit="false"/>
      <protection locked="true" hidden="false"/>
    </xf>
    <xf numFmtId="164" fontId="97" fillId="8" borderId="25" xfId="57" applyFont="true" applyBorder="true" applyAlignment="true" applyProtection="true">
      <alignment horizontal="justify" vertical="top" textRotation="0" wrapText="true" indent="0" shrinkToFit="false"/>
      <protection locked="true" hidden="false"/>
    </xf>
    <xf numFmtId="168" fontId="45" fillId="8" borderId="25" xfId="57" applyFont="true" applyBorder="true" applyAlignment="true" applyProtection="true">
      <alignment horizontal="center" vertical="top" textRotation="0" wrapText="true" indent="0" shrinkToFit="false"/>
      <protection locked="false" hidden="false"/>
    </xf>
    <xf numFmtId="168" fontId="45" fillId="8" borderId="25" xfId="57" applyFont="true" applyBorder="true" applyAlignment="true" applyProtection="true">
      <alignment horizontal="center" vertical="top" textRotation="0" wrapText="true" indent="0" shrinkToFit="false"/>
      <protection locked="true" hidden="false"/>
    </xf>
    <xf numFmtId="164" fontId="78" fillId="0" borderId="0" xfId="57" applyFont="true" applyBorder="false" applyAlignment="false" applyProtection="true">
      <alignment horizontal="left" vertical="bottom" textRotation="0" wrapText="false" indent="1" shrinkToFit="false"/>
      <protection locked="true" hidden="false"/>
    </xf>
    <xf numFmtId="168" fontId="95" fillId="0" borderId="36" xfId="57" applyFont="true" applyBorder="true" applyAlignment="true" applyProtection="true">
      <alignment horizontal="center" vertical="top" textRotation="0" wrapText="false" indent="0" shrinkToFit="false"/>
      <protection locked="false" hidden="false"/>
    </xf>
    <xf numFmtId="164" fontId="87" fillId="0" borderId="36" xfId="57" applyFont="true" applyBorder="true" applyAlignment="true" applyProtection="true">
      <alignment horizontal="justify" vertical="top" textRotation="0" wrapText="true" indent="0" shrinkToFit="false"/>
      <protection locked="true" hidden="false"/>
    </xf>
    <xf numFmtId="168" fontId="64" fillId="0" borderId="36" xfId="57" applyFont="true" applyBorder="true" applyAlignment="true" applyProtection="true">
      <alignment horizontal="center" vertical="top" textRotation="0" wrapText="true" indent="0" shrinkToFit="false"/>
      <protection locked="false" hidden="false"/>
    </xf>
    <xf numFmtId="164" fontId="87" fillId="4" borderId="68" xfId="57" applyFont="true" applyBorder="true" applyAlignment="true" applyProtection="true">
      <alignment horizontal="justify" vertical="top" textRotation="0" wrapText="true" indent="0" shrinkToFit="false"/>
      <protection locked="true" hidden="false"/>
    </xf>
    <xf numFmtId="168" fontId="45" fillId="4" borderId="68" xfId="57" applyFont="true" applyBorder="true" applyAlignment="true" applyProtection="true">
      <alignment horizontal="center" vertical="top" textRotation="0" wrapText="true" indent="0" shrinkToFit="false"/>
      <protection locked="false" hidden="false"/>
    </xf>
    <xf numFmtId="168" fontId="45" fillId="4" borderId="68" xfId="57" applyFont="true" applyBorder="true" applyAlignment="true" applyProtection="true">
      <alignment horizontal="center" vertical="top" textRotation="0" wrapText="true" indent="0" shrinkToFit="false"/>
      <protection locked="true" hidden="false"/>
    </xf>
    <xf numFmtId="168" fontId="39" fillId="8" borderId="25" xfId="57" applyFont="true" applyBorder="true" applyAlignment="true" applyProtection="true">
      <alignment horizontal="center" vertical="top" textRotation="0" wrapText="true" indent="0" shrinkToFit="false"/>
      <protection locked="false" hidden="false"/>
    </xf>
    <xf numFmtId="168" fontId="39" fillId="8" borderId="25" xfId="57" applyFont="true" applyBorder="true" applyAlignment="true" applyProtection="true">
      <alignment horizontal="center" vertical="top" textRotation="0" wrapText="true" indent="0" shrinkToFit="false"/>
      <protection locked="true" hidden="false"/>
    </xf>
    <xf numFmtId="168" fontId="39" fillId="0" borderId="25" xfId="57" applyFont="true" applyBorder="true" applyAlignment="true" applyProtection="true">
      <alignment horizontal="center" vertical="top" textRotation="0" wrapText="true" indent="0" shrinkToFit="false"/>
      <protection locked="false" hidden="false"/>
    </xf>
    <xf numFmtId="168" fontId="39" fillId="0" borderId="76" xfId="57" applyFont="true" applyBorder="true" applyAlignment="true" applyProtection="true">
      <alignment horizontal="center" vertical="top" textRotation="0" wrapText="true" indent="0" shrinkToFit="false"/>
      <protection locked="false" hidden="false"/>
    </xf>
    <xf numFmtId="168" fontId="95" fillId="0" borderId="72" xfId="57" applyFont="true" applyBorder="true" applyAlignment="true" applyProtection="true">
      <alignment horizontal="center" vertical="top" textRotation="0" wrapText="false" indent="0" shrinkToFit="false"/>
      <protection locked="false" hidden="false"/>
    </xf>
    <xf numFmtId="167" fontId="39" fillId="26" borderId="12" xfId="57" applyFont="true" applyBorder="true" applyAlignment="true" applyProtection="true">
      <alignment horizontal="right" vertical="center" textRotation="0" wrapText="false" indent="0" shrinkToFit="false"/>
      <protection locked="true" hidden="false"/>
    </xf>
    <xf numFmtId="164" fontId="83" fillId="26" borderId="92" xfId="0" applyFont="true" applyBorder="true" applyAlignment="true" applyProtection="true">
      <alignment horizontal="justify" vertical="center" textRotation="0" wrapText="false" indent="0" shrinkToFit="false"/>
      <protection locked="true" hidden="false"/>
    </xf>
    <xf numFmtId="168" fontId="39" fillId="26" borderId="14" xfId="0" applyFont="true" applyBorder="true" applyAlignment="true" applyProtection="true">
      <alignment horizontal="center" vertical="center" textRotation="0" wrapText="false" indent="0" shrinkToFit="false"/>
      <protection locked="true" hidden="false"/>
    </xf>
    <xf numFmtId="168" fontId="34" fillId="0" borderId="14" xfId="0" applyFont="true" applyBorder="true" applyAlignment="true" applyProtection="true">
      <alignment horizontal="center" vertical="center" textRotation="0" wrapText="false" indent="0" shrinkToFit="false"/>
      <protection locked="false" hidden="false"/>
    </xf>
    <xf numFmtId="167" fontId="39" fillId="8" borderId="12" xfId="0" applyFont="true" applyBorder="true" applyAlignment="true" applyProtection="true">
      <alignment horizontal="right" vertical="center" textRotation="0" wrapText="false" indent="0" shrinkToFit="false"/>
      <protection locked="true" hidden="false"/>
    </xf>
    <xf numFmtId="164" fontId="87" fillId="0" borderId="36" xfId="57" applyFont="true" applyBorder="true" applyAlignment="true" applyProtection="true">
      <alignment horizontal="left" vertical="top" textRotation="0" wrapText="true" indent="0" shrinkToFit="false"/>
      <protection locked="true" hidden="false"/>
    </xf>
    <xf numFmtId="168" fontId="64" fillId="20" borderId="36" xfId="57" applyFont="true" applyBorder="true" applyAlignment="true" applyProtection="true">
      <alignment horizontal="center" vertical="top" textRotation="0" wrapText="true" indent="0" shrinkToFit="false"/>
      <protection locked="false" hidden="false"/>
    </xf>
    <xf numFmtId="168" fontId="95" fillId="20" borderId="36" xfId="57" applyFont="true" applyBorder="true" applyAlignment="true" applyProtection="true">
      <alignment horizontal="center" vertical="top" textRotation="0" wrapText="false" indent="0" shrinkToFit="false"/>
      <protection locked="true" hidden="false"/>
    </xf>
    <xf numFmtId="168" fontId="57" fillId="0" borderId="36" xfId="57" applyFont="true" applyBorder="true" applyAlignment="true" applyProtection="true">
      <alignment horizontal="center" vertical="top" textRotation="0" wrapText="false" indent="0" shrinkToFit="false"/>
      <protection locked="false" hidden="false"/>
    </xf>
    <xf numFmtId="164" fontId="94" fillId="25" borderId="25" xfId="57" applyFont="true" applyBorder="true" applyAlignment="true" applyProtection="true">
      <alignment horizontal="justify" vertical="top" textRotation="0" wrapText="true" indent="0" shrinkToFit="false"/>
      <protection locked="true" hidden="false"/>
    </xf>
    <xf numFmtId="168" fontId="39" fillId="25" borderId="25" xfId="57" applyFont="true" applyBorder="true" applyAlignment="true" applyProtection="true">
      <alignment horizontal="center" vertical="top" textRotation="0" wrapText="true" indent="0" shrinkToFit="false"/>
      <protection locked="false" hidden="false"/>
    </xf>
    <xf numFmtId="168" fontId="54" fillId="25" borderId="25" xfId="57" applyFont="true" applyBorder="true" applyAlignment="true" applyProtection="true">
      <alignment horizontal="center" vertical="top" textRotation="0" wrapText="false" indent="0" shrinkToFit="false"/>
      <protection locked="false" hidden="false"/>
    </xf>
    <xf numFmtId="168" fontId="54" fillId="0" borderId="36" xfId="57" applyFont="true" applyBorder="true" applyAlignment="true" applyProtection="true">
      <alignment horizontal="center" vertical="top" textRotation="0" wrapText="false" indent="0" shrinkToFit="false"/>
      <protection locked="false" hidden="false"/>
    </xf>
    <xf numFmtId="167" fontId="39" fillId="8" borderId="23" xfId="0" applyFont="true" applyBorder="true" applyAlignment="true" applyProtection="true">
      <alignment horizontal="right" vertical="center" textRotation="0" wrapText="false" indent="0" shrinkToFit="false"/>
      <protection locked="true" hidden="false"/>
    </xf>
    <xf numFmtId="164" fontId="54" fillId="8" borderId="78" xfId="0" applyFont="true" applyBorder="true" applyAlignment="true" applyProtection="true">
      <alignment horizontal="justify" vertical="center" textRotation="0" wrapText="false" indent="0" shrinkToFit="false"/>
      <protection locked="true" hidden="false"/>
    </xf>
    <xf numFmtId="168" fontId="39" fillId="8" borderId="25" xfId="0" applyFont="true" applyBorder="true" applyAlignment="true" applyProtection="true">
      <alignment horizontal="center" vertical="center" textRotation="0" wrapText="false" indent="0" shrinkToFit="false"/>
      <protection locked="true" hidden="false"/>
    </xf>
    <xf numFmtId="178" fontId="45" fillId="0" borderId="68" xfId="57" applyFont="true" applyBorder="true" applyAlignment="true" applyProtection="true">
      <alignment horizontal="right" vertical="top" textRotation="0" wrapText="false" indent="0" shrinkToFit="false"/>
      <protection locked="true" hidden="false"/>
    </xf>
    <xf numFmtId="164" fontId="0" fillId="0" borderId="0" xfId="57" applyFont="false" applyBorder="false" applyAlignment="true" applyProtection="true">
      <alignment horizontal="left" vertical="center" textRotation="0" wrapText="false" indent="0" shrinkToFit="false"/>
      <protection locked="true" hidden="false"/>
    </xf>
    <xf numFmtId="178" fontId="45" fillId="0" borderId="29" xfId="57" applyFont="true" applyBorder="true" applyAlignment="true" applyProtection="true">
      <alignment horizontal="right" vertical="top" textRotation="0" wrapText="false" indent="0" shrinkToFit="false"/>
      <protection locked="true" hidden="false"/>
    </xf>
    <xf numFmtId="164" fontId="93" fillId="0" borderId="36" xfId="57" applyFont="true" applyBorder="true" applyAlignment="true" applyProtection="true">
      <alignment horizontal="left" vertical="top" textRotation="0" wrapText="true" indent="0" shrinkToFit="false"/>
      <protection locked="true" hidden="false"/>
    </xf>
    <xf numFmtId="168" fontId="95" fillId="0" borderId="25" xfId="57" applyFont="true" applyBorder="true" applyAlignment="true" applyProtection="true">
      <alignment horizontal="center" vertical="top" textRotation="0" wrapText="false" indent="0" shrinkToFit="false"/>
      <protection locked="true" hidden="false"/>
    </xf>
    <xf numFmtId="164" fontId="87" fillId="4" borderId="68" xfId="57" applyFont="true" applyBorder="true" applyAlignment="true" applyProtection="true">
      <alignment horizontal="left" vertical="top" textRotation="0" wrapText="true" indent="0" shrinkToFit="false"/>
      <protection locked="true" hidden="false"/>
    </xf>
    <xf numFmtId="164" fontId="93" fillId="8" borderId="25" xfId="57" applyFont="true" applyBorder="true" applyAlignment="true" applyProtection="true">
      <alignment horizontal="justify" vertical="top" textRotation="0" wrapText="true" indent="0" shrinkToFit="false"/>
      <protection locked="true" hidden="false"/>
    </xf>
    <xf numFmtId="168" fontId="64" fillId="8" borderId="25" xfId="57" applyFont="true" applyBorder="true" applyAlignment="true" applyProtection="true">
      <alignment horizontal="center" vertical="top" textRotation="0" wrapText="true" indent="0" shrinkToFit="false"/>
      <protection locked="false" hidden="false"/>
    </xf>
    <xf numFmtId="168" fontId="64" fillId="8" borderId="25" xfId="57" applyFont="true" applyBorder="true" applyAlignment="true" applyProtection="true">
      <alignment horizontal="center" vertical="top" textRotation="0" wrapText="true" indent="0" shrinkToFit="false"/>
      <protection locked="true" hidden="false"/>
    </xf>
    <xf numFmtId="164" fontId="87" fillId="0" borderId="25" xfId="57" applyFont="true" applyBorder="true" applyAlignment="true" applyProtection="true">
      <alignment horizontal="left" vertical="top" textRotation="0" wrapText="true" indent="0" shrinkToFit="false"/>
      <protection locked="false" hidden="false"/>
    </xf>
    <xf numFmtId="164" fontId="87" fillId="8" borderId="25" xfId="57" applyFont="true" applyBorder="true" applyAlignment="true" applyProtection="true">
      <alignment horizontal="left" vertical="top" textRotation="0" wrapText="true" indent="0" shrinkToFit="false"/>
      <protection locked="false" hidden="false"/>
    </xf>
    <xf numFmtId="164" fontId="87" fillId="0" borderId="36" xfId="57" applyFont="true" applyBorder="true" applyAlignment="true" applyProtection="true">
      <alignment horizontal="left" vertical="top" textRotation="0" wrapText="true" indent="0" shrinkToFit="false"/>
      <protection locked="false" hidden="false"/>
    </xf>
    <xf numFmtId="164" fontId="87" fillId="25" borderId="68" xfId="57" applyFont="true" applyBorder="true" applyAlignment="true" applyProtection="true">
      <alignment horizontal="left" vertical="top" textRotation="0" wrapText="true" indent="0" shrinkToFit="false"/>
      <protection locked="true" hidden="false"/>
    </xf>
    <xf numFmtId="168" fontId="45" fillId="25" borderId="68" xfId="57" applyFont="true" applyBorder="true" applyAlignment="true" applyProtection="true">
      <alignment horizontal="center" vertical="top" textRotation="0" wrapText="true" indent="0" shrinkToFit="false"/>
      <protection locked="false" hidden="false"/>
    </xf>
    <xf numFmtId="168" fontId="45" fillId="25" borderId="68" xfId="57" applyFont="true" applyBorder="true" applyAlignment="true" applyProtection="true">
      <alignment horizontal="center" vertical="top" textRotation="0" wrapText="true" indent="0" shrinkToFit="false"/>
      <protection locked="true" hidden="false"/>
    </xf>
    <xf numFmtId="167" fontId="39" fillId="8" borderId="23" xfId="0" applyFont="true" applyBorder="true" applyAlignment="true" applyProtection="true">
      <alignment horizontal="right" vertical="top" textRotation="0" wrapText="false" indent="0" shrinkToFit="false"/>
      <protection locked="true" hidden="false"/>
    </xf>
    <xf numFmtId="164" fontId="54" fillId="8" borderId="78" xfId="0" applyFont="true" applyBorder="true" applyAlignment="true" applyProtection="true">
      <alignment horizontal="left" vertical="top" textRotation="0" wrapText="true" indent="0" shrinkToFit="false"/>
      <protection locked="true" hidden="false"/>
    </xf>
    <xf numFmtId="168" fontId="39" fillId="8" borderId="25" xfId="0" applyFont="true" applyBorder="true" applyAlignment="true" applyProtection="true">
      <alignment horizontal="center" vertical="center" textRotation="0" wrapText="false" indent="0" shrinkToFit="false"/>
      <protection locked="false" hidden="false"/>
    </xf>
    <xf numFmtId="164" fontId="87" fillId="0" borderId="14" xfId="57" applyFont="true" applyBorder="true" applyAlignment="true" applyProtection="true">
      <alignment horizontal="left" vertical="top" textRotation="0" wrapText="true" indent="0" shrinkToFit="false"/>
      <protection locked="true" hidden="false"/>
    </xf>
    <xf numFmtId="168" fontId="45" fillId="0" borderId="14" xfId="57" applyFont="true" applyBorder="true" applyAlignment="true" applyProtection="true">
      <alignment horizontal="center" vertical="top" textRotation="0" wrapText="false" indent="0" shrinkToFit="false"/>
      <protection locked="false" hidden="false"/>
    </xf>
    <xf numFmtId="164" fontId="93" fillId="0" borderId="25" xfId="57" applyFont="true" applyBorder="true" applyAlignment="true" applyProtection="true">
      <alignment horizontal="left" vertical="top" textRotation="0" wrapText="true" indent="0" shrinkToFit="false"/>
      <protection locked="true" hidden="false"/>
    </xf>
    <xf numFmtId="168" fontId="64" fillId="0" borderId="25" xfId="57" applyFont="true" applyBorder="true" applyAlignment="true" applyProtection="true">
      <alignment horizontal="center" vertical="top" textRotation="0" wrapText="false" indent="0" shrinkToFit="false"/>
      <protection locked="false" hidden="false"/>
    </xf>
    <xf numFmtId="168" fontId="64" fillId="0" borderId="36" xfId="57" applyFont="true" applyBorder="true" applyAlignment="true" applyProtection="true">
      <alignment horizontal="center" vertical="top" textRotation="0" wrapText="false" indent="0" shrinkToFit="false"/>
      <protection locked="false" hidden="false"/>
    </xf>
    <xf numFmtId="164" fontId="94" fillId="22" borderId="68" xfId="57" applyFont="true" applyBorder="true" applyAlignment="true" applyProtection="true">
      <alignment horizontal="justify" vertical="top" textRotation="0" wrapText="true" indent="0" shrinkToFit="false"/>
      <protection locked="true" hidden="false"/>
    </xf>
    <xf numFmtId="168" fontId="39" fillId="22" borderId="68" xfId="57" applyFont="true" applyBorder="true" applyAlignment="true" applyProtection="true">
      <alignment horizontal="center" vertical="top" textRotation="0" wrapText="true" indent="0" shrinkToFit="false"/>
      <protection locked="false" hidden="false"/>
    </xf>
    <xf numFmtId="168" fontId="54" fillId="22" borderId="68" xfId="57" applyFont="true" applyBorder="true" applyAlignment="true" applyProtection="true">
      <alignment horizontal="center" vertical="top" textRotation="0" wrapText="false" indent="0" shrinkToFit="false"/>
      <protection locked="false" hidden="false"/>
    </xf>
    <xf numFmtId="164" fontId="94" fillId="22" borderId="14" xfId="57" applyFont="true" applyBorder="true" applyAlignment="true" applyProtection="true">
      <alignment horizontal="left" vertical="top" textRotation="0" wrapText="true" indent="0" shrinkToFit="false"/>
      <protection locked="true" hidden="false"/>
    </xf>
    <xf numFmtId="164" fontId="94" fillId="22" borderId="36" xfId="57" applyFont="true" applyBorder="true" applyAlignment="true" applyProtection="true">
      <alignment horizontal="left" vertical="top" textRotation="0" wrapText="true" indent="0" shrinkToFit="false"/>
      <protection locked="true" hidden="false"/>
    </xf>
    <xf numFmtId="168" fontId="39" fillId="22" borderId="36" xfId="57" applyFont="true" applyBorder="true" applyAlignment="true" applyProtection="true">
      <alignment horizontal="center" vertical="top" textRotation="0" wrapText="true" indent="0" shrinkToFit="false"/>
      <protection locked="false" hidden="false"/>
    </xf>
    <xf numFmtId="168" fontId="54" fillId="22" borderId="36" xfId="57" applyFont="true" applyBorder="true" applyAlignment="true" applyProtection="true">
      <alignment horizontal="center" vertical="top" textRotation="0" wrapText="false" indent="0" shrinkToFit="false"/>
      <protection locked="false" hidden="false"/>
    </xf>
    <xf numFmtId="168" fontId="54" fillId="0" borderId="14" xfId="57" applyFont="true" applyBorder="true" applyAlignment="true" applyProtection="true">
      <alignment horizontal="center" vertical="top" textRotation="0" wrapText="false" indent="0" shrinkToFit="false"/>
      <protection locked="false" hidden="false"/>
    </xf>
    <xf numFmtId="167" fontId="68" fillId="26" borderId="23" xfId="57" applyFont="true" applyBorder="true" applyAlignment="true" applyProtection="true">
      <alignment horizontal="right" vertical="top" textRotation="0" wrapText="false" indent="0" shrinkToFit="false"/>
      <protection locked="true" hidden="false"/>
    </xf>
    <xf numFmtId="164" fontId="98" fillId="26" borderId="78" xfId="0" applyFont="true" applyBorder="true" applyAlignment="true" applyProtection="true">
      <alignment horizontal="justify" vertical="top" textRotation="0" wrapText="false" indent="0" shrinkToFit="false"/>
      <protection locked="true" hidden="false"/>
    </xf>
    <xf numFmtId="168" fontId="99" fillId="26" borderId="25" xfId="0" applyFont="true" applyBorder="true" applyAlignment="true" applyProtection="true">
      <alignment horizontal="center" vertical="center" textRotation="0" wrapText="false" indent="0" shrinkToFit="false"/>
      <protection locked="true" hidden="false"/>
    </xf>
    <xf numFmtId="168" fontId="99" fillId="0" borderId="14" xfId="0" applyFont="true" applyBorder="true" applyAlignment="true" applyProtection="true">
      <alignment horizontal="center" vertical="center" textRotation="0" wrapText="false" indent="0" shrinkToFit="false"/>
      <protection locked="false" hidden="false"/>
    </xf>
    <xf numFmtId="164" fontId="100" fillId="0" borderId="0" xfId="57" applyFont="true" applyBorder="false" applyAlignment="false" applyProtection="true">
      <alignment horizontal="left" vertical="bottom" textRotation="0" wrapText="false" indent="1" shrinkToFit="false"/>
      <protection locked="true" hidden="false"/>
    </xf>
    <xf numFmtId="164" fontId="0" fillId="0" borderId="0" xfId="57" applyFont="true" applyBorder="false" applyAlignment="true" applyProtection="true">
      <alignment horizontal="left" vertical="center" textRotation="0" wrapText="false" indent="0" shrinkToFit="false"/>
      <protection locked="true" hidden="false"/>
    </xf>
    <xf numFmtId="164" fontId="93" fillId="0" borderId="25" xfId="57" applyFont="true" applyBorder="true" applyAlignment="true" applyProtection="true">
      <alignment horizontal="left" vertical="top" textRotation="0" wrapText="true" indent="0" shrinkToFit="false"/>
      <protection locked="false" hidden="false"/>
    </xf>
    <xf numFmtId="168" fontId="64" fillId="0" borderId="25" xfId="0" applyFont="true" applyBorder="true" applyAlignment="true" applyProtection="true">
      <alignment horizontal="center" vertical="top" textRotation="0" wrapText="false" indent="0" shrinkToFit="false"/>
      <protection locked="false" hidden="false"/>
    </xf>
    <xf numFmtId="168" fontId="95" fillId="0" borderId="25" xfId="0" applyFont="true" applyBorder="true" applyAlignment="true" applyProtection="true">
      <alignment horizontal="center" vertical="top" textRotation="0" wrapText="false" indent="0" shrinkToFit="false"/>
      <protection locked="false" hidden="false"/>
    </xf>
    <xf numFmtId="164" fontId="93" fillId="0" borderId="36" xfId="57" applyFont="true" applyBorder="true" applyAlignment="true" applyProtection="true">
      <alignment horizontal="left" vertical="top" textRotation="0" wrapText="true" indent="0" shrinkToFit="false"/>
      <protection locked="false" hidden="false"/>
    </xf>
    <xf numFmtId="168" fontId="64" fillId="0" borderId="36" xfId="0" applyFont="true" applyBorder="true" applyAlignment="true" applyProtection="true">
      <alignment horizontal="center" vertical="top" textRotation="0" wrapText="false" indent="0" shrinkToFit="false"/>
      <protection locked="false" hidden="false"/>
    </xf>
    <xf numFmtId="168" fontId="95" fillId="0" borderId="36" xfId="0" applyFont="true" applyBorder="true" applyAlignment="true" applyProtection="true">
      <alignment horizontal="center" vertical="top" textRotation="0" wrapText="false" indent="0" shrinkToFit="false"/>
      <protection locked="false" hidden="false"/>
    </xf>
    <xf numFmtId="164" fontId="94" fillId="22" borderId="36" xfId="57" applyFont="true" applyBorder="true" applyAlignment="true" applyProtection="true">
      <alignment horizontal="justify" vertical="top" textRotation="0" wrapText="true" indent="0" shrinkToFit="false"/>
      <protection locked="true" hidden="false"/>
    </xf>
    <xf numFmtId="168" fontId="95" fillId="0" borderId="36" xfId="0" applyFont="true" applyBorder="true" applyAlignment="true" applyProtection="true">
      <alignment horizontal="center" vertical="top" textRotation="0" wrapText="false" indent="0" shrinkToFit="false"/>
      <protection locked="true" hidden="false"/>
    </xf>
    <xf numFmtId="164" fontId="101" fillId="8" borderId="92" xfId="0" applyFont="true" applyBorder="true" applyAlignment="true" applyProtection="true">
      <alignment horizontal="left" vertical="center" textRotation="0" wrapText="false" indent="0" shrinkToFit="false"/>
      <protection locked="true" hidden="false"/>
    </xf>
    <xf numFmtId="164" fontId="0" fillId="0" borderId="0" xfId="57" applyFont="false" applyBorder="true" applyAlignment="false" applyProtection="true">
      <alignment horizontal="left" vertical="bottom" textRotation="0" wrapText="false" indent="1" shrinkToFit="false"/>
      <protection locked="true" hidden="false"/>
    </xf>
    <xf numFmtId="164" fontId="0" fillId="0" borderId="0" xfId="57" applyFont="false" applyBorder="true" applyAlignment="true" applyProtection="true">
      <alignment horizontal="left" vertical="center" textRotation="0" wrapText="false" indent="0" shrinkToFit="false"/>
      <protection locked="true" hidden="false"/>
    </xf>
    <xf numFmtId="168" fontId="54" fillId="0" borderId="68" xfId="57" applyFont="true" applyBorder="true" applyAlignment="true" applyProtection="true">
      <alignment horizontal="center" vertical="top" textRotation="0" wrapText="false" indent="0" shrinkToFit="false"/>
      <protection locked="false" hidden="false"/>
    </xf>
    <xf numFmtId="168" fontId="45" fillId="27" borderId="25" xfId="57" applyFont="true" applyBorder="true" applyAlignment="true" applyProtection="true">
      <alignment horizontal="center" vertical="top" textRotation="0" wrapText="true" indent="0" shrinkToFit="false"/>
      <protection locked="false" hidden="false"/>
    </xf>
    <xf numFmtId="168" fontId="45" fillId="27" borderId="25" xfId="57" applyFont="true" applyBorder="true" applyAlignment="true" applyProtection="true">
      <alignment horizontal="center" vertical="top" textRotation="0" wrapText="true" indent="0" shrinkToFit="false"/>
      <protection locked="true" hidden="false"/>
    </xf>
    <xf numFmtId="168" fontId="39" fillId="0" borderId="68" xfId="0" applyFont="true" applyBorder="true" applyAlignment="true" applyProtection="true">
      <alignment horizontal="center" vertical="center" textRotation="0" wrapText="false" indent="0" shrinkToFit="false"/>
      <protection locked="false" hidden="false"/>
    </xf>
    <xf numFmtId="164" fontId="0" fillId="0" borderId="0" xfId="57" applyFont="true" applyBorder="false" applyAlignment="true" applyProtection="true">
      <alignment horizontal="left" vertical="center" textRotation="0" wrapText="false" indent="0" shrinkToFit="false"/>
      <protection locked="true" hidden="false"/>
    </xf>
    <xf numFmtId="168" fontId="95" fillId="0" borderId="36" xfId="57" applyFont="true" applyBorder="true" applyAlignment="true" applyProtection="true">
      <alignment horizontal="center" vertical="top" textRotation="0" wrapText="false" indent="0" shrinkToFit="false"/>
      <protection locked="true" hidden="false"/>
    </xf>
    <xf numFmtId="164" fontId="54" fillId="8" borderId="78" xfId="0" applyFont="true" applyBorder="true" applyAlignment="true" applyProtection="true">
      <alignment horizontal="justify" vertical="center" textRotation="0" wrapText="true" indent="0" shrinkToFit="false"/>
      <protection locked="true" hidden="false"/>
    </xf>
    <xf numFmtId="179" fontId="57" fillId="0" borderId="25" xfId="57" applyFont="true" applyBorder="true" applyAlignment="true" applyProtection="true">
      <alignment horizontal="center" vertical="top" textRotation="0" wrapText="false" indent="0" shrinkToFit="false"/>
      <protection locked="true" hidden="false"/>
    </xf>
    <xf numFmtId="179" fontId="57" fillId="0" borderId="36" xfId="57" applyFont="true" applyBorder="true" applyAlignment="true" applyProtection="true">
      <alignment horizontal="center" vertical="top" textRotation="0" wrapText="false" indent="0" shrinkToFit="false"/>
      <protection locked="false" hidden="false"/>
    </xf>
    <xf numFmtId="164" fontId="87" fillId="0" borderId="14" xfId="0" applyFont="true" applyBorder="true" applyAlignment="true" applyProtection="true">
      <alignment horizontal="left" vertical="top" textRotation="0" wrapText="true" indent="0" shrinkToFit="false"/>
      <protection locked="true" hidden="false"/>
    </xf>
    <xf numFmtId="164" fontId="87" fillId="0" borderId="68" xfId="0" applyFont="true" applyBorder="true" applyAlignment="true" applyProtection="true">
      <alignment horizontal="left" vertical="top" textRotation="0" wrapText="true" indent="0" shrinkToFit="false"/>
      <protection locked="true" hidden="false"/>
    </xf>
    <xf numFmtId="164" fontId="87" fillId="6" borderId="68" xfId="0" applyFont="true" applyBorder="true" applyAlignment="true" applyProtection="true">
      <alignment horizontal="left" vertical="top" textRotation="0" wrapText="true" indent="0" shrinkToFit="false"/>
      <protection locked="true" hidden="false"/>
    </xf>
    <xf numFmtId="164" fontId="87" fillId="0" borderId="36" xfId="0" applyFont="true" applyBorder="true" applyAlignment="true" applyProtection="true">
      <alignment horizontal="left" vertical="top" textRotation="0" wrapText="true" indent="0" shrinkToFit="false"/>
      <protection locked="true" hidden="false"/>
    </xf>
    <xf numFmtId="168" fontId="45" fillId="0" borderId="36" xfId="57" applyFont="true" applyBorder="true" applyAlignment="true" applyProtection="true">
      <alignment horizontal="center" vertical="top" textRotation="0" wrapText="true" indent="0" shrinkToFit="false"/>
      <protection locked="true" hidden="false"/>
    </xf>
    <xf numFmtId="164" fontId="87" fillId="0" borderId="25" xfId="0" applyFont="true" applyBorder="true" applyAlignment="true" applyProtection="true">
      <alignment horizontal="left" vertical="top" textRotation="0" wrapText="true" indent="0" shrinkToFit="false"/>
      <protection locked="true" hidden="false"/>
    </xf>
    <xf numFmtId="164" fontId="87" fillId="0" borderId="14" xfId="0" applyFont="true" applyBorder="true" applyAlignment="true" applyProtection="true">
      <alignment horizontal="left" vertical="top" textRotation="0" wrapText="true" indent="0" shrinkToFit="false"/>
      <protection locked="true" hidden="false"/>
    </xf>
    <xf numFmtId="164" fontId="87" fillId="4" borderId="25" xfId="0" applyFont="true" applyBorder="true" applyAlignment="true" applyProtection="true">
      <alignment horizontal="left" vertical="top" textRotation="0" wrapText="true" indent="0" shrinkToFit="false"/>
      <protection locked="true" hidden="false"/>
    </xf>
    <xf numFmtId="168" fontId="45" fillId="4" borderId="25" xfId="57" applyFont="true" applyBorder="true" applyAlignment="true" applyProtection="true">
      <alignment horizontal="center" vertical="top" textRotation="0" wrapText="true" indent="0" shrinkToFit="false"/>
      <protection locked="false" hidden="false"/>
    </xf>
    <xf numFmtId="164" fontId="87" fillId="0" borderId="25" xfId="0" applyFont="true" applyBorder="true" applyAlignment="true" applyProtection="true">
      <alignment horizontal="left" vertical="top" textRotation="0" wrapText="true" indent="0" shrinkToFit="false"/>
      <protection locked="true" hidden="false"/>
    </xf>
    <xf numFmtId="178" fontId="45" fillId="0" borderId="12" xfId="57" applyFont="true" applyBorder="true" applyAlignment="true" applyProtection="true">
      <alignment horizontal="right" vertical="top" textRotation="0" wrapText="false" indent="0" shrinkToFit="false"/>
      <protection locked="true" hidden="false"/>
    </xf>
    <xf numFmtId="164" fontId="87" fillId="0" borderId="36" xfId="0" applyFont="true" applyBorder="true" applyAlignment="true" applyProtection="true">
      <alignment horizontal="left" vertical="top" textRotation="0" wrapText="true" indent="0" shrinkToFit="false"/>
      <protection locked="true" hidden="false"/>
    </xf>
    <xf numFmtId="164" fontId="57" fillId="0" borderId="25" xfId="0" applyFont="true" applyBorder="true" applyAlignment="true" applyProtection="true">
      <alignment horizontal="left" vertical="top" textRotation="0" wrapText="true" indent="0" shrinkToFit="false"/>
      <protection locked="true" hidden="false"/>
    </xf>
    <xf numFmtId="164" fontId="87" fillId="4" borderId="68" xfId="0" applyFont="true" applyBorder="true" applyAlignment="true" applyProtection="true">
      <alignment horizontal="justify" vertical="top" textRotation="0" wrapText="true" indent="0" shrinkToFit="false"/>
      <protection locked="true" hidden="false"/>
    </xf>
    <xf numFmtId="164" fontId="93" fillId="0" borderId="36" xfId="57" applyFont="true" applyBorder="true" applyAlignment="true" applyProtection="true">
      <alignment horizontal="justify" vertical="top" textRotation="0" wrapText="true" indent="0" shrinkToFit="false"/>
      <protection locked="true" hidden="false"/>
    </xf>
    <xf numFmtId="168" fontId="45" fillId="4" borderId="25" xfId="57" applyFont="true" applyBorder="true" applyAlignment="true" applyProtection="true">
      <alignment horizontal="center" vertical="top" textRotation="0" wrapText="true" indent="0" shrinkToFit="false"/>
      <protection locked="true" hidden="false"/>
    </xf>
    <xf numFmtId="167" fontId="39" fillId="8" borderId="12" xfId="0" applyFont="true" applyBorder="true" applyAlignment="true" applyProtection="true">
      <alignment horizontal="right" vertical="top" textRotation="0" wrapText="false" indent="0" shrinkToFit="false"/>
      <protection locked="true" hidden="false"/>
    </xf>
    <xf numFmtId="164" fontId="54" fillId="8" borderId="92" xfId="0" applyFont="true" applyBorder="true" applyAlignment="true" applyProtection="true">
      <alignment horizontal="justify" vertical="top" textRotation="0" wrapText="false" indent="0" shrinkToFit="false"/>
      <protection locked="true" hidden="false"/>
    </xf>
    <xf numFmtId="168" fontId="39" fillId="8" borderId="14" xfId="0" applyFont="true" applyBorder="true" applyAlignment="true" applyProtection="true">
      <alignment horizontal="center" vertical="top" textRotation="0" wrapText="false" indent="0" shrinkToFit="false"/>
      <protection locked="true" hidden="false"/>
    </xf>
    <xf numFmtId="168" fontId="39" fillId="0" borderId="14" xfId="0" applyFont="true" applyBorder="true" applyAlignment="true" applyProtection="true">
      <alignment horizontal="center" vertical="top" textRotation="0" wrapText="false" indent="0" shrinkToFit="false"/>
      <protection locked="false" hidden="false"/>
    </xf>
    <xf numFmtId="164" fontId="0" fillId="0" borderId="0" xfId="57" applyFont="false" applyBorder="false" applyAlignment="true" applyProtection="true">
      <alignment horizontal="left" vertical="top" textRotation="0" wrapText="false" indent="0" shrinkToFit="false"/>
      <protection locked="true" hidden="false"/>
    </xf>
    <xf numFmtId="164" fontId="54" fillId="8" borderId="92" xfId="0" applyFont="true" applyBorder="true" applyAlignment="true" applyProtection="true">
      <alignment horizontal="left" vertical="top" textRotation="0" wrapText="true" indent="0" shrinkToFit="false"/>
      <protection locked="true" hidden="false"/>
    </xf>
    <xf numFmtId="164" fontId="54" fillId="8" borderId="92" xfId="0" applyFont="true" applyBorder="true" applyAlignment="true" applyProtection="true">
      <alignment horizontal="justify" vertical="top" textRotation="0" wrapText="true" indent="0" shrinkToFit="false"/>
      <protection locked="true" hidden="false"/>
    </xf>
    <xf numFmtId="178" fontId="45" fillId="0" borderId="14" xfId="57" applyFont="true" applyBorder="true" applyAlignment="true" applyProtection="true">
      <alignment horizontal="right" vertical="top" textRotation="0" wrapText="true" indent="0" shrinkToFit="false"/>
      <protection locked="true" hidden="false"/>
    </xf>
    <xf numFmtId="168" fontId="39" fillId="8" borderId="14" xfId="0" applyFont="true" applyBorder="true" applyAlignment="true" applyProtection="true">
      <alignment horizontal="center" vertical="center" textRotation="0" wrapText="false" indent="0" shrinkToFit="false"/>
      <protection locked="false" hidden="false"/>
    </xf>
    <xf numFmtId="164" fontId="87" fillId="0" borderId="14" xfId="57" applyFont="true" applyBorder="true" applyAlignment="true" applyProtection="true">
      <alignment horizontal="justify" vertical="top" textRotation="0" wrapText="true" indent="0" shrinkToFit="false"/>
      <protection locked="true" hidden="false"/>
    </xf>
    <xf numFmtId="164" fontId="87" fillId="0" borderId="14" xfId="0" applyFont="true" applyBorder="true" applyAlignment="true" applyProtection="true">
      <alignment horizontal="general" vertical="top" textRotation="0" wrapText="true" indent="0" shrinkToFit="false"/>
      <protection locked="true" hidden="false"/>
    </xf>
    <xf numFmtId="164" fontId="102" fillId="0" borderId="0" xfId="0" applyFont="true" applyBorder="false" applyAlignment="true" applyProtection="true">
      <alignment horizontal="justify" vertical="bottom" textRotation="0" wrapText="fals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true">
      <alignment horizontal="center" vertical="bottom" textRotation="0" wrapText="true" indent="0" shrinkToFit="false"/>
      <protection locked="true" hidden="false"/>
    </xf>
    <xf numFmtId="178" fontId="58" fillId="22" borderId="0" xfId="0" applyFont="true" applyBorder="true" applyAlignment="true" applyProtection="true">
      <alignment horizontal="center" vertical="top" textRotation="0" wrapText="true" indent="0" shrinkToFit="false"/>
      <protection locked="false" hidden="false"/>
    </xf>
    <xf numFmtId="178" fontId="0" fillId="22"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8"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26" fillId="6" borderId="0" xfId="0" applyFont="true" applyBorder="false" applyAlignment="true" applyProtection="true">
      <alignment horizontal="center" vertical="bottom" textRotation="0" wrapText="false" indent="0" shrinkToFit="false"/>
      <protection locked="true" hidden="false"/>
    </xf>
    <xf numFmtId="164" fontId="39" fillId="6" borderId="0" xfId="0" applyFont="true" applyBorder="true" applyAlignment="true" applyProtection="true">
      <alignment horizontal="general" vertical="center" textRotation="0" wrapText="false" indent="0" shrinkToFit="false"/>
      <protection locked="true" hidden="false"/>
    </xf>
    <xf numFmtId="164" fontId="45" fillId="6" borderId="0" xfId="0" applyFont="true" applyBorder="true" applyAlignment="true" applyProtection="true">
      <alignment horizontal="general" vertical="center" textRotation="0" wrapText="false" indent="0" shrinkToFit="false"/>
      <protection locked="true" hidden="false"/>
    </xf>
    <xf numFmtId="164" fontId="104" fillId="0" borderId="0" xfId="0" applyFont="true" applyBorder="true" applyAlignment="true" applyProtection="true">
      <alignment horizontal="general" vertical="top" textRotation="0" wrapText="true" indent="0" shrinkToFit="false"/>
      <protection locked="true" hidden="false"/>
    </xf>
    <xf numFmtId="164" fontId="28" fillId="6" borderId="14" xfId="0" applyFont="true" applyBorder="true" applyAlignment="true" applyProtection="true">
      <alignment horizontal="center" vertical="center" textRotation="0" wrapText="false" indent="0" shrinkToFit="false"/>
      <protection locked="true" hidden="false"/>
    </xf>
    <xf numFmtId="174" fontId="39" fillId="6" borderId="14" xfId="0" applyFont="true" applyBorder="true" applyAlignment="true" applyProtection="true">
      <alignment horizontal="center" vertical="center" textRotation="0" wrapText="true" indent="0" shrinkToFit="false"/>
      <protection locked="true" hidden="false"/>
    </xf>
    <xf numFmtId="178" fontId="45" fillId="6" borderId="14" xfId="57" applyFont="true" applyBorder="true" applyAlignment="true" applyProtection="true">
      <alignment horizontal="right" vertical="top" textRotation="0" wrapText="false" indent="0" shrinkToFit="false"/>
      <protection locked="true" hidden="false"/>
    </xf>
    <xf numFmtId="164" fontId="45" fillId="6" borderId="14" xfId="57" applyFont="true" applyBorder="true" applyAlignment="true" applyProtection="true">
      <alignment horizontal="left" vertical="top" textRotation="0" wrapText="true" indent="0" shrinkToFit="false"/>
      <protection locked="true" hidden="false"/>
    </xf>
    <xf numFmtId="174" fontId="45" fillId="6" borderId="14" xfId="57" applyFont="true" applyBorder="true" applyAlignment="true" applyProtection="true">
      <alignment horizontal="center" vertical="top" textRotation="0" wrapText="true" indent="0" shrinkToFit="false"/>
      <protection locked="true" hidden="false"/>
    </xf>
    <xf numFmtId="174" fontId="45" fillId="0" borderId="0" xfId="0" applyFont="true" applyBorder="false" applyAlignment="false" applyProtection="true">
      <alignment horizontal="general" vertical="bottom" textRotation="0" wrapText="false" indent="0" shrinkToFit="false"/>
      <protection locked="true" hidden="false"/>
    </xf>
    <xf numFmtId="164" fontId="45" fillId="6" borderId="14" xfId="57" applyFont="true" applyBorder="true" applyAlignment="true" applyProtection="true">
      <alignment horizontal="justify" vertical="top" textRotation="0" wrapText="true" indent="0" shrinkToFit="false"/>
      <protection locked="true" hidden="false"/>
    </xf>
    <xf numFmtId="164" fontId="57" fillId="6" borderId="14"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6" borderId="14" xfId="57" applyFont="true" applyBorder="true" applyAlignment="true" applyProtection="true">
      <alignment horizontal="center" vertical="top" textRotation="0" wrapText="true" indent="0" shrinkToFit="false"/>
      <protection locked="true" hidden="false"/>
    </xf>
    <xf numFmtId="174" fontId="39" fillId="6" borderId="14" xfId="57" applyFont="true" applyBorder="true" applyAlignment="true" applyProtection="true">
      <alignment horizontal="center" vertical="top"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06" fillId="6" borderId="10" xfId="0" applyFont="true" applyBorder="true" applyAlignment="true" applyProtection="true">
      <alignment horizontal="center" vertical="bottom" textRotation="0" wrapText="false" indent="0" shrinkToFit="false"/>
      <protection locked="false" hidden="false"/>
    </xf>
    <xf numFmtId="164" fontId="39" fillId="6" borderId="0" xfId="0" applyFont="true" applyBorder="false" applyAlignment="true" applyProtection="true">
      <alignment horizontal="general" vertical="center" textRotation="0" wrapText="false" indent="0" shrinkToFit="false"/>
      <protection locked="true" hidden="false"/>
    </xf>
    <xf numFmtId="164" fontId="41" fillId="6" borderId="0" xfId="0" applyFont="true" applyBorder="false" applyAlignment="true" applyProtection="true">
      <alignment horizontal="general" vertical="center"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7" fontId="39" fillId="6" borderId="20" xfId="0" applyFont="true" applyBorder="true" applyAlignment="true" applyProtection="true">
      <alignment horizontal="center" vertical="bottom" textRotation="0" wrapText="false" indent="0" shrinkToFit="false"/>
      <protection locked="false" hidden="false"/>
    </xf>
    <xf numFmtId="164" fontId="68" fillId="6" borderId="0" xfId="0" applyFont="true" applyBorder="false" applyAlignment="true" applyProtection="true">
      <alignment horizontal="general" vertical="center" textRotation="0" wrapText="false" indent="0" shrinkToFit="false"/>
      <protection locked="true" hidden="false"/>
    </xf>
    <xf numFmtId="164" fontId="33" fillId="6" borderId="0" xfId="0" applyFont="true" applyBorder="false" applyAlignment="true" applyProtection="true">
      <alignment horizontal="general" vertical="center" textRotation="0" wrapText="false" indent="0" shrinkToFit="false"/>
      <protection locked="true" hidden="false"/>
    </xf>
    <xf numFmtId="164" fontId="79" fillId="6" borderId="0" xfId="0" applyFont="true" applyBorder="false" applyAlignment="true" applyProtection="true">
      <alignment horizontal="general" vertical="center" textRotation="0" wrapText="false" indent="0" shrinkToFit="false"/>
      <protection locked="true" hidden="false"/>
    </xf>
    <xf numFmtId="164" fontId="45" fillId="6" borderId="0" xfId="0" applyFont="true" applyBorder="true" applyAlignment="true" applyProtection="true">
      <alignment horizontal="center" vertical="bottom" textRotation="0" wrapText="false" indent="0" shrinkToFit="false"/>
      <protection locked="true" hidden="false"/>
    </xf>
    <xf numFmtId="164" fontId="28" fillId="6" borderId="0" xfId="0" applyFont="true" applyBorder="false" applyAlignment="true" applyProtection="true">
      <alignment horizontal="general" vertical="center" textRotation="0" wrapText="false" indent="0" shrinkToFit="false"/>
      <protection locked="true" hidden="false"/>
    </xf>
    <xf numFmtId="164" fontId="39" fillId="6" borderId="0" xfId="0" applyFont="true" applyBorder="false" applyAlignment="true" applyProtection="true">
      <alignment horizontal="center" vertical="bottom" textRotation="0" wrapText="false" indent="0" shrinkToFit="false"/>
      <protection locked="true" hidden="false"/>
    </xf>
    <xf numFmtId="164" fontId="45" fillId="6" borderId="0" xfId="0" applyFont="true" applyBorder="true" applyAlignment="true" applyProtection="true">
      <alignment horizontal="left" vertical="bottom" textRotation="0" wrapText="false" indent="0" shrinkToFit="false"/>
      <protection locked="true" hidden="false"/>
    </xf>
    <xf numFmtId="166" fontId="45" fillId="22" borderId="10" xfId="0" applyFont="true" applyBorder="true" applyAlignment="true" applyProtection="true">
      <alignment horizontal="center" vertical="bottom" textRotation="0" wrapText="false" indent="0" shrinkToFit="false"/>
      <protection locked="false" hidden="false"/>
    </xf>
    <xf numFmtId="164" fontId="45" fillId="6" borderId="0" xfId="0" applyFont="true" applyBorder="false" applyAlignment="true" applyProtection="true">
      <alignment horizontal="center" vertical="bottom" textRotation="0" wrapText="false" indent="0" shrinkToFit="false"/>
      <protection locked="true" hidden="false"/>
    </xf>
    <xf numFmtId="164" fontId="45" fillId="6" borderId="0" xfId="0" applyFont="true" applyBorder="false" applyAlignment="false" applyProtection="true">
      <alignment horizontal="general" vertical="bottom" textRotation="0" wrapText="false" indent="0" shrinkToFit="false"/>
      <protection locked="true" hidden="false"/>
    </xf>
    <xf numFmtId="164" fontId="82" fillId="6" borderId="0" xfId="0" applyFont="true" applyBorder="false" applyAlignment="false" applyProtection="true">
      <alignment horizontal="general" vertical="bottom" textRotation="0" wrapText="false" indent="0" shrinkToFit="false"/>
      <protection locked="true" hidden="false"/>
    </xf>
    <xf numFmtId="167" fontId="45" fillId="6" borderId="94" xfId="0" applyFont="true" applyBorder="true" applyAlignment="true" applyProtection="true">
      <alignment horizontal="center" vertical="bottom" textRotation="0" wrapText="false" indent="0" shrinkToFit="false"/>
      <protection locked="true" hidden="false"/>
    </xf>
    <xf numFmtId="165" fontId="45" fillId="6" borderId="94" xfId="0" applyFont="true" applyBorder="true" applyAlignment="true" applyProtection="true">
      <alignment horizontal="center" vertical="bottom" textRotation="0" wrapText="false" indent="0" shrinkToFit="false"/>
      <protection locked="true" hidden="false"/>
    </xf>
    <xf numFmtId="164" fontId="56" fillId="0" borderId="0" xfId="20" applyFont="true" applyBorder="true" applyAlignment="true" applyProtection="true">
      <alignment horizontal="left" vertical="top" textRotation="0" wrapText="true" indent="0" shrinkToFit="false"/>
      <protection locked="true" hidden="false"/>
    </xf>
    <xf numFmtId="164" fontId="45" fillId="22" borderId="10" xfId="0" applyFont="true" applyBorder="true" applyAlignment="true" applyProtection="true">
      <alignment horizontal="center" vertical="bottom" textRotation="0" wrapText="false" indent="0" shrinkToFit="false"/>
      <protection locked="false" hidden="false"/>
    </xf>
    <xf numFmtId="164" fontId="45" fillId="22" borderId="95" xfId="0" applyFont="true" applyBorder="true" applyAlignment="true" applyProtection="true">
      <alignment horizontal="left" vertical="bottom" textRotation="0" wrapText="false" indent="0" shrinkToFit="false"/>
      <protection locked="false" hidden="false"/>
    </xf>
    <xf numFmtId="164" fontId="45" fillId="6" borderId="0" xfId="0" applyFont="true" applyBorder="false" applyAlignment="true" applyProtection="true">
      <alignment horizontal="left" vertical="bottom" textRotation="0" wrapText="false" indent="0" shrinkToFit="false"/>
      <protection locked="true" hidden="false"/>
    </xf>
    <xf numFmtId="164" fontId="45" fillId="22" borderId="94" xfId="0" applyFont="true" applyBorder="true" applyAlignment="true" applyProtection="true">
      <alignment horizontal="left" vertical="bottom" textRotation="0" wrapText="false" indent="0" shrinkToFit="false"/>
      <protection locked="false" hidden="false"/>
    </xf>
    <xf numFmtId="164" fontId="45" fillId="22" borderId="94" xfId="0" applyFont="true" applyBorder="true" applyAlignment="true" applyProtection="true">
      <alignment horizontal="center" vertical="bottom" textRotation="0" wrapText="false" indent="0" shrinkToFit="false"/>
      <protection locked="false" hidden="false"/>
    </xf>
    <xf numFmtId="164" fontId="39" fillId="6" borderId="0" xfId="0" applyFont="true" applyBorder="false" applyAlignment="true" applyProtection="true">
      <alignment horizontal="left" vertical="bottom" textRotation="0" wrapText="false" indent="0" shrinkToFit="false"/>
      <protection locked="true" hidden="false"/>
    </xf>
    <xf numFmtId="164" fontId="39" fillId="6" borderId="0" xfId="0" applyFont="true" applyBorder="false" applyAlignment="false" applyProtection="true">
      <alignment horizontal="general" vertical="bottom" textRotation="0" wrapText="false" indent="0" shrinkToFit="false"/>
      <protection locked="true" hidden="false"/>
    </xf>
    <xf numFmtId="164" fontId="39" fillId="6" borderId="10" xfId="0" applyFont="true" applyBorder="true" applyAlignment="false" applyProtection="true">
      <alignment horizontal="general" vertical="bottom" textRotation="0" wrapText="false" indent="0" shrinkToFit="false"/>
      <protection locked="true" hidden="false"/>
    </xf>
    <xf numFmtId="164" fontId="64" fillId="22" borderId="22" xfId="0" applyFont="true" applyBorder="true" applyAlignment="true" applyProtection="true">
      <alignment horizontal="justify" vertical="top" textRotation="0" wrapText="true" indent="0" shrinkToFit="false"/>
      <protection locked="false" hidden="false"/>
    </xf>
    <xf numFmtId="164" fontId="39" fillId="6" borderId="10" xfId="0" applyFont="true" applyBorder="true" applyAlignment="true" applyProtection="true">
      <alignment horizontal="left" vertical="bottom" textRotation="0" wrapText="false" indent="0" shrinkToFit="false"/>
      <protection locked="true" hidden="false"/>
    </xf>
    <xf numFmtId="164" fontId="39" fillId="6" borderId="14" xfId="0" applyFont="true" applyBorder="true" applyAlignment="true" applyProtection="true">
      <alignment horizontal="center" vertical="center" textRotation="0" wrapText="true" indent="0" shrinkToFit="false"/>
      <protection locked="true" hidden="false"/>
    </xf>
    <xf numFmtId="164" fontId="39" fillId="6" borderId="12" xfId="0" applyFont="true" applyBorder="true" applyAlignment="true" applyProtection="true">
      <alignment horizontal="center" vertical="center" textRotation="0" wrapText="tru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45" fillId="6" borderId="14" xfId="0" applyFont="true" applyBorder="true" applyAlignment="true" applyProtection="true">
      <alignment horizontal="center" vertical="center" textRotation="0" wrapText="false" indent="0" shrinkToFit="false"/>
      <protection locked="true" hidden="false"/>
    </xf>
    <xf numFmtId="164" fontId="45" fillId="6" borderId="14" xfId="0" applyFont="true" applyBorder="true" applyAlignment="true" applyProtection="true">
      <alignment horizontal="left" vertical="center" textRotation="0" wrapText="false" indent="0" shrinkToFit="false"/>
      <protection locked="true" hidden="false"/>
    </xf>
    <xf numFmtId="168" fontId="45" fillId="6" borderId="14" xfId="0" applyFont="true" applyBorder="true" applyAlignment="true" applyProtection="true">
      <alignment horizontal="right" vertical="center" textRotation="0" wrapText="false" indent="1" shrinkToFit="false"/>
      <protection locked="false" hidden="false"/>
    </xf>
    <xf numFmtId="168" fontId="45" fillId="6" borderId="12" xfId="0" applyFont="true" applyBorder="true" applyAlignment="true" applyProtection="true">
      <alignment horizontal="right" vertical="center" textRotation="0" wrapText="false" indent="1"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5" fillId="6" borderId="14" xfId="0" applyFont="true" applyBorder="true" applyAlignment="true" applyProtection="true">
      <alignment horizontal="left" vertical="top" textRotation="0" wrapText="true" indent="0" shrinkToFit="false"/>
      <protection locked="true" hidden="false"/>
    </xf>
    <xf numFmtId="164" fontId="39" fillId="6" borderId="14" xfId="0" applyFont="true" applyBorder="true" applyAlignment="true" applyProtection="true">
      <alignment horizontal="left" vertical="center" textRotation="0" wrapText="false" indent="0" shrinkToFit="false"/>
      <protection locked="true" hidden="false"/>
    </xf>
    <xf numFmtId="168" fontId="39" fillId="6" borderId="12" xfId="0" applyFont="true" applyBorder="true" applyAlignment="true" applyProtection="true">
      <alignment horizontal="right" vertical="center" textRotation="0" wrapText="false" indent="1" shrinkToFit="false"/>
      <protection locked="false" hidden="false"/>
    </xf>
    <xf numFmtId="164" fontId="45" fillId="6" borderId="0" xfId="0" applyFont="true" applyBorder="true" applyAlignment="true" applyProtection="true">
      <alignment horizontal="center" vertical="center" textRotation="0" wrapText="false" indent="0" shrinkToFit="false"/>
      <protection locked="true" hidden="false"/>
    </xf>
    <xf numFmtId="164" fontId="39" fillId="6" borderId="0" xfId="0" applyFont="true" applyBorder="true" applyAlignment="true" applyProtection="true">
      <alignment horizontal="left" vertical="center" textRotation="0" wrapText="false" indent="0" shrinkToFit="false"/>
      <protection locked="true" hidden="false"/>
    </xf>
    <xf numFmtId="168" fontId="39" fillId="6" borderId="0" xfId="0" applyFont="true" applyBorder="true" applyAlignment="true" applyProtection="true">
      <alignment horizontal="right" vertical="center" textRotation="0" wrapText="false" indent="1" shrinkToFit="false"/>
      <protection locked="true" hidden="false"/>
    </xf>
    <xf numFmtId="164" fontId="39" fillId="6" borderId="10" xfId="0" applyFont="true" applyBorder="true" applyAlignment="true" applyProtection="true">
      <alignment horizontal="center" vertical="bottom" textRotation="0" wrapText="false" indent="0" shrinkToFit="false"/>
      <protection locked="true" hidden="false"/>
    </xf>
    <xf numFmtId="164" fontId="39" fillId="6" borderId="0" xfId="0" applyFont="true" applyBorder="true" applyAlignment="true" applyProtection="true">
      <alignment horizontal="center" vertical="top" textRotation="0" wrapText="true" indent="0" shrinkToFit="false"/>
      <protection locked="true" hidden="false"/>
    </xf>
    <xf numFmtId="164" fontId="39" fillId="6"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109" fillId="24"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top" textRotation="0" wrapText="false" indent="0" shrinkToFit="false"/>
      <protection locked="true" hidden="false"/>
    </xf>
    <xf numFmtId="164" fontId="39" fillId="0" borderId="14" xfId="0" applyFont="true" applyBorder="true" applyAlignment="true" applyProtection="false">
      <alignment horizontal="center" vertical="top" textRotation="0" wrapText="true" indent="0" shrinkToFit="false"/>
      <protection locked="true" hidden="false"/>
    </xf>
    <xf numFmtId="164" fontId="45" fillId="0" borderId="14" xfId="0" applyFont="true" applyBorder="true" applyAlignment="true" applyProtection="false">
      <alignment horizontal="center" vertical="top" textRotation="0" wrapText="false" indent="0" shrinkToFit="false"/>
      <protection locked="true" hidden="false"/>
    </xf>
    <xf numFmtId="164" fontId="39" fillId="0" borderId="14" xfId="0" applyFont="true" applyBorder="true" applyAlignment="true" applyProtection="false">
      <alignment horizontal="justify" vertical="top" textRotation="0" wrapText="true" indent="0" shrinkToFit="false"/>
      <protection locked="true" hidden="false"/>
    </xf>
    <xf numFmtId="164" fontId="112" fillId="0" borderId="14" xfId="0" applyFont="true" applyBorder="true" applyAlignment="true" applyProtection="false">
      <alignment horizontal="center" vertical="top" textRotation="0" wrapText="true" indent="0" shrinkToFit="false"/>
      <protection locked="true" hidden="false"/>
    </xf>
    <xf numFmtId="164" fontId="45" fillId="0" borderId="14"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45" fillId="0" borderId="14" xfId="0" applyFont="true" applyBorder="true" applyAlignment="true" applyProtection="false">
      <alignment horizontal="left" vertical="top"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false" hidden="false"/>
    </xf>
    <xf numFmtId="164" fontId="113" fillId="6" borderId="0" xfId="0" applyFont="true" applyBorder="true" applyAlignment="true" applyProtection="true">
      <alignment horizontal="center" vertical="center" textRotation="0" wrapText="true" indent="0" shrinkToFit="false"/>
      <protection locked="true" hidden="false"/>
    </xf>
    <xf numFmtId="164" fontId="64" fillId="6" borderId="0" xfId="0" applyFont="true" applyBorder="true" applyAlignment="true" applyProtection="true">
      <alignment horizontal="justify" vertical="center" textRotation="0" wrapText="true" indent="0" shrinkToFit="false"/>
      <protection locked="true" hidden="false"/>
    </xf>
    <xf numFmtId="164" fontId="115" fillId="6" borderId="78" xfId="0" applyFont="true" applyBorder="true" applyAlignment="true" applyProtection="true">
      <alignment horizontal="center" vertical="center" textRotation="0" wrapText="true" indent="0" shrinkToFit="false"/>
      <protection locked="true" hidden="false"/>
    </xf>
    <xf numFmtId="164" fontId="83" fillId="0" borderId="68" xfId="0" applyFont="true" applyBorder="true" applyAlignment="true" applyProtection="false">
      <alignment horizontal="center" vertical="top" textRotation="0" wrapText="true" indent="0" shrinkToFit="false"/>
      <protection locked="true" hidden="false"/>
    </xf>
    <xf numFmtId="164" fontId="54" fillId="0" borderId="14" xfId="0" applyFont="true" applyBorder="true" applyAlignment="true" applyProtection="false">
      <alignment horizontal="center" vertical="top" textRotation="0" wrapText="true" indent="0" shrinkToFit="false"/>
      <protection locked="true" hidden="false"/>
    </xf>
    <xf numFmtId="164" fontId="116" fillId="0" borderId="0" xfId="0" applyFont="true" applyBorder="false" applyAlignment="true" applyProtection="true">
      <alignment horizontal="center" vertical="center" textRotation="0" wrapText="true" indent="0" shrinkToFit="false"/>
      <protection locked="true" hidden="false"/>
    </xf>
    <xf numFmtId="178" fontId="45" fillId="6" borderId="78" xfId="57" applyFont="true" applyBorder="true" applyAlignment="true" applyProtection="true">
      <alignment horizontal="right" vertical="top" textRotation="0" wrapText="false" indent="0" shrinkToFit="false"/>
      <protection locked="true" hidden="false"/>
    </xf>
    <xf numFmtId="164" fontId="117" fillId="0" borderId="14" xfId="0" applyFont="true" applyBorder="true" applyAlignment="true" applyProtection="false">
      <alignment horizontal="left" vertical="top" textRotation="0" wrapText="true" indent="0" shrinkToFit="false"/>
      <protection locked="true" hidden="false"/>
    </xf>
    <xf numFmtId="164" fontId="117" fillId="0" borderId="14" xfId="0" applyFont="true" applyBorder="true" applyAlignment="true" applyProtection="false">
      <alignment horizontal="general" vertical="top" textRotation="0" wrapText="true" indent="0" shrinkToFit="false"/>
      <protection locked="true" hidden="false"/>
    </xf>
    <xf numFmtId="164" fontId="28" fillId="6" borderId="78" xfId="0" applyFont="true" applyBorder="true" applyAlignment="true" applyProtection="true">
      <alignment horizontal="general" vertical="center" textRotation="0" wrapText="false" indent="0" shrinkToFit="false"/>
      <protection locked="true" hidden="false"/>
    </xf>
    <xf numFmtId="164" fontId="28" fillId="6" borderId="14" xfId="0" applyFont="true" applyBorder="true" applyAlignment="true" applyProtection="true">
      <alignment horizontal="general" vertical="center" textRotation="0" wrapText="false" indent="0" shrinkToFit="false"/>
      <protection locked="true" hidden="false"/>
    </xf>
    <xf numFmtId="174" fontId="35" fillId="22" borderId="14" xfId="57" applyFont="true" applyBorder="true" applyAlignment="true" applyProtection="true">
      <alignment horizontal="general" vertical="center" textRotation="0" wrapText="true" indent="0" shrinkToFit="false"/>
      <protection locked="false" hidden="false"/>
    </xf>
    <xf numFmtId="174" fontId="28" fillId="22" borderId="14"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9" fillId="25" borderId="0" xfId="0" applyFont="true" applyBorder="true" applyAlignment="true" applyProtection="true">
      <alignment horizontal="center" vertical="center" textRotation="0" wrapText="false" indent="0" shrinkToFit="false"/>
      <protection locked="true" hidden="false"/>
    </xf>
    <xf numFmtId="164" fontId="118" fillId="25" borderId="0" xfId="0" applyFont="true" applyBorder="false" applyAlignment="false" applyProtection="false">
      <alignment horizontal="general" vertical="bottom" textRotation="0" wrapText="false" indent="0" shrinkToFit="false"/>
      <protection locked="true" hidden="false"/>
    </xf>
    <xf numFmtId="174" fontId="45" fillId="25" borderId="0" xfId="57" applyFont="true" applyBorder="true" applyAlignment="true" applyProtection="true">
      <alignment horizontal="center" vertical="top" textRotation="0" wrapText="true" indent="0" shrinkToFit="false"/>
      <protection locked="false" hidden="false"/>
    </xf>
    <xf numFmtId="174" fontId="39" fillId="25" borderId="0" xfId="0" applyFont="true" applyBorder="true" applyAlignment="true" applyProtection="true">
      <alignment horizontal="center" vertical="center" textRotation="0" wrapText="false" indent="0" shrinkToFit="false"/>
      <protection locked="false" hidden="false"/>
    </xf>
    <xf numFmtId="164" fontId="41" fillId="25" borderId="0" xfId="0" applyFont="true" applyBorder="false" applyAlignment="false" applyProtection="true">
      <alignment horizontal="general" vertical="bottom" textRotation="0" wrapText="false" indent="0" shrinkToFit="false"/>
      <protection locked="true" hidden="false"/>
    </xf>
    <xf numFmtId="164" fontId="118" fillId="25" borderId="96" xfId="0" applyFont="true" applyBorder="true" applyAlignment="false" applyProtection="false">
      <alignment horizontal="general" vertical="bottom" textRotation="0" wrapText="false" indent="0" shrinkToFit="false"/>
      <protection locked="true" hidden="false"/>
    </xf>
    <xf numFmtId="174" fontId="45" fillId="25" borderId="96" xfId="57" applyFont="true" applyBorder="true" applyAlignment="true" applyProtection="true">
      <alignment horizontal="center" vertical="top" textRotation="0" wrapText="true" indent="0" shrinkToFit="false"/>
      <protection locked="false" hidden="false"/>
    </xf>
    <xf numFmtId="174" fontId="39" fillId="25" borderId="96" xfId="0" applyFont="true" applyBorder="true" applyAlignment="true" applyProtection="true">
      <alignment horizontal="center" vertical="center" textRotation="0" wrapText="false" indent="0" shrinkToFit="false"/>
      <protection locked="false" hidden="false"/>
    </xf>
    <xf numFmtId="164" fontId="118" fillId="25" borderId="97" xfId="0" applyFont="true" applyBorder="true" applyAlignment="false" applyProtection="false">
      <alignment horizontal="general" vertical="bottom" textRotation="0" wrapText="false" indent="0" shrinkToFit="false"/>
      <protection locked="true" hidden="false"/>
    </xf>
    <xf numFmtId="174" fontId="45" fillId="25" borderId="97" xfId="57" applyFont="true" applyBorder="true" applyAlignment="true" applyProtection="true">
      <alignment horizontal="center" vertical="top" textRotation="0" wrapText="true" indent="0" shrinkToFit="false"/>
      <protection locked="false" hidden="false"/>
    </xf>
    <xf numFmtId="174" fontId="39" fillId="25" borderId="97" xfId="0" applyFont="true" applyBorder="true" applyAlignment="true" applyProtection="true">
      <alignment horizontal="center" vertical="center" textRotation="0" wrapText="false" indent="0" shrinkToFit="false"/>
      <protection locked="false" hidden="false"/>
    </xf>
    <xf numFmtId="164" fontId="39" fillId="22"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15" fillId="6" borderId="78" xfId="0" applyFont="true" applyBorder="true" applyAlignment="true" applyProtection="true">
      <alignment horizontal="center" vertical="top" textRotation="0" wrapText="true" indent="0" shrinkToFit="false"/>
      <protection locked="true" hidden="false"/>
    </xf>
    <xf numFmtId="164" fontId="83" fillId="0" borderId="14" xfId="0" applyFont="true" applyBorder="true" applyAlignment="true" applyProtection="false">
      <alignment horizontal="center" vertical="top" textRotation="0" wrapText="true" indent="0" shrinkToFit="false"/>
      <protection locked="true" hidden="false"/>
    </xf>
    <xf numFmtId="164" fontId="116" fillId="0" borderId="0" xfId="0" applyFont="true" applyBorder="false" applyAlignment="true" applyProtection="true">
      <alignment horizontal="center" vertical="top" textRotation="0" wrapText="true" indent="0" shrinkToFit="false"/>
      <protection locked="true" hidden="false"/>
    </xf>
    <xf numFmtId="164" fontId="45" fillId="22" borderId="0" xfId="0" applyFont="true" applyBorder="true" applyAlignment="true" applyProtection="true">
      <alignment horizontal="general" vertical="bottom" textRotation="0" wrapText="true" indent="0" shrinkToFit="false"/>
      <protection locked="true" hidden="false"/>
    </xf>
    <xf numFmtId="164" fontId="45" fillId="22" borderId="0" xfId="0" applyFont="true" applyBorder="false" applyAlignment="true" applyProtection="true">
      <alignment horizontal="left" vertical="top" textRotation="0" wrapText="true" indent="0" shrinkToFit="false"/>
      <protection locked="true" hidden="false"/>
    </xf>
    <xf numFmtId="164" fontId="39" fillId="22" borderId="14" xfId="0" applyFont="true" applyBorder="true" applyAlignment="true" applyProtection="true">
      <alignment horizontal="center" vertical="top" textRotation="0" wrapText="true" indent="0" shrinkToFit="false"/>
      <protection locked="true" hidden="false"/>
    </xf>
    <xf numFmtId="164" fontId="119" fillId="22" borderId="0" xfId="0" applyFont="true" applyBorder="false" applyAlignment="false" applyProtection="true">
      <alignment horizontal="general" vertical="bottom" textRotation="0" wrapText="false" indent="0" shrinkToFit="false"/>
      <protection locked="true" hidden="false"/>
    </xf>
    <xf numFmtId="164" fontId="120" fillId="22" borderId="14" xfId="0" applyFont="true" applyBorder="true" applyAlignment="true" applyProtection="false">
      <alignment horizontal="center" vertical="bottom" textRotation="0" wrapText="true" indent="0" shrinkToFit="false"/>
      <protection locked="true" hidden="false"/>
    </xf>
    <xf numFmtId="164" fontId="119" fillId="0" borderId="0" xfId="0" applyFont="true" applyBorder="false" applyAlignment="false" applyProtection="true">
      <alignment horizontal="general" vertical="bottom" textRotation="0" wrapText="false" indent="0" shrinkToFit="false"/>
      <protection locked="true" hidden="false"/>
    </xf>
    <xf numFmtId="164" fontId="26" fillId="22" borderId="0" xfId="0" applyFont="true" applyBorder="false" applyAlignment="false" applyProtection="true">
      <alignment horizontal="general" vertical="bottom" textRotation="0" wrapText="false" indent="0" shrinkToFit="false"/>
      <protection locked="true" hidden="false"/>
    </xf>
    <xf numFmtId="164" fontId="39" fillId="22" borderId="14" xfId="0" applyFont="true" applyBorder="true" applyAlignment="false" applyProtection="false">
      <alignment horizontal="general" vertical="bottom" textRotation="0" wrapText="false" indent="0" shrinkToFit="false"/>
      <protection locked="true" hidden="false"/>
    </xf>
    <xf numFmtId="164" fontId="39" fillId="22" borderId="14" xfId="0" applyFont="true" applyBorder="true" applyAlignment="true" applyProtection="false">
      <alignment horizontal="center" vertical="bottom" textRotation="0" wrapText="false" indent="0" shrinkToFit="false"/>
      <protection locked="true" hidden="false"/>
    </xf>
    <xf numFmtId="164" fontId="45" fillId="22" borderId="14" xfId="0" applyFont="true" applyBorder="true" applyAlignment="false" applyProtection="false">
      <alignment horizontal="general" vertical="bottom" textRotation="0" wrapText="false" indent="0" shrinkToFit="false"/>
      <protection locked="true" hidden="false"/>
    </xf>
    <xf numFmtId="164" fontId="45" fillId="22" borderId="14" xfId="0" applyFont="true" applyBorder="true" applyAlignment="true" applyProtection="false">
      <alignment horizontal="center" vertical="bottom" textRotation="0" wrapText="false" indent="0" shrinkToFit="false"/>
      <protection locked="true" hidden="false"/>
    </xf>
    <xf numFmtId="164" fontId="34" fillId="22" borderId="14" xfId="0" applyFont="true" applyBorder="true" applyAlignment="false" applyProtection="false">
      <alignment horizontal="general" vertical="bottom" textRotation="0" wrapText="false" indent="0" shrinkToFit="false"/>
      <protection locked="true" hidden="false"/>
    </xf>
    <xf numFmtId="164" fontId="39" fillId="22"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68" fillId="6" borderId="0" xfId="0" applyFont="true" applyBorder="true" applyAlignment="true" applyProtection="true">
      <alignment horizontal="general" vertical="center" textRotation="0" wrapText="fals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true">
      <alignment horizontal="general" vertical="top" textRotation="0" wrapText="true" indent="0" shrinkToFit="false"/>
      <protection locked="true" hidden="false"/>
    </xf>
    <xf numFmtId="164" fontId="68" fillId="6" borderId="78" xfId="0" applyFont="true" applyBorder="true" applyAlignment="true" applyProtection="true">
      <alignment horizontal="center" vertical="center" textRotation="0" wrapText="true" indent="0" shrinkToFit="false"/>
      <protection locked="true" hidden="false"/>
    </xf>
    <xf numFmtId="164" fontId="98" fillId="0" borderId="68" xfId="0" applyFont="true" applyBorder="true" applyAlignment="true" applyProtection="false">
      <alignment horizontal="center" vertical="top" textRotation="0" wrapText="true" indent="0" shrinkToFit="false"/>
      <protection locked="true" hidden="false"/>
    </xf>
    <xf numFmtId="164" fontId="106" fillId="0" borderId="0" xfId="0" applyFont="true" applyBorder="false" applyAlignment="true" applyProtection="true">
      <alignment horizontal="center" vertical="center" textRotation="0" wrapText="true" indent="0" shrinkToFit="false"/>
      <protection locked="true" hidden="false"/>
    </xf>
    <xf numFmtId="164" fontId="106" fillId="6" borderId="78" xfId="57" applyFont="true" applyBorder="true" applyAlignment="true" applyProtection="true">
      <alignment horizontal="center" vertical="top" textRotation="0" wrapText="false" indent="0" shrinkToFit="false"/>
      <protection locked="true" hidden="false"/>
    </xf>
    <xf numFmtId="164" fontId="122" fillId="0" borderId="36" xfId="0" applyFont="true" applyBorder="true" applyAlignment="true" applyProtection="false">
      <alignment horizontal="center" vertical="center" textRotation="0" wrapText="true" indent="0" shrinkToFit="false"/>
      <protection locked="true" hidden="false"/>
    </xf>
    <xf numFmtId="167" fontId="98" fillId="0" borderId="36"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true">
      <alignment horizontal="center" vertical="bottom" textRotation="0" wrapText="false" indent="0" shrinkToFit="false"/>
      <protection locked="true" hidden="false"/>
    </xf>
    <xf numFmtId="178" fontId="106" fillId="6" borderId="78" xfId="57" applyFont="true" applyBorder="true" applyAlignment="true" applyProtection="true">
      <alignment horizontal="right" vertical="top" textRotation="0" wrapText="false" indent="0" shrinkToFit="false"/>
      <protection locked="true" hidden="false"/>
    </xf>
    <xf numFmtId="164" fontId="122" fillId="0" borderId="14" xfId="0" applyFont="true" applyBorder="true" applyAlignment="true" applyProtection="false">
      <alignment horizontal="left" vertical="top" textRotation="0" wrapText="true" indent="0" shrinkToFit="false"/>
      <protection locked="true" hidden="false"/>
    </xf>
    <xf numFmtId="164" fontId="122" fillId="0" borderId="14" xfId="0" applyFont="true" applyBorder="true" applyAlignment="true" applyProtection="false">
      <alignment horizontal="general" vertical="top" textRotation="0" wrapText="true" indent="0" shrinkToFit="false"/>
      <protection locked="true" hidden="false"/>
    </xf>
    <xf numFmtId="164" fontId="68" fillId="6" borderId="78" xfId="0" applyFont="true" applyBorder="true" applyAlignment="true" applyProtection="true">
      <alignment horizontal="general" vertical="center" textRotation="0" wrapText="false" indent="0" shrinkToFit="false"/>
      <protection locked="true" hidden="false"/>
    </xf>
    <xf numFmtId="164" fontId="68" fillId="6" borderId="14" xfId="0" applyFont="true" applyBorder="true" applyAlignment="true" applyProtection="true">
      <alignment horizontal="general" vertical="center" textRotation="0" wrapText="false" indent="0" shrinkToFit="false"/>
      <protection locked="true" hidden="false"/>
    </xf>
    <xf numFmtId="174" fontId="106" fillId="22" borderId="14" xfId="57" applyFont="true" applyBorder="true" applyAlignment="true" applyProtection="true">
      <alignment horizontal="general" vertical="center" textRotation="0" wrapText="true" indent="0" shrinkToFit="false"/>
      <protection locked="false" hidden="false"/>
    </xf>
    <xf numFmtId="174" fontId="68" fillId="22" borderId="14" xfId="0" applyFont="true" applyBorder="true" applyAlignment="true" applyProtection="true">
      <alignment horizontal="general" vertical="center" textRotation="0" wrapText="fals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118" fillId="25" borderId="26" xfId="0" applyFont="true" applyBorder="true" applyAlignment="false" applyProtection="false">
      <alignment horizontal="general" vertical="bottom" textRotation="0" wrapText="false" indent="0" shrinkToFit="false"/>
      <protection locked="true" hidden="false"/>
    </xf>
    <xf numFmtId="174" fontId="45" fillId="25" borderId="26" xfId="57" applyFont="true" applyBorder="true" applyAlignment="true" applyProtection="true">
      <alignment horizontal="center" vertical="top" textRotation="0" wrapText="true" indent="0" shrinkToFit="false"/>
      <protection locked="false" hidden="false"/>
    </xf>
    <xf numFmtId="174" fontId="39" fillId="25" borderId="26" xfId="0" applyFont="true" applyBorder="true" applyAlignment="true" applyProtection="true">
      <alignment horizontal="center" vertical="center" textRotation="0" wrapText="false" indent="0" shrinkToFit="false"/>
      <protection locked="false" hidden="false"/>
    </xf>
    <xf numFmtId="164" fontId="118" fillId="25" borderId="0" xfId="0" applyFont="true" applyBorder="true" applyAlignment="false" applyProtection="false">
      <alignment horizontal="general" vertical="bottom" textRotation="0" wrapText="false" indent="0" shrinkToFit="false"/>
      <protection locked="true" hidden="false"/>
    </xf>
    <xf numFmtId="174" fontId="34" fillId="25" borderId="0" xfId="57" applyFont="true" applyBorder="true" applyAlignment="true" applyProtection="true">
      <alignment horizontal="center" vertical="top" textRotation="0" wrapText="tru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74" fontId="41" fillId="6" borderId="14"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45" fillId="6" borderId="14" xfId="57" applyFont="true" applyBorder="true" applyAlignment="true" applyProtection="true">
      <alignment horizontal="left" vertical="top" textRotation="0" wrapText="true" indent="0" shrinkToFit="false"/>
      <protection locked="true" hidden="false"/>
    </xf>
    <xf numFmtId="174" fontId="45" fillId="22" borderId="14" xfId="57"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9" fillId="6"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23" fillId="6" borderId="0" xfId="0" applyFont="true" applyBorder="true" applyAlignment="true" applyProtection="true">
      <alignment horizontal="center" vertical="bottom" textRotation="0" wrapText="false" indent="0" shrinkToFit="false"/>
      <protection locked="false" hidden="false"/>
    </xf>
    <xf numFmtId="164" fontId="106" fillId="6" borderId="0" xfId="0" applyFont="true" applyBorder="true" applyAlignment="true" applyProtection="true">
      <alignment horizontal="general" vertical="bottom" textRotation="0" wrapText="false" indent="0" shrinkToFit="false"/>
      <protection locked="false" hidden="false"/>
    </xf>
    <xf numFmtId="167" fontId="39" fillId="6" borderId="0" xfId="0" applyFont="true" applyBorder="true" applyAlignment="true" applyProtection="true">
      <alignment horizontal="center" vertical="bottom" textRotation="0" wrapText="false" indent="0" shrinkToFit="false"/>
      <protection locked="false" hidden="false"/>
    </xf>
    <xf numFmtId="167" fontId="39" fillId="6" borderId="0" xfId="0" applyFont="true" applyBorder="true" applyAlignment="true" applyProtection="true">
      <alignment horizontal="general" vertical="bottom" textRotation="0" wrapText="false" indent="0" shrinkToFit="false"/>
      <protection locked="false" hidden="false"/>
    </xf>
    <xf numFmtId="164" fontId="45" fillId="6" borderId="0" xfId="0" applyFont="true" applyBorder="false" applyAlignment="true" applyProtection="true">
      <alignment horizontal="general" vertical="bottom" textRotation="0" wrapText="false" indent="0" shrinkToFit="false"/>
      <protection locked="true" hidden="false"/>
    </xf>
    <xf numFmtId="164" fontId="69" fillId="6" borderId="0" xfId="0" applyFont="true" applyBorder="true" applyAlignment="true" applyProtection="true">
      <alignment horizontal="center" vertical="bottom" textRotation="0" wrapText="false" indent="0" shrinkToFit="false"/>
      <protection locked="true" hidden="false"/>
    </xf>
    <xf numFmtId="164" fontId="64" fillId="6" borderId="0" xfId="0" applyFont="true" applyBorder="true" applyAlignment="true" applyProtection="true">
      <alignment horizontal="right" vertical="bottom" textRotation="0" wrapText="false" indent="0" shrinkToFit="false"/>
      <protection locked="true" hidden="false"/>
    </xf>
    <xf numFmtId="164" fontId="45" fillId="6" borderId="0" xfId="0" applyFont="true" applyBorder="true" applyAlignment="true" applyProtection="true">
      <alignment horizontal="center" vertical="top" textRotation="0" wrapText="false" indent="0" shrinkToFit="false"/>
      <protection locked="true" hidden="false"/>
    </xf>
    <xf numFmtId="164" fontId="106" fillId="6" borderId="0" xfId="0" applyFont="true" applyBorder="true" applyAlignment="true" applyProtection="true">
      <alignment horizontal="justify" vertical="top" textRotation="0" wrapText="true" indent="0" shrinkToFit="false"/>
      <protection locked="true" hidden="false"/>
    </xf>
    <xf numFmtId="164" fontId="45" fillId="0" borderId="14" xfId="0" applyFont="true" applyBorder="true" applyAlignment="true" applyProtection="false">
      <alignment horizontal="justify" vertical="top" textRotation="0" wrapText="true" indent="0" shrinkToFit="false"/>
      <protection locked="true" hidden="false"/>
    </xf>
    <xf numFmtId="164" fontId="45" fillId="0" borderId="14" xfId="0" applyFont="true" applyBorder="true" applyAlignment="true" applyProtection="false">
      <alignment horizontal="general" vertical="top" textRotation="0" wrapText="true" indent="0" shrinkToFit="false"/>
      <protection locked="true" hidden="false"/>
    </xf>
    <xf numFmtId="164" fontId="45" fillId="6" borderId="0" xfId="0" applyFont="true" applyBorder="true" applyAlignment="true" applyProtection="true">
      <alignment horizontal="general" vertical="top" textRotation="0" wrapText="true" indent="0" shrinkToFit="false"/>
      <protection locked="true" hidden="false"/>
    </xf>
    <xf numFmtId="164" fontId="124" fillId="6" borderId="0" xfId="0" applyFont="true" applyBorder="true" applyAlignment="true" applyProtection="true">
      <alignment horizontal="left" vertical="top" textRotation="0" wrapText="true" indent="0" shrinkToFit="false"/>
      <protection locked="true" hidden="false"/>
    </xf>
    <xf numFmtId="164" fontId="45" fillId="22" borderId="0" xfId="0" applyFont="true" applyBorder="true" applyAlignment="true" applyProtection="true">
      <alignment horizontal="left" vertical="bottom" textRotation="0" wrapText="tru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true" hidden="true"/>
    </xf>
    <xf numFmtId="164" fontId="127" fillId="20" borderId="0" xfId="0" applyFont="true" applyBorder="true" applyAlignment="true" applyProtection="true">
      <alignment horizontal="center" vertical="top" textRotation="0" wrapText="true" indent="0" shrinkToFit="false"/>
      <protection locked="true" hidden="false"/>
    </xf>
    <xf numFmtId="164" fontId="128" fillId="20" borderId="0" xfId="0" applyFont="true" applyBorder="true" applyAlignment="true" applyProtection="true">
      <alignment horizontal="center" vertical="top" textRotation="0" wrapText="true" indent="0" shrinkToFit="false"/>
      <protection locked="true" hidden="false"/>
    </xf>
    <xf numFmtId="164" fontId="129" fillId="20" borderId="0" xfId="0" applyFont="true" applyBorder="true" applyAlignment="true" applyProtection="true">
      <alignment horizontal="center" vertical="top" textRotation="0" wrapText="true" indent="0" shrinkToFit="false"/>
      <protection locked="true" hidden="false"/>
    </xf>
    <xf numFmtId="164" fontId="130" fillId="20" borderId="0" xfId="0" applyFont="true" applyBorder="true" applyAlignment="true" applyProtection="true">
      <alignment horizontal="center" vertical="top" textRotation="0" wrapText="true" indent="0" shrinkToFit="false"/>
      <protection locked="true" hidden="false"/>
    </xf>
    <xf numFmtId="164" fontId="131" fillId="20" borderId="0" xfId="0" applyFont="true" applyBorder="true" applyAlignment="true" applyProtection="true">
      <alignment horizontal="center" vertical="top" textRotation="0" wrapText="true" indent="0" shrinkToFit="false"/>
      <protection locked="true" hidden="false"/>
    </xf>
    <xf numFmtId="167" fontId="129" fillId="20" borderId="0" xfId="0" applyFont="true" applyBorder="true" applyAlignment="true" applyProtection="true">
      <alignment horizontal="center" vertical="top" textRotation="0" wrapText="true" indent="0" shrinkToFit="false"/>
      <protection locked="true" hidden="false"/>
    </xf>
    <xf numFmtId="171" fontId="127" fillId="0" borderId="0" xfId="0" applyFont="true" applyBorder="true" applyAlignment="true" applyProtection="true">
      <alignment horizontal="general" vertical="center" textRotation="0" wrapText="false" indent="0" shrinkToFit="false"/>
      <protection locked="true" hidden="true"/>
    </xf>
    <xf numFmtId="167" fontId="128" fillId="0" borderId="0" xfId="58" applyFont="true" applyBorder="true" applyAlignment="true" applyProtection="true">
      <alignment horizontal="center" vertical="center" textRotation="0" wrapText="true" indent="0" shrinkToFit="false"/>
      <protection locked="true" hidden="true"/>
    </xf>
    <xf numFmtId="165" fontId="134" fillId="0" borderId="0" xfId="58" applyFont="true" applyBorder="true" applyAlignment="true" applyProtection="true">
      <alignment horizontal="center" vertical="center" textRotation="0" wrapText="true" indent="0" shrinkToFit="false"/>
      <protection locked="true" hidden="true"/>
    </xf>
    <xf numFmtId="167" fontId="134" fillId="0" borderId="0" xfId="58" applyFont="true" applyBorder="true" applyAlignment="true" applyProtection="true">
      <alignment horizontal="center" vertical="center" textRotation="0" wrapText="true" indent="0" shrinkToFit="false"/>
      <protection locked="true" hidden="true"/>
    </xf>
    <xf numFmtId="165" fontId="129" fillId="0" borderId="0" xfId="0" applyFont="true" applyBorder="true" applyAlignment="true" applyProtection="false">
      <alignment horizontal="general" vertical="center" textRotation="0" wrapText="false" indent="0" shrinkToFit="false"/>
      <protection locked="true" hidden="false"/>
    </xf>
    <xf numFmtId="168" fontId="129" fillId="0" borderId="0" xfId="0" applyFont="true" applyBorder="true" applyAlignment="true" applyProtection="false">
      <alignment horizontal="general" vertical="center" textRotation="0" wrapText="false" indent="0" shrinkToFit="false"/>
      <protection locked="true" hidden="false"/>
    </xf>
    <xf numFmtId="169" fontId="129" fillId="0" borderId="0" xfId="0" applyFont="true" applyBorder="true" applyAlignment="true" applyProtection="false">
      <alignment horizontal="general" vertical="center" textRotation="0" wrapText="false" indent="0" shrinkToFit="false"/>
      <protection locked="true" hidden="false"/>
    </xf>
    <xf numFmtId="167" fontId="129" fillId="0" borderId="0" xfId="0" applyFont="true" applyBorder="true" applyAlignment="true" applyProtection="false">
      <alignment horizontal="general" vertical="center" textRotation="0" wrapText="false" indent="0" shrinkToFit="false"/>
      <protection locked="true" hidden="false"/>
    </xf>
    <xf numFmtId="165" fontId="129" fillId="0" borderId="0" xfId="0" applyFont="true" applyBorder="true" applyAlignment="true" applyProtection="true">
      <alignment horizontal="general" vertical="center" textRotation="0" wrapText="false" indent="0" shrinkToFit="false"/>
      <protection locked="true" hidden="true"/>
    </xf>
    <xf numFmtId="171" fontId="127" fillId="0" borderId="0" xfId="0" applyFont="true" applyBorder="true" applyAlignment="true" applyProtection="true">
      <alignment horizontal="general" vertical="top" textRotation="0" wrapText="true" indent="0" shrinkToFit="false"/>
      <protection locked="true" hidden="false"/>
    </xf>
    <xf numFmtId="165" fontId="135" fillId="0" borderId="0" xfId="58"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9" fillId="0" borderId="98" xfId="0" applyFont="true" applyBorder="true" applyAlignment="true" applyProtection="true">
      <alignment horizontal="general" vertical="top" textRotation="0" wrapText="false" indent="0" shrinkToFit="false"/>
      <protection locked="true" hidden="false"/>
    </xf>
    <xf numFmtId="164" fontId="129" fillId="0" borderId="0" xfId="0" applyFont="true" applyBorder="true" applyAlignment="true" applyProtection="true">
      <alignment horizontal="general" vertical="top" textRotation="0" wrapText="false" indent="0" shrinkToFit="false"/>
      <protection locked="true" hidden="false"/>
    </xf>
    <xf numFmtId="167" fontId="135" fillId="0" borderId="0" xfId="58" applyFont="true" applyBorder="true" applyAlignment="true" applyProtection="true">
      <alignment horizontal="right" vertical="center" textRotation="0" wrapText="tru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true" applyAlignment="true" applyProtection="true">
      <alignment horizontal="center" vertical="top" textRotation="0" wrapText="true" indent="0" shrinkToFit="false"/>
      <protection locked="true" hidden="false"/>
    </xf>
    <xf numFmtId="165" fontId="135" fillId="0" borderId="0" xfId="0" applyFont="true" applyBorder="true" applyAlignment="true" applyProtection="true">
      <alignment horizontal="right" vertical="center" textRotation="0" wrapText="true" indent="0" shrinkToFit="false"/>
      <protection locked="true" hidden="true"/>
    </xf>
    <xf numFmtId="165" fontId="135" fillId="25" borderId="0" xfId="0" applyFont="true" applyBorder="true" applyAlignment="true" applyProtection="true">
      <alignment horizontal="right" vertical="center" textRotation="0" wrapText="true" indent="0" shrinkToFit="false"/>
      <protection locked="true" hidden="true"/>
    </xf>
    <xf numFmtId="171" fontId="125" fillId="0" borderId="0" xfId="0" applyFont="true" applyBorder="true" applyAlignment="false" applyProtection="false">
      <alignment horizontal="general" vertical="bottom" textRotation="0" wrapText="false" indent="0" shrinkToFit="false"/>
      <protection locked="true" hidden="false"/>
    </xf>
    <xf numFmtId="167" fontId="135" fillId="25" borderId="7" xfId="58" applyFont="true" applyBorder="true" applyAlignment="true" applyProtection="true">
      <alignment horizontal="right" vertical="center" textRotation="0" wrapText="true" indent="0" shrinkToFit="false"/>
      <protection locked="true" hidden="true"/>
    </xf>
    <xf numFmtId="169" fontId="59" fillId="25" borderId="0" xfId="15" applyFont="true" applyBorder="true" applyAlignment="true" applyProtection="true">
      <alignment horizontal="right" vertical="bottom" textRotation="0" wrapText="false" indent="0" shrinkToFit="false"/>
      <protection locked="true" hidden="true"/>
    </xf>
    <xf numFmtId="169" fontId="59" fillId="0" borderId="0" xfId="15" applyFont="true" applyBorder="true" applyAlignment="true" applyProtection="true">
      <alignment horizontal="right" vertical="bottom" textRotation="0" wrapText="false" indent="0" shrinkToFit="false"/>
      <protection locked="true" hidden="true"/>
    </xf>
    <xf numFmtId="168" fontId="59" fillId="0" borderId="0" xfId="0" applyFont="true" applyBorder="true" applyAlignment="true" applyProtection="true">
      <alignment horizontal="right" vertical="bottom" textRotation="0" wrapText="false" indent="0" shrinkToFit="false"/>
      <protection locked="true" hidden="true"/>
    </xf>
    <xf numFmtId="168" fontId="59" fillId="0" borderId="0" xfId="0" applyFont="true" applyBorder="false" applyAlignment="false" applyProtection="true">
      <alignment horizontal="general" vertical="bottom" textRotation="0" wrapText="false" indent="0" shrinkToFit="false"/>
      <protection locked="true" hidden="true"/>
    </xf>
    <xf numFmtId="164" fontId="128" fillId="0" borderId="0" xfId="0" applyFont="true" applyBorder="true" applyAlignment="true" applyProtection="true">
      <alignment horizontal="general" vertical="top" textRotation="0" wrapText="false" indent="0" shrinkToFit="false"/>
      <protection locked="true" hidden="false"/>
    </xf>
    <xf numFmtId="165" fontId="126" fillId="0" borderId="0" xfId="0" applyFont="true" applyBorder="false" applyAlignment="false" applyProtection="false">
      <alignment horizontal="general" vertical="bottom" textRotation="0" wrapText="false" indent="0" shrinkToFit="false"/>
      <protection locked="true" hidden="false"/>
    </xf>
    <xf numFmtId="164" fontId="128" fillId="0" borderId="7" xfId="0" applyFont="true" applyBorder="true" applyAlignment="true" applyProtection="true">
      <alignment horizontal="general" vertical="top"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36"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8" fillId="8"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true" applyProtection="false">
      <alignment horizontal="center" vertical="bottom" textRotation="0" wrapText="false" indent="0" shrinkToFit="false"/>
      <protection locked="true" hidden="false"/>
    </xf>
    <xf numFmtId="166" fontId="58" fillId="24" borderId="0" xfId="0" applyFont="true" applyBorder="false" applyAlignment="true" applyProtection="false">
      <alignment horizontal="left" vertical="bottom" textRotation="0" wrapText="false" indent="0" shrinkToFit="false"/>
      <protection locked="true" hidden="false"/>
    </xf>
    <xf numFmtId="164" fontId="42" fillId="8" borderId="0" xfId="0" applyFont="true" applyBorder="false" applyAlignment="false" applyProtection="false">
      <alignment horizontal="general" vertical="bottom" textRotation="0" wrapText="false" indent="0" shrinkToFit="false"/>
      <protection locked="true" hidden="false"/>
    </xf>
    <xf numFmtId="164" fontId="63" fillId="8" borderId="0" xfId="20" applyFont="true" applyBorder="true" applyAlignment="true" applyProtection="true">
      <alignment horizontal="general" vertical="bottom" textRotation="0" wrapText="false" indent="0" shrinkToFit="false"/>
      <protection locked="true" hidden="false"/>
    </xf>
    <xf numFmtId="164" fontId="56" fillId="8" borderId="0" xfId="20" applyFont="true" applyBorder="true" applyAlignment="true" applyProtection="true">
      <alignment horizontal="general" vertical="bottom" textRotation="0" wrapText="false" indent="0" shrinkToFit="false"/>
      <protection locked="true" hidden="false"/>
    </xf>
    <xf numFmtId="164" fontId="137"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8" borderId="0" xfId="0" applyFont="true" applyBorder="false" applyAlignment="true" applyProtection="false">
      <alignment horizontal="left" vertical="top" textRotation="0" wrapText="false" indent="0" shrinkToFit="false"/>
      <protection locked="true" hidden="false"/>
    </xf>
    <xf numFmtId="164" fontId="0" fillId="8" borderId="0" xfId="0" applyFont="true" applyBorder="true" applyAlignment="true" applyProtection="false">
      <alignment horizontal="left" vertical="top" textRotation="0" wrapText="true" indent="0" shrinkToFit="false"/>
      <protection locked="true" hidden="false"/>
    </xf>
    <xf numFmtId="164" fontId="42" fillId="6" borderId="0" xfId="0" applyFont="true" applyBorder="false" applyAlignment="true" applyProtection="false">
      <alignment horizontal="general" vertical="bottom" textRotation="0" wrapText="tru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Chamdiem" xfId="57"/>
    <cellStyle name="Normal_Sheet1" xfId="58"/>
    <cellStyle name="Note 1" xfId="59"/>
    <cellStyle name="Output" xfId="60"/>
    <cellStyle name="Title" xfId="61"/>
    <cellStyle name="Total" xfId="62"/>
    <cellStyle name="Warning Text" xfId="63"/>
    <cellStyle name="*unknown*" xfId="20" builtinId="8"/>
  </cellStyles>
  <dxfs count="26">
    <dxf>
      <font>
        <name val="Arial"/>
        <family val="0"/>
        <color rgb="FFFFFFFF"/>
      </font>
    </dxf>
    <dxf>
      <font>
        <name val="Arial"/>
        <family val="0"/>
        <color rgb="FFFFFFFF"/>
      </font>
    </dxf>
    <dxf>
      <font>
        <name val="Arial"/>
        <family val="0"/>
      </font>
      <fill>
        <patternFill>
          <bgColor rgb="FFFF9900"/>
        </patternFill>
      </fill>
    </dxf>
    <dxf>
      <font>
        <name val="Arial"/>
        <family val="0"/>
      </font>
      <fill>
        <patternFill>
          <bgColor rgb="FFFF99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00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00"/>
        </patternFill>
      </fill>
    </dxf>
    <dxf>
      <font>
        <name val="Arial"/>
        <family val="0"/>
        <b val="1"/>
        <i val="1"/>
      </font>
      <fill>
        <patternFill>
          <bgColor rgb="FFFF9900"/>
        </patternFill>
      </fill>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fmlaLink="CM!$F$1" lockText="1" noThreeD="1"/>
</file>

<file path=xl/ctrlProps/ctrlProps6.xml><?xml version="1.0" encoding="utf-8"?>
<formControlPr xmlns="http://schemas.microsoft.com/office/spreadsheetml/2009/9/main" objectType="CheckBox" checked="Checked" autoLine="false" print="true" fmlaLink="TC!$G$1" lockText="1" noThreeD="1"/>
</file>

<file path=xl/drawings/_rels/drawing1.xml.rels><?xml version="1.0" encoding="UTF-8"?>
<Relationships xmlns="http://schemas.openxmlformats.org/package/2006/relationships"><Relationship Id="rId1" Type="http://schemas.openxmlformats.org/officeDocument/2006/relationships/hyperlink" Target="http://kcb.vn/resources/File/KTBV/KTBV2010-DK-CK-tentinh-tenbv.xls" TargetMode="External"/><Relationship Id="rId2" Type="http://schemas.openxmlformats.org/officeDocument/2006/relationships/image" Target="../media/image1.png"/><Relationship Id="rId3" Type="http://schemas.openxmlformats.org/officeDocument/2006/relationships/hyperlink" Target="http://kcb.vn/resources/File/KTBV/KTBV2010-DK-CK-tentinh-tenbv.xls" TargetMode="External"/><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BIA!A1"/><Relationship Id="rId2" Type="http://schemas.openxmlformats.org/officeDocument/2006/relationships/hyperlink" Target="#HC!A1"/><Relationship Id="rId3" Type="http://schemas.openxmlformats.org/officeDocument/2006/relationships/hyperlink" Target="#CM!A1"/><Relationship Id="rId4" Type="http://schemas.openxmlformats.org/officeDocument/2006/relationships/hyperlink" Target="#TC!A1"/><Relationship Id="rId5" Type="http://schemas.openxmlformats.org/officeDocument/2006/relationships/hyperlink" Target="#NS!A1"/><Relationship Id="rId6" Type="http://schemas.openxmlformats.org/officeDocument/2006/relationships/hyperlink" Target="#DIEM!A1"/><Relationship Id="rId7" Type="http://schemas.openxmlformats.org/officeDocument/2006/relationships/hyperlink" Target="#Phuluc5E.Print_Titles"/><Relationship Id="rId8" Type="http://schemas.openxmlformats.org/officeDocument/2006/relationships/hyperlink" Target="#Phuluc5F.Print_Titles"/><Relationship Id="rId9" Type="http://schemas.openxmlformats.org/officeDocument/2006/relationships/hyperlink" Target="#bienban.A1"/><Relationship Id="rId10" Type="http://schemas.openxmlformats.org/officeDocument/2006/relationships/hyperlink" Target="#bienban.Print_Area"/><Relationship Id="rId11" Type="http://schemas.openxmlformats.org/officeDocument/2006/relationships/hyperlink" Target="#Phuluc1.Print_Titles"/>
</Relationships>
</file>

<file path=xl/drawings/_rels/drawing2.xml.rels><?xml version="1.0" encoding="UTF-8"?>
<Relationships xmlns="http://schemas.openxmlformats.org/package/2006/relationships"><Relationship Id="rId1" Type="http://schemas.openxmlformats.org/officeDocument/2006/relationships/hyperlink" Target="#HC!K2"/><Relationship Id="rId2" Type="http://schemas.openxmlformats.org/officeDocument/2006/relationships/hyperlink" Target="http://kcb.vn/" TargetMode="External"/><Relationship Id="rId3" Type="http://schemas.openxmlformats.org/officeDocument/2006/relationships/hyperlink" Target="http://kcb.vn/resources/File/KTBV/KTBV2010-DK-CK-tentinh-tenbv.xls" TargetMode="External"/><Relationship Id="rId4"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kcb.vn/resources/File/KTBV/KTBV2010-DK-CK-tentinh-tenbv.xl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CM!E4"/><Relationship Id="rId2" Type="http://schemas.openxmlformats.org/officeDocument/2006/relationships/hyperlink" Target="http://kcb.vn/resources/File/KTBV/KTBV2010-DK-CK-tentinh-tenbv.xls" TargetMode="External"/><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TC!E5"/><Relationship Id="rId2" Type="http://schemas.openxmlformats.org/officeDocument/2006/relationships/hyperlink" Target="http://kcb.vn/resources/File/KTBV/KTBV2010-DK-CK-tentinh-tenbv.xls" TargetMode="External"/><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C!A1"/><Relationship Id="rId2" Type="http://schemas.openxmlformats.org/officeDocument/2006/relationships/hyperlink" Target="#CM!A1"/><Relationship Id="rId3" Type="http://schemas.openxmlformats.org/officeDocument/2006/relationships/hyperlink" Target="#TC!A1"/><Relationship Id="rId4" Type="http://schemas.openxmlformats.org/officeDocument/2006/relationships/hyperlink" Target="#NS!A1"/><Relationship Id="rId5" Type="http://schemas.openxmlformats.org/officeDocument/2006/relationships/hyperlink" Target="#DIEM!A1"/><Relationship Id="rId6" Type="http://schemas.openxmlformats.org/officeDocument/2006/relationships/hyperlink" Target="#DIEM!J3"/>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9</xdr:col>
      <xdr:colOff>885600</xdr:colOff>
      <xdr:row>44</xdr:row>
      <xdr:rowOff>56880</xdr:rowOff>
    </xdr:to>
    <xdr:sp>
      <xdr:nvSpPr>
        <xdr:cNvPr id="0" name="Rectangle 574"/>
        <xdr:cNvSpPr/>
      </xdr:nvSpPr>
      <xdr:spPr>
        <a:xfrm>
          <a:off x="0" y="323640"/>
          <a:ext cx="6509160" cy="9642960"/>
        </a:xfrm>
        <a:prstGeom prst="rect">
          <a:avLst/>
        </a:prstGeom>
        <a:noFill/>
        <a:ln w="5724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553320</xdr:colOff>
      <xdr:row>0</xdr:row>
      <xdr:rowOff>38160</xdr:rowOff>
    </xdr:from>
    <xdr:to>
      <xdr:col>9</xdr:col>
      <xdr:colOff>856080</xdr:colOff>
      <xdr:row>0</xdr:row>
      <xdr:rowOff>276120</xdr:rowOff>
    </xdr:to>
    <xdr:pic>
      <xdr:nvPicPr>
        <xdr:cNvPr id="1" name="Picture 575" descr="">
          <a:hlinkClick r:id="rId1"/>
        </xdr:cNvPr>
        <xdr:cNvPicPr/>
      </xdr:nvPicPr>
      <xdr:blipFill>
        <a:blip r:embed="rId2"/>
        <a:stretch/>
      </xdr:blipFill>
      <xdr:spPr>
        <a:xfrm>
          <a:off x="5532840" y="38160"/>
          <a:ext cx="946800" cy="237960"/>
        </a:xfrm>
        <a:prstGeom prst="rect">
          <a:avLst/>
        </a:prstGeom>
        <a:ln w="0">
          <a:noFill/>
        </a:ln>
      </xdr:spPr>
    </xdr:pic>
    <xdr:clientData/>
  </xdr:twoCellAnchor>
  <xdr:twoCellAnchor editAs="oneCell">
    <xdr:from>
      <xdr:col>8</xdr:col>
      <xdr:colOff>513360</xdr:colOff>
      <xdr:row>45</xdr:row>
      <xdr:rowOff>57240</xdr:rowOff>
    </xdr:from>
    <xdr:to>
      <xdr:col>9</xdr:col>
      <xdr:colOff>815760</xdr:colOff>
      <xdr:row>46</xdr:row>
      <xdr:rowOff>47520</xdr:rowOff>
    </xdr:to>
    <xdr:pic>
      <xdr:nvPicPr>
        <xdr:cNvPr id="2" name="Picture 576" descr="">
          <a:hlinkClick r:id="rId3"/>
        </xdr:cNvPr>
        <xdr:cNvPicPr/>
      </xdr:nvPicPr>
      <xdr:blipFill>
        <a:blip r:embed="rId4"/>
        <a:stretch/>
      </xdr:blipFill>
      <xdr:spPr>
        <a:xfrm>
          <a:off x="5492880" y="10128960"/>
          <a:ext cx="946440" cy="237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238320</xdr:rowOff>
    </xdr:from>
    <xdr:to>
      <xdr:col>6</xdr:col>
      <xdr:colOff>664560</xdr:colOff>
      <xdr:row>24</xdr:row>
      <xdr:rowOff>19080</xdr:rowOff>
    </xdr:to>
    <xdr:sp>
      <xdr:nvSpPr>
        <xdr:cNvPr id="40" name="Text Box 21"/>
        <xdr:cNvSpPr/>
      </xdr:nvSpPr>
      <xdr:spPr>
        <a:xfrm>
          <a:off x="3442320" y="9388800"/>
          <a:ext cx="3430080" cy="68364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Ngày </a:t>
          </a:r>
          <a:r>
            <a:rPr b="0" lang="en-US" sz="1200" spc="-1" strike="noStrike">
              <a:solidFill>
                <a:srgbClr val="000000"/>
              </a:solidFill>
              <a:latin typeface="Times New Roman"/>
            </a:rPr>
            <a:t>……</a:t>
          </a:r>
          <a:r>
            <a:rPr b="1" lang="en-US" sz="1200" spc="-1" strike="noStrike">
              <a:solidFill>
                <a:srgbClr val="000000"/>
              </a:solidFill>
              <a:latin typeface="Times New Roman"/>
            </a:rPr>
            <a:t> tháng </a:t>
          </a:r>
          <a:r>
            <a:rPr b="0" lang="en-US" sz="1200" spc="-1" strike="noStrike">
              <a:solidFill>
                <a:srgbClr val="000000"/>
              </a:solidFill>
              <a:latin typeface="Times New Roman"/>
            </a:rPr>
            <a:t>…..</a:t>
          </a:r>
          <a:r>
            <a:rPr b="1" lang="en-US" sz="1200" spc="-1" strike="noStrike">
              <a:solidFill>
                <a:srgbClr val="000000"/>
              </a:solidFill>
              <a:latin typeface="Times New Roman"/>
            </a:rPr>
            <a:t> năm 2010</a:t>
          </a:r>
          <a:endParaRPr b="0" lang="en-US" sz="1200" spc="-1" strike="noStrike">
            <a:latin typeface="Times New Roman"/>
          </a:endParaRPr>
        </a:p>
        <a:p>
          <a:pPr algn="ctr"/>
          <a:r>
            <a:rPr b="1" lang="en-US" sz="1200" spc="-1" strike="noStrike">
              <a:solidFill>
                <a:srgbClr val="000000"/>
              </a:solidFill>
              <a:latin typeface="Times New Roman"/>
            </a:rPr>
            <a:t>Cán bộ thực hiện khảo sát</a:t>
          </a:r>
          <a:endParaRPr b="0" lang="en-US" sz="1200" spc="-1" strike="noStrike">
            <a:latin typeface="Times New Roman"/>
          </a:endParaRPr>
        </a:p>
        <a:p>
          <a:pPr algn="ctr"/>
          <a:r>
            <a:rPr b="0" i="1" lang="en-US" sz="1200" spc="-1" strike="noStrike">
              <a:solidFill>
                <a:srgbClr val="000000"/>
              </a:solidFill>
              <a:latin typeface="Times New Roman"/>
            </a:rPr>
            <a:t>ký tên</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2280</xdr:colOff>
      <xdr:row>17</xdr:row>
      <xdr:rowOff>0</xdr:rowOff>
    </xdr:from>
    <xdr:to>
      <xdr:col>6</xdr:col>
      <xdr:colOff>1482120</xdr:colOff>
      <xdr:row>19</xdr:row>
      <xdr:rowOff>66240</xdr:rowOff>
    </xdr:to>
    <xdr:sp>
      <xdr:nvSpPr>
        <xdr:cNvPr id="41" name="Text Box 1"/>
        <xdr:cNvSpPr/>
      </xdr:nvSpPr>
      <xdr:spPr>
        <a:xfrm>
          <a:off x="7558920" y="6256800"/>
          <a:ext cx="2004840" cy="55188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CÁN BỘ TỔNG HỢP</a:t>
          </a:r>
          <a:endParaRPr b="0" lang="en-US" sz="1200" spc="-1" strike="noStrike">
            <a:latin typeface="Times New Roman"/>
          </a:endParaRPr>
        </a:p>
        <a:p>
          <a:pPr algn="ctr"/>
          <a:r>
            <a:rPr b="0" lang="en-US" sz="1200" spc="-1" strike="noStrike">
              <a:solidFill>
                <a:srgbClr val="000000"/>
              </a:solidFill>
              <a:latin typeface="Times New Roman"/>
            </a:rPr>
            <a:t>(</a:t>
          </a: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twoCellAnchor editAs="oneCell">
    <xdr:from>
      <xdr:col>2</xdr:col>
      <xdr:colOff>1729440</xdr:colOff>
      <xdr:row>17</xdr:row>
      <xdr:rowOff>0</xdr:rowOff>
    </xdr:from>
    <xdr:to>
      <xdr:col>2</xdr:col>
      <xdr:colOff>4393440</xdr:colOff>
      <xdr:row>19</xdr:row>
      <xdr:rowOff>66240</xdr:rowOff>
    </xdr:to>
    <xdr:sp>
      <xdr:nvSpPr>
        <xdr:cNvPr id="42" name="Text Box 30"/>
        <xdr:cNvSpPr/>
      </xdr:nvSpPr>
      <xdr:spPr>
        <a:xfrm>
          <a:off x="1839240" y="6256800"/>
          <a:ext cx="2664000" cy="55188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TRƯỞNG ĐOÀN KIỂM TRA</a:t>
          </a:r>
          <a:endParaRPr b="0" lang="en-US" sz="1200" spc="-1" strike="noStrike">
            <a:latin typeface="Times New Roman"/>
          </a:endParaRPr>
        </a:p>
        <a:p>
          <a:pPr algn="ctr"/>
          <a:r>
            <a:rPr b="0" lang="en-US" sz="1200" spc="-1" strike="noStrike">
              <a:solidFill>
                <a:srgbClr val="000000"/>
              </a:solidFill>
              <a:latin typeface="Times New Roman"/>
            </a:rPr>
            <a:t>(</a:t>
          </a: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2640</xdr:colOff>
      <xdr:row>17</xdr:row>
      <xdr:rowOff>0</xdr:rowOff>
    </xdr:from>
    <xdr:to>
      <xdr:col>7</xdr:col>
      <xdr:colOff>360</xdr:colOff>
      <xdr:row>19</xdr:row>
      <xdr:rowOff>162000</xdr:rowOff>
    </xdr:to>
    <xdr:sp>
      <xdr:nvSpPr>
        <xdr:cNvPr id="43" name="Text Box 1"/>
        <xdr:cNvSpPr/>
      </xdr:nvSpPr>
      <xdr:spPr>
        <a:xfrm>
          <a:off x="5615640" y="6230160"/>
          <a:ext cx="4640760" cy="48564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CÁN BỘ TỔNG HỢP</a:t>
          </a:r>
          <a:endParaRPr b="0" lang="en-US" sz="1200" spc="-1" strike="noStrike">
            <a:latin typeface="Times New Roman"/>
          </a:endParaRPr>
        </a:p>
        <a:p>
          <a:pPr algn="ctr"/>
          <a:r>
            <a:rPr b="0" lang="en-US" sz="1200" spc="-1" strike="noStrike">
              <a:solidFill>
                <a:srgbClr val="000000"/>
              </a:solidFill>
              <a:latin typeface="Times New Roman"/>
            </a:rPr>
            <a:t>(</a:t>
          </a: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twoCellAnchor editAs="oneCell">
    <xdr:from>
      <xdr:col>1</xdr:col>
      <xdr:colOff>1509120</xdr:colOff>
      <xdr:row>17</xdr:row>
      <xdr:rowOff>18720</xdr:rowOff>
    </xdr:from>
    <xdr:to>
      <xdr:col>2</xdr:col>
      <xdr:colOff>573840</xdr:colOff>
      <xdr:row>20</xdr:row>
      <xdr:rowOff>19080</xdr:rowOff>
    </xdr:to>
    <xdr:sp>
      <xdr:nvSpPr>
        <xdr:cNvPr id="44" name="Text Box 30"/>
        <xdr:cNvSpPr/>
      </xdr:nvSpPr>
      <xdr:spPr>
        <a:xfrm>
          <a:off x="1840680" y="6248880"/>
          <a:ext cx="2658600" cy="48600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TRƯỞNG ĐOÀN KIỂM TRA</a:t>
          </a:r>
          <a:endParaRPr b="0" lang="en-US" sz="1200" spc="-1" strike="noStrike">
            <a:latin typeface="Times New Roman"/>
          </a:endParaRPr>
        </a:p>
        <a:p>
          <a:pPr algn="ctr"/>
          <a:r>
            <a:rPr b="0" lang="en-US" sz="1200" spc="-1" strike="noStrike">
              <a:solidFill>
                <a:srgbClr val="000000"/>
              </a:solidFill>
              <a:latin typeface="Times New Roman"/>
            </a:rPr>
            <a:t>(</a:t>
          </a: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28440</xdr:rowOff>
    </xdr:from>
    <xdr:to>
      <xdr:col>1</xdr:col>
      <xdr:colOff>208080</xdr:colOff>
      <xdr:row>0</xdr:row>
      <xdr:rowOff>213840</xdr:rowOff>
    </xdr:to>
    <xdr:grpSp>
      <xdr:nvGrpSpPr>
        <xdr:cNvPr id="45" name="Group 115"/>
        <xdr:cNvGrpSpPr/>
      </xdr:nvGrpSpPr>
      <xdr:grpSpPr>
        <a:xfrm>
          <a:off x="30240" y="28440"/>
          <a:ext cx="459000" cy="185400"/>
          <a:chOff x="30240" y="28440"/>
          <a:chExt cx="459000" cy="185400"/>
        </a:xfrm>
      </xdr:grpSpPr>
      <xdr:sp>
        <xdr:nvSpPr>
          <xdr:cNvPr id="46" name="Rectangle 117">
            <a:hlinkClick r:id="rId1"/>
          </xdr:cNvPr>
          <xdr:cNvSpPr/>
        </xdr:nvSpPr>
        <xdr:spPr>
          <a:xfrm>
            <a:off x="30240" y="28440"/>
            <a:ext cx="459000" cy="185400"/>
          </a:xfrm>
          <a:prstGeom prst="rect">
            <a:avLst/>
          </a:prstGeom>
          <a:noFill/>
          <a:ln w="0">
            <a:noFill/>
          </a:ln>
        </xdr:spPr>
        <xdr:style>
          <a:lnRef idx="0"/>
          <a:fillRef idx="0"/>
          <a:effectRef idx="0"/>
          <a:fontRef idx="minor"/>
        </xdr:style>
      </xdr:sp>
    </xdr:grpSp>
    <xdr:clientData/>
  </xdr:twoCellAnchor>
  <xdr:twoCellAnchor editAs="absolute">
    <xdr:from>
      <xdr:col>1</xdr:col>
      <xdr:colOff>221760</xdr:colOff>
      <xdr:row>0</xdr:row>
      <xdr:rowOff>28440</xdr:rowOff>
    </xdr:from>
    <xdr:to>
      <xdr:col>1</xdr:col>
      <xdr:colOff>983160</xdr:colOff>
      <xdr:row>0</xdr:row>
      <xdr:rowOff>213840</xdr:rowOff>
    </xdr:to>
    <xdr:grpSp>
      <xdr:nvGrpSpPr>
        <xdr:cNvPr id="47" name="Group 118"/>
        <xdr:cNvGrpSpPr/>
      </xdr:nvGrpSpPr>
      <xdr:grpSpPr>
        <a:xfrm>
          <a:off x="502920" y="28440"/>
          <a:ext cx="761400" cy="185400"/>
          <a:chOff x="502920" y="28440"/>
          <a:chExt cx="761400" cy="185400"/>
        </a:xfrm>
      </xdr:grpSpPr>
      <xdr:sp>
        <xdr:nvSpPr>
          <xdr:cNvPr id="48" name="Rectangle 120">
            <a:hlinkClick r:id="rId2"/>
          </xdr:cNvPr>
          <xdr:cNvSpPr/>
        </xdr:nvSpPr>
        <xdr:spPr>
          <a:xfrm>
            <a:off x="502920" y="28440"/>
            <a:ext cx="761400" cy="185400"/>
          </a:xfrm>
          <a:prstGeom prst="rect">
            <a:avLst/>
          </a:prstGeom>
          <a:noFill/>
          <a:ln w="0">
            <a:noFill/>
          </a:ln>
        </xdr:spPr>
        <xdr:style>
          <a:lnRef idx="0"/>
          <a:fillRef idx="0"/>
          <a:effectRef idx="0"/>
          <a:fontRef idx="minor"/>
        </xdr:style>
      </xdr:sp>
    </xdr:grpSp>
    <xdr:clientData/>
  </xdr:twoCellAnchor>
  <xdr:twoCellAnchor editAs="absolute">
    <xdr:from>
      <xdr:col>1</xdr:col>
      <xdr:colOff>997200</xdr:colOff>
      <xdr:row>0</xdr:row>
      <xdr:rowOff>28440</xdr:rowOff>
    </xdr:from>
    <xdr:to>
      <xdr:col>1</xdr:col>
      <xdr:colOff>1788840</xdr:colOff>
      <xdr:row>0</xdr:row>
      <xdr:rowOff>213840</xdr:rowOff>
    </xdr:to>
    <xdr:grpSp>
      <xdr:nvGrpSpPr>
        <xdr:cNvPr id="49" name="Group 121"/>
        <xdr:cNvGrpSpPr/>
      </xdr:nvGrpSpPr>
      <xdr:grpSpPr>
        <a:xfrm>
          <a:off x="1278360" y="28440"/>
          <a:ext cx="791640" cy="185400"/>
          <a:chOff x="1278360" y="28440"/>
          <a:chExt cx="791640" cy="185400"/>
        </a:xfrm>
      </xdr:grpSpPr>
      <xdr:sp>
        <xdr:nvSpPr>
          <xdr:cNvPr id="50" name="Rectangle 123">
            <a:hlinkClick r:id="rId3"/>
          </xdr:cNvPr>
          <xdr:cNvSpPr/>
        </xdr:nvSpPr>
        <xdr:spPr>
          <a:xfrm>
            <a:off x="1278360" y="28440"/>
            <a:ext cx="791640" cy="185400"/>
          </a:xfrm>
          <a:prstGeom prst="rect">
            <a:avLst/>
          </a:prstGeom>
          <a:noFill/>
          <a:ln w="0">
            <a:noFill/>
          </a:ln>
        </xdr:spPr>
        <xdr:style>
          <a:lnRef idx="0"/>
          <a:fillRef idx="0"/>
          <a:effectRef idx="0"/>
          <a:fontRef idx="minor"/>
        </xdr:style>
      </xdr:sp>
    </xdr:grpSp>
    <xdr:clientData/>
  </xdr:twoCellAnchor>
  <xdr:twoCellAnchor editAs="absolute">
    <xdr:from>
      <xdr:col>1</xdr:col>
      <xdr:colOff>1800720</xdr:colOff>
      <xdr:row>0</xdr:row>
      <xdr:rowOff>28440</xdr:rowOff>
    </xdr:from>
    <xdr:to>
      <xdr:col>2</xdr:col>
      <xdr:colOff>377280</xdr:colOff>
      <xdr:row>0</xdr:row>
      <xdr:rowOff>213840</xdr:rowOff>
    </xdr:to>
    <xdr:grpSp>
      <xdr:nvGrpSpPr>
        <xdr:cNvPr id="51" name="Group 124"/>
        <xdr:cNvGrpSpPr/>
      </xdr:nvGrpSpPr>
      <xdr:grpSpPr>
        <a:xfrm>
          <a:off x="2081880" y="28440"/>
          <a:ext cx="660240" cy="185400"/>
          <a:chOff x="2081880" y="28440"/>
          <a:chExt cx="660240" cy="185400"/>
        </a:xfrm>
      </xdr:grpSpPr>
      <xdr:sp>
        <xdr:nvSpPr>
          <xdr:cNvPr id="52" name="Rectangle 126">
            <a:hlinkClick r:id="rId4"/>
          </xdr:cNvPr>
          <xdr:cNvSpPr/>
        </xdr:nvSpPr>
        <xdr:spPr>
          <a:xfrm>
            <a:off x="2081880" y="28440"/>
            <a:ext cx="660240" cy="185400"/>
          </a:xfrm>
          <a:prstGeom prst="rect">
            <a:avLst/>
          </a:prstGeom>
          <a:noFill/>
          <a:ln w="0">
            <a:noFill/>
          </a:ln>
        </xdr:spPr>
        <xdr:style>
          <a:lnRef idx="0"/>
          <a:fillRef idx="0"/>
          <a:effectRef idx="0"/>
          <a:fontRef idx="minor"/>
        </xdr:style>
      </xdr:sp>
    </xdr:grpSp>
    <xdr:clientData/>
  </xdr:twoCellAnchor>
  <xdr:twoCellAnchor editAs="absolute">
    <xdr:from>
      <xdr:col>2</xdr:col>
      <xdr:colOff>392040</xdr:colOff>
      <xdr:row>0</xdr:row>
      <xdr:rowOff>28440</xdr:rowOff>
    </xdr:from>
    <xdr:to>
      <xdr:col>4</xdr:col>
      <xdr:colOff>136440</xdr:colOff>
      <xdr:row>0</xdr:row>
      <xdr:rowOff>213840</xdr:rowOff>
    </xdr:to>
    <xdr:grpSp>
      <xdr:nvGrpSpPr>
        <xdr:cNvPr id="53" name="Group 127"/>
        <xdr:cNvGrpSpPr/>
      </xdr:nvGrpSpPr>
      <xdr:grpSpPr>
        <a:xfrm>
          <a:off x="2756880" y="28440"/>
          <a:ext cx="618840" cy="185400"/>
          <a:chOff x="2756880" y="28440"/>
          <a:chExt cx="618840" cy="185400"/>
        </a:xfrm>
      </xdr:grpSpPr>
      <xdr:sp>
        <xdr:nvSpPr>
          <xdr:cNvPr id="54" name="Rectangle 129">
            <a:hlinkClick r:id="rId5"/>
          </xdr:cNvPr>
          <xdr:cNvSpPr/>
        </xdr:nvSpPr>
        <xdr:spPr>
          <a:xfrm>
            <a:off x="2756880" y="28440"/>
            <a:ext cx="618840" cy="185400"/>
          </a:xfrm>
          <a:prstGeom prst="rect">
            <a:avLst/>
          </a:prstGeom>
          <a:noFill/>
          <a:ln w="0">
            <a:noFill/>
          </a:ln>
        </xdr:spPr>
        <xdr:style>
          <a:lnRef idx="0"/>
          <a:fillRef idx="0"/>
          <a:effectRef idx="0"/>
          <a:fontRef idx="minor"/>
        </xdr:style>
      </xdr:sp>
    </xdr:grpSp>
    <xdr:clientData/>
  </xdr:twoCellAnchor>
  <xdr:twoCellAnchor editAs="absolute">
    <xdr:from>
      <xdr:col>4</xdr:col>
      <xdr:colOff>150840</xdr:colOff>
      <xdr:row>0</xdr:row>
      <xdr:rowOff>28440</xdr:rowOff>
    </xdr:from>
    <xdr:to>
      <xdr:col>5</xdr:col>
      <xdr:colOff>217440</xdr:colOff>
      <xdr:row>0</xdr:row>
      <xdr:rowOff>213840</xdr:rowOff>
    </xdr:to>
    <xdr:grpSp>
      <xdr:nvGrpSpPr>
        <xdr:cNvPr id="55" name="Group 130"/>
        <xdr:cNvGrpSpPr/>
      </xdr:nvGrpSpPr>
      <xdr:grpSpPr>
        <a:xfrm>
          <a:off x="3390120" y="28440"/>
          <a:ext cx="538920" cy="185400"/>
          <a:chOff x="3390120" y="28440"/>
          <a:chExt cx="538920" cy="185400"/>
        </a:xfrm>
      </xdr:grpSpPr>
      <xdr:sp>
        <xdr:nvSpPr>
          <xdr:cNvPr id="56" name="Rectangle 132">
            <a:hlinkClick r:id="rId6"/>
          </xdr:cNvPr>
          <xdr:cNvSpPr/>
        </xdr:nvSpPr>
        <xdr:spPr>
          <a:xfrm>
            <a:off x="3390120" y="28440"/>
            <a:ext cx="538920" cy="185400"/>
          </a:xfrm>
          <a:prstGeom prst="rect">
            <a:avLst/>
          </a:prstGeom>
          <a:noFill/>
          <a:ln w="0">
            <a:noFill/>
          </a:ln>
        </xdr:spPr>
        <xdr:style>
          <a:lnRef idx="0"/>
          <a:fillRef idx="0"/>
          <a:effectRef idx="0"/>
          <a:fontRef idx="minor"/>
        </xdr:style>
      </xdr:sp>
    </xdr:grpSp>
    <xdr:clientData/>
  </xdr:twoCellAnchor>
  <xdr:twoCellAnchor editAs="oneCell">
    <xdr:from>
      <xdr:col>7</xdr:col>
      <xdr:colOff>401760</xdr:colOff>
      <xdr:row>0</xdr:row>
      <xdr:rowOff>28440</xdr:rowOff>
    </xdr:from>
    <xdr:to>
      <xdr:col>8</xdr:col>
      <xdr:colOff>448560</xdr:colOff>
      <xdr:row>0</xdr:row>
      <xdr:rowOff>213840</xdr:rowOff>
    </xdr:to>
    <xdr:grpSp>
      <xdr:nvGrpSpPr>
        <xdr:cNvPr id="57" name="Group 136"/>
        <xdr:cNvGrpSpPr/>
      </xdr:nvGrpSpPr>
      <xdr:grpSpPr>
        <a:xfrm>
          <a:off x="5058360" y="28440"/>
          <a:ext cx="519120" cy="185400"/>
          <a:chOff x="5058360" y="28440"/>
          <a:chExt cx="519120" cy="185400"/>
        </a:xfrm>
      </xdr:grpSpPr>
      <xdr:sp>
        <xdr:nvSpPr>
          <xdr:cNvPr id="58" name="Rectangle 138">
            <a:hlinkClick r:id="rId7"/>
          </xdr:cNvPr>
          <xdr:cNvSpPr/>
        </xdr:nvSpPr>
        <xdr:spPr>
          <a:xfrm>
            <a:off x="5058360" y="28440"/>
            <a:ext cx="519120" cy="185400"/>
          </a:xfrm>
          <a:prstGeom prst="rect">
            <a:avLst/>
          </a:prstGeom>
          <a:noFill/>
          <a:ln w="0">
            <a:noFill/>
          </a:ln>
        </xdr:spPr>
        <xdr:style>
          <a:lnRef idx="0"/>
          <a:fillRef idx="0"/>
          <a:effectRef idx="0"/>
          <a:fontRef idx="minor"/>
        </xdr:style>
      </xdr:sp>
    </xdr:grpSp>
    <xdr:clientData/>
  </xdr:twoCellAnchor>
  <xdr:twoCellAnchor editAs="oneCell">
    <xdr:from>
      <xdr:col>8</xdr:col>
      <xdr:colOff>462240</xdr:colOff>
      <xdr:row>0</xdr:row>
      <xdr:rowOff>18720</xdr:rowOff>
    </xdr:from>
    <xdr:to>
      <xdr:col>10</xdr:col>
      <xdr:colOff>136440</xdr:colOff>
      <xdr:row>0</xdr:row>
      <xdr:rowOff>213480</xdr:rowOff>
    </xdr:to>
    <xdr:grpSp>
      <xdr:nvGrpSpPr>
        <xdr:cNvPr id="59" name="Group 139"/>
        <xdr:cNvGrpSpPr/>
      </xdr:nvGrpSpPr>
      <xdr:grpSpPr>
        <a:xfrm>
          <a:off x="5591160" y="18720"/>
          <a:ext cx="619200" cy="194760"/>
          <a:chOff x="5591160" y="18720"/>
          <a:chExt cx="619200" cy="194760"/>
        </a:xfrm>
      </xdr:grpSpPr>
      <xdr:sp>
        <xdr:nvSpPr>
          <xdr:cNvPr id="60" name="Rectangle 141">
            <a:hlinkClick r:id="rId8"/>
          </xdr:cNvPr>
          <xdr:cNvSpPr/>
        </xdr:nvSpPr>
        <xdr:spPr>
          <a:xfrm>
            <a:off x="5591160" y="18720"/>
            <a:ext cx="619200" cy="194760"/>
          </a:xfrm>
          <a:prstGeom prst="rect">
            <a:avLst/>
          </a:prstGeom>
          <a:noFill/>
          <a:ln w="0">
            <a:noFill/>
          </a:ln>
        </xdr:spPr>
        <xdr:style>
          <a:lnRef idx="0"/>
          <a:fillRef idx="0"/>
          <a:effectRef idx="0"/>
          <a:fontRef idx="minor"/>
        </xdr:style>
      </xdr:sp>
    </xdr:grpSp>
    <xdr:clientData/>
  </xdr:twoCellAnchor>
  <xdr:twoCellAnchor editAs="oneCell">
    <xdr:from>
      <xdr:col>10</xdr:col>
      <xdr:colOff>160920</xdr:colOff>
      <xdr:row>0</xdr:row>
      <xdr:rowOff>18720</xdr:rowOff>
    </xdr:from>
    <xdr:to>
      <xdr:col>10</xdr:col>
      <xdr:colOff>798480</xdr:colOff>
      <xdr:row>0</xdr:row>
      <xdr:rowOff>198720</xdr:rowOff>
    </xdr:to>
    <xdr:grpSp>
      <xdr:nvGrpSpPr>
        <xdr:cNvPr id="61" name="Group 142"/>
        <xdr:cNvGrpSpPr/>
      </xdr:nvGrpSpPr>
      <xdr:grpSpPr>
        <a:xfrm>
          <a:off x="6234840" y="18720"/>
          <a:ext cx="637560" cy="180000"/>
          <a:chOff x="6234840" y="18720"/>
          <a:chExt cx="637560" cy="180000"/>
        </a:xfrm>
      </xdr:grpSpPr>
      <xdr:grpSp>
        <xdr:nvGrpSpPr>
          <xdr:cNvPr id="62" name="Group 143"/>
          <xdr:cNvGrpSpPr/>
        </xdr:nvGrpSpPr>
        <xdr:grpSpPr>
          <a:xfrm>
            <a:off x="6234840" y="18720"/>
            <a:ext cx="622800" cy="180000"/>
            <a:chOff x="6234840" y="18720"/>
            <a:chExt cx="622800" cy="180000"/>
          </a:xfrm>
        </xdr:grpSpPr>
        <xdr:sp>
          <xdr:nvSpPr>
            <xdr:cNvPr id="63" name="Rectangle 145">
              <a:hlinkClick r:id="rId9"/>
            </xdr:cNvPr>
            <xdr:cNvSpPr/>
          </xdr:nvSpPr>
          <xdr:spPr>
            <a:xfrm>
              <a:off x="6234840" y="18720"/>
              <a:ext cx="622800" cy="180000"/>
            </a:xfrm>
            <a:prstGeom prst="rect">
              <a:avLst/>
            </a:prstGeom>
            <a:noFill/>
            <a:ln w="0">
              <a:noFill/>
            </a:ln>
          </xdr:spPr>
          <xdr:style>
            <a:lnRef idx="0"/>
            <a:fillRef idx="0"/>
            <a:effectRef idx="0"/>
            <a:fontRef idx="minor"/>
          </xdr:style>
        </xdr:sp>
      </xdr:grpSp>
      <xdr:sp>
        <xdr:nvSpPr>
          <xdr:cNvPr id="64" name="Rectangle 146">
            <a:hlinkClick r:id="rId10"/>
          </xdr:cNvPr>
          <xdr:cNvSpPr/>
        </xdr:nvSpPr>
        <xdr:spPr>
          <a:xfrm>
            <a:off x="6234840" y="23760"/>
            <a:ext cx="637560" cy="158760"/>
          </a:xfrm>
          <a:prstGeom prst="rect">
            <a:avLst/>
          </a:prstGeom>
          <a:noFill/>
          <a:ln w="0">
            <a:noFill/>
          </a:ln>
        </xdr:spPr>
        <xdr:style>
          <a:lnRef idx="0"/>
          <a:fillRef idx="0"/>
          <a:effectRef idx="0"/>
          <a:fontRef idx="minor"/>
        </xdr:style>
      </xdr:sp>
    </xdr:grpSp>
    <xdr:clientData/>
  </xdr:twoCellAnchor>
  <xdr:twoCellAnchor editAs="oneCell">
    <xdr:from>
      <xdr:col>6</xdr:col>
      <xdr:colOff>342000</xdr:colOff>
      <xdr:row>0</xdr:row>
      <xdr:rowOff>38520</xdr:rowOff>
    </xdr:from>
    <xdr:to>
      <xdr:col>7</xdr:col>
      <xdr:colOff>388440</xdr:colOff>
      <xdr:row>0</xdr:row>
      <xdr:rowOff>214200</xdr:rowOff>
    </xdr:to>
    <xdr:grpSp>
      <xdr:nvGrpSpPr>
        <xdr:cNvPr id="65" name="Group 147"/>
        <xdr:cNvGrpSpPr/>
      </xdr:nvGrpSpPr>
      <xdr:grpSpPr>
        <a:xfrm>
          <a:off x="4525920" y="38520"/>
          <a:ext cx="519120" cy="175680"/>
          <a:chOff x="4525920" y="38520"/>
          <a:chExt cx="519120" cy="175680"/>
        </a:xfrm>
      </xdr:grpSpPr>
      <xdr:sp>
        <xdr:nvSpPr>
          <xdr:cNvPr id="66" name="Rectangle 149">
            <a:hlinkClick r:id="rId11"/>
          </xdr:cNvPr>
          <xdr:cNvSpPr/>
        </xdr:nvSpPr>
        <xdr:spPr>
          <a:xfrm>
            <a:off x="4525920" y="38520"/>
            <a:ext cx="519120" cy="175680"/>
          </a:xfrm>
          <a:prstGeom prst="rect">
            <a:avLst/>
          </a:prstGeom>
          <a:no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PHỤ LỤC 1" hidden="0"/>
            <xdr:cNvSpPr/>
          </xdr:nvSpPr>
          <xdr:spPr>
            <a:xfrm>
              <a:off x="0" y="0"/>
              <a:ext cx="0" cy="0"/>
            </a:xfrm>
            <a:prstGeom prst="rect">
              <a:avLst/>
            </a:prstGeom>
          </xdr:spPr>
          <xdr:txBody>
            <a:bodyPr anchor="ctr">
              <a:noAutofit/>
            </a:bodyPr>
            <a:p>
              <a:r>
                <a:t>PHỤ LỤC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BIÊN BẢN" hidden="0"/>
            <xdr:cNvSpPr/>
          </xdr:nvSpPr>
          <xdr:spPr>
            <a:xfrm>
              <a:off x="0" y="0"/>
              <a:ext cx="0" cy="0"/>
            </a:xfrm>
            <a:prstGeom prst="rect">
              <a:avLst/>
            </a:prstGeom>
          </xdr:spPr>
          <xdr:txBody>
            <a:bodyPr anchor="ctr">
              <a:noAutofit/>
            </a:bodyPr>
            <a:p>
              <a:r>
                <a:t>BIÊN BẢ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PHỤ LỤC 5F" hidden="0"/>
            <xdr:cNvSpPr/>
          </xdr:nvSpPr>
          <xdr:spPr>
            <a:xfrm>
              <a:off x="0" y="0"/>
              <a:ext cx="0" cy="0"/>
            </a:xfrm>
            <a:prstGeom prst="rect">
              <a:avLst/>
            </a:prstGeom>
          </xdr:spPr>
          <xdr:txBody>
            <a:bodyPr anchor="ctr">
              <a:noAutofit/>
            </a:bodyPr>
            <a:p>
              <a:r>
                <a:t>PHỤ LỤC 5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PHỤ LỤC 5E" hidden="0"/>
            <xdr:cNvSpPr/>
          </xdr:nvSpPr>
          <xdr:spPr>
            <a:xfrm>
              <a:off x="0" y="0"/>
              <a:ext cx="0" cy="0"/>
            </a:xfrm>
            <a:prstGeom prst="rect">
              <a:avLst/>
            </a:prstGeom>
          </xdr:spPr>
          <xdr:txBody>
            <a:bodyPr anchor="ctr">
              <a:noAutofit/>
            </a:bodyPr>
            <a:p>
              <a:r>
                <a:t>PHỤ LỤC 5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1" descr="ĐIỂM" hidden="0"/>
            <xdr:cNvSpPr/>
          </xdr:nvSpPr>
          <xdr:spPr>
            <a:xfrm>
              <a:off x="0" y="0"/>
              <a:ext cx="0" cy="0"/>
            </a:xfrm>
            <a:prstGeom prst="rect">
              <a:avLst/>
            </a:prstGeom>
          </xdr:spPr>
          <xdr:txBody>
            <a:bodyPr anchor="ctr">
              <a:noAutofit/>
            </a:bodyPr>
            <a:p>
              <a:r>
                <a:t>ĐIỂ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2" descr="NHÂN SỰ" hidden="0"/>
            <xdr:cNvSpPr/>
          </xdr:nvSpPr>
          <xdr:spPr>
            <a:xfrm>
              <a:off x="0" y="0"/>
              <a:ext cx="0" cy="0"/>
            </a:xfrm>
            <a:prstGeom prst="rect">
              <a:avLst/>
            </a:prstGeom>
          </xdr:spPr>
          <xdr:txBody>
            <a:bodyPr anchor="ctr">
              <a:noAutofit/>
            </a:bodyPr>
            <a:p>
              <a:r>
                <a:t>NHÂN S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3" descr="TÀI CHÍNH" hidden="0"/>
            <xdr:cNvSpPr/>
          </xdr:nvSpPr>
          <xdr:spPr>
            <a:xfrm>
              <a:off x="0" y="0"/>
              <a:ext cx="0" cy="0"/>
            </a:xfrm>
            <a:prstGeom prst="rect">
              <a:avLst/>
            </a:prstGeom>
          </xdr:spPr>
          <xdr:txBody>
            <a:bodyPr anchor="ctr">
              <a:noAutofit/>
            </a:bodyPr>
            <a:p>
              <a:r>
                <a:t>TÀI CHÍN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4" descr="CHUYÊN MÔN" hidden="0"/>
            <xdr:cNvSpPr/>
          </xdr:nvSpPr>
          <xdr:spPr>
            <a:xfrm>
              <a:off x="0" y="0"/>
              <a:ext cx="0" cy="0"/>
            </a:xfrm>
            <a:prstGeom prst="rect">
              <a:avLst/>
            </a:prstGeom>
          </xdr:spPr>
          <xdr:txBody>
            <a:bodyPr anchor="ctr">
              <a:noAutofit/>
            </a:bodyPr>
            <a:p>
              <a:r>
                <a:t>CHUYÊN MÔ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5" descr="HÀNH CHÍNH" hidden="0"/>
            <xdr:cNvSpPr/>
          </xdr:nvSpPr>
          <xdr:spPr>
            <a:xfrm>
              <a:off x="0" y="0"/>
              <a:ext cx="0" cy="0"/>
            </a:xfrm>
            <a:prstGeom prst="rect">
              <a:avLst/>
            </a:prstGeom>
          </xdr:spPr>
          <xdr:txBody>
            <a:bodyPr anchor="ctr">
              <a:noAutofit/>
            </a:bodyPr>
            <a:p>
              <a:r>
                <a:t>HÀNH CHÍN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6" descr="BÌA" hidden="0"/>
            <xdr:cNvSpPr/>
          </xdr:nvSpPr>
          <xdr:spPr>
            <a:xfrm>
              <a:off x="0" y="0"/>
              <a:ext cx="0" cy="0"/>
            </a:xfrm>
            <a:prstGeom prst="rect">
              <a:avLst/>
            </a:prstGeom>
          </xdr:spPr>
          <xdr:txBody>
            <a:bodyPr anchor="ctr">
              <a:noAutofit/>
            </a:bodyPr>
            <a:p>
              <a:r>
                <a:t>BÌA</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23000</xdr:colOff>
      <xdr:row>38</xdr:row>
      <xdr:rowOff>210240</xdr:rowOff>
    </xdr:from>
    <xdr:to>
      <xdr:col>9</xdr:col>
      <xdr:colOff>39960</xdr:colOff>
      <xdr:row>40</xdr:row>
      <xdr:rowOff>9360</xdr:rowOff>
    </xdr:to>
    <xdr:sp>
      <xdr:nvSpPr>
        <xdr:cNvPr id="3" name="AutoShape 13">
          <a:hlinkClick r:id="rId1"/>
        </xdr:cNvPr>
        <xdr:cNvSpPr/>
      </xdr:nvSpPr>
      <xdr:spPr>
        <a:xfrm>
          <a:off x="6670080" y="9639360"/>
          <a:ext cx="271080" cy="216360"/>
        </a:xfrm>
        <a:prstGeom prst="upArrow">
          <a:avLst>
            <a:gd name="adj1" fmla="val 61907"/>
            <a:gd name="adj2" fmla="val 26000"/>
          </a:avLst>
        </a:prstGeom>
        <a:solidFill>
          <a:srgbClr val="ff99cc"/>
        </a:solidFill>
        <a:ln w="19080">
          <a:solidFill>
            <a:srgbClr val="00ff00"/>
          </a:solidFill>
          <a:miter/>
        </a:ln>
      </xdr:spPr>
      <xdr:style>
        <a:lnRef idx="0"/>
        <a:fillRef idx="0"/>
        <a:effectRef idx="0"/>
        <a:fontRef idx="minor"/>
      </xdr:style>
    </xdr:sp>
    <xdr:clientData/>
  </xdr:twoCellAnchor>
  <xdr:twoCellAnchor editAs="oneCell">
    <xdr:from>
      <xdr:col>0</xdr:col>
      <xdr:colOff>100440</xdr:colOff>
      <xdr:row>3</xdr:row>
      <xdr:rowOff>133560</xdr:rowOff>
    </xdr:from>
    <xdr:to>
      <xdr:col>9</xdr:col>
      <xdr:colOff>34560</xdr:colOff>
      <xdr:row>9</xdr:row>
      <xdr:rowOff>249840</xdr:rowOff>
    </xdr:to>
    <xdr:grpSp>
      <xdr:nvGrpSpPr>
        <xdr:cNvPr id="4" name="Group 803"/>
        <xdr:cNvGrpSpPr/>
      </xdr:nvGrpSpPr>
      <xdr:grpSpPr>
        <a:xfrm>
          <a:off x="100440" y="836640"/>
          <a:ext cx="6835320" cy="1647720"/>
          <a:chOff x="100440" y="836640"/>
          <a:chExt cx="6835320" cy="1647720"/>
        </a:xfrm>
      </xdr:grpSpPr>
      <xdr:grpSp>
        <xdr:nvGrpSpPr>
          <xdr:cNvPr id="5" name="Group 211"/>
          <xdr:cNvGrpSpPr/>
        </xdr:nvGrpSpPr>
        <xdr:grpSpPr>
          <a:xfrm>
            <a:off x="208440" y="1009080"/>
            <a:ext cx="1390680" cy="1364040"/>
            <a:chOff x="208440" y="1009080"/>
            <a:chExt cx="1390680" cy="1364040"/>
          </a:xfrm>
        </xdr:grpSpPr>
      </xdr:grpSp>
      <xdr:grpSp>
        <xdr:nvGrpSpPr>
          <xdr:cNvPr id="6" name="Group 278"/>
          <xdr:cNvGrpSpPr/>
        </xdr:nvGrpSpPr>
        <xdr:grpSpPr>
          <a:xfrm>
            <a:off x="4421520" y="1287360"/>
            <a:ext cx="1190880" cy="1168920"/>
            <a:chOff x="4421520" y="1287360"/>
            <a:chExt cx="1190880" cy="1168920"/>
          </a:xfrm>
        </xdr:grpSpPr>
      </xdr:grpSp>
    </xdr:grpSp>
    <xdr:clientData/>
  </xdr:twoCellAnchor>
  <xdr:twoCellAnchor editAs="oneCell">
    <xdr:from>
      <xdr:col>0</xdr:col>
      <xdr:colOff>211320</xdr:colOff>
      <xdr:row>11</xdr:row>
      <xdr:rowOff>0</xdr:rowOff>
    </xdr:from>
    <xdr:to>
      <xdr:col>1</xdr:col>
      <xdr:colOff>890640</xdr:colOff>
      <xdr:row>12</xdr:row>
      <xdr:rowOff>213840</xdr:rowOff>
    </xdr:to>
    <xdr:grpSp>
      <xdr:nvGrpSpPr>
        <xdr:cNvPr id="7" name="Group 804"/>
        <xdr:cNvGrpSpPr/>
      </xdr:nvGrpSpPr>
      <xdr:grpSpPr>
        <a:xfrm>
          <a:off x="211320" y="2642400"/>
          <a:ext cx="1323360" cy="469080"/>
          <a:chOff x="211320" y="2642400"/>
          <a:chExt cx="1323360" cy="469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9" descr="- Chức vụ:" hidden="0"/>
            <xdr:cNvSpPr/>
          </xdr:nvSpPr>
          <xdr:spPr>
            <a:xfrm>
              <a:off x="0" y="0"/>
              <a:ext cx="0" cy="0"/>
            </a:xfrm>
            <a:prstGeom prst="rect">
              <a:avLst/>
            </a:prstGeom>
          </xdr:spPr>
          <xdr:txBody>
            <a:bodyPr anchor="ctr">
              <a:noAutofit/>
            </a:bodyPr>
            <a:p>
              <a:r>
                <a:t>- Chức v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0" descr="   - Địa chỉ email:" hidden="0"/>
            <xdr:cNvSpPr/>
          </xdr:nvSpPr>
          <xdr:spPr>
            <a:xfrm>
              <a:off x="0" y="0"/>
              <a:ext cx="0" cy="0"/>
            </a:xfrm>
            <a:prstGeom prst="rect">
              <a:avLst/>
            </a:prstGeom>
          </xdr:spPr>
          <xdr:txBody>
            <a:bodyPr anchor="ctr">
              <a:noAutofit/>
            </a:bodyPr>
            <a:p>
              <a:r>
                <a:t>   - Địa chỉ email:</a:t>
              </a:r>
            </a:p>
          </xdr:txBody>
        </xdr:sp>
        <xdr:clientData/>
      </xdr:twoCellAnchor>
    </mc:Choice>
  </mc:AlternateContent>
  <xdr:twoCellAnchor editAs="oneCell">
    <xdr:from>
      <xdr:col>0</xdr:col>
      <xdr:colOff>100440</xdr:colOff>
      <xdr:row>10</xdr:row>
      <xdr:rowOff>47880</xdr:rowOff>
    </xdr:from>
    <xdr:to>
      <xdr:col>9</xdr:col>
      <xdr:colOff>34560</xdr:colOff>
      <xdr:row>37</xdr:row>
      <xdr:rowOff>69480</xdr:rowOff>
    </xdr:to>
    <xdr:grpSp>
      <xdr:nvGrpSpPr>
        <xdr:cNvPr id="8" name="Group 807"/>
        <xdr:cNvGrpSpPr/>
      </xdr:nvGrpSpPr>
      <xdr:grpSpPr>
        <a:xfrm>
          <a:off x="100440" y="2537640"/>
          <a:ext cx="6835320" cy="6705720"/>
          <a:chOff x="100440" y="2537640"/>
          <a:chExt cx="6835320" cy="6705720"/>
        </a:xfrm>
      </xdr:grpSpPr>
      <xdr:grpSp>
        <xdr:nvGrpSpPr>
          <xdr:cNvPr id="9" name="Group 805"/>
          <xdr:cNvGrpSpPr/>
        </xdr:nvGrpSpPr>
        <xdr:grpSpPr>
          <a:xfrm>
            <a:off x="100440" y="3320280"/>
            <a:ext cx="6829920" cy="1099080"/>
            <a:chOff x="100440" y="3320280"/>
            <a:chExt cx="6829920" cy="1099080"/>
          </a:xfrm>
        </xdr:grpSpPr>
        <xdr:grpSp>
          <xdr:nvGrpSpPr>
            <xdr:cNvPr id="10" name="Group 206"/>
            <xdr:cNvGrpSpPr/>
          </xdr:nvGrpSpPr>
          <xdr:grpSpPr>
            <a:xfrm>
              <a:off x="379440" y="3452760"/>
              <a:ext cx="1674360" cy="640800"/>
              <a:chOff x="379440" y="3452760"/>
              <a:chExt cx="1674360" cy="640800"/>
            </a:xfrm>
          </xdr:grpSpPr>
        </xdr:grpSp>
      </xdr:grpSp>
      <xdr:grpSp>
        <xdr:nvGrpSpPr>
          <xdr:cNvPr id="11" name="Group 802"/>
          <xdr:cNvGrpSpPr/>
        </xdr:nvGrpSpPr>
        <xdr:grpSpPr>
          <a:xfrm>
            <a:off x="105840" y="7755480"/>
            <a:ext cx="6818760" cy="1487880"/>
            <a:chOff x="105840" y="7755480"/>
            <a:chExt cx="6818760" cy="1487880"/>
          </a:xfrm>
        </xdr:grpSpPr>
        <xdr:grpSp>
          <xdr:nvGrpSpPr>
            <xdr:cNvPr id="12" name="Group 223"/>
            <xdr:cNvGrpSpPr/>
          </xdr:nvGrpSpPr>
          <xdr:grpSpPr>
            <a:xfrm>
              <a:off x="105840" y="7755480"/>
              <a:ext cx="3603960" cy="1482480"/>
              <a:chOff x="105840" y="7755480"/>
              <a:chExt cx="3603960" cy="1482480"/>
            </a:xfrm>
          </xdr:grpSpPr>
          <xdr:grpSp>
            <xdr:nvGrpSpPr>
              <xdr:cNvPr id="13" name="Group 219"/>
              <xdr:cNvGrpSpPr/>
            </xdr:nvGrpSpPr>
            <xdr:grpSpPr>
              <a:xfrm>
                <a:off x="105840" y="7755480"/>
                <a:ext cx="3603960" cy="1482480"/>
                <a:chOff x="105840" y="7755480"/>
                <a:chExt cx="3603960" cy="1482480"/>
              </a:xfrm>
            </xdr:grpSpPr>
          </xdr:grpSp>
        </xdr:grpSp>
        <xdr:grpSp>
          <xdr:nvGrpSpPr>
            <xdr:cNvPr id="14" name="Group 224"/>
            <xdr:cNvGrpSpPr/>
          </xdr:nvGrpSpPr>
          <xdr:grpSpPr>
            <a:xfrm>
              <a:off x="3796920" y="7755480"/>
              <a:ext cx="3127680" cy="1487880"/>
              <a:chOff x="3796920" y="7755480"/>
              <a:chExt cx="3127680" cy="1487880"/>
            </a:xfrm>
          </xdr:grpSpPr>
        </xdr:grpSp>
      </xdr:grpSp>
      <xdr:grpSp>
        <xdr:nvGrpSpPr>
          <xdr:cNvPr id="15" name="Group 222"/>
          <xdr:cNvGrpSpPr/>
        </xdr:nvGrpSpPr>
        <xdr:grpSpPr>
          <a:xfrm>
            <a:off x="100440" y="6140160"/>
            <a:ext cx="6823800" cy="1487880"/>
            <a:chOff x="100440" y="6140160"/>
            <a:chExt cx="6823800" cy="1487880"/>
          </a:xfrm>
        </xdr:grpSpPr>
        <xdr:grpSp>
          <xdr:nvGrpSpPr>
            <xdr:cNvPr id="16" name="Group 220"/>
            <xdr:cNvGrpSpPr/>
          </xdr:nvGrpSpPr>
          <xdr:grpSpPr>
            <a:xfrm>
              <a:off x="100440" y="6140160"/>
              <a:ext cx="6823800" cy="1487880"/>
              <a:chOff x="100440" y="6140160"/>
              <a:chExt cx="6823800" cy="1487880"/>
            </a:xfrm>
          </xdr:grpSpPr>
          <xdr:grpSp>
            <xdr:nvGrpSpPr>
              <xdr:cNvPr id="17" name="Group 218"/>
              <xdr:cNvGrpSpPr/>
            </xdr:nvGrpSpPr>
            <xdr:grpSpPr>
              <a:xfrm>
                <a:off x="448200" y="6294240"/>
                <a:ext cx="2556720" cy="1217880"/>
                <a:chOff x="448200" y="6294240"/>
                <a:chExt cx="2556720" cy="1217880"/>
              </a:xfrm>
            </xdr:grpSpPr>
          </xdr:grpSp>
        </xdr:grpSp>
      </xdr:grpSp>
      <xdr:grpSp>
        <xdr:nvGrpSpPr>
          <xdr:cNvPr id="18" name="Group 227"/>
          <xdr:cNvGrpSpPr/>
        </xdr:nvGrpSpPr>
        <xdr:grpSpPr>
          <a:xfrm>
            <a:off x="100440" y="4624560"/>
            <a:ext cx="6829560" cy="1282320"/>
            <a:chOff x="100440" y="4624560"/>
            <a:chExt cx="6829560" cy="1282320"/>
          </a:xfrm>
        </xdr:grpSpPr>
      </xdr:grpSp>
    </xdr:grpSp>
    <xdr:clientData/>
  </xdr:twoCellAnchor>
  <xdr:twoCellAnchor editAs="oneCell">
    <xdr:from>
      <xdr:col>1</xdr:col>
      <xdr:colOff>372240</xdr:colOff>
      <xdr:row>40</xdr:row>
      <xdr:rowOff>142920</xdr:rowOff>
    </xdr:from>
    <xdr:to>
      <xdr:col>1</xdr:col>
      <xdr:colOff>795600</xdr:colOff>
      <xdr:row>42</xdr:row>
      <xdr:rowOff>19080</xdr:rowOff>
    </xdr:to>
    <xdr:sp>
      <xdr:nvSpPr>
        <xdr:cNvPr id="19" name="Text 806">
          <a:hlinkClick r:id="rId2"/>
        </xdr:cNvPr>
        <xdr:cNvSpPr/>
      </xdr:nvSpPr>
      <xdr:spPr>
        <a:xfrm>
          <a:off x="1016280" y="9989280"/>
          <a:ext cx="423360" cy="19980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40</xdr:row>
      <xdr:rowOff>95400</xdr:rowOff>
    </xdr:from>
    <xdr:to>
      <xdr:col>9</xdr:col>
      <xdr:colOff>39960</xdr:colOff>
      <xdr:row>42</xdr:row>
      <xdr:rowOff>9720</xdr:rowOff>
    </xdr:to>
    <xdr:pic>
      <xdr:nvPicPr>
        <xdr:cNvPr id="20" name="Picture 808" descr="">
          <a:hlinkClick r:id="rId3"/>
        </xdr:cNvPr>
        <xdr:cNvPicPr/>
      </xdr:nvPicPr>
      <xdr:blipFill>
        <a:blip r:embed="rId4"/>
        <a:stretch/>
      </xdr:blipFill>
      <xdr:spPr>
        <a:xfrm>
          <a:off x="5996160" y="9941760"/>
          <a:ext cx="945000" cy="237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8680</xdr:colOff>
      <xdr:row>11</xdr:row>
      <xdr:rowOff>85680</xdr:rowOff>
    </xdr:from>
    <xdr:to>
      <xdr:col>13</xdr:col>
      <xdr:colOff>169920</xdr:colOff>
      <xdr:row>11</xdr:row>
      <xdr:rowOff>324000</xdr:rowOff>
    </xdr:to>
    <xdr:pic>
      <xdr:nvPicPr>
        <xdr:cNvPr id="67" name="Picture 1" descr="">
          <a:hlinkClick r:id="rId1"/>
        </xdr:cNvPr>
        <xdr:cNvPicPr/>
      </xdr:nvPicPr>
      <xdr:blipFill>
        <a:blip r:embed="rId2"/>
        <a:stretch/>
      </xdr:blipFill>
      <xdr:spPr>
        <a:xfrm>
          <a:off x="7624440" y="1895400"/>
          <a:ext cx="937800" cy="2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11240</xdr:colOff>
      <xdr:row>148</xdr:row>
      <xdr:rowOff>209520</xdr:rowOff>
    </xdr:from>
    <xdr:to>
      <xdr:col>6</xdr:col>
      <xdr:colOff>354600</xdr:colOff>
      <xdr:row>149</xdr:row>
      <xdr:rowOff>114480</xdr:rowOff>
    </xdr:to>
    <xdr:sp>
      <xdr:nvSpPr>
        <xdr:cNvPr id="21" name="AutoShape 13">
          <a:hlinkClick r:id="rId1"/>
        </xdr:cNvPr>
        <xdr:cNvSpPr/>
      </xdr:nvSpPr>
      <xdr:spPr>
        <a:xfrm>
          <a:off x="6693120" y="47592000"/>
          <a:ext cx="243360" cy="198360"/>
        </a:xfrm>
        <a:prstGeom prst="upArrow">
          <a:avLst>
            <a:gd name="adj1" fmla="val 58333"/>
            <a:gd name="adj2" fmla="val 35000"/>
          </a:avLst>
        </a:prstGeom>
        <a:solidFill>
          <a:srgbClr val="ff99cc"/>
        </a:solidFill>
        <a:ln w="19080">
          <a:solidFill>
            <a:srgbClr val="00ff00"/>
          </a:solidFill>
          <a:miter/>
        </a:ln>
      </xdr:spPr>
      <xdr:style>
        <a:lnRef idx="0"/>
        <a:fillRef idx="0"/>
        <a:effectRef idx="0"/>
        <a:fontRef idx="minor"/>
      </xdr:style>
    </xdr:sp>
    <xdr:clientData/>
  </xdr:twoCellAnchor>
  <xdr:twoCellAnchor editAs="oneCell">
    <xdr:from>
      <xdr:col>3</xdr:col>
      <xdr:colOff>0</xdr:colOff>
      <xdr:row>183</xdr:row>
      <xdr:rowOff>19440</xdr:rowOff>
    </xdr:from>
    <xdr:to>
      <xdr:col>5</xdr:col>
      <xdr:colOff>352800</xdr:colOff>
      <xdr:row>184</xdr:row>
      <xdr:rowOff>418680</xdr:rowOff>
    </xdr:to>
    <xdr:sp>
      <xdr:nvSpPr>
        <xdr:cNvPr id="22" name="Text Box 90"/>
        <xdr:cNvSpPr/>
      </xdr:nvSpPr>
      <xdr:spPr>
        <a:xfrm>
          <a:off x="3905280" y="59403960"/>
          <a:ext cx="2365560" cy="69264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TRƯỞNG PHÒNG KẾ HOẠCH TỔNG HỢP</a:t>
          </a:r>
          <a:endParaRPr b="0" lang="en-US" sz="1200" spc="-1" strike="noStrike">
            <a:latin typeface="Times New Roman"/>
          </a:endParaRPr>
        </a:p>
        <a:p>
          <a:pPr algn="ct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70920</xdr:colOff>
          <xdr:row>1</xdr:row>
          <xdr:rowOff>372240</xdr:rowOff>
        </xdr:from>
        <xdr:to>
          <xdr:col>6</xdr:col>
          <xdr:colOff>-59760</xdr:colOff>
          <xdr:row>2</xdr:row>
          <xdr:rowOff>28584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081240</xdr:colOff>
      <xdr:row>185</xdr:row>
      <xdr:rowOff>360720</xdr:rowOff>
    </xdr:from>
    <xdr:to>
      <xdr:col>3</xdr:col>
      <xdr:colOff>363600</xdr:colOff>
      <xdr:row>185</xdr:row>
      <xdr:rowOff>597600</xdr:rowOff>
    </xdr:to>
    <xdr:pic>
      <xdr:nvPicPr>
        <xdr:cNvPr id="23" name="Picture 655" descr="">
          <a:hlinkClick r:id="rId2"/>
        </xdr:cNvPr>
        <xdr:cNvPicPr/>
      </xdr:nvPicPr>
      <xdr:blipFill>
        <a:blip r:embed="rId3"/>
        <a:stretch/>
      </xdr:blipFill>
      <xdr:spPr>
        <a:xfrm>
          <a:off x="3322080" y="60514920"/>
          <a:ext cx="946800" cy="23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720</xdr:colOff>
      <xdr:row>82</xdr:row>
      <xdr:rowOff>18000</xdr:rowOff>
    </xdr:from>
    <xdr:to>
      <xdr:col>6</xdr:col>
      <xdr:colOff>60840</xdr:colOff>
      <xdr:row>82</xdr:row>
      <xdr:rowOff>466560</xdr:rowOff>
    </xdr:to>
    <xdr:sp>
      <xdr:nvSpPr>
        <xdr:cNvPr id="24" name="Text Box 72"/>
        <xdr:cNvSpPr/>
      </xdr:nvSpPr>
      <xdr:spPr>
        <a:xfrm>
          <a:off x="2917080" y="26415720"/>
          <a:ext cx="3301920" cy="44856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TRƯỞNG PHÒNG TÀI CHÍNH KẾ TOÁN</a:t>
          </a:r>
          <a:endParaRPr b="0" lang="en-US" sz="1200" spc="-1" strike="noStrike">
            <a:latin typeface="Times New Roman"/>
          </a:endParaRPr>
        </a:p>
        <a:p>
          <a:pPr algn="ct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twoCellAnchor editAs="absolute">
    <xdr:from>
      <xdr:col>6</xdr:col>
      <xdr:colOff>301320</xdr:colOff>
      <xdr:row>63</xdr:row>
      <xdr:rowOff>190800</xdr:rowOff>
    </xdr:from>
    <xdr:to>
      <xdr:col>6</xdr:col>
      <xdr:colOff>543240</xdr:colOff>
      <xdr:row>63</xdr:row>
      <xdr:rowOff>410040</xdr:rowOff>
    </xdr:to>
    <xdr:sp>
      <xdr:nvSpPr>
        <xdr:cNvPr id="25" name="AutoShape 92">
          <a:hlinkClick r:id="rId1"/>
        </xdr:cNvPr>
        <xdr:cNvSpPr/>
      </xdr:nvSpPr>
      <xdr:spPr>
        <a:xfrm>
          <a:off x="6459480" y="21168720"/>
          <a:ext cx="241920" cy="219240"/>
        </a:xfrm>
        <a:prstGeom prst="upArrow">
          <a:avLst>
            <a:gd name="adj1" fmla="val 50000"/>
            <a:gd name="adj2" fmla="val 30435"/>
          </a:avLst>
        </a:prstGeom>
        <a:solidFill>
          <a:srgbClr val="ff99cc"/>
        </a:solidFill>
        <a:ln w="19080">
          <a:solidFill>
            <a:srgbClr val="00ff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20160</xdr:colOff>
          <xdr:row>1</xdr:row>
          <xdr:rowOff>732240</xdr:rowOff>
        </xdr:from>
        <xdr:to>
          <xdr:col>7</xdr:col>
          <xdr:colOff>-110160</xdr:colOff>
          <xdr:row>2</xdr:row>
          <xdr:rowOff>266400</xdr:rowOff>
        </xdr:to>
        <xdr:sp>
          <xdr:nvSpPr>
            <xdr:cNvPr id="1001" name="Check Box 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693720</xdr:colOff>
      <xdr:row>84</xdr:row>
      <xdr:rowOff>352080</xdr:rowOff>
    </xdr:from>
    <xdr:to>
      <xdr:col>6</xdr:col>
      <xdr:colOff>533520</xdr:colOff>
      <xdr:row>84</xdr:row>
      <xdr:rowOff>587160</xdr:rowOff>
    </xdr:to>
    <xdr:pic>
      <xdr:nvPicPr>
        <xdr:cNvPr id="26" name="Picture 619" descr="">
          <a:hlinkClick r:id="rId2"/>
        </xdr:cNvPr>
        <xdr:cNvPicPr/>
      </xdr:nvPicPr>
      <xdr:blipFill>
        <a:blip r:embed="rId3"/>
        <a:stretch/>
      </xdr:blipFill>
      <xdr:spPr>
        <a:xfrm>
          <a:off x="5745240" y="27378360"/>
          <a:ext cx="946440" cy="235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76</xdr:row>
      <xdr:rowOff>28440</xdr:rowOff>
    </xdr:from>
    <xdr:to>
      <xdr:col>8</xdr:col>
      <xdr:colOff>720</xdr:colOff>
      <xdr:row>79</xdr:row>
      <xdr:rowOff>133560</xdr:rowOff>
    </xdr:to>
    <xdr:sp>
      <xdr:nvSpPr>
        <xdr:cNvPr id="27" name="Text Box 107"/>
        <xdr:cNvSpPr/>
      </xdr:nvSpPr>
      <xdr:spPr>
        <a:xfrm>
          <a:off x="2656440" y="17373600"/>
          <a:ext cx="2977200" cy="59076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TRƯỞNG PHÒNG TỔ CHỨC CÁN BỘ</a:t>
          </a:r>
          <a:endParaRPr b="0" lang="en-US" sz="1200" spc="-1" strike="noStrike">
            <a:latin typeface="Times New Roman"/>
          </a:endParaRPr>
        </a:p>
        <a:p>
          <a:pPr algn="ctr"/>
          <a:r>
            <a:rPr b="0" lang="en-US" sz="1200" spc="-1" strike="noStrike">
              <a:solidFill>
                <a:srgbClr val="000000"/>
              </a:solidFill>
              <a:latin typeface="Times New Roman"/>
            </a:rPr>
            <a:t>(</a:t>
          </a: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59840</xdr:colOff>
      <xdr:row>1</xdr:row>
      <xdr:rowOff>37800</xdr:rowOff>
    </xdr:from>
    <xdr:to>
      <xdr:col>1</xdr:col>
      <xdr:colOff>921600</xdr:colOff>
      <xdr:row>1</xdr:row>
      <xdr:rowOff>222120</xdr:rowOff>
    </xdr:to>
    <xdr:grpSp>
      <xdr:nvGrpSpPr>
        <xdr:cNvPr id="28" name="Group 230"/>
        <xdr:cNvGrpSpPr/>
      </xdr:nvGrpSpPr>
      <xdr:grpSpPr>
        <a:xfrm>
          <a:off x="521640" y="37800"/>
          <a:ext cx="761760" cy="184320"/>
          <a:chOff x="521640" y="37800"/>
          <a:chExt cx="761760" cy="184320"/>
        </a:xfrm>
      </xdr:grpSpPr>
      <xdr:sp>
        <xdr:nvSpPr>
          <xdr:cNvPr id="29" name="Rectangle 232">
            <a:hlinkClick r:id="rId1"/>
          </xdr:cNvPr>
          <xdr:cNvSpPr/>
        </xdr:nvSpPr>
        <xdr:spPr>
          <a:xfrm>
            <a:off x="521640" y="37800"/>
            <a:ext cx="761760" cy="184320"/>
          </a:xfrm>
          <a:prstGeom prst="rect">
            <a:avLst/>
          </a:prstGeom>
          <a:noFill/>
          <a:ln w="0">
            <a:noFill/>
          </a:ln>
        </xdr:spPr>
        <xdr:style>
          <a:lnRef idx="0"/>
          <a:fillRef idx="0"/>
          <a:effectRef idx="0"/>
          <a:fontRef idx="minor"/>
        </xdr:style>
      </xdr:sp>
    </xdr:grpSp>
    <xdr:clientData/>
  </xdr:twoCellAnchor>
  <xdr:twoCellAnchor editAs="absolute">
    <xdr:from>
      <xdr:col>1</xdr:col>
      <xdr:colOff>927360</xdr:colOff>
      <xdr:row>1</xdr:row>
      <xdr:rowOff>37800</xdr:rowOff>
    </xdr:from>
    <xdr:to>
      <xdr:col>1</xdr:col>
      <xdr:colOff>1720080</xdr:colOff>
      <xdr:row>1</xdr:row>
      <xdr:rowOff>222120</xdr:rowOff>
    </xdr:to>
    <xdr:grpSp>
      <xdr:nvGrpSpPr>
        <xdr:cNvPr id="30" name="Group 233"/>
        <xdr:cNvGrpSpPr/>
      </xdr:nvGrpSpPr>
      <xdr:grpSpPr>
        <a:xfrm>
          <a:off x="1289160" y="37800"/>
          <a:ext cx="792720" cy="184320"/>
          <a:chOff x="1289160" y="37800"/>
          <a:chExt cx="792720" cy="184320"/>
        </a:xfrm>
      </xdr:grpSpPr>
      <xdr:sp>
        <xdr:nvSpPr>
          <xdr:cNvPr id="31" name="Rectangle 235">
            <a:hlinkClick r:id="rId2"/>
          </xdr:cNvPr>
          <xdr:cNvSpPr/>
        </xdr:nvSpPr>
        <xdr:spPr>
          <a:xfrm>
            <a:off x="1289160" y="37800"/>
            <a:ext cx="792720" cy="184320"/>
          </a:xfrm>
          <a:prstGeom prst="rect">
            <a:avLst/>
          </a:prstGeom>
          <a:noFill/>
          <a:ln w="0">
            <a:noFill/>
          </a:ln>
        </xdr:spPr>
        <xdr:style>
          <a:lnRef idx="0"/>
          <a:fillRef idx="0"/>
          <a:effectRef idx="0"/>
          <a:fontRef idx="minor"/>
        </xdr:style>
      </xdr:sp>
    </xdr:grpSp>
    <xdr:clientData/>
  </xdr:twoCellAnchor>
  <xdr:twoCellAnchor editAs="absolute">
    <xdr:from>
      <xdr:col>1</xdr:col>
      <xdr:colOff>1720440</xdr:colOff>
      <xdr:row>1</xdr:row>
      <xdr:rowOff>37800</xdr:rowOff>
    </xdr:from>
    <xdr:to>
      <xdr:col>1</xdr:col>
      <xdr:colOff>2382120</xdr:colOff>
      <xdr:row>1</xdr:row>
      <xdr:rowOff>222120</xdr:rowOff>
    </xdr:to>
    <xdr:grpSp>
      <xdr:nvGrpSpPr>
        <xdr:cNvPr id="32" name="Group 236"/>
        <xdr:cNvGrpSpPr/>
      </xdr:nvGrpSpPr>
      <xdr:grpSpPr>
        <a:xfrm>
          <a:off x="2082240" y="37800"/>
          <a:ext cx="661680" cy="184320"/>
          <a:chOff x="2082240" y="37800"/>
          <a:chExt cx="661680" cy="184320"/>
        </a:xfrm>
      </xdr:grpSpPr>
      <xdr:sp>
        <xdr:nvSpPr>
          <xdr:cNvPr id="33" name="Rectangle 238">
            <a:hlinkClick r:id="rId3"/>
          </xdr:cNvPr>
          <xdr:cNvSpPr/>
        </xdr:nvSpPr>
        <xdr:spPr>
          <a:xfrm>
            <a:off x="2082240" y="37800"/>
            <a:ext cx="661680" cy="184320"/>
          </a:xfrm>
          <a:prstGeom prst="rect">
            <a:avLst/>
          </a:prstGeom>
          <a:noFill/>
          <a:ln w="0">
            <a:noFill/>
          </a:ln>
        </xdr:spPr>
        <xdr:style>
          <a:lnRef idx="0"/>
          <a:fillRef idx="0"/>
          <a:effectRef idx="0"/>
          <a:fontRef idx="minor"/>
        </xdr:style>
      </xdr:sp>
    </xdr:grpSp>
    <xdr:clientData/>
  </xdr:twoCellAnchor>
  <xdr:twoCellAnchor editAs="absolute">
    <xdr:from>
      <xdr:col>1</xdr:col>
      <xdr:colOff>2387160</xdr:colOff>
      <xdr:row>1</xdr:row>
      <xdr:rowOff>37800</xdr:rowOff>
    </xdr:from>
    <xdr:to>
      <xdr:col>2</xdr:col>
      <xdr:colOff>146520</xdr:colOff>
      <xdr:row>1</xdr:row>
      <xdr:rowOff>223920</xdr:rowOff>
    </xdr:to>
    <xdr:grpSp>
      <xdr:nvGrpSpPr>
        <xdr:cNvPr id="34" name="Group 239"/>
        <xdr:cNvGrpSpPr/>
      </xdr:nvGrpSpPr>
      <xdr:grpSpPr>
        <a:xfrm>
          <a:off x="2748960" y="37800"/>
          <a:ext cx="628560" cy="186120"/>
          <a:chOff x="2748960" y="37800"/>
          <a:chExt cx="628560" cy="186120"/>
        </a:xfrm>
      </xdr:grpSpPr>
      <xdr:sp>
        <xdr:nvSpPr>
          <xdr:cNvPr id="35" name="Rectangle 241">
            <a:hlinkClick r:id="rId4"/>
          </xdr:cNvPr>
          <xdr:cNvSpPr/>
        </xdr:nvSpPr>
        <xdr:spPr>
          <a:xfrm>
            <a:off x="2748960" y="37800"/>
            <a:ext cx="628560" cy="186120"/>
          </a:xfrm>
          <a:prstGeom prst="rect">
            <a:avLst/>
          </a:prstGeom>
          <a:noFill/>
          <a:ln w="0">
            <a:noFill/>
          </a:ln>
        </xdr:spPr>
        <xdr:style>
          <a:lnRef idx="0"/>
          <a:fillRef idx="0"/>
          <a:effectRef idx="0"/>
          <a:fontRef idx="minor"/>
        </xdr:style>
      </xdr:sp>
    </xdr:grpSp>
    <xdr:clientData/>
  </xdr:twoCellAnchor>
  <xdr:twoCellAnchor editAs="absolute">
    <xdr:from>
      <xdr:col>2</xdr:col>
      <xdr:colOff>150840</xdr:colOff>
      <xdr:row>1</xdr:row>
      <xdr:rowOff>37800</xdr:rowOff>
    </xdr:from>
    <xdr:to>
      <xdr:col>3</xdr:col>
      <xdr:colOff>177480</xdr:colOff>
      <xdr:row>1</xdr:row>
      <xdr:rowOff>223920</xdr:rowOff>
    </xdr:to>
    <xdr:grpSp>
      <xdr:nvGrpSpPr>
        <xdr:cNvPr id="36" name="Group 242"/>
        <xdr:cNvGrpSpPr/>
      </xdr:nvGrpSpPr>
      <xdr:grpSpPr>
        <a:xfrm>
          <a:off x="3381840" y="37800"/>
          <a:ext cx="539640" cy="186120"/>
          <a:chOff x="3381840" y="37800"/>
          <a:chExt cx="539640" cy="186120"/>
        </a:xfrm>
      </xdr:grpSpPr>
      <xdr:sp>
        <xdr:nvSpPr>
          <xdr:cNvPr id="37" name="Rectangle 244">
            <a:hlinkClick r:id="rId5"/>
          </xdr:cNvPr>
          <xdr:cNvSpPr/>
        </xdr:nvSpPr>
        <xdr:spPr>
          <a:xfrm>
            <a:off x="3381840" y="37800"/>
            <a:ext cx="539640" cy="186120"/>
          </a:xfrm>
          <a:prstGeom prst="rect">
            <a:avLst/>
          </a:prstGeom>
          <a:noFill/>
          <a:ln w="0">
            <a:noFill/>
          </a:ln>
        </xdr:spPr>
        <xdr:style>
          <a:lnRef idx="0"/>
          <a:fillRef idx="0"/>
          <a:effectRef idx="0"/>
          <a:fontRef idx="minor"/>
        </xdr:style>
      </xdr:sp>
    </xdr:grpSp>
    <xdr:clientData/>
  </xdr:twoCellAnchor>
  <xdr:twoCellAnchor editAs="oneCell">
    <xdr:from>
      <xdr:col>9</xdr:col>
      <xdr:colOff>121680</xdr:colOff>
      <xdr:row>476</xdr:row>
      <xdr:rowOff>133200</xdr:rowOff>
    </xdr:from>
    <xdr:to>
      <xdr:col>9</xdr:col>
      <xdr:colOff>405360</xdr:colOff>
      <xdr:row>477</xdr:row>
      <xdr:rowOff>189720</xdr:rowOff>
    </xdr:to>
    <xdr:sp>
      <xdr:nvSpPr>
        <xdr:cNvPr id="38" name="AutoShape 201">
          <a:hlinkClick r:id="rId6"/>
        </xdr:cNvPr>
        <xdr:cNvSpPr/>
      </xdr:nvSpPr>
      <xdr:spPr>
        <a:xfrm>
          <a:off x="7003800" y="257004000"/>
          <a:ext cx="283680" cy="246960"/>
        </a:xfrm>
        <a:prstGeom prst="upArrow">
          <a:avLst>
            <a:gd name="adj1" fmla="val 60000"/>
            <a:gd name="adj2" fmla="val 52176"/>
          </a:avLst>
        </a:prstGeom>
        <a:solidFill>
          <a:srgbClr val="ff99cc"/>
        </a:solidFill>
        <a:ln w="19080">
          <a:solidFill>
            <a:srgbClr val="00ff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93000</xdr:colOff>
      <xdr:row>19</xdr:row>
      <xdr:rowOff>238320</xdr:rowOff>
    </xdr:from>
    <xdr:to>
      <xdr:col>4</xdr:col>
      <xdr:colOff>664560</xdr:colOff>
      <xdr:row>20</xdr:row>
      <xdr:rowOff>656280</xdr:rowOff>
    </xdr:to>
    <xdr:sp>
      <xdr:nvSpPr>
        <xdr:cNvPr id="39" name="Text Box 21"/>
        <xdr:cNvSpPr/>
      </xdr:nvSpPr>
      <xdr:spPr>
        <a:xfrm>
          <a:off x="3393000" y="9472320"/>
          <a:ext cx="3572640" cy="67356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Ngày </a:t>
          </a:r>
          <a:r>
            <a:rPr b="0" lang="en-US" sz="1200" spc="-1" strike="noStrike">
              <a:solidFill>
                <a:srgbClr val="000000"/>
              </a:solidFill>
              <a:latin typeface="Times New Roman"/>
            </a:rPr>
            <a:t>……</a:t>
          </a:r>
          <a:r>
            <a:rPr b="1" lang="en-US" sz="1200" spc="-1" strike="noStrike">
              <a:solidFill>
                <a:srgbClr val="000000"/>
              </a:solidFill>
              <a:latin typeface="Times New Roman"/>
            </a:rPr>
            <a:t> tháng </a:t>
          </a:r>
          <a:r>
            <a:rPr b="0" lang="en-US" sz="1200" spc="-1" strike="noStrike">
              <a:solidFill>
                <a:srgbClr val="000000"/>
              </a:solidFill>
              <a:latin typeface="Times New Roman"/>
            </a:rPr>
            <a:t>…..</a:t>
          </a:r>
          <a:r>
            <a:rPr b="1" lang="en-US" sz="1200" spc="-1" strike="noStrike">
              <a:solidFill>
                <a:srgbClr val="000000"/>
              </a:solidFill>
              <a:latin typeface="Times New Roman"/>
            </a:rPr>
            <a:t> năm 2010</a:t>
          </a:r>
          <a:endParaRPr b="0" lang="en-US" sz="1200" spc="-1" strike="noStrike">
            <a:latin typeface="Times New Roman"/>
          </a:endParaRPr>
        </a:p>
        <a:p>
          <a:pPr algn="ctr"/>
          <a:r>
            <a:rPr b="1" lang="en-US" sz="1200" spc="-1" strike="noStrike">
              <a:solidFill>
                <a:srgbClr val="000000"/>
              </a:solidFill>
              <a:latin typeface="Times New Roman"/>
            </a:rPr>
            <a:t>Cán bộ thực hiện khảo sát</a:t>
          </a:r>
          <a:endParaRPr b="0" lang="en-US" sz="1200" spc="-1" strike="noStrike">
            <a:latin typeface="Times New Roman"/>
          </a:endParaRPr>
        </a:p>
        <a:p>
          <a:pPr algn="ctr"/>
          <a:r>
            <a:rPr b="0" i="1" lang="en-US" sz="1200" spc="-1" strike="noStrike">
              <a:solidFill>
                <a:srgbClr val="000000"/>
              </a:solidFill>
              <a:latin typeface="Times New Roman"/>
            </a:rPr>
            <a:t>ký tê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7.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
</Relationships>
</file>

<file path=xl/worksheets/_rels/sheet17.xml.rels><?xml version="1.0" encoding="UTF-8"?>
<Relationships xmlns="http://schemas.openxmlformats.org/package/2006/relationships"><Relationship Id="rId1" Type="http://schemas.openxmlformats.org/officeDocument/2006/relationships/hyperlink" Target="mailto:hathai_son@yahoo.com" TargetMode="External"/><Relationship Id="rId2" Type="http://schemas.openxmlformats.org/officeDocument/2006/relationships/hyperlink" Target="http://www.kcb.vn/" TargetMode="External"/><Relationship Id="rId3"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4.v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1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K2" activeCellId="0" sqref="K2"/>
    </sheetView>
  </sheetViews>
  <sheetFormatPr defaultColWidth="11.53515625" defaultRowHeight="12.75" zeroHeight="false" outlineLevelRow="0" outlineLevelCol="0"/>
  <cols>
    <col collapsed="false" customWidth="true" hidden="false" outlineLevel="0" max="1" min="1" style="1" width="9.14"/>
    <col collapsed="false" customWidth="true" hidden="false" outlineLevel="0" max="2" min="2" style="1" width="4.28"/>
    <col collapsed="false" customWidth="true" hidden="false" outlineLevel="0" max="6" min="3" style="1" width="9.14"/>
    <col collapsed="false" customWidth="true" hidden="false" outlineLevel="0" max="7" min="7" style="1" width="11.13"/>
    <col collapsed="false" customWidth="true" hidden="false" outlineLevel="0" max="8" min="8" style="1" width="9.56"/>
    <col collapsed="false" customWidth="true" hidden="false" outlineLevel="0" max="9" min="9" style="2" width="9.14"/>
    <col collapsed="false" customWidth="true" hidden="false" outlineLevel="0" max="10" min="10" style="1" width="12.7"/>
    <col collapsed="false" customWidth="true" hidden="false" outlineLevel="0" max="17" min="11" style="1" width="9.14"/>
    <col collapsed="false" customWidth="false" hidden="true" outlineLevel="0" max="257" min="18" style="1" width="11.53"/>
    <col collapsed="false" customWidth="false" hidden="true" outlineLevel="0" max="16384" min="258" style="0" width="11.53"/>
  </cols>
  <sheetData>
    <row r="1" s="8" customFormat="true" ht="24" hidden="false" customHeight="true" outlineLevel="0" collapsed="false">
      <c r="A1" s="3" t="s">
        <v>0</v>
      </c>
      <c r="B1" s="4" t="str">
        <f aca="false">Help!$E$4</f>
        <v>2.2</v>
      </c>
      <c r="C1" s="5" t="s">
        <v>1</v>
      </c>
      <c r="D1" s="6" t="str">
        <f aca="false">Help!$E$5</f>
        <v>23/09/2010</v>
      </c>
      <c r="E1" s="6"/>
      <c r="F1" s="3" t="s">
        <v>2</v>
      </c>
      <c r="G1" s="3"/>
      <c r="H1" s="3"/>
      <c r="I1" s="7"/>
      <c r="J1" s="7"/>
    </row>
    <row r="2" customFormat="false" ht="12.75" hidden="false" customHeight="false" outlineLevel="0" collapsed="false">
      <c r="A2" s="9"/>
      <c r="B2" s="9"/>
      <c r="C2" s="9"/>
      <c r="D2" s="9"/>
      <c r="E2" s="9"/>
      <c r="F2" s="9"/>
      <c r="G2" s="9"/>
      <c r="H2" s="9"/>
      <c r="I2" s="10"/>
      <c r="J2" s="9"/>
    </row>
    <row r="3" customFormat="false" ht="12.75" hidden="false" customHeight="false" outlineLevel="0" collapsed="false">
      <c r="A3" s="9"/>
      <c r="B3" s="9"/>
      <c r="C3" s="9"/>
      <c r="D3" s="9"/>
      <c r="E3" s="9"/>
      <c r="F3" s="9"/>
      <c r="G3" s="9"/>
      <c r="H3" s="9"/>
      <c r="I3" s="10"/>
      <c r="J3" s="9"/>
    </row>
    <row r="4" customFormat="false" ht="18.75" hidden="false" customHeight="false" outlineLevel="0" collapsed="false">
      <c r="A4" s="9"/>
      <c r="B4" s="11"/>
      <c r="C4" s="12" t="s">
        <v>3</v>
      </c>
      <c r="D4" s="12"/>
      <c r="E4" s="12"/>
      <c r="F4" s="12"/>
      <c r="G4" s="12"/>
      <c r="H4" s="12"/>
      <c r="I4" s="12"/>
      <c r="J4" s="11"/>
    </row>
    <row r="5" customFormat="false" ht="26.1" hidden="false" customHeight="true" outlineLevel="0" collapsed="false">
      <c r="A5" s="9"/>
      <c r="B5" s="13"/>
      <c r="C5" s="14" t="s">
        <v>4</v>
      </c>
      <c r="D5" s="14"/>
      <c r="E5" s="14"/>
      <c r="F5" s="14"/>
      <c r="G5" s="14"/>
      <c r="H5" s="14"/>
      <c r="I5" s="14"/>
      <c r="J5" s="9"/>
    </row>
    <row r="6" customFormat="false" ht="18.75" hidden="false" customHeight="false" outlineLevel="0" collapsed="false">
      <c r="A6" s="9"/>
      <c r="B6" s="13"/>
      <c r="C6" s="13"/>
      <c r="D6" s="13"/>
      <c r="E6" s="13"/>
      <c r="F6" s="13"/>
      <c r="G6" s="13"/>
      <c r="H6" s="13"/>
      <c r="I6" s="15"/>
      <c r="J6" s="9"/>
    </row>
    <row r="7" customFormat="false" ht="12.75" hidden="false" customHeight="false" outlineLevel="0" collapsed="false">
      <c r="A7" s="9"/>
      <c r="B7" s="9"/>
      <c r="C7" s="9"/>
      <c r="D7" s="9"/>
      <c r="E7" s="9"/>
      <c r="F7" s="9"/>
      <c r="G7" s="9"/>
      <c r="H7" s="9"/>
      <c r="I7" s="10"/>
      <c r="J7" s="9"/>
    </row>
    <row r="8" customFormat="false" ht="12.75" hidden="false" customHeight="false" outlineLevel="0" collapsed="false">
      <c r="A8" s="9"/>
      <c r="B8" s="9"/>
      <c r="C8" s="9"/>
      <c r="D8" s="9"/>
      <c r="E8" s="9"/>
      <c r="F8" s="9"/>
      <c r="G8" s="9"/>
      <c r="H8" s="9"/>
      <c r="I8" s="10"/>
      <c r="J8" s="9"/>
    </row>
    <row r="9" customFormat="false" ht="12.75" hidden="false" customHeight="false" outlineLevel="0" collapsed="false">
      <c r="A9" s="9"/>
      <c r="B9" s="9"/>
      <c r="C9" s="9"/>
      <c r="D9" s="9"/>
      <c r="E9" s="9"/>
      <c r="F9" s="9"/>
      <c r="G9" s="9"/>
      <c r="H9" s="9"/>
      <c r="I9" s="10"/>
      <c r="J9" s="9"/>
    </row>
    <row r="10" customFormat="false" ht="12.75" hidden="false" customHeight="false" outlineLevel="0" collapsed="false">
      <c r="A10" s="9"/>
      <c r="B10" s="9"/>
      <c r="C10" s="9"/>
      <c r="D10" s="9"/>
      <c r="E10" s="9"/>
      <c r="F10" s="9"/>
      <c r="G10" s="9"/>
      <c r="H10" s="9"/>
      <c r="I10" s="10"/>
      <c r="J10" s="9"/>
    </row>
    <row r="11" customFormat="false" ht="33.75" hidden="false" customHeight="true" outlineLevel="0" collapsed="false">
      <c r="A11" s="9"/>
      <c r="B11" s="16" t="s">
        <v>5</v>
      </c>
      <c r="C11" s="16"/>
      <c r="D11" s="16"/>
      <c r="E11" s="16"/>
      <c r="F11" s="16"/>
      <c r="G11" s="16"/>
      <c r="H11" s="16"/>
      <c r="I11" s="16"/>
      <c r="J11" s="16"/>
    </row>
    <row r="12" customFormat="false" ht="52.5" hidden="false" customHeight="true" outlineLevel="0" collapsed="false">
      <c r="A12" s="9"/>
      <c r="B12" s="17" t="s">
        <v>6</v>
      </c>
      <c r="C12" s="17"/>
      <c r="D12" s="17"/>
      <c r="E12" s="17"/>
      <c r="F12" s="17"/>
      <c r="G12" s="17"/>
      <c r="H12" s="17"/>
      <c r="I12" s="17"/>
      <c r="J12" s="17"/>
    </row>
    <row r="13" customFormat="false" ht="15.75" hidden="false" customHeight="false" outlineLevel="0" collapsed="false">
      <c r="A13" s="9"/>
      <c r="B13" s="9"/>
      <c r="C13" s="9"/>
      <c r="D13" s="18" t="s">
        <v>7</v>
      </c>
      <c r="E13" s="9"/>
      <c r="F13" s="9"/>
      <c r="G13" s="9"/>
      <c r="H13" s="9"/>
      <c r="I13" s="10"/>
      <c r="J13" s="9"/>
    </row>
    <row r="14" customFormat="false" ht="12.75" hidden="false" customHeight="false" outlineLevel="0" collapsed="false">
      <c r="A14" s="9"/>
      <c r="B14" s="9"/>
      <c r="C14" s="9"/>
      <c r="D14" s="9"/>
      <c r="E14" s="9"/>
      <c r="F14" s="9"/>
      <c r="G14" s="9"/>
      <c r="H14" s="9"/>
      <c r="I14" s="10"/>
      <c r="J14" s="9"/>
    </row>
    <row r="15" customFormat="false" ht="20.25" hidden="false" customHeight="false" outlineLevel="0" collapsed="false">
      <c r="A15" s="9"/>
      <c r="B15" s="19" t="s">
        <v>8</v>
      </c>
      <c r="C15" s="19"/>
      <c r="D15" s="20" t="s">
        <v>9</v>
      </c>
      <c r="E15" s="20"/>
      <c r="F15" s="20"/>
      <c r="G15" s="20"/>
      <c r="H15" s="20"/>
      <c r="I15" s="20"/>
      <c r="J15" s="20"/>
    </row>
    <row r="16" customFormat="false" ht="18.75" hidden="false" customHeight="false" outlineLevel="0" collapsed="false">
      <c r="A16" s="9"/>
      <c r="B16" s="19"/>
      <c r="C16" s="19"/>
      <c r="D16" s="19"/>
      <c r="E16" s="19"/>
      <c r="F16" s="19"/>
      <c r="G16" s="19"/>
      <c r="H16" s="19"/>
      <c r="I16" s="21"/>
      <c r="J16" s="9"/>
    </row>
    <row r="17" customFormat="false" ht="18.75" hidden="false" customHeight="false" outlineLevel="0" collapsed="false">
      <c r="A17" s="9"/>
      <c r="B17" s="19" t="s">
        <v>10</v>
      </c>
      <c r="C17" s="19"/>
      <c r="D17" s="19"/>
      <c r="E17" s="19"/>
      <c r="F17" s="19"/>
      <c r="G17" s="19"/>
      <c r="H17" s="19"/>
      <c r="I17" s="21"/>
      <c r="J17" s="9"/>
    </row>
    <row r="18" customFormat="false" ht="18.75" hidden="false" customHeight="false" outlineLevel="0" collapsed="false">
      <c r="A18" s="9"/>
      <c r="B18" s="19"/>
      <c r="C18" s="19"/>
      <c r="D18" s="19"/>
      <c r="E18" s="22" t="s">
        <v>11</v>
      </c>
      <c r="F18" s="22"/>
      <c r="G18" s="22"/>
      <c r="H18" s="22"/>
      <c r="I18" s="22"/>
      <c r="J18" s="22"/>
    </row>
    <row r="19" customFormat="false" ht="18.75" hidden="false" customHeight="false" outlineLevel="0" collapsed="false">
      <c r="A19" s="9"/>
      <c r="B19" s="19"/>
      <c r="C19" s="9"/>
      <c r="D19" s="19"/>
      <c r="E19" s="19"/>
      <c r="F19" s="19"/>
      <c r="G19" s="19"/>
      <c r="H19" s="19"/>
      <c r="I19" s="21"/>
      <c r="J19" s="9"/>
    </row>
    <row r="20" customFormat="false" ht="18.75" hidden="false" customHeight="false" outlineLevel="0" collapsed="false">
      <c r="A20" s="9"/>
      <c r="B20" s="19" t="s">
        <v>12</v>
      </c>
      <c r="C20" s="9"/>
      <c r="D20" s="19"/>
      <c r="E20" s="22" t="s">
        <v>13</v>
      </c>
      <c r="F20" s="22"/>
      <c r="G20" s="22"/>
      <c r="H20" s="22"/>
      <c r="I20" s="22"/>
      <c r="J20" s="22"/>
    </row>
    <row r="21" customFormat="false" ht="18.75" hidden="false" customHeight="false" outlineLevel="0" collapsed="false">
      <c r="A21" s="9"/>
      <c r="B21" s="19"/>
      <c r="C21" s="9"/>
      <c r="D21" s="19"/>
      <c r="E21" s="19"/>
      <c r="F21" s="19"/>
      <c r="G21" s="19"/>
      <c r="H21" s="19"/>
      <c r="I21" s="21"/>
      <c r="J21" s="9"/>
    </row>
    <row r="22" customFormat="false" ht="18.75" hidden="false" customHeight="false" outlineLevel="0" collapsed="false">
      <c r="A22" s="9"/>
      <c r="B22" s="19" t="s">
        <v>14</v>
      </c>
      <c r="C22" s="9"/>
      <c r="D22" s="19"/>
      <c r="E22" s="22" t="s">
        <v>15</v>
      </c>
      <c r="F22" s="22"/>
      <c r="G22" s="22"/>
      <c r="H22" s="22"/>
      <c r="I22" s="22"/>
      <c r="J22" s="22"/>
    </row>
    <row r="23" customFormat="false" ht="18.75" hidden="false" customHeight="false" outlineLevel="0" collapsed="false">
      <c r="A23" s="9"/>
      <c r="B23" s="9"/>
      <c r="C23" s="19"/>
      <c r="D23" s="19"/>
      <c r="E23" s="19"/>
      <c r="F23" s="19"/>
      <c r="G23" s="19"/>
      <c r="H23" s="19"/>
      <c r="I23" s="21"/>
      <c r="J23" s="9"/>
    </row>
    <row r="24" customFormat="false" ht="18.75" hidden="false" customHeight="false" outlineLevel="0" collapsed="false">
      <c r="A24" s="9"/>
      <c r="B24" s="19" t="s">
        <v>16</v>
      </c>
      <c r="C24" s="19"/>
      <c r="D24" s="19"/>
      <c r="E24" s="19"/>
      <c r="F24" s="19"/>
      <c r="G24" s="19"/>
      <c r="H24" s="23"/>
      <c r="I24" s="23"/>
      <c r="J24" s="23"/>
    </row>
    <row r="25" customFormat="false" ht="18.75" hidden="false" customHeight="false" outlineLevel="0" collapsed="false">
      <c r="A25" s="9"/>
      <c r="B25" s="19"/>
      <c r="C25" s="19"/>
      <c r="D25" s="19"/>
      <c r="E25" s="19"/>
      <c r="F25" s="19"/>
      <c r="G25" s="19"/>
      <c r="H25" s="19"/>
      <c r="I25" s="21"/>
      <c r="J25" s="9"/>
    </row>
    <row r="26" customFormat="false" ht="19.5" hidden="false" customHeight="false" outlineLevel="0" collapsed="false">
      <c r="A26" s="9"/>
      <c r="B26" s="19" t="s">
        <v>17</v>
      </c>
      <c r="C26" s="19"/>
      <c r="D26" s="19"/>
      <c r="E26" s="24" t="n">
        <f aca="false">DIEM!$H$37</f>
        <v>0</v>
      </c>
      <c r="F26" s="25" t="s">
        <v>18</v>
      </c>
      <c r="G26" s="24" t="str">
        <f aca="false">DIEM!$I$37</f>
        <v>-</v>
      </c>
      <c r="H26" s="19" t="s">
        <v>19</v>
      </c>
      <c r="I26" s="26" t="str">
        <f aca="false">DIEM!$F$38</f>
        <v>CHƯA PHÂN HẠNG BV</v>
      </c>
      <c r="J26" s="26"/>
      <c r="L26" s="1" t="s">
        <v>20</v>
      </c>
    </row>
    <row r="27" customFormat="false" ht="18.75" hidden="false" customHeight="false" outlineLevel="0" collapsed="false">
      <c r="A27" s="9"/>
      <c r="B27" s="19"/>
      <c r="C27" s="19"/>
      <c r="D27" s="19"/>
      <c r="E27" s="19"/>
      <c r="F27" s="19"/>
      <c r="G27" s="19"/>
      <c r="H27" s="19"/>
      <c r="I27" s="21"/>
      <c r="J27" s="9"/>
    </row>
    <row r="28" customFormat="false" ht="19.5" hidden="false" customHeight="false" outlineLevel="0" collapsed="false">
      <c r="A28" s="9"/>
      <c r="B28" s="19" t="s">
        <v>21</v>
      </c>
      <c r="C28" s="9"/>
      <c r="D28" s="9"/>
      <c r="E28" s="27" t="s">
        <v>22</v>
      </c>
      <c r="F28" s="28"/>
      <c r="G28" s="29" t="s">
        <v>23</v>
      </c>
      <c r="H28" s="28"/>
      <c r="I28" s="30" t="s">
        <v>24</v>
      </c>
      <c r="J28" s="28" t="n">
        <v>2010</v>
      </c>
    </row>
    <row r="29" customFormat="false" ht="18.75" hidden="false" customHeight="false" outlineLevel="0" collapsed="false">
      <c r="A29" s="9"/>
      <c r="B29" s="19"/>
      <c r="C29" s="9"/>
      <c r="D29" s="9"/>
      <c r="E29" s="19"/>
      <c r="F29" s="19"/>
      <c r="G29" s="19"/>
      <c r="H29" s="19"/>
      <c r="I29" s="19"/>
      <c r="J29" s="9"/>
    </row>
    <row r="30" customFormat="false" ht="18.75" hidden="false" customHeight="false" outlineLevel="0" collapsed="false">
      <c r="A30" s="9"/>
      <c r="B30" s="19"/>
      <c r="C30" s="9"/>
      <c r="D30" s="9"/>
      <c r="E30" s="19"/>
      <c r="F30" s="19"/>
      <c r="G30" s="19"/>
      <c r="H30" s="19"/>
      <c r="I30" s="19"/>
      <c r="J30" s="9"/>
    </row>
    <row r="31" customFormat="false" ht="36" hidden="false" customHeight="true" outlineLevel="0" collapsed="false">
      <c r="A31" s="9"/>
      <c r="B31" s="19"/>
      <c r="C31" s="9"/>
      <c r="D31" s="9"/>
      <c r="E31" s="31" t="s">
        <v>25</v>
      </c>
      <c r="F31" s="31"/>
      <c r="G31" s="31"/>
      <c r="H31" s="31"/>
      <c r="I31" s="31"/>
      <c r="J31" s="31"/>
    </row>
    <row r="32" customFormat="false" ht="12.75" hidden="false" customHeight="false" outlineLevel="0" collapsed="false">
      <c r="A32" s="9"/>
      <c r="B32" s="9" t="s">
        <v>21</v>
      </c>
      <c r="C32" s="9"/>
      <c r="D32" s="9"/>
      <c r="E32" s="9"/>
      <c r="F32" s="9"/>
      <c r="G32" s="9"/>
      <c r="H32" s="9"/>
      <c r="I32" s="10"/>
      <c r="J32" s="9"/>
    </row>
    <row r="33" customFormat="false" ht="12.75" hidden="false" customHeight="false" outlineLevel="0" collapsed="false">
      <c r="A33" s="9"/>
      <c r="B33" s="32"/>
      <c r="C33" s="9"/>
      <c r="D33" s="9"/>
      <c r="E33" s="9"/>
      <c r="F33" s="9"/>
      <c r="G33" s="9"/>
      <c r="H33" s="9"/>
      <c r="I33" s="10"/>
      <c r="J33" s="9"/>
    </row>
    <row r="34" customFormat="false" ht="11.1" hidden="false" customHeight="true" outlineLevel="0" collapsed="false">
      <c r="A34" s="9"/>
      <c r="B34" s="9"/>
      <c r="C34" s="9"/>
      <c r="D34" s="9"/>
      <c r="E34" s="9"/>
      <c r="F34" s="9"/>
      <c r="G34" s="9"/>
      <c r="H34" s="9"/>
      <c r="I34" s="10"/>
      <c r="J34" s="9"/>
    </row>
    <row r="35" customFormat="false" ht="11.1" hidden="false" customHeight="true" outlineLevel="0" collapsed="false">
      <c r="A35" s="9"/>
      <c r="B35" s="9"/>
      <c r="C35" s="9"/>
      <c r="D35" s="9"/>
      <c r="E35" s="9"/>
      <c r="F35" s="9"/>
      <c r="G35" s="9"/>
      <c r="H35" s="9"/>
      <c r="I35" s="10"/>
      <c r="J35" s="9"/>
    </row>
    <row r="36" customFormat="false" ht="12.75" hidden="false" customHeight="false" outlineLevel="0" collapsed="false">
      <c r="A36" s="9"/>
      <c r="B36" s="9"/>
      <c r="C36" s="9"/>
      <c r="D36" s="9"/>
      <c r="E36" s="9"/>
      <c r="F36" s="9"/>
      <c r="G36" s="9"/>
      <c r="H36" s="9"/>
      <c r="I36" s="9"/>
      <c r="J36" s="9"/>
    </row>
    <row r="37" customFormat="false" ht="12.75" hidden="false" customHeight="false" outlineLevel="0" collapsed="false">
      <c r="A37" s="9"/>
      <c r="B37" s="9"/>
      <c r="C37" s="9"/>
      <c r="D37" s="9"/>
      <c r="E37" s="9"/>
      <c r="F37" s="9"/>
      <c r="G37" s="9"/>
      <c r="H37" s="9"/>
      <c r="I37" s="9"/>
      <c r="J37" s="9"/>
    </row>
    <row r="38" customFormat="false" ht="12.75" hidden="false" customHeight="false" outlineLevel="0" collapsed="false">
      <c r="A38" s="9"/>
      <c r="B38" s="9"/>
      <c r="C38" s="9"/>
      <c r="D38" s="9"/>
      <c r="E38" s="9"/>
      <c r="F38" s="9"/>
      <c r="G38" s="9"/>
      <c r="H38" s="9"/>
      <c r="I38" s="9"/>
      <c r="J38" s="9"/>
    </row>
    <row r="39" customFormat="false" ht="12.75" hidden="false" customHeight="false" outlineLevel="0" collapsed="false">
      <c r="A39" s="9"/>
      <c r="B39" s="9"/>
      <c r="C39" s="9"/>
      <c r="D39" s="9"/>
      <c r="E39" s="9"/>
      <c r="F39" s="9"/>
      <c r="G39" s="9"/>
      <c r="H39" s="9"/>
      <c r="I39" s="9"/>
      <c r="J39" s="9"/>
    </row>
    <row r="40" customFormat="false" ht="12.75" hidden="false" customHeight="false" outlineLevel="0" collapsed="false">
      <c r="A40" s="9"/>
      <c r="B40" s="9"/>
      <c r="C40" s="9"/>
      <c r="D40" s="9"/>
      <c r="E40" s="9"/>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3" customFormat="false" ht="12.75" hidden="false" customHeight="false" outlineLevel="0" collapsed="false">
      <c r="A43" s="9"/>
      <c r="B43" s="9"/>
      <c r="C43" s="9"/>
      <c r="D43" s="9"/>
      <c r="E43" s="9"/>
      <c r="F43" s="9"/>
      <c r="G43" s="9"/>
      <c r="H43" s="9"/>
      <c r="I43" s="9"/>
      <c r="J43" s="9"/>
    </row>
    <row r="44" customFormat="false" ht="12.75" hidden="false" customHeight="false" outlineLevel="0" collapsed="false">
      <c r="A44" s="9"/>
      <c r="B44" s="9"/>
      <c r="C44" s="9"/>
      <c r="D44" s="9"/>
      <c r="E44" s="9"/>
      <c r="F44" s="9"/>
      <c r="G44" s="9"/>
      <c r="H44" s="9"/>
      <c r="I44" s="9"/>
      <c r="J44" s="9"/>
    </row>
    <row r="46" s="33" customFormat="true" ht="19.5" hidden="false" customHeight="true" outlineLevel="0" collapsed="false">
      <c r="A46" s="33" t="str">
        <f aca="false">A1</f>
        <v>Version</v>
      </c>
      <c r="B46" s="34" t="str">
        <f aca="false">B1</f>
        <v>2.2</v>
      </c>
      <c r="C46" s="33" t="str">
        <f aca="false">C1</f>
        <v>release on</v>
      </c>
      <c r="D46" s="35" t="str">
        <f aca="false">D1</f>
        <v>23/09/2010</v>
      </c>
      <c r="E46" s="35"/>
      <c r="F46" s="33" t="str">
        <f aca="false">F1</f>
        <v>Click here to download the lastest verson</v>
      </c>
      <c r="I46" s="36"/>
    </row>
    <row r="116" customFormat="false" ht="15.75" hidden="false" customHeight="false" outlineLevel="0" collapsed="false">
      <c r="C116" s="37"/>
    </row>
    <row r="118" customFormat="false" ht="15.75" hidden="false" customHeight="false" outlineLevel="0" collapsed="false">
      <c r="C118" s="37"/>
    </row>
    <row r="119" customFormat="false" ht="15.75" hidden="false" customHeight="false" outlineLevel="0" collapsed="false">
      <c r="C119" s="37"/>
    </row>
    <row r="120" customFormat="false" ht="15.75" hidden="false" customHeight="false" outlineLevel="0" collapsed="false">
      <c r="C120" s="37"/>
    </row>
  </sheetData>
  <sheetProtection sheet="true" password="dba7" formatCells="false" formatColumns="false" formatRows="false"/>
  <mergeCells count="13">
    <mergeCell ref="D1:E1"/>
    <mergeCell ref="C4:I4"/>
    <mergeCell ref="C5:I5"/>
    <mergeCell ref="B11:J11"/>
    <mergeCell ref="B12:J12"/>
    <mergeCell ref="D15:J15"/>
    <mergeCell ref="E18:J18"/>
    <mergeCell ref="E20:J20"/>
    <mergeCell ref="E22:J22"/>
    <mergeCell ref="H24:J24"/>
    <mergeCell ref="I26:J26"/>
    <mergeCell ref="E31:J31"/>
    <mergeCell ref="D46:E46"/>
  </mergeCells>
  <printOptions headings="false" gridLines="false" gridLinesSet="true" horizontalCentered="false" verticalCentered="false"/>
  <pageMargins left="0.747916666666667"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58"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F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02" width="6.28"/>
    <col collapsed="false" customWidth="true" hidden="false" outlineLevel="0" max="2" min="2" style="0" width="28.85"/>
    <col collapsed="false" customWidth="true" hidden="false" outlineLevel="0" max="3" min="3" style="0" width="13.41"/>
    <col collapsed="false" customWidth="true" hidden="false" outlineLevel="0" max="4" min="4" style="0" width="12.7"/>
    <col collapsed="false" customWidth="true" hidden="false" outlineLevel="0" max="5" min="5" style="0" width="13.56"/>
    <col collapsed="false" customWidth="true" hidden="false" outlineLevel="0" max="6" min="6" style="0" width="14.56"/>
  </cols>
  <sheetData>
    <row r="2" s="704" customFormat="true" ht="24" hidden="false" customHeight="true" outlineLevel="0" collapsed="false">
      <c r="A2" s="703" t="s">
        <v>1239</v>
      </c>
      <c r="B2" s="703"/>
      <c r="C2" s="703"/>
      <c r="D2" s="703"/>
      <c r="E2" s="703"/>
      <c r="F2" s="703"/>
    </row>
    <row r="3" customFormat="false" ht="23.25" hidden="false" customHeight="true" outlineLevel="0" collapsed="false">
      <c r="A3" s="705" t="s">
        <v>647</v>
      </c>
      <c r="B3" s="706" t="s">
        <v>1240</v>
      </c>
      <c r="C3" s="706" t="s">
        <v>1241</v>
      </c>
      <c r="D3" s="706"/>
      <c r="E3" s="706"/>
      <c r="F3" s="706"/>
    </row>
    <row r="4" customFormat="false" ht="21" hidden="false" customHeight="true" outlineLevel="0" collapsed="false">
      <c r="A4" s="705"/>
      <c r="B4" s="706"/>
      <c r="C4" s="706" t="s">
        <v>1242</v>
      </c>
      <c r="D4" s="706" t="s">
        <v>1243</v>
      </c>
      <c r="E4" s="706" t="s">
        <v>1244</v>
      </c>
      <c r="F4" s="706" t="s">
        <v>1245</v>
      </c>
    </row>
    <row r="5" customFormat="false" ht="31.5" hidden="false" customHeight="false" outlineLevel="0" collapsed="false">
      <c r="A5" s="707" t="n">
        <v>1</v>
      </c>
      <c r="B5" s="708" t="s">
        <v>1246</v>
      </c>
      <c r="C5" s="709" t="s">
        <v>1247</v>
      </c>
      <c r="D5" s="710" t="s">
        <v>1248</v>
      </c>
      <c r="E5" s="710" t="s">
        <v>1249</v>
      </c>
      <c r="F5" s="710" t="s">
        <v>1250</v>
      </c>
    </row>
    <row r="6" customFormat="false" ht="31.5" hidden="false" customHeight="false" outlineLevel="0" collapsed="false">
      <c r="A6" s="707" t="n">
        <v>2</v>
      </c>
      <c r="B6" s="708" t="s">
        <v>1251</v>
      </c>
      <c r="C6" s="710" t="s">
        <v>1252</v>
      </c>
      <c r="D6" s="710" t="s">
        <v>1253</v>
      </c>
      <c r="E6" s="710" t="s">
        <v>1254</v>
      </c>
      <c r="F6" s="710" t="s">
        <v>1255</v>
      </c>
    </row>
    <row r="7" customFormat="false" ht="31.5" hidden="false" customHeight="false" outlineLevel="0" collapsed="false">
      <c r="A7" s="707" t="n">
        <v>3</v>
      </c>
      <c r="B7" s="708" t="s">
        <v>1256</v>
      </c>
      <c r="C7" s="710" t="s">
        <v>1257</v>
      </c>
      <c r="D7" s="710" t="s">
        <v>1258</v>
      </c>
      <c r="E7" s="710" t="s">
        <v>1259</v>
      </c>
      <c r="F7" s="710" t="s">
        <v>1260</v>
      </c>
    </row>
    <row r="8" customFormat="false" ht="32.25" hidden="false" customHeight="true" outlineLevel="0" collapsed="false">
      <c r="A8" s="711"/>
      <c r="B8" s="402"/>
      <c r="C8" s="402"/>
      <c r="D8" s="402"/>
      <c r="E8" s="402"/>
      <c r="F8" s="402"/>
    </row>
    <row r="9" customFormat="false" ht="44.25" hidden="false" customHeight="true" outlineLevel="0" collapsed="false">
      <c r="A9" s="712" t="s">
        <v>1261</v>
      </c>
      <c r="B9" s="712"/>
      <c r="C9" s="712"/>
      <c r="D9" s="712"/>
      <c r="E9" s="712"/>
      <c r="F9" s="712"/>
    </row>
    <row r="10" customFormat="false" ht="31.5" hidden="false" customHeight="true" outlineLevel="0" collapsed="false">
      <c r="A10" s="706" t="s">
        <v>647</v>
      </c>
      <c r="B10" s="706" t="s">
        <v>1262</v>
      </c>
      <c r="C10" s="706"/>
      <c r="D10" s="706"/>
      <c r="E10" s="706"/>
      <c r="F10" s="706" t="s">
        <v>1263</v>
      </c>
    </row>
    <row r="11" customFormat="false" ht="54" hidden="false" customHeight="true" outlineLevel="0" collapsed="false">
      <c r="A11" s="710" t="n">
        <v>1</v>
      </c>
      <c r="B11" s="713" t="s">
        <v>1264</v>
      </c>
      <c r="C11" s="713"/>
      <c r="D11" s="713"/>
      <c r="E11" s="713"/>
      <c r="F11" s="714"/>
    </row>
    <row r="12" customFormat="false" ht="24" hidden="false" customHeight="true" outlineLevel="0" collapsed="false">
      <c r="A12" s="710" t="n">
        <v>2</v>
      </c>
      <c r="B12" s="713" t="s">
        <v>1265</v>
      </c>
      <c r="C12" s="713"/>
      <c r="D12" s="713"/>
      <c r="E12" s="713"/>
      <c r="F12" s="714"/>
    </row>
    <row r="13" customFormat="false" ht="21" hidden="false" customHeight="true" outlineLevel="0" collapsed="false">
      <c r="A13" s="710" t="n">
        <v>3</v>
      </c>
      <c r="B13" s="713" t="s">
        <v>1266</v>
      </c>
      <c r="C13" s="713"/>
      <c r="D13" s="713"/>
      <c r="E13" s="713"/>
      <c r="F13" s="714"/>
    </row>
    <row r="14" customFormat="false" ht="38.25" hidden="false" customHeight="true" outlineLevel="0" collapsed="false">
      <c r="A14" s="710" t="n">
        <v>4</v>
      </c>
      <c r="B14" s="713" t="s">
        <v>1267</v>
      </c>
      <c r="C14" s="713"/>
      <c r="D14" s="713"/>
      <c r="E14" s="713"/>
      <c r="F14" s="714"/>
    </row>
    <row r="15" customFormat="false" ht="26.25" hidden="false" customHeight="true" outlineLevel="0" collapsed="false">
      <c r="A15" s="710" t="n">
        <v>5</v>
      </c>
      <c r="B15" s="713" t="s">
        <v>1268</v>
      </c>
      <c r="C15" s="713"/>
      <c r="D15" s="713"/>
      <c r="E15" s="713"/>
      <c r="F15" s="714"/>
    </row>
    <row r="16" customFormat="false" ht="36" hidden="false" customHeight="true" outlineLevel="0" collapsed="false">
      <c r="A16" s="710" t="n">
        <v>6</v>
      </c>
      <c r="B16" s="713" t="s">
        <v>1269</v>
      </c>
      <c r="C16" s="713"/>
      <c r="D16" s="713"/>
      <c r="E16" s="713"/>
      <c r="F16" s="714"/>
    </row>
    <row r="18" customFormat="false" ht="127.5" hidden="false" customHeight="true" outlineLevel="0" collapsed="false">
      <c r="A18" s="715" t="s">
        <v>1270</v>
      </c>
      <c r="B18" s="715"/>
      <c r="C18" s="715"/>
      <c r="D18" s="715"/>
      <c r="E18" s="715"/>
      <c r="F18" s="715"/>
    </row>
    <row r="20" customFormat="false" ht="79.5" hidden="false" customHeight="true" outlineLevel="0" collapsed="false">
      <c r="A20" s="712" t="s">
        <v>1271</v>
      </c>
      <c r="B20" s="712"/>
      <c r="C20" s="712"/>
      <c r="D20" s="712"/>
      <c r="E20" s="712"/>
      <c r="F20" s="712"/>
    </row>
    <row r="21" customFormat="false" ht="31.5" hidden="false" customHeight="true" outlineLevel="0" collapsed="false">
      <c r="A21" s="706" t="s">
        <v>647</v>
      </c>
      <c r="B21" s="706" t="s">
        <v>1262</v>
      </c>
      <c r="C21" s="706"/>
      <c r="D21" s="706"/>
      <c r="E21" s="706"/>
      <c r="F21" s="706" t="s">
        <v>1263</v>
      </c>
    </row>
    <row r="22" customFormat="false" ht="54" hidden="false" customHeight="true" outlineLevel="0" collapsed="false">
      <c r="A22" s="710" t="n">
        <v>1</v>
      </c>
      <c r="B22" s="713" t="s">
        <v>1272</v>
      </c>
      <c r="C22" s="713"/>
      <c r="D22" s="713"/>
      <c r="E22" s="713"/>
      <c r="F22" s="714"/>
    </row>
    <row r="23" customFormat="false" ht="24" hidden="false" customHeight="true" outlineLevel="0" collapsed="false">
      <c r="A23" s="710" t="n">
        <v>2</v>
      </c>
      <c r="B23" s="713" t="s">
        <v>1265</v>
      </c>
      <c r="C23" s="713"/>
      <c r="D23" s="713"/>
      <c r="E23" s="713"/>
      <c r="F23" s="714"/>
    </row>
    <row r="24" customFormat="false" ht="21" hidden="false" customHeight="true" outlineLevel="0" collapsed="false">
      <c r="A24" s="710" t="n">
        <v>3</v>
      </c>
      <c r="B24" s="713" t="s">
        <v>1266</v>
      </c>
      <c r="C24" s="713"/>
      <c r="D24" s="713"/>
      <c r="E24" s="713"/>
      <c r="F24" s="714"/>
    </row>
    <row r="25" customFormat="false" ht="38.25" hidden="false" customHeight="true" outlineLevel="0" collapsed="false">
      <c r="A25" s="710" t="n">
        <v>4</v>
      </c>
      <c r="B25" s="713" t="s">
        <v>1267</v>
      </c>
      <c r="C25" s="713"/>
      <c r="D25" s="713"/>
      <c r="E25" s="713"/>
      <c r="F25" s="714"/>
    </row>
    <row r="26" customFormat="false" ht="26.25" hidden="false" customHeight="true" outlineLevel="0" collapsed="false">
      <c r="A26" s="710" t="n">
        <v>5</v>
      </c>
      <c r="B26" s="713" t="s">
        <v>1268</v>
      </c>
      <c r="C26" s="713"/>
      <c r="D26" s="713"/>
      <c r="E26" s="713"/>
      <c r="F26" s="714"/>
    </row>
    <row r="27" customFormat="false" ht="36" hidden="false" customHeight="true" outlineLevel="0" collapsed="false">
      <c r="A27" s="710" t="n">
        <v>6</v>
      </c>
      <c r="B27" s="713" t="s">
        <v>1273</v>
      </c>
      <c r="C27" s="713"/>
      <c r="D27" s="713"/>
      <c r="E27" s="713"/>
      <c r="F27" s="714"/>
    </row>
    <row r="29" customFormat="false" ht="127.5" hidden="false" customHeight="true" outlineLevel="0" collapsed="false">
      <c r="A29" s="715" t="s">
        <v>1270</v>
      </c>
      <c r="B29" s="715"/>
      <c r="C29" s="715"/>
      <c r="D29" s="715"/>
      <c r="E29" s="715"/>
      <c r="F29" s="715"/>
    </row>
  </sheetData>
  <mergeCells count="22">
    <mergeCell ref="A2:F2"/>
    <mergeCell ref="A3:A4"/>
    <mergeCell ref="B3:B4"/>
    <mergeCell ref="C3:F3"/>
    <mergeCell ref="A9:F9"/>
    <mergeCell ref="B10:E10"/>
    <mergeCell ref="B11:E11"/>
    <mergeCell ref="B12:E12"/>
    <mergeCell ref="B13:E13"/>
    <mergeCell ref="B14:E14"/>
    <mergeCell ref="B15:E15"/>
    <mergeCell ref="B16:E16"/>
    <mergeCell ref="A18:F18"/>
    <mergeCell ref="A20:F20"/>
    <mergeCell ref="B21:E21"/>
    <mergeCell ref="B22:E22"/>
    <mergeCell ref="B23:E23"/>
    <mergeCell ref="B24:E24"/>
    <mergeCell ref="B25:E25"/>
    <mergeCell ref="B26:E26"/>
    <mergeCell ref="B27:E27"/>
    <mergeCell ref="A29:F29"/>
  </mergeCells>
  <printOptions headings="false" gridLines="false" gridLinesSet="true" horizontalCentered="false" verticalCentered="false"/>
  <pageMargins left="0.5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5" ySplit="1" topLeftCell="F23" activePane="bottomRight" state="frozen"/>
      <selection pane="topLeft" activeCell="A1" activeCellId="0" sqref="A1"/>
      <selection pane="topRight" activeCell="F1" activeCellId="0" sqref="F1"/>
      <selection pane="bottomLeft" activeCell="A23" activeCellId="0" sqref="A23"/>
      <selection pane="bottomRight" activeCell="F2" activeCellId="0" sqref="F2"/>
    </sheetView>
  </sheetViews>
  <sheetFormatPr defaultColWidth="9.13671875" defaultRowHeight="12.75" zeroHeight="false" outlineLevelRow="0" outlineLevelCol="0"/>
  <cols>
    <col collapsed="false" customWidth="true" hidden="true" outlineLevel="0" max="1" min="1" style="377" width="1.56"/>
    <col collapsed="false" customWidth="true" hidden="false" outlineLevel="0" max="2" min="2" style="377" width="67.99"/>
    <col collapsed="false" customWidth="true" hidden="false" outlineLevel="0" max="3" min="3" style="377" width="10.71"/>
    <col collapsed="false" customWidth="true" hidden="false" outlineLevel="0" max="5" min="4" style="634" width="10.71"/>
    <col collapsed="false" customWidth="false" hidden="false" outlineLevel="0" max="257" min="6" style="377" width="9.14"/>
  </cols>
  <sheetData>
    <row r="1" customFormat="false" ht="24.95" hidden="false" customHeight="true" outlineLevel="0" collapsed="false">
      <c r="A1" s="635"/>
      <c r="B1" s="635"/>
      <c r="C1" s="635"/>
      <c r="D1" s="636"/>
      <c r="E1" s="636"/>
      <c r="F1" s="83"/>
      <c r="G1" s="83"/>
      <c r="H1" s="83"/>
      <c r="I1" s="83"/>
    </row>
    <row r="2" customFormat="false" ht="36.75" hidden="false" customHeight="true" outlineLevel="0" collapsed="false">
      <c r="A2" s="11"/>
      <c r="B2" s="716" t="s">
        <v>1274</v>
      </c>
      <c r="C2" s="716"/>
      <c r="D2" s="716"/>
      <c r="E2" s="716"/>
      <c r="F2" s="83"/>
      <c r="G2" s="83"/>
      <c r="H2" s="83"/>
      <c r="I2" s="83"/>
    </row>
    <row r="3" customFormat="false" ht="74.25" hidden="false" customHeight="true" outlineLevel="0" collapsed="false">
      <c r="A3" s="11"/>
      <c r="B3" s="717" t="s">
        <v>1275</v>
      </c>
      <c r="C3" s="717"/>
      <c r="D3" s="717"/>
      <c r="E3" s="717"/>
      <c r="F3" s="83"/>
      <c r="G3" s="83"/>
      <c r="H3" s="83"/>
      <c r="I3" s="83"/>
    </row>
    <row r="4" s="721" customFormat="true" ht="36" hidden="false" customHeight="true" outlineLevel="0" collapsed="false">
      <c r="A4" s="718"/>
      <c r="B4" s="719" t="s">
        <v>1276</v>
      </c>
      <c r="C4" s="720" t="s">
        <v>1277</v>
      </c>
      <c r="D4" s="720" t="s">
        <v>1278</v>
      </c>
      <c r="E4" s="720" t="s">
        <v>1279</v>
      </c>
    </row>
    <row r="5" customFormat="false" ht="62.1" hidden="false" customHeight="true" outlineLevel="0" collapsed="false">
      <c r="A5" s="722"/>
      <c r="B5" s="723" t="s">
        <v>1280</v>
      </c>
      <c r="C5" s="724"/>
      <c r="D5" s="724"/>
      <c r="E5" s="724"/>
    </row>
    <row r="6" customFormat="false" ht="42" hidden="false" customHeight="true" outlineLevel="0" collapsed="false">
      <c r="A6" s="722"/>
      <c r="B6" s="723" t="s">
        <v>1281</v>
      </c>
      <c r="C6" s="724"/>
      <c r="D6" s="724"/>
      <c r="E6" s="724"/>
    </row>
    <row r="7" customFormat="false" ht="42" hidden="false" customHeight="true" outlineLevel="0" collapsed="false">
      <c r="A7" s="722"/>
      <c r="B7" s="723" t="s">
        <v>1282</v>
      </c>
      <c r="C7" s="724"/>
      <c r="D7" s="724"/>
      <c r="E7" s="724"/>
    </row>
    <row r="8" customFormat="false" ht="42" hidden="false" customHeight="true" outlineLevel="0" collapsed="false">
      <c r="A8" s="722"/>
      <c r="B8" s="723" t="s">
        <v>1283</v>
      </c>
      <c r="C8" s="724"/>
      <c r="D8" s="724"/>
      <c r="E8" s="724"/>
    </row>
    <row r="9" customFormat="false" ht="42" hidden="false" customHeight="true" outlineLevel="0" collapsed="false">
      <c r="A9" s="722"/>
      <c r="B9" s="723" t="s">
        <v>1284</v>
      </c>
      <c r="C9" s="724"/>
      <c r="D9" s="724"/>
      <c r="E9" s="724"/>
    </row>
    <row r="10" customFormat="false" ht="42" hidden="false" customHeight="true" outlineLevel="0" collapsed="false">
      <c r="A10" s="722"/>
      <c r="B10" s="723" t="s">
        <v>1285</v>
      </c>
      <c r="C10" s="724"/>
      <c r="D10" s="724"/>
      <c r="E10" s="724"/>
    </row>
    <row r="11" customFormat="false" ht="42" hidden="false" customHeight="true" outlineLevel="0" collapsed="false">
      <c r="A11" s="722"/>
      <c r="B11" s="723" t="s">
        <v>1286</v>
      </c>
      <c r="C11" s="724"/>
      <c r="D11" s="724"/>
      <c r="E11" s="724"/>
    </row>
    <row r="12" customFormat="false" ht="59.25" hidden="false" customHeight="true" outlineLevel="0" collapsed="false">
      <c r="A12" s="722"/>
      <c r="B12" s="723" t="s">
        <v>1287</v>
      </c>
      <c r="C12" s="724"/>
      <c r="D12" s="724"/>
      <c r="E12" s="724"/>
    </row>
    <row r="13" customFormat="false" ht="42" hidden="false" customHeight="true" outlineLevel="0" collapsed="false">
      <c r="A13" s="722"/>
      <c r="B13" s="723" t="s">
        <v>1288</v>
      </c>
      <c r="C13" s="724"/>
      <c r="D13" s="724"/>
      <c r="E13" s="724"/>
    </row>
    <row r="14" customFormat="false" ht="42" hidden="false" customHeight="true" outlineLevel="0" collapsed="false">
      <c r="A14" s="722"/>
      <c r="B14" s="723" t="s">
        <v>1289</v>
      </c>
      <c r="C14" s="724"/>
      <c r="D14" s="724"/>
      <c r="E14" s="724"/>
    </row>
    <row r="15" s="729" customFormat="true" ht="21" hidden="false" customHeight="true" outlineLevel="0" collapsed="false">
      <c r="A15" s="725"/>
      <c r="B15" s="726"/>
      <c r="C15" s="727" t="n">
        <f aca="false">SUM(C5:C14)</f>
        <v>0</v>
      </c>
      <c r="D15" s="728" t="n">
        <f aca="false">SUM(D5:D14)</f>
        <v>0</v>
      </c>
      <c r="E15" s="727"/>
    </row>
    <row r="16" s="734" customFormat="true" ht="20.1" hidden="false" customHeight="true" outlineLevel="0" collapsed="false">
      <c r="A16" s="730"/>
      <c r="B16" s="731" t="s">
        <v>1290</v>
      </c>
      <c r="C16" s="732"/>
      <c r="D16" s="733"/>
      <c r="E16" s="732"/>
    </row>
    <row r="17" s="734" customFormat="true" ht="16.5" hidden="false" customHeight="true" outlineLevel="0" collapsed="false">
      <c r="A17" s="730"/>
      <c r="B17" s="735"/>
      <c r="C17" s="736"/>
      <c r="D17" s="737"/>
      <c r="E17" s="736"/>
    </row>
    <row r="18" s="734" customFormat="true" ht="20.1" hidden="false" customHeight="true" outlineLevel="0" collapsed="false">
      <c r="A18" s="730"/>
      <c r="B18" s="738"/>
      <c r="C18" s="739"/>
      <c r="D18" s="740"/>
      <c r="E18" s="739"/>
    </row>
    <row r="19" s="734" customFormat="true" ht="20.1" hidden="false" customHeight="true" outlineLevel="0" collapsed="false">
      <c r="A19" s="730"/>
      <c r="B19" s="738"/>
      <c r="C19" s="739"/>
      <c r="D19" s="740"/>
      <c r="E19" s="739"/>
    </row>
    <row r="20" s="734" customFormat="true" ht="20.1" hidden="false" customHeight="true" outlineLevel="0" collapsed="false">
      <c r="A20" s="730"/>
      <c r="B20" s="738"/>
      <c r="C20" s="739"/>
      <c r="D20" s="740"/>
      <c r="E20" s="739"/>
    </row>
    <row r="21" customFormat="false" ht="67.5" hidden="false" customHeight="true" outlineLevel="0" collapsed="false"/>
    <row r="22" customFormat="false" ht="85.5" hidden="false" customHeight="true" outlineLevel="0" collapsed="false">
      <c r="B22" s="741" t="s">
        <v>1291</v>
      </c>
      <c r="C22" s="741"/>
      <c r="D22" s="741"/>
      <c r="E22" s="741"/>
    </row>
    <row r="23" s="37" customFormat="true" ht="195.75" hidden="false" customHeight="true" outlineLevel="0" collapsed="false">
      <c r="B23" s="741" t="s">
        <v>1292</v>
      </c>
      <c r="C23" s="741"/>
      <c r="D23" s="741"/>
      <c r="E23" s="741"/>
    </row>
    <row r="24" s="37" customFormat="true" ht="72" hidden="false" customHeight="true" outlineLevel="0" collapsed="false">
      <c r="B24" s="741" t="s">
        <v>1293</v>
      </c>
      <c r="C24" s="741"/>
      <c r="D24" s="741"/>
      <c r="E24" s="741"/>
    </row>
    <row r="25" s="37" customFormat="true" ht="120.75" hidden="false" customHeight="true" outlineLevel="0" collapsed="false">
      <c r="B25" s="741" t="s">
        <v>1294</v>
      </c>
      <c r="C25" s="741"/>
      <c r="D25" s="741"/>
      <c r="E25" s="741"/>
    </row>
  </sheetData>
  <mergeCells count="6">
    <mergeCell ref="B2:E2"/>
    <mergeCell ref="B3:E3"/>
    <mergeCell ref="B22:E22"/>
    <mergeCell ref="B23:E23"/>
    <mergeCell ref="B24:E24"/>
    <mergeCell ref="B25:E25"/>
  </mergeCells>
  <conditionalFormatting sqref="C5:E14 E15:E20">
    <cfRule type="cellIs" priority="2" operator="lessThan" aboveAverage="0" equalAverage="0" bottom="0" percent="0" rank="0" text="" dxfId="18">
      <formula>0.00001</formula>
    </cfRule>
  </conditionalFormatting>
  <conditionalFormatting sqref="C15:D20">
    <cfRule type="cellIs" priority="3" operator="lessThan" aboveAverage="0" equalAverage="0" bottom="0" percent="0" rank="0" text="" dxfId="19">
      <formula>0.0001</formula>
    </cfRule>
  </conditionalFormatting>
  <printOptions headings="false" gridLines="false" gridLinesSet="true" horizontalCentered="true" verticalCentered="false"/>
  <pageMargins left="0.329861111111111" right="0.170138888888889" top="0.439583333333333" bottom="0.379861111111111" header="0.1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Italic"Cục Quản lý Khám, chữa bệnh - Bộ Y tế.&amp;Ckcb.vn&amp;R&amp;"Arial,Italic"Kiểm tra bệnh viện 2010</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7" width="4.7"/>
    <col collapsed="false" customWidth="true" hidden="false" outlineLevel="0" max="2" min="2" style="377" width="44.13"/>
    <col collapsed="false" customWidth="true" hidden="false" outlineLevel="0" max="3" min="3" style="377" width="10.41"/>
    <col collapsed="false" customWidth="true" hidden="false" outlineLevel="0" max="4" min="4" style="377" width="9.41"/>
    <col collapsed="false" customWidth="true" hidden="false" outlineLevel="0" max="7" min="5" style="377" width="9.7"/>
    <col collapsed="false" customWidth="false" hidden="false" outlineLevel="0" max="257" min="8" style="377" width="9.14"/>
  </cols>
  <sheetData>
    <row r="1" customFormat="false" ht="24.95" hidden="false" customHeight="true" outlineLevel="0" collapsed="false">
      <c r="A1" s="742"/>
      <c r="B1" s="742"/>
      <c r="C1" s="742"/>
      <c r="D1" s="742"/>
      <c r="F1" s="83"/>
      <c r="G1" s="83"/>
      <c r="H1" s="83"/>
      <c r="I1" s="83"/>
      <c r="J1" s="83"/>
    </row>
    <row r="2" customFormat="false" ht="44.25" hidden="false" customHeight="true" outlineLevel="0" collapsed="false">
      <c r="A2" s="31" t="s">
        <v>1295</v>
      </c>
      <c r="B2" s="31"/>
      <c r="C2" s="31"/>
      <c r="D2" s="31"/>
      <c r="E2" s="31"/>
      <c r="F2" s="31"/>
      <c r="G2" s="31"/>
      <c r="H2" s="83"/>
      <c r="I2" s="83"/>
      <c r="J2" s="83"/>
    </row>
    <row r="3" customFormat="false" ht="67.5" hidden="false" customHeight="true" outlineLevel="0" collapsed="false">
      <c r="A3" s="717" t="s">
        <v>1296</v>
      </c>
      <c r="B3" s="717"/>
      <c r="C3" s="717"/>
      <c r="D3" s="717"/>
      <c r="E3" s="717"/>
      <c r="F3" s="717"/>
      <c r="G3" s="717"/>
      <c r="H3" s="83"/>
      <c r="I3" s="83"/>
      <c r="J3" s="83"/>
    </row>
    <row r="4" s="745" customFormat="true" ht="66.75" hidden="false" customHeight="true" outlineLevel="0" collapsed="false">
      <c r="A4" s="743"/>
      <c r="B4" s="744" t="s">
        <v>1276</v>
      </c>
      <c r="C4" s="744"/>
      <c r="D4" s="744"/>
      <c r="E4" s="720" t="s">
        <v>1297</v>
      </c>
      <c r="F4" s="720" t="s">
        <v>1298</v>
      </c>
      <c r="G4" s="720" t="s">
        <v>1299</v>
      </c>
    </row>
    <row r="5" customFormat="false" ht="37.5" hidden="false" customHeight="true" outlineLevel="0" collapsed="false">
      <c r="A5" s="722"/>
      <c r="B5" s="724" t="s">
        <v>1300</v>
      </c>
      <c r="C5" s="724"/>
      <c r="D5" s="724"/>
      <c r="E5" s="724"/>
      <c r="F5" s="724"/>
      <c r="G5" s="724"/>
    </row>
    <row r="6" customFormat="false" ht="42" hidden="false" customHeight="true" outlineLevel="0" collapsed="false">
      <c r="A6" s="722"/>
      <c r="B6" s="724" t="s">
        <v>1301</v>
      </c>
      <c r="C6" s="724"/>
      <c r="D6" s="724"/>
      <c r="E6" s="724"/>
      <c r="F6" s="724"/>
      <c r="G6" s="724"/>
    </row>
    <row r="7" customFormat="false" ht="42" hidden="false" customHeight="true" outlineLevel="0" collapsed="false">
      <c r="A7" s="722"/>
      <c r="B7" s="724" t="s">
        <v>1302</v>
      </c>
      <c r="C7" s="724"/>
      <c r="D7" s="724"/>
      <c r="E7" s="724"/>
      <c r="F7" s="724"/>
      <c r="G7" s="724"/>
    </row>
    <row r="8" customFormat="false" ht="42" hidden="false" customHeight="true" outlineLevel="0" collapsed="false">
      <c r="A8" s="722"/>
      <c r="B8" s="724" t="s">
        <v>1303</v>
      </c>
      <c r="C8" s="724"/>
      <c r="D8" s="724"/>
      <c r="E8" s="724"/>
      <c r="F8" s="724"/>
      <c r="G8" s="724"/>
    </row>
    <row r="9" customFormat="false" ht="42" hidden="false" customHeight="true" outlineLevel="0" collapsed="false">
      <c r="A9" s="722"/>
      <c r="B9" s="724" t="s">
        <v>1304</v>
      </c>
      <c r="C9" s="724"/>
      <c r="D9" s="724"/>
      <c r="E9" s="724"/>
      <c r="F9" s="724"/>
      <c r="G9" s="724"/>
    </row>
    <row r="10" customFormat="false" ht="42" hidden="false" customHeight="true" outlineLevel="0" collapsed="false">
      <c r="A10" s="722"/>
      <c r="B10" s="724" t="s">
        <v>1305</v>
      </c>
      <c r="C10" s="724"/>
      <c r="D10" s="724"/>
      <c r="E10" s="724"/>
      <c r="F10" s="724"/>
      <c r="G10" s="724"/>
    </row>
    <row r="11" customFormat="false" ht="42" hidden="false" customHeight="true" outlineLevel="0" collapsed="false">
      <c r="A11" s="722"/>
      <c r="B11" s="724" t="s">
        <v>1306</v>
      </c>
      <c r="C11" s="724"/>
      <c r="D11" s="724"/>
      <c r="E11" s="724"/>
      <c r="F11" s="724"/>
      <c r="G11" s="724"/>
    </row>
    <row r="12" customFormat="false" ht="42" hidden="false" customHeight="true" outlineLevel="0" collapsed="false">
      <c r="A12" s="722"/>
      <c r="B12" s="724" t="s">
        <v>1307</v>
      </c>
      <c r="C12" s="724"/>
      <c r="D12" s="724"/>
      <c r="E12" s="724"/>
      <c r="F12" s="724"/>
      <c r="G12" s="724"/>
    </row>
    <row r="13" customFormat="false" ht="42" hidden="false" customHeight="true" outlineLevel="0" collapsed="false">
      <c r="A13" s="722"/>
      <c r="B13" s="724" t="s">
        <v>1308</v>
      </c>
      <c r="C13" s="724"/>
      <c r="D13" s="724"/>
      <c r="E13" s="724"/>
      <c r="F13" s="724"/>
      <c r="G13" s="724"/>
    </row>
    <row r="14" customFormat="false" ht="42" hidden="false" customHeight="true" outlineLevel="0" collapsed="false">
      <c r="A14" s="722"/>
      <c r="B14" s="724" t="s">
        <v>1309</v>
      </c>
      <c r="C14" s="724"/>
      <c r="D14" s="724"/>
      <c r="E14" s="724"/>
      <c r="F14" s="724"/>
      <c r="G14" s="724"/>
    </row>
    <row r="15" s="729" customFormat="true" ht="24.75" hidden="false" customHeight="true" outlineLevel="0" collapsed="false">
      <c r="A15" s="725"/>
      <c r="B15" s="726"/>
      <c r="C15" s="726"/>
      <c r="D15" s="726"/>
      <c r="E15" s="727" t="n">
        <f aca="false">SUM(E5:E14)</f>
        <v>0</v>
      </c>
      <c r="F15" s="728" t="n">
        <f aca="false">SUM(F5:F14)</f>
        <v>0</v>
      </c>
      <c r="G15" s="727"/>
    </row>
    <row r="16" s="734" customFormat="true" ht="20.1" hidden="false" customHeight="true" outlineLevel="0" collapsed="false">
      <c r="A16" s="730"/>
      <c r="B16" s="731" t="s">
        <v>1310</v>
      </c>
      <c r="C16" s="731"/>
      <c r="D16" s="731"/>
      <c r="E16" s="732"/>
      <c r="F16" s="733"/>
      <c r="G16" s="732"/>
    </row>
    <row r="17" s="734" customFormat="true" ht="16.5" hidden="false" customHeight="true" outlineLevel="0" collapsed="false">
      <c r="A17" s="730"/>
      <c r="B17" s="735"/>
      <c r="C17" s="735"/>
      <c r="D17" s="735"/>
      <c r="E17" s="736"/>
      <c r="F17" s="737"/>
      <c r="G17" s="736"/>
    </row>
    <row r="18" s="734" customFormat="true" ht="20.1" hidden="false" customHeight="true" outlineLevel="0" collapsed="false">
      <c r="A18" s="730"/>
      <c r="B18" s="738"/>
      <c r="C18" s="738"/>
      <c r="D18" s="738"/>
      <c r="E18" s="739"/>
      <c r="F18" s="740"/>
      <c r="G18" s="739"/>
    </row>
    <row r="19" s="734" customFormat="true" ht="20.1" hidden="false" customHeight="true" outlineLevel="0" collapsed="false">
      <c r="A19" s="730"/>
      <c r="B19" s="738"/>
      <c r="C19" s="738"/>
      <c r="D19" s="738"/>
      <c r="E19" s="739"/>
      <c r="F19" s="740"/>
      <c r="G19" s="739"/>
    </row>
    <row r="20" s="734" customFormat="true" ht="20.1" hidden="false" customHeight="true" outlineLevel="0" collapsed="false">
      <c r="A20" s="730"/>
      <c r="B20" s="738"/>
      <c r="C20" s="738"/>
      <c r="D20" s="738"/>
      <c r="E20" s="739"/>
      <c r="F20" s="740"/>
      <c r="G20" s="739"/>
    </row>
    <row r="26" customFormat="false" ht="78.75" hidden="false" customHeight="true" outlineLevel="0" collapsed="false">
      <c r="A26" s="746" t="s">
        <v>1311</v>
      </c>
      <c r="B26" s="746"/>
      <c r="C26" s="746"/>
      <c r="D26" s="746"/>
      <c r="E26" s="746"/>
      <c r="F26" s="746"/>
      <c r="G26" s="746"/>
    </row>
    <row r="27" customFormat="false" ht="151.5" hidden="false" customHeight="true" outlineLevel="0" collapsed="false">
      <c r="A27" s="741" t="s">
        <v>1312</v>
      </c>
      <c r="B27" s="741"/>
      <c r="C27" s="741"/>
      <c r="D27" s="741"/>
      <c r="E27" s="741"/>
      <c r="F27" s="741"/>
      <c r="G27" s="741"/>
    </row>
    <row r="28" customFormat="false" ht="20.1" hidden="false" customHeight="true" outlineLevel="0" collapsed="false">
      <c r="A28" s="747"/>
      <c r="B28" s="748" t="s">
        <v>1313</v>
      </c>
      <c r="C28" s="748" t="s">
        <v>1314</v>
      </c>
      <c r="D28" s="748"/>
      <c r="E28" s="748"/>
      <c r="F28" s="748"/>
      <c r="G28" s="748"/>
    </row>
    <row r="29" s="751" customFormat="true" ht="24" hidden="false" customHeight="true" outlineLevel="0" collapsed="false">
      <c r="A29" s="749"/>
      <c r="B29" s="748"/>
      <c r="C29" s="750" t="s">
        <v>1315</v>
      </c>
      <c r="D29" s="750" t="s">
        <v>1316</v>
      </c>
      <c r="E29" s="750" t="s">
        <v>1317</v>
      </c>
      <c r="F29" s="750" t="s">
        <v>1318</v>
      </c>
      <c r="G29" s="750" t="s">
        <v>1319</v>
      </c>
    </row>
    <row r="30" customFormat="false" ht="15.75" hidden="false" customHeight="false" outlineLevel="0" collapsed="false">
      <c r="A30" s="752"/>
      <c r="B30" s="753" t="s">
        <v>1320</v>
      </c>
      <c r="C30" s="754"/>
      <c r="D30" s="754"/>
      <c r="E30" s="754"/>
      <c r="F30" s="754"/>
      <c r="G30" s="754"/>
    </row>
    <row r="31" customFormat="false" ht="15.75" hidden="false" customHeight="false" outlineLevel="0" collapsed="false">
      <c r="A31" s="752"/>
      <c r="B31" s="755" t="s">
        <v>1321</v>
      </c>
      <c r="C31" s="756" t="s">
        <v>1322</v>
      </c>
      <c r="D31" s="756" t="s">
        <v>1323</v>
      </c>
      <c r="E31" s="756" t="s">
        <v>1324</v>
      </c>
      <c r="F31" s="756" t="s">
        <v>1325</v>
      </c>
      <c r="G31" s="756" t="s">
        <v>1326</v>
      </c>
    </row>
    <row r="32" customFormat="false" ht="15.75" hidden="false" customHeight="false" outlineLevel="0" collapsed="false">
      <c r="A32" s="752"/>
      <c r="B32" s="755" t="s">
        <v>1327</v>
      </c>
      <c r="C32" s="756" t="s">
        <v>1328</v>
      </c>
      <c r="D32" s="756" t="s">
        <v>1329</v>
      </c>
      <c r="E32" s="756" t="s">
        <v>1330</v>
      </c>
      <c r="F32" s="756" t="s">
        <v>1331</v>
      </c>
      <c r="G32" s="756" t="s">
        <v>1323</v>
      </c>
    </row>
    <row r="33" customFormat="false" ht="15.75" hidden="false" customHeight="false" outlineLevel="0" collapsed="false">
      <c r="A33" s="752"/>
      <c r="B33" s="753" t="s">
        <v>1332</v>
      </c>
      <c r="C33" s="754"/>
      <c r="D33" s="754"/>
      <c r="E33" s="754"/>
      <c r="F33" s="754"/>
      <c r="G33" s="754"/>
    </row>
    <row r="34" customFormat="false" ht="15.75" hidden="false" customHeight="false" outlineLevel="0" collapsed="false">
      <c r="A34" s="752"/>
      <c r="B34" s="755" t="s">
        <v>1333</v>
      </c>
      <c r="C34" s="756" t="s">
        <v>1334</v>
      </c>
      <c r="D34" s="756" t="s">
        <v>1324</v>
      </c>
      <c r="E34" s="756" t="s">
        <v>1325</v>
      </c>
      <c r="F34" s="756" t="s">
        <v>1335</v>
      </c>
      <c r="G34" s="756" t="s">
        <v>1336</v>
      </c>
    </row>
    <row r="35" customFormat="false" ht="15.75" hidden="false" customHeight="false" outlineLevel="0" collapsed="false">
      <c r="A35" s="752"/>
      <c r="B35" s="755" t="s">
        <v>1337</v>
      </c>
      <c r="C35" s="756" t="s">
        <v>1329</v>
      </c>
      <c r="D35" s="756" t="s">
        <v>1330</v>
      </c>
      <c r="E35" s="756" t="s">
        <v>1330</v>
      </c>
      <c r="F35" s="756" t="s">
        <v>1322</v>
      </c>
      <c r="G35" s="756" t="s">
        <v>1323</v>
      </c>
    </row>
    <row r="36" customFormat="false" ht="15.75" hidden="false" customHeight="false" outlineLevel="0" collapsed="false">
      <c r="A36" s="752"/>
      <c r="B36" s="753" t="s">
        <v>1338</v>
      </c>
      <c r="C36" s="756" t="s">
        <v>1339</v>
      </c>
      <c r="D36" s="756" t="s">
        <v>1339</v>
      </c>
      <c r="E36" s="756" t="s">
        <v>1330</v>
      </c>
      <c r="F36" s="756" t="s">
        <v>1331</v>
      </c>
      <c r="G36" s="756" t="s">
        <v>1323</v>
      </c>
    </row>
    <row r="37" customFormat="false" ht="15.75" hidden="false" customHeight="false" outlineLevel="0" collapsed="false">
      <c r="A37" s="752"/>
      <c r="B37" s="757" t="s">
        <v>1340</v>
      </c>
      <c r="C37" s="756" t="s">
        <v>1326</v>
      </c>
      <c r="D37" s="756" t="s">
        <v>1336</v>
      </c>
      <c r="E37" s="756" t="s">
        <v>1341</v>
      </c>
      <c r="F37" s="756" t="s">
        <v>1342</v>
      </c>
      <c r="G37" s="756" t="s">
        <v>1343</v>
      </c>
    </row>
    <row r="38" customFormat="false" ht="12.75" hidden="false" customHeight="false" outlineLevel="0" collapsed="false">
      <c r="A38" s="752"/>
      <c r="B38" s="752"/>
      <c r="C38" s="752"/>
      <c r="D38" s="752"/>
      <c r="E38" s="752"/>
      <c r="F38" s="752"/>
      <c r="G38" s="752"/>
    </row>
    <row r="39" customFormat="false" ht="76.5" hidden="false" customHeight="true" outlineLevel="0" collapsed="false">
      <c r="A39" s="758" t="s">
        <v>1344</v>
      </c>
      <c r="B39" s="758"/>
      <c r="C39" s="758"/>
      <c r="D39" s="758"/>
      <c r="E39" s="758"/>
      <c r="F39" s="758"/>
      <c r="G39" s="758"/>
    </row>
    <row r="40" customFormat="false" ht="102" hidden="false" customHeight="true" outlineLevel="0" collapsed="false">
      <c r="A40" s="758" t="s">
        <v>1345</v>
      </c>
      <c r="B40" s="758"/>
      <c r="C40" s="758"/>
      <c r="D40" s="758"/>
      <c r="E40" s="758"/>
      <c r="F40" s="758"/>
      <c r="G40" s="758"/>
    </row>
    <row r="41" customFormat="false" ht="69.75" hidden="false" customHeight="true" outlineLevel="0" collapsed="false">
      <c r="A41" s="759"/>
      <c r="B41" s="759"/>
      <c r="C41" s="759"/>
      <c r="D41" s="759"/>
      <c r="E41" s="759"/>
      <c r="F41" s="759"/>
      <c r="G41" s="759"/>
    </row>
    <row r="42" customFormat="false" ht="12.75" hidden="false" customHeight="false" outlineLevel="0" collapsed="false">
      <c r="A42" s="759"/>
      <c r="B42" s="759"/>
      <c r="C42" s="759"/>
      <c r="D42" s="759"/>
      <c r="E42" s="759"/>
      <c r="F42" s="759"/>
      <c r="G42" s="759"/>
    </row>
  </sheetData>
  <mergeCells count="22">
    <mergeCell ref="A2:G2"/>
    <mergeCell ref="A3:G3"/>
    <mergeCell ref="B4:D4"/>
    <mergeCell ref="B5:D5"/>
    <mergeCell ref="B6:D6"/>
    <mergeCell ref="B7:D7"/>
    <mergeCell ref="B8:D8"/>
    <mergeCell ref="B9:D9"/>
    <mergeCell ref="B10:D10"/>
    <mergeCell ref="B11:D11"/>
    <mergeCell ref="B12:D12"/>
    <mergeCell ref="B13:D13"/>
    <mergeCell ref="B14:D14"/>
    <mergeCell ref="B15:D15"/>
    <mergeCell ref="A26:G26"/>
    <mergeCell ref="A27:G27"/>
    <mergeCell ref="B28:B29"/>
    <mergeCell ref="C28:G28"/>
    <mergeCell ref="A39:G39"/>
    <mergeCell ref="A40:G40"/>
    <mergeCell ref="A41:G41"/>
    <mergeCell ref="A42:G42"/>
  </mergeCells>
  <conditionalFormatting sqref="E5:G14 G15:G20">
    <cfRule type="cellIs" priority="2" operator="lessThan" aboveAverage="0" equalAverage="0" bottom="0" percent="0" rank="0" text="" dxfId="20">
      <formula>0.00001</formula>
    </cfRule>
  </conditionalFormatting>
  <conditionalFormatting sqref="E15:F20">
    <cfRule type="cellIs" priority="3" operator="lessThan" aboveAverage="0" equalAverage="0" bottom="0" percent="0" rank="0" text="" dxfId="21">
      <formula>0.0001</formula>
    </cfRule>
  </conditionalFormatting>
  <printOptions headings="false" gridLines="false" gridLinesSet="true" horizontalCentered="true" verticalCentered="false"/>
  <pageMargins left="0.340277777777778" right="0.370138888888889" top="0.660416666666667" bottom="0.379861111111111"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L&amp;"Arial,Italic"Cục Quản lý Khám, chữa bệnh - Bộ Y tế.&amp;R&amp;"Arial,Italic"Kiểm tra bệnh viện 2010</oddHeader>
    <oddFooter>&amp;LĐiện thoại: 04.6.2732273 
máy lẻ 1701&amp;CFax: 04.6.273228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J2" activeCellId="0" sqref="J2"/>
    </sheetView>
  </sheetViews>
  <sheetFormatPr defaultColWidth="9.13671875" defaultRowHeight="12.75" zeroHeight="false" outlineLevelRow="0" outlineLevelCol="0"/>
  <cols>
    <col collapsed="false" customWidth="true" hidden="true" outlineLevel="0" max="1" min="1" style="377" width="1.56"/>
    <col collapsed="false" customWidth="true" hidden="false" outlineLevel="0" max="2" min="2" style="377" width="1.56"/>
    <col collapsed="false" customWidth="true" hidden="false" outlineLevel="0" max="3" min="3" style="377" width="91.7"/>
    <col collapsed="false" customWidth="true" hidden="false" outlineLevel="0" max="4" min="4" style="377" width="7.99"/>
    <col collapsed="false" customWidth="true" hidden="false" outlineLevel="0" max="6" min="5" style="634" width="6.7"/>
    <col collapsed="false" customWidth="true" hidden="false" outlineLevel="0" max="7" min="7" style="634" width="32.28"/>
    <col collapsed="false" customWidth="true" hidden="false" outlineLevel="0" max="8" min="8" style="634" width="59.28"/>
    <col collapsed="false" customWidth="true" hidden="false" outlineLevel="0" max="9" min="9" style="377" width="3.56"/>
    <col collapsed="false" customWidth="false" hidden="false" outlineLevel="0" max="257" min="10" style="377" width="9.14"/>
  </cols>
  <sheetData>
    <row r="1" customFormat="false" ht="24.95" hidden="false" customHeight="true" outlineLevel="0" collapsed="false">
      <c r="A1" s="635"/>
      <c r="B1" s="635"/>
      <c r="C1" s="635"/>
      <c r="D1" s="635"/>
      <c r="E1" s="636"/>
      <c r="F1" s="636"/>
      <c r="G1" s="636"/>
      <c r="H1" s="377"/>
      <c r="I1" s="83"/>
      <c r="J1" s="83"/>
      <c r="K1" s="83"/>
      <c r="L1" s="83"/>
      <c r="M1" s="83"/>
    </row>
    <row r="2" s="761" customFormat="true" ht="45" hidden="false" customHeight="true" outlineLevel="0" collapsed="false">
      <c r="A2" s="760"/>
      <c r="B2" s="760"/>
      <c r="C2" s="31" t="s">
        <v>1346</v>
      </c>
      <c r="D2" s="31"/>
      <c r="E2" s="31"/>
      <c r="F2" s="31"/>
      <c r="G2" s="31"/>
      <c r="I2" s="762"/>
      <c r="J2" s="762"/>
      <c r="K2" s="762"/>
      <c r="L2" s="762"/>
      <c r="M2" s="762"/>
    </row>
    <row r="3" s="765" customFormat="true" ht="50.25" hidden="false" customHeight="true" outlineLevel="0" collapsed="false">
      <c r="A3" s="763"/>
      <c r="B3" s="763"/>
      <c r="C3" s="764" t="s">
        <v>1276</v>
      </c>
      <c r="D3" s="764" t="s">
        <v>1347</v>
      </c>
      <c r="E3" s="764" t="s">
        <v>1348</v>
      </c>
      <c r="F3" s="764" t="s">
        <v>1349</v>
      </c>
      <c r="G3" s="764" t="s">
        <v>1350</v>
      </c>
    </row>
    <row r="4" s="769" customFormat="true" ht="18" hidden="false" customHeight="true" outlineLevel="0" collapsed="false">
      <c r="A4" s="766"/>
      <c r="B4" s="766"/>
      <c r="C4" s="767" t="s">
        <v>1351</v>
      </c>
      <c r="D4" s="768" t="s">
        <v>1352</v>
      </c>
      <c r="E4" s="768" t="s">
        <v>1353</v>
      </c>
      <c r="F4" s="768" t="s">
        <v>1354</v>
      </c>
      <c r="G4" s="768" t="s">
        <v>1355</v>
      </c>
    </row>
    <row r="5" s="761" customFormat="true" ht="40.5" hidden="false" customHeight="true" outlineLevel="0" collapsed="false">
      <c r="A5" s="770"/>
      <c r="B5" s="770"/>
      <c r="C5" s="771" t="s">
        <v>1356</v>
      </c>
      <c r="D5" s="772"/>
      <c r="E5" s="772"/>
      <c r="F5" s="772"/>
      <c r="G5" s="772"/>
    </row>
    <row r="6" s="761" customFormat="true" ht="23.25" hidden="false" customHeight="true" outlineLevel="0" collapsed="false">
      <c r="A6" s="770"/>
      <c r="B6" s="770"/>
      <c r="C6" s="771" t="s">
        <v>1281</v>
      </c>
      <c r="D6" s="772"/>
      <c r="E6" s="772"/>
      <c r="F6" s="772"/>
      <c r="G6" s="772"/>
    </row>
    <row r="7" s="761" customFormat="true" ht="20.25" hidden="false" customHeight="true" outlineLevel="0" collapsed="false">
      <c r="A7" s="770"/>
      <c r="B7" s="770"/>
      <c r="C7" s="771" t="s">
        <v>1282</v>
      </c>
      <c r="D7" s="772"/>
      <c r="E7" s="772"/>
      <c r="F7" s="772"/>
      <c r="G7" s="772"/>
    </row>
    <row r="8" s="761" customFormat="true" ht="42" hidden="false" customHeight="true" outlineLevel="0" collapsed="false">
      <c r="A8" s="770"/>
      <c r="B8" s="770"/>
      <c r="C8" s="771" t="s">
        <v>1283</v>
      </c>
      <c r="D8" s="772"/>
      <c r="E8" s="772"/>
      <c r="F8" s="772"/>
      <c r="G8" s="772"/>
    </row>
    <row r="9" s="761" customFormat="true" ht="24.75" hidden="false" customHeight="true" outlineLevel="0" collapsed="false">
      <c r="A9" s="770"/>
      <c r="B9" s="770"/>
      <c r="C9" s="771" t="s">
        <v>1284</v>
      </c>
      <c r="D9" s="772"/>
      <c r="E9" s="772"/>
      <c r="F9" s="772"/>
      <c r="G9" s="772"/>
    </row>
    <row r="10" s="761" customFormat="true" ht="25.5" hidden="false" customHeight="true" outlineLevel="0" collapsed="false">
      <c r="A10" s="770"/>
      <c r="B10" s="770"/>
      <c r="C10" s="771" t="s">
        <v>1285</v>
      </c>
      <c r="D10" s="772"/>
      <c r="E10" s="772"/>
      <c r="F10" s="772"/>
      <c r="G10" s="772"/>
    </row>
    <row r="11" s="761" customFormat="true" ht="21" hidden="false" customHeight="true" outlineLevel="0" collapsed="false">
      <c r="A11" s="770"/>
      <c r="B11" s="770"/>
      <c r="C11" s="771" t="s">
        <v>1286</v>
      </c>
      <c r="D11" s="772"/>
      <c r="E11" s="772"/>
      <c r="F11" s="772"/>
      <c r="G11" s="772"/>
    </row>
    <row r="12" s="761" customFormat="true" ht="36" hidden="false" customHeight="true" outlineLevel="0" collapsed="false">
      <c r="A12" s="770"/>
      <c r="B12" s="770"/>
      <c r="C12" s="771" t="s">
        <v>1287</v>
      </c>
      <c r="D12" s="772"/>
      <c r="E12" s="772"/>
      <c r="F12" s="772"/>
      <c r="G12" s="772"/>
    </row>
    <row r="13" s="761" customFormat="true" ht="25.5" hidden="false" customHeight="true" outlineLevel="0" collapsed="false">
      <c r="A13" s="770"/>
      <c r="B13" s="770"/>
      <c r="C13" s="771" t="s">
        <v>1288</v>
      </c>
      <c r="D13" s="772"/>
      <c r="E13" s="772"/>
      <c r="F13" s="772"/>
      <c r="G13" s="772"/>
    </row>
    <row r="14" s="761" customFormat="true" ht="30.75" hidden="false" customHeight="true" outlineLevel="0" collapsed="false">
      <c r="A14" s="770"/>
      <c r="B14" s="770"/>
      <c r="C14" s="771" t="s">
        <v>1289</v>
      </c>
      <c r="D14" s="772"/>
      <c r="E14" s="772"/>
      <c r="F14" s="772"/>
      <c r="G14" s="772"/>
    </row>
    <row r="15" s="777" customFormat="true" ht="24.75" hidden="false" customHeight="true" outlineLevel="0" collapsed="false">
      <c r="A15" s="773"/>
      <c r="B15" s="773"/>
      <c r="C15" s="774" t="s">
        <v>1357</v>
      </c>
      <c r="D15" s="775" t="n">
        <f aca="false">SUM(D5:D14)</f>
        <v>0</v>
      </c>
      <c r="E15" s="776" t="n">
        <f aca="false">SUM(E5:E14)</f>
        <v>0</v>
      </c>
      <c r="F15" s="776"/>
      <c r="G15" s="775"/>
    </row>
    <row r="16" s="734" customFormat="true" ht="20.1" hidden="false" customHeight="true" outlineLevel="0" collapsed="false">
      <c r="A16" s="730"/>
      <c r="B16" s="730"/>
      <c r="C16" s="778"/>
      <c r="D16" s="779"/>
      <c r="E16" s="780"/>
      <c r="F16" s="780"/>
      <c r="G16" s="779"/>
    </row>
    <row r="17" s="734" customFormat="true" ht="20.1" hidden="false" customHeight="true" outlineLevel="0" collapsed="false">
      <c r="A17" s="730"/>
      <c r="B17" s="730"/>
      <c r="C17" s="781"/>
      <c r="D17" s="782" t="s">
        <v>1358</v>
      </c>
      <c r="E17" s="782"/>
      <c r="F17" s="782"/>
      <c r="G17" s="782"/>
    </row>
    <row r="18" customFormat="false" ht="12.75" hidden="false" customHeight="false" outlineLevel="0" collapsed="false">
      <c r="C18" s="759"/>
      <c r="D18" s="759"/>
      <c r="E18" s="783"/>
      <c r="F18" s="783"/>
      <c r="G18" s="783"/>
    </row>
    <row r="19" customFormat="false" ht="25.5" hidden="false" customHeight="true" outlineLevel="0" collapsed="false">
      <c r="C19" s="759"/>
      <c r="D19" s="759"/>
      <c r="E19" s="783"/>
      <c r="F19" s="783"/>
      <c r="G19" s="783"/>
    </row>
  </sheetData>
  <mergeCells count="2">
    <mergeCell ref="C2:G2"/>
    <mergeCell ref="D17:G17"/>
  </mergeCells>
  <conditionalFormatting sqref="D5:G14 G15:G16">
    <cfRule type="cellIs" priority="2" operator="lessThan" aboveAverage="0" equalAverage="0" bottom="0" percent="0" rank="0" text="" dxfId="22">
      <formula>0.00001</formula>
    </cfRule>
  </conditionalFormatting>
  <conditionalFormatting sqref="D15:D17 E15:F16">
    <cfRule type="cellIs" priority="3" operator="lessThan" aboveAverage="0" equalAverage="0" bottom="0" percent="0" rank="0" text="" dxfId="23">
      <formula>0.0001</formula>
    </cfRule>
  </conditionalFormatting>
  <printOptions headings="false" gridLines="false" gridLinesSet="true" horizontalCentered="true" verticalCentered="false"/>
  <pageMargins left="0.329861111111111" right="0.170138888888889" top="0.439583333333333" bottom="0.310416666666667" header="0.179861111111111" footer="0.170138888888889"/>
  <pageSetup paperSize="9" scale="100" fitToWidth="1" fitToHeight="1" pageOrder="downThenOver" orientation="landscape" blackAndWhite="false" draft="false" cellComments="none" horizontalDpi="300" verticalDpi="300" copies="1"/>
  <headerFooter differentFirst="false" differentOddEven="false">
    <oddHeader>&amp;L&amp;"Arial,Italic"Cục Quản lý Khám, chữa bệnh - Bộ Y tế.&amp;Ckcb.vn&amp;R&amp;"Arial,Italic"Kiểm tra bệnh viện 2009</oddHeader>
    <oddFooter>&amp;RPhụ lục 5E - &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H2" activeCellId="0" sqref="H2"/>
    </sheetView>
  </sheetViews>
  <sheetFormatPr defaultColWidth="9.13671875" defaultRowHeight="12.75" zeroHeight="false" outlineLevelRow="0" outlineLevelCol="0"/>
  <cols>
    <col collapsed="false" customWidth="true" hidden="false" outlineLevel="0" max="1" min="1" style="377" width="4.7"/>
    <col collapsed="false" customWidth="true" hidden="false" outlineLevel="0" max="2" min="2" style="377" width="50.99"/>
    <col collapsed="false" customWidth="true" hidden="false" outlineLevel="0" max="3" min="3" style="377" width="8.99"/>
    <col collapsed="false" customWidth="true" hidden="false" outlineLevel="0" max="5" min="4" style="634" width="8.99"/>
    <col collapsed="false" customWidth="true" hidden="false" outlineLevel="0" max="6" min="6" style="634" width="59.28"/>
    <col collapsed="false" customWidth="true" hidden="false" outlineLevel="0" max="7" min="7" style="377" width="3.56"/>
    <col collapsed="false" customWidth="false" hidden="false" outlineLevel="0" max="257" min="8" style="377" width="9.14"/>
  </cols>
  <sheetData>
    <row r="1" customFormat="false" ht="24.95" hidden="false" customHeight="true" outlineLevel="0" collapsed="false">
      <c r="A1" s="635"/>
      <c r="B1" s="635"/>
      <c r="C1" s="635"/>
      <c r="D1" s="636"/>
      <c r="E1" s="636"/>
      <c r="F1" s="636"/>
      <c r="H1" s="83"/>
      <c r="I1" s="83"/>
      <c r="J1" s="83"/>
      <c r="K1" s="83"/>
      <c r="L1" s="83"/>
    </row>
    <row r="2" customFormat="false" ht="36" hidden="false" customHeight="true" outlineLevel="0" collapsed="false">
      <c r="A2" s="784" t="s">
        <v>1359</v>
      </c>
      <c r="B2" s="784"/>
      <c r="C2" s="784"/>
      <c r="D2" s="784"/>
      <c r="E2" s="784"/>
      <c r="F2" s="784"/>
      <c r="H2" s="83"/>
      <c r="I2" s="83"/>
      <c r="J2" s="83"/>
      <c r="K2" s="83"/>
      <c r="L2" s="83"/>
    </row>
    <row r="3" customFormat="false" ht="7.5" hidden="false" customHeight="true" outlineLevel="0" collapsed="false">
      <c r="A3" s="692"/>
      <c r="B3" s="637"/>
      <c r="C3" s="638"/>
      <c r="D3" s="692"/>
      <c r="E3" s="692"/>
      <c r="F3" s="692"/>
      <c r="H3" s="83"/>
      <c r="I3" s="83"/>
      <c r="J3" s="83"/>
      <c r="K3" s="83"/>
      <c r="L3" s="83"/>
    </row>
    <row r="4" s="786" customFormat="true" ht="51.75" hidden="false" customHeight="true" outlineLevel="0" collapsed="false">
      <c r="A4" s="681" t="s">
        <v>694</v>
      </c>
      <c r="B4" s="681" t="s">
        <v>1360</v>
      </c>
      <c r="C4" s="785" t="s">
        <v>1361</v>
      </c>
      <c r="D4" s="785" t="s">
        <v>1362</v>
      </c>
      <c r="E4" s="785" t="s">
        <v>1363</v>
      </c>
      <c r="F4" s="785" t="s">
        <v>1364</v>
      </c>
    </row>
    <row r="5" s="789" customFormat="true" ht="31.5" hidden="false" customHeight="false" outlineLevel="0" collapsed="false">
      <c r="A5" s="642" t="n">
        <v>1</v>
      </c>
      <c r="B5" s="787" t="s">
        <v>1365</v>
      </c>
      <c r="C5" s="788"/>
      <c r="D5" s="788"/>
      <c r="E5" s="788"/>
      <c r="F5" s="788"/>
    </row>
    <row r="6" s="789" customFormat="true" ht="31.5" hidden="false" customHeight="false" outlineLevel="0" collapsed="false">
      <c r="A6" s="642" t="n">
        <v>2</v>
      </c>
      <c r="B6" s="787" t="s">
        <v>1366</v>
      </c>
      <c r="C6" s="788"/>
      <c r="D6" s="788"/>
      <c r="E6" s="788"/>
      <c r="F6" s="788"/>
    </row>
    <row r="7" s="789" customFormat="true" ht="31.5" hidden="false" customHeight="false" outlineLevel="0" collapsed="false">
      <c r="A7" s="642" t="n">
        <v>3</v>
      </c>
      <c r="B7" s="787" t="s">
        <v>1367</v>
      </c>
      <c r="C7" s="788"/>
      <c r="D7" s="788"/>
      <c r="E7" s="788"/>
      <c r="F7" s="788"/>
    </row>
    <row r="8" s="789" customFormat="true" ht="31.5" hidden="false" customHeight="false" outlineLevel="0" collapsed="false">
      <c r="A8" s="642" t="n">
        <v>4</v>
      </c>
      <c r="B8" s="787" t="s">
        <v>1368</v>
      </c>
      <c r="C8" s="788"/>
      <c r="D8" s="788"/>
      <c r="E8" s="788"/>
      <c r="F8" s="788"/>
    </row>
    <row r="9" s="789" customFormat="true" ht="31.5" hidden="false" customHeight="false" outlineLevel="0" collapsed="false">
      <c r="A9" s="642" t="n">
        <v>5</v>
      </c>
      <c r="B9" s="787" t="s">
        <v>1369</v>
      </c>
      <c r="C9" s="788"/>
      <c r="D9" s="788"/>
      <c r="E9" s="788"/>
      <c r="F9" s="788"/>
    </row>
    <row r="10" customFormat="false" ht="31.5" hidden="false" customHeight="false" outlineLevel="0" collapsed="false">
      <c r="A10" s="642" t="n">
        <v>6</v>
      </c>
      <c r="B10" s="643" t="s">
        <v>1370</v>
      </c>
      <c r="C10" s="788"/>
      <c r="D10" s="788"/>
      <c r="E10" s="788"/>
      <c r="F10" s="788"/>
    </row>
    <row r="11" customFormat="false" ht="31.5" hidden="false" customHeight="false" outlineLevel="0" collapsed="false">
      <c r="A11" s="642" t="n">
        <v>7</v>
      </c>
      <c r="B11" s="643" t="s">
        <v>1371</v>
      </c>
      <c r="C11" s="788"/>
      <c r="D11" s="788"/>
      <c r="E11" s="788"/>
      <c r="F11" s="788"/>
    </row>
    <row r="12" customFormat="false" ht="31.5" hidden="false" customHeight="false" outlineLevel="0" collapsed="false">
      <c r="A12" s="642" t="n">
        <v>8</v>
      </c>
      <c r="B12" s="643" t="s">
        <v>1372</v>
      </c>
      <c r="C12" s="788"/>
      <c r="D12" s="788"/>
      <c r="E12" s="788"/>
      <c r="F12" s="788"/>
    </row>
    <row r="13" customFormat="false" ht="31.5" hidden="false" customHeight="false" outlineLevel="0" collapsed="false">
      <c r="A13" s="642" t="n">
        <v>9</v>
      </c>
      <c r="B13" s="643" t="s">
        <v>1373</v>
      </c>
      <c r="C13" s="788"/>
      <c r="D13" s="788"/>
      <c r="E13" s="788"/>
      <c r="F13" s="788"/>
    </row>
    <row r="14" customFormat="false" ht="31.5" hidden="false" customHeight="false" outlineLevel="0" collapsed="false">
      <c r="A14" s="642" t="n">
        <v>10</v>
      </c>
      <c r="B14" s="643" t="s">
        <v>1374</v>
      </c>
      <c r="C14" s="788"/>
      <c r="D14" s="788"/>
      <c r="E14" s="788"/>
      <c r="F14" s="788"/>
    </row>
    <row r="15" s="791" customFormat="true" ht="22.5" hidden="false" customHeight="true" outlineLevel="0" collapsed="false">
      <c r="A15" s="332"/>
      <c r="B15" s="790" t="s">
        <v>1357</v>
      </c>
      <c r="C15" s="788"/>
      <c r="D15" s="788"/>
      <c r="E15" s="788"/>
      <c r="F15" s="788"/>
    </row>
    <row r="17" s="734" customFormat="true" ht="20.1" hidden="false" customHeight="true" outlineLevel="0" collapsed="false">
      <c r="A17" s="730"/>
      <c r="B17" s="730"/>
      <c r="C17" s="781"/>
      <c r="D17" s="782" t="s">
        <v>1375</v>
      </c>
      <c r="E17" s="782"/>
      <c r="F17" s="782"/>
      <c r="G17" s="782"/>
    </row>
    <row r="18" customFormat="false" ht="12.75" hidden="false" customHeight="false" outlineLevel="0" collapsed="false">
      <c r="C18" s="759"/>
      <c r="D18" s="759"/>
      <c r="E18" s="783"/>
      <c r="F18" s="783"/>
      <c r="G18" s="783"/>
      <c r="H18" s="634"/>
    </row>
    <row r="19" customFormat="false" ht="12.75" hidden="false" customHeight="false" outlineLevel="0" collapsed="false">
      <c r="C19" s="759"/>
      <c r="D19" s="759"/>
      <c r="E19" s="783"/>
      <c r="F19" s="783"/>
      <c r="G19" s="783"/>
      <c r="H19" s="634"/>
    </row>
  </sheetData>
  <mergeCells count="2">
    <mergeCell ref="A2:F2"/>
    <mergeCell ref="D17:G17"/>
  </mergeCells>
  <conditionalFormatting sqref="D17 C5:F15">
    <cfRule type="cellIs" priority="2" operator="lessThan" aboveAverage="0" equalAverage="0" bottom="0" percent="0" rank="0" text="" dxfId="24">
      <formula>0.0001</formula>
    </cfRule>
  </conditionalFormatting>
  <printOptions headings="false" gridLines="false" gridLinesSet="true" horizontalCentered="true" verticalCentered="false"/>
  <pageMargins left="0.340277777777778" right="0.370138888888889" top="0.660416666666667" bottom="0.379861111111111"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L&amp;"Arial,Italic"Cục Quản lý Khám, chữa bệnh - Bộ Y tế.&amp;Ckcb.vn&amp;R&amp;"Arial,Italic"Kiểm tra bệnh viện 2010</oddHeader>
    <oddFooter>&amp;LĐiện thoại: 04.2732273 máy lẻ 1701&amp;CFax: 04.2732289&amp;RPhụ lục 5F - &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1" ySplit="1" topLeftCell="L2" activePane="bottomRight" state="frozen"/>
      <selection pane="topLeft" activeCell="A1" activeCellId="0" sqref="A1"/>
      <selection pane="topRight" activeCell="L1" activeCellId="0" sqref="L1"/>
      <selection pane="bottomLeft" activeCell="A2" activeCellId="0" sqref="A2"/>
      <selection pane="bottomRight" activeCell="L2" activeCellId="0" sqref="L2"/>
    </sheetView>
  </sheetViews>
  <sheetFormatPr defaultColWidth="9.13671875" defaultRowHeight="15.95" zeroHeight="false" outlineLevelRow="0" outlineLevelCol="0"/>
  <cols>
    <col collapsed="false" customWidth="true" hidden="false" outlineLevel="0" max="1" min="1" style="651" width="3.99"/>
    <col collapsed="false" customWidth="true" hidden="false" outlineLevel="0" max="2" min="2" style="37" width="29.56"/>
    <col collapsed="false" customWidth="true" hidden="false" outlineLevel="0" max="3" min="3" style="37" width="6.99"/>
    <col collapsed="false" customWidth="true" hidden="false" outlineLevel="0" max="4" min="4" style="37" width="5.41"/>
    <col collapsed="false" customWidth="true" hidden="false" outlineLevel="0" max="8" min="5" style="37" width="6.7"/>
    <col collapsed="false" customWidth="true" hidden="false" outlineLevel="0" max="10" min="9" style="406" width="6.7"/>
    <col collapsed="false" customWidth="true" hidden="false" outlineLevel="0" max="11" min="11" style="406" width="11.42"/>
    <col collapsed="false" customWidth="true" hidden="false" outlineLevel="0" max="12" min="12" style="406" width="6.7"/>
    <col collapsed="false" customWidth="false" hidden="false" outlineLevel="0" max="257" min="13" style="406" width="9.14"/>
  </cols>
  <sheetData>
    <row r="1" customFormat="false" ht="24.95" hidden="false" customHeight="true" outlineLevel="0" collapsed="false">
      <c r="L1" s="83"/>
      <c r="M1" s="83"/>
      <c r="N1" s="83"/>
    </row>
    <row r="2" customFormat="false" ht="15.95" hidden="false" customHeight="true" outlineLevel="0" collapsed="false">
      <c r="A2" s="792" t="s">
        <v>1376</v>
      </c>
      <c r="B2" s="792"/>
      <c r="C2" s="792"/>
      <c r="D2" s="793"/>
      <c r="E2" s="653" t="s">
        <v>1188</v>
      </c>
      <c r="F2" s="654"/>
      <c r="G2" s="654"/>
      <c r="H2" s="654"/>
      <c r="I2" s="654"/>
      <c r="J2" s="654"/>
      <c r="K2" s="654"/>
      <c r="L2" s="83"/>
      <c r="M2" s="83"/>
      <c r="N2" s="83"/>
    </row>
    <row r="3" customFormat="false" ht="15.95" hidden="false" customHeight="true" outlineLevel="0" collapsed="false">
      <c r="A3" s="794" t="s">
        <v>1377</v>
      </c>
      <c r="B3" s="794"/>
      <c r="C3" s="794"/>
      <c r="D3" s="795"/>
      <c r="E3" s="657" t="s">
        <v>1189</v>
      </c>
      <c r="F3" s="658"/>
      <c r="G3" s="659"/>
      <c r="H3" s="659"/>
      <c r="I3" s="659"/>
      <c r="J3" s="659"/>
      <c r="K3" s="659"/>
      <c r="L3" s="83"/>
      <c r="M3" s="83"/>
      <c r="N3" s="83"/>
    </row>
    <row r="4" customFormat="false" ht="15.95" hidden="false" customHeight="true" outlineLevel="0" collapsed="false">
      <c r="A4" s="794" t="s">
        <v>1378</v>
      </c>
      <c r="B4" s="794"/>
      <c r="C4" s="794"/>
      <c r="D4" s="796"/>
      <c r="E4" s="796"/>
      <c r="F4" s="796"/>
      <c r="G4" s="796"/>
      <c r="H4" s="796"/>
      <c r="I4" s="796"/>
      <c r="J4" s="796"/>
      <c r="K4" s="796"/>
    </row>
    <row r="5" customFormat="false" ht="15.95" hidden="false" customHeight="true" outlineLevel="0" collapsed="false">
      <c r="A5" s="797" t="s">
        <v>1379</v>
      </c>
      <c r="B5" s="797"/>
      <c r="C5" s="797"/>
      <c r="D5" s="796"/>
      <c r="E5" s="798" t="s">
        <v>1380</v>
      </c>
      <c r="F5" s="798"/>
      <c r="G5" s="798"/>
      <c r="H5" s="798"/>
      <c r="I5" s="798"/>
      <c r="J5" s="798"/>
      <c r="K5" s="798"/>
    </row>
    <row r="6" customFormat="false" ht="15.95" hidden="false" customHeight="true" outlineLevel="0" collapsed="false">
      <c r="A6" s="661"/>
      <c r="B6" s="661"/>
      <c r="C6" s="661"/>
      <c r="D6" s="661"/>
      <c r="E6" s="661"/>
      <c r="F6" s="661"/>
      <c r="G6" s="661"/>
      <c r="H6" s="661"/>
      <c r="I6" s="661"/>
      <c r="J6" s="661"/>
      <c r="K6" s="661"/>
    </row>
    <row r="7" customFormat="false" ht="23.25" hidden="false" customHeight="true" outlineLevel="0" collapsed="false">
      <c r="A7" s="799" t="s">
        <v>1381</v>
      </c>
      <c r="B7" s="799"/>
      <c r="C7" s="799"/>
      <c r="D7" s="799"/>
      <c r="E7" s="799"/>
      <c r="F7" s="799"/>
      <c r="G7" s="799"/>
      <c r="H7" s="799"/>
      <c r="I7" s="799"/>
      <c r="J7" s="799"/>
      <c r="K7" s="799"/>
    </row>
    <row r="8" customFormat="false" ht="121.5" hidden="false" customHeight="true" outlineLevel="0" collapsed="false">
      <c r="A8" s="800" t="s">
        <v>1382</v>
      </c>
      <c r="B8" s="800"/>
      <c r="C8" s="800"/>
      <c r="D8" s="800"/>
      <c r="E8" s="800"/>
      <c r="F8" s="800"/>
      <c r="G8" s="800"/>
      <c r="H8" s="800"/>
      <c r="I8" s="800"/>
      <c r="J8" s="800"/>
      <c r="K8" s="800"/>
    </row>
    <row r="9" customFormat="false" ht="48" hidden="false" customHeight="true" outlineLevel="0" collapsed="false">
      <c r="A9" s="706" t="s">
        <v>694</v>
      </c>
      <c r="B9" s="706" t="s">
        <v>1383</v>
      </c>
      <c r="C9" s="706"/>
      <c r="D9" s="706"/>
      <c r="E9" s="706" t="s">
        <v>1384</v>
      </c>
      <c r="F9" s="706" t="s">
        <v>1385</v>
      </c>
      <c r="G9" s="706" t="s">
        <v>1386</v>
      </c>
      <c r="H9" s="706" t="s">
        <v>1387</v>
      </c>
      <c r="I9" s="706" t="s">
        <v>1388</v>
      </c>
      <c r="J9" s="706" t="s">
        <v>1389</v>
      </c>
      <c r="K9" s="706" t="s">
        <v>1390</v>
      </c>
    </row>
    <row r="10" customFormat="false" ht="41.25" hidden="false" customHeight="true" outlineLevel="0" collapsed="false">
      <c r="A10" s="710"/>
      <c r="B10" s="801"/>
      <c r="C10" s="801"/>
      <c r="D10" s="801"/>
      <c r="E10" s="802"/>
      <c r="F10" s="802"/>
      <c r="G10" s="802"/>
      <c r="H10" s="802"/>
      <c r="I10" s="802"/>
      <c r="J10" s="802"/>
      <c r="K10" s="802"/>
    </row>
    <row r="11" customFormat="false" ht="42" hidden="false" customHeight="true" outlineLevel="0" collapsed="false">
      <c r="A11" s="710"/>
      <c r="B11" s="802"/>
      <c r="C11" s="802"/>
      <c r="D11" s="802"/>
      <c r="E11" s="802"/>
      <c r="F11" s="802"/>
      <c r="G11" s="802"/>
      <c r="H11" s="802"/>
      <c r="I11" s="802"/>
      <c r="J11" s="802"/>
      <c r="K11" s="802"/>
    </row>
    <row r="12" customFormat="false" ht="41.25" hidden="false" customHeight="true" outlineLevel="0" collapsed="false">
      <c r="A12" s="710"/>
      <c r="B12" s="802"/>
      <c r="C12" s="802"/>
      <c r="D12" s="802"/>
      <c r="E12" s="802"/>
      <c r="F12" s="802"/>
      <c r="G12" s="802"/>
      <c r="H12" s="802"/>
      <c r="I12" s="802"/>
      <c r="J12" s="802"/>
      <c r="K12" s="802"/>
    </row>
    <row r="13" customFormat="false" ht="24.75" hidden="false" customHeight="true" outlineLevel="0" collapsed="false">
      <c r="A13" s="710"/>
      <c r="B13" s="802"/>
      <c r="C13" s="802"/>
      <c r="D13" s="802"/>
      <c r="E13" s="802"/>
      <c r="F13" s="802"/>
      <c r="G13" s="802"/>
      <c r="H13" s="802"/>
      <c r="I13" s="802"/>
      <c r="J13" s="802"/>
      <c r="K13" s="802"/>
    </row>
    <row r="14" customFormat="false" ht="18" hidden="false" customHeight="true" outlineLevel="0" collapsed="false">
      <c r="A14" s="796"/>
      <c r="B14" s="796"/>
      <c r="C14" s="796"/>
      <c r="D14" s="796"/>
      <c r="E14" s="796"/>
      <c r="F14" s="796"/>
      <c r="G14" s="796"/>
      <c r="H14" s="796"/>
      <c r="I14" s="796"/>
      <c r="J14" s="796"/>
      <c r="K14" s="796"/>
    </row>
    <row r="15" customFormat="false" ht="60.75" hidden="false" customHeight="true" outlineLevel="0" collapsed="false">
      <c r="A15" s="803" t="s">
        <v>1391</v>
      </c>
      <c r="B15" s="803"/>
      <c r="C15" s="803"/>
      <c r="D15" s="803"/>
      <c r="E15" s="803"/>
      <c r="F15" s="803"/>
      <c r="G15" s="803"/>
      <c r="H15" s="803"/>
      <c r="I15" s="803"/>
      <c r="J15" s="803"/>
      <c r="K15" s="803"/>
    </row>
    <row r="16" customFormat="false" ht="24.75" hidden="false" customHeight="true" outlineLevel="0" collapsed="false">
      <c r="A16" s="660"/>
      <c r="B16" s="660"/>
      <c r="C16" s="660"/>
      <c r="D16" s="660"/>
      <c r="E16" s="660"/>
      <c r="F16" s="660"/>
      <c r="G16" s="660"/>
      <c r="H16" s="660"/>
      <c r="I16" s="660"/>
      <c r="J16" s="660"/>
      <c r="K16" s="660"/>
    </row>
    <row r="17" customFormat="false" ht="47.25" hidden="false" customHeight="true" outlineLevel="0" collapsed="false">
      <c r="A17" s="804" t="s">
        <v>1392</v>
      </c>
      <c r="B17" s="804"/>
      <c r="C17" s="804"/>
      <c r="D17" s="804"/>
      <c r="E17" s="696"/>
      <c r="F17" s="696"/>
      <c r="G17" s="696"/>
      <c r="H17" s="696" t="s">
        <v>1393</v>
      </c>
      <c r="I17" s="696"/>
      <c r="J17" s="696"/>
      <c r="K17" s="697"/>
    </row>
    <row r="18" customFormat="false" ht="15.95" hidden="false" customHeight="true" outlineLevel="0" collapsed="false">
      <c r="A18" s="698"/>
      <c r="B18" s="698"/>
      <c r="C18" s="698"/>
      <c r="D18" s="698"/>
      <c r="E18" s="699"/>
      <c r="F18" s="699"/>
      <c r="G18" s="699"/>
      <c r="H18" s="699"/>
      <c r="I18" s="700"/>
      <c r="J18" s="700"/>
      <c r="K18" s="700"/>
    </row>
    <row r="19" customFormat="false" ht="111" hidden="false" customHeight="true" outlineLevel="0" collapsed="false">
      <c r="A19" s="805" t="s">
        <v>1394</v>
      </c>
      <c r="B19" s="805"/>
      <c r="C19" s="805"/>
      <c r="D19" s="805"/>
      <c r="E19" s="805"/>
      <c r="F19" s="805"/>
      <c r="G19" s="805"/>
      <c r="H19" s="805"/>
      <c r="I19" s="805"/>
      <c r="J19" s="805"/>
      <c r="K19" s="805"/>
    </row>
    <row r="20" customFormat="false" ht="15.95" hidden="false" customHeight="true" outlineLevel="0" collapsed="false">
      <c r="A20" s="698" t="s">
        <v>1238</v>
      </c>
      <c r="B20" s="698"/>
      <c r="C20" s="698"/>
      <c r="D20" s="698"/>
      <c r="E20" s="698"/>
      <c r="F20" s="698"/>
      <c r="G20" s="698"/>
      <c r="H20" s="698"/>
      <c r="I20" s="698"/>
      <c r="J20" s="698"/>
      <c r="K20" s="698"/>
    </row>
    <row r="21" customFormat="false" ht="15.95" hidden="false" customHeight="true" outlineLevel="0" collapsed="false">
      <c r="A21" s="698"/>
      <c r="B21" s="698"/>
      <c r="C21" s="698"/>
      <c r="D21" s="698"/>
      <c r="E21" s="698"/>
      <c r="F21" s="698"/>
      <c r="G21" s="698"/>
      <c r="H21" s="698"/>
      <c r="I21" s="698"/>
      <c r="J21" s="698"/>
      <c r="K21" s="698"/>
    </row>
    <row r="22" customFormat="false" ht="15.95" hidden="false" customHeight="true" outlineLevel="0" collapsed="false">
      <c r="A22" s="698"/>
      <c r="B22" s="698"/>
      <c r="C22" s="698"/>
      <c r="D22" s="698"/>
      <c r="E22" s="698"/>
      <c r="F22" s="698"/>
      <c r="G22" s="698"/>
      <c r="H22" s="698"/>
      <c r="I22" s="698"/>
      <c r="J22" s="698"/>
      <c r="K22" s="698"/>
    </row>
  </sheetData>
  <mergeCells count="24">
    <mergeCell ref="A2:C2"/>
    <mergeCell ref="A3:C3"/>
    <mergeCell ref="A4:C4"/>
    <mergeCell ref="A5:C5"/>
    <mergeCell ref="E5:K5"/>
    <mergeCell ref="A7:K7"/>
    <mergeCell ref="A8:K8"/>
    <mergeCell ref="B9:D9"/>
    <mergeCell ref="B10:D10"/>
    <mergeCell ref="B11:D11"/>
    <mergeCell ref="B12:D12"/>
    <mergeCell ref="B13:D13"/>
    <mergeCell ref="A15:K15"/>
    <mergeCell ref="A16:K16"/>
    <mergeCell ref="A17:D17"/>
    <mergeCell ref="E17:G17"/>
    <mergeCell ref="H17:J17"/>
    <mergeCell ref="A18:D18"/>
    <mergeCell ref="E18:G18"/>
    <mergeCell ref="I18:K18"/>
    <mergeCell ref="A19:K19"/>
    <mergeCell ref="A20:K20"/>
    <mergeCell ref="A21:K21"/>
    <mergeCell ref="A22:K22"/>
  </mergeCells>
  <printOptions headings="false" gridLines="false" gridLinesSet="true" horizontalCentered="false" verticalCentered="false"/>
  <pageMargins left="0.5" right="0.179861111111111" top="0.420138888888889" bottom="0.460416666666667"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RBiên bản -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false" autoFill="0" autoPict="0">
                <anchor moveWithCells="true" sizeWithCells="false">
                  <from>
                    <xdr:col>6</xdr:col>
                    <xdr:colOff>342000</xdr:colOff>
                    <xdr:row>0</xdr:row>
                    <xdr:rowOff>38520</xdr:rowOff>
                  </from>
                  <to>
                    <xdr:col>7</xdr:col>
                    <xdr:colOff>382320</xdr:colOff>
                    <xdr:row>1</xdr:row>
                    <xdr:rowOff>-97560</xdr:rowOff>
                  </to>
                </anchor>
              </controlPr>
            </control>
          </mc:Choice>
        </mc:AlternateContent>
        <mc:AlternateContent xmlns:mc="http://schemas.openxmlformats.org/markup-compatibility/2006">
          <mc:Choice Requires="x14">
            <control shapeId="1002" r:id="rId4" name="Button 28">
              <controlPr defaultSize="0" print="false" autoFill="0" autoPict="0">
                <anchor moveWithCells="true" sizeWithCells="false">
                  <from>
                    <xdr:col>10</xdr:col>
                    <xdr:colOff>160920</xdr:colOff>
                    <xdr:row>0</xdr:row>
                    <xdr:rowOff>28440</xdr:rowOff>
                  </from>
                  <to>
                    <xdr:col>11</xdr:col>
                    <xdr:colOff>720</xdr:colOff>
                    <xdr:row>1</xdr:row>
                    <xdr:rowOff>-107640</xdr:rowOff>
                  </to>
                </anchor>
              </controlPr>
            </control>
          </mc:Choice>
        </mc:AlternateContent>
        <mc:AlternateContent xmlns:mc="http://schemas.openxmlformats.org/markup-compatibility/2006">
          <mc:Choice Requires="x14">
            <control shapeId="1003" r:id="rId5" name="Button 29">
              <controlPr defaultSize="0" print="false" autoFill="0" autoPict="0">
                <anchor moveWithCells="true" sizeWithCells="false">
                  <from>
                    <xdr:col>9</xdr:col>
                    <xdr:colOff>0</xdr:colOff>
                    <xdr:row>0</xdr:row>
                    <xdr:rowOff>28440</xdr:rowOff>
                  </from>
                  <to>
                    <xdr:col>10</xdr:col>
                    <xdr:colOff>141120</xdr:colOff>
                    <xdr:row>1</xdr:row>
                    <xdr:rowOff>-97560</xdr:rowOff>
                  </to>
                </anchor>
              </controlPr>
            </control>
          </mc:Choice>
        </mc:AlternateContent>
        <mc:AlternateContent xmlns:mc="http://schemas.openxmlformats.org/markup-compatibility/2006">
          <mc:Choice Requires="x14">
            <control shapeId="1004" r:id="rId6" name="Button 30">
              <controlPr defaultSize="0" print="false" autoFill="0" autoPict="0">
                <anchor moveWithCells="true" sizeWithCells="false">
                  <from>
                    <xdr:col>7</xdr:col>
                    <xdr:colOff>401760</xdr:colOff>
                    <xdr:row>0</xdr:row>
                    <xdr:rowOff>28440</xdr:rowOff>
                  </from>
                  <to>
                    <xdr:col>8</xdr:col>
                    <xdr:colOff>442800</xdr:colOff>
                    <xdr:row>1</xdr:row>
                    <xdr:rowOff>-97560</xdr:rowOff>
                  </to>
                </anchor>
              </controlPr>
            </control>
          </mc:Choice>
        </mc:AlternateContent>
        <mc:AlternateContent xmlns:mc="http://schemas.openxmlformats.org/markup-compatibility/2006">
          <mc:Choice Requires="x14">
            <control shapeId="1005" r:id="rId7" name="Button 31">
              <controlPr defaultSize="0" print="false" autoFill="0" autoPict="0">
                <anchor moveWithCells="true" sizeWithCells="false">
                  <from>
                    <xdr:col>6</xdr:col>
                    <xdr:colOff>0</xdr:colOff>
                    <xdr:row>0</xdr:row>
                    <xdr:rowOff>38520</xdr:rowOff>
                  </from>
                  <to>
                    <xdr:col>7</xdr:col>
                    <xdr:colOff>-140400</xdr:colOff>
                    <xdr:row>1</xdr:row>
                    <xdr:rowOff>-97560</xdr:rowOff>
                  </to>
                </anchor>
              </controlPr>
            </control>
          </mc:Choice>
        </mc:AlternateContent>
        <mc:AlternateContent xmlns:mc="http://schemas.openxmlformats.org/markup-compatibility/2006">
          <mc:Choice Requires="x14">
            <control shapeId="1006" r:id="rId8" name="Button 32">
              <controlPr defaultSize="0" print="false" autoFill="0" autoPict="0">
                <anchor moveWithCells="true" sizeWithCells="false">
                  <from>
                    <xdr:col>5</xdr:col>
                    <xdr:colOff>0</xdr:colOff>
                    <xdr:row>0</xdr:row>
                    <xdr:rowOff>38520</xdr:rowOff>
                  </from>
                  <to>
                    <xdr:col>6</xdr:col>
                    <xdr:colOff>-9720</xdr:colOff>
                    <xdr:row>1</xdr:row>
                    <xdr:rowOff>-97560</xdr:rowOff>
                  </to>
                </anchor>
              </controlPr>
            </control>
          </mc:Choice>
        </mc:AlternateContent>
        <mc:AlternateContent xmlns:mc="http://schemas.openxmlformats.org/markup-compatibility/2006">
          <mc:Choice Requires="x14">
            <control shapeId="1007" r:id="rId9" name="Button 33">
              <controlPr defaultSize="0" print="false" autoFill="0" autoPict="0">
                <anchor moveWithCells="true" sizeWithCells="false">
                  <from>
                    <xdr:col>4</xdr:col>
                    <xdr:colOff>0</xdr:colOff>
                    <xdr:row>0</xdr:row>
                    <xdr:rowOff>38520</xdr:rowOff>
                  </from>
                  <to>
                    <xdr:col>5</xdr:col>
                    <xdr:colOff>0</xdr:colOff>
                    <xdr:row>1</xdr:row>
                    <xdr:rowOff>-97560</xdr:rowOff>
                  </to>
                </anchor>
              </controlPr>
            </control>
          </mc:Choice>
        </mc:AlternateContent>
        <mc:AlternateContent xmlns:mc="http://schemas.openxmlformats.org/markup-compatibility/2006">
          <mc:Choice Requires="x14">
            <control shapeId="1008" r:id="rId10" name="Button 34">
              <controlPr defaultSize="0" print="false" autoFill="0" autoPict="0">
                <anchor moveWithCells="true" sizeWithCells="false">
                  <from>
                    <xdr:col>2</xdr:col>
                    <xdr:colOff>281520</xdr:colOff>
                    <xdr:row>0</xdr:row>
                    <xdr:rowOff>38520</xdr:rowOff>
                  </from>
                  <to>
                    <xdr:col>3</xdr:col>
                    <xdr:colOff>381600</xdr:colOff>
                    <xdr:row>1</xdr:row>
                    <xdr:rowOff>-97560</xdr:rowOff>
                  </to>
                </anchor>
              </controlPr>
            </control>
          </mc:Choice>
        </mc:AlternateContent>
        <mc:AlternateContent xmlns:mc="http://schemas.openxmlformats.org/markup-compatibility/2006">
          <mc:Choice Requires="x14">
            <control shapeId="1009" r:id="rId11" name="Button 35">
              <controlPr defaultSize="0" print="false" autoFill="0" autoPict="0">
                <anchor moveWithCells="true" sizeWithCells="false">
                  <from>
                    <xdr:col>1</xdr:col>
                    <xdr:colOff>0</xdr:colOff>
                    <xdr:row>0</xdr:row>
                    <xdr:rowOff>38520</xdr:rowOff>
                  </from>
                  <to>
                    <xdr:col>2</xdr:col>
                    <xdr:colOff>231840</xdr:colOff>
                    <xdr:row>1</xdr:row>
                    <xdr:rowOff>-97560</xdr:rowOff>
                  </to>
                </anchor>
              </controlPr>
            </control>
          </mc:Choice>
        </mc:AlternateContent>
        <mc:AlternateContent xmlns:mc="http://schemas.openxmlformats.org/markup-compatibility/2006">
          <mc:Choice Requires="x14">
            <control shapeId="1010" r:id="rId12" name="Button 36">
              <controlPr defaultSize="0" print="false" autoFill="0" autoPict="0">
                <anchor moveWithCells="true" sizeWithCells="false">
                  <from>
                    <xdr:col>0</xdr:col>
                    <xdr:colOff>30240</xdr:colOff>
                    <xdr:row>0</xdr:row>
                    <xdr:rowOff>38520</xdr:rowOff>
                  </from>
                  <to>
                    <xdr:col>1</xdr:col>
                    <xdr:colOff>0</xdr:colOff>
                    <xdr:row>1</xdr:row>
                    <xdr:rowOff>-975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V6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806" width="5.99"/>
    <col collapsed="false" customWidth="true" hidden="false" outlineLevel="0" max="2" min="2" style="807" width="5.85"/>
    <col collapsed="false" customWidth="true" hidden="false" outlineLevel="0" max="3" min="3" style="0" width="40.84"/>
    <col collapsed="false" customWidth="true" hidden="false" outlineLevel="0" max="5" min="4" style="0" width="13.99"/>
    <col collapsed="false" customWidth="true" hidden="false" outlineLevel="0" max="6" min="6" style="0" width="22.99"/>
    <col collapsed="false" customWidth="true" hidden="false" outlineLevel="0" max="7" min="7" style="0" width="9.28"/>
    <col collapsed="false" customWidth="true" hidden="false" outlineLevel="0" max="8" min="8" style="0" width="11.85"/>
    <col collapsed="false" customWidth="true" hidden="false" outlineLevel="0" max="9" min="9" style="0" width="16.42"/>
    <col collapsed="false" customWidth="true" hidden="false" outlineLevel="0" max="10" min="10" style="0" width="14.28"/>
    <col collapsed="false" customWidth="true" hidden="false" outlineLevel="0" max="11" min="11" style="0" width="19.28"/>
    <col collapsed="false" customWidth="true" hidden="false" outlineLevel="0" max="12" min="12" style="0" width="6.41"/>
    <col collapsed="false" customWidth="true" hidden="false" outlineLevel="0" max="13" min="13" style="0" width="12.28"/>
    <col collapsed="false" customWidth="true" hidden="false" outlineLevel="0" max="14" min="14" style="0" width="4.99"/>
    <col collapsed="false" customWidth="true" hidden="false" outlineLevel="0" max="15" min="15" style="0" width="3.56"/>
    <col collapsed="false" customWidth="true" hidden="false" outlineLevel="0" max="16" min="16" style="0" width="6.28"/>
    <col collapsed="false" customWidth="true" hidden="false" outlineLevel="0" max="17" min="17" style="0" width="7.28"/>
    <col collapsed="false" customWidth="true" hidden="false" outlineLevel="0" max="18" min="18" style="0" width="6.28"/>
    <col collapsed="false" customWidth="true" hidden="false" outlineLevel="0" max="19" min="19" style="0" width="5.41"/>
    <col collapsed="false" customWidth="true" hidden="false" outlineLevel="0" max="24" min="20" style="0" width="11.28"/>
    <col collapsed="false" customWidth="true" hidden="false" outlineLevel="0" max="200" min="25" style="0" width="12.7"/>
    <col collapsed="false" customWidth="true" hidden="false" outlineLevel="0" max="215" min="215" style="0" width="10.85"/>
  </cols>
  <sheetData>
    <row r="1" s="810" customFormat="true" ht="30" hidden="false" customHeight="true" outlineLevel="0" collapsed="false">
      <c r="A1" s="808" t="s">
        <v>1395</v>
      </c>
      <c r="B1" s="809" t="s">
        <v>1396</v>
      </c>
      <c r="C1" s="810" t="s">
        <v>1383</v>
      </c>
      <c r="D1" s="810" t="s">
        <v>1397</v>
      </c>
      <c r="E1" s="810" t="s">
        <v>1398</v>
      </c>
      <c r="F1" s="810" t="s">
        <v>1399</v>
      </c>
      <c r="G1" s="810" t="s">
        <v>1400</v>
      </c>
      <c r="H1" s="810" t="s">
        <v>1401</v>
      </c>
      <c r="I1" s="810" t="s">
        <v>1402</v>
      </c>
      <c r="J1" s="810" t="s">
        <v>1403</v>
      </c>
      <c r="K1" s="810" t="s">
        <v>1404</v>
      </c>
      <c r="L1" s="810" t="s">
        <v>1405</v>
      </c>
      <c r="M1" s="810" t="s">
        <v>1406</v>
      </c>
      <c r="N1" s="810" t="s">
        <v>1407</v>
      </c>
      <c r="O1" s="810" t="s">
        <v>1408</v>
      </c>
      <c r="P1" s="810" t="s">
        <v>1409</v>
      </c>
      <c r="Q1" s="810" t="s">
        <v>1410</v>
      </c>
      <c r="R1" s="810" t="s">
        <v>1411</v>
      </c>
      <c r="S1" s="810" t="s">
        <v>1412</v>
      </c>
      <c r="T1" s="810" t="s">
        <v>1413</v>
      </c>
      <c r="U1" s="810" t="s">
        <v>1414</v>
      </c>
      <c r="V1" s="810" t="s">
        <v>1415</v>
      </c>
      <c r="W1" s="810" t="s">
        <v>1416</v>
      </c>
      <c r="X1" s="810" t="s">
        <v>1417</v>
      </c>
      <c r="Y1" s="810" t="s">
        <v>35</v>
      </c>
      <c r="Z1" s="810" t="s">
        <v>38</v>
      </c>
      <c r="AA1" s="811" t="s">
        <v>40</v>
      </c>
      <c r="AB1" s="810" t="s">
        <v>42</v>
      </c>
      <c r="AC1" s="810" t="s">
        <v>45</v>
      </c>
      <c r="AD1" s="810" t="s">
        <v>47</v>
      </c>
      <c r="AE1" s="810" t="s">
        <v>49</v>
      </c>
      <c r="AF1" s="810" t="s">
        <v>51</v>
      </c>
      <c r="AG1" s="810" t="s">
        <v>53</v>
      </c>
      <c r="AH1" s="810" t="s">
        <v>55</v>
      </c>
      <c r="AI1" s="810" t="s">
        <v>57</v>
      </c>
      <c r="AJ1" s="810" t="s">
        <v>59</v>
      </c>
      <c r="AK1" s="810" t="s">
        <v>60</v>
      </c>
      <c r="AL1" s="810" t="s">
        <v>61</v>
      </c>
      <c r="AM1" s="810" t="s">
        <v>63</v>
      </c>
      <c r="AN1" s="810" t="s">
        <v>65</v>
      </c>
      <c r="AO1" s="810" t="s">
        <v>67</v>
      </c>
      <c r="AP1" s="810" t="s">
        <v>69</v>
      </c>
      <c r="AQ1" s="810" t="s">
        <v>71</v>
      </c>
      <c r="AR1" s="810" t="s">
        <v>73</v>
      </c>
      <c r="AS1" s="810" t="s">
        <v>75</v>
      </c>
      <c r="AT1" s="810" t="s">
        <v>77</v>
      </c>
      <c r="AU1" s="810" t="s">
        <v>79</v>
      </c>
      <c r="AV1" s="810" t="s">
        <v>80</v>
      </c>
      <c r="AW1" s="810" t="s">
        <v>81</v>
      </c>
      <c r="AX1" s="810" t="s">
        <v>83</v>
      </c>
      <c r="AY1" s="810" t="s">
        <v>85</v>
      </c>
      <c r="AZ1" s="810" t="s">
        <v>87</v>
      </c>
      <c r="BA1" s="810" t="s">
        <v>89</v>
      </c>
      <c r="BB1" s="810" t="s">
        <v>91</v>
      </c>
      <c r="BC1" s="810" t="s">
        <v>92</v>
      </c>
      <c r="BD1" s="810" t="s">
        <v>1418</v>
      </c>
      <c r="BE1" s="810" t="s">
        <v>94</v>
      </c>
      <c r="BF1" s="810" t="s">
        <v>96</v>
      </c>
      <c r="BG1" s="812" t="s">
        <v>1419</v>
      </c>
      <c r="BH1" s="812" t="s">
        <v>1420</v>
      </c>
      <c r="BI1" s="812" t="s">
        <v>1421</v>
      </c>
      <c r="BJ1" s="810" t="s">
        <v>104</v>
      </c>
      <c r="BK1" s="810" t="s">
        <v>106</v>
      </c>
      <c r="BL1" s="810" t="s">
        <v>108</v>
      </c>
      <c r="BM1" s="810" t="s">
        <v>110</v>
      </c>
      <c r="BN1" s="810" t="s">
        <v>112</v>
      </c>
      <c r="BO1" s="810" t="s">
        <v>116</v>
      </c>
      <c r="BP1" s="810" t="s">
        <v>118</v>
      </c>
      <c r="BQ1" s="810" t="s">
        <v>1422</v>
      </c>
      <c r="BR1" s="810" t="s">
        <v>121</v>
      </c>
      <c r="BS1" s="810" t="s">
        <v>122</v>
      </c>
      <c r="BT1" s="810" t="s">
        <v>123</v>
      </c>
      <c r="BU1" s="810" t="s">
        <v>124</v>
      </c>
      <c r="BV1" s="810" t="s">
        <v>126</v>
      </c>
      <c r="BW1" s="810" t="s">
        <v>128</v>
      </c>
      <c r="BX1" s="810" t="s">
        <v>1423</v>
      </c>
      <c r="BY1" s="810" t="s">
        <v>1424</v>
      </c>
      <c r="BZ1" s="810" t="s">
        <v>135</v>
      </c>
      <c r="CA1" s="810" t="s">
        <v>137</v>
      </c>
      <c r="CB1" s="810" t="s">
        <v>139</v>
      </c>
      <c r="CC1" s="810" t="s">
        <v>142</v>
      </c>
      <c r="CD1" s="810" t="s">
        <v>144</v>
      </c>
      <c r="CE1" s="810" t="s">
        <v>146</v>
      </c>
      <c r="CF1" s="810" t="s">
        <v>149</v>
      </c>
      <c r="CG1" s="810" t="s">
        <v>151</v>
      </c>
      <c r="CH1" s="810" t="s">
        <v>153</v>
      </c>
      <c r="CI1" s="810" t="s">
        <v>156</v>
      </c>
      <c r="CJ1" s="810" t="s">
        <v>158</v>
      </c>
      <c r="CK1" s="810" t="s">
        <v>160</v>
      </c>
      <c r="CL1" s="810" t="s">
        <v>163</v>
      </c>
      <c r="CM1" s="810" t="s">
        <v>165</v>
      </c>
      <c r="CN1" s="810" t="s">
        <v>167</v>
      </c>
      <c r="CO1" s="810" t="s">
        <v>168</v>
      </c>
      <c r="CP1" s="810" t="s">
        <v>170</v>
      </c>
      <c r="CQ1" s="810" t="s">
        <v>172</v>
      </c>
      <c r="CR1" s="810" t="s">
        <v>174</v>
      </c>
      <c r="CS1" s="810" t="s">
        <v>176</v>
      </c>
      <c r="CT1" s="810" t="s">
        <v>177</v>
      </c>
      <c r="CU1" s="810" t="s">
        <v>178</v>
      </c>
      <c r="CV1" s="810" t="s">
        <v>181</v>
      </c>
      <c r="CW1" s="810" t="s">
        <v>183</v>
      </c>
      <c r="CX1" s="810" t="s">
        <v>185</v>
      </c>
      <c r="CY1" s="810" t="s">
        <v>188</v>
      </c>
      <c r="CZ1" s="810" t="s">
        <v>190</v>
      </c>
      <c r="DA1" s="810" t="s">
        <v>192</v>
      </c>
      <c r="DB1" s="810" t="s">
        <v>194</v>
      </c>
      <c r="DC1" s="810" t="s">
        <v>196</v>
      </c>
      <c r="DD1" s="810" t="s">
        <v>198</v>
      </c>
      <c r="DE1" s="810" t="s">
        <v>202</v>
      </c>
      <c r="DF1" s="810" t="s">
        <v>204</v>
      </c>
      <c r="DG1" s="810" t="s">
        <v>206</v>
      </c>
      <c r="DH1" s="810" t="s">
        <v>1425</v>
      </c>
      <c r="DI1" s="810" t="s">
        <v>210</v>
      </c>
      <c r="DJ1" s="810" t="s">
        <v>212</v>
      </c>
      <c r="DK1" s="810" t="s">
        <v>214</v>
      </c>
      <c r="DL1" s="810" t="s">
        <v>269</v>
      </c>
      <c r="DM1" s="810" t="s">
        <v>270</v>
      </c>
      <c r="DN1" s="810" t="s">
        <v>271</v>
      </c>
      <c r="DO1" s="810" t="s">
        <v>272</v>
      </c>
      <c r="DP1" s="810" t="s">
        <v>275</v>
      </c>
      <c r="DQ1" s="810" t="s">
        <v>1426</v>
      </c>
      <c r="DR1" s="810" t="s">
        <v>1427</v>
      </c>
      <c r="DS1" s="810" t="s">
        <v>1428</v>
      </c>
      <c r="DT1" s="810" t="s">
        <v>1429</v>
      </c>
      <c r="DU1" s="810" t="s">
        <v>1430</v>
      </c>
      <c r="DV1" s="810" t="s">
        <v>1431</v>
      </c>
      <c r="DW1" s="810" t="s">
        <v>322</v>
      </c>
      <c r="DX1" s="810" t="s">
        <v>324</v>
      </c>
      <c r="DY1" s="810" t="s">
        <v>326</v>
      </c>
      <c r="DZ1" s="810" t="n">
        <v>0</v>
      </c>
      <c r="EA1" s="810" t="n">
        <v>0</v>
      </c>
      <c r="EB1" s="810" t="s">
        <v>329</v>
      </c>
      <c r="EC1" s="810" t="s">
        <v>330</v>
      </c>
      <c r="ED1" s="810" t="s">
        <v>331</v>
      </c>
      <c r="EE1" s="810" t="s">
        <v>332</v>
      </c>
      <c r="EF1" s="810" t="s">
        <v>342</v>
      </c>
      <c r="EG1" s="810" t="s">
        <v>345</v>
      </c>
      <c r="EH1" s="810" t="s">
        <v>1432</v>
      </c>
      <c r="EI1" s="810" t="s">
        <v>348</v>
      </c>
      <c r="EJ1" s="813" t="s">
        <v>350</v>
      </c>
      <c r="EK1" s="813" t="s">
        <v>352</v>
      </c>
      <c r="EL1" s="813" t="s">
        <v>1433</v>
      </c>
      <c r="EM1" s="813" t="s">
        <v>356</v>
      </c>
      <c r="EN1" s="813" t="s">
        <v>1434</v>
      </c>
      <c r="EO1" s="813" t="s">
        <v>359</v>
      </c>
      <c r="EP1" s="813" t="s">
        <v>361</v>
      </c>
      <c r="EQ1" s="813" t="s">
        <v>1435</v>
      </c>
      <c r="ER1" s="813" t="s">
        <v>365</v>
      </c>
      <c r="ES1" s="813" t="s">
        <v>367</v>
      </c>
      <c r="ET1" s="813" t="s">
        <v>369</v>
      </c>
      <c r="EU1" s="813" t="s">
        <v>371</v>
      </c>
      <c r="EV1" s="813" t="s">
        <v>1436</v>
      </c>
      <c r="EW1" s="813" t="s">
        <v>373</v>
      </c>
      <c r="EX1" s="813" t="s">
        <v>374</v>
      </c>
      <c r="EY1" s="813" t="s">
        <v>1437</v>
      </c>
      <c r="EZ1" s="813" t="s">
        <v>377</v>
      </c>
      <c r="FA1" s="813" t="s">
        <v>1438</v>
      </c>
      <c r="FB1" s="813" t="s">
        <v>1439</v>
      </c>
      <c r="FC1" s="813" t="s">
        <v>1440</v>
      </c>
      <c r="FD1" s="813" t="s">
        <v>382</v>
      </c>
      <c r="FE1" s="813" t="s">
        <v>1441</v>
      </c>
      <c r="FF1" s="813" t="s">
        <v>385</v>
      </c>
      <c r="FG1" s="813" t="s">
        <v>386</v>
      </c>
      <c r="FH1" s="813" t="s">
        <v>387</v>
      </c>
      <c r="FI1" s="813" t="s">
        <v>388</v>
      </c>
      <c r="FJ1" s="813" t="s">
        <v>389</v>
      </c>
      <c r="FK1" s="813" t="s">
        <v>390</v>
      </c>
      <c r="FL1" s="813" t="s">
        <v>391</v>
      </c>
      <c r="FM1" s="813" t="s">
        <v>392</v>
      </c>
      <c r="FN1" s="813" t="s">
        <v>393</v>
      </c>
      <c r="FO1" s="813" t="s">
        <v>394</v>
      </c>
      <c r="FP1" s="813" t="s">
        <v>395</v>
      </c>
      <c r="FQ1" s="813" t="s">
        <v>396</v>
      </c>
      <c r="FR1" s="813" t="s">
        <v>397</v>
      </c>
      <c r="FS1" s="813" t="s">
        <v>1442</v>
      </c>
      <c r="FT1" s="813" t="s">
        <v>401</v>
      </c>
      <c r="FU1" s="813" t="s">
        <v>403</v>
      </c>
      <c r="FV1" s="813" t="s">
        <v>405</v>
      </c>
      <c r="FW1" s="813" t="s">
        <v>408</v>
      </c>
      <c r="FX1" s="813" t="s">
        <v>410</v>
      </c>
      <c r="FY1" s="813" t="s">
        <v>1443</v>
      </c>
      <c r="FZ1" s="813" t="s">
        <v>1444</v>
      </c>
      <c r="GA1" s="813" t="s">
        <v>1445</v>
      </c>
      <c r="GB1" s="813" t="s">
        <v>418</v>
      </c>
      <c r="GC1" s="813" t="s">
        <v>419</v>
      </c>
      <c r="GD1" s="810" t="s">
        <v>421</v>
      </c>
      <c r="GE1" s="810" t="s">
        <v>423</v>
      </c>
      <c r="GF1" s="810" t="s">
        <v>424</v>
      </c>
      <c r="GG1" s="810" t="s">
        <v>426</v>
      </c>
      <c r="GH1" s="810" t="s">
        <v>428</v>
      </c>
      <c r="GI1" s="810" t="s">
        <v>429</v>
      </c>
      <c r="GJ1" s="810" t="s">
        <v>430</v>
      </c>
      <c r="GK1" s="810" t="s">
        <v>432</v>
      </c>
      <c r="GL1" s="810" t="s">
        <v>434</v>
      </c>
      <c r="GM1" s="810" t="s">
        <v>1446</v>
      </c>
      <c r="GN1" s="810" t="s">
        <v>1447</v>
      </c>
      <c r="GO1" s="810" t="s">
        <v>1448</v>
      </c>
      <c r="GP1" s="810" t="s">
        <v>1449</v>
      </c>
      <c r="GQ1" s="810" t="s">
        <v>1450</v>
      </c>
      <c r="GR1" s="810" t="s">
        <v>1451</v>
      </c>
      <c r="GS1" s="810" t="s">
        <v>1452</v>
      </c>
      <c r="GT1" s="813" t="s">
        <v>455</v>
      </c>
      <c r="GU1" s="813" t="s">
        <v>457</v>
      </c>
      <c r="GV1" s="813" t="s">
        <v>459</v>
      </c>
      <c r="GW1" s="813" t="s">
        <v>462</v>
      </c>
      <c r="GX1" s="813" t="s">
        <v>464</v>
      </c>
      <c r="GY1" s="813" t="s">
        <v>1453</v>
      </c>
      <c r="GZ1" s="813" t="s">
        <v>1454</v>
      </c>
      <c r="HA1" s="813" t="s">
        <v>470</v>
      </c>
      <c r="HB1" s="813" t="s">
        <v>472</v>
      </c>
      <c r="HC1" s="813" t="s">
        <v>474</v>
      </c>
      <c r="HD1" s="813" t="s">
        <v>476</v>
      </c>
      <c r="HE1" s="813" t="s">
        <v>459</v>
      </c>
      <c r="HF1" s="813" t="s">
        <v>479</v>
      </c>
      <c r="HG1" s="813" t="s">
        <v>481</v>
      </c>
      <c r="HH1" s="813" t="s">
        <v>1453</v>
      </c>
      <c r="HI1" s="813" t="s">
        <v>1454</v>
      </c>
      <c r="HJ1" s="813" t="s">
        <v>485</v>
      </c>
      <c r="HK1" s="813" t="s">
        <v>487</v>
      </c>
      <c r="HL1" s="813" t="s">
        <v>489</v>
      </c>
      <c r="HM1" s="813" t="s">
        <v>491</v>
      </c>
      <c r="HN1" s="813" t="s">
        <v>493</v>
      </c>
      <c r="HO1" s="813" t="s">
        <v>495</v>
      </c>
      <c r="HP1" s="813" t="s">
        <v>497</v>
      </c>
      <c r="HQ1" s="813" t="s">
        <v>499</v>
      </c>
      <c r="HR1" s="813" t="s">
        <v>501</v>
      </c>
      <c r="HS1" s="813" t="s">
        <v>503</v>
      </c>
      <c r="HT1" s="813" t="s">
        <v>505</v>
      </c>
      <c r="HU1" s="813" t="s">
        <v>507</v>
      </c>
      <c r="HV1" s="813" t="s">
        <v>509</v>
      </c>
      <c r="HW1" s="813" t="s">
        <v>511</v>
      </c>
      <c r="HX1" s="813" t="s">
        <v>513</v>
      </c>
      <c r="HY1" s="813" t="s">
        <v>515</v>
      </c>
      <c r="HZ1" s="813" t="s">
        <v>481</v>
      </c>
      <c r="IA1" s="813" t="s">
        <v>518</v>
      </c>
      <c r="IB1" s="813" t="s">
        <v>520</v>
      </c>
      <c r="IC1" s="813" t="s">
        <v>522</v>
      </c>
      <c r="ID1" s="813" t="s">
        <v>524</v>
      </c>
      <c r="IE1" s="813" t="s">
        <v>526</v>
      </c>
      <c r="IF1" s="813" t="s">
        <v>528</v>
      </c>
      <c r="IG1" s="813" t="s">
        <v>530</v>
      </c>
      <c r="IH1" s="813" t="s">
        <v>518</v>
      </c>
      <c r="II1" s="813" t="s">
        <v>520</v>
      </c>
      <c r="IJ1" s="813" t="s">
        <v>522</v>
      </c>
      <c r="IK1" s="813" t="s">
        <v>524</v>
      </c>
      <c r="IL1" s="813" t="s">
        <v>536</v>
      </c>
      <c r="IM1" s="810" t="s">
        <v>552</v>
      </c>
      <c r="IN1" s="810" t="s">
        <v>553</v>
      </c>
      <c r="IO1" s="810" t="s">
        <v>554</v>
      </c>
      <c r="IP1" s="810" t="s">
        <v>555</v>
      </c>
      <c r="IQ1" s="810" t="s">
        <v>556</v>
      </c>
      <c r="IR1" s="810" t="s">
        <v>557</v>
      </c>
      <c r="IS1" s="810" t="s">
        <v>546</v>
      </c>
      <c r="IT1" s="810" t="s">
        <v>542</v>
      </c>
      <c r="IU1" s="810" t="s">
        <v>543</v>
      </c>
      <c r="IV1" s="810" t="s">
        <v>544</v>
      </c>
    </row>
    <row r="2" s="822" customFormat="true" ht="25.5" hidden="false" customHeight="false" outlineLevel="0" collapsed="false">
      <c r="A2" s="814" t="n">
        <f aca="false">CM!D3</f>
        <v>2009</v>
      </c>
      <c r="B2" s="815" t="n">
        <f aca="false">BIA!$H$24</f>
        <v>0</v>
      </c>
      <c r="C2" s="816" t="str">
        <f aca="false">BIA!$D$15</f>
        <v>TÊN BV</v>
      </c>
      <c r="D2" s="817" t="n">
        <f aca="false">HC!$C$6</f>
        <v>0</v>
      </c>
      <c r="E2" s="817" t="n">
        <f aca="false">HC!$G$8</f>
        <v>0</v>
      </c>
      <c r="F2" s="817" t="str">
        <f aca="false">HC!$C$7</f>
        <v>ghi đầy đủ học hàm học vị</v>
      </c>
      <c r="G2" s="817" t="n">
        <f aca="false">HC!$G$7</f>
        <v>0</v>
      </c>
      <c r="H2" s="817" t="n">
        <f aca="false">HC!$C$8</f>
        <v>0</v>
      </c>
      <c r="I2" s="817" t="n">
        <f aca="false">HC!$C$9</f>
        <v>0</v>
      </c>
      <c r="J2" s="817" t="n">
        <f aca="false">HC!$C$10</f>
        <v>0</v>
      </c>
      <c r="K2" s="817" t="n">
        <f aca="false">HC!$G$10</f>
        <v>0</v>
      </c>
      <c r="L2" s="816" t="n">
        <f aca="false">HC!$G$9</f>
        <v>0</v>
      </c>
      <c r="M2" s="816" t="str">
        <f aca="false">BIA!$E$18</f>
        <v>XÃ</v>
      </c>
      <c r="N2" s="817" t="str">
        <f aca="false">BIA!$E$20</f>
        <v>HUYỆN</v>
      </c>
      <c r="O2" s="817" t="str">
        <f aca="false">BIA!$E$22</f>
        <v>TỈNH</v>
      </c>
      <c r="P2" s="817" t="n">
        <f aca="false">HC!$B$1</f>
        <v>9</v>
      </c>
      <c r="Q2" s="817" t="n">
        <f aca="false">HC!$C$1</f>
        <v>6</v>
      </c>
      <c r="R2" s="817" t="n">
        <f aca="false">HC!$D$1</f>
        <v>6</v>
      </c>
      <c r="S2" s="817" t="n">
        <f aca="false">HC!$E$1</f>
        <v>5</v>
      </c>
      <c r="T2" s="817" t="n">
        <f aca="false">HC!$G$6</f>
        <v>0</v>
      </c>
      <c r="U2" s="817" t="n">
        <f aca="false">HC!$C$12</f>
        <v>0</v>
      </c>
      <c r="V2" s="817" t="n">
        <f aca="false">HC!$G$12</f>
        <v>0</v>
      </c>
      <c r="W2" s="817" t="n">
        <f aca="false">HC!$C$13</f>
        <v>0</v>
      </c>
      <c r="X2" s="817" t="n">
        <f aca="false">HC!$G$13</f>
        <v>0</v>
      </c>
      <c r="Y2" s="818" t="n">
        <f aca="false">CM!D4</f>
        <v>0</v>
      </c>
      <c r="Z2" s="818" t="n">
        <f aca="false">CM!D5</f>
        <v>0</v>
      </c>
      <c r="AA2" s="818" t="n">
        <f aca="false">CM!D6</f>
        <v>0</v>
      </c>
      <c r="AB2" s="818" t="n">
        <f aca="false">CM!D7</f>
        <v>0</v>
      </c>
      <c r="AC2" s="818" t="n">
        <f aca="false">CM!D8</f>
        <v>0</v>
      </c>
      <c r="AD2" s="818" t="n">
        <f aca="false">CM!D9</f>
        <v>0</v>
      </c>
      <c r="AE2" s="818" t="n">
        <f aca="false">CM!D10</f>
        <v>0</v>
      </c>
      <c r="AF2" s="818" t="n">
        <f aca="false">CM!D11</f>
        <v>0</v>
      </c>
      <c r="AG2" s="818" t="n">
        <f aca="false">CM!D12</f>
        <v>0</v>
      </c>
      <c r="AH2" s="818" t="n">
        <f aca="false">CM!D13</f>
        <v>0</v>
      </c>
      <c r="AI2" s="818" t="n">
        <f aca="false">CM!D14</f>
        <v>0</v>
      </c>
      <c r="AJ2" s="818" t="n">
        <f aca="false">CM!D15</f>
        <v>0</v>
      </c>
      <c r="AK2" s="818" t="n">
        <f aca="false">CM!D16</f>
        <v>0</v>
      </c>
      <c r="AL2" s="818" t="n">
        <f aca="false">CM!D17</f>
        <v>0</v>
      </c>
      <c r="AM2" s="818" t="n">
        <f aca="false">CM!D18</f>
        <v>0</v>
      </c>
      <c r="AN2" s="818" t="n">
        <f aca="false">CM!D19</f>
        <v>0</v>
      </c>
      <c r="AO2" s="818" t="n">
        <f aca="false">CM!D20</f>
        <v>0</v>
      </c>
      <c r="AP2" s="818" t="n">
        <f aca="false">CM!D21</f>
        <v>0</v>
      </c>
      <c r="AQ2" s="818" t="n">
        <f aca="false">CM!D22</f>
        <v>0</v>
      </c>
      <c r="AR2" s="818" t="n">
        <f aca="false">CM!D23</f>
        <v>0</v>
      </c>
      <c r="AS2" s="818" t="n">
        <f aca="false">CM!D24</f>
        <v>0</v>
      </c>
      <c r="AT2" s="818" t="n">
        <f aca="false">CM!D25</f>
        <v>0</v>
      </c>
      <c r="AU2" s="818" t="n">
        <f aca="false">CM!D26</f>
        <v>0</v>
      </c>
      <c r="AV2" s="818" t="n">
        <f aca="false">CM!D27</f>
        <v>0</v>
      </c>
      <c r="AW2" s="818" t="n">
        <f aca="false">CM!D28</f>
        <v>0</v>
      </c>
      <c r="AX2" s="818" t="n">
        <f aca="false">CM!D29</f>
        <v>0</v>
      </c>
      <c r="AY2" s="818" t="n">
        <f aca="false">CM!D30</f>
        <v>0</v>
      </c>
      <c r="AZ2" s="818" t="n">
        <f aca="false">CM!D31</f>
        <v>0</v>
      </c>
      <c r="BA2" s="818" t="n">
        <f aca="false">CM!D32</f>
        <v>0</v>
      </c>
      <c r="BB2" s="818" t="n">
        <f aca="false">CM!D33</f>
        <v>0</v>
      </c>
      <c r="BC2" s="818" t="n">
        <f aca="false">CM!D34</f>
        <v>0</v>
      </c>
      <c r="BD2" s="818"/>
      <c r="BE2" s="818" t="n">
        <f aca="false">CM!D35</f>
        <v>0</v>
      </c>
      <c r="BF2" s="819" t="n">
        <f aca="false">CM!D36</f>
        <v>0</v>
      </c>
      <c r="BG2" s="818" t="n">
        <f aca="false">CM!D37</f>
        <v>0</v>
      </c>
      <c r="BH2" s="818" t="n">
        <f aca="false">CM!D38</f>
        <v>0</v>
      </c>
      <c r="BI2" s="818" t="n">
        <f aca="false">CM!D39</f>
        <v>0</v>
      </c>
      <c r="BJ2" s="818" t="n">
        <f aca="false">CM!D40</f>
        <v>0</v>
      </c>
      <c r="BK2" s="818" t="n">
        <f aca="false">CM!D41</f>
        <v>0</v>
      </c>
      <c r="BL2" s="818" t="n">
        <f aca="false">CM!D42</f>
        <v>0</v>
      </c>
      <c r="BM2" s="818" t="n">
        <f aca="false">CM!D43</f>
        <v>0</v>
      </c>
      <c r="BN2" s="818" t="n">
        <f aca="false">CM!D44</f>
        <v>0</v>
      </c>
      <c r="BO2" s="818" t="n">
        <f aca="false">CM!D46</f>
        <v>0</v>
      </c>
      <c r="BP2" s="818" t="n">
        <f aca="false">CM!D47</f>
        <v>0</v>
      </c>
      <c r="BQ2" s="818" t="n">
        <f aca="false">CM!D48</f>
        <v>0</v>
      </c>
      <c r="BR2" s="818" t="n">
        <f aca="false">CM!D49</f>
        <v>0</v>
      </c>
      <c r="BS2" s="818" t="n">
        <f aca="false">CM!D50</f>
        <v>0</v>
      </c>
      <c r="BT2" s="818" t="n">
        <f aca="false">CM!D51</f>
        <v>0</v>
      </c>
      <c r="BU2" s="818" t="n">
        <f aca="false">CM!D52</f>
        <v>0</v>
      </c>
      <c r="BV2" s="818" t="n">
        <f aca="false">CM!D53</f>
        <v>0</v>
      </c>
      <c r="BW2" s="818" t="n">
        <f aca="false">CM!D54</f>
        <v>0</v>
      </c>
      <c r="BX2" s="820" t="n">
        <f aca="false">CM!D55</f>
        <v>0</v>
      </c>
      <c r="BY2" s="820" t="n">
        <f aca="false">CM!D56</f>
        <v>0</v>
      </c>
      <c r="BZ2" s="818" t="n">
        <f aca="false">CM!D57</f>
        <v>0</v>
      </c>
      <c r="CA2" s="818" t="n">
        <f aca="false">CM!D58</f>
        <v>0</v>
      </c>
      <c r="CB2" s="818" t="n">
        <f aca="false">CM!D59</f>
        <v>0</v>
      </c>
      <c r="CC2" s="818" t="n">
        <f aca="false">CM!D61</f>
        <v>0</v>
      </c>
      <c r="CD2" s="818" t="n">
        <f aca="false">CM!D62</f>
        <v>0</v>
      </c>
      <c r="CE2" s="818" t="n">
        <f aca="false">CM!D63</f>
        <v>0</v>
      </c>
      <c r="CF2" s="818" t="n">
        <f aca="false">CM!D65</f>
        <v>0</v>
      </c>
      <c r="CG2" s="818" t="n">
        <f aca="false">CM!D66</f>
        <v>0</v>
      </c>
      <c r="CH2" s="818" t="n">
        <f aca="false">CM!D67</f>
        <v>0</v>
      </c>
      <c r="CI2" s="818" t="n">
        <f aca="false">CM!D69</f>
        <v>0</v>
      </c>
      <c r="CJ2" s="818" t="n">
        <f aca="false">CM!D70</f>
        <v>0</v>
      </c>
      <c r="CK2" s="818" t="n">
        <f aca="false">CM!D71</f>
        <v>0</v>
      </c>
      <c r="CL2" s="818" t="n">
        <f aca="false">CM!D73</f>
        <v>0</v>
      </c>
      <c r="CM2" s="818" t="n">
        <f aca="false">CM!D74</f>
        <v>0</v>
      </c>
      <c r="CN2" s="818" t="n">
        <f aca="false">CM!D75</f>
        <v>0</v>
      </c>
      <c r="CO2" s="818" t="n">
        <f aca="false">CM!D76</f>
        <v>0</v>
      </c>
      <c r="CP2" s="818" t="n">
        <f aca="false">CM!D77</f>
        <v>0</v>
      </c>
      <c r="CQ2" s="818" t="n">
        <f aca="false">CM!D78</f>
        <v>0</v>
      </c>
      <c r="CR2" s="818" t="n">
        <f aca="false">CM!D79</f>
        <v>0</v>
      </c>
      <c r="CS2" s="818" t="n">
        <f aca="false">CM!D81</f>
        <v>0</v>
      </c>
      <c r="CT2" s="818" t="n">
        <f aca="false">CM!D82</f>
        <v>0</v>
      </c>
      <c r="CU2" s="818" t="n">
        <f aca="false">CM!D83</f>
        <v>0</v>
      </c>
      <c r="CV2" s="818" t="n">
        <f aca="false">CM!D85</f>
        <v>0</v>
      </c>
      <c r="CW2" s="818" t="n">
        <f aca="false">CM!D86</f>
        <v>0</v>
      </c>
      <c r="CX2" s="818" t="n">
        <f aca="false">CM!D87</f>
        <v>0</v>
      </c>
      <c r="CY2" s="818" t="n">
        <f aca="false">CM!D89</f>
        <v>0</v>
      </c>
      <c r="CZ2" s="818" t="n">
        <f aca="false">CM!D90</f>
        <v>0</v>
      </c>
      <c r="DA2" s="818" t="n">
        <f aca="false">CM!D91</f>
        <v>0</v>
      </c>
      <c r="DB2" s="818" t="n">
        <f aca="false">CM!D92</f>
        <v>0</v>
      </c>
      <c r="DC2" s="818" t="n">
        <f aca="false">CM!D93</f>
        <v>0</v>
      </c>
      <c r="DD2" s="818" t="n">
        <f aca="false">CM!D94</f>
        <v>0</v>
      </c>
      <c r="DE2" s="818" t="n">
        <f aca="false">CM!D96</f>
        <v>0</v>
      </c>
      <c r="DF2" s="818" t="n">
        <f aca="false">CM!D97</f>
        <v>0</v>
      </c>
      <c r="DG2" s="818" t="n">
        <f aca="false">CM!D98</f>
        <v>0</v>
      </c>
      <c r="DH2" s="818" t="n">
        <f aca="false">CM!D99</f>
        <v>0</v>
      </c>
      <c r="DI2" s="818" t="n">
        <f aca="false">CM!D100</f>
        <v>0</v>
      </c>
      <c r="DJ2" s="818" t="n">
        <f aca="false">CM!D101</f>
        <v>0</v>
      </c>
      <c r="DK2" s="818" t="n">
        <f aca="false">CM!D102</f>
        <v>0</v>
      </c>
      <c r="DL2" s="818" t="n">
        <f aca="false">CM!D137</f>
        <v>0</v>
      </c>
      <c r="DM2" s="818" t="n">
        <f aca="false">CM!D138</f>
        <v>0</v>
      </c>
      <c r="DN2" s="818" t="n">
        <f aca="false">CM!D139</f>
        <v>0</v>
      </c>
      <c r="DO2" s="818" t="n">
        <f aca="false">CM!D140</f>
        <v>0</v>
      </c>
      <c r="DP2" s="818" t="n">
        <f aca="false">CM!D142</f>
        <v>0</v>
      </c>
      <c r="DQ2" s="818" t="n">
        <f aca="false">CM!D143</f>
        <v>0</v>
      </c>
      <c r="DR2" s="818" t="n">
        <f aca="false">CM!D167</f>
        <v>0</v>
      </c>
      <c r="DS2" s="818" t="n">
        <f aca="false">CM!D168</f>
        <v>0</v>
      </c>
      <c r="DT2" s="818" t="n">
        <f aca="false">CM!D169</f>
        <v>0</v>
      </c>
      <c r="DU2" s="818" t="n">
        <f aca="false">CM!D170</f>
        <v>0</v>
      </c>
      <c r="DV2" s="818" t="n">
        <f aca="false">CM!D171</f>
        <v>0</v>
      </c>
      <c r="DW2" s="818" t="n">
        <f aca="false">CM!D174</f>
        <v>0</v>
      </c>
      <c r="DX2" s="818" t="n">
        <f aca="false">CM!D175</f>
        <v>0</v>
      </c>
      <c r="DY2" s="818" t="n">
        <f aca="false">CM!D176</f>
        <v>0</v>
      </c>
      <c r="DZ2" s="818" t="n">
        <f aca="false">CM!D177</f>
        <v>0</v>
      </c>
      <c r="EA2" s="818" t="n">
        <f aca="false">CM!D178</f>
        <v>0</v>
      </c>
      <c r="EB2" s="818" t="n">
        <f aca="false">CM!D179</f>
        <v>0</v>
      </c>
      <c r="EC2" s="818" t="n">
        <f aca="false">CM!D180</f>
        <v>0</v>
      </c>
      <c r="ED2" s="818" t="n">
        <f aca="false">CM!D181</f>
        <v>0</v>
      </c>
      <c r="EE2" s="818" t="n">
        <f aca="false">CM!D182</f>
        <v>0</v>
      </c>
      <c r="EF2" s="818" t="n">
        <f aca="false">TC!E4</f>
        <v>0</v>
      </c>
      <c r="EG2" s="818" t="n">
        <f aca="false">TC!E5</f>
        <v>0</v>
      </c>
      <c r="EH2" s="818" t="n">
        <f aca="false">TC!E6</f>
        <v>0</v>
      </c>
      <c r="EI2" s="818" t="n">
        <f aca="false">TC!E7</f>
        <v>0</v>
      </c>
      <c r="EJ2" s="818" t="n">
        <f aca="false">TC!E8</f>
        <v>0</v>
      </c>
      <c r="EK2" s="818" t="n">
        <f aca="false">TC!E9</f>
        <v>0</v>
      </c>
      <c r="EL2" s="818" t="n">
        <f aca="false">TC!E10</f>
        <v>0</v>
      </c>
      <c r="EM2" s="818" t="n">
        <f aca="false">TC!E11</f>
        <v>0</v>
      </c>
      <c r="EN2" s="818" t="n">
        <f aca="false">TC!E12</f>
        <v>0</v>
      </c>
      <c r="EO2" s="818" t="n">
        <f aca="false">TC!E14</f>
        <v>0</v>
      </c>
      <c r="EP2" s="818" t="n">
        <f aca="false">TC!E15</f>
        <v>0</v>
      </c>
      <c r="EQ2" s="818" t="n">
        <f aca="false">TC!E16</f>
        <v>0</v>
      </c>
      <c r="ER2" s="818" t="n">
        <f aca="false">TC!E17</f>
        <v>0</v>
      </c>
      <c r="ES2" s="818" t="n">
        <f aca="false">TC!E18</f>
        <v>0</v>
      </c>
      <c r="ET2" s="818" t="n">
        <f aca="false">TC!E19</f>
        <v>0</v>
      </c>
      <c r="EU2" s="818" t="n">
        <f aca="false">TC!E20</f>
        <v>0</v>
      </c>
      <c r="EV2" s="818" t="n">
        <f aca="false">TC!E21</f>
        <v>0</v>
      </c>
      <c r="EW2" s="818" t="n">
        <f aca="false">TC!E22</f>
        <v>0</v>
      </c>
      <c r="EX2" s="818" t="n">
        <f aca="false">TC!E23</f>
        <v>0</v>
      </c>
      <c r="EY2" s="818" t="n">
        <f aca="false">TC!E24</f>
        <v>0</v>
      </c>
      <c r="EZ2" s="818" t="n">
        <f aca="false">TC!E25</f>
        <v>0</v>
      </c>
      <c r="FA2" s="818" t="n">
        <f aca="false">TC!E26</f>
        <v>0</v>
      </c>
      <c r="FB2" s="818" t="n">
        <f aca="false">TC!E27</f>
        <v>0</v>
      </c>
      <c r="FC2" s="819" t="n">
        <f aca="false">TC!E28</f>
        <v>0</v>
      </c>
      <c r="FD2" s="818" t="n">
        <f aca="false">TC!E29</f>
        <v>0</v>
      </c>
      <c r="FE2" s="818" t="n">
        <f aca="false">TC!E30</f>
        <v>0</v>
      </c>
      <c r="FF2" s="818" t="n">
        <f aca="false">TC!E31</f>
        <v>0</v>
      </c>
      <c r="FG2" s="818" t="n">
        <f aca="false">TC!E32</f>
        <v>0</v>
      </c>
      <c r="FH2" s="818" t="n">
        <f aca="false">TC!E33</f>
        <v>0</v>
      </c>
      <c r="FI2" s="818" t="n">
        <f aca="false">TC!E34</f>
        <v>0</v>
      </c>
      <c r="FJ2" s="818" t="n">
        <f aca="false">TC!E35</f>
        <v>0</v>
      </c>
      <c r="FK2" s="818" t="n">
        <f aca="false">TC!E36</f>
        <v>0</v>
      </c>
      <c r="FL2" s="818" t="n">
        <f aca="false">TC!E37</f>
        <v>0</v>
      </c>
      <c r="FM2" s="818" t="n">
        <f aca="false">TC!E38</f>
        <v>0</v>
      </c>
      <c r="FN2" s="818" t="n">
        <f aca="false">TC!E39</f>
        <v>0</v>
      </c>
      <c r="FO2" s="818" t="n">
        <f aca="false">TC!E40</f>
        <v>0</v>
      </c>
      <c r="FP2" s="818" t="n">
        <f aca="false">TC!E41</f>
        <v>0</v>
      </c>
      <c r="FQ2" s="818" t="n">
        <f aca="false">TC!E42</f>
        <v>0</v>
      </c>
      <c r="FR2" s="818" t="n">
        <f aca="false">TC!E43</f>
        <v>0</v>
      </c>
      <c r="FS2" s="818" t="n">
        <f aca="false">TC!E44</f>
        <v>0</v>
      </c>
      <c r="FT2" s="818" t="n">
        <f aca="false">TC!E45</f>
        <v>0</v>
      </c>
      <c r="FU2" s="818" t="n">
        <f aca="false">TC!E46</f>
        <v>0</v>
      </c>
      <c r="FV2" s="818" t="n">
        <f aca="false">TC!E47</f>
        <v>0</v>
      </c>
      <c r="FW2" s="818" t="n">
        <f aca="false">TC!E48</f>
        <v>0</v>
      </c>
      <c r="FX2" s="818" t="n">
        <f aca="false">TC!E49</f>
        <v>0</v>
      </c>
      <c r="FY2" s="818" t="n">
        <f aca="false">TC!E50</f>
        <v>0</v>
      </c>
      <c r="FZ2" s="818" t="n">
        <f aca="false">TC!E51</f>
        <v>0</v>
      </c>
      <c r="GA2" s="818" t="n">
        <f aca="false">TC!E52</f>
        <v>0</v>
      </c>
      <c r="GB2" s="818" t="n">
        <f aca="false">TC!E53</f>
        <v>0</v>
      </c>
      <c r="GC2" s="818" t="n">
        <f aca="false">TC!E54</f>
        <v>0</v>
      </c>
      <c r="GD2" s="818" t="n">
        <f aca="false">TC!E55</f>
        <v>0</v>
      </c>
      <c r="GE2" s="818" t="n">
        <f aca="false">TC!E56</f>
        <v>0</v>
      </c>
      <c r="GF2" s="818" t="n">
        <f aca="false">TC!E57</f>
        <v>0</v>
      </c>
      <c r="GG2" s="818" t="n">
        <f aca="false">TC!E58</f>
        <v>0</v>
      </c>
      <c r="GH2" s="818" t="n">
        <f aca="false">TC!E59</f>
        <v>0</v>
      </c>
      <c r="GI2" s="818" t="n">
        <f aca="false">TC!E60</f>
        <v>0</v>
      </c>
      <c r="GJ2" s="818" t="n">
        <f aca="false">TC!E61</f>
        <v>0</v>
      </c>
      <c r="GK2" s="818" t="n">
        <f aca="false">TC!E62</f>
        <v>0</v>
      </c>
      <c r="GL2" s="818" t="n">
        <f aca="false">TC!E63</f>
        <v>0</v>
      </c>
      <c r="GM2" s="818" t="n">
        <f aca="false">TC!E64</f>
        <v>0</v>
      </c>
      <c r="GN2" s="818" t="n">
        <f aca="false">TC!E65</f>
        <v>0</v>
      </c>
      <c r="GO2" s="818" t="n">
        <f aca="false">TC!E66</f>
        <v>0</v>
      </c>
      <c r="GP2" s="818" t="n">
        <f aca="false">TC!E70</f>
        <v>0</v>
      </c>
      <c r="GQ2" s="818" t="n">
        <f aca="false">TC!E74</f>
        <v>0</v>
      </c>
      <c r="GR2" s="818" t="n">
        <f aca="false">TC!E75</f>
        <v>0</v>
      </c>
      <c r="GS2" s="818" t="n">
        <f aca="false">TC!E79</f>
        <v>0</v>
      </c>
      <c r="GT2" s="821" t="n">
        <f aca="false">NS!D5</f>
        <v>0</v>
      </c>
      <c r="GU2" s="821" t="n">
        <f aca="false">NS!D6</f>
        <v>0</v>
      </c>
      <c r="GV2" s="821" t="n">
        <f aca="false">NS!D7</f>
        <v>0</v>
      </c>
      <c r="GW2" s="821" t="n">
        <f aca="false">NS!D8</f>
        <v>0</v>
      </c>
      <c r="GX2" s="821" t="n">
        <f aca="false">NS!D9</f>
        <v>0</v>
      </c>
      <c r="GY2" s="821" t="n">
        <f aca="false">NS!D10</f>
        <v>0</v>
      </c>
      <c r="GZ2" s="821" t="n">
        <f aca="false">NS!D11</f>
        <v>0</v>
      </c>
      <c r="HA2" s="821" t="n">
        <f aca="false">NS!D12</f>
        <v>0</v>
      </c>
      <c r="HB2" s="821" t="n">
        <f aca="false">NS!D13</f>
        <v>0</v>
      </c>
      <c r="HC2" s="821" t="n">
        <f aca="false">NS!D14</f>
        <v>0</v>
      </c>
      <c r="HD2" s="821" t="n">
        <f aca="false">NS!D15</f>
        <v>0</v>
      </c>
      <c r="HE2" s="821" t="n">
        <f aca="false">NS!D16</f>
        <v>0</v>
      </c>
      <c r="HF2" s="821" t="n">
        <f aca="false">NS!D17</f>
        <v>0</v>
      </c>
      <c r="HG2" s="821" t="n">
        <f aca="false">NS!D18</f>
        <v>0</v>
      </c>
      <c r="HH2" s="821" t="n">
        <f aca="false">NS!D19</f>
        <v>0</v>
      </c>
      <c r="HI2" s="821" t="n">
        <f aca="false">NS!D20</f>
        <v>0</v>
      </c>
      <c r="HJ2" s="821" t="n">
        <f aca="false">NS!D21</f>
        <v>0</v>
      </c>
      <c r="HK2" s="821" t="n">
        <f aca="false">NS!D22</f>
        <v>0</v>
      </c>
      <c r="HL2" s="821" t="n">
        <f aca="false">NS!D23</f>
        <v>0</v>
      </c>
      <c r="HM2" s="821" t="n">
        <f aca="false">NS!D24</f>
        <v>0</v>
      </c>
      <c r="HN2" s="821" t="n">
        <f aca="false">NS!D25</f>
        <v>0</v>
      </c>
      <c r="HO2" s="821" t="n">
        <f aca="false">NS!D26</f>
        <v>0</v>
      </c>
      <c r="HP2" s="821" t="n">
        <f aca="false">NS!D27</f>
        <v>0</v>
      </c>
      <c r="HQ2" s="821" t="n">
        <f aca="false">NS!D28</f>
        <v>0</v>
      </c>
      <c r="HR2" s="821" t="n">
        <f aca="false">NS!D29</f>
        <v>0</v>
      </c>
      <c r="HS2" s="821" t="n">
        <f aca="false">NS!D30</f>
        <v>0</v>
      </c>
      <c r="HT2" s="821" t="n">
        <f aca="false">NS!D31</f>
        <v>0</v>
      </c>
      <c r="HU2" s="821" t="n">
        <f aca="false">NS!D32</f>
        <v>0</v>
      </c>
      <c r="HV2" s="821" t="n">
        <f aca="false">NS!D33</f>
        <v>0</v>
      </c>
      <c r="HW2" s="821" t="n">
        <f aca="false">NS!D34</f>
        <v>0</v>
      </c>
      <c r="HX2" s="821" t="n">
        <f aca="false">NS!D35</f>
        <v>0</v>
      </c>
      <c r="HY2" s="821" t="n">
        <f aca="false">NS!D36</f>
        <v>0</v>
      </c>
      <c r="HZ2" s="821" t="n">
        <f aca="false">NS!D37</f>
        <v>0</v>
      </c>
      <c r="IA2" s="821" t="n">
        <f aca="false">NS!D38</f>
        <v>0</v>
      </c>
      <c r="IB2" s="821" t="n">
        <f aca="false">NS!D39</f>
        <v>0</v>
      </c>
      <c r="IC2" s="821" t="n">
        <f aca="false">NS!D40</f>
        <v>0</v>
      </c>
      <c r="ID2" s="821" t="n">
        <f aca="false">NS!D41</f>
        <v>0</v>
      </c>
      <c r="IE2" s="821" t="n">
        <f aca="false">NS!D42</f>
        <v>0</v>
      </c>
      <c r="IF2" s="821" t="n">
        <f aca="false">NS!D43</f>
        <v>0</v>
      </c>
      <c r="IG2" s="821" t="n">
        <f aca="false">NS!D44</f>
        <v>0</v>
      </c>
      <c r="IH2" s="821" t="n">
        <f aca="false">NS!D45</f>
        <v>0</v>
      </c>
      <c r="II2" s="821" t="n">
        <f aca="false">NS!D46</f>
        <v>0</v>
      </c>
      <c r="IJ2" s="821" t="n">
        <f aca="false">NS!D47</f>
        <v>0</v>
      </c>
      <c r="IK2" s="821" t="n">
        <f aca="false">NS!D48</f>
        <v>0</v>
      </c>
      <c r="IL2" s="821" t="n">
        <f aca="false">NS!D49</f>
        <v>0</v>
      </c>
      <c r="IM2" s="818" t="n">
        <f aca="false">NS!G62</f>
        <v>2</v>
      </c>
      <c r="IN2" s="818" t="n">
        <f aca="false">NS!G63</f>
        <v>0</v>
      </c>
      <c r="IO2" s="818" t="n">
        <f aca="false">NS!G64</f>
        <v>0</v>
      </c>
      <c r="IP2" s="818" t="n">
        <f aca="false">NS!G65</f>
        <v>0</v>
      </c>
      <c r="IQ2" s="818" t="n">
        <f aca="false">NS!G66</f>
        <v>0</v>
      </c>
      <c r="IR2" s="818" t="n">
        <f aca="false">NS!G67</f>
        <v>0</v>
      </c>
      <c r="IS2" s="818" t="n">
        <f aca="false">NS!G70</f>
        <v>2</v>
      </c>
      <c r="IT2" s="822" t="n">
        <f aca="false">NS!$H$53</f>
        <v>0</v>
      </c>
      <c r="IU2" s="822" t="n">
        <f aca="false">NS!$H$54</f>
        <v>0</v>
      </c>
      <c r="IV2" s="822" t="n">
        <f aca="false">NS!$H$55</f>
        <v>0</v>
      </c>
    </row>
    <row r="3" s="822" customFormat="true" ht="25.5" hidden="false" customHeight="false" outlineLevel="0" collapsed="false">
      <c r="A3" s="814" t="n">
        <f aca="false">CM!E3</f>
        <v>2010</v>
      </c>
      <c r="B3" s="815" t="n">
        <f aca="false">BIA!$H$24</f>
        <v>0</v>
      </c>
      <c r="C3" s="816" t="str">
        <f aca="false">BIA!$D$15</f>
        <v>TÊN BV</v>
      </c>
      <c r="D3" s="817" t="n">
        <f aca="false">HC!$C$6</f>
        <v>0</v>
      </c>
      <c r="E3" s="817" t="n">
        <f aca="false">HC!$G$8</f>
        <v>0</v>
      </c>
      <c r="F3" s="817" t="str">
        <f aca="false">HC!$C$7</f>
        <v>ghi đầy đủ học hàm học vị</v>
      </c>
      <c r="G3" s="817" t="n">
        <f aca="false">HC!$G$7</f>
        <v>0</v>
      </c>
      <c r="H3" s="817" t="n">
        <f aca="false">HC!$C$8</f>
        <v>0</v>
      </c>
      <c r="I3" s="817" t="n">
        <f aca="false">HC!$C$9</f>
        <v>0</v>
      </c>
      <c r="J3" s="817" t="n">
        <f aca="false">HC!$C$10</f>
        <v>0</v>
      </c>
      <c r="K3" s="817" t="n">
        <f aca="false">HC!$G$10</f>
        <v>0</v>
      </c>
      <c r="L3" s="816" t="n">
        <f aca="false">HC!$G$9</f>
        <v>0</v>
      </c>
      <c r="M3" s="816" t="str">
        <f aca="false">BIA!$E$18</f>
        <v>XÃ</v>
      </c>
      <c r="N3" s="817" t="str">
        <f aca="false">BIA!$E$20</f>
        <v>HUYỆN</v>
      </c>
      <c r="O3" s="817" t="str">
        <f aca="false">BIA!$E$22</f>
        <v>TỈNH</v>
      </c>
      <c r="P3" s="817" t="n">
        <f aca="false">HC!$B$1</f>
        <v>9</v>
      </c>
      <c r="Q3" s="817" t="n">
        <f aca="false">HC!$C$1</f>
        <v>6</v>
      </c>
      <c r="R3" s="817" t="n">
        <f aca="false">HC!$D$1</f>
        <v>6</v>
      </c>
      <c r="S3" s="817" t="n">
        <f aca="false">HC!$E$1</f>
        <v>5</v>
      </c>
      <c r="T3" s="817" t="n">
        <f aca="false">HC!$G$6</f>
        <v>0</v>
      </c>
      <c r="U3" s="817" t="n">
        <f aca="false">HC!$C$12</f>
        <v>0</v>
      </c>
      <c r="V3" s="817" t="n">
        <f aca="false">HC!$G$12</f>
        <v>0</v>
      </c>
      <c r="W3" s="817" t="n">
        <f aca="false">HC!$C$13</f>
        <v>0</v>
      </c>
      <c r="X3" s="817" t="n">
        <f aca="false">HC!$G$13</f>
        <v>0</v>
      </c>
      <c r="Y3" s="818" t="n">
        <f aca="false">CM!E4</f>
        <v>0</v>
      </c>
      <c r="Z3" s="818" t="n">
        <f aca="false">CM!E5</f>
        <v>0</v>
      </c>
      <c r="AA3" s="818" t="n">
        <f aca="false">CM!E6</f>
        <v>0</v>
      </c>
      <c r="AB3" s="818" t="n">
        <f aca="false">CM!E7</f>
        <v>0</v>
      </c>
      <c r="AC3" s="818" t="n">
        <f aca="false">CM!E8</f>
        <v>0</v>
      </c>
      <c r="AD3" s="818" t="n">
        <f aca="false">CM!E9</f>
        <v>0</v>
      </c>
      <c r="AE3" s="818" t="n">
        <f aca="false">CM!E10</f>
        <v>0</v>
      </c>
      <c r="AF3" s="818" t="n">
        <f aca="false">CM!E11</f>
        <v>0</v>
      </c>
      <c r="AG3" s="818" t="n">
        <f aca="false">CM!E12</f>
        <v>0</v>
      </c>
      <c r="AH3" s="818" t="n">
        <f aca="false">CM!E13</f>
        <v>0</v>
      </c>
      <c r="AI3" s="818" t="n">
        <f aca="false">CM!E14</f>
        <v>0</v>
      </c>
      <c r="AJ3" s="818" t="n">
        <f aca="false">CM!E15</f>
        <v>0</v>
      </c>
      <c r="AK3" s="818" t="n">
        <f aca="false">CM!E16</f>
        <v>0</v>
      </c>
      <c r="AL3" s="818" t="n">
        <f aca="false">CM!E17</f>
        <v>0</v>
      </c>
      <c r="AM3" s="818" t="n">
        <f aca="false">CM!E18</f>
        <v>0</v>
      </c>
      <c r="AN3" s="818" t="n">
        <f aca="false">CM!E19</f>
        <v>0</v>
      </c>
      <c r="AO3" s="818" t="n">
        <f aca="false">CM!E20</f>
        <v>0</v>
      </c>
      <c r="AP3" s="818" t="n">
        <f aca="false">CM!E21</f>
        <v>0</v>
      </c>
      <c r="AQ3" s="818" t="n">
        <f aca="false">CM!E22</f>
        <v>0</v>
      </c>
      <c r="AR3" s="818" t="n">
        <f aca="false">CM!E23</f>
        <v>0</v>
      </c>
      <c r="AS3" s="818" t="n">
        <f aca="false">CM!E24</f>
        <v>0</v>
      </c>
      <c r="AT3" s="818" t="n">
        <f aca="false">CM!E25</f>
        <v>0</v>
      </c>
      <c r="AU3" s="818" t="n">
        <f aca="false">CM!E26</f>
        <v>0</v>
      </c>
      <c r="AV3" s="818" t="n">
        <f aca="false">CM!E27</f>
        <v>0</v>
      </c>
      <c r="AW3" s="818" t="n">
        <f aca="false">CM!E28</f>
        <v>0</v>
      </c>
      <c r="AX3" s="818" t="n">
        <f aca="false">CM!E29</f>
        <v>0</v>
      </c>
      <c r="AY3" s="818" t="n">
        <f aca="false">CM!E30</f>
        <v>0</v>
      </c>
      <c r="AZ3" s="818" t="n">
        <f aca="false">CM!E31</f>
        <v>0</v>
      </c>
      <c r="BA3" s="818" t="n">
        <f aca="false">CM!E32</f>
        <v>0</v>
      </c>
      <c r="BB3" s="818" t="n">
        <f aca="false">CM!E33</f>
        <v>0</v>
      </c>
      <c r="BC3" s="818" t="n">
        <f aca="false">CM!E34</f>
        <v>0</v>
      </c>
      <c r="BD3" s="818"/>
      <c r="BE3" s="818" t="n">
        <f aca="false">CM!E35</f>
        <v>0</v>
      </c>
      <c r="BF3" s="819" t="n">
        <f aca="false">CM!E36</f>
        <v>0</v>
      </c>
      <c r="BG3" s="818" t="n">
        <f aca="false">CM!E37</f>
        <v>0</v>
      </c>
      <c r="BH3" s="818" t="n">
        <f aca="false">CM!E38</f>
        <v>0</v>
      </c>
      <c r="BI3" s="818" t="n">
        <f aca="false">CM!E39</f>
        <v>0</v>
      </c>
      <c r="BJ3" s="818" t="n">
        <f aca="false">CM!E40</f>
        <v>0</v>
      </c>
      <c r="BK3" s="818" t="n">
        <f aca="false">CM!E41</f>
        <v>0</v>
      </c>
      <c r="BL3" s="818" t="n">
        <f aca="false">CM!E42</f>
        <v>0</v>
      </c>
      <c r="BM3" s="818" t="n">
        <f aca="false">CM!E43</f>
        <v>0</v>
      </c>
      <c r="BN3" s="818" t="n">
        <f aca="false">CM!E44</f>
        <v>0</v>
      </c>
      <c r="BO3" s="818" t="n">
        <f aca="false">CM!E46</f>
        <v>0</v>
      </c>
      <c r="BP3" s="818" t="n">
        <f aca="false">CM!E47</f>
        <v>0</v>
      </c>
      <c r="BQ3" s="818" t="n">
        <f aca="false">CM!E48</f>
        <v>0</v>
      </c>
      <c r="BR3" s="818" t="n">
        <f aca="false">CM!E49</f>
        <v>0</v>
      </c>
      <c r="BS3" s="818" t="n">
        <f aca="false">CM!E50</f>
        <v>0</v>
      </c>
      <c r="BT3" s="818" t="n">
        <f aca="false">CM!E51</f>
        <v>0</v>
      </c>
      <c r="BU3" s="818" t="n">
        <f aca="false">CM!E52</f>
        <v>0</v>
      </c>
      <c r="BV3" s="818" t="n">
        <f aca="false">CM!E53</f>
        <v>0</v>
      </c>
      <c r="BW3" s="818" t="n">
        <f aca="false">CM!E54</f>
        <v>0</v>
      </c>
      <c r="BX3" s="820" t="n">
        <f aca="false">CM!E55</f>
        <v>0</v>
      </c>
      <c r="BY3" s="820" t="n">
        <f aca="false">CM!E56</f>
        <v>0</v>
      </c>
      <c r="BZ3" s="818" t="n">
        <f aca="false">CM!E57</f>
        <v>0</v>
      </c>
      <c r="CA3" s="818" t="n">
        <f aca="false">CM!E58</f>
        <v>0</v>
      </c>
      <c r="CB3" s="818" t="n">
        <f aca="false">CM!E59</f>
        <v>0</v>
      </c>
      <c r="CC3" s="818" t="n">
        <f aca="false">CM!E61</f>
        <v>0</v>
      </c>
      <c r="CD3" s="818" t="n">
        <f aca="false">CM!E62</f>
        <v>0</v>
      </c>
      <c r="CE3" s="818" t="n">
        <f aca="false">CM!E63</f>
        <v>0</v>
      </c>
      <c r="CF3" s="818" t="n">
        <f aca="false">CM!E65</f>
        <v>0</v>
      </c>
      <c r="CG3" s="818" t="n">
        <f aca="false">CM!E66</f>
        <v>0</v>
      </c>
      <c r="CH3" s="818" t="n">
        <f aca="false">CM!E67</f>
        <v>0</v>
      </c>
      <c r="CI3" s="818" t="n">
        <f aca="false">CM!E69</f>
        <v>0</v>
      </c>
      <c r="CJ3" s="818" t="n">
        <f aca="false">CM!E70</f>
        <v>0</v>
      </c>
      <c r="CK3" s="818" t="n">
        <f aca="false">CM!E71</f>
        <v>0</v>
      </c>
      <c r="CL3" s="818" t="n">
        <f aca="false">CM!E73</f>
        <v>0</v>
      </c>
      <c r="CM3" s="818" t="n">
        <f aca="false">CM!E74</f>
        <v>0</v>
      </c>
      <c r="CN3" s="818" t="n">
        <f aca="false">CM!E75</f>
        <v>0</v>
      </c>
      <c r="CO3" s="818" t="n">
        <f aca="false">CM!E76</f>
        <v>0</v>
      </c>
      <c r="CP3" s="818" t="n">
        <f aca="false">CM!E77</f>
        <v>0</v>
      </c>
      <c r="CQ3" s="818" t="n">
        <f aca="false">CM!E78</f>
        <v>0</v>
      </c>
      <c r="CR3" s="818" t="n">
        <f aca="false">CM!E79</f>
        <v>0</v>
      </c>
      <c r="CS3" s="818" t="n">
        <f aca="false">CM!E81</f>
        <v>0</v>
      </c>
      <c r="CT3" s="818" t="n">
        <f aca="false">CM!E82</f>
        <v>0</v>
      </c>
      <c r="CU3" s="818" t="n">
        <f aca="false">CM!E83</f>
        <v>0</v>
      </c>
      <c r="CV3" s="818" t="n">
        <f aca="false">CM!E85</f>
        <v>0</v>
      </c>
      <c r="CW3" s="818" t="n">
        <f aca="false">CM!E86</f>
        <v>0</v>
      </c>
      <c r="CX3" s="818" t="n">
        <f aca="false">CM!E87</f>
        <v>0</v>
      </c>
      <c r="CY3" s="818" t="n">
        <f aca="false">CM!E89</f>
        <v>0</v>
      </c>
      <c r="CZ3" s="818" t="n">
        <f aca="false">CM!E90</f>
        <v>0</v>
      </c>
      <c r="DA3" s="818" t="n">
        <f aca="false">CM!E91</f>
        <v>0</v>
      </c>
      <c r="DB3" s="818" t="n">
        <f aca="false">CM!E92</f>
        <v>0</v>
      </c>
      <c r="DC3" s="818" t="n">
        <f aca="false">CM!E93</f>
        <v>0</v>
      </c>
      <c r="DD3" s="818" t="n">
        <f aca="false">CM!E94</f>
        <v>0</v>
      </c>
      <c r="DE3" s="818" t="n">
        <f aca="false">CM!E96</f>
        <v>0</v>
      </c>
      <c r="DF3" s="818" t="n">
        <f aca="false">CM!E97</f>
        <v>0</v>
      </c>
      <c r="DG3" s="818" t="n">
        <f aca="false">CM!E98</f>
        <v>0</v>
      </c>
      <c r="DH3" s="818" t="n">
        <f aca="false">CM!E99</f>
        <v>0</v>
      </c>
      <c r="DI3" s="818" t="n">
        <f aca="false">CM!E100</f>
        <v>0</v>
      </c>
      <c r="DJ3" s="818" t="n">
        <f aca="false">CM!E101</f>
        <v>0</v>
      </c>
      <c r="DK3" s="818" t="n">
        <f aca="false">CM!E102</f>
        <v>0</v>
      </c>
      <c r="DL3" s="818" t="n">
        <f aca="false">CM!E137</f>
        <v>0</v>
      </c>
      <c r="DM3" s="818" t="n">
        <f aca="false">CM!E138</f>
        <v>0</v>
      </c>
      <c r="DN3" s="818" t="n">
        <f aca="false">CM!E139</f>
        <v>0</v>
      </c>
      <c r="DO3" s="818" t="n">
        <f aca="false">CM!E140</f>
        <v>0</v>
      </c>
      <c r="DP3" s="818" t="n">
        <f aca="false">CM!E142</f>
        <v>0</v>
      </c>
      <c r="DQ3" s="818" t="n">
        <f aca="false">CM!E143</f>
        <v>0</v>
      </c>
      <c r="DR3" s="818" t="n">
        <f aca="false">CM!E167</f>
        <v>0</v>
      </c>
      <c r="DS3" s="818" t="n">
        <f aca="false">CM!E168</f>
        <v>0</v>
      </c>
      <c r="DT3" s="818" t="n">
        <f aca="false">CM!E169</f>
        <v>0</v>
      </c>
      <c r="DU3" s="818" t="n">
        <f aca="false">CM!E170</f>
        <v>0</v>
      </c>
      <c r="DV3" s="818" t="n">
        <f aca="false">CM!E171</f>
        <v>0</v>
      </c>
      <c r="DW3" s="818" t="n">
        <f aca="false">CM!E174</f>
        <v>0</v>
      </c>
      <c r="DX3" s="818" t="n">
        <f aca="false">CM!E175</f>
        <v>0</v>
      </c>
      <c r="DY3" s="818" t="n">
        <f aca="false">CM!E176</f>
        <v>0</v>
      </c>
      <c r="DZ3" s="818" t="n">
        <f aca="false">CM!E177</f>
        <v>0</v>
      </c>
      <c r="EA3" s="818" t="n">
        <f aca="false">CM!E178</f>
        <v>0</v>
      </c>
      <c r="EB3" s="818" t="n">
        <f aca="false">CM!E179</f>
        <v>0</v>
      </c>
      <c r="EC3" s="818" t="n">
        <f aca="false">CM!E180</f>
        <v>0</v>
      </c>
      <c r="ED3" s="818" t="n">
        <f aca="false">CM!E181</f>
        <v>0</v>
      </c>
      <c r="EE3" s="818" t="n">
        <f aca="false">CM!E182</f>
        <v>0</v>
      </c>
      <c r="EF3" s="818" t="n">
        <f aca="false">TC!F4</f>
        <v>0</v>
      </c>
      <c r="EG3" s="818" t="n">
        <f aca="false">TC!F5</f>
        <v>0</v>
      </c>
      <c r="EH3" s="818" t="n">
        <f aca="false">TC!F6</f>
        <v>0</v>
      </c>
      <c r="EI3" s="818" t="n">
        <f aca="false">TC!F7</f>
        <v>0</v>
      </c>
      <c r="EJ3" s="818" t="n">
        <f aca="false">TC!F8</f>
        <v>0</v>
      </c>
      <c r="EK3" s="818" t="n">
        <f aca="false">TC!F9</f>
        <v>0</v>
      </c>
      <c r="EL3" s="818" t="n">
        <f aca="false">TC!F10</f>
        <v>0</v>
      </c>
      <c r="EM3" s="818" t="n">
        <f aca="false">TC!F11</f>
        <v>0</v>
      </c>
      <c r="EN3" s="818" t="n">
        <f aca="false">TC!F12</f>
        <v>0</v>
      </c>
      <c r="EO3" s="818" t="n">
        <f aca="false">TC!F14</f>
        <v>0</v>
      </c>
      <c r="EP3" s="818" t="n">
        <f aca="false">TC!F15</f>
        <v>0</v>
      </c>
      <c r="EQ3" s="818" t="n">
        <f aca="false">TC!F16</f>
        <v>0</v>
      </c>
      <c r="ER3" s="818" t="n">
        <f aca="false">TC!F17</f>
        <v>0</v>
      </c>
      <c r="ES3" s="818" t="n">
        <f aca="false">TC!F18</f>
        <v>0</v>
      </c>
      <c r="ET3" s="818" t="n">
        <f aca="false">TC!F19</f>
        <v>0</v>
      </c>
      <c r="EU3" s="818" t="n">
        <f aca="false">TC!F20</f>
        <v>0</v>
      </c>
      <c r="EV3" s="818" t="n">
        <f aca="false">TC!F21</f>
        <v>0</v>
      </c>
      <c r="EW3" s="818" t="n">
        <f aca="false">TC!F22</f>
        <v>0</v>
      </c>
      <c r="EX3" s="818" t="n">
        <f aca="false">TC!F23</f>
        <v>0</v>
      </c>
      <c r="EY3" s="818" t="n">
        <f aca="false">TC!F24</f>
        <v>0</v>
      </c>
      <c r="EZ3" s="818" t="n">
        <f aca="false">TC!F25</f>
        <v>0</v>
      </c>
      <c r="FA3" s="818" t="n">
        <f aca="false">TC!F26</f>
        <v>0</v>
      </c>
      <c r="FB3" s="818" t="n">
        <f aca="false">TC!F27</f>
        <v>0</v>
      </c>
      <c r="FC3" s="819" t="n">
        <f aca="false">TC!F28</f>
        <v>0</v>
      </c>
      <c r="FD3" s="818" t="n">
        <f aca="false">TC!F29</f>
        <v>0</v>
      </c>
      <c r="FE3" s="818" t="n">
        <f aca="false">TC!F30</f>
        <v>0</v>
      </c>
      <c r="FF3" s="818" t="n">
        <f aca="false">TC!F31</f>
        <v>0</v>
      </c>
      <c r="FG3" s="818" t="n">
        <f aca="false">TC!F32</f>
        <v>0</v>
      </c>
      <c r="FH3" s="818" t="n">
        <f aca="false">TC!F33</f>
        <v>0</v>
      </c>
      <c r="FI3" s="818" t="n">
        <f aca="false">TC!F34</f>
        <v>0</v>
      </c>
      <c r="FJ3" s="818" t="n">
        <f aca="false">TC!F35</f>
        <v>0</v>
      </c>
      <c r="FK3" s="818" t="n">
        <f aca="false">TC!F36</f>
        <v>0</v>
      </c>
      <c r="FL3" s="818" t="n">
        <f aca="false">TC!F37</f>
        <v>0</v>
      </c>
      <c r="FM3" s="818" t="n">
        <f aca="false">TC!F38</f>
        <v>0</v>
      </c>
      <c r="FN3" s="818" t="n">
        <f aca="false">TC!F39</f>
        <v>0</v>
      </c>
      <c r="FO3" s="818" t="n">
        <f aca="false">TC!F40</f>
        <v>0</v>
      </c>
      <c r="FP3" s="818" t="n">
        <f aca="false">TC!F41</f>
        <v>0</v>
      </c>
      <c r="FQ3" s="818" t="n">
        <f aca="false">TC!F42</f>
        <v>0</v>
      </c>
      <c r="FR3" s="818" t="n">
        <f aca="false">TC!F43</f>
        <v>0</v>
      </c>
      <c r="FS3" s="818" t="n">
        <f aca="false">TC!F44</f>
        <v>0</v>
      </c>
      <c r="FT3" s="818" t="n">
        <f aca="false">TC!F45</f>
        <v>0</v>
      </c>
      <c r="FU3" s="818" t="n">
        <f aca="false">TC!F46</f>
        <v>0</v>
      </c>
      <c r="FV3" s="818" t="n">
        <f aca="false">TC!F47</f>
        <v>0</v>
      </c>
      <c r="FW3" s="818" t="n">
        <f aca="false">TC!F48</f>
        <v>0</v>
      </c>
      <c r="FX3" s="818" t="n">
        <f aca="false">TC!F49</f>
        <v>0</v>
      </c>
      <c r="FY3" s="818" t="n">
        <f aca="false">TC!F50</f>
        <v>0</v>
      </c>
      <c r="FZ3" s="818" t="n">
        <f aca="false">TC!F51</f>
        <v>0</v>
      </c>
      <c r="GA3" s="818" t="n">
        <f aca="false">TC!F52</f>
        <v>0</v>
      </c>
      <c r="GB3" s="818" t="n">
        <f aca="false">TC!F53</f>
        <v>0</v>
      </c>
      <c r="GC3" s="818" t="n">
        <f aca="false">TC!F54</f>
        <v>0</v>
      </c>
      <c r="GD3" s="818" t="n">
        <f aca="false">TC!F55</f>
        <v>0</v>
      </c>
      <c r="GE3" s="818" t="n">
        <f aca="false">TC!F56</f>
        <v>0</v>
      </c>
      <c r="GF3" s="818" t="n">
        <f aca="false">TC!F57</f>
        <v>0</v>
      </c>
      <c r="GG3" s="818" t="n">
        <f aca="false">TC!F58</f>
        <v>0</v>
      </c>
      <c r="GH3" s="818" t="n">
        <f aca="false">TC!F59</f>
        <v>0</v>
      </c>
      <c r="GI3" s="818" t="n">
        <f aca="false">TC!F60</f>
        <v>0</v>
      </c>
      <c r="GJ3" s="818" t="n">
        <f aca="false">TC!F61</f>
        <v>0</v>
      </c>
      <c r="GK3" s="818" t="n">
        <f aca="false">TC!F62</f>
        <v>0</v>
      </c>
      <c r="GL3" s="818" t="n">
        <f aca="false">TC!F63</f>
        <v>0</v>
      </c>
      <c r="GM3" s="818" t="n">
        <f aca="false">TC!F64</f>
        <v>0</v>
      </c>
      <c r="GN3" s="818" t="n">
        <f aca="false">TC!F65</f>
        <v>0</v>
      </c>
      <c r="GO3" s="818" t="n">
        <f aca="false">TC!F66</f>
        <v>0</v>
      </c>
      <c r="GP3" s="818" t="n">
        <f aca="false">TC!F70</f>
        <v>0</v>
      </c>
      <c r="GQ3" s="818" t="n">
        <f aca="false">TC!F74</f>
        <v>0</v>
      </c>
      <c r="GR3" s="818" t="n">
        <f aca="false">TC!F75</f>
        <v>0</v>
      </c>
      <c r="GS3" s="818" t="n">
        <f aca="false">TC!F79</f>
        <v>0</v>
      </c>
      <c r="GT3" s="821" t="n">
        <f aca="false">NS!F5</f>
        <v>0</v>
      </c>
      <c r="GU3" s="821" t="n">
        <f aca="false">NS!F6</f>
        <v>0</v>
      </c>
      <c r="GV3" s="821" t="n">
        <f aca="false">NS!F7</f>
        <v>0</v>
      </c>
      <c r="GW3" s="821" t="n">
        <f aca="false">NS!F8</f>
        <v>0</v>
      </c>
      <c r="GX3" s="821" t="n">
        <f aca="false">NS!F9</f>
        <v>0</v>
      </c>
      <c r="GY3" s="821" t="n">
        <f aca="false">NS!F10</f>
        <v>0</v>
      </c>
      <c r="GZ3" s="821" t="n">
        <f aca="false">NS!F11</f>
        <v>0</v>
      </c>
      <c r="HA3" s="821" t="n">
        <f aca="false">NS!F12</f>
        <v>0</v>
      </c>
      <c r="HB3" s="821" t="n">
        <f aca="false">NS!F13</f>
        <v>0</v>
      </c>
      <c r="HC3" s="821" t="n">
        <f aca="false">NS!F14</f>
        <v>0</v>
      </c>
      <c r="HD3" s="821" t="n">
        <f aca="false">NS!F15</f>
        <v>0</v>
      </c>
      <c r="HE3" s="821" t="n">
        <f aca="false">NS!F16</f>
        <v>0</v>
      </c>
      <c r="HF3" s="821" t="n">
        <f aca="false">NS!F17</f>
        <v>0</v>
      </c>
      <c r="HG3" s="821" t="n">
        <f aca="false">NS!F18</f>
        <v>0</v>
      </c>
      <c r="HH3" s="821" t="n">
        <f aca="false">NS!F19</f>
        <v>0</v>
      </c>
      <c r="HI3" s="821" t="n">
        <f aca="false">NS!F20</f>
        <v>0</v>
      </c>
      <c r="HJ3" s="821" t="n">
        <f aca="false">NS!F21</f>
        <v>0</v>
      </c>
      <c r="HK3" s="821" t="n">
        <f aca="false">NS!F22</f>
        <v>0</v>
      </c>
      <c r="HL3" s="821" t="n">
        <f aca="false">NS!F23</f>
        <v>0</v>
      </c>
      <c r="HM3" s="821" t="n">
        <f aca="false">NS!F24</f>
        <v>0</v>
      </c>
      <c r="HN3" s="821" t="n">
        <f aca="false">NS!F25</f>
        <v>0</v>
      </c>
      <c r="HO3" s="821" t="n">
        <f aca="false">NS!F26</f>
        <v>0</v>
      </c>
      <c r="HP3" s="821" t="n">
        <f aca="false">NS!F27</f>
        <v>0</v>
      </c>
      <c r="HQ3" s="821" t="n">
        <f aca="false">NS!F28</f>
        <v>0</v>
      </c>
      <c r="HR3" s="821" t="n">
        <f aca="false">NS!F29</f>
        <v>0</v>
      </c>
      <c r="HS3" s="821" t="n">
        <f aca="false">NS!F30</f>
        <v>0</v>
      </c>
      <c r="HT3" s="821" t="n">
        <f aca="false">NS!F31</f>
        <v>0</v>
      </c>
      <c r="HU3" s="821" t="n">
        <f aca="false">NS!F32</f>
        <v>0</v>
      </c>
      <c r="HV3" s="821" t="n">
        <f aca="false">NS!F33</f>
        <v>0</v>
      </c>
      <c r="HW3" s="821" t="n">
        <f aca="false">NS!F34</f>
        <v>0</v>
      </c>
      <c r="HX3" s="821" t="n">
        <f aca="false">NS!F35</f>
        <v>0</v>
      </c>
      <c r="HY3" s="821" t="n">
        <f aca="false">NS!F36</f>
        <v>0</v>
      </c>
      <c r="HZ3" s="821" t="n">
        <f aca="false">NS!F37</f>
        <v>0</v>
      </c>
      <c r="IA3" s="821" t="n">
        <f aca="false">NS!F38</f>
        <v>0</v>
      </c>
      <c r="IB3" s="821" t="n">
        <f aca="false">NS!F39</f>
        <v>0</v>
      </c>
      <c r="IC3" s="821" t="n">
        <f aca="false">NS!F40</f>
        <v>0</v>
      </c>
      <c r="ID3" s="821" t="n">
        <f aca="false">NS!F41</f>
        <v>0</v>
      </c>
      <c r="IE3" s="821" t="n">
        <f aca="false">NS!F42</f>
        <v>0</v>
      </c>
      <c r="IF3" s="821" t="n">
        <f aca="false">NS!F43</f>
        <v>0</v>
      </c>
      <c r="IG3" s="821" t="n">
        <f aca="false">NS!F44</f>
        <v>0</v>
      </c>
      <c r="IH3" s="821" t="n">
        <f aca="false">NS!F45</f>
        <v>0</v>
      </c>
      <c r="II3" s="821" t="n">
        <f aca="false">NS!F46</f>
        <v>0</v>
      </c>
      <c r="IJ3" s="821" t="n">
        <f aca="false">NS!F47</f>
        <v>0</v>
      </c>
      <c r="IK3" s="821" t="n">
        <f aca="false">NS!F48</f>
        <v>0</v>
      </c>
      <c r="IL3" s="821" t="n">
        <f aca="false">NS!F49</f>
        <v>0</v>
      </c>
      <c r="IM3" s="818" t="n">
        <f aca="false">NS!I62</f>
        <v>3</v>
      </c>
      <c r="IN3" s="818" t="n">
        <f aca="false">NS!I63</f>
        <v>0</v>
      </c>
      <c r="IO3" s="818" t="n">
        <f aca="false">NS!I64</f>
        <v>0</v>
      </c>
      <c r="IP3" s="818" t="n">
        <f aca="false">NS!I65</f>
        <v>0</v>
      </c>
      <c r="IQ3" s="818" t="n">
        <f aca="false">NS!I66</f>
        <v>0</v>
      </c>
      <c r="IR3" s="818" t="n">
        <f aca="false">NS!I67</f>
        <v>0</v>
      </c>
      <c r="IS3" s="818" t="n">
        <f aca="false">NS!I70</f>
        <v>3</v>
      </c>
      <c r="IT3" s="822" t="n">
        <f aca="false">NS!$F$57</f>
        <v>0</v>
      </c>
      <c r="IU3" s="822" t="n">
        <f aca="false">NS!$H$57</f>
        <v>0</v>
      </c>
    </row>
    <row r="4" s="825" customFormat="true" ht="22.5" hidden="false" customHeight="false" outlineLevel="0" collapsed="false">
      <c r="A4" s="823"/>
      <c r="B4" s="824" t="str">
        <f aca="false">BIA!$D$15</f>
        <v>TÊN BV</v>
      </c>
      <c r="Y4" s="826"/>
      <c r="Z4" s="826"/>
      <c r="AA4" s="826"/>
      <c r="AB4" s="826"/>
      <c r="AC4" s="826"/>
      <c r="AD4" s="826"/>
      <c r="AE4" s="826"/>
      <c r="AF4" s="826"/>
      <c r="AG4" s="826"/>
      <c r="AH4" s="826"/>
      <c r="AI4" s="827"/>
      <c r="AJ4" s="827"/>
      <c r="AK4" s="827"/>
      <c r="AL4" s="827"/>
      <c r="AM4" s="827"/>
      <c r="AN4" s="827"/>
      <c r="AO4" s="827"/>
      <c r="AP4" s="827"/>
      <c r="AQ4" s="827"/>
      <c r="AR4" s="827"/>
    </row>
    <row r="5" customFormat="false" ht="12.75" hidden="false" customHeight="false" outlineLevel="0" collapsed="false">
      <c r="A5" s="823"/>
      <c r="B5" s="828" t="n">
        <f aca="false">HC!$C$6</f>
        <v>0</v>
      </c>
    </row>
    <row r="6" customFormat="false" ht="56.25" hidden="false" customHeight="false" outlineLevel="0" collapsed="false">
      <c r="A6" s="823"/>
      <c r="B6" s="828" t="str">
        <f aca="false">HC!$C$7</f>
        <v>ghi đầy đủ học hàm học vị</v>
      </c>
      <c r="DK6" s="40"/>
      <c r="DL6" s="40"/>
      <c r="DM6" s="40"/>
      <c r="DN6" s="40"/>
      <c r="DO6" s="40"/>
      <c r="HN6" s="829"/>
      <c r="HO6" s="829"/>
      <c r="HP6" s="829"/>
      <c r="HQ6" s="829"/>
      <c r="HS6" s="829"/>
      <c r="HU6" s="829"/>
    </row>
    <row r="7" customFormat="false" ht="12.75" hidden="false" customHeight="false" outlineLevel="0" collapsed="false">
      <c r="A7" s="823"/>
      <c r="B7" s="828" t="n">
        <f aca="false">HC!$G$7</f>
        <v>0</v>
      </c>
      <c r="DK7" s="40"/>
      <c r="DL7" s="830"/>
      <c r="DM7" s="830"/>
      <c r="DN7" s="830"/>
      <c r="DO7" s="830"/>
      <c r="HN7" s="829"/>
      <c r="HO7" s="829"/>
      <c r="HP7" s="829"/>
      <c r="HQ7" s="829"/>
      <c r="HS7" s="829"/>
      <c r="HU7" s="829"/>
    </row>
    <row r="8" customFormat="false" ht="12.75" hidden="false" customHeight="false" outlineLevel="0" collapsed="false">
      <c r="A8" s="823"/>
      <c r="B8" s="828" t="n">
        <f aca="false">HC!$C$8</f>
        <v>0</v>
      </c>
      <c r="DK8" s="40"/>
      <c r="DL8" s="40"/>
      <c r="DM8" s="40"/>
      <c r="DN8" s="40"/>
      <c r="DO8" s="40"/>
      <c r="HN8" s="829"/>
      <c r="HO8" s="829"/>
      <c r="HP8" s="829"/>
      <c r="HQ8" s="829"/>
      <c r="HS8" s="829"/>
      <c r="HU8" s="829"/>
    </row>
    <row r="9" customFormat="false" ht="12.75" hidden="false" customHeight="false" outlineLevel="0" collapsed="false">
      <c r="A9" s="823"/>
      <c r="B9" s="828" t="n">
        <f aca="false">HC!$G$8</f>
        <v>0</v>
      </c>
      <c r="DK9" s="40"/>
      <c r="DL9" s="40"/>
      <c r="DM9" s="40"/>
      <c r="DN9" s="40"/>
      <c r="DO9" s="40"/>
      <c r="HN9" s="829"/>
      <c r="HO9" s="829"/>
      <c r="HP9" s="829"/>
      <c r="HQ9" s="829"/>
      <c r="HS9" s="829"/>
      <c r="HU9" s="829"/>
    </row>
    <row r="10" customFormat="false" ht="12.75" hidden="false" customHeight="false" outlineLevel="0" collapsed="false">
      <c r="A10" s="823"/>
      <c r="B10" s="828" t="n">
        <f aca="false">HC!$C$9</f>
        <v>0</v>
      </c>
      <c r="HN10" s="829"/>
      <c r="HO10" s="829"/>
      <c r="HP10" s="829"/>
      <c r="HQ10" s="829"/>
      <c r="HS10" s="829"/>
      <c r="HU10" s="829"/>
    </row>
    <row r="11" customFormat="false" ht="12.75" hidden="false" customHeight="false" outlineLevel="0" collapsed="false">
      <c r="A11" s="823"/>
      <c r="B11" s="828" t="n">
        <f aca="false">HC!$C$10</f>
        <v>0</v>
      </c>
      <c r="HN11" s="829"/>
      <c r="HO11" s="829"/>
      <c r="HP11" s="829"/>
      <c r="HQ11" s="829"/>
      <c r="HS11" s="829"/>
      <c r="HU11" s="829"/>
    </row>
    <row r="12" customFormat="false" ht="12.75" hidden="false" customHeight="false" outlineLevel="0" collapsed="false">
      <c r="A12" s="823"/>
      <c r="B12" s="828" t="n">
        <f aca="false">HC!$G$10</f>
        <v>0</v>
      </c>
      <c r="HN12" s="829"/>
      <c r="HO12" s="829"/>
      <c r="HP12" s="829"/>
      <c r="HQ12" s="829"/>
      <c r="HS12" s="829"/>
      <c r="HU12" s="829"/>
    </row>
    <row r="13" customFormat="false" ht="12.75" hidden="false" customHeight="false" outlineLevel="0" collapsed="false">
      <c r="A13" s="823"/>
      <c r="B13" s="824" t="n">
        <f aca="false">HC!$G$9</f>
        <v>0</v>
      </c>
      <c r="HN13" s="829"/>
      <c r="HO13" s="829"/>
      <c r="HP13" s="829"/>
      <c r="HQ13" s="829"/>
      <c r="HS13" s="829"/>
      <c r="HU13" s="829"/>
    </row>
    <row r="14" customFormat="false" ht="12.75" hidden="false" customHeight="false" outlineLevel="0" collapsed="false">
      <c r="A14" s="823"/>
      <c r="B14" s="824" t="str">
        <f aca="false">BIA!$E$18</f>
        <v>XÃ</v>
      </c>
      <c r="HN14" s="829"/>
      <c r="HO14" s="829"/>
      <c r="HP14" s="829"/>
      <c r="HQ14" s="829"/>
      <c r="HS14" s="829"/>
      <c r="HU14" s="829"/>
    </row>
    <row r="15" customFormat="false" ht="22.5" hidden="false" customHeight="false" outlineLevel="0" collapsed="false">
      <c r="A15" s="823"/>
      <c r="B15" s="828" t="str">
        <f aca="false">BIA!$E$20</f>
        <v>HUYỆN</v>
      </c>
      <c r="HN15" s="829"/>
      <c r="HO15" s="829"/>
      <c r="HP15" s="829"/>
      <c r="HQ15" s="829"/>
      <c r="HS15" s="829"/>
      <c r="HU15" s="829"/>
    </row>
    <row r="16" customFormat="false" ht="12.75" hidden="false" customHeight="false" outlineLevel="0" collapsed="false">
      <c r="A16" s="823"/>
      <c r="B16" s="828" t="str">
        <f aca="false">BIA!$E$22</f>
        <v>TỈNH</v>
      </c>
      <c r="HN16" s="829"/>
      <c r="HO16" s="829"/>
      <c r="HP16" s="829"/>
      <c r="HQ16" s="829"/>
      <c r="HS16" s="829"/>
      <c r="HU16" s="829"/>
    </row>
    <row r="17" customFormat="false" ht="12.75" hidden="false" customHeight="false" outlineLevel="0" collapsed="false">
      <c r="A17" s="823"/>
      <c r="B17" s="828" t="n">
        <f aca="false">HC!$B$1</f>
        <v>9</v>
      </c>
      <c r="HN17" s="829"/>
      <c r="HO17" s="829"/>
      <c r="HP17" s="829"/>
      <c r="HQ17" s="829"/>
      <c r="HS17" s="829"/>
      <c r="HU17" s="829"/>
    </row>
    <row r="18" customFormat="false" ht="12.75" hidden="false" customHeight="false" outlineLevel="0" collapsed="false">
      <c r="A18" s="823"/>
      <c r="B18" s="828" t="n">
        <f aca="false">HC!$C$1</f>
        <v>6</v>
      </c>
      <c r="HN18" s="829"/>
      <c r="HO18" s="829"/>
      <c r="HP18" s="829"/>
      <c r="HQ18" s="829"/>
      <c r="HS18" s="829"/>
      <c r="HU18" s="829"/>
    </row>
    <row r="19" customFormat="false" ht="12.75" hidden="false" customHeight="false" outlineLevel="0" collapsed="false">
      <c r="A19" s="823"/>
      <c r="B19" s="828" t="n">
        <f aca="false">HC!$D$1</f>
        <v>6</v>
      </c>
      <c r="HN19" s="829"/>
      <c r="HO19" s="829"/>
      <c r="HP19" s="829"/>
      <c r="HQ19" s="829"/>
      <c r="HS19" s="829"/>
      <c r="HU19" s="829"/>
    </row>
    <row r="20" customFormat="false" ht="12.75" hidden="false" customHeight="false" outlineLevel="0" collapsed="false">
      <c r="A20" s="823"/>
      <c r="B20" s="828" t="n">
        <f aca="false">HC!$E$1</f>
        <v>5</v>
      </c>
      <c r="HN20" s="829"/>
      <c r="HO20" s="829"/>
      <c r="HP20" s="829"/>
      <c r="HQ20" s="829"/>
      <c r="HS20" s="829"/>
      <c r="HU20" s="829"/>
    </row>
    <row r="21" customFormat="false" ht="12.75" hidden="false" customHeight="false" outlineLevel="0" collapsed="false">
      <c r="A21" s="823"/>
      <c r="B21" s="828" t="n">
        <f aca="false">HC!$G$6</f>
        <v>0</v>
      </c>
      <c r="HN21" s="829"/>
      <c r="HO21" s="829"/>
      <c r="HP21" s="829"/>
      <c r="HQ21" s="829"/>
      <c r="HS21" s="829"/>
      <c r="HU21" s="829"/>
    </row>
    <row r="22" customFormat="false" ht="12.75" hidden="false" customHeight="false" outlineLevel="0" collapsed="false">
      <c r="A22" s="823"/>
      <c r="B22" s="831" t="n">
        <f aca="false">CM!$D$4</f>
        <v>0</v>
      </c>
      <c r="HN22" s="829"/>
      <c r="HO22" s="829"/>
      <c r="HP22" s="829"/>
      <c r="HQ22" s="829"/>
      <c r="HS22" s="829"/>
      <c r="HU22" s="829"/>
    </row>
    <row r="23" customFormat="false" ht="12.75" hidden="false" customHeight="false" outlineLevel="0" collapsed="false">
      <c r="A23" s="823"/>
      <c r="B23" s="832" t="n">
        <f aca="false">CM!$D$5</f>
        <v>0</v>
      </c>
      <c r="HN23" s="829"/>
      <c r="HO23" s="829"/>
      <c r="HP23" s="829"/>
      <c r="HQ23" s="829"/>
      <c r="HS23" s="829"/>
      <c r="HU23" s="829"/>
    </row>
    <row r="24" customFormat="false" ht="12.75" hidden="false" customHeight="false" outlineLevel="0" collapsed="false">
      <c r="A24" s="833"/>
      <c r="B24" s="834" t="n">
        <f aca="false">HC!$C$12</f>
        <v>0</v>
      </c>
      <c r="HN24" s="829"/>
      <c r="HO24" s="829"/>
      <c r="HP24" s="829"/>
      <c r="HQ24" s="829"/>
      <c r="HS24" s="829"/>
      <c r="HU24" s="829"/>
    </row>
    <row r="25" customFormat="false" ht="12.75" hidden="false" customHeight="false" outlineLevel="0" collapsed="false">
      <c r="A25" s="833"/>
      <c r="B25" s="834" t="n">
        <f aca="false">HC!$G$12</f>
        <v>0</v>
      </c>
      <c r="HN25" s="829"/>
      <c r="HO25" s="829"/>
      <c r="HP25" s="829"/>
      <c r="HQ25" s="829"/>
      <c r="HS25" s="829"/>
      <c r="HU25" s="829"/>
    </row>
    <row r="26" customFormat="false" ht="12.75" hidden="false" customHeight="false" outlineLevel="0" collapsed="false">
      <c r="A26" s="833"/>
      <c r="B26" s="834" t="n">
        <f aca="false">HC!$C$13</f>
        <v>0</v>
      </c>
      <c r="HN26" s="829"/>
      <c r="HO26" s="829"/>
      <c r="HP26" s="829"/>
      <c r="HQ26" s="829"/>
      <c r="HS26" s="829"/>
      <c r="HU26" s="829"/>
    </row>
    <row r="27" customFormat="false" ht="12.75" hidden="false" customHeight="false" outlineLevel="0" collapsed="false">
      <c r="A27" s="833"/>
      <c r="B27" s="834" t="n">
        <f aca="false">HC!$G$13</f>
        <v>0</v>
      </c>
      <c r="HN27" s="829"/>
      <c r="HO27" s="829"/>
      <c r="HP27" s="829"/>
      <c r="HQ27" s="829"/>
      <c r="HS27" s="829"/>
      <c r="HU27" s="829"/>
    </row>
    <row r="28" customFormat="false" ht="12.75" hidden="false" customHeight="false" outlineLevel="0" collapsed="false">
      <c r="A28" s="833"/>
      <c r="B28" s="835" t="str">
        <f aca="false">DIEM!I5</f>
        <v>-</v>
      </c>
      <c r="HN28" s="829"/>
      <c r="HO28" s="829"/>
      <c r="HP28" s="829"/>
      <c r="HQ28" s="829"/>
      <c r="HS28" s="829"/>
      <c r="HU28" s="829"/>
    </row>
    <row r="29" customFormat="false" ht="12.75" hidden="false" customHeight="false" outlineLevel="0" collapsed="false">
      <c r="A29" s="833"/>
      <c r="B29" s="836" t="str">
        <f aca="false">DIEM!I6</f>
        <v>-</v>
      </c>
      <c r="HN29" s="829"/>
      <c r="HO29" s="829"/>
      <c r="HP29" s="829"/>
      <c r="HQ29" s="829"/>
      <c r="HS29" s="829"/>
      <c r="HU29" s="829"/>
    </row>
    <row r="30" customFormat="false" ht="12.75" hidden="false" customHeight="false" outlineLevel="0" collapsed="false">
      <c r="A30" s="833"/>
      <c r="B30" s="836" t="n">
        <f aca="false">DIEM!I7</f>
        <v>0</v>
      </c>
      <c r="HN30" s="829"/>
      <c r="HO30" s="829"/>
      <c r="HP30" s="829"/>
      <c r="HQ30" s="829"/>
      <c r="HS30" s="829"/>
      <c r="HU30" s="829"/>
    </row>
    <row r="31" customFormat="false" ht="12.75" hidden="false" customHeight="false" outlineLevel="0" collapsed="false">
      <c r="A31" s="833"/>
      <c r="B31" s="836" t="str">
        <f aca="false">DIEM!I8</f>
        <v>-</v>
      </c>
      <c r="HN31" s="829"/>
      <c r="HO31" s="829"/>
      <c r="HP31" s="829"/>
      <c r="HQ31" s="829"/>
      <c r="HS31" s="829"/>
      <c r="HU31" s="829"/>
    </row>
    <row r="32" customFormat="false" ht="12.75" hidden="false" customHeight="false" outlineLevel="0" collapsed="false">
      <c r="A32" s="833"/>
      <c r="B32" s="836" t="str">
        <f aca="false">DIEM!I9</f>
        <v>-</v>
      </c>
      <c r="HN32" s="829"/>
      <c r="HO32" s="829"/>
      <c r="HP32" s="829"/>
      <c r="HQ32" s="829"/>
      <c r="HS32" s="829"/>
      <c r="HU32" s="829"/>
    </row>
    <row r="33" customFormat="false" ht="12.75" hidden="false" customHeight="false" outlineLevel="0" collapsed="false">
      <c r="A33" s="833"/>
      <c r="B33" s="836" t="str">
        <f aca="false">DIEM!I10</f>
        <v>-</v>
      </c>
      <c r="HN33" s="829"/>
      <c r="HO33" s="829"/>
      <c r="HP33" s="829"/>
      <c r="HQ33" s="829"/>
      <c r="HS33" s="829"/>
      <c r="HU33" s="829"/>
    </row>
    <row r="34" customFormat="false" ht="12.75" hidden="false" customHeight="false" outlineLevel="0" collapsed="false">
      <c r="A34" s="833"/>
      <c r="B34" s="836" t="n">
        <f aca="false">DIEM!I11</f>
        <v>0</v>
      </c>
      <c r="HN34" s="829"/>
      <c r="HO34" s="829"/>
      <c r="HP34" s="829"/>
      <c r="HQ34" s="829"/>
      <c r="HS34" s="829"/>
      <c r="HU34" s="829"/>
    </row>
    <row r="35" customFormat="false" ht="12.75" hidden="false" customHeight="false" outlineLevel="0" collapsed="false">
      <c r="A35" s="833"/>
      <c r="B35" s="836" t="n">
        <f aca="false">DIEM!I12</f>
        <v>0</v>
      </c>
      <c r="HN35" s="829"/>
      <c r="HO35" s="829"/>
      <c r="HP35" s="829"/>
      <c r="HQ35" s="829"/>
      <c r="HS35" s="829"/>
      <c r="HU35" s="829"/>
    </row>
    <row r="36" customFormat="false" ht="12.75" hidden="false" customHeight="false" outlineLevel="0" collapsed="false">
      <c r="A36" s="833"/>
      <c r="B36" s="836" t="n">
        <f aca="false">DIEM!I13</f>
        <v>0</v>
      </c>
      <c r="HN36" s="829"/>
      <c r="HO36" s="829"/>
      <c r="HP36" s="829"/>
      <c r="HQ36" s="829"/>
      <c r="HS36" s="829"/>
      <c r="HU36" s="829"/>
    </row>
    <row r="37" customFormat="false" ht="12.75" hidden="false" customHeight="false" outlineLevel="0" collapsed="false">
      <c r="A37" s="833"/>
      <c r="B37" s="836" t="n">
        <f aca="false">DIEM!I14</f>
        <v>0</v>
      </c>
      <c r="HN37" s="829"/>
      <c r="HO37" s="829"/>
      <c r="HP37" s="829"/>
      <c r="HQ37" s="829"/>
      <c r="HS37" s="829"/>
      <c r="HU37" s="829"/>
    </row>
    <row r="38" customFormat="false" ht="12.75" hidden="false" customHeight="false" outlineLevel="0" collapsed="false">
      <c r="A38" s="833"/>
      <c r="B38" s="836" t="n">
        <f aca="false">DIEM!I15</f>
        <v>0</v>
      </c>
      <c r="HN38" s="829"/>
      <c r="HO38" s="829"/>
      <c r="HP38" s="829"/>
      <c r="HQ38" s="829"/>
      <c r="HS38" s="829"/>
      <c r="HU38" s="829"/>
    </row>
    <row r="39" customFormat="false" ht="12.75" hidden="false" customHeight="false" outlineLevel="0" collapsed="false">
      <c r="A39" s="833"/>
      <c r="B39" s="836" t="str">
        <f aca="false">DIEM!I16</f>
        <v>-</v>
      </c>
      <c r="HN39" s="829"/>
      <c r="HO39" s="829"/>
      <c r="HP39" s="829"/>
      <c r="HQ39" s="829"/>
      <c r="HS39" s="829"/>
      <c r="HU39" s="829"/>
    </row>
    <row r="40" customFormat="false" ht="12.75" hidden="false" customHeight="false" outlineLevel="0" collapsed="false">
      <c r="A40" s="833"/>
      <c r="B40" s="836" t="str">
        <f aca="false">DIEM!I17</f>
        <v>-</v>
      </c>
      <c r="HN40" s="829"/>
      <c r="HO40" s="829"/>
      <c r="HP40" s="829"/>
      <c r="HQ40" s="829"/>
      <c r="HS40" s="829"/>
      <c r="HU40" s="829"/>
    </row>
    <row r="41" customFormat="false" ht="12.75" hidden="false" customHeight="false" outlineLevel="0" collapsed="false">
      <c r="A41" s="833"/>
      <c r="B41" s="836" t="n">
        <f aca="false">DIEM!I18</f>
        <v>0</v>
      </c>
      <c r="HN41" s="829"/>
      <c r="HO41" s="829"/>
      <c r="HP41" s="829"/>
      <c r="HQ41" s="829"/>
      <c r="HS41" s="829"/>
      <c r="HU41" s="829"/>
    </row>
    <row r="42" customFormat="false" ht="12.75" hidden="false" customHeight="false" outlineLevel="0" collapsed="false">
      <c r="A42" s="833"/>
      <c r="B42" s="836" t="n">
        <f aca="false">DIEM!I19</f>
        <v>0</v>
      </c>
      <c r="HN42" s="829"/>
      <c r="HO42" s="829"/>
      <c r="HP42" s="829"/>
      <c r="HQ42" s="829"/>
      <c r="HS42" s="829"/>
      <c r="HU42" s="829"/>
    </row>
    <row r="43" customFormat="false" ht="12.75" hidden="false" customHeight="false" outlineLevel="0" collapsed="false">
      <c r="A43" s="833"/>
      <c r="B43" s="836" t="n">
        <f aca="false">DIEM!I20</f>
        <v>0</v>
      </c>
      <c r="HN43" s="829"/>
      <c r="HO43" s="829"/>
      <c r="HP43" s="829"/>
      <c r="HQ43" s="829"/>
      <c r="HS43" s="829"/>
      <c r="HU43" s="829"/>
    </row>
    <row r="44" customFormat="false" ht="12.75" hidden="false" customHeight="false" outlineLevel="0" collapsed="false">
      <c r="A44" s="833"/>
      <c r="B44" s="836" t="str">
        <f aca="false">DIEM!I21</f>
        <v>-</v>
      </c>
      <c r="HN44" s="829"/>
      <c r="HO44" s="829"/>
      <c r="HP44" s="829"/>
      <c r="HQ44" s="829"/>
      <c r="HS44" s="829"/>
      <c r="HU44" s="829"/>
    </row>
    <row r="45" customFormat="false" ht="12.75" hidden="false" customHeight="false" outlineLevel="0" collapsed="false">
      <c r="A45" s="833"/>
      <c r="B45" s="836" t="n">
        <f aca="false">DIEM!I22</f>
        <v>0</v>
      </c>
      <c r="HN45" s="829"/>
      <c r="HO45" s="829"/>
      <c r="HP45" s="829"/>
      <c r="HQ45" s="829"/>
      <c r="HS45" s="829"/>
      <c r="HU45" s="829"/>
    </row>
    <row r="46" customFormat="false" ht="12.75" hidden="false" customHeight="false" outlineLevel="0" collapsed="false">
      <c r="A46" s="833"/>
      <c r="B46" s="836" t="str">
        <f aca="false">DIEM!I23</f>
        <v>-</v>
      </c>
      <c r="HN46" s="829"/>
      <c r="HO46" s="829"/>
      <c r="HP46" s="829"/>
      <c r="HQ46" s="829"/>
      <c r="HS46" s="829"/>
      <c r="HU46" s="829"/>
    </row>
    <row r="47" customFormat="false" ht="12.75" hidden="false" customHeight="false" outlineLevel="0" collapsed="false">
      <c r="A47" s="833"/>
      <c r="B47" s="836" t="n">
        <f aca="false">DIEM!I24</f>
        <v>0</v>
      </c>
      <c r="HN47" s="829"/>
      <c r="HO47" s="829"/>
      <c r="HP47" s="829"/>
      <c r="HQ47" s="829"/>
      <c r="HS47" s="829"/>
      <c r="HU47" s="829"/>
    </row>
    <row r="48" customFormat="false" ht="12.75" hidden="false" customHeight="false" outlineLevel="0" collapsed="false">
      <c r="A48" s="833"/>
      <c r="B48" s="836" t="str">
        <f aca="false">DIEM!I25</f>
        <v>-</v>
      </c>
      <c r="HN48" s="829"/>
      <c r="HO48" s="829"/>
      <c r="HP48" s="829"/>
      <c r="HQ48" s="829"/>
      <c r="HS48" s="829"/>
      <c r="HU48" s="829"/>
    </row>
    <row r="49" customFormat="false" ht="12.75" hidden="false" customHeight="false" outlineLevel="0" collapsed="false">
      <c r="A49" s="833"/>
      <c r="B49" s="836" t="str">
        <f aca="false">DIEM!I26</f>
        <v>-</v>
      </c>
      <c r="HN49" s="829"/>
      <c r="HO49" s="829"/>
      <c r="HP49" s="829"/>
      <c r="HQ49" s="829"/>
      <c r="HS49" s="829"/>
      <c r="HU49" s="829"/>
    </row>
    <row r="50" customFormat="false" ht="12.75" hidden="false" customHeight="false" outlineLevel="0" collapsed="false">
      <c r="A50" s="833"/>
      <c r="B50" s="836" t="str">
        <f aca="false">DIEM!I27</f>
        <v>-</v>
      </c>
      <c r="HN50" s="829"/>
      <c r="HO50" s="829"/>
      <c r="HP50" s="829"/>
      <c r="HQ50" s="829"/>
      <c r="HS50" s="829"/>
      <c r="HU50" s="829"/>
    </row>
    <row r="51" customFormat="false" ht="12.75" hidden="false" customHeight="false" outlineLevel="0" collapsed="false">
      <c r="A51" s="833"/>
      <c r="B51" s="836" t="n">
        <f aca="false">DIEM!I28</f>
        <v>0</v>
      </c>
    </row>
    <row r="52" customFormat="false" ht="12.75" hidden="false" customHeight="false" outlineLevel="0" collapsed="false">
      <c r="A52" s="833"/>
      <c r="B52" s="836" t="n">
        <f aca="false">DIEM!I29</f>
        <v>0</v>
      </c>
    </row>
    <row r="53" customFormat="false" ht="12.75" hidden="false" customHeight="false" outlineLevel="0" collapsed="false">
      <c r="A53" s="833"/>
      <c r="B53" s="836" t="str">
        <f aca="false">DIEM!I30</f>
        <v>-</v>
      </c>
    </row>
    <row r="54" customFormat="false" ht="12.75" hidden="false" customHeight="false" outlineLevel="0" collapsed="false">
      <c r="A54" s="833"/>
      <c r="B54" s="836" t="str">
        <f aca="false">DIEM!I31</f>
        <v>-</v>
      </c>
    </row>
    <row r="55" customFormat="false" ht="12.75" hidden="false" customHeight="false" outlineLevel="0" collapsed="false">
      <c r="A55" s="833"/>
      <c r="B55" s="836" t="str">
        <f aca="false">DIEM!I32</f>
        <v>-</v>
      </c>
    </row>
    <row r="56" customFormat="false" ht="12.75" hidden="false" customHeight="false" outlineLevel="0" collapsed="false">
      <c r="A56" s="833"/>
      <c r="B56" s="836" t="str">
        <f aca="false">DIEM!I33</f>
        <v>-</v>
      </c>
    </row>
    <row r="57" customFormat="false" ht="12.75" hidden="false" customHeight="false" outlineLevel="0" collapsed="false">
      <c r="A57" s="833"/>
      <c r="B57" s="836" t="str">
        <f aca="false">DIEM!I34</f>
        <v>-</v>
      </c>
    </row>
    <row r="58" customFormat="false" ht="12.75" hidden="false" customHeight="false" outlineLevel="0" collapsed="false">
      <c r="A58" s="833"/>
      <c r="B58" s="836" t="str">
        <f aca="false">DIEM!I35</f>
        <v>-</v>
      </c>
    </row>
    <row r="59" customFormat="false" ht="12.75" hidden="false" customHeight="false" outlineLevel="0" collapsed="false">
      <c r="A59" s="833"/>
      <c r="B59" s="836" t="n">
        <f aca="false">DIEM!I36</f>
        <v>0</v>
      </c>
    </row>
    <row r="60" customFormat="false" ht="12.75" hidden="false" customHeight="false" outlineLevel="0" collapsed="false">
      <c r="A60" s="833"/>
      <c r="B60" s="836" t="str">
        <f aca="false">DIEM!I37</f>
        <v>-</v>
      </c>
    </row>
    <row r="61" customFormat="false" ht="12.75" hidden="false" customHeight="false" outlineLevel="0" collapsed="false">
      <c r="A61" s="833"/>
      <c r="B61" s="836" t="n">
        <f aca="false">DIEM!I38</f>
        <v>0</v>
      </c>
    </row>
    <row r="62" customFormat="false" ht="12.75" hidden="false" customHeight="false" outlineLevel="0" collapsed="false">
      <c r="A62" s="833"/>
      <c r="B62" s="836" t="n">
        <f aca="false">DIEM!I39</f>
        <v>0</v>
      </c>
    </row>
    <row r="63" customFormat="false" ht="12.75" hidden="false" customHeight="false" outlineLevel="0" collapsed="false">
      <c r="A63" s="833"/>
      <c r="B63" s="836" t="str">
        <f aca="false">DIEM!$F$38</f>
        <v>CHƯA PHÂN HẠNG BV</v>
      </c>
    </row>
    <row r="64" customFormat="false" ht="12.75" hidden="false" customHeight="false" outlineLevel="0" collapsed="false">
      <c r="A64" s="833"/>
      <c r="B64" s="836" t="n">
        <f aca="false">DIEM!I41</f>
        <v>0</v>
      </c>
    </row>
    <row r="65" customFormat="false" ht="12.75" hidden="false" customHeight="false" outlineLevel="0" collapsed="false">
      <c r="A65" s="833"/>
      <c r="B65" s="836" t="n">
        <f aca="false">DIEM!I42</f>
        <v>0</v>
      </c>
    </row>
    <row r="66" customFormat="false" ht="12.75" hidden="false" customHeight="false" outlineLevel="0" collapsed="false">
      <c r="A66" s="833"/>
      <c r="B66" s="836" t="n">
        <f aca="false">DIEM!I43</f>
        <v>0</v>
      </c>
    </row>
    <row r="67" customFormat="false" ht="12.75" hidden="false" customHeight="false" outlineLevel="0" collapsed="false">
      <c r="A67" s="833"/>
      <c r="B67" s="836" t="n">
        <f aca="false">DIEM!I44</f>
        <v>0</v>
      </c>
    </row>
    <row r="68" customFormat="false" ht="12.75" hidden="false" customHeight="false" outlineLevel="0" collapsed="false">
      <c r="A68" s="833"/>
      <c r="B68" s="836" t="n">
        <f aca="false">DIEM!I45</f>
        <v>0</v>
      </c>
    </row>
    <row r="69" customFormat="false" ht="12.75" hidden="false" customHeight="false" outlineLevel="0" collapsed="false">
      <c r="A69" s="833"/>
      <c r="B69" s="836" t="n">
        <f aca="false">DIEM!I46</f>
        <v>0</v>
      </c>
    </row>
    <row r="70" customFormat="false" ht="12.75" hidden="false" customHeight="false" outlineLevel="0" collapsed="false">
      <c r="A70" s="833"/>
      <c r="B70" s="836" t="n">
        <f aca="false">DIEM!I47</f>
        <v>0</v>
      </c>
    </row>
    <row r="71" customFormat="false" ht="12.75" hidden="false" customHeight="false" outlineLevel="0" collapsed="false">
      <c r="A71" s="833"/>
      <c r="B71" s="836" t="n">
        <f aca="false">DIEM!I48</f>
        <v>0</v>
      </c>
    </row>
    <row r="72" customFormat="false" ht="12.75" hidden="false" customHeight="false" outlineLevel="0" collapsed="false">
      <c r="A72" s="833"/>
      <c r="B72" s="836" t="n">
        <f aca="false">DIEM!I49</f>
        <v>0</v>
      </c>
    </row>
    <row r="73" customFormat="false" ht="12.75" hidden="false" customHeight="false" outlineLevel="0" collapsed="false">
      <c r="A73" s="833"/>
      <c r="B73" s="836" t="n">
        <f aca="false">DIEM!I50</f>
        <v>0</v>
      </c>
    </row>
    <row r="74" customFormat="false" ht="12.75" hidden="false" customHeight="false" outlineLevel="0" collapsed="false">
      <c r="A74" s="833"/>
      <c r="B74" s="836" t="n">
        <f aca="false">DIEM!I51</f>
        <v>0</v>
      </c>
    </row>
    <row r="75" customFormat="false" ht="12.75" hidden="false" customHeight="false" outlineLevel="0" collapsed="false">
      <c r="A75" s="833"/>
      <c r="B75" s="836" t="n">
        <f aca="false">DIEM!I52</f>
        <v>0</v>
      </c>
    </row>
    <row r="76" customFormat="false" ht="12.75" hidden="false" customHeight="false" outlineLevel="0" collapsed="false">
      <c r="A76" s="833"/>
      <c r="B76" s="836" t="n">
        <f aca="false">DIEM!I53</f>
        <v>0</v>
      </c>
    </row>
    <row r="77" customFormat="false" ht="12.75" hidden="false" customHeight="false" outlineLevel="0" collapsed="false">
      <c r="A77" s="833"/>
      <c r="B77" s="836" t="n">
        <f aca="false">DIEM!I54</f>
        <v>0</v>
      </c>
    </row>
    <row r="78" customFormat="false" ht="12.75" hidden="false" customHeight="false" outlineLevel="0" collapsed="false">
      <c r="A78" s="833"/>
      <c r="B78" s="836" t="n">
        <f aca="false">DIEM!I55</f>
        <v>0</v>
      </c>
    </row>
    <row r="79" customFormat="false" ht="12.75" hidden="false" customHeight="false" outlineLevel="0" collapsed="false">
      <c r="A79" s="833"/>
      <c r="B79" s="836" t="n">
        <f aca="false">DIEM!I56</f>
        <v>0</v>
      </c>
    </row>
    <row r="80" customFormat="false" ht="12.75" hidden="false" customHeight="false" outlineLevel="0" collapsed="false">
      <c r="A80" s="833"/>
      <c r="B80" s="836" t="n">
        <f aca="false">DIEM!I57</f>
        <v>0</v>
      </c>
    </row>
    <row r="81" customFormat="false" ht="12.75" hidden="false" customHeight="false" outlineLevel="0" collapsed="false">
      <c r="A81" s="833"/>
      <c r="B81" s="836" t="n">
        <f aca="false">DIEM!I58</f>
        <v>0</v>
      </c>
    </row>
    <row r="82" customFormat="false" ht="12.75" hidden="false" customHeight="false" outlineLevel="0" collapsed="false">
      <c r="A82" s="833"/>
      <c r="B82" s="836" t="n">
        <f aca="false">DIEM!I59</f>
        <v>0</v>
      </c>
    </row>
    <row r="83" customFormat="false" ht="12.75" hidden="false" customHeight="false" outlineLevel="0" collapsed="false">
      <c r="A83" s="833"/>
      <c r="B83" s="836" t="n">
        <f aca="false">DIEM!I60</f>
        <v>0</v>
      </c>
    </row>
    <row r="84" customFormat="false" ht="12.75" hidden="false" customHeight="false" outlineLevel="0" collapsed="false">
      <c r="A84" s="833"/>
      <c r="B84" s="836" t="n">
        <f aca="false">DIEM!I61</f>
        <v>0</v>
      </c>
    </row>
    <row r="85" customFormat="false" ht="12.75" hidden="false" customHeight="false" outlineLevel="0" collapsed="false">
      <c r="A85" s="833"/>
      <c r="B85" s="836" t="n">
        <f aca="false">DIEM!I62</f>
        <v>0</v>
      </c>
    </row>
    <row r="86" customFormat="false" ht="12.75" hidden="false" customHeight="false" outlineLevel="0" collapsed="false">
      <c r="A86" s="833"/>
      <c r="B86" s="836" t="n">
        <f aca="false">DIEM!I63</f>
        <v>0</v>
      </c>
    </row>
    <row r="87" customFormat="false" ht="12.75" hidden="false" customHeight="false" outlineLevel="0" collapsed="false">
      <c r="A87" s="833"/>
      <c r="B87" s="836" t="n">
        <f aca="false">DIEM!I64</f>
        <v>0</v>
      </c>
    </row>
    <row r="88" customFormat="false" ht="12.75" hidden="false" customHeight="false" outlineLevel="0" collapsed="false">
      <c r="A88" s="833"/>
      <c r="B88" s="836" t="n">
        <f aca="false">DIEM!I65</f>
        <v>0</v>
      </c>
    </row>
    <row r="89" customFormat="false" ht="12.75" hidden="false" customHeight="false" outlineLevel="0" collapsed="false">
      <c r="A89" s="833"/>
      <c r="B89" s="836" t="n">
        <f aca="false">DIEM!I66</f>
        <v>0</v>
      </c>
    </row>
    <row r="90" customFormat="false" ht="12.75" hidden="false" customHeight="false" outlineLevel="0" collapsed="false">
      <c r="A90" s="833"/>
      <c r="B90" s="836" t="n">
        <f aca="false">DIEM!I67</f>
        <v>0</v>
      </c>
    </row>
    <row r="91" customFormat="false" ht="12.75" hidden="false" customHeight="false" outlineLevel="0" collapsed="false">
      <c r="A91" s="833"/>
      <c r="B91" s="836" t="n">
        <f aca="false">DIEM!I68</f>
        <v>0</v>
      </c>
    </row>
    <row r="92" customFormat="false" ht="12.75" hidden="false" customHeight="false" outlineLevel="0" collapsed="false">
      <c r="A92" s="833"/>
      <c r="B92" s="836" t="n">
        <f aca="false">DIEM!I69</f>
        <v>0</v>
      </c>
    </row>
    <row r="93" customFormat="false" ht="12.75" hidden="false" customHeight="false" outlineLevel="0" collapsed="false">
      <c r="A93" s="833"/>
      <c r="B93" s="836" t="n">
        <f aca="false">DIEM!I70</f>
        <v>0</v>
      </c>
    </row>
    <row r="94" customFormat="false" ht="12.75" hidden="false" customHeight="false" outlineLevel="0" collapsed="false">
      <c r="A94" s="833"/>
      <c r="B94" s="836" t="n">
        <f aca="false">DIEM!I71</f>
        <v>0</v>
      </c>
    </row>
    <row r="95" customFormat="false" ht="12.75" hidden="false" customHeight="false" outlineLevel="0" collapsed="false">
      <c r="A95" s="833"/>
      <c r="B95" s="836" t="n">
        <f aca="false">DIEM!I72</f>
        <v>0</v>
      </c>
    </row>
    <row r="96" customFormat="false" ht="12.75" hidden="false" customHeight="false" outlineLevel="0" collapsed="false">
      <c r="A96" s="833"/>
      <c r="B96" s="836" t="n">
        <f aca="false">DIEM!I73</f>
        <v>0</v>
      </c>
    </row>
    <row r="97" customFormat="false" ht="12.75" hidden="false" customHeight="false" outlineLevel="0" collapsed="false">
      <c r="A97" s="833"/>
      <c r="B97" s="836" t="n">
        <f aca="false">DIEM!I74</f>
        <v>0</v>
      </c>
    </row>
    <row r="98" customFormat="false" ht="12.75" hidden="false" customHeight="false" outlineLevel="0" collapsed="false">
      <c r="A98" s="833"/>
      <c r="B98" s="836" t="n">
        <f aca="false">DIEM!I75</f>
        <v>0</v>
      </c>
    </row>
    <row r="99" customFormat="false" ht="12.75" hidden="false" customHeight="false" outlineLevel="0" collapsed="false">
      <c r="A99" s="833"/>
      <c r="B99" s="836" t="n">
        <f aca="false">DIEM!I76</f>
        <v>0</v>
      </c>
    </row>
    <row r="100" customFormat="false" ht="12.75" hidden="false" customHeight="false" outlineLevel="0" collapsed="false">
      <c r="A100" s="833"/>
      <c r="B100" s="836" t="n">
        <f aca="false">DIEM!I77</f>
        <v>0</v>
      </c>
    </row>
    <row r="101" customFormat="false" ht="12.75" hidden="false" customHeight="false" outlineLevel="0" collapsed="false">
      <c r="A101" s="833"/>
      <c r="B101" s="836" t="n">
        <f aca="false">DIEM!I78</f>
        <v>0</v>
      </c>
    </row>
    <row r="102" customFormat="false" ht="12.75" hidden="false" customHeight="false" outlineLevel="0" collapsed="false">
      <c r="A102" s="833"/>
      <c r="B102" s="836" t="n">
        <f aca="false">DIEM!I79</f>
        <v>0</v>
      </c>
    </row>
    <row r="103" customFormat="false" ht="12.75" hidden="false" customHeight="false" outlineLevel="0" collapsed="false">
      <c r="A103" s="833"/>
      <c r="B103" s="836" t="n">
        <f aca="false">DIEM!I80</f>
        <v>0</v>
      </c>
    </row>
    <row r="104" customFormat="false" ht="12.75" hidden="false" customHeight="false" outlineLevel="0" collapsed="false">
      <c r="A104" s="833"/>
      <c r="B104" s="836" t="n">
        <f aca="false">DIEM!I81</f>
        <v>0</v>
      </c>
    </row>
    <row r="105" customFormat="false" ht="12.75" hidden="false" customHeight="false" outlineLevel="0" collapsed="false">
      <c r="A105" s="833"/>
      <c r="B105" s="836" t="n">
        <f aca="false">DIEM!I82</f>
        <v>0</v>
      </c>
    </row>
    <row r="106" customFormat="false" ht="12.75" hidden="false" customHeight="false" outlineLevel="0" collapsed="false">
      <c r="A106" s="833"/>
      <c r="B106" s="836" t="n">
        <f aca="false">DIEM!I83</f>
        <v>0</v>
      </c>
    </row>
    <row r="107" customFormat="false" ht="12.75" hidden="false" customHeight="false" outlineLevel="0" collapsed="false">
      <c r="A107" s="833"/>
      <c r="B107" s="836" t="n">
        <f aca="false">DIEM!I84</f>
        <v>0</v>
      </c>
    </row>
    <row r="108" customFormat="false" ht="12.75" hidden="false" customHeight="false" outlineLevel="0" collapsed="false">
      <c r="A108" s="833"/>
      <c r="B108" s="836" t="n">
        <f aca="false">DIEM!I85</f>
        <v>0</v>
      </c>
    </row>
    <row r="109" customFormat="false" ht="12.75" hidden="false" customHeight="false" outlineLevel="0" collapsed="false">
      <c r="A109" s="833"/>
      <c r="B109" s="836" t="n">
        <f aca="false">DIEM!I86</f>
        <v>0</v>
      </c>
    </row>
    <row r="110" customFormat="false" ht="12.75" hidden="false" customHeight="false" outlineLevel="0" collapsed="false">
      <c r="A110" s="833"/>
      <c r="B110" s="836" t="n">
        <f aca="false">DIEM!I87</f>
        <v>0</v>
      </c>
    </row>
    <row r="111" customFormat="false" ht="12.75" hidden="false" customHeight="false" outlineLevel="0" collapsed="false">
      <c r="A111" s="833"/>
      <c r="B111" s="836" t="n">
        <f aca="false">DIEM!I88</f>
        <v>0</v>
      </c>
    </row>
    <row r="112" customFormat="false" ht="12.75" hidden="false" customHeight="false" outlineLevel="0" collapsed="false">
      <c r="A112" s="833"/>
      <c r="B112" s="836" t="n">
        <f aca="false">DIEM!I89</f>
        <v>0</v>
      </c>
    </row>
    <row r="113" customFormat="false" ht="12.75" hidden="false" customHeight="false" outlineLevel="0" collapsed="false">
      <c r="A113" s="833"/>
      <c r="B113" s="836" t="n">
        <f aca="false">DIEM!I90</f>
        <v>0</v>
      </c>
    </row>
    <row r="114" customFormat="false" ht="12.75" hidden="false" customHeight="false" outlineLevel="0" collapsed="false">
      <c r="A114" s="833"/>
      <c r="B114" s="836" t="n">
        <f aca="false">DIEM!I91</f>
        <v>0</v>
      </c>
    </row>
    <row r="115" customFormat="false" ht="12.75" hidden="false" customHeight="false" outlineLevel="0" collapsed="false">
      <c r="A115" s="833"/>
      <c r="B115" s="836" t="n">
        <f aca="false">DIEM!I92</f>
        <v>0</v>
      </c>
    </row>
    <row r="116" customFormat="false" ht="12.75" hidden="false" customHeight="false" outlineLevel="0" collapsed="false">
      <c r="A116" s="833"/>
      <c r="B116" s="836" t="n">
        <f aca="false">DIEM!I93</f>
        <v>0</v>
      </c>
    </row>
    <row r="117" customFormat="false" ht="12.75" hidden="false" customHeight="false" outlineLevel="0" collapsed="false">
      <c r="A117" s="833"/>
      <c r="B117" s="836" t="n">
        <f aca="false">DIEM!I94</f>
        <v>0</v>
      </c>
    </row>
    <row r="118" customFormat="false" ht="12.75" hidden="false" customHeight="false" outlineLevel="0" collapsed="false">
      <c r="A118" s="833"/>
      <c r="B118" s="836" t="n">
        <f aca="false">DIEM!I95</f>
        <v>0</v>
      </c>
    </row>
    <row r="119" customFormat="false" ht="12.75" hidden="false" customHeight="false" outlineLevel="0" collapsed="false">
      <c r="A119" s="833"/>
      <c r="B119" s="836" t="n">
        <f aca="false">DIEM!I96</f>
        <v>0</v>
      </c>
    </row>
    <row r="120" customFormat="false" ht="12.75" hidden="false" customHeight="false" outlineLevel="0" collapsed="false">
      <c r="A120" s="833"/>
      <c r="B120" s="836" t="n">
        <f aca="false">DIEM!I97</f>
        <v>0</v>
      </c>
    </row>
    <row r="121" customFormat="false" ht="12.75" hidden="false" customHeight="false" outlineLevel="0" collapsed="false">
      <c r="A121" s="833"/>
      <c r="B121" s="836" t="n">
        <f aca="false">DIEM!I98</f>
        <v>0</v>
      </c>
    </row>
    <row r="122" customFormat="false" ht="12.75" hidden="false" customHeight="false" outlineLevel="0" collapsed="false">
      <c r="A122" s="833"/>
      <c r="B122" s="836" t="n">
        <f aca="false">DIEM!I99</f>
        <v>0</v>
      </c>
    </row>
    <row r="123" customFormat="false" ht="12.75" hidden="false" customHeight="false" outlineLevel="0" collapsed="false">
      <c r="A123" s="833"/>
      <c r="B123" s="836" t="n">
        <f aca="false">DIEM!I100</f>
        <v>0</v>
      </c>
    </row>
    <row r="124" customFormat="false" ht="12.75" hidden="false" customHeight="false" outlineLevel="0" collapsed="false">
      <c r="A124" s="833"/>
      <c r="B124" s="836" t="n">
        <f aca="false">DIEM!I101</f>
        <v>0</v>
      </c>
    </row>
    <row r="125" customFormat="false" ht="12.75" hidden="false" customHeight="false" outlineLevel="0" collapsed="false">
      <c r="A125" s="833"/>
      <c r="B125" s="836" t="n">
        <f aca="false">DIEM!I102</f>
        <v>0</v>
      </c>
    </row>
    <row r="126" customFormat="false" ht="12.75" hidden="false" customHeight="false" outlineLevel="0" collapsed="false">
      <c r="A126" s="833"/>
      <c r="B126" s="836" t="n">
        <f aca="false">DIEM!I103</f>
        <v>0</v>
      </c>
    </row>
    <row r="127" customFormat="false" ht="12.75" hidden="false" customHeight="false" outlineLevel="0" collapsed="false">
      <c r="A127" s="833"/>
      <c r="B127" s="836" t="n">
        <f aca="false">DIEM!I104</f>
        <v>0</v>
      </c>
    </row>
    <row r="128" customFormat="false" ht="12.75" hidden="false" customHeight="false" outlineLevel="0" collapsed="false">
      <c r="A128" s="833"/>
      <c r="B128" s="836" t="n">
        <f aca="false">DIEM!I105</f>
        <v>0</v>
      </c>
    </row>
    <row r="129" customFormat="false" ht="12.75" hidden="false" customHeight="false" outlineLevel="0" collapsed="false">
      <c r="A129" s="833"/>
      <c r="B129" s="836" t="n">
        <f aca="false">DIEM!I106</f>
        <v>0</v>
      </c>
    </row>
    <row r="130" customFormat="false" ht="12.75" hidden="false" customHeight="false" outlineLevel="0" collapsed="false">
      <c r="A130" s="833"/>
      <c r="B130" s="836" t="n">
        <f aca="false">DIEM!I107</f>
        <v>0</v>
      </c>
    </row>
    <row r="131" customFormat="false" ht="12.75" hidden="false" customHeight="false" outlineLevel="0" collapsed="false">
      <c r="A131" s="833"/>
      <c r="B131" s="836" t="n">
        <f aca="false">DIEM!I108</f>
        <v>0</v>
      </c>
    </row>
    <row r="132" customFormat="false" ht="12.75" hidden="false" customHeight="false" outlineLevel="0" collapsed="false">
      <c r="A132" s="833"/>
      <c r="B132" s="836" t="n">
        <f aca="false">DIEM!I109</f>
        <v>0</v>
      </c>
    </row>
    <row r="133" customFormat="false" ht="12.75" hidden="false" customHeight="false" outlineLevel="0" collapsed="false">
      <c r="A133" s="833"/>
      <c r="B133" s="836" t="n">
        <f aca="false">DIEM!I110</f>
        <v>0</v>
      </c>
    </row>
    <row r="134" customFormat="false" ht="12.75" hidden="false" customHeight="false" outlineLevel="0" collapsed="false">
      <c r="A134" s="833"/>
      <c r="B134" s="836" t="n">
        <f aca="false">DIEM!I111</f>
        <v>0</v>
      </c>
    </row>
    <row r="135" customFormat="false" ht="12.75" hidden="false" customHeight="false" outlineLevel="0" collapsed="false">
      <c r="A135" s="833"/>
      <c r="B135" s="836" t="n">
        <f aca="false">DIEM!I112</f>
        <v>0</v>
      </c>
    </row>
    <row r="136" customFormat="false" ht="12.75" hidden="false" customHeight="false" outlineLevel="0" collapsed="false">
      <c r="A136" s="833"/>
      <c r="B136" s="836" t="n">
        <f aca="false">DIEM!I113</f>
        <v>0</v>
      </c>
    </row>
    <row r="137" customFormat="false" ht="12.75" hidden="false" customHeight="false" outlineLevel="0" collapsed="false">
      <c r="A137" s="833"/>
      <c r="B137" s="836" t="n">
        <f aca="false">DIEM!I114</f>
        <v>0</v>
      </c>
    </row>
    <row r="138" customFormat="false" ht="12.75" hidden="false" customHeight="false" outlineLevel="0" collapsed="false">
      <c r="A138" s="833"/>
      <c r="B138" s="836" t="n">
        <f aca="false">DIEM!I115</f>
        <v>0</v>
      </c>
    </row>
    <row r="139" customFormat="false" ht="12.75" hidden="false" customHeight="false" outlineLevel="0" collapsed="false">
      <c r="A139" s="833"/>
      <c r="B139" s="836" t="n">
        <f aca="false">DIEM!I116</f>
        <v>0</v>
      </c>
    </row>
    <row r="140" customFormat="false" ht="12.75" hidden="false" customHeight="false" outlineLevel="0" collapsed="false">
      <c r="A140" s="833"/>
      <c r="B140" s="836" t="n">
        <f aca="false">DIEM!I117</f>
        <v>0</v>
      </c>
    </row>
    <row r="141" customFormat="false" ht="12.75" hidden="false" customHeight="false" outlineLevel="0" collapsed="false">
      <c r="A141" s="833"/>
      <c r="B141" s="836" t="n">
        <f aca="false">DIEM!I118</f>
        <v>0</v>
      </c>
    </row>
    <row r="142" customFormat="false" ht="12.75" hidden="false" customHeight="false" outlineLevel="0" collapsed="false">
      <c r="A142" s="833"/>
      <c r="B142" s="836" t="n">
        <f aca="false">DIEM!I119</f>
        <v>0</v>
      </c>
    </row>
    <row r="143" customFormat="false" ht="12.75" hidden="false" customHeight="false" outlineLevel="0" collapsed="false">
      <c r="A143" s="833"/>
      <c r="B143" s="836" t="n">
        <f aca="false">DIEM!I120</f>
        <v>0</v>
      </c>
    </row>
    <row r="144" customFormat="false" ht="12.75" hidden="false" customHeight="false" outlineLevel="0" collapsed="false">
      <c r="A144" s="833"/>
      <c r="B144" s="836" t="n">
        <f aca="false">DIEM!I121</f>
        <v>0</v>
      </c>
    </row>
    <row r="145" customFormat="false" ht="12.75" hidden="false" customHeight="false" outlineLevel="0" collapsed="false">
      <c r="A145" s="833"/>
      <c r="B145" s="836" t="n">
        <f aca="false">DIEM!I122</f>
        <v>0</v>
      </c>
    </row>
    <row r="146" customFormat="false" ht="12.75" hidden="false" customHeight="false" outlineLevel="0" collapsed="false">
      <c r="A146" s="833"/>
      <c r="B146" s="836" t="n">
        <f aca="false">DIEM!I123</f>
        <v>0</v>
      </c>
    </row>
    <row r="147" customFormat="false" ht="12.75" hidden="false" customHeight="false" outlineLevel="0" collapsed="false">
      <c r="A147" s="833"/>
      <c r="B147" s="836" t="n">
        <f aca="false">DIEM!I124</f>
        <v>0</v>
      </c>
    </row>
    <row r="148" customFormat="false" ht="12.75" hidden="false" customHeight="false" outlineLevel="0" collapsed="false">
      <c r="A148" s="833"/>
      <c r="B148" s="836" t="n">
        <f aca="false">DIEM!I125</f>
        <v>0</v>
      </c>
    </row>
    <row r="149" customFormat="false" ht="12.75" hidden="false" customHeight="false" outlineLevel="0" collapsed="false">
      <c r="A149" s="833"/>
      <c r="B149" s="836" t="n">
        <f aca="false">DIEM!I126</f>
        <v>0</v>
      </c>
    </row>
    <row r="150" customFormat="false" ht="12.75" hidden="false" customHeight="false" outlineLevel="0" collapsed="false">
      <c r="A150" s="833"/>
      <c r="B150" s="836" t="n">
        <f aca="false">DIEM!I127</f>
        <v>0</v>
      </c>
    </row>
    <row r="151" customFormat="false" ht="12.75" hidden="false" customHeight="false" outlineLevel="0" collapsed="false">
      <c r="A151" s="833"/>
      <c r="B151" s="836" t="n">
        <f aca="false">DIEM!I128</f>
        <v>0</v>
      </c>
    </row>
    <row r="152" customFormat="false" ht="12.75" hidden="false" customHeight="false" outlineLevel="0" collapsed="false">
      <c r="A152" s="833"/>
      <c r="B152" s="836" t="n">
        <f aca="false">DIEM!I129</f>
        <v>0</v>
      </c>
    </row>
    <row r="153" customFormat="false" ht="12.75" hidden="false" customHeight="false" outlineLevel="0" collapsed="false">
      <c r="A153" s="833"/>
      <c r="B153" s="836" t="n">
        <f aca="false">DIEM!I130</f>
        <v>0</v>
      </c>
    </row>
    <row r="154" customFormat="false" ht="12.75" hidden="false" customHeight="false" outlineLevel="0" collapsed="false">
      <c r="A154" s="833"/>
      <c r="B154" s="836" t="n">
        <f aca="false">DIEM!I131</f>
        <v>0</v>
      </c>
    </row>
    <row r="155" customFormat="false" ht="12.75" hidden="false" customHeight="false" outlineLevel="0" collapsed="false">
      <c r="A155" s="833"/>
      <c r="B155" s="836" t="n">
        <f aca="false">DIEM!I132</f>
        <v>0</v>
      </c>
    </row>
    <row r="156" customFormat="false" ht="12.75" hidden="false" customHeight="false" outlineLevel="0" collapsed="false">
      <c r="A156" s="833"/>
      <c r="B156" s="836" t="n">
        <f aca="false">DIEM!I133</f>
        <v>0</v>
      </c>
    </row>
    <row r="157" customFormat="false" ht="12.75" hidden="false" customHeight="false" outlineLevel="0" collapsed="false">
      <c r="A157" s="833"/>
      <c r="B157" s="836" t="n">
        <f aca="false">DIEM!I134</f>
        <v>0</v>
      </c>
    </row>
    <row r="158" customFormat="false" ht="12.75" hidden="false" customHeight="false" outlineLevel="0" collapsed="false">
      <c r="A158" s="833"/>
      <c r="B158" s="836" t="n">
        <f aca="false">DIEM!I135</f>
        <v>0</v>
      </c>
    </row>
    <row r="159" customFormat="false" ht="12.75" hidden="false" customHeight="false" outlineLevel="0" collapsed="false">
      <c r="A159" s="833"/>
      <c r="B159" s="836" t="n">
        <f aca="false">DIEM!I136</f>
        <v>0</v>
      </c>
    </row>
    <row r="160" customFormat="false" ht="12.75" hidden="false" customHeight="false" outlineLevel="0" collapsed="false">
      <c r="A160" s="833"/>
      <c r="B160" s="836" t="n">
        <f aca="false">DIEM!I137</f>
        <v>0</v>
      </c>
    </row>
    <row r="161" customFormat="false" ht="12.75" hidden="false" customHeight="false" outlineLevel="0" collapsed="false">
      <c r="A161" s="833"/>
      <c r="B161" s="836" t="n">
        <f aca="false">DIEM!I138</f>
        <v>0</v>
      </c>
    </row>
    <row r="162" customFormat="false" ht="12.75" hidden="false" customHeight="false" outlineLevel="0" collapsed="false">
      <c r="A162" s="833"/>
      <c r="B162" s="836" t="n">
        <f aca="false">DIEM!I139</f>
        <v>0</v>
      </c>
    </row>
    <row r="163" customFormat="false" ht="12.75" hidden="false" customHeight="false" outlineLevel="0" collapsed="false">
      <c r="A163" s="833"/>
      <c r="B163" s="836" t="n">
        <f aca="false">DIEM!I140</f>
        <v>0</v>
      </c>
    </row>
    <row r="164" customFormat="false" ht="12.75" hidden="false" customHeight="false" outlineLevel="0" collapsed="false">
      <c r="A164" s="833"/>
      <c r="B164" s="836" t="n">
        <f aca="false">DIEM!I141</f>
        <v>0</v>
      </c>
    </row>
    <row r="165" customFormat="false" ht="12.75" hidden="false" customHeight="false" outlineLevel="0" collapsed="false">
      <c r="A165" s="833"/>
      <c r="B165" s="836" t="n">
        <f aca="false">DIEM!I142</f>
        <v>0</v>
      </c>
    </row>
    <row r="166" customFormat="false" ht="12.75" hidden="false" customHeight="false" outlineLevel="0" collapsed="false">
      <c r="A166" s="833"/>
      <c r="B166" s="836" t="n">
        <f aca="false">DIEM!I143</f>
        <v>0</v>
      </c>
    </row>
    <row r="167" customFormat="false" ht="12.75" hidden="false" customHeight="false" outlineLevel="0" collapsed="false">
      <c r="A167" s="833"/>
      <c r="B167" s="836" t="n">
        <f aca="false">DIEM!I144</f>
        <v>0</v>
      </c>
    </row>
    <row r="168" customFormat="false" ht="12.75" hidden="false" customHeight="false" outlineLevel="0" collapsed="false">
      <c r="A168" s="833"/>
      <c r="B168" s="836" t="n">
        <f aca="false">DIEM!I145</f>
        <v>0</v>
      </c>
    </row>
    <row r="169" customFormat="false" ht="12.75" hidden="false" customHeight="false" outlineLevel="0" collapsed="false">
      <c r="A169" s="833"/>
      <c r="B169" s="836" t="n">
        <f aca="false">DIEM!I146</f>
        <v>0</v>
      </c>
    </row>
    <row r="170" customFormat="false" ht="12.75" hidden="false" customHeight="false" outlineLevel="0" collapsed="false">
      <c r="A170" s="833"/>
      <c r="B170" s="836" t="n">
        <f aca="false">DIEM!I147</f>
        <v>0</v>
      </c>
    </row>
    <row r="171" customFormat="false" ht="12.75" hidden="false" customHeight="false" outlineLevel="0" collapsed="false">
      <c r="A171" s="833"/>
      <c r="B171" s="836" t="n">
        <f aca="false">DIEM!I148</f>
        <v>0</v>
      </c>
    </row>
    <row r="172" customFormat="false" ht="12.75" hidden="false" customHeight="false" outlineLevel="0" collapsed="false">
      <c r="A172" s="833"/>
      <c r="B172" s="836" t="n">
        <f aca="false">DIEM!I149</f>
        <v>0</v>
      </c>
    </row>
    <row r="173" customFormat="false" ht="12.75" hidden="false" customHeight="false" outlineLevel="0" collapsed="false">
      <c r="A173" s="833"/>
      <c r="B173" s="836" t="n">
        <f aca="false">DIEM!I150</f>
        <v>0</v>
      </c>
    </row>
    <row r="174" customFormat="false" ht="12.75" hidden="false" customHeight="false" outlineLevel="0" collapsed="false">
      <c r="A174" s="833"/>
      <c r="B174" s="836" t="n">
        <f aca="false">DIEM!I151</f>
        <v>0</v>
      </c>
    </row>
    <row r="175" customFormat="false" ht="12.75" hidden="false" customHeight="false" outlineLevel="0" collapsed="false">
      <c r="A175" s="833"/>
      <c r="B175" s="836" t="n">
        <f aca="false">DIEM!I152</f>
        <v>0</v>
      </c>
    </row>
    <row r="176" customFormat="false" ht="12.75" hidden="false" customHeight="false" outlineLevel="0" collapsed="false">
      <c r="A176" s="833"/>
      <c r="B176" s="836" t="n">
        <f aca="false">DIEM!I153</f>
        <v>0</v>
      </c>
    </row>
    <row r="177" customFormat="false" ht="12.75" hidden="false" customHeight="false" outlineLevel="0" collapsed="false">
      <c r="A177" s="833"/>
      <c r="B177" s="836" t="n">
        <f aca="false">DIEM!I154</f>
        <v>0</v>
      </c>
    </row>
    <row r="178" customFormat="false" ht="12.75" hidden="false" customHeight="false" outlineLevel="0" collapsed="false">
      <c r="A178" s="833"/>
      <c r="B178" s="836" t="n">
        <f aca="false">DIEM!I155</f>
        <v>0</v>
      </c>
    </row>
    <row r="179" customFormat="false" ht="12.75" hidden="false" customHeight="false" outlineLevel="0" collapsed="false">
      <c r="A179" s="833"/>
      <c r="B179" s="836" t="n">
        <f aca="false">DIEM!I156</f>
        <v>0</v>
      </c>
    </row>
    <row r="180" customFormat="false" ht="12.75" hidden="false" customHeight="false" outlineLevel="0" collapsed="false">
      <c r="A180" s="833"/>
      <c r="B180" s="836" t="n">
        <f aca="false">DIEM!I157</f>
        <v>0</v>
      </c>
    </row>
    <row r="181" customFormat="false" ht="12.75" hidden="false" customHeight="false" outlineLevel="0" collapsed="false">
      <c r="A181" s="833"/>
      <c r="B181" s="836" t="n">
        <f aca="false">DIEM!I158</f>
        <v>0</v>
      </c>
    </row>
    <row r="182" customFormat="false" ht="12.75" hidden="false" customHeight="false" outlineLevel="0" collapsed="false">
      <c r="A182" s="833"/>
      <c r="B182" s="836" t="n">
        <f aca="false">DIEM!I159</f>
        <v>0</v>
      </c>
    </row>
    <row r="183" customFormat="false" ht="12.75" hidden="false" customHeight="false" outlineLevel="0" collapsed="false">
      <c r="A183" s="833"/>
      <c r="B183" s="836" t="n">
        <f aca="false">DIEM!I160</f>
        <v>0</v>
      </c>
    </row>
    <row r="184" customFormat="false" ht="12.75" hidden="false" customHeight="false" outlineLevel="0" collapsed="false">
      <c r="A184" s="833"/>
      <c r="B184" s="836" t="n">
        <f aca="false">DIEM!I161</f>
        <v>0</v>
      </c>
    </row>
    <row r="185" customFormat="false" ht="12.75" hidden="false" customHeight="false" outlineLevel="0" collapsed="false">
      <c r="A185" s="833"/>
      <c r="B185" s="836" t="n">
        <f aca="false">DIEM!I162</f>
        <v>0</v>
      </c>
    </row>
    <row r="186" customFormat="false" ht="12.75" hidden="false" customHeight="false" outlineLevel="0" collapsed="false">
      <c r="A186" s="833"/>
      <c r="B186" s="836" t="n">
        <f aca="false">DIEM!I163</f>
        <v>0</v>
      </c>
    </row>
    <row r="187" customFormat="false" ht="12.75" hidden="false" customHeight="false" outlineLevel="0" collapsed="false">
      <c r="A187" s="833"/>
      <c r="B187" s="836" t="n">
        <f aca="false">DIEM!I164</f>
        <v>0</v>
      </c>
    </row>
    <row r="188" customFormat="false" ht="12.75" hidden="false" customHeight="false" outlineLevel="0" collapsed="false">
      <c r="A188" s="833"/>
      <c r="B188" s="836" t="n">
        <f aca="false">DIEM!I165</f>
        <v>0</v>
      </c>
    </row>
    <row r="189" customFormat="false" ht="12.75" hidden="false" customHeight="false" outlineLevel="0" collapsed="false">
      <c r="A189" s="833"/>
      <c r="B189" s="836" t="n">
        <f aca="false">DIEM!I166</f>
        <v>0</v>
      </c>
    </row>
    <row r="190" customFormat="false" ht="12.75" hidden="false" customHeight="false" outlineLevel="0" collapsed="false">
      <c r="A190" s="833"/>
      <c r="B190" s="836" t="n">
        <f aca="false">DIEM!I167</f>
        <v>0</v>
      </c>
    </row>
    <row r="191" customFormat="false" ht="12.75" hidden="false" customHeight="false" outlineLevel="0" collapsed="false">
      <c r="A191" s="833"/>
      <c r="B191" s="836" t="n">
        <f aca="false">DIEM!I168</f>
        <v>0</v>
      </c>
    </row>
    <row r="192" customFormat="false" ht="12.75" hidden="false" customHeight="false" outlineLevel="0" collapsed="false">
      <c r="A192" s="833"/>
      <c r="B192" s="836" t="n">
        <f aca="false">DIEM!I169</f>
        <v>0</v>
      </c>
    </row>
    <row r="193" customFormat="false" ht="12.75" hidden="false" customHeight="false" outlineLevel="0" collapsed="false">
      <c r="A193" s="833"/>
      <c r="B193" s="836" t="n">
        <f aca="false">DIEM!I170</f>
        <v>0</v>
      </c>
    </row>
    <row r="194" customFormat="false" ht="12.75" hidden="false" customHeight="false" outlineLevel="0" collapsed="false">
      <c r="A194" s="833"/>
      <c r="B194" s="836" t="n">
        <f aca="false">DIEM!I171</f>
        <v>0</v>
      </c>
    </row>
    <row r="195" customFormat="false" ht="12.75" hidden="false" customHeight="false" outlineLevel="0" collapsed="false">
      <c r="A195" s="833"/>
      <c r="B195" s="836" t="n">
        <f aca="false">DIEM!I172</f>
        <v>0</v>
      </c>
    </row>
    <row r="196" customFormat="false" ht="12.75" hidden="false" customHeight="false" outlineLevel="0" collapsed="false">
      <c r="A196" s="833"/>
      <c r="B196" s="836" t="n">
        <f aca="false">DIEM!I173</f>
        <v>0</v>
      </c>
    </row>
    <row r="197" customFormat="false" ht="12.75" hidden="false" customHeight="false" outlineLevel="0" collapsed="false">
      <c r="A197" s="833"/>
      <c r="B197" s="836" t="n">
        <f aca="false">DIEM!I174</f>
        <v>0</v>
      </c>
    </row>
    <row r="198" customFormat="false" ht="12.75" hidden="false" customHeight="false" outlineLevel="0" collapsed="false">
      <c r="A198" s="833"/>
      <c r="B198" s="836" t="n">
        <f aca="false">DIEM!I175</f>
        <v>0</v>
      </c>
    </row>
    <row r="199" customFormat="false" ht="12.75" hidden="false" customHeight="false" outlineLevel="0" collapsed="false">
      <c r="A199" s="833"/>
      <c r="B199" s="836" t="n">
        <f aca="false">DIEM!I176</f>
        <v>0</v>
      </c>
    </row>
    <row r="200" customFormat="false" ht="12.75" hidden="false" customHeight="false" outlineLevel="0" collapsed="false">
      <c r="A200" s="833"/>
      <c r="B200" s="836" t="n">
        <f aca="false">DIEM!I177</f>
        <v>0</v>
      </c>
    </row>
    <row r="201" customFormat="false" ht="12.75" hidden="false" customHeight="false" outlineLevel="0" collapsed="false">
      <c r="A201" s="833"/>
      <c r="B201" s="836" t="n">
        <f aca="false">DIEM!I178</f>
        <v>0</v>
      </c>
    </row>
    <row r="202" customFormat="false" ht="12.75" hidden="false" customHeight="false" outlineLevel="0" collapsed="false">
      <c r="A202" s="833"/>
      <c r="B202" s="836" t="n">
        <f aca="false">DIEM!I179</f>
        <v>0</v>
      </c>
    </row>
    <row r="203" customFormat="false" ht="12.75" hidden="false" customHeight="false" outlineLevel="0" collapsed="false">
      <c r="A203" s="833"/>
      <c r="B203" s="836" t="n">
        <f aca="false">DIEM!I180</f>
        <v>0</v>
      </c>
    </row>
    <row r="204" customFormat="false" ht="12.75" hidden="false" customHeight="false" outlineLevel="0" collapsed="false">
      <c r="A204" s="833"/>
      <c r="B204" s="836" t="n">
        <f aca="false">DIEM!I181</f>
        <v>0</v>
      </c>
    </row>
    <row r="205" customFormat="false" ht="12.75" hidden="false" customHeight="false" outlineLevel="0" collapsed="false">
      <c r="A205" s="833"/>
      <c r="B205" s="836" t="n">
        <f aca="false">DIEM!I182</f>
        <v>0</v>
      </c>
    </row>
    <row r="206" customFormat="false" ht="12.75" hidden="false" customHeight="false" outlineLevel="0" collapsed="false">
      <c r="A206" s="833"/>
      <c r="B206" s="836" t="n">
        <f aca="false">DIEM!I183</f>
        <v>0</v>
      </c>
    </row>
    <row r="207" customFormat="false" ht="12.75" hidden="false" customHeight="false" outlineLevel="0" collapsed="false">
      <c r="A207" s="833"/>
      <c r="B207" s="836" t="n">
        <f aca="false">DIEM!I184</f>
        <v>0</v>
      </c>
    </row>
    <row r="208" customFormat="false" ht="12.75" hidden="false" customHeight="false" outlineLevel="0" collapsed="false">
      <c r="A208" s="833"/>
      <c r="B208" s="836" t="n">
        <f aca="false">DIEM!I185</f>
        <v>0</v>
      </c>
    </row>
    <row r="209" customFormat="false" ht="12.75" hidden="false" customHeight="false" outlineLevel="0" collapsed="false">
      <c r="A209" s="833"/>
      <c r="B209" s="836" t="n">
        <f aca="false">DIEM!I186</f>
        <v>0</v>
      </c>
    </row>
    <row r="210" customFormat="false" ht="12.75" hidden="false" customHeight="false" outlineLevel="0" collapsed="false">
      <c r="A210" s="833"/>
      <c r="B210" s="836" t="n">
        <f aca="false">DIEM!I187</f>
        <v>0</v>
      </c>
    </row>
    <row r="211" customFormat="false" ht="12.75" hidden="false" customHeight="false" outlineLevel="0" collapsed="false">
      <c r="A211" s="833"/>
      <c r="B211" s="836" t="n">
        <f aca="false">DIEM!I188</f>
        <v>0</v>
      </c>
    </row>
    <row r="212" customFormat="false" ht="12.75" hidden="false" customHeight="false" outlineLevel="0" collapsed="false">
      <c r="A212" s="833"/>
      <c r="B212" s="836" t="n">
        <f aca="false">DIEM!I189</f>
        <v>0</v>
      </c>
    </row>
    <row r="213" customFormat="false" ht="12.75" hidden="false" customHeight="false" outlineLevel="0" collapsed="false">
      <c r="A213" s="833"/>
      <c r="B213" s="836" t="n">
        <f aca="false">DIEM!I190</f>
        <v>0</v>
      </c>
    </row>
    <row r="214" customFormat="false" ht="12.75" hidden="false" customHeight="false" outlineLevel="0" collapsed="false">
      <c r="A214" s="833"/>
      <c r="B214" s="836" t="n">
        <f aca="false">DIEM!I191</f>
        <v>0</v>
      </c>
    </row>
    <row r="215" customFormat="false" ht="12.75" hidden="false" customHeight="false" outlineLevel="0" collapsed="false">
      <c r="A215" s="833"/>
      <c r="B215" s="836" t="n">
        <f aca="false">DIEM!I192</f>
        <v>0</v>
      </c>
    </row>
    <row r="216" customFormat="false" ht="12.75" hidden="false" customHeight="false" outlineLevel="0" collapsed="false">
      <c r="A216" s="833"/>
      <c r="B216" s="836" t="n">
        <f aca="false">DIEM!I193</f>
        <v>0</v>
      </c>
    </row>
    <row r="217" customFormat="false" ht="12.75" hidden="false" customHeight="false" outlineLevel="0" collapsed="false">
      <c r="A217" s="833"/>
      <c r="B217" s="836" t="n">
        <f aca="false">DIEM!I194</f>
        <v>0</v>
      </c>
    </row>
    <row r="218" customFormat="false" ht="12.75" hidden="false" customHeight="false" outlineLevel="0" collapsed="false">
      <c r="A218" s="833"/>
      <c r="B218" s="836" t="n">
        <f aca="false">DIEM!I195</f>
        <v>0</v>
      </c>
    </row>
    <row r="219" customFormat="false" ht="12.75" hidden="false" customHeight="false" outlineLevel="0" collapsed="false">
      <c r="A219" s="833"/>
      <c r="B219" s="836" t="n">
        <f aca="false">DIEM!I196</f>
        <v>0</v>
      </c>
    </row>
    <row r="220" customFormat="false" ht="12.75" hidden="false" customHeight="false" outlineLevel="0" collapsed="false">
      <c r="A220" s="833"/>
      <c r="B220" s="836" t="n">
        <f aca="false">DIEM!I197</f>
        <v>0</v>
      </c>
    </row>
    <row r="221" customFormat="false" ht="12.75" hidden="false" customHeight="false" outlineLevel="0" collapsed="false">
      <c r="A221" s="833"/>
      <c r="B221" s="836" t="n">
        <f aca="false">DIEM!I198</f>
        <v>0</v>
      </c>
    </row>
    <row r="222" customFormat="false" ht="12.75" hidden="false" customHeight="false" outlineLevel="0" collapsed="false">
      <c r="A222" s="833"/>
      <c r="B222" s="836" t="n">
        <f aca="false">DIEM!I199</f>
        <v>0</v>
      </c>
    </row>
    <row r="223" customFormat="false" ht="12.75" hidden="false" customHeight="false" outlineLevel="0" collapsed="false">
      <c r="A223" s="833"/>
      <c r="B223" s="836" t="n">
        <f aca="false">DIEM!I200</f>
        <v>0</v>
      </c>
    </row>
    <row r="224" customFormat="false" ht="12.75" hidden="false" customHeight="false" outlineLevel="0" collapsed="false">
      <c r="A224" s="833"/>
      <c r="B224" s="836" t="n">
        <f aca="false">DIEM!I201</f>
        <v>0</v>
      </c>
    </row>
    <row r="225" customFormat="false" ht="12.75" hidden="false" customHeight="false" outlineLevel="0" collapsed="false">
      <c r="A225" s="833"/>
      <c r="B225" s="836" t="n">
        <f aca="false">DIEM!I202</f>
        <v>0</v>
      </c>
    </row>
    <row r="226" customFormat="false" ht="12.75" hidden="false" customHeight="false" outlineLevel="0" collapsed="false">
      <c r="A226" s="833"/>
      <c r="B226" s="836" t="n">
        <f aca="false">DIEM!I203</f>
        <v>0</v>
      </c>
    </row>
    <row r="227" customFormat="false" ht="12.75" hidden="false" customHeight="false" outlineLevel="0" collapsed="false">
      <c r="A227" s="833"/>
      <c r="B227" s="836" t="n">
        <f aca="false">DIEM!I204</f>
        <v>0</v>
      </c>
    </row>
    <row r="228" customFormat="false" ht="12.75" hidden="false" customHeight="false" outlineLevel="0" collapsed="false">
      <c r="A228" s="833"/>
      <c r="B228" s="836" t="n">
        <f aca="false">DIEM!I205</f>
        <v>0</v>
      </c>
    </row>
    <row r="229" customFormat="false" ht="12.75" hidden="false" customHeight="false" outlineLevel="0" collapsed="false">
      <c r="A229" s="833"/>
      <c r="B229" s="836" t="n">
        <f aca="false">DIEM!I206</f>
        <v>0</v>
      </c>
    </row>
    <row r="230" customFormat="false" ht="12.75" hidden="false" customHeight="false" outlineLevel="0" collapsed="false">
      <c r="A230" s="833"/>
      <c r="B230" s="836" t="n">
        <f aca="false">DIEM!I207</f>
        <v>0</v>
      </c>
    </row>
    <row r="231" customFormat="false" ht="12.75" hidden="false" customHeight="false" outlineLevel="0" collapsed="false">
      <c r="A231" s="833"/>
      <c r="B231" s="836" t="n">
        <f aca="false">DIEM!I208</f>
        <v>0</v>
      </c>
    </row>
    <row r="232" customFormat="false" ht="12.75" hidden="false" customHeight="false" outlineLevel="0" collapsed="false">
      <c r="A232" s="833"/>
      <c r="B232" s="836" t="n">
        <f aca="false">DIEM!I209</f>
        <v>0</v>
      </c>
    </row>
    <row r="233" customFormat="false" ht="12.75" hidden="false" customHeight="false" outlineLevel="0" collapsed="false">
      <c r="A233" s="833"/>
      <c r="B233" s="836" t="n">
        <f aca="false">DIEM!I210</f>
        <v>0</v>
      </c>
    </row>
    <row r="234" customFormat="false" ht="12.75" hidden="false" customHeight="false" outlineLevel="0" collapsed="false">
      <c r="A234" s="833"/>
      <c r="B234" s="836" t="n">
        <f aca="false">DIEM!I211</f>
        <v>0</v>
      </c>
    </row>
    <row r="235" customFormat="false" ht="12.75" hidden="false" customHeight="false" outlineLevel="0" collapsed="false">
      <c r="A235" s="833"/>
      <c r="B235" s="836" t="n">
        <f aca="false">DIEM!I212</f>
        <v>0</v>
      </c>
    </row>
    <row r="236" customFormat="false" ht="12.75" hidden="false" customHeight="false" outlineLevel="0" collapsed="false">
      <c r="A236" s="833"/>
      <c r="B236" s="836" t="n">
        <f aca="false">DIEM!I213</f>
        <v>0</v>
      </c>
    </row>
    <row r="237" customFormat="false" ht="12.75" hidden="false" customHeight="false" outlineLevel="0" collapsed="false">
      <c r="A237" s="833"/>
      <c r="B237" s="836" t="n">
        <f aca="false">DIEM!I214</f>
        <v>0</v>
      </c>
    </row>
    <row r="238" customFormat="false" ht="12.75" hidden="false" customHeight="false" outlineLevel="0" collapsed="false">
      <c r="A238" s="833"/>
      <c r="B238" s="836" t="n">
        <f aca="false">DIEM!I215</f>
        <v>0</v>
      </c>
    </row>
    <row r="239" customFormat="false" ht="12.75" hidden="false" customHeight="false" outlineLevel="0" collapsed="false">
      <c r="A239" s="833"/>
      <c r="B239" s="836" t="n">
        <f aca="false">DIEM!I216</f>
        <v>0</v>
      </c>
    </row>
    <row r="240" customFormat="false" ht="12.75" hidden="false" customHeight="false" outlineLevel="0" collapsed="false">
      <c r="A240" s="833"/>
      <c r="B240" s="836" t="n">
        <f aca="false">DIEM!I217</f>
        <v>0</v>
      </c>
    </row>
    <row r="241" customFormat="false" ht="12.75" hidden="false" customHeight="false" outlineLevel="0" collapsed="false">
      <c r="A241" s="833"/>
      <c r="B241" s="836" t="n">
        <f aca="false">DIEM!I218</f>
        <v>0</v>
      </c>
    </row>
    <row r="242" customFormat="false" ht="12.75" hidden="false" customHeight="false" outlineLevel="0" collapsed="false">
      <c r="A242" s="833"/>
      <c r="B242" s="836" t="n">
        <f aca="false">DIEM!I219</f>
        <v>0</v>
      </c>
    </row>
    <row r="243" customFormat="false" ht="12.75" hidden="false" customHeight="false" outlineLevel="0" collapsed="false">
      <c r="A243" s="833"/>
      <c r="B243" s="836" t="n">
        <f aca="false">DIEM!I220</f>
        <v>0</v>
      </c>
    </row>
    <row r="244" customFormat="false" ht="12.75" hidden="false" customHeight="false" outlineLevel="0" collapsed="false">
      <c r="A244" s="833"/>
      <c r="B244" s="836" t="n">
        <f aca="false">DIEM!I221</f>
        <v>0</v>
      </c>
    </row>
    <row r="245" customFormat="false" ht="12.75" hidden="false" customHeight="false" outlineLevel="0" collapsed="false">
      <c r="A245" s="833"/>
      <c r="B245" s="836" t="n">
        <f aca="false">DIEM!I222</f>
        <v>0</v>
      </c>
    </row>
    <row r="246" customFormat="false" ht="12.75" hidden="false" customHeight="false" outlineLevel="0" collapsed="false">
      <c r="A246" s="833"/>
      <c r="B246" s="836" t="n">
        <f aca="false">DIEM!I223</f>
        <v>0</v>
      </c>
    </row>
    <row r="247" customFormat="false" ht="12.75" hidden="false" customHeight="false" outlineLevel="0" collapsed="false">
      <c r="A247" s="833"/>
      <c r="B247" s="836" t="n">
        <f aca="false">DIEM!I224</f>
        <v>0</v>
      </c>
    </row>
    <row r="248" customFormat="false" ht="12.75" hidden="false" customHeight="false" outlineLevel="0" collapsed="false">
      <c r="A248" s="833"/>
      <c r="B248" s="836" t="n">
        <f aca="false">DIEM!I225</f>
        <v>0</v>
      </c>
    </row>
    <row r="249" customFormat="false" ht="12.75" hidden="false" customHeight="false" outlineLevel="0" collapsed="false">
      <c r="A249" s="833"/>
      <c r="B249" s="836" t="n">
        <f aca="false">DIEM!I226</f>
        <v>0</v>
      </c>
    </row>
    <row r="250" customFormat="false" ht="12.75" hidden="false" customHeight="false" outlineLevel="0" collapsed="false">
      <c r="A250" s="833"/>
      <c r="B250" s="836" t="n">
        <f aca="false">DIEM!I227</f>
        <v>0</v>
      </c>
    </row>
    <row r="251" customFormat="false" ht="12.75" hidden="false" customHeight="false" outlineLevel="0" collapsed="false">
      <c r="A251" s="833"/>
      <c r="B251" s="836" t="n">
        <f aca="false">DIEM!I228</f>
        <v>0</v>
      </c>
    </row>
    <row r="252" customFormat="false" ht="12.75" hidden="false" customHeight="false" outlineLevel="0" collapsed="false">
      <c r="A252" s="833"/>
      <c r="B252" s="836" t="n">
        <f aca="false">DIEM!I229</f>
        <v>0</v>
      </c>
    </row>
    <row r="253" customFormat="false" ht="12.75" hidden="false" customHeight="false" outlineLevel="0" collapsed="false">
      <c r="A253" s="833"/>
      <c r="B253" s="836" t="n">
        <f aca="false">DIEM!I230</f>
        <v>0</v>
      </c>
    </row>
    <row r="254" customFormat="false" ht="12.75" hidden="false" customHeight="false" outlineLevel="0" collapsed="false">
      <c r="A254" s="833"/>
      <c r="B254" s="836" t="n">
        <f aca="false">DIEM!I231</f>
        <v>0</v>
      </c>
    </row>
    <row r="255" customFormat="false" ht="12.75" hidden="false" customHeight="false" outlineLevel="0" collapsed="false">
      <c r="A255" s="833"/>
      <c r="B255" s="836" t="n">
        <f aca="false">DIEM!I232</f>
        <v>0</v>
      </c>
    </row>
    <row r="256" customFormat="false" ht="12.75" hidden="false" customHeight="false" outlineLevel="0" collapsed="false">
      <c r="A256" s="833"/>
      <c r="B256" s="836" t="n">
        <f aca="false">DIEM!I233</f>
        <v>0</v>
      </c>
    </row>
    <row r="257" customFormat="false" ht="12.75" hidden="false" customHeight="false" outlineLevel="0" collapsed="false">
      <c r="A257" s="833"/>
      <c r="B257" s="836" t="n">
        <f aca="false">DIEM!I234</f>
        <v>0</v>
      </c>
    </row>
    <row r="258" customFormat="false" ht="12.75" hidden="false" customHeight="false" outlineLevel="0" collapsed="false">
      <c r="A258" s="833"/>
      <c r="B258" s="836" t="n">
        <f aca="false">DIEM!I235</f>
        <v>0</v>
      </c>
    </row>
    <row r="259" customFormat="false" ht="12.75" hidden="false" customHeight="false" outlineLevel="0" collapsed="false">
      <c r="A259" s="833"/>
      <c r="B259" s="836" t="n">
        <f aca="false">DIEM!I236</f>
        <v>0</v>
      </c>
    </row>
    <row r="260" customFormat="false" ht="12.75" hidden="false" customHeight="false" outlineLevel="0" collapsed="false">
      <c r="A260" s="833"/>
      <c r="B260" s="836" t="n">
        <f aca="false">DIEM!I237</f>
        <v>0</v>
      </c>
    </row>
    <row r="261" customFormat="false" ht="12.75" hidden="false" customHeight="false" outlineLevel="0" collapsed="false">
      <c r="A261" s="833"/>
      <c r="B261" s="836" t="n">
        <f aca="false">DIEM!I238</f>
        <v>0</v>
      </c>
    </row>
    <row r="262" customFormat="false" ht="12.75" hidden="false" customHeight="false" outlineLevel="0" collapsed="false">
      <c r="A262" s="833"/>
      <c r="B262" s="836" t="n">
        <f aca="false">DIEM!I239</f>
        <v>0</v>
      </c>
    </row>
    <row r="263" customFormat="false" ht="12.75" hidden="false" customHeight="false" outlineLevel="0" collapsed="false">
      <c r="A263" s="833"/>
      <c r="B263" s="836" t="n">
        <f aca="false">DIEM!I240</f>
        <v>0</v>
      </c>
    </row>
    <row r="264" customFormat="false" ht="12.75" hidden="false" customHeight="false" outlineLevel="0" collapsed="false">
      <c r="A264" s="833"/>
      <c r="B264" s="836" t="n">
        <f aca="false">DIEM!I241</f>
        <v>0</v>
      </c>
    </row>
    <row r="265" customFormat="false" ht="12.75" hidden="false" customHeight="false" outlineLevel="0" collapsed="false">
      <c r="A265" s="833"/>
      <c r="B265" s="836" t="n">
        <f aca="false">DIEM!I242</f>
        <v>0</v>
      </c>
    </row>
    <row r="266" customFormat="false" ht="12.75" hidden="false" customHeight="false" outlineLevel="0" collapsed="false">
      <c r="A266" s="833"/>
      <c r="B266" s="836" t="n">
        <f aca="false">DIEM!I243</f>
        <v>0</v>
      </c>
    </row>
    <row r="267" customFormat="false" ht="12.75" hidden="false" customHeight="false" outlineLevel="0" collapsed="false">
      <c r="A267" s="833"/>
      <c r="B267" s="836" t="n">
        <f aca="false">DIEM!I244</f>
        <v>0</v>
      </c>
    </row>
    <row r="268" customFormat="false" ht="12.75" hidden="false" customHeight="false" outlineLevel="0" collapsed="false">
      <c r="A268" s="833"/>
      <c r="B268" s="836" t="n">
        <f aca="false">DIEM!I245</f>
        <v>0</v>
      </c>
    </row>
    <row r="269" customFormat="false" ht="12.75" hidden="false" customHeight="false" outlineLevel="0" collapsed="false">
      <c r="A269" s="833"/>
      <c r="B269" s="836" t="n">
        <f aca="false">DIEM!I246</f>
        <v>0</v>
      </c>
    </row>
    <row r="270" customFormat="false" ht="12.75" hidden="false" customHeight="false" outlineLevel="0" collapsed="false">
      <c r="A270" s="833"/>
      <c r="B270" s="836" t="n">
        <f aca="false">DIEM!I247</f>
        <v>0</v>
      </c>
    </row>
    <row r="271" customFormat="false" ht="12.75" hidden="false" customHeight="false" outlineLevel="0" collapsed="false">
      <c r="A271" s="833"/>
      <c r="B271" s="836" t="n">
        <f aca="false">DIEM!I248</f>
        <v>0</v>
      </c>
    </row>
    <row r="272" customFormat="false" ht="12.75" hidden="false" customHeight="false" outlineLevel="0" collapsed="false">
      <c r="A272" s="833"/>
      <c r="B272" s="836" t="n">
        <f aca="false">DIEM!I249</f>
        <v>0</v>
      </c>
    </row>
    <row r="273" customFormat="false" ht="12.75" hidden="false" customHeight="false" outlineLevel="0" collapsed="false">
      <c r="A273" s="833"/>
      <c r="B273" s="836" t="n">
        <f aca="false">DIEM!I250</f>
        <v>0</v>
      </c>
    </row>
    <row r="274" customFormat="false" ht="12.75" hidden="false" customHeight="false" outlineLevel="0" collapsed="false">
      <c r="A274" s="833"/>
      <c r="B274" s="836" t="n">
        <f aca="false">DIEM!I251</f>
        <v>0</v>
      </c>
    </row>
    <row r="275" customFormat="false" ht="12.75" hidden="false" customHeight="false" outlineLevel="0" collapsed="false">
      <c r="A275" s="833"/>
      <c r="B275" s="836" t="n">
        <f aca="false">DIEM!I252</f>
        <v>0</v>
      </c>
    </row>
    <row r="276" customFormat="false" ht="12.75" hidden="false" customHeight="false" outlineLevel="0" collapsed="false">
      <c r="A276" s="833"/>
      <c r="B276" s="836" t="n">
        <f aca="false">DIEM!I253</f>
        <v>0</v>
      </c>
    </row>
    <row r="277" customFormat="false" ht="12.75" hidden="false" customHeight="false" outlineLevel="0" collapsed="false">
      <c r="A277" s="833"/>
      <c r="B277" s="836" t="n">
        <f aca="false">DIEM!I254</f>
        <v>0</v>
      </c>
    </row>
    <row r="278" customFormat="false" ht="12.75" hidden="false" customHeight="false" outlineLevel="0" collapsed="false">
      <c r="A278" s="833"/>
      <c r="B278" s="836" t="n">
        <f aca="false">DIEM!I255</f>
        <v>0</v>
      </c>
    </row>
    <row r="279" customFormat="false" ht="12.75" hidden="false" customHeight="false" outlineLevel="0" collapsed="false">
      <c r="A279" s="833"/>
      <c r="B279" s="836" t="n">
        <f aca="false">DIEM!I256</f>
        <v>0</v>
      </c>
    </row>
    <row r="280" customFormat="false" ht="12.75" hidden="false" customHeight="false" outlineLevel="0" collapsed="false">
      <c r="A280" s="833"/>
      <c r="B280" s="836" t="n">
        <f aca="false">DIEM!I257</f>
        <v>0</v>
      </c>
    </row>
    <row r="281" customFormat="false" ht="12.75" hidden="false" customHeight="false" outlineLevel="0" collapsed="false">
      <c r="A281" s="833"/>
      <c r="B281" s="836" t="n">
        <f aca="false">DIEM!I258</f>
        <v>0</v>
      </c>
    </row>
    <row r="282" customFormat="false" ht="12.75" hidden="false" customHeight="false" outlineLevel="0" collapsed="false">
      <c r="A282" s="833"/>
      <c r="B282" s="836" t="n">
        <f aca="false">DIEM!I259</f>
        <v>0</v>
      </c>
    </row>
    <row r="283" customFormat="false" ht="12.75" hidden="false" customHeight="false" outlineLevel="0" collapsed="false">
      <c r="A283" s="833"/>
      <c r="B283" s="836" t="n">
        <f aca="false">DIEM!I260</f>
        <v>0</v>
      </c>
    </row>
    <row r="284" customFormat="false" ht="12.75" hidden="false" customHeight="false" outlineLevel="0" collapsed="false">
      <c r="A284" s="833"/>
      <c r="B284" s="836" t="n">
        <f aca="false">DIEM!I261</f>
        <v>0</v>
      </c>
    </row>
    <row r="285" customFormat="false" ht="12.75" hidden="false" customHeight="false" outlineLevel="0" collapsed="false">
      <c r="A285" s="833"/>
      <c r="B285" s="836" t="n">
        <f aca="false">DIEM!I262</f>
        <v>0</v>
      </c>
    </row>
    <row r="286" customFormat="false" ht="12.75" hidden="false" customHeight="false" outlineLevel="0" collapsed="false">
      <c r="A286" s="833"/>
      <c r="B286" s="836" t="n">
        <f aca="false">DIEM!I263</f>
        <v>0</v>
      </c>
    </row>
    <row r="287" customFormat="false" ht="12.75" hidden="false" customHeight="false" outlineLevel="0" collapsed="false">
      <c r="A287" s="833"/>
      <c r="B287" s="836" t="n">
        <f aca="false">DIEM!I264</f>
        <v>0</v>
      </c>
    </row>
    <row r="288" customFormat="false" ht="12.75" hidden="false" customHeight="false" outlineLevel="0" collapsed="false">
      <c r="A288" s="833"/>
      <c r="B288" s="836" t="n">
        <f aca="false">DIEM!I265</f>
        <v>0</v>
      </c>
    </row>
    <row r="289" customFormat="false" ht="12.75" hidden="false" customHeight="false" outlineLevel="0" collapsed="false">
      <c r="A289" s="833"/>
      <c r="B289" s="836" t="n">
        <f aca="false">DIEM!I266</f>
        <v>0</v>
      </c>
    </row>
    <row r="290" customFormat="false" ht="12.75" hidden="false" customHeight="false" outlineLevel="0" collapsed="false">
      <c r="A290" s="833"/>
      <c r="B290" s="836" t="n">
        <f aca="false">DIEM!I267</f>
        <v>0</v>
      </c>
    </row>
    <row r="291" customFormat="false" ht="12.75" hidden="false" customHeight="false" outlineLevel="0" collapsed="false">
      <c r="A291" s="833"/>
      <c r="B291" s="836" t="n">
        <f aca="false">DIEM!I268</f>
        <v>0</v>
      </c>
    </row>
    <row r="292" customFormat="false" ht="12.75" hidden="false" customHeight="false" outlineLevel="0" collapsed="false">
      <c r="A292" s="833"/>
      <c r="B292" s="836" t="n">
        <f aca="false">DIEM!I269</f>
        <v>0</v>
      </c>
    </row>
    <row r="293" customFormat="false" ht="12.75" hidden="false" customHeight="false" outlineLevel="0" collapsed="false">
      <c r="A293" s="833"/>
      <c r="B293" s="836" t="n">
        <f aca="false">DIEM!I270</f>
        <v>0</v>
      </c>
    </row>
    <row r="294" customFormat="false" ht="12.75" hidden="false" customHeight="false" outlineLevel="0" collapsed="false">
      <c r="A294" s="833"/>
      <c r="B294" s="836" t="n">
        <f aca="false">DIEM!I271</f>
        <v>0</v>
      </c>
    </row>
    <row r="295" customFormat="false" ht="12.75" hidden="false" customHeight="false" outlineLevel="0" collapsed="false">
      <c r="A295" s="833"/>
      <c r="B295" s="836" t="n">
        <f aca="false">DIEM!I272</f>
        <v>0</v>
      </c>
    </row>
    <row r="296" customFormat="false" ht="12.75" hidden="false" customHeight="false" outlineLevel="0" collapsed="false">
      <c r="A296" s="833"/>
      <c r="B296" s="836" t="n">
        <f aca="false">DIEM!I273</f>
        <v>0</v>
      </c>
    </row>
    <row r="297" customFormat="false" ht="12.75" hidden="false" customHeight="false" outlineLevel="0" collapsed="false">
      <c r="A297" s="833"/>
      <c r="B297" s="836" t="n">
        <f aca="false">DIEM!I274</f>
        <v>0</v>
      </c>
    </row>
    <row r="298" customFormat="false" ht="12.75" hidden="false" customHeight="false" outlineLevel="0" collapsed="false">
      <c r="A298" s="833"/>
      <c r="B298" s="836" t="n">
        <f aca="false">DIEM!I275</f>
        <v>0</v>
      </c>
    </row>
    <row r="299" customFormat="false" ht="12.75" hidden="false" customHeight="false" outlineLevel="0" collapsed="false">
      <c r="A299" s="833"/>
      <c r="B299" s="836" t="n">
        <f aca="false">DIEM!I276</f>
        <v>0</v>
      </c>
    </row>
    <row r="300" customFormat="false" ht="12.75" hidden="false" customHeight="false" outlineLevel="0" collapsed="false">
      <c r="A300" s="833"/>
      <c r="B300" s="836" t="n">
        <f aca="false">DIEM!I277</f>
        <v>0</v>
      </c>
    </row>
    <row r="301" customFormat="false" ht="12.75" hidden="false" customHeight="false" outlineLevel="0" collapsed="false">
      <c r="A301" s="833"/>
      <c r="B301" s="836" t="n">
        <f aca="false">DIEM!I278</f>
        <v>0</v>
      </c>
    </row>
    <row r="302" customFormat="false" ht="12.75" hidden="false" customHeight="false" outlineLevel="0" collapsed="false">
      <c r="A302" s="833"/>
      <c r="B302" s="836" t="n">
        <f aca="false">DIEM!I279</f>
        <v>0</v>
      </c>
    </row>
    <row r="303" customFormat="false" ht="12.75" hidden="false" customHeight="false" outlineLevel="0" collapsed="false">
      <c r="A303" s="833"/>
      <c r="B303" s="836" t="n">
        <f aca="false">DIEM!I280</f>
        <v>0</v>
      </c>
    </row>
    <row r="304" customFormat="false" ht="12.75" hidden="false" customHeight="false" outlineLevel="0" collapsed="false">
      <c r="A304" s="833"/>
      <c r="B304" s="836" t="n">
        <f aca="false">DIEM!I281</f>
        <v>0</v>
      </c>
    </row>
    <row r="305" customFormat="false" ht="12.75" hidden="false" customHeight="false" outlineLevel="0" collapsed="false">
      <c r="A305" s="833"/>
      <c r="B305" s="836" t="n">
        <f aca="false">DIEM!I282</f>
        <v>0</v>
      </c>
    </row>
    <row r="306" customFormat="false" ht="12.75" hidden="false" customHeight="false" outlineLevel="0" collapsed="false">
      <c r="A306" s="833"/>
      <c r="B306" s="836" t="n">
        <f aca="false">DIEM!I283</f>
        <v>0</v>
      </c>
    </row>
    <row r="307" customFormat="false" ht="12.75" hidden="false" customHeight="false" outlineLevel="0" collapsed="false">
      <c r="A307" s="833"/>
      <c r="B307" s="836" t="n">
        <f aca="false">DIEM!I284</f>
        <v>0</v>
      </c>
    </row>
    <row r="308" customFormat="false" ht="12.75" hidden="false" customHeight="false" outlineLevel="0" collapsed="false">
      <c r="A308" s="833"/>
      <c r="B308" s="836" t="n">
        <f aca="false">DIEM!I285</f>
        <v>0</v>
      </c>
    </row>
    <row r="309" customFormat="false" ht="12.75" hidden="false" customHeight="false" outlineLevel="0" collapsed="false">
      <c r="A309" s="833"/>
      <c r="B309" s="836" t="n">
        <f aca="false">DIEM!I286</f>
        <v>0</v>
      </c>
    </row>
    <row r="310" customFormat="false" ht="12.75" hidden="false" customHeight="false" outlineLevel="0" collapsed="false">
      <c r="A310" s="833"/>
      <c r="B310" s="836" t="n">
        <f aca="false">DIEM!I287</f>
        <v>0</v>
      </c>
    </row>
    <row r="311" customFormat="false" ht="12.75" hidden="false" customHeight="false" outlineLevel="0" collapsed="false">
      <c r="A311" s="833"/>
      <c r="B311" s="836" t="n">
        <f aca="false">DIEM!I288</f>
        <v>0</v>
      </c>
    </row>
    <row r="312" customFormat="false" ht="12.75" hidden="false" customHeight="false" outlineLevel="0" collapsed="false">
      <c r="A312" s="833"/>
      <c r="B312" s="836" t="n">
        <f aca="false">DIEM!I289</f>
        <v>0</v>
      </c>
    </row>
    <row r="313" customFormat="false" ht="12.75" hidden="false" customHeight="false" outlineLevel="0" collapsed="false">
      <c r="A313" s="833"/>
      <c r="B313" s="836" t="n">
        <f aca="false">DIEM!I290</f>
        <v>0</v>
      </c>
    </row>
    <row r="314" customFormat="false" ht="12.75" hidden="false" customHeight="false" outlineLevel="0" collapsed="false">
      <c r="A314" s="833"/>
      <c r="B314" s="836" t="n">
        <f aca="false">DIEM!I291</f>
        <v>0</v>
      </c>
    </row>
    <row r="315" customFormat="false" ht="12.75" hidden="false" customHeight="false" outlineLevel="0" collapsed="false">
      <c r="A315" s="833"/>
      <c r="B315" s="836" t="n">
        <f aca="false">DIEM!I292</f>
        <v>0</v>
      </c>
    </row>
    <row r="316" customFormat="false" ht="12.75" hidden="false" customHeight="false" outlineLevel="0" collapsed="false">
      <c r="A316" s="833"/>
      <c r="B316" s="836" t="n">
        <f aca="false">DIEM!I293</f>
        <v>0</v>
      </c>
    </row>
    <row r="317" customFormat="false" ht="12.75" hidden="false" customHeight="false" outlineLevel="0" collapsed="false">
      <c r="A317" s="833"/>
      <c r="B317" s="836" t="n">
        <f aca="false">DIEM!I294</f>
        <v>0</v>
      </c>
    </row>
    <row r="318" customFormat="false" ht="12.75" hidden="false" customHeight="false" outlineLevel="0" collapsed="false">
      <c r="A318" s="833"/>
      <c r="B318" s="836" t="n">
        <f aca="false">DIEM!I295</f>
        <v>0</v>
      </c>
    </row>
    <row r="319" customFormat="false" ht="12.75" hidden="false" customHeight="false" outlineLevel="0" collapsed="false">
      <c r="A319" s="833"/>
      <c r="B319" s="836" t="n">
        <f aca="false">DIEM!I296</f>
        <v>0</v>
      </c>
    </row>
    <row r="320" customFormat="false" ht="12.75" hidden="false" customHeight="false" outlineLevel="0" collapsed="false">
      <c r="A320" s="833"/>
      <c r="B320" s="836" t="n">
        <f aca="false">DIEM!I297</f>
        <v>0</v>
      </c>
    </row>
    <row r="321" customFormat="false" ht="12.75" hidden="false" customHeight="false" outlineLevel="0" collapsed="false">
      <c r="A321" s="833"/>
      <c r="B321" s="836" t="n">
        <f aca="false">DIEM!I298</f>
        <v>0</v>
      </c>
    </row>
    <row r="322" customFormat="false" ht="12.75" hidden="false" customHeight="false" outlineLevel="0" collapsed="false">
      <c r="A322" s="833"/>
      <c r="B322" s="836" t="n">
        <f aca="false">DIEM!I299</f>
        <v>0</v>
      </c>
    </row>
    <row r="323" customFormat="false" ht="12.75" hidden="false" customHeight="false" outlineLevel="0" collapsed="false">
      <c r="A323" s="833"/>
      <c r="B323" s="836" t="n">
        <f aca="false">DIEM!I300</f>
        <v>0</v>
      </c>
    </row>
    <row r="324" customFormat="false" ht="12.75" hidden="false" customHeight="false" outlineLevel="0" collapsed="false">
      <c r="A324" s="833"/>
      <c r="B324" s="836" t="n">
        <f aca="false">DIEM!I301</f>
        <v>0</v>
      </c>
    </row>
    <row r="325" customFormat="false" ht="12.75" hidden="false" customHeight="false" outlineLevel="0" collapsed="false">
      <c r="A325" s="833"/>
      <c r="B325" s="836" t="n">
        <f aca="false">DIEM!I302</f>
        <v>0</v>
      </c>
    </row>
    <row r="326" customFormat="false" ht="12.75" hidden="false" customHeight="false" outlineLevel="0" collapsed="false">
      <c r="A326" s="833"/>
      <c r="B326" s="836" t="n">
        <f aca="false">DIEM!I303</f>
        <v>0</v>
      </c>
    </row>
    <row r="327" customFormat="false" ht="12.75" hidden="false" customHeight="false" outlineLevel="0" collapsed="false">
      <c r="A327" s="833"/>
      <c r="B327" s="836" t="n">
        <f aca="false">DIEM!I304</f>
        <v>0</v>
      </c>
    </row>
    <row r="328" customFormat="false" ht="12.75" hidden="false" customHeight="false" outlineLevel="0" collapsed="false">
      <c r="A328" s="833"/>
      <c r="B328" s="836" t="n">
        <f aca="false">DIEM!I305</f>
        <v>0</v>
      </c>
    </row>
    <row r="329" customFormat="false" ht="12.75" hidden="false" customHeight="false" outlineLevel="0" collapsed="false">
      <c r="A329" s="833"/>
      <c r="B329" s="836" t="n">
        <f aca="false">DIEM!I306</f>
        <v>0</v>
      </c>
    </row>
    <row r="330" customFormat="false" ht="12.75" hidden="false" customHeight="false" outlineLevel="0" collapsed="false">
      <c r="A330" s="833"/>
      <c r="B330" s="836" t="n">
        <f aca="false">DIEM!I307</f>
        <v>0</v>
      </c>
    </row>
    <row r="331" customFormat="false" ht="12.75" hidden="false" customHeight="false" outlineLevel="0" collapsed="false">
      <c r="A331" s="833"/>
      <c r="B331" s="836" t="n">
        <f aca="false">DIEM!I308</f>
        <v>0</v>
      </c>
    </row>
    <row r="332" customFormat="false" ht="12.75" hidden="false" customHeight="false" outlineLevel="0" collapsed="false">
      <c r="A332" s="833"/>
      <c r="B332" s="836" t="n">
        <f aca="false">DIEM!I309</f>
        <v>0</v>
      </c>
    </row>
    <row r="333" customFormat="false" ht="12.75" hidden="false" customHeight="false" outlineLevel="0" collapsed="false">
      <c r="A333" s="833"/>
      <c r="B333" s="836" t="n">
        <f aca="false">DIEM!I310</f>
        <v>0</v>
      </c>
    </row>
    <row r="334" customFormat="false" ht="12.75" hidden="false" customHeight="false" outlineLevel="0" collapsed="false">
      <c r="A334" s="833"/>
      <c r="B334" s="836" t="n">
        <f aca="false">DIEM!I311</f>
        <v>0</v>
      </c>
    </row>
    <row r="335" customFormat="false" ht="12.75" hidden="false" customHeight="false" outlineLevel="0" collapsed="false">
      <c r="A335" s="833"/>
      <c r="B335" s="836" t="n">
        <f aca="false">DIEM!I312</f>
        <v>0</v>
      </c>
    </row>
    <row r="336" customFormat="false" ht="12.75" hidden="false" customHeight="false" outlineLevel="0" collapsed="false">
      <c r="A336" s="833"/>
      <c r="B336" s="836" t="n">
        <f aca="false">DIEM!I313</f>
        <v>0</v>
      </c>
    </row>
    <row r="337" customFormat="false" ht="12.75" hidden="false" customHeight="false" outlineLevel="0" collapsed="false">
      <c r="A337" s="833"/>
      <c r="B337" s="836" t="n">
        <f aca="false">DIEM!I314</f>
        <v>0</v>
      </c>
    </row>
    <row r="338" customFormat="false" ht="12.75" hidden="false" customHeight="false" outlineLevel="0" collapsed="false">
      <c r="A338" s="833"/>
      <c r="B338" s="836" t="n">
        <f aca="false">DIEM!I315</f>
        <v>0</v>
      </c>
    </row>
    <row r="339" customFormat="false" ht="12.75" hidden="false" customHeight="false" outlineLevel="0" collapsed="false">
      <c r="A339" s="833"/>
      <c r="B339" s="836" t="n">
        <f aca="false">DIEM!I316</f>
        <v>0</v>
      </c>
    </row>
    <row r="340" customFormat="false" ht="12.75" hidden="false" customHeight="false" outlineLevel="0" collapsed="false">
      <c r="A340" s="833"/>
      <c r="B340" s="836" t="n">
        <f aca="false">DIEM!I317</f>
        <v>0</v>
      </c>
    </row>
    <row r="341" customFormat="false" ht="12.75" hidden="false" customHeight="false" outlineLevel="0" collapsed="false">
      <c r="A341" s="833"/>
      <c r="B341" s="836" t="n">
        <f aca="false">DIEM!I318</f>
        <v>0</v>
      </c>
    </row>
    <row r="342" customFormat="false" ht="12.75" hidden="false" customHeight="false" outlineLevel="0" collapsed="false">
      <c r="A342" s="833"/>
      <c r="B342" s="836" t="n">
        <f aca="false">DIEM!I319</f>
        <v>0</v>
      </c>
    </row>
    <row r="343" customFormat="false" ht="12.75" hidden="false" customHeight="false" outlineLevel="0" collapsed="false">
      <c r="A343" s="833"/>
      <c r="B343" s="836" t="n">
        <f aca="false">DIEM!I320</f>
        <v>0</v>
      </c>
    </row>
    <row r="344" customFormat="false" ht="12.75" hidden="false" customHeight="false" outlineLevel="0" collapsed="false">
      <c r="A344" s="833"/>
      <c r="B344" s="836" t="n">
        <f aca="false">DIEM!I321</f>
        <v>0</v>
      </c>
    </row>
    <row r="345" customFormat="false" ht="12.75" hidden="false" customHeight="false" outlineLevel="0" collapsed="false">
      <c r="A345" s="833"/>
      <c r="B345" s="836" t="n">
        <f aca="false">DIEM!I322</f>
        <v>0</v>
      </c>
    </row>
    <row r="346" customFormat="false" ht="12.75" hidden="false" customHeight="false" outlineLevel="0" collapsed="false">
      <c r="A346" s="833"/>
      <c r="B346" s="836" t="n">
        <f aca="false">DIEM!I323</f>
        <v>0</v>
      </c>
    </row>
    <row r="347" customFormat="false" ht="12.75" hidden="false" customHeight="false" outlineLevel="0" collapsed="false">
      <c r="A347" s="833"/>
      <c r="B347" s="836" t="n">
        <f aca="false">DIEM!I324</f>
        <v>0</v>
      </c>
    </row>
    <row r="348" customFormat="false" ht="12.75" hidden="false" customHeight="false" outlineLevel="0" collapsed="false">
      <c r="A348" s="833"/>
      <c r="B348" s="836" t="n">
        <f aca="false">DIEM!I325</f>
        <v>0</v>
      </c>
    </row>
    <row r="349" customFormat="false" ht="12.75" hidden="false" customHeight="false" outlineLevel="0" collapsed="false">
      <c r="A349" s="833"/>
      <c r="B349" s="836" t="n">
        <f aca="false">DIEM!I326</f>
        <v>0</v>
      </c>
    </row>
    <row r="350" customFormat="false" ht="12.75" hidden="false" customHeight="false" outlineLevel="0" collapsed="false">
      <c r="A350" s="833"/>
      <c r="B350" s="836" t="n">
        <f aca="false">DIEM!I327</f>
        <v>0</v>
      </c>
    </row>
    <row r="351" customFormat="false" ht="12.75" hidden="false" customHeight="false" outlineLevel="0" collapsed="false">
      <c r="A351" s="833"/>
      <c r="B351" s="836" t="n">
        <f aca="false">DIEM!I328</f>
        <v>0</v>
      </c>
    </row>
    <row r="352" customFormat="false" ht="12.75" hidden="false" customHeight="false" outlineLevel="0" collapsed="false">
      <c r="A352" s="833"/>
      <c r="B352" s="836" t="n">
        <f aca="false">DIEM!I329</f>
        <v>0</v>
      </c>
    </row>
    <row r="353" customFormat="false" ht="12.75" hidden="false" customHeight="false" outlineLevel="0" collapsed="false">
      <c r="A353" s="833"/>
      <c r="B353" s="836" t="n">
        <f aca="false">DIEM!I330</f>
        <v>0</v>
      </c>
    </row>
    <row r="354" customFormat="false" ht="12.75" hidden="false" customHeight="false" outlineLevel="0" collapsed="false">
      <c r="A354" s="833"/>
      <c r="B354" s="836" t="n">
        <f aca="false">DIEM!I331</f>
        <v>0</v>
      </c>
    </row>
    <row r="355" customFormat="false" ht="12.75" hidden="false" customHeight="false" outlineLevel="0" collapsed="false">
      <c r="A355" s="833"/>
      <c r="B355" s="836" t="n">
        <f aca="false">DIEM!I332</f>
        <v>0</v>
      </c>
    </row>
    <row r="356" customFormat="false" ht="12.75" hidden="false" customHeight="false" outlineLevel="0" collapsed="false">
      <c r="A356" s="833"/>
      <c r="B356" s="836" t="n">
        <f aca="false">DIEM!I333</f>
        <v>0</v>
      </c>
    </row>
    <row r="357" customFormat="false" ht="12.75" hidden="false" customHeight="false" outlineLevel="0" collapsed="false">
      <c r="A357" s="833"/>
      <c r="B357" s="836" t="n">
        <f aca="false">DIEM!I334</f>
        <v>0</v>
      </c>
    </row>
    <row r="358" customFormat="false" ht="12.75" hidden="false" customHeight="false" outlineLevel="0" collapsed="false">
      <c r="A358" s="833"/>
      <c r="B358" s="836" t="n">
        <f aca="false">DIEM!I335</f>
        <v>0</v>
      </c>
    </row>
    <row r="359" customFormat="false" ht="12.75" hidden="false" customHeight="false" outlineLevel="0" collapsed="false">
      <c r="A359" s="833"/>
      <c r="B359" s="836" t="n">
        <f aca="false">DIEM!I336</f>
        <v>0</v>
      </c>
    </row>
    <row r="360" customFormat="false" ht="12.75" hidden="false" customHeight="false" outlineLevel="0" collapsed="false">
      <c r="A360" s="833"/>
      <c r="B360" s="836" t="n">
        <f aca="false">DIEM!I337</f>
        <v>0</v>
      </c>
    </row>
    <row r="361" customFormat="false" ht="12.75" hidden="false" customHeight="false" outlineLevel="0" collapsed="false">
      <c r="A361" s="833"/>
      <c r="B361" s="836" t="n">
        <f aca="false">DIEM!I338</f>
        <v>0</v>
      </c>
    </row>
    <row r="362" customFormat="false" ht="12.75" hidden="false" customHeight="false" outlineLevel="0" collapsed="false">
      <c r="A362" s="833"/>
      <c r="B362" s="836" t="n">
        <f aca="false">DIEM!I339</f>
        <v>0</v>
      </c>
    </row>
    <row r="363" customFormat="false" ht="12.75" hidden="false" customHeight="false" outlineLevel="0" collapsed="false">
      <c r="A363" s="833"/>
      <c r="B363" s="836" t="n">
        <f aca="false">DIEM!I340</f>
        <v>0</v>
      </c>
    </row>
    <row r="364" customFormat="false" ht="12.75" hidden="false" customHeight="false" outlineLevel="0" collapsed="false">
      <c r="A364" s="833"/>
      <c r="B364" s="836" t="n">
        <f aca="false">DIEM!I341</f>
        <v>0</v>
      </c>
    </row>
    <row r="365" customFormat="false" ht="12.75" hidden="false" customHeight="false" outlineLevel="0" collapsed="false">
      <c r="A365" s="833"/>
      <c r="B365" s="836" t="n">
        <f aca="false">DIEM!I342</f>
        <v>0</v>
      </c>
    </row>
    <row r="366" customFormat="false" ht="12.75" hidden="false" customHeight="false" outlineLevel="0" collapsed="false">
      <c r="A366" s="833"/>
      <c r="B366" s="836" t="n">
        <f aca="false">DIEM!I343</f>
        <v>0</v>
      </c>
    </row>
    <row r="367" customFormat="false" ht="12.75" hidden="false" customHeight="false" outlineLevel="0" collapsed="false">
      <c r="A367" s="833"/>
      <c r="B367" s="836" t="n">
        <f aca="false">DIEM!I344</f>
        <v>0</v>
      </c>
    </row>
    <row r="368" customFormat="false" ht="12.75" hidden="false" customHeight="false" outlineLevel="0" collapsed="false">
      <c r="A368" s="833"/>
      <c r="B368" s="836" t="n">
        <f aca="false">DIEM!I345</f>
        <v>0</v>
      </c>
    </row>
    <row r="369" customFormat="false" ht="12.75" hidden="false" customHeight="false" outlineLevel="0" collapsed="false">
      <c r="A369" s="833"/>
      <c r="B369" s="836" t="n">
        <f aca="false">DIEM!I346</f>
        <v>0</v>
      </c>
    </row>
    <row r="370" customFormat="false" ht="12.75" hidden="false" customHeight="false" outlineLevel="0" collapsed="false">
      <c r="A370" s="833"/>
      <c r="B370" s="836" t="n">
        <f aca="false">DIEM!I347</f>
        <v>0</v>
      </c>
    </row>
    <row r="371" customFormat="false" ht="12.75" hidden="false" customHeight="false" outlineLevel="0" collapsed="false">
      <c r="A371" s="833"/>
      <c r="B371" s="836" t="n">
        <f aca="false">DIEM!I348</f>
        <v>0</v>
      </c>
    </row>
    <row r="372" customFormat="false" ht="12.75" hidden="false" customHeight="false" outlineLevel="0" collapsed="false">
      <c r="A372" s="833"/>
      <c r="B372" s="836" t="n">
        <f aca="false">DIEM!I349</f>
        <v>0</v>
      </c>
    </row>
    <row r="373" customFormat="false" ht="12.75" hidden="false" customHeight="false" outlineLevel="0" collapsed="false">
      <c r="A373" s="833"/>
      <c r="B373" s="836" t="n">
        <f aca="false">DIEM!I350</f>
        <v>0</v>
      </c>
    </row>
    <row r="374" customFormat="false" ht="12.75" hidden="false" customHeight="false" outlineLevel="0" collapsed="false">
      <c r="A374" s="833"/>
      <c r="B374" s="836" t="n">
        <f aca="false">DIEM!I351</f>
        <v>0</v>
      </c>
    </row>
    <row r="375" customFormat="false" ht="12.75" hidden="false" customHeight="false" outlineLevel="0" collapsed="false">
      <c r="A375" s="833"/>
      <c r="B375" s="836" t="n">
        <f aca="false">DIEM!I352</f>
        <v>0</v>
      </c>
    </row>
    <row r="376" customFormat="false" ht="12.75" hidden="false" customHeight="false" outlineLevel="0" collapsed="false">
      <c r="A376" s="833"/>
      <c r="B376" s="836" t="n">
        <f aca="false">DIEM!I353</f>
        <v>0</v>
      </c>
    </row>
    <row r="377" customFormat="false" ht="12.75" hidden="false" customHeight="false" outlineLevel="0" collapsed="false">
      <c r="A377" s="833"/>
      <c r="B377" s="836" t="n">
        <f aca="false">DIEM!I354</f>
        <v>0</v>
      </c>
    </row>
    <row r="378" customFormat="false" ht="12.75" hidden="false" customHeight="false" outlineLevel="0" collapsed="false">
      <c r="A378" s="833"/>
      <c r="B378" s="836" t="n">
        <f aca="false">DIEM!I355</f>
        <v>0</v>
      </c>
    </row>
    <row r="379" customFormat="false" ht="12.75" hidden="false" customHeight="false" outlineLevel="0" collapsed="false">
      <c r="A379" s="833"/>
      <c r="B379" s="836" t="n">
        <f aca="false">DIEM!I356</f>
        <v>0</v>
      </c>
    </row>
    <row r="380" customFormat="false" ht="12.75" hidden="false" customHeight="false" outlineLevel="0" collapsed="false">
      <c r="A380" s="833"/>
      <c r="B380" s="836" t="n">
        <f aca="false">DIEM!I357</f>
        <v>0</v>
      </c>
    </row>
    <row r="381" customFormat="false" ht="12.75" hidden="false" customHeight="false" outlineLevel="0" collapsed="false">
      <c r="A381" s="833"/>
      <c r="B381" s="836" t="n">
        <f aca="false">DIEM!I358</f>
        <v>0</v>
      </c>
    </row>
    <row r="382" customFormat="false" ht="12.75" hidden="false" customHeight="false" outlineLevel="0" collapsed="false">
      <c r="A382" s="833"/>
      <c r="B382" s="836" t="n">
        <f aca="false">DIEM!I359</f>
        <v>0</v>
      </c>
    </row>
    <row r="383" customFormat="false" ht="12.75" hidden="false" customHeight="false" outlineLevel="0" collapsed="false">
      <c r="A383" s="833"/>
      <c r="B383" s="836" t="n">
        <f aca="false">DIEM!I360</f>
        <v>0</v>
      </c>
    </row>
    <row r="384" customFormat="false" ht="12.75" hidden="false" customHeight="false" outlineLevel="0" collapsed="false">
      <c r="A384" s="833"/>
      <c r="B384" s="836" t="n">
        <f aca="false">DIEM!I361</f>
        <v>0</v>
      </c>
    </row>
    <row r="385" customFormat="false" ht="12.75" hidden="false" customHeight="false" outlineLevel="0" collapsed="false">
      <c r="A385" s="833"/>
      <c r="B385" s="836" t="n">
        <f aca="false">DIEM!I362</f>
        <v>0</v>
      </c>
    </row>
    <row r="386" customFormat="false" ht="12.75" hidden="false" customHeight="false" outlineLevel="0" collapsed="false">
      <c r="A386" s="833"/>
      <c r="B386" s="836" t="n">
        <f aca="false">DIEM!I363</f>
        <v>0</v>
      </c>
    </row>
    <row r="387" customFormat="false" ht="12.75" hidden="false" customHeight="false" outlineLevel="0" collapsed="false">
      <c r="A387" s="833"/>
      <c r="B387" s="836" t="n">
        <f aca="false">DIEM!I364</f>
        <v>0</v>
      </c>
    </row>
    <row r="388" customFormat="false" ht="12.75" hidden="false" customHeight="false" outlineLevel="0" collapsed="false">
      <c r="A388" s="833"/>
      <c r="B388" s="836" t="n">
        <f aca="false">DIEM!I365</f>
        <v>0</v>
      </c>
    </row>
    <row r="389" customFormat="false" ht="12.75" hidden="false" customHeight="false" outlineLevel="0" collapsed="false">
      <c r="A389" s="833"/>
      <c r="B389" s="836" t="n">
        <f aca="false">DIEM!I366</f>
        <v>0</v>
      </c>
    </row>
    <row r="390" customFormat="false" ht="12.75" hidden="false" customHeight="false" outlineLevel="0" collapsed="false">
      <c r="A390" s="833"/>
      <c r="B390" s="836" t="n">
        <f aca="false">DIEM!I367</f>
        <v>0</v>
      </c>
    </row>
    <row r="391" customFormat="false" ht="12.75" hidden="false" customHeight="false" outlineLevel="0" collapsed="false">
      <c r="A391" s="833"/>
      <c r="B391" s="836" t="n">
        <f aca="false">DIEM!I368</f>
        <v>0</v>
      </c>
    </row>
    <row r="392" customFormat="false" ht="12.75" hidden="false" customHeight="false" outlineLevel="0" collapsed="false">
      <c r="A392" s="833"/>
      <c r="B392" s="836" t="n">
        <f aca="false">DIEM!I369</f>
        <v>0</v>
      </c>
    </row>
    <row r="393" customFormat="false" ht="12.75" hidden="false" customHeight="false" outlineLevel="0" collapsed="false">
      <c r="A393" s="833"/>
      <c r="B393" s="836" t="n">
        <f aca="false">DIEM!I370</f>
        <v>0</v>
      </c>
    </row>
    <row r="394" customFormat="false" ht="12.75" hidden="false" customHeight="false" outlineLevel="0" collapsed="false">
      <c r="A394" s="833"/>
      <c r="B394" s="836" t="n">
        <f aca="false">DIEM!I371</f>
        <v>0</v>
      </c>
    </row>
    <row r="395" customFormat="false" ht="12.75" hidden="false" customHeight="false" outlineLevel="0" collapsed="false">
      <c r="A395" s="833"/>
      <c r="B395" s="836" t="n">
        <f aca="false">DIEM!I372</f>
        <v>0</v>
      </c>
    </row>
    <row r="396" customFormat="false" ht="12.75" hidden="false" customHeight="false" outlineLevel="0" collapsed="false">
      <c r="A396" s="833"/>
      <c r="B396" s="836" t="n">
        <f aca="false">DIEM!I373</f>
        <v>0</v>
      </c>
    </row>
    <row r="397" customFormat="false" ht="12.75" hidden="false" customHeight="false" outlineLevel="0" collapsed="false">
      <c r="A397" s="833"/>
      <c r="B397" s="836" t="n">
        <f aca="false">DIEM!I374</f>
        <v>0</v>
      </c>
    </row>
    <row r="398" customFormat="false" ht="12.75" hidden="false" customHeight="false" outlineLevel="0" collapsed="false">
      <c r="A398" s="833"/>
      <c r="B398" s="836" t="n">
        <f aca="false">DIEM!I375</f>
        <v>0</v>
      </c>
    </row>
    <row r="399" customFormat="false" ht="12.75" hidden="false" customHeight="false" outlineLevel="0" collapsed="false">
      <c r="A399" s="833"/>
      <c r="B399" s="836" t="n">
        <f aca="false">DIEM!I376</f>
        <v>0</v>
      </c>
    </row>
    <row r="400" customFormat="false" ht="12.75" hidden="false" customHeight="false" outlineLevel="0" collapsed="false">
      <c r="A400" s="833"/>
      <c r="B400" s="836" t="n">
        <f aca="false">DIEM!I377</f>
        <v>0</v>
      </c>
    </row>
    <row r="401" customFormat="false" ht="12.75" hidden="false" customHeight="false" outlineLevel="0" collapsed="false">
      <c r="A401" s="833"/>
      <c r="B401" s="836" t="n">
        <f aca="false">DIEM!I378</f>
        <v>0</v>
      </c>
    </row>
    <row r="402" customFormat="false" ht="12.75" hidden="false" customHeight="false" outlineLevel="0" collapsed="false">
      <c r="A402" s="833"/>
      <c r="B402" s="836" t="n">
        <f aca="false">DIEM!I379</f>
        <v>0</v>
      </c>
    </row>
    <row r="403" customFormat="false" ht="12.75" hidden="false" customHeight="false" outlineLevel="0" collapsed="false">
      <c r="A403" s="833"/>
      <c r="B403" s="836" t="n">
        <f aca="false">DIEM!I380</f>
        <v>0</v>
      </c>
    </row>
    <row r="404" customFormat="false" ht="12.75" hidden="false" customHeight="false" outlineLevel="0" collapsed="false">
      <c r="A404" s="833"/>
      <c r="B404" s="836" t="n">
        <f aca="false">DIEM!I381</f>
        <v>0</v>
      </c>
    </row>
    <row r="405" customFormat="false" ht="12.75" hidden="false" customHeight="false" outlineLevel="0" collapsed="false">
      <c r="A405" s="833"/>
      <c r="B405" s="836" t="n">
        <f aca="false">DIEM!I382</f>
        <v>0</v>
      </c>
    </row>
    <row r="406" customFormat="false" ht="12.75" hidden="false" customHeight="false" outlineLevel="0" collapsed="false">
      <c r="A406" s="833"/>
      <c r="B406" s="836" t="n">
        <f aca="false">DIEM!I383</f>
        <v>0</v>
      </c>
    </row>
    <row r="407" customFormat="false" ht="12.75" hidden="false" customHeight="false" outlineLevel="0" collapsed="false">
      <c r="A407" s="833"/>
      <c r="B407" s="836" t="n">
        <f aca="false">DIEM!I384</f>
        <v>0</v>
      </c>
    </row>
    <row r="408" customFormat="false" ht="12.75" hidden="false" customHeight="false" outlineLevel="0" collapsed="false">
      <c r="A408" s="833"/>
      <c r="B408" s="836" t="n">
        <f aca="false">DIEM!I385</f>
        <v>0</v>
      </c>
    </row>
    <row r="409" customFormat="false" ht="12.75" hidden="false" customHeight="false" outlineLevel="0" collapsed="false">
      <c r="A409" s="833"/>
      <c r="B409" s="836" t="n">
        <f aca="false">DIEM!I386</f>
        <v>0</v>
      </c>
    </row>
    <row r="410" customFormat="false" ht="12.75" hidden="false" customHeight="false" outlineLevel="0" collapsed="false">
      <c r="A410" s="833"/>
      <c r="B410" s="836" t="n">
        <f aca="false">DIEM!I387</f>
        <v>0</v>
      </c>
    </row>
    <row r="411" customFormat="false" ht="12.75" hidden="false" customHeight="false" outlineLevel="0" collapsed="false">
      <c r="A411" s="833"/>
      <c r="B411" s="836" t="n">
        <f aca="false">DIEM!I388</f>
        <v>0</v>
      </c>
    </row>
    <row r="412" customFormat="false" ht="12.75" hidden="false" customHeight="false" outlineLevel="0" collapsed="false">
      <c r="A412" s="833"/>
      <c r="B412" s="836" t="n">
        <f aca="false">DIEM!I389</f>
        <v>0</v>
      </c>
    </row>
    <row r="413" customFormat="false" ht="12.75" hidden="false" customHeight="false" outlineLevel="0" collapsed="false">
      <c r="A413" s="833"/>
      <c r="B413" s="836" t="n">
        <f aca="false">DIEM!I390</f>
        <v>0</v>
      </c>
    </row>
    <row r="414" customFormat="false" ht="12.75" hidden="false" customHeight="false" outlineLevel="0" collapsed="false">
      <c r="A414" s="833"/>
      <c r="B414" s="836" t="n">
        <f aca="false">DIEM!I391</f>
        <v>0</v>
      </c>
    </row>
    <row r="415" customFormat="false" ht="12.75" hidden="false" customHeight="false" outlineLevel="0" collapsed="false">
      <c r="A415" s="833"/>
      <c r="B415" s="836" t="n">
        <f aca="false">DIEM!I392</f>
        <v>0</v>
      </c>
    </row>
    <row r="416" customFormat="false" ht="12.75" hidden="false" customHeight="false" outlineLevel="0" collapsed="false">
      <c r="A416" s="833"/>
      <c r="B416" s="836" t="n">
        <f aca="false">DIEM!I393</f>
        <v>0</v>
      </c>
    </row>
    <row r="417" customFormat="false" ht="12.75" hidden="false" customHeight="false" outlineLevel="0" collapsed="false">
      <c r="A417" s="833"/>
      <c r="B417" s="836" t="n">
        <f aca="false">DIEM!I394</f>
        <v>0</v>
      </c>
    </row>
    <row r="418" customFormat="false" ht="12.75" hidden="false" customHeight="false" outlineLevel="0" collapsed="false">
      <c r="A418" s="833"/>
      <c r="B418" s="836" t="n">
        <f aca="false">DIEM!I395</f>
        <v>0</v>
      </c>
    </row>
    <row r="419" customFormat="false" ht="12.75" hidden="false" customHeight="false" outlineLevel="0" collapsed="false">
      <c r="A419" s="833"/>
      <c r="B419" s="836" t="n">
        <f aca="false">DIEM!I396</f>
        <v>0</v>
      </c>
    </row>
    <row r="420" customFormat="false" ht="12.75" hidden="false" customHeight="false" outlineLevel="0" collapsed="false">
      <c r="A420" s="833"/>
      <c r="B420" s="836" t="n">
        <f aca="false">DIEM!I397</f>
        <v>0</v>
      </c>
    </row>
    <row r="421" customFormat="false" ht="12.75" hidden="false" customHeight="false" outlineLevel="0" collapsed="false">
      <c r="A421" s="833"/>
      <c r="B421" s="836" t="n">
        <f aca="false">DIEM!I398</f>
        <v>0</v>
      </c>
    </row>
    <row r="422" customFormat="false" ht="12.75" hidden="false" customHeight="false" outlineLevel="0" collapsed="false">
      <c r="A422" s="833"/>
      <c r="B422" s="836" t="n">
        <f aca="false">DIEM!I399</f>
        <v>0</v>
      </c>
    </row>
    <row r="423" customFormat="false" ht="12.75" hidden="false" customHeight="false" outlineLevel="0" collapsed="false">
      <c r="A423" s="833"/>
      <c r="B423" s="836" t="n">
        <f aca="false">DIEM!I400</f>
        <v>0</v>
      </c>
    </row>
    <row r="424" customFormat="false" ht="12.75" hidden="false" customHeight="false" outlineLevel="0" collapsed="false">
      <c r="A424" s="833"/>
      <c r="B424" s="836" t="n">
        <f aca="false">DIEM!I401</f>
        <v>0</v>
      </c>
    </row>
    <row r="425" customFormat="false" ht="12.75" hidden="false" customHeight="false" outlineLevel="0" collapsed="false">
      <c r="A425" s="833"/>
      <c r="B425" s="836" t="n">
        <f aca="false">DIEM!I402</f>
        <v>0</v>
      </c>
    </row>
    <row r="426" customFormat="false" ht="12.75" hidden="false" customHeight="false" outlineLevel="0" collapsed="false">
      <c r="A426" s="833"/>
      <c r="B426" s="836" t="n">
        <f aca="false">DIEM!I403</f>
        <v>0</v>
      </c>
    </row>
    <row r="427" customFormat="false" ht="12.75" hidden="false" customHeight="false" outlineLevel="0" collapsed="false">
      <c r="A427" s="833"/>
      <c r="B427" s="836" t="n">
        <f aca="false">DIEM!I404</f>
        <v>0</v>
      </c>
    </row>
    <row r="428" customFormat="false" ht="12.75" hidden="false" customHeight="false" outlineLevel="0" collapsed="false">
      <c r="A428" s="833"/>
      <c r="B428" s="836" t="n">
        <f aca="false">DIEM!I405</f>
        <v>0</v>
      </c>
    </row>
    <row r="429" customFormat="false" ht="12.75" hidden="false" customHeight="false" outlineLevel="0" collapsed="false">
      <c r="A429" s="833"/>
      <c r="B429" s="836" t="n">
        <f aca="false">DIEM!I406</f>
        <v>0</v>
      </c>
    </row>
    <row r="430" customFormat="false" ht="12.75" hidden="false" customHeight="false" outlineLevel="0" collapsed="false">
      <c r="A430" s="833"/>
      <c r="B430" s="836" t="n">
        <f aca="false">DIEM!I407</f>
        <v>0</v>
      </c>
    </row>
    <row r="431" customFormat="false" ht="12.75" hidden="false" customHeight="false" outlineLevel="0" collapsed="false">
      <c r="A431" s="833"/>
      <c r="B431" s="836" t="n">
        <f aca="false">DIEM!I408</f>
        <v>0</v>
      </c>
    </row>
    <row r="432" customFormat="false" ht="12.75" hidden="false" customHeight="false" outlineLevel="0" collapsed="false">
      <c r="A432" s="833"/>
      <c r="B432" s="836" t="n">
        <f aca="false">DIEM!I409</f>
        <v>0</v>
      </c>
    </row>
    <row r="433" customFormat="false" ht="12.75" hidden="false" customHeight="false" outlineLevel="0" collapsed="false">
      <c r="A433" s="833"/>
      <c r="B433" s="836" t="n">
        <f aca="false">DIEM!I410</f>
        <v>0</v>
      </c>
    </row>
    <row r="434" customFormat="false" ht="12.75" hidden="false" customHeight="false" outlineLevel="0" collapsed="false">
      <c r="A434" s="833"/>
      <c r="B434" s="836" t="n">
        <f aca="false">DIEM!I411</f>
        <v>0</v>
      </c>
    </row>
    <row r="435" customFormat="false" ht="12.75" hidden="false" customHeight="false" outlineLevel="0" collapsed="false">
      <c r="A435" s="833"/>
      <c r="B435" s="836" t="n">
        <f aca="false">DIEM!I412</f>
        <v>0</v>
      </c>
    </row>
    <row r="436" customFormat="false" ht="12.75" hidden="false" customHeight="false" outlineLevel="0" collapsed="false">
      <c r="A436" s="833"/>
      <c r="B436" s="836" t="n">
        <f aca="false">DIEM!I413</f>
        <v>0</v>
      </c>
    </row>
    <row r="437" customFormat="false" ht="12.75" hidden="false" customHeight="false" outlineLevel="0" collapsed="false">
      <c r="A437" s="833"/>
      <c r="B437" s="836" t="n">
        <f aca="false">DIEM!I414</f>
        <v>0</v>
      </c>
    </row>
    <row r="438" customFormat="false" ht="12.75" hidden="false" customHeight="false" outlineLevel="0" collapsed="false">
      <c r="A438" s="833"/>
      <c r="B438" s="836" t="n">
        <f aca="false">DIEM!I415</f>
        <v>0</v>
      </c>
    </row>
    <row r="439" customFormat="false" ht="12.75" hidden="false" customHeight="false" outlineLevel="0" collapsed="false">
      <c r="A439" s="833"/>
      <c r="B439" s="836" t="n">
        <f aca="false">DIEM!I416</f>
        <v>0</v>
      </c>
    </row>
    <row r="440" customFormat="false" ht="12.75" hidden="false" customHeight="false" outlineLevel="0" collapsed="false">
      <c r="A440" s="833"/>
      <c r="B440" s="836" t="n">
        <f aca="false">DIEM!I417</f>
        <v>0</v>
      </c>
    </row>
    <row r="441" customFormat="false" ht="12.75" hidden="false" customHeight="false" outlineLevel="0" collapsed="false">
      <c r="A441" s="833"/>
      <c r="B441" s="836" t="n">
        <f aca="false">DIEM!I418</f>
        <v>0</v>
      </c>
    </row>
    <row r="442" customFormat="false" ht="12.75" hidden="false" customHeight="false" outlineLevel="0" collapsed="false">
      <c r="A442" s="833"/>
      <c r="B442" s="836" t="n">
        <f aca="false">DIEM!I419</f>
        <v>0</v>
      </c>
    </row>
    <row r="443" customFormat="false" ht="12.75" hidden="false" customHeight="false" outlineLevel="0" collapsed="false">
      <c r="A443" s="833"/>
      <c r="B443" s="836" t="n">
        <f aca="false">DIEM!I420</f>
        <v>0</v>
      </c>
    </row>
    <row r="444" customFormat="false" ht="12.75" hidden="false" customHeight="false" outlineLevel="0" collapsed="false">
      <c r="A444" s="833"/>
      <c r="B444" s="836" t="n">
        <f aca="false">DIEM!I421</f>
        <v>0</v>
      </c>
    </row>
    <row r="445" customFormat="false" ht="12.75" hidden="false" customHeight="false" outlineLevel="0" collapsed="false">
      <c r="A445" s="833"/>
      <c r="B445" s="836" t="n">
        <f aca="false">DIEM!I422</f>
        <v>0</v>
      </c>
    </row>
    <row r="446" customFormat="false" ht="12.75" hidden="false" customHeight="false" outlineLevel="0" collapsed="false">
      <c r="A446" s="833"/>
      <c r="B446" s="836" t="n">
        <f aca="false">DIEM!I423</f>
        <v>0</v>
      </c>
    </row>
    <row r="447" customFormat="false" ht="12.75" hidden="false" customHeight="false" outlineLevel="0" collapsed="false">
      <c r="A447" s="833"/>
      <c r="B447" s="837" t="n">
        <f aca="false">DIEM!I424</f>
        <v>0</v>
      </c>
    </row>
    <row r="448" customFormat="false" ht="12.75" hidden="false" customHeight="false" outlineLevel="0" collapsed="false">
      <c r="A448" s="833"/>
      <c r="B448" s="837" t="n">
        <f aca="false">DIEM!I425</f>
        <v>0</v>
      </c>
    </row>
    <row r="449" customFormat="false" ht="12.75" hidden="false" customHeight="false" outlineLevel="0" collapsed="false">
      <c r="A449" s="833"/>
      <c r="B449" s="837" t="n">
        <f aca="false">DIEM!I426</f>
        <v>0</v>
      </c>
    </row>
    <row r="450" customFormat="false" ht="12.75" hidden="false" customHeight="false" outlineLevel="0" collapsed="false">
      <c r="A450" s="833"/>
      <c r="B450" s="837" t="n">
        <f aca="false">DIEM!I427</f>
        <v>0</v>
      </c>
    </row>
    <row r="451" customFormat="false" ht="12.75" hidden="false" customHeight="false" outlineLevel="0" collapsed="false">
      <c r="A451" s="833"/>
      <c r="B451" s="837" t="n">
        <f aca="false">DIEM!I428</f>
        <v>0</v>
      </c>
    </row>
    <row r="452" customFormat="false" ht="12.75" hidden="false" customHeight="false" outlineLevel="0" collapsed="false">
      <c r="A452" s="833"/>
      <c r="B452" s="837" t="n">
        <f aca="false">DIEM!I429</f>
        <v>0</v>
      </c>
    </row>
    <row r="453" customFormat="false" ht="12.75" hidden="false" customHeight="false" outlineLevel="0" collapsed="false">
      <c r="A453" s="833"/>
      <c r="B453" s="837" t="n">
        <f aca="false">DIEM!I430</f>
        <v>0</v>
      </c>
    </row>
    <row r="454" customFormat="false" ht="12.75" hidden="false" customHeight="false" outlineLevel="0" collapsed="false">
      <c r="A454" s="833"/>
      <c r="B454" s="837" t="n">
        <f aca="false">DIEM!I431</f>
        <v>0</v>
      </c>
    </row>
    <row r="455" customFormat="false" ht="12.75" hidden="false" customHeight="false" outlineLevel="0" collapsed="false">
      <c r="A455" s="833"/>
      <c r="B455" s="837" t="n">
        <f aca="false">DIEM!I432</f>
        <v>0</v>
      </c>
    </row>
    <row r="456" customFormat="false" ht="12.75" hidden="false" customHeight="false" outlineLevel="0" collapsed="false">
      <c r="A456" s="833"/>
      <c r="B456" s="837" t="n">
        <f aca="false">DIEM!I433</f>
        <v>0</v>
      </c>
    </row>
    <row r="457" customFormat="false" ht="12.75" hidden="false" customHeight="false" outlineLevel="0" collapsed="false">
      <c r="A457" s="833"/>
      <c r="B457" s="837" t="n">
        <f aca="false">DIEM!I434</f>
        <v>0</v>
      </c>
    </row>
    <row r="458" customFormat="false" ht="12.75" hidden="false" customHeight="false" outlineLevel="0" collapsed="false">
      <c r="A458" s="833"/>
      <c r="B458" s="837" t="n">
        <f aca="false">DIEM!I435</f>
        <v>0</v>
      </c>
    </row>
    <row r="459" customFormat="false" ht="12.75" hidden="false" customHeight="false" outlineLevel="0" collapsed="false">
      <c r="A459" s="833"/>
      <c r="B459" s="837" t="n">
        <f aca="false">DIEM!I436</f>
        <v>0</v>
      </c>
    </row>
    <row r="460" customFormat="false" ht="12.75" hidden="false" customHeight="false" outlineLevel="0" collapsed="false">
      <c r="A460" s="833"/>
      <c r="B460" s="837" t="n">
        <f aca="false">DIEM!I437</f>
        <v>0</v>
      </c>
    </row>
    <row r="461" customFormat="false" ht="12.75" hidden="false" customHeight="false" outlineLevel="0" collapsed="false">
      <c r="A461" s="833"/>
      <c r="B461" s="837" t="n">
        <f aca="false">DIEM!I438</f>
        <v>0</v>
      </c>
    </row>
    <row r="462" customFormat="false" ht="12.75" hidden="false" customHeight="false" outlineLevel="0" collapsed="false">
      <c r="A462" s="833"/>
      <c r="B462" s="837" t="n">
        <f aca="false">DIEM!I439</f>
        <v>0</v>
      </c>
    </row>
    <row r="463" customFormat="false" ht="12.75" hidden="false" customHeight="false" outlineLevel="0" collapsed="false">
      <c r="A463" s="833"/>
      <c r="B463" s="837" t="n">
        <f aca="false">DIEM!I440</f>
        <v>0</v>
      </c>
    </row>
    <row r="464" customFormat="false" ht="12.75" hidden="false" customHeight="false" outlineLevel="0" collapsed="false">
      <c r="A464" s="833"/>
      <c r="B464" s="837" t="n">
        <f aca="false">DIEM!I441</f>
        <v>0</v>
      </c>
    </row>
    <row r="465" customFormat="false" ht="12.75" hidden="false" customHeight="false" outlineLevel="0" collapsed="false">
      <c r="A465" s="833"/>
      <c r="B465" s="837" t="n">
        <f aca="false">DIEM!I442</f>
        <v>0</v>
      </c>
    </row>
    <row r="466" customFormat="false" ht="12.75" hidden="false" customHeight="false" outlineLevel="0" collapsed="false">
      <c r="A466" s="833"/>
      <c r="B466" s="837" t="n">
        <f aca="false">DIEM!I443</f>
        <v>0</v>
      </c>
    </row>
    <row r="467" customFormat="false" ht="12.75" hidden="false" customHeight="false" outlineLevel="0" collapsed="false">
      <c r="A467" s="833"/>
      <c r="B467" s="837" t="n">
        <f aca="false">DIEM!I444</f>
        <v>0</v>
      </c>
    </row>
    <row r="468" customFormat="false" ht="12.75" hidden="false" customHeight="false" outlineLevel="0" collapsed="false">
      <c r="A468" s="833"/>
      <c r="B468" s="837" t="n">
        <f aca="false">DIEM!I445</f>
        <v>0</v>
      </c>
    </row>
    <row r="469" customFormat="false" ht="12.75" hidden="false" customHeight="false" outlineLevel="0" collapsed="false">
      <c r="A469" s="833"/>
      <c r="B469" s="837" t="n">
        <f aca="false">DIEM!I446</f>
        <v>0</v>
      </c>
    </row>
    <row r="470" customFormat="false" ht="12.75" hidden="false" customHeight="false" outlineLevel="0" collapsed="false">
      <c r="A470" s="833"/>
      <c r="B470" s="837" t="n">
        <f aca="false">DIEM!I447</f>
        <v>0</v>
      </c>
    </row>
    <row r="471" customFormat="false" ht="12.75" hidden="false" customHeight="false" outlineLevel="0" collapsed="false">
      <c r="A471" s="833"/>
      <c r="B471" s="837" t="n">
        <f aca="false">DIEM!I448</f>
        <v>0</v>
      </c>
    </row>
    <row r="472" customFormat="false" ht="12.75" hidden="false" customHeight="false" outlineLevel="0" collapsed="false">
      <c r="A472" s="833"/>
      <c r="B472" s="837" t="n">
        <f aca="false">DIEM!I449</f>
        <v>0</v>
      </c>
    </row>
    <row r="473" customFormat="false" ht="12.75" hidden="false" customHeight="false" outlineLevel="0" collapsed="false">
      <c r="A473" s="833"/>
      <c r="B473" s="837" t="n">
        <f aca="false">DIEM!I450</f>
        <v>0</v>
      </c>
    </row>
    <row r="474" customFormat="false" ht="12.75" hidden="false" customHeight="false" outlineLevel="0" collapsed="false">
      <c r="A474" s="833"/>
      <c r="B474" s="837" t="n">
        <f aca="false">DIEM!I451</f>
        <v>0</v>
      </c>
    </row>
    <row r="475" customFormat="false" ht="12.75" hidden="false" customHeight="false" outlineLevel="0" collapsed="false">
      <c r="A475" s="833"/>
      <c r="B475" s="837" t="n">
        <f aca="false">DIEM!I452</f>
        <v>0</v>
      </c>
    </row>
    <row r="476" customFormat="false" ht="12.75" hidden="false" customHeight="false" outlineLevel="0" collapsed="false">
      <c r="A476" s="833"/>
      <c r="B476" s="837" t="n">
        <f aca="false">DIEM!I453</f>
        <v>0</v>
      </c>
    </row>
    <row r="477" customFormat="false" ht="12.75" hidden="false" customHeight="false" outlineLevel="0" collapsed="false">
      <c r="B477" s="838" t="n">
        <f aca="false">DIEM!I454</f>
        <v>0</v>
      </c>
    </row>
    <row r="478" customFormat="false" ht="12.75" hidden="false" customHeight="false" outlineLevel="0" collapsed="false">
      <c r="B478" s="838" t="n">
        <f aca="false">DIEM!I455</f>
        <v>0</v>
      </c>
    </row>
    <row r="479" customFormat="false" ht="12.75" hidden="false" customHeight="false" outlineLevel="0" collapsed="false">
      <c r="B479" s="838" t="n">
        <f aca="false">DIEM!I456</f>
        <v>0</v>
      </c>
    </row>
    <row r="480" customFormat="false" ht="12.75" hidden="false" customHeight="false" outlineLevel="0" collapsed="false">
      <c r="B480" s="838" t="n">
        <f aca="false">DIEM!I457</f>
        <v>0</v>
      </c>
    </row>
    <row r="481" customFormat="false" ht="12.75" hidden="false" customHeight="false" outlineLevel="0" collapsed="false">
      <c r="B481" s="838" t="n">
        <f aca="false">DIEM!I458</f>
        <v>0</v>
      </c>
    </row>
    <row r="482" customFormat="false" ht="12.75" hidden="false" customHeight="false" outlineLevel="0" collapsed="false">
      <c r="B482" s="838" t="n">
        <f aca="false">DIEM!I459</f>
        <v>0</v>
      </c>
    </row>
    <row r="483" customFormat="false" ht="12.75" hidden="false" customHeight="false" outlineLevel="0" collapsed="false">
      <c r="B483" s="838" t="n">
        <f aca="false">DIEM!I460</f>
        <v>0</v>
      </c>
    </row>
    <row r="484" customFormat="false" ht="12.75" hidden="false" customHeight="false" outlineLevel="0" collapsed="false">
      <c r="B484" s="838" t="n">
        <f aca="false">DIEM!I461</f>
        <v>0</v>
      </c>
    </row>
    <row r="485" customFormat="false" ht="12.75" hidden="false" customHeight="false" outlineLevel="0" collapsed="false">
      <c r="B485" s="838" t="n">
        <f aca="false">DIEM!I462</f>
        <v>0</v>
      </c>
    </row>
    <row r="486" customFormat="false" ht="12.75" hidden="false" customHeight="false" outlineLevel="0" collapsed="false">
      <c r="B486" s="838" t="n">
        <f aca="false">DIEM!I463</f>
        <v>0</v>
      </c>
    </row>
    <row r="487" customFormat="false" ht="12.75" hidden="false" customHeight="false" outlineLevel="0" collapsed="false">
      <c r="B487" s="838" t="n">
        <f aca="false">DIEM!I464</f>
        <v>0</v>
      </c>
    </row>
    <row r="488" customFormat="false" ht="12.75" hidden="false" customHeight="false" outlineLevel="0" collapsed="false">
      <c r="B488" s="838" t="n">
        <f aca="false">DIEM!I465</f>
        <v>0</v>
      </c>
    </row>
    <row r="489" customFormat="false" ht="12.75" hidden="false" customHeight="false" outlineLevel="0" collapsed="false">
      <c r="B489" s="838" t="n">
        <f aca="false">DIEM!I466</f>
        <v>0</v>
      </c>
    </row>
    <row r="490" customFormat="false" ht="12.75" hidden="false" customHeight="false" outlineLevel="0" collapsed="false">
      <c r="B490" s="838" t="n">
        <f aca="false">DIEM!I467</f>
        <v>0</v>
      </c>
    </row>
    <row r="491" customFormat="false" ht="12.75" hidden="false" customHeight="false" outlineLevel="0" collapsed="false">
      <c r="B491" s="838" t="n">
        <f aca="false">DIEM!I468</f>
        <v>0</v>
      </c>
    </row>
    <row r="492" customFormat="false" ht="12.75" hidden="false" customHeight="false" outlineLevel="0" collapsed="false">
      <c r="B492" s="838" t="n">
        <f aca="false">DIEM!I469</f>
        <v>0</v>
      </c>
    </row>
    <row r="493" customFormat="false" ht="12.75" hidden="false" customHeight="false" outlineLevel="0" collapsed="false">
      <c r="B493" s="838" t="n">
        <f aca="false">DIEM!I470</f>
        <v>0</v>
      </c>
    </row>
    <row r="494" customFormat="false" ht="12.75" hidden="false" customHeight="false" outlineLevel="0" collapsed="false">
      <c r="B494" s="838" t="n">
        <f aca="false">DIEM!I471</f>
        <v>0</v>
      </c>
    </row>
    <row r="495" customFormat="false" ht="12.75" hidden="false" customHeight="false" outlineLevel="0" collapsed="false">
      <c r="B495" s="838" t="n">
        <f aca="false">DIEM!I472</f>
        <v>0</v>
      </c>
    </row>
    <row r="496" customFormat="false" ht="12.75" hidden="false" customHeight="false" outlineLevel="0" collapsed="false">
      <c r="B496" s="838" t="n">
        <f aca="false">DIEM!I473</f>
        <v>0</v>
      </c>
    </row>
    <row r="497" customFormat="false" ht="12.75" hidden="false" customHeight="false" outlineLevel="0" collapsed="false">
      <c r="B497" s="838" t="n">
        <f aca="false">DIEM!I474</f>
        <v>0</v>
      </c>
    </row>
    <row r="498" customFormat="false" ht="12.75" hidden="false" customHeight="false" outlineLevel="0" collapsed="false">
      <c r="B498" s="838" t="n">
        <f aca="false">DIEM!I475</f>
        <v>0</v>
      </c>
    </row>
    <row r="499" customFormat="false" ht="12.75" hidden="false" customHeight="false" outlineLevel="0" collapsed="false">
      <c r="B499" s="838" t="n">
        <f aca="false">DIEM!I476</f>
        <v>0</v>
      </c>
    </row>
    <row r="500" customFormat="false" ht="12.75" hidden="false" customHeight="false" outlineLevel="0" collapsed="false">
      <c r="A500" s="839" t="s">
        <v>1455</v>
      </c>
      <c r="B500" s="840" t="n">
        <f aca="false">CM!C104</f>
        <v>0</v>
      </c>
    </row>
    <row r="501" customFormat="false" ht="12.75" hidden="false" customHeight="false" outlineLevel="0" collapsed="false">
      <c r="A501" s="839" t="s">
        <v>1456</v>
      </c>
      <c r="B501" s="840" t="n">
        <f aca="false">CM!C105</f>
        <v>0</v>
      </c>
    </row>
    <row r="502" customFormat="false" ht="12.75" hidden="false" customHeight="false" outlineLevel="0" collapsed="false">
      <c r="A502" s="839" t="s">
        <v>1457</v>
      </c>
      <c r="B502" s="840" t="n">
        <f aca="false">CM!C106</f>
        <v>0</v>
      </c>
    </row>
    <row r="503" customFormat="false" ht="12.75" hidden="false" customHeight="false" outlineLevel="0" collapsed="false">
      <c r="A503" s="839" t="s">
        <v>1458</v>
      </c>
      <c r="B503" s="840" t="n">
        <f aca="false">CM!C107</f>
        <v>0</v>
      </c>
    </row>
    <row r="504" customFormat="false" ht="12.75" hidden="false" customHeight="false" outlineLevel="0" collapsed="false">
      <c r="A504" s="839" t="s">
        <v>1459</v>
      </c>
      <c r="B504" s="840" t="n">
        <f aca="false">CM!C108</f>
        <v>0</v>
      </c>
    </row>
    <row r="505" customFormat="false" ht="12.75" hidden="false" customHeight="false" outlineLevel="0" collapsed="false">
      <c r="A505" s="839" t="s">
        <v>1460</v>
      </c>
      <c r="B505" s="840" t="n">
        <f aca="false">CM!C109</f>
        <v>0</v>
      </c>
    </row>
    <row r="506" customFormat="false" ht="12.75" hidden="false" customHeight="false" outlineLevel="0" collapsed="false">
      <c r="A506" s="839" t="s">
        <v>1461</v>
      </c>
      <c r="B506" s="840" t="n">
        <f aca="false">CM!C110</f>
        <v>0</v>
      </c>
    </row>
    <row r="507" customFormat="false" ht="12.75" hidden="false" customHeight="false" outlineLevel="0" collapsed="false">
      <c r="A507" s="839" t="s">
        <v>1462</v>
      </c>
      <c r="B507" s="840" t="n">
        <f aca="false">CM!C111</f>
        <v>0</v>
      </c>
    </row>
    <row r="508" customFormat="false" ht="12.75" hidden="false" customHeight="false" outlineLevel="0" collapsed="false">
      <c r="A508" s="839" t="s">
        <v>1463</v>
      </c>
      <c r="B508" s="840" t="n">
        <f aca="false">CM!C112</f>
        <v>0</v>
      </c>
    </row>
    <row r="509" customFormat="false" ht="12.75" hidden="false" customHeight="false" outlineLevel="0" collapsed="false">
      <c r="A509" s="839" t="s">
        <v>1464</v>
      </c>
      <c r="B509" s="840" t="n">
        <f aca="false">CM!C113</f>
        <v>0</v>
      </c>
    </row>
    <row r="510" customFormat="false" ht="12.75" hidden="false" customHeight="false" outlineLevel="0" collapsed="false">
      <c r="A510" s="839" t="s">
        <v>1455</v>
      </c>
      <c r="B510" s="840" t="n">
        <f aca="false">CM!C127</f>
        <v>0</v>
      </c>
    </row>
    <row r="511" customFormat="false" ht="12.75" hidden="false" customHeight="false" outlineLevel="0" collapsed="false">
      <c r="A511" s="839" t="s">
        <v>1456</v>
      </c>
      <c r="B511" s="840" t="n">
        <f aca="false">CM!C128</f>
        <v>0</v>
      </c>
    </row>
    <row r="512" customFormat="false" ht="12.75" hidden="false" customHeight="false" outlineLevel="0" collapsed="false">
      <c r="A512" s="839" t="s">
        <v>1457</v>
      </c>
      <c r="B512" s="840" t="n">
        <f aca="false">CM!C129</f>
        <v>0</v>
      </c>
    </row>
    <row r="513" customFormat="false" ht="12.75" hidden="false" customHeight="false" outlineLevel="0" collapsed="false">
      <c r="A513" s="839" t="s">
        <v>1458</v>
      </c>
      <c r="B513" s="840" t="n">
        <f aca="false">CM!C130</f>
        <v>0</v>
      </c>
    </row>
    <row r="514" customFormat="false" ht="12.75" hidden="false" customHeight="false" outlineLevel="0" collapsed="false">
      <c r="A514" s="839" t="s">
        <v>1459</v>
      </c>
      <c r="B514" s="840" t="n">
        <f aca="false">CM!C131</f>
        <v>0</v>
      </c>
    </row>
    <row r="515" customFormat="false" ht="12.75" hidden="false" customHeight="false" outlineLevel="0" collapsed="false">
      <c r="A515" s="839" t="s">
        <v>1460</v>
      </c>
      <c r="B515" s="840" t="n">
        <f aca="false">CM!C132</f>
        <v>0</v>
      </c>
    </row>
    <row r="516" customFormat="false" ht="12.75" hidden="false" customHeight="false" outlineLevel="0" collapsed="false">
      <c r="A516" s="839" t="s">
        <v>1461</v>
      </c>
      <c r="B516" s="840" t="n">
        <f aca="false">CM!C133</f>
        <v>0</v>
      </c>
    </row>
    <row r="517" customFormat="false" ht="12.75" hidden="false" customHeight="false" outlineLevel="0" collapsed="false">
      <c r="A517" s="839" t="s">
        <v>1462</v>
      </c>
      <c r="B517" s="840" t="n">
        <f aca="false">CM!C134</f>
        <v>0</v>
      </c>
    </row>
    <row r="518" customFormat="false" ht="12.75" hidden="false" customHeight="false" outlineLevel="0" collapsed="false">
      <c r="A518" s="839" t="s">
        <v>1463</v>
      </c>
      <c r="B518" s="840" t="n">
        <f aca="false">CM!C135</f>
        <v>0</v>
      </c>
    </row>
    <row r="519" customFormat="false" ht="12.75" hidden="false" customHeight="false" outlineLevel="0" collapsed="false">
      <c r="A519" s="839" t="s">
        <v>1464</v>
      </c>
      <c r="B519" s="840" t="n">
        <f aca="false">CM!C136</f>
        <v>0</v>
      </c>
    </row>
    <row r="520" customFormat="false" ht="12.75" hidden="false" customHeight="false" outlineLevel="0" collapsed="false">
      <c r="A520" s="841" t="s">
        <v>1465</v>
      </c>
      <c r="B520" s="840" t="n">
        <f aca="false">CM!C145</f>
        <v>0</v>
      </c>
    </row>
    <row r="521" customFormat="false" ht="12.75" hidden="false" customHeight="false" outlineLevel="0" collapsed="false">
      <c r="A521" s="841" t="s">
        <v>1466</v>
      </c>
      <c r="B521" s="840" t="n">
        <f aca="false">CM!C146</f>
        <v>0</v>
      </c>
    </row>
    <row r="522" customFormat="false" ht="12.75" hidden="false" customHeight="false" outlineLevel="0" collapsed="false">
      <c r="A522" s="841" t="s">
        <v>1467</v>
      </c>
      <c r="B522" s="840" t="n">
        <f aca="false">CM!C147</f>
        <v>0</v>
      </c>
    </row>
    <row r="523" customFormat="false" ht="12.75" hidden="false" customHeight="false" outlineLevel="0" collapsed="false">
      <c r="A523" s="841" t="s">
        <v>1468</v>
      </c>
      <c r="B523" s="840" t="n">
        <f aca="false">CM!C148</f>
        <v>0</v>
      </c>
    </row>
    <row r="524" customFormat="false" ht="12.75" hidden="false" customHeight="false" outlineLevel="0" collapsed="false">
      <c r="A524" s="841" t="s">
        <v>1469</v>
      </c>
      <c r="B524" s="840" t="n">
        <f aca="false">CM!C149</f>
        <v>0</v>
      </c>
    </row>
    <row r="525" customFormat="false" ht="12.75" hidden="false" customHeight="false" outlineLevel="0" collapsed="false">
      <c r="A525" s="841" t="s">
        <v>1470</v>
      </c>
      <c r="B525" s="840" t="n">
        <f aca="false">CM!C150</f>
        <v>0</v>
      </c>
    </row>
    <row r="526" customFormat="false" ht="12.75" hidden="false" customHeight="false" outlineLevel="0" collapsed="false">
      <c r="A526" s="841" t="s">
        <v>1471</v>
      </c>
      <c r="B526" s="840" t="n">
        <f aca="false">CM!C151</f>
        <v>0</v>
      </c>
    </row>
    <row r="527" customFormat="false" ht="12.75" hidden="false" customHeight="false" outlineLevel="0" collapsed="false">
      <c r="A527" s="841" t="s">
        <v>1472</v>
      </c>
      <c r="B527" s="840" t="n">
        <f aca="false">CM!C152</f>
        <v>0</v>
      </c>
    </row>
    <row r="528" customFormat="false" ht="12.75" hidden="false" customHeight="false" outlineLevel="0" collapsed="false">
      <c r="A528" s="841" t="s">
        <v>1473</v>
      </c>
      <c r="B528" s="840" t="n">
        <f aca="false">CM!C153</f>
        <v>0</v>
      </c>
    </row>
    <row r="529" customFormat="false" ht="12.75" hidden="false" customHeight="false" outlineLevel="0" collapsed="false">
      <c r="A529" s="841" t="s">
        <v>1474</v>
      </c>
      <c r="B529" s="840" t="n">
        <f aca="false">CM!C154</f>
        <v>0</v>
      </c>
    </row>
    <row r="530" customFormat="false" ht="12.75" hidden="false" customHeight="false" outlineLevel="0" collapsed="false">
      <c r="A530" s="841" t="s">
        <v>1465</v>
      </c>
      <c r="B530" s="840" t="n">
        <f aca="false">CM!C157</f>
        <v>0</v>
      </c>
    </row>
    <row r="531" customFormat="false" ht="12.75" hidden="false" customHeight="false" outlineLevel="0" collapsed="false">
      <c r="A531" s="841" t="s">
        <v>1466</v>
      </c>
      <c r="B531" s="840" t="n">
        <f aca="false">CM!C158</f>
        <v>0</v>
      </c>
    </row>
    <row r="532" customFormat="false" ht="12.75" hidden="false" customHeight="false" outlineLevel="0" collapsed="false">
      <c r="A532" s="841" t="s">
        <v>1467</v>
      </c>
      <c r="B532" s="840" t="n">
        <f aca="false">CM!C159</f>
        <v>0</v>
      </c>
    </row>
    <row r="533" customFormat="false" ht="12.75" hidden="false" customHeight="false" outlineLevel="0" collapsed="false">
      <c r="A533" s="841" t="s">
        <v>1468</v>
      </c>
      <c r="B533" s="840" t="n">
        <f aca="false">CM!C160</f>
        <v>0</v>
      </c>
    </row>
    <row r="534" customFormat="false" ht="12.75" hidden="false" customHeight="false" outlineLevel="0" collapsed="false">
      <c r="A534" s="841" t="s">
        <v>1469</v>
      </c>
      <c r="B534" s="840" t="n">
        <f aca="false">CM!C161</f>
        <v>0</v>
      </c>
    </row>
    <row r="535" customFormat="false" ht="12.75" hidden="false" customHeight="false" outlineLevel="0" collapsed="false">
      <c r="A535" s="841" t="s">
        <v>1470</v>
      </c>
      <c r="B535" s="840" t="n">
        <f aca="false">CM!C162</f>
        <v>0</v>
      </c>
    </row>
    <row r="536" customFormat="false" ht="12.75" hidden="false" customHeight="false" outlineLevel="0" collapsed="false">
      <c r="A536" s="841" t="s">
        <v>1471</v>
      </c>
      <c r="B536" s="840" t="n">
        <f aca="false">CM!C163</f>
        <v>0</v>
      </c>
    </row>
    <row r="537" customFormat="false" ht="12.75" hidden="false" customHeight="false" outlineLevel="0" collapsed="false">
      <c r="A537" s="841" t="s">
        <v>1472</v>
      </c>
      <c r="B537" s="840" t="n">
        <f aca="false">CM!C164</f>
        <v>0</v>
      </c>
    </row>
    <row r="538" customFormat="false" ht="12.75" hidden="false" customHeight="false" outlineLevel="0" collapsed="false">
      <c r="A538" s="841" t="s">
        <v>1473</v>
      </c>
      <c r="B538" s="840" t="n">
        <f aca="false">CM!C165</f>
        <v>0</v>
      </c>
    </row>
    <row r="539" customFormat="false" ht="12.75" hidden="false" customHeight="false" outlineLevel="0" collapsed="false">
      <c r="A539" s="841" t="s">
        <v>1474</v>
      </c>
      <c r="B539" s="840" t="n">
        <f aca="false">CM!C166</f>
        <v>0</v>
      </c>
    </row>
    <row r="540" customFormat="false" ht="12.75" hidden="false" customHeight="false" outlineLevel="0" collapsed="false">
      <c r="A540" s="842" t="s">
        <v>571</v>
      </c>
      <c r="B540" s="807" t="n">
        <f aca="false">'T.CH'!B5</f>
        <v>0</v>
      </c>
    </row>
    <row r="541" customFormat="false" ht="12.75" hidden="false" customHeight="false" outlineLevel="0" collapsed="false">
      <c r="A541" s="842" t="s">
        <v>572</v>
      </c>
      <c r="B541" s="807" t="n">
        <f aca="false">'T.CH'!B6</f>
        <v>0</v>
      </c>
    </row>
    <row r="542" customFormat="false" ht="12.75" hidden="false" customHeight="false" outlineLevel="0" collapsed="false">
      <c r="A542" s="842" t="s">
        <v>573</v>
      </c>
      <c r="B542" s="807" t="n">
        <f aca="false">'T.CH'!B7</f>
        <v>0</v>
      </c>
    </row>
    <row r="543" customFormat="false" ht="12.75" hidden="false" customHeight="false" outlineLevel="0" collapsed="false">
      <c r="A543" s="842" t="s">
        <v>574</v>
      </c>
      <c r="B543" s="807" t="n">
        <f aca="false">'T.CH'!B8</f>
        <v>0</v>
      </c>
    </row>
    <row r="544" customFormat="false" ht="12.75" hidden="false" customHeight="false" outlineLevel="0" collapsed="false">
      <c r="A544" s="842" t="s">
        <v>575</v>
      </c>
      <c r="B544" s="807" t="n">
        <f aca="false">'T.CH'!B9</f>
        <v>0</v>
      </c>
    </row>
    <row r="545" customFormat="false" ht="12.75" hidden="false" customHeight="false" outlineLevel="0" collapsed="false">
      <c r="A545" s="842" t="s">
        <v>576</v>
      </c>
      <c r="B545" s="807" t="n">
        <f aca="false">'T.CH'!B10</f>
        <v>0</v>
      </c>
    </row>
    <row r="546" customFormat="false" ht="12.75" hidden="false" customHeight="false" outlineLevel="0" collapsed="false">
      <c r="A546" s="842" t="s">
        <v>577</v>
      </c>
      <c r="B546" s="807" t="n">
        <f aca="false">'T.CH'!B11</f>
        <v>0</v>
      </c>
    </row>
    <row r="547" customFormat="false" ht="12.75" hidden="false" customHeight="false" outlineLevel="0" collapsed="false">
      <c r="A547" s="842" t="s">
        <v>578</v>
      </c>
      <c r="B547" s="807" t="n">
        <f aca="false">'T.CH'!B12</f>
        <v>0</v>
      </c>
    </row>
    <row r="548" customFormat="false" ht="12.75" hidden="false" customHeight="false" outlineLevel="0" collapsed="false">
      <c r="A548" s="842" t="s">
        <v>571</v>
      </c>
      <c r="B548" s="807" t="n">
        <f aca="false">'T.CH'!C5</f>
        <v>0</v>
      </c>
    </row>
    <row r="549" customFormat="false" ht="12.75" hidden="false" customHeight="false" outlineLevel="0" collapsed="false">
      <c r="A549" s="842" t="s">
        <v>572</v>
      </c>
      <c r="B549" s="807" t="n">
        <f aca="false">'T.CH'!C6</f>
        <v>0</v>
      </c>
    </row>
    <row r="550" customFormat="false" ht="12.75" hidden="false" customHeight="false" outlineLevel="0" collapsed="false">
      <c r="A550" s="842" t="s">
        <v>573</v>
      </c>
      <c r="B550" s="807" t="n">
        <f aca="false">'T.CH'!C7</f>
        <v>0</v>
      </c>
    </row>
    <row r="551" customFormat="false" ht="12.75" hidden="false" customHeight="false" outlineLevel="0" collapsed="false">
      <c r="A551" s="842" t="s">
        <v>574</v>
      </c>
      <c r="B551" s="807" t="n">
        <f aca="false">'T.CH'!C8</f>
        <v>0</v>
      </c>
    </row>
    <row r="552" customFormat="false" ht="12.75" hidden="false" customHeight="false" outlineLevel="0" collapsed="false">
      <c r="A552" s="842" t="s">
        <v>575</v>
      </c>
      <c r="B552" s="807" t="n">
        <f aca="false">'T.CH'!C9</f>
        <v>0</v>
      </c>
    </row>
    <row r="553" customFormat="false" ht="12.75" hidden="false" customHeight="false" outlineLevel="0" collapsed="false">
      <c r="A553" s="842" t="s">
        <v>576</v>
      </c>
      <c r="B553" s="807" t="n">
        <f aca="false">'T.CH'!C10</f>
        <v>0</v>
      </c>
    </row>
    <row r="554" customFormat="false" ht="12.75" hidden="false" customHeight="false" outlineLevel="0" collapsed="false">
      <c r="A554" s="842" t="s">
        <v>577</v>
      </c>
      <c r="B554" s="807" t="n">
        <f aca="false">'T.CH'!C11</f>
        <v>0</v>
      </c>
    </row>
    <row r="555" customFormat="false" ht="12.75" hidden="false" customHeight="false" outlineLevel="0" collapsed="false">
      <c r="A555" s="842" t="s">
        <v>578</v>
      </c>
      <c r="B555" s="807" t="n">
        <f aca="false">'T.CH'!C12</f>
        <v>0</v>
      </c>
    </row>
    <row r="556" customFormat="false" ht="12.75" hidden="false" customHeight="false" outlineLevel="0" collapsed="false">
      <c r="A556" s="842" t="s">
        <v>586</v>
      </c>
      <c r="B556" s="807" t="n">
        <f aca="false">'T.CH'!B21</f>
        <v>0</v>
      </c>
    </row>
    <row r="557" customFormat="false" ht="12.75" hidden="false" customHeight="false" outlineLevel="0" collapsed="false">
      <c r="A557" s="842" t="s">
        <v>587</v>
      </c>
      <c r="B557" s="807" t="n">
        <f aca="false">'T.CH'!B22</f>
        <v>0</v>
      </c>
    </row>
    <row r="558" customFormat="false" ht="12.75" hidden="false" customHeight="false" outlineLevel="0" collapsed="false">
      <c r="A558" s="842" t="s">
        <v>588</v>
      </c>
      <c r="B558" s="807" t="n">
        <f aca="false">'T.CH'!B23</f>
        <v>0</v>
      </c>
    </row>
    <row r="559" customFormat="false" ht="12.75" hidden="false" customHeight="false" outlineLevel="0" collapsed="false">
      <c r="A559" s="842" t="s">
        <v>589</v>
      </c>
      <c r="B559" s="807" t="n">
        <f aca="false">'T.CH'!B24</f>
        <v>0</v>
      </c>
    </row>
    <row r="560" customFormat="false" ht="12.75" hidden="false" customHeight="false" outlineLevel="0" collapsed="false">
      <c r="A560" s="842" t="s">
        <v>590</v>
      </c>
      <c r="B560" s="807" t="n">
        <f aca="false">'T.CH'!B25</f>
        <v>0</v>
      </c>
    </row>
    <row r="561" customFormat="false" ht="12.75" hidden="false" customHeight="false" outlineLevel="0" collapsed="false">
      <c r="A561" s="842" t="s">
        <v>591</v>
      </c>
      <c r="B561" s="807" t="n">
        <f aca="false">'T.CH'!B26</f>
        <v>0</v>
      </c>
    </row>
    <row r="562" customFormat="false" ht="12.75" hidden="false" customHeight="false" outlineLevel="0" collapsed="false">
      <c r="A562" s="842" t="s">
        <v>592</v>
      </c>
      <c r="B562" s="807" t="n">
        <f aca="false">'T.CH'!B27</f>
        <v>0</v>
      </c>
    </row>
    <row r="563" customFormat="false" ht="12.75" hidden="false" customHeight="false" outlineLevel="0" collapsed="false">
      <c r="A563" s="842" t="s">
        <v>593</v>
      </c>
      <c r="B563" s="807" t="n">
        <f aca="false">'T.CH'!B28</f>
        <v>0</v>
      </c>
    </row>
    <row r="564" customFormat="false" ht="12.75" hidden="false" customHeight="false" outlineLevel="0" collapsed="false">
      <c r="A564" s="842" t="s">
        <v>594</v>
      </c>
      <c r="B564" s="807" t="n">
        <f aca="false">'T.CH'!B29</f>
        <v>0</v>
      </c>
    </row>
    <row r="565" customFormat="false" ht="12.75" hidden="false" customHeight="false" outlineLevel="0" collapsed="false">
      <c r="A565" s="842" t="s">
        <v>595</v>
      </c>
      <c r="B565" s="807" t="n">
        <f aca="false">'T.CH'!B30</f>
        <v>0</v>
      </c>
    </row>
    <row r="566" customFormat="false" ht="12.75" hidden="false" customHeight="false" outlineLevel="0" collapsed="false">
      <c r="A566" s="842" t="s">
        <v>596</v>
      </c>
      <c r="B566" s="807" t="n">
        <f aca="false">'T.CH'!B31</f>
        <v>0</v>
      </c>
    </row>
    <row r="567" customFormat="false" ht="12.75" hidden="false" customHeight="false" outlineLevel="0" collapsed="false">
      <c r="A567" s="842" t="s">
        <v>597</v>
      </c>
      <c r="B567" s="807" t="n">
        <f aca="false">'T.CH'!B32</f>
        <v>0</v>
      </c>
    </row>
    <row r="568" customFormat="false" ht="12.75" hidden="false" customHeight="false" outlineLevel="0" collapsed="false">
      <c r="A568" s="842" t="s">
        <v>598</v>
      </c>
      <c r="B568" s="807" t="n">
        <f aca="false">'T.CH'!B33</f>
        <v>0</v>
      </c>
    </row>
    <row r="569" customFormat="false" ht="12.75" hidden="false" customHeight="false" outlineLevel="0" collapsed="false">
      <c r="A569" s="842" t="s">
        <v>599</v>
      </c>
      <c r="B569" s="807" t="n">
        <f aca="false">'T.CH'!B34</f>
        <v>0</v>
      </c>
    </row>
    <row r="570" customFormat="false" ht="12.75" hidden="false" customHeight="false" outlineLevel="0" collapsed="false">
      <c r="A570" s="842" t="s">
        <v>600</v>
      </c>
      <c r="B570" s="807" t="n">
        <f aca="false">'T.CH'!B35</f>
        <v>0</v>
      </c>
    </row>
    <row r="571" customFormat="false" ht="12.75" hidden="false" customHeight="false" outlineLevel="0" collapsed="false">
      <c r="A571" s="842" t="s">
        <v>601</v>
      </c>
      <c r="B571" s="807" t="n">
        <f aca="false">'T.CH'!B36</f>
        <v>0</v>
      </c>
    </row>
    <row r="572" customFormat="false" ht="12.75" hidden="false" customHeight="false" outlineLevel="0" collapsed="false">
      <c r="A572" s="842" t="s">
        <v>602</v>
      </c>
      <c r="B572" s="807" t="n">
        <f aca="false">'T.CH'!B37</f>
        <v>0</v>
      </c>
    </row>
    <row r="573" customFormat="false" ht="12.75" hidden="false" customHeight="false" outlineLevel="0" collapsed="false">
      <c r="A573" s="842" t="s">
        <v>603</v>
      </c>
      <c r="B573" s="807" t="n">
        <f aca="false">'T.CH'!B38</f>
        <v>0</v>
      </c>
    </row>
    <row r="574" customFormat="false" ht="12.75" hidden="false" customHeight="false" outlineLevel="0" collapsed="false">
      <c r="A574" s="842" t="s">
        <v>604</v>
      </c>
      <c r="B574" s="807" t="n">
        <f aca="false">'T.CH'!B39</f>
        <v>0</v>
      </c>
    </row>
    <row r="575" customFormat="false" ht="12.75" hidden="false" customHeight="false" outlineLevel="0" collapsed="false">
      <c r="A575" s="842" t="s">
        <v>605</v>
      </c>
      <c r="B575" s="807" t="n">
        <f aca="false">'T.CH'!B40</f>
        <v>0</v>
      </c>
    </row>
    <row r="576" customFormat="false" ht="12.75" hidden="false" customHeight="false" outlineLevel="0" collapsed="false">
      <c r="A576" s="842" t="s">
        <v>606</v>
      </c>
      <c r="B576" s="807" t="n">
        <f aca="false">'T.CH'!B41</f>
        <v>0</v>
      </c>
    </row>
    <row r="577" customFormat="false" ht="12.75" hidden="false" customHeight="false" outlineLevel="0" collapsed="false">
      <c r="A577" s="842" t="s">
        <v>607</v>
      </c>
      <c r="B577" s="807" t="n">
        <f aca="false">'T.CH'!B42</f>
        <v>0</v>
      </c>
    </row>
    <row r="578" customFormat="false" ht="12.75" hidden="false" customHeight="false" outlineLevel="0" collapsed="false">
      <c r="A578" s="842" t="s">
        <v>608</v>
      </c>
      <c r="B578" s="807" t="n">
        <f aca="false">'T.CH'!B43</f>
        <v>0</v>
      </c>
    </row>
    <row r="579" customFormat="false" ht="12.75" hidden="false" customHeight="false" outlineLevel="0" collapsed="false">
      <c r="A579" s="842" t="s">
        <v>609</v>
      </c>
      <c r="B579" s="807" t="n">
        <f aca="false">'T.CH'!B44</f>
        <v>0</v>
      </c>
    </row>
    <row r="580" customFormat="false" ht="12.75" hidden="false" customHeight="false" outlineLevel="0" collapsed="false">
      <c r="A580" s="842" t="s">
        <v>610</v>
      </c>
      <c r="B580" s="807" t="n">
        <f aca="false">'T.CH'!B45</f>
        <v>0</v>
      </c>
    </row>
    <row r="581" customFormat="false" ht="12.75" hidden="false" customHeight="false" outlineLevel="0" collapsed="false">
      <c r="A581" s="842" t="s">
        <v>611</v>
      </c>
      <c r="B581" s="807" t="n">
        <f aca="false">'T.CH'!B46</f>
        <v>0</v>
      </c>
    </row>
    <row r="582" customFormat="false" ht="12.75" hidden="false" customHeight="false" outlineLevel="0" collapsed="false">
      <c r="A582" s="842" t="s">
        <v>612</v>
      </c>
      <c r="B582" s="807" t="n">
        <f aca="false">'T.CH'!B47</f>
        <v>0</v>
      </c>
    </row>
    <row r="583" customFormat="false" ht="12.75" hidden="false" customHeight="false" outlineLevel="0" collapsed="false">
      <c r="A583" s="842" t="s">
        <v>613</v>
      </c>
      <c r="B583" s="807" t="n">
        <f aca="false">'T.CH'!B48</f>
        <v>0</v>
      </c>
    </row>
    <row r="584" customFormat="false" ht="12.75" hidden="false" customHeight="false" outlineLevel="0" collapsed="false">
      <c r="A584" s="842" t="s">
        <v>614</v>
      </c>
      <c r="B584" s="807" t="n">
        <f aca="false">'T.CH'!B49</f>
        <v>0</v>
      </c>
    </row>
    <row r="585" customFormat="false" ht="12.75" hidden="false" customHeight="false" outlineLevel="0" collapsed="false">
      <c r="A585" s="842" t="s">
        <v>615</v>
      </c>
      <c r="B585" s="807" t="n">
        <f aca="false">'T.CH'!B50</f>
        <v>0</v>
      </c>
    </row>
    <row r="586" customFormat="false" ht="12.75" hidden="false" customHeight="false" outlineLevel="0" collapsed="false">
      <c r="A586" s="842" t="s">
        <v>616</v>
      </c>
      <c r="B586" s="807" t="n">
        <f aca="false">'T.CH'!B51</f>
        <v>0</v>
      </c>
    </row>
    <row r="587" customFormat="false" ht="12.75" hidden="false" customHeight="false" outlineLevel="0" collapsed="false">
      <c r="A587" s="842" t="s">
        <v>617</v>
      </c>
      <c r="B587" s="807" t="n">
        <f aca="false">'T.CH'!B52</f>
        <v>0</v>
      </c>
    </row>
    <row r="588" customFormat="false" ht="12.75" hidden="false" customHeight="false" outlineLevel="0" collapsed="false">
      <c r="A588" s="842" t="s">
        <v>618</v>
      </c>
      <c r="B588" s="807" t="n">
        <f aca="false">'T.CH'!B53</f>
        <v>0</v>
      </c>
    </row>
    <row r="589" customFormat="false" ht="12.75" hidden="false" customHeight="false" outlineLevel="0" collapsed="false">
      <c r="A589" s="842" t="s">
        <v>619</v>
      </c>
      <c r="B589" s="807" t="n">
        <f aca="false">'T.CH'!B54</f>
        <v>0</v>
      </c>
    </row>
    <row r="590" customFormat="false" ht="12.75" hidden="false" customHeight="false" outlineLevel="0" collapsed="false">
      <c r="A590" s="842" t="s">
        <v>620</v>
      </c>
      <c r="B590" s="807" t="n">
        <f aca="false">'T.CH'!B55</f>
        <v>0</v>
      </c>
    </row>
    <row r="591" customFormat="false" ht="12.75" hidden="false" customHeight="false" outlineLevel="0" collapsed="false">
      <c r="A591" s="842" t="s">
        <v>621</v>
      </c>
      <c r="B591" s="807" t="n">
        <f aca="false">'T.CH'!B56</f>
        <v>0</v>
      </c>
    </row>
    <row r="592" customFormat="false" ht="12.75" hidden="false" customHeight="false" outlineLevel="0" collapsed="false">
      <c r="A592" s="842" t="s">
        <v>622</v>
      </c>
      <c r="B592" s="807" t="n">
        <f aca="false">'T.CH'!B57</f>
        <v>0</v>
      </c>
    </row>
    <row r="593" customFormat="false" ht="12.75" hidden="false" customHeight="false" outlineLevel="0" collapsed="false">
      <c r="A593" s="842" t="s">
        <v>623</v>
      </c>
      <c r="B593" s="807" t="n">
        <f aca="false">'T.CH'!B58</f>
        <v>0</v>
      </c>
    </row>
    <row r="594" customFormat="false" ht="12.75" hidden="false" customHeight="false" outlineLevel="0" collapsed="false">
      <c r="A594" s="842" t="s">
        <v>624</v>
      </c>
      <c r="B594" s="807" t="n">
        <f aca="false">'T.CH'!B59</f>
        <v>0</v>
      </c>
    </row>
    <row r="595" customFormat="false" ht="12.75" hidden="false" customHeight="false" outlineLevel="0" collapsed="false">
      <c r="A595" s="842" t="s">
        <v>625</v>
      </c>
      <c r="B595" s="807" t="n">
        <f aca="false">'T.CH'!B60</f>
        <v>0</v>
      </c>
    </row>
    <row r="596" customFormat="false" ht="12.75" hidden="false" customHeight="false" outlineLevel="0" collapsed="false">
      <c r="A596" s="842" t="s">
        <v>626</v>
      </c>
      <c r="B596" s="807" t="n">
        <f aca="false">'T.CH'!B61</f>
        <v>0</v>
      </c>
    </row>
    <row r="597" customFormat="false" ht="12.75" hidden="false" customHeight="false" outlineLevel="0" collapsed="false">
      <c r="A597" s="842" t="s">
        <v>1475</v>
      </c>
      <c r="B597" s="807" t="n">
        <f aca="false">'T.CH'!B62</f>
        <v>0</v>
      </c>
    </row>
    <row r="598" customFormat="false" ht="12.75" hidden="false" customHeight="false" outlineLevel="0" collapsed="false">
      <c r="A598" s="842" t="s">
        <v>1476</v>
      </c>
      <c r="B598" s="807" t="n">
        <f aca="false">'T.CH'!B63</f>
        <v>0</v>
      </c>
    </row>
    <row r="599" customFormat="false" ht="12.75" hidden="false" customHeight="false" outlineLevel="0" collapsed="false">
      <c r="A599" s="842" t="s">
        <v>1477</v>
      </c>
      <c r="B599" s="807" t="n">
        <f aca="false">'T.CH'!B64</f>
        <v>0</v>
      </c>
    </row>
    <row r="600" customFormat="false" ht="12.75" hidden="false" customHeight="false" outlineLevel="0" collapsed="false">
      <c r="A600" s="842" t="s">
        <v>1478</v>
      </c>
      <c r="B600" s="807" t="n">
        <f aca="false">'T.CH'!B65</f>
        <v>0</v>
      </c>
    </row>
    <row r="601" customFormat="false" ht="12.75" hidden="false" customHeight="false" outlineLevel="0" collapsed="false">
      <c r="A601" s="842" t="s">
        <v>586</v>
      </c>
      <c r="B601" s="807" t="n">
        <f aca="false">'T.CH'!C21</f>
        <v>0</v>
      </c>
    </row>
    <row r="602" customFormat="false" ht="12.75" hidden="false" customHeight="false" outlineLevel="0" collapsed="false">
      <c r="A602" s="842" t="s">
        <v>587</v>
      </c>
      <c r="B602" s="807" t="n">
        <f aca="false">'T.CH'!C22</f>
        <v>0</v>
      </c>
    </row>
    <row r="603" customFormat="false" ht="12.75" hidden="false" customHeight="false" outlineLevel="0" collapsed="false">
      <c r="A603" s="842" t="s">
        <v>588</v>
      </c>
      <c r="B603" s="807" t="n">
        <f aca="false">'T.CH'!C23</f>
        <v>0</v>
      </c>
    </row>
    <row r="604" customFormat="false" ht="12.75" hidden="false" customHeight="false" outlineLevel="0" collapsed="false">
      <c r="A604" s="842" t="s">
        <v>589</v>
      </c>
      <c r="B604" s="807" t="n">
        <f aca="false">'T.CH'!C24</f>
        <v>0</v>
      </c>
    </row>
    <row r="605" customFormat="false" ht="12.75" hidden="false" customHeight="false" outlineLevel="0" collapsed="false">
      <c r="A605" s="842" t="s">
        <v>590</v>
      </c>
      <c r="B605" s="807" t="n">
        <f aca="false">'T.CH'!C25</f>
        <v>0</v>
      </c>
    </row>
    <row r="606" customFormat="false" ht="12.75" hidden="false" customHeight="false" outlineLevel="0" collapsed="false">
      <c r="A606" s="842" t="s">
        <v>591</v>
      </c>
      <c r="B606" s="807" t="n">
        <f aca="false">'T.CH'!C26</f>
        <v>0</v>
      </c>
    </row>
    <row r="607" customFormat="false" ht="12.75" hidden="false" customHeight="false" outlineLevel="0" collapsed="false">
      <c r="A607" s="842" t="s">
        <v>592</v>
      </c>
      <c r="B607" s="807" t="n">
        <f aca="false">'T.CH'!C27</f>
        <v>0</v>
      </c>
    </row>
    <row r="608" customFormat="false" ht="12.75" hidden="false" customHeight="false" outlineLevel="0" collapsed="false">
      <c r="A608" s="842" t="s">
        <v>593</v>
      </c>
      <c r="B608" s="807" t="n">
        <f aca="false">'T.CH'!C28</f>
        <v>0</v>
      </c>
    </row>
    <row r="609" customFormat="false" ht="12.75" hidden="false" customHeight="false" outlineLevel="0" collapsed="false">
      <c r="A609" s="842" t="s">
        <v>594</v>
      </c>
      <c r="B609" s="807" t="n">
        <f aca="false">'T.CH'!C29</f>
        <v>0</v>
      </c>
    </row>
    <row r="610" customFormat="false" ht="12.75" hidden="false" customHeight="false" outlineLevel="0" collapsed="false">
      <c r="A610" s="842" t="s">
        <v>595</v>
      </c>
      <c r="B610" s="807" t="n">
        <f aca="false">'T.CH'!C30</f>
        <v>0</v>
      </c>
    </row>
    <row r="611" customFormat="false" ht="12.75" hidden="false" customHeight="false" outlineLevel="0" collapsed="false">
      <c r="A611" s="842" t="s">
        <v>596</v>
      </c>
      <c r="B611" s="807" t="n">
        <f aca="false">'T.CH'!C31</f>
        <v>0</v>
      </c>
    </row>
    <row r="612" customFormat="false" ht="12.75" hidden="false" customHeight="false" outlineLevel="0" collapsed="false">
      <c r="A612" s="842" t="s">
        <v>597</v>
      </c>
      <c r="B612" s="807" t="n">
        <f aca="false">'T.CH'!C32</f>
        <v>0</v>
      </c>
    </row>
    <row r="613" customFormat="false" ht="12.75" hidden="false" customHeight="false" outlineLevel="0" collapsed="false">
      <c r="A613" s="842" t="s">
        <v>598</v>
      </c>
      <c r="B613" s="807" t="n">
        <f aca="false">'T.CH'!C33</f>
        <v>0</v>
      </c>
    </row>
    <row r="614" customFormat="false" ht="12.75" hidden="false" customHeight="false" outlineLevel="0" collapsed="false">
      <c r="A614" s="842" t="s">
        <v>599</v>
      </c>
      <c r="B614" s="807" t="n">
        <f aca="false">'T.CH'!C34</f>
        <v>0</v>
      </c>
    </row>
    <row r="615" customFormat="false" ht="12.75" hidden="false" customHeight="false" outlineLevel="0" collapsed="false">
      <c r="A615" s="842" t="s">
        <v>600</v>
      </c>
      <c r="B615" s="807" t="n">
        <f aca="false">'T.CH'!C35</f>
        <v>0</v>
      </c>
    </row>
    <row r="616" customFormat="false" ht="12.75" hidden="false" customHeight="false" outlineLevel="0" collapsed="false">
      <c r="A616" s="842" t="s">
        <v>601</v>
      </c>
      <c r="B616" s="807" t="n">
        <f aca="false">'T.CH'!C36</f>
        <v>0</v>
      </c>
    </row>
    <row r="617" customFormat="false" ht="12.75" hidden="false" customHeight="false" outlineLevel="0" collapsed="false">
      <c r="A617" s="842" t="s">
        <v>602</v>
      </c>
      <c r="B617" s="807" t="n">
        <f aca="false">'T.CH'!C37</f>
        <v>0</v>
      </c>
    </row>
    <row r="618" customFormat="false" ht="12.75" hidden="false" customHeight="false" outlineLevel="0" collapsed="false">
      <c r="A618" s="842" t="s">
        <v>603</v>
      </c>
      <c r="B618" s="807" t="n">
        <f aca="false">'T.CH'!C38</f>
        <v>0</v>
      </c>
    </row>
    <row r="619" customFormat="false" ht="12.75" hidden="false" customHeight="false" outlineLevel="0" collapsed="false">
      <c r="A619" s="842" t="s">
        <v>604</v>
      </c>
      <c r="B619" s="807" t="n">
        <f aca="false">'T.CH'!C39</f>
        <v>0</v>
      </c>
    </row>
    <row r="620" customFormat="false" ht="12.75" hidden="false" customHeight="false" outlineLevel="0" collapsed="false">
      <c r="A620" s="842" t="s">
        <v>605</v>
      </c>
      <c r="B620" s="807" t="n">
        <f aca="false">'T.CH'!C40</f>
        <v>0</v>
      </c>
    </row>
    <row r="621" customFormat="false" ht="12.75" hidden="false" customHeight="false" outlineLevel="0" collapsed="false">
      <c r="A621" s="842" t="s">
        <v>606</v>
      </c>
      <c r="B621" s="807" t="n">
        <f aca="false">'T.CH'!C41</f>
        <v>0</v>
      </c>
    </row>
    <row r="622" customFormat="false" ht="12.75" hidden="false" customHeight="false" outlineLevel="0" collapsed="false">
      <c r="A622" s="842" t="s">
        <v>607</v>
      </c>
      <c r="B622" s="807" t="n">
        <f aca="false">'T.CH'!C42</f>
        <v>0</v>
      </c>
    </row>
    <row r="623" customFormat="false" ht="12.75" hidden="false" customHeight="false" outlineLevel="0" collapsed="false">
      <c r="A623" s="842" t="s">
        <v>608</v>
      </c>
      <c r="B623" s="807" t="n">
        <f aca="false">'T.CH'!C43</f>
        <v>0</v>
      </c>
    </row>
    <row r="624" customFormat="false" ht="12.75" hidden="false" customHeight="false" outlineLevel="0" collapsed="false">
      <c r="A624" s="842" t="s">
        <v>609</v>
      </c>
      <c r="B624" s="807" t="n">
        <f aca="false">'T.CH'!C44</f>
        <v>0</v>
      </c>
    </row>
    <row r="625" customFormat="false" ht="12.75" hidden="false" customHeight="false" outlineLevel="0" collapsed="false">
      <c r="A625" s="842" t="s">
        <v>610</v>
      </c>
      <c r="B625" s="807" t="n">
        <f aca="false">'T.CH'!C45</f>
        <v>0</v>
      </c>
    </row>
    <row r="626" customFormat="false" ht="12.75" hidden="false" customHeight="false" outlineLevel="0" collapsed="false">
      <c r="A626" s="842" t="s">
        <v>611</v>
      </c>
      <c r="B626" s="807" t="n">
        <f aca="false">'T.CH'!C46</f>
        <v>0</v>
      </c>
    </row>
    <row r="627" customFormat="false" ht="12.75" hidden="false" customHeight="false" outlineLevel="0" collapsed="false">
      <c r="A627" s="842" t="s">
        <v>612</v>
      </c>
      <c r="B627" s="807" t="n">
        <f aca="false">'T.CH'!C47</f>
        <v>0</v>
      </c>
    </row>
    <row r="628" customFormat="false" ht="12.75" hidden="false" customHeight="false" outlineLevel="0" collapsed="false">
      <c r="A628" s="842" t="s">
        <v>613</v>
      </c>
      <c r="B628" s="807" t="n">
        <f aca="false">'T.CH'!C48</f>
        <v>0</v>
      </c>
    </row>
    <row r="629" customFormat="false" ht="12.75" hidden="false" customHeight="false" outlineLevel="0" collapsed="false">
      <c r="A629" s="842" t="s">
        <v>614</v>
      </c>
      <c r="B629" s="807" t="n">
        <f aca="false">'T.CH'!C49</f>
        <v>0</v>
      </c>
    </row>
    <row r="630" customFormat="false" ht="12.75" hidden="false" customHeight="false" outlineLevel="0" collapsed="false">
      <c r="A630" s="842" t="s">
        <v>615</v>
      </c>
      <c r="B630" s="807" t="n">
        <f aca="false">'T.CH'!C50</f>
        <v>0</v>
      </c>
    </row>
    <row r="631" customFormat="false" ht="12.75" hidden="false" customHeight="false" outlineLevel="0" collapsed="false">
      <c r="A631" s="842" t="s">
        <v>616</v>
      </c>
      <c r="B631" s="807" t="n">
        <f aca="false">'T.CH'!C51</f>
        <v>0</v>
      </c>
    </row>
    <row r="632" customFormat="false" ht="12.75" hidden="false" customHeight="false" outlineLevel="0" collapsed="false">
      <c r="A632" s="842" t="s">
        <v>617</v>
      </c>
      <c r="B632" s="807" t="n">
        <f aca="false">'T.CH'!C52</f>
        <v>0</v>
      </c>
    </row>
    <row r="633" customFormat="false" ht="12.75" hidden="false" customHeight="false" outlineLevel="0" collapsed="false">
      <c r="A633" s="842" t="s">
        <v>618</v>
      </c>
      <c r="B633" s="807" t="n">
        <f aca="false">'T.CH'!C53</f>
        <v>0</v>
      </c>
    </row>
    <row r="634" customFormat="false" ht="12.75" hidden="false" customHeight="false" outlineLevel="0" collapsed="false">
      <c r="A634" s="842" t="s">
        <v>619</v>
      </c>
      <c r="B634" s="807" t="n">
        <f aca="false">'T.CH'!C54</f>
        <v>0</v>
      </c>
    </row>
    <row r="635" customFormat="false" ht="12.75" hidden="false" customHeight="false" outlineLevel="0" collapsed="false">
      <c r="A635" s="842" t="s">
        <v>620</v>
      </c>
      <c r="B635" s="807" t="n">
        <f aca="false">'T.CH'!C55</f>
        <v>0</v>
      </c>
    </row>
    <row r="636" customFormat="false" ht="12.75" hidden="false" customHeight="false" outlineLevel="0" collapsed="false">
      <c r="A636" s="842" t="s">
        <v>621</v>
      </c>
      <c r="B636" s="807" t="n">
        <f aca="false">'T.CH'!C56</f>
        <v>0</v>
      </c>
    </row>
    <row r="637" customFormat="false" ht="12.75" hidden="false" customHeight="false" outlineLevel="0" collapsed="false">
      <c r="A637" s="842" t="s">
        <v>622</v>
      </c>
      <c r="B637" s="807" t="n">
        <f aca="false">'T.CH'!C57</f>
        <v>0</v>
      </c>
    </row>
    <row r="638" customFormat="false" ht="12.75" hidden="false" customHeight="false" outlineLevel="0" collapsed="false">
      <c r="A638" s="842" t="s">
        <v>623</v>
      </c>
      <c r="B638" s="807" t="n">
        <f aca="false">'T.CH'!C58</f>
        <v>0</v>
      </c>
    </row>
    <row r="639" customFormat="false" ht="12.75" hidden="false" customHeight="false" outlineLevel="0" collapsed="false">
      <c r="A639" s="842" t="s">
        <v>624</v>
      </c>
      <c r="B639" s="807" t="n">
        <f aca="false">'T.CH'!C59</f>
        <v>0</v>
      </c>
    </row>
    <row r="640" customFormat="false" ht="12.75" hidden="false" customHeight="false" outlineLevel="0" collapsed="false">
      <c r="A640" s="842" t="s">
        <v>625</v>
      </c>
      <c r="B640" s="807" t="n">
        <f aca="false">'T.CH'!C60</f>
        <v>0</v>
      </c>
    </row>
    <row r="641" customFormat="false" ht="12.75" hidden="false" customHeight="false" outlineLevel="0" collapsed="false">
      <c r="A641" s="842" t="s">
        <v>626</v>
      </c>
      <c r="B641" s="807" t="n">
        <f aca="false">'T.CH'!C61</f>
        <v>0</v>
      </c>
    </row>
    <row r="642" customFormat="false" ht="12.75" hidden="false" customHeight="false" outlineLevel="0" collapsed="false">
      <c r="A642" s="842" t="s">
        <v>1475</v>
      </c>
      <c r="B642" s="807" t="n">
        <f aca="false">'T.CH'!C62</f>
        <v>0</v>
      </c>
    </row>
    <row r="643" customFormat="false" ht="12.75" hidden="false" customHeight="false" outlineLevel="0" collapsed="false">
      <c r="A643" s="842" t="s">
        <v>1476</v>
      </c>
      <c r="B643" s="807" t="n">
        <f aca="false">'T.CH'!C63</f>
        <v>0</v>
      </c>
    </row>
    <row r="644" customFormat="false" ht="12.75" hidden="false" customHeight="false" outlineLevel="0" collapsed="false">
      <c r="A644" s="842" t="s">
        <v>1477</v>
      </c>
      <c r="B644" s="807" t="n">
        <f aca="false">'T.CH'!C64</f>
        <v>0</v>
      </c>
    </row>
    <row r="645" customFormat="false" ht="12.75" hidden="false" customHeight="false" outlineLevel="0" collapsed="false">
      <c r="A645" s="842" t="s">
        <v>1478</v>
      </c>
      <c r="B645" s="807" t="n">
        <f aca="false">'T.CH'!C65</f>
        <v>0</v>
      </c>
    </row>
    <row r="646" customFormat="false" ht="12.75" hidden="false" customHeight="false" outlineLevel="0" collapsed="false">
      <c r="A646" s="842" t="s">
        <v>633</v>
      </c>
      <c r="B646" s="807" t="n">
        <f aca="false">'T.CH'!B72</f>
        <v>0</v>
      </c>
    </row>
    <row r="647" customFormat="false" ht="12.75" hidden="false" customHeight="false" outlineLevel="0" collapsed="false">
      <c r="A647" s="842" t="s">
        <v>634</v>
      </c>
      <c r="B647" s="807" t="n">
        <f aca="false">'T.CH'!B73</f>
        <v>0</v>
      </c>
    </row>
    <row r="648" customFormat="false" ht="12.75" hidden="false" customHeight="false" outlineLevel="0" collapsed="false">
      <c r="A648" s="842" t="s">
        <v>635</v>
      </c>
      <c r="B648" s="807" t="n">
        <f aca="false">'T.CH'!B74</f>
        <v>0</v>
      </c>
    </row>
    <row r="649" customFormat="false" ht="12.75" hidden="false" customHeight="false" outlineLevel="0" collapsed="false">
      <c r="A649" s="842" t="s">
        <v>636</v>
      </c>
      <c r="B649" s="807" t="n">
        <f aca="false">'T.CH'!B75</f>
        <v>0</v>
      </c>
    </row>
    <row r="650" customFormat="false" ht="12.75" hidden="false" customHeight="false" outlineLevel="0" collapsed="false">
      <c r="A650" s="842" t="s">
        <v>637</v>
      </c>
      <c r="B650" s="807" t="n">
        <f aca="false">'T.CH'!B76</f>
        <v>0</v>
      </c>
    </row>
    <row r="651" customFormat="false" ht="12.75" hidden="false" customHeight="false" outlineLevel="0" collapsed="false">
      <c r="A651" s="842" t="s">
        <v>638</v>
      </c>
      <c r="B651" s="807" t="n">
        <f aca="false">'T.CH'!B77</f>
        <v>0</v>
      </c>
    </row>
    <row r="652" customFormat="false" ht="12.75" hidden="false" customHeight="false" outlineLevel="0" collapsed="false">
      <c r="A652" s="842" t="s">
        <v>639</v>
      </c>
      <c r="B652" s="807" t="n">
        <f aca="false">'T.CH'!B78</f>
        <v>0</v>
      </c>
    </row>
    <row r="653" customFormat="false" ht="12.75" hidden="false" customHeight="false" outlineLevel="0" collapsed="false">
      <c r="A653" s="842" t="s">
        <v>640</v>
      </c>
      <c r="B653" s="807" t="n">
        <f aca="false">'T.CH'!B79</f>
        <v>0</v>
      </c>
    </row>
    <row r="654" customFormat="false" ht="12.75" hidden="false" customHeight="false" outlineLevel="0" collapsed="false">
      <c r="A654" s="842" t="s">
        <v>641</v>
      </c>
      <c r="B654" s="807" t="n">
        <f aca="false">'T.CH'!B80</f>
        <v>0</v>
      </c>
    </row>
    <row r="655" customFormat="false" ht="12.75" hidden="false" customHeight="false" outlineLevel="0" collapsed="false">
      <c r="A655" s="842" t="s">
        <v>1479</v>
      </c>
      <c r="B655" s="807" t="n">
        <f aca="false">'T.CH'!B81</f>
        <v>0</v>
      </c>
    </row>
    <row r="656" customFormat="false" ht="12.75" hidden="false" customHeight="false" outlineLevel="0" collapsed="false">
      <c r="A656" s="842" t="s">
        <v>1480</v>
      </c>
      <c r="B656" s="807" t="n">
        <f aca="false">'T.CH'!B82</f>
        <v>0</v>
      </c>
    </row>
    <row r="657" customFormat="false" ht="12.75" hidden="false" customHeight="false" outlineLevel="0" collapsed="false">
      <c r="A657" s="842" t="s">
        <v>1481</v>
      </c>
      <c r="B657" s="807" t="n">
        <f aca="false">'T.CH'!B83</f>
        <v>0</v>
      </c>
    </row>
    <row r="658" customFormat="false" ht="12.75" hidden="false" customHeight="false" outlineLevel="0" collapsed="false">
      <c r="A658" s="842" t="s">
        <v>633</v>
      </c>
      <c r="B658" s="807" t="n">
        <f aca="false">'T.CH'!C72</f>
        <v>0</v>
      </c>
    </row>
    <row r="659" customFormat="false" ht="12.75" hidden="false" customHeight="false" outlineLevel="0" collapsed="false">
      <c r="A659" s="842" t="s">
        <v>634</v>
      </c>
      <c r="B659" s="807" t="n">
        <f aca="false">'T.CH'!C73</f>
        <v>0</v>
      </c>
    </row>
    <row r="660" customFormat="false" ht="12.75" hidden="false" customHeight="false" outlineLevel="0" collapsed="false">
      <c r="A660" s="842" t="s">
        <v>635</v>
      </c>
      <c r="B660" s="807" t="n">
        <f aca="false">'T.CH'!C74</f>
        <v>0</v>
      </c>
    </row>
    <row r="661" customFormat="false" ht="12.75" hidden="false" customHeight="false" outlineLevel="0" collapsed="false">
      <c r="A661" s="842" t="s">
        <v>636</v>
      </c>
      <c r="B661" s="807" t="n">
        <f aca="false">'T.CH'!C75</f>
        <v>0</v>
      </c>
    </row>
    <row r="662" customFormat="false" ht="12.75" hidden="false" customHeight="false" outlineLevel="0" collapsed="false">
      <c r="A662" s="842" t="s">
        <v>637</v>
      </c>
      <c r="B662" s="807" t="n">
        <f aca="false">'T.CH'!C76</f>
        <v>0</v>
      </c>
    </row>
    <row r="663" customFormat="false" ht="12.75" hidden="false" customHeight="false" outlineLevel="0" collapsed="false">
      <c r="A663" s="842" t="s">
        <v>638</v>
      </c>
      <c r="B663" s="807" t="n">
        <f aca="false">'T.CH'!C77</f>
        <v>0</v>
      </c>
    </row>
    <row r="664" customFormat="false" ht="12.75" hidden="false" customHeight="false" outlineLevel="0" collapsed="false">
      <c r="A664" s="842" t="s">
        <v>639</v>
      </c>
      <c r="B664" s="807" t="n">
        <f aca="false">'T.CH'!C78</f>
        <v>0</v>
      </c>
    </row>
    <row r="665" customFormat="false" ht="12.75" hidden="false" customHeight="false" outlineLevel="0" collapsed="false">
      <c r="A665" s="842" t="s">
        <v>640</v>
      </c>
      <c r="B665" s="807" t="n">
        <f aca="false">'T.CH'!C79</f>
        <v>0</v>
      </c>
    </row>
    <row r="666" customFormat="false" ht="12.75" hidden="false" customHeight="false" outlineLevel="0" collapsed="false">
      <c r="A666" s="842" t="s">
        <v>641</v>
      </c>
      <c r="B666" s="807" t="n">
        <f aca="false">'T.CH'!C80</f>
        <v>0</v>
      </c>
    </row>
    <row r="667" customFormat="false" ht="12.75" hidden="false" customHeight="false" outlineLevel="0" collapsed="false">
      <c r="A667" s="842" t="s">
        <v>1479</v>
      </c>
      <c r="B667" s="807" t="n">
        <f aca="false">'T.CH'!C81</f>
        <v>0</v>
      </c>
    </row>
    <row r="668" customFormat="false" ht="12.75" hidden="false" customHeight="false" outlineLevel="0" collapsed="false">
      <c r="A668" s="842" t="s">
        <v>1480</v>
      </c>
      <c r="B668" s="807" t="n">
        <f aca="false">'T.CH'!C82</f>
        <v>0</v>
      </c>
    </row>
    <row r="669" customFormat="false" ht="12.75" hidden="false" customHeight="false" outlineLevel="0" collapsed="false">
      <c r="A669" s="842" t="s">
        <v>1481</v>
      </c>
      <c r="B669" s="807" t="n">
        <f aca="false">'T.CH'!C83</f>
        <v>0</v>
      </c>
    </row>
  </sheetData>
  <conditionalFormatting sqref="A4:A476">
    <cfRule type="cellIs" priority="2" operator="equal" aboveAverage="0" equalAverage="0" bottom="0" percent="0" rank="0" text="" dxfId="2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N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5" min="5" style="0" width="10.41"/>
  </cols>
  <sheetData>
    <row r="2" customFormat="false" ht="12.75" hidden="false" customHeight="false" outlineLevel="0" collapsed="false">
      <c r="B2" s="0" t="s">
        <v>1482</v>
      </c>
    </row>
    <row r="3" customFormat="false" ht="12.75" hidden="false" customHeight="false" outlineLevel="0" collapsed="false">
      <c r="C3" s="843" t="s">
        <v>1483</v>
      </c>
      <c r="D3" s="844"/>
      <c r="E3" s="845" t="s">
        <v>1484</v>
      </c>
      <c r="F3" s="844"/>
      <c r="G3" s="844"/>
      <c r="H3" s="844"/>
      <c r="I3" s="844"/>
      <c r="J3" s="844"/>
      <c r="K3" s="844"/>
      <c r="L3" s="844"/>
      <c r="M3" s="844"/>
      <c r="N3" s="844"/>
    </row>
    <row r="4" customFormat="false" ht="12.75" hidden="false" customHeight="false" outlineLevel="0" collapsed="false">
      <c r="C4" s="844" t="s">
        <v>1485</v>
      </c>
      <c r="D4" s="844"/>
      <c r="E4" s="846" t="s">
        <v>833</v>
      </c>
      <c r="F4" s="844"/>
      <c r="G4" s="844"/>
      <c r="H4" s="844"/>
      <c r="I4" s="844"/>
      <c r="J4" s="844"/>
      <c r="K4" s="844"/>
      <c r="L4" s="844"/>
      <c r="M4" s="844"/>
      <c r="N4" s="844"/>
    </row>
    <row r="5" customFormat="false" ht="12.75" hidden="false" customHeight="false" outlineLevel="0" collapsed="false">
      <c r="C5" s="844" t="s">
        <v>1486</v>
      </c>
      <c r="D5" s="844"/>
      <c r="E5" s="847" t="s">
        <v>1487</v>
      </c>
      <c r="F5" s="844"/>
      <c r="G5" s="844"/>
      <c r="H5" s="844"/>
      <c r="I5" s="844"/>
      <c r="J5" s="844"/>
      <c r="K5" s="844"/>
      <c r="L5" s="844"/>
      <c r="M5" s="844"/>
      <c r="N5" s="844"/>
    </row>
    <row r="6" customFormat="false" ht="12.75" hidden="false" customHeight="false" outlineLevel="0" collapsed="false">
      <c r="C6" s="844" t="s">
        <v>1488</v>
      </c>
      <c r="D6" s="844"/>
      <c r="E6" s="844"/>
      <c r="F6" s="844"/>
      <c r="G6" s="844"/>
      <c r="H6" s="844"/>
      <c r="I6" s="844"/>
      <c r="J6" s="844"/>
      <c r="K6" s="844"/>
      <c r="L6" s="844"/>
      <c r="M6" s="844"/>
      <c r="N6" s="844"/>
    </row>
    <row r="7" customFormat="false" ht="12.75" hidden="false" customHeight="false" outlineLevel="0" collapsed="false">
      <c r="C7" s="844"/>
      <c r="D7" s="848" t="s">
        <v>1489</v>
      </c>
      <c r="E7" s="844" t="s">
        <v>1490</v>
      </c>
      <c r="F7" s="844"/>
      <c r="G7" s="844"/>
      <c r="H7" s="844"/>
      <c r="I7" s="844"/>
      <c r="J7" s="844"/>
      <c r="K7" s="844"/>
      <c r="L7" s="844"/>
      <c r="M7" s="844"/>
      <c r="N7" s="844"/>
    </row>
    <row r="8" customFormat="false" ht="12.75" hidden="false" customHeight="false" outlineLevel="0" collapsed="false">
      <c r="C8" s="844"/>
      <c r="D8" s="848" t="s">
        <v>1491</v>
      </c>
      <c r="E8" s="844" t="s">
        <v>1492</v>
      </c>
      <c r="F8" s="844"/>
      <c r="G8" s="844"/>
      <c r="H8" s="844"/>
      <c r="I8" s="844"/>
      <c r="J8" s="844"/>
      <c r="K8" s="844"/>
      <c r="L8" s="844"/>
      <c r="M8" s="844"/>
      <c r="N8" s="844"/>
    </row>
    <row r="9" customFormat="false" ht="12.75" hidden="false" customHeight="false" outlineLevel="0" collapsed="false">
      <c r="C9" s="844"/>
      <c r="D9" s="848" t="s">
        <v>1417</v>
      </c>
      <c r="E9" s="849" t="s">
        <v>1493</v>
      </c>
      <c r="F9" s="844"/>
      <c r="G9" s="844"/>
      <c r="H9" s="844"/>
      <c r="I9" s="844"/>
      <c r="J9" s="844"/>
      <c r="K9" s="844"/>
      <c r="L9" s="844"/>
      <c r="M9" s="844"/>
      <c r="N9" s="844"/>
    </row>
    <row r="10" customFormat="false" ht="12.75" hidden="false" customHeight="false" outlineLevel="0" collapsed="false">
      <c r="C10" s="844"/>
      <c r="D10" s="848" t="s">
        <v>1494</v>
      </c>
      <c r="E10" s="850" t="s">
        <v>1495</v>
      </c>
      <c r="F10" s="844"/>
      <c r="G10" s="844"/>
      <c r="H10" s="844"/>
      <c r="I10" s="844"/>
      <c r="J10" s="844"/>
      <c r="K10" s="844"/>
      <c r="L10" s="844"/>
      <c r="M10" s="844"/>
      <c r="N10" s="844"/>
    </row>
    <row r="11" customFormat="false" ht="15" hidden="false" customHeight="false" outlineLevel="0" collapsed="false">
      <c r="C11" s="844"/>
      <c r="D11" s="844"/>
      <c r="E11" s="851" t="s">
        <v>1496</v>
      </c>
      <c r="F11" s="844"/>
      <c r="G11" s="844"/>
      <c r="H11" s="844"/>
      <c r="I11" s="844"/>
      <c r="J11" s="844"/>
      <c r="K11" s="844"/>
      <c r="L11" s="844"/>
      <c r="M11" s="844"/>
      <c r="N11" s="844"/>
    </row>
    <row r="12" customFormat="false" ht="27" hidden="false" customHeight="true" outlineLevel="0" collapsed="false">
      <c r="C12" s="844"/>
      <c r="D12" s="844"/>
      <c r="E12" s="851" t="s">
        <v>1497</v>
      </c>
      <c r="F12" s="844"/>
      <c r="G12" s="844"/>
      <c r="H12" s="844"/>
      <c r="I12" s="844"/>
      <c r="J12" s="844"/>
      <c r="K12" s="844"/>
      <c r="L12" s="844"/>
      <c r="M12" s="844"/>
      <c r="N12" s="844"/>
    </row>
    <row r="13" s="852" customFormat="true" ht="30" hidden="false" customHeight="true" outlineLevel="0" collapsed="false">
      <c r="C13" s="853" t="s">
        <v>1498</v>
      </c>
      <c r="D13" s="853"/>
      <c r="E13" s="854" t="s">
        <v>1499</v>
      </c>
      <c r="F13" s="854"/>
      <c r="G13" s="854"/>
      <c r="H13" s="854"/>
      <c r="I13" s="854"/>
      <c r="J13" s="854"/>
      <c r="K13" s="854"/>
      <c r="L13" s="854"/>
      <c r="M13" s="854"/>
      <c r="N13" s="854"/>
    </row>
    <row r="14" customFormat="false" ht="12.75" hidden="false" customHeight="false" outlineLevel="0" collapsed="false">
      <c r="C14" s="844" t="s">
        <v>1500</v>
      </c>
      <c r="D14" s="844"/>
      <c r="E14" s="844" t="s">
        <v>1501</v>
      </c>
      <c r="F14" s="844"/>
      <c r="G14" s="844"/>
      <c r="H14" s="844"/>
      <c r="I14" s="844"/>
      <c r="J14" s="844"/>
      <c r="K14" s="844"/>
      <c r="L14" s="844"/>
      <c r="M14" s="844"/>
      <c r="N14" s="844"/>
    </row>
    <row r="17" customFormat="false" ht="13.5" hidden="false" customHeight="true" outlineLevel="0" collapsed="false"/>
    <row r="18" customFormat="false" ht="12.75" hidden="false" customHeight="false" outlineLevel="0" collapsed="false">
      <c r="B18" s="0" t="s">
        <v>1502</v>
      </c>
    </row>
  </sheetData>
  <mergeCells count="1">
    <mergeCell ref="E13:N13"/>
  </mergeCells>
  <hyperlinks>
    <hyperlink ref="E9" r:id="rId1" display="hathai_son@yahoo.com"/>
    <hyperlink ref="E10" r:id="rId2" display="www.kcb.v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A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85"/>
  </cols>
  <sheetData>
    <row r="2" customFormat="false" ht="126" hidden="false" customHeight="true" outlineLevel="0" collapsed="false">
      <c r="A2" s="855" t="s">
        <v>1503</v>
      </c>
    </row>
    <row r="3" customFormat="false" ht="22.5" hidden="false" customHeight="true" outlineLevel="0" collapsed="false">
      <c r="A3" s="855" t="s">
        <v>1504</v>
      </c>
    </row>
    <row r="4" customFormat="false" ht="237" hidden="false" customHeight="true" outlineLevel="0" collapsed="false">
      <c r="A4" s="856" t="s">
        <v>12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A42" activeCellId="0" sqref="A42:IV42"/>
    </sheetView>
  </sheetViews>
  <sheetFormatPr defaultColWidth="11.53515625" defaultRowHeight="12.75" zeroHeight="false" outlineLevelRow="0" outlineLevelCol="0"/>
  <cols>
    <col collapsed="false" customWidth="true" hidden="false" outlineLevel="0" max="1" min="1" style="38" width="9.14"/>
    <col collapsed="false" customWidth="true" hidden="false" outlineLevel="0" max="4" min="2" style="38" width="12.7"/>
    <col collapsed="false" customWidth="true" hidden="false" outlineLevel="0" max="5" min="5" style="38" width="14.85"/>
    <col collapsed="false" customWidth="true" hidden="false" outlineLevel="0" max="6" min="6" style="38" width="15.85"/>
    <col collapsed="false" customWidth="true" hidden="false" outlineLevel="0" max="7" min="7" style="38" width="5.71"/>
    <col collapsed="false" customWidth="true" hidden="false" outlineLevel="0" max="8" min="8" style="39" width="4.99"/>
    <col collapsed="false" customWidth="true" hidden="false" outlineLevel="0" max="9" min="9" style="39" width="9.28"/>
    <col collapsed="false" customWidth="true" hidden="false" outlineLevel="0" max="10" min="10" style="40" width="1.56"/>
    <col collapsed="false" customWidth="true" hidden="false" outlineLevel="0" max="11" min="11" style="41" width="2.7"/>
    <col collapsed="false" customWidth="false" hidden="true" outlineLevel="0" max="257" min="12" style="38" width="11.53"/>
    <col collapsed="false" customWidth="false" hidden="true" outlineLevel="0" max="16384" min="258" style="0" width="11.53"/>
  </cols>
  <sheetData>
    <row r="1" customFormat="false" ht="24.95" hidden="true" customHeight="true" outlineLevel="0" collapsed="false">
      <c r="A1" s="42"/>
      <c r="B1" s="43" t="n">
        <v>9</v>
      </c>
      <c r="C1" s="43" t="n">
        <v>6</v>
      </c>
      <c r="D1" s="43" t="n">
        <v>6</v>
      </c>
      <c r="E1" s="44" t="n">
        <v>5</v>
      </c>
      <c r="J1" s="45"/>
      <c r="K1" s="46"/>
      <c r="L1" s="47"/>
      <c r="M1" s="47"/>
    </row>
    <row r="2" customFormat="false" ht="35.25" hidden="false" customHeight="true" outlineLevel="0" collapsed="false">
      <c r="A2" s="48" t="s">
        <v>26</v>
      </c>
      <c r="B2" s="48"/>
      <c r="C2" s="48"/>
      <c r="D2" s="48"/>
      <c r="E2" s="48"/>
      <c r="F2" s="48"/>
      <c r="G2" s="48"/>
      <c r="H2" s="48"/>
      <c r="I2" s="48"/>
      <c r="J2" s="49"/>
      <c r="K2" s="46"/>
      <c r="L2" s="47"/>
      <c r="M2" s="47"/>
    </row>
    <row r="3" customFormat="false" ht="20.1" hidden="false" customHeight="true" outlineLevel="0" collapsed="false">
      <c r="A3" s="50" t="s">
        <v>27</v>
      </c>
      <c r="B3" s="51"/>
      <c r="C3" s="51"/>
      <c r="D3" s="51"/>
      <c r="E3" s="51"/>
      <c r="F3" s="51"/>
      <c r="G3" s="51"/>
      <c r="H3" s="49"/>
      <c r="I3" s="49"/>
      <c r="J3" s="49"/>
      <c r="K3" s="52"/>
      <c r="L3" s="53"/>
      <c r="M3" s="54"/>
    </row>
    <row r="4" customFormat="false" ht="20.1" hidden="false" customHeight="true" outlineLevel="0" collapsed="false">
      <c r="A4" s="51"/>
      <c r="B4" s="51"/>
      <c r="C4" s="51"/>
      <c r="D4" s="51"/>
      <c r="E4" s="51"/>
      <c r="F4" s="51"/>
      <c r="G4" s="51"/>
      <c r="H4" s="49"/>
      <c r="I4" s="49"/>
      <c r="J4" s="49"/>
      <c r="K4" s="52"/>
      <c r="L4" s="53"/>
      <c r="M4" s="54"/>
    </row>
    <row r="5" customFormat="false" ht="20.1" hidden="false" customHeight="true" outlineLevel="0" collapsed="false">
      <c r="A5" s="55"/>
      <c r="B5" s="55"/>
      <c r="C5" s="56" t="str">
        <f aca="false">BIA!$D$15</f>
        <v>TÊN BV</v>
      </c>
      <c r="D5" s="56"/>
      <c r="E5" s="56"/>
      <c r="F5" s="56"/>
      <c r="G5" s="56"/>
      <c r="H5" s="56"/>
      <c r="I5" s="56"/>
      <c r="J5" s="49"/>
      <c r="K5" s="57"/>
      <c r="L5" s="57"/>
      <c r="M5" s="47"/>
    </row>
    <row r="6" customFormat="false" ht="20.1" hidden="false" customHeight="true" outlineLevel="0" collapsed="false">
      <c r="A6" s="55"/>
      <c r="B6" s="55"/>
      <c r="C6" s="58" t="n">
        <f aca="false">BIA!$H$24</f>
        <v>0</v>
      </c>
      <c r="D6" s="58"/>
      <c r="E6" s="58"/>
      <c r="F6" s="59"/>
      <c r="G6" s="60"/>
      <c r="H6" s="60"/>
      <c r="I6" s="60"/>
      <c r="J6" s="49"/>
      <c r="K6" s="61"/>
      <c r="L6" s="47"/>
      <c r="M6" s="47"/>
    </row>
    <row r="7" customFormat="false" ht="20.1" hidden="false" customHeight="true" outlineLevel="0" collapsed="false">
      <c r="A7" s="55"/>
      <c r="B7" s="55"/>
      <c r="C7" s="62" t="s">
        <v>28</v>
      </c>
      <c r="D7" s="62"/>
      <c r="E7" s="62"/>
      <c r="F7" s="51"/>
      <c r="G7" s="58"/>
      <c r="H7" s="58"/>
      <c r="I7" s="58"/>
      <c r="J7" s="49"/>
      <c r="K7" s="63"/>
      <c r="L7" s="63"/>
      <c r="M7" s="54"/>
    </row>
    <row r="8" customFormat="false" ht="20.1" hidden="false" customHeight="true" outlineLevel="0" collapsed="false">
      <c r="A8" s="55"/>
      <c r="B8" s="55"/>
      <c r="C8" s="58"/>
      <c r="D8" s="58"/>
      <c r="E8" s="58"/>
      <c r="F8" s="51"/>
      <c r="G8" s="58"/>
      <c r="H8" s="58"/>
      <c r="I8" s="58"/>
      <c r="J8" s="49"/>
      <c r="K8" s="63"/>
      <c r="L8" s="63"/>
      <c r="M8" s="54"/>
    </row>
    <row r="9" customFormat="false" ht="20.1" hidden="false" customHeight="true" outlineLevel="0" collapsed="false">
      <c r="A9" s="55"/>
      <c r="B9" s="55"/>
      <c r="C9" s="58"/>
      <c r="D9" s="58"/>
      <c r="E9" s="58"/>
      <c r="F9" s="51"/>
      <c r="G9" s="64"/>
      <c r="H9" s="64"/>
      <c r="I9" s="64"/>
      <c r="J9" s="49"/>
      <c r="K9" s="63"/>
      <c r="L9" s="63"/>
      <c r="M9" s="54"/>
    </row>
    <row r="10" customFormat="false" ht="20.1" hidden="false" customHeight="true" outlineLevel="0" collapsed="false">
      <c r="A10" s="55"/>
      <c r="B10" s="55"/>
      <c r="C10" s="58"/>
      <c r="D10" s="58"/>
      <c r="E10" s="58"/>
      <c r="F10" s="51"/>
      <c r="G10" s="58"/>
      <c r="H10" s="58"/>
      <c r="I10" s="58"/>
      <c r="J10" s="49"/>
      <c r="K10" s="63"/>
      <c r="L10" s="63"/>
      <c r="M10" s="54"/>
    </row>
    <row r="11" s="59" customFormat="true" ht="12" hidden="false" customHeight="true" outlineLevel="0" collapsed="false">
      <c r="K11" s="65"/>
    </row>
    <row r="12" customFormat="false" ht="20.1" hidden="false" customHeight="true" outlineLevel="0" collapsed="false">
      <c r="A12" s="55"/>
      <c r="B12" s="55"/>
      <c r="C12" s="58"/>
      <c r="D12" s="58"/>
      <c r="E12" s="58"/>
      <c r="F12" s="51"/>
      <c r="G12" s="64"/>
      <c r="H12" s="64"/>
      <c r="I12" s="64"/>
      <c r="J12" s="49"/>
      <c r="K12" s="66"/>
      <c r="L12" s="63"/>
      <c r="M12" s="54"/>
    </row>
    <row r="13" customFormat="false" ht="20.1" hidden="false" customHeight="true" outlineLevel="0" collapsed="false">
      <c r="A13" s="55"/>
      <c r="B13" s="55"/>
      <c r="C13" s="58"/>
      <c r="D13" s="58"/>
      <c r="E13" s="58"/>
      <c r="F13" s="51"/>
      <c r="G13" s="58"/>
      <c r="H13" s="58"/>
      <c r="I13" s="58"/>
      <c r="J13" s="49"/>
      <c r="K13" s="66"/>
      <c r="L13" s="63"/>
      <c r="M13" s="54"/>
    </row>
    <row r="14" customFormat="false" ht="20.1" hidden="false" customHeight="true" outlineLevel="0" collapsed="false">
      <c r="A14" s="51"/>
      <c r="B14" s="51"/>
      <c r="C14" s="51"/>
      <c r="D14" s="51"/>
      <c r="E14" s="51"/>
      <c r="F14" s="51"/>
      <c r="G14" s="51"/>
      <c r="H14" s="51"/>
      <c r="I14" s="51"/>
      <c r="J14" s="49"/>
      <c r="K14" s="66"/>
      <c r="L14" s="63"/>
      <c r="M14" s="54"/>
    </row>
    <row r="15" customFormat="false" ht="20.1" hidden="false" customHeight="true" outlineLevel="0" collapsed="false">
      <c r="A15" s="67"/>
      <c r="B15" s="67"/>
      <c r="C15" s="51"/>
      <c r="D15" s="56" t="str">
        <f aca="false">BIA!$E$18</f>
        <v>XÃ</v>
      </c>
      <c r="E15" s="56"/>
      <c r="F15" s="56"/>
      <c r="G15" s="56"/>
      <c r="H15" s="51"/>
      <c r="I15" s="51"/>
      <c r="J15" s="49"/>
    </row>
    <row r="16" customFormat="false" ht="20.1" hidden="false" customHeight="true" outlineLevel="0" collapsed="false">
      <c r="A16" s="51"/>
      <c r="B16" s="51"/>
      <c r="C16" s="51"/>
      <c r="D16" s="56" t="str">
        <f aca="false">BIA!$E$20</f>
        <v>HUYỆN</v>
      </c>
      <c r="E16" s="56"/>
      <c r="F16" s="56"/>
      <c r="G16" s="56"/>
      <c r="H16" s="51"/>
      <c r="I16" s="51"/>
      <c r="J16" s="49"/>
    </row>
    <row r="17" customFormat="false" ht="20.1" hidden="false" customHeight="true" outlineLevel="0" collapsed="false">
      <c r="A17" s="51"/>
      <c r="B17" s="51"/>
      <c r="C17" s="51"/>
      <c r="D17" s="56" t="str">
        <f aca="false">BIA!$E$22</f>
        <v>TỈNH</v>
      </c>
      <c r="E17" s="56"/>
      <c r="F17" s="56"/>
      <c r="G17" s="56"/>
      <c r="H17" s="51"/>
      <c r="I17" s="51"/>
      <c r="J17" s="49"/>
    </row>
    <row r="18" customFormat="false" ht="20.1" hidden="false" customHeight="true" outlineLevel="0" collapsed="false">
      <c r="A18" s="51"/>
      <c r="B18" s="51"/>
      <c r="C18" s="51"/>
      <c r="D18" s="51"/>
      <c r="E18" s="51"/>
      <c r="F18" s="51"/>
      <c r="G18" s="51"/>
      <c r="H18" s="49"/>
      <c r="I18" s="49"/>
      <c r="J18" s="49"/>
    </row>
    <row r="19" customFormat="false" ht="20.1" hidden="false" customHeight="true" outlineLevel="0" collapsed="false">
      <c r="A19" s="51"/>
      <c r="B19" s="51"/>
      <c r="C19" s="51"/>
      <c r="D19" s="51"/>
      <c r="E19" s="51"/>
      <c r="F19" s="51"/>
      <c r="G19" s="51"/>
      <c r="H19" s="49"/>
      <c r="I19" s="49"/>
      <c r="J19" s="49"/>
    </row>
    <row r="20" customFormat="false" ht="20.1" hidden="false" customHeight="true" outlineLevel="0" collapsed="false">
      <c r="A20" s="51"/>
      <c r="B20" s="51"/>
      <c r="C20" s="51"/>
      <c r="D20" s="51"/>
      <c r="E20" s="51"/>
      <c r="F20" s="51"/>
      <c r="G20" s="51"/>
      <c r="H20" s="49"/>
      <c r="I20" s="49"/>
      <c r="J20" s="49"/>
    </row>
    <row r="21" customFormat="false" ht="20.1" hidden="false" customHeight="true" outlineLevel="0" collapsed="false">
      <c r="A21" s="51"/>
      <c r="B21" s="51"/>
      <c r="C21" s="51"/>
      <c r="D21" s="51"/>
      <c r="E21" s="51"/>
      <c r="F21" s="51"/>
      <c r="G21" s="51"/>
      <c r="H21" s="49"/>
      <c r="I21" s="49"/>
      <c r="J21" s="49"/>
    </row>
    <row r="22" customFormat="false" ht="20.1" hidden="false" customHeight="true" outlineLevel="0" collapsed="false">
      <c r="A22" s="51"/>
      <c r="B22" s="51"/>
      <c r="C22" s="51"/>
      <c r="D22" s="51"/>
      <c r="E22" s="51"/>
      <c r="F22" s="51"/>
      <c r="G22" s="51"/>
      <c r="H22" s="49"/>
      <c r="I22" s="49"/>
      <c r="J22" s="49"/>
    </row>
    <row r="23" customFormat="false" ht="20.1" hidden="false" customHeight="true" outlineLevel="0" collapsed="false">
      <c r="A23" s="51"/>
      <c r="B23" s="51"/>
      <c r="C23" s="51"/>
      <c r="D23" s="51"/>
      <c r="E23" s="51"/>
      <c r="F23" s="51"/>
      <c r="G23" s="51"/>
      <c r="H23" s="49"/>
      <c r="I23" s="49"/>
      <c r="J23" s="49"/>
      <c r="K23" s="68"/>
    </row>
    <row r="24" customFormat="false" ht="15.95" hidden="false" customHeight="true" outlineLevel="0" collapsed="false">
      <c r="A24" s="51"/>
      <c r="B24" s="51"/>
      <c r="C24" s="51"/>
      <c r="D24" s="51"/>
      <c r="E24" s="51"/>
      <c r="F24" s="51"/>
      <c r="G24" s="51"/>
      <c r="H24" s="49"/>
      <c r="I24" s="49"/>
      <c r="J24" s="49"/>
    </row>
    <row r="25" customFormat="false" ht="20.1" hidden="false" customHeight="true" outlineLevel="0" collapsed="false">
      <c r="A25" s="51"/>
      <c r="B25" s="51"/>
      <c r="C25" s="51"/>
      <c r="D25" s="51"/>
      <c r="E25" s="51"/>
      <c r="F25" s="51"/>
      <c r="G25" s="51"/>
      <c r="H25" s="49"/>
      <c r="I25" s="49"/>
      <c r="J25" s="49"/>
    </row>
    <row r="26" customFormat="false" ht="20.1" hidden="false" customHeight="true" outlineLevel="0" collapsed="false">
      <c r="A26" s="51"/>
      <c r="B26" s="51"/>
      <c r="C26" s="51"/>
      <c r="D26" s="51"/>
      <c r="E26" s="51"/>
      <c r="F26" s="51"/>
      <c r="G26" s="51"/>
      <c r="H26" s="49"/>
      <c r="I26" s="49"/>
      <c r="J26" s="49"/>
    </row>
    <row r="27" customFormat="false" ht="20.1" hidden="false" customHeight="true" outlineLevel="0" collapsed="false">
      <c r="A27" s="51"/>
      <c r="B27" s="51"/>
      <c r="C27" s="51"/>
      <c r="D27" s="51"/>
      <c r="E27" s="51"/>
      <c r="F27" s="51"/>
      <c r="G27" s="51"/>
      <c r="H27" s="49"/>
      <c r="I27" s="49"/>
      <c r="J27" s="49"/>
    </row>
    <row r="28" customFormat="false" ht="20.1" hidden="false" customHeight="true" outlineLevel="0" collapsed="false">
      <c r="A28" s="51"/>
      <c r="B28" s="51"/>
      <c r="C28" s="51"/>
      <c r="D28" s="51"/>
      <c r="E28" s="51"/>
      <c r="F28" s="51"/>
      <c r="G28" s="51"/>
      <c r="H28" s="51"/>
      <c r="I28" s="51"/>
      <c r="J28" s="49"/>
    </row>
    <row r="29" customFormat="false" ht="15.95" hidden="false" customHeight="true" outlineLevel="0" collapsed="false">
      <c r="A29" s="51"/>
      <c r="B29" s="51"/>
      <c r="C29" s="51"/>
      <c r="D29" s="51"/>
      <c r="E29" s="51"/>
      <c r="F29" s="51"/>
      <c r="G29" s="51"/>
      <c r="H29" s="49"/>
      <c r="I29" s="49"/>
      <c r="J29" s="49"/>
      <c r="K29" s="69"/>
    </row>
    <row r="30" customFormat="false" ht="20.1" hidden="false" customHeight="true" outlineLevel="0" collapsed="false">
      <c r="A30" s="51"/>
      <c r="B30" s="51"/>
      <c r="C30" s="51"/>
      <c r="D30" s="51"/>
      <c r="E30" s="51"/>
      <c r="F30" s="51"/>
      <c r="G30" s="51"/>
      <c r="H30" s="49"/>
      <c r="I30" s="70"/>
      <c r="J30" s="49"/>
    </row>
    <row r="31" customFormat="false" ht="20.1" hidden="false" customHeight="true" outlineLevel="0" collapsed="false">
      <c r="A31" s="51"/>
      <c r="B31" s="51"/>
      <c r="C31" s="51"/>
      <c r="D31" s="51"/>
      <c r="E31" s="51"/>
      <c r="F31" s="51"/>
      <c r="G31" s="51"/>
      <c r="H31" s="49"/>
      <c r="I31" s="49"/>
      <c r="J31" s="49"/>
    </row>
    <row r="32" customFormat="false" ht="20.1" hidden="false" customHeight="true" outlineLevel="0" collapsed="false">
      <c r="A32" s="71"/>
      <c r="B32" s="71"/>
      <c r="C32" s="51"/>
      <c r="D32" s="51"/>
      <c r="E32" s="51"/>
      <c r="F32" s="51"/>
      <c r="G32" s="51"/>
      <c r="H32" s="49"/>
      <c r="I32" s="51"/>
      <c r="J32" s="49"/>
    </row>
    <row r="33" customFormat="false" ht="20.1" hidden="false" customHeight="true" outlineLevel="0" collapsed="false">
      <c r="A33" s="51"/>
      <c r="B33" s="51"/>
      <c r="C33" s="51"/>
      <c r="D33" s="51"/>
      <c r="E33" s="51"/>
      <c r="F33" s="51"/>
      <c r="G33" s="51"/>
      <c r="H33" s="49"/>
      <c r="I33" s="49"/>
      <c r="J33" s="49"/>
    </row>
    <row r="34" customFormat="false" ht="20.1" hidden="false" customHeight="true" outlineLevel="0" collapsed="false">
      <c r="A34" s="51"/>
      <c r="B34" s="51"/>
      <c r="C34" s="51"/>
      <c r="D34" s="51"/>
      <c r="E34" s="51"/>
      <c r="F34" s="51"/>
      <c r="G34" s="72"/>
      <c r="H34" s="72"/>
      <c r="I34" s="72"/>
      <c r="J34" s="49"/>
    </row>
    <row r="35" customFormat="false" ht="20.1" hidden="false" customHeight="true" outlineLevel="0" collapsed="false">
      <c r="A35" s="51"/>
      <c r="B35" s="51"/>
      <c r="C35" s="51"/>
      <c r="D35" s="51"/>
      <c r="E35" s="51"/>
      <c r="F35" s="51"/>
      <c r="G35" s="49"/>
      <c r="H35" s="49"/>
      <c r="I35" s="51"/>
      <c r="J35" s="49"/>
      <c r="K35" s="73"/>
    </row>
    <row r="36" customFormat="false" ht="20.1" hidden="false" customHeight="true" outlineLevel="0" collapsed="false">
      <c r="A36" s="51"/>
      <c r="B36" s="51"/>
      <c r="C36" s="51"/>
      <c r="D36" s="51"/>
      <c r="E36" s="51"/>
      <c r="F36" s="51"/>
      <c r="G36" s="49"/>
      <c r="H36" s="49"/>
      <c r="I36" s="51"/>
      <c r="J36" s="49"/>
      <c r="K36" s="63"/>
      <c r="L36" s="63"/>
    </row>
    <row r="37" customFormat="false" ht="20.1" hidden="false" customHeight="true" outlineLevel="0" collapsed="false">
      <c r="A37" s="51"/>
      <c r="B37" s="51"/>
      <c r="C37" s="51"/>
      <c r="D37" s="51"/>
      <c r="E37" s="51"/>
      <c r="F37" s="51"/>
      <c r="G37" s="51"/>
      <c r="H37" s="49"/>
      <c r="I37" s="49"/>
      <c r="J37" s="49"/>
      <c r="K37" s="63"/>
      <c r="L37" s="63"/>
    </row>
    <row r="38" customFormat="false" ht="20.1" hidden="false" customHeight="true" outlineLevel="0" collapsed="false">
      <c r="A38" s="51"/>
      <c r="B38" s="51"/>
      <c r="C38" s="51"/>
      <c r="D38" s="51"/>
      <c r="E38" s="51"/>
      <c r="F38" s="51"/>
      <c r="G38" s="51"/>
      <c r="H38" s="49"/>
      <c r="I38" s="49"/>
      <c r="J38" s="49"/>
    </row>
    <row r="39" customFormat="false" ht="20.1" hidden="false" customHeight="true" outlineLevel="0" collapsed="false">
      <c r="A39" s="51"/>
      <c r="B39" s="51"/>
      <c r="C39" s="51"/>
      <c r="D39" s="51"/>
      <c r="E39" s="51"/>
      <c r="F39" s="51"/>
      <c r="G39" s="51"/>
      <c r="H39" s="49"/>
      <c r="I39" s="74"/>
      <c r="J39" s="49"/>
    </row>
    <row r="42" s="75" customFormat="true" ht="12.75" hidden="false" customHeight="false" outlineLevel="0" collapsed="false">
      <c r="A42" s="75" t="s">
        <v>29</v>
      </c>
      <c r="H42" s="76"/>
      <c r="I42" s="76"/>
      <c r="J42" s="77"/>
      <c r="K42" s="78"/>
    </row>
    <row r="116" customFormat="false" ht="15.75" hidden="false" customHeight="false" outlineLevel="0" collapsed="false">
      <c r="C116" s="79"/>
    </row>
    <row r="118" customFormat="false" ht="15.75" hidden="false" customHeight="false" outlineLevel="0" collapsed="false">
      <c r="C118" s="79"/>
    </row>
    <row r="119" customFormat="false" ht="15.75" hidden="false" customHeight="false" outlineLevel="0" collapsed="false">
      <c r="C119" s="79"/>
    </row>
    <row r="120" customFormat="false" ht="15.75" hidden="false" customHeight="false" outlineLevel="0" collapsed="false">
      <c r="C120" s="79"/>
    </row>
  </sheetData>
  <sheetProtection sheet="true" password="dba7" objects="true" scenarios="true" formatCells="false" formatColumns="false" formatRows="false"/>
  <mergeCells count="31">
    <mergeCell ref="A2:I2"/>
    <mergeCell ref="A5:B5"/>
    <mergeCell ref="C5:I5"/>
    <mergeCell ref="K5:L5"/>
    <mergeCell ref="A6:B6"/>
    <mergeCell ref="C6:E6"/>
    <mergeCell ref="G6:I6"/>
    <mergeCell ref="A7:B7"/>
    <mergeCell ref="C7:E7"/>
    <mergeCell ref="G7:I7"/>
    <mergeCell ref="K7:L10"/>
    <mergeCell ref="A8:B8"/>
    <mergeCell ref="C8:E8"/>
    <mergeCell ref="G8:I8"/>
    <mergeCell ref="A9:B9"/>
    <mergeCell ref="C9:E9"/>
    <mergeCell ref="G9:I9"/>
    <mergeCell ref="A10:B10"/>
    <mergeCell ref="C10:E10"/>
    <mergeCell ref="G10:I10"/>
    <mergeCell ref="A12:B12"/>
    <mergeCell ref="C12:E12"/>
    <mergeCell ref="G12:I12"/>
    <mergeCell ref="A13:B13"/>
    <mergeCell ref="C13:E13"/>
    <mergeCell ref="G13:I13"/>
    <mergeCell ref="D15:G15"/>
    <mergeCell ref="D16:G16"/>
    <mergeCell ref="D17:G17"/>
    <mergeCell ref="G34:I34"/>
    <mergeCell ref="K36:L37"/>
  </mergeCells>
  <dataValidations count="4">
    <dataValidation allowBlank="true" error="Chon cac so tu 1 den 4 tuong uong voi danh sach liet ke duoi day !" errorStyle="stop" errorTitle="Nhap sai so lieu" operator="between" showDropDown="false" showErrorMessage="true" showInputMessage="false" sqref="F31" type="whole">
      <formula1>1</formula1>
      <formula2>4</formula2>
    </dataValidation>
    <dataValidation allowBlank="true" error="Chon cac chu so tu 1 den 5, tuong ung voi 5 hang BV  liet ke duoi day !" errorStyle="stop" errorTitle="Nhap sai so lieu" operator="between" showDropDown="false" showErrorMessage="true" showInputMessage="false" sqref="D1" type="whole">
      <formula1>1</formula1>
      <formula2>5</formula2>
    </dataValidation>
    <dataValidation allowBlank="true" error="Chon cac so tu 1 den 3, tuong ung voi 3 tuyen BV liet ke duoi day !" errorStyle="stop" errorTitle="Nhap sai so lieu" operator="between" showDropDown="false" showErrorMessage="true" showInputMessage="false" sqref="C1" type="whole">
      <formula1>1</formula1>
      <formula2>3</formula2>
    </dataValidation>
    <dataValidation allowBlank="true" error="Chon cac so tu 1 den 8, tuong ung voi 8 vung  liet ke duoi day !" errorStyle="stop" errorTitle="Nhap sai du lieu" operator="between" showDropDown="false" showErrorMessage="true" showInputMessage="false" sqref="B1" type="whole">
      <formula1>1</formula1>
      <formula2>8</formula2>
    </dataValidation>
  </dataValidations>
  <printOptions headings="false" gridLines="false" gridLinesSet="true" horizontalCentered="false" verticalCentered="false"/>
  <pageMargins left="0.4" right="0.25" top="0.75" bottom="0.5" header="0.5" footer="0.5"/>
  <pageSetup paperSize="9" scale="100" fitToWidth="1" fitToHeight="1" pageOrder="downThenOver" orientation="portrait" blackAndWhite="false" draft="false" cellComments="none" horizontalDpi="300" verticalDpi="300" copies="1"/>
  <headerFooter differentFirst="false" differentOddEven="false">
    <oddHeader>&amp;L&amp;8Cục Quản lý Khám, chữa bệnh - Bộ Y tế.&amp;Ckcb.vn&amp;R&amp;8Kiểm tra bệnh viện 2010</oddHeader>
    <oddFooter>&amp;LĐiện thoại: 04.6.2732273 Máy lẻ 1701&amp;CFax: 04.6.2732289&amp;RHành chính- trang&amp;P/&amp;N</oddFooter>
  </headerFooter>
  <rowBreaks count="1" manualBreakCount="1">
    <brk id="3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U1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F6" activeCellId="0" sqref="F6"/>
    </sheetView>
  </sheetViews>
  <sheetFormatPr defaultColWidth="11.53515625" defaultRowHeight="24" zeroHeight="false" outlineLevelRow="0" outlineLevelCol="0"/>
  <cols>
    <col collapsed="false" customWidth="false" hidden="true" outlineLevel="0" max="1" min="1" style="1" width="11.53"/>
    <col collapsed="false" customWidth="true" hidden="false" outlineLevel="0" max="2" min="2" style="1" width="3.42"/>
    <col collapsed="false" customWidth="true" hidden="false" outlineLevel="0" max="3" min="3" style="1" width="51.99"/>
    <col collapsed="false" customWidth="true" hidden="false" outlineLevel="0" max="5" min="4" style="1" width="14.28"/>
    <col collapsed="false" customWidth="true" hidden="false" outlineLevel="0" max="6" min="6" style="1" width="9.41"/>
    <col collapsed="false" customWidth="true" hidden="false" outlineLevel="0" max="7" min="7" style="1" width="26.99"/>
    <col collapsed="false" customWidth="false" hidden="true" outlineLevel="0" max="257" min="8" style="1" width="11.53"/>
    <col collapsed="false" customWidth="false" hidden="true" outlineLevel="0" max="16384" min="258" style="0" width="11.53"/>
  </cols>
  <sheetData>
    <row r="1" s="8" customFormat="true" ht="24.95" hidden="true" customHeight="true" outlineLevel="0" collapsed="false">
      <c r="B1" s="80"/>
      <c r="C1" s="80"/>
      <c r="D1" s="81"/>
      <c r="E1" s="81"/>
      <c r="F1" s="82" t="b">
        <f aca="false">TRUE()</f>
        <v>1</v>
      </c>
      <c r="G1" s="83"/>
      <c r="H1" s="83"/>
      <c r="I1" s="83"/>
    </row>
    <row r="2" s="8" customFormat="true" ht="30" hidden="false" customHeight="true" outlineLevel="0" collapsed="false">
      <c r="B2" s="84" t="s">
        <v>30</v>
      </c>
      <c r="C2" s="84"/>
      <c r="D2" s="84"/>
      <c r="E2" s="84"/>
      <c r="F2" s="85"/>
      <c r="G2" s="86"/>
      <c r="H2" s="83"/>
      <c r="I2" s="83"/>
    </row>
    <row r="3" s="87" customFormat="true" ht="35.1" hidden="false" customHeight="true" outlineLevel="0" collapsed="false">
      <c r="B3" s="88" t="s">
        <v>31</v>
      </c>
      <c r="C3" s="88"/>
      <c r="D3" s="89" t="n">
        <v>2009</v>
      </c>
      <c r="E3" s="89" t="n">
        <v>2010</v>
      </c>
      <c r="F3" s="90" t="s">
        <v>32</v>
      </c>
      <c r="G3" s="91" t="s">
        <v>33</v>
      </c>
      <c r="H3" s="83"/>
      <c r="I3" s="83"/>
    </row>
    <row r="4" s="8" customFormat="true" ht="21.95" hidden="false" customHeight="true" outlineLevel="0" collapsed="false">
      <c r="A4" s="8" t="s">
        <v>34</v>
      </c>
      <c r="B4" s="92" t="s">
        <v>35</v>
      </c>
      <c r="C4" s="93"/>
      <c r="D4" s="94"/>
      <c r="E4" s="94"/>
      <c r="F4" s="95" t="n">
        <f aca="false">IF(D4&gt;0,E4/D4*100*F$1,0)</f>
        <v>0</v>
      </c>
      <c r="G4" s="96" t="s">
        <v>36</v>
      </c>
      <c r="H4" s="83"/>
      <c r="I4" s="83"/>
    </row>
    <row r="5" s="8" customFormat="true" ht="21.95" hidden="false" customHeight="true" outlineLevel="0" collapsed="false">
      <c r="A5" s="8" t="s">
        <v>37</v>
      </c>
      <c r="B5" s="97" t="s">
        <v>38</v>
      </c>
      <c r="C5" s="98"/>
      <c r="D5" s="94"/>
      <c r="E5" s="94"/>
      <c r="F5" s="95" t="n">
        <f aca="false">IF(D5&gt;0,E5/D5*100*F$1,0)</f>
        <v>0</v>
      </c>
      <c r="G5" s="99" t="s">
        <v>39</v>
      </c>
      <c r="H5" s="83"/>
      <c r="I5" s="83"/>
    </row>
    <row r="6" s="8" customFormat="true" ht="34.5" hidden="false" customHeight="true" outlineLevel="0" collapsed="false">
      <c r="B6" s="100"/>
      <c r="C6" s="101" t="s">
        <v>40</v>
      </c>
      <c r="D6" s="94"/>
      <c r="E6" s="94"/>
      <c r="F6" s="95" t="n">
        <f aca="false">IF(D6&gt;0,E6/D6*100*F$1,0)</f>
        <v>0</v>
      </c>
      <c r="G6" s="99"/>
      <c r="H6" s="83"/>
      <c r="I6" s="83"/>
    </row>
    <row r="7" s="8" customFormat="true" ht="21.95" hidden="false" customHeight="true" outlineLevel="0" collapsed="false">
      <c r="A7" s="8" t="s">
        <v>41</v>
      </c>
      <c r="B7" s="100" t="s">
        <v>42</v>
      </c>
      <c r="C7" s="102"/>
      <c r="D7" s="103"/>
      <c r="E7" s="103"/>
      <c r="F7" s="104" t="n">
        <f aca="false">IF(D7&gt;0,E7/D7*100*F$1,0)</f>
        <v>0</v>
      </c>
      <c r="G7" s="105" t="s">
        <v>43</v>
      </c>
      <c r="H7" s="83"/>
      <c r="I7" s="83"/>
    </row>
    <row r="8" s="8" customFormat="true" ht="21.95" hidden="false" customHeight="true" outlineLevel="0" collapsed="false">
      <c r="A8" s="8" t="s">
        <v>44</v>
      </c>
      <c r="B8" s="106" t="s">
        <v>45</v>
      </c>
      <c r="C8" s="107"/>
      <c r="D8" s="108"/>
      <c r="E8" s="108"/>
      <c r="F8" s="95" t="n">
        <f aca="false">IF(D8&gt;0,E8/D8*100*F$1,0)</f>
        <v>0</v>
      </c>
      <c r="G8" s="105"/>
      <c r="H8" s="83"/>
      <c r="I8" s="83"/>
    </row>
    <row r="9" s="8" customFormat="true" ht="21.95" hidden="false" customHeight="true" outlineLevel="0" collapsed="false">
      <c r="A9" s="8" t="s">
        <v>46</v>
      </c>
      <c r="B9" s="109" t="s">
        <v>47</v>
      </c>
      <c r="C9" s="110"/>
      <c r="D9" s="111"/>
      <c r="E9" s="111"/>
      <c r="F9" s="112" t="n">
        <f aca="false">IF(D9&gt;0,E9/D9*100*F$1,0)</f>
        <v>0</v>
      </c>
      <c r="H9" s="83"/>
      <c r="I9" s="83"/>
    </row>
    <row r="10" s="8" customFormat="true" ht="23.1" hidden="false" customHeight="true" outlineLevel="0" collapsed="false">
      <c r="A10" s="8" t="s">
        <v>48</v>
      </c>
      <c r="B10" s="92" t="s">
        <v>49</v>
      </c>
      <c r="C10" s="113"/>
      <c r="D10" s="114"/>
      <c r="E10" s="114"/>
      <c r="F10" s="115" t="n">
        <f aca="false">IF(D10&gt;0,E10/D10*100*F$1,0)</f>
        <v>0</v>
      </c>
      <c r="G10" s="83"/>
      <c r="H10" s="83"/>
      <c r="I10" s="83"/>
    </row>
    <row r="11" s="8" customFormat="true" ht="36.75" hidden="false" customHeight="true" outlineLevel="0" collapsed="false">
      <c r="A11" s="8" t="s">
        <v>50</v>
      </c>
      <c r="B11" s="116"/>
      <c r="C11" s="117" t="s">
        <v>51</v>
      </c>
      <c r="D11" s="94"/>
      <c r="E11" s="94"/>
      <c r="F11" s="95" t="n">
        <f aca="false">IF(D11&gt;0,E11/D11*100*F$1,0)</f>
        <v>0</v>
      </c>
      <c r="G11" s="118"/>
      <c r="H11" s="118"/>
      <c r="I11" s="118"/>
    </row>
    <row r="12" s="8" customFormat="true" ht="21.95" hidden="false" customHeight="true" outlineLevel="0" collapsed="false">
      <c r="A12" s="8" t="s">
        <v>52</v>
      </c>
      <c r="B12" s="116"/>
      <c r="C12" s="117" t="s">
        <v>53</v>
      </c>
      <c r="D12" s="94"/>
      <c r="E12" s="94"/>
      <c r="F12" s="95" t="n">
        <f aca="false">IF(D12&gt;0,E12/D12*100*F$1,0)</f>
        <v>0</v>
      </c>
      <c r="G12" s="118"/>
      <c r="H12" s="118"/>
      <c r="I12" s="118"/>
    </row>
    <row r="13" s="8" customFormat="true" ht="30.75" hidden="false" customHeight="true" outlineLevel="0" collapsed="false">
      <c r="A13" s="8" t="s">
        <v>54</v>
      </c>
      <c r="B13" s="116"/>
      <c r="C13" s="117" t="s">
        <v>55</v>
      </c>
      <c r="D13" s="94"/>
      <c r="E13" s="94"/>
      <c r="F13" s="95" t="n">
        <f aca="false">IF(D13&gt;0,E13/D13*100*F$1,0)</f>
        <v>0</v>
      </c>
      <c r="G13" s="118"/>
      <c r="H13" s="118"/>
      <c r="I13" s="118"/>
    </row>
    <row r="14" s="8" customFormat="true" ht="30.75" hidden="false" customHeight="true" outlineLevel="0" collapsed="false">
      <c r="A14" s="8" t="s">
        <v>56</v>
      </c>
      <c r="B14" s="116"/>
      <c r="C14" s="117" t="s">
        <v>57</v>
      </c>
      <c r="D14" s="94"/>
      <c r="E14" s="94"/>
      <c r="F14" s="95" t="n">
        <f aca="false">IF(D14&gt;0,E14/D14*100*F$1,0)</f>
        <v>0</v>
      </c>
      <c r="G14" s="118"/>
      <c r="H14" s="118"/>
      <c r="I14" s="118"/>
    </row>
    <row r="15" s="8" customFormat="true" ht="22.5" hidden="false" customHeight="true" outlineLevel="0" collapsed="false">
      <c r="A15" s="8" t="s">
        <v>58</v>
      </c>
      <c r="B15" s="119"/>
      <c r="C15" s="120" t="s">
        <v>59</v>
      </c>
      <c r="D15" s="121"/>
      <c r="E15" s="121"/>
      <c r="F15" s="122" t="n">
        <f aca="false">IF(D15&gt;0,E15/D15*100*F$1,0)</f>
        <v>0</v>
      </c>
      <c r="G15" s="118"/>
      <c r="H15" s="118"/>
      <c r="I15" s="118"/>
    </row>
    <row r="16" s="8" customFormat="true" ht="22.5" hidden="false" customHeight="true" outlineLevel="0" collapsed="false">
      <c r="B16" s="123" t="n">
        <v>5</v>
      </c>
      <c r="C16" s="124" t="s">
        <v>60</v>
      </c>
      <c r="D16" s="125"/>
      <c r="E16" s="125"/>
      <c r="F16" s="115" t="n">
        <f aca="false">IF(D16&gt;0,E16/D16*100*F$1,0)</f>
        <v>0</v>
      </c>
      <c r="G16" s="118"/>
      <c r="H16" s="118"/>
      <c r="I16" s="118"/>
    </row>
    <row r="17" s="8" customFormat="true" ht="22.5" hidden="false" customHeight="true" outlineLevel="0" collapsed="false">
      <c r="B17" s="123" t="n">
        <v>6</v>
      </c>
      <c r="C17" s="126" t="s">
        <v>61</v>
      </c>
      <c r="D17" s="127"/>
      <c r="E17" s="127"/>
      <c r="F17" s="95" t="n">
        <f aca="false">IF(D17&gt;0,E17/D17*100*F$1,0)</f>
        <v>0</v>
      </c>
      <c r="G17" s="118"/>
      <c r="H17" s="118"/>
      <c r="I17" s="118"/>
    </row>
    <row r="18" s="8" customFormat="true" ht="23.1" hidden="false" customHeight="true" outlineLevel="0" collapsed="false">
      <c r="A18" s="8" t="s">
        <v>62</v>
      </c>
      <c r="B18" s="97" t="s">
        <v>63</v>
      </c>
      <c r="C18" s="98"/>
      <c r="D18" s="94"/>
      <c r="E18" s="94"/>
      <c r="F18" s="95" t="n">
        <f aca="false">IF(D18&gt;0,E18/D18*100*F$1,0)</f>
        <v>0</v>
      </c>
      <c r="G18" s="128"/>
      <c r="H18" s="128"/>
      <c r="I18" s="128"/>
    </row>
    <row r="19" s="8" customFormat="true" ht="21.95" hidden="false" customHeight="true" outlineLevel="0" collapsed="false">
      <c r="A19" s="8" t="s">
        <v>64</v>
      </c>
      <c r="B19" s="129" t="s">
        <v>65</v>
      </c>
      <c r="C19" s="129"/>
      <c r="D19" s="130"/>
      <c r="E19" s="130"/>
      <c r="F19" s="112" t="n">
        <f aca="false">IF(D19&gt;0,E19/D19*100*F$1,0)</f>
        <v>0</v>
      </c>
      <c r="G19" s="128"/>
      <c r="H19" s="128"/>
      <c r="I19" s="128"/>
    </row>
    <row r="20" s="8" customFormat="true" ht="23.1" hidden="false" customHeight="true" outlineLevel="0" collapsed="false">
      <c r="A20" s="8" t="s">
        <v>66</v>
      </c>
      <c r="B20" s="131" t="s">
        <v>67</v>
      </c>
      <c r="C20" s="131"/>
      <c r="D20" s="114" t="n">
        <f aca="false">SUM(D21:D25)</f>
        <v>0</v>
      </c>
      <c r="E20" s="114" t="n">
        <f aca="false">SUM(E21:E25)</f>
        <v>0</v>
      </c>
      <c r="F20" s="115" t="n">
        <f aca="false">IF(D20&gt;0,E20/D20*100*F$1,0)</f>
        <v>0</v>
      </c>
    </row>
    <row r="21" s="8" customFormat="true" ht="21.95" hidden="false" customHeight="true" outlineLevel="0" collapsed="false">
      <c r="A21" s="8" t="s">
        <v>68</v>
      </c>
      <c r="B21" s="116"/>
      <c r="C21" s="117" t="s">
        <v>69</v>
      </c>
      <c r="D21" s="94"/>
      <c r="E21" s="94"/>
      <c r="F21" s="95" t="n">
        <f aca="false">IF(D21&gt;0,E21/D21*100*F$1,0)</f>
        <v>0</v>
      </c>
    </row>
    <row r="22" s="8" customFormat="true" ht="21.95" hidden="false" customHeight="true" outlineLevel="0" collapsed="false">
      <c r="A22" s="8" t="s">
        <v>70</v>
      </c>
      <c r="B22" s="116"/>
      <c r="C22" s="117" t="s">
        <v>71</v>
      </c>
      <c r="D22" s="94"/>
      <c r="E22" s="94"/>
      <c r="F22" s="95" t="n">
        <f aca="false">IF(D22&gt;0,E22/D22*100*F$1,0)</f>
        <v>0</v>
      </c>
    </row>
    <row r="23" s="8" customFormat="true" ht="24" hidden="false" customHeight="true" outlineLevel="0" collapsed="false">
      <c r="A23" s="8" t="s">
        <v>72</v>
      </c>
      <c r="B23" s="116"/>
      <c r="C23" s="117" t="s">
        <v>73</v>
      </c>
      <c r="D23" s="94"/>
      <c r="E23" s="94"/>
      <c r="F23" s="95" t="n">
        <f aca="false">IF(D23&gt;0,E23/D23*100*F$1,0)</f>
        <v>0</v>
      </c>
    </row>
    <row r="24" s="8" customFormat="true" ht="35.1" hidden="false" customHeight="true" outlineLevel="0" collapsed="false">
      <c r="A24" s="8" t="s">
        <v>74</v>
      </c>
      <c r="B24" s="116"/>
      <c r="C24" s="117" t="s">
        <v>75</v>
      </c>
      <c r="D24" s="94"/>
      <c r="E24" s="94"/>
      <c r="F24" s="95" t="n">
        <f aca="false">IF(D24&gt;0,E24/D24*100*F$1,0)</f>
        <v>0</v>
      </c>
    </row>
    <row r="25" s="8" customFormat="true" ht="35.1" hidden="false" customHeight="true" outlineLevel="0" collapsed="false">
      <c r="A25" s="8" t="s">
        <v>76</v>
      </c>
      <c r="B25" s="116"/>
      <c r="C25" s="132" t="s">
        <v>77</v>
      </c>
      <c r="D25" s="94"/>
      <c r="E25" s="94"/>
      <c r="F25" s="95" t="n">
        <f aca="false">IF(D25&gt;0,E25/D25*100*F$1,0)</f>
        <v>0</v>
      </c>
    </row>
    <row r="26" s="8" customFormat="true" ht="38.25" hidden="false" customHeight="true" outlineLevel="0" collapsed="false">
      <c r="A26" s="8" t="s">
        <v>78</v>
      </c>
      <c r="B26" s="119"/>
      <c r="C26" s="133" t="s">
        <v>79</v>
      </c>
      <c r="D26" s="134"/>
      <c r="E26" s="134"/>
      <c r="F26" s="135" t="n">
        <f aca="false">IF(D26&gt;0,E26/D26*100*F$1,0)</f>
        <v>0</v>
      </c>
    </row>
    <row r="27" s="8" customFormat="true" ht="20.25" hidden="false" customHeight="true" outlineLevel="0" collapsed="false">
      <c r="B27" s="116" t="n">
        <v>10</v>
      </c>
      <c r="C27" s="136" t="s">
        <v>80</v>
      </c>
      <c r="D27" s="137"/>
      <c r="E27" s="137"/>
      <c r="F27" s="95" t="n">
        <f aca="false">IF(D27&gt;0,E27/D27*100*F$1,0)</f>
        <v>0</v>
      </c>
    </row>
    <row r="28" s="8" customFormat="true" ht="20.25" hidden="false" customHeight="true" outlineLevel="0" collapsed="false">
      <c r="B28" s="116" t="n">
        <v>11</v>
      </c>
      <c r="C28" s="138" t="s">
        <v>81</v>
      </c>
      <c r="D28" s="130"/>
      <c r="E28" s="130"/>
      <c r="F28" s="95" t="n">
        <f aca="false">IF(D28&gt;0,E28/D28*100*F$1,0)</f>
        <v>0</v>
      </c>
    </row>
    <row r="29" s="8" customFormat="true" ht="20.25" hidden="false" customHeight="true" outlineLevel="0" collapsed="false">
      <c r="A29" s="8" t="s">
        <v>82</v>
      </c>
      <c r="B29" s="139" t="s">
        <v>83</v>
      </c>
      <c r="C29" s="140"/>
      <c r="D29" s="141" t="n">
        <f aca="false">SUM(D30:D34)</f>
        <v>0</v>
      </c>
      <c r="E29" s="141" t="n">
        <f aca="false">SUM(E30:E34)</f>
        <v>0</v>
      </c>
      <c r="F29" s="142" t="n">
        <f aca="false">IF(D29&gt;0,E29/D29*100*F$1,0)</f>
        <v>0</v>
      </c>
    </row>
    <row r="30" s="8" customFormat="true" ht="21.95" hidden="false" customHeight="true" outlineLevel="0" collapsed="false">
      <c r="A30" s="8" t="s">
        <v>84</v>
      </c>
      <c r="B30" s="143"/>
      <c r="C30" s="144" t="s">
        <v>85</v>
      </c>
      <c r="D30" s="94"/>
      <c r="E30" s="94"/>
      <c r="F30" s="145" t="n">
        <f aca="false">IF(D30&gt;0,E30/D30*100*F$1,0)</f>
        <v>0</v>
      </c>
    </row>
    <row r="31" s="8" customFormat="true" ht="21.95" hidden="false" customHeight="true" outlineLevel="0" collapsed="false">
      <c r="A31" s="8" t="s">
        <v>86</v>
      </c>
      <c r="B31" s="143"/>
      <c r="C31" s="144" t="s">
        <v>87</v>
      </c>
      <c r="D31" s="94"/>
      <c r="E31" s="94"/>
      <c r="F31" s="145" t="n">
        <f aca="false">IF(D31&gt;0,E31/D31*100*F$1,0)</f>
        <v>0</v>
      </c>
    </row>
    <row r="32" s="8" customFormat="true" ht="21.95" hidden="false" customHeight="true" outlineLevel="0" collapsed="false">
      <c r="A32" s="8" t="s">
        <v>88</v>
      </c>
      <c r="B32" s="143"/>
      <c r="C32" s="144" t="s">
        <v>89</v>
      </c>
      <c r="D32" s="94"/>
      <c r="E32" s="94"/>
      <c r="F32" s="145" t="n">
        <f aca="false">IF(D32&gt;0,E32/D32*100*F$1,0)</f>
        <v>0</v>
      </c>
    </row>
    <row r="33" s="8" customFormat="true" ht="21.95" hidden="false" customHeight="true" outlineLevel="0" collapsed="false">
      <c r="A33" s="8" t="s">
        <v>90</v>
      </c>
      <c r="B33" s="123"/>
      <c r="C33" s="144" t="s">
        <v>91</v>
      </c>
      <c r="D33" s="94"/>
      <c r="E33" s="94"/>
      <c r="F33" s="145" t="n">
        <f aca="false">IF(D33&gt;0,E33/D33*100*F$1,0)</f>
        <v>0</v>
      </c>
    </row>
    <row r="34" s="8" customFormat="true" ht="21.95" hidden="false" customHeight="true" outlineLevel="0" collapsed="false">
      <c r="A34" s="8" t="s">
        <v>90</v>
      </c>
      <c r="B34" s="123"/>
      <c r="C34" s="146" t="s">
        <v>92</v>
      </c>
      <c r="D34" s="94"/>
      <c r="E34" s="94"/>
      <c r="F34" s="145" t="n">
        <f aca="false">IF(D34&gt;0,E34/D34*100*F$1,0)</f>
        <v>0</v>
      </c>
    </row>
    <row r="35" s="8" customFormat="true" ht="21.95" hidden="false" customHeight="true" outlineLevel="0" collapsed="false">
      <c r="A35" s="8" t="s">
        <v>93</v>
      </c>
      <c r="B35" s="147" t="s">
        <v>94</v>
      </c>
      <c r="C35" s="148"/>
      <c r="D35" s="137"/>
      <c r="E35" s="137"/>
      <c r="F35" s="95" t="n">
        <f aca="false">IF(D35&gt;0,E35/D35*100*F$1,0)</f>
        <v>0</v>
      </c>
    </row>
    <row r="36" s="8" customFormat="true" ht="21.95" hidden="false" customHeight="true" outlineLevel="0" collapsed="false">
      <c r="A36" s="8" t="s">
        <v>95</v>
      </c>
      <c r="B36" s="97" t="s">
        <v>96</v>
      </c>
      <c r="C36" s="117"/>
      <c r="D36" s="149"/>
      <c r="E36" s="150"/>
      <c r="F36" s="95" t="n">
        <f aca="false">IF(D36&gt;0,E36/D36*100*F$1,0)</f>
        <v>0</v>
      </c>
    </row>
    <row r="37" s="8" customFormat="true" ht="21.95" hidden="false" customHeight="true" outlineLevel="0" collapsed="false">
      <c r="A37" s="8" t="s">
        <v>97</v>
      </c>
      <c r="B37" s="151" t="s">
        <v>98</v>
      </c>
      <c r="C37" s="151"/>
      <c r="D37" s="152" t="n">
        <f aca="false">D38+D39</f>
        <v>0</v>
      </c>
      <c r="E37" s="152" t="n">
        <f aca="false">E38+E39</f>
        <v>0</v>
      </c>
      <c r="F37" s="95" t="n">
        <f aca="false">IF(D37&gt;0,E37/D37*100*F$1,0)</f>
        <v>0</v>
      </c>
    </row>
    <row r="38" s="8" customFormat="true" ht="21.95" hidden="false" customHeight="true" outlineLevel="0" collapsed="false">
      <c r="A38" s="8" t="s">
        <v>99</v>
      </c>
      <c r="B38" s="153"/>
      <c r="C38" s="154" t="s">
        <v>100</v>
      </c>
      <c r="D38" s="155"/>
      <c r="E38" s="155"/>
      <c r="F38" s="95" t="n">
        <f aca="false">IF(D38&gt;0,E38/D38*100*F$1,0)</f>
        <v>0</v>
      </c>
    </row>
    <row r="39" s="8" customFormat="true" ht="21.95" hidden="false" customHeight="true" outlineLevel="0" collapsed="false">
      <c r="A39" s="8" t="s">
        <v>101</v>
      </c>
      <c r="B39" s="156"/>
      <c r="C39" s="157" t="s">
        <v>102</v>
      </c>
      <c r="D39" s="158"/>
      <c r="E39" s="159"/>
      <c r="F39" s="160" t="n">
        <f aca="false">IF(D39&gt;0,E39/D39*100*F$1,0)</f>
        <v>0</v>
      </c>
    </row>
    <row r="40" s="8" customFormat="true" ht="27" hidden="false" customHeight="true" outlineLevel="0" collapsed="false">
      <c r="A40" s="8" t="s">
        <v>103</v>
      </c>
      <c r="B40" s="147" t="s">
        <v>104</v>
      </c>
      <c r="C40" s="148"/>
      <c r="D40" s="137" t="n">
        <f aca="false">D41+D42+D43+D44</f>
        <v>0</v>
      </c>
      <c r="E40" s="137" t="n">
        <f aca="false">E41+E42+E43+E44</f>
        <v>0</v>
      </c>
      <c r="F40" s="95" t="n">
        <f aca="false">IF(D40&gt;0,E40/D40*100*F$1,0)</f>
        <v>0</v>
      </c>
    </row>
    <row r="41" s="8" customFormat="true" ht="21.95" hidden="false" customHeight="true" outlineLevel="0" collapsed="false">
      <c r="A41" s="8" t="s">
        <v>105</v>
      </c>
      <c r="B41" s="116"/>
      <c r="C41" s="148" t="s">
        <v>106</v>
      </c>
      <c r="D41" s="137"/>
      <c r="E41" s="94"/>
      <c r="F41" s="95" t="n">
        <f aca="false">IF(D41&gt;0,E41/D41*100*F$1,0)</f>
        <v>0</v>
      </c>
    </row>
    <row r="42" s="8" customFormat="true" ht="21.95" hidden="false" customHeight="true" outlineLevel="0" collapsed="false">
      <c r="A42" s="8" t="s">
        <v>107</v>
      </c>
      <c r="B42" s="116"/>
      <c r="C42" s="148" t="s">
        <v>108</v>
      </c>
      <c r="D42" s="137"/>
      <c r="E42" s="94"/>
      <c r="F42" s="95" t="n">
        <f aca="false">IF(D42&gt;0,E42/D42*100*F$1,0)</f>
        <v>0</v>
      </c>
    </row>
    <row r="43" s="8" customFormat="true" ht="21.95" hidden="false" customHeight="true" outlineLevel="0" collapsed="false">
      <c r="A43" s="8" t="s">
        <v>109</v>
      </c>
      <c r="B43" s="116"/>
      <c r="C43" s="148" t="s">
        <v>110</v>
      </c>
      <c r="D43" s="137"/>
      <c r="E43" s="94"/>
      <c r="F43" s="95" t="n">
        <f aca="false">IF(D43&gt;0,E43/D43*100*F$1,0)</f>
        <v>0</v>
      </c>
    </row>
    <row r="44" s="8" customFormat="true" ht="21.95" hidden="false" customHeight="true" outlineLevel="0" collapsed="false">
      <c r="A44" s="8" t="s">
        <v>111</v>
      </c>
      <c r="B44" s="116"/>
      <c r="C44" s="148" t="s">
        <v>112</v>
      </c>
      <c r="D44" s="137"/>
      <c r="E44" s="94"/>
      <c r="F44" s="95" t="n">
        <f aca="false">IF(D44&gt;0,E44/D44*100*F$1,0)</f>
        <v>0</v>
      </c>
    </row>
    <row r="45" s="8" customFormat="true" ht="21.75" hidden="false" customHeight="true" outlineLevel="0" collapsed="false">
      <c r="A45" s="8" t="s">
        <v>113</v>
      </c>
      <c r="B45" s="161" t="s">
        <v>114</v>
      </c>
      <c r="C45" s="148"/>
      <c r="D45" s="103"/>
      <c r="E45" s="103"/>
      <c r="F45" s="95" t="n">
        <f aca="false">IF(D45&gt;0,E45/D45*100*F$1,0)</f>
        <v>0</v>
      </c>
    </row>
    <row r="46" s="8" customFormat="true" ht="21.95" hidden="false" customHeight="true" outlineLevel="0" collapsed="false">
      <c r="A46" s="8" t="s">
        <v>115</v>
      </c>
      <c r="B46" s="116"/>
      <c r="C46" s="148" t="s">
        <v>116</v>
      </c>
      <c r="D46" s="137"/>
      <c r="E46" s="94"/>
      <c r="F46" s="95" t="n">
        <f aca="false">IF(D46&gt;0,E46/D46*100*F$1,0)</f>
        <v>0</v>
      </c>
    </row>
    <row r="47" s="8" customFormat="true" ht="21.95" hidden="false" customHeight="true" outlineLevel="0" collapsed="false">
      <c r="A47" s="8" t="s">
        <v>117</v>
      </c>
      <c r="B47" s="116"/>
      <c r="C47" s="148" t="s">
        <v>118</v>
      </c>
      <c r="D47" s="137"/>
      <c r="E47" s="94"/>
      <c r="F47" s="95" t="n">
        <f aca="false">IF(D47&gt;0,E47/D47*100*F$1,0)</f>
        <v>0</v>
      </c>
    </row>
    <row r="48" s="8" customFormat="true" ht="21.95" hidden="false" customHeight="true" outlineLevel="0" collapsed="false">
      <c r="A48" s="8" t="s">
        <v>119</v>
      </c>
      <c r="B48" s="97" t="s">
        <v>120</v>
      </c>
      <c r="C48" s="98"/>
      <c r="D48" s="94"/>
      <c r="E48" s="94"/>
      <c r="F48" s="95" t="n">
        <f aca="false">IF(D48&gt;0,E48/D48*100*F$1,0)</f>
        <v>0</v>
      </c>
    </row>
    <row r="49" s="8" customFormat="true" ht="21.95" hidden="false" customHeight="true" outlineLevel="0" collapsed="false">
      <c r="A49" s="8" t="s">
        <v>105</v>
      </c>
      <c r="B49" s="116"/>
      <c r="C49" s="148" t="s">
        <v>121</v>
      </c>
      <c r="D49" s="137"/>
      <c r="E49" s="94"/>
      <c r="F49" s="95" t="n">
        <f aca="false">IF(D49&gt;0,E49/D49*100*F$1,0)</f>
        <v>0</v>
      </c>
    </row>
    <row r="50" s="8" customFormat="true" ht="21.95" hidden="false" customHeight="true" outlineLevel="0" collapsed="false">
      <c r="A50" s="8" t="s">
        <v>107</v>
      </c>
      <c r="B50" s="116"/>
      <c r="C50" s="148" t="s">
        <v>122</v>
      </c>
      <c r="D50" s="137"/>
      <c r="E50" s="94"/>
      <c r="F50" s="95" t="n">
        <f aca="false">IF(D50&gt;0,E50/D50*100*F$1,0)</f>
        <v>0</v>
      </c>
    </row>
    <row r="51" s="8" customFormat="true" ht="21.95" hidden="false" customHeight="true" outlineLevel="0" collapsed="false">
      <c r="A51" s="8" t="s">
        <v>109</v>
      </c>
      <c r="B51" s="116"/>
      <c r="C51" s="148" t="s">
        <v>123</v>
      </c>
      <c r="D51" s="137"/>
      <c r="E51" s="94"/>
      <c r="F51" s="95" t="n">
        <f aca="false">IF(D51&gt;0,E51/D51*100*F$1,0)</f>
        <v>0</v>
      </c>
    </row>
    <row r="52" s="8" customFormat="true" ht="21.95" hidden="false" customHeight="true" outlineLevel="0" collapsed="false">
      <c r="A52" s="8" t="s">
        <v>111</v>
      </c>
      <c r="B52" s="116"/>
      <c r="C52" s="148" t="s">
        <v>124</v>
      </c>
      <c r="D52" s="137"/>
      <c r="E52" s="94"/>
      <c r="F52" s="95" t="n">
        <f aca="false">IF(D52&gt;0,E52/D52*100*F$1,0)</f>
        <v>0</v>
      </c>
    </row>
    <row r="53" s="8" customFormat="true" ht="21.95" hidden="false" customHeight="true" outlineLevel="0" collapsed="false">
      <c r="A53" s="8" t="s">
        <v>125</v>
      </c>
      <c r="B53" s="162" t="s">
        <v>126</v>
      </c>
      <c r="C53" s="162"/>
      <c r="D53" s="94"/>
      <c r="E53" s="94"/>
      <c r="F53" s="95" t="n">
        <f aca="false">IF(D53&gt;0,E53/D53*100*F$1,0)</f>
        <v>0</v>
      </c>
    </row>
    <row r="54" s="8" customFormat="true" ht="21.95" hidden="false" customHeight="true" outlineLevel="0" collapsed="false">
      <c r="A54" s="8" t="s">
        <v>127</v>
      </c>
      <c r="B54" s="129"/>
      <c r="C54" s="163" t="s">
        <v>128</v>
      </c>
      <c r="D54" s="130"/>
      <c r="E54" s="94"/>
      <c r="F54" s="95" t="n">
        <f aca="false">IF(D54&gt;0,E54/D54*100*F$1,0)</f>
        <v>0</v>
      </c>
    </row>
    <row r="55" s="8" customFormat="true" ht="33" hidden="false" customHeight="true" outlineLevel="0" collapsed="false">
      <c r="A55" s="8" t="s">
        <v>129</v>
      </c>
      <c r="B55" s="164" t="s">
        <v>130</v>
      </c>
      <c r="C55" s="164"/>
      <c r="D55" s="165"/>
      <c r="E55" s="165"/>
      <c r="F55" s="95" t="n">
        <f aca="false">IF(D55&gt;0,E55/D55*100*F$1,0)</f>
        <v>0</v>
      </c>
      <c r="G55" s="166" t="s">
        <v>131</v>
      </c>
    </row>
    <row r="56" s="8" customFormat="true" ht="35.1" hidden="false" customHeight="true" outlineLevel="0" collapsed="false">
      <c r="A56" s="8" t="s">
        <v>132</v>
      </c>
      <c r="B56" s="167"/>
      <c r="C56" s="168" t="s">
        <v>133</v>
      </c>
      <c r="D56" s="165"/>
      <c r="E56" s="169"/>
      <c r="F56" s="95" t="n">
        <f aca="false">IF(D56&gt;0,E56/D56*100*F$1,0)</f>
        <v>0</v>
      </c>
      <c r="G56" s="166"/>
    </row>
    <row r="57" s="8" customFormat="true" ht="32.25" hidden="false" customHeight="true" outlineLevel="0" collapsed="false">
      <c r="A57" s="8" t="s">
        <v>134</v>
      </c>
      <c r="B57" s="170" t="s">
        <v>135</v>
      </c>
      <c r="C57" s="170"/>
      <c r="D57" s="103" t="n">
        <f aca="false">D58+D59+D60</f>
        <v>0</v>
      </c>
      <c r="E57" s="103" t="n">
        <f aca="false">E58+E59+E60</f>
        <v>0</v>
      </c>
      <c r="F57" s="95" t="n">
        <f aca="false">IF(D57&gt;0,E57/D57*100*F$1,0)</f>
        <v>0</v>
      </c>
    </row>
    <row r="58" s="8" customFormat="true" ht="23.1" hidden="false" customHeight="true" outlineLevel="0" collapsed="false">
      <c r="A58" s="8" t="s">
        <v>136</v>
      </c>
      <c r="B58" s="116"/>
      <c r="C58" s="117" t="s">
        <v>137</v>
      </c>
      <c r="D58" s="94"/>
      <c r="E58" s="94"/>
      <c r="F58" s="95" t="n">
        <f aca="false">IF(D58&gt;0,E58/D58*100*F$1,0)</f>
        <v>0</v>
      </c>
    </row>
    <row r="59" s="8" customFormat="true" ht="35.1" hidden="false" customHeight="true" outlineLevel="0" collapsed="false">
      <c r="A59" s="8" t="s">
        <v>138</v>
      </c>
      <c r="B59" s="116"/>
      <c r="C59" s="163" t="s">
        <v>139</v>
      </c>
      <c r="D59" s="130"/>
      <c r="E59" s="94"/>
      <c r="F59" s="95" t="n">
        <f aca="false">IF(D59&gt;0,E59/D59*100*F$1,0)</f>
        <v>0</v>
      </c>
    </row>
    <row r="60" s="8" customFormat="true" ht="35.1" hidden="false" customHeight="true" outlineLevel="0" collapsed="false">
      <c r="B60" s="116"/>
      <c r="C60" s="163" t="s">
        <v>140</v>
      </c>
      <c r="D60" s="130"/>
      <c r="E60" s="94"/>
      <c r="F60" s="95" t="n">
        <f aca="false">IF(D60&gt;0,E60/D60*100*F$1,0)</f>
        <v>0</v>
      </c>
    </row>
    <row r="61" s="8" customFormat="true" ht="33" hidden="false" customHeight="true" outlineLevel="0" collapsed="false">
      <c r="A61" s="8" t="s">
        <v>141</v>
      </c>
      <c r="B61" s="129" t="s">
        <v>142</v>
      </c>
      <c r="C61" s="129"/>
      <c r="D61" s="103" t="n">
        <f aca="false">D62+D63+D64</f>
        <v>0</v>
      </c>
      <c r="E61" s="103" t="n">
        <f aca="false">E62+E63+E64</f>
        <v>0</v>
      </c>
      <c r="F61" s="95" t="n">
        <f aca="false">IF(D61&gt;0,E61/D61*100*F$1,0)</f>
        <v>0</v>
      </c>
    </row>
    <row r="62" s="8" customFormat="true" ht="23.1" hidden="false" customHeight="true" outlineLevel="0" collapsed="false">
      <c r="A62" s="8" t="s">
        <v>143</v>
      </c>
      <c r="B62" s="116"/>
      <c r="C62" s="117" t="s">
        <v>144</v>
      </c>
      <c r="D62" s="94"/>
      <c r="E62" s="94"/>
      <c r="F62" s="95" t="n">
        <f aca="false">IF(D62&gt;0,E62/D62*100*F$1,0)</f>
        <v>0</v>
      </c>
    </row>
    <row r="63" s="8" customFormat="true" ht="35.1" hidden="false" customHeight="true" outlineLevel="0" collapsed="false">
      <c r="A63" s="8" t="s">
        <v>145</v>
      </c>
      <c r="B63" s="171"/>
      <c r="C63" s="117" t="s">
        <v>146</v>
      </c>
      <c r="D63" s="94"/>
      <c r="E63" s="94"/>
      <c r="F63" s="95" t="n">
        <f aca="false">IF(D63&gt;0,E63/D63*100*F$1,0)</f>
        <v>0</v>
      </c>
    </row>
    <row r="64" s="8" customFormat="true" ht="35.1" hidden="false" customHeight="true" outlineLevel="0" collapsed="false">
      <c r="B64" s="116"/>
      <c r="C64" s="163" t="s">
        <v>147</v>
      </c>
      <c r="D64" s="130"/>
      <c r="E64" s="94"/>
      <c r="F64" s="95" t="n">
        <f aca="false">IF(D64&gt;0,E64/D64*100*F$1,0)</f>
        <v>0</v>
      </c>
    </row>
    <row r="65" s="8" customFormat="true" ht="30.75" hidden="false" customHeight="true" outlineLevel="0" collapsed="false">
      <c r="A65" s="8" t="s">
        <v>148</v>
      </c>
      <c r="B65" s="129" t="s">
        <v>149</v>
      </c>
      <c r="C65" s="129"/>
      <c r="D65" s="103" t="n">
        <f aca="false">D66+D67+D68</f>
        <v>0</v>
      </c>
      <c r="E65" s="103" t="n">
        <f aca="false">E66+E67+E68</f>
        <v>0</v>
      </c>
      <c r="F65" s="95" t="n">
        <f aca="false">IF(D65&gt;0,E65/D65*100*F$1,0)</f>
        <v>0</v>
      </c>
    </row>
    <row r="66" s="8" customFormat="true" ht="26.1" hidden="false" customHeight="true" outlineLevel="0" collapsed="false">
      <c r="A66" s="8" t="s">
        <v>150</v>
      </c>
      <c r="B66" s="116"/>
      <c r="C66" s="117" t="s">
        <v>151</v>
      </c>
      <c r="D66" s="94"/>
      <c r="E66" s="94"/>
      <c r="F66" s="95" t="n">
        <f aca="false">IF(D66&gt;0,E66/D66*100*F$1,0)</f>
        <v>0</v>
      </c>
    </row>
    <row r="67" s="8" customFormat="true" ht="35.1" hidden="false" customHeight="true" outlineLevel="0" collapsed="false">
      <c r="A67" s="8" t="s">
        <v>152</v>
      </c>
      <c r="B67" s="171"/>
      <c r="C67" s="117" t="s">
        <v>153</v>
      </c>
      <c r="D67" s="94"/>
      <c r="E67" s="94"/>
      <c r="F67" s="95" t="n">
        <f aca="false">IF(D67&gt;0,E67/D67*100*F$1,0)</f>
        <v>0</v>
      </c>
    </row>
    <row r="68" s="8" customFormat="true" ht="35.1" hidden="false" customHeight="true" outlineLevel="0" collapsed="false">
      <c r="B68" s="116"/>
      <c r="C68" s="163" t="s">
        <v>154</v>
      </c>
      <c r="D68" s="130"/>
      <c r="E68" s="94"/>
      <c r="F68" s="95" t="n">
        <f aca="false">IF(D68&gt;0,E68/D68*100*F$1,0)</f>
        <v>0</v>
      </c>
    </row>
    <row r="69" s="8" customFormat="true" ht="33" hidden="false" customHeight="true" outlineLevel="0" collapsed="false">
      <c r="A69" s="8" t="s">
        <v>155</v>
      </c>
      <c r="B69" s="129" t="s">
        <v>156</v>
      </c>
      <c r="C69" s="129"/>
      <c r="D69" s="103" t="n">
        <f aca="false">D70+D71+D72</f>
        <v>0</v>
      </c>
      <c r="E69" s="103" t="n">
        <f aca="false">E70+E71+E72</f>
        <v>0</v>
      </c>
      <c r="F69" s="95" t="n">
        <f aca="false">IF(D69&gt;0,E69/D69*100*F$1,0)</f>
        <v>0</v>
      </c>
    </row>
    <row r="70" s="8" customFormat="true" ht="20.1" hidden="false" customHeight="true" outlineLevel="0" collapsed="false">
      <c r="A70" s="8" t="s">
        <v>157</v>
      </c>
      <c r="B70" s="116"/>
      <c r="C70" s="117" t="s">
        <v>158</v>
      </c>
      <c r="D70" s="94"/>
      <c r="E70" s="94"/>
      <c r="F70" s="95" t="n">
        <f aca="false">IF(D70&gt;0,E70/D70*100*F$1,0)</f>
        <v>0</v>
      </c>
    </row>
    <row r="71" s="8" customFormat="true" ht="35.1" hidden="false" customHeight="true" outlineLevel="0" collapsed="false">
      <c r="A71" s="8" t="s">
        <v>159</v>
      </c>
      <c r="B71" s="171"/>
      <c r="C71" s="117" t="s">
        <v>160</v>
      </c>
      <c r="D71" s="94"/>
      <c r="E71" s="94"/>
      <c r="F71" s="95" t="n">
        <f aca="false">IF(D71&gt;0,E71/D71*100*F$1,0)</f>
        <v>0</v>
      </c>
    </row>
    <row r="72" s="8" customFormat="true" ht="38.25" hidden="false" customHeight="true" outlineLevel="0" collapsed="false">
      <c r="B72" s="116"/>
      <c r="C72" s="163" t="s">
        <v>161</v>
      </c>
      <c r="D72" s="130"/>
      <c r="E72" s="94"/>
      <c r="F72" s="95" t="n">
        <f aca="false">IF(D72&gt;0,E72/D72*100*F$1,0)</f>
        <v>0</v>
      </c>
    </row>
    <row r="73" s="8" customFormat="true" ht="35.25" hidden="false" customHeight="true" outlineLevel="0" collapsed="false">
      <c r="A73" s="8" t="s">
        <v>162</v>
      </c>
      <c r="B73" s="129" t="s">
        <v>163</v>
      </c>
      <c r="C73" s="129"/>
      <c r="D73" s="103" t="n">
        <f aca="false">D74+D75+D76</f>
        <v>0</v>
      </c>
      <c r="E73" s="103" t="n">
        <f aca="false">E74+E75+E76</f>
        <v>0</v>
      </c>
      <c r="F73" s="95" t="n">
        <f aca="false">IF(D73&gt;0,E73/D73*100*F$1,0)</f>
        <v>0</v>
      </c>
    </row>
    <row r="74" s="8" customFormat="true" ht="18" hidden="false" customHeight="true" outlineLevel="0" collapsed="false">
      <c r="A74" s="8" t="s">
        <v>164</v>
      </c>
      <c r="B74" s="116"/>
      <c r="C74" s="117" t="s">
        <v>165</v>
      </c>
      <c r="D74" s="94"/>
      <c r="E74" s="94"/>
      <c r="F74" s="95" t="n">
        <f aca="false">IF(D74&gt;0,E74/D74*100*F$1,0)</f>
        <v>0</v>
      </c>
    </row>
    <row r="75" s="8" customFormat="true" ht="33.75" hidden="false" customHeight="true" outlineLevel="0" collapsed="false">
      <c r="A75" s="8" t="s">
        <v>166</v>
      </c>
      <c r="B75" s="171"/>
      <c r="C75" s="117" t="s">
        <v>167</v>
      </c>
      <c r="D75" s="94"/>
      <c r="E75" s="94"/>
      <c r="F75" s="95" t="n">
        <f aca="false">IF(D75&gt;0,E75/D75*100*F$1,0)</f>
        <v>0</v>
      </c>
    </row>
    <row r="76" s="8" customFormat="true" ht="38.25" hidden="false" customHeight="true" outlineLevel="0" collapsed="false">
      <c r="B76" s="116"/>
      <c r="C76" s="163" t="s">
        <v>168</v>
      </c>
      <c r="D76" s="130"/>
      <c r="E76" s="94"/>
      <c r="F76" s="95" t="n">
        <f aca="false">IF(D76&gt;0,E76/D76*100*F$1,0)</f>
        <v>0</v>
      </c>
    </row>
    <row r="77" s="8" customFormat="true" ht="26.1" hidden="false" customHeight="true" outlineLevel="0" collapsed="false">
      <c r="A77" s="8" t="s">
        <v>169</v>
      </c>
      <c r="B77" s="172" t="s">
        <v>170</v>
      </c>
      <c r="C77" s="172"/>
      <c r="D77" s="173" t="n">
        <f aca="false">D78+D79+D80</f>
        <v>0</v>
      </c>
      <c r="E77" s="174" t="n">
        <f aca="false">E78+E79+E80</f>
        <v>0</v>
      </c>
      <c r="F77" s="122" t="n">
        <f aca="false">IF(D77&gt;0,E77/D77*100*F$1,0)</f>
        <v>0</v>
      </c>
    </row>
    <row r="78" s="8" customFormat="true" ht="21.95" hidden="false" customHeight="true" outlineLevel="0" collapsed="false">
      <c r="A78" s="8" t="s">
        <v>171</v>
      </c>
      <c r="B78" s="116"/>
      <c r="C78" s="175" t="s">
        <v>172</v>
      </c>
      <c r="D78" s="137"/>
      <c r="E78" s="137"/>
      <c r="F78" s="95" t="n">
        <f aca="false">IF(D78&gt;0,E78/D78*100*F$1,0)</f>
        <v>0</v>
      </c>
    </row>
    <row r="79" s="8" customFormat="true" ht="35.1" hidden="false" customHeight="true" outlineLevel="0" collapsed="false">
      <c r="A79" s="8" t="s">
        <v>173</v>
      </c>
      <c r="B79" s="171"/>
      <c r="C79" s="117" t="s">
        <v>174</v>
      </c>
      <c r="D79" s="94"/>
      <c r="E79" s="94"/>
      <c r="F79" s="95" t="n">
        <f aca="false">IF(D79&gt;0,E79/D79*100*F$1,0)</f>
        <v>0</v>
      </c>
    </row>
    <row r="80" s="8" customFormat="true" ht="38.25" hidden="false" customHeight="true" outlineLevel="0" collapsed="false">
      <c r="B80" s="116"/>
      <c r="C80" s="163" t="s">
        <v>175</v>
      </c>
      <c r="D80" s="130"/>
      <c r="E80" s="94"/>
      <c r="F80" s="95" t="n">
        <f aca="false">IF(D80&gt;0,E80/D80*100*F$1,0)</f>
        <v>0</v>
      </c>
    </row>
    <row r="81" s="8" customFormat="true" ht="26.1" hidden="false" customHeight="true" outlineLevel="0" collapsed="false">
      <c r="A81" s="8" t="s">
        <v>169</v>
      </c>
      <c r="B81" s="172" t="s">
        <v>176</v>
      </c>
      <c r="C81" s="172"/>
      <c r="D81" s="173" t="n">
        <f aca="false">D82+D83+D84</f>
        <v>0</v>
      </c>
      <c r="E81" s="174" t="n">
        <f aca="false">E82+E83+E84</f>
        <v>0</v>
      </c>
      <c r="F81" s="122" t="n">
        <f aca="false">IF(D81&gt;0,E81/D81*100*F$1,0)</f>
        <v>0</v>
      </c>
    </row>
    <row r="82" s="8" customFormat="true" ht="21.95" hidden="false" customHeight="true" outlineLevel="0" collapsed="false">
      <c r="A82" s="8" t="s">
        <v>171</v>
      </c>
      <c r="B82" s="116"/>
      <c r="C82" s="175" t="s">
        <v>177</v>
      </c>
      <c r="D82" s="137"/>
      <c r="E82" s="137"/>
      <c r="F82" s="95" t="n">
        <f aca="false">IF(D82&gt;0,E82/D82*100*F$1,0)</f>
        <v>0</v>
      </c>
    </row>
    <row r="83" s="8" customFormat="true" ht="35.1" hidden="false" customHeight="true" outlineLevel="0" collapsed="false">
      <c r="A83" s="8" t="s">
        <v>173</v>
      </c>
      <c r="B83" s="171"/>
      <c r="C83" s="117" t="s">
        <v>178</v>
      </c>
      <c r="D83" s="94"/>
      <c r="E83" s="94"/>
      <c r="F83" s="95" t="n">
        <f aca="false">IF(D83&gt;0,E83/D83*100*F$1,0)</f>
        <v>0</v>
      </c>
    </row>
    <row r="84" s="8" customFormat="true" ht="38.25" hidden="false" customHeight="true" outlineLevel="0" collapsed="false">
      <c r="B84" s="116"/>
      <c r="C84" s="163" t="s">
        <v>179</v>
      </c>
      <c r="D84" s="130"/>
      <c r="E84" s="94"/>
      <c r="F84" s="95" t="n">
        <f aca="false">IF(D84&gt;0,E84/D84*100*F$1,0)</f>
        <v>0</v>
      </c>
    </row>
    <row r="85" s="8" customFormat="true" ht="21.95" hidden="false" customHeight="true" outlineLevel="0" collapsed="false">
      <c r="A85" s="8" t="s">
        <v>180</v>
      </c>
      <c r="B85" s="129" t="s">
        <v>181</v>
      </c>
      <c r="C85" s="129"/>
      <c r="D85" s="103" t="n">
        <f aca="false">D86+D87+D88</f>
        <v>0</v>
      </c>
      <c r="E85" s="103" t="n">
        <f aca="false">E86+E87+E88</f>
        <v>0</v>
      </c>
      <c r="F85" s="95" t="n">
        <f aca="false">IF(D85&gt;0,E85/D85*100*F$1,0)</f>
        <v>0</v>
      </c>
    </row>
    <row r="86" s="8" customFormat="true" ht="21.95" hidden="false" customHeight="true" outlineLevel="0" collapsed="false">
      <c r="A86" s="8" t="s">
        <v>182</v>
      </c>
      <c r="B86" s="116"/>
      <c r="C86" s="117" t="s">
        <v>183</v>
      </c>
      <c r="D86" s="94"/>
      <c r="E86" s="94"/>
      <c r="F86" s="95" t="n">
        <f aca="false">IF(D86&gt;0,E86/D86*100*F$1,0)</f>
        <v>0</v>
      </c>
    </row>
    <row r="87" s="8" customFormat="true" ht="21.95" hidden="false" customHeight="true" outlineLevel="0" collapsed="false">
      <c r="A87" s="8" t="s">
        <v>184</v>
      </c>
      <c r="B87" s="171"/>
      <c r="C87" s="117" t="s">
        <v>185</v>
      </c>
      <c r="D87" s="94"/>
      <c r="E87" s="94"/>
      <c r="F87" s="95" t="n">
        <f aca="false">IF(D87&gt;0,E87/D87*100*F$1,0)</f>
        <v>0</v>
      </c>
    </row>
    <row r="88" s="8" customFormat="true" ht="38.25" hidden="false" customHeight="true" outlineLevel="0" collapsed="false">
      <c r="B88" s="116"/>
      <c r="C88" s="163" t="s">
        <v>186</v>
      </c>
      <c r="D88" s="130"/>
      <c r="E88" s="94"/>
      <c r="F88" s="95" t="n">
        <f aca="false">IF(D88&gt;0,E88/D88*100*F$1,0)</f>
        <v>0</v>
      </c>
    </row>
    <row r="89" s="8" customFormat="true" ht="21.95" hidden="false" customHeight="true" outlineLevel="0" collapsed="false">
      <c r="A89" s="8" t="s">
        <v>187</v>
      </c>
      <c r="B89" s="129" t="s">
        <v>188</v>
      </c>
      <c r="C89" s="129"/>
      <c r="D89" s="103" t="n">
        <f aca="false">D90+D91+D92</f>
        <v>0</v>
      </c>
      <c r="E89" s="103" t="n">
        <f aca="false">E90+E91+E92</f>
        <v>0</v>
      </c>
      <c r="F89" s="95" t="n">
        <f aca="false">IF(D89&gt;0,E89/D89*100*F$1,0)</f>
        <v>0</v>
      </c>
    </row>
    <row r="90" s="8" customFormat="true" ht="24.75" hidden="false" customHeight="true" outlineLevel="0" collapsed="false">
      <c r="A90" s="8" t="s">
        <v>189</v>
      </c>
      <c r="B90" s="116"/>
      <c r="C90" s="117" t="s">
        <v>190</v>
      </c>
      <c r="D90" s="94"/>
      <c r="E90" s="94"/>
      <c r="F90" s="95" t="n">
        <f aca="false">IF(D90&gt;0,E90/D90*100*F$1,0)</f>
        <v>0</v>
      </c>
    </row>
    <row r="91" s="8" customFormat="true" ht="30.75" hidden="false" customHeight="true" outlineLevel="0" collapsed="false">
      <c r="A91" s="8" t="s">
        <v>191</v>
      </c>
      <c r="B91" s="171"/>
      <c r="C91" s="117" t="s">
        <v>192</v>
      </c>
      <c r="D91" s="94"/>
      <c r="E91" s="176"/>
      <c r="F91" s="95" t="n">
        <f aca="false">IF(D91&gt;0,E91/D91*100*F$1,0)</f>
        <v>0</v>
      </c>
    </row>
    <row r="92" s="8" customFormat="true" ht="30" hidden="false" customHeight="true" outlineLevel="0" collapsed="false">
      <c r="A92" s="8" t="s">
        <v>193</v>
      </c>
      <c r="B92" s="177" t="s">
        <v>194</v>
      </c>
      <c r="C92" s="177"/>
      <c r="D92" s="178" t="n">
        <f aca="false">D93+D94+D95+D96+D97+D98</f>
        <v>0</v>
      </c>
      <c r="E92" s="178" t="n">
        <f aca="false">E93+E94+E95+E96+E97+E98</f>
        <v>0</v>
      </c>
      <c r="F92" s="95" t="n">
        <f aca="false">IF(D92&gt;0,E92/D92*100*F$1,0)</f>
        <v>0</v>
      </c>
    </row>
    <row r="93" s="8" customFormat="true" ht="20.1" hidden="false" customHeight="true" outlineLevel="0" collapsed="false">
      <c r="A93" s="8" t="s">
        <v>195</v>
      </c>
      <c r="B93" s="179"/>
      <c r="C93" s="180" t="s">
        <v>196</v>
      </c>
      <c r="D93" s="181"/>
      <c r="E93" s="181"/>
      <c r="F93" s="95" t="n">
        <f aca="false">IF(D93&gt;0,E93/D93*100*F$1,0)</f>
        <v>0</v>
      </c>
    </row>
    <row r="94" s="8" customFormat="true" ht="20.1" hidden="false" customHeight="true" outlineLevel="0" collapsed="false">
      <c r="A94" s="8" t="s">
        <v>197</v>
      </c>
      <c r="B94" s="179"/>
      <c r="C94" s="180" t="s">
        <v>198</v>
      </c>
      <c r="D94" s="181"/>
      <c r="E94" s="181"/>
      <c r="F94" s="95" t="n">
        <f aca="false">IF(D94&gt;0,E94/D94*100*F$1,0)</f>
        <v>0</v>
      </c>
    </row>
    <row r="95" s="8" customFormat="true" ht="20.1" hidden="false" customHeight="true" outlineLevel="0" collapsed="false">
      <c r="A95" s="8" t="s">
        <v>199</v>
      </c>
      <c r="B95" s="179"/>
      <c r="C95" s="180" t="s">
        <v>200</v>
      </c>
      <c r="D95" s="181"/>
      <c r="E95" s="181"/>
      <c r="F95" s="95" t="n">
        <f aca="false">IF(D95&gt;0,E95/D95*100*F$1,0)</f>
        <v>0</v>
      </c>
    </row>
    <row r="96" s="8" customFormat="true" ht="20.1" hidden="false" customHeight="true" outlineLevel="0" collapsed="false">
      <c r="A96" s="8" t="s">
        <v>201</v>
      </c>
      <c r="B96" s="179"/>
      <c r="C96" s="182" t="s">
        <v>202</v>
      </c>
      <c r="D96" s="181"/>
      <c r="E96" s="181"/>
      <c r="F96" s="95" t="n">
        <f aca="false">IF(D96&gt;0,E96/D96*100*F$1,0)</f>
        <v>0</v>
      </c>
    </row>
    <row r="97" s="8" customFormat="true" ht="20.1" hidden="false" customHeight="true" outlineLevel="0" collapsed="false">
      <c r="A97" s="8" t="s">
        <v>203</v>
      </c>
      <c r="B97" s="179"/>
      <c r="C97" s="180" t="s">
        <v>204</v>
      </c>
      <c r="D97" s="181"/>
      <c r="E97" s="181"/>
      <c r="F97" s="95" t="n">
        <f aca="false">IF(D97&gt;0,E97/D97*100*F$1,0)</f>
        <v>0</v>
      </c>
    </row>
    <row r="98" s="8" customFormat="true" ht="20.1" hidden="false" customHeight="true" outlineLevel="0" collapsed="false">
      <c r="A98" s="8" t="s">
        <v>205</v>
      </c>
      <c r="B98" s="179"/>
      <c r="C98" s="182" t="s">
        <v>206</v>
      </c>
      <c r="D98" s="183"/>
      <c r="E98" s="184"/>
      <c r="F98" s="185" t="n">
        <f aca="false">IF(D98&gt;0,E98/D98*100*F$1,0)</f>
        <v>0</v>
      </c>
    </row>
    <row r="99" s="8" customFormat="true" ht="35.25" hidden="false" customHeight="true" outlineLevel="0" collapsed="false">
      <c r="A99" s="8" t="s">
        <v>207</v>
      </c>
      <c r="B99" s="186" t="s">
        <v>208</v>
      </c>
      <c r="C99" s="186"/>
      <c r="D99" s="130"/>
      <c r="E99" s="187"/>
      <c r="F99" s="188" t="n">
        <f aca="false">IF(D99&gt;0,E99/D99*100*F$1,0)</f>
        <v>0</v>
      </c>
    </row>
    <row r="100" s="8" customFormat="true" ht="21.75" hidden="false" customHeight="true" outlineLevel="0" collapsed="false">
      <c r="A100" s="8" t="s">
        <v>209</v>
      </c>
      <c r="B100" s="189" t="s">
        <v>210</v>
      </c>
      <c r="C100" s="190"/>
      <c r="D100" s="94"/>
      <c r="E100" s="94"/>
      <c r="F100" s="188" t="n">
        <f aca="false">IF(D100&gt;0,E100/D100*100*F$1,0)</f>
        <v>0</v>
      </c>
    </row>
    <row r="101" s="8" customFormat="true" ht="33.75" hidden="false" customHeight="true" outlineLevel="0" collapsed="false">
      <c r="A101" s="8" t="s">
        <v>211</v>
      </c>
      <c r="B101" s="116"/>
      <c r="C101" s="175" t="s">
        <v>212</v>
      </c>
      <c r="D101" s="137"/>
      <c r="E101" s="137"/>
      <c r="F101" s="188" t="n">
        <f aca="false">IF(D101&gt;0,E101/D101*100*F$1,0)</f>
        <v>0</v>
      </c>
    </row>
    <row r="102" s="8" customFormat="true" ht="31.5" hidden="false" customHeight="true" outlineLevel="0" collapsed="false">
      <c r="A102" s="8" t="s">
        <v>213</v>
      </c>
      <c r="B102" s="116"/>
      <c r="C102" s="175" t="s">
        <v>214</v>
      </c>
      <c r="D102" s="137"/>
      <c r="E102" s="137"/>
      <c r="F102" s="188" t="n">
        <f aca="false">IF(D102&gt;0,E102/D102*100*F$1,0)</f>
        <v>0</v>
      </c>
    </row>
    <row r="103" s="8" customFormat="true" ht="20.25" hidden="false" customHeight="true" outlineLevel="0" collapsed="false">
      <c r="A103" s="8" t="s">
        <v>215</v>
      </c>
      <c r="B103" s="116"/>
      <c r="C103" s="191" t="s">
        <v>216</v>
      </c>
      <c r="D103" s="191"/>
      <c r="E103" s="191"/>
      <c r="F103" s="191"/>
    </row>
    <row r="104" s="8" customFormat="true" ht="23.1" hidden="false" customHeight="true" outlineLevel="0" collapsed="false">
      <c r="A104" s="8" t="s">
        <v>217</v>
      </c>
      <c r="B104" s="192" t="n">
        <v>1</v>
      </c>
      <c r="C104" s="193"/>
      <c r="D104" s="193"/>
      <c r="E104" s="193"/>
      <c r="F104" s="193"/>
      <c r="G104" s="194"/>
      <c r="H104" s="195"/>
      <c r="I104" s="195"/>
      <c r="J104" s="195"/>
    </row>
    <row r="105" s="8" customFormat="true" ht="23.1" hidden="false" customHeight="true" outlineLevel="0" collapsed="false">
      <c r="A105" s="8" t="s">
        <v>218</v>
      </c>
      <c r="B105" s="196" t="n">
        <v>2</v>
      </c>
      <c r="C105" s="197"/>
      <c r="D105" s="197"/>
      <c r="E105" s="197"/>
      <c r="F105" s="197"/>
    </row>
    <row r="106" s="8" customFormat="true" ht="23.1" hidden="false" customHeight="true" outlineLevel="0" collapsed="false">
      <c r="A106" s="8" t="s">
        <v>219</v>
      </c>
      <c r="B106" s="196" t="n">
        <v>3</v>
      </c>
      <c r="C106" s="197"/>
      <c r="D106" s="197"/>
      <c r="E106" s="197"/>
      <c r="F106" s="197"/>
    </row>
    <row r="107" s="8" customFormat="true" ht="23.1" hidden="false" customHeight="true" outlineLevel="0" collapsed="false">
      <c r="A107" s="8" t="s">
        <v>220</v>
      </c>
      <c r="B107" s="196" t="n">
        <v>4</v>
      </c>
      <c r="C107" s="197"/>
      <c r="D107" s="197"/>
      <c r="E107" s="197"/>
      <c r="F107" s="197"/>
    </row>
    <row r="108" s="8" customFormat="true" ht="23.1" hidden="false" customHeight="true" outlineLevel="0" collapsed="false">
      <c r="A108" s="8" t="s">
        <v>221</v>
      </c>
      <c r="B108" s="196" t="n">
        <v>5</v>
      </c>
      <c r="C108" s="197"/>
      <c r="D108" s="197"/>
      <c r="E108" s="197"/>
      <c r="F108" s="197"/>
    </row>
    <row r="109" s="8" customFormat="true" ht="23.1" hidden="false" customHeight="true" outlineLevel="0" collapsed="false">
      <c r="A109" s="8" t="s">
        <v>222</v>
      </c>
      <c r="B109" s="196" t="n">
        <v>6</v>
      </c>
      <c r="C109" s="197"/>
      <c r="D109" s="197"/>
      <c r="E109" s="197"/>
      <c r="F109" s="197"/>
    </row>
    <row r="110" s="8" customFormat="true" ht="23.1" hidden="false" customHeight="true" outlineLevel="0" collapsed="false">
      <c r="A110" s="8" t="s">
        <v>223</v>
      </c>
      <c r="B110" s="196" t="n">
        <v>7</v>
      </c>
      <c r="C110" s="197"/>
      <c r="D110" s="197"/>
      <c r="E110" s="197"/>
      <c r="F110" s="197"/>
    </row>
    <row r="111" s="8" customFormat="true" ht="23.1" hidden="false" customHeight="true" outlineLevel="0" collapsed="false">
      <c r="A111" s="8" t="s">
        <v>224</v>
      </c>
      <c r="B111" s="196" t="n">
        <v>8</v>
      </c>
      <c r="C111" s="197"/>
      <c r="D111" s="197"/>
      <c r="E111" s="197"/>
      <c r="F111" s="197"/>
    </row>
    <row r="112" s="8" customFormat="true" ht="23.1" hidden="false" customHeight="true" outlineLevel="0" collapsed="false">
      <c r="A112" s="8" t="s">
        <v>225</v>
      </c>
      <c r="B112" s="196" t="n">
        <v>9</v>
      </c>
      <c r="C112" s="197"/>
      <c r="D112" s="197"/>
      <c r="E112" s="197"/>
      <c r="F112" s="197"/>
    </row>
    <row r="113" s="8" customFormat="true" ht="23.1" hidden="false" customHeight="true" outlineLevel="0" collapsed="false">
      <c r="A113" s="8" t="s">
        <v>226</v>
      </c>
      <c r="B113" s="198" t="n">
        <v>10</v>
      </c>
      <c r="C113" s="197"/>
      <c r="D113" s="197"/>
      <c r="E113" s="197"/>
      <c r="F113" s="197"/>
    </row>
    <row r="114" s="204" customFormat="true" ht="23.1" hidden="false" customHeight="true" outlineLevel="0" collapsed="false">
      <c r="A114" s="8" t="s">
        <v>227</v>
      </c>
      <c r="B114" s="199" t="s">
        <v>228</v>
      </c>
      <c r="C114" s="199"/>
      <c r="D114" s="141" t="n">
        <f aca="false">SUM(D115:D122)</f>
        <v>0</v>
      </c>
      <c r="E114" s="141" t="n">
        <f aca="false">SUM(E115:E122)</f>
        <v>0</v>
      </c>
      <c r="F114" s="200" t="n">
        <f aca="false">IF(D114&gt;0,E114/D114*100*F$1,0)</f>
        <v>0</v>
      </c>
      <c r="G114" s="201"/>
      <c r="H114" s="201"/>
      <c r="I114" s="201"/>
      <c r="J114" s="201"/>
      <c r="K114" s="201"/>
      <c r="L114" s="201"/>
      <c r="M114" s="201"/>
      <c r="N114" s="202"/>
      <c r="O114" s="202"/>
      <c r="P114" s="202"/>
      <c r="Q114" s="202"/>
      <c r="R114" s="202"/>
      <c r="S114" s="202"/>
      <c r="T114" s="202"/>
      <c r="U114" s="203"/>
      <c r="V114" s="203"/>
      <c r="W114" s="203"/>
      <c r="X114" s="203"/>
      <c r="Y114" s="203"/>
      <c r="Z114" s="203"/>
      <c r="AA114" s="203"/>
      <c r="AB114" s="203"/>
      <c r="AC114" s="203"/>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c r="BI114" s="203"/>
      <c r="BJ114" s="203"/>
      <c r="BK114" s="203"/>
      <c r="BL114" s="203"/>
      <c r="BM114" s="203"/>
      <c r="BN114" s="203"/>
      <c r="BO114" s="203"/>
      <c r="BP114" s="203"/>
      <c r="BQ114" s="203"/>
      <c r="BR114" s="203"/>
      <c r="BS114" s="203"/>
      <c r="BT114" s="203"/>
      <c r="BU114" s="203"/>
      <c r="BV114" s="203"/>
      <c r="BW114" s="203"/>
      <c r="BX114" s="203"/>
      <c r="BY114" s="203"/>
      <c r="BZ114" s="203"/>
      <c r="CA114" s="203"/>
      <c r="CB114" s="203"/>
      <c r="CC114" s="203"/>
      <c r="CD114" s="203"/>
      <c r="CE114" s="203"/>
      <c r="CF114" s="203"/>
      <c r="CG114" s="203"/>
      <c r="CH114" s="203"/>
      <c r="CI114" s="203"/>
      <c r="CJ114" s="203"/>
      <c r="CK114" s="203"/>
      <c r="CL114" s="203"/>
      <c r="CM114" s="203"/>
      <c r="CN114" s="203"/>
      <c r="CO114" s="203"/>
      <c r="CP114" s="203"/>
      <c r="CQ114" s="203"/>
      <c r="CR114" s="203"/>
      <c r="CS114" s="203"/>
      <c r="CT114" s="203"/>
      <c r="CU114" s="203"/>
      <c r="CV114" s="203"/>
      <c r="CW114" s="203"/>
      <c r="CX114" s="203"/>
      <c r="CY114" s="203"/>
      <c r="CZ114" s="203"/>
      <c r="DA114" s="203"/>
      <c r="DB114" s="203"/>
      <c r="DC114" s="203"/>
      <c r="DD114" s="203"/>
      <c r="DE114" s="203"/>
      <c r="DF114" s="203"/>
      <c r="DG114" s="203"/>
      <c r="DH114" s="203"/>
      <c r="DI114" s="203"/>
      <c r="DJ114" s="203"/>
      <c r="DK114" s="203"/>
      <c r="DL114" s="203"/>
      <c r="DM114" s="203"/>
      <c r="DN114" s="203"/>
      <c r="DO114" s="203"/>
      <c r="DP114" s="203"/>
      <c r="DQ114" s="203"/>
      <c r="DR114" s="203"/>
      <c r="DS114" s="203"/>
      <c r="DT114" s="203"/>
      <c r="DU114" s="203"/>
      <c r="DV114" s="203"/>
      <c r="DW114" s="203"/>
      <c r="DX114" s="203"/>
      <c r="DY114" s="203"/>
      <c r="DZ114" s="203"/>
      <c r="EA114" s="203"/>
      <c r="EB114" s="203"/>
      <c r="EC114" s="203"/>
      <c r="ED114" s="203"/>
      <c r="EE114" s="203"/>
      <c r="EF114" s="203"/>
      <c r="EG114" s="203"/>
      <c r="EH114" s="203"/>
      <c r="EI114" s="203"/>
      <c r="EJ114" s="203"/>
      <c r="EK114" s="203"/>
      <c r="EL114" s="203"/>
      <c r="EM114" s="203"/>
      <c r="EN114" s="203"/>
      <c r="EO114" s="203"/>
      <c r="EP114" s="203"/>
      <c r="EQ114" s="203"/>
      <c r="ER114" s="203"/>
      <c r="ES114" s="203"/>
      <c r="ET114" s="203"/>
      <c r="EU114" s="203"/>
      <c r="EV114" s="203"/>
      <c r="EW114" s="203"/>
      <c r="EX114" s="203"/>
      <c r="EY114" s="203"/>
      <c r="EZ114" s="203"/>
      <c r="FA114" s="203"/>
      <c r="FB114" s="203"/>
      <c r="FC114" s="203"/>
      <c r="FD114" s="203"/>
      <c r="FE114" s="203"/>
      <c r="FF114" s="203"/>
      <c r="FG114" s="203"/>
      <c r="FH114" s="203"/>
      <c r="FI114" s="203"/>
      <c r="FJ114" s="203"/>
      <c r="FK114" s="203"/>
      <c r="FL114" s="203"/>
      <c r="FM114" s="203"/>
      <c r="FN114" s="203"/>
      <c r="FO114" s="203"/>
      <c r="FP114" s="203"/>
      <c r="FQ114" s="203"/>
      <c r="FR114" s="203"/>
      <c r="FS114" s="203"/>
      <c r="FT114" s="203"/>
      <c r="FU114" s="203"/>
      <c r="FV114" s="203"/>
      <c r="FW114" s="203"/>
      <c r="FX114" s="203"/>
      <c r="FY114" s="203"/>
      <c r="FZ114" s="203"/>
      <c r="GA114" s="203"/>
      <c r="GB114" s="203"/>
      <c r="GC114" s="203"/>
      <c r="GD114" s="203"/>
      <c r="GE114" s="203"/>
      <c r="GF114" s="203"/>
      <c r="GG114" s="203"/>
      <c r="GH114" s="203"/>
      <c r="GI114" s="203"/>
      <c r="GJ114" s="203"/>
      <c r="GK114" s="203"/>
      <c r="GL114" s="203"/>
      <c r="GM114" s="203"/>
      <c r="GN114" s="203"/>
      <c r="GO114" s="203"/>
      <c r="GP114" s="203"/>
      <c r="GQ114" s="203"/>
      <c r="GR114" s="203"/>
      <c r="GS114" s="203"/>
      <c r="GT114" s="203"/>
      <c r="GU114" s="203"/>
      <c r="GV114" s="203"/>
      <c r="GW114" s="203"/>
      <c r="GX114" s="203"/>
      <c r="GY114" s="203"/>
      <c r="GZ114" s="203"/>
      <c r="HA114" s="203"/>
      <c r="HB114" s="203"/>
      <c r="HC114" s="203"/>
      <c r="HD114" s="203"/>
      <c r="HE114" s="203"/>
      <c r="HF114" s="203"/>
      <c r="HG114" s="203"/>
      <c r="HH114" s="203"/>
      <c r="HI114" s="203"/>
      <c r="HJ114" s="203"/>
      <c r="HK114" s="203"/>
      <c r="HL114" s="203"/>
      <c r="HM114" s="203"/>
      <c r="HN114" s="203"/>
      <c r="HO114" s="203"/>
      <c r="HP114" s="203"/>
      <c r="HQ114" s="203"/>
      <c r="HR114" s="203"/>
      <c r="HS114" s="203"/>
      <c r="HT114" s="203"/>
      <c r="HU114" s="203"/>
      <c r="HV114" s="203"/>
      <c r="HW114" s="203"/>
      <c r="HX114" s="203"/>
      <c r="HY114" s="203"/>
      <c r="HZ114" s="203"/>
      <c r="IA114" s="203"/>
      <c r="IB114" s="203"/>
      <c r="IC114" s="203"/>
      <c r="ID114" s="203"/>
      <c r="IE114" s="203"/>
      <c r="IF114" s="203"/>
      <c r="IG114" s="203"/>
      <c r="IH114" s="203"/>
      <c r="II114" s="203"/>
      <c r="IJ114" s="203"/>
      <c r="IK114" s="203"/>
      <c r="IL114" s="203"/>
      <c r="IM114" s="203"/>
      <c r="IN114" s="203"/>
      <c r="IO114" s="203"/>
      <c r="IP114" s="203"/>
      <c r="IQ114" s="203"/>
      <c r="IR114" s="203"/>
      <c r="IS114" s="203"/>
      <c r="IT114" s="203"/>
      <c r="IU114" s="203"/>
    </row>
    <row r="115" s="8" customFormat="true" ht="15.75" hidden="false" customHeight="true" outlineLevel="0" collapsed="false">
      <c r="A115" s="8" t="s">
        <v>229</v>
      </c>
      <c r="B115" s="205" t="s">
        <v>230</v>
      </c>
      <c r="C115" s="206" t="s">
        <v>231</v>
      </c>
      <c r="D115" s="137"/>
      <c r="E115" s="137"/>
      <c r="F115" s="207" t="n">
        <f aca="false">IF(D115&gt;0,E115/D115*100*F$1,0)</f>
        <v>0</v>
      </c>
    </row>
    <row r="116" s="8" customFormat="true" ht="15.75" hidden="false" customHeight="true" outlineLevel="0" collapsed="false">
      <c r="A116" s="8" t="s">
        <v>232</v>
      </c>
      <c r="B116" s="205" t="s">
        <v>233</v>
      </c>
      <c r="C116" s="206" t="s">
        <v>234</v>
      </c>
      <c r="D116" s="137"/>
      <c r="E116" s="137"/>
      <c r="F116" s="207" t="n">
        <f aca="false">IF(D116&gt;0,E116/D116*100*F$1,0)</f>
        <v>0</v>
      </c>
    </row>
    <row r="117" s="8" customFormat="true" ht="15.75" hidden="false" customHeight="true" outlineLevel="0" collapsed="false">
      <c r="A117" s="8" t="s">
        <v>235</v>
      </c>
      <c r="B117" s="205" t="s">
        <v>236</v>
      </c>
      <c r="C117" s="206" t="s">
        <v>237</v>
      </c>
      <c r="D117" s="137"/>
      <c r="E117" s="137"/>
      <c r="F117" s="207" t="n">
        <f aca="false">IF(D117&gt;0,E117/D117*100*F$1,0)</f>
        <v>0</v>
      </c>
    </row>
    <row r="118" s="8" customFormat="true" ht="15.75" hidden="false" customHeight="true" outlineLevel="0" collapsed="false">
      <c r="A118" s="8" t="s">
        <v>238</v>
      </c>
      <c r="B118" s="205" t="s">
        <v>239</v>
      </c>
      <c r="C118" s="206" t="s">
        <v>240</v>
      </c>
      <c r="D118" s="137"/>
      <c r="E118" s="137"/>
      <c r="F118" s="207" t="n">
        <f aca="false">IF(D118&gt;0,E118/D118*100*F$1,0)</f>
        <v>0</v>
      </c>
    </row>
    <row r="119" s="8" customFormat="true" ht="15.75" hidden="false" customHeight="true" outlineLevel="0" collapsed="false">
      <c r="A119" s="8" t="s">
        <v>241</v>
      </c>
      <c r="B119" s="205" t="s">
        <v>242</v>
      </c>
      <c r="C119" s="206" t="s">
        <v>243</v>
      </c>
      <c r="D119" s="137"/>
      <c r="E119" s="137"/>
      <c r="F119" s="207" t="n">
        <f aca="false">IF(D119&gt;0,E119/D119*100*F$1,0)</f>
        <v>0</v>
      </c>
    </row>
    <row r="120" s="8" customFormat="true" ht="15.75" hidden="false" customHeight="true" outlineLevel="0" collapsed="false">
      <c r="B120" s="205" t="s">
        <v>244</v>
      </c>
      <c r="C120" s="206" t="s">
        <v>245</v>
      </c>
      <c r="D120" s="137"/>
      <c r="E120" s="137"/>
      <c r="F120" s="207" t="n">
        <f aca="false">IF(D120&gt;0,E120/D120*100*F$1,0)</f>
        <v>0</v>
      </c>
    </row>
    <row r="121" s="8" customFormat="true" ht="15.75" hidden="false" customHeight="true" outlineLevel="0" collapsed="false">
      <c r="A121" s="8" t="s">
        <v>241</v>
      </c>
      <c r="B121" s="205" t="s">
        <v>246</v>
      </c>
      <c r="C121" s="206" t="s">
        <v>247</v>
      </c>
      <c r="D121" s="137"/>
      <c r="E121" s="137"/>
      <c r="F121" s="207" t="n">
        <f aca="false">IF(D121&gt;0,E121/D121*100*F$1,0)</f>
        <v>0</v>
      </c>
    </row>
    <row r="122" s="8" customFormat="true" ht="19.5" hidden="false" customHeight="true" outlineLevel="0" collapsed="false">
      <c r="A122" s="8" t="s">
        <v>241</v>
      </c>
      <c r="B122" s="205" t="s">
        <v>248</v>
      </c>
      <c r="C122" s="206" t="s">
        <v>249</v>
      </c>
      <c r="D122" s="137"/>
      <c r="E122" s="137"/>
      <c r="F122" s="207" t="n">
        <f aca="false">IF(D122&gt;0,E122/D122*100*F$1,0)</f>
        <v>0</v>
      </c>
    </row>
    <row r="123" s="204" customFormat="true" ht="30.75" hidden="false" customHeight="true" outlineLevel="0" collapsed="false">
      <c r="A123" s="8" t="s">
        <v>250</v>
      </c>
      <c r="B123" s="208" t="s">
        <v>251</v>
      </c>
      <c r="C123" s="208"/>
      <c r="D123" s="137"/>
      <c r="E123" s="137"/>
      <c r="F123" s="207" t="n">
        <f aca="false">IF(D123&gt;0,E123/D123*100*F$1,0)</f>
        <v>0</v>
      </c>
      <c r="G123" s="201"/>
      <c r="H123" s="201"/>
      <c r="I123" s="201"/>
      <c r="J123" s="201"/>
      <c r="K123" s="201"/>
      <c r="L123" s="201"/>
      <c r="M123" s="201"/>
      <c r="N123" s="202"/>
      <c r="O123" s="202"/>
      <c r="P123" s="202"/>
      <c r="Q123" s="202"/>
      <c r="R123" s="202"/>
      <c r="S123" s="202"/>
      <c r="T123" s="202"/>
      <c r="U123" s="203"/>
      <c r="V123" s="203"/>
      <c r="W123" s="203"/>
      <c r="X123" s="203"/>
      <c r="Y123" s="203"/>
      <c r="Z123" s="203"/>
      <c r="AA123" s="203"/>
      <c r="AB123" s="203"/>
      <c r="AC123" s="203"/>
      <c r="AD123" s="203"/>
      <c r="AE123" s="203"/>
      <c r="AF123" s="203"/>
      <c r="AG123" s="203"/>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c r="BI123" s="203"/>
      <c r="BJ123" s="203"/>
      <c r="BK123" s="203"/>
      <c r="BL123" s="203"/>
      <c r="BM123" s="203"/>
      <c r="BN123" s="203"/>
      <c r="BO123" s="203"/>
      <c r="BP123" s="203"/>
      <c r="BQ123" s="203"/>
      <c r="BR123" s="203"/>
      <c r="BS123" s="203"/>
      <c r="BT123" s="203"/>
      <c r="BU123" s="203"/>
      <c r="BV123" s="203"/>
      <c r="BW123" s="203"/>
      <c r="BX123" s="203"/>
      <c r="BY123" s="203"/>
      <c r="BZ123" s="203"/>
      <c r="CA123" s="203"/>
      <c r="CB123" s="203"/>
      <c r="CC123" s="203"/>
      <c r="CD123" s="203"/>
      <c r="CE123" s="203"/>
      <c r="CF123" s="203"/>
      <c r="CG123" s="203"/>
      <c r="CH123" s="203"/>
      <c r="CI123" s="203"/>
      <c r="CJ123" s="203"/>
      <c r="CK123" s="203"/>
      <c r="CL123" s="203"/>
      <c r="CM123" s="203"/>
      <c r="CN123" s="203"/>
      <c r="CO123" s="203"/>
      <c r="CP123" s="203"/>
      <c r="CQ123" s="203"/>
      <c r="CR123" s="203"/>
      <c r="CS123" s="203"/>
      <c r="CT123" s="203"/>
      <c r="CU123" s="203"/>
      <c r="CV123" s="203"/>
      <c r="CW123" s="203"/>
      <c r="CX123" s="203"/>
      <c r="CY123" s="203"/>
      <c r="CZ123" s="203"/>
      <c r="DA123" s="203"/>
      <c r="DB123" s="203"/>
      <c r="DC123" s="203"/>
      <c r="DD123" s="203"/>
      <c r="DE123" s="203"/>
      <c r="DF123" s="203"/>
      <c r="DG123" s="203"/>
      <c r="DH123" s="203"/>
      <c r="DI123" s="203"/>
      <c r="DJ123" s="203"/>
      <c r="DK123" s="203"/>
      <c r="DL123" s="203"/>
      <c r="DM123" s="203"/>
      <c r="DN123" s="203"/>
      <c r="DO123" s="203"/>
      <c r="DP123" s="203"/>
      <c r="DQ123" s="203"/>
      <c r="DR123" s="203"/>
      <c r="DS123" s="203"/>
      <c r="DT123" s="203"/>
      <c r="DU123" s="203"/>
      <c r="DV123" s="203"/>
      <c r="DW123" s="203"/>
      <c r="DX123" s="203"/>
      <c r="DY123" s="203"/>
      <c r="DZ123" s="203"/>
      <c r="EA123" s="203"/>
      <c r="EB123" s="203"/>
      <c r="EC123" s="203"/>
      <c r="ED123" s="203"/>
      <c r="EE123" s="203"/>
      <c r="EF123" s="203"/>
      <c r="EG123" s="203"/>
      <c r="EH123" s="203"/>
      <c r="EI123" s="203"/>
      <c r="EJ123" s="203"/>
      <c r="EK123" s="203"/>
      <c r="EL123" s="203"/>
      <c r="EM123" s="203"/>
      <c r="EN123" s="203"/>
      <c r="EO123" s="203"/>
      <c r="EP123" s="203"/>
      <c r="EQ123" s="203"/>
      <c r="ER123" s="203"/>
      <c r="ES123" s="203"/>
      <c r="ET123" s="203"/>
      <c r="EU123" s="203"/>
      <c r="EV123" s="203"/>
      <c r="EW123" s="203"/>
      <c r="EX123" s="203"/>
      <c r="EY123" s="203"/>
      <c r="EZ123" s="203"/>
      <c r="FA123" s="203"/>
      <c r="FB123" s="203"/>
      <c r="FC123" s="203"/>
      <c r="FD123" s="203"/>
      <c r="FE123" s="203"/>
      <c r="FF123" s="203"/>
      <c r="FG123" s="203"/>
      <c r="FH123" s="203"/>
      <c r="FI123" s="203"/>
      <c r="FJ123" s="203"/>
      <c r="FK123" s="203"/>
      <c r="FL123" s="203"/>
      <c r="FM123" s="203"/>
      <c r="FN123" s="203"/>
      <c r="FO123" s="203"/>
      <c r="FP123" s="203"/>
      <c r="FQ123" s="203"/>
      <c r="FR123" s="203"/>
      <c r="FS123" s="203"/>
      <c r="FT123" s="203"/>
      <c r="FU123" s="203"/>
      <c r="FV123" s="203"/>
      <c r="FW123" s="203"/>
      <c r="FX123" s="203"/>
      <c r="FY123" s="203"/>
      <c r="FZ123" s="203"/>
      <c r="GA123" s="203"/>
      <c r="GB123" s="203"/>
      <c r="GC123" s="203"/>
      <c r="GD123" s="203"/>
      <c r="GE123" s="203"/>
      <c r="GF123" s="203"/>
      <c r="GG123" s="203"/>
      <c r="GH123" s="203"/>
      <c r="GI123" s="203"/>
      <c r="GJ123" s="203"/>
      <c r="GK123" s="203"/>
      <c r="GL123" s="203"/>
      <c r="GM123" s="203"/>
      <c r="GN123" s="203"/>
      <c r="GO123" s="203"/>
      <c r="GP123" s="203"/>
      <c r="GQ123" s="203"/>
      <c r="GR123" s="203"/>
      <c r="GS123" s="203"/>
      <c r="GT123" s="203"/>
      <c r="GU123" s="203"/>
      <c r="GV123" s="203"/>
      <c r="GW123" s="203"/>
      <c r="GX123" s="203"/>
      <c r="GY123" s="203"/>
      <c r="GZ123" s="203"/>
      <c r="HA123" s="203"/>
      <c r="HB123" s="203"/>
      <c r="HC123" s="203"/>
      <c r="HD123" s="203"/>
      <c r="HE123" s="203"/>
      <c r="HF123" s="203"/>
      <c r="HG123" s="203"/>
      <c r="HH123" s="203"/>
      <c r="HI123" s="203"/>
      <c r="HJ123" s="203"/>
      <c r="HK123" s="203"/>
      <c r="HL123" s="203"/>
      <c r="HM123" s="203"/>
      <c r="HN123" s="203"/>
      <c r="HO123" s="203"/>
      <c r="HP123" s="203"/>
      <c r="HQ123" s="203"/>
      <c r="HR123" s="203"/>
      <c r="HS123" s="203"/>
      <c r="HT123" s="203"/>
      <c r="HU123" s="203"/>
      <c r="HV123" s="203"/>
      <c r="HW123" s="203"/>
      <c r="HX123" s="203"/>
      <c r="HY123" s="203"/>
      <c r="HZ123" s="203"/>
      <c r="IA123" s="203"/>
      <c r="IB123" s="203"/>
      <c r="IC123" s="203"/>
      <c r="ID123" s="203"/>
      <c r="IE123" s="203"/>
      <c r="IF123" s="203"/>
      <c r="IG123" s="203"/>
      <c r="IH123" s="203"/>
      <c r="II123" s="203"/>
      <c r="IJ123" s="203"/>
      <c r="IK123" s="203"/>
      <c r="IL123" s="203"/>
      <c r="IM123" s="203"/>
      <c r="IN123" s="203"/>
      <c r="IO123" s="203"/>
      <c r="IP123" s="203"/>
      <c r="IQ123" s="203"/>
      <c r="IR123" s="203"/>
      <c r="IS123" s="203"/>
      <c r="IT123" s="203"/>
      <c r="IU123" s="203"/>
    </row>
    <row r="124" s="8" customFormat="true" ht="33.75" hidden="false" customHeight="true" outlineLevel="0" collapsed="false">
      <c r="A124" s="8" t="s">
        <v>252</v>
      </c>
      <c r="B124" s="116"/>
      <c r="C124" s="175" t="s">
        <v>253</v>
      </c>
      <c r="D124" s="137"/>
      <c r="E124" s="137"/>
      <c r="F124" s="209" t="n">
        <f aca="false">IF(D124&gt;0,E124/D124*100*F$1,0)</f>
        <v>0</v>
      </c>
    </row>
    <row r="125" s="8" customFormat="true" ht="31.5" hidden="false" customHeight="true" outlineLevel="0" collapsed="false">
      <c r="A125" s="8" t="s">
        <v>254</v>
      </c>
      <c r="B125" s="116"/>
      <c r="C125" s="175" t="s">
        <v>255</v>
      </c>
      <c r="D125" s="137"/>
      <c r="E125" s="137"/>
      <c r="F125" s="209" t="n">
        <f aca="false">IF(D125&gt;0,E125/D125*100*F$1,0)</f>
        <v>0</v>
      </c>
    </row>
    <row r="126" s="8" customFormat="true" ht="19.5" hidden="false" customHeight="true" outlineLevel="0" collapsed="false">
      <c r="A126" s="8" t="s">
        <v>256</v>
      </c>
      <c r="B126" s="119"/>
      <c r="C126" s="210" t="s">
        <v>257</v>
      </c>
      <c r="D126" s="210"/>
      <c r="E126" s="210"/>
      <c r="F126" s="210"/>
    </row>
    <row r="127" s="8" customFormat="true" ht="23.1" hidden="false" customHeight="true" outlineLevel="0" collapsed="false">
      <c r="A127" s="8" t="s">
        <v>258</v>
      </c>
      <c r="B127" s="192" t="n">
        <v>1</v>
      </c>
      <c r="C127" s="211"/>
      <c r="D127" s="211"/>
      <c r="E127" s="211"/>
      <c r="F127" s="211"/>
    </row>
    <row r="128" s="8" customFormat="true" ht="23.1" hidden="false" customHeight="true" outlineLevel="0" collapsed="false">
      <c r="A128" s="8" t="s">
        <v>259</v>
      </c>
      <c r="B128" s="196" t="n">
        <v>2</v>
      </c>
      <c r="C128" s="197"/>
      <c r="D128" s="197"/>
      <c r="E128" s="197"/>
      <c r="F128" s="197"/>
    </row>
    <row r="129" s="8" customFormat="true" ht="23.1" hidden="false" customHeight="true" outlineLevel="0" collapsed="false">
      <c r="A129" s="8" t="s">
        <v>260</v>
      </c>
      <c r="B129" s="196" t="n">
        <v>3</v>
      </c>
      <c r="C129" s="197"/>
      <c r="D129" s="197"/>
      <c r="E129" s="197"/>
      <c r="F129" s="197"/>
    </row>
    <row r="130" s="8" customFormat="true" ht="23.1" hidden="false" customHeight="true" outlineLevel="0" collapsed="false">
      <c r="A130" s="8" t="s">
        <v>261</v>
      </c>
      <c r="B130" s="196" t="n">
        <v>4</v>
      </c>
      <c r="C130" s="197"/>
      <c r="D130" s="197"/>
      <c r="E130" s="197"/>
      <c r="F130" s="197"/>
    </row>
    <row r="131" s="8" customFormat="true" ht="23.1" hidden="false" customHeight="true" outlineLevel="0" collapsed="false">
      <c r="A131" s="8" t="s">
        <v>262</v>
      </c>
      <c r="B131" s="196" t="n">
        <v>5</v>
      </c>
      <c r="C131" s="197"/>
      <c r="D131" s="197"/>
      <c r="E131" s="197"/>
      <c r="F131" s="197"/>
    </row>
    <row r="132" s="8" customFormat="true" ht="23.1" hidden="false" customHeight="true" outlineLevel="0" collapsed="false">
      <c r="A132" s="8" t="s">
        <v>263</v>
      </c>
      <c r="B132" s="196" t="n">
        <v>6</v>
      </c>
      <c r="C132" s="197"/>
      <c r="D132" s="197"/>
      <c r="E132" s="197"/>
      <c r="F132" s="197"/>
    </row>
    <row r="133" s="8" customFormat="true" ht="23.1" hidden="false" customHeight="true" outlineLevel="0" collapsed="false">
      <c r="A133" s="8" t="s">
        <v>264</v>
      </c>
      <c r="B133" s="196" t="n">
        <v>7</v>
      </c>
      <c r="C133" s="197"/>
      <c r="D133" s="197"/>
      <c r="E133" s="197"/>
      <c r="F133" s="197"/>
    </row>
    <row r="134" s="8" customFormat="true" ht="23.1" hidden="false" customHeight="true" outlineLevel="0" collapsed="false">
      <c r="A134" s="8" t="s">
        <v>265</v>
      </c>
      <c r="B134" s="196" t="n">
        <v>8</v>
      </c>
      <c r="C134" s="197"/>
      <c r="D134" s="197"/>
      <c r="E134" s="197"/>
      <c r="F134" s="197"/>
    </row>
    <row r="135" s="8" customFormat="true" ht="23.1" hidden="false" customHeight="true" outlineLevel="0" collapsed="false">
      <c r="A135" s="8" t="s">
        <v>266</v>
      </c>
      <c r="B135" s="196" t="n">
        <v>9</v>
      </c>
      <c r="C135" s="197"/>
      <c r="D135" s="197"/>
      <c r="E135" s="197"/>
      <c r="F135" s="197"/>
    </row>
    <row r="136" s="8" customFormat="true" ht="23.1" hidden="false" customHeight="true" outlineLevel="0" collapsed="false">
      <c r="A136" s="8" t="s">
        <v>267</v>
      </c>
      <c r="B136" s="198" t="n">
        <v>10</v>
      </c>
      <c r="C136" s="212"/>
      <c r="D136" s="212"/>
      <c r="E136" s="212"/>
      <c r="F136" s="212"/>
    </row>
    <row r="137" s="204" customFormat="true" ht="32.25" hidden="false" customHeight="true" outlineLevel="0" collapsed="false">
      <c r="A137" s="8" t="s">
        <v>268</v>
      </c>
      <c r="B137" s="199" t="s">
        <v>269</v>
      </c>
      <c r="C137" s="199"/>
      <c r="D137" s="114" t="n">
        <f aca="false">SUM(D138:D141)</f>
        <v>0</v>
      </c>
      <c r="E137" s="114" t="n">
        <f aca="false">SUM(E138:E141)</f>
        <v>0</v>
      </c>
      <c r="F137" s="209" t="n">
        <f aca="false">IF(D137&gt;0,E137/D137*100*F$1,0)</f>
        <v>0</v>
      </c>
      <c r="G137" s="201"/>
      <c r="H137" s="201"/>
      <c r="I137" s="201"/>
      <c r="J137" s="201"/>
      <c r="K137" s="201"/>
      <c r="L137" s="201"/>
      <c r="M137" s="201"/>
      <c r="N137" s="202"/>
      <c r="O137" s="202"/>
      <c r="P137" s="202"/>
      <c r="Q137" s="202"/>
      <c r="R137" s="202"/>
      <c r="S137" s="202"/>
      <c r="T137" s="202"/>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c r="BI137" s="203"/>
      <c r="BJ137" s="203"/>
      <c r="BK137" s="203"/>
      <c r="BL137" s="203"/>
      <c r="BM137" s="203"/>
      <c r="BN137" s="203"/>
      <c r="BO137" s="203"/>
      <c r="BP137" s="203"/>
      <c r="BQ137" s="203"/>
      <c r="BR137" s="203"/>
      <c r="BS137" s="203"/>
      <c r="BT137" s="203"/>
      <c r="BU137" s="203"/>
      <c r="BV137" s="203"/>
      <c r="BW137" s="203"/>
      <c r="BX137" s="203"/>
      <c r="BY137" s="203"/>
      <c r="BZ137" s="203"/>
      <c r="CA137" s="203"/>
      <c r="CB137" s="203"/>
      <c r="CC137" s="203"/>
      <c r="CD137" s="203"/>
      <c r="CE137" s="203"/>
      <c r="CF137" s="203"/>
      <c r="CG137" s="203"/>
      <c r="CH137" s="203"/>
      <c r="CI137" s="203"/>
      <c r="CJ137" s="203"/>
      <c r="CK137" s="203"/>
      <c r="CL137" s="203"/>
      <c r="CM137" s="203"/>
      <c r="CN137" s="203"/>
      <c r="CO137" s="203"/>
      <c r="CP137" s="203"/>
      <c r="CQ137" s="203"/>
      <c r="CR137" s="203"/>
      <c r="CS137" s="203"/>
      <c r="CT137" s="203"/>
      <c r="CU137" s="203"/>
      <c r="CV137" s="203"/>
      <c r="CW137" s="203"/>
      <c r="CX137" s="203"/>
      <c r="CY137" s="203"/>
      <c r="CZ137" s="203"/>
      <c r="DA137" s="203"/>
      <c r="DB137" s="203"/>
      <c r="DC137" s="203"/>
      <c r="DD137" s="203"/>
      <c r="DE137" s="203"/>
      <c r="DF137" s="203"/>
      <c r="DG137" s="203"/>
      <c r="DH137" s="203"/>
      <c r="DI137" s="203"/>
      <c r="DJ137" s="203"/>
      <c r="DK137" s="203"/>
      <c r="DL137" s="203"/>
      <c r="DM137" s="203"/>
      <c r="DN137" s="203"/>
      <c r="DO137" s="203"/>
      <c r="DP137" s="203"/>
      <c r="DQ137" s="203"/>
      <c r="DR137" s="203"/>
      <c r="DS137" s="203"/>
      <c r="DT137" s="203"/>
      <c r="DU137" s="203"/>
      <c r="DV137" s="203"/>
      <c r="DW137" s="203"/>
      <c r="DX137" s="203"/>
      <c r="DY137" s="203"/>
      <c r="DZ137" s="203"/>
      <c r="EA137" s="203"/>
      <c r="EB137" s="203"/>
      <c r="EC137" s="203"/>
      <c r="ED137" s="203"/>
      <c r="EE137" s="203"/>
      <c r="EF137" s="203"/>
      <c r="EG137" s="203"/>
      <c r="EH137" s="203"/>
      <c r="EI137" s="203"/>
      <c r="EJ137" s="203"/>
      <c r="EK137" s="203"/>
      <c r="EL137" s="203"/>
      <c r="EM137" s="203"/>
      <c r="EN137" s="203"/>
      <c r="EO137" s="203"/>
      <c r="EP137" s="203"/>
      <c r="EQ137" s="203"/>
      <c r="ER137" s="203"/>
      <c r="ES137" s="203"/>
      <c r="ET137" s="203"/>
      <c r="EU137" s="203"/>
      <c r="EV137" s="203"/>
      <c r="EW137" s="203"/>
      <c r="EX137" s="203"/>
      <c r="EY137" s="203"/>
      <c r="EZ137" s="203"/>
      <c r="FA137" s="203"/>
      <c r="FB137" s="203"/>
      <c r="FC137" s="203"/>
      <c r="FD137" s="203"/>
      <c r="FE137" s="203"/>
      <c r="FF137" s="203"/>
      <c r="FG137" s="203"/>
      <c r="FH137" s="203"/>
      <c r="FI137" s="203"/>
      <c r="FJ137" s="203"/>
      <c r="FK137" s="203"/>
      <c r="FL137" s="203"/>
      <c r="FM137" s="203"/>
      <c r="FN137" s="203"/>
      <c r="FO137" s="203"/>
      <c r="FP137" s="203"/>
      <c r="FQ137" s="203"/>
      <c r="FR137" s="203"/>
      <c r="FS137" s="203"/>
      <c r="FT137" s="203"/>
      <c r="FU137" s="203"/>
      <c r="FV137" s="203"/>
      <c r="FW137" s="203"/>
      <c r="FX137" s="203"/>
      <c r="FY137" s="203"/>
      <c r="FZ137" s="203"/>
      <c r="GA137" s="203"/>
      <c r="GB137" s="203"/>
      <c r="GC137" s="203"/>
      <c r="GD137" s="203"/>
      <c r="GE137" s="203"/>
      <c r="GF137" s="203"/>
      <c r="GG137" s="203"/>
      <c r="GH137" s="203"/>
      <c r="GI137" s="203"/>
      <c r="GJ137" s="203"/>
      <c r="GK137" s="203"/>
      <c r="GL137" s="203"/>
      <c r="GM137" s="203"/>
      <c r="GN137" s="203"/>
      <c r="GO137" s="203"/>
      <c r="GP137" s="203"/>
      <c r="GQ137" s="203"/>
      <c r="GR137" s="203"/>
      <c r="GS137" s="203"/>
      <c r="GT137" s="203"/>
      <c r="GU137" s="203"/>
      <c r="GV137" s="203"/>
      <c r="GW137" s="203"/>
      <c r="GX137" s="203"/>
      <c r="GY137" s="203"/>
      <c r="GZ137" s="203"/>
      <c r="HA137" s="203"/>
      <c r="HB137" s="203"/>
      <c r="HC137" s="203"/>
      <c r="HD137" s="203"/>
      <c r="HE137" s="203"/>
      <c r="HF137" s="203"/>
      <c r="HG137" s="203"/>
      <c r="HH137" s="203"/>
      <c r="HI137" s="203"/>
      <c r="HJ137" s="203"/>
      <c r="HK137" s="203"/>
      <c r="HL137" s="203"/>
      <c r="HM137" s="203"/>
      <c r="HN137" s="203"/>
      <c r="HO137" s="203"/>
      <c r="HP137" s="203"/>
      <c r="HQ137" s="203"/>
      <c r="HR137" s="203"/>
      <c r="HS137" s="203"/>
      <c r="HT137" s="203"/>
      <c r="HU137" s="203"/>
      <c r="HV137" s="203"/>
      <c r="HW137" s="203"/>
      <c r="HX137" s="203"/>
      <c r="HY137" s="203"/>
      <c r="HZ137" s="203"/>
      <c r="IA137" s="203"/>
      <c r="IB137" s="203"/>
      <c r="IC137" s="203"/>
      <c r="ID137" s="203"/>
      <c r="IE137" s="203"/>
      <c r="IF137" s="203"/>
      <c r="IG137" s="203"/>
      <c r="IH137" s="203"/>
      <c r="II137" s="203"/>
      <c r="IJ137" s="203"/>
      <c r="IK137" s="203"/>
      <c r="IL137" s="203"/>
      <c r="IM137" s="203"/>
      <c r="IN137" s="203"/>
      <c r="IO137" s="203"/>
      <c r="IP137" s="203"/>
      <c r="IQ137" s="203"/>
      <c r="IR137" s="203"/>
      <c r="IS137" s="203"/>
      <c r="IT137" s="203"/>
      <c r="IU137" s="203"/>
    </row>
    <row r="138" s="204" customFormat="true" ht="22.5" hidden="false" customHeight="true" outlineLevel="0" collapsed="false">
      <c r="A138" s="8"/>
      <c r="B138" s="213"/>
      <c r="C138" s="214" t="s">
        <v>270</v>
      </c>
      <c r="D138" s="215"/>
      <c r="E138" s="215"/>
      <c r="F138" s="209" t="n">
        <f aca="false">IF(D138&gt;0,E138/D138*100*F$1,0)</f>
        <v>0</v>
      </c>
      <c r="G138" s="201"/>
      <c r="H138" s="201"/>
      <c r="I138" s="201"/>
      <c r="J138" s="201"/>
      <c r="K138" s="201"/>
      <c r="L138" s="201"/>
      <c r="M138" s="201"/>
      <c r="N138" s="202"/>
      <c r="O138" s="202"/>
      <c r="P138" s="202"/>
      <c r="Q138" s="202"/>
      <c r="R138" s="202"/>
      <c r="S138" s="202"/>
      <c r="T138" s="202"/>
      <c r="U138" s="203"/>
      <c r="V138" s="202"/>
      <c r="W138" s="202"/>
      <c r="X138" s="202"/>
      <c r="Y138" s="202"/>
      <c r="Z138" s="202"/>
      <c r="AA138" s="202"/>
      <c r="AB138" s="203"/>
      <c r="AC138" s="202"/>
      <c r="AD138" s="202"/>
      <c r="AE138" s="202"/>
      <c r="AF138" s="202"/>
      <c r="AG138" s="202"/>
      <c r="AH138" s="202"/>
      <c r="AI138" s="203"/>
      <c r="AJ138" s="202"/>
      <c r="AK138" s="202"/>
      <c r="AL138" s="202"/>
      <c r="AM138" s="202"/>
      <c r="AN138" s="202"/>
      <c r="AO138" s="202"/>
      <c r="AP138" s="203"/>
      <c r="AQ138" s="202"/>
      <c r="AR138" s="202"/>
      <c r="AS138" s="202"/>
      <c r="AT138" s="202"/>
      <c r="AU138" s="202"/>
      <c r="AV138" s="202"/>
      <c r="AW138" s="203"/>
      <c r="AX138" s="202"/>
      <c r="AY138" s="202"/>
      <c r="AZ138" s="202"/>
      <c r="BA138" s="202"/>
      <c r="BB138" s="202"/>
      <c r="BC138" s="202"/>
      <c r="BD138" s="203"/>
      <c r="BE138" s="202"/>
      <c r="BF138" s="202"/>
      <c r="BG138" s="202"/>
      <c r="BH138" s="202"/>
      <c r="BI138" s="202"/>
      <c r="BJ138" s="202"/>
      <c r="BK138" s="203"/>
      <c r="BL138" s="202"/>
      <c r="BM138" s="202"/>
      <c r="BN138" s="202"/>
      <c r="BO138" s="202"/>
      <c r="BP138" s="202"/>
      <c r="BQ138" s="202"/>
      <c r="BR138" s="203"/>
      <c r="BS138" s="202"/>
      <c r="BT138" s="202"/>
      <c r="BU138" s="202"/>
      <c r="BV138" s="202"/>
      <c r="BW138" s="202"/>
      <c r="BX138" s="202"/>
      <c r="BY138" s="203"/>
      <c r="BZ138" s="202"/>
      <c r="CA138" s="202"/>
      <c r="CB138" s="202"/>
      <c r="CC138" s="202"/>
      <c r="CD138" s="202"/>
      <c r="CE138" s="202"/>
      <c r="CF138" s="203"/>
      <c r="CG138" s="202"/>
      <c r="CH138" s="202"/>
      <c r="CI138" s="202"/>
      <c r="CJ138" s="202"/>
      <c r="CK138" s="202"/>
      <c r="CL138" s="202"/>
      <c r="CM138" s="203"/>
      <c r="CN138" s="202"/>
      <c r="CO138" s="202"/>
      <c r="CP138" s="202"/>
      <c r="CQ138" s="202"/>
      <c r="CR138" s="202"/>
      <c r="CS138" s="202"/>
      <c r="CT138" s="203"/>
      <c r="CU138" s="202"/>
      <c r="CV138" s="202"/>
      <c r="CW138" s="202"/>
      <c r="CX138" s="202"/>
      <c r="CY138" s="202"/>
      <c r="CZ138" s="202"/>
      <c r="DA138" s="203"/>
      <c r="DB138" s="202"/>
      <c r="DC138" s="202"/>
      <c r="DD138" s="202"/>
      <c r="DE138" s="202"/>
      <c r="DF138" s="202"/>
      <c r="DG138" s="202"/>
      <c r="DH138" s="203"/>
      <c r="DI138" s="202"/>
      <c r="DJ138" s="202"/>
      <c r="DK138" s="202"/>
      <c r="DL138" s="202"/>
      <c r="DM138" s="202"/>
      <c r="DN138" s="202"/>
      <c r="DO138" s="203"/>
      <c r="DP138" s="202"/>
      <c r="DQ138" s="202"/>
      <c r="DR138" s="202"/>
      <c r="DS138" s="202"/>
      <c r="DT138" s="202"/>
      <c r="DU138" s="202"/>
      <c r="DV138" s="203"/>
      <c r="DW138" s="202"/>
      <c r="DX138" s="202"/>
      <c r="DY138" s="202"/>
      <c r="DZ138" s="202"/>
      <c r="EA138" s="202"/>
      <c r="EB138" s="202"/>
      <c r="EC138" s="203"/>
      <c r="ED138" s="202"/>
      <c r="EE138" s="202"/>
      <c r="EF138" s="202"/>
      <c r="EG138" s="202"/>
      <c r="EH138" s="202"/>
      <c r="EI138" s="202"/>
      <c r="EJ138" s="203"/>
      <c r="EK138" s="202"/>
      <c r="EL138" s="202"/>
      <c r="EM138" s="202"/>
      <c r="EN138" s="202"/>
      <c r="EO138" s="202"/>
      <c r="EP138" s="202"/>
      <c r="EQ138" s="203"/>
      <c r="ER138" s="202"/>
      <c r="ES138" s="202"/>
      <c r="ET138" s="202"/>
      <c r="EU138" s="202"/>
      <c r="EV138" s="202"/>
      <c r="EW138" s="202"/>
      <c r="EX138" s="203"/>
      <c r="EY138" s="202"/>
      <c r="EZ138" s="202"/>
      <c r="FA138" s="202"/>
      <c r="FB138" s="202"/>
      <c r="FC138" s="202"/>
      <c r="FD138" s="202"/>
      <c r="FE138" s="203"/>
      <c r="FF138" s="202"/>
      <c r="FG138" s="202"/>
      <c r="FH138" s="202"/>
      <c r="FI138" s="202"/>
      <c r="FJ138" s="202"/>
      <c r="FK138" s="202"/>
      <c r="FL138" s="203"/>
      <c r="FM138" s="202"/>
      <c r="FN138" s="202"/>
      <c r="FO138" s="202"/>
      <c r="FP138" s="202"/>
      <c r="FQ138" s="202"/>
      <c r="FR138" s="202"/>
      <c r="FS138" s="203"/>
      <c r="FT138" s="202"/>
      <c r="FU138" s="202"/>
      <c r="FV138" s="202"/>
      <c r="FW138" s="202"/>
      <c r="FX138" s="202"/>
      <c r="FY138" s="202"/>
      <c r="FZ138" s="203"/>
      <c r="GA138" s="202"/>
      <c r="GB138" s="202"/>
      <c r="GC138" s="202"/>
      <c r="GD138" s="202"/>
      <c r="GE138" s="202"/>
      <c r="GF138" s="202"/>
      <c r="GG138" s="203"/>
      <c r="GH138" s="202"/>
      <c r="GI138" s="202"/>
      <c r="GJ138" s="202"/>
      <c r="GK138" s="202"/>
      <c r="GL138" s="202"/>
      <c r="GM138" s="202"/>
      <c r="GN138" s="203"/>
      <c r="GO138" s="202"/>
      <c r="GP138" s="202"/>
      <c r="GQ138" s="202"/>
      <c r="GR138" s="202"/>
      <c r="GS138" s="202"/>
      <c r="GT138" s="202"/>
      <c r="GU138" s="203"/>
      <c r="GV138" s="202"/>
      <c r="GW138" s="202"/>
      <c r="GX138" s="202"/>
      <c r="GY138" s="202"/>
      <c r="GZ138" s="202"/>
      <c r="HA138" s="202"/>
      <c r="HB138" s="203"/>
      <c r="HC138" s="202"/>
      <c r="HD138" s="202"/>
      <c r="HE138" s="202"/>
      <c r="HF138" s="202"/>
      <c r="HG138" s="202"/>
      <c r="HH138" s="202"/>
      <c r="HI138" s="203"/>
      <c r="HJ138" s="202"/>
      <c r="HK138" s="202"/>
      <c r="HL138" s="202"/>
      <c r="HM138" s="202"/>
      <c r="HN138" s="202"/>
      <c r="HO138" s="202"/>
      <c r="HP138" s="203"/>
      <c r="HQ138" s="202"/>
      <c r="HR138" s="202"/>
      <c r="HS138" s="202"/>
      <c r="HT138" s="202"/>
      <c r="HU138" s="202"/>
      <c r="HV138" s="202"/>
      <c r="HW138" s="203"/>
      <c r="HX138" s="202"/>
      <c r="HY138" s="202"/>
      <c r="HZ138" s="202"/>
      <c r="IA138" s="202"/>
      <c r="IB138" s="202"/>
      <c r="IC138" s="202"/>
      <c r="ID138" s="203"/>
      <c r="IE138" s="202"/>
      <c r="IF138" s="202"/>
      <c r="IG138" s="202"/>
      <c r="IH138" s="202"/>
      <c r="II138" s="202"/>
      <c r="IJ138" s="202"/>
      <c r="IK138" s="203"/>
      <c r="IL138" s="202"/>
      <c r="IM138" s="202"/>
      <c r="IN138" s="202"/>
      <c r="IO138" s="202"/>
      <c r="IP138" s="202"/>
      <c r="IQ138" s="202"/>
      <c r="IR138" s="203"/>
      <c r="IS138" s="202"/>
      <c r="IT138" s="202"/>
      <c r="IU138" s="202"/>
    </row>
    <row r="139" s="204" customFormat="true" ht="22.5" hidden="false" customHeight="true" outlineLevel="0" collapsed="false">
      <c r="A139" s="8"/>
      <c r="B139" s="213"/>
      <c r="C139" s="214" t="s">
        <v>271</v>
      </c>
      <c r="D139" s="215"/>
      <c r="E139" s="215"/>
      <c r="F139" s="209" t="n">
        <f aca="false">IF(D139&gt;0,E139/D139*100*F$1,0)</f>
        <v>0</v>
      </c>
      <c r="G139" s="201"/>
      <c r="H139" s="201"/>
      <c r="I139" s="201"/>
      <c r="J139" s="201"/>
      <c r="K139" s="201"/>
      <c r="L139" s="201"/>
      <c r="M139" s="201"/>
      <c r="N139" s="202"/>
      <c r="O139" s="202"/>
      <c r="P139" s="202"/>
      <c r="Q139" s="202"/>
      <c r="R139" s="202"/>
      <c r="S139" s="202"/>
      <c r="T139" s="202"/>
      <c r="U139" s="203"/>
      <c r="V139" s="202"/>
      <c r="W139" s="202"/>
      <c r="X139" s="202"/>
      <c r="Y139" s="202"/>
      <c r="Z139" s="202"/>
      <c r="AA139" s="202"/>
      <c r="AB139" s="203"/>
      <c r="AC139" s="202"/>
      <c r="AD139" s="202"/>
      <c r="AE139" s="202"/>
      <c r="AF139" s="202"/>
      <c r="AG139" s="202"/>
      <c r="AH139" s="202"/>
      <c r="AI139" s="203"/>
      <c r="AJ139" s="202"/>
      <c r="AK139" s="202"/>
      <c r="AL139" s="202"/>
      <c r="AM139" s="202"/>
      <c r="AN139" s="202"/>
      <c r="AO139" s="202"/>
      <c r="AP139" s="203"/>
      <c r="AQ139" s="202"/>
      <c r="AR139" s="202"/>
      <c r="AS139" s="202"/>
      <c r="AT139" s="202"/>
      <c r="AU139" s="202"/>
      <c r="AV139" s="202"/>
      <c r="AW139" s="203"/>
      <c r="AX139" s="202"/>
      <c r="AY139" s="202"/>
      <c r="AZ139" s="202"/>
      <c r="BA139" s="202"/>
      <c r="BB139" s="202"/>
      <c r="BC139" s="202"/>
      <c r="BD139" s="203"/>
      <c r="BE139" s="202"/>
      <c r="BF139" s="202"/>
      <c r="BG139" s="202"/>
      <c r="BH139" s="202"/>
      <c r="BI139" s="202"/>
      <c r="BJ139" s="202"/>
      <c r="BK139" s="203"/>
      <c r="BL139" s="202"/>
      <c r="BM139" s="202"/>
      <c r="BN139" s="202"/>
      <c r="BO139" s="202"/>
      <c r="BP139" s="202"/>
      <c r="BQ139" s="202"/>
      <c r="BR139" s="203"/>
      <c r="BS139" s="202"/>
      <c r="BT139" s="202"/>
      <c r="BU139" s="202"/>
      <c r="BV139" s="202"/>
      <c r="BW139" s="202"/>
      <c r="BX139" s="202"/>
      <c r="BY139" s="203"/>
      <c r="BZ139" s="202"/>
      <c r="CA139" s="202"/>
      <c r="CB139" s="202"/>
      <c r="CC139" s="202"/>
      <c r="CD139" s="202"/>
      <c r="CE139" s="202"/>
      <c r="CF139" s="203"/>
      <c r="CG139" s="202"/>
      <c r="CH139" s="202"/>
      <c r="CI139" s="202"/>
      <c r="CJ139" s="202"/>
      <c r="CK139" s="202"/>
      <c r="CL139" s="202"/>
      <c r="CM139" s="203"/>
      <c r="CN139" s="202"/>
      <c r="CO139" s="202"/>
      <c r="CP139" s="202"/>
      <c r="CQ139" s="202"/>
      <c r="CR139" s="202"/>
      <c r="CS139" s="202"/>
      <c r="CT139" s="203"/>
      <c r="CU139" s="202"/>
      <c r="CV139" s="202"/>
      <c r="CW139" s="202"/>
      <c r="CX139" s="202"/>
      <c r="CY139" s="202"/>
      <c r="CZ139" s="202"/>
      <c r="DA139" s="203"/>
      <c r="DB139" s="202"/>
      <c r="DC139" s="202"/>
      <c r="DD139" s="202"/>
      <c r="DE139" s="202"/>
      <c r="DF139" s="202"/>
      <c r="DG139" s="202"/>
      <c r="DH139" s="203"/>
      <c r="DI139" s="202"/>
      <c r="DJ139" s="202"/>
      <c r="DK139" s="202"/>
      <c r="DL139" s="202"/>
      <c r="DM139" s="202"/>
      <c r="DN139" s="202"/>
      <c r="DO139" s="203"/>
      <c r="DP139" s="202"/>
      <c r="DQ139" s="202"/>
      <c r="DR139" s="202"/>
      <c r="DS139" s="202"/>
      <c r="DT139" s="202"/>
      <c r="DU139" s="202"/>
      <c r="DV139" s="203"/>
      <c r="DW139" s="202"/>
      <c r="DX139" s="202"/>
      <c r="DY139" s="202"/>
      <c r="DZ139" s="202"/>
      <c r="EA139" s="202"/>
      <c r="EB139" s="202"/>
      <c r="EC139" s="203"/>
      <c r="ED139" s="202"/>
      <c r="EE139" s="202"/>
      <c r="EF139" s="202"/>
      <c r="EG139" s="202"/>
      <c r="EH139" s="202"/>
      <c r="EI139" s="202"/>
      <c r="EJ139" s="203"/>
      <c r="EK139" s="202"/>
      <c r="EL139" s="202"/>
      <c r="EM139" s="202"/>
      <c r="EN139" s="202"/>
      <c r="EO139" s="202"/>
      <c r="EP139" s="202"/>
      <c r="EQ139" s="203"/>
      <c r="ER139" s="202"/>
      <c r="ES139" s="202"/>
      <c r="ET139" s="202"/>
      <c r="EU139" s="202"/>
      <c r="EV139" s="202"/>
      <c r="EW139" s="202"/>
      <c r="EX139" s="203"/>
      <c r="EY139" s="202"/>
      <c r="EZ139" s="202"/>
      <c r="FA139" s="202"/>
      <c r="FB139" s="202"/>
      <c r="FC139" s="202"/>
      <c r="FD139" s="202"/>
      <c r="FE139" s="203"/>
      <c r="FF139" s="202"/>
      <c r="FG139" s="202"/>
      <c r="FH139" s="202"/>
      <c r="FI139" s="202"/>
      <c r="FJ139" s="202"/>
      <c r="FK139" s="202"/>
      <c r="FL139" s="203"/>
      <c r="FM139" s="202"/>
      <c r="FN139" s="202"/>
      <c r="FO139" s="202"/>
      <c r="FP139" s="202"/>
      <c r="FQ139" s="202"/>
      <c r="FR139" s="202"/>
      <c r="FS139" s="203"/>
      <c r="FT139" s="202"/>
      <c r="FU139" s="202"/>
      <c r="FV139" s="202"/>
      <c r="FW139" s="202"/>
      <c r="FX139" s="202"/>
      <c r="FY139" s="202"/>
      <c r="FZ139" s="203"/>
      <c r="GA139" s="202"/>
      <c r="GB139" s="202"/>
      <c r="GC139" s="202"/>
      <c r="GD139" s="202"/>
      <c r="GE139" s="202"/>
      <c r="GF139" s="202"/>
      <c r="GG139" s="203"/>
      <c r="GH139" s="202"/>
      <c r="GI139" s="202"/>
      <c r="GJ139" s="202"/>
      <c r="GK139" s="202"/>
      <c r="GL139" s="202"/>
      <c r="GM139" s="202"/>
      <c r="GN139" s="203"/>
      <c r="GO139" s="202"/>
      <c r="GP139" s="202"/>
      <c r="GQ139" s="202"/>
      <c r="GR139" s="202"/>
      <c r="GS139" s="202"/>
      <c r="GT139" s="202"/>
      <c r="GU139" s="203"/>
      <c r="GV139" s="202"/>
      <c r="GW139" s="202"/>
      <c r="GX139" s="202"/>
      <c r="GY139" s="202"/>
      <c r="GZ139" s="202"/>
      <c r="HA139" s="202"/>
      <c r="HB139" s="203"/>
      <c r="HC139" s="202"/>
      <c r="HD139" s="202"/>
      <c r="HE139" s="202"/>
      <c r="HF139" s="202"/>
      <c r="HG139" s="202"/>
      <c r="HH139" s="202"/>
      <c r="HI139" s="203"/>
      <c r="HJ139" s="202"/>
      <c r="HK139" s="202"/>
      <c r="HL139" s="202"/>
      <c r="HM139" s="202"/>
      <c r="HN139" s="202"/>
      <c r="HO139" s="202"/>
      <c r="HP139" s="203"/>
      <c r="HQ139" s="202"/>
      <c r="HR139" s="202"/>
      <c r="HS139" s="202"/>
      <c r="HT139" s="202"/>
      <c r="HU139" s="202"/>
      <c r="HV139" s="202"/>
      <c r="HW139" s="203"/>
      <c r="HX139" s="202"/>
      <c r="HY139" s="202"/>
      <c r="HZ139" s="202"/>
      <c r="IA139" s="202"/>
      <c r="IB139" s="202"/>
      <c r="IC139" s="202"/>
      <c r="ID139" s="203"/>
      <c r="IE139" s="202"/>
      <c r="IF139" s="202"/>
      <c r="IG139" s="202"/>
      <c r="IH139" s="202"/>
      <c r="II139" s="202"/>
      <c r="IJ139" s="202"/>
      <c r="IK139" s="203"/>
      <c r="IL139" s="202"/>
      <c r="IM139" s="202"/>
      <c r="IN139" s="202"/>
      <c r="IO139" s="202"/>
      <c r="IP139" s="202"/>
      <c r="IQ139" s="202"/>
      <c r="IR139" s="203"/>
      <c r="IS139" s="202"/>
      <c r="IT139" s="202"/>
      <c r="IU139" s="202"/>
    </row>
    <row r="140" s="204" customFormat="true" ht="22.5" hidden="false" customHeight="true" outlineLevel="0" collapsed="false">
      <c r="A140" s="8"/>
      <c r="B140" s="213"/>
      <c r="C140" s="214" t="s">
        <v>272</v>
      </c>
      <c r="D140" s="215"/>
      <c r="E140" s="215"/>
      <c r="F140" s="209" t="n">
        <f aca="false">IF(D140&gt;0,E140/D140*100*F$1,0)</f>
        <v>0</v>
      </c>
      <c r="G140" s="201"/>
      <c r="H140" s="201"/>
      <c r="I140" s="201"/>
      <c r="J140" s="201"/>
      <c r="K140" s="201"/>
      <c r="L140" s="201"/>
      <c r="M140" s="201"/>
      <c r="N140" s="202"/>
      <c r="O140" s="202"/>
      <c r="P140" s="202"/>
      <c r="Q140" s="202"/>
      <c r="R140" s="202"/>
      <c r="S140" s="202"/>
      <c r="T140" s="202"/>
      <c r="U140" s="203"/>
      <c r="V140" s="202"/>
      <c r="W140" s="202"/>
      <c r="X140" s="202"/>
      <c r="Y140" s="202"/>
      <c r="Z140" s="202"/>
      <c r="AA140" s="202"/>
      <c r="AB140" s="203"/>
      <c r="AC140" s="202"/>
      <c r="AD140" s="202"/>
      <c r="AE140" s="202"/>
      <c r="AF140" s="202"/>
      <c r="AG140" s="202"/>
      <c r="AH140" s="202"/>
      <c r="AI140" s="203"/>
      <c r="AJ140" s="202"/>
      <c r="AK140" s="202"/>
      <c r="AL140" s="202"/>
      <c r="AM140" s="202"/>
      <c r="AN140" s="202"/>
      <c r="AO140" s="202"/>
      <c r="AP140" s="203"/>
      <c r="AQ140" s="202"/>
      <c r="AR140" s="202"/>
      <c r="AS140" s="202"/>
      <c r="AT140" s="202"/>
      <c r="AU140" s="202"/>
      <c r="AV140" s="202"/>
      <c r="AW140" s="203"/>
      <c r="AX140" s="202"/>
      <c r="AY140" s="202"/>
      <c r="AZ140" s="202"/>
      <c r="BA140" s="202"/>
      <c r="BB140" s="202"/>
      <c r="BC140" s="202"/>
      <c r="BD140" s="203"/>
      <c r="BE140" s="202"/>
      <c r="BF140" s="202"/>
      <c r="BG140" s="202"/>
      <c r="BH140" s="202"/>
      <c r="BI140" s="202"/>
      <c r="BJ140" s="202"/>
      <c r="BK140" s="203"/>
      <c r="BL140" s="202"/>
      <c r="BM140" s="202"/>
      <c r="BN140" s="202"/>
      <c r="BO140" s="202"/>
      <c r="BP140" s="202"/>
      <c r="BQ140" s="202"/>
      <c r="BR140" s="203"/>
      <c r="BS140" s="202"/>
      <c r="BT140" s="202"/>
      <c r="BU140" s="202"/>
      <c r="BV140" s="202"/>
      <c r="BW140" s="202"/>
      <c r="BX140" s="202"/>
      <c r="BY140" s="203"/>
      <c r="BZ140" s="202"/>
      <c r="CA140" s="202"/>
      <c r="CB140" s="202"/>
      <c r="CC140" s="202"/>
      <c r="CD140" s="202"/>
      <c r="CE140" s="202"/>
      <c r="CF140" s="203"/>
      <c r="CG140" s="202"/>
      <c r="CH140" s="202"/>
      <c r="CI140" s="202"/>
      <c r="CJ140" s="202"/>
      <c r="CK140" s="202"/>
      <c r="CL140" s="202"/>
      <c r="CM140" s="203"/>
      <c r="CN140" s="202"/>
      <c r="CO140" s="202"/>
      <c r="CP140" s="202"/>
      <c r="CQ140" s="202"/>
      <c r="CR140" s="202"/>
      <c r="CS140" s="202"/>
      <c r="CT140" s="203"/>
      <c r="CU140" s="202"/>
      <c r="CV140" s="202"/>
      <c r="CW140" s="202"/>
      <c r="CX140" s="202"/>
      <c r="CY140" s="202"/>
      <c r="CZ140" s="202"/>
      <c r="DA140" s="203"/>
      <c r="DB140" s="202"/>
      <c r="DC140" s="202"/>
      <c r="DD140" s="202"/>
      <c r="DE140" s="202"/>
      <c r="DF140" s="202"/>
      <c r="DG140" s="202"/>
      <c r="DH140" s="203"/>
      <c r="DI140" s="202"/>
      <c r="DJ140" s="202"/>
      <c r="DK140" s="202"/>
      <c r="DL140" s="202"/>
      <c r="DM140" s="202"/>
      <c r="DN140" s="202"/>
      <c r="DO140" s="203"/>
      <c r="DP140" s="202"/>
      <c r="DQ140" s="202"/>
      <c r="DR140" s="202"/>
      <c r="DS140" s="202"/>
      <c r="DT140" s="202"/>
      <c r="DU140" s="202"/>
      <c r="DV140" s="203"/>
      <c r="DW140" s="202"/>
      <c r="DX140" s="202"/>
      <c r="DY140" s="202"/>
      <c r="DZ140" s="202"/>
      <c r="EA140" s="202"/>
      <c r="EB140" s="202"/>
      <c r="EC140" s="203"/>
      <c r="ED140" s="202"/>
      <c r="EE140" s="202"/>
      <c r="EF140" s="202"/>
      <c r="EG140" s="202"/>
      <c r="EH140" s="202"/>
      <c r="EI140" s="202"/>
      <c r="EJ140" s="203"/>
      <c r="EK140" s="202"/>
      <c r="EL140" s="202"/>
      <c r="EM140" s="202"/>
      <c r="EN140" s="202"/>
      <c r="EO140" s="202"/>
      <c r="EP140" s="202"/>
      <c r="EQ140" s="203"/>
      <c r="ER140" s="202"/>
      <c r="ES140" s="202"/>
      <c r="ET140" s="202"/>
      <c r="EU140" s="202"/>
      <c r="EV140" s="202"/>
      <c r="EW140" s="202"/>
      <c r="EX140" s="203"/>
      <c r="EY140" s="202"/>
      <c r="EZ140" s="202"/>
      <c r="FA140" s="202"/>
      <c r="FB140" s="202"/>
      <c r="FC140" s="202"/>
      <c r="FD140" s="202"/>
      <c r="FE140" s="203"/>
      <c r="FF140" s="202"/>
      <c r="FG140" s="202"/>
      <c r="FH140" s="202"/>
      <c r="FI140" s="202"/>
      <c r="FJ140" s="202"/>
      <c r="FK140" s="202"/>
      <c r="FL140" s="203"/>
      <c r="FM140" s="202"/>
      <c r="FN140" s="202"/>
      <c r="FO140" s="202"/>
      <c r="FP140" s="202"/>
      <c r="FQ140" s="202"/>
      <c r="FR140" s="202"/>
      <c r="FS140" s="203"/>
      <c r="FT140" s="202"/>
      <c r="FU140" s="202"/>
      <c r="FV140" s="202"/>
      <c r="FW140" s="202"/>
      <c r="FX140" s="202"/>
      <c r="FY140" s="202"/>
      <c r="FZ140" s="203"/>
      <c r="GA140" s="202"/>
      <c r="GB140" s="202"/>
      <c r="GC140" s="202"/>
      <c r="GD140" s="202"/>
      <c r="GE140" s="202"/>
      <c r="GF140" s="202"/>
      <c r="GG140" s="203"/>
      <c r="GH140" s="202"/>
      <c r="GI140" s="202"/>
      <c r="GJ140" s="202"/>
      <c r="GK140" s="202"/>
      <c r="GL140" s="202"/>
      <c r="GM140" s="202"/>
      <c r="GN140" s="203"/>
      <c r="GO140" s="202"/>
      <c r="GP140" s="202"/>
      <c r="GQ140" s="202"/>
      <c r="GR140" s="202"/>
      <c r="GS140" s="202"/>
      <c r="GT140" s="202"/>
      <c r="GU140" s="203"/>
      <c r="GV140" s="202"/>
      <c r="GW140" s="202"/>
      <c r="GX140" s="202"/>
      <c r="GY140" s="202"/>
      <c r="GZ140" s="202"/>
      <c r="HA140" s="202"/>
      <c r="HB140" s="203"/>
      <c r="HC140" s="202"/>
      <c r="HD140" s="202"/>
      <c r="HE140" s="202"/>
      <c r="HF140" s="202"/>
      <c r="HG140" s="202"/>
      <c r="HH140" s="202"/>
      <c r="HI140" s="203"/>
      <c r="HJ140" s="202"/>
      <c r="HK140" s="202"/>
      <c r="HL140" s="202"/>
      <c r="HM140" s="202"/>
      <c r="HN140" s="202"/>
      <c r="HO140" s="202"/>
      <c r="HP140" s="203"/>
      <c r="HQ140" s="202"/>
      <c r="HR140" s="202"/>
      <c r="HS140" s="202"/>
      <c r="HT140" s="202"/>
      <c r="HU140" s="202"/>
      <c r="HV140" s="202"/>
      <c r="HW140" s="203"/>
      <c r="HX140" s="202"/>
      <c r="HY140" s="202"/>
      <c r="HZ140" s="202"/>
      <c r="IA140" s="202"/>
      <c r="IB140" s="202"/>
      <c r="IC140" s="202"/>
      <c r="ID140" s="203"/>
      <c r="IE140" s="202"/>
      <c r="IF140" s="202"/>
      <c r="IG140" s="202"/>
      <c r="IH140" s="202"/>
      <c r="II140" s="202"/>
      <c r="IJ140" s="202"/>
      <c r="IK140" s="203"/>
      <c r="IL140" s="202"/>
      <c r="IM140" s="202"/>
      <c r="IN140" s="202"/>
      <c r="IO140" s="202"/>
      <c r="IP140" s="202"/>
      <c r="IQ140" s="202"/>
      <c r="IR140" s="203"/>
      <c r="IS140" s="202"/>
      <c r="IT140" s="202"/>
      <c r="IU140" s="202"/>
    </row>
    <row r="141" s="204" customFormat="true" ht="22.5" hidden="false" customHeight="true" outlineLevel="0" collapsed="false">
      <c r="A141" s="8"/>
      <c r="B141" s="213"/>
      <c r="C141" s="214" t="s">
        <v>273</v>
      </c>
      <c r="D141" s="215"/>
      <c r="E141" s="215"/>
      <c r="F141" s="209" t="n">
        <f aca="false">IF(D141&gt;0,E141/D141*100*F$1,0)</f>
        <v>0</v>
      </c>
      <c r="G141" s="201"/>
      <c r="H141" s="201"/>
      <c r="I141" s="201"/>
      <c r="J141" s="201"/>
      <c r="K141" s="201"/>
      <c r="L141" s="201"/>
      <c r="M141" s="201"/>
      <c r="N141" s="202"/>
      <c r="O141" s="202"/>
      <c r="P141" s="202"/>
      <c r="Q141" s="202"/>
      <c r="R141" s="202"/>
      <c r="S141" s="202"/>
      <c r="T141" s="202"/>
      <c r="U141" s="203"/>
      <c r="V141" s="202"/>
      <c r="W141" s="202"/>
      <c r="X141" s="202"/>
      <c r="Y141" s="202"/>
      <c r="Z141" s="202"/>
      <c r="AA141" s="202"/>
      <c r="AB141" s="203"/>
      <c r="AC141" s="202"/>
      <c r="AD141" s="202"/>
      <c r="AE141" s="202"/>
      <c r="AF141" s="202"/>
      <c r="AG141" s="202"/>
      <c r="AH141" s="202"/>
      <c r="AI141" s="203"/>
      <c r="AJ141" s="202"/>
      <c r="AK141" s="202"/>
      <c r="AL141" s="202"/>
      <c r="AM141" s="202"/>
      <c r="AN141" s="202"/>
      <c r="AO141" s="202"/>
      <c r="AP141" s="203"/>
      <c r="AQ141" s="202"/>
      <c r="AR141" s="202"/>
      <c r="AS141" s="202"/>
      <c r="AT141" s="202"/>
      <c r="AU141" s="202"/>
      <c r="AV141" s="202"/>
      <c r="AW141" s="203"/>
      <c r="AX141" s="202"/>
      <c r="AY141" s="202"/>
      <c r="AZ141" s="202"/>
      <c r="BA141" s="202"/>
      <c r="BB141" s="202"/>
      <c r="BC141" s="202"/>
      <c r="BD141" s="203"/>
      <c r="BE141" s="202"/>
      <c r="BF141" s="202"/>
      <c r="BG141" s="202"/>
      <c r="BH141" s="202"/>
      <c r="BI141" s="202"/>
      <c r="BJ141" s="202"/>
      <c r="BK141" s="203"/>
      <c r="BL141" s="202"/>
      <c r="BM141" s="202"/>
      <c r="BN141" s="202"/>
      <c r="BO141" s="202"/>
      <c r="BP141" s="202"/>
      <c r="BQ141" s="202"/>
      <c r="BR141" s="203"/>
      <c r="BS141" s="202"/>
      <c r="BT141" s="202"/>
      <c r="BU141" s="202"/>
      <c r="BV141" s="202"/>
      <c r="BW141" s="202"/>
      <c r="BX141" s="202"/>
      <c r="BY141" s="203"/>
      <c r="BZ141" s="202"/>
      <c r="CA141" s="202"/>
      <c r="CB141" s="202"/>
      <c r="CC141" s="202"/>
      <c r="CD141" s="202"/>
      <c r="CE141" s="202"/>
      <c r="CF141" s="203"/>
      <c r="CG141" s="202"/>
      <c r="CH141" s="202"/>
      <c r="CI141" s="202"/>
      <c r="CJ141" s="202"/>
      <c r="CK141" s="202"/>
      <c r="CL141" s="202"/>
      <c r="CM141" s="203"/>
      <c r="CN141" s="202"/>
      <c r="CO141" s="202"/>
      <c r="CP141" s="202"/>
      <c r="CQ141" s="202"/>
      <c r="CR141" s="202"/>
      <c r="CS141" s="202"/>
      <c r="CT141" s="203"/>
      <c r="CU141" s="202"/>
      <c r="CV141" s="202"/>
      <c r="CW141" s="202"/>
      <c r="CX141" s="202"/>
      <c r="CY141" s="202"/>
      <c r="CZ141" s="202"/>
      <c r="DA141" s="203"/>
      <c r="DB141" s="202"/>
      <c r="DC141" s="202"/>
      <c r="DD141" s="202"/>
      <c r="DE141" s="202"/>
      <c r="DF141" s="202"/>
      <c r="DG141" s="202"/>
      <c r="DH141" s="203"/>
      <c r="DI141" s="202"/>
      <c r="DJ141" s="202"/>
      <c r="DK141" s="202"/>
      <c r="DL141" s="202"/>
      <c r="DM141" s="202"/>
      <c r="DN141" s="202"/>
      <c r="DO141" s="203"/>
      <c r="DP141" s="202"/>
      <c r="DQ141" s="202"/>
      <c r="DR141" s="202"/>
      <c r="DS141" s="202"/>
      <c r="DT141" s="202"/>
      <c r="DU141" s="202"/>
      <c r="DV141" s="203"/>
      <c r="DW141" s="202"/>
      <c r="DX141" s="202"/>
      <c r="DY141" s="202"/>
      <c r="DZ141" s="202"/>
      <c r="EA141" s="202"/>
      <c r="EB141" s="202"/>
      <c r="EC141" s="203"/>
      <c r="ED141" s="202"/>
      <c r="EE141" s="202"/>
      <c r="EF141" s="202"/>
      <c r="EG141" s="202"/>
      <c r="EH141" s="202"/>
      <c r="EI141" s="202"/>
      <c r="EJ141" s="203"/>
      <c r="EK141" s="202"/>
      <c r="EL141" s="202"/>
      <c r="EM141" s="202"/>
      <c r="EN141" s="202"/>
      <c r="EO141" s="202"/>
      <c r="EP141" s="202"/>
      <c r="EQ141" s="203"/>
      <c r="ER141" s="202"/>
      <c r="ES141" s="202"/>
      <c r="ET141" s="202"/>
      <c r="EU141" s="202"/>
      <c r="EV141" s="202"/>
      <c r="EW141" s="202"/>
      <c r="EX141" s="203"/>
      <c r="EY141" s="202"/>
      <c r="EZ141" s="202"/>
      <c r="FA141" s="202"/>
      <c r="FB141" s="202"/>
      <c r="FC141" s="202"/>
      <c r="FD141" s="202"/>
      <c r="FE141" s="203"/>
      <c r="FF141" s="202"/>
      <c r="FG141" s="202"/>
      <c r="FH141" s="202"/>
      <c r="FI141" s="202"/>
      <c r="FJ141" s="202"/>
      <c r="FK141" s="202"/>
      <c r="FL141" s="203"/>
      <c r="FM141" s="202"/>
      <c r="FN141" s="202"/>
      <c r="FO141" s="202"/>
      <c r="FP141" s="202"/>
      <c r="FQ141" s="202"/>
      <c r="FR141" s="202"/>
      <c r="FS141" s="203"/>
      <c r="FT141" s="202"/>
      <c r="FU141" s="202"/>
      <c r="FV141" s="202"/>
      <c r="FW141" s="202"/>
      <c r="FX141" s="202"/>
      <c r="FY141" s="202"/>
      <c r="FZ141" s="203"/>
      <c r="GA141" s="202"/>
      <c r="GB141" s="202"/>
      <c r="GC141" s="202"/>
      <c r="GD141" s="202"/>
      <c r="GE141" s="202"/>
      <c r="GF141" s="202"/>
      <c r="GG141" s="203"/>
      <c r="GH141" s="202"/>
      <c r="GI141" s="202"/>
      <c r="GJ141" s="202"/>
      <c r="GK141" s="202"/>
      <c r="GL141" s="202"/>
      <c r="GM141" s="202"/>
      <c r="GN141" s="203"/>
      <c r="GO141" s="202"/>
      <c r="GP141" s="202"/>
      <c r="GQ141" s="202"/>
      <c r="GR141" s="202"/>
      <c r="GS141" s="202"/>
      <c r="GT141" s="202"/>
      <c r="GU141" s="203"/>
      <c r="GV141" s="202"/>
      <c r="GW141" s="202"/>
      <c r="GX141" s="202"/>
      <c r="GY141" s="202"/>
      <c r="GZ141" s="202"/>
      <c r="HA141" s="202"/>
      <c r="HB141" s="203"/>
      <c r="HC141" s="202"/>
      <c r="HD141" s="202"/>
      <c r="HE141" s="202"/>
      <c r="HF141" s="202"/>
      <c r="HG141" s="202"/>
      <c r="HH141" s="202"/>
      <c r="HI141" s="203"/>
      <c r="HJ141" s="202"/>
      <c r="HK141" s="202"/>
      <c r="HL141" s="202"/>
      <c r="HM141" s="202"/>
      <c r="HN141" s="202"/>
      <c r="HO141" s="202"/>
      <c r="HP141" s="203"/>
      <c r="HQ141" s="202"/>
      <c r="HR141" s="202"/>
      <c r="HS141" s="202"/>
      <c r="HT141" s="202"/>
      <c r="HU141" s="202"/>
      <c r="HV141" s="202"/>
      <c r="HW141" s="203"/>
      <c r="HX141" s="202"/>
      <c r="HY141" s="202"/>
      <c r="HZ141" s="202"/>
      <c r="IA141" s="202"/>
      <c r="IB141" s="202"/>
      <c r="IC141" s="202"/>
      <c r="ID141" s="203"/>
      <c r="IE141" s="202"/>
      <c r="IF141" s="202"/>
      <c r="IG141" s="202"/>
      <c r="IH141" s="202"/>
      <c r="II141" s="202"/>
      <c r="IJ141" s="202"/>
      <c r="IK141" s="203"/>
      <c r="IL141" s="202"/>
      <c r="IM141" s="202"/>
      <c r="IN141" s="202"/>
      <c r="IO141" s="202"/>
      <c r="IP141" s="202"/>
      <c r="IQ141" s="202"/>
      <c r="IR141" s="203"/>
      <c r="IS141" s="202"/>
      <c r="IT141" s="202"/>
      <c r="IU141" s="202"/>
    </row>
    <row r="142" s="204" customFormat="true" ht="21" hidden="false" customHeight="true" outlineLevel="0" collapsed="false">
      <c r="A142" s="8" t="s">
        <v>274</v>
      </c>
      <c r="B142" s="208" t="s">
        <v>275</v>
      </c>
      <c r="C142" s="208"/>
      <c r="D142" s="137"/>
      <c r="E142" s="137"/>
      <c r="F142" s="209" t="n">
        <f aca="false">IF(D142&gt;0,E142/D142*100*F$1,0)</f>
        <v>0</v>
      </c>
      <c r="G142" s="201"/>
      <c r="H142" s="201"/>
      <c r="I142" s="201"/>
      <c r="J142" s="201"/>
      <c r="K142" s="201"/>
      <c r="L142" s="201"/>
      <c r="M142" s="201"/>
      <c r="N142" s="202"/>
      <c r="O142" s="202"/>
      <c r="P142" s="202"/>
      <c r="Q142" s="202"/>
      <c r="R142" s="202"/>
      <c r="S142" s="202"/>
      <c r="T142" s="202"/>
      <c r="U142" s="203"/>
      <c r="V142" s="203"/>
      <c r="W142" s="203"/>
      <c r="X142" s="203"/>
      <c r="Y142" s="203"/>
      <c r="Z142" s="203"/>
      <c r="AA142" s="203"/>
      <c r="AB142" s="203"/>
      <c r="AC142" s="203"/>
      <c r="AD142" s="203"/>
      <c r="AE142" s="203"/>
      <c r="AF142" s="203"/>
      <c r="AG142" s="203"/>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c r="BI142" s="203"/>
      <c r="BJ142" s="203"/>
      <c r="BK142" s="203"/>
      <c r="BL142" s="203"/>
      <c r="BM142" s="203"/>
      <c r="BN142" s="203"/>
      <c r="BO142" s="203"/>
      <c r="BP142" s="203"/>
      <c r="BQ142" s="203"/>
      <c r="BR142" s="203"/>
      <c r="BS142" s="203"/>
      <c r="BT142" s="203"/>
      <c r="BU142" s="203"/>
      <c r="BV142" s="203"/>
      <c r="BW142" s="203"/>
      <c r="BX142" s="203"/>
      <c r="BY142" s="203"/>
      <c r="BZ142" s="203"/>
      <c r="CA142" s="203"/>
      <c r="CB142" s="203"/>
      <c r="CC142" s="203"/>
      <c r="CD142" s="203"/>
      <c r="CE142" s="203"/>
      <c r="CF142" s="203"/>
      <c r="CG142" s="203"/>
      <c r="CH142" s="203"/>
      <c r="CI142" s="203"/>
      <c r="CJ142" s="203"/>
      <c r="CK142" s="203"/>
      <c r="CL142" s="203"/>
      <c r="CM142" s="203"/>
      <c r="CN142" s="203"/>
      <c r="CO142" s="203"/>
      <c r="CP142" s="203"/>
      <c r="CQ142" s="203"/>
      <c r="CR142" s="203"/>
      <c r="CS142" s="203"/>
      <c r="CT142" s="203"/>
      <c r="CU142" s="203"/>
      <c r="CV142" s="203"/>
      <c r="CW142" s="203"/>
      <c r="CX142" s="203"/>
      <c r="CY142" s="203"/>
      <c r="CZ142" s="203"/>
      <c r="DA142" s="203"/>
      <c r="DB142" s="203"/>
      <c r="DC142" s="203"/>
      <c r="DD142" s="203"/>
      <c r="DE142" s="203"/>
      <c r="DF142" s="203"/>
      <c r="DG142" s="203"/>
      <c r="DH142" s="203"/>
      <c r="DI142" s="203"/>
      <c r="DJ142" s="203"/>
      <c r="DK142" s="203"/>
      <c r="DL142" s="203"/>
      <c r="DM142" s="203"/>
      <c r="DN142" s="203"/>
      <c r="DO142" s="203"/>
      <c r="DP142" s="203"/>
      <c r="DQ142" s="203"/>
      <c r="DR142" s="203"/>
      <c r="DS142" s="203"/>
      <c r="DT142" s="203"/>
      <c r="DU142" s="203"/>
      <c r="DV142" s="203"/>
      <c r="DW142" s="203"/>
      <c r="DX142" s="203"/>
      <c r="DY142" s="203"/>
      <c r="DZ142" s="203"/>
      <c r="EA142" s="203"/>
      <c r="EB142" s="203"/>
      <c r="EC142" s="203"/>
      <c r="ED142" s="203"/>
      <c r="EE142" s="203"/>
      <c r="EF142" s="203"/>
      <c r="EG142" s="203"/>
      <c r="EH142" s="203"/>
      <c r="EI142" s="203"/>
      <c r="EJ142" s="203"/>
      <c r="EK142" s="203"/>
      <c r="EL142" s="203"/>
      <c r="EM142" s="203"/>
      <c r="EN142" s="203"/>
      <c r="EO142" s="203"/>
      <c r="EP142" s="203"/>
      <c r="EQ142" s="203"/>
      <c r="ER142" s="203"/>
      <c r="ES142" s="203"/>
      <c r="ET142" s="203"/>
      <c r="EU142" s="203"/>
      <c r="EV142" s="203"/>
      <c r="EW142" s="203"/>
      <c r="EX142" s="203"/>
      <c r="EY142" s="203"/>
      <c r="EZ142" s="203"/>
      <c r="FA142" s="203"/>
      <c r="FB142" s="203"/>
      <c r="FC142" s="203"/>
      <c r="FD142" s="203"/>
      <c r="FE142" s="203"/>
      <c r="FF142" s="203"/>
      <c r="FG142" s="203"/>
      <c r="FH142" s="203"/>
      <c r="FI142" s="203"/>
      <c r="FJ142" s="203"/>
      <c r="FK142" s="203"/>
      <c r="FL142" s="203"/>
      <c r="FM142" s="203"/>
      <c r="FN142" s="203"/>
      <c r="FO142" s="203"/>
      <c r="FP142" s="203"/>
      <c r="FQ142" s="203"/>
      <c r="FR142" s="203"/>
      <c r="FS142" s="203"/>
      <c r="FT142" s="203"/>
      <c r="FU142" s="203"/>
      <c r="FV142" s="203"/>
      <c r="FW142" s="203"/>
      <c r="FX142" s="203"/>
      <c r="FY142" s="203"/>
      <c r="FZ142" s="203"/>
      <c r="GA142" s="203"/>
      <c r="GB142" s="203"/>
      <c r="GC142" s="203"/>
      <c r="GD142" s="203"/>
      <c r="GE142" s="203"/>
      <c r="GF142" s="203"/>
      <c r="GG142" s="203"/>
      <c r="GH142" s="203"/>
      <c r="GI142" s="203"/>
      <c r="GJ142" s="203"/>
      <c r="GK142" s="203"/>
      <c r="GL142" s="203"/>
      <c r="GM142" s="203"/>
      <c r="GN142" s="203"/>
      <c r="GO142" s="203"/>
      <c r="GP142" s="203"/>
      <c r="GQ142" s="203"/>
      <c r="GR142" s="203"/>
      <c r="GS142" s="203"/>
      <c r="GT142" s="203"/>
      <c r="GU142" s="203"/>
      <c r="GV142" s="203"/>
      <c r="GW142" s="203"/>
      <c r="GX142" s="203"/>
      <c r="GY142" s="203"/>
      <c r="GZ142" s="203"/>
      <c r="HA142" s="203"/>
      <c r="HB142" s="203"/>
      <c r="HC142" s="203"/>
      <c r="HD142" s="203"/>
      <c r="HE142" s="203"/>
      <c r="HF142" s="203"/>
      <c r="HG142" s="203"/>
      <c r="HH142" s="203"/>
      <c r="HI142" s="203"/>
      <c r="HJ142" s="203"/>
      <c r="HK142" s="203"/>
      <c r="HL142" s="203"/>
      <c r="HM142" s="203"/>
      <c r="HN142" s="203"/>
      <c r="HO142" s="203"/>
      <c r="HP142" s="203"/>
      <c r="HQ142" s="203"/>
      <c r="HR142" s="203"/>
      <c r="HS142" s="203"/>
      <c r="HT142" s="203"/>
      <c r="HU142" s="203"/>
      <c r="HV142" s="203"/>
      <c r="HW142" s="203"/>
      <c r="HX142" s="203"/>
      <c r="HY142" s="203"/>
      <c r="HZ142" s="203"/>
      <c r="IA142" s="203"/>
      <c r="IB142" s="203"/>
      <c r="IC142" s="203"/>
      <c r="ID142" s="203"/>
      <c r="IE142" s="203"/>
      <c r="IF142" s="203"/>
      <c r="IG142" s="203"/>
      <c r="IH142" s="203"/>
      <c r="II142" s="203"/>
      <c r="IJ142" s="203"/>
      <c r="IK142" s="203"/>
      <c r="IL142" s="203"/>
      <c r="IM142" s="203"/>
      <c r="IN142" s="203"/>
      <c r="IO142" s="203"/>
      <c r="IP142" s="203"/>
      <c r="IQ142" s="203"/>
      <c r="IR142" s="203"/>
      <c r="IS142" s="203"/>
      <c r="IT142" s="203"/>
      <c r="IU142" s="203"/>
    </row>
    <row r="143" s="204" customFormat="true" ht="50.25" hidden="false" customHeight="true" outlineLevel="0" collapsed="false">
      <c r="A143" s="8" t="s">
        <v>276</v>
      </c>
      <c r="B143" s="216" t="s">
        <v>277</v>
      </c>
      <c r="C143" s="216"/>
      <c r="D143" s="217"/>
      <c r="E143" s="217"/>
      <c r="F143" s="218" t="n">
        <f aca="false">IF(D143&gt;0,E143/D143*100*F$1,0)</f>
        <v>0</v>
      </c>
      <c r="G143" s="201"/>
      <c r="H143" s="201"/>
      <c r="I143" s="201"/>
      <c r="J143" s="201"/>
      <c r="K143" s="201"/>
      <c r="L143" s="201"/>
      <c r="M143" s="201"/>
      <c r="N143" s="202"/>
      <c r="O143" s="202"/>
      <c r="P143" s="202"/>
      <c r="Q143" s="202"/>
      <c r="R143" s="202"/>
      <c r="S143" s="202"/>
      <c r="T143" s="202"/>
      <c r="U143" s="203"/>
      <c r="V143" s="203"/>
      <c r="W143" s="203"/>
      <c r="X143" s="203"/>
      <c r="Y143" s="203"/>
      <c r="Z143" s="203"/>
      <c r="AA143" s="203"/>
      <c r="AB143" s="203"/>
      <c r="AC143" s="203"/>
      <c r="AD143" s="203"/>
      <c r="AE143" s="203"/>
      <c r="AF143" s="203"/>
      <c r="AG143" s="203"/>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c r="BI143" s="203"/>
      <c r="BJ143" s="203"/>
      <c r="BK143" s="203"/>
      <c r="BL143" s="203"/>
      <c r="BM143" s="203"/>
      <c r="BN143" s="203"/>
      <c r="BO143" s="203"/>
      <c r="BP143" s="203"/>
      <c r="BQ143" s="203"/>
      <c r="BR143" s="203"/>
      <c r="BS143" s="203"/>
      <c r="BT143" s="203"/>
      <c r="BU143" s="203"/>
      <c r="BV143" s="203"/>
      <c r="BW143" s="203"/>
      <c r="BX143" s="203"/>
      <c r="BY143" s="203"/>
      <c r="BZ143" s="203"/>
      <c r="CA143" s="203"/>
      <c r="CB143" s="203"/>
      <c r="CC143" s="203"/>
      <c r="CD143" s="203"/>
      <c r="CE143" s="203"/>
      <c r="CF143" s="203"/>
      <c r="CG143" s="203"/>
      <c r="CH143" s="203"/>
      <c r="CI143" s="203"/>
      <c r="CJ143" s="203"/>
      <c r="CK143" s="203"/>
      <c r="CL143" s="203"/>
      <c r="CM143" s="203"/>
      <c r="CN143" s="203"/>
      <c r="CO143" s="203"/>
      <c r="CP143" s="203"/>
      <c r="CQ143" s="203"/>
      <c r="CR143" s="203"/>
      <c r="CS143" s="203"/>
      <c r="CT143" s="203"/>
      <c r="CU143" s="203"/>
      <c r="CV143" s="203"/>
      <c r="CW143" s="203"/>
      <c r="CX143" s="203"/>
      <c r="CY143" s="203"/>
      <c r="CZ143" s="203"/>
      <c r="DA143" s="203"/>
      <c r="DB143" s="203"/>
      <c r="DC143" s="203"/>
      <c r="DD143" s="203"/>
      <c r="DE143" s="203"/>
      <c r="DF143" s="203"/>
      <c r="DG143" s="203"/>
      <c r="DH143" s="203"/>
      <c r="DI143" s="203"/>
      <c r="DJ143" s="203"/>
      <c r="DK143" s="203"/>
      <c r="DL143" s="203"/>
      <c r="DM143" s="203"/>
      <c r="DN143" s="203"/>
      <c r="DO143" s="203"/>
      <c r="DP143" s="203"/>
      <c r="DQ143" s="203"/>
      <c r="DR143" s="203"/>
      <c r="DS143" s="203"/>
      <c r="DT143" s="203"/>
      <c r="DU143" s="203"/>
      <c r="DV143" s="203"/>
      <c r="DW143" s="203"/>
      <c r="DX143" s="203"/>
      <c r="DY143" s="203"/>
      <c r="DZ143" s="203"/>
      <c r="EA143" s="203"/>
      <c r="EB143" s="203"/>
      <c r="EC143" s="203"/>
      <c r="ED143" s="203"/>
      <c r="EE143" s="203"/>
      <c r="EF143" s="203"/>
      <c r="EG143" s="203"/>
      <c r="EH143" s="203"/>
      <c r="EI143" s="203"/>
      <c r="EJ143" s="203"/>
      <c r="EK143" s="203"/>
      <c r="EL143" s="203"/>
      <c r="EM143" s="203"/>
      <c r="EN143" s="203"/>
      <c r="EO143" s="203"/>
      <c r="EP143" s="203"/>
      <c r="EQ143" s="203"/>
      <c r="ER143" s="203"/>
      <c r="ES143" s="203"/>
      <c r="ET143" s="203"/>
      <c r="EU143" s="203"/>
      <c r="EV143" s="203"/>
      <c r="EW143" s="203"/>
      <c r="EX143" s="203"/>
      <c r="EY143" s="203"/>
      <c r="EZ143" s="203"/>
      <c r="FA143" s="203"/>
      <c r="FB143" s="203"/>
      <c r="FC143" s="203"/>
      <c r="FD143" s="203"/>
      <c r="FE143" s="203"/>
      <c r="FF143" s="203"/>
      <c r="FG143" s="203"/>
      <c r="FH143" s="203"/>
      <c r="FI143" s="203"/>
      <c r="FJ143" s="203"/>
      <c r="FK143" s="203"/>
      <c r="FL143" s="203"/>
      <c r="FM143" s="203"/>
      <c r="FN143" s="203"/>
      <c r="FO143" s="203"/>
      <c r="FP143" s="203"/>
      <c r="FQ143" s="203"/>
      <c r="FR143" s="203"/>
      <c r="FS143" s="203"/>
      <c r="FT143" s="203"/>
      <c r="FU143" s="203"/>
      <c r="FV143" s="203"/>
      <c r="FW143" s="203"/>
      <c r="FX143" s="203"/>
      <c r="FY143" s="203"/>
      <c r="FZ143" s="203"/>
      <c r="GA143" s="203"/>
      <c r="GB143" s="203"/>
      <c r="GC143" s="203"/>
      <c r="GD143" s="203"/>
      <c r="GE143" s="203"/>
      <c r="GF143" s="203"/>
      <c r="GG143" s="203"/>
      <c r="GH143" s="203"/>
      <c r="GI143" s="203"/>
      <c r="GJ143" s="203"/>
      <c r="GK143" s="203"/>
      <c r="GL143" s="203"/>
      <c r="GM143" s="203"/>
      <c r="GN143" s="203"/>
      <c r="GO143" s="203"/>
      <c r="GP143" s="203"/>
      <c r="GQ143" s="203"/>
      <c r="GR143" s="203"/>
      <c r="GS143" s="203"/>
      <c r="GT143" s="203"/>
      <c r="GU143" s="203"/>
      <c r="GV143" s="203"/>
      <c r="GW143" s="203"/>
      <c r="GX143" s="203"/>
      <c r="GY143" s="203"/>
      <c r="GZ143" s="203"/>
      <c r="HA143" s="203"/>
      <c r="HB143" s="203"/>
      <c r="HC143" s="203"/>
      <c r="HD143" s="203"/>
      <c r="HE143" s="203"/>
      <c r="HF143" s="203"/>
      <c r="HG143" s="203"/>
      <c r="HH143" s="203"/>
      <c r="HI143" s="203"/>
      <c r="HJ143" s="203"/>
      <c r="HK143" s="203"/>
      <c r="HL143" s="203"/>
      <c r="HM143" s="203"/>
      <c r="HN143" s="203"/>
      <c r="HO143" s="203"/>
      <c r="HP143" s="203"/>
      <c r="HQ143" s="203"/>
      <c r="HR143" s="203"/>
      <c r="HS143" s="203"/>
      <c r="HT143" s="203"/>
      <c r="HU143" s="203"/>
      <c r="HV143" s="203"/>
      <c r="HW143" s="203"/>
      <c r="HX143" s="203"/>
      <c r="HY143" s="203"/>
      <c r="HZ143" s="203"/>
      <c r="IA143" s="203"/>
      <c r="IB143" s="203"/>
      <c r="IC143" s="203"/>
      <c r="ID143" s="203"/>
      <c r="IE143" s="203"/>
      <c r="IF143" s="203"/>
      <c r="IG143" s="203"/>
      <c r="IH143" s="203"/>
      <c r="II143" s="203"/>
      <c r="IJ143" s="203"/>
      <c r="IK143" s="203"/>
      <c r="IL143" s="203"/>
      <c r="IM143" s="203"/>
      <c r="IN143" s="203"/>
      <c r="IO143" s="203"/>
      <c r="IP143" s="203"/>
      <c r="IQ143" s="203"/>
      <c r="IR143" s="203"/>
      <c r="IS143" s="203"/>
      <c r="IT143" s="203"/>
      <c r="IU143" s="203"/>
    </row>
    <row r="144" s="8" customFormat="true" ht="19.5" hidden="false" customHeight="true" outlineLevel="0" collapsed="false">
      <c r="A144" s="8" t="s">
        <v>278</v>
      </c>
      <c r="B144" s="116"/>
      <c r="C144" s="219" t="s">
        <v>279</v>
      </c>
      <c r="D144" s="219"/>
      <c r="E144" s="219"/>
      <c r="F144" s="219"/>
    </row>
    <row r="145" s="8" customFormat="true" ht="23.1" hidden="false" customHeight="true" outlineLevel="0" collapsed="false">
      <c r="A145" s="8" t="s">
        <v>280</v>
      </c>
      <c r="B145" s="196" t="n">
        <v>1</v>
      </c>
      <c r="C145" s="197"/>
      <c r="D145" s="197"/>
      <c r="E145" s="197"/>
      <c r="F145" s="197"/>
    </row>
    <row r="146" s="8" customFormat="true" ht="23.1" hidden="false" customHeight="true" outlineLevel="0" collapsed="false">
      <c r="A146" s="8" t="s">
        <v>281</v>
      </c>
      <c r="B146" s="196" t="n">
        <v>2</v>
      </c>
      <c r="C146" s="197"/>
      <c r="D146" s="197"/>
      <c r="E146" s="197"/>
      <c r="F146" s="197"/>
    </row>
    <row r="147" s="8" customFormat="true" ht="23.1" hidden="false" customHeight="true" outlineLevel="0" collapsed="false">
      <c r="A147" s="8" t="s">
        <v>282</v>
      </c>
      <c r="B147" s="196" t="n">
        <v>3</v>
      </c>
      <c r="C147" s="197"/>
      <c r="D147" s="197"/>
      <c r="E147" s="197"/>
      <c r="F147" s="197"/>
    </row>
    <row r="148" s="8" customFormat="true" ht="23.1" hidden="false" customHeight="true" outlineLevel="0" collapsed="false">
      <c r="A148" s="8" t="s">
        <v>283</v>
      </c>
      <c r="B148" s="196" t="n">
        <v>4</v>
      </c>
      <c r="C148" s="197"/>
      <c r="D148" s="197"/>
      <c r="E148" s="197"/>
      <c r="F148" s="197"/>
    </row>
    <row r="149" s="8" customFormat="true" ht="23.1" hidden="false" customHeight="true" outlineLevel="0" collapsed="false">
      <c r="A149" s="8" t="s">
        <v>284</v>
      </c>
      <c r="B149" s="196" t="n">
        <v>5</v>
      </c>
      <c r="C149" s="197"/>
      <c r="D149" s="197"/>
      <c r="E149" s="197"/>
      <c r="F149" s="197"/>
    </row>
    <row r="150" s="8" customFormat="true" ht="23.1" hidden="false" customHeight="true" outlineLevel="0" collapsed="false">
      <c r="A150" s="8" t="s">
        <v>285</v>
      </c>
      <c r="B150" s="196" t="n">
        <v>6</v>
      </c>
      <c r="C150" s="197"/>
      <c r="D150" s="197"/>
      <c r="E150" s="197"/>
      <c r="F150" s="197"/>
    </row>
    <row r="151" s="8" customFormat="true" ht="23.1" hidden="false" customHeight="true" outlineLevel="0" collapsed="false">
      <c r="A151" s="8" t="s">
        <v>286</v>
      </c>
      <c r="B151" s="196" t="n">
        <v>7</v>
      </c>
      <c r="C151" s="197"/>
      <c r="D151" s="197"/>
      <c r="E151" s="197"/>
      <c r="F151" s="197"/>
    </row>
    <row r="152" s="8" customFormat="true" ht="23.1" hidden="false" customHeight="true" outlineLevel="0" collapsed="false">
      <c r="A152" s="8" t="s">
        <v>287</v>
      </c>
      <c r="B152" s="196" t="n">
        <v>8</v>
      </c>
      <c r="C152" s="197"/>
      <c r="D152" s="197"/>
      <c r="E152" s="197"/>
      <c r="F152" s="197"/>
    </row>
    <row r="153" s="8" customFormat="true" ht="23.1" hidden="false" customHeight="true" outlineLevel="0" collapsed="false">
      <c r="A153" s="8" t="s">
        <v>288</v>
      </c>
      <c r="B153" s="196" t="n">
        <v>9</v>
      </c>
      <c r="C153" s="197"/>
      <c r="D153" s="197"/>
      <c r="E153" s="197"/>
      <c r="F153" s="197"/>
    </row>
    <row r="154" s="8" customFormat="true" ht="23.1" hidden="false" customHeight="true" outlineLevel="0" collapsed="false">
      <c r="A154" s="8" t="s">
        <v>289</v>
      </c>
      <c r="B154" s="220" t="n">
        <v>10</v>
      </c>
      <c r="C154" s="221"/>
      <c r="D154" s="221"/>
      <c r="E154" s="221"/>
      <c r="F154" s="221"/>
    </row>
    <row r="155" s="204" customFormat="true" ht="35.25" hidden="false" customHeight="true" outlineLevel="0" collapsed="false">
      <c r="A155" s="8" t="s">
        <v>290</v>
      </c>
      <c r="B155" s="222" t="s">
        <v>291</v>
      </c>
      <c r="C155" s="222"/>
      <c r="D155" s="223"/>
      <c r="E155" s="223"/>
      <c r="F155" s="224" t="n">
        <f aca="false">IF(D155&gt;0,E155/D155*100*F$1,0)</f>
        <v>0</v>
      </c>
      <c r="G155" s="201"/>
      <c r="H155" s="201"/>
      <c r="I155" s="201"/>
      <c r="J155" s="201"/>
      <c r="K155" s="201"/>
      <c r="L155" s="201"/>
      <c r="M155" s="201"/>
      <c r="N155" s="202"/>
      <c r="O155" s="202"/>
      <c r="P155" s="202"/>
      <c r="Q155" s="202"/>
      <c r="R155" s="202"/>
      <c r="S155" s="202"/>
      <c r="T155" s="202"/>
      <c r="U155" s="203"/>
      <c r="V155" s="203"/>
      <c r="W155" s="203"/>
      <c r="X155" s="203"/>
      <c r="Y155" s="203"/>
      <c r="Z155" s="203"/>
      <c r="AA155" s="203"/>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c r="BI155" s="203"/>
      <c r="BJ155" s="203"/>
      <c r="BK155" s="203"/>
      <c r="BL155" s="203"/>
      <c r="BM155" s="203"/>
      <c r="BN155" s="203"/>
      <c r="BO155" s="203"/>
      <c r="BP155" s="203"/>
      <c r="BQ155" s="203"/>
      <c r="BR155" s="203"/>
      <c r="BS155" s="203"/>
      <c r="BT155" s="203"/>
      <c r="BU155" s="203"/>
      <c r="BV155" s="203"/>
      <c r="BW155" s="203"/>
      <c r="BX155" s="203"/>
      <c r="BY155" s="203"/>
      <c r="BZ155" s="203"/>
      <c r="CA155" s="203"/>
      <c r="CB155" s="203"/>
      <c r="CC155" s="203"/>
      <c r="CD155" s="203"/>
      <c r="CE155" s="203"/>
      <c r="CF155" s="203"/>
      <c r="CG155" s="203"/>
      <c r="CH155" s="203"/>
      <c r="CI155" s="203"/>
      <c r="CJ155" s="203"/>
      <c r="CK155" s="203"/>
      <c r="CL155" s="203"/>
      <c r="CM155" s="203"/>
      <c r="CN155" s="203"/>
      <c r="CO155" s="203"/>
      <c r="CP155" s="203"/>
      <c r="CQ155" s="203"/>
      <c r="CR155" s="203"/>
      <c r="CS155" s="203"/>
      <c r="CT155" s="203"/>
      <c r="CU155" s="203"/>
      <c r="CV155" s="203"/>
      <c r="CW155" s="203"/>
      <c r="CX155" s="203"/>
      <c r="CY155" s="203"/>
      <c r="CZ155" s="203"/>
      <c r="DA155" s="203"/>
      <c r="DB155" s="203"/>
      <c r="DC155" s="203"/>
      <c r="DD155" s="203"/>
      <c r="DE155" s="203"/>
      <c r="DF155" s="203"/>
      <c r="DG155" s="203"/>
      <c r="DH155" s="203"/>
      <c r="DI155" s="203"/>
      <c r="DJ155" s="203"/>
      <c r="DK155" s="203"/>
      <c r="DL155" s="203"/>
      <c r="DM155" s="203"/>
      <c r="DN155" s="203"/>
      <c r="DO155" s="203"/>
      <c r="DP155" s="203"/>
      <c r="DQ155" s="203"/>
      <c r="DR155" s="203"/>
      <c r="DS155" s="203"/>
      <c r="DT155" s="203"/>
      <c r="DU155" s="203"/>
      <c r="DV155" s="203"/>
      <c r="DW155" s="203"/>
      <c r="DX155" s="203"/>
      <c r="DY155" s="203"/>
      <c r="DZ155" s="203"/>
      <c r="EA155" s="203"/>
      <c r="EB155" s="203"/>
      <c r="EC155" s="203"/>
      <c r="ED155" s="203"/>
      <c r="EE155" s="203"/>
      <c r="EF155" s="203"/>
      <c r="EG155" s="203"/>
      <c r="EH155" s="203"/>
      <c r="EI155" s="203"/>
      <c r="EJ155" s="203"/>
      <c r="EK155" s="203"/>
      <c r="EL155" s="203"/>
      <c r="EM155" s="203"/>
      <c r="EN155" s="203"/>
      <c r="EO155" s="203"/>
      <c r="EP155" s="203"/>
      <c r="EQ155" s="203"/>
      <c r="ER155" s="203"/>
      <c r="ES155" s="203"/>
      <c r="ET155" s="203"/>
      <c r="EU155" s="203"/>
      <c r="EV155" s="203"/>
      <c r="EW155" s="203"/>
      <c r="EX155" s="203"/>
      <c r="EY155" s="203"/>
      <c r="EZ155" s="203"/>
      <c r="FA155" s="203"/>
      <c r="FB155" s="203"/>
      <c r="FC155" s="203"/>
      <c r="FD155" s="203"/>
      <c r="FE155" s="203"/>
      <c r="FF155" s="203"/>
      <c r="FG155" s="203"/>
      <c r="FH155" s="203"/>
      <c r="FI155" s="203"/>
      <c r="FJ155" s="203"/>
      <c r="FK155" s="203"/>
      <c r="FL155" s="203"/>
      <c r="FM155" s="203"/>
      <c r="FN155" s="203"/>
      <c r="FO155" s="203"/>
      <c r="FP155" s="203"/>
      <c r="FQ155" s="203"/>
      <c r="FR155" s="203"/>
      <c r="FS155" s="203"/>
      <c r="FT155" s="203"/>
      <c r="FU155" s="203"/>
      <c r="FV155" s="203"/>
      <c r="FW155" s="203"/>
      <c r="FX155" s="203"/>
      <c r="FY155" s="203"/>
      <c r="FZ155" s="203"/>
      <c r="GA155" s="203"/>
      <c r="GB155" s="203"/>
      <c r="GC155" s="203"/>
      <c r="GD155" s="203"/>
      <c r="GE155" s="203"/>
      <c r="GF155" s="203"/>
      <c r="GG155" s="203"/>
      <c r="GH155" s="203"/>
      <c r="GI155" s="203"/>
      <c r="GJ155" s="203"/>
      <c r="GK155" s="203"/>
      <c r="GL155" s="203"/>
      <c r="GM155" s="203"/>
      <c r="GN155" s="203"/>
      <c r="GO155" s="203"/>
      <c r="GP155" s="203"/>
      <c r="GQ155" s="203"/>
      <c r="GR155" s="203"/>
      <c r="GS155" s="203"/>
      <c r="GT155" s="203"/>
      <c r="GU155" s="203"/>
      <c r="GV155" s="203"/>
      <c r="GW155" s="203"/>
      <c r="GX155" s="203"/>
      <c r="GY155" s="203"/>
      <c r="GZ155" s="203"/>
      <c r="HA155" s="203"/>
      <c r="HB155" s="203"/>
      <c r="HC155" s="203"/>
      <c r="HD155" s="203"/>
      <c r="HE155" s="203"/>
      <c r="HF155" s="203"/>
      <c r="HG155" s="203"/>
      <c r="HH155" s="203"/>
      <c r="HI155" s="203"/>
      <c r="HJ155" s="203"/>
      <c r="HK155" s="203"/>
      <c r="HL155" s="203"/>
      <c r="HM155" s="203"/>
      <c r="HN155" s="203"/>
      <c r="HO155" s="203"/>
      <c r="HP155" s="203"/>
      <c r="HQ155" s="203"/>
      <c r="HR155" s="203"/>
      <c r="HS155" s="203"/>
      <c r="HT155" s="203"/>
      <c r="HU155" s="203"/>
      <c r="HV155" s="203"/>
      <c r="HW155" s="203"/>
      <c r="HX155" s="203"/>
      <c r="HY155" s="203"/>
      <c r="HZ155" s="203"/>
      <c r="IA155" s="203"/>
      <c r="IB155" s="203"/>
      <c r="IC155" s="203"/>
      <c r="ID155" s="203"/>
      <c r="IE155" s="203"/>
      <c r="IF155" s="203"/>
      <c r="IG155" s="203"/>
      <c r="IH155" s="203"/>
      <c r="II155" s="203"/>
      <c r="IJ155" s="203"/>
      <c r="IK155" s="203"/>
      <c r="IL155" s="203"/>
      <c r="IM155" s="203"/>
      <c r="IN155" s="203"/>
      <c r="IO155" s="203"/>
      <c r="IP155" s="203"/>
      <c r="IQ155" s="203"/>
      <c r="IR155" s="203"/>
      <c r="IS155" s="203"/>
      <c r="IT155" s="203"/>
      <c r="IU155" s="203"/>
    </row>
    <row r="156" s="8" customFormat="true" ht="19.5" hidden="false" customHeight="true" outlineLevel="0" collapsed="false">
      <c r="A156" s="8" t="s">
        <v>292</v>
      </c>
      <c r="B156" s="131"/>
      <c r="C156" s="225" t="s">
        <v>293</v>
      </c>
      <c r="D156" s="225"/>
      <c r="E156" s="225"/>
      <c r="F156" s="225"/>
    </row>
    <row r="157" s="8" customFormat="true" ht="23.1" hidden="false" customHeight="true" outlineLevel="0" collapsed="false">
      <c r="A157" s="8" t="s">
        <v>294</v>
      </c>
      <c r="B157" s="196" t="n">
        <v>1</v>
      </c>
      <c r="C157" s="197"/>
      <c r="D157" s="197"/>
      <c r="E157" s="197"/>
      <c r="F157" s="197"/>
    </row>
    <row r="158" s="8" customFormat="true" ht="23.1" hidden="false" customHeight="true" outlineLevel="0" collapsed="false">
      <c r="A158" s="8" t="s">
        <v>295</v>
      </c>
      <c r="B158" s="196" t="n">
        <v>2</v>
      </c>
      <c r="C158" s="197"/>
      <c r="D158" s="197"/>
      <c r="E158" s="197"/>
      <c r="F158" s="197"/>
    </row>
    <row r="159" s="8" customFormat="true" ht="23.1" hidden="false" customHeight="true" outlineLevel="0" collapsed="false">
      <c r="A159" s="8" t="s">
        <v>296</v>
      </c>
      <c r="B159" s="196" t="n">
        <v>3</v>
      </c>
      <c r="C159" s="197"/>
      <c r="D159" s="197"/>
      <c r="E159" s="197"/>
      <c r="F159" s="197"/>
    </row>
    <row r="160" s="8" customFormat="true" ht="23.1" hidden="false" customHeight="true" outlineLevel="0" collapsed="false">
      <c r="A160" s="8" t="s">
        <v>297</v>
      </c>
      <c r="B160" s="196" t="n">
        <v>4</v>
      </c>
      <c r="C160" s="197"/>
      <c r="D160" s="197"/>
      <c r="E160" s="197"/>
      <c r="F160" s="197"/>
    </row>
    <row r="161" s="8" customFormat="true" ht="23.1" hidden="false" customHeight="true" outlineLevel="0" collapsed="false">
      <c r="A161" s="8" t="s">
        <v>298</v>
      </c>
      <c r="B161" s="196" t="n">
        <v>5</v>
      </c>
      <c r="C161" s="197"/>
      <c r="D161" s="197"/>
      <c r="E161" s="197"/>
      <c r="F161" s="197"/>
    </row>
    <row r="162" s="8" customFormat="true" ht="23.1" hidden="false" customHeight="true" outlineLevel="0" collapsed="false">
      <c r="A162" s="8" t="s">
        <v>299</v>
      </c>
      <c r="B162" s="196" t="n">
        <v>6</v>
      </c>
      <c r="C162" s="197"/>
      <c r="D162" s="197"/>
      <c r="E162" s="197"/>
      <c r="F162" s="197"/>
    </row>
    <row r="163" s="8" customFormat="true" ht="23.1" hidden="false" customHeight="true" outlineLevel="0" collapsed="false">
      <c r="A163" s="8" t="s">
        <v>300</v>
      </c>
      <c r="B163" s="196" t="n">
        <v>7</v>
      </c>
      <c r="C163" s="197"/>
      <c r="D163" s="197"/>
      <c r="E163" s="197"/>
      <c r="F163" s="197"/>
    </row>
    <row r="164" s="8" customFormat="true" ht="23.1" hidden="false" customHeight="true" outlineLevel="0" collapsed="false">
      <c r="A164" s="8" t="s">
        <v>301</v>
      </c>
      <c r="B164" s="196" t="n">
        <v>8</v>
      </c>
      <c r="C164" s="197"/>
      <c r="D164" s="197"/>
      <c r="E164" s="197"/>
      <c r="F164" s="197"/>
    </row>
    <row r="165" s="8" customFormat="true" ht="23.1" hidden="false" customHeight="true" outlineLevel="0" collapsed="false">
      <c r="A165" s="8" t="s">
        <v>302</v>
      </c>
      <c r="B165" s="196" t="n">
        <v>9</v>
      </c>
      <c r="C165" s="197"/>
      <c r="D165" s="197"/>
      <c r="E165" s="197"/>
      <c r="F165" s="197"/>
    </row>
    <row r="166" s="8" customFormat="true" ht="23.1" hidden="false" customHeight="true" outlineLevel="0" collapsed="false">
      <c r="A166" s="8" t="s">
        <v>303</v>
      </c>
      <c r="B166" s="198" t="n">
        <v>10</v>
      </c>
      <c r="C166" s="212"/>
      <c r="D166" s="212"/>
      <c r="E166" s="212"/>
      <c r="F166" s="212"/>
    </row>
    <row r="167" s="204" customFormat="true" ht="35.25" hidden="false" customHeight="true" outlineLevel="0" collapsed="false">
      <c r="A167" s="8" t="s">
        <v>304</v>
      </c>
      <c r="B167" s="226" t="s">
        <v>305</v>
      </c>
      <c r="C167" s="226"/>
      <c r="D167" s="114"/>
      <c r="E167" s="114"/>
      <c r="F167" s="209" t="n">
        <f aca="false">IF(D167&gt;0,E167/D167*100*F$1,0)</f>
        <v>0</v>
      </c>
      <c r="G167" s="201"/>
      <c r="H167" s="201"/>
      <c r="I167" s="201"/>
      <c r="J167" s="201"/>
      <c r="K167" s="201"/>
      <c r="L167" s="201"/>
      <c r="M167" s="201"/>
      <c r="N167" s="202"/>
      <c r="O167" s="202"/>
      <c r="P167" s="202"/>
      <c r="Q167" s="202"/>
      <c r="R167" s="202"/>
      <c r="S167" s="202"/>
      <c r="T167" s="202"/>
      <c r="U167" s="203"/>
      <c r="V167" s="203"/>
      <c r="W167" s="203"/>
      <c r="X167" s="203"/>
      <c r="Y167" s="203"/>
      <c r="Z167" s="203"/>
      <c r="AA167" s="203"/>
      <c r="AB167" s="203"/>
      <c r="AC167" s="203"/>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c r="BI167" s="203"/>
      <c r="BJ167" s="203"/>
      <c r="BK167" s="203"/>
      <c r="BL167" s="203"/>
      <c r="BM167" s="203"/>
      <c r="BN167" s="203"/>
      <c r="BO167" s="203"/>
      <c r="BP167" s="203"/>
      <c r="BQ167" s="203"/>
      <c r="BR167" s="203"/>
      <c r="BS167" s="203"/>
      <c r="BT167" s="203"/>
      <c r="BU167" s="203"/>
      <c r="BV167" s="203"/>
      <c r="BW167" s="203"/>
      <c r="BX167" s="203"/>
      <c r="BY167" s="203"/>
      <c r="BZ167" s="203"/>
      <c r="CA167" s="203"/>
      <c r="CB167" s="203"/>
      <c r="CC167" s="203"/>
      <c r="CD167" s="203"/>
      <c r="CE167" s="203"/>
      <c r="CF167" s="203"/>
      <c r="CG167" s="203"/>
      <c r="CH167" s="203"/>
      <c r="CI167" s="203"/>
      <c r="CJ167" s="203"/>
      <c r="CK167" s="203"/>
      <c r="CL167" s="203"/>
      <c r="CM167" s="203"/>
      <c r="CN167" s="203"/>
      <c r="CO167" s="203"/>
      <c r="CP167" s="203"/>
      <c r="CQ167" s="203"/>
      <c r="CR167" s="203"/>
      <c r="CS167" s="203"/>
      <c r="CT167" s="203"/>
      <c r="CU167" s="203"/>
      <c r="CV167" s="203"/>
      <c r="CW167" s="203"/>
      <c r="CX167" s="203"/>
      <c r="CY167" s="203"/>
      <c r="CZ167" s="203"/>
      <c r="DA167" s="203"/>
      <c r="DB167" s="203"/>
      <c r="DC167" s="203"/>
      <c r="DD167" s="203"/>
      <c r="DE167" s="203"/>
      <c r="DF167" s="203"/>
      <c r="DG167" s="203"/>
      <c r="DH167" s="203"/>
      <c r="DI167" s="203"/>
      <c r="DJ167" s="203"/>
      <c r="DK167" s="203"/>
      <c r="DL167" s="203"/>
      <c r="DM167" s="203"/>
      <c r="DN167" s="203"/>
      <c r="DO167" s="203"/>
      <c r="DP167" s="203"/>
      <c r="DQ167" s="203"/>
      <c r="DR167" s="203"/>
      <c r="DS167" s="203"/>
      <c r="DT167" s="203"/>
      <c r="DU167" s="203"/>
      <c r="DV167" s="203"/>
      <c r="DW167" s="203"/>
      <c r="DX167" s="203"/>
      <c r="DY167" s="203"/>
      <c r="DZ167" s="203"/>
      <c r="EA167" s="203"/>
      <c r="EB167" s="203"/>
      <c r="EC167" s="203"/>
      <c r="ED167" s="203"/>
      <c r="EE167" s="203"/>
      <c r="EF167" s="203"/>
      <c r="EG167" s="203"/>
      <c r="EH167" s="203"/>
      <c r="EI167" s="203"/>
      <c r="EJ167" s="203"/>
      <c r="EK167" s="203"/>
      <c r="EL167" s="203"/>
      <c r="EM167" s="203"/>
      <c r="EN167" s="203"/>
      <c r="EO167" s="203"/>
      <c r="EP167" s="203"/>
      <c r="EQ167" s="203"/>
      <c r="ER167" s="203"/>
      <c r="ES167" s="203"/>
      <c r="ET167" s="203"/>
      <c r="EU167" s="203"/>
      <c r="EV167" s="203"/>
      <c r="EW167" s="203"/>
      <c r="EX167" s="203"/>
      <c r="EY167" s="203"/>
      <c r="EZ167" s="203"/>
      <c r="FA167" s="203"/>
      <c r="FB167" s="203"/>
      <c r="FC167" s="203"/>
      <c r="FD167" s="203"/>
      <c r="FE167" s="203"/>
      <c r="FF167" s="203"/>
      <c r="FG167" s="203"/>
      <c r="FH167" s="203"/>
      <c r="FI167" s="203"/>
      <c r="FJ167" s="203"/>
      <c r="FK167" s="203"/>
      <c r="FL167" s="203"/>
      <c r="FM167" s="203"/>
      <c r="FN167" s="203"/>
      <c r="FO167" s="203"/>
      <c r="FP167" s="203"/>
      <c r="FQ167" s="203"/>
      <c r="FR167" s="203"/>
      <c r="FS167" s="203"/>
      <c r="FT167" s="203"/>
      <c r="FU167" s="203"/>
      <c r="FV167" s="203"/>
      <c r="FW167" s="203"/>
      <c r="FX167" s="203"/>
      <c r="FY167" s="203"/>
      <c r="FZ167" s="203"/>
      <c r="GA167" s="203"/>
      <c r="GB167" s="203"/>
      <c r="GC167" s="203"/>
      <c r="GD167" s="203"/>
      <c r="GE167" s="203"/>
      <c r="GF167" s="203"/>
      <c r="GG167" s="203"/>
      <c r="GH167" s="203"/>
      <c r="GI167" s="203"/>
      <c r="GJ167" s="203"/>
      <c r="GK167" s="203"/>
      <c r="GL167" s="203"/>
      <c r="GM167" s="203"/>
      <c r="GN167" s="203"/>
      <c r="GO167" s="203"/>
      <c r="GP167" s="203"/>
      <c r="GQ167" s="203"/>
      <c r="GR167" s="203"/>
      <c r="GS167" s="203"/>
      <c r="GT167" s="203"/>
      <c r="GU167" s="203"/>
      <c r="GV167" s="203"/>
      <c r="GW167" s="203"/>
      <c r="GX167" s="203"/>
      <c r="GY167" s="203"/>
      <c r="GZ167" s="203"/>
      <c r="HA167" s="203"/>
      <c r="HB167" s="203"/>
      <c r="HC167" s="203"/>
      <c r="HD167" s="203"/>
      <c r="HE167" s="203"/>
      <c r="HF167" s="203"/>
      <c r="HG167" s="203"/>
      <c r="HH167" s="203"/>
      <c r="HI167" s="203"/>
      <c r="HJ167" s="203"/>
      <c r="HK167" s="203"/>
      <c r="HL167" s="203"/>
      <c r="HM167" s="203"/>
      <c r="HN167" s="203"/>
      <c r="HO167" s="203"/>
      <c r="HP167" s="203"/>
      <c r="HQ167" s="203"/>
      <c r="HR167" s="203"/>
      <c r="HS167" s="203"/>
      <c r="HT167" s="203"/>
      <c r="HU167" s="203"/>
      <c r="HV167" s="203"/>
      <c r="HW167" s="203"/>
      <c r="HX167" s="203"/>
      <c r="HY167" s="203"/>
      <c r="HZ167" s="203"/>
      <c r="IA167" s="203"/>
      <c r="IB167" s="203"/>
      <c r="IC167" s="203"/>
      <c r="ID167" s="203"/>
      <c r="IE167" s="203"/>
      <c r="IF167" s="203"/>
      <c r="IG167" s="203"/>
      <c r="IH167" s="203"/>
      <c r="II167" s="203"/>
      <c r="IJ167" s="203"/>
      <c r="IK167" s="203"/>
      <c r="IL167" s="203"/>
      <c r="IM167" s="203"/>
      <c r="IN167" s="203"/>
      <c r="IO167" s="203"/>
      <c r="IP167" s="203"/>
      <c r="IQ167" s="203"/>
      <c r="IR167" s="203"/>
      <c r="IS167" s="203"/>
      <c r="IT167" s="203"/>
      <c r="IU167" s="203"/>
    </row>
    <row r="168" s="204" customFormat="true" ht="35.25" hidden="false" customHeight="true" outlineLevel="0" collapsed="false">
      <c r="A168" s="8" t="s">
        <v>306</v>
      </c>
      <c r="B168" s="227" t="s">
        <v>307</v>
      </c>
      <c r="C168" s="227"/>
      <c r="D168" s="137"/>
      <c r="E168" s="137"/>
      <c r="F168" s="209" t="n">
        <f aca="false">IF(D168&gt;0,E168/D168*100*F$1,0)</f>
        <v>0</v>
      </c>
      <c r="G168" s="201"/>
      <c r="H168" s="201"/>
      <c r="I168" s="201"/>
      <c r="J168" s="201"/>
      <c r="K168" s="201"/>
      <c r="L168" s="201"/>
      <c r="M168" s="201"/>
      <c r="N168" s="202"/>
      <c r="O168" s="202"/>
      <c r="P168" s="202"/>
      <c r="Q168" s="202"/>
      <c r="R168" s="202"/>
      <c r="S168" s="202"/>
      <c r="T168" s="202"/>
      <c r="U168" s="203"/>
      <c r="V168" s="203"/>
      <c r="W168" s="203"/>
      <c r="X168" s="203"/>
      <c r="Y168" s="203"/>
      <c r="Z168" s="203"/>
      <c r="AA168" s="203"/>
      <c r="AB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c r="BI168" s="203"/>
      <c r="BJ168" s="203"/>
      <c r="BK168" s="203"/>
      <c r="BL168" s="203"/>
      <c r="BM168" s="203"/>
      <c r="BN168" s="203"/>
      <c r="BO168" s="203"/>
      <c r="BP168" s="203"/>
      <c r="BQ168" s="203"/>
      <c r="BR168" s="203"/>
      <c r="BS168" s="203"/>
      <c r="BT168" s="203"/>
      <c r="BU168" s="203"/>
      <c r="BV168" s="203"/>
      <c r="BW168" s="203"/>
      <c r="BX168" s="203"/>
      <c r="BY168" s="203"/>
      <c r="BZ168" s="203"/>
      <c r="CA168" s="203"/>
      <c r="CB168" s="203"/>
      <c r="CC168" s="203"/>
      <c r="CD168" s="203"/>
      <c r="CE168" s="203"/>
      <c r="CF168" s="203"/>
      <c r="CG168" s="203"/>
      <c r="CH168" s="203"/>
      <c r="CI168" s="203"/>
      <c r="CJ168" s="203"/>
      <c r="CK168" s="203"/>
      <c r="CL168" s="203"/>
      <c r="CM168" s="203"/>
      <c r="CN168" s="203"/>
      <c r="CO168" s="203"/>
      <c r="CP168" s="203"/>
      <c r="CQ168" s="203"/>
      <c r="CR168" s="203"/>
      <c r="CS168" s="203"/>
      <c r="CT168" s="203"/>
      <c r="CU168" s="203"/>
      <c r="CV168" s="203"/>
      <c r="CW168" s="203"/>
      <c r="CX168" s="203"/>
      <c r="CY168" s="203"/>
      <c r="CZ168" s="203"/>
      <c r="DA168" s="203"/>
      <c r="DB168" s="203"/>
      <c r="DC168" s="203"/>
      <c r="DD168" s="203"/>
      <c r="DE168" s="203"/>
      <c r="DF168" s="203"/>
      <c r="DG168" s="203"/>
      <c r="DH168" s="203"/>
      <c r="DI168" s="203"/>
      <c r="DJ168" s="203"/>
      <c r="DK168" s="203"/>
      <c r="DL168" s="203"/>
      <c r="DM168" s="203"/>
      <c r="DN168" s="203"/>
      <c r="DO168" s="203"/>
      <c r="DP168" s="203"/>
      <c r="DQ168" s="203"/>
      <c r="DR168" s="203"/>
      <c r="DS168" s="203"/>
      <c r="DT168" s="203"/>
      <c r="DU168" s="203"/>
      <c r="DV168" s="203"/>
      <c r="DW168" s="203"/>
      <c r="DX168" s="203"/>
      <c r="DY168" s="203"/>
      <c r="DZ168" s="203"/>
      <c r="EA168" s="203"/>
      <c r="EB168" s="203"/>
      <c r="EC168" s="203"/>
      <c r="ED168" s="203"/>
      <c r="EE168" s="203"/>
      <c r="EF168" s="203"/>
      <c r="EG168" s="203"/>
      <c r="EH168" s="203"/>
      <c r="EI168" s="203"/>
      <c r="EJ168" s="203"/>
      <c r="EK168" s="203"/>
      <c r="EL168" s="203"/>
      <c r="EM168" s="203"/>
      <c r="EN168" s="203"/>
      <c r="EO168" s="203"/>
      <c r="EP168" s="203"/>
      <c r="EQ168" s="203"/>
      <c r="ER168" s="203"/>
      <c r="ES168" s="203"/>
      <c r="ET168" s="203"/>
      <c r="EU168" s="203"/>
      <c r="EV168" s="203"/>
      <c r="EW168" s="203"/>
      <c r="EX168" s="203"/>
      <c r="EY168" s="203"/>
      <c r="EZ168" s="203"/>
      <c r="FA168" s="203"/>
      <c r="FB168" s="203"/>
      <c r="FC168" s="203"/>
      <c r="FD168" s="203"/>
      <c r="FE168" s="203"/>
      <c r="FF168" s="203"/>
      <c r="FG168" s="203"/>
      <c r="FH168" s="203"/>
      <c r="FI168" s="203"/>
      <c r="FJ168" s="203"/>
      <c r="FK168" s="203"/>
      <c r="FL168" s="203"/>
      <c r="FM168" s="203"/>
      <c r="FN168" s="203"/>
      <c r="FO168" s="203"/>
      <c r="FP168" s="203"/>
      <c r="FQ168" s="203"/>
      <c r="FR168" s="203"/>
      <c r="FS168" s="203"/>
      <c r="FT168" s="203"/>
      <c r="FU168" s="203"/>
      <c r="FV168" s="203"/>
      <c r="FW168" s="203"/>
      <c r="FX168" s="203"/>
      <c r="FY168" s="203"/>
      <c r="FZ168" s="203"/>
      <c r="GA168" s="203"/>
      <c r="GB168" s="203"/>
      <c r="GC168" s="203"/>
      <c r="GD168" s="203"/>
      <c r="GE168" s="203"/>
      <c r="GF168" s="203"/>
      <c r="GG168" s="203"/>
      <c r="GH168" s="203"/>
      <c r="GI168" s="203"/>
      <c r="GJ168" s="203"/>
      <c r="GK168" s="203"/>
      <c r="GL168" s="203"/>
      <c r="GM168" s="203"/>
      <c r="GN168" s="203"/>
      <c r="GO168" s="203"/>
      <c r="GP168" s="203"/>
      <c r="GQ168" s="203"/>
      <c r="GR168" s="203"/>
      <c r="GS168" s="203"/>
      <c r="GT168" s="203"/>
      <c r="GU168" s="203"/>
      <c r="GV168" s="203"/>
      <c r="GW168" s="203"/>
      <c r="GX168" s="203"/>
      <c r="GY168" s="203"/>
      <c r="GZ168" s="203"/>
      <c r="HA168" s="203"/>
      <c r="HB168" s="203"/>
      <c r="HC168" s="203"/>
      <c r="HD168" s="203"/>
      <c r="HE168" s="203"/>
      <c r="HF168" s="203"/>
      <c r="HG168" s="203"/>
      <c r="HH168" s="203"/>
      <c r="HI168" s="203"/>
      <c r="HJ168" s="203"/>
      <c r="HK168" s="203"/>
      <c r="HL168" s="203"/>
      <c r="HM168" s="203"/>
      <c r="HN168" s="203"/>
      <c r="HO168" s="203"/>
      <c r="HP168" s="203"/>
      <c r="HQ168" s="203"/>
      <c r="HR168" s="203"/>
      <c r="HS168" s="203"/>
      <c r="HT168" s="203"/>
      <c r="HU168" s="203"/>
      <c r="HV168" s="203"/>
      <c r="HW168" s="203"/>
      <c r="HX168" s="203"/>
      <c r="HY168" s="203"/>
      <c r="HZ168" s="203"/>
      <c r="IA168" s="203"/>
      <c r="IB168" s="203"/>
      <c r="IC168" s="203"/>
      <c r="ID168" s="203"/>
      <c r="IE168" s="203"/>
      <c r="IF168" s="203"/>
      <c r="IG168" s="203"/>
      <c r="IH168" s="203"/>
      <c r="II168" s="203"/>
      <c r="IJ168" s="203"/>
      <c r="IK168" s="203"/>
      <c r="IL168" s="203"/>
      <c r="IM168" s="203"/>
      <c r="IN168" s="203"/>
      <c r="IO168" s="203"/>
      <c r="IP168" s="203"/>
      <c r="IQ168" s="203"/>
      <c r="IR168" s="203"/>
      <c r="IS168" s="203"/>
      <c r="IT168" s="203"/>
      <c r="IU168" s="203"/>
    </row>
    <row r="169" s="204" customFormat="true" ht="35.25" hidden="false" customHeight="true" outlineLevel="0" collapsed="false">
      <c r="A169" s="8" t="s">
        <v>308</v>
      </c>
      <c r="B169" s="227" t="s">
        <v>309</v>
      </c>
      <c r="C169" s="227"/>
      <c r="D169" s="137"/>
      <c r="E169" s="137"/>
      <c r="F169" s="207" t="n">
        <f aca="false">IF(D169&gt;0,E169/D169*100*F$1,0)</f>
        <v>0</v>
      </c>
      <c r="G169" s="201"/>
      <c r="H169" s="201"/>
      <c r="I169" s="201"/>
      <c r="J169" s="201"/>
      <c r="K169" s="201"/>
      <c r="L169" s="201"/>
      <c r="M169" s="201"/>
      <c r="N169" s="202"/>
      <c r="O169" s="202"/>
      <c r="P169" s="202"/>
      <c r="Q169" s="202"/>
      <c r="R169" s="202"/>
      <c r="S169" s="202"/>
      <c r="T169" s="202"/>
      <c r="U169" s="203"/>
      <c r="V169" s="203"/>
      <c r="W169" s="203"/>
      <c r="X169" s="203"/>
      <c r="Y169" s="203"/>
      <c r="Z169" s="203"/>
      <c r="AA169" s="203"/>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c r="BI169" s="203"/>
      <c r="BJ169" s="203"/>
      <c r="BK169" s="203"/>
      <c r="BL169" s="203"/>
      <c r="BM169" s="203"/>
      <c r="BN169" s="203"/>
      <c r="BO169" s="203"/>
      <c r="BP169" s="203"/>
      <c r="BQ169" s="203"/>
      <c r="BR169" s="203"/>
      <c r="BS169" s="203"/>
      <c r="BT169" s="203"/>
      <c r="BU169" s="203"/>
      <c r="BV169" s="203"/>
      <c r="BW169" s="203"/>
      <c r="BX169" s="203"/>
      <c r="BY169" s="203"/>
      <c r="BZ169" s="203"/>
      <c r="CA169" s="203"/>
      <c r="CB169" s="203"/>
      <c r="CC169" s="203"/>
      <c r="CD169" s="203"/>
      <c r="CE169" s="203"/>
      <c r="CF169" s="203"/>
      <c r="CG169" s="203"/>
      <c r="CH169" s="203"/>
      <c r="CI169" s="203"/>
      <c r="CJ169" s="203"/>
      <c r="CK169" s="203"/>
      <c r="CL169" s="203"/>
      <c r="CM169" s="203"/>
      <c r="CN169" s="203"/>
      <c r="CO169" s="203"/>
      <c r="CP169" s="203"/>
      <c r="CQ169" s="203"/>
      <c r="CR169" s="203"/>
      <c r="CS169" s="203"/>
      <c r="CT169" s="203"/>
      <c r="CU169" s="203"/>
      <c r="CV169" s="203"/>
      <c r="CW169" s="203"/>
      <c r="CX169" s="203"/>
      <c r="CY169" s="203"/>
      <c r="CZ169" s="203"/>
      <c r="DA169" s="203"/>
      <c r="DB169" s="203"/>
      <c r="DC169" s="203"/>
      <c r="DD169" s="203"/>
      <c r="DE169" s="203"/>
      <c r="DF169" s="203"/>
      <c r="DG169" s="203"/>
      <c r="DH169" s="203"/>
      <c r="DI169" s="203"/>
      <c r="DJ169" s="203"/>
      <c r="DK169" s="203"/>
      <c r="DL169" s="203"/>
      <c r="DM169" s="203"/>
      <c r="DN169" s="203"/>
      <c r="DO169" s="203"/>
      <c r="DP169" s="203"/>
      <c r="DQ169" s="203"/>
      <c r="DR169" s="203"/>
      <c r="DS169" s="203"/>
      <c r="DT169" s="203"/>
      <c r="DU169" s="203"/>
      <c r="DV169" s="203"/>
      <c r="DW169" s="203"/>
      <c r="DX169" s="203"/>
      <c r="DY169" s="203"/>
      <c r="DZ169" s="203"/>
      <c r="EA169" s="203"/>
      <c r="EB169" s="203"/>
      <c r="EC169" s="203"/>
      <c r="ED169" s="203"/>
      <c r="EE169" s="203"/>
      <c r="EF169" s="203"/>
      <c r="EG169" s="203"/>
      <c r="EH169" s="203"/>
      <c r="EI169" s="203"/>
      <c r="EJ169" s="203"/>
      <c r="EK169" s="203"/>
      <c r="EL169" s="203"/>
      <c r="EM169" s="203"/>
      <c r="EN169" s="203"/>
      <c r="EO169" s="203"/>
      <c r="EP169" s="203"/>
      <c r="EQ169" s="203"/>
      <c r="ER169" s="203"/>
      <c r="ES169" s="203"/>
      <c r="ET169" s="203"/>
      <c r="EU169" s="203"/>
      <c r="EV169" s="203"/>
      <c r="EW169" s="203"/>
      <c r="EX169" s="203"/>
      <c r="EY169" s="203"/>
      <c r="EZ169" s="203"/>
      <c r="FA169" s="203"/>
      <c r="FB169" s="203"/>
      <c r="FC169" s="203"/>
      <c r="FD169" s="203"/>
      <c r="FE169" s="203"/>
      <c r="FF169" s="203"/>
      <c r="FG169" s="203"/>
      <c r="FH169" s="203"/>
      <c r="FI169" s="203"/>
      <c r="FJ169" s="203"/>
      <c r="FK169" s="203"/>
      <c r="FL169" s="203"/>
      <c r="FM169" s="203"/>
      <c r="FN169" s="203"/>
      <c r="FO169" s="203"/>
      <c r="FP169" s="203"/>
      <c r="FQ169" s="203"/>
      <c r="FR169" s="203"/>
      <c r="FS169" s="203"/>
      <c r="FT169" s="203"/>
      <c r="FU169" s="203"/>
      <c r="FV169" s="203"/>
      <c r="FW169" s="203"/>
      <c r="FX169" s="203"/>
      <c r="FY169" s="203"/>
      <c r="FZ169" s="203"/>
      <c r="GA169" s="203"/>
      <c r="GB169" s="203"/>
      <c r="GC169" s="203"/>
      <c r="GD169" s="203"/>
      <c r="GE169" s="203"/>
      <c r="GF169" s="203"/>
      <c r="GG169" s="203"/>
      <c r="GH169" s="203"/>
      <c r="GI169" s="203"/>
      <c r="GJ169" s="203"/>
      <c r="GK169" s="203"/>
      <c r="GL169" s="203"/>
      <c r="GM169" s="203"/>
      <c r="GN169" s="203"/>
      <c r="GO169" s="203"/>
      <c r="GP169" s="203"/>
      <c r="GQ169" s="203"/>
      <c r="GR169" s="203"/>
      <c r="GS169" s="203"/>
      <c r="GT169" s="203"/>
      <c r="GU169" s="203"/>
      <c r="GV169" s="203"/>
      <c r="GW169" s="203"/>
      <c r="GX169" s="203"/>
      <c r="GY169" s="203"/>
      <c r="GZ169" s="203"/>
      <c r="HA169" s="203"/>
      <c r="HB169" s="203"/>
      <c r="HC169" s="203"/>
      <c r="HD169" s="203"/>
      <c r="HE169" s="203"/>
      <c r="HF169" s="203"/>
      <c r="HG169" s="203"/>
      <c r="HH169" s="203"/>
      <c r="HI169" s="203"/>
      <c r="HJ169" s="203"/>
      <c r="HK169" s="203"/>
      <c r="HL169" s="203"/>
      <c r="HM169" s="203"/>
      <c r="HN169" s="203"/>
      <c r="HO169" s="203"/>
      <c r="HP169" s="203"/>
      <c r="HQ169" s="203"/>
      <c r="HR169" s="203"/>
      <c r="HS169" s="203"/>
      <c r="HT169" s="203"/>
      <c r="HU169" s="203"/>
      <c r="HV169" s="203"/>
      <c r="HW169" s="203"/>
      <c r="HX169" s="203"/>
      <c r="HY169" s="203"/>
      <c r="HZ169" s="203"/>
      <c r="IA169" s="203"/>
      <c r="IB169" s="203"/>
      <c r="IC169" s="203"/>
      <c r="ID169" s="203"/>
      <c r="IE169" s="203"/>
      <c r="IF169" s="203"/>
      <c r="IG169" s="203"/>
      <c r="IH169" s="203"/>
      <c r="II169" s="203"/>
      <c r="IJ169" s="203"/>
      <c r="IK169" s="203"/>
      <c r="IL169" s="203"/>
      <c r="IM169" s="203"/>
      <c r="IN169" s="203"/>
      <c r="IO169" s="203"/>
      <c r="IP169" s="203"/>
      <c r="IQ169" s="203"/>
      <c r="IR169" s="203"/>
      <c r="IS169" s="203"/>
      <c r="IT169" s="203"/>
      <c r="IU169" s="203"/>
    </row>
    <row r="170" s="204" customFormat="true" ht="35.25" hidden="false" customHeight="true" outlineLevel="0" collapsed="false">
      <c r="A170" s="8" t="s">
        <v>310</v>
      </c>
      <c r="B170" s="227" t="s">
        <v>311</v>
      </c>
      <c r="C170" s="227"/>
      <c r="D170" s="137"/>
      <c r="E170" s="137"/>
      <c r="F170" s="209" t="n">
        <f aca="false">IF(D170&gt;0,E170/D170*100*F$1,0)</f>
        <v>0</v>
      </c>
      <c r="G170" s="228"/>
      <c r="H170" s="228"/>
      <c r="I170" s="228"/>
      <c r="J170" s="228"/>
      <c r="K170" s="228"/>
      <c r="L170" s="228"/>
      <c r="M170" s="228"/>
      <c r="N170" s="202"/>
      <c r="O170" s="202"/>
      <c r="P170" s="202"/>
      <c r="Q170" s="202"/>
      <c r="R170" s="202"/>
      <c r="S170" s="202"/>
      <c r="T170" s="202"/>
      <c r="U170" s="203"/>
      <c r="V170" s="203"/>
      <c r="W170" s="203"/>
      <c r="X170" s="203"/>
      <c r="Y170" s="203"/>
      <c r="Z170" s="203"/>
      <c r="AA170" s="203"/>
      <c r="AB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c r="BI170" s="203"/>
      <c r="BJ170" s="203"/>
      <c r="BK170" s="203"/>
      <c r="BL170" s="203"/>
      <c r="BM170" s="203"/>
      <c r="BN170" s="203"/>
      <c r="BO170" s="203"/>
      <c r="BP170" s="203"/>
      <c r="BQ170" s="203"/>
      <c r="BR170" s="203"/>
      <c r="BS170" s="203"/>
      <c r="BT170" s="203"/>
      <c r="BU170" s="203"/>
      <c r="BV170" s="203"/>
      <c r="BW170" s="203"/>
      <c r="BX170" s="203"/>
      <c r="BY170" s="203"/>
      <c r="BZ170" s="203"/>
      <c r="CA170" s="203"/>
      <c r="CB170" s="203"/>
      <c r="CC170" s="203"/>
      <c r="CD170" s="203"/>
      <c r="CE170" s="203"/>
      <c r="CF170" s="203"/>
      <c r="CG170" s="203"/>
      <c r="CH170" s="203"/>
      <c r="CI170" s="203"/>
      <c r="CJ170" s="203"/>
      <c r="CK170" s="203"/>
      <c r="CL170" s="203"/>
      <c r="CM170" s="203"/>
      <c r="CN170" s="203"/>
      <c r="CO170" s="203"/>
      <c r="CP170" s="203"/>
      <c r="CQ170" s="203"/>
      <c r="CR170" s="203"/>
      <c r="CS170" s="203"/>
      <c r="CT170" s="203"/>
      <c r="CU170" s="203"/>
      <c r="CV170" s="203"/>
      <c r="CW170" s="203"/>
      <c r="CX170" s="203"/>
      <c r="CY170" s="203"/>
      <c r="CZ170" s="203"/>
      <c r="DA170" s="203"/>
      <c r="DB170" s="203"/>
      <c r="DC170" s="203"/>
      <c r="DD170" s="203"/>
      <c r="DE170" s="203"/>
      <c r="DF170" s="203"/>
      <c r="DG170" s="203"/>
      <c r="DH170" s="203"/>
      <c r="DI170" s="203"/>
      <c r="DJ170" s="203"/>
      <c r="DK170" s="203"/>
      <c r="DL170" s="203"/>
      <c r="DM170" s="203"/>
      <c r="DN170" s="203"/>
      <c r="DO170" s="203"/>
      <c r="DP170" s="203"/>
      <c r="DQ170" s="203"/>
      <c r="DR170" s="203"/>
      <c r="DS170" s="203"/>
      <c r="DT170" s="203"/>
      <c r="DU170" s="203"/>
      <c r="DV170" s="203"/>
      <c r="DW170" s="203"/>
      <c r="DX170" s="203"/>
      <c r="DY170" s="203"/>
      <c r="DZ170" s="203"/>
      <c r="EA170" s="203"/>
      <c r="EB170" s="203"/>
      <c r="EC170" s="203"/>
      <c r="ED170" s="203"/>
      <c r="EE170" s="203"/>
      <c r="EF170" s="203"/>
      <c r="EG170" s="203"/>
      <c r="EH170" s="203"/>
      <c r="EI170" s="203"/>
      <c r="EJ170" s="203"/>
      <c r="EK170" s="203"/>
      <c r="EL170" s="203"/>
      <c r="EM170" s="203"/>
      <c r="EN170" s="203"/>
      <c r="EO170" s="203"/>
      <c r="EP170" s="203"/>
      <c r="EQ170" s="203"/>
      <c r="ER170" s="203"/>
      <c r="ES170" s="203"/>
      <c r="ET170" s="203"/>
      <c r="EU170" s="203"/>
      <c r="EV170" s="203"/>
      <c r="EW170" s="203"/>
      <c r="EX170" s="203"/>
      <c r="EY170" s="203"/>
      <c r="EZ170" s="203"/>
      <c r="FA170" s="203"/>
      <c r="FB170" s="203"/>
      <c r="FC170" s="203"/>
      <c r="FD170" s="203"/>
      <c r="FE170" s="203"/>
      <c r="FF170" s="203"/>
      <c r="FG170" s="203"/>
      <c r="FH170" s="203"/>
      <c r="FI170" s="203"/>
      <c r="FJ170" s="203"/>
      <c r="FK170" s="203"/>
      <c r="FL170" s="203"/>
      <c r="FM170" s="203"/>
      <c r="FN170" s="203"/>
      <c r="FO170" s="203"/>
      <c r="FP170" s="203"/>
      <c r="FQ170" s="203"/>
      <c r="FR170" s="203"/>
      <c r="FS170" s="203"/>
      <c r="FT170" s="203"/>
      <c r="FU170" s="203"/>
      <c r="FV170" s="203"/>
      <c r="FW170" s="203"/>
      <c r="FX170" s="203"/>
      <c r="FY170" s="203"/>
      <c r="FZ170" s="203"/>
      <c r="GA170" s="203"/>
      <c r="GB170" s="203"/>
      <c r="GC170" s="203"/>
      <c r="GD170" s="203"/>
      <c r="GE170" s="203"/>
      <c r="GF170" s="203"/>
      <c r="GG170" s="203"/>
      <c r="GH170" s="203"/>
      <c r="GI170" s="203"/>
      <c r="GJ170" s="203"/>
      <c r="GK170" s="203"/>
      <c r="GL170" s="203"/>
      <c r="GM170" s="203"/>
      <c r="GN170" s="203"/>
      <c r="GO170" s="203"/>
      <c r="GP170" s="203"/>
      <c r="GQ170" s="203"/>
      <c r="GR170" s="203"/>
      <c r="GS170" s="203"/>
      <c r="GT170" s="203"/>
      <c r="GU170" s="203"/>
      <c r="GV170" s="203"/>
      <c r="GW170" s="203"/>
      <c r="GX170" s="203"/>
      <c r="GY170" s="203"/>
      <c r="GZ170" s="203"/>
      <c r="HA170" s="203"/>
      <c r="HB170" s="203"/>
      <c r="HC170" s="203"/>
      <c r="HD170" s="203"/>
      <c r="HE170" s="203"/>
      <c r="HF170" s="203"/>
      <c r="HG170" s="203"/>
      <c r="HH170" s="203"/>
      <c r="HI170" s="203"/>
      <c r="HJ170" s="203"/>
      <c r="HK170" s="203"/>
      <c r="HL170" s="203"/>
      <c r="HM170" s="203"/>
      <c r="HN170" s="203"/>
      <c r="HO170" s="203"/>
      <c r="HP170" s="203"/>
      <c r="HQ170" s="203"/>
      <c r="HR170" s="203"/>
      <c r="HS170" s="203"/>
      <c r="HT170" s="203"/>
      <c r="HU170" s="203"/>
      <c r="HV170" s="203"/>
      <c r="HW170" s="203"/>
      <c r="HX170" s="203"/>
      <c r="HY170" s="203"/>
      <c r="HZ170" s="203"/>
      <c r="IA170" s="203"/>
      <c r="IB170" s="203"/>
      <c r="IC170" s="203"/>
      <c r="ID170" s="203"/>
      <c r="IE170" s="203"/>
      <c r="IF170" s="203"/>
      <c r="IG170" s="203"/>
      <c r="IH170" s="203"/>
      <c r="II170" s="203"/>
      <c r="IJ170" s="203"/>
      <c r="IK170" s="203"/>
      <c r="IL170" s="203"/>
      <c r="IM170" s="203"/>
      <c r="IN170" s="203"/>
      <c r="IO170" s="203"/>
      <c r="IP170" s="203"/>
      <c r="IQ170" s="203"/>
      <c r="IR170" s="203"/>
      <c r="IS170" s="203"/>
      <c r="IT170" s="203"/>
      <c r="IU170" s="203"/>
    </row>
    <row r="171" s="204" customFormat="true" ht="35.25" hidden="false" customHeight="true" outlineLevel="0" collapsed="false">
      <c r="A171" s="8" t="s">
        <v>312</v>
      </c>
      <c r="B171" s="216" t="s">
        <v>313</v>
      </c>
      <c r="C171" s="216"/>
      <c r="D171" s="217"/>
      <c r="E171" s="217"/>
      <c r="F171" s="209" t="n">
        <f aca="false">IF(D171&gt;0,E171/D171*100*F$1,0)</f>
        <v>0</v>
      </c>
      <c r="G171" s="228"/>
      <c r="H171" s="228"/>
      <c r="I171" s="228"/>
      <c r="J171" s="228"/>
      <c r="K171" s="228"/>
      <c r="L171" s="228"/>
      <c r="M171" s="228"/>
      <c r="N171" s="202"/>
      <c r="O171" s="202"/>
      <c r="P171" s="202"/>
      <c r="Q171" s="202"/>
      <c r="R171" s="202"/>
      <c r="S171" s="202"/>
      <c r="T171" s="202"/>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c r="BI171" s="203"/>
      <c r="BJ171" s="203"/>
      <c r="BK171" s="203"/>
      <c r="BL171" s="203"/>
      <c r="BM171" s="203"/>
      <c r="BN171" s="203"/>
      <c r="BO171" s="203"/>
      <c r="BP171" s="203"/>
      <c r="BQ171" s="203"/>
      <c r="BR171" s="203"/>
      <c r="BS171" s="203"/>
      <c r="BT171" s="203"/>
      <c r="BU171" s="203"/>
      <c r="BV171" s="203"/>
      <c r="BW171" s="203"/>
      <c r="BX171" s="203"/>
      <c r="BY171" s="203"/>
      <c r="BZ171" s="203"/>
      <c r="CA171" s="203"/>
      <c r="CB171" s="203"/>
      <c r="CC171" s="203"/>
      <c r="CD171" s="203"/>
      <c r="CE171" s="203"/>
      <c r="CF171" s="203"/>
      <c r="CG171" s="203"/>
      <c r="CH171" s="203"/>
      <c r="CI171" s="203"/>
      <c r="CJ171" s="203"/>
      <c r="CK171" s="203"/>
      <c r="CL171" s="203"/>
      <c r="CM171" s="203"/>
      <c r="CN171" s="203"/>
      <c r="CO171" s="203"/>
      <c r="CP171" s="203"/>
      <c r="CQ171" s="203"/>
      <c r="CR171" s="203"/>
      <c r="CS171" s="203"/>
      <c r="CT171" s="203"/>
      <c r="CU171" s="203"/>
      <c r="CV171" s="203"/>
      <c r="CW171" s="203"/>
      <c r="CX171" s="203"/>
      <c r="CY171" s="203"/>
      <c r="CZ171" s="203"/>
      <c r="DA171" s="203"/>
      <c r="DB171" s="203"/>
      <c r="DC171" s="203"/>
      <c r="DD171" s="203"/>
      <c r="DE171" s="203"/>
      <c r="DF171" s="203"/>
      <c r="DG171" s="203"/>
      <c r="DH171" s="203"/>
      <c r="DI171" s="203"/>
      <c r="DJ171" s="203"/>
      <c r="DK171" s="203"/>
      <c r="DL171" s="203"/>
      <c r="DM171" s="203"/>
      <c r="DN171" s="203"/>
      <c r="DO171" s="203"/>
      <c r="DP171" s="203"/>
      <c r="DQ171" s="203"/>
      <c r="DR171" s="203"/>
      <c r="DS171" s="203"/>
      <c r="DT171" s="203"/>
      <c r="DU171" s="203"/>
      <c r="DV171" s="203"/>
      <c r="DW171" s="203"/>
      <c r="DX171" s="203"/>
      <c r="DY171" s="203"/>
      <c r="DZ171" s="203"/>
      <c r="EA171" s="203"/>
      <c r="EB171" s="203"/>
      <c r="EC171" s="203"/>
      <c r="ED171" s="203"/>
      <c r="EE171" s="203"/>
      <c r="EF171" s="203"/>
      <c r="EG171" s="203"/>
      <c r="EH171" s="203"/>
      <c r="EI171" s="203"/>
      <c r="EJ171" s="203"/>
      <c r="EK171" s="203"/>
      <c r="EL171" s="203"/>
      <c r="EM171" s="203"/>
      <c r="EN171" s="203"/>
      <c r="EO171" s="203"/>
      <c r="EP171" s="203"/>
      <c r="EQ171" s="203"/>
      <c r="ER171" s="203"/>
      <c r="ES171" s="203"/>
      <c r="ET171" s="203"/>
      <c r="EU171" s="203"/>
      <c r="EV171" s="203"/>
      <c r="EW171" s="203"/>
      <c r="EX171" s="203"/>
      <c r="EY171" s="203"/>
      <c r="EZ171" s="203"/>
      <c r="FA171" s="203"/>
      <c r="FB171" s="203"/>
      <c r="FC171" s="203"/>
      <c r="FD171" s="203"/>
      <c r="FE171" s="203"/>
      <c r="FF171" s="203"/>
      <c r="FG171" s="203"/>
      <c r="FH171" s="203"/>
      <c r="FI171" s="203"/>
      <c r="FJ171" s="203"/>
      <c r="FK171" s="203"/>
      <c r="FL171" s="203"/>
      <c r="FM171" s="203"/>
      <c r="FN171" s="203"/>
      <c r="FO171" s="203"/>
      <c r="FP171" s="203"/>
      <c r="FQ171" s="203"/>
      <c r="FR171" s="203"/>
      <c r="FS171" s="203"/>
      <c r="FT171" s="203"/>
      <c r="FU171" s="203"/>
      <c r="FV171" s="203"/>
      <c r="FW171" s="203"/>
      <c r="FX171" s="203"/>
      <c r="FY171" s="203"/>
      <c r="FZ171" s="203"/>
      <c r="GA171" s="203"/>
      <c r="GB171" s="203"/>
      <c r="GC171" s="203"/>
      <c r="GD171" s="203"/>
      <c r="GE171" s="203"/>
      <c r="GF171" s="203"/>
      <c r="GG171" s="203"/>
      <c r="GH171" s="203"/>
      <c r="GI171" s="203"/>
      <c r="GJ171" s="203"/>
      <c r="GK171" s="203"/>
      <c r="GL171" s="203"/>
      <c r="GM171" s="203"/>
      <c r="GN171" s="203"/>
      <c r="GO171" s="203"/>
      <c r="GP171" s="203"/>
      <c r="GQ171" s="203"/>
      <c r="GR171" s="203"/>
      <c r="GS171" s="203"/>
      <c r="GT171" s="203"/>
      <c r="GU171" s="203"/>
      <c r="GV171" s="203"/>
      <c r="GW171" s="203"/>
      <c r="GX171" s="203"/>
      <c r="GY171" s="203"/>
      <c r="GZ171" s="203"/>
      <c r="HA171" s="203"/>
      <c r="HB171" s="203"/>
      <c r="HC171" s="203"/>
      <c r="HD171" s="203"/>
      <c r="HE171" s="203"/>
      <c r="HF171" s="203"/>
      <c r="HG171" s="203"/>
      <c r="HH171" s="203"/>
      <c r="HI171" s="203"/>
      <c r="HJ171" s="203"/>
      <c r="HK171" s="203"/>
      <c r="HL171" s="203"/>
      <c r="HM171" s="203"/>
      <c r="HN171" s="203"/>
      <c r="HO171" s="203"/>
      <c r="HP171" s="203"/>
      <c r="HQ171" s="203"/>
      <c r="HR171" s="203"/>
      <c r="HS171" s="203"/>
      <c r="HT171" s="203"/>
      <c r="HU171" s="203"/>
      <c r="HV171" s="203"/>
      <c r="HW171" s="203"/>
      <c r="HX171" s="203"/>
      <c r="HY171" s="203"/>
      <c r="HZ171" s="203"/>
      <c r="IA171" s="203"/>
      <c r="IB171" s="203"/>
      <c r="IC171" s="203"/>
      <c r="ID171" s="203"/>
      <c r="IE171" s="203"/>
      <c r="IF171" s="203"/>
      <c r="IG171" s="203"/>
      <c r="IH171" s="203"/>
      <c r="II171" s="203"/>
      <c r="IJ171" s="203"/>
      <c r="IK171" s="203"/>
      <c r="IL171" s="203"/>
      <c r="IM171" s="203"/>
      <c r="IN171" s="203"/>
      <c r="IO171" s="203"/>
      <c r="IP171" s="203"/>
      <c r="IQ171" s="203"/>
      <c r="IR171" s="203"/>
      <c r="IS171" s="203"/>
      <c r="IT171" s="203"/>
      <c r="IU171" s="203"/>
    </row>
    <row r="172" s="204" customFormat="true" ht="38.25" hidden="false" customHeight="true" outlineLevel="0" collapsed="false">
      <c r="A172" s="8" t="s">
        <v>314</v>
      </c>
      <c r="B172" s="229" t="s">
        <v>315</v>
      </c>
      <c r="C172" s="229"/>
      <c r="D172" s="229"/>
      <c r="E172" s="229"/>
      <c r="F172" s="229"/>
      <c r="G172" s="228"/>
      <c r="H172" s="228"/>
      <c r="I172" s="228"/>
      <c r="J172" s="228"/>
      <c r="K172" s="228"/>
      <c r="L172" s="228"/>
      <c r="M172" s="228"/>
      <c r="N172" s="202"/>
      <c r="O172" s="202"/>
      <c r="P172" s="202"/>
      <c r="Q172" s="202"/>
      <c r="R172" s="202"/>
      <c r="S172" s="202"/>
      <c r="T172" s="202"/>
      <c r="U172" s="203"/>
      <c r="V172" s="203"/>
      <c r="W172" s="203"/>
      <c r="X172" s="203"/>
      <c r="Y172" s="203"/>
      <c r="Z172" s="203"/>
      <c r="AA172" s="203"/>
      <c r="AB172" s="203"/>
      <c r="AC172" s="203"/>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c r="BI172" s="203"/>
      <c r="BJ172" s="203"/>
      <c r="BK172" s="203"/>
      <c r="BL172" s="203"/>
      <c r="BM172" s="203"/>
      <c r="BN172" s="203"/>
      <c r="BO172" s="203"/>
      <c r="BP172" s="203"/>
      <c r="BQ172" s="203"/>
      <c r="BR172" s="203"/>
      <c r="BS172" s="203"/>
      <c r="BT172" s="203"/>
      <c r="BU172" s="203"/>
      <c r="BV172" s="203"/>
      <c r="BW172" s="203"/>
      <c r="BX172" s="203"/>
      <c r="BY172" s="203"/>
      <c r="BZ172" s="203"/>
      <c r="CA172" s="203"/>
      <c r="CB172" s="203"/>
      <c r="CC172" s="203"/>
      <c r="CD172" s="203"/>
      <c r="CE172" s="203"/>
      <c r="CF172" s="203"/>
      <c r="CG172" s="203"/>
      <c r="CH172" s="203"/>
      <c r="CI172" s="203"/>
      <c r="CJ172" s="203"/>
      <c r="CK172" s="203"/>
      <c r="CL172" s="203"/>
      <c r="CM172" s="203"/>
      <c r="CN172" s="203"/>
      <c r="CO172" s="203"/>
      <c r="CP172" s="203"/>
      <c r="CQ172" s="203"/>
      <c r="CR172" s="203"/>
      <c r="CS172" s="203"/>
      <c r="CT172" s="203"/>
      <c r="CU172" s="203"/>
      <c r="CV172" s="203"/>
      <c r="CW172" s="203"/>
      <c r="CX172" s="203"/>
      <c r="CY172" s="203"/>
      <c r="CZ172" s="203"/>
      <c r="DA172" s="203"/>
      <c r="DB172" s="203"/>
      <c r="DC172" s="203"/>
      <c r="DD172" s="203"/>
      <c r="DE172" s="203"/>
      <c r="DF172" s="203"/>
      <c r="DG172" s="203"/>
      <c r="DH172" s="203"/>
      <c r="DI172" s="203"/>
      <c r="DJ172" s="203"/>
      <c r="DK172" s="203"/>
      <c r="DL172" s="203"/>
      <c r="DM172" s="203"/>
      <c r="DN172" s="203"/>
      <c r="DO172" s="203"/>
      <c r="DP172" s="203"/>
      <c r="DQ172" s="203"/>
      <c r="DR172" s="203"/>
      <c r="DS172" s="203"/>
      <c r="DT172" s="203"/>
      <c r="DU172" s="203"/>
      <c r="DV172" s="203"/>
      <c r="DW172" s="203"/>
      <c r="DX172" s="203"/>
      <c r="DY172" s="203"/>
      <c r="DZ172" s="203"/>
      <c r="EA172" s="203"/>
      <c r="EB172" s="203"/>
      <c r="EC172" s="203"/>
      <c r="ED172" s="203"/>
      <c r="EE172" s="203"/>
      <c r="EF172" s="203"/>
      <c r="EG172" s="203"/>
      <c r="EH172" s="203"/>
      <c r="EI172" s="203"/>
      <c r="EJ172" s="203"/>
      <c r="EK172" s="203"/>
      <c r="EL172" s="203"/>
      <c r="EM172" s="203"/>
      <c r="EN172" s="203"/>
      <c r="EO172" s="203"/>
      <c r="EP172" s="203"/>
      <c r="EQ172" s="203"/>
      <c r="ER172" s="203"/>
      <c r="ES172" s="203"/>
      <c r="ET172" s="203"/>
      <c r="EU172" s="203"/>
      <c r="EV172" s="203"/>
      <c r="EW172" s="203"/>
      <c r="EX172" s="203"/>
      <c r="EY172" s="203"/>
      <c r="EZ172" s="203"/>
      <c r="FA172" s="203"/>
      <c r="FB172" s="203"/>
      <c r="FC172" s="203"/>
      <c r="FD172" s="203"/>
      <c r="FE172" s="203"/>
      <c r="FF172" s="203"/>
      <c r="FG172" s="203"/>
      <c r="FH172" s="203"/>
      <c r="FI172" s="203"/>
      <c r="FJ172" s="203"/>
      <c r="FK172" s="203"/>
      <c r="FL172" s="203"/>
      <c r="FM172" s="203"/>
      <c r="FN172" s="203"/>
      <c r="FO172" s="203"/>
      <c r="FP172" s="203"/>
      <c r="FQ172" s="203"/>
      <c r="FR172" s="203"/>
      <c r="FS172" s="203"/>
      <c r="FT172" s="203"/>
      <c r="FU172" s="203"/>
      <c r="FV172" s="203"/>
      <c r="FW172" s="203"/>
      <c r="FX172" s="203"/>
      <c r="FY172" s="203"/>
      <c r="FZ172" s="203"/>
      <c r="GA172" s="203"/>
      <c r="GB172" s="203"/>
      <c r="GC172" s="203"/>
      <c r="GD172" s="203"/>
      <c r="GE172" s="203"/>
      <c r="GF172" s="203"/>
      <c r="GG172" s="203"/>
      <c r="GH172" s="203"/>
      <c r="GI172" s="203"/>
      <c r="GJ172" s="203"/>
      <c r="GK172" s="203"/>
      <c r="GL172" s="203"/>
      <c r="GM172" s="203"/>
      <c r="GN172" s="203"/>
      <c r="GO172" s="203"/>
      <c r="GP172" s="203"/>
      <c r="GQ172" s="203"/>
      <c r="GR172" s="203"/>
      <c r="GS172" s="203"/>
      <c r="GT172" s="203"/>
      <c r="GU172" s="203"/>
      <c r="GV172" s="203"/>
      <c r="GW172" s="203"/>
      <c r="GX172" s="203"/>
      <c r="GY172" s="203"/>
      <c r="GZ172" s="203"/>
      <c r="HA172" s="203"/>
      <c r="HB172" s="203"/>
      <c r="HC172" s="203"/>
      <c r="HD172" s="203"/>
      <c r="HE172" s="203"/>
      <c r="HF172" s="203"/>
      <c r="HG172" s="203"/>
      <c r="HH172" s="203"/>
      <c r="HI172" s="203"/>
      <c r="HJ172" s="203"/>
      <c r="HK172" s="203"/>
      <c r="HL172" s="203"/>
      <c r="HM172" s="203"/>
      <c r="HN172" s="203"/>
      <c r="HO172" s="203"/>
      <c r="HP172" s="203"/>
      <c r="HQ172" s="203"/>
      <c r="HR172" s="203"/>
      <c r="HS172" s="203"/>
      <c r="HT172" s="203"/>
      <c r="HU172" s="203"/>
      <c r="HV172" s="203"/>
      <c r="HW172" s="203"/>
      <c r="HX172" s="203"/>
      <c r="HY172" s="203"/>
      <c r="HZ172" s="203"/>
      <c r="IA172" s="203"/>
      <c r="IB172" s="203"/>
      <c r="IC172" s="203"/>
      <c r="ID172" s="203"/>
      <c r="IE172" s="203"/>
      <c r="IF172" s="203"/>
      <c r="IG172" s="203"/>
      <c r="IH172" s="203"/>
      <c r="II172" s="203"/>
      <c r="IJ172" s="203"/>
      <c r="IK172" s="203"/>
      <c r="IL172" s="203"/>
      <c r="IM172" s="203"/>
      <c r="IN172" s="203"/>
      <c r="IO172" s="203"/>
      <c r="IP172" s="203"/>
      <c r="IQ172" s="203"/>
      <c r="IR172" s="203"/>
      <c r="IS172" s="203"/>
      <c r="IT172" s="203"/>
      <c r="IU172" s="203"/>
    </row>
    <row r="173" s="204" customFormat="true" ht="39.95" hidden="false" customHeight="true" outlineLevel="0" collapsed="false">
      <c r="A173" s="8" t="s">
        <v>316</v>
      </c>
      <c r="B173" s="230" t="s">
        <v>317</v>
      </c>
      <c r="C173" s="230"/>
      <c r="D173" s="231" t="s">
        <v>318</v>
      </c>
      <c r="E173" s="231" t="s">
        <v>319</v>
      </c>
      <c r="F173" s="231" t="s">
        <v>320</v>
      </c>
      <c r="G173" s="8"/>
      <c r="H173" s="8"/>
      <c r="I173" s="8"/>
      <c r="J173" s="8"/>
      <c r="K173" s="8"/>
      <c r="L173" s="8"/>
      <c r="M173" s="8"/>
      <c r="N173" s="202"/>
      <c r="O173" s="202"/>
      <c r="P173" s="202"/>
      <c r="Q173" s="202"/>
      <c r="R173" s="202"/>
      <c r="S173" s="202"/>
      <c r="T173" s="202"/>
      <c r="U173" s="203"/>
      <c r="V173" s="203"/>
      <c r="W173" s="203"/>
      <c r="X173" s="203"/>
      <c r="Y173" s="203"/>
      <c r="Z173" s="203"/>
      <c r="AA173" s="203"/>
      <c r="AB173" s="203"/>
      <c r="AC173" s="203"/>
      <c r="AD173" s="203"/>
      <c r="AE173" s="203"/>
      <c r="AF173" s="203"/>
      <c r="AG173" s="203"/>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c r="BI173" s="203"/>
      <c r="BJ173" s="203"/>
      <c r="BK173" s="203"/>
      <c r="BL173" s="203"/>
      <c r="BM173" s="203"/>
      <c r="BN173" s="203"/>
      <c r="BO173" s="203"/>
      <c r="BP173" s="203"/>
      <c r="BQ173" s="203"/>
      <c r="BR173" s="203"/>
      <c r="BS173" s="203"/>
      <c r="BT173" s="203"/>
      <c r="BU173" s="203"/>
      <c r="BV173" s="203"/>
      <c r="BW173" s="203"/>
      <c r="BX173" s="203"/>
      <c r="BY173" s="203"/>
      <c r="BZ173" s="203"/>
      <c r="CA173" s="203"/>
      <c r="CB173" s="203"/>
      <c r="CC173" s="203"/>
      <c r="CD173" s="203"/>
      <c r="CE173" s="203"/>
      <c r="CF173" s="203"/>
      <c r="CG173" s="203"/>
      <c r="CH173" s="203"/>
      <c r="CI173" s="203"/>
      <c r="CJ173" s="203"/>
      <c r="CK173" s="203"/>
      <c r="CL173" s="203"/>
      <c r="CM173" s="203"/>
      <c r="CN173" s="203"/>
      <c r="CO173" s="203"/>
      <c r="CP173" s="203"/>
      <c r="CQ173" s="203"/>
      <c r="CR173" s="203"/>
      <c r="CS173" s="203"/>
      <c r="CT173" s="203"/>
      <c r="CU173" s="203"/>
      <c r="CV173" s="203"/>
      <c r="CW173" s="203"/>
      <c r="CX173" s="203"/>
      <c r="CY173" s="203"/>
      <c r="CZ173" s="203"/>
      <c r="DA173" s="203"/>
      <c r="DB173" s="203"/>
      <c r="DC173" s="203"/>
      <c r="DD173" s="203"/>
      <c r="DE173" s="203"/>
      <c r="DF173" s="203"/>
      <c r="DG173" s="203"/>
      <c r="DH173" s="203"/>
      <c r="DI173" s="203"/>
      <c r="DJ173" s="203"/>
      <c r="DK173" s="203"/>
      <c r="DL173" s="203"/>
      <c r="DM173" s="203"/>
      <c r="DN173" s="203"/>
      <c r="DO173" s="203"/>
      <c r="DP173" s="203"/>
      <c r="DQ173" s="203"/>
      <c r="DR173" s="203"/>
      <c r="DS173" s="203"/>
      <c r="DT173" s="203"/>
      <c r="DU173" s="203"/>
      <c r="DV173" s="203"/>
      <c r="DW173" s="203"/>
      <c r="DX173" s="203"/>
      <c r="DY173" s="203"/>
      <c r="DZ173" s="203"/>
      <c r="EA173" s="203"/>
      <c r="EB173" s="203"/>
      <c r="EC173" s="203"/>
      <c r="ED173" s="203"/>
      <c r="EE173" s="203"/>
      <c r="EF173" s="203"/>
      <c r="EG173" s="203"/>
      <c r="EH173" s="203"/>
      <c r="EI173" s="203"/>
      <c r="EJ173" s="203"/>
      <c r="EK173" s="203"/>
      <c r="EL173" s="203"/>
      <c r="EM173" s="203"/>
      <c r="EN173" s="203"/>
      <c r="EO173" s="203"/>
      <c r="EP173" s="203"/>
      <c r="EQ173" s="203"/>
      <c r="ER173" s="203"/>
      <c r="ES173" s="203"/>
      <c r="ET173" s="203"/>
      <c r="EU173" s="203"/>
      <c r="EV173" s="203"/>
      <c r="EW173" s="203"/>
      <c r="EX173" s="203"/>
      <c r="EY173" s="203"/>
      <c r="EZ173" s="203"/>
      <c r="FA173" s="203"/>
      <c r="FB173" s="203"/>
      <c r="FC173" s="203"/>
      <c r="FD173" s="203"/>
      <c r="FE173" s="203"/>
      <c r="FF173" s="203"/>
      <c r="FG173" s="203"/>
      <c r="FH173" s="203"/>
      <c r="FI173" s="203"/>
      <c r="FJ173" s="203"/>
      <c r="FK173" s="203"/>
      <c r="FL173" s="203"/>
      <c r="FM173" s="203"/>
      <c r="FN173" s="203"/>
      <c r="FO173" s="203"/>
      <c r="FP173" s="203"/>
      <c r="FQ173" s="203"/>
      <c r="FR173" s="203"/>
      <c r="FS173" s="203"/>
      <c r="FT173" s="203"/>
      <c r="FU173" s="203"/>
      <c r="FV173" s="203"/>
      <c r="FW173" s="203"/>
      <c r="FX173" s="203"/>
      <c r="FY173" s="203"/>
      <c r="FZ173" s="203"/>
      <c r="GA173" s="203"/>
      <c r="GB173" s="203"/>
      <c r="GC173" s="203"/>
      <c r="GD173" s="203"/>
      <c r="GE173" s="203"/>
      <c r="GF173" s="203"/>
      <c r="GG173" s="203"/>
      <c r="GH173" s="203"/>
      <c r="GI173" s="203"/>
      <c r="GJ173" s="203"/>
      <c r="GK173" s="203"/>
      <c r="GL173" s="203"/>
      <c r="GM173" s="203"/>
      <c r="GN173" s="203"/>
      <c r="GO173" s="203"/>
      <c r="GP173" s="203"/>
      <c r="GQ173" s="203"/>
      <c r="GR173" s="203"/>
      <c r="GS173" s="203"/>
      <c r="GT173" s="203"/>
      <c r="GU173" s="203"/>
      <c r="GV173" s="203"/>
      <c r="GW173" s="203"/>
      <c r="GX173" s="203"/>
      <c r="GY173" s="203"/>
      <c r="GZ173" s="203"/>
      <c r="HA173" s="203"/>
      <c r="HB173" s="203"/>
      <c r="HC173" s="203"/>
      <c r="HD173" s="203"/>
      <c r="HE173" s="203"/>
      <c r="HF173" s="203"/>
      <c r="HG173" s="203"/>
      <c r="HH173" s="203"/>
      <c r="HI173" s="203"/>
      <c r="HJ173" s="203"/>
      <c r="HK173" s="203"/>
      <c r="HL173" s="203"/>
      <c r="HM173" s="203"/>
      <c r="HN173" s="203"/>
      <c r="HO173" s="203"/>
      <c r="HP173" s="203"/>
      <c r="HQ173" s="203"/>
      <c r="HR173" s="203"/>
      <c r="HS173" s="203"/>
      <c r="HT173" s="203"/>
      <c r="HU173" s="203"/>
      <c r="HV173" s="203"/>
      <c r="HW173" s="203"/>
      <c r="HX173" s="203"/>
      <c r="HY173" s="203"/>
      <c r="HZ173" s="203"/>
      <c r="IA173" s="203"/>
      <c r="IB173" s="203"/>
      <c r="IC173" s="203"/>
      <c r="ID173" s="203"/>
      <c r="IE173" s="203"/>
      <c r="IF173" s="203"/>
      <c r="IG173" s="203"/>
      <c r="IH173" s="203"/>
      <c r="II173" s="203"/>
      <c r="IJ173" s="203"/>
      <c r="IK173" s="203"/>
      <c r="IL173" s="203"/>
      <c r="IM173" s="203"/>
      <c r="IN173" s="203"/>
      <c r="IO173" s="203"/>
      <c r="IP173" s="203"/>
      <c r="IQ173" s="203"/>
      <c r="IR173" s="203"/>
      <c r="IS173" s="203"/>
      <c r="IT173" s="203"/>
      <c r="IU173" s="203"/>
    </row>
    <row r="174" s="8" customFormat="true" ht="23.1" hidden="false" customHeight="true" outlineLevel="0" collapsed="false">
      <c r="A174" s="8" t="s">
        <v>321</v>
      </c>
      <c r="B174" s="232" t="s">
        <v>322</v>
      </c>
      <c r="C174" s="232"/>
      <c r="D174" s="233"/>
      <c r="E174" s="234"/>
      <c r="F174" s="235" t="n">
        <f aca="false">E174-D174</f>
        <v>0</v>
      </c>
    </row>
    <row r="175" s="8" customFormat="true" ht="23.1" hidden="false" customHeight="true" outlineLevel="0" collapsed="false">
      <c r="A175" s="8" t="s">
        <v>323</v>
      </c>
      <c r="B175" s="236" t="s">
        <v>324</v>
      </c>
      <c r="C175" s="236"/>
      <c r="D175" s="233"/>
      <c r="E175" s="233"/>
      <c r="F175" s="237" t="n">
        <f aca="false">E175-D175</f>
        <v>0</v>
      </c>
    </row>
    <row r="176" s="8" customFormat="true" ht="23.1" hidden="false" customHeight="true" outlineLevel="0" collapsed="false">
      <c r="A176" s="8" t="s">
        <v>325</v>
      </c>
      <c r="B176" s="236" t="s">
        <v>326</v>
      </c>
      <c r="C176" s="236"/>
      <c r="D176" s="233"/>
      <c r="E176" s="233"/>
      <c r="F176" s="237" t="n">
        <f aca="false">E176-D176</f>
        <v>0</v>
      </c>
    </row>
    <row r="177" s="8" customFormat="true" ht="23.1" hidden="false" customHeight="true" outlineLevel="0" collapsed="false">
      <c r="A177" s="8" t="s">
        <v>327</v>
      </c>
      <c r="B177" s="236"/>
      <c r="C177" s="236"/>
      <c r="D177" s="233"/>
      <c r="E177" s="233"/>
      <c r="F177" s="237" t="n">
        <f aca="false">E177-D177</f>
        <v>0</v>
      </c>
    </row>
    <row r="178" s="8" customFormat="true" ht="23.1" hidden="false" customHeight="true" outlineLevel="0" collapsed="false">
      <c r="A178" s="8" t="s">
        <v>328</v>
      </c>
      <c r="B178" s="238"/>
      <c r="C178" s="238"/>
      <c r="D178" s="239"/>
      <c r="E178" s="239"/>
      <c r="F178" s="240" t="n">
        <f aca="false">E178-D178</f>
        <v>0</v>
      </c>
    </row>
    <row r="179" s="8" customFormat="true" ht="60.75" hidden="false" customHeight="true" outlineLevel="0" collapsed="false">
      <c r="B179" s="241" t="s">
        <v>329</v>
      </c>
      <c r="C179" s="241"/>
      <c r="D179" s="234" t="n">
        <f aca="false">SUM(D180:D183)</f>
        <v>0</v>
      </c>
      <c r="E179" s="234" t="n">
        <f aca="false">SUM(E180:E183)</f>
        <v>0</v>
      </c>
      <c r="F179" s="209" t="n">
        <f aca="false">IF(D179&gt;0,E179/D179*100*F$1,0)</f>
        <v>0</v>
      </c>
    </row>
    <row r="180" s="204" customFormat="true" ht="22.5" hidden="false" customHeight="true" outlineLevel="0" collapsed="false">
      <c r="A180" s="8"/>
      <c r="B180" s="213"/>
      <c r="C180" s="242" t="s">
        <v>330</v>
      </c>
      <c r="D180" s="243"/>
      <c r="E180" s="243"/>
      <c r="F180" s="209" t="n">
        <f aca="false">IF(D180&gt;0,E180/D180*100*F$1,0)</f>
        <v>0</v>
      </c>
      <c r="G180" s="201"/>
      <c r="H180" s="201"/>
      <c r="I180" s="201"/>
      <c r="J180" s="201"/>
      <c r="K180" s="201"/>
      <c r="L180" s="201"/>
      <c r="M180" s="201"/>
      <c r="N180" s="202"/>
      <c r="O180" s="202"/>
      <c r="P180" s="202"/>
      <c r="Q180" s="202"/>
      <c r="R180" s="202"/>
      <c r="S180" s="202"/>
      <c r="T180" s="202"/>
      <c r="U180" s="203"/>
      <c r="V180" s="202"/>
      <c r="W180" s="202"/>
      <c r="X180" s="202"/>
      <c r="Y180" s="202"/>
      <c r="Z180" s="202"/>
      <c r="AA180" s="202"/>
      <c r="AB180" s="203"/>
      <c r="AC180" s="202"/>
      <c r="AD180" s="202"/>
      <c r="AE180" s="202"/>
      <c r="AF180" s="202"/>
      <c r="AG180" s="202"/>
      <c r="AH180" s="202"/>
      <c r="AI180" s="203"/>
      <c r="AJ180" s="202"/>
      <c r="AK180" s="202"/>
      <c r="AL180" s="202"/>
      <c r="AM180" s="202"/>
      <c r="AN180" s="202"/>
      <c r="AO180" s="202"/>
      <c r="AP180" s="203"/>
      <c r="AQ180" s="202"/>
      <c r="AR180" s="202"/>
      <c r="AS180" s="202"/>
      <c r="AT180" s="202"/>
      <c r="AU180" s="202"/>
      <c r="AV180" s="202"/>
      <c r="AW180" s="203"/>
      <c r="AX180" s="202"/>
      <c r="AY180" s="202"/>
      <c r="AZ180" s="202"/>
      <c r="BA180" s="202"/>
      <c r="BB180" s="202"/>
      <c r="BC180" s="202"/>
      <c r="BD180" s="203"/>
      <c r="BE180" s="202"/>
      <c r="BF180" s="202"/>
      <c r="BG180" s="202"/>
      <c r="BH180" s="202"/>
      <c r="BI180" s="202"/>
      <c r="BJ180" s="202"/>
      <c r="BK180" s="203"/>
      <c r="BL180" s="202"/>
      <c r="BM180" s="202"/>
      <c r="BN180" s="202"/>
      <c r="BO180" s="202"/>
      <c r="BP180" s="202"/>
      <c r="BQ180" s="202"/>
      <c r="BR180" s="203"/>
      <c r="BS180" s="202"/>
      <c r="BT180" s="202"/>
      <c r="BU180" s="202"/>
      <c r="BV180" s="202"/>
      <c r="BW180" s="202"/>
      <c r="BX180" s="202"/>
      <c r="BY180" s="203"/>
      <c r="BZ180" s="202"/>
      <c r="CA180" s="202"/>
      <c r="CB180" s="202"/>
      <c r="CC180" s="202"/>
      <c r="CD180" s="202"/>
      <c r="CE180" s="202"/>
      <c r="CF180" s="203"/>
      <c r="CG180" s="202"/>
      <c r="CH180" s="202"/>
      <c r="CI180" s="202"/>
      <c r="CJ180" s="202"/>
      <c r="CK180" s="202"/>
      <c r="CL180" s="202"/>
      <c r="CM180" s="203"/>
      <c r="CN180" s="202"/>
      <c r="CO180" s="202"/>
      <c r="CP180" s="202"/>
      <c r="CQ180" s="202"/>
      <c r="CR180" s="202"/>
      <c r="CS180" s="202"/>
      <c r="CT180" s="203"/>
      <c r="CU180" s="202"/>
      <c r="CV180" s="202"/>
      <c r="CW180" s="202"/>
      <c r="CX180" s="202"/>
      <c r="CY180" s="202"/>
      <c r="CZ180" s="202"/>
      <c r="DA180" s="203"/>
      <c r="DB180" s="202"/>
      <c r="DC180" s="202"/>
      <c r="DD180" s="202"/>
      <c r="DE180" s="202"/>
      <c r="DF180" s="202"/>
      <c r="DG180" s="202"/>
      <c r="DH180" s="203"/>
      <c r="DI180" s="202"/>
      <c r="DJ180" s="202"/>
      <c r="DK180" s="202"/>
      <c r="DL180" s="202"/>
      <c r="DM180" s="202"/>
      <c r="DN180" s="202"/>
      <c r="DO180" s="203"/>
      <c r="DP180" s="202"/>
      <c r="DQ180" s="202"/>
      <c r="DR180" s="202"/>
      <c r="DS180" s="202"/>
      <c r="DT180" s="202"/>
      <c r="DU180" s="202"/>
      <c r="DV180" s="203"/>
      <c r="DW180" s="202"/>
      <c r="DX180" s="202"/>
      <c r="DY180" s="202"/>
      <c r="DZ180" s="202"/>
      <c r="EA180" s="202"/>
      <c r="EB180" s="202"/>
      <c r="EC180" s="203"/>
      <c r="ED180" s="202"/>
      <c r="EE180" s="202"/>
      <c r="EF180" s="202"/>
      <c r="EG180" s="202"/>
      <c r="EH180" s="202"/>
      <c r="EI180" s="202"/>
      <c r="EJ180" s="203"/>
      <c r="EK180" s="202"/>
      <c r="EL180" s="202"/>
      <c r="EM180" s="202"/>
      <c r="EN180" s="202"/>
      <c r="EO180" s="202"/>
      <c r="EP180" s="202"/>
      <c r="EQ180" s="203"/>
      <c r="ER180" s="202"/>
      <c r="ES180" s="202"/>
      <c r="ET180" s="202"/>
      <c r="EU180" s="202"/>
      <c r="EV180" s="202"/>
      <c r="EW180" s="202"/>
      <c r="EX180" s="203"/>
      <c r="EY180" s="202"/>
      <c r="EZ180" s="202"/>
      <c r="FA180" s="202"/>
      <c r="FB180" s="202"/>
      <c r="FC180" s="202"/>
      <c r="FD180" s="202"/>
      <c r="FE180" s="203"/>
      <c r="FF180" s="202"/>
      <c r="FG180" s="202"/>
      <c r="FH180" s="202"/>
      <c r="FI180" s="202"/>
      <c r="FJ180" s="202"/>
      <c r="FK180" s="202"/>
      <c r="FL180" s="203"/>
      <c r="FM180" s="202"/>
      <c r="FN180" s="202"/>
      <c r="FO180" s="202"/>
      <c r="FP180" s="202"/>
      <c r="FQ180" s="202"/>
      <c r="FR180" s="202"/>
      <c r="FS180" s="203"/>
      <c r="FT180" s="202"/>
      <c r="FU180" s="202"/>
      <c r="FV180" s="202"/>
      <c r="FW180" s="202"/>
      <c r="FX180" s="202"/>
      <c r="FY180" s="202"/>
      <c r="FZ180" s="203"/>
      <c r="GA180" s="202"/>
      <c r="GB180" s="202"/>
      <c r="GC180" s="202"/>
      <c r="GD180" s="202"/>
      <c r="GE180" s="202"/>
      <c r="GF180" s="202"/>
      <c r="GG180" s="203"/>
      <c r="GH180" s="202"/>
      <c r="GI180" s="202"/>
      <c r="GJ180" s="202"/>
      <c r="GK180" s="202"/>
      <c r="GL180" s="202"/>
      <c r="GM180" s="202"/>
      <c r="GN180" s="203"/>
      <c r="GO180" s="202"/>
      <c r="GP180" s="202"/>
      <c r="GQ180" s="202"/>
      <c r="GR180" s="202"/>
      <c r="GS180" s="202"/>
      <c r="GT180" s="202"/>
      <c r="GU180" s="203"/>
      <c r="GV180" s="202"/>
      <c r="GW180" s="202"/>
      <c r="GX180" s="202"/>
      <c r="GY180" s="202"/>
      <c r="GZ180" s="202"/>
      <c r="HA180" s="202"/>
      <c r="HB180" s="203"/>
      <c r="HC180" s="202"/>
      <c r="HD180" s="202"/>
      <c r="HE180" s="202"/>
      <c r="HF180" s="202"/>
      <c r="HG180" s="202"/>
      <c r="HH180" s="202"/>
      <c r="HI180" s="203"/>
      <c r="HJ180" s="202"/>
      <c r="HK180" s="202"/>
      <c r="HL180" s="202"/>
      <c r="HM180" s="202"/>
      <c r="HN180" s="202"/>
      <c r="HO180" s="202"/>
      <c r="HP180" s="203"/>
      <c r="HQ180" s="202"/>
      <c r="HR180" s="202"/>
      <c r="HS180" s="202"/>
      <c r="HT180" s="202"/>
      <c r="HU180" s="202"/>
      <c r="HV180" s="202"/>
      <c r="HW180" s="203"/>
      <c r="HX180" s="202"/>
      <c r="HY180" s="202"/>
      <c r="HZ180" s="202"/>
      <c r="IA180" s="202"/>
      <c r="IB180" s="202"/>
      <c r="IC180" s="202"/>
      <c r="ID180" s="203"/>
      <c r="IE180" s="202"/>
      <c r="IF180" s="202"/>
      <c r="IG180" s="202"/>
      <c r="IH180" s="202"/>
      <c r="II180" s="202"/>
      <c r="IJ180" s="202"/>
      <c r="IK180" s="203"/>
      <c r="IL180" s="202"/>
      <c r="IM180" s="202"/>
      <c r="IN180" s="202"/>
      <c r="IO180" s="202"/>
      <c r="IP180" s="202"/>
      <c r="IQ180" s="202"/>
      <c r="IR180" s="203"/>
      <c r="IS180" s="202"/>
      <c r="IT180" s="202"/>
      <c r="IU180" s="202"/>
    </row>
    <row r="181" s="204" customFormat="true" ht="22.5" hidden="false" customHeight="true" outlineLevel="0" collapsed="false">
      <c r="A181" s="8"/>
      <c r="B181" s="213"/>
      <c r="C181" s="242" t="s">
        <v>331</v>
      </c>
      <c r="D181" s="243"/>
      <c r="E181" s="243"/>
      <c r="F181" s="209" t="n">
        <f aca="false">IF(D181&gt;0,E181/D181*100*F$1,0)</f>
        <v>0</v>
      </c>
      <c r="G181" s="201"/>
      <c r="H181" s="201"/>
      <c r="I181" s="201"/>
      <c r="J181" s="201"/>
      <c r="K181" s="201"/>
      <c r="L181" s="201"/>
      <c r="M181" s="201"/>
      <c r="N181" s="202"/>
      <c r="O181" s="202"/>
      <c r="P181" s="202"/>
      <c r="Q181" s="202"/>
      <c r="R181" s="202"/>
      <c r="S181" s="202"/>
      <c r="T181" s="202"/>
      <c r="U181" s="203"/>
      <c r="V181" s="202"/>
      <c r="W181" s="202"/>
      <c r="X181" s="202"/>
      <c r="Y181" s="202"/>
      <c r="Z181" s="202"/>
      <c r="AA181" s="202"/>
      <c r="AB181" s="203"/>
      <c r="AC181" s="202"/>
      <c r="AD181" s="202"/>
      <c r="AE181" s="202"/>
      <c r="AF181" s="202"/>
      <c r="AG181" s="202"/>
      <c r="AH181" s="202"/>
      <c r="AI181" s="203"/>
      <c r="AJ181" s="202"/>
      <c r="AK181" s="202"/>
      <c r="AL181" s="202"/>
      <c r="AM181" s="202"/>
      <c r="AN181" s="202"/>
      <c r="AO181" s="202"/>
      <c r="AP181" s="203"/>
      <c r="AQ181" s="202"/>
      <c r="AR181" s="202"/>
      <c r="AS181" s="202"/>
      <c r="AT181" s="202"/>
      <c r="AU181" s="202"/>
      <c r="AV181" s="202"/>
      <c r="AW181" s="203"/>
      <c r="AX181" s="202"/>
      <c r="AY181" s="202"/>
      <c r="AZ181" s="202"/>
      <c r="BA181" s="202"/>
      <c r="BB181" s="202"/>
      <c r="BC181" s="202"/>
      <c r="BD181" s="203"/>
      <c r="BE181" s="202"/>
      <c r="BF181" s="202"/>
      <c r="BG181" s="202"/>
      <c r="BH181" s="202"/>
      <c r="BI181" s="202"/>
      <c r="BJ181" s="202"/>
      <c r="BK181" s="203"/>
      <c r="BL181" s="202"/>
      <c r="BM181" s="202"/>
      <c r="BN181" s="202"/>
      <c r="BO181" s="202"/>
      <c r="BP181" s="202"/>
      <c r="BQ181" s="202"/>
      <c r="BR181" s="203"/>
      <c r="BS181" s="202"/>
      <c r="BT181" s="202"/>
      <c r="BU181" s="202"/>
      <c r="BV181" s="202"/>
      <c r="BW181" s="202"/>
      <c r="BX181" s="202"/>
      <c r="BY181" s="203"/>
      <c r="BZ181" s="202"/>
      <c r="CA181" s="202"/>
      <c r="CB181" s="202"/>
      <c r="CC181" s="202"/>
      <c r="CD181" s="202"/>
      <c r="CE181" s="202"/>
      <c r="CF181" s="203"/>
      <c r="CG181" s="202"/>
      <c r="CH181" s="202"/>
      <c r="CI181" s="202"/>
      <c r="CJ181" s="202"/>
      <c r="CK181" s="202"/>
      <c r="CL181" s="202"/>
      <c r="CM181" s="203"/>
      <c r="CN181" s="202"/>
      <c r="CO181" s="202"/>
      <c r="CP181" s="202"/>
      <c r="CQ181" s="202"/>
      <c r="CR181" s="202"/>
      <c r="CS181" s="202"/>
      <c r="CT181" s="203"/>
      <c r="CU181" s="202"/>
      <c r="CV181" s="202"/>
      <c r="CW181" s="202"/>
      <c r="CX181" s="202"/>
      <c r="CY181" s="202"/>
      <c r="CZ181" s="202"/>
      <c r="DA181" s="203"/>
      <c r="DB181" s="202"/>
      <c r="DC181" s="202"/>
      <c r="DD181" s="202"/>
      <c r="DE181" s="202"/>
      <c r="DF181" s="202"/>
      <c r="DG181" s="202"/>
      <c r="DH181" s="203"/>
      <c r="DI181" s="202"/>
      <c r="DJ181" s="202"/>
      <c r="DK181" s="202"/>
      <c r="DL181" s="202"/>
      <c r="DM181" s="202"/>
      <c r="DN181" s="202"/>
      <c r="DO181" s="203"/>
      <c r="DP181" s="202"/>
      <c r="DQ181" s="202"/>
      <c r="DR181" s="202"/>
      <c r="DS181" s="202"/>
      <c r="DT181" s="202"/>
      <c r="DU181" s="202"/>
      <c r="DV181" s="203"/>
      <c r="DW181" s="202"/>
      <c r="DX181" s="202"/>
      <c r="DY181" s="202"/>
      <c r="DZ181" s="202"/>
      <c r="EA181" s="202"/>
      <c r="EB181" s="202"/>
      <c r="EC181" s="203"/>
      <c r="ED181" s="202"/>
      <c r="EE181" s="202"/>
      <c r="EF181" s="202"/>
      <c r="EG181" s="202"/>
      <c r="EH181" s="202"/>
      <c r="EI181" s="202"/>
      <c r="EJ181" s="203"/>
      <c r="EK181" s="202"/>
      <c r="EL181" s="202"/>
      <c r="EM181" s="202"/>
      <c r="EN181" s="202"/>
      <c r="EO181" s="202"/>
      <c r="EP181" s="202"/>
      <c r="EQ181" s="203"/>
      <c r="ER181" s="202"/>
      <c r="ES181" s="202"/>
      <c r="ET181" s="202"/>
      <c r="EU181" s="202"/>
      <c r="EV181" s="202"/>
      <c r="EW181" s="202"/>
      <c r="EX181" s="203"/>
      <c r="EY181" s="202"/>
      <c r="EZ181" s="202"/>
      <c r="FA181" s="202"/>
      <c r="FB181" s="202"/>
      <c r="FC181" s="202"/>
      <c r="FD181" s="202"/>
      <c r="FE181" s="203"/>
      <c r="FF181" s="202"/>
      <c r="FG181" s="202"/>
      <c r="FH181" s="202"/>
      <c r="FI181" s="202"/>
      <c r="FJ181" s="202"/>
      <c r="FK181" s="202"/>
      <c r="FL181" s="203"/>
      <c r="FM181" s="202"/>
      <c r="FN181" s="202"/>
      <c r="FO181" s="202"/>
      <c r="FP181" s="202"/>
      <c r="FQ181" s="202"/>
      <c r="FR181" s="202"/>
      <c r="FS181" s="203"/>
      <c r="FT181" s="202"/>
      <c r="FU181" s="202"/>
      <c r="FV181" s="202"/>
      <c r="FW181" s="202"/>
      <c r="FX181" s="202"/>
      <c r="FY181" s="202"/>
      <c r="FZ181" s="203"/>
      <c r="GA181" s="202"/>
      <c r="GB181" s="202"/>
      <c r="GC181" s="202"/>
      <c r="GD181" s="202"/>
      <c r="GE181" s="202"/>
      <c r="GF181" s="202"/>
      <c r="GG181" s="203"/>
      <c r="GH181" s="202"/>
      <c r="GI181" s="202"/>
      <c r="GJ181" s="202"/>
      <c r="GK181" s="202"/>
      <c r="GL181" s="202"/>
      <c r="GM181" s="202"/>
      <c r="GN181" s="203"/>
      <c r="GO181" s="202"/>
      <c r="GP181" s="202"/>
      <c r="GQ181" s="202"/>
      <c r="GR181" s="202"/>
      <c r="GS181" s="202"/>
      <c r="GT181" s="202"/>
      <c r="GU181" s="203"/>
      <c r="GV181" s="202"/>
      <c r="GW181" s="202"/>
      <c r="GX181" s="202"/>
      <c r="GY181" s="202"/>
      <c r="GZ181" s="202"/>
      <c r="HA181" s="202"/>
      <c r="HB181" s="203"/>
      <c r="HC181" s="202"/>
      <c r="HD181" s="202"/>
      <c r="HE181" s="202"/>
      <c r="HF181" s="202"/>
      <c r="HG181" s="202"/>
      <c r="HH181" s="202"/>
      <c r="HI181" s="203"/>
      <c r="HJ181" s="202"/>
      <c r="HK181" s="202"/>
      <c r="HL181" s="202"/>
      <c r="HM181" s="202"/>
      <c r="HN181" s="202"/>
      <c r="HO181" s="202"/>
      <c r="HP181" s="203"/>
      <c r="HQ181" s="202"/>
      <c r="HR181" s="202"/>
      <c r="HS181" s="202"/>
      <c r="HT181" s="202"/>
      <c r="HU181" s="202"/>
      <c r="HV181" s="202"/>
      <c r="HW181" s="203"/>
      <c r="HX181" s="202"/>
      <c r="HY181" s="202"/>
      <c r="HZ181" s="202"/>
      <c r="IA181" s="202"/>
      <c r="IB181" s="202"/>
      <c r="IC181" s="202"/>
      <c r="ID181" s="203"/>
      <c r="IE181" s="202"/>
      <c r="IF181" s="202"/>
      <c r="IG181" s="202"/>
      <c r="IH181" s="202"/>
      <c r="II181" s="202"/>
      <c r="IJ181" s="202"/>
      <c r="IK181" s="203"/>
      <c r="IL181" s="202"/>
      <c r="IM181" s="202"/>
      <c r="IN181" s="202"/>
      <c r="IO181" s="202"/>
      <c r="IP181" s="202"/>
      <c r="IQ181" s="202"/>
      <c r="IR181" s="203"/>
      <c r="IS181" s="202"/>
      <c r="IT181" s="202"/>
      <c r="IU181" s="202"/>
    </row>
    <row r="182" s="204" customFormat="true" ht="22.5" hidden="false" customHeight="true" outlineLevel="0" collapsed="false">
      <c r="A182" s="8"/>
      <c r="B182" s="213"/>
      <c r="C182" s="242" t="s">
        <v>332</v>
      </c>
      <c r="D182" s="243"/>
      <c r="E182" s="243"/>
      <c r="F182" s="209" t="n">
        <f aca="false">IF(D182&gt;0,E182/D182*100*F$1,0)</f>
        <v>0</v>
      </c>
      <c r="G182" s="201"/>
      <c r="H182" s="201"/>
      <c r="I182" s="201"/>
      <c r="J182" s="201"/>
      <c r="K182" s="201"/>
      <c r="L182" s="201"/>
      <c r="M182" s="201"/>
      <c r="N182" s="202"/>
      <c r="O182" s="202"/>
      <c r="P182" s="202"/>
      <c r="Q182" s="202"/>
      <c r="R182" s="202"/>
      <c r="S182" s="202"/>
      <c r="T182" s="202"/>
      <c r="U182" s="203"/>
      <c r="V182" s="202"/>
      <c r="W182" s="202"/>
      <c r="X182" s="202"/>
      <c r="Y182" s="202"/>
      <c r="Z182" s="202"/>
      <c r="AA182" s="202"/>
      <c r="AB182" s="203"/>
      <c r="AC182" s="202"/>
      <c r="AD182" s="202"/>
      <c r="AE182" s="202"/>
      <c r="AF182" s="202"/>
      <c r="AG182" s="202"/>
      <c r="AH182" s="202"/>
      <c r="AI182" s="203"/>
      <c r="AJ182" s="202"/>
      <c r="AK182" s="202"/>
      <c r="AL182" s="202"/>
      <c r="AM182" s="202"/>
      <c r="AN182" s="202"/>
      <c r="AO182" s="202"/>
      <c r="AP182" s="203"/>
      <c r="AQ182" s="202"/>
      <c r="AR182" s="202"/>
      <c r="AS182" s="202"/>
      <c r="AT182" s="202"/>
      <c r="AU182" s="202"/>
      <c r="AV182" s="202"/>
      <c r="AW182" s="203"/>
      <c r="AX182" s="202"/>
      <c r="AY182" s="202"/>
      <c r="AZ182" s="202"/>
      <c r="BA182" s="202"/>
      <c r="BB182" s="202"/>
      <c r="BC182" s="202"/>
      <c r="BD182" s="203"/>
      <c r="BE182" s="202"/>
      <c r="BF182" s="202"/>
      <c r="BG182" s="202"/>
      <c r="BH182" s="202"/>
      <c r="BI182" s="202"/>
      <c r="BJ182" s="202"/>
      <c r="BK182" s="203"/>
      <c r="BL182" s="202"/>
      <c r="BM182" s="202"/>
      <c r="BN182" s="202"/>
      <c r="BO182" s="202"/>
      <c r="BP182" s="202"/>
      <c r="BQ182" s="202"/>
      <c r="BR182" s="203"/>
      <c r="BS182" s="202"/>
      <c r="BT182" s="202"/>
      <c r="BU182" s="202"/>
      <c r="BV182" s="202"/>
      <c r="BW182" s="202"/>
      <c r="BX182" s="202"/>
      <c r="BY182" s="203"/>
      <c r="BZ182" s="202"/>
      <c r="CA182" s="202"/>
      <c r="CB182" s="202"/>
      <c r="CC182" s="202"/>
      <c r="CD182" s="202"/>
      <c r="CE182" s="202"/>
      <c r="CF182" s="203"/>
      <c r="CG182" s="202"/>
      <c r="CH182" s="202"/>
      <c r="CI182" s="202"/>
      <c r="CJ182" s="202"/>
      <c r="CK182" s="202"/>
      <c r="CL182" s="202"/>
      <c r="CM182" s="203"/>
      <c r="CN182" s="202"/>
      <c r="CO182" s="202"/>
      <c r="CP182" s="202"/>
      <c r="CQ182" s="202"/>
      <c r="CR182" s="202"/>
      <c r="CS182" s="202"/>
      <c r="CT182" s="203"/>
      <c r="CU182" s="202"/>
      <c r="CV182" s="202"/>
      <c r="CW182" s="202"/>
      <c r="CX182" s="202"/>
      <c r="CY182" s="202"/>
      <c r="CZ182" s="202"/>
      <c r="DA182" s="203"/>
      <c r="DB182" s="202"/>
      <c r="DC182" s="202"/>
      <c r="DD182" s="202"/>
      <c r="DE182" s="202"/>
      <c r="DF182" s="202"/>
      <c r="DG182" s="202"/>
      <c r="DH182" s="203"/>
      <c r="DI182" s="202"/>
      <c r="DJ182" s="202"/>
      <c r="DK182" s="202"/>
      <c r="DL182" s="202"/>
      <c r="DM182" s="202"/>
      <c r="DN182" s="202"/>
      <c r="DO182" s="203"/>
      <c r="DP182" s="202"/>
      <c r="DQ182" s="202"/>
      <c r="DR182" s="202"/>
      <c r="DS182" s="202"/>
      <c r="DT182" s="202"/>
      <c r="DU182" s="202"/>
      <c r="DV182" s="203"/>
      <c r="DW182" s="202"/>
      <c r="DX182" s="202"/>
      <c r="DY182" s="202"/>
      <c r="DZ182" s="202"/>
      <c r="EA182" s="202"/>
      <c r="EB182" s="202"/>
      <c r="EC182" s="203"/>
      <c r="ED182" s="202"/>
      <c r="EE182" s="202"/>
      <c r="EF182" s="202"/>
      <c r="EG182" s="202"/>
      <c r="EH182" s="202"/>
      <c r="EI182" s="202"/>
      <c r="EJ182" s="203"/>
      <c r="EK182" s="202"/>
      <c r="EL182" s="202"/>
      <c r="EM182" s="202"/>
      <c r="EN182" s="202"/>
      <c r="EO182" s="202"/>
      <c r="EP182" s="202"/>
      <c r="EQ182" s="203"/>
      <c r="ER182" s="202"/>
      <c r="ES182" s="202"/>
      <c r="ET182" s="202"/>
      <c r="EU182" s="202"/>
      <c r="EV182" s="202"/>
      <c r="EW182" s="202"/>
      <c r="EX182" s="203"/>
      <c r="EY182" s="202"/>
      <c r="EZ182" s="202"/>
      <c r="FA182" s="202"/>
      <c r="FB182" s="202"/>
      <c r="FC182" s="202"/>
      <c r="FD182" s="202"/>
      <c r="FE182" s="203"/>
      <c r="FF182" s="202"/>
      <c r="FG182" s="202"/>
      <c r="FH182" s="202"/>
      <c r="FI182" s="202"/>
      <c r="FJ182" s="202"/>
      <c r="FK182" s="202"/>
      <c r="FL182" s="203"/>
      <c r="FM182" s="202"/>
      <c r="FN182" s="202"/>
      <c r="FO182" s="202"/>
      <c r="FP182" s="202"/>
      <c r="FQ182" s="202"/>
      <c r="FR182" s="202"/>
      <c r="FS182" s="203"/>
      <c r="FT182" s="202"/>
      <c r="FU182" s="202"/>
      <c r="FV182" s="202"/>
      <c r="FW182" s="202"/>
      <c r="FX182" s="202"/>
      <c r="FY182" s="202"/>
      <c r="FZ182" s="203"/>
      <c r="GA182" s="202"/>
      <c r="GB182" s="202"/>
      <c r="GC182" s="202"/>
      <c r="GD182" s="202"/>
      <c r="GE182" s="202"/>
      <c r="GF182" s="202"/>
      <c r="GG182" s="203"/>
      <c r="GH182" s="202"/>
      <c r="GI182" s="202"/>
      <c r="GJ182" s="202"/>
      <c r="GK182" s="202"/>
      <c r="GL182" s="202"/>
      <c r="GM182" s="202"/>
      <c r="GN182" s="203"/>
      <c r="GO182" s="202"/>
      <c r="GP182" s="202"/>
      <c r="GQ182" s="202"/>
      <c r="GR182" s="202"/>
      <c r="GS182" s="202"/>
      <c r="GT182" s="202"/>
      <c r="GU182" s="203"/>
      <c r="GV182" s="202"/>
      <c r="GW182" s="202"/>
      <c r="GX182" s="202"/>
      <c r="GY182" s="202"/>
      <c r="GZ182" s="202"/>
      <c r="HA182" s="202"/>
      <c r="HB182" s="203"/>
      <c r="HC182" s="202"/>
      <c r="HD182" s="202"/>
      <c r="HE182" s="202"/>
      <c r="HF182" s="202"/>
      <c r="HG182" s="202"/>
      <c r="HH182" s="202"/>
      <c r="HI182" s="203"/>
      <c r="HJ182" s="202"/>
      <c r="HK182" s="202"/>
      <c r="HL182" s="202"/>
      <c r="HM182" s="202"/>
      <c r="HN182" s="202"/>
      <c r="HO182" s="202"/>
      <c r="HP182" s="203"/>
      <c r="HQ182" s="202"/>
      <c r="HR182" s="202"/>
      <c r="HS182" s="202"/>
      <c r="HT182" s="202"/>
      <c r="HU182" s="202"/>
      <c r="HV182" s="202"/>
      <c r="HW182" s="203"/>
      <c r="HX182" s="202"/>
      <c r="HY182" s="202"/>
      <c r="HZ182" s="202"/>
      <c r="IA182" s="202"/>
      <c r="IB182" s="202"/>
      <c r="IC182" s="202"/>
      <c r="ID182" s="203"/>
      <c r="IE182" s="202"/>
      <c r="IF182" s="202"/>
      <c r="IG182" s="202"/>
      <c r="IH182" s="202"/>
      <c r="II182" s="202"/>
      <c r="IJ182" s="202"/>
      <c r="IK182" s="203"/>
      <c r="IL182" s="202"/>
      <c r="IM182" s="202"/>
      <c r="IN182" s="202"/>
      <c r="IO182" s="202"/>
      <c r="IP182" s="202"/>
      <c r="IQ182" s="202"/>
      <c r="IR182" s="203"/>
      <c r="IS182" s="202"/>
      <c r="IT182" s="202"/>
      <c r="IU182" s="202"/>
    </row>
    <row r="183" s="204" customFormat="true" ht="22.5" hidden="false" customHeight="true" outlineLevel="0" collapsed="false">
      <c r="A183" s="8"/>
      <c r="B183" s="244"/>
      <c r="C183" s="245" t="s">
        <v>333</v>
      </c>
      <c r="D183" s="246"/>
      <c r="E183" s="246"/>
      <c r="F183" s="122" t="n">
        <f aca="false">IF(D183&gt;0,E183/D183*100*F$1,0)</f>
        <v>0</v>
      </c>
      <c r="G183" s="201"/>
      <c r="H183" s="201"/>
      <c r="I183" s="201"/>
      <c r="J183" s="201"/>
      <c r="K183" s="201"/>
      <c r="L183" s="201"/>
      <c r="M183" s="201"/>
      <c r="N183" s="202"/>
      <c r="O183" s="202"/>
      <c r="P183" s="202"/>
      <c r="Q183" s="202"/>
      <c r="R183" s="202"/>
      <c r="S183" s="202"/>
      <c r="T183" s="202"/>
      <c r="U183" s="203"/>
      <c r="V183" s="202"/>
      <c r="W183" s="202"/>
      <c r="X183" s="202"/>
      <c r="Y183" s="202"/>
      <c r="Z183" s="202"/>
      <c r="AA183" s="202"/>
      <c r="AB183" s="203"/>
      <c r="AC183" s="202"/>
      <c r="AD183" s="202"/>
      <c r="AE183" s="202"/>
      <c r="AF183" s="202"/>
      <c r="AG183" s="202"/>
      <c r="AH183" s="202"/>
      <c r="AI183" s="203"/>
      <c r="AJ183" s="202"/>
      <c r="AK183" s="202"/>
      <c r="AL183" s="202"/>
      <c r="AM183" s="202"/>
      <c r="AN183" s="202"/>
      <c r="AO183" s="202"/>
      <c r="AP183" s="203"/>
      <c r="AQ183" s="202"/>
      <c r="AR183" s="202"/>
      <c r="AS183" s="202"/>
      <c r="AT183" s="202"/>
      <c r="AU183" s="202"/>
      <c r="AV183" s="202"/>
      <c r="AW183" s="203"/>
      <c r="AX183" s="202"/>
      <c r="AY183" s="202"/>
      <c r="AZ183" s="202"/>
      <c r="BA183" s="202"/>
      <c r="BB183" s="202"/>
      <c r="BC183" s="202"/>
      <c r="BD183" s="203"/>
      <c r="BE183" s="202"/>
      <c r="BF183" s="202"/>
      <c r="BG183" s="202"/>
      <c r="BH183" s="202"/>
      <c r="BI183" s="202"/>
      <c r="BJ183" s="202"/>
      <c r="BK183" s="203"/>
      <c r="BL183" s="202"/>
      <c r="BM183" s="202"/>
      <c r="BN183" s="202"/>
      <c r="BO183" s="202"/>
      <c r="BP183" s="202"/>
      <c r="BQ183" s="202"/>
      <c r="BR183" s="203"/>
      <c r="BS183" s="202"/>
      <c r="BT183" s="202"/>
      <c r="BU183" s="202"/>
      <c r="BV183" s="202"/>
      <c r="BW183" s="202"/>
      <c r="BX183" s="202"/>
      <c r="BY183" s="203"/>
      <c r="BZ183" s="202"/>
      <c r="CA183" s="202"/>
      <c r="CB183" s="202"/>
      <c r="CC183" s="202"/>
      <c r="CD183" s="202"/>
      <c r="CE183" s="202"/>
      <c r="CF183" s="203"/>
      <c r="CG183" s="202"/>
      <c r="CH183" s="202"/>
      <c r="CI183" s="202"/>
      <c r="CJ183" s="202"/>
      <c r="CK183" s="202"/>
      <c r="CL183" s="202"/>
      <c r="CM183" s="203"/>
      <c r="CN183" s="202"/>
      <c r="CO183" s="202"/>
      <c r="CP183" s="202"/>
      <c r="CQ183" s="202"/>
      <c r="CR183" s="202"/>
      <c r="CS183" s="202"/>
      <c r="CT183" s="203"/>
      <c r="CU183" s="202"/>
      <c r="CV183" s="202"/>
      <c r="CW183" s="202"/>
      <c r="CX183" s="202"/>
      <c r="CY183" s="202"/>
      <c r="CZ183" s="202"/>
      <c r="DA183" s="203"/>
      <c r="DB183" s="202"/>
      <c r="DC183" s="202"/>
      <c r="DD183" s="202"/>
      <c r="DE183" s="202"/>
      <c r="DF183" s="202"/>
      <c r="DG183" s="202"/>
      <c r="DH183" s="203"/>
      <c r="DI183" s="202"/>
      <c r="DJ183" s="202"/>
      <c r="DK183" s="202"/>
      <c r="DL183" s="202"/>
      <c r="DM183" s="202"/>
      <c r="DN183" s="202"/>
      <c r="DO183" s="203"/>
      <c r="DP183" s="202"/>
      <c r="DQ183" s="202"/>
      <c r="DR183" s="202"/>
      <c r="DS183" s="202"/>
      <c r="DT183" s="202"/>
      <c r="DU183" s="202"/>
      <c r="DV183" s="203"/>
      <c r="DW183" s="202"/>
      <c r="DX183" s="202"/>
      <c r="DY183" s="202"/>
      <c r="DZ183" s="202"/>
      <c r="EA183" s="202"/>
      <c r="EB183" s="202"/>
      <c r="EC183" s="203"/>
      <c r="ED183" s="202"/>
      <c r="EE183" s="202"/>
      <c r="EF183" s="202"/>
      <c r="EG183" s="202"/>
      <c r="EH183" s="202"/>
      <c r="EI183" s="202"/>
      <c r="EJ183" s="203"/>
      <c r="EK183" s="202"/>
      <c r="EL183" s="202"/>
      <c r="EM183" s="202"/>
      <c r="EN183" s="202"/>
      <c r="EO183" s="202"/>
      <c r="EP183" s="202"/>
      <c r="EQ183" s="203"/>
      <c r="ER183" s="202"/>
      <c r="ES183" s="202"/>
      <c r="ET183" s="202"/>
      <c r="EU183" s="202"/>
      <c r="EV183" s="202"/>
      <c r="EW183" s="202"/>
      <c r="EX183" s="203"/>
      <c r="EY183" s="202"/>
      <c r="EZ183" s="202"/>
      <c r="FA183" s="202"/>
      <c r="FB183" s="202"/>
      <c r="FC183" s="202"/>
      <c r="FD183" s="202"/>
      <c r="FE183" s="203"/>
      <c r="FF183" s="202"/>
      <c r="FG183" s="202"/>
      <c r="FH183" s="202"/>
      <c r="FI183" s="202"/>
      <c r="FJ183" s="202"/>
      <c r="FK183" s="202"/>
      <c r="FL183" s="203"/>
      <c r="FM183" s="202"/>
      <c r="FN183" s="202"/>
      <c r="FO183" s="202"/>
      <c r="FP183" s="202"/>
      <c r="FQ183" s="202"/>
      <c r="FR183" s="202"/>
      <c r="FS183" s="203"/>
      <c r="FT183" s="202"/>
      <c r="FU183" s="202"/>
      <c r="FV183" s="202"/>
      <c r="FW183" s="202"/>
      <c r="FX183" s="202"/>
      <c r="FY183" s="202"/>
      <c r="FZ183" s="203"/>
      <c r="GA183" s="202"/>
      <c r="GB183" s="202"/>
      <c r="GC183" s="202"/>
      <c r="GD183" s="202"/>
      <c r="GE183" s="202"/>
      <c r="GF183" s="202"/>
      <c r="GG183" s="203"/>
      <c r="GH183" s="202"/>
      <c r="GI183" s="202"/>
      <c r="GJ183" s="202"/>
      <c r="GK183" s="202"/>
      <c r="GL183" s="202"/>
      <c r="GM183" s="202"/>
      <c r="GN183" s="203"/>
      <c r="GO183" s="202"/>
      <c r="GP183" s="202"/>
      <c r="GQ183" s="202"/>
      <c r="GR183" s="202"/>
      <c r="GS183" s="202"/>
      <c r="GT183" s="202"/>
      <c r="GU183" s="203"/>
      <c r="GV183" s="202"/>
      <c r="GW183" s="202"/>
      <c r="GX183" s="202"/>
      <c r="GY183" s="202"/>
      <c r="GZ183" s="202"/>
      <c r="HA183" s="202"/>
      <c r="HB183" s="203"/>
      <c r="HC183" s="202"/>
      <c r="HD183" s="202"/>
      <c r="HE183" s="202"/>
      <c r="HF183" s="202"/>
      <c r="HG183" s="202"/>
      <c r="HH183" s="202"/>
      <c r="HI183" s="203"/>
      <c r="HJ183" s="202"/>
      <c r="HK183" s="202"/>
      <c r="HL183" s="202"/>
      <c r="HM183" s="202"/>
      <c r="HN183" s="202"/>
      <c r="HO183" s="202"/>
      <c r="HP183" s="203"/>
      <c r="HQ183" s="202"/>
      <c r="HR183" s="202"/>
      <c r="HS183" s="202"/>
      <c r="HT183" s="202"/>
      <c r="HU183" s="202"/>
      <c r="HV183" s="202"/>
      <c r="HW183" s="203"/>
      <c r="HX183" s="202"/>
      <c r="HY183" s="202"/>
      <c r="HZ183" s="202"/>
      <c r="IA183" s="202"/>
      <c r="IB183" s="202"/>
      <c r="IC183" s="202"/>
      <c r="ID183" s="203"/>
      <c r="IE183" s="202"/>
      <c r="IF183" s="202"/>
      <c r="IG183" s="202"/>
      <c r="IH183" s="202"/>
      <c r="II183" s="202"/>
      <c r="IJ183" s="202"/>
      <c r="IK183" s="203"/>
      <c r="IL183" s="202"/>
      <c r="IM183" s="202"/>
      <c r="IN183" s="202"/>
      <c r="IO183" s="202"/>
      <c r="IP183" s="202"/>
      <c r="IQ183" s="202"/>
      <c r="IR183" s="203"/>
      <c r="IS183" s="202"/>
      <c r="IT183" s="202"/>
      <c r="IU183" s="202"/>
    </row>
    <row r="184" s="8" customFormat="true" ht="23.1" hidden="false" customHeight="true" outlineLevel="0" collapsed="false">
      <c r="A184" s="8" t="s">
        <v>334</v>
      </c>
      <c r="B184" s="80"/>
      <c r="C184" s="80"/>
      <c r="D184" s="247"/>
      <c r="E184" s="247"/>
    </row>
    <row r="185" s="8" customFormat="true" ht="37.5" hidden="false" customHeight="true" outlineLevel="0" collapsed="false">
      <c r="B185" s="80"/>
      <c r="C185" s="80"/>
      <c r="D185" s="248"/>
      <c r="E185" s="248"/>
    </row>
    <row r="186" customFormat="false" ht="207.75" hidden="false" customHeight="true" outlineLevel="0" collapsed="false">
      <c r="B186" s="249" t="s">
        <v>335</v>
      </c>
      <c r="C186" s="249"/>
      <c r="D186" s="249"/>
      <c r="E186" s="249"/>
      <c r="F186" s="249"/>
    </row>
  </sheetData>
  <sheetProtection sheet="true" password="dba7" objects="true" formatCells="false" formatColumns="false" formatRows="false"/>
  <mergeCells count="555">
    <mergeCell ref="B2:E2"/>
    <mergeCell ref="B3:C3"/>
    <mergeCell ref="G7:G8"/>
    <mergeCell ref="G11:I15"/>
    <mergeCell ref="G18:I19"/>
    <mergeCell ref="B19:C19"/>
    <mergeCell ref="B20:C20"/>
    <mergeCell ref="B37:C37"/>
    <mergeCell ref="B53:C53"/>
    <mergeCell ref="B55:C55"/>
    <mergeCell ref="G55:G56"/>
    <mergeCell ref="B57:C57"/>
    <mergeCell ref="B61:C61"/>
    <mergeCell ref="B65:C65"/>
    <mergeCell ref="B69:C69"/>
    <mergeCell ref="B73:C73"/>
    <mergeCell ref="B77:C77"/>
    <mergeCell ref="B81:C81"/>
    <mergeCell ref="B85:C85"/>
    <mergeCell ref="B89:C89"/>
    <mergeCell ref="B92:C92"/>
    <mergeCell ref="B99:C99"/>
    <mergeCell ref="C103:F103"/>
    <mergeCell ref="C104:F104"/>
    <mergeCell ref="C105:F105"/>
    <mergeCell ref="C106:F106"/>
    <mergeCell ref="C107:F107"/>
    <mergeCell ref="C108:F108"/>
    <mergeCell ref="C109:F109"/>
    <mergeCell ref="C110:F110"/>
    <mergeCell ref="C111:F111"/>
    <mergeCell ref="C112:F112"/>
    <mergeCell ref="C113:F113"/>
    <mergeCell ref="B114:C114"/>
    <mergeCell ref="G114:M114"/>
    <mergeCell ref="N114:T114"/>
    <mergeCell ref="U114:AA114"/>
    <mergeCell ref="AB114:AH114"/>
    <mergeCell ref="AI114:AO114"/>
    <mergeCell ref="AP114:AV114"/>
    <mergeCell ref="AW114:BC114"/>
    <mergeCell ref="BD114:BJ114"/>
    <mergeCell ref="BK114:BQ114"/>
    <mergeCell ref="BR114:BX114"/>
    <mergeCell ref="BY114:CE114"/>
    <mergeCell ref="CF114:CL114"/>
    <mergeCell ref="CM114:CS114"/>
    <mergeCell ref="CT114:CZ114"/>
    <mergeCell ref="DA114:DG114"/>
    <mergeCell ref="DH114:DN114"/>
    <mergeCell ref="DO114:DU114"/>
    <mergeCell ref="DV114:EB114"/>
    <mergeCell ref="EC114:EI114"/>
    <mergeCell ref="EJ114:EP114"/>
    <mergeCell ref="EQ114:EW114"/>
    <mergeCell ref="EX114:FD114"/>
    <mergeCell ref="FE114:FK114"/>
    <mergeCell ref="FL114:FR114"/>
    <mergeCell ref="FS114:FY114"/>
    <mergeCell ref="FZ114:GF114"/>
    <mergeCell ref="GG114:GM114"/>
    <mergeCell ref="GN114:GT114"/>
    <mergeCell ref="GU114:HA114"/>
    <mergeCell ref="HB114:HH114"/>
    <mergeCell ref="HI114:HO114"/>
    <mergeCell ref="HP114:HV114"/>
    <mergeCell ref="HW114:IC114"/>
    <mergeCell ref="ID114:IJ114"/>
    <mergeCell ref="IK114:IQ114"/>
    <mergeCell ref="IR114:IU114"/>
    <mergeCell ref="B123:C123"/>
    <mergeCell ref="G123:M123"/>
    <mergeCell ref="N123:T123"/>
    <mergeCell ref="U123:AA123"/>
    <mergeCell ref="AB123:AH123"/>
    <mergeCell ref="AI123:AO123"/>
    <mergeCell ref="AP123:AV123"/>
    <mergeCell ref="AW123:BC123"/>
    <mergeCell ref="BD123:BJ123"/>
    <mergeCell ref="BK123:BQ123"/>
    <mergeCell ref="BR123:BX123"/>
    <mergeCell ref="BY123:CE123"/>
    <mergeCell ref="CF123:CL123"/>
    <mergeCell ref="CM123:CS123"/>
    <mergeCell ref="CT123:CZ123"/>
    <mergeCell ref="DA123:DG123"/>
    <mergeCell ref="DH123:DN123"/>
    <mergeCell ref="DO123:DU123"/>
    <mergeCell ref="DV123:EB123"/>
    <mergeCell ref="EC123:EI123"/>
    <mergeCell ref="EJ123:EP123"/>
    <mergeCell ref="EQ123:EW123"/>
    <mergeCell ref="EX123:FD123"/>
    <mergeCell ref="FE123:FK123"/>
    <mergeCell ref="FL123:FR123"/>
    <mergeCell ref="FS123:FY123"/>
    <mergeCell ref="FZ123:GF123"/>
    <mergeCell ref="GG123:GM123"/>
    <mergeCell ref="GN123:GT123"/>
    <mergeCell ref="GU123:HA123"/>
    <mergeCell ref="HB123:HH123"/>
    <mergeCell ref="HI123:HO123"/>
    <mergeCell ref="HP123:HV123"/>
    <mergeCell ref="HW123:IC123"/>
    <mergeCell ref="ID123:IJ123"/>
    <mergeCell ref="IK123:IQ123"/>
    <mergeCell ref="IR123:IU123"/>
    <mergeCell ref="C126:F126"/>
    <mergeCell ref="C127:F127"/>
    <mergeCell ref="C128:F128"/>
    <mergeCell ref="C129:F129"/>
    <mergeCell ref="C130:F130"/>
    <mergeCell ref="C131:F131"/>
    <mergeCell ref="C132:F132"/>
    <mergeCell ref="C133:F133"/>
    <mergeCell ref="C134:F134"/>
    <mergeCell ref="C135:F135"/>
    <mergeCell ref="C136:F136"/>
    <mergeCell ref="B137:C137"/>
    <mergeCell ref="G137:M137"/>
    <mergeCell ref="N137:T137"/>
    <mergeCell ref="U137:AA137"/>
    <mergeCell ref="AB137:AH137"/>
    <mergeCell ref="AI137:AO137"/>
    <mergeCell ref="AP137:AV137"/>
    <mergeCell ref="AW137:BC137"/>
    <mergeCell ref="BD137:BJ137"/>
    <mergeCell ref="BK137:BQ137"/>
    <mergeCell ref="BR137:BX137"/>
    <mergeCell ref="BY137:CE137"/>
    <mergeCell ref="CF137:CL137"/>
    <mergeCell ref="CM137:CS137"/>
    <mergeCell ref="CT137:CZ137"/>
    <mergeCell ref="DA137:DG137"/>
    <mergeCell ref="DH137:DN137"/>
    <mergeCell ref="DO137:DU137"/>
    <mergeCell ref="DV137:EB137"/>
    <mergeCell ref="EC137:EI137"/>
    <mergeCell ref="EJ137:EP137"/>
    <mergeCell ref="EQ137:EW137"/>
    <mergeCell ref="EX137:FD137"/>
    <mergeCell ref="FE137:FK137"/>
    <mergeCell ref="FL137:FR137"/>
    <mergeCell ref="FS137:FY137"/>
    <mergeCell ref="FZ137:GF137"/>
    <mergeCell ref="GG137:GM137"/>
    <mergeCell ref="GN137:GT137"/>
    <mergeCell ref="GU137:HA137"/>
    <mergeCell ref="HB137:HH137"/>
    <mergeCell ref="HI137:HO137"/>
    <mergeCell ref="HP137:HV137"/>
    <mergeCell ref="HW137:IC137"/>
    <mergeCell ref="ID137:IJ137"/>
    <mergeCell ref="IK137:IQ137"/>
    <mergeCell ref="IR137:IU137"/>
    <mergeCell ref="B142:C142"/>
    <mergeCell ref="G142:M142"/>
    <mergeCell ref="N142:T142"/>
    <mergeCell ref="U142:AA142"/>
    <mergeCell ref="AB142:AH142"/>
    <mergeCell ref="AI142:AO142"/>
    <mergeCell ref="AP142:AV142"/>
    <mergeCell ref="AW142:BC142"/>
    <mergeCell ref="BD142:BJ142"/>
    <mergeCell ref="BK142:BQ142"/>
    <mergeCell ref="BR142:BX142"/>
    <mergeCell ref="BY142:CE142"/>
    <mergeCell ref="CF142:CL142"/>
    <mergeCell ref="CM142:CS142"/>
    <mergeCell ref="CT142:CZ142"/>
    <mergeCell ref="DA142:DG142"/>
    <mergeCell ref="DH142:DN142"/>
    <mergeCell ref="DO142:DU142"/>
    <mergeCell ref="DV142:EB142"/>
    <mergeCell ref="EC142:EI142"/>
    <mergeCell ref="EJ142:EP142"/>
    <mergeCell ref="EQ142:EW142"/>
    <mergeCell ref="EX142:FD142"/>
    <mergeCell ref="FE142:FK142"/>
    <mergeCell ref="FL142:FR142"/>
    <mergeCell ref="FS142:FY142"/>
    <mergeCell ref="FZ142:GF142"/>
    <mergeCell ref="GG142:GM142"/>
    <mergeCell ref="GN142:GT142"/>
    <mergeCell ref="GU142:HA142"/>
    <mergeCell ref="HB142:HH142"/>
    <mergeCell ref="HI142:HO142"/>
    <mergeCell ref="HP142:HV142"/>
    <mergeCell ref="HW142:IC142"/>
    <mergeCell ref="ID142:IJ142"/>
    <mergeCell ref="IK142:IQ142"/>
    <mergeCell ref="IR142:IU142"/>
    <mergeCell ref="B143:C143"/>
    <mergeCell ref="G143:M143"/>
    <mergeCell ref="N143:T143"/>
    <mergeCell ref="U143:AA143"/>
    <mergeCell ref="AB143:AH143"/>
    <mergeCell ref="AI143:AO143"/>
    <mergeCell ref="AP143:AV143"/>
    <mergeCell ref="AW143:BC143"/>
    <mergeCell ref="BD143:BJ143"/>
    <mergeCell ref="BK143:BQ143"/>
    <mergeCell ref="BR143:BX143"/>
    <mergeCell ref="BY143:CE143"/>
    <mergeCell ref="CF143:CL143"/>
    <mergeCell ref="CM143:CS143"/>
    <mergeCell ref="CT143:CZ143"/>
    <mergeCell ref="DA143:DG143"/>
    <mergeCell ref="DH143:DN143"/>
    <mergeCell ref="DO143:DU143"/>
    <mergeCell ref="DV143:EB143"/>
    <mergeCell ref="EC143:EI143"/>
    <mergeCell ref="EJ143:EP143"/>
    <mergeCell ref="EQ143:EW143"/>
    <mergeCell ref="EX143:FD143"/>
    <mergeCell ref="FE143:FK143"/>
    <mergeCell ref="FL143:FR143"/>
    <mergeCell ref="FS143:FY143"/>
    <mergeCell ref="FZ143:GF143"/>
    <mergeCell ref="GG143:GM143"/>
    <mergeCell ref="GN143:GT143"/>
    <mergeCell ref="GU143:HA143"/>
    <mergeCell ref="HB143:HH143"/>
    <mergeCell ref="HI143:HO143"/>
    <mergeCell ref="HP143:HV143"/>
    <mergeCell ref="HW143:IC143"/>
    <mergeCell ref="ID143:IJ143"/>
    <mergeCell ref="IK143:IQ143"/>
    <mergeCell ref="IR143:IU143"/>
    <mergeCell ref="C144:F144"/>
    <mergeCell ref="C145:F145"/>
    <mergeCell ref="C146:F146"/>
    <mergeCell ref="C147:F147"/>
    <mergeCell ref="C148:F148"/>
    <mergeCell ref="C149:F149"/>
    <mergeCell ref="C150:F150"/>
    <mergeCell ref="C151:F151"/>
    <mergeCell ref="C152:F152"/>
    <mergeCell ref="C153:F153"/>
    <mergeCell ref="C154:F154"/>
    <mergeCell ref="B155:C155"/>
    <mergeCell ref="G155:M155"/>
    <mergeCell ref="N155:T155"/>
    <mergeCell ref="U155:AA155"/>
    <mergeCell ref="AB155:AH155"/>
    <mergeCell ref="AI155:AO155"/>
    <mergeCell ref="AP155:AV155"/>
    <mergeCell ref="AW155:BC155"/>
    <mergeCell ref="BD155:BJ155"/>
    <mergeCell ref="BK155:BQ155"/>
    <mergeCell ref="BR155:BX155"/>
    <mergeCell ref="BY155:CE155"/>
    <mergeCell ref="CF155:CL155"/>
    <mergeCell ref="CM155:CS155"/>
    <mergeCell ref="CT155:CZ155"/>
    <mergeCell ref="DA155:DG155"/>
    <mergeCell ref="DH155:DN155"/>
    <mergeCell ref="DO155:DU155"/>
    <mergeCell ref="DV155:EB155"/>
    <mergeCell ref="EC155:EI155"/>
    <mergeCell ref="EJ155:EP155"/>
    <mergeCell ref="EQ155:EW155"/>
    <mergeCell ref="EX155:FD155"/>
    <mergeCell ref="FE155:FK155"/>
    <mergeCell ref="FL155:FR155"/>
    <mergeCell ref="FS155:FY155"/>
    <mergeCell ref="FZ155:GF155"/>
    <mergeCell ref="GG155:GM155"/>
    <mergeCell ref="GN155:GT155"/>
    <mergeCell ref="GU155:HA155"/>
    <mergeCell ref="HB155:HH155"/>
    <mergeCell ref="HI155:HO155"/>
    <mergeCell ref="HP155:HV155"/>
    <mergeCell ref="HW155:IC155"/>
    <mergeCell ref="ID155:IJ155"/>
    <mergeCell ref="IK155:IQ155"/>
    <mergeCell ref="IR155:IU155"/>
    <mergeCell ref="C156:F156"/>
    <mergeCell ref="C157:F157"/>
    <mergeCell ref="C158:F158"/>
    <mergeCell ref="C159:F159"/>
    <mergeCell ref="C160:F160"/>
    <mergeCell ref="C161:F161"/>
    <mergeCell ref="C162:F162"/>
    <mergeCell ref="C163:F163"/>
    <mergeCell ref="C164:F164"/>
    <mergeCell ref="C165:F165"/>
    <mergeCell ref="C166:F166"/>
    <mergeCell ref="B167:C167"/>
    <mergeCell ref="G167:M167"/>
    <mergeCell ref="N167:T167"/>
    <mergeCell ref="U167:AA167"/>
    <mergeCell ref="AB167:AH167"/>
    <mergeCell ref="AI167:AO167"/>
    <mergeCell ref="AP167:AV167"/>
    <mergeCell ref="AW167:BC167"/>
    <mergeCell ref="BD167:BJ167"/>
    <mergeCell ref="BK167:BQ167"/>
    <mergeCell ref="BR167:BX167"/>
    <mergeCell ref="BY167:CE167"/>
    <mergeCell ref="CF167:CL167"/>
    <mergeCell ref="CM167:CS167"/>
    <mergeCell ref="CT167:CZ167"/>
    <mergeCell ref="DA167:DG167"/>
    <mergeCell ref="DH167:DN167"/>
    <mergeCell ref="DO167:DU167"/>
    <mergeCell ref="DV167:EB167"/>
    <mergeCell ref="EC167:EI167"/>
    <mergeCell ref="EJ167:EP167"/>
    <mergeCell ref="EQ167:EW167"/>
    <mergeCell ref="EX167:FD167"/>
    <mergeCell ref="FE167:FK167"/>
    <mergeCell ref="FL167:FR167"/>
    <mergeCell ref="FS167:FY167"/>
    <mergeCell ref="FZ167:GF167"/>
    <mergeCell ref="GG167:GM167"/>
    <mergeCell ref="GN167:GT167"/>
    <mergeCell ref="GU167:HA167"/>
    <mergeCell ref="HB167:HH167"/>
    <mergeCell ref="HI167:HO167"/>
    <mergeCell ref="HP167:HV167"/>
    <mergeCell ref="HW167:IC167"/>
    <mergeCell ref="ID167:IJ167"/>
    <mergeCell ref="IK167:IQ167"/>
    <mergeCell ref="IR167:IU167"/>
    <mergeCell ref="B168:C168"/>
    <mergeCell ref="G168:M168"/>
    <mergeCell ref="N168:T168"/>
    <mergeCell ref="U168:AA168"/>
    <mergeCell ref="AB168:AH168"/>
    <mergeCell ref="AI168:AO168"/>
    <mergeCell ref="AP168:AV168"/>
    <mergeCell ref="AW168:BC168"/>
    <mergeCell ref="BD168:BJ168"/>
    <mergeCell ref="BK168:BQ168"/>
    <mergeCell ref="BR168:BX168"/>
    <mergeCell ref="BY168:CE168"/>
    <mergeCell ref="CF168:CL168"/>
    <mergeCell ref="CM168:CS168"/>
    <mergeCell ref="CT168:CZ168"/>
    <mergeCell ref="DA168:DG168"/>
    <mergeCell ref="DH168:DN168"/>
    <mergeCell ref="DO168:DU168"/>
    <mergeCell ref="DV168:EB168"/>
    <mergeCell ref="EC168:EI168"/>
    <mergeCell ref="EJ168:EP168"/>
    <mergeCell ref="EQ168:EW168"/>
    <mergeCell ref="EX168:FD168"/>
    <mergeCell ref="FE168:FK168"/>
    <mergeCell ref="FL168:FR168"/>
    <mergeCell ref="FS168:FY168"/>
    <mergeCell ref="FZ168:GF168"/>
    <mergeCell ref="GG168:GM168"/>
    <mergeCell ref="GN168:GT168"/>
    <mergeCell ref="GU168:HA168"/>
    <mergeCell ref="HB168:HH168"/>
    <mergeCell ref="HI168:HO168"/>
    <mergeCell ref="HP168:HV168"/>
    <mergeCell ref="HW168:IC168"/>
    <mergeCell ref="ID168:IJ168"/>
    <mergeCell ref="IK168:IQ168"/>
    <mergeCell ref="IR168:IU168"/>
    <mergeCell ref="B169:C169"/>
    <mergeCell ref="G169:M169"/>
    <mergeCell ref="N169:T169"/>
    <mergeCell ref="U169:AA169"/>
    <mergeCell ref="AB169:AH169"/>
    <mergeCell ref="AI169:AO169"/>
    <mergeCell ref="AP169:AV169"/>
    <mergeCell ref="AW169:BC169"/>
    <mergeCell ref="BD169:BJ169"/>
    <mergeCell ref="BK169:BQ169"/>
    <mergeCell ref="BR169:BX169"/>
    <mergeCell ref="BY169:CE169"/>
    <mergeCell ref="CF169:CL169"/>
    <mergeCell ref="CM169:CS169"/>
    <mergeCell ref="CT169:CZ169"/>
    <mergeCell ref="DA169:DG169"/>
    <mergeCell ref="DH169:DN169"/>
    <mergeCell ref="DO169:DU169"/>
    <mergeCell ref="DV169:EB169"/>
    <mergeCell ref="EC169:EI169"/>
    <mergeCell ref="EJ169:EP169"/>
    <mergeCell ref="EQ169:EW169"/>
    <mergeCell ref="EX169:FD169"/>
    <mergeCell ref="FE169:FK169"/>
    <mergeCell ref="FL169:FR169"/>
    <mergeCell ref="FS169:FY169"/>
    <mergeCell ref="FZ169:GF169"/>
    <mergeCell ref="GG169:GM169"/>
    <mergeCell ref="GN169:GT169"/>
    <mergeCell ref="GU169:HA169"/>
    <mergeCell ref="HB169:HH169"/>
    <mergeCell ref="HI169:HO169"/>
    <mergeCell ref="HP169:HV169"/>
    <mergeCell ref="HW169:IC169"/>
    <mergeCell ref="ID169:IJ169"/>
    <mergeCell ref="IK169:IQ169"/>
    <mergeCell ref="IR169:IU169"/>
    <mergeCell ref="B170:C170"/>
    <mergeCell ref="G170:M170"/>
    <mergeCell ref="N170:T170"/>
    <mergeCell ref="U170:AA170"/>
    <mergeCell ref="AB170:AH170"/>
    <mergeCell ref="AI170:AO170"/>
    <mergeCell ref="AP170:AV170"/>
    <mergeCell ref="AW170:BC170"/>
    <mergeCell ref="BD170:BJ170"/>
    <mergeCell ref="BK170:BQ170"/>
    <mergeCell ref="BR170:BX170"/>
    <mergeCell ref="BY170:CE170"/>
    <mergeCell ref="CF170:CL170"/>
    <mergeCell ref="CM170:CS170"/>
    <mergeCell ref="CT170:CZ170"/>
    <mergeCell ref="DA170:DG170"/>
    <mergeCell ref="DH170:DN170"/>
    <mergeCell ref="DO170:DU170"/>
    <mergeCell ref="DV170:EB170"/>
    <mergeCell ref="EC170:EI170"/>
    <mergeCell ref="EJ170:EP170"/>
    <mergeCell ref="EQ170:EW170"/>
    <mergeCell ref="EX170:FD170"/>
    <mergeCell ref="FE170:FK170"/>
    <mergeCell ref="FL170:FR170"/>
    <mergeCell ref="FS170:FY170"/>
    <mergeCell ref="FZ170:GF170"/>
    <mergeCell ref="GG170:GM170"/>
    <mergeCell ref="GN170:GT170"/>
    <mergeCell ref="GU170:HA170"/>
    <mergeCell ref="HB170:HH170"/>
    <mergeCell ref="HI170:HO170"/>
    <mergeCell ref="HP170:HV170"/>
    <mergeCell ref="HW170:IC170"/>
    <mergeCell ref="ID170:IJ170"/>
    <mergeCell ref="IK170:IQ170"/>
    <mergeCell ref="IR170:IU170"/>
    <mergeCell ref="B171:C171"/>
    <mergeCell ref="G171:M171"/>
    <mergeCell ref="N171:T171"/>
    <mergeCell ref="U171:AA171"/>
    <mergeCell ref="AB171:AH171"/>
    <mergeCell ref="AI171:AO171"/>
    <mergeCell ref="AP171:AV171"/>
    <mergeCell ref="AW171:BC171"/>
    <mergeCell ref="BD171:BJ171"/>
    <mergeCell ref="BK171:BQ171"/>
    <mergeCell ref="BR171:BX171"/>
    <mergeCell ref="BY171:CE171"/>
    <mergeCell ref="CF171:CL171"/>
    <mergeCell ref="CM171:CS171"/>
    <mergeCell ref="CT171:CZ171"/>
    <mergeCell ref="DA171:DG171"/>
    <mergeCell ref="DH171:DN171"/>
    <mergeCell ref="DO171:DU171"/>
    <mergeCell ref="DV171:EB171"/>
    <mergeCell ref="EC171:EI171"/>
    <mergeCell ref="EJ171:EP171"/>
    <mergeCell ref="EQ171:EW171"/>
    <mergeCell ref="EX171:FD171"/>
    <mergeCell ref="FE171:FK171"/>
    <mergeCell ref="FL171:FR171"/>
    <mergeCell ref="FS171:FY171"/>
    <mergeCell ref="FZ171:GF171"/>
    <mergeCell ref="GG171:GM171"/>
    <mergeCell ref="GN171:GT171"/>
    <mergeCell ref="GU171:HA171"/>
    <mergeCell ref="HB171:HH171"/>
    <mergeCell ref="HI171:HO171"/>
    <mergeCell ref="HP171:HV171"/>
    <mergeCell ref="HW171:IC171"/>
    <mergeCell ref="ID171:IJ171"/>
    <mergeCell ref="IK171:IQ171"/>
    <mergeCell ref="IR171:IU171"/>
    <mergeCell ref="B172:F172"/>
    <mergeCell ref="G172:M172"/>
    <mergeCell ref="N172:T172"/>
    <mergeCell ref="U172:AA172"/>
    <mergeCell ref="AB172:AH172"/>
    <mergeCell ref="AI172:AO172"/>
    <mergeCell ref="AP172:AV172"/>
    <mergeCell ref="AW172:BC172"/>
    <mergeCell ref="BD172:BJ172"/>
    <mergeCell ref="BK172:BQ172"/>
    <mergeCell ref="BR172:BX172"/>
    <mergeCell ref="BY172:CE172"/>
    <mergeCell ref="CF172:CL172"/>
    <mergeCell ref="CM172:CS172"/>
    <mergeCell ref="CT172:CZ172"/>
    <mergeCell ref="DA172:DG172"/>
    <mergeCell ref="DH172:DN172"/>
    <mergeCell ref="DO172:DU172"/>
    <mergeCell ref="DV172:EB172"/>
    <mergeCell ref="EC172:EI172"/>
    <mergeCell ref="EJ172:EP172"/>
    <mergeCell ref="EQ172:EW172"/>
    <mergeCell ref="EX172:FD172"/>
    <mergeCell ref="FE172:FK172"/>
    <mergeCell ref="FL172:FR172"/>
    <mergeCell ref="FS172:FY172"/>
    <mergeCell ref="FZ172:GF172"/>
    <mergeCell ref="GG172:GM172"/>
    <mergeCell ref="GN172:GT172"/>
    <mergeCell ref="GU172:HA172"/>
    <mergeCell ref="HB172:HH172"/>
    <mergeCell ref="HI172:HO172"/>
    <mergeCell ref="HP172:HV172"/>
    <mergeCell ref="HW172:IC172"/>
    <mergeCell ref="ID172:IJ172"/>
    <mergeCell ref="IK172:IQ172"/>
    <mergeCell ref="IR172:IU172"/>
    <mergeCell ref="B173:C173"/>
    <mergeCell ref="N173:T173"/>
    <mergeCell ref="U173:AA173"/>
    <mergeCell ref="AB173:AH173"/>
    <mergeCell ref="AI173:AO173"/>
    <mergeCell ref="AP173:AV173"/>
    <mergeCell ref="AW173:BC173"/>
    <mergeCell ref="BD173:BJ173"/>
    <mergeCell ref="BK173:BQ173"/>
    <mergeCell ref="BR173:BX173"/>
    <mergeCell ref="BY173:CE173"/>
    <mergeCell ref="CF173:CL173"/>
    <mergeCell ref="CM173:CS173"/>
    <mergeCell ref="CT173:CZ173"/>
    <mergeCell ref="DA173:DG173"/>
    <mergeCell ref="DH173:DN173"/>
    <mergeCell ref="DO173:DU173"/>
    <mergeCell ref="DV173:EB173"/>
    <mergeCell ref="EC173:EI173"/>
    <mergeCell ref="EJ173:EP173"/>
    <mergeCell ref="EQ173:EW173"/>
    <mergeCell ref="EX173:FD173"/>
    <mergeCell ref="FE173:FK173"/>
    <mergeCell ref="FL173:FR173"/>
    <mergeCell ref="FS173:FY173"/>
    <mergeCell ref="FZ173:GF173"/>
    <mergeCell ref="GG173:GM173"/>
    <mergeCell ref="GN173:GT173"/>
    <mergeCell ref="GU173:HA173"/>
    <mergeCell ref="HB173:HH173"/>
    <mergeCell ref="HI173:HO173"/>
    <mergeCell ref="HP173:HV173"/>
    <mergeCell ref="HW173:IC173"/>
    <mergeCell ref="ID173:IJ173"/>
    <mergeCell ref="IK173:IQ173"/>
    <mergeCell ref="IR173:IU173"/>
    <mergeCell ref="B174:C174"/>
    <mergeCell ref="B175:C175"/>
    <mergeCell ref="B176:C176"/>
    <mergeCell ref="B177:C177"/>
    <mergeCell ref="B178:C178"/>
    <mergeCell ref="B179:C179"/>
    <mergeCell ref="D184:E184"/>
    <mergeCell ref="D185:E185"/>
    <mergeCell ref="B186:F186"/>
  </mergeCells>
  <conditionalFormatting sqref="F155 F137:F143 F114:F125 F167:F171 F179:F183 F4:F102">
    <cfRule type="cellIs" priority="2" operator="equal" aboveAverage="0" equalAverage="0" bottom="0" percent="0" rank="0" text="" dxfId="0">
      <formula>0</formula>
    </cfRule>
  </conditionalFormatting>
  <dataValidations count="1">
    <dataValidation allowBlank="true" error="So lieu khong hop le !" errorStyle="stop" operator="between" showDropDown="false" showErrorMessage="true" showInputMessage="false" sqref="D3:E3" type="whole">
      <formula1>0</formula1>
      <formula2>900000000</formula2>
    </dataValidation>
  </dataValidations>
  <printOptions headings="false" gridLines="false" gridLinesSet="true" horizontalCentered="true" verticalCentered="false"/>
  <pageMargins left="0.747916666666667" right="0.25" top="0.5" bottom="0.440277777777778" header="0.25" footer="0.170138888888889"/>
  <pageSetup paperSize="9" scale="100" fitToWidth="1" fitToHeight="1" pageOrder="downThenOver" orientation="portrait" blackAndWhite="false" draft="false" cellComments="none" horizontalDpi="300" verticalDpi="300" copies="1"/>
  <headerFooter differentFirst="false" differentOddEven="false">
    <oddHeader>&amp;L&amp;8Cục Quản lý Khám, chữa bệnh - Bộ Y tế.&amp;Ckcb.vn&amp;R&amp;9Kiểm tra bệnh viện 2010</oddHeader>
    <oddFooter>&amp;LĐiện thoại: 04.6.2732273 Máy lẻ 1705&amp;CFax: 04.6.2732289&amp;R&amp;8Chuyên môn - trang&amp;P/&amp;N</oddFooter>
  </headerFooter>
  <rowBreaks count="1" manualBreakCount="1">
    <brk id="11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5</xdr:col>
                    <xdr:colOff>70920</xdr:colOff>
                    <xdr:row>1</xdr:row>
                    <xdr:rowOff>372240</xdr:rowOff>
                  </from>
                  <to>
                    <xdr:col>6</xdr:col>
                    <xdr:colOff>-59760</xdr:colOff>
                    <xdr:row>2</xdr:row>
                    <xdr:rowOff>285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1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F3" activeCellId="0" sqref="F3"/>
    </sheetView>
  </sheetViews>
  <sheetFormatPr defaultColWidth="11.53515625" defaultRowHeight="12.75" zeroHeight="false" outlineLevelRow="0" outlineLevelCol="0"/>
  <cols>
    <col collapsed="false" customWidth="false" hidden="true" outlineLevel="0" max="1" min="1" style="1" width="11.53"/>
    <col collapsed="false" customWidth="true" hidden="false" outlineLevel="0" max="2" min="2" style="1" width="3.56"/>
    <col collapsed="false" customWidth="true" hidden="false" outlineLevel="0" max="3" min="3" style="80" width="25.56"/>
    <col collapsed="false" customWidth="true" hidden="false" outlineLevel="0" max="4" min="4" style="80" width="26.84"/>
    <col collapsed="false" customWidth="true" hidden="false" outlineLevel="0" max="6" min="5" style="250" width="15.7"/>
    <col collapsed="false" customWidth="true" hidden="false" outlineLevel="0" max="7" min="7" style="251" width="9.41"/>
    <col collapsed="false" customWidth="true" hidden="false" outlineLevel="0" max="8" min="8" style="1" width="25.41"/>
    <col collapsed="false" customWidth="false" hidden="true" outlineLevel="0" max="257" min="9" style="1" width="11.53"/>
    <col collapsed="false" customWidth="false" hidden="true" outlineLevel="0" max="16384" min="258" style="0" width="11.53"/>
  </cols>
  <sheetData>
    <row r="1" customFormat="false" ht="24.95" hidden="true" customHeight="true" outlineLevel="0" collapsed="false">
      <c r="A1" s="252"/>
      <c r="G1" s="253" t="b">
        <f aca="false">TRUE()</f>
        <v>1</v>
      </c>
      <c r="H1" s="254" t="s">
        <v>336</v>
      </c>
      <c r="I1" s="83"/>
      <c r="J1" s="83"/>
    </row>
    <row r="2" customFormat="false" ht="60" hidden="false" customHeight="true" outlineLevel="0" collapsed="false">
      <c r="B2" s="255" t="s">
        <v>337</v>
      </c>
      <c r="C2" s="255"/>
      <c r="D2" s="255"/>
      <c r="E2" s="255"/>
      <c r="F2" s="255"/>
      <c r="G2" s="255"/>
      <c r="H2" s="256" t="s">
        <v>338</v>
      </c>
      <c r="I2" s="83"/>
      <c r="J2" s="83"/>
    </row>
    <row r="3" customFormat="false" ht="30" hidden="false" customHeight="true" outlineLevel="0" collapsed="false">
      <c r="B3" s="257" t="s">
        <v>339</v>
      </c>
      <c r="C3" s="257"/>
      <c r="D3" s="257"/>
      <c r="E3" s="258" t="n">
        <v>2009</v>
      </c>
      <c r="F3" s="259" t="n">
        <v>2010</v>
      </c>
      <c r="G3" s="260" t="s">
        <v>32</v>
      </c>
      <c r="H3" s="261" t="s">
        <v>340</v>
      </c>
      <c r="I3" s="83"/>
      <c r="J3" s="83"/>
    </row>
    <row r="4" customFormat="false" ht="33" hidden="false" customHeight="true" outlineLevel="0" collapsed="false">
      <c r="A4" s="1" t="s">
        <v>341</v>
      </c>
      <c r="B4" s="262" t="s">
        <v>342</v>
      </c>
      <c r="C4" s="262"/>
      <c r="D4" s="262"/>
      <c r="E4" s="263" t="n">
        <f aca="false">E5+E6+E11+E12</f>
        <v>0</v>
      </c>
      <c r="F4" s="263" t="n">
        <f aca="false">F5+F6+F11+F12</f>
        <v>0</v>
      </c>
      <c r="G4" s="264" t="n">
        <f aca="false">IF(E4&gt;0,F4/E4*100*G$1,0)</f>
        <v>0</v>
      </c>
      <c r="H4" s="265" t="s">
        <v>343</v>
      </c>
      <c r="I4" s="83"/>
      <c r="J4" s="83"/>
    </row>
    <row r="5" customFormat="false" ht="20.1" hidden="false" customHeight="true" outlineLevel="0" collapsed="false">
      <c r="A5" s="1" t="s">
        <v>344</v>
      </c>
      <c r="B5" s="266"/>
      <c r="C5" s="267" t="s">
        <v>345</v>
      </c>
      <c r="D5" s="267"/>
      <c r="E5" s="268"/>
      <c r="F5" s="268"/>
      <c r="G5" s="269" t="n">
        <f aca="false">IF(E7&gt;0,F7/E7*100*G$1,0)</f>
        <v>0</v>
      </c>
      <c r="H5" s="270" t="str">
        <f aca="false">IF(OR(F7&gt;0,E7&gt;0),"đơn vị tính nghìn đồng","")</f>
        <v/>
      </c>
      <c r="I5" s="83"/>
      <c r="J5" s="83"/>
    </row>
    <row r="6" customFormat="false" ht="20.1" hidden="false" customHeight="true" outlineLevel="0" collapsed="false">
      <c r="A6" s="1" t="s">
        <v>344</v>
      </c>
      <c r="B6" s="266"/>
      <c r="C6" s="271" t="s">
        <v>346</v>
      </c>
      <c r="D6" s="271"/>
      <c r="E6" s="268"/>
      <c r="F6" s="268"/>
      <c r="G6" s="269" t="n">
        <f aca="false">IF(E6&gt;0,F6/E6*100*G$1,0)</f>
        <v>0</v>
      </c>
      <c r="H6" s="270" t="str">
        <f aca="false">IF(OR(F6&gt;0,E6&gt;0),"đơn vị tính nghìn đồng","")</f>
        <v/>
      </c>
      <c r="I6" s="272"/>
      <c r="J6" s="272"/>
    </row>
    <row r="7" customFormat="false" ht="20.1" hidden="false" customHeight="true" outlineLevel="0" collapsed="false">
      <c r="A7" s="1" t="s">
        <v>347</v>
      </c>
      <c r="B7" s="266"/>
      <c r="C7" s="273" t="s">
        <v>348</v>
      </c>
      <c r="D7" s="273"/>
      <c r="E7" s="268"/>
      <c r="F7" s="268"/>
      <c r="G7" s="269" t="n">
        <f aca="false">IF(E7&gt;0,F7/E7*100*G$1,0)</f>
        <v>0</v>
      </c>
      <c r="H7" s="270" t="str">
        <f aca="false">IF(OR(F7&gt;0,E7&gt;0),"đơn vị tính nghìn đồng","")</f>
        <v/>
      </c>
      <c r="I7" s="272"/>
      <c r="J7" s="272"/>
    </row>
    <row r="8" customFormat="false" ht="20.1" hidden="false" customHeight="true" outlineLevel="0" collapsed="false">
      <c r="A8" s="1" t="s">
        <v>349</v>
      </c>
      <c r="B8" s="266"/>
      <c r="C8" s="273" t="s">
        <v>350</v>
      </c>
      <c r="D8" s="273"/>
      <c r="E8" s="268"/>
      <c r="F8" s="268"/>
      <c r="G8" s="269" t="n">
        <f aca="false">IF(E8&gt;0,F8/E8*100*G$1,0)</f>
        <v>0</v>
      </c>
      <c r="H8" s="270" t="str">
        <f aca="false">IF(OR(F8&gt;0,E8&gt;0),"đơn vị tính nghìn đồng","")</f>
        <v/>
      </c>
      <c r="I8" s="272"/>
      <c r="J8" s="272"/>
    </row>
    <row r="9" customFormat="false" ht="20.1" hidden="false" customHeight="true" outlineLevel="0" collapsed="false">
      <c r="A9" s="1" t="s">
        <v>351</v>
      </c>
      <c r="B9" s="266"/>
      <c r="C9" s="273" t="s">
        <v>352</v>
      </c>
      <c r="D9" s="273"/>
      <c r="E9" s="268"/>
      <c r="F9" s="268"/>
      <c r="G9" s="269" t="n">
        <f aca="false">IF(E9&gt;0,F9/E9*100*G$1,0)</f>
        <v>0</v>
      </c>
      <c r="H9" s="270" t="str">
        <f aca="false">IF(OR(F9&gt;0,E9&gt;0),"đơn vị tính nghìn đồng","")</f>
        <v/>
      </c>
      <c r="I9" s="272"/>
      <c r="J9" s="272"/>
    </row>
    <row r="10" customFormat="false" ht="35.1" hidden="false" customHeight="true" outlineLevel="0" collapsed="false">
      <c r="A10" s="1" t="s">
        <v>353</v>
      </c>
      <c r="B10" s="266"/>
      <c r="C10" s="274" t="s">
        <v>354</v>
      </c>
      <c r="D10" s="274"/>
      <c r="E10" s="268"/>
      <c r="F10" s="268"/>
      <c r="G10" s="269" t="n">
        <f aca="false">IF(E10&gt;0,F10/E10*100*G$1,0)</f>
        <v>0</v>
      </c>
      <c r="H10" s="270" t="str">
        <f aca="false">IF(OR(F10&gt;0,E10&gt;0),"đơn vị tính nghìn đồng","")</f>
        <v/>
      </c>
      <c r="I10" s="272"/>
      <c r="J10" s="272"/>
    </row>
    <row r="11" customFormat="false" ht="20.1" hidden="false" customHeight="true" outlineLevel="0" collapsed="false">
      <c r="A11" s="1" t="s">
        <v>355</v>
      </c>
      <c r="B11" s="266"/>
      <c r="C11" s="267" t="s">
        <v>356</v>
      </c>
      <c r="D11" s="267"/>
      <c r="E11" s="268"/>
      <c r="F11" s="268"/>
      <c r="G11" s="269" t="n">
        <f aca="false">IF(E11&gt;0,F11/E11*100*G$1,0)</f>
        <v>0</v>
      </c>
      <c r="H11" s="270" t="str">
        <f aca="false">IF(OR(F11&gt;0,E11&gt;0),"đơn vị tính nghìn đồng","")</f>
        <v/>
      </c>
      <c r="I11" s="272"/>
      <c r="J11" s="272"/>
    </row>
    <row r="12" customFormat="false" ht="20.1" hidden="false" customHeight="true" outlineLevel="0" collapsed="false">
      <c r="B12" s="266"/>
      <c r="C12" s="191" t="s">
        <v>357</v>
      </c>
      <c r="D12" s="191"/>
      <c r="E12" s="275"/>
      <c r="F12" s="275"/>
      <c r="G12" s="276" t="n">
        <f aca="false">IF(E12&gt;0,F12/E12*100*G$1,0)</f>
        <v>0</v>
      </c>
      <c r="H12" s="277"/>
      <c r="I12" s="272"/>
      <c r="J12" s="272"/>
    </row>
    <row r="13" customFormat="false" ht="20.1" hidden="false" customHeight="true" outlineLevel="0" collapsed="false">
      <c r="B13" s="278" t="s">
        <v>358</v>
      </c>
      <c r="C13" s="278"/>
      <c r="D13" s="278"/>
      <c r="E13" s="279" t="n">
        <f aca="false">E14+E15</f>
        <v>0</v>
      </c>
      <c r="F13" s="279" t="n">
        <f aca="false">F14+F15</f>
        <v>0</v>
      </c>
      <c r="G13" s="280" t="n">
        <f aca="false">IF(E13&gt;0,F13/E13*100*G$1,0)</f>
        <v>0</v>
      </c>
      <c r="H13" s="270" t="str">
        <f aca="false">IF(OR(F13&gt;0,E13&gt;0),"đơn vị tính nghìn đồng","")</f>
        <v/>
      </c>
      <c r="I13" s="272"/>
      <c r="J13" s="272"/>
    </row>
    <row r="14" customFormat="false" ht="33.75" hidden="false" customHeight="true" outlineLevel="0" collapsed="false">
      <c r="A14" s="281"/>
      <c r="B14" s="282"/>
      <c r="C14" s="283" t="s">
        <v>359</v>
      </c>
      <c r="D14" s="283"/>
      <c r="E14" s="284"/>
      <c r="F14" s="284"/>
      <c r="G14" s="269" t="n">
        <f aca="false">IF(E16&gt;0,F16/E16*100*G$1,0)</f>
        <v>0</v>
      </c>
      <c r="H14" s="270" t="str">
        <f aca="false">IF(OR(F14&gt;0,E14&gt;0),"đơn vị tính nghìn đồng","")</f>
        <v/>
      </c>
      <c r="I14" s="272"/>
      <c r="J14" s="272"/>
    </row>
    <row r="15" customFormat="false" ht="21.6" hidden="false" customHeight="true" outlineLevel="0" collapsed="false">
      <c r="A15" s="281" t="s">
        <v>360</v>
      </c>
      <c r="B15" s="285"/>
      <c r="C15" s="286" t="s">
        <v>361</v>
      </c>
      <c r="D15" s="286"/>
      <c r="E15" s="287"/>
      <c r="F15" s="287"/>
      <c r="G15" s="288" t="n">
        <f aca="false">IF(E17&gt;0,F17/E17*100*G$1,0)</f>
        <v>0</v>
      </c>
      <c r="H15" s="289"/>
    </row>
    <row r="16" customFormat="false" ht="49.5" hidden="false" customHeight="true" outlineLevel="0" collapsed="false">
      <c r="A16" s="1" t="s">
        <v>362</v>
      </c>
      <c r="B16" s="290" t="s">
        <v>363</v>
      </c>
      <c r="C16" s="290"/>
      <c r="D16" s="290"/>
      <c r="E16" s="291" t="n">
        <f aca="false">E17+E18+E24+E25+E26+E29</f>
        <v>0</v>
      </c>
      <c r="F16" s="291" t="n">
        <f aca="false">F17+F18+F24+F25+F26+F29</f>
        <v>0</v>
      </c>
      <c r="G16" s="264" t="n">
        <f aca="false">IF(E16&gt;0,F16/E16*100*G$1,0)</f>
        <v>0</v>
      </c>
      <c r="H16" s="292"/>
    </row>
    <row r="17" customFormat="false" ht="36" hidden="false" customHeight="true" outlineLevel="0" collapsed="false">
      <c r="A17" s="1" t="s">
        <v>364</v>
      </c>
      <c r="B17" s="266"/>
      <c r="C17" s="271" t="s">
        <v>365</v>
      </c>
      <c r="D17" s="271"/>
      <c r="E17" s="268"/>
      <c r="F17" s="268"/>
      <c r="G17" s="269" t="n">
        <f aca="false">IF(E17&gt;0,F17/E17*100*G$1,0)</f>
        <v>0</v>
      </c>
      <c r="H17" s="270" t="str">
        <f aca="false">IF(OR(F17&gt;0,E17&gt;0),"đơn vị tính nghìn đồng","")</f>
        <v/>
      </c>
    </row>
    <row r="18" customFormat="false" ht="49.5" hidden="false" customHeight="true" outlineLevel="0" collapsed="false">
      <c r="A18" s="1" t="s">
        <v>366</v>
      </c>
      <c r="B18" s="266"/>
      <c r="C18" s="271" t="s">
        <v>367</v>
      </c>
      <c r="D18" s="271"/>
      <c r="E18" s="268"/>
      <c r="F18" s="268"/>
      <c r="G18" s="269" t="n">
        <f aca="false">IF(E18&gt;0,F18/E18*100*G$1,0)</f>
        <v>0</v>
      </c>
      <c r="H18" s="270" t="str">
        <f aca="false">IF(OR(F18&gt;0,E18&gt;0),"đơn vị tính nghìn đồng","")</f>
        <v/>
      </c>
    </row>
    <row r="19" customFormat="false" ht="32.25" hidden="false" customHeight="true" outlineLevel="0" collapsed="false">
      <c r="A19" s="1" t="s">
        <v>368</v>
      </c>
      <c r="B19" s="266"/>
      <c r="C19" s="293" t="s">
        <v>369</v>
      </c>
      <c r="D19" s="293"/>
      <c r="E19" s="294"/>
      <c r="F19" s="294"/>
      <c r="G19" s="269" t="n">
        <f aca="false">IF(E19&gt;0,F19/E19*100*G$1,0)</f>
        <v>0</v>
      </c>
      <c r="H19" s="270" t="str">
        <f aca="false">IF(OR(F19&gt;0,E19&gt;0),"đơn vị tính nghìn đồng","")</f>
        <v/>
      </c>
    </row>
    <row r="20" customFormat="false" ht="33" hidden="false" customHeight="true" outlineLevel="0" collapsed="false">
      <c r="A20" s="1" t="s">
        <v>370</v>
      </c>
      <c r="B20" s="266"/>
      <c r="C20" s="293" t="s">
        <v>371</v>
      </c>
      <c r="D20" s="293"/>
      <c r="E20" s="294"/>
      <c r="F20" s="294"/>
      <c r="G20" s="269" t="n">
        <f aca="false">IF(E20&gt;0,F20/E20*100*G$1,0)</f>
        <v>0</v>
      </c>
      <c r="H20" s="270" t="str">
        <f aca="false">IF(OR(F20&gt;0,E20&gt;0),"đơn vị tính nghìn đồng","")</f>
        <v/>
      </c>
    </row>
    <row r="21" customFormat="false" ht="34.5" hidden="false" customHeight="true" outlineLevel="0" collapsed="false">
      <c r="B21" s="266"/>
      <c r="C21" s="295" t="s">
        <v>372</v>
      </c>
      <c r="D21" s="295"/>
      <c r="E21" s="268"/>
      <c r="F21" s="268"/>
      <c r="G21" s="269" t="n">
        <f aca="false">IF(E21&gt;0,F21/E21*100*G$1,0)</f>
        <v>0</v>
      </c>
      <c r="H21" s="270"/>
    </row>
    <row r="22" customFormat="false" ht="21.75" hidden="false" customHeight="true" outlineLevel="0" collapsed="false">
      <c r="B22" s="266"/>
      <c r="C22" s="295" t="s">
        <v>373</v>
      </c>
      <c r="D22" s="295"/>
      <c r="E22" s="268"/>
      <c r="F22" s="268"/>
      <c r="G22" s="269" t="n">
        <f aca="false">IF(E22&gt;0,F22/E22*100*G$1,0)</f>
        <v>0</v>
      </c>
      <c r="H22" s="270"/>
    </row>
    <row r="23" customFormat="false" ht="23.25" hidden="false" customHeight="true" outlineLevel="0" collapsed="false">
      <c r="B23" s="266"/>
      <c r="C23" s="295" t="s">
        <v>374</v>
      </c>
      <c r="D23" s="295"/>
      <c r="E23" s="268"/>
      <c r="F23" s="268"/>
      <c r="G23" s="269" t="n">
        <f aca="false">IF(E23&gt;0,F23/E23*100*G$1,0)</f>
        <v>0</v>
      </c>
      <c r="H23" s="270"/>
    </row>
    <row r="24" customFormat="false" ht="34.5" hidden="false" customHeight="true" outlineLevel="0" collapsed="false">
      <c r="A24" s="1" t="s">
        <v>364</v>
      </c>
      <c r="B24" s="266"/>
      <c r="C24" s="271" t="s">
        <v>375</v>
      </c>
      <c r="D24" s="271"/>
      <c r="E24" s="268"/>
      <c r="F24" s="268"/>
      <c r="G24" s="269" t="n">
        <f aca="false">IF(E24&gt;0,F24/E24*100*G$1,0)</f>
        <v>0</v>
      </c>
      <c r="H24" s="270" t="str">
        <f aca="false">IF(OR(F24&gt;0,E24&gt;0),"đơn vị tính nghìn đồng","")</f>
        <v/>
      </c>
    </row>
    <row r="25" customFormat="false" ht="51" hidden="false" customHeight="true" outlineLevel="0" collapsed="false">
      <c r="A25" s="1" t="s">
        <v>376</v>
      </c>
      <c r="B25" s="266"/>
      <c r="C25" s="271" t="s">
        <v>377</v>
      </c>
      <c r="D25" s="271"/>
      <c r="E25" s="268"/>
      <c r="F25" s="268"/>
      <c r="G25" s="269" t="n">
        <f aca="false">IF(E27&gt;0,F27/E27*100*G$1,0)</f>
        <v>0</v>
      </c>
      <c r="H25" s="270" t="str">
        <f aca="false">IF(OR(F27&gt;0,E27&gt;0),"đơn vị tính nghìn đồng","")</f>
        <v/>
      </c>
    </row>
    <row r="26" customFormat="false" ht="20.1" hidden="false" customHeight="true" outlineLevel="0" collapsed="false">
      <c r="B26" s="266"/>
      <c r="C26" s="271" t="s">
        <v>378</v>
      </c>
      <c r="D26" s="271"/>
      <c r="E26" s="268"/>
      <c r="F26" s="268"/>
      <c r="G26" s="269" t="n">
        <f aca="false">IF(E26&gt;0,F26/E26*100*G$1,0)</f>
        <v>0</v>
      </c>
      <c r="H26" s="270" t="str">
        <f aca="false">IF(OR(F26&gt;0,E26&gt;0),"đơn vị tính nghìn đồng","")</f>
        <v/>
      </c>
    </row>
    <row r="27" customFormat="false" ht="20.1" hidden="false" customHeight="true" outlineLevel="0" collapsed="false">
      <c r="B27" s="266"/>
      <c r="C27" s="296" t="s">
        <v>379</v>
      </c>
      <c r="D27" s="296"/>
      <c r="E27" s="268"/>
      <c r="F27" s="268"/>
      <c r="G27" s="269" t="n">
        <f aca="false">IF(E27&gt;0,F27/E27*100*G$1,0)</f>
        <v>0</v>
      </c>
      <c r="H27" s="289"/>
    </row>
    <row r="28" customFormat="false" ht="20.1" hidden="false" customHeight="true" outlineLevel="0" collapsed="false">
      <c r="B28" s="266"/>
      <c r="C28" s="296" t="s">
        <v>380</v>
      </c>
      <c r="D28" s="296"/>
      <c r="E28" s="297"/>
      <c r="F28" s="297"/>
      <c r="G28" s="269" t="n">
        <f aca="false">IF(E28&gt;0,F28/E28*100*G$1,0)</f>
        <v>0</v>
      </c>
      <c r="H28" s="289"/>
    </row>
    <row r="29" customFormat="false" ht="20.1" hidden="false" customHeight="true" outlineLevel="0" collapsed="false">
      <c r="A29" s="1" t="s">
        <v>381</v>
      </c>
      <c r="B29" s="298"/>
      <c r="C29" s="210" t="s">
        <v>382</v>
      </c>
      <c r="D29" s="210"/>
      <c r="E29" s="299"/>
      <c r="F29" s="299"/>
      <c r="G29" s="276" t="n">
        <f aca="false">IF(E29&gt;0,F29/E29*100*G$1,0)</f>
        <v>0</v>
      </c>
      <c r="H29" s="289"/>
    </row>
    <row r="30" customFormat="false" ht="33" hidden="false" customHeight="true" outlineLevel="0" collapsed="false">
      <c r="A30" s="1" t="s">
        <v>383</v>
      </c>
      <c r="B30" s="300" t="s">
        <v>384</v>
      </c>
      <c r="C30" s="300"/>
      <c r="D30" s="300"/>
      <c r="E30" s="301"/>
      <c r="F30" s="301"/>
      <c r="G30" s="280" t="n">
        <f aca="false">IF(E30&gt;0,F30/E30*100*G$1,0)</f>
        <v>0</v>
      </c>
      <c r="H30" s="289"/>
    </row>
    <row r="31" customFormat="false" ht="20.1" hidden="false" customHeight="true" outlineLevel="0" collapsed="false">
      <c r="B31" s="302" t="s">
        <v>385</v>
      </c>
      <c r="C31" s="302"/>
      <c r="D31" s="302"/>
      <c r="E31" s="303"/>
      <c r="F31" s="303"/>
      <c r="G31" s="269" t="n">
        <f aca="false">IF(E31&gt;0,F31/E31*100*G$1,0)</f>
        <v>0</v>
      </c>
      <c r="H31" s="289"/>
    </row>
    <row r="32" customFormat="false" ht="33" hidden="false" customHeight="true" outlineLevel="0" collapsed="false">
      <c r="B32" s="302" t="s">
        <v>386</v>
      </c>
      <c r="C32" s="302"/>
      <c r="D32" s="302"/>
      <c r="E32" s="268"/>
      <c r="F32" s="268"/>
      <c r="G32" s="269" t="n">
        <f aca="false">IF(E32&gt;0,F32/E32*100*G$1,0)</f>
        <v>0</v>
      </c>
      <c r="H32" s="289"/>
    </row>
    <row r="33" customFormat="false" ht="33" hidden="false" customHeight="true" outlineLevel="0" collapsed="false">
      <c r="B33" s="302" t="s">
        <v>387</v>
      </c>
      <c r="C33" s="302"/>
      <c r="D33" s="302"/>
      <c r="E33" s="268"/>
      <c r="F33" s="268"/>
      <c r="G33" s="269" t="n">
        <f aca="false">IF(E33&gt;0,F33/E33*100*G$1,0)</f>
        <v>0</v>
      </c>
      <c r="H33" s="289"/>
    </row>
    <row r="34" customFormat="false" ht="20.1" hidden="false" customHeight="true" outlineLevel="0" collapsed="false">
      <c r="B34" s="302" t="s">
        <v>388</v>
      </c>
      <c r="C34" s="302"/>
      <c r="D34" s="302"/>
      <c r="E34" s="268"/>
      <c r="F34" s="268"/>
      <c r="G34" s="264" t="n">
        <f aca="false">IF(E34&gt;0,F34/E34*100*G$1,0)</f>
        <v>0</v>
      </c>
      <c r="H34" s="289"/>
    </row>
    <row r="35" customFormat="false" ht="20.1" hidden="false" customHeight="true" outlineLevel="0" collapsed="false">
      <c r="B35" s="302" t="s">
        <v>389</v>
      </c>
      <c r="C35" s="302"/>
      <c r="D35" s="302"/>
      <c r="E35" s="268"/>
      <c r="F35" s="268"/>
      <c r="G35" s="264" t="n">
        <f aca="false">IF(E37&gt;0,F37/E37*100*G$1,0)</f>
        <v>0</v>
      </c>
      <c r="H35" s="289"/>
    </row>
    <row r="36" customFormat="false" ht="33" hidden="false" customHeight="true" outlineLevel="0" collapsed="false">
      <c r="B36" s="302" t="s">
        <v>390</v>
      </c>
      <c r="C36" s="302"/>
      <c r="D36" s="302"/>
      <c r="E36" s="268"/>
      <c r="F36" s="268"/>
      <c r="G36" s="264" t="n">
        <f aca="false">IF(E36&gt;0,F36/E36*100*G$1,0)</f>
        <v>0</v>
      </c>
      <c r="H36" s="289"/>
    </row>
    <row r="37" customFormat="false" ht="33" hidden="false" customHeight="true" outlineLevel="0" collapsed="false">
      <c r="B37" s="302" t="s">
        <v>391</v>
      </c>
      <c r="C37" s="302"/>
      <c r="D37" s="302"/>
      <c r="E37" s="268"/>
      <c r="F37" s="268"/>
      <c r="G37" s="264" t="n">
        <f aca="false">IF(E37&gt;0,F37/E37*100*G$1,0)</f>
        <v>0</v>
      </c>
      <c r="H37" s="289"/>
    </row>
    <row r="38" customFormat="false" ht="20.1" hidden="false" customHeight="true" outlineLevel="0" collapsed="false">
      <c r="B38" s="304" t="s">
        <v>392</v>
      </c>
      <c r="C38" s="304"/>
      <c r="D38" s="304"/>
      <c r="E38" s="268"/>
      <c r="F38" s="268"/>
      <c r="G38" s="264" t="n">
        <f aca="false">IF(E38&gt;0,F38/E38*100*G$1,0)</f>
        <v>0</v>
      </c>
      <c r="H38" s="289"/>
    </row>
    <row r="39" customFormat="false" ht="20.1" hidden="false" customHeight="true" outlineLevel="0" collapsed="false">
      <c r="B39" s="304" t="s">
        <v>393</v>
      </c>
      <c r="C39" s="304"/>
      <c r="D39" s="304"/>
      <c r="E39" s="268"/>
      <c r="F39" s="268"/>
      <c r="G39" s="264" t="n">
        <f aca="false">IF(E39&gt;0,F39/E39*100*G$1,0)</f>
        <v>0</v>
      </c>
      <c r="H39" s="289"/>
    </row>
    <row r="40" customFormat="false" ht="20.1" hidden="false" customHeight="true" outlineLevel="0" collapsed="false">
      <c r="B40" s="305" t="s">
        <v>394</v>
      </c>
      <c r="C40" s="305"/>
      <c r="D40" s="305"/>
      <c r="E40" s="268"/>
      <c r="F40" s="268"/>
      <c r="G40" s="264" t="n">
        <f aca="false">IF(E40&gt;0,F40/E40*100*G$1,0)</f>
        <v>0</v>
      </c>
      <c r="H40" s="289"/>
    </row>
    <row r="41" customFormat="false" ht="20.1" hidden="false" customHeight="true" outlineLevel="0" collapsed="false">
      <c r="B41" s="305" t="s">
        <v>395</v>
      </c>
      <c r="C41" s="305"/>
      <c r="D41" s="305"/>
      <c r="E41" s="268"/>
      <c r="F41" s="268"/>
      <c r="G41" s="264" t="n">
        <f aca="false">IF(E41&gt;0,F41/E41*100*G$1,0)</f>
        <v>0</v>
      </c>
      <c r="H41" s="289"/>
    </row>
    <row r="42" customFormat="false" ht="20.1" hidden="false" customHeight="true" outlineLevel="0" collapsed="false">
      <c r="B42" s="306" t="s">
        <v>396</v>
      </c>
      <c r="C42" s="306"/>
      <c r="D42" s="306"/>
      <c r="E42" s="268"/>
      <c r="F42" s="268"/>
      <c r="G42" s="264" t="n">
        <f aca="false">IF(E42&gt;0,F42/E42*100*G$1,0)</f>
        <v>0</v>
      </c>
      <c r="H42" s="289"/>
    </row>
    <row r="43" customFormat="false" ht="40.5" hidden="false" customHeight="true" outlineLevel="0" collapsed="false">
      <c r="B43" s="304" t="s">
        <v>397</v>
      </c>
      <c r="C43" s="304"/>
      <c r="D43" s="304"/>
      <c r="E43" s="268"/>
      <c r="F43" s="268"/>
      <c r="G43" s="264" t="n">
        <f aca="false">IF(E43&gt;0,F43/E43*100*G$1,0)</f>
        <v>0</v>
      </c>
      <c r="H43" s="289"/>
    </row>
    <row r="44" customFormat="false" ht="20.1" hidden="false" customHeight="true" outlineLevel="0" collapsed="false">
      <c r="A44" s="1" t="s">
        <v>383</v>
      </c>
      <c r="B44" s="302" t="s">
        <v>398</v>
      </c>
      <c r="C44" s="302"/>
      <c r="D44" s="302"/>
      <c r="E44" s="284" t="n">
        <f aca="false">E47+E46</f>
        <v>0</v>
      </c>
      <c r="F44" s="284" t="n">
        <f aca="false">F47+F46</f>
        <v>0</v>
      </c>
      <c r="G44" s="264" t="n">
        <f aca="false">IF(E44&gt;0,F44/E44*100*G$1,0)</f>
        <v>0</v>
      </c>
      <c r="H44" s="307" t="s">
        <v>399</v>
      </c>
    </row>
    <row r="45" customFormat="false" ht="20.1" hidden="false" customHeight="true" outlineLevel="0" collapsed="false">
      <c r="A45" s="1" t="s">
        <v>400</v>
      </c>
      <c r="B45" s="266"/>
      <c r="C45" s="267" t="s">
        <v>401</v>
      </c>
      <c r="D45" s="267"/>
      <c r="E45" s="268"/>
      <c r="F45" s="268"/>
      <c r="G45" s="264" t="n">
        <f aca="false">IF(E47&gt;0,F47/E47*100*G$1,0)</f>
        <v>0</v>
      </c>
      <c r="H45" s="307"/>
    </row>
    <row r="46" customFormat="false" ht="20.1" hidden="false" customHeight="true" outlineLevel="0" collapsed="false">
      <c r="A46" s="1" t="s">
        <v>402</v>
      </c>
      <c r="B46" s="266"/>
      <c r="C46" s="267" t="s">
        <v>403</v>
      </c>
      <c r="D46" s="267"/>
      <c r="E46" s="268"/>
      <c r="F46" s="268"/>
      <c r="G46" s="264" t="n">
        <f aca="false">IF(E46&gt;0,F46/E46*100*G$1,0)</f>
        <v>0</v>
      </c>
      <c r="H46" s="289"/>
    </row>
    <row r="47" customFormat="false" ht="39" hidden="false" customHeight="true" outlineLevel="0" collapsed="false">
      <c r="A47" s="1" t="s">
        <v>404</v>
      </c>
      <c r="B47" s="302" t="s">
        <v>405</v>
      </c>
      <c r="C47" s="302"/>
      <c r="D47" s="302"/>
      <c r="E47" s="284" t="n">
        <f aca="false">SUM(E48:E51)</f>
        <v>0</v>
      </c>
      <c r="F47" s="284" t="n">
        <f aca="false">SUM(F48:F51)</f>
        <v>0</v>
      </c>
      <c r="G47" s="264" t="n">
        <f aca="false">IF(E47&gt;0,F47/E47*100*G$1,0)</f>
        <v>0</v>
      </c>
      <c r="H47" s="307" t="s">
        <v>406</v>
      </c>
    </row>
    <row r="48" customFormat="false" ht="20.1" hidden="false" customHeight="true" outlineLevel="0" collapsed="false">
      <c r="A48" s="1" t="s">
        <v>407</v>
      </c>
      <c r="B48" s="266"/>
      <c r="C48" s="267" t="s">
        <v>408</v>
      </c>
      <c r="D48" s="267"/>
      <c r="E48" s="268"/>
      <c r="F48" s="268"/>
      <c r="G48" s="264" t="n">
        <f aca="false">IF(E48&gt;0,F48/E48*100*G$1,0)</f>
        <v>0</v>
      </c>
      <c r="H48" s="307"/>
    </row>
    <row r="49" customFormat="false" ht="20.1" hidden="false" customHeight="true" outlineLevel="0" collapsed="false">
      <c r="A49" s="1" t="s">
        <v>409</v>
      </c>
      <c r="B49" s="266"/>
      <c r="C49" s="267" t="s">
        <v>410</v>
      </c>
      <c r="D49" s="267"/>
      <c r="E49" s="268"/>
      <c r="F49" s="268"/>
      <c r="G49" s="264" t="n">
        <f aca="false">IF(E49&gt;0,F49/E49*100*G$1,0)</f>
        <v>0</v>
      </c>
      <c r="H49" s="308"/>
    </row>
    <row r="50" customFormat="false" ht="20.1" hidden="false" customHeight="true" outlineLevel="0" collapsed="false">
      <c r="A50" s="1" t="s">
        <v>411</v>
      </c>
      <c r="B50" s="266"/>
      <c r="C50" s="267" t="s">
        <v>412</v>
      </c>
      <c r="D50" s="267"/>
      <c r="E50" s="268"/>
      <c r="F50" s="268"/>
      <c r="G50" s="264" t="n">
        <f aca="false">IF(E70&gt;0,F70/E70*100*G$1,0)</f>
        <v>0</v>
      </c>
      <c r="H50" s="308"/>
    </row>
    <row r="51" customFormat="false" ht="20.1" hidden="false" customHeight="true" outlineLevel="0" collapsed="false">
      <c r="A51" s="1" t="s">
        <v>413</v>
      </c>
      <c r="B51" s="309"/>
      <c r="C51" s="267" t="s">
        <v>414</v>
      </c>
      <c r="D51" s="267"/>
      <c r="E51" s="268"/>
      <c r="F51" s="268"/>
      <c r="G51" s="264" t="n">
        <f aca="false">IF(E71&gt;0,F71/E71*100*G$1,0)</f>
        <v>0</v>
      </c>
      <c r="H51" s="289"/>
    </row>
    <row r="52" customFormat="false" ht="23.25" hidden="false" customHeight="true" outlineLevel="0" collapsed="false">
      <c r="A52" s="1" t="s">
        <v>415</v>
      </c>
      <c r="B52" s="302" t="s">
        <v>416</v>
      </c>
      <c r="C52" s="302"/>
      <c r="D52" s="302"/>
      <c r="E52" s="303"/>
      <c r="F52" s="303"/>
      <c r="G52" s="264" t="n">
        <f aca="false">IF(E72&gt;0,F72/E72*100*G$1,0)</f>
        <v>0</v>
      </c>
      <c r="H52" s="270" t="str">
        <f aca="false">IF(OR(F72&gt;0,E72&gt;0),"đơn vị tính nghìn đồng","")</f>
        <v/>
      </c>
    </row>
    <row r="53" customFormat="false" ht="20.1" hidden="false" customHeight="true" outlineLevel="0" collapsed="false">
      <c r="A53" s="1" t="s">
        <v>417</v>
      </c>
      <c r="B53" s="266"/>
      <c r="C53" s="267" t="s">
        <v>418</v>
      </c>
      <c r="D53" s="267"/>
      <c r="E53" s="268"/>
      <c r="F53" s="268"/>
      <c r="G53" s="269" t="n">
        <f aca="false">IF(E73&gt;0,F73/E73*100*G$1,0)</f>
        <v>0</v>
      </c>
      <c r="H53" s="289"/>
    </row>
    <row r="54" customFormat="false" ht="20.1" hidden="false" customHeight="true" outlineLevel="0" collapsed="false">
      <c r="A54" s="1" t="s">
        <v>415</v>
      </c>
      <c r="B54" s="266"/>
      <c r="C54" s="267" t="s">
        <v>419</v>
      </c>
      <c r="D54" s="267"/>
      <c r="E54" s="268"/>
      <c r="F54" s="268"/>
      <c r="G54" s="269" t="n">
        <f aca="false">IF(E74&gt;0,F74/E74*100*G$1,0)</f>
        <v>0</v>
      </c>
      <c r="H54" s="289"/>
    </row>
    <row r="55" customFormat="false" ht="20.1" hidden="false" customHeight="true" outlineLevel="0" collapsed="false">
      <c r="A55" s="1" t="s">
        <v>420</v>
      </c>
      <c r="B55" s="266"/>
      <c r="C55" s="267" t="s">
        <v>421</v>
      </c>
      <c r="D55" s="267"/>
      <c r="E55" s="268"/>
      <c r="F55" s="268"/>
      <c r="G55" s="269" t="n">
        <f aca="false">IF(E77&gt;0,F77/E77*100*G$1,0)</f>
        <v>0</v>
      </c>
      <c r="H55" s="289"/>
    </row>
    <row r="56" customFormat="false" ht="20.1" hidden="false" customHeight="true" outlineLevel="0" collapsed="false">
      <c r="A56" s="1" t="s">
        <v>422</v>
      </c>
      <c r="B56" s="266"/>
      <c r="C56" s="267" t="s">
        <v>423</v>
      </c>
      <c r="D56" s="267"/>
      <c r="E56" s="268"/>
      <c r="F56" s="268"/>
      <c r="G56" s="269" t="n">
        <f aca="false">IF(E76&gt;0,F76/E76*100*G$1,0)</f>
        <v>0</v>
      </c>
      <c r="H56" s="289"/>
    </row>
    <row r="57" customFormat="false" ht="20.1" hidden="false" customHeight="true" outlineLevel="0" collapsed="false">
      <c r="B57" s="310"/>
      <c r="C57" s="311" t="s">
        <v>424</v>
      </c>
      <c r="D57" s="311"/>
      <c r="E57" s="275"/>
      <c r="F57" s="275"/>
      <c r="G57" s="269" t="n">
        <f aca="false">IF(E57&gt;0,F57/E57*100*G$1,0)</f>
        <v>0</v>
      </c>
      <c r="H57" s="289"/>
    </row>
    <row r="58" customFormat="false" ht="20.1" hidden="false" customHeight="true" outlineLevel="0" collapsed="false">
      <c r="A58" s="1" t="s">
        <v>425</v>
      </c>
      <c r="B58" s="302" t="s">
        <v>426</v>
      </c>
      <c r="C58" s="302"/>
      <c r="D58" s="302"/>
      <c r="E58" s="268"/>
      <c r="F58" s="268"/>
      <c r="G58" s="269" t="n">
        <f aca="false">IF(E78&gt;0,F78/E78*100*G$1,0)</f>
        <v>0</v>
      </c>
      <c r="H58" s="270" t="str">
        <f aca="false">IF(OR(F78&gt;0,E78&gt;0),"đơn vị tính nghìn đồng","")</f>
        <v/>
      </c>
    </row>
    <row r="59" customFormat="false" ht="20.1" hidden="false" customHeight="true" outlineLevel="0" collapsed="false">
      <c r="A59" s="1" t="s">
        <v>427</v>
      </c>
      <c r="B59" s="302" t="s">
        <v>428</v>
      </c>
      <c r="C59" s="302"/>
      <c r="D59" s="302"/>
      <c r="E59" s="268"/>
      <c r="F59" s="268"/>
      <c r="G59" s="269" t="n">
        <f aca="false">IF(E79&gt;0,F79/E79*100*G$1,0)</f>
        <v>0</v>
      </c>
      <c r="H59" s="289"/>
    </row>
    <row r="60" customFormat="false" ht="20.1" hidden="false" customHeight="true" outlineLevel="0" collapsed="false">
      <c r="A60" s="1" t="s">
        <v>427</v>
      </c>
      <c r="B60" s="302" t="s">
        <v>429</v>
      </c>
      <c r="C60" s="302"/>
      <c r="D60" s="302"/>
      <c r="E60" s="268"/>
      <c r="F60" s="268"/>
      <c r="G60" s="269" t="n">
        <f aca="false">IF(E60&gt;0,F60/E60*100*G$1,0)</f>
        <v>0</v>
      </c>
      <c r="H60" s="289"/>
    </row>
    <row r="61" customFormat="false" ht="20.1" hidden="false" customHeight="true" outlineLevel="0" collapsed="false">
      <c r="B61" s="305" t="s">
        <v>430</v>
      </c>
      <c r="C61" s="305"/>
      <c r="D61" s="305"/>
      <c r="E61" s="275"/>
      <c r="F61" s="275"/>
      <c r="G61" s="269" t="n">
        <f aca="false">IF(E61&gt;0,F61/E61*100*G$1,0)</f>
        <v>0</v>
      </c>
      <c r="H61" s="289"/>
    </row>
    <row r="62" customFormat="false" ht="41.25" hidden="false" customHeight="true" outlineLevel="0" collapsed="false">
      <c r="A62" s="1" t="s">
        <v>431</v>
      </c>
      <c r="B62" s="312" t="s">
        <v>432</v>
      </c>
      <c r="C62" s="312"/>
      <c r="D62" s="312"/>
      <c r="E62" s="268"/>
      <c r="F62" s="268"/>
      <c r="G62" s="264" t="n">
        <f aca="false">IF(E62&gt;0,F62/E62*100*G$1,0)</f>
        <v>0</v>
      </c>
      <c r="H62" s="289" t="s">
        <v>433</v>
      </c>
    </row>
    <row r="63" customFormat="false" ht="40.5" hidden="false" customHeight="true" outlineLevel="0" collapsed="false">
      <c r="B63" s="313" t="s">
        <v>434</v>
      </c>
      <c r="C63" s="313"/>
      <c r="D63" s="313"/>
      <c r="E63" s="268"/>
      <c r="F63" s="268"/>
      <c r="G63" s="264" t="n">
        <f aca="false">IF(E63&gt;0,F63/E63*100*G$1,0)</f>
        <v>0</v>
      </c>
      <c r="H63" s="289" t="s">
        <v>435</v>
      </c>
    </row>
    <row r="64" customFormat="false" ht="33.75" hidden="false" customHeight="true" outlineLevel="0" collapsed="false">
      <c r="B64" s="314" t="s">
        <v>436</v>
      </c>
      <c r="C64" s="314"/>
      <c r="D64" s="314"/>
      <c r="E64" s="268"/>
      <c r="F64" s="268"/>
      <c r="G64" s="264" t="n">
        <f aca="false">IF(E64&gt;0,F64/E64*100*G$1,0)</f>
        <v>0</v>
      </c>
      <c r="H64" s="289"/>
    </row>
    <row r="65" customFormat="false" ht="20.1" hidden="false" customHeight="true" outlineLevel="0" collapsed="false">
      <c r="B65" s="312" t="s">
        <v>437</v>
      </c>
      <c r="C65" s="312"/>
      <c r="D65" s="312"/>
      <c r="E65" s="268"/>
      <c r="F65" s="268"/>
      <c r="G65" s="264" t="n">
        <f aca="false">IF(E67&gt;0,F67/E67*100*G$1,0)</f>
        <v>0</v>
      </c>
      <c r="H65" s="289"/>
    </row>
    <row r="66" customFormat="false" ht="33.75" hidden="false" customHeight="true" outlineLevel="0" collapsed="false">
      <c r="B66" s="315" t="s">
        <v>438</v>
      </c>
      <c r="C66" s="315"/>
      <c r="D66" s="315"/>
      <c r="E66" s="275" t="n">
        <f aca="false">SUM(E67:E69)</f>
        <v>0</v>
      </c>
      <c r="F66" s="275" t="n">
        <f aca="false">SUM(F67:F69)</f>
        <v>0</v>
      </c>
      <c r="G66" s="269" t="n">
        <f aca="false">IF(E66&gt;0,F66/E66*100*G$1,0)</f>
        <v>0</v>
      </c>
      <c r="H66" s="289"/>
    </row>
    <row r="67" customFormat="false" ht="19.5" hidden="false" customHeight="true" outlineLevel="0" collapsed="false">
      <c r="B67" s="316"/>
      <c r="C67" s="317" t="s">
        <v>439</v>
      </c>
      <c r="D67" s="317"/>
      <c r="E67" s="275"/>
      <c r="F67" s="275"/>
      <c r="G67" s="269" t="n">
        <f aca="false">IF(E67&gt;0,F67/E67*100*G$1,0)</f>
        <v>0</v>
      </c>
      <c r="H67" s="289"/>
    </row>
    <row r="68" customFormat="false" ht="20.1" hidden="false" customHeight="true" outlineLevel="0" collapsed="false">
      <c r="B68" s="316"/>
      <c r="C68" s="318" t="s">
        <v>440</v>
      </c>
      <c r="D68" s="318"/>
      <c r="E68" s="275"/>
      <c r="F68" s="275"/>
      <c r="G68" s="269" t="n">
        <f aca="false">IF(E68&gt;0,F68/E68*100*G$1,0)</f>
        <v>0</v>
      </c>
      <c r="H68" s="289"/>
    </row>
    <row r="69" customFormat="false" ht="20.1" hidden="false" customHeight="true" outlineLevel="0" collapsed="false">
      <c r="B69" s="316"/>
      <c r="C69" s="319" t="s">
        <v>441</v>
      </c>
      <c r="D69" s="319"/>
      <c r="E69" s="275"/>
      <c r="F69" s="275"/>
      <c r="G69" s="269" t="n">
        <f aca="false">IF(E69&gt;0,F69/E69*100*G$1,0)</f>
        <v>0</v>
      </c>
      <c r="H69" s="289"/>
    </row>
    <row r="70" customFormat="false" ht="20.1" hidden="false" customHeight="true" outlineLevel="0" collapsed="false">
      <c r="B70" s="314" t="s">
        <v>442</v>
      </c>
      <c r="C70" s="314"/>
      <c r="D70" s="314"/>
      <c r="E70" s="275" t="n">
        <f aca="false">SUM(E71:E73)</f>
        <v>0</v>
      </c>
      <c r="F70" s="275" t="n">
        <f aca="false">SUM(F71:F73)</f>
        <v>0</v>
      </c>
      <c r="G70" s="269" t="n">
        <f aca="false">IF(E70&gt;0,F70/E70*100*G$1,0)</f>
        <v>0</v>
      </c>
      <c r="H70" s="289"/>
    </row>
    <row r="71" customFormat="false" ht="20.1" hidden="false" customHeight="true" outlineLevel="0" collapsed="false">
      <c r="B71" s="316"/>
      <c r="C71" s="317" t="s">
        <v>439</v>
      </c>
      <c r="D71" s="317"/>
      <c r="E71" s="275"/>
      <c r="F71" s="275"/>
      <c r="G71" s="269" t="n">
        <f aca="false">IF(E71&gt;0,F71/E71*100*G$1,0)</f>
        <v>0</v>
      </c>
      <c r="H71" s="289"/>
    </row>
    <row r="72" customFormat="false" ht="20.1" hidden="false" customHeight="true" outlineLevel="0" collapsed="false">
      <c r="B72" s="316"/>
      <c r="C72" s="318" t="s">
        <v>440</v>
      </c>
      <c r="D72" s="318"/>
      <c r="E72" s="275"/>
      <c r="F72" s="275"/>
      <c r="G72" s="269" t="n">
        <f aca="false">IF(E72&gt;0,F72/E72*100*G$1,0)</f>
        <v>0</v>
      </c>
      <c r="H72" s="289"/>
    </row>
    <row r="73" customFormat="false" ht="20.1" hidden="false" customHeight="true" outlineLevel="0" collapsed="false">
      <c r="B73" s="316"/>
      <c r="C73" s="319" t="s">
        <v>441</v>
      </c>
      <c r="D73" s="319"/>
      <c r="E73" s="275"/>
      <c r="F73" s="275"/>
      <c r="G73" s="269" t="n">
        <f aca="false">IF(E73&gt;0,F73/E73*100*G$1,0)</f>
        <v>0</v>
      </c>
      <c r="H73" s="289"/>
    </row>
    <row r="74" customFormat="false" ht="38.25" hidden="false" customHeight="true" outlineLevel="0" collapsed="false">
      <c r="B74" s="312" t="s">
        <v>443</v>
      </c>
      <c r="C74" s="312"/>
      <c r="D74" s="312"/>
      <c r="E74" s="268"/>
      <c r="F74" s="268"/>
      <c r="G74" s="269" t="n">
        <f aca="false">IF(E74&gt;0,F74/E74*100*G$1,0)</f>
        <v>0</v>
      </c>
      <c r="H74" s="289"/>
    </row>
    <row r="75" customFormat="false" ht="20.1" hidden="false" customHeight="true" outlineLevel="0" collapsed="false">
      <c r="B75" s="314" t="s">
        <v>444</v>
      </c>
      <c r="C75" s="314"/>
      <c r="D75" s="314"/>
      <c r="E75" s="275" t="n">
        <f aca="false">SUM(E76:E78)</f>
        <v>0</v>
      </c>
      <c r="F75" s="275" t="n">
        <f aca="false">SUM(F76:F78)</f>
        <v>0</v>
      </c>
      <c r="G75" s="269" t="n">
        <f aca="false">IF(E75&gt;0,F75/E75*100*G$1,0)</f>
        <v>0</v>
      </c>
      <c r="H75" s="289"/>
    </row>
    <row r="76" customFormat="false" ht="20.1" hidden="false" customHeight="true" outlineLevel="0" collapsed="false">
      <c r="B76" s="316"/>
      <c r="C76" s="317" t="s">
        <v>439</v>
      </c>
      <c r="D76" s="317"/>
      <c r="E76" s="275"/>
      <c r="F76" s="275"/>
      <c r="G76" s="269" t="n">
        <f aca="false">IF(E76&gt;0,F76/E76*100*G$1,0)</f>
        <v>0</v>
      </c>
      <c r="H76" s="289"/>
    </row>
    <row r="77" customFormat="false" ht="20.1" hidden="false" customHeight="true" outlineLevel="0" collapsed="false">
      <c r="B77" s="316"/>
      <c r="C77" s="318" t="s">
        <v>440</v>
      </c>
      <c r="D77" s="318"/>
      <c r="E77" s="275"/>
      <c r="F77" s="275"/>
      <c r="G77" s="269" t="n">
        <f aca="false">IF(E77&gt;0,F77/E77*100*G$1,0)</f>
        <v>0</v>
      </c>
      <c r="H77" s="289"/>
    </row>
    <row r="78" customFormat="false" ht="20.1" hidden="false" customHeight="true" outlineLevel="0" collapsed="false">
      <c r="B78" s="316"/>
      <c r="C78" s="319" t="s">
        <v>441</v>
      </c>
      <c r="D78" s="319"/>
      <c r="E78" s="275"/>
      <c r="F78" s="275"/>
      <c r="G78" s="269" t="n">
        <f aca="false">IF(E78&gt;0,F78/E78*100*G$1,0)</f>
        <v>0</v>
      </c>
      <c r="H78" s="289"/>
    </row>
    <row r="79" customFormat="false" ht="20.1" hidden="false" customHeight="true" outlineLevel="0" collapsed="false">
      <c r="B79" s="314" t="s">
        <v>445</v>
      </c>
      <c r="C79" s="314"/>
      <c r="D79" s="314"/>
      <c r="E79" s="275" t="n">
        <f aca="false">SUM(E80:E82)</f>
        <v>0</v>
      </c>
      <c r="F79" s="275" t="n">
        <f aca="false">SUM(F80:F82)</f>
        <v>0</v>
      </c>
      <c r="G79" s="269" t="n">
        <f aca="false">IF(E79&gt;0,F79/E79*100*G$1,0)</f>
        <v>0</v>
      </c>
      <c r="H79" s="289"/>
    </row>
    <row r="80" customFormat="false" ht="20.1" hidden="false" customHeight="true" outlineLevel="0" collapsed="false">
      <c r="B80" s="316"/>
      <c r="C80" s="317" t="s">
        <v>439</v>
      </c>
      <c r="D80" s="317"/>
      <c r="E80" s="275"/>
      <c r="F80" s="275"/>
      <c r="G80" s="269" t="n">
        <f aca="false">IF(E80&gt;0,F80/E80*100*G$1,0)</f>
        <v>0</v>
      </c>
      <c r="H80" s="289"/>
    </row>
    <row r="81" customFormat="false" ht="20.1" hidden="false" customHeight="true" outlineLevel="0" collapsed="false">
      <c r="B81" s="316"/>
      <c r="C81" s="318" t="s">
        <v>440</v>
      </c>
      <c r="D81" s="318"/>
      <c r="E81" s="275"/>
      <c r="F81" s="275"/>
      <c r="G81" s="269" t="n">
        <f aca="false">IF(E81&gt;0,F81/E81*100*G$1,0)</f>
        <v>0</v>
      </c>
      <c r="H81" s="289"/>
    </row>
    <row r="82" customFormat="false" ht="20.1" hidden="false" customHeight="true" outlineLevel="0" collapsed="false">
      <c r="B82" s="320"/>
      <c r="C82" s="321" t="s">
        <v>441</v>
      </c>
      <c r="D82" s="321"/>
      <c r="E82" s="299"/>
      <c r="F82" s="299"/>
      <c r="G82" s="288" t="n">
        <f aca="false">IF(E82&gt;0,F82/E82*100*G$1,0)</f>
        <v>0</v>
      </c>
      <c r="H82" s="289"/>
    </row>
    <row r="83" customFormat="false" ht="36.75" hidden="false" customHeight="true" outlineLevel="0" collapsed="false"/>
    <row r="85" customFormat="false" ht="197.25" hidden="false" customHeight="true" outlineLevel="0" collapsed="false">
      <c r="B85" s="249" t="s">
        <v>446</v>
      </c>
      <c r="C85" s="249"/>
      <c r="D85" s="249"/>
      <c r="E85" s="249"/>
      <c r="F85" s="249"/>
      <c r="G85" s="249"/>
    </row>
    <row r="135" customFormat="false" ht="15.75" hidden="false" customHeight="false" outlineLevel="0" collapsed="false">
      <c r="C135" s="322"/>
    </row>
    <row r="137" customFormat="false" ht="15.75" hidden="false" customHeight="false" outlineLevel="0" collapsed="false">
      <c r="C137" s="322"/>
    </row>
    <row r="138" customFormat="false" ht="15.75" hidden="false" customHeight="false" outlineLevel="0" collapsed="false">
      <c r="C138" s="322"/>
    </row>
    <row r="139" customFormat="false" ht="15.75" hidden="false" customHeight="false" outlineLevel="0" collapsed="false">
      <c r="C139" s="322"/>
    </row>
  </sheetData>
  <sheetProtection sheet="true" password="dba7" objects="true" scenarios="true" formatCells="false" formatColumns="false" formatRows="false"/>
  <mergeCells count="84">
    <mergeCell ref="B2:G2"/>
    <mergeCell ref="B3:D3"/>
    <mergeCell ref="B4:D4"/>
    <mergeCell ref="C5:D5"/>
    <mergeCell ref="C6:D6"/>
    <mergeCell ref="C7:D7"/>
    <mergeCell ref="C8:D8"/>
    <mergeCell ref="C9:D9"/>
    <mergeCell ref="C10:D10"/>
    <mergeCell ref="C11:D11"/>
    <mergeCell ref="C12:D12"/>
    <mergeCell ref="B13:D13"/>
    <mergeCell ref="C14:D14"/>
    <mergeCell ref="C15:D15"/>
    <mergeCell ref="B16:D16"/>
    <mergeCell ref="C17:D17"/>
    <mergeCell ref="C18:D18"/>
    <mergeCell ref="C19:D19"/>
    <mergeCell ref="C20:D20"/>
    <mergeCell ref="C21:D21"/>
    <mergeCell ref="C22:D22"/>
    <mergeCell ref="C23:D23"/>
    <mergeCell ref="C24:D24"/>
    <mergeCell ref="C25:D25"/>
    <mergeCell ref="C26:D26"/>
    <mergeCell ref="C27:D27"/>
    <mergeCell ref="C28:D28"/>
    <mergeCell ref="C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H44:H45"/>
    <mergeCell ref="C45:D45"/>
    <mergeCell ref="C46:D46"/>
    <mergeCell ref="B47:D47"/>
    <mergeCell ref="H47:H48"/>
    <mergeCell ref="C48:D48"/>
    <mergeCell ref="C49:D49"/>
    <mergeCell ref="C50:D50"/>
    <mergeCell ref="C51:D51"/>
    <mergeCell ref="B52:D52"/>
    <mergeCell ref="C53:D53"/>
    <mergeCell ref="C54:D54"/>
    <mergeCell ref="C55:D55"/>
    <mergeCell ref="C56:D56"/>
    <mergeCell ref="C57:D57"/>
    <mergeCell ref="B58:D58"/>
    <mergeCell ref="B59:D59"/>
    <mergeCell ref="B60:D60"/>
    <mergeCell ref="B61:D61"/>
    <mergeCell ref="B62:D62"/>
    <mergeCell ref="B63:D63"/>
    <mergeCell ref="B64:D64"/>
    <mergeCell ref="B65:D65"/>
    <mergeCell ref="B66:D66"/>
    <mergeCell ref="C67:D67"/>
    <mergeCell ref="C68:D68"/>
    <mergeCell ref="C69:D69"/>
    <mergeCell ref="B70:D70"/>
    <mergeCell ref="C71:D71"/>
    <mergeCell ref="C72:D72"/>
    <mergeCell ref="C73:D73"/>
    <mergeCell ref="B74:D74"/>
    <mergeCell ref="B75:D75"/>
    <mergeCell ref="C76:D76"/>
    <mergeCell ref="C77:D77"/>
    <mergeCell ref="C78:D78"/>
    <mergeCell ref="B79:D79"/>
    <mergeCell ref="C80:D80"/>
    <mergeCell ref="C81:D81"/>
    <mergeCell ref="C82:D82"/>
    <mergeCell ref="B85:G85"/>
  </mergeCells>
  <conditionalFormatting sqref="G4:G82">
    <cfRule type="cellIs" priority="2" operator="equal" aboveAverage="0" equalAverage="0" bottom="0" percent="0" rank="0" text="" dxfId="1">
      <formula>0</formula>
    </cfRule>
  </conditionalFormatting>
  <dataValidations count="2">
    <dataValidation allowBlank="true" error="So lieu khong hop le !" errorStyle="stop" operator="between" showDropDown="false" showErrorMessage="true" showInputMessage="false" sqref="E3:F3" type="whole">
      <formula1>0</formula1>
      <formula2>900000000</formula2>
    </dataValidation>
    <dataValidation allowBlank="true" error="Kiem tra lai so lieu TC&#10;1. Don vi tinh (1000.dong)&#10;2. Khong co dau thap phan (,hoac .)" errorStyle="stop" errorTitle="Nhap sai so lieu" operator="lessThanOrEqual" showDropDown="false" showErrorMessage="true" showInputMessage="false" sqref="E4:F82" type="none">
      <formula1>0</formula1>
      <formula2>0</formula2>
    </dataValidation>
  </dataValidations>
  <printOptions headings="false" gridLines="false" gridLinesSet="true" horizontalCentered="true" verticalCentered="false"/>
  <pageMargins left="0.39375" right="0.196527777777778" top="0.747916666666667" bottom="0.551388888888889"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L&amp;8Cục Quản lý Khám, chữa bệnh - Bộ Y tế.&amp;Ckcb.vn&amp;R&amp;8Kiểm tra bệnh viện 2010</oddHeader>
    <oddFooter>&amp;LĐiện thoại: 04.6.2732273 Máy lẻ 1701&amp;C&amp;8Fax: 04.6.2732289&amp;RTài chính - trang&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7">
                <anchor moveWithCells="true" sizeWithCells="false">
                  <from>
                    <xdr:col>6</xdr:col>
                    <xdr:colOff>20160</xdr:colOff>
                    <xdr:row>1</xdr:row>
                    <xdr:rowOff>732240</xdr:rowOff>
                  </from>
                  <to>
                    <xdr:col>7</xdr:col>
                    <xdr:colOff>-110160</xdr:colOff>
                    <xdr:row>2</xdr:row>
                    <xdr:rowOff>2664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0" ySplit="4" topLeftCell="K5" activePane="bottomRight" state="frozen"/>
      <selection pane="topLeft" activeCell="A1" activeCellId="0" sqref="A1"/>
      <selection pane="topRight" activeCell="K1" activeCellId="0" sqref="K1"/>
      <selection pane="bottomLeft" activeCell="A5" activeCellId="0" sqref="A5"/>
      <selection pane="bottomRight" activeCell="K5" activeCellId="0" sqref="K5:L5"/>
    </sheetView>
  </sheetViews>
  <sheetFormatPr defaultColWidth="11.53515625" defaultRowHeight="12.75" zeroHeight="false" outlineLevelRow="0" outlineLevelCol="0"/>
  <cols>
    <col collapsed="false" customWidth="false" hidden="true" outlineLevel="0" max="1" min="1" style="0" width="11.53"/>
    <col collapsed="false" customWidth="true" hidden="false" outlineLevel="0" max="2" min="2" style="323" width="31.7"/>
    <col collapsed="false" customWidth="true" hidden="false" outlineLevel="0" max="3" min="3" style="323" width="4.7"/>
    <col collapsed="false" customWidth="true" hidden="false" outlineLevel="0" max="4" min="4" style="324" width="8.7"/>
    <col collapsed="false" customWidth="true" hidden="false" outlineLevel="0" max="5" min="5" style="325" width="8.7"/>
    <col collapsed="false" customWidth="true" hidden="false" outlineLevel="0" max="6" min="6" style="324" width="8.7"/>
    <col collapsed="false" customWidth="true" hidden="false" outlineLevel="0" max="7" min="7" style="325" width="8.7"/>
    <col collapsed="false" customWidth="true" hidden="false" outlineLevel="0" max="9" min="8" style="324" width="8.7"/>
    <col collapsed="false" customWidth="true" hidden="false" outlineLevel="0" max="10" min="10" style="0" width="2.84"/>
    <col collapsed="false" customWidth="true" hidden="false" outlineLevel="0" max="11" min="11" style="0" width="24.99"/>
    <col collapsed="false" customWidth="true" hidden="true" outlineLevel="0" max="12" min="12" style="0" width="6.13"/>
    <col collapsed="false" customWidth="true" hidden="true" outlineLevel="0" max="13" min="13" style="326" width="2.7"/>
    <col collapsed="false" customWidth="false" hidden="true" outlineLevel="0" max="14" min="14" style="326" width="11.53"/>
    <col collapsed="false" customWidth="false" hidden="true" outlineLevel="0" max="16384" min="15" style="0" width="11.53"/>
  </cols>
  <sheetData>
    <row r="1" customFormat="false" ht="24.95" hidden="true" customHeight="true" outlineLevel="0" collapsed="false">
      <c r="K1" s="327"/>
      <c r="L1" s="327"/>
    </row>
    <row r="2" customFormat="false" ht="21.95" hidden="false" customHeight="true" outlineLevel="0" collapsed="false">
      <c r="A2" s="1"/>
      <c r="B2" s="328" t="s">
        <v>447</v>
      </c>
      <c r="C2" s="328"/>
      <c r="D2" s="328"/>
      <c r="E2" s="328"/>
      <c r="F2" s="328"/>
      <c r="G2" s="328"/>
      <c r="H2" s="328"/>
      <c r="I2" s="328"/>
      <c r="K2" s="327"/>
      <c r="L2" s="327"/>
    </row>
    <row r="3" customFormat="false" ht="21.95" hidden="false" customHeight="true" outlineLevel="0" collapsed="false">
      <c r="A3" s="1"/>
      <c r="B3" s="329" t="s">
        <v>448</v>
      </c>
      <c r="C3" s="329"/>
      <c r="D3" s="329"/>
      <c r="E3" s="329"/>
      <c r="F3" s="329"/>
      <c r="G3" s="329"/>
      <c r="H3" s="329"/>
      <c r="I3" s="329"/>
      <c r="K3" s="327"/>
      <c r="L3" s="327"/>
    </row>
    <row r="4" customFormat="false" ht="15.95" hidden="false" customHeight="true" outlineLevel="0" collapsed="false">
      <c r="A4" s="1" t="s">
        <v>449</v>
      </c>
      <c r="B4" s="330" t="s">
        <v>450</v>
      </c>
      <c r="C4" s="330"/>
      <c r="D4" s="331" t="s">
        <v>451</v>
      </c>
      <c r="E4" s="331"/>
      <c r="F4" s="332" t="s">
        <v>452</v>
      </c>
      <c r="G4" s="332"/>
      <c r="H4" s="332" t="s">
        <v>453</v>
      </c>
      <c r="I4" s="332"/>
      <c r="K4" s="327"/>
      <c r="L4" s="327"/>
    </row>
    <row r="5" customFormat="false" ht="15.95" hidden="false" customHeight="true" outlineLevel="0" collapsed="false">
      <c r="A5" s="333" t="s">
        <v>454</v>
      </c>
      <c r="B5" s="334" t="s">
        <v>455</v>
      </c>
      <c r="C5" s="334"/>
      <c r="D5" s="335" t="n">
        <f aca="false">SUM(D6:D13)</f>
        <v>0</v>
      </c>
      <c r="E5" s="335"/>
      <c r="F5" s="336" t="n">
        <f aca="false">SUM(F6:G13)</f>
        <v>0</v>
      </c>
      <c r="G5" s="336"/>
      <c r="H5" s="336" t="n">
        <f aca="false">SUM(H6:I13)</f>
        <v>0</v>
      </c>
      <c r="I5" s="336"/>
      <c r="K5" s="327"/>
      <c r="L5" s="327"/>
    </row>
    <row r="6" customFormat="false" ht="15.6" hidden="false" customHeight="true" outlineLevel="0" collapsed="false">
      <c r="A6" s="1" t="s">
        <v>456</v>
      </c>
      <c r="B6" s="337" t="s">
        <v>457</v>
      </c>
      <c r="C6" s="337"/>
      <c r="D6" s="338" t="n">
        <f aca="false">SUM(F6:I6)</f>
        <v>0</v>
      </c>
      <c r="E6" s="338"/>
      <c r="F6" s="339"/>
      <c r="G6" s="339"/>
      <c r="H6" s="339"/>
      <c r="I6" s="339"/>
      <c r="K6" s="340" t="s">
        <v>36</v>
      </c>
      <c r="L6" s="341"/>
      <c r="M6" s="327"/>
    </row>
    <row r="7" customFormat="false" ht="15.6" hidden="false" customHeight="true" outlineLevel="0" collapsed="false">
      <c r="A7" s="333" t="s">
        <v>458</v>
      </c>
      <c r="B7" s="342" t="s">
        <v>459</v>
      </c>
      <c r="C7" s="342"/>
      <c r="D7" s="338" t="n">
        <f aca="false">SUM(F7:I7)</f>
        <v>0</v>
      </c>
      <c r="E7" s="338"/>
      <c r="F7" s="339"/>
      <c r="G7" s="339"/>
      <c r="H7" s="339"/>
      <c r="I7" s="339"/>
      <c r="K7" s="343" t="s">
        <v>460</v>
      </c>
      <c r="L7" s="341"/>
      <c r="M7" s="327"/>
    </row>
    <row r="8" customFormat="false" ht="15.6" hidden="false" customHeight="true" outlineLevel="0" collapsed="false">
      <c r="A8" s="1" t="s">
        <v>461</v>
      </c>
      <c r="B8" s="342" t="s">
        <v>462</v>
      </c>
      <c r="C8" s="342"/>
      <c r="D8" s="338" t="n">
        <f aca="false">SUM(F8:I8)</f>
        <v>0</v>
      </c>
      <c r="E8" s="338"/>
      <c r="F8" s="339"/>
      <c r="G8" s="339"/>
      <c r="H8" s="339"/>
      <c r="I8" s="339"/>
      <c r="K8" s="343"/>
      <c r="L8" s="341"/>
      <c r="M8" s="327"/>
    </row>
    <row r="9" customFormat="false" ht="15.6" hidden="false" customHeight="true" outlineLevel="0" collapsed="false">
      <c r="A9" s="333" t="s">
        <v>463</v>
      </c>
      <c r="B9" s="342" t="s">
        <v>464</v>
      </c>
      <c r="C9" s="342"/>
      <c r="D9" s="338" t="n">
        <f aca="false">SUM(F9:I9)</f>
        <v>0</v>
      </c>
      <c r="E9" s="338"/>
      <c r="F9" s="339"/>
      <c r="G9" s="339"/>
      <c r="H9" s="339"/>
      <c r="I9" s="339"/>
      <c r="K9" s="343"/>
      <c r="L9" s="341"/>
    </row>
    <row r="10" customFormat="false" ht="15.6" hidden="false" customHeight="true" outlineLevel="0" collapsed="false">
      <c r="A10" s="1" t="s">
        <v>465</v>
      </c>
      <c r="B10" s="342" t="s">
        <v>466</v>
      </c>
      <c r="C10" s="342"/>
      <c r="D10" s="338" t="n">
        <f aca="false">SUM(F10:I10)</f>
        <v>0</v>
      </c>
      <c r="E10" s="338"/>
      <c r="F10" s="339"/>
      <c r="G10" s="339"/>
      <c r="H10" s="339"/>
      <c r="I10" s="339"/>
      <c r="K10" s="343"/>
      <c r="L10" s="341"/>
    </row>
    <row r="11" customFormat="false" ht="15.6" hidden="false" customHeight="true" outlineLevel="0" collapsed="false">
      <c r="A11" s="333" t="s">
        <v>467</v>
      </c>
      <c r="B11" s="342" t="s">
        <v>468</v>
      </c>
      <c r="C11" s="342"/>
      <c r="D11" s="338" t="n">
        <f aca="false">SUM(F11:I11)</f>
        <v>0</v>
      </c>
      <c r="E11" s="338"/>
      <c r="F11" s="339"/>
      <c r="G11" s="339"/>
      <c r="H11" s="339"/>
      <c r="I11" s="339"/>
      <c r="K11" s="341"/>
      <c r="L11" s="341"/>
    </row>
    <row r="12" customFormat="false" ht="15.6" hidden="false" customHeight="true" outlineLevel="0" collapsed="false">
      <c r="A12" s="1" t="s">
        <v>469</v>
      </c>
      <c r="B12" s="344" t="s">
        <v>470</v>
      </c>
      <c r="C12" s="344"/>
      <c r="D12" s="338" t="n">
        <f aca="false">SUM(F12:I12)</f>
        <v>0</v>
      </c>
      <c r="E12" s="338"/>
      <c r="F12" s="339"/>
      <c r="G12" s="339"/>
      <c r="H12" s="339"/>
      <c r="I12" s="339"/>
      <c r="K12" s="341"/>
      <c r="L12" s="341"/>
    </row>
    <row r="13" customFormat="false" ht="15.6" hidden="false" customHeight="true" outlineLevel="0" collapsed="false">
      <c r="A13" s="333" t="s">
        <v>471</v>
      </c>
      <c r="B13" s="345" t="s">
        <v>472</v>
      </c>
      <c r="C13" s="345"/>
      <c r="D13" s="346" t="n">
        <f aca="false">SUM(F13:I13)</f>
        <v>0</v>
      </c>
      <c r="E13" s="346"/>
      <c r="F13" s="347"/>
      <c r="G13" s="347"/>
      <c r="H13" s="347"/>
      <c r="I13" s="347"/>
      <c r="K13" s="348"/>
      <c r="L13" s="348"/>
    </row>
    <row r="14" customFormat="false" ht="15.95" hidden="false" customHeight="true" outlineLevel="0" collapsed="false">
      <c r="A14" s="1" t="s">
        <v>473</v>
      </c>
      <c r="B14" s="334" t="s">
        <v>474</v>
      </c>
      <c r="C14" s="334"/>
      <c r="D14" s="349" t="n">
        <f aca="false">SUM(D15:D23)</f>
        <v>0</v>
      </c>
      <c r="E14" s="349"/>
      <c r="F14" s="349" t="n">
        <f aca="false">SUM(F15:G23)</f>
        <v>0</v>
      </c>
      <c r="G14" s="349"/>
      <c r="H14" s="349" t="n">
        <f aca="false">SUM(H15:I23)</f>
        <v>0</v>
      </c>
      <c r="I14" s="349"/>
      <c r="K14" s="350"/>
      <c r="L14" s="350"/>
    </row>
    <row r="15" customFormat="false" ht="15.6" hidden="false" customHeight="true" outlineLevel="0" collapsed="false">
      <c r="A15" s="333" t="s">
        <v>475</v>
      </c>
      <c r="B15" s="342" t="s">
        <v>476</v>
      </c>
      <c r="C15" s="342"/>
      <c r="D15" s="338" t="n">
        <f aca="false">SUM(F15:I15)</f>
        <v>0</v>
      </c>
      <c r="E15" s="338"/>
      <c r="F15" s="339"/>
      <c r="G15" s="339"/>
      <c r="H15" s="339"/>
      <c r="I15" s="339"/>
      <c r="K15" s="350"/>
      <c r="L15" s="350"/>
    </row>
    <row r="16" customFormat="false" ht="15.6" hidden="false" customHeight="true" outlineLevel="0" collapsed="false">
      <c r="A16" s="1" t="s">
        <v>477</v>
      </c>
      <c r="B16" s="342" t="s">
        <v>459</v>
      </c>
      <c r="C16" s="342"/>
      <c r="D16" s="338" t="n">
        <f aca="false">SUM(F16:I16)</f>
        <v>0</v>
      </c>
      <c r="E16" s="338"/>
      <c r="F16" s="339"/>
      <c r="G16" s="339"/>
      <c r="H16" s="339"/>
      <c r="I16" s="339"/>
    </row>
    <row r="17" customFormat="false" ht="15.6" hidden="false" customHeight="true" outlineLevel="0" collapsed="false">
      <c r="A17" s="333" t="s">
        <v>478</v>
      </c>
      <c r="B17" s="342" t="s">
        <v>479</v>
      </c>
      <c r="C17" s="342"/>
      <c r="D17" s="338" t="n">
        <f aca="false">SUM(F17:I17)</f>
        <v>0</v>
      </c>
      <c r="E17" s="338"/>
      <c r="F17" s="339"/>
      <c r="G17" s="339"/>
      <c r="H17" s="339"/>
      <c r="I17" s="339"/>
    </row>
    <row r="18" customFormat="false" ht="15.6" hidden="false" customHeight="true" outlineLevel="0" collapsed="false">
      <c r="A18" s="1" t="s">
        <v>480</v>
      </c>
      <c r="B18" s="342" t="s">
        <v>481</v>
      </c>
      <c r="C18" s="342"/>
      <c r="D18" s="338" t="n">
        <f aca="false">SUM(F18:I18)</f>
        <v>0</v>
      </c>
      <c r="E18" s="338"/>
      <c r="F18" s="339"/>
      <c r="G18" s="339"/>
      <c r="H18" s="339"/>
      <c r="I18" s="339"/>
    </row>
    <row r="19" customFormat="false" ht="15.6" hidden="false" customHeight="true" outlineLevel="0" collapsed="false">
      <c r="A19" s="333" t="s">
        <v>482</v>
      </c>
      <c r="B19" s="342" t="s">
        <v>466</v>
      </c>
      <c r="C19" s="342"/>
      <c r="D19" s="338" t="n">
        <f aca="false">SUM(F19:I19)</f>
        <v>0</v>
      </c>
      <c r="E19" s="338"/>
      <c r="F19" s="339"/>
      <c r="G19" s="339"/>
      <c r="H19" s="339"/>
      <c r="I19" s="339"/>
    </row>
    <row r="20" customFormat="false" ht="15.6" hidden="false" customHeight="true" outlineLevel="0" collapsed="false">
      <c r="A20" s="1" t="s">
        <v>483</v>
      </c>
      <c r="B20" s="342" t="s">
        <v>468</v>
      </c>
      <c r="C20" s="342"/>
      <c r="D20" s="338" t="n">
        <f aca="false">SUM(F20:I20)</f>
        <v>0</v>
      </c>
      <c r="E20" s="338"/>
      <c r="F20" s="339"/>
      <c r="G20" s="339"/>
      <c r="H20" s="339"/>
      <c r="I20" s="339"/>
    </row>
    <row r="21" customFormat="false" ht="15.6" hidden="false" customHeight="true" outlineLevel="0" collapsed="false">
      <c r="A21" s="333" t="s">
        <v>484</v>
      </c>
      <c r="B21" s="342" t="s">
        <v>485</v>
      </c>
      <c r="C21" s="342"/>
      <c r="D21" s="338" t="n">
        <f aca="false">SUM(F21:I21)</f>
        <v>0</v>
      </c>
      <c r="E21" s="338"/>
      <c r="F21" s="339"/>
      <c r="G21" s="339"/>
      <c r="H21" s="339"/>
      <c r="I21" s="339"/>
    </row>
    <row r="22" customFormat="false" ht="15.6" hidden="false" customHeight="true" outlineLevel="0" collapsed="false">
      <c r="A22" s="1" t="s">
        <v>486</v>
      </c>
      <c r="B22" s="342" t="s">
        <v>487</v>
      </c>
      <c r="C22" s="342"/>
      <c r="D22" s="338" t="n">
        <f aca="false">SUM(F22:I22)</f>
        <v>0</v>
      </c>
      <c r="E22" s="338"/>
      <c r="F22" s="339"/>
      <c r="G22" s="339"/>
      <c r="H22" s="339"/>
      <c r="I22" s="339"/>
    </row>
    <row r="23" customFormat="false" ht="15.6" hidden="false" customHeight="true" outlineLevel="0" collapsed="false">
      <c r="A23" s="333" t="s">
        <v>488</v>
      </c>
      <c r="B23" s="345" t="s">
        <v>489</v>
      </c>
      <c r="C23" s="345"/>
      <c r="D23" s="338" t="n">
        <f aca="false">SUM(F23:I23)</f>
        <v>0</v>
      </c>
      <c r="E23" s="338"/>
      <c r="F23" s="347"/>
      <c r="G23" s="347"/>
      <c r="H23" s="347"/>
      <c r="I23" s="347"/>
    </row>
    <row r="24" customFormat="false" ht="15.95" hidden="false" customHeight="true" outlineLevel="0" collapsed="false">
      <c r="A24" s="1" t="s">
        <v>490</v>
      </c>
      <c r="B24" s="334" t="s">
        <v>491</v>
      </c>
      <c r="C24" s="334"/>
      <c r="D24" s="349" t="n">
        <f aca="false">SUM(D25:D29)</f>
        <v>0</v>
      </c>
      <c r="E24" s="349"/>
      <c r="F24" s="349" t="n">
        <f aca="false">SUM(F25:G29)</f>
        <v>0</v>
      </c>
      <c r="G24" s="349"/>
      <c r="H24" s="349" t="n">
        <f aca="false">SUM(H25:I29)</f>
        <v>0</v>
      </c>
      <c r="I24" s="349"/>
    </row>
    <row r="25" customFormat="false" ht="15.6" hidden="false" customHeight="true" outlineLevel="0" collapsed="false">
      <c r="A25" s="333" t="s">
        <v>492</v>
      </c>
      <c r="B25" s="342" t="s">
        <v>493</v>
      </c>
      <c r="C25" s="342"/>
      <c r="D25" s="338" t="n">
        <f aca="false">SUM(F25:I25)</f>
        <v>0</v>
      </c>
      <c r="E25" s="338"/>
      <c r="F25" s="339"/>
      <c r="G25" s="339"/>
      <c r="H25" s="339"/>
      <c r="I25" s="339"/>
    </row>
    <row r="26" customFormat="false" ht="15.6" hidden="false" customHeight="true" outlineLevel="0" collapsed="false">
      <c r="A26" s="1" t="s">
        <v>494</v>
      </c>
      <c r="B26" s="342" t="s">
        <v>495</v>
      </c>
      <c r="C26" s="342"/>
      <c r="D26" s="338" t="n">
        <f aca="false">SUM(F26:I26)</f>
        <v>0</v>
      </c>
      <c r="E26" s="338"/>
      <c r="F26" s="339"/>
      <c r="G26" s="339"/>
      <c r="H26" s="339"/>
      <c r="I26" s="339"/>
    </row>
    <row r="27" customFormat="false" ht="15.6" hidden="false" customHeight="true" outlineLevel="0" collapsed="false">
      <c r="A27" s="333" t="s">
        <v>496</v>
      </c>
      <c r="B27" s="342" t="s">
        <v>497</v>
      </c>
      <c r="C27" s="342"/>
      <c r="D27" s="338" t="n">
        <f aca="false">SUM(F27:I27)</f>
        <v>0</v>
      </c>
      <c r="E27" s="338"/>
      <c r="F27" s="339"/>
      <c r="G27" s="339"/>
      <c r="H27" s="339"/>
      <c r="I27" s="339"/>
    </row>
    <row r="28" customFormat="false" ht="15.6" hidden="false" customHeight="true" outlineLevel="0" collapsed="false">
      <c r="A28" s="1" t="s">
        <v>498</v>
      </c>
      <c r="B28" s="342" t="s">
        <v>499</v>
      </c>
      <c r="C28" s="342"/>
      <c r="D28" s="338" t="n">
        <f aca="false">SUM(F28:I28)</f>
        <v>0</v>
      </c>
      <c r="E28" s="338"/>
      <c r="F28" s="339"/>
      <c r="G28" s="339"/>
      <c r="H28" s="339"/>
      <c r="I28" s="339"/>
    </row>
    <row r="29" customFormat="false" ht="15.6" hidden="false" customHeight="true" outlineLevel="0" collapsed="false">
      <c r="A29" s="333" t="s">
        <v>500</v>
      </c>
      <c r="B29" s="344" t="s">
        <v>501</v>
      </c>
      <c r="C29" s="344"/>
      <c r="D29" s="338" t="n">
        <f aca="false">SUM(F29:I29)</f>
        <v>0</v>
      </c>
      <c r="E29" s="338"/>
      <c r="F29" s="351"/>
      <c r="G29" s="351"/>
      <c r="H29" s="351"/>
      <c r="I29" s="351"/>
    </row>
    <row r="30" customFormat="false" ht="15.95" hidden="false" customHeight="true" outlineLevel="0" collapsed="false">
      <c r="A30" s="1" t="s">
        <v>502</v>
      </c>
      <c r="B30" s="352" t="s">
        <v>503</v>
      </c>
      <c r="C30" s="352"/>
      <c r="D30" s="349" t="n">
        <f aca="false">SUM(D31:D35)</f>
        <v>0</v>
      </c>
      <c r="E30" s="349"/>
      <c r="F30" s="353" t="n">
        <f aca="false">SUM(F31:G35)</f>
        <v>0</v>
      </c>
      <c r="G30" s="353"/>
      <c r="H30" s="349" t="n">
        <f aca="false">SUM(H31:I35)</f>
        <v>0</v>
      </c>
      <c r="I30" s="349"/>
    </row>
    <row r="31" customFormat="false" ht="15.6" hidden="false" customHeight="true" outlineLevel="0" collapsed="false">
      <c r="A31" s="333" t="s">
        <v>504</v>
      </c>
      <c r="B31" s="342" t="s">
        <v>505</v>
      </c>
      <c r="C31" s="342"/>
      <c r="D31" s="338" t="n">
        <f aca="false">SUM(F31:I31)</f>
        <v>0</v>
      </c>
      <c r="E31" s="338"/>
      <c r="F31" s="339"/>
      <c r="G31" s="339"/>
      <c r="H31" s="339"/>
      <c r="I31" s="339"/>
    </row>
    <row r="32" customFormat="false" ht="15.6" hidden="false" customHeight="true" outlineLevel="0" collapsed="false">
      <c r="A32" s="1" t="s">
        <v>506</v>
      </c>
      <c r="B32" s="342" t="s">
        <v>507</v>
      </c>
      <c r="C32" s="342"/>
      <c r="D32" s="338" t="n">
        <f aca="false">SUM(F32:I32)</f>
        <v>0</v>
      </c>
      <c r="E32" s="338"/>
      <c r="F32" s="339"/>
      <c r="G32" s="339"/>
      <c r="H32" s="339"/>
      <c r="I32" s="339"/>
    </row>
    <row r="33" customFormat="false" ht="15.6" hidden="false" customHeight="true" outlineLevel="0" collapsed="false">
      <c r="A33" s="333" t="s">
        <v>508</v>
      </c>
      <c r="B33" s="342" t="s">
        <v>509</v>
      </c>
      <c r="C33" s="342"/>
      <c r="D33" s="338" t="n">
        <f aca="false">SUM(F33:I33)</f>
        <v>0</v>
      </c>
      <c r="E33" s="338"/>
      <c r="F33" s="339"/>
      <c r="G33" s="339"/>
      <c r="H33" s="339"/>
      <c r="I33" s="339"/>
    </row>
    <row r="34" customFormat="false" ht="15.6" hidden="false" customHeight="true" outlineLevel="0" collapsed="false">
      <c r="A34" s="1" t="s">
        <v>510</v>
      </c>
      <c r="B34" s="342" t="s">
        <v>511</v>
      </c>
      <c r="C34" s="342"/>
      <c r="D34" s="338" t="n">
        <f aca="false">SUM(F34:I34)</f>
        <v>0</v>
      </c>
      <c r="E34" s="338"/>
      <c r="F34" s="339"/>
      <c r="G34" s="339"/>
      <c r="H34" s="339"/>
      <c r="I34" s="339"/>
    </row>
    <row r="35" customFormat="false" ht="15.6" hidden="false" customHeight="true" outlineLevel="0" collapsed="false">
      <c r="A35" s="333" t="s">
        <v>512</v>
      </c>
      <c r="B35" s="344" t="s">
        <v>513</v>
      </c>
      <c r="C35" s="344"/>
      <c r="D35" s="338" t="n">
        <f aca="false">SUM(F35:I35)</f>
        <v>0</v>
      </c>
      <c r="E35" s="338"/>
      <c r="F35" s="351"/>
      <c r="G35" s="351"/>
      <c r="H35" s="351"/>
      <c r="I35" s="351"/>
    </row>
    <row r="36" customFormat="false" ht="15.95" hidden="false" customHeight="true" outlineLevel="0" collapsed="false">
      <c r="A36" s="1" t="s">
        <v>514</v>
      </c>
      <c r="B36" s="354" t="s">
        <v>515</v>
      </c>
      <c r="C36" s="354"/>
      <c r="D36" s="349" t="n">
        <f aca="false">SUM(D37:D41)</f>
        <v>0</v>
      </c>
      <c r="E36" s="349"/>
      <c r="F36" s="353" t="n">
        <f aca="false">SUM(F37:G41)</f>
        <v>0</v>
      </c>
      <c r="G36" s="353"/>
      <c r="H36" s="349" t="n">
        <f aca="false">SUM(H37:I41)</f>
        <v>0</v>
      </c>
      <c r="I36" s="349"/>
    </row>
    <row r="37" customFormat="false" ht="15.6" hidden="false" customHeight="true" outlineLevel="0" collapsed="false">
      <c r="A37" s="333" t="s">
        <v>516</v>
      </c>
      <c r="B37" s="342" t="s">
        <v>481</v>
      </c>
      <c r="C37" s="342"/>
      <c r="D37" s="338" t="n">
        <f aca="false">SUM(F37:I37)</f>
        <v>0</v>
      </c>
      <c r="E37" s="338"/>
      <c r="F37" s="339"/>
      <c r="G37" s="339"/>
      <c r="H37" s="339"/>
      <c r="I37" s="339"/>
    </row>
    <row r="38" customFormat="false" ht="15.6" hidden="false" customHeight="true" outlineLevel="0" collapsed="false">
      <c r="A38" s="1" t="s">
        <v>517</v>
      </c>
      <c r="B38" s="342" t="s">
        <v>518</v>
      </c>
      <c r="C38" s="342"/>
      <c r="D38" s="338" t="n">
        <f aca="false">SUM(F38:I38)</f>
        <v>0</v>
      </c>
      <c r="E38" s="338"/>
      <c r="F38" s="339"/>
      <c r="G38" s="339"/>
      <c r="H38" s="339"/>
      <c r="I38" s="339"/>
    </row>
    <row r="39" customFormat="false" ht="15.6" hidden="false" customHeight="true" outlineLevel="0" collapsed="false">
      <c r="A39" s="333" t="s">
        <v>519</v>
      </c>
      <c r="B39" s="342" t="s">
        <v>520</v>
      </c>
      <c r="C39" s="342"/>
      <c r="D39" s="338" t="n">
        <f aca="false">SUM(F39:I39)</f>
        <v>0</v>
      </c>
      <c r="E39" s="338"/>
      <c r="F39" s="339"/>
      <c r="G39" s="339"/>
      <c r="H39" s="339"/>
      <c r="I39" s="339"/>
    </row>
    <row r="40" customFormat="false" ht="15.6" hidden="false" customHeight="true" outlineLevel="0" collapsed="false">
      <c r="A40" s="1" t="s">
        <v>521</v>
      </c>
      <c r="B40" s="342" t="s">
        <v>522</v>
      </c>
      <c r="C40" s="342"/>
      <c r="D40" s="338" t="n">
        <f aca="false">SUM(F40:I40)</f>
        <v>0</v>
      </c>
      <c r="E40" s="338"/>
      <c r="F40" s="339"/>
      <c r="G40" s="339"/>
      <c r="H40" s="339"/>
      <c r="I40" s="339"/>
    </row>
    <row r="41" customFormat="false" ht="15.6" hidden="false" customHeight="true" outlineLevel="0" collapsed="false">
      <c r="A41" s="333" t="s">
        <v>523</v>
      </c>
      <c r="B41" s="345" t="s">
        <v>524</v>
      </c>
      <c r="C41" s="345"/>
      <c r="D41" s="338" t="n">
        <f aca="false">SUM(F41:I41)</f>
        <v>0</v>
      </c>
      <c r="E41" s="338"/>
      <c r="F41" s="347"/>
      <c r="G41" s="347"/>
      <c r="H41" s="347"/>
      <c r="I41" s="347"/>
    </row>
    <row r="42" customFormat="false" ht="15.95" hidden="false" customHeight="true" outlineLevel="0" collapsed="false">
      <c r="A42" s="1" t="s">
        <v>525</v>
      </c>
      <c r="B42" s="355" t="s">
        <v>526</v>
      </c>
      <c r="C42" s="355"/>
      <c r="D42" s="349" t="n">
        <f aca="false">SUM(F42:I42)</f>
        <v>0</v>
      </c>
      <c r="E42" s="349"/>
      <c r="F42" s="356"/>
      <c r="G42" s="356"/>
      <c r="H42" s="356"/>
      <c r="I42" s="356"/>
    </row>
    <row r="43" customFormat="false" ht="15.95" hidden="false" customHeight="true" outlineLevel="0" collapsed="false">
      <c r="A43" s="333" t="s">
        <v>527</v>
      </c>
      <c r="B43" s="354" t="s">
        <v>528</v>
      </c>
      <c r="C43" s="354"/>
      <c r="D43" s="349" t="n">
        <f aca="false">SUM(D44:D48)</f>
        <v>0</v>
      </c>
      <c r="E43" s="349"/>
      <c r="F43" s="349" t="n">
        <f aca="false">SUM(F44:G48)</f>
        <v>0</v>
      </c>
      <c r="G43" s="349"/>
      <c r="H43" s="349" t="n">
        <f aca="false">SUM(H44:I48)</f>
        <v>0</v>
      </c>
      <c r="I43" s="349"/>
    </row>
    <row r="44" customFormat="false" ht="15.6" hidden="false" customHeight="true" outlineLevel="0" collapsed="false">
      <c r="A44" s="1" t="s">
        <v>529</v>
      </c>
      <c r="B44" s="342" t="s">
        <v>530</v>
      </c>
      <c r="C44" s="342"/>
      <c r="D44" s="338" t="n">
        <f aca="false">SUM(F44:I44)</f>
        <v>0</v>
      </c>
      <c r="E44" s="338"/>
      <c r="F44" s="339"/>
      <c r="G44" s="339"/>
      <c r="H44" s="339"/>
      <c r="I44" s="339"/>
    </row>
    <row r="45" customFormat="false" ht="15.6" hidden="false" customHeight="true" outlineLevel="0" collapsed="false">
      <c r="A45" s="333" t="s">
        <v>531</v>
      </c>
      <c r="B45" s="342" t="s">
        <v>518</v>
      </c>
      <c r="C45" s="342"/>
      <c r="D45" s="338" t="n">
        <f aca="false">SUM(F45:I45)</f>
        <v>0</v>
      </c>
      <c r="E45" s="338"/>
      <c r="F45" s="339"/>
      <c r="G45" s="339"/>
      <c r="H45" s="339"/>
      <c r="I45" s="339"/>
    </row>
    <row r="46" customFormat="false" ht="15.6" hidden="false" customHeight="true" outlineLevel="0" collapsed="false">
      <c r="A46" s="1" t="s">
        <v>532</v>
      </c>
      <c r="B46" s="342" t="s">
        <v>520</v>
      </c>
      <c r="C46" s="342"/>
      <c r="D46" s="338" t="n">
        <f aca="false">SUM(F46:I46)</f>
        <v>0</v>
      </c>
      <c r="E46" s="338"/>
      <c r="F46" s="339"/>
      <c r="G46" s="339"/>
      <c r="H46" s="339"/>
      <c r="I46" s="339"/>
    </row>
    <row r="47" customFormat="false" ht="15.6" hidden="false" customHeight="true" outlineLevel="0" collapsed="false">
      <c r="A47" s="333" t="s">
        <v>533</v>
      </c>
      <c r="B47" s="342" t="s">
        <v>522</v>
      </c>
      <c r="C47" s="342"/>
      <c r="D47" s="338" t="n">
        <f aca="false">SUM(F47:I47)</f>
        <v>0</v>
      </c>
      <c r="E47" s="338"/>
      <c r="F47" s="339"/>
      <c r="G47" s="339"/>
      <c r="H47" s="339"/>
      <c r="I47" s="339"/>
    </row>
    <row r="48" customFormat="false" ht="15.6" hidden="false" customHeight="true" outlineLevel="0" collapsed="false">
      <c r="A48" s="1" t="s">
        <v>534</v>
      </c>
      <c r="B48" s="345" t="s">
        <v>524</v>
      </c>
      <c r="C48" s="345"/>
      <c r="D48" s="338" t="n">
        <f aca="false">SUM(F48:I48)</f>
        <v>0</v>
      </c>
      <c r="E48" s="338"/>
      <c r="F48" s="347"/>
      <c r="G48" s="347"/>
      <c r="H48" s="347"/>
      <c r="I48" s="347"/>
    </row>
    <row r="49" customFormat="false" ht="15.95" hidden="false" customHeight="true" outlineLevel="0" collapsed="false">
      <c r="A49" s="333" t="s">
        <v>535</v>
      </c>
      <c r="B49" s="357" t="s">
        <v>536</v>
      </c>
      <c r="C49" s="357"/>
      <c r="D49" s="358" t="n">
        <f aca="false">D43+D42+D36+D30+D24+D14+D5</f>
        <v>0</v>
      </c>
      <c r="E49" s="358"/>
      <c r="F49" s="359" t="n">
        <f aca="false">F43+F42+F36+F30+F24+F14+F5</f>
        <v>0</v>
      </c>
      <c r="G49" s="359"/>
      <c r="H49" s="360" t="n">
        <f aca="false">H43+H42+H36+H30+H24+H14+H5</f>
        <v>0</v>
      </c>
      <c r="I49" s="360"/>
    </row>
    <row r="50" customFormat="false" ht="12.75" hidden="false" customHeight="false" outlineLevel="0" collapsed="false">
      <c r="A50" s="1"/>
      <c r="B50" s="8"/>
      <c r="C50" s="8"/>
      <c r="D50" s="361" t="s">
        <v>537</v>
      </c>
      <c r="E50" s="362"/>
      <c r="F50" s="361"/>
      <c r="G50" s="362"/>
      <c r="H50" s="361"/>
      <c r="I50" s="361"/>
    </row>
    <row r="51" customFormat="false" ht="33.75" hidden="false" customHeight="true" outlineLevel="0" collapsed="false">
      <c r="A51" s="1"/>
      <c r="B51" s="363" t="s">
        <v>538</v>
      </c>
      <c r="C51" s="363"/>
      <c r="D51" s="363"/>
      <c r="E51" s="363"/>
      <c r="F51" s="363"/>
      <c r="G51" s="363"/>
      <c r="H51" s="363"/>
      <c r="I51" s="363"/>
      <c r="K51" s="327"/>
      <c r="L51" s="327"/>
    </row>
    <row r="52" customFormat="false" ht="21.95" hidden="false" customHeight="true" outlineLevel="0" collapsed="false">
      <c r="A52" s="1"/>
      <c r="B52" s="364" t="s">
        <v>539</v>
      </c>
      <c r="C52" s="364"/>
      <c r="D52" s="364"/>
      <c r="E52" s="364"/>
      <c r="F52" s="364" t="s">
        <v>540</v>
      </c>
      <c r="G52" s="364"/>
      <c r="H52" s="364" t="s">
        <v>541</v>
      </c>
      <c r="I52" s="364"/>
      <c r="K52" s="327"/>
      <c r="L52" s="327"/>
    </row>
    <row r="53" customFormat="false" ht="20.25" hidden="false" customHeight="true" outlineLevel="0" collapsed="false">
      <c r="A53" s="1" t="s">
        <v>529</v>
      </c>
      <c r="B53" s="365" t="s">
        <v>542</v>
      </c>
      <c r="C53" s="365"/>
      <c r="D53" s="365"/>
      <c r="E53" s="365"/>
      <c r="F53" s="366"/>
      <c r="G53" s="366"/>
      <c r="H53" s="367"/>
      <c r="I53" s="367"/>
    </row>
    <row r="54" customFormat="false" ht="20.25" hidden="false" customHeight="true" outlineLevel="0" collapsed="false">
      <c r="A54" s="333" t="s">
        <v>531</v>
      </c>
      <c r="B54" s="365" t="s">
        <v>543</v>
      </c>
      <c r="C54" s="365"/>
      <c r="D54" s="365"/>
      <c r="E54" s="365"/>
      <c r="F54" s="366"/>
      <c r="G54" s="366"/>
      <c r="H54" s="367"/>
      <c r="I54" s="367"/>
    </row>
    <row r="55" customFormat="false" ht="20.25" hidden="false" customHeight="true" outlineLevel="0" collapsed="false">
      <c r="A55" s="1" t="s">
        <v>532</v>
      </c>
      <c r="B55" s="365" t="s">
        <v>544</v>
      </c>
      <c r="C55" s="365"/>
      <c r="D55" s="365"/>
      <c r="E55" s="365"/>
      <c r="F55" s="366"/>
      <c r="G55" s="366"/>
      <c r="H55" s="367"/>
      <c r="I55" s="367"/>
    </row>
    <row r="56" customFormat="false" ht="20.25" hidden="false" customHeight="true" outlineLevel="0" collapsed="false">
      <c r="A56" s="333" t="s">
        <v>533</v>
      </c>
      <c r="B56" s="365" t="s">
        <v>545</v>
      </c>
      <c r="C56" s="365"/>
      <c r="D56" s="365"/>
      <c r="E56" s="365"/>
      <c r="F56" s="366"/>
      <c r="G56" s="366"/>
      <c r="H56" s="367"/>
      <c r="I56" s="367"/>
    </row>
    <row r="57" customFormat="false" ht="20.25" hidden="false" customHeight="true" outlineLevel="0" collapsed="false">
      <c r="A57" s="1" t="s">
        <v>534</v>
      </c>
      <c r="B57" s="364" t="s">
        <v>546</v>
      </c>
      <c r="C57" s="364"/>
      <c r="D57" s="364"/>
      <c r="E57" s="364"/>
      <c r="F57" s="366" t="n">
        <f aca="false">SUM(F53:G56)</f>
        <v>0</v>
      </c>
      <c r="G57" s="366"/>
      <c r="H57" s="367" t="n">
        <f aca="false">SUM(H53:I56)</f>
        <v>0</v>
      </c>
      <c r="I57" s="367"/>
    </row>
    <row r="58" customFormat="false" ht="24" hidden="false" customHeight="true" outlineLevel="0" collapsed="false">
      <c r="A58" s="1"/>
      <c r="B58" s="8"/>
      <c r="C58" s="8"/>
      <c r="D58" s="361"/>
      <c r="E58" s="362"/>
      <c r="F58" s="361"/>
      <c r="G58" s="362"/>
      <c r="H58" s="361"/>
      <c r="I58" s="361"/>
    </row>
    <row r="59" customFormat="false" ht="34.5" hidden="false" customHeight="true" outlineLevel="0" collapsed="false">
      <c r="A59" s="1"/>
      <c r="B59" s="329" t="s">
        <v>547</v>
      </c>
      <c r="C59" s="329"/>
      <c r="D59" s="329"/>
      <c r="E59" s="329"/>
      <c r="F59" s="329"/>
      <c r="G59" s="329"/>
      <c r="H59" s="329"/>
      <c r="I59" s="329"/>
    </row>
    <row r="60" customFormat="false" ht="23.25" hidden="false" customHeight="true" outlineLevel="0" collapsed="false">
      <c r="A60" s="1" t="s">
        <v>449</v>
      </c>
      <c r="B60" s="364" t="s">
        <v>450</v>
      </c>
      <c r="C60" s="364"/>
      <c r="D60" s="332" t="n">
        <v>2009</v>
      </c>
      <c r="E60" s="332"/>
      <c r="F60" s="332"/>
      <c r="G60" s="332" t="n">
        <v>2010</v>
      </c>
      <c r="H60" s="332"/>
      <c r="I60" s="332"/>
      <c r="K60" s="327"/>
      <c r="L60" s="327"/>
    </row>
    <row r="61" customFormat="false" ht="30.75" hidden="false" customHeight="true" outlineLevel="0" collapsed="false">
      <c r="A61" s="333" t="s">
        <v>454</v>
      </c>
      <c r="B61" s="364" t="s">
        <v>548</v>
      </c>
      <c r="C61" s="364"/>
      <c r="D61" s="368" t="s">
        <v>549</v>
      </c>
      <c r="E61" s="368" t="s">
        <v>550</v>
      </c>
      <c r="F61" s="368" t="s">
        <v>551</v>
      </c>
      <c r="G61" s="368" t="s">
        <v>549</v>
      </c>
      <c r="H61" s="368" t="s">
        <v>550</v>
      </c>
      <c r="I61" s="368" t="s">
        <v>551</v>
      </c>
      <c r="K61" s="327"/>
      <c r="L61" s="327"/>
    </row>
    <row r="62" customFormat="false" ht="20.1" hidden="false" customHeight="true" outlineLevel="0" collapsed="false">
      <c r="A62" s="1" t="s">
        <v>456</v>
      </c>
      <c r="B62" s="369" t="s">
        <v>552</v>
      </c>
      <c r="C62" s="369"/>
      <c r="D62" s="370" t="n">
        <v>1</v>
      </c>
      <c r="E62" s="370" t="n">
        <v>2</v>
      </c>
      <c r="F62" s="371" t="n">
        <f aca="false">SUM(D62:E62)</f>
        <v>3</v>
      </c>
      <c r="G62" s="370" t="n">
        <v>2</v>
      </c>
      <c r="H62" s="370" t="n">
        <v>1</v>
      </c>
      <c r="I62" s="371" t="n">
        <f aca="false">SUM(G62:H62)</f>
        <v>3</v>
      </c>
      <c r="K62" s="372"/>
      <c r="L62" s="341"/>
      <c r="M62" s="327"/>
    </row>
    <row r="63" customFormat="false" ht="20.1" hidden="false" customHeight="true" outlineLevel="0" collapsed="false">
      <c r="A63" s="333" t="s">
        <v>458</v>
      </c>
      <c r="B63" s="369" t="s">
        <v>553</v>
      </c>
      <c r="C63" s="369"/>
      <c r="D63" s="370"/>
      <c r="E63" s="370"/>
      <c r="F63" s="371" t="n">
        <f aca="false">SUM(D63:E63)</f>
        <v>0</v>
      </c>
      <c r="G63" s="370"/>
      <c r="H63" s="370"/>
      <c r="I63" s="371" t="n">
        <f aca="false">SUM(G63:H63)</f>
        <v>0</v>
      </c>
      <c r="K63" s="373"/>
      <c r="L63" s="341"/>
      <c r="M63" s="327"/>
    </row>
    <row r="64" customFormat="false" ht="20.1" hidden="false" customHeight="true" outlineLevel="0" collapsed="false">
      <c r="A64" s="1" t="s">
        <v>461</v>
      </c>
      <c r="B64" s="369" t="s">
        <v>554</v>
      </c>
      <c r="C64" s="369"/>
      <c r="D64" s="370"/>
      <c r="E64" s="370"/>
      <c r="F64" s="371" t="n">
        <f aca="false">SUM(D64:E64)</f>
        <v>0</v>
      </c>
      <c r="G64" s="370"/>
      <c r="H64" s="370"/>
      <c r="I64" s="371" t="n">
        <f aca="false">SUM(G64:H64)</f>
        <v>0</v>
      </c>
      <c r="K64" s="373"/>
      <c r="L64" s="341"/>
      <c r="M64" s="327"/>
    </row>
    <row r="65" customFormat="false" ht="20.1" hidden="false" customHeight="true" outlineLevel="0" collapsed="false">
      <c r="A65" s="333" t="s">
        <v>463</v>
      </c>
      <c r="B65" s="369" t="s">
        <v>555</v>
      </c>
      <c r="C65" s="369"/>
      <c r="D65" s="370"/>
      <c r="E65" s="370"/>
      <c r="F65" s="371" t="n">
        <f aca="false">SUM(D65:E65)</f>
        <v>0</v>
      </c>
      <c r="G65" s="370"/>
      <c r="H65" s="370"/>
      <c r="I65" s="371" t="n">
        <f aca="false">SUM(G65:H65)</f>
        <v>0</v>
      </c>
      <c r="K65" s="373"/>
      <c r="L65" s="341"/>
    </row>
    <row r="66" customFormat="false" ht="20.1" hidden="false" customHeight="true" outlineLevel="0" collapsed="false">
      <c r="A66" s="1" t="s">
        <v>465</v>
      </c>
      <c r="B66" s="369" t="s">
        <v>556</v>
      </c>
      <c r="C66" s="369"/>
      <c r="D66" s="370"/>
      <c r="E66" s="370"/>
      <c r="F66" s="371" t="n">
        <f aca="false">SUM(D66:E66)</f>
        <v>0</v>
      </c>
      <c r="G66" s="370"/>
      <c r="H66" s="370"/>
      <c r="I66" s="371" t="n">
        <f aca="false">SUM(G66:H66)</f>
        <v>0</v>
      </c>
      <c r="K66" s="373"/>
      <c r="L66" s="341"/>
    </row>
    <row r="67" customFormat="false" ht="20.1" hidden="false" customHeight="true" outlineLevel="0" collapsed="false">
      <c r="A67" s="333" t="s">
        <v>467</v>
      </c>
      <c r="B67" s="369" t="s">
        <v>557</v>
      </c>
      <c r="C67" s="369"/>
      <c r="D67" s="370"/>
      <c r="E67" s="370"/>
      <c r="F67" s="371" t="n">
        <f aca="false">SUM(D67:E67)</f>
        <v>0</v>
      </c>
      <c r="G67" s="370"/>
      <c r="H67" s="370"/>
      <c r="I67" s="371" t="n">
        <f aca="false">SUM(G67:H67)</f>
        <v>0</v>
      </c>
      <c r="K67" s="341"/>
      <c r="L67" s="341"/>
    </row>
    <row r="68" customFormat="false" ht="20.1" hidden="false" customHeight="true" outlineLevel="0" collapsed="false">
      <c r="A68" s="1" t="s">
        <v>469</v>
      </c>
      <c r="B68" s="369" t="s">
        <v>558</v>
      </c>
      <c r="C68" s="369"/>
      <c r="D68" s="370"/>
      <c r="E68" s="370"/>
      <c r="F68" s="371" t="n">
        <f aca="false">SUM(D68:E68)</f>
        <v>0</v>
      </c>
      <c r="G68" s="370"/>
      <c r="H68" s="370"/>
      <c r="I68" s="371" t="n">
        <f aca="false">SUM(G68:H68)</f>
        <v>0</v>
      </c>
      <c r="K68" s="341"/>
      <c r="L68" s="341"/>
    </row>
    <row r="69" customFormat="false" ht="20.1" hidden="false" customHeight="true" outlineLevel="0" collapsed="false">
      <c r="A69" s="333" t="s">
        <v>471</v>
      </c>
      <c r="B69" s="369" t="s">
        <v>559</v>
      </c>
      <c r="C69" s="369"/>
      <c r="D69" s="370"/>
      <c r="E69" s="370"/>
      <c r="F69" s="371" t="n">
        <f aca="false">SUM(D69:E69)</f>
        <v>0</v>
      </c>
      <c r="G69" s="370"/>
      <c r="H69" s="370"/>
      <c r="I69" s="371" t="n">
        <f aca="false">SUM(G69:H69)</f>
        <v>0</v>
      </c>
      <c r="K69" s="348"/>
      <c r="L69" s="348"/>
    </row>
    <row r="70" customFormat="false" ht="20.1" hidden="false" customHeight="true" outlineLevel="0" collapsed="false">
      <c r="A70" s="1"/>
      <c r="B70" s="374" t="s">
        <v>546</v>
      </c>
      <c r="C70" s="374"/>
      <c r="D70" s="375" t="n">
        <f aca="false">SUM(D62:D69)</f>
        <v>1</v>
      </c>
      <c r="E70" s="375" t="n">
        <f aca="false">SUM(E62:E69)</f>
        <v>2</v>
      </c>
      <c r="F70" s="371" t="n">
        <f aca="false">SUM(D70:E70)</f>
        <v>3</v>
      </c>
      <c r="G70" s="375" t="n">
        <f aca="false">SUM(G62:G69)</f>
        <v>2</v>
      </c>
      <c r="H70" s="375" t="n">
        <f aca="false">SUM(H62:H69)</f>
        <v>1</v>
      </c>
      <c r="I70" s="371" t="n">
        <f aca="false">SUM(G70:H70)</f>
        <v>3</v>
      </c>
    </row>
    <row r="71" customFormat="false" ht="18.75" hidden="false" customHeight="false" outlineLevel="0" collapsed="false">
      <c r="A71" s="1"/>
      <c r="B71" s="376"/>
      <c r="C71" s="376"/>
      <c r="D71" s="361"/>
      <c r="E71" s="362"/>
      <c r="F71" s="361"/>
      <c r="G71" s="362"/>
      <c r="H71" s="361"/>
      <c r="I71" s="361"/>
    </row>
    <row r="72" s="350" customFormat="true" ht="21.75" hidden="false" customHeight="true" outlineLevel="0" collapsed="false">
      <c r="A72" s="377"/>
      <c r="B72" s="378" t="s">
        <v>560</v>
      </c>
      <c r="C72" s="378"/>
      <c r="D72" s="378"/>
      <c r="E72" s="378"/>
      <c r="F72" s="332" t="s">
        <v>561</v>
      </c>
      <c r="G72" s="332"/>
      <c r="H72" s="332" t="s">
        <v>562</v>
      </c>
      <c r="I72" s="332"/>
      <c r="M72" s="379"/>
      <c r="N72" s="379"/>
    </row>
    <row r="73" s="350" customFormat="true" ht="31.5" hidden="false" customHeight="true" outlineLevel="0" collapsed="false">
      <c r="A73" s="377"/>
      <c r="B73" s="378"/>
      <c r="C73" s="378"/>
      <c r="D73" s="378"/>
      <c r="E73" s="378"/>
      <c r="F73" s="380"/>
      <c r="G73" s="380"/>
      <c r="H73" s="381"/>
      <c r="I73" s="381"/>
      <c r="M73" s="379"/>
      <c r="N73" s="379"/>
    </row>
    <row r="74" s="350" customFormat="true" ht="20.25" hidden="false" customHeight="true" outlineLevel="0" collapsed="false">
      <c r="A74" s="377"/>
      <c r="B74" s="378" t="s">
        <v>563</v>
      </c>
      <c r="C74" s="378"/>
      <c r="D74" s="378"/>
      <c r="E74" s="378"/>
      <c r="F74" s="332" t="s">
        <v>561</v>
      </c>
      <c r="G74" s="332"/>
      <c r="H74" s="332" t="s">
        <v>562</v>
      </c>
      <c r="I74" s="332"/>
      <c r="M74" s="379"/>
      <c r="N74" s="379"/>
    </row>
    <row r="75" s="350" customFormat="true" ht="33" hidden="false" customHeight="true" outlineLevel="0" collapsed="false">
      <c r="A75" s="377"/>
      <c r="B75" s="378"/>
      <c r="C75" s="378"/>
      <c r="D75" s="378"/>
      <c r="E75" s="378"/>
      <c r="F75" s="382"/>
      <c r="G75" s="382"/>
      <c r="H75" s="383"/>
      <c r="I75" s="383"/>
      <c r="M75" s="379"/>
      <c r="N75" s="379"/>
    </row>
    <row r="76" customFormat="false" ht="12.75" hidden="false" customHeight="false" outlineLevel="0" collapsed="false">
      <c r="A76" s="1"/>
      <c r="B76" s="8"/>
      <c r="C76" s="8"/>
      <c r="D76" s="361"/>
      <c r="E76" s="362"/>
      <c r="F76" s="361"/>
      <c r="G76" s="362"/>
      <c r="H76" s="361"/>
      <c r="I76" s="361"/>
    </row>
    <row r="77" customFormat="false" ht="12.75" hidden="false" customHeight="false" outlineLevel="0" collapsed="false">
      <c r="B77" s="384"/>
      <c r="C77" s="384"/>
    </row>
    <row r="78" customFormat="false" ht="12.75" hidden="false" customHeight="false" outlineLevel="0" collapsed="false">
      <c r="B78" s="384"/>
      <c r="C78" s="384"/>
    </row>
    <row r="79" customFormat="false" ht="12.75" hidden="false" customHeight="false" outlineLevel="0" collapsed="false">
      <c r="B79" s="384"/>
      <c r="C79" s="384"/>
    </row>
    <row r="80" customFormat="false" ht="12.75" hidden="false" customHeight="false" outlineLevel="0" collapsed="false">
      <c r="B80" s="384"/>
      <c r="C80" s="384"/>
    </row>
    <row r="81" s="1" customFormat="true" ht="207.75" hidden="false" customHeight="true" outlineLevel="0" collapsed="false">
      <c r="B81" s="385" t="str">
        <f aca="false">CM!B186</f>
        <v>Chú ý:
* Thường xuyên truy cập website kcb.vn để tải chương trình Kiểm tra bệnh viện năm 2010, và hướng dẫn mới nhất.
* Sử dụng Font Unicode
* Tuyệt đối không thay đổi cấu trúc chương trình nhập số liệu (vd: thêm, sửa, xóa các dòng; cột; bảng tính). 
* Tuyệt đối không sử dụng lệnh Cut trong các ô nhập số liệu (vì sẽ làm thay đổi địa chỉ các ô số liệu trong các Macro tổng hợp số liệu, gây ra sai lệch kết quả). Các lệnh khác như Copy, Paste, Delete sử dụng bình thường.
* Trong trường hợp cần chỉnh sửa để in ấn theo yêu cầu riêng, đề nghị Save As sang 1 file khác, giữ nguyên file số liệu gốc để nộp về Bộ Y tế sau khi số liệu đã được phê duyệt.
* Số liệu phải do chính bệnh viện được kiểm tra nhập và đoàn kiểm tra thẩm định lại để tránh sai số và để đảm bảo tính pháp lý về số liệu.
* Quá trình tiến hành kiểm tra bệnh viện nếu có vướng mắc đề nghị  các đơn vị liên hệ Cục Quản lý Khám, chữa bệnh 138A Giảng Võ - Ba Đình - Hà Nội. Điện thoại (04)6.2732273 Máy lẻ 1701, Fax: (04)6.2732289, di động  0912 477566, Email: hathai_son@yahoo.com, BS. Thái Sơn.</v>
      </c>
      <c r="C81" s="385"/>
      <c r="D81" s="385"/>
      <c r="E81" s="385"/>
      <c r="F81" s="385"/>
      <c r="G81" s="385"/>
      <c r="H81" s="385"/>
      <c r="I81" s="385"/>
    </row>
    <row r="140" customFormat="false" ht="15.75" hidden="false" customHeight="false" outlineLevel="0" collapsed="false">
      <c r="C140" s="386"/>
    </row>
    <row r="142" customFormat="false" ht="15.75" hidden="false" customHeight="false" outlineLevel="0" collapsed="false">
      <c r="C142" s="386"/>
    </row>
    <row r="143" customFormat="false" ht="15.75" hidden="false" customHeight="false" outlineLevel="0" collapsed="false">
      <c r="C143" s="386"/>
    </row>
    <row r="144" customFormat="false" ht="15.75" hidden="false" customHeight="false" outlineLevel="0" collapsed="false">
      <c r="C144" s="386"/>
    </row>
  </sheetData>
  <sheetProtection sheet="true" password="dba7" objects="true" scenarios="true" formatCells="false" formatColumns="false" formatRows="false"/>
  <mergeCells count="233">
    <mergeCell ref="B2:I2"/>
    <mergeCell ref="B3:I3"/>
    <mergeCell ref="B4:C4"/>
    <mergeCell ref="D4:E4"/>
    <mergeCell ref="F4:G4"/>
    <mergeCell ref="H4:I4"/>
    <mergeCell ref="B5:C5"/>
    <mergeCell ref="D5:E5"/>
    <mergeCell ref="F5:G5"/>
    <mergeCell ref="H5:I5"/>
    <mergeCell ref="K5:L5"/>
    <mergeCell ref="B6:C6"/>
    <mergeCell ref="D6:E6"/>
    <mergeCell ref="F6:G6"/>
    <mergeCell ref="H6:I6"/>
    <mergeCell ref="B7:C7"/>
    <mergeCell ref="D7:E7"/>
    <mergeCell ref="F7:G7"/>
    <mergeCell ref="H7:I7"/>
    <mergeCell ref="K7:K10"/>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1:I51"/>
    <mergeCell ref="B52:E52"/>
    <mergeCell ref="F52:G52"/>
    <mergeCell ref="H52:I52"/>
    <mergeCell ref="B53:E53"/>
    <mergeCell ref="F53:G53"/>
    <mergeCell ref="H53:I53"/>
    <mergeCell ref="B54:E54"/>
    <mergeCell ref="F54:G54"/>
    <mergeCell ref="H54:I54"/>
    <mergeCell ref="B55:E55"/>
    <mergeCell ref="F55:G55"/>
    <mergeCell ref="H55:I55"/>
    <mergeCell ref="B56:E56"/>
    <mergeCell ref="F56:G56"/>
    <mergeCell ref="H56:I56"/>
    <mergeCell ref="B57:E57"/>
    <mergeCell ref="F57:G57"/>
    <mergeCell ref="H57:I57"/>
    <mergeCell ref="B59:I59"/>
    <mergeCell ref="B60:C60"/>
    <mergeCell ref="D60:F60"/>
    <mergeCell ref="G60:I60"/>
    <mergeCell ref="B61:C61"/>
    <mergeCell ref="K61:L61"/>
    <mergeCell ref="B62:C62"/>
    <mergeCell ref="B63:C63"/>
    <mergeCell ref="B64:C64"/>
    <mergeCell ref="B65:C65"/>
    <mergeCell ref="B66:C66"/>
    <mergeCell ref="B67:C67"/>
    <mergeCell ref="B68:C68"/>
    <mergeCell ref="B69:C69"/>
    <mergeCell ref="B70:C70"/>
    <mergeCell ref="B72:E73"/>
    <mergeCell ref="F72:G72"/>
    <mergeCell ref="H72:I72"/>
    <mergeCell ref="F73:G73"/>
    <mergeCell ref="H73:I73"/>
    <mergeCell ref="B74:E75"/>
    <mergeCell ref="F74:G74"/>
    <mergeCell ref="H74:I74"/>
    <mergeCell ref="F75:G75"/>
    <mergeCell ref="H75:I75"/>
    <mergeCell ref="B81:I81"/>
  </mergeCells>
  <conditionalFormatting sqref="D5:E5">
    <cfRule type="cellIs" priority="2" operator="notEqual" aboveAverage="0" equalAverage="0" bottom="0" percent="0" rank="0" text="" dxfId="2">
      <formula>$F$5+$H$5</formula>
    </cfRule>
  </conditionalFormatting>
  <conditionalFormatting sqref="D6:E49">
    <cfRule type="cellIs" priority="3" operator="notEqual" aboveAverage="0" equalAverage="0" bottom="0" percent="0" rank="0" text="" dxfId="3">
      <formula>F6+H6</formula>
    </cfRule>
  </conditionalFormatting>
  <conditionalFormatting sqref="F5:G5">
    <cfRule type="cellIs" priority="4" operator="notEqual" aboveAverage="0" equalAverage="0" bottom="0" percent="0" rank="0" text="" dxfId="4">
      <formula>SUM(F6:G13)</formula>
    </cfRule>
  </conditionalFormatting>
  <conditionalFormatting sqref="H5:I5">
    <cfRule type="cellIs" priority="5" operator="notEqual" aboveAverage="0" equalAverage="0" bottom="0" percent="0" rank="0" text="" dxfId="5">
      <formula>SUM($H$6:$I$13)</formula>
    </cfRule>
  </conditionalFormatting>
  <conditionalFormatting sqref="H14:I14">
    <cfRule type="cellIs" priority="6" operator="notEqual" aboveAverage="0" equalAverage="0" bottom="0" percent="0" rank="0" text="" dxfId="6">
      <formula>SUM($H$15:$I$23)</formula>
    </cfRule>
  </conditionalFormatting>
  <conditionalFormatting sqref="F14:G14">
    <cfRule type="cellIs" priority="7" operator="notEqual" aboveAverage="0" equalAverage="0" bottom="0" percent="0" rank="0" text="" dxfId="7">
      <formula>SUM($F$15:$G$23)</formula>
    </cfRule>
  </conditionalFormatting>
  <conditionalFormatting sqref="F24:G24">
    <cfRule type="cellIs" priority="8" operator="notEqual" aboveAverage="0" equalAverage="0" bottom="0" percent="0" rank="0" text="" dxfId="8">
      <formula>SUM($F$25:$G$29)</formula>
    </cfRule>
  </conditionalFormatting>
  <conditionalFormatting sqref="H24:I24">
    <cfRule type="cellIs" priority="9" operator="notEqual" aboveAverage="0" equalAverage="0" bottom="0" percent="0" rank="0" text="" dxfId="9">
      <formula>SUM($H$25:$I$29)</formula>
    </cfRule>
  </conditionalFormatting>
  <conditionalFormatting sqref="F30:G30">
    <cfRule type="cellIs" priority="10" operator="notEqual" aboveAverage="0" equalAverage="0" bottom="0" percent="0" rank="0" text="" dxfId="10">
      <formula>SUM($F$31:$G$35)</formula>
    </cfRule>
  </conditionalFormatting>
  <conditionalFormatting sqref="H30:I30">
    <cfRule type="cellIs" priority="11" operator="notEqual" aboveAverage="0" equalAverage="0" bottom="0" percent="0" rank="0" text="" dxfId="11">
      <formula>SUM($H$31:$I$35)</formula>
    </cfRule>
  </conditionalFormatting>
  <conditionalFormatting sqref="F36:G36">
    <cfRule type="cellIs" priority="12" operator="notEqual" aboveAverage="0" equalAverage="0" bottom="0" percent="0" rank="0" text="" dxfId="12">
      <formula>SUM($F$37:$G$41)</formula>
    </cfRule>
  </conditionalFormatting>
  <conditionalFormatting sqref="H36:I36">
    <cfRule type="cellIs" priority="13" operator="notEqual" aboveAverage="0" equalAverage="0" bottom="0" percent="0" rank="0" text="" dxfId="13">
      <formula>SUM($H$37:$I$41)</formula>
    </cfRule>
  </conditionalFormatting>
  <conditionalFormatting sqref="F43:G43">
    <cfRule type="cellIs" priority="14" operator="notEqual" aboveAverage="0" equalAverage="0" bottom="0" percent="0" rank="0" text="" dxfId="14">
      <formula>SUM($F$44:$G$48)</formula>
    </cfRule>
  </conditionalFormatting>
  <conditionalFormatting sqref="H43:I43">
    <cfRule type="cellIs" priority="15" operator="notEqual" aboveAverage="0" equalAverage="0" bottom="0" percent="0" rank="0" text="" dxfId="15">
      <formula>SUM($H$44:$I$48)</formula>
    </cfRule>
  </conditionalFormatting>
  <dataValidations count="3">
    <dataValidation allowBlank="true" errorStyle="stop" operator="between" showDropDown="false" showErrorMessage="true" showInputMessage="false" sqref="F54:I57" type="whole">
      <formula1>0</formula1>
      <formula2>9000</formula2>
    </dataValidation>
    <dataValidation allowBlank="true" errorStyle="stop" operator="between" showDropDown="false" showErrorMessage="true" showInputMessage="false" sqref="F53:I53" type="whole">
      <formula1>0</formula1>
      <formula2>500</formula2>
    </dataValidation>
    <dataValidation allowBlank="true" error="Kiem tra lai so lieu !" errorStyle="stop" errorTitle="So lieu khong hop le" operator="lessThanOrEqual" showDropDown="false" showErrorMessage="true" showInputMessage="false" sqref="D5:D49 F5:F49 H5:H49" type="whole">
      <formula1>2000</formula1>
      <formula2>0</formula2>
    </dataValidation>
  </dataValidations>
  <printOptions headings="false" gridLines="false" gridLinesSet="true" horizontalCentered="true" verticalCentered="false"/>
  <pageMargins left="0.747916666666667" right="0.5" top="0.440277777777778" bottom="0.229861111111111" header="0.25" footer="0.229861111111111"/>
  <pageSetup paperSize="9" scale="100" fitToWidth="1" fitToHeight="1" pageOrder="downThenOver" orientation="portrait" blackAndWhite="false" draft="false" cellComments="none" horizontalDpi="300" verticalDpi="300" copies="1"/>
  <headerFooter differentFirst="false" differentOddEven="false">
    <oddHeader>&amp;L&amp;8Cục Quản lý Khám, chữa bệnh - Bộ Y tế&amp;Ckcb.vn&amp;R&amp;8Kiểm tra bệnh viện 2010</oddHeader>
    <oddFooter>&amp;LĐiện thoại: 04.6.2732273 Máy lẻ 1701&amp;CFax: 04.6.2732289&amp;RNhân sự - trang&amp;P/&amp;N</oddFooter>
  </headerFooter>
  <rowBreaks count="1" manualBreakCount="1">
    <brk id="5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1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C8" activeCellId="0" sqref="C8"/>
    </sheetView>
  </sheetViews>
  <sheetFormatPr defaultColWidth="9.13671875" defaultRowHeight="12.75" zeroHeight="false" outlineLevelRow="0" outlineLevelCol="0"/>
  <cols>
    <col collapsed="false" customWidth="true" hidden="false" outlineLevel="0" max="1" min="1" style="350" width="42.99"/>
    <col collapsed="false" customWidth="true" hidden="false" outlineLevel="0" max="4" min="2" style="350" width="15.7"/>
    <col collapsed="false" customWidth="false" hidden="false" outlineLevel="0" max="257" min="5" style="350" width="9.14"/>
  </cols>
  <sheetData>
    <row r="1" s="388" customFormat="true" ht="32.25" hidden="false" customHeight="true" outlineLevel="0" collapsed="false">
      <c r="A1" s="387" t="s">
        <v>564</v>
      </c>
      <c r="B1" s="387"/>
      <c r="C1" s="387"/>
      <c r="D1" s="387"/>
    </row>
    <row r="2" s="388" customFormat="true" ht="18.75" hidden="false" customHeight="true" outlineLevel="0" collapsed="false">
      <c r="A2" s="389" t="s">
        <v>565</v>
      </c>
      <c r="B2" s="390"/>
      <c r="C2" s="391"/>
      <c r="D2" s="391"/>
    </row>
    <row r="3" s="388" customFormat="true" ht="33.75" hidden="false" customHeight="true" outlineLevel="0" collapsed="false">
      <c r="A3" s="392" t="s">
        <v>566</v>
      </c>
      <c r="B3" s="392"/>
      <c r="C3" s="392"/>
      <c r="D3" s="392"/>
    </row>
    <row r="4" customFormat="false" ht="21" hidden="false" customHeight="true" outlineLevel="0" collapsed="false">
      <c r="A4" s="393" t="s">
        <v>567</v>
      </c>
      <c r="B4" s="393" t="s">
        <v>568</v>
      </c>
      <c r="C4" s="393" t="s">
        <v>569</v>
      </c>
      <c r="D4" s="393" t="s">
        <v>570</v>
      </c>
    </row>
    <row r="5" customFormat="false" ht="15.75" hidden="false" customHeight="false" outlineLevel="0" collapsed="false">
      <c r="A5" s="394" t="s">
        <v>571</v>
      </c>
      <c r="B5" s="395"/>
      <c r="C5" s="395"/>
      <c r="D5" s="395"/>
    </row>
    <row r="6" customFormat="false" ht="15.75" hidden="false" customHeight="false" outlineLevel="0" collapsed="false">
      <c r="A6" s="394" t="s">
        <v>572</v>
      </c>
      <c r="B6" s="395"/>
      <c r="C6" s="395"/>
      <c r="D6" s="395"/>
    </row>
    <row r="7" customFormat="false" ht="15.75" hidden="false" customHeight="false" outlineLevel="0" collapsed="false">
      <c r="A7" s="394" t="s">
        <v>573</v>
      </c>
      <c r="B7" s="395"/>
      <c r="C7" s="395"/>
      <c r="D7" s="395"/>
    </row>
    <row r="8" customFormat="false" ht="15.75" hidden="false" customHeight="false" outlineLevel="0" collapsed="false">
      <c r="A8" s="394" t="s">
        <v>574</v>
      </c>
      <c r="B8" s="395"/>
      <c r="C8" s="395"/>
      <c r="D8" s="395"/>
    </row>
    <row r="9" customFormat="false" ht="15.75" hidden="false" customHeight="false" outlineLevel="0" collapsed="false">
      <c r="A9" s="394" t="s">
        <v>575</v>
      </c>
      <c r="B9" s="395"/>
      <c r="C9" s="395"/>
      <c r="D9" s="395"/>
    </row>
    <row r="10" customFormat="false" ht="15.75" hidden="false" customHeight="false" outlineLevel="0" collapsed="false">
      <c r="A10" s="394" t="s">
        <v>576</v>
      </c>
      <c r="B10" s="395"/>
      <c r="C10" s="395"/>
      <c r="D10" s="395"/>
    </row>
    <row r="11" customFormat="false" ht="15.75" hidden="false" customHeight="false" outlineLevel="0" collapsed="false">
      <c r="A11" s="394" t="s">
        <v>577</v>
      </c>
      <c r="B11" s="395"/>
      <c r="C11" s="395"/>
      <c r="D11" s="395"/>
    </row>
    <row r="12" customFormat="false" ht="15.75" hidden="false" customHeight="false" outlineLevel="0" collapsed="false">
      <c r="A12" s="394" t="s">
        <v>578</v>
      </c>
      <c r="B12" s="395"/>
      <c r="C12" s="395"/>
      <c r="D12" s="395"/>
    </row>
    <row r="13" customFormat="false" ht="31.5" hidden="false" customHeight="false" outlineLevel="0" collapsed="false">
      <c r="A13" s="394" t="s">
        <v>579</v>
      </c>
      <c r="B13" s="395"/>
      <c r="C13" s="395"/>
      <c r="D13" s="395"/>
    </row>
    <row r="14" customFormat="false" ht="15.75" hidden="false" customHeight="false" outlineLevel="0" collapsed="false">
      <c r="A14" s="394"/>
      <c r="B14" s="395"/>
      <c r="C14" s="395"/>
      <c r="D14" s="395"/>
    </row>
    <row r="15" customFormat="false" ht="15.75" hidden="false" customHeight="false" outlineLevel="0" collapsed="false">
      <c r="A15" s="394"/>
      <c r="B15" s="395"/>
      <c r="C15" s="395"/>
      <c r="D15" s="395"/>
    </row>
    <row r="16" customFormat="false" ht="15.75" hidden="false" customHeight="false" outlineLevel="0" collapsed="false">
      <c r="A16" s="394"/>
      <c r="B16" s="395"/>
      <c r="C16" s="395"/>
      <c r="D16" s="395"/>
    </row>
    <row r="17" s="396" customFormat="true" ht="15" hidden="false" customHeight="true" outlineLevel="0" collapsed="false"/>
    <row r="18" s="400" customFormat="true" ht="21.75" hidden="false" customHeight="true" outlineLevel="0" collapsed="false">
      <c r="A18" s="397" t="s">
        <v>580</v>
      </c>
      <c r="B18" s="398"/>
      <c r="C18" s="399"/>
      <c r="D18" s="399"/>
    </row>
    <row r="19" s="400" customFormat="true" ht="50.25" hidden="false" customHeight="true" outlineLevel="0" collapsed="false">
      <c r="A19" s="401" t="s">
        <v>581</v>
      </c>
      <c r="B19" s="401"/>
      <c r="C19" s="401"/>
      <c r="D19" s="401"/>
    </row>
    <row r="20" customFormat="false" ht="31.5" hidden="false" customHeight="false" outlineLevel="0" collapsed="false">
      <c r="A20" s="393" t="s">
        <v>582</v>
      </c>
      <c r="B20" s="393" t="s">
        <v>583</v>
      </c>
      <c r="C20" s="393" t="s">
        <v>584</v>
      </c>
      <c r="D20" s="393" t="s">
        <v>585</v>
      </c>
    </row>
    <row r="21" customFormat="false" ht="15.75" hidden="false" customHeight="false" outlineLevel="0" collapsed="false">
      <c r="A21" s="394" t="s">
        <v>586</v>
      </c>
      <c r="B21" s="395"/>
      <c r="C21" s="395"/>
      <c r="D21" s="395"/>
    </row>
    <row r="22" customFormat="false" ht="15.75" hidden="false" customHeight="false" outlineLevel="0" collapsed="false">
      <c r="A22" s="394" t="s">
        <v>587</v>
      </c>
      <c r="B22" s="395"/>
      <c r="C22" s="395"/>
      <c r="D22" s="395"/>
    </row>
    <row r="23" customFormat="false" ht="15.75" hidden="false" customHeight="false" outlineLevel="0" collapsed="false">
      <c r="A23" s="394" t="s">
        <v>588</v>
      </c>
      <c r="B23" s="395"/>
      <c r="C23" s="395"/>
      <c r="D23" s="395"/>
    </row>
    <row r="24" customFormat="false" ht="15.75" hidden="false" customHeight="false" outlineLevel="0" collapsed="false">
      <c r="A24" s="394" t="s">
        <v>589</v>
      </c>
      <c r="B24" s="395"/>
      <c r="C24" s="395"/>
      <c r="D24" s="395"/>
    </row>
    <row r="25" customFormat="false" ht="15.75" hidden="false" customHeight="false" outlineLevel="0" collapsed="false">
      <c r="A25" s="394" t="s">
        <v>590</v>
      </c>
      <c r="B25" s="395"/>
      <c r="C25" s="395"/>
      <c r="D25" s="395"/>
    </row>
    <row r="26" customFormat="false" ht="15.75" hidden="false" customHeight="false" outlineLevel="0" collapsed="false">
      <c r="A26" s="394" t="s">
        <v>591</v>
      </c>
      <c r="B26" s="395"/>
      <c r="C26" s="395"/>
      <c r="D26" s="395"/>
    </row>
    <row r="27" customFormat="false" ht="15.75" hidden="false" customHeight="false" outlineLevel="0" collapsed="false">
      <c r="A27" s="394" t="s">
        <v>592</v>
      </c>
      <c r="B27" s="395"/>
      <c r="C27" s="395"/>
      <c r="D27" s="395"/>
    </row>
    <row r="28" customFormat="false" ht="15.75" hidden="false" customHeight="false" outlineLevel="0" collapsed="false">
      <c r="A28" s="394" t="s">
        <v>593</v>
      </c>
      <c r="B28" s="395"/>
      <c r="C28" s="395"/>
      <c r="D28" s="395"/>
    </row>
    <row r="29" customFormat="false" ht="15.75" hidden="false" customHeight="false" outlineLevel="0" collapsed="false">
      <c r="A29" s="394" t="s">
        <v>594</v>
      </c>
      <c r="B29" s="395"/>
      <c r="C29" s="395"/>
      <c r="D29" s="395"/>
    </row>
    <row r="30" customFormat="false" ht="15.75" hidden="false" customHeight="false" outlineLevel="0" collapsed="false">
      <c r="A30" s="394" t="s">
        <v>595</v>
      </c>
      <c r="B30" s="395"/>
      <c r="C30" s="395"/>
      <c r="D30" s="395"/>
    </row>
    <row r="31" customFormat="false" ht="15.75" hidden="false" customHeight="false" outlineLevel="0" collapsed="false">
      <c r="A31" s="394" t="s">
        <v>596</v>
      </c>
      <c r="B31" s="395"/>
      <c r="C31" s="395"/>
      <c r="D31" s="395"/>
    </row>
    <row r="32" customFormat="false" ht="15.75" hidden="false" customHeight="false" outlineLevel="0" collapsed="false">
      <c r="A32" s="394" t="s">
        <v>597</v>
      </c>
      <c r="B32" s="395"/>
      <c r="C32" s="395"/>
      <c r="D32" s="395"/>
    </row>
    <row r="33" customFormat="false" ht="15.75" hidden="false" customHeight="false" outlineLevel="0" collapsed="false">
      <c r="A33" s="394" t="s">
        <v>598</v>
      </c>
      <c r="B33" s="395"/>
      <c r="C33" s="395"/>
      <c r="D33" s="395"/>
    </row>
    <row r="34" customFormat="false" ht="15.75" hidden="false" customHeight="false" outlineLevel="0" collapsed="false">
      <c r="A34" s="394" t="s">
        <v>599</v>
      </c>
      <c r="B34" s="395"/>
      <c r="C34" s="395"/>
      <c r="D34" s="395"/>
    </row>
    <row r="35" customFormat="false" ht="15.75" hidden="false" customHeight="false" outlineLevel="0" collapsed="false">
      <c r="A35" s="394" t="s">
        <v>600</v>
      </c>
      <c r="B35" s="395"/>
      <c r="C35" s="395"/>
      <c r="D35" s="395"/>
    </row>
    <row r="36" customFormat="false" ht="15.75" hidden="false" customHeight="false" outlineLevel="0" collapsed="false">
      <c r="A36" s="394" t="s">
        <v>601</v>
      </c>
      <c r="B36" s="395"/>
      <c r="C36" s="395"/>
      <c r="D36" s="395"/>
    </row>
    <row r="37" customFormat="false" ht="15.75" hidden="false" customHeight="false" outlineLevel="0" collapsed="false">
      <c r="A37" s="394" t="s">
        <v>602</v>
      </c>
      <c r="B37" s="395"/>
      <c r="C37" s="395"/>
      <c r="D37" s="395"/>
    </row>
    <row r="38" customFormat="false" ht="15.75" hidden="false" customHeight="false" outlineLevel="0" collapsed="false">
      <c r="A38" s="394" t="s">
        <v>603</v>
      </c>
      <c r="B38" s="395"/>
      <c r="C38" s="395"/>
      <c r="D38" s="395"/>
    </row>
    <row r="39" customFormat="false" ht="15.75" hidden="false" customHeight="false" outlineLevel="0" collapsed="false">
      <c r="A39" s="394" t="s">
        <v>604</v>
      </c>
      <c r="B39" s="395"/>
      <c r="C39" s="395"/>
      <c r="D39" s="395"/>
    </row>
    <row r="40" customFormat="false" ht="15.75" hidden="false" customHeight="false" outlineLevel="0" collapsed="false">
      <c r="A40" s="394" t="s">
        <v>605</v>
      </c>
      <c r="B40" s="395"/>
      <c r="C40" s="395"/>
      <c r="D40" s="395"/>
    </row>
    <row r="41" customFormat="false" ht="15.75" hidden="false" customHeight="false" outlineLevel="0" collapsed="false">
      <c r="A41" s="394" t="s">
        <v>606</v>
      </c>
      <c r="B41" s="395"/>
      <c r="C41" s="395"/>
      <c r="D41" s="395"/>
    </row>
    <row r="42" customFormat="false" ht="15.75" hidden="false" customHeight="false" outlineLevel="0" collapsed="false">
      <c r="A42" s="394" t="s">
        <v>607</v>
      </c>
      <c r="B42" s="395"/>
      <c r="C42" s="395"/>
      <c r="D42" s="395"/>
    </row>
    <row r="43" customFormat="false" ht="15.75" hidden="false" customHeight="false" outlineLevel="0" collapsed="false">
      <c r="A43" s="394" t="s">
        <v>608</v>
      </c>
      <c r="B43" s="395"/>
      <c r="C43" s="395"/>
      <c r="D43" s="395"/>
    </row>
    <row r="44" customFormat="false" ht="15.75" hidden="false" customHeight="false" outlineLevel="0" collapsed="false">
      <c r="A44" s="394" t="s">
        <v>609</v>
      </c>
      <c r="B44" s="395"/>
      <c r="C44" s="395"/>
      <c r="D44" s="395"/>
    </row>
    <row r="45" customFormat="false" ht="15.75" hidden="false" customHeight="false" outlineLevel="0" collapsed="false">
      <c r="A45" s="394" t="s">
        <v>610</v>
      </c>
      <c r="B45" s="395"/>
      <c r="C45" s="395"/>
      <c r="D45" s="395"/>
    </row>
    <row r="46" customFormat="false" ht="15.75" hidden="false" customHeight="false" outlineLevel="0" collapsed="false">
      <c r="A46" s="394" t="s">
        <v>611</v>
      </c>
      <c r="B46" s="395"/>
      <c r="C46" s="395"/>
      <c r="D46" s="395"/>
    </row>
    <row r="47" customFormat="false" ht="15.75" hidden="false" customHeight="false" outlineLevel="0" collapsed="false">
      <c r="A47" s="394" t="s">
        <v>612</v>
      </c>
      <c r="B47" s="395"/>
      <c r="C47" s="395"/>
      <c r="D47" s="395"/>
    </row>
    <row r="48" customFormat="false" ht="15.75" hidden="false" customHeight="false" outlineLevel="0" collapsed="false">
      <c r="A48" s="394" t="s">
        <v>613</v>
      </c>
      <c r="B48" s="395"/>
      <c r="C48" s="395"/>
      <c r="D48" s="395"/>
    </row>
    <row r="49" customFormat="false" ht="15.75" hidden="false" customHeight="false" outlineLevel="0" collapsed="false">
      <c r="A49" s="394" t="s">
        <v>614</v>
      </c>
      <c r="B49" s="395"/>
      <c r="C49" s="395"/>
      <c r="D49" s="395"/>
    </row>
    <row r="50" customFormat="false" ht="15.75" hidden="false" customHeight="false" outlineLevel="0" collapsed="false">
      <c r="A50" s="394" t="s">
        <v>615</v>
      </c>
      <c r="B50" s="395"/>
      <c r="C50" s="395"/>
      <c r="D50" s="395"/>
    </row>
    <row r="51" customFormat="false" ht="15.75" hidden="false" customHeight="false" outlineLevel="0" collapsed="false">
      <c r="A51" s="394" t="s">
        <v>616</v>
      </c>
      <c r="B51" s="395"/>
      <c r="C51" s="395"/>
      <c r="D51" s="395"/>
    </row>
    <row r="52" customFormat="false" ht="15.75" hidden="false" customHeight="false" outlineLevel="0" collapsed="false">
      <c r="A52" s="394" t="s">
        <v>617</v>
      </c>
      <c r="B52" s="395"/>
      <c r="C52" s="395"/>
      <c r="D52" s="395"/>
    </row>
    <row r="53" customFormat="false" ht="15.75" hidden="false" customHeight="false" outlineLevel="0" collapsed="false">
      <c r="A53" s="394" t="s">
        <v>618</v>
      </c>
      <c r="B53" s="395"/>
      <c r="C53" s="395"/>
      <c r="D53" s="395"/>
    </row>
    <row r="54" customFormat="false" ht="15.75" hidden="false" customHeight="false" outlineLevel="0" collapsed="false">
      <c r="A54" s="394" t="s">
        <v>619</v>
      </c>
      <c r="B54" s="395"/>
      <c r="C54" s="395"/>
      <c r="D54" s="395"/>
    </row>
    <row r="55" customFormat="false" ht="15.75" hidden="false" customHeight="false" outlineLevel="0" collapsed="false">
      <c r="A55" s="394" t="s">
        <v>620</v>
      </c>
      <c r="B55" s="395"/>
      <c r="C55" s="395"/>
      <c r="D55" s="395"/>
    </row>
    <row r="56" customFormat="false" ht="15.75" hidden="false" customHeight="false" outlineLevel="0" collapsed="false">
      <c r="A56" s="394" t="s">
        <v>621</v>
      </c>
      <c r="B56" s="395"/>
      <c r="C56" s="395"/>
      <c r="D56" s="395"/>
    </row>
    <row r="57" customFormat="false" ht="15.75" hidden="false" customHeight="false" outlineLevel="0" collapsed="false">
      <c r="A57" s="394" t="s">
        <v>622</v>
      </c>
      <c r="B57" s="395"/>
      <c r="C57" s="395"/>
      <c r="D57" s="395"/>
    </row>
    <row r="58" customFormat="false" ht="15.75" hidden="false" customHeight="false" outlineLevel="0" collapsed="false">
      <c r="A58" s="394" t="s">
        <v>623</v>
      </c>
      <c r="B58" s="395"/>
      <c r="C58" s="395"/>
      <c r="D58" s="395"/>
    </row>
    <row r="59" customFormat="false" ht="15.75" hidden="true" customHeight="false" outlineLevel="0" collapsed="false">
      <c r="A59" s="394" t="s">
        <v>624</v>
      </c>
      <c r="B59" s="395"/>
      <c r="C59" s="395"/>
      <c r="D59" s="395"/>
    </row>
    <row r="60" customFormat="false" ht="15.75" hidden="true" customHeight="false" outlineLevel="0" collapsed="false">
      <c r="A60" s="394" t="s">
        <v>625</v>
      </c>
      <c r="B60" s="395"/>
      <c r="C60" s="395"/>
      <c r="D60" s="395"/>
    </row>
    <row r="61" customFormat="false" ht="15.75" hidden="true" customHeight="false" outlineLevel="0" collapsed="false">
      <c r="A61" s="394" t="s">
        <v>626</v>
      </c>
      <c r="B61" s="395"/>
      <c r="C61" s="395"/>
      <c r="D61" s="395"/>
    </row>
    <row r="62" customFormat="false" ht="15.75" hidden="false" customHeight="false" outlineLevel="0" collapsed="false">
      <c r="A62" s="394" t="s">
        <v>627</v>
      </c>
      <c r="B62" s="395"/>
      <c r="C62" s="395"/>
      <c r="D62" s="395"/>
    </row>
    <row r="63" customFormat="false" ht="15.75" hidden="false" customHeight="false" outlineLevel="0" collapsed="false">
      <c r="A63" s="394" t="s">
        <v>628</v>
      </c>
      <c r="B63" s="395"/>
      <c r="C63" s="395"/>
      <c r="D63" s="395"/>
    </row>
    <row r="64" customFormat="false" ht="15.75" hidden="false" customHeight="false" outlineLevel="0" collapsed="false">
      <c r="A64" s="394" t="s">
        <v>629</v>
      </c>
      <c r="B64" s="395"/>
      <c r="C64" s="395"/>
      <c r="D64" s="395"/>
    </row>
    <row r="65" customFormat="false" ht="31.5" hidden="false" customHeight="false" outlineLevel="0" collapsed="false">
      <c r="A65" s="394" t="s">
        <v>630</v>
      </c>
      <c r="B65" s="395"/>
      <c r="C65" s="395"/>
      <c r="D65" s="395"/>
    </row>
    <row r="66" customFormat="false" ht="31.5" hidden="false" customHeight="false" outlineLevel="0" collapsed="false">
      <c r="A66" s="394" t="s">
        <v>631</v>
      </c>
      <c r="B66" s="395"/>
      <c r="C66" s="395"/>
      <c r="D66" s="395"/>
    </row>
    <row r="67" customFormat="false" ht="15.75" hidden="false" customHeight="false" outlineLevel="0" collapsed="false">
      <c r="A67" s="394"/>
      <c r="B67" s="395"/>
      <c r="C67" s="395"/>
      <c r="D67" s="395"/>
    </row>
    <row r="68" customFormat="false" ht="15.75" hidden="false" customHeight="false" outlineLevel="0" collapsed="false">
      <c r="A68" s="394"/>
      <c r="B68" s="395"/>
      <c r="C68" s="395"/>
      <c r="D68" s="395"/>
    </row>
    <row r="70" s="400" customFormat="true" ht="21.75" hidden="false" customHeight="true" outlineLevel="0" collapsed="false">
      <c r="A70" s="397" t="s">
        <v>632</v>
      </c>
      <c r="B70" s="398"/>
      <c r="C70" s="399"/>
      <c r="D70" s="399"/>
    </row>
    <row r="71" s="400" customFormat="true" ht="50.25" hidden="false" customHeight="true" outlineLevel="0" collapsed="false">
      <c r="A71" s="401" t="s">
        <v>581</v>
      </c>
      <c r="B71" s="401"/>
      <c r="C71" s="401"/>
      <c r="D71" s="401"/>
    </row>
    <row r="72" customFormat="false" ht="15.75" hidden="false" customHeight="false" outlineLevel="0" collapsed="false">
      <c r="A72" s="394" t="s">
        <v>633</v>
      </c>
      <c r="B72" s="395"/>
      <c r="C72" s="395"/>
      <c r="D72" s="395"/>
    </row>
    <row r="73" customFormat="false" ht="15.75" hidden="false" customHeight="false" outlineLevel="0" collapsed="false">
      <c r="A73" s="394" t="s">
        <v>634</v>
      </c>
      <c r="B73" s="395"/>
      <c r="C73" s="395"/>
      <c r="D73" s="395"/>
    </row>
    <row r="74" customFormat="false" ht="15.75" hidden="false" customHeight="false" outlineLevel="0" collapsed="false">
      <c r="A74" s="394" t="s">
        <v>635</v>
      </c>
      <c r="B74" s="395"/>
      <c r="C74" s="395"/>
      <c r="D74" s="395"/>
    </row>
    <row r="75" customFormat="false" ht="15.75" hidden="false" customHeight="false" outlineLevel="0" collapsed="false">
      <c r="A75" s="394" t="s">
        <v>636</v>
      </c>
      <c r="B75" s="395"/>
      <c r="C75" s="395"/>
      <c r="D75" s="395"/>
    </row>
    <row r="76" customFormat="false" ht="31.5" hidden="false" customHeight="false" outlineLevel="0" collapsed="false">
      <c r="A76" s="394" t="s">
        <v>637</v>
      </c>
      <c r="B76" s="395"/>
      <c r="C76" s="395"/>
      <c r="D76" s="395"/>
    </row>
    <row r="77" customFormat="false" ht="15.75" hidden="false" customHeight="false" outlineLevel="0" collapsed="false">
      <c r="A77" s="394" t="s">
        <v>638</v>
      </c>
      <c r="B77" s="395"/>
      <c r="C77" s="395"/>
      <c r="D77" s="395"/>
    </row>
    <row r="78" customFormat="false" ht="15.75" hidden="false" customHeight="false" outlineLevel="0" collapsed="false">
      <c r="A78" s="394" t="s">
        <v>639</v>
      </c>
      <c r="B78" s="395"/>
      <c r="C78" s="395"/>
      <c r="D78" s="395"/>
    </row>
    <row r="79" customFormat="false" ht="15.75" hidden="false" customHeight="false" outlineLevel="0" collapsed="false">
      <c r="A79" s="394" t="s">
        <v>640</v>
      </c>
      <c r="B79" s="395"/>
      <c r="C79" s="395"/>
      <c r="D79" s="395"/>
    </row>
    <row r="80" customFormat="false" ht="15.75" hidden="true" customHeight="false" outlineLevel="0" collapsed="false">
      <c r="A80" s="394" t="s">
        <v>641</v>
      </c>
      <c r="B80" s="395"/>
      <c r="C80" s="395"/>
      <c r="D80" s="395"/>
    </row>
    <row r="81" customFormat="false" ht="15.75" hidden="false" customHeight="false" outlineLevel="0" collapsed="false">
      <c r="A81" s="394" t="s">
        <v>642</v>
      </c>
      <c r="B81" s="395"/>
      <c r="C81" s="395"/>
      <c r="D81" s="395"/>
    </row>
    <row r="82" customFormat="false" ht="15.75" hidden="false" customHeight="false" outlineLevel="0" collapsed="false">
      <c r="A82" s="394" t="s">
        <v>643</v>
      </c>
      <c r="B82" s="395"/>
      <c r="C82" s="395"/>
      <c r="D82" s="395"/>
    </row>
    <row r="83" customFormat="false" ht="15.75" hidden="false" customHeight="false" outlineLevel="0" collapsed="false">
      <c r="A83" s="394" t="s">
        <v>644</v>
      </c>
      <c r="B83" s="395"/>
      <c r="C83" s="395"/>
      <c r="D83" s="395"/>
    </row>
    <row r="116" customFormat="false" ht="15.75" hidden="false" customHeight="false" outlineLevel="0" collapsed="false">
      <c r="C116" s="402"/>
    </row>
    <row r="118" customFormat="false" ht="15.75" hidden="false" customHeight="false" outlineLevel="0" collapsed="false">
      <c r="C118" s="402"/>
    </row>
    <row r="119" customFormat="false" ht="15.75" hidden="false" customHeight="false" outlineLevel="0" collapsed="false">
      <c r="C119" s="402"/>
    </row>
    <row r="120" customFormat="false" ht="15.75" hidden="false" customHeight="false" outlineLevel="0" collapsed="false">
      <c r="C120" s="402"/>
    </row>
  </sheetData>
  <sheetProtection sheet="true" password="dba7" objects="true" scenarios="true"/>
  <mergeCells count="4">
    <mergeCell ref="A1:D1"/>
    <mergeCell ref="A3:D3"/>
    <mergeCell ref="A19:D19"/>
    <mergeCell ref="A71:D71"/>
  </mergeCells>
  <printOptions headings="false" gridLines="false" gridLinesSet="true" horizontalCentered="false" verticalCentered="false"/>
  <pageMargins left="0.747916666666667" right="0.747916666666667" top="0.340277777777778" bottom="0.4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482"/>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11.53515625" defaultRowHeight="15" zeroHeight="false" outlineLevelRow="0" outlineLevelCol="0"/>
  <cols>
    <col collapsed="false" customWidth="true" hidden="false" outlineLevel="0" max="1" min="1" style="403" width="5.13"/>
    <col collapsed="false" customWidth="true" hidden="false" outlineLevel="0" max="2" min="2" style="404" width="40.7"/>
    <col collapsed="false" customWidth="true" hidden="false" outlineLevel="0" max="3" min="3" style="405" width="7.28"/>
    <col collapsed="false" customWidth="true" hidden="false" outlineLevel="0" max="4" min="4" style="405" width="7.7"/>
    <col collapsed="false" customWidth="true" hidden="false" outlineLevel="0" max="5" min="5" style="405" width="7.28"/>
    <col collapsed="false" customWidth="true" hidden="false" outlineLevel="0" max="7" min="6" style="406" width="7.28"/>
    <col collapsed="false" customWidth="true" hidden="false" outlineLevel="0" max="8" min="8" style="405" width="7.28"/>
    <col collapsed="false" customWidth="true" hidden="false" outlineLevel="0" max="9" min="9" style="406" width="7.7"/>
    <col collapsed="false" customWidth="true" hidden="false" outlineLevel="0" max="10" min="10" style="407" width="30.99"/>
    <col collapsed="false" customWidth="false" hidden="true" outlineLevel="0" max="257" min="11" style="1" width="11.53"/>
    <col collapsed="false" customWidth="false" hidden="true" outlineLevel="0" max="16384" min="258" style="0" width="11.53"/>
  </cols>
  <sheetData>
    <row r="1" s="413" customFormat="true" ht="24.95" hidden="true" customHeight="true" outlineLevel="0" collapsed="false">
      <c r="A1" s="408"/>
      <c r="B1" s="409"/>
      <c r="C1" s="410"/>
      <c r="D1" s="410"/>
      <c r="E1" s="410"/>
      <c r="F1" s="411"/>
      <c r="G1" s="411"/>
      <c r="H1" s="410"/>
      <c r="I1" s="411"/>
      <c r="J1" s="412"/>
    </row>
    <row r="2" s="413" customFormat="true" ht="34.5" hidden="false" customHeight="true" outlineLevel="0" collapsed="false">
      <c r="A2" s="414" t="s">
        <v>645</v>
      </c>
      <c r="B2" s="414"/>
      <c r="C2" s="414"/>
      <c r="D2" s="414"/>
      <c r="E2" s="414"/>
      <c r="F2" s="414"/>
      <c r="G2" s="414"/>
      <c r="H2" s="414"/>
      <c r="I2" s="414"/>
      <c r="J2" s="415"/>
    </row>
    <row r="3" s="418" customFormat="true" ht="24.75" hidden="false" customHeight="true" outlineLevel="0" collapsed="false">
      <c r="A3" s="416" t="s">
        <v>646</v>
      </c>
      <c r="B3" s="416"/>
      <c r="C3" s="416"/>
      <c r="D3" s="416"/>
      <c r="E3" s="416"/>
      <c r="F3" s="416"/>
      <c r="G3" s="416"/>
      <c r="H3" s="416"/>
      <c r="I3" s="416"/>
      <c r="J3" s="417"/>
    </row>
    <row r="4" s="425" customFormat="true" ht="31.5" hidden="false" customHeight="false" outlineLevel="0" collapsed="false">
      <c r="A4" s="419" t="s">
        <v>647</v>
      </c>
      <c r="B4" s="420" t="s">
        <v>648</v>
      </c>
      <c r="C4" s="421" t="s">
        <v>649</v>
      </c>
      <c r="D4" s="422" t="s">
        <v>650</v>
      </c>
      <c r="E4" s="422" t="s">
        <v>651</v>
      </c>
      <c r="F4" s="423" t="s">
        <v>652</v>
      </c>
      <c r="G4" s="423" t="s">
        <v>653</v>
      </c>
      <c r="H4" s="422" t="s">
        <v>654</v>
      </c>
      <c r="I4" s="423" t="s">
        <v>655</v>
      </c>
      <c r="J4" s="424" t="s">
        <v>656</v>
      </c>
    </row>
    <row r="5" s="418" customFormat="true" ht="19.5" hidden="false" customHeight="true" outlineLevel="0" collapsed="false">
      <c r="A5" s="426" t="s">
        <v>657</v>
      </c>
      <c r="B5" s="427" t="s">
        <v>658</v>
      </c>
      <c r="C5" s="428" t="n">
        <f aca="false">SUM(C6:C8)</f>
        <v>23</v>
      </c>
      <c r="D5" s="429" t="n">
        <f aca="false">H41</f>
        <v>17</v>
      </c>
      <c r="E5" s="429" t="n">
        <f aca="false">SUM(E6:E8)</f>
        <v>-4</v>
      </c>
      <c r="F5" s="429" t="n">
        <f aca="false">I41-G5</f>
        <v>0</v>
      </c>
      <c r="G5" s="429" t="n">
        <f aca="false">SUM(G6:G8)</f>
        <v>0</v>
      </c>
      <c r="H5" s="429" t="n">
        <f aca="false">F5+G5</f>
        <v>0</v>
      </c>
      <c r="I5" s="429" t="str">
        <f aca="false">IF(H5&gt;0,H5/D5*100,"-")</f>
        <v>-</v>
      </c>
      <c r="J5" s="430" t="n">
        <v>17</v>
      </c>
    </row>
    <row r="6" s="418" customFormat="true" ht="15.75" hidden="false" customHeight="false" outlineLevel="0" collapsed="false">
      <c r="A6" s="431" t="n">
        <v>1</v>
      </c>
      <c r="B6" s="432" t="s">
        <v>659</v>
      </c>
      <c r="C6" s="433" t="n">
        <v>11</v>
      </c>
      <c r="D6" s="434" t="n">
        <f aca="false">H42</f>
        <v>5</v>
      </c>
      <c r="E6" s="434" t="n">
        <f aca="false">H46+H48+H56+H60</f>
        <v>-2</v>
      </c>
      <c r="F6" s="435" t="n">
        <f aca="false">I42-G6</f>
        <v>0</v>
      </c>
      <c r="G6" s="435" t="n">
        <f aca="false">I46+I48+I56+I60</f>
        <v>0</v>
      </c>
      <c r="H6" s="435" t="n">
        <f aca="false">F6+G6</f>
        <v>0</v>
      </c>
      <c r="I6" s="436" t="str">
        <f aca="false">IF(H6&gt;0,H6/D6*100,"-")</f>
        <v>-</v>
      </c>
      <c r="J6" s="430" t="n">
        <v>5</v>
      </c>
    </row>
    <row r="7" s="418" customFormat="true" ht="15.75" hidden="false" customHeight="false" outlineLevel="0" collapsed="false">
      <c r="A7" s="431" t="n">
        <v>2</v>
      </c>
      <c r="B7" s="432" t="s">
        <v>660</v>
      </c>
      <c r="C7" s="433" t="n">
        <v>4</v>
      </c>
      <c r="D7" s="434" t="n">
        <f aca="false">H64</f>
        <v>2</v>
      </c>
      <c r="E7" s="434"/>
      <c r="F7" s="435" t="n">
        <f aca="false">I64</f>
        <v>0</v>
      </c>
      <c r="G7" s="435"/>
      <c r="H7" s="435" t="n">
        <f aca="false">F7+G7</f>
        <v>0</v>
      </c>
      <c r="I7" s="435" t="n">
        <f aca="false">H7/D7*100</f>
        <v>0</v>
      </c>
      <c r="J7" s="430" t="n">
        <v>2</v>
      </c>
    </row>
    <row r="8" s="418" customFormat="true" ht="21" hidden="false" customHeight="true" outlineLevel="0" collapsed="false">
      <c r="A8" s="431" t="n">
        <v>3</v>
      </c>
      <c r="B8" s="432" t="s">
        <v>661</v>
      </c>
      <c r="C8" s="433" t="n">
        <v>8</v>
      </c>
      <c r="D8" s="434" t="n">
        <f aca="false">H69</f>
        <v>10</v>
      </c>
      <c r="E8" s="434" t="n">
        <f aca="false">H75</f>
        <v>-2</v>
      </c>
      <c r="F8" s="435" t="n">
        <f aca="false">I69-G8</f>
        <v>0</v>
      </c>
      <c r="G8" s="435" t="n">
        <f aca="false">I75</f>
        <v>0</v>
      </c>
      <c r="H8" s="435" t="n">
        <f aca="false">F8+G8</f>
        <v>0</v>
      </c>
      <c r="I8" s="436" t="str">
        <f aca="false">IF(H8&gt;0,H8/D8*100,"-")</f>
        <v>-</v>
      </c>
      <c r="J8" s="430" t="n">
        <v>10</v>
      </c>
    </row>
    <row r="9" s="418" customFormat="true" ht="23.25" hidden="false" customHeight="true" outlineLevel="0" collapsed="false">
      <c r="A9" s="426" t="s">
        <v>662</v>
      </c>
      <c r="B9" s="427" t="s">
        <v>663</v>
      </c>
      <c r="C9" s="428" t="n">
        <f aca="false">SUM(C10:C16)</f>
        <v>24.5</v>
      </c>
      <c r="D9" s="429" t="n">
        <f aca="false">H165</f>
        <v>22</v>
      </c>
      <c r="E9" s="429" t="n">
        <f aca="false">SUM(E10:E16)</f>
        <v>-4</v>
      </c>
      <c r="F9" s="429" t="n">
        <f aca="false">I165-G9</f>
        <v>0</v>
      </c>
      <c r="G9" s="429" t="n">
        <f aca="false">SUM(G10:G16)</f>
        <v>0</v>
      </c>
      <c r="H9" s="429" t="n">
        <f aca="false">F9+G9</f>
        <v>0</v>
      </c>
      <c r="I9" s="429" t="str">
        <f aca="false">IF(H9&gt;0,H9/D9*100,"-")</f>
        <v>-</v>
      </c>
      <c r="J9" s="430" t="n">
        <v>22</v>
      </c>
    </row>
    <row r="10" s="418" customFormat="true" ht="15.75" hidden="false" customHeight="false" outlineLevel="0" collapsed="false">
      <c r="A10" s="431" t="n">
        <v>1</v>
      </c>
      <c r="B10" s="432" t="s">
        <v>664</v>
      </c>
      <c r="C10" s="433" t="n">
        <v>9</v>
      </c>
      <c r="D10" s="434" t="n">
        <f aca="false">H166</f>
        <v>8.5</v>
      </c>
      <c r="E10" s="434" t="n">
        <f aca="false">H187</f>
        <v>-1</v>
      </c>
      <c r="F10" s="435" t="n">
        <f aca="false">I166-G10</f>
        <v>0</v>
      </c>
      <c r="G10" s="435" t="n">
        <f aca="false">I187</f>
        <v>0</v>
      </c>
      <c r="H10" s="435" t="n">
        <f aca="false">F10+G10</f>
        <v>0</v>
      </c>
      <c r="I10" s="436" t="str">
        <f aca="false">IF(H10&gt;0,H10/D10*100,"-")</f>
        <v>-</v>
      </c>
      <c r="J10" s="430" t="n">
        <v>8.5</v>
      </c>
    </row>
    <row r="11" s="418" customFormat="true" ht="15.75" hidden="false" customHeight="false" outlineLevel="0" collapsed="false">
      <c r="A11" s="431" t="n">
        <v>2</v>
      </c>
      <c r="B11" s="432" t="s">
        <v>665</v>
      </c>
      <c r="C11" s="433" t="n">
        <v>2</v>
      </c>
      <c r="D11" s="434" t="n">
        <f aca="false">H188</f>
        <v>2</v>
      </c>
      <c r="E11" s="434"/>
      <c r="F11" s="435" t="n">
        <f aca="false">I188</f>
        <v>0</v>
      </c>
      <c r="G11" s="435"/>
      <c r="H11" s="435" t="n">
        <f aca="false">F11+G11</f>
        <v>0</v>
      </c>
      <c r="I11" s="435" t="n">
        <f aca="false">H11/D11*100</f>
        <v>0</v>
      </c>
      <c r="J11" s="430" t="n">
        <v>2</v>
      </c>
    </row>
    <row r="12" s="418" customFormat="true" ht="15.75" hidden="false" customHeight="false" outlineLevel="0" collapsed="false">
      <c r="A12" s="431" t="n">
        <v>3</v>
      </c>
      <c r="B12" s="432" t="s">
        <v>666</v>
      </c>
      <c r="C12" s="433" t="n">
        <v>2</v>
      </c>
      <c r="D12" s="434" t="n">
        <f aca="false">H197</f>
        <v>2</v>
      </c>
      <c r="E12" s="434"/>
      <c r="F12" s="435" t="n">
        <f aca="false">I197</f>
        <v>0</v>
      </c>
      <c r="G12" s="435"/>
      <c r="H12" s="435" t="n">
        <f aca="false">F12+G12</f>
        <v>0</v>
      </c>
      <c r="I12" s="435" t="n">
        <f aca="false">H12/D12*100</f>
        <v>0</v>
      </c>
      <c r="J12" s="430" t="n">
        <v>2</v>
      </c>
    </row>
    <row r="13" s="418" customFormat="true" ht="15.75" hidden="false" customHeight="false" outlineLevel="0" collapsed="false">
      <c r="A13" s="431" t="n">
        <v>4</v>
      </c>
      <c r="B13" s="432" t="s">
        <v>667</v>
      </c>
      <c r="C13" s="433" t="n">
        <v>3</v>
      </c>
      <c r="D13" s="434" t="n">
        <f aca="false">H213</f>
        <v>4</v>
      </c>
      <c r="E13" s="434"/>
      <c r="F13" s="435" t="n">
        <f aca="false">I213</f>
        <v>0</v>
      </c>
      <c r="G13" s="435"/>
      <c r="H13" s="435" t="n">
        <f aca="false">F13+G13</f>
        <v>0</v>
      </c>
      <c r="I13" s="435" t="n">
        <f aca="false">H13/D13*100</f>
        <v>0</v>
      </c>
      <c r="J13" s="430" t="n">
        <v>4</v>
      </c>
    </row>
    <row r="14" s="418" customFormat="true" ht="15.75" hidden="false" customHeight="false" outlineLevel="0" collapsed="false">
      <c r="A14" s="431" t="n">
        <v>5</v>
      </c>
      <c r="B14" s="432" t="s">
        <v>668</v>
      </c>
      <c r="C14" s="433" t="n">
        <v>2</v>
      </c>
      <c r="D14" s="434" t="n">
        <f aca="false">H220</f>
        <v>1</v>
      </c>
      <c r="E14" s="434"/>
      <c r="F14" s="435" t="n">
        <f aca="false">I220</f>
        <v>0</v>
      </c>
      <c r="G14" s="435"/>
      <c r="H14" s="435" t="n">
        <f aca="false">F14+G14</f>
        <v>0</v>
      </c>
      <c r="I14" s="435" t="n">
        <f aca="false">H14/D14*100</f>
        <v>0</v>
      </c>
      <c r="J14" s="430" t="n">
        <v>1</v>
      </c>
    </row>
    <row r="15" s="418" customFormat="true" ht="15.75" hidden="false" customHeight="false" outlineLevel="0" collapsed="false">
      <c r="A15" s="431" t="n">
        <v>6</v>
      </c>
      <c r="B15" s="432" t="s">
        <v>669</v>
      </c>
      <c r="C15" s="433" t="n">
        <v>0.5</v>
      </c>
      <c r="D15" s="434" t="n">
        <f aca="false">H226</f>
        <v>0.5</v>
      </c>
      <c r="E15" s="434"/>
      <c r="F15" s="435" t="n">
        <f aca="false">I226</f>
        <v>0</v>
      </c>
      <c r="G15" s="435"/>
      <c r="H15" s="435" t="n">
        <f aca="false">F15+G15</f>
        <v>0</v>
      </c>
      <c r="I15" s="435" t="n">
        <f aca="false">H15/D15*100</f>
        <v>0</v>
      </c>
      <c r="J15" s="430" t="n">
        <v>0.5</v>
      </c>
    </row>
    <row r="16" s="418" customFormat="true" ht="19.5" hidden="false" customHeight="true" outlineLevel="0" collapsed="false">
      <c r="A16" s="431" t="n">
        <v>7</v>
      </c>
      <c r="B16" s="432" t="s">
        <v>670</v>
      </c>
      <c r="C16" s="433" t="n">
        <v>6</v>
      </c>
      <c r="D16" s="434" t="n">
        <f aca="false">H228</f>
        <v>4</v>
      </c>
      <c r="E16" s="434" t="n">
        <f aca="false">H237+H238+H239</f>
        <v>-3</v>
      </c>
      <c r="F16" s="435" t="n">
        <f aca="false">I228-G16</f>
        <v>0</v>
      </c>
      <c r="G16" s="435" t="n">
        <f aca="false">I237+I238+I239</f>
        <v>0</v>
      </c>
      <c r="H16" s="435" t="n">
        <f aca="false">F16+G16</f>
        <v>0</v>
      </c>
      <c r="I16" s="436" t="str">
        <f aca="false">IF(H16&gt;0,H16/D16*100,"-")</f>
        <v>-</v>
      </c>
      <c r="J16" s="430" t="n">
        <v>4</v>
      </c>
    </row>
    <row r="17" s="418" customFormat="true" ht="35.25" hidden="false" customHeight="true" outlineLevel="0" collapsed="false">
      <c r="A17" s="426" t="s">
        <v>671</v>
      </c>
      <c r="B17" s="427" t="s">
        <v>672</v>
      </c>
      <c r="C17" s="428" t="n">
        <f aca="false">SUM(C18:C36)</f>
        <v>97</v>
      </c>
      <c r="D17" s="429" t="n">
        <f aca="false">H240</f>
        <v>61</v>
      </c>
      <c r="E17" s="429" t="n">
        <f aca="false">SUM(E18:E36)</f>
        <v>-24</v>
      </c>
      <c r="F17" s="429" t="n">
        <f aca="false">I240-G17</f>
        <v>0</v>
      </c>
      <c r="G17" s="429" t="n">
        <f aca="false">SUM(G18:G36)</f>
        <v>0</v>
      </c>
      <c r="H17" s="429" t="n">
        <f aca="false">F17+G17</f>
        <v>0</v>
      </c>
      <c r="I17" s="429" t="str">
        <f aca="false">IF(H17&gt;0,H17/D17*100,"-")</f>
        <v>-</v>
      </c>
      <c r="J17" s="430" t="n">
        <v>61</v>
      </c>
    </row>
    <row r="18" s="418" customFormat="true" ht="15.75" hidden="false" customHeight="false" outlineLevel="0" collapsed="false">
      <c r="A18" s="431" t="n">
        <v>1</v>
      </c>
      <c r="B18" s="432" t="s">
        <v>673</v>
      </c>
      <c r="C18" s="433" t="n">
        <v>2</v>
      </c>
      <c r="D18" s="434" t="n">
        <f aca="false">H241</f>
        <v>1</v>
      </c>
      <c r="E18" s="434"/>
      <c r="F18" s="435" t="n">
        <f aca="false">I241</f>
        <v>0</v>
      </c>
      <c r="G18" s="435"/>
      <c r="H18" s="435" t="n">
        <f aca="false">F18+G18</f>
        <v>0</v>
      </c>
      <c r="I18" s="435" t="n">
        <f aca="false">H18/D18*100</f>
        <v>0</v>
      </c>
      <c r="J18" s="430" t="n">
        <v>1</v>
      </c>
    </row>
    <row r="19" s="418" customFormat="true" ht="15.75" hidden="false" customHeight="false" outlineLevel="0" collapsed="false">
      <c r="A19" s="431" t="n">
        <v>2</v>
      </c>
      <c r="B19" s="432" t="s">
        <v>674</v>
      </c>
      <c r="C19" s="433" t="n">
        <v>1</v>
      </c>
      <c r="D19" s="434" t="n">
        <f aca="false">H244</f>
        <v>1</v>
      </c>
      <c r="E19" s="434"/>
      <c r="F19" s="435" t="n">
        <f aca="false">I244</f>
        <v>0</v>
      </c>
      <c r="G19" s="435"/>
      <c r="H19" s="435" t="n">
        <f aca="false">F19+G19</f>
        <v>0</v>
      </c>
      <c r="I19" s="435" t="n">
        <f aca="false">H19/D19*100</f>
        <v>0</v>
      </c>
      <c r="J19" s="430" t="n">
        <v>1</v>
      </c>
    </row>
    <row r="20" s="418" customFormat="true" ht="15.75" hidden="false" customHeight="false" outlineLevel="0" collapsed="false">
      <c r="A20" s="431" t="n">
        <v>3</v>
      </c>
      <c r="B20" s="432" t="s">
        <v>675</v>
      </c>
      <c r="C20" s="433" t="n">
        <v>8</v>
      </c>
      <c r="D20" s="434" t="n">
        <f aca="false">H249</f>
        <v>4</v>
      </c>
      <c r="E20" s="434"/>
      <c r="F20" s="435" t="n">
        <f aca="false">I249</f>
        <v>0</v>
      </c>
      <c r="G20" s="435"/>
      <c r="H20" s="435" t="n">
        <f aca="false">F20+G20</f>
        <v>0</v>
      </c>
      <c r="I20" s="435" t="n">
        <f aca="false">H20/D20*100</f>
        <v>0</v>
      </c>
      <c r="J20" s="430" t="n">
        <v>4</v>
      </c>
    </row>
    <row r="21" s="418" customFormat="true" ht="15.75" hidden="false" customHeight="false" outlineLevel="0" collapsed="false">
      <c r="A21" s="431" t="n">
        <v>4</v>
      </c>
      <c r="B21" s="432" t="s">
        <v>676</v>
      </c>
      <c r="C21" s="433" t="n">
        <v>9</v>
      </c>
      <c r="D21" s="434" t="n">
        <f aca="false">H262</f>
        <v>6</v>
      </c>
      <c r="E21" s="434" t="n">
        <f aca="false">H265+H275</f>
        <v>-2</v>
      </c>
      <c r="F21" s="435" t="n">
        <f aca="false">I262-G21</f>
        <v>0</v>
      </c>
      <c r="G21" s="435" t="n">
        <f aca="false">I265+I275</f>
        <v>0</v>
      </c>
      <c r="H21" s="435" t="n">
        <f aca="false">F21+G21</f>
        <v>0</v>
      </c>
      <c r="I21" s="436" t="str">
        <f aca="false">IF(H21&gt;0,H21/D21*100,"-")</f>
        <v>-</v>
      </c>
      <c r="J21" s="430" t="n">
        <v>6</v>
      </c>
    </row>
    <row r="22" s="418" customFormat="true" ht="31.5" hidden="false" customHeight="false" outlineLevel="0" collapsed="false">
      <c r="A22" s="431" t="n">
        <v>5</v>
      </c>
      <c r="B22" s="432" t="s">
        <v>677</v>
      </c>
      <c r="C22" s="433" t="n">
        <v>3</v>
      </c>
      <c r="D22" s="434" t="n">
        <f aca="false">H278</f>
        <v>1.5</v>
      </c>
      <c r="E22" s="434"/>
      <c r="F22" s="435" t="n">
        <f aca="false">I278</f>
        <v>0</v>
      </c>
      <c r="G22" s="435"/>
      <c r="H22" s="435" t="n">
        <f aca="false">F22+G22</f>
        <v>0</v>
      </c>
      <c r="I22" s="435" t="n">
        <f aca="false">H22/D22*100</f>
        <v>0</v>
      </c>
      <c r="J22" s="430" t="n">
        <v>1.5</v>
      </c>
    </row>
    <row r="23" s="418" customFormat="true" ht="15.75" hidden="false" customHeight="false" outlineLevel="0" collapsed="false">
      <c r="A23" s="431" t="n">
        <v>6</v>
      </c>
      <c r="B23" s="432" t="s">
        <v>678</v>
      </c>
      <c r="C23" s="433" t="n">
        <v>3</v>
      </c>
      <c r="D23" s="434" t="n">
        <f aca="false">H282</f>
        <v>4</v>
      </c>
      <c r="E23" s="434" t="n">
        <f aca="false">H286+H288+H289</f>
        <v>-3.5</v>
      </c>
      <c r="F23" s="435" t="n">
        <f aca="false">I282-G23</f>
        <v>0</v>
      </c>
      <c r="G23" s="435" t="n">
        <f aca="false">I286+I288+I289</f>
        <v>0</v>
      </c>
      <c r="H23" s="435" t="n">
        <f aca="false">F23+G23</f>
        <v>0</v>
      </c>
      <c r="I23" s="436" t="str">
        <f aca="false">IF(H23&gt;0,H23/D23*100,"-")</f>
        <v>-</v>
      </c>
      <c r="J23" s="430" t="n">
        <v>4</v>
      </c>
    </row>
    <row r="24" s="418" customFormat="true" ht="15.75" hidden="false" customHeight="false" outlineLevel="0" collapsed="false">
      <c r="A24" s="431" t="n">
        <v>7</v>
      </c>
      <c r="B24" s="432" t="s">
        <v>679</v>
      </c>
      <c r="C24" s="433" t="n">
        <v>7</v>
      </c>
      <c r="D24" s="434" t="n">
        <f aca="false">H302</f>
        <v>7.5</v>
      </c>
      <c r="E24" s="434"/>
      <c r="F24" s="435" t="n">
        <f aca="false">I302</f>
        <v>0</v>
      </c>
      <c r="G24" s="435"/>
      <c r="H24" s="435" t="n">
        <f aca="false">F24+G24</f>
        <v>0</v>
      </c>
      <c r="I24" s="435" t="n">
        <f aca="false">H24/D24*100</f>
        <v>0</v>
      </c>
      <c r="J24" s="430" t="n">
        <v>7.5</v>
      </c>
    </row>
    <row r="25" s="418" customFormat="true" ht="15.75" hidden="false" customHeight="false" outlineLevel="0" collapsed="false">
      <c r="A25" s="431" t="n">
        <v>8</v>
      </c>
      <c r="B25" s="432" t="s">
        <v>680</v>
      </c>
      <c r="C25" s="433" t="n">
        <v>2</v>
      </c>
      <c r="D25" s="434" t="n">
        <f aca="false">H339</f>
        <v>1</v>
      </c>
      <c r="E25" s="434" t="n">
        <f aca="false">H341</f>
        <v>-1</v>
      </c>
      <c r="F25" s="435" t="n">
        <f aca="false">I339-G25</f>
        <v>0</v>
      </c>
      <c r="G25" s="435" t="n">
        <f aca="false">I341</f>
        <v>0</v>
      </c>
      <c r="H25" s="435" t="n">
        <f aca="false">F25+G25</f>
        <v>0</v>
      </c>
      <c r="I25" s="436" t="str">
        <f aca="false">IF(H25&gt;0,H25/D25*100,"-")</f>
        <v>-</v>
      </c>
      <c r="J25" s="430" t="n">
        <v>1</v>
      </c>
    </row>
    <row r="26" s="418" customFormat="true" ht="15.75" hidden="false" customHeight="false" outlineLevel="0" collapsed="false">
      <c r="A26" s="431" t="n">
        <v>9</v>
      </c>
      <c r="B26" s="432" t="s">
        <v>681</v>
      </c>
      <c r="C26" s="433" t="n">
        <v>8</v>
      </c>
      <c r="D26" s="434" t="n">
        <f aca="false">H343</f>
        <v>5</v>
      </c>
      <c r="E26" s="434" t="n">
        <f aca="false">H345+H356+H362+H363+H364</f>
        <v>-3.5</v>
      </c>
      <c r="F26" s="435" t="n">
        <f aca="false">I343-G26</f>
        <v>0</v>
      </c>
      <c r="G26" s="435" t="n">
        <f aca="false">I345+I356+I362+I363+I364</f>
        <v>0</v>
      </c>
      <c r="H26" s="435" t="n">
        <f aca="false">F26+G26</f>
        <v>0</v>
      </c>
      <c r="I26" s="436" t="str">
        <f aca="false">IF(H26&gt;0,H26/D26*100,"-")</f>
        <v>-</v>
      </c>
      <c r="J26" s="430" t="n">
        <v>5</v>
      </c>
    </row>
    <row r="27" s="418" customFormat="true" ht="15.75" hidden="false" customHeight="false" outlineLevel="0" collapsed="false">
      <c r="A27" s="431" t="n">
        <v>10</v>
      </c>
      <c r="B27" s="432" t="s">
        <v>682</v>
      </c>
      <c r="C27" s="433" t="n">
        <v>12</v>
      </c>
      <c r="D27" s="434" t="n">
        <f aca="false">H365</f>
        <v>6</v>
      </c>
      <c r="E27" s="434" t="n">
        <f aca="false">H370+H373+H375+H376</f>
        <v>-4</v>
      </c>
      <c r="F27" s="435" t="n">
        <f aca="false">I365-G27</f>
        <v>0</v>
      </c>
      <c r="G27" s="435" t="n">
        <f aca="false">I370+I373+I375+I376</f>
        <v>0</v>
      </c>
      <c r="H27" s="435" t="n">
        <f aca="false">F27+G27</f>
        <v>0</v>
      </c>
      <c r="I27" s="436" t="str">
        <f aca="false">IF(H27&gt;0,H27/D27*100,"-")</f>
        <v>-</v>
      </c>
      <c r="J27" s="430" t="n">
        <v>6</v>
      </c>
    </row>
    <row r="28" s="418" customFormat="true" ht="15.75" hidden="false" customHeight="false" outlineLevel="0" collapsed="false">
      <c r="A28" s="431" t="n">
        <v>11</v>
      </c>
      <c r="B28" s="432" t="s">
        <v>683</v>
      </c>
      <c r="C28" s="433" t="n">
        <v>2</v>
      </c>
      <c r="D28" s="434" t="n">
        <f aca="false">H382</f>
        <v>1</v>
      </c>
      <c r="E28" s="434"/>
      <c r="F28" s="435" t="n">
        <f aca="false">I382</f>
        <v>0</v>
      </c>
      <c r="G28" s="435"/>
      <c r="H28" s="435" t="n">
        <f aca="false">F28+G28</f>
        <v>0</v>
      </c>
      <c r="I28" s="435" t="n">
        <f aca="false">H28/D28*100</f>
        <v>0</v>
      </c>
      <c r="J28" s="430" t="n">
        <v>1</v>
      </c>
    </row>
    <row r="29" s="418" customFormat="true" ht="15.75" hidden="false" customHeight="false" outlineLevel="0" collapsed="false">
      <c r="A29" s="431" t="n">
        <v>12</v>
      </c>
      <c r="B29" s="432" t="s">
        <v>684</v>
      </c>
      <c r="C29" s="433" t="n">
        <v>3</v>
      </c>
      <c r="D29" s="434" t="n">
        <f aca="false">H388</f>
        <v>1.5</v>
      </c>
      <c r="E29" s="434"/>
      <c r="F29" s="435" t="n">
        <f aca="false">I388</f>
        <v>0</v>
      </c>
      <c r="G29" s="435"/>
      <c r="H29" s="435" t="n">
        <f aca="false">F29+G29</f>
        <v>0</v>
      </c>
      <c r="I29" s="435" t="n">
        <f aca="false">H29/D29*100</f>
        <v>0</v>
      </c>
      <c r="J29" s="430" t="n">
        <v>1.5</v>
      </c>
    </row>
    <row r="30" s="418" customFormat="true" ht="31.5" hidden="false" customHeight="false" outlineLevel="0" collapsed="false">
      <c r="A30" s="431" t="n">
        <v>13</v>
      </c>
      <c r="B30" s="432" t="s">
        <v>685</v>
      </c>
      <c r="C30" s="433" t="n">
        <v>13</v>
      </c>
      <c r="D30" s="434" t="n">
        <f aca="false">H395</f>
        <v>8.75</v>
      </c>
      <c r="E30" s="434" t="n">
        <f aca="false">H410</f>
        <v>-2</v>
      </c>
      <c r="F30" s="435" t="n">
        <f aca="false">I395-G30</f>
        <v>0</v>
      </c>
      <c r="G30" s="435" t="n">
        <f aca="false">I410</f>
        <v>0</v>
      </c>
      <c r="H30" s="435" t="n">
        <f aca="false">F30+G30</f>
        <v>0</v>
      </c>
      <c r="I30" s="436" t="str">
        <f aca="false">IF(H30&gt;0,H30/D30*100,"-")</f>
        <v>-</v>
      </c>
      <c r="J30" s="430" t="n">
        <v>8.75</v>
      </c>
    </row>
    <row r="31" s="418" customFormat="true" ht="15.75" hidden="false" customHeight="false" outlineLevel="0" collapsed="false">
      <c r="A31" s="431" t="n">
        <v>14</v>
      </c>
      <c r="B31" s="432" t="s">
        <v>686</v>
      </c>
      <c r="C31" s="433" t="n">
        <v>6</v>
      </c>
      <c r="D31" s="434" t="n">
        <f aca="false">H417</f>
        <v>3.5</v>
      </c>
      <c r="E31" s="434" t="n">
        <f aca="false">H430+H431+H432</f>
        <v>-3</v>
      </c>
      <c r="F31" s="435" t="n">
        <f aca="false">I417-G31</f>
        <v>0</v>
      </c>
      <c r="G31" s="435" t="n">
        <f aca="false">I430+I431+I432</f>
        <v>0</v>
      </c>
      <c r="H31" s="435" t="n">
        <f aca="false">F31+G31</f>
        <v>0</v>
      </c>
      <c r="I31" s="436" t="str">
        <f aca="false">IF(H31&gt;0,H31/D31*100,"-")</f>
        <v>-</v>
      </c>
      <c r="J31" s="430" t="n">
        <v>3.5</v>
      </c>
    </row>
    <row r="32" s="418" customFormat="true" ht="15.75" hidden="false" customHeight="false" outlineLevel="0" collapsed="false">
      <c r="A32" s="431" t="n">
        <v>15</v>
      </c>
      <c r="B32" s="432" t="s">
        <v>687</v>
      </c>
      <c r="C32" s="433" t="n">
        <v>3</v>
      </c>
      <c r="D32" s="434" t="n">
        <f aca="false">H433</f>
        <v>2.5</v>
      </c>
      <c r="E32" s="434" t="n">
        <f aca="false">H451</f>
        <v>-1</v>
      </c>
      <c r="F32" s="435" t="n">
        <f aca="false">I433-G32</f>
        <v>0</v>
      </c>
      <c r="G32" s="435" t="n">
        <f aca="false">I451</f>
        <v>0</v>
      </c>
      <c r="H32" s="435" t="n">
        <f aca="false">F32+G32</f>
        <v>0</v>
      </c>
      <c r="I32" s="436" t="str">
        <f aca="false">IF(H32&gt;0,H32/D32*100,"-")</f>
        <v>-</v>
      </c>
      <c r="J32" s="430" t="n">
        <v>2.5</v>
      </c>
    </row>
    <row r="33" s="418" customFormat="true" ht="15.75" hidden="false" customHeight="false" outlineLevel="0" collapsed="false">
      <c r="A33" s="431" t="n">
        <v>16</v>
      </c>
      <c r="B33" s="432" t="s">
        <v>688</v>
      </c>
      <c r="C33" s="433" t="n">
        <v>4</v>
      </c>
      <c r="D33" s="434" t="n">
        <f aca="false">H452</f>
        <v>1</v>
      </c>
      <c r="E33" s="434" t="n">
        <f aca="false">H457</f>
        <v>-1</v>
      </c>
      <c r="F33" s="435" t="n">
        <f aca="false">I452-G33</f>
        <v>0</v>
      </c>
      <c r="G33" s="435" t="n">
        <f aca="false">I457</f>
        <v>0</v>
      </c>
      <c r="H33" s="435" t="n">
        <f aca="false">F33+G33</f>
        <v>0</v>
      </c>
      <c r="I33" s="436" t="str">
        <f aca="false">IF(H33&gt;0,H33/D33*100,"-")</f>
        <v>-</v>
      </c>
      <c r="J33" s="430" t="n">
        <v>1</v>
      </c>
    </row>
    <row r="34" s="418" customFormat="true" ht="15.75" hidden="false" customHeight="false" outlineLevel="0" collapsed="false">
      <c r="A34" s="431" t="n">
        <v>17</v>
      </c>
      <c r="B34" s="432" t="s">
        <v>689</v>
      </c>
      <c r="C34" s="433" t="n">
        <v>1</v>
      </c>
      <c r="D34" s="434" t="n">
        <f aca="false">H458</f>
        <v>1</v>
      </c>
      <c r="E34" s="434" t="n">
        <f aca="false">H462</f>
        <v>-2</v>
      </c>
      <c r="F34" s="435" t="n">
        <f aca="false">I458-G34</f>
        <v>0</v>
      </c>
      <c r="G34" s="435" t="n">
        <f aca="false">I462</f>
        <v>0</v>
      </c>
      <c r="H34" s="435" t="n">
        <f aca="false">F34+G34</f>
        <v>0</v>
      </c>
      <c r="I34" s="436" t="str">
        <f aca="false">IF(H34&gt;0,H34/D34*100,"-")</f>
        <v>-</v>
      </c>
      <c r="J34" s="430" t="n">
        <v>1</v>
      </c>
    </row>
    <row r="35" s="418" customFormat="true" ht="15.75" hidden="false" customHeight="false" outlineLevel="0" collapsed="false">
      <c r="A35" s="431" t="n">
        <v>18</v>
      </c>
      <c r="B35" s="432" t="s">
        <v>690</v>
      </c>
      <c r="C35" s="433" t="n">
        <v>4</v>
      </c>
      <c r="D35" s="434" t="n">
        <f aca="false">H463</f>
        <v>2</v>
      </c>
      <c r="E35" s="434" t="n">
        <f aca="false">H465</f>
        <v>-1</v>
      </c>
      <c r="F35" s="435" t="n">
        <f aca="false">I463-G35</f>
        <v>0</v>
      </c>
      <c r="G35" s="435" t="n">
        <f aca="false">I465</f>
        <v>0</v>
      </c>
      <c r="H35" s="435" t="n">
        <f aca="false">F35+G35</f>
        <v>0</v>
      </c>
      <c r="I35" s="436" t="str">
        <f aca="false">IF(H35&gt;0,H35/D35*100,"-")</f>
        <v>-</v>
      </c>
      <c r="J35" s="430" t="n">
        <v>2</v>
      </c>
    </row>
    <row r="36" s="418" customFormat="true" ht="15.75" hidden="false" customHeight="false" outlineLevel="0" collapsed="false">
      <c r="A36" s="431" t="n">
        <v>19</v>
      </c>
      <c r="B36" s="432" t="s">
        <v>691</v>
      </c>
      <c r="C36" s="433" t="n">
        <v>6</v>
      </c>
      <c r="D36" s="434" t="n">
        <f aca="false">H469</f>
        <v>2.75</v>
      </c>
      <c r="E36" s="434"/>
      <c r="F36" s="435" t="n">
        <f aca="false">I469</f>
        <v>0</v>
      </c>
      <c r="G36" s="435"/>
      <c r="H36" s="435" t="n">
        <f aca="false">F36+G36</f>
        <v>0</v>
      </c>
      <c r="I36" s="435" t="n">
        <f aca="false">H36/D36*100</f>
        <v>0</v>
      </c>
      <c r="J36" s="430" t="n">
        <v>2.75</v>
      </c>
    </row>
    <row r="37" s="442" customFormat="true" ht="20.25" hidden="false" customHeight="true" outlineLevel="0" collapsed="false">
      <c r="A37" s="437"/>
      <c r="B37" s="438" t="s">
        <v>692</v>
      </c>
      <c r="C37" s="439" t="n">
        <f aca="false">C17+C9+C5</f>
        <v>144.5</v>
      </c>
      <c r="D37" s="440" t="n">
        <f aca="false">D17+D9+D5</f>
        <v>100</v>
      </c>
      <c r="E37" s="440" t="n">
        <f aca="false">E17+E9+E5</f>
        <v>-32</v>
      </c>
      <c r="F37" s="440" t="n">
        <f aca="false">F5+F9+F17</f>
        <v>0</v>
      </c>
      <c r="G37" s="440" t="n">
        <f aca="false">G17+G9+G5</f>
        <v>0</v>
      </c>
      <c r="H37" s="440" t="n">
        <f aca="false">F37+G37</f>
        <v>0</v>
      </c>
      <c r="I37" s="429" t="str">
        <f aca="false">IF(H37&gt;0,H37/D37*100,"-")</f>
        <v>-</v>
      </c>
      <c r="J37" s="441" t="n">
        <v>100</v>
      </c>
    </row>
    <row r="38" s="413" customFormat="true" ht="34.5" hidden="false" customHeight="true" outlineLevel="0" collapsed="false">
      <c r="A38" s="443"/>
      <c r="B38" s="444" t="s">
        <v>693</v>
      </c>
      <c r="C38" s="444"/>
      <c r="D38" s="445"/>
      <c r="E38" s="445"/>
      <c r="F38" s="446" t="str">
        <f aca="false">IF(OR(AND(OR(HC!$D$1=1,HC!$D$1=2),I37&gt;=90),AND(HC!$D$1=3,I37&gt;=85),AND(OR(HC!$D$1=4,HC!$D$1=5),I37&gt;=80)),"LOẠI TỐT (XSTD)",IF(OR(AND(OR(HC!$D$1=1,HC!$D$1=2),I37&gt;=90),AND(HC!$D$1=3,I37&gt;=85),AND(OR(HC!$D$1=4,HC!$D$1=5),I37&gt;=80)),"LOẠI TỐT",IF(OR(AND(OR(HC!$D$1=1,HC!$D$1=2),AND(I37&lt;90,I37&gt;=80)),AND(HC!$D$1=3,AND(I37&lt;85,I37&gt;=75)),AND(OR(HC!$D$1=4,HC!$D$1=5),AND(I37&lt;80,I37&gt;=70))),"LOẠI KHÁ",IF(OR(AND(OR(HC!$D$1=1,HC!$D$1=2),AND(I37&lt;80,I37&gt;=70)),AND(HC!$D$1=3,AND(I37&lt;75,I37&gt;=65)),AND(OR(HC!$D$1=4,HC!$D$1=5),AND(I37&lt;70,I37&gt;=60))),"LOẠI TRUNG BÌNH",IF(OR(AND(OR(HC!$D$1=1,HC!$D$1=2),AND(I37&lt;70,I37&gt;0)),AND(HC!$D$1=3,AND(I37&lt;65,I37&gt;0)),AND(OR(HC!$D$1=4,HC!$D$1=5),AND(I37&lt;60,I37&gt;0))),"LOẠI YẾU",IF(I37=0,"CHƯA CHẤM ĐIỂM",IF(HC!$D$1=6,"CHƯA PHÂN HẠNG BV")))))))</f>
        <v>CHƯA PHÂN HẠNG BV</v>
      </c>
      <c r="G38" s="446"/>
      <c r="H38" s="446"/>
      <c r="I38" s="446"/>
      <c r="J38" s="447"/>
    </row>
    <row r="39" s="413" customFormat="true" ht="20.25" hidden="false" customHeight="true" outlineLevel="0" collapsed="false">
      <c r="A39" s="448"/>
      <c r="B39" s="449"/>
      <c r="C39" s="449"/>
      <c r="D39" s="449"/>
      <c r="E39" s="449"/>
      <c r="F39" s="449"/>
      <c r="G39" s="449"/>
      <c r="H39" s="449"/>
      <c r="I39" s="449"/>
      <c r="J39" s="450"/>
    </row>
    <row r="40" s="413" customFormat="true" ht="30" hidden="false" customHeight="true" outlineLevel="0" collapsed="false">
      <c r="A40" s="451" t="s">
        <v>694</v>
      </c>
      <c r="B40" s="452" t="s">
        <v>695</v>
      </c>
      <c r="C40" s="452"/>
      <c r="D40" s="452"/>
      <c r="E40" s="452"/>
      <c r="F40" s="452"/>
      <c r="G40" s="452"/>
      <c r="H40" s="453" t="s">
        <v>650</v>
      </c>
      <c r="I40" s="454" t="s">
        <v>696</v>
      </c>
      <c r="J40" s="450"/>
    </row>
    <row r="41" s="460" customFormat="true" ht="24.95" hidden="false" customHeight="true" outlineLevel="0" collapsed="false">
      <c r="A41" s="455" t="s">
        <v>697</v>
      </c>
      <c r="B41" s="456" t="s">
        <v>658</v>
      </c>
      <c r="C41" s="456"/>
      <c r="D41" s="456"/>
      <c r="E41" s="456"/>
      <c r="F41" s="456"/>
      <c r="G41" s="456"/>
      <c r="H41" s="457" t="n">
        <f aca="false">H42+H64+H69</f>
        <v>17</v>
      </c>
      <c r="I41" s="458" t="n">
        <f aca="false">I42+I64+I69</f>
        <v>0</v>
      </c>
      <c r="J41" s="459"/>
    </row>
    <row r="42" s="465" customFormat="true" ht="21.75" hidden="false" customHeight="true" outlineLevel="0" collapsed="false">
      <c r="A42" s="461" t="s">
        <v>698</v>
      </c>
      <c r="B42" s="462" t="s">
        <v>699</v>
      </c>
      <c r="C42" s="462"/>
      <c r="D42" s="462"/>
      <c r="E42" s="462"/>
      <c r="F42" s="462"/>
      <c r="G42" s="462"/>
      <c r="H42" s="463" t="n">
        <f aca="false">H43+H44+H45+H47+H49+H57+H58+H59+H61+H62+H63</f>
        <v>5</v>
      </c>
      <c r="I42" s="463" t="n">
        <f aca="false">I43+I44+I45+I47+I49+I57+I58+I59+I61+I62+I63+(I46+I48+I56+I60)</f>
        <v>0</v>
      </c>
      <c r="J42" s="464"/>
    </row>
    <row r="43" s="413" customFormat="true" ht="95.25" hidden="false" customHeight="true" outlineLevel="0" collapsed="false">
      <c r="A43" s="466" t="n">
        <v>1</v>
      </c>
      <c r="B43" s="467" t="s">
        <v>700</v>
      </c>
      <c r="C43" s="467"/>
      <c r="D43" s="467"/>
      <c r="E43" s="467"/>
      <c r="F43" s="467"/>
      <c r="G43" s="467"/>
      <c r="H43" s="468" t="n">
        <v>0.5</v>
      </c>
      <c r="I43" s="469"/>
      <c r="J43" s="470"/>
    </row>
    <row r="44" s="413" customFormat="true" ht="105.75" hidden="false" customHeight="true" outlineLevel="0" collapsed="false">
      <c r="A44" s="466" t="n">
        <v>2</v>
      </c>
      <c r="B44" s="467" t="s">
        <v>701</v>
      </c>
      <c r="C44" s="467"/>
      <c r="D44" s="467"/>
      <c r="E44" s="467"/>
      <c r="F44" s="467"/>
      <c r="G44" s="467"/>
      <c r="H44" s="468" t="n">
        <v>0.5</v>
      </c>
      <c r="I44" s="469"/>
      <c r="J44" s="469"/>
    </row>
    <row r="45" s="413" customFormat="true" ht="108" hidden="false" customHeight="true" outlineLevel="0" collapsed="false">
      <c r="A45" s="466" t="n">
        <v>3</v>
      </c>
      <c r="B45" s="467" t="s">
        <v>702</v>
      </c>
      <c r="C45" s="467"/>
      <c r="D45" s="467"/>
      <c r="E45" s="467"/>
      <c r="F45" s="467"/>
      <c r="G45" s="467"/>
      <c r="H45" s="468" t="n">
        <v>0.5</v>
      </c>
      <c r="I45" s="469"/>
      <c r="J45" s="469"/>
    </row>
    <row r="46" s="413" customFormat="true" ht="25.5" hidden="false" customHeight="true" outlineLevel="0" collapsed="false">
      <c r="A46" s="461"/>
      <c r="B46" s="471" t="s">
        <v>703</v>
      </c>
      <c r="C46" s="471"/>
      <c r="D46" s="471"/>
      <c r="E46" s="471"/>
      <c r="F46" s="471"/>
      <c r="G46" s="471"/>
      <c r="H46" s="472" t="n">
        <v>-0.5</v>
      </c>
      <c r="I46" s="473"/>
      <c r="J46" s="474" t="s">
        <v>704</v>
      </c>
    </row>
    <row r="47" s="413" customFormat="true" ht="168.75" hidden="false" customHeight="true" outlineLevel="0" collapsed="false">
      <c r="A47" s="466" t="n">
        <v>4</v>
      </c>
      <c r="B47" s="475" t="s">
        <v>705</v>
      </c>
      <c r="C47" s="475"/>
      <c r="D47" s="475"/>
      <c r="E47" s="475"/>
      <c r="F47" s="475"/>
      <c r="G47" s="475"/>
      <c r="H47" s="470" t="n">
        <v>0.5</v>
      </c>
      <c r="I47" s="469"/>
      <c r="J47" s="470"/>
    </row>
    <row r="48" s="413" customFormat="true" ht="21" hidden="false" customHeight="true" outlineLevel="0" collapsed="false">
      <c r="A48" s="466"/>
      <c r="B48" s="471" t="s">
        <v>706</v>
      </c>
      <c r="C48" s="471"/>
      <c r="D48" s="471"/>
      <c r="E48" s="471"/>
      <c r="F48" s="471"/>
      <c r="G48" s="471"/>
      <c r="H48" s="472" t="n">
        <v>-0.5</v>
      </c>
      <c r="I48" s="473"/>
      <c r="J48" s="474" t="s">
        <v>704</v>
      </c>
    </row>
    <row r="49" s="413" customFormat="true" ht="18" hidden="false" customHeight="true" outlineLevel="0" collapsed="false">
      <c r="A49" s="466" t="n">
        <v>5</v>
      </c>
      <c r="B49" s="476" t="s">
        <v>707</v>
      </c>
      <c r="C49" s="476"/>
      <c r="D49" s="476"/>
      <c r="E49" s="476"/>
      <c r="F49" s="476"/>
      <c r="G49" s="476"/>
      <c r="H49" s="470" t="n">
        <f aca="false">SUM(H50:H54)</f>
        <v>0.5</v>
      </c>
      <c r="I49" s="477" t="n">
        <f aca="false">SUM(I50:I54)</f>
        <v>0</v>
      </c>
      <c r="J49" s="470"/>
    </row>
    <row r="50" s="413" customFormat="true" ht="30" hidden="false" customHeight="true" outlineLevel="0" collapsed="false">
      <c r="A50" s="466"/>
      <c r="B50" s="478" t="s">
        <v>708</v>
      </c>
      <c r="C50" s="478"/>
      <c r="D50" s="478"/>
      <c r="E50" s="478"/>
      <c r="F50" s="478"/>
      <c r="G50" s="478"/>
      <c r="H50" s="479" t="n">
        <v>0.1</v>
      </c>
      <c r="I50" s="480"/>
      <c r="J50" s="480"/>
    </row>
    <row r="51" s="413" customFormat="true" ht="27.75" hidden="false" customHeight="true" outlineLevel="0" collapsed="false">
      <c r="A51" s="466"/>
      <c r="B51" s="478" t="s">
        <v>709</v>
      </c>
      <c r="C51" s="478"/>
      <c r="D51" s="478"/>
      <c r="E51" s="478"/>
      <c r="F51" s="478"/>
      <c r="G51" s="478"/>
      <c r="H51" s="479" t="n">
        <v>0.1</v>
      </c>
      <c r="I51" s="480"/>
      <c r="J51" s="480"/>
    </row>
    <row r="52" s="413" customFormat="true" ht="26.25" hidden="false" customHeight="true" outlineLevel="0" collapsed="false">
      <c r="A52" s="466"/>
      <c r="B52" s="478" t="s">
        <v>710</v>
      </c>
      <c r="C52" s="478"/>
      <c r="D52" s="478"/>
      <c r="E52" s="478"/>
      <c r="F52" s="478"/>
      <c r="G52" s="478"/>
      <c r="H52" s="479" t="n">
        <v>0.1</v>
      </c>
      <c r="I52" s="480"/>
      <c r="J52" s="480"/>
    </row>
    <row r="53" s="413" customFormat="true" ht="26.25" hidden="false" customHeight="true" outlineLevel="0" collapsed="false">
      <c r="A53" s="466"/>
      <c r="B53" s="478" t="s">
        <v>711</v>
      </c>
      <c r="C53" s="478"/>
      <c r="D53" s="478"/>
      <c r="E53" s="478"/>
      <c r="F53" s="478"/>
      <c r="G53" s="478"/>
      <c r="H53" s="479" t="n">
        <v>0.1</v>
      </c>
      <c r="I53" s="480"/>
      <c r="J53" s="480"/>
    </row>
    <row r="54" s="413" customFormat="true" ht="27.75" hidden="false" customHeight="true" outlineLevel="0" collapsed="false">
      <c r="A54" s="466"/>
      <c r="B54" s="478" t="s">
        <v>712</v>
      </c>
      <c r="C54" s="478"/>
      <c r="D54" s="478"/>
      <c r="E54" s="478"/>
      <c r="F54" s="478"/>
      <c r="G54" s="478"/>
      <c r="H54" s="479" t="n">
        <v>0.1</v>
      </c>
      <c r="I54" s="480"/>
      <c r="J54" s="480"/>
    </row>
    <row r="55" s="413" customFormat="true" ht="81.75" hidden="false" customHeight="true" outlineLevel="0" collapsed="false">
      <c r="A55" s="466"/>
      <c r="B55" s="481" t="s">
        <v>713</v>
      </c>
      <c r="C55" s="481"/>
      <c r="D55" s="481"/>
      <c r="E55" s="481"/>
      <c r="F55" s="481"/>
      <c r="G55" s="481"/>
      <c r="H55" s="482"/>
      <c r="I55" s="483"/>
      <c r="J55" s="484"/>
    </row>
    <row r="56" s="413" customFormat="true" ht="21.75" hidden="false" customHeight="true" outlineLevel="0" collapsed="false">
      <c r="A56" s="466"/>
      <c r="B56" s="471" t="s">
        <v>714</v>
      </c>
      <c r="C56" s="471"/>
      <c r="D56" s="471"/>
      <c r="E56" s="471"/>
      <c r="F56" s="471"/>
      <c r="G56" s="471"/>
      <c r="H56" s="472" t="n">
        <v>-0.5</v>
      </c>
      <c r="I56" s="473"/>
      <c r="J56" s="474" t="s">
        <v>704</v>
      </c>
    </row>
    <row r="57" s="413" customFormat="true" ht="118.5" hidden="false" customHeight="true" outlineLevel="0" collapsed="false">
      <c r="A57" s="466" t="n">
        <v>6</v>
      </c>
      <c r="B57" s="467" t="s">
        <v>715</v>
      </c>
      <c r="C57" s="467"/>
      <c r="D57" s="467"/>
      <c r="E57" s="467"/>
      <c r="F57" s="467"/>
      <c r="G57" s="467"/>
      <c r="H57" s="468" t="n">
        <v>0.25</v>
      </c>
      <c r="I57" s="469"/>
      <c r="J57" s="469"/>
    </row>
    <row r="58" s="413" customFormat="true" ht="68.25" hidden="false" customHeight="true" outlineLevel="0" collapsed="false">
      <c r="A58" s="466" t="n">
        <v>7</v>
      </c>
      <c r="B58" s="485" t="s">
        <v>716</v>
      </c>
      <c r="C58" s="485"/>
      <c r="D58" s="485"/>
      <c r="E58" s="485"/>
      <c r="F58" s="485"/>
      <c r="G58" s="485"/>
      <c r="H58" s="486" t="n">
        <v>0.5</v>
      </c>
      <c r="I58" s="486"/>
      <c r="J58" s="470"/>
    </row>
    <row r="59" s="413" customFormat="true" ht="94.5" hidden="false" customHeight="true" outlineLevel="0" collapsed="false">
      <c r="A59" s="466" t="n">
        <v>8</v>
      </c>
      <c r="B59" s="475" t="s">
        <v>717</v>
      </c>
      <c r="C59" s="475"/>
      <c r="D59" s="475"/>
      <c r="E59" s="475"/>
      <c r="F59" s="475"/>
      <c r="G59" s="475"/>
      <c r="H59" s="470" t="n">
        <v>0.5</v>
      </c>
      <c r="I59" s="487"/>
      <c r="J59" s="469"/>
    </row>
    <row r="60" s="413" customFormat="true" ht="27.95" hidden="false" customHeight="true" outlineLevel="0" collapsed="false">
      <c r="A60" s="466"/>
      <c r="B60" s="471" t="s">
        <v>718</v>
      </c>
      <c r="C60" s="471"/>
      <c r="D60" s="471"/>
      <c r="E60" s="471"/>
      <c r="F60" s="471"/>
      <c r="G60" s="471"/>
      <c r="H60" s="472" t="n">
        <v>-0.5</v>
      </c>
      <c r="I60" s="473"/>
      <c r="J60" s="474" t="s">
        <v>704</v>
      </c>
    </row>
    <row r="61" s="413" customFormat="true" ht="92.25" hidden="false" customHeight="true" outlineLevel="0" collapsed="false">
      <c r="A61" s="488" t="n">
        <v>9</v>
      </c>
      <c r="B61" s="478" t="s">
        <v>719</v>
      </c>
      <c r="C61" s="478"/>
      <c r="D61" s="478"/>
      <c r="E61" s="478"/>
      <c r="F61" s="478"/>
      <c r="G61" s="478"/>
      <c r="H61" s="482" t="n">
        <v>0.5</v>
      </c>
      <c r="I61" s="489"/>
      <c r="J61" s="469"/>
    </row>
    <row r="62" s="413" customFormat="true" ht="107.25" hidden="false" customHeight="true" outlineLevel="0" collapsed="false">
      <c r="A62" s="466" t="n">
        <v>10</v>
      </c>
      <c r="B62" s="467" t="s">
        <v>720</v>
      </c>
      <c r="C62" s="467"/>
      <c r="D62" s="467"/>
      <c r="E62" s="467"/>
      <c r="F62" s="467"/>
      <c r="G62" s="467"/>
      <c r="H62" s="468" t="n">
        <v>0.5</v>
      </c>
      <c r="I62" s="469"/>
      <c r="J62" s="469"/>
    </row>
    <row r="63" s="413" customFormat="true" ht="45" hidden="false" customHeight="true" outlineLevel="0" collapsed="false">
      <c r="A63" s="488" t="n">
        <v>11</v>
      </c>
      <c r="B63" s="478" t="s">
        <v>721</v>
      </c>
      <c r="C63" s="478"/>
      <c r="D63" s="478"/>
      <c r="E63" s="478"/>
      <c r="F63" s="478"/>
      <c r="G63" s="478"/>
      <c r="H63" s="482" t="n">
        <v>0.25</v>
      </c>
      <c r="I63" s="489"/>
      <c r="J63" s="469"/>
    </row>
    <row r="64" s="465" customFormat="true" ht="24.95" hidden="false" customHeight="true" outlineLevel="0" collapsed="false">
      <c r="A64" s="461" t="s">
        <v>722</v>
      </c>
      <c r="B64" s="490" t="s">
        <v>723</v>
      </c>
      <c r="C64" s="490"/>
      <c r="D64" s="490"/>
      <c r="E64" s="490"/>
      <c r="F64" s="490"/>
      <c r="G64" s="490"/>
      <c r="H64" s="491" t="n">
        <f aca="false">H65+H66+H67+H68</f>
        <v>2</v>
      </c>
      <c r="I64" s="491" t="n">
        <f aca="false">I65+I66+I67+I68</f>
        <v>0</v>
      </c>
      <c r="J64" s="464"/>
    </row>
    <row r="65" s="413" customFormat="true" ht="93" hidden="false" customHeight="true" outlineLevel="0" collapsed="false">
      <c r="A65" s="466" t="n">
        <v>12</v>
      </c>
      <c r="B65" s="467" t="s">
        <v>724</v>
      </c>
      <c r="C65" s="467"/>
      <c r="D65" s="467"/>
      <c r="E65" s="467"/>
      <c r="F65" s="467"/>
      <c r="G65" s="467"/>
      <c r="H65" s="468" t="n">
        <v>0.5</v>
      </c>
      <c r="I65" s="469"/>
      <c r="J65" s="469"/>
    </row>
    <row r="66" s="413" customFormat="true" ht="68.1" hidden="false" customHeight="true" outlineLevel="0" collapsed="false">
      <c r="A66" s="466" t="n">
        <v>13</v>
      </c>
      <c r="B66" s="467" t="s">
        <v>725</v>
      </c>
      <c r="C66" s="467"/>
      <c r="D66" s="467"/>
      <c r="E66" s="467"/>
      <c r="F66" s="467"/>
      <c r="G66" s="467"/>
      <c r="H66" s="468" t="n">
        <v>0.5</v>
      </c>
      <c r="I66" s="469"/>
      <c r="J66" s="469"/>
    </row>
    <row r="67" s="413" customFormat="true" ht="144.75" hidden="false" customHeight="true" outlineLevel="0" collapsed="false">
      <c r="A67" s="466" t="n">
        <v>14</v>
      </c>
      <c r="B67" s="467" t="s">
        <v>726</v>
      </c>
      <c r="C67" s="467"/>
      <c r="D67" s="467"/>
      <c r="E67" s="467"/>
      <c r="F67" s="467"/>
      <c r="G67" s="467"/>
      <c r="H67" s="468" t="n">
        <v>0.5</v>
      </c>
      <c r="I67" s="469"/>
      <c r="J67" s="469"/>
    </row>
    <row r="68" s="413" customFormat="true" ht="80.1" hidden="false" customHeight="true" outlineLevel="0" collapsed="false">
      <c r="A68" s="466" t="n">
        <v>15</v>
      </c>
      <c r="B68" s="467" t="s">
        <v>727</v>
      </c>
      <c r="C68" s="467"/>
      <c r="D68" s="467"/>
      <c r="E68" s="467"/>
      <c r="F68" s="467"/>
      <c r="G68" s="467"/>
      <c r="H68" s="468" t="n">
        <v>0.5</v>
      </c>
      <c r="I68" s="469"/>
      <c r="J68" s="469"/>
    </row>
    <row r="69" s="465" customFormat="true" ht="27.75" hidden="false" customHeight="true" outlineLevel="0" collapsed="false">
      <c r="A69" s="461" t="s">
        <v>728</v>
      </c>
      <c r="B69" s="490" t="s">
        <v>729</v>
      </c>
      <c r="C69" s="490"/>
      <c r="D69" s="490"/>
      <c r="E69" s="490"/>
      <c r="F69" s="490"/>
      <c r="G69" s="490"/>
      <c r="H69" s="491" t="n">
        <f aca="false">H70+H76+H78+H94+H107+H120+H133+H146</f>
        <v>10</v>
      </c>
      <c r="I69" s="491" t="n">
        <f aca="false">I70+I76+I78+I94+I107+I120+I133+I146</f>
        <v>0</v>
      </c>
      <c r="J69" s="464"/>
    </row>
    <row r="70" s="413" customFormat="true" ht="28.5" hidden="false" customHeight="true" outlineLevel="0" collapsed="false">
      <c r="A70" s="466" t="n">
        <v>16</v>
      </c>
      <c r="B70" s="492" t="s">
        <v>730</v>
      </c>
      <c r="C70" s="492"/>
      <c r="D70" s="492"/>
      <c r="E70" s="492"/>
      <c r="F70" s="492"/>
      <c r="G70" s="492"/>
      <c r="H70" s="493" t="n">
        <f aca="false">H71+H72+H73</f>
        <v>3</v>
      </c>
      <c r="I70" s="494" t="n">
        <f aca="false">I71+I72+I73+I75</f>
        <v>0</v>
      </c>
      <c r="J70" s="470"/>
    </row>
    <row r="71" s="413" customFormat="true" ht="28.5" hidden="false" customHeight="true" outlineLevel="0" collapsed="false">
      <c r="A71" s="466"/>
      <c r="B71" s="478" t="s">
        <v>731</v>
      </c>
      <c r="C71" s="478"/>
      <c r="D71" s="478"/>
      <c r="E71" s="478"/>
      <c r="F71" s="478"/>
      <c r="G71" s="478"/>
      <c r="H71" s="479" t="n">
        <v>0.25</v>
      </c>
      <c r="I71" s="480"/>
      <c r="J71" s="480"/>
    </row>
    <row r="72" s="413" customFormat="true" ht="42" hidden="false" customHeight="true" outlineLevel="0" collapsed="false">
      <c r="A72" s="466"/>
      <c r="B72" s="495" t="s">
        <v>732</v>
      </c>
      <c r="C72" s="495"/>
      <c r="D72" s="495"/>
      <c r="E72" s="495"/>
      <c r="F72" s="495"/>
      <c r="G72" s="495"/>
      <c r="H72" s="479" t="n">
        <v>2.5</v>
      </c>
      <c r="I72" s="480"/>
      <c r="J72" s="480"/>
    </row>
    <row r="73" s="413" customFormat="true" ht="18" hidden="false" customHeight="true" outlineLevel="0" collapsed="false">
      <c r="A73" s="466"/>
      <c r="B73" s="478" t="s">
        <v>733</v>
      </c>
      <c r="C73" s="478"/>
      <c r="D73" s="478"/>
      <c r="E73" s="478"/>
      <c r="F73" s="478"/>
      <c r="G73" s="478"/>
      <c r="H73" s="479" t="n">
        <v>0.25</v>
      </c>
      <c r="I73" s="480"/>
      <c r="J73" s="480"/>
    </row>
    <row r="74" s="413" customFormat="true" ht="69" hidden="false" customHeight="true" outlineLevel="0" collapsed="false">
      <c r="A74" s="466"/>
      <c r="B74" s="478" t="s">
        <v>734</v>
      </c>
      <c r="C74" s="478"/>
      <c r="D74" s="478"/>
      <c r="E74" s="478"/>
      <c r="F74" s="478"/>
      <c r="G74" s="478"/>
      <c r="H74" s="482"/>
      <c r="I74" s="483"/>
      <c r="J74" s="484"/>
    </row>
    <row r="75" s="413" customFormat="true" ht="30" hidden="false" customHeight="true" outlineLevel="0" collapsed="false">
      <c r="A75" s="466"/>
      <c r="B75" s="471" t="s">
        <v>735</v>
      </c>
      <c r="C75" s="471"/>
      <c r="D75" s="471"/>
      <c r="E75" s="471"/>
      <c r="F75" s="471"/>
      <c r="G75" s="471"/>
      <c r="H75" s="496" t="n">
        <v>-2</v>
      </c>
      <c r="I75" s="473"/>
      <c r="J75" s="474" t="s">
        <v>704</v>
      </c>
    </row>
    <row r="76" s="500" customFormat="true" ht="158.25" hidden="false" customHeight="true" outlineLevel="0" collapsed="false">
      <c r="A76" s="497" t="n">
        <v>17</v>
      </c>
      <c r="B76" s="498" t="s">
        <v>736</v>
      </c>
      <c r="C76" s="498"/>
      <c r="D76" s="498"/>
      <c r="E76" s="498"/>
      <c r="F76" s="498"/>
      <c r="G76" s="498"/>
      <c r="H76" s="499" t="n">
        <v>1</v>
      </c>
      <c r="I76" s="499"/>
      <c r="J76" s="489"/>
    </row>
    <row r="77" s="500" customFormat="true" ht="108" hidden="false" customHeight="true" outlineLevel="0" collapsed="false">
      <c r="A77" s="501"/>
      <c r="B77" s="502" t="s">
        <v>737</v>
      </c>
      <c r="C77" s="502"/>
      <c r="D77" s="502"/>
      <c r="E77" s="502"/>
      <c r="F77" s="502"/>
      <c r="G77" s="502"/>
      <c r="H77" s="503"/>
      <c r="I77" s="504"/>
      <c r="J77" s="505"/>
    </row>
    <row r="78" s="500" customFormat="true" ht="27.75" hidden="false" customHeight="true" outlineLevel="0" collapsed="false">
      <c r="A78" s="497" t="n">
        <v>18</v>
      </c>
      <c r="B78" s="506" t="s">
        <v>738</v>
      </c>
      <c r="C78" s="506"/>
      <c r="D78" s="506"/>
      <c r="E78" s="506"/>
      <c r="F78" s="506"/>
      <c r="G78" s="506"/>
      <c r="H78" s="507" t="n">
        <f aca="false">MAX(H79,H84,H89)</f>
        <v>1</v>
      </c>
      <c r="I78" s="508" t="n">
        <f aca="false">MAX(I79,I84,I89)</f>
        <v>0</v>
      </c>
      <c r="J78" s="489"/>
    </row>
    <row r="79" s="500" customFormat="true" ht="17.25" hidden="false" customHeight="true" outlineLevel="0" collapsed="false">
      <c r="A79" s="497"/>
      <c r="B79" s="509" t="s">
        <v>739</v>
      </c>
      <c r="C79" s="509"/>
      <c r="D79" s="509"/>
      <c r="E79" s="509"/>
      <c r="F79" s="509"/>
      <c r="G79" s="509"/>
      <c r="H79" s="510" t="n">
        <f aca="false">H80+H81+H82+H83</f>
        <v>1</v>
      </c>
      <c r="I79" s="511" t="n">
        <f aca="false">I80+I81+I82+I83</f>
        <v>0</v>
      </c>
      <c r="J79" s="482"/>
    </row>
    <row r="80" s="512" customFormat="true" ht="41.25" hidden="false" customHeight="true" outlineLevel="0" collapsed="false">
      <c r="A80" s="497"/>
      <c r="B80" s="478" t="s">
        <v>740</v>
      </c>
      <c r="C80" s="478"/>
      <c r="D80" s="478"/>
      <c r="E80" s="478"/>
      <c r="F80" s="478"/>
      <c r="G80" s="478"/>
      <c r="H80" s="479" t="n">
        <v>0.25</v>
      </c>
      <c r="I80" s="480"/>
      <c r="J80" s="480"/>
    </row>
    <row r="81" s="512" customFormat="true" ht="30.75" hidden="false" customHeight="true" outlineLevel="0" collapsed="false">
      <c r="A81" s="497"/>
      <c r="B81" s="478" t="s">
        <v>741</v>
      </c>
      <c r="C81" s="478"/>
      <c r="D81" s="478"/>
      <c r="E81" s="478"/>
      <c r="F81" s="478"/>
      <c r="G81" s="478"/>
      <c r="H81" s="479" t="n">
        <v>0.25</v>
      </c>
      <c r="I81" s="480" t="n">
        <v>0</v>
      </c>
      <c r="J81" s="480"/>
    </row>
    <row r="82" s="512" customFormat="true" ht="29.25" hidden="false" customHeight="true" outlineLevel="0" collapsed="false">
      <c r="A82" s="497"/>
      <c r="B82" s="481" t="s">
        <v>742</v>
      </c>
      <c r="C82" s="481"/>
      <c r="D82" s="481"/>
      <c r="E82" s="481"/>
      <c r="F82" s="481"/>
      <c r="G82" s="481"/>
      <c r="H82" s="479" t="n">
        <v>0.25</v>
      </c>
      <c r="I82" s="480" t="n">
        <v>0</v>
      </c>
      <c r="J82" s="480"/>
    </row>
    <row r="83" s="512" customFormat="true" ht="21" hidden="false" customHeight="true" outlineLevel="0" collapsed="false">
      <c r="A83" s="497"/>
      <c r="B83" s="478" t="s">
        <v>743</v>
      </c>
      <c r="C83" s="478"/>
      <c r="D83" s="478"/>
      <c r="E83" s="478"/>
      <c r="F83" s="478"/>
      <c r="G83" s="478"/>
      <c r="H83" s="479" t="n">
        <v>0.25</v>
      </c>
      <c r="I83" s="480" t="n">
        <v>0</v>
      </c>
      <c r="J83" s="480"/>
    </row>
    <row r="84" s="500" customFormat="true" ht="17.25" hidden="false" customHeight="true" outlineLevel="0" collapsed="false">
      <c r="A84" s="497"/>
      <c r="B84" s="509" t="s">
        <v>744</v>
      </c>
      <c r="C84" s="509"/>
      <c r="D84" s="509"/>
      <c r="E84" s="509"/>
      <c r="F84" s="509"/>
      <c r="G84" s="509"/>
      <c r="H84" s="510" t="n">
        <f aca="false">H85+H86+H87+H88</f>
        <v>1</v>
      </c>
      <c r="I84" s="511" t="n">
        <f aca="false">I85+I86+I87+I88</f>
        <v>0</v>
      </c>
      <c r="J84" s="482"/>
    </row>
    <row r="85" s="512" customFormat="true" ht="40.5" hidden="false" customHeight="true" outlineLevel="0" collapsed="false">
      <c r="A85" s="497"/>
      <c r="B85" s="478" t="s">
        <v>745</v>
      </c>
      <c r="C85" s="478"/>
      <c r="D85" s="478"/>
      <c r="E85" s="478"/>
      <c r="F85" s="478"/>
      <c r="G85" s="478"/>
      <c r="H85" s="479" t="n">
        <v>0.25</v>
      </c>
      <c r="I85" s="480" t="n">
        <v>0</v>
      </c>
      <c r="J85" s="480"/>
    </row>
    <row r="86" s="512" customFormat="true" ht="20.25" hidden="false" customHeight="true" outlineLevel="0" collapsed="false">
      <c r="A86" s="497"/>
      <c r="B86" s="478" t="s">
        <v>746</v>
      </c>
      <c r="C86" s="478"/>
      <c r="D86" s="478"/>
      <c r="E86" s="478"/>
      <c r="F86" s="478"/>
      <c r="G86" s="478"/>
      <c r="H86" s="479" t="n">
        <v>0.25</v>
      </c>
      <c r="I86" s="480" t="n">
        <v>0</v>
      </c>
      <c r="J86" s="480"/>
    </row>
    <row r="87" s="512" customFormat="true" ht="19.5" hidden="false" customHeight="true" outlineLevel="0" collapsed="false">
      <c r="A87" s="497"/>
      <c r="B87" s="481" t="s">
        <v>747</v>
      </c>
      <c r="C87" s="481"/>
      <c r="D87" s="481"/>
      <c r="E87" s="481"/>
      <c r="F87" s="481"/>
      <c r="G87" s="481"/>
      <c r="H87" s="479" t="n">
        <v>0.25</v>
      </c>
      <c r="I87" s="480" t="n">
        <v>0</v>
      </c>
      <c r="J87" s="480"/>
    </row>
    <row r="88" s="512" customFormat="true" ht="19.5" hidden="false" customHeight="true" outlineLevel="0" collapsed="false">
      <c r="A88" s="497"/>
      <c r="B88" s="478" t="s">
        <v>748</v>
      </c>
      <c r="C88" s="478"/>
      <c r="D88" s="478"/>
      <c r="E88" s="478"/>
      <c r="F88" s="478"/>
      <c r="G88" s="478"/>
      <c r="H88" s="479" t="n">
        <v>0.25</v>
      </c>
      <c r="I88" s="480" t="n">
        <v>0</v>
      </c>
      <c r="J88" s="513"/>
    </row>
    <row r="89" s="500" customFormat="true" ht="17.25" hidden="false" customHeight="true" outlineLevel="0" collapsed="false">
      <c r="A89" s="497"/>
      <c r="B89" s="509" t="s">
        <v>749</v>
      </c>
      <c r="C89" s="509"/>
      <c r="D89" s="509"/>
      <c r="E89" s="509"/>
      <c r="F89" s="509"/>
      <c r="G89" s="509"/>
      <c r="H89" s="510" t="n">
        <f aca="false">H90+H91+H92+H93</f>
        <v>1</v>
      </c>
      <c r="I89" s="511" t="n">
        <f aca="false">I90+I91+I92+I93</f>
        <v>0</v>
      </c>
      <c r="J89" s="482"/>
    </row>
    <row r="90" s="512" customFormat="true" ht="39.75" hidden="false" customHeight="true" outlineLevel="0" collapsed="false">
      <c r="A90" s="497"/>
      <c r="B90" s="478" t="s">
        <v>745</v>
      </c>
      <c r="C90" s="478"/>
      <c r="D90" s="478"/>
      <c r="E90" s="478"/>
      <c r="F90" s="478"/>
      <c r="G90" s="478"/>
      <c r="H90" s="479" t="n">
        <v>0.25</v>
      </c>
      <c r="I90" s="480" t="n">
        <v>0</v>
      </c>
      <c r="J90" s="480"/>
    </row>
    <row r="91" s="512" customFormat="true" ht="15.95" hidden="false" customHeight="true" outlineLevel="0" collapsed="false">
      <c r="A91" s="497"/>
      <c r="B91" s="478" t="s">
        <v>746</v>
      </c>
      <c r="C91" s="478"/>
      <c r="D91" s="478"/>
      <c r="E91" s="478"/>
      <c r="F91" s="478"/>
      <c r="G91" s="478"/>
      <c r="H91" s="479" t="n">
        <v>0.25</v>
      </c>
      <c r="I91" s="480" t="n">
        <v>0</v>
      </c>
      <c r="J91" s="480"/>
    </row>
    <row r="92" s="512" customFormat="true" ht="15.95" hidden="false" customHeight="true" outlineLevel="0" collapsed="false">
      <c r="A92" s="497"/>
      <c r="B92" s="481" t="s">
        <v>750</v>
      </c>
      <c r="C92" s="481"/>
      <c r="D92" s="481"/>
      <c r="E92" s="481"/>
      <c r="F92" s="481"/>
      <c r="G92" s="481"/>
      <c r="H92" s="479" t="n">
        <v>0.25</v>
      </c>
      <c r="I92" s="480" t="n">
        <v>0</v>
      </c>
      <c r="J92" s="480"/>
    </row>
    <row r="93" s="512" customFormat="true" ht="15.95" hidden="false" customHeight="true" outlineLevel="0" collapsed="false">
      <c r="A93" s="497"/>
      <c r="B93" s="514" t="s">
        <v>751</v>
      </c>
      <c r="C93" s="514"/>
      <c r="D93" s="514"/>
      <c r="E93" s="514"/>
      <c r="F93" s="514"/>
      <c r="G93" s="514"/>
      <c r="H93" s="515" t="n">
        <v>0.25</v>
      </c>
      <c r="I93" s="513" t="n">
        <v>0</v>
      </c>
      <c r="J93" s="480"/>
    </row>
    <row r="94" s="500" customFormat="true" ht="26.25" hidden="false" customHeight="true" outlineLevel="0" collapsed="false">
      <c r="A94" s="497" t="n">
        <v>19</v>
      </c>
      <c r="B94" s="516" t="s">
        <v>752</v>
      </c>
      <c r="C94" s="516"/>
      <c r="D94" s="516"/>
      <c r="E94" s="516"/>
      <c r="F94" s="516"/>
      <c r="G94" s="516"/>
      <c r="H94" s="517" t="n">
        <f aca="false">MAX(H95,H99,H103)</f>
        <v>1</v>
      </c>
      <c r="I94" s="518" t="n">
        <f aca="false">MAX(I95,I99,I103)</f>
        <v>0</v>
      </c>
      <c r="J94" s="470"/>
    </row>
    <row r="95" s="500" customFormat="true" ht="17.25" hidden="false" customHeight="true" outlineLevel="0" collapsed="false">
      <c r="A95" s="497"/>
      <c r="B95" s="509" t="s">
        <v>739</v>
      </c>
      <c r="C95" s="509"/>
      <c r="D95" s="509"/>
      <c r="E95" s="509"/>
      <c r="F95" s="509"/>
      <c r="G95" s="509"/>
      <c r="H95" s="510" t="n">
        <f aca="false">H96+H97+H98</f>
        <v>1</v>
      </c>
      <c r="I95" s="511" t="n">
        <f aca="false">I96+I97+I98</f>
        <v>0</v>
      </c>
      <c r="J95" s="482"/>
    </row>
    <row r="96" s="512" customFormat="true" ht="28.5" hidden="false" customHeight="true" outlineLevel="0" collapsed="false">
      <c r="A96" s="497"/>
      <c r="B96" s="478" t="s">
        <v>753</v>
      </c>
      <c r="C96" s="478"/>
      <c r="D96" s="478"/>
      <c r="E96" s="478"/>
      <c r="F96" s="478"/>
      <c r="G96" s="478"/>
      <c r="H96" s="479" t="n">
        <v>0.5</v>
      </c>
      <c r="I96" s="480"/>
      <c r="J96" s="480"/>
    </row>
    <row r="97" s="512" customFormat="true" ht="17.25" hidden="false" customHeight="true" outlineLevel="0" collapsed="false">
      <c r="A97" s="497"/>
      <c r="B97" s="481" t="s">
        <v>754</v>
      </c>
      <c r="C97" s="481"/>
      <c r="D97" s="481"/>
      <c r="E97" s="481"/>
      <c r="F97" s="481"/>
      <c r="G97" s="481"/>
      <c r="H97" s="479" t="n">
        <v>0.25</v>
      </c>
      <c r="I97" s="480" t="n">
        <v>0</v>
      </c>
      <c r="J97" s="480"/>
    </row>
    <row r="98" s="512" customFormat="true" ht="28.5" hidden="false" customHeight="true" outlineLevel="0" collapsed="false">
      <c r="A98" s="497"/>
      <c r="B98" s="478" t="s">
        <v>755</v>
      </c>
      <c r="C98" s="478"/>
      <c r="D98" s="478"/>
      <c r="E98" s="478"/>
      <c r="F98" s="478"/>
      <c r="G98" s="478"/>
      <c r="H98" s="479" t="n">
        <v>0.25</v>
      </c>
      <c r="I98" s="480" t="n">
        <v>0</v>
      </c>
      <c r="J98" s="480"/>
    </row>
    <row r="99" s="500" customFormat="true" ht="17.25" hidden="false" customHeight="true" outlineLevel="0" collapsed="false">
      <c r="A99" s="497"/>
      <c r="B99" s="509" t="s">
        <v>744</v>
      </c>
      <c r="C99" s="509"/>
      <c r="D99" s="509"/>
      <c r="E99" s="509"/>
      <c r="F99" s="509"/>
      <c r="G99" s="509"/>
      <c r="H99" s="510" t="n">
        <f aca="false">H100+H101+H102</f>
        <v>1</v>
      </c>
      <c r="I99" s="511" t="n">
        <f aca="false">I100+I101+I102</f>
        <v>0</v>
      </c>
      <c r="J99" s="482"/>
    </row>
    <row r="100" s="512" customFormat="true" ht="27.75" hidden="false" customHeight="true" outlineLevel="0" collapsed="false">
      <c r="A100" s="497"/>
      <c r="B100" s="478" t="s">
        <v>756</v>
      </c>
      <c r="C100" s="478"/>
      <c r="D100" s="478"/>
      <c r="E100" s="478"/>
      <c r="F100" s="478"/>
      <c r="G100" s="478"/>
      <c r="H100" s="479" t="n">
        <v>0.5</v>
      </c>
      <c r="I100" s="480"/>
      <c r="J100" s="480"/>
    </row>
    <row r="101" s="512" customFormat="true" ht="18" hidden="false" customHeight="true" outlineLevel="0" collapsed="false">
      <c r="A101" s="497"/>
      <c r="B101" s="481" t="s">
        <v>757</v>
      </c>
      <c r="C101" s="481"/>
      <c r="D101" s="481"/>
      <c r="E101" s="481"/>
      <c r="F101" s="481"/>
      <c r="G101" s="481"/>
      <c r="H101" s="479" t="n">
        <v>0.25</v>
      </c>
      <c r="I101" s="480" t="n">
        <v>0</v>
      </c>
      <c r="J101" s="480"/>
    </row>
    <row r="102" s="512" customFormat="true" ht="27.75" hidden="false" customHeight="true" outlineLevel="0" collapsed="false">
      <c r="A102" s="497"/>
      <c r="B102" s="478" t="s">
        <v>758</v>
      </c>
      <c r="C102" s="478"/>
      <c r="D102" s="478"/>
      <c r="E102" s="478"/>
      <c r="F102" s="478"/>
      <c r="G102" s="478"/>
      <c r="H102" s="479" t="n">
        <v>0.25</v>
      </c>
      <c r="I102" s="480" t="n">
        <v>0</v>
      </c>
      <c r="J102" s="480"/>
    </row>
    <row r="103" s="500" customFormat="true" ht="17.25" hidden="false" customHeight="true" outlineLevel="0" collapsed="false">
      <c r="A103" s="497"/>
      <c r="B103" s="509" t="s">
        <v>749</v>
      </c>
      <c r="C103" s="509"/>
      <c r="D103" s="509"/>
      <c r="E103" s="509"/>
      <c r="F103" s="509"/>
      <c r="G103" s="509"/>
      <c r="H103" s="510" t="n">
        <f aca="false">H104+H105+H106</f>
        <v>1</v>
      </c>
      <c r="I103" s="511" t="n">
        <f aca="false">I104+I105+I106</f>
        <v>0</v>
      </c>
      <c r="J103" s="482"/>
    </row>
    <row r="104" s="512" customFormat="true" ht="15.95" hidden="false" customHeight="true" outlineLevel="0" collapsed="false">
      <c r="A104" s="497"/>
      <c r="B104" s="478" t="s">
        <v>759</v>
      </c>
      <c r="C104" s="478"/>
      <c r="D104" s="478"/>
      <c r="E104" s="478"/>
      <c r="F104" s="478"/>
      <c r="G104" s="478"/>
      <c r="H104" s="479" t="n">
        <v>0.5</v>
      </c>
      <c r="I104" s="480"/>
      <c r="J104" s="480"/>
    </row>
    <row r="105" s="512" customFormat="true" ht="17.25" hidden="false" customHeight="true" outlineLevel="0" collapsed="false">
      <c r="A105" s="497"/>
      <c r="B105" s="481" t="s">
        <v>760</v>
      </c>
      <c r="C105" s="481"/>
      <c r="D105" s="481"/>
      <c r="E105" s="481"/>
      <c r="F105" s="481"/>
      <c r="G105" s="481"/>
      <c r="H105" s="479" t="n">
        <v>0.25</v>
      </c>
      <c r="I105" s="480" t="n">
        <v>0</v>
      </c>
      <c r="J105" s="480"/>
    </row>
    <row r="106" s="512" customFormat="true" ht="27.75" hidden="false" customHeight="true" outlineLevel="0" collapsed="false">
      <c r="A106" s="497"/>
      <c r="B106" s="514" t="s">
        <v>758</v>
      </c>
      <c r="C106" s="514"/>
      <c r="D106" s="514"/>
      <c r="E106" s="514"/>
      <c r="F106" s="514"/>
      <c r="G106" s="514"/>
      <c r="H106" s="515" t="n">
        <v>0.25</v>
      </c>
      <c r="I106" s="513" t="n">
        <v>0</v>
      </c>
      <c r="J106" s="480"/>
    </row>
    <row r="107" s="413" customFormat="true" ht="28.5" hidden="false" customHeight="true" outlineLevel="0" collapsed="false">
      <c r="A107" s="497" t="n">
        <v>20</v>
      </c>
      <c r="B107" s="516" t="s">
        <v>761</v>
      </c>
      <c r="C107" s="516"/>
      <c r="D107" s="516"/>
      <c r="E107" s="516"/>
      <c r="F107" s="516"/>
      <c r="G107" s="516"/>
      <c r="H107" s="517" t="n">
        <f aca="false">MAX(H108,H112,H116)</f>
        <v>1</v>
      </c>
      <c r="I107" s="518" t="n">
        <f aca="false">MAX(I108,I112,I116)</f>
        <v>0</v>
      </c>
      <c r="J107" s="470"/>
    </row>
    <row r="108" s="500" customFormat="true" ht="17.25" hidden="false" customHeight="true" outlineLevel="0" collapsed="false">
      <c r="A108" s="497"/>
      <c r="B108" s="509" t="s">
        <v>739</v>
      </c>
      <c r="C108" s="509"/>
      <c r="D108" s="509"/>
      <c r="E108" s="509"/>
      <c r="F108" s="509"/>
      <c r="G108" s="509"/>
      <c r="H108" s="510" t="n">
        <f aca="false">H109+H110+H111</f>
        <v>1</v>
      </c>
      <c r="I108" s="511" t="n">
        <f aca="false">I109+I110+I111</f>
        <v>0</v>
      </c>
      <c r="J108" s="482"/>
    </row>
    <row r="109" s="512" customFormat="true" ht="27.75" hidden="false" customHeight="true" outlineLevel="0" collapsed="false">
      <c r="A109" s="497"/>
      <c r="B109" s="478" t="s">
        <v>762</v>
      </c>
      <c r="C109" s="478"/>
      <c r="D109" s="478"/>
      <c r="E109" s="478"/>
      <c r="F109" s="478"/>
      <c r="G109" s="478"/>
      <c r="H109" s="479" t="n">
        <v>0.5</v>
      </c>
      <c r="I109" s="480"/>
      <c r="J109" s="480"/>
    </row>
    <row r="110" s="512" customFormat="true" ht="15.95" hidden="false" customHeight="true" outlineLevel="0" collapsed="false">
      <c r="A110" s="497"/>
      <c r="B110" s="481" t="s">
        <v>763</v>
      </c>
      <c r="C110" s="481"/>
      <c r="D110" s="481"/>
      <c r="E110" s="481"/>
      <c r="F110" s="481"/>
      <c r="G110" s="481"/>
      <c r="H110" s="479" t="n">
        <v>0.25</v>
      </c>
      <c r="I110" s="480" t="n">
        <v>0</v>
      </c>
      <c r="J110" s="480"/>
    </row>
    <row r="111" s="512" customFormat="true" ht="27.75" hidden="false" customHeight="true" outlineLevel="0" collapsed="false">
      <c r="A111" s="497"/>
      <c r="B111" s="478" t="s">
        <v>764</v>
      </c>
      <c r="C111" s="478"/>
      <c r="D111" s="478"/>
      <c r="E111" s="478"/>
      <c r="F111" s="478"/>
      <c r="G111" s="478"/>
      <c r="H111" s="479" t="n">
        <v>0.25</v>
      </c>
      <c r="I111" s="480" t="n">
        <v>0</v>
      </c>
      <c r="J111" s="480"/>
    </row>
    <row r="112" s="500" customFormat="true" ht="17.25" hidden="false" customHeight="true" outlineLevel="0" collapsed="false">
      <c r="A112" s="497"/>
      <c r="B112" s="509" t="s">
        <v>744</v>
      </c>
      <c r="C112" s="509"/>
      <c r="D112" s="509"/>
      <c r="E112" s="509"/>
      <c r="F112" s="509"/>
      <c r="G112" s="509"/>
      <c r="H112" s="510" t="n">
        <f aca="false">H113+H114+H115</f>
        <v>1</v>
      </c>
      <c r="I112" s="511" t="n">
        <f aca="false">I113+I114+I115</f>
        <v>0</v>
      </c>
      <c r="J112" s="482"/>
    </row>
    <row r="113" s="512" customFormat="true" ht="28.5" hidden="false" customHeight="true" outlineLevel="0" collapsed="false">
      <c r="A113" s="497"/>
      <c r="B113" s="478" t="s">
        <v>765</v>
      </c>
      <c r="C113" s="478"/>
      <c r="D113" s="478"/>
      <c r="E113" s="478"/>
      <c r="F113" s="478"/>
      <c r="G113" s="478"/>
      <c r="H113" s="479" t="n">
        <v>0.5</v>
      </c>
      <c r="I113" s="480"/>
      <c r="J113" s="480"/>
    </row>
    <row r="114" s="512" customFormat="true" ht="18.75" hidden="false" customHeight="true" outlineLevel="0" collapsed="false">
      <c r="A114" s="497"/>
      <c r="B114" s="481" t="s">
        <v>757</v>
      </c>
      <c r="C114" s="481"/>
      <c r="D114" s="481"/>
      <c r="E114" s="481"/>
      <c r="F114" s="481"/>
      <c r="G114" s="481"/>
      <c r="H114" s="479" t="n">
        <v>0.25</v>
      </c>
      <c r="I114" s="480" t="n">
        <v>0</v>
      </c>
      <c r="J114" s="480"/>
    </row>
    <row r="115" s="512" customFormat="true" ht="15.95" hidden="false" customHeight="true" outlineLevel="0" collapsed="false">
      <c r="A115" s="497"/>
      <c r="B115" s="478" t="s">
        <v>766</v>
      </c>
      <c r="C115" s="478"/>
      <c r="D115" s="478"/>
      <c r="E115" s="478"/>
      <c r="F115" s="478"/>
      <c r="G115" s="478"/>
      <c r="H115" s="479" t="n">
        <v>0.25</v>
      </c>
      <c r="I115" s="480" t="n">
        <v>0</v>
      </c>
      <c r="J115" s="480"/>
    </row>
    <row r="116" s="500" customFormat="true" ht="17.25" hidden="false" customHeight="true" outlineLevel="0" collapsed="false">
      <c r="A116" s="497"/>
      <c r="B116" s="509" t="s">
        <v>749</v>
      </c>
      <c r="C116" s="509"/>
      <c r="D116" s="509"/>
      <c r="E116" s="509"/>
      <c r="F116" s="509"/>
      <c r="G116" s="509"/>
      <c r="H116" s="510" t="n">
        <f aca="false">H117+H118+H119</f>
        <v>1</v>
      </c>
      <c r="I116" s="511" t="n">
        <f aca="false">I117+I118+I119</f>
        <v>0</v>
      </c>
      <c r="J116" s="482"/>
    </row>
    <row r="117" s="512" customFormat="true" ht="27" hidden="false" customHeight="true" outlineLevel="0" collapsed="false">
      <c r="A117" s="497"/>
      <c r="B117" s="478" t="s">
        <v>767</v>
      </c>
      <c r="C117" s="478"/>
      <c r="D117" s="478"/>
      <c r="E117" s="478"/>
      <c r="F117" s="478"/>
      <c r="G117" s="478"/>
      <c r="H117" s="479" t="n">
        <v>0.5</v>
      </c>
      <c r="I117" s="480"/>
      <c r="J117" s="480"/>
    </row>
    <row r="118" s="512" customFormat="true" ht="20.25" hidden="false" customHeight="true" outlineLevel="0" collapsed="false">
      <c r="A118" s="497"/>
      <c r="B118" s="481" t="s">
        <v>768</v>
      </c>
      <c r="C118" s="481"/>
      <c r="D118" s="481"/>
      <c r="E118" s="481"/>
      <c r="F118" s="481"/>
      <c r="G118" s="481"/>
      <c r="H118" s="479" t="n">
        <v>0.25</v>
      </c>
      <c r="I118" s="480" t="n">
        <v>0</v>
      </c>
      <c r="J118" s="480"/>
    </row>
    <row r="119" s="512" customFormat="true" ht="30" hidden="false" customHeight="true" outlineLevel="0" collapsed="false">
      <c r="A119" s="497"/>
      <c r="B119" s="514" t="s">
        <v>769</v>
      </c>
      <c r="C119" s="514"/>
      <c r="D119" s="514"/>
      <c r="E119" s="514"/>
      <c r="F119" s="514"/>
      <c r="G119" s="514"/>
      <c r="H119" s="515" t="n">
        <v>0.25</v>
      </c>
      <c r="I119" s="513" t="n">
        <v>0</v>
      </c>
      <c r="J119" s="480"/>
    </row>
    <row r="120" s="413" customFormat="true" ht="20.25" hidden="false" customHeight="true" outlineLevel="0" collapsed="false">
      <c r="A120" s="497" t="n">
        <v>21</v>
      </c>
      <c r="B120" s="516" t="s">
        <v>770</v>
      </c>
      <c r="C120" s="516"/>
      <c r="D120" s="516"/>
      <c r="E120" s="516"/>
      <c r="F120" s="516"/>
      <c r="G120" s="516"/>
      <c r="H120" s="517" t="n">
        <f aca="false">MAX(H121,H124,H127,H130)</f>
        <v>1</v>
      </c>
      <c r="I120" s="518" t="n">
        <f aca="false">MAX(I121,I124,I127,I130)</f>
        <v>0</v>
      </c>
      <c r="J120" s="470"/>
    </row>
    <row r="121" s="500" customFormat="true" ht="17.25" hidden="false" customHeight="true" outlineLevel="0" collapsed="false">
      <c r="A121" s="497"/>
      <c r="B121" s="509" t="s">
        <v>771</v>
      </c>
      <c r="C121" s="509"/>
      <c r="D121" s="509"/>
      <c r="E121" s="509"/>
      <c r="F121" s="509"/>
      <c r="G121" s="509"/>
      <c r="H121" s="510" t="n">
        <f aca="false">H122+H123</f>
        <v>1</v>
      </c>
      <c r="I121" s="511" t="n">
        <f aca="false">I122+I123</f>
        <v>0</v>
      </c>
      <c r="J121" s="482"/>
    </row>
    <row r="122" s="512" customFormat="true" ht="15.95" hidden="false" customHeight="true" outlineLevel="0" collapsed="false">
      <c r="A122" s="497"/>
      <c r="B122" s="478" t="s">
        <v>772</v>
      </c>
      <c r="C122" s="478"/>
      <c r="D122" s="478"/>
      <c r="E122" s="478"/>
      <c r="F122" s="478"/>
      <c r="G122" s="478"/>
      <c r="H122" s="479" t="n">
        <v>0.5</v>
      </c>
      <c r="I122" s="480"/>
      <c r="J122" s="480"/>
    </row>
    <row r="123" s="512" customFormat="true" ht="27" hidden="false" customHeight="true" outlineLevel="0" collapsed="false">
      <c r="A123" s="497"/>
      <c r="B123" s="478" t="s">
        <v>773</v>
      </c>
      <c r="C123" s="478"/>
      <c r="D123" s="478"/>
      <c r="E123" s="478"/>
      <c r="F123" s="478"/>
      <c r="G123" s="478"/>
      <c r="H123" s="479" t="n">
        <v>0.5</v>
      </c>
      <c r="I123" s="480"/>
      <c r="J123" s="480"/>
    </row>
    <row r="124" s="500" customFormat="true" ht="17.25" hidden="false" customHeight="true" outlineLevel="0" collapsed="false">
      <c r="A124" s="497"/>
      <c r="B124" s="509" t="s">
        <v>774</v>
      </c>
      <c r="C124" s="509"/>
      <c r="D124" s="509"/>
      <c r="E124" s="509"/>
      <c r="F124" s="509"/>
      <c r="G124" s="509"/>
      <c r="H124" s="510" t="n">
        <f aca="false">H125+H126</f>
        <v>1</v>
      </c>
      <c r="I124" s="511" t="n">
        <f aca="false">I125+I126</f>
        <v>0</v>
      </c>
      <c r="J124" s="482"/>
    </row>
    <row r="125" s="512" customFormat="true" ht="15.95" hidden="false" customHeight="true" outlineLevel="0" collapsed="false">
      <c r="A125" s="497"/>
      <c r="B125" s="478" t="s">
        <v>775</v>
      </c>
      <c r="C125" s="478"/>
      <c r="D125" s="478"/>
      <c r="E125" s="478"/>
      <c r="F125" s="478"/>
      <c r="G125" s="478"/>
      <c r="H125" s="479" t="n">
        <v>0.5</v>
      </c>
      <c r="I125" s="480"/>
      <c r="J125" s="480"/>
    </row>
    <row r="126" s="512" customFormat="true" ht="28.5" hidden="false" customHeight="true" outlineLevel="0" collapsed="false">
      <c r="A126" s="497"/>
      <c r="B126" s="478" t="s">
        <v>776</v>
      </c>
      <c r="C126" s="478"/>
      <c r="D126" s="478"/>
      <c r="E126" s="478"/>
      <c r="F126" s="478"/>
      <c r="G126" s="478"/>
      <c r="H126" s="479" t="n">
        <v>0.5</v>
      </c>
      <c r="I126" s="480"/>
      <c r="J126" s="480"/>
    </row>
    <row r="127" s="500" customFormat="true" ht="17.25" hidden="false" customHeight="true" outlineLevel="0" collapsed="false">
      <c r="A127" s="497"/>
      <c r="B127" s="509" t="s">
        <v>777</v>
      </c>
      <c r="C127" s="509"/>
      <c r="D127" s="509"/>
      <c r="E127" s="509"/>
      <c r="F127" s="509"/>
      <c r="G127" s="509"/>
      <c r="H127" s="510" t="n">
        <f aca="false">H128+H129</f>
        <v>1</v>
      </c>
      <c r="I127" s="511" t="n">
        <f aca="false">I128+I129</f>
        <v>0</v>
      </c>
      <c r="J127" s="482"/>
    </row>
    <row r="128" s="512" customFormat="true" ht="15.95" hidden="false" customHeight="true" outlineLevel="0" collapsed="false">
      <c r="A128" s="497"/>
      <c r="B128" s="478" t="s">
        <v>778</v>
      </c>
      <c r="C128" s="478"/>
      <c r="D128" s="478"/>
      <c r="E128" s="478"/>
      <c r="F128" s="478"/>
      <c r="G128" s="478"/>
      <c r="H128" s="479" t="n">
        <v>0.5</v>
      </c>
      <c r="I128" s="480"/>
      <c r="J128" s="480"/>
    </row>
    <row r="129" s="512" customFormat="true" ht="27.75" hidden="false" customHeight="true" outlineLevel="0" collapsed="false">
      <c r="A129" s="497"/>
      <c r="B129" s="478" t="s">
        <v>779</v>
      </c>
      <c r="C129" s="478"/>
      <c r="D129" s="478"/>
      <c r="E129" s="478"/>
      <c r="F129" s="478"/>
      <c r="G129" s="478"/>
      <c r="H129" s="479" t="n">
        <v>0.5</v>
      </c>
      <c r="I129" s="480"/>
      <c r="J129" s="480"/>
    </row>
    <row r="130" s="500" customFormat="true" ht="17.25" hidden="false" customHeight="true" outlineLevel="0" collapsed="false">
      <c r="A130" s="497"/>
      <c r="B130" s="509" t="s">
        <v>780</v>
      </c>
      <c r="C130" s="509"/>
      <c r="D130" s="509"/>
      <c r="E130" s="509"/>
      <c r="F130" s="509"/>
      <c r="G130" s="509"/>
      <c r="H130" s="510" t="n">
        <f aca="false">H131+H132</f>
        <v>1</v>
      </c>
      <c r="I130" s="511" t="n">
        <f aca="false">I131+I132</f>
        <v>0</v>
      </c>
      <c r="J130" s="482"/>
    </row>
    <row r="131" s="512" customFormat="true" ht="15.95" hidden="false" customHeight="true" outlineLevel="0" collapsed="false">
      <c r="A131" s="497"/>
      <c r="B131" s="478" t="s">
        <v>781</v>
      </c>
      <c r="C131" s="478"/>
      <c r="D131" s="478"/>
      <c r="E131" s="478"/>
      <c r="F131" s="478"/>
      <c r="G131" s="478"/>
      <c r="H131" s="479" t="n">
        <v>0.5</v>
      </c>
      <c r="I131" s="480"/>
      <c r="J131" s="480"/>
    </row>
    <row r="132" s="512" customFormat="true" ht="28.5" hidden="false" customHeight="true" outlineLevel="0" collapsed="false">
      <c r="A132" s="497"/>
      <c r="B132" s="514" t="s">
        <v>782</v>
      </c>
      <c r="C132" s="514"/>
      <c r="D132" s="514"/>
      <c r="E132" s="514"/>
      <c r="F132" s="514"/>
      <c r="G132" s="514"/>
      <c r="H132" s="515" t="n">
        <v>0.5</v>
      </c>
      <c r="I132" s="513"/>
      <c r="J132" s="480"/>
    </row>
    <row r="133" s="413" customFormat="true" ht="20.25" hidden="false" customHeight="true" outlineLevel="0" collapsed="false">
      <c r="A133" s="466" t="n">
        <v>22</v>
      </c>
      <c r="B133" s="516" t="s">
        <v>783</v>
      </c>
      <c r="C133" s="516"/>
      <c r="D133" s="516"/>
      <c r="E133" s="516"/>
      <c r="F133" s="516"/>
      <c r="G133" s="516"/>
      <c r="H133" s="517" t="n">
        <f aca="false">MAX(H134,H138,H142)</f>
        <v>1</v>
      </c>
      <c r="I133" s="518" t="n">
        <f aca="false">MAX(I134,I138,I142)</f>
        <v>0</v>
      </c>
      <c r="J133" s="470"/>
    </row>
    <row r="134" s="500" customFormat="true" ht="17.25" hidden="false" customHeight="true" outlineLevel="0" collapsed="false">
      <c r="A134" s="466"/>
      <c r="B134" s="509" t="s">
        <v>784</v>
      </c>
      <c r="C134" s="509"/>
      <c r="D134" s="509"/>
      <c r="E134" s="509"/>
      <c r="F134" s="509"/>
      <c r="G134" s="509"/>
      <c r="H134" s="519" t="n">
        <f aca="false">H135+H136+H137</f>
        <v>1</v>
      </c>
      <c r="I134" s="520" t="n">
        <f aca="false">I135+I136+I137</f>
        <v>0</v>
      </c>
      <c r="J134" s="521"/>
    </row>
    <row r="135" s="512" customFormat="true" ht="15.95" hidden="false" customHeight="true" outlineLevel="0" collapsed="false">
      <c r="A135" s="466"/>
      <c r="B135" s="478" t="s">
        <v>785</v>
      </c>
      <c r="C135" s="478"/>
      <c r="D135" s="478"/>
      <c r="E135" s="478"/>
      <c r="F135" s="478"/>
      <c r="G135" s="478"/>
      <c r="H135" s="479" t="n">
        <v>0.5</v>
      </c>
      <c r="I135" s="480"/>
      <c r="J135" s="480"/>
    </row>
    <row r="136" s="512" customFormat="true" ht="15.95" hidden="false" customHeight="true" outlineLevel="0" collapsed="false">
      <c r="A136" s="466"/>
      <c r="B136" s="481" t="s">
        <v>786</v>
      </c>
      <c r="C136" s="481"/>
      <c r="D136" s="481"/>
      <c r="E136" s="481"/>
      <c r="F136" s="481"/>
      <c r="G136" s="481"/>
      <c r="H136" s="479" t="n">
        <v>0.25</v>
      </c>
      <c r="I136" s="480" t="n">
        <v>0</v>
      </c>
      <c r="J136" s="480"/>
    </row>
    <row r="137" s="512" customFormat="true" ht="15.95" hidden="false" customHeight="true" outlineLevel="0" collapsed="false">
      <c r="A137" s="466"/>
      <c r="B137" s="478" t="s">
        <v>787</v>
      </c>
      <c r="C137" s="478"/>
      <c r="D137" s="478"/>
      <c r="E137" s="478"/>
      <c r="F137" s="478"/>
      <c r="G137" s="478"/>
      <c r="H137" s="479" t="n">
        <v>0.25</v>
      </c>
      <c r="I137" s="480"/>
      <c r="J137" s="480"/>
    </row>
    <row r="138" s="500" customFormat="true" ht="17.25" hidden="false" customHeight="true" outlineLevel="0" collapsed="false">
      <c r="A138" s="466"/>
      <c r="B138" s="509" t="s">
        <v>744</v>
      </c>
      <c r="C138" s="509"/>
      <c r="D138" s="509"/>
      <c r="E138" s="509"/>
      <c r="F138" s="509"/>
      <c r="G138" s="509"/>
      <c r="H138" s="519" t="n">
        <f aca="false">H139+H140+H141</f>
        <v>1</v>
      </c>
      <c r="I138" s="520" t="n">
        <f aca="false">I139+I140+I141</f>
        <v>0</v>
      </c>
      <c r="J138" s="521"/>
    </row>
    <row r="139" s="512" customFormat="true" ht="26.25" hidden="false" customHeight="true" outlineLevel="0" collapsed="false">
      <c r="A139" s="466"/>
      <c r="B139" s="478" t="s">
        <v>788</v>
      </c>
      <c r="C139" s="478"/>
      <c r="D139" s="478"/>
      <c r="E139" s="478"/>
      <c r="F139" s="478"/>
      <c r="G139" s="478"/>
      <c r="H139" s="479" t="n">
        <v>0.5</v>
      </c>
      <c r="I139" s="480"/>
      <c r="J139" s="480"/>
    </row>
    <row r="140" s="512" customFormat="true" ht="15.95" hidden="false" customHeight="true" outlineLevel="0" collapsed="false">
      <c r="A140" s="466"/>
      <c r="B140" s="481" t="s">
        <v>789</v>
      </c>
      <c r="C140" s="481"/>
      <c r="D140" s="481"/>
      <c r="E140" s="481"/>
      <c r="F140" s="481"/>
      <c r="G140" s="481"/>
      <c r="H140" s="479" t="n">
        <v>0.25</v>
      </c>
      <c r="I140" s="480" t="n">
        <v>0</v>
      </c>
      <c r="J140" s="480"/>
    </row>
    <row r="141" s="512" customFormat="true" ht="29.25" hidden="false" customHeight="true" outlineLevel="0" collapsed="false">
      <c r="A141" s="466"/>
      <c r="B141" s="478" t="s">
        <v>790</v>
      </c>
      <c r="C141" s="478"/>
      <c r="D141" s="478"/>
      <c r="E141" s="478"/>
      <c r="F141" s="478"/>
      <c r="G141" s="478"/>
      <c r="H141" s="479" t="n">
        <v>0.25</v>
      </c>
      <c r="I141" s="480"/>
      <c r="J141" s="480"/>
    </row>
    <row r="142" s="500" customFormat="true" ht="17.25" hidden="false" customHeight="true" outlineLevel="0" collapsed="false">
      <c r="A142" s="466"/>
      <c r="B142" s="509" t="s">
        <v>749</v>
      </c>
      <c r="C142" s="509"/>
      <c r="D142" s="509"/>
      <c r="E142" s="509"/>
      <c r="F142" s="509"/>
      <c r="G142" s="509"/>
      <c r="H142" s="519" t="n">
        <f aca="false">H143+H144+H145</f>
        <v>1</v>
      </c>
      <c r="I142" s="520" t="n">
        <f aca="false">I143+I144+I145</f>
        <v>0</v>
      </c>
      <c r="J142" s="521"/>
    </row>
    <row r="143" s="512" customFormat="true" ht="27" hidden="false" customHeight="true" outlineLevel="0" collapsed="false">
      <c r="A143" s="466"/>
      <c r="B143" s="478" t="s">
        <v>791</v>
      </c>
      <c r="C143" s="478"/>
      <c r="D143" s="478"/>
      <c r="E143" s="478"/>
      <c r="F143" s="478"/>
      <c r="G143" s="478"/>
      <c r="H143" s="479" t="n">
        <v>0.5</v>
      </c>
      <c r="I143" s="480"/>
      <c r="J143" s="480"/>
    </row>
    <row r="144" s="512" customFormat="true" ht="15.95" hidden="false" customHeight="true" outlineLevel="0" collapsed="false">
      <c r="A144" s="466"/>
      <c r="B144" s="481" t="s">
        <v>792</v>
      </c>
      <c r="C144" s="481"/>
      <c r="D144" s="481"/>
      <c r="E144" s="481"/>
      <c r="F144" s="481"/>
      <c r="G144" s="481"/>
      <c r="H144" s="479" t="n">
        <v>0.25</v>
      </c>
      <c r="I144" s="480"/>
      <c r="J144" s="480"/>
    </row>
    <row r="145" s="512" customFormat="true" ht="29.25" hidden="false" customHeight="true" outlineLevel="0" collapsed="false">
      <c r="A145" s="466"/>
      <c r="B145" s="514" t="s">
        <v>793</v>
      </c>
      <c r="C145" s="514"/>
      <c r="D145" s="514"/>
      <c r="E145" s="514"/>
      <c r="F145" s="514"/>
      <c r="G145" s="514"/>
      <c r="H145" s="515" t="n">
        <v>0.25</v>
      </c>
      <c r="I145" s="513"/>
      <c r="J145" s="480"/>
    </row>
    <row r="146" s="413" customFormat="true" ht="20.25" hidden="false" customHeight="true" outlineLevel="0" collapsed="false">
      <c r="A146" s="466" t="n">
        <v>23</v>
      </c>
      <c r="B146" s="516" t="s">
        <v>794</v>
      </c>
      <c r="C146" s="516"/>
      <c r="D146" s="516"/>
      <c r="E146" s="516"/>
      <c r="F146" s="516"/>
      <c r="G146" s="516"/>
      <c r="H146" s="508" t="n">
        <f aca="false">MAX(H147,H153,H159)</f>
        <v>1</v>
      </c>
      <c r="I146" s="508" t="n">
        <f aca="false">MAX(I147,I153,I159)</f>
        <v>0</v>
      </c>
      <c r="J146" s="487"/>
    </row>
    <row r="147" s="500" customFormat="true" ht="17.25" hidden="false" customHeight="true" outlineLevel="0" collapsed="false">
      <c r="A147" s="466"/>
      <c r="B147" s="509" t="s">
        <v>784</v>
      </c>
      <c r="C147" s="509"/>
      <c r="D147" s="509"/>
      <c r="E147" s="509"/>
      <c r="F147" s="509"/>
      <c r="G147" s="509"/>
      <c r="H147" s="519" t="n">
        <f aca="false">MAX(H148:H152)</f>
        <v>1</v>
      </c>
      <c r="I147" s="520" t="n">
        <f aca="false">MAX(I148:I152)</f>
        <v>0</v>
      </c>
      <c r="J147" s="522"/>
    </row>
    <row r="148" s="512" customFormat="true" ht="15.95" hidden="false" customHeight="true" outlineLevel="0" collapsed="false">
      <c r="A148" s="466"/>
      <c r="B148" s="478" t="s">
        <v>795</v>
      </c>
      <c r="C148" s="478"/>
      <c r="D148" s="478"/>
      <c r="E148" s="478"/>
      <c r="F148" s="478"/>
      <c r="G148" s="478"/>
      <c r="H148" s="479" t="n">
        <v>1</v>
      </c>
      <c r="I148" s="480"/>
      <c r="J148" s="480"/>
    </row>
    <row r="149" s="512" customFormat="true" ht="15.95" hidden="false" customHeight="true" outlineLevel="0" collapsed="false">
      <c r="A149" s="466"/>
      <c r="B149" s="481" t="s">
        <v>796</v>
      </c>
      <c r="C149" s="481"/>
      <c r="D149" s="481"/>
      <c r="E149" s="481"/>
      <c r="F149" s="481"/>
      <c r="G149" s="481"/>
      <c r="H149" s="479" t="n">
        <v>0.75</v>
      </c>
      <c r="I149" s="480"/>
      <c r="J149" s="480"/>
    </row>
    <row r="150" s="512" customFormat="true" ht="15.95" hidden="false" customHeight="true" outlineLevel="0" collapsed="false">
      <c r="A150" s="466"/>
      <c r="B150" s="478" t="s">
        <v>797</v>
      </c>
      <c r="C150" s="478"/>
      <c r="D150" s="478"/>
      <c r="E150" s="478"/>
      <c r="F150" s="478"/>
      <c r="G150" s="478"/>
      <c r="H150" s="479" t="n">
        <v>0.5</v>
      </c>
      <c r="I150" s="480"/>
      <c r="J150" s="480"/>
    </row>
    <row r="151" s="512" customFormat="true" ht="15.95" hidden="false" customHeight="true" outlineLevel="0" collapsed="false">
      <c r="A151" s="466"/>
      <c r="B151" s="481" t="s">
        <v>798</v>
      </c>
      <c r="C151" s="481"/>
      <c r="D151" s="481"/>
      <c r="E151" s="481"/>
      <c r="F151" s="481"/>
      <c r="G151" s="481"/>
      <c r="H151" s="479" t="n">
        <v>0.25</v>
      </c>
      <c r="I151" s="480"/>
      <c r="J151" s="480"/>
    </row>
    <row r="152" s="512" customFormat="true" ht="15.95" hidden="false" customHeight="true" outlineLevel="0" collapsed="false">
      <c r="A152" s="466"/>
      <c r="B152" s="478" t="s">
        <v>799</v>
      </c>
      <c r="C152" s="478"/>
      <c r="D152" s="478"/>
      <c r="E152" s="478"/>
      <c r="F152" s="478"/>
      <c r="G152" s="478"/>
      <c r="H152" s="479" t="n">
        <v>0</v>
      </c>
      <c r="I152" s="480" t="n">
        <v>0</v>
      </c>
      <c r="J152" s="523"/>
    </row>
    <row r="153" s="500" customFormat="true" ht="17.25" hidden="false" customHeight="true" outlineLevel="0" collapsed="false">
      <c r="A153" s="466"/>
      <c r="B153" s="509" t="s">
        <v>744</v>
      </c>
      <c r="C153" s="509"/>
      <c r="D153" s="509"/>
      <c r="E153" s="509"/>
      <c r="F153" s="509"/>
      <c r="G153" s="509"/>
      <c r="H153" s="519" t="n">
        <f aca="false">MAX(H154:H158)</f>
        <v>1</v>
      </c>
      <c r="I153" s="520" t="n">
        <f aca="false">MAX(I154:I158)</f>
        <v>0</v>
      </c>
      <c r="J153" s="522"/>
    </row>
    <row r="154" s="512" customFormat="true" ht="15.95" hidden="false" customHeight="true" outlineLevel="0" collapsed="false">
      <c r="A154" s="466"/>
      <c r="B154" s="478" t="s">
        <v>800</v>
      </c>
      <c r="C154" s="478"/>
      <c r="D154" s="478"/>
      <c r="E154" s="478"/>
      <c r="F154" s="478"/>
      <c r="G154" s="478"/>
      <c r="H154" s="479" t="n">
        <v>1</v>
      </c>
      <c r="I154" s="480"/>
      <c r="J154" s="480"/>
    </row>
    <row r="155" s="512" customFormat="true" ht="15.95" hidden="false" customHeight="true" outlineLevel="0" collapsed="false">
      <c r="A155" s="466"/>
      <c r="B155" s="481" t="s">
        <v>801</v>
      </c>
      <c r="C155" s="481"/>
      <c r="D155" s="481"/>
      <c r="E155" s="481"/>
      <c r="F155" s="481"/>
      <c r="G155" s="481"/>
      <c r="H155" s="479" t="n">
        <v>0.75</v>
      </c>
      <c r="I155" s="480"/>
      <c r="J155" s="480"/>
    </row>
    <row r="156" s="512" customFormat="true" ht="15.95" hidden="false" customHeight="true" outlineLevel="0" collapsed="false">
      <c r="A156" s="466"/>
      <c r="B156" s="478" t="s">
        <v>802</v>
      </c>
      <c r="C156" s="478"/>
      <c r="D156" s="478"/>
      <c r="E156" s="478"/>
      <c r="F156" s="478"/>
      <c r="G156" s="478"/>
      <c r="H156" s="479" t="n">
        <v>0.5</v>
      </c>
      <c r="I156" s="480"/>
      <c r="J156" s="480"/>
    </row>
    <row r="157" s="512" customFormat="true" ht="15.95" hidden="false" customHeight="true" outlineLevel="0" collapsed="false">
      <c r="A157" s="466"/>
      <c r="B157" s="481" t="s">
        <v>803</v>
      </c>
      <c r="C157" s="481"/>
      <c r="D157" s="481"/>
      <c r="E157" s="481"/>
      <c r="F157" s="481"/>
      <c r="G157" s="481"/>
      <c r="H157" s="479" t="n">
        <v>0.25</v>
      </c>
      <c r="I157" s="480"/>
      <c r="J157" s="480"/>
    </row>
    <row r="158" s="512" customFormat="true" ht="15.95" hidden="false" customHeight="true" outlineLevel="0" collapsed="false">
      <c r="A158" s="466"/>
      <c r="B158" s="478" t="s">
        <v>799</v>
      </c>
      <c r="C158" s="478"/>
      <c r="D158" s="478"/>
      <c r="E158" s="478"/>
      <c r="F158" s="478"/>
      <c r="G158" s="478"/>
      <c r="H158" s="479" t="n">
        <v>0</v>
      </c>
      <c r="I158" s="480"/>
      <c r="J158" s="523"/>
    </row>
    <row r="159" s="500" customFormat="true" ht="17.25" hidden="false" customHeight="true" outlineLevel="0" collapsed="false">
      <c r="A159" s="466"/>
      <c r="B159" s="509" t="s">
        <v>749</v>
      </c>
      <c r="C159" s="509"/>
      <c r="D159" s="509"/>
      <c r="E159" s="509"/>
      <c r="F159" s="509"/>
      <c r="G159" s="509"/>
      <c r="H159" s="519" t="n">
        <f aca="false">MAX(H160:H164)</f>
        <v>1</v>
      </c>
      <c r="I159" s="520" t="n">
        <f aca="false">MAX(I160:I164)</f>
        <v>0</v>
      </c>
      <c r="J159" s="522"/>
    </row>
    <row r="160" s="512" customFormat="true" ht="15.95" hidden="false" customHeight="true" outlineLevel="0" collapsed="false">
      <c r="A160" s="466"/>
      <c r="B160" s="478" t="s">
        <v>804</v>
      </c>
      <c r="C160" s="478"/>
      <c r="D160" s="478"/>
      <c r="E160" s="478"/>
      <c r="F160" s="478"/>
      <c r="G160" s="478"/>
      <c r="H160" s="479" t="n">
        <v>1</v>
      </c>
      <c r="I160" s="480"/>
      <c r="J160" s="480"/>
    </row>
    <row r="161" s="512" customFormat="true" ht="15.95" hidden="false" customHeight="true" outlineLevel="0" collapsed="false">
      <c r="A161" s="466"/>
      <c r="B161" s="481" t="s">
        <v>805</v>
      </c>
      <c r="C161" s="481"/>
      <c r="D161" s="481"/>
      <c r="E161" s="481"/>
      <c r="F161" s="481"/>
      <c r="G161" s="481"/>
      <c r="H161" s="479" t="n">
        <v>0.75</v>
      </c>
      <c r="I161" s="480"/>
      <c r="J161" s="480"/>
    </row>
    <row r="162" s="512" customFormat="true" ht="15.95" hidden="false" customHeight="true" outlineLevel="0" collapsed="false">
      <c r="A162" s="466"/>
      <c r="B162" s="478" t="s">
        <v>806</v>
      </c>
      <c r="C162" s="478"/>
      <c r="D162" s="478"/>
      <c r="E162" s="478"/>
      <c r="F162" s="478"/>
      <c r="G162" s="478"/>
      <c r="H162" s="479" t="n">
        <v>0.5</v>
      </c>
      <c r="I162" s="480"/>
      <c r="J162" s="480"/>
    </row>
    <row r="163" s="512" customFormat="true" ht="15.95" hidden="false" customHeight="true" outlineLevel="0" collapsed="false">
      <c r="A163" s="466"/>
      <c r="B163" s="481" t="s">
        <v>807</v>
      </c>
      <c r="C163" s="481"/>
      <c r="D163" s="481"/>
      <c r="E163" s="481"/>
      <c r="F163" s="481"/>
      <c r="G163" s="481"/>
      <c r="H163" s="479" t="n">
        <v>0.25</v>
      </c>
      <c r="I163" s="480" t="n">
        <v>0</v>
      </c>
      <c r="J163" s="480"/>
    </row>
    <row r="164" s="512" customFormat="true" ht="15.95" hidden="false" customHeight="true" outlineLevel="0" collapsed="false">
      <c r="A164" s="466"/>
      <c r="B164" s="514" t="s">
        <v>808</v>
      </c>
      <c r="C164" s="514"/>
      <c r="D164" s="514"/>
      <c r="E164" s="514"/>
      <c r="F164" s="514"/>
      <c r="G164" s="514"/>
      <c r="H164" s="515" t="n">
        <v>0</v>
      </c>
      <c r="I164" s="513" t="n">
        <v>0</v>
      </c>
      <c r="J164" s="523"/>
    </row>
    <row r="165" s="512" customFormat="true" ht="24.95" hidden="false" customHeight="true" outlineLevel="0" collapsed="false">
      <c r="A165" s="524" t="s">
        <v>809</v>
      </c>
      <c r="B165" s="525" t="s">
        <v>663</v>
      </c>
      <c r="C165" s="525"/>
      <c r="D165" s="525"/>
      <c r="E165" s="525"/>
      <c r="F165" s="525"/>
      <c r="G165" s="525"/>
      <c r="H165" s="526" t="n">
        <f aca="false">H166+H188+H197+H213+H220+H226+H228</f>
        <v>22</v>
      </c>
      <c r="I165" s="526" t="n">
        <f aca="false">I166+I188+I197+I213+I220+I226+I228</f>
        <v>0</v>
      </c>
      <c r="J165" s="527"/>
    </row>
    <row r="166" s="512" customFormat="true" ht="24.95" hidden="false" customHeight="true" outlineLevel="0" collapsed="false">
      <c r="A166" s="528" t="s">
        <v>810</v>
      </c>
      <c r="B166" s="490" t="s">
        <v>811</v>
      </c>
      <c r="C166" s="490"/>
      <c r="D166" s="490"/>
      <c r="E166" s="490"/>
      <c r="F166" s="490"/>
      <c r="G166" s="490"/>
      <c r="H166" s="491" t="n">
        <f aca="false">H167+H171+H172+H176+H177+H178+H179+H180+H181</f>
        <v>8.5</v>
      </c>
      <c r="I166" s="491" t="n">
        <f aca="false">I167+I171+I172+I176+I177+I178+I179+I180+I181+(I187)</f>
        <v>0</v>
      </c>
      <c r="J166" s="464"/>
    </row>
    <row r="167" s="512" customFormat="true" ht="28.5" hidden="false" customHeight="true" outlineLevel="0" collapsed="false">
      <c r="A167" s="466" t="n">
        <v>24</v>
      </c>
      <c r="B167" s="476" t="s">
        <v>812</v>
      </c>
      <c r="C167" s="476"/>
      <c r="D167" s="476"/>
      <c r="E167" s="476"/>
      <c r="F167" s="476"/>
      <c r="G167" s="476"/>
      <c r="H167" s="470" t="n">
        <f aca="false">H168+H168</f>
        <v>0.5</v>
      </c>
      <c r="I167" s="477" t="n">
        <f aca="false">I168+I168</f>
        <v>0</v>
      </c>
      <c r="J167" s="470"/>
    </row>
    <row r="168" s="512" customFormat="true" ht="15.95" hidden="false" customHeight="true" outlineLevel="0" collapsed="false">
      <c r="A168" s="466"/>
      <c r="B168" s="481" t="s">
        <v>813</v>
      </c>
      <c r="C168" s="481"/>
      <c r="D168" s="481"/>
      <c r="E168" s="481"/>
      <c r="F168" s="481"/>
      <c r="G168" s="481"/>
      <c r="H168" s="479" t="n">
        <v>0.25</v>
      </c>
      <c r="I168" s="480"/>
      <c r="J168" s="480"/>
    </row>
    <row r="169" s="512" customFormat="true" ht="15.95" hidden="false" customHeight="true" outlineLevel="0" collapsed="false">
      <c r="A169" s="466"/>
      <c r="B169" s="481" t="s">
        <v>814</v>
      </c>
      <c r="C169" s="481"/>
      <c r="D169" s="481"/>
      <c r="E169" s="481"/>
      <c r="F169" s="481"/>
      <c r="G169" s="481"/>
      <c r="H169" s="479" t="n">
        <v>0.25</v>
      </c>
      <c r="I169" s="480"/>
      <c r="J169" s="480"/>
    </row>
    <row r="170" s="512" customFormat="true" ht="54.75" hidden="false" customHeight="true" outlineLevel="0" collapsed="false">
      <c r="A170" s="466"/>
      <c r="B170" s="529" t="s">
        <v>815</v>
      </c>
      <c r="C170" s="529"/>
      <c r="D170" s="529"/>
      <c r="E170" s="529"/>
      <c r="F170" s="529"/>
      <c r="G170" s="529"/>
      <c r="H170" s="530"/>
      <c r="I170" s="531"/>
      <c r="J170" s="513"/>
    </row>
    <row r="171" s="512" customFormat="true" ht="117.75" hidden="false" customHeight="true" outlineLevel="0" collapsed="false">
      <c r="A171" s="466" t="n">
        <v>25</v>
      </c>
      <c r="B171" s="467" t="s">
        <v>816</v>
      </c>
      <c r="C171" s="467"/>
      <c r="D171" s="467"/>
      <c r="E171" s="467"/>
      <c r="F171" s="467"/>
      <c r="G171" s="467"/>
      <c r="H171" s="468" t="n">
        <v>0.5</v>
      </c>
      <c r="I171" s="469"/>
      <c r="J171" s="489"/>
    </row>
    <row r="172" s="512" customFormat="true" ht="67.5" hidden="false" customHeight="true" outlineLevel="0" collapsed="false">
      <c r="A172" s="466" t="n">
        <v>26</v>
      </c>
      <c r="B172" s="516" t="s">
        <v>817</v>
      </c>
      <c r="C172" s="516"/>
      <c r="D172" s="516"/>
      <c r="E172" s="516"/>
      <c r="F172" s="516"/>
      <c r="G172" s="516"/>
      <c r="H172" s="517" t="n">
        <f aca="false">H173+H174+H175</f>
        <v>1</v>
      </c>
      <c r="I172" s="518" t="n">
        <f aca="false">I173+I174+I175</f>
        <v>0</v>
      </c>
      <c r="J172" s="470"/>
    </row>
    <row r="173" s="512" customFormat="true" ht="27" hidden="false" customHeight="true" outlineLevel="0" collapsed="false">
      <c r="A173" s="466"/>
      <c r="B173" s="481" t="s">
        <v>818</v>
      </c>
      <c r="C173" s="481"/>
      <c r="D173" s="481"/>
      <c r="E173" s="481"/>
      <c r="F173" s="481"/>
      <c r="G173" s="481"/>
      <c r="H173" s="479" t="n">
        <v>0.25</v>
      </c>
      <c r="I173" s="480"/>
      <c r="J173" s="480"/>
    </row>
    <row r="174" s="512" customFormat="true" ht="27" hidden="false" customHeight="true" outlineLevel="0" collapsed="false">
      <c r="A174" s="466"/>
      <c r="B174" s="481" t="s">
        <v>819</v>
      </c>
      <c r="C174" s="481"/>
      <c r="D174" s="481"/>
      <c r="E174" s="481"/>
      <c r="F174" s="481"/>
      <c r="G174" s="481"/>
      <c r="H174" s="479" t="n">
        <v>0.25</v>
      </c>
      <c r="I174" s="480"/>
      <c r="J174" s="480"/>
    </row>
    <row r="175" s="512" customFormat="true" ht="27" hidden="false" customHeight="true" outlineLevel="0" collapsed="false">
      <c r="A175" s="466"/>
      <c r="B175" s="514" t="s">
        <v>820</v>
      </c>
      <c r="C175" s="514"/>
      <c r="D175" s="514"/>
      <c r="E175" s="514"/>
      <c r="F175" s="514"/>
      <c r="G175" s="514"/>
      <c r="H175" s="515" t="n">
        <v>0.5</v>
      </c>
      <c r="I175" s="532"/>
      <c r="J175" s="532"/>
    </row>
    <row r="176" s="512" customFormat="true" ht="90.75" hidden="false" customHeight="true" outlineLevel="0" collapsed="false">
      <c r="A176" s="466" t="n">
        <v>27</v>
      </c>
      <c r="B176" s="467" t="s">
        <v>821</v>
      </c>
      <c r="C176" s="467"/>
      <c r="D176" s="467"/>
      <c r="E176" s="467"/>
      <c r="F176" s="467"/>
      <c r="G176" s="467"/>
      <c r="H176" s="468" t="n">
        <v>0.5</v>
      </c>
      <c r="I176" s="469"/>
      <c r="J176" s="469"/>
    </row>
    <row r="177" s="512" customFormat="true" ht="66" hidden="false" customHeight="true" outlineLevel="0" collapsed="false">
      <c r="A177" s="466" t="n">
        <v>28</v>
      </c>
      <c r="B177" s="467" t="s">
        <v>822</v>
      </c>
      <c r="C177" s="467"/>
      <c r="D177" s="467"/>
      <c r="E177" s="467"/>
      <c r="F177" s="467"/>
      <c r="G177" s="467"/>
      <c r="H177" s="468" t="n">
        <v>1</v>
      </c>
      <c r="I177" s="469"/>
      <c r="J177" s="469"/>
    </row>
    <row r="178" s="512" customFormat="true" ht="90" hidden="false" customHeight="true" outlineLevel="0" collapsed="false">
      <c r="A178" s="466" t="n">
        <v>29</v>
      </c>
      <c r="B178" s="467" t="s">
        <v>823</v>
      </c>
      <c r="C178" s="467"/>
      <c r="D178" s="467"/>
      <c r="E178" s="467"/>
      <c r="F178" s="467"/>
      <c r="G178" s="467"/>
      <c r="H178" s="468" t="n">
        <v>1</v>
      </c>
      <c r="I178" s="469"/>
      <c r="J178" s="469"/>
    </row>
    <row r="179" s="512" customFormat="true" ht="133.5" hidden="false" customHeight="true" outlineLevel="0" collapsed="false">
      <c r="A179" s="466" t="n">
        <v>30</v>
      </c>
      <c r="B179" s="467" t="s">
        <v>824</v>
      </c>
      <c r="C179" s="467"/>
      <c r="D179" s="467"/>
      <c r="E179" s="467"/>
      <c r="F179" s="467"/>
      <c r="G179" s="467"/>
      <c r="H179" s="468" t="n">
        <v>2</v>
      </c>
      <c r="I179" s="469"/>
      <c r="J179" s="469"/>
    </row>
    <row r="180" s="512" customFormat="true" ht="132" hidden="false" customHeight="true" outlineLevel="0" collapsed="false">
      <c r="A180" s="466" t="n">
        <v>31</v>
      </c>
      <c r="B180" s="467" t="s">
        <v>825</v>
      </c>
      <c r="C180" s="467"/>
      <c r="D180" s="467"/>
      <c r="E180" s="467"/>
      <c r="F180" s="467"/>
      <c r="G180" s="467"/>
      <c r="H180" s="468" t="n">
        <v>1</v>
      </c>
      <c r="I180" s="469"/>
      <c r="J180" s="469"/>
    </row>
    <row r="181" s="512" customFormat="true" ht="39.75" hidden="false" customHeight="true" outlineLevel="0" collapsed="false">
      <c r="A181" s="466" t="n">
        <v>32</v>
      </c>
      <c r="B181" s="516" t="s">
        <v>826</v>
      </c>
      <c r="C181" s="516"/>
      <c r="D181" s="516"/>
      <c r="E181" s="516"/>
      <c r="F181" s="516"/>
      <c r="G181" s="516"/>
      <c r="H181" s="517" t="n">
        <f aca="false">SUM(H182:H185)</f>
        <v>1</v>
      </c>
      <c r="I181" s="518" t="n">
        <f aca="false">SUM(I182:I185)</f>
        <v>0</v>
      </c>
      <c r="J181" s="470"/>
    </row>
    <row r="182" s="465" customFormat="true" ht="27.75" hidden="false" customHeight="true" outlineLevel="0" collapsed="false">
      <c r="A182" s="466"/>
      <c r="B182" s="478" t="s">
        <v>827</v>
      </c>
      <c r="C182" s="478"/>
      <c r="D182" s="478"/>
      <c r="E182" s="478"/>
      <c r="F182" s="478"/>
      <c r="G182" s="478"/>
      <c r="H182" s="479" t="n">
        <v>0.25</v>
      </c>
      <c r="I182" s="480"/>
      <c r="J182" s="480"/>
    </row>
    <row r="183" s="465" customFormat="true" ht="29.25" hidden="false" customHeight="true" outlineLevel="0" collapsed="false">
      <c r="A183" s="466"/>
      <c r="B183" s="478" t="s">
        <v>828</v>
      </c>
      <c r="C183" s="478"/>
      <c r="D183" s="478"/>
      <c r="E183" s="478"/>
      <c r="F183" s="478"/>
      <c r="G183" s="478"/>
      <c r="H183" s="480" t="n">
        <v>0.25</v>
      </c>
      <c r="I183" s="480"/>
      <c r="J183" s="480"/>
    </row>
    <row r="184" s="465" customFormat="true" ht="29.25" hidden="false" customHeight="true" outlineLevel="0" collapsed="false">
      <c r="A184" s="466"/>
      <c r="B184" s="478" t="s">
        <v>829</v>
      </c>
      <c r="C184" s="478"/>
      <c r="D184" s="478"/>
      <c r="E184" s="478"/>
      <c r="F184" s="478"/>
      <c r="G184" s="478"/>
      <c r="H184" s="480" t="n">
        <v>0.25</v>
      </c>
      <c r="I184" s="480"/>
      <c r="J184" s="480"/>
    </row>
    <row r="185" s="413" customFormat="true" ht="30" hidden="false" customHeight="true" outlineLevel="0" collapsed="false">
      <c r="A185" s="466"/>
      <c r="B185" s="478" t="s">
        <v>830</v>
      </c>
      <c r="C185" s="478"/>
      <c r="D185" s="478"/>
      <c r="E185" s="478"/>
      <c r="F185" s="478"/>
      <c r="G185" s="478"/>
      <c r="H185" s="480" t="n">
        <v>0.25</v>
      </c>
      <c r="I185" s="480"/>
      <c r="J185" s="480"/>
    </row>
    <row r="186" s="500" customFormat="true" ht="69" hidden="false" customHeight="true" outlineLevel="0" collapsed="false">
      <c r="A186" s="466"/>
      <c r="B186" s="533" t="s">
        <v>831</v>
      </c>
      <c r="C186" s="533"/>
      <c r="D186" s="533"/>
      <c r="E186" s="533"/>
      <c r="F186" s="533"/>
      <c r="G186" s="533"/>
      <c r="H186" s="534"/>
      <c r="I186" s="535"/>
      <c r="J186" s="536"/>
    </row>
    <row r="187" s="500" customFormat="true" ht="41.25" hidden="false" customHeight="true" outlineLevel="0" collapsed="false">
      <c r="A187" s="466"/>
      <c r="B187" s="471" t="s">
        <v>832</v>
      </c>
      <c r="C187" s="471"/>
      <c r="D187" s="471"/>
      <c r="E187" s="471"/>
      <c r="F187" s="471"/>
      <c r="G187" s="471"/>
      <c r="H187" s="472" t="n">
        <v>-1</v>
      </c>
      <c r="I187" s="473"/>
      <c r="J187" s="474" t="s">
        <v>704</v>
      </c>
    </row>
    <row r="188" s="512" customFormat="true" ht="24.95" hidden="false" customHeight="true" outlineLevel="0" collapsed="false">
      <c r="A188" s="537" t="s">
        <v>833</v>
      </c>
      <c r="B188" s="538" t="s">
        <v>834</v>
      </c>
      <c r="C188" s="538"/>
      <c r="D188" s="538"/>
      <c r="E188" s="538"/>
      <c r="F188" s="538"/>
      <c r="G188" s="538"/>
      <c r="H188" s="539" t="n">
        <f aca="false">H189+H193</f>
        <v>2</v>
      </c>
      <c r="I188" s="539" t="n">
        <f aca="false">I189+I193</f>
        <v>0</v>
      </c>
      <c r="J188" s="464"/>
    </row>
    <row r="189" s="413" customFormat="true" ht="40.5" hidden="false" customHeight="true" outlineLevel="0" collapsed="false">
      <c r="A189" s="540" t="n">
        <v>33</v>
      </c>
      <c r="B189" s="476" t="s">
        <v>835</v>
      </c>
      <c r="C189" s="476"/>
      <c r="D189" s="476"/>
      <c r="E189" s="476"/>
      <c r="F189" s="476"/>
      <c r="G189" s="476"/>
      <c r="H189" s="470" t="n">
        <f aca="false">H190+H191</f>
        <v>1</v>
      </c>
      <c r="I189" s="477" t="n">
        <f aca="false">I190+I191</f>
        <v>0</v>
      </c>
      <c r="J189" s="470"/>
    </row>
    <row r="190" s="541" customFormat="true" ht="15.75" hidden="false" customHeight="true" outlineLevel="0" collapsed="false">
      <c r="A190" s="488"/>
      <c r="B190" s="481" t="s">
        <v>836</v>
      </c>
      <c r="C190" s="481"/>
      <c r="D190" s="481"/>
      <c r="E190" s="481"/>
      <c r="F190" s="481"/>
      <c r="G190" s="481"/>
      <c r="H190" s="479" t="n">
        <v>0.5</v>
      </c>
      <c r="I190" s="480"/>
      <c r="J190" s="479"/>
    </row>
    <row r="191" s="413" customFormat="true" ht="15.75" hidden="false" customHeight="true" outlineLevel="0" collapsed="false">
      <c r="A191" s="488"/>
      <c r="B191" s="481" t="s">
        <v>837</v>
      </c>
      <c r="C191" s="481"/>
      <c r="D191" s="481"/>
      <c r="E191" s="481"/>
      <c r="F191" s="481"/>
      <c r="G191" s="481"/>
      <c r="H191" s="479" t="n">
        <v>0.5</v>
      </c>
      <c r="I191" s="480"/>
      <c r="J191" s="479"/>
    </row>
    <row r="192" s="413" customFormat="true" ht="81" hidden="false" customHeight="true" outlineLevel="0" collapsed="false">
      <c r="A192" s="542"/>
      <c r="B192" s="543" t="s">
        <v>838</v>
      </c>
      <c r="C192" s="543"/>
      <c r="D192" s="543"/>
      <c r="E192" s="543"/>
      <c r="F192" s="543"/>
      <c r="G192" s="543"/>
      <c r="H192" s="515"/>
      <c r="I192" s="544"/>
      <c r="J192" s="515"/>
    </row>
    <row r="193" s="413" customFormat="true" ht="54" hidden="false" customHeight="true" outlineLevel="0" collapsed="false">
      <c r="A193" s="501" t="n">
        <v>34</v>
      </c>
      <c r="B193" s="545" t="s">
        <v>839</v>
      </c>
      <c r="C193" s="545"/>
      <c r="D193" s="545"/>
      <c r="E193" s="545"/>
      <c r="F193" s="545"/>
      <c r="G193" s="545"/>
      <c r="H193" s="517" t="n">
        <f aca="false">H194+H195+H196</f>
        <v>1</v>
      </c>
      <c r="I193" s="518" t="n">
        <f aca="false">I194+I195+I196</f>
        <v>0</v>
      </c>
      <c r="J193" s="470"/>
    </row>
    <row r="194" s="541" customFormat="true" ht="15.75" hidden="false" customHeight="true" outlineLevel="0" collapsed="false">
      <c r="A194" s="501"/>
      <c r="B194" s="481" t="s">
        <v>840</v>
      </c>
      <c r="C194" s="481"/>
      <c r="D194" s="481"/>
      <c r="E194" s="481"/>
      <c r="F194" s="481"/>
      <c r="G194" s="481"/>
      <c r="H194" s="479" t="n">
        <v>0.5</v>
      </c>
      <c r="I194" s="480"/>
      <c r="J194" s="480"/>
    </row>
    <row r="195" s="413" customFormat="true" ht="27.75" hidden="false" customHeight="true" outlineLevel="0" collapsed="false">
      <c r="A195" s="501"/>
      <c r="B195" s="481" t="s">
        <v>841</v>
      </c>
      <c r="C195" s="481"/>
      <c r="D195" s="481"/>
      <c r="E195" s="481"/>
      <c r="F195" s="481"/>
      <c r="G195" s="481"/>
      <c r="H195" s="479" t="n">
        <v>0.3</v>
      </c>
      <c r="I195" s="480"/>
      <c r="J195" s="480"/>
    </row>
    <row r="196" s="413" customFormat="true" ht="15.75" hidden="false" customHeight="true" outlineLevel="0" collapsed="false">
      <c r="A196" s="501"/>
      <c r="B196" s="529" t="s">
        <v>842</v>
      </c>
      <c r="C196" s="529"/>
      <c r="D196" s="529"/>
      <c r="E196" s="529"/>
      <c r="F196" s="529"/>
      <c r="G196" s="529"/>
      <c r="H196" s="515" t="n">
        <v>0.2</v>
      </c>
      <c r="I196" s="513"/>
      <c r="J196" s="513"/>
    </row>
    <row r="197" s="413" customFormat="true" ht="24.95" hidden="false" customHeight="true" outlineLevel="0" collapsed="false">
      <c r="A197" s="537" t="s">
        <v>843</v>
      </c>
      <c r="B197" s="538" t="s">
        <v>844</v>
      </c>
      <c r="C197" s="538"/>
      <c r="D197" s="538"/>
      <c r="E197" s="538"/>
      <c r="F197" s="538"/>
      <c r="G197" s="538"/>
      <c r="H197" s="539" t="n">
        <f aca="false">H198+H206</f>
        <v>2</v>
      </c>
      <c r="I197" s="539" t="n">
        <f aca="false">I198+I206</f>
        <v>0</v>
      </c>
      <c r="J197" s="464"/>
    </row>
    <row r="198" s="413" customFormat="true" ht="54" hidden="false" customHeight="true" outlineLevel="0" collapsed="false">
      <c r="A198" s="497" t="n">
        <v>35</v>
      </c>
      <c r="B198" s="545" t="s">
        <v>845</v>
      </c>
      <c r="C198" s="545"/>
      <c r="D198" s="545"/>
      <c r="E198" s="545"/>
      <c r="F198" s="545"/>
      <c r="G198" s="545"/>
      <c r="H198" s="517" t="n">
        <f aca="false">MAX(H199,H203)</f>
        <v>1</v>
      </c>
      <c r="I198" s="518" t="n">
        <f aca="false">MAX(I199,I203)</f>
        <v>0</v>
      </c>
      <c r="J198" s="482"/>
    </row>
    <row r="199" s="413" customFormat="true" ht="17.25" hidden="false" customHeight="true" outlineLevel="0" collapsed="false">
      <c r="A199" s="497"/>
      <c r="B199" s="546" t="s">
        <v>846</v>
      </c>
      <c r="C199" s="546"/>
      <c r="D199" s="546"/>
      <c r="E199" s="546"/>
      <c r="F199" s="546"/>
      <c r="G199" s="546"/>
      <c r="H199" s="547" t="n">
        <f aca="false">H200+H201+H202</f>
        <v>1</v>
      </c>
      <c r="I199" s="548" t="n">
        <f aca="false">I200+I201+I202</f>
        <v>0</v>
      </c>
      <c r="J199" s="479"/>
    </row>
    <row r="200" s="541" customFormat="true" ht="27.75" hidden="false" customHeight="true" outlineLevel="0" collapsed="false">
      <c r="A200" s="497"/>
      <c r="B200" s="549" t="s">
        <v>847</v>
      </c>
      <c r="C200" s="549"/>
      <c r="D200" s="549"/>
      <c r="E200" s="549"/>
      <c r="F200" s="549"/>
      <c r="G200" s="549"/>
      <c r="H200" s="479" t="n">
        <v>0.5</v>
      </c>
      <c r="I200" s="480"/>
      <c r="J200" s="480"/>
    </row>
    <row r="201" s="413" customFormat="true" ht="16.5" hidden="false" customHeight="true" outlineLevel="0" collapsed="false">
      <c r="A201" s="497"/>
      <c r="B201" s="549" t="s">
        <v>848</v>
      </c>
      <c r="C201" s="549"/>
      <c r="D201" s="549"/>
      <c r="E201" s="549"/>
      <c r="F201" s="549"/>
      <c r="G201" s="549"/>
      <c r="H201" s="479" t="n">
        <v>0.25</v>
      </c>
      <c r="I201" s="480"/>
      <c r="J201" s="480"/>
    </row>
    <row r="202" s="413" customFormat="true" ht="16.5" hidden="false" customHeight="true" outlineLevel="0" collapsed="false">
      <c r="A202" s="497"/>
      <c r="B202" s="549" t="s">
        <v>849</v>
      </c>
      <c r="C202" s="549"/>
      <c r="D202" s="549"/>
      <c r="E202" s="549"/>
      <c r="F202" s="549"/>
      <c r="G202" s="549"/>
      <c r="H202" s="479" t="n">
        <v>0.25</v>
      </c>
      <c r="I202" s="480"/>
      <c r="J202" s="480"/>
    </row>
    <row r="203" s="541" customFormat="true" ht="42" hidden="false" customHeight="true" outlineLevel="0" collapsed="false">
      <c r="A203" s="497"/>
      <c r="B203" s="550" t="s">
        <v>850</v>
      </c>
      <c r="C203" s="550"/>
      <c r="D203" s="550"/>
      <c r="E203" s="550"/>
      <c r="F203" s="550"/>
      <c r="G203" s="550"/>
      <c r="H203" s="547" t="n">
        <f aca="false">H204+H205</f>
        <v>1</v>
      </c>
      <c r="I203" s="547" t="n">
        <f aca="false">I204+I205</f>
        <v>0</v>
      </c>
      <c r="J203" s="479"/>
    </row>
    <row r="204" s="413" customFormat="true" ht="27.75" hidden="false" customHeight="true" outlineLevel="0" collapsed="false">
      <c r="A204" s="497"/>
      <c r="B204" s="549" t="s">
        <v>851</v>
      </c>
      <c r="C204" s="549"/>
      <c r="D204" s="549"/>
      <c r="E204" s="549"/>
      <c r="F204" s="549"/>
      <c r="G204" s="549"/>
      <c r="H204" s="479" t="n">
        <v>0.75</v>
      </c>
      <c r="I204" s="480"/>
      <c r="J204" s="480"/>
    </row>
    <row r="205" s="413" customFormat="true" ht="20.1" hidden="false" customHeight="true" outlineLevel="0" collapsed="false">
      <c r="A205" s="497"/>
      <c r="B205" s="551" t="s">
        <v>852</v>
      </c>
      <c r="C205" s="551"/>
      <c r="D205" s="551"/>
      <c r="E205" s="551"/>
      <c r="F205" s="551"/>
      <c r="G205" s="551"/>
      <c r="H205" s="515" t="n">
        <v>0.25</v>
      </c>
      <c r="I205" s="513"/>
      <c r="J205" s="480"/>
    </row>
    <row r="206" s="413" customFormat="true" ht="78" hidden="false" customHeight="true" outlineLevel="0" collapsed="false">
      <c r="A206" s="497" t="n">
        <v>36</v>
      </c>
      <c r="B206" s="552" t="s">
        <v>853</v>
      </c>
      <c r="C206" s="552"/>
      <c r="D206" s="552"/>
      <c r="E206" s="552"/>
      <c r="F206" s="552"/>
      <c r="G206" s="552"/>
      <c r="H206" s="553" t="n">
        <f aca="false">MAX(H207,H210)</f>
        <v>1</v>
      </c>
      <c r="I206" s="554" t="n">
        <f aca="false">MAX(I207,I210)</f>
        <v>0</v>
      </c>
      <c r="J206" s="470"/>
    </row>
    <row r="207" s="413" customFormat="true" ht="15.95" hidden="false" customHeight="true" outlineLevel="0" collapsed="false">
      <c r="A207" s="497"/>
      <c r="B207" s="509" t="s">
        <v>854</v>
      </c>
      <c r="C207" s="509"/>
      <c r="D207" s="509"/>
      <c r="E207" s="509"/>
      <c r="F207" s="509"/>
      <c r="G207" s="509"/>
      <c r="H207" s="547" t="n">
        <f aca="false">H208+H209</f>
        <v>1</v>
      </c>
      <c r="I207" s="548" t="n">
        <f aca="false">I208+I209</f>
        <v>0</v>
      </c>
      <c r="J207" s="479"/>
    </row>
    <row r="208" s="541" customFormat="true" ht="15" hidden="false" customHeight="true" outlineLevel="0" collapsed="false">
      <c r="A208" s="497"/>
      <c r="B208" s="481" t="s">
        <v>855</v>
      </c>
      <c r="C208" s="481"/>
      <c r="D208" s="481"/>
      <c r="E208" s="481"/>
      <c r="F208" s="481"/>
      <c r="G208" s="481"/>
      <c r="H208" s="479" t="n">
        <v>0.5</v>
      </c>
      <c r="I208" s="480"/>
      <c r="J208" s="480"/>
    </row>
    <row r="209" s="541" customFormat="true" ht="26.25" hidden="false" customHeight="true" outlineLevel="0" collapsed="false">
      <c r="A209" s="497"/>
      <c r="B209" s="481" t="s">
        <v>856</v>
      </c>
      <c r="C209" s="481"/>
      <c r="D209" s="481"/>
      <c r="E209" s="481"/>
      <c r="F209" s="481"/>
      <c r="G209" s="481"/>
      <c r="H209" s="479" t="n">
        <v>0.5</v>
      </c>
      <c r="I209" s="480"/>
      <c r="J209" s="480"/>
    </row>
    <row r="210" s="413" customFormat="true" ht="15.95" hidden="false" customHeight="true" outlineLevel="0" collapsed="false">
      <c r="A210" s="497"/>
      <c r="B210" s="509" t="s">
        <v>857</v>
      </c>
      <c r="C210" s="509"/>
      <c r="D210" s="509"/>
      <c r="E210" s="509"/>
      <c r="F210" s="509"/>
      <c r="G210" s="509"/>
      <c r="H210" s="547" t="n">
        <f aca="false">H211+H212</f>
        <v>1</v>
      </c>
      <c r="I210" s="548" t="n">
        <f aca="false">I211+I212</f>
        <v>0</v>
      </c>
      <c r="J210" s="479"/>
    </row>
    <row r="211" s="541" customFormat="true" ht="18" hidden="false" customHeight="true" outlineLevel="0" collapsed="false">
      <c r="A211" s="497"/>
      <c r="B211" s="481" t="s">
        <v>858</v>
      </c>
      <c r="C211" s="481"/>
      <c r="D211" s="481"/>
      <c r="E211" s="481"/>
      <c r="F211" s="481"/>
      <c r="G211" s="481"/>
      <c r="H211" s="479" t="n">
        <v>0.5</v>
      </c>
      <c r="I211" s="480"/>
      <c r="J211" s="480"/>
    </row>
    <row r="212" s="541" customFormat="true" ht="22.5" hidden="false" customHeight="true" outlineLevel="0" collapsed="false">
      <c r="A212" s="497"/>
      <c r="B212" s="529" t="s">
        <v>859</v>
      </c>
      <c r="C212" s="529"/>
      <c r="D212" s="529"/>
      <c r="E212" s="529"/>
      <c r="F212" s="529"/>
      <c r="G212" s="529"/>
      <c r="H212" s="515" t="n">
        <v>0.5</v>
      </c>
      <c r="I212" s="513"/>
      <c r="J212" s="513"/>
    </row>
    <row r="213" s="413" customFormat="true" ht="37.5" hidden="false" customHeight="true" outlineLevel="0" collapsed="false">
      <c r="A213" s="555" t="s">
        <v>860</v>
      </c>
      <c r="B213" s="556" t="s">
        <v>861</v>
      </c>
      <c r="C213" s="556"/>
      <c r="D213" s="556"/>
      <c r="E213" s="556"/>
      <c r="F213" s="556"/>
      <c r="G213" s="556"/>
      <c r="H213" s="539" t="n">
        <f aca="false">H214+H215+H216</f>
        <v>4</v>
      </c>
      <c r="I213" s="557" t="n">
        <f aca="false">I214+I215+I216</f>
        <v>0</v>
      </c>
      <c r="J213" s="464"/>
    </row>
    <row r="214" s="413" customFormat="true" ht="117.75" hidden="false" customHeight="true" outlineLevel="0" collapsed="false">
      <c r="A214" s="466" t="n">
        <v>37</v>
      </c>
      <c r="B214" s="558" t="s">
        <v>862</v>
      </c>
      <c r="C214" s="558"/>
      <c r="D214" s="558"/>
      <c r="E214" s="558"/>
      <c r="F214" s="558"/>
      <c r="G214" s="558"/>
      <c r="H214" s="468" t="n">
        <v>1</v>
      </c>
      <c r="I214" s="469"/>
      <c r="J214" s="469"/>
    </row>
    <row r="215" s="413" customFormat="true" ht="106.5" hidden="false" customHeight="true" outlineLevel="0" collapsed="false">
      <c r="A215" s="466" t="n">
        <v>38</v>
      </c>
      <c r="B215" s="467" t="s">
        <v>863</v>
      </c>
      <c r="C215" s="467"/>
      <c r="D215" s="467"/>
      <c r="E215" s="467"/>
      <c r="F215" s="467"/>
      <c r="G215" s="467"/>
      <c r="H215" s="468" t="n">
        <v>1</v>
      </c>
      <c r="I215" s="469"/>
      <c r="J215" s="469"/>
    </row>
    <row r="216" s="413" customFormat="true" ht="65.25" hidden="false" customHeight="true" outlineLevel="0" collapsed="false">
      <c r="A216" s="466" t="n">
        <v>39</v>
      </c>
      <c r="B216" s="492" t="s">
        <v>864</v>
      </c>
      <c r="C216" s="492"/>
      <c r="D216" s="492"/>
      <c r="E216" s="492"/>
      <c r="F216" s="492"/>
      <c r="G216" s="492"/>
      <c r="H216" s="493" t="n">
        <f aca="false">H217+H218+H219</f>
        <v>2</v>
      </c>
      <c r="I216" s="494" t="n">
        <f aca="false">I217+I218+I219</f>
        <v>0</v>
      </c>
      <c r="J216" s="470"/>
    </row>
    <row r="217" s="541" customFormat="true" ht="15.75" hidden="false" customHeight="true" outlineLevel="0" collapsed="false">
      <c r="A217" s="466"/>
      <c r="B217" s="481" t="s">
        <v>865</v>
      </c>
      <c r="C217" s="481"/>
      <c r="D217" s="481"/>
      <c r="E217" s="481"/>
      <c r="F217" s="481"/>
      <c r="G217" s="481"/>
      <c r="H217" s="479" t="n">
        <v>0.5</v>
      </c>
      <c r="I217" s="480"/>
      <c r="J217" s="480"/>
    </row>
    <row r="218" s="413" customFormat="true" ht="28.5" hidden="false" customHeight="true" outlineLevel="0" collapsed="false">
      <c r="A218" s="466"/>
      <c r="B218" s="481" t="s">
        <v>866</v>
      </c>
      <c r="C218" s="481"/>
      <c r="D218" s="481"/>
      <c r="E218" s="481"/>
      <c r="F218" s="481"/>
      <c r="G218" s="481"/>
      <c r="H218" s="479" t="n">
        <v>1</v>
      </c>
      <c r="I218" s="480"/>
      <c r="J218" s="480"/>
    </row>
    <row r="219" s="413" customFormat="true" ht="20.25" hidden="false" customHeight="true" outlineLevel="0" collapsed="false">
      <c r="A219" s="466"/>
      <c r="B219" s="529" t="s">
        <v>867</v>
      </c>
      <c r="C219" s="529"/>
      <c r="D219" s="529"/>
      <c r="E219" s="529"/>
      <c r="F219" s="529"/>
      <c r="G219" s="529"/>
      <c r="H219" s="515" t="n">
        <v>0.5</v>
      </c>
      <c r="I219" s="513"/>
      <c r="J219" s="480"/>
    </row>
    <row r="220" s="413" customFormat="true" ht="24.95" hidden="false" customHeight="true" outlineLevel="0" collapsed="false">
      <c r="A220" s="537" t="s">
        <v>868</v>
      </c>
      <c r="B220" s="538" t="s">
        <v>869</v>
      </c>
      <c r="C220" s="538"/>
      <c r="D220" s="538"/>
      <c r="E220" s="538"/>
      <c r="F220" s="538"/>
      <c r="G220" s="538"/>
      <c r="H220" s="539" t="n">
        <f aca="false">H221+H222</f>
        <v>1</v>
      </c>
      <c r="I220" s="539" t="n">
        <f aca="false">I221+I222</f>
        <v>0</v>
      </c>
      <c r="J220" s="464"/>
    </row>
    <row r="221" s="413" customFormat="true" ht="107.25" hidden="false" customHeight="true" outlineLevel="0" collapsed="false">
      <c r="A221" s="466" t="n">
        <v>40</v>
      </c>
      <c r="B221" s="558" t="s">
        <v>870</v>
      </c>
      <c r="C221" s="558"/>
      <c r="D221" s="558"/>
      <c r="E221" s="558"/>
      <c r="F221" s="558"/>
      <c r="G221" s="558"/>
      <c r="H221" s="468" t="n">
        <v>0.25</v>
      </c>
      <c r="I221" s="469"/>
      <c r="J221" s="489"/>
    </row>
    <row r="222" s="413" customFormat="true" ht="104.25" hidden="false" customHeight="true" outlineLevel="0" collapsed="false">
      <c r="A222" s="466" t="n">
        <v>41</v>
      </c>
      <c r="B222" s="476" t="s">
        <v>871</v>
      </c>
      <c r="C222" s="476"/>
      <c r="D222" s="476"/>
      <c r="E222" s="476"/>
      <c r="F222" s="476"/>
      <c r="G222" s="476"/>
      <c r="H222" s="470" t="n">
        <f aca="false">H223+H224+H225</f>
        <v>0.75</v>
      </c>
      <c r="I222" s="477" t="n">
        <f aca="false">I223+I224+I225</f>
        <v>0</v>
      </c>
      <c r="J222" s="470"/>
    </row>
    <row r="223" s="541" customFormat="true" ht="27.75" hidden="false" customHeight="true" outlineLevel="0" collapsed="false">
      <c r="A223" s="466"/>
      <c r="B223" s="481" t="s">
        <v>872</v>
      </c>
      <c r="C223" s="481"/>
      <c r="D223" s="481"/>
      <c r="E223" s="481"/>
      <c r="F223" s="481"/>
      <c r="G223" s="481"/>
      <c r="H223" s="479" t="n">
        <v>0.25</v>
      </c>
      <c r="I223" s="480"/>
      <c r="J223" s="480"/>
    </row>
    <row r="224" s="413" customFormat="true" ht="28.5" hidden="false" customHeight="true" outlineLevel="0" collapsed="false">
      <c r="A224" s="466"/>
      <c r="B224" s="481" t="s">
        <v>873</v>
      </c>
      <c r="C224" s="481"/>
      <c r="D224" s="481"/>
      <c r="E224" s="481"/>
      <c r="F224" s="481"/>
      <c r="G224" s="481"/>
      <c r="H224" s="479" t="n">
        <v>0.25</v>
      </c>
      <c r="I224" s="480"/>
      <c r="J224" s="480"/>
    </row>
    <row r="225" s="413" customFormat="true" ht="26.25" hidden="false" customHeight="true" outlineLevel="0" collapsed="false">
      <c r="A225" s="466"/>
      <c r="B225" s="529" t="s">
        <v>874</v>
      </c>
      <c r="C225" s="529"/>
      <c r="D225" s="529"/>
      <c r="E225" s="529"/>
      <c r="F225" s="529"/>
      <c r="G225" s="529"/>
      <c r="H225" s="515" t="n">
        <v>0.25</v>
      </c>
      <c r="I225" s="513"/>
      <c r="J225" s="480"/>
    </row>
    <row r="226" s="413" customFormat="true" ht="24.95" hidden="false" customHeight="true" outlineLevel="0" collapsed="false">
      <c r="A226" s="537" t="s">
        <v>875</v>
      </c>
      <c r="B226" s="538" t="s">
        <v>876</v>
      </c>
      <c r="C226" s="538"/>
      <c r="D226" s="538"/>
      <c r="E226" s="538"/>
      <c r="F226" s="538"/>
      <c r="G226" s="538"/>
      <c r="H226" s="539" t="n">
        <f aca="false">H227</f>
        <v>0.5</v>
      </c>
      <c r="I226" s="539" t="n">
        <f aca="false">I227</f>
        <v>0</v>
      </c>
      <c r="J226" s="464"/>
    </row>
    <row r="227" s="541" customFormat="true" ht="94.5" hidden="false" customHeight="true" outlineLevel="0" collapsed="false">
      <c r="A227" s="466" t="n">
        <v>42</v>
      </c>
      <c r="B227" s="467" t="s">
        <v>877</v>
      </c>
      <c r="C227" s="467"/>
      <c r="D227" s="467"/>
      <c r="E227" s="467"/>
      <c r="F227" s="467"/>
      <c r="G227" s="467"/>
      <c r="H227" s="468" t="n">
        <v>0.5</v>
      </c>
      <c r="I227" s="559"/>
      <c r="J227" s="559"/>
    </row>
    <row r="228" s="413" customFormat="true" ht="35.1" hidden="false" customHeight="true" outlineLevel="0" collapsed="false">
      <c r="A228" s="537" t="s">
        <v>878</v>
      </c>
      <c r="B228" s="538" t="s">
        <v>879</v>
      </c>
      <c r="C228" s="538"/>
      <c r="D228" s="538"/>
      <c r="E228" s="538"/>
      <c r="F228" s="538"/>
      <c r="G228" s="538"/>
      <c r="H228" s="539" t="n">
        <f aca="false">H229+H230+H231+H234+H235+H236</f>
        <v>4</v>
      </c>
      <c r="I228" s="539" t="n">
        <f aca="false">I229+I230+I231+I234+I235+I236+(I237+I238+I239)</f>
        <v>0</v>
      </c>
      <c r="J228" s="464"/>
    </row>
    <row r="229" s="413" customFormat="true" ht="106.5" hidden="false" customHeight="true" outlineLevel="0" collapsed="false">
      <c r="A229" s="466" t="n">
        <v>43</v>
      </c>
      <c r="B229" s="467" t="s">
        <v>880</v>
      </c>
      <c r="C229" s="467"/>
      <c r="D229" s="467"/>
      <c r="E229" s="467"/>
      <c r="F229" s="467"/>
      <c r="G229" s="467"/>
      <c r="H229" s="468" t="n">
        <v>0.5</v>
      </c>
      <c r="I229" s="559"/>
      <c r="J229" s="559"/>
    </row>
    <row r="230" s="413" customFormat="true" ht="79.5" hidden="false" customHeight="true" outlineLevel="0" collapsed="false">
      <c r="A230" s="488" t="n">
        <v>44</v>
      </c>
      <c r="B230" s="478" t="s">
        <v>881</v>
      </c>
      <c r="C230" s="478"/>
      <c r="D230" s="478"/>
      <c r="E230" s="478"/>
      <c r="F230" s="478"/>
      <c r="G230" s="478"/>
      <c r="H230" s="482" t="n">
        <v>0.5</v>
      </c>
      <c r="I230" s="489"/>
      <c r="J230" s="469"/>
    </row>
    <row r="231" s="413" customFormat="true" ht="92.25" hidden="false" customHeight="true" outlineLevel="0" collapsed="false">
      <c r="A231" s="466" t="n">
        <v>45</v>
      </c>
      <c r="B231" s="492" t="s">
        <v>882</v>
      </c>
      <c r="C231" s="492"/>
      <c r="D231" s="492"/>
      <c r="E231" s="492"/>
      <c r="F231" s="492"/>
      <c r="G231" s="492"/>
      <c r="H231" s="493" t="n">
        <v>0.5</v>
      </c>
      <c r="I231" s="494" t="n">
        <f aca="false">I232+I233</f>
        <v>0</v>
      </c>
      <c r="J231" s="470"/>
    </row>
    <row r="232" s="541" customFormat="true" ht="27" hidden="false" customHeight="true" outlineLevel="0" collapsed="false">
      <c r="A232" s="466"/>
      <c r="B232" s="560" t="s">
        <v>883</v>
      </c>
      <c r="C232" s="560"/>
      <c r="D232" s="560"/>
      <c r="E232" s="560"/>
      <c r="F232" s="560"/>
      <c r="G232" s="560"/>
      <c r="H232" s="479" t="n">
        <v>0.25</v>
      </c>
      <c r="I232" s="561"/>
      <c r="J232" s="561"/>
    </row>
    <row r="233" s="541" customFormat="true" ht="27" hidden="false" customHeight="true" outlineLevel="0" collapsed="false">
      <c r="A233" s="466"/>
      <c r="B233" s="543" t="s">
        <v>884</v>
      </c>
      <c r="C233" s="543"/>
      <c r="D233" s="543"/>
      <c r="E233" s="543"/>
      <c r="F233" s="543"/>
      <c r="G233" s="543"/>
      <c r="H233" s="515" t="n">
        <v>0.25</v>
      </c>
      <c r="I233" s="562"/>
      <c r="J233" s="562"/>
    </row>
    <row r="234" s="413" customFormat="true" ht="104.25" hidden="false" customHeight="true" outlineLevel="0" collapsed="false">
      <c r="A234" s="466" t="n">
        <v>46</v>
      </c>
      <c r="B234" s="467" t="s">
        <v>885</v>
      </c>
      <c r="C234" s="467"/>
      <c r="D234" s="467"/>
      <c r="E234" s="467"/>
      <c r="F234" s="467"/>
      <c r="G234" s="467"/>
      <c r="H234" s="468" t="n">
        <v>0.75</v>
      </c>
      <c r="I234" s="469" t="n">
        <v>0</v>
      </c>
      <c r="J234" s="469"/>
    </row>
    <row r="235" s="413" customFormat="true" ht="144.75" hidden="false" customHeight="true" outlineLevel="0" collapsed="false">
      <c r="A235" s="466" t="n">
        <v>47</v>
      </c>
      <c r="B235" s="558" t="s">
        <v>886</v>
      </c>
      <c r="C235" s="558"/>
      <c r="D235" s="558"/>
      <c r="E235" s="558"/>
      <c r="F235" s="558"/>
      <c r="G235" s="558"/>
      <c r="H235" s="468" t="n">
        <v>0.75</v>
      </c>
      <c r="I235" s="469" t="n">
        <v>0</v>
      </c>
      <c r="J235" s="469"/>
    </row>
    <row r="236" s="413" customFormat="true" ht="132.75" hidden="false" customHeight="true" outlineLevel="0" collapsed="false">
      <c r="A236" s="466" t="n">
        <v>48</v>
      </c>
      <c r="B236" s="475" t="s">
        <v>887</v>
      </c>
      <c r="C236" s="475"/>
      <c r="D236" s="475"/>
      <c r="E236" s="475"/>
      <c r="F236" s="475"/>
      <c r="G236" s="475"/>
      <c r="H236" s="470" t="n">
        <v>1</v>
      </c>
      <c r="I236" s="487"/>
      <c r="J236" s="489"/>
    </row>
    <row r="237" s="413" customFormat="true" ht="40.5" hidden="false" customHeight="true" outlineLevel="0" collapsed="false">
      <c r="A237" s="466"/>
      <c r="B237" s="563" t="s">
        <v>888</v>
      </c>
      <c r="C237" s="563"/>
      <c r="D237" s="563"/>
      <c r="E237" s="563"/>
      <c r="F237" s="563"/>
      <c r="G237" s="563"/>
      <c r="H237" s="564" t="n">
        <v>-2</v>
      </c>
      <c r="I237" s="565"/>
      <c r="J237" s="474" t="s">
        <v>704</v>
      </c>
    </row>
    <row r="238" s="413" customFormat="true" ht="18" hidden="false" customHeight="true" outlineLevel="0" collapsed="false">
      <c r="A238" s="466"/>
      <c r="B238" s="566" t="s">
        <v>889</v>
      </c>
      <c r="C238" s="566"/>
      <c r="D238" s="566"/>
      <c r="E238" s="566"/>
      <c r="F238" s="566"/>
      <c r="G238" s="566"/>
      <c r="H238" s="472" t="n">
        <v>-0.5</v>
      </c>
      <c r="I238" s="473"/>
      <c r="J238" s="474"/>
    </row>
    <row r="239" s="413" customFormat="true" ht="15.75" hidden="false" customHeight="true" outlineLevel="0" collapsed="false">
      <c r="A239" s="466"/>
      <c r="B239" s="567" t="s">
        <v>890</v>
      </c>
      <c r="C239" s="567"/>
      <c r="D239" s="567"/>
      <c r="E239" s="567"/>
      <c r="F239" s="567"/>
      <c r="G239" s="567"/>
      <c r="H239" s="568" t="n">
        <v>-0.5</v>
      </c>
      <c r="I239" s="569"/>
      <c r="J239" s="570"/>
    </row>
    <row r="240" s="575" customFormat="true" ht="36" hidden="false" customHeight="true" outlineLevel="0" collapsed="false">
      <c r="A240" s="571" t="s">
        <v>891</v>
      </c>
      <c r="B240" s="572" t="s">
        <v>892</v>
      </c>
      <c r="C240" s="572"/>
      <c r="D240" s="572"/>
      <c r="E240" s="572"/>
      <c r="F240" s="572"/>
      <c r="G240" s="572"/>
      <c r="H240" s="573" t="n">
        <f aca="false">H241+H244+H249+H262+H278+H282+H302+H339+H343+H365+H382+H388+H395+H417+H433+H452+H458+H463+H469</f>
        <v>61</v>
      </c>
      <c r="I240" s="573" t="n">
        <f aca="false">I241+I244+I249+I262+I278+I282+I302+I339+I343+I365+I382+I388+I395+I417+I433+I452+I458+I463+I469</f>
        <v>0</v>
      </c>
      <c r="J240" s="574"/>
    </row>
    <row r="241" s="576" customFormat="true" ht="24.95" hidden="false" customHeight="true" outlineLevel="0" collapsed="false">
      <c r="A241" s="528" t="s">
        <v>893</v>
      </c>
      <c r="B241" s="490" t="s">
        <v>894</v>
      </c>
      <c r="C241" s="490"/>
      <c r="D241" s="490"/>
      <c r="E241" s="490"/>
      <c r="F241" s="490"/>
      <c r="G241" s="490"/>
      <c r="H241" s="491" t="n">
        <f aca="false">H242+H243</f>
        <v>1</v>
      </c>
      <c r="I241" s="491" t="n">
        <f aca="false">I242+I243</f>
        <v>0</v>
      </c>
      <c r="J241" s="464"/>
    </row>
    <row r="242" s="413" customFormat="true" ht="119.25" hidden="false" customHeight="true" outlineLevel="0" collapsed="false">
      <c r="A242" s="466" t="n">
        <v>49</v>
      </c>
      <c r="B242" s="467" t="s">
        <v>895</v>
      </c>
      <c r="C242" s="467"/>
      <c r="D242" s="467"/>
      <c r="E242" s="467"/>
      <c r="F242" s="467"/>
      <c r="G242" s="467"/>
      <c r="H242" s="468" t="n">
        <v>0.5</v>
      </c>
      <c r="I242" s="469"/>
      <c r="J242" s="469"/>
    </row>
    <row r="243" s="413" customFormat="true" ht="92.25" hidden="false" customHeight="true" outlineLevel="0" collapsed="false">
      <c r="A243" s="466" t="n">
        <v>50</v>
      </c>
      <c r="B243" s="467" t="s">
        <v>896</v>
      </c>
      <c r="C243" s="467"/>
      <c r="D243" s="467"/>
      <c r="E243" s="467"/>
      <c r="F243" s="467"/>
      <c r="G243" s="467"/>
      <c r="H243" s="468" t="n">
        <v>0.5</v>
      </c>
      <c r="I243" s="469" t="n">
        <v>0</v>
      </c>
      <c r="J243" s="469"/>
    </row>
    <row r="244" s="413" customFormat="true" ht="24.95" hidden="false" customHeight="true" outlineLevel="0" collapsed="false">
      <c r="A244" s="528" t="s">
        <v>897</v>
      </c>
      <c r="B244" s="490" t="s">
        <v>898</v>
      </c>
      <c r="C244" s="490"/>
      <c r="D244" s="490"/>
      <c r="E244" s="490"/>
      <c r="F244" s="490"/>
      <c r="G244" s="490"/>
      <c r="H244" s="491" t="n">
        <f aca="false">H245</f>
        <v>1</v>
      </c>
      <c r="I244" s="491" t="n">
        <f aca="false">I245</f>
        <v>0</v>
      </c>
      <c r="J244" s="464"/>
    </row>
    <row r="245" s="413" customFormat="true" ht="91.5" hidden="false" customHeight="true" outlineLevel="0" collapsed="false">
      <c r="A245" s="466" t="n">
        <v>51</v>
      </c>
      <c r="B245" s="476" t="s">
        <v>899</v>
      </c>
      <c r="C245" s="476"/>
      <c r="D245" s="476"/>
      <c r="E245" s="476"/>
      <c r="F245" s="476"/>
      <c r="G245" s="476"/>
      <c r="H245" s="470" t="n">
        <f aca="false">H246+H247+H248</f>
        <v>1</v>
      </c>
      <c r="I245" s="487"/>
      <c r="J245" s="487"/>
    </row>
    <row r="246" s="541" customFormat="true" ht="27.75" hidden="false" customHeight="true" outlineLevel="0" collapsed="false">
      <c r="A246" s="466"/>
      <c r="B246" s="481" t="s">
        <v>900</v>
      </c>
      <c r="C246" s="481"/>
      <c r="D246" s="481"/>
      <c r="E246" s="481"/>
      <c r="F246" s="481"/>
      <c r="G246" s="481"/>
      <c r="H246" s="479" t="n">
        <v>0.5</v>
      </c>
      <c r="I246" s="480"/>
      <c r="J246" s="480"/>
    </row>
    <row r="247" s="413" customFormat="true" ht="41.25" hidden="false" customHeight="true" outlineLevel="0" collapsed="false">
      <c r="A247" s="466"/>
      <c r="B247" s="481" t="s">
        <v>901</v>
      </c>
      <c r="C247" s="481"/>
      <c r="D247" s="481"/>
      <c r="E247" s="481"/>
      <c r="F247" s="481"/>
      <c r="G247" s="481"/>
      <c r="H247" s="479" t="n">
        <v>0.25</v>
      </c>
      <c r="I247" s="480"/>
      <c r="J247" s="480"/>
    </row>
    <row r="248" s="413" customFormat="true" ht="26.25" hidden="false" customHeight="true" outlineLevel="0" collapsed="false">
      <c r="A248" s="466"/>
      <c r="B248" s="529" t="s">
        <v>902</v>
      </c>
      <c r="C248" s="529"/>
      <c r="D248" s="529"/>
      <c r="E248" s="529"/>
      <c r="F248" s="529"/>
      <c r="G248" s="529"/>
      <c r="H248" s="515" t="n">
        <v>0.25</v>
      </c>
      <c r="I248" s="513"/>
      <c r="J248" s="513"/>
    </row>
    <row r="249" s="413" customFormat="true" ht="24.95" hidden="false" customHeight="true" outlineLevel="0" collapsed="false">
      <c r="A249" s="528" t="s">
        <v>903</v>
      </c>
      <c r="B249" s="490" t="s">
        <v>904</v>
      </c>
      <c r="C249" s="490"/>
      <c r="D249" s="490"/>
      <c r="E249" s="490"/>
      <c r="F249" s="490"/>
      <c r="G249" s="490"/>
      <c r="H249" s="491" t="n">
        <f aca="false">H250+H251+H252+H253+H254+H255+H260+H261</f>
        <v>4</v>
      </c>
      <c r="I249" s="491" t="n">
        <f aca="false">I250+I251+I252+I253+I254+I255+I260+I261</f>
        <v>0</v>
      </c>
      <c r="J249" s="464"/>
    </row>
    <row r="250" s="413" customFormat="true" ht="93.75" hidden="false" customHeight="true" outlineLevel="0" collapsed="false">
      <c r="A250" s="466" t="n">
        <v>52</v>
      </c>
      <c r="B250" s="467" t="s">
        <v>905</v>
      </c>
      <c r="C250" s="467"/>
      <c r="D250" s="467"/>
      <c r="E250" s="467"/>
      <c r="F250" s="467"/>
      <c r="G250" s="467"/>
      <c r="H250" s="468" t="n">
        <v>0.25</v>
      </c>
      <c r="I250" s="469"/>
      <c r="J250" s="469"/>
    </row>
    <row r="251" s="413" customFormat="true" ht="80.25" hidden="false" customHeight="true" outlineLevel="0" collapsed="false">
      <c r="A251" s="466" t="n">
        <v>53</v>
      </c>
      <c r="B251" s="467" t="s">
        <v>906</v>
      </c>
      <c r="C251" s="467"/>
      <c r="D251" s="467"/>
      <c r="E251" s="467"/>
      <c r="F251" s="467"/>
      <c r="G251" s="467"/>
      <c r="H251" s="468" t="n">
        <v>0.5</v>
      </c>
      <c r="I251" s="469"/>
      <c r="J251" s="469"/>
    </row>
    <row r="252" s="413" customFormat="true" ht="66" hidden="false" customHeight="true" outlineLevel="0" collapsed="false">
      <c r="A252" s="466" t="n">
        <v>54</v>
      </c>
      <c r="B252" s="467" t="s">
        <v>907</v>
      </c>
      <c r="C252" s="467"/>
      <c r="D252" s="467"/>
      <c r="E252" s="467"/>
      <c r="F252" s="467"/>
      <c r="G252" s="467"/>
      <c r="H252" s="468" t="n">
        <v>0.5</v>
      </c>
      <c r="I252" s="469"/>
      <c r="J252" s="469"/>
    </row>
    <row r="253" s="413" customFormat="true" ht="79.5" hidden="false" customHeight="true" outlineLevel="0" collapsed="false">
      <c r="A253" s="466" t="n">
        <v>55</v>
      </c>
      <c r="B253" s="467" t="s">
        <v>908</v>
      </c>
      <c r="C253" s="467"/>
      <c r="D253" s="467"/>
      <c r="E253" s="467"/>
      <c r="F253" s="467"/>
      <c r="G253" s="467"/>
      <c r="H253" s="468" t="n">
        <v>0.25</v>
      </c>
      <c r="I253" s="469"/>
      <c r="J253" s="469"/>
    </row>
    <row r="254" s="413" customFormat="true" ht="66.75" hidden="false" customHeight="true" outlineLevel="0" collapsed="false">
      <c r="A254" s="488" t="n">
        <v>56</v>
      </c>
      <c r="B254" s="478" t="s">
        <v>909</v>
      </c>
      <c r="C254" s="478"/>
      <c r="D254" s="478"/>
      <c r="E254" s="478"/>
      <c r="F254" s="478"/>
      <c r="G254" s="478"/>
      <c r="H254" s="482" t="n">
        <v>0.5</v>
      </c>
      <c r="I254" s="489"/>
      <c r="J254" s="469"/>
    </row>
    <row r="255" s="413" customFormat="true" ht="66" hidden="false" customHeight="true" outlineLevel="0" collapsed="false">
      <c r="A255" s="466" t="n">
        <v>57</v>
      </c>
      <c r="B255" s="516" t="s">
        <v>910</v>
      </c>
      <c r="C255" s="516"/>
      <c r="D255" s="516"/>
      <c r="E255" s="516"/>
      <c r="F255" s="516"/>
      <c r="G255" s="516"/>
      <c r="H255" s="517" t="n">
        <f aca="false">H256+H257+H258+H259</f>
        <v>1</v>
      </c>
      <c r="I255" s="518" t="n">
        <f aca="false">I256+I257+I258+I259</f>
        <v>0</v>
      </c>
      <c r="J255" s="470"/>
    </row>
    <row r="256" s="541" customFormat="true" ht="27.75" hidden="false" customHeight="true" outlineLevel="0" collapsed="false">
      <c r="A256" s="466"/>
      <c r="B256" s="577" t="s">
        <v>911</v>
      </c>
      <c r="C256" s="577"/>
      <c r="D256" s="577"/>
      <c r="E256" s="577"/>
      <c r="F256" s="577"/>
      <c r="G256" s="577"/>
      <c r="H256" s="578" t="n">
        <v>0.25</v>
      </c>
      <c r="I256" s="579"/>
      <c r="J256" s="579"/>
    </row>
    <row r="257" s="413" customFormat="true" ht="26.25" hidden="false" customHeight="true" outlineLevel="0" collapsed="false">
      <c r="A257" s="466"/>
      <c r="B257" s="577" t="s">
        <v>912</v>
      </c>
      <c r="C257" s="577"/>
      <c r="D257" s="577"/>
      <c r="E257" s="577"/>
      <c r="F257" s="577"/>
      <c r="G257" s="577"/>
      <c r="H257" s="578" t="n">
        <v>0.25</v>
      </c>
      <c r="I257" s="579"/>
      <c r="J257" s="579"/>
    </row>
    <row r="258" s="413" customFormat="true" ht="27.75" hidden="false" customHeight="true" outlineLevel="0" collapsed="false">
      <c r="A258" s="466"/>
      <c r="B258" s="577" t="s">
        <v>913</v>
      </c>
      <c r="C258" s="577"/>
      <c r="D258" s="577"/>
      <c r="E258" s="577"/>
      <c r="F258" s="577"/>
      <c r="G258" s="577"/>
      <c r="H258" s="578" t="n">
        <v>0.25</v>
      </c>
      <c r="I258" s="579"/>
      <c r="J258" s="579"/>
    </row>
    <row r="259" s="413" customFormat="true" ht="28.5" hidden="false" customHeight="true" outlineLevel="0" collapsed="false">
      <c r="A259" s="466"/>
      <c r="B259" s="580" t="s">
        <v>914</v>
      </c>
      <c r="C259" s="580"/>
      <c r="D259" s="580"/>
      <c r="E259" s="580"/>
      <c r="F259" s="580"/>
      <c r="G259" s="580"/>
      <c r="H259" s="581" t="n">
        <v>0.25</v>
      </c>
      <c r="I259" s="582"/>
      <c r="J259" s="582"/>
    </row>
    <row r="260" s="413" customFormat="true" ht="83.25" hidden="false" customHeight="true" outlineLevel="0" collapsed="false">
      <c r="A260" s="466" t="n">
        <v>58</v>
      </c>
      <c r="B260" s="467" t="s">
        <v>915</v>
      </c>
      <c r="C260" s="467"/>
      <c r="D260" s="467"/>
      <c r="E260" s="467"/>
      <c r="F260" s="467"/>
      <c r="G260" s="467"/>
      <c r="H260" s="468" t="n">
        <v>0.5</v>
      </c>
      <c r="I260" s="469"/>
      <c r="J260" s="469"/>
    </row>
    <row r="261" s="413" customFormat="true" ht="129" hidden="false" customHeight="true" outlineLevel="0" collapsed="false">
      <c r="A261" s="466" t="n">
        <v>59</v>
      </c>
      <c r="B261" s="467" t="s">
        <v>916</v>
      </c>
      <c r="C261" s="467"/>
      <c r="D261" s="467"/>
      <c r="E261" s="467"/>
      <c r="F261" s="467"/>
      <c r="G261" s="467"/>
      <c r="H261" s="468" t="n">
        <v>0.5</v>
      </c>
      <c r="I261" s="469"/>
      <c r="J261" s="469"/>
    </row>
    <row r="262" s="413" customFormat="true" ht="24.95" hidden="false" customHeight="true" outlineLevel="0" collapsed="false">
      <c r="A262" s="528" t="s">
        <v>917</v>
      </c>
      <c r="B262" s="490" t="s">
        <v>918</v>
      </c>
      <c r="C262" s="490"/>
      <c r="D262" s="490"/>
      <c r="E262" s="490"/>
      <c r="F262" s="490"/>
      <c r="G262" s="490"/>
      <c r="H262" s="491" t="n">
        <f aca="false">H263+H264+H266+H267+H272+H273+H274+H276+H277</f>
        <v>6</v>
      </c>
      <c r="I262" s="491" t="n">
        <f aca="false">I263+I264+I266+I267+I272+I273+I274+I276+I277+(I265+I275)</f>
        <v>0</v>
      </c>
      <c r="J262" s="464"/>
    </row>
    <row r="263" s="413" customFormat="true" ht="81" hidden="false" customHeight="true" outlineLevel="0" collapsed="false">
      <c r="A263" s="466" t="n">
        <v>60</v>
      </c>
      <c r="B263" s="467" t="s">
        <v>919</v>
      </c>
      <c r="C263" s="467"/>
      <c r="D263" s="467"/>
      <c r="E263" s="467"/>
      <c r="F263" s="467"/>
      <c r="G263" s="467"/>
      <c r="H263" s="468" t="n">
        <v>0.5</v>
      </c>
      <c r="I263" s="469"/>
      <c r="J263" s="469"/>
    </row>
    <row r="264" s="413" customFormat="true" ht="94.5" hidden="false" customHeight="true" outlineLevel="0" collapsed="false">
      <c r="A264" s="466" t="n">
        <v>61</v>
      </c>
      <c r="B264" s="467" t="s">
        <v>920</v>
      </c>
      <c r="C264" s="467"/>
      <c r="D264" s="467"/>
      <c r="E264" s="467"/>
      <c r="F264" s="467"/>
      <c r="G264" s="467"/>
      <c r="H264" s="468" t="n">
        <v>0.5</v>
      </c>
      <c r="I264" s="469"/>
      <c r="J264" s="469"/>
    </row>
    <row r="265" s="413" customFormat="true" ht="28.5" hidden="false" customHeight="true" outlineLevel="0" collapsed="false">
      <c r="A265" s="466"/>
      <c r="B265" s="583" t="s">
        <v>921</v>
      </c>
      <c r="C265" s="583"/>
      <c r="D265" s="583"/>
      <c r="E265" s="583"/>
      <c r="F265" s="583"/>
      <c r="G265" s="583"/>
      <c r="H265" s="568" t="n">
        <v>-1</v>
      </c>
      <c r="I265" s="569"/>
      <c r="J265" s="570"/>
    </row>
    <row r="266" s="413" customFormat="true" ht="82.5" hidden="false" customHeight="true" outlineLevel="0" collapsed="false">
      <c r="A266" s="466" t="n">
        <v>62</v>
      </c>
      <c r="B266" s="467" t="s">
        <v>922</v>
      </c>
      <c r="C266" s="467"/>
      <c r="D266" s="467"/>
      <c r="E266" s="467"/>
      <c r="F266" s="467"/>
      <c r="G266" s="467"/>
      <c r="H266" s="468" t="n">
        <v>1</v>
      </c>
      <c r="I266" s="469"/>
      <c r="J266" s="469"/>
    </row>
    <row r="267" s="413" customFormat="true" ht="20.25" hidden="false" customHeight="true" outlineLevel="0" collapsed="false">
      <c r="A267" s="466" t="n">
        <v>63</v>
      </c>
      <c r="B267" s="476" t="s">
        <v>923</v>
      </c>
      <c r="C267" s="476"/>
      <c r="D267" s="476"/>
      <c r="E267" s="476"/>
      <c r="F267" s="476"/>
      <c r="G267" s="476"/>
      <c r="H267" s="470" t="n">
        <f aca="false">H268+H269+H270</f>
        <v>1</v>
      </c>
      <c r="I267" s="477" t="n">
        <f aca="false">I268+I269+I270</f>
        <v>0</v>
      </c>
      <c r="J267" s="470"/>
    </row>
    <row r="268" s="541" customFormat="true" ht="27.75" hidden="false" customHeight="true" outlineLevel="0" collapsed="false">
      <c r="A268" s="466"/>
      <c r="B268" s="577" t="s">
        <v>924</v>
      </c>
      <c r="C268" s="577"/>
      <c r="D268" s="577"/>
      <c r="E268" s="577"/>
      <c r="F268" s="577"/>
      <c r="G268" s="577"/>
      <c r="H268" s="578" t="n">
        <v>0.25</v>
      </c>
      <c r="I268" s="579"/>
      <c r="J268" s="579"/>
    </row>
    <row r="269" s="413" customFormat="true" ht="17.25" hidden="false" customHeight="true" outlineLevel="0" collapsed="false">
      <c r="A269" s="466"/>
      <c r="B269" s="577" t="s">
        <v>925</v>
      </c>
      <c r="C269" s="577"/>
      <c r="D269" s="577"/>
      <c r="E269" s="577"/>
      <c r="F269" s="577"/>
      <c r="G269" s="577"/>
      <c r="H269" s="578" t="n">
        <v>0.5</v>
      </c>
      <c r="I269" s="579"/>
      <c r="J269" s="579"/>
    </row>
    <row r="270" s="413" customFormat="true" ht="27.75" hidden="false" customHeight="true" outlineLevel="0" collapsed="false">
      <c r="A270" s="466"/>
      <c r="B270" s="577" t="s">
        <v>926</v>
      </c>
      <c r="C270" s="577"/>
      <c r="D270" s="577"/>
      <c r="E270" s="577"/>
      <c r="F270" s="577"/>
      <c r="G270" s="577"/>
      <c r="H270" s="578" t="n">
        <v>0.25</v>
      </c>
      <c r="I270" s="579"/>
      <c r="J270" s="579"/>
    </row>
    <row r="271" s="413" customFormat="true" ht="41.25" hidden="false" customHeight="true" outlineLevel="0" collapsed="false">
      <c r="A271" s="466"/>
      <c r="B271" s="543" t="s">
        <v>927</v>
      </c>
      <c r="C271" s="543"/>
      <c r="D271" s="543"/>
      <c r="E271" s="543"/>
      <c r="F271" s="543"/>
      <c r="G271" s="543"/>
      <c r="H271" s="582"/>
      <c r="I271" s="584"/>
      <c r="J271" s="582"/>
    </row>
    <row r="272" s="541" customFormat="true" ht="93" hidden="false" customHeight="true" outlineLevel="0" collapsed="false">
      <c r="A272" s="466" t="n">
        <v>64</v>
      </c>
      <c r="B272" s="467" t="s">
        <v>928</v>
      </c>
      <c r="C272" s="467"/>
      <c r="D272" s="467"/>
      <c r="E272" s="467"/>
      <c r="F272" s="467"/>
      <c r="G272" s="467"/>
      <c r="H272" s="468" t="n">
        <v>0.5</v>
      </c>
      <c r="I272" s="469"/>
      <c r="J272" s="469"/>
    </row>
    <row r="273" s="413" customFormat="true" ht="96" hidden="false" customHeight="true" outlineLevel="0" collapsed="false">
      <c r="A273" s="466" t="n">
        <v>65</v>
      </c>
      <c r="B273" s="467" t="s">
        <v>929</v>
      </c>
      <c r="C273" s="467"/>
      <c r="D273" s="467"/>
      <c r="E273" s="467"/>
      <c r="F273" s="467"/>
      <c r="G273" s="467"/>
      <c r="H273" s="468" t="n">
        <v>0.5</v>
      </c>
      <c r="I273" s="469"/>
      <c r="J273" s="469"/>
    </row>
    <row r="274" s="413" customFormat="true" ht="131.25" hidden="false" customHeight="true" outlineLevel="0" collapsed="false">
      <c r="A274" s="466" t="n">
        <v>66</v>
      </c>
      <c r="B274" s="467" t="s">
        <v>930</v>
      </c>
      <c r="C274" s="467"/>
      <c r="D274" s="467"/>
      <c r="E274" s="467"/>
      <c r="F274" s="467"/>
      <c r="G274" s="467"/>
      <c r="H274" s="468" t="n">
        <v>1</v>
      </c>
      <c r="I274" s="469"/>
      <c r="J274" s="469"/>
    </row>
    <row r="275" s="413" customFormat="true" ht="19.5" hidden="false" customHeight="true" outlineLevel="0" collapsed="false">
      <c r="A275" s="466"/>
      <c r="B275" s="471" t="s">
        <v>931</v>
      </c>
      <c r="C275" s="471"/>
      <c r="D275" s="471"/>
      <c r="E275" s="471"/>
      <c r="F275" s="471"/>
      <c r="G275" s="471"/>
      <c r="H275" s="472" t="n">
        <v>-1</v>
      </c>
      <c r="I275" s="473"/>
      <c r="J275" s="570"/>
    </row>
    <row r="276" s="413" customFormat="true" ht="54" hidden="false" customHeight="true" outlineLevel="0" collapsed="false">
      <c r="A276" s="466" t="n">
        <v>67</v>
      </c>
      <c r="B276" s="467" t="s">
        <v>932</v>
      </c>
      <c r="C276" s="467"/>
      <c r="D276" s="467"/>
      <c r="E276" s="467"/>
      <c r="F276" s="467"/>
      <c r="G276" s="467"/>
      <c r="H276" s="468" t="n">
        <v>0.5</v>
      </c>
      <c r="I276" s="469"/>
      <c r="J276" s="469"/>
    </row>
    <row r="277" s="413" customFormat="true" ht="54" hidden="false" customHeight="true" outlineLevel="0" collapsed="false">
      <c r="A277" s="466" t="n">
        <v>68</v>
      </c>
      <c r="B277" s="467" t="s">
        <v>933</v>
      </c>
      <c r="C277" s="467"/>
      <c r="D277" s="467"/>
      <c r="E277" s="467"/>
      <c r="F277" s="467"/>
      <c r="G277" s="467"/>
      <c r="H277" s="468" t="n">
        <v>0.5</v>
      </c>
      <c r="I277" s="469"/>
      <c r="J277" s="469"/>
    </row>
    <row r="278" s="541" customFormat="true" ht="24.95" hidden="false" customHeight="true" outlineLevel="0" collapsed="false">
      <c r="A278" s="528" t="s">
        <v>934</v>
      </c>
      <c r="B278" s="585" t="s">
        <v>935</v>
      </c>
      <c r="C278" s="585"/>
      <c r="D278" s="585"/>
      <c r="E278" s="585"/>
      <c r="F278" s="585"/>
      <c r="G278" s="585"/>
      <c r="H278" s="491" t="n">
        <f aca="false">H279+H280+H281</f>
        <v>1.5</v>
      </c>
      <c r="I278" s="491" t="n">
        <f aca="false">I279+I280+I281</f>
        <v>0</v>
      </c>
      <c r="J278" s="464"/>
    </row>
    <row r="279" s="541" customFormat="true" ht="77.25" hidden="false" customHeight="true" outlineLevel="0" collapsed="false">
      <c r="A279" s="466" t="n">
        <v>69</v>
      </c>
      <c r="B279" s="467" t="s">
        <v>936</v>
      </c>
      <c r="C279" s="467"/>
      <c r="D279" s="467"/>
      <c r="E279" s="467"/>
      <c r="F279" s="467"/>
      <c r="G279" s="467"/>
      <c r="H279" s="468" t="n">
        <v>0.5</v>
      </c>
      <c r="I279" s="469"/>
      <c r="J279" s="469"/>
    </row>
    <row r="280" s="413" customFormat="true" ht="93" hidden="false" customHeight="true" outlineLevel="0" collapsed="false">
      <c r="A280" s="466" t="n">
        <v>70</v>
      </c>
      <c r="B280" s="467" t="s">
        <v>937</v>
      </c>
      <c r="C280" s="467"/>
      <c r="D280" s="467"/>
      <c r="E280" s="467"/>
      <c r="F280" s="467"/>
      <c r="G280" s="467"/>
      <c r="H280" s="468" t="n">
        <v>0.5</v>
      </c>
      <c r="I280" s="469"/>
      <c r="J280" s="469"/>
    </row>
    <row r="281" s="413" customFormat="true" ht="79.5" hidden="false" customHeight="true" outlineLevel="0" collapsed="false">
      <c r="A281" s="466" t="n">
        <v>71</v>
      </c>
      <c r="B281" s="467" t="s">
        <v>938</v>
      </c>
      <c r="C281" s="467"/>
      <c r="D281" s="467"/>
      <c r="E281" s="467"/>
      <c r="F281" s="467"/>
      <c r="G281" s="467"/>
      <c r="H281" s="468" t="n">
        <v>0.5</v>
      </c>
      <c r="I281" s="469"/>
      <c r="J281" s="469"/>
    </row>
    <row r="282" s="413" customFormat="true" ht="24.95" hidden="false" customHeight="true" outlineLevel="0" collapsed="false">
      <c r="A282" s="528" t="s">
        <v>939</v>
      </c>
      <c r="B282" s="490" t="s">
        <v>940</v>
      </c>
      <c r="C282" s="490"/>
      <c r="D282" s="490"/>
      <c r="E282" s="490"/>
      <c r="F282" s="490"/>
      <c r="G282" s="490"/>
      <c r="H282" s="491" t="n">
        <f aca="false">H283+H287+H290</f>
        <v>4</v>
      </c>
      <c r="I282" s="491" t="n">
        <f aca="false">I283+I287+I290+(I286+I288+I289)</f>
        <v>0</v>
      </c>
      <c r="J282" s="464"/>
    </row>
    <row r="283" s="586" customFormat="true" ht="66" hidden="false" customHeight="true" outlineLevel="0" collapsed="false">
      <c r="A283" s="466" t="n">
        <v>72</v>
      </c>
      <c r="B283" s="475" t="s">
        <v>941</v>
      </c>
      <c r="C283" s="475"/>
      <c r="D283" s="475"/>
      <c r="E283" s="475"/>
      <c r="F283" s="475"/>
      <c r="G283" s="475"/>
      <c r="H283" s="470" t="n">
        <v>1</v>
      </c>
      <c r="I283" s="487" t="n">
        <f aca="false">I284+I285</f>
        <v>0</v>
      </c>
      <c r="J283" s="487"/>
    </row>
    <row r="284" s="587" customFormat="true" ht="18.75" hidden="false" customHeight="true" outlineLevel="0" collapsed="false">
      <c r="A284" s="466"/>
      <c r="B284" s="577" t="s">
        <v>942</v>
      </c>
      <c r="C284" s="577"/>
      <c r="D284" s="577"/>
      <c r="E284" s="577"/>
      <c r="F284" s="577"/>
      <c r="G284" s="577"/>
      <c r="H284" s="578" t="n">
        <v>0.5</v>
      </c>
      <c r="I284" s="579"/>
      <c r="J284" s="579"/>
    </row>
    <row r="285" s="586" customFormat="true" ht="17.25" hidden="false" customHeight="true" outlineLevel="0" collapsed="false">
      <c r="A285" s="466"/>
      <c r="B285" s="577" t="s">
        <v>943</v>
      </c>
      <c r="C285" s="577"/>
      <c r="D285" s="577"/>
      <c r="E285" s="577"/>
      <c r="F285" s="577"/>
      <c r="G285" s="577"/>
      <c r="H285" s="578" t="n">
        <v>0.5</v>
      </c>
      <c r="I285" s="579"/>
      <c r="J285" s="579"/>
    </row>
    <row r="286" s="413" customFormat="true" ht="21" hidden="false" customHeight="true" outlineLevel="0" collapsed="false">
      <c r="A286" s="466"/>
      <c r="B286" s="471" t="s">
        <v>944</v>
      </c>
      <c r="C286" s="471"/>
      <c r="D286" s="471"/>
      <c r="E286" s="471"/>
      <c r="F286" s="471"/>
      <c r="G286" s="471"/>
      <c r="H286" s="472" t="n">
        <v>-1</v>
      </c>
      <c r="I286" s="473"/>
      <c r="J286" s="570"/>
    </row>
    <row r="287" s="413" customFormat="true" ht="129.75" hidden="false" customHeight="true" outlineLevel="0" collapsed="false">
      <c r="A287" s="466" t="n">
        <v>73</v>
      </c>
      <c r="B287" s="467" t="s">
        <v>945</v>
      </c>
      <c r="C287" s="467"/>
      <c r="D287" s="467"/>
      <c r="E287" s="467"/>
      <c r="F287" s="467"/>
      <c r="G287" s="467"/>
      <c r="H287" s="468" t="n">
        <v>1</v>
      </c>
      <c r="I287" s="469"/>
      <c r="J287" s="469"/>
    </row>
    <row r="288" s="413" customFormat="true" ht="39.75" hidden="false" customHeight="true" outlineLevel="0" collapsed="false">
      <c r="A288" s="466"/>
      <c r="B288" s="471" t="s">
        <v>946</v>
      </c>
      <c r="C288" s="471"/>
      <c r="D288" s="471"/>
      <c r="E288" s="471"/>
      <c r="F288" s="471"/>
      <c r="G288" s="471"/>
      <c r="H288" s="472" t="n">
        <v>-2</v>
      </c>
      <c r="I288" s="473"/>
      <c r="J288" s="570"/>
    </row>
    <row r="289" s="413" customFormat="true" ht="21.75" hidden="false" customHeight="true" outlineLevel="0" collapsed="false">
      <c r="A289" s="466"/>
      <c r="B289" s="471" t="s">
        <v>947</v>
      </c>
      <c r="C289" s="471"/>
      <c r="D289" s="471"/>
      <c r="E289" s="471"/>
      <c r="F289" s="471"/>
      <c r="G289" s="471"/>
      <c r="H289" s="564" t="n">
        <v>-0.5</v>
      </c>
      <c r="I289" s="565"/>
      <c r="J289" s="588"/>
    </row>
    <row r="290" s="413" customFormat="true" ht="118.5" hidden="false" customHeight="true" outlineLevel="0" collapsed="false">
      <c r="A290" s="540" t="n">
        <v>74</v>
      </c>
      <c r="B290" s="475" t="s">
        <v>948</v>
      </c>
      <c r="C290" s="475"/>
      <c r="D290" s="475"/>
      <c r="E290" s="475"/>
      <c r="F290" s="475"/>
      <c r="G290" s="475"/>
      <c r="H290" s="470" t="n">
        <v>2</v>
      </c>
      <c r="I290" s="470"/>
      <c r="J290" s="470"/>
    </row>
    <row r="291" s="586" customFormat="true" ht="25.5" hidden="true" customHeight="true" outlineLevel="0" collapsed="false">
      <c r="A291" s="540"/>
      <c r="B291" s="549" t="s">
        <v>949</v>
      </c>
      <c r="C291" s="549"/>
      <c r="D291" s="549"/>
      <c r="E291" s="549"/>
      <c r="F291" s="549"/>
      <c r="G291" s="549"/>
      <c r="H291" s="578" t="n">
        <v>0.1</v>
      </c>
      <c r="I291" s="579"/>
      <c r="J291" s="579"/>
    </row>
    <row r="292" s="586" customFormat="true" ht="27.75" hidden="true" customHeight="true" outlineLevel="0" collapsed="false">
      <c r="A292" s="540"/>
      <c r="B292" s="549" t="s">
        <v>950</v>
      </c>
      <c r="C292" s="549"/>
      <c r="D292" s="549"/>
      <c r="E292" s="549"/>
      <c r="F292" s="549"/>
      <c r="G292" s="549"/>
      <c r="H292" s="578" t="n">
        <v>0.1</v>
      </c>
      <c r="I292" s="579"/>
      <c r="J292" s="579"/>
    </row>
    <row r="293" s="586" customFormat="true" ht="29.25" hidden="true" customHeight="true" outlineLevel="0" collapsed="false">
      <c r="A293" s="540"/>
      <c r="B293" s="549" t="s">
        <v>951</v>
      </c>
      <c r="C293" s="549"/>
      <c r="D293" s="549"/>
      <c r="E293" s="549"/>
      <c r="F293" s="549"/>
      <c r="G293" s="549"/>
      <c r="H293" s="578" t="n">
        <v>0.1</v>
      </c>
      <c r="I293" s="579"/>
      <c r="J293" s="579"/>
    </row>
    <row r="294" s="586" customFormat="true" ht="39.75" hidden="true" customHeight="true" outlineLevel="0" collapsed="false">
      <c r="A294" s="540"/>
      <c r="B294" s="549" t="s">
        <v>952</v>
      </c>
      <c r="C294" s="549"/>
      <c r="D294" s="549"/>
      <c r="E294" s="549"/>
      <c r="F294" s="549"/>
      <c r="G294" s="549"/>
      <c r="H294" s="578" t="n">
        <v>0.1</v>
      </c>
      <c r="I294" s="579"/>
      <c r="J294" s="579"/>
    </row>
    <row r="295" s="586" customFormat="true" ht="42" hidden="true" customHeight="true" outlineLevel="0" collapsed="false">
      <c r="A295" s="540"/>
      <c r="B295" s="549" t="s">
        <v>953</v>
      </c>
      <c r="C295" s="549"/>
      <c r="D295" s="549"/>
      <c r="E295" s="549"/>
      <c r="F295" s="549"/>
      <c r="G295" s="549"/>
      <c r="H295" s="578" t="n">
        <v>0.1</v>
      </c>
      <c r="I295" s="579"/>
      <c r="J295" s="579"/>
    </row>
    <row r="296" s="586" customFormat="true" ht="28.5" hidden="true" customHeight="true" outlineLevel="0" collapsed="false">
      <c r="A296" s="540"/>
      <c r="B296" s="549" t="s">
        <v>954</v>
      </c>
      <c r="C296" s="549"/>
      <c r="D296" s="549"/>
      <c r="E296" s="549"/>
      <c r="F296" s="549"/>
      <c r="G296" s="549"/>
      <c r="H296" s="578" t="n">
        <v>0.1</v>
      </c>
      <c r="I296" s="579"/>
      <c r="J296" s="579"/>
    </row>
    <row r="297" s="586" customFormat="true" ht="30" hidden="true" customHeight="true" outlineLevel="0" collapsed="false">
      <c r="A297" s="540"/>
      <c r="B297" s="549" t="s">
        <v>955</v>
      </c>
      <c r="C297" s="549"/>
      <c r="D297" s="549"/>
      <c r="E297" s="549"/>
      <c r="F297" s="549"/>
      <c r="G297" s="549"/>
      <c r="H297" s="578" t="n">
        <v>0.1</v>
      </c>
      <c r="I297" s="579"/>
      <c r="J297" s="579"/>
    </row>
    <row r="298" s="586" customFormat="true" ht="27" hidden="true" customHeight="true" outlineLevel="0" collapsed="false">
      <c r="A298" s="540"/>
      <c r="B298" s="549" t="s">
        <v>956</v>
      </c>
      <c r="C298" s="549"/>
      <c r="D298" s="549"/>
      <c r="E298" s="549"/>
      <c r="F298" s="549"/>
      <c r="G298" s="549"/>
      <c r="H298" s="578" t="n">
        <v>0.1</v>
      </c>
      <c r="I298" s="579"/>
      <c r="J298" s="579"/>
    </row>
    <row r="299" s="586" customFormat="true" ht="28.5" hidden="true" customHeight="true" outlineLevel="0" collapsed="false">
      <c r="A299" s="540"/>
      <c r="B299" s="549" t="s">
        <v>957</v>
      </c>
      <c r="C299" s="549"/>
      <c r="D299" s="549"/>
      <c r="E299" s="549"/>
      <c r="F299" s="549"/>
      <c r="G299" s="549"/>
      <c r="H299" s="578" t="n">
        <v>0.1</v>
      </c>
      <c r="I299" s="579"/>
      <c r="J299" s="579"/>
    </row>
    <row r="300" s="586" customFormat="true" ht="27.75" hidden="true" customHeight="true" outlineLevel="0" collapsed="false">
      <c r="A300" s="540"/>
      <c r="B300" s="549" t="s">
        <v>958</v>
      </c>
      <c r="C300" s="549"/>
      <c r="D300" s="549"/>
      <c r="E300" s="549"/>
      <c r="F300" s="549"/>
      <c r="G300" s="549"/>
      <c r="H300" s="578" t="n">
        <v>0.1</v>
      </c>
      <c r="I300" s="579"/>
      <c r="J300" s="579"/>
    </row>
    <row r="301" s="413" customFormat="true" ht="54.75" hidden="true" customHeight="true" outlineLevel="0" collapsed="false">
      <c r="A301" s="540"/>
      <c r="B301" s="478" t="s">
        <v>959</v>
      </c>
      <c r="C301" s="478"/>
      <c r="D301" s="478"/>
      <c r="E301" s="478"/>
      <c r="F301" s="478"/>
      <c r="G301" s="478"/>
      <c r="H301" s="589"/>
      <c r="I301" s="590"/>
      <c r="J301" s="484"/>
    </row>
    <row r="302" s="413" customFormat="true" ht="24.95" hidden="false" customHeight="true" outlineLevel="0" collapsed="false">
      <c r="A302" s="528" t="s">
        <v>960</v>
      </c>
      <c r="B302" s="490" t="s">
        <v>961</v>
      </c>
      <c r="C302" s="490"/>
      <c r="D302" s="490"/>
      <c r="E302" s="490"/>
      <c r="F302" s="490"/>
      <c r="G302" s="490"/>
      <c r="H302" s="491" t="n">
        <f aca="false">H303+H307+H308+H314+H320+H327+H334</f>
        <v>7.5</v>
      </c>
      <c r="I302" s="491" t="n">
        <f aca="false">I303+I307+I308+I314+I320+I327+I334</f>
        <v>0</v>
      </c>
      <c r="J302" s="591"/>
    </row>
    <row r="303" s="413" customFormat="true" ht="52.5" hidden="false" customHeight="true" outlineLevel="0" collapsed="false">
      <c r="A303" s="466" t="n">
        <v>75</v>
      </c>
      <c r="B303" s="545" t="s">
        <v>962</v>
      </c>
      <c r="C303" s="545"/>
      <c r="D303" s="545"/>
      <c r="E303" s="545"/>
      <c r="F303" s="545"/>
      <c r="G303" s="545"/>
      <c r="H303" s="517" t="n">
        <f aca="false">H304+H305+H306</f>
        <v>1</v>
      </c>
      <c r="I303" s="518" t="n">
        <f aca="false">I304+I305+I306</f>
        <v>0</v>
      </c>
      <c r="J303" s="470"/>
    </row>
    <row r="304" s="541" customFormat="true" ht="27.75" hidden="false" customHeight="true" outlineLevel="0" collapsed="false">
      <c r="A304" s="466"/>
      <c r="B304" s="481" t="s">
        <v>963</v>
      </c>
      <c r="C304" s="481"/>
      <c r="D304" s="481"/>
      <c r="E304" s="481"/>
      <c r="F304" s="481"/>
      <c r="G304" s="481"/>
      <c r="H304" s="479" t="n">
        <v>0.5</v>
      </c>
      <c r="I304" s="480"/>
      <c r="J304" s="480"/>
    </row>
    <row r="305" s="541" customFormat="true" ht="42.75" hidden="false" customHeight="true" outlineLevel="0" collapsed="false">
      <c r="A305" s="466"/>
      <c r="B305" s="481" t="s">
        <v>964</v>
      </c>
      <c r="C305" s="481"/>
      <c r="D305" s="481"/>
      <c r="E305" s="481"/>
      <c r="F305" s="481"/>
      <c r="G305" s="481"/>
      <c r="H305" s="479" t="n">
        <v>0.25</v>
      </c>
      <c r="I305" s="480"/>
      <c r="J305" s="480"/>
    </row>
    <row r="306" s="541" customFormat="true" ht="28.5" hidden="false" customHeight="true" outlineLevel="0" collapsed="false">
      <c r="A306" s="466"/>
      <c r="B306" s="529" t="s">
        <v>965</v>
      </c>
      <c r="C306" s="529"/>
      <c r="D306" s="529"/>
      <c r="E306" s="529"/>
      <c r="F306" s="529"/>
      <c r="G306" s="529"/>
      <c r="H306" s="515" t="n">
        <v>0.25</v>
      </c>
      <c r="I306" s="513"/>
      <c r="J306" s="513"/>
    </row>
    <row r="307" s="541" customFormat="true" ht="207" hidden="false" customHeight="true" outlineLevel="0" collapsed="false">
      <c r="A307" s="466" t="n">
        <v>76</v>
      </c>
      <c r="B307" s="558" t="s">
        <v>966</v>
      </c>
      <c r="C307" s="558"/>
      <c r="D307" s="558"/>
      <c r="E307" s="558"/>
      <c r="F307" s="558"/>
      <c r="G307" s="558"/>
      <c r="H307" s="468" t="n">
        <v>1</v>
      </c>
      <c r="I307" s="469"/>
      <c r="J307" s="469"/>
    </row>
    <row r="308" s="541" customFormat="true" ht="27" hidden="false" customHeight="true" outlineLevel="0" collapsed="false">
      <c r="A308" s="466" t="n">
        <v>77</v>
      </c>
      <c r="B308" s="545" t="s">
        <v>967</v>
      </c>
      <c r="C308" s="545"/>
      <c r="D308" s="545"/>
      <c r="E308" s="545"/>
      <c r="F308" s="545"/>
      <c r="G308" s="545"/>
      <c r="H308" s="517" t="n">
        <f aca="false">H309+H310+H311+H312</f>
        <v>1</v>
      </c>
      <c r="I308" s="518" t="n">
        <f aca="false">I309+I310+I311+I312</f>
        <v>0</v>
      </c>
      <c r="J308" s="470"/>
    </row>
    <row r="309" s="592" customFormat="true" ht="27" hidden="false" customHeight="true" outlineLevel="0" collapsed="false">
      <c r="A309" s="466"/>
      <c r="B309" s="481" t="s">
        <v>968</v>
      </c>
      <c r="C309" s="481"/>
      <c r="D309" s="481"/>
      <c r="E309" s="481"/>
      <c r="F309" s="481"/>
      <c r="G309" s="481"/>
      <c r="H309" s="479" t="n">
        <v>0.25</v>
      </c>
      <c r="I309" s="480"/>
      <c r="J309" s="480"/>
    </row>
    <row r="310" s="592" customFormat="true" ht="27" hidden="false" customHeight="true" outlineLevel="0" collapsed="false">
      <c r="A310" s="466"/>
      <c r="B310" s="481" t="s">
        <v>969</v>
      </c>
      <c r="C310" s="481"/>
      <c r="D310" s="481"/>
      <c r="E310" s="481"/>
      <c r="F310" s="481"/>
      <c r="G310" s="481"/>
      <c r="H310" s="479" t="n">
        <v>0.25</v>
      </c>
      <c r="I310" s="480"/>
      <c r="J310" s="480"/>
    </row>
    <row r="311" s="592" customFormat="true" ht="27.75" hidden="false" customHeight="true" outlineLevel="0" collapsed="false">
      <c r="A311" s="466"/>
      <c r="B311" s="481" t="s">
        <v>970</v>
      </c>
      <c r="C311" s="481"/>
      <c r="D311" s="481"/>
      <c r="E311" s="481"/>
      <c r="F311" s="481"/>
      <c r="G311" s="481"/>
      <c r="H311" s="479" t="n">
        <v>0.25</v>
      </c>
      <c r="I311" s="480"/>
      <c r="J311" s="480"/>
    </row>
    <row r="312" s="592" customFormat="true" ht="27.75" hidden="false" customHeight="true" outlineLevel="0" collapsed="false">
      <c r="A312" s="466"/>
      <c r="B312" s="481" t="s">
        <v>971</v>
      </c>
      <c r="C312" s="481"/>
      <c r="D312" s="481"/>
      <c r="E312" s="481"/>
      <c r="F312" s="481"/>
      <c r="G312" s="481"/>
      <c r="H312" s="479" t="n">
        <v>0.25</v>
      </c>
      <c r="I312" s="480"/>
      <c r="J312" s="480"/>
    </row>
    <row r="313" s="541" customFormat="true" ht="81.75" hidden="false" customHeight="true" outlineLevel="0" collapsed="false">
      <c r="A313" s="466"/>
      <c r="B313" s="543" t="s">
        <v>972</v>
      </c>
      <c r="C313" s="543"/>
      <c r="D313" s="543"/>
      <c r="E313" s="543"/>
      <c r="F313" s="543"/>
      <c r="G313" s="543"/>
      <c r="H313" s="515"/>
      <c r="I313" s="593"/>
      <c r="J313" s="480"/>
    </row>
    <row r="314" s="541" customFormat="true" ht="19.5" hidden="false" customHeight="true" outlineLevel="0" collapsed="false">
      <c r="A314" s="466" t="n">
        <v>78</v>
      </c>
      <c r="B314" s="545" t="s">
        <v>973</v>
      </c>
      <c r="C314" s="545"/>
      <c r="D314" s="545"/>
      <c r="E314" s="545"/>
      <c r="F314" s="545"/>
      <c r="G314" s="545"/>
      <c r="H314" s="517" t="n">
        <f aca="false">H315+H316+H317+H318</f>
        <v>1</v>
      </c>
      <c r="I314" s="518" t="n">
        <f aca="false">I315+I316+I317+I318</f>
        <v>0</v>
      </c>
      <c r="J314" s="470"/>
    </row>
    <row r="315" s="541" customFormat="true" ht="27.75" hidden="false" customHeight="true" outlineLevel="0" collapsed="false">
      <c r="A315" s="466"/>
      <c r="B315" s="560" t="s">
        <v>974</v>
      </c>
      <c r="C315" s="560"/>
      <c r="D315" s="560"/>
      <c r="E315" s="560"/>
      <c r="F315" s="560"/>
      <c r="G315" s="560"/>
      <c r="H315" s="479" t="n">
        <v>0.25</v>
      </c>
      <c r="I315" s="480"/>
      <c r="J315" s="480"/>
    </row>
    <row r="316" s="541" customFormat="true" ht="27" hidden="false" customHeight="true" outlineLevel="0" collapsed="false">
      <c r="A316" s="466"/>
      <c r="B316" s="560" t="s">
        <v>975</v>
      </c>
      <c r="C316" s="560"/>
      <c r="D316" s="560"/>
      <c r="E316" s="560"/>
      <c r="F316" s="560"/>
      <c r="G316" s="560"/>
      <c r="H316" s="479" t="n">
        <v>0.25</v>
      </c>
      <c r="I316" s="480"/>
      <c r="J316" s="480"/>
    </row>
    <row r="317" s="541" customFormat="true" ht="28.5" hidden="false" customHeight="true" outlineLevel="0" collapsed="false">
      <c r="A317" s="466"/>
      <c r="B317" s="560" t="s">
        <v>976</v>
      </c>
      <c r="C317" s="560"/>
      <c r="D317" s="560"/>
      <c r="E317" s="560"/>
      <c r="F317" s="560"/>
      <c r="G317" s="560"/>
      <c r="H317" s="479" t="n">
        <v>0.25</v>
      </c>
      <c r="I317" s="480"/>
      <c r="J317" s="480"/>
    </row>
    <row r="318" s="541" customFormat="true" ht="27" hidden="false" customHeight="true" outlineLevel="0" collapsed="false">
      <c r="A318" s="466"/>
      <c r="B318" s="560" t="s">
        <v>977</v>
      </c>
      <c r="C318" s="560"/>
      <c r="D318" s="560"/>
      <c r="E318" s="560"/>
      <c r="F318" s="560"/>
      <c r="G318" s="560"/>
      <c r="H318" s="479" t="n">
        <v>0.25</v>
      </c>
      <c r="I318" s="480"/>
      <c r="J318" s="480"/>
    </row>
    <row r="319" s="541" customFormat="true" ht="54" hidden="false" customHeight="true" outlineLevel="0" collapsed="false">
      <c r="A319" s="466"/>
      <c r="B319" s="543" t="s">
        <v>978</v>
      </c>
      <c r="C319" s="543"/>
      <c r="D319" s="543"/>
      <c r="E319" s="543"/>
      <c r="F319" s="543"/>
      <c r="G319" s="543"/>
      <c r="H319" s="515"/>
      <c r="I319" s="513"/>
      <c r="J319" s="513"/>
    </row>
    <row r="320" s="541" customFormat="true" ht="16.5" hidden="false" customHeight="true" outlineLevel="0" collapsed="false">
      <c r="A320" s="466" t="n">
        <v>79</v>
      </c>
      <c r="B320" s="545" t="s">
        <v>979</v>
      </c>
      <c r="C320" s="545"/>
      <c r="D320" s="545"/>
      <c r="E320" s="545"/>
      <c r="F320" s="545"/>
      <c r="G320" s="545"/>
      <c r="H320" s="517" t="n">
        <f aca="false">SUM(H321:H325)</f>
        <v>1</v>
      </c>
      <c r="I320" s="518" t="n">
        <f aca="false">SUM(I321:I325)</f>
        <v>0</v>
      </c>
      <c r="J320" s="470"/>
    </row>
    <row r="321" s="541" customFormat="true" ht="27" hidden="false" customHeight="true" outlineLevel="0" collapsed="false">
      <c r="A321" s="466"/>
      <c r="B321" s="481" t="s">
        <v>980</v>
      </c>
      <c r="C321" s="481"/>
      <c r="D321" s="481"/>
      <c r="E321" s="481"/>
      <c r="F321" s="481"/>
      <c r="G321" s="481"/>
      <c r="H321" s="479" t="n">
        <v>0.2</v>
      </c>
      <c r="I321" s="480"/>
      <c r="J321" s="480"/>
    </row>
    <row r="322" s="541" customFormat="true" ht="41.25" hidden="false" customHeight="true" outlineLevel="0" collapsed="false">
      <c r="A322" s="466"/>
      <c r="B322" s="481" t="s">
        <v>981</v>
      </c>
      <c r="C322" s="481"/>
      <c r="D322" s="481"/>
      <c r="E322" s="481"/>
      <c r="F322" s="481"/>
      <c r="G322" s="481"/>
      <c r="H322" s="479" t="n">
        <v>0.2</v>
      </c>
      <c r="I322" s="480"/>
      <c r="J322" s="480"/>
    </row>
    <row r="323" s="541" customFormat="true" ht="29.25" hidden="false" customHeight="true" outlineLevel="0" collapsed="false">
      <c r="A323" s="466"/>
      <c r="B323" s="481" t="s">
        <v>982</v>
      </c>
      <c r="C323" s="481"/>
      <c r="D323" s="481"/>
      <c r="E323" s="481"/>
      <c r="F323" s="481"/>
      <c r="G323" s="481"/>
      <c r="H323" s="479" t="n">
        <v>0.2</v>
      </c>
      <c r="I323" s="480"/>
      <c r="J323" s="480"/>
    </row>
    <row r="324" s="541" customFormat="true" ht="45.75" hidden="false" customHeight="true" outlineLevel="0" collapsed="false">
      <c r="A324" s="466"/>
      <c r="B324" s="481" t="s">
        <v>983</v>
      </c>
      <c r="C324" s="481"/>
      <c r="D324" s="481"/>
      <c r="E324" s="481"/>
      <c r="F324" s="481"/>
      <c r="G324" s="481"/>
      <c r="H324" s="479" t="n">
        <v>0.2</v>
      </c>
      <c r="I324" s="480"/>
      <c r="J324" s="480"/>
    </row>
    <row r="325" s="541" customFormat="true" ht="31.5" hidden="false" customHeight="true" outlineLevel="0" collapsed="false">
      <c r="A325" s="466"/>
      <c r="B325" s="481" t="s">
        <v>984</v>
      </c>
      <c r="C325" s="481"/>
      <c r="D325" s="481"/>
      <c r="E325" s="481"/>
      <c r="F325" s="481"/>
      <c r="G325" s="481"/>
      <c r="H325" s="479" t="n">
        <v>0.2</v>
      </c>
      <c r="I325" s="480"/>
      <c r="J325" s="480"/>
    </row>
    <row r="326" s="541" customFormat="true" ht="53.25" hidden="false" customHeight="true" outlineLevel="0" collapsed="false">
      <c r="A326" s="466"/>
      <c r="B326" s="543" t="s">
        <v>985</v>
      </c>
      <c r="C326" s="543"/>
      <c r="D326" s="543"/>
      <c r="E326" s="543"/>
      <c r="F326" s="543"/>
      <c r="G326" s="543"/>
      <c r="H326" s="515"/>
      <c r="I326" s="513"/>
      <c r="J326" s="480"/>
    </row>
    <row r="327" s="541" customFormat="true" ht="18" hidden="false" customHeight="true" outlineLevel="0" collapsed="false">
      <c r="A327" s="466" t="n">
        <v>80</v>
      </c>
      <c r="B327" s="545" t="s">
        <v>986</v>
      </c>
      <c r="C327" s="545"/>
      <c r="D327" s="545"/>
      <c r="E327" s="545"/>
      <c r="F327" s="545"/>
      <c r="G327" s="545"/>
      <c r="H327" s="517" t="n">
        <f aca="false">SUM(H328:H332)</f>
        <v>1</v>
      </c>
      <c r="I327" s="518" t="n">
        <f aca="false">SUM(I328:I332)</f>
        <v>0</v>
      </c>
      <c r="J327" s="470"/>
    </row>
    <row r="328" s="541" customFormat="true" ht="40.5" hidden="false" customHeight="true" outlineLevel="0" collapsed="false">
      <c r="A328" s="466"/>
      <c r="B328" s="481" t="s">
        <v>987</v>
      </c>
      <c r="C328" s="481"/>
      <c r="D328" s="481"/>
      <c r="E328" s="481"/>
      <c r="F328" s="481"/>
      <c r="G328" s="481"/>
      <c r="H328" s="479" t="n">
        <v>0.2</v>
      </c>
      <c r="I328" s="480"/>
      <c r="J328" s="480"/>
    </row>
    <row r="329" s="541" customFormat="true" ht="28.5" hidden="false" customHeight="true" outlineLevel="0" collapsed="false">
      <c r="A329" s="466"/>
      <c r="B329" s="481" t="s">
        <v>988</v>
      </c>
      <c r="C329" s="481"/>
      <c r="D329" s="481"/>
      <c r="E329" s="481"/>
      <c r="F329" s="481"/>
      <c r="G329" s="481"/>
      <c r="H329" s="479" t="n">
        <v>0.2</v>
      </c>
      <c r="I329" s="480"/>
      <c r="J329" s="480"/>
    </row>
    <row r="330" s="541" customFormat="true" ht="28.5" hidden="false" customHeight="true" outlineLevel="0" collapsed="false">
      <c r="A330" s="466"/>
      <c r="B330" s="481" t="s">
        <v>989</v>
      </c>
      <c r="C330" s="481"/>
      <c r="D330" s="481"/>
      <c r="E330" s="481"/>
      <c r="F330" s="481"/>
      <c r="G330" s="481"/>
      <c r="H330" s="479" t="n">
        <v>0.2</v>
      </c>
      <c r="I330" s="480"/>
      <c r="J330" s="480"/>
    </row>
    <row r="331" s="541" customFormat="true" ht="30" hidden="false" customHeight="true" outlineLevel="0" collapsed="false">
      <c r="A331" s="466"/>
      <c r="B331" s="481" t="s">
        <v>990</v>
      </c>
      <c r="C331" s="481"/>
      <c r="D331" s="481"/>
      <c r="E331" s="481"/>
      <c r="F331" s="481"/>
      <c r="G331" s="481"/>
      <c r="H331" s="479" t="n">
        <v>0.2</v>
      </c>
      <c r="I331" s="480"/>
      <c r="J331" s="480"/>
    </row>
    <row r="332" s="541" customFormat="true" ht="28.5" hidden="false" customHeight="true" outlineLevel="0" collapsed="false">
      <c r="A332" s="466"/>
      <c r="B332" s="481" t="s">
        <v>991</v>
      </c>
      <c r="C332" s="481"/>
      <c r="D332" s="481"/>
      <c r="E332" s="481"/>
      <c r="F332" s="481"/>
      <c r="G332" s="481"/>
      <c r="H332" s="479" t="n">
        <v>0.2</v>
      </c>
      <c r="I332" s="480"/>
      <c r="J332" s="480"/>
    </row>
    <row r="333" s="541" customFormat="true" ht="54.75" hidden="false" customHeight="true" outlineLevel="0" collapsed="false">
      <c r="A333" s="466"/>
      <c r="B333" s="543" t="s">
        <v>992</v>
      </c>
      <c r="C333" s="543"/>
      <c r="D333" s="543"/>
      <c r="E333" s="543"/>
      <c r="F333" s="543"/>
      <c r="G333" s="543"/>
      <c r="H333" s="515"/>
      <c r="I333" s="513"/>
      <c r="J333" s="480"/>
    </row>
    <row r="334" s="541" customFormat="true" ht="15.75" hidden="false" customHeight="true" outlineLevel="0" collapsed="false">
      <c r="A334" s="466" t="n">
        <v>81</v>
      </c>
      <c r="B334" s="545" t="s">
        <v>993</v>
      </c>
      <c r="C334" s="545"/>
      <c r="D334" s="545"/>
      <c r="E334" s="545"/>
      <c r="F334" s="545"/>
      <c r="G334" s="545"/>
      <c r="H334" s="517" t="n">
        <f aca="false">SUM(H335:H337)</f>
        <v>1.5</v>
      </c>
      <c r="I334" s="518" t="n">
        <f aca="false">SUM(I335:I337)</f>
        <v>0</v>
      </c>
      <c r="J334" s="470"/>
    </row>
    <row r="335" s="541" customFormat="true" ht="39.75" hidden="false" customHeight="true" outlineLevel="0" collapsed="false">
      <c r="A335" s="466"/>
      <c r="B335" s="481" t="s">
        <v>994</v>
      </c>
      <c r="C335" s="481"/>
      <c r="D335" s="481"/>
      <c r="E335" s="481"/>
      <c r="F335" s="481"/>
      <c r="G335" s="481"/>
      <c r="H335" s="479" t="n">
        <v>0.5</v>
      </c>
      <c r="I335" s="480"/>
      <c r="J335" s="480"/>
    </row>
    <row r="336" s="541" customFormat="true" ht="28.5" hidden="false" customHeight="true" outlineLevel="0" collapsed="false">
      <c r="A336" s="466"/>
      <c r="B336" s="481" t="s">
        <v>995</v>
      </c>
      <c r="C336" s="481"/>
      <c r="D336" s="481"/>
      <c r="E336" s="481"/>
      <c r="F336" s="481"/>
      <c r="G336" s="481"/>
      <c r="H336" s="479" t="n">
        <v>0.5</v>
      </c>
      <c r="I336" s="480"/>
      <c r="J336" s="480"/>
    </row>
    <row r="337" s="541" customFormat="true" ht="29.25" hidden="false" customHeight="true" outlineLevel="0" collapsed="false">
      <c r="A337" s="466"/>
      <c r="B337" s="481" t="s">
        <v>996</v>
      </c>
      <c r="C337" s="481"/>
      <c r="D337" s="481"/>
      <c r="E337" s="481"/>
      <c r="F337" s="481"/>
      <c r="G337" s="481"/>
      <c r="H337" s="479" t="n">
        <v>0.5</v>
      </c>
      <c r="I337" s="480"/>
      <c r="J337" s="480"/>
    </row>
    <row r="338" s="541" customFormat="true" ht="79.5" hidden="false" customHeight="true" outlineLevel="0" collapsed="false">
      <c r="A338" s="466"/>
      <c r="B338" s="543" t="s">
        <v>997</v>
      </c>
      <c r="C338" s="543"/>
      <c r="D338" s="543"/>
      <c r="E338" s="543"/>
      <c r="F338" s="543"/>
      <c r="G338" s="543"/>
      <c r="H338" s="515"/>
      <c r="I338" s="513"/>
      <c r="J338" s="480"/>
    </row>
    <row r="339" s="413" customFormat="true" ht="35.25" hidden="false" customHeight="true" outlineLevel="0" collapsed="false">
      <c r="A339" s="555" t="s">
        <v>998</v>
      </c>
      <c r="B339" s="594" t="s">
        <v>999</v>
      </c>
      <c r="C339" s="594"/>
      <c r="D339" s="594"/>
      <c r="E339" s="594"/>
      <c r="F339" s="594"/>
      <c r="G339" s="594"/>
      <c r="H339" s="539" t="n">
        <f aca="false">H340+H342</f>
        <v>1</v>
      </c>
      <c r="I339" s="539" t="n">
        <f aca="false">I340+I342+(I341)</f>
        <v>0</v>
      </c>
      <c r="J339" s="464"/>
    </row>
    <row r="340" s="413" customFormat="true" ht="91.5" hidden="false" customHeight="true" outlineLevel="0" collapsed="false">
      <c r="A340" s="466" t="n">
        <v>82</v>
      </c>
      <c r="B340" s="476" t="s">
        <v>1000</v>
      </c>
      <c r="C340" s="476"/>
      <c r="D340" s="476"/>
      <c r="E340" s="476"/>
      <c r="F340" s="476"/>
      <c r="G340" s="476"/>
      <c r="H340" s="470" t="n">
        <v>0.5</v>
      </c>
      <c r="I340" s="487"/>
      <c r="J340" s="469"/>
    </row>
    <row r="341" s="413" customFormat="true" ht="27.75" hidden="false" customHeight="true" outlineLevel="0" collapsed="false">
      <c r="A341" s="466"/>
      <c r="B341" s="471" t="s">
        <v>1001</v>
      </c>
      <c r="C341" s="471"/>
      <c r="D341" s="471"/>
      <c r="E341" s="471"/>
      <c r="F341" s="471"/>
      <c r="G341" s="471"/>
      <c r="H341" s="472" t="n">
        <v>-1</v>
      </c>
      <c r="I341" s="473"/>
      <c r="J341" s="570"/>
    </row>
    <row r="342" s="541" customFormat="true" ht="108.75" hidden="false" customHeight="true" outlineLevel="0" collapsed="false">
      <c r="A342" s="466" t="n">
        <v>83</v>
      </c>
      <c r="B342" s="558" t="s">
        <v>1002</v>
      </c>
      <c r="C342" s="558"/>
      <c r="D342" s="558"/>
      <c r="E342" s="558"/>
      <c r="F342" s="558"/>
      <c r="G342" s="558"/>
      <c r="H342" s="468" t="n">
        <v>0.5</v>
      </c>
      <c r="I342" s="469"/>
      <c r="J342" s="469"/>
    </row>
    <row r="343" s="413" customFormat="true" ht="24.95" hidden="false" customHeight="true" outlineLevel="0" collapsed="false">
      <c r="A343" s="528" t="s">
        <v>1003</v>
      </c>
      <c r="B343" s="490" t="s">
        <v>1004</v>
      </c>
      <c r="C343" s="490"/>
      <c r="D343" s="490"/>
      <c r="E343" s="490"/>
      <c r="F343" s="490"/>
      <c r="G343" s="490"/>
      <c r="H343" s="491" t="n">
        <f aca="false">H344+H346+H351+H352+H353+H354+H355+H357</f>
        <v>5</v>
      </c>
      <c r="I343" s="491" t="n">
        <f aca="false">I344+I346+I351+I352+I353+I354+I355+I357+(I345+I356+I362+I363+I364)</f>
        <v>0</v>
      </c>
      <c r="J343" s="464"/>
    </row>
    <row r="344" s="541" customFormat="true" ht="78.75" hidden="false" customHeight="true" outlineLevel="0" collapsed="false">
      <c r="A344" s="466" t="n">
        <v>84</v>
      </c>
      <c r="B344" s="558" t="s">
        <v>1005</v>
      </c>
      <c r="C344" s="558"/>
      <c r="D344" s="558"/>
      <c r="E344" s="558"/>
      <c r="F344" s="558"/>
      <c r="G344" s="558"/>
      <c r="H344" s="468" t="n">
        <v>0.5</v>
      </c>
      <c r="I344" s="469"/>
      <c r="J344" s="469"/>
    </row>
    <row r="345" s="413" customFormat="true" ht="29.25" hidden="false" customHeight="true" outlineLevel="0" collapsed="false">
      <c r="A345" s="466"/>
      <c r="B345" s="471" t="s">
        <v>1006</v>
      </c>
      <c r="C345" s="471"/>
      <c r="D345" s="471"/>
      <c r="E345" s="471"/>
      <c r="F345" s="471"/>
      <c r="G345" s="471"/>
      <c r="H345" s="472" t="n">
        <v>-1</v>
      </c>
      <c r="I345" s="473"/>
      <c r="J345" s="570"/>
    </row>
    <row r="346" s="413" customFormat="true" ht="30" hidden="false" customHeight="true" outlineLevel="0" collapsed="false">
      <c r="A346" s="466" t="n">
        <v>85</v>
      </c>
      <c r="B346" s="476" t="s">
        <v>1007</v>
      </c>
      <c r="C346" s="476"/>
      <c r="D346" s="476"/>
      <c r="E346" s="476"/>
      <c r="F346" s="476"/>
      <c r="G346" s="476"/>
      <c r="H346" s="470" t="n">
        <f aca="false">SUM(H347:H349)</f>
        <v>1</v>
      </c>
      <c r="I346" s="477" t="n">
        <f aca="false">SUM(I347:I349)</f>
        <v>0</v>
      </c>
      <c r="J346" s="470"/>
    </row>
    <row r="347" s="541" customFormat="true" ht="15.75" hidden="false" customHeight="true" outlineLevel="0" collapsed="false">
      <c r="A347" s="466"/>
      <c r="B347" s="560" t="s">
        <v>1008</v>
      </c>
      <c r="C347" s="560"/>
      <c r="D347" s="560"/>
      <c r="E347" s="560"/>
      <c r="F347" s="560"/>
      <c r="G347" s="560"/>
      <c r="H347" s="479" t="n">
        <v>0.5</v>
      </c>
      <c r="I347" s="480"/>
      <c r="J347" s="480"/>
    </row>
    <row r="348" s="541" customFormat="true" ht="15.75" hidden="false" customHeight="true" outlineLevel="0" collapsed="false">
      <c r="A348" s="466"/>
      <c r="B348" s="560" t="s">
        <v>1009</v>
      </c>
      <c r="C348" s="560"/>
      <c r="D348" s="560"/>
      <c r="E348" s="560"/>
      <c r="F348" s="560"/>
      <c r="G348" s="560"/>
      <c r="H348" s="479" t="n">
        <v>0.25</v>
      </c>
      <c r="I348" s="480"/>
      <c r="J348" s="480"/>
    </row>
    <row r="349" s="541" customFormat="true" ht="15.75" hidden="false" customHeight="true" outlineLevel="0" collapsed="false">
      <c r="A349" s="466"/>
      <c r="B349" s="560" t="s">
        <v>1010</v>
      </c>
      <c r="C349" s="560"/>
      <c r="D349" s="560"/>
      <c r="E349" s="560"/>
      <c r="F349" s="560"/>
      <c r="G349" s="560"/>
      <c r="H349" s="479" t="n">
        <v>0.25</v>
      </c>
      <c r="I349" s="480"/>
      <c r="J349" s="480"/>
    </row>
    <row r="350" s="541" customFormat="true" ht="66" hidden="false" customHeight="true" outlineLevel="0" collapsed="false">
      <c r="A350" s="466"/>
      <c r="B350" s="543" t="s">
        <v>1011</v>
      </c>
      <c r="C350" s="543"/>
      <c r="D350" s="543"/>
      <c r="E350" s="543"/>
      <c r="F350" s="543"/>
      <c r="G350" s="543"/>
      <c r="H350" s="515"/>
      <c r="I350" s="593"/>
      <c r="J350" s="513"/>
    </row>
    <row r="351" s="413" customFormat="true" ht="116.25" hidden="false" customHeight="true" outlineLevel="0" collapsed="false">
      <c r="A351" s="466" t="n">
        <v>86</v>
      </c>
      <c r="B351" s="558" t="s">
        <v>1012</v>
      </c>
      <c r="C351" s="558"/>
      <c r="D351" s="558"/>
      <c r="E351" s="558"/>
      <c r="F351" s="558"/>
      <c r="G351" s="558"/>
      <c r="H351" s="468" t="n">
        <v>0.5</v>
      </c>
      <c r="I351" s="469"/>
      <c r="J351" s="469"/>
    </row>
    <row r="352" s="413" customFormat="true" ht="117.75" hidden="false" customHeight="true" outlineLevel="0" collapsed="false">
      <c r="A352" s="466" t="n">
        <v>87</v>
      </c>
      <c r="B352" s="558" t="s">
        <v>1013</v>
      </c>
      <c r="C352" s="558"/>
      <c r="D352" s="558"/>
      <c r="E352" s="558"/>
      <c r="F352" s="558"/>
      <c r="G352" s="558"/>
      <c r="H352" s="468" t="n">
        <v>0.5</v>
      </c>
      <c r="I352" s="469"/>
      <c r="J352" s="469"/>
    </row>
    <row r="353" s="413" customFormat="true" ht="117.75" hidden="false" customHeight="true" outlineLevel="0" collapsed="false">
      <c r="A353" s="466" t="n">
        <v>88</v>
      </c>
      <c r="B353" s="558" t="s">
        <v>1014</v>
      </c>
      <c r="C353" s="558"/>
      <c r="D353" s="558"/>
      <c r="E353" s="558"/>
      <c r="F353" s="558"/>
      <c r="G353" s="558"/>
      <c r="H353" s="468" t="n">
        <v>0.5</v>
      </c>
      <c r="I353" s="469"/>
      <c r="J353" s="469"/>
    </row>
    <row r="354" s="413" customFormat="true" ht="130.5" hidden="false" customHeight="true" outlineLevel="0" collapsed="false">
      <c r="A354" s="466" t="n">
        <v>89</v>
      </c>
      <c r="B354" s="558" t="s">
        <v>1015</v>
      </c>
      <c r="C354" s="558"/>
      <c r="D354" s="558"/>
      <c r="E354" s="558"/>
      <c r="F354" s="558"/>
      <c r="G354" s="558"/>
      <c r="H354" s="468" t="n">
        <v>0.5</v>
      </c>
      <c r="I354" s="469"/>
      <c r="J354" s="469"/>
    </row>
    <row r="355" s="413" customFormat="true" ht="105" hidden="false" customHeight="true" outlineLevel="0" collapsed="false">
      <c r="A355" s="466" t="n">
        <v>90</v>
      </c>
      <c r="B355" s="476" t="s">
        <v>1016</v>
      </c>
      <c r="C355" s="476"/>
      <c r="D355" s="476"/>
      <c r="E355" s="476"/>
      <c r="F355" s="476"/>
      <c r="G355" s="476"/>
      <c r="H355" s="470" t="n">
        <v>0.5</v>
      </c>
      <c r="I355" s="487"/>
      <c r="J355" s="469"/>
    </row>
    <row r="356" s="413" customFormat="true" ht="29.25" hidden="false" customHeight="true" outlineLevel="0" collapsed="false">
      <c r="A356" s="466"/>
      <c r="B356" s="471" t="s">
        <v>1017</v>
      </c>
      <c r="C356" s="471"/>
      <c r="D356" s="471"/>
      <c r="E356" s="471"/>
      <c r="F356" s="471"/>
      <c r="G356" s="471"/>
      <c r="H356" s="472" t="n">
        <v>-0.5</v>
      </c>
      <c r="I356" s="473"/>
      <c r="J356" s="570"/>
    </row>
    <row r="357" s="413" customFormat="true" ht="18" hidden="false" customHeight="true" outlineLevel="0" collapsed="false">
      <c r="A357" s="466" t="n">
        <v>91</v>
      </c>
      <c r="B357" s="476" t="s">
        <v>1018</v>
      </c>
      <c r="C357" s="476"/>
      <c r="D357" s="476"/>
      <c r="E357" s="476"/>
      <c r="F357" s="476"/>
      <c r="G357" s="476"/>
      <c r="H357" s="470" t="n">
        <f aca="false">SUM(H358:H361)</f>
        <v>1</v>
      </c>
      <c r="I357" s="487" t="n">
        <f aca="false">SUM(I358:I361)</f>
        <v>0</v>
      </c>
      <c r="J357" s="487"/>
    </row>
    <row r="358" s="541" customFormat="true" ht="16.5" hidden="false" customHeight="true" outlineLevel="0" collapsed="false">
      <c r="A358" s="466"/>
      <c r="B358" s="560" t="s">
        <v>1019</v>
      </c>
      <c r="C358" s="560"/>
      <c r="D358" s="560"/>
      <c r="E358" s="560"/>
      <c r="F358" s="560"/>
      <c r="G358" s="560"/>
      <c r="H358" s="479" t="n">
        <v>0.5</v>
      </c>
      <c r="I358" s="480"/>
      <c r="J358" s="480"/>
    </row>
    <row r="359" s="541" customFormat="true" ht="29.25" hidden="false" customHeight="true" outlineLevel="0" collapsed="false">
      <c r="A359" s="466"/>
      <c r="B359" s="560" t="s">
        <v>1020</v>
      </c>
      <c r="C359" s="560"/>
      <c r="D359" s="560"/>
      <c r="E359" s="560"/>
      <c r="F359" s="560"/>
      <c r="G359" s="560"/>
      <c r="H359" s="479" t="n">
        <v>0.25</v>
      </c>
      <c r="I359" s="480"/>
      <c r="J359" s="480"/>
    </row>
    <row r="360" s="541" customFormat="true" ht="30" hidden="false" customHeight="true" outlineLevel="0" collapsed="false">
      <c r="A360" s="466"/>
      <c r="B360" s="560" t="s">
        <v>1021</v>
      </c>
      <c r="C360" s="560"/>
      <c r="D360" s="560"/>
      <c r="E360" s="560"/>
      <c r="F360" s="560"/>
      <c r="G360" s="560"/>
      <c r="H360" s="479" t="n">
        <v>0.25</v>
      </c>
      <c r="I360" s="480"/>
      <c r="J360" s="480"/>
    </row>
    <row r="361" s="541" customFormat="true" ht="108" hidden="false" customHeight="true" outlineLevel="0" collapsed="false">
      <c r="A361" s="466"/>
      <c r="B361" s="560" t="s">
        <v>1022</v>
      </c>
      <c r="C361" s="560"/>
      <c r="D361" s="560"/>
      <c r="E361" s="560"/>
      <c r="F361" s="560"/>
      <c r="G361" s="560"/>
      <c r="H361" s="479"/>
      <c r="I361" s="595"/>
      <c r="J361" s="596"/>
    </row>
    <row r="362" s="413" customFormat="true" ht="30.75" hidden="false" customHeight="true" outlineLevel="0" collapsed="false">
      <c r="A362" s="466"/>
      <c r="B362" s="471" t="s">
        <v>1023</v>
      </c>
      <c r="C362" s="471"/>
      <c r="D362" s="471"/>
      <c r="E362" s="471"/>
      <c r="F362" s="471"/>
      <c r="G362" s="471"/>
      <c r="H362" s="472" t="n">
        <v>-0.5</v>
      </c>
      <c r="I362" s="473"/>
      <c r="J362" s="570"/>
    </row>
    <row r="363" s="413" customFormat="true" ht="20.25" hidden="false" customHeight="true" outlineLevel="0" collapsed="false">
      <c r="A363" s="466"/>
      <c r="B363" s="471" t="s">
        <v>1024</v>
      </c>
      <c r="C363" s="471"/>
      <c r="D363" s="471"/>
      <c r="E363" s="471"/>
      <c r="F363" s="471"/>
      <c r="G363" s="471"/>
      <c r="H363" s="472" t="n">
        <v>-0.5</v>
      </c>
      <c r="I363" s="473"/>
      <c r="J363" s="570"/>
    </row>
    <row r="364" s="413" customFormat="true" ht="20.1" hidden="false" customHeight="true" outlineLevel="0" collapsed="false">
      <c r="A364" s="466"/>
      <c r="B364" s="471" t="s">
        <v>1025</v>
      </c>
      <c r="C364" s="471"/>
      <c r="D364" s="471"/>
      <c r="E364" s="471"/>
      <c r="F364" s="471"/>
      <c r="G364" s="471"/>
      <c r="H364" s="472" t="n">
        <v>-1</v>
      </c>
      <c r="I364" s="473"/>
      <c r="J364" s="570"/>
    </row>
    <row r="365" s="413" customFormat="true" ht="24.95" hidden="false" customHeight="true" outlineLevel="0" collapsed="false">
      <c r="A365" s="537" t="s">
        <v>1026</v>
      </c>
      <c r="B365" s="538" t="s">
        <v>1027</v>
      </c>
      <c r="C365" s="538"/>
      <c r="D365" s="538"/>
      <c r="E365" s="538"/>
      <c r="F365" s="538"/>
      <c r="G365" s="538"/>
      <c r="H365" s="539" t="n">
        <f aca="false">H366+H367+H368+H369+H371+H372+H374+H377+H378+H379+H380+H381</f>
        <v>6</v>
      </c>
      <c r="I365" s="539" t="n">
        <f aca="false">I366+I367+I368+I369+I371+I372+I374+I377+I378+I379+I380+I381+(I370+I373+I375+I376)</f>
        <v>0</v>
      </c>
      <c r="J365" s="464"/>
    </row>
    <row r="366" s="413" customFormat="true" ht="54" hidden="false" customHeight="true" outlineLevel="0" collapsed="false">
      <c r="A366" s="466" t="n">
        <v>92</v>
      </c>
      <c r="B366" s="597" t="s">
        <v>1028</v>
      </c>
      <c r="C366" s="597"/>
      <c r="D366" s="597"/>
      <c r="E366" s="597"/>
      <c r="F366" s="597"/>
      <c r="G366" s="597"/>
      <c r="H366" s="468" t="n">
        <v>0.5</v>
      </c>
      <c r="I366" s="469"/>
      <c r="J366" s="469"/>
    </row>
    <row r="367" s="413" customFormat="true" ht="66" hidden="false" customHeight="true" outlineLevel="0" collapsed="false">
      <c r="A367" s="466" t="n">
        <v>93</v>
      </c>
      <c r="B367" s="597" t="s">
        <v>1029</v>
      </c>
      <c r="C367" s="597"/>
      <c r="D367" s="597"/>
      <c r="E367" s="597"/>
      <c r="F367" s="597"/>
      <c r="G367" s="597"/>
      <c r="H367" s="468" t="n">
        <v>0.5</v>
      </c>
      <c r="I367" s="469"/>
      <c r="J367" s="469"/>
    </row>
    <row r="368" s="413" customFormat="true" ht="65.25" hidden="false" customHeight="true" outlineLevel="0" collapsed="false">
      <c r="A368" s="466" t="n">
        <v>94</v>
      </c>
      <c r="B368" s="597" t="s">
        <v>1030</v>
      </c>
      <c r="C368" s="597"/>
      <c r="D368" s="597"/>
      <c r="E368" s="597"/>
      <c r="F368" s="597"/>
      <c r="G368" s="597"/>
      <c r="H368" s="468" t="n">
        <v>0.5</v>
      </c>
      <c r="I368" s="469"/>
      <c r="J368" s="469"/>
    </row>
    <row r="369" s="413" customFormat="true" ht="120.75" hidden="false" customHeight="true" outlineLevel="0" collapsed="false">
      <c r="A369" s="466" t="n">
        <v>95</v>
      </c>
      <c r="B369" s="598" t="s">
        <v>1031</v>
      </c>
      <c r="C369" s="598"/>
      <c r="D369" s="598"/>
      <c r="E369" s="598"/>
      <c r="F369" s="598"/>
      <c r="G369" s="598"/>
      <c r="H369" s="470" t="n">
        <v>0.5</v>
      </c>
      <c r="I369" s="487"/>
      <c r="J369" s="469"/>
    </row>
    <row r="370" s="413" customFormat="true" ht="27.75" hidden="false" customHeight="true" outlineLevel="0" collapsed="false">
      <c r="A370" s="466"/>
      <c r="B370" s="471" t="s">
        <v>1032</v>
      </c>
      <c r="C370" s="471"/>
      <c r="D370" s="471"/>
      <c r="E370" s="471"/>
      <c r="F370" s="471"/>
      <c r="G370" s="471"/>
      <c r="H370" s="472" t="n">
        <v>-1</v>
      </c>
      <c r="I370" s="473"/>
      <c r="J370" s="570"/>
    </row>
    <row r="371" s="541" customFormat="true" ht="91.5" hidden="false" customHeight="true" outlineLevel="0" collapsed="false">
      <c r="A371" s="466" t="n">
        <v>96</v>
      </c>
      <c r="B371" s="597" t="s">
        <v>1033</v>
      </c>
      <c r="C371" s="597"/>
      <c r="D371" s="597"/>
      <c r="E371" s="597"/>
      <c r="F371" s="597"/>
      <c r="G371" s="597"/>
      <c r="H371" s="468" t="n">
        <v>0.5</v>
      </c>
      <c r="I371" s="469"/>
      <c r="J371" s="469"/>
    </row>
    <row r="372" s="413" customFormat="true" ht="78.75" hidden="false" customHeight="true" outlineLevel="0" collapsed="false">
      <c r="A372" s="466" t="n">
        <v>97</v>
      </c>
      <c r="B372" s="597" t="s">
        <v>1034</v>
      </c>
      <c r="C372" s="597"/>
      <c r="D372" s="597"/>
      <c r="E372" s="597"/>
      <c r="F372" s="597"/>
      <c r="G372" s="597"/>
      <c r="H372" s="468" t="n">
        <v>0.5</v>
      </c>
      <c r="I372" s="469"/>
      <c r="J372" s="469"/>
    </row>
    <row r="373" s="413" customFormat="true" ht="18.75" hidden="false" customHeight="true" outlineLevel="0" collapsed="false">
      <c r="A373" s="540"/>
      <c r="B373" s="471" t="s">
        <v>1035</v>
      </c>
      <c r="C373" s="471"/>
      <c r="D373" s="471"/>
      <c r="E373" s="471"/>
      <c r="F373" s="471"/>
      <c r="G373" s="471"/>
      <c r="H373" s="472" t="n">
        <v>-1</v>
      </c>
      <c r="I373" s="473"/>
      <c r="J373" s="570"/>
    </row>
    <row r="374" s="413" customFormat="true" ht="105.75" hidden="false" customHeight="true" outlineLevel="0" collapsed="false">
      <c r="A374" s="466" t="n">
        <v>98</v>
      </c>
      <c r="B374" s="598" t="s">
        <v>1036</v>
      </c>
      <c r="C374" s="598"/>
      <c r="D374" s="598"/>
      <c r="E374" s="598"/>
      <c r="F374" s="598"/>
      <c r="G374" s="598"/>
      <c r="H374" s="470" t="n">
        <v>0.5</v>
      </c>
      <c r="I374" s="487"/>
      <c r="J374" s="469"/>
    </row>
    <row r="375" s="413" customFormat="true" ht="21" hidden="false" customHeight="true" outlineLevel="0" collapsed="false">
      <c r="A375" s="466"/>
      <c r="B375" s="471" t="s">
        <v>1037</v>
      </c>
      <c r="C375" s="471"/>
      <c r="D375" s="471"/>
      <c r="E375" s="471"/>
      <c r="F375" s="471"/>
      <c r="G375" s="471"/>
      <c r="H375" s="472" t="n">
        <v>-1</v>
      </c>
      <c r="I375" s="473"/>
      <c r="J375" s="570"/>
    </row>
    <row r="376" s="413" customFormat="true" ht="18.75" hidden="false" customHeight="true" outlineLevel="0" collapsed="false">
      <c r="A376" s="466"/>
      <c r="B376" s="471" t="s">
        <v>1038</v>
      </c>
      <c r="C376" s="471"/>
      <c r="D376" s="471"/>
      <c r="E376" s="471"/>
      <c r="F376" s="471"/>
      <c r="G376" s="471"/>
      <c r="H376" s="472" t="n">
        <v>-1</v>
      </c>
      <c r="I376" s="473"/>
      <c r="J376" s="570"/>
    </row>
    <row r="377" s="413" customFormat="true" ht="131.25" hidden="false" customHeight="true" outlineLevel="0" collapsed="false">
      <c r="A377" s="466" t="n">
        <v>99</v>
      </c>
      <c r="B377" s="597" t="s">
        <v>1039</v>
      </c>
      <c r="C377" s="597"/>
      <c r="D377" s="597"/>
      <c r="E377" s="597"/>
      <c r="F377" s="597"/>
      <c r="G377" s="597"/>
      <c r="H377" s="468" t="n">
        <v>0.5</v>
      </c>
      <c r="I377" s="469"/>
      <c r="J377" s="469"/>
    </row>
    <row r="378" s="413" customFormat="true" ht="132" hidden="false" customHeight="true" outlineLevel="0" collapsed="false">
      <c r="A378" s="466" t="n">
        <v>100</v>
      </c>
      <c r="B378" s="597" t="s">
        <v>1040</v>
      </c>
      <c r="C378" s="597"/>
      <c r="D378" s="597"/>
      <c r="E378" s="597"/>
      <c r="F378" s="597"/>
      <c r="G378" s="597"/>
      <c r="H378" s="468" t="n">
        <v>0.5</v>
      </c>
      <c r="I378" s="469"/>
      <c r="J378" s="469"/>
    </row>
    <row r="379" s="413" customFormat="true" ht="78" hidden="false" customHeight="true" outlineLevel="0" collapsed="false">
      <c r="A379" s="466" t="n">
        <v>101</v>
      </c>
      <c r="B379" s="597" t="s">
        <v>1041</v>
      </c>
      <c r="C379" s="597"/>
      <c r="D379" s="597"/>
      <c r="E379" s="597"/>
      <c r="F379" s="597"/>
      <c r="G379" s="597"/>
      <c r="H379" s="468" t="n">
        <v>0.5</v>
      </c>
      <c r="I379" s="469"/>
      <c r="J379" s="469"/>
    </row>
    <row r="380" s="413" customFormat="true" ht="156.75" hidden="false" customHeight="true" outlineLevel="0" collapsed="false">
      <c r="A380" s="466" t="n">
        <v>102</v>
      </c>
      <c r="B380" s="597" t="s">
        <v>1042</v>
      </c>
      <c r="C380" s="597"/>
      <c r="D380" s="597"/>
      <c r="E380" s="597"/>
      <c r="F380" s="597"/>
      <c r="G380" s="597"/>
      <c r="H380" s="468" t="n">
        <v>0.5</v>
      </c>
      <c r="I380" s="469"/>
      <c r="J380" s="469"/>
    </row>
    <row r="381" s="413" customFormat="true" ht="109.5" hidden="false" customHeight="true" outlineLevel="0" collapsed="false">
      <c r="A381" s="466" t="n">
        <v>103</v>
      </c>
      <c r="B381" s="597" t="s">
        <v>1043</v>
      </c>
      <c r="C381" s="597"/>
      <c r="D381" s="597"/>
      <c r="E381" s="597"/>
      <c r="F381" s="597"/>
      <c r="G381" s="597"/>
      <c r="H381" s="468" t="n">
        <v>0.5</v>
      </c>
      <c r="I381" s="469"/>
      <c r="J381" s="469"/>
    </row>
    <row r="382" s="541" customFormat="true" ht="24.95" hidden="false" customHeight="true" outlineLevel="0" collapsed="false">
      <c r="A382" s="528" t="s">
        <v>1044</v>
      </c>
      <c r="B382" s="490" t="s">
        <v>1045</v>
      </c>
      <c r="C382" s="490"/>
      <c r="D382" s="490"/>
      <c r="E382" s="490"/>
      <c r="F382" s="490"/>
      <c r="G382" s="490"/>
      <c r="H382" s="491" t="n">
        <f aca="false">H383+H384</f>
        <v>1</v>
      </c>
      <c r="I382" s="491" t="n">
        <f aca="false">I383+I384</f>
        <v>0</v>
      </c>
      <c r="J382" s="464"/>
    </row>
    <row r="383" s="413" customFormat="true" ht="66" hidden="false" customHeight="true" outlineLevel="0" collapsed="false">
      <c r="A383" s="466" t="n">
        <v>104</v>
      </c>
      <c r="B383" s="597" t="s">
        <v>1046</v>
      </c>
      <c r="C383" s="597"/>
      <c r="D383" s="597"/>
      <c r="E383" s="597"/>
      <c r="F383" s="597"/>
      <c r="G383" s="597"/>
      <c r="H383" s="468" t="n">
        <v>0.5</v>
      </c>
      <c r="I383" s="469"/>
      <c r="J383" s="469"/>
    </row>
    <row r="384" s="413" customFormat="true" ht="17.25" hidden="false" customHeight="true" outlineLevel="0" collapsed="false">
      <c r="A384" s="466" t="n">
        <v>105</v>
      </c>
      <c r="B384" s="598" t="s">
        <v>1047</v>
      </c>
      <c r="C384" s="598"/>
      <c r="D384" s="598"/>
      <c r="E384" s="598"/>
      <c r="F384" s="598"/>
      <c r="G384" s="598"/>
      <c r="H384" s="470" t="n">
        <f aca="false">H385+H386</f>
        <v>0.5</v>
      </c>
      <c r="I384" s="477" t="n">
        <f aca="false">I385+I386</f>
        <v>0</v>
      </c>
      <c r="J384" s="470"/>
    </row>
    <row r="385" s="592" customFormat="true" ht="27" hidden="false" customHeight="true" outlineLevel="0" collapsed="false">
      <c r="A385" s="466"/>
      <c r="B385" s="481" t="s">
        <v>1048</v>
      </c>
      <c r="C385" s="481"/>
      <c r="D385" s="481"/>
      <c r="E385" s="481"/>
      <c r="F385" s="481"/>
      <c r="G385" s="481"/>
      <c r="H385" s="479" t="n">
        <v>0.25</v>
      </c>
      <c r="I385" s="480"/>
      <c r="J385" s="480"/>
    </row>
    <row r="386" s="592" customFormat="true" ht="27.75" hidden="false" customHeight="true" outlineLevel="0" collapsed="false">
      <c r="A386" s="466"/>
      <c r="B386" s="481" t="s">
        <v>1049</v>
      </c>
      <c r="C386" s="481"/>
      <c r="D386" s="481"/>
      <c r="E386" s="481"/>
      <c r="F386" s="481"/>
      <c r="G386" s="481"/>
      <c r="H386" s="479" t="n">
        <v>0.25</v>
      </c>
      <c r="I386" s="480"/>
      <c r="J386" s="480"/>
    </row>
    <row r="387" s="541" customFormat="true" ht="40.5" hidden="false" customHeight="true" outlineLevel="0" collapsed="false">
      <c r="A387" s="466"/>
      <c r="B387" s="543" t="s">
        <v>1050</v>
      </c>
      <c r="C387" s="543"/>
      <c r="D387" s="543"/>
      <c r="E387" s="543"/>
      <c r="F387" s="543"/>
      <c r="G387" s="543"/>
      <c r="H387" s="515"/>
      <c r="I387" s="513"/>
      <c r="J387" s="513"/>
    </row>
    <row r="388" s="541" customFormat="true" ht="24.95" hidden="false" customHeight="true" outlineLevel="0" collapsed="false">
      <c r="A388" s="528" t="s">
        <v>1051</v>
      </c>
      <c r="B388" s="490" t="s">
        <v>1052</v>
      </c>
      <c r="C388" s="490"/>
      <c r="D388" s="490"/>
      <c r="E388" s="490"/>
      <c r="F388" s="490"/>
      <c r="G388" s="490"/>
      <c r="H388" s="491" t="n">
        <f aca="false">H389+H390+H394</f>
        <v>1.5</v>
      </c>
      <c r="I388" s="491" t="n">
        <f aca="false">I389+I390+I394</f>
        <v>0</v>
      </c>
      <c r="J388" s="464"/>
    </row>
    <row r="389" s="541" customFormat="true" ht="78.75" hidden="false" customHeight="true" outlineLevel="0" collapsed="false">
      <c r="A389" s="466" t="n">
        <v>106</v>
      </c>
      <c r="B389" s="597" t="s">
        <v>1053</v>
      </c>
      <c r="C389" s="597"/>
      <c r="D389" s="597"/>
      <c r="E389" s="597"/>
      <c r="F389" s="597"/>
      <c r="G389" s="597"/>
      <c r="H389" s="468" t="n">
        <v>0.5</v>
      </c>
      <c r="I389" s="469"/>
      <c r="J389" s="469"/>
    </row>
    <row r="390" s="413" customFormat="true" ht="28.5" hidden="false" customHeight="true" outlineLevel="0" collapsed="false">
      <c r="A390" s="466" t="n">
        <v>107</v>
      </c>
      <c r="B390" s="599" t="s">
        <v>1054</v>
      </c>
      <c r="C390" s="599"/>
      <c r="D390" s="599"/>
      <c r="E390" s="599"/>
      <c r="F390" s="599"/>
      <c r="G390" s="599"/>
      <c r="H390" s="493" t="n">
        <f aca="false">H391+H391</f>
        <v>0.5</v>
      </c>
      <c r="I390" s="494" t="n">
        <f aca="false">I391+I391</f>
        <v>0</v>
      </c>
      <c r="J390" s="470"/>
    </row>
    <row r="391" s="541" customFormat="true" ht="15.75" hidden="false" customHeight="true" outlineLevel="0" collapsed="false">
      <c r="A391" s="466"/>
      <c r="B391" s="560" t="s">
        <v>1055</v>
      </c>
      <c r="C391" s="560"/>
      <c r="D391" s="560"/>
      <c r="E391" s="560"/>
      <c r="F391" s="560"/>
      <c r="G391" s="560"/>
      <c r="H391" s="479" t="n">
        <v>0.25</v>
      </c>
      <c r="I391" s="480"/>
      <c r="J391" s="480"/>
    </row>
    <row r="392" s="541" customFormat="true" ht="15.75" hidden="false" customHeight="true" outlineLevel="0" collapsed="false">
      <c r="A392" s="466"/>
      <c r="B392" s="560" t="s">
        <v>1056</v>
      </c>
      <c r="C392" s="560"/>
      <c r="D392" s="560"/>
      <c r="E392" s="560"/>
      <c r="F392" s="560"/>
      <c r="G392" s="560"/>
      <c r="H392" s="479" t="n">
        <v>0.25</v>
      </c>
      <c r="I392" s="480"/>
      <c r="J392" s="480"/>
    </row>
    <row r="393" s="413" customFormat="true" ht="54.75" hidden="false" customHeight="true" outlineLevel="0" collapsed="false">
      <c r="A393" s="466"/>
      <c r="B393" s="600" t="s">
        <v>1057</v>
      </c>
      <c r="C393" s="600"/>
      <c r="D393" s="600"/>
      <c r="E393" s="600"/>
      <c r="F393" s="600"/>
      <c r="G393" s="600"/>
      <c r="H393" s="484"/>
      <c r="I393" s="601"/>
      <c r="J393" s="484"/>
    </row>
    <row r="394" s="541" customFormat="true" ht="123.75" hidden="false" customHeight="true" outlineLevel="0" collapsed="false">
      <c r="A394" s="488" t="n">
        <v>108</v>
      </c>
      <c r="B394" s="481" t="s">
        <v>1058</v>
      </c>
      <c r="C394" s="481"/>
      <c r="D394" s="481"/>
      <c r="E394" s="481"/>
      <c r="F394" s="481"/>
      <c r="G394" s="481"/>
      <c r="H394" s="482" t="n">
        <v>0.5</v>
      </c>
      <c r="I394" s="489"/>
      <c r="J394" s="469"/>
    </row>
    <row r="395" s="541" customFormat="true" ht="24.95" hidden="false" customHeight="true" outlineLevel="0" collapsed="false">
      <c r="A395" s="528" t="s">
        <v>1059</v>
      </c>
      <c r="B395" s="490" t="s">
        <v>1060</v>
      </c>
      <c r="C395" s="490"/>
      <c r="D395" s="490"/>
      <c r="E395" s="490"/>
      <c r="F395" s="490"/>
      <c r="G395" s="490"/>
      <c r="H395" s="491" t="n">
        <f aca="false">H396+H397+H398+H399+H405+H406+H407+H408+H409+H411+H415+H416</f>
        <v>8.75</v>
      </c>
      <c r="I395" s="491" t="n">
        <f aca="false">I396+I397+I398+I399+I405+I406+I407+I408+I409+I411+I415+I416+(I410)</f>
        <v>0</v>
      </c>
      <c r="J395" s="464"/>
    </row>
    <row r="396" s="413" customFormat="true" ht="105" hidden="false" customHeight="true" outlineLevel="0" collapsed="false">
      <c r="A396" s="466" t="n">
        <v>109</v>
      </c>
      <c r="B396" s="597" t="s">
        <v>1061</v>
      </c>
      <c r="C396" s="597"/>
      <c r="D396" s="597"/>
      <c r="E396" s="597"/>
      <c r="F396" s="597"/>
      <c r="G396" s="597"/>
      <c r="H396" s="468" t="n">
        <v>0.5</v>
      </c>
      <c r="I396" s="469"/>
      <c r="J396" s="489"/>
    </row>
    <row r="397" s="413" customFormat="true" ht="79.5" hidden="false" customHeight="true" outlineLevel="0" collapsed="false">
      <c r="A397" s="488" t="n">
        <v>110</v>
      </c>
      <c r="B397" s="602" t="s">
        <v>1062</v>
      </c>
      <c r="C397" s="602"/>
      <c r="D397" s="602"/>
      <c r="E397" s="602"/>
      <c r="F397" s="602"/>
      <c r="G397" s="602"/>
      <c r="H397" s="482" t="n">
        <v>0.25</v>
      </c>
      <c r="I397" s="489"/>
      <c r="J397" s="489"/>
    </row>
    <row r="398" s="413" customFormat="true" ht="79.5" hidden="false" customHeight="true" outlineLevel="0" collapsed="false">
      <c r="A398" s="466" t="n">
        <v>111</v>
      </c>
      <c r="B398" s="603" t="s">
        <v>1063</v>
      </c>
      <c r="C398" s="603"/>
      <c r="D398" s="603"/>
      <c r="E398" s="603"/>
      <c r="F398" s="603"/>
      <c r="G398" s="603"/>
      <c r="H398" s="468" t="n">
        <v>0.25</v>
      </c>
      <c r="I398" s="469"/>
      <c r="J398" s="469"/>
    </row>
    <row r="399" s="413" customFormat="true" ht="41.25" hidden="false" customHeight="true" outlineLevel="0" collapsed="false">
      <c r="A399" s="488" t="n">
        <v>112</v>
      </c>
      <c r="B399" s="604" t="s">
        <v>1064</v>
      </c>
      <c r="C399" s="604"/>
      <c r="D399" s="604"/>
      <c r="E399" s="604"/>
      <c r="F399" s="604"/>
      <c r="G399" s="604"/>
      <c r="H399" s="605" t="n">
        <f aca="false">SUM(H400:H403)</f>
        <v>1</v>
      </c>
      <c r="I399" s="605" t="n">
        <f aca="false">SUM(I400:I403)</f>
        <v>0</v>
      </c>
      <c r="J399" s="470"/>
    </row>
    <row r="400" s="592" customFormat="true" ht="15.75" hidden="false" customHeight="true" outlineLevel="0" collapsed="false">
      <c r="A400" s="488"/>
      <c r="B400" s="481" t="s">
        <v>1065</v>
      </c>
      <c r="C400" s="481"/>
      <c r="D400" s="481"/>
      <c r="E400" s="481"/>
      <c r="F400" s="481"/>
      <c r="G400" s="481"/>
      <c r="H400" s="479" t="n">
        <v>0.25</v>
      </c>
      <c r="I400" s="480"/>
      <c r="J400" s="480"/>
    </row>
    <row r="401" s="592" customFormat="true" ht="15.75" hidden="false" customHeight="true" outlineLevel="0" collapsed="false">
      <c r="A401" s="488"/>
      <c r="B401" s="481" t="s">
        <v>1066</v>
      </c>
      <c r="C401" s="481"/>
      <c r="D401" s="481"/>
      <c r="E401" s="481"/>
      <c r="F401" s="481"/>
      <c r="G401" s="481"/>
      <c r="H401" s="479" t="n">
        <v>0.25</v>
      </c>
      <c r="I401" s="480"/>
      <c r="J401" s="480"/>
    </row>
    <row r="402" s="592" customFormat="true" ht="27" hidden="false" customHeight="true" outlineLevel="0" collapsed="false">
      <c r="A402" s="488"/>
      <c r="B402" s="481" t="s">
        <v>1067</v>
      </c>
      <c r="C402" s="481"/>
      <c r="D402" s="481"/>
      <c r="E402" s="481"/>
      <c r="F402" s="481"/>
      <c r="G402" s="481"/>
      <c r="H402" s="479" t="n">
        <v>0.25</v>
      </c>
      <c r="I402" s="480"/>
      <c r="J402" s="480"/>
    </row>
    <row r="403" s="592" customFormat="true" ht="17.25" hidden="false" customHeight="true" outlineLevel="0" collapsed="false">
      <c r="A403" s="488"/>
      <c r="B403" s="481" t="s">
        <v>1068</v>
      </c>
      <c r="C403" s="481"/>
      <c r="D403" s="481"/>
      <c r="E403" s="481"/>
      <c r="F403" s="481"/>
      <c r="G403" s="481"/>
      <c r="H403" s="479" t="n">
        <v>0.25</v>
      </c>
      <c r="I403" s="480"/>
      <c r="J403" s="480"/>
    </row>
    <row r="404" s="541" customFormat="true" ht="56.25" hidden="false" customHeight="true" outlineLevel="0" collapsed="false">
      <c r="A404" s="488"/>
      <c r="B404" s="560" t="s">
        <v>1069</v>
      </c>
      <c r="C404" s="560"/>
      <c r="D404" s="560"/>
      <c r="E404" s="560"/>
      <c r="F404" s="560"/>
      <c r="G404" s="560"/>
      <c r="H404" s="479"/>
      <c r="I404" s="480"/>
      <c r="J404" s="480"/>
    </row>
    <row r="405" s="413" customFormat="true" ht="107.25" hidden="false" customHeight="true" outlineLevel="0" collapsed="false">
      <c r="A405" s="466" t="n">
        <v>113</v>
      </c>
      <c r="B405" s="597" t="s">
        <v>1070</v>
      </c>
      <c r="C405" s="597"/>
      <c r="D405" s="597"/>
      <c r="E405" s="597"/>
      <c r="F405" s="597"/>
      <c r="G405" s="597"/>
      <c r="H405" s="468" t="n">
        <v>0.5</v>
      </c>
      <c r="I405" s="469"/>
      <c r="J405" s="469"/>
    </row>
    <row r="406" s="413" customFormat="true" ht="117.75" hidden="false" customHeight="true" outlineLevel="0" collapsed="false">
      <c r="A406" s="466" t="n">
        <v>114</v>
      </c>
      <c r="B406" s="597" t="s">
        <v>1071</v>
      </c>
      <c r="C406" s="597"/>
      <c r="D406" s="597"/>
      <c r="E406" s="597"/>
      <c r="F406" s="597"/>
      <c r="G406" s="597"/>
      <c r="H406" s="468" t="n">
        <v>0.5</v>
      </c>
      <c r="I406" s="469"/>
      <c r="J406" s="469"/>
    </row>
    <row r="407" s="413" customFormat="true" ht="66.75" hidden="false" customHeight="true" outlineLevel="0" collapsed="false">
      <c r="A407" s="488" t="n">
        <v>115</v>
      </c>
      <c r="B407" s="606" t="s">
        <v>1072</v>
      </c>
      <c r="C407" s="606"/>
      <c r="D407" s="606"/>
      <c r="E407" s="606"/>
      <c r="F407" s="606"/>
      <c r="G407" s="606"/>
      <c r="H407" s="482" t="n">
        <v>3</v>
      </c>
      <c r="I407" s="489"/>
      <c r="J407" s="469"/>
    </row>
    <row r="408" s="413" customFormat="true" ht="65.25" hidden="false" customHeight="true" outlineLevel="0" collapsed="false">
      <c r="A408" s="466" t="n">
        <v>116</v>
      </c>
      <c r="B408" s="597" t="s">
        <v>1073</v>
      </c>
      <c r="C408" s="597"/>
      <c r="D408" s="597"/>
      <c r="E408" s="597"/>
      <c r="F408" s="597"/>
      <c r="G408" s="597"/>
      <c r="H408" s="468" t="n">
        <v>1.5</v>
      </c>
      <c r="I408" s="469"/>
      <c r="J408" s="469"/>
    </row>
    <row r="409" s="413" customFormat="true" ht="132" hidden="false" customHeight="true" outlineLevel="0" collapsed="false">
      <c r="A409" s="466" t="n">
        <v>117</v>
      </c>
      <c r="B409" s="598" t="s">
        <v>1074</v>
      </c>
      <c r="C409" s="598"/>
      <c r="D409" s="598"/>
      <c r="E409" s="598"/>
      <c r="F409" s="598"/>
      <c r="G409" s="598"/>
      <c r="H409" s="470" t="n">
        <v>0.25</v>
      </c>
      <c r="I409" s="487"/>
      <c r="J409" s="469"/>
    </row>
    <row r="410" s="413" customFormat="true" ht="27" hidden="false" customHeight="true" outlineLevel="0" collapsed="false">
      <c r="A410" s="466"/>
      <c r="B410" s="471" t="s">
        <v>1075</v>
      </c>
      <c r="C410" s="471"/>
      <c r="D410" s="471"/>
      <c r="E410" s="471"/>
      <c r="F410" s="471"/>
      <c r="G410" s="471"/>
      <c r="H410" s="472" t="n">
        <v>-2</v>
      </c>
      <c r="I410" s="473"/>
      <c r="J410" s="570"/>
    </row>
    <row r="411" s="413" customFormat="true" ht="30" hidden="false" customHeight="true" outlineLevel="0" collapsed="false">
      <c r="A411" s="466" t="n">
        <v>118</v>
      </c>
      <c r="B411" s="598" t="s">
        <v>1076</v>
      </c>
      <c r="C411" s="598"/>
      <c r="D411" s="598"/>
      <c r="E411" s="598"/>
      <c r="F411" s="598"/>
      <c r="G411" s="598"/>
      <c r="H411" s="470" t="n">
        <f aca="false">H412+H413</f>
        <v>0.5</v>
      </c>
      <c r="I411" s="477" t="n">
        <f aca="false">I412+I413</f>
        <v>0</v>
      </c>
      <c r="J411" s="470"/>
    </row>
    <row r="412" s="592" customFormat="true" ht="29.25" hidden="false" customHeight="true" outlineLevel="0" collapsed="false">
      <c r="A412" s="466"/>
      <c r="B412" s="481" t="s">
        <v>1077</v>
      </c>
      <c r="C412" s="481"/>
      <c r="D412" s="481"/>
      <c r="E412" s="481"/>
      <c r="F412" s="481"/>
      <c r="G412" s="481"/>
      <c r="H412" s="479" t="n">
        <v>0.25</v>
      </c>
      <c r="I412" s="480"/>
      <c r="J412" s="480"/>
    </row>
    <row r="413" s="592" customFormat="true" ht="42.75" hidden="false" customHeight="true" outlineLevel="0" collapsed="false">
      <c r="A413" s="466"/>
      <c r="B413" s="481" t="s">
        <v>1078</v>
      </c>
      <c r="C413" s="481"/>
      <c r="D413" s="481"/>
      <c r="E413" s="481"/>
      <c r="F413" s="481"/>
      <c r="G413" s="481"/>
      <c r="H413" s="479" t="n">
        <v>0.25</v>
      </c>
      <c r="I413" s="480"/>
      <c r="J413" s="480"/>
    </row>
    <row r="414" s="592" customFormat="true" ht="52.5" hidden="false" customHeight="true" outlineLevel="0" collapsed="false">
      <c r="A414" s="466"/>
      <c r="B414" s="529" t="s">
        <v>1079</v>
      </c>
      <c r="C414" s="529"/>
      <c r="D414" s="529"/>
      <c r="E414" s="529"/>
      <c r="F414" s="529"/>
      <c r="G414" s="529"/>
      <c r="H414" s="515"/>
      <c r="I414" s="593"/>
      <c r="J414" s="513"/>
    </row>
    <row r="415" s="413" customFormat="true" ht="79.5" hidden="false" customHeight="true" outlineLevel="0" collapsed="false">
      <c r="A415" s="607" t="n">
        <v>119</v>
      </c>
      <c r="B415" s="597" t="s">
        <v>1080</v>
      </c>
      <c r="C415" s="597"/>
      <c r="D415" s="597"/>
      <c r="E415" s="597"/>
      <c r="F415" s="597"/>
      <c r="G415" s="597"/>
      <c r="H415" s="468" t="n">
        <v>0.25</v>
      </c>
      <c r="I415" s="469"/>
      <c r="J415" s="489"/>
    </row>
    <row r="416" s="413" customFormat="true" ht="68.25" hidden="false" customHeight="true" outlineLevel="0" collapsed="false">
      <c r="A416" s="607" t="n">
        <v>120</v>
      </c>
      <c r="B416" s="597" t="s">
        <v>1081</v>
      </c>
      <c r="C416" s="597"/>
      <c r="D416" s="597"/>
      <c r="E416" s="597"/>
      <c r="F416" s="597"/>
      <c r="G416" s="597"/>
      <c r="H416" s="468" t="n">
        <v>0.25</v>
      </c>
      <c r="I416" s="469"/>
      <c r="J416" s="469"/>
    </row>
    <row r="417" s="541" customFormat="true" ht="24.95" hidden="false" customHeight="true" outlineLevel="0" collapsed="false">
      <c r="A417" s="528" t="s">
        <v>1082</v>
      </c>
      <c r="B417" s="490" t="s">
        <v>1083</v>
      </c>
      <c r="C417" s="490"/>
      <c r="D417" s="490"/>
      <c r="E417" s="490"/>
      <c r="F417" s="490"/>
      <c r="G417" s="490"/>
      <c r="H417" s="491" t="n">
        <f aca="false">H418+H419+H425+H427+H428+H429</f>
        <v>3.5</v>
      </c>
      <c r="I417" s="491" t="n">
        <f aca="false">I418+I419+I425+I427+I428+I429+(I430+I431+I432)</f>
        <v>0</v>
      </c>
      <c r="J417" s="464"/>
    </row>
    <row r="418" s="413" customFormat="true" ht="105" hidden="false" customHeight="true" outlineLevel="0" collapsed="false">
      <c r="A418" s="488" t="n">
        <v>121</v>
      </c>
      <c r="B418" s="606" t="s">
        <v>1084</v>
      </c>
      <c r="C418" s="606"/>
      <c r="D418" s="606"/>
      <c r="E418" s="606"/>
      <c r="F418" s="606"/>
      <c r="G418" s="606"/>
      <c r="H418" s="482" t="n">
        <v>0.5</v>
      </c>
      <c r="I418" s="489"/>
      <c r="J418" s="469"/>
    </row>
    <row r="419" s="413" customFormat="true" ht="29.25" hidden="false" customHeight="true" outlineLevel="0" collapsed="false">
      <c r="A419" s="466" t="n">
        <v>122</v>
      </c>
      <c r="B419" s="598" t="s">
        <v>1085</v>
      </c>
      <c r="C419" s="598"/>
      <c r="D419" s="598"/>
      <c r="E419" s="598"/>
      <c r="F419" s="598"/>
      <c r="G419" s="598"/>
      <c r="H419" s="470" t="n">
        <f aca="false">SUM(H420:H423)</f>
        <v>1</v>
      </c>
      <c r="I419" s="477" t="n">
        <f aca="false">SUM(I420:I423)</f>
        <v>0</v>
      </c>
      <c r="J419" s="470"/>
    </row>
    <row r="420" s="541" customFormat="true" ht="27" hidden="false" customHeight="true" outlineLevel="0" collapsed="false">
      <c r="A420" s="466"/>
      <c r="B420" s="560" t="s">
        <v>1086</v>
      </c>
      <c r="C420" s="560"/>
      <c r="D420" s="560"/>
      <c r="E420" s="560"/>
      <c r="F420" s="560"/>
      <c r="G420" s="560"/>
      <c r="H420" s="479" t="n">
        <v>0.25</v>
      </c>
      <c r="I420" s="480"/>
      <c r="J420" s="480"/>
    </row>
    <row r="421" s="541" customFormat="true" ht="27.75" hidden="false" customHeight="true" outlineLevel="0" collapsed="false">
      <c r="A421" s="466"/>
      <c r="B421" s="560" t="s">
        <v>1087</v>
      </c>
      <c r="C421" s="560"/>
      <c r="D421" s="560"/>
      <c r="E421" s="560"/>
      <c r="F421" s="560"/>
      <c r="G421" s="560"/>
      <c r="H421" s="479" t="n">
        <v>0.25</v>
      </c>
      <c r="I421" s="480"/>
      <c r="J421" s="480"/>
    </row>
    <row r="422" s="541" customFormat="true" ht="31.5" hidden="false" customHeight="true" outlineLevel="0" collapsed="false">
      <c r="A422" s="466"/>
      <c r="B422" s="560" t="s">
        <v>1088</v>
      </c>
      <c r="C422" s="560"/>
      <c r="D422" s="560"/>
      <c r="E422" s="560"/>
      <c r="F422" s="560"/>
      <c r="G422" s="560"/>
      <c r="H422" s="479" t="n">
        <v>0.25</v>
      </c>
      <c r="I422" s="480"/>
      <c r="J422" s="480"/>
    </row>
    <row r="423" s="541" customFormat="true" ht="27" hidden="false" customHeight="true" outlineLevel="0" collapsed="false">
      <c r="A423" s="466"/>
      <c r="B423" s="560" t="s">
        <v>1089</v>
      </c>
      <c r="C423" s="560"/>
      <c r="D423" s="560"/>
      <c r="E423" s="560"/>
      <c r="F423" s="560"/>
      <c r="G423" s="560"/>
      <c r="H423" s="479" t="n">
        <v>0.25</v>
      </c>
      <c r="I423" s="480"/>
      <c r="J423" s="480"/>
    </row>
    <row r="424" s="413" customFormat="true" ht="91.5" hidden="false" customHeight="true" outlineLevel="0" collapsed="false">
      <c r="A424" s="466"/>
      <c r="B424" s="608" t="s">
        <v>1090</v>
      </c>
      <c r="C424" s="608"/>
      <c r="D424" s="608"/>
      <c r="E424" s="608"/>
      <c r="F424" s="608"/>
      <c r="G424" s="608"/>
      <c r="H424" s="484"/>
      <c r="I424" s="601" t="n">
        <f aca="false">SUM(I425:I428)</f>
        <v>0</v>
      </c>
      <c r="J424" s="484"/>
    </row>
    <row r="425" s="541" customFormat="true" ht="118.5" hidden="false" customHeight="true" outlineLevel="0" collapsed="false">
      <c r="A425" s="466" t="n">
        <v>123</v>
      </c>
      <c r="B425" s="597" t="s">
        <v>1091</v>
      </c>
      <c r="C425" s="597"/>
      <c r="D425" s="597"/>
      <c r="E425" s="597"/>
      <c r="F425" s="597"/>
      <c r="G425" s="597"/>
      <c r="H425" s="468" t="n">
        <v>0.5</v>
      </c>
      <c r="I425" s="469"/>
      <c r="J425" s="469"/>
    </row>
    <row r="426" s="413" customFormat="true" ht="0.95" hidden="true" customHeight="true" outlineLevel="0" collapsed="false">
      <c r="A426" s="488"/>
      <c r="B426" s="609"/>
      <c r="C426" s="609"/>
      <c r="D426" s="609"/>
      <c r="E426" s="609"/>
      <c r="F426" s="609"/>
      <c r="G426" s="609"/>
      <c r="H426" s="482" t="n">
        <v>0</v>
      </c>
      <c r="I426" s="489" t="n">
        <v>0</v>
      </c>
      <c r="J426" s="469"/>
    </row>
    <row r="427" s="413" customFormat="true" ht="66" hidden="false" customHeight="true" outlineLevel="0" collapsed="false">
      <c r="A427" s="466" t="n">
        <v>124</v>
      </c>
      <c r="B427" s="597" t="s">
        <v>1092</v>
      </c>
      <c r="C427" s="597"/>
      <c r="D427" s="597"/>
      <c r="E427" s="597"/>
      <c r="F427" s="597"/>
      <c r="G427" s="597"/>
      <c r="H427" s="468" t="n">
        <v>0.5</v>
      </c>
      <c r="I427" s="469"/>
      <c r="J427" s="469"/>
    </row>
    <row r="428" s="413" customFormat="true" ht="104.25" hidden="false" customHeight="true" outlineLevel="0" collapsed="false">
      <c r="A428" s="466" t="n">
        <v>125</v>
      </c>
      <c r="B428" s="597" t="s">
        <v>1093</v>
      </c>
      <c r="C428" s="597"/>
      <c r="D428" s="597"/>
      <c r="E428" s="597"/>
      <c r="F428" s="597"/>
      <c r="G428" s="597"/>
      <c r="H428" s="468" t="n">
        <v>0.5</v>
      </c>
      <c r="I428" s="469"/>
      <c r="J428" s="469"/>
    </row>
    <row r="429" s="413" customFormat="true" ht="169.5" hidden="false" customHeight="true" outlineLevel="0" collapsed="false">
      <c r="A429" s="466" t="n">
        <v>126</v>
      </c>
      <c r="B429" s="598" t="s">
        <v>1094</v>
      </c>
      <c r="C429" s="598"/>
      <c r="D429" s="598"/>
      <c r="E429" s="598"/>
      <c r="F429" s="598"/>
      <c r="G429" s="598"/>
      <c r="H429" s="470" t="n">
        <v>0.5</v>
      </c>
      <c r="I429" s="487"/>
      <c r="J429" s="469"/>
    </row>
    <row r="430" s="413" customFormat="true" ht="41.25" hidden="false" customHeight="true" outlineLevel="0" collapsed="false">
      <c r="A430" s="466"/>
      <c r="B430" s="471" t="s">
        <v>1095</v>
      </c>
      <c r="C430" s="471"/>
      <c r="D430" s="471"/>
      <c r="E430" s="471"/>
      <c r="F430" s="471"/>
      <c r="G430" s="471"/>
      <c r="H430" s="472" t="n">
        <v>-1</v>
      </c>
      <c r="I430" s="473"/>
      <c r="J430" s="570"/>
    </row>
    <row r="431" s="413" customFormat="true" ht="20.1" hidden="false" customHeight="true" outlineLevel="0" collapsed="false">
      <c r="A431" s="466"/>
      <c r="B431" s="566" t="s">
        <v>1096</v>
      </c>
      <c r="C431" s="566"/>
      <c r="D431" s="566"/>
      <c r="E431" s="566"/>
      <c r="F431" s="566"/>
      <c r="G431" s="566"/>
      <c r="H431" s="472" t="n">
        <v>-1</v>
      </c>
      <c r="I431" s="473"/>
      <c r="J431" s="570"/>
    </row>
    <row r="432" s="413" customFormat="true" ht="20.1" hidden="false" customHeight="true" outlineLevel="0" collapsed="false">
      <c r="A432" s="466"/>
      <c r="B432" s="566" t="s">
        <v>1097</v>
      </c>
      <c r="C432" s="566"/>
      <c r="D432" s="566"/>
      <c r="E432" s="566"/>
      <c r="F432" s="566"/>
      <c r="G432" s="566"/>
      <c r="H432" s="472" t="n">
        <v>-1</v>
      </c>
      <c r="I432" s="473"/>
      <c r="J432" s="570"/>
    </row>
    <row r="433" s="541" customFormat="true" ht="24.95" hidden="false" customHeight="true" outlineLevel="0" collapsed="false">
      <c r="A433" s="528" t="s">
        <v>1098</v>
      </c>
      <c r="B433" s="490" t="s">
        <v>1099</v>
      </c>
      <c r="C433" s="490"/>
      <c r="D433" s="490"/>
      <c r="E433" s="490"/>
      <c r="F433" s="490"/>
      <c r="G433" s="490"/>
      <c r="H433" s="491" t="n">
        <f aca="false">H434+H441+H445</f>
        <v>2.5</v>
      </c>
      <c r="I433" s="491" t="n">
        <f aca="false">I434+I441+I445+(I451)</f>
        <v>0</v>
      </c>
      <c r="J433" s="464"/>
    </row>
    <row r="434" s="541" customFormat="true" ht="27.75" hidden="false" customHeight="true" outlineLevel="0" collapsed="false">
      <c r="A434" s="466" t="n">
        <v>127</v>
      </c>
      <c r="B434" s="610" t="s">
        <v>1100</v>
      </c>
      <c r="C434" s="610"/>
      <c r="D434" s="610"/>
      <c r="E434" s="610"/>
      <c r="F434" s="610"/>
      <c r="G434" s="610"/>
      <c r="H434" s="517" t="n">
        <f aca="false">SUM(H435:H439)</f>
        <v>1</v>
      </c>
      <c r="I434" s="518" t="n">
        <f aca="false">SUM(I435:I439)</f>
        <v>0</v>
      </c>
      <c r="J434" s="470"/>
    </row>
    <row r="435" s="541" customFormat="true" ht="15.75" hidden="false" customHeight="true" outlineLevel="0" collapsed="false">
      <c r="A435" s="466"/>
      <c r="B435" s="478" t="s">
        <v>1101</v>
      </c>
      <c r="C435" s="478"/>
      <c r="D435" s="478"/>
      <c r="E435" s="478"/>
      <c r="F435" s="478"/>
      <c r="G435" s="478"/>
      <c r="H435" s="479" t="n">
        <v>0.2</v>
      </c>
      <c r="I435" s="480"/>
      <c r="J435" s="480"/>
    </row>
    <row r="436" s="541" customFormat="true" ht="15.75" hidden="false" customHeight="true" outlineLevel="0" collapsed="false">
      <c r="A436" s="466"/>
      <c r="B436" s="478" t="s">
        <v>1102</v>
      </c>
      <c r="C436" s="478"/>
      <c r="D436" s="478"/>
      <c r="E436" s="478"/>
      <c r="F436" s="478"/>
      <c r="G436" s="478"/>
      <c r="H436" s="479" t="n">
        <v>0.2</v>
      </c>
      <c r="I436" s="480"/>
      <c r="J436" s="480"/>
    </row>
    <row r="437" s="541" customFormat="true" ht="27" hidden="false" customHeight="true" outlineLevel="0" collapsed="false">
      <c r="A437" s="466"/>
      <c r="B437" s="478" t="s">
        <v>1103</v>
      </c>
      <c r="C437" s="478"/>
      <c r="D437" s="478"/>
      <c r="E437" s="478"/>
      <c r="F437" s="478"/>
      <c r="G437" s="478"/>
      <c r="H437" s="479" t="n">
        <v>0.2</v>
      </c>
      <c r="I437" s="480"/>
      <c r="J437" s="480"/>
    </row>
    <row r="438" s="541" customFormat="true" ht="17.25" hidden="false" customHeight="true" outlineLevel="0" collapsed="false">
      <c r="A438" s="466"/>
      <c r="B438" s="478" t="s">
        <v>1104</v>
      </c>
      <c r="C438" s="478"/>
      <c r="D438" s="478"/>
      <c r="E438" s="478"/>
      <c r="F438" s="478"/>
      <c r="G438" s="478"/>
      <c r="H438" s="479" t="n">
        <v>0.2</v>
      </c>
      <c r="I438" s="480"/>
      <c r="J438" s="480"/>
    </row>
    <row r="439" s="541" customFormat="true" ht="42" hidden="false" customHeight="true" outlineLevel="0" collapsed="false">
      <c r="A439" s="466"/>
      <c r="B439" s="478" t="s">
        <v>1105</v>
      </c>
      <c r="C439" s="478"/>
      <c r="D439" s="478"/>
      <c r="E439" s="478"/>
      <c r="F439" s="478"/>
      <c r="G439" s="478"/>
      <c r="H439" s="479" t="n">
        <v>0.2</v>
      </c>
      <c r="I439" s="480"/>
      <c r="J439" s="480"/>
    </row>
    <row r="440" s="541" customFormat="true" ht="42" hidden="false" customHeight="true" outlineLevel="0" collapsed="false">
      <c r="A440" s="466"/>
      <c r="B440" s="611" t="s">
        <v>1106</v>
      </c>
      <c r="C440" s="611"/>
      <c r="D440" s="611"/>
      <c r="E440" s="611"/>
      <c r="F440" s="611"/>
      <c r="G440" s="611"/>
      <c r="H440" s="515"/>
      <c r="I440" s="513"/>
      <c r="J440" s="513"/>
    </row>
    <row r="441" s="413" customFormat="true" ht="20.25" hidden="false" customHeight="true" outlineLevel="0" collapsed="false">
      <c r="A441" s="488" t="n">
        <v>128</v>
      </c>
      <c r="B441" s="604" t="s">
        <v>1107</v>
      </c>
      <c r="C441" s="604"/>
      <c r="D441" s="604"/>
      <c r="E441" s="604"/>
      <c r="F441" s="604"/>
      <c r="G441" s="604"/>
      <c r="H441" s="605" t="n">
        <f aca="false">H442+H443</f>
        <v>0.5</v>
      </c>
      <c r="I441" s="612" t="n">
        <f aca="false">I442+I443</f>
        <v>0</v>
      </c>
      <c r="J441" s="470"/>
    </row>
    <row r="442" s="541" customFormat="true" ht="40.5" hidden="false" customHeight="true" outlineLevel="0" collapsed="false">
      <c r="A442" s="488"/>
      <c r="B442" s="560" t="s">
        <v>1108</v>
      </c>
      <c r="C442" s="560"/>
      <c r="D442" s="560"/>
      <c r="E442" s="560"/>
      <c r="F442" s="560"/>
      <c r="G442" s="560"/>
      <c r="H442" s="479" t="n">
        <v>0.25</v>
      </c>
      <c r="I442" s="480"/>
      <c r="J442" s="480"/>
    </row>
    <row r="443" s="541" customFormat="true" ht="30" hidden="false" customHeight="true" outlineLevel="0" collapsed="false">
      <c r="A443" s="488"/>
      <c r="B443" s="560" t="s">
        <v>1109</v>
      </c>
      <c r="C443" s="560"/>
      <c r="D443" s="560"/>
      <c r="E443" s="560"/>
      <c r="F443" s="560"/>
      <c r="G443" s="560"/>
      <c r="H443" s="479" t="n">
        <v>0.25</v>
      </c>
      <c r="I443" s="480"/>
      <c r="J443" s="480"/>
    </row>
    <row r="444" s="541" customFormat="true" ht="53.25" hidden="false" customHeight="true" outlineLevel="0" collapsed="false">
      <c r="A444" s="488"/>
      <c r="B444" s="560" t="s">
        <v>1110</v>
      </c>
      <c r="C444" s="560"/>
      <c r="D444" s="560"/>
      <c r="E444" s="560"/>
      <c r="F444" s="560"/>
      <c r="G444" s="560"/>
      <c r="H444" s="479"/>
      <c r="I444" s="544"/>
      <c r="J444" s="513"/>
    </row>
    <row r="445" s="413" customFormat="true" ht="28.5" hidden="false" customHeight="true" outlineLevel="0" collapsed="false">
      <c r="A445" s="466" t="n">
        <v>129</v>
      </c>
      <c r="B445" s="516" t="s">
        <v>1111</v>
      </c>
      <c r="C445" s="516"/>
      <c r="D445" s="516"/>
      <c r="E445" s="516"/>
      <c r="F445" s="516"/>
      <c r="G445" s="516"/>
      <c r="H445" s="517" t="n">
        <f aca="false">SUM(H446:H449)</f>
        <v>1</v>
      </c>
      <c r="I445" s="518" t="n">
        <f aca="false">SUM(I446:I449)</f>
        <v>0</v>
      </c>
      <c r="J445" s="470"/>
    </row>
    <row r="446" s="541" customFormat="true" ht="27.75" hidden="false" customHeight="true" outlineLevel="0" collapsed="false">
      <c r="A446" s="466"/>
      <c r="B446" s="560" t="s">
        <v>1112</v>
      </c>
      <c r="C446" s="560"/>
      <c r="D446" s="560"/>
      <c r="E446" s="560"/>
      <c r="F446" s="560"/>
      <c r="G446" s="560"/>
      <c r="H446" s="479" t="n">
        <v>0.25</v>
      </c>
      <c r="I446" s="480"/>
      <c r="J446" s="480"/>
    </row>
    <row r="447" s="541" customFormat="true" ht="27" hidden="false" customHeight="true" outlineLevel="0" collapsed="false">
      <c r="A447" s="466"/>
      <c r="B447" s="560" t="s">
        <v>1113</v>
      </c>
      <c r="C447" s="560"/>
      <c r="D447" s="560"/>
      <c r="E447" s="560"/>
      <c r="F447" s="560"/>
      <c r="G447" s="560"/>
      <c r="H447" s="479" t="n">
        <v>0.25</v>
      </c>
      <c r="I447" s="480"/>
      <c r="J447" s="480"/>
    </row>
    <row r="448" s="541" customFormat="true" ht="27" hidden="false" customHeight="true" outlineLevel="0" collapsed="false">
      <c r="A448" s="466"/>
      <c r="B448" s="560" t="s">
        <v>1114</v>
      </c>
      <c r="C448" s="560"/>
      <c r="D448" s="560"/>
      <c r="E448" s="560"/>
      <c r="F448" s="560"/>
      <c r="G448" s="560"/>
      <c r="H448" s="479" t="n">
        <v>0.25</v>
      </c>
      <c r="I448" s="480"/>
      <c r="J448" s="480"/>
    </row>
    <row r="449" s="541" customFormat="true" ht="28.5" hidden="false" customHeight="true" outlineLevel="0" collapsed="false">
      <c r="A449" s="466"/>
      <c r="B449" s="560" t="s">
        <v>1115</v>
      </c>
      <c r="C449" s="560"/>
      <c r="D449" s="560"/>
      <c r="E449" s="560"/>
      <c r="F449" s="560"/>
      <c r="G449" s="560"/>
      <c r="H449" s="479" t="n">
        <v>0.25</v>
      </c>
      <c r="I449" s="480"/>
      <c r="J449" s="480"/>
    </row>
    <row r="450" s="541" customFormat="true" ht="103.5" hidden="false" customHeight="true" outlineLevel="0" collapsed="false">
      <c r="A450" s="466"/>
      <c r="B450" s="560" t="s">
        <v>1116</v>
      </c>
      <c r="C450" s="560"/>
      <c r="D450" s="560"/>
      <c r="E450" s="560"/>
      <c r="F450" s="560"/>
      <c r="G450" s="560"/>
      <c r="H450" s="479"/>
      <c r="I450" s="544"/>
      <c r="J450" s="480"/>
    </row>
    <row r="451" s="413" customFormat="true" ht="20.25" hidden="false" customHeight="true" outlineLevel="0" collapsed="false">
      <c r="A451" s="466"/>
      <c r="B451" s="471" t="s">
        <v>1117</v>
      </c>
      <c r="C451" s="471"/>
      <c r="D451" s="471"/>
      <c r="E451" s="471"/>
      <c r="F451" s="471"/>
      <c r="G451" s="471"/>
      <c r="H451" s="472" t="n">
        <v>-1</v>
      </c>
      <c r="I451" s="473"/>
      <c r="J451" s="570"/>
    </row>
    <row r="452" s="617" customFormat="true" ht="37.5" hidden="false" customHeight="true" outlineLevel="0" collapsed="false">
      <c r="A452" s="613" t="s">
        <v>1118</v>
      </c>
      <c r="B452" s="614" t="s">
        <v>1119</v>
      </c>
      <c r="C452" s="614"/>
      <c r="D452" s="614"/>
      <c r="E452" s="614"/>
      <c r="F452" s="614"/>
      <c r="G452" s="614"/>
      <c r="H452" s="615" t="n">
        <f aca="false">H453+H454+H455+H456</f>
        <v>1</v>
      </c>
      <c r="I452" s="615" t="n">
        <f aca="false">I453+I454+I455+I456+(I457)</f>
        <v>0</v>
      </c>
      <c r="J452" s="616"/>
    </row>
    <row r="453" s="413" customFormat="true" ht="42" hidden="false" customHeight="true" outlineLevel="0" collapsed="false">
      <c r="A453" s="466" t="n">
        <v>130</v>
      </c>
      <c r="B453" s="467" t="s">
        <v>1120</v>
      </c>
      <c r="C453" s="467"/>
      <c r="D453" s="467"/>
      <c r="E453" s="467"/>
      <c r="F453" s="467"/>
      <c r="G453" s="467"/>
      <c r="H453" s="468" t="n">
        <v>0.25</v>
      </c>
      <c r="I453" s="469"/>
      <c r="J453" s="469"/>
    </row>
    <row r="454" s="413" customFormat="true" ht="30.75" hidden="false" customHeight="true" outlineLevel="0" collapsed="false">
      <c r="A454" s="466" t="n">
        <v>131</v>
      </c>
      <c r="B454" s="467" t="s">
        <v>1121</v>
      </c>
      <c r="C454" s="467"/>
      <c r="D454" s="467"/>
      <c r="E454" s="467"/>
      <c r="F454" s="467"/>
      <c r="G454" s="467"/>
      <c r="H454" s="468" t="n">
        <v>0.25</v>
      </c>
      <c r="I454" s="469"/>
      <c r="J454" s="469"/>
    </row>
    <row r="455" s="413" customFormat="true" ht="79.5" hidden="false" customHeight="true" outlineLevel="0" collapsed="false">
      <c r="A455" s="466" t="n">
        <v>132</v>
      </c>
      <c r="B455" s="467" t="s">
        <v>1122</v>
      </c>
      <c r="C455" s="467"/>
      <c r="D455" s="467"/>
      <c r="E455" s="467"/>
      <c r="F455" s="467"/>
      <c r="G455" s="467"/>
      <c r="H455" s="468" t="n">
        <v>0.25</v>
      </c>
      <c r="I455" s="469"/>
      <c r="J455" s="469"/>
    </row>
    <row r="456" s="413" customFormat="true" ht="118.5" hidden="false" customHeight="true" outlineLevel="0" collapsed="false">
      <c r="A456" s="466" t="n">
        <v>133</v>
      </c>
      <c r="B456" s="467" t="s">
        <v>1123</v>
      </c>
      <c r="C456" s="467"/>
      <c r="D456" s="467"/>
      <c r="E456" s="467"/>
      <c r="F456" s="467"/>
      <c r="G456" s="467"/>
      <c r="H456" s="468" t="n">
        <v>0.25</v>
      </c>
      <c r="I456" s="469"/>
      <c r="J456" s="469"/>
    </row>
    <row r="457" s="500" customFormat="true" ht="29.25" hidden="false" customHeight="true" outlineLevel="0" collapsed="false">
      <c r="A457" s="466"/>
      <c r="B457" s="583" t="s">
        <v>1124</v>
      </c>
      <c r="C457" s="583"/>
      <c r="D457" s="583"/>
      <c r="E457" s="583"/>
      <c r="F457" s="583"/>
      <c r="G457" s="583"/>
      <c r="H457" s="568" t="n">
        <v>-1</v>
      </c>
      <c r="I457" s="569"/>
      <c r="J457" s="570"/>
    </row>
    <row r="458" s="617" customFormat="true" ht="21.75" hidden="false" customHeight="true" outlineLevel="0" collapsed="false">
      <c r="A458" s="613" t="s">
        <v>1125</v>
      </c>
      <c r="B458" s="618" t="s">
        <v>1126</v>
      </c>
      <c r="C458" s="618"/>
      <c r="D458" s="618"/>
      <c r="E458" s="618"/>
      <c r="F458" s="618"/>
      <c r="G458" s="618"/>
      <c r="H458" s="615" t="n">
        <f aca="false">H459</f>
        <v>1</v>
      </c>
      <c r="I458" s="615" t="n">
        <f aca="false">I459+(I462)</f>
        <v>0</v>
      </c>
      <c r="J458" s="616"/>
    </row>
    <row r="459" s="413" customFormat="true" ht="144" hidden="false" customHeight="true" outlineLevel="0" collapsed="false">
      <c r="A459" s="488" t="n">
        <v>134</v>
      </c>
      <c r="B459" s="478" t="s">
        <v>1127</v>
      </c>
      <c r="C459" s="478"/>
      <c r="D459" s="478"/>
      <c r="E459" s="478"/>
      <c r="F459" s="478"/>
      <c r="G459" s="478"/>
      <c r="H459" s="482" t="n">
        <f aca="false">H460+H461</f>
        <v>1</v>
      </c>
      <c r="I459" s="482" t="n">
        <f aca="false">I460+I461</f>
        <v>0</v>
      </c>
      <c r="J459" s="470"/>
    </row>
    <row r="460" s="413" customFormat="true" ht="15.75" hidden="false" customHeight="true" outlineLevel="0" collapsed="false">
      <c r="A460" s="488"/>
      <c r="B460" s="478" t="s">
        <v>1128</v>
      </c>
      <c r="C460" s="478"/>
      <c r="D460" s="478"/>
      <c r="E460" s="478"/>
      <c r="F460" s="478"/>
      <c r="G460" s="478"/>
      <c r="H460" s="479" t="n">
        <v>0.5</v>
      </c>
      <c r="I460" s="480"/>
      <c r="J460" s="480"/>
    </row>
    <row r="461" s="413" customFormat="true" ht="15.75" hidden="false" customHeight="true" outlineLevel="0" collapsed="false">
      <c r="A461" s="488"/>
      <c r="B461" s="478" t="s">
        <v>1129</v>
      </c>
      <c r="C461" s="478"/>
      <c r="D461" s="478"/>
      <c r="E461" s="478"/>
      <c r="F461" s="478"/>
      <c r="G461" s="478"/>
      <c r="H461" s="479" t="n">
        <v>0.5</v>
      </c>
      <c r="I461" s="480"/>
      <c r="J461" s="480"/>
    </row>
    <row r="462" s="500" customFormat="true" ht="30" hidden="false" customHeight="true" outlineLevel="0" collapsed="false">
      <c r="A462" s="488"/>
      <c r="B462" s="471" t="s">
        <v>1130</v>
      </c>
      <c r="C462" s="471"/>
      <c r="D462" s="471"/>
      <c r="E462" s="471"/>
      <c r="F462" s="471"/>
      <c r="G462" s="471"/>
      <c r="H462" s="472" t="n">
        <v>-2</v>
      </c>
      <c r="I462" s="473"/>
      <c r="J462" s="536"/>
    </row>
    <row r="463" s="617" customFormat="true" ht="27.75" hidden="false" customHeight="true" outlineLevel="0" collapsed="false">
      <c r="A463" s="613" t="s">
        <v>1131</v>
      </c>
      <c r="B463" s="619" t="s">
        <v>1132</v>
      </c>
      <c r="C463" s="619"/>
      <c r="D463" s="619"/>
      <c r="E463" s="619"/>
      <c r="F463" s="619"/>
      <c r="G463" s="619"/>
      <c r="H463" s="615" t="n">
        <f aca="false">H464+H466+H467+H468</f>
        <v>2</v>
      </c>
      <c r="I463" s="615" t="n">
        <f aca="false">I464+I466+I467+I468+(I465)</f>
        <v>0</v>
      </c>
      <c r="J463" s="616"/>
    </row>
    <row r="464" s="413" customFormat="true" ht="23.25" hidden="false" customHeight="true" outlineLevel="0" collapsed="false">
      <c r="A464" s="466" t="n">
        <v>135</v>
      </c>
      <c r="B464" s="475" t="s">
        <v>1133</v>
      </c>
      <c r="C464" s="475"/>
      <c r="D464" s="475"/>
      <c r="E464" s="475"/>
      <c r="F464" s="475"/>
      <c r="G464" s="475"/>
      <c r="H464" s="470" t="n">
        <v>0.5</v>
      </c>
      <c r="I464" s="470"/>
      <c r="J464" s="468"/>
    </row>
    <row r="465" s="500" customFormat="true" ht="20.25" hidden="false" customHeight="true" outlineLevel="0" collapsed="false">
      <c r="A465" s="466"/>
      <c r="B465" s="471" t="s">
        <v>1134</v>
      </c>
      <c r="C465" s="471"/>
      <c r="D465" s="471"/>
      <c r="E465" s="471"/>
      <c r="F465" s="471"/>
      <c r="G465" s="471"/>
      <c r="H465" s="472" t="n">
        <v>-1</v>
      </c>
      <c r="I465" s="473"/>
      <c r="J465" s="570"/>
    </row>
    <row r="466" s="541" customFormat="true" ht="26.25" hidden="false" customHeight="true" outlineLevel="0" collapsed="false">
      <c r="A466" s="466" t="n">
        <v>136</v>
      </c>
      <c r="B466" s="467" t="s">
        <v>1135</v>
      </c>
      <c r="C466" s="467"/>
      <c r="D466" s="467"/>
      <c r="E466" s="467"/>
      <c r="F466" s="467"/>
      <c r="G466" s="467"/>
      <c r="H466" s="468" t="n">
        <v>0.5</v>
      </c>
      <c r="I466" s="469"/>
      <c r="J466" s="469"/>
    </row>
    <row r="467" s="413" customFormat="true" ht="34.5" hidden="false" customHeight="true" outlineLevel="0" collapsed="false">
      <c r="A467" s="620" t="s">
        <v>1136</v>
      </c>
      <c r="B467" s="467" t="s">
        <v>1137</v>
      </c>
      <c r="C467" s="467"/>
      <c r="D467" s="467"/>
      <c r="E467" s="467"/>
      <c r="F467" s="467"/>
      <c r="G467" s="467"/>
      <c r="H467" s="468" t="n">
        <v>1</v>
      </c>
      <c r="I467" s="469"/>
      <c r="J467" s="469"/>
    </row>
    <row r="468" s="413" customFormat="true" ht="79.5" hidden="true" customHeight="true" outlineLevel="0" collapsed="false">
      <c r="A468" s="466"/>
      <c r="B468" s="467"/>
      <c r="C468" s="467"/>
      <c r="D468" s="467"/>
      <c r="E468" s="467"/>
      <c r="F468" s="467"/>
      <c r="G468" s="467"/>
      <c r="H468" s="468"/>
      <c r="I468" s="469"/>
      <c r="J468" s="469"/>
    </row>
    <row r="469" s="541" customFormat="true" ht="24.95" hidden="false" customHeight="true" outlineLevel="0" collapsed="false">
      <c r="A469" s="528" t="s">
        <v>1138</v>
      </c>
      <c r="B469" s="490" t="s">
        <v>1139</v>
      </c>
      <c r="C469" s="490"/>
      <c r="D469" s="490"/>
      <c r="E469" s="490"/>
      <c r="F469" s="490"/>
      <c r="G469" s="490"/>
      <c r="H469" s="491" t="n">
        <f aca="false">H470+H471+H472+H473+H474+H475+H476</f>
        <v>2.75</v>
      </c>
      <c r="I469" s="621" t="n">
        <f aca="false">I470+I471+I472+I473+I474+I475+I476</f>
        <v>0</v>
      </c>
      <c r="J469" s="464"/>
    </row>
    <row r="470" s="541" customFormat="true" ht="79.5" hidden="false" customHeight="true" outlineLevel="0" collapsed="false">
      <c r="A470" s="466" t="n">
        <v>139</v>
      </c>
      <c r="B470" s="622" t="s">
        <v>1140</v>
      </c>
      <c r="C470" s="622"/>
      <c r="D470" s="622"/>
      <c r="E470" s="622"/>
      <c r="F470" s="622"/>
      <c r="G470" s="622"/>
      <c r="H470" s="468" t="n">
        <v>0.5</v>
      </c>
      <c r="I470" s="469"/>
      <c r="J470" s="469"/>
    </row>
    <row r="471" s="413" customFormat="true" ht="91.5" hidden="false" customHeight="true" outlineLevel="0" collapsed="false">
      <c r="A471" s="466" t="n">
        <v>140</v>
      </c>
      <c r="B471" s="622" t="s">
        <v>1141</v>
      </c>
      <c r="C471" s="622"/>
      <c r="D471" s="622"/>
      <c r="E471" s="622"/>
      <c r="F471" s="622"/>
      <c r="G471" s="622"/>
      <c r="H471" s="468" t="n">
        <v>0.5</v>
      </c>
      <c r="I471" s="469"/>
      <c r="J471" s="469"/>
    </row>
    <row r="472" s="413" customFormat="true" ht="91.5" hidden="false" customHeight="true" outlineLevel="0" collapsed="false">
      <c r="A472" s="466" t="n">
        <v>141</v>
      </c>
      <c r="B472" s="467" t="s">
        <v>1142</v>
      </c>
      <c r="C472" s="467"/>
      <c r="D472" s="467"/>
      <c r="E472" s="467"/>
      <c r="F472" s="467"/>
      <c r="G472" s="467"/>
      <c r="H472" s="468" t="n">
        <v>0.25</v>
      </c>
      <c r="I472" s="469"/>
      <c r="J472" s="469"/>
    </row>
    <row r="473" s="413" customFormat="true" ht="55.5" hidden="false" customHeight="true" outlineLevel="0" collapsed="false">
      <c r="A473" s="466" t="n">
        <v>142</v>
      </c>
      <c r="B473" s="623" t="s">
        <v>1143</v>
      </c>
      <c r="C473" s="623"/>
      <c r="D473" s="623"/>
      <c r="E473" s="623"/>
      <c r="F473" s="623"/>
      <c r="G473" s="623"/>
      <c r="H473" s="468" t="n">
        <v>0.25</v>
      </c>
      <c r="I473" s="469"/>
      <c r="J473" s="469"/>
    </row>
    <row r="474" s="413" customFormat="true" ht="81" hidden="false" customHeight="true" outlineLevel="0" collapsed="false">
      <c r="A474" s="466" t="n">
        <v>143</v>
      </c>
      <c r="B474" s="597" t="s">
        <v>1144</v>
      </c>
      <c r="C474" s="597"/>
      <c r="D474" s="597"/>
      <c r="E474" s="597"/>
      <c r="F474" s="597"/>
      <c r="G474" s="597"/>
      <c r="H474" s="468" t="n">
        <v>0.5</v>
      </c>
      <c r="I474" s="469"/>
      <c r="J474" s="469"/>
    </row>
    <row r="475" s="413" customFormat="true" ht="121.5" hidden="false" customHeight="true" outlineLevel="0" collapsed="false">
      <c r="A475" s="466" t="n">
        <v>144</v>
      </c>
      <c r="B475" s="597" t="s">
        <v>1145</v>
      </c>
      <c r="C475" s="597"/>
      <c r="D475" s="597"/>
      <c r="E475" s="597"/>
      <c r="F475" s="597"/>
      <c r="G475" s="597"/>
      <c r="H475" s="468" t="n">
        <v>0.5</v>
      </c>
      <c r="I475" s="469"/>
      <c r="J475" s="469"/>
    </row>
    <row r="476" s="541" customFormat="true" ht="68.25" hidden="false" customHeight="true" outlineLevel="0" collapsed="false">
      <c r="A476" s="466" t="n">
        <v>145</v>
      </c>
      <c r="B476" s="623" t="s">
        <v>1146</v>
      </c>
      <c r="C476" s="623"/>
      <c r="D476" s="623"/>
      <c r="E476" s="623"/>
      <c r="F476" s="623"/>
      <c r="G476" s="623"/>
      <c r="H476" s="468" t="n">
        <v>0.25</v>
      </c>
      <c r="I476" s="469"/>
      <c r="J476" s="469"/>
    </row>
    <row r="477" customFormat="false" ht="15" hidden="false" customHeight="false" outlineLevel="0" collapsed="false">
      <c r="B477" s="624"/>
    </row>
    <row r="478" customFormat="false" ht="37.5" hidden="false" customHeight="true" outlineLevel="0" collapsed="false">
      <c r="B478" s="625"/>
      <c r="E478" s="626" t="s">
        <v>1147</v>
      </c>
      <c r="F478" s="626"/>
      <c r="G478" s="626"/>
      <c r="H478" s="626"/>
      <c r="I478" s="626"/>
    </row>
    <row r="479" customFormat="false" ht="39" hidden="false" customHeight="true" outlineLevel="0" collapsed="false">
      <c r="A479" s="627" t="s">
        <v>1148</v>
      </c>
      <c r="B479" s="627"/>
      <c r="C479" s="627"/>
      <c r="D479" s="627"/>
      <c r="E479" s="627"/>
      <c r="F479" s="627"/>
      <c r="G479" s="627"/>
      <c r="H479" s="627"/>
      <c r="I479" s="627"/>
    </row>
    <row r="480" s="630" customFormat="true" ht="159" hidden="false" customHeight="true" outlineLevel="0" collapsed="false">
      <c r="A480" s="628" t="s">
        <v>1149</v>
      </c>
      <c r="B480" s="628"/>
      <c r="C480" s="628"/>
      <c r="D480" s="628"/>
      <c r="E480" s="628"/>
      <c r="F480" s="628"/>
      <c r="G480" s="628"/>
      <c r="H480" s="628"/>
      <c r="I480" s="628"/>
      <c r="J480" s="629"/>
    </row>
    <row r="481" s="633" customFormat="true" ht="12.75" hidden="false" customHeight="false" outlineLevel="0" collapsed="false">
      <c r="A481" s="631"/>
      <c r="B481" s="631"/>
      <c r="C481" s="631"/>
      <c r="D481" s="631"/>
      <c r="E481" s="631"/>
      <c r="F481" s="631"/>
      <c r="G481" s="631"/>
      <c r="H481" s="631"/>
      <c r="I481" s="631"/>
      <c r="J481" s="632"/>
    </row>
    <row r="482" customFormat="false" ht="174.75" hidden="false" customHeight="true" outlineLevel="0" collapsed="false">
      <c r="A482" s="385" t="str">
        <f aca="false">CM!B186</f>
        <v>Chú ý:
* Thường xuyên truy cập website kcb.vn để tải chương trình Kiểm tra bệnh viện năm 2010, và hướng dẫn mới nhất.
* Sử dụng Font Unicode
* Tuyệt đối không thay đổi cấu trúc chương trình nhập số liệu (vd: thêm, sửa, xóa các dòng; cột; bảng tính). 
* Tuyệt đối không sử dụng lệnh Cut trong các ô nhập số liệu (vì sẽ làm thay đổi địa chỉ các ô số liệu trong các Macro tổng hợp số liệu, gây ra sai lệch kết quả). Các lệnh khác như Copy, Paste, Delete sử dụng bình thường.
* Trong trường hợp cần chỉnh sửa để in ấn theo yêu cầu riêng, đề nghị Save As sang 1 file khác, giữ nguyên file số liệu gốc để nộp về Bộ Y tế sau khi số liệu đã được phê duyệt.
* Số liệu phải do chính bệnh viện được kiểm tra nhập và đoàn kiểm tra thẩm định lại để tránh sai số và để đảm bảo tính pháp lý về số liệu.
* Quá trình tiến hành kiểm tra bệnh viện nếu có vướng mắc đề nghị  các đơn vị liên hệ Cục Quản lý Khám, chữa bệnh 138A Giảng Võ - Ba Đình - Hà Nội. Điện thoại (04)6.2732273 Máy lẻ 1701, Fax: (04)6.2732289, di động  0912 477566, Email: hathai_son@yahoo.com, BS. Thái Sơn.</v>
      </c>
      <c r="B482" s="385"/>
      <c r="C482" s="385"/>
      <c r="D482" s="385"/>
      <c r="E482" s="385"/>
      <c r="F482" s="385"/>
      <c r="G482" s="385"/>
      <c r="H482" s="385"/>
      <c r="I482" s="385"/>
      <c r="J482" s="289"/>
    </row>
  </sheetData>
  <sheetProtection sheet="true" password="dba7" objects="true" scenarios="true" formatCells="false" formatColumns="false" formatRows="false"/>
  <mergeCells count="499">
    <mergeCell ref="A2:I2"/>
    <mergeCell ref="A3:I3"/>
    <mergeCell ref="B38:C38"/>
    <mergeCell ref="F38:I38"/>
    <mergeCell ref="B40:G40"/>
    <mergeCell ref="B41:G41"/>
    <mergeCell ref="B42:G42"/>
    <mergeCell ref="B43:G43"/>
    <mergeCell ref="B44:G44"/>
    <mergeCell ref="B45:G45"/>
    <mergeCell ref="B46:G46"/>
    <mergeCell ref="A47:A48"/>
    <mergeCell ref="B47:G47"/>
    <mergeCell ref="B48:G48"/>
    <mergeCell ref="A49:A56"/>
    <mergeCell ref="B49:G49"/>
    <mergeCell ref="B50:G50"/>
    <mergeCell ref="B51:G51"/>
    <mergeCell ref="B52:G52"/>
    <mergeCell ref="B53:G53"/>
    <mergeCell ref="B54:G54"/>
    <mergeCell ref="B55:G55"/>
    <mergeCell ref="B56:G56"/>
    <mergeCell ref="B57:G57"/>
    <mergeCell ref="B58:G58"/>
    <mergeCell ref="A59:A60"/>
    <mergeCell ref="B59:G59"/>
    <mergeCell ref="B60:G60"/>
    <mergeCell ref="B61:G61"/>
    <mergeCell ref="B62:G62"/>
    <mergeCell ref="B63:G63"/>
    <mergeCell ref="B64:G64"/>
    <mergeCell ref="B65:G65"/>
    <mergeCell ref="B66:G66"/>
    <mergeCell ref="B67:G67"/>
    <mergeCell ref="B68:G68"/>
    <mergeCell ref="B69:G69"/>
    <mergeCell ref="A70:A75"/>
    <mergeCell ref="B70:G70"/>
    <mergeCell ref="B71:G71"/>
    <mergeCell ref="B72:G72"/>
    <mergeCell ref="B73:G73"/>
    <mergeCell ref="B74:G74"/>
    <mergeCell ref="B75:G75"/>
    <mergeCell ref="B76:G76"/>
    <mergeCell ref="B77:G77"/>
    <mergeCell ref="A78:A93"/>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A94:A106"/>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A107:A119"/>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A120:A132"/>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A133:A145"/>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A146:A164"/>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A167:A170"/>
    <mergeCell ref="B167:G167"/>
    <mergeCell ref="B168:G168"/>
    <mergeCell ref="B169:G169"/>
    <mergeCell ref="B170:G170"/>
    <mergeCell ref="B171:G171"/>
    <mergeCell ref="A172:A175"/>
    <mergeCell ref="B172:G172"/>
    <mergeCell ref="B173:G173"/>
    <mergeCell ref="B174:G174"/>
    <mergeCell ref="B175:G175"/>
    <mergeCell ref="B176:G176"/>
    <mergeCell ref="B177:G177"/>
    <mergeCell ref="B178:G178"/>
    <mergeCell ref="B179:G179"/>
    <mergeCell ref="B180:G180"/>
    <mergeCell ref="A181:A187"/>
    <mergeCell ref="B181:G181"/>
    <mergeCell ref="B182:G182"/>
    <mergeCell ref="B183:G183"/>
    <mergeCell ref="B184:G184"/>
    <mergeCell ref="B185:G185"/>
    <mergeCell ref="B186:G186"/>
    <mergeCell ref="B187:G187"/>
    <mergeCell ref="B188:G188"/>
    <mergeCell ref="B189:G189"/>
    <mergeCell ref="B190:G190"/>
    <mergeCell ref="B191:G191"/>
    <mergeCell ref="B192:G192"/>
    <mergeCell ref="A193:A196"/>
    <mergeCell ref="B193:G193"/>
    <mergeCell ref="B194:G194"/>
    <mergeCell ref="B195:G195"/>
    <mergeCell ref="B196:G196"/>
    <mergeCell ref="B197:G197"/>
    <mergeCell ref="A198:A205"/>
    <mergeCell ref="B198:G198"/>
    <mergeCell ref="B199:G199"/>
    <mergeCell ref="B200:G200"/>
    <mergeCell ref="B201:G201"/>
    <mergeCell ref="B202:G202"/>
    <mergeCell ref="B203:G203"/>
    <mergeCell ref="B204:G204"/>
    <mergeCell ref="B205:G205"/>
    <mergeCell ref="A206:A212"/>
    <mergeCell ref="B206:G206"/>
    <mergeCell ref="B207:G207"/>
    <mergeCell ref="B208:G208"/>
    <mergeCell ref="B209:G209"/>
    <mergeCell ref="B210:G210"/>
    <mergeCell ref="B211:G211"/>
    <mergeCell ref="B212:G212"/>
    <mergeCell ref="B213:G213"/>
    <mergeCell ref="B214:G214"/>
    <mergeCell ref="B215:G215"/>
    <mergeCell ref="A216:A219"/>
    <mergeCell ref="B216:G216"/>
    <mergeCell ref="B217:G217"/>
    <mergeCell ref="B218:G218"/>
    <mergeCell ref="B219:G219"/>
    <mergeCell ref="B220:G220"/>
    <mergeCell ref="B221:G221"/>
    <mergeCell ref="A222:A225"/>
    <mergeCell ref="B222:G222"/>
    <mergeCell ref="B223:G223"/>
    <mergeCell ref="B224:G224"/>
    <mergeCell ref="B225:G225"/>
    <mergeCell ref="B226:G226"/>
    <mergeCell ref="B227:G227"/>
    <mergeCell ref="B228:G228"/>
    <mergeCell ref="B229:G229"/>
    <mergeCell ref="B230:G230"/>
    <mergeCell ref="A231:A233"/>
    <mergeCell ref="B231:G231"/>
    <mergeCell ref="B232:G232"/>
    <mergeCell ref="B233:G233"/>
    <mergeCell ref="B234:G234"/>
    <mergeCell ref="B235:G235"/>
    <mergeCell ref="A236:A239"/>
    <mergeCell ref="B236:G236"/>
    <mergeCell ref="B237:G237"/>
    <mergeCell ref="B238:G238"/>
    <mergeCell ref="B239:G239"/>
    <mergeCell ref="B240:G240"/>
    <mergeCell ref="B241:G241"/>
    <mergeCell ref="B242:G242"/>
    <mergeCell ref="B243:G243"/>
    <mergeCell ref="B244:G244"/>
    <mergeCell ref="A245:A248"/>
    <mergeCell ref="B245:G245"/>
    <mergeCell ref="B246:G246"/>
    <mergeCell ref="B247:G247"/>
    <mergeCell ref="B248:G248"/>
    <mergeCell ref="B249:G249"/>
    <mergeCell ref="B250:G250"/>
    <mergeCell ref="B251:G251"/>
    <mergeCell ref="B252:G252"/>
    <mergeCell ref="B253:G253"/>
    <mergeCell ref="B254:G254"/>
    <mergeCell ref="A255:A259"/>
    <mergeCell ref="B255:G255"/>
    <mergeCell ref="B256:G256"/>
    <mergeCell ref="B257:G257"/>
    <mergeCell ref="B258:G258"/>
    <mergeCell ref="B259:G259"/>
    <mergeCell ref="B260:G260"/>
    <mergeCell ref="B261:G261"/>
    <mergeCell ref="B262:G262"/>
    <mergeCell ref="B263:G263"/>
    <mergeCell ref="A264:A265"/>
    <mergeCell ref="B264:G264"/>
    <mergeCell ref="B265:G265"/>
    <mergeCell ref="B266:G266"/>
    <mergeCell ref="A267:A271"/>
    <mergeCell ref="B267:G267"/>
    <mergeCell ref="B268:G268"/>
    <mergeCell ref="B269:G269"/>
    <mergeCell ref="B270:G270"/>
    <mergeCell ref="B271:G271"/>
    <mergeCell ref="B272:G272"/>
    <mergeCell ref="B273:G273"/>
    <mergeCell ref="A274:A275"/>
    <mergeCell ref="B274:G274"/>
    <mergeCell ref="B275:G275"/>
    <mergeCell ref="B276:G276"/>
    <mergeCell ref="B277:G277"/>
    <mergeCell ref="B278:G278"/>
    <mergeCell ref="B279:G279"/>
    <mergeCell ref="B280:G280"/>
    <mergeCell ref="B281:G281"/>
    <mergeCell ref="B282:G282"/>
    <mergeCell ref="A283:A286"/>
    <mergeCell ref="B283:G283"/>
    <mergeCell ref="B284:G284"/>
    <mergeCell ref="B285:G285"/>
    <mergeCell ref="B286:G286"/>
    <mergeCell ref="A287:A289"/>
    <mergeCell ref="B287:G287"/>
    <mergeCell ref="B288:G288"/>
    <mergeCell ref="B289:G289"/>
    <mergeCell ref="A290:A301"/>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A303:A306"/>
    <mergeCell ref="B303:G303"/>
    <mergeCell ref="B304:G304"/>
    <mergeCell ref="B305:G305"/>
    <mergeCell ref="B306:G306"/>
    <mergeCell ref="B307:G307"/>
    <mergeCell ref="A308:A313"/>
    <mergeCell ref="B308:G308"/>
    <mergeCell ref="B309:G309"/>
    <mergeCell ref="B310:G310"/>
    <mergeCell ref="B311:G311"/>
    <mergeCell ref="B312:G312"/>
    <mergeCell ref="B313:G313"/>
    <mergeCell ref="A314:A319"/>
    <mergeCell ref="B314:G314"/>
    <mergeCell ref="B315:G315"/>
    <mergeCell ref="B316:G316"/>
    <mergeCell ref="B317:G317"/>
    <mergeCell ref="B318:G318"/>
    <mergeCell ref="B319:G319"/>
    <mergeCell ref="A320:A326"/>
    <mergeCell ref="B320:G320"/>
    <mergeCell ref="B321:G321"/>
    <mergeCell ref="B322:G322"/>
    <mergeCell ref="B323:G323"/>
    <mergeCell ref="B324:G324"/>
    <mergeCell ref="B325:G325"/>
    <mergeCell ref="B326:G326"/>
    <mergeCell ref="A327:A333"/>
    <mergeCell ref="B327:G327"/>
    <mergeCell ref="B328:G328"/>
    <mergeCell ref="B329:G329"/>
    <mergeCell ref="B330:G330"/>
    <mergeCell ref="B331:G331"/>
    <mergeCell ref="B332:G332"/>
    <mergeCell ref="B333:G333"/>
    <mergeCell ref="A334:A338"/>
    <mergeCell ref="B334:G334"/>
    <mergeCell ref="B335:G335"/>
    <mergeCell ref="B336:G336"/>
    <mergeCell ref="B337:G337"/>
    <mergeCell ref="B338:G338"/>
    <mergeCell ref="B339:G339"/>
    <mergeCell ref="A340:A341"/>
    <mergeCell ref="B340:G340"/>
    <mergeCell ref="B341:G341"/>
    <mergeCell ref="B342:G342"/>
    <mergeCell ref="B343:G343"/>
    <mergeCell ref="A344:A345"/>
    <mergeCell ref="B344:G344"/>
    <mergeCell ref="B345:G345"/>
    <mergeCell ref="A346:A350"/>
    <mergeCell ref="B346:G346"/>
    <mergeCell ref="B347:G347"/>
    <mergeCell ref="B348:G348"/>
    <mergeCell ref="B349:G349"/>
    <mergeCell ref="B350:G350"/>
    <mergeCell ref="B351:G351"/>
    <mergeCell ref="B352:G352"/>
    <mergeCell ref="B353:G353"/>
    <mergeCell ref="B354:G354"/>
    <mergeCell ref="A355:A356"/>
    <mergeCell ref="B355:G355"/>
    <mergeCell ref="B356:G356"/>
    <mergeCell ref="A357:A364"/>
    <mergeCell ref="B357:G357"/>
    <mergeCell ref="B358:G358"/>
    <mergeCell ref="B359:G359"/>
    <mergeCell ref="B360:G360"/>
    <mergeCell ref="B361:G361"/>
    <mergeCell ref="B362:G362"/>
    <mergeCell ref="B363:G363"/>
    <mergeCell ref="B364:G364"/>
    <mergeCell ref="B365:G365"/>
    <mergeCell ref="B366:G366"/>
    <mergeCell ref="B367:G367"/>
    <mergeCell ref="B368:G368"/>
    <mergeCell ref="A369:A370"/>
    <mergeCell ref="B369:G369"/>
    <mergeCell ref="B370:G370"/>
    <mergeCell ref="B371:G371"/>
    <mergeCell ref="B372:G372"/>
    <mergeCell ref="B373:G373"/>
    <mergeCell ref="A374:A376"/>
    <mergeCell ref="B374:G374"/>
    <mergeCell ref="B375:G375"/>
    <mergeCell ref="B376:G376"/>
    <mergeCell ref="B377:G377"/>
    <mergeCell ref="B378:G378"/>
    <mergeCell ref="B379:G379"/>
    <mergeCell ref="B380:G380"/>
    <mergeCell ref="B381:G381"/>
    <mergeCell ref="B382:G382"/>
    <mergeCell ref="B383:G383"/>
    <mergeCell ref="A384:A387"/>
    <mergeCell ref="B384:G384"/>
    <mergeCell ref="B385:G385"/>
    <mergeCell ref="B386:G386"/>
    <mergeCell ref="B387:G387"/>
    <mergeCell ref="B388:G388"/>
    <mergeCell ref="B389:G389"/>
    <mergeCell ref="A390:A393"/>
    <mergeCell ref="B390:G390"/>
    <mergeCell ref="B391:G391"/>
    <mergeCell ref="B392:G392"/>
    <mergeCell ref="B393:G393"/>
    <mergeCell ref="B394:G394"/>
    <mergeCell ref="B395:G395"/>
    <mergeCell ref="B396:G396"/>
    <mergeCell ref="B397:G397"/>
    <mergeCell ref="B398:G398"/>
    <mergeCell ref="A399:A404"/>
    <mergeCell ref="B399:G399"/>
    <mergeCell ref="B400:G400"/>
    <mergeCell ref="B401:G401"/>
    <mergeCell ref="B402:G402"/>
    <mergeCell ref="B403:G403"/>
    <mergeCell ref="B404:G404"/>
    <mergeCell ref="B405:G405"/>
    <mergeCell ref="B406:G406"/>
    <mergeCell ref="B407:G407"/>
    <mergeCell ref="B408:G408"/>
    <mergeCell ref="A409:A410"/>
    <mergeCell ref="B409:G409"/>
    <mergeCell ref="B410:G410"/>
    <mergeCell ref="A411:A414"/>
    <mergeCell ref="B411:G411"/>
    <mergeCell ref="B412:G412"/>
    <mergeCell ref="B413:G413"/>
    <mergeCell ref="B414:G414"/>
    <mergeCell ref="B415:G415"/>
    <mergeCell ref="B416:G416"/>
    <mergeCell ref="B417:G417"/>
    <mergeCell ref="B418:G418"/>
    <mergeCell ref="A419:A424"/>
    <mergeCell ref="B419:G419"/>
    <mergeCell ref="B420:G420"/>
    <mergeCell ref="B421:G421"/>
    <mergeCell ref="B422:G422"/>
    <mergeCell ref="B423:G423"/>
    <mergeCell ref="B424:G424"/>
    <mergeCell ref="B425:G425"/>
    <mergeCell ref="B426:G426"/>
    <mergeCell ref="B427:G427"/>
    <mergeCell ref="B428:G428"/>
    <mergeCell ref="A429:A432"/>
    <mergeCell ref="B429:G429"/>
    <mergeCell ref="B430:G430"/>
    <mergeCell ref="B431:G431"/>
    <mergeCell ref="B432:G432"/>
    <mergeCell ref="B433:G433"/>
    <mergeCell ref="A434:A440"/>
    <mergeCell ref="B434:G434"/>
    <mergeCell ref="B435:G435"/>
    <mergeCell ref="B436:G436"/>
    <mergeCell ref="B437:G437"/>
    <mergeCell ref="B438:G438"/>
    <mergeCell ref="B439:G439"/>
    <mergeCell ref="B440:G440"/>
    <mergeCell ref="A441:A444"/>
    <mergeCell ref="B441:G441"/>
    <mergeCell ref="B442:G442"/>
    <mergeCell ref="B443:G443"/>
    <mergeCell ref="B444:G444"/>
    <mergeCell ref="A445:A451"/>
    <mergeCell ref="B445:G445"/>
    <mergeCell ref="B446:G446"/>
    <mergeCell ref="B447:G447"/>
    <mergeCell ref="B448:G448"/>
    <mergeCell ref="B449:G449"/>
    <mergeCell ref="B450:G450"/>
    <mergeCell ref="B451:G451"/>
    <mergeCell ref="B452:G452"/>
    <mergeCell ref="B453:G453"/>
    <mergeCell ref="B454:G454"/>
    <mergeCell ref="B455:G455"/>
    <mergeCell ref="A456:A457"/>
    <mergeCell ref="B456:G456"/>
    <mergeCell ref="B457:G457"/>
    <mergeCell ref="B458:G458"/>
    <mergeCell ref="A459:A462"/>
    <mergeCell ref="B459:G459"/>
    <mergeCell ref="B460:G460"/>
    <mergeCell ref="B461:G461"/>
    <mergeCell ref="B462:G462"/>
    <mergeCell ref="B463:G463"/>
    <mergeCell ref="A464:A465"/>
    <mergeCell ref="B464:G464"/>
    <mergeCell ref="B465:G465"/>
    <mergeCell ref="B466:G466"/>
    <mergeCell ref="B467:G467"/>
    <mergeCell ref="B468:G468"/>
    <mergeCell ref="B469:G469"/>
    <mergeCell ref="B470:G470"/>
    <mergeCell ref="B471:G471"/>
    <mergeCell ref="B472:G472"/>
    <mergeCell ref="B473:G473"/>
    <mergeCell ref="B474:G474"/>
    <mergeCell ref="B475:G475"/>
    <mergeCell ref="B476:G476"/>
    <mergeCell ref="E478:I478"/>
    <mergeCell ref="A479:I479"/>
    <mergeCell ref="A480:I480"/>
    <mergeCell ref="A482:I482"/>
  </mergeCells>
  <conditionalFormatting sqref="D9 F9">
    <cfRule type="cellIs" priority="2" operator="greaterThan" aboveAverage="0" equalAverage="0" bottom="0" percent="0" rank="0" text="" dxfId="16">
      <formula>SUM($D$10:$D$16)</formula>
    </cfRule>
  </conditionalFormatting>
  <conditionalFormatting sqref="D5:D8 D10:D37">
    <cfRule type="cellIs" priority="3" operator="notEqual" aboveAverage="0" equalAverage="0" bottom="0" percent="0" rank="0" text="" dxfId="17">
      <formula>J5</formula>
    </cfRule>
  </conditionalFormatting>
  <dataValidations count="46">
    <dataValidation allowBlank="true" error="Ban da nhap vuot qua diem chuan !" errorStyle="stop" errorTitle="Nhap sai so lieu !" operator="between" showDropDown="false" showErrorMessage="true" showInputMessage="false" sqref="I71 I73 I80:I83 I85:I88 I90:I93 I97:I98 I101:I102 I105:I106 I110:I111 I114:I115 I118:I119 I136:I137 I140:I141 I144:I145 I151 I157 I163 I168:I169 I173:I174 I182:I185 I201:I202 I205 I221 I223:I225 I232:I233 I248 I250 I253 I256:I259 I268 I270:I271 H271 I284 I305:I306 I309:I312 I315:I319 I348:I349 I359:I360 I385:I386 I391:I392 I397:I398 I400:I404 I412:I413 I415:I416 I420:I423 I442:I443 I446:I450 I472:I473 I476" type="decimal">
      <formula1>0</formula1>
      <formula2>0.25</formula2>
    </dataValidation>
    <dataValidation allowBlank="true" errorStyle="stop" operator="between" showDropDown="false" showErrorMessage="true" showInputMessage="false" sqref="H429" type="decimal">
      <formula1>0</formula1>
      <formula2>0.5</formula2>
    </dataValidation>
    <dataValidation allowBlank="true" error="Ban da nhap vuot qua diem chuan !" errorStyle="stop" errorTitle="Nhap sai so lieu !" operator="lessThanOrEqual" showDropDown="false" showErrorMessage="true" showInputMessage="false" sqref="I208:I209 I211:I212 I230 I242:I243 I260:I261 I263 I273 I389 I405:I406 I470:I471" type="decimal">
      <formula1>0.5</formula1>
      <formula2>0</formula2>
    </dataValidation>
    <dataValidation allowBlank="true" error="Nhap khong dung diem tru (-1)" errorStyle="stop" errorTitle="Nhap sai so lieu !" operator="between" showDropDown="false" showErrorMessage="true" showInputMessage="false" sqref="I451 I465" type="decimal">
      <formula1>-1</formula1>
      <formula2>0</formula2>
    </dataValidation>
    <dataValidation allowBlank="true" error="Ban da nhap vuot qua diem chuan !" errorStyle="stop" errorTitle="Nhap sai so lieu !" operator="between" showDropDown="false" showErrorMessage="true" showInputMessage="false" sqref="I59 I61 I65:I66 I96 I100 I104 I109 I113 I117 I122:I123 I128:I129 I131:I132 I135 I139 I143 I150 I156 I162 I171 I175:I176 I190:I191 I194 I200 I217 I219 I227 I229 I246 I251 I254 I269 I285 I304 I335:I337 I340 I342 I344 I347 I350:I355 I357:I358 I366:I369 I371:I372 I374 I377:I381 I383 I387 I394 I409 I418 I425:I429 I460:I461 I474:I475" type="decimal">
      <formula1>0</formula1>
      <formula2>0.5</formula2>
    </dataValidation>
    <dataValidation allowBlank="true" error="Ban da nhap vuot qua diem chuan !" errorStyle="stop" errorTitle="Nhap sai so lieu !" operator="between" showDropDown="false" showErrorMessage="true" showInputMessage="false" sqref="I62 I67:I68 I252 I396 I466 I468" type="decimal">
      <formula1>0.25</formula1>
      <formula2>0.5</formula2>
    </dataValidation>
    <dataValidation allowBlank="true" error="Nhap khong dung diem tru (-1)" errorStyle="stop" errorTitle="Nhap sai so lieu !" operator="between" showDropDown="false" showErrorMessage="true" showInputMessage="false" sqref="I457 I462" type="decimal">
      <formula1>-2</formula1>
      <formula2>0</formula2>
    </dataValidation>
    <dataValidation allowBlank="true" error="Ban da nhap vuot qua diem chuan !" errorStyle="stop" errorTitle="Nhap sai so lieu !" operator="between" showDropDown="false" showErrorMessage="true" showInputMessage="false" sqref="I196 I321:I326 I328:I332 I435:I440" type="decimal">
      <formula1>0</formula1>
      <formula2>0.2</formula2>
    </dataValidation>
    <dataValidation allowBlank="true" error="Ban da nhap vuot qua diem chuan !" errorStyle="stop" errorTitle="Nhap sai so lieu !" operator="lessThanOrEqual" showDropDown="false" showErrorMessage="true" showInputMessage="false" sqref="I407" type="decimal">
      <formula1>3</formula1>
      <formula2>0</formula2>
    </dataValidation>
    <dataValidation allowBlank="true" error="Ban da nhap khong dung diem tru (-1) !" errorStyle="stop" errorTitle="Nhap sai so lieu" operator="between" showDropDown="false" showErrorMessage="true" showInputMessage="false" sqref="I430:I432" type="decimal">
      <formula1>-1</formula1>
      <formula2>0</formula2>
    </dataValidation>
    <dataValidation allowBlank="true" error="Ban da nhap sai diem tru (-3) !" errorStyle="stop" errorTitle="Nhap sai so lieu !" operator="between" showDropDown="false" showErrorMessage="true" showInputMessage="false" sqref="I410" type="decimal">
      <formula1>-2</formula1>
      <formula2>0</formula2>
    </dataValidation>
    <dataValidation allowBlank="true" error="Ban da nhap vuot qua diem chuan !" errorStyle="stop" errorTitle="Nhap sai so lieu !" operator="between" showDropDown="false" showErrorMessage="true" showInputMessage="false" sqref="I291:I300 I313 I333 I338 I444" type="decimal">
      <formula1>0</formula1>
      <formula2>0.1</formula2>
    </dataValidation>
    <dataValidation allowBlank="true" error="Ban da nhap vuot qua diem chuan !" errorStyle="stop" errorTitle="Nhap sai so lieu !" operator="between" showDropDown="false" showErrorMessage="true" showInputMessage="false" sqref="I408" type="decimal">
      <formula1>0</formula1>
      <formula2>1.5</formula2>
    </dataValidation>
    <dataValidation allowBlank="true" errorStyle="stop" operator="between" showDropDown="false" showErrorMessage="false" showInputMessage="false" sqref="I393" type="none">
      <formula1>0</formula1>
      <formula2>0</formula2>
    </dataValidation>
    <dataValidation allowBlank="true" error="Ban da nhap vuot qua diem chuan !" errorStyle="stop" errorTitle="Nhap sai so lieu !" operator="between" showDropDown="false" showErrorMessage="true" showInputMessage="false" sqref="I192 I414" type="none">
      <formula1>0</formula1>
      <formula2>0</formula2>
    </dataValidation>
    <dataValidation allowBlank="true" error="Ban da nhap sai diem tru (-1) !" errorStyle="stop" errorTitle="Nhap sai so lieu !" operator="between" showDropDown="false" showErrorMessage="true" showInputMessage="false" sqref="I341 I370 I373 I375:I376" type="decimal">
      <formula1>-1</formula1>
      <formula2>0</formula2>
    </dataValidation>
    <dataValidation allowBlank="true" error="Ban da nhap sai diem tru (-0.5) !" errorStyle="stop" errorTitle="Nhap sai so lieu !" operator="between" showDropDown="false" showErrorMessage="true" showInputMessage="false" sqref="I356" type="decimal">
      <formula1>-0.5</formula1>
      <formula2>0</formula2>
    </dataValidation>
    <dataValidation allowBlank="true" error="Ban da nhap vuot qua diem chuan !" errorStyle="stop" errorTitle="Nhap sai so lieu !" operator="between" showDropDown="false" showErrorMessage="true" showInputMessage="false" sqref="I148 I154 I160 I177:I178 I180 I283 I287 I307 I467" type="decimal">
      <formula1>0</formula1>
      <formula2>1</formula2>
    </dataValidation>
    <dataValidation allowBlank="true" error="Ban da nhap sai diem tru (-0,5) !" errorStyle="stop" errorTitle="Nhap sai so lieu !" operator="between" showDropDown="false" showErrorMessage="true" showInputMessage="false" sqref="I363" type="decimal">
      <formula1>-0.5</formula1>
      <formula2>0</formula2>
    </dataValidation>
    <dataValidation allowBlank="true" error="Ban da nhap vuot qua diem chuan !" errorStyle="stop" errorTitle="Nhap sai so lieu !" operator="between" showDropDown="false" showErrorMessage="false" showInputMessage="false" sqref="I361" type="decimal">
      <formula1>0</formula1>
      <formula2>0.25</formula2>
    </dataValidation>
    <dataValidation allowBlank="true" error="Ban da nhap vuot qua diem chuan !" errorStyle="stop" errorTitle="Nhap sai so lieu !" operator="between" showDropDown="false" showErrorMessage="true" showInputMessage="false" sqref="I453:I456" type="decimal">
      <formula1>0.25</formula1>
      <formula2>0.25</formula2>
    </dataValidation>
    <dataValidation allowBlank="true" error="Ban da nhap sai diem tru (-0,5) !" errorStyle="stop" errorTitle="Nhap sai so lieu !" operator="between" showDropDown="false" showErrorMessage="true" showInputMessage="false" sqref="I364" type="decimal">
      <formula1>-1</formula1>
      <formula2>0</formula2>
    </dataValidation>
    <dataValidation allowBlank="true" error="Ban da nhap sai diem tru (-0.5) !" errorStyle="stop" errorTitle="Nhap sai so lieu !" operator="between" showDropDown="false" showErrorMessage="true" showInputMessage="false" sqref="I345" type="decimal">
      <formula1>-1</formula1>
      <formula2>0</formula2>
    </dataValidation>
    <dataValidation allowBlank="true" error="Ban da nhap sai diem tru (-1) !" errorStyle="stop" errorTitle="Nhap sai so lieu !" operator="between" showDropDown="false" showErrorMessage="true" showInputMessage="false" sqref="I362" type="decimal">
      <formula1>-0.5</formula1>
      <formula2>0</formula2>
    </dataValidation>
    <dataValidation allowBlank="true" error="Vuot qua diem chuan (&lt;= 1.0) !" errorStyle="stop" errorTitle="Nhap sai diem" operator="lessThanOrEqual" showDropDown="false" showErrorMessage="true" showInputMessage="false" sqref="H76" type="decimal">
      <formula1>1</formula1>
      <formula2>0</formula2>
    </dataValidation>
    <dataValidation allowBlank="true" error="Ban da nhap khong dung diem tru (-2) !" errorStyle="stop" errorTitle="Nhap sai so lieu !" operator="between" showDropDown="false" showErrorMessage="true" showInputMessage="false" sqref="I288" type="decimal">
      <formula1>-2</formula1>
      <formula2>0</formula2>
    </dataValidation>
    <dataValidation allowBlank="true" error="Ban da nhap vuot qua diem chuan !" errorStyle="stop" errorTitle="Nhap sai so lieu" operator="between" showDropDown="false" showErrorMessage="true" showInputMessage="false" sqref="I214 I236 I245 I266 I274" type="decimal">
      <formula1>0</formula1>
      <formula2>1</formula2>
    </dataValidation>
    <dataValidation allowBlank="true" error="Ban da nhap vuot qua diem chuan !" errorStyle="stop" errorTitle="Nhap sai so lieu" operator="between" showDropDown="false" showErrorMessage="true" showInputMessage="false" sqref="I43:I45 I47 I272 I276:I277 I279:I281" type="decimal">
      <formula1>0</formula1>
      <formula2>0.5</formula2>
    </dataValidation>
    <dataValidation allowBlank="true" error="Ban da nhap khong dung diem tru (-0.5) !" errorStyle="stop" errorTitle="Nhap sai so lieu !" operator="between" showDropDown="false" showErrorMessage="true" showInputMessage="false" sqref="I238:I239" type="decimal">
      <formula1>-0.5</formula1>
      <formula2>0</formula2>
    </dataValidation>
    <dataValidation allowBlank="true" error="Ban da nhap khong dung diem tru (-1) !" errorStyle="stop" errorTitle="Nhap sai so lieu !" operator="between" showDropDown="false" showErrorMessage="true" showInputMessage="false" sqref="I186:I187 I265 I275 I286" type="decimal">
      <formula1>-1</formula1>
      <formula2>0</formula2>
    </dataValidation>
    <dataValidation allowBlank="true" error="Ban da nhap vuot qua diem chuan !" errorStyle="stop" errorTitle="Nhap sai so lieu" operator="lessThanOrEqual" showDropDown="false" showErrorMessage="true" showInputMessage="false" sqref="I215 I264" type="decimal">
      <formula1>1</formula1>
      <formula2>0</formula2>
    </dataValidation>
    <dataValidation allowBlank="true" error="Ban da nhap vuot qua diem chuan !" errorStyle="stop" errorTitle="Nhap sai so lieu !" operator="lessThanOrEqual" showDropDown="false" showErrorMessage="true" showInputMessage="false" sqref="I57 I63 I247" type="decimal">
      <formula1>0.25</formula1>
      <formula2>0</formula2>
    </dataValidation>
    <dataValidation allowBlank="true" error="Ban da nhap khong dung diem tru (-2) !" errorStyle="stop" errorTitle="Nhap sai so lieu !" operator="lessThan" showDropDown="false" showErrorMessage="true" showInputMessage="false" sqref="I237" type="decimal">
      <formula1>0</formula1>
      <formula2>0</formula2>
    </dataValidation>
    <dataValidation allowBlank="true" error="Ban da nhap vuot qua diem chuan !" errorStyle="stop" errorTitle="Nhap sai so lieu !" operator="between" showDropDown="false" showErrorMessage="true" showInputMessage="false" sqref="I195" type="decimal">
      <formula1>0</formula1>
      <formula2>0.3</formula2>
    </dataValidation>
    <dataValidation allowBlank="true" error="Ban da nhap vuot qua diem chuan !" errorStyle="stop" errorTitle="Nhap sai so lieu !" operator="lessThanOrEqual" showDropDown="false" showErrorMessage="true" showInputMessage="false" sqref="I218" type="decimal">
      <formula1>1</formula1>
      <formula2>0</formula2>
    </dataValidation>
    <dataValidation allowBlank="true" error="Ban da nhap vuot qua diem chuan !" errorStyle="stop" errorTitle="Nhap sai so lieu !" operator="lessThanOrEqual" showDropDown="false" showErrorMessage="true" showInputMessage="false" sqref="I234:I235" type="decimal">
      <formula1>0.75</formula1>
      <formula2>0</formula2>
    </dataValidation>
    <dataValidation allowBlank="true" errorStyle="stop" errorTitle="Nhap sai so lieu !" operator="between" showDropDown="false" showErrorMessage="true" showInputMessage="false" sqref="I152 I158 I164 I170" type="decimal">
      <formula1>0</formula1>
      <formula2>0.25</formula2>
    </dataValidation>
    <dataValidation allowBlank="true" errorStyle="stop" errorTitle="Nhap sai so lieu !" operator="between" showDropDown="false" showErrorMessage="true" showInputMessage="false" sqref="I125:I126" type="decimal">
      <formula1>0</formula1>
      <formula2>0.5</formula2>
    </dataValidation>
    <dataValidation allowBlank="true" error="Ban da nhap vuot qua diem trừ (-1) !" errorStyle="stop" errorTitle="Nhap sai so lieu" operator="between" showDropDown="false" showErrorMessage="true" showInputMessage="false" sqref="I75" type="whole">
      <formula1>-2</formula1>
      <formula2>0</formula2>
    </dataValidation>
    <dataValidation allowBlank="true" error="Ban da nhap khong dung diem tru (-0.5) !" errorStyle="stop" errorTitle="Nhap sai so lieu !" operator="lessThan" showDropDown="false" showErrorMessage="true" showInputMessage="false" sqref="I46 I48 I56 I60" type="decimal">
      <formula1>0</formula1>
      <formula2>0</formula2>
    </dataValidation>
    <dataValidation allowBlank="true" error="Ban da nhap vuot qua diem chuan !" errorStyle="stop" errorTitle="Nhap sai so lieu !" operator="between" showDropDown="false" showErrorMessage="true" showInputMessage="false" sqref="I72" type="decimal">
      <formula1>0</formula1>
      <formula2>2.5</formula2>
    </dataValidation>
    <dataValidation allowBlank="true" error="Ban da nhap vuot qua diem chuan !" errorStyle="stop" errorTitle="Nhap sai so lieu !" operator="lessThanOrEqual" showDropDown="false" showErrorMessage="true" showInputMessage="false" sqref="I50:I54" type="decimal">
      <formula1>0.1</formula1>
      <formula2>0</formula2>
    </dataValidation>
    <dataValidation allowBlank="true" error="Ban da nhap vuot qua diem chuan !" errorStyle="stop" errorTitle="Nhap sai so lieu !" operator="between" showDropDown="false" showErrorMessage="true" showInputMessage="false" sqref="I149 I155 I161 I204" type="decimal">
      <formula1>0</formula1>
      <formula2>0.75</formula2>
    </dataValidation>
    <dataValidation allowBlank="true" error="Ban da nhap vuot qua diem chuan !" errorStyle="stop" errorTitle="Nhap sai so lieu !" operator="between" showDropDown="false" showErrorMessage="true" showInputMessage="false" sqref="I179" type="decimal">
      <formula1>0</formula1>
      <formula2>2</formula2>
    </dataValidation>
    <dataValidation allowBlank="true" error="Ban da nhap khong dung diem tru (-2) !" errorStyle="stop" errorTitle="Nhap sai so lieu !" operator="between" showDropDown="false" showErrorMessage="true" showInputMessage="false" sqref="I289" type="decimal">
      <formula1>-0.5</formula1>
      <formula2>0</formula2>
    </dataValidation>
    <dataValidation allowBlank="true" errorStyle="stop" operator="between" showDropDown="false" showErrorMessage="true" showInputMessage="false" sqref="I290" type="decimal">
      <formula1>0</formula1>
      <formula2>2</formula2>
    </dataValidation>
  </dataValidations>
  <hyperlinks>
    <hyperlink ref="B4" location="DIEM!J41" display="Nội dung kiểm tra"/>
    <hyperlink ref="B5" location="DIEM!J42" display="NGUỒN LỰC"/>
    <hyperlink ref="B6" location="DIEM!J64" display="Cơ sở hạ tầng"/>
    <hyperlink ref="B7" location="DIEM!J69" display="Trang thiết bị và phương tiện phục vụ NB"/>
    <hyperlink ref="B8" location="DIEM!J165" display="Nhân lực bệnh viện"/>
    <hyperlink ref="B9" location="DIEM!J166" display="THỰC HIỆN CHỨC NĂNG NHIỆM VỤ"/>
    <hyperlink ref="B10" location="DIEM!J188" display="Khám, chữa bệnh"/>
    <hyperlink ref="B11" location="DIEM!J197" display="Đào tạo"/>
    <hyperlink ref="B12" location="DIEM!J213" display="Nghiên cứu khoa học"/>
    <hyperlink ref="B13" location="DIEM!J220" display="Chỉ đạo tuyến và thực hiện Đề án 1816"/>
    <hyperlink ref="B14" location="DIEM!J226" display="Phòng bệnh"/>
    <hyperlink ref="B15" location="DIEM!J228" display="Hợp tác quốc tế "/>
    <hyperlink ref="B16" location="DIEM!J240" display="Quản lý kinh tế BV"/>
    <hyperlink ref="B17" location="DIEM!J180" display="THỰC HIỆN MỘT SỐ QUY CHẾ VÀ MỘT SỐ QUY ĐỊNH CỦA NHÀ NƯỚC"/>
    <hyperlink ref="B18" location="DIEM!J183" display="Kế hoạch"/>
    <hyperlink ref="B19" location="DIEM!J131" display="Lưu trữ HSBA"/>
    <hyperlink ref="B20" location="DIEM!J139" display="Thường trực cấp cứu "/>
    <hyperlink ref="B21" location="DIEM!J155" display="Chẩn đoán bệnh làm HSBA, kê đơn"/>
    <hyperlink ref="B22" location="DIEM!J282" display="Hội chẩn vào viện, chuyển khoa, chuyển viện, ra viện"/>
    <hyperlink ref="B23" location="DIEM!J302" display="Thông tin, báo cáo, tin học"/>
    <hyperlink ref="B24" location="DIEM!J339" display="Điều dưỡng và chăm sóc NB toàn diện"/>
    <hyperlink ref="B25" location="DIEM!J343" display="Chăm sóc sơ sinh nhẹ cân, non tháng "/>
    <hyperlink ref="B26" location="DIEM!J365" display="Chống nhiễm khuẩn"/>
    <hyperlink ref="B27" location="DIEM!J382" display="Hội đồng thuốc và Điều trị, công tác Dược"/>
    <hyperlink ref="B28" location="DIEM!J388" display="Giải quyết NB tử vong"/>
    <hyperlink ref="B29" location="DIEM!J395" display="Kiểm tra "/>
    <hyperlink ref="B30" location="DIEM!J417" display="Thực hiện quy chế dân chủ, quy tắc ứng xử và Y đức"/>
    <hyperlink ref="B31" location="DIEM!J433" display="Khoa Khám bệnh "/>
    <hyperlink ref="B32" location="DIEM!J452" display="Khoa Dinh dưỡng"/>
    <hyperlink ref="B33" location="DIEM!J458" display="Khoa ngoại/ PT GMHS"/>
    <hyperlink ref="B34" location="DIEM!J463" display="Khoa PHCN"/>
    <hyperlink ref="B35" location="DIEM!J469" display="Khoa YHCT"/>
    <hyperlink ref="B36" location="DIEM!J469" display="Các Khoa XN và Chẩn đoán hình ảnh"/>
  </hyperlinks>
  <printOptions headings="false" gridLines="false" gridLinesSet="true" horizontalCentered="true" verticalCentered="false"/>
  <pageMargins left="0.5" right="0.25" top="0.4" bottom="0.420138888888889" header="0.159722222222222" footer="0.170138888888889"/>
  <pageSetup paperSize="9" scale="100" fitToWidth="1" fitToHeight="1" pageOrder="downThenOver" orientation="portrait" blackAndWhite="false" draft="false" cellComments="none" horizontalDpi="300" verticalDpi="300" copies="1"/>
  <headerFooter differentFirst="false" differentOddEven="false">
    <oddHeader>&amp;LCục Quản lý Khám, chữa bệnh - Bộ Y tế.&amp;Ckcb.vn&amp;RKiểm tra bệnh viện 2010</oddHeader>
    <oddFooter>&amp;LĐiện thoại: 04.6.2732273 Máy lẻ 1701&amp;CFax: 04.6.2732289&amp;RPhần B - trang &amp;P/&amp;N</oddFooter>
  </headerFooter>
  <rowBreaks count="1" manualBreakCount="1">
    <brk id="3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1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5" ySplit="1" topLeftCell="F9" activePane="bottomRight" state="frozen"/>
      <selection pane="topLeft" activeCell="A1" activeCellId="0" sqref="A1"/>
      <selection pane="topRight" activeCell="F1" activeCellId="0" sqref="F1"/>
      <selection pane="bottomLeft" activeCell="A9" activeCellId="0" sqref="A9"/>
      <selection pane="bottomRight" activeCell="B13" activeCellId="0" sqref="B13"/>
    </sheetView>
  </sheetViews>
  <sheetFormatPr defaultColWidth="9.13671875" defaultRowHeight="12.75" zeroHeight="false" outlineLevelRow="0" outlineLevelCol="0"/>
  <cols>
    <col collapsed="false" customWidth="true" hidden="false" outlineLevel="0" max="1" min="1" style="377" width="6.41"/>
    <col collapsed="false" customWidth="true" hidden="false" outlineLevel="0" max="2" min="2" style="377" width="61.7"/>
    <col collapsed="false" customWidth="true" hidden="false" outlineLevel="0" max="3" min="3" style="377" width="10.71"/>
    <col collapsed="false" customWidth="true" hidden="false" outlineLevel="0" max="4" min="4" style="634" width="11.85"/>
    <col collapsed="false" customWidth="true" hidden="false" outlineLevel="0" max="5" min="5" style="377" width="3.56"/>
    <col collapsed="false" customWidth="false" hidden="false" outlineLevel="0" max="257" min="6" style="377" width="9.14"/>
  </cols>
  <sheetData>
    <row r="1" customFormat="false" ht="24.95" hidden="true" customHeight="true" outlineLevel="0" collapsed="false">
      <c r="A1" s="635"/>
      <c r="B1" s="635"/>
      <c r="C1" s="635"/>
      <c r="D1" s="636"/>
      <c r="F1" s="83"/>
      <c r="G1" s="83"/>
      <c r="H1" s="83"/>
      <c r="I1" s="83"/>
      <c r="J1" s="83"/>
    </row>
    <row r="2" s="37" customFormat="true" ht="18" hidden="false" customHeight="true" outlineLevel="0" collapsed="false">
      <c r="A2" s="637"/>
      <c r="B2" s="13" t="s">
        <v>1150</v>
      </c>
      <c r="C2" s="638"/>
      <c r="D2" s="638" t="s">
        <v>1151</v>
      </c>
      <c r="F2" s="639"/>
      <c r="G2" s="639"/>
      <c r="H2" s="639"/>
      <c r="I2" s="639"/>
      <c r="J2" s="639"/>
    </row>
    <row r="3" s="37" customFormat="true" ht="31.5" hidden="false" customHeight="false" outlineLevel="0" collapsed="false">
      <c r="A3" s="332" t="s">
        <v>647</v>
      </c>
      <c r="B3" s="640" t="s">
        <v>1152</v>
      </c>
      <c r="C3" s="641" t="s">
        <v>1153</v>
      </c>
      <c r="D3" s="641" t="s">
        <v>1154</v>
      </c>
    </row>
    <row r="4" s="37" customFormat="true" ht="23.25" hidden="false" customHeight="true" outlineLevel="0" collapsed="false">
      <c r="A4" s="642" t="n">
        <v>1</v>
      </c>
      <c r="B4" s="643" t="s">
        <v>1155</v>
      </c>
      <c r="C4" s="644" t="n">
        <v>-0.5</v>
      </c>
      <c r="D4" s="644" t="n">
        <f aca="false">I47</f>
        <v>0</v>
      </c>
      <c r="E4" s="645"/>
    </row>
    <row r="5" s="37" customFormat="true" ht="33.75" hidden="false" customHeight="true" outlineLevel="0" collapsed="false">
      <c r="A5" s="642" t="n">
        <v>2</v>
      </c>
      <c r="B5" s="646" t="s">
        <v>1156</v>
      </c>
      <c r="C5" s="644" t="n">
        <v>-0.5</v>
      </c>
      <c r="D5" s="644" t="n">
        <f aca="false">I49</f>
        <v>0</v>
      </c>
      <c r="E5" s="645"/>
    </row>
    <row r="6" s="37" customFormat="true" ht="33" hidden="false" customHeight="true" outlineLevel="0" collapsed="false">
      <c r="A6" s="642" t="n">
        <v>3</v>
      </c>
      <c r="B6" s="646" t="s">
        <v>1157</v>
      </c>
      <c r="C6" s="644" t="n">
        <v>-0.5</v>
      </c>
      <c r="D6" s="644" t="n">
        <f aca="false">I57</f>
        <v>0</v>
      </c>
      <c r="E6" s="645"/>
    </row>
    <row r="7" s="37" customFormat="true" ht="33" hidden="false" customHeight="true" outlineLevel="0" collapsed="false">
      <c r="A7" s="642" t="n">
        <v>4</v>
      </c>
      <c r="B7" s="646" t="s">
        <v>1158</v>
      </c>
      <c r="C7" s="644" t="n">
        <v>-0.5</v>
      </c>
      <c r="D7" s="644" t="n">
        <f aca="false">I61</f>
        <v>0</v>
      </c>
      <c r="E7" s="645"/>
    </row>
    <row r="8" s="37" customFormat="true" ht="50.25" hidden="false" customHeight="true" outlineLevel="0" collapsed="false">
      <c r="A8" s="642" t="n">
        <v>5</v>
      </c>
      <c r="B8" s="646" t="s">
        <v>1159</v>
      </c>
      <c r="C8" s="644" t="n">
        <v>-2</v>
      </c>
      <c r="D8" s="644" t="n">
        <f aca="false">I76</f>
        <v>0</v>
      </c>
      <c r="E8" s="645"/>
    </row>
    <row r="9" s="37" customFormat="true" ht="51.75" hidden="false" customHeight="true" outlineLevel="0" collapsed="false">
      <c r="A9" s="642" t="n">
        <v>6</v>
      </c>
      <c r="B9" s="646" t="s">
        <v>1160</v>
      </c>
      <c r="C9" s="644" t="n">
        <v>-1</v>
      </c>
      <c r="D9" s="644" t="n">
        <f aca="false">I188</f>
        <v>0</v>
      </c>
      <c r="E9" s="645"/>
    </row>
    <row r="10" s="37" customFormat="true" ht="33" hidden="false" customHeight="true" outlineLevel="0" collapsed="false">
      <c r="A10" s="642" t="n">
        <v>7</v>
      </c>
      <c r="B10" s="646" t="s">
        <v>1161</v>
      </c>
      <c r="C10" s="644" t="n">
        <v>-2</v>
      </c>
      <c r="D10" s="644" t="n">
        <f aca="false">I238</f>
        <v>0</v>
      </c>
      <c r="E10" s="645"/>
    </row>
    <row r="11" s="37" customFormat="true" ht="21.75" hidden="false" customHeight="true" outlineLevel="0" collapsed="false">
      <c r="A11" s="642" t="n">
        <v>8</v>
      </c>
      <c r="B11" s="646" t="s">
        <v>1162</v>
      </c>
      <c r="C11" s="644" t="n">
        <v>-0.5</v>
      </c>
      <c r="D11" s="644" t="n">
        <f aca="false">I239</f>
        <v>0</v>
      </c>
      <c r="E11" s="645"/>
    </row>
    <row r="12" s="37" customFormat="true" ht="23.25" hidden="false" customHeight="true" outlineLevel="0" collapsed="false">
      <c r="A12" s="642" t="n">
        <v>9</v>
      </c>
      <c r="B12" s="646" t="s">
        <v>1163</v>
      </c>
      <c r="C12" s="644" t="n">
        <v>-0.5</v>
      </c>
      <c r="D12" s="644" t="n">
        <f aca="false">I240</f>
        <v>0</v>
      </c>
      <c r="E12" s="645"/>
    </row>
    <row r="13" s="37" customFormat="true" ht="33.75" hidden="false" customHeight="true" outlineLevel="0" collapsed="false">
      <c r="A13" s="642" t="n">
        <v>10</v>
      </c>
      <c r="B13" s="646" t="s">
        <v>1164</v>
      </c>
      <c r="C13" s="644" t="n">
        <v>-1</v>
      </c>
      <c r="D13" s="644" t="n">
        <f aca="false">I266</f>
        <v>0</v>
      </c>
      <c r="E13" s="645"/>
    </row>
    <row r="14" s="37" customFormat="true" ht="50.25" hidden="false" customHeight="true" outlineLevel="0" collapsed="false">
      <c r="A14" s="642" t="n">
        <v>11</v>
      </c>
      <c r="B14" s="643" t="s">
        <v>1165</v>
      </c>
      <c r="C14" s="644" t="n">
        <v>-1</v>
      </c>
      <c r="D14" s="644" t="n">
        <f aca="false">I276</f>
        <v>0</v>
      </c>
      <c r="E14" s="645"/>
    </row>
    <row r="15" s="37" customFormat="true" ht="32.25" hidden="false" customHeight="true" outlineLevel="0" collapsed="false">
      <c r="A15" s="642" t="n">
        <v>12</v>
      </c>
      <c r="B15" s="646" t="s">
        <v>1166</v>
      </c>
      <c r="C15" s="644" t="n">
        <v>-1</v>
      </c>
      <c r="D15" s="644" t="n">
        <f aca="false">I287</f>
        <v>0</v>
      </c>
      <c r="E15" s="645"/>
    </row>
    <row r="16" s="37" customFormat="true" ht="63.75" hidden="false" customHeight="true" outlineLevel="0" collapsed="false">
      <c r="A16" s="642" t="n">
        <v>13</v>
      </c>
      <c r="B16" s="643" t="s">
        <v>1167</v>
      </c>
      <c r="C16" s="644" t="n">
        <v>-2</v>
      </c>
      <c r="D16" s="644" t="n">
        <f aca="false">I289</f>
        <v>0</v>
      </c>
      <c r="E16" s="645"/>
    </row>
    <row r="17" s="37" customFormat="true" ht="19.5" hidden="false" customHeight="true" outlineLevel="0" collapsed="false">
      <c r="A17" s="642" t="n">
        <v>14</v>
      </c>
      <c r="B17" s="647" t="s">
        <v>1168</v>
      </c>
      <c r="C17" s="644" t="n">
        <v>-0.5</v>
      </c>
      <c r="D17" s="644" t="n">
        <f aca="false">I290</f>
        <v>0</v>
      </c>
      <c r="E17" s="645"/>
    </row>
    <row r="18" s="37" customFormat="true" ht="31.5" hidden="false" customHeight="false" outlineLevel="0" collapsed="false">
      <c r="A18" s="642" t="n">
        <v>15</v>
      </c>
      <c r="B18" s="647" t="s">
        <v>1169</v>
      </c>
      <c r="C18" s="644" t="n">
        <v>-1</v>
      </c>
      <c r="D18" s="644" t="n">
        <f aca="false">I342</f>
        <v>0</v>
      </c>
      <c r="E18" s="645"/>
    </row>
    <row r="19" s="37" customFormat="true" ht="47.25" hidden="false" customHeight="false" outlineLevel="0" collapsed="false">
      <c r="A19" s="642" t="n">
        <v>16</v>
      </c>
      <c r="B19" s="647" t="s">
        <v>1170</v>
      </c>
      <c r="C19" s="644" t="n">
        <v>-1</v>
      </c>
      <c r="D19" s="644" t="n">
        <f aca="false">I346</f>
        <v>0</v>
      </c>
      <c r="E19" s="645"/>
    </row>
    <row r="20" s="37" customFormat="true" ht="34.5" hidden="false" customHeight="true" outlineLevel="0" collapsed="false">
      <c r="A20" s="642" t="n">
        <v>17</v>
      </c>
      <c r="B20" s="646" t="s">
        <v>1171</v>
      </c>
      <c r="C20" s="644" t="n">
        <v>-0.5</v>
      </c>
      <c r="D20" s="644" t="n">
        <f aca="false">I357</f>
        <v>0</v>
      </c>
      <c r="E20" s="645"/>
    </row>
    <row r="21" s="37" customFormat="true" ht="34.5" hidden="false" customHeight="true" outlineLevel="0" collapsed="false">
      <c r="A21" s="642" t="n">
        <v>18</v>
      </c>
      <c r="B21" s="646" t="s">
        <v>1172</v>
      </c>
      <c r="C21" s="644" t="n">
        <v>-0.5</v>
      </c>
      <c r="D21" s="644" t="n">
        <f aca="false">I363</f>
        <v>0</v>
      </c>
      <c r="E21" s="645"/>
    </row>
    <row r="22" s="37" customFormat="true" ht="23.25" hidden="false" customHeight="true" outlineLevel="0" collapsed="false">
      <c r="A22" s="642" t="n">
        <v>19</v>
      </c>
      <c r="B22" s="646" t="s">
        <v>1173</v>
      </c>
      <c r="C22" s="644" t="n">
        <v>-0.5</v>
      </c>
      <c r="D22" s="644" t="n">
        <f aca="false">I364</f>
        <v>0</v>
      </c>
      <c r="E22" s="645"/>
    </row>
    <row r="23" s="37" customFormat="true" ht="24.75" hidden="false" customHeight="true" outlineLevel="0" collapsed="false">
      <c r="A23" s="642" t="n">
        <v>20</v>
      </c>
      <c r="B23" s="646" t="s">
        <v>1174</v>
      </c>
      <c r="C23" s="644" t="n">
        <v>-1</v>
      </c>
      <c r="D23" s="644" t="n">
        <f aca="false">I365</f>
        <v>0</v>
      </c>
      <c r="E23" s="645"/>
    </row>
    <row r="24" s="37" customFormat="true" ht="33" hidden="false" customHeight="true" outlineLevel="0" collapsed="false">
      <c r="A24" s="642" t="n">
        <v>21</v>
      </c>
      <c r="B24" s="646" t="s">
        <v>1175</v>
      </c>
      <c r="C24" s="644" t="n">
        <v>-1</v>
      </c>
      <c r="D24" s="644" t="n">
        <f aca="false">I371</f>
        <v>0</v>
      </c>
      <c r="E24" s="645"/>
    </row>
    <row r="25" s="37" customFormat="true" ht="18" hidden="false" customHeight="true" outlineLevel="0" collapsed="false">
      <c r="A25" s="642" t="n">
        <v>22</v>
      </c>
      <c r="B25" s="646" t="s">
        <v>1176</v>
      </c>
      <c r="C25" s="644" t="n">
        <v>-1</v>
      </c>
      <c r="D25" s="644" t="n">
        <f aca="false">I374</f>
        <v>0</v>
      </c>
      <c r="E25" s="645"/>
    </row>
    <row r="26" s="37" customFormat="true" ht="34.5" hidden="false" customHeight="true" outlineLevel="0" collapsed="false">
      <c r="A26" s="642" t="n">
        <v>23</v>
      </c>
      <c r="B26" s="646" t="s">
        <v>1177</v>
      </c>
      <c r="C26" s="644" t="n">
        <v>-1</v>
      </c>
      <c r="D26" s="644" t="n">
        <f aca="false">I376</f>
        <v>0</v>
      </c>
      <c r="E26" s="645"/>
    </row>
    <row r="27" s="37" customFormat="true" ht="20.1" hidden="false" customHeight="true" outlineLevel="0" collapsed="false">
      <c r="A27" s="642" t="n">
        <v>24</v>
      </c>
      <c r="B27" s="646" t="s">
        <v>1178</v>
      </c>
      <c r="C27" s="644" t="n">
        <v>-1</v>
      </c>
      <c r="D27" s="644" t="n">
        <f aca="false">I377</f>
        <v>0</v>
      </c>
      <c r="E27" s="645"/>
    </row>
    <row r="28" s="37" customFormat="true" ht="33" hidden="false" customHeight="true" outlineLevel="0" collapsed="false">
      <c r="A28" s="642" t="n">
        <v>25</v>
      </c>
      <c r="B28" s="646" t="s">
        <v>1179</v>
      </c>
      <c r="C28" s="644" t="n">
        <v>-2</v>
      </c>
      <c r="D28" s="644" t="n">
        <f aca="false">I411</f>
        <v>0</v>
      </c>
      <c r="E28" s="645"/>
    </row>
    <row r="29" s="37" customFormat="true" ht="47.25" hidden="false" customHeight="false" outlineLevel="0" collapsed="false">
      <c r="A29" s="642" t="n">
        <v>26</v>
      </c>
      <c r="B29" s="646" t="s">
        <v>1180</v>
      </c>
      <c r="C29" s="644" t="n">
        <v>-1</v>
      </c>
      <c r="D29" s="644" t="n">
        <f aca="false">I431</f>
        <v>0</v>
      </c>
      <c r="E29" s="645"/>
    </row>
    <row r="30" s="37" customFormat="true" ht="23.25" hidden="false" customHeight="true" outlineLevel="0" collapsed="false">
      <c r="A30" s="642" t="n">
        <v>27</v>
      </c>
      <c r="B30" s="646" t="s">
        <v>1181</v>
      </c>
      <c r="C30" s="644" t="n">
        <v>-1</v>
      </c>
      <c r="D30" s="644" t="n">
        <f aca="false">I432</f>
        <v>0</v>
      </c>
      <c r="E30" s="645"/>
    </row>
    <row r="31" s="37" customFormat="true" ht="23.25" hidden="false" customHeight="true" outlineLevel="0" collapsed="false">
      <c r="A31" s="642" t="n">
        <v>28</v>
      </c>
      <c r="B31" s="646" t="s">
        <v>1182</v>
      </c>
      <c r="C31" s="644" t="n">
        <v>-1</v>
      </c>
      <c r="D31" s="644" t="n">
        <f aca="false">I433</f>
        <v>0</v>
      </c>
      <c r="E31" s="645"/>
    </row>
    <row r="32" s="648" customFormat="true" ht="21.75" hidden="false" customHeight="true" outlineLevel="0" collapsed="false">
      <c r="A32" s="642" t="n">
        <v>29</v>
      </c>
      <c r="B32" s="646" t="s">
        <v>1183</v>
      </c>
      <c r="C32" s="644" t="n">
        <v>-1</v>
      </c>
      <c r="D32" s="644" t="n">
        <f aca="false">I452</f>
        <v>0</v>
      </c>
      <c r="E32" s="645"/>
    </row>
    <row r="33" s="37" customFormat="true" ht="34.5" hidden="false" customHeight="true" outlineLevel="0" collapsed="false">
      <c r="A33" s="642" t="n">
        <v>30</v>
      </c>
      <c r="B33" s="646" t="s">
        <v>1184</v>
      </c>
      <c r="C33" s="644" t="n">
        <v>-1</v>
      </c>
      <c r="D33" s="644" t="n">
        <f aca="false">I458</f>
        <v>0</v>
      </c>
    </row>
    <row r="34" s="37" customFormat="true" ht="51.75" hidden="false" customHeight="true" outlineLevel="0" collapsed="false">
      <c r="A34" s="642" t="n">
        <v>31</v>
      </c>
      <c r="B34" s="646" t="s">
        <v>1185</v>
      </c>
      <c r="C34" s="644" t="n">
        <v>-2</v>
      </c>
      <c r="D34" s="644" t="n">
        <f aca="false">I461</f>
        <v>0</v>
      </c>
    </row>
    <row r="35" s="37" customFormat="true" ht="21" hidden="false" customHeight="true" outlineLevel="0" collapsed="false">
      <c r="A35" s="642" t="n">
        <v>32</v>
      </c>
      <c r="B35" s="646" t="s">
        <v>1186</v>
      </c>
      <c r="C35" s="644" t="n">
        <v>-1</v>
      </c>
      <c r="D35" s="644" t="n">
        <f aca="false">I464</f>
        <v>0</v>
      </c>
    </row>
    <row r="36" s="37" customFormat="true" ht="22.5" hidden="false" customHeight="true" outlineLevel="0" collapsed="false">
      <c r="A36" s="642"/>
      <c r="B36" s="649" t="s">
        <v>1187</v>
      </c>
      <c r="C36" s="650" t="n">
        <f aca="false">SUM(C4:C35)</f>
        <v>-32</v>
      </c>
      <c r="D36" s="650" t="n">
        <f aca="false">SUM(D4:D35)</f>
        <v>0</v>
      </c>
    </row>
    <row r="117" customFormat="false" ht="15.75" hidden="false" customHeight="false" outlineLevel="0" collapsed="false">
      <c r="C117" s="37"/>
    </row>
    <row r="119" customFormat="false" ht="15.75" hidden="false" customHeight="false" outlineLevel="0" collapsed="false">
      <c r="C119" s="37"/>
    </row>
    <row r="120" customFormat="false" ht="15.75" hidden="false" customHeight="false" outlineLevel="0" collapsed="false">
      <c r="C120" s="37"/>
    </row>
    <row r="121" customFormat="false" ht="15.75" hidden="false" customHeight="false" outlineLevel="0" collapsed="false">
      <c r="C121" s="37"/>
    </row>
  </sheetData>
  <sheetProtection sheet="true" password="dba7" objects="true" scenarios="true" formatCells="false" formatColumns="false" formatRows="false"/>
  <printOptions headings="false" gridLines="false" gridLinesSet="true" horizontalCentered="true" verticalCentered="false"/>
  <pageMargins left="0.520138888888889" right="0.170138888888889" top="0.329861111111111" bottom="0.309722222222222" header="0.170138888888889" footer="0.159722222222222"/>
  <pageSetup paperSize="9" scale="100" fitToWidth="1" fitToHeight="1" pageOrder="downThenOver" orientation="portrait" blackAndWhite="false" draft="false" cellComments="none" horizontalDpi="300" verticalDpi="300" copies="1"/>
  <headerFooter differentFirst="false" differentOddEven="false">
    <oddHeader>&amp;L&amp;"Arial,Italic"Cục Quản lý Khám, chữa bệnh - Bộ Y tế.&amp;Ckcb.vn&amp;R&amp;"Arial,Italic"Kiểm tra bệnh viện 2010</oddHeader>
    <oddFooter>&amp;RPhụ lục 1 - &amp;P/&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1" topLeftCell="M2" activePane="bottomRight" state="frozen"/>
      <selection pane="topLeft" activeCell="A1" activeCellId="0" sqref="A1"/>
      <selection pane="topRight" activeCell="M1" activeCellId="0" sqref="M1"/>
      <selection pane="bottomLeft" activeCell="A2" activeCellId="0" sqref="A2"/>
      <selection pane="bottomRight" activeCell="M2" activeCellId="0" sqref="M2"/>
    </sheetView>
  </sheetViews>
  <sheetFormatPr defaultColWidth="9.13671875" defaultRowHeight="15.95" zeroHeight="false" outlineLevelRow="0" outlineLevelCol="0"/>
  <cols>
    <col collapsed="false" customWidth="true" hidden="false" outlineLevel="0" max="1" min="1" style="651" width="7.28"/>
    <col collapsed="false" customWidth="true" hidden="false" outlineLevel="0" max="2" min="2" style="37" width="7.42"/>
    <col collapsed="false" customWidth="true" hidden="false" outlineLevel="0" max="3" min="3" style="37" width="6.7"/>
    <col collapsed="false" customWidth="true" hidden="false" outlineLevel="0" max="4" min="4" style="37" width="10.28"/>
    <col collapsed="false" customWidth="true" hidden="false" outlineLevel="0" max="8" min="5" style="37" width="9.7"/>
    <col collapsed="false" customWidth="true" hidden="false" outlineLevel="0" max="9" min="9" style="406" width="9.7"/>
    <col collapsed="false" customWidth="true" hidden="false" outlineLevel="0" max="11" min="10" style="406" width="5.28"/>
    <col collapsed="false" customWidth="true" hidden="false" outlineLevel="0" max="12" min="12" style="406" width="19.99"/>
    <col collapsed="false" customWidth="true" hidden="false" outlineLevel="0" max="13" min="13" style="406" width="6.7"/>
    <col collapsed="false" customWidth="false" hidden="false" outlineLevel="0" max="257" min="14" style="406" width="9.14"/>
  </cols>
  <sheetData>
    <row r="1" customFormat="false" ht="24.95" hidden="true" customHeight="true" outlineLevel="0" collapsed="false">
      <c r="M1" s="83"/>
      <c r="N1" s="83"/>
      <c r="O1" s="83"/>
    </row>
    <row r="2" customFormat="false" ht="15.95" hidden="false" customHeight="true" outlineLevel="0" collapsed="false">
      <c r="A2" s="652"/>
      <c r="B2" s="652"/>
      <c r="C2" s="652"/>
      <c r="D2" s="652"/>
      <c r="E2" s="653" t="s">
        <v>1188</v>
      </c>
      <c r="F2" s="654"/>
      <c r="G2" s="654"/>
      <c r="H2" s="654"/>
      <c r="I2" s="654"/>
      <c r="J2" s="654"/>
      <c r="K2" s="654"/>
      <c r="L2" s="655"/>
      <c r="M2" s="83"/>
      <c r="N2" s="83"/>
      <c r="O2" s="83"/>
    </row>
    <row r="3" customFormat="false" ht="15.95" hidden="false" customHeight="true" outlineLevel="0" collapsed="false">
      <c r="A3" s="656"/>
      <c r="B3" s="656"/>
      <c r="C3" s="656"/>
      <c r="D3" s="656"/>
      <c r="E3" s="657" t="s">
        <v>1189</v>
      </c>
      <c r="F3" s="658"/>
      <c r="G3" s="659"/>
      <c r="H3" s="659"/>
      <c r="I3" s="659"/>
      <c r="J3" s="659"/>
      <c r="K3" s="659"/>
      <c r="M3" s="83"/>
      <c r="N3" s="83"/>
      <c r="O3" s="83"/>
    </row>
    <row r="4" customFormat="false" ht="15.95" hidden="false" customHeight="true" outlineLevel="0" collapsed="false">
      <c r="A4" s="660"/>
      <c r="B4" s="660"/>
      <c r="C4" s="660"/>
      <c r="D4" s="660"/>
      <c r="E4" s="660"/>
      <c r="F4" s="660"/>
      <c r="G4" s="660"/>
      <c r="H4" s="660"/>
      <c r="I4" s="660"/>
      <c r="J4" s="660"/>
      <c r="K4" s="660"/>
    </row>
    <row r="5" customFormat="false" ht="15.95" hidden="false" customHeight="true" outlineLevel="0" collapsed="false">
      <c r="A5" s="661"/>
      <c r="B5" s="661"/>
      <c r="C5" s="661"/>
      <c r="D5" s="661"/>
      <c r="E5" s="661"/>
      <c r="F5" s="661" t="s">
        <v>1190</v>
      </c>
      <c r="G5" s="661"/>
      <c r="H5" s="661"/>
      <c r="I5" s="661"/>
      <c r="J5" s="661"/>
      <c r="K5" s="661"/>
    </row>
    <row r="6" customFormat="false" ht="22.5" hidden="false" customHeight="true" outlineLevel="0" collapsed="false">
      <c r="A6" s="13" t="s">
        <v>1191</v>
      </c>
      <c r="B6" s="13"/>
      <c r="C6" s="13"/>
      <c r="D6" s="13"/>
      <c r="E6" s="13"/>
      <c r="F6" s="13"/>
      <c r="G6" s="13"/>
      <c r="H6" s="13"/>
      <c r="I6" s="13"/>
      <c r="J6" s="13"/>
      <c r="K6" s="13"/>
      <c r="L6" s="252" t="s">
        <v>1192</v>
      </c>
    </row>
    <row r="7" customFormat="false" ht="15.95" hidden="false" customHeight="true" outlineLevel="0" collapsed="false">
      <c r="A7" s="662"/>
      <c r="B7" s="662"/>
      <c r="C7" s="662"/>
      <c r="D7" s="662"/>
      <c r="E7" s="662"/>
      <c r="F7" s="662"/>
      <c r="G7" s="662"/>
      <c r="H7" s="662"/>
      <c r="I7" s="662"/>
      <c r="J7" s="662"/>
      <c r="K7" s="662"/>
    </row>
    <row r="8" customFormat="false" ht="18" hidden="false" customHeight="true" outlineLevel="0" collapsed="false">
      <c r="A8" s="663" t="s">
        <v>1193</v>
      </c>
      <c r="B8" s="663"/>
      <c r="C8" s="664" t="s">
        <v>1194</v>
      </c>
      <c r="D8" s="664"/>
      <c r="E8" s="665" t="s">
        <v>1195</v>
      </c>
      <c r="F8" s="665"/>
      <c r="G8" s="666"/>
      <c r="H8" s="666"/>
      <c r="I8" s="667"/>
      <c r="J8" s="667"/>
      <c r="K8" s="667"/>
    </row>
    <row r="9" customFormat="false" ht="18" hidden="false" customHeight="true" outlineLevel="0" collapsed="false">
      <c r="A9" s="663" t="s">
        <v>1196</v>
      </c>
      <c r="B9" s="663"/>
      <c r="C9" s="663"/>
      <c r="D9" s="663"/>
      <c r="E9" s="668" t="str">
        <f aca="false">BIA!D15</f>
        <v>TÊN BV</v>
      </c>
      <c r="F9" s="668"/>
      <c r="G9" s="668"/>
      <c r="H9" s="668"/>
      <c r="I9" s="668"/>
      <c r="J9" s="668"/>
      <c r="K9" s="668"/>
    </row>
    <row r="10" customFormat="false" ht="18" hidden="false" customHeight="true" outlineLevel="0" collapsed="false">
      <c r="A10" s="663" t="s">
        <v>1197</v>
      </c>
      <c r="B10" s="663"/>
      <c r="C10" s="663"/>
      <c r="D10" s="666"/>
      <c r="E10" s="669" t="str">
        <f aca="false">IF(HC!$D$1=1,"Đặc biệt",IF(HC!$D$1=2,"Hạng I",IF(HC!$D$1=3,"Hạng II",IF(HC!$D$1=4,"Hạng III",IF(HC!$D$1=5,"Hạng IV và chưa phân hạng","")))))</f>
        <v/>
      </c>
      <c r="F10" s="669"/>
      <c r="G10" s="669"/>
      <c r="H10" s="669"/>
      <c r="I10" s="669"/>
      <c r="J10" s="669"/>
      <c r="K10" s="669"/>
      <c r="L10" s="670" t="s">
        <v>1198</v>
      </c>
    </row>
    <row r="11" customFormat="false" ht="18" hidden="false" customHeight="true" outlineLevel="0" collapsed="false">
      <c r="A11" s="663" t="s">
        <v>1199</v>
      </c>
      <c r="B11" s="663"/>
      <c r="C11" s="663"/>
      <c r="D11" s="663"/>
      <c r="E11" s="671"/>
      <c r="F11" s="666" t="s">
        <v>1200</v>
      </c>
      <c r="G11" s="666"/>
      <c r="H11" s="666"/>
      <c r="I11" s="667"/>
      <c r="J11" s="667"/>
      <c r="K11" s="667"/>
      <c r="L11" s="670"/>
    </row>
    <row r="12" customFormat="false" ht="18" hidden="false" customHeight="true" outlineLevel="0" collapsed="false">
      <c r="A12" s="663" t="s">
        <v>1201</v>
      </c>
      <c r="B12" s="663"/>
      <c r="C12" s="663"/>
      <c r="D12" s="663"/>
      <c r="E12" s="672" t="s">
        <v>1202</v>
      </c>
      <c r="F12" s="672"/>
      <c r="G12" s="672"/>
      <c r="H12" s="672"/>
      <c r="I12" s="672"/>
      <c r="J12" s="672"/>
      <c r="K12" s="672"/>
      <c r="L12" s="670"/>
    </row>
    <row r="13" customFormat="false" ht="18" hidden="false" customHeight="true" outlineLevel="0" collapsed="false">
      <c r="A13" s="673" t="s">
        <v>1203</v>
      </c>
      <c r="B13" s="673"/>
      <c r="C13" s="673"/>
      <c r="D13" s="673"/>
      <c r="E13" s="674" t="s">
        <v>1204</v>
      </c>
      <c r="F13" s="674"/>
      <c r="G13" s="674"/>
      <c r="H13" s="674"/>
      <c r="I13" s="674"/>
      <c r="J13" s="674"/>
      <c r="K13" s="674"/>
    </row>
    <row r="14" customFormat="false" ht="18" hidden="false" customHeight="true" outlineLevel="0" collapsed="false">
      <c r="A14" s="663" t="s">
        <v>1205</v>
      </c>
      <c r="B14" s="663"/>
      <c r="C14" s="673"/>
      <c r="D14" s="673"/>
      <c r="E14" s="675"/>
      <c r="F14" s="675"/>
      <c r="G14" s="675"/>
      <c r="H14" s="675"/>
      <c r="I14" s="675"/>
      <c r="J14" s="675"/>
      <c r="K14" s="675"/>
    </row>
    <row r="15" customFormat="false" ht="18" hidden="false" customHeight="true" outlineLevel="0" collapsed="false">
      <c r="A15" s="674" t="s">
        <v>1206</v>
      </c>
      <c r="B15" s="674"/>
      <c r="C15" s="674"/>
      <c r="D15" s="674"/>
      <c r="E15" s="674"/>
      <c r="F15" s="674"/>
      <c r="G15" s="674"/>
      <c r="H15" s="674"/>
      <c r="I15" s="674"/>
      <c r="J15" s="674"/>
      <c r="K15" s="674"/>
    </row>
    <row r="16" customFormat="false" ht="18" hidden="false" customHeight="true" outlineLevel="0" collapsed="false">
      <c r="A16" s="674" t="s">
        <v>1207</v>
      </c>
      <c r="B16" s="674"/>
      <c r="C16" s="674"/>
      <c r="D16" s="674"/>
      <c r="E16" s="674"/>
      <c r="F16" s="674"/>
      <c r="G16" s="674"/>
      <c r="H16" s="674"/>
      <c r="I16" s="674"/>
      <c r="J16" s="674"/>
      <c r="K16" s="674"/>
    </row>
    <row r="17" customFormat="false" ht="18" hidden="false" customHeight="true" outlineLevel="0" collapsed="false">
      <c r="A17" s="674" t="s">
        <v>1208</v>
      </c>
      <c r="B17" s="674"/>
      <c r="C17" s="674"/>
      <c r="D17" s="674"/>
      <c r="E17" s="674"/>
      <c r="F17" s="674"/>
      <c r="G17" s="674"/>
      <c r="H17" s="674"/>
      <c r="I17" s="674"/>
      <c r="J17" s="674"/>
      <c r="K17" s="674"/>
    </row>
    <row r="18" customFormat="false" ht="18" hidden="false" customHeight="true" outlineLevel="0" collapsed="false">
      <c r="A18" s="674" t="s">
        <v>1209</v>
      </c>
      <c r="B18" s="674"/>
      <c r="C18" s="674"/>
      <c r="D18" s="674"/>
      <c r="E18" s="674"/>
      <c r="F18" s="674"/>
      <c r="G18" s="674"/>
      <c r="H18" s="674"/>
      <c r="I18" s="674"/>
      <c r="J18" s="674"/>
      <c r="K18" s="674"/>
    </row>
    <row r="19" customFormat="false" ht="18" hidden="false" customHeight="true" outlineLevel="0" collapsed="false">
      <c r="A19" s="674" t="s">
        <v>1210</v>
      </c>
      <c r="B19" s="674"/>
      <c r="C19" s="674"/>
      <c r="D19" s="674"/>
      <c r="E19" s="674"/>
      <c r="F19" s="674"/>
      <c r="G19" s="674"/>
      <c r="H19" s="674"/>
      <c r="I19" s="674"/>
      <c r="J19" s="674"/>
      <c r="K19" s="674"/>
    </row>
    <row r="20" customFormat="false" ht="18" hidden="false" customHeight="true" outlineLevel="0" collapsed="false">
      <c r="A20" s="674" t="s">
        <v>1211</v>
      </c>
      <c r="B20" s="674"/>
      <c r="C20" s="674"/>
      <c r="D20" s="674"/>
      <c r="E20" s="674"/>
      <c r="F20" s="674"/>
      <c r="G20" s="674"/>
      <c r="H20" s="674"/>
      <c r="I20" s="674"/>
      <c r="J20" s="674"/>
      <c r="K20" s="674"/>
    </row>
    <row r="21" customFormat="false" ht="18" hidden="false" customHeight="true" outlineLevel="0" collapsed="false">
      <c r="A21" s="674" t="s">
        <v>1212</v>
      </c>
      <c r="B21" s="674"/>
      <c r="C21" s="674"/>
      <c r="D21" s="674"/>
      <c r="E21" s="674"/>
      <c r="F21" s="674"/>
      <c r="G21" s="674"/>
      <c r="H21" s="674"/>
      <c r="I21" s="674"/>
      <c r="J21" s="674"/>
      <c r="K21" s="674"/>
    </row>
    <row r="22" customFormat="false" ht="18" hidden="false" customHeight="true" outlineLevel="0" collapsed="false">
      <c r="A22" s="674" t="s">
        <v>1213</v>
      </c>
      <c r="B22" s="674"/>
      <c r="C22" s="674"/>
      <c r="D22" s="674"/>
      <c r="E22" s="674"/>
      <c r="F22" s="674"/>
      <c r="G22" s="674"/>
      <c r="H22" s="674"/>
      <c r="I22" s="674"/>
      <c r="J22" s="674"/>
      <c r="K22" s="674"/>
    </row>
    <row r="23" customFormat="false" ht="18" hidden="false" customHeight="true" outlineLevel="0" collapsed="false">
      <c r="A23" s="674" t="s">
        <v>1214</v>
      </c>
      <c r="B23" s="674"/>
      <c r="C23" s="674"/>
      <c r="D23" s="674"/>
      <c r="E23" s="674"/>
      <c r="F23" s="674"/>
      <c r="G23" s="674"/>
      <c r="H23" s="674"/>
      <c r="I23" s="674"/>
      <c r="J23" s="674"/>
      <c r="K23" s="674"/>
    </row>
    <row r="24" customFormat="false" ht="18" hidden="false" customHeight="true" outlineLevel="0" collapsed="false">
      <c r="A24" s="674" t="s">
        <v>1215</v>
      </c>
      <c r="B24" s="674"/>
      <c r="C24" s="674"/>
      <c r="D24" s="674"/>
      <c r="E24" s="674"/>
      <c r="F24" s="674"/>
      <c r="G24" s="674"/>
      <c r="H24" s="674"/>
      <c r="I24" s="674"/>
      <c r="J24" s="674"/>
      <c r="K24" s="674"/>
    </row>
    <row r="25" customFormat="false" ht="18" hidden="false" customHeight="true" outlineLevel="0" collapsed="false">
      <c r="A25" s="674"/>
      <c r="B25" s="674"/>
      <c r="C25" s="674"/>
      <c r="D25" s="674"/>
      <c r="E25" s="674"/>
      <c r="F25" s="674"/>
      <c r="G25" s="674"/>
      <c r="H25" s="674"/>
      <c r="I25" s="674"/>
      <c r="J25" s="674"/>
      <c r="K25" s="674"/>
    </row>
    <row r="26" customFormat="false" ht="15.95" hidden="false" customHeight="true" outlineLevel="0" collapsed="false">
      <c r="A26" s="660"/>
      <c r="B26" s="67"/>
      <c r="C26" s="67"/>
      <c r="D26" s="67"/>
      <c r="E26" s="67"/>
      <c r="F26" s="67"/>
      <c r="G26" s="67"/>
      <c r="H26" s="67"/>
      <c r="I26" s="67"/>
      <c r="J26" s="67"/>
      <c r="K26" s="67"/>
    </row>
    <row r="27" customFormat="false" ht="15.95" hidden="false" customHeight="true" outlineLevel="0" collapsed="false">
      <c r="A27" s="676" t="s">
        <v>697</v>
      </c>
      <c r="B27" s="677" t="s">
        <v>1216</v>
      </c>
      <c r="C27" s="666"/>
      <c r="D27" s="666"/>
      <c r="E27" s="666"/>
      <c r="F27" s="666"/>
      <c r="G27" s="666"/>
      <c r="H27" s="666"/>
      <c r="I27" s="667"/>
      <c r="J27" s="667"/>
      <c r="K27" s="667"/>
    </row>
    <row r="28" customFormat="false" ht="15.95" hidden="false" customHeight="true" outlineLevel="0" collapsed="false">
      <c r="A28" s="676" t="n">
        <v>1.1</v>
      </c>
      <c r="B28" s="678" t="s">
        <v>1217</v>
      </c>
      <c r="C28" s="678"/>
      <c r="D28" s="678"/>
      <c r="E28" s="678"/>
      <c r="F28" s="678"/>
      <c r="G28" s="678"/>
      <c r="H28" s="678"/>
      <c r="I28" s="678"/>
      <c r="J28" s="678"/>
      <c r="K28" s="678"/>
    </row>
    <row r="29" customFormat="false" ht="177.75" hidden="false" customHeight="true" outlineLevel="0" collapsed="false">
      <c r="A29" s="679" t="s">
        <v>1218</v>
      </c>
      <c r="B29" s="679"/>
      <c r="C29" s="679"/>
      <c r="D29" s="679"/>
      <c r="E29" s="679"/>
      <c r="F29" s="679"/>
      <c r="G29" s="679"/>
      <c r="H29" s="679"/>
      <c r="I29" s="679"/>
      <c r="J29" s="679"/>
      <c r="K29" s="679"/>
    </row>
    <row r="30" customFormat="false" ht="15.95" hidden="false" customHeight="true" outlineLevel="0" collapsed="false">
      <c r="A30" s="680" t="n">
        <v>1.2</v>
      </c>
      <c r="B30" s="678" t="s">
        <v>1219</v>
      </c>
      <c r="C30" s="678"/>
      <c r="D30" s="678"/>
      <c r="E30" s="678"/>
      <c r="F30" s="678"/>
      <c r="G30" s="678"/>
      <c r="H30" s="678"/>
      <c r="I30" s="678"/>
      <c r="J30" s="678"/>
      <c r="K30" s="678"/>
    </row>
    <row r="31" customFormat="false" ht="290.25" hidden="false" customHeight="true" outlineLevel="0" collapsed="false">
      <c r="A31" s="679" t="s">
        <v>1220</v>
      </c>
      <c r="B31" s="679"/>
      <c r="C31" s="679"/>
      <c r="D31" s="679"/>
      <c r="E31" s="679"/>
      <c r="F31" s="679"/>
      <c r="G31" s="679"/>
      <c r="H31" s="679"/>
      <c r="I31" s="679"/>
      <c r="J31" s="679"/>
      <c r="K31" s="679"/>
    </row>
    <row r="32" customFormat="false" ht="18" hidden="false" customHeight="true" outlineLevel="0" collapsed="false">
      <c r="A32" s="662" t="s">
        <v>809</v>
      </c>
      <c r="B32" s="677" t="s">
        <v>1221</v>
      </c>
      <c r="C32" s="666"/>
      <c r="D32" s="666"/>
      <c r="E32" s="666"/>
      <c r="F32" s="666"/>
      <c r="G32" s="666"/>
      <c r="H32" s="666"/>
      <c r="I32" s="667"/>
      <c r="J32" s="667"/>
      <c r="K32" s="667"/>
    </row>
    <row r="33" s="683" customFormat="true" ht="49.5" hidden="false" customHeight="true" outlineLevel="0" collapsed="false">
      <c r="A33" s="332" t="s">
        <v>647</v>
      </c>
      <c r="B33" s="332" t="s">
        <v>1222</v>
      </c>
      <c r="C33" s="332"/>
      <c r="D33" s="332"/>
      <c r="E33" s="332"/>
      <c r="F33" s="681" t="s">
        <v>1223</v>
      </c>
      <c r="G33" s="682" t="s">
        <v>1224</v>
      </c>
      <c r="H33" s="682" t="s">
        <v>1225</v>
      </c>
      <c r="I33" s="682" t="s">
        <v>1226</v>
      </c>
      <c r="J33" s="681" t="s">
        <v>1227</v>
      </c>
      <c r="K33" s="681"/>
    </row>
    <row r="34" customFormat="false" ht="18" hidden="false" customHeight="true" outlineLevel="0" collapsed="false">
      <c r="A34" s="684" t="n">
        <v>1</v>
      </c>
      <c r="B34" s="685" t="s">
        <v>1228</v>
      </c>
      <c r="C34" s="685"/>
      <c r="D34" s="685"/>
      <c r="E34" s="685"/>
      <c r="F34" s="686" t="n">
        <f aca="false">DIEM!$D$5</f>
        <v>17</v>
      </c>
      <c r="G34" s="687" t="n">
        <f aca="false">DIEM!$F$5</f>
        <v>0</v>
      </c>
      <c r="H34" s="686" t="n">
        <f aca="false">DIEM!$G$5</f>
        <v>0</v>
      </c>
      <c r="I34" s="686" t="n">
        <f aca="false">G34-H34</f>
        <v>0</v>
      </c>
      <c r="J34" s="686" t="n">
        <f aca="false">I34/F34*100</f>
        <v>0</v>
      </c>
      <c r="K34" s="686"/>
      <c r="L34" s="688" t="s">
        <v>1229</v>
      </c>
    </row>
    <row r="35" customFormat="false" ht="18" hidden="false" customHeight="true" outlineLevel="0" collapsed="false">
      <c r="A35" s="684" t="n">
        <v>2</v>
      </c>
      <c r="B35" s="685" t="s">
        <v>1230</v>
      </c>
      <c r="C35" s="685"/>
      <c r="D35" s="685"/>
      <c r="E35" s="685"/>
      <c r="F35" s="686" t="n">
        <f aca="false">DIEM!$D$9</f>
        <v>22</v>
      </c>
      <c r="G35" s="687" t="n">
        <f aca="false">DIEM!$F$9</f>
        <v>0</v>
      </c>
      <c r="H35" s="686" t="n">
        <f aca="false">DIEM!$G$17</f>
        <v>0</v>
      </c>
      <c r="I35" s="686" t="n">
        <f aca="false">G35-H35</f>
        <v>0</v>
      </c>
      <c r="J35" s="686" t="n">
        <f aca="false">I35/F35*100</f>
        <v>0</v>
      </c>
      <c r="K35" s="686"/>
    </row>
    <row r="36" customFormat="false" ht="36" hidden="false" customHeight="true" outlineLevel="0" collapsed="false">
      <c r="A36" s="684" t="n">
        <v>3</v>
      </c>
      <c r="B36" s="689" t="s">
        <v>1231</v>
      </c>
      <c r="C36" s="689"/>
      <c r="D36" s="689"/>
      <c r="E36" s="689"/>
      <c r="F36" s="686" t="n">
        <f aca="false">DIEM!$D$17</f>
        <v>61</v>
      </c>
      <c r="G36" s="687" t="n">
        <f aca="false">DIEM!$F$17</f>
        <v>0</v>
      </c>
      <c r="H36" s="686" t="n">
        <f aca="false">DIEM!$G$17</f>
        <v>0</v>
      </c>
      <c r="I36" s="686" t="n">
        <f aca="false">G36-H36</f>
        <v>0</v>
      </c>
      <c r="J36" s="686" t="n">
        <f aca="false">I36/F36*100</f>
        <v>0</v>
      </c>
      <c r="K36" s="686"/>
    </row>
    <row r="37" customFormat="false" ht="18" hidden="false" customHeight="true" outlineLevel="0" collapsed="false">
      <c r="A37" s="684"/>
      <c r="B37" s="690" t="s">
        <v>654</v>
      </c>
      <c r="C37" s="690"/>
      <c r="D37" s="690"/>
      <c r="E37" s="690"/>
      <c r="F37" s="686" t="n">
        <f aca="false">DIEM!$D$37</f>
        <v>100</v>
      </c>
      <c r="G37" s="691" t="n">
        <f aca="false">DIEM!$F$37</f>
        <v>0</v>
      </c>
      <c r="H37" s="691" t="n">
        <f aca="false">DIEM!$G$37</f>
        <v>0</v>
      </c>
      <c r="I37" s="686" t="n">
        <f aca="false">G37-H37</f>
        <v>0</v>
      </c>
      <c r="J37" s="686" t="n">
        <f aca="false">I37/F37*100</f>
        <v>0</v>
      </c>
      <c r="K37" s="686"/>
    </row>
    <row r="38" customFormat="false" ht="18" hidden="false" customHeight="true" outlineLevel="0" collapsed="false">
      <c r="A38" s="692"/>
      <c r="B38" s="693"/>
      <c r="C38" s="693"/>
      <c r="D38" s="693"/>
      <c r="E38" s="693"/>
      <c r="F38" s="694"/>
      <c r="G38" s="694"/>
      <c r="H38" s="694"/>
      <c r="I38" s="694"/>
      <c r="J38" s="694"/>
      <c r="K38" s="694"/>
    </row>
    <row r="39" customFormat="false" ht="15.95" hidden="false" customHeight="true" outlineLevel="0" collapsed="false">
      <c r="A39" s="695" t="n">
        <v>2.3</v>
      </c>
      <c r="B39" s="678" t="s">
        <v>1232</v>
      </c>
      <c r="C39" s="678"/>
      <c r="D39" s="678"/>
      <c r="E39" s="678"/>
      <c r="F39" s="678"/>
      <c r="G39" s="678"/>
      <c r="H39" s="678"/>
      <c r="I39" s="678"/>
      <c r="J39" s="678"/>
      <c r="K39" s="678"/>
    </row>
    <row r="40" customFormat="false" ht="200.1" hidden="false" customHeight="true" outlineLevel="0" collapsed="false">
      <c r="A40" s="679" t="s">
        <v>1233</v>
      </c>
      <c r="B40" s="679"/>
      <c r="C40" s="679"/>
      <c r="D40" s="679"/>
      <c r="E40" s="679"/>
      <c r="F40" s="679"/>
      <c r="G40" s="679"/>
      <c r="H40" s="679"/>
      <c r="I40" s="679"/>
      <c r="J40" s="679"/>
      <c r="K40" s="679"/>
    </row>
    <row r="41" customFormat="false" ht="15.95" hidden="false" customHeight="true" outlineLevel="0" collapsed="false">
      <c r="A41" s="660"/>
      <c r="B41" s="660"/>
      <c r="C41" s="660"/>
      <c r="D41" s="660"/>
      <c r="E41" s="660"/>
      <c r="F41" s="660"/>
      <c r="G41" s="660"/>
      <c r="H41" s="660"/>
      <c r="I41" s="660"/>
      <c r="J41" s="660"/>
      <c r="K41" s="660"/>
    </row>
    <row r="42" customFormat="false" ht="47.25" hidden="false" customHeight="true" outlineLevel="0" collapsed="false">
      <c r="A42" s="696" t="s">
        <v>1234</v>
      </c>
      <c r="B42" s="696"/>
      <c r="C42" s="696"/>
      <c r="D42" s="696"/>
      <c r="E42" s="696" t="s">
        <v>1235</v>
      </c>
      <c r="F42" s="696"/>
      <c r="G42" s="696"/>
      <c r="H42" s="696" t="s">
        <v>1236</v>
      </c>
      <c r="I42" s="696"/>
      <c r="J42" s="696"/>
      <c r="K42" s="697"/>
    </row>
    <row r="43" customFormat="false" ht="15.95" hidden="false" customHeight="true" outlineLevel="0" collapsed="false">
      <c r="A43" s="698"/>
      <c r="B43" s="698"/>
      <c r="C43" s="698"/>
      <c r="D43" s="698"/>
      <c r="E43" s="699"/>
      <c r="F43" s="699"/>
      <c r="G43" s="699"/>
      <c r="H43" s="699"/>
      <c r="I43" s="700"/>
      <c r="J43" s="700"/>
      <c r="K43" s="700"/>
    </row>
    <row r="44" customFormat="false" ht="15.95" hidden="false" customHeight="true" outlineLevel="0" collapsed="false">
      <c r="A44" s="701" t="s">
        <v>1237</v>
      </c>
      <c r="B44" s="701"/>
      <c r="C44" s="701"/>
      <c r="D44" s="701"/>
      <c r="E44" s="701"/>
      <c r="F44" s="701"/>
      <c r="G44" s="701"/>
      <c r="H44" s="701"/>
      <c r="I44" s="701"/>
      <c r="J44" s="701"/>
      <c r="K44" s="701"/>
    </row>
    <row r="45" customFormat="false" ht="15.95" hidden="false" customHeight="true" outlineLevel="0" collapsed="false">
      <c r="A45" s="698" t="s">
        <v>1238</v>
      </c>
      <c r="B45" s="698"/>
      <c r="C45" s="698"/>
      <c r="D45" s="698"/>
      <c r="E45" s="698"/>
      <c r="F45" s="698"/>
      <c r="G45" s="698"/>
      <c r="H45" s="698"/>
      <c r="I45" s="698"/>
      <c r="J45" s="698"/>
      <c r="K45" s="698"/>
    </row>
    <row r="46" customFormat="false" ht="15.95" hidden="false" customHeight="true" outlineLevel="0" collapsed="false">
      <c r="A46" s="698"/>
      <c r="B46" s="698"/>
      <c r="C46" s="698"/>
      <c r="D46" s="698"/>
      <c r="E46" s="698"/>
      <c r="F46" s="698"/>
      <c r="G46" s="698"/>
      <c r="H46" s="698"/>
      <c r="I46" s="698"/>
      <c r="J46" s="698"/>
      <c r="K46" s="698"/>
    </row>
    <row r="47" customFormat="false" ht="15.95" hidden="false" customHeight="true" outlineLevel="0" collapsed="false">
      <c r="A47" s="698"/>
      <c r="B47" s="698"/>
      <c r="C47" s="698"/>
      <c r="D47" s="698"/>
      <c r="E47" s="698"/>
      <c r="F47" s="698"/>
      <c r="G47" s="698"/>
      <c r="H47" s="698"/>
      <c r="I47" s="698"/>
      <c r="J47" s="698"/>
      <c r="K47" s="698"/>
    </row>
  </sheetData>
  <mergeCells count="55">
    <mergeCell ref="A2:D2"/>
    <mergeCell ref="A3:D3"/>
    <mergeCell ref="A4:K4"/>
    <mergeCell ref="A6:K6"/>
    <mergeCell ref="A8:B8"/>
    <mergeCell ref="C8:D8"/>
    <mergeCell ref="A9:D9"/>
    <mergeCell ref="E9:K9"/>
    <mergeCell ref="A10:C10"/>
    <mergeCell ref="E10:K10"/>
    <mergeCell ref="L10:L12"/>
    <mergeCell ref="A11:D11"/>
    <mergeCell ref="A12:D12"/>
    <mergeCell ref="E12:K12"/>
    <mergeCell ref="E13:K13"/>
    <mergeCell ref="A14:B14"/>
    <mergeCell ref="E14:K14"/>
    <mergeCell ref="A15:K15"/>
    <mergeCell ref="A16:K16"/>
    <mergeCell ref="A17:K17"/>
    <mergeCell ref="A18:K18"/>
    <mergeCell ref="A19:K19"/>
    <mergeCell ref="A20:K20"/>
    <mergeCell ref="A21:K21"/>
    <mergeCell ref="A22:K22"/>
    <mergeCell ref="A23:K23"/>
    <mergeCell ref="A24:K24"/>
    <mergeCell ref="A25:K25"/>
    <mergeCell ref="B28:K28"/>
    <mergeCell ref="A29:K29"/>
    <mergeCell ref="B30:K30"/>
    <mergeCell ref="A31:K31"/>
    <mergeCell ref="B33:E33"/>
    <mergeCell ref="J33:K33"/>
    <mergeCell ref="B34:E34"/>
    <mergeCell ref="J34:K34"/>
    <mergeCell ref="B35:E35"/>
    <mergeCell ref="J35:K35"/>
    <mergeCell ref="B36:E36"/>
    <mergeCell ref="J36:K36"/>
    <mergeCell ref="B37:E37"/>
    <mergeCell ref="J37:K37"/>
    <mergeCell ref="B39:K39"/>
    <mergeCell ref="A40:K40"/>
    <mergeCell ref="A41:K41"/>
    <mergeCell ref="A42:D42"/>
    <mergeCell ref="E42:G42"/>
    <mergeCell ref="H42:J42"/>
    <mergeCell ref="A43:D43"/>
    <mergeCell ref="E43:G43"/>
    <mergeCell ref="I43:K43"/>
    <mergeCell ref="A44:K44"/>
    <mergeCell ref="A45:K45"/>
    <mergeCell ref="A46:K46"/>
    <mergeCell ref="A47:K47"/>
  </mergeCells>
  <hyperlinks>
    <hyperlink ref="L10" location="HC!Print_Area" display="&lt;&lt;&lt; Nhấn vào đây để nhập hạng BV."/>
  </hyperlinks>
  <printOptions headings="false" gridLines="false" gridLinesSet="true" horizontalCentered="false" verticalCentered="false"/>
  <pageMargins left="0.747916666666667" right="0.35" top="0.420138888888889" bottom="0.460416666666667"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RBiên bản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5T22:17:54Z</dcterms:created>
  <dc:creator>Hà Thái Sơn (hathai_son@Yahoo.com)</dc:creator>
  <dc:description>Yêu cầu nhập đầy đủ số liệu và gửi file kèm báo cáo đã đóng dấu về Bộ Y tế và gửi vào địa chỉ thư điện tử: ktbv2007@Yahoo.com</dc:description>
  <cp:keywords>Kiểm tra bệnh viện 2008</cp:keywords>
  <dc:language>en-US</dc:language>
  <cp:lastModifiedBy>Root</cp:lastModifiedBy>
  <cp:lastPrinted>2010-09-20T13:11:43Z</cp:lastPrinted>
  <dcterms:modified xsi:type="dcterms:W3CDTF">2010-09-27T02:00:38Z</dcterms:modified>
  <cp:revision>1</cp:revision>
  <dc:subject>Chương trình nhập số liệu (Nộp về Bộ Y tế, Sở Y tế)</dc:subject>
  <dc:title>Kiểm tra bệnh viện 2008</dc:title>
</cp:coreProperties>
</file>