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+CHAT" sheetId="1" state="visible" r:id="rId2"/>
    <sheet name="ĐN+CSVC" sheetId="2" state="visible" r:id="rId3"/>
  </sheets>
  <definedNames>
    <definedName function="false" hidden="false" localSheetId="0" name="_xlnm.Print_Titles" vbProcedure="false">'SO+CHAT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214">
  <si>
    <t xml:space="preserve">THỐNG KÊ SỐ LIỆU GIÁO DỤC MẦM NON </t>
  </si>
  <si>
    <t xml:space="preserve">Giữa năm học 2010 -  2011</t>
  </si>
  <si>
    <t xml:space="preserve">(Kèm theo công văn số 5500/BGDĐT-GDMN, ngày 07 tháng 9 năm 2010 của Bộ Giáo dục và Đào tạo)</t>
  </si>
  <si>
    <t xml:space="preserve">Sở Giáo dục và Đào tạo ……………………</t>
  </si>
  <si>
    <t xml:space="preserve"> </t>
  </si>
  <si>
    <t xml:space="preserve">BIỂU 1: PHÁT TRIỂN SỐ LƯỢNG VÀ CHẤT LƯỢNG</t>
  </si>
  <si>
    <t xml:space="preserve">I. PHÁT TRIỂN SỐ LƯỢNG</t>
  </si>
  <si>
    <t xml:space="preserve">NỘI DUNG</t>
  </si>
  <si>
    <t xml:space="preserve">Đơn vị</t>
  </si>
  <si>
    <t xml:space="preserve">Tổng số</t>
  </si>
  <si>
    <t xml:space="preserve">Ghi chú</t>
  </si>
  <si>
    <r>
      <rPr>
        <b val="true"/>
        <sz val="12"/>
        <rFont val="Times New Roman"/>
        <family val="1"/>
      </rPr>
      <t xml:space="preserve">1. Trường  (</t>
    </r>
    <r>
      <rPr>
        <i val="true"/>
        <sz val="12"/>
        <rFont val="Times New Roman"/>
        <family val="1"/>
      </rPr>
      <t xml:space="preserve">có quyết định thành lập</t>
    </r>
    <r>
      <rPr>
        <b val="true"/>
        <sz val="12"/>
        <rFont val="Times New Roman"/>
        <family val="1"/>
      </rPr>
      <t xml:space="preserve">)</t>
    </r>
  </si>
  <si>
    <t xml:space="preserve">Trường</t>
  </si>
  <si>
    <t xml:space="preserve">Nhà trẻ</t>
  </si>
  <si>
    <t xml:space="preserve">Nhà</t>
  </si>
  <si>
    <t xml:space="preserve">Trong </t>
  </si>
  <si>
    <t xml:space="preserve">Mẫu giáo</t>
  </si>
  <si>
    <t xml:space="preserve">tổng</t>
  </si>
  <si>
    <t xml:space="preserve">Mầm non </t>
  </si>
  <si>
    <t xml:space="preserve">"</t>
  </si>
  <si>
    <t xml:space="preserve">số</t>
  </si>
  <si>
    <t xml:space="preserve">Công lập</t>
  </si>
  <si>
    <t xml:space="preserve">Dân lập</t>
  </si>
  <si>
    <t xml:space="preserve">Tư thục</t>
  </si>
  <si>
    <t xml:space="preserve">Bán công (nếu có)</t>
  </si>
  <si>
    <r>
      <rPr>
        <b val="true"/>
        <sz val="12"/>
        <rFont val="Times New Roman"/>
        <family val="1"/>
      </rPr>
      <t xml:space="preserve">2. Nhóm, lớp </t>
    </r>
    <r>
      <rPr>
        <sz val="12"/>
        <rFont val="Times New Roman"/>
        <family val="1"/>
      </rPr>
      <t xml:space="preserve">(bao gồm nhóm, lớp trong trường và nhóm, lớp độc lập có QĐ thành lập)</t>
    </r>
  </si>
  <si>
    <t xml:space="preserve">Nhóm, lớp</t>
  </si>
  <si>
    <t xml:space="preserve">Gồm a+b+c+d</t>
  </si>
  <si>
    <t xml:space="preserve"> Trong tổng số</t>
  </si>
  <si>
    <t xml:space="preserve">a. Nhóm trẻ trong trường</t>
  </si>
  <si>
    <t xml:space="preserve">Nhóm</t>
  </si>
  <si>
    <t xml:space="preserve">(gồm cả nhóm lẻ)</t>
  </si>
  <si>
    <t xml:space="preserve">b. Nhóm trẻ độc lập (1)</t>
  </si>
  <si>
    <t xml:space="preserve">c. Lớp mẫu giáo trong trường</t>
  </si>
  <si>
    <t xml:space="preserve">Lớp</t>
  </si>
  <si>
    <t xml:space="preserve">(gồm cả lớp lẻ)</t>
  </si>
  <si>
    <t xml:space="preserve">d. Lớp mẫu giáo độc lập (2)         </t>
  </si>
  <si>
    <t xml:space="preserve">- Nhóm, lớp tư thục (trong tổng số mục a+b+c+d)</t>
  </si>
  <si>
    <t xml:space="preserve">Trong đó: Nhóm, lớp tư thục được cấp phép </t>
  </si>
  <si>
    <t xml:space="preserve">- Lớp MG 5 tuổi (trong tổng số mục c+d)</t>
  </si>
  <si>
    <t xml:space="preserve">3. Trẻ em      </t>
  </si>
  <si>
    <t xml:space="preserve">Trẻ</t>
  </si>
  <si>
    <r>
      <rPr>
        <b val="true"/>
        <i val="true"/>
        <sz val="12"/>
        <rFont val="Times New Roman"/>
        <family val="1"/>
      </rPr>
      <t xml:space="preserve">3.1 Trẻ em  đến trường, nhóm, lớp </t>
    </r>
    <r>
      <rPr>
        <i val="true"/>
        <sz val="12"/>
        <rFont val="Times New Roman"/>
        <family val="1"/>
      </rPr>
      <t xml:space="preserve">(có QĐ thành lập)</t>
    </r>
  </si>
  <si>
    <t xml:space="preserve">Gồm b+d</t>
  </si>
  <si>
    <t xml:space="preserve">Trong</t>
  </si>
  <si>
    <t xml:space="preserve">tổng </t>
  </si>
  <si>
    <t xml:space="preserve"> Dân lập</t>
  </si>
  <si>
    <t xml:space="preserve"> Tư thục</t>
  </si>
  <si>
    <t xml:space="preserve">a. Trẻ em 0-2 tuổi (Theo thống kê thường xuyên)</t>
  </si>
  <si>
    <t xml:space="preserve">Trẻ dân tộc thiểu số</t>
  </si>
  <si>
    <t xml:space="preserve">Trẻ khuyết tật</t>
  </si>
  <si>
    <t xml:space="preserve">b. Trẻ em 0-2 tuổi đến trường, lớp</t>
  </si>
  <si>
    <t xml:space="preserve">Trẻ gái</t>
  </si>
  <si>
    <t xml:space="preserve">c. Trẻ em 3-5 tuổi (Theo thống kê thường xuyên)</t>
  </si>
  <si>
    <t xml:space="preserve">d. Trẻ em 3-5 tuổi đến trường, lớp</t>
  </si>
  <si>
    <t xml:space="preserve">e. Trẻ 5 tuổi (Theo thống kê thường xuyên)</t>
  </si>
  <si>
    <t xml:space="preserve">g. Trẻ em 5 tuổi đến trường, lớp</t>
  </si>
  <si>
    <t xml:space="preserve">Trẻ học 2 buổi/ngày</t>
  </si>
  <si>
    <t xml:space="preserve">3.2 Trẻ em đến trường, nhóm, lớp chưa có QĐ thành lập</t>
  </si>
  <si>
    <t xml:space="preserve">Gồm a+b </t>
  </si>
  <si>
    <t xml:space="preserve">a. Nhà trẻ</t>
  </si>
  <si>
    <t xml:space="preserve">b. Mẫu giáo </t>
  </si>
  <si>
    <t xml:space="preserve">3.3. Số trẻ  được chăm sóc giáo dục thông qua tuyên truyền trong cộng đồng</t>
  </si>
  <si>
    <t xml:space="preserve">Không tính vào số lượng trẻ đến trường</t>
  </si>
  <si>
    <t xml:space="preserve">II. CHẤT LƯỢNG CHĂM SÓC GIÁO DỤC </t>
  </si>
  <si>
    <t xml:space="preserve">1. Số trẻ được ăn tại trường (dưới mọi hình thức)</t>
  </si>
  <si>
    <t xml:space="preserve">2. Theo dõi sức khoẻ</t>
  </si>
  <si>
    <t xml:space="preserve">X</t>
  </si>
  <si>
    <r>
      <rPr>
        <b val="true"/>
        <i val="true"/>
        <sz val="12"/>
        <rFont val="Times New Roman"/>
        <family val="1"/>
      </rPr>
      <t xml:space="preserve">2.1</t>
    </r>
    <r>
      <rPr>
        <sz val="12"/>
        <rFont val="Times New Roman"/>
        <family val="1"/>
      </rPr>
      <t xml:space="preserve"> Số trẻ được khám sức khoẻ định kỳ:         Trẻ nhà trẻ</t>
    </r>
  </si>
  <si>
    <t xml:space="preserve">                                       Trẻ mẫu giáo</t>
  </si>
  <si>
    <r>
      <rPr>
        <b val="true"/>
        <i val="true"/>
        <sz val="12"/>
        <rFont val="Times New Roman"/>
        <family val="1"/>
      </rPr>
      <t xml:space="preserve">2.2</t>
    </r>
    <r>
      <rPr>
        <sz val="12"/>
        <rFont val="Times New Roman"/>
        <family val="1"/>
      </rPr>
      <t xml:space="preserve"> Số trẻ được theo dõi BĐ phát triển cân nặng: Trẻ nhà trẻ</t>
    </r>
  </si>
  <si>
    <t xml:space="preserve">                                 Trẻ mẫu giáo</t>
  </si>
  <si>
    <r>
      <rPr>
        <b val="true"/>
        <i val="true"/>
        <sz val="12"/>
        <rFont val="Times New Roman"/>
        <family val="1"/>
      </rPr>
      <t xml:space="preserve">2.3</t>
    </r>
    <r>
      <rPr>
        <sz val="12"/>
        <rFont val="Times New Roman"/>
        <family val="1"/>
      </rPr>
      <t xml:space="preserve">. Số trẻ suy DD thể nhẹ cân:             Trẻ nhà trẻ</t>
    </r>
  </si>
  <si>
    <t xml:space="preserve">Bao gồm suy DD vừa và nặng</t>
  </si>
  <si>
    <t xml:space="preserve">                      </t>
  </si>
  <si>
    <t xml:space="preserve">                          Trẻ mẫu giáo</t>
  </si>
  <si>
    <r>
      <rPr>
        <b val="true"/>
        <i val="true"/>
        <sz val="12"/>
        <rFont val="Times New Roman"/>
        <family val="1"/>
      </rPr>
      <t xml:space="preserve">2.4</t>
    </r>
    <r>
      <rPr>
        <sz val="12"/>
        <rFont val="Times New Roman"/>
        <family val="1"/>
      </rPr>
      <t xml:space="preserve">. Số trẻ có cân nặng cao hơn tuổi:   Trẻ nhà trẻ</t>
    </r>
  </si>
  <si>
    <t xml:space="preserve">                            Trẻ mẫu giáo</t>
  </si>
  <si>
    <r>
      <rPr>
        <b val="true"/>
        <i val="true"/>
        <sz val="12"/>
        <rFont val="Times New Roman"/>
        <family val="1"/>
      </rPr>
      <t xml:space="preserve">2.5</t>
    </r>
    <r>
      <rPr>
        <sz val="12"/>
        <rFont val="Times New Roman"/>
        <family val="1"/>
      </rPr>
      <t xml:space="preserve">. Số trẻ được theo dõi biểu đồ chiều cao:  Trẻ nhà trẻ</t>
    </r>
  </si>
  <si>
    <r>
      <rPr>
        <b val="true"/>
        <i val="true"/>
        <sz val="12"/>
        <rFont val="Times New Roman"/>
        <family val="1"/>
      </rPr>
      <t xml:space="preserve">2.6</t>
    </r>
    <r>
      <rPr>
        <sz val="12"/>
        <rFont val="Times New Roman"/>
        <family val="1"/>
      </rPr>
      <t xml:space="preserve">. Số trẻ bị suy DD thể thấp còi:        Trẻ nhà trẻ</t>
    </r>
  </si>
  <si>
    <t xml:space="preserve">3. Thực hiện chương trình </t>
  </si>
  <si>
    <t xml:space="preserve">Trong tổng số</t>
  </si>
  <si>
    <t xml:space="preserve">3.1. Chương trình GDMN (mới)</t>
  </si>
  <si>
    <t xml:space="preserve">a. Số trường:</t>
  </si>
  <si>
    <t xml:space="preserve">b. Số nhóm lớp:</t>
  </si>
  <si>
    <t xml:space="preserve">Nhóm,lớp</t>
  </si>
  <si>
    <t xml:space="preserve">Chia ra:       - Nhà trẻ</t>
  </si>
  <si>
    <t xml:space="preserve">                    - Mẫu giáo</t>
  </si>
  <si>
    <t xml:space="preserve">                    - Riêng Mẫu giáo 5 tuổi</t>
  </si>
  <si>
    <t xml:space="preserve">   c. Số nhóm, lớp học 2 buổi/ngày</t>
  </si>
  <si>
    <t xml:space="preserve">    Trong đó:      Số nhóm, lớp bán trú</t>
  </si>
  <si>
    <t xml:space="preserve">                        Số nhóm, lớp không bán trú</t>
  </si>
  <si>
    <t xml:space="preserve">d. Số trẻ học chương trình GDMN mới:</t>
  </si>
  <si>
    <t xml:space="preserve">Chia ra: - Trẻ nhà trẻ:</t>
  </si>
  <si>
    <t xml:space="preserve">   - Trẻ mẫu giáo</t>
  </si>
  <si>
    <t xml:space="preserve">   - Riêng trẻ MG 5 tuổi</t>
  </si>
  <si>
    <t xml:space="preserve">3.2. Chương trình CSGD</t>
  </si>
  <si>
    <t xml:space="preserve">Bao gồm CT cải cách và đổi mới HT tổ chức GD </t>
  </si>
  <si>
    <t xml:space="preserve">                    - Nhà trẻ</t>
  </si>
  <si>
    <t xml:space="preserve">                    - Mẫu giáo  </t>
  </si>
  <si>
    <t xml:space="preserve">3.3. Chương trình khác:</t>
  </si>
  <si>
    <t xml:space="preserve">a. Chương trình 26 tuần</t>
  </si>
  <si>
    <t xml:space="preserve">Trong đó: Chương trình 26 tuần có nội dung tăng cường tiếng Việt (3)</t>
  </si>
  <si>
    <t xml:space="preserve">Ghi rõ cơ quan, tổ chức nào ban hành</t>
  </si>
  <si>
    <t xml:space="preserve">b. Số lớp thực hiện chương trình 36 buổi:</t>
  </si>
  <si>
    <t xml:space="preserve">c. Số lớp MG ghép 3 độ tuổi: </t>
  </si>
  <si>
    <t xml:space="preserve">Ghi cụ thể thực hiện CT nào?</t>
  </si>
  <si>
    <t xml:space="preserve">d. Số lớp MG ghép 2 độ tuổi: </t>
  </si>
  <si>
    <t xml:space="preserve">Ghi cụ thể ghép độ tuổi nào và thực hiện chương trình nào?</t>
  </si>
  <si>
    <t xml:space="preserve">(1,2) Nhóm, lớp lẻ nơi chưa đủ điều kiện thành lập trường theo quy định của Điều lệ trường mầm non</t>
  </si>
  <si>
    <t xml:space="preserve">(3)  Dành cho trẻ dân tộc thiểu số</t>
  </si>
  <si>
    <t xml:space="preserve">Lưu ý: Chỉ thống kê những ô màu vàng</t>
  </si>
  <si>
    <t xml:space="preserve">BIỂU 2. ĐỘI NGŨ VÀ CƠ SỞ VẬT CHẤT, TÀI CHÍNH</t>
  </si>
  <si>
    <t xml:space="preserve">I. Đội ngũ CBQL, GV-NV; Tổ chức chính trị, xã hội, đoàn thể</t>
  </si>
  <si>
    <t xml:space="preserve">Đơn vị </t>
  </si>
  <si>
    <t xml:space="preserve">1. CBQL, giáo viên và nhân viên (tất cả các loại hình trường, nhóm, lớp)</t>
  </si>
  <si>
    <t xml:space="preserve">Người</t>
  </si>
  <si>
    <t xml:space="preserve">Gồm: 1.1+1.2+1.3</t>
  </si>
  <si>
    <t xml:space="preserve">a. Biên chế</t>
  </si>
  <si>
    <t xml:space="preserve">b. Trình độ CM:        Đạt chuẩn trở lên</t>
  </si>
  <si>
    <t xml:space="preserve">tổng số</t>
  </si>
  <si>
    <t xml:space="preserve">Trong đó: Trên chuẩn</t>
  </si>
  <si>
    <t xml:space="preserve">1.1 Cán bộ quản lý</t>
  </si>
  <si>
    <t xml:space="preserve">Gồm: a+b+c</t>
  </si>
  <si>
    <t xml:space="preserve">a. Cán bộ Sở GD-ĐT</t>
  </si>
  <si>
    <t xml:space="preserve">b. Cán bộ Phòng GD-ĐT</t>
  </si>
  <si>
    <t xml:space="preserve">c. Cán bộ QL trường, nhóm, lớp MN</t>
  </si>
  <si>
    <t xml:space="preserve">Trong đó:    - CBQL trường dân lập</t>
  </si>
  <si>
    <t xml:space="preserve">                    - CBQL trường tư thục</t>
  </si>
  <si>
    <t xml:space="preserve"> Trình độ CM:        Đạt chuẩn trở lên</t>
  </si>
  <si>
    <t xml:space="preserve">Biên chế nhà nước</t>
  </si>
  <si>
    <t xml:space="preserve">Dân tộc thiểu số</t>
  </si>
  <si>
    <t xml:space="preserve"> CBQL còn thiếu (theo quy định)</t>
  </si>
  <si>
    <t xml:space="preserve">1.2 Giáo viên đứng lớp</t>
  </si>
  <si>
    <t xml:space="preserve">Số GV đạt chuẩn nghề nghiệp</t>
  </si>
  <si>
    <t xml:space="preserve">Biên chế NN</t>
  </si>
  <si>
    <t xml:space="preserve">Giáo viên dạy lớp MG 5 tuổi</t>
  </si>
  <si>
    <t xml:space="preserve">Giáo viên dạy dân lập</t>
  </si>
  <si>
    <t xml:space="preserve">Giáo viên dạy tư thục</t>
  </si>
  <si>
    <t xml:space="preserve"> Giáo viên còn thiếu (theo quy định)</t>
  </si>
  <si>
    <r>
      <rPr>
        <b val="true"/>
        <i val="true"/>
        <sz val="12"/>
        <rFont val="Times New Roman"/>
        <family val="1"/>
      </rPr>
      <t xml:space="preserve">1.3. Nhân viên </t>
    </r>
    <r>
      <rPr>
        <i val="true"/>
        <sz val="12"/>
        <rFont val="Times New Roman"/>
        <family val="1"/>
      </rPr>
      <t xml:space="preserve">(1)</t>
    </r>
  </si>
  <si>
    <t xml:space="preserve"> Trình độ CM:     Đạt chuẩn trở lên</t>
  </si>
  <si>
    <t xml:space="preserve">tổng số </t>
  </si>
  <si>
    <t xml:space="preserve">Nhân viên trường dân lập</t>
  </si>
  <si>
    <t xml:space="preserve">Nhân viên trường tư thục</t>
  </si>
  <si>
    <t xml:space="preserve">2. Bảo mẫu</t>
  </si>
  <si>
    <t xml:space="preserve">3. Tổ chức chính trị, xã hội, đoàn thể</t>
  </si>
  <si>
    <t xml:space="preserve">a. Tổ chức Đảng (đã thành lập riêng)</t>
  </si>
  <si>
    <t xml:space="preserve">Chi bộ</t>
  </si>
  <si>
    <t xml:space="preserve">Đảng viên</t>
  </si>
  <si>
    <t xml:space="preserve">b. Tổ chức công đoàn cơ sở</t>
  </si>
  <si>
    <t xml:space="preserve">TC CĐ</t>
  </si>
  <si>
    <t xml:space="preserve">Đoàn viên</t>
  </si>
  <si>
    <t xml:space="preserve">c. Ban đại diện cha mẹ</t>
  </si>
  <si>
    <t xml:space="preserve">Ban</t>
  </si>
  <si>
    <t xml:space="preserve">d. Cha mẹ được tuyên truyền</t>
  </si>
  <si>
    <r>
      <rPr>
        <b val="true"/>
        <sz val="14"/>
        <rFont val="Times New Roman"/>
        <family val="1"/>
      </rPr>
      <t xml:space="preserve">II. Cơ sở vật chất, tài chính </t>
    </r>
    <r>
      <rPr>
        <i val="true"/>
        <sz val="12"/>
        <rFont val="Times New Roman"/>
        <family val="1"/>
      </rPr>
      <t xml:space="preserve">(Tính đến trường, nhóm, lớp có Quyết định)</t>
    </r>
  </si>
  <si>
    <t xml:space="preserve">1. Tổng số phòng học</t>
  </si>
  <si>
    <t xml:space="preserve">Phòng</t>
  </si>
  <si>
    <t xml:space="preserve">Gồm: a+b+c+d</t>
  </si>
  <si>
    <t xml:space="preserve">a. 'Phòng học kiên cố (2)</t>
  </si>
  <si>
    <t xml:space="preserve">b. Phòng học bán kiên cố (3)</t>
  </si>
  <si>
    <t xml:space="preserve">c. Phòng học tạm</t>
  </si>
  <si>
    <t xml:space="preserve">d. Phòng học nhờ, mượn (4)</t>
  </si>
  <si>
    <t xml:space="preserve">      Phòng học xây mới (trong tổng số a+b+c+d)</t>
  </si>
  <si>
    <t xml:space="preserve">Phòng học còn thiếu</t>
  </si>
  <si>
    <t xml:space="preserve">2. Số trường có đủ  nước sạch</t>
  </si>
  <si>
    <t xml:space="preserve">Công trình nước sạch xây mới</t>
  </si>
  <si>
    <t xml:space="preserve">Công trình</t>
  </si>
  <si>
    <t xml:space="preserve">3. Tổng số nhà vệ sinh (trong trường, nhóm, lớp)</t>
  </si>
  <si>
    <t xml:space="preserve">- Số nhà VS đạt yêu cầu (5)</t>
  </si>
  <si>
    <t xml:space="preserve">          Trong đó: Số nhà VS được xây mới </t>
  </si>
  <si>
    <t xml:space="preserve">- Số nhà VS còn thiếu so với quy định</t>
  </si>
  <si>
    <t xml:space="preserve">4. Sân chơi</t>
  </si>
  <si>
    <t xml:space="preserve">Sân</t>
  </si>
  <si>
    <t xml:space="preserve">Trong tổng số:   Sân chơi có thiết bị  đồ chơi  </t>
  </si>
  <si>
    <t xml:space="preserve">5. Số trường có nhà bếp</t>
  </si>
  <si>
    <t xml:space="preserve">Tổng số bếp</t>
  </si>
  <si>
    <t xml:space="preserve">Bếp</t>
  </si>
  <si>
    <t xml:space="preserve">Trong đó: Bếp đạt yêu cầu (6)</t>
  </si>
  <si>
    <r>
      <rPr>
        <b val="true"/>
        <sz val="12"/>
        <rFont val="Times New Roman"/>
        <family val="1"/>
      </rPr>
      <t xml:space="preserve">6. Thiết bị (</t>
    </r>
    <r>
      <rPr>
        <i val="true"/>
        <sz val="12"/>
        <rFont val="Times New Roman"/>
        <family val="1"/>
      </rPr>
      <t xml:space="preserve">trường, nhóm, lớp có QĐ)</t>
    </r>
  </si>
  <si>
    <t xml:space="preserve">6.1. Nhóm, lớp đủ đồ dùng theo quy định</t>
  </si>
  <si>
    <t xml:space="preserve">Trong TS: Lớp MG 5 tuổi</t>
  </si>
  <si>
    <t xml:space="preserve">6.2.Trường có ứng dụng CNTT</t>
  </si>
  <si>
    <t xml:space="preserve">Số trường nối mạng INTERNET</t>
  </si>
  <si>
    <t xml:space="preserve">Tổng số máy vi tính</t>
  </si>
  <si>
    <t xml:space="preserve">Chiếc</t>
  </si>
  <si>
    <t xml:space="preserve">Số CBQL và GV biết ứng dụng CNTT: - CBQL</t>
  </si>
  <si>
    <t xml:space="preserve">- Giáo viên</t>
  </si>
  <si>
    <t xml:space="preserve">7. Trường đạt chuẩn Quốc gia</t>
  </si>
  <si>
    <t xml:space="preserve">Trong tổng số: Công nhận mới (7)</t>
  </si>
  <si>
    <r>
      <rPr>
        <b val="true"/>
        <sz val="12"/>
        <rFont val="Times New Roman"/>
        <family val="1"/>
      </rPr>
      <t xml:space="preserve">8. Tổng kinh phí đầu tư </t>
    </r>
    <r>
      <rPr>
        <i val="true"/>
        <sz val="11"/>
        <rFont val="Times New Roman"/>
        <family val="1"/>
      </rPr>
      <t xml:space="preserve">(trường, nhóm, lớp có QĐ)</t>
    </r>
  </si>
  <si>
    <t xml:space="preserve">Tỷ đồng</t>
  </si>
  <si>
    <t xml:space="preserve">Gồm 8.1+8.2+8.3</t>
  </si>
  <si>
    <t xml:space="preserve">8.1. Ngân sách Nhà nước (NSNN)</t>
  </si>
  <si>
    <t xml:space="preserve">Gồm a+b</t>
  </si>
  <si>
    <t xml:space="preserve">a. Ngân sách thường xuyên</t>
  </si>
  <si>
    <t xml:space="preserve">Tỷ lệ trong tổng số NSNN chi cho GD</t>
  </si>
  <si>
    <t xml:space="preserve">%</t>
  </si>
  <si>
    <t xml:space="preserve">Theo TTLT số 05/2003/ BGDĐT-BNT-BTC</t>
  </si>
  <si>
    <t xml:space="preserve">b. Ngân sách xây dựng cơ bản</t>
  </si>
  <si>
    <t xml:space="preserve">8.2. Cha mẹ HS đóng góp</t>
  </si>
  <si>
    <t xml:space="preserve">8.3. Các nguồn khác</t>
  </si>
  <si>
    <t xml:space="preserve">(1) Bao gồm cả văn thư, kế toán, thủ quỹ, y tế, bảo vệ và phục vụ</t>
  </si>
  <si>
    <t xml:space="preserve">(2) Phòng hoc cấp 3 trở lên</t>
  </si>
  <si>
    <t xml:space="preserve">(3) Phòng học cấp 4 cũ</t>
  </si>
  <si>
    <t xml:space="preserve">(4) Nhà dân, đình chùa, trường tiểu học, THCS, cơ quan quân đội….</t>
  </si>
  <si>
    <t xml:space="preserve">(5)Theo Quyết định số 14/2008/QĐ-BGDĐT ngày 07/4/2008 của Bộ GDĐT về Điều lệ trường mầm non </t>
  </si>
  <si>
    <t xml:space="preserve">và Quyết định số 08/2005/QĐ-BYT ngày 11/3/2005 của Bộ Y tế quy định về tiêu chuẩn vệ sinh</t>
  </si>
  <si>
    <t xml:space="preserve">(6) Nhà bếp đạt chuẩn theo Điều lệ trường mầm non </t>
  </si>
  <si>
    <t xml:space="preserve">(7) Được công nhận mới và báo cáo lần đầu</t>
  </si>
  <si>
    <t xml:space="preserve">  Ngày……..tháng………..năm 20…</t>
  </si>
  <si>
    <t xml:space="preserve">Người lập biểu</t>
  </si>
  <si>
    <t xml:space="preserve">Thủ trưởng đơn v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sz val="14"/>
      <name val=".VnTimeH"/>
      <family val="2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i val="true"/>
      <sz val="12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sz val="10"/>
      <name val="Times New Roman"/>
      <family val="1"/>
    </font>
    <font>
      <sz val="12"/>
      <name val=".VnTime"/>
      <family val="2"/>
    </font>
    <font>
      <b val="true"/>
      <sz val="11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1"/>
      <name val="Times New Roman"/>
      <family val="1"/>
    </font>
    <font>
      <sz val="8"/>
      <name val="Times New Roman"/>
      <family val="1"/>
    </font>
    <font>
      <b val="true"/>
      <sz val="10"/>
      <color rgb="FFFF0000"/>
      <name val="Times New Roman"/>
      <family val="1"/>
    </font>
    <font>
      <sz val="12"/>
      <name val="Arial"/>
      <family val="0"/>
    </font>
    <font>
      <b val="true"/>
      <sz val="12"/>
      <name val="Arial"/>
      <family val="2"/>
    </font>
    <font>
      <sz val="10.5"/>
      <name val="Times New Roman"/>
      <family val="1"/>
    </font>
    <font>
      <i val="true"/>
      <sz val="11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2"/>
      <color rgb="FFFF0000"/>
      <name val="Arial"/>
      <family val="2"/>
    </font>
    <font>
      <b val="true"/>
      <sz val="9"/>
      <color rgb="FFFF0000"/>
      <name val="Times New Roman"/>
      <family val="1"/>
    </font>
    <font>
      <sz val="11"/>
      <name val="Times New Roman"/>
      <family val="1"/>
    </font>
    <font>
      <b val="true"/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false">
      <alignment horizontal="left" vertical="bottom" textRotation="0" wrapText="false" indent="1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2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12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12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45.56"/>
    <col collapsed="false" customWidth="true" hidden="false" outlineLevel="0" max="3" min="3" style="0" width="9.85"/>
    <col collapsed="false" customWidth="true" hidden="false" outlineLevel="0" max="4" min="4" style="1" width="14.99"/>
    <col collapsed="false" customWidth="true" hidden="false" outlineLevel="0" max="5" min="5" style="2" width="19.41"/>
  </cols>
  <sheetData>
    <row r="1" customFormat="false" ht="19.5" hidden="false" customHeight="false" outlineLevel="0" collapsed="false">
      <c r="A1" s="3" t="s">
        <v>0</v>
      </c>
      <c r="B1" s="3"/>
      <c r="C1" s="3"/>
      <c r="D1" s="3"/>
      <c r="E1" s="3"/>
      <c r="F1" s="4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5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6"/>
      <c r="F3" s="5"/>
    </row>
    <row r="4" customFormat="false" ht="21" hidden="false" customHeight="true" outlineLevel="0" collapsed="false">
      <c r="A4" s="7"/>
      <c r="B4" s="7"/>
      <c r="C4" s="8" t="s">
        <v>3</v>
      </c>
      <c r="D4" s="9"/>
      <c r="E4" s="8"/>
      <c r="F4" s="10"/>
    </row>
    <row r="5" customFormat="false" ht="6" hidden="false" customHeight="true" outlineLevel="0" collapsed="false">
      <c r="A5" s="11" t="s">
        <v>4</v>
      </c>
      <c r="B5" s="11"/>
      <c r="C5" s="12" t="s">
        <v>4</v>
      </c>
      <c r="D5" s="13"/>
      <c r="E5" s="14"/>
      <c r="F5" s="10"/>
    </row>
    <row r="6" customFormat="false" ht="15.75" hidden="false" customHeight="false" outlineLevel="0" collapsed="false">
      <c r="A6" s="15"/>
      <c r="B6" s="16" t="s">
        <v>5</v>
      </c>
      <c r="C6" s="16"/>
      <c r="D6" s="16"/>
      <c r="E6" s="14"/>
      <c r="F6" s="10"/>
    </row>
    <row r="7" customFormat="false" ht="17.25" hidden="false" customHeight="true" outlineLevel="0" collapsed="false">
      <c r="A7" s="17" t="s">
        <v>6</v>
      </c>
      <c r="B7" s="17"/>
      <c r="C7" s="18"/>
      <c r="D7" s="18"/>
      <c r="E7" s="14"/>
      <c r="F7" s="10"/>
    </row>
    <row r="8" customFormat="false" ht="16.5" hidden="false" customHeight="true" outlineLevel="0" collapsed="false">
      <c r="A8" s="19" t="s">
        <v>7</v>
      </c>
      <c r="B8" s="19"/>
      <c r="C8" s="20" t="s">
        <v>8</v>
      </c>
      <c r="D8" s="21" t="s">
        <v>9</v>
      </c>
      <c r="E8" s="22" t="s">
        <v>10</v>
      </c>
    </row>
    <row r="9" customFormat="false" ht="16.5" hidden="false" customHeight="true" outlineLevel="0" collapsed="false">
      <c r="A9" s="23" t="s">
        <v>11</v>
      </c>
      <c r="B9" s="23"/>
      <c r="C9" s="24" t="s">
        <v>12</v>
      </c>
      <c r="D9" s="25"/>
      <c r="E9" s="26"/>
    </row>
    <row r="10" customFormat="false" ht="16.5" hidden="false" customHeight="true" outlineLevel="0" collapsed="false">
      <c r="A10" s="27" t="s">
        <v>4</v>
      </c>
      <c r="B10" s="28" t="s">
        <v>13</v>
      </c>
      <c r="C10" s="29" t="s">
        <v>14</v>
      </c>
      <c r="D10" s="30"/>
      <c r="E10" s="31"/>
    </row>
    <row r="11" customFormat="false" ht="16.5" hidden="false" customHeight="true" outlineLevel="0" collapsed="false">
      <c r="A11" s="32" t="s">
        <v>15</v>
      </c>
      <c r="B11" s="33" t="s">
        <v>16</v>
      </c>
      <c r="C11" s="34" t="s">
        <v>12</v>
      </c>
      <c r="D11" s="35"/>
      <c r="E11" s="36"/>
    </row>
    <row r="12" customFormat="false" ht="16.5" hidden="false" customHeight="true" outlineLevel="0" collapsed="false">
      <c r="A12" s="32" t="s">
        <v>17</v>
      </c>
      <c r="B12" s="37" t="s">
        <v>18</v>
      </c>
      <c r="C12" s="38" t="s">
        <v>19</v>
      </c>
      <c r="D12" s="39"/>
      <c r="E12" s="36"/>
    </row>
    <row r="13" customFormat="false" ht="16.5" hidden="false" customHeight="true" outlineLevel="0" collapsed="false">
      <c r="A13" s="32" t="s">
        <v>20</v>
      </c>
      <c r="B13" s="40" t="s">
        <v>21</v>
      </c>
      <c r="C13" s="41" t="s">
        <v>19</v>
      </c>
      <c r="D13" s="42"/>
      <c r="E13" s="36"/>
    </row>
    <row r="14" customFormat="false" ht="16.5" hidden="false" customHeight="true" outlineLevel="0" collapsed="false">
      <c r="A14" s="32"/>
      <c r="B14" s="43" t="s">
        <v>22</v>
      </c>
      <c r="C14" s="44" t="s">
        <v>19</v>
      </c>
      <c r="D14" s="45"/>
      <c r="E14" s="36"/>
    </row>
    <row r="15" customFormat="false" ht="16.5" hidden="false" customHeight="true" outlineLevel="0" collapsed="false">
      <c r="A15" s="46"/>
      <c r="B15" s="43" t="s">
        <v>23</v>
      </c>
      <c r="C15" s="44" t="s">
        <v>19</v>
      </c>
      <c r="D15" s="47"/>
      <c r="E15" s="36"/>
    </row>
    <row r="16" customFormat="false" ht="16.5" hidden="false" customHeight="true" outlineLevel="0" collapsed="false">
      <c r="A16" s="46"/>
      <c r="B16" s="48" t="s">
        <v>24</v>
      </c>
      <c r="C16" s="49" t="s">
        <v>19</v>
      </c>
      <c r="D16" s="50"/>
      <c r="E16" s="36"/>
    </row>
    <row r="17" customFormat="false" ht="30.75" hidden="false" customHeight="true" outlineLevel="0" collapsed="false">
      <c r="A17" s="51" t="s">
        <v>25</v>
      </c>
      <c r="B17" s="51"/>
      <c r="C17" s="52" t="s">
        <v>26</v>
      </c>
      <c r="D17" s="53"/>
      <c r="E17" s="54" t="s">
        <v>27</v>
      </c>
    </row>
    <row r="18" customFormat="false" ht="15" hidden="false" customHeight="true" outlineLevel="0" collapsed="false">
      <c r="A18" s="55" t="s">
        <v>28</v>
      </c>
      <c r="B18" s="56" t="s">
        <v>29</v>
      </c>
      <c r="C18" s="29" t="s">
        <v>30</v>
      </c>
      <c r="D18" s="30"/>
      <c r="E18" s="57" t="s">
        <v>31</v>
      </c>
    </row>
    <row r="19" customFormat="false" ht="15" hidden="false" customHeight="true" outlineLevel="0" collapsed="false">
      <c r="A19" s="55"/>
      <c r="B19" s="56" t="s">
        <v>32</v>
      </c>
      <c r="C19" s="58" t="s">
        <v>19</v>
      </c>
      <c r="D19" s="59"/>
      <c r="E19" s="60"/>
      <c r="F19" s="61"/>
      <c r="G19" s="61"/>
      <c r="H19" s="61"/>
    </row>
    <row r="20" customFormat="false" ht="15" hidden="false" customHeight="true" outlineLevel="0" collapsed="false">
      <c r="A20" s="55"/>
      <c r="B20" s="33" t="s">
        <v>33</v>
      </c>
      <c r="C20" s="34" t="s">
        <v>34</v>
      </c>
      <c r="D20" s="59"/>
      <c r="E20" s="57" t="s">
        <v>35</v>
      </c>
    </row>
    <row r="21" customFormat="false" ht="15" hidden="false" customHeight="true" outlineLevel="0" collapsed="false">
      <c r="A21" s="55"/>
      <c r="B21" s="33" t="s">
        <v>36</v>
      </c>
      <c r="C21" s="34" t="s">
        <v>19</v>
      </c>
      <c r="D21" s="59"/>
      <c r="E21" s="62"/>
    </row>
    <row r="22" customFormat="false" ht="17.25" hidden="false" customHeight="true" outlineLevel="0" collapsed="false">
      <c r="A22" s="55"/>
      <c r="B22" s="63" t="s">
        <v>37</v>
      </c>
      <c r="C22" s="64" t="s">
        <v>26</v>
      </c>
      <c r="D22" s="65"/>
      <c r="E22" s="36"/>
    </row>
    <row r="23" customFormat="false" ht="15" hidden="false" customHeight="true" outlineLevel="0" collapsed="false">
      <c r="A23" s="55"/>
      <c r="B23" s="66" t="s">
        <v>38</v>
      </c>
      <c r="C23" s="67" t="s">
        <v>19</v>
      </c>
      <c r="D23" s="68" t="s">
        <v>4</v>
      </c>
      <c r="E23" s="36"/>
    </row>
    <row r="24" customFormat="false" ht="18" hidden="false" customHeight="true" outlineLevel="0" collapsed="false">
      <c r="A24" s="69"/>
      <c r="B24" s="70" t="s">
        <v>39</v>
      </c>
      <c r="C24" s="71"/>
      <c r="D24" s="72"/>
      <c r="E24" s="36"/>
    </row>
    <row r="25" customFormat="false" ht="15" hidden="false" customHeight="true" outlineLevel="0" collapsed="false">
      <c r="A25" s="73" t="s">
        <v>40</v>
      </c>
      <c r="B25" s="73"/>
      <c r="C25" s="74" t="s">
        <v>41</v>
      </c>
      <c r="D25" s="75"/>
      <c r="E25" s="36" t="s">
        <v>4</v>
      </c>
    </row>
    <row r="26" customFormat="false" ht="16.5" hidden="false" customHeight="true" outlineLevel="0" collapsed="false">
      <c r="A26" s="76" t="s">
        <v>42</v>
      </c>
      <c r="B26" s="76"/>
      <c r="C26" s="74" t="s">
        <v>41</v>
      </c>
      <c r="D26" s="77"/>
      <c r="E26" s="78" t="s">
        <v>43</v>
      </c>
    </row>
    <row r="27" customFormat="false" ht="15" hidden="false" customHeight="true" outlineLevel="0" collapsed="false">
      <c r="A27" s="79" t="s">
        <v>44</v>
      </c>
      <c r="B27" s="28" t="s">
        <v>21</v>
      </c>
      <c r="C27" s="29" t="s">
        <v>19</v>
      </c>
      <c r="D27" s="80"/>
      <c r="E27" s="36"/>
    </row>
    <row r="28" customFormat="false" ht="15" hidden="false" customHeight="true" outlineLevel="0" collapsed="false">
      <c r="A28" s="81" t="s">
        <v>45</v>
      </c>
      <c r="B28" s="33" t="s">
        <v>46</v>
      </c>
      <c r="C28" s="34" t="s">
        <v>19</v>
      </c>
      <c r="D28" s="82"/>
      <c r="E28" s="36"/>
    </row>
    <row r="29" customFormat="false" ht="15" hidden="false" customHeight="true" outlineLevel="0" collapsed="false">
      <c r="A29" s="81" t="s">
        <v>20</v>
      </c>
      <c r="B29" s="33" t="s">
        <v>47</v>
      </c>
      <c r="C29" s="34" t="s">
        <v>19</v>
      </c>
      <c r="D29" s="82"/>
      <c r="E29" s="36"/>
    </row>
    <row r="30" customFormat="false" ht="15" hidden="false" customHeight="true" outlineLevel="0" collapsed="false">
      <c r="A30" s="83"/>
      <c r="B30" s="84" t="s">
        <v>24</v>
      </c>
      <c r="C30" s="38" t="s">
        <v>19</v>
      </c>
      <c r="D30" s="85"/>
      <c r="E30" s="36"/>
    </row>
    <row r="31" customFormat="false" ht="15" hidden="false" customHeight="true" outlineLevel="0" collapsed="false">
      <c r="A31" s="86" t="s">
        <v>48</v>
      </c>
      <c r="B31" s="86"/>
      <c r="C31" s="52" t="s">
        <v>19</v>
      </c>
      <c r="D31" s="87"/>
      <c r="E31" s="36"/>
    </row>
    <row r="32" customFormat="false" ht="15" hidden="false" customHeight="true" outlineLevel="0" collapsed="false">
      <c r="A32" s="32"/>
      <c r="B32" s="88" t="s">
        <v>49</v>
      </c>
      <c r="C32" s="58" t="s">
        <v>19</v>
      </c>
      <c r="D32" s="89"/>
      <c r="E32" s="36"/>
    </row>
    <row r="33" customFormat="false" ht="15" hidden="false" customHeight="true" outlineLevel="0" collapsed="false">
      <c r="A33" s="32"/>
      <c r="B33" s="90" t="s">
        <v>50</v>
      </c>
      <c r="C33" s="81" t="s">
        <v>19</v>
      </c>
      <c r="D33" s="91"/>
      <c r="E33" s="36"/>
    </row>
    <row r="34" customFormat="false" ht="15" hidden="false" customHeight="true" outlineLevel="0" collapsed="false">
      <c r="A34" s="86" t="s">
        <v>51</v>
      </c>
      <c r="B34" s="86"/>
      <c r="C34" s="52" t="s">
        <v>19</v>
      </c>
      <c r="D34" s="87"/>
      <c r="E34" s="36"/>
    </row>
    <row r="35" customFormat="false" ht="15" hidden="false" customHeight="true" outlineLevel="0" collapsed="false">
      <c r="A35" s="79"/>
      <c r="B35" s="92" t="s">
        <v>52</v>
      </c>
      <c r="C35" s="29" t="s">
        <v>19</v>
      </c>
      <c r="D35" s="65"/>
      <c r="E35" s="36"/>
    </row>
    <row r="36" customFormat="false" ht="15" hidden="false" customHeight="true" outlineLevel="0" collapsed="false">
      <c r="A36" s="79"/>
      <c r="B36" s="93" t="s">
        <v>49</v>
      </c>
      <c r="C36" s="58" t="s">
        <v>19</v>
      </c>
      <c r="D36" s="89"/>
      <c r="E36" s="36"/>
    </row>
    <row r="37" customFormat="false" ht="15" hidden="false" customHeight="true" outlineLevel="0" collapsed="false">
      <c r="A37" s="79"/>
      <c r="B37" s="93" t="s">
        <v>50</v>
      </c>
      <c r="C37" s="34" t="s">
        <v>19</v>
      </c>
      <c r="D37" s="59"/>
      <c r="E37" s="36"/>
    </row>
    <row r="38" customFormat="false" ht="15" hidden="false" customHeight="true" outlineLevel="0" collapsed="false">
      <c r="A38" s="86" t="s">
        <v>53</v>
      </c>
      <c r="B38" s="86"/>
      <c r="C38" s="52" t="s">
        <v>19</v>
      </c>
      <c r="D38" s="87"/>
      <c r="E38" s="36"/>
    </row>
    <row r="39" customFormat="false" ht="15" hidden="false" customHeight="true" outlineLevel="0" collapsed="false">
      <c r="A39" s="32"/>
      <c r="B39" s="88" t="s">
        <v>49</v>
      </c>
      <c r="C39" s="58" t="s">
        <v>19</v>
      </c>
      <c r="D39" s="89"/>
      <c r="E39" s="36"/>
    </row>
    <row r="40" customFormat="false" ht="15" hidden="false" customHeight="true" outlineLevel="0" collapsed="false">
      <c r="A40" s="32"/>
      <c r="B40" s="90" t="s">
        <v>50</v>
      </c>
      <c r="C40" s="81" t="s">
        <v>19</v>
      </c>
      <c r="D40" s="94"/>
      <c r="E40" s="36"/>
    </row>
    <row r="41" customFormat="false" ht="15" hidden="false" customHeight="true" outlineLevel="0" collapsed="false">
      <c r="A41" s="86" t="s">
        <v>54</v>
      </c>
      <c r="B41" s="86"/>
      <c r="C41" s="52" t="s">
        <v>19</v>
      </c>
      <c r="D41" s="87"/>
      <c r="E41" s="36"/>
    </row>
    <row r="42" customFormat="false" ht="15" hidden="false" customHeight="true" outlineLevel="0" collapsed="false">
      <c r="A42" s="27"/>
      <c r="B42" s="92" t="s">
        <v>52</v>
      </c>
      <c r="C42" s="58" t="s">
        <v>19</v>
      </c>
      <c r="D42" s="89"/>
      <c r="E42" s="36"/>
    </row>
    <row r="43" customFormat="false" ht="15" hidden="false" customHeight="true" outlineLevel="0" collapsed="false">
      <c r="A43" s="27"/>
      <c r="B43" s="93" t="s">
        <v>49</v>
      </c>
      <c r="C43" s="34" t="s">
        <v>19</v>
      </c>
      <c r="D43" s="59"/>
      <c r="E43" s="36"/>
    </row>
    <row r="44" customFormat="false" ht="15" hidden="false" customHeight="true" outlineLevel="0" collapsed="false">
      <c r="A44" s="27"/>
      <c r="B44" s="93" t="s">
        <v>50</v>
      </c>
      <c r="C44" s="34" t="s">
        <v>19</v>
      </c>
      <c r="D44" s="59"/>
      <c r="E44" s="36"/>
    </row>
    <row r="45" customFormat="false" ht="15" hidden="false" customHeight="true" outlineLevel="0" collapsed="false">
      <c r="A45" s="95" t="s">
        <v>55</v>
      </c>
      <c r="B45" s="95"/>
      <c r="C45" s="96" t="s">
        <v>19</v>
      </c>
      <c r="D45" s="72"/>
      <c r="E45" s="36"/>
    </row>
    <row r="46" customFormat="false" ht="15" hidden="false" customHeight="true" outlineLevel="0" collapsed="false">
      <c r="A46" s="97"/>
      <c r="B46" s="88" t="s">
        <v>49</v>
      </c>
      <c r="C46" s="58" t="s">
        <v>19</v>
      </c>
      <c r="D46" s="94"/>
      <c r="E46" s="36"/>
    </row>
    <row r="47" customFormat="false" ht="15" hidden="false" customHeight="true" outlineLevel="0" collapsed="false">
      <c r="A47" s="97"/>
      <c r="B47" s="90" t="s">
        <v>50</v>
      </c>
      <c r="C47" s="81" t="s">
        <v>19</v>
      </c>
      <c r="D47" s="94"/>
      <c r="E47" s="36"/>
    </row>
    <row r="48" customFormat="false" ht="15" hidden="false" customHeight="true" outlineLevel="0" collapsed="false">
      <c r="A48" s="86" t="s">
        <v>56</v>
      </c>
      <c r="B48" s="86"/>
      <c r="C48" s="52" t="s">
        <v>19</v>
      </c>
      <c r="D48" s="87"/>
      <c r="E48" s="36"/>
    </row>
    <row r="49" customFormat="false" ht="15" hidden="false" customHeight="true" outlineLevel="0" collapsed="false">
      <c r="A49" s="98"/>
      <c r="B49" s="99" t="s">
        <v>57</v>
      </c>
      <c r="C49" s="41"/>
      <c r="D49" s="100"/>
      <c r="E49" s="36"/>
    </row>
    <row r="50" customFormat="false" ht="16.5" hidden="false" customHeight="true" outlineLevel="0" collapsed="false">
      <c r="A50" s="98"/>
      <c r="B50" s="101" t="s">
        <v>52</v>
      </c>
      <c r="C50" s="34" t="s">
        <v>19</v>
      </c>
      <c r="D50" s="59"/>
      <c r="E50" s="36"/>
      <c r="J50" s="102"/>
    </row>
    <row r="51" customFormat="false" ht="16.5" hidden="false" customHeight="true" outlineLevel="0" collapsed="false">
      <c r="A51" s="98"/>
      <c r="B51" s="93" t="s">
        <v>49</v>
      </c>
      <c r="C51" s="34" t="s">
        <v>19</v>
      </c>
      <c r="D51" s="59"/>
      <c r="E51" s="36"/>
    </row>
    <row r="52" customFormat="false" ht="16.5" hidden="false" customHeight="true" outlineLevel="0" collapsed="false">
      <c r="A52" s="98"/>
      <c r="B52" s="103" t="s">
        <v>50</v>
      </c>
      <c r="C52" s="104" t="s">
        <v>19</v>
      </c>
      <c r="D52" s="105"/>
      <c r="E52" s="106"/>
    </row>
    <row r="53" customFormat="false" ht="18" hidden="false" customHeight="true" outlineLevel="0" collapsed="false">
      <c r="A53" s="107" t="s">
        <v>58</v>
      </c>
      <c r="B53" s="107"/>
      <c r="C53" s="74" t="s">
        <v>19</v>
      </c>
      <c r="D53" s="108"/>
      <c r="E53" s="109" t="s">
        <v>59</v>
      </c>
    </row>
    <row r="54" customFormat="false" ht="16.5" hidden="false" customHeight="true" outlineLevel="0" collapsed="false">
      <c r="A54" s="81" t="s">
        <v>4</v>
      </c>
      <c r="B54" s="110" t="s">
        <v>60</v>
      </c>
      <c r="C54" s="29" t="s">
        <v>19</v>
      </c>
      <c r="D54" s="65"/>
      <c r="E54" s="31"/>
    </row>
    <row r="55" customFormat="false" ht="16.5" hidden="false" customHeight="true" outlineLevel="0" collapsed="false">
      <c r="A55" s="83" t="s">
        <v>4</v>
      </c>
      <c r="B55" s="111" t="s">
        <v>61</v>
      </c>
      <c r="C55" s="38" t="s">
        <v>19</v>
      </c>
      <c r="D55" s="68"/>
      <c r="E55" s="112"/>
    </row>
    <row r="56" customFormat="false" ht="29.25" hidden="false" customHeight="true" outlineLevel="0" collapsed="false">
      <c r="A56" s="113" t="s">
        <v>62</v>
      </c>
      <c r="B56" s="113"/>
      <c r="C56" s="114" t="s">
        <v>19</v>
      </c>
      <c r="D56" s="115"/>
      <c r="E56" s="116" t="s">
        <v>63</v>
      </c>
    </row>
    <row r="57" customFormat="false" ht="18.75" hidden="false" customHeight="true" outlineLevel="0" collapsed="false">
      <c r="A57" s="117" t="s">
        <v>64</v>
      </c>
      <c r="B57" s="117"/>
      <c r="C57" s="117"/>
      <c r="D57" s="118"/>
      <c r="E57" s="119"/>
    </row>
    <row r="58" s="124" customFormat="true" ht="16.5" hidden="false" customHeight="true" outlineLevel="0" collapsed="false">
      <c r="A58" s="120" t="s">
        <v>65</v>
      </c>
      <c r="B58" s="120"/>
      <c r="C58" s="121" t="s">
        <v>41</v>
      </c>
      <c r="D58" s="122"/>
      <c r="E58" s="123" t="s">
        <v>59</v>
      </c>
    </row>
    <row r="59" s="124" customFormat="true" ht="16.5" hidden="false" customHeight="true" outlineLevel="0" collapsed="false">
      <c r="A59" s="79" t="s">
        <v>4</v>
      </c>
      <c r="B59" s="125" t="s">
        <v>60</v>
      </c>
      <c r="C59" s="96" t="s">
        <v>19</v>
      </c>
      <c r="D59" s="72"/>
      <c r="E59" s="36"/>
    </row>
    <row r="60" s="124" customFormat="true" ht="16.5" hidden="false" customHeight="true" outlineLevel="0" collapsed="false">
      <c r="A60" s="83" t="s">
        <v>4</v>
      </c>
      <c r="B60" s="126" t="s">
        <v>61</v>
      </c>
      <c r="C60" s="127" t="s">
        <v>19</v>
      </c>
      <c r="D60" s="128"/>
      <c r="E60" s="36"/>
    </row>
    <row r="61" s="124" customFormat="true" ht="16.5" hidden="false" customHeight="true" outlineLevel="0" collapsed="false">
      <c r="A61" s="129" t="s">
        <v>66</v>
      </c>
      <c r="B61" s="129"/>
      <c r="C61" s="74" t="s">
        <v>19</v>
      </c>
      <c r="D61" s="35" t="s">
        <v>67</v>
      </c>
      <c r="E61" s="36"/>
    </row>
    <row r="62" s="124" customFormat="true" ht="16.5" hidden="false" customHeight="true" outlineLevel="0" collapsed="false">
      <c r="A62" s="130" t="s">
        <v>68</v>
      </c>
      <c r="B62" s="130"/>
      <c r="C62" s="29" t="s">
        <v>19</v>
      </c>
      <c r="D62" s="30"/>
      <c r="E62" s="36"/>
    </row>
    <row r="63" s="124" customFormat="true" ht="16.5" hidden="false" customHeight="true" outlineLevel="0" collapsed="false">
      <c r="A63" s="33"/>
      <c r="B63" s="131" t="s">
        <v>69</v>
      </c>
      <c r="C63" s="34" t="s">
        <v>19</v>
      </c>
      <c r="D63" s="35"/>
      <c r="E63" s="36"/>
    </row>
    <row r="64" s="124" customFormat="true" ht="16.5" hidden="false" customHeight="true" outlineLevel="0" collapsed="false">
      <c r="A64" s="132" t="s">
        <v>70</v>
      </c>
      <c r="B64" s="132"/>
      <c r="C64" s="133" t="s">
        <v>19</v>
      </c>
      <c r="D64" s="134"/>
      <c r="E64" s="36" t="s">
        <v>4</v>
      </c>
    </row>
    <row r="65" s="124" customFormat="true" ht="16.5" hidden="false" customHeight="true" outlineLevel="0" collapsed="false">
      <c r="A65" s="101"/>
      <c r="B65" s="135" t="s">
        <v>71</v>
      </c>
      <c r="C65" s="133" t="s">
        <v>19</v>
      </c>
      <c r="D65" s="134"/>
      <c r="E65" s="36"/>
    </row>
    <row r="66" s="124" customFormat="true" ht="16.5" hidden="false" customHeight="true" outlineLevel="0" collapsed="false">
      <c r="A66" s="132" t="s">
        <v>72</v>
      </c>
      <c r="B66" s="101"/>
      <c r="C66" s="133" t="s">
        <v>19</v>
      </c>
      <c r="D66" s="134"/>
      <c r="E66" s="136" t="s">
        <v>73</v>
      </c>
    </row>
    <row r="67" s="124" customFormat="true" ht="16.5" hidden="false" customHeight="true" outlineLevel="0" collapsed="false">
      <c r="A67" s="101" t="s">
        <v>74</v>
      </c>
      <c r="B67" s="137" t="s">
        <v>75</v>
      </c>
      <c r="C67" s="133" t="s">
        <v>19</v>
      </c>
      <c r="D67" s="134"/>
      <c r="E67" s="36"/>
    </row>
    <row r="68" s="124" customFormat="true" ht="16.5" hidden="false" customHeight="true" outlineLevel="0" collapsed="false">
      <c r="A68" s="132" t="s">
        <v>76</v>
      </c>
      <c r="B68" s="101"/>
      <c r="C68" s="133" t="s">
        <v>19</v>
      </c>
      <c r="D68" s="134"/>
      <c r="E68" s="36"/>
    </row>
    <row r="69" s="124" customFormat="true" ht="16.5" hidden="false" customHeight="true" outlineLevel="0" collapsed="false">
      <c r="A69" s="138"/>
      <c r="B69" s="139" t="s">
        <v>77</v>
      </c>
      <c r="C69" s="133" t="s">
        <v>19</v>
      </c>
      <c r="D69" s="140"/>
      <c r="E69" s="36"/>
    </row>
    <row r="70" s="124" customFormat="true" ht="16.5" hidden="false" customHeight="true" outlineLevel="0" collapsed="false">
      <c r="A70" s="141" t="s">
        <v>78</v>
      </c>
      <c r="B70" s="101"/>
      <c r="C70" s="133" t="s">
        <v>19</v>
      </c>
      <c r="D70" s="140"/>
      <c r="E70" s="101"/>
    </row>
    <row r="71" s="124" customFormat="true" ht="16.5" hidden="false" customHeight="true" outlineLevel="0" collapsed="false">
      <c r="A71" s="138"/>
      <c r="B71" s="139" t="s">
        <v>77</v>
      </c>
      <c r="C71" s="133" t="s">
        <v>19</v>
      </c>
      <c r="D71" s="140"/>
      <c r="E71" s="101"/>
    </row>
    <row r="72" s="124" customFormat="true" ht="16.5" hidden="false" customHeight="true" outlineLevel="0" collapsed="false">
      <c r="A72" s="141" t="s">
        <v>79</v>
      </c>
      <c r="B72" s="101"/>
      <c r="C72" s="133" t="s">
        <v>19</v>
      </c>
      <c r="D72" s="140"/>
      <c r="E72" s="101"/>
    </row>
    <row r="73" s="124" customFormat="true" ht="16.5" hidden="false" customHeight="true" outlineLevel="0" collapsed="false">
      <c r="A73" s="84" t="s">
        <v>74</v>
      </c>
      <c r="B73" s="142" t="s">
        <v>77</v>
      </c>
      <c r="C73" s="67" t="s">
        <v>19</v>
      </c>
      <c r="D73" s="143"/>
      <c r="E73" s="101"/>
    </row>
    <row r="74" s="124" customFormat="true" ht="16.5" hidden="false" customHeight="true" outlineLevel="0" collapsed="false">
      <c r="A74" s="73" t="s">
        <v>80</v>
      </c>
      <c r="B74" s="73"/>
      <c r="C74" s="74" t="s">
        <v>67</v>
      </c>
      <c r="D74" s="35" t="s">
        <v>67</v>
      </c>
      <c r="E74" s="36"/>
    </row>
    <row r="75" s="124" customFormat="true" ht="16.5" hidden="false" customHeight="true" outlineLevel="0" collapsed="false">
      <c r="A75" s="144" t="s">
        <v>81</v>
      </c>
      <c r="B75" s="145" t="s">
        <v>82</v>
      </c>
      <c r="C75" s="74" t="s">
        <v>67</v>
      </c>
      <c r="D75" s="146" t="s">
        <v>67</v>
      </c>
      <c r="E75" s="36"/>
    </row>
    <row r="76" s="124" customFormat="true" ht="16.5" hidden="false" customHeight="true" outlineLevel="0" collapsed="false">
      <c r="A76" s="144"/>
      <c r="B76" s="147" t="s">
        <v>83</v>
      </c>
      <c r="C76" s="41" t="s">
        <v>12</v>
      </c>
      <c r="D76" s="100"/>
      <c r="E76" s="36"/>
    </row>
    <row r="77" s="124" customFormat="true" ht="16.5" hidden="false" customHeight="true" outlineLevel="0" collapsed="false">
      <c r="A77" s="144"/>
      <c r="B77" s="148" t="s">
        <v>84</v>
      </c>
      <c r="C77" s="44" t="s">
        <v>85</v>
      </c>
      <c r="D77" s="149"/>
      <c r="E77" s="36"/>
    </row>
    <row r="78" s="124" customFormat="true" ht="16.5" hidden="false" customHeight="true" outlineLevel="0" collapsed="false">
      <c r="A78" s="144"/>
      <c r="B78" s="33" t="s">
        <v>86</v>
      </c>
      <c r="C78" s="34" t="s">
        <v>19</v>
      </c>
      <c r="D78" s="59"/>
      <c r="E78" s="36"/>
    </row>
    <row r="79" s="124" customFormat="true" ht="16.5" hidden="false" customHeight="true" outlineLevel="0" collapsed="false">
      <c r="A79" s="144"/>
      <c r="B79" s="33" t="s">
        <v>87</v>
      </c>
      <c r="C79" s="34" t="s">
        <v>19</v>
      </c>
      <c r="D79" s="59"/>
      <c r="E79" s="36"/>
    </row>
    <row r="80" s="124" customFormat="true" ht="16.5" hidden="false" customHeight="true" outlineLevel="0" collapsed="false">
      <c r="A80" s="144"/>
      <c r="B80" s="150" t="s">
        <v>88</v>
      </c>
      <c r="C80" s="104" t="s">
        <v>19</v>
      </c>
      <c r="D80" s="59"/>
      <c r="E80" s="36"/>
    </row>
    <row r="81" s="124" customFormat="true" ht="16.5" hidden="false" customHeight="true" outlineLevel="0" collapsed="false">
      <c r="A81" s="144"/>
      <c r="B81" s="151" t="s">
        <v>89</v>
      </c>
      <c r="C81" s="104" t="s">
        <v>19</v>
      </c>
      <c r="D81" s="152"/>
      <c r="E81" s="36"/>
    </row>
    <row r="82" s="124" customFormat="true" ht="16.5" hidden="false" customHeight="true" outlineLevel="0" collapsed="false">
      <c r="A82" s="144"/>
      <c r="B82" s="153" t="s">
        <v>90</v>
      </c>
      <c r="C82" s="34" t="s">
        <v>19</v>
      </c>
      <c r="D82" s="59"/>
      <c r="E82" s="36"/>
    </row>
    <row r="83" s="124" customFormat="true" ht="16.5" hidden="false" customHeight="true" outlineLevel="0" collapsed="false">
      <c r="A83" s="144"/>
      <c r="B83" s="154" t="s">
        <v>91</v>
      </c>
      <c r="C83" s="34" t="s">
        <v>19</v>
      </c>
      <c r="D83" s="59"/>
      <c r="E83" s="155"/>
    </row>
    <row r="84" s="124" customFormat="true" ht="16.5" hidden="false" customHeight="true" outlineLevel="0" collapsed="false">
      <c r="A84" s="144"/>
      <c r="B84" s="148" t="s">
        <v>92</v>
      </c>
      <c r="C84" s="44" t="s">
        <v>41</v>
      </c>
      <c r="D84" s="149"/>
      <c r="E84" s="36"/>
    </row>
    <row r="85" s="124" customFormat="true" ht="16.5" hidden="false" customHeight="true" outlineLevel="0" collapsed="false">
      <c r="A85" s="144"/>
      <c r="B85" s="156" t="s">
        <v>93</v>
      </c>
      <c r="C85" s="57" t="s">
        <v>19</v>
      </c>
      <c r="D85" s="59"/>
      <c r="E85" s="36"/>
    </row>
    <row r="86" s="124" customFormat="true" ht="16.5" hidden="false" customHeight="true" outlineLevel="0" collapsed="false">
      <c r="A86" s="144"/>
      <c r="B86" s="157" t="s">
        <v>94</v>
      </c>
      <c r="C86" s="57" t="s">
        <v>19</v>
      </c>
      <c r="D86" s="35"/>
      <c r="E86" s="36"/>
    </row>
    <row r="87" s="124" customFormat="true" ht="16.5" hidden="false" customHeight="true" outlineLevel="0" collapsed="false">
      <c r="A87" s="144"/>
      <c r="B87" s="158" t="s">
        <v>95</v>
      </c>
      <c r="C87" s="159" t="s">
        <v>19</v>
      </c>
      <c r="D87" s="35"/>
      <c r="E87" s="36"/>
    </row>
    <row r="88" s="124" customFormat="true" ht="25.5" hidden="false" customHeight="true" outlineLevel="0" collapsed="false">
      <c r="A88" s="144"/>
      <c r="B88" s="76" t="s">
        <v>96</v>
      </c>
      <c r="C88" s="24" t="s">
        <v>85</v>
      </c>
      <c r="D88" s="108"/>
      <c r="E88" s="160" t="s">
        <v>97</v>
      </c>
    </row>
    <row r="89" s="124" customFormat="true" ht="16.5" hidden="false" customHeight="true" outlineLevel="0" collapsed="false">
      <c r="A89" s="144"/>
      <c r="B89" s="88" t="s">
        <v>98</v>
      </c>
      <c r="C89" s="58" t="s">
        <v>19</v>
      </c>
      <c r="D89" s="89"/>
      <c r="E89" s="161"/>
    </row>
    <row r="90" s="124" customFormat="true" ht="16.5" hidden="false" customHeight="true" outlineLevel="0" collapsed="false">
      <c r="A90" s="144"/>
      <c r="B90" s="103" t="s">
        <v>99</v>
      </c>
      <c r="C90" s="34" t="s">
        <v>19</v>
      </c>
      <c r="D90" s="59"/>
      <c r="E90" s="101"/>
    </row>
    <row r="91" s="124" customFormat="true" ht="16.5" hidden="false" customHeight="true" outlineLevel="0" collapsed="false">
      <c r="A91" s="144"/>
      <c r="B91" s="150" t="s">
        <v>88</v>
      </c>
      <c r="C91" s="162" t="s">
        <v>19</v>
      </c>
      <c r="D91" s="163"/>
      <c r="E91" s="84"/>
    </row>
    <row r="92" s="124" customFormat="true" ht="16.5" hidden="false" customHeight="true" outlineLevel="0" collapsed="false">
      <c r="A92" s="144"/>
      <c r="B92" s="164" t="s">
        <v>100</v>
      </c>
      <c r="C92" s="165" t="s">
        <v>34</v>
      </c>
      <c r="D92" s="75" t="s">
        <v>67</v>
      </c>
      <c r="E92" s="166"/>
    </row>
    <row r="93" s="124" customFormat="true" ht="16.5" hidden="false" customHeight="true" outlineLevel="0" collapsed="false">
      <c r="A93" s="144"/>
      <c r="B93" s="28" t="s">
        <v>101</v>
      </c>
      <c r="C93" s="29" t="s">
        <v>19</v>
      </c>
      <c r="D93" s="167"/>
      <c r="E93" s="161"/>
    </row>
    <row r="94" s="124" customFormat="true" ht="30" hidden="false" customHeight="true" outlineLevel="0" collapsed="false">
      <c r="A94" s="144"/>
      <c r="B94" s="168" t="s">
        <v>102</v>
      </c>
      <c r="C94" s="34" t="s">
        <v>19</v>
      </c>
      <c r="D94" s="59"/>
      <c r="E94" s="169" t="s">
        <v>103</v>
      </c>
    </row>
    <row r="95" s="124" customFormat="true" ht="16.5" hidden="false" customHeight="true" outlineLevel="0" collapsed="false">
      <c r="A95" s="144"/>
      <c r="B95" s="170" t="s">
        <v>104</v>
      </c>
      <c r="C95" s="34" t="s">
        <v>19</v>
      </c>
      <c r="D95" s="171"/>
      <c r="E95" s="172"/>
    </row>
    <row r="96" s="124" customFormat="true" ht="24.75" hidden="false" customHeight="true" outlineLevel="0" collapsed="false">
      <c r="A96" s="144"/>
      <c r="B96" s="173" t="s">
        <v>105</v>
      </c>
      <c r="C96" s="34" t="s">
        <v>19</v>
      </c>
      <c r="D96" s="174"/>
      <c r="E96" s="175" t="s">
        <v>106</v>
      </c>
    </row>
    <row r="97" s="124" customFormat="true" ht="25.5" hidden="false" customHeight="true" outlineLevel="0" collapsed="false">
      <c r="A97" s="144"/>
      <c r="B97" s="176" t="s">
        <v>107</v>
      </c>
      <c r="C97" s="177"/>
      <c r="D97" s="178"/>
      <c r="E97" s="179" t="s">
        <v>108</v>
      </c>
    </row>
    <row r="98" s="184" customFormat="true" ht="24" hidden="false" customHeight="true" outlineLevel="0" collapsed="false">
      <c r="A98" s="180"/>
      <c r="B98" s="181"/>
      <c r="C98" s="182"/>
      <c r="D98" s="182"/>
      <c r="E98" s="183"/>
    </row>
    <row r="99" customFormat="false" ht="16.5" hidden="false" customHeight="true" outlineLevel="0" collapsed="false">
      <c r="A99" s="185" t="s">
        <v>10</v>
      </c>
      <c r="B99" s="186" t="s">
        <v>109</v>
      </c>
      <c r="C99" s="186"/>
      <c r="D99" s="186"/>
      <c r="E99" s="186"/>
    </row>
    <row r="100" customFormat="false" ht="16.5" hidden="false" customHeight="true" outlineLevel="0" collapsed="false">
      <c r="A100" s="187"/>
      <c r="B100" s="186" t="s">
        <v>110</v>
      </c>
      <c r="C100" s="186"/>
      <c r="D100" s="186"/>
      <c r="E100" s="186"/>
    </row>
    <row r="101" customFormat="false" ht="16.5" hidden="false" customHeight="true" outlineLevel="0" collapsed="false">
      <c r="A101" s="187"/>
      <c r="B101" s="186"/>
      <c r="C101" s="186"/>
      <c r="D101" s="188"/>
      <c r="E101" s="186"/>
    </row>
    <row r="102" customFormat="false" ht="16.5" hidden="false" customHeight="true" outlineLevel="0" collapsed="false">
      <c r="A102" s="187"/>
      <c r="B102" s="189" t="s">
        <v>111</v>
      </c>
      <c r="C102" s="190"/>
      <c r="D102" s="188"/>
      <c r="E102" s="61"/>
    </row>
  </sheetData>
  <mergeCells count="32">
    <mergeCell ref="A1:E1"/>
    <mergeCell ref="A2:E2"/>
    <mergeCell ref="A3:E3"/>
    <mergeCell ref="A4:B4"/>
    <mergeCell ref="B6:D6"/>
    <mergeCell ref="A7:B7"/>
    <mergeCell ref="A8:B8"/>
    <mergeCell ref="A9:B9"/>
    <mergeCell ref="A15:A16"/>
    <mergeCell ref="A17:B17"/>
    <mergeCell ref="A18:A23"/>
    <mergeCell ref="A25:B25"/>
    <mergeCell ref="A26:B26"/>
    <mergeCell ref="A31:B31"/>
    <mergeCell ref="A34:B34"/>
    <mergeCell ref="A35:A37"/>
    <mergeCell ref="A38:B38"/>
    <mergeCell ref="A41:B41"/>
    <mergeCell ref="A42:A44"/>
    <mergeCell ref="A45:B45"/>
    <mergeCell ref="A48:B48"/>
    <mergeCell ref="A49:A52"/>
    <mergeCell ref="A53:B53"/>
    <mergeCell ref="A56:B56"/>
    <mergeCell ref="A58:B58"/>
    <mergeCell ref="A61:B61"/>
    <mergeCell ref="A62:B62"/>
    <mergeCell ref="A64:B64"/>
    <mergeCell ref="A74:B74"/>
    <mergeCell ref="A75:A97"/>
    <mergeCell ref="B99:E99"/>
    <mergeCell ref="B100:E100"/>
  </mergeCells>
  <conditionalFormatting sqref="D77 D84">
    <cfRule type="cellIs" priority="2" operator="notEqual" aboveAverage="0" equalAverage="0" bottom="0" percent="0" rank="0" text="" dxfId="0">
      <formula>$D$78+$D$79</formula>
    </cfRule>
  </conditionalFormatting>
  <conditionalFormatting sqref="D9">
    <cfRule type="cellIs" priority="3" operator="notEqual" aboveAverage="0" equalAverage="0" bottom="0" percent="0" rank="0" text="" dxfId="1">
      <formula>$D$13+$D$14+$D$15+$D$16</formula>
    </cfRule>
  </conditionalFormatting>
  <printOptions headings="false" gridLines="false" gridLinesSet="true" horizontalCentered="false" verticalCentered="false"/>
  <pageMargins left="0.5" right="0.2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39.28"/>
    <col collapsed="false" customWidth="true" hidden="false" outlineLevel="0" max="3" min="3" style="0" width="9.85"/>
    <col collapsed="false" customWidth="true" hidden="false" outlineLevel="0" max="4" min="4" style="1" width="22.7"/>
    <col collapsed="false" customWidth="true" hidden="false" outlineLevel="0" max="5" min="5" style="0" width="18.41"/>
  </cols>
  <sheetData>
    <row r="1" customFormat="false" ht="25.5" hidden="false" customHeight="true" outlineLevel="0" collapsed="false">
      <c r="A1" s="191" t="s">
        <v>112</v>
      </c>
      <c r="B1" s="191"/>
      <c r="C1" s="191"/>
      <c r="D1" s="191"/>
      <c r="E1" s="191"/>
    </row>
    <row r="2" customFormat="false" ht="28.5" hidden="false" customHeight="true" outlineLevel="0" collapsed="false">
      <c r="A2" s="192" t="s">
        <v>113</v>
      </c>
      <c r="B2" s="192"/>
      <c r="C2" s="192"/>
      <c r="D2" s="192"/>
      <c r="E2" s="192"/>
    </row>
    <row r="3" customFormat="false" ht="12.75" hidden="false" customHeight="true" outlineLevel="0" collapsed="false">
      <c r="A3" s="193" t="s">
        <v>7</v>
      </c>
      <c r="B3" s="193"/>
      <c r="C3" s="193" t="s">
        <v>114</v>
      </c>
      <c r="D3" s="193" t="s">
        <v>9</v>
      </c>
      <c r="E3" s="194" t="s">
        <v>10</v>
      </c>
    </row>
    <row r="4" customFormat="false" ht="7.5" hidden="false" customHeight="true" outlineLevel="0" collapsed="false">
      <c r="A4" s="193"/>
      <c r="B4" s="193"/>
      <c r="C4" s="193"/>
      <c r="D4" s="193"/>
      <c r="E4" s="194"/>
    </row>
    <row r="5" customFormat="false" ht="34.5" hidden="false" customHeight="true" outlineLevel="0" collapsed="false">
      <c r="A5" s="195" t="s">
        <v>115</v>
      </c>
      <c r="B5" s="195"/>
      <c r="C5" s="24" t="s">
        <v>116</v>
      </c>
      <c r="D5" s="196"/>
      <c r="E5" s="197" t="s">
        <v>117</v>
      </c>
    </row>
    <row r="6" customFormat="false" ht="17.25" hidden="false" customHeight="true" outlineLevel="0" collapsed="false">
      <c r="A6" s="198"/>
      <c r="B6" s="199" t="s">
        <v>118</v>
      </c>
      <c r="C6" s="29" t="s">
        <v>19</v>
      </c>
      <c r="D6" s="29"/>
      <c r="E6" s="200"/>
    </row>
    <row r="7" customFormat="false" ht="17.25" hidden="false" customHeight="true" outlineLevel="0" collapsed="false">
      <c r="A7" s="81" t="s">
        <v>15</v>
      </c>
      <c r="B7" s="201" t="s">
        <v>119</v>
      </c>
      <c r="C7" s="34" t="s">
        <v>19</v>
      </c>
      <c r="D7" s="58"/>
      <c r="E7" s="202"/>
    </row>
    <row r="8" customFormat="false" ht="17.25" hidden="false" customHeight="true" outlineLevel="0" collapsed="false">
      <c r="A8" s="81" t="s">
        <v>120</v>
      </c>
      <c r="B8" s="203" t="s">
        <v>121</v>
      </c>
      <c r="C8" s="34" t="s">
        <v>19</v>
      </c>
      <c r="D8" s="34"/>
      <c r="E8" s="202"/>
    </row>
    <row r="9" customFormat="false" ht="17.25" hidden="false" customHeight="true" outlineLevel="0" collapsed="false">
      <c r="A9" s="204" t="s">
        <v>122</v>
      </c>
      <c r="B9" s="204"/>
      <c r="C9" s="52" t="s">
        <v>19</v>
      </c>
      <c r="D9" s="205"/>
      <c r="E9" s="36" t="s">
        <v>123</v>
      </c>
    </row>
    <row r="10" customFormat="false" ht="17.25" hidden="false" customHeight="true" outlineLevel="0" collapsed="false">
      <c r="A10" s="32" t="s">
        <v>15</v>
      </c>
      <c r="B10" s="206" t="s">
        <v>124</v>
      </c>
      <c r="C10" s="207" t="s">
        <v>19</v>
      </c>
      <c r="D10" s="207"/>
      <c r="E10" s="202"/>
    </row>
    <row r="11" customFormat="false" ht="17.25" hidden="false" customHeight="true" outlineLevel="0" collapsed="false">
      <c r="A11" s="32" t="s">
        <v>17</v>
      </c>
      <c r="B11" s="151" t="s">
        <v>125</v>
      </c>
      <c r="C11" s="57" t="s">
        <v>19</v>
      </c>
      <c r="D11" s="57"/>
      <c r="E11" s="202"/>
    </row>
    <row r="12" customFormat="false" ht="17.25" hidden="false" customHeight="true" outlineLevel="0" collapsed="false">
      <c r="A12" s="32" t="s">
        <v>20</v>
      </c>
      <c r="B12" s="208" t="s">
        <v>126</v>
      </c>
      <c r="C12" s="57" t="s">
        <v>19</v>
      </c>
      <c r="D12" s="57"/>
      <c r="E12" s="202"/>
    </row>
    <row r="13" customFormat="false" ht="17.25" hidden="false" customHeight="true" outlineLevel="0" collapsed="false">
      <c r="A13" s="32"/>
      <c r="B13" s="209" t="s">
        <v>127</v>
      </c>
      <c r="C13" s="57"/>
      <c r="D13" s="210"/>
      <c r="E13" s="202"/>
    </row>
    <row r="14" customFormat="false" ht="20.25" hidden="false" customHeight="true" outlineLevel="0" collapsed="false">
      <c r="A14" s="32"/>
      <c r="B14" s="209" t="s">
        <v>128</v>
      </c>
      <c r="C14" s="57" t="s">
        <v>19</v>
      </c>
      <c r="D14" s="210"/>
      <c r="E14" s="202"/>
    </row>
    <row r="15" customFormat="false" ht="17.25" hidden="false" customHeight="true" outlineLevel="0" collapsed="false">
      <c r="A15" s="211" t="s">
        <v>4</v>
      </c>
      <c r="B15" s="212" t="s">
        <v>129</v>
      </c>
      <c r="C15" s="207" t="s">
        <v>19</v>
      </c>
      <c r="D15" s="29"/>
      <c r="E15" s="202"/>
    </row>
    <row r="16" customFormat="false" ht="17.25" hidden="false" customHeight="true" outlineLevel="0" collapsed="false">
      <c r="A16" s="32" t="s">
        <v>15</v>
      </c>
      <c r="B16" s="203" t="s">
        <v>121</v>
      </c>
      <c r="C16" s="57" t="s">
        <v>19</v>
      </c>
      <c r="D16" s="34"/>
      <c r="E16" s="202"/>
    </row>
    <row r="17" customFormat="false" ht="17.25" hidden="false" customHeight="true" outlineLevel="0" collapsed="false">
      <c r="A17" s="32" t="s">
        <v>20</v>
      </c>
      <c r="B17" s="208" t="s">
        <v>130</v>
      </c>
      <c r="C17" s="57" t="s">
        <v>19</v>
      </c>
      <c r="D17" s="34"/>
      <c r="E17" s="202"/>
    </row>
    <row r="18" customFormat="false" ht="17.25" hidden="false" customHeight="true" outlineLevel="0" collapsed="false">
      <c r="A18" s="46"/>
      <c r="B18" s="213" t="s">
        <v>131</v>
      </c>
      <c r="C18" s="214" t="s">
        <v>19</v>
      </c>
      <c r="D18" s="38"/>
      <c r="E18" s="202"/>
    </row>
    <row r="19" customFormat="false" ht="17.25" hidden="false" customHeight="true" outlineLevel="0" collapsed="false">
      <c r="A19" s="215" t="s">
        <v>132</v>
      </c>
      <c r="B19" s="215"/>
      <c r="C19" s="216" t="s">
        <v>19</v>
      </c>
      <c r="D19" s="217"/>
      <c r="E19" s="202"/>
    </row>
    <row r="20" customFormat="false" ht="17.25" hidden="false" customHeight="true" outlineLevel="0" collapsed="false">
      <c r="A20" s="218" t="s">
        <v>133</v>
      </c>
      <c r="B20" s="218"/>
      <c r="C20" s="49" t="s">
        <v>19</v>
      </c>
      <c r="D20" s="219"/>
      <c r="E20" s="202"/>
    </row>
    <row r="21" customFormat="false" ht="17.25" hidden="false" customHeight="true" outlineLevel="0" collapsed="false">
      <c r="A21" s="79" t="s">
        <v>4</v>
      </c>
      <c r="B21" s="212" t="s">
        <v>129</v>
      </c>
      <c r="C21" s="207" t="s">
        <v>19</v>
      </c>
      <c r="D21" s="29"/>
      <c r="E21" s="202"/>
    </row>
    <row r="22" customFormat="false" ht="17.25" hidden="false" customHeight="true" outlineLevel="0" collapsed="false">
      <c r="A22" s="81" t="s">
        <v>15</v>
      </c>
      <c r="B22" s="203" t="s">
        <v>121</v>
      </c>
      <c r="C22" s="57" t="s">
        <v>19</v>
      </c>
      <c r="D22" s="34"/>
      <c r="E22" s="202"/>
    </row>
    <row r="23" customFormat="false" ht="17.25" hidden="false" customHeight="true" outlineLevel="0" collapsed="false">
      <c r="A23" s="81" t="s">
        <v>17</v>
      </c>
      <c r="B23" s="208" t="s">
        <v>134</v>
      </c>
      <c r="C23" s="60" t="s">
        <v>19</v>
      </c>
      <c r="D23" s="34"/>
      <c r="E23" s="202"/>
    </row>
    <row r="24" customFormat="false" ht="17.25" hidden="false" customHeight="true" outlineLevel="0" collapsed="false">
      <c r="A24" s="81" t="s">
        <v>20</v>
      </c>
      <c r="B24" s="208" t="s">
        <v>135</v>
      </c>
      <c r="C24" s="210" t="s">
        <v>19</v>
      </c>
      <c r="D24" s="34"/>
      <c r="E24" s="202"/>
    </row>
    <row r="25" customFormat="false" ht="17.25" hidden="false" customHeight="true" outlineLevel="0" collapsed="false">
      <c r="A25" s="81"/>
      <c r="B25" s="220" t="s">
        <v>131</v>
      </c>
      <c r="C25" s="57" t="s">
        <v>19</v>
      </c>
      <c r="D25" s="221"/>
      <c r="E25" s="202"/>
    </row>
    <row r="26" customFormat="false" ht="17.25" hidden="false" customHeight="true" outlineLevel="0" collapsed="false">
      <c r="A26" s="222"/>
      <c r="B26" s="223" t="s">
        <v>136</v>
      </c>
      <c r="C26" s="57" t="s">
        <v>19</v>
      </c>
      <c r="D26" s="57"/>
      <c r="E26" s="202"/>
    </row>
    <row r="27" customFormat="false" ht="17.25" hidden="false" customHeight="true" outlineLevel="0" collapsed="false">
      <c r="A27" s="224"/>
      <c r="B27" s="223" t="s">
        <v>137</v>
      </c>
      <c r="C27" s="57" t="s">
        <v>19</v>
      </c>
      <c r="D27" s="57"/>
      <c r="E27" s="202"/>
    </row>
    <row r="28" customFormat="false" ht="17.25" hidden="false" customHeight="true" outlineLevel="0" collapsed="false">
      <c r="A28" s="224"/>
      <c r="B28" s="223" t="s">
        <v>138</v>
      </c>
      <c r="C28" s="60"/>
      <c r="D28" s="214"/>
      <c r="E28" s="202"/>
    </row>
    <row r="29" customFormat="false" ht="17.25" hidden="false" customHeight="true" outlineLevel="0" collapsed="false">
      <c r="A29" s="215" t="s">
        <v>139</v>
      </c>
      <c r="B29" s="215"/>
      <c r="C29" s="52" t="s">
        <v>19</v>
      </c>
      <c r="D29" s="219"/>
      <c r="E29" s="202"/>
    </row>
    <row r="30" customFormat="false" ht="17.25" hidden="false" customHeight="true" outlineLevel="0" collapsed="false">
      <c r="A30" s="218" t="s">
        <v>140</v>
      </c>
      <c r="B30" s="218"/>
      <c r="C30" s="52" t="s">
        <v>19</v>
      </c>
      <c r="D30" s="219"/>
      <c r="E30" s="202"/>
    </row>
    <row r="31" customFormat="false" ht="17.25" hidden="false" customHeight="true" outlineLevel="0" collapsed="false">
      <c r="A31" s="79" t="s">
        <v>4</v>
      </c>
      <c r="B31" s="212" t="s">
        <v>141</v>
      </c>
      <c r="C31" s="57" t="s">
        <v>19</v>
      </c>
      <c r="D31" s="29"/>
      <c r="E31" s="202"/>
    </row>
    <row r="32" customFormat="false" ht="17.25" hidden="false" customHeight="true" outlineLevel="0" collapsed="false">
      <c r="A32" s="81" t="s">
        <v>15</v>
      </c>
      <c r="B32" s="203" t="s">
        <v>121</v>
      </c>
      <c r="C32" s="57" t="s">
        <v>19</v>
      </c>
      <c r="D32" s="34"/>
      <c r="E32" s="202"/>
    </row>
    <row r="33" customFormat="false" ht="17.25" hidden="false" customHeight="true" outlineLevel="0" collapsed="false">
      <c r="A33" s="225" t="s">
        <v>142</v>
      </c>
      <c r="B33" s="31" t="s">
        <v>135</v>
      </c>
      <c r="C33" s="210" t="s">
        <v>19</v>
      </c>
      <c r="D33" s="226"/>
      <c r="E33" s="202"/>
    </row>
    <row r="34" customFormat="false" ht="17.25" hidden="false" customHeight="true" outlineLevel="0" collapsed="false">
      <c r="A34" s="227"/>
      <c r="B34" s="228" t="s">
        <v>131</v>
      </c>
      <c r="C34" s="34" t="s">
        <v>19</v>
      </c>
      <c r="D34" s="34"/>
      <c r="E34" s="202"/>
    </row>
    <row r="35" customFormat="false" ht="17.25" hidden="false" customHeight="true" outlineLevel="0" collapsed="false">
      <c r="A35" s="227"/>
      <c r="B35" s="229" t="s">
        <v>143</v>
      </c>
      <c r="C35" s="34" t="s">
        <v>19</v>
      </c>
      <c r="D35" s="34"/>
      <c r="E35" s="202"/>
    </row>
    <row r="36" customFormat="false" ht="17.25" hidden="false" customHeight="true" outlineLevel="0" collapsed="false">
      <c r="A36" s="230"/>
      <c r="B36" s="231" t="s">
        <v>144</v>
      </c>
      <c r="C36" s="38" t="s">
        <v>19</v>
      </c>
      <c r="D36" s="38"/>
      <c r="E36" s="202"/>
    </row>
    <row r="37" customFormat="false" ht="17.25" hidden="false" customHeight="true" outlineLevel="0" collapsed="false">
      <c r="A37" s="232" t="s">
        <v>145</v>
      </c>
      <c r="B37" s="233"/>
      <c r="C37" s="74" t="s">
        <v>19</v>
      </c>
      <c r="D37" s="234"/>
      <c r="E37" s="202"/>
    </row>
    <row r="38" customFormat="false" ht="17.25" hidden="false" customHeight="true" outlineLevel="0" collapsed="false">
      <c r="A38" s="235" t="s">
        <v>146</v>
      </c>
      <c r="B38" s="236"/>
      <c r="C38" s="193" t="s">
        <v>67</v>
      </c>
      <c r="D38" s="237" t="s">
        <v>67</v>
      </c>
      <c r="E38" s="238"/>
    </row>
    <row r="39" customFormat="false" ht="17.25" hidden="false" customHeight="true" outlineLevel="0" collapsed="false">
      <c r="A39" s="239" t="s">
        <v>147</v>
      </c>
      <c r="B39" s="239"/>
      <c r="C39" s="210" t="s">
        <v>148</v>
      </c>
      <c r="D39" s="240"/>
      <c r="E39" s="200"/>
    </row>
    <row r="40" customFormat="false" ht="17.25" hidden="false" customHeight="true" outlineLevel="0" collapsed="false">
      <c r="A40" s="241"/>
      <c r="B40" s="242" t="s">
        <v>149</v>
      </c>
      <c r="C40" s="214" t="s">
        <v>116</v>
      </c>
      <c r="D40" s="214"/>
      <c r="E40" s="202"/>
    </row>
    <row r="41" customFormat="false" ht="17.25" hidden="false" customHeight="true" outlineLevel="0" collapsed="false">
      <c r="A41" s="239" t="s">
        <v>150</v>
      </c>
      <c r="B41" s="239"/>
      <c r="C41" s="210" t="s">
        <v>151</v>
      </c>
      <c r="D41" s="240"/>
      <c r="E41" s="202"/>
    </row>
    <row r="42" customFormat="false" ht="17.25" hidden="false" customHeight="true" outlineLevel="0" collapsed="false">
      <c r="A42" s="241"/>
      <c r="B42" s="241" t="s">
        <v>152</v>
      </c>
      <c r="C42" s="214" t="s">
        <v>116</v>
      </c>
      <c r="D42" s="243"/>
      <c r="E42" s="202"/>
    </row>
    <row r="43" customFormat="false" ht="17.25" hidden="false" customHeight="true" outlineLevel="0" collapsed="false">
      <c r="A43" s="244" t="s">
        <v>153</v>
      </c>
      <c r="B43" s="244"/>
      <c r="C43" s="207" t="s">
        <v>154</v>
      </c>
      <c r="D43" s="245"/>
      <c r="E43" s="202"/>
    </row>
    <row r="44" customFormat="false" ht="15" hidden="false" customHeight="true" outlineLevel="0" collapsed="false">
      <c r="A44" s="241" t="s">
        <v>155</v>
      </c>
      <c r="B44" s="241"/>
      <c r="C44" s="214" t="s">
        <v>116</v>
      </c>
      <c r="D44" s="243"/>
      <c r="E44" s="246"/>
    </row>
    <row r="45" customFormat="false" ht="15" hidden="false" customHeight="true" outlineLevel="0" collapsed="false">
      <c r="A45" s="247"/>
      <c r="B45" s="247"/>
      <c r="C45" s="248"/>
      <c r="D45" s="248"/>
      <c r="E45" s="249"/>
    </row>
    <row r="46" customFormat="false" ht="15" hidden="false" customHeight="true" outlineLevel="0" collapsed="false">
      <c r="A46" s="250"/>
      <c r="B46" s="250"/>
      <c r="C46" s="188"/>
      <c r="D46" s="188"/>
      <c r="E46" s="187"/>
    </row>
    <row r="47" customFormat="false" ht="24.75" hidden="false" customHeight="true" outlineLevel="0" collapsed="false">
      <c r="A47" s="251" t="s">
        <v>156</v>
      </c>
      <c r="B47" s="251"/>
      <c r="C47" s="251"/>
      <c r="D47" s="252"/>
      <c r="E47" s="253"/>
    </row>
    <row r="48" customFormat="false" ht="15.75" hidden="false" customHeight="true" outlineLevel="0" collapsed="false">
      <c r="A48" s="254" t="s">
        <v>7</v>
      </c>
      <c r="B48" s="254"/>
      <c r="C48" s="255" t="s">
        <v>114</v>
      </c>
      <c r="D48" s="256" t="s">
        <v>9</v>
      </c>
      <c r="E48" s="194" t="s">
        <v>10</v>
      </c>
    </row>
    <row r="49" customFormat="false" ht="16.5" hidden="false" customHeight="true" outlineLevel="0" collapsed="false">
      <c r="A49" s="257" t="s">
        <v>157</v>
      </c>
      <c r="B49" s="257"/>
      <c r="C49" s="71" t="s">
        <v>158</v>
      </c>
      <c r="D49" s="258"/>
      <c r="E49" s="259" t="s">
        <v>159</v>
      </c>
    </row>
    <row r="50" customFormat="false" ht="16.5" hidden="false" customHeight="true" outlineLevel="0" collapsed="false">
      <c r="A50" s="27" t="s">
        <v>4</v>
      </c>
      <c r="B50" s="260" t="s">
        <v>160</v>
      </c>
      <c r="C50" s="29" t="s">
        <v>19</v>
      </c>
      <c r="D50" s="261"/>
      <c r="E50" s="36"/>
    </row>
    <row r="51" customFormat="false" ht="16.5" hidden="false" customHeight="true" outlineLevel="0" collapsed="false">
      <c r="A51" s="32" t="s">
        <v>15</v>
      </c>
      <c r="B51" s="262" t="s">
        <v>161</v>
      </c>
      <c r="C51" s="58" t="s">
        <v>19</v>
      </c>
      <c r="D51" s="263"/>
      <c r="E51" s="36"/>
    </row>
    <row r="52" customFormat="false" ht="16.5" hidden="false" customHeight="true" outlineLevel="0" collapsed="false">
      <c r="A52" s="32" t="s">
        <v>17</v>
      </c>
      <c r="B52" s="33" t="s">
        <v>162</v>
      </c>
      <c r="C52" s="34" t="s">
        <v>19</v>
      </c>
      <c r="D52" s="34"/>
      <c r="E52" s="36"/>
    </row>
    <row r="53" customFormat="false" ht="16.5" hidden="false" customHeight="true" outlineLevel="0" collapsed="false">
      <c r="A53" s="264" t="s">
        <v>20</v>
      </c>
      <c r="B53" s="265" t="s">
        <v>163</v>
      </c>
      <c r="C53" s="34" t="s">
        <v>19</v>
      </c>
      <c r="D53" s="34"/>
      <c r="E53" s="36"/>
    </row>
    <row r="54" customFormat="false" ht="16.5" hidden="false" customHeight="true" outlineLevel="0" collapsed="false">
      <c r="A54" s="266" t="s">
        <v>164</v>
      </c>
      <c r="B54" s="266"/>
      <c r="C54" s="44" t="s">
        <v>19</v>
      </c>
      <c r="D54" s="44"/>
      <c r="E54" s="36"/>
    </row>
    <row r="55" customFormat="false" ht="16.5" hidden="false" customHeight="true" outlineLevel="0" collapsed="false">
      <c r="A55" s="38" t="s">
        <v>165</v>
      </c>
      <c r="B55" s="38"/>
      <c r="C55" s="38" t="s">
        <v>19</v>
      </c>
      <c r="D55" s="38"/>
      <c r="E55" s="31"/>
    </row>
    <row r="56" customFormat="false" ht="16.5" hidden="false" customHeight="true" outlineLevel="0" collapsed="false">
      <c r="A56" s="267" t="s">
        <v>166</v>
      </c>
      <c r="B56" s="267"/>
      <c r="C56" s="29" t="s">
        <v>12</v>
      </c>
      <c r="D56" s="268"/>
      <c r="E56" s="36"/>
    </row>
    <row r="57" customFormat="false" ht="16.5" hidden="false" customHeight="true" outlineLevel="0" collapsed="false">
      <c r="A57" s="269"/>
      <c r="B57" s="270" t="s">
        <v>167</v>
      </c>
      <c r="C57" s="127" t="s">
        <v>168</v>
      </c>
      <c r="D57" s="271"/>
      <c r="E57" s="36"/>
    </row>
    <row r="58" customFormat="false" ht="16.5" hidden="false" customHeight="true" outlineLevel="0" collapsed="false">
      <c r="A58" s="73" t="s">
        <v>169</v>
      </c>
      <c r="B58" s="73"/>
      <c r="C58" s="24" t="s">
        <v>14</v>
      </c>
      <c r="D58" s="272"/>
      <c r="E58" s="36"/>
    </row>
    <row r="59" customFormat="false" ht="16.5" hidden="false" customHeight="true" outlineLevel="0" collapsed="false">
      <c r="A59" s="273"/>
      <c r="B59" s="110" t="s">
        <v>170</v>
      </c>
      <c r="C59" s="274" t="s">
        <v>14</v>
      </c>
      <c r="D59" s="275"/>
      <c r="E59" s="276"/>
    </row>
    <row r="60" customFormat="false" ht="16.5" hidden="false" customHeight="true" outlineLevel="0" collapsed="false">
      <c r="A60" s="90"/>
      <c r="B60" s="277" t="s">
        <v>171</v>
      </c>
      <c r="C60" s="96" t="s">
        <v>14</v>
      </c>
      <c r="D60" s="278"/>
      <c r="E60" s="36"/>
    </row>
    <row r="61" customFormat="false" ht="16.5" hidden="false" customHeight="true" outlineLevel="0" collapsed="false">
      <c r="A61" s="279"/>
      <c r="B61" s="111" t="s">
        <v>172</v>
      </c>
      <c r="C61" s="58" t="s">
        <v>14</v>
      </c>
      <c r="D61" s="280"/>
      <c r="E61" s="36"/>
    </row>
    <row r="62" customFormat="false" ht="16.5" hidden="false" customHeight="true" outlineLevel="0" collapsed="false">
      <c r="A62" s="73" t="s">
        <v>173</v>
      </c>
      <c r="B62" s="73"/>
      <c r="C62" s="74" t="s">
        <v>174</v>
      </c>
      <c r="D62" s="272"/>
      <c r="E62" s="36"/>
    </row>
    <row r="63" customFormat="false" ht="16.5" hidden="false" customHeight="true" outlineLevel="0" collapsed="false">
      <c r="A63" s="83" t="s">
        <v>175</v>
      </c>
      <c r="B63" s="83"/>
      <c r="C63" s="83" t="s">
        <v>19</v>
      </c>
      <c r="D63" s="281"/>
      <c r="E63" s="36"/>
    </row>
    <row r="64" customFormat="false" ht="16.5" hidden="false" customHeight="true" outlineLevel="0" collapsed="false">
      <c r="A64" s="73" t="s">
        <v>176</v>
      </c>
      <c r="B64" s="73"/>
      <c r="C64" s="74" t="s">
        <v>12</v>
      </c>
      <c r="D64" s="272"/>
      <c r="E64" s="36"/>
    </row>
    <row r="65" customFormat="false" ht="16.5" hidden="false" customHeight="true" outlineLevel="0" collapsed="false">
      <c r="A65" s="282"/>
      <c r="B65" s="110" t="s">
        <v>177</v>
      </c>
      <c r="C65" s="29" t="s">
        <v>178</v>
      </c>
      <c r="D65" s="29"/>
      <c r="E65" s="36"/>
    </row>
    <row r="66" customFormat="false" ht="16.5" hidden="false" customHeight="true" outlineLevel="0" collapsed="false">
      <c r="A66" s="283" t="s">
        <v>179</v>
      </c>
      <c r="B66" s="283"/>
      <c r="C66" s="38" t="s">
        <v>19</v>
      </c>
      <c r="D66" s="38"/>
      <c r="E66" s="36"/>
    </row>
    <row r="67" customFormat="false" ht="16.5" hidden="false" customHeight="true" outlineLevel="0" collapsed="false">
      <c r="A67" s="73" t="s">
        <v>180</v>
      </c>
      <c r="B67" s="73"/>
      <c r="C67" s="74" t="s">
        <v>67</v>
      </c>
      <c r="D67" s="272" t="s">
        <v>67</v>
      </c>
      <c r="E67" s="36"/>
    </row>
    <row r="68" customFormat="false" ht="16.5" hidden="false" customHeight="true" outlineLevel="0" collapsed="false">
      <c r="A68" s="284" t="s">
        <v>181</v>
      </c>
      <c r="B68" s="284"/>
      <c r="C68" s="34" t="s">
        <v>26</v>
      </c>
      <c r="D68" s="272"/>
      <c r="E68" s="36"/>
    </row>
    <row r="69" customFormat="false" ht="16.5" hidden="false" customHeight="true" outlineLevel="0" collapsed="false">
      <c r="A69" s="104"/>
      <c r="B69" s="103" t="s">
        <v>182</v>
      </c>
      <c r="C69" s="58" t="s">
        <v>34</v>
      </c>
      <c r="D69" s="272"/>
      <c r="E69" s="36"/>
    </row>
    <row r="70" customFormat="false" ht="16.5" hidden="false" customHeight="true" outlineLevel="0" collapsed="false">
      <c r="A70" s="76" t="s">
        <v>183</v>
      </c>
      <c r="B70" s="76"/>
      <c r="C70" s="74" t="s">
        <v>12</v>
      </c>
      <c r="D70" s="272"/>
      <c r="E70" s="36"/>
    </row>
    <row r="71" customFormat="false" ht="16.5" hidden="false" customHeight="true" outlineLevel="0" collapsed="false">
      <c r="A71" s="81"/>
      <c r="B71" s="90" t="s">
        <v>184</v>
      </c>
      <c r="C71" s="58" t="s">
        <v>12</v>
      </c>
      <c r="D71" s="29"/>
      <c r="E71" s="36"/>
    </row>
    <row r="72" customFormat="false" ht="16.5" hidden="false" customHeight="true" outlineLevel="0" collapsed="false">
      <c r="A72" s="104"/>
      <c r="B72" s="103" t="s">
        <v>185</v>
      </c>
      <c r="C72" s="58" t="s">
        <v>186</v>
      </c>
      <c r="D72" s="221"/>
      <c r="E72" s="36"/>
    </row>
    <row r="73" customFormat="false" ht="16.5" hidden="false" customHeight="true" outlineLevel="0" collapsed="false">
      <c r="A73" s="104"/>
      <c r="B73" s="285" t="s">
        <v>187</v>
      </c>
      <c r="C73" s="81" t="s">
        <v>116</v>
      </c>
      <c r="D73" s="286"/>
      <c r="E73" s="36"/>
    </row>
    <row r="74" customFormat="false" ht="16.5" hidden="false" customHeight="true" outlineLevel="0" collapsed="false">
      <c r="A74" s="81"/>
      <c r="B74" s="287" t="s">
        <v>188</v>
      </c>
      <c r="C74" s="38" t="s">
        <v>19</v>
      </c>
      <c r="D74" s="38"/>
      <c r="E74" s="36"/>
    </row>
    <row r="75" s="288" customFormat="true" ht="16.5" hidden="false" customHeight="true" outlineLevel="0" collapsed="false">
      <c r="A75" s="73" t="s">
        <v>189</v>
      </c>
      <c r="B75" s="73"/>
      <c r="C75" s="74" t="s">
        <v>12</v>
      </c>
      <c r="D75" s="272"/>
      <c r="E75" s="36"/>
    </row>
    <row r="76" s="288" customFormat="true" ht="16.5" hidden="false" customHeight="true" outlineLevel="0" collapsed="false">
      <c r="A76" s="198"/>
      <c r="B76" s="289" t="s">
        <v>190</v>
      </c>
      <c r="C76" s="96" t="s">
        <v>19</v>
      </c>
      <c r="D76" s="290"/>
      <c r="E76" s="36"/>
    </row>
    <row r="77" s="288" customFormat="true" ht="16.5" hidden="false" customHeight="true" outlineLevel="0" collapsed="false">
      <c r="A77" s="198" t="s">
        <v>191</v>
      </c>
      <c r="B77" s="198"/>
      <c r="C77" s="24" t="s">
        <v>192</v>
      </c>
      <c r="D77" s="291"/>
      <c r="E77" s="292" t="s">
        <v>193</v>
      </c>
    </row>
    <row r="78" s="288" customFormat="true" ht="16.5" hidden="false" customHeight="true" outlineLevel="0" collapsed="false">
      <c r="A78" s="144" t="s">
        <v>81</v>
      </c>
      <c r="B78" s="293" t="s">
        <v>194</v>
      </c>
      <c r="C78" s="64" t="s">
        <v>19</v>
      </c>
      <c r="D78" s="294"/>
      <c r="E78" s="295" t="s">
        <v>195</v>
      </c>
    </row>
    <row r="79" s="288" customFormat="true" ht="16.5" hidden="false" customHeight="true" outlineLevel="0" collapsed="false">
      <c r="A79" s="144"/>
      <c r="B79" s="296" t="s">
        <v>196</v>
      </c>
      <c r="C79" s="133" t="s">
        <v>19</v>
      </c>
      <c r="D79" s="274"/>
      <c r="E79" s="297"/>
    </row>
    <row r="80" s="288" customFormat="true" ht="25.5" hidden="false" customHeight="true" outlineLevel="0" collapsed="false">
      <c r="A80" s="144"/>
      <c r="B80" s="298" t="s">
        <v>197</v>
      </c>
      <c r="C80" s="299" t="s">
        <v>198</v>
      </c>
      <c r="D80" s="274"/>
      <c r="E80" s="300" t="s">
        <v>199</v>
      </c>
    </row>
    <row r="81" s="288" customFormat="true" ht="17.25" hidden="false" customHeight="true" outlineLevel="0" collapsed="false">
      <c r="A81" s="144"/>
      <c r="B81" s="301" t="s">
        <v>200</v>
      </c>
      <c r="C81" s="133" t="s">
        <v>192</v>
      </c>
      <c r="D81" s="274"/>
      <c r="E81" s="297"/>
    </row>
    <row r="82" s="288" customFormat="true" ht="16.5" hidden="false" customHeight="true" outlineLevel="0" collapsed="false">
      <c r="A82" s="144"/>
      <c r="B82" s="132" t="s">
        <v>201</v>
      </c>
      <c r="C82" s="133" t="s">
        <v>19</v>
      </c>
      <c r="D82" s="133"/>
      <c r="E82" s="297"/>
    </row>
    <row r="83" s="288" customFormat="true" ht="16.5" hidden="false" customHeight="true" outlineLevel="0" collapsed="false">
      <c r="A83" s="144"/>
      <c r="B83" s="302" t="s">
        <v>202</v>
      </c>
      <c r="C83" s="67" t="s">
        <v>19</v>
      </c>
      <c r="D83" s="38"/>
      <c r="E83" s="303"/>
    </row>
    <row r="84" customFormat="false" ht="23.25" hidden="false" customHeight="true" outlineLevel="0" collapsed="false">
      <c r="A84" s="304" t="s">
        <v>10</v>
      </c>
      <c r="B84" s="305" t="s">
        <v>203</v>
      </c>
      <c r="C84" s="305"/>
      <c r="D84" s="306"/>
      <c r="E84" s="307"/>
    </row>
    <row r="85" customFormat="false" ht="16.5" hidden="false" customHeight="true" outlineLevel="0" collapsed="false">
      <c r="A85" s="2"/>
      <c r="B85" s="305" t="s">
        <v>204</v>
      </c>
      <c r="C85" s="305"/>
      <c r="D85" s="306"/>
      <c r="E85" s="307"/>
    </row>
    <row r="86" customFormat="false" ht="16.5" hidden="false" customHeight="true" outlineLevel="0" collapsed="false">
      <c r="A86" s="2"/>
      <c r="B86" s="305" t="s">
        <v>205</v>
      </c>
      <c r="C86" s="305"/>
      <c r="D86" s="306"/>
      <c r="E86" s="307"/>
    </row>
    <row r="87" customFormat="false" ht="16.5" hidden="false" customHeight="true" outlineLevel="0" collapsed="false">
      <c r="A87" s="2"/>
      <c r="B87" s="305" t="s">
        <v>206</v>
      </c>
      <c r="C87" s="305"/>
      <c r="D87" s="306"/>
      <c r="E87" s="307"/>
    </row>
    <row r="88" customFormat="false" ht="16.5" hidden="false" customHeight="true" outlineLevel="0" collapsed="false">
      <c r="A88" s="2"/>
      <c r="B88" s="305" t="s">
        <v>207</v>
      </c>
      <c r="C88" s="305"/>
      <c r="D88" s="306"/>
      <c r="E88" s="307"/>
    </row>
    <row r="89" customFormat="false" ht="16.5" hidden="false" customHeight="true" outlineLevel="0" collapsed="false">
      <c r="A89" s="2"/>
      <c r="B89" s="305" t="s">
        <v>208</v>
      </c>
      <c r="C89" s="305"/>
      <c r="D89" s="306"/>
      <c r="E89" s="307"/>
    </row>
    <row r="90" s="308" customFormat="true" ht="16.5" hidden="false" customHeight="true" outlineLevel="0" collapsed="false">
      <c r="A90" s="2"/>
      <c r="B90" s="305" t="s">
        <v>209</v>
      </c>
      <c r="C90" s="305"/>
      <c r="D90" s="306"/>
      <c r="E90" s="307"/>
    </row>
    <row r="91" customFormat="false" ht="16.5" hidden="false" customHeight="true" outlineLevel="0" collapsed="false">
      <c r="A91" s="2"/>
      <c r="B91" s="309" t="s">
        <v>210</v>
      </c>
      <c r="C91" s="309"/>
      <c r="D91" s="309"/>
      <c r="E91" s="307"/>
    </row>
    <row r="92" customFormat="false" ht="15.75" hidden="false" customHeight="false" outlineLevel="0" collapsed="false">
      <c r="B92" s="310" t="s">
        <v>111</v>
      </c>
      <c r="C92" s="310"/>
      <c r="D92" s="310"/>
      <c r="E92" s="311"/>
    </row>
    <row r="93" customFormat="false" ht="6" hidden="false" customHeight="true" outlineLevel="0" collapsed="false">
      <c r="B93" s="311"/>
      <c r="C93" s="312"/>
      <c r="D93" s="312"/>
      <c r="E93" s="311"/>
    </row>
    <row r="94" s="313" customFormat="true" ht="12.75" hidden="false" customHeight="false" outlineLevel="0" collapsed="false">
      <c r="D94" s="314" t="s">
        <v>211</v>
      </c>
      <c r="E94" s="314"/>
    </row>
    <row r="95" customFormat="false" ht="15.75" hidden="false" customHeight="false" outlineLevel="0" collapsed="false">
      <c r="B95" s="304" t="s">
        <v>212</v>
      </c>
      <c r="C95" s="304"/>
      <c r="D95" s="315" t="s">
        <v>213</v>
      </c>
      <c r="E95" s="1"/>
    </row>
  </sheetData>
  <mergeCells count="34">
    <mergeCell ref="A1:E1"/>
    <mergeCell ref="A2:E2"/>
    <mergeCell ref="A3:B4"/>
    <mergeCell ref="C3:C4"/>
    <mergeCell ref="D3:D4"/>
    <mergeCell ref="E3:E4"/>
    <mergeCell ref="A5:B5"/>
    <mergeCell ref="A9:B9"/>
    <mergeCell ref="A19:B19"/>
    <mergeCell ref="A20:B20"/>
    <mergeCell ref="A29:B29"/>
    <mergeCell ref="A30:B30"/>
    <mergeCell ref="A39:B39"/>
    <mergeCell ref="A41:B41"/>
    <mergeCell ref="A43:B43"/>
    <mergeCell ref="A44:B44"/>
    <mergeCell ref="A48:B48"/>
    <mergeCell ref="A49:B49"/>
    <mergeCell ref="A54:B54"/>
    <mergeCell ref="A55:B55"/>
    <mergeCell ref="A56:B56"/>
    <mergeCell ref="A58:B58"/>
    <mergeCell ref="A62:B62"/>
    <mergeCell ref="A63:B63"/>
    <mergeCell ref="A64:B64"/>
    <mergeCell ref="A66:B66"/>
    <mergeCell ref="A67:B67"/>
    <mergeCell ref="A68:B68"/>
    <mergeCell ref="A70:B70"/>
    <mergeCell ref="A75:B75"/>
    <mergeCell ref="A77:B77"/>
    <mergeCell ref="A78:A83"/>
    <mergeCell ref="B91:D91"/>
    <mergeCell ref="B92:D92"/>
  </mergeCells>
  <printOptions headings="false" gridLines="false" gridLinesSet="true" horizontalCentered="false" verticalCentered="false"/>
  <pageMargins left="0.5" right="0.2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Root</cp:lastModifiedBy>
  <cp:lastPrinted>2010-09-07T07:15:42Z</cp:lastPrinted>
  <dcterms:modified xsi:type="dcterms:W3CDTF">2010-09-08T01:46:51Z</dcterms:modified>
  <cp:revision>0</cp:revision>
  <dc:subject/>
  <dc:title/>
</cp:coreProperties>
</file>