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B1.Luong noi.n" sheetId="1" state="visible" r:id="rId2"/>
    <sheet name="B2.ClyBDGiay" sheetId="2" state="visible" r:id="rId3"/>
    <sheet name="B3.ClysoSach" sheetId="3" state="visible" r:id="rId4"/>
    <sheet name="B4.CLyFileBD" sheetId="4" state="visible" r:id="rId5"/>
    <sheet name="B5.ClyGCN" sheetId="5" state="visible" r:id="rId6"/>
    <sheet name="B6-Dk-the chap" sheetId="6" state="visible" r:id="rId7"/>
    <sheet name="B8-Gia-BD-CD" sheetId="7" state="visible" r:id="rId8"/>
    <sheet name="cap nhat" sheetId="8" state="visible" r:id="rId9"/>
    <sheet name="00000000" sheetId="9" state="hidden" r:id="rId10"/>
  </sheets>
  <definedNames>
    <definedName function="false" hidden="false" name="_Fill" vbProcedure="false">#REF!</definedName>
    <definedName function="false" hidden="false" localSheetId="0" name="Excel_BuiltIn_Print_Titles" vbProcedure="false">'B1.Luong noi.n'!$5:$6</definedName>
    <definedName function="false" hidden="false" localSheetId="1" name="Excel_BuiltIn_Print_Titles" vbProcedure="false">'B2.ClyBDGiay'!$5:$6</definedName>
    <definedName function="false" hidden="false" localSheetId="2" name="Excel_BuiltIn_Print_Titles" vbProcedure="false">'B3.ClysoSach'!$5:$6</definedName>
    <definedName function="false" hidden="false" localSheetId="3" name="Excel_BuiltIn_Print_Titles" vbProcedure="false">'B4.CLyFileBD'!$5:$6</definedName>
    <definedName function="false" hidden="false" localSheetId="4" name="Excel_BuiltIn_Print_Titles" vbProcedure="false">'B5.ClyGCN'!$5:$6</definedName>
    <definedName function="false" hidden="false" localSheetId="5" name="Excel_BuiltIn_Print_Titles" vbProcedure="false">'B6-Dk-the chap'!$5:$6</definedName>
    <definedName function="false" hidden="false" localSheetId="6" name="Excel_BuiltIn_Print_Titles" vbProcedure="false">'B8-Gia-BD-CD'!$5:$6</definedName>
    <definedName function="false" hidden="false" localSheetId="7" name="Excel_BuiltIn_Print_Titles" vbProcedure="false">'cap nhat'!$5:$6</definedName>
    <definedName function="false" hidden="false" localSheetId="8" name="Excel_BuiltIn_Print_Titles" vbProcedure="false">'0000000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69">
  <si>
    <t xml:space="preserve">Biểu 01: ĐƠN GIÁ TIỀN LƯƠNG ĐƠN VỊ SỰ NGHIỆP</t>
  </si>
  <si>
    <t xml:space="preserve">(Ban hành kèm theo Quyết định số 02/2007/QĐ-UBND 
ngày 18 tháng 01 năm 2007 của UBND tỉnh Bình Phước)</t>
  </si>
  <si>
    <t xml:space="preserve">Thời gian lao động 26 ngày/01 tháng</t>
  </si>
  <si>
    <t xml:space="preserve">Noäi nghieäp</t>
  </si>
  <si>
    <t xml:space="preserve">Ñôn vò tính: VN đoàng</t>
  </si>
  <si>
    <t xml:space="preserve">STT</t>
  </si>
  <si>
    <t xml:space="preserve">Chöùc danh </t>
  </si>
  <si>
    <t xml:space="preserve">Heä soá</t>
  </si>
  <si>
    <t xml:space="preserve">Löông cấp bậc</t>
  </si>
  <si>
    <t xml:space="preserve">Löông phuï 11%</t>
  </si>
  <si>
    <t xml:space="preserve">T/nhieäm 0.2/5</t>
  </si>
  <si>
    <t xml:space="preserve">BHXH - YT - KPCÑ 19%</t>
  </si>
  <si>
    <t xml:space="preserve">Löông thaùng</t>
  </si>
  <si>
    <t xml:space="preserve">Löông ngaøy </t>
  </si>
  <si>
    <t xml:space="preserve">A</t>
  </si>
  <si>
    <t xml:space="preserve">Kyõ sö (KS)</t>
  </si>
  <si>
    <t xml:space="preserve">B</t>
  </si>
  <si>
    <t xml:space="preserve">Kyõ thuaät vieân (KTV)</t>
  </si>
  <si>
    <t xml:space="preserve">C</t>
  </si>
  <si>
    <t xml:space="preserve">Laùi xe</t>
  </si>
  <si>
    <t xml:space="preserve">Biểu 02: CHỈNH LYÙ BẢN ĐỒ ĐỊA CHÍNH (BĐ GIẤY - LƯU Ở 3 CẤP)</t>
  </si>
  <si>
    <t xml:space="preserve">(Ban haønh keøm theo quyeát ñònh soá 02/2007/QÑ-UBND
ngaøy 18 thaùng 01 naêm 2007</t>
  </si>
  <si>
    <t xml:space="preserve">ngaøy 18 thaùng 01 naêm 2007 cuûa UBND tænh Bình Phöôùc)</t>
  </si>
  <si>
    <t xml:space="preserve">AÙp dụng cho việc cấp giấy CNQSDĐ coù đo đạc taùch thửa, thay đổi hình thể, diện tích, số thửa</t>
  </si>
  <si>
    <t xml:space="preserve">Định mức coâng theo Quyết định số 14/2003/QĐ-BTNMT của Bộ Taøi nguyeân vaø Moâi tröôøng</t>
  </si>
  <si>
    <t xml:space="preserve">Coâng/nhoùm (nhoùm 2 KTV bậc 5) tính cho 3 cấp: xaõ, huyện, tỉnh</t>
  </si>
  <si>
    <t xml:space="preserve">Tieàn löông bình quaân KTV baäc 5: 61505 ñoàng</t>
  </si>
  <si>
    <t xml:space="preserve">      Ñôn vò tính: VN đoàng</t>
  </si>
  <si>
    <t xml:space="preserve">Số TT</t>
  </si>
  <si>
    <t xml:space="preserve"> Ñònh möùc coâng việc</t>
  </si>
  <si>
    <t xml:space="preserve">1/500 </t>
  </si>
  <si>
    <t xml:space="preserve">1/1000</t>
  </si>
  <si>
    <t xml:space="preserve">1/2000 </t>
  </si>
  <si>
    <t xml:space="preserve">1/5000 </t>
  </si>
  <si>
    <t xml:space="preserve">Trung bình KK</t>
  </si>
  <si>
    <t xml:space="preserve">Khoù khăn 1</t>
  </si>
  <si>
    <t xml:space="preserve">Khoù khăn 2</t>
  </si>
  <si>
    <t xml:space="preserve">Khoù khăn 3</t>
  </si>
  <si>
    <t xml:space="preserve">I. Chi phí coâng lao động</t>
  </si>
  <si>
    <t xml:space="preserve">Định mức coâng (ñ/thửa) theo tyû leä</t>
  </si>
  <si>
    <t xml:space="preserve">Trung bình</t>
  </si>
  <si>
    <t xml:space="preserve">Xaõ</t>
  </si>
  <si>
    <t xml:space="preserve">Huyeän</t>
  </si>
  <si>
    <t xml:space="preserve">Tænh</t>
  </si>
  <si>
    <t xml:space="preserve">Tổng</t>
  </si>
  <si>
    <t xml:space="preserve">Thaønh tieàn (coâng bình quaân)</t>
  </si>
  <si>
    <t xml:space="preserve">II. Chi phí vật liệu sử dụng</t>
  </si>
  <si>
    <t xml:space="preserve">Vaät lieäu söû duïng</t>
  </si>
  <si>
    <t xml:space="preserve">Đơn vị
 tính</t>
  </si>
  <si>
    <t xml:space="preserve">Ñôn giaù
ñoàng</t>
  </si>
  <si>
    <t xml:space="preserve">Ñònh 
möùc</t>
  </si>
  <si>
    <t xml:space="preserve">Thaønh 
tieàn (ñoàng)</t>
  </si>
  <si>
    <t xml:space="preserve">Chia cho ba caáp</t>
  </si>
  <si>
    <t xml:space="preserve">Huyện</t>
  </si>
  <si>
    <t xml:space="preserve">Tỉnh</t>
  </si>
  <si>
    <t xml:space="preserve">Ghim voøng</t>
  </si>
  <si>
    <t xml:space="preserve">Hộp</t>
  </si>
  <si>
    <t xml:space="preserve">Ghim bấm nhỏ</t>
  </si>
  <si>
    <t xml:space="preserve">Ghim bấm to</t>
  </si>
  <si>
    <t xml:space="preserve">Giấy tập</t>
  </si>
  <si>
    <t xml:space="preserve">Tập</t>
  </si>
  <si>
    <t xml:space="preserve">Buùt  bi, buùt chì caùc  loại</t>
  </si>
  <si>
    <t xml:space="preserve">Loại</t>
  </si>
  <si>
    <t xml:space="preserve">Buùt xoùa</t>
  </si>
  <si>
    <t xml:space="preserve">caùi</t>
  </si>
  <si>
    <t xml:space="preserve">Buùt ñaùnh dấu</t>
  </si>
  <si>
    <t xml:space="preserve">Toång coäng bình quaân cho moät caáp</t>
  </si>
  <si>
    <t xml:space="preserve">Chi phí vật liệu sử dụng cho 1 hồ sơ</t>
  </si>
  <si>
    <t xml:space="preserve">III. Chi phí tieâu hao naêng löôïng (cho 1 thöûa)</t>
  </si>
  <si>
    <t xml:space="preserve">Thiết bị</t>
  </si>
  <si>
    <t xml:space="preserve">ĐVT</t>
  </si>
  <si>
    <t xml:space="preserve">Ñ bieân</t>
  </si>
  <si>
    <t xml:space="preserve">Kw/ngaøy</t>
  </si>
  <si>
    <t xml:space="preserve">Thaønh tieàn</t>
  </si>
  <si>
    <t xml:space="preserve">Tieàn/thöûa</t>
  </si>
  <si>
    <t xml:space="preserve">Coäng</t>
  </si>
  <si>
    <t xml:space="preserve">Maùy  ñieàu hoøa</t>
  </si>
  <si>
    <t xml:space="preserve">Maùy</t>
  </si>
  <si>
    <t xml:space="preserve">2.2kw x 1 x 8</t>
  </si>
  <si>
    <r>
      <rPr>
        <b val="true"/>
        <sz val="12"/>
        <rFont val="VNI-Times"/>
        <family val="0"/>
      </rPr>
      <t xml:space="preserve">IV. Chi phí khaáu hao </t>
    </r>
    <r>
      <rPr>
        <sz val="12"/>
        <rFont val="VNI-Times"/>
        <family val="0"/>
      </rPr>
      <t xml:space="preserve">(theo TTLT soá 715/2000/TTLT-TCÑC-BTC)</t>
    </r>
  </si>
  <si>
    <t xml:space="preserve">C/P khaáu hao  </t>
  </si>
  <si>
    <t xml:space="preserve">Soá löôïng </t>
  </si>
  <si>
    <t xml:space="preserve">Nguyeân giaù (ñoàng)</t>
  </si>
  <si>
    <t xml:space="preserve">Möùc khaáu hao</t>
  </si>
  <si>
    <t xml:space="preserve">Thöûa/1ca </t>
  </si>
  <si>
    <t xml:space="preserve">Thaønh tieàn 1 thöûa</t>
  </si>
  <si>
    <t xml:space="preserve">Baøn + gheá vi tính</t>
  </si>
  <si>
    <t xml:space="preserve">60 thaùng = 26 ca x 60</t>
  </si>
  <si>
    <t xml:space="preserve">2.2</t>
  </si>
  <si>
    <t xml:space="preserve">Maùy ñieàu hoøa</t>
  </si>
  <si>
    <t xml:space="preserve">10 naêm = 260ca x 10</t>
  </si>
  <si>
    <t xml:space="preserve">Boä ñeøn Neon 60 cm</t>
  </si>
  <si>
    <t xml:space="preserve">36 thaùng = 26 ca x 36</t>
  </si>
  <si>
    <r>
      <rPr>
        <b val="true"/>
        <sz val="11"/>
        <rFont val="VNI-Times"/>
        <family val="0"/>
      </rPr>
      <t xml:space="preserve">V. Chi phí quaûn lyù </t>
    </r>
    <r>
      <rPr>
        <sz val="11"/>
        <rFont val="VNI-Times"/>
        <family val="0"/>
      </rPr>
      <t xml:space="preserve">(theo TTLT soá 715/2000/TTLT-TCÑC-BTC)</t>
    </r>
  </si>
  <si>
    <t xml:space="preserve">Chi phí quaûn lyù</t>
  </si>
  <si>
    <t xml:space="preserve">Caùch tính</t>
  </si>
  <si>
    <t xml:space="preserve">Thaønh tieàn (ñoàng)</t>
  </si>
  <si>
    <t xml:space="preserve">Chi phí chung</t>
  </si>
  <si>
    <t xml:space="preserve">22% (I + II + III + IV)</t>
  </si>
  <si>
    <t xml:space="preserve">Chi phí nghieäm thu</t>
  </si>
  <si>
    <t xml:space="preserve">2% (I + II + III + IV)</t>
  </si>
  <si>
    <t xml:space="preserve">Toång coäng</t>
  </si>
  <si>
    <t xml:space="preserve">VI. Toång hôïp chi phí phaân boå cho ba caáp xaõ, huyeän, tænh</t>
  </si>
  <si>
    <t xml:space="preserve">Haïng muïc</t>
  </si>
  <si>
    <t xml:space="preserve">Caáp xaõ</t>
  </si>
  <si>
    <t xml:space="preserve">C. huyeän</t>
  </si>
  <si>
    <t xml:space="preserve">C tænh</t>
  </si>
  <si>
    <t xml:space="preserve">I</t>
  </si>
  <si>
    <t xml:space="preserve">Chi phí nhaân coâng</t>
  </si>
  <si>
    <t xml:space="preserve">II</t>
  </si>
  <si>
    <t xml:space="preserve">Chi phí vật liệu sử dụng</t>
  </si>
  <si>
    <t xml:space="preserve">III</t>
  </si>
  <si>
    <t xml:space="preserve">Chi phí tieâu hao naêng löôïng</t>
  </si>
  <si>
    <t xml:space="preserve">IV</t>
  </si>
  <si>
    <t xml:space="preserve">Chi phí khaáu hao</t>
  </si>
  <si>
    <t xml:space="preserve">V</t>
  </si>
  <si>
    <t xml:space="preserve">VI. Toång chi phí: = Chi phí nhaân coâng + tieâu hao naêng löôïng + khaáu hao maùy, duïng cuï + chi phí quaûn lyù   =</t>
  </si>
  <si>
    <t xml:space="preserve">ñoàng</t>
  </si>
  <si>
    <t xml:space="preserve">Biểu 03: CHỈNH LÝ HỒ SƠ  ĐỊA CHÍNH ( PHẦN SỔ - HS ĐANG LƯU Ở 3 CẤP)</t>
  </si>
  <si>
    <t xml:space="preserve">(Ban hành kèm theo Quyết định số 02/2007/QĐ-UBND</t>
  </si>
  <si>
    <t xml:space="preserve">ngày 18 tháng 01 năm 2007 của UBND tỉnh Bình Phước)</t>
  </si>
  <si>
    <t xml:space="preserve">AÙp dụng cho việc cấp giấy CNQSDĐ coù đo đạc taùch thửa, thay đổi hình thể, diện tích; thay đổi teân  CSD, thay đổi MĐSD; thay đổi số thửa…</t>
  </si>
  <si>
    <t xml:space="preserve"> Định mức coâng theo Quyết định số 14/2003/QĐ-BTNMT của Bộ Taøi nguyeân vaø Moâi tröôøng</t>
  </si>
  <si>
    <t xml:space="preserve">Định biên: Cấp xã, tỉnh, huyện: KTV bậc 5</t>
  </si>
  <si>
    <r>
      <rPr>
        <b val="true"/>
        <sz val="13"/>
        <rFont val="VNI-Times"/>
        <family val="0"/>
      </rPr>
      <t xml:space="preserve">I. Chi phí coâng lao động </t>
    </r>
    <r>
      <rPr>
        <sz val="12"/>
        <rFont val="VNI-Times"/>
        <family val="0"/>
      </rPr>
      <t xml:space="preserve">(ñoái vôùi soå caáp GCNQSD ñaát chæ chænh lyù moät caáp huyeän hoaëc tænh)</t>
    </r>
  </si>
  <si>
    <t xml:space="preserve">Ñònh möùc coâng việc</t>
  </si>
  <si>
    <t xml:space="preserve">Đơn vị tính</t>
  </si>
  <si>
    <t xml:space="preserve">Định mức coâng</t>
  </si>
  <si>
    <t xml:space="preserve">T. tieàn đồng/thửa</t>
  </si>
  <si>
    <t xml:space="preserve">Toång</t>
  </si>
  <si>
    <t xml:space="preserve">CL sổ theo dõi biến động</t>
  </si>
  <si>
    <t xml:space="preserve">Coâng/hồ sơ</t>
  </si>
  <si>
    <r>
      <rPr>
        <sz val="10"/>
        <rFont val="Times New Roman"/>
        <family val="1"/>
      </rPr>
      <t xml:space="preserve">CL sổ </t>
    </r>
    <r>
      <rPr>
        <sz val="10"/>
        <rFont val="VNI-Times"/>
        <family val="0"/>
      </rPr>
      <t xml:space="preserve">caáp GCN QSDÑ</t>
    </r>
  </si>
  <si>
    <t xml:space="preserve">Coâng/GCN</t>
  </si>
  <si>
    <t xml:space="preserve">CL sổ Địa chính</t>
  </si>
  <si>
    <t xml:space="preserve">Coâng/chủ</t>
  </si>
  <si>
    <t xml:space="preserve">CL sổ Mục Kê</t>
  </si>
  <si>
    <t xml:space="preserve">Coâng/thửa</t>
  </si>
  <si>
    <t xml:space="preserve">Tổng hợp biểu thống kê ĐĐ</t>
  </si>
  <si>
    <r>
      <rPr>
        <b val="true"/>
        <sz val="12"/>
        <rFont val="VNI-Times"/>
        <family val="0"/>
      </rPr>
      <t xml:space="preserve">II. Vaät lieäu söû duïng + Ñieän naêng + KH maùy, duïng cuï</t>
    </r>
    <r>
      <rPr>
        <b val="true"/>
        <sz val="10"/>
        <rFont val="VNI-Times"/>
        <family val="0"/>
      </rPr>
      <t xml:space="preserve">ï </t>
    </r>
    <r>
      <rPr>
        <sz val="10"/>
        <rFont val="VNI-Times"/>
        <family val="0"/>
      </rPr>
      <t xml:space="preserve">(theo TTLT soá 715/2000/TTLT-TCÑC-BTC)</t>
    </r>
  </si>
  <si>
    <t xml:space="preserve">Soá tt</t>
  </si>
  <si>
    <t xml:space="preserve">Vaät lieäu söû duïng + Ñieän naêng + KH maùy, duïng cuï</t>
  </si>
  <si>
    <r>
      <rPr>
        <b val="true"/>
        <sz val="10"/>
        <rFont val="VNI-Times"/>
        <family val="0"/>
      </rPr>
      <t xml:space="preserve">Xaõ </t>
    </r>
    <r>
      <rPr>
        <sz val="10"/>
        <rFont val="VNI-Times"/>
        <family val="0"/>
      </rPr>
      <t xml:space="preserve">(ñoàng/thöûa)</t>
    </r>
  </si>
  <si>
    <r>
      <rPr>
        <b val="true"/>
        <sz val="10"/>
        <rFont val="VNI-Times"/>
        <family val="0"/>
      </rPr>
      <t xml:space="preserve">Huyeän </t>
    </r>
    <r>
      <rPr>
        <sz val="10"/>
        <rFont val="VNI-Times"/>
        <family val="0"/>
      </rPr>
      <t xml:space="preserve">(ñ/thöûa</t>
    </r>
  </si>
  <si>
    <r>
      <rPr>
        <b val="true"/>
        <sz val="10"/>
        <rFont val="VNI-Times"/>
        <family val="0"/>
      </rPr>
      <t xml:space="preserve">Tænh </t>
    </r>
    <r>
      <rPr>
        <sz val="10"/>
        <rFont val="VNI-Times"/>
        <family val="0"/>
      </rPr>
      <t xml:space="preserve">(ñ/thöûa</t>
    </r>
  </si>
  <si>
    <t xml:space="preserve">Coâng cuï, duïng cuï</t>
  </si>
  <si>
    <t xml:space="preserve">Khaáu hao maùy, duïng cuï</t>
  </si>
  <si>
    <t xml:space="preserve">Chi phí photo taøi lieäu thoâng baùo bieán ñoäng</t>
  </si>
  <si>
    <t xml:space="preserve"> Photo GCN cuõ, môùi</t>
  </si>
  <si>
    <t xml:space="preserve"> Photo hôïp ñoàng CN, QÑ, baûn ñoà ÑC</t>
  </si>
  <si>
    <t xml:space="preserve"> Coâng photo</t>
  </si>
  <si>
    <t xml:space="preserve">Toång </t>
  </si>
  <si>
    <t xml:space="preserve">III.</t>
  </si>
  <si>
    <r>
      <rPr>
        <b val="true"/>
        <sz val="11"/>
        <rFont val="VNI-Times"/>
        <family val="0"/>
      </rPr>
      <t xml:space="preserve">Chi phí quaûn lyù </t>
    </r>
    <r>
      <rPr>
        <sz val="10"/>
        <rFont val="VNI-Times"/>
        <family val="0"/>
      </rPr>
      <t xml:space="preserve">(theo TTLT soá 715/2000/TTLT-TCÑC-BTC)</t>
    </r>
  </si>
  <si>
    <t xml:space="preserve">22% (I + II)</t>
  </si>
  <si>
    <t xml:space="preserve">2% (I + II)</t>
  </si>
  <si>
    <t xml:space="preserve">IV. Toång hôïp chi phí phaân boå cho ba caáp xaõ, huyeän, tænh</t>
  </si>
  <si>
    <t xml:space="preserve">TT</t>
  </si>
  <si>
    <t xml:space="preserve">C. tænh</t>
  </si>
  <si>
    <t xml:space="preserve">Chi phí vật lieäu, ñieän naêng,
khaáu hao maùy moùc, duïng cuï</t>
  </si>
  <si>
    <t xml:space="preserve">Coâng cuï duïng cuï, QD 68 tr 44</t>
  </si>
  <si>
    <t xml:space="preserve">K hao tieâu thuï dieän, QD 68 tr 47</t>
  </si>
  <si>
    <t xml:space="preserve">Biểu 04: CHỈNH LÝ BẢN ĐỒ SỐ (BẢN ĐỒ FILE DỮ LIỆU)</t>
  </si>
  <si>
    <t xml:space="preserve">Áp dụng cho việc cấp giấy CNQSDĐ có đo đạc tách thửa, thay đổi hình thể, diện tích</t>
  </si>
  <si>
    <t xml:space="preserve">Công/nhóm (nhóm 2 KTV bậc 5)</t>
  </si>
  <si>
    <t xml:space="preserve">Định mức công việc</t>
  </si>
  <si>
    <t xml:space="preserve">1/2000</t>
  </si>
  <si>
    <t xml:space="preserve">1/5000</t>
  </si>
  <si>
    <t xml:space="preserve">Bản đồ số (3 cấp)</t>
  </si>
  <si>
    <t xml:space="preserve">I. Chi phí công lao động</t>
  </si>
  <si>
    <t xml:space="preserve">1/500</t>
  </si>
  <si>
    <t xml:space="preserve">Thành tiền (đồng/thửa)</t>
  </si>
  <si>
    <t xml:space="preserve">II. Chi phí tieâu hao naêng löôïng</t>
  </si>
  <si>
    <t xml:space="preserve">Định mức công đồng/thửa</t>
  </si>
  <si>
    <t xml:space="preserve">Maùy  VT</t>
  </si>
  <si>
    <t xml:space="preserve">0.4kw  x 8</t>
  </si>
  <si>
    <r>
      <rPr>
        <b val="true"/>
        <sz val="12"/>
        <rFont val="VNI-Times"/>
        <family val="0"/>
      </rPr>
      <t xml:space="preserve">III. Chi phí khaáu hao </t>
    </r>
    <r>
      <rPr>
        <sz val="12"/>
        <rFont val="VNI-Times"/>
        <family val="0"/>
      </rPr>
      <t xml:space="preserve">(theo TTLT soá 715/2000/TTLT-TCÑC-BTC)</t>
    </r>
  </si>
  <si>
    <t xml:space="preserve">Maùy vi tính + phaàn meàm</t>
  </si>
  <si>
    <r>
      <rPr>
        <b val="true"/>
        <sz val="11"/>
        <rFont val="VNI-Times"/>
        <family val="0"/>
      </rPr>
      <t xml:space="preserve">Chi phí quaûn lyù</t>
    </r>
    <r>
      <rPr>
        <sz val="11"/>
        <rFont val="VNI-Times"/>
        <family val="0"/>
      </rPr>
      <t xml:space="preserve"> (theo TTLT soá 715/2000/TTLT-TCÑC-BTC)</t>
    </r>
  </si>
  <si>
    <t xml:space="preserve">22% (I + II + III)</t>
  </si>
  <si>
    <t xml:space="preserve">2% (I + II + III)</t>
  </si>
  <si>
    <t xml:space="preserve">V. Toång chi phí: = Chi phí coâng + tieâu hao naêng löôïng + khaáu hao maùy, duïng cuï + chi phí quaûn lyù =</t>
  </si>
  <si>
    <t xml:space="preserve">Biểu 05: CHỈNH LÝ GIẤY CHỨNG NHẬN QSDĐ (Trang 4)</t>
  </si>
  <si>
    <t xml:space="preserve">Áp dụng những trường hợp tình trạng sử dụng đất bị thay đổi.</t>
  </si>
  <si>
    <t xml:space="preserve">Định mức công theo Quyết định số 14/2003/QĐ-BTNMT của Bộ Tài nguyên và Môi trường</t>
  </si>
  <si>
    <t xml:space="preserve">Định biên: 1 KTV bậc 5, thực hiện tại một cấp</t>
  </si>
  <si>
    <t xml:space="preserve">I. Chi phí công lao động </t>
  </si>
  <si>
    <t xml:space="preserve"> Công việc</t>
  </si>
  <si>
    <t xml:space="preserve">Định mức công viết máy/1giấy</t>
  </si>
  <si>
    <t xml:space="preserve">Cơ số</t>
  </si>
  <si>
    <t xml:space="preserve">ĐM công đồng/thửa</t>
  </si>
  <si>
    <t xml:space="preserve">Chỉnh lý giấy CNQSDĐ (trang 4)</t>
  </si>
  <si>
    <t xml:space="preserve">Công/GCN</t>
  </si>
  <si>
    <t xml:space="preserve">II. Vaät lieäu söû duïng + Ñieän naêng + KH maùy, duïng cuï</t>
  </si>
  <si>
    <t xml:space="preserve">Soá TT</t>
  </si>
  <si>
    <t xml:space="preserve">Ñôn giaù (ñoàng)</t>
  </si>
  <si>
    <t xml:space="preserve">Chænh lyù giaáy CNQSDÑ  </t>
  </si>
  <si>
    <t xml:space="preserve">  Chí phí vaät tö (möïc in)</t>
  </si>
  <si>
    <t xml:space="preserve">  Khaáu hao maùy + ñieän naêng (maùy vi tính, maùy in) + maùy laïnh</t>
  </si>
  <si>
    <r>
      <rPr>
        <b val="true"/>
        <sz val="11"/>
        <rFont val="VNI-Times"/>
        <family val="0"/>
      </rPr>
      <t xml:space="preserve">Chi phí quaûn lyù </t>
    </r>
    <r>
      <rPr>
        <sz val="11"/>
        <rFont val="VNI-Times"/>
        <family val="0"/>
      </rPr>
      <t xml:space="preserve">(theo TTLT soá 715/2000/TTLT-TCÑC-BTC)</t>
    </r>
  </si>
  <si>
    <t xml:space="preserve">IV. Toång hôïp chi phí </t>
  </si>
  <si>
    <t xml:space="preserve">                                   Biểu 06: CHỈNH LÝ HỒ SƠ  ĐỊA CHÍNH </t>
  </si>
  <si>
    <t xml:space="preserve">AÙp dụng cho việc ñaêng kyù theá chaáp, baûo laõnh baèng QSDÑ  </t>
  </si>
  <si>
    <t xml:space="preserve">Định biên: Cấp tỉnh, huyện: KTV bậc 5</t>
  </si>
  <si>
    <t xml:space="preserve">I. Chi phí coâng lao động </t>
  </si>
  <si>
    <t xml:space="preserve"> Coâng việc</t>
  </si>
  <si>
    <t xml:space="preserve">Thaønh tieàn (ñ/thöûa)</t>
  </si>
  <si>
    <t xml:space="preserve">Vaøo sổ theo doõi biến động</t>
  </si>
  <si>
    <t xml:space="preserve">Vaøo sổ theo doõi ñaêng kyù theá chaáp</t>
  </si>
  <si>
    <t xml:space="preserve">II. Vaät lieäu söû duïng, duïng cuï</t>
  </si>
  <si>
    <r>
      <rPr>
        <b val="true"/>
        <sz val="10"/>
        <rFont val="VNI-Times"/>
        <family val="0"/>
      </rPr>
      <t xml:space="preserve">Ñònh möùc chi phí </t>
    </r>
    <r>
      <rPr>
        <sz val="10"/>
        <rFont val="VNI-Times"/>
        <family val="0"/>
      </rPr>
      <t xml:space="preserve">(ñoàng/thöûa)</t>
    </r>
  </si>
  <si>
    <r>
      <rPr>
        <b val="true"/>
        <sz val="12"/>
        <rFont val="VNI-Times"/>
        <family val="0"/>
      </rPr>
      <t xml:space="preserve">III. Chi phí quaûn lyù </t>
    </r>
    <r>
      <rPr>
        <sz val="12"/>
        <rFont val="VNI-Times"/>
        <family val="0"/>
      </rPr>
      <t xml:space="preserve">(theo TTLT soá 715/2000/TTLT-TCÑC-BTC)</t>
    </r>
  </si>
  <si>
    <t xml:space="preserve">IV. Toång hôïp chi phí  </t>
  </si>
  <si>
    <t xml:space="preserve">Thaønh tieàn (huyeän - tænh)</t>
  </si>
  <si>
    <t xml:space="preserve">Biểu 08: ÑÔN GIAÙ IN BAÛN ÑOÀ NỀN</t>
  </si>
  <si>
    <t xml:space="preserve">Định bieân: 1 KTV baäc 5</t>
  </si>
  <si>
    <t xml:space="preserve">            Ñôn vò tính: VN đoàng</t>
  </si>
  <si>
    <t xml:space="preserve">HAÏNG MUÏC</t>
  </si>
  <si>
    <t xml:space="preserve">Thaønh tieàn theo tyû leä</t>
  </si>
  <si>
    <t xml:space="preserve">1/100,000</t>
  </si>
  <si>
    <t xml:space="preserve">1/50,000</t>
  </si>
  <si>
    <t xml:space="preserve">1/25,000</t>
  </si>
  <si>
    <t xml:space="preserve">1/10,000</t>
  </si>
  <si>
    <t xml:space="preserve">I. BÑ haønh chính mau in giaáy Ao: (1198 x 841 mm)</t>
  </si>
  <si>
    <t xml:space="preserve">1. Chi phí tröïc tieáp </t>
  </si>
  <si>
    <t xml:space="preserve"> Coâng bieân taäp</t>
  </si>
  <si>
    <t xml:space="preserve"> Chi phí vaät tö:</t>
  </si>
  <si>
    <t xml:space="preserve">   + Möïc in*</t>
  </si>
  <si>
    <t xml:space="preserve">   + Giaáy*</t>
  </si>
  <si>
    <t xml:space="preserve">2. Khaáu hao maùy 5% (1)</t>
  </si>
  <si>
    <t xml:space="preserve">3. Chi phí chung 25% (1 + 2)</t>
  </si>
  <si>
    <t xml:space="preserve">II. Baûn ñoà chuyeân ñeà</t>
  </si>
  <si>
    <t xml:space="preserve">A. In giaáy Ao (1198 x 841 mm)</t>
  </si>
  <si>
    <t xml:space="preserve">    + Möïc in</t>
  </si>
  <si>
    <t xml:space="preserve">    + Giaáy</t>
  </si>
  <si>
    <t xml:space="preserve">2 Khaáu hao maùy 5% (1)</t>
  </si>
  <si>
    <t xml:space="preserve">3. Chi phí chung 25% (1+2)</t>
  </si>
  <si>
    <t xml:space="preserve">B. In giaáy A1,A2 (841 x 594 mm, 594 x 420 mm)</t>
  </si>
  <si>
    <t xml:space="preserve">C. In giaáy A3 (420 x 297mm)</t>
  </si>
  <si>
    <t xml:space="preserve">III. Baûn ñoà traéng ñen</t>
  </si>
  <si>
    <t xml:space="preserve">A.In giaáy Ao (1198 x 841 mm)</t>
  </si>
  <si>
    <t xml:space="preserve">B. In giaáy A1, A2 (841 x 594 mm, 594 x 420 mm)</t>
  </si>
  <si>
    <t xml:space="preserve">    Möïc in</t>
  </si>
  <si>
    <t xml:space="preserve">    Giaáy</t>
  </si>
  <si>
    <t xml:space="preserve">1/ Chi phí tröïc tieáp </t>
  </si>
  <si>
    <t xml:space="preserve">Chú thích:</t>
  </si>
  <si>
    <t xml:space="preserve">    * Giá trên được tính theo 1 đơn vị khổ giấy Ao (1198 x 841m) cho từng loại tỷ lệ bản đồ.</t>
  </si>
  <si>
    <t xml:space="preserve">    * Mực in: 1 bộ mực (gồm 4 hộp) theo giá thị trường 10.000.000đ in được 100 bản khổ giấy Ao</t>
  </si>
  <si>
    <t xml:space="preserve">               10.000.000đ/100 bản = 100.000đ</t>
  </si>
  <si>
    <t xml:space="preserve">    * Giấy in: 1 cuộn giấy Ao định lượng 1 có chiều dài là 100m giá thị trường là 300.000đ</t>
  </si>
  <si>
    <t xml:space="preserve">               300.000đ/100m = 3.000đ</t>
  </si>
  <si>
    <t xml:space="preserve">Biểu 07. BỔ SUNG HỒ SƠ  ĐỊA CHÍNH (PHẦN SỔ - HS ĐANG LƯU Ở 3 CẤP)</t>
  </si>
  <si>
    <t xml:space="preserve">Áp dụng cho cấp giấy lần đầu không phải chỉnh lý sổ (Đúng sổ Mục kê: Thửa, tờ, diện tích, MĐSD)</t>
  </si>
  <si>
    <t xml:space="preserve"> Định mức công theo Quyết định số 14/2003/QĐ-BTNMT của Bộ Tài nguyên và Môi trường - thực hiện 3 cấp</t>
  </si>
  <si>
    <t xml:space="preserve">Định biên: KTV5</t>
  </si>
  <si>
    <t xml:space="preserve">Định mức công (đ/thửa)</t>
  </si>
  <si>
    <t xml:space="preserve">Thành tiền (đ/thửa)</t>
  </si>
  <si>
    <t xml:space="preserve">Lập Sổ Địa chính</t>
  </si>
  <si>
    <t xml:space="preserve">Công/chủ</t>
  </si>
  <si>
    <t xml:space="preserve">Lập Sổ Mục kê</t>
  </si>
  <si>
    <t xml:space="preserve">Công/thửa</t>
  </si>
  <si>
    <t xml:space="preserve">Lập sổ cấp GCNQSDĐ</t>
  </si>
  <si>
    <t xml:space="preserve">Công/giấy</t>
  </si>
  <si>
    <t xml:space="preserve">Xaõ (ñoàng/thöûa)</t>
  </si>
  <si>
    <t xml:space="preserve">Huyeän (ñoàng/thöûa)</t>
  </si>
  <si>
    <t xml:space="preserve">Tænh (ñoàng/thöûa)</t>
  </si>
  <si>
    <t xml:space="preserve">Ñieän naêng</t>
  </si>
  <si>
    <r>
      <rPr>
        <b val="true"/>
        <sz val="10"/>
        <rFont val="VNI-Times"/>
        <family val="0"/>
      </rPr>
      <t xml:space="preserve">III. Chi phí quaûn lyù </t>
    </r>
    <r>
      <rPr>
        <sz val="10"/>
        <rFont val="VNI-Times"/>
        <family val="0"/>
      </rPr>
      <t xml:space="preserve">(aùp dụng theo TTLT soá 715/2000/TTLT-TCÑC-BTC)</t>
    </r>
  </si>
  <si>
    <t xml:space="preserve">2%(I + II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@"/>
    <numFmt numFmtId="174" formatCode="\$#,##0_);&quot;($&quot;#,##0\)"/>
    <numFmt numFmtId="175" formatCode="0.000"/>
    <numFmt numFmtId="176" formatCode="0"/>
    <numFmt numFmtId="177" formatCode="0.0000"/>
    <numFmt numFmtId="178" formatCode="General"/>
    <numFmt numFmtId="179" formatCode="[$-409]#,##0_);\(#,##0\)"/>
    <numFmt numFmtId="180" formatCode="_(* #,##0.00_);_(* \(#,##0.00\);_(* \-??_);_(@_)"/>
    <numFmt numFmtId="181" formatCode="_(* #,##0_);_(* \(#,##0\);_(* \-??_);_(@_)"/>
    <numFmt numFmtId="182" formatCode="#,##0.0"/>
    <numFmt numFmtId="183" formatCode="0%"/>
    <numFmt numFmtId="184" formatCode="#,##0.00"/>
  </numFmts>
  <fonts count="6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.VnTimeH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3"/>
      <name val="Times New Roman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0"/>
      <name val="VNI-Times"/>
      <family val="0"/>
    </font>
    <font>
      <b val="true"/>
      <sz val="14"/>
      <name val="VNI-Times"/>
      <family val="0"/>
    </font>
    <font>
      <i val="true"/>
      <sz val="14"/>
      <name val="VNI-Times"/>
      <family val="0"/>
    </font>
    <font>
      <b val="true"/>
      <sz val="10"/>
      <name val="VNI-Times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sz val="14"/>
      <name val="VNI-Times"/>
      <family val="0"/>
    </font>
    <font>
      <b val="true"/>
      <sz val="13"/>
      <name val="VNI-Times"/>
      <family val="0"/>
    </font>
    <font>
      <sz val="14"/>
      <color rgb="FFFF0000"/>
      <name val="VNI-Times"/>
      <family val="0"/>
    </font>
    <font>
      <b val="true"/>
      <sz val="13"/>
      <color rgb="FFFF0000"/>
      <name val="VNI-Times"/>
      <family val="0"/>
    </font>
    <font>
      <b val="true"/>
      <i val="true"/>
      <sz val="14"/>
      <name val="VNI-Times"/>
      <family val="0"/>
    </font>
    <font>
      <sz val="10"/>
      <color rgb="FFFF0000"/>
      <name val="VNI-Times"/>
      <family val="0"/>
    </font>
    <font>
      <b val="true"/>
      <sz val="10"/>
      <color rgb="FF000000"/>
      <name val="VNI-Times"/>
      <family val="0"/>
    </font>
    <font>
      <b val="true"/>
      <sz val="9"/>
      <name val="VNI-Times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i val="true"/>
      <sz val="11"/>
      <name val="VNI-Times"/>
      <family val="0"/>
    </font>
    <font>
      <i val="true"/>
      <sz val="13"/>
      <name val="Times New Roman"/>
      <family val="1"/>
    </font>
    <font>
      <i val="true"/>
      <sz val="10"/>
      <name val="VNI-Times"/>
      <family val="0"/>
    </font>
    <font>
      <b val="true"/>
      <i val="true"/>
      <sz val="13"/>
      <name val="VNI-Times"/>
      <family val="0"/>
    </font>
    <font>
      <sz val="10"/>
      <name val="Times New Roman"/>
      <family val="1"/>
    </font>
    <font>
      <sz val="12"/>
      <color rgb="FF000000"/>
      <name val="VNI-Times"/>
      <family val="0"/>
    </font>
    <font>
      <sz val="12"/>
      <color rgb="FFFF0000"/>
      <name val="VNI-Times"/>
      <family val="0"/>
    </font>
    <font>
      <b val="true"/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8"/>
      <name val="VNI-Times"/>
      <family val="0"/>
    </font>
    <font>
      <b val="true"/>
      <sz val="10"/>
      <color rgb="FFFF0000"/>
      <name val="VNI-Times"/>
      <family val="0"/>
    </font>
    <font>
      <b val="true"/>
      <sz val="12"/>
      <color rgb="FF000000"/>
      <name val="VNI-Times"/>
      <family val="0"/>
    </font>
    <font>
      <sz val="11"/>
      <name val="Times New Roman"/>
      <family val="1"/>
    </font>
    <font>
      <sz val="13"/>
      <name val="VNI-Times"/>
      <family val="0"/>
    </font>
    <font>
      <sz val="11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9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??_kc-elec system check list" xfId="27"/>
    <cellStyle name="Comma0" xfId="28"/>
    <cellStyle name="Currency0" xfId="29"/>
    <cellStyle name="Date" xfId="30"/>
    <cellStyle name="Fixed" xfId="31"/>
    <cellStyle name="Header1" xfId="32"/>
    <cellStyle name="Header2" xfId="33"/>
    <cellStyle name="Heading 1 1" xfId="34"/>
    <cellStyle name="Heading 2 1" xfId="35"/>
    <cellStyle name="Hoa-Scholl" xfId="36"/>
    <cellStyle name="Total" xfId="37"/>
    <cellStyle name="vnhead1" xfId="38"/>
    <cellStyle name="vnhead3" xfId="39"/>
    <cellStyle name="vntxt1" xfId="40"/>
    <cellStyle name="vntxt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2640</xdr:colOff>
      <xdr:row>0</xdr:row>
      <xdr:rowOff>0</xdr:rowOff>
    </xdr:from>
    <xdr:to>
      <xdr:col>3</xdr:col>
      <xdr:colOff>217080</xdr:colOff>
      <xdr:row>0</xdr:row>
      <xdr:rowOff>0</xdr:rowOff>
    </xdr:to>
    <xdr:sp>
      <xdr:nvSpPr>
        <xdr:cNvPr id="0" name="Line 1"/>
        <xdr:cNvSpPr/>
      </xdr:nvSpPr>
      <xdr:spPr>
        <a:xfrm>
          <a:off x="907920" y="0"/>
          <a:ext cx="11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84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1" name="Line 2"/>
        <xdr:cNvSpPr/>
      </xdr:nvSpPr>
      <xdr:spPr>
        <a:xfrm>
          <a:off x="5545080" y="0"/>
          <a:ext cx="16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560</xdr:colOff>
      <xdr:row>3</xdr:row>
      <xdr:rowOff>47520</xdr:rowOff>
    </xdr:from>
    <xdr:to>
      <xdr:col>7</xdr:col>
      <xdr:colOff>415080</xdr:colOff>
      <xdr:row>3</xdr:row>
      <xdr:rowOff>47520</xdr:rowOff>
    </xdr:to>
    <xdr:sp>
      <xdr:nvSpPr>
        <xdr:cNvPr id="2" name="Line 10"/>
        <xdr:cNvSpPr/>
      </xdr:nvSpPr>
      <xdr:spPr>
        <a:xfrm>
          <a:off x="3610800" y="733320"/>
          <a:ext cx="128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0</xdr:row>
      <xdr:rowOff>0</xdr:rowOff>
    </xdr:from>
    <xdr:to>
      <xdr:col>3</xdr:col>
      <xdr:colOff>119880</xdr:colOff>
      <xdr:row>0</xdr:row>
      <xdr:rowOff>0</xdr:rowOff>
    </xdr:to>
    <xdr:sp>
      <xdr:nvSpPr>
        <xdr:cNvPr id="3" name="Line 1"/>
        <xdr:cNvSpPr/>
      </xdr:nvSpPr>
      <xdr:spPr>
        <a:xfrm>
          <a:off x="1352160" y="0"/>
          <a:ext cx="12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40</xdr:colOff>
      <xdr:row>0</xdr:row>
      <xdr:rowOff>0</xdr:rowOff>
    </xdr:from>
    <xdr:to>
      <xdr:col>10</xdr:col>
      <xdr:colOff>592560</xdr:colOff>
      <xdr:row>0</xdr:row>
      <xdr:rowOff>0</xdr:rowOff>
    </xdr:to>
    <xdr:sp>
      <xdr:nvSpPr>
        <xdr:cNvPr id="4" name="Line 2"/>
        <xdr:cNvSpPr/>
      </xdr:nvSpPr>
      <xdr:spPr>
        <a:xfrm>
          <a:off x="6255360" y="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200160</xdr:rowOff>
    </xdr:from>
    <xdr:to>
      <xdr:col>6</xdr:col>
      <xdr:colOff>720</xdr:colOff>
      <xdr:row>2</xdr:row>
      <xdr:rowOff>200160</xdr:rowOff>
    </xdr:to>
    <xdr:sp>
      <xdr:nvSpPr>
        <xdr:cNvPr id="5" name="Line 4"/>
        <xdr:cNvSpPr/>
      </xdr:nvSpPr>
      <xdr:spPr>
        <a:xfrm>
          <a:off x="3463920" y="63468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25160</xdr:colOff>
      <xdr:row>0</xdr:row>
      <xdr:rowOff>0</xdr:rowOff>
    </xdr:to>
    <xdr:sp>
      <xdr:nvSpPr>
        <xdr:cNvPr id="6" name="Line 1"/>
        <xdr:cNvSpPr/>
      </xdr:nvSpPr>
      <xdr:spPr>
        <a:xfrm>
          <a:off x="572040" y="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040</xdr:colOff>
      <xdr:row>0</xdr:row>
      <xdr:rowOff>0</xdr:rowOff>
    </xdr:from>
    <xdr:to>
      <xdr:col>7</xdr:col>
      <xdr:colOff>444240</xdr:colOff>
      <xdr:row>0</xdr:row>
      <xdr:rowOff>0</xdr:rowOff>
    </xdr:to>
    <xdr:sp>
      <xdr:nvSpPr>
        <xdr:cNvPr id="7" name="Line 2"/>
        <xdr:cNvSpPr/>
      </xdr:nvSpPr>
      <xdr:spPr>
        <a:xfrm>
          <a:off x="3889440" y="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8840</xdr:colOff>
      <xdr:row>3</xdr:row>
      <xdr:rowOff>28800</xdr:rowOff>
    </xdr:from>
    <xdr:to>
      <xdr:col>4</xdr:col>
      <xdr:colOff>592560</xdr:colOff>
      <xdr:row>3</xdr:row>
      <xdr:rowOff>28800</xdr:rowOff>
    </xdr:to>
    <xdr:sp>
      <xdr:nvSpPr>
        <xdr:cNvPr id="8" name="Line 3"/>
        <xdr:cNvSpPr/>
      </xdr:nvSpPr>
      <xdr:spPr>
        <a:xfrm>
          <a:off x="2270880" y="77184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0</xdr:rowOff>
    </xdr:from>
    <xdr:to>
      <xdr:col>2</xdr:col>
      <xdr:colOff>316440</xdr:colOff>
      <xdr:row>0</xdr:row>
      <xdr:rowOff>0</xdr:rowOff>
    </xdr:to>
    <xdr:sp>
      <xdr:nvSpPr>
        <xdr:cNvPr id="9" name="Line 1"/>
        <xdr:cNvSpPr/>
      </xdr:nvSpPr>
      <xdr:spPr>
        <a:xfrm>
          <a:off x="908280" y="0"/>
          <a:ext cx="124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7200</xdr:colOff>
      <xdr:row>0</xdr:row>
      <xdr:rowOff>0</xdr:rowOff>
    </xdr:from>
    <xdr:to>
      <xdr:col>9</xdr:col>
      <xdr:colOff>207720</xdr:colOff>
      <xdr:row>0</xdr:row>
      <xdr:rowOff>0</xdr:rowOff>
    </xdr:to>
    <xdr:sp>
      <xdr:nvSpPr>
        <xdr:cNvPr id="10" name="Line 2"/>
        <xdr:cNvSpPr/>
      </xdr:nvSpPr>
      <xdr:spPr>
        <a:xfrm>
          <a:off x="4795560" y="0"/>
          <a:ext cx="165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3</xdr:row>
      <xdr:rowOff>47880</xdr:rowOff>
    </xdr:from>
    <xdr:to>
      <xdr:col>5</xdr:col>
      <xdr:colOff>414720</xdr:colOff>
      <xdr:row>3</xdr:row>
      <xdr:rowOff>47880</xdr:rowOff>
    </xdr:to>
    <xdr:sp>
      <xdr:nvSpPr>
        <xdr:cNvPr id="11" name="Line 3"/>
        <xdr:cNvSpPr/>
      </xdr:nvSpPr>
      <xdr:spPr>
        <a:xfrm>
          <a:off x="2911320" y="705240"/>
          <a:ext cx="143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320</xdr:colOff>
      <xdr:row>0</xdr:row>
      <xdr:rowOff>0</xdr:rowOff>
    </xdr:from>
    <xdr:to>
      <xdr:col>1</xdr:col>
      <xdr:colOff>1505160</xdr:colOff>
      <xdr:row>0</xdr:row>
      <xdr:rowOff>0</xdr:rowOff>
    </xdr:to>
    <xdr:sp>
      <xdr:nvSpPr>
        <xdr:cNvPr id="12" name="Line 1"/>
        <xdr:cNvSpPr/>
      </xdr:nvSpPr>
      <xdr:spPr>
        <a:xfrm>
          <a:off x="612360" y="0"/>
          <a:ext cx="136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0640</xdr:colOff>
      <xdr:row>0</xdr:row>
      <xdr:rowOff>0</xdr:rowOff>
    </xdr:from>
    <xdr:to>
      <xdr:col>5</xdr:col>
      <xdr:colOff>60120</xdr:colOff>
      <xdr:row>0</xdr:row>
      <xdr:rowOff>0</xdr:rowOff>
    </xdr:to>
    <xdr:sp>
      <xdr:nvSpPr>
        <xdr:cNvPr id="13" name="Line 2"/>
        <xdr:cNvSpPr/>
      </xdr:nvSpPr>
      <xdr:spPr>
        <a:xfrm>
          <a:off x="3603240" y="0"/>
          <a:ext cx="17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840</xdr:colOff>
      <xdr:row>0</xdr:row>
      <xdr:rowOff>0</xdr:rowOff>
    </xdr:from>
    <xdr:to>
      <xdr:col>1</xdr:col>
      <xdr:colOff>1294920</xdr:colOff>
      <xdr:row>0</xdr:row>
      <xdr:rowOff>0</xdr:rowOff>
    </xdr:to>
    <xdr:sp>
      <xdr:nvSpPr>
        <xdr:cNvPr id="14" name="Line 1"/>
        <xdr:cNvSpPr/>
      </xdr:nvSpPr>
      <xdr:spPr>
        <a:xfrm>
          <a:off x="654840" y="0"/>
          <a:ext cx="14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0</xdr:row>
      <xdr:rowOff>0</xdr:rowOff>
    </xdr:from>
    <xdr:to>
      <xdr:col>5</xdr:col>
      <xdr:colOff>168480</xdr:colOff>
      <xdr:row>0</xdr:row>
      <xdr:rowOff>0</xdr:rowOff>
    </xdr:to>
    <xdr:sp>
      <xdr:nvSpPr>
        <xdr:cNvPr id="15" name="Line 2"/>
        <xdr:cNvSpPr/>
      </xdr:nvSpPr>
      <xdr:spPr>
        <a:xfrm>
          <a:off x="3361680" y="0"/>
          <a:ext cx="20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1400</xdr:colOff>
      <xdr:row>0</xdr:row>
      <xdr:rowOff>0</xdr:rowOff>
    </xdr:from>
    <xdr:to>
      <xdr:col>0</xdr:col>
      <xdr:colOff>1949400</xdr:colOff>
      <xdr:row>0</xdr:row>
      <xdr:rowOff>0</xdr:rowOff>
    </xdr:to>
    <xdr:sp>
      <xdr:nvSpPr>
        <xdr:cNvPr id="16" name="Line 1"/>
        <xdr:cNvSpPr/>
      </xdr:nvSpPr>
      <xdr:spPr>
        <a:xfrm>
          <a:off x="671400" y="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040</xdr:colOff>
      <xdr:row>0</xdr:row>
      <xdr:rowOff>0</xdr:rowOff>
    </xdr:from>
    <xdr:to>
      <xdr:col>4</xdr:col>
      <xdr:colOff>316440</xdr:colOff>
      <xdr:row>0</xdr:row>
      <xdr:rowOff>0</xdr:rowOff>
    </xdr:to>
    <xdr:sp>
      <xdr:nvSpPr>
        <xdr:cNvPr id="17" name="Line 2"/>
        <xdr:cNvSpPr/>
      </xdr:nvSpPr>
      <xdr:spPr>
        <a:xfrm>
          <a:off x="4058640" y="0"/>
          <a:ext cx="18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7.44"/>
    <col collapsed="false" customWidth="true" hidden="false" outlineLevel="0" max="3" min="3" style="1" width="0.1"/>
    <col collapsed="false" customWidth="true" hidden="false" outlineLevel="0" max="4" min="4" style="1" width="5.32"/>
    <col collapsed="false" customWidth="true" hidden="false" outlineLevel="0" max="6" min="5" style="1" width="8.77"/>
    <col collapsed="false" customWidth="true" hidden="false" outlineLevel="0" max="7" min="7" style="1" width="6.55"/>
    <col collapsed="false" customWidth="true" hidden="false" outlineLevel="0" max="8" min="8" style="1" width="8.77"/>
    <col collapsed="false" customWidth="true" hidden="false" outlineLevel="0" max="9" min="9" style="1" width="7.66"/>
    <col collapsed="false" customWidth="true" hidden="false" outlineLevel="0" max="12" min="10" style="1" width="8.77"/>
    <col collapsed="false" customWidth="false" hidden="false" outlineLevel="0" max="257" min="13" style="1" width="8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false" outlineLevel="0" collapsed="false">
      <c r="A6" s="5"/>
      <c r="B6" s="6" t="s">
        <v>3</v>
      </c>
      <c r="C6" s="7"/>
      <c r="D6" s="7"/>
      <c r="E6" s="7"/>
      <c r="F6" s="7"/>
      <c r="G6" s="7"/>
      <c r="H6" s="7"/>
      <c r="I6" s="7"/>
      <c r="J6" s="7"/>
      <c r="K6" s="8" t="s">
        <v>4</v>
      </c>
      <c r="L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32.25" hidden="false" customHeight="false" outlineLevel="0" collapsed="false">
      <c r="A7" s="9" t="s">
        <v>5</v>
      </c>
      <c r="B7" s="9" t="s">
        <v>6</v>
      </c>
      <c r="C7" s="10"/>
      <c r="D7" s="10" t="s">
        <v>7</v>
      </c>
      <c r="E7" s="10" t="s">
        <v>8</v>
      </c>
      <c r="F7" s="10" t="s">
        <v>9</v>
      </c>
      <c r="G7" s="10"/>
      <c r="H7" s="10" t="s">
        <v>10</v>
      </c>
      <c r="I7" s="10"/>
      <c r="J7" s="10" t="s">
        <v>11</v>
      </c>
      <c r="K7" s="10" t="s">
        <v>12</v>
      </c>
      <c r="L7" s="11" t="s">
        <v>13</v>
      </c>
    </row>
    <row r="8" s="17" customFormat="true" ht="15" hidden="false" customHeight="false" outlineLevel="0" collapsed="false">
      <c r="A8" s="13"/>
      <c r="B8" s="14" t="n">
        <v>1</v>
      </c>
      <c r="C8" s="15"/>
      <c r="D8" s="15" t="n">
        <v>3</v>
      </c>
      <c r="E8" s="15" t="n">
        <v>4</v>
      </c>
      <c r="F8" s="15" t="n">
        <v>5</v>
      </c>
      <c r="G8" s="15"/>
      <c r="H8" s="15" t="n">
        <v>7</v>
      </c>
      <c r="I8" s="15"/>
      <c r="J8" s="15" t="n">
        <v>9</v>
      </c>
      <c r="K8" s="15" t="n">
        <v>10</v>
      </c>
      <c r="L8" s="16" t="n">
        <v>11</v>
      </c>
    </row>
    <row r="9" s="17" customFormat="true" ht="18" hidden="false" customHeight="false" outlineLevel="0" collapsed="false">
      <c r="A9" s="18" t="s">
        <v>14</v>
      </c>
      <c r="B9" s="18" t="s">
        <v>15</v>
      </c>
      <c r="C9" s="19"/>
      <c r="D9" s="20"/>
      <c r="E9" s="19"/>
      <c r="F9" s="19"/>
      <c r="G9" s="19"/>
      <c r="H9" s="19"/>
      <c r="I9" s="20"/>
      <c r="J9" s="20"/>
      <c r="K9" s="20"/>
      <c r="L9" s="21"/>
    </row>
    <row r="10" s="27" customFormat="true" ht="18" hidden="false" customHeight="false" outlineLevel="0" collapsed="false">
      <c r="A10" s="22"/>
      <c r="B10" s="23" t="n">
        <v>1</v>
      </c>
      <c r="C10" s="23"/>
      <c r="D10" s="24" t="n">
        <v>2.34</v>
      </c>
      <c r="E10" s="25" t="n">
        <f aca="false">450000*D10</f>
        <v>1053000</v>
      </c>
      <c r="F10" s="25" t="n">
        <f aca="false">E10*11%</f>
        <v>115830</v>
      </c>
      <c r="G10" s="25"/>
      <c r="H10" s="25" t="n">
        <f aca="false">450000*0.04</f>
        <v>18000</v>
      </c>
      <c r="I10" s="25"/>
      <c r="J10" s="25" t="n">
        <f aca="false">(E10+F10)*19%</f>
        <v>222077.7</v>
      </c>
      <c r="K10" s="25" t="n">
        <f aca="false">SUM(E10:J10)</f>
        <v>1408907.7</v>
      </c>
      <c r="L10" s="26" t="n">
        <f aca="false">K10/26</f>
        <v>54188.7576923077</v>
      </c>
    </row>
    <row r="11" s="27" customFormat="true" ht="18" hidden="false" customHeight="false" outlineLevel="0" collapsed="false">
      <c r="A11" s="22"/>
      <c r="B11" s="23" t="n">
        <v>2</v>
      </c>
      <c r="C11" s="23"/>
      <c r="D11" s="24" t="n">
        <v>2.67</v>
      </c>
      <c r="E11" s="25" t="n">
        <f aca="false">450000*D11</f>
        <v>1201500</v>
      </c>
      <c r="F11" s="25" t="n">
        <f aca="false">E11*11%</f>
        <v>132165</v>
      </c>
      <c r="G11" s="25"/>
      <c r="H11" s="25" t="n">
        <f aca="false">450000*0.04</f>
        <v>18000</v>
      </c>
      <c r="I11" s="25"/>
      <c r="J11" s="25" t="n">
        <f aca="false">(E11+F11)*19%</f>
        <v>253396.35</v>
      </c>
      <c r="K11" s="25" t="n">
        <f aca="false">SUM(E11:J11)</f>
        <v>1605061.35</v>
      </c>
      <c r="L11" s="26" t="n">
        <f aca="false">K11/26</f>
        <v>61733.1288461539</v>
      </c>
    </row>
    <row r="12" s="27" customFormat="true" ht="18" hidden="false" customHeight="false" outlineLevel="0" collapsed="false">
      <c r="A12" s="22"/>
      <c r="B12" s="23" t="n">
        <v>3</v>
      </c>
      <c r="C12" s="23"/>
      <c r="D12" s="24" t="n">
        <v>3</v>
      </c>
      <c r="E12" s="25" t="n">
        <f aca="false">450000*D12</f>
        <v>1350000</v>
      </c>
      <c r="F12" s="25" t="n">
        <f aca="false">E12*11%</f>
        <v>148500</v>
      </c>
      <c r="G12" s="25"/>
      <c r="H12" s="25" t="n">
        <f aca="false">450000*0.04</f>
        <v>18000</v>
      </c>
      <c r="I12" s="25"/>
      <c r="J12" s="25" t="n">
        <f aca="false">(E12+F12)*19%</f>
        <v>284715</v>
      </c>
      <c r="K12" s="25" t="n">
        <f aca="false">SUM(E12:J12)</f>
        <v>1801215</v>
      </c>
      <c r="L12" s="26" t="n">
        <f aca="false">K12/26</f>
        <v>69277.5</v>
      </c>
    </row>
    <row r="13" s="27" customFormat="true" ht="18" hidden="false" customHeight="false" outlineLevel="0" collapsed="false">
      <c r="A13" s="22"/>
      <c r="B13" s="23" t="n">
        <v>4</v>
      </c>
      <c r="C13" s="23"/>
      <c r="D13" s="24" t="n">
        <v>3.33</v>
      </c>
      <c r="E13" s="25" t="n">
        <f aca="false">450000*D13</f>
        <v>1498500</v>
      </c>
      <c r="F13" s="25" t="n">
        <f aca="false">E13*11%</f>
        <v>164835</v>
      </c>
      <c r="G13" s="25"/>
      <c r="H13" s="25" t="n">
        <f aca="false">450000*0.04</f>
        <v>18000</v>
      </c>
      <c r="I13" s="25"/>
      <c r="J13" s="25" t="n">
        <f aca="false">(E13+F13)*19%</f>
        <v>316033.65</v>
      </c>
      <c r="K13" s="25" t="n">
        <f aca="false">SUM(E13:J13)</f>
        <v>1997368.65</v>
      </c>
      <c r="L13" s="26" t="n">
        <f aca="false">K13/26</f>
        <v>76821.8711538462</v>
      </c>
    </row>
    <row r="14" s="27" customFormat="true" ht="18" hidden="false" customHeight="false" outlineLevel="0" collapsed="false">
      <c r="A14" s="22"/>
      <c r="B14" s="23" t="n">
        <v>5</v>
      </c>
      <c r="C14" s="23"/>
      <c r="D14" s="24" t="n">
        <v>3.66</v>
      </c>
      <c r="E14" s="25" t="n">
        <f aca="false">450000*D14</f>
        <v>1647000</v>
      </c>
      <c r="F14" s="25" t="n">
        <f aca="false">E14*11%</f>
        <v>181170</v>
      </c>
      <c r="G14" s="25"/>
      <c r="H14" s="25" t="n">
        <f aca="false">450000*0.04</f>
        <v>18000</v>
      </c>
      <c r="I14" s="25"/>
      <c r="J14" s="25" t="n">
        <f aca="false">(E14+F14)*19%</f>
        <v>347352.3</v>
      </c>
      <c r="K14" s="25" t="n">
        <f aca="false">SUM(E14:J14)</f>
        <v>2193522.3</v>
      </c>
      <c r="L14" s="26" t="n">
        <f aca="false">K14/26</f>
        <v>84366.2423076923</v>
      </c>
    </row>
    <row r="15" s="27" customFormat="true" ht="18" hidden="false" customHeight="false" outlineLevel="0" collapsed="false">
      <c r="A15" s="22"/>
      <c r="B15" s="23" t="n">
        <v>6</v>
      </c>
      <c r="C15" s="23"/>
      <c r="D15" s="24" t="n">
        <v>3.99</v>
      </c>
      <c r="E15" s="25" t="n">
        <f aca="false">450000*D15</f>
        <v>1795500</v>
      </c>
      <c r="F15" s="25" t="n">
        <f aca="false">E15*11%</f>
        <v>197505</v>
      </c>
      <c r="G15" s="25"/>
      <c r="H15" s="25" t="n">
        <f aca="false">450000*0.04</f>
        <v>18000</v>
      </c>
      <c r="I15" s="25"/>
      <c r="J15" s="25" t="n">
        <f aca="false">(E15+F15)*19%</f>
        <v>378670.95</v>
      </c>
      <c r="K15" s="25" t="n">
        <f aca="false">SUM(E15:J15)</f>
        <v>2389675.95</v>
      </c>
      <c r="L15" s="26" t="n">
        <f aca="false">K15/26</f>
        <v>91910.6134615385</v>
      </c>
    </row>
    <row r="16" s="27" customFormat="true" ht="18" hidden="false" customHeight="false" outlineLevel="0" collapsed="false">
      <c r="A16" s="22"/>
      <c r="B16" s="23" t="n">
        <v>7</v>
      </c>
      <c r="C16" s="23"/>
      <c r="D16" s="24" t="n">
        <v>4.32</v>
      </c>
      <c r="E16" s="25" t="n">
        <f aca="false">450000*D16</f>
        <v>1944000</v>
      </c>
      <c r="F16" s="25" t="n">
        <f aca="false">E16*11%</f>
        <v>213840</v>
      </c>
      <c r="G16" s="25"/>
      <c r="H16" s="25" t="n">
        <f aca="false">450000*0.04</f>
        <v>18000</v>
      </c>
      <c r="I16" s="25"/>
      <c r="J16" s="25" t="n">
        <f aca="false">(E16+F16)*19%</f>
        <v>409989.6</v>
      </c>
      <c r="K16" s="25" t="n">
        <f aca="false">SUM(E16:J16)</f>
        <v>2585829.6</v>
      </c>
      <c r="L16" s="26" t="n">
        <f aca="false">K16/26</f>
        <v>99454.9846153846</v>
      </c>
    </row>
    <row r="17" s="27" customFormat="true" ht="18" hidden="false" customHeight="false" outlineLevel="0" collapsed="false">
      <c r="A17" s="22"/>
      <c r="B17" s="23" t="n">
        <v>8</v>
      </c>
      <c r="C17" s="23"/>
      <c r="D17" s="24" t="n">
        <v>4.65</v>
      </c>
      <c r="E17" s="25" t="n">
        <f aca="false">450000*D17</f>
        <v>2092500</v>
      </c>
      <c r="F17" s="25" t="n">
        <f aca="false">E17*11%</f>
        <v>230175</v>
      </c>
      <c r="G17" s="25"/>
      <c r="H17" s="25" t="n">
        <f aca="false">450000*0.04</f>
        <v>18000</v>
      </c>
      <c r="I17" s="25"/>
      <c r="J17" s="25" t="n">
        <f aca="false">(E17+F17)*19%</f>
        <v>441308.25</v>
      </c>
      <c r="K17" s="25" t="n">
        <f aca="false">SUM(E17:J17)</f>
        <v>2781983.25</v>
      </c>
      <c r="L17" s="26" t="n">
        <f aca="false">K17/26</f>
        <v>106999.355769231</v>
      </c>
    </row>
    <row r="18" s="27" customFormat="true" ht="18" hidden="false" customHeight="false" outlineLevel="0" collapsed="false">
      <c r="A18" s="22"/>
      <c r="B18" s="23" t="n">
        <v>9</v>
      </c>
      <c r="C18" s="23"/>
      <c r="D18" s="24" t="n">
        <v>4.8</v>
      </c>
      <c r="E18" s="25" t="n">
        <f aca="false">450000*D18</f>
        <v>2160000</v>
      </c>
      <c r="F18" s="25" t="n">
        <f aca="false">E18*11%</f>
        <v>237600</v>
      </c>
      <c r="G18" s="25"/>
      <c r="H18" s="25" t="n">
        <f aca="false">450000*0.04</f>
        <v>18000</v>
      </c>
      <c r="I18" s="25"/>
      <c r="J18" s="25" t="n">
        <f aca="false">(E18+F18)*19%</f>
        <v>455544</v>
      </c>
      <c r="K18" s="25" t="n">
        <f aca="false">SUM(E18:J18)</f>
        <v>2871144</v>
      </c>
      <c r="L18" s="26" t="n">
        <f aca="false">K18/26</f>
        <v>110428.615384615</v>
      </c>
    </row>
    <row r="19" s="27" customFormat="true" ht="18" hidden="false" customHeight="false" outlineLevel="0" collapsed="false">
      <c r="A19" s="28" t="s">
        <v>16</v>
      </c>
      <c r="B19" s="29" t="s">
        <v>17</v>
      </c>
      <c r="C19" s="23"/>
      <c r="D19" s="24"/>
      <c r="E19" s="25"/>
      <c r="F19" s="25"/>
      <c r="G19" s="25"/>
      <c r="H19" s="25"/>
      <c r="I19" s="25"/>
      <c r="J19" s="25"/>
      <c r="K19" s="25"/>
      <c r="L19" s="26"/>
    </row>
    <row r="20" s="27" customFormat="true" ht="17.25" hidden="false" customHeight="false" outlineLevel="0" collapsed="false">
      <c r="A20" s="28"/>
      <c r="B20" s="23" t="n">
        <v>3</v>
      </c>
      <c r="C20" s="23"/>
      <c r="D20" s="24" t="n">
        <v>2.26</v>
      </c>
      <c r="E20" s="25" t="n">
        <f aca="false">450000*D20</f>
        <v>1017000</v>
      </c>
      <c r="F20" s="25" t="n">
        <f aca="false">E20*11%</f>
        <v>111870</v>
      </c>
      <c r="G20" s="25"/>
      <c r="H20" s="25" t="n">
        <f aca="false">450000*0.04</f>
        <v>18000</v>
      </c>
      <c r="I20" s="25"/>
      <c r="J20" s="25" t="n">
        <f aca="false">(E20+F20)*19%</f>
        <v>214485.3</v>
      </c>
      <c r="K20" s="25" t="n">
        <f aca="false">SUM(E20:J20)</f>
        <v>1361355.3</v>
      </c>
      <c r="L20" s="26" t="n">
        <f aca="false">K20/26</f>
        <v>52359.8192307692</v>
      </c>
    </row>
    <row r="21" s="27" customFormat="true" ht="18" hidden="false" customHeight="false" outlineLevel="0" collapsed="false">
      <c r="A21" s="22"/>
      <c r="B21" s="23" t="n">
        <v>4</v>
      </c>
      <c r="C21" s="23"/>
      <c r="D21" s="24" t="n">
        <v>2.46</v>
      </c>
      <c r="E21" s="25" t="n">
        <f aca="false">450000*D21</f>
        <v>1107000</v>
      </c>
      <c r="F21" s="25" t="n">
        <f aca="false">E21*11%</f>
        <v>121770</v>
      </c>
      <c r="G21" s="25"/>
      <c r="H21" s="25" t="n">
        <f aca="false">450000*0.04</f>
        <v>18000</v>
      </c>
      <c r="I21" s="25"/>
      <c r="J21" s="25" t="n">
        <f aca="false">(E21+F21)*19%</f>
        <v>233466.3</v>
      </c>
      <c r="K21" s="25" t="n">
        <f aca="false">SUM(E21:J21)</f>
        <v>1480236.3</v>
      </c>
      <c r="L21" s="26" t="n">
        <f aca="false">K21/26</f>
        <v>56932.1653846154</v>
      </c>
    </row>
    <row r="22" s="27" customFormat="true" ht="18" hidden="false" customHeight="false" outlineLevel="0" collapsed="false">
      <c r="A22" s="22"/>
      <c r="B22" s="23" t="n">
        <v>5</v>
      </c>
      <c r="C22" s="23"/>
      <c r="D22" s="24" t="n">
        <v>2.66</v>
      </c>
      <c r="E22" s="25" t="n">
        <f aca="false">450000*D22</f>
        <v>1197000</v>
      </c>
      <c r="F22" s="25" t="n">
        <f aca="false">E22*11%</f>
        <v>131670</v>
      </c>
      <c r="G22" s="25"/>
      <c r="H22" s="25" t="n">
        <f aca="false">450000*0.04</f>
        <v>18000</v>
      </c>
      <c r="I22" s="25"/>
      <c r="J22" s="25" t="n">
        <f aca="false">(E22+F22)*19%</f>
        <v>252447.3</v>
      </c>
      <c r="K22" s="25" t="n">
        <f aca="false">SUM(E22:J22)</f>
        <v>1599117.3</v>
      </c>
      <c r="L22" s="26" t="n">
        <f aca="false">K22/26</f>
        <v>61504.5115384615</v>
      </c>
    </row>
    <row r="23" s="27" customFormat="true" ht="18" hidden="false" customHeight="false" outlineLevel="0" collapsed="false">
      <c r="A23" s="22"/>
      <c r="B23" s="23" t="n">
        <v>6</v>
      </c>
      <c r="C23" s="23"/>
      <c r="D23" s="24" t="n">
        <v>2.86</v>
      </c>
      <c r="E23" s="25" t="n">
        <f aca="false">450000*D23</f>
        <v>1287000</v>
      </c>
      <c r="F23" s="25" t="n">
        <f aca="false">E23*11%</f>
        <v>141570</v>
      </c>
      <c r="G23" s="25"/>
      <c r="H23" s="25" t="n">
        <f aca="false">450000*0.04</f>
        <v>18000</v>
      </c>
      <c r="I23" s="25"/>
      <c r="J23" s="25" t="n">
        <f aca="false">(E23+F23)*19%</f>
        <v>271428.3</v>
      </c>
      <c r="K23" s="25" t="n">
        <f aca="false">SUM(E23:J23)</f>
        <v>1717998.3</v>
      </c>
      <c r="L23" s="26" t="n">
        <f aca="false">K23/26</f>
        <v>66076.8576923077</v>
      </c>
    </row>
    <row r="24" s="27" customFormat="true" ht="18" hidden="false" customHeight="false" outlineLevel="0" collapsed="false">
      <c r="A24" s="22"/>
      <c r="B24" s="23" t="n">
        <v>7</v>
      </c>
      <c r="C24" s="23"/>
      <c r="D24" s="24" t="n">
        <v>3.06</v>
      </c>
      <c r="E24" s="25" t="n">
        <f aca="false">450000*D24</f>
        <v>1377000</v>
      </c>
      <c r="F24" s="25" t="n">
        <f aca="false">E24*11%</f>
        <v>151470</v>
      </c>
      <c r="G24" s="25"/>
      <c r="H24" s="25" t="n">
        <f aca="false">450000*0.04</f>
        <v>18000</v>
      </c>
      <c r="I24" s="25"/>
      <c r="J24" s="25" t="n">
        <f aca="false">(E24+F24)*19%</f>
        <v>290409.3</v>
      </c>
      <c r="K24" s="25" t="n">
        <f aca="false">SUM(E24:J24)</f>
        <v>1836879.3</v>
      </c>
      <c r="L24" s="26" t="n">
        <f aca="false">K24/26</f>
        <v>70649.2038461539</v>
      </c>
    </row>
    <row r="25" s="27" customFormat="true" ht="18" hidden="false" customHeight="false" outlineLevel="0" collapsed="false">
      <c r="A25" s="22"/>
      <c r="B25" s="23" t="n">
        <v>8</v>
      </c>
      <c r="C25" s="23"/>
      <c r="D25" s="24" t="n">
        <v>3.26</v>
      </c>
      <c r="E25" s="25" t="n">
        <f aca="false">450000*D25</f>
        <v>1467000</v>
      </c>
      <c r="F25" s="25" t="n">
        <f aca="false">E25*11%</f>
        <v>161370</v>
      </c>
      <c r="G25" s="25"/>
      <c r="H25" s="25" t="n">
        <f aca="false">450000*0.04</f>
        <v>18000</v>
      </c>
      <c r="I25" s="25"/>
      <c r="J25" s="25" t="n">
        <f aca="false">(E25+F25)*19%</f>
        <v>309390.3</v>
      </c>
      <c r="K25" s="25" t="n">
        <f aca="false">SUM(E25:J25)</f>
        <v>1955760.3</v>
      </c>
      <c r="L25" s="26" t="n">
        <f aca="false">K25/26</f>
        <v>75221.55</v>
      </c>
    </row>
    <row r="26" s="27" customFormat="true" ht="18" hidden="false" customHeight="false" outlineLevel="0" collapsed="false">
      <c r="A26" s="22"/>
      <c r="B26" s="23" t="n">
        <v>9</v>
      </c>
      <c r="C26" s="23"/>
      <c r="D26" s="24" t="n">
        <v>3.46</v>
      </c>
      <c r="E26" s="25" t="n">
        <f aca="false">450000*D26</f>
        <v>1557000</v>
      </c>
      <c r="F26" s="25" t="n">
        <f aca="false">E26*11%</f>
        <v>171270</v>
      </c>
      <c r="G26" s="25"/>
      <c r="H26" s="25" t="n">
        <f aca="false">450000*0.04</f>
        <v>18000</v>
      </c>
      <c r="I26" s="25"/>
      <c r="J26" s="25" t="n">
        <f aca="false">(E26+F26)*19%</f>
        <v>328371.3</v>
      </c>
      <c r="K26" s="25" t="n">
        <f aca="false">SUM(E26:J26)</f>
        <v>2074641.3</v>
      </c>
      <c r="L26" s="26" t="n">
        <f aca="false">K26/26</f>
        <v>79793.8961538462</v>
      </c>
    </row>
    <row r="27" s="27" customFormat="true" ht="18" hidden="false" customHeight="false" outlineLevel="0" collapsed="false">
      <c r="A27" s="22"/>
      <c r="B27" s="23" t="n">
        <v>10</v>
      </c>
      <c r="C27" s="23"/>
      <c r="D27" s="24" t="n">
        <v>3.66</v>
      </c>
      <c r="E27" s="25" t="n">
        <f aca="false">450000*D27</f>
        <v>1647000</v>
      </c>
      <c r="F27" s="25" t="n">
        <f aca="false">E27*11%</f>
        <v>181170</v>
      </c>
      <c r="G27" s="25"/>
      <c r="H27" s="25" t="n">
        <f aca="false">450000*0.04</f>
        <v>18000</v>
      </c>
      <c r="I27" s="25"/>
      <c r="J27" s="25" t="n">
        <f aca="false">(E27+F27)*19%</f>
        <v>347352.3</v>
      </c>
      <c r="K27" s="25" t="n">
        <f aca="false">SUM(E27:J27)</f>
        <v>2193522.3</v>
      </c>
      <c r="L27" s="26" t="n">
        <f aca="false">K27/26</f>
        <v>84366.2423076923</v>
      </c>
    </row>
    <row r="28" s="27" customFormat="true" ht="18" hidden="false" customHeight="false" outlineLevel="0" collapsed="false">
      <c r="A28" s="22" t="s">
        <v>18</v>
      </c>
      <c r="B28" s="30" t="s">
        <v>19</v>
      </c>
      <c r="C28" s="31"/>
      <c r="D28" s="24"/>
      <c r="E28" s="25"/>
      <c r="F28" s="25"/>
      <c r="G28" s="25"/>
      <c r="H28" s="25"/>
      <c r="I28" s="25"/>
      <c r="J28" s="25"/>
      <c r="K28" s="25"/>
      <c r="L28" s="26"/>
    </row>
    <row r="29" s="27" customFormat="true" ht="18.75" hidden="false" customHeight="false" outlineLevel="0" collapsed="false">
      <c r="A29" s="32"/>
      <c r="B29" s="33" t="n">
        <v>3</v>
      </c>
      <c r="C29" s="33"/>
      <c r="D29" s="34" t="n">
        <v>3.05</v>
      </c>
      <c r="E29" s="35" t="n">
        <f aca="false">450000*D29</f>
        <v>1372500</v>
      </c>
      <c r="F29" s="35" t="n">
        <f aca="false">E29*11%</f>
        <v>150975</v>
      </c>
      <c r="G29" s="35"/>
      <c r="H29" s="35" t="n">
        <f aca="false">450000*0.04</f>
        <v>18000</v>
      </c>
      <c r="I29" s="35"/>
      <c r="J29" s="35" t="n">
        <f aca="false">(E29+F29)*19%</f>
        <v>289460.25</v>
      </c>
      <c r="K29" s="35" t="n">
        <f aca="false">SUM(E29:J29)</f>
        <v>1830935.25</v>
      </c>
      <c r="L29" s="36" t="n">
        <f aca="false">K29/26</f>
        <v>70420.5865384615</v>
      </c>
    </row>
    <row r="30" s="38" customFormat="true" ht="15.75" hidden="false" customHeight="false" outlineLevel="0" collapsed="false">
      <c r="A30" s="37"/>
      <c r="B30" s="37"/>
    </row>
    <row r="31" customFormat="false" ht="16.5" hidden="false" customHeight="false" outlineLevel="0" collapsed="false">
      <c r="A31" s="39"/>
      <c r="B31" s="39"/>
    </row>
    <row r="32" customFormat="false" ht="17.25" hidden="false" customHeight="false" outlineLevel="0" collapsed="false">
      <c r="A32" s="40"/>
      <c r="B32" s="40"/>
      <c r="C32" s="41"/>
      <c r="G32" s="1" t="n">
        <v>0</v>
      </c>
    </row>
    <row r="33" customFormat="false" ht="17.25" hidden="false" customHeight="false" outlineLevel="0" collapsed="false">
      <c r="A33" s="42"/>
      <c r="B33" s="42"/>
      <c r="C33" s="41"/>
    </row>
    <row r="34" customFormat="false" ht="17.25" hidden="false" customHeight="false" outlineLevel="0" collapsed="false">
      <c r="A34" s="40"/>
      <c r="B34" s="40"/>
      <c r="C34" s="41"/>
    </row>
    <row r="35" s="27" customFormat="true" ht="15.75" hidden="false" customHeight="false" outlineLevel="0" collapsed="false">
      <c r="A35" s="43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27" customFormat="true" ht="15.75" hidden="false" customHeight="false" outlineLevel="0" collapsed="false">
      <c r="A36" s="45"/>
      <c r="B36" s="45"/>
      <c r="C36" s="46"/>
    </row>
    <row r="37" s="27" customFormat="true" ht="15.75" hidden="false" customHeight="false" outlineLevel="0" collapsed="false">
      <c r="A37" s="45"/>
      <c r="B37" s="45"/>
    </row>
    <row r="38" s="27" customFormat="true" ht="15.75" hidden="false" customHeight="false" outlineLevel="0" collapsed="false"/>
    <row r="39" s="27" customFormat="true" ht="15.75" hidden="false" customHeight="false" outlineLevel="0" collapsed="false"/>
    <row r="40" s="27" customFormat="true" ht="15.75" hidden="false" customHeight="false" outlineLevel="0" collapsed="false">
      <c r="A40" s="47"/>
      <c r="B40" s="47"/>
      <c r="C40" s="45"/>
    </row>
    <row r="41" s="27" customFormat="true" ht="15.75" hidden="false" customHeight="false" outlineLevel="0" collapsed="false">
      <c r="C41" s="45"/>
    </row>
    <row r="42" customFormat="false" ht="16.5" hidden="false" customHeight="false" outlineLevel="0" collapsed="false">
      <c r="C42" s="45"/>
    </row>
    <row r="43" s="27" customFormat="true" ht="15.75" hidden="false" customHeight="false" outlineLevel="0" collapsed="false">
      <c r="C43" s="45"/>
    </row>
  </sheetData>
  <mergeCells count="4">
    <mergeCell ref="A1:L1"/>
    <mergeCell ref="A2:L3"/>
    <mergeCell ref="A4:L4"/>
    <mergeCell ref="A5:L5"/>
  </mergeCells>
  <printOptions headings="false" gridLines="false" gridLinesSet="true" horizontalCentered="false" verticalCentered="false"/>
  <pageMargins left="1.17013888888889" right="0.5" top="0.87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F48"/>
    </sheetView>
  </sheetViews>
  <sheetFormatPr defaultColWidth="8.87890625" defaultRowHeight="19.5" zeroHeight="false" outlineLevelRow="0" outlineLevelCol="0"/>
  <cols>
    <col collapsed="false" customWidth="true" hidden="false" outlineLevel="0" max="1" min="1" style="48" width="4.43"/>
    <col collapsed="false" customWidth="true" hidden="false" outlineLevel="0" max="2" min="2" style="49" width="17.88"/>
    <col collapsed="false" customWidth="true" hidden="false" outlineLevel="0" max="3" min="3" style="49" width="5.88"/>
    <col collapsed="false" customWidth="true" hidden="false" outlineLevel="0" max="4" min="4" style="49" width="10.77"/>
    <col collapsed="false" customWidth="true" hidden="false" outlineLevel="0" max="5" min="5" style="49" width="9.1"/>
    <col collapsed="false" customWidth="true" hidden="false" outlineLevel="0" max="6" min="6" style="49" width="7.43"/>
    <col collapsed="false" customWidth="true" hidden="false" outlineLevel="0" max="7" min="7" style="49" width="7.32"/>
    <col collapsed="false" customWidth="true" hidden="false" outlineLevel="0" max="8" min="8" style="49" width="7.1"/>
    <col collapsed="false" customWidth="true" hidden="false" outlineLevel="0" max="9" min="9" style="49" width="6.1"/>
    <col collapsed="false" customWidth="true" hidden="false" outlineLevel="0" max="10" min="10" style="49" width="5.66"/>
    <col collapsed="false" customWidth="true" hidden="false" outlineLevel="0" max="11" min="11" style="49" width="6.99"/>
    <col collapsed="false" customWidth="true" hidden="false" outlineLevel="0" max="12" min="12" style="49" width="7.77"/>
    <col collapsed="false" customWidth="false" hidden="false" outlineLevel="0" max="257" min="13" style="49" width="8.88"/>
  </cols>
  <sheetData>
    <row r="1" s="51" customFormat="true" ht="17.1" hidden="false" customHeight="true" outlineLevel="0" collapsed="false">
      <c r="A1" s="50" t="s">
        <v>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1" customFormat="true" ht="17.1" hidden="false" customHeight="true" outlineLevel="0" collapsed="false">
      <c r="A2" s="52" t="s">
        <v>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51" customFormat="true" ht="17.1" hidden="false" customHeight="true" outlineLevel="0" collapsed="false">
      <c r="A3" s="53" t="s">
        <v>2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s="51" customFormat="true" ht="17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s="51" customFormat="true" ht="17.1" hidden="false" customHeight="true" outlineLevel="0" collapsed="false">
      <c r="A5" s="55" t="s">
        <v>23</v>
      </c>
      <c r="B5" s="56"/>
      <c r="C5" s="56"/>
      <c r="D5" s="56"/>
      <c r="E5" s="56"/>
      <c r="F5" s="56"/>
      <c r="G5" s="56"/>
      <c r="H5" s="56"/>
      <c r="I5" s="57"/>
      <c r="J5" s="57"/>
      <c r="K5" s="57"/>
      <c r="L5" s="57"/>
    </row>
    <row r="6" customFormat="false" ht="17.1" hidden="false" customHeight="true" outlineLevel="0" collapsed="false">
      <c r="A6" s="58" t="s">
        <v>24</v>
      </c>
      <c r="B6" s="58"/>
      <c r="C6" s="58"/>
      <c r="D6" s="58"/>
      <c r="E6" s="58"/>
      <c r="F6" s="58"/>
      <c r="G6" s="58"/>
      <c r="H6" s="58"/>
      <c r="M6" s="59"/>
    </row>
    <row r="7" s="51" customFormat="true" ht="17.1" hidden="false" customHeight="true" outlineLevel="0" collapsed="false">
      <c r="A7" s="56"/>
      <c r="B7" s="49" t="s">
        <v>25</v>
      </c>
      <c r="C7" s="57"/>
      <c r="D7" s="57"/>
      <c r="E7" s="49"/>
      <c r="F7" s="49"/>
      <c r="G7" s="57"/>
      <c r="H7" s="57"/>
      <c r="I7" s="57"/>
      <c r="J7" s="57"/>
      <c r="K7" s="57"/>
      <c r="L7" s="57"/>
      <c r="M7" s="60"/>
    </row>
    <row r="8" s="51" customFormat="true" ht="17.1" hidden="false" customHeight="true" outlineLevel="0" collapsed="false">
      <c r="A8" s="56"/>
      <c r="B8" s="49"/>
      <c r="C8" s="57"/>
      <c r="D8" s="56" t="s">
        <v>26</v>
      </c>
      <c r="E8" s="48"/>
      <c r="F8" s="48"/>
      <c r="G8" s="56"/>
      <c r="H8" s="54" t="s">
        <v>27</v>
      </c>
      <c r="I8" s="61"/>
      <c r="J8" s="56"/>
      <c r="K8" s="56"/>
      <c r="L8" s="57"/>
      <c r="M8" s="60"/>
    </row>
    <row r="9" s="66" customFormat="true" ht="17.1" hidden="false" customHeight="true" outlineLevel="0" collapsed="false">
      <c r="A9" s="62" t="s">
        <v>28</v>
      </c>
      <c r="B9" s="63" t="s">
        <v>29</v>
      </c>
      <c r="C9" s="64" t="s">
        <v>30</v>
      </c>
      <c r="D9" s="64" t="s">
        <v>31</v>
      </c>
      <c r="E9" s="65" t="s">
        <v>32</v>
      </c>
      <c r="F9" s="64" t="s">
        <v>33</v>
      </c>
    </row>
    <row r="10" s="73" customFormat="true" ht="17.1" hidden="false" customHeight="true" outlineLevel="0" collapsed="false">
      <c r="A10" s="67"/>
      <c r="B10" s="68" t="s">
        <v>34</v>
      </c>
      <c r="C10" s="69" t="n">
        <f aca="false">SUM(C11:C13)/3</f>
        <v>0.18</v>
      </c>
      <c r="D10" s="70" t="n">
        <f aca="false">SUM(D11:D13)/3</f>
        <v>0.14</v>
      </c>
      <c r="E10" s="71" t="n">
        <f aca="false">SUM(E11:E13)/2</f>
        <v>0.1</v>
      </c>
      <c r="F10" s="72" t="n">
        <f aca="false">SUM(F11:F13)/2</f>
        <v>0.08</v>
      </c>
      <c r="H10" s="74"/>
      <c r="I10" s="74"/>
      <c r="J10" s="74"/>
      <c r="K10" s="75"/>
    </row>
    <row r="11" s="73" customFormat="true" ht="17.1" hidden="false" customHeight="true" outlineLevel="0" collapsed="false">
      <c r="A11" s="76" t="n">
        <v>1</v>
      </c>
      <c r="B11" s="77" t="s">
        <v>35</v>
      </c>
      <c r="C11" s="71" t="n">
        <v>0.16</v>
      </c>
      <c r="D11" s="71" t="n">
        <v>0.12</v>
      </c>
      <c r="E11" s="71" t="n">
        <v>0.09</v>
      </c>
      <c r="F11" s="71" t="n">
        <v>0.07</v>
      </c>
      <c r="H11" s="74"/>
      <c r="I11" s="74"/>
      <c r="J11" s="74"/>
      <c r="K11" s="75"/>
    </row>
    <row r="12" s="73" customFormat="true" ht="17.1" hidden="false" customHeight="true" outlineLevel="0" collapsed="false">
      <c r="A12" s="76" t="n">
        <v>2</v>
      </c>
      <c r="B12" s="77" t="s">
        <v>36</v>
      </c>
      <c r="C12" s="71" t="n">
        <v>0.18</v>
      </c>
      <c r="D12" s="71" t="n">
        <v>0.14</v>
      </c>
      <c r="E12" s="71" t="n">
        <v>0.11</v>
      </c>
      <c r="F12" s="71" t="n">
        <v>0.09</v>
      </c>
      <c r="H12" s="74"/>
      <c r="I12" s="74"/>
      <c r="J12" s="74"/>
      <c r="K12" s="75"/>
    </row>
    <row r="13" s="73" customFormat="true" ht="17.1" hidden="false" customHeight="true" outlineLevel="0" collapsed="false">
      <c r="A13" s="76" t="n">
        <v>3</v>
      </c>
      <c r="B13" s="77" t="s">
        <v>37</v>
      </c>
      <c r="C13" s="71" t="n">
        <v>0.2</v>
      </c>
      <c r="D13" s="71" t="n">
        <v>0.16</v>
      </c>
      <c r="E13" s="71"/>
      <c r="F13" s="71"/>
      <c r="H13" s="74"/>
      <c r="I13" s="74"/>
      <c r="J13" s="74"/>
      <c r="K13" s="75"/>
    </row>
    <row r="14" s="73" customFormat="true" ht="17.1" hidden="false" customHeight="true" outlineLevel="0" collapsed="false">
      <c r="A14" s="78"/>
      <c r="B14" s="79"/>
      <c r="C14" s="80"/>
      <c r="D14" s="80"/>
      <c r="E14" s="80"/>
      <c r="F14" s="80"/>
      <c r="H14" s="74"/>
      <c r="I14" s="74"/>
      <c r="J14" s="74"/>
      <c r="K14" s="75"/>
    </row>
    <row r="15" s="41" customFormat="true" ht="17.1" hidden="false" customHeight="true" outlineLevel="0" collapsed="false">
      <c r="A15" s="81" t="s">
        <v>38</v>
      </c>
      <c r="B15" s="82"/>
      <c r="C15" s="83"/>
      <c r="D15" s="83"/>
      <c r="E15" s="84"/>
      <c r="F15" s="83"/>
      <c r="G15" s="85"/>
      <c r="H15" s="86"/>
      <c r="I15" s="86"/>
      <c r="J15" s="86"/>
      <c r="K15" s="87"/>
    </row>
    <row r="16" s="66" customFormat="true" ht="17.1" hidden="false" customHeight="true" outlineLevel="0" collapsed="false">
      <c r="A16" s="63" t="s">
        <v>39</v>
      </c>
      <c r="B16" s="88"/>
      <c r="C16" s="64" t="s">
        <v>30</v>
      </c>
      <c r="D16" s="64" t="s">
        <v>31</v>
      </c>
      <c r="E16" s="65" t="s">
        <v>32</v>
      </c>
      <c r="F16" s="89" t="s">
        <v>33</v>
      </c>
      <c r="G16" s="63" t="s">
        <v>40</v>
      </c>
      <c r="H16" s="62" t="s">
        <v>41</v>
      </c>
      <c r="I16" s="62" t="s">
        <v>42</v>
      </c>
      <c r="J16" s="62" t="s">
        <v>43</v>
      </c>
      <c r="K16" s="90" t="s">
        <v>44</v>
      </c>
    </row>
    <row r="17" s="73" customFormat="true" ht="17.1" hidden="false" customHeight="true" outlineLevel="0" collapsed="false">
      <c r="A17" s="63" t="s">
        <v>45</v>
      </c>
      <c r="B17" s="77"/>
      <c r="C17" s="91" t="n">
        <f aca="false">C10*2*'B1.Luong noi.n'!$L$22</f>
        <v>22141.6241538462</v>
      </c>
      <c r="D17" s="91" t="n">
        <f aca="false">D10*2*'B1.Luong noi.n'!$L$22</f>
        <v>17221.2632307692</v>
      </c>
      <c r="E17" s="91" t="n">
        <f aca="false">E10*2*'B1.Luong noi.n'!$L$22</f>
        <v>12300.9023076923</v>
      </c>
      <c r="F17" s="91" t="n">
        <f aca="false">F10*2*'B1.Luong noi.n'!$L$22</f>
        <v>9840.72184615385</v>
      </c>
      <c r="G17" s="91" t="n">
        <f aca="false">SUM(C17:F17)/4</f>
        <v>15376.1278846154</v>
      </c>
      <c r="H17" s="91" t="n">
        <f aca="false">I17</f>
        <v>5125.37596153846</v>
      </c>
      <c r="I17" s="91" t="n">
        <f aca="false">G17/3</f>
        <v>5125.37596153846</v>
      </c>
      <c r="J17" s="91" t="n">
        <f aca="false">I17</f>
        <v>5125.37596153846</v>
      </c>
      <c r="K17" s="92" t="n">
        <f aca="false">SUM(H17:J17)</f>
        <v>15376.1278846154</v>
      </c>
    </row>
    <row r="18" s="73" customFormat="true" ht="17.1" hidden="false" customHeight="true" outlineLevel="0" collapsed="false">
      <c r="A18" s="93" t="s">
        <v>46</v>
      </c>
      <c r="B18" s="79"/>
      <c r="C18" s="94"/>
      <c r="D18" s="94"/>
      <c r="E18" s="94"/>
      <c r="F18" s="94"/>
      <c r="G18" s="95"/>
      <c r="H18" s="95"/>
      <c r="I18" s="95"/>
      <c r="J18" s="95"/>
      <c r="K18" s="96"/>
    </row>
    <row r="19" s="41" customFormat="true" ht="17.1" hidden="false" customHeight="true" outlineLevel="0" collapsed="false">
      <c r="A19" s="90" t="s">
        <v>5</v>
      </c>
      <c r="B19" s="97" t="s">
        <v>47</v>
      </c>
      <c r="C19" s="98"/>
      <c r="D19" s="99" t="s">
        <v>48</v>
      </c>
      <c r="E19" s="100" t="s">
        <v>49</v>
      </c>
      <c r="F19" s="100" t="s">
        <v>50</v>
      </c>
      <c r="G19" s="101" t="s">
        <v>51</v>
      </c>
      <c r="H19" s="102" t="s">
        <v>52</v>
      </c>
      <c r="I19" s="102"/>
      <c r="J19" s="102"/>
      <c r="K19" s="102"/>
    </row>
    <row r="20" s="41" customFormat="true" ht="17.1" hidden="false" customHeight="true" outlineLevel="0" collapsed="false">
      <c r="A20" s="90"/>
      <c r="B20" s="97"/>
      <c r="C20" s="98"/>
      <c r="D20" s="99"/>
      <c r="E20" s="100"/>
      <c r="F20" s="100"/>
      <c r="G20" s="101"/>
      <c r="H20" s="98" t="s">
        <v>41</v>
      </c>
      <c r="I20" s="98" t="s">
        <v>53</v>
      </c>
      <c r="J20" s="98" t="s">
        <v>54</v>
      </c>
      <c r="K20" s="98" t="s">
        <v>44</v>
      </c>
    </row>
    <row r="21" s="73" customFormat="true" ht="17.1" hidden="false" customHeight="true" outlineLevel="0" collapsed="false">
      <c r="A21" s="103" t="n">
        <v>1</v>
      </c>
      <c r="B21" s="104" t="s">
        <v>55</v>
      </c>
      <c r="C21" s="104"/>
      <c r="D21" s="104" t="s">
        <v>56</v>
      </c>
      <c r="E21" s="105" t="n">
        <v>3000</v>
      </c>
      <c r="F21" s="103" t="n">
        <v>2</v>
      </c>
      <c r="G21" s="106" t="n">
        <f aca="false">E21*F21</f>
        <v>6000</v>
      </c>
      <c r="H21" s="106" t="n">
        <f aca="false">G21</f>
        <v>6000</v>
      </c>
      <c r="I21" s="106" t="n">
        <f aca="false">H21</f>
        <v>6000</v>
      </c>
      <c r="J21" s="106" t="n">
        <f aca="false">I21</f>
        <v>6000</v>
      </c>
      <c r="K21" s="106" t="n">
        <f aca="false">SUM(H21:J21)</f>
        <v>18000</v>
      </c>
    </row>
    <row r="22" s="73" customFormat="true" ht="17.1" hidden="false" customHeight="true" outlineLevel="0" collapsed="false">
      <c r="A22" s="107" t="n">
        <v>2</v>
      </c>
      <c r="B22" s="108" t="s">
        <v>57</v>
      </c>
      <c r="C22" s="108"/>
      <c r="D22" s="108" t="s">
        <v>56</v>
      </c>
      <c r="E22" s="109" t="n">
        <v>3000</v>
      </c>
      <c r="F22" s="107" t="n">
        <v>5</v>
      </c>
      <c r="G22" s="110" t="n">
        <f aca="false">E22*F22</f>
        <v>15000</v>
      </c>
      <c r="H22" s="110" t="n">
        <f aca="false">G22</f>
        <v>15000</v>
      </c>
      <c r="I22" s="110" t="n">
        <f aca="false">H22</f>
        <v>15000</v>
      </c>
      <c r="J22" s="110" t="n">
        <f aca="false">I22</f>
        <v>15000</v>
      </c>
      <c r="K22" s="110" t="n">
        <f aca="false">SUM(H22:J22)</f>
        <v>45000</v>
      </c>
    </row>
    <row r="23" s="73" customFormat="true" ht="17.1" hidden="false" customHeight="true" outlineLevel="0" collapsed="false">
      <c r="A23" s="107" t="n">
        <v>3</v>
      </c>
      <c r="B23" s="108" t="s">
        <v>58</v>
      </c>
      <c r="C23" s="108"/>
      <c r="D23" s="108" t="s">
        <v>56</v>
      </c>
      <c r="E23" s="109" t="n">
        <v>10000</v>
      </c>
      <c r="F23" s="107" t="n">
        <v>5</v>
      </c>
      <c r="G23" s="110" t="n">
        <f aca="false">E23*F23</f>
        <v>50000</v>
      </c>
      <c r="H23" s="110" t="n">
        <f aca="false">G23</f>
        <v>50000</v>
      </c>
      <c r="I23" s="110" t="n">
        <f aca="false">H23</f>
        <v>50000</v>
      </c>
      <c r="J23" s="110" t="n">
        <f aca="false">I23</f>
        <v>50000</v>
      </c>
      <c r="K23" s="110" t="n">
        <f aca="false">SUM(H23:J23)</f>
        <v>150000</v>
      </c>
    </row>
    <row r="24" s="73" customFormat="true" ht="17.1" hidden="false" customHeight="true" outlineLevel="0" collapsed="false">
      <c r="A24" s="107" t="n">
        <v>4</v>
      </c>
      <c r="B24" s="108" t="s">
        <v>59</v>
      </c>
      <c r="C24" s="108"/>
      <c r="D24" s="108" t="s">
        <v>60</v>
      </c>
      <c r="E24" s="109" t="n">
        <v>1500</v>
      </c>
      <c r="F24" s="107" t="n">
        <v>10</v>
      </c>
      <c r="G24" s="110" t="n">
        <f aca="false">E24*F24</f>
        <v>15000</v>
      </c>
      <c r="H24" s="110" t="n">
        <f aca="false">G24</f>
        <v>15000</v>
      </c>
      <c r="I24" s="110" t="n">
        <f aca="false">H24</f>
        <v>15000</v>
      </c>
      <c r="J24" s="110" t="n">
        <f aca="false">I24</f>
        <v>15000</v>
      </c>
      <c r="K24" s="110" t="n">
        <f aca="false">SUM(H24:J24)</f>
        <v>45000</v>
      </c>
    </row>
    <row r="25" s="73" customFormat="true" ht="17.1" hidden="false" customHeight="true" outlineLevel="0" collapsed="false">
      <c r="A25" s="107" t="n">
        <v>5</v>
      </c>
      <c r="B25" s="108" t="s">
        <v>61</v>
      </c>
      <c r="C25" s="108"/>
      <c r="D25" s="108" t="s">
        <v>62</v>
      </c>
      <c r="E25" s="109" t="n">
        <v>2500</v>
      </c>
      <c r="F25" s="107" t="n">
        <v>30</v>
      </c>
      <c r="G25" s="110" t="n">
        <f aca="false">E25*F25</f>
        <v>75000</v>
      </c>
      <c r="H25" s="110" t="n">
        <f aca="false">G25</f>
        <v>75000</v>
      </c>
      <c r="I25" s="110" t="n">
        <f aca="false">H25</f>
        <v>75000</v>
      </c>
      <c r="J25" s="110" t="n">
        <f aca="false">I25</f>
        <v>75000</v>
      </c>
      <c r="K25" s="110" t="n">
        <f aca="false">SUM(H25:J25)</f>
        <v>225000</v>
      </c>
    </row>
    <row r="26" s="73" customFormat="true" ht="17.1" hidden="false" customHeight="true" outlineLevel="0" collapsed="false">
      <c r="A26" s="107" t="n">
        <v>6</v>
      </c>
      <c r="B26" s="108" t="s">
        <v>63</v>
      </c>
      <c r="C26" s="108"/>
      <c r="D26" s="108" t="s">
        <v>64</v>
      </c>
      <c r="E26" s="109" t="n">
        <v>20000</v>
      </c>
      <c r="F26" s="107" t="n">
        <v>7</v>
      </c>
      <c r="G26" s="110" t="n">
        <f aca="false">E26*F26</f>
        <v>140000</v>
      </c>
      <c r="H26" s="110" t="n">
        <f aca="false">G26</f>
        <v>140000</v>
      </c>
      <c r="I26" s="110" t="n">
        <f aca="false">H26</f>
        <v>140000</v>
      </c>
      <c r="J26" s="110" t="n">
        <f aca="false">I26</f>
        <v>140000</v>
      </c>
      <c r="K26" s="110" t="n">
        <f aca="false">SUM(H26:J26)</f>
        <v>420000</v>
      </c>
    </row>
    <row r="27" s="73" customFormat="true" ht="17.1" hidden="false" customHeight="true" outlineLevel="0" collapsed="false">
      <c r="A27" s="111" t="n">
        <v>7</v>
      </c>
      <c r="B27" s="112" t="s">
        <v>65</v>
      </c>
      <c r="C27" s="112"/>
      <c r="D27" s="112" t="s">
        <v>64</v>
      </c>
      <c r="E27" s="113" t="n">
        <v>10000</v>
      </c>
      <c r="F27" s="111" t="n">
        <v>5</v>
      </c>
      <c r="G27" s="114" t="n">
        <f aca="false">E27*F27</f>
        <v>50000</v>
      </c>
      <c r="H27" s="114" t="n">
        <f aca="false">G27</f>
        <v>50000</v>
      </c>
      <c r="I27" s="115" t="n">
        <f aca="false">H27</f>
        <v>50000</v>
      </c>
      <c r="J27" s="115" t="n">
        <f aca="false">I27</f>
        <v>50000</v>
      </c>
      <c r="K27" s="115" t="n">
        <f aca="false">SUM(H27:J27)</f>
        <v>150000</v>
      </c>
    </row>
    <row r="28" s="73" customFormat="true" ht="17.1" hidden="false" customHeight="true" outlineLevel="0" collapsed="false">
      <c r="A28" s="116" t="s">
        <v>66</v>
      </c>
      <c r="B28" s="116"/>
      <c r="C28" s="117"/>
      <c r="D28" s="117"/>
      <c r="E28" s="117"/>
      <c r="F28" s="118"/>
      <c r="G28" s="91" t="n">
        <f aca="false">SUM(G21:G27)</f>
        <v>351000</v>
      </c>
      <c r="H28" s="91" t="n">
        <f aca="false">SUM(H21:H27)</f>
        <v>351000</v>
      </c>
      <c r="I28" s="119" t="n">
        <f aca="false">SUM(I21:I27)</f>
        <v>351000</v>
      </c>
      <c r="J28" s="119" t="n">
        <f aca="false">SUM(J21:J27)</f>
        <v>351000</v>
      </c>
      <c r="K28" s="119" t="n">
        <f aca="false">SUM(K21:K27)</f>
        <v>1053000</v>
      </c>
    </row>
    <row r="29" s="73" customFormat="true" ht="17.1" hidden="false" customHeight="true" outlineLevel="0" collapsed="false">
      <c r="A29" s="120" t="s">
        <v>67</v>
      </c>
      <c r="B29" s="121"/>
      <c r="C29" s="122"/>
      <c r="D29" s="122"/>
      <c r="E29" s="122"/>
      <c r="F29" s="123"/>
      <c r="G29" s="124" t="n">
        <f aca="false">G28/1000</f>
        <v>351</v>
      </c>
      <c r="H29" s="77" t="n">
        <f aca="false">H28/1000</f>
        <v>351</v>
      </c>
      <c r="I29" s="122" t="n">
        <f aca="false">I28/1000</f>
        <v>351</v>
      </c>
      <c r="J29" s="77" t="n">
        <f aca="false">J28/1000</f>
        <v>351</v>
      </c>
      <c r="K29" s="123" t="n">
        <f aca="false">K28/1000</f>
        <v>1053</v>
      </c>
    </row>
    <row r="30" s="73" customFormat="true" ht="17.1" hidden="false" customHeight="true" outlineLevel="0" collapsed="false">
      <c r="A30" s="125"/>
      <c r="B30" s="126"/>
      <c r="C30" s="79"/>
      <c r="D30" s="79"/>
      <c r="E30" s="79"/>
      <c r="F30" s="79"/>
      <c r="G30" s="79"/>
      <c r="H30" s="79"/>
      <c r="I30" s="79"/>
      <c r="J30" s="79"/>
      <c r="K30" s="127"/>
    </row>
    <row r="31" customFormat="false" ht="17.1" hidden="false" customHeight="true" outlineLevel="0" collapsed="false">
      <c r="A31" s="128" t="s">
        <v>68</v>
      </c>
      <c r="B31" s="129"/>
      <c r="C31" s="129"/>
      <c r="D31" s="129"/>
      <c r="E31" s="129"/>
      <c r="F31" s="129"/>
      <c r="G31" s="130"/>
      <c r="H31" s="130"/>
      <c r="I31" s="131"/>
      <c r="J31" s="131"/>
      <c r="K31" s="131"/>
    </row>
    <row r="32" customFormat="false" ht="17.1" hidden="false" customHeight="true" outlineLevel="0" collapsed="false">
      <c r="A32" s="62"/>
      <c r="B32" s="63" t="s">
        <v>69</v>
      </c>
      <c r="C32" s="64" t="s">
        <v>70</v>
      </c>
      <c r="D32" s="64" t="s">
        <v>71</v>
      </c>
      <c r="E32" s="132" t="s">
        <v>72</v>
      </c>
      <c r="F32" s="133" t="s">
        <v>73</v>
      </c>
      <c r="G32" s="63" t="s">
        <v>74</v>
      </c>
      <c r="H32" s="134" t="s">
        <v>41</v>
      </c>
      <c r="I32" s="135" t="s">
        <v>42</v>
      </c>
      <c r="J32" s="136" t="s">
        <v>43</v>
      </c>
      <c r="K32" s="135" t="s">
        <v>75</v>
      </c>
    </row>
    <row r="33" customFormat="false" ht="17.1" hidden="false" customHeight="true" outlineLevel="0" collapsed="false">
      <c r="A33" s="67" t="n">
        <v>1</v>
      </c>
      <c r="B33" s="68" t="s">
        <v>76</v>
      </c>
      <c r="C33" s="137" t="s">
        <v>77</v>
      </c>
      <c r="D33" s="138" t="n">
        <v>1</v>
      </c>
      <c r="E33" s="137" t="s">
        <v>78</v>
      </c>
      <c r="F33" s="138" t="n">
        <f aca="false">2.2*8*1100</f>
        <v>19360</v>
      </c>
      <c r="G33" s="139" t="n">
        <f aca="false">F33/(7*4)</f>
        <v>691.428571428571</v>
      </c>
      <c r="H33" s="140" t="n">
        <f aca="false">G33</f>
        <v>691.428571428571</v>
      </c>
      <c r="I33" s="140" t="n">
        <f aca="false">H33</f>
        <v>691.428571428571</v>
      </c>
      <c r="J33" s="140" t="n">
        <f aca="false">I33</f>
        <v>691.428571428571</v>
      </c>
      <c r="K33" s="141" t="n">
        <f aca="false">SUM(H33:J33)</f>
        <v>2074.28571428571</v>
      </c>
    </row>
    <row r="34" customFormat="false" ht="17.1" hidden="false" customHeight="true" outlineLevel="0" collapsed="false">
      <c r="A34" s="76"/>
      <c r="B34" s="142" t="s">
        <v>75</v>
      </c>
      <c r="C34" s="143"/>
      <c r="D34" s="143"/>
      <c r="E34" s="143"/>
      <c r="F34" s="143"/>
      <c r="G34" s="144" t="n">
        <f aca="false">SUM(G33:G33)</f>
        <v>691.428571428571</v>
      </c>
      <c r="H34" s="144" t="n">
        <f aca="false">SUM(H33:H33)</f>
        <v>691.428571428571</v>
      </c>
      <c r="I34" s="145" t="n">
        <f aca="false">SUM(I33:I33)</f>
        <v>691.428571428571</v>
      </c>
      <c r="J34" s="144" t="n">
        <f aca="false">I34</f>
        <v>691.428571428571</v>
      </c>
      <c r="K34" s="146" t="n">
        <f aca="false">SUM(H34:J34)</f>
        <v>2074.28571428571</v>
      </c>
      <c r="M34" s="49" t="n">
        <f aca="false">M33*2</f>
        <v>0</v>
      </c>
    </row>
    <row r="35" customFormat="false" ht="17.1" hidden="false" customHeight="true" outlineLevel="0" collapsed="false">
      <c r="A35" s="78"/>
      <c r="B35" s="147"/>
      <c r="C35" s="148"/>
      <c r="D35" s="148"/>
      <c r="E35" s="148"/>
      <c r="F35" s="148"/>
      <c r="G35" s="149"/>
      <c r="H35" s="149"/>
      <c r="I35" s="149"/>
      <c r="J35" s="149"/>
      <c r="K35" s="150"/>
    </row>
    <row r="36" customFormat="false" ht="17.1" hidden="false" customHeight="true" outlineLevel="0" collapsed="false">
      <c r="A36" s="78"/>
      <c r="B36" s="147"/>
      <c r="C36" s="148"/>
      <c r="D36" s="148"/>
      <c r="E36" s="148"/>
      <c r="F36" s="148"/>
      <c r="G36" s="149"/>
      <c r="H36" s="149"/>
      <c r="I36" s="149"/>
      <c r="J36" s="149"/>
      <c r="K36" s="150"/>
    </row>
    <row r="37" customFormat="false" ht="17.1" hidden="false" customHeight="true" outlineLevel="0" collapsed="false">
      <c r="A37" s="78"/>
      <c r="B37" s="147"/>
      <c r="C37" s="148"/>
      <c r="D37" s="148"/>
      <c r="E37" s="148"/>
      <c r="F37" s="148"/>
      <c r="G37" s="149"/>
      <c r="H37" s="149"/>
      <c r="I37" s="149"/>
      <c r="J37" s="149"/>
      <c r="K37" s="150"/>
    </row>
    <row r="38" customFormat="false" ht="17.1" hidden="false" customHeight="true" outlineLevel="0" collapsed="false">
      <c r="A38" s="78"/>
      <c r="B38" s="147"/>
      <c r="C38" s="148"/>
      <c r="D38" s="148"/>
      <c r="E38" s="148"/>
      <c r="F38" s="148"/>
      <c r="G38" s="149"/>
      <c r="H38" s="149"/>
      <c r="I38" s="149"/>
      <c r="J38" s="149"/>
      <c r="K38" s="150"/>
    </row>
    <row r="39" customFormat="false" ht="17.1" hidden="false" customHeight="true" outlineLevel="0" collapsed="false">
      <c r="A39" s="78"/>
      <c r="B39" s="147"/>
      <c r="C39" s="148"/>
      <c r="D39" s="148"/>
      <c r="E39" s="148"/>
      <c r="F39" s="148"/>
      <c r="G39" s="149"/>
      <c r="H39" s="149"/>
      <c r="I39" s="149"/>
      <c r="J39" s="149"/>
      <c r="K39" s="150"/>
    </row>
    <row r="40" customFormat="false" ht="17.1" hidden="false" customHeight="true" outlineLevel="0" collapsed="false">
      <c r="A40" s="78"/>
      <c r="B40" s="147"/>
      <c r="C40" s="148"/>
      <c r="D40" s="148"/>
      <c r="E40" s="148"/>
      <c r="F40" s="148"/>
      <c r="G40" s="149"/>
      <c r="H40" s="149"/>
      <c r="I40" s="149"/>
      <c r="J40" s="149"/>
      <c r="K40" s="150"/>
    </row>
    <row r="41" customFormat="false" ht="17.1" hidden="false" customHeight="true" outlineLevel="0" collapsed="false">
      <c r="A41" s="81" t="s">
        <v>79</v>
      </c>
      <c r="B41" s="151"/>
      <c r="C41" s="151"/>
      <c r="D41" s="151"/>
      <c r="E41" s="151"/>
      <c r="F41" s="151"/>
      <c r="G41" s="152"/>
      <c r="H41" s="152"/>
    </row>
    <row r="42" customFormat="false" ht="45.75" hidden="false" customHeight="true" outlineLevel="0" collapsed="false">
      <c r="A42" s="153" t="s">
        <v>5</v>
      </c>
      <c r="B42" s="153" t="s">
        <v>80</v>
      </c>
      <c r="C42" s="154" t="s">
        <v>81</v>
      </c>
      <c r="D42" s="154" t="s">
        <v>82</v>
      </c>
      <c r="E42" s="154" t="s">
        <v>83</v>
      </c>
      <c r="F42" s="154"/>
      <c r="G42" s="154" t="s">
        <v>84</v>
      </c>
      <c r="H42" s="155" t="s">
        <v>85</v>
      </c>
      <c r="I42" s="156" t="s">
        <v>41</v>
      </c>
      <c r="J42" s="156" t="s">
        <v>42</v>
      </c>
      <c r="K42" s="156" t="s">
        <v>43</v>
      </c>
      <c r="L42" s="156" t="s">
        <v>75</v>
      </c>
    </row>
    <row r="43" customFormat="false" ht="17.1" hidden="false" customHeight="true" outlineLevel="0" collapsed="false">
      <c r="A43" s="157" t="n">
        <v>2.1</v>
      </c>
      <c r="B43" s="158" t="s">
        <v>86</v>
      </c>
      <c r="C43" s="76" t="n">
        <v>1</v>
      </c>
      <c r="D43" s="159" t="n">
        <v>1000000</v>
      </c>
      <c r="E43" s="159" t="s">
        <v>87</v>
      </c>
      <c r="F43" s="159"/>
      <c r="G43" s="159" t="n">
        <v>7</v>
      </c>
      <c r="H43" s="160" t="n">
        <f aca="false">(D43/(260*10))/7</f>
        <v>54.945054945055</v>
      </c>
      <c r="I43" s="161" t="n">
        <f aca="false">H43</f>
        <v>54.945054945055</v>
      </c>
      <c r="J43" s="161" t="n">
        <f aca="false">I43</f>
        <v>54.945054945055</v>
      </c>
      <c r="K43" s="161" t="n">
        <f aca="false">J43</f>
        <v>54.945054945055</v>
      </c>
      <c r="L43" s="162" t="n">
        <f aca="false">SUM(I43:K43)</f>
        <v>164.835164835165</v>
      </c>
    </row>
    <row r="44" customFormat="false" ht="17.1" hidden="false" customHeight="true" outlineLevel="0" collapsed="false">
      <c r="A44" s="157" t="s">
        <v>88</v>
      </c>
      <c r="B44" s="158" t="s">
        <v>89</v>
      </c>
      <c r="C44" s="76" t="n">
        <v>1</v>
      </c>
      <c r="D44" s="159" t="n">
        <v>7000000</v>
      </c>
      <c r="E44" s="159" t="s">
        <v>90</v>
      </c>
      <c r="F44" s="159"/>
      <c r="G44" s="159" t="n">
        <v>28</v>
      </c>
      <c r="H44" s="160" t="n">
        <f aca="false">(D44/(260*10))/28</f>
        <v>96.1538461538462</v>
      </c>
      <c r="I44" s="163" t="n">
        <f aca="false">H44</f>
        <v>96.1538461538462</v>
      </c>
      <c r="J44" s="163" t="n">
        <f aca="false">I44</f>
        <v>96.1538461538462</v>
      </c>
      <c r="K44" s="163" t="n">
        <f aca="false">J44</f>
        <v>96.1538461538462</v>
      </c>
      <c r="L44" s="164" t="n">
        <f aca="false">SUM(I44:K44)</f>
        <v>288.461538461538</v>
      </c>
    </row>
    <row r="45" customFormat="false" ht="17.1" hidden="false" customHeight="true" outlineLevel="0" collapsed="false">
      <c r="A45" s="157" t="n">
        <v>2.3</v>
      </c>
      <c r="B45" s="158" t="s">
        <v>91</v>
      </c>
      <c r="C45" s="76" t="n">
        <v>1</v>
      </c>
      <c r="D45" s="159" t="n">
        <v>36000</v>
      </c>
      <c r="E45" s="159" t="s">
        <v>92</v>
      </c>
      <c r="F45" s="159"/>
      <c r="G45" s="159" t="n">
        <v>14</v>
      </c>
      <c r="H45" s="160" t="n">
        <f aca="false">(D45/(260*10))/14</f>
        <v>0.989010989010989</v>
      </c>
      <c r="I45" s="165" t="n">
        <f aca="false">H45</f>
        <v>0.989010989010989</v>
      </c>
      <c r="J45" s="165" t="n">
        <f aca="false">I45</f>
        <v>0.989010989010989</v>
      </c>
      <c r="K45" s="165" t="n">
        <f aca="false">J45</f>
        <v>0.989010989010989</v>
      </c>
      <c r="L45" s="166" t="n">
        <f aca="false">SUM(I45:K45)</f>
        <v>2.96703296703297</v>
      </c>
    </row>
    <row r="46" customFormat="false" ht="17.1" hidden="false" customHeight="true" outlineLevel="0" collapsed="false">
      <c r="A46" s="167" t="s">
        <v>44</v>
      </c>
      <c r="B46" s="167"/>
      <c r="C46" s="167"/>
      <c r="D46" s="159"/>
      <c r="E46" s="160"/>
      <c r="F46" s="168"/>
      <c r="G46" s="159"/>
      <c r="H46" s="160" t="n">
        <f aca="false">SUM(H43:H45)</f>
        <v>152.087912087912</v>
      </c>
      <c r="I46" s="160" t="n">
        <f aca="false">SUM(I43:I45)</f>
        <v>152.087912087912</v>
      </c>
      <c r="J46" s="160" t="n">
        <f aca="false">SUM(J43:J45)</f>
        <v>152.087912087912</v>
      </c>
      <c r="K46" s="169" t="n">
        <f aca="false">SUM(K43:K45)</f>
        <v>152.087912087912</v>
      </c>
      <c r="L46" s="170" t="n">
        <f aca="false">SUM(I46:K46)</f>
        <v>456.263736263736</v>
      </c>
    </row>
    <row r="47" customFormat="false" ht="17.1" hidden="false" customHeight="true" outlineLevel="0" collapsed="false">
      <c r="A47" s="171"/>
      <c r="B47" s="171"/>
      <c r="C47" s="171"/>
      <c r="D47" s="172"/>
      <c r="E47" s="173"/>
      <c r="F47" s="173"/>
      <c r="G47" s="173"/>
      <c r="H47" s="173"/>
      <c r="I47" s="173"/>
      <c r="J47" s="173"/>
      <c r="K47" s="174"/>
      <c r="L47" s="175"/>
    </row>
    <row r="48" customFormat="false" ht="17.1" hidden="false" customHeight="true" outlineLevel="0" collapsed="false">
      <c r="A48" s="176" t="s">
        <v>93</v>
      </c>
      <c r="B48" s="176"/>
      <c r="C48" s="176"/>
      <c r="D48" s="176"/>
      <c r="E48" s="176"/>
      <c r="F48" s="176"/>
      <c r="G48" s="173"/>
      <c r="H48" s="173"/>
      <c r="I48" s="173"/>
      <c r="J48" s="173"/>
      <c r="K48" s="174"/>
      <c r="L48" s="175"/>
    </row>
    <row r="49" customFormat="false" ht="15.75" hidden="false" customHeight="true" outlineLevel="0" collapsed="false">
      <c r="A49" s="154" t="s">
        <v>5</v>
      </c>
      <c r="B49" s="177" t="s">
        <v>94</v>
      </c>
      <c r="C49" s="178" t="s">
        <v>95</v>
      </c>
      <c r="D49" s="178"/>
      <c r="E49" s="179" t="s">
        <v>96</v>
      </c>
      <c r="F49" s="179"/>
      <c r="G49" s="173"/>
      <c r="H49" s="173"/>
      <c r="I49" s="173"/>
      <c r="J49" s="173"/>
      <c r="K49" s="174"/>
      <c r="L49" s="175"/>
    </row>
    <row r="50" customFormat="false" ht="15.75" hidden="false" customHeight="true" outlineLevel="0" collapsed="false">
      <c r="A50" s="180" t="n">
        <v>1</v>
      </c>
      <c r="B50" s="181" t="s">
        <v>97</v>
      </c>
      <c r="C50" s="182" t="s">
        <v>98</v>
      </c>
      <c r="D50" s="182"/>
      <c r="E50" s="159" t="n">
        <f aca="false">22/100*(L46+K34+K29+K17)</f>
        <v>4171.12901373626</v>
      </c>
      <c r="F50" s="159"/>
      <c r="G50" s="173"/>
      <c r="H50" s="173"/>
      <c r="I50" s="173"/>
      <c r="J50" s="173"/>
      <c r="K50" s="174"/>
      <c r="L50" s="175"/>
    </row>
    <row r="51" customFormat="false" ht="15" hidden="false" customHeight="true" outlineLevel="0" collapsed="false">
      <c r="A51" s="180" t="n">
        <v>2</v>
      </c>
      <c r="B51" s="181" t="s">
        <v>99</v>
      </c>
      <c r="C51" s="182" t="s">
        <v>100</v>
      </c>
      <c r="D51" s="182"/>
      <c r="E51" s="159" t="n">
        <f aca="false">2*17978/100</f>
        <v>359.56</v>
      </c>
      <c r="F51" s="159"/>
      <c r="G51" s="173"/>
      <c r="H51" s="173"/>
      <c r="I51" s="173"/>
      <c r="J51" s="173"/>
      <c r="K51" s="174"/>
      <c r="L51" s="175"/>
    </row>
    <row r="52" customFormat="false" ht="15" hidden="false" customHeight="true" outlineLevel="0" collapsed="false">
      <c r="A52" s="167" t="s">
        <v>101</v>
      </c>
      <c r="B52" s="167"/>
      <c r="C52" s="167"/>
      <c r="D52" s="167"/>
      <c r="E52" s="159" t="n">
        <f aca="false">SUM(E50:F51)</f>
        <v>4530.68901373626</v>
      </c>
      <c r="F52" s="159"/>
      <c r="G52" s="173"/>
      <c r="H52" s="173"/>
      <c r="I52" s="173"/>
      <c r="J52" s="173"/>
      <c r="K52" s="174"/>
      <c r="L52" s="175"/>
    </row>
    <row r="53" customFormat="false" ht="15" hidden="false" customHeight="true" outlineLevel="0" collapsed="false">
      <c r="A53" s="171"/>
      <c r="B53" s="171"/>
      <c r="C53" s="171"/>
      <c r="D53" s="171"/>
      <c r="E53" s="173"/>
      <c r="F53" s="173"/>
      <c r="G53" s="173"/>
      <c r="H53" s="173"/>
      <c r="I53" s="173"/>
      <c r="J53" s="173"/>
      <c r="K53" s="174"/>
      <c r="L53" s="175"/>
    </row>
    <row r="54" customFormat="false" ht="15" hidden="false" customHeight="true" outlineLevel="0" collapsed="false">
      <c r="A54" s="176" t="s">
        <v>102</v>
      </c>
      <c r="B54" s="176"/>
      <c r="C54" s="176"/>
      <c r="D54" s="176"/>
      <c r="E54" s="176"/>
      <c r="F54" s="176"/>
      <c r="G54" s="173"/>
      <c r="H54" s="173"/>
      <c r="I54" s="173"/>
      <c r="J54" s="173"/>
      <c r="K54" s="174"/>
      <c r="L54" s="175"/>
    </row>
    <row r="55" customFormat="false" ht="15" hidden="false" customHeight="true" outlineLevel="0" collapsed="false">
      <c r="A55" s="183" t="s">
        <v>5</v>
      </c>
      <c r="B55" s="167" t="s">
        <v>103</v>
      </c>
      <c r="C55" s="167" t="s">
        <v>73</v>
      </c>
      <c r="D55" s="167"/>
      <c r="E55" s="184" t="s">
        <v>104</v>
      </c>
      <c r="F55" s="185" t="s">
        <v>105</v>
      </c>
      <c r="G55" s="184" t="s">
        <v>106</v>
      </c>
      <c r="H55" s="173"/>
      <c r="I55" s="173"/>
      <c r="J55" s="173"/>
      <c r="K55" s="174"/>
      <c r="L55" s="175"/>
    </row>
    <row r="56" customFormat="false" ht="15" hidden="false" customHeight="true" outlineLevel="0" collapsed="false">
      <c r="A56" s="167" t="s">
        <v>107</v>
      </c>
      <c r="B56" s="186" t="s">
        <v>108</v>
      </c>
      <c r="C56" s="187" t="n">
        <f aca="false">K17</f>
        <v>15376.1278846154</v>
      </c>
      <c r="D56" s="188"/>
      <c r="E56" s="159" t="n">
        <f aca="false">C56/3</f>
        <v>5125.37596153846</v>
      </c>
      <c r="F56" s="159" t="n">
        <f aca="false">C56/3</f>
        <v>5125.37596153846</v>
      </c>
      <c r="G56" s="159" t="n">
        <f aca="false">C56/3</f>
        <v>5125.37596153846</v>
      </c>
      <c r="H56" s="173"/>
      <c r="I56" s="173"/>
      <c r="J56" s="173"/>
      <c r="K56" s="174"/>
      <c r="L56" s="175"/>
    </row>
    <row r="57" customFormat="false" ht="15" hidden="false" customHeight="true" outlineLevel="0" collapsed="false">
      <c r="A57" s="167" t="s">
        <v>109</v>
      </c>
      <c r="B57" s="186" t="s">
        <v>110</v>
      </c>
      <c r="C57" s="189" t="n">
        <f aca="false">K29</f>
        <v>1053</v>
      </c>
      <c r="D57" s="188"/>
      <c r="E57" s="159" t="n">
        <f aca="false">C57/3</f>
        <v>351</v>
      </c>
      <c r="F57" s="159" t="n">
        <f aca="false">C57/3</f>
        <v>351</v>
      </c>
      <c r="G57" s="159" t="n">
        <f aca="false">C57/3</f>
        <v>351</v>
      </c>
      <c r="H57" s="173"/>
      <c r="I57" s="173"/>
      <c r="J57" s="173"/>
      <c r="K57" s="174"/>
      <c r="L57" s="175"/>
    </row>
    <row r="58" customFormat="false" ht="15" hidden="false" customHeight="true" outlineLevel="0" collapsed="false">
      <c r="A58" s="167" t="s">
        <v>111</v>
      </c>
      <c r="B58" s="186" t="s">
        <v>112</v>
      </c>
      <c r="C58" s="190" t="n">
        <f aca="false">K34</f>
        <v>2074.28571428571</v>
      </c>
      <c r="D58" s="188"/>
      <c r="E58" s="159" t="n">
        <f aca="false">C58/3</f>
        <v>691.428571428571</v>
      </c>
      <c r="F58" s="159" t="n">
        <f aca="false">C58/3</f>
        <v>691.428571428571</v>
      </c>
      <c r="G58" s="159" t="n">
        <f aca="false">C58/3</f>
        <v>691.428571428571</v>
      </c>
      <c r="H58" s="173"/>
      <c r="I58" s="173"/>
      <c r="J58" s="173"/>
      <c r="K58" s="174"/>
      <c r="L58" s="175"/>
    </row>
    <row r="59" customFormat="false" ht="15" hidden="false" customHeight="true" outlineLevel="0" collapsed="false">
      <c r="A59" s="167" t="s">
        <v>113</v>
      </c>
      <c r="B59" s="186" t="s">
        <v>114</v>
      </c>
      <c r="C59" s="190" t="n">
        <f aca="false">L46</f>
        <v>456.263736263736</v>
      </c>
      <c r="D59" s="188"/>
      <c r="E59" s="159" t="n">
        <f aca="false">C59/3</f>
        <v>152.087912087912</v>
      </c>
      <c r="F59" s="159" t="n">
        <f aca="false">C59/3</f>
        <v>152.087912087912</v>
      </c>
      <c r="G59" s="159" t="n">
        <f aca="false">C59/3</f>
        <v>152.087912087912</v>
      </c>
      <c r="H59" s="173"/>
      <c r="I59" s="173"/>
      <c r="J59" s="173"/>
      <c r="K59" s="174"/>
      <c r="L59" s="175"/>
    </row>
    <row r="60" customFormat="false" ht="15" hidden="false" customHeight="true" outlineLevel="0" collapsed="false">
      <c r="A60" s="167" t="s">
        <v>115</v>
      </c>
      <c r="B60" s="186" t="s">
        <v>94</v>
      </c>
      <c r="C60" s="190" t="n">
        <f aca="false">E52</f>
        <v>4530.68901373626</v>
      </c>
      <c r="D60" s="188"/>
      <c r="E60" s="159" t="n">
        <f aca="false">C60/3</f>
        <v>1510.22967124542</v>
      </c>
      <c r="F60" s="159" t="n">
        <f aca="false">C60/3</f>
        <v>1510.22967124542</v>
      </c>
      <c r="G60" s="159" t="n">
        <f aca="false">C60/3</f>
        <v>1510.22967124542</v>
      </c>
      <c r="H60" s="173"/>
      <c r="I60" s="173"/>
      <c r="J60" s="173"/>
      <c r="K60" s="174"/>
      <c r="L60" s="175"/>
    </row>
    <row r="61" customFormat="false" ht="15" hidden="false" customHeight="true" outlineLevel="0" collapsed="false">
      <c r="A61" s="167" t="s">
        <v>101</v>
      </c>
      <c r="B61" s="167"/>
      <c r="C61" s="187" t="n">
        <f aca="false">SUM(C56:C60)</f>
        <v>23490.3663489011</v>
      </c>
      <c r="D61" s="188"/>
      <c r="E61" s="159" t="n">
        <f aca="false">C61/3</f>
        <v>7830.12211630037</v>
      </c>
      <c r="F61" s="159" t="n">
        <f aca="false">C61/3</f>
        <v>7830.12211630037</v>
      </c>
      <c r="G61" s="159" t="n">
        <f aca="false">C61/3</f>
        <v>7830.12211630037</v>
      </c>
      <c r="H61" s="173"/>
      <c r="I61" s="173"/>
      <c r="J61" s="173"/>
      <c r="K61" s="174"/>
      <c r="L61" s="175"/>
    </row>
    <row r="62" customFormat="false" ht="15" hidden="false" customHeight="true" outlineLevel="0" collapsed="false">
      <c r="A62" s="191"/>
      <c r="B62" s="191"/>
      <c r="C62" s="192"/>
      <c r="D62" s="171"/>
      <c r="E62" s="173"/>
      <c r="F62" s="173"/>
      <c r="G62" s="173"/>
      <c r="H62" s="173"/>
      <c r="I62" s="173"/>
      <c r="J62" s="173"/>
      <c r="K62" s="174"/>
      <c r="L62" s="175"/>
    </row>
    <row r="63" customFormat="false" ht="15" hidden="false" customHeight="true" outlineLevel="0" collapsed="false">
      <c r="A63" s="191"/>
      <c r="B63" s="191"/>
      <c r="C63" s="192"/>
      <c r="D63" s="171"/>
      <c r="E63" s="173"/>
      <c r="F63" s="173"/>
      <c r="G63" s="173"/>
      <c r="H63" s="173"/>
      <c r="I63" s="173"/>
      <c r="J63" s="173"/>
      <c r="K63" s="174"/>
      <c r="L63" s="175"/>
    </row>
    <row r="64" s="73" customFormat="true" ht="15" hidden="false" customHeight="true" outlineLevel="0" collapsed="false">
      <c r="A64" s="125" t="s">
        <v>116</v>
      </c>
      <c r="B64" s="193"/>
      <c r="C64" s="193"/>
      <c r="D64" s="193"/>
      <c r="E64" s="193"/>
      <c r="F64" s="193"/>
      <c r="G64" s="194"/>
      <c r="I64" s="195" t="n">
        <f aca="false">K17+K29+K34+L46+E52</f>
        <v>23490.3663489011</v>
      </c>
      <c r="J64" s="73" t="s">
        <v>117</v>
      </c>
    </row>
    <row r="65" s="73" customFormat="true" ht="14.25" hidden="false" customHeight="false" outlineLevel="0" collapsed="false">
      <c r="A65" s="7"/>
    </row>
    <row r="66" s="73" customFormat="true" ht="14.25" hidden="false" customHeight="false" outlineLevel="0" collapsed="false">
      <c r="A66" s="7"/>
      <c r="I66" s="196"/>
    </row>
  </sheetData>
  <mergeCells count="30">
    <mergeCell ref="A1:L1"/>
    <mergeCell ref="A2:L2"/>
    <mergeCell ref="A3:L3"/>
    <mergeCell ref="A6:H6"/>
    <mergeCell ref="A19:A20"/>
    <mergeCell ref="B19:B20"/>
    <mergeCell ref="C19:C20"/>
    <mergeCell ref="D19:D20"/>
    <mergeCell ref="E19:E20"/>
    <mergeCell ref="F19:F20"/>
    <mergeCell ref="G19:G20"/>
    <mergeCell ref="H19:K19"/>
    <mergeCell ref="A28:B28"/>
    <mergeCell ref="E42:F42"/>
    <mergeCell ref="E43:F43"/>
    <mergeCell ref="E44:F44"/>
    <mergeCell ref="E45:F45"/>
    <mergeCell ref="A46:C46"/>
    <mergeCell ref="A48:F48"/>
    <mergeCell ref="C49:D49"/>
    <mergeCell ref="E49:F49"/>
    <mergeCell ref="C50:D50"/>
    <mergeCell ref="E50:F50"/>
    <mergeCell ref="C51:D51"/>
    <mergeCell ref="E51:F51"/>
    <mergeCell ref="A52:D52"/>
    <mergeCell ref="E52:F52"/>
    <mergeCell ref="A54:F54"/>
    <mergeCell ref="C55:D55"/>
    <mergeCell ref="A61:B61"/>
  </mergeCells>
  <printOptions headings="false" gridLines="false" gridLinesSet="true" horizontalCentered="true" verticalCentered="false"/>
  <pageMargins left="0.970138888888889" right="0.0395833333333333" top="1.07013888888889" bottom="0.236111111111111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A5" activeCellId="0" sqref="A5:I5"/>
    </sheetView>
  </sheetViews>
  <sheetFormatPr defaultColWidth="8.87890625" defaultRowHeight="19.5" zeroHeight="false" outlineLevelRow="0" outlineLevelCol="0"/>
  <cols>
    <col collapsed="false" customWidth="true" hidden="false" outlineLevel="0" max="1" min="1" style="48" width="6.43"/>
    <col collapsed="false" customWidth="true" hidden="false" outlineLevel="0" max="2" min="2" style="49" width="20.22"/>
    <col collapsed="false" customWidth="true" hidden="false" outlineLevel="0" max="3" min="3" style="49" width="8.55"/>
    <col collapsed="false" customWidth="true" hidden="false" outlineLevel="0" max="4" min="4" style="49" width="6.77"/>
    <col collapsed="false" customWidth="true" hidden="false" outlineLevel="0" max="5" min="5" style="49" width="7.99"/>
    <col collapsed="false" customWidth="true" hidden="false" outlineLevel="0" max="6" min="6" style="49" width="5.55"/>
    <col collapsed="false" customWidth="true" hidden="false" outlineLevel="0" max="7" min="7" style="49" width="5.22"/>
    <col collapsed="false" customWidth="true" hidden="false" outlineLevel="0" max="8" min="8" style="49" width="6.22"/>
    <col collapsed="false" customWidth="true" hidden="false" outlineLevel="0" max="9" min="9" style="49" width="7.55"/>
    <col collapsed="false" customWidth="true" hidden="false" outlineLevel="0" max="10" min="10" style="49" width="6.88"/>
    <col collapsed="false" customWidth="true" hidden="false" outlineLevel="0" max="11" min="11" style="49" width="12.77"/>
    <col collapsed="false" customWidth="false" hidden="false" outlineLevel="0" max="16" min="12" style="49" width="8.88"/>
    <col collapsed="false" customWidth="true" hidden="false" outlineLevel="0" max="17" min="17" style="49" width="14.44"/>
    <col collapsed="false" customWidth="false" hidden="false" outlineLevel="0" max="18" min="18" style="49" width="8.88"/>
    <col collapsed="false" customWidth="true" hidden="false" outlineLevel="0" max="19" min="19" style="49" width="3.32"/>
    <col collapsed="false" customWidth="false" hidden="false" outlineLevel="0" max="20" min="20" style="49" width="8.88"/>
    <col collapsed="false" customWidth="true" hidden="false" outlineLevel="0" max="21" min="21" style="49" width="3.43"/>
    <col collapsed="false" customWidth="false" hidden="false" outlineLevel="0" max="257" min="22" style="49" width="8.88"/>
  </cols>
  <sheetData>
    <row r="1" s="51" customFormat="true" ht="19.5" hidden="false" customHeight="false" outlineLevel="0" collapsed="false">
      <c r="A1" s="197" t="s">
        <v>118</v>
      </c>
      <c r="B1" s="197"/>
      <c r="C1" s="197"/>
      <c r="D1" s="197"/>
      <c r="E1" s="197"/>
      <c r="F1" s="197"/>
      <c r="G1" s="197"/>
      <c r="H1" s="197"/>
      <c r="I1" s="197"/>
      <c r="J1" s="198"/>
      <c r="K1" s="198"/>
    </row>
    <row r="2" s="51" customFormat="true" ht="19.5" hidden="false" customHeight="true" outlineLevel="0" collapsed="false">
      <c r="A2" s="199" t="s">
        <v>119</v>
      </c>
      <c r="B2" s="199"/>
      <c r="C2" s="199"/>
      <c r="D2" s="199"/>
      <c r="E2" s="199"/>
      <c r="F2" s="199"/>
      <c r="G2" s="199"/>
      <c r="H2" s="199"/>
      <c r="I2" s="199"/>
    </row>
    <row r="3" s="51" customFormat="true" ht="19.5" hidden="false" customHeight="true" outlineLevel="0" collapsed="false">
      <c r="A3" s="199" t="s">
        <v>120</v>
      </c>
      <c r="B3" s="199"/>
      <c r="C3" s="199"/>
      <c r="D3" s="199"/>
      <c r="E3" s="199"/>
      <c r="F3" s="199"/>
      <c r="G3" s="199"/>
      <c r="H3" s="199"/>
      <c r="I3" s="199"/>
    </row>
    <row r="4" s="51" customFormat="true" ht="19.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</row>
    <row r="5" s="51" customFormat="true" ht="37.5" hidden="false" customHeight="true" outlineLevel="0" collapsed="false">
      <c r="A5" s="200" t="s">
        <v>121</v>
      </c>
      <c r="B5" s="200"/>
      <c r="C5" s="200"/>
      <c r="D5" s="200"/>
      <c r="E5" s="200"/>
      <c r="F5" s="200"/>
      <c r="G5" s="200"/>
      <c r="H5" s="200"/>
      <c r="I5" s="200"/>
    </row>
    <row r="6" customFormat="false" ht="19.5" hidden="false" customHeight="false" outlineLevel="0" collapsed="false">
      <c r="A6" s="201" t="s">
        <v>122</v>
      </c>
      <c r="B6" s="201"/>
      <c r="C6" s="201"/>
      <c r="D6" s="201"/>
      <c r="E6" s="201"/>
      <c r="F6" s="201"/>
      <c r="G6" s="201"/>
      <c r="H6" s="201"/>
    </row>
    <row r="7" s="51" customFormat="true" ht="19.5" hidden="false" customHeight="false" outlineLevel="0" collapsed="false">
      <c r="A7" s="202"/>
      <c r="C7" s="203" t="s">
        <v>123</v>
      </c>
      <c r="E7" s="41"/>
      <c r="F7" s="41"/>
      <c r="G7" s="131"/>
      <c r="H7" s="204" t="s">
        <v>4</v>
      </c>
      <c r="I7" s="205"/>
    </row>
    <row r="8" s="51" customFormat="true" ht="18.75" hidden="false" customHeight="true" outlineLevel="0" collapsed="false">
      <c r="A8" s="198" t="s">
        <v>124</v>
      </c>
      <c r="D8" s="73"/>
      <c r="E8" s="73"/>
      <c r="F8" s="73"/>
    </row>
    <row r="9" s="212" customFormat="true" ht="36.75" hidden="false" customHeight="true" outlineLevel="0" collapsed="false">
      <c r="A9" s="206" t="s">
        <v>28</v>
      </c>
      <c r="B9" s="206" t="s">
        <v>125</v>
      </c>
      <c r="C9" s="207" t="s">
        <v>126</v>
      </c>
      <c r="D9" s="207" t="s">
        <v>127</v>
      </c>
      <c r="E9" s="208" t="s">
        <v>128</v>
      </c>
      <c r="F9" s="209" t="s">
        <v>41</v>
      </c>
      <c r="G9" s="210" t="s">
        <v>42</v>
      </c>
      <c r="H9" s="210" t="s">
        <v>54</v>
      </c>
      <c r="I9" s="211" t="s">
        <v>129</v>
      </c>
    </row>
    <row r="10" s="73" customFormat="true" ht="14.25" hidden="false" customHeight="false" outlineLevel="0" collapsed="false">
      <c r="A10" s="76" t="n">
        <v>1</v>
      </c>
      <c r="B10" s="213" t="s">
        <v>130</v>
      </c>
      <c r="C10" s="214" t="s">
        <v>131</v>
      </c>
      <c r="D10" s="71" t="n">
        <v>0.016</v>
      </c>
      <c r="E10" s="215" t="n">
        <f aca="false">'B1.Luong noi.n'!$L$22*D10</f>
        <v>984.072184615385</v>
      </c>
      <c r="F10" s="216" t="n">
        <f aca="false">E10</f>
        <v>984.072184615385</v>
      </c>
      <c r="G10" s="216" t="n">
        <f aca="false">E10</f>
        <v>984.072184615385</v>
      </c>
      <c r="H10" s="216" t="n">
        <f aca="false">F10</f>
        <v>984.072184615385</v>
      </c>
      <c r="I10" s="217" t="n">
        <f aca="false">SUM(F10:H10)</f>
        <v>2952.21655384615</v>
      </c>
      <c r="J10" s="74"/>
      <c r="K10" s="74"/>
      <c r="L10" s="74"/>
      <c r="M10" s="74"/>
      <c r="N10" s="75"/>
    </row>
    <row r="11" s="73" customFormat="true" ht="14.25" hidden="false" customHeight="false" outlineLevel="0" collapsed="false">
      <c r="A11" s="76" t="n">
        <v>2</v>
      </c>
      <c r="B11" s="213" t="s">
        <v>132</v>
      </c>
      <c r="C11" s="214" t="s">
        <v>133</v>
      </c>
      <c r="D11" s="218" t="n">
        <v>0.019</v>
      </c>
      <c r="E11" s="215" t="n">
        <f aca="false">'B1.Luong noi.n'!$L$22*D11</f>
        <v>1168.58571923077</v>
      </c>
      <c r="F11" s="216"/>
      <c r="G11" s="216" t="n">
        <f aca="false">E11</f>
        <v>1168.58571923077</v>
      </c>
      <c r="H11" s="216"/>
      <c r="I11" s="219" t="n">
        <f aca="false">SUM(F11:H11)</f>
        <v>1168.58571923077</v>
      </c>
      <c r="J11" s="74"/>
      <c r="K11" s="74"/>
      <c r="L11" s="74"/>
      <c r="M11" s="74"/>
      <c r="N11" s="75"/>
    </row>
    <row r="12" s="73" customFormat="true" ht="14.25" hidden="false" customHeight="false" outlineLevel="0" collapsed="false">
      <c r="A12" s="76" t="n">
        <v>3</v>
      </c>
      <c r="B12" s="213" t="s">
        <v>134</v>
      </c>
      <c r="C12" s="214" t="s">
        <v>135</v>
      </c>
      <c r="D12" s="218" t="n">
        <v>0.059</v>
      </c>
      <c r="E12" s="215" t="n">
        <f aca="false">'B1.Luong noi.n'!$L$22*D12</f>
        <v>3628.76618076923</v>
      </c>
      <c r="F12" s="220" t="n">
        <f aca="false">E12</f>
        <v>3628.76618076923</v>
      </c>
      <c r="G12" s="220" t="n">
        <f aca="false">F12</f>
        <v>3628.76618076923</v>
      </c>
      <c r="H12" s="220" t="n">
        <f aca="false">E12</f>
        <v>3628.76618076923</v>
      </c>
      <c r="I12" s="219" t="n">
        <f aca="false">SUM(F12:H12)</f>
        <v>10886.2985423077</v>
      </c>
      <c r="J12" s="74"/>
      <c r="K12" s="74"/>
      <c r="L12" s="74"/>
      <c r="M12" s="74"/>
      <c r="N12" s="75"/>
    </row>
    <row r="13" s="73" customFormat="true" ht="14.25" hidden="false" customHeight="false" outlineLevel="0" collapsed="false">
      <c r="A13" s="76" t="n">
        <v>4</v>
      </c>
      <c r="B13" s="213" t="s">
        <v>136</v>
      </c>
      <c r="C13" s="214" t="s">
        <v>137</v>
      </c>
      <c r="D13" s="218" t="n">
        <v>0.02</v>
      </c>
      <c r="E13" s="215" t="n">
        <f aca="false">'B1.Luong noi.n'!$L$22*D13</f>
        <v>1230.09023076923</v>
      </c>
      <c r="F13" s="220" t="n">
        <f aca="false">E13</f>
        <v>1230.09023076923</v>
      </c>
      <c r="G13" s="220" t="n">
        <f aca="false">F13</f>
        <v>1230.09023076923</v>
      </c>
      <c r="H13" s="220" t="n">
        <f aca="false">G13</f>
        <v>1230.09023076923</v>
      </c>
      <c r="I13" s="219" t="n">
        <f aca="false">SUM(F13:H13)</f>
        <v>3690.27069230769</v>
      </c>
      <c r="J13" s="74"/>
      <c r="K13" s="74"/>
      <c r="L13" s="74"/>
      <c r="M13" s="74"/>
      <c r="N13" s="75"/>
    </row>
    <row r="14" s="73" customFormat="true" ht="14.25" hidden="false" customHeight="false" outlineLevel="0" collapsed="false">
      <c r="A14" s="76" t="n">
        <v>5</v>
      </c>
      <c r="B14" s="213" t="s">
        <v>138</v>
      </c>
      <c r="C14" s="214" t="s">
        <v>137</v>
      </c>
      <c r="D14" s="218" t="n">
        <v>0.032</v>
      </c>
      <c r="E14" s="215" t="n">
        <f aca="false">'B1.Luong noi.n'!$L$22*D14</f>
        <v>1968.14436923077</v>
      </c>
      <c r="F14" s="221" t="n">
        <f aca="false">E14</f>
        <v>1968.14436923077</v>
      </c>
      <c r="G14" s="221" t="n">
        <f aca="false">F14</f>
        <v>1968.14436923077</v>
      </c>
      <c r="H14" s="221" t="n">
        <f aca="false">G14</f>
        <v>1968.14436923077</v>
      </c>
      <c r="I14" s="222" t="n">
        <f aca="false">SUM(F14:H14)</f>
        <v>5904.43310769231</v>
      </c>
      <c r="J14" s="74"/>
      <c r="K14" s="74"/>
      <c r="L14" s="74"/>
      <c r="M14" s="74"/>
      <c r="N14" s="75"/>
    </row>
    <row r="15" s="229" customFormat="true" ht="15.75" hidden="false" customHeight="false" outlineLevel="0" collapsed="false">
      <c r="A15" s="223" t="s">
        <v>44</v>
      </c>
      <c r="B15" s="223"/>
      <c r="C15" s="224"/>
      <c r="D15" s="224"/>
      <c r="E15" s="225" t="n">
        <f aca="false">SUM(E10:E14)</f>
        <v>8979.65868461538</v>
      </c>
      <c r="F15" s="225" t="n">
        <f aca="false">SUM(F10:F14)</f>
        <v>7811.07296538462</v>
      </c>
      <c r="G15" s="225" t="n">
        <f aca="false">SUM(G10:G14)</f>
        <v>8979.65868461538</v>
      </c>
      <c r="H15" s="225" t="n">
        <f aca="false">SUM(H10:H14)</f>
        <v>7811.07296538462</v>
      </c>
      <c r="I15" s="226" t="n">
        <f aca="false">SUM(I10:I14)</f>
        <v>24601.8046153846</v>
      </c>
      <c r="J15" s="227"/>
      <c r="K15" s="227"/>
      <c r="L15" s="227"/>
      <c r="M15" s="227"/>
      <c r="N15" s="228"/>
    </row>
    <row r="16" s="73" customFormat="true" ht="15.75" hidden="false" customHeight="false" outlineLevel="0" collapsed="false">
      <c r="A16" s="78"/>
      <c r="B16" s="79"/>
      <c r="C16" s="80"/>
      <c r="D16" s="80"/>
      <c r="E16" s="94"/>
      <c r="F16" s="94"/>
      <c r="G16" s="94"/>
      <c r="H16" s="230"/>
      <c r="I16" s="74"/>
      <c r="J16" s="74"/>
      <c r="K16" s="74"/>
      <c r="L16" s="74"/>
      <c r="M16" s="74"/>
      <c r="N16" s="75"/>
    </row>
    <row r="17" s="41" customFormat="true" ht="18" hidden="false" customHeight="false" outlineLevel="0" collapsed="false">
      <c r="A17" s="93" t="s">
        <v>139</v>
      </c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</row>
    <row r="18" s="234" customFormat="true" ht="30" hidden="false" customHeight="true" outlineLevel="0" collapsed="false">
      <c r="A18" s="154" t="s">
        <v>140</v>
      </c>
      <c r="B18" s="154" t="s">
        <v>141</v>
      </c>
      <c r="C18" s="154"/>
      <c r="D18" s="154"/>
      <c r="E18" s="231" t="s">
        <v>142</v>
      </c>
      <c r="F18" s="231" t="s">
        <v>143</v>
      </c>
      <c r="G18" s="231" t="s">
        <v>144</v>
      </c>
      <c r="H18" s="154" t="s">
        <v>129</v>
      </c>
      <c r="I18" s="232"/>
      <c r="J18" s="232"/>
      <c r="K18" s="232"/>
      <c r="L18" s="232"/>
      <c r="M18" s="232"/>
      <c r="N18" s="232"/>
      <c r="O18" s="232"/>
      <c r="P18" s="233"/>
      <c r="Q18" s="232"/>
      <c r="R18" s="232"/>
      <c r="S18" s="232"/>
      <c r="T18" s="232"/>
      <c r="U18" s="232"/>
      <c r="V18" s="232"/>
    </row>
    <row r="19" customFormat="false" ht="18" hidden="false" customHeight="true" outlineLevel="0" collapsed="false">
      <c r="A19" s="235" t="n">
        <v>1</v>
      </c>
      <c r="B19" s="236" t="s">
        <v>47</v>
      </c>
      <c r="C19" s="236"/>
      <c r="D19" s="236"/>
      <c r="E19" s="237" t="n">
        <v>451</v>
      </c>
      <c r="F19" s="237" t="n">
        <v>451</v>
      </c>
      <c r="G19" s="237" t="n">
        <v>451</v>
      </c>
      <c r="H19" s="237" t="n">
        <f aca="false">SUM(E19:G19)</f>
        <v>1353</v>
      </c>
      <c r="I19" s="238"/>
      <c r="J19" s="238"/>
      <c r="K19" s="79"/>
      <c r="L19" s="79"/>
      <c r="M19" s="233"/>
      <c r="N19" s="79"/>
      <c r="O19" s="79"/>
      <c r="P19" s="238"/>
      <c r="Q19" s="79"/>
      <c r="R19" s="79"/>
      <c r="S19" s="233"/>
      <c r="T19" s="79"/>
      <c r="U19" s="79"/>
      <c r="V19" s="79"/>
    </row>
    <row r="20" customFormat="false" ht="18" hidden="false" customHeight="true" outlineLevel="0" collapsed="false">
      <c r="A20" s="23" t="n">
        <v>2</v>
      </c>
      <c r="B20" s="239" t="s">
        <v>145</v>
      </c>
      <c r="C20" s="239"/>
      <c r="D20" s="239"/>
      <c r="E20" s="240" t="n">
        <v>501</v>
      </c>
      <c r="F20" s="240" t="n">
        <v>501</v>
      </c>
      <c r="G20" s="240" t="n">
        <v>501</v>
      </c>
      <c r="H20" s="240" t="n">
        <f aca="false">SUM(E20:G20)</f>
        <v>1503</v>
      </c>
      <c r="I20" s="173"/>
      <c r="J20" s="173"/>
      <c r="K20" s="79"/>
      <c r="L20" s="79"/>
      <c r="M20" s="233"/>
      <c r="N20" s="79"/>
      <c r="O20" s="79"/>
      <c r="P20" s="238"/>
      <c r="Q20" s="79"/>
      <c r="R20" s="79"/>
      <c r="S20" s="233"/>
      <c r="T20" s="79"/>
      <c r="U20" s="79"/>
      <c r="V20" s="79"/>
    </row>
    <row r="21" customFormat="false" ht="18" hidden="false" customHeight="true" outlineLevel="0" collapsed="false">
      <c r="A21" s="23" t="n">
        <v>3</v>
      </c>
      <c r="B21" s="239" t="s">
        <v>146</v>
      </c>
      <c r="C21" s="239"/>
      <c r="D21" s="239"/>
      <c r="E21" s="240" t="n">
        <v>57</v>
      </c>
      <c r="F21" s="240" t="n">
        <v>57</v>
      </c>
      <c r="G21" s="240" t="n">
        <v>57</v>
      </c>
      <c r="H21" s="240" t="n">
        <f aca="false">SUM(E21:G21)</f>
        <v>171</v>
      </c>
      <c r="J21" s="241"/>
      <c r="K21" s="79"/>
      <c r="L21" s="79"/>
      <c r="M21" s="233"/>
      <c r="N21" s="79"/>
      <c r="O21" s="79"/>
      <c r="P21" s="238"/>
      <c r="Q21" s="79"/>
      <c r="R21" s="79"/>
      <c r="S21" s="233"/>
      <c r="T21" s="79"/>
      <c r="U21" s="79"/>
      <c r="V21" s="79"/>
    </row>
    <row r="22" customFormat="false" ht="18" hidden="false" customHeight="true" outlineLevel="0" collapsed="false">
      <c r="A22" s="23" t="n">
        <v>4</v>
      </c>
      <c r="B22" s="242" t="s">
        <v>147</v>
      </c>
      <c r="C22" s="242"/>
      <c r="D22" s="239"/>
      <c r="E22" s="240" t="e">
        <f aca="false">SUM(E23:E25)</f>
        <v>#VALUE!</v>
      </c>
      <c r="F22" s="240" t="e">
        <f aca="false">SUM(F23:F25)</f>
        <v>#VALUE!</v>
      </c>
      <c r="G22" s="240" t="e">
        <f aca="false">SUM(G23:G25)</f>
        <v>#VALUE!</v>
      </c>
      <c r="H22" s="240" t="e">
        <f aca="false">SUM(H23:H25)</f>
        <v>#VALUE!</v>
      </c>
      <c r="J22" s="241"/>
      <c r="K22" s="79"/>
      <c r="L22" s="79"/>
      <c r="M22" s="233"/>
      <c r="N22" s="79"/>
      <c r="O22" s="79"/>
      <c r="P22" s="238"/>
      <c r="Q22" s="79"/>
      <c r="R22" s="79"/>
      <c r="S22" s="233"/>
      <c r="T22" s="79"/>
      <c r="U22" s="79"/>
      <c r="V22" s="79"/>
    </row>
    <row r="23" customFormat="false" ht="18" hidden="false" customHeight="true" outlineLevel="0" collapsed="false">
      <c r="A23" s="23"/>
      <c r="B23" s="242" t="s">
        <v>148</v>
      </c>
      <c r="C23" s="242"/>
      <c r="D23" s="239"/>
      <c r="E23" s="240" t="n">
        <v>500</v>
      </c>
      <c r="F23" s="240" t="n">
        <v>500</v>
      </c>
      <c r="G23" s="240" t="n">
        <v>500</v>
      </c>
      <c r="H23" s="240" t="n">
        <f aca="false">SUM(E23:G23)</f>
        <v>1500</v>
      </c>
      <c r="J23" s="241"/>
      <c r="K23" s="79"/>
      <c r="L23" s="79"/>
      <c r="M23" s="233"/>
      <c r="N23" s="79"/>
      <c r="O23" s="79"/>
      <c r="P23" s="238"/>
      <c r="Q23" s="79"/>
      <c r="R23" s="79"/>
      <c r="S23" s="233"/>
      <c r="T23" s="79"/>
      <c r="U23" s="79"/>
      <c r="V23" s="79"/>
    </row>
    <row r="24" customFormat="false" ht="18" hidden="false" customHeight="true" outlineLevel="0" collapsed="false">
      <c r="A24" s="23"/>
      <c r="B24" s="242" t="s">
        <v>149</v>
      </c>
      <c r="C24" s="242"/>
      <c r="D24" s="239"/>
      <c r="E24" s="240" t="n">
        <v>1000</v>
      </c>
      <c r="F24" s="240" t="n">
        <v>1000</v>
      </c>
      <c r="G24" s="240" t="n">
        <v>1000</v>
      </c>
      <c r="H24" s="240" t="n">
        <f aca="false">SUM(E24:G24)</f>
        <v>3000</v>
      </c>
      <c r="J24" s="241"/>
      <c r="K24" s="79"/>
      <c r="L24" s="79"/>
      <c r="M24" s="233"/>
      <c r="N24" s="79"/>
      <c r="O24" s="79"/>
      <c r="P24" s="238"/>
      <c r="Q24" s="79"/>
      <c r="R24" s="79"/>
      <c r="S24" s="233"/>
      <c r="T24" s="79"/>
      <c r="U24" s="79"/>
      <c r="V24" s="79"/>
    </row>
    <row r="25" customFormat="false" ht="18" hidden="false" customHeight="true" outlineLevel="0" collapsed="false">
      <c r="A25" s="243"/>
      <c r="B25" s="244" t="s">
        <v>150</v>
      </c>
      <c r="C25" s="244"/>
      <c r="D25" s="245"/>
      <c r="E25" s="246" t="e">
        <f aca="false">#REF!/40</f>
        <v>#VALUE!</v>
      </c>
      <c r="F25" s="246" t="e">
        <f aca="false">#REF!/40</f>
        <v>#VALUE!</v>
      </c>
      <c r="G25" s="246" t="e">
        <f aca="false">#REF!/40</f>
        <v>#VALUE!</v>
      </c>
      <c r="H25" s="246" t="e">
        <f aca="false">SUM(E25:G25)</f>
        <v>#VALUE!</v>
      </c>
      <c r="J25" s="241"/>
      <c r="K25" s="79"/>
      <c r="L25" s="79"/>
      <c r="M25" s="233"/>
      <c r="N25" s="79"/>
      <c r="O25" s="79"/>
      <c r="P25" s="238"/>
      <c r="Q25" s="79"/>
      <c r="R25" s="79"/>
      <c r="S25" s="233"/>
      <c r="T25" s="79"/>
      <c r="U25" s="79"/>
      <c r="V25" s="79"/>
    </row>
    <row r="26" customFormat="false" ht="19.5" hidden="false" customHeight="false" outlineLevel="0" collapsed="false">
      <c r="A26" s="62" t="s">
        <v>151</v>
      </c>
      <c r="B26" s="62"/>
      <c r="C26" s="62"/>
      <c r="D26" s="62"/>
      <c r="E26" s="247" t="e">
        <f aca="false">SUM(E19:E22)</f>
        <v>#VALUE!</v>
      </c>
      <c r="F26" s="247" t="e">
        <f aca="false">SUM(F19:F22)</f>
        <v>#VALUE!</v>
      </c>
      <c r="G26" s="247" t="e">
        <f aca="false">SUM(G19:G22)</f>
        <v>#VALUE!</v>
      </c>
      <c r="H26" s="247" t="e">
        <f aca="false">SUM(H19:H22)</f>
        <v>#VALUE!</v>
      </c>
      <c r="K26" s="79"/>
      <c r="L26" s="79"/>
      <c r="M26" s="233"/>
      <c r="N26" s="79"/>
      <c r="O26" s="79"/>
      <c r="P26" s="238"/>
      <c r="Q26" s="79"/>
      <c r="R26" s="79"/>
      <c r="S26" s="233"/>
      <c r="T26" s="79"/>
      <c r="U26" s="79"/>
      <c r="V26" s="79"/>
    </row>
    <row r="27" customFormat="false" ht="20.25" hidden="false" customHeight="true" outlineLevel="0" collapsed="false">
      <c r="A27" s="248"/>
      <c r="B27" s="151"/>
      <c r="C27" s="151"/>
      <c r="D27" s="151"/>
      <c r="E27" s="151"/>
      <c r="F27" s="151"/>
      <c r="G27" s="152"/>
      <c r="H27" s="152"/>
      <c r="K27" s="79"/>
      <c r="L27" s="79"/>
      <c r="M27" s="233"/>
      <c r="N27" s="79"/>
      <c r="O27" s="79"/>
      <c r="P27" s="238"/>
      <c r="Q27" s="79"/>
      <c r="R27" s="79"/>
      <c r="S27" s="233"/>
      <c r="T27" s="79"/>
      <c r="U27" s="79"/>
      <c r="V27" s="79"/>
    </row>
    <row r="28" customFormat="false" ht="19.5" hidden="false" customHeight="true" outlineLevel="0" collapsed="false">
      <c r="A28" s="249" t="s">
        <v>152</v>
      </c>
      <c r="B28" s="177" t="s">
        <v>153</v>
      </c>
      <c r="C28" s="177"/>
      <c r="D28" s="177"/>
      <c r="E28" s="177"/>
      <c r="F28" s="177"/>
      <c r="G28" s="238"/>
      <c r="H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</row>
    <row r="29" customFormat="false" ht="19.5" hidden="false" customHeight="true" outlineLevel="0" collapsed="false">
      <c r="A29" s="183" t="s">
        <v>5</v>
      </c>
      <c r="B29" s="250" t="s">
        <v>94</v>
      </c>
      <c r="C29" s="178" t="s">
        <v>95</v>
      </c>
      <c r="D29" s="178"/>
      <c r="E29" s="179" t="s">
        <v>96</v>
      </c>
      <c r="F29" s="179"/>
      <c r="G29" s="238"/>
      <c r="H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9.5" hidden="false" customHeight="true" outlineLevel="0" collapsed="false">
      <c r="A30" s="180" t="n">
        <v>1</v>
      </c>
      <c r="B30" s="250" t="s">
        <v>97</v>
      </c>
      <c r="C30" s="182" t="s">
        <v>154</v>
      </c>
      <c r="D30" s="182"/>
      <c r="E30" s="159" t="n">
        <f aca="false">22/100*30313</f>
        <v>6668.86</v>
      </c>
      <c r="F30" s="159"/>
      <c r="G30" s="238"/>
      <c r="H30" s="238"/>
    </row>
    <row r="31" customFormat="false" ht="19.5" hidden="false" customHeight="true" outlineLevel="0" collapsed="false">
      <c r="A31" s="180" t="n">
        <v>2</v>
      </c>
      <c r="B31" s="250" t="s">
        <v>99</v>
      </c>
      <c r="C31" s="182" t="s">
        <v>155</v>
      </c>
      <c r="D31" s="182"/>
      <c r="E31" s="159" t="n">
        <f aca="false">2*30313/100</f>
        <v>606.26</v>
      </c>
      <c r="F31" s="159"/>
      <c r="G31" s="238"/>
      <c r="H31" s="238"/>
    </row>
    <row r="32" customFormat="false" ht="19.5" hidden="false" customHeight="true" outlineLevel="0" collapsed="false">
      <c r="A32" s="167" t="s">
        <v>101</v>
      </c>
      <c r="B32" s="167"/>
      <c r="C32" s="167"/>
      <c r="D32" s="167"/>
      <c r="E32" s="159" t="n">
        <f aca="false">SUM(E30:F31)</f>
        <v>7275.12</v>
      </c>
      <c r="F32" s="159"/>
    </row>
    <row r="33" customFormat="false" ht="19.5" hidden="false" customHeight="true" outlineLevel="0" collapsed="false">
      <c r="A33" s="176" t="s">
        <v>156</v>
      </c>
      <c r="B33" s="176"/>
      <c r="C33" s="176"/>
      <c r="D33" s="176"/>
      <c r="E33" s="176"/>
      <c r="F33" s="176"/>
      <c r="G33" s="173"/>
    </row>
    <row r="34" customFormat="false" ht="19.5" hidden="false" customHeight="true" outlineLevel="0" collapsed="false">
      <c r="A34" s="183" t="s">
        <v>157</v>
      </c>
      <c r="B34" s="178" t="s">
        <v>103</v>
      </c>
      <c r="C34" s="167" t="s">
        <v>73</v>
      </c>
      <c r="D34" s="167"/>
      <c r="E34" s="184" t="s">
        <v>104</v>
      </c>
      <c r="F34" s="185" t="s">
        <v>105</v>
      </c>
      <c r="G34" s="184" t="s">
        <v>158</v>
      </c>
    </row>
    <row r="35" customFormat="false" ht="24" hidden="false" customHeight="true" outlineLevel="0" collapsed="false">
      <c r="A35" s="167" t="s">
        <v>107</v>
      </c>
      <c r="B35" s="186" t="s">
        <v>108</v>
      </c>
      <c r="C35" s="251" t="n">
        <f aca="false">I15</f>
        <v>24601.8046153846</v>
      </c>
      <c r="D35" s="188"/>
      <c r="E35" s="159" t="n">
        <f aca="false">C35/3</f>
        <v>8200.60153846154</v>
      </c>
      <c r="F35" s="159" t="n">
        <f aca="false">C35/3</f>
        <v>8200.60153846154</v>
      </c>
      <c r="G35" s="159" t="n">
        <f aca="false">C35/3</f>
        <v>8200.60153846154</v>
      </c>
    </row>
    <row r="36" customFormat="false" ht="61.5" hidden="false" customHeight="true" outlineLevel="0" collapsed="false">
      <c r="A36" s="167" t="s">
        <v>109</v>
      </c>
      <c r="B36" s="186" t="s">
        <v>159</v>
      </c>
      <c r="C36" s="251" t="e">
        <f aca="false">H26</f>
        <v>#VALUE!</v>
      </c>
      <c r="D36" s="188"/>
      <c r="E36" s="252" t="e">
        <f aca="false">C36/3</f>
        <v>#VALUE!</v>
      </c>
      <c r="F36" s="252" t="e">
        <f aca="false">C36/3</f>
        <v>#VALUE!</v>
      </c>
      <c r="G36" s="252" t="e">
        <f aca="false">C36/3</f>
        <v>#VALUE!</v>
      </c>
    </row>
    <row r="37" customFormat="false" ht="19.5" hidden="false" customHeight="false" outlineLevel="0" collapsed="false">
      <c r="A37" s="167" t="s">
        <v>111</v>
      </c>
      <c r="B37" s="186" t="s">
        <v>94</v>
      </c>
      <c r="C37" s="251" t="n">
        <f aca="false">E32</f>
        <v>7275.12</v>
      </c>
      <c r="D37" s="188"/>
      <c r="E37" s="159" t="n">
        <f aca="false">C37/3</f>
        <v>2425.04</v>
      </c>
      <c r="F37" s="159" t="n">
        <f aca="false">C37/3</f>
        <v>2425.04</v>
      </c>
      <c r="G37" s="159" t="n">
        <f aca="false">C37/3</f>
        <v>2425.04</v>
      </c>
      <c r="H37" s="194"/>
    </row>
    <row r="38" customFormat="false" ht="19.5" hidden="false" customHeight="true" outlineLevel="0" collapsed="false">
      <c r="A38" s="167" t="s">
        <v>101</v>
      </c>
      <c r="B38" s="167"/>
      <c r="C38" s="253" t="e">
        <f aca="false">SUM(C35:C37)</f>
        <v>#VALUE!</v>
      </c>
      <c r="D38" s="188"/>
      <c r="E38" s="159" t="e">
        <f aca="false">C38/3</f>
        <v>#VALUE!</v>
      </c>
      <c r="F38" s="159" t="e">
        <f aca="false">C38/3</f>
        <v>#VALUE!</v>
      </c>
      <c r="G38" s="159" t="e">
        <f aca="false">C38/3</f>
        <v>#VALUE!</v>
      </c>
    </row>
    <row r="46" customFormat="false" ht="19.5" hidden="false" customHeight="false" outlineLevel="0" collapsed="false">
      <c r="A46" s="254" t="n">
        <v>501</v>
      </c>
      <c r="B46" s="255" t="s">
        <v>160</v>
      </c>
      <c r="C46" s="256"/>
    </row>
    <row r="47" customFormat="false" ht="19.5" hidden="false" customHeight="false" outlineLevel="0" collapsed="false">
      <c r="A47" s="254" t="n">
        <v>57</v>
      </c>
      <c r="B47" s="255" t="s">
        <v>161</v>
      </c>
      <c r="C47" s="256"/>
    </row>
  </sheetData>
  <mergeCells count="26">
    <mergeCell ref="A1:I1"/>
    <mergeCell ref="A2:I2"/>
    <mergeCell ref="A3:I3"/>
    <mergeCell ref="A4:I4"/>
    <mergeCell ref="A5:I5"/>
    <mergeCell ref="A6:H6"/>
    <mergeCell ref="A15:B15"/>
    <mergeCell ref="B18:D18"/>
    <mergeCell ref="R18:S18"/>
    <mergeCell ref="T18:U18"/>
    <mergeCell ref="B19:D19"/>
    <mergeCell ref="B20:D20"/>
    <mergeCell ref="B21:D21"/>
    <mergeCell ref="A26:D26"/>
    <mergeCell ref="B28:F28"/>
    <mergeCell ref="C29:D29"/>
    <mergeCell ref="E29:F29"/>
    <mergeCell ref="C30:D30"/>
    <mergeCell ref="E30:F30"/>
    <mergeCell ref="C31:D31"/>
    <mergeCell ref="E31:F31"/>
    <mergeCell ref="A32:D32"/>
    <mergeCell ref="E32:F32"/>
    <mergeCell ref="A33:F33"/>
    <mergeCell ref="C34:D34"/>
    <mergeCell ref="A38:B38"/>
  </mergeCells>
  <printOptions headings="false" gridLines="false" gridLinesSet="true" horizontalCentered="true" verticalCentered="false"/>
  <pageMargins left="0.509722222222222" right="0.25" top="0.590277777777778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257" width="3.88"/>
    <col collapsed="false" customWidth="true" hidden="false" outlineLevel="0" max="2" min="2" style="0" width="16.77"/>
    <col collapsed="false" customWidth="true" hidden="false" outlineLevel="0" max="4" min="3" style="0" width="7.22"/>
    <col collapsed="false" customWidth="true" hidden="false" outlineLevel="0" max="5" min="5" style="0" width="9.1"/>
    <col collapsed="false" customWidth="true" hidden="false" outlineLevel="0" max="6" min="6" style="0" width="7.66"/>
    <col collapsed="false" customWidth="true" hidden="false" outlineLevel="0" max="7" min="7" style="0" width="6.88"/>
    <col collapsed="false" customWidth="true" hidden="false" outlineLevel="0" max="8" min="8" style="0" width="6.32"/>
    <col collapsed="false" customWidth="true" hidden="false" outlineLevel="0" max="9" min="9" style="0" width="5.22"/>
    <col collapsed="false" customWidth="true" hidden="false" outlineLevel="0" max="10" min="10" style="0" width="5.43"/>
    <col collapsed="false" customWidth="true" hidden="false" outlineLevel="0" max="11" min="11" style="0" width="6.55"/>
  </cols>
  <sheetData>
    <row r="1" s="258" customFormat="true" ht="17.25" hidden="false" customHeight="true" outlineLevel="0" collapsed="false">
      <c r="A1" s="197" t="s">
        <v>16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s="258" customFormat="true" ht="17.25" hidden="false" customHeight="true" outlineLevel="0" collapsed="false">
      <c r="A2" s="199" t="s">
        <v>119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258" customFormat="true" ht="17.25" hidden="false" customHeight="true" outlineLevel="0" collapsed="false">
      <c r="A3" s="199" t="s">
        <v>12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</row>
    <row r="4" s="258" customFormat="true" ht="17.2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</row>
    <row r="5" s="258" customFormat="true" ht="18.75" hidden="false" customHeight="false" outlineLevel="0" collapsed="false">
      <c r="A5" s="259" t="s">
        <v>163</v>
      </c>
      <c r="B5" s="260"/>
      <c r="C5" s="260"/>
      <c r="D5" s="260"/>
      <c r="E5" s="260"/>
      <c r="F5" s="260"/>
      <c r="G5" s="260"/>
      <c r="H5" s="260"/>
    </row>
    <row r="6" s="261" customFormat="true" ht="19.5" hidden="false" customHeight="false" outlineLevel="0" collapsed="false">
      <c r="A6" s="58" t="s">
        <v>122</v>
      </c>
      <c r="B6" s="58"/>
      <c r="C6" s="58"/>
      <c r="D6" s="58"/>
      <c r="E6" s="58"/>
      <c r="F6" s="58"/>
      <c r="G6" s="58"/>
      <c r="H6" s="58"/>
    </row>
    <row r="7" s="261" customFormat="true" ht="19.5" hidden="false" customHeight="false" outlineLevel="0" collapsed="false">
      <c r="A7" s="262"/>
      <c r="B7" s="263"/>
      <c r="C7" s="262"/>
      <c r="D7" s="261" t="s">
        <v>164</v>
      </c>
      <c r="E7" s="262"/>
      <c r="F7" s="262"/>
      <c r="G7" s="262"/>
      <c r="H7" s="262"/>
      <c r="L7" s="264"/>
    </row>
    <row r="8" s="258" customFormat="true" ht="20.25" hidden="false" customHeight="false" outlineLevel="0" collapsed="false">
      <c r="A8" s="265"/>
      <c r="D8" s="5"/>
      <c r="E8" s="5"/>
      <c r="F8" s="8" t="s">
        <v>4</v>
      </c>
      <c r="G8" s="266"/>
    </row>
    <row r="9" s="271" customFormat="true" ht="12.75" hidden="false" customHeight="false" outlineLevel="0" collapsed="false">
      <c r="A9" s="267" t="s">
        <v>28</v>
      </c>
      <c r="B9" s="268" t="s">
        <v>165</v>
      </c>
      <c r="C9" s="269" t="s">
        <v>30</v>
      </c>
      <c r="D9" s="269" t="s">
        <v>31</v>
      </c>
      <c r="E9" s="270" t="s">
        <v>166</v>
      </c>
      <c r="F9" s="269" t="s">
        <v>167</v>
      </c>
    </row>
    <row r="10" s="17" customFormat="true" ht="14.25" hidden="false" customHeight="false" outlineLevel="0" collapsed="false">
      <c r="A10" s="272" t="s">
        <v>88</v>
      </c>
      <c r="B10" s="273" t="s">
        <v>168</v>
      </c>
      <c r="C10" s="274" t="n">
        <f aca="false">SUM(C11:C13)/3</f>
        <v>0.095</v>
      </c>
      <c r="D10" s="274" t="n">
        <f aca="false">SUM(D11:D13)/3</f>
        <v>0.085</v>
      </c>
      <c r="E10" s="274" t="n">
        <f aca="false">SUM(E11:E13)/2</f>
        <v>0.0725</v>
      </c>
      <c r="F10" s="274" t="n">
        <f aca="false">SUM(F11:F13)/2</f>
        <v>0.0625</v>
      </c>
      <c r="H10" s="275"/>
      <c r="L10" s="276"/>
      <c r="M10" s="275"/>
    </row>
    <row r="11" s="17" customFormat="true" ht="14.25" hidden="false" customHeight="false" outlineLevel="0" collapsed="false">
      <c r="A11" s="76" t="n">
        <v>2.11</v>
      </c>
      <c r="B11" s="77" t="s">
        <v>35</v>
      </c>
      <c r="C11" s="71" t="n">
        <v>0.09</v>
      </c>
      <c r="D11" s="71" t="n">
        <v>0.08</v>
      </c>
      <c r="E11" s="71" t="n">
        <v>0.07</v>
      </c>
      <c r="F11" s="71" t="n">
        <v>0.06</v>
      </c>
      <c r="H11" s="275"/>
      <c r="L11" s="277"/>
      <c r="M11" s="275"/>
    </row>
    <row r="12" s="17" customFormat="true" ht="14.25" hidden="false" customHeight="false" outlineLevel="0" collapsed="false">
      <c r="A12" s="76" t="n">
        <v>2.12</v>
      </c>
      <c r="B12" s="77" t="s">
        <v>36</v>
      </c>
      <c r="C12" s="71" t="n">
        <v>0.095</v>
      </c>
      <c r="D12" s="71" t="n">
        <v>0.085</v>
      </c>
      <c r="E12" s="71" t="n">
        <v>0.075</v>
      </c>
      <c r="F12" s="71" t="n">
        <v>0.065</v>
      </c>
      <c r="H12" s="275"/>
      <c r="I12" s="275"/>
      <c r="J12" s="275"/>
      <c r="K12" s="278"/>
    </row>
    <row r="13" s="17" customFormat="true" ht="14.25" hidden="false" customHeight="false" outlineLevel="0" collapsed="false">
      <c r="A13" s="76" t="n">
        <v>2.13</v>
      </c>
      <c r="B13" s="77" t="s">
        <v>37</v>
      </c>
      <c r="C13" s="71" t="n">
        <v>0.1</v>
      </c>
      <c r="D13" s="71" t="n">
        <v>0.09</v>
      </c>
      <c r="E13" s="71"/>
      <c r="F13" s="71"/>
      <c r="H13" s="275"/>
      <c r="I13" s="275"/>
      <c r="J13" s="275"/>
      <c r="K13" s="278"/>
    </row>
    <row r="14" s="17" customFormat="true" ht="12.75" hidden="false" customHeight="false" outlineLevel="0" collapsed="false">
      <c r="A14" s="279"/>
      <c r="B14" s="280"/>
      <c r="C14" s="281"/>
      <c r="D14" s="281"/>
      <c r="E14" s="282"/>
      <c r="F14" s="281"/>
      <c r="H14" s="275"/>
      <c r="I14" s="275"/>
      <c r="J14" s="275"/>
      <c r="K14" s="278"/>
    </row>
    <row r="15" s="27" customFormat="true" ht="15.75" hidden="false" customHeight="false" outlineLevel="0" collapsed="false">
      <c r="A15" s="283" t="s">
        <v>169</v>
      </c>
      <c r="B15" s="284"/>
      <c r="C15" s="285"/>
      <c r="D15" s="286"/>
      <c r="E15" s="287"/>
      <c r="F15" s="286"/>
      <c r="G15" s="288"/>
      <c r="H15" s="289"/>
      <c r="I15" s="289"/>
      <c r="J15" s="289"/>
      <c r="K15" s="290"/>
    </row>
    <row r="16" s="271" customFormat="true" ht="15.75" hidden="false" customHeight="false" outlineLevel="0" collapsed="false">
      <c r="A16" s="267" t="s">
        <v>5</v>
      </c>
      <c r="B16" s="291" t="s">
        <v>165</v>
      </c>
      <c r="C16" s="269" t="s">
        <v>170</v>
      </c>
      <c r="D16" s="269" t="s">
        <v>31</v>
      </c>
      <c r="E16" s="270" t="s">
        <v>166</v>
      </c>
      <c r="F16" s="269" t="s">
        <v>167</v>
      </c>
      <c r="G16" s="267" t="s">
        <v>40</v>
      </c>
      <c r="H16" s="267"/>
      <c r="I16" s="88" t="s">
        <v>75</v>
      </c>
    </row>
    <row r="17" s="17" customFormat="true" ht="14.25" hidden="false" customHeight="false" outlineLevel="0" collapsed="false">
      <c r="A17" s="272" t="n">
        <v>1</v>
      </c>
      <c r="B17" s="292" t="s">
        <v>171</v>
      </c>
      <c r="C17" s="215" t="n">
        <f aca="false">C10*2*'B1.Luong noi.n'!$L$22</f>
        <v>11685.8571923077</v>
      </c>
      <c r="D17" s="215" t="n">
        <f aca="false">D10*2*'B1.Luong noi.n'!$L$22</f>
        <v>10455.7669615385</v>
      </c>
      <c r="E17" s="215" t="n">
        <f aca="false">E10*2*'B1.Luong noi.n'!$L$22</f>
        <v>8918.15417307692</v>
      </c>
      <c r="F17" s="215" t="n">
        <f aca="false">F10*2*'B1.Luong noi.n'!$L$22</f>
        <v>7688.06394230769</v>
      </c>
      <c r="G17" s="293" t="n">
        <f aca="false">SUM(C17:F17)/4</f>
        <v>9686.96056730769</v>
      </c>
      <c r="H17" s="293"/>
      <c r="I17" s="294" t="n">
        <f aca="false">G17</f>
        <v>9686.96056730769</v>
      </c>
    </row>
    <row r="18" s="17" customFormat="true" ht="12.75" hidden="false" customHeight="false" outlineLevel="0" collapsed="false">
      <c r="A18" s="279"/>
      <c r="B18" s="280"/>
      <c r="C18" s="295"/>
      <c r="D18" s="295"/>
      <c r="E18" s="295"/>
      <c r="F18" s="295"/>
      <c r="G18" s="296"/>
    </row>
    <row r="19" s="297" customFormat="true" ht="18" hidden="false" customHeight="false" outlineLevel="0" collapsed="false">
      <c r="A19" s="128" t="s">
        <v>172</v>
      </c>
      <c r="B19" s="129"/>
      <c r="C19" s="129"/>
      <c r="D19" s="129"/>
      <c r="E19" s="129"/>
      <c r="F19" s="129"/>
      <c r="G19" s="130"/>
      <c r="H19" s="130"/>
    </row>
    <row r="20" s="297" customFormat="true" ht="18.75" hidden="false" customHeight="true" outlineLevel="0" collapsed="false">
      <c r="A20" s="62"/>
      <c r="B20" s="268" t="s">
        <v>173</v>
      </c>
      <c r="C20" s="64" t="s">
        <v>70</v>
      </c>
      <c r="D20" s="64" t="s">
        <v>71</v>
      </c>
      <c r="E20" s="132" t="s">
        <v>72</v>
      </c>
      <c r="F20" s="298" t="s">
        <v>73</v>
      </c>
      <c r="G20" s="63" t="s">
        <v>74</v>
      </c>
      <c r="H20" s="299" t="s">
        <v>43</v>
      </c>
      <c r="I20" s="299"/>
      <c r="J20" s="300" t="s">
        <v>75</v>
      </c>
    </row>
    <row r="21" s="297" customFormat="true" ht="15.75" hidden="false" customHeight="false" outlineLevel="0" collapsed="false">
      <c r="A21" s="301" t="n">
        <v>1</v>
      </c>
      <c r="B21" s="302" t="s">
        <v>174</v>
      </c>
      <c r="C21" s="303" t="s">
        <v>77</v>
      </c>
      <c r="D21" s="304" t="n">
        <v>2</v>
      </c>
      <c r="E21" s="303" t="s">
        <v>175</v>
      </c>
      <c r="F21" s="304" t="n">
        <f aca="false">0.4*8*1100</f>
        <v>3520</v>
      </c>
      <c r="G21" s="305" t="n">
        <f aca="false">F21/7</f>
        <v>502.857142857143</v>
      </c>
      <c r="H21" s="306"/>
      <c r="I21" s="307" t="n">
        <f aca="false">G21</f>
        <v>502.857142857143</v>
      </c>
      <c r="J21" s="308" t="n">
        <f aca="false">SUM(H21:I21)</f>
        <v>502.857142857143</v>
      </c>
    </row>
    <row r="22" s="297" customFormat="true" ht="15.75" hidden="false" customHeight="false" outlineLevel="0" collapsed="false">
      <c r="A22" s="309" t="n">
        <v>2</v>
      </c>
      <c r="B22" s="108" t="s">
        <v>76</v>
      </c>
      <c r="C22" s="219" t="s">
        <v>77</v>
      </c>
      <c r="D22" s="220" t="n">
        <v>1</v>
      </c>
      <c r="E22" s="219" t="s">
        <v>78</v>
      </c>
      <c r="F22" s="220" t="n">
        <f aca="false">2.2*8*1100</f>
        <v>19360</v>
      </c>
      <c r="G22" s="310" t="n">
        <f aca="false">F22/28</f>
        <v>691.428571428571</v>
      </c>
      <c r="H22" s="311"/>
      <c r="I22" s="312" t="n">
        <f aca="false">G22</f>
        <v>691.428571428571</v>
      </c>
      <c r="J22" s="313" t="n">
        <f aca="false">SUM(H22:I22)</f>
        <v>691.428571428571</v>
      </c>
    </row>
    <row r="23" s="297" customFormat="true" ht="16.5" hidden="false" customHeight="false" outlineLevel="0" collapsed="false">
      <c r="A23" s="314"/>
      <c r="B23" s="315" t="s">
        <v>75</v>
      </c>
      <c r="C23" s="316"/>
      <c r="D23" s="316"/>
      <c r="E23" s="316"/>
      <c r="F23" s="316"/>
      <c r="G23" s="317" t="n">
        <f aca="false">SUM(G21:G22)</f>
        <v>1194.28571428571</v>
      </c>
      <c r="H23" s="318"/>
      <c r="I23" s="319" t="n">
        <f aca="false">SUM(I21:I22)</f>
        <v>1194.28571428571</v>
      </c>
      <c r="J23" s="320" t="n">
        <f aca="false">SUM(H23:I23)</f>
        <v>1194.28571428571</v>
      </c>
    </row>
    <row r="24" customFormat="false" ht="19.5" hidden="false" customHeight="false" outlineLevel="0" collapsed="false">
      <c r="A24" s="81" t="s">
        <v>176</v>
      </c>
      <c r="B24" s="151"/>
      <c r="C24" s="151"/>
      <c r="D24" s="151"/>
      <c r="E24" s="151"/>
      <c r="F24" s="151"/>
      <c r="G24" s="152"/>
      <c r="H24" s="152"/>
    </row>
    <row r="25" customFormat="false" ht="48" hidden="false" customHeight="true" outlineLevel="0" collapsed="false">
      <c r="A25" s="321" t="s">
        <v>5</v>
      </c>
      <c r="B25" s="153" t="s">
        <v>80</v>
      </c>
      <c r="C25" s="154" t="s">
        <v>81</v>
      </c>
      <c r="D25" s="154" t="s">
        <v>82</v>
      </c>
      <c r="E25" s="154" t="s">
        <v>83</v>
      </c>
      <c r="F25" s="154"/>
      <c r="G25" s="154" t="s">
        <v>84</v>
      </c>
      <c r="H25" s="155" t="s">
        <v>85</v>
      </c>
      <c r="I25" s="155"/>
      <c r="J25" s="156" t="s">
        <v>43</v>
      </c>
      <c r="K25" s="156" t="s">
        <v>75</v>
      </c>
    </row>
    <row r="26" customFormat="false" ht="18.75" hidden="false" customHeight="false" outlineLevel="0" collapsed="false">
      <c r="A26" s="322" t="n">
        <v>1</v>
      </c>
      <c r="B26" s="323" t="s">
        <v>177</v>
      </c>
      <c r="C26" s="324" t="n">
        <v>1</v>
      </c>
      <c r="D26" s="325" t="n">
        <v>7000000</v>
      </c>
      <c r="E26" s="237" t="s">
        <v>90</v>
      </c>
      <c r="F26" s="237"/>
      <c r="G26" s="326" t="n">
        <v>7</v>
      </c>
      <c r="H26" s="327" t="n">
        <f aca="false">(D26/(260*10))/7</f>
        <v>384.615384615385</v>
      </c>
      <c r="I26" s="328"/>
      <c r="J26" s="329" t="n">
        <f aca="false">H26</f>
        <v>384.615384615385</v>
      </c>
      <c r="K26" s="330" t="n">
        <f aca="false">I26+J26</f>
        <v>384.615384615385</v>
      </c>
    </row>
    <row r="27" customFormat="false" ht="18.75" hidden="false" customHeight="false" outlineLevel="0" collapsed="false">
      <c r="A27" s="331" t="n">
        <v>2</v>
      </c>
      <c r="B27" s="332" t="s">
        <v>86</v>
      </c>
      <c r="C27" s="107" t="n">
        <v>1</v>
      </c>
      <c r="D27" s="240" t="n">
        <v>1000000</v>
      </c>
      <c r="E27" s="240" t="s">
        <v>87</v>
      </c>
      <c r="F27" s="240"/>
      <c r="G27" s="333" t="n">
        <v>7</v>
      </c>
      <c r="H27" s="334" t="n">
        <f aca="false">(D27/(260*10))/7</f>
        <v>54.945054945055</v>
      </c>
      <c r="I27" s="313"/>
      <c r="J27" s="335" t="n">
        <f aca="false">H27</f>
        <v>54.945054945055</v>
      </c>
      <c r="K27" s="335" t="n">
        <f aca="false">I27+J27</f>
        <v>54.945054945055</v>
      </c>
    </row>
    <row r="28" customFormat="false" ht="18.75" hidden="false" customHeight="false" outlineLevel="0" collapsed="false">
      <c r="A28" s="331" t="n">
        <v>3</v>
      </c>
      <c r="B28" s="332" t="s">
        <v>89</v>
      </c>
      <c r="C28" s="107" t="n">
        <v>1</v>
      </c>
      <c r="D28" s="240" t="n">
        <v>7000000</v>
      </c>
      <c r="E28" s="240" t="s">
        <v>90</v>
      </c>
      <c r="F28" s="240"/>
      <c r="G28" s="333" t="n">
        <v>28</v>
      </c>
      <c r="H28" s="334" t="n">
        <f aca="false">(D28/(260*10))/28</f>
        <v>96.1538461538462</v>
      </c>
      <c r="I28" s="313"/>
      <c r="J28" s="330" t="n">
        <f aca="false">H28</f>
        <v>96.1538461538462</v>
      </c>
      <c r="K28" s="335" t="n">
        <f aca="false">I28+J28</f>
        <v>96.1538461538462</v>
      </c>
    </row>
    <row r="29" customFormat="false" ht="18.75" hidden="false" customHeight="false" outlineLevel="0" collapsed="false">
      <c r="A29" s="336" t="n">
        <v>4</v>
      </c>
      <c r="B29" s="337" t="s">
        <v>91</v>
      </c>
      <c r="C29" s="338" t="n">
        <v>1</v>
      </c>
      <c r="D29" s="246" t="n">
        <v>36000</v>
      </c>
      <c r="E29" s="246" t="s">
        <v>92</v>
      </c>
      <c r="F29" s="246"/>
      <c r="G29" s="339" t="n">
        <v>14</v>
      </c>
      <c r="H29" s="340" t="n">
        <f aca="false">(D29/(260*10))/14</f>
        <v>0.989010989010989</v>
      </c>
      <c r="I29" s="341"/>
      <c r="J29" s="342" t="n">
        <f aca="false">H29</f>
        <v>0.989010989010989</v>
      </c>
      <c r="K29" s="343" t="n">
        <f aca="false">I29+J29</f>
        <v>0.989010989010989</v>
      </c>
    </row>
    <row r="30" customFormat="false" ht="18.75" hidden="false" customHeight="true" outlineLevel="0" collapsed="false">
      <c r="A30" s="167" t="s">
        <v>44</v>
      </c>
      <c r="B30" s="167"/>
      <c r="C30" s="167"/>
      <c r="D30" s="159"/>
      <c r="E30" s="160"/>
      <c r="F30" s="168"/>
      <c r="G30" s="160"/>
      <c r="H30" s="344" t="n">
        <f aca="false">SUM(H26:H29)</f>
        <v>536.703296703297</v>
      </c>
      <c r="I30" s="345"/>
      <c r="J30" s="346" t="n">
        <f aca="false">SUM(J26:J29)</f>
        <v>536.703296703297</v>
      </c>
      <c r="K30" s="347" t="n">
        <f aca="false">SUM(K26:K29)</f>
        <v>536.703296703297</v>
      </c>
    </row>
    <row r="31" customFormat="false" ht="18.75" hidden="false" customHeight="false" outlineLevel="0" collapsed="false">
      <c r="A31" s="348"/>
      <c r="B31" s="349"/>
      <c r="C31" s="349"/>
      <c r="D31" s="172"/>
      <c r="E31" s="172"/>
      <c r="F31" s="172"/>
      <c r="G31" s="173"/>
      <c r="H31" s="194"/>
      <c r="I31" s="194"/>
      <c r="J31" s="194"/>
      <c r="K31" s="350"/>
    </row>
    <row r="32" customFormat="false" ht="15" hidden="false" customHeight="true" outlineLevel="0" collapsed="false">
      <c r="A32" s="351" t="s">
        <v>113</v>
      </c>
      <c r="B32" s="171" t="s">
        <v>178</v>
      </c>
      <c r="C32" s="171"/>
      <c r="D32" s="171"/>
      <c r="E32" s="171"/>
      <c r="F32" s="171"/>
      <c r="G32" s="173"/>
      <c r="H32" s="194"/>
      <c r="I32" s="194"/>
      <c r="J32" s="194"/>
      <c r="K32" s="350"/>
    </row>
    <row r="33" customFormat="false" ht="18.75" hidden="false" customHeight="true" outlineLevel="0" collapsed="false">
      <c r="A33" s="183" t="s">
        <v>5</v>
      </c>
      <c r="B33" s="352" t="s">
        <v>94</v>
      </c>
      <c r="C33" s="178" t="s">
        <v>95</v>
      </c>
      <c r="D33" s="178"/>
      <c r="E33" s="179" t="s">
        <v>96</v>
      </c>
      <c r="F33" s="179"/>
      <c r="G33" s="173"/>
      <c r="H33" s="194"/>
      <c r="I33" s="194"/>
      <c r="J33" s="194"/>
      <c r="K33" s="350"/>
    </row>
    <row r="34" customFormat="false" ht="18.75" hidden="false" customHeight="true" outlineLevel="0" collapsed="false">
      <c r="A34" s="180" t="n">
        <v>1</v>
      </c>
      <c r="B34" s="250" t="s">
        <v>97</v>
      </c>
      <c r="C34" s="182" t="s">
        <v>179</v>
      </c>
      <c r="D34" s="182"/>
      <c r="E34" s="159" t="n">
        <f aca="false">22/100*8739</f>
        <v>1922.58</v>
      </c>
      <c r="F34" s="159"/>
      <c r="G34" s="173"/>
      <c r="H34" s="194"/>
      <c r="I34" s="194"/>
      <c r="J34" s="194"/>
      <c r="K34" s="350"/>
    </row>
    <row r="35" customFormat="false" ht="18.75" hidden="false" customHeight="true" outlineLevel="0" collapsed="false">
      <c r="A35" s="180" t="n">
        <v>2</v>
      </c>
      <c r="B35" s="250" t="s">
        <v>99</v>
      </c>
      <c r="C35" s="182" t="s">
        <v>180</v>
      </c>
      <c r="D35" s="182"/>
      <c r="E35" s="159" t="n">
        <f aca="false">2/100*8739</f>
        <v>174.78</v>
      </c>
      <c r="F35" s="159"/>
      <c r="G35" s="173"/>
      <c r="H35" s="194"/>
      <c r="I35" s="194"/>
      <c r="J35" s="194"/>
      <c r="K35" s="350"/>
    </row>
    <row r="36" customFormat="false" ht="18.75" hidden="false" customHeight="true" outlineLevel="0" collapsed="false">
      <c r="A36" s="167" t="s">
        <v>101</v>
      </c>
      <c r="B36" s="167"/>
      <c r="C36" s="167"/>
      <c r="D36" s="167"/>
      <c r="E36" s="159" t="n">
        <f aca="false">SUM(E34:F35)</f>
        <v>2097.36</v>
      </c>
      <c r="F36" s="159"/>
      <c r="G36" s="173"/>
      <c r="H36" s="194"/>
    </row>
    <row r="37" customFormat="false" ht="18.75" hidden="false" customHeight="false" outlineLevel="0" collapsed="false">
      <c r="A37" s="171"/>
      <c r="B37" s="171"/>
      <c r="C37" s="171"/>
      <c r="D37" s="171"/>
      <c r="E37" s="173"/>
      <c r="F37" s="173"/>
      <c r="G37" s="173"/>
      <c r="H37" s="194"/>
    </row>
    <row r="38" customFormat="false" ht="18.75" hidden="false" customHeight="false" outlineLevel="0" collapsed="false">
      <c r="A38" s="353" t="s">
        <v>181</v>
      </c>
      <c r="B38" s="354"/>
      <c r="C38" s="354"/>
      <c r="D38" s="354"/>
      <c r="E38" s="354"/>
      <c r="F38" s="354"/>
      <c r="G38" s="350"/>
      <c r="K38" s="355" t="n">
        <f aca="false">I17+J23+K30+E36</f>
        <v>13515.3095782967</v>
      </c>
      <c r="L38" s="356"/>
    </row>
    <row r="39" customFormat="false" ht="18.75" hidden="false" customHeight="true" outlineLevel="0" collapsed="false">
      <c r="A39" s="81"/>
      <c r="B39" s="193"/>
      <c r="C39" s="193"/>
      <c r="D39" s="193"/>
      <c r="E39" s="193"/>
      <c r="F39" s="193"/>
      <c r="G39" s="194"/>
      <c r="H39" s="194"/>
    </row>
    <row r="40" customFormat="false" ht="18.75" hidden="false" customHeight="true" outlineLevel="0" collapsed="false">
      <c r="A40" s="0"/>
    </row>
    <row r="41" s="357" customFormat="true" ht="18.75" hidden="false" customHeight="false" outlineLevel="0" collapsed="false"/>
    <row r="42" s="357" customFormat="true" ht="18.75" hidden="false" customHeight="false" outlineLevel="0" collapsed="false"/>
    <row r="43" s="49" customFormat="true" ht="19.5" hidden="false" customHeight="false" outlineLevel="0" collapsed="false">
      <c r="C43" s="358"/>
    </row>
    <row r="44" customFormat="false" ht="18.75" hidden="false" customHeight="false" outlineLevel="0" collapsed="false">
      <c r="A44" s="359"/>
      <c r="B44" s="360"/>
    </row>
    <row r="45" customFormat="false" ht="18.75" hidden="false" customHeight="false" outlineLevel="0" collapsed="false">
      <c r="A45" s="359"/>
      <c r="B45" s="360"/>
      <c r="C45" s="359"/>
    </row>
  </sheetData>
  <mergeCells count="24">
    <mergeCell ref="A1:K1"/>
    <mergeCell ref="A2:K2"/>
    <mergeCell ref="A3:K3"/>
    <mergeCell ref="A4:K4"/>
    <mergeCell ref="A6:H6"/>
    <mergeCell ref="G16:H16"/>
    <mergeCell ref="G17:H17"/>
    <mergeCell ref="H20:I20"/>
    <mergeCell ref="E25:F25"/>
    <mergeCell ref="H25:I25"/>
    <mergeCell ref="E26:F26"/>
    <mergeCell ref="E27:F27"/>
    <mergeCell ref="E28:F28"/>
    <mergeCell ref="E29:F29"/>
    <mergeCell ref="A30:C30"/>
    <mergeCell ref="B32:F32"/>
    <mergeCell ref="C33:D33"/>
    <mergeCell ref="E33:F33"/>
    <mergeCell ref="C34:D34"/>
    <mergeCell ref="E34:F34"/>
    <mergeCell ref="C35:D35"/>
    <mergeCell ref="E35:F35"/>
    <mergeCell ref="A36:D36"/>
    <mergeCell ref="E36:F36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257" width="5.32"/>
    <col collapsed="false" customWidth="true" hidden="false" outlineLevel="0" max="2" min="2" style="0" width="27.21"/>
    <col collapsed="false" customWidth="true" hidden="false" outlineLevel="0" max="3" min="3" style="0" width="10.77"/>
    <col collapsed="false" customWidth="true" hidden="false" outlineLevel="0" max="4" min="4" style="0" width="9.1"/>
    <col collapsed="false" customWidth="true" hidden="false" outlineLevel="0" max="5" min="5" style="0" width="7.55"/>
    <col collapsed="false" customWidth="true" hidden="false" outlineLevel="0" max="6" min="6" style="0" width="9.1"/>
  </cols>
  <sheetData>
    <row r="1" s="258" customFormat="true" ht="18.75" hidden="false" customHeight="false" outlineLevel="0" collapsed="false">
      <c r="A1" s="2" t="s">
        <v>182</v>
      </c>
      <c r="B1" s="2"/>
      <c r="C1" s="2"/>
      <c r="D1" s="2"/>
      <c r="E1" s="2"/>
      <c r="F1" s="2"/>
    </row>
    <row r="2" s="258" customFormat="true" ht="21" hidden="false" customHeight="false" outlineLevel="0" collapsed="false">
      <c r="A2" s="259" t="s">
        <v>183</v>
      </c>
      <c r="B2" s="260"/>
      <c r="C2" s="260"/>
      <c r="D2" s="260"/>
      <c r="E2" s="260"/>
      <c r="F2" s="56"/>
    </row>
    <row r="3" s="261" customFormat="true" ht="18.75" hidden="false" customHeight="true" outlineLevel="0" collapsed="false">
      <c r="A3" s="361" t="s">
        <v>184</v>
      </c>
      <c r="B3" s="361"/>
      <c r="C3" s="361"/>
      <c r="D3" s="361"/>
      <c r="E3" s="361"/>
      <c r="F3" s="361"/>
    </row>
    <row r="4" s="258" customFormat="true" ht="18.75" hidden="false" customHeight="false" outlineLevel="0" collapsed="false">
      <c r="A4" s="260"/>
      <c r="B4" s="362"/>
      <c r="C4" s="259" t="s">
        <v>185</v>
      </c>
      <c r="D4" s="363"/>
      <c r="E4" s="362"/>
      <c r="F4" s="259"/>
    </row>
    <row r="5" s="258" customFormat="true" ht="19.5" hidden="false" customHeight="false" outlineLevel="0" collapsed="false">
      <c r="A5" s="364" t="s">
        <v>186</v>
      </c>
      <c r="E5" s="8" t="s">
        <v>4</v>
      </c>
      <c r="F5" s="365"/>
    </row>
    <row r="6" s="271" customFormat="true" ht="41.25" hidden="false" customHeight="true" outlineLevel="0" collapsed="false">
      <c r="A6" s="366" t="s">
        <v>28</v>
      </c>
      <c r="B6" s="366" t="s">
        <v>187</v>
      </c>
      <c r="C6" s="367" t="s">
        <v>126</v>
      </c>
      <c r="D6" s="367" t="s">
        <v>188</v>
      </c>
      <c r="E6" s="367" t="s">
        <v>189</v>
      </c>
      <c r="F6" s="368" t="s">
        <v>190</v>
      </c>
    </row>
    <row r="7" s="17" customFormat="true" ht="18.75" hidden="false" customHeight="true" outlineLevel="0" collapsed="false">
      <c r="A7" s="272" t="n">
        <v>1</v>
      </c>
      <c r="B7" s="369" t="s">
        <v>191</v>
      </c>
      <c r="C7" s="274" t="s">
        <v>192</v>
      </c>
      <c r="D7" s="370" t="n">
        <v>0.05</v>
      </c>
      <c r="E7" s="371" t="n">
        <v>1</v>
      </c>
      <c r="F7" s="372" t="n">
        <f aca="false">'B1.Luong noi.n'!L22*D7*E7</f>
        <v>3075.22557692308</v>
      </c>
    </row>
    <row r="8" s="17" customFormat="true" ht="12.75" hidden="false" customHeight="false" outlineLevel="0" collapsed="false">
      <c r="A8" s="279"/>
      <c r="B8" s="280"/>
      <c r="C8" s="281"/>
      <c r="D8" s="281"/>
      <c r="E8" s="281"/>
      <c r="F8" s="295"/>
    </row>
    <row r="9" s="27" customFormat="true" ht="19.5" hidden="false" customHeight="false" outlineLevel="0" collapsed="false">
      <c r="A9" s="198" t="s">
        <v>193</v>
      </c>
    </row>
    <row r="10" s="373" customFormat="true" ht="32.25" hidden="false" customHeight="true" outlineLevel="0" collapsed="false">
      <c r="A10" s="154" t="s">
        <v>194</v>
      </c>
      <c r="B10" s="154" t="s">
        <v>141</v>
      </c>
      <c r="C10" s="154"/>
      <c r="D10" s="210" t="s">
        <v>195</v>
      </c>
      <c r="E10" s="210" t="s">
        <v>96</v>
      </c>
      <c r="F10" s="0"/>
    </row>
    <row r="11" customFormat="false" ht="18.75" hidden="false" customHeight="false" outlineLevel="0" collapsed="false">
      <c r="A11" s="374" t="n">
        <v>1</v>
      </c>
      <c r="B11" s="375" t="s">
        <v>196</v>
      </c>
      <c r="C11" s="375"/>
      <c r="D11" s="376"/>
      <c r="E11" s="377" t="n">
        <f aca="false">SUM(E12:E13)</f>
        <v>1000</v>
      </c>
    </row>
    <row r="12" customFormat="false" ht="18.75" hidden="false" customHeight="false" outlineLevel="0" collapsed="false">
      <c r="A12" s="374"/>
      <c r="B12" s="378" t="s">
        <v>197</v>
      </c>
      <c r="C12" s="378"/>
      <c r="D12" s="376" t="n">
        <v>500</v>
      </c>
      <c r="E12" s="376" t="n">
        <f aca="false">D12</f>
        <v>500</v>
      </c>
    </row>
    <row r="13" customFormat="false" ht="18.75" hidden="false" customHeight="false" outlineLevel="0" collapsed="false">
      <c r="A13" s="374"/>
      <c r="B13" s="378" t="s">
        <v>198</v>
      </c>
      <c r="C13" s="378"/>
      <c r="D13" s="376" t="n">
        <v>500</v>
      </c>
      <c r="E13" s="376" t="n">
        <f aca="false">D13</f>
        <v>500</v>
      </c>
    </row>
    <row r="14" customFormat="false" ht="18.75" hidden="false" customHeight="false" outlineLevel="0" collapsed="false">
      <c r="A14" s="379"/>
      <c r="B14" s="380"/>
      <c r="C14" s="380"/>
      <c r="D14" s="381"/>
      <c r="E14" s="381"/>
    </row>
    <row r="15" customFormat="false" ht="19.5" hidden="false" customHeight="true" outlineLevel="0" collapsed="false">
      <c r="A15" s="351" t="s">
        <v>152</v>
      </c>
      <c r="B15" s="382" t="s">
        <v>199</v>
      </c>
      <c r="C15" s="382"/>
      <c r="D15" s="382"/>
      <c r="E15" s="238"/>
      <c r="F15" s="238"/>
    </row>
    <row r="16" customFormat="false" ht="18.75" hidden="false" customHeight="true" outlineLevel="0" collapsed="false">
      <c r="A16" s="167" t="s">
        <v>5</v>
      </c>
      <c r="B16" s="250" t="s">
        <v>94</v>
      </c>
      <c r="C16" s="178" t="s">
        <v>95</v>
      </c>
      <c r="D16" s="178"/>
      <c r="E16" s="179" t="s">
        <v>96</v>
      </c>
      <c r="F16" s="179"/>
    </row>
    <row r="17" customFormat="false" ht="18.75" hidden="false" customHeight="true" outlineLevel="0" collapsed="false">
      <c r="A17" s="180" t="n">
        <v>1</v>
      </c>
      <c r="B17" s="250" t="s">
        <v>97</v>
      </c>
      <c r="C17" s="182" t="s">
        <v>154</v>
      </c>
      <c r="D17" s="182"/>
      <c r="E17" s="159" t="n">
        <f aca="false">22/100*4068</f>
        <v>894.96</v>
      </c>
      <c r="F17" s="159"/>
    </row>
    <row r="18" customFormat="false" ht="18.75" hidden="false" customHeight="true" outlineLevel="0" collapsed="false">
      <c r="A18" s="180" t="n">
        <v>2</v>
      </c>
      <c r="B18" s="250" t="s">
        <v>99</v>
      </c>
      <c r="C18" s="182" t="s">
        <v>155</v>
      </c>
      <c r="D18" s="182"/>
      <c r="E18" s="159" t="n">
        <f aca="false">2/100*4068</f>
        <v>81.36</v>
      </c>
      <c r="F18" s="159"/>
    </row>
    <row r="19" s="357" customFormat="true" ht="18.75" hidden="false" customHeight="true" outlineLevel="0" collapsed="false">
      <c r="A19" s="167" t="s">
        <v>101</v>
      </c>
      <c r="B19" s="167"/>
      <c r="C19" s="167"/>
      <c r="D19" s="167"/>
      <c r="E19" s="159" t="n">
        <f aca="false">SUM(E17:F18)</f>
        <v>976.32</v>
      </c>
      <c r="F19" s="159"/>
    </row>
    <row r="20" s="357" customFormat="true" ht="18.75" hidden="false" customHeight="false" outlineLevel="0" collapsed="false">
      <c r="A20" s="171"/>
      <c r="B20" s="171"/>
      <c r="C20" s="171"/>
      <c r="D20" s="171"/>
      <c r="E20" s="173"/>
      <c r="F20" s="173"/>
    </row>
    <row r="21" s="357" customFormat="true" ht="18.75" hidden="false" customHeight="true" outlineLevel="0" collapsed="false">
      <c r="A21" s="176" t="s">
        <v>200</v>
      </c>
      <c r="B21" s="176"/>
      <c r="C21" s="176"/>
      <c r="D21" s="176"/>
      <c r="E21" s="176"/>
      <c r="F21" s="176"/>
      <c r="G21" s="173"/>
    </row>
    <row r="22" s="357" customFormat="true" ht="18.75" hidden="false" customHeight="true" outlineLevel="0" collapsed="false">
      <c r="A22" s="183" t="s">
        <v>5</v>
      </c>
      <c r="B22" s="178" t="s">
        <v>103</v>
      </c>
      <c r="C22" s="167" t="s">
        <v>73</v>
      </c>
      <c r="D22" s="167"/>
      <c r="E22" s="194"/>
      <c r="F22" s="194"/>
    </row>
    <row r="23" s="357" customFormat="true" ht="18.75" hidden="false" customHeight="false" outlineLevel="0" collapsed="false">
      <c r="A23" s="167" t="s">
        <v>107</v>
      </c>
      <c r="B23" s="186" t="s">
        <v>108</v>
      </c>
      <c r="C23" s="187" t="n">
        <f aca="false">F7</f>
        <v>3075.22557692308</v>
      </c>
      <c r="D23" s="188"/>
      <c r="E23" s="173"/>
      <c r="F23" s="173"/>
      <c r="G23" s="173"/>
    </row>
    <row r="24" s="357" customFormat="true" ht="33" hidden="false" customHeight="false" outlineLevel="0" collapsed="false">
      <c r="A24" s="167" t="s">
        <v>109</v>
      </c>
      <c r="B24" s="186" t="s">
        <v>159</v>
      </c>
      <c r="C24" s="190" t="n">
        <f aca="false">E11</f>
        <v>1000</v>
      </c>
      <c r="D24" s="188"/>
      <c r="E24" s="383"/>
      <c r="F24" s="383"/>
      <c r="G24" s="383"/>
    </row>
    <row r="25" s="357" customFormat="true" ht="18.75" hidden="false" customHeight="false" outlineLevel="0" collapsed="false">
      <c r="A25" s="167" t="s">
        <v>111</v>
      </c>
      <c r="B25" s="186" t="s">
        <v>94</v>
      </c>
      <c r="C25" s="190" t="n">
        <f aca="false">E19</f>
        <v>976.32</v>
      </c>
      <c r="D25" s="188"/>
      <c r="E25" s="173"/>
      <c r="F25" s="173"/>
      <c r="G25" s="173"/>
    </row>
    <row r="26" s="357" customFormat="true" ht="18.75" hidden="false" customHeight="true" outlineLevel="0" collapsed="false">
      <c r="A26" s="167" t="s">
        <v>101</v>
      </c>
      <c r="B26" s="167"/>
      <c r="C26" s="187" t="n">
        <f aca="false">SUM(C23:C25)</f>
        <v>5051.54557692308</v>
      </c>
      <c r="D26" s="188"/>
      <c r="E26" s="194"/>
      <c r="F26" s="194"/>
      <c r="G26" s="173"/>
    </row>
    <row r="27" s="357" customFormat="true" ht="18.75" hidden="false" customHeight="false" outlineLevel="0" collapsed="false">
      <c r="A27" s="171"/>
      <c r="B27" s="171"/>
      <c r="C27" s="171"/>
      <c r="D27" s="171"/>
      <c r="E27" s="173"/>
      <c r="F27" s="173"/>
    </row>
    <row r="28" s="357" customFormat="true" ht="18.75" hidden="false" customHeight="false" outlineLevel="0" collapsed="false">
      <c r="A28" s="171"/>
      <c r="B28" s="171"/>
      <c r="C28" s="192"/>
      <c r="D28" s="171"/>
      <c r="E28" s="173"/>
      <c r="F28" s="173"/>
    </row>
    <row r="29" customFormat="false" ht="18.75" hidden="false" customHeight="false" outlineLevel="0" collapsed="false">
      <c r="A29" s="379"/>
      <c r="B29" s="384"/>
      <c r="C29" s="384"/>
      <c r="D29" s="384"/>
      <c r="E29" s="384"/>
      <c r="F29" s="385"/>
    </row>
    <row r="33" customFormat="false" ht="18.75" hidden="false" customHeight="false" outlineLevel="0" collapsed="false">
      <c r="F33" s="359"/>
    </row>
  </sheetData>
  <mergeCells count="19">
    <mergeCell ref="A1:F1"/>
    <mergeCell ref="A3:F3"/>
    <mergeCell ref="B10:C10"/>
    <mergeCell ref="B11:C11"/>
    <mergeCell ref="B12:C12"/>
    <mergeCell ref="B13:C13"/>
    <mergeCell ref="B15:D15"/>
    <mergeCell ref="C16:D16"/>
    <mergeCell ref="E16:F16"/>
    <mergeCell ref="C17:D17"/>
    <mergeCell ref="E17:F17"/>
    <mergeCell ref="C18:D18"/>
    <mergeCell ref="E18:F18"/>
    <mergeCell ref="A19:D19"/>
    <mergeCell ref="E19:F19"/>
    <mergeCell ref="A21:F21"/>
    <mergeCell ref="C22:D22"/>
    <mergeCell ref="A26:B26"/>
    <mergeCell ref="B29:E29"/>
  </mergeCells>
  <printOptions headings="false" gridLines="false" gridLinesSet="true" horizontalCentered="true" verticalCentered="false"/>
  <pageMargins left="0.579861111111111" right="0.5" top="0.929861111111111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1.55"/>
    <col collapsed="false" customWidth="true" hidden="false" outlineLevel="0" max="5" min="5" style="0" width="11.1"/>
    <col collapsed="false" customWidth="true" hidden="false" outlineLevel="0" max="6" min="6" style="0" width="6.88"/>
  </cols>
  <sheetData>
    <row r="1" customFormat="false" ht="21" hidden="false" customHeight="false" outlineLevel="0" collapsed="false">
      <c r="A1" s="386" t="s">
        <v>201</v>
      </c>
      <c r="B1" s="386"/>
      <c r="C1" s="386"/>
      <c r="D1" s="386"/>
      <c r="E1" s="386"/>
      <c r="F1" s="386"/>
      <c r="G1" s="386"/>
      <c r="H1" s="386"/>
      <c r="I1" s="57"/>
    </row>
    <row r="2" customFormat="false" ht="20.25" hidden="false" customHeight="true" outlineLevel="0" collapsed="false">
      <c r="A2" s="387" t="s">
        <v>202</v>
      </c>
      <c r="B2" s="387"/>
      <c r="C2" s="387"/>
      <c r="D2" s="387"/>
      <c r="E2" s="387"/>
      <c r="F2" s="387"/>
      <c r="G2" s="387"/>
      <c r="H2" s="387"/>
      <c r="I2" s="387"/>
    </row>
    <row r="3" s="261" customFormat="true" ht="18.75" hidden="false" customHeight="true" outlineLevel="0" collapsed="false">
      <c r="A3" s="388" t="s">
        <v>184</v>
      </c>
      <c r="B3" s="388"/>
      <c r="C3" s="388"/>
      <c r="D3" s="388"/>
      <c r="E3" s="388"/>
      <c r="F3" s="388"/>
      <c r="G3" s="388"/>
      <c r="H3" s="388"/>
    </row>
    <row r="4" customFormat="false" ht="21" hidden="false" customHeight="false" outlineLevel="0" collapsed="false">
      <c r="A4" s="56"/>
      <c r="B4" s="57"/>
      <c r="C4" s="261" t="s">
        <v>203</v>
      </c>
      <c r="D4" s="57"/>
      <c r="E4" s="49"/>
      <c r="F4" s="49"/>
      <c r="G4" s="57"/>
      <c r="H4" s="57"/>
      <c r="I4" s="57"/>
    </row>
    <row r="5" customFormat="false" ht="20.25" hidden="false" customHeight="false" outlineLevel="0" collapsed="false">
      <c r="A5" s="198" t="s">
        <v>204</v>
      </c>
      <c r="B5" s="51"/>
      <c r="C5" s="51"/>
      <c r="D5" s="73"/>
      <c r="E5" s="8" t="s">
        <v>4</v>
      </c>
      <c r="F5" s="73"/>
      <c r="G5" s="51"/>
      <c r="H5" s="51"/>
      <c r="I5" s="51"/>
    </row>
    <row r="6" customFormat="false" ht="31.5" hidden="false" customHeight="false" outlineLevel="0" collapsed="false">
      <c r="A6" s="206" t="s">
        <v>28</v>
      </c>
      <c r="B6" s="206" t="s">
        <v>205</v>
      </c>
      <c r="C6" s="207" t="s">
        <v>126</v>
      </c>
      <c r="D6" s="207" t="s">
        <v>127</v>
      </c>
      <c r="E6" s="208" t="s">
        <v>206</v>
      </c>
      <c r="F6" s="233"/>
    </row>
    <row r="7" customFormat="false" ht="18.75" hidden="false" customHeight="false" outlineLevel="0" collapsed="false">
      <c r="A7" s="76" t="n">
        <v>1</v>
      </c>
      <c r="B7" s="77" t="s">
        <v>207</v>
      </c>
      <c r="C7" s="71" t="s">
        <v>131</v>
      </c>
      <c r="D7" s="71" t="n">
        <v>0.016</v>
      </c>
      <c r="E7" s="389" t="n">
        <f aca="false">'B1.Luong noi.n'!$L$22*D7</f>
        <v>984.072184615385</v>
      </c>
      <c r="F7" s="390"/>
    </row>
    <row r="8" customFormat="false" ht="18.75" hidden="false" customHeight="false" outlineLevel="0" collapsed="false">
      <c r="A8" s="76" t="n">
        <v>2</v>
      </c>
      <c r="B8" s="213" t="s">
        <v>134</v>
      </c>
      <c r="C8" s="71" t="s">
        <v>135</v>
      </c>
      <c r="D8" s="218" t="n">
        <v>0.059</v>
      </c>
      <c r="E8" s="389" t="n">
        <f aca="false">'B1.Luong noi.n'!$L$22*D8</f>
        <v>3628.76618076923</v>
      </c>
      <c r="F8" s="390"/>
    </row>
    <row r="9" customFormat="false" ht="18.75" hidden="false" customHeight="false" outlineLevel="0" collapsed="false">
      <c r="A9" s="391" t="n">
        <v>3</v>
      </c>
      <c r="B9" s="77" t="s">
        <v>208</v>
      </c>
      <c r="C9" s="71" t="s">
        <v>131</v>
      </c>
      <c r="D9" s="71" t="n">
        <v>0.016</v>
      </c>
      <c r="E9" s="389" t="n">
        <f aca="false">'B1.Luong noi.n'!$L$22*D9</f>
        <v>984.072184615385</v>
      </c>
      <c r="F9" s="390"/>
    </row>
    <row r="10" customFormat="false" ht="18.75" hidden="false" customHeight="false" outlineLevel="0" collapsed="false">
      <c r="A10" s="223" t="s">
        <v>44</v>
      </c>
      <c r="B10" s="223"/>
      <c r="C10" s="224"/>
      <c r="D10" s="224"/>
      <c r="E10" s="392" t="n">
        <f aca="false">SUM(E7:E9)</f>
        <v>5596.91055</v>
      </c>
      <c r="F10" s="230"/>
    </row>
    <row r="11" customFormat="false" ht="18.75" hidden="false" customHeight="false" outlineLevel="0" collapsed="false">
      <c r="A11" s="78"/>
      <c r="B11" s="79"/>
      <c r="C11" s="80"/>
      <c r="D11" s="80"/>
      <c r="E11" s="94"/>
      <c r="F11" s="94"/>
      <c r="G11" s="94"/>
      <c r="H11" s="230"/>
      <c r="I11" s="74"/>
    </row>
    <row r="12" customFormat="false" ht="19.5" hidden="false" customHeight="false" outlineLevel="0" collapsed="false">
      <c r="A12" s="198" t="s">
        <v>209</v>
      </c>
      <c r="B12" s="41"/>
      <c r="C12" s="41"/>
      <c r="D12" s="41"/>
      <c r="E12" s="41"/>
      <c r="F12" s="41"/>
      <c r="G12" s="41"/>
      <c r="H12" s="41"/>
      <c r="I12" s="41"/>
    </row>
    <row r="13" customFormat="false" ht="38.25" hidden="false" customHeight="true" outlineLevel="0" collapsed="false">
      <c r="A13" s="154" t="s">
        <v>194</v>
      </c>
      <c r="B13" s="154" t="s">
        <v>141</v>
      </c>
      <c r="C13" s="154"/>
      <c r="D13" s="154"/>
      <c r="E13" s="154" t="s">
        <v>210</v>
      </c>
      <c r="F13" s="232"/>
      <c r="G13" s="232"/>
    </row>
    <row r="14" customFormat="false" ht="19.5" hidden="false" customHeight="false" outlineLevel="0" collapsed="false">
      <c r="A14" s="235" t="n">
        <v>1</v>
      </c>
      <c r="B14" s="236" t="s">
        <v>47</v>
      </c>
      <c r="C14" s="236"/>
      <c r="D14" s="236"/>
      <c r="E14" s="237" t="n">
        <v>451</v>
      </c>
      <c r="F14" s="173"/>
      <c r="G14" s="238"/>
    </row>
    <row r="15" customFormat="false" ht="18.75" hidden="false" customHeight="false" outlineLevel="0" collapsed="false">
      <c r="A15" s="393" t="n">
        <v>2</v>
      </c>
      <c r="B15" s="394" t="s">
        <v>145</v>
      </c>
      <c r="C15" s="394"/>
      <c r="D15" s="394"/>
      <c r="E15" s="395" t="n">
        <v>501</v>
      </c>
      <c r="F15" s="173"/>
      <c r="G15" s="173"/>
    </row>
    <row r="16" customFormat="false" ht="18.75" hidden="false" customHeight="false" outlineLevel="0" collapsed="false">
      <c r="A16" s="396" t="s">
        <v>44</v>
      </c>
      <c r="B16" s="396"/>
      <c r="C16" s="397"/>
      <c r="D16" s="398"/>
      <c r="E16" s="159" t="n">
        <f aca="false">SUM(E14:E15)</f>
        <v>952</v>
      </c>
      <c r="F16" s="173"/>
      <c r="G16" s="173"/>
    </row>
    <row r="17" customFormat="false" ht="18.75" hidden="false" customHeight="false" outlineLevel="0" collapsed="false">
      <c r="A17" s="399"/>
      <c r="B17" s="399"/>
      <c r="C17" s="400"/>
      <c r="D17" s="400"/>
      <c r="E17" s="173"/>
      <c r="F17" s="173"/>
      <c r="G17" s="173"/>
    </row>
    <row r="18" customFormat="false" ht="18.75" hidden="false" customHeight="true" outlineLevel="0" collapsed="false">
      <c r="A18" s="401" t="s">
        <v>211</v>
      </c>
      <c r="B18" s="401"/>
      <c r="C18" s="401"/>
      <c r="D18" s="401"/>
      <c r="E18" s="401"/>
      <c r="F18" s="401"/>
      <c r="G18" s="402"/>
    </row>
    <row r="19" customFormat="false" ht="19.5" hidden="false" customHeight="true" outlineLevel="0" collapsed="false">
      <c r="A19" s="167" t="s">
        <v>5</v>
      </c>
      <c r="B19" s="352" t="s">
        <v>94</v>
      </c>
      <c r="C19" s="178" t="s">
        <v>95</v>
      </c>
      <c r="D19" s="178"/>
      <c r="E19" s="179" t="s">
        <v>96</v>
      </c>
      <c r="F19" s="179"/>
      <c r="G19" s="402"/>
    </row>
    <row r="20" customFormat="false" ht="19.5" hidden="false" customHeight="true" outlineLevel="0" collapsed="false">
      <c r="A20" s="180" t="n">
        <v>1</v>
      </c>
      <c r="B20" s="250" t="s">
        <v>97</v>
      </c>
      <c r="C20" s="182" t="s">
        <v>154</v>
      </c>
      <c r="D20" s="182"/>
      <c r="E20" s="159" t="n">
        <f aca="false">22/100*6535</f>
        <v>1437.7</v>
      </c>
      <c r="F20" s="159"/>
      <c r="G20" s="402"/>
    </row>
    <row r="21" customFormat="false" ht="19.5" hidden="false" customHeight="true" outlineLevel="0" collapsed="false">
      <c r="A21" s="180" t="n">
        <v>2</v>
      </c>
      <c r="B21" s="250" t="s">
        <v>99</v>
      </c>
      <c r="C21" s="182" t="s">
        <v>155</v>
      </c>
      <c r="D21" s="182"/>
      <c r="E21" s="159" t="n">
        <f aca="false">2/100*6535</f>
        <v>130.7</v>
      </c>
      <c r="F21" s="159"/>
      <c r="G21" s="402"/>
    </row>
    <row r="22" customFormat="false" ht="19.5" hidden="false" customHeight="true" outlineLevel="0" collapsed="false">
      <c r="A22" s="167" t="s">
        <v>101</v>
      </c>
      <c r="B22" s="167"/>
      <c r="C22" s="167"/>
      <c r="D22" s="167"/>
      <c r="E22" s="159" t="n">
        <f aca="false">SUM(E20:F21)</f>
        <v>1568.4</v>
      </c>
      <c r="F22" s="159"/>
      <c r="G22" s="152"/>
      <c r="H22" s="152"/>
      <c r="I22" s="49"/>
    </row>
    <row r="23" customFormat="false" ht="19.5" hidden="false" customHeight="false" outlineLevel="0" collapsed="false">
      <c r="A23" s="171"/>
      <c r="B23" s="171"/>
      <c r="C23" s="171"/>
      <c r="D23" s="171"/>
      <c r="E23" s="173"/>
      <c r="F23" s="173"/>
      <c r="G23" s="152"/>
      <c r="H23" s="152"/>
      <c r="I23" s="49"/>
    </row>
    <row r="24" customFormat="false" ht="19.5" hidden="false" customHeight="true" outlineLevel="0" collapsed="false">
      <c r="A24" s="176" t="s">
        <v>212</v>
      </c>
      <c r="B24" s="176"/>
      <c r="C24" s="176"/>
      <c r="D24" s="176"/>
      <c r="E24" s="176"/>
      <c r="F24" s="176"/>
      <c r="G24" s="152"/>
      <c r="H24" s="152"/>
      <c r="I24" s="49"/>
    </row>
    <row r="25" customFormat="false" ht="30.75" hidden="false" customHeight="true" outlineLevel="0" collapsed="false">
      <c r="A25" s="183" t="s">
        <v>5</v>
      </c>
      <c r="B25" s="167" t="s">
        <v>103</v>
      </c>
      <c r="C25" s="167" t="s">
        <v>213</v>
      </c>
      <c r="D25" s="167"/>
      <c r="E25" s="194"/>
      <c r="F25" s="194"/>
      <c r="G25" s="152"/>
      <c r="H25" s="152"/>
      <c r="I25" s="49"/>
    </row>
    <row r="26" customFormat="false" ht="19.5" hidden="false" customHeight="false" outlineLevel="0" collapsed="false">
      <c r="A26" s="403" t="s">
        <v>107</v>
      </c>
      <c r="B26" s="404" t="s">
        <v>108</v>
      </c>
      <c r="C26" s="405" t="n">
        <f aca="false">E10</f>
        <v>5596.91055</v>
      </c>
      <c r="D26" s="406"/>
      <c r="E26" s="173"/>
      <c r="F26" s="173"/>
      <c r="G26" s="152"/>
      <c r="H26" s="152"/>
      <c r="I26" s="49"/>
    </row>
    <row r="27" customFormat="false" ht="33" hidden="false" customHeight="false" outlineLevel="0" collapsed="false">
      <c r="A27" s="407" t="s">
        <v>109</v>
      </c>
      <c r="B27" s="408" t="s">
        <v>159</v>
      </c>
      <c r="C27" s="409" t="n">
        <f aca="false">E16</f>
        <v>952</v>
      </c>
      <c r="D27" s="410"/>
      <c r="E27" s="383"/>
      <c r="F27" s="383"/>
      <c r="G27" s="152"/>
      <c r="H27" s="152"/>
      <c r="I27" s="49"/>
    </row>
    <row r="28" customFormat="false" ht="19.5" hidden="false" customHeight="false" outlineLevel="0" collapsed="false">
      <c r="A28" s="411" t="s">
        <v>111</v>
      </c>
      <c r="B28" s="412" t="s">
        <v>94</v>
      </c>
      <c r="C28" s="413" t="n">
        <f aca="false">E22</f>
        <v>1568.4</v>
      </c>
      <c r="D28" s="414"/>
      <c r="E28" s="173"/>
      <c r="F28" s="173"/>
      <c r="G28" s="152"/>
      <c r="H28" s="152"/>
      <c r="I28" s="49"/>
    </row>
    <row r="29" customFormat="false" ht="19.5" hidden="false" customHeight="true" outlineLevel="0" collapsed="false">
      <c r="A29" s="167" t="s">
        <v>101</v>
      </c>
      <c r="B29" s="167"/>
      <c r="C29" s="187" t="n">
        <f aca="false">SUM(C26:C28)</f>
        <v>8117.31055</v>
      </c>
      <c r="D29" s="188"/>
      <c r="E29" s="194"/>
      <c r="F29" s="194"/>
      <c r="G29" s="147"/>
      <c r="H29" s="238"/>
      <c r="I29" s="49"/>
    </row>
    <row r="30" customFormat="false" ht="19.5" hidden="false" customHeight="false" outlineLevel="0" collapsed="false">
      <c r="G30" s="194"/>
      <c r="H30" s="194"/>
      <c r="I30" s="49"/>
    </row>
    <row r="31" customFormat="false" ht="19.5" hidden="false" customHeight="false" outlineLevel="0" collapsed="false">
      <c r="I31" s="49"/>
    </row>
    <row r="32" customFormat="false" ht="19.5" hidden="false" customHeight="false" outlineLevel="0" collapsed="false">
      <c r="I32" s="49"/>
    </row>
    <row r="33" customFormat="false" ht="19.5" hidden="false" customHeight="false" outlineLevel="0" collapsed="false">
      <c r="I33" s="49"/>
    </row>
    <row r="34" customFormat="false" ht="19.5" hidden="false" customHeight="false" outlineLevel="0" collapsed="false">
      <c r="I34" s="238"/>
    </row>
    <row r="35" customFormat="false" ht="18.75" hidden="false" customHeight="false" outlineLevel="0" collapsed="false">
      <c r="I35" s="73"/>
    </row>
    <row r="36" customFormat="false" ht="18.75" hidden="false" customHeight="false" outlineLevel="0" collapsed="false">
      <c r="I36" s="73"/>
    </row>
    <row r="37" customFormat="false" ht="18.75" hidden="false" customHeight="false" outlineLevel="0" collapsed="false">
      <c r="I37" s="73"/>
    </row>
    <row r="38" customFormat="false" ht="18.75" hidden="false" customHeight="false" outlineLevel="0" collapsed="false">
      <c r="I38" s="73"/>
    </row>
    <row r="39" customFormat="false" ht="18.75" hidden="false" customHeight="false" outlineLevel="0" collapsed="false">
      <c r="I39" s="73"/>
    </row>
    <row r="40" customFormat="false" ht="18.75" hidden="false" customHeight="false" outlineLevel="0" collapsed="false">
      <c r="I40" s="73"/>
    </row>
    <row r="41" customFormat="false" ht="18.75" hidden="false" customHeight="false" outlineLevel="0" collapsed="false">
      <c r="I41" s="73"/>
    </row>
    <row r="42" customFormat="false" ht="18.75" hidden="false" customHeight="false" outlineLevel="0" collapsed="false">
      <c r="I42" s="73"/>
    </row>
    <row r="43" customFormat="false" ht="18.75" hidden="false" customHeight="false" outlineLevel="0" collapsed="false">
      <c r="I43" s="73"/>
    </row>
    <row r="44" customFormat="false" ht="18.75" hidden="false" customHeight="false" outlineLevel="0" collapsed="false">
      <c r="I44" s="73"/>
    </row>
    <row r="45" customFormat="false" ht="18.75" hidden="false" customHeight="false" outlineLevel="0" collapsed="false">
      <c r="I45" s="73"/>
    </row>
    <row r="46" customFormat="false" ht="18.75" hidden="false" customHeight="false" outlineLevel="0" collapsed="false">
      <c r="I46" s="73"/>
    </row>
    <row r="47" customFormat="false" ht="19.5" hidden="false" customHeight="false" outlineLevel="0" collapsed="false">
      <c r="I47" s="49"/>
    </row>
    <row r="48" customFormat="false" ht="19.5" hidden="false" customHeight="false" outlineLevel="0" collapsed="false">
      <c r="I48" s="49"/>
    </row>
    <row r="49" customFormat="false" ht="19.5" hidden="false" customHeight="false" outlineLevel="0" collapsed="false">
      <c r="I49" s="49"/>
    </row>
  </sheetData>
  <mergeCells count="20">
    <mergeCell ref="A1:H1"/>
    <mergeCell ref="A2:I2"/>
    <mergeCell ref="A3:H3"/>
    <mergeCell ref="A10:B10"/>
    <mergeCell ref="B13:D13"/>
    <mergeCell ref="B14:D14"/>
    <mergeCell ref="B15:D15"/>
    <mergeCell ref="A16:B16"/>
    <mergeCell ref="A18:F18"/>
    <mergeCell ref="C19:D19"/>
    <mergeCell ref="E19:F19"/>
    <mergeCell ref="C20:D20"/>
    <mergeCell ref="E20:F20"/>
    <mergeCell ref="C21:D21"/>
    <mergeCell ref="E21:F21"/>
    <mergeCell ref="A22:D22"/>
    <mergeCell ref="E22:F22"/>
    <mergeCell ref="A24:F24"/>
    <mergeCell ref="C25:D25"/>
    <mergeCell ref="A29:B29"/>
  </mergeCells>
  <printOptions headings="false" gridLines="false" gridLinesSet="true" horizontalCentered="false" verticalCentered="false"/>
  <pageMargins left="1.12013888888889" right="0.747916666666667" top="0.8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99"/>
    <col collapsed="false" customWidth="true" hidden="false" outlineLevel="0" max="3" min="3" style="0" width="8.55"/>
    <col collapsed="false" customWidth="true" hidden="false" outlineLevel="0" max="4" min="4" style="0" width="8.66"/>
    <col collapsed="false" customWidth="true" hidden="false" outlineLevel="0" max="5" min="5" style="0" width="8.32"/>
  </cols>
  <sheetData>
    <row r="1" customFormat="false" ht="19.5" hidden="false" customHeight="false" outlineLevel="0" collapsed="false">
      <c r="A1" s="58" t="s">
        <v>214</v>
      </c>
      <c r="B1" s="58"/>
      <c r="C1" s="58"/>
      <c r="D1" s="58"/>
      <c r="E1" s="58"/>
    </row>
    <row r="2" customFormat="false" ht="21" hidden="false" customHeight="false" outlineLevel="0" collapsed="false">
      <c r="A2" s="415"/>
      <c r="B2" s="57" t="s">
        <v>215</v>
      </c>
      <c r="C2" s="51"/>
      <c r="D2" s="8" t="s">
        <v>216</v>
      </c>
      <c r="E2" s="204"/>
      <c r="F2" s="5"/>
    </row>
    <row r="3" customFormat="false" ht="19.5" hidden="false" customHeight="true" outlineLevel="0" collapsed="false">
      <c r="A3" s="416" t="s">
        <v>217</v>
      </c>
      <c r="B3" s="417" t="s">
        <v>218</v>
      </c>
      <c r="C3" s="417"/>
      <c r="D3" s="417"/>
      <c r="E3" s="417"/>
    </row>
    <row r="4" customFormat="false" ht="19.5" hidden="false" customHeight="false" outlineLevel="0" collapsed="false">
      <c r="A4" s="418"/>
      <c r="B4" s="419" t="s">
        <v>219</v>
      </c>
      <c r="C4" s="419" t="s">
        <v>220</v>
      </c>
      <c r="D4" s="419" t="s">
        <v>221</v>
      </c>
      <c r="E4" s="419" t="s">
        <v>222</v>
      </c>
    </row>
    <row r="5" s="422" customFormat="true" ht="17.25" hidden="false" customHeight="false" outlineLevel="0" collapsed="false">
      <c r="A5" s="420" t="s">
        <v>223</v>
      </c>
      <c r="B5" s="421" t="n">
        <f aca="false">B6+B11+B12</f>
        <v>175550.8125</v>
      </c>
      <c r="C5" s="421" t="n">
        <f aca="false">C6+C11+C12</f>
        <v>175550.8125</v>
      </c>
      <c r="D5" s="421" t="n">
        <f aca="false">D6+D11+D12</f>
        <v>195731.8125</v>
      </c>
      <c r="E5" s="421" t="n">
        <f aca="false">E6+E11+E12</f>
        <v>195731.8125</v>
      </c>
    </row>
    <row r="6" s="422" customFormat="true" ht="16.5" hidden="false" customHeight="false" outlineLevel="0" collapsed="false">
      <c r="A6" s="423" t="s">
        <v>224</v>
      </c>
      <c r="B6" s="424" t="n">
        <f aca="false">B7+B8</f>
        <v>133753</v>
      </c>
      <c r="C6" s="424" t="n">
        <f aca="false">C7+C8</f>
        <v>133753</v>
      </c>
      <c r="D6" s="424" t="n">
        <f aca="false">D7+D8</f>
        <v>149129</v>
      </c>
      <c r="E6" s="424" t="n">
        <f aca="false">E7+E8</f>
        <v>149129</v>
      </c>
    </row>
    <row r="7" s="422" customFormat="true" ht="16.5" hidden="false" customHeight="false" outlineLevel="0" collapsed="false">
      <c r="A7" s="423" t="s">
        <v>225</v>
      </c>
      <c r="B7" s="424" t="n">
        <v>30753</v>
      </c>
      <c r="C7" s="424" t="n">
        <v>30753</v>
      </c>
      <c r="D7" s="424" t="n">
        <v>46129</v>
      </c>
      <c r="E7" s="424" t="n">
        <v>46129</v>
      </c>
    </row>
    <row r="8" s="422" customFormat="true" ht="16.5" hidden="false" customHeight="false" outlineLevel="0" collapsed="false">
      <c r="A8" s="142" t="s">
        <v>226</v>
      </c>
      <c r="B8" s="424" t="n">
        <f aca="false">SUM(B9:B10)</f>
        <v>103000</v>
      </c>
      <c r="C8" s="424" t="n">
        <f aca="false">SUM(C9:C10)</f>
        <v>103000</v>
      </c>
      <c r="D8" s="424" t="n">
        <f aca="false">SUM(D9:D10)</f>
        <v>103000</v>
      </c>
      <c r="E8" s="424" t="n">
        <f aca="false">SUM(E9:E10)</f>
        <v>103000</v>
      </c>
    </row>
    <row r="9" s="422" customFormat="true" ht="16.5" hidden="false" customHeight="false" outlineLevel="0" collapsed="false">
      <c r="A9" s="423" t="s">
        <v>227</v>
      </c>
      <c r="B9" s="424" t="n">
        <v>100000</v>
      </c>
      <c r="C9" s="424" t="n">
        <v>100000</v>
      </c>
      <c r="D9" s="424" t="n">
        <v>100000</v>
      </c>
      <c r="E9" s="424" t="n">
        <v>100000</v>
      </c>
    </row>
    <row r="10" s="422" customFormat="true" ht="16.5" hidden="false" customHeight="false" outlineLevel="0" collapsed="false">
      <c r="A10" s="423" t="s">
        <v>228</v>
      </c>
      <c r="B10" s="424" t="n">
        <v>3000</v>
      </c>
      <c r="C10" s="424" t="n">
        <v>3000</v>
      </c>
      <c r="D10" s="424" t="n">
        <v>3000</v>
      </c>
      <c r="E10" s="424" t="n">
        <v>3000</v>
      </c>
    </row>
    <row r="11" s="422" customFormat="true" ht="16.5" hidden="false" customHeight="false" outlineLevel="0" collapsed="false">
      <c r="A11" s="423" t="s">
        <v>229</v>
      </c>
      <c r="B11" s="424" t="n">
        <f aca="false">B6*5%</f>
        <v>6687.65</v>
      </c>
      <c r="C11" s="424" t="n">
        <f aca="false">C6*5%</f>
        <v>6687.65</v>
      </c>
      <c r="D11" s="424" t="n">
        <f aca="false">D6*5%</f>
        <v>7456.45</v>
      </c>
      <c r="E11" s="424" t="n">
        <f aca="false">E6*5%</f>
        <v>7456.45</v>
      </c>
    </row>
    <row r="12" s="422" customFormat="true" ht="16.5" hidden="false" customHeight="false" outlineLevel="0" collapsed="false">
      <c r="A12" s="423" t="s">
        <v>230</v>
      </c>
      <c r="B12" s="424" t="n">
        <f aca="false">25%*(B6+B11)</f>
        <v>35110.1625</v>
      </c>
      <c r="C12" s="424" t="n">
        <f aca="false">25%*(C6+C11)</f>
        <v>35110.1625</v>
      </c>
      <c r="D12" s="424" t="n">
        <f aca="false">25%*(D6+D11)</f>
        <v>39146.3625</v>
      </c>
      <c r="E12" s="424" t="n">
        <f aca="false">25%*(E6+E11)</f>
        <v>39146.3625</v>
      </c>
    </row>
    <row r="13" s="422" customFormat="true" ht="17.25" hidden="false" customHeight="false" outlineLevel="0" collapsed="false">
      <c r="A13" s="425" t="s">
        <v>231</v>
      </c>
      <c r="B13" s="142"/>
      <c r="C13" s="142"/>
      <c r="D13" s="142"/>
      <c r="E13" s="142"/>
    </row>
    <row r="14" s="422" customFormat="true" ht="17.25" hidden="false" customHeight="false" outlineLevel="0" collapsed="false">
      <c r="A14" s="425" t="s">
        <v>232</v>
      </c>
      <c r="B14" s="426" t="n">
        <f aca="false">B15+B20+B21</f>
        <v>175550.8125</v>
      </c>
      <c r="C14" s="426" t="n">
        <f aca="false">C15+C20+C21</f>
        <v>175550.8125</v>
      </c>
      <c r="D14" s="426" t="n">
        <f aca="false">D15+D20+D21</f>
        <v>195731.8125</v>
      </c>
      <c r="E14" s="426" t="n">
        <f aca="false">E15+E20+E21</f>
        <v>195731.8125</v>
      </c>
    </row>
    <row r="15" s="422" customFormat="true" ht="16.5" hidden="false" customHeight="false" outlineLevel="0" collapsed="false">
      <c r="A15" s="423" t="s">
        <v>224</v>
      </c>
      <c r="B15" s="424" t="n">
        <f aca="false">B16+B17</f>
        <v>133753</v>
      </c>
      <c r="C15" s="424" t="n">
        <f aca="false">C16+C17</f>
        <v>133753</v>
      </c>
      <c r="D15" s="424" t="n">
        <f aca="false">D16+D17</f>
        <v>149129</v>
      </c>
      <c r="E15" s="424" t="n">
        <f aca="false">E16+E17</f>
        <v>149129</v>
      </c>
    </row>
    <row r="16" s="422" customFormat="true" ht="16.5" hidden="false" customHeight="false" outlineLevel="0" collapsed="false">
      <c r="A16" s="423" t="s">
        <v>225</v>
      </c>
      <c r="B16" s="424" t="n">
        <v>30753</v>
      </c>
      <c r="C16" s="424" t="n">
        <v>30753</v>
      </c>
      <c r="D16" s="424" t="n">
        <v>46129</v>
      </c>
      <c r="E16" s="424" t="n">
        <v>46129</v>
      </c>
    </row>
    <row r="17" s="422" customFormat="true" ht="16.5" hidden="false" customHeight="false" outlineLevel="0" collapsed="false">
      <c r="A17" s="142" t="s">
        <v>226</v>
      </c>
      <c r="B17" s="424" t="n">
        <f aca="false">SUM(B18:B19)</f>
        <v>103000</v>
      </c>
      <c r="C17" s="424" t="n">
        <f aca="false">SUM(C18:C19)</f>
        <v>103000</v>
      </c>
      <c r="D17" s="424" t="n">
        <f aca="false">SUM(D18:D19)</f>
        <v>103000</v>
      </c>
      <c r="E17" s="424" t="n">
        <f aca="false">SUM(E18:E19)</f>
        <v>103000</v>
      </c>
    </row>
    <row r="18" s="422" customFormat="true" ht="16.5" hidden="false" customHeight="false" outlineLevel="0" collapsed="false">
      <c r="A18" s="423" t="s">
        <v>233</v>
      </c>
      <c r="B18" s="424" t="n">
        <v>100000</v>
      </c>
      <c r="C18" s="424" t="n">
        <v>100000</v>
      </c>
      <c r="D18" s="424" t="n">
        <v>100000</v>
      </c>
      <c r="E18" s="424" t="n">
        <v>100000</v>
      </c>
    </row>
    <row r="19" s="422" customFormat="true" ht="16.5" hidden="false" customHeight="false" outlineLevel="0" collapsed="false">
      <c r="A19" s="423" t="s">
        <v>234</v>
      </c>
      <c r="B19" s="424" t="n">
        <v>3000</v>
      </c>
      <c r="C19" s="424" t="n">
        <v>3000</v>
      </c>
      <c r="D19" s="424" t="n">
        <v>3000</v>
      </c>
      <c r="E19" s="424" t="n">
        <v>3000</v>
      </c>
    </row>
    <row r="20" s="422" customFormat="true" ht="16.5" hidden="false" customHeight="false" outlineLevel="0" collapsed="false">
      <c r="A20" s="423" t="s">
        <v>235</v>
      </c>
      <c r="B20" s="424" t="n">
        <f aca="false">B15*5%</f>
        <v>6687.65</v>
      </c>
      <c r="C20" s="424" t="n">
        <f aca="false">C15*5%</f>
        <v>6687.65</v>
      </c>
      <c r="D20" s="424" t="n">
        <f aca="false">D15*5%</f>
        <v>7456.45</v>
      </c>
      <c r="E20" s="424" t="n">
        <f aca="false">E15*5%</f>
        <v>7456.45</v>
      </c>
    </row>
    <row r="21" s="422" customFormat="true" ht="16.5" hidden="false" customHeight="false" outlineLevel="0" collapsed="false">
      <c r="A21" s="423" t="s">
        <v>236</v>
      </c>
      <c r="B21" s="424" t="n">
        <f aca="false">25%*(B15+B20)</f>
        <v>35110.1625</v>
      </c>
      <c r="C21" s="424" t="n">
        <f aca="false">25%*(C15+C20)</f>
        <v>35110.1625</v>
      </c>
      <c r="D21" s="424" t="n">
        <f aca="false">25%*(D15+D20)</f>
        <v>39146.3625</v>
      </c>
      <c r="E21" s="424" t="n">
        <f aca="false">25%*(E15+E20)</f>
        <v>39146.3625</v>
      </c>
    </row>
    <row r="22" s="422" customFormat="true" ht="17.25" hidden="false" customHeight="false" outlineLevel="0" collapsed="false">
      <c r="A22" s="425" t="s">
        <v>237</v>
      </c>
      <c r="B22" s="426" t="n">
        <f aca="false">B23+B28+B29</f>
        <v>108613.3125</v>
      </c>
      <c r="C22" s="426" t="n">
        <f aca="false">C23+C28+C29</f>
        <v>108613.3125</v>
      </c>
      <c r="D22" s="426" t="n">
        <f aca="false">D23+D28+D29</f>
        <v>128794.3125</v>
      </c>
      <c r="E22" s="426" t="n">
        <f aca="false">E23+E28+E29</f>
        <v>128794.3125</v>
      </c>
    </row>
    <row r="23" s="422" customFormat="true" ht="16.5" hidden="false" customHeight="false" outlineLevel="0" collapsed="false">
      <c r="A23" s="423" t="s">
        <v>224</v>
      </c>
      <c r="B23" s="424" t="n">
        <f aca="false">B24+B25</f>
        <v>82753</v>
      </c>
      <c r="C23" s="424" t="n">
        <f aca="false">C24+C25</f>
        <v>82753</v>
      </c>
      <c r="D23" s="424" t="n">
        <f aca="false">D24+D25</f>
        <v>98129</v>
      </c>
      <c r="E23" s="424" t="n">
        <f aca="false">E24+E25</f>
        <v>98129</v>
      </c>
    </row>
    <row r="24" s="422" customFormat="true" ht="16.5" hidden="false" customHeight="false" outlineLevel="0" collapsed="false">
      <c r="A24" s="423" t="s">
        <v>225</v>
      </c>
      <c r="B24" s="424" t="n">
        <v>30753</v>
      </c>
      <c r="C24" s="424" t="n">
        <v>30753</v>
      </c>
      <c r="D24" s="424" t="n">
        <v>46129</v>
      </c>
      <c r="E24" s="424" t="n">
        <v>46129</v>
      </c>
    </row>
    <row r="25" s="422" customFormat="true" ht="16.5" hidden="false" customHeight="false" outlineLevel="0" collapsed="false">
      <c r="A25" s="142" t="s">
        <v>226</v>
      </c>
      <c r="B25" s="424" t="n">
        <f aca="false">SUM(B26:B27)</f>
        <v>52000</v>
      </c>
      <c r="C25" s="424" t="n">
        <f aca="false">SUM(C26:C27)</f>
        <v>52000</v>
      </c>
      <c r="D25" s="424" t="n">
        <f aca="false">SUM(D26:D27)</f>
        <v>52000</v>
      </c>
      <c r="E25" s="424" t="n">
        <f aca="false">SUM(E26:E27)</f>
        <v>52000</v>
      </c>
    </row>
    <row r="26" s="422" customFormat="true" ht="16.5" hidden="false" customHeight="false" outlineLevel="0" collapsed="false">
      <c r="A26" s="423" t="s">
        <v>233</v>
      </c>
      <c r="B26" s="424" t="n">
        <v>50000</v>
      </c>
      <c r="C26" s="424" t="n">
        <v>50000</v>
      </c>
      <c r="D26" s="424" t="n">
        <v>50000</v>
      </c>
      <c r="E26" s="424" t="n">
        <v>50000</v>
      </c>
    </row>
    <row r="27" s="422" customFormat="true" ht="16.5" hidden="false" customHeight="false" outlineLevel="0" collapsed="false">
      <c r="A27" s="423" t="s">
        <v>234</v>
      </c>
      <c r="B27" s="424" t="n">
        <v>2000</v>
      </c>
      <c r="C27" s="424" t="n">
        <v>2000</v>
      </c>
      <c r="D27" s="424" t="n">
        <v>2000</v>
      </c>
      <c r="E27" s="424" t="n">
        <v>2000</v>
      </c>
    </row>
    <row r="28" s="422" customFormat="true" ht="16.5" hidden="false" customHeight="false" outlineLevel="0" collapsed="false">
      <c r="A28" s="423" t="s">
        <v>229</v>
      </c>
      <c r="B28" s="424" t="n">
        <f aca="false">B23*5%</f>
        <v>4137.65</v>
      </c>
      <c r="C28" s="424" t="n">
        <f aca="false">C23*5%</f>
        <v>4137.65</v>
      </c>
      <c r="D28" s="424" t="n">
        <f aca="false">D23*5%</f>
        <v>4906.45</v>
      </c>
      <c r="E28" s="424" t="n">
        <f aca="false">E23*5%</f>
        <v>4906.45</v>
      </c>
    </row>
    <row r="29" s="422" customFormat="true" ht="16.5" hidden="false" customHeight="false" outlineLevel="0" collapsed="false">
      <c r="A29" s="423" t="s">
        <v>236</v>
      </c>
      <c r="B29" s="424" t="n">
        <f aca="false">25%*(B23+B28)</f>
        <v>21722.6625</v>
      </c>
      <c r="C29" s="424" t="n">
        <f aca="false">25%*(C23+C28)</f>
        <v>21722.6625</v>
      </c>
      <c r="D29" s="424" t="n">
        <f aca="false">25%*(D23+D28)</f>
        <v>25758.8625</v>
      </c>
      <c r="E29" s="424" t="n">
        <f aca="false">25%*(E23+E28)</f>
        <v>25758.8625</v>
      </c>
    </row>
    <row r="30" s="422" customFormat="true" ht="17.25" hidden="false" customHeight="false" outlineLevel="0" collapsed="false">
      <c r="A30" s="425" t="s">
        <v>238</v>
      </c>
      <c r="B30" s="426" t="n">
        <f aca="false">B31+B36+B37</f>
        <v>33963.5625</v>
      </c>
      <c r="C30" s="426" t="n">
        <f aca="false">C31+C36+C37</f>
        <v>33963.5625</v>
      </c>
      <c r="D30" s="426" t="n">
        <f aca="false">D31+D36+D37</f>
        <v>33963.5625</v>
      </c>
      <c r="E30" s="426" t="n">
        <f aca="false">E31+E36+E37</f>
        <v>33963.5625</v>
      </c>
    </row>
    <row r="31" s="422" customFormat="true" ht="16.5" hidden="false" customHeight="false" outlineLevel="0" collapsed="false">
      <c r="A31" s="423" t="s">
        <v>224</v>
      </c>
      <c r="B31" s="424" t="n">
        <f aca="false">B32+B33</f>
        <v>25877</v>
      </c>
      <c r="C31" s="424" t="n">
        <f aca="false">C32+C33</f>
        <v>25877</v>
      </c>
      <c r="D31" s="424" t="n">
        <f aca="false">D32+D33</f>
        <v>25877</v>
      </c>
      <c r="E31" s="424" t="n">
        <f aca="false">E32+E33</f>
        <v>25877</v>
      </c>
    </row>
    <row r="32" s="422" customFormat="true" ht="16.5" hidden="false" customHeight="false" outlineLevel="0" collapsed="false">
      <c r="A32" s="423" t="s">
        <v>225</v>
      </c>
      <c r="B32" s="424" t="n">
        <v>15377</v>
      </c>
      <c r="C32" s="424" t="n">
        <v>15377</v>
      </c>
      <c r="D32" s="424" t="n">
        <v>15377</v>
      </c>
      <c r="E32" s="424" t="n">
        <v>15377</v>
      </c>
    </row>
    <row r="33" s="422" customFormat="true" ht="16.5" hidden="false" customHeight="false" outlineLevel="0" collapsed="false">
      <c r="A33" s="142" t="s">
        <v>226</v>
      </c>
      <c r="B33" s="424" t="n">
        <f aca="false">SUM(B34:B35)</f>
        <v>10500</v>
      </c>
      <c r="C33" s="424" t="n">
        <f aca="false">SUM(C34:C35)</f>
        <v>10500</v>
      </c>
      <c r="D33" s="424" t="n">
        <f aca="false">SUM(D34:D35)</f>
        <v>10500</v>
      </c>
      <c r="E33" s="424" t="n">
        <f aca="false">SUM(E34:E35)</f>
        <v>10500</v>
      </c>
    </row>
    <row r="34" s="422" customFormat="true" ht="16.5" hidden="false" customHeight="false" outlineLevel="0" collapsed="false">
      <c r="A34" s="423" t="s">
        <v>233</v>
      </c>
      <c r="B34" s="424" t="n">
        <v>10000</v>
      </c>
      <c r="C34" s="424" t="n">
        <v>10000</v>
      </c>
      <c r="D34" s="424" t="n">
        <v>10000</v>
      </c>
      <c r="E34" s="424" t="n">
        <v>10000</v>
      </c>
    </row>
    <row r="35" s="422" customFormat="true" ht="16.5" hidden="false" customHeight="false" outlineLevel="0" collapsed="false">
      <c r="A35" s="423" t="s">
        <v>234</v>
      </c>
      <c r="B35" s="424" t="n">
        <v>500</v>
      </c>
      <c r="C35" s="424" t="n">
        <v>500</v>
      </c>
      <c r="D35" s="424" t="n">
        <v>500</v>
      </c>
      <c r="E35" s="424" t="n">
        <v>500</v>
      </c>
    </row>
    <row r="36" s="422" customFormat="true" ht="16.5" hidden="false" customHeight="false" outlineLevel="0" collapsed="false">
      <c r="A36" s="423" t="s">
        <v>229</v>
      </c>
      <c r="B36" s="424" t="n">
        <f aca="false">B31*5%</f>
        <v>1293.85</v>
      </c>
      <c r="C36" s="424" t="n">
        <f aca="false">C31*5%</f>
        <v>1293.85</v>
      </c>
      <c r="D36" s="424" t="n">
        <f aca="false">D31*5%</f>
        <v>1293.85</v>
      </c>
      <c r="E36" s="424" t="n">
        <f aca="false">E31*5%</f>
        <v>1293.85</v>
      </c>
    </row>
    <row r="37" s="422" customFormat="true" ht="16.5" hidden="false" customHeight="false" outlineLevel="0" collapsed="false">
      <c r="A37" s="423" t="s">
        <v>236</v>
      </c>
      <c r="B37" s="424" t="n">
        <f aca="false">25%*(B31+B36)</f>
        <v>6792.7125</v>
      </c>
      <c r="C37" s="424" t="n">
        <f aca="false">25%*(C31+C36)</f>
        <v>6792.7125</v>
      </c>
      <c r="D37" s="424" t="n">
        <f aca="false">25%*(D31+D36)</f>
        <v>6792.7125</v>
      </c>
      <c r="E37" s="424" t="n">
        <f aca="false">25%*(E31+E36)</f>
        <v>6792.7125</v>
      </c>
    </row>
    <row r="38" s="422" customFormat="true" ht="17.25" hidden="false" customHeight="false" outlineLevel="0" collapsed="false">
      <c r="A38" s="425" t="s">
        <v>239</v>
      </c>
      <c r="B38" s="427" t="s">
        <v>167</v>
      </c>
      <c r="C38" s="427" t="s">
        <v>166</v>
      </c>
      <c r="D38" s="427" t="s">
        <v>31</v>
      </c>
      <c r="E38" s="427" t="s">
        <v>170</v>
      </c>
    </row>
    <row r="39" s="422" customFormat="true" ht="17.25" hidden="false" customHeight="false" outlineLevel="0" collapsed="false">
      <c r="A39" s="425" t="s">
        <v>240</v>
      </c>
      <c r="B39" s="426" t="n">
        <f aca="false">B40+B45+B46</f>
        <v>56932.3125</v>
      </c>
      <c r="C39" s="426" t="n">
        <f aca="false">C40+C45+C46</f>
        <v>56932.3125</v>
      </c>
      <c r="D39" s="426" t="n">
        <f aca="false">D40+D45+D46</f>
        <v>56932.3125</v>
      </c>
      <c r="E39" s="426" t="n">
        <f aca="false">E40+E45+E46</f>
        <v>56932.3125</v>
      </c>
    </row>
    <row r="40" s="422" customFormat="true" ht="16.5" hidden="false" customHeight="false" outlineLevel="0" collapsed="false">
      <c r="A40" s="423" t="s">
        <v>224</v>
      </c>
      <c r="B40" s="424" t="n">
        <f aca="false">B41+B42</f>
        <v>43377</v>
      </c>
      <c r="C40" s="424" t="n">
        <f aca="false">C41+C42</f>
        <v>43377</v>
      </c>
      <c r="D40" s="424" t="n">
        <f aca="false">D41+D42</f>
        <v>43377</v>
      </c>
      <c r="E40" s="424" t="n">
        <f aca="false">E41+E42</f>
        <v>43377</v>
      </c>
    </row>
    <row r="41" s="422" customFormat="true" ht="16.5" hidden="false" customHeight="false" outlineLevel="0" collapsed="false">
      <c r="A41" s="423" t="s">
        <v>225</v>
      </c>
      <c r="B41" s="424" t="n">
        <v>15377</v>
      </c>
      <c r="C41" s="424" t="n">
        <v>15377</v>
      </c>
      <c r="D41" s="424" t="n">
        <v>15377</v>
      </c>
      <c r="E41" s="424" t="n">
        <v>15377</v>
      </c>
    </row>
    <row r="42" s="422" customFormat="true" ht="16.5" hidden="false" customHeight="false" outlineLevel="0" collapsed="false">
      <c r="A42" s="142" t="s">
        <v>226</v>
      </c>
      <c r="B42" s="424" t="n">
        <f aca="false">SUM(B43:B44)</f>
        <v>28000</v>
      </c>
      <c r="C42" s="424" t="n">
        <f aca="false">SUM(C43:C44)</f>
        <v>28000</v>
      </c>
      <c r="D42" s="424" t="n">
        <f aca="false">SUM(D43:D44)</f>
        <v>28000</v>
      </c>
      <c r="E42" s="424" t="n">
        <f aca="false">SUM(E43:E44)</f>
        <v>28000</v>
      </c>
    </row>
    <row r="43" s="422" customFormat="true" ht="16.5" hidden="false" customHeight="false" outlineLevel="0" collapsed="false">
      <c r="A43" s="423" t="s">
        <v>233</v>
      </c>
      <c r="B43" s="424" t="n">
        <v>25000</v>
      </c>
      <c r="C43" s="424" t="n">
        <v>25000</v>
      </c>
      <c r="D43" s="424" t="n">
        <v>25000</v>
      </c>
      <c r="E43" s="424" t="n">
        <v>25000</v>
      </c>
    </row>
    <row r="44" s="422" customFormat="true" ht="16.5" hidden="false" customHeight="false" outlineLevel="0" collapsed="false">
      <c r="A44" s="423" t="s">
        <v>234</v>
      </c>
      <c r="B44" s="424" t="n">
        <v>3000</v>
      </c>
      <c r="C44" s="424" t="n">
        <v>3000</v>
      </c>
      <c r="D44" s="424" t="n">
        <v>3000</v>
      </c>
      <c r="E44" s="424" t="n">
        <v>3000</v>
      </c>
    </row>
    <row r="45" s="422" customFormat="true" ht="16.5" hidden="false" customHeight="false" outlineLevel="0" collapsed="false">
      <c r="A45" s="423" t="s">
        <v>229</v>
      </c>
      <c r="B45" s="424" t="n">
        <f aca="false">B40*5%</f>
        <v>2168.85</v>
      </c>
      <c r="C45" s="424" t="n">
        <f aca="false">C40*5%</f>
        <v>2168.85</v>
      </c>
      <c r="D45" s="424" t="n">
        <f aca="false">D40*5%</f>
        <v>2168.85</v>
      </c>
      <c r="E45" s="424" t="n">
        <f aca="false">E40*5%</f>
        <v>2168.85</v>
      </c>
    </row>
    <row r="46" s="422" customFormat="true" ht="16.5" hidden="false" customHeight="false" outlineLevel="0" collapsed="false">
      <c r="A46" s="423" t="s">
        <v>230</v>
      </c>
      <c r="B46" s="424" t="n">
        <f aca="false">25%*(B40+B45)</f>
        <v>11386.4625</v>
      </c>
      <c r="C46" s="424" t="n">
        <f aca="false">25%*(C40+C45)</f>
        <v>11386.4625</v>
      </c>
      <c r="D46" s="424" t="n">
        <f aca="false">25%*(D40+D45)</f>
        <v>11386.4625</v>
      </c>
      <c r="E46" s="424" t="n">
        <f aca="false">25%*(E40+E45)</f>
        <v>11386.4625</v>
      </c>
    </row>
    <row r="47" s="422" customFormat="true" ht="17.25" hidden="false" customHeight="false" outlineLevel="0" collapsed="false">
      <c r="A47" s="425" t="s">
        <v>241</v>
      </c>
      <c r="B47" s="426" t="n">
        <f aca="false">B48+B53+B54</f>
        <v>42494.8125</v>
      </c>
      <c r="C47" s="426" t="n">
        <f aca="false">C48+C53+C54</f>
        <v>42494.8125</v>
      </c>
      <c r="D47" s="426" t="n">
        <f aca="false">D48+D53+D54</f>
        <v>42494.8125</v>
      </c>
      <c r="E47" s="426" t="n">
        <f aca="false">E48+E53+E54</f>
        <v>42494.8125</v>
      </c>
    </row>
    <row r="48" s="422" customFormat="true" ht="16.5" hidden="false" customHeight="false" outlineLevel="0" collapsed="false">
      <c r="A48" s="423" t="s">
        <v>224</v>
      </c>
      <c r="B48" s="424" t="n">
        <f aca="false">B49+B50</f>
        <v>32377</v>
      </c>
      <c r="C48" s="424" t="n">
        <f aca="false">C49+C50</f>
        <v>32377</v>
      </c>
      <c r="D48" s="424" t="n">
        <f aca="false">D49+D50</f>
        <v>32377</v>
      </c>
      <c r="E48" s="424" t="n">
        <f aca="false">E49+E50</f>
        <v>32377</v>
      </c>
    </row>
    <row r="49" s="422" customFormat="true" ht="16.5" hidden="false" customHeight="false" outlineLevel="0" collapsed="false">
      <c r="A49" s="423" t="s">
        <v>225</v>
      </c>
      <c r="B49" s="424" t="n">
        <v>15377</v>
      </c>
      <c r="C49" s="424" t="n">
        <v>15377</v>
      </c>
      <c r="D49" s="424" t="n">
        <v>15377</v>
      </c>
      <c r="E49" s="424" t="n">
        <v>15377</v>
      </c>
    </row>
    <row r="50" s="422" customFormat="true" ht="16.5" hidden="false" customHeight="false" outlineLevel="0" collapsed="false">
      <c r="A50" s="142" t="s">
        <v>226</v>
      </c>
      <c r="B50" s="424" t="n">
        <f aca="false">SUM(B51:B52)</f>
        <v>17000</v>
      </c>
      <c r="C50" s="424" t="n">
        <f aca="false">SUM(C51:C52)</f>
        <v>17000</v>
      </c>
      <c r="D50" s="424" t="n">
        <f aca="false">SUM(D51:D52)</f>
        <v>17000</v>
      </c>
      <c r="E50" s="424" t="n">
        <f aca="false">SUM(E51:E52)</f>
        <v>17000</v>
      </c>
    </row>
    <row r="51" s="422" customFormat="true" ht="16.5" hidden="false" customHeight="false" outlineLevel="0" collapsed="false">
      <c r="A51" s="423" t="s">
        <v>242</v>
      </c>
      <c r="B51" s="424" t="n">
        <v>15000</v>
      </c>
      <c r="C51" s="424" t="n">
        <v>15000</v>
      </c>
      <c r="D51" s="424" t="n">
        <v>15000</v>
      </c>
      <c r="E51" s="424" t="n">
        <v>15000</v>
      </c>
    </row>
    <row r="52" s="422" customFormat="true" ht="16.5" hidden="false" customHeight="false" outlineLevel="0" collapsed="false">
      <c r="A52" s="423" t="s">
        <v>243</v>
      </c>
      <c r="B52" s="424" t="n">
        <v>2000</v>
      </c>
      <c r="C52" s="424" t="n">
        <v>2000</v>
      </c>
      <c r="D52" s="424" t="n">
        <v>2000</v>
      </c>
      <c r="E52" s="424" t="n">
        <v>2000</v>
      </c>
    </row>
    <row r="53" s="422" customFormat="true" ht="16.5" hidden="false" customHeight="false" outlineLevel="0" collapsed="false">
      <c r="A53" s="423" t="s">
        <v>229</v>
      </c>
      <c r="B53" s="424" t="n">
        <f aca="false">B48*5%</f>
        <v>1618.85</v>
      </c>
      <c r="C53" s="424" t="n">
        <f aca="false">C48*5%</f>
        <v>1618.85</v>
      </c>
      <c r="D53" s="424" t="n">
        <f aca="false">D48*5%</f>
        <v>1618.85</v>
      </c>
      <c r="E53" s="424" t="n">
        <f aca="false">E48*5%</f>
        <v>1618.85</v>
      </c>
    </row>
    <row r="54" s="422" customFormat="true" ht="16.5" hidden="false" customHeight="false" outlineLevel="0" collapsed="false">
      <c r="A54" s="423" t="s">
        <v>230</v>
      </c>
      <c r="B54" s="424" t="n">
        <f aca="false">25%*(B48+B53)</f>
        <v>8498.9625</v>
      </c>
      <c r="C54" s="424" t="n">
        <f aca="false">25%*(C48+C53)</f>
        <v>8498.9625</v>
      </c>
      <c r="D54" s="424" t="n">
        <f aca="false">25%*(D48+D53)</f>
        <v>8498.9625</v>
      </c>
      <c r="E54" s="424" t="n">
        <f aca="false">25%*(E48+E53)</f>
        <v>8498.9625</v>
      </c>
    </row>
    <row r="55" s="422" customFormat="true" ht="17.25" hidden="false" customHeight="false" outlineLevel="0" collapsed="false">
      <c r="A55" s="425" t="s">
        <v>238</v>
      </c>
      <c r="B55" s="426" t="n">
        <f aca="false">B56+B61+B62</f>
        <v>27401.0625</v>
      </c>
      <c r="C55" s="426" t="n">
        <f aca="false">C56+C61+C62</f>
        <v>27401.0625</v>
      </c>
      <c r="D55" s="426" t="n">
        <f aca="false">D56+D61+D62</f>
        <v>27401.0625</v>
      </c>
      <c r="E55" s="426" t="n">
        <f aca="false">E56+E61+E62</f>
        <v>27401.0625</v>
      </c>
    </row>
    <row r="56" s="422" customFormat="true" ht="16.5" hidden="false" customHeight="false" outlineLevel="0" collapsed="false">
      <c r="A56" s="423" t="s">
        <v>244</v>
      </c>
      <c r="B56" s="424" t="n">
        <f aca="false">B57+B58</f>
        <v>20877</v>
      </c>
      <c r="C56" s="424" t="n">
        <f aca="false">C57+C58</f>
        <v>20877</v>
      </c>
      <c r="D56" s="424" t="n">
        <f aca="false">D57+D58</f>
        <v>20877</v>
      </c>
      <c r="E56" s="424" t="n">
        <f aca="false">E57+E58</f>
        <v>20877</v>
      </c>
    </row>
    <row r="57" s="422" customFormat="true" ht="16.5" hidden="false" customHeight="false" outlineLevel="0" collapsed="false">
      <c r="A57" s="423" t="s">
        <v>225</v>
      </c>
      <c r="B57" s="424" t="n">
        <v>15377</v>
      </c>
      <c r="C57" s="424" t="n">
        <v>15377</v>
      </c>
      <c r="D57" s="424" t="n">
        <v>15377</v>
      </c>
      <c r="E57" s="424" t="n">
        <v>15377</v>
      </c>
    </row>
    <row r="58" s="422" customFormat="true" ht="16.5" hidden="false" customHeight="false" outlineLevel="0" collapsed="false">
      <c r="A58" s="142" t="s">
        <v>226</v>
      </c>
      <c r="B58" s="424" t="n">
        <f aca="false">SUM(B59:B60)</f>
        <v>5500</v>
      </c>
      <c r="C58" s="424" t="n">
        <f aca="false">SUM(C59:C60)</f>
        <v>5500</v>
      </c>
      <c r="D58" s="424" t="n">
        <f aca="false">SUM(D59:D60)</f>
        <v>5500</v>
      </c>
      <c r="E58" s="424" t="n">
        <f aca="false">SUM(E59:E60)</f>
        <v>5500</v>
      </c>
    </row>
    <row r="59" s="422" customFormat="true" ht="16.5" hidden="false" customHeight="false" outlineLevel="0" collapsed="false">
      <c r="A59" s="423" t="s">
        <v>233</v>
      </c>
      <c r="B59" s="424" t="n">
        <v>5000</v>
      </c>
      <c r="C59" s="424" t="n">
        <v>5000</v>
      </c>
      <c r="D59" s="424" t="n">
        <v>5000</v>
      </c>
      <c r="E59" s="424" t="n">
        <v>5000</v>
      </c>
    </row>
    <row r="60" s="422" customFormat="true" ht="16.5" hidden="false" customHeight="false" outlineLevel="0" collapsed="false">
      <c r="A60" s="423" t="s">
        <v>234</v>
      </c>
      <c r="B60" s="424" t="n">
        <v>500</v>
      </c>
      <c r="C60" s="424" t="n">
        <v>500</v>
      </c>
      <c r="D60" s="424" t="n">
        <v>500</v>
      </c>
      <c r="E60" s="424" t="n">
        <v>500</v>
      </c>
    </row>
    <row r="61" s="422" customFormat="true" ht="16.5" hidden="false" customHeight="false" outlineLevel="0" collapsed="false">
      <c r="A61" s="423" t="s">
        <v>229</v>
      </c>
      <c r="B61" s="424" t="n">
        <f aca="false">B56*5%</f>
        <v>1043.85</v>
      </c>
      <c r="C61" s="424" t="n">
        <f aca="false">C56*5%</f>
        <v>1043.85</v>
      </c>
      <c r="D61" s="424" t="n">
        <f aca="false">D56*5%</f>
        <v>1043.85</v>
      </c>
      <c r="E61" s="424" t="n">
        <f aca="false">E56*5%</f>
        <v>1043.85</v>
      </c>
    </row>
    <row r="62" s="422" customFormat="true" ht="16.5" hidden="false" customHeight="false" outlineLevel="0" collapsed="false">
      <c r="A62" s="423" t="s">
        <v>230</v>
      </c>
      <c r="B62" s="424" t="n">
        <f aca="false">25%*(B56+B61)</f>
        <v>5480.2125</v>
      </c>
      <c r="C62" s="424" t="n">
        <f aca="false">25%*(C56+C61)</f>
        <v>5480.2125</v>
      </c>
      <c r="D62" s="424" t="n">
        <f aca="false">25%*(D56+D61)</f>
        <v>5480.2125</v>
      </c>
      <c r="E62" s="424" t="n">
        <f aca="false">25%*(E56+E61)</f>
        <v>5480.2125</v>
      </c>
    </row>
    <row r="63" s="422" customFormat="true" ht="15" hidden="false" customHeight="false" outlineLevel="0" collapsed="false"/>
    <row r="64" s="422" customFormat="true" ht="18.75" hidden="false" customHeight="false" outlineLevel="0" collapsed="false">
      <c r="A64" s="362" t="s">
        <v>245</v>
      </c>
      <c r="B64" s="428"/>
      <c r="C64" s="428"/>
      <c r="D64" s="428"/>
    </row>
    <row r="65" s="422" customFormat="true" ht="18.75" hidden="false" customHeight="false" outlineLevel="0" collapsed="false">
      <c r="A65" s="428" t="s">
        <v>246</v>
      </c>
      <c r="B65" s="428"/>
      <c r="C65" s="428"/>
      <c r="D65" s="428"/>
    </row>
    <row r="66" s="422" customFormat="true" ht="18.75" hidden="false" customHeight="false" outlineLevel="0" collapsed="false">
      <c r="A66" s="428" t="s">
        <v>247</v>
      </c>
      <c r="B66" s="428"/>
      <c r="C66" s="428"/>
      <c r="D66" s="428"/>
    </row>
    <row r="67" s="422" customFormat="true" ht="19.5" hidden="false" customHeight="false" outlineLevel="0" collapsed="false">
      <c r="A67" s="429" t="s">
        <v>248</v>
      </c>
      <c r="B67" s="428"/>
      <c r="C67" s="428"/>
      <c r="D67" s="428"/>
    </row>
    <row r="68" s="422" customFormat="true" ht="18.75" hidden="false" customHeight="false" outlineLevel="0" collapsed="false">
      <c r="A68" s="428" t="s">
        <v>249</v>
      </c>
      <c r="B68" s="428"/>
      <c r="C68" s="428"/>
      <c r="D68" s="428"/>
    </row>
    <row r="69" s="422" customFormat="true" ht="18.75" hidden="false" customHeight="false" outlineLevel="0" collapsed="false">
      <c r="A69" s="428" t="s">
        <v>250</v>
      </c>
      <c r="B69" s="428"/>
      <c r="C69" s="428"/>
      <c r="D69" s="428"/>
    </row>
    <row r="70" s="422" customFormat="true" ht="15" hidden="false" customHeight="false" outlineLevel="0" collapsed="false"/>
    <row r="71" s="422" customFormat="true" ht="15" hidden="false" customHeight="false" outlineLevel="0" collapsed="false"/>
  </sheetData>
  <mergeCells count="2">
    <mergeCell ref="A1:E1"/>
    <mergeCell ref="B3:E3"/>
  </mergeCells>
  <printOptions headings="false" gridLines="false" gridLinesSet="true" horizontalCentered="false" verticalCentered="false"/>
  <pageMargins left="1.10972222222222" right="0.157638888888889" top="0.970138888888889" bottom="1.11041666666667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32"/>
  </cols>
  <sheetData>
    <row r="1" customFormat="false" ht="18.7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58"/>
      <c r="J1" s="258"/>
      <c r="K1" s="258"/>
      <c r="L1" s="258"/>
    </row>
    <row r="2" customFormat="false" ht="18.75" hidden="false" customHeight="true" outlineLevel="0" collapsed="false">
      <c r="A2" s="430" t="s">
        <v>252</v>
      </c>
      <c r="B2" s="430"/>
      <c r="C2" s="430"/>
      <c r="D2" s="430"/>
      <c r="E2" s="430"/>
      <c r="F2" s="430"/>
      <c r="G2" s="430"/>
      <c r="H2" s="430"/>
      <c r="I2" s="258"/>
      <c r="J2" s="258"/>
      <c r="K2" s="258"/>
      <c r="L2" s="258"/>
    </row>
    <row r="3" customFormat="false" ht="18.75" hidden="false" customHeight="true" outlineLevel="0" collapsed="false">
      <c r="A3" s="388" t="s">
        <v>253</v>
      </c>
      <c r="B3" s="388"/>
      <c r="C3" s="388"/>
      <c r="D3" s="388"/>
      <c r="E3" s="388"/>
      <c r="F3" s="388"/>
      <c r="G3" s="388"/>
      <c r="H3" s="388"/>
      <c r="I3" s="261"/>
      <c r="J3" s="261"/>
      <c r="K3" s="261"/>
      <c r="L3" s="261"/>
    </row>
    <row r="4" customFormat="false" ht="21" hidden="false" customHeight="false" outlineLevel="0" collapsed="false">
      <c r="A4" s="260"/>
      <c r="B4" s="362"/>
      <c r="C4" s="362"/>
      <c r="D4" s="362"/>
      <c r="E4" s="261" t="s">
        <v>254</v>
      </c>
      <c r="F4" s="261"/>
      <c r="G4" s="362"/>
      <c r="H4" s="57"/>
      <c r="I4" s="258"/>
      <c r="J4" s="258"/>
      <c r="K4" s="258"/>
      <c r="L4" s="258"/>
    </row>
    <row r="5" customFormat="false" ht="19.5" hidden="false" customHeight="false" outlineLevel="0" collapsed="false">
      <c r="A5" s="364" t="s">
        <v>186</v>
      </c>
      <c r="B5" s="258"/>
      <c r="C5" s="258"/>
      <c r="D5" s="431"/>
      <c r="E5" s="431"/>
      <c r="F5" s="432"/>
      <c r="G5" s="233"/>
      <c r="H5" s="8" t="s">
        <v>216</v>
      </c>
      <c r="I5" s="433"/>
      <c r="J5" s="258"/>
      <c r="K5" s="258"/>
      <c r="L5" s="258"/>
    </row>
    <row r="6" customFormat="false" ht="25.5" hidden="false" customHeight="false" outlineLevel="0" collapsed="false">
      <c r="A6" s="366" t="s">
        <v>28</v>
      </c>
      <c r="B6" s="366" t="s">
        <v>187</v>
      </c>
      <c r="C6" s="367" t="s">
        <v>126</v>
      </c>
      <c r="D6" s="367" t="s">
        <v>255</v>
      </c>
      <c r="E6" s="434" t="s">
        <v>256</v>
      </c>
      <c r="F6" s="209" t="s">
        <v>41</v>
      </c>
      <c r="G6" s="210" t="s">
        <v>42</v>
      </c>
      <c r="H6" s="210" t="s">
        <v>54</v>
      </c>
      <c r="I6" s="211" t="s">
        <v>129</v>
      </c>
      <c r="J6" s="435"/>
      <c r="K6" s="435"/>
      <c r="L6" s="435"/>
    </row>
    <row r="7" customFormat="false" ht="18.75" hidden="false" customHeight="false" outlineLevel="0" collapsed="false">
      <c r="A7" s="436" t="n">
        <v>1</v>
      </c>
      <c r="B7" s="213" t="s">
        <v>257</v>
      </c>
      <c r="C7" s="437" t="s">
        <v>258</v>
      </c>
      <c r="D7" s="437" t="n">
        <v>0.049</v>
      </c>
      <c r="E7" s="438" t="n">
        <f aca="false">'B1.Luong noi.n'!L14*D7</f>
        <v>4133.94587307692</v>
      </c>
      <c r="F7" s="303" t="n">
        <f aca="false">E7</f>
        <v>4133.94587307692</v>
      </c>
      <c r="G7" s="217" t="n">
        <f aca="false">F7</f>
        <v>4133.94587307692</v>
      </c>
      <c r="H7" s="217" t="n">
        <f aca="false">G7</f>
        <v>4133.94587307692</v>
      </c>
      <c r="I7" s="217" t="n">
        <f aca="false">SUM(F7:H7)</f>
        <v>12401.8376192308</v>
      </c>
      <c r="J7" s="439"/>
      <c r="K7" s="439"/>
      <c r="L7" s="439"/>
    </row>
    <row r="8" customFormat="false" ht="18.75" hidden="false" customHeight="false" outlineLevel="0" collapsed="false">
      <c r="A8" s="436" t="n">
        <v>2</v>
      </c>
      <c r="B8" s="213" t="s">
        <v>259</v>
      </c>
      <c r="C8" s="437" t="s">
        <v>260</v>
      </c>
      <c r="D8" s="440" t="n">
        <v>0.016</v>
      </c>
      <c r="E8" s="438" t="n">
        <f aca="false">'B1.Luong noi.n'!L15*D8</f>
        <v>1470.56981538462</v>
      </c>
      <c r="F8" s="217" t="n">
        <f aca="false">E8</f>
        <v>1470.56981538462</v>
      </c>
      <c r="G8" s="217" t="n">
        <f aca="false">F8</f>
        <v>1470.56981538462</v>
      </c>
      <c r="H8" s="217" t="n">
        <f aca="false">G8</f>
        <v>1470.56981538462</v>
      </c>
      <c r="I8" s="217" t="n">
        <f aca="false">SUM(F8:H8)</f>
        <v>4411.70944615385</v>
      </c>
      <c r="J8" s="439"/>
      <c r="K8" s="439"/>
      <c r="L8" s="439"/>
    </row>
    <row r="9" customFormat="false" ht="18.75" hidden="false" customHeight="false" outlineLevel="0" collapsed="false">
      <c r="A9" s="436" t="n">
        <v>3</v>
      </c>
      <c r="B9" s="213" t="s">
        <v>261</v>
      </c>
      <c r="C9" s="437" t="s">
        <v>262</v>
      </c>
      <c r="D9" s="440" t="n">
        <v>0.017</v>
      </c>
      <c r="E9" s="438" t="n">
        <f aca="false">'B1.Luong noi.n'!L16*D9</f>
        <v>1690.73473846154</v>
      </c>
      <c r="F9" s="217" t="n">
        <f aca="false">E9</f>
        <v>1690.73473846154</v>
      </c>
      <c r="G9" s="217" t="n">
        <f aca="false">F9</f>
        <v>1690.73473846154</v>
      </c>
      <c r="H9" s="217" t="n">
        <f aca="false">G9</f>
        <v>1690.73473846154</v>
      </c>
      <c r="I9" s="217" t="n">
        <f aca="false">SUM(F9:H9)</f>
        <v>5072.20421538462</v>
      </c>
      <c r="J9" s="439"/>
      <c r="K9" s="439"/>
      <c r="L9" s="439"/>
    </row>
    <row r="10" customFormat="false" ht="18.75" hidden="false" customHeight="false" outlineLevel="0" collapsed="false">
      <c r="A10" s="436" t="n">
        <v>4</v>
      </c>
      <c r="B10" s="213" t="s">
        <v>138</v>
      </c>
      <c r="C10" s="437" t="s">
        <v>260</v>
      </c>
      <c r="D10" s="440" t="n">
        <f aca="false">20/10000</f>
        <v>0.002</v>
      </c>
      <c r="E10" s="438" t="n">
        <f aca="false">'B1.Luong noi.n'!L17*D10</f>
        <v>213.998711538462</v>
      </c>
      <c r="F10" s="219" t="n">
        <f aca="false">E10</f>
        <v>213.998711538462</v>
      </c>
      <c r="G10" s="219" t="n">
        <f aca="false">F10</f>
        <v>213.998711538462</v>
      </c>
      <c r="H10" s="219" t="n">
        <f aca="false">G10</f>
        <v>213.998711538462</v>
      </c>
      <c r="I10" s="219" t="n">
        <f aca="false">SUM(F10:H10)</f>
        <v>641.996134615385</v>
      </c>
      <c r="J10" s="439"/>
      <c r="K10" s="439"/>
      <c r="L10" s="439"/>
    </row>
    <row r="11" customFormat="false" ht="18.75" hidden="false" customHeight="false" outlineLevel="0" collapsed="false">
      <c r="A11" s="441" t="s">
        <v>44</v>
      </c>
      <c r="B11" s="441"/>
      <c r="C11" s="442"/>
      <c r="D11" s="442"/>
      <c r="E11" s="443" t="n">
        <f aca="false">SUM(E7:E10)</f>
        <v>7509.24913846154</v>
      </c>
      <c r="F11" s="226" t="n">
        <f aca="false">SUM(F6:F10)</f>
        <v>7509.24913846154</v>
      </c>
      <c r="G11" s="226" t="n">
        <f aca="false">SUM(G6:G10)</f>
        <v>7509.24913846154</v>
      </c>
      <c r="H11" s="226" t="n">
        <f aca="false">SUM(H6:H10)</f>
        <v>7509.24913846154</v>
      </c>
      <c r="I11" s="226" t="n">
        <f aca="false">SUM(I6:I10)</f>
        <v>22527.7474153846</v>
      </c>
      <c r="J11" s="444"/>
      <c r="K11" s="444"/>
      <c r="L11" s="444"/>
    </row>
    <row r="12" customFormat="false" ht="18.75" hidden="false" customHeight="false" outlineLevel="0" collapsed="false">
      <c r="A12" s="445"/>
      <c r="B12" s="446"/>
      <c r="C12" s="447"/>
      <c r="D12" s="447"/>
      <c r="E12" s="448"/>
      <c r="F12" s="448"/>
      <c r="G12" s="448"/>
      <c r="H12" s="449"/>
      <c r="I12" s="439"/>
      <c r="J12" s="439"/>
      <c r="K12" s="439"/>
      <c r="L12" s="439"/>
    </row>
    <row r="13" customFormat="false" ht="19.5" hidden="false" customHeight="false" outlineLevel="0" collapsed="false">
      <c r="A13" s="198" t="s">
        <v>193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31.5" hidden="false" customHeight="true" outlineLevel="0" collapsed="false">
      <c r="A14" s="206" t="s">
        <v>194</v>
      </c>
      <c r="B14" s="154" t="s">
        <v>141</v>
      </c>
      <c r="C14" s="154"/>
      <c r="D14" s="154"/>
      <c r="E14" s="450" t="s">
        <v>263</v>
      </c>
      <c r="F14" s="450" t="s">
        <v>264</v>
      </c>
      <c r="G14" s="450" t="s">
        <v>265</v>
      </c>
      <c r="H14" s="154" t="s">
        <v>129</v>
      </c>
      <c r="I14" s="234"/>
      <c r="J14" s="234"/>
      <c r="K14" s="234"/>
      <c r="L14" s="234"/>
    </row>
    <row r="15" customFormat="false" ht="19.5" hidden="false" customHeight="false" outlineLevel="0" collapsed="false">
      <c r="A15" s="102" t="n">
        <v>1</v>
      </c>
      <c r="B15" s="158" t="s">
        <v>47</v>
      </c>
      <c r="C15" s="158"/>
      <c r="D15" s="158"/>
      <c r="E15" s="159" t="n">
        <v>500</v>
      </c>
      <c r="F15" s="159" t="n">
        <v>500</v>
      </c>
      <c r="G15" s="159" t="n">
        <v>500</v>
      </c>
      <c r="H15" s="159" t="n">
        <f aca="false">SUM(E15:G15)</f>
        <v>1500</v>
      </c>
      <c r="I15" s="49"/>
      <c r="J15" s="49"/>
      <c r="K15" s="49"/>
      <c r="L15" s="49"/>
    </row>
    <row r="16" customFormat="false" ht="19.5" hidden="false" customHeight="false" outlineLevel="0" collapsed="false">
      <c r="A16" s="102" t="n">
        <v>2</v>
      </c>
      <c r="B16" s="158" t="s">
        <v>266</v>
      </c>
      <c r="C16" s="158"/>
      <c r="D16" s="158"/>
      <c r="E16" s="159" t="n">
        <v>500</v>
      </c>
      <c r="F16" s="159" t="n">
        <v>500</v>
      </c>
      <c r="G16" s="159" t="n">
        <v>500</v>
      </c>
      <c r="H16" s="159" t="n">
        <f aca="false">SUM(E16:G16)</f>
        <v>1500</v>
      </c>
      <c r="I16" s="49"/>
      <c r="J16" s="49"/>
      <c r="K16" s="49"/>
      <c r="L16" s="49"/>
    </row>
    <row r="17" customFormat="false" ht="19.5" hidden="false" customHeight="false" outlineLevel="0" collapsed="false">
      <c r="A17" s="102" t="n">
        <v>3</v>
      </c>
      <c r="B17" s="158" t="s">
        <v>146</v>
      </c>
      <c r="C17" s="158"/>
      <c r="D17" s="158"/>
      <c r="E17" s="159" t="n">
        <v>500</v>
      </c>
      <c r="F17" s="159" t="n">
        <v>500</v>
      </c>
      <c r="G17" s="159" t="n">
        <v>500</v>
      </c>
      <c r="H17" s="159" t="n">
        <f aca="false">SUM(E17:G17)</f>
        <v>1500</v>
      </c>
      <c r="I17" s="49"/>
      <c r="J17" s="49"/>
      <c r="K17" s="49"/>
      <c r="L17" s="49"/>
    </row>
    <row r="18" customFormat="false" ht="19.5" hidden="false" customHeight="false" outlineLevel="0" collapsed="false">
      <c r="A18" s="62" t="s">
        <v>151</v>
      </c>
      <c r="B18" s="62"/>
      <c r="C18" s="62"/>
      <c r="D18" s="62"/>
      <c r="E18" s="247" t="n">
        <f aca="false">SUM(E15:E17)</f>
        <v>1500</v>
      </c>
      <c r="F18" s="247" t="n">
        <f aca="false">SUM(F15:F17)</f>
        <v>1500</v>
      </c>
      <c r="G18" s="247" t="n">
        <f aca="false">SUM(G15:G17)</f>
        <v>1500</v>
      </c>
      <c r="H18" s="179" t="n">
        <f aca="false">SUM(H15:H17)</f>
        <v>4500</v>
      </c>
      <c r="I18" s="49"/>
      <c r="J18" s="49"/>
      <c r="K18" s="49"/>
      <c r="L18" s="49"/>
    </row>
    <row r="19" customFormat="false" ht="19.5" hidden="false" customHeight="false" outlineLevel="0" collapsed="false">
      <c r="A19" s="451"/>
      <c r="B19" s="452"/>
      <c r="C19" s="452"/>
      <c r="D19" s="452"/>
      <c r="E19" s="452"/>
      <c r="F19" s="452"/>
      <c r="G19" s="195"/>
      <c r="H19" s="194"/>
      <c r="I19" s="49"/>
      <c r="J19" s="49"/>
      <c r="K19" s="49"/>
      <c r="L19" s="49"/>
    </row>
    <row r="20" customFormat="false" ht="19.5" hidden="false" customHeight="false" outlineLevel="0" collapsed="false">
      <c r="A20" s="384" t="s">
        <v>267</v>
      </c>
      <c r="B20" s="176"/>
      <c r="C20" s="176"/>
      <c r="D20" s="176"/>
      <c r="E20" s="176"/>
      <c r="F20" s="176"/>
      <c r="G20" s="195"/>
      <c r="H20" s="194"/>
      <c r="I20" s="49"/>
      <c r="J20" s="49"/>
      <c r="K20" s="49"/>
      <c r="L20" s="49"/>
    </row>
    <row r="21" customFormat="false" ht="18.75" hidden="false" customHeight="true" outlineLevel="0" collapsed="false">
      <c r="A21" s="249" t="s">
        <v>5</v>
      </c>
      <c r="B21" s="178" t="s">
        <v>94</v>
      </c>
      <c r="C21" s="178" t="s">
        <v>95</v>
      </c>
      <c r="D21" s="178"/>
      <c r="E21" s="179" t="s">
        <v>96</v>
      </c>
      <c r="F21" s="179"/>
      <c r="K21" s="360"/>
      <c r="L21" s="261"/>
    </row>
    <row r="22" customFormat="false" ht="18.75" hidden="false" customHeight="true" outlineLevel="0" collapsed="false">
      <c r="A22" s="180" t="n">
        <v>1</v>
      </c>
      <c r="B22" s="250" t="s">
        <v>97</v>
      </c>
      <c r="C22" s="182" t="s">
        <v>154</v>
      </c>
      <c r="D22" s="182"/>
      <c r="E22" s="453" t="n">
        <f aca="false">22/100*(I11+H18)</f>
        <v>5946.10443138462</v>
      </c>
      <c r="F22" s="453"/>
      <c r="K22" s="261"/>
      <c r="L22" s="261"/>
    </row>
    <row r="23" customFormat="false" ht="18.75" hidden="false" customHeight="true" outlineLevel="0" collapsed="false">
      <c r="A23" s="180" t="n">
        <v>2</v>
      </c>
      <c r="B23" s="250" t="s">
        <v>99</v>
      </c>
      <c r="C23" s="182" t="s">
        <v>268</v>
      </c>
      <c r="D23" s="182"/>
      <c r="E23" s="453" t="n">
        <f aca="false">2/100*(I11+H18)</f>
        <v>540.554948307692</v>
      </c>
      <c r="F23" s="453"/>
      <c r="K23" s="261"/>
      <c r="L23" s="261"/>
    </row>
    <row r="24" customFormat="false" ht="18.75" hidden="false" customHeight="true" outlineLevel="0" collapsed="false">
      <c r="A24" s="167" t="s">
        <v>101</v>
      </c>
      <c r="B24" s="167"/>
      <c r="C24" s="167"/>
      <c r="D24" s="167"/>
      <c r="E24" s="454" t="n">
        <f aca="false">SUM(E22:F23)</f>
        <v>6486.65937969231</v>
      </c>
      <c r="F24" s="454"/>
    </row>
    <row r="27" customFormat="false" ht="18.75" hidden="false" customHeight="true" outlineLevel="0" collapsed="false">
      <c r="A27" s="176" t="s">
        <v>156</v>
      </c>
      <c r="B27" s="176"/>
      <c r="C27" s="176"/>
      <c r="D27" s="176"/>
      <c r="E27" s="176"/>
      <c r="F27" s="176"/>
      <c r="G27" s="173"/>
    </row>
    <row r="28" customFormat="false" ht="18.75" hidden="false" customHeight="true" outlineLevel="0" collapsed="false">
      <c r="A28" s="183" t="s">
        <v>5</v>
      </c>
      <c r="B28" s="167" t="s">
        <v>103</v>
      </c>
      <c r="C28" s="167" t="s">
        <v>73</v>
      </c>
      <c r="D28" s="167"/>
      <c r="E28" s="184" t="s">
        <v>104</v>
      </c>
      <c r="F28" s="185" t="s">
        <v>105</v>
      </c>
      <c r="G28" s="184" t="s">
        <v>158</v>
      </c>
    </row>
    <row r="29" customFormat="false" ht="18.75" hidden="false" customHeight="false" outlineLevel="0" collapsed="false">
      <c r="A29" s="167" t="s">
        <v>107</v>
      </c>
      <c r="B29" s="186" t="s">
        <v>108</v>
      </c>
      <c r="C29" s="251" t="n">
        <f aca="false">I11</f>
        <v>22527.7474153846</v>
      </c>
      <c r="D29" s="188"/>
      <c r="E29" s="453" t="n">
        <f aca="false">C29/3</f>
        <v>7509.24913846154</v>
      </c>
      <c r="F29" s="453" t="n">
        <f aca="false">C29/3</f>
        <v>7509.24913846154</v>
      </c>
      <c r="G29" s="453" t="n">
        <f aca="false">C29/3</f>
        <v>7509.24913846154</v>
      </c>
    </row>
    <row r="30" customFormat="false" ht="49.5" hidden="false" customHeight="false" outlineLevel="0" collapsed="false">
      <c r="A30" s="167" t="s">
        <v>109</v>
      </c>
      <c r="B30" s="186" t="s">
        <v>159</v>
      </c>
      <c r="C30" s="251" t="n">
        <f aca="false">H18</f>
        <v>4500</v>
      </c>
      <c r="D30" s="188"/>
      <c r="E30" s="455" t="n">
        <f aca="false">C30/3</f>
        <v>1500</v>
      </c>
      <c r="F30" s="455" t="n">
        <f aca="false">C30/3</f>
        <v>1500</v>
      </c>
      <c r="G30" s="455" t="n">
        <f aca="false">C30/3</f>
        <v>1500</v>
      </c>
    </row>
    <row r="31" customFormat="false" ht="18.75" hidden="false" customHeight="false" outlineLevel="0" collapsed="false">
      <c r="A31" s="167" t="s">
        <v>111</v>
      </c>
      <c r="B31" s="186" t="s">
        <v>94</v>
      </c>
      <c r="C31" s="251" t="n">
        <f aca="false">E24</f>
        <v>6486.65937969231</v>
      </c>
      <c r="D31" s="188"/>
      <c r="E31" s="453" t="n">
        <f aca="false">C31/3</f>
        <v>2162.21979323077</v>
      </c>
      <c r="F31" s="453" t="n">
        <f aca="false">C31/3</f>
        <v>2162.21979323077</v>
      </c>
      <c r="G31" s="453" t="n">
        <f aca="false">C31/3</f>
        <v>2162.21979323077</v>
      </c>
    </row>
    <row r="32" customFormat="false" ht="18.75" hidden="false" customHeight="true" outlineLevel="0" collapsed="false">
      <c r="A32" s="167" t="s">
        <v>101</v>
      </c>
      <c r="B32" s="167"/>
      <c r="C32" s="253" t="n">
        <f aca="false">SUM(C29:C31)</f>
        <v>33514.4067950769</v>
      </c>
      <c r="D32" s="188"/>
      <c r="E32" s="454" t="n">
        <f aca="false">C32/3</f>
        <v>11171.4689316923</v>
      </c>
      <c r="F32" s="454" t="n">
        <f aca="false">C32/3</f>
        <v>11171.4689316923</v>
      </c>
      <c r="G32" s="454" t="n">
        <f aca="false">C32/3</f>
        <v>11171.4689316923</v>
      </c>
    </row>
  </sheetData>
  <mergeCells count="21">
    <mergeCell ref="A1:H1"/>
    <mergeCell ref="A2:H2"/>
    <mergeCell ref="A3:H3"/>
    <mergeCell ref="A11:B11"/>
    <mergeCell ref="B14:D14"/>
    <mergeCell ref="B15:D15"/>
    <mergeCell ref="B16:D16"/>
    <mergeCell ref="B17:D17"/>
    <mergeCell ref="A18:D18"/>
    <mergeCell ref="B19:F19"/>
    <mergeCell ref="C21:D21"/>
    <mergeCell ref="E21:F21"/>
    <mergeCell ref="C22:D22"/>
    <mergeCell ref="E22:F22"/>
    <mergeCell ref="C23:D23"/>
    <mergeCell ref="E23:F23"/>
    <mergeCell ref="A24:D24"/>
    <mergeCell ref="E24:F24"/>
    <mergeCell ref="A27:F27"/>
    <mergeCell ref="C28:D28"/>
    <mergeCell ref="A32:B32"/>
  </mergeCells>
  <printOptions headings="false" gridLines="false" gridLinesSet="true" horizontalCentered="false" verticalCentered="false"/>
  <pageMargins left="1.02986111111111" right="0.747916666666667" top="0.859722222222222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2421875" defaultRowHeight="12.75" zeroHeight="false" outlineLevelRow="0" outlineLevelCol="0"/>
  <cols>
    <col collapsed="false" customWidth="true" hidden="false" outlineLevel="0" max="1" min="1" style="456" width="20.66"/>
    <col collapsed="false" customWidth="true" hidden="false" outlineLevel="0" max="2" min="2" style="456" width="0.88"/>
    <col collapsed="false" customWidth="true" hidden="false" outlineLevel="0" max="3" min="3" style="456" width="22.22"/>
    <col collapsed="false" customWidth="false" hidden="false" outlineLevel="0" max="257" min="4" style="456" width="6.32"/>
  </cols>
  <sheetData>
    <row r="1" customFormat="false" ht="18.75" hidden="false" customHeight="false" outlineLevel="0" collapsed="false">
      <c r="A1" s="0"/>
      <c r="C1" s="0"/>
    </row>
    <row r="2" customFormat="false" ht="19.5" hidden="false" customHeight="false" outlineLevel="0" collapsed="false">
      <c r="A2" s="0"/>
    </row>
    <row r="3" customFormat="false" ht="19.5" hidden="false" customHeight="false" outlineLevel="0" collapsed="false">
      <c r="A3" s="0"/>
      <c r="C3" s="0"/>
    </row>
    <row r="4" customFormat="false" ht="18.75" hidden="false" customHeight="false" outlineLevel="0" collapsed="false">
      <c r="A4" s="0"/>
      <c r="C4" s="0"/>
    </row>
    <row r="5" customFormat="false" ht="18.75" hidden="false" customHeight="false" outlineLevel="0" collapsed="false">
      <c r="C5" s="0"/>
    </row>
    <row r="6" customFormat="false" ht="19.5" hidden="false" customHeight="false" outlineLevel="0" collapsed="false">
      <c r="C6" s="0"/>
    </row>
    <row r="7" customFormat="false" ht="18.75" hidden="false" customHeight="false" outlineLevel="0" collapsed="false">
      <c r="A7" s="0"/>
      <c r="C7" s="0"/>
    </row>
    <row r="8" customFormat="false" ht="18.75" hidden="false" customHeight="false" outlineLevel="0" collapsed="false">
      <c r="A8" s="0"/>
      <c r="C8" s="0"/>
    </row>
    <row r="9" customFormat="false" ht="18.75" hidden="false" customHeight="false" outlineLevel="0" collapsed="false">
      <c r="A9" s="0"/>
      <c r="C9" s="0"/>
    </row>
    <row r="10" customFormat="false" ht="18.75" hidden="false" customHeight="false" outlineLevel="0" collapsed="false">
      <c r="A10" s="0"/>
      <c r="C10" s="0"/>
    </row>
    <row r="11" customFormat="false" ht="19.5" hidden="false" customHeight="false" outlineLevel="0" collapsed="false">
      <c r="A11" s="0"/>
      <c r="C11" s="0"/>
    </row>
    <row r="12" customFormat="false" ht="18.75" hidden="false" customHeight="false" outlineLevel="0" collapsed="false">
      <c r="C12" s="0"/>
    </row>
    <row r="13" customFormat="false" ht="19.5" hidden="false" customHeight="false" outlineLevel="0" collapsed="false">
      <c r="C13" s="0"/>
    </row>
    <row r="14" customFormat="false" ht="19.5" hidden="false" customHeight="false" outlineLevel="0" collapsed="false">
      <c r="A14" s="0"/>
      <c r="C14" s="0"/>
    </row>
    <row r="15" customFormat="false" ht="18.75" hidden="false" customHeight="false" outlineLevel="0" collapsed="false">
      <c r="A15" s="0"/>
    </row>
    <row r="16" customFormat="false" ht="19.5" hidden="false" customHeight="false" outlineLevel="0" collapsed="false">
      <c r="A16" s="0"/>
    </row>
    <row r="17" customFormat="false" ht="19.5" hidden="false" customHeight="false" outlineLevel="0" collapsed="false">
      <c r="A17" s="0"/>
      <c r="C17" s="0"/>
    </row>
    <row r="18" customFormat="false" ht="18.75" hidden="false" customHeight="false" outlineLevel="0" collapsed="false">
      <c r="C18" s="0"/>
    </row>
    <row r="19" customFormat="false" ht="18.75" hidden="false" customHeight="false" outlineLevel="0" collapsed="false">
      <c r="C19" s="0"/>
    </row>
    <row r="20" customFormat="false" ht="18.75" hidden="false" customHeight="false" outlineLevel="0" collapsed="false">
      <c r="A20" s="0"/>
      <c r="C20" s="0"/>
    </row>
    <row r="21" customFormat="false" ht="18.75" hidden="false" customHeight="false" outlineLevel="0" collapsed="false">
      <c r="A21" s="457"/>
      <c r="C21" s="0"/>
    </row>
    <row r="22" customFormat="false" ht="18.75" hidden="false" customHeight="false" outlineLevel="0" collapsed="false">
      <c r="A22" s="0"/>
      <c r="C22" s="0"/>
    </row>
    <row r="23" customFormat="false" ht="18.75" hidden="false" customHeight="false" outlineLevel="0" collapsed="false">
      <c r="A23" s="0"/>
      <c r="C23" s="0"/>
    </row>
    <row r="24" customFormat="false" ht="18.75" hidden="false" customHeight="false" outlineLevel="0" collapsed="false">
      <c r="A24" s="0"/>
    </row>
    <row r="25" customFormat="false" ht="18.75" hidden="false" customHeight="false" outlineLevel="0" collapsed="false">
      <c r="A25" s="0"/>
    </row>
    <row r="26" customFormat="false" ht="19.5" hidden="false" customHeight="false" outlineLevel="0" collapsed="false">
      <c r="A26" s="0"/>
      <c r="C26" s="457"/>
    </row>
    <row r="27" customFormat="false" ht="18.75" hidden="false" customHeight="false" outlineLevel="0" collapsed="false">
      <c r="A27" s="0"/>
      <c r="C27" s="0"/>
    </row>
    <row r="28" customFormat="false" ht="18.75" hidden="false" customHeight="false" outlineLevel="0" collapsed="false">
      <c r="A28" s="0"/>
      <c r="C28" s="0"/>
    </row>
    <row r="29" customFormat="false" ht="18.75" hidden="false" customHeight="false" outlineLevel="0" collapsed="false">
      <c r="A29" s="0"/>
      <c r="C29" s="0"/>
    </row>
    <row r="30" customFormat="false" ht="18.75" hidden="false" customHeight="false" outlineLevel="0" collapsed="false">
      <c r="A30" s="0"/>
      <c r="C30" s="0"/>
    </row>
    <row r="31" customFormat="false" ht="18.75" hidden="false" customHeight="false" outlineLevel="0" collapsed="false">
      <c r="A31" s="0"/>
      <c r="C31" s="0"/>
    </row>
    <row r="32" customFormat="false" ht="18.75" hidden="false" customHeight="false" outlineLevel="0" collapsed="false">
      <c r="A32" s="0"/>
      <c r="C32" s="0"/>
    </row>
    <row r="33" customFormat="false" ht="18.75" hidden="false" customHeight="false" outlineLevel="0" collapsed="false">
      <c r="A33" s="0"/>
      <c r="C33" s="0"/>
    </row>
    <row r="34" customFormat="false" ht="18.75" hidden="false" customHeight="false" outlineLevel="0" collapsed="false">
      <c r="A34" s="0"/>
      <c r="C34" s="0"/>
    </row>
    <row r="35" customFormat="false" ht="18.75" hidden="false" customHeight="false" outlineLevel="0" collapsed="false">
      <c r="A35" s="0"/>
      <c r="C35" s="0"/>
    </row>
    <row r="36" customFormat="false" ht="18.75" hidden="false" customHeight="false" outlineLevel="0" collapsed="false">
      <c r="A36" s="0"/>
      <c r="C36" s="0"/>
    </row>
    <row r="37" customFormat="false" ht="18.75" hidden="false" customHeight="false" outlineLevel="0" collapsed="false">
      <c r="A37" s="0"/>
    </row>
    <row r="38" customFormat="false" ht="18.75" hidden="false" customHeight="false" outlineLevel="0" collapsed="false">
      <c r="A38" s="0"/>
    </row>
    <row r="39" customFormat="false" ht="18.75" hidden="false" customHeight="false" outlineLevel="0" collapsed="false">
      <c r="A39" s="0"/>
      <c r="C39" s="457"/>
    </row>
    <row r="40" customFormat="false" ht="18.75" hidden="false" customHeight="false" outlineLevel="0" collapsed="false">
      <c r="A40" s="0"/>
      <c r="C40" s="0"/>
    </row>
    <row r="41" customFormat="false" ht="18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6:49:43Z</dcterms:created>
  <dc:creator>P-TN</dc:creator>
  <dc:description/>
  <dc:language>en-US</dc:language>
  <cp:lastModifiedBy>Root</cp:lastModifiedBy>
  <cp:lastPrinted>2007-01-17T09:37:51Z</cp:lastPrinted>
  <dcterms:modified xsi:type="dcterms:W3CDTF">2010-09-07T02:17:08Z</dcterms:modified>
  <cp:revision>0</cp:revision>
  <dc:subject/>
  <dc:title/>
</cp:coreProperties>
</file>