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-4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Area" vbProcedure="false">'1-2-3-4'!$A$1:$E$62</definedName>
    <definedName function="false" hidden="false" localSheetId="1" name="_xlnm.Print_Area" vbProcedure="false">'5'!$A$1:$E$97</definedName>
    <definedName function="false" hidden="false" localSheetId="1" name="_xlnm.Print_Titles" vbProcedure="false">'5'!$6:$7</definedName>
    <definedName function="false" hidden="false" localSheetId="2" name="_xlnm.Print_Area" vbProcedure="false">'6'!$A$1:$E$135</definedName>
    <definedName function="false" hidden="false" localSheetId="2" name="_xlnm.Print_Titles" vbProcedure="false">'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94">
  <si>
    <t xml:space="preserve">Phô lôc 1</t>
  </si>
  <si>
    <t xml:space="preserve">Ph©n ®Þnh ph¹m vi qu¶n lý, b¶o tr× c¸c tuyÕn §TN§ quèc gia</t>
  </si>
  <si>
    <t xml:space="preserve">C¸c tuyÕn thuéc ph¹m vi tæ chøc qu¶n lý cña §o¹n Qu¶n lý ®­êng thñy néi ®Þa sè 1</t>
  </si>
  <si>
    <t xml:space="preserve">(KÌm theo QuyÕt ®Þnh sè        467 /Q§-C§TN§ ngµy   30  th¸ng   6  n¨m 2009)</t>
  </si>
  <si>
    <t xml:space="preserve">Số TT</t>
  </si>
  <si>
    <t xml:space="preserve">Tên Sông, Kênh</t>
  </si>
  <si>
    <t xml:space="preserve">Phạm vi</t>
  </si>
  <si>
    <t xml:space="preserve">Chiều dài (Km)</t>
  </si>
  <si>
    <t xml:space="preserve">Điểm đầu</t>
  </si>
  <si>
    <t xml:space="preserve">Điểm cuối</t>
  </si>
  <si>
    <t xml:space="preserve">I</t>
  </si>
  <si>
    <t xml:space="preserve">§o¹n Qu¶n lý ®­êng thñy néi ®Þa sè 1</t>
  </si>
  <si>
    <t xml:space="preserve">S«ng Hång (Gåm nh¸nh Cao §¹i)</t>
  </si>
  <si>
    <t xml:space="preserve">Ng· ba NËm Thi</t>
  </si>
  <si>
    <t xml:space="preserve">N3 Cao §¹i</t>
  </si>
  <si>
    <t xml:space="preserve">S«ng L«</t>
  </si>
  <si>
    <t xml:space="preserve">Ng· ba L« G©m</t>
  </si>
  <si>
    <t xml:space="preserve">Ng· ba ViÖt Tr× cũ</t>
  </si>
  <si>
    <t xml:space="preserve">S«ng G©m</t>
  </si>
  <si>
    <t xml:space="preserve">Chiªm Ho¸ </t>
  </si>
  <si>
    <t xml:space="preserve">Hå Th¸c Bµ</t>
  </si>
  <si>
    <t xml:space="preserve">CÈm Nh©n </t>
  </si>
  <si>
    <t xml:space="preserve">C¶ng H­¬ng Lý</t>
  </si>
  <si>
    <t xml:space="preserve">§Ëp Th¸c Bµ </t>
  </si>
  <si>
    <t xml:space="preserve">Tæng céng</t>
  </si>
  <si>
    <t xml:space="preserve">Phô lôc 2</t>
  </si>
  <si>
    <t xml:space="preserve">C¸c tuyÕn thuéc ph¹m vi qu¶n lý tæ chøc cña §o¹n Qu¶n lý ®­êng thñy néi ®Þa sè 4</t>
  </si>
  <si>
    <t xml:space="preserve">(KÌm theo QuyÕt ®Þnh sè         467/Q§-C§TN§ ngµy   30   th¸ng  6   n¨m 2009)</t>
  </si>
  <si>
    <t xml:space="preserve">II</t>
  </si>
  <si>
    <t xml:space="preserve">§o¹n Qu¶n lý ®­êng thñy néi ®Þa sè 4</t>
  </si>
  <si>
    <t xml:space="preserve">S«ng CÇu</t>
  </si>
  <si>
    <t xml:space="preserve">Hµ Ch©u</t>
  </si>
  <si>
    <t xml:space="preserve">Ng· ba L¸c</t>
  </si>
  <si>
    <t xml:space="preserve">S«ng C«ng</t>
  </si>
  <si>
    <t xml:space="preserve">C¶i §an</t>
  </si>
  <si>
    <t xml:space="preserve">Ng· ba s«ng CÇu - s«ng C«ng</t>
  </si>
  <si>
    <t xml:space="preserve">S«ng Th­¬ng</t>
  </si>
  <si>
    <t xml:space="preserve">Bè H¹</t>
  </si>
  <si>
    <t xml:space="preserve">Ng· ba L¹c</t>
  </si>
  <si>
    <t xml:space="preserve">S«ng Lôc Nam</t>
  </si>
  <si>
    <t xml:space="preserve">Chò</t>
  </si>
  <si>
    <t xml:space="preserve">Ng· ba Nh·n</t>
  </si>
  <si>
    <t xml:space="preserve">S«ng §uèng</t>
  </si>
  <si>
    <t xml:space="preserve">Keo</t>
  </si>
  <si>
    <t xml:space="preserve">Ng· ba Mü Léc</t>
  </si>
  <si>
    <t xml:space="preserve">S«ng B»ng Giang</t>
  </si>
  <si>
    <t xml:space="preserve">TX Cao B»ng</t>
  </si>
  <si>
    <t xml:space="preserve">Thuû KhÈu</t>
  </si>
  <si>
    <t xml:space="preserve">S«ng Th¸i B×nh</t>
  </si>
  <si>
    <t xml:space="preserve">Ng· ba NÊu Khª</t>
  </si>
  <si>
    <t xml:space="preserve">Phô lôc 3</t>
  </si>
  <si>
    <t xml:space="preserve">C¸c tuyÕn thuéc ph¹m vi tæ chøc qu¶n lý cña §o¹n Qu¶n lý ®­êng thñy néi ®Þa sè 7</t>
  </si>
  <si>
    <t xml:space="preserve">(KÌm theo QuyÕt ®Þnh sè         467/Q§-C§TN§ ngµy   30   th¸ng   6  n¨m 2009)</t>
  </si>
  <si>
    <t xml:space="preserve">III</t>
  </si>
  <si>
    <t xml:space="preserve">§o¹n Qu¶n lý ®­êng thñy néi ®Þa sè 7</t>
  </si>
  <si>
    <t xml:space="preserve">S«ng Kinh ThÇy</t>
  </si>
  <si>
    <t xml:space="preserve">Ng· ba Tr¹i S¬n</t>
  </si>
  <si>
    <t xml:space="preserve">S«ng Kinh M«n</t>
  </si>
  <si>
    <t xml:space="preserve">Ng· ba KÌo</t>
  </si>
  <si>
    <t xml:space="preserve">Ng· ba Nèng</t>
  </si>
  <si>
    <t xml:space="preserve">S«ng Lai Vu</t>
  </si>
  <si>
    <t xml:space="preserve">Ng· ba Vò X¸</t>
  </si>
  <si>
    <t xml:space="preserve">Ng· ba Cöa D­a</t>
  </si>
  <si>
    <t xml:space="preserve">S«ng M¹o Khª</t>
  </si>
  <si>
    <t xml:space="preserve">Ng· ba BÕn TriÒu</t>
  </si>
  <si>
    <t xml:space="preserve">Ng· ba BÕn §ôn</t>
  </si>
  <si>
    <t xml:space="preserve">Ng· ba MÝa</t>
  </si>
  <si>
    <t xml:space="preserve">S«ng CÇu Xe</t>
  </si>
  <si>
    <t xml:space="preserve">¢u CÇu Xe</t>
  </si>
  <si>
    <t xml:space="preserve">S«ng Gïa</t>
  </si>
  <si>
    <t xml:space="preserve">Ng· ba Mòi G­¬m</t>
  </si>
  <si>
    <t xml:space="preserve">S«ng MÝa</t>
  </si>
  <si>
    <t xml:space="preserve">Ng· ba Th¸i B×nh</t>
  </si>
  <si>
    <r>
      <rPr>
        <sz val="12"/>
        <rFont val=".VnTime"/>
        <family val="2"/>
      </rPr>
      <t xml:space="preserve">Ng· ba V¨n </t>
    </r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c</t>
    </r>
  </si>
  <si>
    <t xml:space="preserve">Phô lôc 4</t>
  </si>
  <si>
    <t xml:space="preserve">C¸c tuyÕn thuéc ph¹m vi tæ chøc qu¶n lý cña §o¹n Qu¶n lý ®­êng thñy néi ®Þa sè 9</t>
  </si>
  <si>
    <t xml:space="preserve">(KÌm theo QuyÕt ®Þnh sè         467/Q§-C§TN§ ngµy  30    th¸ng  6   n¨m 2009)</t>
  </si>
  <si>
    <t xml:space="preserve">IV</t>
  </si>
  <si>
    <t xml:space="preserve">§o¹n Qu¶n lý ®­êng thñy néi ®Þa sè 9</t>
  </si>
  <si>
    <t xml:space="preserve">Hå Hoµ B×nh </t>
  </si>
  <si>
    <t xml:space="preserve">Th­îng l­u §Ëp thuû ®iÖn Hoµ B×nh</t>
  </si>
  <si>
    <t xml:space="preserve">T¹ Bó</t>
  </si>
  <si>
    <t xml:space="preserve">S«ng §µ</t>
  </si>
  <si>
    <t xml:space="preserve">H¹ L­u §Ëp thuû ®iÖn Hoµ B×nh </t>
  </si>
  <si>
    <t xml:space="preserve">Ng· ba Hång §µ</t>
  </si>
  <si>
    <t xml:space="preserve">Phô lôc 5</t>
  </si>
  <si>
    <t xml:space="preserve">C¸c tuyÕn thuéc ph¹m vi tæ chøc qu¶n lý cña Chi côc ®­êng thñy néi ®Þa phÝa B¾c</t>
  </si>
  <si>
    <t xml:space="preserve">(KÌm theo QuyÕt ®Þnh sè         467/Q§-C§TN§ ngµy  30  th¸ng  6  n¨m 2009)</t>
  </si>
  <si>
    <t xml:space="preserve">A</t>
  </si>
  <si>
    <t xml:space="preserve">MiÒn B¾c</t>
  </si>
  <si>
    <t xml:space="preserve">C«ng ty Cæ phÇn QL§S sè 2</t>
  </si>
  <si>
    <t xml:space="preserve">S«ng Hång</t>
  </si>
  <si>
    <t xml:space="preserve">§ß Phó Khª</t>
  </si>
  <si>
    <t xml:space="preserve">Phµ T©n §Ö cò</t>
  </si>
  <si>
    <t xml:space="preserve">S«ng Luéc</t>
  </si>
  <si>
    <t xml:space="preserve">Ng· ba Cöa Luéc</t>
  </si>
  <si>
    <t xml:space="preserve">Quý  Cao</t>
  </si>
  <si>
    <t xml:space="preserve">S«ng Trµ Lý</t>
  </si>
  <si>
    <t xml:space="preserve">Ng· ba Ph¹m Lç</t>
  </si>
  <si>
    <t xml:space="preserve">Cöa Trµ Lý</t>
  </si>
  <si>
    <t xml:space="preserve">S«ng Ho¸</t>
  </si>
  <si>
    <t xml:space="preserve">Ng· ba Ninh Giang</t>
  </si>
  <si>
    <t xml:space="preserve">Cöa Ba Zai</t>
  </si>
  <si>
    <t xml:space="preserve">C«ng ty Cæ phÇn QL§S sè 3</t>
  </si>
  <si>
    <t xml:space="preserve">Luång Ba Mom</t>
  </si>
  <si>
    <t xml:space="preserve">§Ìn Qu¶ Xoµi</t>
  </si>
  <si>
    <t xml:space="preserve">Hßn Vông D¹i</t>
  </si>
  <si>
    <t xml:space="preserve">Luång B¸i Tö Long</t>
  </si>
  <si>
    <t xml:space="preserve">Hßn Mét</t>
  </si>
  <si>
    <t xml:space="preserve">Hßn §òa</t>
  </si>
  <si>
    <t xml:space="preserve">Luång Bµi Th¬</t>
  </si>
  <si>
    <t xml:space="preserve">Nói Bµi Th¬</t>
  </si>
  <si>
    <t xml:space="preserve">Hßn §Çu Mèi</t>
  </si>
  <si>
    <t xml:space="preserve">L¹ch B·i BÌo</t>
  </si>
  <si>
    <t xml:space="preserve">Hßn ngang Cöa §«ng</t>
  </si>
  <si>
    <t xml:space="preserve">Hßn V¶y Rång</t>
  </si>
  <si>
    <t xml:space="preserve">VÞnh C¸t Bµ</t>
  </si>
  <si>
    <t xml:space="preserve">C¶ng C¸t Bµ</t>
  </si>
  <si>
    <t xml:space="preserve">L¹ch C¸i BÇu - Cöa M«</t>
  </si>
  <si>
    <t xml:space="preserve">Hßn Buém</t>
  </si>
  <si>
    <t xml:space="preserve">Cöa M«</t>
  </si>
  <si>
    <t xml:space="preserve">Nh¸nh</t>
  </si>
  <si>
    <t xml:space="preserve">V¹ R¸y ngoµi - Giuéc gi÷a</t>
  </si>
  <si>
    <t xml:space="preserve">§«ng B×a</t>
  </si>
  <si>
    <t xml:space="preserve">Luång Cöa M« - SËu §«ng</t>
  </si>
  <si>
    <t xml:space="preserve">SËu §«ng</t>
  </si>
  <si>
    <t xml:space="preserve">Luång Hßn §òa - Cöa §èi</t>
  </si>
  <si>
    <t xml:space="preserve">Cöa §èi</t>
  </si>
  <si>
    <t xml:space="preserve">Luång Hßn Gai</t>
  </si>
  <si>
    <t xml:space="preserve">Hßn T«m</t>
  </si>
  <si>
    <t xml:space="preserve">S«ng Chanh</t>
  </si>
  <si>
    <t xml:space="preserve">Ng· ba s«ng Chanh, B¹ch §»ng</t>
  </si>
  <si>
    <t xml:space="preserve">H¹ l­u cÇu Míi 200m</t>
  </si>
  <si>
    <t xml:space="preserve">L¹ch Ng¨n</t>
  </si>
  <si>
    <t xml:space="preserve">GhÒnh §Çu Ph­ín</t>
  </si>
  <si>
    <t xml:space="preserve">L¹ch ®Çu Xu«i</t>
  </si>
  <si>
    <t xml:space="preserve">Hßn M­êi Nam</t>
  </si>
  <si>
    <t xml:space="preserve">Hßn S·i Cãc</t>
  </si>
  <si>
    <t xml:space="preserve">L¹ch Cöa V¹n</t>
  </si>
  <si>
    <t xml:space="preserve">Cöa Tïng GÊu</t>
  </si>
  <si>
    <t xml:space="preserve">L¹ch Tïng GÊu - Cöa §«ng</t>
  </si>
  <si>
    <t xml:space="preserve">Cöa §«ng</t>
  </si>
  <si>
    <t xml:space="preserve">L¹ch Gi¶i</t>
  </si>
  <si>
    <t xml:space="preserve">Luång l¹ch S©u</t>
  </si>
  <si>
    <t xml:space="preserve">Luång l¹ch Buém</t>
  </si>
  <si>
    <t xml:space="preserve">Luång Mãng C¸i - Cöa M«</t>
  </si>
  <si>
    <t xml:space="preserve">V¹n T©m</t>
  </si>
  <si>
    <t xml:space="preserve">S«ng Mãng C¸i</t>
  </si>
  <si>
    <t xml:space="preserve">ThÞ x· Mãng C¸i</t>
  </si>
  <si>
    <t xml:space="preserve">Luång V©n §ån- Cöa §èi</t>
  </si>
  <si>
    <t xml:space="preserve">C¶ng C¸i Rång</t>
  </si>
  <si>
    <t xml:space="preserve">Luång VÞnh H¹ Long</t>
  </si>
  <si>
    <t xml:space="preserve">BÕn kh¸ch Hßn Gai</t>
  </si>
  <si>
    <t xml:space="preserve">S«ng Tiªn Yªn</t>
  </si>
  <si>
    <t xml:space="preserve">ThÞ trÊn Tiªn Yªn</t>
  </si>
  <si>
    <t xml:space="preserve">Luång Tµi X¸ - Mòi Chïa</t>
  </si>
  <si>
    <t xml:space="preserve">Tµi X¸</t>
  </si>
  <si>
    <t xml:space="preserve">Mòi Chïa</t>
  </si>
  <si>
    <t xml:space="preserve">Luång Vòng §ôc</t>
  </si>
  <si>
    <t xml:space="preserve">Vòng §ôc</t>
  </si>
  <si>
    <t xml:space="preserve">C«ng ty Cæ phÇn QL§S sè 5</t>
  </si>
  <si>
    <t xml:space="preserve">Phao sè 0 Ba L¹t</t>
  </si>
  <si>
    <t xml:space="preserve">S«ng §¸y</t>
  </si>
  <si>
    <t xml:space="preserve">C¶ng V©n §×nh</t>
  </si>
  <si>
    <t xml:space="preserve">Phao Sè 0 Cöa §¸y</t>
  </si>
  <si>
    <t xml:space="preserve">S«ng Hoµng Long</t>
  </si>
  <si>
    <t xml:space="preserve">Nho Quan</t>
  </si>
  <si>
    <t xml:space="preserve">Ng· ba Gi¸n KhÈu</t>
  </si>
  <si>
    <t xml:space="preserve">S«ng §µo Nam §Þnh</t>
  </si>
  <si>
    <t xml:space="preserve">Ng· ba H­ng Long</t>
  </si>
  <si>
    <t xml:space="preserve">Ng· ba §éc Bé</t>
  </si>
  <si>
    <t xml:space="preserve">S«ng Ninh C¬</t>
  </si>
  <si>
    <t xml:space="preserve">Ng· ba Mom R«</t>
  </si>
  <si>
    <t xml:space="preserve">Ch©n cÇu Ch©u Thinh vÒ phÝa h¹ l­u</t>
  </si>
  <si>
    <t xml:space="preserve">Kªnh QuÇn Liªu</t>
  </si>
  <si>
    <t xml:space="preserve">Ng· ba S«ng §¸y</t>
  </si>
  <si>
    <t xml:space="preserve">Ng· ba S«ng Ninh C¬</t>
  </si>
  <si>
    <t xml:space="preserve">S«ng V¹c</t>
  </si>
  <si>
    <t xml:space="preserve">Ng· ba S«ng V©n</t>
  </si>
  <si>
    <t xml:space="preserve">Ng· ba Kim §µi</t>
  </si>
  <si>
    <t xml:space="preserve">Kªnh Yªn M«</t>
  </si>
  <si>
    <t xml:space="preserve">Ng· ba ChÝnh §¹i</t>
  </si>
  <si>
    <t xml:space="preserve">Ng· ba §øc HËu</t>
  </si>
  <si>
    <t xml:space="preserve">C«ng ty Cæ phÇn QL§S sè 6</t>
  </si>
  <si>
    <t xml:space="preserve">Ng· ba ViÖt Tr× cò</t>
  </si>
  <si>
    <t xml:space="preserve">BÕn ®ß Phó Khª</t>
  </si>
  <si>
    <t xml:space="preserve">Ng· ba Cöa D©u</t>
  </si>
  <si>
    <t xml:space="preserve">V</t>
  </si>
  <si>
    <t xml:space="preserve">C«ng ty Cæ phÇn QL§S sè 8</t>
  </si>
  <si>
    <t xml:space="preserve">Quý Cao</t>
  </si>
  <si>
    <t xml:space="preserve">Cöa Th¸i B×nh</t>
  </si>
  <si>
    <t xml:space="preserve">S«ng Kªnh Khª</t>
  </si>
  <si>
    <t xml:space="preserve">S«ng CÊm</t>
  </si>
  <si>
    <t xml:space="preserve">H¹ l­u cÇu KiÒn 200m</t>
  </si>
  <si>
    <t xml:space="preserve">S«ng §¸ B¹ch</t>
  </si>
  <si>
    <t xml:space="preserve">Ng· ba §ôn</t>
  </si>
  <si>
    <t xml:space="preserve">Ng· ba s«ng Gi¸ - s«ng B¹ch §»ng</t>
  </si>
  <si>
    <t xml:space="preserve">S«ng §µo H¹ Lý</t>
  </si>
  <si>
    <t xml:space="preserve">Ng· ba NiÖm</t>
  </si>
  <si>
    <t xml:space="preserve">Ng· ba Xi m¨ng</t>
  </si>
  <si>
    <t xml:space="preserve">S«ng Hµn </t>
  </si>
  <si>
    <t xml:space="preserve">Ng· ba Nèng </t>
  </si>
  <si>
    <t xml:space="preserve">S«ng L¹ch Tray</t>
  </si>
  <si>
    <t xml:space="preserve">Ng· ba Kªnh §ång </t>
  </si>
  <si>
    <t xml:space="preserve">Cöa L¹ch Tray</t>
  </si>
  <si>
    <t xml:space="preserve">S«ng Phi LiÖt </t>
  </si>
  <si>
    <t xml:space="preserve">S«ng Ruét Lîn</t>
  </si>
  <si>
    <t xml:space="preserve">Ng· ba §«ng Vµng ChÊu</t>
  </si>
  <si>
    <t xml:space="preserve">Ng· ba T©y Vµng ChÊu </t>
  </si>
  <si>
    <r>
      <rPr>
        <sz val="12"/>
        <rFont val=".VnTime"/>
        <family val="2"/>
      </rPr>
      <t xml:space="preserve">S«ng V¨n </t>
    </r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c</t>
    </r>
  </si>
  <si>
    <r>
      <rPr>
        <sz val="12"/>
        <rFont val=".VnTime"/>
        <family val="2"/>
      </rPr>
      <t xml:space="preserve">Cöa V¨n </t>
    </r>
    <r>
      <rPr>
        <sz val="12"/>
        <rFont val=".VnTimeH"/>
        <family val="2"/>
      </rPr>
      <t xml:space="preserve">ó</t>
    </r>
    <r>
      <rPr>
        <sz val="12"/>
        <rFont val=".VnTime"/>
        <family val="2"/>
      </rPr>
      <t xml:space="preserve">c</t>
    </r>
  </si>
  <si>
    <t xml:space="preserve">S«ng U«ng</t>
  </si>
  <si>
    <t xml:space="preserve">CÇu ®­êng bé 1</t>
  </si>
  <si>
    <t xml:space="preserve">Ng· ba §iÒn C«ng</t>
  </si>
  <si>
    <t xml:space="preserve">VI</t>
  </si>
  <si>
    <t xml:space="preserve">C«ng ty §¶m b¶o GT§T H¶i Phßng</t>
  </si>
  <si>
    <t xml:space="preserve">Kªnh C¸i Tr¸p</t>
  </si>
  <si>
    <t xml:space="preserve">§Çu kªnh phÝa luång B¹ch §»ng </t>
  </si>
  <si>
    <t xml:space="preserve">§Çu kªnh phÝa luång L¹ch HuyÖn</t>
  </si>
  <si>
    <t xml:space="preserve">B</t>
  </si>
  <si>
    <t xml:space="preserve">MiÒn Trung</t>
  </si>
  <si>
    <t xml:space="preserve">C«ng ty QL§S Thanh Ho¸</t>
  </si>
  <si>
    <t xml:space="preserve">Kênh Nga Sơn</t>
  </si>
  <si>
    <t xml:space="preserve">Ngã ba Chế Thôn</t>
  </si>
  <si>
    <t xml:space="preserve">Điện Hộ</t>
  </si>
  <si>
    <t xml:space="preserve">Sông Lèn</t>
  </si>
  <si>
    <t xml:space="preserve">Ngã ba Bông</t>
  </si>
  <si>
    <t xml:space="preserve">Ngã ba Yên Lương</t>
  </si>
  <si>
    <t xml:space="preserve">Kênh De</t>
  </si>
  <si>
    <t xml:space="preserve">Ngã ba Trường Xá</t>
  </si>
  <si>
    <t xml:space="preserve">Sông Trường (Tào)</t>
  </si>
  <si>
    <t xml:space="preserve">Ngã ba Hoằng Hà</t>
  </si>
  <si>
    <t xml:space="preserve">Kênh Choán</t>
  </si>
  <si>
    <t xml:space="preserve">Ngã ba Hoằng Phụ</t>
  </si>
  <si>
    <t xml:space="preserve">Sông Mã</t>
  </si>
  <si>
    <t xml:space="preserve">Ngã ba Vĩnh Ninh</t>
  </si>
  <si>
    <t xml:space="preserve">Cách cầu Hoàng Long 200m về phía hạ lưu</t>
  </si>
  <si>
    <t xml:space="preserve">Sông Bưởi</t>
  </si>
  <si>
    <t xml:space="preserve">Kim Tân</t>
  </si>
  <si>
    <t xml:space="preserve">C«ng ty CP QL&amp;XD GT thuû bé NghÖ An</t>
  </si>
  <si>
    <t xml:space="preserve">Sông Lam</t>
  </si>
  <si>
    <t xml:space="preserve">Đô Lương</t>
  </si>
  <si>
    <t xml:space="preserve">Thượng lưu cảng Bến Thuỷ 200m</t>
  </si>
  <si>
    <t xml:space="preserve">Sông Hoàng Mai</t>
  </si>
  <si>
    <t xml:space="preserve">Cầu Tây</t>
  </si>
  <si>
    <t xml:space="preserve">Cửa Lạch Cờn</t>
  </si>
  <si>
    <t xml:space="preserve">Lan Châu - Hòn Ngư</t>
  </si>
  <si>
    <t xml:space="preserve">Lan Châu</t>
  </si>
  <si>
    <t xml:space="preserve">Hòn Ngư</t>
  </si>
  <si>
    <t xml:space="preserve">C«ng ty CP QL&amp;XD CTGT Hµ TÜnh</t>
  </si>
  <si>
    <t xml:space="preserve">Sông La</t>
  </si>
  <si>
    <t xml:space="preserve">Ngã ba Linh Cảm</t>
  </si>
  <si>
    <t xml:space="preserve">Ngã ba Núi Thành</t>
  </si>
  <si>
    <t xml:space="preserve">Sông Nghèn</t>
  </si>
  <si>
    <t xml:space="preserve">Cầu Nghèn</t>
  </si>
  <si>
    <t xml:space="preserve">Cửa Sót</t>
  </si>
  <si>
    <t xml:space="preserve">Sông Rào Cái</t>
  </si>
  <si>
    <t xml:space="preserve">Thị Trấn Cẩm Xuyên</t>
  </si>
  <si>
    <t xml:space="preserve">Ngã ba Sơn</t>
  </si>
  <si>
    <t xml:space="preserve">C«ng ty TNHH mét thµnh viªn §­êng s«ng Qu¶ng B×nh</t>
  </si>
  <si>
    <t xml:space="preserve">S«ng Gianh</t>
  </si>
  <si>
    <t xml:space="preserve">Thượng lưu cảng Gianh 200m</t>
  </si>
  <si>
    <t xml:space="preserve">Chợ Gát</t>
  </si>
  <si>
    <t xml:space="preserve">Sông Son</t>
  </si>
  <si>
    <t xml:space="preserve">Hang Tối</t>
  </si>
  <si>
    <t xml:space="preserve">Ngã ba Văn Phú</t>
  </si>
  <si>
    <t xml:space="preserve">Sông Nhật Lệ</t>
  </si>
  <si>
    <t xml:space="preserve">Cầu Long Đại</t>
  </si>
  <si>
    <t xml:space="preserve">Thượng lưu cảng Nhật Lệ 200m</t>
  </si>
  <si>
    <t xml:space="preserve">§o¹n QL§S Qu¶ng TrÞ</t>
  </si>
  <si>
    <t xml:space="preserve">Sông Hiếu</t>
  </si>
  <si>
    <t xml:space="preserve">Bến Đuồi</t>
  </si>
  <si>
    <t xml:space="preserve">Thượng lưu cảng Cửa Việt 200m</t>
  </si>
  <si>
    <t xml:space="preserve">Sông Thạch Hãn</t>
  </si>
  <si>
    <t xml:space="preserve">Ba Lòng</t>
  </si>
  <si>
    <t xml:space="preserve">Ngã ba Gia Độ</t>
  </si>
  <si>
    <t xml:space="preserve">§o¹n QL§S Thõa Thiªn HuÕ</t>
  </si>
  <si>
    <t xml:space="preserve">Sông Hương</t>
  </si>
  <si>
    <t xml:space="preserve">Ngã ba Tuần</t>
  </si>
  <si>
    <t xml:space="preserve">Thượng lưu cảng Xăng Thuận An 200m</t>
  </si>
  <si>
    <t xml:space="preserve">Phá Tam Giang đầm Thuỷ Tú</t>
  </si>
  <si>
    <t xml:space="preserve">Vân Trình</t>
  </si>
  <si>
    <t xml:space="preserve">Cửa Tư Hiền</t>
  </si>
  <si>
    <t xml:space="preserve">VII</t>
  </si>
  <si>
    <t xml:space="preserve">§o¹n QL§S Qu¶ng Nam</t>
  </si>
  <si>
    <t xml:space="preserve">S«ng Tr­êng Giang</t>
  </si>
  <si>
    <t xml:space="preserve">Ng· ba An L¹c</t>
  </si>
  <si>
    <t xml:space="preserve">C¸ch c¶ng Kú Hµ 6,8km vÒ phÝa th­îng l­u</t>
  </si>
  <si>
    <t xml:space="preserve">S«ng Thu Bån</t>
  </si>
  <si>
    <t xml:space="preserve">N«ng S¬n</t>
  </si>
  <si>
    <t xml:space="preserve">Cöa §¹i</t>
  </si>
  <si>
    <t xml:space="preserve">Héi An - Cï Lao Chµm</t>
  </si>
  <si>
    <t xml:space="preserve">Cï Lao Chµm</t>
  </si>
  <si>
    <t xml:space="preserve">S«ng Héi An</t>
  </si>
  <si>
    <t xml:space="preserve">Km10 s«ng Thu Bån</t>
  </si>
  <si>
    <t xml:space="preserve">Km2+100 s«ng Thu Bån</t>
  </si>
  <si>
    <t xml:space="preserve">Phô lôc 6</t>
  </si>
  <si>
    <t xml:space="preserve">C¸c tuyÕn thuéc ph¹m vi tæ chøc qu¶n lý cña Chi côc ®­êng thñy néi ®Þa phÝa Nam</t>
  </si>
  <si>
    <t xml:space="preserve">(KÌm theo QuyÕt ®Þnh sè         467/Q§-C§TN§ ngµy  30  th¸ng   6  n¨m 2009)</t>
  </si>
  <si>
    <t xml:space="preserve">MiÒn Nam</t>
  </si>
  <si>
    <t xml:space="preserve">§o¹n Qu¶n lý ®­êng thñy néi ®Þa sè 10</t>
  </si>
  <si>
    <t xml:space="preserve">R¹ch ¤ng Lín</t>
  </si>
  <si>
    <t xml:space="preserve">Ng· ba Kªnh TÎ </t>
  </si>
  <si>
    <t xml:space="preserve">Ng· ba Kªnh C©y Kh«</t>
  </si>
  <si>
    <t xml:space="preserve">Kªnh C©y Kh«</t>
  </si>
  <si>
    <t xml:space="preserve">Ng· ba R¹ch ¤ng Lín</t>
  </si>
  <si>
    <t xml:space="preserve">Ng· ba s«ng CÇn Giuéc </t>
  </si>
  <si>
    <t xml:space="preserve">S«ng CÇn Giuéc</t>
  </si>
  <si>
    <t xml:space="preserve">Ng· ba R¹ch C©y Kh«</t>
  </si>
  <si>
    <t xml:space="preserve">Ng· ba s«ng Soµi R¹p</t>
  </si>
  <si>
    <t xml:space="preserve">Kªnh TÎ </t>
  </si>
  <si>
    <t xml:space="preserve">Ng· ba s«ng Sµi Gßn </t>
  </si>
  <si>
    <t xml:space="preserve">Ng· ba Kªnh §«i</t>
  </si>
  <si>
    <t xml:space="preserve">Kªnh §«i</t>
  </si>
  <si>
    <t xml:space="preserve">Ng· ba s«ng Chî §Öm BÕn Løc </t>
  </si>
  <si>
    <t xml:space="preserve">S«ng Chî §Öm BÕn Løc </t>
  </si>
  <si>
    <t xml:space="preserve">Ng· ba s«ng Vµm Cá §«ng</t>
  </si>
  <si>
    <t xml:space="preserve">Kªnh Thñ Thõa </t>
  </si>
  <si>
    <t xml:space="preserve">Ng· ba s«ng Vµm Cá §«ng </t>
  </si>
  <si>
    <t xml:space="preserve">Ng· ba s«ng Vµm Cá T©y</t>
  </si>
  <si>
    <t xml:space="preserve">Kªnh N­íc MÆn</t>
  </si>
  <si>
    <t xml:space="preserve">Ng· ba s«ng Vµm Cá </t>
  </si>
  <si>
    <t xml:space="preserve">S«ng Vµm Cá </t>
  </si>
  <si>
    <t xml:space="preserve">Ng· ba s«ng Vµm Cá §«ng T©y</t>
  </si>
  <si>
    <t xml:space="preserve">Ng· ba s«ng Soµi R¹p </t>
  </si>
  <si>
    <t xml:space="preserve">S«ng Vµm Cá §«ng </t>
  </si>
  <si>
    <t xml:space="preserve">C¶ng BÕn KÐo</t>
  </si>
  <si>
    <t xml:space="preserve">S«ng Vµm Cá T©y</t>
  </si>
  <si>
    <t xml:space="preserve">Ng· ba Kªnh Thñ Thõa </t>
  </si>
  <si>
    <t xml:space="preserve">S«ng Sµi Gßn </t>
  </si>
  <si>
    <t xml:space="preserve">H¹ l­u ®Ëp DÇu TiÕng 2km</t>
  </si>
  <si>
    <t xml:space="preserve">H¹ l­u cÇu Sµi  Gßn</t>
  </si>
  <si>
    <t xml:space="preserve">S«ng §ång Nai (bao gåm nh¸nh Cï Lao ¤ng Cån, Cï Lao B¹ch §»ng, Cï Lao Rïa)</t>
  </si>
  <si>
    <t xml:space="preserve">Ng· ba s«ng BÐ </t>
  </si>
  <si>
    <t xml:space="preserve">R¹ch ¤ng Nhiªu (H¹ l­u)</t>
  </si>
  <si>
    <t xml:space="preserve">Nh¸nh cï lao B¹ch §»ng (Chî T©n Uyªn)</t>
  </si>
  <si>
    <t xml:space="preserve">Nh¸nh cï lao B¹ch §»ng (B×nh Hßa)</t>
  </si>
  <si>
    <t xml:space="preserve">Nh¸nh cï lao Rïa (B×nh Hßa)</t>
  </si>
  <si>
    <t xml:space="preserve">Nh¸nh cï lao Rïa (BÕn §ß Tr¹m)</t>
  </si>
  <si>
    <t xml:space="preserve">Th­îng l­u cï lao ¤ng Cån</t>
  </si>
  <si>
    <t xml:space="preserve">H¹ l­u cï lao ¤ng Cån</t>
  </si>
  <si>
    <t xml:space="preserve">Hå TrÞ An</t>
  </si>
  <si>
    <t xml:space="preserve">CÇu La Ngµ</t>
  </si>
  <si>
    <t xml:space="preserve">Th­îng l­u ®Ëp TrÞ An</t>
  </si>
  <si>
    <t xml:space="preserve">R¹ch ¤ng Tróc </t>
  </si>
  <si>
    <t xml:space="preserve">S«ng ThÞ V¶i </t>
  </si>
  <si>
    <t xml:space="preserve">T¾t Nha Ph­¬ng</t>
  </si>
  <si>
    <t xml:space="preserve">T¾t Nha Ph­¬ng </t>
  </si>
  <si>
    <t xml:space="preserve">S«ng §ång Kho </t>
  </si>
  <si>
    <t xml:space="preserve">T¾t ¤ng Trung</t>
  </si>
  <si>
    <t xml:space="preserve">S«ng §ång Kho</t>
  </si>
  <si>
    <t xml:space="preserve">S«ng §ång Tranh</t>
  </si>
  <si>
    <t xml:space="preserve">S«ng §ång Tranh </t>
  </si>
  <si>
    <t xml:space="preserve">S«ng Lßng Tµu </t>
  </si>
  <si>
    <t xml:space="preserve">S«ng Ng· B¶y </t>
  </si>
  <si>
    <t xml:space="preserve">T¾t ¤ng Cu - T¾t Bµi </t>
  </si>
  <si>
    <t xml:space="preserve">Ng· ba s«ng §ång Tranh</t>
  </si>
  <si>
    <t xml:space="preserve">Ng· ba s«ng Gß Gia </t>
  </si>
  <si>
    <t xml:space="preserve">T¾t ¤ng NghÜa </t>
  </si>
  <si>
    <t xml:space="preserve">Ng· ba s«ng Lßng Tµu </t>
  </si>
  <si>
    <t xml:space="preserve">Kªnh Bµ Tèng </t>
  </si>
  <si>
    <t xml:space="preserve">Kªnh T¾t ¤ng NghÜa </t>
  </si>
  <si>
    <t xml:space="preserve">S«ng Soµi R¹p</t>
  </si>
  <si>
    <t xml:space="preserve">S«ng DÇn X©y</t>
  </si>
  <si>
    <t xml:space="preserve">Ng· ba s«ng Dinh Bµ </t>
  </si>
  <si>
    <t xml:space="preserve">S«ng Dinh Bµ</t>
  </si>
  <si>
    <t xml:space="preserve">Ng· ba s«ng DÇn X©y</t>
  </si>
  <si>
    <t xml:space="preserve">Ng· ba s«ng Lß RÌn </t>
  </si>
  <si>
    <t xml:space="preserve">S«ng Lß RÌn </t>
  </si>
  <si>
    <t xml:space="preserve">Ng· ba s«ng Vµm S¸t </t>
  </si>
  <si>
    <t xml:space="preserve">S«ng Vµm S¸t </t>
  </si>
  <si>
    <t xml:space="preserve">§o¹n Qu¶n lý ®­êng thñy néi ®Þa sè 11</t>
  </si>
  <si>
    <t xml:space="preserve">R¹ch L¸ </t>
  </si>
  <si>
    <t xml:space="preserve">Ng· ba Kªnh Chî G¹o </t>
  </si>
  <si>
    <t xml:space="preserve">Kªnh Chî G¹o </t>
  </si>
  <si>
    <t xml:space="preserve">Ng· ba R¹ch L¸ </t>
  </si>
  <si>
    <t xml:space="preserve">Ng· ba r¹ch Kú H«n</t>
  </si>
  <si>
    <t xml:space="preserve">R¹ch Kú H«n</t>
  </si>
  <si>
    <t xml:space="preserve">Ng· ba kªnh Chî G¹o </t>
  </si>
  <si>
    <t xml:space="preserve">Ng· ba s«ng TiÒn </t>
  </si>
  <si>
    <t xml:space="preserve">Kªnh ChÖt SËy</t>
  </si>
  <si>
    <t xml:space="preserve">Ng· ba s«ng TiÒn (Vµm Giao Hoµ) </t>
  </si>
  <si>
    <t xml:space="preserve">Ng· ba s«ng BÕn Tre</t>
  </si>
  <si>
    <t xml:space="preserve">S«ng BÕn Tre </t>
  </si>
  <si>
    <t xml:space="preserve">Ng· ba kªnh ChÖt SËy</t>
  </si>
  <si>
    <t xml:space="preserve">Ng· ba s«ng Hµm Lu«ng</t>
  </si>
  <si>
    <t xml:space="preserve">Kªnh Chî L¸ch</t>
  </si>
  <si>
    <t xml:space="preserve">Ng· ba s«ng Cæ Chiªn</t>
  </si>
  <si>
    <t xml:space="preserve">R¹ch Trµ ¤n</t>
  </si>
  <si>
    <t xml:space="preserve">Ng· ba kªnh M¨ng ThÝt </t>
  </si>
  <si>
    <t xml:space="preserve">Ng· ba s«ng HËu</t>
  </si>
  <si>
    <t xml:space="preserve">S«ng vµ kªnh M¨ng ThÝt </t>
  </si>
  <si>
    <t xml:space="preserve">Ng· ba s«ng Cæ Chiªn </t>
  </si>
  <si>
    <t xml:space="preserve">Ng· ba R¹ch Trµ ¤n</t>
  </si>
  <si>
    <t xml:space="preserve">R¹ch vµ Kªnh Má Cµy </t>
  </si>
  <si>
    <t xml:space="preserve">Ng· ba s«ng Hµm Lu«ng </t>
  </si>
  <si>
    <t xml:space="preserve">Kªnh Trµ Vinh </t>
  </si>
  <si>
    <t xml:space="preserve">Ng· ba nh¸nh Cung HÇu s«ng Cæ Chiªn </t>
  </si>
  <si>
    <t xml:space="preserve">CÇu Trµ Vinh </t>
  </si>
  <si>
    <t xml:space="preserve">S«ng Cæ Chiªn (bao gåm nh¸nh s«ng B¨ng Tra, Cung hÇu)</t>
  </si>
  <si>
    <t xml:space="preserve">Cöa Cæ Chiªn</t>
  </si>
  <si>
    <t xml:space="preserve">Nh¸nh B¨ng Tra (Th­îng l­u Cån Bïn)</t>
  </si>
  <si>
    <t xml:space="preserve">Nh¸nh B¨ng Tra (H¹ l­u Cï Lao Dµi)</t>
  </si>
  <si>
    <t xml:space="preserve">Nh¸nh Cung HÇu (Ng· ba s«ng Cæ Chiªn, Th­îng l­u dÇu cï lao Bµng)</t>
  </si>
  <si>
    <t xml:space="preserve">Nh¸nh Cung HÇu (Kªnh Trµ Vinh )</t>
  </si>
  <si>
    <t xml:space="preserve">S«ng Hµm Lu«ng</t>
  </si>
  <si>
    <t xml:space="preserve">Cöa Hµm Lu«ng</t>
  </si>
  <si>
    <t xml:space="preserve">S«ng TiÒn </t>
  </si>
  <si>
    <t xml:space="preserve">Vµm r¹ch Sa §Ðc</t>
  </si>
  <si>
    <t xml:space="preserve">Th­îng l­u c¶ng Mü Tho 500m</t>
  </si>
  <si>
    <t xml:space="preserve">Kªnh T­ Míi </t>
  </si>
  <si>
    <t xml:space="preserve">Ng· t­ kªnh 4bis</t>
  </si>
  <si>
    <t xml:space="preserve">Ng· s¸u Mü Trung - Kªnh 28</t>
  </si>
  <si>
    <t xml:space="preserve">Kªnh 28</t>
  </si>
  <si>
    <t xml:space="preserve">Ng· ba kªnh T­ Míi </t>
  </si>
  <si>
    <t xml:space="preserve">Nh¸nh Cï Lao T©n Phong - S«ng TiÒn </t>
  </si>
  <si>
    <t xml:space="preserve">R¹ch Chanh</t>
  </si>
  <si>
    <t xml:space="preserve">Ng· ba kªnh X¸ng Long §Þnh</t>
  </si>
  <si>
    <t xml:space="preserve">Kªnh X¸ng Long §Þnh </t>
  </si>
  <si>
    <t xml:space="preserve">Ng· ba Kªnh Th¸p M­êi sè 2</t>
  </si>
  <si>
    <t xml:space="preserve">Kªnh T¾t Cï Lao M©y</t>
  </si>
  <si>
    <t xml:space="preserve">Nh¸nh tr¸i cï lao M©y (PhÝa Trµ ¤n)</t>
  </si>
  <si>
    <t xml:space="preserve">S«ng HËu (PhÝa C¸i C«n)</t>
  </si>
  <si>
    <t xml:space="preserve">§o¹n Qu¶n lý ®­êng thñy néi ®Þa sè 12</t>
  </si>
  <si>
    <t xml:space="preserve">R¹ch §¹i Ng·i </t>
  </si>
  <si>
    <t xml:space="preserve">Ng· ba s«ng HËu </t>
  </si>
  <si>
    <t xml:space="preserve">Ng· ba kªnh Phó H÷u B·i Xµu </t>
  </si>
  <si>
    <t xml:space="preserve">Kªnh Phó H÷u B·i Xµu </t>
  </si>
  <si>
    <t xml:space="preserve">Ng· ba r¹ch §¹i Ng·i</t>
  </si>
  <si>
    <t xml:space="preserve">Ng· ba r¹ch Th¹nh Lîi</t>
  </si>
  <si>
    <t xml:space="preserve">R¹ch Th¹nh Lîi</t>
  </si>
  <si>
    <t xml:space="preserve">Ng· ba r¹ch Ba Xuyªn Dõa Tho</t>
  </si>
  <si>
    <t xml:space="preserve">R¹ch Ba Xuyªn Dõa Tho</t>
  </si>
  <si>
    <t xml:space="preserve">Ng· ba s«ng Cæ Cß </t>
  </si>
  <si>
    <t xml:space="preserve">S«ng Cæ Cß </t>
  </si>
  <si>
    <t xml:space="preserve">Ng· ba kªnh B¹c Liªu Vµm LÎo </t>
  </si>
  <si>
    <t xml:space="preserve">R¹ch CÇn Th¬</t>
  </si>
  <si>
    <t xml:space="preserve">Ng· ba kªnh Xµ No</t>
  </si>
  <si>
    <t xml:space="preserve">Kªnh Xµ No</t>
  </si>
  <si>
    <t xml:space="preserve">Ng· ba R¹ch CÇn Th¬ </t>
  </si>
  <si>
    <t xml:space="preserve">Ng· ba r¹ch C¸i Nhøt </t>
  </si>
  <si>
    <t xml:space="preserve">R¹ch C¸i Nhøt </t>
  </si>
  <si>
    <t xml:space="preserve">Ng· ba r¹ch C¸i T­</t>
  </si>
  <si>
    <t xml:space="preserve">R¹ch C¸i T­</t>
  </si>
  <si>
    <t xml:space="preserve">Ng· ba kªnh T¾t C©y Tr©m - s«ng C¸i Lín</t>
  </si>
  <si>
    <t xml:space="preserve">R¹ch ng· ba §×nh </t>
  </si>
  <si>
    <t xml:space="preserve">Ng· ba kªnh T¾t C©y Tr©m - r¹ch C¸i Tµu </t>
  </si>
  <si>
    <t xml:space="preserve">Ng· ba kªnh S«ng TrÑm C¹nh §Òn </t>
  </si>
  <si>
    <t xml:space="preserve">Kªnh S«ng TrÑm C¹nh §Òn</t>
  </si>
  <si>
    <t xml:space="preserve">Ng· ba r¹ch Ng· Ba §×nh</t>
  </si>
  <si>
    <t xml:space="preserve">Ng· ba kªnh Ranh H¹t</t>
  </si>
  <si>
    <t xml:space="preserve">S«ng C¸i BÐ </t>
  </si>
  <si>
    <t xml:space="preserve">Ng· ba kªnh Thèt Nèt </t>
  </si>
  <si>
    <t xml:space="preserve">Ng· ba kªnh T¾t CËu</t>
  </si>
  <si>
    <t xml:space="preserve">Kªnh T¾t CËu</t>
  </si>
  <si>
    <t xml:space="preserve">Ng· ba s«ng C¸i BÐ </t>
  </si>
  <si>
    <t xml:space="preserve">Ng· ba s«ng C¸i Lín </t>
  </si>
  <si>
    <t xml:space="preserve">Kªnh T¾t C©y Tr©m</t>
  </si>
  <si>
    <t xml:space="preserve">Ng· ba R¹ch C¸i T­ - s«ng C¸i Lín</t>
  </si>
  <si>
    <t xml:space="preserve">Ng· ba r¹ch Ng· Ba §×nh - r¹ch C¸i Tµu </t>
  </si>
  <si>
    <t xml:space="preserve">R¹ch C¸i C«n</t>
  </si>
  <si>
    <t xml:space="preserve">Ng· b¶y Phông HiÖp</t>
  </si>
  <si>
    <t xml:space="preserve">Kªnh Qu¶n Lé Phông HiÖp</t>
  </si>
  <si>
    <t xml:space="preserve">Ng· 7 Phông HiÖp</t>
  </si>
  <si>
    <t xml:space="preserve">Gi¸p ranh tØnh Sãc Tr¨ng - B¹c Liªu</t>
  </si>
  <si>
    <t xml:space="preserve">S«ng HËu </t>
  </si>
  <si>
    <t xml:space="preserve">Vµm C¸i S¾n </t>
  </si>
  <si>
    <t xml:space="preserve">H¹ l­u Vµm R¹ch ¤ M«n</t>
  </si>
  <si>
    <t xml:space="preserve">Th­îng l­u Cï lao Thèt Nèt</t>
  </si>
  <si>
    <t xml:space="preserve">H¹ l­u Cï lao Thèt Nèt</t>
  </si>
  <si>
    <t xml:space="preserve">R¹ch ¤ M«n</t>
  </si>
  <si>
    <t xml:space="preserve">Ng· ba kªnh ThÞ §éi ¤ M«n </t>
  </si>
  <si>
    <t xml:space="preserve">Kªnh ThÞ §éi ¤ M«n</t>
  </si>
  <si>
    <t xml:space="preserve">Ng· ba r¹ch ¤ M«n</t>
  </si>
  <si>
    <t xml:space="preserve">Kªnh Thèt Nèt </t>
  </si>
  <si>
    <t xml:space="preserve">Ng· ba kªnh ThÞ §éi ¤ M«n</t>
  </si>
  <si>
    <t xml:space="preserve">S«ng C¸i Lín </t>
  </si>
  <si>
    <t xml:space="preserve">Ng· ba T¾t c©y Tr©m - r¹ch C¸i T­</t>
  </si>
  <si>
    <t xml:space="preserve">Ng· ba r¹ch Khe Lu«ng</t>
  </si>
  <si>
    <t xml:space="preserve">R¹ch C¸i Tµu </t>
  </si>
  <si>
    <t xml:space="preserve">Ng· ba kªnh T¾t c©y Tr©m - R¹ch ng· ba §×nh</t>
  </si>
  <si>
    <t xml:space="preserve">§o¹n Qu¶n lý ®­êng thñy néi ®Þa sè 13</t>
  </si>
  <si>
    <t xml:space="preserve">Kªnh Ba Hßn </t>
  </si>
  <si>
    <t xml:space="preserve">Ng· ba kªnh R¹ch Gi¸ Hµ Tiªn</t>
  </si>
  <si>
    <t xml:space="preserve">Cèng Ba Hßn </t>
  </si>
  <si>
    <t xml:space="preserve">Kªnh R¹ch Gi¸ Hµ Tiªn </t>
  </si>
  <si>
    <t xml:space="preserve">§Çm Hµ Tiªn (H¹ l­u cÇu  §«ng Hå 100m)</t>
  </si>
  <si>
    <t xml:space="preserve">Ng· ba kªnh R¹ch Gi¸ Long Xuyªn</t>
  </si>
  <si>
    <t xml:space="preserve">Kªnh Ba Thª</t>
  </si>
  <si>
    <t xml:space="preserve">Kªnh R¹ch Sái HËu Giang</t>
  </si>
  <si>
    <t xml:space="preserve">Ng· ba kªnh ¤ng HiÓn Tµ Niªn</t>
  </si>
  <si>
    <t xml:space="preserve">Kªnh ¤ng HiÓn Tµ Niªn</t>
  </si>
  <si>
    <t xml:space="preserve">Kªnh R¹ch Sái - HËu Giang</t>
  </si>
  <si>
    <t xml:space="preserve">Ng· ba S«ng C¸i BÐ</t>
  </si>
  <si>
    <t xml:space="preserve">Kªnh R¹ch Gi¸ - Long Xuyªn</t>
  </si>
  <si>
    <t xml:space="preserve">Ng· ba S«ng HËu</t>
  </si>
  <si>
    <t xml:space="preserve">S«ng C¸i BÐ</t>
  </si>
  <si>
    <t xml:space="preserve">Ng· ba Kªnh T¾t CËu</t>
  </si>
  <si>
    <t xml:space="preserve">Kªnh Tri T«n HËu Giang</t>
  </si>
  <si>
    <t xml:space="preserve">Ng· ba Kªnh R¹ch Gi¸ - Hµ Tiªn</t>
  </si>
  <si>
    <t xml:space="preserve">Kªnh MÆc CÇn D­ng</t>
  </si>
  <si>
    <t xml:space="preserve">Ng· ba Kªnh Ba Thª</t>
  </si>
  <si>
    <t xml:space="preserve">Ng· ba Kªnh T¸m Ngµn</t>
  </si>
  <si>
    <t xml:space="preserve">Kªnh T¸m Ngµn</t>
  </si>
  <si>
    <t xml:space="preserve">Ng· ba Kªnh M¹c CÇn D­ng - kªnh Tri T«n HËu Giang</t>
  </si>
  <si>
    <t xml:space="preserve">S«ng HËu</t>
  </si>
  <si>
    <t xml:space="preserve">Biªn giíi Campuchia</t>
  </si>
  <si>
    <t xml:space="preserve">Vµm C¸i S¾n</t>
  </si>
  <si>
    <t xml:space="preserve">Th­îng l­u nh¸nh cï lao ¤ng Hæ (Nh¸nh tr¸i)</t>
  </si>
  <si>
    <t xml:space="preserve">H¹ l­u nh¸nh cï lao ¤ng Hæ (Nh¸nh tr¸i)</t>
  </si>
  <si>
    <t xml:space="preserve">Th­îng l­u nh¸nh N¨ng Cï - ThÞ Hoµ</t>
  </si>
  <si>
    <t xml:space="preserve">H¹ l­u nh¸nh N¨ng Cï - ThÞ Hoµ</t>
  </si>
  <si>
    <t xml:space="preserve">R¹ch ¤ng Ch­ëng</t>
  </si>
  <si>
    <t xml:space="preserve">Nh¸nh cï lao T©y - cï lao Ma s«ng TiÒn</t>
  </si>
  <si>
    <t xml:space="preserve">Nh¸nh cï lao ¤ng Hæ s«ng HËu</t>
  </si>
  <si>
    <t xml:space="preserve">S«ng Vµm Nao</t>
  </si>
  <si>
    <t xml:space="preserve">Ng· ba S«ng TiÒn (ng· ba cï lao T©y,Ma)</t>
  </si>
  <si>
    <t xml:space="preserve">S«ng Ch©u §èc</t>
  </si>
  <si>
    <t xml:space="preserve">Ng· ba Kªnh VÜnh TÕ</t>
  </si>
  <si>
    <t xml:space="preserve">Kªnh VÜnh TÕ</t>
  </si>
  <si>
    <t xml:space="preserve">Ng· ba S«ng Ch©u §èc</t>
  </si>
  <si>
    <t xml:space="preserve">BÕn §¸ Nói Sam</t>
  </si>
  <si>
    <t xml:space="preserve">Kªnh Vµnh §ai - R¹ch Gi¸</t>
  </si>
  <si>
    <t xml:space="preserve">Ng· ba Kªnh R¹ch Sái - HËu Giang</t>
  </si>
  <si>
    <t xml:space="preserve">R¹ch  Khe Lu«ng</t>
  </si>
  <si>
    <t xml:space="preserve">Ng· ba S«ng C¸i Lín</t>
  </si>
  <si>
    <t xml:space="preserve">S«ng C¸i Lín</t>
  </si>
  <si>
    <t xml:space="preserve">Ng· ba R¹ch Khe Lu«ng</t>
  </si>
  <si>
    <t xml:space="preserve">Cöa C¸i Lín</t>
  </si>
  <si>
    <t xml:space="preserve">§o¹n Qu¶n lý ®­êng thñy néi ®Þa sè 14</t>
  </si>
  <si>
    <t xml:space="preserve">Kªnh B¶y H¹p - Gµnh Hµo</t>
  </si>
  <si>
    <t xml:space="preserve">Ng· ba s«ng Gµnh Hµo (Hßa Trung)</t>
  </si>
  <si>
    <t xml:space="preserve">Ng· ba S«ng B¶y H¹p (T©n H­ng)</t>
  </si>
  <si>
    <t xml:space="preserve">S«ng B¶y H¹p</t>
  </si>
  <si>
    <t xml:space="preserve">Ng· ba Kªnh B¶y H¹p - Gµnh Hµo (T©n H­ng)</t>
  </si>
  <si>
    <t xml:space="preserve">Ng· ba Kªnh T¾t N¨m C¨n</t>
  </si>
  <si>
    <t xml:space="preserve">Kªnh B¹c Liªu - Vµm LÎo</t>
  </si>
  <si>
    <t xml:space="preserve">Ng· ba S«ng Cæ Cß (Vµm LÎo)</t>
  </si>
  <si>
    <t xml:space="preserve">Kªnh B¹c Liªu - Cµ Mau (Giång Me)</t>
  </si>
  <si>
    <t xml:space="preserve">Kªnh B¹c Liªu - Cµ Mau</t>
  </si>
  <si>
    <t xml:space="preserve">Kªnh B¹c Liªu - Vµm LÎo (Giång Me)</t>
  </si>
  <si>
    <t xml:space="preserve">S«ng Gµnh Hµo</t>
  </si>
  <si>
    <t xml:space="preserve">Kªnh C¸i Nh¸p (Cöa Lín-B¶y H¹p)</t>
  </si>
  <si>
    <t xml:space="preserve">Ng· ba S«ng B¶y H¹p (C¸i Keo)</t>
  </si>
  <si>
    <t xml:space="preserve">Ng· ba S«ng Cöa Lín (HiÖp Tïng)</t>
  </si>
  <si>
    <t xml:space="preserve">Ng· ba Kªnh T¾c Thñ (Giång Me)</t>
  </si>
  <si>
    <t xml:space="preserve">Cöa Gành Hào</t>
  </si>
  <si>
    <t xml:space="preserve">Kªnh Hé Phßng - Gµnh Hµo</t>
  </si>
  <si>
    <t xml:space="preserve">Ng· ba kªnh B¹c Liªu - Cµ Mau (Hé Phßng)</t>
  </si>
  <si>
    <t xml:space="preserve">Ng· ba s«ng Gµnh Hµo (Vµm X¸ng)</t>
  </si>
  <si>
    <t xml:space="preserve">S«ng ¤ng §èc </t>
  </si>
  <si>
    <t xml:space="preserve">Ng· ba S«ng TrÌm TrÑm (R¹ch C¸i Tµu)</t>
  </si>
  <si>
    <t xml:space="preserve">Cöa ¤ng §èc</t>
  </si>
  <si>
    <t xml:space="preserve">Kªnh Qu¶n Lé - Phông HiÖp</t>
  </si>
  <si>
    <t xml:space="preserve">S«ng Gµnh Hµo (Chïa Bµ)</t>
  </si>
  <si>
    <t xml:space="preserve">S«ng T¾t Thñ</t>
  </si>
  <si>
    <t xml:space="preserve">Ng· ba S«ng ¤ng §èc</t>
  </si>
  <si>
    <t xml:space="preserve">Ng· ba S«ng Gµnh Hµo (Giång KÌ)</t>
  </si>
  <si>
    <t xml:space="preserve">Kªnh T©n B»ng - C¸n G¸o</t>
  </si>
  <si>
    <t xml:space="preserve">Ng· ba S«ng TrÌm TrÑm</t>
  </si>
  <si>
    <t xml:space="preserve">Ng· ba S«ng TrÌm TrÑm (Thíi B×nh)</t>
  </si>
  <si>
    <t xml:space="preserve">S«ng TrÌm TrÑm</t>
  </si>
  <si>
    <t xml:space="preserve">Ng· ba Kªnh T©n B»ng - C¸n G¸o</t>
  </si>
  <si>
    <t xml:space="preserve">Ng· ba S«ng ¤ng §èc (C¸i Tµu)</t>
  </si>
  <si>
    <t xml:space="preserve">Kªnh T¾t N¨m C¨n</t>
  </si>
  <si>
    <t xml:space="preserve">Ng· ba S«ng B¶y H¹p</t>
  </si>
  <si>
    <t xml:space="preserve">S«ng Cöa Lín (N¨m C¨n)</t>
  </si>
  <si>
    <t xml:space="preserve">Kªnh L­¬ng ThÕ Tr©n</t>
  </si>
  <si>
    <t xml:space="preserve">Ng· ba S«ng Gµnh Hµo</t>
  </si>
  <si>
    <t xml:space="preserve">Kªnh T¾c V©n</t>
  </si>
  <si>
    <t xml:space="preserve">Kªnh B¹c Liªu Cµ Mau</t>
  </si>
  <si>
    <t xml:space="preserve">§o¹n Qu¶n lý ®­êng thñy néi ®Þa sè 15</t>
  </si>
  <si>
    <t xml:space="preserve">Kªnh 4 Bis</t>
  </si>
  <si>
    <t xml:space="preserve">Kªnh §ång TiÕn (Kªnh Th¸p M­êi sè 1)</t>
  </si>
  <si>
    <t xml:space="preserve">Kªnh NguyÔn V¨n TiÕp (Kªnh Th¸p M­êi sè 2)</t>
  </si>
  <si>
    <t xml:space="preserve">Kªnh T©n Ch©u</t>
  </si>
  <si>
    <t xml:space="preserve">Ng· ba S«ng TiÒn</t>
  </si>
  <si>
    <t xml:space="preserve">Kªnh Th¸p M­êi sè 1</t>
  </si>
  <si>
    <t xml:space="preserve">Ng· ba S«ng Vµm Cá T©y</t>
  </si>
  <si>
    <t xml:space="preserve">Kªnh Th¸p M­êi sè 2</t>
  </si>
  <si>
    <t xml:space="preserve">Ng· ba kªnh R¹ch Chanh - X¸ng Long §Þnh</t>
  </si>
  <si>
    <t xml:space="preserve">S«ng TiÒn</t>
  </si>
  <si>
    <t xml:space="preserve">Vµm R¹ch Sa §Ðc</t>
  </si>
  <si>
    <t xml:space="preserve">Nh¸nh cï lao T©y, cï lao Ma</t>
  </si>
  <si>
    <t xml:space="preserve">Nh¸nh cï lao Long Kh¸nh (nh¸nh t¶)</t>
  </si>
  <si>
    <t xml:space="preserve">Nh¸nh cï lao Hæ Cø</t>
  </si>
  <si>
    <t xml:space="preserve">Nh¸nh cï lao Giªng</t>
  </si>
  <si>
    <t xml:space="preserve">Kªnh LÊp Vß Sa §Ðc</t>
  </si>
  <si>
    <t xml:space="preserve">B×nh Ch©u - VÜnh H­ng</t>
  </si>
  <si>
    <t xml:space="preserve">Ng· ba Kªnh Thñ Thõa</t>
  </si>
  <si>
    <t xml:space="preserve">Kªnh Hång Ngù - VÜnh H­ng</t>
  </si>
  <si>
    <t xml:space="preserve">Kªnh Ph­íc Xuyªn</t>
  </si>
  <si>
    <t xml:space="preserve">Ng· ba Kªnh Hång Ngù - VÜnh H­ng</t>
  </si>
  <si>
    <t xml:space="preserve">Ng· ba Kªnh 4 B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0.0"/>
    <numFmt numFmtId="169" formatCode="#,##0"/>
    <numFmt numFmtId="170" formatCode="_(* #,##0.0_);_(* \(#,##0.0\);_(* \-??_);_(@_)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u val="single"/>
      <sz val="14"/>
      <name val=".VnTime"/>
      <family val="0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4"/>
      <name val=".VnTime"/>
      <family val="2"/>
    </font>
    <font>
      <i val="true"/>
      <sz val="13"/>
      <name val=".VnTime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2"/>
      <name val="VN-NTime"/>
      <family val="0"/>
    </font>
    <font>
      <sz val="12"/>
      <name val=".VnTime"/>
      <family val="2"/>
    </font>
    <font>
      <sz val="12"/>
      <name val="VNI-Times"/>
      <family val="0"/>
    </font>
    <font>
      <sz val="13"/>
      <name val="VNI-Times"/>
      <family val="0"/>
    </font>
    <font>
      <sz val="13"/>
      <name val=".VnTime"/>
      <family val="2"/>
    </font>
    <font>
      <sz val="12"/>
      <name val=".VnTimeH"/>
      <family val="2"/>
    </font>
    <font>
      <u val="single"/>
      <sz val="13"/>
      <name val=".VnTime"/>
      <family val="0"/>
    </font>
    <font>
      <b val="true"/>
      <u val="single"/>
      <sz val="12"/>
      <name val=".VnTime"/>
      <family val="2"/>
    </font>
    <font>
      <sz val="12"/>
      <name val="Times New Roman"/>
      <family val="1"/>
    </font>
    <font>
      <b val="true"/>
      <u val="single"/>
      <sz val="13"/>
      <name val=".VnTime"/>
      <family val="2"/>
    </font>
    <font>
      <sz val="13"/>
      <name val="Times New Roman"/>
      <family val="1"/>
    </font>
    <font>
      <sz val="12.5"/>
      <name val="VNI-Times"/>
      <family val="0"/>
    </font>
    <font>
      <sz val="12.5"/>
      <name val=".VnTime"/>
      <family val="2"/>
    </font>
    <font>
      <sz val="12.5"/>
      <name val=".VnTim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99"/>
    <col collapsed="false" customWidth="true" hidden="false" outlineLevel="0" max="3" min="3" style="2" width="37.87"/>
    <col collapsed="false" customWidth="true" hidden="false" outlineLevel="0" max="4" min="4" style="2" width="37.99"/>
    <col collapsed="false" customWidth="true" hidden="false" outlineLevel="0" max="5" min="5" style="3" width="9.62"/>
    <col collapsed="false" customWidth="true" hidden="false" outlineLevel="0" max="6" min="6" style="4" width="11.12"/>
    <col collapsed="false" customWidth="false" hidden="false" outlineLevel="0" max="7" min="7" style="2" width="8.99"/>
    <col collapsed="false" customWidth="true" hidden="false" outlineLevel="0" max="8" min="8" style="2" width="9.87"/>
    <col collapsed="false" customWidth="true" hidden="false" outlineLevel="0" max="9" min="9" style="2" width="13.87"/>
    <col collapsed="false" customWidth="true" hidden="false" outlineLevel="0" max="11" min="10" style="2" width="9.87"/>
    <col collapsed="false" customWidth="false" hidden="false" outlineLevel="0" max="257" min="12" style="2" width="8.99"/>
  </cols>
  <sheetData>
    <row r="1" s="6" customFormat="true" ht="18" hidden="false" customHeight="false" outlineLevel="0" collapsed="false">
      <c r="A1" s="5" t="s">
        <v>0</v>
      </c>
      <c r="E1" s="7"/>
      <c r="F1" s="4"/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9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H4" s="13"/>
      <c r="I4" s="13"/>
    </row>
    <row r="6" customFormat="false" ht="15.75" hidden="false" customHeight="true" outlineLevel="0" collapsed="false">
      <c r="A6" s="14" t="s">
        <v>4</v>
      </c>
      <c r="B6" s="14" t="s">
        <v>5</v>
      </c>
      <c r="C6" s="14" t="s">
        <v>6</v>
      </c>
      <c r="D6" s="14"/>
      <c r="E6" s="15" t="s">
        <v>7</v>
      </c>
      <c r="F6" s="16"/>
    </row>
    <row r="7" customFormat="false" ht="16.5" hidden="false" customHeight="false" outlineLevel="0" collapsed="false">
      <c r="A7" s="14"/>
      <c r="B7" s="14"/>
      <c r="C7" s="17" t="s">
        <v>8</v>
      </c>
      <c r="D7" s="17" t="s">
        <v>9</v>
      </c>
      <c r="E7" s="15"/>
      <c r="F7" s="16"/>
    </row>
    <row r="8" s="22" customFormat="true" ht="15.75" hidden="true" customHeight="true" outlineLevel="0" collapsed="false">
      <c r="A8" s="18" t="s">
        <v>10</v>
      </c>
      <c r="B8" s="19" t="s">
        <v>11</v>
      </c>
      <c r="C8" s="19"/>
      <c r="D8" s="19"/>
      <c r="E8" s="20" t="n">
        <f aca="false">SUM(E9:E13)</f>
        <v>492</v>
      </c>
      <c r="F8" s="21"/>
      <c r="J8" s="23"/>
    </row>
    <row r="9" s="29" customFormat="true" ht="18" hidden="false" customHeight="true" outlineLevel="0" collapsed="false">
      <c r="A9" s="24" t="n">
        <v>1</v>
      </c>
      <c r="B9" s="25" t="s">
        <v>12</v>
      </c>
      <c r="C9" s="26" t="s">
        <v>13</v>
      </c>
      <c r="D9" s="26" t="s">
        <v>14</v>
      </c>
      <c r="E9" s="27" t="n">
        <f aca="false">166+109+16</f>
        <v>291</v>
      </c>
      <c r="F9" s="28"/>
      <c r="H9" s="30"/>
      <c r="I9" s="30"/>
      <c r="J9" s="31"/>
      <c r="K9" s="32"/>
    </row>
    <row r="10" s="29" customFormat="true" ht="18" hidden="false" customHeight="true" outlineLevel="0" collapsed="false">
      <c r="A10" s="24" t="n">
        <v>2</v>
      </c>
      <c r="B10" s="26" t="s">
        <v>15</v>
      </c>
      <c r="C10" s="26" t="s">
        <v>16</v>
      </c>
      <c r="D10" s="26" t="s">
        <v>17</v>
      </c>
      <c r="E10" s="27" t="n">
        <v>115</v>
      </c>
      <c r="F10" s="28"/>
      <c r="G10" s="33"/>
      <c r="H10" s="33"/>
      <c r="K10" s="32"/>
    </row>
    <row r="11" s="29" customFormat="true" ht="18" hidden="false" customHeight="true" outlineLevel="0" collapsed="false">
      <c r="A11" s="24" t="n">
        <v>3</v>
      </c>
      <c r="B11" s="26" t="s">
        <v>18</v>
      </c>
      <c r="C11" s="26" t="s">
        <v>19</v>
      </c>
      <c r="D11" s="26" t="s">
        <v>16</v>
      </c>
      <c r="E11" s="27" t="n">
        <v>36</v>
      </c>
      <c r="F11" s="28"/>
      <c r="G11" s="33"/>
      <c r="H11" s="34"/>
      <c r="I11" s="34"/>
      <c r="J11" s="34"/>
      <c r="K11" s="34"/>
    </row>
    <row r="12" s="29" customFormat="true" ht="18" hidden="false" customHeight="true" outlineLevel="0" collapsed="false">
      <c r="A12" s="35" t="n">
        <v>4</v>
      </c>
      <c r="B12" s="36" t="s">
        <v>20</v>
      </c>
      <c r="C12" s="26" t="s">
        <v>21</v>
      </c>
      <c r="D12" s="26" t="s">
        <v>22</v>
      </c>
      <c r="E12" s="27" t="n">
        <v>42</v>
      </c>
      <c r="F12" s="28"/>
      <c r="H12" s="37"/>
    </row>
    <row r="13" s="29" customFormat="true" ht="18" hidden="false" customHeight="true" outlineLevel="0" collapsed="false">
      <c r="A13" s="35"/>
      <c r="B13" s="36"/>
      <c r="C13" s="26" t="s">
        <v>23</v>
      </c>
      <c r="D13" s="26" t="s">
        <v>22</v>
      </c>
      <c r="E13" s="27" t="n">
        <v>8</v>
      </c>
      <c r="F13" s="28"/>
    </row>
    <row r="14" s="42" customFormat="true" ht="18" hidden="false" customHeight="true" outlineLevel="0" collapsed="false">
      <c r="A14" s="38" t="s">
        <v>24</v>
      </c>
      <c r="B14" s="38"/>
      <c r="C14" s="39"/>
      <c r="D14" s="39"/>
      <c r="E14" s="40" t="n">
        <f aca="false">SUM(E9:E13)</f>
        <v>492</v>
      </c>
      <c r="F14" s="41"/>
    </row>
    <row r="15" s="47" customFormat="true" ht="18" hidden="false" customHeight="false" outlineLevel="0" collapsed="false">
      <c r="A15" s="43"/>
      <c r="B15" s="44"/>
      <c r="C15" s="44"/>
      <c r="D15" s="44"/>
      <c r="E15" s="45"/>
      <c r="F15" s="46"/>
    </row>
    <row r="16" s="6" customFormat="true" ht="18" hidden="false" customHeight="false" outlineLevel="0" collapsed="false">
      <c r="A16" s="5" t="s">
        <v>25</v>
      </c>
      <c r="E16" s="7"/>
      <c r="F16" s="4"/>
    </row>
    <row r="17" s="9" customFormat="true" ht="18" hidden="false" customHeight="true" outlineLevel="0" collapsed="false">
      <c r="A17" s="8" t="s">
        <v>1</v>
      </c>
      <c r="B17" s="8"/>
      <c r="C17" s="8"/>
      <c r="D17" s="8"/>
      <c r="E17" s="8"/>
      <c r="F17" s="8"/>
    </row>
    <row r="18" s="9" customFormat="true" ht="20.1" hidden="false" customHeight="true" outlineLevel="0" collapsed="false">
      <c r="A18" s="10" t="s">
        <v>26</v>
      </c>
      <c r="B18" s="10"/>
      <c r="C18" s="10"/>
      <c r="D18" s="10"/>
      <c r="E18" s="10"/>
      <c r="F18" s="10"/>
    </row>
    <row r="19" s="9" customFormat="true" ht="16.5" hidden="false" customHeight="true" outlineLevel="0" collapsed="false">
      <c r="A19" s="12" t="s">
        <v>27</v>
      </c>
      <c r="B19" s="12"/>
      <c r="C19" s="12"/>
      <c r="D19" s="12"/>
      <c r="E19" s="12"/>
      <c r="F19" s="12"/>
      <c r="H19" s="13"/>
      <c r="I19" s="13"/>
    </row>
    <row r="21" customFormat="false" ht="15.75" hidden="false" customHeight="true" outlineLevel="0" collapsed="false">
      <c r="A21" s="14" t="s">
        <v>4</v>
      </c>
      <c r="B21" s="14" t="s">
        <v>5</v>
      </c>
      <c r="C21" s="14" t="s">
        <v>6</v>
      </c>
      <c r="D21" s="14"/>
      <c r="E21" s="15" t="s">
        <v>7</v>
      </c>
      <c r="F21" s="16"/>
    </row>
    <row r="22" customFormat="false" ht="16.5" hidden="false" customHeight="false" outlineLevel="0" collapsed="false">
      <c r="A22" s="14"/>
      <c r="B22" s="14"/>
      <c r="C22" s="17" t="s">
        <v>8</v>
      </c>
      <c r="D22" s="17" t="s">
        <v>9</v>
      </c>
      <c r="E22" s="15"/>
      <c r="F22" s="16"/>
    </row>
    <row r="23" s="22" customFormat="true" ht="15.75" hidden="true" customHeight="true" outlineLevel="0" collapsed="false">
      <c r="A23" s="48" t="s">
        <v>28</v>
      </c>
      <c r="B23" s="49" t="s">
        <v>29</v>
      </c>
      <c r="C23" s="49"/>
      <c r="D23" s="49"/>
      <c r="E23" s="50" t="n">
        <f aca="false">SUM(E24:E30)</f>
        <v>352</v>
      </c>
      <c r="F23" s="51"/>
      <c r="I23" s="23"/>
    </row>
    <row r="24" s="29" customFormat="true" ht="18" hidden="false" customHeight="true" outlineLevel="0" collapsed="false">
      <c r="A24" s="52" t="n">
        <v>1</v>
      </c>
      <c r="B24" s="53" t="s">
        <v>30</v>
      </c>
      <c r="C24" s="54" t="s">
        <v>31</v>
      </c>
      <c r="D24" s="54" t="s">
        <v>32</v>
      </c>
      <c r="E24" s="55" t="n">
        <f aca="false">21+83</f>
        <v>104</v>
      </c>
      <c r="F24" s="56"/>
      <c r="I24" s="57"/>
    </row>
    <row r="25" s="29" customFormat="true" ht="18" hidden="false" customHeight="true" outlineLevel="0" collapsed="false">
      <c r="A25" s="58" t="n">
        <v>2</v>
      </c>
      <c r="B25" s="54" t="s">
        <v>33</v>
      </c>
      <c r="C25" s="54" t="s">
        <v>34</v>
      </c>
      <c r="D25" s="54" t="s">
        <v>35</v>
      </c>
      <c r="E25" s="55" t="n">
        <v>19</v>
      </c>
      <c r="F25" s="56"/>
      <c r="I25" s="57"/>
    </row>
    <row r="26" s="29" customFormat="true" ht="18" hidden="false" customHeight="true" outlineLevel="0" collapsed="false">
      <c r="A26" s="58" t="n">
        <v>3</v>
      </c>
      <c r="B26" s="54" t="s">
        <v>36</v>
      </c>
      <c r="C26" s="54" t="s">
        <v>37</v>
      </c>
      <c r="D26" s="54" t="s">
        <v>38</v>
      </c>
      <c r="E26" s="55" t="n">
        <v>62</v>
      </c>
      <c r="F26" s="56"/>
      <c r="I26" s="57"/>
    </row>
    <row r="27" s="29" customFormat="true" ht="18" hidden="false" customHeight="true" outlineLevel="0" collapsed="false">
      <c r="A27" s="58" t="n">
        <v>4</v>
      </c>
      <c r="B27" s="54" t="s">
        <v>39</v>
      </c>
      <c r="C27" s="54" t="s">
        <v>40</v>
      </c>
      <c r="D27" s="54" t="s">
        <v>41</v>
      </c>
      <c r="E27" s="55" t="n">
        <v>56</v>
      </c>
      <c r="F27" s="56"/>
      <c r="I27" s="57"/>
    </row>
    <row r="28" s="29" customFormat="true" ht="18" hidden="false" customHeight="true" outlineLevel="0" collapsed="false">
      <c r="A28" s="58" t="n">
        <v>5</v>
      </c>
      <c r="B28" s="54" t="s">
        <v>42</v>
      </c>
      <c r="C28" s="54" t="s">
        <v>43</v>
      </c>
      <c r="D28" s="54" t="s">
        <v>44</v>
      </c>
      <c r="E28" s="55" t="n">
        <v>48</v>
      </c>
      <c r="F28" s="56"/>
      <c r="I28" s="57"/>
    </row>
    <row r="29" s="29" customFormat="true" ht="18" hidden="false" customHeight="true" outlineLevel="0" collapsed="false">
      <c r="A29" s="58" t="n">
        <v>6</v>
      </c>
      <c r="B29" s="54" t="s">
        <v>45</v>
      </c>
      <c r="C29" s="54" t="s">
        <v>46</v>
      </c>
      <c r="D29" s="54" t="s">
        <v>47</v>
      </c>
      <c r="E29" s="55" t="n">
        <v>56</v>
      </c>
      <c r="F29" s="56"/>
      <c r="I29" s="57"/>
    </row>
    <row r="30" s="29" customFormat="true" ht="18" hidden="false" customHeight="true" outlineLevel="0" collapsed="false">
      <c r="A30" s="58" t="n">
        <v>7</v>
      </c>
      <c r="B30" s="54" t="s">
        <v>48</v>
      </c>
      <c r="C30" s="54" t="s">
        <v>32</v>
      </c>
      <c r="D30" s="54" t="s">
        <v>49</v>
      </c>
      <c r="E30" s="55" t="n">
        <v>7</v>
      </c>
      <c r="F30" s="56"/>
      <c r="I30" s="57"/>
    </row>
    <row r="31" s="42" customFormat="true" ht="18" hidden="false" customHeight="true" outlineLevel="0" collapsed="false">
      <c r="A31" s="38" t="s">
        <v>24</v>
      </c>
      <c r="B31" s="38"/>
      <c r="C31" s="39"/>
      <c r="D31" s="39"/>
      <c r="E31" s="40" t="n">
        <f aca="false">SUM(E24:E30)</f>
        <v>352</v>
      </c>
      <c r="F31" s="41"/>
    </row>
    <row r="32" s="47" customFormat="true" ht="18" hidden="false" customHeight="false" outlineLevel="0" collapsed="false">
      <c r="A32" s="43"/>
      <c r="B32" s="44"/>
      <c r="C32" s="44"/>
      <c r="D32" s="44"/>
      <c r="E32" s="45"/>
      <c r="F32" s="46"/>
    </row>
    <row r="33" s="6" customFormat="true" ht="18" hidden="false" customHeight="false" outlineLevel="0" collapsed="false">
      <c r="A33" s="5" t="s">
        <v>50</v>
      </c>
      <c r="E33" s="7"/>
      <c r="F33" s="4"/>
    </row>
    <row r="34" s="9" customFormat="true" ht="18" hidden="false" customHeight="true" outlineLevel="0" collapsed="false">
      <c r="A34" s="8" t="s">
        <v>1</v>
      </c>
      <c r="B34" s="8"/>
      <c r="C34" s="8"/>
      <c r="D34" s="8"/>
      <c r="E34" s="8"/>
      <c r="F34" s="8"/>
    </row>
    <row r="35" s="59" customFormat="true" ht="20.1" hidden="false" customHeight="true" outlineLevel="0" collapsed="false">
      <c r="A35" s="10" t="s">
        <v>51</v>
      </c>
      <c r="B35" s="10"/>
      <c r="C35" s="10"/>
      <c r="D35" s="10"/>
      <c r="E35" s="10"/>
      <c r="F35" s="10"/>
    </row>
    <row r="36" s="9" customFormat="true" ht="16.5" hidden="false" customHeight="true" outlineLevel="0" collapsed="false">
      <c r="A36" s="12" t="s">
        <v>52</v>
      </c>
      <c r="B36" s="12"/>
      <c r="C36" s="12"/>
      <c r="D36" s="12"/>
      <c r="E36" s="12"/>
      <c r="F36" s="12"/>
      <c r="H36" s="13"/>
      <c r="I36" s="13"/>
    </row>
    <row r="38" customFormat="false" ht="15.75" hidden="false" customHeight="true" outlineLevel="0" collapsed="false">
      <c r="A38" s="14" t="s">
        <v>4</v>
      </c>
      <c r="B38" s="14" t="s">
        <v>5</v>
      </c>
      <c r="C38" s="14" t="s">
        <v>6</v>
      </c>
      <c r="D38" s="14"/>
      <c r="E38" s="15" t="s">
        <v>7</v>
      </c>
      <c r="F38" s="16"/>
    </row>
    <row r="39" customFormat="false" ht="16.5" hidden="false" customHeight="false" outlineLevel="0" collapsed="false">
      <c r="A39" s="14"/>
      <c r="B39" s="14"/>
      <c r="C39" s="17" t="s">
        <v>8</v>
      </c>
      <c r="D39" s="17" t="s">
        <v>9</v>
      </c>
      <c r="E39" s="15"/>
      <c r="F39" s="16"/>
    </row>
    <row r="40" s="22" customFormat="true" ht="15.75" hidden="true" customHeight="true" outlineLevel="0" collapsed="false">
      <c r="A40" s="48" t="s">
        <v>53</v>
      </c>
      <c r="B40" s="60" t="s">
        <v>54</v>
      </c>
      <c r="C40" s="60"/>
      <c r="D40" s="60"/>
      <c r="E40" s="50" t="n">
        <f aca="false">SUM(E41:E48)</f>
        <v>200.5</v>
      </c>
      <c r="F40" s="61"/>
      <c r="I40" s="23"/>
    </row>
    <row r="41" s="29" customFormat="true" ht="18" hidden="false" customHeight="true" outlineLevel="0" collapsed="false">
      <c r="A41" s="58" t="n">
        <v>1</v>
      </c>
      <c r="B41" s="54" t="s">
        <v>55</v>
      </c>
      <c r="C41" s="54" t="s">
        <v>49</v>
      </c>
      <c r="D41" s="54" t="s">
        <v>56</v>
      </c>
      <c r="E41" s="55" t="n">
        <v>44.5</v>
      </c>
      <c r="F41" s="56"/>
      <c r="I41" s="57"/>
    </row>
    <row r="42" s="29" customFormat="true" ht="18" hidden="false" customHeight="true" outlineLevel="0" collapsed="false">
      <c r="A42" s="58" t="n">
        <v>2</v>
      </c>
      <c r="B42" s="54" t="s">
        <v>57</v>
      </c>
      <c r="C42" s="54" t="s">
        <v>58</v>
      </c>
      <c r="D42" s="54" t="s">
        <v>59</v>
      </c>
      <c r="E42" s="55" t="n">
        <v>45</v>
      </c>
      <c r="F42" s="56"/>
      <c r="I42" s="57"/>
    </row>
    <row r="43" s="29" customFormat="true" ht="18" hidden="false" customHeight="true" outlineLevel="0" collapsed="false">
      <c r="A43" s="58" t="n">
        <v>3</v>
      </c>
      <c r="B43" s="54" t="s">
        <v>60</v>
      </c>
      <c r="C43" s="54" t="s">
        <v>61</v>
      </c>
      <c r="D43" s="54" t="s">
        <v>62</v>
      </c>
      <c r="E43" s="55" t="n">
        <v>26</v>
      </c>
      <c r="F43" s="56"/>
      <c r="I43" s="57"/>
    </row>
    <row r="44" s="29" customFormat="true" ht="18" hidden="false" customHeight="true" outlineLevel="0" collapsed="false">
      <c r="A44" s="58" t="n">
        <v>4</v>
      </c>
      <c r="B44" s="54" t="s">
        <v>63</v>
      </c>
      <c r="C44" s="54" t="s">
        <v>64</v>
      </c>
      <c r="D44" s="54" t="s">
        <v>65</v>
      </c>
      <c r="E44" s="55" t="n">
        <v>18</v>
      </c>
      <c r="F44" s="56"/>
      <c r="I44" s="57"/>
    </row>
    <row r="45" s="29" customFormat="true" ht="18" hidden="false" customHeight="true" outlineLevel="0" collapsed="false">
      <c r="A45" s="58" t="n">
        <v>5</v>
      </c>
      <c r="B45" s="54" t="s">
        <v>48</v>
      </c>
      <c r="C45" s="54" t="s">
        <v>49</v>
      </c>
      <c r="D45" s="54" t="s">
        <v>66</v>
      </c>
      <c r="E45" s="55" t="n">
        <v>57</v>
      </c>
      <c r="F45" s="56"/>
      <c r="I45" s="57"/>
    </row>
    <row r="46" s="29" customFormat="true" ht="18" hidden="false" customHeight="true" outlineLevel="0" collapsed="false">
      <c r="A46" s="58" t="n">
        <v>6</v>
      </c>
      <c r="B46" s="54" t="s">
        <v>67</v>
      </c>
      <c r="C46" s="54" t="s">
        <v>68</v>
      </c>
      <c r="D46" s="54" t="s">
        <v>66</v>
      </c>
      <c r="E46" s="55" t="n">
        <v>3</v>
      </c>
      <c r="F46" s="56"/>
    </row>
    <row r="47" s="29" customFormat="true" ht="18" hidden="false" customHeight="true" outlineLevel="0" collapsed="false">
      <c r="A47" s="58" t="n">
        <v>7</v>
      </c>
      <c r="B47" s="54" t="s">
        <v>69</v>
      </c>
      <c r="C47" s="54" t="s">
        <v>70</v>
      </c>
      <c r="D47" s="54" t="s">
        <v>62</v>
      </c>
      <c r="E47" s="55" t="n">
        <v>4</v>
      </c>
      <c r="F47" s="56"/>
    </row>
    <row r="48" s="29" customFormat="true" ht="18" hidden="false" customHeight="true" outlineLevel="0" collapsed="false">
      <c r="A48" s="58" t="n">
        <v>8</v>
      </c>
      <c r="B48" s="54" t="s">
        <v>71</v>
      </c>
      <c r="C48" s="54" t="s">
        <v>72</v>
      </c>
      <c r="D48" s="54" t="s">
        <v>73</v>
      </c>
      <c r="E48" s="55" t="n">
        <v>3</v>
      </c>
      <c r="F48" s="56"/>
    </row>
    <row r="49" s="42" customFormat="true" ht="18" hidden="false" customHeight="true" outlineLevel="0" collapsed="false">
      <c r="A49" s="38" t="s">
        <v>24</v>
      </c>
      <c r="B49" s="38"/>
      <c r="C49" s="39"/>
      <c r="D49" s="39"/>
      <c r="E49" s="40" t="n">
        <f aca="false">SUM(E41:E48)</f>
        <v>200.5</v>
      </c>
      <c r="F49" s="41"/>
    </row>
    <row r="50" s="47" customFormat="true" ht="18" hidden="false" customHeight="false" outlineLevel="0" collapsed="false">
      <c r="A50" s="43"/>
      <c r="B50" s="44"/>
      <c r="C50" s="44"/>
      <c r="D50" s="44"/>
      <c r="E50" s="45"/>
      <c r="F50" s="46"/>
    </row>
    <row r="51" s="6" customFormat="true" ht="18" hidden="false" customHeight="false" outlineLevel="0" collapsed="false">
      <c r="A51" s="5" t="s">
        <v>74</v>
      </c>
      <c r="E51" s="7"/>
      <c r="F51" s="4"/>
    </row>
    <row r="52" s="9" customFormat="true" ht="18" hidden="false" customHeight="true" outlineLevel="0" collapsed="false">
      <c r="A52" s="8" t="s">
        <v>1</v>
      </c>
      <c r="B52" s="8"/>
      <c r="C52" s="8"/>
      <c r="D52" s="8"/>
      <c r="E52" s="8"/>
      <c r="F52" s="8"/>
    </row>
    <row r="53" s="9" customFormat="true" ht="20.1" hidden="false" customHeight="true" outlineLevel="0" collapsed="false">
      <c r="A53" s="10" t="s">
        <v>75</v>
      </c>
      <c r="B53" s="10"/>
      <c r="C53" s="10"/>
      <c r="D53" s="10"/>
      <c r="E53" s="10"/>
      <c r="F53" s="10"/>
    </row>
    <row r="54" s="9" customFormat="true" ht="16.5" hidden="false" customHeight="true" outlineLevel="0" collapsed="false">
      <c r="A54" s="12" t="s">
        <v>76</v>
      </c>
      <c r="B54" s="12"/>
      <c r="C54" s="12"/>
      <c r="D54" s="12"/>
      <c r="E54" s="12"/>
      <c r="F54" s="12"/>
      <c r="H54" s="13"/>
      <c r="I54" s="13"/>
    </row>
    <row r="56" customFormat="false" ht="15.75" hidden="false" customHeight="true" outlineLevel="0" collapsed="false">
      <c r="A56" s="14" t="s">
        <v>4</v>
      </c>
      <c r="B56" s="14" t="s">
        <v>5</v>
      </c>
      <c r="C56" s="14" t="s">
        <v>6</v>
      </c>
      <c r="D56" s="14"/>
      <c r="E56" s="15" t="s">
        <v>7</v>
      </c>
      <c r="F56" s="16"/>
    </row>
    <row r="57" customFormat="false" ht="16.5" hidden="false" customHeight="false" outlineLevel="0" collapsed="false">
      <c r="A57" s="14"/>
      <c r="B57" s="14"/>
      <c r="C57" s="17" t="s">
        <v>8</v>
      </c>
      <c r="D57" s="17" t="s">
        <v>9</v>
      </c>
      <c r="E57" s="15"/>
      <c r="F57" s="16"/>
    </row>
    <row r="58" s="22" customFormat="true" ht="15" hidden="true" customHeight="true" outlineLevel="0" collapsed="false">
      <c r="A58" s="48" t="s">
        <v>77</v>
      </c>
      <c r="B58" s="62" t="s">
        <v>78</v>
      </c>
      <c r="C58" s="62"/>
      <c r="D58" s="62"/>
      <c r="E58" s="50" t="n">
        <f aca="false">SUM(E59:E60)</f>
        <v>261</v>
      </c>
      <c r="F58" s="61"/>
    </row>
    <row r="59" s="29" customFormat="true" ht="18" hidden="false" customHeight="true" outlineLevel="0" collapsed="false">
      <c r="A59" s="24" t="n">
        <v>1</v>
      </c>
      <c r="B59" s="26" t="s">
        <v>79</v>
      </c>
      <c r="C59" s="26" t="s">
        <v>80</v>
      </c>
      <c r="D59" s="25" t="s">
        <v>81</v>
      </c>
      <c r="E59" s="27" t="n">
        <v>203</v>
      </c>
      <c r="F59" s="28"/>
    </row>
    <row r="60" s="29" customFormat="true" ht="18" hidden="false" customHeight="true" outlineLevel="0" collapsed="false">
      <c r="A60" s="24" t="n">
        <v>2</v>
      </c>
      <c r="B60" s="26" t="s">
        <v>82</v>
      </c>
      <c r="C60" s="26" t="s">
        <v>83</v>
      </c>
      <c r="D60" s="25" t="s">
        <v>84</v>
      </c>
      <c r="E60" s="27" t="n">
        <v>58</v>
      </c>
      <c r="F60" s="28"/>
    </row>
    <row r="61" s="42" customFormat="true" ht="18" hidden="false" customHeight="true" outlineLevel="0" collapsed="false">
      <c r="A61" s="38" t="s">
        <v>24</v>
      </c>
      <c r="B61" s="38"/>
      <c r="C61" s="39"/>
      <c r="D61" s="39"/>
      <c r="E61" s="40" t="n">
        <f aca="false">SUM(E59:E60)</f>
        <v>261</v>
      </c>
      <c r="F61" s="41"/>
    </row>
    <row r="62" s="47" customFormat="true" ht="18" hidden="false" customHeight="false" outlineLevel="0" collapsed="false">
      <c r="A62" s="43"/>
      <c r="B62" s="44"/>
      <c r="C62" s="44"/>
      <c r="D62" s="44"/>
      <c r="E62" s="45"/>
      <c r="F62" s="46"/>
    </row>
    <row r="63" s="47" customFormat="true" ht="18" hidden="false" customHeight="false" outlineLevel="0" collapsed="false">
      <c r="A63" s="43"/>
      <c r="B63" s="44"/>
      <c r="C63" s="44"/>
      <c r="D63" s="44"/>
      <c r="E63" s="45"/>
      <c r="F63" s="46"/>
    </row>
    <row r="64" s="47" customFormat="true" ht="18" hidden="false" customHeight="false" outlineLevel="0" collapsed="false">
      <c r="A64" s="43"/>
      <c r="B64" s="44"/>
      <c r="C64" s="44"/>
      <c r="D64" s="44"/>
      <c r="E64" s="45"/>
      <c r="F64" s="46"/>
    </row>
    <row r="65" s="47" customFormat="true" ht="18" hidden="false" customHeight="false" outlineLevel="0" collapsed="false">
      <c r="A65" s="43"/>
      <c r="B65" s="44"/>
      <c r="C65" s="44"/>
      <c r="D65" s="44"/>
      <c r="E65" s="45"/>
      <c r="F65" s="46"/>
    </row>
    <row r="66" s="47" customFormat="true" ht="18" hidden="false" customHeight="false" outlineLevel="0" collapsed="false">
      <c r="A66" s="43"/>
      <c r="B66" s="44"/>
      <c r="C66" s="44"/>
      <c r="D66" s="44"/>
      <c r="E66" s="45"/>
      <c r="F66" s="46"/>
    </row>
    <row r="67" s="47" customFormat="true" ht="18" hidden="false" customHeight="false" outlineLevel="0" collapsed="false">
      <c r="A67" s="43"/>
      <c r="B67" s="44"/>
      <c r="C67" s="44"/>
      <c r="D67" s="44"/>
      <c r="E67" s="45"/>
      <c r="F67" s="46"/>
    </row>
    <row r="68" s="47" customFormat="true" ht="18" hidden="false" customHeight="false" outlineLevel="0" collapsed="false">
      <c r="A68" s="43"/>
      <c r="B68" s="44"/>
      <c r="C68" s="44"/>
      <c r="D68" s="44"/>
      <c r="E68" s="45"/>
      <c r="F68" s="46"/>
    </row>
    <row r="69" s="47" customFormat="true" ht="18" hidden="false" customHeight="false" outlineLevel="0" collapsed="false">
      <c r="A69" s="43"/>
      <c r="B69" s="44"/>
      <c r="C69" s="44"/>
      <c r="D69" s="44"/>
      <c r="E69" s="45"/>
      <c r="F69" s="46"/>
    </row>
    <row r="70" s="47" customFormat="true" ht="18" hidden="false" customHeight="false" outlineLevel="0" collapsed="false">
      <c r="A70" s="43"/>
      <c r="B70" s="44"/>
      <c r="C70" s="44"/>
      <c r="D70" s="44"/>
      <c r="E70" s="45"/>
      <c r="F70" s="46"/>
    </row>
    <row r="71" s="47" customFormat="true" ht="18" hidden="false" customHeight="false" outlineLevel="0" collapsed="false">
      <c r="A71" s="43"/>
      <c r="B71" s="44"/>
      <c r="C71" s="44"/>
      <c r="D71" s="44"/>
      <c r="E71" s="45"/>
      <c r="F71" s="46"/>
    </row>
    <row r="72" s="47" customFormat="true" ht="18" hidden="false" customHeight="false" outlineLevel="0" collapsed="false">
      <c r="A72" s="43"/>
      <c r="B72" s="44"/>
      <c r="C72" s="44"/>
      <c r="D72" s="44"/>
      <c r="E72" s="45"/>
      <c r="F72" s="46"/>
    </row>
    <row r="73" s="47" customFormat="true" ht="18" hidden="false" customHeight="false" outlineLevel="0" collapsed="false">
      <c r="A73" s="43"/>
      <c r="B73" s="44"/>
      <c r="C73" s="44"/>
      <c r="D73" s="44"/>
      <c r="E73" s="45"/>
      <c r="F73" s="46"/>
    </row>
    <row r="74" s="47" customFormat="true" ht="18" hidden="false" customHeight="false" outlineLevel="0" collapsed="false">
      <c r="A74" s="43"/>
      <c r="B74" s="44"/>
      <c r="C74" s="44"/>
      <c r="D74" s="44"/>
      <c r="E74" s="45"/>
      <c r="F74" s="46"/>
    </row>
    <row r="75" s="47" customFormat="true" ht="18" hidden="false" customHeight="false" outlineLevel="0" collapsed="false">
      <c r="A75" s="43"/>
      <c r="B75" s="44"/>
      <c r="C75" s="44"/>
      <c r="D75" s="44"/>
      <c r="E75" s="45"/>
      <c r="F75" s="46"/>
    </row>
    <row r="76" s="47" customFormat="true" ht="18" hidden="false" customHeight="false" outlineLevel="0" collapsed="false">
      <c r="A76" s="43"/>
      <c r="B76" s="44"/>
      <c r="C76" s="44"/>
      <c r="D76" s="44"/>
      <c r="E76" s="45"/>
      <c r="F76" s="46"/>
    </row>
    <row r="77" s="47" customFormat="true" ht="18" hidden="false" customHeight="false" outlineLevel="0" collapsed="false">
      <c r="A77" s="43"/>
      <c r="B77" s="44"/>
      <c r="C77" s="44"/>
      <c r="D77" s="44"/>
      <c r="E77" s="45"/>
      <c r="F77" s="46"/>
    </row>
    <row r="78" s="47" customFormat="true" ht="18" hidden="false" customHeight="false" outlineLevel="0" collapsed="false">
      <c r="A78" s="43"/>
      <c r="B78" s="44"/>
      <c r="C78" s="44"/>
      <c r="D78" s="44"/>
      <c r="E78" s="45"/>
      <c r="F78" s="46"/>
    </row>
    <row r="79" s="47" customFormat="true" ht="18" hidden="false" customHeight="false" outlineLevel="0" collapsed="false">
      <c r="A79" s="43"/>
      <c r="B79" s="44"/>
      <c r="C79" s="44"/>
      <c r="D79" s="44"/>
      <c r="E79" s="45"/>
      <c r="F79" s="46"/>
    </row>
    <row r="80" s="47" customFormat="true" ht="18" hidden="false" customHeight="false" outlineLevel="0" collapsed="false">
      <c r="A80" s="43"/>
      <c r="B80" s="44"/>
      <c r="C80" s="44"/>
      <c r="D80" s="44"/>
      <c r="E80" s="45"/>
      <c r="F80" s="46"/>
    </row>
    <row r="81" s="47" customFormat="true" ht="18" hidden="false" customHeight="false" outlineLevel="0" collapsed="false">
      <c r="A81" s="43"/>
      <c r="B81" s="44"/>
      <c r="C81" s="44"/>
      <c r="D81" s="44"/>
      <c r="E81" s="45"/>
      <c r="F81" s="46"/>
    </row>
    <row r="82" s="47" customFormat="true" ht="18" hidden="false" customHeight="false" outlineLevel="0" collapsed="false">
      <c r="A82" s="43"/>
      <c r="B82" s="44"/>
      <c r="C82" s="44"/>
      <c r="D82" s="44"/>
      <c r="E82" s="45"/>
      <c r="F82" s="46"/>
    </row>
    <row r="83" s="47" customFormat="true" ht="18" hidden="false" customHeight="false" outlineLevel="0" collapsed="false">
      <c r="A83" s="43"/>
      <c r="B83" s="44"/>
      <c r="C83" s="44"/>
      <c r="D83" s="44"/>
      <c r="E83" s="45"/>
      <c r="F83" s="46"/>
    </row>
    <row r="84" s="47" customFormat="true" ht="18" hidden="false" customHeight="false" outlineLevel="0" collapsed="false">
      <c r="A84" s="43"/>
      <c r="B84" s="44"/>
      <c r="C84" s="44"/>
      <c r="D84" s="44"/>
      <c r="E84" s="45"/>
      <c r="F84" s="46"/>
    </row>
    <row r="85" s="47" customFormat="true" ht="18" hidden="false" customHeight="false" outlineLevel="0" collapsed="false">
      <c r="A85" s="43"/>
      <c r="B85" s="44"/>
      <c r="C85" s="44"/>
      <c r="D85" s="44"/>
      <c r="E85" s="45"/>
      <c r="F85" s="46"/>
    </row>
    <row r="86" s="47" customFormat="true" ht="18" hidden="false" customHeight="false" outlineLevel="0" collapsed="false">
      <c r="A86" s="43"/>
      <c r="B86" s="44"/>
      <c r="C86" s="44"/>
      <c r="D86" s="44"/>
      <c r="E86" s="45"/>
      <c r="F86" s="46"/>
    </row>
    <row r="87" s="47" customFormat="true" ht="18" hidden="false" customHeight="false" outlineLevel="0" collapsed="false">
      <c r="A87" s="43"/>
      <c r="B87" s="44"/>
      <c r="C87" s="44"/>
      <c r="D87" s="44"/>
      <c r="E87" s="45"/>
      <c r="F87" s="46"/>
    </row>
    <row r="88" s="47" customFormat="true" ht="18" hidden="false" customHeight="false" outlineLevel="0" collapsed="false">
      <c r="A88" s="43"/>
      <c r="B88" s="44"/>
      <c r="C88" s="44"/>
      <c r="D88" s="44"/>
      <c r="E88" s="45"/>
      <c r="F88" s="46"/>
    </row>
    <row r="89" s="47" customFormat="true" ht="18" hidden="false" customHeight="false" outlineLevel="0" collapsed="false">
      <c r="A89" s="43"/>
      <c r="B89" s="44"/>
      <c r="C89" s="44"/>
      <c r="D89" s="44"/>
      <c r="E89" s="45"/>
      <c r="F89" s="46"/>
    </row>
    <row r="90" s="47" customFormat="true" ht="18" hidden="false" customHeight="false" outlineLevel="0" collapsed="false">
      <c r="A90" s="43"/>
      <c r="B90" s="44"/>
      <c r="C90" s="44"/>
      <c r="D90" s="44"/>
      <c r="E90" s="45"/>
      <c r="F90" s="46"/>
    </row>
    <row r="91" s="47" customFormat="true" ht="18" hidden="false" customHeight="false" outlineLevel="0" collapsed="false">
      <c r="A91" s="43"/>
      <c r="B91" s="44"/>
      <c r="C91" s="44"/>
      <c r="D91" s="44"/>
      <c r="E91" s="45"/>
      <c r="F91" s="46"/>
    </row>
    <row r="92" s="47" customFormat="true" ht="18" hidden="false" customHeight="false" outlineLevel="0" collapsed="false">
      <c r="A92" s="43"/>
      <c r="B92" s="44"/>
      <c r="C92" s="44"/>
      <c r="D92" s="44"/>
      <c r="E92" s="45"/>
      <c r="F92" s="46"/>
    </row>
    <row r="93" s="47" customFormat="true" ht="18" hidden="false" customHeight="false" outlineLevel="0" collapsed="false">
      <c r="A93" s="43"/>
      <c r="B93" s="44"/>
      <c r="C93" s="44"/>
      <c r="D93" s="44"/>
      <c r="E93" s="45"/>
      <c r="F93" s="46"/>
    </row>
    <row r="94" s="47" customFormat="true" ht="18" hidden="false" customHeight="false" outlineLevel="0" collapsed="false">
      <c r="A94" s="43"/>
      <c r="B94" s="44"/>
      <c r="C94" s="44"/>
      <c r="D94" s="44"/>
      <c r="E94" s="45"/>
      <c r="F94" s="46"/>
    </row>
    <row r="95" s="47" customFormat="true" ht="16.5" hidden="false" customHeight="false" outlineLevel="0" collapsed="false">
      <c r="A95" s="63"/>
      <c r="E95" s="64"/>
      <c r="F95" s="4"/>
    </row>
    <row r="96" s="47" customFormat="true" ht="16.5" hidden="false" customHeight="false" outlineLevel="0" collapsed="false">
      <c r="A96" s="63"/>
      <c r="E96" s="64"/>
      <c r="F96" s="4"/>
    </row>
    <row r="97" s="47" customFormat="true" ht="16.5" hidden="false" customHeight="false" outlineLevel="0" collapsed="false">
      <c r="A97" s="63"/>
      <c r="E97" s="64"/>
      <c r="F97" s="4"/>
    </row>
    <row r="98" s="47" customFormat="true" ht="16.5" hidden="false" customHeight="false" outlineLevel="0" collapsed="false">
      <c r="A98" s="63"/>
      <c r="E98" s="64"/>
      <c r="F98" s="4"/>
    </row>
    <row r="99" s="47" customFormat="true" ht="16.5" hidden="false" customHeight="false" outlineLevel="0" collapsed="false">
      <c r="A99" s="63"/>
      <c r="E99" s="64"/>
      <c r="F99" s="4"/>
    </row>
    <row r="100" s="47" customFormat="true" ht="16.5" hidden="false" customHeight="false" outlineLevel="0" collapsed="false">
      <c r="A100" s="63"/>
      <c r="E100" s="64"/>
      <c r="F100" s="4"/>
    </row>
    <row r="101" s="47" customFormat="true" ht="16.5" hidden="false" customHeight="false" outlineLevel="0" collapsed="false">
      <c r="A101" s="63"/>
      <c r="E101" s="64"/>
      <c r="F101" s="4"/>
    </row>
    <row r="102" s="47" customFormat="true" ht="16.5" hidden="false" customHeight="false" outlineLevel="0" collapsed="false">
      <c r="A102" s="63"/>
      <c r="E102" s="64"/>
      <c r="F102" s="4"/>
    </row>
    <row r="103" s="47" customFormat="true" ht="16.5" hidden="false" customHeight="false" outlineLevel="0" collapsed="false">
      <c r="A103" s="63"/>
      <c r="E103" s="64"/>
      <c r="F103" s="4"/>
    </row>
    <row r="104" s="47" customFormat="true" ht="16.5" hidden="false" customHeight="false" outlineLevel="0" collapsed="false">
      <c r="A104" s="63"/>
      <c r="E104" s="64"/>
      <c r="F104" s="4"/>
    </row>
    <row r="105" s="47" customFormat="true" ht="16.5" hidden="false" customHeight="false" outlineLevel="0" collapsed="false">
      <c r="A105" s="63"/>
      <c r="E105" s="64"/>
      <c r="F105" s="4"/>
    </row>
    <row r="106" s="47" customFormat="true" ht="16.5" hidden="false" customHeight="false" outlineLevel="0" collapsed="false">
      <c r="A106" s="63"/>
      <c r="E106" s="64"/>
      <c r="F106" s="4"/>
    </row>
    <row r="107" s="47" customFormat="true" ht="16.5" hidden="false" customHeight="false" outlineLevel="0" collapsed="false">
      <c r="A107" s="63"/>
      <c r="E107" s="64"/>
      <c r="F107" s="4"/>
    </row>
    <row r="108" s="47" customFormat="true" ht="16.5" hidden="false" customHeight="false" outlineLevel="0" collapsed="false">
      <c r="A108" s="63"/>
      <c r="E108" s="64"/>
      <c r="F108" s="4"/>
    </row>
    <row r="109" s="47" customFormat="true" ht="16.5" hidden="false" customHeight="false" outlineLevel="0" collapsed="false">
      <c r="A109" s="63"/>
      <c r="E109" s="64"/>
      <c r="F109" s="4"/>
    </row>
    <row r="110" s="47" customFormat="true" ht="16.5" hidden="false" customHeight="false" outlineLevel="0" collapsed="false">
      <c r="A110" s="63"/>
      <c r="E110" s="64"/>
      <c r="F110" s="4"/>
    </row>
    <row r="111" s="47" customFormat="true" ht="16.5" hidden="false" customHeight="false" outlineLevel="0" collapsed="false">
      <c r="A111" s="63"/>
      <c r="E111" s="64"/>
      <c r="F111" s="4"/>
    </row>
    <row r="112" s="47" customFormat="true" ht="16.5" hidden="false" customHeight="false" outlineLevel="0" collapsed="false">
      <c r="A112" s="63"/>
      <c r="E112" s="64"/>
      <c r="F112" s="4"/>
    </row>
    <row r="113" s="47" customFormat="true" ht="16.5" hidden="false" customHeight="false" outlineLevel="0" collapsed="false">
      <c r="A113" s="63"/>
      <c r="E113" s="64"/>
      <c r="F113" s="4"/>
    </row>
    <row r="114" s="47" customFormat="true" ht="16.5" hidden="false" customHeight="false" outlineLevel="0" collapsed="false">
      <c r="A114" s="63"/>
      <c r="E114" s="64"/>
      <c r="F114" s="4"/>
    </row>
    <row r="115" s="47" customFormat="true" ht="16.5" hidden="false" customHeight="false" outlineLevel="0" collapsed="false">
      <c r="A115" s="63"/>
      <c r="E115" s="64"/>
      <c r="F115" s="4"/>
    </row>
    <row r="116" s="47" customFormat="true" ht="16.5" hidden="false" customHeight="false" outlineLevel="0" collapsed="false">
      <c r="A116" s="63"/>
      <c r="E116" s="64"/>
      <c r="F116" s="4"/>
    </row>
    <row r="117" s="47" customFormat="true" ht="16.5" hidden="false" customHeight="false" outlineLevel="0" collapsed="false">
      <c r="A117" s="63"/>
      <c r="E117" s="64"/>
      <c r="F117" s="4"/>
    </row>
    <row r="118" s="47" customFormat="true" ht="16.5" hidden="false" customHeight="false" outlineLevel="0" collapsed="false">
      <c r="A118" s="63"/>
      <c r="E118" s="64"/>
      <c r="F118" s="4"/>
    </row>
    <row r="119" s="47" customFormat="true" ht="16.5" hidden="false" customHeight="false" outlineLevel="0" collapsed="false">
      <c r="A119" s="63"/>
      <c r="E119" s="64"/>
      <c r="F119" s="4"/>
    </row>
    <row r="120" s="47" customFormat="true" ht="16.5" hidden="false" customHeight="false" outlineLevel="0" collapsed="false">
      <c r="A120" s="63"/>
      <c r="E120" s="64"/>
      <c r="F120" s="4"/>
    </row>
    <row r="121" s="47" customFormat="true" ht="16.5" hidden="false" customHeight="false" outlineLevel="0" collapsed="false">
      <c r="A121" s="63"/>
      <c r="E121" s="64"/>
      <c r="F121" s="4"/>
    </row>
    <row r="122" s="47" customFormat="true" ht="16.5" hidden="false" customHeight="false" outlineLevel="0" collapsed="false">
      <c r="A122" s="63"/>
      <c r="E122" s="64"/>
      <c r="F122" s="4"/>
    </row>
    <row r="123" s="47" customFormat="true" ht="16.5" hidden="false" customHeight="false" outlineLevel="0" collapsed="false">
      <c r="A123" s="63"/>
      <c r="E123" s="64"/>
      <c r="F123" s="4"/>
    </row>
    <row r="124" s="47" customFormat="true" ht="16.5" hidden="false" customHeight="false" outlineLevel="0" collapsed="false">
      <c r="A124" s="63"/>
      <c r="E124" s="64"/>
      <c r="F124" s="4"/>
    </row>
    <row r="125" s="47" customFormat="true" ht="16.5" hidden="false" customHeight="false" outlineLevel="0" collapsed="false">
      <c r="A125" s="63"/>
      <c r="E125" s="64"/>
      <c r="F125" s="4"/>
    </row>
    <row r="126" s="47" customFormat="true" ht="16.5" hidden="false" customHeight="false" outlineLevel="0" collapsed="false">
      <c r="A126" s="63"/>
      <c r="E126" s="64"/>
      <c r="F126" s="4"/>
    </row>
    <row r="127" s="47" customFormat="true" ht="16.5" hidden="false" customHeight="false" outlineLevel="0" collapsed="false">
      <c r="A127" s="63"/>
      <c r="E127" s="64"/>
      <c r="F127" s="4"/>
    </row>
    <row r="128" s="47" customFormat="true" ht="16.5" hidden="false" customHeight="false" outlineLevel="0" collapsed="false">
      <c r="A128" s="63"/>
      <c r="E128" s="64"/>
      <c r="F128" s="4"/>
    </row>
    <row r="129" s="47" customFormat="true" ht="16.5" hidden="false" customHeight="false" outlineLevel="0" collapsed="false">
      <c r="A129" s="63"/>
      <c r="E129" s="64"/>
      <c r="F129" s="4"/>
    </row>
    <row r="130" s="47" customFormat="true" ht="16.5" hidden="false" customHeight="false" outlineLevel="0" collapsed="false">
      <c r="A130" s="63"/>
      <c r="E130" s="64"/>
      <c r="F130" s="4"/>
    </row>
    <row r="131" s="47" customFormat="true" ht="16.5" hidden="false" customHeight="false" outlineLevel="0" collapsed="false">
      <c r="A131" s="63"/>
      <c r="E131" s="64"/>
      <c r="F131" s="4"/>
    </row>
    <row r="132" s="47" customFormat="true" ht="16.5" hidden="false" customHeight="false" outlineLevel="0" collapsed="false">
      <c r="A132" s="63"/>
      <c r="E132" s="64"/>
      <c r="F132" s="4"/>
    </row>
    <row r="133" s="47" customFormat="true" ht="16.5" hidden="false" customHeight="false" outlineLevel="0" collapsed="false">
      <c r="A133" s="63"/>
      <c r="E133" s="64"/>
      <c r="F133" s="4"/>
    </row>
    <row r="134" s="47" customFormat="true" ht="16.5" hidden="false" customHeight="false" outlineLevel="0" collapsed="false">
      <c r="A134" s="63"/>
      <c r="E134" s="64"/>
      <c r="F134" s="4"/>
    </row>
    <row r="135" s="47" customFormat="true" ht="16.5" hidden="false" customHeight="false" outlineLevel="0" collapsed="false">
      <c r="A135" s="63"/>
      <c r="E135" s="64"/>
      <c r="F135" s="4"/>
    </row>
    <row r="136" s="47" customFormat="true" ht="16.5" hidden="false" customHeight="false" outlineLevel="0" collapsed="false">
      <c r="A136" s="63"/>
      <c r="E136" s="64"/>
      <c r="F136" s="4"/>
    </row>
    <row r="137" s="47" customFormat="true" ht="16.5" hidden="false" customHeight="false" outlineLevel="0" collapsed="false">
      <c r="A137" s="63"/>
      <c r="E137" s="64"/>
      <c r="F137" s="4"/>
    </row>
    <row r="138" s="47" customFormat="true" ht="16.5" hidden="false" customHeight="false" outlineLevel="0" collapsed="false">
      <c r="A138" s="63"/>
      <c r="E138" s="64"/>
      <c r="F138" s="4"/>
    </row>
    <row r="139" s="47" customFormat="true" ht="16.5" hidden="false" customHeight="false" outlineLevel="0" collapsed="false">
      <c r="A139" s="63"/>
      <c r="E139" s="64"/>
      <c r="F139" s="4"/>
    </row>
    <row r="140" s="47" customFormat="true" ht="16.5" hidden="false" customHeight="false" outlineLevel="0" collapsed="false">
      <c r="A140" s="63"/>
      <c r="E140" s="64"/>
      <c r="F140" s="4"/>
    </row>
    <row r="141" s="47" customFormat="true" ht="16.5" hidden="false" customHeight="false" outlineLevel="0" collapsed="false">
      <c r="A141" s="63"/>
      <c r="E141" s="64"/>
      <c r="F141" s="4"/>
    </row>
    <row r="142" s="47" customFormat="true" ht="16.5" hidden="false" customHeight="false" outlineLevel="0" collapsed="false">
      <c r="A142" s="63"/>
      <c r="E142" s="64"/>
      <c r="F142" s="4"/>
    </row>
    <row r="143" s="47" customFormat="true" ht="16.5" hidden="false" customHeight="false" outlineLevel="0" collapsed="false">
      <c r="A143" s="63"/>
      <c r="E143" s="64"/>
      <c r="F143" s="4"/>
    </row>
    <row r="144" s="47" customFormat="true" ht="16.5" hidden="false" customHeight="false" outlineLevel="0" collapsed="false">
      <c r="A144" s="63"/>
      <c r="E144" s="64"/>
      <c r="F144" s="4"/>
    </row>
    <row r="145" s="47" customFormat="true" ht="16.5" hidden="false" customHeight="false" outlineLevel="0" collapsed="false">
      <c r="A145" s="63"/>
      <c r="E145" s="64"/>
      <c r="F145" s="4"/>
    </row>
    <row r="146" s="47" customFormat="true" ht="16.5" hidden="false" customHeight="false" outlineLevel="0" collapsed="false">
      <c r="A146" s="63"/>
      <c r="E146" s="64"/>
      <c r="F146" s="4"/>
    </row>
    <row r="147" s="47" customFormat="true" ht="16.5" hidden="false" customHeight="false" outlineLevel="0" collapsed="false">
      <c r="A147" s="63"/>
      <c r="E147" s="64"/>
      <c r="F147" s="4"/>
    </row>
    <row r="148" s="47" customFormat="true" ht="16.5" hidden="false" customHeight="false" outlineLevel="0" collapsed="false">
      <c r="A148" s="63"/>
      <c r="E148" s="64"/>
      <c r="F148" s="4"/>
    </row>
    <row r="149" s="47" customFormat="true" ht="16.5" hidden="false" customHeight="false" outlineLevel="0" collapsed="false">
      <c r="A149" s="63"/>
      <c r="E149" s="64"/>
      <c r="F149" s="4"/>
    </row>
    <row r="150" s="47" customFormat="true" ht="16.5" hidden="false" customHeight="false" outlineLevel="0" collapsed="false">
      <c r="A150" s="63"/>
      <c r="E150" s="64"/>
      <c r="F150" s="4"/>
    </row>
    <row r="151" s="47" customFormat="true" ht="16.5" hidden="false" customHeight="false" outlineLevel="0" collapsed="false">
      <c r="A151" s="63"/>
      <c r="E151" s="64"/>
      <c r="F151" s="4"/>
    </row>
    <row r="152" s="47" customFormat="true" ht="16.5" hidden="false" customHeight="false" outlineLevel="0" collapsed="false">
      <c r="A152" s="63"/>
      <c r="E152" s="64"/>
      <c r="F152" s="4"/>
    </row>
    <row r="153" s="47" customFormat="true" ht="16.5" hidden="false" customHeight="false" outlineLevel="0" collapsed="false">
      <c r="A153" s="63"/>
      <c r="E153" s="64"/>
      <c r="F153" s="4"/>
    </row>
    <row r="154" s="47" customFormat="true" ht="16.5" hidden="false" customHeight="false" outlineLevel="0" collapsed="false">
      <c r="A154" s="63"/>
      <c r="E154" s="64"/>
      <c r="F154" s="4"/>
    </row>
    <row r="155" s="47" customFormat="true" ht="16.5" hidden="false" customHeight="false" outlineLevel="0" collapsed="false">
      <c r="A155" s="63"/>
      <c r="E155" s="64"/>
      <c r="F155" s="4"/>
    </row>
    <row r="156" s="47" customFormat="true" ht="16.5" hidden="false" customHeight="false" outlineLevel="0" collapsed="false">
      <c r="A156" s="63"/>
      <c r="E156" s="64"/>
      <c r="F156" s="4"/>
    </row>
    <row r="157" s="47" customFormat="true" ht="16.5" hidden="false" customHeight="false" outlineLevel="0" collapsed="false">
      <c r="A157" s="63"/>
      <c r="E157" s="64"/>
      <c r="F157" s="4"/>
    </row>
    <row r="158" s="47" customFormat="true" ht="16.5" hidden="false" customHeight="false" outlineLevel="0" collapsed="false">
      <c r="A158" s="63"/>
      <c r="E158" s="64"/>
      <c r="F158" s="4"/>
    </row>
    <row r="159" s="47" customFormat="true" ht="16.5" hidden="false" customHeight="false" outlineLevel="0" collapsed="false">
      <c r="A159" s="63"/>
      <c r="E159" s="64"/>
      <c r="F159" s="4"/>
    </row>
    <row r="160" s="47" customFormat="true" ht="16.5" hidden="false" customHeight="false" outlineLevel="0" collapsed="false">
      <c r="A160" s="63"/>
      <c r="E160" s="64"/>
      <c r="F160" s="4"/>
    </row>
    <row r="161" s="47" customFormat="true" ht="16.5" hidden="false" customHeight="false" outlineLevel="0" collapsed="false">
      <c r="A161" s="63"/>
      <c r="E161" s="64"/>
      <c r="F161" s="4"/>
    </row>
    <row r="162" s="47" customFormat="true" ht="16.5" hidden="false" customHeight="false" outlineLevel="0" collapsed="false">
      <c r="A162" s="63"/>
      <c r="E162" s="64"/>
      <c r="F162" s="4"/>
    </row>
    <row r="163" s="47" customFormat="true" ht="16.5" hidden="false" customHeight="false" outlineLevel="0" collapsed="false">
      <c r="A163" s="63"/>
      <c r="E163" s="64"/>
      <c r="F163" s="4"/>
    </row>
    <row r="164" s="47" customFormat="true" ht="16.5" hidden="false" customHeight="false" outlineLevel="0" collapsed="false">
      <c r="A164" s="63"/>
      <c r="E164" s="64"/>
      <c r="F164" s="4"/>
    </row>
    <row r="165" s="47" customFormat="true" ht="16.5" hidden="false" customHeight="false" outlineLevel="0" collapsed="false">
      <c r="A165" s="63"/>
      <c r="E165" s="64"/>
      <c r="F165" s="4"/>
    </row>
    <row r="166" s="47" customFormat="true" ht="16.5" hidden="false" customHeight="false" outlineLevel="0" collapsed="false">
      <c r="A166" s="63"/>
      <c r="E166" s="64"/>
      <c r="F166" s="4"/>
    </row>
    <row r="167" s="47" customFormat="true" ht="16.5" hidden="false" customHeight="false" outlineLevel="0" collapsed="false">
      <c r="A167" s="63"/>
      <c r="E167" s="64"/>
      <c r="F167" s="4"/>
    </row>
    <row r="168" s="47" customFormat="true" ht="16.5" hidden="false" customHeight="false" outlineLevel="0" collapsed="false">
      <c r="A168" s="63"/>
      <c r="E168" s="64"/>
      <c r="F168" s="4"/>
    </row>
    <row r="169" s="47" customFormat="true" ht="16.5" hidden="false" customHeight="false" outlineLevel="0" collapsed="false">
      <c r="A169" s="63"/>
      <c r="E169" s="64"/>
      <c r="F169" s="4"/>
    </row>
    <row r="170" s="47" customFormat="true" ht="16.5" hidden="false" customHeight="false" outlineLevel="0" collapsed="false">
      <c r="A170" s="63"/>
      <c r="E170" s="64"/>
      <c r="F170" s="4"/>
    </row>
    <row r="171" s="47" customFormat="true" ht="16.5" hidden="false" customHeight="false" outlineLevel="0" collapsed="false">
      <c r="A171" s="63"/>
      <c r="E171" s="64"/>
      <c r="F171" s="4"/>
    </row>
    <row r="172" s="47" customFormat="true" ht="16.5" hidden="false" customHeight="false" outlineLevel="0" collapsed="false">
      <c r="A172" s="63"/>
      <c r="E172" s="64"/>
      <c r="F172" s="4"/>
    </row>
    <row r="173" s="47" customFormat="true" ht="16.5" hidden="false" customHeight="false" outlineLevel="0" collapsed="false">
      <c r="A173" s="63"/>
      <c r="E173" s="64"/>
      <c r="F173" s="4"/>
    </row>
    <row r="174" s="47" customFormat="true" ht="16.5" hidden="false" customHeight="false" outlineLevel="0" collapsed="false">
      <c r="A174" s="63"/>
      <c r="E174" s="64"/>
      <c r="F174" s="4"/>
    </row>
    <row r="175" s="47" customFormat="true" ht="16.5" hidden="false" customHeight="false" outlineLevel="0" collapsed="false">
      <c r="A175" s="63"/>
      <c r="E175" s="64"/>
      <c r="F175" s="4"/>
    </row>
    <row r="176" s="47" customFormat="true" ht="16.5" hidden="false" customHeight="false" outlineLevel="0" collapsed="false">
      <c r="A176" s="63"/>
      <c r="E176" s="64"/>
      <c r="F176" s="4"/>
    </row>
    <row r="177" s="47" customFormat="true" ht="16.5" hidden="false" customHeight="false" outlineLevel="0" collapsed="false">
      <c r="A177" s="63"/>
      <c r="E177" s="64"/>
      <c r="F177" s="4"/>
    </row>
    <row r="178" s="47" customFormat="true" ht="16.5" hidden="false" customHeight="false" outlineLevel="0" collapsed="false">
      <c r="A178" s="63"/>
      <c r="E178" s="64"/>
      <c r="F178" s="4"/>
    </row>
    <row r="179" s="47" customFormat="true" ht="16.5" hidden="false" customHeight="false" outlineLevel="0" collapsed="false">
      <c r="A179" s="63"/>
      <c r="E179" s="64"/>
      <c r="F179" s="4"/>
    </row>
    <row r="180" s="47" customFormat="true" ht="16.5" hidden="false" customHeight="false" outlineLevel="0" collapsed="false">
      <c r="A180" s="63"/>
      <c r="E180" s="64"/>
      <c r="F180" s="4"/>
    </row>
    <row r="181" s="47" customFormat="true" ht="16.5" hidden="false" customHeight="false" outlineLevel="0" collapsed="false">
      <c r="A181" s="63"/>
      <c r="E181" s="64"/>
      <c r="F181" s="4"/>
    </row>
    <row r="182" s="47" customFormat="true" ht="16.5" hidden="false" customHeight="false" outlineLevel="0" collapsed="false">
      <c r="A182" s="63"/>
      <c r="E182" s="64"/>
      <c r="F182" s="4"/>
    </row>
    <row r="183" s="47" customFormat="true" ht="16.5" hidden="false" customHeight="false" outlineLevel="0" collapsed="false">
      <c r="A183" s="63"/>
      <c r="E183" s="64"/>
      <c r="F183" s="4"/>
    </row>
    <row r="184" s="47" customFormat="true" ht="16.5" hidden="false" customHeight="false" outlineLevel="0" collapsed="false">
      <c r="A184" s="63"/>
      <c r="E184" s="64"/>
      <c r="F184" s="4"/>
    </row>
    <row r="185" s="47" customFormat="true" ht="16.5" hidden="false" customHeight="false" outlineLevel="0" collapsed="false">
      <c r="A185" s="63"/>
      <c r="E185" s="64"/>
      <c r="F185" s="4"/>
    </row>
    <row r="186" s="47" customFormat="true" ht="16.5" hidden="false" customHeight="false" outlineLevel="0" collapsed="false">
      <c r="A186" s="63"/>
      <c r="E186" s="64"/>
      <c r="F186" s="4"/>
    </row>
    <row r="187" s="47" customFormat="true" ht="16.5" hidden="false" customHeight="false" outlineLevel="0" collapsed="false">
      <c r="A187" s="63"/>
      <c r="E187" s="64"/>
      <c r="F187" s="4"/>
    </row>
    <row r="188" s="47" customFormat="true" ht="16.5" hidden="false" customHeight="false" outlineLevel="0" collapsed="false">
      <c r="A188" s="63"/>
      <c r="E188" s="64"/>
      <c r="F188" s="4"/>
    </row>
    <row r="189" s="47" customFormat="true" ht="16.5" hidden="false" customHeight="false" outlineLevel="0" collapsed="false">
      <c r="A189" s="63"/>
      <c r="E189" s="64"/>
      <c r="F189" s="4"/>
    </row>
    <row r="190" s="47" customFormat="true" ht="16.5" hidden="false" customHeight="false" outlineLevel="0" collapsed="false">
      <c r="A190" s="63"/>
      <c r="E190" s="64"/>
      <c r="F190" s="4"/>
    </row>
    <row r="191" s="47" customFormat="true" ht="16.5" hidden="false" customHeight="false" outlineLevel="0" collapsed="false">
      <c r="A191" s="63"/>
      <c r="E191" s="64"/>
      <c r="F191" s="4"/>
    </row>
    <row r="192" s="47" customFormat="true" ht="16.5" hidden="false" customHeight="false" outlineLevel="0" collapsed="false">
      <c r="A192" s="63"/>
      <c r="E192" s="64"/>
      <c r="F192" s="4"/>
    </row>
    <row r="193" s="47" customFormat="true" ht="16.5" hidden="false" customHeight="false" outlineLevel="0" collapsed="false">
      <c r="A193" s="63"/>
      <c r="E193" s="64"/>
      <c r="F193" s="4"/>
    </row>
    <row r="194" s="47" customFormat="true" ht="16.5" hidden="false" customHeight="false" outlineLevel="0" collapsed="false">
      <c r="A194" s="63"/>
      <c r="E194" s="64"/>
      <c r="F194" s="4"/>
    </row>
    <row r="195" s="47" customFormat="true" ht="16.5" hidden="false" customHeight="false" outlineLevel="0" collapsed="false">
      <c r="A195" s="63"/>
      <c r="E195" s="64"/>
      <c r="F195" s="4"/>
    </row>
    <row r="196" s="47" customFormat="true" ht="16.5" hidden="false" customHeight="false" outlineLevel="0" collapsed="false">
      <c r="A196" s="63"/>
      <c r="E196" s="64"/>
      <c r="F196" s="4"/>
    </row>
    <row r="197" s="47" customFormat="true" ht="16.5" hidden="false" customHeight="false" outlineLevel="0" collapsed="false">
      <c r="A197" s="63"/>
      <c r="E197" s="64"/>
      <c r="F197" s="4"/>
    </row>
    <row r="198" s="47" customFormat="true" ht="16.5" hidden="false" customHeight="false" outlineLevel="0" collapsed="false">
      <c r="A198" s="63"/>
      <c r="E198" s="64"/>
      <c r="F198" s="4"/>
    </row>
    <row r="199" s="47" customFormat="true" ht="16.5" hidden="false" customHeight="false" outlineLevel="0" collapsed="false">
      <c r="A199" s="63"/>
      <c r="E199" s="64"/>
      <c r="F199" s="4"/>
    </row>
    <row r="200" s="47" customFormat="true" ht="16.5" hidden="false" customHeight="false" outlineLevel="0" collapsed="false">
      <c r="A200" s="63"/>
      <c r="E200" s="64"/>
      <c r="F200" s="4"/>
    </row>
    <row r="201" s="47" customFormat="true" ht="16.5" hidden="false" customHeight="false" outlineLevel="0" collapsed="false">
      <c r="A201" s="63"/>
      <c r="E201" s="64"/>
      <c r="F201" s="4"/>
    </row>
    <row r="202" s="47" customFormat="true" ht="16.5" hidden="false" customHeight="false" outlineLevel="0" collapsed="false">
      <c r="A202" s="63"/>
      <c r="E202" s="64"/>
      <c r="F202" s="4"/>
    </row>
    <row r="203" s="47" customFormat="true" ht="16.5" hidden="false" customHeight="false" outlineLevel="0" collapsed="false">
      <c r="A203" s="63"/>
      <c r="E203" s="64"/>
      <c r="F203" s="4"/>
    </row>
    <row r="204" s="47" customFormat="true" ht="16.5" hidden="false" customHeight="false" outlineLevel="0" collapsed="false">
      <c r="A204" s="63"/>
      <c r="E204" s="64"/>
      <c r="F204" s="4"/>
    </row>
    <row r="205" s="47" customFormat="true" ht="16.5" hidden="false" customHeight="false" outlineLevel="0" collapsed="false">
      <c r="A205" s="63"/>
      <c r="E205" s="64"/>
      <c r="F205" s="4"/>
    </row>
    <row r="206" s="47" customFormat="true" ht="16.5" hidden="false" customHeight="false" outlineLevel="0" collapsed="false">
      <c r="A206" s="63"/>
      <c r="E206" s="64"/>
      <c r="F206" s="4"/>
    </row>
    <row r="207" s="47" customFormat="true" ht="16.5" hidden="false" customHeight="false" outlineLevel="0" collapsed="false">
      <c r="A207" s="63"/>
      <c r="E207" s="64"/>
      <c r="F207" s="4"/>
    </row>
    <row r="208" s="47" customFormat="true" ht="16.5" hidden="false" customHeight="false" outlineLevel="0" collapsed="false">
      <c r="A208" s="63"/>
      <c r="E208" s="64"/>
      <c r="F208" s="4"/>
    </row>
    <row r="209" s="47" customFormat="true" ht="16.5" hidden="false" customHeight="false" outlineLevel="0" collapsed="false">
      <c r="A209" s="63"/>
      <c r="E209" s="64"/>
      <c r="F209" s="4"/>
    </row>
    <row r="210" s="47" customFormat="true" ht="16.5" hidden="false" customHeight="false" outlineLevel="0" collapsed="false">
      <c r="A210" s="63"/>
      <c r="E210" s="64"/>
      <c r="F210" s="4"/>
    </row>
    <row r="211" s="47" customFormat="true" ht="16.5" hidden="false" customHeight="false" outlineLevel="0" collapsed="false">
      <c r="A211" s="63"/>
      <c r="E211" s="64"/>
      <c r="F211" s="4"/>
    </row>
    <row r="212" s="47" customFormat="true" ht="16.5" hidden="false" customHeight="false" outlineLevel="0" collapsed="false">
      <c r="A212" s="63"/>
      <c r="E212" s="64"/>
      <c r="F212" s="4"/>
    </row>
    <row r="213" s="47" customFormat="true" ht="16.5" hidden="false" customHeight="false" outlineLevel="0" collapsed="false">
      <c r="A213" s="63"/>
      <c r="E213" s="64"/>
      <c r="F213" s="4"/>
    </row>
    <row r="214" s="47" customFormat="true" ht="16.5" hidden="false" customHeight="false" outlineLevel="0" collapsed="false">
      <c r="A214" s="63"/>
      <c r="E214" s="64"/>
      <c r="F214" s="4"/>
    </row>
    <row r="215" s="47" customFormat="true" ht="16.5" hidden="false" customHeight="false" outlineLevel="0" collapsed="false">
      <c r="A215" s="63"/>
      <c r="E215" s="64"/>
      <c r="F215" s="4"/>
    </row>
    <row r="216" s="47" customFormat="true" ht="16.5" hidden="false" customHeight="false" outlineLevel="0" collapsed="false">
      <c r="A216" s="63"/>
      <c r="E216" s="64"/>
      <c r="F216" s="4"/>
    </row>
    <row r="217" s="47" customFormat="true" ht="16.5" hidden="false" customHeight="false" outlineLevel="0" collapsed="false">
      <c r="A217" s="63"/>
      <c r="E217" s="64"/>
      <c r="F217" s="4"/>
    </row>
    <row r="218" s="47" customFormat="true" ht="16.5" hidden="false" customHeight="false" outlineLevel="0" collapsed="false">
      <c r="A218" s="63"/>
      <c r="E218" s="64"/>
      <c r="F218" s="4"/>
    </row>
    <row r="219" s="47" customFormat="true" ht="16.5" hidden="false" customHeight="false" outlineLevel="0" collapsed="false">
      <c r="A219" s="63"/>
      <c r="E219" s="64"/>
      <c r="F219" s="4"/>
    </row>
    <row r="220" s="47" customFormat="true" ht="16.5" hidden="false" customHeight="false" outlineLevel="0" collapsed="false">
      <c r="A220" s="63"/>
      <c r="E220" s="64"/>
      <c r="F220" s="4"/>
    </row>
    <row r="221" s="47" customFormat="true" ht="16.5" hidden="false" customHeight="false" outlineLevel="0" collapsed="false">
      <c r="A221" s="63"/>
      <c r="E221" s="64"/>
      <c r="F221" s="4"/>
    </row>
    <row r="222" s="47" customFormat="true" ht="16.5" hidden="false" customHeight="false" outlineLevel="0" collapsed="false">
      <c r="A222" s="63"/>
      <c r="E222" s="64"/>
      <c r="F222" s="4"/>
    </row>
    <row r="223" s="47" customFormat="true" ht="16.5" hidden="false" customHeight="false" outlineLevel="0" collapsed="false">
      <c r="A223" s="63"/>
      <c r="E223" s="64"/>
      <c r="F223" s="4"/>
    </row>
    <row r="224" s="47" customFormat="true" ht="16.5" hidden="false" customHeight="false" outlineLevel="0" collapsed="false">
      <c r="A224" s="63"/>
      <c r="E224" s="64"/>
      <c r="F224" s="4"/>
    </row>
    <row r="225" s="47" customFormat="true" ht="16.5" hidden="false" customHeight="false" outlineLevel="0" collapsed="false">
      <c r="A225" s="63"/>
      <c r="E225" s="64"/>
      <c r="F225" s="4"/>
    </row>
    <row r="226" s="47" customFormat="true" ht="16.5" hidden="false" customHeight="false" outlineLevel="0" collapsed="false">
      <c r="A226" s="63"/>
      <c r="E226" s="64"/>
      <c r="F226" s="4"/>
    </row>
    <row r="227" s="47" customFormat="true" ht="16.5" hidden="false" customHeight="false" outlineLevel="0" collapsed="false">
      <c r="A227" s="63"/>
      <c r="E227" s="64"/>
      <c r="F227" s="4"/>
    </row>
    <row r="228" s="47" customFormat="true" ht="16.5" hidden="false" customHeight="false" outlineLevel="0" collapsed="false">
      <c r="A228" s="63"/>
      <c r="E228" s="64"/>
      <c r="F228" s="4"/>
    </row>
    <row r="229" s="47" customFormat="true" ht="16.5" hidden="false" customHeight="false" outlineLevel="0" collapsed="false">
      <c r="A229" s="63"/>
      <c r="E229" s="64"/>
      <c r="F229" s="4"/>
    </row>
    <row r="230" s="47" customFormat="true" ht="16.5" hidden="false" customHeight="false" outlineLevel="0" collapsed="false">
      <c r="A230" s="63"/>
      <c r="E230" s="64"/>
      <c r="F230" s="4"/>
    </row>
    <row r="231" s="47" customFormat="true" ht="16.5" hidden="false" customHeight="false" outlineLevel="0" collapsed="false">
      <c r="A231" s="63"/>
      <c r="E231" s="64"/>
      <c r="F231" s="4"/>
    </row>
    <row r="232" s="47" customFormat="true" ht="16.5" hidden="false" customHeight="false" outlineLevel="0" collapsed="false">
      <c r="A232" s="63"/>
      <c r="E232" s="64"/>
      <c r="F232" s="4"/>
    </row>
    <row r="233" s="47" customFormat="true" ht="16.5" hidden="false" customHeight="false" outlineLevel="0" collapsed="false">
      <c r="A233" s="63"/>
      <c r="E233" s="64"/>
      <c r="F233" s="4"/>
    </row>
    <row r="234" s="47" customFormat="true" ht="16.5" hidden="false" customHeight="false" outlineLevel="0" collapsed="false">
      <c r="A234" s="63"/>
      <c r="E234" s="64"/>
      <c r="F234" s="4"/>
    </row>
    <row r="235" s="47" customFormat="true" ht="16.5" hidden="false" customHeight="false" outlineLevel="0" collapsed="false">
      <c r="A235" s="63"/>
      <c r="E235" s="64"/>
      <c r="F235" s="4"/>
    </row>
    <row r="236" s="47" customFormat="true" ht="16.5" hidden="false" customHeight="false" outlineLevel="0" collapsed="false">
      <c r="A236" s="63"/>
      <c r="E236" s="64"/>
      <c r="F236" s="4"/>
    </row>
    <row r="237" s="47" customFormat="true" ht="16.5" hidden="false" customHeight="false" outlineLevel="0" collapsed="false">
      <c r="A237" s="63"/>
      <c r="E237" s="64"/>
      <c r="F237" s="4"/>
    </row>
    <row r="238" s="47" customFormat="true" ht="16.5" hidden="false" customHeight="false" outlineLevel="0" collapsed="false">
      <c r="A238" s="63"/>
      <c r="E238" s="64"/>
      <c r="F238" s="4"/>
    </row>
    <row r="239" s="47" customFormat="true" ht="16.5" hidden="false" customHeight="false" outlineLevel="0" collapsed="false">
      <c r="A239" s="63"/>
      <c r="E239" s="64"/>
      <c r="F239" s="4"/>
    </row>
    <row r="240" s="47" customFormat="true" ht="16.5" hidden="false" customHeight="false" outlineLevel="0" collapsed="false">
      <c r="A240" s="63"/>
      <c r="E240" s="64"/>
      <c r="F240" s="4"/>
    </row>
    <row r="241" s="47" customFormat="true" ht="16.5" hidden="false" customHeight="false" outlineLevel="0" collapsed="false">
      <c r="A241" s="63"/>
      <c r="E241" s="64"/>
      <c r="F241" s="4"/>
    </row>
    <row r="242" s="47" customFormat="true" ht="16.5" hidden="false" customHeight="false" outlineLevel="0" collapsed="false">
      <c r="A242" s="63"/>
      <c r="E242" s="64"/>
      <c r="F242" s="4"/>
    </row>
    <row r="243" s="47" customFormat="true" ht="16.5" hidden="false" customHeight="false" outlineLevel="0" collapsed="false">
      <c r="A243" s="63"/>
      <c r="E243" s="64"/>
      <c r="F243" s="4"/>
    </row>
    <row r="244" s="47" customFormat="true" ht="16.5" hidden="false" customHeight="false" outlineLevel="0" collapsed="false">
      <c r="A244" s="63"/>
      <c r="E244" s="64"/>
      <c r="F244" s="4"/>
    </row>
    <row r="245" s="47" customFormat="true" ht="16.5" hidden="false" customHeight="false" outlineLevel="0" collapsed="false">
      <c r="A245" s="63"/>
      <c r="E245" s="64"/>
      <c r="F245" s="4"/>
    </row>
    <row r="246" s="47" customFormat="true" ht="16.5" hidden="false" customHeight="false" outlineLevel="0" collapsed="false">
      <c r="A246" s="63"/>
      <c r="E246" s="64"/>
      <c r="F246" s="4"/>
    </row>
    <row r="247" s="47" customFormat="true" ht="16.5" hidden="false" customHeight="false" outlineLevel="0" collapsed="false">
      <c r="A247" s="63"/>
      <c r="E247" s="64"/>
      <c r="F247" s="4"/>
    </row>
    <row r="248" s="47" customFormat="true" ht="16.5" hidden="false" customHeight="false" outlineLevel="0" collapsed="false">
      <c r="A248" s="63"/>
      <c r="E248" s="64"/>
      <c r="F248" s="4"/>
    </row>
    <row r="249" s="47" customFormat="true" ht="16.5" hidden="false" customHeight="false" outlineLevel="0" collapsed="false">
      <c r="A249" s="63"/>
      <c r="E249" s="64"/>
      <c r="F249" s="4"/>
    </row>
    <row r="250" s="47" customFormat="true" ht="16.5" hidden="false" customHeight="false" outlineLevel="0" collapsed="false">
      <c r="A250" s="63"/>
      <c r="E250" s="64"/>
      <c r="F250" s="4"/>
    </row>
    <row r="251" s="47" customFormat="true" ht="16.5" hidden="false" customHeight="false" outlineLevel="0" collapsed="false">
      <c r="A251" s="63"/>
      <c r="E251" s="64"/>
      <c r="F251" s="4"/>
    </row>
    <row r="252" s="47" customFormat="true" ht="16.5" hidden="false" customHeight="false" outlineLevel="0" collapsed="false">
      <c r="A252" s="63"/>
      <c r="E252" s="64"/>
      <c r="F252" s="4"/>
    </row>
    <row r="253" s="47" customFormat="true" ht="16.5" hidden="false" customHeight="false" outlineLevel="0" collapsed="false">
      <c r="A253" s="63"/>
      <c r="E253" s="64"/>
      <c r="F253" s="4"/>
    </row>
    <row r="254" s="47" customFormat="true" ht="16.5" hidden="false" customHeight="false" outlineLevel="0" collapsed="false">
      <c r="A254" s="63"/>
      <c r="E254" s="64"/>
      <c r="F254" s="4"/>
    </row>
    <row r="255" s="47" customFormat="true" ht="16.5" hidden="false" customHeight="false" outlineLevel="0" collapsed="false">
      <c r="A255" s="63"/>
      <c r="E255" s="64"/>
      <c r="F255" s="4"/>
    </row>
    <row r="256" s="47" customFormat="true" ht="16.5" hidden="false" customHeight="false" outlineLevel="0" collapsed="false">
      <c r="A256" s="63"/>
      <c r="E256" s="64"/>
      <c r="F256" s="4"/>
    </row>
    <row r="257" s="47" customFormat="true" ht="16.5" hidden="false" customHeight="false" outlineLevel="0" collapsed="false">
      <c r="A257" s="63"/>
      <c r="E257" s="64"/>
      <c r="F257" s="4"/>
    </row>
    <row r="258" s="47" customFormat="true" ht="16.5" hidden="false" customHeight="false" outlineLevel="0" collapsed="false">
      <c r="A258" s="63"/>
      <c r="E258" s="64"/>
      <c r="F258" s="4"/>
    </row>
    <row r="259" s="47" customFormat="true" ht="16.5" hidden="false" customHeight="false" outlineLevel="0" collapsed="false">
      <c r="A259" s="63"/>
      <c r="E259" s="64"/>
      <c r="F259" s="4"/>
    </row>
    <row r="260" s="47" customFormat="true" ht="16.5" hidden="false" customHeight="false" outlineLevel="0" collapsed="false">
      <c r="A260" s="63"/>
      <c r="E260" s="64"/>
      <c r="F260" s="4"/>
    </row>
    <row r="261" s="47" customFormat="true" ht="16.5" hidden="false" customHeight="false" outlineLevel="0" collapsed="false">
      <c r="A261" s="63"/>
      <c r="E261" s="64"/>
      <c r="F261" s="4"/>
    </row>
    <row r="262" s="47" customFormat="true" ht="16.5" hidden="false" customHeight="false" outlineLevel="0" collapsed="false">
      <c r="A262" s="63"/>
      <c r="E262" s="64"/>
      <c r="F262" s="4"/>
    </row>
    <row r="263" s="47" customFormat="true" ht="16.5" hidden="false" customHeight="false" outlineLevel="0" collapsed="false">
      <c r="A263" s="63"/>
      <c r="E263" s="64"/>
      <c r="F263" s="4"/>
    </row>
    <row r="264" s="47" customFormat="true" ht="16.5" hidden="false" customHeight="false" outlineLevel="0" collapsed="false">
      <c r="A264" s="63"/>
      <c r="E264" s="64"/>
      <c r="F264" s="4"/>
    </row>
    <row r="265" s="47" customFormat="true" ht="16.5" hidden="false" customHeight="false" outlineLevel="0" collapsed="false">
      <c r="A265" s="63"/>
      <c r="E265" s="64"/>
      <c r="F265" s="4"/>
    </row>
    <row r="266" s="47" customFormat="true" ht="16.5" hidden="false" customHeight="false" outlineLevel="0" collapsed="false">
      <c r="A266" s="63"/>
      <c r="E266" s="64"/>
      <c r="F266" s="4"/>
    </row>
    <row r="267" s="47" customFormat="true" ht="16.5" hidden="false" customHeight="false" outlineLevel="0" collapsed="false">
      <c r="A267" s="63"/>
      <c r="E267" s="64"/>
      <c r="F267" s="4"/>
    </row>
    <row r="268" s="47" customFormat="true" ht="16.5" hidden="false" customHeight="false" outlineLevel="0" collapsed="false">
      <c r="A268" s="63"/>
      <c r="E268" s="64"/>
      <c r="F268" s="4"/>
    </row>
    <row r="269" s="47" customFormat="true" ht="16.5" hidden="false" customHeight="false" outlineLevel="0" collapsed="false">
      <c r="A269" s="63"/>
      <c r="E269" s="64"/>
      <c r="F269" s="4"/>
    </row>
    <row r="270" s="47" customFormat="true" ht="16.5" hidden="false" customHeight="false" outlineLevel="0" collapsed="false">
      <c r="A270" s="63"/>
      <c r="E270" s="64"/>
      <c r="F270" s="4"/>
    </row>
    <row r="271" s="47" customFormat="true" ht="16.5" hidden="false" customHeight="false" outlineLevel="0" collapsed="false">
      <c r="A271" s="63"/>
      <c r="E271" s="64"/>
      <c r="F271" s="4"/>
    </row>
    <row r="272" s="47" customFormat="true" ht="16.5" hidden="false" customHeight="false" outlineLevel="0" collapsed="false">
      <c r="A272" s="63"/>
      <c r="E272" s="64"/>
      <c r="F272" s="4"/>
    </row>
    <row r="273" s="47" customFormat="true" ht="16.5" hidden="false" customHeight="false" outlineLevel="0" collapsed="false">
      <c r="A273" s="63"/>
      <c r="E273" s="64"/>
      <c r="F273" s="4"/>
    </row>
    <row r="274" s="47" customFormat="true" ht="16.5" hidden="false" customHeight="false" outlineLevel="0" collapsed="false">
      <c r="A274" s="63"/>
      <c r="E274" s="64"/>
      <c r="F274" s="4"/>
    </row>
    <row r="275" s="47" customFormat="true" ht="16.5" hidden="false" customHeight="false" outlineLevel="0" collapsed="false">
      <c r="A275" s="63"/>
      <c r="E275" s="64"/>
      <c r="F275" s="4"/>
    </row>
    <row r="276" s="47" customFormat="true" ht="16.5" hidden="false" customHeight="false" outlineLevel="0" collapsed="false">
      <c r="A276" s="63"/>
      <c r="E276" s="64"/>
      <c r="F276" s="4"/>
    </row>
    <row r="277" s="47" customFormat="true" ht="16.5" hidden="false" customHeight="false" outlineLevel="0" collapsed="false">
      <c r="A277" s="63"/>
      <c r="E277" s="64"/>
      <c r="F277" s="4"/>
    </row>
    <row r="278" s="47" customFormat="true" ht="16.5" hidden="false" customHeight="false" outlineLevel="0" collapsed="false">
      <c r="A278" s="63"/>
      <c r="E278" s="64"/>
      <c r="F278" s="4"/>
    </row>
    <row r="279" s="47" customFormat="true" ht="16.5" hidden="false" customHeight="false" outlineLevel="0" collapsed="false">
      <c r="A279" s="63"/>
      <c r="E279" s="64"/>
      <c r="F279" s="4"/>
    </row>
    <row r="280" s="47" customFormat="true" ht="16.5" hidden="false" customHeight="false" outlineLevel="0" collapsed="false">
      <c r="A280" s="63"/>
      <c r="E280" s="64"/>
      <c r="F280" s="4"/>
    </row>
    <row r="281" s="47" customFormat="true" ht="16.5" hidden="false" customHeight="false" outlineLevel="0" collapsed="false">
      <c r="A281" s="63"/>
      <c r="E281" s="64"/>
      <c r="F281" s="4"/>
    </row>
    <row r="282" s="47" customFormat="true" ht="16.5" hidden="false" customHeight="false" outlineLevel="0" collapsed="false">
      <c r="A282" s="63"/>
      <c r="E282" s="64"/>
      <c r="F282" s="4"/>
    </row>
    <row r="283" s="47" customFormat="true" ht="16.5" hidden="false" customHeight="false" outlineLevel="0" collapsed="false">
      <c r="A283" s="63"/>
      <c r="E283" s="64"/>
      <c r="F283" s="4"/>
    </row>
    <row r="284" s="47" customFormat="true" ht="16.5" hidden="false" customHeight="false" outlineLevel="0" collapsed="false">
      <c r="A284" s="63"/>
      <c r="E284" s="64"/>
      <c r="F284" s="4"/>
    </row>
    <row r="285" s="47" customFormat="true" ht="16.5" hidden="false" customHeight="false" outlineLevel="0" collapsed="false">
      <c r="A285" s="63"/>
      <c r="E285" s="64"/>
      <c r="F285" s="4"/>
    </row>
    <row r="286" s="47" customFormat="true" ht="16.5" hidden="false" customHeight="false" outlineLevel="0" collapsed="false">
      <c r="A286" s="63"/>
      <c r="E286" s="64"/>
      <c r="F286" s="4"/>
    </row>
    <row r="287" s="47" customFormat="true" ht="16.5" hidden="false" customHeight="false" outlineLevel="0" collapsed="false">
      <c r="A287" s="63"/>
      <c r="E287" s="64"/>
      <c r="F287" s="4"/>
    </row>
    <row r="288" s="47" customFormat="true" ht="16.5" hidden="false" customHeight="false" outlineLevel="0" collapsed="false">
      <c r="A288" s="63"/>
      <c r="E288" s="64"/>
      <c r="F288" s="4"/>
    </row>
    <row r="289" s="47" customFormat="true" ht="16.5" hidden="false" customHeight="false" outlineLevel="0" collapsed="false">
      <c r="A289" s="63"/>
      <c r="E289" s="64"/>
      <c r="F289" s="4"/>
    </row>
    <row r="290" s="47" customFormat="true" ht="16.5" hidden="false" customHeight="false" outlineLevel="0" collapsed="false">
      <c r="A290" s="63"/>
      <c r="E290" s="64"/>
      <c r="F290" s="4"/>
    </row>
    <row r="291" s="47" customFormat="true" ht="16.5" hidden="false" customHeight="false" outlineLevel="0" collapsed="false">
      <c r="A291" s="63"/>
      <c r="E291" s="64"/>
      <c r="F291" s="4"/>
    </row>
    <row r="292" s="47" customFormat="true" ht="16.5" hidden="false" customHeight="false" outlineLevel="0" collapsed="false">
      <c r="A292" s="63"/>
      <c r="E292" s="64"/>
      <c r="F292" s="4"/>
    </row>
    <row r="293" s="47" customFormat="true" ht="16.5" hidden="false" customHeight="false" outlineLevel="0" collapsed="false">
      <c r="A293" s="63"/>
      <c r="E293" s="64"/>
      <c r="F293" s="4"/>
    </row>
    <row r="294" s="47" customFormat="true" ht="16.5" hidden="false" customHeight="false" outlineLevel="0" collapsed="false">
      <c r="A294" s="63"/>
      <c r="E294" s="64"/>
      <c r="F294" s="4"/>
    </row>
    <row r="295" s="47" customFormat="true" ht="16.5" hidden="false" customHeight="false" outlineLevel="0" collapsed="false">
      <c r="A295" s="63"/>
      <c r="E295" s="64"/>
      <c r="F295" s="4"/>
    </row>
    <row r="296" s="47" customFormat="true" ht="16.5" hidden="false" customHeight="false" outlineLevel="0" collapsed="false">
      <c r="A296" s="63"/>
      <c r="E296" s="64"/>
      <c r="F296" s="4"/>
    </row>
    <row r="297" s="47" customFormat="true" ht="16.5" hidden="false" customHeight="false" outlineLevel="0" collapsed="false">
      <c r="A297" s="63"/>
      <c r="E297" s="64"/>
      <c r="F297" s="4"/>
    </row>
    <row r="298" s="47" customFormat="true" ht="16.5" hidden="false" customHeight="false" outlineLevel="0" collapsed="false">
      <c r="A298" s="63"/>
      <c r="E298" s="64"/>
      <c r="F298" s="4"/>
    </row>
    <row r="299" s="47" customFormat="true" ht="16.5" hidden="false" customHeight="false" outlineLevel="0" collapsed="false">
      <c r="A299" s="63"/>
      <c r="E299" s="64"/>
      <c r="F299" s="4"/>
    </row>
    <row r="300" s="47" customFormat="true" ht="16.5" hidden="false" customHeight="false" outlineLevel="0" collapsed="false">
      <c r="A300" s="63"/>
      <c r="E300" s="64"/>
      <c r="F300" s="4"/>
    </row>
    <row r="301" s="47" customFormat="true" ht="16.5" hidden="false" customHeight="false" outlineLevel="0" collapsed="false">
      <c r="A301" s="63"/>
      <c r="E301" s="64"/>
      <c r="F301" s="4"/>
    </row>
    <row r="302" s="47" customFormat="true" ht="16.5" hidden="false" customHeight="false" outlineLevel="0" collapsed="false">
      <c r="A302" s="63"/>
      <c r="E302" s="64"/>
      <c r="F302" s="4"/>
    </row>
    <row r="303" s="47" customFormat="true" ht="16.5" hidden="false" customHeight="false" outlineLevel="0" collapsed="false">
      <c r="A303" s="63"/>
      <c r="E303" s="64"/>
      <c r="F303" s="4"/>
    </row>
    <row r="304" s="47" customFormat="true" ht="16.5" hidden="false" customHeight="false" outlineLevel="0" collapsed="false">
      <c r="A304" s="63"/>
      <c r="E304" s="64"/>
      <c r="F304" s="4"/>
    </row>
    <row r="305" s="47" customFormat="true" ht="16.5" hidden="false" customHeight="false" outlineLevel="0" collapsed="false">
      <c r="A305" s="63"/>
      <c r="E305" s="64"/>
      <c r="F305" s="4"/>
    </row>
    <row r="306" s="47" customFormat="true" ht="16.5" hidden="false" customHeight="false" outlineLevel="0" collapsed="false">
      <c r="A306" s="63"/>
      <c r="E306" s="64"/>
      <c r="F306" s="4"/>
    </row>
    <row r="307" s="47" customFormat="true" ht="16.5" hidden="false" customHeight="false" outlineLevel="0" collapsed="false">
      <c r="A307" s="63"/>
      <c r="E307" s="64"/>
      <c r="F307" s="4"/>
    </row>
    <row r="308" s="47" customFormat="true" ht="16.5" hidden="false" customHeight="false" outlineLevel="0" collapsed="false">
      <c r="A308" s="63"/>
      <c r="E308" s="64"/>
      <c r="F308" s="4"/>
    </row>
    <row r="309" s="47" customFormat="true" ht="16.5" hidden="false" customHeight="false" outlineLevel="0" collapsed="false">
      <c r="A309" s="63"/>
      <c r="E309" s="64"/>
      <c r="F309" s="4"/>
    </row>
    <row r="310" s="47" customFormat="true" ht="16.5" hidden="false" customHeight="false" outlineLevel="0" collapsed="false">
      <c r="A310" s="63"/>
      <c r="E310" s="64"/>
      <c r="F310" s="4"/>
    </row>
    <row r="311" s="47" customFormat="true" ht="16.5" hidden="false" customHeight="false" outlineLevel="0" collapsed="false">
      <c r="A311" s="63"/>
      <c r="E311" s="64"/>
      <c r="F311" s="4"/>
    </row>
    <row r="312" s="47" customFormat="true" ht="16.5" hidden="false" customHeight="false" outlineLevel="0" collapsed="false">
      <c r="A312" s="63"/>
      <c r="E312" s="64"/>
      <c r="F312" s="4"/>
    </row>
    <row r="313" s="47" customFormat="true" ht="16.5" hidden="false" customHeight="false" outlineLevel="0" collapsed="false">
      <c r="A313" s="63"/>
      <c r="E313" s="64"/>
      <c r="F313" s="4"/>
    </row>
    <row r="314" s="47" customFormat="true" ht="16.5" hidden="false" customHeight="false" outlineLevel="0" collapsed="false">
      <c r="A314" s="63"/>
      <c r="E314" s="64"/>
      <c r="F314" s="4"/>
    </row>
    <row r="315" s="47" customFormat="true" ht="16.5" hidden="false" customHeight="false" outlineLevel="0" collapsed="false">
      <c r="A315" s="63"/>
      <c r="E315" s="64"/>
      <c r="F315" s="4"/>
    </row>
    <row r="316" s="47" customFormat="true" ht="16.5" hidden="false" customHeight="false" outlineLevel="0" collapsed="false">
      <c r="A316" s="63"/>
      <c r="E316" s="64"/>
      <c r="F316" s="4"/>
    </row>
    <row r="317" s="47" customFormat="true" ht="16.5" hidden="false" customHeight="false" outlineLevel="0" collapsed="false">
      <c r="A317" s="63"/>
      <c r="E317" s="64"/>
      <c r="F317" s="4"/>
    </row>
    <row r="318" s="47" customFormat="true" ht="16.5" hidden="false" customHeight="false" outlineLevel="0" collapsed="false">
      <c r="A318" s="63"/>
      <c r="E318" s="64"/>
      <c r="F318" s="4"/>
    </row>
    <row r="319" s="47" customFormat="true" ht="16.5" hidden="false" customHeight="false" outlineLevel="0" collapsed="false">
      <c r="A319" s="63"/>
      <c r="E319" s="64"/>
      <c r="F319" s="4"/>
    </row>
    <row r="320" s="47" customFormat="true" ht="16.5" hidden="false" customHeight="false" outlineLevel="0" collapsed="false">
      <c r="A320" s="63"/>
      <c r="E320" s="64"/>
      <c r="F320" s="4"/>
    </row>
    <row r="321" s="47" customFormat="true" ht="16.5" hidden="false" customHeight="false" outlineLevel="0" collapsed="false">
      <c r="A321" s="63"/>
      <c r="E321" s="64"/>
      <c r="F321" s="4"/>
    </row>
    <row r="322" s="47" customFormat="true" ht="16.5" hidden="false" customHeight="false" outlineLevel="0" collapsed="false">
      <c r="A322" s="63"/>
      <c r="E322" s="64"/>
      <c r="F322" s="4"/>
    </row>
    <row r="323" s="47" customFormat="true" ht="16.5" hidden="false" customHeight="false" outlineLevel="0" collapsed="false">
      <c r="A323" s="63"/>
      <c r="E323" s="64"/>
      <c r="F323" s="4"/>
    </row>
    <row r="324" s="47" customFormat="true" ht="16.5" hidden="false" customHeight="false" outlineLevel="0" collapsed="false">
      <c r="A324" s="63"/>
      <c r="E324" s="64"/>
      <c r="F324" s="4"/>
    </row>
    <row r="325" s="47" customFormat="true" ht="16.5" hidden="false" customHeight="false" outlineLevel="0" collapsed="false">
      <c r="A325" s="63"/>
      <c r="E325" s="64"/>
      <c r="F325" s="4"/>
    </row>
    <row r="326" s="47" customFormat="true" ht="16.5" hidden="false" customHeight="false" outlineLevel="0" collapsed="false">
      <c r="A326" s="63"/>
      <c r="E326" s="64"/>
      <c r="F326" s="4"/>
    </row>
    <row r="327" s="47" customFormat="true" ht="16.5" hidden="false" customHeight="false" outlineLevel="0" collapsed="false">
      <c r="A327" s="63"/>
      <c r="E327" s="64"/>
      <c r="F327" s="4"/>
    </row>
    <row r="328" s="47" customFormat="true" ht="16.5" hidden="false" customHeight="false" outlineLevel="0" collapsed="false">
      <c r="A328" s="63"/>
      <c r="E328" s="64"/>
      <c r="F328" s="4"/>
    </row>
    <row r="329" s="47" customFormat="true" ht="16.5" hidden="false" customHeight="false" outlineLevel="0" collapsed="false">
      <c r="A329" s="63"/>
      <c r="E329" s="64"/>
      <c r="F329" s="4"/>
    </row>
    <row r="330" s="47" customFormat="true" ht="16.5" hidden="false" customHeight="false" outlineLevel="0" collapsed="false">
      <c r="A330" s="63"/>
      <c r="E330" s="64"/>
      <c r="F330" s="4"/>
    </row>
    <row r="331" s="47" customFormat="true" ht="16.5" hidden="false" customHeight="false" outlineLevel="0" collapsed="false">
      <c r="A331" s="63"/>
      <c r="E331" s="64"/>
      <c r="F331" s="4"/>
    </row>
    <row r="332" s="47" customFormat="true" ht="16.5" hidden="false" customHeight="false" outlineLevel="0" collapsed="false">
      <c r="A332" s="63"/>
      <c r="E332" s="64"/>
      <c r="F332" s="4"/>
    </row>
    <row r="333" s="47" customFormat="true" ht="16.5" hidden="false" customHeight="false" outlineLevel="0" collapsed="false">
      <c r="A333" s="63"/>
      <c r="E333" s="64"/>
      <c r="F333" s="4"/>
    </row>
    <row r="334" s="47" customFormat="true" ht="16.5" hidden="false" customHeight="false" outlineLevel="0" collapsed="false">
      <c r="A334" s="63"/>
      <c r="E334" s="64"/>
      <c r="F334" s="4"/>
    </row>
    <row r="335" s="47" customFormat="true" ht="16.5" hidden="false" customHeight="false" outlineLevel="0" collapsed="false">
      <c r="A335" s="63"/>
      <c r="E335" s="64"/>
      <c r="F335" s="4"/>
    </row>
    <row r="336" s="47" customFormat="true" ht="16.5" hidden="false" customHeight="false" outlineLevel="0" collapsed="false">
      <c r="A336" s="63"/>
      <c r="E336" s="64"/>
      <c r="F336" s="4"/>
    </row>
    <row r="337" s="47" customFormat="true" ht="16.5" hidden="false" customHeight="false" outlineLevel="0" collapsed="false">
      <c r="A337" s="63"/>
      <c r="E337" s="64"/>
      <c r="F337" s="4"/>
    </row>
    <row r="338" s="47" customFormat="true" ht="16.5" hidden="false" customHeight="false" outlineLevel="0" collapsed="false">
      <c r="A338" s="63"/>
      <c r="E338" s="64"/>
      <c r="F338" s="4"/>
    </row>
    <row r="339" s="47" customFormat="true" ht="16.5" hidden="false" customHeight="false" outlineLevel="0" collapsed="false">
      <c r="A339" s="63"/>
      <c r="E339" s="64"/>
      <c r="F339" s="4"/>
    </row>
    <row r="340" s="47" customFormat="true" ht="16.5" hidden="false" customHeight="false" outlineLevel="0" collapsed="false">
      <c r="A340" s="63"/>
      <c r="E340" s="64"/>
      <c r="F340" s="4"/>
    </row>
    <row r="341" s="47" customFormat="true" ht="16.5" hidden="false" customHeight="false" outlineLevel="0" collapsed="false">
      <c r="A341" s="63"/>
      <c r="E341" s="64"/>
      <c r="F341" s="4"/>
    </row>
    <row r="342" s="47" customFormat="true" ht="16.5" hidden="false" customHeight="false" outlineLevel="0" collapsed="false">
      <c r="A342" s="63"/>
      <c r="E342" s="64"/>
      <c r="F342" s="4"/>
    </row>
    <row r="343" s="47" customFormat="true" ht="16.5" hidden="false" customHeight="false" outlineLevel="0" collapsed="false">
      <c r="A343" s="63"/>
      <c r="E343" s="64"/>
      <c r="F343" s="4"/>
    </row>
    <row r="344" s="47" customFormat="true" ht="16.5" hidden="false" customHeight="false" outlineLevel="0" collapsed="false">
      <c r="A344" s="63"/>
      <c r="E344" s="64"/>
      <c r="F344" s="4"/>
    </row>
    <row r="345" s="47" customFormat="true" ht="16.5" hidden="false" customHeight="false" outlineLevel="0" collapsed="false">
      <c r="A345" s="63"/>
      <c r="E345" s="64"/>
      <c r="F345" s="4"/>
    </row>
    <row r="346" s="47" customFormat="true" ht="16.5" hidden="false" customHeight="false" outlineLevel="0" collapsed="false">
      <c r="A346" s="63"/>
      <c r="E346" s="64"/>
      <c r="F346" s="4"/>
    </row>
    <row r="347" s="47" customFormat="true" ht="16.5" hidden="false" customHeight="false" outlineLevel="0" collapsed="false">
      <c r="A347" s="63"/>
      <c r="E347" s="64"/>
      <c r="F347" s="4"/>
    </row>
    <row r="348" s="47" customFormat="true" ht="16.5" hidden="false" customHeight="false" outlineLevel="0" collapsed="false">
      <c r="A348" s="63"/>
      <c r="E348" s="64"/>
      <c r="F348" s="4"/>
    </row>
    <row r="349" s="47" customFormat="true" ht="16.5" hidden="false" customHeight="false" outlineLevel="0" collapsed="false">
      <c r="A349" s="63"/>
      <c r="E349" s="64"/>
      <c r="F349" s="4"/>
    </row>
    <row r="350" s="47" customFormat="true" ht="16.5" hidden="false" customHeight="false" outlineLevel="0" collapsed="false">
      <c r="A350" s="63"/>
      <c r="E350" s="64"/>
      <c r="F350" s="4"/>
    </row>
    <row r="351" s="47" customFormat="true" ht="16.5" hidden="false" customHeight="false" outlineLevel="0" collapsed="false">
      <c r="A351" s="63"/>
      <c r="E351" s="64"/>
      <c r="F351" s="4"/>
    </row>
    <row r="352" s="47" customFormat="true" ht="16.5" hidden="false" customHeight="false" outlineLevel="0" collapsed="false">
      <c r="A352" s="63"/>
      <c r="E352" s="64"/>
      <c r="F352" s="4"/>
    </row>
    <row r="353" s="47" customFormat="true" ht="16.5" hidden="false" customHeight="false" outlineLevel="0" collapsed="false">
      <c r="A353" s="63"/>
      <c r="E353" s="64"/>
      <c r="F353" s="4"/>
    </row>
    <row r="354" s="47" customFormat="true" ht="16.5" hidden="false" customHeight="false" outlineLevel="0" collapsed="false">
      <c r="A354" s="63"/>
      <c r="E354" s="64"/>
      <c r="F354" s="4"/>
    </row>
    <row r="355" s="47" customFormat="true" ht="16.5" hidden="false" customHeight="false" outlineLevel="0" collapsed="false">
      <c r="A355" s="63"/>
      <c r="E355" s="64"/>
      <c r="F355" s="4"/>
    </row>
    <row r="356" s="47" customFormat="true" ht="16.5" hidden="false" customHeight="false" outlineLevel="0" collapsed="false">
      <c r="A356" s="63"/>
      <c r="E356" s="64"/>
      <c r="F356" s="4"/>
    </row>
    <row r="357" s="47" customFormat="true" ht="16.5" hidden="false" customHeight="false" outlineLevel="0" collapsed="false">
      <c r="A357" s="63"/>
      <c r="E357" s="64"/>
      <c r="F357" s="4"/>
    </row>
    <row r="358" s="47" customFormat="true" ht="16.5" hidden="false" customHeight="false" outlineLevel="0" collapsed="false">
      <c r="A358" s="63"/>
      <c r="E358" s="64"/>
      <c r="F358" s="4"/>
    </row>
    <row r="359" s="47" customFormat="true" ht="16.5" hidden="false" customHeight="false" outlineLevel="0" collapsed="false">
      <c r="A359" s="63"/>
      <c r="E359" s="64"/>
      <c r="F359" s="4"/>
    </row>
    <row r="360" s="47" customFormat="true" ht="16.5" hidden="false" customHeight="false" outlineLevel="0" collapsed="false">
      <c r="A360" s="63"/>
      <c r="E360" s="64"/>
      <c r="F360" s="4"/>
    </row>
    <row r="361" s="47" customFormat="true" ht="16.5" hidden="false" customHeight="false" outlineLevel="0" collapsed="false">
      <c r="A361" s="63"/>
      <c r="E361" s="64"/>
      <c r="F361" s="4"/>
    </row>
    <row r="362" s="47" customFormat="true" ht="16.5" hidden="false" customHeight="false" outlineLevel="0" collapsed="false">
      <c r="A362" s="63"/>
      <c r="E362" s="64"/>
      <c r="F362" s="4"/>
    </row>
    <row r="363" s="47" customFormat="true" ht="16.5" hidden="false" customHeight="false" outlineLevel="0" collapsed="false">
      <c r="A363" s="63"/>
      <c r="E363" s="64"/>
      <c r="F363" s="4"/>
    </row>
    <row r="364" s="47" customFormat="true" ht="16.5" hidden="false" customHeight="false" outlineLevel="0" collapsed="false">
      <c r="A364" s="63"/>
      <c r="E364" s="64"/>
      <c r="F364" s="4"/>
    </row>
    <row r="365" s="47" customFormat="true" ht="16.5" hidden="false" customHeight="false" outlineLevel="0" collapsed="false">
      <c r="A365" s="63"/>
      <c r="E365" s="64"/>
      <c r="F365" s="4"/>
    </row>
    <row r="366" s="47" customFormat="true" ht="16.5" hidden="false" customHeight="false" outlineLevel="0" collapsed="false">
      <c r="A366" s="63"/>
      <c r="E366" s="64"/>
      <c r="F366" s="4"/>
    </row>
    <row r="367" s="47" customFormat="true" ht="16.5" hidden="false" customHeight="false" outlineLevel="0" collapsed="false">
      <c r="A367" s="63"/>
      <c r="E367" s="64"/>
      <c r="F367" s="4"/>
    </row>
    <row r="368" s="47" customFormat="true" ht="16.5" hidden="false" customHeight="false" outlineLevel="0" collapsed="false">
      <c r="A368" s="63"/>
      <c r="E368" s="64"/>
      <c r="F368" s="4"/>
    </row>
    <row r="369" s="47" customFormat="true" ht="16.5" hidden="false" customHeight="false" outlineLevel="0" collapsed="false">
      <c r="A369" s="63"/>
      <c r="E369" s="64"/>
      <c r="F369" s="4"/>
    </row>
    <row r="370" s="47" customFormat="true" ht="16.5" hidden="false" customHeight="false" outlineLevel="0" collapsed="false">
      <c r="A370" s="63"/>
      <c r="E370" s="64"/>
      <c r="F370" s="4"/>
    </row>
    <row r="371" s="47" customFormat="true" ht="16.5" hidden="false" customHeight="false" outlineLevel="0" collapsed="false">
      <c r="A371" s="63"/>
      <c r="E371" s="64"/>
      <c r="F371" s="4"/>
    </row>
    <row r="372" s="47" customFormat="true" ht="16.5" hidden="false" customHeight="false" outlineLevel="0" collapsed="false">
      <c r="A372" s="63"/>
      <c r="E372" s="64"/>
      <c r="F372" s="4"/>
    </row>
    <row r="373" s="47" customFormat="true" ht="16.5" hidden="false" customHeight="false" outlineLevel="0" collapsed="false">
      <c r="A373" s="63"/>
      <c r="E373" s="64"/>
      <c r="F373" s="4"/>
    </row>
    <row r="374" s="47" customFormat="true" ht="16.5" hidden="false" customHeight="false" outlineLevel="0" collapsed="false">
      <c r="A374" s="63"/>
      <c r="E374" s="64"/>
      <c r="F374" s="4"/>
    </row>
    <row r="375" s="47" customFormat="true" ht="16.5" hidden="false" customHeight="false" outlineLevel="0" collapsed="false">
      <c r="A375" s="63"/>
      <c r="E375" s="64"/>
      <c r="F375" s="4"/>
    </row>
    <row r="376" s="47" customFormat="true" ht="16.5" hidden="false" customHeight="false" outlineLevel="0" collapsed="false">
      <c r="A376" s="63"/>
      <c r="E376" s="64"/>
      <c r="F376" s="4"/>
    </row>
    <row r="377" s="47" customFormat="true" ht="16.5" hidden="false" customHeight="false" outlineLevel="0" collapsed="false">
      <c r="A377" s="63"/>
      <c r="E377" s="64"/>
      <c r="F377" s="4"/>
    </row>
    <row r="378" s="47" customFormat="true" ht="16.5" hidden="false" customHeight="false" outlineLevel="0" collapsed="false">
      <c r="A378" s="63"/>
      <c r="E378" s="64"/>
      <c r="F378" s="4"/>
    </row>
    <row r="379" s="47" customFormat="true" ht="16.5" hidden="false" customHeight="false" outlineLevel="0" collapsed="false">
      <c r="A379" s="63"/>
      <c r="E379" s="64"/>
      <c r="F379" s="4"/>
    </row>
    <row r="380" s="47" customFormat="true" ht="16.5" hidden="false" customHeight="false" outlineLevel="0" collapsed="false">
      <c r="A380" s="63"/>
      <c r="E380" s="64"/>
      <c r="F380" s="4"/>
    </row>
    <row r="381" s="47" customFormat="true" ht="16.5" hidden="false" customHeight="false" outlineLevel="0" collapsed="false">
      <c r="A381" s="63"/>
      <c r="E381" s="64"/>
      <c r="F381" s="4"/>
    </row>
    <row r="382" s="47" customFormat="true" ht="16.5" hidden="false" customHeight="false" outlineLevel="0" collapsed="false">
      <c r="A382" s="63"/>
      <c r="E382" s="64"/>
      <c r="F382" s="4"/>
    </row>
    <row r="383" s="47" customFormat="true" ht="16.5" hidden="false" customHeight="false" outlineLevel="0" collapsed="false">
      <c r="A383" s="63"/>
      <c r="E383" s="64"/>
      <c r="F383" s="4"/>
    </row>
    <row r="384" s="47" customFormat="true" ht="16.5" hidden="false" customHeight="false" outlineLevel="0" collapsed="false">
      <c r="A384" s="63"/>
      <c r="E384" s="64"/>
      <c r="F384" s="4"/>
    </row>
    <row r="385" s="47" customFormat="true" ht="16.5" hidden="false" customHeight="false" outlineLevel="0" collapsed="false">
      <c r="A385" s="63"/>
      <c r="E385" s="64"/>
      <c r="F385" s="4"/>
    </row>
    <row r="386" s="47" customFormat="true" ht="16.5" hidden="false" customHeight="false" outlineLevel="0" collapsed="false">
      <c r="A386" s="63"/>
      <c r="E386" s="64"/>
      <c r="F386" s="4"/>
    </row>
    <row r="387" s="47" customFormat="true" ht="16.5" hidden="false" customHeight="false" outlineLevel="0" collapsed="false">
      <c r="A387" s="63"/>
      <c r="E387" s="64"/>
      <c r="F387" s="4"/>
    </row>
    <row r="388" s="47" customFormat="true" ht="16.5" hidden="false" customHeight="false" outlineLevel="0" collapsed="false">
      <c r="A388" s="63"/>
      <c r="E388" s="64"/>
      <c r="F388" s="4"/>
    </row>
    <row r="389" s="47" customFormat="true" ht="16.5" hidden="false" customHeight="false" outlineLevel="0" collapsed="false">
      <c r="A389" s="63"/>
      <c r="E389" s="64"/>
      <c r="F389" s="4"/>
    </row>
    <row r="390" s="47" customFormat="true" ht="16.5" hidden="false" customHeight="false" outlineLevel="0" collapsed="false">
      <c r="A390" s="63"/>
      <c r="E390" s="64"/>
      <c r="F390" s="4"/>
    </row>
    <row r="391" s="47" customFormat="true" ht="16.5" hidden="false" customHeight="false" outlineLevel="0" collapsed="false">
      <c r="A391" s="63"/>
      <c r="E391" s="64"/>
      <c r="F391" s="4"/>
    </row>
    <row r="392" s="47" customFormat="true" ht="16.5" hidden="false" customHeight="false" outlineLevel="0" collapsed="false">
      <c r="A392" s="63"/>
      <c r="E392" s="64"/>
      <c r="F392" s="4"/>
    </row>
    <row r="393" s="47" customFormat="true" ht="16.5" hidden="false" customHeight="false" outlineLevel="0" collapsed="false">
      <c r="A393" s="63"/>
      <c r="E393" s="64"/>
      <c r="F393" s="4"/>
    </row>
    <row r="394" s="47" customFormat="true" ht="16.5" hidden="false" customHeight="false" outlineLevel="0" collapsed="false">
      <c r="A394" s="63"/>
      <c r="E394" s="64"/>
      <c r="F394" s="4"/>
    </row>
    <row r="395" s="47" customFormat="true" ht="16.5" hidden="false" customHeight="false" outlineLevel="0" collapsed="false">
      <c r="A395" s="63"/>
      <c r="E395" s="64"/>
      <c r="F395" s="4"/>
    </row>
    <row r="396" s="47" customFormat="true" ht="16.5" hidden="false" customHeight="false" outlineLevel="0" collapsed="false">
      <c r="A396" s="63"/>
      <c r="E396" s="64"/>
      <c r="F396" s="4"/>
    </row>
    <row r="397" s="47" customFormat="true" ht="16.5" hidden="false" customHeight="false" outlineLevel="0" collapsed="false">
      <c r="A397" s="63"/>
      <c r="E397" s="64"/>
      <c r="F397" s="4"/>
    </row>
    <row r="398" s="47" customFormat="true" ht="16.5" hidden="false" customHeight="false" outlineLevel="0" collapsed="false">
      <c r="A398" s="63"/>
      <c r="E398" s="64"/>
      <c r="F398" s="4"/>
    </row>
    <row r="399" s="47" customFormat="true" ht="16.5" hidden="false" customHeight="false" outlineLevel="0" collapsed="false">
      <c r="A399" s="63"/>
      <c r="E399" s="64"/>
      <c r="F399" s="4"/>
    </row>
    <row r="400" s="47" customFormat="true" ht="16.5" hidden="false" customHeight="false" outlineLevel="0" collapsed="false">
      <c r="A400" s="63"/>
      <c r="E400" s="64"/>
      <c r="F400" s="4"/>
    </row>
    <row r="401" s="47" customFormat="true" ht="16.5" hidden="false" customHeight="false" outlineLevel="0" collapsed="false">
      <c r="A401" s="63"/>
      <c r="E401" s="64"/>
      <c r="F401" s="4"/>
    </row>
    <row r="402" s="47" customFormat="true" ht="16.5" hidden="false" customHeight="false" outlineLevel="0" collapsed="false">
      <c r="A402" s="63"/>
      <c r="E402" s="64"/>
      <c r="F402" s="4"/>
    </row>
    <row r="403" s="47" customFormat="true" ht="16.5" hidden="false" customHeight="false" outlineLevel="0" collapsed="false">
      <c r="A403" s="63"/>
      <c r="E403" s="64"/>
      <c r="F403" s="4"/>
    </row>
    <row r="404" s="47" customFormat="true" ht="16.5" hidden="false" customHeight="false" outlineLevel="0" collapsed="false">
      <c r="A404" s="63"/>
      <c r="E404" s="64"/>
      <c r="F404" s="4"/>
    </row>
    <row r="405" s="47" customFormat="true" ht="16.5" hidden="false" customHeight="false" outlineLevel="0" collapsed="false">
      <c r="A405" s="63"/>
      <c r="E405" s="64"/>
      <c r="F405" s="4"/>
    </row>
    <row r="406" s="47" customFormat="true" ht="16.5" hidden="false" customHeight="false" outlineLevel="0" collapsed="false">
      <c r="A406" s="63"/>
      <c r="E406" s="64"/>
      <c r="F406" s="4"/>
    </row>
    <row r="407" s="47" customFormat="true" ht="16.5" hidden="false" customHeight="false" outlineLevel="0" collapsed="false">
      <c r="A407" s="63"/>
      <c r="E407" s="64"/>
      <c r="F407" s="4"/>
    </row>
    <row r="408" s="47" customFormat="true" ht="16.5" hidden="false" customHeight="false" outlineLevel="0" collapsed="false">
      <c r="A408" s="63"/>
      <c r="E408" s="64"/>
      <c r="F408" s="4"/>
    </row>
    <row r="409" s="47" customFormat="true" ht="16.5" hidden="false" customHeight="false" outlineLevel="0" collapsed="false">
      <c r="A409" s="63"/>
      <c r="E409" s="64"/>
      <c r="F409" s="4"/>
    </row>
    <row r="410" s="47" customFormat="true" ht="16.5" hidden="false" customHeight="false" outlineLevel="0" collapsed="false">
      <c r="A410" s="63"/>
      <c r="E410" s="64"/>
      <c r="F410" s="4"/>
    </row>
    <row r="411" s="47" customFormat="true" ht="16.5" hidden="false" customHeight="false" outlineLevel="0" collapsed="false">
      <c r="A411" s="63"/>
      <c r="E411" s="64"/>
      <c r="F411" s="4"/>
    </row>
    <row r="412" s="47" customFormat="true" ht="16.5" hidden="false" customHeight="false" outlineLevel="0" collapsed="false">
      <c r="A412" s="63"/>
      <c r="E412" s="64"/>
      <c r="F412" s="4"/>
    </row>
    <row r="413" s="47" customFormat="true" ht="16.5" hidden="false" customHeight="false" outlineLevel="0" collapsed="false">
      <c r="A413" s="63"/>
      <c r="E413" s="64"/>
      <c r="F413" s="4"/>
    </row>
    <row r="414" s="47" customFormat="true" ht="16.5" hidden="false" customHeight="false" outlineLevel="0" collapsed="false">
      <c r="A414" s="63"/>
      <c r="E414" s="64"/>
      <c r="F414" s="4"/>
    </row>
    <row r="415" s="47" customFormat="true" ht="16.5" hidden="false" customHeight="false" outlineLevel="0" collapsed="false">
      <c r="A415" s="63"/>
      <c r="E415" s="64"/>
      <c r="F415" s="4"/>
    </row>
    <row r="416" s="47" customFormat="true" ht="16.5" hidden="false" customHeight="false" outlineLevel="0" collapsed="false">
      <c r="A416" s="63"/>
      <c r="E416" s="64"/>
      <c r="F416" s="4"/>
    </row>
    <row r="417" s="47" customFormat="true" ht="16.5" hidden="false" customHeight="false" outlineLevel="0" collapsed="false">
      <c r="A417" s="63"/>
      <c r="E417" s="64"/>
      <c r="F417" s="4"/>
    </row>
    <row r="418" s="47" customFormat="true" ht="16.5" hidden="false" customHeight="false" outlineLevel="0" collapsed="false">
      <c r="A418" s="63"/>
      <c r="E418" s="64"/>
      <c r="F418" s="4"/>
    </row>
    <row r="419" s="47" customFormat="true" ht="16.5" hidden="false" customHeight="false" outlineLevel="0" collapsed="false">
      <c r="A419" s="63"/>
      <c r="E419" s="64"/>
      <c r="F419" s="4"/>
    </row>
    <row r="420" s="47" customFormat="true" ht="16.5" hidden="false" customHeight="false" outlineLevel="0" collapsed="false">
      <c r="A420" s="63"/>
      <c r="E420" s="64"/>
      <c r="F420" s="4"/>
    </row>
    <row r="421" s="47" customFormat="true" ht="16.5" hidden="false" customHeight="false" outlineLevel="0" collapsed="false">
      <c r="A421" s="63"/>
      <c r="E421" s="64"/>
      <c r="F421" s="4"/>
    </row>
    <row r="422" s="47" customFormat="true" ht="16.5" hidden="false" customHeight="false" outlineLevel="0" collapsed="false">
      <c r="A422" s="63"/>
      <c r="E422" s="64"/>
      <c r="F422" s="4"/>
    </row>
    <row r="423" s="47" customFormat="true" ht="16.5" hidden="false" customHeight="false" outlineLevel="0" collapsed="false">
      <c r="A423" s="63"/>
      <c r="E423" s="64"/>
      <c r="F423" s="4"/>
    </row>
    <row r="424" s="47" customFormat="true" ht="16.5" hidden="false" customHeight="false" outlineLevel="0" collapsed="false">
      <c r="A424" s="63"/>
      <c r="E424" s="64"/>
      <c r="F424" s="4"/>
    </row>
    <row r="425" s="47" customFormat="true" ht="16.5" hidden="false" customHeight="false" outlineLevel="0" collapsed="false">
      <c r="A425" s="63"/>
      <c r="E425" s="64"/>
      <c r="F425" s="4"/>
    </row>
    <row r="426" s="47" customFormat="true" ht="16.5" hidden="false" customHeight="false" outlineLevel="0" collapsed="false">
      <c r="A426" s="63"/>
      <c r="E426" s="64"/>
      <c r="F426" s="4"/>
    </row>
    <row r="427" s="47" customFormat="true" ht="16.5" hidden="false" customHeight="false" outlineLevel="0" collapsed="false">
      <c r="A427" s="63"/>
      <c r="E427" s="64"/>
      <c r="F427" s="4"/>
    </row>
    <row r="428" s="47" customFormat="true" ht="16.5" hidden="false" customHeight="false" outlineLevel="0" collapsed="false">
      <c r="A428" s="63"/>
      <c r="E428" s="64"/>
      <c r="F428" s="4"/>
    </row>
    <row r="429" s="47" customFormat="true" ht="16.5" hidden="false" customHeight="false" outlineLevel="0" collapsed="false">
      <c r="A429" s="63"/>
      <c r="E429" s="64"/>
      <c r="F429" s="4"/>
    </row>
    <row r="430" s="47" customFormat="true" ht="16.5" hidden="false" customHeight="false" outlineLevel="0" collapsed="false">
      <c r="A430" s="63"/>
      <c r="E430" s="64"/>
      <c r="F430" s="4"/>
    </row>
    <row r="431" s="47" customFormat="true" ht="16.5" hidden="false" customHeight="false" outlineLevel="0" collapsed="false">
      <c r="A431" s="63"/>
      <c r="E431" s="64"/>
      <c r="F431" s="4"/>
    </row>
    <row r="432" s="47" customFormat="true" ht="16.5" hidden="false" customHeight="false" outlineLevel="0" collapsed="false">
      <c r="A432" s="63"/>
      <c r="E432" s="64"/>
      <c r="F432" s="4"/>
    </row>
    <row r="433" s="47" customFormat="true" ht="16.5" hidden="false" customHeight="false" outlineLevel="0" collapsed="false">
      <c r="A433" s="63"/>
      <c r="E433" s="64"/>
      <c r="F433" s="4"/>
    </row>
    <row r="434" s="47" customFormat="true" ht="16.5" hidden="false" customHeight="false" outlineLevel="0" collapsed="false">
      <c r="A434" s="63"/>
      <c r="E434" s="64"/>
      <c r="F434" s="4"/>
    </row>
    <row r="435" s="47" customFormat="true" ht="16.5" hidden="false" customHeight="false" outlineLevel="0" collapsed="false">
      <c r="A435" s="63"/>
      <c r="E435" s="64"/>
      <c r="F435" s="4"/>
    </row>
    <row r="436" s="47" customFormat="true" ht="16.5" hidden="false" customHeight="false" outlineLevel="0" collapsed="false">
      <c r="A436" s="63"/>
      <c r="E436" s="64"/>
      <c r="F436" s="4"/>
    </row>
    <row r="437" s="47" customFormat="true" ht="16.5" hidden="false" customHeight="false" outlineLevel="0" collapsed="false">
      <c r="A437" s="63"/>
      <c r="E437" s="64"/>
      <c r="F437" s="4"/>
    </row>
    <row r="438" s="47" customFormat="true" ht="16.5" hidden="false" customHeight="false" outlineLevel="0" collapsed="false">
      <c r="A438" s="63"/>
      <c r="E438" s="64"/>
      <c r="F438" s="4"/>
    </row>
    <row r="439" s="47" customFormat="true" ht="16.5" hidden="false" customHeight="false" outlineLevel="0" collapsed="false">
      <c r="A439" s="63"/>
      <c r="E439" s="64"/>
      <c r="F439" s="4"/>
    </row>
    <row r="440" s="47" customFormat="true" ht="16.5" hidden="false" customHeight="false" outlineLevel="0" collapsed="false">
      <c r="A440" s="63"/>
      <c r="E440" s="64"/>
      <c r="F440" s="4"/>
    </row>
    <row r="441" s="47" customFormat="true" ht="16.5" hidden="false" customHeight="false" outlineLevel="0" collapsed="false">
      <c r="A441" s="63"/>
      <c r="E441" s="64"/>
      <c r="F441" s="4"/>
    </row>
    <row r="442" s="47" customFormat="true" ht="16.5" hidden="false" customHeight="false" outlineLevel="0" collapsed="false">
      <c r="A442" s="63"/>
      <c r="E442" s="64"/>
      <c r="F442" s="4"/>
    </row>
    <row r="443" s="47" customFormat="true" ht="16.5" hidden="false" customHeight="false" outlineLevel="0" collapsed="false">
      <c r="A443" s="63"/>
      <c r="E443" s="64"/>
      <c r="F443" s="4"/>
    </row>
    <row r="444" s="47" customFormat="true" ht="16.5" hidden="false" customHeight="false" outlineLevel="0" collapsed="false">
      <c r="A444" s="63"/>
      <c r="E444" s="64"/>
      <c r="F444" s="4"/>
    </row>
    <row r="445" s="47" customFormat="true" ht="16.5" hidden="false" customHeight="false" outlineLevel="0" collapsed="false">
      <c r="A445" s="63"/>
      <c r="E445" s="64"/>
      <c r="F445" s="4"/>
    </row>
    <row r="446" s="47" customFormat="true" ht="16.5" hidden="false" customHeight="false" outlineLevel="0" collapsed="false">
      <c r="A446" s="63"/>
      <c r="E446" s="64"/>
      <c r="F446" s="4"/>
    </row>
    <row r="447" s="47" customFormat="true" ht="16.5" hidden="false" customHeight="false" outlineLevel="0" collapsed="false">
      <c r="A447" s="63"/>
      <c r="E447" s="64"/>
      <c r="F447" s="4"/>
    </row>
    <row r="448" s="47" customFormat="true" ht="16.5" hidden="false" customHeight="false" outlineLevel="0" collapsed="false">
      <c r="A448" s="63"/>
      <c r="E448" s="64"/>
      <c r="F448" s="4"/>
    </row>
    <row r="449" s="47" customFormat="true" ht="16.5" hidden="false" customHeight="false" outlineLevel="0" collapsed="false">
      <c r="A449" s="63"/>
      <c r="E449" s="64"/>
      <c r="F449" s="4"/>
    </row>
    <row r="450" s="47" customFormat="true" ht="16.5" hidden="false" customHeight="false" outlineLevel="0" collapsed="false">
      <c r="A450" s="63"/>
      <c r="E450" s="64"/>
      <c r="F450" s="4"/>
    </row>
    <row r="451" s="47" customFormat="true" ht="16.5" hidden="false" customHeight="false" outlineLevel="0" collapsed="false">
      <c r="A451" s="63"/>
      <c r="E451" s="64"/>
      <c r="F451" s="4"/>
    </row>
    <row r="452" s="47" customFormat="true" ht="16.5" hidden="false" customHeight="false" outlineLevel="0" collapsed="false">
      <c r="A452" s="63"/>
      <c r="E452" s="64"/>
      <c r="F452" s="4"/>
    </row>
    <row r="453" s="47" customFormat="true" ht="16.5" hidden="false" customHeight="false" outlineLevel="0" collapsed="false">
      <c r="A453" s="63"/>
      <c r="E453" s="64"/>
      <c r="F453" s="4"/>
    </row>
    <row r="454" s="47" customFormat="true" ht="16.5" hidden="false" customHeight="false" outlineLevel="0" collapsed="false">
      <c r="A454" s="63"/>
      <c r="E454" s="64"/>
      <c r="F454" s="4"/>
    </row>
    <row r="455" s="47" customFormat="true" ht="16.5" hidden="false" customHeight="false" outlineLevel="0" collapsed="false">
      <c r="A455" s="63"/>
      <c r="E455" s="64"/>
      <c r="F455" s="4"/>
    </row>
    <row r="456" s="47" customFormat="true" ht="16.5" hidden="false" customHeight="false" outlineLevel="0" collapsed="false">
      <c r="A456" s="63"/>
      <c r="E456" s="64"/>
      <c r="F456" s="4"/>
    </row>
    <row r="457" s="47" customFormat="true" ht="16.5" hidden="false" customHeight="false" outlineLevel="0" collapsed="false">
      <c r="A457" s="63"/>
      <c r="E457" s="64"/>
      <c r="F457" s="4"/>
    </row>
    <row r="458" s="47" customFormat="true" ht="16.5" hidden="false" customHeight="false" outlineLevel="0" collapsed="false">
      <c r="A458" s="63"/>
      <c r="E458" s="64"/>
      <c r="F458" s="4"/>
    </row>
    <row r="459" s="47" customFormat="true" ht="16.5" hidden="false" customHeight="false" outlineLevel="0" collapsed="false">
      <c r="A459" s="63"/>
      <c r="E459" s="64"/>
      <c r="F459" s="4"/>
    </row>
    <row r="460" s="47" customFormat="true" ht="16.5" hidden="false" customHeight="false" outlineLevel="0" collapsed="false">
      <c r="A460" s="63"/>
      <c r="E460" s="64"/>
      <c r="F460" s="4"/>
    </row>
    <row r="461" s="47" customFormat="true" ht="16.5" hidden="false" customHeight="false" outlineLevel="0" collapsed="false">
      <c r="A461" s="63"/>
      <c r="E461" s="64"/>
      <c r="F461" s="4"/>
    </row>
    <row r="462" s="47" customFormat="true" ht="16.5" hidden="false" customHeight="false" outlineLevel="0" collapsed="false">
      <c r="A462" s="63"/>
      <c r="E462" s="64"/>
      <c r="F462" s="4"/>
    </row>
    <row r="463" s="47" customFormat="true" ht="16.5" hidden="false" customHeight="false" outlineLevel="0" collapsed="false">
      <c r="A463" s="63"/>
      <c r="E463" s="64"/>
      <c r="F463" s="4"/>
    </row>
    <row r="464" s="47" customFormat="true" ht="16.5" hidden="false" customHeight="false" outlineLevel="0" collapsed="false">
      <c r="A464" s="63"/>
      <c r="E464" s="64"/>
      <c r="F464" s="4"/>
    </row>
    <row r="465" s="47" customFormat="true" ht="16.5" hidden="false" customHeight="false" outlineLevel="0" collapsed="false">
      <c r="A465" s="63"/>
      <c r="E465" s="64"/>
      <c r="F465" s="4"/>
    </row>
    <row r="466" s="47" customFormat="true" ht="16.5" hidden="false" customHeight="false" outlineLevel="0" collapsed="false">
      <c r="A466" s="63"/>
      <c r="E466" s="64"/>
      <c r="F466" s="4"/>
    </row>
    <row r="467" s="47" customFormat="true" ht="16.5" hidden="false" customHeight="false" outlineLevel="0" collapsed="false">
      <c r="A467" s="63"/>
      <c r="E467" s="64"/>
      <c r="F467" s="4"/>
    </row>
    <row r="468" s="47" customFormat="true" ht="16.5" hidden="false" customHeight="false" outlineLevel="0" collapsed="false">
      <c r="A468" s="63"/>
      <c r="E468" s="64"/>
      <c r="F468" s="4"/>
    </row>
    <row r="469" s="47" customFormat="true" ht="16.5" hidden="false" customHeight="false" outlineLevel="0" collapsed="false">
      <c r="A469" s="63"/>
      <c r="E469" s="64"/>
      <c r="F469" s="4"/>
    </row>
    <row r="470" s="47" customFormat="true" ht="16.5" hidden="false" customHeight="false" outlineLevel="0" collapsed="false">
      <c r="A470" s="63"/>
      <c r="E470" s="64"/>
      <c r="F470" s="4"/>
    </row>
    <row r="471" s="47" customFormat="true" ht="16.5" hidden="false" customHeight="false" outlineLevel="0" collapsed="false">
      <c r="A471" s="63"/>
      <c r="E471" s="64"/>
      <c r="F471" s="4"/>
    </row>
    <row r="472" s="47" customFormat="true" ht="16.5" hidden="false" customHeight="false" outlineLevel="0" collapsed="false">
      <c r="A472" s="63"/>
      <c r="E472" s="64"/>
      <c r="F472" s="4"/>
    </row>
    <row r="473" s="47" customFormat="true" ht="16.5" hidden="false" customHeight="false" outlineLevel="0" collapsed="false">
      <c r="A473" s="63"/>
      <c r="E473" s="64"/>
      <c r="F473" s="4"/>
    </row>
    <row r="474" s="47" customFormat="true" ht="16.5" hidden="false" customHeight="false" outlineLevel="0" collapsed="false">
      <c r="A474" s="63"/>
      <c r="E474" s="64"/>
      <c r="F474" s="4"/>
    </row>
    <row r="475" s="47" customFormat="true" ht="16.5" hidden="false" customHeight="false" outlineLevel="0" collapsed="false">
      <c r="A475" s="63"/>
      <c r="E475" s="64"/>
      <c r="F475" s="4"/>
    </row>
    <row r="476" s="47" customFormat="true" ht="16.5" hidden="false" customHeight="false" outlineLevel="0" collapsed="false">
      <c r="A476" s="63"/>
      <c r="E476" s="64"/>
      <c r="F476" s="4"/>
    </row>
    <row r="477" s="47" customFormat="true" ht="16.5" hidden="false" customHeight="false" outlineLevel="0" collapsed="false">
      <c r="A477" s="63"/>
      <c r="E477" s="64"/>
      <c r="F477" s="4"/>
    </row>
    <row r="478" s="47" customFormat="true" ht="16.5" hidden="false" customHeight="false" outlineLevel="0" collapsed="false">
      <c r="A478" s="63"/>
      <c r="E478" s="64"/>
      <c r="F478" s="4"/>
    </row>
    <row r="479" s="47" customFormat="true" ht="16.5" hidden="false" customHeight="false" outlineLevel="0" collapsed="false">
      <c r="A479" s="63"/>
      <c r="E479" s="64"/>
      <c r="F479" s="4"/>
    </row>
    <row r="480" s="47" customFormat="true" ht="16.5" hidden="false" customHeight="false" outlineLevel="0" collapsed="false">
      <c r="A480" s="63"/>
      <c r="E480" s="64"/>
      <c r="F480" s="4"/>
    </row>
    <row r="481" s="47" customFormat="true" ht="16.5" hidden="false" customHeight="false" outlineLevel="0" collapsed="false">
      <c r="A481" s="63"/>
      <c r="E481" s="64"/>
      <c r="F481" s="4"/>
    </row>
    <row r="482" s="47" customFormat="true" ht="16.5" hidden="false" customHeight="false" outlineLevel="0" collapsed="false">
      <c r="A482" s="63"/>
      <c r="E482" s="64"/>
      <c r="F482" s="4"/>
    </row>
    <row r="483" s="47" customFormat="true" ht="16.5" hidden="false" customHeight="false" outlineLevel="0" collapsed="false">
      <c r="A483" s="63"/>
      <c r="E483" s="64"/>
      <c r="F483" s="4"/>
    </row>
    <row r="484" s="47" customFormat="true" ht="16.5" hidden="false" customHeight="false" outlineLevel="0" collapsed="false">
      <c r="A484" s="63"/>
      <c r="E484" s="64"/>
      <c r="F484" s="4"/>
    </row>
    <row r="485" s="47" customFormat="true" ht="16.5" hidden="false" customHeight="false" outlineLevel="0" collapsed="false">
      <c r="A485" s="63"/>
      <c r="E485" s="64"/>
      <c r="F485" s="4"/>
    </row>
    <row r="486" s="47" customFormat="true" ht="16.5" hidden="false" customHeight="false" outlineLevel="0" collapsed="false">
      <c r="A486" s="63"/>
      <c r="E486" s="64"/>
      <c r="F486" s="4"/>
    </row>
    <row r="487" s="47" customFormat="true" ht="16.5" hidden="false" customHeight="false" outlineLevel="0" collapsed="false">
      <c r="A487" s="63"/>
      <c r="E487" s="64"/>
      <c r="F487" s="4"/>
    </row>
    <row r="488" s="47" customFormat="true" ht="16.5" hidden="false" customHeight="false" outlineLevel="0" collapsed="false">
      <c r="A488" s="63"/>
      <c r="E488" s="64"/>
      <c r="F488" s="4"/>
    </row>
    <row r="489" s="47" customFormat="true" ht="16.5" hidden="false" customHeight="false" outlineLevel="0" collapsed="false">
      <c r="A489" s="63"/>
      <c r="E489" s="64"/>
      <c r="F489" s="4"/>
    </row>
    <row r="490" s="47" customFormat="true" ht="16.5" hidden="false" customHeight="false" outlineLevel="0" collapsed="false">
      <c r="A490" s="63"/>
      <c r="E490" s="64"/>
      <c r="F490" s="4"/>
    </row>
    <row r="491" s="47" customFormat="true" ht="16.5" hidden="false" customHeight="false" outlineLevel="0" collapsed="false">
      <c r="A491" s="63"/>
      <c r="E491" s="64"/>
      <c r="F491" s="4"/>
    </row>
    <row r="492" s="47" customFormat="true" ht="16.5" hidden="false" customHeight="false" outlineLevel="0" collapsed="false">
      <c r="A492" s="63"/>
      <c r="E492" s="64"/>
      <c r="F492" s="4"/>
    </row>
    <row r="493" s="47" customFormat="true" ht="16.5" hidden="false" customHeight="false" outlineLevel="0" collapsed="false">
      <c r="A493" s="63"/>
      <c r="E493" s="64"/>
      <c r="F493" s="4"/>
    </row>
    <row r="494" s="47" customFormat="true" ht="16.5" hidden="false" customHeight="false" outlineLevel="0" collapsed="false">
      <c r="A494" s="63"/>
      <c r="E494" s="64"/>
      <c r="F494" s="4"/>
    </row>
    <row r="495" s="47" customFormat="true" ht="16.5" hidden="false" customHeight="false" outlineLevel="0" collapsed="false">
      <c r="A495" s="63"/>
      <c r="E495" s="64"/>
      <c r="F495" s="4"/>
    </row>
    <row r="496" s="47" customFormat="true" ht="16.5" hidden="false" customHeight="false" outlineLevel="0" collapsed="false">
      <c r="A496" s="63"/>
      <c r="E496" s="64"/>
      <c r="F496" s="4"/>
    </row>
    <row r="497" s="47" customFormat="true" ht="16.5" hidden="false" customHeight="false" outlineLevel="0" collapsed="false">
      <c r="A497" s="63"/>
      <c r="E497" s="64"/>
      <c r="F497" s="4"/>
    </row>
    <row r="498" s="47" customFormat="true" ht="16.5" hidden="false" customHeight="false" outlineLevel="0" collapsed="false">
      <c r="A498" s="63"/>
      <c r="E498" s="64"/>
      <c r="F498" s="4"/>
    </row>
    <row r="499" s="47" customFormat="true" ht="16.5" hidden="false" customHeight="false" outlineLevel="0" collapsed="false">
      <c r="A499" s="63"/>
      <c r="E499" s="64"/>
      <c r="F499" s="4"/>
    </row>
    <row r="500" s="47" customFormat="true" ht="16.5" hidden="false" customHeight="false" outlineLevel="0" collapsed="false">
      <c r="A500" s="63"/>
      <c r="E500" s="64"/>
      <c r="F500" s="4"/>
    </row>
    <row r="501" s="47" customFormat="true" ht="16.5" hidden="false" customHeight="false" outlineLevel="0" collapsed="false">
      <c r="A501" s="63"/>
      <c r="E501" s="64"/>
      <c r="F501" s="4"/>
    </row>
    <row r="502" s="47" customFormat="true" ht="16.5" hidden="false" customHeight="false" outlineLevel="0" collapsed="false">
      <c r="A502" s="63"/>
      <c r="E502" s="64"/>
      <c r="F502" s="4"/>
    </row>
    <row r="503" s="47" customFormat="true" ht="16.5" hidden="false" customHeight="false" outlineLevel="0" collapsed="false">
      <c r="A503" s="63"/>
      <c r="E503" s="64"/>
      <c r="F503" s="4"/>
    </row>
    <row r="504" s="47" customFormat="true" ht="16.5" hidden="false" customHeight="false" outlineLevel="0" collapsed="false">
      <c r="A504" s="63"/>
      <c r="E504" s="64"/>
      <c r="F504" s="4"/>
    </row>
    <row r="505" s="47" customFormat="true" ht="16.5" hidden="false" customHeight="false" outlineLevel="0" collapsed="false">
      <c r="A505" s="63"/>
      <c r="E505" s="64"/>
      <c r="F505" s="4"/>
    </row>
    <row r="506" s="47" customFormat="true" ht="16.5" hidden="false" customHeight="false" outlineLevel="0" collapsed="false">
      <c r="A506" s="63"/>
      <c r="E506" s="64"/>
      <c r="F506" s="4"/>
    </row>
    <row r="507" s="47" customFormat="true" ht="16.5" hidden="false" customHeight="false" outlineLevel="0" collapsed="false">
      <c r="A507" s="63"/>
      <c r="E507" s="64"/>
      <c r="F507" s="4"/>
    </row>
    <row r="508" s="47" customFormat="true" ht="16.5" hidden="false" customHeight="false" outlineLevel="0" collapsed="false">
      <c r="A508" s="63"/>
      <c r="E508" s="64"/>
      <c r="F508" s="4"/>
    </row>
    <row r="509" s="47" customFormat="true" ht="16.5" hidden="false" customHeight="false" outlineLevel="0" collapsed="false">
      <c r="A509" s="63"/>
      <c r="E509" s="64"/>
      <c r="F509" s="4"/>
    </row>
    <row r="510" s="47" customFormat="true" ht="16.5" hidden="false" customHeight="false" outlineLevel="0" collapsed="false">
      <c r="A510" s="63"/>
      <c r="E510" s="64"/>
      <c r="F510" s="4"/>
    </row>
    <row r="511" s="47" customFormat="true" ht="16.5" hidden="false" customHeight="false" outlineLevel="0" collapsed="false">
      <c r="A511" s="63"/>
      <c r="E511" s="64"/>
      <c r="F511" s="4"/>
    </row>
    <row r="512" s="47" customFormat="true" ht="16.5" hidden="false" customHeight="false" outlineLevel="0" collapsed="false">
      <c r="A512" s="63"/>
      <c r="E512" s="64"/>
      <c r="F512" s="4"/>
    </row>
    <row r="513" s="47" customFormat="true" ht="16.5" hidden="false" customHeight="false" outlineLevel="0" collapsed="false">
      <c r="A513" s="63"/>
      <c r="E513" s="64"/>
      <c r="F513" s="4"/>
    </row>
    <row r="514" s="47" customFormat="true" ht="16.5" hidden="false" customHeight="false" outlineLevel="0" collapsed="false">
      <c r="A514" s="63"/>
      <c r="E514" s="64"/>
      <c r="F514" s="4"/>
    </row>
    <row r="515" s="47" customFormat="true" ht="16.5" hidden="false" customHeight="false" outlineLevel="0" collapsed="false">
      <c r="A515" s="63"/>
      <c r="E515" s="64"/>
      <c r="F515" s="4"/>
    </row>
    <row r="516" s="47" customFormat="true" ht="16.5" hidden="false" customHeight="false" outlineLevel="0" collapsed="false">
      <c r="A516" s="63"/>
      <c r="E516" s="64"/>
      <c r="F516" s="4"/>
    </row>
    <row r="517" s="47" customFormat="true" ht="16.5" hidden="false" customHeight="false" outlineLevel="0" collapsed="false">
      <c r="A517" s="63"/>
      <c r="E517" s="64"/>
      <c r="F517" s="4"/>
    </row>
    <row r="518" s="47" customFormat="true" ht="16.5" hidden="false" customHeight="false" outlineLevel="0" collapsed="false">
      <c r="A518" s="63"/>
      <c r="E518" s="64"/>
      <c r="F518" s="4"/>
    </row>
    <row r="519" s="47" customFormat="true" ht="16.5" hidden="false" customHeight="false" outlineLevel="0" collapsed="false">
      <c r="A519" s="63"/>
      <c r="E519" s="64"/>
      <c r="F519" s="4"/>
    </row>
    <row r="520" s="47" customFormat="true" ht="16.5" hidden="false" customHeight="false" outlineLevel="0" collapsed="false">
      <c r="A520" s="63"/>
      <c r="E520" s="64"/>
      <c r="F520" s="4"/>
    </row>
    <row r="521" s="47" customFormat="true" ht="16.5" hidden="false" customHeight="false" outlineLevel="0" collapsed="false">
      <c r="A521" s="63"/>
      <c r="E521" s="64"/>
      <c r="F521" s="4"/>
    </row>
    <row r="522" s="47" customFormat="true" ht="16.5" hidden="false" customHeight="false" outlineLevel="0" collapsed="false">
      <c r="A522" s="63"/>
      <c r="E522" s="64"/>
      <c r="F522" s="4"/>
    </row>
    <row r="523" s="47" customFormat="true" ht="16.5" hidden="false" customHeight="false" outlineLevel="0" collapsed="false">
      <c r="A523" s="63"/>
      <c r="E523" s="64"/>
      <c r="F523" s="4"/>
    </row>
    <row r="524" s="47" customFormat="true" ht="16.5" hidden="false" customHeight="false" outlineLevel="0" collapsed="false">
      <c r="A524" s="63"/>
      <c r="E524" s="64"/>
      <c r="F524" s="4"/>
    </row>
    <row r="525" s="47" customFormat="true" ht="16.5" hidden="false" customHeight="false" outlineLevel="0" collapsed="false">
      <c r="A525" s="63"/>
      <c r="E525" s="64"/>
      <c r="F525" s="4"/>
    </row>
    <row r="526" s="47" customFormat="true" ht="16.5" hidden="false" customHeight="false" outlineLevel="0" collapsed="false">
      <c r="A526" s="63"/>
      <c r="E526" s="64"/>
      <c r="F526" s="4"/>
    </row>
    <row r="527" s="47" customFormat="true" ht="16.5" hidden="false" customHeight="false" outlineLevel="0" collapsed="false">
      <c r="A527" s="63"/>
      <c r="E527" s="64"/>
      <c r="F527" s="4"/>
    </row>
    <row r="528" s="47" customFormat="true" ht="16.5" hidden="false" customHeight="false" outlineLevel="0" collapsed="false">
      <c r="A528" s="63"/>
      <c r="E528" s="64"/>
      <c r="F528" s="4"/>
    </row>
    <row r="529" s="47" customFormat="true" ht="16.5" hidden="false" customHeight="false" outlineLevel="0" collapsed="false">
      <c r="A529" s="63"/>
      <c r="E529" s="64"/>
      <c r="F529" s="4"/>
    </row>
    <row r="530" s="47" customFormat="true" ht="16.5" hidden="false" customHeight="false" outlineLevel="0" collapsed="false">
      <c r="A530" s="63"/>
      <c r="E530" s="64"/>
      <c r="F530" s="4"/>
    </row>
    <row r="531" s="47" customFormat="true" ht="16.5" hidden="false" customHeight="false" outlineLevel="0" collapsed="false">
      <c r="A531" s="63"/>
      <c r="E531" s="64"/>
      <c r="F531" s="4"/>
    </row>
    <row r="532" s="47" customFormat="true" ht="16.5" hidden="false" customHeight="false" outlineLevel="0" collapsed="false">
      <c r="A532" s="63"/>
      <c r="E532" s="64"/>
      <c r="F532" s="4"/>
    </row>
    <row r="533" s="47" customFormat="true" ht="16.5" hidden="false" customHeight="false" outlineLevel="0" collapsed="false">
      <c r="A533" s="63"/>
      <c r="E533" s="64"/>
      <c r="F533" s="4"/>
    </row>
    <row r="534" s="47" customFormat="true" ht="16.5" hidden="false" customHeight="false" outlineLevel="0" collapsed="false">
      <c r="A534" s="63"/>
      <c r="E534" s="64"/>
      <c r="F534" s="4"/>
    </row>
    <row r="535" s="47" customFormat="true" ht="16.5" hidden="false" customHeight="false" outlineLevel="0" collapsed="false">
      <c r="A535" s="63"/>
      <c r="E535" s="64"/>
      <c r="F535" s="4"/>
    </row>
    <row r="536" s="47" customFormat="true" ht="16.5" hidden="false" customHeight="false" outlineLevel="0" collapsed="false">
      <c r="A536" s="63"/>
      <c r="E536" s="64"/>
      <c r="F536" s="4"/>
    </row>
    <row r="537" s="47" customFormat="true" ht="16.5" hidden="false" customHeight="false" outlineLevel="0" collapsed="false">
      <c r="A537" s="63"/>
      <c r="E537" s="64"/>
      <c r="F537" s="4"/>
    </row>
    <row r="538" s="47" customFormat="true" ht="16.5" hidden="false" customHeight="false" outlineLevel="0" collapsed="false">
      <c r="A538" s="63"/>
      <c r="E538" s="64"/>
      <c r="F538" s="4"/>
    </row>
    <row r="539" s="47" customFormat="true" ht="16.5" hidden="false" customHeight="false" outlineLevel="0" collapsed="false">
      <c r="A539" s="63"/>
      <c r="E539" s="64"/>
      <c r="F539" s="4"/>
    </row>
    <row r="540" s="47" customFormat="true" ht="16.5" hidden="false" customHeight="false" outlineLevel="0" collapsed="false">
      <c r="A540" s="63"/>
      <c r="E540" s="64"/>
      <c r="F540" s="4"/>
    </row>
    <row r="541" s="47" customFormat="true" ht="16.5" hidden="false" customHeight="false" outlineLevel="0" collapsed="false">
      <c r="A541" s="63"/>
      <c r="E541" s="64"/>
      <c r="F541" s="4"/>
    </row>
    <row r="542" s="47" customFormat="true" ht="16.5" hidden="false" customHeight="false" outlineLevel="0" collapsed="false">
      <c r="A542" s="63"/>
      <c r="E542" s="64"/>
      <c r="F542" s="4"/>
    </row>
    <row r="543" s="47" customFormat="true" ht="16.5" hidden="false" customHeight="false" outlineLevel="0" collapsed="false">
      <c r="A543" s="63"/>
      <c r="E543" s="64"/>
      <c r="F543" s="4"/>
    </row>
    <row r="544" s="47" customFormat="true" ht="16.5" hidden="false" customHeight="false" outlineLevel="0" collapsed="false">
      <c r="A544" s="63"/>
      <c r="E544" s="64"/>
      <c r="F544" s="4"/>
    </row>
    <row r="545" s="47" customFormat="true" ht="16.5" hidden="false" customHeight="false" outlineLevel="0" collapsed="false">
      <c r="A545" s="63"/>
      <c r="E545" s="64"/>
      <c r="F545" s="4"/>
    </row>
    <row r="546" s="47" customFormat="true" ht="16.5" hidden="false" customHeight="false" outlineLevel="0" collapsed="false">
      <c r="A546" s="63"/>
      <c r="E546" s="64"/>
      <c r="F546" s="4"/>
    </row>
    <row r="547" s="47" customFormat="true" ht="16.5" hidden="false" customHeight="false" outlineLevel="0" collapsed="false">
      <c r="A547" s="63"/>
      <c r="E547" s="64"/>
      <c r="F547" s="4"/>
    </row>
    <row r="548" s="47" customFormat="true" ht="16.5" hidden="false" customHeight="false" outlineLevel="0" collapsed="false">
      <c r="A548" s="63"/>
      <c r="E548" s="64"/>
      <c r="F548" s="4"/>
    </row>
    <row r="549" s="47" customFormat="true" ht="16.5" hidden="false" customHeight="false" outlineLevel="0" collapsed="false">
      <c r="A549" s="63"/>
      <c r="E549" s="64"/>
      <c r="F549" s="4"/>
    </row>
    <row r="550" s="47" customFormat="true" ht="16.5" hidden="false" customHeight="false" outlineLevel="0" collapsed="false">
      <c r="A550" s="63"/>
      <c r="E550" s="64"/>
      <c r="F550" s="4"/>
    </row>
    <row r="551" s="47" customFormat="true" ht="16.5" hidden="false" customHeight="false" outlineLevel="0" collapsed="false">
      <c r="A551" s="63"/>
      <c r="E551" s="64"/>
      <c r="F551" s="4"/>
    </row>
    <row r="552" s="47" customFormat="true" ht="16.5" hidden="false" customHeight="false" outlineLevel="0" collapsed="false">
      <c r="A552" s="63"/>
      <c r="E552" s="64"/>
      <c r="F552" s="4"/>
    </row>
    <row r="553" s="47" customFormat="true" ht="16.5" hidden="false" customHeight="false" outlineLevel="0" collapsed="false">
      <c r="A553" s="63"/>
      <c r="E553" s="64"/>
      <c r="F553" s="4"/>
    </row>
    <row r="554" s="47" customFormat="true" ht="16.5" hidden="false" customHeight="false" outlineLevel="0" collapsed="false">
      <c r="A554" s="63"/>
      <c r="E554" s="64"/>
      <c r="F554" s="4"/>
    </row>
    <row r="555" s="47" customFormat="true" ht="16.5" hidden="false" customHeight="false" outlineLevel="0" collapsed="false">
      <c r="A555" s="63"/>
      <c r="E555" s="64"/>
      <c r="F555" s="4"/>
    </row>
    <row r="556" s="47" customFormat="true" ht="16.5" hidden="false" customHeight="false" outlineLevel="0" collapsed="false">
      <c r="A556" s="63"/>
      <c r="E556" s="64"/>
      <c r="F556" s="4"/>
    </row>
    <row r="557" s="47" customFormat="true" ht="16.5" hidden="false" customHeight="false" outlineLevel="0" collapsed="false">
      <c r="A557" s="63"/>
      <c r="E557" s="64"/>
      <c r="F557" s="4"/>
    </row>
    <row r="558" s="47" customFormat="true" ht="16.5" hidden="false" customHeight="false" outlineLevel="0" collapsed="false">
      <c r="A558" s="63"/>
      <c r="E558" s="64"/>
      <c r="F558" s="4"/>
    </row>
    <row r="559" s="47" customFormat="true" ht="16.5" hidden="false" customHeight="false" outlineLevel="0" collapsed="false">
      <c r="A559" s="63"/>
      <c r="E559" s="64"/>
      <c r="F559" s="4"/>
    </row>
    <row r="560" s="47" customFormat="true" ht="16.5" hidden="false" customHeight="false" outlineLevel="0" collapsed="false">
      <c r="A560" s="63"/>
      <c r="E560" s="64"/>
      <c r="F560" s="4"/>
    </row>
    <row r="561" s="47" customFormat="true" ht="16.5" hidden="false" customHeight="false" outlineLevel="0" collapsed="false">
      <c r="A561" s="63"/>
      <c r="E561" s="64"/>
      <c r="F561" s="4"/>
    </row>
    <row r="562" s="47" customFormat="true" ht="16.5" hidden="false" customHeight="false" outlineLevel="0" collapsed="false">
      <c r="A562" s="63"/>
      <c r="E562" s="64"/>
      <c r="F562" s="4"/>
    </row>
    <row r="563" s="47" customFormat="true" ht="16.5" hidden="false" customHeight="false" outlineLevel="0" collapsed="false">
      <c r="A563" s="63"/>
      <c r="E563" s="64"/>
      <c r="F563" s="4"/>
    </row>
    <row r="564" s="47" customFormat="true" ht="16.5" hidden="false" customHeight="false" outlineLevel="0" collapsed="false">
      <c r="A564" s="63"/>
      <c r="E564" s="64"/>
      <c r="F564" s="4"/>
    </row>
    <row r="565" s="47" customFormat="true" ht="16.5" hidden="false" customHeight="false" outlineLevel="0" collapsed="false">
      <c r="A565" s="63"/>
      <c r="E565" s="64"/>
      <c r="F565" s="4"/>
    </row>
    <row r="566" s="47" customFormat="true" ht="16.5" hidden="false" customHeight="false" outlineLevel="0" collapsed="false">
      <c r="A566" s="63"/>
      <c r="E566" s="64"/>
      <c r="F566" s="4"/>
    </row>
    <row r="567" s="47" customFormat="true" ht="16.5" hidden="false" customHeight="false" outlineLevel="0" collapsed="false">
      <c r="A567" s="63"/>
      <c r="E567" s="64"/>
      <c r="F567" s="4"/>
    </row>
    <row r="568" s="47" customFormat="true" ht="16.5" hidden="false" customHeight="false" outlineLevel="0" collapsed="false">
      <c r="A568" s="63"/>
      <c r="E568" s="64"/>
      <c r="F568" s="4"/>
    </row>
    <row r="569" s="47" customFormat="true" ht="16.5" hidden="false" customHeight="false" outlineLevel="0" collapsed="false">
      <c r="A569" s="63"/>
      <c r="E569" s="64"/>
      <c r="F569" s="4"/>
    </row>
    <row r="570" s="47" customFormat="true" ht="16.5" hidden="false" customHeight="false" outlineLevel="0" collapsed="false">
      <c r="A570" s="63"/>
      <c r="E570" s="64"/>
      <c r="F570" s="4"/>
    </row>
    <row r="571" s="47" customFormat="true" ht="16.5" hidden="false" customHeight="false" outlineLevel="0" collapsed="false">
      <c r="A571" s="63"/>
      <c r="E571" s="64"/>
      <c r="F571" s="4"/>
    </row>
    <row r="572" s="47" customFormat="true" ht="16.5" hidden="false" customHeight="false" outlineLevel="0" collapsed="false">
      <c r="A572" s="63"/>
      <c r="E572" s="64"/>
      <c r="F572" s="4"/>
    </row>
    <row r="573" s="47" customFormat="true" ht="16.5" hidden="false" customHeight="false" outlineLevel="0" collapsed="false">
      <c r="A573" s="63"/>
      <c r="E573" s="64"/>
      <c r="F573" s="4"/>
    </row>
    <row r="574" s="47" customFormat="true" ht="16.5" hidden="false" customHeight="false" outlineLevel="0" collapsed="false">
      <c r="A574" s="63"/>
      <c r="E574" s="64"/>
      <c r="F574" s="4"/>
    </row>
    <row r="575" s="47" customFormat="true" ht="16.5" hidden="false" customHeight="false" outlineLevel="0" collapsed="false">
      <c r="A575" s="63"/>
      <c r="E575" s="64"/>
      <c r="F575" s="4"/>
    </row>
    <row r="576" s="47" customFormat="true" ht="16.5" hidden="false" customHeight="false" outlineLevel="0" collapsed="false">
      <c r="A576" s="63"/>
      <c r="E576" s="64"/>
      <c r="F576" s="4"/>
    </row>
    <row r="577" s="47" customFormat="true" ht="16.5" hidden="false" customHeight="false" outlineLevel="0" collapsed="false">
      <c r="A577" s="63"/>
      <c r="E577" s="64"/>
      <c r="F577" s="4"/>
    </row>
    <row r="578" s="47" customFormat="true" ht="16.5" hidden="false" customHeight="false" outlineLevel="0" collapsed="false">
      <c r="A578" s="63"/>
      <c r="E578" s="64"/>
      <c r="F578" s="4"/>
    </row>
    <row r="579" s="47" customFormat="true" ht="16.5" hidden="false" customHeight="false" outlineLevel="0" collapsed="false">
      <c r="A579" s="63"/>
      <c r="E579" s="64"/>
      <c r="F579" s="4"/>
    </row>
    <row r="580" s="47" customFormat="true" ht="16.5" hidden="false" customHeight="false" outlineLevel="0" collapsed="false">
      <c r="A580" s="63"/>
      <c r="E580" s="64"/>
      <c r="F580" s="4"/>
    </row>
    <row r="581" s="47" customFormat="true" ht="16.5" hidden="false" customHeight="false" outlineLevel="0" collapsed="false">
      <c r="A581" s="63"/>
      <c r="E581" s="64"/>
      <c r="F581" s="4"/>
    </row>
    <row r="582" s="47" customFormat="true" ht="16.5" hidden="false" customHeight="false" outlineLevel="0" collapsed="false">
      <c r="A582" s="63"/>
      <c r="E582" s="64"/>
      <c r="F582" s="4"/>
    </row>
    <row r="583" s="47" customFormat="true" ht="16.5" hidden="false" customHeight="false" outlineLevel="0" collapsed="false">
      <c r="A583" s="63"/>
      <c r="E583" s="64"/>
      <c r="F583" s="4"/>
    </row>
    <row r="584" s="47" customFormat="true" ht="16.5" hidden="false" customHeight="false" outlineLevel="0" collapsed="false">
      <c r="A584" s="63"/>
      <c r="E584" s="64"/>
      <c r="F584" s="4"/>
    </row>
    <row r="585" s="47" customFormat="true" ht="16.5" hidden="false" customHeight="false" outlineLevel="0" collapsed="false">
      <c r="A585" s="63"/>
      <c r="E585" s="64"/>
      <c r="F585" s="4"/>
    </row>
    <row r="586" s="47" customFormat="true" ht="16.5" hidden="false" customHeight="false" outlineLevel="0" collapsed="false">
      <c r="A586" s="63"/>
      <c r="E586" s="64"/>
      <c r="F586" s="4"/>
    </row>
    <row r="587" s="47" customFormat="true" ht="16.5" hidden="false" customHeight="false" outlineLevel="0" collapsed="false">
      <c r="A587" s="63"/>
      <c r="E587" s="64"/>
      <c r="F587" s="4"/>
    </row>
    <row r="588" s="47" customFormat="true" ht="16.5" hidden="false" customHeight="false" outlineLevel="0" collapsed="false">
      <c r="A588" s="63"/>
      <c r="E588" s="64"/>
      <c r="F588" s="4"/>
    </row>
    <row r="589" s="47" customFormat="true" ht="16.5" hidden="false" customHeight="false" outlineLevel="0" collapsed="false">
      <c r="A589" s="63"/>
      <c r="E589" s="64"/>
      <c r="F589" s="4"/>
    </row>
    <row r="590" s="47" customFormat="true" ht="16.5" hidden="false" customHeight="false" outlineLevel="0" collapsed="false">
      <c r="A590" s="63"/>
      <c r="E590" s="64"/>
      <c r="F590" s="4"/>
    </row>
    <row r="591" s="47" customFormat="true" ht="16.5" hidden="false" customHeight="false" outlineLevel="0" collapsed="false">
      <c r="A591" s="63"/>
      <c r="E591" s="64"/>
      <c r="F591" s="4"/>
    </row>
    <row r="592" s="47" customFormat="true" ht="16.5" hidden="false" customHeight="false" outlineLevel="0" collapsed="false">
      <c r="A592" s="63"/>
      <c r="E592" s="64"/>
      <c r="F592" s="4"/>
    </row>
    <row r="593" s="47" customFormat="true" ht="16.5" hidden="false" customHeight="false" outlineLevel="0" collapsed="false">
      <c r="A593" s="63"/>
      <c r="E593" s="64"/>
      <c r="F593" s="4"/>
    </row>
    <row r="594" s="47" customFormat="true" ht="16.5" hidden="false" customHeight="false" outlineLevel="0" collapsed="false">
      <c r="A594" s="63"/>
      <c r="E594" s="64"/>
      <c r="F594" s="4"/>
    </row>
    <row r="595" s="47" customFormat="true" ht="16.5" hidden="false" customHeight="false" outlineLevel="0" collapsed="false">
      <c r="A595" s="63"/>
      <c r="E595" s="64"/>
      <c r="F595" s="4"/>
    </row>
    <row r="596" s="47" customFormat="true" ht="16.5" hidden="false" customHeight="false" outlineLevel="0" collapsed="false">
      <c r="A596" s="63"/>
      <c r="E596" s="64"/>
      <c r="F596" s="4"/>
    </row>
    <row r="597" s="47" customFormat="true" ht="16.5" hidden="false" customHeight="false" outlineLevel="0" collapsed="false">
      <c r="A597" s="63"/>
      <c r="E597" s="64"/>
      <c r="F597" s="4"/>
    </row>
    <row r="598" s="47" customFormat="true" ht="16.5" hidden="false" customHeight="false" outlineLevel="0" collapsed="false">
      <c r="A598" s="63"/>
      <c r="E598" s="64"/>
      <c r="F598" s="4"/>
    </row>
    <row r="599" s="47" customFormat="true" ht="16.5" hidden="false" customHeight="false" outlineLevel="0" collapsed="false">
      <c r="A599" s="63"/>
      <c r="E599" s="64"/>
      <c r="F599" s="4"/>
    </row>
    <row r="600" s="47" customFormat="true" ht="16.5" hidden="false" customHeight="false" outlineLevel="0" collapsed="false">
      <c r="A600" s="63"/>
      <c r="E600" s="64"/>
      <c r="F600" s="4"/>
    </row>
    <row r="601" s="47" customFormat="true" ht="16.5" hidden="false" customHeight="false" outlineLevel="0" collapsed="false">
      <c r="A601" s="63"/>
      <c r="E601" s="64"/>
      <c r="F601" s="4"/>
    </row>
    <row r="602" s="47" customFormat="true" ht="16.5" hidden="false" customHeight="false" outlineLevel="0" collapsed="false">
      <c r="A602" s="63"/>
      <c r="E602" s="64"/>
      <c r="F602" s="4"/>
    </row>
    <row r="603" s="47" customFormat="true" ht="16.5" hidden="false" customHeight="false" outlineLevel="0" collapsed="false">
      <c r="A603" s="63"/>
      <c r="E603" s="64"/>
      <c r="F603" s="4"/>
    </row>
    <row r="604" s="47" customFormat="true" ht="16.5" hidden="false" customHeight="false" outlineLevel="0" collapsed="false">
      <c r="A604" s="63"/>
      <c r="E604" s="64"/>
      <c r="F604" s="4"/>
    </row>
    <row r="605" s="47" customFormat="true" ht="16.5" hidden="false" customHeight="false" outlineLevel="0" collapsed="false">
      <c r="A605" s="63"/>
      <c r="E605" s="64"/>
      <c r="F605" s="4"/>
    </row>
    <row r="606" s="47" customFormat="true" ht="16.5" hidden="false" customHeight="false" outlineLevel="0" collapsed="false">
      <c r="A606" s="63"/>
      <c r="E606" s="64"/>
      <c r="F606" s="4"/>
    </row>
    <row r="607" s="47" customFormat="true" ht="16.5" hidden="false" customHeight="false" outlineLevel="0" collapsed="false">
      <c r="A607" s="63"/>
      <c r="E607" s="64"/>
      <c r="F607" s="4"/>
    </row>
    <row r="608" s="47" customFormat="true" ht="16.5" hidden="false" customHeight="false" outlineLevel="0" collapsed="false">
      <c r="A608" s="63"/>
      <c r="E608" s="64"/>
      <c r="F608" s="4"/>
    </row>
    <row r="609" s="47" customFormat="true" ht="16.5" hidden="false" customHeight="false" outlineLevel="0" collapsed="false">
      <c r="A609" s="63"/>
      <c r="E609" s="64"/>
      <c r="F609" s="4"/>
    </row>
    <row r="610" s="47" customFormat="true" ht="16.5" hidden="false" customHeight="false" outlineLevel="0" collapsed="false">
      <c r="A610" s="63"/>
      <c r="E610" s="64"/>
      <c r="F610" s="4"/>
    </row>
    <row r="611" s="47" customFormat="true" ht="16.5" hidden="false" customHeight="false" outlineLevel="0" collapsed="false">
      <c r="A611" s="63"/>
      <c r="E611" s="64"/>
      <c r="F611" s="4"/>
    </row>
    <row r="612" s="47" customFormat="true" ht="16.5" hidden="false" customHeight="false" outlineLevel="0" collapsed="false">
      <c r="A612" s="63"/>
      <c r="E612" s="64"/>
      <c r="F612" s="4"/>
    </row>
    <row r="613" s="47" customFormat="true" ht="16.5" hidden="false" customHeight="false" outlineLevel="0" collapsed="false">
      <c r="A613" s="63"/>
      <c r="E613" s="64"/>
      <c r="F613" s="4"/>
    </row>
    <row r="614" s="47" customFormat="true" ht="16.5" hidden="false" customHeight="false" outlineLevel="0" collapsed="false">
      <c r="A614" s="63"/>
      <c r="E614" s="64"/>
      <c r="F614" s="4"/>
    </row>
    <row r="615" s="47" customFormat="true" ht="16.5" hidden="false" customHeight="false" outlineLevel="0" collapsed="false">
      <c r="A615" s="63"/>
      <c r="E615" s="64"/>
      <c r="F615" s="4"/>
    </row>
    <row r="616" s="47" customFormat="true" ht="16.5" hidden="false" customHeight="false" outlineLevel="0" collapsed="false">
      <c r="A616" s="63"/>
      <c r="E616" s="64"/>
      <c r="F616" s="4"/>
    </row>
    <row r="617" s="47" customFormat="true" ht="16.5" hidden="false" customHeight="false" outlineLevel="0" collapsed="false">
      <c r="A617" s="63"/>
      <c r="E617" s="64"/>
      <c r="F617" s="4"/>
    </row>
    <row r="618" s="47" customFormat="true" ht="16.5" hidden="false" customHeight="false" outlineLevel="0" collapsed="false">
      <c r="A618" s="63"/>
      <c r="E618" s="64"/>
      <c r="F618" s="4"/>
    </row>
    <row r="619" s="47" customFormat="true" ht="16.5" hidden="false" customHeight="false" outlineLevel="0" collapsed="false">
      <c r="A619" s="63"/>
      <c r="E619" s="64"/>
      <c r="F619" s="4"/>
    </row>
    <row r="620" s="47" customFormat="true" ht="16.5" hidden="false" customHeight="false" outlineLevel="0" collapsed="false">
      <c r="A620" s="63"/>
      <c r="E620" s="64"/>
      <c r="F620" s="4"/>
    </row>
    <row r="621" s="47" customFormat="true" ht="16.5" hidden="false" customHeight="false" outlineLevel="0" collapsed="false">
      <c r="A621" s="63"/>
      <c r="E621" s="64"/>
      <c r="F621" s="4"/>
    </row>
    <row r="622" s="47" customFormat="true" ht="16.5" hidden="false" customHeight="false" outlineLevel="0" collapsed="false">
      <c r="A622" s="63"/>
      <c r="E622" s="64"/>
      <c r="F622" s="4"/>
    </row>
    <row r="623" s="47" customFormat="true" ht="16.5" hidden="false" customHeight="false" outlineLevel="0" collapsed="false">
      <c r="A623" s="63"/>
      <c r="E623" s="64"/>
      <c r="F623" s="4"/>
    </row>
    <row r="624" s="47" customFormat="true" ht="16.5" hidden="false" customHeight="false" outlineLevel="0" collapsed="false">
      <c r="A624" s="63"/>
      <c r="E624" s="64"/>
      <c r="F624" s="4"/>
    </row>
    <row r="625" s="47" customFormat="true" ht="16.5" hidden="false" customHeight="false" outlineLevel="0" collapsed="false">
      <c r="A625" s="63"/>
      <c r="E625" s="64"/>
      <c r="F625" s="4"/>
    </row>
    <row r="626" s="47" customFormat="true" ht="16.5" hidden="false" customHeight="false" outlineLevel="0" collapsed="false">
      <c r="A626" s="63"/>
      <c r="E626" s="64"/>
      <c r="F626" s="4"/>
    </row>
    <row r="627" s="47" customFormat="true" ht="16.5" hidden="false" customHeight="false" outlineLevel="0" collapsed="false">
      <c r="A627" s="63"/>
      <c r="E627" s="64"/>
      <c r="F627" s="4"/>
    </row>
    <row r="628" s="47" customFormat="true" ht="16.5" hidden="false" customHeight="false" outlineLevel="0" collapsed="false">
      <c r="A628" s="63"/>
      <c r="E628" s="64"/>
      <c r="F628" s="4"/>
    </row>
    <row r="629" s="47" customFormat="true" ht="16.5" hidden="false" customHeight="false" outlineLevel="0" collapsed="false">
      <c r="A629" s="63"/>
      <c r="E629" s="64"/>
      <c r="F629" s="4"/>
    </row>
    <row r="630" s="47" customFormat="true" ht="16.5" hidden="false" customHeight="false" outlineLevel="0" collapsed="false">
      <c r="A630" s="63"/>
      <c r="E630" s="64"/>
      <c r="F630" s="4"/>
    </row>
    <row r="631" s="47" customFormat="true" ht="16.5" hidden="false" customHeight="false" outlineLevel="0" collapsed="false">
      <c r="A631" s="63"/>
      <c r="E631" s="64"/>
      <c r="F631" s="4"/>
    </row>
    <row r="632" s="47" customFormat="true" ht="16.5" hidden="false" customHeight="false" outlineLevel="0" collapsed="false">
      <c r="A632" s="63"/>
      <c r="E632" s="64"/>
      <c r="F632" s="4"/>
    </row>
    <row r="633" s="47" customFormat="true" ht="16.5" hidden="false" customHeight="false" outlineLevel="0" collapsed="false">
      <c r="A633" s="63"/>
      <c r="E633" s="64"/>
      <c r="F633" s="4"/>
    </row>
    <row r="634" s="47" customFormat="true" ht="16.5" hidden="false" customHeight="false" outlineLevel="0" collapsed="false">
      <c r="A634" s="63"/>
      <c r="E634" s="64"/>
      <c r="F634" s="4"/>
    </row>
    <row r="635" s="47" customFormat="true" ht="16.5" hidden="false" customHeight="false" outlineLevel="0" collapsed="false">
      <c r="A635" s="63"/>
      <c r="E635" s="64"/>
      <c r="F635" s="4"/>
    </row>
    <row r="636" s="47" customFormat="true" ht="16.5" hidden="false" customHeight="false" outlineLevel="0" collapsed="false">
      <c r="A636" s="63"/>
      <c r="E636" s="64"/>
      <c r="F636" s="4"/>
    </row>
    <row r="637" s="47" customFormat="true" ht="16.5" hidden="false" customHeight="false" outlineLevel="0" collapsed="false">
      <c r="A637" s="63"/>
      <c r="E637" s="64"/>
      <c r="F637" s="4"/>
    </row>
    <row r="638" s="47" customFormat="true" ht="16.5" hidden="false" customHeight="false" outlineLevel="0" collapsed="false">
      <c r="A638" s="63"/>
      <c r="E638" s="64"/>
      <c r="F638" s="4"/>
    </row>
    <row r="639" s="47" customFormat="true" ht="16.5" hidden="false" customHeight="false" outlineLevel="0" collapsed="false">
      <c r="A639" s="63"/>
      <c r="E639" s="64"/>
      <c r="F639" s="4"/>
    </row>
    <row r="640" s="47" customFormat="true" ht="16.5" hidden="false" customHeight="false" outlineLevel="0" collapsed="false">
      <c r="A640" s="63"/>
      <c r="E640" s="64"/>
      <c r="F640" s="4"/>
    </row>
    <row r="641" s="47" customFormat="true" ht="16.5" hidden="false" customHeight="false" outlineLevel="0" collapsed="false">
      <c r="A641" s="63"/>
      <c r="E641" s="64"/>
      <c r="F641" s="4"/>
    </row>
    <row r="642" s="47" customFormat="true" ht="16.5" hidden="false" customHeight="false" outlineLevel="0" collapsed="false">
      <c r="A642" s="63"/>
      <c r="E642" s="64"/>
      <c r="F642" s="4"/>
    </row>
    <row r="643" s="47" customFormat="true" ht="16.5" hidden="false" customHeight="false" outlineLevel="0" collapsed="false">
      <c r="A643" s="63"/>
      <c r="E643" s="64"/>
      <c r="F643" s="4"/>
    </row>
    <row r="644" s="47" customFormat="true" ht="16.5" hidden="false" customHeight="false" outlineLevel="0" collapsed="false">
      <c r="A644" s="63"/>
      <c r="E644" s="64"/>
      <c r="F644" s="4"/>
    </row>
    <row r="645" s="47" customFormat="true" ht="16.5" hidden="false" customHeight="false" outlineLevel="0" collapsed="false">
      <c r="A645" s="63"/>
      <c r="E645" s="64"/>
      <c r="F645" s="4"/>
    </row>
    <row r="646" s="47" customFormat="true" ht="16.5" hidden="false" customHeight="false" outlineLevel="0" collapsed="false">
      <c r="A646" s="63"/>
      <c r="E646" s="64"/>
      <c r="F646" s="4"/>
    </row>
    <row r="647" s="47" customFormat="true" ht="16.5" hidden="false" customHeight="false" outlineLevel="0" collapsed="false">
      <c r="A647" s="63"/>
      <c r="E647" s="64"/>
      <c r="F647" s="4"/>
    </row>
    <row r="648" s="47" customFormat="true" ht="16.5" hidden="false" customHeight="false" outlineLevel="0" collapsed="false">
      <c r="A648" s="63"/>
      <c r="E648" s="64"/>
      <c r="F648" s="4"/>
    </row>
    <row r="649" s="47" customFormat="true" ht="16.5" hidden="false" customHeight="false" outlineLevel="0" collapsed="false">
      <c r="A649" s="63"/>
      <c r="E649" s="64"/>
      <c r="F649" s="4"/>
    </row>
    <row r="650" s="47" customFormat="true" ht="16.5" hidden="false" customHeight="false" outlineLevel="0" collapsed="false">
      <c r="A650" s="63"/>
      <c r="E650" s="64"/>
      <c r="F650" s="4"/>
    </row>
    <row r="651" s="47" customFormat="true" ht="16.5" hidden="false" customHeight="false" outlineLevel="0" collapsed="false">
      <c r="A651" s="63"/>
      <c r="E651" s="64"/>
      <c r="F651" s="4"/>
    </row>
    <row r="652" s="47" customFormat="true" ht="16.5" hidden="false" customHeight="false" outlineLevel="0" collapsed="false">
      <c r="A652" s="63"/>
      <c r="E652" s="64"/>
      <c r="F652" s="4"/>
    </row>
    <row r="653" s="47" customFormat="true" ht="16.5" hidden="false" customHeight="false" outlineLevel="0" collapsed="false">
      <c r="A653" s="63"/>
      <c r="E653" s="64"/>
      <c r="F653" s="4"/>
    </row>
    <row r="654" s="47" customFormat="true" ht="16.5" hidden="false" customHeight="false" outlineLevel="0" collapsed="false">
      <c r="A654" s="63"/>
      <c r="E654" s="64"/>
      <c r="F654" s="4"/>
    </row>
    <row r="655" s="47" customFormat="true" ht="16.5" hidden="false" customHeight="false" outlineLevel="0" collapsed="false">
      <c r="A655" s="63"/>
      <c r="E655" s="64"/>
      <c r="F655" s="4"/>
    </row>
    <row r="656" s="47" customFormat="true" ht="16.5" hidden="false" customHeight="false" outlineLevel="0" collapsed="false">
      <c r="A656" s="63"/>
      <c r="E656" s="64"/>
      <c r="F656" s="4"/>
    </row>
    <row r="657" s="47" customFormat="true" ht="16.5" hidden="false" customHeight="false" outlineLevel="0" collapsed="false">
      <c r="A657" s="63"/>
      <c r="E657" s="64"/>
      <c r="F657" s="4"/>
    </row>
    <row r="658" s="47" customFormat="true" ht="16.5" hidden="false" customHeight="false" outlineLevel="0" collapsed="false">
      <c r="A658" s="63"/>
      <c r="E658" s="64"/>
      <c r="F658" s="4"/>
    </row>
    <row r="659" s="47" customFormat="true" ht="16.5" hidden="false" customHeight="false" outlineLevel="0" collapsed="false">
      <c r="A659" s="63"/>
      <c r="E659" s="64"/>
      <c r="F659" s="4"/>
    </row>
    <row r="660" s="47" customFormat="true" ht="16.5" hidden="false" customHeight="false" outlineLevel="0" collapsed="false">
      <c r="A660" s="63"/>
      <c r="E660" s="64"/>
      <c r="F660" s="4"/>
    </row>
    <row r="661" s="47" customFormat="true" ht="16.5" hidden="false" customHeight="false" outlineLevel="0" collapsed="false">
      <c r="A661" s="63"/>
      <c r="E661" s="64"/>
      <c r="F661" s="4"/>
    </row>
    <row r="662" s="47" customFormat="true" ht="16.5" hidden="false" customHeight="false" outlineLevel="0" collapsed="false">
      <c r="A662" s="63"/>
      <c r="E662" s="64"/>
      <c r="F662" s="4"/>
    </row>
    <row r="663" s="47" customFormat="true" ht="16.5" hidden="false" customHeight="false" outlineLevel="0" collapsed="false">
      <c r="A663" s="63"/>
      <c r="E663" s="64"/>
      <c r="F663" s="4"/>
    </row>
    <row r="664" s="47" customFormat="true" ht="16.5" hidden="false" customHeight="false" outlineLevel="0" collapsed="false">
      <c r="A664" s="63"/>
      <c r="E664" s="64"/>
      <c r="F664" s="4"/>
    </row>
    <row r="665" s="47" customFormat="true" ht="16.5" hidden="false" customHeight="false" outlineLevel="0" collapsed="false">
      <c r="A665" s="63"/>
      <c r="E665" s="64"/>
      <c r="F665" s="4"/>
    </row>
    <row r="666" s="47" customFormat="true" ht="16.5" hidden="false" customHeight="false" outlineLevel="0" collapsed="false">
      <c r="A666" s="63"/>
      <c r="E666" s="64"/>
      <c r="F666" s="4"/>
    </row>
    <row r="667" s="47" customFormat="true" ht="16.5" hidden="false" customHeight="false" outlineLevel="0" collapsed="false">
      <c r="A667" s="63"/>
      <c r="E667" s="64"/>
      <c r="F667" s="4"/>
    </row>
    <row r="668" s="47" customFormat="true" ht="16.5" hidden="false" customHeight="false" outlineLevel="0" collapsed="false">
      <c r="A668" s="63"/>
      <c r="E668" s="64"/>
      <c r="F668" s="4"/>
    </row>
    <row r="669" s="47" customFormat="true" ht="16.5" hidden="false" customHeight="false" outlineLevel="0" collapsed="false">
      <c r="A669" s="63"/>
      <c r="E669" s="64"/>
      <c r="F669" s="4"/>
    </row>
    <row r="670" s="47" customFormat="true" ht="16.5" hidden="false" customHeight="false" outlineLevel="0" collapsed="false">
      <c r="A670" s="63"/>
      <c r="E670" s="64"/>
      <c r="F670" s="4"/>
    </row>
    <row r="671" s="47" customFormat="true" ht="16.5" hidden="false" customHeight="false" outlineLevel="0" collapsed="false">
      <c r="A671" s="63"/>
      <c r="E671" s="64"/>
      <c r="F671" s="4"/>
    </row>
    <row r="672" s="47" customFormat="true" ht="16.5" hidden="false" customHeight="false" outlineLevel="0" collapsed="false">
      <c r="A672" s="63"/>
      <c r="E672" s="64"/>
      <c r="F672" s="4"/>
    </row>
    <row r="673" s="47" customFormat="true" ht="16.5" hidden="false" customHeight="false" outlineLevel="0" collapsed="false">
      <c r="A673" s="63"/>
      <c r="E673" s="64"/>
      <c r="F673" s="4"/>
    </row>
    <row r="674" s="47" customFormat="true" ht="16.5" hidden="false" customHeight="false" outlineLevel="0" collapsed="false">
      <c r="A674" s="63"/>
      <c r="E674" s="64"/>
      <c r="F674" s="4"/>
    </row>
    <row r="675" s="47" customFormat="true" ht="16.5" hidden="false" customHeight="false" outlineLevel="0" collapsed="false">
      <c r="A675" s="63"/>
      <c r="E675" s="64"/>
      <c r="F675" s="4"/>
    </row>
    <row r="676" s="47" customFormat="true" ht="16.5" hidden="false" customHeight="false" outlineLevel="0" collapsed="false">
      <c r="A676" s="63"/>
      <c r="E676" s="64"/>
      <c r="F676" s="4"/>
    </row>
    <row r="677" s="47" customFormat="true" ht="16.5" hidden="false" customHeight="false" outlineLevel="0" collapsed="false">
      <c r="A677" s="63"/>
      <c r="E677" s="64"/>
      <c r="F677" s="4"/>
    </row>
    <row r="678" s="47" customFormat="true" ht="16.5" hidden="false" customHeight="false" outlineLevel="0" collapsed="false">
      <c r="A678" s="63"/>
      <c r="E678" s="64"/>
      <c r="F678" s="4"/>
    </row>
    <row r="679" s="47" customFormat="true" ht="16.5" hidden="false" customHeight="false" outlineLevel="0" collapsed="false">
      <c r="A679" s="63"/>
      <c r="E679" s="64"/>
      <c r="F679" s="4"/>
    </row>
    <row r="680" s="47" customFormat="true" ht="16.5" hidden="false" customHeight="false" outlineLevel="0" collapsed="false">
      <c r="A680" s="63"/>
      <c r="E680" s="64"/>
      <c r="F680" s="4"/>
    </row>
    <row r="681" s="47" customFormat="true" ht="16.5" hidden="false" customHeight="false" outlineLevel="0" collapsed="false">
      <c r="A681" s="63"/>
      <c r="E681" s="64"/>
      <c r="F681" s="4"/>
    </row>
    <row r="682" s="47" customFormat="true" ht="16.5" hidden="false" customHeight="false" outlineLevel="0" collapsed="false">
      <c r="A682" s="63"/>
      <c r="E682" s="64"/>
      <c r="F682" s="4"/>
    </row>
    <row r="683" s="47" customFormat="true" ht="16.5" hidden="false" customHeight="false" outlineLevel="0" collapsed="false">
      <c r="A683" s="63"/>
      <c r="E683" s="64"/>
      <c r="F683" s="4"/>
    </row>
    <row r="684" s="47" customFormat="true" ht="16.5" hidden="false" customHeight="false" outlineLevel="0" collapsed="false">
      <c r="A684" s="63"/>
      <c r="E684" s="64"/>
      <c r="F684" s="4"/>
    </row>
    <row r="685" s="47" customFormat="true" ht="16.5" hidden="false" customHeight="false" outlineLevel="0" collapsed="false">
      <c r="A685" s="63"/>
      <c r="E685" s="64"/>
      <c r="F685" s="4"/>
    </row>
    <row r="686" s="47" customFormat="true" ht="16.5" hidden="false" customHeight="false" outlineLevel="0" collapsed="false">
      <c r="A686" s="63"/>
      <c r="E686" s="64"/>
      <c r="F686" s="4"/>
    </row>
    <row r="687" s="47" customFormat="true" ht="16.5" hidden="false" customHeight="false" outlineLevel="0" collapsed="false">
      <c r="A687" s="63"/>
      <c r="E687" s="64"/>
      <c r="F687" s="4"/>
    </row>
    <row r="688" s="47" customFormat="true" ht="16.5" hidden="false" customHeight="false" outlineLevel="0" collapsed="false">
      <c r="A688" s="63"/>
      <c r="E688" s="64"/>
      <c r="F688" s="4"/>
    </row>
    <row r="689" s="47" customFormat="true" ht="16.5" hidden="false" customHeight="false" outlineLevel="0" collapsed="false">
      <c r="A689" s="63"/>
      <c r="E689" s="64"/>
      <c r="F689" s="4"/>
    </row>
    <row r="690" s="47" customFormat="true" ht="16.5" hidden="false" customHeight="false" outlineLevel="0" collapsed="false">
      <c r="A690" s="63"/>
      <c r="E690" s="64"/>
      <c r="F690" s="4"/>
    </row>
    <row r="691" s="47" customFormat="true" ht="16.5" hidden="false" customHeight="false" outlineLevel="0" collapsed="false">
      <c r="A691" s="63"/>
      <c r="E691" s="64"/>
      <c r="F691" s="4"/>
    </row>
    <row r="692" s="47" customFormat="true" ht="16.5" hidden="false" customHeight="false" outlineLevel="0" collapsed="false">
      <c r="A692" s="63"/>
      <c r="E692" s="64"/>
      <c r="F692" s="4"/>
    </row>
    <row r="693" s="47" customFormat="true" ht="16.5" hidden="false" customHeight="false" outlineLevel="0" collapsed="false">
      <c r="A693" s="63"/>
      <c r="E693" s="64"/>
      <c r="F693" s="4"/>
    </row>
    <row r="694" s="47" customFormat="true" ht="16.5" hidden="false" customHeight="false" outlineLevel="0" collapsed="false">
      <c r="A694" s="63"/>
      <c r="E694" s="64"/>
      <c r="F694" s="4"/>
    </row>
    <row r="695" s="47" customFormat="true" ht="16.5" hidden="false" customHeight="false" outlineLevel="0" collapsed="false">
      <c r="A695" s="63"/>
      <c r="E695" s="64"/>
      <c r="F695" s="4"/>
    </row>
    <row r="696" s="47" customFormat="true" ht="16.5" hidden="false" customHeight="false" outlineLevel="0" collapsed="false">
      <c r="A696" s="63"/>
      <c r="E696" s="64"/>
      <c r="F696" s="4"/>
    </row>
    <row r="697" s="47" customFormat="true" ht="16.5" hidden="false" customHeight="false" outlineLevel="0" collapsed="false">
      <c r="A697" s="63"/>
      <c r="E697" s="64"/>
      <c r="F697" s="4"/>
    </row>
    <row r="698" s="47" customFormat="true" ht="16.5" hidden="false" customHeight="false" outlineLevel="0" collapsed="false">
      <c r="A698" s="63"/>
      <c r="E698" s="64"/>
      <c r="F698" s="4"/>
    </row>
    <row r="699" s="47" customFormat="true" ht="16.5" hidden="false" customHeight="false" outlineLevel="0" collapsed="false">
      <c r="A699" s="63"/>
      <c r="E699" s="64"/>
      <c r="F699" s="4"/>
    </row>
    <row r="700" s="47" customFormat="true" ht="16.5" hidden="false" customHeight="false" outlineLevel="0" collapsed="false">
      <c r="A700" s="63"/>
      <c r="E700" s="64"/>
      <c r="F700" s="4"/>
    </row>
    <row r="701" s="47" customFormat="true" ht="16.5" hidden="false" customHeight="false" outlineLevel="0" collapsed="false">
      <c r="A701" s="63"/>
      <c r="E701" s="64"/>
      <c r="F701" s="4"/>
    </row>
    <row r="702" s="47" customFormat="true" ht="16.5" hidden="false" customHeight="false" outlineLevel="0" collapsed="false">
      <c r="A702" s="63"/>
      <c r="E702" s="64"/>
      <c r="F702" s="4"/>
    </row>
    <row r="703" s="47" customFormat="true" ht="16.5" hidden="false" customHeight="false" outlineLevel="0" collapsed="false">
      <c r="A703" s="63"/>
      <c r="E703" s="64"/>
      <c r="F703" s="4"/>
    </row>
    <row r="704" s="47" customFormat="true" ht="16.5" hidden="false" customHeight="false" outlineLevel="0" collapsed="false">
      <c r="A704" s="63"/>
      <c r="E704" s="64"/>
      <c r="F704" s="4"/>
    </row>
    <row r="705" s="47" customFormat="true" ht="16.5" hidden="false" customHeight="false" outlineLevel="0" collapsed="false">
      <c r="A705" s="63"/>
      <c r="E705" s="64"/>
      <c r="F705" s="4"/>
    </row>
    <row r="706" s="47" customFormat="true" ht="16.5" hidden="false" customHeight="false" outlineLevel="0" collapsed="false">
      <c r="A706" s="63"/>
      <c r="E706" s="64"/>
      <c r="F706" s="4"/>
    </row>
    <row r="707" s="47" customFormat="true" ht="16.5" hidden="false" customHeight="false" outlineLevel="0" collapsed="false">
      <c r="A707" s="63"/>
      <c r="E707" s="64"/>
      <c r="F707" s="4"/>
    </row>
    <row r="708" s="47" customFormat="true" ht="16.5" hidden="false" customHeight="false" outlineLevel="0" collapsed="false">
      <c r="A708" s="63"/>
      <c r="E708" s="64"/>
      <c r="F708" s="4"/>
    </row>
    <row r="709" s="47" customFormat="true" ht="16.5" hidden="false" customHeight="false" outlineLevel="0" collapsed="false">
      <c r="A709" s="63"/>
      <c r="E709" s="64"/>
      <c r="F709" s="4"/>
    </row>
    <row r="710" s="47" customFormat="true" ht="16.5" hidden="false" customHeight="false" outlineLevel="0" collapsed="false">
      <c r="A710" s="63"/>
      <c r="E710" s="64"/>
      <c r="F710" s="4"/>
    </row>
    <row r="711" s="47" customFormat="true" ht="16.5" hidden="false" customHeight="false" outlineLevel="0" collapsed="false">
      <c r="A711" s="63"/>
      <c r="E711" s="64"/>
      <c r="F711" s="4"/>
    </row>
    <row r="712" s="47" customFormat="true" ht="16.5" hidden="false" customHeight="false" outlineLevel="0" collapsed="false">
      <c r="A712" s="63"/>
      <c r="E712" s="64"/>
      <c r="F712" s="4"/>
    </row>
    <row r="713" s="47" customFormat="true" ht="16.5" hidden="false" customHeight="false" outlineLevel="0" collapsed="false">
      <c r="A713" s="63"/>
      <c r="E713" s="64"/>
      <c r="F713" s="4"/>
    </row>
    <row r="714" s="47" customFormat="true" ht="16.5" hidden="false" customHeight="false" outlineLevel="0" collapsed="false">
      <c r="A714" s="63"/>
      <c r="E714" s="64"/>
      <c r="F714" s="4"/>
    </row>
    <row r="715" s="47" customFormat="true" ht="16.5" hidden="false" customHeight="false" outlineLevel="0" collapsed="false">
      <c r="A715" s="63"/>
      <c r="E715" s="64"/>
      <c r="F715" s="4"/>
    </row>
    <row r="716" s="47" customFormat="true" ht="16.5" hidden="false" customHeight="false" outlineLevel="0" collapsed="false">
      <c r="A716" s="63"/>
      <c r="E716" s="64"/>
      <c r="F716" s="4"/>
    </row>
    <row r="717" s="47" customFormat="true" ht="16.5" hidden="false" customHeight="false" outlineLevel="0" collapsed="false">
      <c r="A717" s="63"/>
      <c r="E717" s="64"/>
      <c r="F717" s="4"/>
    </row>
    <row r="718" s="47" customFormat="true" ht="16.5" hidden="false" customHeight="false" outlineLevel="0" collapsed="false">
      <c r="A718" s="63"/>
      <c r="E718" s="64"/>
      <c r="F718" s="4"/>
    </row>
    <row r="719" s="47" customFormat="true" ht="16.5" hidden="false" customHeight="false" outlineLevel="0" collapsed="false">
      <c r="A719" s="63"/>
      <c r="E719" s="64"/>
      <c r="F719" s="4"/>
    </row>
    <row r="720" s="47" customFormat="true" ht="16.5" hidden="false" customHeight="false" outlineLevel="0" collapsed="false">
      <c r="A720" s="63"/>
      <c r="E720" s="64"/>
      <c r="F720" s="4"/>
    </row>
    <row r="721" s="47" customFormat="true" ht="16.5" hidden="false" customHeight="false" outlineLevel="0" collapsed="false">
      <c r="A721" s="63"/>
      <c r="E721" s="64"/>
      <c r="F721" s="4"/>
    </row>
    <row r="722" s="47" customFormat="true" ht="16.5" hidden="false" customHeight="false" outlineLevel="0" collapsed="false">
      <c r="A722" s="63"/>
      <c r="E722" s="64"/>
      <c r="F722" s="4"/>
    </row>
    <row r="723" s="47" customFormat="true" ht="16.5" hidden="false" customHeight="false" outlineLevel="0" collapsed="false">
      <c r="A723" s="63"/>
      <c r="E723" s="64"/>
      <c r="F723" s="4"/>
    </row>
    <row r="724" s="47" customFormat="true" ht="16.5" hidden="false" customHeight="false" outlineLevel="0" collapsed="false">
      <c r="A724" s="63"/>
      <c r="E724" s="64"/>
      <c r="F724" s="4"/>
    </row>
    <row r="725" s="47" customFormat="true" ht="16.5" hidden="false" customHeight="false" outlineLevel="0" collapsed="false">
      <c r="A725" s="63"/>
      <c r="E725" s="64"/>
      <c r="F725" s="4"/>
    </row>
    <row r="726" s="47" customFormat="true" ht="16.5" hidden="false" customHeight="false" outlineLevel="0" collapsed="false">
      <c r="A726" s="63"/>
      <c r="E726" s="64"/>
      <c r="F726" s="4"/>
    </row>
    <row r="727" s="47" customFormat="true" ht="16.5" hidden="false" customHeight="false" outlineLevel="0" collapsed="false">
      <c r="A727" s="63"/>
      <c r="E727" s="64"/>
      <c r="F727" s="4"/>
    </row>
    <row r="728" s="47" customFormat="true" ht="16.5" hidden="false" customHeight="false" outlineLevel="0" collapsed="false">
      <c r="A728" s="63"/>
      <c r="E728" s="64"/>
      <c r="F728" s="4"/>
    </row>
    <row r="729" s="47" customFormat="true" ht="16.5" hidden="false" customHeight="false" outlineLevel="0" collapsed="false">
      <c r="A729" s="63"/>
      <c r="E729" s="64"/>
      <c r="F729" s="4"/>
    </row>
    <row r="730" s="47" customFormat="true" ht="16.5" hidden="false" customHeight="false" outlineLevel="0" collapsed="false">
      <c r="A730" s="63"/>
      <c r="E730" s="64"/>
      <c r="F730" s="4"/>
    </row>
    <row r="731" s="47" customFormat="true" ht="16.5" hidden="false" customHeight="false" outlineLevel="0" collapsed="false">
      <c r="A731" s="63"/>
      <c r="E731" s="64"/>
      <c r="F731" s="4"/>
    </row>
    <row r="732" s="47" customFormat="true" ht="16.5" hidden="false" customHeight="false" outlineLevel="0" collapsed="false">
      <c r="A732" s="63"/>
      <c r="E732" s="64"/>
      <c r="F732" s="4"/>
    </row>
    <row r="733" s="47" customFormat="true" ht="16.5" hidden="false" customHeight="false" outlineLevel="0" collapsed="false">
      <c r="A733" s="63"/>
      <c r="E733" s="64"/>
      <c r="F733" s="4"/>
    </row>
  </sheetData>
  <mergeCells count="42">
    <mergeCell ref="A2:F2"/>
    <mergeCell ref="A3:F3"/>
    <mergeCell ref="A4:F4"/>
    <mergeCell ref="A6:A7"/>
    <mergeCell ref="B6:B7"/>
    <mergeCell ref="C6:D6"/>
    <mergeCell ref="E6:E7"/>
    <mergeCell ref="F6:F7"/>
    <mergeCell ref="B8:D8"/>
    <mergeCell ref="A12:A13"/>
    <mergeCell ref="B12:B13"/>
    <mergeCell ref="A14:B14"/>
    <mergeCell ref="A17:F17"/>
    <mergeCell ref="A18:F18"/>
    <mergeCell ref="A19:F19"/>
    <mergeCell ref="A21:A22"/>
    <mergeCell ref="B21:B22"/>
    <mergeCell ref="C21:D21"/>
    <mergeCell ref="E21:E22"/>
    <mergeCell ref="F21:F22"/>
    <mergeCell ref="B23:D23"/>
    <mergeCell ref="A31:B31"/>
    <mergeCell ref="A34:F34"/>
    <mergeCell ref="A35:F35"/>
    <mergeCell ref="A36:F36"/>
    <mergeCell ref="A38:A39"/>
    <mergeCell ref="B38:B39"/>
    <mergeCell ref="C38:D38"/>
    <mergeCell ref="E38:E39"/>
    <mergeCell ref="F38:F39"/>
    <mergeCell ref="B40:D40"/>
    <mergeCell ref="A49:B49"/>
    <mergeCell ref="A52:F52"/>
    <mergeCell ref="A53:F53"/>
    <mergeCell ref="A54:F54"/>
    <mergeCell ref="A56:A57"/>
    <mergeCell ref="B56:B57"/>
    <mergeCell ref="C56:D56"/>
    <mergeCell ref="E56:E57"/>
    <mergeCell ref="F56:F57"/>
    <mergeCell ref="B58:D58"/>
    <mergeCell ref="A61:B61"/>
  </mergeCells>
  <printOptions headings="false" gridLines="false" gridLinesSet="true" horizontalCentered="true" verticalCentered="false"/>
  <pageMargins left="0.5" right="0.25" top="0.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6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" width="27.5"/>
    <col collapsed="false" customWidth="true" hidden="false" outlineLevel="0" max="4" min="3" style="6" width="36.37"/>
    <col collapsed="false" customWidth="true" hidden="false" outlineLevel="0" max="5" min="5" style="7" width="9.62"/>
    <col collapsed="false" customWidth="true" hidden="false" outlineLevel="0" max="6" min="6" style="4" width="11.12"/>
    <col collapsed="false" customWidth="false" hidden="false" outlineLevel="0" max="7" min="7" style="6" width="8.99"/>
    <col collapsed="false" customWidth="true" hidden="false" outlineLevel="0" max="8" min="8" style="6" width="9.87"/>
    <col collapsed="false" customWidth="true" hidden="false" outlineLevel="0" max="9" min="9" style="6" width="13.87"/>
    <col collapsed="false" customWidth="true" hidden="false" outlineLevel="0" max="11" min="10" style="6" width="9.87"/>
    <col collapsed="false" customWidth="false" hidden="false" outlineLevel="0" max="257" min="12" style="6" width="8.99"/>
  </cols>
  <sheetData>
    <row r="1" customFormat="false" ht="16.5" hidden="false" customHeight="false" outlineLevel="0" collapsed="false">
      <c r="A1" s="66" t="s">
        <v>85</v>
      </c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16.5" hidden="false" customHeight="true" outlineLevel="0" collapsed="false">
      <c r="A3" s="10" t="s">
        <v>86</v>
      </c>
      <c r="B3" s="10"/>
      <c r="C3" s="10"/>
      <c r="D3" s="10"/>
      <c r="E3" s="10"/>
      <c r="F3" s="10"/>
    </row>
    <row r="4" s="9" customFormat="true" ht="16.5" hidden="false" customHeight="true" outlineLevel="0" collapsed="false">
      <c r="A4" s="12" t="s">
        <v>87</v>
      </c>
      <c r="B4" s="12"/>
      <c r="C4" s="12"/>
      <c r="D4" s="12"/>
      <c r="E4" s="12"/>
      <c r="F4" s="12"/>
      <c r="H4" s="13"/>
      <c r="I4" s="13"/>
    </row>
    <row r="5" customFormat="false" ht="15.75" hidden="false" customHeight="true" outlineLevel="0" collapsed="false">
      <c r="A5" s="67"/>
      <c r="B5" s="67"/>
      <c r="C5" s="67"/>
      <c r="D5" s="67"/>
      <c r="E5" s="67"/>
      <c r="F5" s="67"/>
    </row>
    <row r="6" customFormat="false" ht="20.25" hidden="false" customHeight="true" outlineLevel="0" collapsed="false">
      <c r="A6" s="68" t="s">
        <v>4</v>
      </c>
      <c r="B6" s="68" t="s">
        <v>5</v>
      </c>
      <c r="C6" s="69" t="s">
        <v>6</v>
      </c>
      <c r="D6" s="69"/>
      <c r="E6" s="70" t="s">
        <v>7</v>
      </c>
      <c r="F6" s="16"/>
    </row>
    <row r="7" customFormat="false" ht="20.25" hidden="false" customHeight="true" outlineLevel="0" collapsed="false">
      <c r="A7" s="68"/>
      <c r="B7" s="68"/>
      <c r="C7" s="68" t="s">
        <v>8</v>
      </c>
      <c r="D7" s="68" t="s">
        <v>9</v>
      </c>
      <c r="E7" s="70"/>
      <c r="F7" s="16"/>
    </row>
    <row r="8" s="75" customFormat="true" ht="15.75" hidden="false" customHeight="true" outlineLevel="0" collapsed="false">
      <c r="A8" s="71" t="s">
        <v>88</v>
      </c>
      <c r="B8" s="72" t="s">
        <v>89</v>
      </c>
      <c r="C8" s="72"/>
      <c r="D8" s="72"/>
      <c r="E8" s="73" t="n">
        <f aca="false">E9+E14+E40+E49+E52+E64</f>
        <v>1414.4</v>
      </c>
      <c r="F8" s="74"/>
    </row>
    <row r="9" s="75" customFormat="true" ht="15.75" hidden="false" customHeight="true" outlineLevel="0" collapsed="false">
      <c r="A9" s="71" t="s">
        <v>10</v>
      </c>
      <c r="B9" s="76" t="s">
        <v>90</v>
      </c>
      <c r="C9" s="76"/>
      <c r="D9" s="76"/>
      <c r="E9" s="77" t="n">
        <f aca="false">SUM(E10:E13)</f>
        <v>237.5</v>
      </c>
      <c r="F9" s="74"/>
      <c r="I9" s="57"/>
    </row>
    <row r="10" s="75" customFormat="true" ht="15" hidden="false" customHeight="false" outlineLevel="0" collapsed="false">
      <c r="A10" s="78" t="n">
        <v>1</v>
      </c>
      <c r="B10" s="79" t="s">
        <v>91</v>
      </c>
      <c r="C10" s="79" t="s">
        <v>92</v>
      </c>
      <c r="D10" s="79" t="s">
        <v>93</v>
      </c>
      <c r="E10" s="80" t="n">
        <v>59</v>
      </c>
      <c r="F10" s="28"/>
      <c r="G10" s="81"/>
      <c r="H10" s="81"/>
      <c r="I10" s="57"/>
    </row>
    <row r="11" s="75" customFormat="true" ht="15" hidden="false" customHeight="false" outlineLevel="0" collapsed="false">
      <c r="A11" s="78" t="n">
        <v>2</v>
      </c>
      <c r="B11" s="79" t="s">
        <v>94</v>
      </c>
      <c r="C11" s="79" t="s">
        <v>95</v>
      </c>
      <c r="D11" s="79" t="s">
        <v>96</v>
      </c>
      <c r="E11" s="80" t="n">
        <f aca="false">13+20+19+20</f>
        <v>72</v>
      </c>
      <c r="F11" s="28"/>
      <c r="G11" s="81"/>
      <c r="H11" s="81"/>
      <c r="I11" s="57"/>
    </row>
    <row r="12" s="75" customFormat="true" ht="15" hidden="false" customHeight="false" outlineLevel="0" collapsed="false">
      <c r="A12" s="78" t="n">
        <v>3</v>
      </c>
      <c r="B12" s="82" t="s">
        <v>97</v>
      </c>
      <c r="C12" s="79" t="s">
        <v>98</v>
      </c>
      <c r="D12" s="79" t="s">
        <v>99</v>
      </c>
      <c r="E12" s="80" t="n">
        <f aca="false">28+42</f>
        <v>70</v>
      </c>
      <c r="F12" s="28"/>
      <c r="G12" s="81"/>
      <c r="H12" s="81"/>
      <c r="I12" s="57"/>
    </row>
    <row r="13" s="75" customFormat="true" ht="15" hidden="false" customHeight="false" outlineLevel="0" collapsed="false">
      <c r="A13" s="78" t="n">
        <v>4</v>
      </c>
      <c r="B13" s="79" t="s">
        <v>100</v>
      </c>
      <c r="C13" s="79" t="s">
        <v>101</v>
      </c>
      <c r="D13" s="79" t="s">
        <v>102</v>
      </c>
      <c r="E13" s="80" t="n">
        <v>36.5</v>
      </c>
      <c r="F13" s="28"/>
      <c r="G13" s="81"/>
      <c r="H13" s="81"/>
      <c r="I13" s="57"/>
    </row>
    <row r="14" s="75" customFormat="true" ht="15.75" hidden="false" customHeight="true" outlineLevel="0" collapsed="false">
      <c r="A14" s="71" t="s">
        <v>28</v>
      </c>
      <c r="B14" s="83" t="s">
        <v>103</v>
      </c>
      <c r="C14" s="83"/>
      <c r="D14" s="83"/>
      <c r="E14" s="77" t="n">
        <f aca="false">SUM(E15:E39)</f>
        <v>425.6</v>
      </c>
      <c r="F14" s="84"/>
      <c r="I14" s="57"/>
    </row>
    <row r="15" s="75" customFormat="true" ht="15" hidden="false" customHeight="false" outlineLevel="0" collapsed="false">
      <c r="A15" s="85" t="n">
        <v>1</v>
      </c>
      <c r="B15" s="86" t="s">
        <v>104</v>
      </c>
      <c r="C15" s="86" t="s">
        <v>105</v>
      </c>
      <c r="D15" s="86" t="s">
        <v>106</v>
      </c>
      <c r="E15" s="87" t="n">
        <v>15</v>
      </c>
      <c r="F15" s="88"/>
      <c r="G15" s="81"/>
      <c r="I15" s="57"/>
    </row>
    <row r="16" s="75" customFormat="true" ht="15" hidden="false" customHeight="false" outlineLevel="0" collapsed="false">
      <c r="A16" s="85" t="n">
        <v>2</v>
      </c>
      <c r="B16" s="86" t="s">
        <v>107</v>
      </c>
      <c r="C16" s="86" t="s">
        <v>108</v>
      </c>
      <c r="D16" s="86" t="s">
        <v>109</v>
      </c>
      <c r="E16" s="87" t="n">
        <v>13.5</v>
      </c>
      <c r="F16" s="88"/>
      <c r="G16" s="81"/>
      <c r="I16" s="57"/>
    </row>
    <row r="17" s="75" customFormat="true" ht="15" hidden="false" customHeight="false" outlineLevel="0" collapsed="false">
      <c r="A17" s="85" t="n">
        <v>3</v>
      </c>
      <c r="B17" s="86" t="s">
        <v>110</v>
      </c>
      <c r="C17" s="86" t="s">
        <v>111</v>
      </c>
      <c r="D17" s="86" t="s">
        <v>112</v>
      </c>
      <c r="E17" s="87" t="n">
        <v>7</v>
      </c>
      <c r="F17" s="88"/>
      <c r="G17" s="81"/>
      <c r="I17" s="57"/>
    </row>
    <row r="18" s="81" customFormat="true" ht="15" hidden="false" customHeight="false" outlineLevel="0" collapsed="false">
      <c r="A18" s="85" t="n">
        <v>4</v>
      </c>
      <c r="B18" s="86" t="s">
        <v>113</v>
      </c>
      <c r="C18" s="86" t="s">
        <v>114</v>
      </c>
      <c r="D18" s="86" t="s">
        <v>115</v>
      </c>
      <c r="E18" s="87" t="n">
        <v>7</v>
      </c>
      <c r="F18" s="88"/>
      <c r="I18" s="57"/>
    </row>
    <row r="19" s="75" customFormat="true" ht="15" hidden="false" customHeight="false" outlineLevel="0" collapsed="false">
      <c r="A19" s="85" t="n">
        <v>5</v>
      </c>
      <c r="B19" s="86" t="s">
        <v>116</v>
      </c>
      <c r="C19" s="86" t="s">
        <v>117</v>
      </c>
      <c r="D19" s="86" t="s">
        <v>115</v>
      </c>
      <c r="E19" s="87" t="n">
        <v>2</v>
      </c>
      <c r="F19" s="88"/>
      <c r="G19" s="81"/>
      <c r="I19" s="57"/>
    </row>
    <row r="20" s="75" customFormat="true" ht="15" hidden="false" customHeight="false" outlineLevel="0" collapsed="false">
      <c r="A20" s="89" t="n">
        <v>6</v>
      </c>
      <c r="B20" s="86" t="s">
        <v>118</v>
      </c>
      <c r="C20" s="86" t="s">
        <v>119</v>
      </c>
      <c r="D20" s="86" t="s">
        <v>120</v>
      </c>
      <c r="E20" s="87" t="n">
        <v>48</v>
      </c>
      <c r="F20" s="88"/>
      <c r="G20" s="81"/>
      <c r="I20" s="57"/>
    </row>
    <row r="21" s="75" customFormat="true" ht="15" hidden="false" customHeight="false" outlineLevel="0" collapsed="false">
      <c r="A21" s="89"/>
      <c r="B21" s="86" t="s">
        <v>121</v>
      </c>
      <c r="C21" s="86" t="s">
        <v>122</v>
      </c>
      <c r="D21" s="86" t="s">
        <v>123</v>
      </c>
      <c r="E21" s="87" t="n">
        <v>12</v>
      </c>
      <c r="F21" s="88"/>
      <c r="G21" s="81"/>
      <c r="I21" s="57"/>
    </row>
    <row r="22" s="75" customFormat="true" ht="15" hidden="false" customHeight="false" outlineLevel="0" collapsed="false">
      <c r="A22" s="85" t="n">
        <v>7</v>
      </c>
      <c r="B22" s="86" t="s">
        <v>124</v>
      </c>
      <c r="C22" s="86" t="s">
        <v>120</v>
      </c>
      <c r="D22" s="86" t="s">
        <v>125</v>
      </c>
      <c r="E22" s="87" t="n">
        <v>10</v>
      </c>
      <c r="F22" s="88"/>
      <c r="G22" s="81"/>
      <c r="I22" s="57"/>
    </row>
    <row r="23" s="75" customFormat="true" ht="15" hidden="false" customHeight="false" outlineLevel="0" collapsed="false">
      <c r="A23" s="85" t="n">
        <v>8</v>
      </c>
      <c r="B23" s="86" t="s">
        <v>126</v>
      </c>
      <c r="C23" s="86" t="s">
        <v>109</v>
      </c>
      <c r="D23" s="86" t="s">
        <v>127</v>
      </c>
      <c r="E23" s="87" t="n">
        <v>46.6</v>
      </c>
      <c r="F23" s="88"/>
      <c r="G23" s="81"/>
      <c r="I23" s="57"/>
    </row>
    <row r="24" s="75" customFormat="true" ht="15" hidden="false" customHeight="false" outlineLevel="0" collapsed="false">
      <c r="A24" s="85" t="n">
        <v>9</v>
      </c>
      <c r="B24" s="86" t="s">
        <v>128</v>
      </c>
      <c r="C24" s="86" t="s">
        <v>129</v>
      </c>
      <c r="D24" s="86" t="s">
        <v>109</v>
      </c>
      <c r="E24" s="87" t="n">
        <v>16</v>
      </c>
      <c r="F24" s="88"/>
      <c r="G24" s="81"/>
      <c r="I24" s="57"/>
    </row>
    <row r="25" s="75" customFormat="true" ht="15" hidden="false" customHeight="false" outlineLevel="0" collapsed="false">
      <c r="A25" s="85" t="n">
        <v>10</v>
      </c>
      <c r="B25" s="86" t="s">
        <v>130</v>
      </c>
      <c r="C25" s="86" t="s">
        <v>131</v>
      </c>
      <c r="D25" s="86" t="s">
        <v>132</v>
      </c>
      <c r="E25" s="87" t="n">
        <v>6</v>
      </c>
      <c r="F25" s="88"/>
      <c r="G25" s="81"/>
      <c r="I25" s="57"/>
    </row>
    <row r="26" s="75" customFormat="true" ht="15" hidden="false" customHeight="false" outlineLevel="0" collapsed="false">
      <c r="A26" s="85" t="n">
        <v>11</v>
      </c>
      <c r="B26" s="86" t="s">
        <v>133</v>
      </c>
      <c r="C26" s="86" t="s">
        <v>134</v>
      </c>
      <c r="D26" s="86" t="s">
        <v>108</v>
      </c>
      <c r="E26" s="87" t="n">
        <v>16</v>
      </c>
      <c r="F26" s="88"/>
      <c r="G26" s="81"/>
      <c r="I26" s="57"/>
    </row>
    <row r="27" s="75" customFormat="true" ht="15" hidden="false" customHeight="false" outlineLevel="0" collapsed="false">
      <c r="A27" s="85" t="n">
        <v>12</v>
      </c>
      <c r="B27" s="86" t="s">
        <v>135</v>
      </c>
      <c r="C27" s="86" t="s">
        <v>136</v>
      </c>
      <c r="D27" s="86" t="s">
        <v>137</v>
      </c>
      <c r="E27" s="87" t="n">
        <v>9</v>
      </c>
      <c r="F27" s="88"/>
      <c r="G27" s="81"/>
      <c r="I27" s="57"/>
    </row>
    <row r="28" s="75" customFormat="true" ht="15" hidden="false" customHeight="false" outlineLevel="0" collapsed="false">
      <c r="A28" s="85" t="n">
        <v>13</v>
      </c>
      <c r="B28" s="86" t="s">
        <v>138</v>
      </c>
      <c r="C28" s="86" t="s">
        <v>137</v>
      </c>
      <c r="D28" s="86" t="s">
        <v>139</v>
      </c>
      <c r="E28" s="87" t="n">
        <v>4.5</v>
      </c>
      <c r="F28" s="88"/>
      <c r="G28" s="81"/>
      <c r="I28" s="57"/>
    </row>
    <row r="29" s="75" customFormat="true" ht="15" hidden="false" customHeight="false" outlineLevel="0" collapsed="false">
      <c r="A29" s="85" t="n">
        <v>14</v>
      </c>
      <c r="B29" s="86" t="s">
        <v>140</v>
      </c>
      <c r="C29" s="86" t="s">
        <v>139</v>
      </c>
      <c r="D29" s="86" t="s">
        <v>141</v>
      </c>
      <c r="E29" s="87" t="n">
        <v>8</v>
      </c>
      <c r="F29" s="88"/>
      <c r="G29" s="81"/>
      <c r="I29" s="57"/>
    </row>
    <row r="30" s="75" customFormat="true" ht="15" hidden="false" customHeight="false" outlineLevel="0" collapsed="false">
      <c r="A30" s="85" t="n">
        <v>15</v>
      </c>
      <c r="B30" s="86" t="s">
        <v>142</v>
      </c>
      <c r="C30" s="86" t="s">
        <v>108</v>
      </c>
      <c r="D30" s="86" t="s">
        <v>137</v>
      </c>
      <c r="E30" s="87" t="n">
        <v>6</v>
      </c>
      <c r="F30" s="88"/>
      <c r="I30" s="57"/>
    </row>
    <row r="31" s="75" customFormat="true" ht="15" hidden="false" customHeight="false" outlineLevel="0" collapsed="false">
      <c r="A31" s="85" t="n">
        <v>16</v>
      </c>
      <c r="B31" s="86" t="s">
        <v>143</v>
      </c>
      <c r="C31" s="86" t="s">
        <v>106</v>
      </c>
      <c r="D31" s="86" t="s">
        <v>108</v>
      </c>
      <c r="E31" s="87" t="n">
        <v>11.5</v>
      </c>
      <c r="F31" s="88"/>
      <c r="I31" s="57"/>
    </row>
    <row r="32" s="75" customFormat="true" ht="15" hidden="false" customHeight="false" outlineLevel="0" collapsed="false">
      <c r="A32" s="85" t="n">
        <v>17</v>
      </c>
      <c r="B32" s="86" t="s">
        <v>144</v>
      </c>
      <c r="C32" s="86" t="s">
        <v>109</v>
      </c>
      <c r="D32" s="86" t="s">
        <v>119</v>
      </c>
      <c r="E32" s="87" t="n">
        <v>11</v>
      </c>
      <c r="F32" s="88"/>
      <c r="I32" s="57"/>
    </row>
    <row r="33" s="75" customFormat="true" ht="15" hidden="false" customHeight="false" outlineLevel="0" collapsed="false">
      <c r="A33" s="85" t="n">
        <v>18</v>
      </c>
      <c r="B33" s="86" t="s">
        <v>145</v>
      </c>
      <c r="C33" s="86" t="s">
        <v>120</v>
      </c>
      <c r="D33" s="86" t="s">
        <v>146</v>
      </c>
      <c r="E33" s="87" t="n">
        <v>48</v>
      </c>
      <c r="F33" s="88"/>
      <c r="I33" s="57"/>
    </row>
    <row r="34" s="75" customFormat="true" ht="15" hidden="false" customHeight="false" outlineLevel="0" collapsed="false">
      <c r="A34" s="85" t="n">
        <v>19</v>
      </c>
      <c r="B34" s="86" t="s">
        <v>147</v>
      </c>
      <c r="C34" s="86" t="s">
        <v>148</v>
      </c>
      <c r="D34" s="86" t="s">
        <v>146</v>
      </c>
      <c r="E34" s="87" t="n">
        <v>17</v>
      </c>
      <c r="F34" s="88"/>
      <c r="I34" s="57"/>
    </row>
    <row r="35" s="75" customFormat="true" ht="15" hidden="false" customHeight="false" outlineLevel="0" collapsed="false">
      <c r="A35" s="85" t="n">
        <v>20</v>
      </c>
      <c r="B35" s="86" t="s">
        <v>149</v>
      </c>
      <c r="C35" s="86" t="s">
        <v>150</v>
      </c>
      <c r="D35" s="86" t="s">
        <v>127</v>
      </c>
      <c r="E35" s="87" t="n">
        <v>37</v>
      </c>
      <c r="F35" s="88"/>
      <c r="I35" s="57"/>
    </row>
    <row r="36" s="75" customFormat="true" ht="15" hidden="false" customHeight="false" outlineLevel="0" collapsed="false">
      <c r="A36" s="85" t="n">
        <v>21</v>
      </c>
      <c r="B36" s="86" t="s">
        <v>151</v>
      </c>
      <c r="C36" s="86" t="s">
        <v>106</v>
      </c>
      <c r="D36" s="86" t="s">
        <v>152</v>
      </c>
      <c r="E36" s="87" t="n">
        <v>9.5</v>
      </c>
      <c r="F36" s="88"/>
      <c r="I36" s="57"/>
    </row>
    <row r="37" s="75" customFormat="true" ht="15" hidden="false" customHeight="false" outlineLevel="0" collapsed="false">
      <c r="A37" s="85" t="n">
        <v>22</v>
      </c>
      <c r="B37" s="86" t="s">
        <v>153</v>
      </c>
      <c r="C37" s="86" t="s">
        <v>154</v>
      </c>
      <c r="D37" s="86" t="s">
        <v>120</v>
      </c>
      <c r="E37" s="87" t="n">
        <v>31</v>
      </c>
      <c r="F37" s="88"/>
      <c r="I37" s="57"/>
    </row>
    <row r="38" s="75" customFormat="true" ht="15" hidden="false" customHeight="false" outlineLevel="0" collapsed="false">
      <c r="A38" s="85" t="n">
        <v>23</v>
      </c>
      <c r="B38" s="86" t="s">
        <v>155</v>
      </c>
      <c r="C38" s="86" t="s">
        <v>156</v>
      </c>
      <c r="D38" s="86" t="s">
        <v>157</v>
      </c>
      <c r="E38" s="87" t="n">
        <v>31.5</v>
      </c>
      <c r="F38" s="88"/>
      <c r="I38" s="57"/>
    </row>
    <row r="39" s="75" customFormat="true" ht="15" hidden="false" customHeight="false" outlineLevel="0" collapsed="false">
      <c r="A39" s="85" t="n">
        <v>24</v>
      </c>
      <c r="B39" s="86" t="s">
        <v>158</v>
      </c>
      <c r="C39" s="86" t="s">
        <v>119</v>
      </c>
      <c r="D39" s="86" t="s">
        <v>159</v>
      </c>
      <c r="E39" s="87" t="n">
        <v>2.5</v>
      </c>
      <c r="F39" s="88"/>
      <c r="I39" s="57"/>
    </row>
    <row r="40" s="75" customFormat="true" ht="15.75" hidden="false" customHeight="false" outlineLevel="0" collapsed="false">
      <c r="A40" s="71" t="s">
        <v>53</v>
      </c>
      <c r="B40" s="90" t="s">
        <v>160</v>
      </c>
      <c r="C40" s="90"/>
      <c r="D40" s="90"/>
      <c r="E40" s="91" t="n">
        <f aca="false">SUM(E41:E48)</f>
        <v>391.5</v>
      </c>
      <c r="F40" s="56"/>
      <c r="I40" s="57"/>
    </row>
    <row r="41" s="75" customFormat="true" ht="15" hidden="false" customHeight="false" outlineLevel="0" collapsed="false">
      <c r="A41" s="92" t="n">
        <v>1</v>
      </c>
      <c r="B41" s="93" t="s">
        <v>91</v>
      </c>
      <c r="C41" s="94" t="s">
        <v>93</v>
      </c>
      <c r="D41" s="95" t="s">
        <v>161</v>
      </c>
      <c r="E41" s="96" t="n">
        <f aca="false">27+47</f>
        <v>74</v>
      </c>
      <c r="F41" s="56"/>
      <c r="I41" s="57"/>
    </row>
    <row r="42" s="75" customFormat="true" ht="15" hidden="false" customHeight="false" outlineLevel="0" collapsed="false">
      <c r="A42" s="92" t="n">
        <v>2</v>
      </c>
      <c r="B42" s="93" t="s">
        <v>162</v>
      </c>
      <c r="C42" s="95" t="s">
        <v>163</v>
      </c>
      <c r="D42" s="95" t="s">
        <v>164</v>
      </c>
      <c r="E42" s="96" t="n">
        <f aca="false">48+115</f>
        <v>163</v>
      </c>
      <c r="F42" s="56"/>
      <c r="I42" s="57"/>
    </row>
    <row r="43" s="75" customFormat="true" ht="15" hidden="false" customHeight="false" outlineLevel="0" collapsed="false">
      <c r="A43" s="92" t="n">
        <v>3</v>
      </c>
      <c r="B43" s="95" t="s">
        <v>165</v>
      </c>
      <c r="C43" s="95" t="s">
        <v>166</v>
      </c>
      <c r="D43" s="95" t="s">
        <v>167</v>
      </c>
      <c r="E43" s="96" t="n">
        <v>28</v>
      </c>
      <c r="F43" s="56"/>
      <c r="I43" s="57"/>
    </row>
    <row r="44" s="75" customFormat="true" ht="15" hidden="false" customHeight="false" outlineLevel="0" collapsed="false">
      <c r="A44" s="92" t="n">
        <v>4</v>
      </c>
      <c r="B44" s="95" t="s">
        <v>168</v>
      </c>
      <c r="C44" s="95" t="s">
        <v>169</v>
      </c>
      <c r="D44" s="95" t="s">
        <v>170</v>
      </c>
      <c r="E44" s="96" t="n">
        <v>33.5</v>
      </c>
      <c r="F44" s="56"/>
      <c r="I44" s="57"/>
    </row>
    <row r="45" s="75" customFormat="true" ht="15" hidden="false" customHeight="false" outlineLevel="0" collapsed="false">
      <c r="A45" s="92" t="n">
        <v>5</v>
      </c>
      <c r="B45" s="95" t="s">
        <v>171</v>
      </c>
      <c r="C45" s="95" t="s">
        <v>172</v>
      </c>
      <c r="D45" s="95" t="s">
        <v>173</v>
      </c>
      <c r="E45" s="96" t="n">
        <v>47</v>
      </c>
      <c r="F45" s="56"/>
      <c r="I45" s="57"/>
    </row>
    <row r="46" s="75" customFormat="true" ht="15" hidden="false" customHeight="false" outlineLevel="0" collapsed="false">
      <c r="A46" s="92" t="n">
        <v>6</v>
      </c>
      <c r="B46" s="95" t="s">
        <v>174</v>
      </c>
      <c r="C46" s="95" t="s">
        <v>175</v>
      </c>
      <c r="D46" s="95" t="s">
        <v>176</v>
      </c>
      <c r="E46" s="96" t="n">
        <v>3.5</v>
      </c>
      <c r="F46" s="56"/>
      <c r="I46" s="57"/>
    </row>
    <row r="47" s="75" customFormat="true" ht="15" hidden="false" customHeight="false" outlineLevel="0" collapsed="false">
      <c r="A47" s="92" t="n">
        <v>7</v>
      </c>
      <c r="B47" s="95" t="s">
        <v>177</v>
      </c>
      <c r="C47" s="95" t="s">
        <v>178</v>
      </c>
      <c r="D47" s="95" t="s">
        <v>179</v>
      </c>
      <c r="E47" s="96" t="n">
        <v>28.5</v>
      </c>
      <c r="F47" s="56"/>
      <c r="I47" s="57"/>
    </row>
    <row r="48" s="75" customFormat="true" ht="15" hidden="false" customHeight="false" outlineLevel="0" collapsed="false">
      <c r="A48" s="92" t="n">
        <v>8</v>
      </c>
      <c r="B48" s="95" t="s">
        <v>180</v>
      </c>
      <c r="C48" s="95" t="s">
        <v>181</v>
      </c>
      <c r="D48" s="95" t="s">
        <v>182</v>
      </c>
      <c r="E48" s="96" t="n">
        <v>14</v>
      </c>
      <c r="F48" s="56"/>
      <c r="I48" s="57"/>
    </row>
    <row r="49" s="75" customFormat="true" ht="15.75" hidden="false" customHeight="true" outlineLevel="0" collapsed="false">
      <c r="A49" s="71" t="s">
        <v>77</v>
      </c>
      <c r="B49" s="90" t="s">
        <v>183</v>
      </c>
      <c r="C49" s="90"/>
      <c r="D49" s="90"/>
      <c r="E49" s="91" t="n">
        <f aca="false">SUM(E50:E51)</f>
        <v>140</v>
      </c>
      <c r="F49" s="56"/>
      <c r="I49" s="57"/>
    </row>
    <row r="50" s="75" customFormat="true" ht="15" hidden="false" customHeight="false" outlineLevel="0" collapsed="false">
      <c r="A50" s="89" t="n">
        <v>1</v>
      </c>
      <c r="B50" s="94" t="s">
        <v>91</v>
      </c>
      <c r="C50" s="94" t="s">
        <v>184</v>
      </c>
      <c r="D50" s="94" t="s">
        <v>185</v>
      </c>
      <c r="E50" s="96" t="n">
        <v>120</v>
      </c>
      <c r="F50" s="56"/>
      <c r="I50" s="57"/>
    </row>
    <row r="51" s="75" customFormat="true" ht="15.75" hidden="false" customHeight="false" outlineLevel="0" collapsed="false">
      <c r="A51" s="97" t="n">
        <v>2</v>
      </c>
      <c r="B51" s="95" t="s">
        <v>42</v>
      </c>
      <c r="C51" s="95" t="s">
        <v>186</v>
      </c>
      <c r="D51" s="95" t="s">
        <v>43</v>
      </c>
      <c r="E51" s="96" t="n">
        <v>20</v>
      </c>
      <c r="F51" s="56"/>
      <c r="I51" s="57"/>
    </row>
    <row r="52" s="75" customFormat="true" ht="15.75" hidden="false" customHeight="true" outlineLevel="0" collapsed="false">
      <c r="A52" s="71" t="s">
        <v>187</v>
      </c>
      <c r="B52" s="90" t="s">
        <v>188</v>
      </c>
      <c r="C52" s="90"/>
      <c r="D52" s="90"/>
      <c r="E52" s="91" t="n">
        <f aca="false">SUM(E53:E63)</f>
        <v>215.3</v>
      </c>
      <c r="F52" s="84"/>
    </row>
    <row r="53" s="75" customFormat="true" ht="15" hidden="false" customHeight="false" outlineLevel="0" collapsed="false">
      <c r="A53" s="98" t="n">
        <v>1</v>
      </c>
      <c r="B53" s="99" t="s">
        <v>48</v>
      </c>
      <c r="C53" s="100" t="s">
        <v>189</v>
      </c>
      <c r="D53" s="100" t="s">
        <v>190</v>
      </c>
      <c r="E53" s="101" t="n">
        <v>36</v>
      </c>
      <c r="F53" s="102"/>
    </row>
    <row r="54" s="75" customFormat="true" ht="16.5" hidden="false" customHeight="false" outlineLevel="0" collapsed="false">
      <c r="A54" s="85" t="n">
        <v>2</v>
      </c>
      <c r="B54" s="100" t="s">
        <v>191</v>
      </c>
      <c r="C54" s="100" t="s">
        <v>73</v>
      </c>
      <c r="D54" s="100" t="s">
        <v>72</v>
      </c>
      <c r="E54" s="101" t="n">
        <v>3</v>
      </c>
      <c r="F54" s="102"/>
    </row>
    <row r="55" s="75" customFormat="true" ht="15" hidden="false" customHeight="false" outlineLevel="0" collapsed="false">
      <c r="A55" s="98" t="n">
        <v>3</v>
      </c>
      <c r="B55" s="79" t="s">
        <v>192</v>
      </c>
      <c r="C55" s="79" t="s">
        <v>59</v>
      </c>
      <c r="D55" s="82" t="s">
        <v>193</v>
      </c>
      <c r="E55" s="80" t="n">
        <v>7.5</v>
      </c>
      <c r="F55" s="28"/>
    </row>
    <row r="56" s="75" customFormat="true" ht="15" hidden="false" customHeight="false" outlineLevel="0" collapsed="false">
      <c r="A56" s="85" t="n">
        <v>4</v>
      </c>
      <c r="B56" s="79" t="s">
        <v>194</v>
      </c>
      <c r="C56" s="79" t="s">
        <v>195</v>
      </c>
      <c r="D56" s="82" t="s">
        <v>196</v>
      </c>
      <c r="E56" s="103" t="n">
        <v>22.3</v>
      </c>
      <c r="F56" s="28"/>
    </row>
    <row r="57" s="75" customFormat="true" ht="15" hidden="false" customHeight="false" outlineLevel="0" collapsed="false">
      <c r="A57" s="98" t="n">
        <v>5</v>
      </c>
      <c r="B57" s="79" t="s">
        <v>197</v>
      </c>
      <c r="C57" s="79" t="s">
        <v>198</v>
      </c>
      <c r="D57" s="82" t="s">
        <v>199</v>
      </c>
      <c r="E57" s="80" t="n">
        <v>3</v>
      </c>
      <c r="F57" s="28"/>
    </row>
    <row r="58" s="75" customFormat="true" ht="15" hidden="false" customHeight="false" outlineLevel="0" collapsed="false">
      <c r="A58" s="85" t="n">
        <v>6</v>
      </c>
      <c r="B58" s="79" t="s">
        <v>200</v>
      </c>
      <c r="C58" s="79" t="s">
        <v>56</v>
      </c>
      <c r="D58" s="82" t="s">
        <v>201</v>
      </c>
      <c r="E58" s="103" t="n">
        <v>8.5</v>
      </c>
      <c r="F58" s="28"/>
    </row>
    <row r="59" s="75" customFormat="true" ht="15" hidden="false" customHeight="false" outlineLevel="0" collapsed="false">
      <c r="A59" s="98" t="n">
        <v>7</v>
      </c>
      <c r="B59" s="79" t="s">
        <v>202</v>
      </c>
      <c r="C59" s="79" t="s">
        <v>203</v>
      </c>
      <c r="D59" s="79" t="s">
        <v>204</v>
      </c>
      <c r="E59" s="103" t="n">
        <f aca="false">33.5+15.5</f>
        <v>49</v>
      </c>
      <c r="F59" s="28"/>
    </row>
    <row r="60" s="75" customFormat="true" ht="15" hidden="false" customHeight="false" outlineLevel="0" collapsed="false">
      <c r="A60" s="85" t="n">
        <v>8</v>
      </c>
      <c r="B60" s="79" t="s">
        <v>205</v>
      </c>
      <c r="C60" s="79" t="s">
        <v>56</v>
      </c>
      <c r="D60" s="79" t="s">
        <v>195</v>
      </c>
      <c r="E60" s="80" t="n">
        <v>8</v>
      </c>
      <c r="F60" s="28"/>
    </row>
    <row r="61" s="75" customFormat="true" ht="15" hidden="false" customHeight="false" outlineLevel="0" collapsed="false">
      <c r="A61" s="98" t="n">
        <v>9</v>
      </c>
      <c r="B61" s="79" t="s">
        <v>206</v>
      </c>
      <c r="C61" s="79" t="s">
        <v>207</v>
      </c>
      <c r="D61" s="79" t="s">
        <v>208</v>
      </c>
      <c r="E61" s="80" t="n">
        <v>7</v>
      </c>
      <c r="F61" s="28"/>
    </row>
    <row r="62" s="75" customFormat="true" ht="16.5" hidden="false" customHeight="false" outlineLevel="0" collapsed="false">
      <c r="A62" s="85" t="n">
        <v>10</v>
      </c>
      <c r="B62" s="82" t="s">
        <v>209</v>
      </c>
      <c r="C62" s="79" t="s">
        <v>62</v>
      </c>
      <c r="D62" s="79" t="s">
        <v>210</v>
      </c>
      <c r="E62" s="80" t="n">
        <f aca="false">22+35</f>
        <v>57</v>
      </c>
      <c r="F62" s="28"/>
    </row>
    <row r="63" s="75" customFormat="true" ht="15" hidden="false" customHeight="false" outlineLevel="0" collapsed="false">
      <c r="A63" s="98" t="n">
        <v>11</v>
      </c>
      <c r="B63" s="79" t="s">
        <v>211</v>
      </c>
      <c r="C63" s="79" t="s">
        <v>212</v>
      </c>
      <c r="D63" s="79" t="s">
        <v>213</v>
      </c>
      <c r="E63" s="80" t="n">
        <v>14</v>
      </c>
      <c r="F63" s="28"/>
    </row>
    <row r="64" s="75" customFormat="true" ht="15.75" hidden="false" customHeight="false" outlineLevel="0" collapsed="false">
      <c r="A64" s="71" t="s">
        <v>214</v>
      </c>
      <c r="B64" s="90" t="s">
        <v>215</v>
      </c>
      <c r="C64" s="90"/>
      <c r="D64" s="90"/>
      <c r="E64" s="91" t="n">
        <f aca="false">E65</f>
        <v>4.5</v>
      </c>
      <c r="F64" s="84"/>
    </row>
    <row r="65" s="75" customFormat="true" ht="19.5" hidden="false" customHeight="true" outlineLevel="0" collapsed="false">
      <c r="A65" s="98" t="n">
        <v>1</v>
      </c>
      <c r="B65" s="79" t="s">
        <v>216</v>
      </c>
      <c r="C65" s="79" t="s">
        <v>217</v>
      </c>
      <c r="D65" s="82" t="s">
        <v>218</v>
      </c>
      <c r="E65" s="103" t="n">
        <v>4.5</v>
      </c>
      <c r="F65" s="28"/>
    </row>
    <row r="66" s="108" customFormat="true" ht="16.5" hidden="false" customHeight="true" outlineLevel="0" collapsed="false">
      <c r="A66" s="104" t="s">
        <v>219</v>
      </c>
      <c r="B66" s="105" t="s">
        <v>220</v>
      </c>
      <c r="C66" s="105"/>
      <c r="D66" s="105"/>
      <c r="E66" s="106" t="n">
        <f aca="false">E67+E75+E79+E83+E87+E90+E93</f>
        <v>808.4</v>
      </c>
      <c r="F66" s="107"/>
    </row>
    <row r="67" customFormat="false" ht="16.5" hidden="false" customHeight="true" outlineLevel="0" collapsed="false">
      <c r="A67" s="109" t="s">
        <v>10</v>
      </c>
      <c r="B67" s="83" t="s">
        <v>221</v>
      </c>
      <c r="C67" s="83"/>
      <c r="D67" s="83"/>
      <c r="E67" s="110" t="n">
        <f aca="false">SUM(E68:E74)</f>
        <v>147.5</v>
      </c>
      <c r="F67" s="84"/>
    </row>
    <row r="68" customFormat="false" ht="16.5" hidden="false" customHeight="false" outlineLevel="0" collapsed="false">
      <c r="A68" s="111" t="n">
        <v>1</v>
      </c>
      <c r="B68" s="112" t="s">
        <v>222</v>
      </c>
      <c r="C68" s="112" t="s">
        <v>223</v>
      </c>
      <c r="D68" s="112" t="s">
        <v>224</v>
      </c>
      <c r="E68" s="113" t="n">
        <v>27</v>
      </c>
      <c r="F68" s="56"/>
    </row>
    <row r="69" customFormat="false" ht="16.5" hidden="false" customHeight="false" outlineLevel="0" collapsed="false">
      <c r="A69" s="114" t="n">
        <v>2</v>
      </c>
      <c r="B69" s="112" t="s">
        <v>225</v>
      </c>
      <c r="C69" s="112" t="s">
        <v>226</v>
      </c>
      <c r="D69" s="112" t="s">
        <v>227</v>
      </c>
      <c r="E69" s="115" t="n">
        <v>31</v>
      </c>
      <c r="F69" s="116"/>
    </row>
    <row r="70" customFormat="false" ht="16.5" hidden="false" customHeight="false" outlineLevel="0" collapsed="false">
      <c r="A70" s="111" t="n">
        <v>3</v>
      </c>
      <c r="B70" s="112" t="s">
        <v>228</v>
      </c>
      <c r="C70" s="112" t="s">
        <v>227</v>
      </c>
      <c r="D70" s="112" t="s">
        <v>229</v>
      </c>
      <c r="E70" s="115" t="n">
        <v>6.5</v>
      </c>
      <c r="F70" s="116"/>
    </row>
    <row r="71" customFormat="false" ht="16.5" hidden="false" customHeight="false" outlineLevel="0" collapsed="false">
      <c r="A71" s="114" t="n">
        <v>4</v>
      </c>
      <c r="B71" s="112" t="s">
        <v>230</v>
      </c>
      <c r="C71" s="112" t="s">
        <v>229</v>
      </c>
      <c r="D71" s="112" t="s">
        <v>231</v>
      </c>
      <c r="E71" s="115" t="n">
        <v>6.5</v>
      </c>
      <c r="F71" s="116"/>
    </row>
    <row r="72" customFormat="false" ht="16.5" hidden="false" customHeight="false" outlineLevel="0" collapsed="false">
      <c r="A72" s="111" t="n">
        <v>5</v>
      </c>
      <c r="B72" s="112" t="s">
        <v>232</v>
      </c>
      <c r="C72" s="112" t="s">
        <v>231</v>
      </c>
      <c r="D72" s="112" t="s">
        <v>233</v>
      </c>
      <c r="E72" s="115" t="n">
        <v>15</v>
      </c>
      <c r="F72" s="116"/>
    </row>
    <row r="73" customFormat="false" ht="16.5" hidden="false" customHeight="false" outlineLevel="0" collapsed="false">
      <c r="A73" s="114" t="n">
        <v>6</v>
      </c>
      <c r="B73" s="112" t="s">
        <v>234</v>
      </c>
      <c r="C73" s="112" t="s">
        <v>235</v>
      </c>
      <c r="D73" s="112" t="s">
        <v>236</v>
      </c>
      <c r="E73" s="115" t="n">
        <v>36</v>
      </c>
      <c r="F73" s="116"/>
    </row>
    <row r="74" customFormat="false" ht="16.5" hidden="false" customHeight="false" outlineLevel="0" collapsed="false">
      <c r="A74" s="111" t="n">
        <v>7</v>
      </c>
      <c r="B74" s="112" t="s">
        <v>237</v>
      </c>
      <c r="C74" s="112" t="s">
        <v>238</v>
      </c>
      <c r="D74" s="112" t="s">
        <v>235</v>
      </c>
      <c r="E74" s="115" t="n">
        <v>25.5</v>
      </c>
      <c r="F74" s="116"/>
    </row>
    <row r="75" customFormat="false" ht="16.5" hidden="false" customHeight="true" outlineLevel="0" collapsed="false">
      <c r="A75" s="109" t="s">
        <v>28</v>
      </c>
      <c r="B75" s="117" t="s">
        <v>239</v>
      </c>
      <c r="C75" s="117"/>
      <c r="D75" s="117"/>
      <c r="E75" s="110" t="n">
        <f aca="false">SUM(E76:E78)</f>
        <v>120.2</v>
      </c>
      <c r="F75" s="84"/>
    </row>
    <row r="76" customFormat="false" ht="16.5" hidden="false" customHeight="false" outlineLevel="0" collapsed="false">
      <c r="A76" s="111" t="n">
        <v>1</v>
      </c>
      <c r="B76" s="112" t="s">
        <v>240</v>
      </c>
      <c r="C76" s="112" t="s">
        <v>241</v>
      </c>
      <c r="D76" s="112" t="s">
        <v>242</v>
      </c>
      <c r="E76" s="96" t="n">
        <v>96.5</v>
      </c>
      <c r="F76" s="56"/>
    </row>
    <row r="77" customFormat="false" ht="16.5" hidden="false" customHeight="false" outlineLevel="0" collapsed="false">
      <c r="A77" s="114" t="n">
        <v>2</v>
      </c>
      <c r="B77" s="112" t="s">
        <v>243</v>
      </c>
      <c r="C77" s="112" t="s">
        <v>244</v>
      </c>
      <c r="D77" s="112" t="s">
        <v>245</v>
      </c>
      <c r="E77" s="115" t="n">
        <v>18</v>
      </c>
      <c r="F77" s="116"/>
    </row>
    <row r="78" customFormat="false" ht="16.5" hidden="false" customHeight="false" outlineLevel="0" collapsed="false">
      <c r="A78" s="114" t="n">
        <v>3</v>
      </c>
      <c r="B78" s="112" t="s">
        <v>246</v>
      </c>
      <c r="C78" s="112" t="s">
        <v>247</v>
      </c>
      <c r="D78" s="112" t="s">
        <v>248</v>
      </c>
      <c r="E78" s="115" t="n">
        <v>5.7</v>
      </c>
      <c r="F78" s="116"/>
    </row>
    <row r="79" customFormat="false" ht="16.5" hidden="false" customHeight="true" outlineLevel="0" collapsed="false">
      <c r="A79" s="109" t="s">
        <v>53</v>
      </c>
      <c r="B79" s="117" t="s">
        <v>249</v>
      </c>
      <c r="C79" s="117"/>
      <c r="D79" s="117"/>
      <c r="E79" s="110" t="n">
        <f aca="false">SUM(E80:E82)</f>
        <v>88.5</v>
      </c>
      <c r="F79" s="84"/>
    </row>
    <row r="80" customFormat="false" ht="16.5" hidden="false" customHeight="false" outlineLevel="0" collapsed="false">
      <c r="A80" s="111" t="n">
        <v>1</v>
      </c>
      <c r="B80" s="112" t="s">
        <v>250</v>
      </c>
      <c r="C80" s="112" t="s">
        <v>251</v>
      </c>
      <c r="D80" s="112" t="s">
        <v>252</v>
      </c>
      <c r="E80" s="96" t="n">
        <v>13</v>
      </c>
      <c r="F80" s="56"/>
    </row>
    <row r="81" customFormat="false" ht="16.5" hidden="false" customHeight="false" outlineLevel="0" collapsed="false">
      <c r="A81" s="114" t="n">
        <v>2</v>
      </c>
      <c r="B81" s="112" t="s">
        <v>253</v>
      </c>
      <c r="C81" s="112" t="s">
        <v>254</v>
      </c>
      <c r="D81" s="112" t="s">
        <v>255</v>
      </c>
      <c r="E81" s="115" t="n">
        <v>38.5</v>
      </c>
      <c r="F81" s="116"/>
    </row>
    <row r="82" customFormat="false" ht="16.5" hidden="false" customHeight="false" outlineLevel="0" collapsed="false">
      <c r="A82" s="114" t="n">
        <v>3</v>
      </c>
      <c r="B82" s="112" t="s">
        <v>256</v>
      </c>
      <c r="C82" s="112" t="s">
        <v>257</v>
      </c>
      <c r="D82" s="112" t="s">
        <v>258</v>
      </c>
      <c r="E82" s="115" t="n">
        <v>37</v>
      </c>
      <c r="F82" s="116"/>
    </row>
    <row r="83" customFormat="false" ht="16.5" hidden="false" customHeight="true" outlineLevel="0" collapsed="false">
      <c r="A83" s="109" t="s">
        <v>77</v>
      </c>
      <c r="B83" s="117" t="s">
        <v>259</v>
      </c>
      <c r="C83" s="117"/>
      <c r="D83" s="117"/>
      <c r="E83" s="110" t="n">
        <f aca="false">SUM(E84:E86)</f>
        <v>118</v>
      </c>
      <c r="F83" s="84"/>
    </row>
    <row r="84" customFormat="false" ht="16.5" hidden="false" customHeight="false" outlineLevel="0" collapsed="false">
      <c r="A84" s="78" t="n">
        <v>1</v>
      </c>
      <c r="B84" s="82" t="s">
        <v>260</v>
      </c>
      <c r="C84" s="112" t="s">
        <v>261</v>
      </c>
      <c r="D84" s="112" t="s">
        <v>262</v>
      </c>
      <c r="E84" s="96" t="n">
        <f aca="false">45+18</f>
        <v>63</v>
      </c>
      <c r="F84" s="56"/>
    </row>
    <row r="85" customFormat="false" ht="16.5" hidden="false" customHeight="false" outlineLevel="0" collapsed="false">
      <c r="A85" s="114" t="n">
        <v>2</v>
      </c>
      <c r="B85" s="112" t="s">
        <v>263</v>
      </c>
      <c r="C85" s="112" t="s">
        <v>264</v>
      </c>
      <c r="D85" s="112" t="s">
        <v>265</v>
      </c>
      <c r="E85" s="115" t="n">
        <v>36</v>
      </c>
      <c r="F85" s="116"/>
    </row>
    <row r="86" customFormat="false" ht="16.5" hidden="false" customHeight="false" outlineLevel="0" collapsed="false">
      <c r="A86" s="114" t="n">
        <v>3</v>
      </c>
      <c r="B86" s="112" t="s">
        <v>266</v>
      </c>
      <c r="C86" s="112" t="s">
        <v>267</v>
      </c>
      <c r="D86" s="112" t="s">
        <v>268</v>
      </c>
      <c r="E86" s="115" t="n">
        <v>19</v>
      </c>
      <c r="F86" s="116"/>
    </row>
    <row r="87" customFormat="false" ht="16.5" hidden="false" customHeight="true" outlineLevel="0" collapsed="false">
      <c r="A87" s="109" t="s">
        <v>187</v>
      </c>
      <c r="B87" s="117" t="s">
        <v>269</v>
      </c>
      <c r="C87" s="117"/>
      <c r="D87" s="117"/>
      <c r="E87" s="110" t="n">
        <f aca="false">SUM(E88:E89)</f>
        <v>73</v>
      </c>
      <c r="F87" s="84"/>
    </row>
    <row r="88" customFormat="false" ht="16.5" hidden="false" customHeight="false" outlineLevel="0" collapsed="false">
      <c r="A88" s="111" t="n">
        <v>1</v>
      </c>
      <c r="B88" s="118" t="s">
        <v>270</v>
      </c>
      <c r="C88" s="118" t="s">
        <v>271</v>
      </c>
      <c r="D88" s="118" t="s">
        <v>272</v>
      </c>
      <c r="E88" s="96" t="n">
        <v>27</v>
      </c>
      <c r="F88" s="56"/>
    </row>
    <row r="89" customFormat="false" ht="16.5" hidden="false" customHeight="false" outlineLevel="0" collapsed="false">
      <c r="A89" s="114" t="n">
        <v>2</v>
      </c>
      <c r="B89" s="118" t="s">
        <v>273</v>
      </c>
      <c r="C89" s="118" t="s">
        <v>274</v>
      </c>
      <c r="D89" s="118" t="s">
        <v>275</v>
      </c>
      <c r="E89" s="115" t="n">
        <v>46</v>
      </c>
      <c r="F89" s="116"/>
    </row>
    <row r="90" customFormat="false" ht="16.5" hidden="false" customHeight="true" outlineLevel="0" collapsed="false">
      <c r="A90" s="109" t="s">
        <v>214</v>
      </c>
      <c r="B90" s="117" t="s">
        <v>276</v>
      </c>
      <c r="C90" s="117"/>
      <c r="D90" s="117"/>
      <c r="E90" s="110" t="n">
        <f aca="false">SUM(E91:E92)</f>
        <v>108</v>
      </c>
      <c r="F90" s="84"/>
    </row>
    <row r="91" customFormat="false" ht="16.5" hidden="false" customHeight="false" outlineLevel="0" collapsed="false">
      <c r="A91" s="111" t="n">
        <v>1</v>
      </c>
      <c r="B91" s="118" t="s">
        <v>277</v>
      </c>
      <c r="C91" s="118" t="s">
        <v>278</v>
      </c>
      <c r="D91" s="118" t="s">
        <v>279</v>
      </c>
      <c r="E91" s="96" t="n">
        <v>34</v>
      </c>
      <c r="F91" s="56"/>
    </row>
    <row r="92" customFormat="false" ht="16.5" hidden="false" customHeight="false" outlineLevel="0" collapsed="false">
      <c r="A92" s="114" t="n">
        <v>2</v>
      </c>
      <c r="B92" s="118" t="s">
        <v>280</v>
      </c>
      <c r="C92" s="118" t="s">
        <v>281</v>
      </c>
      <c r="D92" s="118" t="s">
        <v>282</v>
      </c>
      <c r="E92" s="115" t="n">
        <v>74</v>
      </c>
      <c r="F92" s="116"/>
    </row>
    <row r="93" customFormat="false" ht="16.5" hidden="false" customHeight="true" outlineLevel="0" collapsed="false">
      <c r="A93" s="109" t="s">
        <v>283</v>
      </c>
      <c r="B93" s="117" t="s">
        <v>284</v>
      </c>
      <c r="C93" s="117"/>
      <c r="D93" s="117"/>
      <c r="E93" s="119" t="n">
        <f aca="false">SUM(E94:E97)</f>
        <v>153.2</v>
      </c>
      <c r="F93" s="84"/>
    </row>
    <row r="94" customFormat="false" ht="16.5" hidden="false" customHeight="false" outlineLevel="0" collapsed="false">
      <c r="A94" s="120" t="n">
        <v>1</v>
      </c>
      <c r="B94" s="95" t="s">
        <v>285</v>
      </c>
      <c r="C94" s="95" t="s">
        <v>286</v>
      </c>
      <c r="D94" s="95" t="s">
        <v>287</v>
      </c>
      <c r="E94" s="121" t="n">
        <v>60.2</v>
      </c>
      <c r="F94" s="56"/>
    </row>
    <row r="95" customFormat="false" ht="16.5" hidden="false" customHeight="false" outlineLevel="0" collapsed="false">
      <c r="A95" s="120" t="n">
        <v>2</v>
      </c>
      <c r="B95" s="95" t="s">
        <v>288</v>
      </c>
      <c r="C95" s="95" t="s">
        <v>289</v>
      </c>
      <c r="D95" s="95" t="s">
        <v>290</v>
      </c>
      <c r="E95" s="96" t="n">
        <v>65</v>
      </c>
      <c r="F95" s="56"/>
    </row>
    <row r="96" customFormat="false" ht="16.5" hidden="false" customHeight="false" outlineLevel="0" collapsed="false">
      <c r="A96" s="120" t="n">
        <v>3</v>
      </c>
      <c r="B96" s="95" t="s">
        <v>291</v>
      </c>
      <c r="C96" s="95" t="s">
        <v>290</v>
      </c>
      <c r="D96" s="95" t="s">
        <v>292</v>
      </c>
      <c r="E96" s="96" t="n">
        <v>17</v>
      </c>
      <c r="F96" s="56"/>
    </row>
    <row r="97" customFormat="false" ht="16.5" hidden="false" customHeight="false" outlineLevel="0" collapsed="false">
      <c r="A97" s="120" t="n">
        <v>4</v>
      </c>
      <c r="B97" s="95" t="s">
        <v>293</v>
      </c>
      <c r="C97" s="95" t="s">
        <v>294</v>
      </c>
      <c r="D97" s="95" t="s">
        <v>295</v>
      </c>
      <c r="E97" s="96" t="n">
        <v>11</v>
      </c>
      <c r="F97" s="56"/>
    </row>
    <row r="100" s="9" customFormat="true" ht="18" hidden="false" customHeight="false" outlineLevel="0" collapsed="false">
      <c r="A100" s="122"/>
      <c r="B100" s="123"/>
      <c r="C100" s="123"/>
      <c r="D100" s="123"/>
      <c r="E100" s="124"/>
      <c r="F100" s="46"/>
    </row>
    <row r="101" s="9" customFormat="true" ht="18" hidden="false" customHeight="false" outlineLevel="0" collapsed="false">
      <c r="A101" s="122"/>
      <c r="B101" s="123"/>
      <c r="C101" s="123"/>
      <c r="D101" s="123"/>
      <c r="E101" s="124"/>
      <c r="F101" s="46"/>
    </row>
    <row r="102" s="9" customFormat="true" ht="18" hidden="false" customHeight="false" outlineLevel="0" collapsed="false">
      <c r="A102" s="122"/>
      <c r="B102" s="123"/>
      <c r="C102" s="123"/>
      <c r="D102" s="123"/>
      <c r="E102" s="124"/>
      <c r="F102" s="46"/>
    </row>
    <row r="103" s="9" customFormat="true" ht="18" hidden="false" customHeight="false" outlineLevel="0" collapsed="false">
      <c r="A103" s="122"/>
      <c r="B103" s="123"/>
      <c r="C103" s="123"/>
      <c r="D103" s="123"/>
      <c r="E103" s="124"/>
      <c r="F103" s="46"/>
    </row>
    <row r="104" s="9" customFormat="true" ht="18" hidden="false" customHeight="false" outlineLevel="0" collapsed="false">
      <c r="A104" s="122"/>
      <c r="B104" s="123"/>
      <c r="C104" s="123"/>
      <c r="D104" s="123"/>
      <c r="E104" s="124"/>
      <c r="F104" s="46"/>
    </row>
    <row r="105" s="9" customFormat="true" ht="18" hidden="false" customHeight="false" outlineLevel="0" collapsed="false">
      <c r="A105" s="122"/>
      <c r="B105" s="123"/>
      <c r="C105" s="123"/>
      <c r="D105" s="123"/>
      <c r="E105" s="124"/>
      <c r="F105" s="46"/>
    </row>
    <row r="106" s="9" customFormat="true" ht="18" hidden="false" customHeight="false" outlineLevel="0" collapsed="false">
      <c r="A106" s="122"/>
      <c r="B106" s="123"/>
      <c r="C106" s="123"/>
      <c r="D106" s="123"/>
      <c r="E106" s="124"/>
      <c r="F106" s="46"/>
    </row>
    <row r="107" s="9" customFormat="true" ht="18" hidden="false" customHeight="false" outlineLevel="0" collapsed="false">
      <c r="A107" s="122"/>
      <c r="B107" s="123"/>
      <c r="C107" s="123"/>
      <c r="D107" s="123"/>
      <c r="E107" s="124"/>
      <c r="F107" s="46"/>
    </row>
    <row r="108" s="9" customFormat="true" ht="18" hidden="false" customHeight="false" outlineLevel="0" collapsed="false">
      <c r="A108" s="122"/>
      <c r="B108" s="123"/>
      <c r="C108" s="123"/>
      <c r="D108" s="123"/>
      <c r="E108" s="124"/>
      <c r="F108" s="46"/>
    </row>
    <row r="109" s="9" customFormat="true" ht="18" hidden="false" customHeight="false" outlineLevel="0" collapsed="false">
      <c r="A109" s="122"/>
      <c r="B109" s="123"/>
      <c r="C109" s="123"/>
      <c r="D109" s="123"/>
      <c r="E109" s="124"/>
      <c r="F109" s="46"/>
    </row>
    <row r="110" s="9" customFormat="true" ht="18" hidden="false" customHeight="false" outlineLevel="0" collapsed="false">
      <c r="A110" s="122"/>
      <c r="B110" s="123"/>
      <c r="C110" s="123"/>
      <c r="D110" s="123"/>
      <c r="E110" s="124"/>
      <c r="F110" s="46"/>
    </row>
    <row r="111" s="9" customFormat="true" ht="18" hidden="false" customHeight="false" outlineLevel="0" collapsed="false">
      <c r="A111" s="122"/>
      <c r="B111" s="123"/>
      <c r="C111" s="123"/>
      <c r="D111" s="123"/>
      <c r="E111" s="124"/>
      <c r="F111" s="46"/>
    </row>
    <row r="112" s="9" customFormat="true" ht="18" hidden="false" customHeight="false" outlineLevel="0" collapsed="false">
      <c r="A112" s="122"/>
      <c r="B112" s="123"/>
      <c r="C112" s="123"/>
      <c r="D112" s="123"/>
      <c r="E112" s="124"/>
      <c r="F112" s="46"/>
    </row>
    <row r="113" s="9" customFormat="true" ht="18" hidden="false" customHeight="false" outlineLevel="0" collapsed="false">
      <c r="A113" s="122"/>
      <c r="B113" s="123"/>
      <c r="C113" s="123"/>
      <c r="D113" s="123"/>
      <c r="E113" s="124"/>
      <c r="F113" s="46"/>
    </row>
    <row r="114" s="9" customFormat="true" ht="18" hidden="false" customHeight="false" outlineLevel="0" collapsed="false">
      <c r="A114" s="122"/>
      <c r="B114" s="123"/>
      <c r="C114" s="123"/>
      <c r="D114" s="123"/>
      <c r="E114" s="124"/>
      <c r="F114" s="46"/>
    </row>
    <row r="115" s="9" customFormat="true" ht="18" hidden="false" customHeight="false" outlineLevel="0" collapsed="false">
      <c r="A115" s="122"/>
      <c r="B115" s="123"/>
      <c r="C115" s="123"/>
      <c r="D115" s="123"/>
      <c r="E115" s="124"/>
      <c r="F115" s="46"/>
    </row>
    <row r="116" s="9" customFormat="true" ht="18" hidden="false" customHeight="false" outlineLevel="0" collapsed="false">
      <c r="A116" s="122"/>
      <c r="B116" s="123"/>
      <c r="C116" s="123"/>
      <c r="D116" s="123"/>
      <c r="E116" s="124"/>
      <c r="F116" s="46"/>
    </row>
    <row r="117" s="9" customFormat="true" ht="18" hidden="false" customHeight="false" outlineLevel="0" collapsed="false">
      <c r="A117" s="122"/>
      <c r="B117" s="123"/>
      <c r="C117" s="123"/>
      <c r="D117" s="123"/>
      <c r="E117" s="124"/>
      <c r="F117" s="46"/>
    </row>
    <row r="118" s="9" customFormat="true" ht="18" hidden="false" customHeight="false" outlineLevel="0" collapsed="false">
      <c r="A118" s="122"/>
      <c r="B118" s="123"/>
      <c r="C118" s="123"/>
      <c r="D118" s="123"/>
      <c r="E118" s="124"/>
      <c r="F118" s="46"/>
    </row>
    <row r="119" s="9" customFormat="true" ht="18" hidden="false" customHeight="false" outlineLevel="0" collapsed="false">
      <c r="A119" s="122"/>
      <c r="B119" s="123"/>
      <c r="C119" s="123"/>
      <c r="D119" s="123"/>
      <c r="E119" s="124"/>
      <c r="F119" s="46"/>
    </row>
    <row r="120" s="9" customFormat="true" ht="18" hidden="false" customHeight="false" outlineLevel="0" collapsed="false">
      <c r="A120" s="122"/>
      <c r="B120" s="123"/>
      <c r="C120" s="123"/>
      <c r="D120" s="123"/>
      <c r="E120" s="124"/>
      <c r="F120" s="46"/>
    </row>
    <row r="121" s="9" customFormat="true" ht="18" hidden="false" customHeight="false" outlineLevel="0" collapsed="false">
      <c r="A121" s="122"/>
      <c r="B121" s="123"/>
      <c r="C121" s="123"/>
      <c r="D121" s="123"/>
      <c r="E121" s="124"/>
      <c r="F121" s="46"/>
    </row>
    <row r="122" s="9" customFormat="true" ht="18" hidden="false" customHeight="false" outlineLevel="0" collapsed="false">
      <c r="A122" s="122"/>
      <c r="B122" s="123"/>
      <c r="C122" s="123"/>
      <c r="D122" s="123"/>
      <c r="E122" s="124"/>
      <c r="F122" s="46"/>
    </row>
    <row r="123" s="9" customFormat="true" ht="18" hidden="false" customHeight="false" outlineLevel="0" collapsed="false">
      <c r="A123" s="122"/>
      <c r="B123" s="123"/>
      <c r="C123" s="123"/>
      <c r="D123" s="123"/>
      <c r="E123" s="124"/>
      <c r="F123" s="46"/>
    </row>
    <row r="124" s="9" customFormat="true" ht="18" hidden="false" customHeight="false" outlineLevel="0" collapsed="false">
      <c r="A124" s="122"/>
      <c r="B124" s="123"/>
      <c r="C124" s="123"/>
      <c r="D124" s="123"/>
      <c r="E124" s="124"/>
      <c r="F124" s="46"/>
    </row>
    <row r="125" s="9" customFormat="true" ht="18" hidden="false" customHeight="false" outlineLevel="0" collapsed="false">
      <c r="A125" s="122"/>
      <c r="B125" s="123"/>
      <c r="C125" s="123"/>
      <c r="D125" s="123"/>
      <c r="E125" s="124"/>
      <c r="F125" s="46"/>
    </row>
    <row r="126" s="9" customFormat="true" ht="18" hidden="false" customHeight="false" outlineLevel="0" collapsed="false">
      <c r="A126" s="122"/>
      <c r="B126" s="123"/>
      <c r="C126" s="123"/>
      <c r="D126" s="123"/>
      <c r="E126" s="124"/>
      <c r="F126" s="46"/>
    </row>
    <row r="127" s="9" customFormat="true" ht="18" hidden="false" customHeight="false" outlineLevel="0" collapsed="false">
      <c r="A127" s="122"/>
      <c r="B127" s="123"/>
      <c r="C127" s="123"/>
      <c r="D127" s="123"/>
      <c r="E127" s="124"/>
      <c r="F127" s="46"/>
    </row>
    <row r="128" s="9" customFormat="true" ht="18" hidden="false" customHeight="false" outlineLevel="0" collapsed="false">
      <c r="A128" s="122"/>
      <c r="B128" s="123"/>
      <c r="C128" s="123"/>
      <c r="D128" s="123"/>
      <c r="E128" s="124"/>
      <c r="F128" s="46"/>
    </row>
    <row r="129" s="9" customFormat="true" ht="18" hidden="false" customHeight="false" outlineLevel="0" collapsed="false">
      <c r="A129" s="122"/>
      <c r="B129" s="123"/>
      <c r="C129" s="123"/>
      <c r="D129" s="123"/>
      <c r="E129" s="124"/>
      <c r="F129" s="46"/>
    </row>
    <row r="130" s="9" customFormat="true" ht="18" hidden="false" customHeight="false" outlineLevel="0" collapsed="false">
      <c r="A130" s="122"/>
      <c r="B130" s="123"/>
      <c r="C130" s="123"/>
      <c r="D130" s="123"/>
      <c r="E130" s="124"/>
      <c r="F130" s="46"/>
    </row>
    <row r="131" s="9" customFormat="true" ht="18" hidden="false" customHeight="false" outlineLevel="0" collapsed="false">
      <c r="A131" s="122"/>
      <c r="B131" s="123"/>
      <c r="C131" s="123"/>
      <c r="D131" s="123"/>
      <c r="E131" s="124"/>
      <c r="F131" s="46"/>
    </row>
    <row r="132" s="9" customFormat="true" ht="18" hidden="false" customHeight="false" outlineLevel="0" collapsed="false">
      <c r="A132" s="122"/>
      <c r="B132" s="123"/>
      <c r="C132" s="123"/>
      <c r="D132" s="123"/>
      <c r="E132" s="124"/>
      <c r="F132" s="46"/>
    </row>
    <row r="133" s="9" customFormat="true" ht="18" hidden="false" customHeight="false" outlineLevel="0" collapsed="false">
      <c r="A133" s="122"/>
      <c r="B133" s="123"/>
      <c r="C133" s="123"/>
      <c r="D133" s="123"/>
      <c r="E133" s="124"/>
      <c r="F133" s="46"/>
    </row>
    <row r="134" s="9" customFormat="true" ht="18" hidden="false" customHeight="false" outlineLevel="0" collapsed="false">
      <c r="A134" s="122"/>
      <c r="B134" s="123"/>
      <c r="C134" s="123"/>
      <c r="D134" s="123"/>
      <c r="E134" s="124"/>
      <c r="F134" s="46"/>
    </row>
    <row r="135" s="9" customFormat="true" ht="18" hidden="false" customHeight="false" outlineLevel="0" collapsed="false">
      <c r="A135" s="122"/>
      <c r="B135" s="123"/>
      <c r="C135" s="123"/>
      <c r="D135" s="123"/>
      <c r="E135" s="124"/>
      <c r="F135" s="46"/>
    </row>
    <row r="136" s="9" customFormat="true" ht="18" hidden="false" customHeight="false" outlineLevel="0" collapsed="false">
      <c r="A136" s="122"/>
      <c r="B136" s="123"/>
      <c r="C136" s="123"/>
      <c r="D136" s="123"/>
      <c r="E136" s="124"/>
      <c r="F136" s="46"/>
    </row>
    <row r="137" s="9" customFormat="true" ht="18" hidden="false" customHeight="false" outlineLevel="0" collapsed="false">
      <c r="A137" s="122"/>
      <c r="B137" s="123"/>
      <c r="C137" s="123"/>
      <c r="D137" s="123"/>
      <c r="E137" s="124"/>
      <c r="F137" s="46"/>
    </row>
    <row r="138" s="9" customFormat="true" ht="18" hidden="false" customHeight="false" outlineLevel="0" collapsed="false">
      <c r="A138" s="122"/>
      <c r="B138" s="123"/>
      <c r="C138" s="123"/>
      <c r="D138" s="123"/>
      <c r="E138" s="124"/>
      <c r="F138" s="46"/>
    </row>
    <row r="139" s="9" customFormat="true" ht="18" hidden="false" customHeight="false" outlineLevel="0" collapsed="false">
      <c r="A139" s="122"/>
      <c r="B139" s="123"/>
      <c r="C139" s="123"/>
      <c r="D139" s="123"/>
      <c r="E139" s="124"/>
      <c r="F139" s="46"/>
    </row>
    <row r="140" s="9" customFormat="true" ht="18" hidden="false" customHeight="false" outlineLevel="0" collapsed="false">
      <c r="A140" s="122"/>
      <c r="B140" s="123"/>
      <c r="C140" s="123"/>
      <c r="D140" s="123"/>
      <c r="E140" s="124"/>
      <c r="F140" s="46"/>
    </row>
    <row r="141" s="9" customFormat="true" ht="18" hidden="false" customHeight="false" outlineLevel="0" collapsed="false">
      <c r="A141" s="122"/>
      <c r="B141" s="123"/>
      <c r="C141" s="123"/>
      <c r="D141" s="123"/>
      <c r="E141" s="124"/>
      <c r="F141" s="46"/>
    </row>
    <row r="142" s="9" customFormat="true" ht="18" hidden="false" customHeight="false" outlineLevel="0" collapsed="false">
      <c r="A142" s="122"/>
      <c r="B142" s="123"/>
      <c r="C142" s="123"/>
      <c r="D142" s="123"/>
      <c r="E142" s="124"/>
      <c r="F142" s="46"/>
    </row>
    <row r="143" s="9" customFormat="true" ht="18" hidden="false" customHeight="false" outlineLevel="0" collapsed="false">
      <c r="A143" s="122"/>
      <c r="B143" s="123"/>
      <c r="C143" s="123"/>
      <c r="D143" s="123"/>
      <c r="E143" s="124"/>
      <c r="F143" s="46"/>
    </row>
    <row r="144" s="9" customFormat="true" ht="18" hidden="false" customHeight="false" outlineLevel="0" collapsed="false">
      <c r="A144" s="122"/>
      <c r="B144" s="123"/>
      <c r="C144" s="123"/>
      <c r="D144" s="123"/>
      <c r="E144" s="124"/>
      <c r="F144" s="46"/>
    </row>
    <row r="145" s="9" customFormat="true" ht="18" hidden="false" customHeight="false" outlineLevel="0" collapsed="false">
      <c r="A145" s="122"/>
      <c r="B145" s="123"/>
      <c r="C145" s="123"/>
      <c r="D145" s="123"/>
      <c r="E145" s="124"/>
      <c r="F145" s="46"/>
    </row>
    <row r="146" s="9" customFormat="true" ht="18" hidden="false" customHeight="false" outlineLevel="0" collapsed="false">
      <c r="A146" s="122"/>
      <c r="B146" s="123"/>
      <c r="C146" s="123"/>
      <c r="D146" s="123"/>
      <c r="E146" s="124"/>
      <c r="F146" s="46"/>
    </row>
    <row r="147" s="9" customFormat="true" ht="18" hidden="false" customHeight="false" outlineLevel="0" collapsed="false">
      <c r="A147" s="122"/>
      <c r="B147" s="123"/>
      <c r="C147" s="123"/>
      <c r="D147" s="123"/>
      <c r="E147" s="124"/>
      <c r="F147" s="46"/>
    </row>
    <row r="148" s="9" customFormat="true" ht="18" hidden="false" customHeight="false" outlineLevel="0" collapsed="false">
      <c r="A148" s="122"/>
      <c r="B148" s="123"/>
      <c r="C148" s="123"/>
      <c r="D148" s="123"/>
      <c r="E148" s="124"/>
      <c r="F148" s="46"/>
    </row>
    <row r="149" s="9" customFormat="true" ht="18" hidden="false" customHeight="false" outlineLevel="0" collapsed="false">
      <c r="A149" s="122"/>
      <c r="B149" s="123"/>
      <c r="C149" s="123"/>
      <c r="D149" s="123"/>
      <c r="E149" s="124"/>
      <c r="F149" s="46"/>
    </row>
    <row r="150" s="9" customFormat="true" ht="18" hidden="false" customHeight="false" outlineLevel="0" collapsed="false">
      <c r="A150" s="122"/>
      <c r="B150" s="123"/>
      <c r="C150" s="123"/>
      <c r="D150" s="123"/>
      <c r="E150" s="124"/>
      <c r="F150" s="46"/>
    </row>
    <row r="151" s="9" customFormat="true" ht="18" hidden="false" customHeight="false" outlineLevel="0" collapsed="false">
      <c r="A151" s="122"/>
      <c r="B151" s="123"/>
      <c r="C151" s="123"/>
      <c r="D151" s="123"/>
      <c r="E151" s="124"/>
      <c r="F151" s="46"/>
    </row>
    <row r="152" s="9" customFormat="true" ht="18" hidden="false" customHeight="false" outlineLevel="0" collapsed="false">
      <c r="A152" s="122"/>
      <c r="B152" s="123"/>
      <c r="C152" s="123"/>
      <c r="D152" s="123"/>
      <c r="E152" s="124"/>
      <c r="F152" s="46"/>
    </row>
    <row r="153" s="9" customFormat="true" ht="18" hidden="false" customHeight="false" outlineLevel="0" collapsed="false">
      <c r="A153" s="122"/>
      <c r="B153" s="123"/>
      <c r="C153" s="123"/>
      <c r="D153" s="123"/>
      <c r="E153" s="124"/>
      <c r="F153" s="46"/>
    </row>
    <row r="154" s="9" customFormat="true" ht="18" hidden="false" customHeight="false" outlineLevel="0" collapsed="false">
      <c r="A154" s="122"/>
      <c r="B154" s="123"/>
      <c r="C154" s="123"/>
      <c r="D154" s="123"/>
      <c r="E154" s="124"/>
      <c r="F154" s="46"/>
    </row>
    <row r="155" s="9" customFormat="true" ht="18" hidden="false" customHeight="false" outlineLevel="0" collapsed="false">
      <c r="A155" s="122"/>
      <c r="B155" s="123"/>
      <c r="C155" s="123"/>
      <c r="D155" s="123"/>
      <c r="E155" s="124"/>
      <c r="F155" s="46"/>
    </row>
    <row r="156" s="9" customFormat="true" ht="18" hidden="false" customHeight="false" outlineLevel="0" collapsed="false">
      <c r="A156" s="122"/>
      <c r="B156" s="123"/>
      <c r="C156" s="123"/>
      <c r="D156" s="123"/>
      <c r="E156" s="124"/>
      <c r="F156" s="46"/>
    </row>
    <row r="157" s="9" customFormat="true" ht="18" hidden="false" customHeight="false" outlineLevel="0" collapsed="false">
      <c r="A157" s="122"/>
      <c r="B157" s="123"/>
      <c r="C157" s="123"/>
      <c r="D157" s="123"/>
      <c r="E157" s="124"/>
      <c r="F157" s="46"/>
    </row>
    <row r="158" s="9" customFormat="true" ht="18" hidden="false" customHeight="false" outlineLevel="0" collapsed="false">
      <c r="A158" s="122"/>
      <c r="B158" s="123"/>
      <c r="C158" s="123"/>
      <c r="D158" s="123"/>
      <c r="E158" s="124"/>
      <c r="F158" s="46"/>
    </row>
    <row r="159" s="9" customFormat="true" ht="18" hidden="false" customHeight="false" outlineLevel="0" collapsed="false">
      <c r="A159" s="122"/>
      <c r="B159" s="123"/>
      <c r="C159" s="123"/>
      <c r="D159" s="123"/>
      <c r="E159" s="124"/>
      <c r="F159" s="46"/>
    </row>
    <row r="160" s="9" customFormat="true" ht="18" hidden="false" customHeight="false" outlineLevel="0" collapsed="false">
      <c r="A160" s="122"/>
      <c r="B160" s="123"/>
      <c r="C160" s="123"/>
      <c r="D160" s="123"/>
      <c r="E160" s="124"/>
      <c r="F160" s="46"/>
    </row>
    <row r="161" s="9" customFormat="true" ht="18" hidden="false" customHeight="false" outlineLevel="0" collapsed="false">
      <c r="A161" s="122"/>
      <c r="B161" s="123"/>
      <c r="C161" s="123"/>
      <c r="D161" s="123"/>
      <c r="E161" s="124"/>
      <c r="F161" s="46"/>
    </row>
    <row r="162" s="9" customFormat="true" ht="18" hidden="false" customHeight="false" outlineLevel="0" collapsed="false">
      <c r="A162" s="122"/>
      <c r="B162" s="123"/>
      <c r="C162" s="123"/>
      <c r="D162" s="123"/>
      <c r="E162" s="124"/>
      <c r="F162" s="46"/>
    </row>
    <row r="163" s="9" customFormat="true" ht="18" hidden="false" customHeight="false" outlineLevel="0" collapsed="false">
      <c r="A163" s="122"/>
      <c r="B163" s="123"/>
      <c r="C163" s="123"/>
      <c r="D163" s="123"/>
      <c r="E163" s="124"/>
      <c r="F163" s="46"/>
    </row>
    <row r="164" s="9" customFormat="true" ht="18" hidden="false" customHeight="false" outlineLevel="0" collapsed="false">
      <c r="A164" s="122"/>
      <c r="B164" s="123"/>
      <c r="C164" s="123"/>
      <c r="D164" s="123"/>
      <c r="E164" s="124"/>
      <c r="F164" s="46"/>
    </row>
    <row r="165" s="9" customFormat="true" ht="18" hidden="false" customHeight="false" outlineLevel="0" collapsed="false">
      <c r="A165" s="122"/>
      <c r="B165" s="123"/>
      <c r="C165" s="123"/>
      <c r="D165" s="123"/>
      <c r="E165" s="124"/>
      <c r="F165" s="46"/>
    </row>
    <row r="166" s="9" customFormat="true" ht="18" hidden="false" customHeight="false" outlineLevel="0" collapsed="false">
      <c r="A166" s="122"/>
      <c r="B166" s="123"/>
      <c r="C166" s="123"/>
      <c r="D166" s="123"/>
      <c r="E166" s="124"/>
      <c r="F166" s="46"/>
    </row>
    <row r="167" s="9" customFormat="true" ht="18" hidden="false" customHeight="false" outlineLevel="0" collapsed="false">
      <c r="A167" s="122"/>
      <c r="B167" s="123"/>
      <c r="C167" s="123"/>
      <c r="D167" s="123"/>
      <c r="E167" s="124"/>
      <c r="F167" s="46"/>
    </row>
    <row r="168" s="9" customFormat="true" ht="18" hidden="false" customHeight="false" outlineLevel="0" collapsed="false">
      <c r="A168" s="122"/>
      <c r="B168" s="123"/>
      <c r="C168" s="123"/>
      <c r="D168" s="123"/>
      <c r="E168" s="124"/>
      <c r="F168" s="46"/>
    </row>
    <row r="169" s="9" customFormat="true" ht="18" hidden="false" customHeight="false" outlineLevel="0" collapsed="false">
      <c r="A169" s="122"/>
      <c r="B169" s="123"/>
      <c r="C169" s="123"/>
      <c r="D169" s="123"/>
      <c r="E169" s="124"/>
      <c r="F169" s="46"/>
    </row>
    <row r="170" s="9" customFormat="true" ht="18" hidden="false" customHeight="false" outlineLevel="0" collapsed="false">
      <c r="A170" s="122"/>
      <c r="B170" s="123"/>
      <c r="C170" s="123"/>
      <c r="D170" s="123"/>
      <c r="E170" s="124"/>
      <c r="F170" s="46"/>
    </row>
    <row r="171" s="9" customFormat="true" ht="18" hidden="false" customHeight="false" outlineLevel="0" collapsed="false">
      <c r="A171" s="122"/>
      <c r="B171" s="123"/>
      <c r="C171" s="123"/>
      <c r="D171" s="123"/>
      <c r="E171" s="124"/>
      <c r="F171" s="46"/>
    </row>
    <row r="172" s="9" customFormat="true" ht="18" hidden="false" customHeight="false" outlineLevel="0" collapsed="false">
      <c r="A172" s="122"/>
      <c r="B172" s="123"/>
      <c r="C172" s="123"/>
      <c r="D172" s="123"/>
      <c r="E172" s="124"/>
      <c r="F172" s="46"/>
    </row>
    <row r="173" s="9" customFormat="true" ht="18" hidden="false" customHeight="false" outlineLevel="0" collapsed="false">
      <c r="A173" s="122"/>
      <c r="B173" s="123"/>
      <c r="C173" s="123"/>
      <c r="D173" s="123"/>
      <c r="E173" s="124"/>
      <c r="F173" s="46"/>
    </row>
    <row r="174" s="9" customFormat="true" ht="18" hidden="false" customHeight="false" outlineLevel="0" collapsed="false">
      <c r="A174" s="122"/>
      <c r="B174" s="123"/>
      <c r="C174" s="123"/>
      <c r="D174" s="123"/>
      <c r="E174" s="124"/>
      <c r="F174" s="46"/>
    </row>
    <row r="175" s="9" customFormat="true" ht="18" hidden="false" customHeight="false" outlineLevel="0" collapsed="false">
      <c r="A175" s="122"/>
      <c r="B175" s="123"/>
      <c r="C175" s="123"/>
      <c r="D175" s="123"/>
      <c r="E175" s="124"/>
      <c r="F175" s="46"/>
    </row>
    <row r="176" s="9" customFormat="true" ht="18" hidden="false" customHeight="false" outlineLevel="0" collapsed="false">
      <c r="A176" s="122"/>
      <c r="B176" s="123"/>
      <c r="C176" s="123"/>
      <c r="D176" s="123"/>
      <c r="E176" s="124"/>
      <c r="F176" s="46"/>
    </row>
    <row r="177" s="9" customFormat="true" ht="18" hidden="false" customHeight="false" outlineLevel="0" collapsed="false">
      <c r="A177" s="122"/>
      <c r="B177" s="123"/>
      <c r="C177" s="123"/>
      <c r="D177" s="123"/>
      <c r="E177" s="124"/>
      <c r="F177" s="46"/>
    </row>
    <row r="178" s="9" customFormat="true" ht="18" hidden="false" customHeight="false" outlineLevel="0" collapsed="false">
      <c r="A178" s="122"/>
      <c r="B178" s="123"/>
      <c r="C178" s="123"/>
      <c r="D178" s="123"/>
      <c r="E178" s="124"/>
      <c r="F178" s="46"/>
    </row>
    <row r="179" s="9" customFormat="true" ht="18" hidden="false" customHeight="false" outlineLevel="0" collapsed="false">
      <c r="A179" s="122"/>
      <c r="B179" s="123"/>
      <c r="C179" s="123"/>
      <c r="D179" s="123"/>
      <c r="E179" s="124"/>
      <c r="F179" s="46"/>
    </row>
    <row r="180" s="9" customFormat="true" ht="18" hidden="false" customHeight="false" outlineLevel="0" collapsed="false">
      <c r="A180" s="122"/>
      <c r="B180" s="123"/>
      <c r="C180" s="123"/>
      <c r="D180" s="123"/>
      <c r="E180" s="124"/>
      <c r="F180" s="46"/>
    </row>
    <row r="181" s="9" customFormat="true" ht="18" hidden="false" customHeight="false" outlineLevel="0" collapsed="false">
      <c r="A181" s="122"/>
      <c r="B181" s="123"/>
      <c r="C181" s="123"/>
      <c r="D181" s="123"/>
      <c r="E181" s="124"/>
      <c r="F181" s="46"/>
    </row>
    <row r="182" s="9" customFormat="true" ht="18" hidden="false" customHeight="false" outlineLevel="0" collapsed="false">
      <c r="A182" s="122"/>
      <c r="B182" s="123"/>
      <c r="C182" s="123"/>
      <c r="D182" s="123"/>
      <c r="E182" s="124"/>
      <c r="F182" s="46"/>
    </row>
    <row r="183" s="9" customFormat="true" ht="18" hidden="false" customHeight="false" outlineLevel="0" collapsed="false">
      <c r="A183" s="122"/>
      <c r="B183" s="123"/>
      <c r="C183" s="123"/>
      <c r="D183" s="123"/>
      <c r="E183" s="124"/>
      <c r="F183" s="46"/>
    </row>
    <row r="184" s="9" customFormat="true" ht="18" hidden="false" customHeight="false" outlineLevel="0" collapsed="false">
      <c r="A184" s="122"/>
      <c r="B184" s="123"/>
      <c r="C184" s="123"/>
      <c r="D184" s="123"/>
      <c r="E184" s="124"/>
      <c r="F184" s="46"/>
    </row>
    <row r="185" s="9" customFormat="true" ht="18" hidden="false" customHeight="false" outlineLevel="0" collapsed="false">
      <c r="A185" s="122"/>
      <c r="B185" s="123"/>
      <c r="C185" s="123"/>
      <c r="D185" s="123"/>
      <c r="E185" s="124"/>
      <c r="F185" s="46"/>
    </row>
    <row r="186" s="9" customFormat="true" ht="18" hidden="false" customHeight="false" outlineLevel="0" collapsed="false">
      <c r="A186" s="122"/>
      <c r="B186" s="123"/>
      <c r="C186" s="123"/>
      <c r="D186" s="123"/>
      <c r="E186" s="124"/>
      <c r="F186" s="46"/>
    </row>
    <row r="187" s="9" customFormat="true" ht="18" hidden="false" customHeight="false" outlineLevel="0" collapsed="false">
      <c r="A187" s="122"/>
      <c r="B187" s="123"/>
      <c r="C187" s="123"/>
      <c r="D187" s="123"/>
      <c r="E187" s="124"/>
      <c r="F187" s="46"/>
    </row>
    <row r="188" s="9" customFormat="true" ht="18" hidden="false" customHeight="false" outlineLevel="0" collapsed="false">
      <c r="A188" s="122"/>
      <c r="B188" s="123"/>
      <c r="C188" s="123"/>
      <c r="D188" s="123"/>
      <c r="E188" s="124"/>
      <c r="F188" s="46"/>
    </row>
    <row r="189" s="9" customFormat="true" ht="18" hidden="false" customHeight="false" outlineLevel="0" collapsed="false">
      <c r="A189" s="122"/>
      <c r="B189" s="123"/>
      <c r="C189" s="123"/>
      <c r="D189" s="123"/>
      <c r="E189" s="124"/>
      <c r="F189" s="46"/>
    </row>
    <row r="190" s="9" customFormat="true" ht="18" hidden="false" customHeight="false" outlineLevel="0" collapsed="false">
      <c r="A190" s="122"/>
      <c r="B190" s="123"/>
      <c r="C190" s="123"/>
      <c r="D190" s="123"/>
      <c r="E190" s="124"/>
      <c r="F190" s="46"/>
    </row>
    <row r="191" s="9" customFormat="true" ht="18" hidden="false" customHeight="false" outlineLevel="0" collapsed="false">
      <c r="A191" s="122"/>
      <c r="B191" s="123"/>
      <c r="C191" s="123"/>
      <c r="D191" s="123"/>
      <c r="E191" s="124"/>
      <c r="F191" s="46"/>
    </row>
    <row r="192" s="9" customFormat="true" ht="18" hidden="false" customHeight="false" outlineLevel="0" collapsed="false">
      <c r="A192" s="122"/>
      <c r="B192" s="123"/>
      <c r="C192" s="123"/>
      <c r="D192" s="123"/>
      <c r="E192" s="124"/>
      <c r="F192" s="46"/>
    </row>
    <row r="193" s="9" customFormat="true" ht="18" hidden="false" customHeight="false" outlineLevel="0" collapsed="false">
      <c r="A193" s="122"/>
      <c r="B193" s="123"/>
      <c r="C193" s="123"/>
      <c r="D193" s="123"/>
      <c r="E193" s="124"/>
      <c r="F193" s="46"/>
    </row>
    <row r="194" s="9" customFormat="true" ht="18" hidden="false" customHeight="false" outlineLevel="0" collapsed="false">
      <c r="A194" s="122"/>
      <c r="B194" s="123"/>
      <c r="C194" s="123"/>
      <c r="D194" s="123"/>
      <c r="E194" s="124"/>
      <c r="F194" s="46"/>
    </row>
    <row r="195" s="9" customFormat="true" ht="18" hidden="false" customHeight="false" outlineLevel="0" collapsed="false">
      <c r="A195" s="122"/>
      <c r="B195" s="123"/>
      <c r="C195" s="123"/>
      <c r="D195" s="123"/>
      <c r="E195" s="124"/>
      <c r="F195" s="46"/>
    </row>
    <row r="196" s="9" customFormat="true" ht="18" hidden="false" customHeight="false" outlineLevel="0" collapsed="false">
      <c r="A196" s="122"/>
      <c r="B196" s="123"/>
      <c r="C196" s="123"/>
      <c r="D196" s="123"/>
      <c r="E196" s="124"/>
      <c r="F196" s="46"/>
    </row>
    <row r="197" s="9" customFormat="true" ht="18" hidden="false" customHeight="false" outlineLevel="0" collapsed="false">
      <c r="A197" s="122"/>
      <c r="B197" s="123"/>
      <c r="C197" s="123"/>
      <c r="D197" s="123"/>
      <c r="E197" s="124"/>
      <c r="F197" s="46"/>
    </row>
    <row r="198" s="9" customFormat="true" ht="18" hidden="false" customHeight="false" outlineLevel="0" collapsed="false">
      <c r="A198" s="122"/>
      <c r="B198" s="123"/>
      <c r="C198" s="123"/>
      <c r="D198" s="123"/>
      <c r="E198" s="124"/>
      <c r="F198" s="46"/>
    </row>
    <row r="199" s="9" customFormat="true" ht="18" hidden="false" customHeight="false" outlineLevel="0" collapsed="false">
      <c r="A199" s="122"/>
      <c r="B199" s="123"/>
      <c r="C199" s="123"/>
      <c r="D199" s="123"/>
      <c r="E199" s="124"/>
      <c r="F199" s="46"/>
    </row>
    <row r="200" s="9" customFormat="true" ht="18" hidden="false" customHeight="false" outlineLevel="0" collapsed="false">
      <c r="A200" s="122"/>
      <c r="B200" s="123"/>
      <c r="C200" s="123"/>
      <c r="D200" s="123"/>
      <c r="E200" s="124"/>
      <c r="F200" s="46"/>
    </row>
    <row r="201" s="9" customFormat="true" ht="18" hidden="false" customHeight="false" outlineLevel="0" collapsed="false">
      <c r="A201" s="122"/>
      <c r="B201" s="123"/>
      <c r="C201" s="123"/>
      <c r="D201" s="123"/>
      <c r="E201" s="124"/>
      <c r="F201" s="46"/>
    </row>
    <row r="202" s="9" customFormat="true" ht="18" hidden="false" customHeight="false" outlineLevel="0" collapsed="false">
      <c r="A202" s="122"/>
      <c r="B202" s="123"/>
      <c r="C202" s="123"/>
      <c r="D202" s="123"/>
      <c r="E202" s="124"/>
      <c r="F202" s="46"/>
    </row>
    <row r="203" s="9" customFormat="true" ht="18" hidden="false" customHeight="false" outlineLevel="0" collapsed="false">
      <c r="A203" s="122"/>
      <c r="B203" s="123"/>
      <c r="C203" s="123"/>
      <c r="D203" s="123"/>
      <c r="E203" s="124"/>
      <c r="F203" s="46"/>
    </row>
    <row r="204" s="9" customFormat="true" ht="18" hidden="false" customHeight="false" outlineLevel="0" collapsed="false">
      <c r="A204" s="122"/>
      <c r="B204" s="123"/>
      <c r="C204" s="123"/>
      <c r="D204" s="123"/>
      <c r="E204" s="124"/>
      <c r="F204" s="46"/>
    </row>
    <row r="205" s="9" customFormat="true" ht="18" hidden="false" customHeight="false" outlineLevel="0" collapsed="false">
      <c r="A205" s="122"/>
      <c r="B205" s="123"/>
      <c r="C205" s="123"/>
      <c r="D205" s="123"/>
      <c r="E205" s="124"/>
      <c r="F205" s="46"/>
    </row>
    <row r="206" s="9" customFormat="true" ht="18" hidden="false" customHeight="false" outlineLevel="0" collapsed="false">
      <c r="A206" s="122"/>
      <c r="B206" s="123"/>
      <c r="C206" s="123"/>
      <c r="D206" s="123"/>
      <c r="E206" s="124"/>
      <c r="F206" s="46"/>
    </row>
    <row r="207" s="9" customFormat="true" ht="18" hidden="false" customHeight="false" outlineLevel="0" collapsed="false">
      <c r="A207" s="122"/>
      <c r="B207" s="123"/>
      <c r="C207" s="123"/>
      <c r="D207" s="123"/>
      <c r="E207" s="124"/>
      <c r="F207" s="46"/>
    </row>
    <row r="208" s="9" customFormat="true" ht="18" hidden="false" customHeight="false" outlineLevel="0" collapsed="false">
      <c r="A208" s="122"/>
      <c r="B208" s="123"/>
      <c r="C208" s="123"/>
      <c r="D208" s="123"/>
      <c r="E208" s="124"/>
      <c r="F208" s="46"/>
    </row>
    <row r="209" s="9" customFormat="true" ht="18" hidden="false" customHeight="false" outlineLevel="0" collapsed="false">
      <c r="A209" s="122"/>
      <c r="B209" s="123"/>
      <c r="C209" s="123"/>
      <c r="D209" s="123"/>
      <c r="E209" s="124"/>
      <c r="F209" s="46"/>
    </row>
    <row r="210" s="9" customFormat="true" ht="18" hidden="false" customHeight="false" outlineLevel="0" collapsed="false">
      <c r="A210" s="122"/>
      <c r="B210" s="123"/>
      <c r="C210" s="123"/>
      <c r="D210" s="123"/>
      <c r="E210" s="124"/>
      <c r="F210" s="46"/>
    </row>
    <row r="211" s="9" customFormat="true" ht="18" hidden="false" customHeight="false" outlineLevel="0" collapsed="false">
      <c r="A211" s="122"/>
      <c r="B211" s="123"/>
      <c r="C211" s="123"/>
      <c r="D211" s="123"/>
      <c r="E211" s="124"/>
      <c r="F211" s="46"/>
    </row>
    <row r="212" s="9" customFormat="true" ht="18" hidden="false" customHeight="false" outlineLevel="0" collapsed="false">
      <c r="A212" s="122"/>
      <c r="B212" s="123"/>
      <c r="C212" s="123"/>
      <c r="D212" s="123"/>
      <c r="E212" s="124"/>
      <c r="F212" s="46"/>
    </row>
    <row r="213" s="9" customFormat="true" ht="18" hidden="false" customHeight="false" outlineLevel="0" collapsed="false">
      <c r="A213" s="122"/>
      <c r="B213" s="123"/>
      <c r="C213" s="123"/>
      <c r="D213" s="123"/>
      <c r="E213" s="124"/>
      <c r="F213" s="46"/>
    </row>
    <row r="214" s="9" customFormat="true" ht="18" hidden="false" customHeight="false" outlineLevel="0" collapsed="false">
      <c r="A214" s="122"/>
      <c r="B214" s="123"/>
      <c r="C214" s="123"/>
      <c r="D214" s="123"/>
      <c r="E214" s="124"/>
      <c r="F214" s="46"/>
    </row>
    <row r="215" s="9" customFormat="true" ht="18" hidden="false" customHeight="false" outlineLevel="0" collapsed="false">
      <c r="A215" s="122"/>
      <c r="B215" s="123"/>
      <c r="C215" s="123"/>
      <c r="D215" s="123"/>
      <c r="E215" s="124"/>
      <c r="F215" s="46"/>
    </row>
    <row r="216" s="9" customFormat="true" ht="18" hidden="false" customHeight="false" outlineLevel="0" collapsed="false">
      <c r="A216" s="122"/>
      <c r="B216" s="123"/>
      <c r="C216" s="123"/>
      <c r="D216" s="123"/>
      <c r="E216" s="124"/>
      <c r="F216" s="46"/>
    </row>
    <row r="217" s="9" customFormat="true" ht="18" hidden="false" customHeight="false" outlineLevel="0" collapsed="false">
      <c r="A217" s="122"/>
      <c r="B217" s="123"/>
      <c r="C217" s="123"/>
      <c r="D217" s="123"/>
      <c r="E217" s="124"/>
      <c r="F217" s="46"/>
    </row>
    <row r="218" s="9" customFormat="true" ht="18" hidden="false" customHeight="false" outlineLevel="0" collapsed="false">
      <c r="A218" s="122"/>
      <c r="B218" s="123"/>
      <c r="C218" s="123"/>
      <c r="D218" s="123"/>
      <c r="E218" s="124"/>
      <c r="F218" s="46"/>
    </row>
    <row r="219" s="9" customFormat="true" ht="18" hidden="false" customHeight="false" outlineLevel="0" collapsed="false">
      <c r="A219" s="122"/>
      <c r="B219" s="123"/>
      <c r="C219" s="123"/>
      <c r="D219" s="123"/>
      <c r="E219" s="124"/>
      <c r="F219" s="46"/>
    </row>
    <row r="220" s="9" customFormat="true" ht="18" hidden="false" customHeight="false" outlineLevel="0" collapsed="false">
      <c r="A220" s="122"/>
      <c r="B220" s="123"/>
      <c r="C220" s="123"/>
      <c r="D220" s="123"/>
      <c r="E220" s="124"/>
      <c r="F220" s="46"/>
    </row>
    <row r="221" s="9" customFormat="true" ht="18" hidden="false" customHeight="false" outlineLevel="0" collapsed="false">
      <c r="A221" s="122"/>
      <c r="B221" s="123"/>
      <c r="C221" s="123"/>
      <c r="D221" s="123"/>
      <c r="E221" s="124"/>
      <c r="F221" s="46"/>
    </row>
    <row r="222" s="9" customFormat="true" ht="18" hidden="false" customHeight="false" outlineLevel="0" collapsed="false">
      <c r="A222" s="122"/>
      <c r="B222" s="123"/>
      <c r="C222" s="123"/>
      <c r="D222" s="123"/>
      <c r="E222" s="124"/>
      <c r="F222" s="46"/>
    </row>
    <row r="223" s="9" customFormat="true" ht="18" hidden="false" customHeight="false" outlineLevel="0" collapsed="false">
      <c r="A223" s="122"/>
      <c r="B223" s="123"/>
      <c r="C223" s="123"/>
      <c r="D223" s="123"/>
      <c r="E223" s="124"/>
      <c r="F223" s="46"/>
    </row>
    <row r="224" s="9" customFormat="true" ht="18" hidden="false" customHeight="false" outlineLevel="0" collapsed="false">
      <c r="A224" s="122"/>
      <c r="B224" s="123"/>
      <c r="C224" s="123"/>
      <c r="D224" s="123"/>
      <c r="E224" s="124"/>
      <c r="F224" s="46"/>
    </row>
    <row r="225" s="9" customFormat="true" ht="18" hidden="false" customHeight="false" outlineLevel="0" collapsed="false">
      <c r="A225" s="122"/>
      <c r="B225" s="123"/>
      <c r="C225" s="123"/>
      <c r="D225" s="123"/>
      <c r="E225" s="124"/>
      <c r="F225" s="46"/>
    </row>
    <row r="226" s="9" customFormat="true" ht="18" hidden="false" customHeight="false" outlineLevel="0" collapsed="false">
      <c r="A226" s="122"/>
      <c r="B226" s="123"/>
      <c r="C226" s="123"/>
      <c r="D226" s="123"/>
      <c r="E226" s="124"/>
      <c r="F226" s="46"/>
    </row>
    <row r="227" s="9" customFormat="true" ht="18" hidden="false" customHeight="false" outlineLevel="0" collapsed="false">
      <c r="A227" s="122"/>
      <c r="B227" s="123"/>
      <c r="C227" s="123"/>
      <c r="D227" s="123"/>
      <c r="E227" s="124"/>
      <c r="F227" s="46"/>
    </row>
    <row r="228" s="9" customFormat="true" ht="18" hidden="false" customHeight="false" outlineLevel="0" collapsed="false">
      <c r="A228" s="122"/>
      <c r="B228" s="123"/>
      <c r="C228" s="123"/>
      <c r="D228" s="123"/>
      <c r="E228" s="124"/>
      <c r="F228" s="46"/>
    </row>
    <row r="229" s="9" customFormat="true" ht="18" hidden="false" customHeight="false" outlineLevel="0" collapsed="false">
      <c r="A229" s="122"/>
      <c r="B229" s="123"/>
      <c r="C229" s="123"/>
      <c r="D229" s="123"/>
      <c r="E229" s="124"/>
      <c r="F229" s="46"/>
    </row>
    <row r="230" s="9" customFormat="true" ht="18" hidden="false" customHeight="false" outlineLevel="0" collapsed="false">
      <c r="A230" s="122"/>
      <c r="B230" s="123"/>
      <c r="C230" s="123"/>
      <c r="D230" s="123"/>
      <c r="E230" s="124"/>
      <c r="F230" s="46"/>
    </row>
    <row r="231" s="9" customFormat="true" ht="16.5" hidden="false" customHeight="false" outlineLevel="0" collapsed="false">
      <c r="A231" s="125"/>
      <c r="E231" s="126"/>
      <c r="F231" s="4"/>
    </row>
    <row r="232" s="9" customFormat="true" ht="16.5" hidden="false" customHeight="false" outlineLevel="0" collapsed="false">
      <c r="A232" s="125"/>
      <c r="E232" s="126"/>
      <c r="F232" s="4"/>
    </row>
    <row r="233" s="9" customFormat="true" ht="16.5" hidden="false" customHeight="false" outlineLevel="0" collapsed="false">
      <c r="A233" s="125"/>
      <c r="E233" s="126"/>
      <c r="F233" s="4"/>
    </row>
    <row r="234" s="9" customFormat="true" ht="16.5" hidden="false" customHeight="false" outlineLevel="0" collapsed="false">
      <c r="A234" s="125"/>
      <c r="E234" s="126"/>
      <c r="F234" s="4"/>
    </row>
    <row r="235" s="9" customFormat="true" ht="16.5" hidden="false" customHeight="false" outlineLevel="0" collapsed="false">
      <c r="A235" s="125"/>
      <c r="E235" s="126"/>
      <c r="F235" s="4"/>
    </row>
    <row r="236" s="9" customFormat="true" ht="16.5" hidden="false" customHeight="false" outlineLevel="0" collapsed="false">
      <c r="A236" s="125"/>
      <c r="E236" s="126"/>
      <c r="F236" s="4"/>
    </row>
    <row r="237" s="9" customFormat="true" ht="16.5" hidden="false" customHeight="false" outlineLevel="0" collapsed="false">
      <c r="A237" s="125"/>
      <c r="E237" s="126"/>
      <c r="F237" s="4"/>
    </row>
    <row r="238" s="9" customFormat="true" ht="16.5" hidden="false" customHeight="false" outlineLevel="0" collapsed="false">
      <c r="A238" s="125"/>
      <c r="E238" s="126"/>
      <c r="F238" s="4"/>
    </row>
    <row r="239" s="9" customFormat="true" ht="16.5" hidden="false" customHeight="false" outlineLevel="0" collapsed="false">
      <c r="A239" s="125"/>
      <c r="E239" s="126"/>
      <c r="F239" s="4"/>
    </row>
    <row r="240" s="9" customFormat="true" ht="16.5" hidden="false" customHeight="false" outlineLevel="0" collapsed="false">
      <c r="A240" s="125"/>
      <c r="E240" s="126"/>
      <c r="F240" s="4"/>
    </row>
    <row r="241" s="9" customFormat="true" ht="16.5" hidden="false" customHeight="false" outlineLevel="0" collapsed="false">
      <c r="A241" s="125"/>
      <c r="E241" s="126"/>
      <c r="F241" s="4"/>
    </row>
    <row r="242" s="9" customFormat="true" ht="16.5" hidden="false" customHeight="false" outlineLevel="0" collapsed="false">
      <c r="A242" s="125"/>
      <c r="E242" s="126"/>
      <c r="F242" s="4"/>
    </row>
    <row r="243" s="9" customFormat="true" ht="16.5" hidden="false" customHeight="false" outlineLevel="0" collapsed="false">
      <c r="A243" s="125"/>
      <c r="E243" s="126"/>
      <c r="F243" s="4"/>
    </row>
    <row r="244" s="9" customFormat="true" ht="16.5" hidden="false" customHeight="false" outlineLevel="0" collapsed="false">
      <c r="A244" s="125"/>
      <c r="E244" s="126"/>
      <c r="F244" s="4"/>
    </row>
    <row r="245" s="9" customFormat="true" ht="16.5" hidden="false" customHeight="false" outlineLevel="0" collapsed="false">
      <c r="A245" s="125"/>
      <c r="E245" s="126"/>
      <c r="F245" s="4"/>
    </row>
    <row r="246" s="9" customFormat="true" ht="16.5" hidden="false" customHeight="false" outlineLevel="0" collapsed="false">
      <c r="A246" s="125"/>
      <c r="E246" s="126"/>
      <c r="F246" s="4"/>
    </row>
    <row r="247" s="9" customFormat="true" ht="16.5" hidden="false" customHeight="false" outlineLevel="0" collapsed="false">
      <c r="A247" s="125"/>
      <c r="E247" s="126"/>
      <c r="F247" s="4"/>
    </row>
    <row r="248" s="9" customFormat="true" ht="16.5" hidden="false" customHeight="false" outlineLevel="0" collapsed="false">
      <c r="A248" s="125"/>
      <c r="E248" s="126"/>
      <c r="F248" s="4"/>
    </row>
    <row r="249" s="9" customFormat="true" ht="16.5" hidden="false" customHeight="false" outlineLevel="0" collapsed="false">
      <c r="A249" s="125"/>
      <c r="E249" s="126"/>
      <c r="F249" s="4"/>
    </row>
    <row r="250" s="9" customFormat="true" ht="16.5" hidden="false" customHeight="false" outlineLevel="0" collapsed="false">
      <c r="A250" s="125"/>
      <c r="E250" s="126"/>
      <c r="F250" s="4"/>
    </row>
    <row r="251" s="9" customFormat="true" ht="16.5" hidden="false" customHeight="false" outlineLevel="0" collapsed="false">
      <c r="A251" s="125"/>
      <c r="E251" s="126"/>
      <c r="F251" s="4"/>
    </row>
    <row r="252" s="9" customFormat="true" ht="16.5" hidden="false" customHeight="false" outlineLevel="0" collapsed="false">
      <c r="A252" s="125"/>
      <c r="E252" s="126"/>
      <c r="F252" s="4"/>
    </row>
    <row r="253" s="9" customFormat="true" ht="16.5" hidden="false" customHeight="false" outlineLevel="0" collapsed="false">
      <c r="A253" s="125"/>
      <c r="E253" s="126"/>
      <c r="F253" s="4"/>
    </row>
    <row r="254" s="9" customFormat="true" ht="16.5" hidden="false" customHeight="false" outlineLevel="0" collapsed="false">
      <c r="A254" s="125"/>
      <c r="E254" s="126"/>
      <c r="F254" s="4"/>
    </row>
    <row r="255" s="9" customFormat="true" ht="16.5" hidden="false" customHeight="false" outlineLevel="0" collapsed="false">
      <c r="A255" s="125"/>
      <c r="E255" s="126"/>
      <c r="F255" s="4"/>
    </row>
    <row r="256" s="9" customFormat="true" ht="16.5" hidden="false" customHeight="false" outlineLevel="0" collapsed="false">
      <c r="A256" s="125"/>
      <c r="E256" s="126"/>
      <c r="F256" s="4"/>
    </row>
    <row r="257" s="9" customFormat="true" ht="16.5" hidden="false" customHeight="false" outlineLevel="0" collapsed="false">
      <c r="A257" s="125"/>
      <c r="E257" s="126"/>
      <c r="F257" s="4"/>
    </row>
    <row r="258" s="9" customFormat="true" ht="16.5" hidden="false" customHeight="false" outlineLevel="0" collapsed="false">
      <c r="A258" s="125"/>
      <c r="E258" s="126"/>
      <c r="F258" s="4"/>
    </row>
    <row r="259" s="9" customFormat="true" ht="16.5" hidden="false" customHeight="false" outlineLevel="0" collapsed="false">
      <c r="A259" s="125"/>
      <c r="E259" s="126"/>
      <c r="F259" s="4"/>
    </row>
    <row r="260" s="9" customFormat="true" ht="16.5" hidden="false" customHeight="false" outlineLevel="0" collapsed="false">
      <c r="A260" s="125"/>
      <c r="E260" s="126"/>
      <c r="F260" s="4"/>
    </row>
    <row r="261" s="9" customFormat="true" ht="16.5" hidden="false" customHeight="false" outlineLevel="0" collapsed="false">
      <c r="A261" s="125"/>
      <c r="E261" s="126"/>
      <c r="F261" s="4"/>
    </row>
    <row r="262" s="9" customFormat="true" ht="16.5" hidden="false" customHeight="false" outlineLevel="0" collapsed="false">
      <c r="A262" s="125"/>
      <c r="E262" s="126"/>
      <c r="F262" s="4"/>
    </row>
    <row r="263" s="9" customFormat="true" ht="16.5" hidden="false" customHeight="false" outlineLevel="0" collapsed="false">
      <c r="A263" s="125"/>
      <c r="E263" s="126"/>
      <c r="F263" s="4"/>
    </row>
    <row r="264" s="9" customFormat="true" ht="16.5" hidden="false" customHeight="false" outlineLevel="0" collapsed="false">
      <c r="A264" s="125"/>
      <c r="E264" s="126"/>
      <c r="F264" s="4"/>
    </row>
    <row r="265" s="9" customFormat="true" ht="16.5" hidden="false" customHeight="false" outlineLevel="0" collapsed="false">
      <c r="A265" s="125"/>
      <c r="E265" s="126"/>
      <c r="F265" s="4"/>
    </row>
    <row r="266" s="9" customFormat="true" ht="16.5" hidden="false" customHeight="false" outlineLevel="0" collapsed="false">
      <c r="A266" s="125"/>
      <c r="E266" s="126"/>
      <c r="F266" s="4"/>
    </row>
    <row r="267" s="9" customFormat="true" ht="16.5" hidden="false" customHeight="false" outlineLevel="0" collapsed="false">
      <c r="A267" s="125"/>
      <c r="E267" s="126"/>
      <c r="F267" s="4"/>
    </row>
    <row r="268" s="9" customFormat="true" ht="16.5" hidden="false" customHeight="false" outlineLevel="0" collapsed="false">
      <c r="A268" s="125"/>
      <c r="E268" s="126"/>
      <c r="F268" s="4"/>
    </row>
    <row r="269" s="9" customFormat="true" ht="16.5" hidden="false" customHeight="false" outlineLevel="0" collapsed="false">
      <c r="A269" s="125"/>
      <c r="E269" s="126"/>
      <c r="F269" s="4"/>
    </row>
    <row r="270" s="9" customFormat="true" ht="16.5" hidden="false" customHeight="false" outlineLevel="0" collapsed="false">
      <c r="A270" s="125"/>
      <c r="E270" s="126"/>
      <c r="F270" s="4"/>
    </row>
    <row r="271" s="9" customFormat="true" ht="16.5" hidden="false" customHeight="false" outlineLevel="0" collapsed="false">
      <c r="A271" s="125"/>
      <c r="E271" s="126"/>
      <c r="F271" s="4"/>
    </row>
    <row r="272" s="9" customFormat="true" ht="16.5" hidden="false" customHeight="false" outlineLevel="0" collapsed="false">
      <c r="A272" s="125"/>
      <c r="E272" s="126"/>
      <c r="F272" s="4"/>
    </row>
    <row r="273" s="9" customFormat="true" ht="16.5" hidden="false" customHeight="false" outlineLevel="0" collapsed="false">
      <c r="A273" s="125"/>
      <c r="E273" s="126"/>
      <c r="F273" s="4"/>
    </row>
    <row r="274" s="9" customFormat="true" ht="16.5" hidden="false" customHeight="false" outlineLevel="0" collapsed="false">
      <c r="A274" s="125"/>
      <c r="E274" s="126"/>
      <c r="F274" s="4"/>
    </row>
    <row r="275" s="9" customFormat="true" ht="16.5" hidden="false" customHeight="false" outlineLevel="0" collapsed="false">
      <c r="A275" s="125"/>
      <c r="E275" s="126"/>
      <c r="F275" s="4"/>
    </row>
    <row r="276" s="9" customFormat="true" ht="16.5" hidden="false" customHeight="false" outlineLevel="0" collapsed="false">
      <c r="A276" s="125"/>
      <c r="E276" s="126"/>
      <c r="F276" s="4"/>
    </row>
    <row r="277" s="9" customFormat="true" ht="16.5" hidden="false" customHeight="false" outlineLevel="0" collapsed="false">
      <c r="A277" s="125"/>
      <c r="E277" s="126"/>
      <c r="F277" s="4"/>
    </row>
    <row r="278" s="9" customFormat="true" ht="16.5" hidden="false" customHeight="false" outlineLevel="0" collapsed="false">
      <c r="A278" s="125"/>
      <c r="E278" s="126"/>
      <c r="F278" s="4"/>
    </row>
    <row r="279" s="9" customFormat="true" ht="16.5" hidden="false" customHeight="false" outlineLevel="0" collapsed="false">
      <c r="A279" s="125"/>
      <c r="E279" s="126"/>
      <c r="F279" s="4"/>
    </row>
    <row r="280" s="9" customFormat="true" ht="16.5" hidden="false" customHeight="false" outlineLevel="0" collapsed="false">
      <c r="A280" s="125"/>
      <c r="E280" s="126"/>
      <c r="F280" s="4"/>
    </row>
    <row r="281" s="9" customFormat="true" ht="16.5" hidden="false" customHeight="false" outlineLevel="0" collapsed="false">
      <c r="A281" s="125"/>
      <c r="E281" s="126"/>
      <c r="F281" s="4"/>
    </row>
    <row r="282" s="9" customFormat="true" ht="16.5" hidden="false" customHeight="false" outlineLevel="0" collapsed="false">
      <c r="A282" s="125"/>
      <c r="E282" s="126"/>
      <c r="F282" s="4"/>
    </row>
    <row r="283" s="9" customFormat="true" ht="16.5" hidden="false" customHeight="false" outlineLevel="0" collapsed="false">
      <c r="A283" s="125"/>
      <c r="E283" s="126"/>
      <c r="F283" s="4"/>
    </row>
    <row r="284" s="9" customFormat="true" ht="16.5" hidden="false" customHeight="false" outlineLevel="0" collapsed="false">
      <c r="A284" s="125"/>
      <c r="E284" s="126"/>
      <c r="F284" s="4"/>
    </row>
    <row r="285" s="9" customFormat="true" ht="16.5" hidden="false" customHeight="false" outlineLevel="0" collapsed="false">
      <c r="A285" s="125"/>
      <c r="E285" s="126"/>
      <c r="F285" s="4"/>
    </row>
    <row r="286" s="9" customFormat="true" ht="16.5" hidden="false" customHeight="false" outlineLevel="0" collapsed="false">
      <c r="A286" s="125"/>
      <c r="E286" s="126"/>
      <c r="F286" s="4"/>
    </row>
    <row r="287" s="9" customFormat="true" ht="16.5" hidden="false" customHeight="false" outlineLevel="0" collapsed="false">
      <c r="A287" s="125"/>
      <c r="E287" s="126"/>
      <c r="F287" s="4"/>
    </row>
    <row r="288" s="9" customFormat="true" ht="16.5" hidden="false" customHeight="false" outlineLevel="0" collapsed="false">
      <c r="A288" s="125"/>
      <c r="E288" s="126"/>
      <c r="F288" s="4"/>
    </row>
    <row r="289" s="9" customFormat="true" ht="16.5" hidden="false" customHeight="false" outlineLevel="0" collapsed="false">
      <c r="A289" s="125"/>
      <c r="E289" s="126"/>
      <c r="F289" s="4"/>
    </row>
    <row r="290" s="9" customFormat="true" ht="16.5" hidden="false" customHeight="false" outlineLevel="0" collapsed="false">
      <c r="A290" s="125"/>
      <c r="E290" s="126"/>
      <c r="F290" s="4"/>
    </row>
    <row r="291" s="9" customFormat="true" ht="16.5" hidden="false" customHeight="false" outlineLevel="0" collapsed="false">
      <c r="A291" s="125"/>
      <c r="E291" s="126"/>
      <c r="F291" s="4"/>
    </row>
    <row r="292" s="9" customFormat="true" ht="16.5" hidden="false" customHeight="false" outlineLevel="0" collapsed="false">
      <c r="A292" s="125"/>
      <c r="E292" s="126"/>
      <c r="F292" s="4"/>
    </row>
    <row r="293" s="9" customFormat="true" ht="16.5" hidden="false" customHeight="false" outlineLevel="0" collapsed="false">
      <c r="A293" s="125"/>
      <c r="E293" s="126"/>
      <c r="F293" s="4"/>
    </row>
    <row r="294" s="9" customFormat="true" ht="16.5" hidden="false" customHeight="false" outlineLevel="0" collapsed="false">
      <c r="A294" s="125"/>
      <c r="E294" s="126"/>
      <c r="F294" s="4"/>
    </row>
    <row r="295" s="9" customFormat="true" ht="16.5" hidden="false" customHeight="false" outlineLevel="0" collapsed="false">
      <c r="A295" s="125"/>
      <c r="E295" s="126"/>
      <c r="F295" s="4"/>
    </row>
    <row r="296" s="9" customFormat="true" ht="16.5" hidden="false" customHeight="false" outlineLevel="0" collapsed="false">
      <c r="A296" s="125"/>
      <c r="E296" s="126"/>
      <c r="F296" s="4"/>
    </row>
    <row r="297" s="9" customFormat="true" ht="16.5" hidden="false" customHeight="false" outlineLevel="0" collapsed="false">
      <c r="A297" s="125"/>
      <c r="E297" s="126"/>
      <c r="F297" s="4"/>
    </row>
    <row r="298" s="9" customFormat="true" ht="16.5" hidden="false" customHeight="false" outlineLevel="0" collapsed="false">
      <c r="A298" s="125"/>
      <c r="E298" s="126"/>
      <c r="F298" s="4"/>
    </row>
    <row r="299" s="9" customFormat="true" ht="16.5" hidden="false" customHeight="false" outlineLevel="0" collapsed="false">
      <c r="A299" s="125"/>
      <c r="E299" s="126"/>
      <c r="F299" s="4"/>
    </row>
    <row r="300" s="9" customFormat="true" ht="16.5" hidden="false" customHeight="false" outlineLevel="0" collapsed="false">
      <c r="A300" s="125"/>
      <c r="E300" s="126"/>
      <c r="F300" s="4"/>
    </row>
    <row r="301" s="9" customFormat="true" ht="16.5" hidden="false" customHeight="false" outlineLevel="0" collapsed="false">
      <c r="A301" s="125"/>
      <c r="E301" s="126"/>
      <c r="F301" s="4"/>
    </row>
    <row r="302" s="9" customFormat="true" ht="16.5" hidden="false" customHeight="false" outlineLevel="0" collapsed="false">
      <c r="A302" s="125"/>
      <c r="E302" s="126"/>
      <c r="F302" s="4"/>
    </row>
    <row r="303" s="9" customFormat="true" ht="16.5" hidden="false" customHeight="false" outlineLevel="0" collapsed="false">
      <c r="A303" s="125"/>
      <c r="E303" s="126"/>
      <c r="F303" s="4"/>
    </row>
    <row r="304" s="9" customFormat="true" ht="16.5" hidden="false" customHeight="false" outlineLevel="0" collapsed="false">
      <c r="A304" s="125"/>
      <c r="E304" s="126"/>
      <c r="F304" s="4"/>
    </row>
    <row r="305" s="9" customFormat="true" ht="16.5" hidden="false" customHeight="false" outlineLevel="0" collapsed="false">
      <c r="A305" s="125"/>
      <c r="E305" s="126"/>
      <c r="F305" s="4"/>
    </row>
    <row r="306" s="9" customFormat="true" ht="16.5" hidden="false" customHeight="false" outlineLevel="0" collapsed="false">
      <c r="A306" s="125"/>
      <c r="E306" s="126"/>
      <c r="F306" s="4"/>
    </row>
    <row r="307" s="9" customFormat="true" ht="16.5" hidden="false" customHeight="false" outlineLevel="0" collapsed="false">
      <c r="A307" s="125"/>
      <c r="E307" s="126"/>
      <c r="F307" s="4"/>
    </row>
    <row r="308" s="9" customFormat="true" ht="16.5" hidden="false" customHeight="false" outlineLevel="0" collapsed="false">
      <c r="A308" s="125"/>
      <c r="E308" s="126"/>
      <c r="F308" s="4"/>
    </row>
    <row r="309" s="9" customFormat="true" ht="16.5" hidden="false" customHeight="false" outlineLevel="0" collapsed="false">
      <c r="A309" s="125"/>
      <c r="E309" s="126"/>
      <c r="F309" s="4"/>
    </row>
    <row r="310" s="9" customFormat="true" ht="16.5" hidden="false" customHeight="false" outlineLevel="0" collapsed="false">
      <c r="A310" s="125"/>
      <c r="E310" s="126"/>
      <c r="F310" s="4"/>
    </row>
    <row r="311" s="9" customFormat="true" ht="16.5" hidden="false" customHeight="false" outlineLevel="0" collapsed="false">
      <c r="A311" s="125"/>
      <c r="E311" s="126"/>
      <c r="F311" s="4"/>
    </row>
    <row r="312" s="9" customFormat="true" ht="16.5" hidden="false" customHeight="false" outlineLevel="0" collapsed="false">
      <c r="A312" s="125"/>
      <c r="E312" s="126"/>
      <c r="F312" s="4"/>
    </row>
    <row r="313" s="9" customFormat="true" ht="16.5" hidden="false" customHeight="false" outlineLevel="0" collapsed="false">
      <c r="A313" s="125"/>
      <c r="E313" s="126"/>
      <c r="F313" s="4"/>
    </row>
    <row r="314" s="9" customFormat="true" ht="16.5" hidden="false" customHeight="false" outlineLevel="0" collapsed="false">
      <c r="A314" s="125"/>
      <c r="E314" s="126"/>
      <c r="F314" s="4"/>
    </row>
    <row r="315" s="9" customFormat="true" ht="16.5" hidden="false" customHeight="false" outlineLevel="0" collapsed="false">
      <c r="A315" s="125"/>
      <c r="E315" s="126"/>
      <c r="F315" s="4"/>
    </row>
    <row r="316" s="9" customFormat="true" ht="16.5" hidden="false" customHeight="false" outlineLevel="0" collapsed="false">
      <c r="A316" s="125"/>
      <c r="E316" s="126"/>
      <c r="F316" s="4"/>
    </row>
    <row r="317" s="9" customFormat="true" ht="16.5" hidden="false" customHeight="false" outlineLevel="0" collapsed="false">
      <c r="A317" s="125"/>
      <c r="E317" s="126"/>
      <c r="F317" s="4"/>
    </row>
    <row r="318" s="9" customFormat="true" ht="16.5" hidden="false" customHeight="false" outlineLevel="0" collapsed="false">
      <c r="A318" s="125"/>
      <c r="E318" s="126"/>
      <c r="F318" s="4"/>
    </row>
    <row r="319" s="9" customFormat="true" ht="16.5" hidden="false" customHeight="false" outlineLevel="0" collapsed="false">
      <c r="A319" s="125"/>
      <c r="E319" s="126"/>
      <c r="F319" s="4"/>
    </row>
    <row r="320" s="9" customFormat="true" ht="16.5" hidden="false" customHeight="false" outlineLevel="0" collapsed="false">
      <c r="A320" s="125"/>
      <c r="E320" s="126"/>
      <c r="F320" s="4"/>
    </row>
    <row r="321" s="9" customFormat="true" ht="16.5" hidden="false" customHeight="false" outlineLevel="0" collapsed="false">
      <c r="A321" s="125"/>
      <c r="E321" s="126"/>
      <c r="F321" s="4"/>
    </row>
    <row r="322" s="9" customFormat="true" ht="16.5" hidden="false" customHeight="false" outlineLevel="0" collapsed="false">
      <c r="A322" s="125"/>
      <c r="E322" s="126"/>
      <c r="F322" s="4"/>
    </row>
    <row r="323" s="9" customFormat="true" ht="16.5" hidden="false" customHeight="false" outlineLevel="0" collapsed="false">
      <c r="A323" s="125"/>
      <c r="E323" s="126"/>
      <c r="F323" s="4"/>
    </row>
    <row r="324" s="9" customFormat="true" ht="16.5" hidden="false" customHeight="false" outlineLevel="0" collapsed="false">
      <c r="A324" s="125"/>
      <c r="E324" s="126"/>
      <c r="F324" s="4"/>
    </row>
    <row r="325" s="9" customFormat="true" ht="16.5" hidden="false" customHeight="false" outlineLevel="0" collapsed="false">
      <c r="A325" s="125"/>
      <c r="E325" s="126"/>
      <c r="F325" s="4"/>
    </row>
    <row r="326" s="9" customFormat="true" ht="16.5" hidden="false" customHeight="false" outlineLevel="0" collapsed="false">
      <c r="A326" s="125"/>
      <c r="E326" s="126"/>
      <c r="F326" s="4"/>
    </row>
    <row r="327" s="9" customFormat="true" ht="16.5" hidden="false" customHeight="false" outlineLevel="0" collapsed="false">
      <c r="A327" s="125"/>
      <c r="E327" s="126"/>
      <c r="F327" s="4"/>
    </row>
    <row r="328" s="9" customFormat="true" ht="16.5" hidden="false" customHeight="false" outlineLevel="0" collapsed="false">
      <c r="A328" s="125"/>
      <c r="E328" s="126"/>
      <c r="F328" s="4"/>
    </row>
    <row r="329" s="9" customFormat="true" ht="16.5" hidden="false" customHeight="false" outlineLevel="0" collapsed="false">
      <c r="A329" s="125"/>
      <c r="E329" s="126"/>
      <c r="F329" s="4"/>
    </row>
    <row r="330" s="9" customFormat="true" ht="16.5" hidden="false" customHeight="false" outlineLevel="0" collapsed="false">
      <c r="A330" s="125"/>
      <c r="E330" s="126"/>
      <c r="F330" s="4"/>
    </row>
    <row r="331" s="9" customFormat="true" ht="16.5" hidden="false" customHeight="false" outlineLevel="0" collapsed="false">
      <c r="A331" s="125"/>
      <c r="E331" s="126"/>
      <c r="F331" s="4"/>
    </row>
    <row r="332" s="9" customFormat="true" ht="16.5" hidden="false" customHeight="false" outlineLevel="0" collapsed="false">
      <c r="A332" s="125"/>
      <c r="E332" s="126"/>
      <c r="F332" s="4"/>
    </row>
    <row r="333" s="9" customFormat="true" ht="16.5" hidden="false" customHeight="false" outlineLevel="0" collapsed="false">
      <c r="A333" s="125"/>
      <c r="E333" s="126"/>
      <c r="F333" s="4"/>
    </row>
    <row r="334" s="9" customFormat="true" ht="16.5" hidden="false" customHeight="false" outlineLevel="0" collapsed="false">
      <c r="A334" s="125"/>
      <c r="E334" s="126"/>
      <c r="F334" s="4"/>
    </row>
    <row r="335" s="9" customFormat="true" ht="16.5" hidden="false" customHeight="false" outlineLevel="0" collapsed="false">
      <c r="A335" s="125"/>
      <c r="E335" s="126"/>
      <c r="F335" s="4"/>
    </row>
    <row r="336" s="9" customFormat="true" ht="16.5" hidden="false" customHeight="false" outlineLevel="0" collapsed="false">
      <c r="A336" s="125"/>
      <c r="E336" s="126"/>
      <c r="F336" s="4"/>
    </row>
    <row r="337" s="9" customFormat="true" ht="16.5" hidden="false" customHeight="false" outlineLevel="0" collapsed="false">
      <c r="A337" s="125"/>
      <c r="E337" s="126"/>
      <c r="F337" s="4"/>
    </row>
    <row r="338" s="9" customFormat="true" ht="16.5" hidden="false" customHeight="false" outlineLevel="0" collapsed="false">
      <c r="A338" s="125"/>
      <c r="E338" s="126"/>
      <c r="F338" s="4"/>
    </row>
    <row r="339" s="9" customFormat="true" ht="16.5" hidden="false" customHeight="false" outlineLevel="0" collapsed="false">
      <c r="A339" s="125"/>
      <c r="E339" s="126"/>
      <c r="F339" s="4"/>
    </row>
    <row r="340" s="9" customFormat="true" ht="16.5" hidden="false" customHeight="false" outlineLevel="0" collapsed="false">
      <c r="A340" s="125"/>
      <c r="E340" s="126"/>
      <c r="F340" s="4"/>
    </row>
    <row r="341" s="9" customFormat="true" ht="16.5" hidden="false" customHeight="false" outlineLevel="0" collapsed="false">
      <c r="A341" s="125"/>
      <c r="E341" s="126"/>
      <c r="F341" s="4"/>
    </row>
    <row r="342" s="9" customFormat="true" ht="16.5" hidden="false" customHeight="false" outlineLevel="0" collapsed="false">
      <c r="A342" s="125"/>
      <c r="E342" s="126"/>
      <c r="F342" s="4"/>
    </row>
    <row r="343" s="9" customFormat="true" ht="16.5" hidden="false" customHeight="false" outlineLevel="0" collapsed="false">
      <c r="A343" s="125"/>
      <c r="E343" s="126"/>
      <c r="F343" s="4"/>
    </row>
    <row r="344" s="9" customFormat="true" ht="16.5" hidden="false" customHeight="false" outlineLevel="0" collapsed="false">
      <c r="A344" s="125"/>
      <c r="E344" s="126"/>
      <c r="F344" s="4"/>
    </row>
    <row r="345" s="9" customFormat="true" ht="16.5" hidden="false" customHeight="false" outlineLevel="0" collapsed="false">
      <c r="A345" s="125"/>
      <c r="E345" s="126"/>
      <c r="F345" s="4"/>
    </row>
    <row r="346" s="9" customFormat="true" ht="16.5" hidden="false" customHeight="false" outlineLevel="0" collapsed="false">
      <c r="A346" s="125"/>
      <c r="E346" s="126"/>
      <c r="F346" s="4"/>
    </row>
    <row r="347" s="9" customFormat="true" ht="16.5" hidden="false" customHeight="false" outlineLevel="0" collapsed="false">
      <c r="A347" s="125"/>
      <c r="E347" s="126"/>
      <c r="F347" s="4"/>
    </row>
    <row r="348" s="9" customFormat="true" ht="16.5" hidden="false" customHeight="false" outlineLevel="0" collapsed="false">
      <c r="A348" s="125"/>
      <c r="E348" s="126"/>
      <c r="F348" s="4"/>
    </row>
    <row r="349" s="9" customFormat="true" ht="16.5" hidden="false" customHeight="false" outlineLevel="0" collapsed="false">
      <c r="A349" s="125"/>
      <c r="E349" s="126"/>
      <c r="F349" s="4"/>
    </row>
    <row r="350" s="9" customFormat="true" ht="16.5" hidden="false" customHeight="false" outlineLevel="0" collapsed="false">
      <c r="A350" s="125"/>
      <c r="E350" s="126"/>
      <c r="F350" s="4"/>
    </row>
    <row r="351" s="9" customFormat="true" ht="16.5" hidden="false" customHeight="false" outlineLevel="0" collapsed="false">
      <c r="A351" s="125"/>
      <c r="E351" s="126"/>
      <c r="F351" s="4"/>
    </row>
    <row r="352" s="9" customFormat="true" ht="16.5" hidden="false" customHeight="false" outlineLevel="0" collapsed="false">
      <c r="A352" s="125"/>
      <c r="E352" s="126"/>
      <c r="F352" s="4"/>
    </row>
    <row r="353" s="9" customFormat="true" ht="16.5" hidden="false" customHeight="false" outlineLevel="0" collapsed="false">
      <c r="A353" s="125"/>
      <c r="E353" s="126"/>
      <c r="F353" s="4"/>
    </row>
    <row r="354" s="9" customFormat="true" ht="16.5" hidden="false" customHeight="false" outlineLevel="0" collapsed="false">
      <c r="A354" s="125"/>
      <c r="E354" s="126"/>
      <c r="F354" s="4"/>
    </row>
    <row r="355" s="9" customFormat="true" ht="16.5" hidden="false" customHeight="false" outlineLevel="0" collapsed="false">
      <c r="A355" s="125"/>
      <c r="E355" s="126"/>
      <c r="F355" s="4"/>
    </row>
    <row r="356" s="9" customFormat="true" ht="16.5" hidden="false" customHeight="false" outlineLevel="0" collapsed="false">
      <c r="A356" s="125"/>
      <c r="E356" s="126"/>
      <c r="F356" s="4"/>
    </row>
    <row r="357" s="9" customFormat="true" ht="16.5" hidden="false" customHeight="false" outlineLevel="0" collapsed="false">
      <c r="A357" s="125"/>
      <c r="E357" s="126"/>
      <c r="F357" s="4"/>
    </row>
    <row r="358" s="9" customFormat="true" ht="16.5" hidden="false" customHeight="false" outlineLevel="0" collapsed="false">
      <c r="A358" s="125"/>
      <c r="E358" s="126"/>
      <c r="F358" s="4"/>
    </row>
    <row r="359" s="9" customFormat="true" ht="16.5" hidden="false" customHeight="false" outlineLevel="0" collapsed="false">
      <c r="A359" s="125"/>
      <c r="E359" s="126"/>
      <c r="F359" s="4"/>
    </row>
    <row r="360" s="9" customFormat="true" ht="16.5" hidden="false" customHeight="false" outlineLevel="0" collapsed="false">
      <c r="A360" s="125"/>
      <c r="E360" s="126"/>
      <c r="F360" s="4"/>
    </row>
    <row r="361" s="9" customFormat="true" ht="16.5" hidden="false" customHeight="false" outlineLevel="0" collapsed="false">
      <c r="A361" s="125"/>
      <c r="E361" s="126"/>
      <c r="F361" s="4"/>
    </row>
    <row r="362" s="9" customFormat="true" ht="16.5" hidden="false" customHeight="false" outlineLevel="0" collapsed="false">
      <c r="A362" s="125"/>
      <c r="E362" s="126"/>
      <c r="F362" s="4"/>
    </row>
    <row r="363" s="9" customFormat="true" ht="16.5" hidden="false" customHeight="false" outlineLevel="0" collapsed="false">
      <c r="A363" s="125"/>
      <c r="E363" s="126"/>
      <c r="F363" s="4"/>
    </row>
    <row r="364" s="9" customFormat="true" ht="16.5" hidden="false" customHeight="false" outlineLevel="0" collapsed="false">
      <c r="A364" s="125"/>
      <c r="E364" s="126"/>
      <c r="F364" s="4"/>
    </row>
    <row r="365" s="9" customFormat="true" ht="16.5" hidden="false" customHeight="false" outlineLevel="0" collapsed="false">
      <c r="A365" s="125"/>
      <c r="E365" s="126"/>
      <c r="F365" s="4"/>
    </row>
    <row r="366" s="9" customFormat="true" ht="16.5" hidden="false" customHeight="false" outlineLevel="0" collapsed="false">
      <c r="A366" s="125"/>
      <c r="E366" s="126"/>
      <c r="F366" s="4"/>
    </row>
    <row r="367" s="9" customFormat="true" ht="16.5" hidden="false" customHeight="false" outlineLevel="0" collapsed="false">
      <c r="A367" s="125"/>
      <c r="E367" s="126"/>
      <c r="F367" s="4"/>
    </row>
    <row r="368" s="9" customFormat="true" ht="16.5" hidden="false" customHeight="false" outlineLevel="0" collapsed="false">
      <c r="A368" s="125"/>
      <c r="E368" s="126"/>
      <c r="F368" s="4"/>
    </row>
    <row r="369" s="9" customFormat="true" ht="16.5" hidden="false" customHeight="false" outlineLevel="0" collapsed="false">
      <c r="A369" s="125"/>
      <c r="E369" s="126"/>
      <c r="F369" s="4"/>
    </row>
    <row r="370" s="9" customFormat="true" ht="16.5" hidden="false" customHeight="false" outlineLevel="0" collapsed="false">
      <c r="A370" s="125"/>
      <c r="E370" s="126"/>
      <c r="F370" s="4"/>
    </row>
    <row r="371" s="9" customFormat="true" ht="16.5" hidden="false" customHeight="false" outlineLevel="0" collapsed="false">
      <c r="A371" s="125"/>
      <c r="E371" s="126"/>
      <c r="F371" s="4"/>
    </row>
    <row r="372" s="9" customFormat="true" ht="16.5" hidden="false" customHeight="false" outlineLevel="0" collapsed="false">
      <c r="A372" s="125"/>
      <c r="E372" s="126"/>
      <c r="F372" s="4"/>
    </row>
    <row r="373" s="9" customFormat="true" ht="16.5" hidden="false" customHeight="false" outlineLevel="0" collapsed="false">
      <c r="A373" s="125"/>
      <c r="E373" s="126"/>
      <c r="F373" s="4"/>
    </row>
    <row r="374" s="9" customFormat="true" ht="16.5" hidden="false" customHeight="false" outlineLevel="0" collapsed="false">
      <c r="A374" s="125"/>
      <c r="E374" s="126"/>
      <c r="F374" s="4"/>
    </row>
    <row r="375" s="9" customFormat="true" ht="16.5" hidden="false" customHeight="false" outlineLevel="0" collapsed="false">
      <c r="A375" s="125"/>
      <c r="E375" s="126"/>
      <c r="F375" s="4"/>
    </row>
    <row r="376" s="9" customFormat="true" ht="16.5" hidden="false" customHeight="false" outlineLevel="0" collapsed="false">
      <c r="A376" s="125"/>
      <c r="E376" s="126"/>
      <c r="F376" s="4"/>
    </row>
    <row r="377" s="9" customFormat="true" ht="16.5" hidden="false" customHeight="false" outlineLevel="0" collapsed="false">
      <c r="A377" s="125"/>
      <c r="E377" s="126"/>
      <c r="F377" s="4"/>
    </row>
    <row r="378" s="9" customFormat="true" ht="16.5" hidden="false" customHeight="false" outlineLevel="0" collapsed="false">
      <c r="A378" s="125"/>
      <c r="E378" s="126"/>
      <c r="F378" s="4"/>
    </row>
    <row r="379" s="9" customFormat="true" ht="16.5" hidden="false" customHeight="false" outlineLevel="0" collapsed="false">
      <c r="A379" s="125"/>
      <c r="E379" s="126"/>
      <c r="F379" s="4"/>
    </row>
    <row r="380" s="9" customFormat="true" ht="16.5" hidden="false" customHeight="false" outlineLevel="0" collapsed="false">
      <c r="A380" s="125"/>
      <c r="E380" s="126"/>
      <c r="F380" s="4"/>
    </row>
    <row r="381" s="9" customFormat="true" ht="16.5" hidden="false" customHeight="false" outlineLevel="0" collapsed="false">
      <c r="A381" s="125"/>
      <c r="E381" s="126"/>
      <c r="F381" s="4"/>
    </row>
    <row r="382" s="9" customFormat="true" ht="16.5" hidden="false" customHeight="false" outlineLevel="0" collapsed="false">
      <c r="A382" s="125"/>
      <c r="E382" s="126"/>
      <c r="F382" s="4"/>
    </row>
    <row r="383" s="9" customFormat="true" ht="16.5" hidden="false" customHeight="false" outlineLevel="0" collapsed="false">
      <c r="A383" s="125"/>
      <c r="E383" s="126"/>
      <c r="F383" s="4"/>
    </row>
    <row r="384" s="9" customFormat="true" ht="16.5" hidden="false" customHeight="false" outlineLevel="0" collapsed="false">
      <c r="A384" s="125"/>
      <c r="E384" s="126"/>
      <c r="F384" s="4"/>
    </row>
    <row r="385" s="9" customFormat="true" ht="16.5" hidden="false" customHeight="false" outlineLevel="0" collapsed="false">
      <c r="A385" s="125"/>
      <c r="E385" s="126"/>
      <c r="F385" s="4"/>
    </row>
    <row r="386" s="9" customFormat="true" ht="16.5" hidden="false" customHeight="false" outlineLevel="0" collapsed="false">
      <c r="A386" s="125"/>
      <c r="E386" s="126"/>
      <c r="F386" s="4"/>
    </row>
    <row r="387" s="9" customFormat="true" ht="16.5" hidden="false" customHeight="false" outlineLevel="0" collapsed="false">
      <c r="A387" s="125"/>
      <c r="E387" s="126"/>
      <c r="F387" s="4"/>
    </row>
    <row r="388" s="9" customFormat="true" ht="16.5" hidden="false" customHeight="false" outlineLevel="0" collapsed="false">
      <c r="A388" s="125"/>
      <c r="E388" s="126"/>
      <c r="F388" s="4"/>
    </row>
    <row r="389" s="9" customFormat="true" ht="16.5" hidden="false" customHeight="false" outlineLevel="0" collapsed="false">
      <c r="A389" s="125"/>
      <c r="E389" s="126"/>
      <c r="F389" s="4"/>
    </row>
    <row r="390" s="9" customFormat="true" ht="16.5" hidden="false" customHeight="false" outlineLevel="0" collapsed="false">
      <c r="A390" s="125"/>
      <c r="E390" s="126"/>
      <c r="F390" s="4"/>
    </row>
    <row r="391" s="9" customFormat="true" ht="16.5" hidden="false" customHeight="false" outlineLevel="0" collapsed="false">
      <c r="A391" s="125"/>
      <c r="E391" s="126"/>
      <c r="F391" s="4"/>
    </row>
    <row r="392" s="9" customFormat="true" ht="16.5" hidden="false" customHeight="false" outlineLevel="0" collapsed="false">
      <c r="A392" s="125"/>
      <c r="E392" s="126"/>
      <c r="F392" s="4"/>
    </row>
    <row r="393" s="9" customFormat="true" ht="16.5" hidden="false" customHeight="false" outlineLevel="0" collapsed="false">
      <c r="A393" s="125"/>
      <c r="E393" s="126"/>
      <c r="F393" s="4"/>
    </row>
    <row r="394" s="9" customFormat="true" ht="16.5" hidden="false" customHeight="false" outlineLevel="0" collapsed="false">
      <c r="A394" s="125"/>
      <c r="E394" s="126"/>
      <c r="F394" s="4"/>
    </row>
    <row r="395" s="9" customFormat="true" ht="16.5" hidden="false" customHeight="false" outlineLevel="0" collapsed="false">
      <c r="A395" s="125"/>
      <c r="E395" s="126"/>
      <c r="F395" s="4"/>
    </row>
    <row r="396" s="9" customFormat="true" ht="16.5" hidden="false" customHeight="false" outlineLevel="0" collapsed="false">
      <c r="A396" s="125"/>
      <c r="E396" s="126"/>
      <c r="F396" s="4"/>
    </row>
    <row r="397" s="9" customFormat="true" ht="16.5" hidden="false" customHeight="false" outlineLevel="0" collapsed="false">
      <c r="A397" s="125"/>
      <c r="E397" s="126"/>
      <c r="F397" s="4"/>
    </row>
    <row r="398" s="9" customFormat="true" ht="16.5" hidden="false" customHeight="false" outlineLevel="0" collapsed="false">
      <c r="A398" s="125"/>
      <c r="E398" s="126"/>
      <c r="F398" s="4"/>
    </row>
    <row r="399" s="9" customFormat="true" ht="16.5" hidden="false" customHeight="false" outlineLevel="0" collapsed="false">
      <c r="A399" s="125"/>
      <c r="E399" s="126"/>
      <c r="F399" s="4"/>
    </row>
    <row r="400" s="9" customFormat="true" ht="16.5" hidden="false" customHeight="false" outlineLevel="0" collapsed="false">
      <c r="A400" s="125"/>
      <c r="E400" s="126"/>
      <c r="F400" s="4"/>
    </row>
    <row r="401" s="9" customFormat="true" ht="16.5" hidden="false" customHeight="false" outlineLevel="0" collapsed="false">
      <c r="A401" s="125"/>
      <c r="E401" s="126"/>
      <c r="F401" s="4"/>
    </row>
    <row r="402" s="9" customFormat="true" ht="16.5" hidden="false" customHeight="false" outlineLevel="0" collapsed="false">
      <c r="A402" s="125"/>
      <c r="E402" s="126"/>
      <c r="F402" s="4"/>
    </row>
    <row r="403" s="9" customFormat="true" ht="16.5" hidden="false" customHeight="false" outlineLevel="0" collapsed="false">
      <c r="A403" s="125"/>
      <c r="E403" s="126"/>
      <c r="F403" s="4"/>
    </row>
    <row r="404" s="9" customFormat="true" ht="16.5" hidden="false" customHeight="false" outlineLevel="0" collapsed="false">
      <c r="A404" s="125"/>
      <c r="E404" s="126"/>
      <c r="F404" s="4"/>
    </row>
    <row r="405" s="9" customFormat="true" ht="16.5" hidden="false" customHeight="false" outlineLevel="0" collapsed="false">
      <c r="A405" s="125"/>
      <c r="E405" s="126"/>
      <c r="F405" s="4"/>
    </row>
    <row r="406" s="9" customFormat="true" ht="16.5" hidden="false" customHeight="false" outlineLevel="0" collapsed="false">
      <c r="A406" s="125"/>
      <c r="E406" s="126"/>
      <c r="F406" s="4"/>
    </row>
    <row r="407" s="9" customFormat="true" ht="16.5" hidden="false" customHeight="false" outlineLevel="0" collapsed="false">
      <c r="A407" s="125"/>
      <c r="E407" s="126"/>
      <c r="F407" s="4"/>
    </row>
    <row r="408" s="9" customFormat="true" ht="16.5" hidden="false" customHeight="false" outlineLevel="0" collapsed="false">
      <c r="A408" s="125"/>
      <c r="E408" s="126"/>
      <c r="F408" s="4"/>
    </row>
    <row r="409" s="9" customFormat="true" ht="16.5" hidden="false" customHeight="false" outlineLevel="0" collapsed="false">
      <c r="A409" s="125"/>
      <c r="E409" s="126"/>
      <c r="F409" s="4"/>
    </row>
    <row r="410" s="9" customFormat="true" ht="16.5" hidden="false" customHeight="false" outlineLevel="0" collapsed="false">
      <c r="A410" s="125"/>
      <c r="E410" s="126"/>
      <c r="F410" s="4"/>
    </row>
    <row r="411" s="9" customFormat="true" ht="16.5" hidden="false" customHeight="false" outlineLevel="0" collapsed="false">
      <c r="A411" s="125"/>
      <c r="E411" s="126"/>
      <c r="F411" s="4"/>
    </row>
    <row r="412" s="9" customFormat="true" ht="16.5" hidden="false" customHeight="false" outlineLevel="0" collapsed="false">
      <c r="A412" s="125"/>
      <c r="E412" s="126"/>
      <c r="F412" s="4"/>
    </row>
    <row r="413" s="9" customFormat="true" ht="16.5" hidden="false" customHeight="false" outlineLevel="0" collapsed="false">
      <c r="A413" s="125"/>
      <c r="E413" s="126"/>
      <c r="F413" s="4"/>
    </row>
    <row r="414" s="9" customFormat="true" ht="16.5" hidden="false" customHeight="false" outlineLevel="0" collapsed="false">
      <c r="A414" s="125"/>
      <c r="E414" s="126"/>
      <c r="F414" s="4"/>
    </row>
    <row r="415" s="9" customFormat="true" ht="16.5" hidden="false" customHeight="false" outlineLevel="0" collapsed="false">
      <c r="A415" s="125"/>
      <c r="E415" s="126"/>
      <c r="F415" s="4"/>
    </row>
    <row r="416" s="9" customFormat="true" ht="16.5" hidden="false" customHeight="false" outlineLevel="0" collapsed="false">
      <c r="A416" s="125"/>
      <c r="E416" s="126"/>
      <c r="F416" s="4"/>
    </row>
    <row r="417" s="9" customFormat="true" ht="16.5" hidden="false" customHeight="false" outlineLevel="0" collapsed="false">
      <c r="A417" s="125"/>
      <c r="E417" s="126"/>
      <c r="F417" s="4"/>
    </row>
    <row r="418" s="9" customFormat="true" ht="16.5" hidden="false" customHeight="false" outlineLevel="0" collapsed="false">
      <c r="A418" s="125"/>
      <c r="E418" s="126"/>
      <c r="F418" s="4"/>
    </row>
    <row r="419" s="9" customFormat="true" ht="16.5" hidden="false" customHeight="false" outlineLevel="0" collapsed="false">
      <c r="A419" s="125"/>
      <c r="E419" s="126"/>
      <c r="F419" s="4"/>
    </row>
    <row r="420" s="9" customFormat="true" ht="16.5" hidden="false" customHeight="false" outlineLevel="0" collapsed="false">
      <c r="A420" s="125"/>
      <c r="E420" s="126"/>
      <c r="F420" s="4"/>
    </row>
    <row r="421" s="9" customFormat="true" ht="16.5" hidden="false" customHeight="false" outlineLevel="0" collapsed="false">
      <c r="A421" s="125"/>
      <c r="E421" s="126"/>
      <c r="F421" s="4"/>
    </row>
    <row r="422" s="9" customFormat="true" ht="16.5" hidden="false" customHeight="false" outlineLevel="0" collapsed="false">
      <c r="A422" s="125"/>
      <c r="E422" s="126"/>
      <c r="F422" s="4"/>
    </row>
    <row r="423" s="9" customFormat="true" ht="16.5" hidden="false" customHeight="false" outlineLevel="0" collapsed="false">
      <c r="A423" s="125"/>
      <c r="E423" s="126"/>
      <c r="F423" s="4"/>
    </row>
    <row r="424" s="9" customFormat="true" ht="16.5" hidden="false" customHeight="false" outlineLevel="0" collapsed="false">
      <c r="A424" s="125"/>
      <c r="E424" s="126"/>
      <c r="F424" s="4"/>
    </row>
    <row r="425" s="9" customFormat="true" ht="16.5" hidden="false" customHeight="false" outlineLevel="0" collapsed="false">
      <c r="A425" s="125"/>
      <c r="E425" s="126"/>
      <c r="F425" s="4"/>
    </row>
    <row r="426" s="9" customFormat="true" ht="16.5" hidden="false" customHeight="false" outlineLevel="0" collapsed="false">
      <c r="A426" s="125"/>
      <c r="E426" s="126"/>
      <c r="F426" s="4"/>
    </row>
    <row r="427" s="9" customFormat="true" ht="16.5" hidden="false" customHeight="false" outlineLevel="0" collapsed="false">
      <c r="A427" s="125"/>
      <c r="E427" s="126"/>
      <c r="F427" s="4"/>
    </row>
    <row r="428" s="9" customFormat="true" ht="16.5" hidden="false" customHeight="false" outlineLevel="0" collapsed="false">
      <c r="A428" s="125"/>
      <c r="E428" s="126"/>
      <c r="F428" s="4"/>
    </row>
    <row r="429" s="9" customFormat="true" ht="16.5" hidden="false" customHeight="false" outlineLevel="0" collapsed="false">
      <c r="A429" s="125"/>
      <c r="E429" s="126"/>
      <c r="F429" s="4"/>
    </row>
    <row r="430" s="9" customFormat="true" ht="16.5" hidden="false" customHeight="false" outlineLevel="0" collapsed="false">
      <c r="A430" s="125"/>
      <c r="E430" s="126"/>
      <c r="F430" s="4"/>
    </row>
    <row r="431" s="9" customFormat="true" ht="16.5" hidden="false" customHeight="false" outlineLevel="0" collapsed="false">
      <c r="A431" s="125"/>
      <c r="E431" s="126"/>
      <c r="F431" s="4"/>
    </row>
    <row r="432" s="9" customFormat="true" ht="16.5" hidden="false" customHeight="false" outlineLevel="0" collapsed="false">
      <c r="A432" s="125"/>
      <c r="E432" s="126"/>
      <c r="F432" s="4"/>
    </row>
    <row r="433" s="9" customFormat="true" ht="16.5" hidden="false" customHeight="false" outlineLevel="0" collapsed="false">
      <c r="A433" s="125"/>
      <c r="E433" s="126"/>
      <c r="F433" s="4"/>
    </row>
    <row r="434" s="9" customFormat="true" ht="16.5" hidden="false" customHeight="false" outlineLevel="0" collapsed="false">
      <c r="A434" s="125"/>
      <c r="E434" s="126"/>
      <c r="F434" s="4"/>
    </row>
    <row r="435" s="9" customFormat="true" ht="16.5" hidden="false" customHeight="false" outlineLevel="0" collapsed="false">
      <c r="A435" s="125"/>
      <c r="E435" s="126"/>
      <c r="F435" s="4"/>
    </row>
    <row r="436" s="9" customFormat="true" ht="16.5" hidden="false" customHeight="false" outlineLevel="0" collapsed="false">
      <c r="A436" s="125"/>
      <c r="E436" s="126"/>
      <c r="F436" s="4"/>
    </row>
    <row r="437" s="9" customFormat="true" ht="16.5" hidden="false" customHeight="false" outlineLevel="0" collapsed="false">
      <c r="A437" s="125"/>
      <c r="E437" s="126"/>
      <c r="F437" s="4"/>
    </row>
    <row r="438" s="9" customFormat="true" ht="16.5" hidden="false" customHeight="false" outlineLevel="0" collapsed="false">
      <c r="A438" s="125"/>
      <c r="E438" s="126"/>
      <c r="F438" s="4"/>
    </row>
    <row r="439" s="9" customFormat="true" ht="16.5" hidden="false" customHeight="false" outlineLevel="0" collapsed="false">
      <c r="A439" s="125"/>
      <c r="E439" s="126"/>
      <c r="F439" s="4"/>
    </row>
    <row r="440" s="9" customFormat="true" ht="16.5" hidden="false" customHeight="false" outlineLevel="0" collapsed="false">
      <c r="A440" s="125"/>
      <c r="E440" s="126"/>
      <c r="F440" s="4"/>
    </row>
    <row r="441" s="9" customFormat="true" ht="16.5" hidden="false" customHeight="false" outlineLevel="0" collapsed="false">
      <c r="A441" s="125"/>
      <c r="E441" s="126"/>
      <c r="F441" s="4"/>
    </row>
    <row r="442" s="9" customFormat="true" ht="16.5" hidden="false" customHeight="false" outlineLevel="0" collapsed="false">
      <c r="A442" s="125"/>
      <c r="E442" s="126"/>
      <c r="F442" s="4"/>
    </row>
    <row r="443" s="9" customFormat="true" ht="16.5" hidden="false" customHeight="false" outlineLevel="0" collapsed="false">
      <c r="A443" s="125"/>
      <c r="E443" s="126"/>
      <c r="F443" s="4"/>
    </row>
    <row r="444" s="9" customFormat="true" ht="16.5" hidden="false" customHeight="false" outlineLevel="0" collapsed="false">
      <c r="A444" s="125"/>
      <c r="E444" s="126"/>
      <c r="F444" s="4"/>
    </row>
    <row r="445" s="9" customFormat="true" ht="16.5" hidden="false" customHeight="false" outlineLevel="0" collapsed="false">
      <c r="A445" s="125"/>
      <c r="E445" s="126"/>
      <c r="F445" s="4"/>
    </row>
    <row r="446" s="9" customFormat="true" ht="16.5" hidden="false" customHeight="false" outlineLevel="0" collapsed="false">
      <c r="A446" s="125"/>
      <c r="E446" s="126"/>
      <c r="F446" s="4"/>
    </row>
    <row r="447" s="9" customFormat="true" ht="16.5" hidden="false" customHeight="false" outlineLevel="0" collapsed="false">
      <c r="A447" s="125"/>
      <c r="E447" s="126"/>
      <c r="F447" s="4"/>
    </row>
    <row r="448" s="9" customFormat="true" ht="16.5" hidden="false" customHeight="false" outlineLevel="0" collapsed="false">
      <c r="A448" s="125"/>
      <c r="E448" s="126"/>
      <c r="F448" s="4"/>
    </row>
    <row r="449" s="9" customFormat="true" ht="16.5" hidden="false" customHeight="false" outlineLevel="0" collapsed="false">
      <c r="A449" s="125"/>
      <c r="E449" s="126"/>
      <c r="F449" s="4"/>
    </row>
    <row r="450" s="9" customFormat="true" ht="16.5" hidden="false" customHeight="false" outlineLevel="0" collapsed="false">
      <c r="A450" s="125"/>
      <c r="E450" s="126"/>
      <c r="F450" s="4"/>
    </row>
    <row r="451" s="9" customFormat="true" ht="16.5" hidden="false" customHeight="false" outlineLevel="0" collapsed="false">
      <c r="A451" s="125"/>
      <c r="E451" s="126"/>
      <c r="F451" s="4"/>
    </row>
    <row r="452" s="9" customFormat="true" ht="16.5" hidden="false" customHeight="false" outlineLevel="0" collapsed="false">
      <c r="A452" s="125"/>
      <c r="E452" s="126"/>
      <c r="F452" s="4"/>
    </row>
    <row r="453" s="9" customFormat="true" ht="16.5" hidden="false" customHeight="false" outlineLevel="0" collapsed="false">
      <c r="A453" s="125"/>
      <c r="E453" s="126"/>
      <c r="F453" s="4"/>
    </row>
    <row r="454" s="9" customFormat="true" ht="16.5" hidden="false" customHeight="false" outlineLevel="0" collapsed="false">
      <c r="A454" s="125"/>
      <c r="E454" s="126"/>
      <c r="F454" s="4"/>
    </row>
    <row r="455" s="9" customFormat="true" ht="16.5" hidden="false" customHeight="false" outlineLevel="0" collapsed="false">
      <c r="A455" s="125"/>
      <c r="E455" s="126"/>
      <c r="F455" s="4"/>
    </row>
    <row r="456" s="9" customFormat="true" ht="16.5" hidden="false" customHeight="false" outlineLevel="0" collapsed="false">
      <c r="A456" s="125"/>
      <c r="E456" s="126"/>
      <c r="F456" s="4"/>
    </row>
    <row r="457" s="9" customFormat="true" ht="16.5" hidden="false" customHeight="false" outlineLevel="0" collapsed="false">
      <c r="A457" s="125"/>
      <c r="E457" s="126"/>
      <c r="F457" s="4"/>
    </row>
    <row r="458" s="9" customFormat="true" ht="16.5" hidden="false" customHeight="false" outlineLevel="0" collapsed="false">
      <c r="A458" s="125"/>
      <c r="E458" s="126"/>
      <c r="F458" s="4"/>
    </row>
    <row r="459" s="9" customFormat="true" ht="16.5" hidden="false" customHeight="false" outlineLevel="0" collapsed="false">
      <c r="A459" s="125"/>
      <c r="E459" s="126"/>
      <c r="F459" s="4"/>
    </row>
    <row r="460" s="9" customFormat="true" ht="16.5" hidden="false" customHeight="false" outlineLevel="0" collapsed="false">
      <c r="A460" s="125"/>
      <c r="E460" s="126"/>
      <c r="F460" s="4"/>
    </row>
    <row r="461" s="9" customFormat="true" ht="16.5" hidden="false" customHeight="false" outlineLevel="0" collapsed="false">
      <c r="A461" s="125"/>
      <c r="E461" s="126"/>
      <c r="F461" s="4"/>
    </row>
    <row r="462" s="9" customFormat="true" ht="16.5" hidden="false" customHeight="false" outlineLevel="0" collapsed="false">
      <c r="A462" s="125"/>
      <c r="E462" s="126"/>
      <c r="F462" s="4"/>
    </row>
    <row r="463" s="9" customFormat="true" ht="16.5" hidden="false" customHeight="false" outlineLevel="0" collapsed="false">
      <c r="A463" s="125"/>
      <c r="E463" s="126"/>
      <c r="F463" s="4"/>
    </row>
    <row r="464" s="9" customFormat="true" ht="16.5" hidden="false" customHeight="false" outlineLevel="0" collapsed="false">
      <c r="A464" s="125"/>
      <c r="E464" s="126"/>
      <c r="F464" s="4"/>
    </row>
    <row r="465" s="9" customFormat="true" ht="16.5" hidden="false" customHeight="false" outlineLevel="0" collapsed="false">
      <c r="A465" s="125"/>
      <c r="E465" s="126"/>
      <c r="F465" s="4"/>
    </row>
    <row r="466" s="9" customFormat="true" ht="16.5" hidden="false" customHeight="false" outlineLevel="0" collapsed="false">
      <c r="A466" s="125"/>
      <c r="E466" s="126"/>
      <c r="F466" s="4"/>
    </row>
    <row r="467" s="9" customFormat="true" ht="16.5" hidden="false" customHeight="false" outlineLevel="0" collapsed="false">
      <c r="A467" s="125"/>
      <c r="E467" s="126"/>
      <c r="F467" s="4"/>
    </row>
    <row r="468" s="9" customFormat="true" ht="16.5" hidden="false" customHeight="false" outlineLevel="0" collapsed="false">
      <c r="A468" s="125"/>
      <c r="E468" s="126"/>
      <c r="F468" s="4"/>
    </row>
    <row r="469" s="9" customFormat="true" ht="16.5" hidden="false" customHeight="false" outlineLevel="0" collapsed="false">
      <c r="A469" s="125"/>
      <c r="E469" s="126"/>
      <c r="F469" s="4"/>
    </row>
    <row r="470" s="9" customFormat="true" ht="16.5" hidden="false" customHeight="false" outlineLevel="0" collapsed="false">
      <c r="A470" s="125"/>
      <c r="E470" s="126"/>
      <c r="F470" s="4"/>
    </row>
    <row r="471" s="9" customFormat="true" ht="16.5" hidden="false" customHeight="false" outlineLevel="0" collapsed="false">
      <c r="A471" s="125"/>
      <c r="E471" s="126"/>
      <c r="F471" s="4"/>
    </row>
    <row r="472" s="9" customFormat="true" ht="16.5" hidden="false" customHeight="false" outlineLevel="0" collapsed="false">
      <c r="A472" s="125"/>
      <c r="E472" s="126"/>
      <c r="F472" s="4"/>
    </row>
    <row r="473" s="9" customFormat="true" ht="16.5" hidden="false" customHeight="false" outlineLevel="0" collapsed="false">
      <c r="A473" s="125"/>
      <c r="E473" s="126"/>
      <c r="F473" s="4"/>
    </row>
    <row r="474" s="9" customFormat="true" ht="16.5" hidden="false" customHeight="false" outlineLevel="0" collapsed="false">
      <c r="A474" s="125"/>
      <c r="E474" s="126"/>
      <c r="F474" s="4"/>
    </row>
    <row r="475" s="9" customFormat="true" ht="16.5" hidden="false" customHeight="false" outlineLevel="0" collapsed="false">
      <c r="A475" s="125"/>
      <c r="E475" s="126"/>
      <c r="F475" s="4"/>
    </row>
    <row r="476" s="9" customFormat="true" ht="16.5" hidden="false" customHeight="false" outlineLevel="0" collapsed="false">
      <c r="A476" s="125"/>
      <c r="E476" s="126"/>
      <c r="F476" s="4"/>
    </row>
    <row r="477" s="9" customFormat="true" ht="16.5" hidden="false" customHeight="false" outlineLevel="0" collapsed="false">
      <c r="A477" s="125"/>
      <c r="E477" s="126"/>
      <c r="F477" s="4"/>
    </row>
    <row r="478" s="9" customFormat="true" ht="16.5" hidden="false" customHeight="false" outlineLevel="0" collapsed="false">
      <c r="A478" s="125"/>
      <c r="E478" s="126"/>
      <c r="F478" s="4"/>
    </row>
    <row r="479" s="9" customFormat="true" ht="16.5" hidden="false" customHeight="false" outlineLevel="0" collapsed="false">
      <c r="A479" s="125"/>
      <c r="E479" s="126"/>
      <c r="F479" s="4"/>
    </row>
    <row r="480" s="9" customFormat="true" ht="16.5" hidden="false" customHeight="false" outlineLevel="0" collapsed="false">
      <c r="A480" s="125"/>
      <c r="E480" s="126"/>
      <c r="F480" s="4"/>
    </row>
    <row r="481" s="9" customFormat="true" ht="16.5" hidden="false" customHeight="false" outlineLevel="0" collapsed="false">
      <c r="A481" s="125"/>
      <c r="E481" s="126"/>
      <c r="F481" s="4"/>
    </row>
    <row r="482" s="9" customFormat="true" ht="16.5" hidden="false" customHeight="false" outlineLevel="0" collapsed="false">
      <c r="A482" s="125"/>
      <c r="E482" s="126"/>
      <c r="F482" s="4"/>
    </row>
    <row r="483" s="9" customFormat="true" ht="16.5" hidden="false" customHeight="false" outlineLevel="0" collapsed="false">
      <c r="A483" s="125"/>
      <c r="E483" s="126"/>
      <c r="F483" s="4"/>
    </row>
    <row r="484" s="9" customFormat="true" ht="16.5" hidden="false" customHeight="false" outlineLevel="0" collapsed="false">
      <c r="A484" s="125"/>
      <c r="E484" s="126"/>
      <c r="F484" s="4"/>
    </row>
    <row r="485" s="9" customFormat="true" ht="16.5" hidden="false" customHeight="false" outlineLevel="0" collapsed="false">
      <c r="A485" s="125"/>
      <c r="E485" s="126"/>
      <c r="F485" s="4"/>
    </row>
    <row r="486" s="9" customFormat="true" ht="16.5" hidden="false" customHeight="false" outlineLevel="0" collapsed="false">
      <c r="A486" s="125"/>
      <c r="E486" s="126"/>
      <c r="F486" s="4"/>
    </row>
    <row r="487" s="9" customFormat="true" ht="16.5" hidden="false" customHeight="false" outlineLevel="0" collapsed="false">
      <c r="A487" s="125"/>
      <c r="E487" s="126"/>
      <c r="F487" s="4"/>
    </row>
    <row r="488" s="9" customFormat="true" ht="16.5" hidden="false" customHeight="false" outlineLevel="0" collapsed="false">
      <c r="A488" s="125"/>
      <c r="E488" s="126"/>
      <c r="F488" s="4"/>
    </row>
    <row r="489" s="9" customFormat="true" ht="16.5" hidden="false" customHeight="false" outlineLevel="0" collapsed="false">
      <c r="A489" s="125"/>
      <c r="E489" s="126"/>
      <c r="F489" s="4"/>
    </row>
    <row r="490" s="9" customFormat="true" ht="16.5" hidden="false" customHeight="false" outlineLevel="0" collapsed="false">
      <c r="A490" s="125"/>
      <c r="E490" s="126"/>
      <c r="F490" s="4"/>
    </row>
    <row r="491" s="9" customFormat="true" ht="16.5" hidden="false" customHeight="false" outlineLevel="0" collapsed="false">
      <c r="A491" s="125"/>
      <c r="E491" s="126"/>
      <c r="F491" s="4"/>
    </row>
    <row r="492" s="9" customFormat="true" ht="16.5" hidden="false" customHeight="false" outlineLevel="0" collapsed="false">
      <c r="A492" s="125"/>
      <c r="E492" s="126"/>
      <c r="F492" s="4"/>
    </row>
    <row r="493" s="9" customFormat="true" ht="16.5" hidden="false" customHeight="false" outlineLevel="0" collapsed="false">
      <c r="A493" s="125"/>
      <c r="E493" s="126"/>
      <c r="F493" s="4"/>
    </row>
    <row r="494" s="9" customFormat="true" ht="16.5" hidden="false" customHeight="false" outlineLevel="0" collapsed="false">
      <c r="A494" s="125"/>
      <c r="E494" s="126"/>
      <c r="F494" s="4"/>
    </row>
    <row r="495" s="9" customFormat="true" ht="16.5" hidden="false" customHeight="false" outlineLevel="0" collapsed="false">
      <c r="A495" s="125"/>
      <c r="E495" s="126"/>
      <c r="F495" s="4"/>
    </row>
    <row r="496" s="9" customFormat="true" ht="16.5" hidden="false" customHeight="false" outlineLevel="0" collapsed="false">
      <c r="A496" s="125"/>
      <c r="E496" s="126"/>
      <c r="F496" s="4"/>
    </row>
    <row r="497" s="9" customFormat="true" ht="16.5" hidden="false" customHeight="false" outlineLevel="0" collapsed="false">
      <c r="A497" s="125"/>
      <c r="E497" s="126"/>
      <c r="F497" s="4"/>
    </row>
    <row r="498" s="9" customFormat="true" ht="16.5" hidden="false" customHeight="false" outlineLevel="0" collapsed="false">
      <c r="A498" s="125"/>
      <c r="E498" s="126"/>
      <c r="F498" s="4"/>
    </row>
    <row r="499" s="9" customFormat="true" ht="16.5" hidden="false" customHeight="false" outlineLevel="0" collapsed="false">
      <c r="A499" s="125"/>
      <c r="E499" s="126"/>
      <c r="F499" s="4"/>
    </row>
    <row r="500" s="9" customFormat="true" ht="16.5" hidden="false" customHeight="false" outlineLevel="0" collapsed="false">
      <c r="A500" s="125"/>
      <c r="E500" s="126"/>
      <c r="F500" s="4"/>
    </row>
    <row r="501" s="9" customFormat="true" ht="16.5" hidden="false" customHeight="false" outlineLevel="0" collapsed="false">
      <c r="A501" s="125"/>
      <c r="E501" s="126"/>
      <c r="F501" s="4"/>
    </row>
    <row r="502" s="9" customFormat="true" ht="16.5" hidden="false" customHeight="false" outlineLevel="0" collapsed="false">
      <c r="A502" s="125"/>
      <c r="E502" s="126"/>
      <c r="F502" s="4"/>
    </row>
    <row r="503" s="9" customFormat="true" ht="16.5" hidden="false" customHeight="false" outlineLevel="0" collapsed="false">
      <c r="A503" s="125"/>
      <c r="E503" s="126"/>
      <c r="F503" s="4"/>
    </row>
    <row r="504" s="9" customFormat="true" ht="16.5" hidden="false" customHeight="false" outlineLevel="0" collapsed="false">
      <c r="A504" s="125"/>
      <c r="E504" s="126"/>
      <c r="F504" s="4"/>
    </row>
    <row r="505" s="9" customFormat="true" ht="16.5" hidden="false" customHeight="false" outlineLevel="0" collapsed="false">
      <c r="A505" s="125"/>
      <c r="E505" s="126"/>
      <c r="F505" s="4"/>
    </row>
    <row r="506" s="9" customFormat="true" ht="16.5" hidden="false" customHeight="false" outlineLevel="0" collapsed="false">
      <c r="A506" s="125"/>
      <c r="E506" s="126"/>
      <c r="F506" s="4"/>
    </row>
    <row r="507" s="9" customFormat="true" ht="16.5" hidden="false" customHeight="false" outlineLevel="0" collapsed="false">
      <c r="A507" s="125"/>
      <c r="E507" s="126"/>
      <c r="F507" s="4"/>
    </row>
    <row r="508" s="9" customFormat="true" ht="16.5" hidden="false" customHeight="false" outlineLevel="0" collapsed="false">
      <c r="A508" s="125"/>
      <c r="E508" s="126"/>
      <c r="F508" s="4"/>
    </row>
    <row r="509" s="9" customFormat="true" ht="16.5" hidden="false" customHeight="false" outlineLevel="0" collapsed="false">
      <c r="A509" s="125"/>
      <c r="E509" s="126"/>
      <c r="F509" s="4"/>
    </row>
    <row r="510" s="9" customFormat="true" ht="16.5" hidden="false" customHeight="false" outlineLevel="0" collapsed="false">
      <c r="A510" s="125"/>
      <c r="E510" s="126"/>
      <c r="F510" s="4"/>
    </row>
    <row r="511" s="9" customFormat="true" ht="16.5" hidden="false" customHeight="false" outlineLevel="0" collapsed="false">
      <c r="A511" s="125"/>
      <c r="E511" s="126"/>
      <c r="F511" s="4"/>
    </row>
    <row r="512" s="9" customFormat="true" ht="16.5" hidden="false" customHeight="false" outlineLevel="0" collapsed="false">
      <c r="A512" s="125"/>
      <c r="E512" s="126"/>
      <c r="F512" s="4"/>
    </row>
    <row r="513" s="9" customFormat="true" ht="16.5" hidden="false" customHeight="false" outlineLevel="0" collapsed="false">
      <c r="A513" s="125"/>
      <c r="E513" s="126"/>
      <c r="F513" s="4"/>
    </row>
    <row r="514" s="9" customFormat="true" ht="16.5" hidden="false" customHeight="false" outlineLevel="0" collapsed="false">
      <c r="A514" s="125"/>
      <c r="E514" s="126"/>
      <c r="F514" s="4"/>
    </row>
    <row r="515" s="9" customFormat="true" ht="16.5" hidden="false" customHeight="false" outlineLevel="0" collapsed="false">
      <c r="A515" s="125"/>
      <c r="E515" s="126"/>
      <c r="F515" s="4"/>
    </row>
    <row r="516" s="9" customFormat="true" ht="16.5" hidden="false" customHeight="false" outlineLevel="0" collapsed="false">
      <c r="A516" s="125"/>
      <c r="E516" s="126"/>
      <c r="F516" s="4"/>
    </row>
    <row r="517" s="9" customFormat="true" ht="16.5" hidden="false" customHeight="false" outlineLevel="0" collapsed="false">
      <c r="A517" s="125"/>
      <c r="E517" s="126"/>
      <c r="F517" s="4"/>
    </row>
    <row r="518" s="9" customFormat="true" ht="16.5" hidden="false" customHeight="false" outlineLevel="0" collapsed="false">
      <c r="A518" s="125"/>
      <c r="E518" s="126"/>
      <c r="F518" s="4"/>
    </row>
    <row r="519" s="9" customFormat="true" ht="16.5" hidden="false" customHeight="false" outlineLevel="0" collapsed="false">
      <c r="A519" s="125"/>
      <c r="E519" s="126"/>
      <c r="F519" s="4"/>
    </row>
    <row r="520" s="9" customFormat="true" ht="16.5" hidden="false" customHeight="false" outlineLevel="0" collapsed="false">
      <c r="A520" s="125"/>
      <c r="E520" s="126"/>
      <c r="F520" s="4"/>
    </row>
    <row r="521" s="9" customFormat="true" ht="16.5" hidden="false" customHeight="false" outlineLevel="0" collapsed="false">
      <c r="A521" s="125"/>
      <c r="E521" s="126"/>
      <c r="F521" s="4"/>
    </row>
    <row r="522" s="9" customFormat="true" ht="16.5" hidden="false" customHeight="false" outlineLevel="0" collapsed="false">
      <c r="A522" s="125"/>
      <c r="E522" s="126"/>
      <c r="F522" s="4"/>
    </row>
    <row r="523" s="9" customFormat="true" ht="16.5" hidden="false" customHeight="false" outlineLevel="0" collapsed="false">
      <c r="A523" s="125"/>
      <c r="E523" s="126"/>
      <c r="F523" s="4"/>
    </row>
    <row r="524" s="9" customFormat="true" ht="16.5" hidden="false" customHeight="false" outlineLevel="0" collapsed="false">
      <c r="A524" s="125"/>
      <c r="E524" s="126"/>
      <c r="F524" s="4"/>
    </row>
    <row r="525" s="9" customFormat="true" ht="16.5" hidden="false" customHeight="false" outlineLevel="0" collapsed="false">
      <c r="A525" s="125"/>
      <c r="E525" s="126"/>
      <c r="F525" s="4"/>
    </row>
    <row r="526" s="9" customFormat="true" ht="16.5" hidden="false" customHeight="false" outlineLevel="0" collapsed="false">
      <c r="A526" s="125"/>
      <c r="E526" s="126"/>
      <c r="F526" s="4"/>
    </row>
    <row r="527" s="9" customFormat="true" ht="16.5" hidden="false" customHeight="false" outlineLevel="0" collapsed="false">
      <c r="A527" s="125"/>
      <c r="E527" s="126"/>
      <c r="F527" s="4"/>
    </row>
    <row r="528" s="9" customFormat="true" ht="16.5" hidden="false" customHeight="false" outlineLevel="0" collapsed="false">
      <c r="A528" s="125"/>
      <c r="E528" s="126"/>
      <c r="F528" s="4"/>
    </row>
    <row r="529" s="9" customFormat="true" ht="16.5" hidden="false" customHeight="false" outlineLevel="0" collapsed="false">
      <c r="A529" s="125"/>
      <c r="E529" s="126"/>
      <c r="F529" s="4"/>
    </row>
    <row r="530" s="9" customFormat="true" ht="16.5" hidden="false" customHeight="false" outlineLevel="0" collapsed="false">
      <c r="A530" s="125"/>
      <c r="E530" s="126"/>
      <c r="F530" s="4"/>
    </row>
    <row r="531" s="9" customFormat="true" ht="16.5" hidden="false" customHeight="false" outlineLevel="0" collapsed="false">
      <c r="A531" s="125"/>
      <c r="E531" s="126"/>
      <c r="F531" s="4"/>
    </row>
    <row r="532" s="9" customFormat="true" ht="16.5" hidden="false" customHeight="false" outlineLevel="0" collapsed="false">
      <c r="A532" s="125"/>
      <c r="E532" s="126"/>
      <c r="F532" s="4"/>
    </row>
    <row r="533" s="9" customFormat="true" ht="16.5" hidden="false" customHeight="false" outlineLevel="0" collapsed="false">
      <c r="A533" s="125"/>
      <c r="E533" s="126"/>
      <c r="F533" s="4"/>
    </row>
    <row r="534" s="9" customFormat="true" ht="16.5" hidden="false" customHeight="false" outlineLevel="0" collapsed="false">
      <c r="A534" s="125"/>
      <c r="E534" s="126"/>
      <c r="F534" s="4"/>
    </row>
    <row r="535" s="9" customFormat="true" ht="16.5" hidden="false" customHeight="false" outlineLevel="0" collapsed="false">
      <c r="A535" s="125"/>
      <c r="E535" s="126"/>
      <c r="F535" s="4"/>
    </row>
    <row r="536" s="9" customFormat="true" ht="16.5" hidden="false" customHeight="false" outlineLevel="0" collapsed="false">
      <c r="A536" s="125"/>
      <c r="E536" s="126"/>
      <c r="F536" s="4"/>
    </row>
    <row r="537" s="9" customFormat="true" ht="16.5" hidden="false" customHeight="false" outlineLevel="0" collapsed="false">
      <c r="A537" s="125"/>
      <c r="E537" s="126"/>
      <c r="F537" s="4"/>
    </row>
    <row r="538" s="9" customFormat="true" ht="16.5" hidden="false" customHeight="false" outlineLevel="0" collapsed="false">
      <c r="A538" s="125"/>
      <c r="E538" s="126"/>
      <c r="F538" s="4"/>
    </row>
    <row r="539" s="9" customFormat="true" ht="16.5" hidden="false" customHeight="false" outlineLevel="0" collapsed="false">
      <c r="A539" s="125"/>
      <c r="E539" s="126"/>
      <c r="F539" s="4"/>
    </row>
    <row r="540" s="9" customFormat="true" ht="16.5" hidden="false" customHeight="false" outlineLevel="0" collapsed="false">
      <c r="A540" s="125"/>
      <c r="E540" s="126"/>
      <c r="F540" s="4"/>
    </row>
    <row r="541" s="9" customFormat="true" ht="16.5" hidden="false" customHeight="false" outlineLevel="0" collapsed="false">
      <c r="A541" s="125"/>
      <c r="E541" s="126"/>
      <c r="F541" s="4"/>
    </row>
    <row r="542" s="9" customFormat="true" ht="16.5" hidden="false" customHeight="false" outlineLevel="0" collapsed="false">
      <c r="A542" s="125"/>
      <c r="E542" s="126"/>
      <c r="F542" s="4"/>
    </row>
    <row r="543" s="9" customFormat="true" ht="16.5" hidden="false" customHeight="false" outlineLevel="0" collapsed="false">
      <c r="A543" s="125"/>
      <c r="E543" s="126"/>
      <c r="F543" s="4"/>
    </row>
    <row r="544" s="9" customFormat="true" ht="16.5" hidden="false" customHeight="false" outlineLevel="0" collapsed="false">
      <c r="A544" s="125"/>
      <c r="E544" s="126"/>
      <c r="F544" s="4"/>
    </row>
    <row r="545" s="9" customFormat="true" ht="16.5" hidden="false" customHeight="false" outlineLevel="0" collapsed="false">
      <c r="A545" s="125"/>
      <c r="E545" s="126"/>
      <c r="F545" s="4"/>
    </row>
    <row r="546" s="9" customFormat="true" ht="16.5" hidden="false" customHeight="false" outlineLevel="0" collapsed="false">
      <c r="A546" s="125"/>
      <c r="E546" s="126"/>
      <c r="F546" s="4"/>
    </row>
    <row r="547" s="9" customFormat="true" ht="16.5" hidden="false" customHeight="false" outlineLevel="0" collapsed="false">
      <c r="A547" s="125"/>
      <c r="E547" s="126"/>
      <c r="F547" s="4"/>
    </row>
    <row r="548" s="9" customFormat="true" ht="16.5" hidden="false" customHeight="false" outlineLevel="0" collapsed="false">
      <c r="A548" s="125"/>
      <c r="E548" s="126"/>
      <c r="F548" s="4"/>
    </row>
    <row r="549" s="9" customFormat="true" ht="16.5" hidden="false" customHeight="false" outlineLevel="0" collapsed="false">
      <c r="A549" s="125"/>
      <c r="E549" s="126"/>
      <c r="F549" s="4"/>
    </row>
    <row r="550" s="9" customFormat="true" ht="16.5" hidden="false" customHeight="false" outlineLevel="0" collapsed="false">
      <c r="A550" s="125"/>
      <c r="E550" s="126"/>
      <c r="F550" s="4"/>
    </row>
    <row r="551" s="9" customFormat="true" ht="16.5" hidden="false" customHeight="false" outlineLevel="0" collapsed="false">
      <c r="A551" s="125"/>
      <c r="E551" s="126"/>
      <c r="F551" s="4"/>
    </row>
    <row r="552" s="9" customFormat="true" ht="16.5" hidden="false" customHeight="false" outlineLevel="0" collapsed="false">
      <c r="A552" s="125"/>
      <c r="E552" s="126"/>
      <c r="F552" s="4"/>
    </row>
    <row r="553" s="9" customFormat="true" ht="16.5" hidden="false" customHeight="false" outlineLevel="0" collapsed="false">
      <c r="A553" s="125"/>
      <c r="E553" s="126"/>
      <c r="F553" s="4"/>
    </row>
    <row r="554" s="9" customFormat="true" ht="16.5" hidden="false" customHeight="false" outlineLevel="0" collapsed="false">
      <c r="A554" s="125"/>
      <c r="E554" s="126"/>
      <c r="F554" s="4"/>
    </row>
    <row r="555" s="9" customFormat="true" ht="16.5" hidden="false" customHeight="false" outlineLevel="0" collapsed="false">
      <c r="A555" s="125"/>
      <c r="E555" s="126"/>
      <c r="F555" s="4"/>
    </row>
    <row r="556" s="9" customFormat="true" ht="16.5" hidden="false" customHeight="false" outlineLevel="0" collapsed="false">
      <c r="A556" s="125"/>
      <c r="E556" s="126"/>
      <c r="F556" s="4"/>
    </row>
    <row r="557" s="9" customFormat="true" ht="16.5" hidden="false" customHeight="false" outlineLevel="0" collapsed="false">
      <c r="A557" s="125"/>
      <c r="E557" s="126"/>
      <c r="F557" s="4"/>
    </row>
    <row r="558" s="9" customFormat="true" ht="16.5" hidden="false" customHeight="false" outlineLevel="0" collapsed="false">
      <c r="A558" s="125"/>
      <c r="E558" s="126"/>
      <c r="F558" s="4"/>
    </row>
    <row r="559" s="9" customFormat="true" ht="16.5" hidden="false" customHeight="false" outlineLevel="0" collapsed="false">
      <c r="A559" s="125"/>
      <c r="E559" s="126"/>
      <c r="F559" s="4"/>
    </row>
    <row r="560" s="9" customFormat="true" ht="16.5" hidden="false" customHeight="false" outlineLevel="0" collapsed="false">
      <c r="A560" s="125"/>
      <c r="E560" s="126"/>
      <c r="F560" s="4"/>
    </row>
    <row r="561" s="9" customFormat="true" ht="16.5" hidden="false" customHeight="false" outlineLevel="0" collapsed="false">
      <c r="A561" s="125"/>
      <c r="E561" s="126"/>
      <c r="F561" s="4"/>
    </row>
    <row r="562" s="9" customFormat="true" ht="16.5" hidden="false" customHeight="false" outlineLevel="0" collapsed="false">
      <c r="A562" s="125"/>
      <c r="E562" s="126"/>
      <c r="F562" s="4"/>
    </row>
    <row r="563" s="9" customFormat="true" ht="16.5" hidden="false" customHeight="false" outlineLevel="0" collapsed="false">
      <c r="A563" s="125"/>
      <c r="E563" s="126"/>
      <c r="F563" s="4"/>
    </row>
    <row r="564" s="9" customFormat="true" ht="16.5" hidden="false" customHeight="false" outlineLevel="0" collapsed="false">
      <c r="A564" s="125"/>
      <c r="E564" s="126"/>
      <c r="F564" s="4"/>
    </row>
    <row r="565" s="9" customFormat="true" ht="16.5" hidden="false" customHeight="false" outlineLevel="0" collapsed="false">
      <c r="A565" s="125"/>
      <c r="E565" s="126"/>
      <c r="F565" s="4"/>
    </row>
    <row r="566" s="9" customFormat="true" ht="16.5" hidden="false" customHeight="false" outlineLevel="0" collapsed="false">
      <c r="A566" s="125"/>
      <c r="E566" s="126"/>
      <c r="F566" s="4"/>
    </row>
    <row r="567" s="9" customFormat="true" ht="16.5" hidden="false" customHeight="false" outlineLevel="0" collapsed="false">
      <c r="A567" s="125"/>
      <c r="E567" s="126"/>
      <c r="F567" s="4"/>
    </row>
    <row r="568" s="9" customFormat="true" ht="16.5" hidden="false" customHeight="false" outlineLevel="0" collapsed="false">
      <c r="A568" s="125"/>
      <c r="E568" s="126"/>
      <c r="F568" s="4"/>
    </row>
    <row r="569" s="9" customFormat="true" ht="16.5" hidden="false" customHeight="false" outlineLevel="0" collapsed="false">
      <c r="A569" s="125"/>
      <c r="E569" s="126"/>
      <c r="F569" s="4"/>
    </row>
    <row r="570" s="9" customFormat="true" ht="16.5" hidden="false" customHeight="false" outlineLevel="0" collapsed="false">
      <c r="A570" s="125"/>
      <c r="E570" s="126"/>
      <c r="F570" s="4"/>
    </row>
    <row r="571" s="9" customFormat="true" ht="16.5" hidden="false" customHeight="false" outlineLevel="0" collapsed="false">
      <c r="A571" s="125"/>
      <c r="E571" s="126"/>
      <c r="F571" s="4"/>
    </row>
    <row r="572" s="9" customFormat="true" ht="16.5" hidden="false" customHeight="false" outlineLevel="0" collapsed="false">
      <c r="A572" s="125"/>
      <c r="E572" s="126"/>
      <c r="F572" s="4"/>
    </row>
    <row r="573" s="9" customFormat="true" ht="16.5" hidden="false" customHeight="false" outlineLevel="0" collapsed="false">
      <c r="A573" s="125"/>
      <c r="E573" s="126"/>
      <c r="F573" s="4"/>
    </row>
    <row r="574" s="9" customFormat="true" ht="16.5" hidden="false" customHeight="false" outlineLevel="0" collapsed="false">
      <c r="A574" s="125"/>
      <c r="E574" s="126"/>
      <c r="F574" s="4"/>
    </row>
    <row r="575" s="9" customFormat="true" ht="16.5" hidden="false" customHeight="false" outlineLevel="0" collapsed="false">
      <c r="A575" s="125"/>
      <c r="E575" s="126"/>
      <c r="F575" s="4"/>
    </row>
    <row r="576" s="9" customFormat="true" ht="16.5" hidden="false" customHeight="false" outlineLevel="0" collapsed="false">
      <c r="A576" s="125"/>
      <c r="E576" s="126"/>
      <c r="F576" s="4"/>
    </row>
    <row r="577" s="9" customFormat="true" ht="16.5" hidden="false" customHeight="false" outlineLevel="0" collapsed="false">
      <c r="A577" s="125"/>
      <c r="E577" s="126"/>
      <c r="F577" s="4"/>
    </row>
    <row r="578" s="9" customFormat="true" ht="16.5" hidden="false" customHeight="false" outlineLevel="0" collapsed="false">
      <c r="A578" s="125"/>
      <c r="E578" s="126"/>
      <c r="F578" s="4"/>
    </row>
    <row r="579" s="9" customFormat="true" ht="16.5" hidden="false" customHeight="false" outlineLevel="0" collapsed="false">
      <c r="A579" s="125"/>
      <c r="E579" s="126"/>
      <c r="F579" s="4"/>
    </row>
    <row r="580" s="9" customFormat="true" ht="16.5" hidden="false" customHeight="false" outlineLevel="0" collapsed="false">
      <c r="A580" s="125"/>
      <c r="E580" s="126"/>
      <c r="F580" s="4"/>
    </row>
    <row r="581" s="9" customFormat="true" ht="16.5" hidden="false" customHeight="false" outlineLevel="0" collapsed="false">
      <c r="A581" s="125"/>
      <c r="E581" s="126"/>
      <c r="F581" s="4"/>
    </row>
    <row r="582" s="9" customFormat="true" ht="16.5" hidden="false" customHeight="false" outlineLevel="0" collapsed="false">
      <c r="A582" s="125"/>
      <c r="E582" s="126"/>
      <c r="F582" s="4"/>
    </row>
    <row r="583" s="9" customFormat="true" ht="16.5" hidden="false" customHeight="false" outlineLevel="0" collapsed="false">
      <c r="A583" s="125"/>
      <c r="E583" s="126"/>
      <c r="F583" s="4"/>
    </row>
    <row r="584" s="9" customFormat="true" ht="16.5" hidden="false" customHeight="false" outlineLevel="0" collapsed="false">
      <c r="A584" s="125"/>
      <c r="E584" s="126"/>
      <c r="F584" s="4"/>
    </row>
    <row r="585" s="9" customFormat="true" ht="16.5" hidden="false" customHeight="false" outlineLevel="0" collapsed="false">
      <c r="A585" s="125"/>
      <c r="E585" s="126"/>
      <c r="F585" s="4"/>
    </row>
    <row r="586" s="9" customFormat="true" ht="16.5" hidden="false" customHeight="false" outlineLevel="0" collapsed="false">
      <c r="A586" s="125"/>
      <c r="E586" s="126"/>
      <c r="F586" s="4"/>
    </row>
    <row r="587" s="9" customFormat="true" ht="16.5" hidden="false" customHeight="false" outlineLevel="0" collapsed="false">
      <c r="A587" s="125"/>
      <c r="E587" s="126"/>
      <c r="F587" s="4"/>
    </row>
    <row r="588" s="9" customFormat="true" ht="16.5" hidden="false" customHeight="false" outlineLevel="0" collapsed="false">
      <c r="A588" s="125"/>
      <c r="E588" s="126"/>
      <c r="F588" s="4"/>
    </row>
    <row r="589" s="9" customFormat="true" ht="16.5" hidden="false" customHeight="false" outlineLevel="0" collapsed="false">
      <c r="A589" s="125"/>
      <c r="E589" s="126"/>
      <c r="F589" s="4"/>
    </row>
    <row r="590" s="9" customFormat="true" ht="16.5" hidden="false" customHeight="false" outlineLevel="0" collapsed="false">
      <c r="A590" s="125"/>
      <c r="E590" s="126"/>
      <c r="F590" s="4"/>
    </row>
    <row r="591" s="9" customFormat="true" ht="16.5" hidden="false" customHeight="false" outlineLevel="0" collapsed="false">
      <c r="A591" s="125"/>
      <c r="E591" s="126"/>
      <c r="F591" s="4"/>
    </row>
    <row r="592" s="9" customFormat="true" ht="16.5" hidden="false" customHeight="false" outlineLevel="0" collapsed="false">
      <c r="A592" s="125"/>
      <c r="E592" s="126"/>
      <c r="F592" s="4"/>
    </row>
    <row r="593" s="9" customFormat="true" ht="16.5" hidden="false" customHeight="false" outlineLevel="0" collapsed="false">
      <c r="A593" s="125"/>
      <c r="E593" s="126"/>
      <c r="F593" s="4"/>
    </row>
    <row r="594" s="9" customFormat="true" ht="16.5" hidden="false" customHeight="false" outlineLevel="0" collapsed="false">
      <c r="A594" s="125"/>
      <c r="E594" s="126"/>
      <c r="F594" s="4"/>
    </row>
    <row r="595" s="9" customFormat="true" ht="16.5" hidden="false" customHeight="false" outlineLevel="0" collapsed="false">
      <c r="A595" s="125"/>
      <c r="E595" s="126"/>
      <c r="F595" s="4"/>
    </row>
    <row r="596" s="9" customFormat="true" ht="16.5" hidden="false" customHeight="false" outlineLevel="0" collapsed="false">
      <c r="A596" s="125"/>
      <c r="E596" s="126"/>
      <c r="F596" s="4"/>
    </row>
    <row r="597" s="9" customFormat="true" ht="16.5" hidden="false" customHeight="false" outlineLevel="0" collapsed="false">
      <c r="A597" s="125"/>
      <c r="E597" s="126"/>
      <c r="F597" s="4"/>
    </row>
    <row r="598" s="9" customFormat="true" ht="16.5" hidden="false" customHeight="false" outlineLevel="0" collapsed="false">
      <c r="A598" s="125"/>
      <c r="E598" s="126"/>
      <c r="F598" s="4"/>
    </row>
    <row r="599" s="9" customFormat="true" ht="16.5" hidden="false" customHeight="false" outlineLevel="0" collapsed="false">
      <c r="A599" s="125"/>
      <c r="E599" s="126"/>
      <c r="F599" s="4"/>
    </row>
    <row r="600" s="9" customFormat="true" ht="16.5" hidden="false" customHeight="false" outlineLevel="0" collapsed="false">
      <c r="A600" s="125"/>
      <c r="E600" s="126"/>
      <c r="F600" s="4"/>
    </row>
    <row r="601" s="9" customFormat="true" ht="16.5" hidden="false" customHeight="false" outlineLevel="0" collapsed="false">
      <c r="A601" s="125"/>
      <c r="E601" s="126"/>
      <c r="F601" s="4"/>
    </row>
    <row r="602" s="9" customFormat="true" ht="16.5" hidden="false" customHeight="false" outlineLevel="0" collapsed="false">
      <c r="A602" s="125"/>
      <c r="E602" s="126"/>
      <c r="F602" s="4"/>
    </row>
    <row r="603" s="9" customFormat="true" ht="16.5" hidden="false" customHeight="false" outlineLevel="0" collapsed="false">
      <c r="A603" s="125"/>
      <c r="E603" s="126"/>
      <c r="F603" s="4"/>
    </row>
    <row r="604" s="9" customFormat="true" ht="16.5" hidden="false" customHeight="false" outlineLevel="0" collapsed="false">
      <c r="A604" s="125"/>
      <c r="E604" s="126"/>
      <c r="F604" s="4"/>
    </row>
    <row r="605" s="9" customFormat="true" ht="16.5" hidden="false" customHeight="false" outlineLevel="0" collapsed="false">
      <c r="A605" s="125"/>
      <c r="E605" s="126"/>
      <c r="F605" s="4"/>
    </row>
    <row r="606" s="9" customFormat="true" ht="16.5" hidden="false" customHeight="false" outlineLevel="0" collapsed="false">
      <c r="A606" s="125"/>
      <c r="E606" s="126"/>
      <c r="F606" s="4"/>
    </row>
    <row r="607" s="9" customFormat="true" ht="16.5" hidden="false" customHeight="false" outlineLevel="0" collapsed="false">
      <c r="A607" s="125"/>
      <c r="E607" s="126"/>
      <c r="F607" s="4"/>
    </row>
    <row r="608" s="9" customFormat="true" ht="16.5" hidden="false" customHeight="false" outlineLevel="0" collapsed="false">
      <c r="A608" s="125"/>
      <c r="E608" s="126"/>
      <c r="F608" s="4"/>
    </row>
    <row r="609" s="9" customFormat="true" ht="16.5" hidden="false" customHeight="false" outlineLevel="0" collapsed="false">
      <c r="A609" s="125"/>
      <c r="E609" s="126"/>
      <c r="F609" s="4"/>
    </row>
    <row r="610" s="9" customFormat="true" ht="16.5" hidden="false" customHeight="false" outlineLevel="0" collapsed="false">
      <c r="A610" s="125"/>
      <c r="E610" s="126"/>
      <c r="F610" s="4"/>
    </row>
    <row r="611" s="9" customFormat="true" ht="16.5" hidden="false" customHeight="false" outlineLevel="0" collapsed="false">
      <c r="A611" s="125"/>
      <c r="E611" s="126"/>
      <c r="F611" s="4"/>
    </row>
    <row r="612" s="9" customFormat="true" ht="16.5" hidden="false" customHeight="false" outlineLevel="0" collapsed="false">
      <c r="A612" s="125"/>
      <c r="E612" s="126"/>
      <c r="F612" s="4"/>
    </row>
    <row r="613" s="9" customFormat="true" ht="16.5" hidden="false" customHeight="false" outlineLevel="0" collapsed="false">
      <c r="A613" s="125"/>
      <c r="E613" s="126"/>
      <c r="F613" s="4"/>
    </row>
    <row r="614" s="9" customFormat="true" ht="16.5" hidden="false" customHeight="false" outlineLevel="0" collapsed="false">
      <c r="A614" s="125"/>
      <c r="E614" s="126"/>
      <c r="F614" s="4"/>
    </row>
    <row r="615" s="9" customFormat="true" ht="16.5" hidden="false" customHeight="false" outlineLevel="0" collapsed="false">
      <c r="A615" s="125"/>
      <c r="E615" s="126"/>
      <c r="F615" s="4"/>
    </row>
    <row r="616" s="9" customFormat="true" ht="16.5" hidden="false" customHeight="false" outlineLevel="0" collapsed="false">
      <c r="A616" s="125"/>
      <c r="E616" s="126"/>
      <c r="F616" s="4"/>
    </row>
    <row r="617" s="9" customFormat="true" ht="16.5" hidden="false" customHeight="false" outlineLevel="0" collapsed="false">
      <c r="A617" s="125"/>
      <c r="E617" s="126"/>
      <c r="F617" s="4"/>
    </row>
    <row r="618" s="9" customFormat="true" ht="16.5" hidden="false" customHeight="false" outlineLevel="0" collapsed="false">
      <c r="A618" s="125"/>
      <c r="E618" s="126"/>
      <c r="F618" s="4"/>
    </row>
    <row r="619" s="9" customFormat="true" ht="16.5" hidden="false" customHeight="false" outlineLevel="0" collapsed="false">
      <c r="A619" s="125"/>
      <c r="E619" s="126"/>
      <c r="F619" s="4"/>
    </row>
    <row r="620" s="9" customFormat="true" ht="16.5" hidden="false" customHeight="false" outlineLevel="0" collapsed="false">
      <c r="A620" s="125"/>
      <c r="E620" s="126"/>
      <c r="F620" s="4"/>
    </row>
    <row r="621" s="9" customFormat="true" ht="16.5" hidden="false" customHeight="false" outlineLevel="0" collapsed="false">
      <c r="A621" s="125"/>
      <c r="E621" s="126"/>
      <c r="F621" s="4"/>
    </row>
    <row r="622" s="9" customFormat="true" ht="16.5" hidden="false" customHeight="false" outlineLevel="0" collapsed="false">
      <c r="A622" s="125"/>
      <c r="E622" s="126"/>
      <c r="F622" s="4"/>
    </row>
    <row r="623" s="9" customFormat="true" ht="16.5" hidden="false" customHeight="false" outlineLevel="0" collapsed="false">
      <c r="A623" s="125"/>
      <c r="E623" s="126"/>
      <c r="F623" s="4"/>
    </row>
    <row r="624" s="9" customFormat="true" ht="16.5" hidden="false" customHeight="false" outlineLevel="0" collapsed="false">
      <c r="A624" s="125"/>
      <c r="E624" s="126"/>
      <c r="F624" s="4"/>
    </row>
    <row r="625" s="9" customFormat="true" ht="16.5" hidden="false" customHeight="false" outlineLevel="0" collapsed="false">
      <c r="A625" s="125"/>
      <c r="E625" s="126"/>
      <c r="F625" s="4"/>
    </row>
    <row r="626" s="9" customFormat="true" ht="16.5" hidden="false" customHeight="false" outlineLevel="0" collapsed="false">
      <c r="A626" s="125"/>
      <c r="E626" s="126"/>
      <c r="F626" s="4"/>
    </row>
    <row r="627" s="9" customFormat="true" ht="16.5" hidden="false" customHeight="false" outlineLevel="0" collapsed="false">
      <c r="A627" s="125"/>
      <c r="E627" s="126"/>
      <c r="F627" s="4"/>
    </row>
    <row r="628" s="9" customFormat="true" ht="16.5" hidden="false" customHeight="false" outlineLevel="0" collapsed="false">
      <c r="A628" s="125"/>
      <c r="E628" s="126"/>
      <c r="F628" s="4"/>
    </row>
    <row r="629" s="9" customFormat="true" ht="16.5" hidden="false" customHeight="false" outlineLevel="0" collapsed="false">
      <c r="A629" s="125"/>
      <c r="E629" s="126"/>
      <c r="F629" s="4"/>
    </row>
    <row r="630" s="9" customFormat="true" ht="16.5" hidden="false" customHeight="false" outlineLevel="0" collapsed="false">
      <c r="A630" s="125"/>
      <c r="E630" s="126"/>
      <c r="F630" s="4"/>
    </row>
    <row r="631" s="9" customFormat="true" ht="16.5" hidden="false" customHeight="false" outlineLevel="0" collapsed="false">
      <c r="A631" s="125"/>
      <c r="E631" s="126"/>
      <c r="F631" s="4"/>
    </row>
    <row r="632" s="9" customFormat="true" ht="16.5" hidden="false" customHeight="false" outlineLevel="0" collapsed="false">
      <c r="A632" s="125"/>
      <c r="E632" s="126"/>
      <c r="F632" s="4"/>
    </row>
    <row r="633" s="9" customFormat="true" ht="16.5" hidden="false" customHeight="false" outlineLevel="0" collapsed="false">
      <c r="A633" s="125"/>
      <c r="E633" s="126"/>
      <c r="F633" s="4"/>
    </row>
    <row r="634" s="9" customFormat="true" ht="16.5" hidden="false" customHeight="false" outlineLevel="0" collapsed="false">
      <c r="A634" s="125"/>
      <c r="E634" s="126"/>
      <c r="F634" s="4"/>
    </row>
    <row r="635" s="9" customFormat="true" ht="16.5" hidden="false" customHeight="false" outlineLevel="0" collapsed="false">
      <c r="A635" s="125"/>
      <c r="E635" s="126"/>
      <c r="F635" s="4"/>
    </row>
    <row r="636" s="9" customFormat="true" ht="16.5" hidden="false" customHeight="false" outlineLevel="0" collapsed="false">
      <c r="A636" s="125"/>
      <c r="E636" s="126"/>
      <c r="F636" s="4"/>
    </row>
    <row r="637" s="9" customFormat="true" ht="16.5" hidden="false" customHeight="false" outlineLevel="0" collapsed="false">
      <c r="A637" s="125"/>
      <c r="E637" s="126"/>
      <c r="F637" s="4"/>
    </row>
    <row r="638" s="9" customFormat="true" ht="16.5" hidden="false" customHeight="false" outlineLevel="0" collapsed="false">
      <c r="A638" s="125"/>
      <c r="E638" s="126"/>
      <c r="F638" s="4"/>
    </row>
    <row r="639" s="9" customFormat="true" ht="16.5" hidden="false" customHeight="false" outlineLevel="0" collapsed="false">
      <c r="A639" s="125"/>
      <c r="E639" s="126"/>
      <c r="F639" s="4"/>
    </row>
    <row r="640" s="9" customFormat="true" ht="16.5" hidden="false" customHeight="false" outlineLevel="0" collapsed="false">
      <c r="A640" s="125"/>
      <c r="E640" s="126"/>
      <c r="F640" s="4"/>
    </row>
    <row r="641" s="9" customFormat="true" ht="16.5" hidden="false" customHeight="false" outlineLevel="0" collapsed="false">
      <c r="A641" s="125"/>
      <c r="E641" s="126"/>
      <c r="F641" s="4"/>
    </row>
    <row r="642" s="9" customFormat="true" ht="16.5" hidden="false" customHeight="false" outlineLevel="0" collapsed="false">
      <c r="A642" s="125"/>
      <c r="E642" s="126"/>
      <c r="F642" s="4"/>
    </row>
    <row r="643" s="9" customFormat="true" ht="16.5" hidden="false" customHeight="false" outlineLevel="0" collapsed="false">
      <c r="A643" s="125"/>
      <c r="E643" s="126"/>
      <c r="F643" s="4"/>
    </row>
    <row r="644" s="9" customFormat="true" ht="16.5" hidden="false" customHeight="false" outlineLevel="0" collapsed="false">
      <c r="A644" s="125"/>
      <c r="E644" s="126"/>
      <c r="F644" s="4"/>
    </row>
    <row r="645" s="9" customFormat="true" ht="16.5" hidden="false" customHeight="false" outlineLevel="0" collapsed="false">
      <c r="A645" s="125"/>
      <c r="E645" s="126"/>
      <c r="F645" s="4"/>
    </row>
    <row r="646" s="9" customFormat="true" ht="16.5" hidden="false" customHeight="false" outlineLevel="0" collapsed="false">
      <c r="A646" s="125"/>
      <c r="E646" s="126"/>
      <c r="F646" s="4"/>
    </row>
    <row r="647" s="9" customFormat="true" ht="16.5" hidden="false" customHeight="false" outlineLevel="0" collapsed="false">
      <c r="A647" s="125"/>
      <c r="E647" s="126"/>
      <c r="F647" s="4"/>
    </row>
    <row r="648" s="9" customFormat="true" ht="16.5" hidden="false" customHeight="false" outlineLevel="0" collapsed="false">
      <c r="A648" s="125"/>
      <c r="E648" s="126"/>
      <c r="F648" s="4"/>
    </row>
    <row r="649" s="9" customFormat="true" ht="16.5" hidden="false" customHeight="false" outlineLevel="0" collapsed="false">
      <c r="A649" s="125"/>
      <c r="E649" s="126"/>
      <c r="F649" s="4"/>
    </row>
    <row r="650" s="9" customFormat="true" ht="16.5" hidden="false" customHeight="false" outlineLevel="0" collapsed="false">
      <c r="A650" s="125"/>
      <c r="E650" s="126"/>
      <c r="F650" s="4"/>
    </row>
    <row r="651" s="9" customFormat="true" ht="16.5" hidden="false" customHeight="false" outlineLevel="0" collapsed="false">
      <c r="A651" s="125"/>
      <c r="E651" s="126"/>
      <c r="F651" s="4"/>
    </row>
    <row r="652" s="9" customFormat="true" ht="16.5" hidden="false" customHeight="false" outlineLevel="0" collapsed="false">
      <c r="A652" s="125"/>
      <c r="E652" s="126"/>
      <c r="F652" s="4"/>
    </row>
    <row r="653" s="9" customFormat="true" ht="16.5" hidden="false" customHeight="false" outlineLevel="0" collapsed="false">
      <c r="A653" s="125"/>
      <c r="E653" s="126"/>
      <c r="F653" s="4"/>
    </row>
    <row r="654" s="9" customFormat="true" ht="16.5" hidden="false" customHeight="false" outlineLevel="0" collapsed="false">
      <c r="A654" s="125"/>
      <c r="E654" s="126"/>
      <c r="F654" s="4"/>
    </row>
    <row r="655" s="9" customFormat="true" ht="16.5" hidden="false" customHeight="false" outlineLevel="0" collapsed="false">
      <c r="A655" s="125"/>
      <c r="E655" s="126"/>
      <c r="F655" s="4"/>
    </row>
    <row r="656" s="9" customFormat="true" ht="16.5" hidden="false" customHeight="false" outlineLevel="0" collapsed="false">
      <c r="A656" s="125"/>
      <c r="E656" s="126"/>
      <c r="F656" s="4"/>
    </row>
    <row r="657" s="9" customFormat="true" ht="16.5" hidden="false" customHeight="false" outlineLevel="0" collapsed="false">
      <c r="A657" s="125"/>
      <c r="E657" s="126"/>
      <c r="F657" s="4"/>
    </row>
    <row r="658" s="9" customFormat="true" ht="16.5" hidden="false" customHeight="false" outlineLevel="0" collapsed="false">
      <c r="A658" s="125"/>
      <c r="E658" s="126"/>
      <c r="F658" s="4"/>
    </row>
    <row r="659" s="9" customFormat="true" ht="16.5" hidden="false" customHeight="false" outlineLevel="0" collapsed="false">
      <c r="A659" s="125"/>
      <c r="E659" s="126"/>
      <c r="F659" s="4"/>
    </row>
    <row r="660" s="9" customFormat="true" ht="16.5" hidden="false" customHeight="false" outlineLevel="0" collapsed="false">
      <c r="A660" s="125"/>
      <c r="E660" s="126"/>
      <c r="F660" s="4"/>
    </row>
    <row r="661" s="9" customFormat="true" ht="16.5" hidden="false" customHeight="false" outlineLevel="0" collapsed="false">
      <c r="A661" s="125"/>
      <c r="E661" s="126"/>
      <c r="F661" s="4"/>
    </row>
    <row r="662" s="9" customFormat="true" ht="16.5" hidden="false" customHeight="false" outlineLevel="0" collapsed="false">
      <c r="A662" s="125"/>
      <c r="E662" s="126"/>
      <c r="F662" s="4"/>
    </row>
    <row r="663" s="9" customFormat="true" ht="16.5" hidden="false" customHeight="false" outlineLevel="0" collapsed="false">
      <c r="A663" s="125"/>
      <c r="E663" s="126"/>
      <c r="F663" s="4"/>
    </row>
    <row r="664" s="9" customFormat="true" ht="16.5" hidden="false" customHeight="false" outlineLevel="0" collapsed="false">
      <c r="A664" s="125"/>
      <c r="E664" s="126"/>
      <c r="F664" s="4"/>
    </row>
    <row r="665" s="9" customFormat="true" ht="16.5" hidden="false" customHeight="false" outlineLevel="0" collapsed="false">
      <c r="A665" s="125"/>
      <c r="E665" s="126"/>
      <c r="F665" s="4"/>
    </row>
    <row r="666" s="9" customFormat="true" ht="16.5" hidden="false" customHeight="false" outlineLevel="0" collapsed="false">
      <c r="A666" s="125"/>
      <c r="E666" s="126"/>
      <c r="F666" s="4"/>
    </row>
    <row r="667" s="9" customFormat="true" ht="16.5" hidden="false" customHeight="false" outlineLevel="0" collapsed="false">
      <c r="A667" s="125"/>
      <c r="E667" s="126"/>
      <c r="F667" s="4"/>
    </row>
    <row r="668" s="9" customFormat="true" ht="16.5" hidden="false" customHeight="false" outlineLevel="0" collapsed="false">
      <c r="A668" s="125"/>
      <c r="E668" s="126"/>
      <c r="F668" s="4"/>
    </row>
    <row r="669" s="9" customFormat="true" ht="16.5" hidden="false" customHeight="false" outlineLevel="0" collapsed="false">
      <c r="A669" s="125"/>
      <c r="E669" s="126"/>
      <c r="F669" s="4"/>
    </row>
    <row r="670" s="9" customFormat="true" ht="16.5" hidden="false" customHeight="false" outlineLevel="0" collapsed="false">
      <c r="A670" s="125"/>
      <c r="E670" s="126"/>
      <c r="F670" s="4"/>
    </row>
    <row r="671" s="9" customFormat="true" ht="16.5" hidden="false" customHeight="false" outlineLevel="0" collapsed="false">
      <c r="A671" s="125"/>
      <c r="E671" s="126"/>
      <c r="F671" s="4"/>
    </row>
    <row r="672" s="9" customFormat="true" ht="16.5" hidden="false" customHeight="false" outlineLevel="0" collapsed="false">
      <c r="A672" s="125"/>
      <c r="E672" s="126"/>
      <c r="F672" s="4"/>
    </row>
    <row r="673" s="9" customFormat="true" ht="16.5" hidden="false" customHeight="false" outlineLevel="0" collapsed="false">
      <c r="A673" s="125"/>
      <c r="E673" s="126"/>
      <c r="F673" s="4"/>
    </row>
    <row r="674" s="9" customFormat="true" ht="16.5" hidden="false" customHeight="false" outlineLevel="0" collapsed="false">
      <c r="A674" s="125"/>
      <c r="E674" s="126"/>
      <c r="F674" s="4"/>
    </row>
    <row r="675" s="9" customFormat="true" ht="16.5" hidden="false" customHeight="false" outlineLevel="0" collapsed="false">
      <c r="A675" s="125"/>
      <c r="E675" s="126"/>
      <c r="F675" s="4"/>
    </row>
    <row r="676" s="9" customFormat="true" ht="16.5" hidden="false" customHeight="false" outlineLevel="0" collapsed="false">
      <c r="A676" s="125"/>
      <c r="E676" s="126"/>
      <c r="F676" s="4"/>
    </row>
    <row r="677" s="9" customFormat="true" ht="16.5" hidden="false" customHeight="false" outlineLevel="0" collapsed="false">
      <c r="A677" s="125"/>
      <c r="E677" s="126"/>
      <c r="F677" s="4"/>
    </row>
    <row r="678" s="9" customFormat="true" ht="16.5" hidden="false" customHeight="false" outlineLevel="0" collapsed="false">
      <c r="A678" s="125"/>
      <c r="E678" s="126"/>
      <c r="F678" s="4"/>
    </row>
    <row r="679" s="9" customFormat="true" ht="16.5" hidden="false" customHeight="false" outlineLevel="0" collapsed="false">
      <c r="A679" s="125"/>
      <c r="E679" s="126"/>
      <c r="F679" s="4"/>
    </row>
    <row r="680" s="9" customFormat="true" ht="16.5" hidden="false" customHeight="false" outlineLevel="0" collapsed="false">
      <c r="A680" s="125"/>
      <c r="E680" s="126"/>
      <c r="F680" s="4"/>
    </row>
    <row r="681" s="9" customFormat="true" ht="16.5" hidden="false" customHeight="false" outlineLevel="0" collapsed="false">
      <c r="A681" s="125"/>
      <c r="E681" s="126"/>
      <c r="F681" s="4"/>
    </row>
    <row r="682" s="9" customFormat="true" ht="16.5" hidden="false" customHeight="false" outlineLevel="0" collapsed="false">
      <c r="A682" s="125"/>
      <c r="E682" s="126"/>
      <c r="F682" s="4"/>
    </row>
    <row r="683" s="9" customFormat="true" ht="16.5" hidden="false" customHeight="false" outlineLevel="0" collapsed="false">
      <c r="A683" s="125"/>
      <c r="E683" s="126"/>
      <c r="F683" s="4"/>
    </row>
    <row r="684" s="9" customFormat="true" ht="16.5" hidden="false" customHeight="false" outlineLevel="0" collapsed="false">
      <c r="A684" s="125"/>
      <c r="E684" s="126"/>
      <c r="F684" s="4"/>
    </row>
    <row r="685" s="9" customFormat="true" ht="16.5" hidden="false" customHeight="false" outlineLevel="0" collapsed="false">
      <c r="A685" s="125"/>
      <c r="E685" s="126"/>
      <c r="F685" s="4"/>
    </row>
    <row r="686" s="9" customFormat="true" ht="16.5" hidden="false" customHeight="false" outlineLevel="0" collapsed="false">
      <c r="A686" s="125"/>
      <c r="E686" s="126"/>
      <c r="F686" s="4"/>
    </row>
    <row r="687" s="9" customFormat="true" ht="16.5" hidden="false" customHeight="false" outlineLevel="0" collapsed="false">
      <c r="A687" s="125"/>
      <c r="E687" s="126"/>
      <c r="F687" s="4"/>
    </row>
    <row r="688" s="9" customFormat="true" ht="16.5" hidden="false" customHeight="false" outlineLevel="0" collapsed="false">
      <c r="A688" s="125"/>
      <c r="E688" s="126"/>
      <c r="F688" s="4"/>
    </row>
    <row r="689" s="9" customFormat="true" ht="16.5" hidden="false" customHeight="false" outlineLevel="0" collapsed="false">
      <c r="A689" s="125"/>
      <c r="E689" s="126"/>
      <c r="F689" s="4"/>
    </row>
    <row r="690" s="9" customFormat="true" ht="16.5" hidden="false" customHeight="false" outlineLevel="0" collapsed="false">
      <c r="A690" s="125"/>
      <c r="E690" s="126"/>
      <c r="F690" s="4"/>
    </row>
    <row r="691" s="9" customFormat="true" ht="16.5" hidden="false" customHeight="false" outlineLevel="0" collapsed="false">
      <c r="A691" s="125"/>
      <c r="E691" s="126"/>
      <c r="F691" s="4"/>
    </row>
    <row r="692" s="9" customFormat="true" ht="16.5" hidden="false" customHeight="false" outlineLevel="0" collapsed="false">
      <c r="A692" s="125"/>
      <c r="E692" s="126"/>
      <c r="F692" s="4"/>
    </row>
    <row r="693" s="9" customFormat="true" ht="16.5" hidden="false" customHeight="false" outlineLevel="0" collapsed="false">
      <c r="A693" s="125"/>
      <c r="E693" s="126"/>
      <c r="F693" s="4"/>
    </row>
    <row r="694" s="9" customFormat="true" ht="16.5" hidden="false" customHeight="false" outlineLevel="0" collapsed="false">
      <c r="A694" s="125"/>
      <c r="E694" s="126"/>
      <c r="F694" s="4"/>
    </row>
    <row r="695" s="9" customFormat="true" ht="16.5" hidden="false" customHeight="false" outlineLevel="0" collapsed="false">
      <c r="A695" s="125"/>
      <c r="E695" s="126"/>
      <c r="F695" s="4"/>
    </row>
    <row r="696" s="9" customFormat="true" ht="16.5" hidden="false" customHeight="false" outlineLevel="0" collapsed="false">
      <c r="A696" s="125"/>
      <c r="E696" s="126"/>
      <c r="F696" s="4"/>
    </row>
    <row r="697" s="9" customFormat="true" ht="16.5" hidden="false" customHeight="false" outlineLevel="0" collapsed="false">
      <c r="A697" s="125"/>
      <c r="E697" s="126"/>
      <c r="F697" s="4"/>
    </row>
    <row r="698" s="9" customFormat="true" ht="16.5" hidden="false" customHeight="false" outlineLevel="0" collapsed="false">
      <c r="A698" s="125"/>
      <c r="E698" s="126"/>
      <c r="F698" s="4"/>
    </row>
    <row r="699" s="9" customFormat="true" ht="16.5" hidden="false" customHeight="false" outlineLevel="0" collapsed="false">
      <c r="A699" s="125"/>
      <c r="E699" s="126"/>
      <c r="F699" s="4"/>
    </row>
    <row r="700" s="9" customFormat="true" ht="16.5" hidden="false" customHeight="false" outlineLevel="0" collapsed="false">
      <c r="A700" s="125"/>
      <c r="E700" s="126"/>
      <c r="F700" s="4"/>
    </row>
    <row r="701" s="9" customFormat="true" ht="16.5" hidden="false" customHeight="false" outlineLevel="0" collapsed="false">
      <c r="A701" s="125"/>
      <c r="E701" s="126"/>
      <c r="F701" s="4"/>
    </row>
    <row r="702" s="9" customFormat="true" ht="16.5" hidden="false" customHeight="false" outlineLevel="0" collapsed="false">
      <c r="A702" s="125"/>
      <c r="E702" s="126"/>
      <c r="F702" s="4"/>
    </row>
    <row r="703" s="9" customFormat="true" ht="16.5" hidden="false" customHeight="false" outlineLevel="0" collapsed="false">
      <c r="A703" s="125"/>
      <c r="E703" s="126"/>
      <c r="F703" s="4"/>
    </row>
    <row r="704" s="9" customFormat="true" ht="16.5" hidden="false" customHeight="false" outlineLevel="0" collapsed="false">
      <c r="A704" s="125"/>
      <c r="E704" s="126"/>
      <c r="F704" s="4"/>
    </row>
    <row r="705" s="9" customFormat="true" ht="16.5" hidden="false" customHeight="false" outlineLevel="0" collapsed="false">
      <c r="A705" s="125"/>
      <c r="E705" s="126"/>
      <c r="F705" s="4"/>
    </row>
    <row r="706" s="9" customFormat="true" ht="16.5" hidden="false" customHeight="false" outlineLevel="0" collapsed="false">
      <c r="A706" s="125"/>
      <c r="E706" s="126"/>
      <c r="F706" s="4"/>
    </row>
    <row r="707" s="9" customFormat="true" ht="16.5" hidden="false" customHeight="false" outlineLevel="0" collapsed="false">
      <c r="A707" s="125"/>
      <c r="E707" s="126"/>
      <c r="F707" s="4"/>
    </row>
    <row r="708" s="9" customFormat="true" ht="16.5" hidden="false" customHeight="false" outlineLevel="0" collapsed="false">
      <c r="A708" s="125"/>
      <c r="E708" s="126"/>
      <c r="F708" s="4"/>
    </row>
    <row r="709" s="9" customFormat="true" ht="16.5" hidden="false" customHeight="false" outlineLevel="0" collapsed="false">
      <c r="A709" s="125"/>
      <c r="E709" s="126"/>
      <c r="F709" s="4"/>
    </row>
    <row r="710" s="9" customFormat="true" ht="16.5" hidden="false" customHeight="false" outlineLevel="0" collapsed="false">
      <c r="A710" s="125"/>
      <c r="E710" s="126"/>
      <c r="F710" s="4"/>
    </row>
    <row r="711" s="9" customFormat="true" ht="16.5" hidden="false" customHeight="false" outlineLevel="0" collapsed="false">
      <c r="A711" s="125"/>
      <c r="E711" s="126"/>
      <c r="F711" s="4"/>
    </row>
    <row r="712" s="9" customFormat="true" ht="16.5" hidden="false" customHeight="false" outlineLevel="0" collapsed="false">
      <c r="A712" s="125"/>
      <c r="E712" s="126"/>
      <c r="F712" s="4"/>
    </row>
    <row r="713" s="9" customFormat="true" ht="16.5" hidden="false" customHeight="false" outlineLevel="0" collapsed="false">
      <c r="A713" s="125"/>
      <c r="E713" s="126"/>
      <c r="F713" s="4"/>
    </row>
    <row r="714" s="9" customFormat="true" ht="16.5" hidden="false" customHeight="false" outlineLevel="0" collapsed="false">
      <c r="A714" s="125"/>
      <c r="E714" s="126"/>
      <c r="F714" s="4"/>
    </row>
    <row r="715" s="9" customFormat="true" ht="16.5" hidden="false" customHeight="false" outlineLevel="0" collapsed="false">
      <c r="A715" s="125"/>
      <c r="E715" s="126"/>
      <c r="F715" s="4"/>
    </row>
    <row r="716" s="9" customFormat="true" ht="16.5" hidden="false" customHeight="false" outlineLevel="0" collapsed="false">
      <c r="A716" s="125"/>
      <c r="E716" s="126"/>
      <c r="F716" s="4"/>
    </row>
    <row r="717" s="9" customFormat="true" ht="16.5" hidden="false" customHeight="false" outlineLevel="0" collapsed="false">
      <c r="A717" s="125"/>
      <c r="E717" s="126"/>
      <c r="F717" s="4"/>
    </row>
    <row r="718" s="9" customFormat="true" ht="16.5" hidden="false" customHeight="false" outlineLevel="0" collapsed="false">
      <c r="A718" s="125"/>
      <c r="E718" s="126"/>
      <c r="F718" s="4"/>
    </row>
    <row r="719" s="9" customFormat="true" ht="16.5" hidden="false" customHeight="false" outlineLevel="0" collapsed="false">
      <c r="A719" s="125"/>
      <c r="E719" s="126"/>
      <c r="F719" s="4"/>
    </row>
    <row r="720" s="9" customFormat="true" ht="16.5" hidden="false" customHeight="false" outlineLevel="0" collapsed="false">
      <c r="A720" s="125"/>
      <c r="E720" s="126"/>
      <c r="F720" s="4"/>
    </row>
    <row r="721" s="9" customFormat="true" ht="16.5" hidden="false" customHeight="false" outlineLevel="0" collapsed="false">
      <c r="A721" s="125"/>
      <c r="E721" s="126"/>
      <c r="F721" s="4"/>
    </row>
    <row r="722" s="9" customFormat="true" ht="16.5" hidden="false" customHeight="false" outlineLevel="0" collapsed="false">
      <c r="A722" s="125"/>
      <c r="E722" s="126"/>
      <c r="F722" s="4"/>
    </row>
    <row r="723" s="9" customFormat="true" ht="16.5" hidden="false" customHeight="false" outlineLevel="0" collapsed="false">
      <c r="A723" s="125"/>
      <c r="E723" s="126"/>
      <c r="F723" s="4"/>
    </row>
    <row r="724" s="9" customFormat="true" ht="16.5" hidden="false" customHeight="false" outlineLevel="0" collapsed="false">
      <c r="A724" s="125"/>
      <c r="E724" s="126"/>
      <c r="F724" s="4"/>
    </row>
    <row r="725" s="9" customFormat="true" ht="16.5" hidden="false" customHeight="false" outlineLevel="0" collapsed="false">
      <c r="A725" s="125"/>
      <c r="E725" s="126"/>
      <c r="F725" s="4"/>
    </row>
    <row r="726" s="9" customFormat="true" ht="16.5" hidden="false" customHeight="false" outlineLevel="0" collapsed="false">
      <c r="A726" s="125"/>
      <c r="E726" s="126"/>
      <c r="F726" s="4"/>
    </row>
    <row r="727" s="9" customFormat="true" ht="16.5" hidden="false" customHeight="false" outlineLevel="0" collapsed="false">
      <c r="A727" s="125"/>
      <c r="E727" s="126"/>
      <c r="F727" s="4"/>
    </row>
    <row r="728" s="9" customFormat="true" ht="16.5" hidden="false" customHeight="false" outlineLevel="0" collapsed="false">
      <c r="A728" s="125"/>
      <c r="E728" s="126"/>
      <c r="F728" s="4"/>
    </row>
    <row r="729" s="9" customFormat="true" ht="16.5" hidden="false" customHeight="false" outlineLevel="0" collapsed="false">
      <c r="A729" s="125"/>
      <c r="E729" s="126"/>
      <c r="F729" s="4"/>
    </row>
    <row r="730" s="9" customFormat="true" ht="16.5" hidden="false" customHeight="false" outlineLevel="0" collapsed="false">
      <c r="A730" s="125"/>
      <c r="E730" s="126"/>
      <c r="F730" s="4"/>
    </row>
    <row r="731" s="9" customFormat="true" ht="16.5" hidden="false" customHeight="false" outlineLevel="0" collapsed="false">
      <c r="A731" s="125"/>
      <c r="E731" s="126"/>
      <c r="F731" s="4"/>
    </row>
    <row r="732" s="9" customFormat="true" ht="16.5" hidden="false" customHeight="false" outlineLevel="0" collapsed="false">
      <c r="A732" s="125"/>
      <c r="E732" s="126"/>
      <c r="F732" s="4"/>
    </row>
    <row r="733" s="9" customFormat="true" ht="16.5" hidden="false" customHeight="false" outlineLevel="0" collapsed="false">
      <c r="A733" s="125"/>
      <c r="E733" s="126"/>
      <c r="F733" s="4"/>
    </row>
    <row r="734" s="9" customFormat="true" ht="16.5" hidden="false" customHeight="false" outlineLevel="0" collapsed="false">
      <c r="A734" s="125"/>
      <c r="E734" s="126"/>
      <c r="F734" s="4"/>
    </row>
    <row r="735" s="9" customFormat="true" ht="16.5" hidden="false" customHeight="false" outlineLevel="0" collapsed="false">
      <c r="A735" s="125"/>
      <c r="E735" s="126"/>
      <c r="F735" s="4"/>
    </row>
    <row r="736" s="9" customFormat="true" ht="16.5" hidden="false" customHeight="false" outlineLevel="0" collapsed="false">
      <c r="A736" s="125"/>
      <c r="E736" s="126"/>
      <c r="F736" s="4"/>
    </row>
    <row r="737" s="9" customFormat="true" ht="16.5" hidden="false" customHeight="false" outlineLevel="0" collapsed="false">
      <c r="A737" s="125"/>
      <c r="E737" s="126"/>
      <c r="F737" s="4"/>
    </row>
    <row r="738" s="9" customFormat="true" ht="16.5" hidden="false" customHeight="false" outlineLevel="0" collapsed="false">
      <c r="A738" s="125"/>
      <c r="E738" s="126"/>
      <c r="F738" s="4"/>
    </row>
    <row r="739" s="9" customFormat="true" ht="16.5" hidden="false" customHeight="false" outlineLevel="0" collapsed="false">
      <c r="A739" s="125"/>
      <c r="E739" s="126"/>
      <c r="F739" s="4"/>
    </row>
    <row r="740" s="9" customFormat="true" ht="16.5" hidden="false" customHeight="false" outlineLevel="0" collapsed="false">
      <c r="A740" s="125"/>
      <c r="E740" s="126"/>
      <c r="F740" s="4"/>
    </row>
    <row r="741" s="9" customFormat="true" ht="16.5" hidden="false" customHeight="false" outlineLevel="0" collapsed="false">
      <c r="A741" s="125"/>
      <c r="E741" s="126"/>
      <c r="F741" s="4"/>
    </row>
    <row r="742" s="9" customFormat="true" ht="16.5" hidden="false" customHeight="false" outlineLevel="0" collapsed="false">
      <c r="A742" s="125"/>
      <c r="E742" s="126"/>
      <c r="F742" s="4"/>
    </row>
    <row r="743" s="9" customFormat="true" ht="16.5" hidden="false" customHeight="false" outlineLevel="0" collapsed="false">
      <c r="A743" s="125"/>
      <c r="E743" s="126"/>
      <c r="F743" s="4"/>
    </row>
    <row r="744" s="9" customFormat="true" ht="16.5" hidden="false" customHeight="false" outlineLevel="0" collapsed="false">
      <c r="A744" s="125"/>
      <c r="E744" s="126"/>
      <c r="F744" s="4"/>
    </row>
    <row r="745" s="9" customFormat="true" ht="16.5" hidden="false" customHeight="false" outlineLevel="0" collapsed="false">
      <c r="A745" s="125"/>
      <c r="E745" s="126"/>
      <c r="F745" s="4"/>
    </row>
    <row r="746" s="9" customFormat="true" ht="16.5" hidden="false" customHeight="false" outlineLevel="0" collapsed="false">
      <c r="A746" s="125"/>
      <c r="E746" s="126"/>
      <c r="F746" s="4"/>
    </row>
    <row r="747" s="9" customFormat="true" ht="16.5" hidden="false" customHeight="false" outlineLevel="0" collapsed="false">
      <c r="A747" s="125"/>
      <c r="E747" s="126"/>
      <c r="F747" s="4"/>
    </row>
    <row r="748" s="9" customFormat="true" ht="16.5" hidden="false" customHeight="false" outlineLevel="0" collapsed="false">
      <c r="A748" s="125"/>
      <c r="E748" s="126"/>
      <c r="F748" s="4"/>
    </row>
    <row r="749" s="9" customFormat="true" ht="16.5" hidden="false" customHeight="false" outlineLevel="0" collapsed="false">
      <c r="A749" s="125"/>
      <c r="E749" s="126"/>
      <c r="F749" s="4"/>
    </row>
    <row r="750" s="9" customFormat="true" ht="16.5" hidden="false" customHeight="false" outlineLevel="0" collapsed="false">
      <c r="A750" s="125"/>
      <c r="E750" s="126"/>
      <c r="F750" s="4"/>
    </row>
    <row r="751" s="9" customFormat="true" ht="16.5" hidden="false" customHeight="false" outlineLevel="0" collapsed="false">
      <c r="A751" s="125"/>
      <c r="E751" s="126"/>
      <c r="F751" s="4"/>
    </row>
    <row r="752" s="9" customFormat="true" ht="16.5" hidden="false" customHeight="false" outlineLevel="0" collapsed="false">
      <c r="A752" s="125"/>
      <c r="E752" s="126"/>
      <c r="F752" s="4"/>
    </row>
    <row r="753" s="9" customFormat="true" ht="16.5" hidden="false" customHeight="false" outlineLevel="0" collapsed="false">
      <c r="A753" s="125"/>
      <c r="E753" s="126"/>
      <c r="F753" s="4"/>
    </row>
    <row r="754" s="9" customFormat="true" ht="16.5" hidden="false" customHeight="false" outlineLevel="0" collapsed="false">
      <c r="A754" s="125"/>
      <c r="E754" s="126"/>
      <c r="F754" s="4"/>
    </row>
    <row r="755" s="9" customFormat="true" ht="16.5" hidden="false" customHeight="false" outlineLevel="0" collapsed="false">
      <c r="A755" s="125"/>
      <c r="E755" s="126"/>
      <c r="F755" s="4"/>
    </row>
    <row r="756" s="9" customFormat="true" ht="16.5" hidden="false" customHeight="false" outlineLevel="0" collapsed="false">
      <c r="A756" s="125"/>
      <c r="E756" s="126"/>
      <c r="F756" s="4"/>
    </row>
    <row r="757" s="9" customFormat="true" ht="16.5" hidden="false" customHeight="false" outlineLevel="0" collapsed="false">
      <c r="A757" s="125"/>
      <c r="E757" s="126"/>
      <c r="F757" s="4"/>
    </row>
    <row r="758" s="9" customFormat="true" ht="16.5" hidden="false" customHeight="false" outlineLevel="0" collapsed="false">
      <c r="A758" s="125"/>
      <c r="E758" s="126"/>
      <c r="F758" s="4"/>
    </row>
    <row r="759" s="9" customFormat="true" ht="16.5" hidden="false" customHeight="false" outlineLevel="0" collapsed="false">
      <c r="A759" s="125"/>
      <c r="E759" s="126"/>
      <c r="F759" s="4"/>
    </row>
    <row r="760" s="9" customFormat="true" ht="16.5" hidden="false" customHeight="false" outlineLevel="0" collapsed="false">
      <c r="A760" s="125"/>
      <c r="E760" s="126"/>
      <c r="F760" s="4"/>
    </row>
    <row r="761" s="9" customFormat="true" ht="16.5" hidden="false" customHeight="false" outlineLevel="0" collapsed="false">
      <c r="A761" s="125"/>
      <c r="E761" s="126"/>
      <c r="F761" s="4"/>
    </row>
    <row r="762" s="9" customFormat="true" ht="16.5" hidden="false" customHeight="false" outlineLevel="0" collapsed="false">
      <c r="A762" s="125"/>
      <c r="E762" s="126"/>
      <c r="F762" s="4"/>
    </row>
    <row r="763" s="9" customFormat="true" ht="16.5" hidden="false" customHeight="false" outlineLevel="0" collapsed="false">
      <c r="A763" s="125"/>
      <c r="E763" s="126"/>
      <c r="F763" s="4"/>
    </row>
    <row r="764" s="9" customFormat="true" ht="16.5" hidden="false" customHeight="false" outlineLevel="0" collapsed="false">
      <c r="A764" s="125"/>
      <c r="E764" s="126"/>
      <c r="F764" s="4"/>
    </row>
    <row r="765" s="9" customFormat="true" ht="16.5" hidden="false" customHeight="false" outlineLevel="0" collapsed="false">
      <c r="A765" s="125"/>
      <c r="E765" s="126"/>
      <c r="F765" s="4"/>
    </row>
    <row r="766" s="9" customFormat="true" ht="16.5" hidden="false" customHeight="false" outlineLevel="0" collapsed="false">
      <c r="A766" s="125"/>
      <c r="E766" s="126"/>
      <c r="F766" s="4"/>
    </row>
    <row r="767" s="9" customFormat="true" ht="16.5" hidden="false" customHeight="false" outlineLevel="0" collapsed="false">
      <c r="A767" s="125"/>
      <c r="E767" s="126"/>
      <c r="F767" s="4"/>
    </row>
    <row r="768" s="9" customFormat="true" ht="16.5" hidden="false" customHeight="false" outlineLevel="0" collapsed="false">
      <c r="A768" s="125"/>
      <c r="E768" s="126"/>
      <c r="F768" s="4"/>
    </row>
    <row r="769" s="9" customFormat="true" ht="16.5" hidden="false" customHeight="false" outlineLevel="0" collapsed="false">
      <c r="A769" s="125"/>
      <c r="E769" s="126"/>
      <c r="F769" s="4"/>
    </row>
    <row r="770" s="9" customFormat="true" ht="16.5" hidden="false" customHeight="false" outlineLevel="0" collapsed="false">
      <c r="A770" s="125"/>
      <c r="E770" s="126"/>
      <c r="F770" s="4"/>
    </row>
    <row r="771" s="9" customFormat="true" ht="16.5" hidden="false" customHeight="false" outlineLevel="0" collapsed="false">
      <c r="A771" s="125"/>
      <c r="E771" s="126"/>
      <c r="F771" s="4"/>
    </row>
    <row r="772" s="9" customFormat="true" ht="16.5" hidden="false" customHeight="false" outlineLevel="0" collapsed="false">
      <c r="A772" s="125"/>
      <c r="E772" s="126"/>
      <c r="F772" s="4"/>
    </row>
    <row r="773" s="9" customFormat="true" ht="16.5" hidden="false" customHeight="false" outlineLevel="0" collapsed="false">
      <c r="A773" s="125"/>
      <c r="E773" s="126"/>
      <c r="F773" s="4"/>
    </row>
    <row r="774" s="9" customFormat="true" ht="16.5" hidden="false" customHeight="false" outlineLevel="0" collapsed="false">
      <c r="A774" s="125"/>
      <c r="E774" s="126"/>
      <c r="F774" s="4"/>
    </row>
    <row r="775" s="9" customFormat="true" ht="16.5" hidden="false" customHeight="false" outlineLevel="0" collapsed="false">
      <c r="A775" s="125"/>
      <c r="E775" s="126"/>
      <c r="F775" s="4"/>
    </row>
    <row r="776" s="9" customFormat="true" ht="16.5" hidden="false" customHeight="false" outlineLevel="0" collapsed="false">
      <c r="A776" s="125"/>
      <c r="E776" s="126"/>
      <c r="F776" s="4"/>
    </row>
    <row r="777" s="9" customFormat="true" ht="16.5" hidden="false" customHeight="false" outlineLevel="0" collapsed="false">
      <c r="A777" s="125"/>
      <c r="E777" s="126"/>
      <c r="F777" s="4"/>
    </row>
    <row r="778" s="9" customFormat="true" ht="16.5" hidden="false" customHeight="false" outlineLevel="0" collapsed="false">
      <c r="A778" s="125"/>
      <c r="E778" s="126"/>
      <c r="F778" s="4"/>
    </row>
    <row r="779" s="9" customFormat="true" ht="16.5" hidden="false" customHeight="false" outlineLevel="0" collapsed="false">
      <c r="A779" s="125"/>
      <c r="E779" s="126"/>
      <c r="F779" s="4"/>
    </row>
    <row r="780" s="9" customFormat="true" ht="16.5" hidden="false" customHeight="false" outlineLevel="0" collapsed="false">
      <c r="A780" s="125"/>
      <c r="E780" s="126"/>
      <c r="F780" s="4"/>
    </row>
    <row r="781" s="9" customFormat="true" ht="16.5" hidden="false" customHeight="false" outlineLevel="0" collapsed="false">
      <c r="A781" s="125"/>
      <c r="E781" s="126"/>
      <c r="F781" s="4"/>
    </row>
    <row r="782" s="9" customFormat="true" ht="16.5" hidden="false" customHeight="false" outlineLevel="0" collapsed="false">
      <c r="A782" s="125"/>
      <c r="E782" s="126"/>
      <c r="F782" s="4"/>
    </row>
    <row r="783" s="9" customFormat="true" ht="16.5" hidden="false" customHeight="false" outlineLevel="0" collapsed="false">
      <c r="A783" s="125"/>
      <c r="E783" s="126"/>
      <c r="F783" s="4"/>
    </row>
    <row r="784" s="9" customFormat="true" ht="16.5" hidden="false" customHeight="false" outlineLevel="0" collapsed="false">
      <c r="A784" s="125"/>
      <c r="E784" s="126"/>
      <c r="F784" s="4"/>
    </row>
    <row r="785" s="9" customFormat="true" ht="16.5" hidden="false" customHeight="false" outlineLevel="0" collapsed="false">
      <c r="A785" s="125"/>
      <c r="E785" s="126"/>
      <c r="F785" s="4"/>
    </row>
    <row r="786" s="9" customFormat="true" ht="16.5" hidden="false" customHeight="false" outlineLevel="0" collapsed="false">
      <c r="A786" s="125"/>
      <c r="E786" s="126"/>
      <c r="F786" s="4"/>
    </row>
    <row r="787" s="9" customFormat="true" ht="16.5" hidden="false" customHeight="false" outlineLevel="0" collapsed="false">
      <c r="A787" s="125"/>
      <c r="E787" s="126"/>
      <c r="F787" s="4"/>
    </row>
    <row r="788" s="9" customFormat="true" ht="16.5" hidden="false" customHeight="false" outlineLevel="0" collapsed="false">
      <c r="A788" s="125"/>
      <c r="E788" s="126"/>
      <c r="F788" s="4"/>
    </row>
    <row r="789" s="9" customFormat="true" ht="16.5" hidden="false" customHeight="false" outlineLevel="0" collapsed="false">
      <c r="A789" s="125"/>
      <c r="E789" s="126"/>
      <c r="F789" s="4"/>
    </row>
    <row r="790" s="9" customFormat="true" ht="16.5" hidden="false" customHeight="false" outlineLevel="0" collapsed="false">
      <c r="A790" s="125"/>
      <c r="E790" s="126"/>
      <c r="F790" s="4"/>
    </row>
    <row r="791" s="9" customFormat="true" ht="16.5" hidden="false" customHeight="false" outlineLevel="0" collapsed="false">
      <c r="A791" s="125"/>
      <c r="E791" s="126"/>
      <c r="F791" s="4"/>
    </row>
    <row r="792" s="9" customFormat="true" ht="16.5" hidden="false" customHeight="false" outlineLevel="0" collapsed="false">
      <c r="A792" s="125"/>
      <c r="E792" s="126"/>
      <c r="F792" s="4"/>
    </row>
    <row r="793" s="9" customFormat="true" ht="16.5" hidden="false" customHeight="false" outlineLevel="0" collapsed="false">
      <c r="A793" s="125"/>
      <c r="E793" s="126"/>
      <c r="F793" s="4"/>
    </row>
    <row r="794" s="9" customFormat="true" ht="16.5" hidden="false" customHeight="false" outlineLevel="0" collapsed="false">
      <c r="A794" s="125"/>
      <c r="E794" s="126"/>
      <c r="F794" s="4"/>
    </row>
    <row r="795" s="9" customFormat="true" ht="16.5" hidden="false" customHeight="false" outlineLevel="0" collapsed="false">
      <c r="A795" s="125"/>
      <c r="E795" s="126"/>
      <c r="F795" s="4"/>
    </row>
    <row r="796" s="9" customFormat="true" ht="16.5" hidden="false" customHeight="false" outlineLevel="0" collapsed="false">
      <c r="A796" s="125"/>
      <c r="E796" s="126"/>
      <c r="F796" s="4"/>
    </row>
    <row r="797" s="9" customFormat="true" ht="16.5" hidden="false" customHeight="false" outlineLevel="0" collapsed="false">
      <c r="A797" s="125"/>
      <c r="E797" s="126"/>
      <c r="F797" s="4"/>
    </row>
    <row r="798" s="9" customFormat="true" ht="16.5" hidden="false" customHeight="false" outlineLevel="0" collapsed="false">
      <c r="A798" s="125"/>
      <c r="E798" s="126"/>
      <c r="F798" s="4"/>
    </row>
    <row r="799" s="9" customFormat="true" ht="16.5" hidden="false" customHeight="false" outlineLevel="0" collapsed="false">
      <c r="A799" s="125"/>
      <c r="E799" s="126"/>
      <c r="F799" s="4"/>
    </row>
    <row r="800" s="9" customFormat="true" ht="16.5" hidden="false" customHeight="false" outlineLevel="0" collapsed="false">
      <c r="A800" s="125"/>
      <c r="E800" s="126"/>
      <c r="F800" s="4"/>
    </row>
    <row r="801" s="9" customFormat="true" ht="16.5" hidden="false" customHeight="false" outlineLevel="0" collapsed="false">
      <c r="A801" s="125"/>
      <c r="E801" s="126"/>
      <c r="F801" s="4"/>
    </row>
    <row r="802" s="9" customFormat="true" ht="16.5" hidden="false" customHeight="false" outlineLevel="0" collapsed="false">
      <c r="A802" s="125"/>
      <c r="E802" s="126"/>
      <c r="F802" s="4"/>
    </row>
    <row r="803" s="9" customFormat="true" ht="16.5" hidden="false" customHeight="false" outlineLevel="0" collapsed="false">
      <c r="A803" s="125"/>
      <c r="E803" s="126"/>
      <c r="F803" s="4"/>
    </row>
    <row r="804" s="9" customFormat="true" ht="16.5" hidden="false" customHeight="false" outlineLevel="0" collapsed="false">
      <c r="A804" s="125"/>
      <c r="E804" s="126"/>
      <c r="F804" s="4"/>
    </row>
    <row r="805" s="9" customFormat="true" ht="16.5" hidden="false" customHeight="false" outlineLevel="0" collapsed="false">
      <c r="A805" s="125"/>
      <c r="E805" s="126"/>
      <c r="F805" s="4"/>
    </row>
    <row r="806" s="9" customFormat="true" ht="16.5" hidden="false" customHeight="false" outlineLevel="0" collapsed="false">
      <c r="A806" s="125"/>
      <c r="E806" s="126"/>
      <c r="F806" s="4"/>
    </row>
    <row r="807" s="9" customFormat="true" ht="16.5" hidden="false" customHeight="false" outlineLevel="0" collapsed="false">
      <c r="A807" s="125"/>
      <c r="E807" s="126"/>
      <c r="F807" s="4"/>
    </row>
    <row r="808" s="9" customFormat="true" ht="16.5" hidden="false" customHeight="false" outlineLevel="0" collapsed="false">
      <c r="A808" s="125"/>
      <c r="E808" s="126"/>
      <c r="F808" s="4"/>
    </row>
    <row r="809" s="9" customFormat="true" ht="16.5" hidden="false" customHeight="false" outlineLevel="0" collapsed="false">
      <c r="A809" s="125"/>
      <c r="E809" s="126"/>
      <c r="F809" s="4"/>
    </row>
    <row r="810" s="9" customFormat="true" ht="16.5" hidden="false" customHeight="false" outlineLevel="0" collapsed="false">
      <c r="A810" s="125"/>
      <c r="E810" s="126"/>
      <c r="F810" s="4"/>
    </row>
    <row r="811" s="9" customFormat="true" ht="16.5" hidden="false" customHeight="false" outlineLevel="0" collapsed="false">
      <c r="A811" s="125"/>
      <c r="E811" s="126"/>
      <c r="F811" s="4"/>
    </row>
    <row r="812" s="9" customFormat="true" ht="16.5" hidden="false" customHeight="false" outlineLevel="0" collapsed="false">
      <c r="A812" s="125"/>
      <c r="E812" s="126"/>
      <c r="F812" s="4"/>
    </row>
    <row r="813" s="9" customFormat="true" ht="16.5" hidden="false" customHeight="false" outlineLevel="0" collapsed="false">
      <c r="A813" s="125"/>
      <c r="E813" s="126"/>
      <c r="F813" s="4"/>
    </row>
    <row r="814" s="9" customFormat="true" ht="16.5" hidden="false" customHeight="false" outlineLevel="0" collapsed="false">
      <c r="A814" s="125"/>
      <c r="E814" s="126"/>
      <c r="F814" s="4"/>
    </row>
    <row r="815" s="9" customFormat="true" ht="16.5" hidden="false" customHeight="false" outlineLevel="0" collapsed="false">
      <c r="A815" s="125"/>
      <c r="E815" s="126"/>
      <c r="F815" s="4"/>
    </row>
    <row r="816" s="9" customFormat="true" ht="16.5" hidden="false" customHeight="false" outlineLevel="0" collapsed="false">
      <c r="A816" s="125"/>
      <c r="E816" s="126"/>
      <c r="F816" s="4"/>
    </row>
    <row r="817" s="9" customFormat="true" ht="16.5" hidden="false" customHeight="false" outlineLevel="0" collapsed="false">
      <c r="A817" s="125"/>
      <c r="E817" s="126"/>
      <c r="F817" s="4"/>
    </row>
    <row r="818" s="9" customFormat="true" ht="16.5" hidden="false" customHeight="false" outlineLevel="0" collapsed="false">
      <c r="A818" s="125"/>
      <c r="E818" s="126"/>
      <c r="F818" s="4"/>
    </row>
    <row r="819" s="9" customFormat="true" ht="16.5" hidden="false" customHeight="false" outlineLevel="0" collapsed="false">
      <c r="A819" s="125"/>
      <c r="E819" s="126"/>
      <c r="F819" s="4"/>
    </row>
    <row r="820" s="9" customFormat="true" ht="16.5" hidden="false" customHeight="false" outlineLevel="0" collapsed="false">
      <c r="A820" s="125"/>
      <c r="E820" s="126"/>
      <c r="F820" s="4"/>
    </row>
    <row r="821" s="9" customFormat="true" ht="16.5" hidden="false" customHeight="false" outlineLevel="0" collapsed="false">
      <c r="A821" s="125"/>
      <c r="E821" s="126"/>
      <c r="F821" s="4"/>
    </row>
    <row r="822" s="9" customFormat="true" ht="16.5" hidden="false" customHeight="false" outlineLevel="0" collapsed="false">
      <c r="A822" s="125"/>
      <c r="E822" s="126"/>
      <c r="F822" s="4"/>
    </row>
    <row r="823" s="9" customFormat="true" ht="16.5" hidden="false" customHeight="false" outlineLevel="0" collapsed="false">
      <c r="A823" s="125"/>
      <c r="E823" s="126"/>
      <c r="F823" s="4"/>
    </row>
    <row r="824" s="9" customFormat="true" ht="16.5" hidden="false" customHeight="false" outlineLevel="0" collapsed="false">
      <c r="A824" s="125"/>
      <c r="E824" s="126"/>
      <c r="F824" s="4"/>
    </row>
    <row r="825" s="9" customFormat="true" ht="16.5" hidden="false" customHeight="false" outlineLevel="0" collapsed="false">
      <c r="A825" s="125"/>
      <c r="E825" s="126"/>
      <c r="F825" s="4"/>
    </row>
    <row r="826" s="9" customFormat="true" ht="16.5" hidden="false" customHeight="false" outlineLevel="0" collapsed="false">
      <c r="A826" s="125"/>
      <c r="E826" s="126"/>
      <c r="F826" s="4"/>
    </row>
    <row r="827" s="9" customFormat="true" ht="16.5" hidden="false" customHeight="false" outlineLevel="0" collapsed="false">
      <c r="A827" s="125"/>
      <c r="E827" s="126"/>
      <c r="F827" s="4"/>
    </row>
    <row r="828" s="9" customFormat="true" ht="16.5" hidden="false" customHeight="false" outlineLevel="0" collapsed="false">
      <c r="A828" s="125"/>
      <c r="E828" s="126"/>
      <c r="F828" s="4"/>
    </row>
    <row r="829" s="9" customFormat="true" ht="16.5" hidden="false" customHeight="false" outlineLevel="0" collapsed="false">
      <c r="A829" s="125"/>
      <c r="E829" s="126"/>
      <c r="F829" s="4"/>
    </row>
    <row r="830" s="9" customFormat="true" ht="16.5" hidden="false" customHeight="false" outlineLevel="0" collapsed="false">
      <c r="A830" s="125"/>
      <c r="E830" s="126"/>
      <c r="F830" s="4"/>
    </row>
    <row r="831" s="9" customFormat="true" ht="16.5" hidden="false" customHeight="false" outlineLevel="0" collapsed="false">
      <c r="A831" s="125"/>
      <c r="E831" s="126"/>
      <c r="F831" s="4"/>
    </row>
    <row r="832" s="9" customFormat="true" ht="16.5" hidden="false" customHeight="false" outlineLevel="0" collapsed="false">
      <c r="A832" s="125"/>
      <c r="E832" s="126"/>
      <c r="F832" s="4"/>
    </row>
    <row r="833" s="9" customFormat="true" ht="16.5" hidden="false" customHeight="false" outlineLevel="0" collapsed="false">
      <c r="A833" s="125"/>
      <c r="E833" s="126"/>
      <c r="F833" s="4"/>
    </row>
    <row r="834" s="9" customFormat="true" ht="16.5" hidden="false" customHeight="false" outlineLevel="0" collapsed="false">
      <c r="A834" s="125"/>
      <c r="E834" s="126"/>
      <c r="F834" s="4"/>
    </row>
    <row r="835" s="9" customFormat="true" ht="16.5" hidden="false" customHeight="false" outlineLevel="0" collapsed="false">
      <c r="A835" s="125"/>
      <c r="E835" s="126"/>
      <c r="F835" s="4"/>
    </row>
    <row r="836" s="9" customFormat="true" ht="16.5" hidden="false" customHeight="false" outlineLevel="0" collapsed="false">
      <c r="A836" s="125"/>
      <c r="E836" s="126"/>
      <c r="F836" s="4"/>
    </row>
    <row r="837" s="9" customFormat="true" ht="16.5" hidden="false" customHeight="false" outlineLevel="0" collapsed="false">
      <c r="A837" s="125"/>
      <c r="E837" s="126"/>
      <c r="F837" s="4"/>
    </row>
    <row r="838" s="9" customFormat="true" ht="16.5" hidden="false" customHeight="false" outlineLevel="0" collapsed="false">
      <c r="A838" s="125"/>
      <c r="E838" s="126"/>
      <c r="F838" s="4"/>
    </row>
    <row r="839" s="9" customFormat="true" ht="16.5" hidden="false" customHeight="false" outlineLevel="0" collapsed="false">
      <c r="A839" s="125"/>
      <c r="E839" s="126"/>
      <c r="F839" s="4"/>
    </row>
    <row r="840" s="9" customFormat="true" ht="16.5" hidden="false" customHeight="false" outlineLevel="0" collapsed="false">
      <c r="A840" s="125"/>
      <c r="E840" s="126"/>
      <c r="F840" s="4"/>
    </row>
    <row r="841" s="9" customFormat="true" ht="16.5" hidden="false" customHeight="false" outlineLevel="0" collapsed="false">
      <c r="A841" s="125"/>
      <c r="E841" s="126"/>
      <c r="F841" s="4"/>
    </row>
    <row r="842" s="9" customFormat="true" ht="16.5" hidden="false" customHeight="false" outlineLevel="0" collapsed="false">
      <c r="A842" s="125"/>
      <c r="E842" s="126"/>
      <c r="F842" s="4"/>
    </row>
    <row r="843" s="9" customFormat="true" ht="16.5" hidden="false" customHeight="false" outlineLevel="0" collapsed="false">
      <c r="A843" s="125"/>
      <c r="E843" s="126"/>
      <c r="F843" s="4"/>
    </row>
    <row r="844" s="9" customFormat="true" ht="16.5" hidden="false" customHeight="false" outlineLevel="0" collapsed="false">
      <c r="A844" s="125"/>
      <c r="E844" s="126"/>
      <c r="F844" s="4"/>
    </row>
    <row r="845" s="9" customFormat="true" ht="16.5" hidden="false" customHeight="false" outlineLevel="0" collapsed="false">
      <c r="A845" s="125"/>
      <c r="E845" s="126"/>
      <c r="F845" s="4"/>
    </row>
    <row r="846" s="9" customFormat="true" ht="16.5" hidden="false" customHeight="false" outlineLevel="0" collapsed="false">
      <c r="A846" s="125"/>
      <c r="E846" s="126"/>
      <c r="F846" s="4"/>
    </row>
    <row r="847" s="9" customFormat="true" ht="16.5" hidden="false" customHeight="false" outlineLevel="0" collapsed="false">
      <c r="A847" s="125"/>
      <c r="E847" s="126"/>
      <c r="F847" s="4"/>
    </row>
    <row r="848" s="9" customFormat="true" ht="16.5" hidden="false" customHeight="false" outlineLevel="0" collapsed="false">
      <c r="A848" s="125"/>
      <c r="E848" s="126"/>
      <c r="F848" s="4"/>
    </row>
    <row r="849" s="9" customFormat="true" ht="16.5" hidden="false" customHeight="false" outlineLevel="0" collapsed="false">
      <c r="A849" s="125"/>
      <c r="E849" s="126"/>
      <c r="F849" s="4"/>
    </row>
    <row r="850" s="9" customFormat="true" ht="16.5" hidden="false" customHeight="false" outlineLevel="0" collapsed="false">
      <c r="A850" s="125"/>
      <c r="E850" s="126"/>
      <c r="F850" s="4"/>
    </row>
    <row r="851" s="9" customFormat="true" ht="16.5" hidden="false" customHeight="false" outlineLevel="0" collapsed="false">
      <c r="A851" s="125"/>
      <c r="E851" s="126"/>
      <c r="F851" s="4"/>
    </row>
    <row r="852" s="9" customFormat="true" ht="16.5" hidden="false" customHeight="false" outlineLevel="0" collapsed="false">
      <c r="A852" s="125"/>
      <c r="E852" s="126"/>
      <c r="F852" s="4"/>
    </row>
    <row r="853" s="9" customFormat="true" ht="16.5" hidden="false" customHeight="false" outlineLevel="0" collapsed="false">
      <c r="A853" s="125"/>
      <c r="E853" s="126"/>
      <c r="F853" s="4"/>
    </row>
    <row r="854" s="9" customFormat="true" ht="16.5" hidden="false" customHeight="false" outlineLevel="0" collapsed="false">
      <c r="A854" s="125"/>
      <c r="E854" s="126"/>
      <c r="F854" s="4"/>
    </row>
    <row r="855" s="9" customFormat="true" ht="16.5" hidden="false" customHeight="false" outlineLevel="0" collapsed="false">
      <c r="A855" s="125"/>
      <c r="E855" s="126"/>
      <c r="F855" s="4"/>
    </row>
    <row r="856" s="9" customFormat="true" ht="16.5" hidden="false" customHeight="false" outlineLevel="0" collapsed="false">
      <c r="A856" s="125"/>
      <c r="E856" s="126"/>
      <c r="F856" s="4"/>
    </row>
    <row r="857" s="9" customFormat="true" ht="16.5" hidden="false" customHeight="false" outlineLevel="0" collapsed="false">
      <c r="A857" s="125"/>
      <c r="E857" s="126"/>
      <c r="F857" s="4"/>
    </row>
    <row r="858" s="9" customFormat="true" ht="16.5" hidden="false" customHeight="false" outlineLevel="0" collapsed="false">
      <c r="A858" s="125"/>
      <c r="E858" s="126"/>
      <c r="F858" s="4"/>
    </row>
    <row r="859" s="9" customFormat="true" ht="16.5" hidden="false" customHeight="false" outlineLevel="0" collapsed="false">
      <c r="A859" s="125"/>
      <c r="E859" s="126"/>
      <c r="F859" s="4"/>
    </row>
    <row r="860" s="9" customFormat="true" ht="16.5" hidden="false" customHeight="false" outlineLevel="0" collapsed="false">
      <c r="A860" s="125"/>
      <c r="E860" s="126"/>
      <c r="F860" s="4"/>
    </row>
    <row r="861" s="9" customFormat="true" ht="16.5" hidden="false" customHeight="false" outlineLevel="0" collapsed="false">
      <c r="A861" s="125"/>
      <c r="E861" s="126"/>
      <c r="F861" s="4"/>
    </row>
    <row r="862" s="9" customFormat="true" ht="16.5" hidden="false" customHeight="false" outlineLevel="0" collapsed="false">
      <c r="A862" s="125"/>
      <c r="E862" s="126"/>
      <c r="F862" s="4"/>
    </row>
    <row r="863" s="9" customFormat="true" ht="16.5" hidden="false" customHeight="false" outlineLevel="0" collapsed="false">
      <c r="A863" s="125"/>
      <c r="E863" s="126"/>
      <c r="F863" s="4"/>
    </row>
    <row r="864" s="9" customFormat="true" ht="16.5" hidden="false" customHeight="false" outlineLevel="0" collapsed="false">
      <c r="A864" s="125"/>
      <c r="E864" s="126"/>
      <c r="F864" s="4"/>
    </row>
    <row r="865" s="9" customFormat="true" ht="16.5" hidden="false" customHeight="false" outlineLevel="0" collapsed="false">
      <c r="A865" s="125"/>
      <c r="E865" s="126"/>
      <c r="F865" s="4"/>
    </row>
    <row r="866" s="9" customFormat="true" ht="16.5" hidden="false" customHeight="false" outlineLevel="0" collapsed="false">
      <c r="A866" s="125"/>
      <c r="E866" s="126"/>
      <c r="F866" s="4"/>
    </row>
    <row r="867" s="9" customFormat="true" ht="16.5" hidden="false" customHeight="false" outlineLevel="0" collapsed="false">
      <c r="A867" s="125"/>
      <c r="E867" s="126"/>
      <c r="F867" s="4"/>
    </row>
    <row r="868" s="9" customFormat="true" ht="16.5" hidden="false" customHeight="false" outlineLevel="0" collapsed="false">
      <c r="A868" s="125"/>
      <c r="E868" s="126"/>
      <c r="F868" s="4"/>
    </row>
    <row r="869" s="9" customFormat="true" ht="16.5" hidden="false" customHeight="false" outlineLevel="0" collapsed="false">
      <c r="A869" s="125"/>
      <c r="E869" s="126"/>
      <c r="F869" s="4"/>
    </row>
  </sheetData>
  <mergeCells count="25">
    <mergeCell ref="A2:F2"/>
    <mergeCell ref="A3:F3"/>
    <mergeCell ref="A4:F4"/>
    <mergeCell ref="A5:F5"/>
    <mergeCell ref="A6:A7"/>
    <mergeCell ref="B6:B7"/>
    <mergeCell ref="C6:D6"/>
    <mergeCell ref="E6:E7"/>
    <mergeCell ref="F6:F7"/>
    <mergeCell ref="B8:D8"/>
    <mergeCell ref="B9:D9"/>
    <mergeCell ref="B14:D14"/>
    <mergeCell ref="A20:A21"/>
    <mergeCell ref="B40:D40"/>
    <mergeCell ref="B49:D49"/>
    <mergeCell ref="B52:D52"/>
    <mergeCell ref="B64:D64"/>
    <mergeCell ref="B66:D66"/>
    <mergeCell ref="B67:D67"/>
    <mergeCell ref="B75:D75"/>
    <mergeCell ref="B79:D79"/>
    <mergeCell ref="B83:D83"/>
    <mergeCell ref="B87:D87"/>
    <mergeCell ref="B90:D90"/>
    <mergeCell ref="B93:D93"/>
  </mergeCells>
  <printOptions headings="false" gridLines="false" gridLinesSet="true" horizontalCentered="true" verticalCentered="false"/>
  <pageMargins left="0.370138888888889" right="0.25" top="0.5" bottom="0.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6.62"/>
    <col collapsed="false" customWidth="true" hidden="false" outlineLevel="0" max="2" min="2" style="6" width="26.36"/>
    <col collapsed="false" customWidth="true" hidden="false" outlineLevel="0" max="3" min="3" style="6" width="37.87"/>
    <col collapsed="false" customWidth="true" hidden="false" outlineLevel="0" max="4" min="4" style="6" width="37.99"/>
    <col collapsed="false" customWidth="true" hidden="false" outlineLevel="0" max="5" min="5" style="127" width="9.62"/>
    <col collapsed="false" customWidth="true" hidden="false" outlineLevel="0" max="6" min="6" style="4" width="11.12"/>
    <col collapsed="false" customWidth="false" hidden="false" outlineLevel="0" max="7" min="7" style="6" width="8.99"/>
    <col collapsed="false" customWidth="true" hidden="false" outlineLevel="0" max="8" min="8" style="6" width="9.87"/>
    <col collapsed="false" customWidth="true" hidden="false" outlineLevel="0" max="9" min="9" style="6" width="13.87"/>
    <col collapsed="false" customWidth="true" hidden="false" outlineLevel="0" max="11" min="10" style="6" width="9.87"/>
    <col collapsed="false" customWidth="false" hidden="false" outlineLevel="0" max="257" min="12" style="6" width="8.99"/>
  </cols>
  <sheetData>
    <row r="1" customFormat="false" ht="16.5" hidden="false" customHeight="false" outlineLevel="0" collapsed="false">
      <c r="A1" s="66" t="s">
        <v>296</v>
      </c>
    </row>
    <row r="2" s="9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20.25" hidden="false" customHeight="true" outlineLevel="0" collapsed="false">
      <c r="A3" s="10" t="s">
        <v>297</v>
      </c>
      <c r="B3" s="10"/>
      <c r="C3" s="10"/>
      <c r="D3" s="10"/>
      <c r="E3" s="10"/>
      <c r="F3" s="10"/>
    </row>
    <row r="4" s="9" customFormat="true" ht="16.5" hidden="false" customHeight="true" outlineLevel="0" collapsed="false">
      <c r="A4" s="12" t="s">
        <v>298</v>
      </c>
      <c r="B4" s="12"/>
      <c r="C4" s="12"/>
      <c r="D4" s="12"/>
      <c r="E4" s="12"/>
      <c r="F4" s="12"/>
      <c r="H4" s="13"/>
      <c r="I4" s="13"/>
    </row>
    <row r="5" customFormat="false" ht="17.25" hidden="false" customHeight="true" outlineLevel="0" collapsed="false">
      <c r="A5" s="67"/>
      <c r="B5" s="67"/>
      <c r="C5" s="67"/>
      <c r="D5" s="67"/>
      <c r="E5" s="67"/>
      <c r="F5" s="67"/>
    </row>
    <row r="6" customFormat="false" ht="20.25" hidden="false" customHeight="true" outlineLevel="0" collapsed="false">
      <c r="A6" s="68" t="s">
        <v>4</v>
      </c>
      <c r="B6" s="68" t="s">
        <v>5</v>
      </c>
      <c r="C6" s="69" t="s">
        <v>6</v>
      </c>
      <c r="D6" s="69"/>
      <c r="E6" s="70" t="s">
        <v>7</v>
      </c>
      <c r="F6" s="16"/>
    </row>
    <row r="7" customFormat="false" ht="20.25" hidden="false" customHeight="true" outlineLevel="0" collapsed="false">
      <c r="A7" s="68"/>
      <c r="B7" s="68"/>
      <c r="C7" s="68" t="s">
        <v>8</v>
      </c>
      <c r="D7" s="68" t="s">
        <v>9</v>
      </c>
      <c r="E7" s="70"/>
      <c r="F7" s="16"/>
    </row>
    <row r="8" s="108" customFormat="true" ht="16.5" hidden="false" customHeight="true" outlineLevel="0" collapsed="false">
      <c r="A8" s="109"/>
      <c r="B8" s="128" t="s">
        <v>299</v>
      </c>
      <c r="C8" s="128"/>
      <c r="D8" s="128"/>
      <c r="E8" s="106" t="n">
        <f aca="false">E9+E39+E60+E84+E105+E122</f>
        <v>3186.3</v>
      </c>
      <c r="F8" s="129"/>
      <c r="H8" s="130"/>
    </row>
    <row r="9" customFormat="false" ht="16.5" hidden="false" customHeight="true" outlineLevel="0" collapsed="false">
      <c r="A9" s="109" t="s">
        <v>10</v>
      </c>
      <c r="B9" s="90" t="s">
        <v>300</v>
      </c>
      <c r="C9" s="90"/>
      <c r="D9" s="90"/>
      <c r="E9" s="110" t="n">
        <f aca="false">SUM(E10:E38)</f>
        <v>643.5</v>
      </c>
      <c r="F9" s="84"/>
      <c r="H9" s="131"/>
    </row>
    <row r="10" customFormat="false" ht="17.25" hidden="false" customHeight="false" outlineLevel="0" collapsed="false">
      <c r="A10" s="132" t="n">
        <v>1</v>
      </c>
      <c r="B10" s="95" t="s">
        <v>301</v>
      </c>
      <c r="C10" s="95" t="s">
        <v>302</v>
      </c>
      <c r="D10" s="95" t="s">
        <v>303</v>
      </c>
      <c r="E10" s="133" t="n">
        <v>5</v>
      </c>
      <c r="F10" s="116"/>
      <c r="H10" s="131"/>
    </row>
    <row r="11" customFormat="false" ht="17.25" hidden="false" customHeight="false" outlineLevel="0" collapsed="false">
      <c r="A11" s="132" t="n">
        <v>2</v>
      </c>
      <c r="B11" s="95" t="s">
        <v>304</v>
      </c>
      <c r="C11" s="95" t="s">
        <v>305</v>
      </c>
      <c r="D11" s="95" t="s">
        <v>306</v>
      </c>
      <c r="E11" s="133" t="n">
        <v>3.5</v>
      </c>
      <c r="F11" s="116"/>
      <c r="H11" s="131"/>
    </row>
    <row r="12" customFormat="false" ht="17.25" hidden="false" customHeight="false" outlineLevel="0" collapsed="false">
      <c r="A12" s="132" t="n">
        <v>3</v>
      </c>
      <c r="B12" s="95" t="s">
        <v>307</v>
      </c>
      <c r="C12" s="95" t="s">
        <v>308</v>
      </c>
      <c r="D12" s="95" t="s">
        <v>309</v>
      </c>
      <c r="E12" s="133" t="n">
        <v>35.5</v>
      </c>
      <c r="F12" s="116"/>
      <c r="H12" s="131"/>
    </row>
    <row r="13" customFormat="false" ht="17.25" hidden="false" customHeight="false" outlineLevel="0" collapsed="false">
      <c r="A13" s="132" t="n">
        <v>4</v>
      </c>
      <c r="B13" s="95" t="s">
        <v>310</v>
      </c>
      <c r="C13" s="95" t="s">
        <v>311</v>
      </c>
      <c r="D13" s="95" t="s">
        <v>312</v>
      </c>
      <c r="E13" s="133" t="n">
        <v>4.5</v>
      </c>
      <c r="F13" s="116"/>
      <c r="H13" s="131"/>
    </row>
    <row r="14" customFormat="false" ht="17.25" hidden="false" customHeight="false" outlineLevel="0" collapsed="false">
      <c r="A14" s="132" t="n">
        <v>5</v>
      </c>
      <c r="B14" s="95" t="s">
        <v>313</v>
      </c>
      <c r="C14" s="95" t="s">
        <v>302</v>
      </c>
      <c r="D14" s="95" t="s">
        <v>314</v>
      </c>
      <c r="E14" s="133" t="n">
        <v>8.5</v>
      </c>
      <c r="F14" s="116"/>
      <c r="H14" s="131"/>
    </row>
    <row r="15" customFormat="false" ht="17.25" hidden="false" customHeight="false" outlineLevel="0" collapsed="false">
      <c r="A15" s="132" t="n">
        <v>6</v>
      </c>
      <c r="B15" s="95" t="s">
        <v>315</v>
      </c>
      <c r="C15" s="95" t="s">
        <v>312</v>
      </c>
      <c r="D15" s="95" t="s">
        <v>316</v>
      </c>
      <c r="E15" s="133" t="n">
        <v>20</v>
      </c>
      <c r="F15" s="116"/>
      <c r="H15" s="131"/>
    </row>
    <row r="16" customFormat="false" ht="17.25" hidden="false" customHeight="false" outlineLevel="0" collapsed="false">
      <c r="A16" s="132" t="n">
        <v>7</v>
      </c>
      <c r="B16" s="95" t="s">
        <v>317</v>
      </c>
      <c r="C16" s="95" t="s">
        <v>318</v>
      </c>
      <c r="D16" s="95" t="s">
        <v>319</v>
      </c>
      <c r="E16" s="133" t="n">
        <v>10.5</v>
      </c>
      <c r="F16" s="116"/>
      <c r="H16" s="131"/>
    </row>
    <row r="17" customFormat="false" ht="17.25" hidden="false" customHeight="false" outlineLevel="0" collapsed="false">
      <c r="A17" s="132" t="n">
        <v>8</v>
      </c>
      <c r="B17" s="95" t="s">
        <v>320</v>
      </c>
      <c r="C17" s="95" t="s">
        <v>306</v>
      </c>
      <c r="D17" s="95" t="s">
        <v>321</v>
      </c>
      <c r="E17" s="133" t="n">
        <v>2</v>
      </c>
      <c r="F17" s="116"/>
      <c r="H17" s="131"/>
    </row>
    <row r="18" customFormat="false" ht="17.25" hidden="false" customHeight="false" outlineLevel="0" collapsed="false">
      <c r="A18" s="132" t="n">
        <v>9</v>
      </c>
      <c r="B18" s="134" t="s">
        <v>322</v>
      </c>
      <c r="C18" s="95" t="s">
        <v>323</v>
      </c>
      <c r="D18" s="95" t="s">
        <v>324</v>
      </c>
      <c r="E18" s="133" t="n">
        <f aca="false">8.5+27</f>
        <v>35.5</v>
      </c>
      <c r="F18" s="116"/>
      <c r="H18" s="131"/>
    </row>
    <row r="19" customFormat="false" ht="17.25" hidden="false" customHeight="false" outlineLevel="0" collapsed="false">
      <c r="A19" s="132" t="n">
        <v>10</v>
      </c>
      <c r="B19" s="134" t="s">
        <v>325</v>
      </c>
      <c r="C19" s="95" t="s">
        <v>326</v>
      </c>
      <c r="D19" s="95" t="s">
        <v>323</v>
      </c>
      <c r="E19" s="133" t="n">
        <f aca="false">105+26</f>
        <v>131</v>
      </c>
      <c r="F19" s="116"/>
      <c r="H19" s="131"/>
    </row>
    <row r="20" customFormat="false" ht="17.25" hidden="false" customHeight="false" outlineLevel="0" collapsed="false">
      <c r="A20" s="132" t="n">
        <v>11</v>
      </c>
      <c r="B20" s="95" t="s">
        <v>327</v>
      </c>
      <c r="C20" s="95" t="s">
        <v>328</v>
      </c>
      <c r="D20" s="95" t="s">
        <v>323</v>
      </c>
      <c r="E20" s="133" t="n">
        <v>46</v>
      </c>
      <c r="F20" s="116"/>
      <c r="H20" s="131"/>
    </row>
    <row r="21" customFormat="false" ht="17.25" hidden="false" customHeight="false" outlineLevel="0" collapsed="false">
      <c r="A21" s="132" t="n">
        <v>12</v>
      </c>
      <c r="B21" s="134" t="s">
        <v>329</v>
      </c>
      <c r="C21" s="95" t="s">
        <v>330</v>
      </c>
      <c r="D21" s="95" t="s">
        <v>331</v>
      </c>
      <c r="E21" s="133" t="n">
        <f aca="false">88.7+37.5</f>
        <v>126.2</v>
      </c>
      <c r="F21" s="116"/>
      <c r="G21" s="131"/>
      <c r="H21" s="131"/>
    </row>
    <row r="22" customFormat="false" ht="21.75" hidden="false" customHeight="true" outlineLevel="0" collapsed="false">
      <c r="A22" s="89" t="n">
        <v>13</v>
      </c>
      <c r="B22" s="134" t="s">
        <v>332</v>
      </c>
      <c r="C22" s="95" t="s">
        <v>333</v>
      </c>
      <c r="D22" s="94" t="s">
        <v>334</v>
      </c>
      <c r="E22" s="133" t="n">
        <f aca="false">45+38.3</f>
        <v>83.3</v>
      </c>
      <c r="F22" s="116"/>
      <c r="H22" s="131"/>
    </row>
    <row r="23" customFormat="false" ht="20.25" hidden="false" customHeight="true" outlineLevel="0" collapsed="false">
      <c r="A23" s="89"/>
      <c r="B23" s="134"/>
      <c r="C23" s="95" t="s">
        <v>335</v>
      </c>
      <c r="D23" s="95" t="s">
        <v>336</v>
      </c>
      <c r="E23" s="133" t="n">
        <v>7.1</v>
      </c>
      <c r="F23" s="116"/>
      <c r="H23" s="131"/>
    </row>
    <row r="24" customFormat="false" ht="20.25" hidden="false" customHeight="true" outlineLevel="0" collapsed="false">
      <c r="A24" s="89"/>
      <c r="B24" s="134"/>
      <c r="C24" s="95" t="s">
        <v>337</v>
      </c>
      <c r="D24" s="95" t="s">
        <v>338</v>
      </c>
      <c r="E24" s="133" t="n">
        <v>6.6</v>
      </c>
      <c r="F24" s="116"/>
      <c r="H24" s="131"/>
    </row>
    <row r="25" customFormat="false" ht="20.25" hidden="false" customHeight="true" outlineLevel="0" collapsed="false">
      <c r="A25" s="89"/>
      <c r="B25" s="134"/>
      <c r="C25" s="95" t="s">
        <v>339</v>
      </c>
      <c r="D25" s="95" t="s">
        <v>340</v>
      </c>
      <c r="E25" s="133" t="n">
        <v>1</v>
      </c>
      <c r="F25" s="116"/>
      <c r="H25" s="131"/>
    </row>
    <row r="26" customFormat="false" ht="20.25" hidden="false" customHeight="true" outlineLevel="0" collapsed="false">
      <c r="A26" s="132" t="n">
        <v>14</v>
      </c>
      <c r="B26" s="95" t="s">
        <v>341</v>
      </c>
      <c r="C26" s="95" t="s">
        <v>342</v>
      </c>
      <c r="D26" s="95" t="s">
        <v>343</v>
      </c>
      <c r="E26" s="133" t="n">
        <v>40</v>
      </c>
      <c r="F26" s="116"/>
      <c r="H26" s="131"/>
    </row>
    <row r="27" customFormat="false" ht="17.25" hidden="false" customHeight="false" outlineLevel="0" collapsed="false">
      <c r="A27" s="132" t="n">
        <v>15</v>
      </c>
      <c r="B27" s="95" t="s">
        <v>344</v>
      </c>
      <c r="C27" s="95" t="s">
        <v>345</v>
      </c>
      <c r="D27" s="95" t="s">
        <v>346</v>
      </c>
      <c r="E27" s="133" t="n">
        <v>1.6</v>
      </c>
      <c r="F27" s="116"/>
      <c r="H27" s="131"/>
    </row>
    <row r="28" customFormat="false" ht="18.75" hidden="false" customHeight="true" outlineLevel="0" collapsed="false">
      <c r="A28" s="132" t="n">
        <v>16</v>
      </c>
      <c r="B28" s="95" t="s">
        <v>347</v>
      </c>
      <c r="C28" s="95" t="s">
        <v>344</v>
      </c>
      <c r="D28" s="95" t="s">
        <v>348</v>
      </c>
      <c r="E28" s="133" t="n">
        <v>1.7</v>
      </c>
      <c r="F28" s="116"/>
      <c r="H28" s="131"/>
    </row>
    <row r="29" customFormat="false" ht="18.75" hidden="false" customHeight="true" outlineLevel="0" collapsed="false">
      <c r="A29" s="132" t="n">
        <v>17</v>
      </c>
      <c r="B29" s="95" t="s">
        <v>348</v>
      </c>
      <c r="C29" s="95" t="s">
        <v>346</v>
      </c>
      <c r="D29" s="95" t="s">
        <v>349</v>
      </c>
      <c r="E29" s="133" t="n">
        <v>7</v>
      </c>
      <c r="F29" s="116"/>
      <c r="H29" s="131"/>
    </row>
    <row r="30" customFormat="false" ht="17.25" hidden="false" customHeight="false" outlineLevel="0" collapsed="false">
      <c r="A30" s="132" t="n">
        <v>18</v>
      </c>
      <c r="B30" s="95" t="s">
        <v>349</v>
      </c>
      <c r="C30" s="95" t="s">
        <v>350</v>
      </c>
      <c r="D30" s="95" t="s">
        <v>351</v>
      </c>
      <c r="E30" s="133" t="n">
        <v>3.4</v>
      </c>
      <c r="F30" s="116"/>
      <c r="H30" s="131"/>
    </row>
    <row r="31" customFormat="false" ht="19.5" hidden="false" customHeight="true" outlineLevel="0" collapsed="false">
      <c r="A31" s="132" t="n">
        <v>19</v>
      </c>
      <c r="B31" s="95" t="s">
        <v>352</v>
      </c>
      <c r="C31" s="95" t="s">
        <v>353</v>
      </c>
      <c r="D31" s="95" t="s">
        <v>354</v>
      </c>
      <c r="E31" s="133" t="n">
        <v>25.3</v>
      </c>
      <c r="F31" s="116"/>
      <c r="H31" s="131"/>
    </row>
    <row r="32" customFormat="false" ht="18.75" hidden="false" customHeight="true" outlineLevel="0" collapsed="false">
      <c r="A32" s="132" t="n">
        <v>20</v>
      </c>
      <c r="B32" s="95" t="s">
        <v>355</v>
      </c>
      <c r="C32" s="95" t="s">
        <v>356</v>
      </c>
      <c r="D32" s="95" t="s">
        <v>357</v>
      </c>
      <c r="E32" s="133" t="n">
        <v>7.5</v>
      </c>
      <c r="F32" s="116"/>
      <c r="H32" s="131"/>
    </row>
    <row r="33" customFormat="false" ht="20.25" hidden="false" customHeight="true" outlineLevel="0" collapsed="false">
      <c r="A33" s="132" t="n">
        <v>21</v>
      </c>
      <c r="B33" s="95" t="s">
        <v>358</v>
      </c>
      <c r="C33" s="95" t="s">
        <v>359</v>
      </c>
      <c r="D33" s="95" t="s">
        <v>360</v>
      </c>
      <c r="E33" s="133" t="n">
        <v>3.3</v>
      </c>
      <c r="F33" s="116"/>
      <c r="H33" s="131"/>
    </row>
    <row r="34" customFormat="false" ht="18" hidden="false" customHeight="true" outlineLevel="0" collapsed="false">
      <c r="A34" s="132" t="n">
        <v>22</v>
      </c>
      <c r="B34" s="95" t="s">
        <v>360</v>
      </c>
      <c r="C34" s="95" t="s">
        <v>361</v>
      </c>
      <c r="D34" s="95" t="s">
        <v>362</v>
      </c>
      <c r="E34" s="133" t="n">
        <v>3.2</v>
      </c>
      <c r="F34" s="116"/>
      <c r="H34" s="131"/>
    </row>
    <row r="35" customFormat="false" ht="18" hidden="false" customHeight="true" outlineLevel="0" collapsed="false">
      <c r="A35" s="132" t="n">
        <v>23</v>
      </c>
      <c r="B35" s="95" t="s">
        <v>363</v>
      </c>
      <c r="C35" s="95" t="s">
        <v>359</v>
      </c>
      <c r="D35" s="95" t="s">
        <v>364</v>
      </c>
      <c r="E35" s="133" t="n">
        <v>4.4</v>
      </c>
      <c r="F35" s="116"/>
      <c r="H35" s="131"/>
    </row>
    <row r="36" customFormat="false" ht="18" hidden="false" customHeight="true" outlineLevel="0" collapsed="false">
      <c r="A36" s="132" t="n">
        <v>24</v>
      </c>
      <c r="B36" s="95" t="s">
        <v>365</v>
      </c>
      <c r="C36" s="95" t="s">
        <v>366</v>
      </c>
      <c r="D36" s="95" t="s">
        <v>367</v>
      </c>
      <c r="E36" s="133" t="n">
        <v>6.1</v>
      </c>
      <c r="F36" s="116"/>
      <c r="H36" s="131"/>
    </row>
    <row r="37" customFormat="false" ht="20.25" hidden="false" customHeight="true" outlineLevel="0" collapsed="false">
      <c r="A37" s="132" t="n">
        <v>25</v>
      </c>
      <c r="B37" s="95" t="s">
        <v>368</v>
      </c>
      <c r="C37" s="95" t="s">
        <v>364</v>
      </c>
      <c r="D37" s="95" t="s">
        <v>369</v>
      </c>
      <c r="E37" s="133" t="n">
        <v>4.1</v>
      </c>
      <c r="F37" s="116"/>
      <c r="H37" s="131"/>
    </row>
    <row r="38" customFormat="false" ht="20.25" hidden="false" customHeight="true" outlineLevel="0" collapsed="false">
      <c r="A38" s="132" t="n">
        <v>26</v>
      </c>
      <c r="B38" s="95" t="s">
        <v>370</v>
      </c>
      <c r="C38" s="95" t="s">
        <v>367</v>
      </c>
      <c r="D38" s="95" t="s">
        <v>309</v>
      </c>
      <c r="E38" s="133" t="n">
        <v>9.7</v>
      </c>
      <c r="F38" s="116"/>
      <c r="H38" s="131"/>
    </row>
    <row r="39" customFormat="false" ht="18" hidden="false" customHeight="true" outlineLevel="0" collapsed="false">
      <c r="A39" s="109" t="s">
        <v>28</v>
      </c>
      <c r="B39" s="90" t="s">
        <v>371</v>
      </c>
      <c r="C39" s="90"/>
      <c r="D39" s="90"/>
      <c r="E39" s="110" t="n">
        <f aca="false">SUM(E40:E59)</f>
        <v>473.9</v>
      </c>
      <c r="F39" s="84"/>
      <c r="H39" s="131"/>
    </row>
    <row r="40" customFormat="false" ht="18" hidden="false" customHeight="true" outlineLevel="0" collapsed="false">
      <c r="A40" s="132" t="n">
        <v>1</v>
      </c>
      <c r="B40" s="95" t="s">
        <v>372</v>
      </c>
      <c r="C40" s="95" t="s">
        <v>321</v>
      </c>
      <c r="D40" s="95" t="s">
        <v>373</v>
      </c>
      <c r="E40" s="133" t="n">
        <v>10</v>
      </c>
      <c r="F40" s="135"/>
      <c r="H40" s="131"/>
    </row>
    <row r="41" customFormat="false" ht="18" hidden="false" customHeight="true" outlineLevel="0" collapsed="false">
      <c r="A41" s="132" t="n">
        <v>2</v>
      </c>
      <c r="B41" s="95" t="s">
        <v>374</v>
      </c>
      <c r="C41" s="95" t="s">
        <v>375</v>
      </c>
      <c r="D41" s="95" t="s">
        <v>376</v>
      </c>
      <c r="E41" s="133" t="n">
        <v>11.5</v>
      </c>
      <c r="F41" s="135"/>
      <c r="H41" s="131"/>
    </row>
    <row r="42" customFormat="false" ht="18" hidden="false" customHeight="true" outlineLevel="0" collapsed="false">
      <c r="A42" s="132" t="n">
        <v>3</v>
      </c>
      <c r="B42" s="95" t="s">
        <v>377</v>
      </c>
      <c r="C42" s="95" t="s">
        <v>378</v>
      </c>
      <c r="D42" s="95" t="s">
        <v>379</v>
      </c>
      <c r="E42" s="133" t="n">
        <v>7</v>
      </c>
      <c r="F42" s="135"/>
      <c r="H42" s="131"/>
    </row>
    <row r="43" customFormat="false" ht="18" hidden="false" customHeight="true" outlineLevel="0" collapsed="false">
      <c r="A43" s="132" t="n">
        <v>4</v>
      </c>
      <c r="B43" s="95" t="s">
        <v>380</v>
      </c>
      <c r="C43" s="95" t="s">
        <v>381</v>
      </c>
      <c r="D43" s="95" t="s">
        <v>382</v>
      </c>
      <c r="E43" s="133" t="n">
        <v>9</v>
      </c>
      <c r="F43" s="135"/>
      <c r="H43" s="131"/>
    </row>
    <row r="44" customFormat="false" ht="18" hidden="false" customHeight="true" outlineLevel="0" collapsed="false">
      <c r="A44" s="132" t="n">
        <v>5</v>
      </c>
      <c r="B44" s="95" t="s">
        <v>383</v>
      </c>
      <c r="C44" s="95" t="s">
        <v>384</v>
      </c>
      <c r="D44" s="95" t="s">
        <v>385</v>
      </c>
      <c r="E44" s="133" t="n">
        <v>7.5</v>
      </c>
      <c r="F44" s="135"/>
      <c r="H44" s="131"/>
    </row>
    <row r="45" customFormat="false" ht="20.25" hidden="false" customHeight="true" outlineLevel="0" collapsed="false">
      <c r="A45" s="132" t="n">
        <v>6</v>
      </c>
      <c r="B45" s="95" t="s">
        <v>386</v>
      </c>
      <c r="C45" s="95" t="s">
        <v>379</v>
      </c>
      <c r="D45" s="95" t="s">
        <v>387</v>
      </c>
      <c r="E45" s="133" t="n">
        <v>10.7</v>
      </c>
      <c r="F45" s="135"/>
      <c r="H45" s="131"/>
    </row>
    <row r="46" customFormat="false" ht="20.25" hidden="false" customHeight="true" outlineLevel="0" collapsed="false">
      <c r="A46" s="132" t="n">
        <v>7</v>
      </c>
      <c r="B46" s="95" t="s">
        <v>388</v>
      </c>
      <c r="C46" s="95" t="s">
        <v>389</v>
      </c>
      <c r="D46" s="95" t="s">
        <v>390</v>
      </c>
      <c r="E46" s="133" t="n">
        <v>5</v>
      </c>
      <c r="F46" s="135"/>
      <c r="H46" s="131"/>
    </row>
    <row r="47" customFormat="false" ht="18" hidden="false" customHeight="true" outlineLevel="0" collapsed="false">
      <c r="A47" s="132" t="n">
        <v>8</v>
      </c>
      <c r="B47" s="95" t="s">
        <v>391</v>
      </c>
      <c r="C47" s="95" t="s">
        <v>392</v>
      </c>
      <c r="D47" s="95" t="s">
        <v>393</v>
      </c>
      <c r="E47" s="133" t="n">
        <v>43.5</v>
      </c>
      <c r="F47" s="135"/>
      <c r="H47" s="131"/>
    </row>
    <row r="48" customFormat="false" ht="18" hidden="false" customHeight="true" outlineLevel="0" collapsed="false">
      <c r="A48" s="132" t="n">
        <v>9</v>
      </c>
      <c r="B48" s="95" t="s">
        <v>394</v>
      </c>
      <c r="C48" s="95" t="s">
        <v>395</v>
      </c>
      <c r="D48" s="95" t="s">
        <v>387</v>
      </c>
      <c r="E48" s="133" t="n">
        <v>18</v>
      </c>
      <c r="F48" s="135"/>
      <c r="H48" s="131"/>
    </row>
    <row r="49" customFormat="false" ht="18" hidden="false" customHeight="true" outlineLevel="0" collapsed="false">
      <c r="A49" s="132" t="n">
        <v>10</v>
      </c>
      <c r="B49" s="95" t="s">
        <v>396</v>
      </c>
      <c r="C49" s="95" t="s">
        <v>397</v>
      </c>
      <c r="D49" s="95" t="s">
        <v>398</v>
      </c>
      <c r="E49" s="133" t="n">
        <v>4.5</v>
      </c>
      <c r="F49" s="135"/>
      <c r="H49" s="131"/>
    </row>
    <row r="50" customFormat="false" ht="18" hidden="false" customHeight="true" outlineLevel="0" collapsed="false">
      <c r="A50" s="136" t="n">
        <v>11</v>
      </c>
      <c r="B50" s="134" t="s">
        <v>399</v>
      </c>
      <c r="C50" s="95" t="s">
        <v>379</v>
      </c>
      <c r="D50" s="95" t="s">
        <v>400</v>
      </c>
      <c r="E50" s="133" t="n">
        <f aca="false">27+7+75</f>
        <v>109</v>
      </c>
      <c r="F50" s="135"/>
      <c r="H50" s="131"/>
    </row>
    <row r="51" customFormat="false" ht="18" hidden="false" customHeight="true" outlineLevel="0" collapsed="false">
      <c r="A51" s="136"/>
      <c r="B51" s="134"/>
      <c r="C51" s="95" t="s">
        <v>401</v>
      </c>
      <c r="D51" s="95" t="s">
        <v>402</v>
      </c>
      <c r="E51" s="133" t="n">
        <v>20.8</v>
      </c>
      <c r="F51" s="135"/>
      <c r="H51" s="131"/>
    </row>
    <row r="52" customFormat="false" ht="31.5" hidden="false" customHeight="false" outlineLevel="0" collapsed="false">
      <c r="A52" s="136"/>
      <c r="B52" s="134"/>
      <c r="C52" s="86" t="s">
        <v>403</v>
      </c>
      <c r="D52" s="137" t="s">
        <v>404</v>
      </c>
      <c r="E52" s="133" t="n">
        <v>4</v>
      </c>
      <c r="F52" s="135"/>
      <c r="H52" s="131"/>
    </row>
    <row r="53" customFormat="false" ht="18" hidden="false" customHeight="true" outlineLevel="0" collapsed="false">
      <c r="A53" s="138" t="n">
        <v>12</v>
      </c>
      <c r="B53" s="134" t="s">
        <v>405</v>
      </c>
      <c r="C53" s="95" t="s">
        <v>379</v>
      </c>
      <c r="D53" s="95" t="s">
        <v>406</v>
      </c>
      <c r="E53" s="133" t="n">
        <f aca="false">32+54</f>
        <v>86</v>
      </c>
      <c r="F53" s="135"/>
      <c r="H53" s="131"/>
    </row>
    <row r="54" customFormat="false" ht="18" hidden="false" customHeight="true" outlineLevel="0" collapsed="false">
      <c r="A54" s="132" t="n">
        <v>13</v>
      </c>
      <c r="B54" s="95" t="s">
        <v>407</v>
      </c>
      <c r="C54" s="95" t="s">
        <v>408</v>
      </c>
      <c r="D54" s="95" t="s">
        <v>409</v>
      </c>
      <c r="E54" s="133" t="n">
        <v>52.3</v>
      </c>
      <c r="F54" s="135"/>
      <c r="H54" s="131"/>
    </row>
    <row r="55" customFormat="false" ht="20.25" hidden="false" customHeight="true" outlineLevel="0" collapsed="false">
      <c r="A55" s="138" t="n">
        <v>14</v>
      </c>
      <c r="B55" s="95" t="s">
        <v>410</v>
      </c>
      <c r="C55" s="95" t="s">
        <v>411</v>
      </c>
      <c r="D55" s="95" t="s">
        <v>412</v>
      </c>
      <c r="E55" s="133" t="n">
        <v>10</v>
      </c>
      <c r="F55" s="135"/>
      <c r="H55" s="131"/>
    </row>
    <row r="56" customFormat="false" ht="18" hidden="false" customHeight="true" outlineLevel="0" collapsed="false">
      <c r="A56" s="132" t="n">
        <v>15</v>
      </c>
      <c r="B56" s="95" t="s">
        <v>413</v>
      </c>
      <c r="C56" s="95" t="s">
        <v>414</v>
      </c>
      <c r="D56" s="95" t="s">
        <v>415</v>
      </c>
      <c r="E56" s="133" t="n">
        <v>21.3</v>
      </c>
      <c r="F56" s="135"/>
      <c r="H56" s="131"/>
    </row>
    <row r="57" s="140" customFormat="true" ht="18" hidden="false" customHeight="true" outlineLevel="0" collapsed="false">
      <c r="A57" s="138" t="n">
        <v>16</v>
      </c>
      <c r="B57" s="95" t="s">
        <v>416</v>
      </c>
      <c r="C57" s="95" t="s">
        <v>319</v>
      </c>
      <c r="D57" s="95" t="s">
        <v>417</v>
      </c>
      <c r="E57" s="133" t="n">
        <v>21.8</v>
      </c>
      <c r="F57" s="139"/>
      <c r="H57" s="141"/>
    </row>
    <row r="58" customFormat="false" ht="18" hidden="false" customHeight="true" outlineLevel="0" collapsed="false">
      <c r="A58" s="132" t="n">
        <v>17</v>
      </c>
      <c r="B58" s="95" t="s">
        <v>418</v>
      </c>
      <c r="C58" s="95" t="s">
        <v>419</v>
      </c>
      <c r="D58" s="95" t="s">
        <v>379</v>
      </c>
      <c r="E58" s="133" t="n">
        <v>18.5</v>
      </c>
      <c r="F58" s="135"/>
      <c r="H58" s="131"/>
    </row>
    <row r="59" customFormat="false" ht="18" hidden="false" customHeight="true" outlineLevel="0" collapsed="false">
      <c r="A59" s="138" t="n">
        <v>18</v>
      </c>
      <c r="B59" s="95" t="s">
        <v>420</v>
      </c>
      <c r="C59" s="95" t="s">
        <v>421</v>
      </c>
      <c r="D59" s="95" t="s">
        <v>422</v>
      </c>
      <c r="E59" s="133" t="n">
        <v>3.5</v>
      </c>
      <c r="F59" s="135"/>
      <c r="H59" s="131"/>
    </row>
    <row r="60" customFormat="false" ht="18.75" hidden="false" customHeight="true" outlineLevel="0" collapsed="false">
      <c r="A60" s="109" t="s">
        <v>53</v>
      </c>
      <c r="B60" s="142" t="s">
        <v>423</v>
      </c>
      <c r="C60" s="142"/>
      <c r="D60" s="142"/>
      <c r="E60" s="110" t="n">
        <f aca="false">SUM(E61:E83)</f>
        <v>431.3</v>
      </c>
      <c r="F60" s="84"/>
      <c r="H60" s="131"/>
    </row>
    <row r="61" customFormat="false" ht="19.5" hidden="false" customHeight="true" outlineLevel="0" collapsed="false">
      <c r="A61" s="132" t="n">
        <v>1</v>
      </c>
      <c r="B61" s="95" t="s">
        <v>424</v>
      </c>
      <c r="C61" s="95" t="s">
        <v>425</v>
      </c>
      <c r="D61" s="95" t="s">
        <v>426</v>
      </c>
      <c r="E61" s="133" t="n">
        <v>4.5</v>
      </c>
      <c r="F61" s="143"/>
      <c r="H61" s="131"/>
    </row>
    <row r="62" customFormat="false" ht="19.5" hidden="false" customHeight="true" outlineLevel="0" collapsed="false">
      <c r="A62" s="132" t="n">
        <v>2</v>
      </c>
      <c r="B62" s="95" t="s">
        <v>427</v>
      </c>
      <c r="C62" s="95" t="s">
        <v>428</v>
      </c>
      <c r="D62" s="95" t="s">
        <v>429</v>
      </c>
      <c r="E62" s="133" t="n">
        <v>15.5</v>
      </c>
      <c r="F62" s="143"/>
      <c r="H62" s="131"/>
    </row>
    <row r="63" customFormat="false" ht="19.5" hidden="false" customHeight="true" outlineLevel="0" collapsed="false">
      <c r="A63" s="132" t="n">
        <v>3</v>
      </c>
      <c r="B63" s="95" t="s">
        <v>430</v>
      </c>
      <c r="C63" s="95" t="s">
        <v>426</v>
      </c>
      <c r="D63" s="95" t="s">
        <v>431</v>
      </c>
      <c r="E63" s="133" t="n">
        <v>3.9</v>
      </c>
      <c r="F63" s="143"/>
      <c r="H63" s="131"/>
    </row>
    <row r="64" customFormat="false" ht="19.5" hidden="false" customHeight="true" outlineLevel="0" collapsed="false">
      <c r="A64" s="132" t="n">
        <v>4</v>
      </c>
      <c r="B64" s="95" t="s">
        <v>432</v>
      </c>
      <c r="C64" s="95" t="s">
        <v>429</v>
      </c>
      <c r="D64" s="95" t="s">
        <v>433</v>
      </c>
      <c r="E64" s="133" t="n">
        <v>7.6</v>
      </c>
      <c r="F64" s="143"/>
      <c r="H64" s="131"/>
    </row>
    <row r="65" customFormat="false" ht="19.5" hidden="false" customHeight="true" outlineLevel="0" collapsed="false">
      <c r="A65" s="132" t="n">
        <v>5</v>
      </c>
      <c r="B65" s="95" t="s">
        <v>434</v>
      </c>
      <c r="C65" s="95" t="s">
        <v>431</v>
      </c>
      <c r="D65" s="95" t="s">
        <v>435</v>
      </c>
      <c r="E65" s="133" t="n">
        <v>29.3</v>
      </c>
      <c r="F65" s="143"/>
      <c r="H65" s="131"/>
    </row>
    <row r="66" customFormat="false" ht="19.5" hidden="false" customHeight="true" outlineLevel="0" collapsed="false">
      <c r="A66" s="132" t="n">
        <v>6</v>
      </c>
      <c r="B66" s="95" t="s">
        <v>436</v>
      </c>
      <c r="C66" s="95" t="s">
        <v>425</v>
      </c>
      <c r="D66" s="95" t="s">
        <v>437</v>
      </c>
      <c r="E66" s="133" t="n">
        <v>16</v>
      </c>
      <c r="F66" s="143"/>
      <c r="H66" s="131"/>
    </row>
    <row r="67" customFormat="false" ht="18.75" hidden="false" customHeight="true" outlineLevel="0" collapsed="false">
      <c r="A67" s="132" t="n">
        <v>7</v>
      </c>
      <c r="B67" s="95" t="s">
        <v>438</v>
      </c>
      <c r="C67" s="95" t="s">
        <v>439</v>
      </c>
      <c r="D67" s="95" t="s">
        <v>440</v>
      </c>
      <c r="E67" s="133" t="n">
        <v>39.5</v>
      </c>
      <c r="F67" s="143"/>
      <c r="H67" s="131"/>
    </row>
    <row r="68" customFormat="false" ht="18.75" hidden="false" customHeight="true" outlineLevel="0" collapsed="false">
      <c r="A68" s="132" t="n">
        <v>8</v>
      </c>
      <c r="B68" s="95" t="s">
        <v>441</v>
      </c>
      <c r="C68" s="95" t="s">
        <v>437</v>
      </c>
      <c r="D68" s="95" t="s">
        <v>442</v>
      </c>
      <c r="E68" s="133" t="n">
        <v>3</v>
      </c>
      <c r="F68" s="143"/>
      <c r="H68" s="131"/>
    </row>
    <row r="69" customFormat="false" ht="18.75" hidden="false" customHeight="true" outlineLevel="0" collapsed="false">
      <c r="A69" s="132" t="n">
        <v>9</v>
      </c>
      <c r="B69" s="95" t="s">
        <v>443</v>
      </c>
      <c r="C69" s="95" t="s">
        <v>440</v>
      </c>
      <c r="D69" s="95" t="s">
        <v>444</v>
      </c>
      <c r="E69" s="133" t="n">
        <v>12.5</v>
      </c>
      <c r="F69" s="143"/>
      <c r="H69" s="131"/>
    </row>
    <row r="70" customFormat="false" ht="18.75" hidden="false" customHeight="true" outlineLevel="0" collapsed="false">
      <c r="A70" s="132" t="n">
        <v>10</v>
      </c>
      <c r="B70" s="95" t="s">
        <v>445</v>
      </c>
      <c r="C70" s="95" t="s">
        <v>446</v>
      </c>
      <c r="D70" s="95" t="s">
        <v>447</v>
      </c>
      <c r="E70" s="133" t="n">
        <v>11.5</v>
      </c>
      <c r="F70" s="143"/>
      <c r="H70" s="131"/>
    </row>
    <row r="71" customFormat="false" ht="18.75" hidden="false" customHeight="true" outlineLevel="0" collapsed="false">
      <c r="A71" s="132" t="n">
        <v>11</v>
      </c>
      <c r="B71" s="95" t="s">
        <v>448</v>
      </c>
      <c r="C71" s="95" t="s">
        <v>449</v>
      </c>
      <c r="D71" s="95" t="s">
        <v>450</v>
      </c>
      <c r="E71" s="133" t="n">
        <v>18</v>
      </c>
      <c r="F71" s="143"/>
      <c r="H71" s="131"/>
    </row>
    <row r="72" customFormat="false" ht="18.75" hidden="false" customHeight="true" outlineLevel="0" collapsed="false">
      <c r="A72" s="132" t="n">
        <v>12</v>
      </c>
      <c r="B72" s="95" t="s">
        <v>451</v>
      </c>
      <c r="C72" s="95" t="s">
        <v>452</v>
      </c>
      <c r="D72" s="95" t="s">
        <v>453</v>
      </c>
      <c r="E72" s="133" t="n">
        <v>48.2</v>
      </c>
      <c r="F72" s="143"/>
      <c r="H72" s="131"/>
    </row>
    <row r="73" customFormat="false" ht="18.75" hidden="false" customHeight="true" outlineLevel="0" collapsed="false">
      <c r="A73" s="132" t="n">
        <v>13</v>
      </c>
      <c r="B73" s="95" t="s">
        <v>454</v>
      </c>
      <c r="C73" s="95" t="s">
        <v>455</v>
      </c>
      <c r="D73" s="95" t="s">
        <v>456</v>
      </c>
      <c r="E73" s="133" t="n">
        <v>1.5</v>
      </c>
      <c r="F73" s="143"/>
      <c r="H73" s="131"/>
    </row>
    <row r="74" customFormat="false" ht="18.75" hidden="false" customHeight="true" outlineLevel="0" collapsed="false">
      <c r="A74" s="132" t="n">
        <v>14</v>
      </c>
      <c r="B74" s="95" t="s">
        <v>457</v>
      </c>
      <c r="C74" s="95" t="s">
        <v>458</v>
      </c>
      <c r="D74" s="95" t="s">
        <v>459</v>
      </c>
      <c r="E74" s="133" t="n">
        <v>5</v>
      </c>
      <c r="F74" s="143"/>
      <c r="H74" s="131"/>
    </row>
    <row r="75" customFormat="false" ht="18.75" hidden="false" customHeight="true" outlineLevel="0" collapsed="false">
      <c r="A75" s="132" t="n">
        <v>15</v>
      </c>
      <c r="B75" s="95" t="s">
        <v>460</v>
      </c>
      <c r="C75" s="95" t="s">
        <v>425</v>
      </c>
      <c r="D75" s="95" t="s">
        <v>461</v>
      </c>
      <c r="E75" s="133" t="n">
        <v>16.5</v>
      </c>
      <c r="F75" s="143"/>
      <c r="H75" s="131"/>
    </row>
    <row r="76" customFormat="false" ht="18.75" hidden="false" customHeight="true" outlineLevel="0" collapsed="false">
      <c r="A76" s="132" t="n">
        <v>16</v>
      </c>
      <c r="B76" s="95" t="s">
        <v>462</v>
      </c>
      <c r="C76" s="95" t="s">
        <v>463</v>
      </c>
      <c r="D76" s="95" t="s">
        <v>464</v>
      </c>
      <c r="E76" s="133" t="n">
        <v>45</v>
      </c>
      <c r="F76" s="143"/>
      <c r="H76" s="131"/>
    </row>
    <row r="77" customFormat="false" ht="18.75" hidden="false" customHeight="true" outlineLevel="0" collapsed="false">
      <c r="A77" s="144" t="n">
        <v>17</v>
      </c>
      <c r="B77" s="137" t="s">
        <v>465</v>
      </c>
      <c r="C77" s="95" t="s">
        <v>466</v>
      </c>
      <c r="D77" s="95" t="s">
        <v>467</v>
      </c>
      <c r="E77" s="133" t="n">
        <v>26.9</v>
      </c>
      <c r="F77" s="143"/>
      <c r="H77" s="131"/>
    </row>
    <row r="78" customFormat="false" ht="18.75" hidden="false" customHeight="true" outlineLevel="0" collapsed="false">
      <c r="A78" s="144"/>
      <c r="B78" s="137"/>
      <c r="C78" s="95" t="s">
        <v>468</v>
      </c>
      <c r="D78" s="95" t="s">
        <v>469</v>
      </c>
      <c r="E78" s="133" t="n">
        <v>21.8</v>
      </c>
      <c r="F78" s="143"/>
      <c r="H78" s="131"/>
    </row>
    <row r="79" customFormat="false" ht="18.75" hidden="false" customHeight="true" outlineLevel="0" collapsed="false">
      <c r="A79" s="132" t="n">
        <v>18</v>
      </c>
      <c r="B79" s="95" t="s">
        <v>470</v>
      </c>
      <c r="C79" s="95" t="s">
        <v>390</v>
      </c>
      <c r="D79" s="95" t="s">
        <v>471</v>
      </c>
      <c r="E79" s="133" t="n">
        <v>15.2</v>
      </c>
      <c r="F79" s="143"/>
      <c r="H79" s="131"/>
    </row>
    <row r="80" customFormat="false" ht="18.75" hidden="false" customHeight="true" outlineLevel="0" collapsed="false">
      <c r="A80" s="132" t="n">
        <v>19</v>
      </c>
      <c r="B80" s="95" t="s">
        <v>472</v>
      </c>
      <c r="C80" s="95" t="s">
        <v>473</v>
      </c>
      <c r="D80" s="95" t="s">
        <v>452</v>
      </c>
      <c r="E80" s="133" t="n">
        <v>27.5</v>
      </c>
      <c r="F80" s="143"/>
      <c r="H80" s="131"/>
    </row>
    <row r="81" customFormat="false" ht="18.75" hidden="false" customHeight="true" outlineLevel="0" collapsed="false">
      <c r="A81" s="132" t="n">
        <v>20</v>
      </c>
      <c r="B81" s="95" t="s">
        <v>474</v>
      </c>
      <c r="C81" s="95" t="s">
        <v>475</v>
      </c>
      <c r="D81" s="95" t="s">
        <v>455</v>
      </c>
      <c r="E81" s="133" t="n">
        <v>4.8</v>
      </c>
      <c r="F81" s="143"/>
      <c r="H81" s="131"/>
    </row>
    <row r="82" customFormat="false" ht="18.75" hidden="false" customHeight="true" outlineLevel="0" collapsed="false">
      <c r="A82" s="132" t="n">
        <v>21</v>
      </c>
      <c r="B82" s="95" t="s">
        <v>476</v>
      </c>
      <c r="C82" s="95" t="s">
        <v>477</v>
      </c>
      <c r="D82" s="95" t="s">
        <v>478</v>
      </c>
      <c r="E82" s="133" t="n">
        <v>42.4</v>
      </c>
      <c r="F82" s="145"/>
      <c r="H82" s="131"/>
    </row>
    <row r="83" customFormat="false" ht="18.75" hidden="false" customHeight="true" outlineLevel="0" collapsed="false">
      <c r="A83" s="132" t="n">
        <v>22</v>
      </c>
      <c r="B83" s="95" t="s">
        <v>479</v>
      </c>
      <c r="C83" s="95" t="s">
        <v>480</v>
      </c>
      <c r="D83" s="95" t="s">
        <v>456</v>
      </c>
      <c r="E83" s="133" t="n">
        <v>15.2</v>
      </c>
      <c r="F83" s="143"/>
      <c r="H83" s="131"/>
    </row>
    <row r="84" customFormat="false" ht="18.75" hidden="false" customHeight="true" outlineLevel="0" collapsed="false">
      <c r="A84" s="109" t="s">
        <v>77</v>
      </c>
      <c r="B84" s="142" t="s">
        <v>481</v>
      </c>
      <c r="C84" s="142"/>
      <c r="D84" s="142"/>
      <c r="E84" s="110" t="n">
        <f aca="false">SUM(E85:E104)</f>
        <v>568.7</v>
      </c>
      <c r="F84" s="146"/>
      <c r="H84" s="131"/>
    </row>
    <row r="85" customFormat="false" ht="18.75" hidden="false" customHeight="true" outlineLevel="0" collapsed="false">
      <c r="A85" s="132" t="n">
        <v>1</v>
      </c>
      <c r="B85" s="95" t="s">
        <v>482</v>
      </c>
      <c r="C85" s="95" t="s">
        <v>483</v>
      </c>
      <c r="D85" s="95" t="s">
        <v>484</v>
      </c>
      <c r="E85" s="133" t="n">
        <v>5</v>
      </c>
      <c r="F85" s="143"/>
      <c r="H85" s="131"/>
    </row>
    <row r="86" customFormat="false" ht="18.75" hidden="false" customHeight="true" outlineLevel="0" collapsed="false">
      <c r="A86" s="132" t="n">
        <v>2</v>
      </c>
      <c r="B86" s="95" t="s">
        <v>485</v>
      </c>
      <c r="C86" s="95" t="s">
        <v>486</v>
      </c>
      <c r="D86" s="95" t="s">
        <v>487</v>
      </c>
      <c r="E86" s="133" t="n">
        <v>80.8</v>
      </c>
      <c r="F86" s="143"/>
      <c r="H86" s="131"/>
    </row>
    <row r="87" customFormat="false" ht="18.75" hidden="false" customHeight="true" outlineLevel="0" collapsed="false">
      <c r="A87" s="132" t="n">
        <v>3</v>
      </c>
      <c r="B87" s="95" t="s">
        <v>488</v>
      </c>
      <c r="C87" s="95" t="s">
        <v>425</v>
      </c>
      <c r="D87" s="95" t="s">
        <v>483</v>
      </c>
      <c r="E87" s="133" t="n">
        <v>57</v>
      </c>
      <c r="F87" s="143"/>
      <c r="H87" s="131"/>
    </row>
    <row r="88" customFormat="false" ht="18.75" hidden="false" customHeight="true" outlineLevel="0" collapsed="false">
      <c r="A88" s="132" t="n">
        <v>4</v>
      </c>
      <c r="B88" s="95" t="s">
        <v>489</v>
      </c>
      <c r="C88" s="95" t="s">
        <v>425</v>
      </c>
      <c r="D88" s="95" t="s">
        <v>490</v>
      </c>
      <c r="E88" s="133" t="n">
        <v>59</v>
      </c>
      <c r="F88" s="143"/>
      <c r="H88" s="131"/>
    </row>
    <row r="89" customFormat="false" ht="18" hidden="false" customHeight="true" outlineLevel="0" collapsed="false">
      <c r="A89" s="132" t="n">
        <v>5</v>
      </c>
      <c r="B89" s="95" t="s">
        <v>491</v>
      </c>
      <c r="C89" s="95" t="s">
        <v>492</v>
      </c>
      <c r="D89" s="95" t="s">
        <v>493</v>
      </c>
      <c r="E89" s="96" t="n">
        <v>5.2</v>
      </c>
      <c r="F89" s="145"/>
      <c r="G89" s="9"/>
      <c r="H89" s="147"/>
      <c r="I89" s="9"/>
    </row>
    <row r="90" customFormat="false" ht="18" hidden="false" customHeight="true" outlineLevel="0" collapsed="false">
      <c r="A90" s="132" t="n">
        <v>6</v>
      </c>
      <c r="B90" s="95" t="s">
        <v>494</v>
      </c>
      <c r="C90" s="95" t="s">
        <v>495</v>
      </c>
      <c r="D90" s="95" t="s">
        <v>491</v>
      </c>
      <c r="E90" s="96" t="n">
        <v>64</v>
      </c>
      <c r="F90" s="145"/>
      <c r="G90" s="9"/>
      <c r="H90" s="147"/>
      <c r="I90" s="9"/>
    </row>
    <row r="91" customFormat="false" ht="18" hidden="false" customHeight="true" outlineLevel="0" collapsed="false">
      <c r="A91" s="132" t="n">
        <v>7</v>
      </c>
      <c r="B91" s="95" t="s">
        <v>496</v>
      </c>
      <c r="C91" s="95" t="s">
        <v>497</v>
      </c>
      <c r="D91" s="95" t="s">
        <v>478</v>
      </c>
      <c r="E91" s="96" t="n">
        <v>5.8</v>
      </c>
      <c r="F91" s="145"/>
      <c r="G91" s="9"/>
      <c r="H91" s="147"/>
      <c r="I91" s="9"/>
    </row>
    <row r="92" customFormat="false" ht="18" hidden="false" customHeight="true" outlineLevel="0" collapsed="false">
      <c r="A92" s="132" t="n">
        <v>8</v>
      </c>
      <c r="B92" s="95" t="s">
        <v>498</v>
      </c>
      <c r="C92" s="95" t="s">
        <v>495</v>
      </c>
      <c r="D92" s="95" t="s">
        <v>499</v>
      </c>
      <c r="E92" s="96" t="n">
        <v>57.5</v>
      </c>
      <c r="F92" s="145"/>
      <c r="G92" s="9"/>
      <c r="H92" s="147"/>
      <c r="I92" s="9"/>
    </row>
    <row r="93" customFormat="false" ht="18" hidden="false" customHeight="true" outlineLevel="0" collapsed="false">
      <c r="A93" s="132" t="n">
        <v>9</v>
      </c>
      <c r="B93" s="95" t="s">
        <v>500</v>
      </c>
      <c r="C93" s="95" t="s">
        <v>501</v>
      </c>
      <c r="D93" s="95" t="s">
        <v>502</v>
      </c>
      <c r="E93" s="96" t="n">
        <v>12.5</v>
      </c>
      <c r="F93" s="145"/>
      <c r="G93" s="9"/>
      <c r="H93" s="147"/>
      <c r="I93" s="9"/>
    </row>
    <row r="94" s="151" customFormat="true" ht="30" hidden="false" customHeight="false" outlineLevel="0" collapsed="false">
      <c r="A94" s="89" t="n">
        <v>10</v>
      </c>
      <c r="B94" s="94" t="s">
        <v>503</v>
      </c>
      <c r="C94" s="94" t="s">
        <v>504</v>
      </c>
      <c r="D94" s="94" t="s">
        <v>499</v>
      </c>
      <c r="E94" s="101" t="n">
        <v>36</v>
      </c>
      <c r="F94" s="148"/>
      <c r="G94" s="149"/>
      <c r="H94" s="150"/>
      <c r="I94" s="149"/>
    </row>
    <row r="95" customFormat="false" ht="18" hidden="false" customHeight="true" outlineLevel="0" collapsed="false">
      <c r="A95" s="89" t="n">
        <v>11</v>
      </c>
      <c r="B95" s="137" t="s">
        <v>505</v>
      </c>
      <c r="C95" s="95" t="s">
        <v>506</v>
      </c>
      <c r="D95" s="95" t="s">
        <v>507</v>
      </c>
      <c r="E95" s="96" t="n">
        <v>97.7</v>
      </c>
      <c r="F95" s="145"/>
      <c r="G95" s="9"/>
      <c r="H95" s="147"/>
      <c r="I95" s="9"/>
    </row>
    <row r="96" customFormat="false" ht="18" hidden="false" customHeight="true" outlineLevel="0" collapsed="false">
      <c r="A96" s="89"/>
      <c r="B96" s="137"/>
      <c r="C96" s="95" t="s">
        <v>508</v>
      </c>
      <c r="D96" s="95" t="s">
        <v>509</v>
      </c>
      <c r="E96" s="96" t="n">
        <v>10.8</v>
      </c>
      <c r="F96" s="145"/>
      <c r="G96" s="9"/>
      <c r="H96" s="147"/>
      <c r="I96" s="9"/>
    </row>
    <row r="97" customFormat="false" ht="18" hidden="false" customHeight="true" outlineLevel="0" collapsed="false">
      <c r="A97" s="89"/>
      <c r="B97" s="137"/>
      <c r="C97" s="95" t="s">
        <v>510</v>
      </c>
      <c r="D97" s="95" t="s">
        <v>511</v>
      </c>
      <c r="E97" s="96" t="n">
        <v>16</v>
      </c>
      <c r="F97" s="145"/>
      <c r="G97" s="9"/>
      <c r="H97" s="147"/>
      <c r="I97" s="9"/>
    </row>
    <row r="98" customFormat="false" ht="18" hidden="false" customHeight="true" outlineLevel="0" collapsed="false">
      <c r="A98" s="85" t="n">
        <v>12</v>
      </c>
      <c r="B98" s="95" t="s">
        <v>512</v>
      </c>
      <c r="C98" s="95" t="s">
        <v>513</v>
      </c>
      <c r="D98" s="95" t="s">
        <v>514</v>
      </c>
      <c r="E98" s="87" t="n">
        <v>21.8</v>
      </c>
      <c r="F98" s="152"/>
      <c r="G98" s="9"/>
      <c r="H98" s="147"/>
      <c r="I98" s="9"/>
    </row>
    <row r="99" customFormat="false" ht="18" hidden="false" customHeight="true" outlineLevel="0" collapsed="false">
      <c r="A99" s="85" t="n">
        <v>13</v>
      </c>
      <c r="B99" s="95" t="s">
        <v>515</v>
      </c>
      <c r="C99" s="95" t="s">
        <v>516</v>
      </c>
      <c r="D99" s="95" t="s">
        <v>495</v>
      </c>
      <c r="E99" s="87" t="n">
        <v>6.5</v>
      </c>
      <c r="F99" s="145"/>
      <c r="G99" s="9"/>
      <c r="H99" s="147"/>
      <c r="I99" s="9"/>
    </row>
    <row r="100" customFormat="false" ht="18" hidden="false" customHeight="true" outlineLevel="0" collapsed="false">
      <c r="A100" s="85" t="n">
        <v>14</v>
      </c>
      <c r="B100" s="95" t="s">
        <v>517</v>
      </c>
      <c r="C100" s="95" t="s">
        <v>495</v>
      </c>
      <c r="D100" s="95" t="s">
        <v>518</v>
      </c>
      <c r="E100" s="96" t="n">
        <v>1.5</v>
      </c>
      <c r="F100" s="145"/>
      <c r="G100" s="9"/>
      <c r="H100" s="147"/>
      <c r="I100" s="9"/>
    </row>
    <row r="101" customFormat="false" ht="18" hidden="false" customHeight="true" outlineLevel="0" collapsed="false">
      <c r="A101" s="85" t="n">
        <v>15</v>
      </c>
      <c r="B101" s="95" t="s">
        <v>519</v>
      </c>
      <c r="C101" s="95" t="s">
        <v>520</v>
      </c>
      <c r="D101" s="95" t="s">
        <v>521</v>
      </c>
      <c r="E101" s="96" t="n">
        <v>8.5</v>
      </c>
      <c r="F101" s="145"/>
      <c r="G101" s="9"/>
      <c r="H101" s="147"/>
      <c r="I101" s="9"/>
    </row>
    <row r="102" customFormat="false" ht="18" hidden="false" customHeight="true" outlineLevel="0" collapsed="false">
      <c r="A102" s="85" t="n">
        <v>16</v>
      </c>
      <c r="B102" s="95" t="s">
        <v>522</v>
      </c>
      <c r="C102" s="95" t="s">
        <v>523</v>
      </c>
      <c r="D102" s="95" t="s">
        <v>499</v>
      </c>
      <c r="E102" s="96" t="n">
        <v>8</v>
      </c>
      <c r="F102" s="145"/>
      <c r="G102" s="9"/>
      <c r="H102" s="147"/>
      <c r="I102" s="9"/>
    </row>
    <row r="103" customFormat="false" ht="18" hidden="false" customHeight="true" outlineLevel="0" collapsed="false">
      <c r="A103" s="85" t="n">
        <v>17</v>
      </c>
      <c r="B103" s="95" t="s">
        <v>524</v>
      </c>
      <c r="C103" s="95" t="s">
        <v>493</v>
      </c>
      <c r="D103" s="95" t="s">
        <v>525</v>
      </c>
      <c r="E103" s="96" t="n">
        <v>1.5</v>
      </c>
      <c r="F103" s="145"/>
      <c r="G103" s="9"/>
      <c r="H103" s="147"/>
      <c r="I103" s="9"/>
    </row>
    <row r="104" customFormat="false" ht="18" hidden="false" customHeight="true" outlineLevel="0" collapsed="false">
      <c r="A104" s="85" t="n">
        <v>18</v>
      </c>
      <c r="B104" s="95" t="s">
        <v>526</v>
      </c>
      <c r="C104" s="95" t="s">
        <v>527</v>
      </c>
      <c r="D104" s="95" t="s">
        <v>528</v>
      </c>
      <c r="E104" s="96" t="n">
        <v>13.6</v>
      </c>
      <c r="F104" s="145"/>
      <c r="G104" s="9"/>
      <c r="H104" s="147"/>
      <c r="I104" s="9"/>
    </row>
    <row r="105" customFormat="false" ht="18" hidden="false" customHeight="true" outlineLevel="0" collapsed="false">
      <c r="A105" s="109" t="s">
        <v>187</v>
      </c>
      <c r="B105" s="142" t="s">
        <v>529</v>
      </c>
      <c r="C105" s="142"/>
      <c r="D105" s="142"/>
      <c r="E105" s="110" t="n">
        <f aca="false">SUM(E106:E121)</f>
        <v>452.2</v>
      </c>
      <c r="F105" s="145"/>
      <c r="G105" s="9"/>
      <c r="H105" s="147"/>
      <c r="I105" s="9"/>
    </row>
    <row r="106" customFormat="false" ht="18" hidden="false" customHeight="true" outlineLevel="0" collapsed="false">
      <c r="A106" s="120" t="n">
        <v>1</v>
      </c>
      <c r="B106" s="95" t="s">
        <v>530</v>
      </c>
      <c r="C106" s="95" t="s">
        <v>531</v>
      </c>
      <c r="D106" s="95" t="s">
        <v>532</v>
      </c>
      <c r="E106" s="96" t="n">
        <v>9</v>
      </c>
      <c r="F106" s="145"/>
      <c r="G106" s="9"/>
      <c r="H106" s="147"/>
      <c r="I106" s="9"/>
    </row>
    <row r="107" customFormat="false" ht="18" hidden="false" customHeight="true" outlineLevel="0" collapsed="false">
      <c r="A107" s="120" t="n">
        <v>2</v>
      </c>
      <c r="B107" s="95" t="s">
        <v>533</v>
      </c>
      <c r="C107" s="95" t="s">
        <v>534</v>
      </c>
      <c r="D107" s="95" t="s">
        <v>535</v>
      </c>
      <c r="E107" s="96" t="n">
        <v>25</v>
      </c>
      <c r="F107" s="145"/>
      <c r="G107" s="9"/>
      <c r="H107" s="147"/>
      <c r="I107" s="9"/>
    </row>
    <row r="108" customFormat="false" ht="18" hidden="false" customHeight="true" outlineLevel="0" collapsed="false">
      <c r="A108" s="120" t="n">
        <v>3</v>
      </c>
      <c r="B108" s="95" t="s">
        <v>536</v>
      </c>
      <c r="C108" s="95" t="s">
        <v>537</v>
      </c>
      <c r="D108" s="95" t="s">
        <v>538</v>
      </c>
      <c r="E108" s="96" t="n">
        <v>18</v>
      </c>
      <c r="F108" s="145"/>
      <c r="G108" s="9"/>
      <c r="H108" s="147"/>
      <c r="I108" s="9"/>
    </row>
    <row r="109" customFormat="false" ht="18" hidden="false" customHeight="true" outlineLevel="0" collapsed="false">
      <c r="A109" s="120" t="n">
        <v>4</v>
      </c>
      <c r="B109" s="95" t="s">
        <v>539</v>
      </c>
      <c r="C109" s="95" t="s">
        <v>540</v>
      </c>
      <c r="D109" s="95" t="s">
        <v>541</v>
      </c>
      <c r="E109" s="96" t="n">
        <v>67</v>
      </c>
      <c r="F109" s="145"/>
      <c r="G109" s="9"/>
      <c r="H109" s="147"/>
      <c r="I109" s="9"/>
    </row>
    <row r="110" s="157" customFormat="true" ht="30" hidden="false" customHeight="false" outlineLevel="0" collapsed="false">
      <c r="A110" s="144" t="n">
        <v>5</v>
      </c>
      <c r="B110" s="94" t="s">
        <v>542</v>
      </c>
      <c r="C110" s="137" t="s">
        <v>543</v>
      </c>
      <c r="D110" s="137" t="s">
        <v>544</v>
      </c>
      <c r="E110" s="153" t="n">
        <v>11</v>
      </c>
      <c r="F110" s="154"/>
      <c r="G110" s="155"/>
      <c r="H110" s="156"/>
      <c r="I110" s="155"/>
    </row>
    <row r="111" customFormat="false" ht="18" hidden="false" customHeight="true" outlineLevel="0" collapsed="false">
      <c r="A111" s="120" t="n">
        <v>6</v>
      </c>
      <c r="B111" s="137" t="s">
        <v>541</v>
      </c>
      <c r="C111" s="95" t="s">
        <v>545</v>
      </c>
      <c r="D111" s="95" t="s">
        <v>546</v>
      </c>
      <c r="E111" s="96" t="n">
        <f aca="false">5+10+47.5</f>
        <v>62.5</v>
      </c>
      <c r="F111" s="145"/>
      <c r="G111" s="9"/>
      <c r="H111" s="147"/>
      <c r="I111" s="9"/>
    </row>
    <row r="112" customFormat="false" ht="18" hidden="false" customHeight="true" outlineLevel="0" collapsed="false">
      <c r="A112" s="120" t="n">
        <v>7</v>
      </c>
      <c r="B112" s="95" t="s">
        <v>547</v>
      </c>
      <c r="C112" s="95" t="s">
        <v>548</v>
      </c>
      <c r="D112" s="95" t="s">
        <v>549</v>
      </c>
      <c r="E112" s="96" t="n">
        <v>18</v>
      </c>
      <c r="F112" s="145"/>
      <c r="G112" s="9"/>
      <c r="H112" s="147"/>
      <c r="I112" s="9"/>
    </row>
    <row r="113" customFormat="false" ht="18" hidden="false" customHeight="true" outlineLevel="0" collapsed="false">
      <c r="A113" s="120" t="n">
        <v>8</v>
      </c>
      <c r="B113" s="95" t="s">
        <v>550</v>
      </c>
      <c r="C113" s="95" t="s">
        <v>551</v>
      </c>
      <c r="D113" s="95" t="s">
        <v>552</v>
      </c>
      <c r="E113" s="96" t="n">
        <f aca="false">4.5+45</f>
        <v>49.5</v>
      </c>
      <c r="F113" s="145"/>
      <c r="G113" s="9"/>
      <c r="H113" s="147"/>
      <c r="I113" s="9"/>
    </row>
    <row r="114" customFormat="false" ht="20.25" hidden="false" customHeight="true" outlineLevel="0" collapsed="false">
      <c r="A114" s="120" t="n">
        <v>9</v>
      </c>
      <c r="B114" s="95" t="s">
        <v>553</v>
      </c>
      <c r="C114" s="95" t="s">
        <v>464</v>
      </c>
      <c r="D114" s="95" t="s">
        <v>554</v>
      </c>
      <c r="E114" s="96" t="n">
        <v>60</v>
      </c>
      <c r="F114" s="56"/>
      <c r="G114" s="9"/>
      <c r="H114" s="147"/>
      <c r="I114" s="9"/>
    </row>
    <row r="115" customFormat="false" ht="20.25" hidden="false" customHeight="true" outlineLevel="0" collapsed="false">
      <c r="A115" s="120" t="n">
        <v>10</v>
      </c>
      <c r="B115" s="95" t="s">
        <v>555</v>
      </c>
      <c r="C115" s="95" t="s">
        <v>556</v>
      </c>
      <c r="D115" s="95" t="s">
        <v>557</v>
      </c>
      <c r="E115" s="96" t="n">
        <v>4.5</v>
      </c>
      <c r="F115" s="56"/>
      <c r="G115" s="9"/>
      <c r="H115" s="147"/>
      <c r="I115" s="9"/>
    </row>
    <row r="116" customFormat="false" ht="20.25" hidden="false" customHeight="true" outlineLevel="0" collapsed="false">
      <c r="A116" s="120" t="n">
        <v>11</v>
      </c>
      <c r="B116" s="95" t="s">
        <v>558</v>
      </c>
      <c r="C116" s="95" t="s">
        <v>525</v>
      </c>
      <c r="D116" s="95" t="s">
        <v>559</v>
      </c>
      <c r="E116" s="96" t="n">
        <v>40</v>
      </c>
      <c r="F116" s="56"/>
      <c r="G116" s="9"/>
      <c r="H116" s="147"/>
      <c r="I116" s="9"/>
    </row>
    <row r="117" customFormat="false" ht="20.25" hidden="false" customHeight="true" outlineLevel="0" collapsed="false">
      <c r="A117" s="120" t="n">
        <v>12</v>
      </c>
      <c r="B117" s="95" t="s">
        <v>448</v>
      </c>
      <c r="C117" s="95" t="s">
        <v>450</v>
      </c>
      <c r="D117" s="95" t="s">
        <v>560</v>
      </c>
      <c r="E117" s="96" t="n">
        <v>15.5</v>
      </c>
      <c r="F117" s="56"/>
      <c r="G117" s="9"/>
      <c r="H117" s="147"/>
      <c r="I117" s="9"/>
    </row>
    <row r="118" customFormat="false" ht="20.25" hidden="false" customHeight="true" outlineLevel="0" collapsed="false">
      <c r="A118" s="120" t="n">
        <v>13</v>
      </c>
      <c r="B118" s="95" t="s">
        <v>561</v>
      </c>
      <c r="C118" s="95" t="s">
        <v>562</v>
      </c>
      <c r="D118" s="95" t="s">
        <v>563</v>
      </c>
      <c r="E118" s="96" t="n">
        <f aca="false">28.7+12.6</f>
        <v>41.3</v>
      </c>
      <c r="F118" s="56"/>
      <c r="G118" s="9"/>
      <c r="H118" s="147"/>
      <c r="I118" s="9"/>
    </row>
    <row r="119" customFormat="false" ht="19.5" hidden="false" customHeight="true" outlineLevel="0" collapsed="false">
      <c r="A119" s="120" t="n">
        <v>14</v>
      </c>
      <c r="B119" s="95" t="s">
        <v>564</v>
      </c>
      <c r="C119" s="95" t="s">
        <v>565</v>
      </c>
      <c r="D119" s="95" t="s">
        <v>566</v>
      </c>
      <c r="E119" s="96" t="n">
        <v>11.5</v>
      </c>
      <c r="F119" s="56"/>
      <c r="G119" s="9"/>
      <c r="H119" s="147"/>
      <c r="I119" s="9"/>
    </row>
    <row r="120" customFormat="false" ht="20.25" hidden="false" customHeight="true" outlineLevel="0" collapsed="false">
      <c r="A120" s="120" t="n">
        <v>15</v>
      </c>
      <c r="B120" s="95" t="s">
        <v>567</v>
      </c>
      <c r="C120" s="95" t="s">
        <v>556</v>
      </c>
      <c r="D120" s="95" t="s">
        <v>568</v>
      </c>
      <c r="E120" s="96" t="n">
        <v>10</v>
      </c>
      <c r="F120" s="56"/>
      <c r="G120" s="9"/>
      <c r="H120" s="147"/>
      <c r="I120" s="9"/>
    </row>
    <row r="121" customFormat="false" ht="20.25" hidden="false" customHeight="true" outlineLevel="0" collapsed="false">
      <c r="A121" s="120" t="n">
        <v>16</v>
      </c>
      <c r="B121" s="95" t="s">
        <v>569</v>
      </c>
      <c r="C121" s="95" t="s">
        <v>570</v>
      </c>
      <c r="D121" s="95" t="s">
        <v>541</v>
      </c>
      <c r="E121" s="96" t="n">
        <v>9.4</v>
      </c>
      <c r="F121" s="56"/>
      <c r="G121" s="9"/>
      <c r="H121" s="147"/>
      <c r="I121" s="9"/>
    </row>
    <row r="122" customFormat="false" ht="20.25" hidden="false" customHeight="true" outlineLevel="0" collapsed="false">
      <c r="A122" s="109" t="s">
        <v>214</v>
      </c>
      <c r="B122" s="142" t="s">
        <v>571</v>
      </c>
      <c r="C122" s="142"/>
      <c r="D122" s="142"/>
      <c r="E122" s="110" t="n">
        <f aca="false">SUM(E123:E135)</f>
        <v>616.7</v>
      </c>
      <c r="F122" s="56"/>
      <c r="G122" s="9"/>
      <c r="H122" s="147"/>
      <c r="I122" s="9"/>
    </row>
    <row r="123" customFormat="false" ht="20.25" hidden="false" customHeight="true" outlineLevel="0" collapsed="false">
      <c r="A123" s="120" t="n">
        <v>1</v>
      </c>
      <c r="B123" s="95" t="s">
        <v>572</v>
      </c>
      <c r="C123" s="95" t="s">
        <v>573</v>
      </c>
      <c r="D123" s="95" t="s">
        <v>574</v>
      </c>
      <c r="E123" s="96" t="n">
        <v>16.5</v>
      </c>
      <c r="F123" s="56"/>
      <c r="G123" s="9"/>
      <c r="H123" s="147"/>
      <c r="I123" s="9"/>
    </row>
    <row r="124" customFormat="false" ht="20.25" hidden="false" customHeight="true" outlineLevel="0" collapsed="false">
      <c r="A124" s="120" t="n">
        <v>2</v>
      </c>
      <c r="B124" s="95" t="s">
        <v>575</v>
      </c>
      <c r="C124" s="95" t="s">
        <v>576</v>
      </c>
      <c r="D124" s="95" t="s">
        <v>495</v>
      </c>
      <c r="E124" s="96" t="n">
        <v>12.1</v>
      </c>
      <c r="F124" s="56"/>
      <c r="G124" s="9"/>
      <c r="H124" s="147"/>
      <c r="I124" s="9"/>
    </row>
    <row r="125" customFormat="false" ht="20.25" hidden="false" customHeight="true" outlineLevel="0" collapsed="false">
      <c r="A125" s="120" t="n">
        <v>3</v>
      </c>
      <c r="B125" s="95" t="s">
        <v>577</v>
      </c>
      <c r="C125" s="95" t="s">
        <v>578</v>
      </c>
      <c r="D125" s="95" t="s">
        <v>576</v>
      </c>
      <c r="E125" s="96" t="n">
        <v>90.5</v>
      </c>
      <c r="F125" s="56"/>
      <c r="G125" s="9"/>
      <c r="H125" s="147"/>
      <c r="I125" s="9"/>
    </row>
    <row r="126" customFormat="false" ht="20.25" hidden="false" customHeight="true" outlineLevel="0" collapsed="false">
      <c r="A126" s="120" t="n">
        <v>4</v>
      </c>
      <c r="B126" s="95" t="s">
        <v>579</v>
      </c>
      <c r="C126" s="95" t="s">
        <v>580</v>
      </c>
      <c r="D126" s="95" t="s">
        <v>576</v>
      </c>
      <c r="E126" s="96" t="n">
        <v>71.7</v>
      </c>
      <c r="F126" s="56"/>
      <c r="G126" s="9"/>
      <c r="H126" s="147"/>
      <c r="I126" s="9"/>
    </row>
    <row r="127" customFormat="false" ht="20.25" hidden="false" customHeight="true" outlineLevel="0" collapsed="false">
      <c r="A127" s="89" t="n">
        <v>5</v>
      </c>
      <c r="B127" s="137" t="s">
        <v>581</v>
      </c>
      <c r="C127" s="95" t="s">
        <v>506</v>
      </c>
      <c r="D127" s="95" t="s">
        <v>582</v>
      </c>
      <c r="E127" s="96" t="n">
        <v>124</v>
      </c>
      <c r="F127" s="56"/>
      <c r="G127" s="9"/>
      <c r="H127" s="147"/>
      <c r="I127" s="9"/>
    </row>
    <row r="128" customFormat="false" ht="20.25" hidden="false" customHeight="true" outlineLevel="0" collapsed="false">
      <c r="A128" s="89"/>
      <c r="B128" s="137"/>
      <c r="C128" s="95" t="s">
        <v>583</v>
      </c>
      <c r="D128" s="95"/>
      <c r="E128" s="96" t="n">
        <v>27</v>
      </c>
      <c r="F128" s="56"/>
      <c r="G128" s="9"/>
      <c r="H128" s="147"/>
      <c r="I128" s="9"/>
    </row>
    <row r="129" customFormat="false" ht="20.25" hidden="false" customHeight="true" outlineLevel="0" collapsed="false">
      <c r="A129" s="89"/>
      <c r="B129" s="137"/>
      <c r="C129" s="95" t="s">
        <v>584</v>
      </c>
      <c r="D129" s="95"/>
      <c r="E129" s="96" t="n">
        <v>10</v>
      </c>
      <c r="F129" s="56"/>
      <c r="G129" s="9"/>
      <c r="H129" s="147"/>
      <c r="I129" s="9"/>
    </row>
    <row r="130" customFormat="false" ht="20.25" hidden="false" customHeight="true" outlineLevel="0" collapsed="false">
      <c r="A130" s="89"/>
      <c r="B130" s="137"/>
      <c r="C130" s="95" t="s">
        <v>585</v>
      </c>
      <c r="D130" s="95"/>
      <c r="E130" s="96" t="n">
        <v>8</v>
      </c>
      <c r="F130" s="56"/>
      <c r="G130" s="9"/>
      <c r="H130" s="147"/>
      <c r="I130" s="9"/>
    </row>
    <row r="131" customFormat="false" ht="20.25" hidden="false" customHeight="true" outlineLevel="0" collapsed="false">
      <c r="A131" s="89"/>
      <c r="B131" s="137"/>
      <c r="C131" s="95" t="s">
        <v>586</v>
      </c>
      <c r="D131" s="95"/>
      <c r="E131" s="96" t="n">
        <v>16.2</v>
      </c>
      <c r="F131" s="56"/>
      <c r="G131" s="9"/>
      <c r="H131" s="147"/>
      <c r="I131" s="9"/>
    </row>
    <row r="132" customFormat="false" ht="20.25" hidden="false" customHeight="true" outlineLevel="0" collapsed="false">
      <c r="A132" s="120" t="n">
        <v>6</v>
      </c>
      <c r="B132" s="95" t="s">
        <v>587</v>
      </c>
      <c r="C132" s="95" t="s">
        <v>576</v>
      </c>
      <c r="D132" s="95" t="s">
        <v>495</v>
      </c>
      <c r="E132" s="96" t="n">
        <v>51.5</v>
      </c>
      <c r="F132" s="56"/>
      <c r="G132" s="9"/>
      <c r="H132" s="147"/>
      <c r="I132" s="9"/>
    </row>
    <row r="133" customFormat="false" ht="20.25" hidden="false" customHeight="true" outlineLevel="0" collapsed="false">
      <c r="A133" s="89" t="n">
        <v>7</v>
      </c>
      <c r="B133" s="137" t="s">
        <v>327</v>
      </c>
      <c r="C133" s="95" t="s">
        <v>588</v>
      </c>
      <c r="D133" s="95" t="s">
        <v>589</v>
      </c>
      <c r="E133" s="96" t="n">
        <v>116.8</v>
      </c>
      <c r="F133" s="56"/>
      <c r="G133" s="9"/>
      <c r="H133" s="147"/>
      <c r="I133" s="9"/>
    </row>
    <row r="134" s="9" customFormat="true" ht="20.25" hidden="false" customHeight="true" outlineLevel="0" collapsed="false">
      <c r="A134" s="120" t="n">
        <v>8</v>
      </c>
      <c r="B134" s="95" t="s">
        <v>590</v>
      </c>
      <c r="C134" s="95" t="s">
        <v>327</v>
      </c>
      <c r="D134" s="95" t="s">
        <v>576</v>
      </c>
      <c r="E134" s="96" t="n">
        <v>44.4</v>
      </c>
      <c r="F134" s="56"/>
      <c r="H134" s="147"/>
    </row>
    <row r="135" s="9" customFormat="true" ht="20.25" hidden="false" customHeight="true" outlineLevel="0" collapsed="false">
      <c r="A135" s="120" t="n">
        <v>9</v>
      </c>
      <c r="B135" s="95" t="s">
        <v>591</v>
      </c>
      <c r="C135" s="95" t="s">
        <v>592</v>
      </c>
      <c r="D135" s="95" t="s">
        <v>593</v>
      </c>
      <c r="E135" s="96" t="n">
        <v>28</v>
      </c>
      <c r="F135" s="56"/>
      <c r="H135" s="147"/>
    </row>
    <row r="136" s="9" customFormat="true" ht="18" hidden="false" customHeight="false" outlineLevel="0" collapsed="false">
      <c r="A136" s="122"/>
      <c r="B136" s="123"/>
      <c r="C136" s="123"/>
      <c r="D136" s="123"/>
      <c r="E136" s="158"/>
      <c r="F136" s="46"/>
    </row>
    <row r="137" s="9" customFormat="true" ht="18" hidden="false" customHeight="false" outlineLevel="0" collapsed="false">
      <c r="A137" s="122"/>
      <c r="B137" s="123"/>
      <c r="C137" s="123"/>
      <c r="D137" s="123"/>
      <c r="E137" s="158"/>
      <c r="F137" s="46"/>
    </row>
    <row r="138" s="9" customFormat="true" ht="18" hidden="false" customHeight="false" outlineLevel="0" collapsed="false">
      <c r="A138" s="122"/>
      <c r="B138" s="123"/>
      <c r="C138" s="123"/>
      <c r="D138" s="123"/>
      <c r="E138" s="158"/>
      <c r="F138" s="46"/>
    </row>
    <row r="139" s="9" customFormat="true" ht="18" hidden="false" customHeight="false" outlineLevel="0" collapsed="false">
      <c r="A139" s="122"/>
      <c r="B139" s="123"/>
      <c r="C139" s="123"/>
      <c r="D139" s="123"/>
      <c r="E139" s="158"/>
      <c r="F139" s="46"/>
    </row>
    <row r="140" s="9" customFormat="true" ht="18" hidden="false" customHeight="false" outlineLevel="0" collapsed="false">
      <c r="A140" s="122"/>
      <c r="B140" s="123"/>
      <c r="C140" s="123"/>
      <c r="D140" s="123"/>
      <c r="E140" s="158"/>
      <c r="F140" s="46"/>
    </row>
    <row r="141" s="9" customFormat="true" ht="18" hidden="false" customHeight="false" outlineLevel="0" collapsed="false">
      <c r="A141" s="122"/>
      <c r="B141" s="123"/>
      <c r="C141" s="123"/>
      <c r="D141" s="123"/>
      <c r="E141" s="158"/>
      <c r="F141" s="46"/>
    </row>
    <row r="142" s="9" customFormat="true" ht="18" hidden="false" customHeight="false" outlineLevel="0" collapsed="false">
      <c r="A142" s="122"/>
      <c r="B142" s="123"/>
      <c r="C142" s="123"/>
      <c r="D142" s="123"/>
      <c r="E142" s="158"/>
      <c r="F142" s="46"/>
    </row>
    <row r="143" s="9" customFormat="true" ht="18" hidden="false" customHeight="false" outlineLevel="0" collapsed="false">
      <c r="A143" s="122"/>
      <c r="B143" s="123"/>
      <c r="C143" s="123"/>
      <c r="D143" s="123"/>
      <c r="E143" s="158"/>
      <c r="F143" s="46"/>
    </row>
    <row r="144" s="9" customFormat="true" ht="18" hidden="false" customHeight="false" outlineLevel="0" collapsed="false">
      <c r="A144" s="122"/>
      <c r="B144" s="123"/>
      <c r="C144" s="123"/>
      <c r="D144" s="123"/>
      <c r="E144" s="158"/>
      <c r="F144" s="46"/>
    </row>
    <row r="145" s="9" customFormat="true" ht="18" hidden="false" customHeight="false" outlineLevel="0" collapsed="false">
      <c r="A145" s="122"/>
      <c r="B145" s="123"/>
      <c r="C145" s="123"/>
      <c r="D145" s="123"/>
      <c r="E145" s="158"/>
      <c r="F145" s="46"/>
    </row>
    <row r="146" s="9" customFormat="true" ht="18" hidden="false" customHeight="false" outlineLevel="0" collapsed="false">
      <c r="A146" s="122"/>
      <c r="B146" s="123"/>
      <c r="C146" s="123"/>
      <c r="D146" s="123"/>
      <c r="E146" s="158"/>
      <c r="F146" s="46"/>
    </row>
    <row r="147" s="9" customFormat="true" ht="18" hidden="false" customHeight="false" outlineLevel="0" collapsed="false">
      <c r="A147" s="122"/>
      <c r="B147" s="123"/>
      <c r="C147" s="123"/>
      <c r="D147" s="123"/>
      <c r="E147" s="158"/>
      <c r="F147" s="46"/>
    </row>
    <row r="148" s="9" customFormat="true" ht="18" hidden="false" customHeight="false" outlineLevel="0" collapsed="false">
      <c r="A148" s="122"/>
      <c r="B148" s="123"/>
      <c r="C148" s="123"/>
      <c r="D148" s="123"/>
      <c r="E148" s="158"/>
      <c r="F148" s="46"/>
    </row>
    <row r="149" s="9" customFormat="true" ht="18" hidden="false" customHeight="false" outlineLevel="0" collapsed="false">
      <c r="A149" s="122"/>
      <c r="B149" s="123"/>
      <c r="C149" s="123"/>
      <c r="D149" s="123"/>
      <c r="E149" s="158"/>
      <c r="F149" s="46"/>
    </row>
    <row r="150" s="9" customFormat="true" ht="18" hidden="false" customHeight="false" outlineLevel="0" collapsed="false">
      <c r="A150" s="122"/>
      <c r="B150" s="123"/>
      <c r="C150" s="123"/>
      <c r="D150" s="123"/>
      <c r="E150" s="158"/>
      <c r="F150" s="46"/>
    </row>
    <row r="151" s="9" customFormat="true" ht="18" hidden="false" customHeight="false" outlineLevel="0" collapsed="false">
      <c r="A151" s="122"/>
      <c r="B151" s="123"/>
      <c r="C151" s="123"/>
      <c r="D151" s="123"/>
      <c r="E151" s="158"/>
      <c r="F151" s="46"/>
    </row>
    <row r="152" s="9" customFormat="true" ht="18" hidden="false" customHeight="false" outlineLevel="0" collapsed="false">
      <c r="A152" s="122"/>
      <c r="B152" s="123"/>
      <c r="C152" s="123"/>
      <c r="D152" s="123"/>
      <c r="E152" s="158"/>
      <c r="F152" s="46"/>
    </row>
    <row r="153" s="9" customFormat="true" ht="18" hidden="false" customHeight="false" outlineLevel="0" collapsed="false">
      <c r="A153" s="122"/>
      <c r="B153" s="123"/>
      <c r="C153" s="123"/>
      <c r="D153" s="123"/>
      <c r="E153" s="158"/>
      <c r="F153" s="46"/>
    </row>
    <row r="154" s="9" customFormat="true" ht="18" hidden="false" customHeight="false" outlineLevel="0" collapsed="false">
      <c r="A154" s="122"/>
      <c r="B154" s="123"/>
      <c r="C154" s="123"/>
      <c r="D154" s="123"/>
      <c r="E154" s="158"/>
      <c r="F154" s="46"/>
    </row>
    <row r="155" s="9" customFormat="true" ht="18" hidden="false" customHeight="false" outlineLevel="0" collapsed="false">
      <c r="A155" s="122"/>
      <c r="B155" s="123"/>
      <c r="C155" s="123"/>
      <c r="D155" s="123"/>
      <c r="E155" s="158"/>
      <c r="F155" s="46"/>
    </row>
    <row r="156" s="9" customFormat="true" ht="18" hidden="false" customHeight="false" outlineLevel="0" collapsed="false">
      <c r="A156" s="122"/>
      <c r="B156" s="123"/>
      <c r="C156" s="123"/>
      <c r="D156" s="123"/>
      <c r="E156" s="158"/>
      <c r="F156" s="46"/>
    </row>
    <row r="157" s="9" customFormat="true" ht="18" hidden="false" customHeight="false" outlineLevel="0" collapsed="false">
      <c r="A157" s="122"/>
      <c r="B157" s="123"/>
      <c r="C157" s="123"/>
      <c r="D157" s="123"/>
      <c r="E157" s="158"/>
      <c r="F157" s="46"/>
    </row>
    <row r="158" s="9" customFormat="true" ht="18" hidden="false" customHeight="false" outlineLevel="0" collapsed="false">
      <c r="A158" s="122"/>
      <c r="B158" s="123"/>
      <c r="C158" s="123"/>
      <c r="D158" s="123"/>
      <c r="E158" s="158"/>
      <c r="F158" s="46"/>
    </row>
    <row r="159" s="9" customFormat="true" ht="18" hidden="false" customHeight="false" outlineLevel="0" collapsed="false">
      <c r="A159" s="122"/>
      <c r="B159" s="123"/>
      <c r="C159" s="123"/>
      <c r="D159" s="123"/>
      <c r="E159" s="158"/>
      <c r="F159" s="46"/>
    </row>
    <row r="160" s="9" customFormat="true" ht="18" hidden="false" customHeight="false" outlineLevel="0" collapsed="false">
      <c r="A160" s="122"/>
      <c r="B160" s="123"/>
      <c r="C160" s="123"/>
      <c r="D160" s="123"/>
      <c r="E160" s="158"/>
      <c r="F160" s="46"/>
    </row>
    <row r="161" s="9" customFormat="true" ht="18" hidden="false" customHeight="false" outlineLevel="0" collapsed="false">
      <c r="A161" s="122"/>
      <c r="B161" s="123"/>
      <c r="C161" s="123"/>
      <c r="D161" s="123"/>
      <c r="E161" s="158"/>
      <c r="F161" s="46"/>
    </row>
    <row r="162" s="9" customFormat="true" ht="18" hidden="false" customHeight="false" outlineLevel="0" collapsed="false">
      <c r="A162" s="122"/>
      <c r="B162" s="123"/>
      <c r="C162" s="123"/>
      <c r="D162" s="123"/>
      <c r="E162" s="158"/>
      <c r="F162" s="46"/>
    </row>
    <row r="163" s="9" customFormat="true" ht="18" hidden="false" customHeight="false" outlineLevel="0" collapsed="false">
      <c r="A163" s="122"/>
      <c r="B163" s="123"/>
      <c r="C163" s="123"/>
      <c r="D163" s="123"/>
      <c r="E163" s="158"/>
      <c r="F163" s="46"/>
    </row>
    <row r="164" s="9" customFormat="true" ht="18" hidden="false" customHeight="false" outlineLevel="0" collapsed="false">
      <c r="A164" s="122"/>
      <c r="B164" s="123"/>
      <c r="C164" s="123"/>
      <c r="D164" s="123"/>
      <c r="E164" s="158"/>
      <c r="F164" s="46"/>
    </row>
    <row r="165" s="9" customFormat="true" ht="18" hidden="false" customHeight="false" outlineLevel="0" collapsed="false">
      <c r="A165" s="122"/>
      <c r="B165" s="123"/>
      <c r="C165" s="123"/>
      <c r="D165" s="123"/>
      <c r="E165" s="158"/>
      <c r="F165" s="46"/>
    </row>
    <row r="166" s="9" customFormat="true" ht="18" hidden="false" customHeight="false" outlineLevel="0" collapsed="false">
      <c r="A166" s="122"/>
      <c r="B166" s="123"/>
      <c r="C166" s="123"/>
      <c r="D166" s="123"/>
      <c r="E166" s="158"/>
      <c r="F166" s="46"/>
    </row>
    <row r="167" s="9" customFormat="true" ht="18" hidden="false" customHeight="false" outlineLevel="0" collapsed="false">
      <c r="A167" s="122"/>
      <c r="B167" s="123"/>
      <c r="C167" s="123"/>
      <c r="D167" s="123"/>
      <c r="E167" s="158"/>
      <c r="F167" s="46"/>
    </row>
    <row r="168" s="9" customFormat="true" ht="18" hidden="false" customHeight="false" outlineLevel="0" collapsed="false">
      <c r="A168" s="122"/>
      <c r="B168" s="123"/>
      <c r="C168" s="123"/>
      <c r="D168" s="123"/>
      <c r="E168" s="158"/>
      <c r="F168" s="46"/>
    </row>
    <row r="169" s="9" customFormat="true" ht="18" hidden="false" customHeight="false" outlineLevel="0" collapsed="false">
      <c r="A169" s="122"/>
      <c r="B169" s="123"/>
      <c r="C169" s="123"/>
      <c r="D169" s="123"/>
      <c r="E169" s="158"/>
      <c r="F169" s="46"/>
    </row>
    <row r="170" s="9" customFormat="true" ht="18" hidden="false" customHeight="false" outlineLevel="0" collapsed="false">
      <c r="A170" s="122"/>
      <c r="B170" s="123"/>
      <c r="C170" s="123"/>
      <c r="D170" s="123"/>
      <c r="E170" s="158"/>
      <c r="F170" s="46"/>
    </row>
    <row r="171" s="9" customFormat="true" ht="18" hidden="false" customHeight="false" outlineLevel="0" collapsed="false">
      <c r="A171" s="122"/>
      <c r="B171" s="123"/>
      <c r="C171" s="123"/>
      <c r="D171" s="123"/>
      <c r="E171" s="158"/>
      <c r="F171" s="46"/>
    </row>
    <row r="172" s="9" customFormat="true" ht="18" hidden="false" customHeight="false" outlineLevel="0" collapsed="false">
      <c r="A172" s="122"/>
      <c r="B172" s="123"/>
      <c r="C172" s="123"/>
      <c r="D172" s="123"/>
      <c r="E172" s="158"/>
      <c r="F172" s="46"/>
    </row>
    <row r="173" s="9" customFormat="true" ht="18" hidden="false" customHeight="false" outlineLevel="0" collapsed="false">
      <c r="A173" s="122"/>
      <c r="B173" s="123"/>
      <c r="C173" s="123"/>
      <c r="D173" s="123"/>
      <c r="E173" s="158"/>
      <c r="F173" s="46"/>
    </row>
    <row r="174" s="9" customFormat="true" ht="18" hidden="false" customHeight="false" outlineLevel="0" collapsed="false">
      <c r="A174" s="122"/>
      <c r="B174" s="123"/>
      <c r="C174" s="123"/>
      <c r="D174" s="123"/>
      <c r="E174" s="158"/>
      <c r="F174" s="46"/>
    </row>
    <row r="175" s="9" customFormat="true" ht="18" hidden="false" customHeight="false" outlineLevel="0" collapsed="false">
      <c r="A175" s="122"/>
      <c r="B175" s="123"/>
      <c r="C175" s="123"/>
      <c r="D175" s="123"/>
      <c r="E175" s="158"/>
      <c r="F175" s="46"/>
    </row>
    <row r="176" s="9" customFormat="true" ht="18" hidden="false" customHeight="false" outlineLevel="0" collapsed="false">
      <c r="A176" s="122"/>
      <c r="B176" s="123"/>
      <c r="C176" s="123"/>
      <c r="D176" s="123"/>
      <c r="E176" s="158"/>
      <c r="F176" s="46"/>
    </row>
    <row r="177" s="9" customFormat="true" ht="18" hidden="false" customHeight="false" outlineLevel="0" collapsed="false">
      <c r="A177" s="122"/>
      <c r="B177" s="123"/>
      <c r="C177" s="123"/>
      <c r="D177" s="123"/>
      <c r="E177" s="158"/>
      <c r="F177" s="46"/>
    </row>
    <row r="178" s="9" customFormat="true" ht="18" hidden="false" customHeight="false" outlineLevel="0" collapsed="false">
      <c r="A178" s="122"/>
      <c r="B178" s="123"/>
      <c r="C178" s="123"/>
      <c r="D178" s="123"/>
      <c r="E178" s="158"/>
      <c r="F178" s="46"/>
    </row>
    <row r="179" s="9" customFormat="true" ht="18" hidden="false" customHeight="false" outlineLevel="0" collapsed="false">
      <c r="A179" s="122"/>
      <c r="B179" s="123"/>
      <c r="C179" s="123"/>
      <c r="D179" s="123"/>
      <c r="E179" s="158"/>
      <c r="F179" s="46"/>
    </row>
    <row r="180" s="9" customFormat="true" ht="18" hidden="false" customHeight="false" outlineLevel="0" collapsed="false">
      <c r="A180" s="122"/>
      <c r="B180" s="123"/>
      <c r="C180" s="123"/>
      <c r="D180" s="123"/>
      <c r="E180" s="158"/>
      <c r="F180" s="46"/>
    </row>
    <row r="181" s="9" customFormat="true" ht="18" hidden="false" customHeight="false" outlineLevel="0" collapsed="false">
      <c r="A181" s="122"/>
      <c r="B181" s="123"/>
      <c r="C181" s="123"/>
      <c r="D181" s="123"/>
      <c r="E181" s="158"/>
      <c r="F181" s="46"/>
    </row>
    <row r="182" s="9" customFormat="true" ht="18" hidden="false" customHeight="false" outlineLevel="0" collapsed="false">
      <c r="A182" s="122"/>
      <c r="B182" s="123"/>
      <c r="C182" s="123"/>
      <c r="D182" s="123"/>
      <c r="E182" s="158"/>
      <c r="F182" s="46"/>
    </row>
    <row r="183" s="9" customFormat="true" ht="18" hidden="false" customHeight="false" outlineLevel="0" collapsed="false">
      <c r="A183" s="122"/>
      <c r="B183" s="123"/>
      <c r="C183" s="123"/>
      <c r="D183" s="123"/>
      <c r="E183" s="158"/>
      <c r="F183" s="46"/>
    </row>
    <row r="184" s="9" customFormat="true" ht="18" hidden="false" customHeight="false" outlineLevel="0" collapsed="false">
      <c r="A184" s="122"/>
      <c r="B184" s="123"/>
      <c r="C184" s="123"/>
      <c r="D184" s="123"/>
      <c r="E184" s="158"/>
      <c r="F184" s="46"/>
    </row>
    <row r="185" s="9" customFormat="true" ht="18" hidden="false" customHeight="false" outlineLevel="0" collapsed="false">
      <c r="A185" s="122"/>
      <c r="B185" s="123"/>
      <c r="C185" s="123"/>
      <c r="D185" s="123"/>
      <c r="E185" s="158"/>
      <c r="F185" s="46"/>
    </row>
    <row r="186" s="9" customFormat="true" ht="18" hidden="false" customHeight="false" outlineLevel="0" collapsed="false">
      <c r="A186" s="122"/>
      <c r="B186" s="123"/>
      <c r="C186" s="123"/>
      <c r="D186" s="123"/>
      <c r="E186" s="158"/>
      <c r="F186" s="46"/>
    </row>
    <row r="187" s="9" customFormat="true" ht="18" hidden="false" customHeight="false" outlineLevel="0" collapsed="false">
      <c r="A187" s="122"/>
      <c r="B187" s="123"/>
      <c r="C187" s="123"/>
      <c r="D187" s="123"/>
      <c r="E187" s="158"/>
      <c r="F187" s="46"/>
    </row>
    <row r="188" s="9" customFormat="true" ht="18" hidden="false" customHeight="false" outlineLevel="0" collapsed="false">
      <c r="A188" s="122"/>
      <c r="B188" s="123"/>
      <c r="C188" s="123"/>
      <c r="D188" s="123"/>
      <c r="E188" s="158"/>
      <c r="F188" s="46"/>
    </row>
    <row r="189" s="9" customFormat="true" ht="18" hidden="false" customHeight="false" outlineLevel="0" collapsed="false">
      <c r="A189" s="122"/>
      <c r="B189" s="123"/>
      <c r="C189" s="123"/>
      <c r="D189" s="123"/>
      <c r="E189" s="158"/>
      <c r="F189" s="46"/>
    </row>
    <row r="190" s="9" customFormat="true" ht="18" hidden="false" customHeight="false" outlineLevel="0" collapsed="false">
      <c r="A190" s="122"/>
      <c r="B190" s="123"/>
      <c r="C190" s="123"/>
      <c r="D190" s="123"/>
      <c r="E190" s="158"/>
      <c r="F190" s="46"/>
    </row>
    <row r="191" s="9" customFormat="true" ht="18" hidden="false" customHeight="false" outlineLevel="0" collapsed="false">
      <c r="A191" s="122"/>
      <c r="B191" s="123"/>
      <c r="C191" s="123"/>
      <c r="D191" s="123"/>
      <c r="E191" s="158"/>
      <c r="F191" s="46"/>
    </row>
    <row r="192" s="9" customFormat="true" ht="18" hidden="false" customHeight="false" outlineLevel="0" collapsed="false">
      <c r="A192" s="122"/>
      <c r="B192" s="123"/>
      <c r="C192" s="123"/>
      <c r="D192" s="123"/>
      <c r="E192" s="158"/>
      <c r="F192" s="46"/>
    </row>
    <row r="193" s="9" customFormat="true" ht="18" hidden="false" customHeight="false" outlineLevel="0" collapsed="false">
      <c r="A193" s="122"/>
      <c r="B193" s="123"/>
      <c r="C193" s="123"/>
      <c r="D193" s="123"/>
      <c r="E193" s="158"/>
      <c r="F193" s="46"/>
    </row>
    <row r="194" s="9" customFormat="true" ht="18" hidden="false" customHeight="false" outlineLevel="0" collapsed="false">
      <c r="A194" s="122"/>
      <c r="B194" s="123"/>
      <c r="C194" s="123"/>
      <c r="D194" s="123"/>
      <c r="E194" s="158"/>
      <c r="F194" s="46"/>
    </row>
    <row r="195" s="9" customFormat="true" ht="18" hidden="false" customHeight="false" outlineLevel="0" collapsed="false">
      <c r="A195" s="122"/>
      <c r="B195" s="123"/>
      <c r="C195" s="123"/>
      <c r="D195" s="123"/>
      <c r="E195" s="158"/>
      <c r="F195" s="46"/>
    </row>
    <row r="196" s="9" customFormat="true" ht="18" hidden="false" customHeight="false" outlineLevel="0" collapsed="false">
      <c r="A196" s="122"/>
      <c r="B196" s="123"/>
      <c r="C196" s="123"/>
      <c r="D196" s="123"/>
      <c r="E196" s="158"/>
      <c r="F196" s="46"/>
    </row>
    <row r="197" s="9" customFormat="true" ht="18" hidden="false" customHeight="false" outlineLevel="0" collapsed="false">
      <c r="A197" s="122"/>
      <c r="B197" s="123"/>
      <c r="C197" s="123"/>
      <c r="D197" s="123"/>
      <c r="E197" s="158"/>
      <c r="F197" s="46"/>
    </row>
    <row r="198" s="9" customFormat="true" ht="18" hidden="false" customHeight="false" outlineLevel="0" collapsed="false">
      <c r="A198" s="122"/>
      <c r="B198" s="123"/>
      <c r="C198" s="123"/>
      <c r="D198" s="123"/>
      <c r="E198" s="158"/>
      <c r="F198" s="46"/>
    </row>
    <row r="199" s="9" customFormat="true" ht="18" hidden="false" customHeight="false" outlineLevel="0" collapsed="false">
      <c r="A199" s="122"/>
      <c r="B199" s="123"/>
      <c r="C199" s="123"/>
      <c r="D199" s="123"/>
      <c r="E199" s="158"/>
      <c r="F199" s="46"/>
    </row>
    <row r="200" s="9" customFormat="true" ht="18" hidden="false" customHeight="false" outlineLevel="0" collapsed="false">
      <c r="A200" s="122"/>
      <c r="B200" s="123"/>
      <c r="C200" s="123"/>
      <c r="D200" s="123"/>
      <c r="E200" s="158"/>
      <c r="F200" s="46"/>
    </row>
    <row r="201" s="9" customFormat="true" ht="18" hidden="false" customHeight="false" outlineLevel="0" collapsed="false">
      <c r="A201" s="122"/>
      <c r="B201" s="123"/>
      <c r="C201" s="123"/>
      <c r="D201" s="123"/>
      <c r="E201" s="158"/>
      <c r="F201" s="46"/>
    </row>
    <row r="202" s="9" customFormat="true" ht="18" hidden="false" customHeight="false" outlineLevel="0" collapsed="false">
      <c r="A202" s="122"/>
      <c r="B202" s="123"/>
      <c r="C202" s="123"/>
      <c r="D202" s="123"/>
      <c r="E202" s="158"/>
      <c r="F202" s="46"/>
    </row>
    <row r="203" s="9" customFormat="true" ht="18" hidden="false" customHeight="false" outlineLevel="0" collapsed="false">
      <c r="A203" s="122"/>
      <c r="B203" s="123"/>
      <c r="C203" s="123"/>
      <c r="D203" s="123"/>
      <c r="E203" s="158"/>
      <c r="F203" s="46"/>
    </row>
    <row r="204" s="9" customFormat="true" ht="18" hidden="false" customHeight="false" outlineLevel="0" collapsed="false">
      <c r="A204" s="122"/>
      <c r="B204" s="123"/>
      <c r="C204" s="123"/>
      <c r="D204" s="123"/>
      <c r="E204" s="158"/>
      <c r="F204" s="46"/>
    </row>
    <row r="205" s="9" customFormat="true" ht="18" hidden="false" customHeight="false" outlineLevel="0" collapsed="false">
      <c r="A205" s="122"/>
      <c r="B205" s="123"/>
      <c r="C205" s="123"/>
      <c r="D205" s="123"/>
      <c r="E205" s="158"/>
      <c r="F205" s="46"/>
    </row>
    <row r="206" s="9" customFormat="true" ht="18" hidden="false" customHeight="false" outlineLevel="0" collapsed="false">
      <c r="A206" s="122"/>
      <c r="B206" s="123"/>
      <c r="C206" s="123"/>
      <c r="D206" s="123"/>
      <c r="E206" s="158"/>
      <c r="F206" s="46"/>
    </row>
    <row r="207" s="9" customFormat="true" ht="18" hidden="false" customHeight="false" outlineLevel="0" collapsed="false">
      <c r="A207" s="122"/>
      <c r="B207" s="123"/>
      <c r="C207" s="123"/>
      <c r="D207" s="123"/>
      <c r="E207" s="158"/>
      <c r="F207" s="46"/>
    </row>
    <row r="208" s="9" customFormat="true" ht="18" hidden="false" customHeight="false" outlineLevel="0" collapsed="false">
      <c r="A208" s="122"/>
      <c r="B208" s="123"/>
      <c r="C208" s="123"/>
      <c r="D208" s="123"/>
      <c r="E208" s="158"/>
      <c r="F208" s="46"/>
    </row>
    <row r="209" s="9" customFormat="true" ht="18" hidden="false" customHeight="false" outlineLevel="0" collapsed="false">
      <c r="A209" s="122"/>
      <c r="B209" s="123"/>
      <c r="C209" s="123"/>
      <c r="D209" s="123"/>
      <c r="E209" s="158"/>
      <c r="F209" s="46"/>
    </row>
    <row r="210" s="9" customFormat="true" ht="18" hidden="false" customHeight="false" outlineLevel="0" collapsed="false">
      <c r="A210" s="122"/>
      <c r="B210" s="123"/>
      <c r="C210" s="123"/>
      <c r="D210" s="123"/>
      <c r="E210" s="158"/>
      <c r="F210" s="46"/>
    </row>
    <row r="211" s="9" customFormat="true" ht="18" hidden="false" customHeight="false" outlineLevel="0" collapsed="false">
      <c r="A211" s="122"/>
      <c r="B211" s="123"/>
      <c r="C211" s="123"/>
      <c r="D211" s="123"/>
      <c r="E211" s="158"/>
      <c r="F211" s="46"/>
    </row>
    <row r="212" s="9" customFormat="true" ht="18" hidden="false" customHeight="false" outlineLevel="0" collapsed="false">
      <c r="A212" s="122"/>
      <c r="B212" s="123"/>
      <c r="C212" s="123"/>
      <c r="D212" s="123"/>
      <c r="E212" s="158"/>
      <c r="F212" s="46"/>
    </row>
    <row r="213" s="9" customFormat="true" ht="18" hidden="false" customHeight="false" outlineLevel="0" collapsed="false">
      <c r="A213" s="122"/>
      <c r="B213" s="123"/>
      <c r="C213" s="123"/>
      <c r="D213" s="123"/>
      <c r="E213" s="158"/>
      <c r="F213" s="46"/>
    </row>
    <row r="214" s="9" customFormat="true" ht="18" hidden="false" customHeight="false" outlineLevel="0" collapsed="false">
      <c r="A214" s="122"/>
      <c r="B214" s="123"/>
      <c r="C214" s="123"/>
      <c r="D214" s="123"/>
      <c r="E214" s="158"/>
      <c r="F214" s="46"/>
    </row>
    <row r="215" s="9" customFormat="true" ht="18" hidden="false" customHeight="false" outlineLevel="0" collapsed="false">
      <c r="A215" s="122"/>
      <c r="B215" s="123"/>
      <c r="C215" s="123"/>
      <c r="D215" s="123"/>
      <c r="E215" s="158"/>
      <c r="F215" s="46"/>
    </row>
    <row r="216" s="9" customFormat="true" ht="18" hidden="false" customHeight="false" outlineLevel="0" collapsed="false">
      <c r="A216" s="122"/>
      <c r="B216" s="123"/>
      <c r="C216" s="123"/>
      <c r="D216" s="123"/>
      <c r="E216" s="158"/>
      <c r="F216" s="46"/>
    </row>
    <row r="217" s="9" customFormat="true" ht="18" hidden="false" customHeight="false" outlineLevel="0" collapsed="false">
      <c r="A217" s="122"/>
      <c r="B217" s="123"/>
      <c r="C217" s="123"/>
      <c r="D217" s="123"/>
      <c r="E217" s="158"/>
      <c r="F217" s="46"/>
    </row>
    <row r="218" s="9" customFormat="true" ht="18" hidden="false" customHeight="false" outlineLevel="0" collapsed="false">
      <c r="A218" s="122"/>
      <c r="B218" s="123"/>
      <c r="C218" s="123"/>
      <c r="D218" s="123"/>
      <c r="E218" s="158"/>
      <c r="F218" s="46"/>
    </row>
    <row r="219" s="9" customFormat="true" ht="18" hidden="false" customHeight="false" outlineLevel="0" collapsed="false">
      <c r="A219" s="122"/>
      <c r="B219" s="123"/>
      <c r="C219" s="123"/>
      <c r="D219" s="123"/>
      <c r="E219" s="158"/>
      <c r="F219" s="46"/>
    </row>
    <row r="220" s="9" customFormat="true" ht="18" hidden="false" customHeight="false" outlineLevel="0" collapsed="false">
      <c r="A220" s="122"/>
      <c r="B220" s="123"/>
      <c r="C220" s="123"/>
      <c r="D220" s="123"/>
      <c r="E220" s="158"/>
      <c r="F220" s="46"/>
    </row>
    <row r="221" s="9" customFormat="true" ht="18" hidden="false" customHeight="false" outlineLevel="0" collapsed="false">
      <c r="A221" s="122"/>
      <c r="B221" s="123"/>
      <c r="C221" s="123"/>
      <c r="D221" s="123"/>
      <c r="E221" s="158"/>
      <c r="F221" s="46"/>
    </row>
    <row r="222" s="9" customFormat="true" ht="18" hidden="false" customHeight="false" outlineLevel="0" collapsed="false">
      <c r="A222" s="122"/>
      <c r="B222" s="123"/>
      <c r="C222" s="123"/>
      <c r="D222" s="123"/>
      <c r="E222" s="158"/>
      <c r="F222" s="46"/>
    </row>
    <row r="223" s="9" customFormat="true" ht="18" hidden="false" customHeight="false" outlineLevel="0" collapsed="false">
      <c r="A223" s="122"/>
      <c r="B223" s="123"/>
      <c r="C223" s="123"/>
      <c r="D223" s="123"/>
      <c r="E223" s="158"/>
      <c r="F223" s="46"/>
    </row>
    <row r="224" s="9" customFormat="true" ht="18" hidden="false" customHeight="false" outlineLevel="0" collapsed="false">
      <c r="A224" s="122"/>
      <c r="B224" s="123"/>
      <c r="C224" s="123"/>
      <c r="D224" s="123"/>
      <c r="E224" s="158"/>
      <c r="F224" s="46"/>
    </row>
    <row r="225" s="9" customFormat="true" ht="18" hidden="false" customHeight="false" outlineLevel="0" collapsed="false">
      <c r="A225" s="122"/>
      <c r="B225" s="123"/>
      <c r="C225" s="123"/>
      <c r="D225" s="123"/>
      <c r="E225" s="158"/>
      <c r="F225" s="46"/>
    </row>
    <row r="226" s="9" customFormat="true" ht="18" hidden="false" customHeight="false" outlineLevel="0" collapsed="false">
      <c r="A226" s="122"/>
      <c r="B226" s="123"/>
      <c r="C226" s="123"/>
      <c r="D226" s="123"/>
      <c r="E226" s="158"/>
      <c r="F226" s="46"/>
    </row>
    <row r="227" s="9" customFormat="true" ht="18" hidden="false" customHeight="false" outlineLevel="0" collapsed="false">
      <c r="A227" s="122"/>
      <c r="B227" s="123"/>
      <c r="C227" s="123"/>
      <c r="D227" s="123"/>
      <c r="E227" s="158"/>
      <c r="F227" s="46"/>
    </row>
    <row r="228" s="9" customFormat="true" ht="18" hidden="false" customHeight="false" outlineLevel="0" collapsed="false">
      <c r="A228" s="122"/>
      <c r="B228" s="123"/>
      <c r="C228" s="123"/>
      <c r="D228" s="123"/>
      <c r="E228" s="158"/>
      <c r="F228" s="46"/>
    </row>
    <row r="229" s="9" customFormat="true" ht="18" hidden="false" customHeight="false" outlineLevel="0" collapsed="false">
      <c r="A229" s="122"/>
      <c r="B229" s="123"/>
      <c r="C229" s="123"/>
      <c r="D229" s="123"/>
      <c r="E229" s="158"/>
      <c r="F229" s="46"/>
    </row>
    <row r="230" s="9" customFormat="true" ht="18" hidden="false" customHeight="false" outlineLevel="0" collapsed="false">
      <c r="A230" s="122"/>
      <c r="B230" s="123"/>
      <c r="C230" s="123"/>
      <c r="D230" s="123"/>
      <c r="E230" s="158"/>
      <c r="F230" s="46"/>
    </row>
    <row r="231" s="9" customFormat="true" ht="18" hidden="false" customHeight="false" outlineLevel="0" collapsed="false">
      <c r="A231" s="122"/>
      <c r="B231" s="123"/>
      <c r="C231" s="123"/>
      <c r="D231" s="123"/>
      <c r="E231" s="158"/>
      <c r="F231" s="46"/>
    </row>
    <row r="232" s="9" customFormat="true" ht="18" hidden="false" customHeight="false" outlineLevel="0" collapsed="false">
      <c r="A232" s="122"/>
      <c r="B232" s="123"/>
      <c r="C232" s="123"/>
      <c r="D232" s="123"/>
      <c r="E232" s="158"/>
      <c r="F232" s="46"/>
    </row>
    <row r="233" s="9" customFormat="true" ht="18" hidden="false" customHeight="false" outlineLevel="0" collapsed="false">
      <c r="A233" s="122"/>
      <c r="B233" s="123"/>
      <c r="C233" s="123"/>
      <c r="D233" s="123"/>
      <c r="E233" s="158"/>
      <c r="F233" s="46"/>
    </row>
    <row r="234" s="9" customFormat="true" ht="18" hidden="false" customHeight="false" outlineLevel="0" collapsed="false">
      <c r="A234" s="122"/>
      <c r="B234" s="123"/>
      <c r="C234" s="123"/>
      <c r="D234" s="123"/>
      <c r="E234" s="158"/>
      <c r="F234" s="46"/>
    </row>
    <row r="235" s="9" customFormat="true" ht="18" hidden="false" customHeight="false" outlineLevel="0" collapsed="false">
      <c r="A235" s="122"/>
      <c r="B235" s="123"/>
      <c r="C235" s="123"/>
      <c r="D235" s="123"/>
      <c r="E235" s="158"/>
      <c r="F235" s="46"/>
    </row>
    <row r="236" s="9" customFormat="true" ht="18" hidden="false" customHeight="false" outlineLevel="0" collapsed="false">
      <c r="A236" s="122"/>
      <c r="B236" s="123"/>
      <c r="C236" s="123"/>
      <c r="D236" s="123"/>
      <c r="E236" s="158"/>
      <c r="F236" s="46"/>
    </row>
    <row r="237" s="9" customFormat="true" ht="18" hidden="false" customHeight="false" outlineLevel="0" collapsed="false">
      <c r="A237" s="122"/>
      <c r="B237" s="123"/>
      <c r="C237" s="123"/>
      <c r="D237" s="123"/>
      <c r="E237" s="158"/>
      <c r="F237" s="46"/>
    </row>
    <row r="238" s="9" customFormat="true" ht="18" hidden="false" customHeight="false" outlineLevel="0" collapsed="false">
      <c r="A238" s="122"/>
      <c r="B238" s="123"/>
      <c r="C238" s="123"/>
      <c r="D238" s="123"/>
      <c r="E238" s="158"/>
      <c r="F238" s="46"/>
    </row>
    <row r="239" s="9" customFormat="true" ht="18" hidden="false" customHeight="false" outlineLevel="0" collapsed="false">
      <c r="A239" s="122"/>
      <c r="B239" s="123"/>
      <c r="C239" s="123"/>
      <c r="D239" s="123"/>
      <c r="E239" s="158"/>
      <c r="F239" s="46"/>
    </row>
    <row r="240" s="9" customFormat="true" ht="18" hidden="false" customHeight="false" outlineLevel="0" collapsed="false">
      <c r="A240" s="122"/>
      <c r="B240" s="123"/>
      <c r="C240" s="123"/>
      <c r="D240" s="123"/>
      <c r="E240" s="158"/>
      <c r="F240" s="46"/>
    </row>
    <row r="241" s="9" customFormat="true" ht="18" hidden="false" customHeight="false" outlineLevel="0" collapsed="false">
      <c r="A241" s="122"/>
      <c r="B241" s="123"/>
      <c r="C241" s="123"/>
      <c r="D241" s="123"/>
      <c r="E241" s="158"/>
      <c r="F241" s="46"/>
    </row>
    <row r="242" s="9" customFormat="true" ht="18" hidden="false" customHeight="false" outlineLevel="0" collapsed="false">
      <c r="A242" s="122"/>
      <c r="B242" s="123"/>
      <c r="C242" s="123"/>
      <c r="D242" s="123"/>
      <c r="E242" s="158"/>
      <c r="F242" s="46"/>
    </row>
    <row r="243" s="9" customFormat="true" ht="18" hidden="false" customHeight="false" outlineLevel="0" collapsed="false">
      <c r="A243" s="122"/>
      <c r="B243" s="123"/>
      <c r="C243" s="123"/>
      <c r="D243" s="123"/>
      <c r="E243" s="158"/>
      <c r="F243" s="46"/>
    </row>
    <row r="244" s="9" customFormat="true" ht="18" hidden="false" customHeight="false" outlineLevel="0" collapsed="false">
      <c r="A244" s="122"/>
      <c r="B244" s="123"/>
      <c r="C244" s="123"/>
      <c r="D244" s="123"/>
      <c r="E244" s="158"/>
      <c r="F244" s="46"/>
    </row>
    <row r="245" s="9" customFormat="true" ht="18" hidden="false" customHeight="false" outlineLevel="0" collapsed="false">
      <c r="A245" s="122"/>
      <c r="B245" s="123"/>
      <c r="C245" s="123"/>
      <c r="D245" s="123"/>
      <c r="E245" s="158"/>
      <c r="F245" s="46"/>
    </row>
    <row r="246" s="9" customFormat="true" ht="18" hidden="false" customHeight="false" outlineLevel="0" collapsed="false">
      <c r="A246" s="122"/>
      <c r="B246" s="123"/>
      <c r="C246" s="123"/>
      <c r="D246" s="123"/>
      <c r="E246" s="158"/>
      <c r="F246" s="46"/>
    </row>
    <row r="247" s="9" customFormat="true" ht="18" hidden="false" customHeight="false" outlineLevel="0" collapsed="false">
      <c r="A247" s="122"/>
      <c r="B247" s="123"/>
      <c r="C247" s="123"/>
      <c r="D247" s="123"/>
      <c r="E247" s="158"/>
      <c r="F247" s="46"/>
    </row>
    <row r="248" s="9" customFormat="true" ht="18" hidden="false" customHeight="false" outlineLevel="0" collapsed="false">
      <c r="A248" s="122"/>
      <c r="B248" s="123"/>
      <c r="C248" s="123"/>
      <c r="D248" s="123"/>
      <c r="E248" s="158"/>
      <c r="F248" s="46"/>
    </row>
    <row r="249" s="9" customFormat="true" ht="18" hidden="false" customHeight="false" outlineLevel="0" collapsed="false">
      <c r="A249" s="122"/>
      <c r="B249" s="123"/>
      <c r="C249" s="123"/>
      <c r="D249" s="123"/>
      <c r="E249" s="158"/>
      <c r="F249" s="46"/>
    </row>
    <row r="250" s="9" customFormat="true" ht="18" hidden="false" customHeight="false" outlineLevel="0" collapsed="false">
      <c r="A250" s="122"/>
      <c r="B250" s="123"/>
      <c r="C250" s="123"/>
      <c r="D250" s="123"/>
      <c r="E250" s="158"/>
      <c r="F250" s="46"/>
    </row>
    <row r="251" s="9" customFormat="true" ht="18" hidden="false" customHeight="false" outlineLevel="0" collapsed="false">
      <c r="A251" s="122"/>
      <c r="B251" s="123"/>
      <c r="C251" s="123"/>
      <c r="D251" s="123"/>
      <c r="E251" s="158"/>
      <c r="F251" s="46"/>
    </row>
    <row r="252" s="9" customFormat="true" ht="18" hidden="false" customHeight="false" outlineLevel="0" collapsed="false">
      <c r="A252" s="122"/>
      <c r="B252" s="123"/>
      <c r="C252" s="123"/>
      <c r="D252" s="123"/>
      <c r="E252" s="158"/>
      <c r="F252" s="46"/>
    </row>
    <row r="253" s="9" customFormat="true" ht="18" hidden="false" customHeight="false" outlineLevel="0" collapsed="false">
      <c r="A253" s="122"/>
      <c r="B253" s="123"/>
      <c r="C253" s="123"/>
      <c r="D253" s="123"/>
      <c r="E253" s="158"/>
      <c r="F253" s="46"/>
    </row>
    <row r="254" s="9" customFormat="true" ht="18" hidden="false" customHeight="false" outlineLevel="0" collapsed="false">
      <c r="A254" s="122"/>
      <c r="B254" s="123"/>
      <c r="C254" s="123"/>
      <c r="D254" s="123"/>
      <c r="E254" s="158"/>
      <c r="F254" s="46"/>
    </row>
    <row r="255" s="9" customFormat="true" ht="18" hidden="false" customHeight="false" outlineLevel="0" collapsed="false">
      <c r="A255" s="122"/>
      <c r="B255" s="123"/>
      <c r="C255" s="123"/>
      <c r="D255" s="123"/>
      <c r="E255" s="158"/>
      <c r="F255" s="46"/>
    </row>
    <row r="256" s="9" customFormat="true" ht="18" hidden="false" customHeight="false" outlineLevel="0" collapsed="false">
      <c r="A256" s="122"/>
      <c r="B256" s="123"/>
      <c r="C256" s="123"/>
      <c r="D256" s="123"/>
      <c r="E256" s="158"/>
      <c r="F256" s="46"/>
    </row>
    <row r="257" s="9" customFormat="true" ht="18" hidden="false" customHeight="false" outlineLevel="0" collapsed="false">
      <c r="A257" s="122"/>
      <c r="B257" s="123"/>
      <c r="C257" s="123"/>
      <c r="D257" s="123"/>
      <c r="E257" s="158"/>
      <c r="F257" s="46"/>
    </row>
    <row r="258" s="9" customFormat="true" ht="18" hidden="false" customHeight="false" outlineLevel="0" collapsed="false">
      <c r="A258" s="122"/>
      <c r="B258" s="123"/>
      <c r="C258" s="123"/>
      <c r="D258" s="123"/>
      <c r="E258" s="158"/>
      <c r="F258" s="46"/>
    </row>
    <row r="259" s="9" customFormat="true" ht="18" hidden="false" customHeight="false" outlineLevel="0" collapsed="false">
      <c r="A259" s="122"/>
      <c r="B259" s="123"/>
      <c r="C259" s="123"/>
      <c r="D259" s="123"/>
      <c r="E259" s="158"/>
      <c r="F259" s="46"/>
    </row>
    <row r="260" s="9" customFormat="true" ht="18" hidden="false" customHeight="false" outlineLevel="0" collapsed="false">
      <c r="A260" s="122"/>
      <c r="B260" s="123"/>
      <c r="C260" s="123"/>
      <c r="D260" s="123"/>
      <c r="E260" s="158"/>
      <c r="F260" s="46"/>
    </row>
    <row r="261" s="9" customFormat="true" ht="18" hidden="false" customHeight="false" outlineLevel="0" collapsed="false">
      <c r="A261" s="122"/>
      <c r="B261" s="123"/>
      <c r="C261" s="123"/>
      <c r="D261" s="123"/>
      <c r="E261" s="158"/>
      <c r="F261" s="46"/>
    </row>
    <row r="262" s="9" customFormat="true" ht="18" hidden="false" customHeight="false" outlineLevel="0" collapsed="false">
      <c r="A262" s="122"/>
      <c r="B262" s="123"/>
      <c r="C262" s="123"/>
      <c r="D262" s="123"/>
      <c r="E262" s="158"/>
      <c r="F262" s="46"/>
    </row>
    <row r="263" s="9" customFormat="true" ht="18" hidden="false" customHeight="false" outlineLevel="0" collapsed="false">
      <c r="A263" s="122"/>
      <c r="B263" s="123"/>
      <c r="C263" s="123"/>
      <c r="D263" s="123"/>
      <c r="E263" s="158"/>
      <c r="F263" s="46"/>
    </row>
    <row r="264" s="9" customFormat="true" ht="18" hidden="false" customHeight="false" outlineLevel="0" collapsed="false">
      <c r="A264" s="122"/>
      <c r="B264" s="123"/>
      <c r="C264" s="123"/>
      <c r="D264" s="123"/>
      <c r="E264" s="158"/>
      <c r="F264" s="46"/>
    </row>
    <row r="265" s="9" customFormat="true" ht="18" hidden="false" customHeight="false" outlineLevel="0" collapsed="false">
      <c r="A265" s="122"/>
      <c r="B265" s="123"/>
      <c r="C265" s="123"/>
      <c r="D265" s="123"/>
      <c r="E265" s="158"/>
      <c r="F265" s="46"/>
    </row>
    <row r="266" s="9" customFormat="true" ht="18" hidden="false" customHeight="false" outlineLevel="0" collapsed="false">
      <c r="A266" s="122"/>
      <c r="B266" s="123"/>
      <c r="C266" s="123"/>
      <c r="D266" s="123"/>
      <c r="E266" s="158"/>
      <c r="F266" s="46"/>
    </row>
    <row r="267" s="9" customFormat="true" ht="18" hidden="false" customHeight="false" outlineLevel="0" collapsed="false">
      <c r="A267" s="122"/>
      <c r="B267" s="123"/>
      <c r="C267" s="123"/>
      <c r="D267" s="123"/>
      <c r="E267" s="158"/>
      <c r="F267" s="46"/>
    </row>
    <row r="268" s="9" customFormat="true" ht="18" hidden="false" customHeight="false" outlineLevel="0" collapsed="false">
      <c r="A268" s="122"/>
      <c r="B268" s="123"/>
      <c r="C268" s="123"/>
      <c r="D268" s="123"/>
      <c r="E268" s="158"/>
      <c r="F268" s="46"/>
    </row>
    <row r="269" s="9" customFormat="true" ht="18" hidden="false" customHeight="false" outlineLevel="0" collapsed="false">
      <c r="A269" s="122"/>
      <c r="B269" s="123"/>
      <c r="C269" s="123"/>
      <c r="D269" s="123"/>
      <c r="E269" s="158"/>
      <c r="F269" s="46"/>
    </row>
    <row r="270" s="9" customFormat="true" ht="18" hidden="false" customHeight="false" outlineLevel="0" collapsed="false">
      <c r="A270" s="122"/>
      <c r="B270" s="123"/>
      <c r="C270" s="123"/>
      <c r="D270" s="123"/>
      <c r="E270" s="158"/>
      <c r="F270" s="46"/>
    </row>
    <row r="271" s="9" customFormat="true" ht="16.5" hidden="false" customHeight="false" outlineLevel="0" collapsed="false">
      <c r="A271" s="125"/>
      <c r="E271" s="159"/>
      <c r="F271" s="4"/>
    </row>
    <row r="272" s="9" customFormat="true" ht="16.5" hidden="false" customHeight="false" outlineLevel="0" collapsed="false">
      <c r="A272" s="125"/>
      <c r="E272" s="159"/>
      <c r="F272" s="4"/>
    </row>
    <row r="273" s="9" customFormat="true" ht="16.5" hidden="false" customHeight="false" outlineLevel="0" collapsed="false">
      <c r="A273" s="125"/>
      <c r="E273" s="159"/>
      <c r="F273" s="4"/>
    </row>
    <row r="274" s="9" customFormat="true" ht="16.5" hidden="false" customHeight="false" outlineLevel="0" collapsed="false">
      <c r="A274" s="125"/>
      <c r="E274" s="159"/>
      <c r="F274" s="4"/>
    </row>
    <row r="275" s="9" customFormat="true" ht="16.5" hidden="false" customHeight="false" outlineLevel="0" collapsed="false">
      <c r="A275" s="125"/>
      <c r="E275" s="159"/>
      <c r="F275" s="4"/>
    </row>
    <row r="276" s="9" customFormat="true" ht="16.5" hidden="false" customHeight="false" outlineLevel="0" collapsed="false">
      <c r="A276" s="125"/>
      <c r="E276" s="159"/>
      <c r="F276" s="4"/>
    </row>
    <row r="277" s="9" customFormat="true" ht="16.5" hidden="false" customHeight="false" outlineLevel="0" collapsed="false">
      <c r="A277" s="125"/>
      <c r="E277" s="159"/>
      <c r="F277" s="4"/>
    </row>
    <row r="278" s="9" customFormat="true" ht="16.5" hidden="false" customHeight="false" outlineLevel="0" collapsed="false">
      <c r="A278" s="125"/>
      <c r="E278" s="159"/>
      <c r="F278" s="4"/>
    </row>
    <row r="279" s="9" customFormat="true" ht="16.5" hidden="false" customHeight="false" outlineLevel="0" collapsed="false">
      <c r="A279" s="125"/>
      <c r="E279" s="159"/>
      <c r="F279" s="4"/>
    </row>
    <row r="280" s="9" customFormat="true" ht="16.5" hidden="false" customHeight="false" outlineLevel="0" collapsed="false">
      <c r="A280" s="125"/>
      <c r="E280" s="159"/>
      <c r="F280" s="4"/>
    </row>
    <row r="281" s="9" customFormat="true" ht="16.5" hidden="false" customHeight="false" outlineLevel="0" collapsed="false">
      <c r="A281" s="125"/>
      <c r="E281" s="159"/>
      <c r="F281" s="4"/>
    </row>
    <row r="282" s="9" customFormat="true" ht="16.5" hidden="false" customHeight="false" outlineLevel="0" collapsed="false">
      <c r="A282" s="125"/>
      <c r="E282" s="159"/>
      <c r="F282" s="4"/>
    </row>
    <row r="283" s="9" customFormat="true" ht="16.5" hidden="false" customHeight="false" outlineLevel="0" collapsed="false">
      <c r="A283" s="125"/>
      <c r="E283" s="159"/>
      <c r="F283" s="4"/>
    </row>
    <row r="284" s="9" customFormat="true" ht="16.5" hidden="false" customHeight="false" outlineLevel="0" collapsed="false">
      <c r="A284" s="125"/>
      <c r="E284" s="159"/>
      <c r="F284" s="4"/>
    </row>
    <row r="285" s="9" customFormat="true" ht="16.5" hidden="false" customHeight="false" outlineLevel="0" collapsed="false">
      <c r="A285" s="125"/>
      <c r="E285" s="159"/>
      <c r="F285" s="4"/>
    </row>
    <row r="286" s="9" customFormat="true" ht="16.5" hidden="false" customHeight="false" outlineLevel="0" collapsed="false">
      <c r="A286" s="125"/>
      <c r="E286" s="159"/>
      <c r="F286" s="4"/>
    </row>
    <row r="287" s="9" customFormat="true" ht="16.5" hidden="false" customHeight="false" outlineLevel="0" collapsed="false">
      <c r="A287" s="125"/>
      <c r="E287" s="159"/>
      <c r="F287" s="4"/>
    </row>
    <row r="288" s="9" customFormat="true" ht="16.5" hidden="false" customHeight="false" outlineLevel="0" collapsed="false">
      <c r="A288" s="125"/>
      <c r="E288" s="159"/>
      <c r="F288" s="4"/>
    </row>
    <row r="289" s="9" customFormat="true" ht="16.5" hidden="false" customHeight="false" outlineLevel="0" collapsed="false">
      <c r="A289" s="125"/>
      <c r="E289" s="159"/>
      <c r="F289" s="4"/>
    </row>
    <row r="290" s="9" customFormat="true" ht="16.5" hidden="false" customHeight="false" outlineLevel="0" collapsed="false">
      <c r="A290" s="125"/>
      <c r="E290" s="159"/>
      <c r="F290" s="4"/>
    </row>
    <row r="291" s="9" customFormat="true" ht="16.5" hidden="false" customHeight="false" outlineLevel="0" collapsed="false">
      <c r="A291" s="125"/>
      <c r="E291" s="159"/>
      <c r="F291" s="4"/>
    </row>
    <row r="292" s="9" customFormat="true" ht="16.5" hidden="false" customHeight="false" outlineLevel="0" collapsed="false">
      <c r="A292" s="125"/>
      <c r="E292" s="159"/>
      <c r="F292" s="4"/>
    </row>
    <row r="293" s="9" customFormat="true" ht="16.5" hidden="false" customHeight="false" outlineLevel="0" collapsed="false">
      <c r="A293" s="125"/>
      <c r="E293" s="159"/>
      <c r="F293" s="4"/>
    </row>
    <row r="294" s="9" customFormat="true" ht="16.5" hidden="false" customHeight="false" outlineLevel="0" collapsed="false">
      <c r="A294" s="125"/>
      <c r="E294" s="159"/>
      <c r="F294" s="4"/>
    </row>
    <row r="295" s="9" customFormat="true" ht="16.5" hidden="false" customHeight="false" outlineLevel="0" collapsed="false">
      <c r="A295" s="125"/>
      <c r="E295" s="159"/>
      <c r="F295" s="4"/>
    </row>
    <row r="296" s="9" customFormat="true" ht="16.5" hidden="false" customHeight="false" outlineLevel="0" collapsed="false">
      <c r="A296" s="125"/>
      <c r="E296" s="159"/>
      <c r="F296" s="4"/>
    </row>
    <row r="297" s="9" customFormat="true" ht="16.5" hidden="false" customHeight="false" outlineLevel="0" collapsed="false">
      <c r="A297" s="125"/>
      <c r="E297" s="159"/>
      <c r="F297" s="4"/>
    </row>
    <row r="298" s="9" customFormat="true" ht="16.5" hidden="false" customHeight="false" outlineLevel="0" collapsed="false">
      <c r="A298" s="125"/>
      <c r="E298" s="159"/>
      <c r="F298" s="4"/>
    </row>
    <row r="299" s="9" customFormat="true" ht="16.5" hidden="false" customHeight="false" outlineLevel="0" collapsed="false">
      <c r="A299" s="125"/>
      <c r="E299" s="159"/>
      <c r="F299" s="4"/>
    </row>
    <row r="300" s="9" customFormat="true" ht="16.5" hidden="false" customHeight="false" outlineLevel="0" collapsed="false">
      <c r="A300" s="125"/>
      <c r="E300" s="159"/>
      <c r="F300" s="4"/>
    </row>
    <row r="301" s="9" customFormat="true" ht="16.5" hidden="false" customHeight="false" outlineLevel="0" collapsed="false">
      <c r="A301" s="125"/>
      <c r="E301" s="159"/>
      <c r="F301" s="4"/>
    </row>
    <row r="302" s="9" customFormat="true" ht="16.5" hidden="false" customHeight="false" outlineLevel="0" collapsed="false">
      <c r="A302" s="125"/>
      <c r="E302" s="159"/>
      <c r="F302" s="4"/>
    </row>
    <row r="303" s="9" customFormat="true" ht="16.5" hidden="false" customHeight="false" outlineLevel="0" collapsed="false">
      <c r="A303" s="125"/>
      <c r="E303" s="159"/>
      <c r="F303" s="4"/>
    </row>
    <row r="304" s="9" customFormat="true" ht="16.5" hidden="false" customHeight="false" outlineLevel="0" collapsed="false">
      <c r="A304" s="125"/>
      <c r="E304" s="159"/>
      <c r="F304" s="4"/>
    </row>
    <row r="305" s="9" customFormat="true" ht="16.5" hidden="false" customHeight="false" outlineLevel="0" collapsed="false">
      <c r="A305" s="125"/>
      <c r="E305" s="159"/>
      <c r="F305" s="4"/>
    </row>
    <row r="306" s="9" customFormat="true" ht="16.5" hidden="false" customHeight="false" outlineLevel="0" collapsed="false">
      <c r="A306" s="125"/>
      <c r="E306" s="159"/>
      <c r="F306" s="4"/>
    </row>
    <row r="307" s="9" customFormat="true" ht="16.5" hidden="false" customHeight="false" outlineLevel="0" collapsed="false">
      <c r="A307" s="125"/>
      <c r="E307" s="159"/>
      <c r="F307" s="4"/>
    </row>
    <row r="308" s="9" customFormat="true" ht="16.5" hidden="false" customHeight="false" outlineLevel="0" collapsed="false">
      <c r="A308" s="125"/>
      <c r="E308" s="159"/>
      <c r="F308" s="4"/>
    </row>
    <row r="309" s="9" customFormat="true" ht="16.5" hidden="false" customHeight="false" outlineLevel="0" collapsed="false">
      <c r="A309" s="125"/>
      <c r="E309" s="159"/>
      <c r="F309" s="4"/>
    </row>
    <row r="310" s="9" customFormat="true" ht="16.5" hidden="false" customHeight="false" outlineLevel="0" collapsed="false">
      <c r="A310" s="125"/>
      <c r="E310" s="159"/>
      <c r="F310" s="4"/>
    </row>
    <row r="311" s="9" customFormat="true" ht="16.5" hidden="false" customHeight="false" outlineLevel="0" collapsed="false">
      <c r="A311" s="125"/>
      <c r="E311" s="159"/>
      <c r="F311" s="4"/>
    </row>
    <row r="312" s="9" customFormat="true" ht="16.5" hidden="false" customHeight="false" outlineLevel="0" collapsed="false">
      <c r="A312" s="125"/>
      <c r="E312" s="159"/>
      <c r="F312" s="4"/>
    </row>
    <row r="313" s="9" customFormat="true" ht="16.5" hidden="false" customHeight="false" outlineLevel="0" collapsed="false">
      <c r="A313" s="125"/>
      <c r="E313" s="159"/>
      <c r="F313" s="4"/>
    </row>
    <row r="314" s="9" customFormat="true" ht="16.5" hidden="false" customHeight="false" outlineLevel="0" collapsed="false">
      <c r="A314" s="125"/>
      <c r="E314" s="159"/>
      <c r="F314" s="4"/>
    </row>
    <row r="315" s="9" customFormat="true" ht="16.5" hidden="false" customHeight="false" outlineLevel="0" collapsed="false">
      <c r="A315" s="125"/>
      <c r="E315" s="159"/>
      <c r="F315" s="4"/>
    </row>
    <row r="316" s="9" customFormat="true" ht="16.5" hidden="false" customHeight="false" outlineLevel="0" collapsed="false">
      <c r="A316" s="125"/>
      <c r="E316" s="159"/>
      <c r="F316" s="4"/>
    </row>
    <row r="317" s="9" customFormat="true" ht="16.5" hidden="false" customHeight="false" outlineLevel="0" collapsed="false">
      <c r="A317" s="125"/>
      <c r="E317" s="159"/>
      <c r="F317" s="4"/>
    </row>
    <row r="318" s="9" customFormat="true" ht="16.5" hidden="false" customHeight="false" outlineLevel="0" collapsed="false">
      <c r="A318" s="125"/>
      <c r="E318" s="159"/>
      <c r="F318" s="4"/>
    </row>
    <row r="319" s="9" customFormat="true" ht="16.5" hidden="false" customHeight="false" outlineLevel="0" collapsed="false">
      <c r="A319" s="125"/>
      <c r="E319" s="159"/>
      <c r="F319" s="4"/>
    </row>
    <row r="320" s="9" customFormat="true" ht="16.5" hidden="false" customHeight="false" outlineLevel="0" collapsed="false">
      <c r="A320" s="125"/>
      <c r="E320" s="159"/>
      <c r="F320" s="4"/>
    </row>
    <row r="321" s="9" customFormat="true" ht="16.5" hidden="false" customHeight="false" outlineLevel="0" collapsed="false">
      <c r="A321" s="125"/>
      <c r="E321" s="159"/>
      <c r="F321" s="4"/>
    </row>
    <row r="322" s="9" customFormat="true" ht="16.5" hidden="false" customHeight="false" outlineLevel="0" collapsed="false">
      <c r="A322" s="125"/>
      <c r="E322" s="159"/>
      <c r="F322" s="4"/>
    </row>
    <row r="323" s="9" customFormat="true" ht="16.5" hidden="false" customHeight="false" outlineLevel="0" collapsed="false">
      <c r="A323" s="125"/>
      <c r="E323" s="159"/>
      <c r="F323" s="4"/>
    </row>
    <row r="324" s="9" customFormat="true" ht="16.5" hidden="false" customHeight="false" outlineLevel="0" collapsed="false">
      <c r="A324" s="125"/>
      <c r="E324" s="159"/>
      <c r="F324" s="4"/>
    </row>
    <row r="325" s="9" customFormat="true" ht="16.5" hidden="false" customHeight="false" outlineLevel="0" collapsed="false">
      <c r="A325" s="125"/>
      <c r="E325" s="159"/>
      <c r="F325" s="4"/>
    </row>
    <row r="326" s="9" customFormat="true" ht="16.5" hidden="false" customHeight="false" outlineLevel="0" collapsed="false">
      <c r="A326" s="125"/>
      <c r="E326" s="159"/>
      <c r="F326" s="4"/>
    </row>
    <row r="327" s="9" customFormat="true" ht="16.5" hidden="false" customHeight="false" outlineLevel="0" collapsed="false">
      <c r="A327" s="125"/>
      <c r="E327" s="159"/>
      <c r="F327" s="4"/>
    </row>
    <row r="328" s="9" customFormat="true" ht="16.5" hidden="false" customHeight="false" outlineLevel="0" collapsed="false">
      <c r="A328" s="125"/>
      <c r="E328" s="159"/>
      <c r="F328" s="4"/>
    </row>
    <row r="329" s="9" customFormat="true" ht="16.5" hidden="false" customHeight="false" outlineLevel="0" collapsed="false">
      <c r="A329" s="125"/>
      <c r="E329" s="159"/>
      <c r="F329" s="4"/>
    </row>
    <row r="330" s="9" customFormat="true" ht="16.5" hidden="false" customHeight="false" outlineLevel="0" collapsed="false">
      <c r="A330" s="125"/>
      <c r="E330" s="159"/>
      <c r="F330" s="4"/>
    </row>
    <row r="331" s="9" customFormat="true" ht="16.5" hidden="false" customHeight="false" outlineLevel="0" collapsed="false">
      <c r="A331" s="125"/>
      <c r="E331" s="159"/>
      <c r="F331" s="4"/>
    </row>
    <row r="332" s="9" customFormat="true" ht="16.5" hidden="false" customHeight="false" outlineLevel="0" collapsed="false">
      <c r="A332" s="125"/>
      <c r="E332" s="159"/>
      <c r="F332" s="4"/>
    </row>
    <row r="333" s="9" customFormat="true" ht="16.5" hidden="false" customHeight="false" outlineLevel="0" collapsed="false">
      <c r="A333" s="125"/>
      <c r="E333" s="159"/>
      <c r="F333" s="4"/>
    </row>
    <row r="334" s="9" customFormat="true" ht="16.5" hidden="false" customHeight="false" outlineLevel="0" collapsed="false">
      <c r="A334" s="125"/>
      <c r="E334" s="159"/>
      <c r="F334" s="4"/>
    </row>
    <row r="335" s="9" customFormat="true" ht="16.5" hidden="false" customHeight="false" outlineLevel="0" collapsed="false">
      <c r="A335" s="125"/>
      <c r="E335" s="159"/>
      <c r="F335" s="4"/>
    </row>
    <row r="336" s="9" customFormat="true" ht="16.5" hidden="false" customHeight="false" outlineLevel="0" collapsed="false">
      <c r="A336" s="125"/>
      <c r="E336" s="159"/>
      <c r="F336" s="4"/>
    </row>
    <row r="337" s="9" customFormat="true" ht="16.5" hidden="false" customHeight="false" outlineLevel="0" collapsed="false">
      <c r="A337" s="125"/>
      <c r="E337" s="159"/>
      <c r="F337" s="4"/>
    </row>
    <row r="338" s="9" customFormat="true" ht="16.5" hidden="false" customHeight="false" outlineLevel="0" collapsed="false">
      <c r="A338" s="125"/>
      <c r="E338" s="159"/>
      <c r="F338" s="4"/>
    </row>
    <row r="339" s="9" customFormat="true" ht="16.5" hidden="false" customHeight="false" outlineLevel="0" collapsed="false">
      <c r="A339" s="125"/>
      <c r="E339" s="159"/>
      <c r="F339" s="4"/>
    </row>
    <row r="340" s="9" customFormat="true" ht="16.5" hidden="false" customHeight="false" outlineLevel="0" collapsed="false">
      <c r="A340" s="125"/>
      <c r="E340" s="159"/>
      <c r="F340" s="4"/>
    </row>
    <row r="341" s="9" customFormat="true" ht="16.5" hidden="false" customHeight="false" outlineLevel="0" collapsed="false">
      <c r="A341" s="125"/>
      <c r="E341" s="159"/>
      <c r="F341" s="4"/>
    </row>
    <row r="342" s="9" customFormat="true" ht="16.5" hidden="false" customHeight="false" outlineLevel="0" collapsed="false">
      <c r="A342" s="125"/>
      <c r="E342" s="159"/>
      <c r="F342" s="4"/>
    </row>
    <row r="343" s="9" customFormat="true" ht="16.5" hidden="false" customHeight="false" outlineLevel="0" collapsed="false">
      <c r="A343" s="125"/>
      <c r="E343" s="159"/>
      <c r="F343" s="4"/>
    </row>
    <row r="344" s="9" customFormat="true" ht="16.5" hidden="false" customHeight="false" outlineLevel="0" collapsed="false">
      <c r="A344" s="125"/>
      <c r="E344" s="159"/>
      <c r="F344" s="4"/>
    </row>
    <row r="345" s="9" customFormat="true" ht="16.5" hidden="false" customHeight="false" outlineLevel="0" collapsed="false">
      <c r="A345" s="125"/>
      <c r="E345" s="159"/>
      <c r="F345" s="4"/>
    </row>
    <row r="346" s="9" customFormat="true" ht="16.5" hidden="false" customHeight="false" outlineLevel="0" collapsed="false">
      <c r="A346" s="125"/>
      <c r="E346" s="159"/>
      <c r="F346" s="4"/>
    </row>
    <row r="347" s="9" customFormat="true" ht="16.5" hidden="false" customHeight="false" outlineLevel="0" collapsed="false">
      <c r="A347" s="125"/>
      <c r="E347" s="159"/>
      <c r="F347" s="4"/>
    </row>
    <row r="348" s="9" customFormat="true" ht="16.5" hidden="false" customHeight="false" outlineLevel="0" collapsed="false">
      <c r="A348" s="125"/>
      <c r="E348" s="159"/>
      <c r="F348" s="4"/>
    </row>
    <row r="349" s="9" customFormat="true" ht="16.5" hidden="false" customHeight="false" outlineLevel="0" collapsed="false">
      <c r="A349" s="125"/>
      <c r="E349" s="159"/>
      <c r="F349" s="4"/>
    </row>
    <row r="350" s="9" customFormat="true" ht="16.5" hidden="false" customHeight="false" outlineLevel="0" collapsed="false">
      <c r="A350" s="125"/>
      <c r="E350" s="159"/>
      <c r="F350" s="4"/>
    </row>
    <row r="351" s="9" customFormat="true" ht="16.5" hidden="false" customHeight="false" outlineLevel="0" collapsed="false">
      <c r="A351" s="125"/>
      <c r="E351" s="159"/>
      <c r="F351" s="4"/>
    </row>
    <row r="352" s="9" customFormat="true" ht="16.5" hidden="false" customHeight="false" outlineLevel="0" collapsed="false">
      <c r="A352" s="125"/>
      <c r="E352" s="159"/>
      <c r="F352" s="4"/>
    </row>
    <row r="353" s="9" customFormat="true" ht="16.5" hidden="false" customHeight="false" outlineLevel="0" collapsed="false">
      <c r="A353" s="125"/>
      <c r="E353" s="159"/>
      <c r="F353" s="4"/>
    </row>
    <row r="354" s="9" customFormat="true" ht="16.5" hidden="false" customHeight="false" outlineLevel="0" collapsed="false">
      <c r="A354" s="125"/>
      <c r="E354" s="159"/>
      <c r="F354" s="4"/>
    </row>
    <row r="355" s="9" customFormat="true" ht="16.5" hidden="false" customHeight="false" outlineLevel="0" collapsed="false">
      <c r="A355" s="125"/>
      <c r="E355" s="159"/>
      <c r="F355" s="4"/>
    </row>
    <row r="356" s="9" customFormat="true" ht="16.5" hidden="false" customHeight="false" outlineLevel="0" collapsed="false">
      <c r="A356" s="125"/>
      <c r="E356" s="159"/>
      <c r="F356" s="4"/>
    </row>
    <row r="357" s="9" customFormat="true" ht="16.5" hidden="false" customHeight="false" outlineLevel="0" collapsed="false">
      <c r="A357" s="125"/>
      <c r="E357" s="159"/>
      <c r="F357" s="4"/>
    </row>
    <row r="358" s="9" customFormat="true" ht="16.5" hidden="false" customHeight="false" outlineLevel="0" collapsed="false">
      <c r="A358" s="125"/>
      <c r="E358" s="159"/>
      <c r="F358" s="4"/>
    </row>
    <row r="359" s="9" customFormat="true" ht="16.5" hidden="false" customHeight="false" outlineLevel="0" collapsed="false">
      <c r="A359" s="125"/>
      <c r="E359" s="159"/>
      <c r="F359" s="4"/>
    </row>
    <row r="360" s="9" customFormat="true" ht="16.5" hidden="false" customHeight="false" outlineLevel="0" collapsed="false">
      <c r="A360" s="125"/>
      <c r="E360" s="159"/>
      <c r="F360" s="4"/>
    </row>
    <row r="361" s="9" customFormat="true" ht="16.5" hidden="false" customHeight="false" outlineLevel="0" collapsed="false">
      <c r="A361" s="125"/>
      <c r="E361" s="159"/>
      <c r="F361" s="4"/>
    </row>
    <row r="362" s="9" customFormat="true" ht="16.5" hidden="false" customHeight="false" outlineLevel="0" collapsed="false">
      <c r="A362" s="125"/>
      <c r="E362" s="159"/>
      <c r="F362" s="4"/>
    </row>
    <row r="363" s="9" customFormat="true" ht="16.5" hidden="false" customHeight="false" outlineLevel="0" collapsed="false">
      <c r="A363" s="125"/>
      <c r="E363" s="159"/>
      <c r="F363" s="4"/>
    </row>
    <row r="364" s="9" customFormat="true" ht="16.5" hidden="false" customHeight="false" outlineLevel="0" collapsed="false">
      <c r="A364" s="125"/>
      <c r="E364" s="159"/>
      <c r="F364" s="4"/>
    </row>
    <row r="365" s="9" customFormat="true" ht="16.5" hidden="false" customHeight="false" outlineLevel="0" collapsed="false">
      <c r="A365" s="125"/>
      <c r="E365" s="159"/>
      <c r="F365" s="4"/>
    </row>
    <row r="366" s="9" customFormat="true" ht="16.5" hidden="false" customHeight="false" outlineLevel="0" collapsed="false">
      <c r="A366" s="125"/>
      <c r="E366" s="159"/>
      <c r="F366" s="4"/>
    </row>
    <row r="367" s="9" customFormat="true" ht="16.5" hidden="false" customHeight="false" outlineLevel="0" collapsed="false">
      <c r="A367" s="125"/>
      <c r="E367" s="159"/>
      <c r="F367" s="4"/>
    </row>
    <row r="368" s="9" customFormat="true" ht="16.5" hidden="false" customHeight="false" outlineLevel="0" collapsed="false">
      <c r="A368" s="125"/>
      <c r="E368" s="159"/>
      <c r="F368" s="4"/>
    </row>
    <row r="369" s="9" customFormat="true" ht="16.5" hidden="false" customHeight="false" outlineLevel="0" collapsed="false">
      <c r="A369" s="125"/>
      <c r="E369" s="159"/>
      <c r="F369" s="4"/>
    </row>
    <row r="370" s="9" customFormat="true" ht="16.5" hidden="false" customHeight="false" outlineLevel="0" collapsed="false">
      <c r="A370" s="125"/>
      <c r="E370" s="159"/>
      <c r="F370" s="4"/>
    </row>
    <row r="371" s="9" customFormat="true" ht="16.5" hidden="false" customHeight="false" outlineLevel="0" collapsed="false">
      <c r="A371" s="125"/>
      <c r="E371" s="159"/>
      <c r="F371" s="4"/>
    </row>
    <row r="372" s="9" customFormat="true" ht="16.5" hidden="false" customHeight="false" outlineLevel="0" collapsed="false">
      <c r="A372" s="125"/>
      <c r="E372" s="159"/>
      <c r="F372" s="4"/>
    </row>
    <row r="373" s="9" customFormat="true" ht="16.5" hidden="false" customHeight="false" outlineLevel="0" collapsed="false">
      <c r="A373" s="125"/>
      <c r="E373" s="159"/>
      <c r="F373" s="4"/>
    </row>
    <row r="374" s="9" customFormat="true" ht="16.5" hidden="false" customHeight="false" outlineLevel="0" collapsed="false">
      <c r="A374" s="125"/>
      <c r="E374" s="159"/>
      <c r="F374" s="4"/>
    </row>
    <row r="375" s="9" customFormat="true" ht="16.5" hidden="false" customHeight="false" outlineLevel="0" collapsed="false">
      <c r="A375" s="125"/>
      <c r="E375" s="159"/>
      <c r="F375" s="4"/>
    </row>
    <row r="376" s="9" customFormat="true" ht="16.5" hidden="false" customHeight="false" outlineLevel="0" collapsed="false">
      <c r="A376" s="125"/>
      <c r="E376" s="159"/>
      <c r="F376" s="4"/>
    </row>
    <row r="377" s="9" customFormat="true" ht="16.5" hidden="false" customHeight="false" outlineLevel="0" collapsed="false">
      <c r="A377" s="125"/>
      <c r="E377" s="159"/>
      <c r="F377" s="4"/>
    </row>
    <row r="378" s="9" customFormat="true" ht="16.5" hidden="false" customHeight="false" outlineLevel="0" collapsed="false">
      <c r="A378" s="125"/>
      <c r="E378" s="159"/>
      <c r="F378" s="4"/>
    </row>
    <row r="379" s="9" customFormat="true" ht="16.5" hidden="false" customHeight="false" outlineLevel="0" collapsed="false">
      <c r="A379" s="125"/>
      <c r="E379" s="159"/>
      <c r="F379" s="4"/>
    </row>
    <row r="380" s="9" customFormat="true" ht="16.5" hidden="false" customHeight="false" outlineLevel="0" collapsed="false">
      <c r="A380" s="125"/>
      <c r="E380" s="159"/>
      <c r="F380" s="4"/>
    </row>
    <row r="381" s="9" customFormat="true" ht="16.5" hidden="false" customHeight="false" outlineLevel="0" collapsed="false">
      <c r="A381" s="125"/>
      <c r="E381" s="159"/>
      <c r="F381" s="4"/>
    </row>
    <row r="382" s="9" customFormat="true" ht="16.5" hidden="false" customHeight="false" outlineLevel="0" collapsed="false">
      <c r="A382" s="125"/>
      <c r="E382" s="159"/>
      <c r="F382" s="4"/>
    </row>
    <row r="383" s="9" customFormat="true" ht="16.5" hidden="false" customHeight="false" outlineLevel="0" collapsed="false">
      <c r="A383" s="125"/>
      <c r="E383" s="159"/>
      <c r="F383" s="4"/>
    </row>
    <row r="384" s="9" customFormat="true" ht="16.5" hidden="false" customHeight="false" outlineLevel="0" collapsed="false">
      <c r="A384" s="125"/>
      <c r="E384" s="159"/>
      <c r="F384" s="4"/>
    </row>
    <row r="385" s="9" customFormat="true" ht="16.5" hidden="false" customHeight="false" outlineLevel="0" collapsed="false">
      <c r="A385" s="125"/>
      <c r="E385" s="159"/>
      <c r="F385" s="4"/>
    </row>
    <row r="386" s="9" customFormat="true" ht="16.5" hidden="false" customHeight="false" outlineLevel="0" collapsed="false">
      <c r="A386" s="125"/>
      <c r="E386" s="159"/>
      <c r="F386" s="4"/>
    </row>
    <row r="387" s="9" customFormat="true" ht="16.5" hidden="false" customHeight="false" outlineLevel="0" collapsed="false">
      <c r="A387" s="125"/>
      <c r="E387" s="159"/>
      <c r="F387" s="4"/>
    </row>
    <row r="388" s="9" customFormat="true" ht="16.5" hidden="false" customHeight="false" outlineLevel="0" collapsed="false">
      <c r="A388" s="125"/>
      <c r="E388" s="159"/>
      <c r="F388" s="4"/>
    </row>
    <row r="389" s="9" customFormat="true" ht="16.5" hidden="false" customHeight="false" outlineLevel="0" collapsed="false">
      <c r="A389" s="125"/>
      <c r="E389" s="159"/>
      <c r="F389" s="4"/>
    </row>
    <row r="390" s="9" customFormat="true" ht="16.5" hidden="false" customHeight="false" outlineLevel="0" collapsed="false">
      <c r="A390" s="125"/>
      <c r="E390" s="159"/>
      <c r="F390" s="4"/>
    </row>
    <row r="391" s="9" customFormat="true" ht="16.5" hidden="false" customHeight="false" outlineLevel="0" collapsed="false">
      <c r="A391" s="125"/>
      <c r="E391" s="159"/>
      <c r="F391" s="4"/>
    </row>
    <row r="392" s="9" customFormat="true" ht="16.5" hidden="false" customHeight="false" outlineLevel="0" collapsed="false">
      <c r="A392" s="125"/>
      <c r="E392" s="159"/>
      <c r="F392" s="4"/>
    </row>
    <row r="393" s="9" customFormat="true" ht="16.5" hidden="false" customHeight="false" outlineLevel="0" collapsed="false">
      <c r="A393" s="125"/>
      <c r="E393" s="159"/>
      <c r="F393" s="4"/>
    </row>
    <row r="394" s="9" customFormat="true" ht="16.5" hidden="false" customHeight="false" outlineLevel="0" collapsed="false">
      <c r="A394" s="125"/>
      <c r="E394" s="159"/>
      <c r="F394" s="4"/>
    </row>
    <row r="395" s="9" customFormat="true" ht="16.5" hidden="false" customHeight="false" outlineLevel="0" collapsed="false">
      <c r="A395" s="125"/>
      <c r="E395" s="159"/>
      <c r="F395" s="4"/>
    </row>
    <row r="396" s="9" customFormat="true" ht="16.5" hidden="false" customHeight="false" outlineLevel="0" collapsed="false">
      <c r="A396" s="125"/>
      <c r="E396" s="159"/>
      <c r="F396" s="4"/>
    </row>
    <row r="397" s="9" customFormat="true" ht="16.5" hidden="false" customHeight="false" outlineLevel="0" collapsed="false">
      <c r="A397" s="125"/>
      <c r="E397" s="159"/>
      <c r="F397" s="4"/>
    </row>
    <row r="398" s="9" customFormat="true" ht="16.5" hidden="false" customHeight="false" outlineLevel="0" collapsed="false">
      <c r="A398" s="125"/>
      <c r="E398" s="159"/>
      <c r="F398" s="4"/>
    </row>
    <row r="399" s="9" customFormat="true" ht="16.5" hidden="false" customHeight="false" outlineLevel="0" collapsed="false">
      <c r="A399" s="125"/>
      <c r="E399" s="159"/>
      <c r="F399" s="4"/>
    </row>
    <row r="400" s="9" customFormat="true" ht="16.5" hidden="false" customHeight="false" outlineLevel="0" collapsed="false">
      <c r="A400" s="125"/>
      <c r="E400" s="159"/>
      <c r="F400" s="4"/>
    </row>
    <row r="401" s="9" customFormat="true" ht="16.5" hidden="false" customHeight="false" outlineLevel="0" collapsed="false">
      <c r="A401" s="125"/>
      <c r="E401" s="159"/>
      <c r="F401" s="4"/>
    </row>
    <row r="402" s="9" customFormat="true" ht="16.5" hidden="false" customHeight="false" outlineLevel="0" collapsed="false">
      <c r="A402" s="125"/>
      <c r="E402" s="159"/>
      <c r="F402" s="4"/>
    </row>
    <row r="403" s="9" customFormat="true" ht="16.5" hidden="false" customHeight="false" outlineLevel="0" collapsed="false">
      <c r="A403" s="125"/>
      <c r="E403" s="159"/>
      <c r="F403" s="4"/>
    </row>
    <row r="404" s="9" customFormat="true" ht="16.5" hidden="false" customHeight="false" outlineLevel="0" collapsed="false">
      <c r="A404" s="125"/>
      <c r="E404" s="159"/>
      <c r="F404" s="4"/>
    </row>
    <row r="405" s="9" customFormat="true" ht="16.5" hidden="false" customHeight="false" outlineLevel="0" collapsed="false">
      <c r="A405" s="125"/>
      <c r="E405" s="159"/>
      <c r="F405" s="4"/>
    </row>
    <row r="406" s="9" customFormat="true" ht="16.5" hidden="false" customHeight="false" outlineLevel="0" collapsed="false">
      <c r="A406" s="125"/>
      <c r="E406" s="159"/>
      <c r="F406" s="4"/>
    </row>
    <row r="407" s="9" customFormat="true" ht="16.5" hidden="false" customHeight="false" outlineLevel="0" collapsed="false">
      <c r="A407" s="125"/>
      <c r="E407" s="159"/>
      <c r="F407" s="4"/>
    </row>
    <row r="408" s="9" customFormat="true" ht="16.5" hidden="false" customHeight="false" outlineLevel="0" collapsed="false">
      <c r="A408" s="125"/>
      <c r="E408" s="159"/>
      <c r="F408" s="4"/>
    </row>
    <row r="409" s="9" customFormat="true" ht="16.5" hidden="false" customHeight="false" outlineLevel="0" collapsed="false">
      <c r="A409" s="125"/>
      <c r="E409" s="159"/>
      <c r="F409" s="4"/>
    </row>
    <row r="410" s="9" customFormat="true" ht="16.5" hidden="false" customHeight="false" outlineLevel="0" collapsed="false">
      <c r="A410" s="125"/>
      <c r="E410" s="159"/>
      <c r="F410" s="4"/>
    </row>
    <row r="411" s="9" customFormat="true" ht="16.5" hidden="false" customHeight="false" outlineLevel="0" collapsed="false">
      <c r="A411" s="125"/>
      <c r="E411" s="159"/>
      <c r="F411" s="4"/>
    </row>
    <row r="412" s="9" customFormat="true" ht="16.5" hidden="false" customHeight="false" outlineLevel="0" collapsed="false">
      <c r="A412" s="125"/>
      <c r="E412" s="159"/>
      <c r="F412" s="4"/>
    </row>
    <row r="413" s="9" customFormat="true" ht="16.5" hidden="false" customHeight="false" outlineLevel="0" collapsed="false">
      <c r="A413" s="125"/>
      <c r="E413" s="159"/>
      <c r="F413" s="4"/>
    </row>
    <row r="414" s="9" customFormat="true" ht="16.5" hidden="false" customHeight="false" outlineLevel="0" collapsed="false">
      <c r="A414" s="125"/>
      <c r="E414" s="159"/>
      <c r="F414" s="4"/>
    </row>
    <row r="415" s="9" customFormat="true" ht="16.5" hidden="false" customHeight="false" outlineLevel="0" collapsed="false">
      <c r="A415" s="125"/>
      <c r="E415" s="159"/>
      <c r="F415" s="4"/>
    </row>
    <row r="416" s="9" customFormat="true" ht="16.5" hidden="false" customHeight="false" outlineLevel="0" collapsed="false">
      <c r="A416" s="125"/>
      <c r="E416" s="159"/>
      <c r="F416" s="4"/>
    </row>
    <row r="417" s="9" customFormat="true" ht="16.5" hidden="false" customHeight="false" outlineLevel="0" collapsed="false">
      <c r="A417" s="125"/>
      <c r="E417" s="159"/>
      <c r="F417" s="4"/>
    </row>
    <row r="418" s="9" customFormat="true" ht="16.5" hidden="false" customHeight="false" outlineLevel="0" collapsed="false">
      <c r="A418" s="125"/>
      <c r="E418" s="159"/>
      <c r="F418" s="4"/>
    </row>
    <row r="419" s="9" customFormat="true" ht="16.5" hidden="false" customHeight="false" outlineLevel="0" collapsed="false">
      <c r="A419" s="125"/>
      <c r="E419" s="159"/>
      <c r="F419" s="4"/>
    </row>
    <row r="420" s="9" customFormat="true" ht="16.5" hidden="false" customHeight="false" outlineLevel="0" collapsed="false">
      <c r="A420" s="125"/>
      <c r="E420" s="159"/>
      <c r="F420" s="4"/>
    </row>
    <row r="421" s="9" customFormat="true" ht="16.5" hidden="false" customHeight="false" outlineLevel="0" collapsed="false">
      <c r="A421" s="125"/>
      <c r="E421" s="159"/>
      <c r="F421" s="4"/>
    </row>
    <row r="422" s="9" customFormat="true" ht="16.5" hidden="false" customHeight="false" outlineLevel="0" collapsed="false">
      <c r="A422" s="125"/>
      <c r="E422" s="159"/>
      <c r="F422" s="4"/>
    </row>
    <row r="423" s="9" customFormat="true" ht="16.5" hidden="false" customHeight="false" outlineLevel="0" collapsed="false">
      <c r="A423" s="125"/>
      <c r="E423" s="159"/>
      <c r="F423" s="4"/>
    </row>
    <row r="424" s="9" customFormat="true" ht="16.5" hidden="false" customHeight="false" outlineLevel="0" collapsed="false">
      <c r="A424" s="125"/>
      <c r="E424" s="159"/>
      <c r="F424" s="4"/>
    </row>
    <row r="425" s="9" customFormat="true" ht="16.5" hidden="false" customHeight="false" outlineLevel="0" collapsed="false">
      <c r="A425" s="125"/>
      <c r="E425" s="159"/>
      <c r="F425" s="4"/>
    </row>
    <row r="426" s="9" customFormat="true" ht="16.5" hidden="false" customHeight="false" outlineLevel="0" collapsed="false">
      <c r="A426" s="125"/>
      <c r="E426" s="159"/>
      <c r="F426" s="4"/>
    </row>
    <row r="427" s="9" customFormat="true" ht="16.5" hidden="false" customHeight="false" outlineLevel="0" collapsed="false">
      <c r="A427" s="125"/>
      <c r="E427" s="159"/>
      <c r="F427" s="4"/>
    </row>
    <row r="428" s="9" customFormat="true" ht="16.5" hidden="false" customHeight="false" outlineLevel="0" collapsed="false">
      <c r="A428" s="125"/>
      <c r="E428" s="159"/>
      <c r="F428" s="4"/>
    </row>
    <row r="429" s="9" customFormat="true" ht="16.5" hidden="false" customHeight="false" outlineLevel="0" collapsed="false">
      <c r="A429" s="125"/>
      <c r="E429" s="159"/>
      <c r="F429" s="4"/>
    </row>
    <row r="430" s="9" customFormat="true" ht="16.5" hidden="false" customHeight="false" outlineLevel="0" collapsed="false">
      <c r="A430" s="125"/>
      <c r="E430" s="159"/>
      <c r="F430" s="4"/>
    </row>
    <row r="431" s="9" customFormat="true" ht="16.5" hidden="false" customHeight="false" outlineLevel="0" collapsed="false">
      <c r="A431" s="125"/>
      <c r="E431" s="159"/>
      <c r="F431" s="4"/>
    </row>
    <row r="432" s="9" customFormat="true" ht="16.5" hidden="false" customHeight="false" outlineLevel="0" collapsed="false">
      <c r="A432" s="125"/>
      <c r="E432" s="159"/>
      <c r="F432" s="4"/>
    </row>
    <row r="433" s="9" customFormat="true" ht="16.5" hidden="false" customHeight="false" outlineLevel="0" collapsed="false">
      <c r="A433" s="125"/>
      <c r="E433" s="159"/>
      <c r="F433" s="4"/>
    </row>
    <row r="434" s="9" customFormat="true" ht="16.5" hidden="false" customHeight="false" outlineLevel="0" collapsed="false">
      <c r="A434" s="125"/>
      <c r="E434" s="159"/>
      <c r="F434" s="4"/>
    </row>
    <row r="435" s="9" customFormat="true" ht="16.5" hidden="false" customHeight="false" outlineLevel="0" collapsed="false">
      <c r="A435" s="125"/>
      <c r="E435" s="159"/>
      <c r="F435" s="4"/>
    </row>
    <row r="436" s="9" customFormat="true" ht="16.5" hidden="false" customHeight="false" outlineLevel="0" collapsed="false">
      <c r="A436" s="125"/>
      <c r="E436" s="159"/>
      <c r="F436" s="4"/>
    </row>
    <row r="437" s="9" customFormat="true" ht="16.5" hidden="false" customHeight="false" outlineLevel="0" collapsed="false">
      <c r="A437" s="125"/>
      <c r="E437" s="159"/>
      <c r="F437" s="4"/>
    </row>
    <row r="438" s="9" customFormat="true" ht="16.5" hidden="false" customHeight="false" outlineLevel="0" collapsed="false">
      <c r="A438" s="125"/>
      <c r="E438" s="159"/>
      <c r="F438" s="4"/>
    </row>
    <row r="439" s="9" customFormat="true" ht="16.5" hidden="false" customHeight="false" outlineLevel="0" collapsed="false">
      <c r="A439" s="125"/>
      <c r="E439" s="159"/>
      <c r="F439" s="4"/>
    </row>
    <row r="440" s="9" customFormat="true" ht="16.5" hidden="false" customHeight="false" outlineLevel="0" collapsed="false">
      <c r="A440" s="125"/>
      <c r="E440" s="159"/>
      <c r="F440" s="4"/>
    </row>
    <row r="441" s="9" customFormat="true" ht="16.5" hidden="false" customHeight="false" outlineLevel="0" collapsed="false">
      <c r="A441" s="125"/>
      <c r="E441" s="159"/>
      <c r="F441" s="4"/>
    </row>
    <row r="442" s="9" customFormat="true" ht="16.5" hidden="false" customHeight="false" outlineLevel="0" collapsed="false">
      <c r="A442" s="125"/>
      <c r="E442" s="159"/>
      <c r="F442" s="4"/>
    </row>
    <row r="443" s="9" customFormat="true" ht="16.5" hidden="false" customHeight="false" outlineLevel="0" collapsed="false">
      <c r="A443" s="125"/>
      <c r="E443" s="159"/>
      <c r="F443" s="4"/>
    </row>
    <row r="444" s="9" customFormat="true" ht="16.5" hidden="false" customHeight="false" outlineLevel="0" collapsed="false">
      <c r="A444" s="125"/>
      <c r="E444" s="159"/>
      <c r="F444" s="4"/>
    </row>
    <row r="445" s="9" customFormat="true" ht="16.5" hidden="false" customHeight="false" outlineLevel="0" collapsed="false">
      <c r="A445" s="125"/>
      <c r="E445" s="159"/>
      <c r="F445" s="4"/>
    </row>
    <row r="446" s="9" customFormat="true" ht="16.5" hidden="false" customHeight="false" outlineLevel="0" collapsed="false">
      <c r="A446" s="125"/>
      <c r="E446" s="159"/>
      <c r="F446" s="4"/>
    </row>
    <row r="447" s="9" customFormat="true" ht="16.5" hidden="false" customHeight="false" outlineLevel="0" collapsed="false">
      <c r="A447" s="125"/>
      <c r="E447" s="159"/>
      <c r="F447" s="4"/>
    </row>
    <row r="448" s="9" customFormat="true" ht="16.5" hidden="false" customHeight="false" outlineLevel="0" collapsed="false">
      <c r="A448" s="125"/>
      <c r="E448" s="159"/>
      <c r="F448" s="4"/>
    </row>
    <row r="449" s="9" customFormat="true" ht="16.5" hidden="false" customHeight="false" outlineLevel="0" collapsed="false">
      <c r="A449" s="125"/>
      <c r="E449" s="159"/>
      <c r="F449" s="4"/>
    </row>
    <row r="450" s="9" customFormat="true" ht="16.5" hidden="false" customHeight="false" outlineLevel="0" collapsed="false">
      <c r="A450" s="125"/>
      <c r="E450" s="159"/>
      <c r="F450" s="4"/>
    </row>
    <row r="451" s="9" customFormat="true" ht="16.5" hidden="false" customHeight="false" outlineLevel="0" collapsed="false">
      <c r="A451" s="125"/>
      <c r="E451" s="159"/>
      <c r="F451" s="4"/>
    </row>
    <row r="452" s="9" customFormat="true" ht="16.5" hidden="false" customHeight="false" outlineLevel="0" collapsed="false">
      <c r="A452" s="125"/>
      <c r="E452" s="159"/>
      <c r="F452" s="4"/>
    </row>
    <row r="453" s="9" customFormat="true" ht="16.5" hidden="false" customHeight="false" outlineLevel="0" collapsed="false">
      <c r="A453" s="125"/>
      <c r="E453" s="159"/>
      <c r="F453" s="4"/>
    </row>
    <row r="454" s="9" customFormat="true" ht="16.5" hidden="false" customHeight="false" outlineLevel="0" collapsed="false">
      <c r="A454" s="125"/>
      <c r="E454" s="159"/>
      <c r="F454" s="4"/>
    </row>
    <row r="455" s="9" customFormat="true" ht="16.5" hidden="false" customHeight="false" outlineLevel="0" collapsed="false">
      <c r="A455" s="125"/>
      <c r="E455" s="159"/>
      <c r="F455" s="4"/>
    </row>
    <row r="456" s="9" customFormat="true" ht="16.5" hidden="false" customHeight="false" outlineLevel="0" collapsed="false">
      <c r="A456" s="125"/>
      <c r="E456" s="159"/>
      <c r="F456" s="4"/>
    </row>
    <row r="457" s="9" customFormat="true" ht="16.5" hidden="false" customHeight="false" outlineLevel="0" collapsed="false">
      <c r="A457" s="125"/>
      <c r="E457" s="159"/>
      <c r="F457" s="4"/>
    </row>
    <row r="458" s="9" customFormat="true" ht="16.5" hidden="false" customHeight="false" outlineLevel="0" collapsed="false">
      <c r="A458" s="125"/>
      <c r="E458" s="159"/>
      <c r="F458" s="4"/>
    </row>
    <row r="459" s="9" customFormat="true" ht="16.5" hidden="false" customHeight="false" outlineLevel="0" collapsed="false">
      <c r="A459" s="125"/>
      <c r="E459" s="159"/>
      <c r="F459" s="4"/>
    </row>
    <row r="460" s="9" customFormat="true" ht="16.5" hidden="false" customHeight="false" outlineLevel="0" collapsed="false">
      <c r="A460" s="125"/>
      <c r="E460" s="159"/>
      <c r="F460" s="4"/>
    </row>
    <row r="461" s="9" customFormat="true" ht="16.5" hidden="false" customHeight="false" outlineLevel="0" collapsed="false">
      <c r="A461" s="125"/>
      <c r="E461" s="159"/>
      <c r="F461" s="4"/>
    </row>
    <row r="462" s="9" customFormat="true" ht="16.5" hidden="false" customHeight="false" outlineLevel="0" collapsed="false">
      <c r="A462" s="125"/>
      <c r="E462" s="159"/>
      <c r="F462" s="4"/>
    </row>
    <row r="463" s="9" customFormat="true" ht="16.5" hidden="false" customHeight="false" outlineLevel="0" collapsed="false">
      <c r="A463" s="125"/>
      <c r="E463" s="159"/>
      <c r="F463" s="4"/>
    </row>
    <row r="464" s="9" customFormat="true" ht="16.5" hidden="false" customHeight="false" outlineLevel="0" collapsed="false">
      <c r="A464" s="125"/>
      <c r="E464" s="159"/>
      <c r="F464" s="4"/>
    </row>
    <row r="465" s="9" customFormat="true" ht="16.5" hidden="false" customHeight="false" outlineLevel="0" collapsed="false">
      <c r="A465" s="125"/>
      <c r="E465" s="159"/>
      <c r="F465" s="4"/>
    </row>
    <row r="466" s="9" customFormat="true" ht="16.5" hidden="false" customHeight="false" outlineLevel="0" collapsed="false">
      <c r="A466" s="125"/>
      <c r="E466" s="159"/>
      <c r="F466" s="4"/>
    </row>
    <row r="467" s="9" customFormat="true" ht="16.5" hidden="false" customHeight="false" outlineLevel="0" collapsed="false">
      <c r="A467" s="125"/>
      <c r="E467" s="159"/>
      <c r="F467" s="4"/>
    </row>
    <row r="468" s="9" customFormat="true" ht="16.5" hidden="false" customHeight="false" outlineLevel="0" collapsed="false">
      <c r="A468" s="125"/>
      <c r="E468" s="159"/>
      <c r="F468" s="4"/>
    </row>
    <row r="469" s="9" customFormat="true" ht="16.5" hidden="false" customHeight="false" outlineLevel="0" collapsed="false">
      <c r="A469" s="125"/>
      <c r="E469" s="159"/>
      <c r="F469" s="4"/>
    </row>
    <row r="470" s="9" customFormat="true" ht="16.5" hidden="false" customHeight="false" outlineLevel="0" collapsed="false">
      <c r="A470" s="125"/>
      <c r="E470" s="159"/>
      <c r="F470" s="4"/>
    </row>
    <row r="471" s="9" customFormat="true" ht="16.5" hidden="false" customHeight="false" outlineLevel="0" collapsed="false">
      <c r="A471" s="125"/>
      <c r="E471" s="159"/>
      <c r="F471" s="4"/>
    </row>
    <row r="472" s="9" customFormat="true" ht="16.5" hidden="false" customHeight="false" outlineLevel="0" collapsed="false">
      <c r="A472" s="125"/>
      <c r="E472" s="159"/>
      <c r="F472" s="4"/>
    </row>
    <row r="473" s="9" customFormat="true" ht="16.5" hidden="false" customHeight="false" outlineLevel="0" collapsed="false">
      <c r="A473" s="125"/>
      <c r="E473" s="159"/>
      <c r="F473" s="4"/>
    </row>
    <row r="474" s="9" customFormat="true" ht="16.5" hidden="false" customHeight="false" outlineLevel="0" collapsed="false">
      <c r="A474" s="125"/>
      <c r="E474" s="159"/>
      <c r="F474" s="4"/>
    </row>
    <row r="475" s="9" customFormat="true" ht="16.5" hidden="false" customHeight="false" outlineLevel="0" collapsed="false">
      <c r="A475" s="125"/>
      <c r="E475" s="159"/>
      <c r="F475" s="4"/>
    </row>
    <row r="476" s="9" customFormat="true" ht="16.5" hidden="false" customHeight="false" outlineLevel="0" collapsed="false">
      <c r="A476" s="125"/>
      <c r="E476" s="159"/>
      <c r="F476" s="4"/>
    </row>
    <row r="477" s="9" customFormat="true" ht="16.5" hidden="false" customHeight="false" outlineLevel="0" collapsed="false">
      <c r="A477" s="125"/>
      <c r="E477" s="159"/>
      <c r="F477" s="4"/>
    </row>
    <row r="478" s="9" customFormat="true" ht="16.5" hidden="false" customHeight="false" outlineLevel="0" collapsed="false">
      <c r="A478" s="125"/>
      <c r="E478" s="159"/>
      <c r="F478" s="4"/>
    </row>
    <row r="479" s="9" customFormat="true" ht="16.5" hidden="false" customHeight="false" outlineLevel="0" collapsed="false">
      <c r="A479" s="125"/>
      <c r="E479" s="159"/>
      <c r="F479" s="4"/>
    </row>
    <row r="480" s="9" customFormat="true" ht="16.5" hidden="false" customHeight="false" outlineLevel="0" collapsed="false">
      <c r="A480" s="125"/>
      <c r="E480" s="159"/>
      <c r="F480" s="4"/>
    </row>
    <row r="481" s="9" customFormat="true" ht="16.5" hidden="false" customHeight="false" outlineLevel="0" collapsed="false">
      <c r="A481" s="125"/>
      <c r="E481" s="159"/>
      <c r="F481" s="4"/>
    </row>
    <row r="482" s="9" customFormat="true" ht="16.5" hidden="false" customHeight="false" outlineLevel="0" collapsed="false">
      <c r="A482" s="125"/>
      <c r="E482" s="159"/>
      <c r="F482" s="4"/>
    </row>
    <row r="483" s="9" customFormat="true" ht="16.5" hidden="false" customHeight="false" outlineLevel="0" collapsed="false">
      <c r="A483" s="125"/>
      <c r="E483" s="159"/>
      <c r="F483" s="4"/>
    </row>
    <row r="484" s="9" customFormat="true" ht="16.5" hidden="false" customHeight="false" outlineLevel="0" collapsed="false">
      <c r="A484" s="125"/>
      <c r="E484" s="159"/>
      <c r="F484" s="4"/>
    </row>
    <row r="485" s="9" customFormat="true" ht="16.5" hidden="false" customHeight="false" outlineLevel="0" collapsed="false">
      <c r="A485" s="125"/>
      <c r="E485" s="159"/>
      <c r="F485" s="4"/>
    </row>
    <row r="486" s="9" customFormat="true" ht="16.5" hidden="false" customHeight="false" outlineLevel="0" collapsed="false">
      <c r="A486" s="125"/>
      <c r="E486" s="159"/>
      <c r="F486" s="4"/>
    </row>
    <row r="487" s="9" customFormat="true" ht="16.5" hidden="false" customHeight="false" outlineLevel="0" collapsed="false">
      <c r="A487" s="125"/>
      <c r="E487" s="159"/>
      <c r="F487" s="4"/>
    </row>
    <row r="488" s="9" customFormat="true" ht="16.5" hidden="false" customHeight="false" outlineLevel="0" collapsed="false">
      <c r="A488" s="125"/>
      <c r="E488" s="159"/>
      <c r="F488" s="4"/>
    </row>
    <row r="489" s="9" customFormat="true" ht="16.5" hidden="false" customHeight="false" outlineLevel="0" collapsed="false">
      <c r="A489" s="125"/>
      <c r="E489" s="159"/>
      <c r="F489" s="4"/>
    </row>
    <row r="490" s="9" customFormat="true" ht="16.5" hidden="false" customHeight="false" outlineLevel="0" collapsed="false">
      <c r="A490" s="125"/>
      <c r="E490" s="159"/>
      <c r="F490" s="4"/>
    </row>
    <row r="491" s="9" customFormat="true" ht="16.5" hidden="false" customHeight="false" outlineLevel="0" collapsed="false">
      <c r="A491" s="125"/>
      <c r="E491" s="159"/>
      <c r="F491" s="4"/>
    </row>
    <row r="492" s="9" customFormat="true" ht="16.5" hidden="false" customHeight="false" outlineLevel="0" collapsed="false">
      <c r="A492" s="125"/>
      <c r="E492" s="159"/>
      <c r="F492" s="4"/>
    </row>
    <row r="493" s="9" customFormat="true" ht="16.5" hidden="false" customHeight="false" outlineLevel="0" collapsed="false">
      <c r="A493" s="125"/>
      <c r="E493" s="159"/>
      <c r="F493" s="4"/>
    </row>
    <row r="494" s="9" customFormat="true" ht="16.5" hidden="false" customHeight="false" outlineLevel="0" collapsed="false">
      <c r="A494" s="125"/>
      <c r="E494" s="159"/>
      <c r="F494" s="4"/>
    </row>
    <row r="495" s="9" customFormat="true" ht="16.5" hidden="false" customHeight="false" outlineLevel="0" collapsed="false">
      <c r="A495" s="125"/>
      <c r="E495" s="159"/>
      <c r="F495" s="4"/>
    </row>
    <row r="496" s="9" customFormat="true" ht="16.5" hidden="false" customHeight="false" outlineLevel="0" collapsed="false">
      <c r="A496" s="125"/>
      <c r="E496" s="159"/>
      <c r="F496" s="4"/>
    </row>
    <row r="497" s="9" customFormat="true" ht="16.5" hidden="false" customHeight="false" outlineLevel="0" collapsed="false">
      <c r="A497" s="125"/>
      <c r="E497" s="159"/>
      <c r="F497" s="4"/>
    </row>
    <row r="498" s="9" customFormat="true" ht="16.5" hidden="false" customHeight="false" outlineLevel="0" collapsed="false">
      <c r="A498" s="125"/>
      <c r="E498" s="159"/>
      <c r="F498" s="4"/>
    </row>
    <row r="499" s="9" customFormat="true" ht="16.5" hidden="false" customHeight="false" outlineLevel="0" collapsed="false">
      <c r="A499" s="125"/>
      <c r="E499" s="159"/>
      <c r="F499" s="4"/>
    </row>
    <row r="500" s="9" customFormat="true" ht="16.5" hidden="false" customHeight="false" outlineLevel="0" collapsed="false">
      <c r="A500" s="125"/>
      <c r="E500" s="159"/>
      <c r="F500" s="4"/>
    </row>
    <row r="501" s="9" customFormat="true" ht="16.5" hidden="false" customHeight="false" outlineLevel="0" collapsed="false">
      <c r="A501" s="125"/>
      <c r="E501" s="159"/>
      <c r="F501" s="4"/>
    </row>
    <row r="502" s="9" customFormat="true" ht="16.5" hidden="false" customHeight="false" outlineLevel="0" collapsed="false">
      <c r="A502" s="125"/>
      <c r="E502" s="159"/>
      <c r="F502" s="4"/>
    </row>
    <row r="503" s="9" customFormat="true" ht="16.5" hidden="false" customHeight="false" outlineLevel="0" collapsed="false">
      <c r="A503" s="125"/>
      <c r="E503" s="159"/>
      <c r="F503" s="4"/>
    </row>
    <row r="504" s="9" customFormat="true" ht="16.5" hidden="false" customHeight="false" outlineLevel="0" collapsed="false">
      <c r="A504" s="125"/>
      <c r="E504" s="159"/>
      <c r="F504" s="4"/>
    </row>
    <row r="505" s="9" customFormat="true" ht="16.5" hidden="false" customHeight="false" outlineLevel="0" collapsed="false">
      <c r="A505" s="125"/>
      <c r="E505" s="159"/>
      <c r="F505" s="4"/>
    </row>
    <row r="506" s="9" customFormat="true" ht="16.5" hidden="false" customHeight="false" outlineLevel="0" collapsed="false">
      <c r="A506" s="125"/>
      <c r="E506" s="159"/>
      <c r="F506" s="4"/>
    </row>
    <row r="507" s="9" customFormat="true" ht="16.5" hidden="false" customHeight="false" outlineLevel="0" collapsed="false">
      <c r="A507" s="125"/>
      <c r="E507" s="159"/>
      <c r="F507" s="4"/>
    </row>
    <row r="508" s="9" customFormat="true" ht="16.5" hidden="false" customHeight="false" outlineLevel="0" collapsed="false">
      <c r="A508" s="125"/>
      <c r="E508" s="159"/>
      <c r="F508" s="4"/>
    </row>
    <row r="509" s="9" customFormat="true" ht="16.5" hidden="false" customHeight="false" outlineLevel="0" collapsed="false">
      <c r="A509" s="125"/>
      <c r="E509" s="159"/>
      <c r="F509" s="4"/>
    </row>
    <row r="510" s="9" customFormat="true" ht="16.5" hidden="false" customHeight="false" outlineLevel="0" collapsed="false">
      <c r="A510" s="125"/>
      <c r="E510" s="159"/>
      <c r="F510" s="4"/>
    </row>
    <row r="511" s="9" customFormat="true" ht="16.5" hidden="false" customHeight="false" outlineLevel="0" collapsed="false">
      <c r="A511" s="125"/>
      <c r="E511" s="159"/>
      <c r="F511" s="4"/>
    </row>
    <row r="512" s="9" customFormat="true" ht="16.5" hidden="false" customHeight="false" outlineLevel="0" collapsed="false">
      <c r="A512" s="125"/>
      <c r="E512" s="159"/>
      <c r="F512" s="4"/>
    </row>
    <row r="513" s="9" customFormat="true" ht="16.5" hidden="false" customHeight="false" outlineLevel="0" collapsed="false">
      <c r="A513" s="125"/>
      <c r="E513" s="159"/>
      <c r="F513" s="4"/>
    </row>
    <row r="514" s="9" customFormat="true" ht="16.5" hidden="false" customHeight="false" outlineLevel="0" collapsed="false">
      <c r="A514" s="125"/>
      <c r="E514" s="159"/>
      <c r="F514" s="4"/>
    </row>
    <row r="515" s="9" customFormat="true" ht="16.5" hidden="false" customHeight="false" outlineLevel="0" collapsed="false">
      <c r="A515" s="125"/>
      <c r="E515" s="159"/>
      <c r="F515" s="4"/>
    </row>
    <row r="516" s="9" customFormat="true" ht="16.5" hidden="false" customHeight="false" outlineLevel="0" collapsed="false">
      <c r="A516" s="125"/>
      <c r="E516" s="159"/>
      <c r="F516" s="4"/>
    </row>
    <row r="517" s="9" customFormat="true" ht="16.5" hidden="false" customHeight="false" outlineLevel="0" collapsed="false">
      <c r="A517" s="125"/>
      <c r="E517" s="159"/>
      <c r="F517" s="4"/>
    </row>
    <row r="518" s="9" customFormat="true" ht="16.5" hidden="false" customHeight="false" outlineLevel="0" collapsed="false">
      <c r="A518" s="125"/>
      <c r="E518" s="159"/>
      <c r="F518" s="4"/>
    </row>
    <row r="519" s="9" customFormat="true" ht="16.5" hidden="false" customHeight="false" outlineLevel="0" collapsed="false">
      <c r="A519" s="125"/>
      <c r="E519" s="159"/>
      <c r="F519" s="4"/>
    </row>
    <row r="520" s="9" customFormat="true" ht="16.5" hidden="false" customHeight="false" outlineLevel="0" collapsed="false">
      <c r="A520" s="125"/>
      <c r="E520" s="159"/>
      <c r="F520" s="4"/>
    </row>
    <row r="521" s="9" customFormat="true" ht="16.5" hidden="false" customHeight="false" outlineLevel="0" collapsed="false">
      <c r="A521" s="125"/>
      <c r="E521" s="159"/>
      <c r="F521" s="4"/>
    </row>
    <row r="522" s="9" customFormat="true" ht="16.5" hidden="false" customHeight="false" outlineLevel="0" collapsed="false">
      <c r="A522" s="125"/>
      <c r="E522" s="159"/>
      <c r="F522" s="4"/>
    </row>
    <row r="523" s="9" customFormat="true" ht="16.5" hidden="false" customHeight="false" outlineLevel="0" collapsed="false">
      <c r="A523" s="125"/>
      <c r="E523" s="159"/>
      <c r="F523" s="4"/>
    </row>
    <row r="524" s="9" customFormat="true" ht="16.5" hidden="false" customHeight="false" outlineLevel="0" collapsed="false">
      <c r="A524" s="125"/>
      <c r="E524" s="159"/>
      <c r="F524" s="4"/>
    </row>
    <row r="525" s="9" customFormat="true" ht="16.5" hidden="false" customHeight="false" outlineLevel="0" collapsed="false">
      <c r="A525" s="125"/>
      <c r="E525" s="159"/>
      <c r="F525" s="4"/>
    </row>
    <row r="526" s="9" customFormat="true" ht="16.5" hidden="false" customHeight="false" outlineLevel="0" collapsed="false">
      <c r="A526" s="125"/>
      <c r="E526" s="159"/>
      <c r="F526" s="4"/>
    </row>
    <row r="527" s="9" customFormat="true" ht="16.5" hidden="false" customHeight="false" outlineLevel="0" collapsed="false">
      <c r="A527" s="125"/>
      <c r="E527" s="159"/>
      <c r="F527" s="4"/>
    </row>
    <row r="528" s="9" customFormat="true" ht="16.5" hidden="false" customHeight="false" outlineLevel="0" collapsed="false">
      <c r="A528" s="125"/>
      <c r="E528" s="159"/>
      <c r="F528" s="4"/>
    </row>
    <row r="529" s="9" customFormat="true" ht="16.5" hidden="false" customHeight="false" outlineLevel="0" collapsed="false">
      <c r="A529" s="125"/>
      <c r="E529" s="159"/>
      <c r="F529" s="4"/>
    </row>
    <row r="530" s="9" customFormat="true" ht="16.5" hidden="false" customHeight="false" outlineLevel="0" collapsed="false">
      <c r="A530" s="125"/>
      <c r="E530" s="159"/>
      <c r="F530" s="4"/>
    </row>
    <row r="531" s="9" customFormat="true" ht="16.5" hidden="false" customHeight="false" outlineLevel="0" collapsed="false">
      <c r="A531" s="125"/>
      <c r="E531" s="159"/>
      <c r="F531" s="4"/>
    </row>
    <row r="532" s="9" customFormat="true" ht="16.5" hidden="false" customHeight="false" outlineLevel="0" collapsed="false">
      <c r="A532" s="125"/>
      <c r="E532" s="159"/>
      <c r="F532" s="4"/>
    </row>
    <row r="533" s="9" customFormat="true" ht="16.5" hidden="false" customHeight="false" outlineLevel="0" collapsed="false">
      <c r="A533" s="125"/>
      <c r="E533" s="159"/>
      <c r="F533" s="4"/>
    </row>
    <row r="534" s="9" customFormat="true" ht="16.5" hidden="false" customHeight="false" outlineLevel="0" collapsed="false">
      <c r="A534" s="125"/>
      <c r="E534" s="159"/>
      <c r="F534" s="4"/>
    </row>
    <row r="535" s="9" customFormat="true" ht="16.5" hidden="false" customHeight="false" outlineLevel="0" collapsed="false">
      <c r="A535" s="125"/>
      <c r="E535" s="159"/>
      <c r="F535" s="4"/>
    </row>
    <row r="536" s="9" customFormat="true" ht="16.5" hidden="false" customHeight="false" outlineLevel="0" collapsed="false">
      <c r="A536" s="125"/>
      <c r="E536" s="159"/>
      <c r="F536" s="4"/>
    </row>
    <row r="537" s="9" customFormat="true" ht="16.5" hidden="false" customHeight="false" outlineLevel="0" collapsed="false">
      <c r="A537" s="125"/>
      <c r="E537" s="159"/>
      <c r="F537" s="4"/>
    </row>
    <row r="538" s="9" customFormat="true" ht="16.5" hidden="false" customHeight="false" outlineLevel="0" collapsed="false">
      <c r="A538" s="125"/>
      <c r="E538" s="159"/>
      <c r="F538" s="4"/>
    </row>
    <row r="539" s="9" customFormat="true" ht="16.5" hidden="false" customHeight="false" outlineLevel="0" collapsed="false">
      <c r="A539" s="125"/>
      <c r="E539" s="159"/>
      <c r="F539" s="4"/>
    </row>
    <row r="540" s="9" customFormat="true" ht="16.5" hidden="false" customHeight="false" outlineLevel="0" collapsed="false">
      <c r="A540" s="125"/>
      <c r="E540" s="159"/>
      <c r="F540" s="4"/>
    </row>
    <row r="541" s="9" customFormat="true" ht="16.5" hidden="false" customHeight="false" outlineLevel="0" collapsed="false">
      <c r="A541" s="125"/>
      <c r="E541" s="159"/>
      <c r="F541" s="4"/>
    </row>
    <row r="542" s="9" customFormat="true" ht="16.5" hidden="false" customHeight="false" outlineLevel="0" collapsed="false">
      <c r="A542" s="125"/>
      <c r="E542" s="159"/>
      <c r="F542" s="4"/>
    </row>
    <row r="543" s="9" customFormat="true" ht="16.5" hidden="false" customHeight="false" outlineLevel="0" collapsed="false">
      <c r="A543" s="125"/>
      <c r="E543" s="159"/>
      <c r="F543" s="4"/>
    </row>
    <row r="544" s="9" customFormat="true" ht="16.5" hidden="false" customHeight="false" outlineLevel="0" collapsed="false">
      <c r="A544" s="125"/>
      <c r="E544" s="159"/>
      <c r="F544" s="4"/>
    </row>
    <row r="545" s="9" customFormat="true" ht="16.5" hidden="false" customHeight="false" outlineLevel="0" collapsed="false">
      <c r="A545" s="125"/>
      <c r="E545" s="159"/>
      <c r="F545" s="4"/>
    </row>
    <row r="546" s="9" customFormat="true" ht="16.5" hidden="false" customHeight="false" outlineLevel="0" collapsed="false">
      <c r="A546" s="125"/>
      <c r="E546" s="159"/>
      <c r="F546" s="4"/>
    </row>
    <row r="547" s="9" customFormat="true" ht="16.5" hidden="false" customHeight="false" outlineLevel="0" collapsed="false">
      <c r="A547" s="125"/>
      <c r="E547" s="159"/>
      <c r="F547" s="4"/>
    </row>
    <row r="548" s="9" customFormat="true" ht="16.5" hidden="false" customHeight="false" outlineLevel="0" collapsed="false">
      <c r="A548" s="125"/>
      <c r="E548" s="159"/>
      <c r="F548" s="4"/>
    </row>
    <row r="549" s="9" customFormat="true" ht="16.5" hidden="false" customHeight="false" outlineLevel="0" collapsed="false">
      <c r="A549" s="125"/>
      <c r="E549" s="159"/>
      <c r="F549" s="4"/>
    </row>
    <row r="550" s="9" customFormat="true" ht="16.5" hidden="false" customHeight="false" outlineLevel="0" collapsed="false">
      <c r="A550" s="125"/>
      <c r="E550" s="159"/>
      <c r="F550" s="4"/>
    </row>
    <row r="551" s="9" customFormat="true" ht="16.5" hidden="false" customHeight="false" outlineLevel="0" collapsed="false">
      <c r="A551" s="125"/>
      <c r="E551" s="159"/>
      <c r="F551" s="4"/>
    </row>
    <row r="552" s="9" customFormat="true" ht="16.5" hidden="false" customHeight="false" outlineLevel="0" collapsed="false">
      <c r="A552" s="125"/>
      <c r="E552" s="159"/>
      <c r="F552" s="4"/>
    </row>
    <row r="553" s="9" customFormat="true" ht="16.5" hidden="false" customHeight="false" outlineLevel="0" collapsed="false">
      <c r="A553" s="125"/>
      <c r="E553" s="159"/>
      <c r="F553" s="4"/>
    </row>
    <row r="554" s="9" customFormat="true" ht="16.5" hidden="false" customHeight="false" outlineLevel="0" collapsed="false">
      <c r="A554" s="125"/>
      <c r="E554" s="159"/>
      <c r="F554" s="4"/>
    </row>
    <row r="555" s="9" customFormat="true" ht="16.5" hidden="false" customHeight="false" outlineLevel="0" collapsed="false">
      <c r="A555" s="125"/>
      <c r="E555" s="159"/>
      <c r="F555" s="4"/>
    </row>
    <row r="556" s="9" customFormat="true" ht="16.5" hidden="false" customHeight="false" outlineLevel="0" collapsed="false">
      <c r="A556" s="125"/>
      <c r="E556" s="159"/>
      <c r="F556" s="4"/>
    </row>
    <row r="557" s="9" customFormat="true" ht="16.5" hidden="false" customHeight="false" outlineLevel="0" collapsed="false">
      <c r="A557" s="125"/>
      <c r="E557" s="159"/>
      <c r="F557" s="4"/>
    </row>
    <row r="558" s="9" customFormat="true" ht="16.5" hidden="false" customHeight="false" outlineLevel="0" collapsed="false">
      <c r="A558" s="125"/>
      <c r="E558" s="159"/>
      <c r="F558" s="4"/>
    </row>
    <row r="559" s="9" customFormat="true" ht="16.5" hidden="false" customHeight="false" outlineLevel="0" collapsed="false">
      <c r="A559" s="125"/>
      <c r="E559" s="159"/>
      <c r="F559" s="4"/>
    </row>
    <row r="560" s="9" customFormat="true" ht="16.5" hidden="false" customHeight="false" outlineLevel="0" collapsed="false">
      <c r="A560" s="125"/>
      <c r="E560" s="159"/>
      <c r="F560" s="4"/>
    </row>
    <row r="561" s="9" customFormat="true" ht="16.5" hidden="false" customHeight="false" outlineLevel="0" collapsed="false">
      <c r="A561" s="125"/>
      <c r="E561" s="159"/>
      <c r="F561" s="4"/>
    </row>
    <row r="562" s="9" customFormat="true" ht="16.5" hidden="false" customHeight="false" outlineLevel="0" collapsed="false">
      <c r="A562" s="125"/>
      <c r="E562" s="159"/>
      <c r="F562" s="4"/>
    </row>
    <row r="563" s="9" customFormat="true" ht="16.5" hidden="false" customHeight="false" outlineLevel="0" collapsed="false">
      <c r="A563" s="125"/>
      <c r="E563" s="159"/>
      <c r="F563" s="4"/>
    </row>
    <row r="564" s="9" customFormat="true" ht="16.5" hidden="false" customHeight="false" outlineLevel="0" collapsed="false">
      <c r="A564" s="125"/>
      <c r="E564" s="159"/>
      <c r="F564" s="4"/>
    </row>
    <row r="565" s="9" customFormat="true" ht="16.5" hidden="false" customHeight="false" outlineLevel="0" collapsed="false">
      <c r="A565" s="125"/>
      <c r="E565" s="159"/>
      <c r="F565" s="4"/>
    </row>
    <row r="566" s="9" customFormat="true" ht="16.5" hidden="false" customHeight="false" outlineLevel="0" collapsed="false">
      <c r="A566" s="125"/>
      <c r="E566" s="159"/>
      <c r="F566" s="4"/>
    </row>
    <row r="567" s="9" customFormat="true" ht="16.5" hidden="false" customHeight="false" outlineLevel="0" collapsed="false">
      <c r="A567" s="125"/>
      <c r="E567" s="159"/>
      <c r="F567" s="4"/>
    </row>
    <row r="568" s="9" customFormat="true" ht="16.5" hidden="false" customHeight="false" outlineLevel="0" collapsed="false">
      <c r="A568" s="125"/>
      <c r="E568" s="159"/>
      <c r="F568" s="4"/>
    </row>
    <row r="569" s="9" customFormat="true" ht="16.5" hidden="false" customHeight="false" outlineLevel="0" collapsed="false">
      <c r="A569" s="125"/>
      <c r="E569" s="159"/>
      <c r="F569" s="4"/>
    </row>
    <row r="570" s="9" customFormat="true" ht="16.5" hidden="false" customHeight="false" outlineLevel="0" collapsed="false">
      <c r="A570" s="125"/>
      <c r="E570" s="159"/>
      <c r="F570" s="4"/>
    </row>
    <row r="571" s="9" customFormat="true" ht="16.5" hidden="false" customHeight="false" outlineLevel="0" collapsed="false">
      <c r="A571" s="125"/>
      <c r="E571" s="159"/>
      <c r="F571" s="4"/>
    </row>
    <row r="572" s="9" customFormat="true" ht="16.5" hidden="false" customHeight="false" outlineLevel="0" collapsed="false">
      <c r="A572" s="125"/>
      <c r="E572" s="159"/>
      <c r="F572" s="4"/>
    </row>
    <row r="573" s="9" customFormat="true" ht="16.5" hidden="false" customHeight="false" outlineLevel="0" collapsed="false">
      <c r="A573" s="125"/>
      <c r="E573" s="159"/>
      <c r="F573" s="4"/>
    </row>
    <row r="574" s="9" customFormat="true" ht="16.5" hidden="false" customHeight="false" outlineLevel="0" collapsed="false">
      <c r="A574" s="125"/>
      <c r="E574" s="159"/>
      <c r="F574" s="4"/>
    </row>
    <row r="575" s="9" customFormat="true" ht="16.5" hidden="false" customHeight="false" outlineLevel="0" collapsed="false">
      <c r="A575" s="125"/>
      <c r="E575" s="159"/>
      <c r="F575" s="4"/>
    </row>
    <row r="576" s="9" customFormat="true" ht="16.5" hidden="false" customHeight="false" outlineLevel="0" collapsed="false">
      <c r="A576" s="125"/>
      <c r="E576" s="159"/>
      <c r="F576" s="4"/>
    </row>
    <row r="577" s="9" customFormat="true" ht="16.5" hidden="false" customHeight="false" outlineLevel="0" collapsed="false">
      <c r="A577" s="125"/>
      <c r="E577" s="159"/>
      <c r="F577" s="4"/>
    </row>
    <row r="578" s="9" customFormat="true" ht="16.5" hidden="false" customHeight="false" outlineLevel="0" collapsed="false">
      <c r="A578" s="125"/>
      <c r="E578" s="159"/>
      <c r="F578" s="4"/>
    </row>
    <row r="579" s="9" customFormat="true" ht="16.5" hidden="false" customHeight="false" outlineLevel="0" collapsed="false">
      <c r="A579" s="125"/>
      <c r="E579" s="159"/>
      <c r="F579" s="4"/>
    </row>
    <row r="580" s="9" customFormat="true" ht="16.5" hidden="false" customHeight="false" outlineLevel="0" collapsed="false">
      <c r="A580" s="125"/>
      <c r="E580" s="159"/>
      <c r="F580" s="4"/>
    </row>
    <row r="581" s="9" customFormat="true" ht="16.5" hidden="false" customHeight="false" outlineLevel="0" collapsed="false">
      <c r="A581" s="125"/>
      <c r="E581" s="159"/>
      <c r="F581" s="4"/>
    </row>
    <row r="582" s="9" customFormat="true" ht="16.5" hidden="false" customHeight="false" outlineLevel="0" collapsed="false">
      <c r="A582" s="125"/>
      <c r="E582" s="159"/>
      <c r="F582" s="4"/>
    </row>
    <row r="583" s="9" customFormat="true" ht="16.5" hidden="false" customHeight="false" outlineLevel="0" collapsed="false">
      <c r="A583" s="125"/>
      <c r="E583" s="159"/>
      <c r="F583" s="4"/>
    </row>
    <row r="584" s="9" customFormat="true" ht="16.5" hidden="false" customHeight="false" outlineLevel="0" collapsed="false">
      <c r="A584" s="125"/>
      <c r="E584" s="159"/>
      <c r="F584" s="4"/>
    </row>
    <row r="585" s="9" customFormat="true" ht="16.5" hidden="false" customHeight="false" outlineLevel="0" collapsed="false">
      <c r="A585" s="125"/>
      <c r="E585" s="159"/>
      <c r="F585" s="4"/>
    </row>
    <row r="586" s="9" customFormat="true" ht="16.5" hidden="false" customHeight="false" outlineLevel="0" collapsed="false">
      <c r="A586" s="125"/>
      <c r="E586" s="159"/>
      <c r="F586" s="4"/>
    </row>
    <row r="587" s="9" customFormat="true" ht="16.5" hidden="false" customHeight="false" outlineLevel="0" collapsed="false">
      <c r="A587" s="125"/>
      <c r="E587" s="159"/>
      <c r="F587" s="4"/>
    </row>
    <row r="588" s="9" customFormat="true" ht="16.5" hidden="false" customHeight="false" outlineLevel="0" collapsed="false">
      <c r="A588" s="125"/>
      <c r="E588" s="159"/>
      <c r="F588" s="4"/>
    </row>
    <row r="589" s="9" customFormat="true" ht="16.5" hidden="false" customHeight="false" outlineLevel="0" collapsed="false">
      <c r="A589" s="125"/>
      <c r="E589" s="159"/>
      <c r="F589" s="4"/>
    </row>
    <row r="590" s="9" customFormat="true" ht="16.5" hidden="false" customHeight="false" outlineLevel="0" collapsed="false">
      <c r="A590" s="125"/>
      <c r="E590" s="159"/>
      <c r="F590" s="4"/>
    </row>
    <row r="591" s="9" customFormat="true" ht="16.5" hidden="false" customHeight="false" outlineLevel="0" collapsed="false">
      <c r="A591" s="125"/>
      <c r="E591" s="159"/>
      <c r="F591" s="4"/>
    </row>
    <row r="592" s="9" customFormat="true" ht="16.5" hidden="false" customHeight="false" outlineLevel="0" collapsed="false">
      <c r="A592" s="125"/>
      <c r="E592" s="159"/>
      <c r="F592" s="4"/>
    </row>
    <row r="593" s="9" customFormat="true" ht="16.5" hidden="false" customHeight="false" outlineLevel="0" collapsed="false">
      <c r="A593" s="125"/>
      <c r="E593" s="159"/>
      <c r="F593" s="4"/>
    </row>
    <row r="594" s="9" customFormat="true" ht="16.5" hidden="false" customHeight="false" outlineLevel="0" collapsed="false">
      <c r="A594" s="125"/>
      <c r="E594" s="159"/>
      <c r="F594" s="4"/>
    </row>
    <row r="595" s="9" customFormat="true" ht="16.5" hidden="false" customHeight="false" outlineLevel="0" collapsed="false">
      <c r="A595" s="125"/>
      <c r="E595" s="159"/>
      <c r="F595" s="4"/>
    </row>
    <row r="596" s="9" customFormat="true" ht="16.5" hidden="false" customHeight="false" outlineLevel="0" collapsed="false">
      <c r="A596" s="125"/>
      <c r="E596" s="159"/>
      <c r="F596" s="4"/>
    </row>
    <row r="597" s="9" customFormat="true" ht="16.5" hidden="false" customHeight="false" outlineLevel="0" collapsed="false">
      <c r="A597" s="125"/>
      <c r="E597" s="159"/>
      <c r="F597" s="4"/>
    </row>
    <row r="598" s="9" customFormat="true" ht="16.5" hidden="false" customHeight="false" outlineLevel="0" collapsed="false">
      <c r="A598" s="125"/>
      <c r="E598" s="159"/>
      <c r="F598" s="4"/>
    </row>
    <row r="599" s="9" customFormat="true" ht="16.5" hidden="false" customHeight="false" outlineLevel="0" collapsed="false">
      <c r="A599" s="125"/>
      <c r="E599" s="159"/>
      <c r="F599" s="4"/>
    </row>
    <row r="600" s="9" customFormat="true" ht="16.5" hidden="false" customHeight="false" outlineLevel="0" collapsed="false">
      <c r="A600" s="125"/>
      <c r="E600" s="159"/>
      <c r="F600" s="4"/>
    </row>
    <row r="601" s="9" customFormat="true" ht="16.5" hidden="false" customHeight="false" outlineLevel="0" collapsed="false">
      <c r="A601" s="125"/>
      <c r="E601" s="159"/>
      <c r="F601" s="4"/>
    </row>
    <row r="602" s="9" customFormat="true" ht="16.5" hidden="false" customHeight="false" outlineLevel="0" collapsed="false">
      <c r="A602" s="125"/>
      <c r="E602" s="159"/>
      <c r="F602" s="4"/>
    </row>
    <row r="603" s="9" customFormat="true" ht="16.5" hidden="false" customHeight="false" outlineLevel="0" collapsed="false">
      <c r="A603" s="125"/>
      <c r="E603" s="159"/>
      <c r="F603" s="4"/>
    </row>
    <row r="604" s="9" customFormat="true" ht="16.5" hidden="false" customHeight="false" outlineLevel="0" collapsed="false">
      <c r="A604" s="125"/>
      <c r="E604" s="159"/>
      <c r="F604" s="4"/>
    </row>
    <row r="605" s="9" customFormat="true" ht="16.5" hidden="false" customHeight="false" outlineLevel="0" collapsed="false">
      <c r="A605" s="125"/>
      <c r="E605" s="159"/>
      <c r="F605" s="4"/>
    </row>
    <row r="606" s="9" customFormat="true" ht="16.5" hidden="false" customHeight="false" outlineLevel="0" collapsed="false">
      <c r="A606" s="125"/>
      <c r="E606" s="159"/>
      <c r="F606" s="4"/>
    </row>
    <row r="607" s="9" customFormat="true" ht="16.5" hidden="false" customHeight="false" outlineLevel="0" collapsed="false">
      <c r="A607" s="125"/>
      <c r="E607" s="159"/>
      <c r="F607" s="4"/>
    </row>
    <row r="608" s="9" customFormat="true" ht="16.5" hidden="false" customHeight="false" outlineLevel="0" collapsed="false">
      <c r="A608" s="125"/>
      <c r="E608" s="159"/>
      <c r="F608" s="4"/>
    </row>
    <row r="609" s="9" customFormat="true" ht="16.5" hidden="false" customHeight="false" outlineLevel="0" collapsed="false">
      <c r="A609" s="125"/>
      <c r="E609" s="159"/>
      <c r="F609" s="4"/>
    </row>
    <row r="610" s="9" customFormat="true" ht="16.5" hidden="false" customHeight="false" outlineLevel="0" collapsed="false">
      <c r="A610" s="125"/>
      <c r="E610" s="159"/>
      <c r="F610" s="4"/>
    </row>
    <row r="611" s="9" customFormat="true" ht="16.5" hidden="false" customHeight="false" outlineLevel="0" collapsed="false">
      <c r="A611" s="125"/>
      <c r="E611" s="159"/>
      <c r="F611" s="4"/>
    </row>
    <row r="612" s="9" customFormat="true" ht="16.5" hidden="false" customHeight="false" outlineLevel="0" collapsed="false">
      <c r="A612" s="125"/>
      <c r="E612" s="159"/>
      <c r="F612" s="4"/>
    </row>
    <row r="613" s="9" customFormat="true" ht="16.5" hidden="false" customHeight="false" outlineLevel="0" collapsed="false">
      <c r="A613" s="125"/>
      <c r="E613" s="159"/>
      <c r="F613" s="4"/>
    </row>
    <row r="614" s="9" customFormat="true" ht="16.5" hidden="false" customHeight="false" outlineLevel="0" collapsed="false">
      <c r="A614" s="125"/>
      <c r="E614" s="159"/>
      <c r="F614" s="4"/>
    </row>
    <row r="615" s="9" customFormat="true" ht="16.5" hidden="false" customHeight="false" outlineLevel="0" collapsed="false">
      <c r="A615" s="125"/>
      <c r="E615" s="159"/>
      <c r="F615" s="4"/>
    </row>
    <row r="616" s="9" customFormat="true" ht="16.5" hidden="false" customHeight="false" outlineLevel="0" collapsed="false">
      <c r="A616" s="125"/>
      <c r="E616" s="159"/>
      <c r="F616" s="4"/>
    </row>
    <row r="617" s="9" customFormat="true" ht="16.5" hidden="false" customHeight="false" outlineLevel="0" collapsed="false">
      <c r="A617" s="125"/>
      <c r="E617" s="159"/>
      <c r="F617" s="4"/>
    </row>
    <row r="618" s="9" customFormat="true" ht="16.5" hidden="false" customHeight="false" outlineLevel="0" collapsed="false">
      <c r="A618" s="125"/>
      <c r="E618" s="159"/>
      <c r="F618" s="4"/>
    </row>
    <row r="619" s="9" customFormat="true" ht="16.5" hidden="false" customHeight="false" outlineLevel="0" collapsed="false">
      <c r="A619" s="125"/>
      <c r="E619" s="159"/>
      <c r="F619" s="4"/>
    </row>
    <row r="620" s="9" customFormat="true" ht="16.5" hidden="false" customHeight="false" outlineLevel="0" collapsed="false">
      <c r="A620" s="125"/>
      <c r="E620" s="159"/>
      <c r="F620" s="4"/>
    </row>
    <row r="621" s="9" customFormat="true" ht="16.5" hidden="false" customHeight="false" outlineLevel="0" collapsed="false">
      <c r="A621" s="125"/>
      <c r="E621" s="159"/>
      <c r="F621" s="4"/>
    </row>
    <row r="622" s="9" customFormat="true" ht="16.5" hidden="false" customHeight="false" outlineLevel="0" collapsed="false">
      <c r="A622" s="125"/>
      <c r="E622" s="159"/>
      <c r="F622" s="4"/>
    </row>
    <row r="623" s="9" customFormat="true" ht="16.5" hidden="false" customHeight="false" outlineLevel="0" collapsed="false">
      <c r="A623" s="125"/>
      <c r="E623" s="159"/>
      <c r="F623" s="4"/>
    </row>
    <row r="624" s="9" customFormat="true" ht="16.5" hidden="false" customHeight="false" outlineLevel="0" collapsed="false">
      <c r="A624" s="125"/>
      <c r="E624" s="159"/>
      <c r="F624" s="4"/>
    </row>
    <row r="625" s="9" customFormat="true" ht="16.5" hidden="false" customHeight="false" outlineLevel="0" collapsed="false">
      <c r="A625" s="125"/>
      <c r="E625" s="159"/>
      <c r="F625" s="4"/>
    </row>
    <row r="626" s="9" customFormat="true" ht="16.5" hidden="false" customHeight="false" outlineLevel="0" collapsed="false">
      <c r="A626" s="125"/>
      <c r="E626" s="159"/>
      <c r="F626" s="4"/>
    </row>
    <row r="627" s="9" customFormat="true" ht="16.5" hidden="false" customHeight="false" outlineLevel="0" collapsed="false">
      <c r="A627" s="125"/>
      <c r="E627" s="159"/>
      <c r="F627" s="4"/>
    </row>
    <row r="628" s="9" customFormat="true" ht="16.5" hidden="false" customHeight="false" outlineLevel="0" collapsed="false">
      <c r="A628" s="125"/>
      <c r="E628" s="159"/>
      <c r="F628" s="4"/>
    </row>
    <row r="629" s="9" customFormat="true" ht="16.5" hidden="false" customHeight="false" outlineLevel="0" collapsed="false">
      <c r="A629" s="125"/>
      <c r="E629" s="159"/>
      <c r="F629" s="4"/>
    </row>
    <row r="630" s="9" customFormat="true" ht="16.5" hidden="false" customHeight="false" outlineLevel="0" collapsed="false">
      <c r="A630" s="125"/>
      <c r="E630" s="159"/>
      <c r="F630" s="4"/>
    </row>
    <row r="631" s="9" customFormat="true" ht="16.5" hidden="false" customHeight="false" outlineLevel="0" collapsed="false">
      <c r="A631" s="125"/>
      <c r="E631" s="159"/>
      <c r="F631" s="4"/>
    </row>
    <row r="632" s="9" customFormat="true" ht="16.5" hidden="false" customHeight="false" outlineLevel="0" collapsed="false">
      <c r="A632" s="125"/>
      <c r="E632" s="159"/>
      <c r="F632" s="4"/>
    </row>
    <row r="633" s="9" customFormat="true" ht="16.5" hidden="false" customHeight="false" outlineLevel="0" collapsed="false">
      <c r="A633" s="125"/>
      <c r="E633" s="159"/>
      <c r="F633" s="4"/>
    </row>
    <row r="634" s="9" customFormat="true" ht="16.5" hidden="false" customHeight="false" outlineLevel="0" collapsed="false">
      <c r="A634" s="125"/>
      <c r="E634" s="159"/>
      <c r="F634" s="4"/>
    </row>
    <row r="635" s="9" customFormat="true" ht="16.5" hidden="false" customHeight="false" outlineLevel="0" collapsed="false">
      <c r="A635" s="125"/>
      <c r="E635" s="159"/>
      <c r="F635" s="4"/>
    </row>
    <row r="636" s="9" customFormat="true" ht="16.5" hidden="false" customHeight="false" outlineLevel="0" collapsed="false">
      <c r="A636" s="125"/>
      <c r="E636" s="159"/>
      <c r="F636" s="4"/>
    </row>
    <row r="637" s="9" customFormat="true" ht="16.5" hidden="false" customHeight="false" outlineLevel="0" collapsed="false">
      <c r="A637" s="125"/>
      <c r="E637" s="159"/>
      <c r="F637" s="4"/>
    </row>
    <row r="638" s="9" customFormat="true" ht="16.5" hidden="false" customHeight="false" outlineLevel="0" collapsed="false">
      <c r="A638" s="125"/>
      <c r="E638" s="159"/>
      <c r="F638" s="4"/>
    </row>
    <row r="639" s="9" customFormat="true" ht="16.5" hidden="false" customHeight="false" outlineLevel="0" collapsed="false">
      <c r="A639" s="125"/>
      <c r="E639" s="159"/>
      <c r="F639" s="4"/>
    </row>
    <row r="640" s="9" customFormat="true" ht="16.5" hidden="false" customHeight="false" outlineLevel="0" collapsed="false">
      <c r="A640" s="125"/>
      <c r="E640" s="159"/>
      <c r="F640" s="4"/>
    </row>
    <row r="641" s="9" customFormat="true" ht="16.5" hidden="false" customHeight="false" outlineLevel="0" collapsed="false">
      <c r="A641" s="125"/>
      <c r="E641" s="159"/>
      <c r="F641" s="4"/>
    </row>
    <row r="642" s="9" customFormat="true" ht="16.5" hidden="false" customHeight="false" outlineLevel="0" collapsed="false">
      <c r="A642" s="125"/>
      <c r="E642" s="159"/>
      <c r="F642" s="4"/>
    </row>
    <row r="643" s="9" customFormat="true" ht="16.5" hidden="false" customHeight="false" outlineLevel="0" collapsed="false">
      <c r="A643" s="125"/>
      <c r="E643" s="159"/>
      <c r="F643" s="4"/>
    </row>
    <row r="644" s="9" customFormat="true" ht="16.5" hidden="false" customHeight="false" outlineLevel="0" collapsed="false">
      <c r="A644" s="125"/>
      <c r="E644" s="159"/>
      <c r="F644" s="4"/>
    </row>
    <row r="645" s="9" customFormat="true" ht="16.5" hidden="false" customHeight="false" outlineLevel="0" collapsed="false">
      <c r="A645" s="125"/>
      <c r="E645" s="159"/>
      <c r="F645" s="4"/>
    </row>
    <row r="646" s="9" customFormat="true" ht="16.5" hidden="false" customHeight="false" outlineLevel="0" collapsed="false">
      <c r="A646" s="125"/>
      <c r="E646" s="159"/>
      <c r="F646" s="4"/>
    </row>
    <row r="647" s="9" customFormat="true" ht="16.5" hidden="false" customHeight="false" outlineLevel="0" collapsed="false">
      <c r="A647" s="125"/>
      <c r="E647" s="159"/>
      <c r="F647" s="4"/>
    </row>
    <row r="648" s="9" customFormat="true" ht="16.5" hidden="false" customHeight="false" outlineLevel="0" collapsed="false">
      <c r="A648" s="125"/>
      <c r="E648" s="159"/>
      <c r="F648" s="4"/>
    </row>
    <row r="649" s="9" customFormat="true" ht="16.5" hidden="false" customHeight="false" outlineLevel="0" collapsed="false">
      <c r="A649" s="125"/>
      <c r="E649" s="159"/>
      <c r="F649" s="4"/>
    </row>
    <row r="650" s="9" customFormat="true" ht="16.5" hidden="false" customHeight="false" outlineLevel="0" collapsed="false">
      <c r="A650" s="125"/>
      <c r="E650" s="159"/>
      <c r="F650" s="4"/>
    </row>
    <row r="651" s="9" customFormat="true" ht="16.5" hidden="false" customHeight="false" outlineLevel="0" collapsed="false">
      <c r="A651" s="125"/>
      <c r="E651" s="159"/>
      <c r="F651" s="4"/>
    </row>
    <row r="652" s="9" customFormat="true" ht="16.5" hidden="false" customHeight="false" outlineLevel="0" collapsed="false">
      <c r="A652" s="125"/>
      <c r="E652" s="159"/>
      <c r="F652" s="4"/>
    </row>
    <row r="653" s="9" customFormat="true" ht="16.5" hidden="false" customHeight="false" outlineLevel="0" collapsed="false">
      <c r="A653" s="125"/>
      <c r="E653" s="159"/>
      <c r="F653" s="4"/>
    </row>
    <row r="654" s="9" customFormat="true" ht="16.5" hidden="false" customHeight="false" outlineLevel="0" collapsed="false">
      <c r="A654" s="125"/>
      <c r="E654" s="159"/>
      <c r="F654" s="4"/>
    </row>
    <row r="655" s="9" customFormat="true" ht="16.5" hidden="false" customHeight="false" outlineLevel="0" collapsed="false">
      <c r="A655" s="125"/>
      <c r="E655" s="159"/>
      <c r="F655" s="4"/>
    </row>
    <row r="656" s="9" customFormat="true" ht="16.5" hidden="false" customHeight="false" outlineLevel="0" collapsed="false">
      <c r="A656" s="125"/>
      <c r="E656" s="159"/>
      <c r="F656" s="4"/>
    </row>
    <row r="657" s="9" customFormat="true" ht="16.5" hidden="false" customHeight="false" outlineLevel="0" collapsed="false">
      <c r="A657" s="125"/>
      <c r="E657" s="159"/>
      <c r="F657" s="4"/>
    </row>
    <row r="658" s="9" customFormat="true" ht="16.5" hidden="false" customHeight="false" outlineLevel="0" collapsed="false">
      <c r="A658" s="125"/>
      <c r="E658" s="159"/>
      <c r="F658" s="4"/>
    </row>
    <row r="659" s="9" customFormat="true" ht="16.5" hidden="false" customHeight="false" outlineLevel="0" collapsed="false">
      <c r="A659" s="125"/>
      <c r="E659" s="159"/>
      <c r="F659" s="4"/>
    </row>
    <row r="660" s="9" customFormat="true" ht="16.5" hidden="false" customHeight="false" outlineLevel="0" collapsed="false">
      <c r="A660" s="125"/>
      <c r="E660" s="159"/>
      <c r="F660" s="4"/>
    </row>
    <row r="661" s="9" customFormat="true" ht="16.5" hidden="false" customHeight="false" outlineLevel="0" collapsed="false">
      <c r="A661" s="125"/>
      <c r="E661" s="159"/>
      <c r="F661" s="4"/>
    </row>
    <row r="662" s="9" customFormat="true" ht="16.5" hidden="false" customHeight="false" outlineLevel="0" collapsed="false">
      <c r="A662" s="125"/>
      <c r="E662" s="159"/>
      <c r="F662" s="4"/>
    </row>
    <row r="663" s="9" customFormat="true" ht="16.5" hidden="false" customHeight="false" outlineLevel="0" collapsed="false">
      <c r="A663" s="125"/>
      <c r="E663" s="159"/>
      <c r="F663" s="4"/>
    </row>
    <row r="664" s="9" customFormat="true" ht="16.5" hidden="false" customHeight="false" outlineLevel="0" collapsed="false">
      <c r="A664" s="125"/>
      <c r="E664" s="159"/>
      <c r="F664" s="4"/>
    </row>
    <row r="665" s="9" customFormat="true" ht="16.5" hidden="false" customHeight="false" outlineLevel="0" collapsed="false">
      <c r="A665" s="125"/>
      <c r="E665" s="159"/>
      <c r="F665" s="4"/>
    </row>
    <row r="666" s="9" customFormat="true" ht="16.5" hidden="false" customHeight="false" outlineLevel="0" collapsed="false">
      <c r="A666" s="125"/>
      <c r="E666" s="159"/>
      <c r="F666" s="4"/>
    </row>
    <row r="667" s="9" customFormat="true" ht="16.5" hidden="false" customHeight="false" outlineLevel="0" collapsed="false">
      <c r="A667" s="125"/>
      <c r="E667" s="159"/>
      <c r="F667" s="4"/>
    </row>
    <row r="668" s="9" customFormat="true" ht="16.5" hidden="false" customHeight="false" outlineLevel="0" collapsed="false">
      <c r="A668" s="125"/>
      <c r="E668" s="159"/>
      <c r="F668" s="4"/>
    </row>
    <row r="669" s="9" customFormat="true" ht="16.5" hidden="false" customHeight="false" outlineLevel="0" collapsed="false">
      <c r="A669" s="125"/>
      <c r="E669" s="159"/>
      <c r="F669" s="4"/>
    </row>
    <row r="670" s="9" customFormat="true" ht="16.5" hidden="false" customHeight="false" outlineLevel="0" collapsed="false">
      <c r="A670" s="125"/>
      <c r="E670" s="159"/>
      <c r="F670" s="4"/>
    </row>
    <row r="671" s="9" customFormat="true" ht="16.5" hidden="false" customHeight="false" outlineLevel="0" collapsed="false">
      <c r="A671" s="125"/>
      <c r="E671" s="159"/>
      <c r="F671" s="4"/>
    </row>
    <row r="672" s="9" customFormat="true" ht="16.5" hidden="false" customHeight="false" outlineLevel="0" collapsed="false">
      <c r="A672" s="125"/>
      <c r="E672" s="159"/>
      <c r="F672" s="4"/>
    </row>
    <row r="673" s="9" customFormat="true" ht="16.5" hidden="false" customHeight="false" outlineLevel="0" collapsed="false">
      <c r="A673" s="125"/>
      <c r="E673" s="159"/>
      <c r="F673" s="4"/>
    </row>
    <row r="674" s="9" customFormat="true" ht="16.5" hidden="false" customHeight="false" outlineLevel="0" collapsed="false">
      <c r="A674" s="125"/>
      <c r="E674" s="159"/>
      <c r="F674" s="4"/>
    </row>
    <row r="675" s="9" customFormat="true" ht="16.5" hidden="false" customHeight="false" outlineLevel="0" collapsed="false">
      <c r="A675" s="125"/>
      <c r="E675" s="159"/>
      <c r="F675" s="4"/>
    </row>
    <row r="676" s="9" customFormat="true" ht="16.5" hidden="false" customHeight="false" outlineLevel="0" collapsed="false">
      <c r="A676" s="125"/>
      <c r="E676" s="159"/>
      <c r="F676" s="4"/>
    </row>
    <row r="677" s="9" customFormat="true" ht="16.5" hidden="false" customHeight="false" outlineLevel="0" collapsed="false">
      <c r="A677" s="125"/>
      <c r="E677" s="159"/>
      <c r="F677" s="4"/>
    </row>
    <row r="678" s="9" customFormat="true" ht="16.5" hidden="false" customHeight="false" outlineLevel="0" collapsed="false">
      <c r="A678" s="125"/>
      <c r="E678" s="159"/>
      <c r="F678" s="4"/>
    </row>
    <row r="679" s="9" customFormat="true" ht="16.5" hidden="false" customHeight="false" outlineLevel="0" collapsed="false">
      <c r="A679" s="125"/>
      <c r="E679" s="159"/>
      <c r="F679" s="4"/>
    </row>
    <row r="680" s="9" customFormat="true" ht="16.5" hidden="false" customHeight="false" outlineLevel="0" collapsed="false">
      <c r="A680" s="125"/>
      <c r="E680" s="159"/>
      <c r="F680" s="4"/>
    </row>
    <row r="681" s="9" customFormat="true" ht="16.5" hidden="false" customHeight="false" outlineLevel="0" collapsed="false">
      <c r="A681" s="125"/>
      <c r="E681" s="159"/>
      <c r="F681" s="4"/>
    </row>
    <row r="682" s="9" customFormat="true" ht="16.5" hidden="false" customHeight="false" outlineLevel="0" collapsed="false">
      <c r="A682" s="125"/>
      <c r="E682" s="159"/>
      <c r="F682" s="4"/>
    </row>
    <row r="683" s="9" customFormat="true" ht="16.5" hidden="false" customHeight="false" outlineLevel="0" collapsed="false">
      <c r="A683" s="125"/>
      <c r="E683" s="159"/>
      <c r="F683" s="4"/>
    </row>
    <row r="684" s="9" customFormat="true" ht="16.5" hidden="false" customHeight="false" outlineLevel="0" collapsed="false">
      <c r="A684" s="125"/>
      <c r="E684" s="159"/>
      <c r="F684" s="4"/>
    </row>
    <row r="685" s="9" customFormat="true" ht="16.5" hidden="false" customHeight="false" outlineLevel="0" collapsed="false">
      <c r="A685" s="125"/>
      <c r="E685" s="159"/>
      <c r="F685" s="4"/>
    </row>
    <row r="686" s="9" customFormat="true" ht="16.5" hidden="false" customHeight="false" outlineLevel="0" collapsed="false">
      <c r="A686" s="125"/>
      <c r="E686" s="159"/>
      <c r="F686" s="4"/>
    </row>
    <row r="687" s="9" customFormat="true" ht="16.5" hidden="false" customHeight="false" outlineLevel="0" collapsed="false">
      <c r="A687" s="125"/>
      <c r="E687" s="159"/>
      <c r="F687" s="4"/>
    </row>
    <row r="688" s="9" customFormat="true" ht="16.5" hidden="false" customHeight="false" outlineLevel="0" collapsed="false">
      <c r="A688" s="125"/>
      <c r="E688" s="159"/>
      <c r="F688" s="4"/>
    </row>
    <row r="689" s="9" customFormat="true" ht="16.5" hidden="false" customHeight="false" outlineLevel="0" collapsed="false">
      <c r="A689" s="125"/>
      <c r="E689" s="159"/>
      <c r="F689" s="4"/>
    </row>
    <row r="690" s="9" customFormat="true" ht="16.5" hidden="false" customHeight="false" outlineLevel="0" collapsed="false">
      <c r="A690" s="125"/>
      <c r="E690" s="159"/>
      <c r="F690" s="4"/>
    </row>
    <row r="691" s="9" customFormat="true" ht="16.5" hidden="false" customHeight="false" outlineLevel="0" collapsed="false">
      <c r="A691" s="125"/>
      <c r="E691" s="159"/>
      <c r="F691" s="4"/>
    </row>
    <row r="692" s="9" customFormat="true" ht="16.5" hidden="false" customHeight="false" outlineLevel="0" collapsed="false">
      <c r="A692" s="125"/>
      <c r="E692" s="159"/>
      <c r="F692" s="4"/>
    </row>
    <row r="693" s="9" customFormat="true" ht="16.5" hidden="false" customHeight="false" outlineLevel="0" collapsed="false">
      <c r="A693" s="125"/>
      <c r="E693" s="159"/>
      <c r="F693" s="4"/>
    </row>
    <row r="694" s="9" customFormat="true" ht="16.5" hidden="false" customHeight="false" outlineLevel="0" collapsed="false">
      <c r="A694" s="125"/>
      <c r="E694" s="159"/>
      <c r="F694" s="4"/>
    </row>
    <row r="695" s="9" customFormat="true" ht="16.5" hidden="false" customHeight="false" outlineLevel="0" collapsed="false">
      <c r="A695" s="125"/>
      <c r="E695" s="159"/>
      <c r="F695" s="4"/>
    </row>
    <row r="696" s="9" customFormat="true" ht="16.5" hidden="false" customHeight="false" outlineLevel="0" collapsed="false">
      <c r="A696" s="125"/>
      <c r="E696" s="159"/>
      <c r="F696" s="4"/>
    </row>
    <row r="697" s="9" customFormat="true" ht="16.5" hidden="false" customHeight="false" outlineLevel="0" collapsed="false">
      <c r="A697" s="125"/>
      <c r="E697" s="159"/>
      <c r="F697" s="4"/>
    </row>
    <row r="698" s="9" customFormat="true" ht="16.5" hidden="false" customHeight="false" outlineLevel="0" collapsed="false">
      <c r="A698" s="125"/>
      <c r="E698" s="159"/>
      <c r="F698" s="4"/>
    </row>
    <row r="699" s="9" customFormat="true" ht="16.5" hidden="false" customHeight="false" outlineLevel="0" collapsed="false">
      <c r="A699" s="125"/>
      <c r="E699" s="159"/>
      <c r="F699" s="4"/>
    </row>
    <row r="700" s="9" customFormat="true" ht="16.5" hidden="false" customHeight="false" outlineLevel="0" collapsed="false">
      <c r="A700" s="125"/>
      <c r="E700" s="159"/>
      <c r="F700" s="4"/>
    </row>
    <row r="701" s="9" customFormat="true" ht="16.5" hidden="false" customHeight="false" outlineLevel="0" collapsed="false">
      <c r="A701" s="125"/>
      <c r="E701" s="159"/>
      <c r="F701" s="4"/>
    </row>
    <row r="702" s="9" customFormat="true" ht="16.5" hidden="false" customHeight="false" outlineLevel="0" collapsed="false">
      <c r="A702" s="125"/>
      <c r="E702" s="159"/>
      <c r="F702" s="4"/>
    </row>
    <row r="703" s="9" customFormat="true" ht="16.5" hidden="false" customHeight="false" outlineLevel="0" collapsed="false">
      <c r="A703" s="125"/>
      <c r="E703" s="159"/>
      <c r="F703" s="4"/>
    </row>
    <row r="704" s="9" customFormat="true" ht="16.5" hidden="false" customHeight="false" outlineLevel="0" collapsed="false">
      <c r="A704" s="125"/>
      <c r="E704" s="159"/>
      <c r="F704" s="4"/>
    </row>
    <row r="705" s="9" customFormat="true" ht="16.5" hidden="false" customHeight="false" outlineLevel="0" collapsed="false">
      <c r="A705" s="125"/>
      <c r="E705" s="159"/>
      <c r="F705" s="4"/>
    </row>
    <row r="706" s="9" customFormat="true" ht="16.5" hidden="false" customHeight="false" outlineLevel="0" collapsed="false">
      <c r="A706" s="125"/>
      <c r="E706" s="159"/>
      <c r="F706" s="4"/>
    </row>
    <row r="707" s="9" customFormat="true" ht="16.5" hidden="false" customHeight="false" outlineLevel="0" collapsed="false">
      <c r="A707" s="125"/>
      <c r="E707" s="159"/>
      <c r="F707" s="4"/>
    </row>
    <row r="708" s="9" customFormat="true" ht="16.5" hidden="false" customHeight="false" outlineLevel="0" collapsed="false">
      <c r="A708" s="125"/>
      <c r="E708" s="159"/>
      <c r="F708" s="4"/>
    </row>
    <row r="709" s="9" customFormat="true" ht="16.5" hidden="false" customHeight="false" outlineLevel="0" collapsed="false">
      <c r="A709" s="125"/>
      <c r="E709" s="159"/>
      <c r="F709" s="4"/>
    </row>
    <row r="710" s="9" customFormat="true" ht="16.5" hidden="false" customHeight="false" outlineLevel="0" collapsed="false">
      <c r="A710" s="125"/>
      <c r="E710" s="159"/>
      <c r="F710" s="4"/>
    </row>
    <row r="711" s="9" customFormat="true" ht="16.5" hidden="false" customHeight="false" outlineLevel="0" collapsed="false">
      <c r="A711" s="125"/>
      <c r="E711" s="159"/>
      <c r="F711" s="4"/>
    </row>
    <row r="712" s="9" customFormat="true" ht="16.5" hidden="false" customHeight="false" outlineLevel="0" collapsed="false">
      <c r="A712" s="125"/>
      <c r="E712" s="159"/>
      <c r="F712" s="4"/>
    </row>
    <row r="713" s="9" customFormat="true" ht="16.5" hidden="false" customHeight="false" outlineLevel="0" collapsed="false">
      <c r="A713" s="125"/>
      <c r="E713" s="159"/>
      <c r="F713" s="4"/>
    </row>
    <row r="714" s="9" customFormat="true" ht="16.5" hidden="false" customHeight="false" outlineLevel="0" collapsed="false">
      <c r="A714" s="125"/>
      <c r="E714" s="159"/>
      <c r="F714" s="4"/>
    </row>
    <row r="715" s="9" customFormat="true" ht="16.5" hidden="false" customHeight="false" outlineLevel="0" collapsed="false">
      <c r="A715" s="125"/>
      <c r="E715" s="159"/>
      <c r="F715" s="4"/>
    </row>
    <row r="716" s="9" customFormat="true" ht="16.5" hidden="false" customHeight="false" outlineLevel="0" collapsed="false">
      <c r="A716" s="125"/>
      <c r="E716" s="159"/>
      <c r="F716" s="4"/>
    </row>
    <row r="717" s="9" customFormat="true" ht="16.5" hidden="false" customHeight="false" outlineLevel="0" collapsed="false">
      <c r="A717" s="125"/>
      <c r="E717" s="159"/>
      <c r="F717" s="4"/>
    </row>
    <row r="718" s="9" customFormat="true" ht="16.5" hidden="false" customHeight="false" outlineLevel="0" collapsed="false">
      <c r="A718" s="125"/>
      <c r="E718" s="159"/>
      <c r="F718" s="4"/>
    </row>
    <row r="719" s="9" customFormat="true" ht="16.5" hidden="false" customHeight="false" outlineLevel="0" collapsed="false">
      <c r="A719" s="125"/>
      <c r="E719" s="159"/>
      <c r="F719" s="4"/>
    </row>
    <row r="720" s="9" customFormat="true" ht="16.5" hidden="false" customHeight="false" outlineLevel="0" collapsed="false">
      <c r="A720" s="125"/>
      <c r="E720" s="159"/>
      <c r="F720" s="4"/>
    </row>
    <row r="721" s="9" customFormat="true" ht="16.5" hidden="false" customHeight="false" outlineLevel="0" collapsed="false">
      <c r="A721" s="125"/>
      <c r="E721" s="159"/>
      <c r="F721" s="4"/>
    </row>
    <row r="722" s="9" customFormat="true" ht="16.5" hidden="false" customHeight="false" outlineLevel="0" collapsed="false">
      <c r="A722" s="125"/>
      <c r="E722" s="159"/>
      <c r="F722" s="4"/>
    </row>
    <row r="723" s="9" customFormat="true" ht="16.5" hidden="false" customHeight="false" outlineLevel="0" collapsed="false">
      <c r="A723" s="125"/>
      <c r="E723" s="159"/>
      <c r="F723" s="4"/>
    </row>
    <row r="724" s="9" customFormat="true" ht="16.5" hidden="false" customHeight="false" outlineLevel="0" collapsed="false">
      <c r="A724" s="125"/>
      <c r="E724" s="159"/>
      <c r="F724" s="4"/>
    </row>
    <row r="725" s="9" customFormat="true" ht="16.5" hidden="false" customHeight="false" outlineLevel="0" collapsed="false">
      <c r="A725" s="125"/>
      <c r="E725" s="159"/>
      <c r="F725" s="4"/>
    </row>
    <row r="726" s="9" customFormat="true" ht="16.5" hidden="false" customHeight="false" outlineLevel="0" collapsed="false">
      <c r="A726" s="125"/>
      <c r="E726" s="159"/>
      <c r="F726" s="4"/>
    </row>
    <row r="727" s="9" customFormat="true" ht="16.5" hidden="false" customHeight="false" outlineLevel="0" collapsed="false">
      <c r="A727" s="125"/>
      <c r="E727" s="159"/>
      <c r="F727" s="4"/>
    </row>
    <row r="728" s="9" customFormat="true" ht="16.5" hidden="false" customHeight="false" outlineLevel="0" collapsed="false">
      <c r="A728" s="125"/>
      <c r="E728" s="159"/>
      <c r="F728" s="4"/>
    </row>
    <row r="729" s="9" customFormat="true" ht="16.5" hidden="false" customHeight="false" outlineLevel="0" collapsed="false">
      <c r="A729" s="125"/>
      <c r="E729" s="159"/>
      <c r="F729" s="4"/>
    </row>
    <row r="730" s="9" customFormat="true" ht="16.5" hidden="false" customHeight="false" outlineLevel="0" collapsed="false">
      <c r="A730" s="125"/>
      <c r="E730" s="159"/>
      <c r="F730" s="4"/>
    </row>
    <row r="731" s="9" customFormat="true" ht="16.5" hidden="false" customHeight="false" outlineLevel="0" collapsed="false">
      <c r="A731" s="125"/>
      <c r="E731" s="159"/>
      <c r="F731" s="4"/>
    </row>
    <row r="732" s="9" customFormat="true" ht="16.5" hidden="false" customHeight="false" outlineLevel="0" collapsed="false">
      <c r="A732" s="125"/>
      <c r="E732" s="159"/>
      <c r="F732" s="4"/>
    </row>
    <row r="733" s="9" customFormat="true" ht="16.5" hidden="false" customHeight="false" outlineLevel="0" collapsed="false">
      <c r="A733" s="125"/>
      <c r="E733" s="159"/>
      <c r="F733" s="4"/>
    </row>
    <row r="734" s="9" customFormat="true" ht="16.5" hidden="false" customHeight="false" outlineLevel="0" collapsed="false">
      <c r="A734" s="125"/>
      <c r="E734" s="159"/>
      <c r="F734" s="4"/>
    </row>
    <row r="735" s="9" customFormat="true" ht="16.5" hidden="false" customHeight="false" outlineLevel="0" collapsed="false">
      <c r="A735" s="125"/>
      <c r="E735" s="159"/>
      <c r="F735" s="4"/>
    </row>
    <row r="736" s="9" customFormat="true" ht="16.5" hidden="false" customHeight="false" outlineLevel="0" collapsed="false">
      <c r="A736" s="125"/>
      <c r="E736" s="159"/>
      <c r="F736" s="4"/>
    </row>
    <row r="737" s="9" customFormat="true" ht="16.5" hidden="false" customHeight="false" outlineLevel="0" collapsed="false">
      <c r="A737" s="125"/>
      <c r="E737" s="159"/>
      <c r="F737" s="4"/>
    </row>
    <row r="738" s="9" customFormat="true" ht="16.5" hidden="false" customHeight="false" outlineLevel="0" collapsed="false">
      <c r="A738" s="125"/>
      <c r="E738" s="159"/>
      <c r="F738" s="4"/>
    </row>
    <row r="739" s="9" customFormat="true" ht="16.5" hidden="false" customHeight="false" outlineLevel="0" collapsed="false">
      <c r="A739" s="125"/>
      <c r="E739" s="159"/>
      <c r="F739" s="4"/>
    </row>
    <row r="740" s="9" customFormat="true" ht="16.5" hidden="false" customHeight="false" outlineLevel="0" collapsed="false">
      <c r="A740" s="125"/>
      <c r="E740" s="159"/>
      <c r="F740" s="4"/>
    </row>
    <row r="741" s="9" customFormat="true" ht="16.5" hidden="false" customHeight="false" outlineLevel="0" collapsed="false">
      <c r="A741" s="125"/>
      <c r="E741" s="159"/>
      <c r="F741" s="4"/>
    </row>
    <row r="742" s="9" customFormat="true" ht="16.5" hidden="false" customHeight="false" outlineLevel="0" collapsed="false">
      <c r="A742" s="125"/>
      <c r="E742" s="159"/>
      <c r="F742" s="4"/>
    </row>
    <row r="743" s="9" customFormat="true" ht="16.5" hidden="false" customHeight="false" outlineLevel="0" collapsed="false">
      <c r="A743" s="125"/>
      <c r="E743" s="159"/>
      <c r="F743" s="4"/>
    </row>
    <row r="744" s="9" customFormat="true" ht="16.5" hidden="false" customHeight="false" outlineLevel="0" collapsed="false">
      <c r="A744" s="125"/>
      <c r="E744" s="159"/>
      <c r="F744" s="4"/>
    </row>
    <row r="745" s="9" customFormat="true" ht="16.5" hidden="false" customHeight="false" outlineLevel="0" collapsed="false">
      <c r="A745" s="125"/>
      <c r="E745" s="159"/>
      <c r="F745" s="4"/>
    </row>
    <row r="746" s="9" customFormat="true" ht="16.5" hidden="false" customHeight="false" outlineLevel="0" collapsed="false">
      <c r="A746" s="125"/>
      <c r="E746" s="159"/>
      <c r="F746" s="4"/>
    </row>
    <row r="747" s="9" customFormat="true" ht="16.5" hidden="false" customHeight="false" outlineLevel="0" collapsed="false">
      <c r="A747" s="125"/>
      <c r="E747" s="159"/>
      <c r="F747" s="4"/>
    </row>
    <row r="748" s="9" customFormat="true" ht="16.5" hidden="false" customHeight="false" outlineLevel="0" collapsed="false">
      <c r="A748" s="125"/>
      <c r="E748" s="159"/>
      <c r="F748" s="4"/>
    </row>
    <row r="749" s="9" customFormat="true" ht="16.5" hidden="false" customHeight="false" outlineLevel="0" collapsed="false">
      <c r="A749" s="125"/>
      <c r="E749" s="159"/>
      <c r="F749" s="4"/>
    </row>
    <row r="750" s="9" customFormat="true" ht="16.5" hidden="false" customHeight="false" outlineLevel="0" collapsed="false">
      <c r="A750" s="125"/>
      <c r="E750" s="159"/>
      <c r="F750" s="4"/>
    </row>
    <row r="751" s="9" customFormat="true" ht="16.5" hidden="false" customHeight="false" outlineLevel="0" collapsed="false">
      <c r="A751" s="125"/>
      <c r="E751" s="159"/>
      <c r="F751" s="4"/>
    </row>
    <row r="752" s="9" customFormat="true" ht="16.5" hidden="false" customHeight="false" outlineLevel="0" collapsed="false">
      <c r="A752" s="125"/>
      <c r="E752" s="159"/>
      <c r="F752" s="4"/>
    </row>
    <row r="753" s="9" customFormat="true" ht="16.5" hidden="false" customHeight="false" outlineLevel="0" collapsed="false">
      <c r="A753" s="125"/>
      <c r="E753" s="159"/>
      <c r="F753" s="4"/>
    </row>
    <row r="754" s="9" customFormat="true" ht="16.5" hidden="false" customHeight="false" outlineLevel="0" collapsed="false">
      <c r="A754" s="125"/>
      <c r="E754" s="159"/>
      <c r="F754" s="4"/>
    </row>
    <row r="755" s="9" customFormat="true" ht="16.5" hidden="false" customHeight="false" outlineLevel="0" collapsed="false">
      <c r="A755" s="125"/>
      <c r="E755" s="159"/>
      <c r="F755" s="4"/>
    </row>
    <row r="756" s="9" customFormat="true" ht="16.5" hidden="false" customHeight="false" outlineLevel="0" collapsed="false">
      <c r="A756" s="125"/>
      <c r="E756" s="159"/>
      <c r="F756" s="4"/>
    </row>
    <row r="757" s="9" customFormat="true" ht="16.5" hidden="false" customHeight="false" outlineLevel="0" collapsed="false">
      <c r="A757" s="125"/>
      <c r="E757" s="159"/>
      <c r="F757" s="4"/>
    </row>
    <row r="758" s="9" customFormat="true" ht="16.5" hidden="false" customHeight="false" outlineLevel="0" collapsed="false">
      <c r="A758" s="125"/>
      <c r="E758" s="159"/>
      <c r="F758" s="4"/>
    </row>
    <row r="759" s="9" customFormat="true" ht="16.5" hidden="false" customHeight="false" outlineLevel="0" collapsed="false">
      <c r="A759" s="125"/>
      <c r="E759" s="159"/>
      <c r="F759" s="4"/>
    </row>
    <row r="760" s="9" customFormat="true" ht="16.5" hidden="false" customHeight="false" outlineLevel="0" collapsed="false">
      <c r="A760" s="125"/>
      <c r="E760" s="159"/>
      <c r="F760" s="4"/>
    </row>
    <row r="761" s="9" customFormat="true" ht="16.5" hidden="false" customHeight="false" outlineLevel="0" collapsed="false">
      <c r="A761" s="125"/>
      <c r="E761" s="159"/>
      <c r="F761" s="4"/>
    </row>
    <row r="762" s="9" customFormat="true" ht="16.5" hidden="false" customHeight="false" outlineLevel="0" collapsed="false">
      <c r="A762" s="125"/>
      <c r="E762" s="159"/>
      <c r="F762" s="4"/>
    </row>
    <row r="763" s="9" customFormat="true" ht="16.5" hidden="false" customHeight="false" outlineLevel="0" collapsed="false">
      <c r="A763" s="125"/>
      <c r="E763" s="159"/>
      <c r="F763" s="4"/>
    </row>
    <row r="764" s="9" customFormat="true" ht="16.5" hidden="false" customHeight="false" outlineLevel="0" collapsed="false">
      <c r="A764" s="125"/>
      <c r="E764" s="159"/>
      <c r="F764" s="4"/>
    </row>
    <row r="765" s="9" customFormat="true" ht="16.5" hidden="false" customHeight="false" outlineLevel="0" collapsed="false">
      <c r="A765" s="125"/>
      <c r="E765" s="159"/>
      <c r="F765" s="4"/>
    </row>
    <row r="766" s="9" customFormat="true" ht="16.5" hidden="false" customHeight="false" outlineLevel="0" collapsed="false">
      <c r="A766" s="125"/>
      <c r="E766" s="159"/>
      <c r="F766" s="4"/>
    </row>
    <row r="767" s="9" customFormat="true" ht="16.5" hidden="false" customHeight="false" outlineLevel="0" collapsed="false">
      <c r="A767" s="125"/>
      <c r="E767" s="159"/>
      <c r="F767" s="4"/>
    </row>
    <row r="768" s="9" customFormat="true" ht="16.5" hidden="false" customHeight="false" outlineLevel="0" collapsed="false">
      <c r="A768" s="125"/>
      <c r="E768" s="159"/>
      <c r="F768" s="4"/>
    </row>
    <row r="769" s="9" customFormat="true" ht="16.5" hidden="false" customHeight="false" outlineLevel="0" collapsed="false">
      <c r="A769" s="125"/>
      <c r="E769" s="159"/>
      <c r="F769" s="4"/>
    </row>
    <row r="770" s="9" customFormat="true" ht="16.5" hidden="false" customHeight="false" outlineLevel="0" collapsed="false">
      <c r="A770" s="125"/>
      <c r="E770" s="159"/>
      <c r="F770" s="4"/>
    </row>
    <row r="771" s="9" customFormat="true" ht="16.5" hidden="false" customHeight="false" outlineLevel="0" collapsed="false">
      <c r="A771" s="125"/>
      <c r="E771" s="159"/>
      <c r="F771" s="4"/>
    </row>
    <row r="772" s="9" customFormat="true" ht="16.5" hidden="false" customHeight="false" outlineLevel="0" collapsed="false">
      <c r="A772" s="125"/>
      <c r="E772" s="159"/>
      <c r="F772" s="4"/>
    </row>
    <row r="773" s="9" customFormat="true" ht="16.5" hidden="false" customHeight="false" outlineLevel="0" collapsed="false">
      <c r="A773" s="125"/>
      <c r="E773" s="159"/>
      <c r="F773" s="4"/>
    </row>
    <row r="774" s="9" customFormat="true" ht="16.5" hidden="false" customHeight="false" outlineLevel="0" collapsed="false">
      <c r="A774" s="125"/>
      <c r="E774" s="159"/>
      <c r="F774" s="4"/>
    </row>
    <row r="775" s="9" customFormat="true" ht="16.5" hidden="false" customHeight="false" outlineLevel="0" collapsed="false">
      <c r="A775" s="125"/>
      <c r="E775" s="159"/>
      <c r="F775" s="4"/>
    </row>
    <row r="776" s="9" customFormat="true" ht="16.5" hidden="false" customHeight="false" outlineLevel="0" collapsed="false">
      <c r="A776" s="125"/>
      <c r="E776" s="159"/>
      <c r="F776" s="4"/>
    </row>
    <row r="777" s="9" customFormat="true" ht="16.5" hidden="false" customHeight="false" outlineLevel="0" collapsed="false">
      <c r="A777" s="125"/>
      <c r="E777" s="159"/>
      <c r="F777" s="4"/>
    </row>
    <row r="778" s="9" customFormat="true" ht="16.5" hidden="false" customHeight="false" outlineLevel="0" collapsed="false">
      <c r="A778" s="125"/>
      <c r="E778" s="159"/>
      <c r="F778" s="4"/>
    </row>
    <row r="779" s="9" customFormat="true" ht="16.5" hidden="false" customHeight="false" outlineLevel="0" collapsed="false">
      <c r="A779" s="125"/>
      <c r="E779" s="159"/>
      <c r="F779" s="4"/>
    </row>
    <row r="780" s="9" customFormat="true" ht="16.5" hidden="false" customHeight="false" outlineLevel="0" collapsed="false">
      <c r="A780" s="125"/>
      <c r="E780" s="159"/>
      <c r="F780" s="4"/>
    </row>
    <row r="781" s="9" customFormat="true" ht="16.5" hidden="false" customHeight="false" outlineLevel="0" collapsed="false">
      <c r="A781" s="125"/>
      <c r="E781" s="159"/>
      <c r="F781" s="4"/>
    </row>
    <row r="782" s="9" customFormat="true" ht="16.5" hidden="false" customHeight="false" outlineLevel="0" collapsed="false">
      <c r="A782" s="125"/>
      <c r="E782" s="159"/>
      <c r="F782" s="4"/>
    </row>
    <row r="783" s="9" customFormat="true" ht="16.5" hidden="false" customHeight="false" outlineLevel="0" collapsed="false">
      <c r="A783" s="125"/>
      <c r="E783" s="159"/>
      <c r="F783" s="4"/>
    </row>
    <row r="784" s="9" customFormat="true" ht="16.5" hidden="false" customHeight="false" outlineLevel="0" collapsed="false">
      <c r="A784" s="125"/>
      <c r="E784" s="159"/>
      <c r="F784" s="4"/>
    </row>
    <row r="785" s="9" customFormat="true" ht="16.5" hidden="false" customHeight="false" outlineLevel="0" collapsed="false">
      <c r="A785" s="125"/>
      <c r="E785" s="159"/>
      <c r="F785" s="4"/>
    </row>
    <row r="786" s="9" customFormat="true" ht="16.5" hidden="false" customHeight="false" outlineLevel="0" collapsed="false">
      <c r="A786" s="125"/>
      <c r="E786" s="159"/>
      <c r="F786" s="4"/>
    </row>
    <row r="787" s="9" customFormat="true" ht="16.5" hidden="false" customHeight="false" outlineLevel="0" collapsed="false">
      <c r="A787" s="125"/>
      <c r="E787" s="159"/>
      <c r="F787" s="4"/>
    </row>
    <row r="788" s="9" customFormat="true" ht="16.5" hidden="false" customHeight="false" outlineLevel="0" collapsed="false">
      <c r="A788" s="125"/>
      <c r="E788" s="159"/>
      <c r="F788" s="4"/>
    </row>
    <row r="789" s="9" customFormat="true" ht="16.5" hidden="false" customHeight="false" outlineLevel="0" collapsed="false">
      <c r="A789" s="125"/>
      <c r="E789" s="159"/>
      <c r="F789" s="4"/>
    </row>
    <row r="790" s="9" customFormat="true" ht="16.5" hidden="false" customHeight="false" outlineLevel="0" collapsed="false">
      <c r="A790" s="125"/>
      <c r="E790" s="159"/>
      <c r="F790" s="4"/>
    </row>
    <row r="791" s="9" customFormat="true" ht="16.5" hidden="false" customHeight="false" outlineLevel="0" collapsed="false">
      <c r="A791" s="125"/>
      <c r="E791" s="159"/>
      <c r="F791" s="4"/>
    </row>
    <row r="792" s="9" customFormat="true" ht="16.5" hidden="false" customHeight="false" outlineLevel="0" collapsed="false">
      <c r="A792" s="125"/>
      <c r="E792" s="159"/>
      <c r="F792" s="4"/>
    </row>
    <row r="793" s="9" customFormat="true" ht="16.5" hidden="false" customHeight="false" outlineLevel="0" collapsed="false">
      <c r="A793" s="125"/>
      <c r="E793" s="159"/>
      <c r="F793" s="4"/>
    </row>
    <row r="794" s="9" customFormat="true" ht="16.5" hidden="false" customHeight="false" outlineLevel="0" collapsed="false">
      <c r="A794" s="125"/>
      <c r="E794" s="159"/>
      <c r="F794" s="4"/>
    </row>
    <row r="795" s="9" customFormat="true" ht="16.5" hidden="false" customHeight="false" outlineLevel="0" collapsed="false">
      <c r="A795" s="125"/>
      <c r="E795" s="159"/>
      <c r="F795" s="4"/>
    </row>
    <row r="796" s="9" customFormat="true" ht="16.5" hidden="false" customHeight="false" outlineLevel="0" collapsed="false">
      <c r="A796" s="125"/>
      <c r="E796" s="159"/>
      <c r="F796" s="4"/>
    </row>
    <row r="797" s="9" customFormat="true" ht="16.5" hidden="false" customHeight="false" outlineLevel="0" collapsed="false">
      <c r="A797" s="125"/>
      <c r="E797" s="159"/>
      <c r="F797" s="4"/>
    </row>
    <row r="798" s="9" customFormat="true" ht="16.5" hidden="false" customHeight="false" outlineLevel="0" collapsed="false">
      <c r="A798" s="125"/>
      <c r="E798" s="159"/>
      <c r="F798" s="4"/>
    </row>
    <row r="799" s="9" customFormat="true" ht="16.5" hidden="false" customHeight="false" outlineLevel="0" collapsed="false">
      <c r="A799" s="125"/>
      <c r="E799" s="159"/>
      <c r="F799" s="4"/>
    </row>
    <row r="800" s="9" customFormat="true" ht="16.5" hidden="false" customHeight="false" outlineLevel="0" collapsed="false">
      <c r="A800" s="125"/>
      <c r="E800" s="159"/>
      <c r="F800" s="4"/>
    </row>
    <row r="801" s="9" customFormat="true" ht="16.5" hidden="false" customHeight="false" outlineLevel="0" collapsed="false">
      <c r="A801" s="125"/>
      <c r="E801" s="159"/>
      <c r="F801" s="4"/>
    </row>
    <row r="802" s="9" customFormat="true" ht="16.5" hidden="false" customHeight="false" outlineLevel="0" collapsed="false">
      <c r="A802" s="125"/>
      <c r="E802" s="159"/>
      <c r="F802" s="4"/>
    </row>
    <row r="803" s="9" customFormat="true" ht="16.5" hidden="false" customHeight="false" outlineLevel="0" collapsed="false">
      <c r="A803" s="125"/>
      <c r="E803" s="159"/>
      <c r="F803" s="4"/>
    </row>
    <row r="804" s="9" customFormat="true" ht="16.5" hidden="false" customHeight="false" outlineLevel="0" collapsed="false">
      <c r="A804" s="125"/>
      <c r="E804" s="159"/>
      <c r="F804" s="4"/>
    </row>
    <row r="805" s="9" customFormat="true" ht="16.5" hidden="false" customHeight="false" outlineLevel="0" collapsed="false">
      <c r="A805" s="125"/>
      <c r="E805" s="159"/>
      <c r="F805" s="4"/>
    </row>
    <row r="806" s="9" customFormat="true" ht="16.5" hidden="false" customHeight="false" outlineLevel="0" collapsed="false">
      <c r="A806" s="125"/>
      <c r="E806" s="159"/>
      <c r="F806" s="4"/>
    </row>
    <row r="807" s="9" customFormat="true" ht="16.5" hidden="false" customHeight="false" outlineLevel="0" collapsed="false">
      <c r="A807" s="125"/>
      <c r="E807" s="159"/>
      <c r="F807" s="4"/>
    </row>
    <row r="808" s="9" customFormat="true" ht="16.5" hidden="false" customHeight="false" outlineLevel="0" collapsed="false">
      <c r="A808" s="125"/>
      <c r="E808" s="159"/>
      <c r="F808" s="4"/>
    </row>
    <row r="809" s="9" customFormat="true" ht="16.5" hidden="false" customHeight="false" outlineLevel="0" collapsed="false">
      <c r="A809" s="125"/>
      <c r="E809" s="159"/>
      <c r="F809" s="4"/>
    </row>
    <row r="810" s="9" customFormat="true" ht="16.5" hidden="false" customHeight="false" outlineLevel="0" collapsed="false">
      <c r="A810" s="125"/>
      <c r="E810" s="159"/>
      <c r="F810" s="4"/>
    </row>
    <row r="811" s="9" customFormat="true" ht="16.5" hidden="false" customHeight="false" outlineLevel="0" collapsed="false">
      <c r="A811" s="125"/>
      <c r="E811" s="159"/>
      <c r="F811" s="4"/>
    </row>
    <row r="812" s="9" customFormat="true" ht="16.5" hidden="false" customHeight="false" outlineLevel="0" collapsed="false">
      <c r="A812" s="125"/>
      <c r="E812" s="159"/>
      <c r="F812" s="4"/>
    </row>
    <row r="813" s="9" customFormat="true" ht="16.5" hidden="false" customHeight="false" outlineLevel="0" collapsed="false">
      <c r="A813" s="125"/>
      <c r="E813" s="159"/>
      <c r="F813" s="4"/>
    </row>
    <row r="814" s="9" customFormat="true" ht="16.5" hidden="false" customHeight="false" outlineLevel="0" collapsed="false">
      <c r="A814" s="125"/>
      <c r="E814" s="159"/>
      <c r="F814" s="4"/>
    </row>
    <row r="815" s="9" customFormat="true" ht="16.5" hidden="false" customHeight="false" outlineLevel="0" collapsed="false">
      <c r="A815" s="125"/>
      <c r="E815" s="159"/>
      <c r="F815" s="4"/>
    </row>
    <row r="816" s="9" customFormat="true" ht="16.5" hidden="false" customHeight="false" outlineLevel="0" collapsed="false">
      <c r="A816" s="125"/>
      <c r="E816" s="159"/>
      <c r="F816" s="4"/>
    </row>
    <row r="817" s="9" customFormat="true" ht="16.5" hidden="false" customHeight="false" outlineLevel="0" collapsed="false">
      <c r="A817" s="125"/>
      <c r="E817" s="159"/>
      <c r="F817" s="4"/>
    </row>
    <row r="818" s="9" customFormat="true" ht="16.5" hidden="false" customHeight="false" outlineLevel="0" collapsed="false">
      <c r="A818" s="125"/>
      <c r="E818" s="159"/>
      <c r="F818" s="4"/>
    </row>
    <row r="819" s="9" customFormat="true" ht="16.5" hidden="false" customHeight="false" outlineLevel="0" collapsed="false">
      <c r="A819" s="125"/>
      <c r="E819" s="159"/>
      <c r="F819" s="4"/>
    </row>
    <row r="820" s="9" customFormat="true" ht="16.5" hidden="false" customHeight="false" outlineLevel="0" collapsed="false">
      <c r="A820" s="125"/>
      <c r="E820" s="159"/>
      <c r="F820" s="4"/>
    </row>
    <row r="821" s="9" customFormat="true" ht="16.5" hidden="false" customHeight="false" outlineLevel="0" collapsed="false">
      <c r="A821" s="125"/>
      <c r="E821" s="159"/>
      <c r="F821" s="4"/>
    </row>
    <row r="822" s="9" customFormat="true" ht="16.5" hidden="false" customHeight="false" outlineLevel="0" collapsed="false">
      <c r="A822" s="125"/>
      <c r="E822" s="159"/>
      <c r="F822" s="4"/>
    </row>
    <row r="823" s="9" customFormat="true" ht="16.5" hidden="false" customHeight="false" outlineLevel="0" collapsed="false">
      <c r="A823" s="125"/>
      <c r="E823" s="159"/>
      <c r="F823" s="4"/>
    </row>
    <row r="824" s="9" customFormat="true" ht="16.5" hidden="false" customHeight="false" outlineLevel="0" collapsed="false">
      <c r="A824" s="125"/>
      <c r="E824" s="159"/>
      <c r="F824" s="4"/>
    </row>
    <row r="825" s="9" customFormat="true" ht="16.5" hidden="false" customHeight="false" outlineLevel="0" collapsed="false">
      <c r="A825" s="125"/>
      <c r="E825" s="159"/>
      <c r="F825" s="4"/>
    </row>
    <row r="826" s="9" customFormat="true" ht="16.5" hidden="false" customHeight="false" outlineLevel="0" collapsed="false">
      <c r="A826" s="125"/>
      <c r="E826" s="159"/>
      <c r="F826" s="4"/>
    </row>
    <row r="827" s="9" customFormat="true" ht="16.5" hidden="false" customHeight="false" outlineLevel="0" collapsed="false">
      <c r="A827" s="125"/>
      <c r="E827" s="159"/>
      <c r="F827" s="4"/>
    </row>
    <row r="828" s="9" customFormat="true" ht="16.5" hidden="false" customHeight="false" outlineLevel="0" collapsed="false">
      <c r="A828" s="125"/>
      <c r="E828" s="159"/>
      <c r="F828" s="4"/>
    </row>
    <row r="829" s="9" customFormat="true" ht="16.5" hidden="false" customHeight="false" outlineLevel="0" collapsed="false">
      <c r="A829" s="125"/>
      <c r="E829" s="159"/>
      <c r="F829" s="4"/>
    </row>
    <row r="830" s="9" customFormat="true" ht="16.5" hidden="false" customHeight="false" outlineLevel="0" collapsed="false">
      <c r="A830" s="125"/>
      <c r="E830" s="159"/>
      <c r="F830" s="4"/>
    </row>
    <row r="831" s="9" customFormat="true" ht="16.5" hidden="false" customHeight="false" outlineLevel="0" collapsed="false">
      <c r="A831" s="125"/>
      <c r="E831" s="159"/>
      <c r="F831" s="4"/>
    </row>
    <row r="832" s="9" customFormat="true" ht="16.5" hidden="false" customHeight="false" outlineLevel="0" collapsed="false">
      <c r="A832" s="125"/>
      <c r="E832" s="159"/>
      <c r="F832" s="4"/>
    </row>
    <row r="833" s="9" customFormat="true" ht="16.5" hidden="false" customHeight="false" outlineLevel="0" collapsed="false">
      <c r="A833" s="125"/>
      <c r="E833" s="159"/>
      <c r="F833" s="4"/>
    </row>
    <row r="834" s="9" customFormat="true" ht="16.5" hidden="false" customHeight="false" outlineLevel="0" collapsed="false">
      <c r="A834" s="125"/>
      <c r="E834" s="159"/>
      <c r="F834" s="4"/>
    </row>
    <row r="835" s="9" customFormat="true" ht="16.5" hidden="false" customHeight="false" outlineLevel="0" collapsed="false">
      <c r="A835" s="125"/>
      <c r="E835" s="159"/>
      <c r="F835" s="4"/>
    </row>
    <row r="836" s="9" customFormat="true" ht="16.5" hidden="false" customHeight="false" outlineLevel="0" collapsed="false">
      <c r="A836" s="125"/>
      <c r="E836" s="159"/>
      <c r="F836" s="4"/>
    </row>
    <row r="837" s="9" customFormat="true" ht="16.5" hidden="false" customHeight="false" outlineLevel="0" collapsed="false">
      <c r="A837" s="125"/>
      <c r="E837" s="159"/>
      <c r="F837" s="4"/>
    </row>
    <row r="838" s="9" customFormat="true" ht="16.5" hidden="false" customHeight="false" outlineLevel="0" collapsed="false">
      <c r="A838" s="125"/>
      <c r="E838" s="159"/>
      <c r="F838" s="4"/>
    </row>
    <row r="839" s="9" customFormat="true" ht="16.5" hidden="false" customHeight="false" outlineLevel="0" collapsed="false">
      <c r="A839" s="125"/>
      <c r="E839" s="159"/>
      <c r="F839" s="4"/>
    </row>
    <row r="840" s="9" customFormat="true" ht="16.5" hidden="false" customHeight="false" outlineLevel="0" collapsed="false">
      <c r="A840" s="125"/>
      <c r="E840" s="159"/>
      <c r="F840" s="4"/>
    </row>
    <row r="841" s="9" customFormat="true" ht="16.5" hidden="false" customHeight="false" outlineLevel="0" collapsed="false">
      <c r="A841" s="125"/>
      <c r="E841" s="159"/>
      <c r="F841" s="4"/>
    </row>
    <row r="842" s="9" customFormat="true" ht="16.5" hidden="false" customHeight="false" outlineLevel="0" collapsed="false">
      <c r="A842" s="125"/>
      <c r="E842" s="159"/>
      <c r="F842" s="4"/>
    </row>
    <row r="843" s="9" customFormat="true" ht="16.5" hidden="false" customHeight="false" outlineLevel="0" collapsed="false">
      <c r="A843" s="125"/>
      <c r="E843" s="159"/>
      <c r="F843" s="4"/>
    </row>
    <row r="844" s="9" customFormat="true" ht="16.5" hidden="false" customHeight="false" outlineLevel="0" collapsed="false">
      <c r="A844" s="125"/>
      <c r="E844" s="159"/>
      <c r="F844" s="4"/>
    </row>
    <row r="845" s="9" customFormat="true" ht="16.5" hidden="false" customHeight="false" outlineLevel="0" collapsed="false">
      <c r="A845" s="125"/>
      <c r="E845" s="159"/>
      <c r="F845" s="4"/>
    </row>
    <row r="846" s="9" customFormat="true" ht="16.5" hidden="false" customHeight="false" outlineLevel="0" collapsed="false">
      <c r="A846" s="125"/>
      <c r="E846" s="159"/>
      <c r="F846" s="4"/>
    </row>
    <row r="847" s="9" customFormat="true" ht="16.5" hidden="false" customHeight="false" outlineLevel="0" collapsed="false">
      <c r="A847" s="125"/>
      <c r="E847" s="159"/>
      <c r="F847" s="4"/>
    </row>
    <row r="848" s="9" customFormat="true" ht="16.5" hidden="false" customHeight="false" outlineLevel="0" collapsed="false">
      <c r="A848" s="125"/>
      <c r="E848" s="159"/>
      <c r="F848" s="4"/>
    </row>
    <row r="849" s="9" customFormat="true" ht="16.5" hidden="false" customHeight="false" outlineLevel="0" collapsed="false">
      <c r="A849" s="125"/>
      <c r="E849" s="159"/>
      <c r="F849" s="4"/>
    </row>
    <row r="850" s="9" customFormat="true" ht="16.5" hidden="false" customHeight="false" outlineLevel="0" collapsed="false">
      <c r="A850" s="125"/>
      <c r="E850" s="159"/>
      <c r="F850" s="4"/>
    </row>
    <row r="851" s="9" customFormat="true" ht="16.5" hidden="false" customHeight="false" outlineLevel="0" collapsed="false">
      <c r="A851" s="125"/>
      <c r="E851" s="159"/>
      <c r="F851" s="4"/>
    </row>
    <row r="852" s="9" customFormat="true" ht="16.5" hidden="false" customHeight="false" outlineLevel="0" collapsed="false">
      <c r="A852" s="125"/>
      <c r="E852" s="159"/>
      <c r="F852" s="4"/>
    </row>
    <row r="853" s="9" customFormat="true" ht="16.5" hidden="false" customHeight="false" outlineLevel="0" collapsed="false">
      <c r="A853" s="125"/>
      <c r="E853" s="159"/>
      <c r="F853" s="4"/>
    </row>
    <row r="854" s="9" customFormat="true" ht="16.5" hidden="false" customHeight="false" outlineLevel="0" collapsed="false">
      <c r="A854" s="125"/>
      <c r="E854" s="159"/>
      <c r="F854" s="4"/>
    </row>
    <row r="855" s="9" customFormat="true" ht="16.5" hidden="false" customHeight="false" outlineLevel="0" collapsed="false">
      <c r="A855" s="125"/>
      <c r="E855" s="159"/>
      <c r="F855" s="4"/>
    </row>
    <row r="856" s="9" customFormat="true" ht="16.5" hidden="false" customHeight="false" outlineLevel="0" collapsed="false">
      <c r="A856" s="125"/>
      <c r="E856" s="159"/>
      <c r="F856" s="4"/>
    </row>
    <row r="857" s="9" customFormat="true" ht="16.5" hidden="false" customHeight="false" outlineLevel="0" collapsed="false">
      <c r="A857" s="125"/>
      <c r="E857" s="159"/>
      <c r="F857" s="4"/>
    </row>
    <row r="858" s="9" customFormat="true" ht="16.5" hidden="false" customHeight="false" outlineLevel="0" collapsed="false">
      <c r="A858" s="125"/>
      <c r="E858" s="159"/>
      <c r="F858" s="4"/>
    </row>
    <row r="859" s="9" customFormat="true" ht="16.5" hidden="false" customHeight="false" outlineLevel="0" collapsed="false">
      <c r="A859" s="125"/>
      <c r="E859" s="159"/>
      <c r="F859" s="4"/>
    </row>
    <row r="860" s="9" customFormat="true" ht="16.5" hidden="false" customHeight="false" outlineLevel="0" collapsed="false">
      <c r="A860" s="125"/>
      <c r="E860" s="159"/>
      <c r="F860" s="4"/>
    </row>
    <row r="861" s="9" customFormat="true" ht="16.5" hidden="false" customHeight="false" outlineLevel="0" collapsed="false">
      <c r="A861" s="125"/>
      <c r="E861" s="159"/>
      <c r="F861" s="4"/>
    </row>
    <row r="862" s="9" customFormat="true" ht="16.5" hidden="false" customHeight="false" outlineLevel="0" collapsed="false">
      <c r="A862" s="125"/>
      <c r="E862" s="159"/>
      <c r="F862" s="4"/>
    </row>
    <row r="863" s="9" customFormat="true" ht="16.5" hidden="false" customHeight="false" outlineLevel="0" collapsed="false">
      <c r="A863" s="125"/>
      <c r="E863" s="159"/>
      <c r="F863" s="4"/>
    </row>
    <row r="864" s="9" customFormat="true" ht="16.5" hidden="false" customHeight="false" outlineLevel="0" collapsed="false">
      <c r="A864" s="125"/>
      <c r="E864" s="159"/>
      <c r="F864" s="4"/>
    </row>
    <row r="865" s="9" customFormat="true" ht="16.5" hidden="false" customHeight="false" outlineLevel="0" collapsed="false">
      <c r="A865" s="125"/>
      <c r="E865" s="159"/>
      <c r="F865" s="4"/>
    </row>
    <row r="866" s="9" customFormat="true" ht="16.5" hidden="false" customHeight="false" outlineLevel="0" collapsed="false">
      <c r="A866" s="125"/>
      <c r="E866" s="159"/>
      <c r="F866" s="4"/>
    </row>
    <row r="867" s="9" customFormat="true" ht="16.5" hidden="false" customHeight="false" outlineLevel="0" collapsed="false">
      <c r="A867" s="125"/>
      <c r="E867" s="159"/>
      <c r="F867" s="4"/>
    </row>
    <row r="868" s="9" customFormat="true" ht="16.5" hidden="false" customHeight="false" outlineLevel="0" collapsed="false">
      <c r="A868" s="125"/>
      <c r="E868" s="159"/>
      <c r="F868" s="4"/>
    </row>
    <row r="869" s="9" customFormat="true" ht="16.5" hidden="false" customHeight="false" outlineLevel="0" collapsed="false">
      <c r="A869" s="125"/>
      <c r="E869" s="159"/>
      <c r="F869" s="4"/>
    </row>
    <row r="870" s="9" customFormat="true" ht="16.5" hidden="false" customHeight="false" outlineLevel="0" collapsed="false">
      <c r="A870" s="125"/>
      <c r="E870" s="159"/>
      <c r="F870" s="4"/>
    </row>
    <row r="871" s="9" customFormat="true" ht="16.5" hidden="false" customHeight="false" outlineLevel="0" collapsed="false">
      <c r="A871" s="125"/>
      <c r="E871" s="159"/>
      <c r="F871" s="4"/>
    </row>
    <row r="872" s="9" customFormat="true" ht="16.5" hidden="false" customHeight="false" outlineLevel="0" collapsed="false">
      <c r="A872" s="125"/>
      <c r="E872" s="159"/>
      <c r="F872" s="4"/>
    </row>
    <row r="873" s="9" customFormat="true" ht="16.5" hidden="false" customHeight="false" outlineLevel="0" collapsed="false">
      <c r="A873" s="125"/>
      <c r="E873" s="159"/>
      <c r="F873" s="4"/>
    </row>
    <row r="874" s="9" customFormat="true" ht="16.5" hidden="false" customHeight="false" outlineLevel="0" collapsed="false">
      <c r="A874" s="125"/>
      <c r="E874" s="159"/>
      <c r="F874" s="4"/>
    </row>
    <row r="875" s="9" customFormat="true" ht="16.5" hidden="false" customHeight="false" outlineLevel="0" collapsed="false">
      <c r="A875" s="125"/>
      <c r="E875" s="159"/>
      <c r="F875" s="4"/>
    </row>
    <row r="876" s="9" customFormat="true" ht="16.5" hidden="false" customHeight="false" outlineLevel="0" collapsed="false">
      <c r="A876" s="125"/>
      <c r="E876" s="159"/>
      <c r="F876" s="4"/>
    </row>
    <row r="877" s="9" customFormat="true" ht="16.5" hidden="false" customHeight="false" outlineLevel="0" collapsed="false">
      <c r="A877" s="125"/>
      <c r="E877" s="159"/>
      <c r="F877" s="4"/>
    </row>
    <row r="878" s="9" customFormat="true" ht="16.5" hidden="false" customHeight="false" outlineLevel="0" collapsed="false">
      <c r="A878" s="125"/>
      <c r="E878" s="159"/>
      <c r="F878" s="4"/>
    </row>
    <row r="879" s="9" customFormat="true" ht="16.5" hidden="false" customHeight="false" outlineLevel="0" collapsed="false">
      <c r="A879" s="125"/>
      <c r="E879" s="159"/>
      <c r="F879" s="4"/>
    </row>
    <row r="880" s="9" customFormat="true" ht="16.5" hidden="false" customHeight="false" outlineLevel="0" collapsed="false">
      <c r="A880" s="125"/>
      <c r="E880" s="159"/>
      <c r="F880" s="4"/>
    </row>
    <row r="881" s="9" customFormat="true" ht="16.5" hidden="false" customHeight="false" outlineLevel="0" collapsed="false">
      <c r="A881" s="125"/>
      <c r="E881" s="159"/>
      <c r="F881" s="4"/>
    </row>
    <row r="882" s="9" customFormat="true" ht="16.5" hidden="false" customHeight="false" outlineLevel="0" collapsed="false">
      <c r="A882" s="125"/>
      <c r="E882" s="159"/>
      <c r="F882" s="4"/>
    </row>
    <row r="883" s="9" customFormat="true" ht="16.5" hidden="false" customHeight="false" outlineLevel="0" collapsed="false">
      <c r="A883" s="125"/>
      <c r="E883" s="159"/>
      <c r="F883" s="4"/>
    </row>
    <row r="884" s="9" customFormat="true" ht="16.5" hidden="false" customHeight="false" outlineLevel="0" collapsed="false">
      <c r="A884" s="125"/>
      <c r="E884" s="159"/>
      <c r="F884" s="4"/>
    </row>
    <row r="885" s="9" customFormat="true" ht="16.5" hidden="false" customHeight="false" outlineLevel="0" collapsed="false">
      <c r="A885" s="125"/>
      <c r="E885" s="159"/>
      <c r="F885" s="4"/>
    </row>
    <row r="886" s="9" customFormat="true" ht="16.5" hidden="false" customHeight="false" outlineLevel="0" collapsed="false">
      <c r="A886" s="125"/>
      <c r="E886" s="159"/>
      <c r="F886" s="4"/>
    </row>
    <row r="887" s="9" customFormat="true" ht="16.5" hidden="false" customHeight="false" outlineLevel="0" collapsed="false">
      <c r="A887" s="125"/>
      <c r="E887" s="159"/>
      <c r="F887" s="4"/>
    </row>
    <row r="888" s="9" customFormat="true" ht="16.5" hidden="false" customHeight="false" outlineLevel="0" collapsed="false">
      <c r="A888" s="125"/>
      <c r="E888" s="159"/>
      <c r="F888" s="4"/>
    </row>
    <row r="889" s="9" customFormat="true" ht="16.5" hidden="false" customHeight="false" outlineLevel="0" collapsed="false">
      <c r="A889" s="125"/>
      <c r="E889" s="159"/>
      <c r="F889" s="4"/>
    </row>
    <row r="890" s="9" customFormat="true" ht="16.5" hidden="false" customHeight="false" outlineLevel="0" collapsed="false">
      <c r="A890" s="125"/>
      <c r="E890" s="159"/>
      <c r="F890" s="4"/>
    </row>
    <row r="891" s="9" customFormat="true" ht="16.5" hidden="false" customHeight="false" outlineLevel="0" collapsed="false">
      <c r="A891" s="125"/>
      <c r="E891" s="159"/>
      <c r="F891" s="4"/>
    </row>
    <row r="892" s="9" customFormat="true" ht="16.5" hidden="false" customHeight="false" outlineLevel="0" collapsed="false">
      <c r="A892" s="125"/>
      <c r="E892" s="159"/>
      <c r="F892" s="4"/>
    </row>
    <row r="893" s="9" customFormat="true" ht="16.5" hidden="false" customHeight="false" outlineLevel="0" collapsed="false">
      <c r="A893" s="125"/>
      <c r="E893" s="159"/>
      <c r="F893" s="4"/>
    </row>
    <row r="894" s="9" customFormat="true" ht="16.5" hidden="false" customHeight="false" outlineLevel="0" collapsed="false">
      <c r="A894" s="125"/>
      <c r="E894" s="159"/>
      <c r="F894" s="4"/>
    </row>
    <row r="895" s="9" customFormat="true" ht="16.5" hidden="false" customHeight="false" outlineLevel="0" collapsed="false">
      <c r="A895" s="125"/>
      <c r="E895" s="159"/>
      <c r="F895" s="4"/>
    </row>
    <row r="896" s="9" customFormat="true" ht="16.5" hidden="false" customHeight="false" outlineLevel="0" collapsed="false">
      <c r="A896" s="125"/>
      <c r="E896" s="159"/>
      <c r="F896" s="4"/>
    </row>
    <row r="897" s="9" customFormat="true" ht="16.5" hidden="false" customHeight="false" outlineLevel="0" collapsed="false">
      <c r="A897" s="125"/>
      <c r="E897" s="159"/>
      <c r="F897" s="4"/>
    </row>
    <row r="898" s="9" customFormat="true" ht="16.5" hidden="false" customHeight="false" outlineLevel="0" collapsed="false">
      <c r="A898" s="125"/>
      <c r="E898" s="159"/>
      <c r="F898" s="4"/>
    </row>
    <row r="899" s="9" customFormat="true" ht="16.5" hidden="false" customHeight="false" outlineLevel="0" collapsed="false">
      <c r="A899" s="125"/>
      <c r="E899" s="159"/>
      <c r="F899" s="4"/>
    </row>
    <row r="900" s="9" customFormat="true" ht="16.5" hidden="false" customHeight="false" outlineLevel="0" collapsed="false">
      <c r="A900" s="125"/>
      <c r="E900" s="159"/>
      <c r="F900" s="4"/>
    </row>
    <row r="901" s="9" customFormat="true" ht="16.5" hidden="false" customHeight="false" outlineLevel="0" collapsed="false">
      <c r="A901" s="125"/>
      <c r="E901" s="159"/>
      <c r="F901" s="4"/>
    </row>
    <row r="902" s="9" customFormat="true" ht="16.5" hidden="false" customHeight="false" outlineLevel="0" collapsed="false">
      <c r="A902" s="125"/>
      <c r="E902" s="159"/>
      <c r="F902" s="4"/>
    </row>
    <row r="903" s="9" customFormat="true" ht="16.5" hidden="false" customHeight="false" outlineLevel="0" collapsed="false">
      <c r="A903" s="125"/>
      <c r="E903" s="159"/>
      <c r="F903" s="4"/>
    </row>
    <row r="904" s="9" customFormat="true" ht="16.5" hidden="false" customHeight="false" outlineLevel="0" collapsed="false">
      <c r="A904" s="125"/>
      <c r="E904" s="159"/>
      <c r="F904" s="4"/>
    </row>
    <row r="905" s="9" customFormat="true" ht="16.5" hidden="false" customHeight="false" outlineLevel="0" collapsed="false">
      <c r="A905" s="125"/>
      <c r="E905" s="159"/>
      <c r="F905" s="4"/>
    </row>
    <row r="906" s="9" customFormat="true" ht="16.5" hidden="false" customHeight="false" outlineLevel="0" collapsed="false">
      <c r="A906" s="125"/>
      <c r="E906" s="159"/>
      <c r="F906" s="4"/>
    </row>
    <row r="907" s="9" customFormat="true" ht="16.5" hidden="false" customHeight="false" outlineLevel="0" collapsed="false">
      <c r="A907" s="125"/>
      <c r="E907" s="159"/>
      <c r="F907" s="4"/>
    </row>
    <row r="908" s="9" customFormat="true" ht="16.5" hidden="false" customHeight="false" outlineLevel="0" collapsed="false">
      <c r="A908" s="125"/>
      <c r="E908" s="159"/>
      <c r="F908" s="4"/>
    </row>
    <row r="909" s="9" customFormat="true" ht="16.5" hidden="false" customHeight="false" outlineLevel="0" collapsed="false">
      <c r="A909" s="125"/>
      <c r="E909" s="159"/>
      <c r="F909" s="4"/>
    </row>
  </sheetData>
  <mergeCells count="26">
    <mergeCell ref="A2:F2"/>
    <mergeCell ref="A3:F3"/>
    <mergeCell ref="A4:F4"/>
    <mergeCell ref="A5:F5"/>
    <mergeCell ref="A6:A7"/>
    <mergeCell ref="B6:B7"/>
    <mergeCell ref="C6:D6"/>
    <mergeCell ref="E6:E7"/>
    <mergeCell ref="F6:F7"/>
    <mergeCell ref="B8:D8"/>
    <mergeCell ref="B9:D9"/>
    <mergeCell ref="A22:A25"/>
    <mergeCell ref="B22:B25"/>
    <mergeCell ref="B39:D39"/>
    <mergeCell ref="A50:A52"/>
    <mergeCell ref="B50:B52"/>
    <mergeCell ref="B60:D60"/>
    <mergeCell ref="A77:A78"/>
    <mergeCell ref="B77:B78"/>
    <mergeCell ref="B84:D84"/>
    <mergeCell ref="A95:A97"/>
    <mergeCell ref="B95:B97"/>
    <mergeCell ref="B105:D105"/>
    <mergeCell ref="B122:D122"/>
    <mergeCell ref="A127:A131"/>
    <mergeCell ref="B127:B131"/>
  </mergeCells>
  <printOptions headings="false" gridLines="false" gridLinesSet="true" horizontalCentered="true" verticalCentered="false"/>
  <pageMargins left="0.5" right="0.25" top="0.5" bottom="0.3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8:18:43Z</dcterms:created>
  <dc:creator>Microsoft Cop.</dc:creator>
  <dc:description/>
  <dc:language>en-US</dc:language>
  <cp:lastModifiedBy>Huu</cp:lastModifiedBy>
  <cp:lastPrinted>2009-07-06T07:38:51Z</cp:lastPrinted>
  <dcterms:modified xsi:type="dcterms:W3CDTF">2010-08-12T09:45:10Z</dcterms:modified>
  <cp:revision>0</cp:revision>
  <dc:subject/>
  <dc:title/>
</cp:coreProperties>
</file>