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M01+" sheetId="1" state="visible" r:id="rId2"/>
    <sheet name="M02+" sheetId="2" state="visible" r:id="rId3"/>
    <sheet name="M03+" sheetId="3" state="visible" r:id="rId4"/>
    <sheet name="M04+" sheetId="4" state="visible" r:id="rId5"/>
    <sheet name="M05+" sheetId="5" state="visible" r:id="rId6"/>
    <sheet name="M06+" sheetId="6" state="visible" r:id="rId7"/>
    <sheet name="M07+" sheetId="7" state="visible" r:id="rId8"/>
    <sheet name="M08+" sheetId="8" state="visible" r:id="rId9"/>
    <sheet name="M09+" sheetId="9" state="visible" r:id="rId10"/>
  </sheets>
  <definedNames>
    <definedName function="false" hidden="false" localSheetId="0" name="_xlnm.Print_Area" vbProcedure="false">'M01+'!$A$1:$D$42</definedName>
    <definedName function="false" hidden="false" localSheetId="0" name="_xlnm.Print_Titles" vbProcedure="false">'M01+'!$9:$9</definedName>
    <definedName function="false" hidden="false" localSheetId="1" name="_xlnm.Print_Area" vbProcedure="false">'M02+'!$A$1:$D$43</definedName>
    <definedName function="false" hidden="false" localSheetId="1" name="_xlnm.Print_Titles" vbProcedure="false">'M02+'!$9:$10</definedName>
    <definedName function="false" hidden="false" localSheetId="2" name="_xlnm.Print_Area" vbProcedure="false">'M03+'!$A$1:$C$42</definedName>
    <definedName function="false" hidden="false" localSheetId="2" name="_xlnm.Print_Titles" vbProcedure="false">'M03+'!$9:$10</definedName>
    <definedName function="false" hidden="false" localSheetId="3" name="_xlnm.Print_Area" vbProcedure="false">'M04+'!$A$1:$E$30</definedName>
    <definedName function="false" hidden="false" localSheetId="4" name="_xlnm.Print_Area" vbProcedure="false">'M05+'!$A$1:$C$22</definedName>
    <definedName function="false" hidden="false" localSheetId="5" name="_xlnm.Print_Area" vbProcedure="false">'M06+'!$A$1:$C$52</definedName>
    <definedName function="false" hidden="false" localSheetId="5" name="_xlnm.Print_Titles" vbProcedure="false">'M06+'!$10:$11</definedName>
    <definedName function="false" hidden="false" localSheetId="6" name="_xlnm.Print_Area" vbProcedure="false">'M07+'!$A$1:$Y$108</definedName>
    <definedName function="false" hidden="false" localSheetId="6" name="_xlnm.Print_Titles" vbProcedure="false">'M07+'!$A:$B,'M07+'!$6:$10</definedName>
    <definedName function="false" hidden="false" localSheetId="7" name="_xlnm.Print_Area" vbProcedure="false">'M08+'!$A$1:$E$25</definedName>
    <definedName function="false" hidden="false" localSheetId="8" name="_xlnm.Print_Area" vbProcedure="false">'M09+'!$A$1:$I$88</definedName>
    <definedName function="false" hidden="false" localSheetId="8" name="_xlnm.Print_Titles" vbProcedure="false">'M09+'!$10:$1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rPr>
          <t xml:space="preserve">nguyenminhtam:
</t>
        </r>
      </text>
      <mc:AlternateContent>
        <mc:Choice Requires="v2">
          <commentPr autoFill="true" autoScale="false" colHidden="false" locked="false" rowHidden="false" textHAlign="justify" textVAlign="top">
            <anchor moveWithCells="false" sizeWithCells="false">
              <xdr:from>
                <xdr:col>2</xdr:col>
                <xdr:colOff>0</xdr:colOff>
                <xdr:row>24</xdr:row>
                <xdr:rowOff>8</xdr:rowOff>
              </xdr:from>
              <xdr:to>
                <xdr:col>3</xdr:col>
                <xdr:colOff>-110</xdr:colOff>
                <xdr:row>2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8"/>
            <color rgb="FF000000"/>
            <rFont val="Tahoma"/>
            <family val="0"/>
          </rPr>
          <t xml:space="preserve">trieukimyen:
</t>
        </r>
        <r>
          <rPr>
            <sz val="8"/>
            <color rgb="FF000000"/>
            <rFont val="Tahoma"/>
            <family val="0"/>
          </rPr>
          <t xml:space="preserve">Cấp bù CLLS 1.625 tỷ; cho vay hộ nghèo 2.000 tỷ; cho vay đồng bào dân tộc kk 120 tỷ
</t>
        </r>
      </text>
      <mc:AlternateContent>
        <mc:Choice Requires="v2">
          <commentPr autoFill="true" autoScale="false" colHidden="false" locked="false" rowHidden="false" textHAlign="justify" textVAlign="top">
            <anchor moveWithCells="false" sizeWithCells="false">
              <xdr:from>
                <xdr:col>6</xdr:col>
                <xdr:colOff>31</xdr:colOff>
                <xdr:row>72</xdr:row>
                <xdr:rowOff>2</xdr:rowOff>
              </xdr:from>
              <xdr:to>
                <xdr:col>7</xdr:col>
                <xdr:colOff>69</xdr:colOff>
                <xdr:row>75</xdr:row>
                <xdr:rowOff>21</xdr:rowOff>
              </xdr:to>
            </anchor>
          </commentPr>
        </mc:Choice>
        <mc:Fallback/>
      </mc:AlternateContent>
    </comment>
  </commentList>
</comments>
</file>

<file path=xl/sharedStrings.xml><?xml version="1.0" encoding="utf-8"?>
<sst xmlns="http://schemas.openxmlformats.org/spreadsheetml/2006/main" count="533" uniqueCount="419">
  <si>
    <t xml:space="preserve">BỘ TÀI CHÍNH</t>
  </si>
  <si>
    <t xml:space="preserve">Phụ lục số 01/CKTC-NSNN</t>
  </si>
  <si>
    <t xml:space="preserve">QUYẾT TOÁN THU, CHI CÂN ĐỐI NGÂN SÁCH NHÀ NƯỚC NĂM 2008</t>
  </si>
  <si>
    <t xml:space="preserve">(Kèm theo Quyết định số 1674/QĐ-BTC ngày 14/7/2010</t>
  </si>
  <si>
    <t xml:space="preserve">của Bộ trưởng Bộ Tài chính)</t>
  </si>
  <si>
    <r>
      <rPr>
        <sz val="13"/>
        <rFont val="Times New Roman"/>
        <family val="1"/>
      </rPr>
      <t xml:space="preserve">                                                        </t>
    </r>
    <r>
      <rPr>
        <i val="true"/>
        <sz val="13"/>
        <rFont val="Times New Roman"/>
        <family val="1"/>
      </rPr>
      <t xml:space="preserve">Đơn vị tính: Tỷ đồng</t>
    </r>
  </si>
  <si>
    <t xml:space="preserve">STT</t>
  </si>
  <si>
    <t xml:space="preserve">Chỉ tiêu </t>
  </si>
  <si>
    <t xml:space="preserve">Quyết toán
năm 2008</t>
  </si>
  <si>
    <t xml:space="preserve">A</t>
  </si>
  <si>
    <t xml:space="preserve">THU CÂN ĐỐI NGÂN SÁCH NHÀ NƯỚC</t>
  </si>
  <si>
    <t xml:space="preserve">(1)</t>
  </si>
  <si>
    <t xml:space="preserve">I</t>
  </si>
  <si>
    <t xml:space="preserve">Thu theo dự toán Quốc hội </t>
  </si>
  <si>
    <t xml:space="preserve">Thu nội địa (không kể thu từ dầu thô)</t>
  </si>
  <si>
    <t xml:space="preserve">Thu từ dầu thô</t>
  </si>
  <si>
    <t xml:space="preserve">Thu cân đối NSNN từ xuất khẩu, nhập khẩu</t>
  </si>
  <si>
    <t xml:space="preserve">Thu viện trợ không hoàn lại</t>
  </si>
  <si>
    <t xml:space="preserve">II</t>
  </si>
  <si>
    <t xml:space="preserve">Thu từ quỹ dự trữ tài chính</t>
  </si>
  <si>
    <t xml:space="preserve">III</t>
  </si>
  <si>
    <t xml:space="preserve">Thu huy động đầu tư theo Khoản 3 Điều 8 Luật NSNN</t>
  </si>
  <si>
    <t xml:space="preserve">IV</t>
  </si>
  <si>
    <t xml:space="preserve">Kinh phí chuyển nguồn từ năm 2007 sang năm 2008 để thực hiện cải cách tiền lương</t>
  </si>
  <si>
    <t xml:space="preserve">V</t>
  </si>
  <si>
    <t xml:space="preserve">Kinh phí đã xuất quĩ ngân sách năm 2007 chưa quyết toán, chuyển sang năm 2008 quyết toán và số chuyển nguồn năm 2007 sang năm 2008 để chi theo chế độ qui định</t>
  </si>
  <si>
    <t xml:space="preserve">VI</t>
  </si>
  <si>
    <t xml:space="preserve">Thu kết dư ngân sách địa phương năm 2007</t>
  </si>
  <si>
    <t xml:space="preserve">B</t>
  </si>
  <si>
    <t xml:space="preserve">CHI CÂN ĐỐI NGÂN SÁCH NHÀ NƯỚC</t>
  </si>
  <si>
    <t xml:space="preserve">Chi theo dự toán Quốc hội</t>
  </si>
  <si>
    <t xml:space="preserve">Chi đầu tư phát triển</t>
  </si>
  <si>
    <t xml:space="preserve">Chi trả nợ, viện trợ</t>
  </si>
  <si>
    <t xml:space="preserve">Chi thường xuyên</t>
  </si>
  <si>
    <t xml:space="preserve">(2)</t>
  </si>
  <si>
    <t xml:space="preserve">Chi bổ sung quỹ dự trữ tài chính</t>
  </si>
  <si>
    <t xml:space="preserve">Chi bù lỗ cho doanh nghiệp kinh doanh dầu</t>
  </si>
  <si>
    <t xml:space="preserve">Kinh phí chuyển nguồn năm 2008 sang năm 2009 thực hiện cải cách tiền lương</t>
  </si>
  <si>
    <t xml:space="preserve">Kinh phí đã xuất quĩ ngân sách năm 2008 chưa quyết toán, chuyển sang năm 2009 quyết toán và số chuyển nguồn năm 2008 sang năm 2009 để chi theo chế độ qui định</t>
  </si>
  <si>
    <t xml:space="preserve">C</t>
  </si>
  <si>
    <t xml:space="preserve">CÂN ĐỐI NGÂN SÁCH NHÀ NƯỚC</t>
  </si>
  <si>
    <t xml:space="preserve">Bội chi NSNN (Bội chi ngân sách trung ương)</t>
  </si>
  <si>
    <t xml:space="preserve">Tỷ lệ bội chi NSNN so GDP</t>
  </si>
  <si>
    <t xml:space="preserve">D</t>
  </si>
  <si>
    <t xml:space="preserve">NGUỒN BÙ ĐẮP BỘI CHI NSNN</t>
  </si>
  <si>
    <t xml:space="preserve">Vay trong nước</t>
  </si>
  <si>
    <t xml:space="preserve">Vay ngoài nước</t>
  </si>
  <si>
    <t xml:space="preserve">Ghi chú: (1) Quyết toán thu, chi NSNN không bao gồm thu bổ sung từ ngân sách cấp trên và chi bổ sung cho ngân sách cấp dưới</t>
  </si>
  <si>
    <t xml:space="preserve">  (2) Bao gồm cả kinh phí thực hiện cải cách tiền lương</t>
  </si>
  <si>
    <t xml:space="preserve">Phụ lục số 02/CKTC-NSNN</t>
  </si>
  <si>
    <t xml:space="preserve">QUYẾT TOÁN CÂN ĐỐI NGUỒN THU, CHI NSTW VÀ NSĐP NĂM 2008</t>
  </si>
  <si>
    <r>
      <rPr>
        <sz val="13"/>
        <rFont val="Times New Roman"/>
        <family val="1"/>
      </rPr>
      <t xml:space="preserve">                                                                       </t>
    </r>
    <r>
      <rPr>
        <i val="true"/>
        <sz val="13"/>
        <rFont val="Times New Roman"/>
        <family val="1"/>
      </rPr>
      <t xml:space="preserve">Đơn vị tính: Tỷ đồng</t>
    </r>
  </si>
  <si>
    <t xml:space="preserve">Chỉ tiêu</t>
  </si>
  <si>
    <t xml:space="preserve">NGÂN SÁCH TRUNG ƯƠNG</t>
  </si>
  <si>
    <t xml:space="preserve">Nguồn thu ngân sách trung ương</t>
  </si>
  <si>
    <t xml:space="preserve">Thu ngân sách trung ương hưởng theo phân cấp</t>
  </si>
  <si>
    <t xml:space="preserve"> - Thu thuế, phí và các khoản thu khác</t>
  </si>
  <si>
    <t xml:space="preserve"> - Thu từ nguồn viện trợ không hoàn lại</t>
  </si>
  <si>
    <t xml:space="preserve">Kinh phí chuyển nguồn năm 2007 sang năm 2008 thực hiện cải cách tiền lương</t>
  </si>
  <si>
    <t xml:space="preserve">Chi ngân sách trung ương</t>
  </si>
  <si>
    <t xml:space="preserve">Chi thuộc nhiệm vụ của ngân sách trung ương theo phân cấp (không kể bổ sung cho ngân sách địa phương)</t>
  </si>
  <si>
    <t xml:space="preserve">Bổ sung cho ngân sách địa phương</t>
  </si>
  <si>
    <t xml:space="preserve">- Bổ sung cân đối</t>
  </si>
  <si>
    <r>
      <rPr>
        <i val="true"/>
        <sz val="13"/>
        <rFont val="Times New Roman"/>
        <family val="1"/>
      </rPr>
      <t xml:space="preserve"> - Bổ sung có mục tiêu</t>
    </r>
    <r>
      <rPr>
        <i val="true"/>
        <vertAlign val="superscript"/>
        <sz val="13"/>
        <rFont val="Times New Roman"/>
        <family val="1"/>
      </rPr>
      <t xml:space="preserve">(1)</t>
    </r>
  </si>
  <si>
    <t xml:space="preserve">Vay bù đắp bội chi ngân sách nhà nước</t>
  </si>
  <si>
    <t xml:space="preserve">NGÂN SÁCH ĐỊA PHƯƠNG</t>
  </si>
  <si>
    <t xml:space="preserve">Nguồn thu ngân sách địa phương</t>
  </si>
  <si>
    <t xml:space="preserve">Thu ngân sách địa phương hưởng theo phân cấp</t>
  </si>
  <si>
    <t xml:space="preserve">Thu bổ sung từ ngân sách trung ương</t>
  </si>
  <si>
    <r>
      <rPr>
        <i val="true"/>
        <sz val="12"/>
        <rFont val="Times New Roman"/>
        <family val="1"/>
      </rPr>
      <t xml:space="preserve">- </t>
    </r>
    <r>
      <rPr>
        <i val="true"/>
        <sz val="13"/>
        <rFont val="Times New Roman"/>
        <family val="1"/>
      </rPr>
      <t xml:space="preserve">Bổ sung cân đối</t>
    </r>
  </si>
  <si>
    <t xml:space="preserve">Số chuyển nguồn năm 2007 sang năm 2008 để chi theo chế độ qui định</t>
  </si>
  <si>
    <t xml:space="preserve">Chi cân đối ngân sách địa phương</t>
  </si>
  <si>
    <t xml:space="preserve">Chênh lệch thu chi ngân sách địa phương</t>
  </si>
  <si>
    <t xml:space="preserve">Ghi chú: (1) Bao gồm cả bổ sung thực hiện cải cách tiền lương và một số nhiệm vụ theo chế độ qui định (tinh giản biên chế,…)</t>
  </si>
  <si>
    <t xml:space="preserve">Phụ lục số 03/CKTC-NSNN</t>
  </si>
  <si>
    <t xml:space="preserve">QUYẾT TOÁN THU CÂN ĐỐI NSNN THEO LĨNH VỰC NĂM 2008</t>
  </si>
  <si>
    <r>
      <rPr>
        <sz val="13"/>
        <rFont val="Times New Roman"/>
        <family val="1"/>
      </rPr>
      <t xml:space="preserve">                                                                 </t>
    </r>
    <r>
      <rPr>
        <i val="true"/>
        <sz val="13"/>
        <rFont val="Times New Roman"/>
        <family val="1"/>
      </rPr>
      <t xml:space="preserve">Đơn vị tính: Tỷ đồng</t>
    </r>
  </si>
  <si>
    <t xml:space="preserve">Thu theo dự toán của Quốc hội</t>
  </si>
  <si>
    <t xml:space="preserve">Thu nội địa (không kể thu từ dầu thô) </t>
  </si>
  <si>
    <t xml:space="preserve">Thu từ doanh nghiệp nhà nước</t>
  </si>
  <si>
    <t xml:space="preserve">Thu từ doanh nghiệp có vốn đầu tư nước ngoài (không kể thu từ dầu thô)</t>
  </si>
  <si>
    <t xml:space="preserve">Thu từ khu vực công thương nghiệp, dịch vụ ngoài quốc doanh </t>
  </si>
  <si>
    <t xml:space="preserve">Thuế sử dụng đất nông nghiệp </t>
  </si>
  <si>
    <t xml:space="preserve">Thuế thu nhập đối với người có thu nhập cao </t>
  </si>
  <si>
    <t xml:space="preserve">Lệ phí trước bạ</t>
  </si>
  <si>
    <t xml:space="preserve">Phí xăng dầu</t>
  </si>
  <si>
    <t xml:space="preserve">Các loại phí, lệ phí khác</t>
  </si>
  <si>
    <t xml:space="preserve">Các khoản thu về nhà, đất</t>
  </si>
  <si>
    <t xml:space="preserve">a</t>
  </si>
  <si>
    <t xml:space="preserve">Thuế nhà đất</t>
  </si>
  <si>
    <t xml:space="preserve">b</t>
  </si>
  <si>
    <t xml:space="preserve">Thuế chuyển quyền sử dụng đất</t>
  </si>
  <si>
    <t xml:space="preserve">c</t>
  </si>
  <si>
    <t xml:space="preserve">Tiền thuê đất</t>
  </si>
  <si>
    <t xml:space="preserve">d</t>
  </si>
  <si>
    <t xml:space="preserve">Tiền sử dụng đất</t>
  </si>
  <si>
    <t xml:space="preserve">e</t>
  </si>
  <si>
    <t xml:space="preserve">Tiền bán nhà ở thuộc sở hữu nhà nước</t>
  </si>
  <si>
    <t xml:space="preserve">Thu khác ngân sách</t>
  </si>
  <si>
    <t xml:space="preserve">Thu sử dụng quỹ đất công ích, hoa lợi công sản tại xã</t>
  </si>
  <si>
    <t xml:space="preserve">Thu cân đối NSNN từ hoạt động xuất khẩu, nhập khẩu</t>
  </si>
  <si>
    <t xml:space="preserve">Thuế xuất khẩu, nhập khẩu, tiêu thụ đặc biệt hàng nhập khẩu </t>
  </si>
  <si>
    <t xml:space="preserve">Thuế giá trị gia tăng hàng hoá nhập khẩu (số thu cân đối NSNN)</t>
  </si>
  <si>
    <r>
      <rPr>
        <i val="true"/>
        <sz val="13"/>
        <rFont val="Times New Roman"/>
        <family val="1"/>
      </rPr>
      <t xml:space="preserve">Trong đó</t>
    </r>
    <r>
      <rPr>
        <sz val="13"/>
        <rFont val="Times New Roman"/>
        <family val="1"/>
      </rPr>
      <t xml:space="preserve">: - </t>
    </r>
    <r>
      <rPr>
        <i val="true"/>
        <sz val="13"/>
        <rFont val="Times New Roman"/>
        <family val="1"/>
      </rPr>
      <t xml:space="preserve">Tổng số thu</t>
    </r>
  </si>
  <si>
    <r>
      <rPr>
        <sz val="13"/>
        <rFont val="Times New Roman"/>
        <family val="1"/>
      </rPr>
      <t xml:space="preserve">                 - </t>
    </r>
    <r>
      <rPr>
        <i val="true"/>
        <sz val="13"/>
        <rFont val="Times New Roman"/>
        <family val="1"/>
      </rPr>
      <t xml:space="preserve">Số hoàn thuế</t>
    </r>
  </si>
  <si>
    <t xml:space="preserve">Chuyển nguồn từ năm 2007 sang năm 2008    </t>
  </si>
  <si>
    <t xml:space="preserve">E</t>
  </si>
  <si>
    <t xml:space="preserve">TỔNG THU CÂN ĐỐI NSNN NĂM 2008</t>
  </si>
  <si>
    <t xml:space="preserve">Phụ lục số 04/CKTC-NSNN</t>
  </si>
  <si>
    <t xml:space="preserve">QUYẾT TOÁN CHI NGÂN SÁCH NHÀ NƯỚC, CHI NSTW VÀ CHI NSĐP</t>
  </si>
  <si>
    <t xml:space="preserve">THEO CƠ CẤU CHI NĂM 2008</t>
  </si>
  <si>
    <r>
      <rPr>
        <sz val="13"/>
        <rFont val="Times New Roman"/>
        <family val="1"/>
      </rPr>
      <t xml:space="preserve">                            </t>
    </r>
    <r>
      <rPr>
        <i val="true"/>
        <sz val="13"/>
        <rFont val="Times New Roman"/>
        <family val="1"/>
      </rPr>
      <t xml:space="preserve">Đơn vị tính: Tỷ đồng</t>
    </r>
  </si>
  <si>
    <t xml:space="preserve">Chia ra</t>
  </si>
  <si>
    <t xml:space="preserve">NSTW</t>
  </si>
  <si>
    <t xml:space="preserve">NSĐP</t>
  </si>
  <si>
    <t xml:space="preserve">Chi phát triển sự nghiệp kinh tế - xã hội, quốc phòng, an ninh</t>
  </si>
  <si>
    <t xml:space="preserve">Trong đó:</t>
  </si>
  <si>
    <t xml:space="preserve">Chi Giáo dục, đào tạo và dạy nghề</t>
  </si>
  <si>
    <t xml:space="preserve">Chi Khoa học và công nghệ</t>
  </si>
  <si>
    <t xml:space="preserve">Chi bổ sung Quỹ dự trữ tài chính</t>
  </si>
  <si>
    <t xml:space="preserve">Chi bù lỗ cho doanh nghiệp kinh doanh dầu </t>
  </si>
  <si>
    <t xml:space="preserve">Kinh phí đã xuất quĩ ngân sách năm 2008 chưa quyết toán chuyển sang năm 2009 quyết toán và số chuyển nguồn năm 2008 sang năm 2009 để chi theo chế độ qui định</t>
  </si>
  <si>
    <t xml:space="preserve">Tổng số (A+B+C)</t>
  </si>
  <si>
    <t xml:space="preserve">Chi từ các khoản thu quản lý qua NSNN và vốn công trái giáo dục, trái phiếu Chính phủ</t>
  </si>
  <si>
    <t xml:space="preserve">Tổng số (A+B+C+D)</t>
  </si>
  <si>
    <t xml:space="preserve">Rút vốn viện trợ và vay ngoài nước về cho vay lại</t>
  </si>
  <si>
    <t xml:space="preserve">Tổng số (A+B+C+D+E)</t>
  </si>
  <si>
    <t xml:space="preserve">Phụ lục số 05/CKTC-NSNN</t>
  </si>
  <si>
    <t xml:space="preserve">QUYẾT TOÁN CÁC KHOẢN THU, CHI QUẢN LÝ </t>
  </si>
  <si>
    <t xml:space="preserve">QUA NSNN VÀ NGUỒN TRÁI PHIẾU CHÍNH PHỦ NĂM 2008</t>
  </si>
  <si>
    <r>
      <rPr>
        <sz val="13"/>
        <rFont val="Times New Roman"/>
        <family val="1"/>
      </rPr>
      <t xml:space="preserve">                                                                    </t>
    </r>
    <r>
      <rPr>
        <i val="true"/>
        <sz val="13"/>
        <rFont val="Times New Roman"/>
        <family val="1"/>
      </rPr>
      <t xml:space="preserve">Đơn vị tính: Tỷ đồng</t>
    </r>
  </si>
  <si>
    <t xml:space="preserve">Quyết toán </t>
  </si>
  <si>
    <t xml:space="preserve">năm 2008</t>
  </si>
  <si>
    <t xml:space="preserve">Tổng số</t>
  </si>
  <si>
    <t xml:space="preserve">Các khoản phí, lệ phí và các khoản đóng góp quản lý qua NSNN</t>
  </si>
  <si>
    <t xml:space="preserve">Phí sử dụng đường bộ</t>
  </si>
  <si>
    <t xml:space="preserve">Phí sử dụng và tiền thuê cơ sở hạ tầng đường sắt, tiền thanh lý vật tư thu hồi</t>
  </si>
  <si>
    <t xml:space="preserve">Các loại phí, lệ phí khác và đóng góp xây dựng hạ tầng</t>
  </si>
  <si>
    <t xml:space="preserve"> - Học phí</t>
  </si>
  <si>
    <t xml:space="preserve"> - Viện phí</t>
  </si>
  <si>
    <t xml:space="preserve"> - Huy động đóng góp xây dựng cơ sở hạ tầng và phí khác</t>
  </si>
  <si>
    <t xml:space="preserve">Thu xổ số kiến thiết</t>
  </si>
  <si>
    <t xml:space="preserve">Chi đầu tư từ nguồn trái phiếu Chính phủ </t>
  </si>
  <si>
    <t xml:space="preserve">Phụ lục số 06/CKTC- NSNN</t>
  </si>
  <si>
    <t xml:space="preserve">QUYẾT TOÁN CHI  NGÂN SÁCH TRUNG ƯƠNG</t>
  </si>
  <si>
    <t xml:space="preserve"> THEO LĨNH VỰC NĂM 2008</t>
  </si>
  <si>
    <t xml:space="preserve">Quyết toán</t>
  </si>
  <si>
    <t xml:space="preserve">CHI THEO DỰ TOÁN QUỐC HỘI</t>
  </si>
  <si>
    <t xml:space="preserve">Chi đầu tư xây dựng cơ bản</t>
  </si>
  <si>
    <t xml:space="preserve">Góp vốn cổ phần các tổ chức tài chính quốc tế</t>
  </si>
  <si>
    <t xml:space="preserve">Chi bổ sung xúc tiến thương mại, đầu tư và du lịch</t>
  </si>
  <si>
    <t xml:space="preserve">Cho vay hộ đồng bào dân tộc khó khăn và các đối tượng chính sách</t>
  </si>
  <si>
    <t xml:space="preserve">Cấp vốn điều lệ Quỹ phát triển khoa học và công nghệ quốc gia</t>
  </si>
  <si>
    <t xml:space="preserve">Bù chênh lệch lãi suất tín dụng nhà nước</t>
  </si>
  <si>
    <t xml:space="preserve">Bổ sung vốn và hỗ trợ doanh nghiệp cung cấp hàng hoá, dịch vụ công ích; doanh nghiệp khu kinh tế quốc phòng</t>
  </si>
  <si>
    <t xml:space="preserve">Chi bổ sung dự trữ quốc gia</t>
  </si>
  <si>
    <t xml:space="preserve">Chi trả nợ và viện trợ</t>
  </si>
  <si>
    <t xml:space="preserve">Trả nợ trong nước</t>
  </si>
  <si>
    <t xml:space="preserve">Trả nợ ngoài nước</t>
  </si>
  <si>
    <t xml:space="preserve">Viện trợ</t>
  </si>
  <si>
    <t xml:space="preserve">Chi quốc phòng </t>
  </si>
  <si>
    <t xml:space="preserve">Chi an ninh</t>
  </si>
  <si>
    <t xml:space="preserve">Chi đặc biệt</t>
  </si>
  <si>
    <t xml:space="preserve">Chi giáo dục, đào tạo và dạy nghề</t>
  </si>
  <si>
    <t xml:space="preserve">Chi y tế</t>
  </si>
  <si>
    <t xml:space="preserve">Chi dân số và kế hoạch hoá gia đình</t>
  </si>
  <si>
    <t xml:space="preserve">Chi khoa học, công nghệ </t>
  </si>
  <si>
    <t xml:space="preserve">Chi văn hoá thông tin</t>
  </si>
  <si>
    <t xml:space="preserve">Chi phát thanh, truyền hình, thông tấn</t>
  </si>
  <si>
    <t xml:space="preserve">Chi thể dục thể thao</t>
  </si>
  <si>
    <t xml:space="preserve">Chi lương hưu và đảm bảo xã hội</t>
  </si>
  <si>
    <t xml:space="preserve">Chi sự nghiệp kinh tế</t>
  </si>
  <si>
    <t xml:space="preserve">Chi sự nghiệp bảo vệ môi trường</t>
  </si>
  <si>
    <t xml:space="preserve">Chi quản lý hành chính</t>
  </si>
  <si>
    <t xml:space="preserve">Chi trợ giá mặt hàng chính sách</t>
  </si>
  <si>
    <t xml:space="preserve">Chi thực hiện cải cách tiền lương và tinh giản biên chế</t>
  </si>
  <si>
    <t xml:space="preserve">Chi khác</t>
  </si>
  <si>
    <t xml:space="preserve">TỔNG SỐ (A+B+C+D)</t>
  </si>
  <si>
    <t xml:space="preserve">TỔNG SỐ (A+B+C+D+E)</t>
  </si>
  <si>
    <t xml:space="preserve">Phụ lục số 07/CKTC-NSNN</t>
  </si>
  <si>
    <t xml:space="preserve">QUYẾT TOÁN CHI CÂN ĐỐI NGÂN SÁCH TRUNG ƯƠNG CỦA TỪNG BỘ, CƠ QUAN KHÁC Ở TRUNG ƯƠNG THEO TỪNG LĨNH VỰC, NHIỆM VỤ CHI NĂM 2008</t>
  </si>
  <si>
    <t xml:space="preserve">(Kèm theo Quyết định số 1674/QĐ-BTC ngày  14/7/2010 của Bộ trưởng Bộ Tài chính)</t>
  </si>
  <si>
    <t xml:space="preserve">Đơn vị: Triệu đồng</t>
  </si>
  <si>
    <t xml:space="preserve">SỐ TT</t>
  </si>
  <si>
    <t xml:space="preserve">TÊN ĐƠN VỊ</t>
  </si>
  <si>
    <t xml:space="preserve">QUYẾT TOÁN</t>
  </si>
  <si>
    <t xml:space="preserve">I. CHI ĐẦU TƯ PHÁT TRIỂN</t>
  </si>
  <si>
    <t xml:space="preserve">II. CHI TRẢ NỢ VÀ VIỆN TRỢ</t>
  </si>
  <si>
    <t xml:space="preserve">III. CHI THƯỜNG XUYÊN</t>
  </si>
  <si>
    <t xml:space="preserve">IV. CHI CÁC CHƯƠNG TRÌNH MTQG, CT 135, DA TRỒNG MỚI 5 TRIỆU HA RỪNG</t>
  </si>
  <si>
    <t xml:space="preserve">TỔNG SỐ</t>
  </si>
  <si>
    <t xml:space="preserve">CHI ĐẦU TƯ XDCB</t>
  </si>
  <si>
    <t xml:space="preserve">CHI BỔ SUNG DỰ TRỮ QUỐC GIA </t>
  </si>
  <si>
    <t xml:space="preserve">CHI BÙ CHÊNH LỆCH LÃI SUẤT TÍN DỤNG NHÀ NƯỚC VÀ CHO VAY ĐỒNG BÀO DÂN TỘC, HỘ NGHÈO</t>
  </si>
  <si>
    <t xml:space="preserve">CHI ĐẦU TƯ PHÁT TRIỂN KHÁC</t>
  </si>
  <si>
    <t xml:space="preserve">CHI GIÁO DỤC - ĐÀO TẠO, DẬY NGHỀ</t>
  </si>
  <si>
    <t xml:space="preserve">CHI Y TẾ</t>
  </si>
  <si>
    <t xml:space="preserve">CHI KHOA HỌC CÔNG NGHỆ</t>
  </si>
  <si>
    <t xml:space="preserve">CHI VĂN HOÁ THÔNG TIN, PTTH, THÔNG TẤN, TDTT</t>
  </si>
  <si>
    <t xml:space="preserve">CHI LƯƠNG HƯU VÀ ĐẢM BẢO XÃ HỘI</t>
  </si>
  <si>
    <t xml:space="preserve">CHI SỰ NGHIỆP KINH TẾ</t>
  </si>
  <si>
    <t xml:space="preserve">CHI SỰ NGHIỆP BẢO VỆ MÔI TRƯỜNG</t>
  </si>
  <si>
    <t xml:space="preserve">CHI QUẢN LÝ HÀNH CHÍNH NHÀ NƯỚC, ĐẢNG, ĐOÀN THỂ</t>
  </si>
  <si>
    <t xml:space="preserve">CHI TRỢ GIÁ MẶT HÀNG CHÍNH SÁCH</t>
  </si>
  <si>
    <t xml:space="preserve">CHI KHÁC</t>
  </si>
  <si>
    <t xml:space="preserve">VỐN TRONG NƯỚC</t>
  </si>
  <si>
    <t xml:space="preserve">VỐN NGOÀI NƯỚC</t>
  </si>
  <si>
    <t xml:space="preserve">CHI CHƯƠNG TRÌNH MỤC TIÊU QUỐC GIA</t>
  </si>
  <si>
    <t xml:space="preserve">CHI DỰ ÁN TRỒNG MỚI 5 TRIỆU HA RỪNG</t>
  </si>
  <si>
    <t xml:space="preserve">2=3+6+7+8</t>
  </si>
  <si>
    <t xml:space="preserve">3=4+5</t>
  </si>
  <si>
    <t xml:space="preserve">10=11+12+…+20</t>
  </si>
  <si>
    <t xml:space="preserve">21=22+23</t>
  </si>
  <si>
    <t xml:space="preserve">Văn phòng Chủ tịch nước</t>
  </si>
  <si>
    <t xml:space="preserve">Văn phòng Quốc hội </t>
  </si>
  <si>
    <t xml:space="preserve">Văn phòng Trung ương Đảng</t>
  </si>
  <si>
    <t xml:space="preserve">Văn phòng Chính phủ</t>
  </si>
  <si>
    <t xml:space="preserve">Văn phòng Ban chỉ đạo Trung ương về phòng, chống tham nhũng</t>
  </si>
  <si>
    <t xml:space="preserve">Học viện Chính trị - Hành chính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Kông</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Thanh tra Chính phủ</t>
  </si>
  <si>
    <t xml:space="preserve">Kiểm toán Nhà nước</t>
  </si>
  <si>
    <t xml:space="preserve">Ban quản lý Lăng Chủ tịch Hồ Chí Minh</t>
  </si>
  <si>
    <t xml:space="preserve">Thông tấn xã Việt nam </t>
  </si>
  <si>
    <t xml:space="preserve">Đài Truyền hình Việt Nam</t>
  </si>
  <si>
    <t xml:space="preserve">Đài Tiếng nói Việt Nam </t>
  </si>
  <si>
    <t xml:space="preserve">Viện Khoa học và Công nghệ Việt Nam </t>
  </si>
  <si>
    <t xml:space="preserve">Viện Khoa học Xã hội Việt Nam </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Liên minh Hợp tác xã Việt Nam</t>
  </si>
  <si>
    <t xml:space="preserve">Ngân hàng Phát triển Việt Nam</t>
  </si>
  <si>
    <t xml:space="preserve">Ngân hàng Chính sách xã hội</t>
  </si>
  <si>
    <t xml:space="preserve">Bảo hiểm xã hội Việt Nam (Chi lương hưu và trợ cấp 
BHXH đối tượng do NSNN đảm bảo)</t>
  </si>
  <si>
    <t xml:space="preserve">Ban quản lý Khu công nghệ cao Hoà Lạc</t>
  </si>
  <si>
    <t xml:space="preserve">Ban Quản lý Làng VH-DL các dân tộc VN</t>
  </si>
  <si>
    <t xml:space="preserve">Liên hiệp các tổ chức Hữu nghị Việt Nam</t>
  </si>
  <si>
    <t xml:space="preserve">Tổng hội y dược học Việt Nam</t>
  </si>
  <si>
    <t xml:space="preserve">Hội Đông y Việt Nam</t>
  </si>
  <si>
    <t xml:space="preserve">Hội Chữ thập đỏ Việt Nam</t>
  </si>
  <si>
    <t xml:space="preserve">Hội Nạn nhân chất độc màu da cam/DIOXIN Việt Nam</t>
  </si>
  <si>
    <t xml:space="preserve">Hội Người mù Việt Nam</t>
  </si>
  <si>
    <t xml:space="preserve">Hội Khuyến học Việt Nam</t>
  </si>
  <si>
    <t xml:space="preserve">Hội Văn nghệ dân gian Việt Nam</t>
  </si>
  <si>
    <t xml:space="preserve">Hội Nhà văn Việt Nam</t>
  </si>
  <si>
    <t xml:space="preserve">Hội Nghệ sỹ sân khấu Việt Nam</t>
  </si>
  <si>
    <t xml:space="preserve">Hội Bảo trợ người tàn tật, trẻ em mồ côi Việt Nam</t>
  </si>
  <si>
    <t xml:space="preserve">Hội Người cao tuổi Việt Nam</t>
  </si>
  <si>
    <t xml:space="preserve">Hội Mỹ thuật Việt Nam</t>
  </si>
  <si>
    <t xml:space="preserve">Hội Nhạc sỹ Việt Nam </t>
  </si>
  <si>
    <t xml:space="preserve">Hội Điện ảnh Việt Nam</t>
  </si>
  <si>
    <t xml:space="preserve">Hội Nghệ sỹ nhiếp ảnh Việt Nam</t>
  </si>
  <si>
    <t xml:space="preserve">Uỷ ban toàn quốc Liên hiệp các Hội văn học nghệ thuật
 Việt Nam</t>
  </si>
  <si>
    <t xml:space="preserve">Hội Văn học, nghệ thuật các dân tộc thiểu số Việt Nam</t>
  </si>
  <si>
    <t xml:space="preserve">Hội Nhà báo Việt Nam </t>
  </si>
  <si>
    <t xml:space="preserve">Hội Luật gia Việt Nam</t>
  </si>
  <si>
    <t xml:space="preserve">Hội Nghệ sỹ múa Việt Nam</t>
  </si>
  <si>
    <t xml:space="preserve">Hội Kiến trúc sư Việt Nam</t>
  </si>
  <si>
    <t xml:space="preserve">Hiệp hội Doanh nghiệp nhỏ và vừa Việt Nam</t>
  </si>
  <si>
    <t xml:space="preserve">Hội Làm vườn Việt Nam</t>
  </si>
  <si>
    <t xml:space="preserve">Hội Châm cứu Việt Nam </t>
  </si>
  <si>
    <t xml:space="preserve">Hội Ngôn ngữ Việt Nam </t>
  </si>
  <si>
    <t xml:space="preserve">Hội Khoa học lịch sử Việt Nam </t>
  </si>
  <si>
    <t xml:space="preserve">Hội Sinh vật cảnh Việt Nam </t>
  </si>
  <si>
    <t xml:space="preserve">Liên đoàn bóng đá Việt Nam</t>
  </si>
  <si>
    <t xml:space="preserve">Hiệp hội sản xuất kinh doanh của người tàn tật Việt Nam</t>
  </si>
  <si>
    <t xml:space="preserve">Hội Kế hoạch hoá gia đình</t>
  </si>
  <si>
    <t xml:space="preserve">Hội Cứu trợ trẻ em tàn tật Việt Nam</t>
  </si>
  <si>
    <t xml:space="preserve">Hội Cựu thanh niên xung phong Việt Nam</t>
  </si>
  <si>
    <t xml:space="preserve">Hội Kế toán và Kiểm toán Việt Nam</t>
  </si>
  <si>
    <t xml:space="preserve">Hội liên lạc với người Việt Nam ở nước ngoài</t>
  </si>
  <si>
    <t xml:space="preserve">Liên hiệp các Hội khoa học và kỹ thuật Việt Nam</t>
  </si>
  <si>
    <t xml:space="preserve">Hội Xuất bản - In - Phát hành sách Việt Nam</t>
  </si>
  <si>
    <t xml:space="preserve">Liên đoàn thể dụcVN</t>
  </si>
  <si>
    <t xml:space="preserve">Hội y tế công cộng VN</t>
  </si>
  <si>
    <t xml:space="preserve">Hội khoa học đông nam á</t>
  </si>
  <si>
    <t xml:space="preserve">Hội Dạy nghề</t>
  </si>
  <si>
    <t xml:space="preserve">Phòng Thương mại và Công nghiệp Việt Nam</t>
  </si>
  <si>
    <t xml:space="preserve">Kinh phí NSNN cấp đầu tư xây dựng mở rộng cơ sở vật chất trường học, hỗ trợ đào tạo dạy nghề cho ngành may (Tập đoàn Dệt may Việt Nam) </t>
  </si>
  <si>
    <t xml:space="preserve">Kinh phí NSNN cấp thực hiện Chương trình cấp điện cho 5 tỉnh Tây Nguyên, xây dựng phòng thí nghiệm trọng điểm cao áp,… (Tập đoàn Điện lực Việt Nam)</t>
  </si>
  <si>
    <t xml:space="preserve">Kinh phí NSNN cấp đầu tư trung tâm nghiên cứu, phòng thí nghiệm, đầu tư cải tạo mở rộng sản xuất, nâng cấp công suất các mỏ than của ngành than, khoáng sản (Tập đoàn Công nghiệp Than và Khoáng sản Việt Nam)</t>
  </si>
  <si>
    <t xml:space="preserve">Kinh phí NSNN cấp  xây dựng Cảng Hải Phòng giai đoạn 2 (Tổng công ty Hàng hải Việt Nam)</t>
  </si>
  <si>
    <t xml:space="preserve">Đầu tư trở lại cho các công trình, dự án trọng điểm ngành dầu khí (Tập đoàn Dầu khí Việt Nam)</t>
  </si>
  <si>
    <t xml:space="preserve">Kinh phí NSNN cấp thực hiện các dự án đầu tư cơ sở hạ tầng đường sắt (Tổng công ty Đường sắt Việt Nam)</t>
  </si>
  <si>
    <t xml:space="preserve">Chi cấp bù chênh lệch lãi suất thực hiện nhiệm vụ cho vay đường 18B theo Hiệp định giữa Chính phủ Việt Nam và Chính phủ Lào; bù chênh lệch lãi suất tín dụng Nhà nước đối với số dư nợ các dự án thuộc đối tượng vay ưu đãi Nhà nước trước khi Quỹ Hỗ trợ phát triển - nay là Ngân hàng Phát triển Việt Nam thành lập (Ngân hàng Đầu tư Phát triển Việt Nam)</t>
  </si>
  <si>
    <t xml:space="preserve">Phụ lục số 08/CKTC-NSNN</t>
  </si>
  <si>
    <t xml:space="preserve">QUYẾT TOÁN CHI  CHƯƠNG TRÌNH MỤC TIÊU QUỐC GIA</t>
  </si>
  <si>
    <t xml:space="preserve">CHƯƠNG TRÌNH 135, DỰ ÁN TRỒNG MỚI 5 TRIỆU HA RỪNG NĂM 2008</t>
  </si>
  <si>
    <r>
      <rPr>
        <sz val="13"/>
        <rFont val="Times New Roman"/>
        <family val="1"/>
      </rPr>
      <t xml:space="preserve">                                                   </t>
    </r>
    <r>
      <rPr>
        <i val="true"/>
        <sz val="13"/>
        <rFont val="Times New Roman"/>
        <family val="1"/>
      </rPr>
      <t xml:space="preserve">Đơn vị tính: Tỷ đồng</t>
    </r>
  </si>
  <si>
    <t xml:space="preserve">Quyết toán năm 2008</t>
  </si>
  <si>
    <t xml:space="preserve">Vốn 
đầu tư</t>
  </si>
  <si>
    <t xml:space="preserve">Vốn sự nghiệp</t>
  </si>
  <si>
    <t xml:space="preserve">Chương trình mục tiêu quốc gia</t>
  </si>
  <si>
    <t xml:space="preserve">Chương trình xoá đói giảm nghèo và việc làm</t>
  </si>
  <si>
    <t xml:space="preserve">Chương trình nước sạch và vệ sinh môi trường nông thôn</t>
  </si>
  <si>
    <t xml:space="preserve">Chương trình dân số - kế hoạch hoá gia đình</t>
  </si>
  <si>
    <t xml:space="preserve">Chương trình phòng chống một số bệnh xã hội, bệnh dịch nguy hiểm và HIV/AIDS</t>
  </si>
  <si>
    <t xml:space="preserve">Chương trình văn hoá</t>
  </si>
  <si>
    <t xml:space="preserve">Chương trình giáo dục đào tạo</t>
  </si>
  <si>
    <t xml:space="preserve">Chương trình phòng chống tội phạm</t>
  </si>
  <si>
    <t xml:space="preserve">Chương trình phòng chống ma tuý</t>
  </si>
  <si>
    <t xml:space="preserve">Chương trình vệ sinh an toàn thực phẩm</t>
  </si>
  <si>
    <t xml:space="preserve">Chương trình sử dụng năng lượng tiết kiệm và hiệu quả</t>
  </si>
  <si>
    <t xml:space="preserve">Chương trình 135</t>
  </si>
  <si>
    <t xml:space="preserve">Dự án trồng mới 5 triệu ha rừng</t>
  </si>
  <si>
    <t xml:space="preserve">Phụ lục số 09/CKTC-NSNN</t>
  </si>
  <si>
    <t xml:space="preserve">QUYẾT TOÁN THU, CHI  NGÂN SÁCH CỦA CÁC TỈNH, </t>
  </si>
  <si>
    <t xml:space="preserve">THÀNH PHỐ TRỰC THUỘC TRUNG ƯƠNG NĂM 2008</t>
  </si>
  <si>
    <r>
      <rPr>
        <sz val="13"/>
        <rFont val="Times New Roman"/>
        <family val="1"/>
      </rPr>
      <t xml:space="preserve">                                                        </t>
    </r>
    <r>
      <rPr>
        <i val="true"/>
        <sz val="13"/>
        <rFont val="Times New Roman"/>
        <family val="1"/>
      </rPr>
      <t xml:space="preserve">Đơn vị tính: Triệu đồng</t>
    </r>
  </si>
  <si>
    <t xml:space="preserve">TÊN TỈNH, THÀNH PHỐ</t>
  </si>
  <si>
    <t xml:space="preserve">TỔNG THU NSNN TRÊN ĐỊA BÀN TỈNH, THÀNH PHỐ</t>
  </si>
  <si>
    <t xml:space="preserve">TỶ LỆ PHÂN CHIA NGUỒN THU GIỮA NSTW VÀ NSĐP</t>
  </si>
  <si>
    <t xml:space="preserve">TỔNG CHI CÂN ĐỐI   NSĐP</t>
  </si>
  <si>
    <t xml:space="preserve">BỔ SUNG TỪ NSTW CHO NSĐP</t>
  </si>
  <si>
    <t xml:space="preserve">BỔ SUNG CÂN ĐỐI</t>
  </si>
  <si>
    <t xml:space="preserve">BỔ SUNG CÓ MỤC TIÊU</t>
  </si>
  <si>
    <r>
      <rPr>
        <b val="true"/>
        <sz val="10"/>
        <rFont val="Times New Roman"/>
        <family val="1"/>
      </rPr>
      <t xml:space="preserve">(1)     </t>
    </r>
    <r>
      <rPr>
        <b val="true"/>
        <sz val="11"/>
        <rFont val="Times New Roman"/>
        <family val="1"/>
      </rPr>
      <t xml:space="preserve">419.278.223</t>
    </r>
  </si>
  <si>
    <t xml:space="preserve">ĐÔNG BẮC</t>
  </si>
  <si>
    <t xml:space="preserve">QUẢNG NINH</t>
  </si>
  <si>
    <t xml:space="preserve">HÀ GIANG</t>
  </si>
  <si>
    <t xml:space="preserve">TUYÊN QUANG</t>
  </si>
  <si>
    <t xml:space="preserve">CAO BẰNG</t>
  </si>
  <si>
    <t xml:space="preserve">LẠNG SƠN</t>
  </si>
  <si>
    <t xml:space="preserve">LAO CAI</t>
  </si>
  <si>
    <t xml:space="preserve">YÊN BÁI</t>
  </si>
  <si>
    <t xml:space="preserve">THÁI NGUYÊN</t>
  </si>
  <si>
    <t xml:space="preserve">BẮC CẠN</t>
  </si>
  <si>
    <t xml:space="preserve">PHÚ THỌ</t>
  </si>
  <si>
    <t xml:space="preserve">BẮC GIANG</t>
  </si>
  <si>
    <t xml:space="preserve">TÂY BẮC</t>
  </si>
  <si>
    <t xml:space="preserve">HÒA BÌNH</t>
  </si>
  <si>
    <t xml:space="preserve">SƠN LA</t>
  </si>
  <si>
    <t xml:space="preserve">ĐIỆN BIÊN</t>
  </si>
  <si>
    <t xml:space="preserve">LAI CHÂU</t>
  </si>
  <si>
    <t xml:space="preserve">ĐỒNG BẰNG SÔNG HỒNG</t>
  </si>
  <si>
    <t xml:space="preserve">HÀ NỘI</t>
  </si>
  <si>
    <t xml:space="preserve">HẢI PHÒNG</t>
  </si>
  <si>
    <t xml:space="preserve">VĨNH PHÚC</t>
  </si>
  <si>
    <t xml:space="preserve">HẢI DƯƠNG</t>
  </si>
  <si>
    <t xml:space="preserve">HƯNG YÊN</t>
  </si>
  <si>
    <t xml:space="preserve">BẮC NINH</t>
  </si>
  <si>
    <t xml:space="preserve">HÀ TÂY</t>
  </si>
  <si>
    <t xml:space="preserve">HÀ NAM</t>
  </si>
  <si>
    <t xml:space="preserve">NAM ĐỊNH</t>
  </si>
  <si>
    <t xml:space="preserve">NINH BÌNH</t>
  </si>
  <si>
    <t xml:space="preserve">THÁI BÌNH</t>
  </si>
  <si>
    <t xml:space="preserve">BẮC TRUNG BỘ</t>
  </si>
  <si>
    <t xml:space="preserve">THANH HÓA</t>
  </si>
  <si>
    <t xml:space="preserve">NGHỆ AN</t>
  </si>
  <si>
    <t xml:space="preserve">HÀ TĨNH</t>
  </si>
  <si>
    <t xml:space="preserve">QUẢNG BÌNH</t>
  </si>
  <si>
    <t xml:space="preserve">QUẢNG TRỊ</t>
  </si>
  <si>
    <t xml:space="preserve">THỪA THIÊN - HUẾ</t>
  </si>
  <si>
    <t xml:space="preserve">DUYÊN HẢI MIỀN TRUNG</t>
  </si>
  <si>
    <t xml:space="preserve">ĐÀ NẴNG</t>
  </si>
  <si>
    <t xml:space="preserve">KHÁNH HÒA</t>
  </si>
  <si>
    <t xml:space="preserve">QUẢNG NAM</t>
  </si>
  <si>
    <t xml:space="preserve">QUẢNG NGÃI</t>
  </si>
  <si>
    <t xml:space="preserve">BÌNH ĐỊNH</t>
  </si>
  <si>
    <t xml:space="preserve">PHÚ YÊN</t>
  </si>
  <si>
    <t xml:space="preserve">NINH THUẬN</t>
  </si>
  <si>
    <t xml:space="preserve">BÌNH THUẬN</t>
  </si>
  <si>
    <t xml:space="preserve">TÂY NGUYÊN</t>
  </si>
  <si>
    <t xml:space="preserve">ĐĂK LĂK</t>
  </si>
  <si>
    <t xml:space="preserve">ĐẮK NÔNG</t>
  </si>
  <si>
    <t xml:space="preserve">GIA LAI</t>
  </si>
  <si>
    <t xml:space="preserve">KON TUM</t>
  </si>
  <si>
    <t xml:space="preserve">LÂM ĐỒNG</t>
  </si>
  <si>
    <t xml:space="preserve">VII</t>
  </si>
  <si>
    <t xml:space="preserve">ĐÔNG NAM BỘ</t>
  </si>
  <si>
    <t xml:space="preserve">TP. HỒ CHÍ MINH</t>
  </si>
  <si>
    <t xml:space="preserve">ĐỒNG NAI</t>
  </si>
  <si>
    <t xml:space="preserve">BÌNH DƯƠNG</t>
  </si>
  <si>
    <t xml:space="preserve">TÂY NINH</t>
  </si>
  <si>
    <t xml:space="preserve">BÀ RỊA - VŨNG TÀU</t>
  </si>
  <si>
    <t xml:space="preserve">BÌNH PHƯỚC</t>
  </si>
  <si>
    <t xml:space="preserve">VIII</t>
  </si>
  <si>
    <t xml:space="preserve">ĐỒNG BẰNG SCL</t>
  </si>
  <si>
    <t xml:space="preserve">LONG AN</t>
  </si>
  <si>
    <t xml:space="preserve">TIỀN GIANG</t>
  </si>
  <si>
    <t xml:space="preserve">VĨNH LONG</t>
  </si>
  <si>
    <t xml:space="preserve">CẦN THƠ</t>
  </si>
  <si>
    <t xml:space="preserve">HẬU GIANG</t>
  </si>
  <si>
    <t xml:space="preserve">BẾN TRE</t>
  </si>
  <si>
    <t xml:space="preserve">TRÀ VINH</t>
  </si>
  <si>
    <t xml:space="preserve"> SÓC TRĂNG</t>
  </si>
  <si>
    <t xml:space="preserve">AN GIANG</t>
  </si>
  <si>
    <t xml:space="preserve">ĐỒNG THÁP</t>
  </si>
  <si>
    <t xml:space="preserve">KIÊN GIANG</t>
  </si>
  <si>
    <t xml:space="preserve">BẠC LIÊU</t>
  </si>
  <si>
    <t xml:space="preserve">CÀ MAU</t>
  </si>
  <si>
    <t xml:space="preserve">Ghi chú: (1) Chưa bao gồm các khoản thu quản lý qua ngân sách và thu tại quầy trung ương</t>
  </si>
  <si>
    <r>
      <rPr>
        <sz val="9"/>
        <rFont val="Times New Roman"/>
        <family val="1"/>
      </rPr>
      <t xml:space="preserve">      </t>
    </r>
    <r>
      <rPr>
        <i val="true"/>
        <sz val="11"/>
        <rFont val="Times New Roman"/>
        <family val="1"/>
      </rPr>
      <t xml:space="preserve">(2) Tỷ lệ phân chia nguồn thu giữa NSTW và ngân sách Thành phố Hà Nội bắt đầu từ 1/8/2008 (sau khi sáp nhập Hà Tây vào Hà Nội)</t>
    </r>
  </si>
</sst>
</file>

<file path=xl/styles.xml><?xml version="1.0" encoding="utf-8"?>
<styleSheet xmlns="http://schemas.openxmlformats.org/spreadsheetml/2006/main">
  <numFmts count="16">
    <numFmt numFmtId="164" formatCode="General"/>
    <numFmt numFmtId="165" formatCode="@"/>
    <numFmt numFmtId="166" formatCode="#,##0"/>
    <numFmt numFmtId="167" formatCode="0.00%"/>
    <numFmt numFmtId="168" formatCode="General"/>
    <numFmt numFmtId="169" formatCode="#,##0\ ;[RED]&quot; - &quot;#,##0\ ;&quot;&quot;"/>
    <numFmt numFmtId="170" formatCode="#,##0\ ;&quot;- &quot;#,##0\ ;&quot;&quot;"/>
    <numFmt numFmtId="171" formatCode="_(* #,##0.00_);_(* \(#,##0.00\);_(* \-??_);_(@_)"/>
    <numFmt numFmtId="172" formatCode="_(* #,##0_);_(* \(#,##0\);_(* \-??_);_(@_)"/>
    <numFmt numFmtId="173" formatCode="0%"/>
    <numFmt numFmtId="174" formatCode="0.0%"/>
    <numFmt numFmtId="175" formatCode="#,###,###"/>
    <numFmt numFmtId="176" formatCode="###,###,###"/>
    <numFmt numFmtId="177" formatCode="#,###"/>
    <numFmt numFmtId="178" formatCode="#,###;[RED]\-#,###"/>
    <numFmt numFmtId="179" formatCode="#,##0;[RED]\-#,##0;&quot;&quot;;_-@"/>
  </numFmts>
  <fonts count="53">
    <font>
      <sz val="14"/>
      <name val="Times New Roman"/>
      <family val="0"/>
    </font>
    <font>
      <sz val="10"/>
      <name val="Arial"/>
      <family val="0"/>
    </font>
    <font>
      <sz val="10"/>
      <name val="Arial"/>
      <family val="0"/>
    </font>
    <font>
      <sz val="10"/>
      <name val="Arial"/>
      <family val="0"/>
    </font>
    <font>
      <sz val="12"/>
      <name val=".VnArial Narrow"/>
      <family val="0"/>
    </font>
    <font>
      <sz val="13"/>
      <name val="VnTime"/>
      <family val="0"/>
    </font>
    <font>
      <sz val="10"/>
      <name val=".VnArial"/>
      <family val="0"/>
    </font>
    <font>
      <b val="true"/>
      <sz val="13"/>
      <name val="Times New Roman"/>
      <family val="1"/>
    </font>
    <font>
      <b val="true"/>
      <sz val="15"/>
      <name val="Times New Roman"/>
      <family val="1"/>
    </font>
    <font>
      <b val="true"/>
      <sz val="13.5"/>
      <name val="Times New Roman"/>
      <family val="1"/>
    </font>
    <font>
      <i val="true"/>
      <sz val="14"/>
      <name val="Times New Roman"/>
      <family val="1"/>
    </font>
    <font>
      <sz val="13"/>
      <name val="Times New Roman"/>
      <family val="1"/>
    </font>
    <font>
      <i val="true"/>
      <sz val="13"/>
      <name val="Times New Roman"/>
      <family val="1"/>
    </font>
    <font>
      <b val="true"/>
      <sz val="11"/>
      <name val="Times New Roman"/>
      <family val="1"/>
    </font>
    <font>
      <sz val="11"/>
      <name val="Times New Roman"/>
      <family val="1"/>
    </font>
    <font>
      <b val="true"/>
      <sz val="14"/>
      <name val="Times New Roman"/>
      <family val="1"/>
    </font>
    <font>
      <i val="true"/>
      <sz val="12"/>
      <name val="Times New Roman"/>
      <family val="1"/>
    </font>
    <font>
      <sz val="12"/>
      <name val="Times New Roman"/>
      <family val="1"/>
    </font>
    <font>
      <i val="true"/>
      <sz val="11"/>
      <name val="Times New Roman"/>
      <family val="1"/>
    </font>
    <font>
      <i val="true"/>
      <vertAlign val="superscript"/>
      <sz val="13"/>
      <name val="Times New Roman"/>
      <family val="1"/>
    </font>
    <font>
      <b val="true"/>
      <sz val="12"/>
      <name val="Times New Roman"/>
      <family val="1"/>
    </font>
    <font>
      <i val="true"/>
      <sz val="10"/>
      <name val="Times New Roman"/>
      <family val="1"/>
    </font>
    <font>
      <i val="true"/>
      <sz val="13"/>
      <name val=".VnTime"/>
      <family val="2"/>
    </font>
    <font>
      <sz val="14"/>
      <name val="Times New Roman"/>
      <family val="1"/>
    </font>
    <font>
      <i val="true"/>
      <u val="single"/>
      <sz val="11"/>
      <name val="Times New Roman"/>
      <family val="1"/>
    </font>
    <font>
      <b val="true"/>
      <sz val="12.5"/>
      <name val="Times New Roman"/>
      <family val="1"/>
    </font>
    <font>
      <sz val="14"/>
      <color rgb="FFFF0000"/>
      <name val="Times New Roman"/>
      <family val="0"/>
    </font>
    <font>
      <sz val="13"/>
      <name val=".VnTime"/>
      <family val="2"/>
    </font>
    <font>
      <sz val="10"/>
      <name val="Times New Roman"/>
      <family val="1"/>
    </font>
    <font>
      <sz val="13"/>
      <name val="Times New Roman"/>
      <family val="0"/>
    </font>
    <font>
      <b val="true"/>
      <sz val="13"/>
      <name val="Times New Roman"/>
      <family val="0"/>
    </font>
    <font>
      <i val="true"/>
      <sz val="14"/>
      <name val="Times New Roman"/>
      <family val="0"/>
    </font>
    <font>
      <b val="true"/>
      <sz val="13"/>
      <name val=".VnTime"/>
      <family val="2"/>
    </font>
    <font>
      <sz val="12"/>
      <name val="Times New Roman"/>
      <family val="0"/>
    </font>
    <font>
      <b val="true"/>
      <sz val="8"/>
      <color rgb="FF000000"/>
      <name val="Tahoma"/>
      <family val="0"/>
    </font>
    <font>
      <sz val="8"/>
      <color rgb="FF000000"/>
      <name val="Tahoma"/>
      <family val="0"/>
    </font>
    <font>
      <sz val="9"/>
      <name val="Times New Roman"/>
      <family val="1"/>
    </font>
    <font>
      <b val="true"/>
      <sz val="10"/>
      <name val="Times New Roman"/>
      <family val="1"/>
    </font>
    <font>
      <b val="true"/>
      <sz val="9"/>
      <name val="Times New Roman"/>
      <family val="1"/>
    </font>
    <font>
      <sz val="8"/>
      <name val="Times New Roman"/>
      <family val="1"/>
    </font>
    <font>
      <sz val="10"/>
      <name val=".VnArialH"/>
      <family val="2"/>
    </font>
    <font>
      <b val="true"/>
      <sz val="14"/>
      <name val="Times New Roman"/>
      <family val="0"/>
    </font>
    <font>
      <sz val="10"/>
      <name val="Times New Roman"/>
      <family val="0"/>
    </font>
    <font>
      <b val="true"/>
      <u val="single"/>
      <sz val="10"/>
      <color rgb="FF000000"/>
      <name val=".VnArialH"/>
      <family val="2"/>
    </font>
    <font>
      <b val="true"/>
      <sz val="8"/>
      <color rgb="FF000000"/>
      <name val="Times New Roman"/>
      <family val="1"/>
    </font>
    <font>
      <b val="true"/>
      <sz val="8"/>
      <name val="Times New Roman"/>
      <family val="1"/>
    </font>
    <font>
      <b val="true"/>
      <sz val="12"/>
      <name val="Times New Roman"/>
      <family val="0"/>
    </font>
    <font>
      <b val="true"/>
      <sz val="10"/>
      <color rgb="FF000000"/>
      <name val="Times New Roman"/>
      <family val="1"/>
    </font>
    <font>
      <sz val="10"/>
      <color rgb="FF000000"/>
      <name val=".VnArialH"/>
      <family val="2"/>
    </font>
    <font>
      <sz val="8"/>
      <color rgb="FF000000"/>
      <name val="Times New Roman"/>
      <family val="1"/>
    </font>
    <font>
      <sz val="11"/>
      <color rgb="FF000000"/>
      <name val="Times New Roman"/>
      <family val="1"/>
    </font>
    <font>
      <b val="true"/>
      <sz val="11"/>
      <color rgb="FF000000"/>
      <name val="Times New Roman"/>
      <family val="1"/>
    </font>
    <font>
      <sz val="9"/>
      <name val="Times New Roman"/>
      <family val="0"/>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2" borderId="6" xfId="21" applyFont="true" applyBorder="true" applyAlignment="true" applyProtection="false">
      <alignment horizontal="left" vertical="center" textRotation="0" wrapText="true" indent="0" shrinkToFit="false"/>
      <protection locked="true" hidden="false"/>
    </xf>
    <xf numFmtId="166" fontId="11" fillId="2" borderId="7" xfId="21"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11" fillId="0" borderId="5"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21" fillId="0" borderId="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right" vertical="bottom"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2" fontId="7" fillId="0" borderId="9"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4" fontId="11" fillId="0" borderId="6" xfId="19"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6" fontId="31" fillId="0" borderId="6"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30"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11" fillId="0" borderId="6" xfId="26"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6" xfId="21" applyFont="true" applyBorder="true" applyAlignment="true" applyProtection="false">
      <alignment horizontal="left" vertical="center" textRotation="0" wrapText="true" indent="0" shrinkToFit="false"/>
      <protection locked="true" hidden="false"/>
    </xf>
    <xf numFmtId="166" fontId="11" fillId="2" borderId="6" xfId="26" applyFont="true" applyBorder="true" applyAlignment="true" applyProtection="false">
      <alignment horizontal="left" vertical="center" textRotation="0" wrapText="false" indent="0" shrinkToFit="false"/>
      <protection locked="true" hidden="false"/>
    </xf>
    <xf numFmtId="166" fontId="11" fillId="0" borderId="6" xfId="26" applyFont="true" applyBorder="true" applyAlignment="true" applyProtection="false">
      <alignment horizontal="right" vertical="center" textRotation="0" wrapText="false" indent="0" shrinkToFit="false"/>
      <protection locked="true" hidden="false"/>
    </xf>
    <xf numFmtId="166" fontId="11" fillId="0" borderId="6" xfId="26"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11" fillId="0" borderId="6" xfId="21" applyFont="true" applyBorder="true" applyAlignment="true" applyProtection="false">
      <alignment horizontal="general" vertical="center" textRotation="0" wrapText="false" indent="0" shrinkToFit="false"/>
      <protection locked="true" hidden="false"/>
    </xf>
    <xf numFmtId="166" fontId="7" fillId="2" borderId="6" xfId="21" applyFont="true" applyBorder="true" applyAlignment="true" applyProtection="false">
      <alignment horizontal="left" vertical="center" textRotation="0" wrapText="tru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6" fillId="0" borderId="0" xfId="24" applyFont="true" applyBorder="false" applyAlignment="true" applyProtection="false">
      <alignment horizontal="center" vertical="center" textRotation="0" wrapText="false" indent="0" shrinkToFit="false"/>
      <protection locked="true" hidden="false"/>
    </xf>
    <xf numFmtId="166" fontId="36" fillId="0" borderId="0" xfId="24" applyFont="true" applyBorder="true" applyAlignment="true" applyProtection="false">
      <alignment horizontal="left" vertical="center" textRotation="0" wrapText="true" indent="0" shrinkToFit="false"/>
      <protection locked="true" hidden="false"/>
    </xf>
    <xf numFmtId="166" fontId="36" fillId="0" borderId="0" xfId="24" applyFont="true" applyBorder="true" applyAlignment="true" applyProtection="false">
      <alignment horizontal="right" vertical="center" textRotation="0" wrapText="true" indent="0" shrinkToFit="false"/>
      <protection locked="true" hidden="false"/>
    </xf>
    <xf numFmtId="166" fontId="36" fillId="0" borderId="0" xfId="24" applyFont="true" applyBorder="false" applyAlignment="true" applyProtection="false">
      <alignment horizontal="right" vertical="center" textRotation="0" wrapText="true" indent="0" shrinkToFit="false"/>
      <protection locked="true" hidden="false"/>
    </xf>
    <xf numFmtId="166" fontId="36" fillId="0" borderId="0" xfId="24" applyFont="true" applyBorder="false" applyAlignment="true" applyProtection="false">
      <alignment horizontal="right"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6" fontId="36" fillId="0" borderId="0" xfId="24" applyFont="true" applyBorder="true" applyAlignment="true" applyProtection="false">
      <alignment horizontal="left" vertical="center" textRotation="0" wrapText="false" indent="0" shrinkToFit="false"/>
      <protection locked="true" hidden="false"/>
    </xf>
    <xf numFmtId="166" fontId="38" fillId="0" borderId="0" xfId="24" applyFont="true" applyBorder="true" applyAlignment="true" applyProtection="false">
      <alignment horizontal="right" vertical="center" textRotation="0" wrapText="false" indent="0" shrinkToFit="false"/>
      <protection locked="true" hidden="false"/>
    </xf>
    <xf numFmtId="166" fontId="36" fillId="0" borderId="0" xfId="24" applyFont="true" applyBorder="true" applyAlignment="true" applyProtection="false">
      <alignment horizontal="right" vertical="center" textRotation="0" wrapText="false" indent="0" shrinkToFit="false"/>
      <protection locked="true" hidden="false"/>
    </xf>
    <xf numFmtId="166" fontId="14" fillId="0" borderId="0" xfId="24"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9" fillId="0" borderId="0" xfId="24" applyFont="true" applyBorder="false" applyAlignment="true" applyProtection="false">
      <alignment horizontal="center" vertical="center" textRotation="0" wrapText="true" indent="0" shrinkToFit="false"/>
      <protection locked="true" hidden="false"/>
    </xf>
    <xf numFmtId="166" fontId="39" fillId="0" borderId="0" xfId="24"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76" fontId="28"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true">
      <alignment horizontal="left" vertical="center" textRotation="0" wrapText="false" indent="0" shrinkToFit="false"/>
      <protection locked="true" hidden="false"/>
    </xf>
    <xf numFmtId="175" fontId="37" fillId="0" borderId="2" xfId="0" applyFont="true" applyBorder="true" applyAlignment="true" applyProtection="true">
      <alignment horizontal="general" vertical="center" textRotation="0" wrapText="false" indent="0" shrinkToFit="false"/>
      <protection locked="true" hidden="false"/>
    </xf>
    <xf numFmtId="175" fontId="28" fillId="0" borderId="2" xfId="0" applyFont="true" applyBorder="true" applyAlignment="true" applyProtection="true">
      <alignment horizontal="general" vertical="center" textRotation="0" wrapText="false" indent="0" shrinkToFit="false"/>
      <protection locked="true" hidden="false"/>
    </xf>
    <xf numFmtId="175" fontId="37" fillId="0" borderId="2" xfId="0" applyFont="true" applyBorder="true" applyAlignment="true" applyProtection="false">
      <alignment horizontal="general" vertical="center" textRotation="0" wrapText="false" indent="0" shrinkToFit="false"/>
      <protection locked="true" hidden="false"/>
    </xf>
    <xf numFmtId="175" fontId="28" fillId="0" borderId="2" xfId="0" applyFont="true" applyBorder="true" applyAlignment="true" applyProtection="false">
      <alignment horizontal="right" vertical="center" textRotation="0" wrapText="true" indent="0" shrinkToFit="false"/>
      <protection locked="true" hidden="false"/>
    </xf>
    <xf numFmtId="175" fontId="28" fillId="0" borderId="2" xfId="0" applyFont="true" applyBorder="true" applyAlignment="true" applyProtection="false">
      <alignment horizontal="general" vertical="center" textRotation="0" wrapText="false" indent="0" shrinkToFit="false"/>
      <protection locked="true" hidden="false"/>
    </xf>
    <xf numFmtId="166" fontId="36" fillId="0" borderId="0" xfId="24" applyFont="true" applyBorder="false" applyAlignment="true" applyProtection="false">
      <alignment horizontal="center" vertical="center" textRotation="0" wrapText="true" indent="0" shrinkToFit="false"/>
      <protection locked="true" hidden="false"/>
    </xf>
    <xf numFmtId="176" fontId="28" fillId="0" borderId="6" xfId="0" applyFont="true" applyBorder="true" applyAlignment="true" applyProtection="false">
      <alignment horizontal="center" vertical="center" textRotation="0" wrapText="false" indent="0" shrinkToFit="false"/>
      <protection locked="true" hidden="false"/>
    </xf>
    <xf numFmtId="176" fontId="14" fillId="0" borderId="6" xfId="0" applyFont="true" applyBorder="true" applyAlignment="true" applyProtection="true">
      <alignment horizontal="left" vertical="center" textRotation="0" wrapText="false" indent="0" shrinkToFit="false"/>
      <protection locked="true" hidden="false"/>
    </xf>
    <xf numFmtId="175" fontId="37" fillId="0" borderId="6" xfId="0" applyFont="true" applyBorder="true" applyAlignment="true" applyProtection="true">
      <alignment horizontal="general" vertical="center" textRotation="0" wrapText="false" indent="0" shrinkToFit="false"/>
      <protection locked="true" hidden="false"/>
    </xf>
    <xf numFmtId="175" fontId="28" fillId="0" borderId="6" xfId="0" applyFont="true" applyBorder="true" applyAlignment="true" applyProtection="true">
      <alignment horizontal="general" vertical="center" textRotation="0" wrapText="false" indent="0" shrinkToFit="false"/>
      <protection locked="true" hidden="false"/>
    </xf>
    <xf numFmtId="175" fontId="37" fillId="0" borderId="6" xfId="0" applyFont="true" applyBorder="true" applyAlignment="true" applyProtection="false">
      <alignment horizontal="general" vertical="center" textRotation="0" wrapText="false" indent="0" shrinkToFit="false"/>
      <protection locked="true" hidden="false"/>
    </xf>
    <xf numFmtId="175" fontId="28" fillId="0" borderId="6" xfId="0" applyFont="true" applyBorder="true" applyAlignment="true" applyProtection="false">
      <alignment horizontal="right" vertical="center" textRotation="0" wrapText="true" indent="0" shrinkToFit="false"/>
      <protection locked="true" hidden="false"/>
    </xf>
    <xf numFmtId="175" fontId="28" fillId="0" borderId="6" xfId="0" applyFont="true" applyBorder="tru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center" vertical="center" textRotation="0" wrapText="true" indent="0" shrinkToFit="false"/>
      <protection locked="true" hidden="false"/>
    </xf>
    <xf numFmtId="166" fontId="14" fillId="0" borderId="0" xfId="24" applyFont="true" applyBorder="false" applyAlignment="true" applyProtection="false">
      <alignment horizontal="center" vertical="center" textRotation="0" wrapText="false" indent="0" shrinkToFit="false"/>
      <protection locked="true" hidden="false"/>
    </xf>
    <xf numFmtId="166" fontId="13" fillId="0" borderId="0" xfId="24" applyFont="true" applyBorder="false" applyAlignment="true" applyProtection="false">
      <alignment horizontal="right" vertical="center" textRotation="0" wrapText="true" indent="0" shrinkToFit="false"/>
      <protection locked="true" hidden="false"/>
    </xf>
    <xf numFmtId="166" fontId="13" fillId="0" borderId="0" xfId="24" applyFont="true" applyBorder="false" applyAlignment="true" applyProtection="false">
      <alignment horizontal="right" vertical="center" textRotation="0" wrapText="false" indent="0" shrinkToFit="false"/>
      <protection locked="true" hidden="false"/>
    </xf>
    <xf numFmtId="166" fontId="14" fillId="0" borderId="0" xfId="24" applyFont="true" applyBorder="false" applyAlignment="true" applyProtection="false">
      <alignment horizontal="right" vertical="center" textRotation="0" wrapText="true" indent="0" shrinkToFit="false"/>
      <protection locked="true" hidden="false"/>
    </xf>
    <xf numFmtId="176" fontId="14" fillId="0" borderId="6" xfId="0"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76" fontId="14" fillId="0" borderId="6" xfId="0" applyFont="true" applyBorder="true" applyAlignment="true" applyProtection="true">
      <alignment horizontal="justify" vertical="center" textRotation="0" wrapText="false" indent="0" shrinkToFit="false"/>
      <protection locked="true" hidden="false"/>
    </xf>
    <xf numFmtId="166" fontId="14" fillId="0" borderId="0" xfId="24" applyFont="true" applyBorder="true" applyAlignment="true" applyProtection="false">
      <alignment horizontal="right" vertical="center" textRotation="0" wrapText="true" indent="0" shrinkToFit="false"/>
      <protection locked="true" hidden="false"/>
    </xf>
    <xf numFmtId="175" fontId="28" fillId="0" borderId="6" xfId="0" applyFont="true" applyBorder="true" applyAlignment="true" applyProtection="true">
      <alignment horizontal="general" vertical="center" textRotation="0" wrapText="true" indent="0" shrinkToFit="false"/>
      <protection locked="true" hidden="false"/>
    </xf>
    <xf numFmtId="175" fontId="37" fillId="0" borderId="6" xfId="0" applyFont="true" applyBorder="true" applyAlignment="true" applyProtection="true">
      <alignment horizontal="general" vertical="center" textRotation="0" wrapText="true" indent="0" shrinkToFit="false"/>
      <protection locked="true" hidden="false"/>
    </xf>
    <xf numFmtId="176" fontId="28" fillId="0" borderId="9" xfId="0" applyFont="true" applyBorder="true" applyAlignment="true" applyProtection="false">
      <alignment horizontal="center" vertical="center" textRotation="0" wrapText="false" indent="0" shrinkToFit="false"/>
      <protection locked="true" hidden="false"/>
    </xf>
    <xf numFmtId="176" fontId="14" fillId="0" borderId="9" xfId="0" applyFont="true" applyBorder="true" applyAlignment="true" applyProtection="true">
      <alignment horizontal="justify" vertical="center" textRotation="0" wrapText="false" indent="0" shrinkToFit="false"/>
      <protection locked="true" hidden="false"/>
    </xf>
    <xf numFmtId="175" fontId="37" fillId="0" borderId="9" xfId="0" applyFont="true" applyBorder="true" applyAlignment="true" applyProtection="true">
      <alignment horizontal="general" vertical="center" textRotation="0" wrapText="false" indent="0" shrinkToFit="false"/>
      <protection locked="true" hidden="false"/>
    </xf>
    <xf numFmtId="175" fontId="28" fillId="0" borderId="9" xfId="0" applyFont="true" applyBorder="true" applyAlignment="true" applyProtection="true">
      <alignment horizontal="general" vertical="center" textRotation="0" wrapText="false" indent="0" shrinkToFit="false"/>
      <protection locked="true" hidden="false"/>
    </xf>
    <xf numFmtId="175" fontId="37" fillId="0" borderId="9" xfId="0" applyFont="true" applyBorder="true" applyAlignment="true" applyProtection="false">
      <alignment horizontal="general" vertical="center" textRotation="0" wrapText="false" indent="0" shrinkToFit="false"/>
      <protection locked="true" hidden="false"/>
    </xf>
    <xf numFmtId="175" fontId="28" fillId="0" borderId="9" xfId="0" applyFont="true" applyBorder="true" applyAlignment="true" applyProtection="false">
      <alignment horizontal="right" vertical="center" textRotation="0" wrapText="true" indent="0" shrinkToFit="false"/>
      <protection locked="true" hidden="false"/>
    </xf>
    <xf numFmtId="175" fontId="28" fillId="0" borderId="9" xfId="0" applyFont="true" applyBorder="tru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false">
      <alignment horizontal="left" vertical="center" textRotation="0" wrapText="true" indent="0" shrinkToFit="false"/>
      <protection locked="true" hidden="false"/>
    </xf>
    <xf numFmtId="166" fontId="28" fillId="0" borderId="0" xfId="24" applyFont="true" applyBorder="true" applyAlignment="true" applyProtection="false">
      <alignment horizontal="right" vertical="center" textRotation="0" wrapText="true" indent="0" shrinkToFit="false"/>
      <protection locked="true" hidden="false"/>
    </xf>
    <xf numFmtId="166" fontId="28" fillId="0" borderId="0" xfId="24"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7" fontId="11" fillId="0" borderId="6" xfId="0" applyFont="true" applyBorder="true" applyAlignment="true" applyProtection="false">
      <alignment horizontal="general" vertical="center" textRotation="0" wrapText="false" indent="0" shrinkToFit="false"/>
      <protection locked="true" hidden="false"/>
    </xf>
    <xf numFmtId="177" fontId="11" fillId="0" borderId="6" xfId="0" applyFont="true" applyBorder="true" applyAlignment="true" applyProtection="false">
      <alignment horizontal="right" vertical="center" textRotation="0" wrapText="false" indent="0" shrinkToFit="false"/>
      <protection locked="true" hidden="false"/>
    </xf>
    <xf numFmtId="177" fontId="7" fillId="0" borderId="6" xfId="0" applyFont="true" applyBorder="true" applyAlignment="true" applyProtection="false">
      <alignment horizontal="right" vertical="center" textRotation="0" wrapText="false" indent="0" shrinkToFit="false"/>
      <protection locked="true" hidden="false"/>
    </xf>
    <xf numFmtId="177" fontId="7"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7" fontId="7" fillId="0" borderId="9" xfId="0" applyFont="true" applyBorder="true" applyAlignment="true" applyProtection="false">
      <alignment horizontal="right" vertical="center" textRotation="0" wrapText="false" indent="0" shrinkToFit="false"/>
      <protection locked="true" hidden="false"/>
    </xf>
    <xf numFmtId="177" fontId="7" fillId="0" borderId="9"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8" fontId="43" fillId="0" borderId="18" xfId="25" applyFont="true" applyBorder="true" applyAlignment="true" applyProtection="false">
      <alignment horizontal="center" vertical="bottom" textRotation="0" wrapText="false" indent="0" shrinkToFit="false"/>
      <protection locked="true" hidden="false"/>
    </xf>
    <xf numFmtId="178" fontId="44" fillId="0" borderId="18" xfId="25" applyFont="true" applyBorder="true" applyAlignment="true" applyProtection="false">
      <alignment horizontal="center" vertical="bottom" textRotation="0" wrapText="false" indent="0" shrinkToFit="false"/>
      <protection locked="true" hidden="false"/>
    </xf>
    <xf numFmtId="178" fontId="37" fillId="0" borderId="4" xfId="0" applyFont="true" applyBorder="true" applyAlignment="true" applyProtection="false">
      <alignment horizontal="center" vertical="center" textRotation="0" wrapText="true" indent="0" shrinkToFit="false"/>
      <protection locked="true" hidden="false"/>
    </xf>
    <xf numFmtId="178" fontId="45" fillId="0" borderId="4" xfId="0" applyFont="true" applyBorder="true" applyAlignment="true" applyProtection="false">
      <alignment horizontal="center" vertical="center" textRotation="0" wrapText="true" indent="0" shrinkToFit="false"/>
      <protection locked="true" hidden="false"/>
    </xf>
    <xf numFmtId="178" fontId="13" fillId="0" borderId="5" xfId="0" applyFont="true" applyBorder="true" applyAlignment="true" applyProtection="false">
      <alignment horizontal="center" vertical="center" textRotation="0" wrapText="true" indent="0" shrinkToFit="false"/>
      <protection locked="true" hidden="false"/>
    </xf>
    <xf numFmtId="178" fontId="46" fillId="0" borderId="6" xfId="20" applyFont="true" applyBorder="true" applyAlignment="false" applyProtection="false">
      <alignment horizontal="general" vertical="bottom" textRotation="0" wrapText="false" indent="0" shrinkToFit="false"/>
      <protection locked="true" hidden="false"/>
    </xf>
    <xf numFmtId="178" fontId="13" fillId="0" borderId="2" xfId="0" applyFont="true" applyBorder="true" applyAlignment="true" applyProtection="false">
      <alignment horizontal="center" vertical="center" textRotation="0" wrapText="true" indent="0" shrinkToFit="false"/>
      <protection locked="true" hidden="false"/>
    </xf>
    <xf numFmtId="178" fontId="47" fillId="0" borderId="6" xfId="25" applyFont="true" applyBorder="true" applyAlignment="true" applyProtection="false">
      <alignment horizontal="center" vertical="bottom" textRotation="0" wrapText="false" indent="0" shrinkToFit="false"/>
      <protection locked="true" hidden="false"/>
    </xf>
    <xf numFmtId="178" fontId="44" fillId="0" borderId="6" xfId="25" applyFont="true" applyBorder="true" applyAlignment="false" applyProtection="false">
      <alignment horizontal="general" vertical="bottom" textRotation="0" wrapText="false" indent="0" shrinkToFit="false"/>
      <protection locked="true" hidden="false"/>
    </xf>
    <xf numFmtId="178" fontId="13" fillId="0" borderId="19" xfId="22" applyFont="true" applyBorder="true" applyAlignment="true" applyProtection="false">
      <alignment horizontal="general" vertical="center" textRotation="0" wrapText="false" indent="0" shrinkToFit="false"/>
      <protection locked="true" hidden="false"/>
    </xf>
    <xf numFmtId="178" fontId="13" fillId="0" borderId="20" xfId="0" applyFont="true" applyBorder="true" applyAlignment="true" applyProtection="false">
      <alignment horizontal="center" vertical="center" textRotation="0" wrapText="false" indent="0" shrinkToFit="false"/>
      <protection locked="true" hidden="false"/>
    </xf>
    <xf numFmtId="178" fontId="13" fillId="0" borderId="3" xfId="0" applyFont="true" applyBorder="true" applyAlignment="true" applyProtection="false">
      <alignment horizontal="center" vertical="center" textRotation="0" wrapText="false" indent="0" shrinkToFit="false"/>
      <protection locked="true" hidden="false"/>
    </xf>
    <xf numFmtId="178" fontId="13" fillId="0" borderId="3" xfId="22" applyFont="true" applyBorder="true" applyAlignment="true" applyProtection="false">
      <alignment horizontal="general" vertical="center" textRotation="0" wrapText="false" indent="0" shrinkToFit="false"/>
      <protection locked="true" hidden="false"/>
    </xf>
    <xf numFmtId="178" fontId="48" fillId="0" borderId="6" xfId="25" applyFont="true" applyBorder="true" applyAlignment="true" applyProtection="false">
      <alignment horizontal="center" vertical="bottom" textRotation="0" wrapText="false" indent="0" shrinkToFit="false"/>
      <protection locked="true" hidden="false"/>
    </xf>
    <xf numFmtId="178" fontId="49" fillId="0" borderId="6" xfId="25" applyFont="true" applyBorder="true" applyAlignment="true" applyProtection="false">
      <alignment horizontal="left" vertical="bottom" textRotation="0" wrapText="false" indent="1" shrinkToFit="false"/>
      <protection locked="true" hidden="false"/>
    </xf>
    <xf numFmtId="178" fontId="14" fillId="0" borderId="7" xfId="20" applyFont="true" applyBorder="true" applyAlignment="true" applyProtection="false">
      <alignment horizontal="general" vertical="center" textRotation="0" wrapText="false" indent="0" shrinkToFit="false"/>
      <protection locked="true" hidden="false"/>
    </xf>
    <xf numFmtId="179" fontId="50" fillId="0" borderId="8" xfId="25" applyFont="true" applyBorder="true" applyAlignment="true" applyProtection="false">
      <alignment horizontal="general" vertical="center" textRotation="0" wrapText="false" indent="0" shrinkToFit="false"/>
      <protection locked="true" hidden="false"/>
    </xf>
    <xf numFmtId="178" fontId="33" fillId="0" borderId="6" xfId="2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78" fontId="14" fillId="0" borderId="6" xfId="22"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79" fontId="51" fillId="0" borderId="8" xfId="25"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9" fillId="0" borderId="7" xfId="20" applyFont="true" applyBorder="true" applyAlignment="true" applyProtection="false">
      <alignment horizontal="right" vertical="center" textRotation="0" wrapText="false" indent="0" shrinkToFit="false"/>
      <protection locked="true" hidden="false"/>
    </xf>
    <xf numFmtId="179" fontId="50" fillId="0" borderId="8" xfId="25"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78" fontId="48" fillId="0" borderId="9" xfId="25" applyFont="true" applyBorder="true" applyAlignment="true" applyProtection="false">
      <alignment horizontal="center" vertical="bottom" textRotation="0" wrapText="false" indent="0" shrinkToFit="false"/>
      <protection locked="true" hidden="false"/>
    </xf>
    <xf numFmtId="178" fontId="49" fillId="0" borderId="9" xfId="25" applyFont="true" applyBorder="true" applyAlignment="true" applyProtection="false">
      <alignment horizontal="left" vertical="bottom" textRotation="0" wrapText="false" indent="1" shrinkToFit="false"/>
      <protection locked="true" hidden="false"/>
    </xf>
    <xf numFmtId="178" fontId="14" fillId="0" borderId="10" xfId="20" applyFont="true" applyBorder="true" applyAlignment="true" applyProtection="false">
      <alignment horizontal="general" vertical="center" textRotation="0" wrapText="false" indent="0" shrinkToFit="false"/>
      <protection locked="true" hidden="false"/>
    </xf>
    <xf numFmtId="179" fontId="50" fillId="0" borderId="11" xfId="25" applyFont="true" applyBorder="true" applyAlignment="true" applyProtection="false">
      <alignment horizontal="general" vertical="center" textRotation="0" wrapText="false" indent="0" shrinkToFit="false"/>
      <protection locked="true" hidden="false"/>
    </xf>
    <xf numFmtId="178" fontId="33" fillId="0" borderId="9" xfId="2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78" fontId="14" fillId="0" borderId="9"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8vung1" xfId="20"/>
    <cellStyle name="Normal_Book2" xfId="21"/>
    <cellStyle name="Normal_H051122 Tong hop tro cap 2004" xfId="22"/>
    <cellStyle name="Normal_Mau Tam" xfId="23"/>
    <cellStyle name="Normal_Phu luc 7" xfId="24"/>
    <cellStyle name="Normal_Sheet1" xfId="25"/>
    <cellStyle name="Normal_Thuc hien thang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22</xdr:row>
      <xdr:rowOff>37800</xdr:rowOff>
    </xdr:from>
    <xdr:to>
      <xdr:col>2</xdr:col>
      <xdr:colOff>277560</xdr:colOff>
      <xdr:row>22</xdr:row>
      <xdr:rowOff>209520</xdr:rowOff>
    </xdr:to>
    <xdr:sp>
      <xdr:nvSpPr>
        <xdr:cNvPr id="0" name="Rectangle 3"/>
        <xdr:cNvSpPr/>
      </xdr:nvSpPr>
      <xdr:spPr>
        <a:xfrm>
          <a:off x="3593880" y="7042320"/>
          <a:ext cx="24804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9880</xdr:colOff>
      <xdr:row>22</xdr:row>
      <xdr:rowOff>37800</xdr:rowOff>
    </xdr:from>
    <xdr:to>
      <xdr:col>3</xdr:col>
      <xdr:colOff>277200</xdr:colOff>
      <xdr:row>22</xdr:row>
      <xdr:rowOff>209520</xdr:rowOff>
    </xdr:to>
    <xdr:sp>
      <xdr:nvSpPr>
        <xdr:cNvPr id="1" name="Rectangle 12"/>
        <xdr:cNvSpPr/>
      </xdr:nvSpPr>
      <xdr:spPr>
        <a:xfrm>
          <a:off x="4571280" y="7042320"/>
          <a:ext cx="2473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9880</xdr:colOff>
      <xdr:row>22</xdr:row>
      <xdr:rowOff>37800</xdr:rowOff>
    </xdr:from>
    <xdr:to>
      <xdr:col>4</xdr:col>
      <xdr:colOff>277560</xdr:colOff>
      <xdr:row>22</xdr:row>
      <xdr:rowOff>209520</xdr:rowOff>
    </xdr:to>
    <xdr:sp>
      <xdr:nvSpPr>
        <xdr:cNvPr id="2" name="Rectangle 13"/>
        <xdr:cNvSpPr/>
      </xdr:nvSpPr>
      <xdr:spPr>
        <a:xfrm>
          <a:off x="5469120" y="7042320"/>
          <a:ext cx="24768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4120</xdr:colOff>
      <xdr:row>9</xdr:row>
      <xdr:rowOff>38160</xdr:rowOff>
    </xdr:from>
    <xdr:to>
      <xdr:col>2</xdr:col>
      <xdr:colOff>1283040</xdr:colOff>
      <xdr:row>9</xdr:row>
      <xdr:rowOff>219600</xdr:rowOff>
    </xdr:to>
    <xdr:sp>
      <xdr:nvSpPr>
        <xdr:cNvPr id="3" name="Rectangle 5"/>
        <xdr:cNvSpPr/>
      </xdr:nvSpPr>
      <xdr:spPr>
        <a:xfrm>
          <a:off x="5963760" y="2321640"/>
          <a:ext cx="8892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46.55"/>
    <col collapsed="false" customWidth="true" hidden="false" outlineLevel="0" max="3" min="3" style="0" width="3.77"/>
    <col collapsed="false" customWidth="true" hidden="false" outlineLevel="0" max="4" min="4" style="0" width="12.88"/>
  </cols>
  <sheetData>
    <row r="1" customFormat="false" ht="20.1" hidden="false" customHeight="true" outlineLevel="0" collapsed="false">
      <c r="A1" s="1" t="s">
        <v>0</v>
      </c>
      <c r="B1" s="2"/>
      <c r="C1" s="2"/>
      <c r="D1" s="3" t="s">
        <v>1</v>
      </c>
    </row>
    <row r="2" customFormat="false" ht="19.5" hidden="false" customHeight="false" outlineLevel="0" collapsed="false">
      <c r="A2" s="4"/>
    </row>
    <row r="3" customFormat="false" ht="24.95" hidden="false" customHeight="true" outlineLevel="0" collapsed="false">
      <c r="A3" s="5" t="s">
        <v>2</v>
      </c>
      <c r="B3" s="5"/>
      <c r="C3" s="5"/>
      <c r="D3" s="5"/>
    </row>
    <row r="4" customFormat="false" ht="20.1" hidden="false" customHeight="true" outlineLevel="0" collapsed="false">
      <c r="A4" s="6" t="s">
        <v>3</v>
      </c>
      <c r="B4" s="6"/>
      <c r="C4" s="6"/>
      <c r="D4" s="6"/>
    </row>
    <row r="5" customFormat="false" ht="20.1" hidden="false" customHeight="true" outlineLevel="0" collapsed="false">
      <c r="A5" s="6" t="s">
        <v>4</v>
      </c>
      <c r="B5" s="6"/>
      <c r="C5" s="6"/>
      <c r="D5" s="6"/>
    </row>
    <row r="6" customFormat="false" ht="18.75" hidden="false" customHeight="false" outlineLevel="0" collapsed="false">
      <c r="A6" s="7"/>
    </row>
    <row r="7" customFormat="false" ht="18.75" hidden="false" customHeight="false" outlineLevel="0" collapsed="false">
      <c r="D7" s="8" t="s">
        <v>5</v>
      </c>
    </row>
    <row r="8" customFormat="false" ht="6" hidden="false" customHeight="true" outlineLevel="0" collapsed="false">
      <c r="A8" s="9"/>
    </row>
    <row r="9" customFormat="false" ht="38.25" hidden="false" customHeight="true" outlineLevel="0" collapsed="false">
      <c r="A9" s="10" t="s">
        <v>6</v>
      </c>
      <c r="B9" s="10" t="s">
        <v>7</v>
      </c>
      <c r="C9" s="10" t="s">
        <v>8</v>
      </c>
      <c r="D9" s="10"/>
    </row>
    <row r="10" customFormat="false" ht="24" hidden="false" customHeight="true" outlineLevel="0" collapsed="false">
      <c r="A10" s="11" t="s">
        <v>9</v>
      </c>
      <c r="B10" s="12" t="s">
        <v>10</v>
      </c>
      <c r="C10" s="13" t="s">
        <v>11</v>
      </c>
      <c r="D10" s="14" t="n">
        <f aca="false">+D11+D16+D17+D18+D19+D20</f>
        <v>548528.6</v>
      </c>
      <c r="E10" s="15"/>
    </row>
    <row r="11" s="21" customFormat="true" ht="22.5" hidden="false" customHeight="true" outlineLevel="0" collapsed="false">
      <c r="A11" s="16" t="s">
        <v>12</v>
      </c>
      <c r="B11" s="17" t="s">
        <v>13</v>
      </c>
      <c r="C11" s="18"/>
      <c r="D11" s="19" t="n">
        <f aca="false">+SUM(D12:D15)-1</f>
        <v>430548.6</v>
      </c>
      <c r="E11" s="20"/>
    </row>
    <row r="12" customFormat="false" ht="22.5" hidden="false" customHeight="true" outlineLevel="0" collapsed="false">
      <c r="A12" s="22" t="n">
        <v>1</v>
      </c>
      <c r="B12" s="23" t="s">
        <v>14</v>
      </c>
      <c r="C12" s="24"/>
      <c r="D12" s="25" t="n">
        <v>240076.3</v>
      </c>
    </row>
    <row r="13" customFormat="false" ht="22.5" hidden="false" customHeight="true" outlineLevel="0" collapsed="false">
      <c r="A13" s="22" t="n">
        <v>2</v>
      </c>
      <c r="B13" s="23" t="s">
        <v>15</v>
      </c>
      <c r="C13" s="26"/>
      <c r="D13" s="25" t="n">
        <v>89603.3</v>
      </c>
    </row>
    <row r="14" customFormat="false" ht="22.5" hidden="false" customHeight="true" outlineLevel="0" collapsed="false">
      <c r="A14" s="22" t="n">
        <v>3</v>
      </c>
      <c r="B14" s="23" t="s">
        <v>16</v>
      </c>
      <c r="C14" s="24"/>
      <c r="D14" s="25" t="n">
        <v>91457</v>
      </c>
    </row>
    <row r="15" customFormat="false" ht="22.5" hidden="false" customHeight="true" outlineLevel="0" collapsed="false">
      <c r="A15" s="22" t="n">
        <v>4</v>
      </c>
      <c r="B15" s="23" t="s">
        <v>17</v>
      </c>
      <c r="C15" s="24"/>
      <c r="D15" s="25" t="n">
        <v>9413</v>
      </c>
    </row>
    <row r="16" s="21" customFormat="true" ht="22.5" hidden="false" customHeight="true" outlineLevel="0" collapsed="false">
      <c r="A16" s="27" t="s">
        <v>18</v>
      </c>
      <c r="B16" s="28" t="s">
        <v>19</v>
      </c>
      <c r="C16" s="29"/>
      <c r="D16" s="30" t="n">
        <v>317</v>
      </c>
    </row>
    <row r="17" s="21" customFormat="true" ht="30.75" hidden="false" customHeight="true" outlineLevel="0" collapsed="false">
      <c r="A17" s="27" t="s">
        <v>20</v>
      </c>
      <c r="B17" s="31" t="s">
        <v>21</v>
      </c>
      <c r="C17" s="32"/>
      <c r="D17" s="30" t="n">
        <v>3895</v>
      </c>
    </row>
    <row r="18" s="21" customFormat="true" ht="36.75" hidden="false" customHeight="true" outlineLevel="0" collapsed="false">
      <c r="A18" s="27" t="s">
        <v>22</v>
      </c>
      <c r="B18" s="33" t="s">
        <v>23</v>
      </c>
      <c r="C18" s="32"/>
      <c r="D18" s="30" t="n">
        <v>17909</v>
      </c>
      <c r="E18" s="20"/>
    </row>
    <row r="19" s="21" customFormat="true" ht="70.5" hidden="false" customHeight="true" outlineLevel="0" collapsed="false">
      <c r="A19" s="27" t="s">
        <v>24</v>
      </c>
      <c r="B19" s="33" t="s">
        <v>25</v>
      </c>
      <c r="C19" s="32"/>
      <c r="D19" s="30" t="n">
        <v>70912</v>
      </c>
      <c r="E19" s="20"/>
    </row>
    <row r="20" s="21" customFormat="true" ht="22.5" hidden="false" customHeight="true" outlineLevel="0" collapsed="false">
      <c r="A20" s="16" t="s">
        <v>26</v>
      </c>
      <c r="B20" s="33" t="s">
        <v>27</v>
      </c>
      <c r="C20" s="32"/>
      <c r="D20" s="30" t="n">
        <v>24947</v>
      </c>
    </row>
    <row r="21" customFormat="false" ht="24" hidden="false" customHeight="true" outlineLevel="0" collapsed="false">
      <c r="A21" s="16" t="s">
        <v>28</v>
      </c>
      <c r="B21" s="34" t="s">
        <v>29</v>
      </c>
      <c r="C21" s="35" t="s">
        <v>11</v>
      </c>
      <c r="D21" s="19" t="n">
        <f aca="false">+D22+D28+D29</f>
        <v>590714</v>
      </c>
      <c r="E21" s="15"/>
    </row>
    <row r="22" s="21" customFormat="true" ht="22.5" hidden="false" customHeight="true" outlineLevel="0" collapsed="false">
      <c r="A22" s="16" t="s">
        <v>12</v>
      </c>
      <c r="B22" s="36" t="s">
        <v>30</v>
      </c>
      <c r="C22" s="18"/>
      <c r="D22" s="19" t="n">
        <f aca="false">+SUM(D23:D27)</f>
        <v>452766</v>
      </c>
    </row>
    <row r="23" customFormat="false" ht="22.5" hidden="false" customHeight="true" outlineLevel="0" collapsed="false">
      <c r="A23" s="22" t="n">
        <v>1</v>
      </c>
      <c r="B23" s="37" t="s">
        <v>31</v>
      </c>
      <c r="C23" s="35"/>
      <c r="D23" s="25" t="n">
        <v>119462</v>
      </c>
    </row>
    <row r="24" customFormat="false" ht="22.5" hidden="false" customHeight="true" outlineLevel="0" collapsed="false">
      <c r="A24" s="22" t="n">
        <v>2</v>
      </c>
      <c r="B24" s="37" t="s">
        <v>32</v>
      </c>
      <c r="C24" s="24"/>
      <c r="D24" s="25" t="n">
        <v>58390</v>
      </c>
    </row>
    <row r="25" customFormat="false" ht="22.5" hidden="false" customHeight="true" outlineLevel="0" collapsed="false">
      <c r="A25" s="22" t="n">
        <v>3</v>
      </c>
      <c r="B25" s="37" t="s">
        <v>33</v>
      </c>
      <c r="C25" s="35" t="s">
        <v>34</v>
      </c>
      <c r="D25" s="25" t="n">
        <v>252375</v>
      </c>
    </row>
    <row r="26" customFormat="false" ht="22.5" hidden="false" customHeight="true" outlineLevel="0" collapsed="false">
      <c r="A26" s="22" t="n">
        <v>4</v>
      </c>
      <c r="B26" s="37" t="s">
        <v>35</v>
      </c>
      <c r="C26" s="24"/>
      <c r="D26" s="25" t="n">
        <v>159</v>
      </c>
    </row>
    <row r="27" customFormat="false" ht="24" hidden="false" customHeight="true" outlineLevel="0" collapsed="false">
      <c r="A27" s="38" t="n">
        <v>5</v>
      </c>
      <c r="B27" s="39" t="s">
        <v>36</v>
      </c>
      <c r="C27" s="40"/>
      <c r="D27" s="25" t="n">
        <v>22380</v>
      </c>
    </row>
    <row r="28" s="21" customFormat="true" ht="42" hidden="false" customHeight="true" outlineLevel="0" collapsed="false">
      <c r="A28" s="27" t="s">
        <v>18</v>
      </c>
      <c r="B28" s="33" t="s">
        <v>37</v>
      </c>
      <c r="C28" s="32"/>
      <c r="D28" s="30" t="n">
        <v>12331</v>
      </c>
      <c r="E28" s="20"/>
    </row>
    <row r="29" s="21" customFormat="true" ht="71.25" hidden="false" customHeight="true" outlineLevel="0" collapsed="false">
      <c r="A29" s="27" t="s">
        <v>20</v>
      </c>
      <c r="B29" s="33" t="s">
        <v>38</v>
      </c>
      <c r="C29" s="41"/>
      <c r="D29" s="30" t="n">
        <v>125617</v>
      </c>
      <c r="E29" s="20"/>
    </row>
    <row r="30" customFormat="false" ht="24" hidden="false" customHeight="true" outlineLevel="0" collapsed="false">
      <c r="A30" s="42" t="s">
        <v>39</v>
      </c>
      <c r="B30" s="43" t="s">
        <v>40</v>
      </c>
      <c r="C30" s="29"/>
      <c r="D30" s="30" t="n">
        <v>-67677</v>
      </c>
      <c r="E30" s="15"/>
    </row>
    <row r="31" customFormat="false" ht="22.5" hidden="false" customHeight="true" outlineLevel="0" collapsed="false">
      <c r="A31" s="44"/>
      <c r="B31" s="45" t="s">
        <v>41</v>
      </c>
      <c r="C31" s="46"/>
      <c r="D31" s="47" t="n">
        <f aca="false">+D30</f>
        <v>-67677</v>
      </c>
    </row>
    <row r="32" customFormat="false" ht="22.5" hidden="false" customHeight="true" outlineLevel="0" collapsed="false">
      <c r="A32" s="44"/>
      <c r="B32" s="48" t="s">
        <v>42</v>
      </c>
      <c r="C32" s="46"/>
      <c r="D32" s="49" t="n">
        <v>0.0458</v>
      </c>
    </row>
    <row r="33" customFormat="false" ht="24" hidden="false" customHeight="true" outlineLevel="0" collapsed="false">
      <c r="A33" s="42" t="s">
        <v>43</v>
      </c>
      <c r="B33" s="50" t="s">
        <v>44</v>
      </c>
      <c r="C33" s="51"/>
      <c r="D33" s="52" t="n">
        <f aca="false">-D30</f>
        <v>67677</v>
      </c>
    </row>
    <row r="34" customFormat="false" ht="22.5" hidden="false" customHeight="true" outlineLevel="0" collapsed="false">
      <c r="A34" s="44" t="n">
        <v>1</v>
      </c>
      <c r="B34" s="53" t="s">
        <v>45</v>
      </c>
      <c r="C34" s="54"/>
      <c r="D34" s="25" t="n">
        <v>48009</v>
      </c>
    </row>
    <row r="35" customFormat="false" ht="22.5" hidden="false" customHeight="true" outlineLevel="0" collapsed="false">
      <c r="A35" s="55" t="n">
        <v>2</v>
      </c>
      <c r="B35" s="56" t="s">
        <v>46</v>
      </c>
      <c r="C35" s="57"/>
      <c r="D35" s="58" t="n">
        <f aca="false">D33-D34</f>
        <v>19668</v>
      </c>
    </row>
    <row r="36" customFormat="false" ht="12" hidden="false" customHeight="true" outlineLevel="0" collapsed="false"/>
    <row r="37" customFormat="false" ht="41.25" hidden="false" customHeight="true" outlineLevel="0" collapsed="false">
      <c r="A37" s="59" t="s">
        <v>47</v>
      </c>
      <c r="B37" s="59"/>
      <c r="C37" s="59"/>
      <c r="D37" s="59"/>
    </row>
    <row r="38" customFormat="false" ht="33.95" hidden="false" customHeight="true" outlineLevel="0" collapsed="false">
      <c r="A38" s="60"/>
      <c r="B38" s="61" t="s">
        <v>48</v>
      </c>
      <c r="C38" s="62"/>
      <c r="D38" s="62"/>
    </row>
    <row r="39" customFormat="false" ht="29.25" hidden="false" customHeight="true" outlineLevel="0" collapsed="false">
      <c r="A39" s="63"/>
      <c r="B39" s="63"/>
      <c r="C39" s="63"/>
      <c r="D39" s="63"/>
    </row>
    <row r="40" customFormat="false" ht="33.95" hidden="false" customHeight="true" outlineLevel="0" collapsed="false">
      <c r="A40" s="64"/>
      <c r="B40" s="64"/>
      <c r="C40" s="64"/>
      <c r="D40" s="64"/>
    </row>
    <row r="41" customFormat="false" ht="18.75" hidden="false" customHeight="true" outlineLevel="0" collapsed="false">
      <c r="A41" s="65"/>
      <c r="B41" s="65"/>
      <c r="C41" s="65"/>
      <c r="D41" s="65"/>
    </row>
    <row r="42" customFormat="false" ht="24.75" hidden="false" customHeight="true" outlineLevel="0" collapsed="false">
      <c r="A42" s="64"/>
      <c r="B42" s="64"/>
      <c r="C42" s="64"/>
      <c r="D42" s="64"/>
    </row>
  </sheetData>
  <mergeCells count="9">
    <mergeCell ref="A3:D3"/>
    <mergeCell ref="A4:D4"/>
    <mergeCell ref="A5:D5"/>
    <mergeCell ref="C9:D9"/>
    <mergeCell ref="A37:D37"/>
    <mergeCell ref="A39:D39"/>
    <mergeCell ref="A40:D40"/>
    <mergeCell ref="A41:D41"/>
    <mergeCell ref="A42:D42"/>
  </mergeCells>
  <printOptions headings="false" gridLines="false" gridLinesSet="true" horizontalCentered="false" verticalCentered="false"/>
  <pageMargins left="1"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5.1"/>
    <col collapsed="false" customWidth="true" hidden="false" outlineLevel="0" max="2" min="2" style="0" width="46.99"/>
    <col collapsed="false" customWidth="true" hidden="false" outlineLevel="0" max="3" min="3" style="0" width="3.66"/>
    <col collapsed="false" customWidth="true" hidden="false" outlineLevel="0" max="4" min="4" style="0" width="12.77"/>
  </cols>
  <sheetData>
    <row r="1" customFormat="false" ht="20.1" hidden="false" customHeight="true" outlineLevel="0" collapsed="false">
      <c r="A1" s="66" t="s">
        <v>0</v>
      </c>
      <c r="D1" s="3" t="s">
        <v>49</v>
      </c>
    </row>
    <row r="2" customFormat="false" ht="18.75" hidden="false" customHeight="false" outlineLevel="0" collapsed="false">
      <c r="A2" s="66"/>
      <c r="D2" s="3"/>
    </row>
    <row r="3" customFormat="false" ht="24.95" hidden="false" customHeight="true" outlineLevel="0" collapsed="false">
      <c r="A3" s="5" t="s">
        <v>50</v>
      </c>
      <c r="B3" s="5"/>
      <c r="C3" s="5"/>
      <c r="D3" s="5"/>
    </row>
    <row r="4" customFormat="false" ht="20.1" hidden="false" customHeight="true" outlineLevel="0" collapsed="false">
      <c r="A4" s="6" t="str">
        <f aca="false">+'M01+'!A4:D4</f>
        <v>(Kèm theo Quyết định số 1674/QĐ-BTC ngày 14/7/2010</v>
      </c>
      <c r="B4" s="6"/>
      <c r="C4" s="6"/>
      <c r="D4" s="6"/>
    </row>
    <row r="5" customFormat="false" ht="20.1" hidden="false" customHeight="true" outlineLevel="0" collapsed="false">
      <c r="A5" s="6" t="str">
        <f aca="false">+'M01+'!A5:D5</f>
        <v>của Bộ trưởng Bộ Tài chính)</v>
      </c>
      <c r="B5" s="6"/>
      <c r="C5" s="6"/>
      <c r="D5" s="6"/>
    </row>
    <row r="6" customFormat="false" ht="18.75" hidden="false" customHeight="false" outlineLevel="0" collapsed="false">
      <c r="A6" s="9"/>
      <c r="B6" s="67"/>
      <c r="C6" s="67"/>
      <c r="D6" s="67"/>
    </row>
    <row r="7" customFormat="false" ht="18.75" hidden="false" customHeight="false" outlineLevel="0" collapsed="false">
      <c r="D7" s="8" t="s">
        <v>51</v>
      </c>
    </row>
    <row r="8" customFormat="false" ht="8.25" hidden="false" customHeight="true" outlineLevel="0" collapsed="false">
      <c r="A8" s="9"/>
    </row>
    <row r="9" customFormat="false" ht="20.1" hidden="false" customHeight="true" outlineLevel="0" collapsed="false">
      <c r="A9" s="10" t="s">
        <v>6</v>
      </c>
      <c r="B9" s="10" t="s">
        <v>52</v>
      </c>
      <c r="C9" s="10" t="s">
        <v>8</v>
      </c>
      <c r="D9" s="10"/>
    </row>
    <row r="10" customFormat="false" ht="20.1" hidden="false" customHeight="true" outlineLevel="0" collapsed="false">
      <c r="A10" s="10"/>
      <c r="B10" s="10"/>
      <c r="C10" s="10"/>
      <c r="D10" s="10"/>
    </row>
    <row r="11" customFormat="false" ht="21.95" hidden="false" customHeight="true" outlineLevel="0" collapsed="false">
      <c r="A11" s="11" t="s">
        <v>9</v>
      </c>
      <c r="B11" s="68" t="s">
        <v>53</v>
      </c>
      <c r="C11" s="69"/>
      <c r="D11" s="70"/>
    </row>
    <row r="12" customFormat="false" ht="21.95" hidden="false" customHeight="true" outlineLevel="0" collapsed="false">
      <c r="A12" s="16" t="s">
        <v>12</v>
      </c>
      <c r="B12" s="36" t="s">
        <v>54</v>
      </c>
      <c r="C12" s="18"/>
      <c r="D12" s="71" t="n">
        <f aca="false">+SUM(D13,D16:D18)</f>
        <v>339856</v>
      </c>
    </row>
    <row r="13" customFormat="false" ht="21.95" hidden="false" customHeight="true" outlineLevel="0" collapsed="false">
      <c r="A13" s="22" t="n">
        <v>1</v>
      </c>
      <c r="B13" s="37" t="s">
        <v>55</v>
      </c>
      <c r="C13" s="24"/>
      <c r="D13" s="72" t="n">
        <f aca="false">SUM(D14:D15)</f>
        <v>288458</v>
      </c>
    </row>
    <row r="14" customFormat="false" ht="21.95" hidden="false" customHeight="true" outlineLevel="0" collapsed="false">
      <c r="A14" s="22"/>
      <c r="B14" s="73" t="s">
        <v>56</v>
      </c>
      <c r="C14" s="74"/>
      <c r="D14" s="47" t="n">
        <v>279511</v>
      </c>
    </row>
    <row r="15" customFormat="false" ht="21.95" hidden="false" customHeight="true" outlineLevel="0" collapsed="false">
      <c r="A15" s="22"/>
      <c r="B15" s="73" t="s">
        <v>57</v>
      </c>
      <c r="C15" s="74"/>
      <c r="D15" s="47" t="n">
        <v>8947</v>
      </c>
    </row>
    <row r="16" customFormat="false" ht="21.95" hidden="false" customHeight="true" outlineLevel="0" collapsed="false">
      <c r="A16" s="22" t="n">
        <v>2</v>
      </c>
      <c r="B16" s="75" t="s">
        <v>19</v>
      </c>
      <c r="C16" s="76"/>
      <c r="D16" s="25"/>
    </row>
    <row r="17" customFormat="false" ht="39.95" hidden="false" customHeight="true" outlineLevel="0" collapsed="false">
      <c r="A17" s="44" t="n">
        <v>3</v>
      </c>
      <c r="B17" s="23" t="s">
        <v>58</v>
      </c>
      <c r="C17" s="76"/>
      <c r="D17" s="25" t="n">
        <v>17909</v>
      </c>
    </row>
    <row r="18" customFormat="false" ht="54.95" hidden="false" customHeight="true" outlineLevel="0" collapsed="false">
      <c r="A18" s="44" t="n">
        <v>4</v>
      </c>
      <c r="B18" s="23" t="s">
        <v>25</v>
      </c>
      <c r="C18" s="76"/>
      <c r="D18" s="25" t="n">
        <v>33489</v>
      </c>
    </row>
    <row r="19" customFormat="false" ht="21.95" hidden="false" customHeight="true" outlineLevel="0" collapsed="false">
      <c r="A19" s="16" t="s">
        <v>18</v>
      </c>
      <c r="B19" s="36" t="s">
        <v>59</v>
      </c>
      <c r="C19" s="18"/>
      <c r="D19" s="71" t="n">
        <f aca="false">+SUM(D20,D21,D24:D25)</f>
        <v>407533</v>
      </c>
    </row>
    <row r="20" customFormat="false" ht="39.95" hidden="false" customHeight="true" outlineLevel="0" collapsed="false">
      <c r="A20" s="44" t="n">
        <v>1</v>
      </c>
      <c r="B20" s="37" t="s">
        <v>60</v>
      </c>
      <c r="C20" s="24"/>
      <c r="D20" s="25" t="n">
        <v>239853</v>
      </c>
    </row>
    <row r="21" customFormat="false" ht="21.95" hidden="false" customHeight="true" outlineLevel="0" collapsed="false">
      <c r="A21" s="22" t="n">
        <v>2</v>
      </c>
      <c r="B21" s="37" t="s">
        <v>61</v>
      </c>
      <c r="C21" s="24"/>
      <c r="D21" s="72" t="n">
        <f aca="false">D22+D23</f>
        <v>94679</v>
      </c>
    </row>
    <row r="22" s="79" customFormat="true" ht="21.95" hidden="false" customHeight="true" outlineLevel="0" collapsed="false">
      <c r="A22" s="77"/>
      <c r="B22" s="73" t="s">
        <v>62</v>
      </c>
      <c r="C22" s="74"/>
      <c r="D22" s="78" t="n">
        <v>42026</v>
      </c>
    </row>
    <row r="23" s="79" customFormat="true" ht="21.95" hidden="false" customHeight="true" outlineLevel="0" collapsed="false">
      <c r="A23" s="77"/>
      <c r="B23" s="48" t="s">
        <v>63</v>
      </c>
      <c r="C23" s="80"/>
      <c r="D23" s="78" t="n">
        <v>52653</v>
      </c>
    </row>
    <row r="24" customFormat="false" ht="39.95" hidden="false" customHeight="true" outlineLevel="0" collapsed="false">
      <c r="A24" s="44" t="n">
        <v>3</v>
      </c>
      <c r="B24" s="23" t="s">
        <v>37</v>
      </c>
      <c r="C24" s="76"/>
      <c r="D24" s="25" t="n">
        <v>12331</v>
      </c>
    </row>
    <row r="25" customFormat="false" ht="51.95" hidden="false" customHeight="true" outlineLevel="0" collapsed="false">
      <c r="A25" s="44" t="n">
        <v>4</v>
      </c>
      <c r="B25" s="23" t="s">
        <v>38</v>
      </c>
      <c r="C25" s="76"/>
      <c r="D25" s="25" t="n">
        <v>60670</v>
      </c>
    </row>
    <row r="26" customFormat="false" ht="21.95" hidden="false" customHeight="true" outlineLevel="0" collapsed="false">
      <c r="A26" s="16" t="s">
        <v>20</v>
      </c>
      <c r="B26" s="36" t="s">
        <v>64</v>
      </c>
      <c r="C26" s="18"/>
      <c r="D26" s="30" t="n">
        <f aca="false">+'M01+'!D33</f>
        <v>67677</v>
      </c>
      <c r="E26" s="15"/>
    </row>
    <row r="27" customFormat="false" ht="21.95" hidden="false" customHeight="true" outlineLevel="0" collapsed="false">
      <c r="A27" s="81" t="s">
        <v>28</v>
      </c>
      <c r="B27" s="82" t="s">
        <v>65</v>
      </c>
      <c r="C27" s="18"/>
      <c r="D27" s="72"/>
    </row>
    <row r="28" customFormat="false" ht="21.95" hidden="false" customHeight="true" outlineLevel="0" collapsed="false">
      <c r="A28" s="16" t="s">
        <v>12</v>
      </c>
      <c r="B28" s="36" t="s">
        <v>66</v>
      </c>
      <c r="C28" s="18"/>
      <c r="D28" s="71" t="n">
        <f aca="false">+SUM(D29,D32,D35:D38)</f>
        <v>303352</v>
      </c>
    </row>
    <row r="29" customFormat="false" ht="21.95" hidden="false" customHeight="true" outlineLevel="0" collapsed="false">
      <c r="A29" s="22" t="n">
        <v>1</v>
      </c>
      <c r="B29" s="37" t="s">
        <v>67</v>
      </c>
      <c r="C29" s="24"/>
      <c r="D29" s="72" t="n">
        <f aca="false">D30+D31</f>
        <v>142091</v>
      </c>
    </row>
    <row r="30" s="79" customFormat="true" ht="21.95" hidden="false" customHeight="true" outlineLevel="0" collapsed="false">
      <c r="A30" s="77"/>
      <c r="B30" s="73" t="s">
        <v>56</v>
      </c>
      <c r="C30" s="74"/>
      <c r="D30" s="47" t="n">
        <v>141625</v>
      </c>
    </row>
    <row r="31" s="79" customFormat="true" ht="21.95" hidden="false" customHeight="true" outlineLevel="0" collapsed="false">
      <c r="A31" s="77"/>
      <c r="B31" s="73" t="s">
        <v>57</v>
      </c>
      <c r="C31" s="74"/>
      <c r="D31" s="47" t="n">
        <v>466</v>
      </c>
    </row>
    <row r="32" customFormat="false" ht="21.95" hidden="false" customHeight="true" outlineLevel="0" collapsed="false">
      <c r="A32" s="22" t="n">
        <v>2</v>
      </c>
      <c r="B32" s="37" t="s">
        <v>68</v>
      </c>
      <c r="C32" s="24"/>
      <c r="D32" s="72" t="n">
        <f aca="false">+D21</f>
        <v>94679</v>
      </c>
    </row>
    <row r="33" customFormat="false" ht="21.95" hidden="false" customHeight="true" outlineLevel="0" collapsed="false">
      <c r="A33" s="16"/>
      <c r="B33" s="83" t="s">
        <v>69</v>
      </c>
      <c r="C33" s="74"/>
      <c r="D33" s="47" t="n">
        <v>42026</v>
      </c>
    </row>
    <row r="34" customFormat="false" ht="21.95" hidden="false" customHeight="true" outlineLevel="0" collapsed="false">
      <c r="A34" s="16"/>
      <c r="B34" s="48" t="s">
        <v>63</v>
      </c>
      <c r="C34" s="84"/>
      <c r="D34" s="47" t="n">
        <v>52653</v>
      </c>
    </row>
    <row r="35" customFormat="false" ht="21.95" hidden="false" customHeight="true" outlineLevel="0" collapsed="false">
      <c r="A35" s="22" t="n">
        <v>3</v>
      </c>
      <c r="B35" s="85" t="s">
        <v>19</v>
      </c>
      <c r="C35" s="86"/>
      <c r="D35" s="25" t="n">
        <v>317</v>
      </c>
    </row>
    <row r="36" customFormat="false" ht="21.95" hidden="false" customHeight="true" outlineLevel="0" collapsed="false">
      <c r="A36" s="22" t="n">
        <v>4</v>
      </c>
      <c r="B36" s="37" t="s">
        <v>21</v>
      </c>
      <c r="C36" s="24"/>
      <c r="D36" s="25" t="n">
        <v>3895</v>
      </c>
    </row>
    <row r="37" customFormat="false" ht="39" hidden="false" customHeight="true" outlineLevel="0" collapsed="false">
      <c r="A37" s="44" t="n">
        <v>5</v>
      </c>
      <c r="B37" s="23" t="s">
        <v>70</v>
      </c>
      <c r="C37" s="76"/>
      <c r="D37" s="25" t="n">
        <v>37423</v>
      </c>
    </row>
    <row r="38" customFormat="false" ht="21.95" hidden="false" customHeight="true" outlineLevel="0" collapsed="false">
      <c r="A38" s="22" t="n">
        <v>6</v>
      </c>
      <c r="B38" s="23" t="s">
        <v>27</v>
      </c>
      <c r="C38" s="86"/>
      <c r="D38" s="25" t="n">
        <v>24947</v>
      </c>
    </row>
    <row r="39" customFormat="false" ht="21.95" hidden="false" customHeight="true" outlineLevel="0" collapsed="false">
      <c r="A39" s="16" t="s">
        <v>18</v>
      </c>
      <c r="B39" s="36" t="s">
        <v>71</v>
      </c>
      <c r="C39" s="18"/>
      <c r="D39" s="30" t="n">
        <v>277860</v>
      </c>
      <c r="E39" s="15"/>
    </row>
    <row r="40" customFormat="false" ht="21.95" hidden="false" customHeight="true" outlineLevel="0" collapsed="false">
      <c r="A40" s="87" t="s">
        <v>20</v>
      </c>
      <c r="B40" s="88" t="s">
        <v>72</v>
      </c>
      <c r="C40" s="89"/>
      <c r="D40" s="90" t="n">
        <f aca="false">D28-D39</f>
        <v>25492</v>
      </c>
      <c r="E40" s="15"/>
      <c r="F40" s="15"/>
    </row>
    <row r="41" customFormat="false" ht="3.75" hidden="false" customHeight="true" outlineLevel="0" collapsed="false">
      <c r="A41" s="91"/>
    </row>
    <row r="42" customFormat="false" ht="40.5" hidden="false" customHeight="true" outlineLevel="0" collapsed="false">
      <c r="A42" s="64" t="s">
        <v>73</v>
      </c>
      <c r="B42" s="64"/>
      <c r="C42" s="64"/>
      <c r="D42" s="64"/>
    </row>
    <row r="43" customFormat="false" ht="18.75" hidden="false" customHeight="true" outlineLevel="0" collapsed="false">
      <c r="A43" s="92"/>
      <c r="B43" s="92"/>
      <c r="C43" s="92"/>
      <c r="D43" s="92"/>
      <c r="E43" s="92"/>
      <c r="F43" s="92"/>
    </row>
  </sheetData>
  <mergeCells count="8">
    <mergeCell ref="A3:D3"/>
    <mergeCell ref="A4:D4"/>
    <mergeCell ref="A5:D5"/>
    <mergeCell ref="A9:A10"/>
    <mergeCell ref="B9:B10"/>
    <mergeCell ref="C9:D10"/>
    <mergeCell ref="A42:D42"/>
    <mergeCell ref="A43:F43"/>
  </mergeCells>
  <printOptions headings="false" gridLines="false" gridLinesSet="true" horizontalCentered="false" verticalCentered="false"/>
  <pageMargins left="1"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5.32"/>
    <col collapsed="false" customWidth="true" hidden="false" outlineLevel="0" max="2" min="2" style="0" width="48.32"/>
    <col collapsed="false" customWidth="true" hidden="false" outlineLevel="0" max="3" min="3" style="0" width="14.88"/>
  </cols>
  <sheetData>
    <row r="1" customFormat="false" ht="18.75" hidden="false" customHeight="false" outlineLevel="0" collapsed="false">
      <c r="A1" s="93" t="s">
        <v>0</v>
      </c>
      <c r="C1" s="94" t="s">
        <v>74</v>
      </c>
    </row>
    <row r="2" customFormat="false" ht="18.75" hidden="false" customHeight="false" outlineLevel="0" collapsed="false">
      <c r="A2" s="66"/>
      <c r="C2" s="94"/>
    </row>
    <row r="3" customFormat="false" ht="24.95" hidden="false" customHeight="true" outlineLevel="0" collapsed="false">
      <c r="A3" s="95" t="s">
        <v>75</v>
      </c>
      <c r="B3" s="95"/>
      <c r="C3" s="95"/>
    </row>
    <row r="4" customFormat="false" ht="20.1" hidden="false" customHeight="true" outlineLevel="0" collapsed="false">
      <c r="A4" s="96" t="str">
        <f aca="false">+'M02+'!A4:D4</f>
        <v>(Kèm theo Quyết định số 1674/QĐ-BTC ngày 14/7/2010</v>
      </c>
      <c r="B4" s="96"/>
      <c r="C4" s="96"/>
      <c r="D4" s="67"/>
    </row>
    <row r="5" customFormat="false" ht="20.1" hidden="false" customHeight="true" outlineLevel="0" collapsed="false">
      <c r="A5" s="96" t="str">
        <f aca="false">+'M02+'!A5</f>
        <v>của Bộ trưởng Bộ Tài chính)</v>
      </c>
      <c r="B5" s="96"/>
      <c r="C5" s="96"/>
      <c r="D5" s="97"/>
    </row>
    <row r="7" customFormat="false" ht="18.75" hidden="false" customHeight="false" outlineLevel="0" collapsed="false">
      <c r="A7" s="9"/>
      <c r="C7" s="8" t="s">
        <v>76</v>
      </c>
    </row>
    <row r="8" customFormat="false" ht="12" hidden="false" customHeight="true" outlineLevel="0" collapsed="false">
      <c r="A8" s="9"/>
    </row>
    <row r="9" customFormat="false" ht="20.1" hidden="false" customHeight="true" outlineLevel="0" collapsed="false">
      <c r="A9" s="98" t="s">
        <v>6</v>
      </c>
      <c r="B9" s="98" t="s">
        <v>52</v>
      </c>
      <c r="C9" s="10" t="s">
        <v>8</v>
      </c>
    </row>
    <row r="10" customFormat="false" ht="20.1" hidden="false" customHeight="true" outlineLevel="0" collapsed="false">
      <c r="A10" s="98"/>
      <c r="B10" s="98"/>
      <c r="C10" s="10"/>
    </row>
    <row r="11" customFormat="false" ht="21.95" hidden="false" customHeight="true" outlineLevel="0" collapsed="false">
      <c r="A11" s="99" t="s">
        <v>9</v>
      </c>
      <c r="B11" s="100" t="s">
        <v>77</v>
      </c>
      <c r="C11" s="101" t="n">
        <f aca="false">'M01+'!D11</f>
        <v>430548.6</v>
      </c>
      <c r="D11" s="102"/>
    </row>
    <row r="12" customFormat="false" ht="21.95" hidden="false" customHeight="true" outlineLevel="0" collapsed="false">
      <c r="A12" s="27" t="s">
        <v>12</v>
      </c>
      <c r="B12" s="103" t="s">
        <v>78</v>
      </c>
      <c r="C12" s="104" t="n">
        <f aca="false">'M01+'!D12</f>
        <v>240076.3</v>
      </c>
      <c r="D12" s="102"/>
    </row>
    <row r="13" customFormat="false" ht="21.95" hidden="false" customHeight="true" outlineLevel="0" collapsed="false">
      <c r="A13" s="38" t="n">
        <v>1</v>
      </c>
      <c r="B13" s="105" t="s">
        <v>79</v>
      </c>
      <c r="C13" s="106" t="n">
        <f aca="false">55507.7+16327</f>
        <v>71834.7</v>
      </c>
    </row>
    <row r="14" customFormat="false" ht="36" hidden="false" customHeight="true" outlineLevel="0" collapsed="false">
      <c r="A14" s="38" t="n">
        <v>2</v>
      </c>
      <c r="B14" s="53" t="s">
        <v>80</v>
      </c>
      <c r="C14" s="107" t="n">
        <v>43952.9</v>
      </c>
    </row>
    <row r="15" customFormat="false" ht="21.95" hidden="false" customHeight="true" outlineLevel="0" collapsed="false">
      <c r="A15" s="38" t="n">
        <v>3</v>
      </c>
      <c r="B15" s="108" t="s">
        <v>81</v>
      </c>
      <c r="C15" s="106" t="n">
        <v>43526.7</v>
      </c>
    </row>
    <row r="16" customFormat="false" ht="21.95" hidden="false" customHeight="true" outlineLevel="0" collapsed="false">
      <c r="A16" s="38" t="n">
        <v>4</v>
      </c>
      <c r="B16" s="105" t="s">
        <v>82</v>
      </c>
      <c r="C16" s="106" t="n">
        <v>97.3</v>
      </c>
    </row>
    <row r="17" customFormat="false" ht="21.95" hidden="false" customHeight="true" outlineLevel="0" collapsed="false">
      <c r="A17" s="38" t="n">
        <v>5</v>
      </c>
      <c r="B17" s="105" t="s">
        <v>83</v>
      </c>
      <c r="C17" s="106" t="n">
        <v>12940.4</v>
      </c>
    </row>
    <row r="18" customFormat="false" ht="21.95" hidden="false" customHeight="true" outlineLevel="0" collapsed="false">
      <c r="A18" s="38" t="n">
        <v>6</v>
      </c>
      <c r="B18" s="105" t="s">
        <v>84</v>
      </c>
      <c r="C18" s="106" t="n">
        <v>7363.1</v>
      </c>
    </row>
    <row r="19" customFormat="false" ht="21.95" hidden="false" customHeight="true" outlineLevel="0" collapsed="false">
      <c r="A19" s="38" t="n">
        <v>7</v>
      </c>
      <c r="B19" s="108" t="s">
        <v>85</v>
      </c>
      <c r="C19" s="106" t="n">
        <v>4516.9</v>
      </c>
    </row>
    <row r="20" customFormat="false" ht="21.95" hidden="false" customHeight="true" outlineLevel="0" collapsed="false">
      <c r="A20" s="38" t="n">
        <v>8</v>
      </c>
      <c r="B20" s="108" t="s">
        <v>86</v>
      </c>
      <c r="C20" s="106" t="n">
        <v>7773.2</v>
      </c>
    </row>
    <row r="21" customFormat="false" ht="21.95" hidden="false" customHeight="true" outlineLevel="0" collapsed="false">
      <c r="A21" s="38" t="n">
        <v>9</v>
      </c>
      <c r="B21" s="105" t="s">
        <v>87</v>
      </c>
      <c r="C21" s="109" t="n">
        <f aca="false">+SUM(C22:C26)</f>
        <v>39071.6</v>
      </c>
    </row>
    <row r="22" customFormat="false" ht="21.95" hidden="false" customHeight="true" outlineLevel="0" collapsed="false">
      <c r="A22" s="110" t="s">
        <v>88</v>
      </c>
      <c r="B22" s="111" t="s">
        <v>89</v>
      </c>
      <c r="C22" s="112" t="n">
        <v>902.2</v>
      </c>
    </row>
    <row r="23" customFormat="false" ht="21.95" hidden="false" customHeight="true" outlineLevel="0" collapsed="false">
      <c r="A23" s="110" t="s">
        <v>90</v>
      </c>
      <c r="B23" s="111" t="s">
        <v>91</v>
      </c>
      <c r="C23" s="112" t="n">
        <v>3016.6</v>
      </c>
    </row>
    <row r="24" customFormat="false" ht="21.95" hidden="false" customHeight="true" outlineLevel="0" collapsed="false">
      <c r="A24" s="110" t="s">
        <v>92</v>
      </c>
      <c r="B24" s="113" t="s">
        <v>93</v>
      </c>
      <c r="C24" s="112" t="n">
        <v>2267.6</v>
      </c>
    </row>
    <row r="25" customFormat="false" ht="21.95" hidden="false" customHeight="true" outlineLevel="0" collapsed="false">
      <c r="A25" s="110" t="s">
        <v>94</v>
      </c>
      <c r="B25" s="113" t="s">
        <v>95</v>
      </c>
      <c r="C25" s="112" t="n">
        <v>31598.3</v>
      </c>
    </row>
    <row r="26" customFormat="false" ht="21.95" hidden="false" customHeight="true" outlineLevel="0" collapsed="false">
      <c r="A26" s="110" t="s">
        <v>96</v>
      </c>
      <c r="B26" s="113" t="s">
        <v>97</v>
      </c>
      <c r="C26" s="112" t="n">
        <v>1286.9</v>
      </c>
    </row>
    <row r="27" customFormat="false" ht="21.95" hidden="false" customHeight="true" outlineLevel="0" collapsed="false">
      <c r="A27" s="38" t="n">
        <v>10</v>
      </c>
      <c r="B27" s="105" t="s">
        <v>98</v>
      </c>
      <c r="C27" s="106" t="n">
        <v>8097.1</v>
      </c>
    </row>
    <row r="28" customFormat="false" ht="21.95" hidden="false" customHeight="true" outlineLevel="0" collapsed="false">
      <c r="A28" s="38" t="n">
        <v>11</v>
      </c>
      <c r="B28" s="108" t="s">
        <v>99</v>
      </c>
      <c r="C28" s="106" t="n">
        <v>901.7</v>
      </c>
    </row>
    <row r="29" customFormat="false" ht="21.95" hidden="false" customHeight="true" outlineLevel="0" collapsed="false">
      <c r="A29" s="27" t="s">
        <v>18</v>
      </c>
      <c r="B29" s="103" t="s">
        <v>15</v>
      </c>
      <c r="C29" s="114" t="n">
        <f aca="false">'M01+'!D13</f>
        <v>89603.3</v>
      </c>
    </row>
    <row r="30" customFormat="false" ht="21.95" hidden="false" customHeight="true" outlineLevel="0" collapsed="false">
      <c r="A30" s="27" t="s">
        <v>20</v>
      </c>
      <c r="B30" s="115" t="s">
        <v>100</v>
      </c>
      <c r="C30" s="104" t="n">
        <f aca="false">'M01+'!D14</f>
        <v>91457</v>
      </c>
    </row>
    <row r="31" customFormat="false" ht="26.25" hidden="false" customHeight="true" outlineLevel="0" collapsed="false">
      <c r="A31" s="38" t="n">
        <v>1</v>
      </c>
      <c r="B31" s="116" t="s">
        <v>101</v>
      </c>
      <c r="C31" s="117" t="n">
        <v>60474</v>
      </c>
      <c r="D31" s="102"/>
    </row>
    <row r="32" customFormat="false" ht="21.95" hidden="false" customHeight="true" outlineLevel="0" collapsed="false">
      <c r="A32" s="38" t="n">
        <v>2</v>
      </c>
      <c r="B32" s="108" t="s">
        <v>102</v>
      </c>
      <c r="C32" s="118" t="n">
        <f aca="false">+C33+C34</f>
        <v>30983</v>
      </c>
    </row>
    <row r="33" customFormat="false" ht="21.95" hidden="false" customHeight="true" outlineLevel="0" collapsed="false">
      <c r="A33" s="38"/>
      <c r="B33" s="113" t="s">
        <v>103</v>
      </c>
      <c r="C33" s="119" t="n">
        <v>65031</v>
      </c>
      <c r="D33" s="102"/>
    </row>
    <row r="34" customFormat="false" ht="24" hidden="false" customHeight="true" outlineLevel="0" collapsed="false">
      <c r="A34" s="38"/>
      <c r="B34" s="116" t="s">
        <v>104</v>
      </c>
      <c r="C34" s="120" t="n">
        <v>-34048</v>
      </c>
    </row>
    <row r="35" customFormat="false" ht="21.95" hidden="false" customHeight="true" outlineLevel="0" collapsed="false">
      <c r="A35" s="27" t="s">
        <v>22</v>
      </c>
      <c r="B35" s="103" t="s">
        <v>17</v>
      </c>
      <c r="C35" s="121" t="n">
        <f aca="false">'M01+'!D15</f>
        <v>9413</v>
      </c>
    </row>
    <row r="36" customFormat="false" ht="21.95" hidden="false" customHeight="true" outlineLevel="0" collapsed="false">
      <c r="A36" s="27" t="s">
        <v>28</v>
      </c>
      <c r="B36" s="122" t="s">
        <v>19</v>
      </c>
      <c r="C36" s="123" t="n">
        <f aca="false">'M01+'!D16</f>
        <v>317</v>
      </c>
    </row>
    <row r="37" customFormat="false" ht="24" hidden="false" customHeight="true" outlineLevel="0" collapsed="false">
      <c r="A37" s="27" t="s">
        <v>39</v>
      </c>
      <c r="B37" s="33" t="s">
        <v>21</v>
      </c>
      <c r="C37" s="124" t="n">
        <f aca="false">'M01+'!D17</f>
        <v>3895</v>
      </c>
    </row>
    <row r="38" customFormat="false" ht="22.5" hidden="false" customHeight="true" outlineLevel="0" collapsed="false">
      <c r="A38" s="27" t="s">
        <v>43</v>
      </c>
      <c r="B38" s="33" t="s">
        <v>105</v>
      </c>
      <c r="C38" s="123" t="n">
        <f aca="false">'M01+'!D18+'M01+'!D19</f>
        <v>88821</v>
      </c>
    </row>
    <row r="39" customFormat="false" ht="21.95" hidden="false" customHeight="true" outlineLevel="0" collapsed="false">
      <c r="A39" s="27" t="s">
        <v>106</v>
      </c>
      <c r="B39" s="125" t="s">
        <v>27</v>
      </c>
      <c r="C39" s="123" t="n">
        <f aca="false">'M01+'!D20</f>
        <v>24947</v>
      </c>
      <c r="D39" s="102"/>
    </row>
    <row r="40" customFormat="false" ht="27.95" hidden="false" customHeight="true" outlineLevel="0" collapsed="false">
      <c r="A40" s="126"/>
      <c r="B40" s="127" t="s">
        <v>107</v>
      </c>
      <c r="C40" s="128" t="n">
        <f aca="false">+C39+C38+C37+C36+C11</f>
        <v>548528.6</v>
      </c>
      <c r="D40" s="102"/>
    </row>
    <row r="41" customFormat="false" ht="11.25" hidden="false" customHeight="true" outlineLevel="0" collapsed="false"/>
    <row r="42" customFormat="false" ht="34.5" hidden="false" customHeight="true" outlineLevel="0" collapsed="false">
      <c r="A42" s="129"/>
      <c r="B42" s="129"/>
      <c r="C42" s="129"/>
    </row>
  </sheetData>
  <mergeCells count="7">
    <mergeCell ref="A3:C3"/>
    <mergeCell ref="A4:C4"/>
    <mergeCell ref="A5:C5"/>
    <mergeCell ref="A9:A10"/>
    <mergeCell ref="B9:B10"/>
    <mergeCell ref="C9:C10"/>
    <mergeCell ref="A42:C42"/>
  </mergeCells>
  <printOptions headings="false" gridLines="false" gridLinesSet="true" horizontalCentered="false" verticalCentered="false"/>
  <pageMargins left="0.959722222222222"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35.32"/>
    <col collapsed="false" customWidth="true" hidden="false" outlineLevel="0" max="3" min="3" style="0" width="10.99"/>
    <col collapsed="false" customWidth="true" hidden="false" outlineLevel="0" max="4" min="4" style="0" width="10.1"/>
    <col collapsed="false" customWidth="true" hidden="false" outlineLevel="0" max="5" min="5" style="0" width="9.77"/>
    <col collapsed="false" customWidth="true" hidden="false" outlineLevel="0" max="6" min="6" style="0" width="7.77"/>
  </cols>
  <sheetData>
    <row r="1" customFormat="false" ht="20.1" hidden="false" customHeight="true" outlineLevel="0" collapsed="false">
      <c r="A1" s="66" t="s">
        <v>0</v>
      </c>
      <c r="E1" s="94" t="s">
        <v>108</v>
      </c>
      <c r="F1" s="94"/>
    </row>
    <row r="2" customFormat="false" ht="18.75" hidden="false" customHeight="false" outlineLevel="0" collapsed="false">
      <c r="A2" s="130"/>
    </row>
    <row r="3" customFormat="false" ht="24.95" hidden="false" customHeight="true" outlineLevel="0" collapsed="false">
      <c r="A3" s="95" t="s">
        <v>109</v>
      </c>
      <c r="B3" s="95"/>
      <c r="C3" s="95"/>
      <c r="D3" s="95"/>
      <c r="E3" s="95"/>
      <c r="F3" s="67"/>
    </row>
    <row r="4" customFormat="false" ht="24.95" hidden="false" customHeight="true" outlineLevel="0" collapsed="false">
      <c r="A4" s="95" t="s">
        <v>110</v>
      </c>
      <c r="B4" s="95"/>
      <c r="C4" s="95"/>
      <c r="D4" s="95"/>
      <c r="E4" s="95"/>
      <c r="F4" s="67"/>
    </row>
    <row r="5" customFormat="false" ht="20.1" hidden="false" customHeight="true" outlineLevel="0" collapsed="false">
      <c r="A5" s="96" t="str">
        <f aca="false">+'M03+'!A4:C4</f>
        <v>(Kèm theo Quyết định số 1674/QĐ-BTC ngày 14/7/2010</v>
      </c>
      <c r="B5" s="96"/>
      <c r="C5" s="96"/>
      <c r="D5" s="96"/>
      <c r="E5" s="96"/>
      <c r="F5" s="67"/>
    </row>
    <row r="6" customFormat="false" ht="20.1" hidden="false" customHeight="true" outlineLevel="0" collapsed="false">
      <c r="A6" s="96" t="str">
        <f aca="false">+'M03+'!A5:C5</f>
        <v>của Bộ trưởng Bộ Tài chính)</v>
      </c>
      <c r="B6" s="96"/>
      <c r="C6" s="96"/>
      <c r="D6" s="96"/>
      <c r="E6" s="96"/>
      <c r="F6" s="67"/>
    </row>
    <row r="8" customFormat="false" ht="18.75" hidden="false" customHeight="false" outlineLevel="0" collapsed="false">
      <c r="A8" s="9"/>
      <c r="E8" s="8" t="s">
        <v>111</v>
      </c>
      <c r="F8" s="8"/>
    </row>
    <row r="9" customFormat="false" ht="8.25" hidden="false" customHeight="true" outlineLevel="0" collapsed="false">
      <c r="A9" s="9"/>
      <c r="E9" s="8"/>
      <c r="F9" s="8"/>
    </row>
    <row r="10" customFormat="false" ht="20.1" hidden="false" customHeight="true" outlineLevel="0" collapsed="false">
      <c r="A10" s="98" t="s">
        <v>6</v>
      </c>
      <c r="B10" s="98" t="s">
        <v>52</v>
      </c>
      <c r="C10" s="10" t="s">
        <v>8</v>
      </c>
      <c r="D10" s="98" t="s">
        <v>112</v>
      </c>
      <c r="E10" s="98"/>
      <c r="F10" s="131"/>
      <c r="G10" s="132"/>
    </row>
    <row r="11" customFormat="false" ht="20.1" hidden="false" customHeight="true" outlineLevel="0" collapsed="false">
      <c r="A11" s="98"/>
      <c r="B11" s="98"/>
      <c r="C11" s="98"/>
      <c r="D11" s="133" t="s">
        <v>113</v>
      </c>
      <c r="E11" s="133" t="s">
        <v>114</v>
      </c>
      <c r="F11" s="134"/>
      <c r="G11" s="132"/>
    </row>
    <row r="12" customFormat="false" ht="21.95" hidden="false" customHeight="true" outlineLevel="0" collapsed="false">
      <c r="A12" s="135" t="s">
        <v>9</v>
      </c>
      <c r="B12" s="136" t="s">
        <v>30</v>
      </c>
      <c r="C12" s="137" t="n">
        <f aca="false">+SUM(C13:C15,C19:C20)</f>
        <v>452766</v>
      </c>
      <c r="D12" s="137" t="n">
        <f aca="false">+SUM(D13:D15,D19:D20)</f>
        <v>239853</v>
      </c>
      <c r="E12" s="137" t="n">
        <f aca="false">+SUM(E13:E15,E19:E20)</f>
        <v>212913</v>
      </c>
      <c r="F12" s="138"/>
      <c r="G12" s="15"/>
    </row>
    <row r="13" customFormat="false" ht="21.95" hidden="false" customHeight="true" outlineLevel="0" collapsed="false">
      <c r="A13" s="139" t="s">
        <v>12</v>
      </c>
      <c r="B13" s="140" t="s">
        <v>31</v>
      </c>
      <c r="C13" s="141" t="n">
        <f aca="false">+SUM(D13:E13)</f>
        <v>119462</v>
      </c>
      <c r="D13" s="109" t="n">
        <v>45071</v>
      </c>
      <c r="E13" s="109" t="n">
        <v>74391</v>
      </c>
      <c r="F13" s="142"/>
      <c r="G13" s="15"/>
      <c r="H13" s="15"/>
    </row>
    <row r="14" customFormat="false" ht="21.95" hidden="false" customHeight="true" outlineLevel="0" collapsed="false">
      <c r="A14" s="139" t="s">
        <v>18</v>
      </c>
      <c r="B14" s="140" t="s">
        <v>32</v>
      </c>
      <c r="C14" s="141" t="n">
        <f aca="false">+SUM(D14:E14)</f>
        <v>58390</v>
      </c>
      <c r="D14" s="109" t="n">
        <v>49546</v>
      </c>
      <c r="E14" s="109" t="n">
        <v>8844</v>
      </c>
      <c r="F14" s="142"/>
      <c r="G14" s="15"/>
      <c r="H14" s="15"/>
    </row>
    <row r="15" customFormat="false" ht="39" hidden="false" customHeight="true" outlineLevel="0" collapsed="false">
      <c r="A15" s="38" t="s">
        <v>20</v>
      </c>
      <c r="B15" s="53" t="s">
        <v>115</v>
      </c>
      <c r="C15" s="143" t="n">
        <f aca="false">+SUM(D15:E15)</f>
        <v>252375</v>
      </c>
      <c r="D15" s="143" t="n">
        <v>122856</v>
      </c>
      <c r="E15" s="143" t="n">
        <v>129519</v>
      </c>
      <c r="F15" s="142"/>
      <c r="G15" s="144"/>
      <c r="H15" s="15"/>
    </row>
    <row r="16" customFormat="false" ht="21.95" hidden="false" customHeight="true" outlineLevel="0" collapsed="false">
      <c r="A16" s="139"/>
      <c r="B16" s="140" t="s">
        <v>116</v>
      </c>
      <c r="C16" s="141"/>
      <c r="D16" s="145"/>
      <c r="E16" s="109"/>
      <c r="F16" s="142"/>
      <c r="H16" s="15"/>
    </row>
    <row r="17" customFormat="false" ht="21.95" hidden="false" customHeight="true" outlineLevel="0" collapsed="false">
      <c r="A17" s="139" t="n">
        <v>1</v>
      </c>
      <c r="B17" s="146" t="s">
        <v>117</v>
      </c>
      <c r="C17" s="143" t="n">
        <f aca="false">+SUM(D17:E17)</f>
        <v>53560</v>
      </c>
      <c r="D17" s="147" t="n">
        <v>6299</v>
      </c>
      <c r="E17" s="147" t="n">
        <v>47261</v>
      </c>
      <c r="F17" s="148"/>
      <c r="H17" s="15"/>
    </row>
    <row r="18" customFormat="false" ht="21.95" hidden="false" customHeight="true" outlineLevel="0" collapsed="false">
      <c r="A18" s="139" t="n">
        <v>2</v>
      </c>
      <c r="B18" s="146" t="s">
        <v>118</v>
      </c>
      <c r="C18" s="143" t="n">
        <f aca="false">+SUM(D18:E18)</f>
        <v>3191</v>
      </c>
      <c r="D18" s="147" t="n">
        <v>2411</v>
      </c>
      <c r="E18" s="147" t="n">
        <v>780</v>
      </c>
      <c r="F18" s="148"/>
      <c r="H18" s="15"/>
    </row>
    <row r="19" customFormat="false" ht="21.95" hidden="false" customHeight="true" outlineLevel="0" collapsed="false">
      <c r="A19" s="38" t="s">
        <v>22</v>
      </c>
      <c r="B19" s="140" t="s">
        <v>119</v>
      </c>
      <c r="C19" s="143" t="n">
        <f aca="false">+SUM(D19:E19)</f>
        <v>159</v>
      </c>
      <c r="D19" s="109"/>
      <c r="E19" s="109" t="n">
        <v>159</v>
      </c>
      <c r="F19" s="138"/>
      <c r="G19" s="15"/>
      <c r="H19" s="15"/>
    </row>
    <row r="20" customFormat="false" ht="26.25" hidden="false" customHeight="true" outlineLevel="0" collapsed="false">
      <c r="A20" s="38" t="s">
        <v>24</v>
      </c>
      <c r="B20" s="39" t="s">
        <v>120</v>
      </c>
      <c r="C20" s="143" t="n">
        <f aca="false">+SUM(D20:E20)</f>
        <v>22380</v>
      </c>
      <c r="D20" s="109" t="n">
        <v>22380</v>
      </c>
      <c r="E20" s="141"/>
      <c r="F20" s="138"/>
      <c r="G20" s="15"/>
      <c r="H20" s="15"/>
    </row>
    <row r="21" customFormat="false" ht="41.25" hidden="false" customHeight="true" outlineLevel="0" collapsed="false">
      <c r="A21" s="27" t="s">
        <v>28</v>
      </c>
      <c r="B21" s="33" t="s">
        <v>37</v>
      </c>
      <c r="C21" s="104" t="n">
        <f aca="false">+D21+E21</f>
        <v>12331</v>
      </c>
      <c r="D21" s="104" t="n">
        <v>12331</v>
      </c>
      <c r="E21" s="104"/>
      <c r="F21" s="149"/>
      <c r="G21" s="15"/>
      <c r="H21" s="15"/>
    </row>
    <row r="22" customFormat="false" ht="76.5" hidden="false" customHeight="true" outlineLevel="0" collapsed="false">
      <c r="A22" s="27" t="s">
        <v>39</v>
      </c>
      <c r="B22" s="33" t="s">
        <v>121</v>
      </c>
      <c r="C22" s="104" t="n">
        <f aca="false">+D22+E22</f>
        <v>125617</v>
      </c>
      <c r="D22" s="104" t="n">
        <v>60670</v>
      </c>
      <c r="E22" s="104" t="n">
        <v>64947</v>
      </c>
      <c r="F22" s="149"/>
      <c r="G22" s="15"/>
      <c r="H22" s="15"/>
    </row>
    <row r="23" customFormat="false" ht="21.75" hidden="false" customHeight="true" outlineLevel="0" collapsed="false">
      <c r="A23" s="27"/>
      <c r="B23" s="150" t="s">
        <v>122</v>
      </c>
      <c r="C23" s="104" t="n">
        <f aca="false">+C22+C21+C12</f>
        <v>590714</v>
      </c>
      <c r="D23" s="104" t="n">
        <f aca="false">+D22+D21+D12</f>
        <v>312854</v>
      </c>
      <c r="E23" s="104" t="n">
        <f aca="false">+E22+E21+E12</f>
        <v>277860</v>
      </c>
      <c r="F23" s="149"/>
      <c r="G23" s="15"/>
      <c r="H23" s="15"/>
    </row>
    <row r="24" customFormat="false" ht="53.25" hidden="false" customHeight="true" outlineLevel="0" collapsed="false">
      <c r="A24" s="27" t="s">
        <v>43</v>
      </c>
      <c r="B24" s="151" t="s">
        <v>123</v>
      </c>
      <c r="C24" s="104" t="n">
        <f aca="false">+D24+E24</f>
        <v>55755</v>
      </c>
      <c r="D24" s="104" t="n">
        <v>33039</v>
      </c>
      <c r="E24" s="104" t="n">
        <v>22716</v>
      </c>
      <c r="F24" s="138"/>
    </row>
    <row r="25" customFormat="false" ht="21.95" hidden="false" customHeight="true" outlineLevel="0" collapsed="false">
      <c r="A25" s="152"/>
      <c r="B25" s="150" t="s">
        <v>124</v>
      </c>
      <c r="C25" s="153" t="n">
        <f aca="false">+C24+C23</f>
        <v>646469</v>
      </c>
      <c r="D25" s="153" t="n">
        <f aca="false">+D24+D23</f>
        <v>345893</v>
      </c>
      <c r="E25" s="153" t="n">
        <f aca="false">+E24+E23</f>
        <v>300576</v>
      </c>
      <c r="F25" s="138"/>
    </row>
    <row r="26" customFormat="false" ht="36.75" hidden="false" customHeight="true" outlineLevel="0" collapsed="false">
      <c r="A26" s="27" t="s">
        <v>106</v>
      </c>
      <c r="B26" s="151" t="s">
        <v>125</v>
      </c>
      <c r="C26" s="104" t="n">
        <f aca="false">+D26+E26</f>
        <v>13028</v>
      </c>
      <c r="D26" s="104" t="n">
        <v>13028</v>
      </c>
      <c r="E26" s="104"/>
      <c r="F26" s="138"/>
    </row>
    <row r="27" customFormat="false" ht="21.95" hidden="false" customHeight="true" outlineLevel="0" collapsed="false">
      <c r="A27" s="154"/>
      <c r="B27" s="154" t="s">
        <v>126</v>
      </c>
      <c r="C27" s="155" t="n">
        <f aca="false">+C26+C25</f>
        <v>659497</v>
      </c>
      <c r="D27" s="155" t="n">
        <f aca="false">+D26+D25</f>
        <v>358921</v>
      </c>
      <c r="E27" s="155" t="n">
        <f aca="false">+E26+E25</f>
        <v>300576</v>
      </c>
      <c r="F27" s="138"/>
    </row>
    <row r="28" customFormat="false" ht="7.5" hidden="false" customHeight="true" outlineLevel="0" collapsed="false">
      <c r="A28" s="156"/>
    </row>
    <row r="29" customFormat="false" ht="18.75" hidden="false" customHeight="false" outlineLevel="0" collapsed="false">
      <c r="A29" s="157"/>
      <c r="B29" s="157"/>
      <c r="C29" s="157"/>
      <c r="D29" s="157"/>
      <c r="E29" s="157"/>
    </row>
    <row r="30" customFormat="false" ht="18.75" hidden="false" customHeight="true" outlineLevel="0" collapsed="false">
      <c r="A30" s="157"/>
      <c r="B30" s="157"/>
      <c r="C30" s="157"/>
      <c r="D30" s="157"/>
      <c r="E30" s="157"/>
    </row>
  </sheetData>
  <mergeCells count="10">
    <mergeCell ref="A3:E3"/>
    <mergeCell ref="A4:E4"/>
    <mergeCell ref="A5:E5"/>
    <mergeCell ref="A6:E6"/>
    <mergeCell ref="A10:A11"/>
    <mergeCell ref="B10:B11"/>
    <mergeCell ref="C10:C11"/>
    <mergeCell ref="D10:E10"/>
    <mergeCell ref="A29:E29"/>
    <mergeCell ref="A30:E30"/>
  </mergeCells>
  <printOptions headings="false" gridLines="false" gridLinesSet="true" horizontalCentered="false" verticalCentered="false"/>
  <pageMargins left="1" right="0.5" top="0.6" bottom="0.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8.75" zeroHeight="false" outlineLevelRow="0" outlineLevelCol="0"/>
  <cols>
    <col collapsed="false" customWidth="true" hidden="false" outlineLevel="0" max="1" min="1" style="158" width="4.77"/>
    <col collapsed="false" customWidth="true" hidden="false" outlineLevel="0" max="2" min="2" style="158" width="52.32"/>
    <col collapsed="false" customWidth="true" hidden="false" outlineLevel="0" max="3" min="3" style="158" width="13.55"/>
    <col collapsed="false" customWidth="false" hidden="false" outlineLevel="0" max="257" min="4" style="158" width="8.88"/>
  </cols>
  <sheetData>
    <row r="1" customFormat="false" ht="18.75" hidden="false" customHeight="false" outlineLevel="0" collapsed="false">
      <c r="A1" s="159" t="s">
        <v>0</v>
      </c>
      <c r="C1" s="160" t="s">
        <v>127</v>
      </c>
    </row>
    <row r="2" customFormat="false" ht="19.5" hidden="false" customHeight="false" outlineLevel="0" collapsed="false">
      <c r="A2" s="161"/>
    </row>
    <row r="3" customFormat="false" ht="24.95" hidden="false" customHeight="true" outlineLevel="0" collapsed="false">
      <c r="A3" s="162" t="s">
        <v>128</v>
      </c>
      <c r="B3" s="162"/>
      <c r="C3" s="162"/>
    </row>
    <row r="4" customFormat="false" ht="24.95" hidden="false" customHeight="true" outlineLevel="0" collapsed="false">
      <c r="A4" s="162" t="s">
        <v>129</v>
      </c>
      <c r="B4" s="162"/>
      <c r="C4" s="162"/>
    </row>
    <row r="5" customFormat="false" ht="24" hidden="false" customHeight="true" outlineLevel="0" collapsed="false">
      <c r="A5" s="163" t="str">
        <f aca="false">+'M04+'!A5</f>
        <v>(Kèm theo Quyết định số 1674/QĐ-BTC ngày 14/7/2010</v>
      </c>
      <c r="B5" s="163"/>
      <c r="C5" s="163"/>
    </row>
    <row r="6" customFormat="false" ht="20.1" hidden="false" customHeight="true" outlineLevel="0" collapsed="false">
      <c r="A6" s="163" t="str">
        <f aca="false">+'M04+'!A6</f>
        <v>của Bộ trưởng Bộ Tài chính)</v>
      </c>
      <c r="B6" s="163"/>
      <c r="C6" s="163"/>
    </row>
    <row r="7" customFormat="false" ht="18.75" hidden="false" customHeight="false" outlineLevel="0" collapsed="false">
      <c r="A7" s="164"/>
    </row>
    <row r="8" customFormat="false" ht="18.75" hidden="false" customHeight="false" outlineLevel="0" collapsed="false">
      <c r="C8" s="165" t="s">
        <v>130</v>
      </c>
    </row>
    <row r="9" customFormat="false" ht="12" hidden="false" customHeight="true" outlineLevel="0" collapsed="false">
      <c r="A9" s="166"/>
    </row>
    <row r="10" customFormat="false" ht="18.75" hidden="false" customHeight="false" outlineLevel="0" collapsed="false">
      <c r="A10" s="98" t="s">
        <v>6</v>
      </c>
      <c r="B10" s="98" t="s">
        <v>52</v>
      </c>
      <c r="C10" s="167" t="s">
        <v>131</v>
      </c>
    </row>
    <row r="11" customFormat="false" ht="18.75" hidden="false" customHeight="false" outlineLevel="0" collapsed="false">
      <c r="A11" s="98"/>
      <c r="B11" s="98"/>
      <c r="C11" s="168" t="s">
        <v>132</v>
      </c>
    </row>
    <row r="12" customFormat="false" ht="24.95" hidden="false" customHeight="true" outlineLevel="0" collapsed="false">
      <c r="A12" s="169"/>
      <c r="B12" s="99" t="s">
        <v>133</v>
      </c>
      <c r="C12" s="170" t="n">
        <f aca="false">C13+C21</f>
        <v>55755.3</v>
      </c>
    </row>
    <row r="13" customFormat="false" ht="24.95" hidden="false" customHeight="true" outlineLevel="0" collapsed="false">
      <c r="A13" s="171" t="s">
        <v>12</v>
      </c>
      <c r="B13" s="172" t="s">
        <v>134</v>
      </c>
      <c r="C13" s="173" t="n">
        <f aca="false">C14+C15+C16+C20</f>
        <v>28868.3</v>
      </c>
    </row>
    <row r="14" customFormat="false" ht="24.95" hidden="false" customHeight="true" outlineLevel="0" collapsed="false">
      <c r="A14" s="174" t="n">
        <v>1</v>
      </c>
      <c r="B14" s="175" t="s">
        <v>135</v>
      </c>
      <c r="C14" s="176" t="n">
        <v>1108.6</v>
      </c>
    </row>
    <row r="15" customFormat="false" ht="41.25" hidden="false" customHeight="true" outlineLevel="0" collapsed="false">
      <c r="A15" s="174" t="n">
        <v>2</v>
      </c>
      <c r="B15" s="177" t="s">
        <v>136</v>
      </c>
      <c r="C15" s="176" t="n">
        <v>288.3</v>
      </c>
    </row>
    <row r="16" customFormat="false" ht="24.95" hidden="false" customHeight="true" outlineLevel="0" collapsed="false">
      <c r="A16" s="174" t="n">
        <v>3</v>
      </c>
      <c r="B16" s="178" t="s">
        <v>137</v>
      </c>
      <c r="C16" s="179" t="n">
        <v>19529.4</v>
      </c>
    </row>
    <row r="17" customFormat="false" ht="24.95" hidden="false" customHeight="true" outlineLevel="0" collapsed="false">
      <c r="A17" s="174"/>
      <c r="B17" s="180" t="s">
        <v>138</v>
      </c>
      <c r="C17" s="181" t="n">
        <v>3763.8</v>
      </c>
    </row>
    <row r="18" customFormat="false" ht="24.95" hidden="false" customHeight="true" outlineLevel="0" collapsed="false">
      <c r="A18" s="174"/>
      <c r="B18" s="180" t="s">
        <v>139</v>
      </c>
      <c r="C18" s="181" t="n">
        <v>13075.8</v>
      </c>
    </row>
    <row r="19" customFormat="false" ht="24.95" hidden="false" customHeight="true" outlineLevel="0" collapsed="false">
      <c r="A19" s="174"/>
      <c r="B19" s="180" t="s">
        <v>140</v>
      </c>
      <c r="C19" s="176" t="n">
        <v>2689.8</v>
      </c>
    </row>
    <row r="20" customFormat="false" ht="24.95" hidden="false" customHeight="true" outlineLevel="0" collapsed="false">
      <c r="A20" s="174" t="n">
        <v>4</v>
      </c>
      <c r="B20" s="178" t="s">
        <v>141</v>
      </c>
      <c r="C20" s="182" t="n">
        <v>7942</v>
      </c>
    </row>
    <row r="21" customFormat="false" ht="18.75" hidden="false" customHeight="false" outlineLevel="0" collapsed="false">
      <c r="A21" s="183" t="s">
        <v>18</v>
      </c>
      <c r="B21" s="184" t="s">
        <v>142</v>
      </c>
      <c r="C21" s="185" t="n">
        <v>26887</v>
      </c>
    </row>
    <row r="22" customFormat="false" ht="18.75" hidden="false" customHeight="false" outlineLevel="0" collapsed="false">
      <c r="A22" s="186"/>
      <c r="B22" s="187"/>
      <c r="C22" s="187"/>
    </row>
    <row r="23" customFormat="false" ht="45" hidden="false" customHeight="true" outlineLevel="0" collapsed="false">
      <c r="A23" s="188"/>
      <c r="B23" s="188"/>
      <c r="C23" s="188"/>
    </row>
    <row r="24" customFormat="false" ht="35.1" hidden="false" customHeight="true" outlineLevel="0" collapsed="false">
      <c r="A24" s="188"/>
      <c r="B24" s="188"/>
      <c r="C24" s="188"/>
    </row>
  </sheetData>
  <mergeCells count="8">
    <mergeCell ref="A3:C3"/>
    <mergeCell ref="A4:C4"/>
    <mergeCell ref="A5:C5"/>
    <mergeCell ref="A6:C6"/>
    <mergeCell ref="A10:A11"/>
    <mergeCell ref="B10:B11"/>
    <mergeCell ref="A23:C23"/>
    <mergeCell ref="A24:C24"/>
  </mergeCells>
  <printOptions headings="false" gridLines="false" gridLinesSet="true" horizontalCentered="false" verticalCentered="false"/>
  <pageMargins left="0.820138888888889" right="0.359722222222222"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5.1"/>
    <col collapsed="false" customWidth="true" hidden="false" outlineLevel="0" max="2" min="2" style="0" width="48.55"/>
    <col collapsed="false" customWidth="true" hidden="false" outlineLevel="0" max="3" min="3" style="0" width="14.44"/>
    <col collapsed="false" customWidth="true" hidden="false" outlineLevel="0" max="4" min="4" style="0" width="6.32"/>
  </cols>
  <sheetData>
    <row r="1" customFormat="false" ht="20.1" hidden="false" customHeight="true" outlineLevel="0" collapsed="false">
      <c r="A1" s="159" t="s">
        <v>0</v>
      </c>
      <c r="C1" s="189" t="s">
        <v>143</v>
      </c>
      <c r="D1" s="189"/>
    </row>
    <row r="2" customFormat="false" ht="20.1" hidden="false" customHeight="true" outlineLevel="0" collapsed="false">
      <c r="A2" s="3"/>
      <c r="C2" s="190"/>
      <c r="D2" s="190"/>
    </row>
    <row r="3" customFormat="false" ht="24.95" hidden="false" customHeight="true" outlineLevel="0" collapsed="false">
      <c r="A3" s="95" t="s">
        <v>144</v>
      </c>
      <c r="B3" s="95"/>
      <c r="C3" s="95"/>
      <c r="D3" s="67"/>
    </row>
    <row r="4" customFormat="false" ht="24.95" hidden="false" customHeight="true" outlineLevel="0" collapsed="false">
      <c r="A4" s="95" t="s">
        <v>145</v>
      </c>
      <c r="B4" s="95"/>
      <c r="C4" s="95"/>
      <c r="D4" s="67"/>
    </row>
    <row r="5" customFormat="false" ht="20.1" hidden="false" customHeight="true" outlineLevel="0" collapsed="false">
      <c r="A5" s="96" t="str">
        <f aca="false">+'M05+'!A5:C5</f>
        <v>(Kèm theo Quyết định số 1674/QĐ-BTC ngày 14/7/2010</v>
      </c>
      <c r="B5" s="96"/>
      <c r="C5" s="96"/>
      <c r="D5" s="67"/>
    </row>
    <row r="6" customFormat="false" ht="20.1" hidden="false" customHeight="true" outlineLevel="0" collapsed="false">
      <c r="A6" s="96" t="s">
        <v>4</v>
      </c>
      <c r="B6" s="96"/>
      <c r="C6" s="96"/>
      <c r="D6" s="67"/>
    </row>
    <row r="7" customFormat="false" ht="18.75" hidden="false" customHeight="false" outlineLevel="0" collapsed="false">
      <c r="A7" s="7"/>
    </row>
    <row r="8" customFormat="false" ht="18.75" hidden="false" customHeight="false" outlineLevel="0" collapsed="false">
      <c r="C8" s="8" t="s">
        <v>5</v>
      </c>
      <c r="D8" s="8"/>
    </row>
    <row r="9" customFormat="false" ht="12" hidden="false" customHeight="true" outlineLevel="0" collapsed="false">
      <c r="A9" s="9"/>
    </row>
    <row r="10" customFormat="false" ht="18.75" hidden="false" customHeight="false" outlineLevel="0" collapsed="false">
      <c r="A10" s="98" t="s">
        <v>6</v>
      </c>
      <c r="B10" s="98" t="s">
        <v>52</v>
      </c>
      <c r="C10" s="191" t="s">
        <v>146</v>
      </c>
      <c r="D10" s="192"/>
      <c r="E10" s="132"/>
    </row>
    <row r="11" customFormat="false" ht="18.75" hidden="false" customHeight="false" outlineLevel="0" collapsed="false">
      <c r="A11" s="98"/>
      <c r="B11" s="98"/>
      <c r="C11" s="193" t="s">
        <v>132</v>
      </c>
      <c r="D11" s="192"/>
      <c r="E11" s="132"/>
    </row>
    <row r="12" customFormat="false" ht="21.95" hidden="false" customHeight="true" outlineLevel="0" collapsed="false">
      <c r="A12" s="194" t="s">
        <v>9</v>
      </c>
      <c r="B12" s="195" t="s">
        <v>147</v>
      </c>
      <c r="C12" s="196" t="n">
        <f aca="false">C13+C22+C26+C44</f>
        <v>239852.6898</v>
      </c>
      <c r="D12" s="197"/>
      <c r="E12" s="15"/>
      <c r="F12" s="15"/>
    </row>
    <row r="13" customFormat="false" ht="21.95" hidden="false" customHeight="true" outlineLevel="0" collapsed="false">
      <c r="A13" s="152" t="s">
        <v>12</v>
      </c>
      <c r="B13" s="198" t="s">
        <v>31</v>
      </c>
      <c r="C13" s="199" t="n">
        <f aca="false">+SUM(C14:C21)-1</f>
        <v>45070.8558</v>
      </c>
      <c r="D13" s="197"/>
      <c r="E13" s="15"/>
      <c r="F13" s="15"/>
    </row>
    <row r="14" customFormat="false" ht="21.95" hidden="false" customHeight="true" outlineLevel="0" collapsed="false">
      <c r="A14" s="139" t="n">
        <v>1</v>
      </c>
      <c r="B14" s="140" t="s">
        <v>148</v>
      </c>
      <c r="C14" s="200" t="n">
        <v>37658.8558</v>
      </c>
      <c r="D14" s="201"/>
      <c r="F14" s="15"/>
    </row>
    <row r="15" customFormat="false" ht="21.95" hidden="false" customHeight="true" outlineLevel="0" collapsed="false">
      <c r="A15" s="139" t="n">
        <v>2</v>
      </c>
      <c r="B15" s="140" t="s">
        <v>149</v>
      </c>
      <c r="C15" s="200" t="n">
        <v>3</v>
      </c>
      <c r="D15" s="201"/>
      <c r="F15" s="15"/>
    </row>
    <row r="16" customFormat="false" ht="22.5" hidden="false" customHeight="true" outlineLevel="0" collapsed="false">
      <c r="A16" s="139" t="n">
        <v>3</v>
      </c>
      <c r="B16" s="39" t="s">
        <v>150</v>
      </c>
      <c r="C16" s="200" t="n">
        <v>117</v>
      </c>
      <c r="D16" s="201"/>
      <c r="F16" s="15"/>
    </row>
    <row r="17" customFormat="false" ht="39.95" hidden="false" customHeight="true" outlineLevel="0" collapsed="false">
      <c r="A17" s="38" t="n">
        <v>4</v>
      </c>
      <c r="B17" s="202" t="s">
        <v>151</v>
      </c>
      <c r="C17" s="200" t="n">
        <v>2120</v>
      </c>
      <c r="D17" s="201"/>
      <c r="F17" s="15"/>
    </row>
    <row r="18" customFormat="false" ht="25.5" hidden="false" customHeight="true" outlineLevel="0" collapsed="false">
      <c r="A18" s="38" t="n">
        <v>5</v>
      </c>
      <c r="B18" s="39" t="s">
        <v>152</v>
      </c>
      <c r="C18" s="200" t="n">
        <v>100</v>
      </c>
      <c r="D18" s="201"/>
      <c r="F18" s="15"/>
    </row>
    <row r="19" customFormat="false" ht="21.95" hidden="false" customHeight="true" outlineLevel="0" collapsed="false">
      <c r="A19" s="139" t="n">
        <v>6</v>
      </c>
      <c r="B19" s="203" t="s">
        <v>153</v>
      </c>
      <c r="C19" s="204" t="n">
        <v>3055</v>
      </c>
      <c r="D19" s="201"/>
      <c r="F19" s="15"/>
    </row>
    <row r="20" customFormat="false" ht="43.5" hidden="false" customHeight="true" outlineLevel="0" collapsed="false">
      <c r="A20" s="38" t="n">
        <v>7</v>
      </c>
      <c r="B20" s="202" t="s">
        <v>154</v>
      </c>
      <c r="C20" s="200" t="n">
        <v>200</v>
      </c>
      <c r="D20" s="201"/>
      <c r="F20" s="15"/>
    </row>
    <row r="21" customFormat="false" ht="21.95" hidden="false" customHeight="true" outlineLevel="0" collapsed="false">
      <c r="A21" s="139" t="n">
        <v>8</v>
      </c>
      <c r="B21" s="203" t="s">
        <v>155</v>
      </c>
      <c r="C21" s="200" t="n">
        <v>1818</v>
      </c>
      <c r="D21" s="201"/>
      <c r="F21" s="15"/>
    </row>
    <row r="22" customFormat="false" ht="21.95" hidden="false" customHeight="true" outlineLevel="0" collapsed="false">
      <c r="A22" s="152" t="s">
        <v>18</v>
      </c>
      <c r="B22" s="198" t="s">
        <v>156</v>
      </c>
      <c r="C22" s="199" t="n">
        <f aca="false">+SUM(C23:C25)</f>
        <v>49546</v>
      </c>
      <c r="D22" s="197"/>
      <c r="E22" s="15"/>
      <c r="F22" s="15"/>
    </row>
    <row r="23" customFormat="false" ht="21.95" hidden="false" customHeight="true" outlineLevel="0" collapsed="false">
      <c r="A23" s="139" t="n">
        <v>1</v>
      </c>
      <c r="B23" s="140" t="s">
        <v>157</v>
      </c>
      <c r="C23" s="205" t="n">
        <v>40192</v>
      </c>
      <c r="D23" s="201"/>
      <c r="F23" s="15"/>
    </row>
    <row r="24" customFormat="false" ht="21.95" hidden="false" customHeight="true" outlineLevel="0" collapsed="false">
      <c r="A24" s="139" t="n">
        <v>2</v>
      </c>
      <c r="B24" s="140" t="s">
        <v>158</v>
      </c>
      <c r="C24" s="205" t="n">
        <v>8651</v>
      </c>
      <c r="D24" s="201"/>
      <c r="F24" s="15"/>
    </row>
    <row r="25" customFormat="false" ht="21.95" hidden="false" customHeight="true" outlineLevel="0" collapsed="false">
      <c r="A25" s="139" t="n">
        <v>3</v>
      </c>
      <c r="B25" s="140" t="s">
        <v>159</v>
      </c>
      <c r="C25" s="205" t="n">
        <v>703</v>
      </c>
      <c r="D25" s="201"/>
      <c r="F25" s="15"/>
    </row>
    <row r="26" customFormat="false" ht="33.75" hidden="false" customHeight="true" outlineLevel="0" collapsed="false">
      <c r="A26" s="27" t="s">
        <v>20</v>
      </c>
      <c r="B26" s="17" t="s">
        <v>115</v>
      </c>
      <c r="C26" s="206" t="n">
        <f aca="false">+SUM(C27:C43)</f>
        <v>122855.834</v>
      </c>
      <c r="D26" s="197"/>
      <c r="E26" s="15"/>
      <c r="F26" s="15"/>
    </row>
    <row r="27" customFormat="false" ht="21.95" hidden="false" customHeight="true" outlineLevel="0" collapsed="false">
      <c r="A27" s="139" t="n">
        <v>1</v>
      </c>
      <c r="B27" s="140" t="s">
        <v>160</v>
      </c>
      <c r="C27" s="207" t="n">
        <v>30017.405</v>
      </c>
      <c r="D27" s="201"/>
      <c r="E27" s="15"/>
      <c r="F27" s="15"/>
    </row>
    <row r="28" customFormat="false" ht="21.95" hidden="false" customHeight="true" outlineLevel="0" collapsed="false">
      <c r="A28" s="139" t="n">
        <v>2</v>
      </c>
      <c r="B28" s="140" t="s">
        <v>161</v>
      </c>
      <c r="C28" s="207" t="n">
        <v>14311.512</v>
      </c>
      <c r="D28" s="201"/>
      <c r="F28" s="15"/>
    </row>
    <row r="29" customFormat="false" ht="21.95" hidden="false" customHeight="true" outlineLevel="0" collapsed="false">
      <c r="A29" s="139" t="n">
        <v>3</v>
      </c>
      <c r="B29" s="140" t="s">
        <v>162</v>
      </c>
      <c r="C29" s="207" t="n">
        <v>214.29</v>
      </c>
      <c r="D29" s="201"/>
      <c r="F29" s="15"/>
    </row>
    <row r="30" customFormat="false" ht="21.95" hidden="false" customHeight="true" outlineLevel="0" collapsed="false">
      <c r="A30" s="139" t="n">
        <v>4</v>
      </c>
      <c r="B30" s="140" t="s">
        <v>163</v>
      </c>
      <c r="C30" s="207" t="n">
        <v>6299.061</v>
      </c>
      <c r="D30" s="201"/>
      <c r="F30" s="15"/>
    </row>
    <row r="31" customFormat="false" ht="21.95" hidden="false" customHeight="true" outlineLevel="0" collapsed="false">
      <c r="A31" s="139" t="n">
        <v>5</v>
      </c>
      <c r="B31" s="140" t="s">
        <v>164</v>
      </c>
      <c r="C31" s="207" t="n">
        <v>3197.821</v>
      </c>
      <c r="D31" s="201"/>
      <c r="F31" s="15"/>
    </row>
    <row r="32" customFormat="false" ht="21.95" hidden="false" customHeight="true" outlineLevel="0" collapsed="false">
      <c r="A32" s="139" t="n">
        <v>6</v>
      </c>
      <c r="B32" s="140" t="s">
        <v>165</v>
      </c>
      <c r="C32" s="207" t="n">
        <v>176.67</v>
      </c>
      <c r="D32" s="201"/>
      <c r="F32" s="15"/>
    </row>
    <row r="33" customFormat="false" ht="21.95" hidden="false" customHeight="true" outlineLevel="0" collapsed="false">
      <c r="A33" s="139" t="n">
        <v>7</v>
      </c>
      <c r="B33" s="140" t="s">
        <v>166</v>
      </c>
      <c r="C33" s="207" t="n">
        <v>2411.195</v>
      </c>
      <c r="D33" s="201"/>
      <c r="F33" s="15"/>
    </row>
    <row r="34" customFormat="false" ht="21.95" hidden="false" customHeight="true" outlineLevel="0" collapsed="false">
      <c r="A34" s="139" t="n">
        <v>8</v>
      </c>
      <c r="B34" s="140" t="s">
        <v>167</v>
      </c>
      <c r="C34" s="207" t="n">
        <v>550.791</v>
      </c>
      <c r="D34" s="201"/>
      <c r="F34" s="15"/>
    </row>
    <row r="35" customFormat="false" ht="21.95" hidden="false" customHeight="true" outlineLevel="0" collapsed="false">
      <c r="A35" s="139" t="n">
        <v>9</v>
      </c>
      <c r="B35" s="140" t="s">
        <v>168</v>
      </c>
      <c r="C35" s="207" t="n">
        <v>413.546</v>
      </c>
      <c r="D35" s="201"/>
      <c r="F35" s="15"/>
    </row>
    <row r="36" customFormat="false" ht="21.95" hidden="false" customHeight="true" outlineLevel="0" collapsed="false">
      <c r="A36" s="139" t="n">
        <v>10</v>
      </c>
      <c r="B36" s="140" t="s">
        <v>169</v>
      </c>
      <c r="C36" s="207" t="n">
        <v>220.032</v>
      </c>
      <c r="D36" s="201"/>
      <c r="F36" s="15"/>
    </row>
    <row r="37" customFormat="false" ht="21.95" hidden="false" customHeight="true" outlineLevel="0" collapsed="false">
      <c r="A37" s="139" t="n">
        <v>11</v>
      </c>
      <c r="B37" s="140" t="s">
        <v>170</v>
      </c>
      <c r="C37" s="207" t="n">
        <v>32570.488</v>
      </c>
      <c r="D37" s="201"/>
      <c r="F37" s="15"/>
    </row>
    <row r="38" customFormat="false" ht="21.95" hidden="false" customHeight="true" outlineLevel="0" collapsed="false">
      <c r="A38" s="139" t="n">
        <v>12</v>
      </c>
      <c r="B38" s="140" t="s">
        <v>171</v>
      </c>
      <c r="C38" s="207" t="n">
        <v>5992.039</v>
      </c>
      <c r="D38" s="201"/>
      <c r="F38" s="15"/>
    </row>
    <row r="39" customFormat="false" ht="21.95" hidden="false" customHeight="true" outlineLevel="0" collapsed="false">
      <c r="A39" s="139" t="n">
        <v>13</v>
      </c>
      <c r="B39" s="140" t="s">
        <v>172</v>
      </c>
      <c r="C39" s="207" t="n">
        <v>530.341</v>
      </c>
      <c r="D39" s="201"/>
      <c r="F39" s="15"/>
    </row>
    <row r="40" customFormat="false" ht="21.95" hidden="false" customHeight="true" outlineLevel="0" collapsed="false">
      <c r="A40" s="139" t="n">
        <v>14</v>
      </c>
      <c r="B40" s="140" t="s">
        <v>173</v>
      </c>
      <c r="C40" s="207" t="n">
        <v>13011.614</v>
      </c>
      <c r="D40" s="201"/>
      <c r="F40" s="15"/>
    </row>
    <row r="41" customFormat="false" ht="21.95" hidden="false" customHeight="true" outlineLevel="0" collapsed="false">
      <c r="A41" s="139" t="n">
        <v>15</v>
      </c>
      <c r="B41" s="140" t="s">
        <v>174</v>
      </c>
      <c r="C41" s="207" t="n">
        <v>154.029</v>
      </c>
      <c r="D41" s="201"/>
      <c r="F41" s="15"/>
    </row>
    <row r="42" customFormat="false" ht="21.95" hidden="false" customHeight="true" outlineLevel="0" collapsed="false">
      <c r="A42" s="139" t="n">
        <v>16</v>
      </c>
      <c r="B42" s="140" t="s">
        <v>175</v>
      </c>
      <c r="C42" s="207" t="n">
        <v>11555</v>
      </c>
      <c r="D42" s="201"/>
      <c r="F42" s="15"/>
    </row>
    <row r="43" customFormat="false" ht="21.95" hidden="false" customHeight="true" outlineLevel="0" collapsed="false">
      <c r="A43" s="139" t="n">
        <v>17</v>
      </c>
      <c r="B43" s="140" t="s">
        <v>176</v>
      </c>
      <c r="C43" s="207" t="n">
        <v>1230</v>
      </c>
      <c r="D43" s="201"/>
      <c r="F43" s="15"/>
    </row>
    <row r="44" customFormat="false" ht="27.75" hidden="false" customHeight="true" outlineLevel="0" collapsed="false">
      <c r="A44" s="27" t="s">
        <v>22</v>
      </c>
      <c r="B44" s="208" t="s">
        <v>36</v>
      </c>
      <c r="C44" s="209" t="n">
        <v>22380</v>
      </c>
      <c r="D44" s="197"/>
      <c r="E44" s="15"/>
      <c r="F44" s="15"/>
    </row>
    <row r="45" customFormat="false" ht="39.95" hidden="false" customHeight="true" outlineLevel="0" collapsed="false">
      <c r="A45" s="27" t="s">
        <v>28</v>
      </c>
      <c r="B45" s="33" t="s">
        <v>37</v>
      </c>
      <c r="C45" s="209" t="n">
        <v>12331</v>
      </c>
      <c r="D45" s="210"/>
      <c r="E45" s="211"/>
      <c r="F45" s="211"/>
    </row>
    <row r="46" customFormat="false" ht="66" hidden="false" customHeight="true" outlineLevel="0" collapsed="false">
      <c r="A46" s="27" t="s">
        <v>39</v>
      </c>
      <c r="B46" s="28" t="s">
        <v>38</v>
      </c>
      <c r="C46" s="209" t="n">
        <v>60670</v>
      </c>
      <c r="D46" s="210"/>
      <c r="E46" s="212"/>
      <c r="F46" s="212"/>
    </row>
    <row r="47" customFormat="false" ht="36" hidden="false" customHeight="true" outlineLevel="0" collapsed="false">
      <c r="A47" s="213" t="s">
        <v>43</v>
      </c>
      <c r="B47" s="151" t="s">
        <v>123</v>
      </c>
      <c r="C47" s="214" t="n">
        <v>33039</v>
      </c>
      <c r="D47" s="197"/>
      <c r="E47" s="15"/>
      <c r="F47" s="15"/>
    </row>
    <row r="48" customFormat="false" ht="21.95" hidden="false" customHeight="true" outlineLevel="0" collapsed="false">
      <c r="A48" s="215"/>
      <c r="B48" s="216" t="s">
        <v>177</v>
      </c>
      <c r="C48" s="199" t="n">
        <f aca="false">+C47+C46+C45+C12</f>
        <v>345892.6898</v>
      </c>
      <c r="D48" s="197"/>
      <c r="E48" s="15"/>
      <c r="F48" s="15"/>
    </row>
    <row r="49" customFormat="false" ht="21.95" hidden="false" customHeight="true" outlineLevel="0" collapsed="false">
      <c r="A49" s="152" t="s">
        <v>106</v>
      </c>
      <c r="B49" s="151" t="s">
        <v>125</v>
      </c>
      <c r="C49" s="214" t="n">
        <v>13028</v>
      </c>
      <c r="D49" s="197"/>
      <c r="E49" s="15"/>
      <c r="F49" s="15"/>
    </row>
    <row r="50" customFormat="false" ht="21.95" hidden="false" customHeight="true" outlineLevel="0" collapsed="false">
      <c r="A50" s="154"/>
      <c r="B50" s="217" t="s">
        <v>178</v>
      </c>
      <c r="C50" s="218" t="n">
        <f aca="false">+C49+C48</f>
        <v>358920.6898</v>
      </c>
      <c r="D50" s="197"/>
      <c r="E50" s="15"/>
      <c r="F50" s="15"/>
    </row>
    <row r="51" customFormat="false" ht="12" hidden="false" customHeight="true" outlineLevel="0" collapsed="false"/>
    <row r="52" customFormat="false" ht="36.75" hidden="false" customHeight="true" outlineLevel="0" collapsed="false">
      <c r="A52" s="219"/>
      <c r="B52" s="219"/>
      <c r="C52" s="219"/>
      <c r="D52" s="220"/>
    </row>
  </sheetData>
  <mergeCells count="7">
    <mergeCell ref="A3:C3"/>
    <mergeCell ref="A4:C4"/>
    <mergeCell ref="A5:C5"/>
    <mergeCell ref="A6:C6"/>
    <mergeCell ref="A10:A11"/>
    <mergeCell ref="B10:B11"/>
    <mergeCell ref="A52:C52"/>
  </mergeCells>
  <printOptions headings="false" gridLines="false" gridLinesSet="true" horizontalCentered="false" verticalCentered="false"/>
  <pageMargins left="0.940277777777778"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N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X4"/>
    </sheetView>
  </sheetViews>
  <sheetFormatPr defaultColWidth="7.1015625" defaultRowHeight="12" zeroHeight="false" outlineLevelRow="0" outlineLevelCol="0"/>
  <cols>
    <col collapsed="false" customWidth="true" hidden="false" outlineLevel="0" max="1" min="1" style="221" width="3.43"/>
    <col collapsed="false" customWidth="true" hidden="false" outlineLevel="0" max="2" min="2" style="222" width="38.55"/>
    <col collapsed="false" customWidth="true" hidden="false" outlineLevel="0" max="6" min="3" style="223" width="8.77"/>
    <col collapsed="false" customWidth="true" hidden="false" outlineLevel="0" max="7" min="7" style="223" width="7.66"/>
    <col collapsed="false" customWidth="true" hidden="false" outlineLevel="0" max="8" min="8" style="223" width="8.77"/>
    <col collapsed="false" customWidth="true" hidden="false" outlineLevel="0" max="9" min="9" style="224" width="9.44"/>
    <col collapsed="false" customWidth="true" hidden="false" outlineLevel="0" max="10" min="10" style="224" width="7.88"/>
    <col collapsed="false" customWidth="true" hidden="false" outlineLevel="0" max="12" min="11" style="224" width="9.21"/>
    <col collapsed="false" customWidth="true" hidden="false" outlineLevel="0" max="13" min="13" style="224" width="8.77"/>
    <col collapsed="false" customWidth="true" hidden="false" outlineLevel="0" max="14" min="14" style="224" width="8.32"/>
    <col collapsed="false" customWidth="true" hidden="false" outlineLevel="0" max="15" min="15" style="224" width="7.99"/>
    <col collapsed="false" customWidth="true" hidden="false" outlineLevel="0" max="16" min="16" style="224" width="8.32"/>
    <col collapsed="false" customWidth="true" hidden="false" outlineLevel="0" max="17" min="17" style="224" width="7.88"/>
    <col collapsed="false" customWidth="true" hidden="false" outlineLevel="0" max="18" min="18" style="224" width="8.32"/>
    <col collapsed="false" customWidth="true" hidden="false" outlineLevel="0" max="19" min="19" style="224" width="7.77"/>
    <col collapsed="false" customWidth="true" hidden="false" outlineLevel="0" max="21" min="20" style="224" width="8.77"/>
    <col collapsed="false" customWidth="false" hidden="false" outlineLevel="0" max="22" min="22" style="224" width="7.1"/>
    <col collapsed="false" customWidth="true" hidden="false" outlineLevel="0" max="23" min="23" style="224" width="7.55"/>
    <col collapsed="false" customWidth="true" hidden="false" outlineLevel="0" max="24" min="24" style="224" width="8.1"/>
    <col collapsed="false" customWidth="true" hidden="false" outlineLevel="0" max="25" min="25" style="224" width="7.32"/>
    <col collapsed="false" customWidth="true" hidden="false" outlineLevel="0" max="26" min="26" style="224" width="10.77"/>
    <col collapsed="false" customWidth="false" hidden="false" outlineLevel="0" max="144" min="27" style="224" width="7.1"/>
    <col collapsed="false" customWidth="false" hidden="false" outlineLevel="0" max="257" min="145" style="225" width="7.1"/>
  </cols>
  <sheetData>
    <row r="1" customFormat="false" ht="19.5" hidden="false" customHeight="true" outlineLevel="0" collapsed="false">
      <c r="A1" s="226" t="s">
        <v>0</v>
      </c>
      <c r="Y1" s="227" t="s">
        <v>179</v>
      </c>
    </row>
    <row r="2" customFormat="false" ht="28.5" hidden="false" customHeight="true" outlineLevel="0" collapsed="false">
      <c r="A2" s="228" t="s">
        <v>180</v>
      </c>
      <c r="B2" s="228"/>
      <c r="C2" s="228"/>
      <c r="D2" s="228"/>
      <c r="E2" s="228"/>
      <c r="F2" s="228"/>
      <c r="G2" s="228"/>
      <c r="H2" s="228"/>
      <c r="I2" s="228"/>
      <c r="J2" s="228"/>
      <c r="K2" s="228"/>
      <c r="L2" s="228"/>
      <c r="M2" s="228"/>
      <c r="N2" s="228"/>
      <c r="O2" s="228"/>
      <c r="P2" s="228"/>
      <c r="Q2" s="228"/>
      <c r="R2" s="228"/>
      <c r="S2" s="228"/>
      <c r="T2" s="228"/>
      <c r="U2" s="228"/>
      <c r="V2" s="228"/>
      <c r="W2" s="228"/>
      <c r="X2" s="228"/>
      <c r="Y2" s="228"/>
    </row>
    <row r="3" customFormat="false" ht="15.75" hidden="false" customHeight="false" outlineLevel="0" collapsed="false">
      <c r="A3" s="229" t="s">
        <v>181</v>
      </c>
      <c r="B3" s="229"/>
      <c r="C3" s="229"/>
      <c r="D3" s="229"/>
      <c r="E3" s="229"/>
      <c r="F3" s="229"/>
      <c r="G3" s="229"/>
      <c r="H3" s="229"/>
      <c r="I3" s="229"/>
      <c r="J3" s="229"/>
      <c r="K3" s="229"/>
      <c r="L3" s="229"/>
      <c r="M3" s="229"/>
      <c r="N3" s="229"/>
      <c r="O3" s="229"/>
      <c r="P3" s="229"/>
      <c r="Q3" s="229"/>
      <c r="R3" s="229"/>
      <c r="S3" s="229"/>
      <c r="T3" s="229"/>
      <c r="U3" s="229"/>
      <c r="V3" s="229"/>
      <c r="W3" s="229"/>
      <c r="X3" s="229"/>
      <c r="Y3" s="229"/>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row>
    <row r="4" customFormat="false" ht="15.75" hidden="false" customHeight="false" outlineLevel="0" collapsed="false">
      <c r="A4" s="229"/>
      <c r="B4" s="229"/>
      <c r="C4" s="229"/>
      <c r="D4" s="229"/>
      <c r="E4" s="229"/>
      <c r="F4" s="229"/>
      <c r="G4" s="229"/>
      <c r="H4" s="229"/>
      <c r="I4" s="229"/>
      <c r="J4" s="229"/>
      <c r="K4" s="229"/>
      <c r="L4" s="229"/>
      <c r="M4" s="229"/>
      <c r="N4" s="229"/>
      <c r="O4" s="229"/>
      <c r="P4" s="229"/>
      <c r="Q4" s="229"/>
      <c r="R4" s="229"/>
      <c r="S4" s="229"/>
      <c r="T4" s="229"/>
      <c r="U4" s="229"/>
      <c r="V4" s="229"/>
      <c r="W4" s="229"/>
      <c r="X4" s="229"/>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row>
    <row r="5" customFormat="false" ht="15" hidden="false" customHeight="false" outlineLevel="0" collapsed="false">
      <c r="B5" s="230"/>
      <c r="C5" s="231"/>
      <c r="D5" s="231"/>
      <c r="E5" s="232"/>
      <c r="F5" s="232"/>
      <c r="G5" s="232"/>
      <c r="H5" s="232"/>
      <c r="I5" s="225"/>
      <c r="J5" s="225"/>
      <c r="K5" s="225"/>
      <c r="L5" s="225"/>
      <c r="M5" s="225"/>
      <c r="N5" s="225"/>
      <c r="O5" s="225"/>
      <c r="P5" s="225"/>
      <c r="Q5" s="225"/>
      <c r="R5" s="225"/>
      <c r="S5" s="225"/>
      <c r="T5" s="225"/>
      <c r="U5" s="225"/>
      <c r="V5" s="225"/>
      <c r="W5" s="225"/>
      <c r="X5" s="225"/>
      <c r="Y5" s="233" t="s">
        <v>182</v>
      </c>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row>
    <row r="6" s="239" customFormat="true" ht="24" hidden="false" customHeight="true" outlineLevel="0" collapsed="false">
      <c r="A6" s="234" t="s">
        <v>183</v>
      </c>
      <c r="B6" s="234" t="s">
        <v>184</v>
      </c>
      <c r="C6" s="235" t="s">
        <v>185</v>
      </c>
      <c r="D6" s="236" t="s">
        <v>186</v>
      </c>
      <c r="E6" s="236"/>
      <c r="F6" s="236"/>
      <c r="G6" s="236"/>
      <c r="H6" s="236"/>
      <c r="I6" s="236"/>
      <c r="J6" s="236"/>
      <c r="K6" s="234" t="s">
        <v>187</v>
      </c>
      <c r="L6" s="237" t="s">
        <v>188</v>
      </c>
      <c r="M6" s="237"/>
      <c r="N6" s="237"/>
      <c r="O6" s="237"/>
      <c r="P6" s="237"/>
      <c r="Q6" s="237"/>
      <c r="R6" s="237"/>
      <c r="S6" s="237"/>
      <c r="T6" s="237"/>
      <c r="U6" s="237"/>
      <c r="V6" s="237"/>
      <c r="W6" s="234" t="s">
        <v>189</v>
      </c>
      <c r="X6" s="234"/>
      <c r="Y6" s="234"/>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row>
    <row r="7" s="239" customFormat="true" ht="18.75" hidden="false" customHeight="true" outlineLevel="0" collapsed="false">
      <c r="A7" s="234"/>
      <c r="B7" s="234"/>
      <c r="C7" s="235"/>
      <c r="D7" s="234" t="s">
        <v>190</v>
      </c>
      <c r="E7" s="240" t="s">
        <v>191</v>
      </c>
      <c r="F7" s="240"/>
      <c r="G7" s="240"/>
      <c r="H7" s="241" t="s">
        <v>192</v>
      </c>
      <c r="I7" s="241" t="s">
        <v>193</v>
      </c>
      <c r="J7" s="241" t="s">
        <v>194</v>
      </c>
      <c r="K7" s="234"/>
      <c r="L7" s="234" t="s">
        <v>190</v>
      </c>
      <c r="M7" s="241" t="s">
        <v>195</v>
      </c>
      <c r="N7" s="241" t="s">
        <v>196</v>
      </c>
      <c r="O7" s="241" t="s">
        <v>197</v>
      </c>
      <c r="P7" s="241" t="s">
        <v>198</v>
      </c>
      <c r="Q7" s="241" t="s">
        <v>199</v>
      </c>
      <c r="R7" s="241" t="s">
        <v>200</v>
      </c>
      <c r="S7" s="241" t="s">
        <v>201</v>
      </c>
      <c r="T7" s="241" t="s">
        <v>202</v>
      </c>
      <c r="U7" s="241" t="s">
        <v>203</v>
      </c>
      <c r="V7" s="241" t="s">
        <v>204</v>
      </c>
      <c r="W7" s="234"/>
      <c r="X7" s="234"/>
      <c r="Y7" s="234"/>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row>
    <row r="8" s="239" customFormat="true" ht="18.75" hidden="false" customHeight="true" outlineLevel="0" collapsed="false">
      <c r="A8" s="234"/>
      <c r="B8" s="234"/>
      <c r="C8" s="235"/>
      <c r="D8" s="234"/>
      <c r="E8" s="242" t="s">
        <v>190</v>
      </c>
      <c r="F8" s="243" t="s">
        <v>205</v>
      </c>
      <c r="G8" s="243" t="s">
        <v>206</v>
      </c>
      <c r="H8" s="241"/>
      <c r="I8" s="241"/>
      <c r="J8" s="241"/>
      <c r="K8" s="234"/>
      <c r="L8" s="234"/>
      <c r="M8" s="241"/>
      <c r="N8" s="241"/>
      <c r="O8" s="241"/>
      <c r="P8" s="241"/>
      <c r="Q8" s="241"/>
      <c r="R8" s="241"/>
      <c r="S8" s="241"/>
      <c r="T8" s="241"/>
      <c r="U8" s="241"/>
      <c r="V8" s="241"/>
      <c r="W8" s="234" t="s">
        <v>190</v>
      </c>
      <c r="X8" s="244" t="s">
        <v>207</v>
      </c>
      <c r="Y8" s="244" t="s">
        <v>208</v>
      </c>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row>
    <row r="9" s="239" customFormat="true" ht="89.25" hidden="false" customHeight="true" outlineLevel="0" collapsed="false">
      <c r="A9" s="234"/>
      <c r="B9" s="234"/>
      <c r="C9" s="235"/>
      <c r="D9" s="234"/>
      <c r="E9" s="242"/>
      <c r="F9" s="243"/>
      <c r="G9" s="243"/>
      <c r="H9" s="241"/>
      <c r="I9" s="241"/>
      <c r="J9" s="241"/>
      <c r="K9" s="234"/>
      <c r="L9" s="234"/>
      <c r="M9" s="241"/>
      <c r="N9" s="241"/>
      <c r="O9" s="241"/>
      <c r="P9" s="241"/>
      <c r="Q9" s="241"/>
      <c r="R9" s="241"/>
      <c r="S9" s="241"/>
      <c r="T9" s="241"/>
      <c r="U9" s="241"/>
      <c r="V9" s="241"/>
      <c r="W9" s="234"/>
      <c r="X9" s="244"/>
      <c r="Y9" s="244"/>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row>
    <row r="10" s="239" customFormat="true" ht="15" hidden="false" customHeight="false" outlineLevel="0" collapsed="false">
      <c r="A10" s="245" t="s">
        <v>9</v>
      </c>
      <c r="B10" s="246" t="s">
        <v>28</v>
      </c>
      <c r="C10" s="247" t="n">
        <v>1</v>
      </c>
      <c r="D10" s="248" t="s">
        <v>209</v>
      </c>
      <c r="E10" s="248" t="s">
        <v>210</v>
      </c>
      <c r="F10" s="248" t="n">
        <v>4</v>
      </c>
      <c r="G10" s="248" t="n">
        <v>5</v>
      </c>
      <c r="H10" s="248" t="n">
        <v>6</v>
      </c>
      <c r="I10" s="248" t="n">
        <v>7</v>
      </c>
      <c r="J10" s="248" t="n">
        <v>8</v>
      </c>
      <c r="K10" s="248" t="n">
        <v>9</v>
      </c>
      <c r="L10" s="249" t="s">
        <v>211</v>
      </c>
      <c r="M10" s="250" t="n">
        <v>11</v>
      </c>
      <c r="N10" s="250" t="n">
        <v>12</v>
      </c>
      <c r="O10" s="250" t="n">
        <v>13</v>
      </c>
      <c r="P10" s="250" t="n">
        <f aca="false">O10+1</f>
        <v>14</v>
      </c>
      <c r="Q10" s="250" t="n">
        <f aca="false">P10+1</f>
        <v>15</v>
      </c>
      <c r="R10" s="250" t="n">
        <f aca="false">Q10+1</f>
        <v>16</v>
      </c>
      <c r="S10" s="250" t="n">
        <f aca="false">R10+1</f>
        <v>17</v>
      </c>
      <c r="T10" s="250" t="n">
        <f aca="false">S10+1</f>
        <v>18</v>
      </c>
      <c r="U10" s="250" t="n">
        <f aca="false">T10+1</f>
        <v>19</v>
      </c>
      <c r="V10" s="250" t="n">
        <v>20</v>
      </c>
      <c r="W10" s="251" t="s">
        <v>212</v>
      </c>
      <c r="X10" s="251" t="n">
        <v>22</v>
      </c>
      <c r="Y10" s="251" t="n">
        <v>23</v>
      </c>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row>
    <row r="11" s="221" customFormat="true" ht="15" hidden="false" customHeight="false" outlineLevel="0" collapsed="false">
      <c r="A11" s="252" t="n">
        <v>1</v>
      </c>
      <c r="B11" s="253" t="s">
        <v>213</v>
      </c>
      <c r="C11" s="254" t="n">
        <v>52829.550181</v>
      </c>
      <c r="D11" s="254" t="n">
        <v>0</v>
      </c>
      <c r="E11" s="255" t="n">
        <v>0</v>
      </c>
      <c r="F11" s="255"/>
      <c r="G11" s="255"/>
      <c r="H11" s="254"/>
      <c r="I11" s="255"/>
      <c r="J11" s="255"/>
      <c r="K11" s="255"/>
      <c r="L11" s="256" t="n">
        <v>52829.550181</v>
      </c>
      <c r="M11" s="257" t="n">
        <v>88.85</v>
      </c>
      <c r="N11" s="258" t="n">
        <v>0</v>
      </c>
      <c r="O11" s="258" t="n">
        <v>0</v>
      </c>
      <c r="P11" s="258" t="n">
        <v>0</v>
      </c>
      <c r="Q11" s="258" t="n">
        <v>0</v>
      </c>
      <c r="R11" s="258" t="n">
        <v>0</v>
      </c>
      <c r="S11" s="258" t="n">
        <v>0</v>
      </c>
      <c r="T11" s="258" t="n">
        <v>52740.700181</v>
      </c>
      <c r="U11" s="258" t="n">
        <v>0</v>
      </c>
      <c r="V11" s="258" t="n">
        <v>0</v>
      </c>
      <c r="W11" s="258" t="n">
        <v>0</v>
      </c>
      <c r="X11" s="258" t="n">
        <v>0</v>
      </c>
      <c r="Y11" s="258" t="n">
        <v>0</v>
      </c>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c r="BB11" s="259"/>
      <c r="BC11" s="259"/>
      <c r="BD11" s="259"/>
      <c r="BE11" s="259"/>
      <c r="BF11" s="259"/>
      <c r="BG11" s="259"/>
      <c r="BH11" s="259"/>
      <c r="BI11" s="259"/>
      <c r="BJ11" s="259"/>
      <c r="BK11" s="259"/>
      <c r="BL11" s="259"/>
      <c r="BM11" s="259"/>
      <c r="BN11" s="259"/>
      <c r="BO11" s="259"/>
      <c r="BP11" s="259"/>
      <c r="BQ11" s="259"/>
      <c r="BR11" s="259"/>
      <c r="BS11" s="259"/>
      <c r="BT11" s="259"/>
      <c r="BU11" s="259"/>
      <c r="BV11" s="259"/>
      <c r="BW11" s="259"/>
      <c r="BX11" s="259"/>
      <c r="BY11" s="259"/>
      <c r="BZ11" s="259"/>
      <c r="CA11" s="259"/>
      <c r="CB11" s="259"/>
      <c r="CC11" s="259"/>
      <c r="CD11" s="259"/>
      <c r="CE11" s="259"/>
      <c r="CF11" s="259"/>
      <c r="CG11" s="259"/>
      <c r="CH11" s="259"/>
      <c r="CI11" s="259"/>
      <c r="CJ11" s="259"/>
      <c r="CK11" s="259"/>
      <c r="CL11" s="259"/>
      <c r="CM11" s="259"/>
      <c r="CN11" s="259"/>
      <c r="CO11" s="259"/>
      <c r="CP11" s="259"/>
      <c r="CQ11" s="259"/>
      <c r="CR11" s="259"/>
      <c r="CS11" s="259"/>
      <c r="CT11" s="259"/>
      <c r="CU11" s="259"/>
      <c r="CV11" s="259"/>
      <c r="CW11" s="259"/>
      <c r="CX11" s="259"/>
      <c r="CY11" s="259"/>
      <c r="CZ11" s="259"/>
      <c r="DA11" s="259"/>
      <c r="DB11" s="259"/>
      <c r="DC11" s="259"/>
      <c r="DD11" s="259"/>
      <c r="DE11" s="259"/>
      <c r="DF11" s="259"/>
      <c r="DG11" s="259"/>
      <c r="DH11" s="259"/>
      <c r="DI11" s="259"/>
      <c r="DJ11" s="259"/>
      <c r="DK11" s="259"/>
      <c r="DL11" s="259"/>
      <c r="DM11" s="259"/>
      <c r="DN11" s="259"/>
      <c r="DO11" s="259"/>
      <c r="DP11" s="259"/>
      <c r="DQ11" s="259"/>
      <c r="DR11" s="259"/>
      <c r="DS11" s="259"/>
      <c r="DT11" s="259"/>
      <c r="DU11" s="259"/>
      <c r="DV11" s="259"/>
      <c r="DW11" s="259"/>
      <c r="DX11" s="259"/>
      <c r="DY11" s="259"/>
      <c r="DZ11" s="259"/>
      <c r="EA11" s="259"/>
      <c r="EB11" s="259"/>
      <c r="EC11" s="259"/>
      <c r="ED11" s="259"/>
      <c r="EE11" s="259"/>
      <c r="EF11" s="259"/>
      <c r="EG11" s="259"/>
      <c r="EH11" s="259"/>
      <c r="EI11" s="259"/>
      <c r="EJ11" s="259"/>
      <c r="EK11" s="259"/>
      <c r="EL11" s="259"/>
      <c r="EM11" s="259"/>
      <c r="EN11" s="259"/>
    </row>
    <row r="12" s="268" customFormat="true" ht="15" hidden="false" customHeight="false" outlineLevel="0" collapsed="false">
      <c r="A12" s="260" t="n">
        <f aca="false">A11+1</f>
        <v>2</v>
      </c>
      <c r="B12" s="261" t="s">
        <v>214</v>
      </c>
      <c r="C12" s="262" t="n">
        <v>414701.56083</v>
      </c>
      <c r="D12" s="262" t="n">
        <v>44350.3</v>
      </c>
      <c r="E12" s="263" t="n">
        <v>44350.3</v>
      </c>
      <c r="F12" s="263" t="n">
        <v>44350.3</v>
      </c>
      <c r="G12" s="263"/>
      <c r="H12" s="262"/>
      <c r="I12" s="263"/>
      <c r="J12" s="263"/>
      <c r="K12" s="263"/>
      <c r="L12" s="264" t="n">
        <v>370351.26083</v>
      </c>
      <c r="M12" s="265" t="n">
        <v>1245.109</v>
      </c>
      <c r="N12" s="266" t="n">
        <v>0</v>
      </c>
      <c r="O12" s="266" t="n">
        <v>3111.6855</v>
      </c>
      <c r="P12" s="266" t="n">
        <v>0</v>
      </c>
      <c r="Q12" s="266" t="n">
        <v>0</v>
      </c>
      <c r="R12" s="266" t="n">
        <v>0</v>
      </c>
      <c r="S12" s="266" t="n">
        <v>0</v>
      </c>
      <c r="T12" s="266" t="n">
        <v>365994.46633</v>
      </c>
      <c r="U12" s="266" t="n">
        <v>0</v>
      </c>
      <c r="V12" s="266" t="n">
        <v>0</v>
      </c>
      <c r="W12" s="266" t="n">
        <v>0</v>
      </c>
      <c r="X12" s="266" t="n">
        <v>0</v>
      </c>
      <c r="Y12" s="266" t="n">
        <v>0</v>
      </c>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row>
    <row r="13" s="270" customFormat="true" ht="15" hidden="false" customHeight="false" outlineLevel="0" collapsed="false">
      <c r="A13" s="260" t="n">
        <f aca="false">A12+1</f>
        <v>3</v>
      </c>
      <c r="B13" s="261" t="s">
        <v>215</v>
      </c>
      <c r="C13" s="262" t="n">
        <v>645824.231695</v>
      </c>
      <c r="D13" s="262" t="n">
        <v>90623.2</v>
      </c>
      <c r="E13" s="263" t="n">
        <v>90623.2</v>
      </c>
      <c r="F13" s="263" t="n">
        <v>90623.2</v>
      </c>
      <c r="G13" s="263"/>
      <c r="H13" s="262"/>
      <c r="I13" s="263"/>
      <c r="J13" s="263"/>
      <c r="K13" s="263"/>
      <c r="L13" s="264" t="n">
        <v>555201.031695</v>
      </c>
      <c r="M13" s="265" t="n">
        <v>1125.823195</v>
      </c>
      <c r="N13" s="266" t="n">
        <v>5938.157801</v>
      </c>
      <c r="O13" s="266" t="n">
        <v>12143.316731</v>
      </c>
      <c r="P13" s="266" t="n">
        <v>0</v>
      </c>
      <c r="Q13" s="266" t="n">
        <v>0</v>
      </c>
      <c r="R13" s="266" t="n">
        <v>3353.28351</v>
      </c>
      <c r="S13" s="266" t="n">
        <v>280.479</v>
      </c>
      <c r="T13" s="266" t="n">
        <v>531849.971458</v>
      </c>
      <c r="U13" s="266" t="n">
        <v>510</v>
      </c>
      <c r="V13" s="266" t="n">
        <v>0</v>
      </c>
      <c r="W13" s="266" t="n">
        <v>0</v>
      </c>
      <c r="X13" s="266" t="n">
        <v>0</v>
      </c>
      <c r="Y13" s="266" t="n">
        <v>0</v>
      </c>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69"/>
      <c r="CB13" s="269"/>
      <c r="CC13" s="269"/>
      <c r="CD13" s="269"/>
      <c r="CE13" s="269"/>
      <c r="CF13" s="269"/>
      <c r="CG13" s="269"/>
      <c r="CH13" s="269"/>
      <c r="CI13" s="269"/>
      <c r="CJ13" s="269"/>
      <c r="CK13" s="269"/>
      <c r="CL13" s="269"/>
      <c r="CM13" s="269"/>
      <c r="CN13" s="269"/>
      <c r="CO13" s="269"/>
      <c r="CP13" s="269"/>
      <c r="CQ13" s="269"/>
      <c r="CR13" s="269"/>
      <c r="CS13" s="269"/>
      <c r="CT13" s="269"/>
      <c r="CU13" s="269"/>
      <c r="CV13" s="269"/>
      <c r="CW13" s="269"/>
      <c r="CX13" s="269"/>
      <c r="CY13" s="269"/>
      <c r="CZ13" s="269"/>
      <c r="DA13" s="269"/>
      <c r="DB13" s="269"/>
      <c r="DC13" s="269"/>
      <c r="DD13" s="269"/>
      <c r="DE13" s="269"/>
      <c r="DF13" s="269"/>
      <c r="DG13" s="269"/>
      <c r="DH13" s="269"/>
      <c r="DI13" s="269"/>
      <c r="DJ13" s="269"/>
      <c r="DK13" s="269"/>
      <c r="DL13" s="269"/>
      <c r="DM13" s="269"/>
      <c r="DN13" s="269"/>
      <c r="DO13" s="269"/>
      <c r="DP13" s="269"/>
      <c r="DQ13" s="269"/>
      <c r="DR13" s="269"/>
      <c r="DS13" s="269"/>
      <c r="DT13" s="269"/>
      <c r="DU13" s="269"/>
      <c r="DV13" s="269"/>
      <c r="DW13" s="269"/>
      <c r="DX13" s="269"/>
      <c r="DY13" s="269"/>
      <c r="DZ13" s="269"/>
      <c r="EA13" s="269"/>
      <c r="EB13" s="269"/>
      <c r="EC13" s="269"/>
      <c r="ED13" s="269"/>
      <c r="EE13" s="269"/>
      <c r="EF13" s="269"/>
      <c r="EG13" s="269"/>
      <c r="EH13" s="269"/>
      <c r="EI13" s="269"/>
      <c r="EJ13" s="269"/>
      <c r="EK13" s="269"/>
      <c r="EL13" s="269"/>
      <c r="EM13" s="269"/>
      <c r="EN13" s="269"/>
    </row>
    <row r="14" s="233" customFormat="true" ht="15" hidden="false" customHeight="false" outlineLevel="0" collapsed="false">
      <c r="A14" s="260" t="n">
        <f aca="false">A13+1</f>
        <v>4</v>
      </c>
      <c r="B14" s="261" t="s">
        <v>216</v>
      </c>
      <c r="C14" s="262" t="n">
        <v>207065.075863</v>
      </c>
      <c r="D14" s="262" t="n">
        <v>4953.8</v>
      </c>
      <c r="E14" s="263" t="n">
        <v>4953.8</v>
      </c>
      <c r="F14" s="263" t="n">
        <v>4953.8</v>
      </c>
      <c r="G14" s="263"/>
      <c r="H14" s="262"/>
      <c r="I14" s="263"/>
      <c r="J14" s="263"/>
      <c r="K14" s="263"/>
      <c r="L14" s="264" t="n">
        <v>202111.275863</v>
      </c>
      <c r="M14" s="265" t="n">
        <v>191.287</v>
      </c>
      <c r="N14" s="266" t="n">
        <v>0</v>
      </c>
      <c r="O14" s="266" t="n">
        <v>609.81</v>
      </c>
      <c r="P14" s="266" t="n">
        <v>0</v>
      </c>
      <c r="Q14" s="266" t="n">
        <v>0</v>
      </c>
      <c r="R14" s="266" t="n">
        <v>0</v>
      </c>
      <c r="S14" s="266" t="n">
        <v>0</v>
      </c>
      <c r="T14" s="266" t="n">
        <v>201310.178863</v>
      </c>
      <c r="U14" s="266" t="n">
        <v>0</v>
      </c>
      <c r="V14" s="266" t="n">
        <v>0</v>
      </c>
      <c r="W14" s="266" t="n">
        <v>0</v>
      </c>
      <c r="X14" s="266" t="n">
        <v>0</v>
      </c>
      <c r="Y14" s="266" t="n">
        <v>0</v>
      </c>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row>
    <row r="15" s="233" customFormat="true" ht="30" hidden="false" customHeight="false" outlineLevel="0" collapsed="false">
      <c r="A15" s="260" t="n">
        <f aca="false">A14+1</f>
        <v>5</v>
      </c>
      <c r="B15" s="272" t="s">
        <v>217</v>
      </c>
      <c r="C15" s="262" t="n">
        <v>16549.370211</v>
      </c>
      <c r="D15" s="262" t="n">
        <v>0</v>
      </c>
      <c r="E15" s="263" t="n">
        <v>0</v>
      </c>
      <c r="F15" s="263"/>
      <c r="G15" s="263"/>
      <c r="H15" s="262"/>
      <c r="I15" s="263"/>
      <c r="J15" s="263"/>
      <c r="K15" s="263"/>
      <c r="L15" s="264" t="n">
        <v>16549.370211</v>
      </c>
      <c r="M15" s="265" t="n">
        <v>21.4</v>
      </c>
      <c r="N15" s="266" t="n">
        <v>0</v>
      </c>
      <c r="O15" s="266" t="n">
        <v>0</v>
      </c>
      <c r="P15" s="266" t="n">
        <v>0</v>
      </c>
      <c r="Q15" s="266" t="n">
        <v>0</v>
      </c>
      <c r="R15" s="266" t="n">
        <v>0</v>
      </c>
      <c r="S15" s="266" t="n">
        <v>0</v>
      </c>
      <c r="T15" s="266" t="n">
        <v>16527.970211</v>
      </c>
      <c r="U15" s="266" t="n">
        <v>0</v>
      </c>
      <c r="V15" s="266" t="n">
        <v>0</v>
      </c>
      <c r="W15" s="266" t="n">
        <v>0</v>
      </c>
      <c r="X15" s="266" t="n">
        <v>0</v>
      </c>
      <c r="Y15" s="266" t="n">
        <v>0</v>
      </c>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row>
    <row r="16" s="233" customFormat="true" ht="15" hidden="false" customHeight="false" outlineLevel="0" collapsed="false">
      <c r="A16" s="260" t="n">
        <f aca="false">A15+1</f>
        <v>6</v>
      </c>
      <c r="B16" s="272" t="s">
        <v>218</v>
      </c>
      <c r="C16" s="262" t="n">
        <v>387193.241881</v>
      </c>
      <c r="D16" s="262" t="n">
        <v>62232.5</v>
      </c>
      <c r="E16" s="263" t="n">
        <v>62232.5</v>
      </c>
      <c r="F16" s="263" t="n">
        <v>62232.5</v>
      </c>
      <c r="G16" s="263"/>
      <c r="H16" s="262"/>
      <c r="I16" s="263"/>
      <c r="J16" s="263"/>
      <c r="K16" s="263"/>
      <c r="L16" s="264" t="n">
        <v>324960.741881</v>
      </c>
      <c r="M16" s="265" t="n">
        <v>281891.037488</v>
      </c>
      <c r="N16" s="266" t="n">
        <v>0</v>
      </c>
      <c r="O16" s="266" t="n">
        <v>30583.402174</v>
      </c>
      <c r="P16" s="266" t="n">
        <v>0</v>
      </c>
      <c r="Q16" s="266" t="n">
        <v>0</v>
      </c>
      <c r="R16" s="266" t="n">
        <v>11571.138138</v>
      </c>
      <c r="S16" s="266" t="n">
        <v>0</v>
      </c>
      <c r="T16" s="266" t="n">
        <v>915.164081</v>
      </c>
      <c r="U16" s="266" t="n">
        <v>0</v>
      </c>
      <c r="V16" s="266" t="n">
        <v>0</v>
      </c>
      <c r="W16" s="266" t="n">
        <v>0</v>
      </c>
      <c r="X16" s="266" t="n">
        <v>0</v>
      </c>
      <c r="Y16" s="266" t="n">
        <v>0</v>
      </c>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c r="CJ16" s="271"/>
      <c r="CK16" s="271"/>
      <c r="CL16" s="271"/>
      <c r="CM16" s="271"/>
      <c r="CN16" s="271"/>
      <c r="CO16" s="271"/>
      <c r="CP16" s="271"/>
      <c r="CQ16" s="271"/>
      <c r="CR16" s="271"/>
      <c r="CS16" s="271"/>
      <c r="CT16" s="271"/>
      <c r="CU16" s="271"/>
      <c r="CV16" s="271"/>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1"/>
      <c r="EH16" s="271"/>
      <c r="EI16" s="271"/>
      <c r="EJ16" s="271"/>
      <c r="EK16" s="271"/>
      <c r="EL16" s="271"/>
      <c r="EM16" s="271"/>
      <c r="EN16" s="271"/>
    </row>
    <row r="17" s="233" customFormat="true" ht="15" hidden="false" customHeight="false" outlineLevel="0" collapsed="false">
      <c r="A17" s="260" t="n">
        <f aca="false">A16+1</f>
        <v>7</v>
      </c>
      <c r="B17" s="261" t="s">
        <v>219</v>
      </c>
      <c r="C17" s="262" t="n">
        <v>1017184.989214</v>
      </c>
      <c r="D17" s="262" t="n">
        <v>257203.1</v>
      </c>
      <c r="E17" s="263" t="n">
        <v>257203.1</v>
      </c>
      <c r="F17" s="263" t="n">
        <v>257203.1</v>
      </c>
      <c r="G17" s="263"/>
      <c r="H17" s="262"/>
      <c r="I17" s="263"/>
      <c r="J17" s="263"/>
      <c r="K17" s="263"/>
      <c r="L17" s="264" t="n">
        <v>759731.889214</v>
      </c>
      <c r="M17" s="265" t="n">
        <v>6277.5351</v>
      </c>
      <c r="N17" s="266" t="n">
        <v>0</v>
      </c>
      <c r="O17" s="266" t="n">
        <v>1395</v>
      </c>
      <c r="P17" s="266" t="n">
        <v>0</v>
      </c>
      <c r="Q17" s="266" t="n">
        <v>360</v>
      </c>
      <c r="R17" s="266" t="n">
        <v>0</v>
      </c>
      <c r="S17" s="266" t="n">
        <v>0</v>
      </c>
      <c r="T17" s="266" t="n">
        <v>751699.354114</v>
      </c>
      <c r="U17" s="266" t="n">
        <v>0</v>
      </c>
      <c r="V17" s="266" t="n">
        <v>0</v>
      </c>
      <c r="W17" s="266" t="n">
        <v>250</v>
      </c>
      <c r="X17" s="266" t="n">
        <v>250</v>
      </c>
      <c r="Y17" s="266" t="n">
        <v>0</v>
      </c>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1"/>
      <c r="CI17" s="271"/>
      <c r="CJ17" s="271"/>
      <c r="CK17" s="271"/>
      <c r="CL17" s="271"/>
      <c r="CM17" s="271"/>
      <c r="CN17" s="271"/>
      <c r="CO17" s="271"/>
      <c r="CP17" s="271"/>
      <c r="CQ17" s="271"/>
      <c r="CR17" s="271"/>
      <c r="CS17" s="271"/>
      <c r="CT17" s="271"/>
      <c r="CU17" s="271"/>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1"/>
      <c r="EH17" s="271"/>
      <c r="EI17" s="271"/>
      <c r="EJ17" s="271"/>
      <c r="EK17" s="271"/>
      <c r="EL17" s="271"/>
      <c r="EM17" s="271"/>
      <c r="EN17" s="271"/>
    </row>
    <row r="18" s="233" customFormat="true" ht="15" hidden="false" customHeight="false" outlineLevel="0" collapsed="false">
      <c r="A18" s="260" t="n">
        <f aca="false">A17+1</f>
        <v>8</v>
      </c>
      <c r="B18" s="261" t="s">
        <v>220</v>
      </c>
      <c r="C18" s="262" t="n">
        <v>1000121.713879</v>
      </c>
      <c r="D18" s="262" t="n">
        <v>167164.1</v>
      </c>
      <c r="E18" s="263" t="n">
        <v>167164.1</v>
      </c>
      <c r="F18" s="263" t="n">
        <v>167164.1</v>
      </c>
      <c r="G18" s="263"/>
      <c r="H18" s="262"/>
      <c r="I18" s="263"/>
      <c r="J18" s="263"/>
      <c r="K18" s="263"/>
      <c r="L18" s="264" t="n">
        <v>831507.613879</v>
      </c>
      <c r="M18" s="265" t="n">
        <v>21310.639099</v>
      </c>
      <c r="N18" s="266" t="n">
        <v>0</v>
      </c>
      <c r="O18" s="266" t="n">
        <v>2270</v>
      </c>
      <c r="P18" s="266" t="n">
        <v>0</v>
      </c>
      <c r="Q18" s="266" t="n">
        <v>160</v>
      </c>
      <c r="R18" s="266" t="n">
        <v>0</v>
      </c>
      <c r="S18" s="266" t="n">
        <v>0</v>
      </c>
      <c r="T18" s="266" t="n">
        <v>807766.97478</v>
      </c>
      <c r="U18" s="266" t="n">
        <v>0</v>
      </c>
      <c r="V18" s="266" t="n">
        <v>0</v>
      </c>
      <c r="W18" s="266" t="n">
        <v>1450</v>
      </c>
      <c r="X18" s="266" t="n">
        <v>1450</v>
      </c>
      <c r="Y18" s="266" t="n">
        <v>0</v>
      </c>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row>
    <row r="19" s="233" customFormat="true" ht="15" hidden="false" customHeight="false" outlineLevel="0" collapsed="false">
      <c r="A19" s="260" t="n">
        <v>9</v>
      </c>
      <c r="B19" s="261" t="s">
        <v>221</v>
      </c>
      <c r="C19" s="262" t="n">
        <v>883006.595017</v>
      </c>
      <c r="D19" s="262" t="n">
        <v>55372.6</v>
      </c>
      <c r="E19" s="263" t="n">
        <v>55372.6</v>
      </c>
      <c r="F19" s="263" t="n">
        <v>55372.6</v>
      </c>
      <c r="G19" s="263"/>
      <c r="H19" s="262"/>
      <c r="I19" s="263"/>
      <c r="J19" s="263"/>
      <c r="K19" s="263"/>
      <c r="L19" s="264" t="n">
        <v>827633.995017</v>
      </c>
      <c r="M19" s="265" t="n">
        <v>9151.562143</v>
      </c>
      <c r="N19" s="266" t="n">
        <v>0</v>
      </c>
      <c r="O19" s="266" t="n">
        <v>2426.67</v>
      </c>
      <c r="P19" s="266" t="n">
        <v>0</v>
      </c>
      <c r="Q19" s="266" t="n">
        <v>0</v>
      </c>
      <c r="R19" s="266" t="n">
        <v>15831.236503</v>
      </c>
      <c r="S19" s="266" t="n">
        <v>0</v>
      </c>
      <c r="T19" s="266" t="n">
        <v>800124.526371</v>
      </c>
      <c r="U19" s="266" t="n">
        <v>100</v>
      </c>
      <c r="V19" s="266" t="n">
        <v>0</v>
      </c>
      <c r="W19" s="266" t="n">
        <v>0</v>
      </c>
      <c r="X19" s="266" t="n">
        <v>0</v>
      </c>
      <c r="Y19" s="266" t="n">
        <v>0</v>
      </c>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row>
    <row r="20" s="233" customFormat="true" ht="15" hidden="false" customHeight="false" outlineLevel="0" collapsed="false">
      <c r="A20" s="260" t="n">
        <f aca="false">A19+1</f>
        <v>10</v>
      </c>
      <c r="B20" s="261" t="s">
        <v>222</v>
      </c>
      <c r="C20" s="262" t="n">
        <v>4636010.123194</v>
      </c>
      <c r="D20" s="262" t="n">
        <v>2318252.1</v>
      </c>
      <c r="E20" s="263" t="n">
        <v>2213774.1</v>
      </c>
      <c r="F20" s="263" t="n">
        <v>843135.9</v>
      </c>
      <c r="G20" s="263" t="n">
        <v>1370638.2</v>
      </c>
      <c r="H20" s="262" t="n">
        <v>104478</v>
      </c>
      <c r="I20" s="273"/>
      <c r="J20" s="263" t="n">
        <v>0</v>
      </c>
      <c r="K20" s="263"/>
      <c r="L20" s="264" t="n">
        <v>2224330.282511</v>
      </c>
      <c r="M20" s="265" t="n">
        <v>364879.843084</v>
      </c>
      <c r="N20" s="266" t="n">
        <v>28352.650433</v>
      </c>
      <c r="O20" s="266" t="n">
        <v>500264.078213</v>
      </c>
      <c r="P20" s="266" t="n">
        <v>0</v>
      </c>
      <c r="Q20" s="266" t="n">
        <v>0</v>
      </c>
      <c r="R20" s="266" t="n">
        <v>1189714.828944</v>
      </c>
      <c r="S20" s="266" t="n">
        <v>20149.448625</v>
      </c>
      <c r="T20" s="266" t="n">
        <v>101003.845634</v>
      </c>
      <c r="U20" s="266" t="n">
        <v>19965.587578</v>
      </c>
      <c r="V20" s="266" t="n">
        <v>0</v>
      </c>
      <c r="W20" s="266" t="n">
        <v>93427.740683</v>
      </c>
      <c r="X20" s="266" t="n">
        <v>67845.273827</v>
      </c>
      <c r="Y20" s="266" t="n">
        <v>25582.466856</v>
      </c>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row>
    <row r="21" s="233" customFormat="true" ht="15" hidden="false" customHeight="false" outlineLevel="0" collapsed="false">
      <c r="A21" s="260" t="n">
        <f aca="false">A20+1</f>
        <v>11</v>
      </c>
      <c r="B21" s="274" t="s">
        <v>223</v>
      </c>
      <c r="C21" s="262" t="n">
        <v>12071.33259</v>
      </c>
      <c r="D21" s="262" t="n">
        <v>0</v>
      </c>
      <c r="E21" s="263" t="n">
        <v>0</v>
      </c>
      <c r="F21" s="263"/>
      <c r="G21" s="263"/>
      <c r="H21" s="262"/>
      <c r="I21" s="263"/>
      <c r="J21" s="263"/>
      <c r="K21" s="263"/>
      <c r="L21" s="264" t="n">
        <v>12071.33259</v>
      </c>
      <c r="M21" s="265" t="n">
        <v>0</v>
      </c>
      <c r="N21" s="266" t="n">
        <v>0</v>
      </c>
      <c r="O21" s="266" t="n">
        <v>0</v>
      </c>
      <c r="P21" s="266" t="n">
        <v>0</v>
      </c>
      <c r="Q21" s="266" t="n">
        <v>0</v>
      </c>
      <c r="R21" s="266" t="n">
        <v>4198.962085</v>
      </c>
      <c r="S21" s="266" t="n">
        <v>0</v>
      </c>
      <c r="T21" s="266" t="n">
        <v>7872.370505</v>
      </c>
      <c r="U21" s="266" t="n">
        <v>0</v>
      </c>
      <c r="V21" s="266" t="n">
        <v>0</v>
      </c>
      <c r="W21" s="266" t="n">
        <v>0</v>
      </c>
      <c r="X21" s="266" t="n">
        <v>0</v>
      </c>
      <c r="Y21" s="266" t="n">
        <v>0</v>
      </c>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row>
    <row r="22" s="233" customFormat="true" ht="15" hidden="false" customHeight="false" outlineLevel="0" collapsed="false">
      <c r="A22" s="260" t="n">
        <f aca="false">A21+1</f>
        <v>12</v>
      </c>
      <c r="B22" s="261" t="s">
        <v>224</v>
      </c>
      <c r="C22" s="262" t="n">
        <v>15873418.329875</v>
      </c>
      <c r="D22" s="262" t="n">
        <v>12500018.1</v>
      </c>
      <c r="E22" s="263" t="n">
        <v>12500018.1</v>
      </c>
      <c r="F22" s="263" t="n">
        <v>4365276</v>
      </c>
      <c r="G22" s="263" t="n">
        <v>8134742.1</v>
      </c>
      <c r="H22" s="262"/>
      <c r="I22" s="263"/>
      <c r="J22" s="263" t="n">
        <v>0</v>
      </c>
      <c r="K22" s="263"/>
      <c r="L22" s="264" t="n">
        <v>3350666.569058</v>
      </c>
      <c r="M22" s="266" t="n">
        <v>177566.514978</v>
      </c>
      <c r="N22" s="266" t="n">
        <v>46183.01382</v>
      </c>
      <c r="O22" s="266" t="n">
        <v>34087.057727</v>
      </c>
      <c r="P22" s="266" t="n">
        <v>0</v>
      </c>
      <c r="Q22" s="266" t="n">
        <v>0</v>
      </c>
      <c r="R22" s="266" t="n">
        <v>3007778.25203</v>
      </c>
      <c r="S22" s="266" t="n">
        <v>6153.150925</v>
      </c>
      <c r="T22" s="266" t="n">
        <v>78798.579578</v>
      </c>
      <c r="U22" s="266" t="n">
        <v>100</v>
      </c>
      <c r="V22" s="266" t="n">
        <v>0</v>
      </c>
      <c r="W22" s="266" t="n">
        <v>22733.660817</v>
      </c>
      <c r="X22" s="266" t="n">
        <v>22733.660817</v>
      </c>
      <c r="Y22" s="266" t="n">
        <v>0</v>
      </c>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c r="DC22" s="271"/>
      <c r="DD22" s="271"/>
      <c r="DE22" s="271"/>
      <c r="DF22" s="271"/>
      <c r="DG22" s="271"/>
      <c r="DH22" s="271"/>
      <c r="DI22" s="271"/>
      <c r="DJ22" s="271"/>
      <c r="DK22" s="271"/>
      <c r="DL22" s="271"/>
      <c r="DM22" s="271"/>
      <c r="DN22" s="271"/>
      <c r="DO22" s="271"/>
      <c r="DP22" s="271"/>
      <c r="DQ22" s="271"/>
      <c r="DR22" s="271"/>
      <c r="DS22" s="271"/>
      <c r="DT22" s="271"/>
      <c r="DU22" s="271"/>
      <c r="DV22" s="271"/>
      <c r="DW22" s="271"/>
      <c r="DX22" s="271"/>
      <c r="DY22" s="271"/>
      <c r="DZ22" s="271"/>
      <c r="EA22" s="271"/>
      <c r="EB22" s="271"/>
      <c r="EC22" s="271"/>
      <c r="ED22" s="271"/>
      <c r="EE22" s="271"/>
      <c r="EF22" s="271"/>
      <c r="EG22" s="271"/>
      <c r="EH22" s="271"/>
      <c r="EI22" s="271"/>
      <c r="EJ22" s="271"/>
      <c r="EK22" s="271"/>
      <c r="EL22" s="271"/>
      <c r="EM22" s="271"/>
      <c r="EN22" s="271"/>
    </row>
    <row r="23" s="233" customFormat="true" ht="15" hidden="false" customHeight="false" outlineLevel="0" collapsed="false">
      <c r="A23" s="260" t="n">
        <f aca="false">A22+1</f>
        <v>13</v>
      </c>
      <c r="B23" s="261" t="s">
        <v>225</v>
      </c>
      <c r="C23" s="262" t="n">
        <v>1125380.83472</v>
      </c>
      <c r="D23" s="262" t="n">
        <v>224671.5</v>
      </c>
      <c r="E23" s="263" t="n">
        <v>224671.5</v>
      </c>
      <c r="F23" s="263" t="n">
        <v>224671.5</v>
      </c>
      <c r="G23" s="263"/>
      <c r="H23" s="262"/>
      <c r="I23" s="263"/>
      <c r="J23" s="263" t="n">
        <v>0</v>
      </c>
      <c r="K23" s="263"/>
      <c r="L23" s="264" t="n">
        <v>851758.220572</v>
      </c>
      <c r="M23" s="265" t="n">
        <v>278822.000832</v>
      </c>
      <c r="N23" s="266" t="n">
        <v>4449.69</v>
      </c>
      <c r="O23" s="266" t="n">
        <v>98273.007965</v>
      </c>
      <c r="P23" s="266" t="n">
        <v>0</v>
      </c>
      <c r="Q23" s="266" t="n">
        <v>0</v>
      </c>
      <c r="R23" s="266" t="n">
        <v>145994.169988</v>
      </c>
      <c r="S23" s="266" t="n">
        <v>17188.267402</v>
      </c>
      <c r="T23" s="266" t="n">
        <v>306931.084385</v>
      </c>
      <c r="U23" s="266" t="n">
        <v>100</v>
      </c>
      <c r="V23" s="266" t="n">
        <v>0</v>
      </c>
      <c r="W23" s="266" t="n">
        <v>48951.114148</v>
      </c>
      <c r="X23" s="266" t="n">
        <v>48951.114148</v>
      </c>
      <c r="Y23" s="266" t="n">
        <v>0</v>
      </c>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row>
    <row r="24" s="233" customFormat="true" ht="15" hidden="false" customHeight="false" outlineLevel="0" collapsed="false">
      <c r="A24" s="260" t="n">
        <f aca="false">A23+1</f>
        <v>14</v>
      </c>
      <c r="B24" s="261" t="s">
        <v>226</v>
      </c>
      <c r="C24" s="262" t="n">
        <v>907966.288782</v>
      </c>
      <c r="D24" s="262" t="n">
        <v>583184.1</v>
      </c>
      <c r="E24" s="263" t="n">
        <v>583184.1</v>
      </c>
      <c r="F24" s="263" t="n">
        <v>494585.9</v>
      </c>
      <c r="G24" s="263" t="n">
        <v>88598.2</v>
      </c>
      <c r="H24" s="262"/>
      <c r="I24" s="263"/>
      <c r="J24" s="263"/>
      <c r="K24" s="262"/>
      <c r="L24" s="264" t="n">
        <v>308915.588782</v>
      </c>
      <c r="M24" s="265" t="n">
        <v>119522.357152</v>
      </c>
      <c r="N24" s="266" t="n">
        <v>16387.139557</v>
      </c>
      <c r="O24" s="266" t="n">
        <v>61983.822081</v>
      </c>
      <c r="P24" s="266" t="n">
        <v>0</v>
      </c>
      <c r="Q24" s="266" t="n">
        <v>0</v>
      </c>
      <c r="R24" s="266" t="n">
        <v>58158.311095</v>
      </c>
      <c r="S24" s="266" t="n">
        <v>25930.517922</v>
      </c>
      <c r="T24" s="266" t="n">
        <v>26933.440975</v>
      </c>
      <c r="U24" s="266" t="n">
        <v>0</v>
      </c>
      <c r="V24" s="266" t="n">
        <v>0</v>
      </c>
      <c r="W24" s="266" t="n">
        <v>15866.6</v>
      </c>
      <c r="X24" s="266" t="n">
        <v>15866.6</v>
      </c>
      <c r="Y24" s="266" t="n">
        <v>0</v>
      </c>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row>
    <row r="25" s="233" customFormat="true" ht="15" hidden="false" customHeight="false" outlineLevel="0" collapsed="false">
      <c r="A25" s="260" t="n">
        <f aca="false">A24+1</f>
        <v>15</v>
      </c>
      <c r="B25" s="261" t="s">
        <v>227</v>
      </c>
      <c r="C25" s="262" t="n">
        <v>4534147.060125</v>
      </c>
      <c r="D25" s="262" t="n">
        <v>913335.7</v>
      </c>
      <c r="E25" s="263" t="n">
        <v>911533.7</v>
      </c>
      <c r="F25" s="263" t="n">
        <v>546834.1</v>
      </c>
      <c r="G25" s="263" t="n">
        <v>364699.6</v>
      </c>
      <c r="H25" s="262" t="n">
        <v>1802</v>
      </c>
      <c r="I25" s="273"/>
      <c r="J25" s="263" t="n">
        <v>0</v>
      </c>
      <c r="K25" s="263"/>
      <c r="L25" s="264" t="n">
        <v>2727325.264867</v>
      </c>
      <c r="M25" s="265" t="n">
        <v>313354.533885</v>
      </c>
      <c r="N25" s="266" t="n">
        <v>2265817.505578</v>
      </c>
      <c r="O25" s="266" t="n">
        <v>55478.811671</v>
      </c>
      <c r="P25" s="266" t="n">
        <v>0</v>
      </c>
      <c r="Q25" s="266" t="n">
        <v>29279.747245</v>
      </c>
      <c r="R25" s="266" t="n">
        <v>2734.687819</v>
      </c>
      <c r="S25" s="266" t="n">
        <v>16799.141983</v>
      </c>
      <c r="T25" s="266" t="n">
        <v>43740.836686</v>
      </c>
      <c r="U25" s="266" t="n">
        <v>120</v>
      </c>
      <c r="V25" s="266" t="n">
        <v>0</v>
      </c>
      <c r="W25" s="266" t="n">
        <v>893486.095258</v>
      </c>
      <c r="X25" s="266" t="n">
        <v>893486.095258</v>
      </c>
      <c r="Y25" s="266" t="n">
        <v>0</v>
      </c>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row>
    <row r="26" s="233" customFormat="true" ht="15" hidden="false" customHeight="false" outlineLevel="0" collapsed="false">
      <c r="A26" s="260" t="n">
        <f aca="false">A25+1</f>
        <v>16</v>
      </c>
      <c r="B26" s="261" t="s">
        <v>228</v>
      </c>
      <c r="C26" s="262" t="n">
        <v>4215760.685721</v>
      </c>
      <c r="D26" s="262" t="n">
        <v>1135616.7</v>
      </c>
      <c r="E26" s="263" t="n">
        <v>1135616.7</v>
      </c>
      <c r="F26" s="263" t="n">
        <v>424441.7</v>
      </c>
      <c r="G26" s="263" t="n">
        <v>711175</v>
      </c>
      <c r="H26" s="262"/>
      <c r="I26" s="263"/>
      <c r="J26" s="263"/>
      <c r="K26" s="263"/>
      <c r="L26" s="264" t="n">
        <v>2836119.219611</v>
      </c>
      <c r="M26" s="265" t="n">
        <v>2435071.020109</v>
      </c>
      <c r="N26" s="266" t="n">
        <v>0</v>
      </c>
      <c r="O26" s="266" t="n">
        <v>176555.053448</v>
      </c>
      <c r="P26" s="266" t="n">
        <v>0</v>
      </c>
      <c r="Q26" s="266" t="n">
        <v>176554.772727</v>
      </c>
      <c r="R26" s="266" t="n">
        <v>2532.333202</v>
      </c>
      <c r="S26" s="266" t="n">
        <v>11238.510262</v>
      </c>
      <c r="T26" s="266" t="n">
        <v>34167.529863</v>
      </c>
      <c r="U26" s="266" t="n">
        <v>0</v>
      </c>
      <c r="V26" s="266" t="n">
        <v>0</v>
      </c>
      <c r="W26" s="266" t="n">
        <v>244024.76611</v>
      </c>
      <c r="X26" s="266" t="n">
        <v>244024.76611</v>
      </c>
      <c r="Y26" s="266" t="n">
        <v>0</v>
      </c>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row>
    <row r="27" s="233" customFormat="true" ht="15" hidden="false" customHeight="false" outlineLevel="0" collapsed="false">
      <c r="A27" s="260" t="n">
        <f aca="false">A26+1</f>
        <v>17</v>
      </c>
      <c r="B27" s="261" t="s">
        <v>229</v>
      </c>
      <c r="C27" s="262" t="n">
        <v>588572.80868</v>
      </c>
      <c r="D27" s="262" t="n">
        <v>54835.4</v>
      </c>
      <c r="E27" s="263" t="n">
        <v>54835.4</v>
      </c>
      <c r="F27" s="263" t="n">
        <v>54835.4</v>
      </c>
      <c r="G27" s="263"/>
      <c r="H27" s="262"/>
      <c r="I27" s="263"/>
      <c r="J27" s="263"/>
      <c r="K27" s="263"/>
      <c r="L27" s="264" t="n">
        <v>532497.40868</v>
      </c>
      <c r="M27" s="265" t="n">
        <v>1325</v>
      </c>
      <c r="N27" s="266" t="n">
        <v>0</v>
      </c>
      <c r="O27" s="266" t="n">
        <v>486004.284538</v>
      </c>
      <c r="P27" s="266" t="n">
        <v>0</v>
      </c>
      <c r="Q27" s="266" t="n">
        <v>0</v>
      </c>
      <c r="R27" s="266" t="n">
        <v>2756</v>
      </c>
      <c r="S27" s="266" t="n">
        <v>8330.678458</v>
      </c>
      <c r="T27" s="266" t="n">
        <v>34081.445684</v>
      </c>
      <c r="U27" s="266" t="n">
        <v>0</v>
      </c>
      <c r="V27" s="266" t="n">
        <v>0</v>
      </c>
      <c r="W27" s="266" t="n">
        <v>1240</v>
      </c>
      <c r="X27" s="266" t="n">
        <v>1240</v>
      </c>
      <c r="Y27" s="266" t="n">
        <v>0</v>
      </c>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row>
    <row r="28" s="233" customFormat="true" ht="15" hidden="false" customHeight="false" outlineLevel="0" collapsed="false">
      <c r="A28" s="260" t="n">
        <f aca="false">A27+1</f>
        <v>18</v>
      </c>
      <c r="B28" s="261" t="s">
        <v>230</v>
      </c>
      <c r="C28" s="262" t="n">
        <v>1372822.172196</v>
      </c>
      <c r="D28" s="262" t="n">
        <v>313095.3</v>
      </c>
      <c r="E28" s="263" t="n">
        <v>313095.3</v>
      </c>
      <c r="F28" s="263" t="n">
        <v>308930.7</v>
      </c>
      <c r="G28" s="263" t="n">
        <v>4164.6</v>
      </c>
      <c r="H28" s="262"/>
      <c r="I28" s="263"/>
      <c r="J28" s="263" t="n">
        <v>0</v>
      </c>
      <c r="K28" s="263"/>
      <c r="L28" s="264" t="n">
        <v>985246.00516</v>
      </c>
      <c r="M28" s="265" t="n">
        <v>207542.138246</v>
      </c>
      <c r="N28" s="266" t="n">
        <v>9807.25677</v>
      </c>
      <c r="O28" s="266" t="n">
        <v>17904.530062</v>
      </c>
      <c r="P28" s="266" t="n">
        <v>644079.581932</v>
      </c>
      <c r="Q28" s="266" t="n">
        <v>2890.65878</v>
      </c>
      <c r="R28" s="266" t="n">
        <v>15212.19122</v>
      </c>
      <c r="S28" s="266" t="n">
        <v>5103.346962</v>
      </c>
      <c r="T28" s="266" t="n">
        <v>50676.301188</v>
      </c>
      <c r="U28" s="266" t="n">
        <v>32030</v>
      </c>
      <c r="V28" s="266" t="n">
        <v>0</v>
      </c>
      <c r="W28" s="266" t="n">
        <v>74480.867036</v>
      </c>
      <c r="X28" s="266" t="n">
        <v>74480.867036</v>
      </c>
      <c r="Y28" s="266" t="n">
        <v>0</v>
      </c>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row>
    <row r="29" s="233" customFormat="true" ht="15" hidden="false" customHeight="false" outlineLevel="0" collapsed="false">
      <c r="A29" s="260" t="n">
        <f aca="false">A28+1</f>
        <v>19</v>
      </c>
      <c r="B29" s="261" t="s">
        <v>231</v>
      </c>
      <c r="C29" s="262" t="n">
        <v>14801177.388146</v>
      </c>
      <c r="D29" s="262" t="n">
        <v>264823.1</v>
      </c>
      <c r="E29" s="263" t="n">
        <v>264823.1</v>
      </c>
      <c r="F29" s="263" t="n">
        <v>244482</v>
      </c>
      <c r="G29" s="263" t="n">
        <v>20341.1</v>
      </c>
      <c r="H29" s="262"/>
      <c r="I29" s="263"/>
      <c r="J29" s="263" t="n">
        <v>0</v>
      </c>
      <c r="K29" s="263"/>
      <c r="L29" s="264" t="n">
        <v>14383424.664552</v>
      </c>
      <c r="M29" s="265" t="n">
        <v>189342.42321</v>
      </c>
      <c r="N29" s="266" t="n">
        <v>85629.015239</v>
      </c>
      <c r="O29" s="266" t="n">
        <v>10952.243091</v>
      </c>
      <c r="P29" s="266" t="n">
        <v>0</v>
      </c>
      <c r="Q29" s="266" t="n">
        <v>14034056.198305</v>
      </c>
      <c r="R29" s="266" t="n">
        <v>5565.671029</v>
      </c>
      <c r="S29" s="266" t="n">
        <v>1884.448356</v>
      </c>
      <c r="T29" s="266" t="n">
        <v>55724.665322</v>
      </c>
      <c r="U29" s="266" t="n">
        <v>270</v>
      </c>
      <c r="V29" s="266" t="n">
        <v>0</v>
      </c>
      <c r="W29" s="266" t="n">
        <v>152929.623594</v>
      </c>
      <c r="X29" s="266" t="n">
        <v>152929.623594</v>
      </c>
      <c r="Y29" s="266" t="n">
        <v>0</v>
      </c>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row>
    <row r="30" s="233" customFormat="true" ht="15" hidden="false" customHeight="false" outlineLevel="0" collapsed="false">
      <c r="A30" s="260" t="n">
        <f aca="false">A29+1</f>
        <v>20</v>
      </c>
      <c r="B30" s="261" t="s">
        <v>232</v>
      </c>
      <c r="C30" s="262" t="n">
        <v>8457694.949532</v>
      </c>
      <c r="D30" s="262" t="n">
        <v>1467246.7</v>
      </c>
      <c r="E30" s="263" t="n">
        <v>84370.7</v>
      </c>
      <c r="F30" s="263" t="n">
        <v>82981.5</v>
      </c>
      <c r="G30" s="263" t="n">
        <v>1389.2</v>
      </c>
      <c r="H30" s="262" t="n">
        <v>1382876</v>
      </c>
      <c r="I30" s="273"/>
      <c r="J30" s="263"/>
      <c r="K30" s="263"/>
      <c r="L30" s="264" t="n">
        <v>6984405.249532</v>
      </c>
      <c r="M30" s="265" t="n">
        <v>84384.891128</v>
      </c>
      <c r="N30" s="266" t="n">
        <v>0</v>
      </c>
      <c r="O30" s="266" t="n">
        <v>18532.867519</v>
      </c>
      <c r="P30" s="266" t="n">
        <v>0</v>
      </c>
      <c r="Q30" s="266" t="n">
        <v>36346.61723</v>
      </c>
      <c r="R30" s="266" t="n">
        <v>225722.747175</v>
      </c>
      <c r="S30" s="266" t="n">
        <v>0</v>
      </c>
      <c r="T30" s="266" t="n">
        <v>6619258.12648</v>
      </c>
      <c r="U30" s="266" t="n">
        <v>160</v>
      </c>
      <c r="V30" s="266" t="n">
        <v>0</v>
      </c>
      <c r="W30" s="266" t="n">
        <v>6043</v>
      </c>
      <c r="X30" s="266" t="n">
        <v>6043</v>
      </c>
      <c r="Y30" s="266" t="n">
        <v>0</v>
      </c>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row>
    <row r="31" s="233" customFormat="true" ht="15" hidden="false" customHeight="false" outlineLevel="0" collapsed="false">
      <c r="A31" s="260" t="n">
        <f aca="false">A30+1</f>
        <v>21</v>
      </c>
      <c r="B31" s="261" t="s">
        <v>233</v>
      </c>
      <c r="C31" s="262" t="n">
        <v>766421.708016</v>
      </c>
      <c r="D31" s="262" t="n">
        <v>162179.8</v>
      </c>
      <c r="E31" s="263" t="n">
        <v>162179.8</v>
      </c>
      <c r="F31" s="263" t="n">
        <v>161425.7</v>
      </c>
      <c r="G31" s="263" t="n">
        <v>754.1</v>
      </c>
      <c r="H31" s="262"/>
      <c r="I31" s="263"/>
      <c r="J31" s="263"/>
      <c r="K31" s="262"/>
      <c r="L31" s="264" t="n">
        <v>602841.908016</v>
      </c>
      <c r="M31" s="265" t="n">
        <v>37613.689802</v>
      </c>
      <c r="N31" s="266" t="n">
        <v>0</v>
      </c>
      <c r="O31" s="266" t="n">
        <v>5256.35226</v>
      </c>
      <c r="P31" s="266" t="n">
        <v>0</v>
      </c>
      <c r="Q31" s="266" t="n">
        <v>212.1769</v>
      </c>
      <c r="R31" s="266" t="n">
        <v>52682.672876</v>
      </c>
      <c r="S31" s="266" t="n">
        <v>0</v>
      </c>
      <c r="T31" s="266" t="n">
        <v>506909.661028</v>
      </c>
      <c r="U31" s="266" t="n">
        <v>167.35515</v>
      </c>
      <c r="V31" s="266" t="n">
        <v>0</v>
      </c>
      <c r="W31" s="266" t="n">
        <v>1400</v>
      </c>
      <c r="X31" s="266" t="n">
        <v>1400</v>
      </c>
      <c r="Y31" s="266" t="n">
        <v>0</v>
      </c>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row>
    <row r="32" s="233" customFormat="true" ht="15" hidden="false" customHeight="false" outlineLevel="0" collapsed="false">
      <c r="A32" s="260" t="n">
        <f aca="false">A31+1</f>
        <v>22</v>
      </c>
      <c r="B32" s="261" t="s">
        <v>234</v>
      </c>
      <c r="C32" s="262" t="n">
        <v>53142.3581</v>
      </c>
      <c r="D32" s="262" t="n">
        <v>14534.4</v>
      </c>
      <c r="E32" s="263" t="n">
        <v>14534.4</v>
      </c>
      <c r="F32" s="263" t="n">
        <v>14534.4</v>
      </c>
      <c r="G32" s="263"/>
      <c r="H32" s="262"/>
      <c r="I32" s="263"/>
      <c r="J32" s="263"/>
      <c r="K32" s="263"/>
      <c r="L32" s="264" t="n">
        <v>35907.9581</v>
      </c>
      <c r="M32" s="265" t="n">
        <v>35907.9581</v>
      </c>
      <c r="N32" s="266" t="n">
        <v>0</v>
      </c>
      <c r="O32" s="266" t="n">
        <v>0</v>
      </c>
      <c r="P32" s="266" t="n">
        <v>0</v>
      </c>
      <c r="Q32" s="266" t="n">
        <v>0</v>
      </c>
      <c r="R32" s="266" t="n">
        <v>0</v>
      </c>
      <c r="S32" s="266" t="n">
        <v>0</v>
      </c>
      <c r="T32" s="266" t="n">
        <v>0</v>
      </c>
      <c r="U32" s="266" t="n">
        <v>0</v>
      </c>
      <c r="V32" s="266" t="n">
        <v>0</v>
      </c>
      <c r="W32" s="266" t="n">
        <v>2700</v>
      </c>
      <c r="X32" s="266" t="n">
        <v>2700</v>
      </c>
      <c r="Y32" s="266" t="n">
        <v>0</v>
      </c>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row>
    <row r="33" s="233" customFormat="true" ht="15" hidden="false" customHeight="false" outlineLevel="0" collapsed="false">
      <c r="A33" s="260" t="n">
        <f aca="false">A32+1</f>
        <v>23</v>
      </c>
      <c r="B33" s="261" t="s">
        <v>235</v>
      </c>
      <c r="C33" s="262" t="n">
        <v>777234.549435</v>
      </c>
      <c r="D33" s="262" t="n">
        <v>88588.5</v>
      </c>
      <c r="E33" s="263" t="n">
        <v>88588.5</v>
      </c>
      <c r="F33" s="263" t="n">
        <v>86262.5</v>
      </c>
      <c r="G33" s="263" t="n">
        <v>2326</v>
      </c>
      <c r="H33" s="262"/>
      <c r="I33" s="263"/>
      <c r="J33" s="263" t="n">
        <v>0</v>
      </c>
      <c r="K33" s="263"/>
      <c r="L33" s="264" t="n">
        <v>685146.049435</v>
      </c>
      <c r="M33" s="265" t="n">
        <v>36125.640763</v>
      </c>
      <c r="N33" s="266" t="n">
        <v>18681.156521</v>
      </c>
      <c r="O33" s="266" t="n">
        <v>36184.502134</v>
      </c>
      <c r="P33" s="266" t="n">
        <v>0</v>
      </c>
      <c r="Q33" s="266" t="n">
        <v>25696.973357</v>
      </c>
      <c r="R33" s="266" t="n">
        <v>33247.514887</v>
      </c>
      <c r="S33" s="266" t="n">
        <v>1981.49195</v>
      </c>
      <c r="T33" s="266" t="n">
        <v>533068.769823</v>
      </c>
      <c r="U33" s="266" t="n">
        <v>160</v>
      </c>
      <c r="V33" s="266" t="n">
        <v>0</v>
      </c>
      <c r="W33" s="266" t="n">
        <v>3500</v>
      </c>
      <c r="X33" s="266" t="n">
        <v>3500</v>
      </c>
      <c r="Y33" s="266" t="n">
        <v>0</v>
      </c>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row>
    <row r="34" s="233" customFormat="true" ht="15" hidden="false" customHeight="false" outlineLevel="0" collapsed="false">
      <c r="A34" s="260" t="n">
        <f aca="false">A33+1</f>
        <v>24</v>
      </c>
      <c r="B34" s="261" t="s">
        <v>236</v>
      </c>
      <c r="C34" s="262" t="n">
        <v>561971.147507</v>
      </c>
      <c r="D34" s="262" t="n">
        <v>193025.4</v>
      </c>
      <c r="E34" s="263" t="n">
        <v>193025.4</v>
      </c>
      <c r="F34" s="263" t="n">
        <v>193025.4</v>
      </c>
      <c r="G34" s="263"/>
      <c r="H34" s="262"/>
      <c r="I34" s="263"/>
      <c r="J34" s="263" t="n">
        <v>0</v>
      </c>
      <c r="K34" s="263"/>
      <c r="L34" s="264" t="n">
        <v>361643.547675</v>
      </c>
      <c r="M34" s="265" t="n">
        <v>46501.837235</v>
      </c>
      <c r="N34" s="266" t="n">
        <v>0</v>
      </c>
      <c r="O34" s="266" t="n">
        <v>8724.134031</v>
      </c>
      <c r="P34" s="266" t="n">
        <v>0</v>
      </c>
      <c r="Q34" s="266" t="n">
        <v>0</v>
      </c>
      <c r="R34" s="266" t="n">
        <v>6990.244893</v>
      </c>
      <c r="S34" s="266" t="n">
        <v>0</v>
      </c>
      <c r="T34" s="266" t="n">
        <v>299307.331516</v>
      </c>
      <c r="U34" s="266" t="n">
        <v>120</v>
      </c>
      <c r="V34" s="266" t="n">
        <v>0</v>
      </c>
      <c r="W34" s="266" t="n">
        <v>7302.199832</v>
      </c>
      <c r="X34" s="266" t="n">
        <v>7302.199832</v>
      </c>
      <c r="Y34" s="266" t="n">
        <v>0</v>
      </c>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row>
    <row r="35" s="233" customFormat="true" ht="15" hidden="false" customHeight="false" outlineLevel="0" collapsed="false">
      <c r="A35" s="260" t="n">
        <f aca="false">A34+1</f>
        <v>25</v>
      </c>
      <c r="B35" s="261" t="s">
        <v>237</v>
      </c>
      <c r="C35" s="262" t="n">
        <v>1545245.822847</v>
      </c>
      <c r="D35" s="262" t="n">
        <v>239562.3</v>
      </c>
      <c r="E35" s="263" t="n">
        <v>239562.3</v>
      </c>
      <c r="F35" s="263" t="n">
        <v>214554.7</v>
      </c>
      <c r="G35" s="263" t="n">
        <v>25007.6</v>
      </c>
      <c r="H35" s="262"/>
      <c r="I35" s="263"/>
      <c r="J35" s="263"/>
      <c r="K35" s="263"/>
      <c r="L35" s="264" t="n">
        <v>1298683.522847</v>
      </c>
      <c r="M35" s="265" t="n">
        <v>29480.477545</v>
      </c>
      <c r="N35" s="266" t="n">
        <v>1224.232835</v>
      </c>
      <c r="O35" s="266" t="n">
        <v>56535.927377</v>
      </c>
      <c r="P35" s="266" t="n">
        <v>0</v>
      </c>
      <c r="Q35" s="266" t="n">
        <v>0</v>
      </c>
      <c r="R35" s="266" t="n">
        <v>878036.319319</v>
      </c>
      <c r="S35" s="266" t="n">
        <v>273624.752873</v>
      </c>
      <c r="T35" s="266" t="n">
        <v>59531.812898</v>
      </c>
      <c r="U35" s="266" t="n">
        <v>250</v>
      </c>
      <c r="V35" s="266" t="n">
        <v>0</v>
      </c>
      <c r="W35" s="266" t="n">
        <v>7000</v>
      </c>
      <c r="X35" s="266" t="n">
        <v>7000</v>
      </c>
      <c r="Y35" s="266" t="n">
        <v>0</v>
      </c>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row>
    <row r="36" s="233" customFormat="true" ht="15" hidden="false" customHeight="false" outlineLevel="0" collapsed="false">
      <c r="A36" s="260" t="n">
        <f aca="false">A35+1</f>
        <v>26</v>
      </c>
      <c r="B36" s="261" t="s">
        <v>238</v>
      </c>
      <c r="C36" s="262" t="n">
        <v>515600.867903</v>
      </c>
      <c r="D36" s="262" t="n">
        <v>164608.1</v>
      </c>
      <c r="E36" s="263" t="n">
        <v>164608.1</v>
      </c>
      <c r="F36" s="263" t="n">
        <v>164608.1</v>
      </c>
      <c r="G36" s="263"/>
      <c r="H36" s="262"/>
      <c r="I36" s="263"/>
      <c r="J36" s="263" t="n">
        <v>0</v>
      </c>
      <c r="K36" s="263"/>
      <c r="L36" s="264" t="n">
        <v>350608.598903</v>
      </c>
      <c r="M36" s="265" t="n">
        <v>16128.682679</v>
      </c>
      <c r="N36" s="266" t="n">
        <v>0</v>
      </c>
      <c r="O36" s="266" t="n">
        <v>8956.275377</v>
      </c>
      <c r="P36" s="266" t="n">
        <v>44848.17484</v>
      </c>
      <c r="Q36" s="266" t="n">
        <v>300</v>
      </c>
      <c r="R36" s="266" t="n">
        <v>7223.531028</v>
      </c>
      <c r="S36" s="266" t="n">
        <v>144.933924</v>
      </c>
      <c r="T36" s="266" t="n">
        <v>272917.001055</v>
      </c>
      <c r="U36" s="266" t="n">
        <v>90</v>
      </c>
      <c r="V36" s="266" t="n">
        <v>0</v>
      </c>
      <c r="W36" s="266" t="n">
        <v>384.169</v>
      </c>
      <c r="X36" s="266" t="n">
        <v>384.169</v>
      </c>
      <c r="Y36" s="266" t="n">
        <v>0</v>
      </c>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row>
    <row r="37" s="233" customFormat="true" ht="15" hidden="false" customHeight="false" outlineLevel="0" collapsed="false">
      <c r="A37" s="260" t="n">
        <f aca="false">A36+1</f>
        <v>27</v>
      </c>
      <c r="B37" s="261" t="s">
        <v>239</v>
      </c>
      <c r="C37" s="262" t="n">
        <v>123124.518349</v>
      </c>
      <c r="D37" s="262" t="n">
        <v>274.2</v>
      </c>
      <c r="E37" s="263" t="n">
        <v>274.2</v>
      </c>
      <c r="F37" s="263" t="n">
        <v>274.2</v>
      </c>
      <c r="G37" s="263"/>
      <c r="H37" s="262"/>
      <c r="I37" s="263"/>
      <c r="J37" s="263"/>
      <c r="K37" s="263"/>
      <c r="L37" s="264" t="n">
        <v>122453.167149</v>
      </c>
      <c r="M37" s="265" t="n">
        <v>4387.638435</v>
      </c>
      <c r="N37" s="266" t="n">
        <v>0</v>
      </c>
      <c r="O37" s="266" t="n">
        <v>1689.704835</v>
      </c>
      <c r="P37" s="266" t="n">
        <v>0</v>
      </c>
      <c r="Q37" s="266" t="n">
        <v>610.71489</v>
      </c>
      <c r="R37" s="266" t="n">
        <v>90</v>
      </c>
      <c r="S37" s="266" t="n">
        <v>1078.632</v>
      </c>
      <c r="T37" s="266" t="n">
        <v>22085.66509</v>
      </c>
      <c r="U37" s="266" t="n">
        <v>92510.811899</v>
      </c>
      <c r="V37" s="266" t="n">
        <v>0</v>
      </c>
      <c r="W37" s="266" t="n">
        <v>397.1512</v>
      </c>
      <c r="X37" s="266" t="n">
        <v>397.1512</v>
      </c>
      <c r="Y37" s="266" t="n">
        <v>0</v>
      </c>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row>
    <row r="38" s="233" customFormat="true" ht="15" hidden="false" customHeight="false" outlineLevel="0" collapsed="false">
      <c r="A38" s="260" t="n">
        <f aca="false">A37+1</f>
        <v>28</v>
      </c>
      <c r="B38" s="261" t="s">
        <v>240</v>
      </c>
      <c r="C38" s="262" t="n">
        <v>61216.893702</v>
      </c>
      <c r="D38" s="262" t="n">
        <v>6383.5</v>
      </c>
      <c r="E38" s="263" t="n">
        <v>6383.5</v>
      </c>
      <c r="F38" s="263" t="n">
        <v>6383.5</v>
      </c>
      <c r="G38" s="263"/>
      <c r="H38" s="262"/>
      <c r="I38" s="263"/>
      <c r="J38" s="263"/>
      <c r="K38" s="263"/>
      <c r="L38" s="264" t="n">
        <v>54833.393702</v>
      </c>
      <c r="M38" s="265" t="n">
        <v>2820.03706</v>
      </c>
      <c r="N38" s="266" t="n">
        <v>0</v>
      </c>
      <c r="O38" s="266" t="n">
        <v>3420.661108</v>
      </c>
      <c r="P38" s="266" t="n">
        <v>0</v>
      </c>
      <c r="Q38" s="266" t="n">
        <v>0</v>
      </c>
      <c r="R38" s="266" t="n">
        <v>0</v>
      </c>
      <c r="S38" s="266" t="n">
        <v>0</v>
      </c>
      <c r="T38" s="266" t="n">
        <v>48512.695534</v>
      </c>
      <c r="U38" s="266" t="n">
        <v>80</v>
      </c>
      <c r="V38" s="266" t="n">
        <v>0</v>
      </c>
      <c r="W38" s="266" t="n">
        <v>0</v>
      </c>
      <c r="X38" s="266" t="n">
        <v>0</v>
      </c>
      <c r="Y38" s="266" t="n">
        <v>0</v>
      </c>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row>
    <row r="39" s="233" customFormat="true" ht="15" hidden="false" customHeight="false" outlineLevel="0" collapsed="false">
      <c r="A39" s="260" t="n">
        <f aca="false">A38+1</f>
        <v>29</v>
      </c>
      <c r="B39" s="261" t="s">
        <v>241</v>
      </c>
      <c r="C39" s="262" t="n">
        <v>113773.426329</v>
      </c>
      <c r="D39" s="262" t="n">
        <v>1248.9</v>
      </c>
      <c r="E39" s="263" t="n">
        <v>1248.9</v>
      </c>
      <c r="F39" s="263" t="n">
        <v>1248.9</v>
      </c>
      <c r="G39" s="263"/>
      <c r="H39" s="262"/>
      <c r="I39" s="263"/>
      <c r="J39" s="263"/>
      <c r="K39" s="263"/>
      <c r="L39" s="264" t="n">
        <v>112524.526329</v>
      </c>
      <c r="M39" s="265" t="n">
        <v>810</v>
      </c>
      <c r="N39" s="266" t="n">
        <v>0</v>
      </c>
      <c r="O39" s="266" t="n">
        <v>3181.34</v>
      </c>
      <c r="P39" s="266" t="n">
        <v>0</v>
      </c>
      <c r="Q39" s="266" t="n">
        <v>0</v>
      </c>
      <c r="R39" s="266" t="n">
        <v>0</v>
      </c>
      <c r="S39" s="266" t="n">
        <v>0</v>
      </c>
      <c r="T39" s="266" t="n">
        <v>108533.186329</v>
      </c>
      <c r="U39" s="266" t="n">
        <v>0</v>
      </c>
      <c r="V39" s="266" t="n">
        <v>0</v>
      </c>
      <c r="W39" s="266" t="n">
        <v>0</v>
      </c>
      <c r="X39" s="266" t="n">
        <v>0</v>
      </c>
      <c r="Y39" s="266" t="n">
        <v>0</v>
      </c>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row>
    <row r="40" s="233" customFormat="true" ht="15" hidden="false" customHeight="false" outlineLevel="0" collapsed="false">
      <c r="A40" s="260" t="n">
        <f aca="false">A39+1</f>
        <v>30</v>
      </c>
      <c r="B40" s="261" t="s">
        <v>242</v>
      </c>
      <c r="C40" s="262" t="n">
        <v>101794.761063</v>
      </c>
      <c r="D40" s="262" t="n">
        <v>47167.1</v>
      </c>
      <c r="E40" s="263" t="n">
        <v>47167.1</v>
      </c>
      <c r="F40" s="263" t="n">
        <v>47167.1</v>
      </c>
      <c r="G40" s="263"/>
      <c r="H40" s="262"/>
      <c r="I40" s="263"/>
      <c r="J40" s="263"/>
      <c r="K40" s="263"/>
      <c r="L40" s="264" t="n">
        <v>54627.661063</v>
      </c>
      <c r="M40" s="265" t="n">
        <v>67.06</v>
      </c>
      <c r="N40" s="266" t="n">
        <v>0</v>
      </c>
      <c r="O40" s="266" t="n">
        <v>3359.71476</v>
      </c>
      <c r="P40" s="266" t="n">
        <v>0</v>
      </c>
      <c r="Q40" s="266" t="n">
        <v>0</v>
      </c>
      <c r="R40" s="266" t="n">
        <v>0</v>
      </c>
      <c r="S40" s="266" t="n">
        <v>0</v>
      </c>
      <c r="T40" s="266" t="n">
        <v>0</v>
      </c>
      <c r="U40" s="266" t="n">
        <v>0</v>
      </c>
      <c r="V40" s="266" t="n">
        <v>51200.886303</v>
      </c>
      <c r="W40" s="266" t="n">
        <v>0</v>
      </c>
      <c r="X40" s="266" t="n">
        <v>0</v>
      </c>
      <c r="Y40" s="266" t="n">
        <v>0</v>
      </c>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row>
    <row r="41" s="233" customFormat="true" ht="15" hidden="false" customHeight="false" outlineLevel="0" collapsed="false">
      <c r="A41" s="260" t="n">
        <f aca="false">A40+1</f>
        <v>31</v>
      </c>
      <c r="B41" s="261" t="s">
        <v>243</v>
      </c>
      <c r="C41" s="262" t="n">
        <v>214793.839693</v>
      </c>
      <c r="D41" s="262" t="n">
        <v>88119.3</v>
      </c>
      <c r="E41" s="263" t="n">
        <v>88119.3</v>
      </c>
      <c r="F41" s="263" t="n">
        <v>88119.3</v>
      </c>
      <c r="G41" s="263"/>
      <c r="H41" s="262"/>
      <c r="I41" s="263"/>
      <c r="J41" s="263"/>
      <c r="K41" s="263"/>
      <c r="L41" s="264" t="n">
        <v>126674.539693</v>
      </c>
      <c r="M41" s="265" t="n">
        <v>765</v>
      </c>
      <c r="N41" s="266" t="n">
        <v>0</v>
      </c>
      <c r="O41" s="266" t="n">
        <v>0</v>
      </c>
      <c r="P41" s="266" t="n">
        <v>125759.539693</v>
      </c>
      <c r="Q41" s="266" t="n">
        <v>0</v>
      </c>
      <c r="R41" s="266" t="n">
        <v>0</v>
      </c>
      <c r="S41" s="266" t="n">
        <v>0</v>
      </c>
      <c r="T41" s="266" t="n">
        <v>0</v>
      </c>
      <c r="U41" s="266" t="n">
        <v>150</v>
      </c>
      <c r="V41" s="266" t="n">
        <v>0</v>
      </c>
      <c r="W41" s="266" t="n">
        <v>0</v>
      </c>
      <c r="X41" s="266" t="n">
        <v>0</v>
      </c>
      <c r="Y41" s="266" t="n">
        <v>0</v>
      </c>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row>
    <row r="42" s="233" customFormat="true" ht="15" hidden="false" customHeight="false" outlineLevel="0" collapsed="false">
      <c r="A42" s="260" t="n">
        <f aca="false">A41+1</f>
        <v>32</v>
      </c>
      <c r="B42" s="261" t="s">
        <v>244</v>
      </c>
      <c r="C42" s="262" t="n">
        <v>917422.380451</v>
      </c>
      <c r="D42" s="262" t="n">
        <v>894058</v>
      </c>
      <c r="E42" s="263" t="n">
        <v>894058</v>
      </c>
      <c r="F42" s="263" t="n">
        <v>47452</v>
      </c>
      <c r="G42" s="263" t="n">
        <v>846606</v>
      </c>
      <c r="H42" s="262"/>
      <c r="I42" s="263"/>
      <c r="J42" s="263"/>
      <c r="K42" s="263"/>
      <c r="L42" s="264" t="n">
        <v>20444.807895</v>
      </c>
      <c r="M42" s="265" t="n">
        <v>5865.99452</v>
      </c>
      <c r="N42" s="266" t="n">
        <v>0</v>
      </c>
      <c r="O42" s="266" t="n">
        <v>169.295375</v>
      </c>
      <c r="P42" s="266" t="n">
        <v>14409.518</v>
      </c>
      <c r="Q42" s="266" t="n">
        <v>0</v>
      </c>
      <c r="R42" s="266" t="n">
        <v>0</v>
      </c>
      <c r="S42" s="266" t="n">
        <v>0</v>
      </c>
      <c r="T42" s="266" t="n">
        <v>0</v>
      </c>
      <c r="U42" s="266" t="n">
        <v>0</v>
      </c>
      <c r="V42" s="266" t="n">
        <v>0</v>
      </c>
      <c r="W42" s="266" t="n">
        <v>2919.572556</v>
      </c>
      <c r="X42" s="266" t="n">
        <v>2919.572556</v>
      </c>
      <c r="Y42" s="266" t="n">
        <v>0</v>
      </c>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row>
    <row r="43" s="233" customFormat="true" ht="15" hidden="false" customHeight="false" outlineLevel="0" collapsed="false">
      <c r="A43" s="260" t="n">
        <f aca="false">A42+1</f>
        <v>33</v>
      </c>
      <c r="B43" s="261" t="s">
        <v>245</v>
      </c>
      <c r="C43" s="262" t="n">
        <v>332514.974743</v>
      </c>
      <c r="D43" s="262" t="n">
        <v>96786.5</v>
      </c>
      <c r="E43" s="263" t="n">
        <v>96786.5</v>
      </c>
      <c r="F43" s="263" t="n">
        <v>96786.5</v>
      </c>
      <c r="G43" s="263"/>
      <c r="H43" s="262"/>
      <c r="I43" s="263"/>
      <c r="J43" s="263"/>
      <c r="K43" s="263"/>
      <c r="L43" s="264" t="n">
        <v>233028.474743</v>
      </c>
      <c r="M43" s="265" t="n">
        <v>9122.492182</v>
      </c>
      <c r="N43" s="266" t="n">
        <v>0</v>
      </c>
      <c r="O43" s="266" t="n">
        <v>2324</v>
      </c>
      <c r="P43" s="266" t="n">
        <v>220028.198011</v>
      </c>
      <c r="Q43" s="266" t="n">
        <v>1553.78455</v>
      </c>
      <c r="R43" s="266" t="n">
        <v>0</v>
      </c>
      <c r="S43" s="266" t="n">
        <v>0</v>
      </c>
      <c r="T43" s="266" t="n">
        <v>0</v>
      </c>
      <c r="U43" s="266" t="n">
        <v>0</v>
      </c>
      <c r="V43" s="266" t="n">
        <v>0</v>
      </c>
      <c r="W43" s="266" t="n">
        <v>2700</v>
      </c>
      <c r="X43" s="266" t="n">
        <v>2700</v>
      </c>
      <c r="Y43" s="266" t="n">
        <v>0</v>
      </c>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row>
    <row r="44" s="233" customFormat="true" ht="15" hidden="false" customHeight="false" outlineLevel="0" collapsed="false">
      <c r="A44" s="260" t="n">
        <f aca="false">A43+1</f>
        <v>34</v>
      </c>
      <c r="B44" s="261" t="s">
        <v>246</v>
      </c>
      <c r="C44" s="262" t="n">
        <v>363283.622167</v>
      </c>
      <c r="D44" s="262" t="n">
        <v>44043.7</v>
      </c>
      <c r="E44" s="263" t="n">
        <v>44043.7</v>
      </c>
      <c r="F44" s="263" t="n">
        <v>44043.7</v>
      </c>
      <c r="G44" s="263"/>
      <c r="H44" s="262"/>
      <c r="I44" s="263"/>
      <c r="J44" s="263"/>
      <c r="K44" s="263"/>
      <c r="L44" s="264" t="n">
        <v>318439.922167</v>
      </c>
      <c r="M44" s="265" t="n">
        <v>3114.220801</v>
      </c>
      <c r="N44" s="266" t="n">
        <v>0</v>
      </c>
      <c r="O44" s="266" t="n">
        <v>297503.549217</v>
      </c>
      <c r="P44" s="266" t="n">
        <v>700</v>
      </c>
      <c r="Q44" s="266" t="n">
        <v>3130.910483</v>
      </c>
      <c r="R44" s="266" t="n">
        <v>5955.2</v>
      </c>
      <c r="S44" s="266" t="n">
        <v>7736.041666</v>
      </c>
      <c r="T44" s="266" t="n">
        <v>0</v>
      </c>
      <c r="U44" s="266" t="n">
        <v>300</v>
      </c>
      <c r="V44" s="266" t="n">
        <v>0</v>
      </c>
      <c r="W44" s="266" t="n">
        <v>800</v>
      </c>
      <c r="X44" s="266" t="n">
        <v>800</v>
      </c>
      <c r="Y44" s="266" t="n">
        <v>0</v>
      </c>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row>
    <row r="45" s="233" customFormat="true" ht="15" hidden="false" customHeight="false" outlineLevel="0" collapsed="false">
      <c r="A45" s="260" t="n">
        <f aca="false">A44+1</f>
        <v>35</v>
      </c>
      <c r="B45" s="261" t="s">
        <v>247</v>
      </c>
      <c r="C45" s="262" t="n">
        <v>182102.464893</v>
      </c>
      <c r="D45" s="262" t="n">
        <v>10338.2</v>
      </c>
      <c r="E45" s="263" t="n">
        <v>10338.2</v>
      </c>
      <c r="F45" s="263" t="n">
        <v>10338.2</v>
      </c>
      <c r="G45" s="263"/>
      <c r="H45" s="262"/>
      <c r="I45" s="263"/>
      <c r="J45" s="263"/>
      <c r="K45" s="263"/>
      <c r="L45" s="264" t="n">
        <v>171764.264893</v>
      </c>
      <c r="M45" s="265" t="n">
        <v>3794.682282</v>
      </c>
      <c r="N45" s="266" t="n">
        <v>0</v>
      </c>
      <c r="O45" s="266" t="n">
        <v>151419.509377</v>
      </c>
      <c r="P45" s="266" t="n">
        <v>9287.678646</v>
      </c>
      <c r="Q45" s="266" t="n">
        <v>2212.348207</v>
      </c>
      <c r="R45" s="266" t="n">
        <v>3005.006381</v>
      </c>
      <c r="S45" s="266" t="n">
        <v>1495.04</v>
      </c>
      <c r="T45" s="266" t="n">
        <v>0</v>
      </c>
      <c r="U45" s="266" t="n">
        <v>550</v>
      </c>
      <c r="V45" s="266" t="n">
        <v>0</v>
      </c>
      <c r="W45" s="266" t="n">
        <v>0</v>
      </c>
      <c r="X45" s="266" t="n">
        <v>0</v>
      </c>
      <c r="Y45" s="266" t="n">
        <v>0</v>
      </c>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row>
    <row r="46" s="233" customFormat="true" ht="15" hidden="false" customHeight="false" outlineLevel="0" collapsed="false">
      <c r="A46" s="260" t="n">
        <f aca="false">A45+1</f>
        <v>36</v>
      </c>
      <c r="B46" s="261" t="s">
        <v>248</v>
      </c>
      <c r="C46" s="262" t="n">
        <v>320415.546732</v>
      </c>
      <c r="D46" s="262" t="n">
        <v>55960.5</v>
      </c>
      <c r="E46" s="263" t="n">
        <v>55960.5</v>
      </c>
      <c r="F46" s="263" t="n">
        <v>55960.5</v>
      </c>
      <c r="G46" s="263"/>
      <c r="H46" s="262"/>
      <c r="I46" s="263"/>
      <c r="J46" s="263"/>
      <c r="K46" s="263"/>
      <c r="L46" s="264" t="n">
        <v>264455.046732</v>
      </c>
      <c r="M46" s="265" t="n">
        <v>220133.997462</v>
      </c>
      <c r="N46" s="266" t="n">
        <v>0</v>
      </c>
      <c r="O46" s="266" t="n">
        <v>41354.29677</v>
      </c>
      <c r="P46" s="266" t="n">
        <v>160</v>
      </c>
      <c r="Q46" s="266" t="n">
        <v>0</v>
      </c>
      <c r="R46" s="266" t="n">
        <v>400</v>
      </c>
      <c r="S46" s="266" t="n">
        <v>2406.7525</v>
      </c>
      <c r="T46" s="266" t="n">
        <v>0</v>
      </c>
      <c r="U46" s="266" t="n">
        <v>0</v>
      </c>
      <c r="V46" s="266" t="n">
        <v>0</v>
      </c>
      <c r="W46" s="266" t="n">
        <v>0</v>
      </c>
      <c r="X46" s="266" t="n">
        <v>0</v>
      </c>
      <c r="Y46" s="266" t="n">
        <v>0</v>
      </c>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row>
    <row r="47" s="233" customFormat="true" ht="15" hidden="false" customHeight="false" outlineLevel="0" collapsed="false">
      <c r="A47" s="260" t="n">
        <f aca="false">A46+1</f>
        <v>37</v>
      </c>
      <c r="B47" s="261" t="s">
        <v>249</v>
      </c>
      <c r="C47" s="262" t="n">
        <v>542928.181107</v>
      </c>
      <c r="D47" s="262" t="n">
        <v>307074.4</v>
      </c>
      <c r="E47" s="263" t="n">
        <v>307074.4</v>
      </c>
      <c r="F47" s="263" t="n">
        <v>307074.4</v>
      </c>
      <c r="G47" s="263"/>
      <c r="H47" s="262"/>
      <c r="I47" s="263"/>
      <c r="J47" s="263"/>
      <c r="K47" s="263"/>
      <c r="L47" s="264" t="n">
        <v>235853.781107</v>
      </c>
      <c r="M47" s="265" t="n">
        <v>181778.833001</v>
      </c>
      <c r="N47" s="266" t="n">
        <v>0</v>
      </c>
      <c r="O47" s="266" t="n">
        <v>50844.468106</v>
      </c>
      <c r="P47" s="266" t="n">
        <v>0</v>
      </c>
      <c r="Q47" s="266" t="n">
        <v>0</v>
      </c>
      <c r="R47" s="266" t="n">
        <v>0</v>
      </c>
      <c r="S47" s="266" t="n">
        <v>3230.48</v>
      </c>
      <c r="T47" s="266" t="n">
        <v>0</v>
      </c>
      <c r="U47" s="266" t="n">
        <v>0</v>
      </c>
      <c r="V47" s="266" t="n">
        <v>0</v>
      </c>
      <c r="W47" s="266" t="n">
        <v>0</v>
      </c>
      <c r="X47" s="266" t="n">
        <v>0</v>
      </c>
      <c r="Y47" s="266" t="n">
        <v>0</v>
      </c>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row>
    <row r="48" s="233" customFormat="true" ht="15" hidden="false" customHeight="false" outlineLevel="0" collapsed="false">
      <c r="A48" s="260" t="n">
        <f aca="false">A47+1</f>
        <v>38</v>
      </c>
      <c r="B48" s="261" t="s">
        <v>250</v>
      </c>
      <c r="C48" s="262" t="n">
        <v>33514.132931</v>
      </c>
      <c r="D48" s="262" t="n">
        <v>0</v>
      </c>
      <c r="E48" s="263" t="n">
        <v>0</v>
      </c>
      <c r="F48" s="263"/>
      <c r="G48" s="263"/>
      <c r="H48" s="262"/>
      <c r="I48" s="263"/>
      <c r="J48" s="263"/>
      <c r="K48" s="263"/>
      <c r="L48" s="264" t="n">
        <v>32144.335666</v>
      </c>
      <c r="M48" s="265" t="n">
        <v>174.862</v>
      </c>
      <c r="N48" s="266" t="n">
        <v>0</v>
      </c>
      <c r="O48" s="266" t="n">
        <v>501.874</v>
      </c>
      <c r="P48" s="266" t="n">
        <v>0</v>
      </c>
      <c r="Q48" s="266" t="n">
        <v>99.2425</v>
      </c>
      <c r="R48" s="266" t="n">
        <v>177.28</v>
      </c>
      <c r="S48" s="266" t="n">
        <v>1253.416</v>
      </c>
      <c r="T48" s="266" t="n">
        <v>29737.661166</v>
      </c>
      <c r="U48" s="266" t="n">
        <v>200</v>
      </c>
      <c r="V48" s="266" t="n">
        <v>0</v>
      </c>
      <c r="W48" s="266" t="n">
        <v>1369.797265</v>
      </c>
      <c r="X48" s="266" t="n">
        <v>1369.797265</v>
      </c>
      <c r="Y48" s="266" t="n">
        <v>0</v>
      </c>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row>
    <row r="49" s="233" customFormat="true" ht="15" hidden="false" customHeight="false" outlineLevel="0" collapsed="false">
      <c r="A49" s="260" t="n">
        <f aca="false">A48+1</f>
        <v>39</v>
      </c>
      <c r="B49" s="272" t="s">
        <v>251</v>
      </c>
      <c r="C49" s="262" t="n">
        <v>172984.996081</v>
      </c>
      <c r="D49" s="262" t="n">
        <v>119350.4</v>
      </c>
      <c r="E49" s="263" t="n">
        <v>119350.4</v>
      </c>
      <c r="F49" s="263" t="n">
        <v>119350.4</v>
      </c>
      <c r="G49" s="263"/>
      <c r="H49" s="262"/>
      <c r="I49" s="263"/>
      <c r="J49" s="263"/>
      <c r="K49" s="263"/>
      <c r="L49" s="264" t="n">
        <v>43442.596081</v>
      </c>
      <c r="M49" s="265" t="n">
        <v>7756.908</v>
      </c>
      <c r="N49" s="266" t="n">
        <v>2004.403191</v>
      </c>
      <c r="O49" s="266" t="n">
        <v>4293.36139</v>
      </c>
      <c r="P49" s="266" t="n">
        <v>2496.678687</v>
      </c>
      <c r="Q49" s="266" t="n">
        <v>1244.725955</v>
      </c>
      <c r="R49" s="266" t="n">
        <v>0</v>
      </c>
      <c r="S49" s="266" t="n">
        <v>3400</v>
      </c>
      <c r="T49" s="266" t="n">
        <v>21891.518858</v>
      </c>
      <c r="U49" s="266" t="n">
        <v>355</v>
      </c>
      <c r="V49" s="266" t="n">
        <v>0</v>
      </c>
      <c r="W49" s="266" t="n">
        <v>10192</v>
      </c>
      <c r="X49" s="266" t="n">
        <v>8217</v>
      </c>
      <c r="Y49" s="266" t="n">
        <v>1975</v>
      </c>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row>
    <row r="50" s="233" customFormat="true" ht="15" hidden="false" customHeight="false" outlineLevel="0" collapsed="false">
      <c r="A50" s="260" t="n">
        <f aca="false">A49+1</f>
        <v>40</v>
      </c>
      <c r="B50" s="261" t="s">
        <v>252</v>
      </c>
      <c r="C50" s="262" t="n">
        <v>106484.87287</v>
      </c>
      <c r="D50" s="262" t="n">
        <v>24982.4</v>
      </c>
      <c r="E50" s="263" t="n">
        <v>24982.4</v>
      </c>
      <c r="F50" s="263" t="n">
        <v>24982.4</v>
      </c>
      <c r="G50" s="263"/>
      <c r="H50" s="262"/>
      <c r="I50" s="263"/>
      <c r="J50" s="263"/>
      <c r="K50" s="263"/>
      <c r="L50" s="264" t="n">
        <v>75537.23071</v>
      </c>
      <c r="M50" s="265" t="n">
        <v>6024.481839</v>
      </c>
      <c r="N50" s="266" t="n">
        <v>0</v>
      </c>
      <c r="O50" s="266" t="n">
        <v>583.975</v>
      </c>
      <c r="P50" s="266" t="n">
        <v>2807.049815</v>
      </c>
      <c r="Q50" s="266" t="n">
        <v>8977.537125</v>
      </c>
      <c r="R50" s="266" t="n">
        <v>100</v>
      </c>
      <c r="S50" s="266" t="n">
        <v>290</v>
      </c>
      <c r="T50" s="266" t="n">
        <v>56404.186931</v>
      </c>
      <c r="U50" s="266" t="n">
        <v>350</v>
      </c>
      <c r="V50" s="266" t="n">
        <v>0</v>
      </c>
      <c r="W50" s="266" t="n">
        <v>5965.24216</v>
      </c>
      <c r="X50" s="266" t="n">
        <v>5965.24216</v>
      </c>
      <c r="Y50" s="266" t="n">
        <v>0</v>
      </c>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row>
    <row r="51" s="233" customFormat="true" ht="15" hidden="false" customHeight="false" outlineLevel="0" collapsed="false">
      <c r="A51" s="260" t="n">
        <f aca="false">A50+1</f>
        <v>41</v>
      </c>
      <c r="B51" s="261" t="s">
        <v>253</v>
      </c>
      <c r="C51" s="262" t="n">
        <v>142831.029331</v>
      </c>
      <c r="D51" s="262" t="n">
        <v>84846.5</v>
      </c>
      <c r="E51" s="263" t="n">
        <v>84846.5</v>
      </c>
      <c r="F51" s="263" t="n">
        <v>84846.5</v>
      </c>
      <c r="G51" s="263"/>
      <c r="H51" s="262"/>
      <c r="I51" s="263"/>
      <c r="J51" s="263"/>
      <c r="K51" s="263"/>
      <c r="L51" s="264" t="n">
        <v>47974.884451</v>
      </c>
      <c r="M51" s="265" t="n">
        <v>3350.29</v>
      </c>
      <c r="N51" s="266" t="n">
        <v>0</v>
      </c>
      <c r="O51" s="266" t="n">
        <v>2753</v>
      </c>
      <c r="P51" s="266" t="n">
        <v>0</v>
      </c>
      <c r="Q51" s="266" t="n">
        <v>2854.667196</v>
      </c>
      <c r="R51" s="266" t="n">
        <v>933</v>
      </c>
      <c r="S51" s="266" t="n">
        <v>5600</v>
      </c>
      <c r="T51" s="266" t="n">
        <v>32483.927255</v>
      </c>
      <c r="U51" s="266" t="n">
        <v>0</v>
      </c>
      <c r="V51" s="266" t="n">
        <v>0</v>
      </c>
      <c r="W51" s="266" t="n">
        <v>10009.64488</v>
      </c>
      <c r="X51" s="266" t="n">
        <v>10009.64488</v>
      </c>
      <c r="Y51" s="266" t="n">
        <v>0</v>
      </c>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row>
    <row r="52" s="233" customFormat="true" ht="15" hidden="false" customHeight="false" outlineLevel="0" collapsed="false">
      <c r="A52" s="260" t="n">
        <f aca="false">A51+1</f>
        <v>42</v>
      </c>
      <c r="B52" s="261" t="s">
        <v>254</v>
      </c>
      <c r="C52" s="262" t="n">
        <v>21280.734147</v>
      </c>
      <c r="D52" s="262" t="n">
        <v>6531</v>
      </c>
      <c r="E52" s="263" t="n">
        <v>6531</v>
      </c>
      <c r="F52" s="263" t="n">
        <v>6531</v>
      </c>
      <c r="G52" s="263"/>
      <c r="H52" s="262"/>
      <c r="I52" s="263"/>
      <c r="J52" s="263"/>
      <c r="K52" s="263"/>
      <c r="L52" s="264" t="n">
        <v>14099.734147</v>
      </c>
      <c r="M52" s="265" t="n">
        <v>45</v>
      </c>
      <c r="N52" s="266" t="n">
        <v>2654.048303</v>
      </c>
      <c r="O52" s="266" t="n">
        <v>0</v>
      </c>
      <c r="P52" s="266" t="n">
        <v>0</v>
      </c>
      <c r="Q52" s="266" t="n">
        <v>1744.8</v>
      </c>
      <c r="R52" s="266" t="n">
        <v>0</v>
      </c>
      <c r="S52" s="266" t="n">
        <v>538.683</v>
      </c>
      <c r="T52" s="266" t="n">
        <v>8967.202844</v>
      </c>
      <c r="U52" s="266" t="n">
        <v>150</v>
      </c>
      <c r="V52" s="266" t="n">
        <v>0</v>
      </c>
      <c r="W52" s="266" t="n">
        <v>650</v>
      </c>
      <c r="X52" s="266" t="n">
        <v>650</v>
      </c>
      <c r="Y52" s="266" t="n">
        <v>0</v>
      </c>
      <c r="Z52" s="275"/>
      <c r="AA52" s="275"/>
      <c r="AB52" s="275"/>
      <c r="AC52" s="275"/>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row>
    <row r="53" s="233" customFormat="true" ht="15" hidden="false" customHeight="false" outlineLevel="0" collapsed="false">
      <c r="A53" s="260" t="n">
        <f aca="false">A52+1</f>
        <v>43</v>
      </c>
      <c r="B53" s="261" t="s">
        <v>255</v>
      </c>
      <c r="C53" s="262" t="n">
        <v>131879.425974</v>
      </c>
      <c r="D53" s="262" t="n">
        <v>37090.3</v>
      </c>
      <c r="E53" s="263" t="n">
        <v>37090.3</v>
      </c>
      <c r="F53" s="263" t="n">
        <v>37090.3</v>
      </c>
      <c r="G53" s="263"/>
      <c r="H53" s="262"/>
      <c r="I53" s="263"/>
      <c r="J53" s="263"/>
      <c r="K53" s="263"/>
      <c r="L53" s="264" t="n">
        <v>79398.489974</v>
      </c>
      <c r="M53" s="265" t="n">
        <v>19179.55</v>
      </c>
      <c r="N53" s="266" t="n">
        <v>0</v>
      </c>
      <c r="O53" s="266" t="n">
        <v>21504.074684</v>
      </c>
      <c r="P53" s="266" t="n">
        <v>0</v>
      </c>
      <c r="Q53" s="266" t="n">
        <v>0</v>
      </c>
      <c r="R53" s="266" t="n">
        <v>3789.98</v>
      </c>
      <c r="S53" s="266" t="n">
        <v>6292.233671</v>
      </c>
      <c r="T53" s="266" t="n">
        <v>28432.651619</v>
      </c>
      <c r="U53" s="266" t="n">
        <v>200</v>
      </c>
      <c r="V53" s="266" t="n">
        <v>0</v>
      </c>
      <c r="W53" s="266" t="n">
        <v>15390.636</v>
      </c>
      <c r="X53" s="266" t="n">
        <v>15390.636</v>
      </c>
      <c r="Y53" s="266" t="n">
        <v>0</v>
      </c>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row>
    <row r="54" s="233" customFormat="true" ht="15" hidden="false" customHeight="false" outlineLevel="0" collapsed="false">
      <c r="A54" s="260" t="n">
        <f aca="false">A53+1</f>
        <v>44</v>
      </c>
      <c r="B54" s="261" t="s">
        <v>256</v>
      </c>
      <c r="C54" s="262" t="n">
        <v>65022.6582</v>
      </c>
      <c r="D54" s="262" t="n">
        <v>30336.9</v>
      </c>
      <c r="E54" s="263" t="n">
        <v>30336.9</v>
      </c>
      <c r="F54" s="263" t="n">
        <v>30336.9</v>
      </c>
      <c r="G54" s="263"/>
      <c r="H54" s="262"/>
      <c r="I54" s="263"/>
      <c r="J54" s="263"/>
      <c r="K54" s="263"/>
      <c r="L54" s="264" t="n">
        <v>29885.7582</v>
      </c>
      <c r="M54" s="265" t="n">
        <v>10078.44</v>
      </c>
      <c r="N54" s="266" t="n">
        <v>0</v>
      </c>
      <c r="O54" s="266" t="n">
        <v>230</v>
      </c>
      <c r="P54" s="266" t="n">
        <v>0</v>
      </c>
      <c r="Q54" s="266" t="n">
        <v>0</v>
      </c>
      <c r="R54" s="266" t="n">
        <v>1720</v>
      </c>
      <c r="S54" s="266" t="n">
        <v>2500</v>
      </c>
      <c r="T54" s="266" t="n">
        <v>15357.3182</v>
      </c>
      <c r="U54" s="266" t="n">
        <v>0</v>
      </c>
      <c r="V54" s="266" t="n">
        <v>0</v>
      </c>
      <c r="W54" s="266" t="n">
        <v>4800</v>
      </c>
      <c r="X54" s="266" t="n">
        <v>4800</v>
      </c>
      <c r="Y54" s="266" t="n">
        <v>0</v>
      </c>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row>
    <row r="55" s="233" customFormat="true" ht="15" hidden="false" customHeight="false" outlineLevel="0" collapsed="false">
      <c r="A55" s="260" t="n">
        <f aca="false">A54+1</f>
        <v>45</v>
      </c>
      <c r="B55" s="261" t="s">
        <v>257</v>
      </c>
      <c r="C55" s="262" t="n">
        <v>1882340.7</v>
      </c>
      <c r="D55" s="262" t="n">
        <v>1882340.7</v>
      </c>
      <c r="E55" s="263" t="n">
        <v>7347.7</v>
      </c>
      <c r="F55" s="263" t="n">
        <v>7347.7</v>
      </c>
      <c r="G55" s="263"/>
      <c r="H55" s="262"/>
      <c r="I55" s="263" t="n">
        <v>1874993</v>
      </c>
      <c r="J55" s="263"/>
      <c r="K55" s="263"/>
      <c r="L55" s="264" t="n">
        <v>0</v>
      </c>
      <c r="M55" s="265" t="n">
        <v>0</v>
      </c>
      <c r="N55" s="266" t="n">
        <v>0</v>
      </c>
      <c r="O55" s="266" t="n">
        <v>0</v>
      </c>
      <c r="P55" s="266" t="n">
        <v>0</v>
      </c>
      <c r="Q55" s="266" t="n">
        <v>0</v>
      </c>
      <c r="R55" s="266" t="n">
        <v>0</v>
      </c>
      <c r="S55" s="266" t="n">
        <v>0</v>
      </c>
      <c r="T55" s="266" t="n">
        <v>0</v>
      </c>
      <c r="U55" s="266" t="n">
        <v>0</v>
      </c>
      <c r="V55" s="266" t="n">
        <v>0</v>
      </c>
      <c r="W55" s="266" t="n">
        <v>0</v>
      </c>
      <c r="X55" s="266" t="n">
        <v>0</v>
      </c>
      <c r="Y55" s="266" t="n">
        <v>0</v>
      </c>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row>
    <row r="56" s="233" customFormat="true" ht="15" hidden="false" customHeight="false" outlineLevel="0" collapsed="false">
      <c r="A56" s="260" t="n">
        <f aca="false">A55+1</f>
        <v>46</v>
      </c>
      <c r="B56" s="261" t="s">
        <v>258</v>
      </c>
      <c r="C56" s="262" t="n">
        <v>3627876.4</v>
      </c>
      <c r="D56" s="262" t="n">
        <v>3377876.4</v>
      </c>
      <c r="E56" s="263" t="n">
        <v>97876.4</v>
      </c>
      <c r="F56" s="263" t="n">
        <v>97876.4</v>
      </c>
      <c r="G56" s="263"/>
      <c r="H56" s="262"/>
      <c r="I56" s="263" t="n">
        <v>3280000</v>
      </c>
      <c r="J56" s="263"/>
      <c r="K56" s="263"/>
      <c r="L56" s="264" t="n">
        <v>0</v>
      </c>
      <c r="M56" s="265" t="n">
        <v>0</v>
      </c>
      <c r="N56" s="266" t="n">
        <v>0</v>
      </c>
      <c r="O56" s="266" t="n">
        <v>0</v>
      </c>
      <c r="P56" s="266" t="n">
        <v>0</v>
      </c>
      <c r="Q56" s="266" t="n">
        <v>0</v>
      </c>
      <c r="R56" s="266" t="n">
        <v>0</v>
      </c>
      <c r="S56" s="266" t="n">
        <v>0</v>
      </c>
      <c r="T56" s="266" t="n">
        <v>0</v>
      </c>
      <c r="U56" s="266" t="n">
        <v>0</v>
      </c>
      <c r="V56" s="266" t="n">
        <v>0</v>
      </c>
      <c r="W56" s="266" t="n">
        <v>250000</v>
      </c>
      <c r="X56" s="266" t="n">
        <v>250000</v>
      </c>
      <c r="Y56" s="266" t="n">
        <v>0</v>
      </c>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row>
    <row r="57" s="233" customFormat="true" ht="30" hidden="false" customHeight="false" outlineLevel="0" collapsed="false">
      <c r="A57" s="260" t="n">
        <f aca="false">A56+1</f>
        <v>47</v>
      </c>
      <c r="B57" s="272" t="s">
        <v>259</v>
      </c>
      <c r="C57" s="262" t="n">
        <v>23510793.564529</v>
      </c>
      <c r="D57" s="262" t="n">
        <v>0</v>
      </c>
      <c r="E57" s="263" t="n">
        <v>0</v>
      </c>
      <c r="F57" s="263"/>
      <c r="G57" s="263"/>
      <c r="H57" s="262"/>
      <c r="I57" s="263"/>
      <c r="J57" s="263"/>
      <c r="K57" s="263"/>
      <c r="L57" s="264" t="n">
        <v>23510793.564529</v>
      </c>
      <c r="M57" s="265" t="n">
        <v>0</v>
      </c>
      <c r="N57" s="266" t="n">
        <v>0</v>
      </c>
      <c r="O57" s="266" t="n">
        <v>0</v>
      </c>
      <c r="P57" s="266" t="n">
        <v>0</v>
      </c>
      <c r="Q57" s="266" t="n">
        <v>23510793.564529</v>
      </c>
      <c r="R57" s="266" t="n">
        <v>0</v>
      </c>
      <c r="S57" s="266" t="n">
        <v>0</v>
      </c>
      <c r="T57" s="266" t="n">
        <v>0</v>
      </c>
      <c r="U57" s="266" t="n">
        <v>0</v>
      </c>
      <c r="V57" s="266" t="n">
        <v>0</v>
      </c>
      <c r="W57" s="266" t="n">
        <v>0</v>
      </c>
      <c r="X57" s="266" t="n">
        <v>0</v>
      </c>
      <c r="Y57" s="266" t="n">
        <v>0</v>
      </c>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row>
    <row r="58" s="233" customFormat="true" ht="15" hidden="false" customHeight="false" outlineLevel="0" collapsed="false">
      <c r="A58" s="260" t="n">
        <f aca="false">A57+1</f>
        <v>48</v>
      </c>
      <c r="B58" s="261" t="s">
        <v>260</v>
      </c>
      <c r="C58" s="262" t="n">
        <v>167718.588535</v>
      </c>
      <c r="D58" s="262" t="n">
        <v>160172.1</v>
      </c>
      <c r="E58" s="263" t="n">
        <v>160172.1</v>
      </c>
      <c r="F58" s="264" t="n">
        <v>160172.1</v>
      </c>
      <c r="G58" s="263"/>
      <c r="H58" s="262"/>
      <c r="I58" s="263"/>
      <c r="J58" s="263"/>
      <c r="K58" s="263"/>
      <c r="L58" s="264" t="n">
        <v>7546.488535</v>
      </c>
      <c r="M58" s="265" t="n">
        <v>0</v>
      </c>
      <c r="N58" s="266" t="n">
        <v>0</v>
      </c>
      <c r="O58" s="266" t="n">
        <v>2862.568165</v>
      </c>
      <c r="P58" s="266" t="n">
        <v>0</v>
      </c>
      <c r="Q58" s="266" t="n">
        <v>0</v>
      </c>
      <c r="R58" s="266" t="n">
        <v>0</v>
      </c>
      <c r="S58" s="266" t="n">
        <v>0</v>
      </c>
      <c r="T58" s="266" t="n">
        <v>4683.92037</v>
      </c>
      <c r="U58" s="266" t="n">
        <v>0</v>
      </c>
      <c r="V58" s="266" t="n">
        <v>0</v>
      </c>
      <c r="W58" s="266" t="n">
        <v>0</v>
      </c>
      <c r="X58" s="266" t="n">
        <v>0</v>
      </c>
      <c r="Y58" s="266" t="n">
        <v>0</v>
      </c>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row>
    <row r="59" s="233" customFormat="true" ht="15" hidden="false" customHeight="false" outlineLevel="0" collapsed="false">
      <c r="A59" s="260" t="n">
        <f aca="false">A58+1</f>
        <v>49</v>
      </c>
      <c r="B59" s="261" t="s">
        <v>261</v>
      </c>
      <c r="C59" s="262" t="n">
        <v>52479.891413</v>
      </c>
      <c r="D59" s="262" t="n">
        <v>45235</v>
      </c>
      <c r="E59" s="263" t="n">
        <v>45235</v>
      </c>
      <c r="F59" s="263" t="n">
        <v>45235</v>
      </c>
      <c r="G59" s="263"/>
      <c r="H59" s="262"/>
      <c r="I59" s="263"/>
      <c r="J59" s="263"/>
      <c r="K59" s="263"/>
      <c r="L59" s="264" t="n">
        <v>7244.891413</v>
      </c>
      <c r="M59" s="265" t="n">
        <v>179.55</v>
      </c>
      <c r="N59" s="266" t="n">
        <v>0</v>
      </c>
      <c r="O59" s="266" t="n">
        <v>0</v>
      </c>
      <c r="P59" s="266" t="n">
        <v>3706.444105</v>
      </c>
      <c r="Q59" s="266" t="n">
        <v>0</v>
      </c>
      <c r="R59" s="266" t="n">
        <v>673.75625</v>
      </c>
      <c r="S59" s="266" t="n">
        <v>0</v>
      </c>
      <c r="T59" s="266" t="n">
        <v>2685.141058</v>
      </c>
      <c r="U59" s="266" t="n">
        <v>0</v>
      </c>
      <c r="V59" s="266" t="n">
        <v>0</v>
      </c>
      <c r="W59" s="266" t="n">
        <v>0</v>
      </c>
      <c r="X59" s="266" t="n">
        <v>0</v>
      </c>
      <c r="Y59" s="266" t="n">
        <v>0</v>
      </c>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row>
    <row r="60" s="233" customFormat="true" ht="15" hidden="false" customHeight="false" outlineLevel="0" collapsed="false">
      <c r="A60" s="260" t="n">
        <f aca="false">A59+1</f>
        <v>50</v>
      </c>
      <c r="B60" s="261" t="s">
        <v>262</v>
      </c>
      <c r="C60" s="262" t="n">
        <v>22153.459507</v>
      </c>
      <c r="D60" s="262" t="n">
        <v>5221.8</v>
      </c>
      <c r="E60" s="263" t="n">
        <v>5221.8</v>
      </c>
      <c r="F60" s="263" t="n">
        <v>5221.8</v>
      </c>
      <c r="G60" s="263"/>
      <c r="H60" s="262"/>
      <c r="I60" s="263"/>
      <c r="J60" s="263"/>
      <c r="K60" s="263"/>
      <c r="L60" s="264" t="n">
        <v>16931.659507</v>
      </c>
      <c r="M60" s="265" t="n">
        <v>230.04</v>
      </c>
      <c r="N60" s="266" t="n">
        <v>0</v>
      </c>
      <c r="O60" s="266" t="n">
        <v>0</v>
      </c>
      <c r="P60" s="266" t="n">
        <v>0</v>
      </c>
      <c r="Q60" s="266" t="n">
        <v>2041.019524</v>
      </c>
      <c r="R60" s="266" t="n">
        <v>0</v>
      </c>
      <c r="S60" s="266" t="n">
        <v>0</v>
      </c>
      <c r="T60" s="266" t="n">
        <v>14455.599983</v>
      </c>
      <c r="U60" s="266" t="n">
        <v>205</v>
      </c>
      <c r="V60" s="266" t="n">
        <v>0</v>
      </c>
      <c r="W60" s="266" t="n">
        <v>0</v>
      </c>
      <c r="X60" s="266" t="n">
        <v>0</v>
      </c>
      <c r="Y60" s="266" t="n">
        <v>0</v>
      </c>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row>
    <row r="61" s="233" customFormat="true" ht="15" hidden="false" customHeight="false" outlineLevel="0" collapsed="false">
      <c r="A61" s="260" t="n">
        <f aca="false">A60+1</f>
        <v>51</v>
      </c>
      <c r="B61" s="261" t="s">
        <v>263</v>
      </c>
      <c r="C61" s="262" t="n">
        <v>1431.543218</v>
      </c>
      <c r="D61" s="262" t="n">
        <v>0</v>
      </c>
      <c r="E61" s="263" t="n">
        <v>0</v>
      </c>
      <c r="F61" s="263"/>
      <c r="G61" s="263"/>
      <c r="H61" s="262"/>
      <c r="I61" s="263"/>
      <c r="J61" s="263"/>
      <c r="K61" s="263"/>
      <c r="L61" s="264" t="n">
        <v>1431.543218</v>
      </c>
      <c r="M61" s="265" t="n">
        <v>0</v>
      </c>
      <c r="N61" s="266" t="n">
        <v>0</v>
      </c>
      <c r="O61" s="266" t="n">
        <v>0</v>
      </c>
      <c r="P61" s="266" t="n">
        <v>0</v>
      </c>
      <c r="Q61" s="266" t="n">
        <v>0</v>
      </c>
      <c r="R61" s="266" t="n">
        <v>0</v>
      </c>
      <c r="S61" s="266" t="n">
        <v>0</v>
      </c>
      <c r="T61" s="266" t="n">
        <v>1381.543218</v>
      </c>
      <c r="U61" s="266" t="n">
        <v>50</v>
      </c>
      <c r="V61" s="266" t="n">
        <v>0</v>
      </c>
      <c r="W61" s="266" t="n">
        <v>0</v>
      </c>
      <c r="X61" s="266" t="n">
        <v>0</v>
      </c>
      <c r="Y61" s="266" t="n">
        <v>0</v>
      </c>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row>
    <row r="62" s="233" customFormat="true" ht="15" hidden="false" customHeight="false" outlineLevel="0" collapsed="false">
      <c r="A62" s="260" t="n">
        <f aca="false">A61+1</f>
        <v>52</v>
      </c>
      <c r="B62" s="261" t="s">
        <v>264</v>
      </c>
      <c r="C62" s="262" t="n">
        <v>1545.797811</v>
      </c>
      <c r="D62" s="262" t="n">
        <v>0</v>
      </c>
      <c r="E62" s="263" t="n">
        <v>0</v>
      </c>
      <c r="F62" s="263"/>
      <c r="G62" s="263"/>
      <c r="H62" s="262"/>
      <c r="I62" s="263"/>
      <c r="J62" s="263"/>
      <c r="K62" s="263"/>
      <c r="L62" s="264" t="n">
        <v>1545.797811</v>
      </c>
      <c r="M62" s="265" t="n">
        <v>0</v>
      </c>
      <c r="N62" s="266" t="n">
        <v>0</v>
      </c>
      <c r="O62" s="266" t="n">
        <v>0</v>
      </c>
      <c r="P62" s="266" t="n">
        <v>0</v>
      </c>
      <c r="Q62" s="266" t="n">
        <v>0</v>
      </c>
      <c r="R62" s="266" t="n">
        <v>0</v>
      </c>
      <c r="S62" s="266" t="n">
        <v>0</v>
      </c>
      <c r="T62" s="266" t="n">
        <v>1545.797811</v>
      </c>
      <c r="U62" s="266" t="n">
        <v>0</v>
      </c>
      <c r="V62" s="266" t="n">
        <v>0</v>
      </c>
      <c r="W62" s="266" t="n">
        <v>0</v>
      </c>
      <c r="X62" s="266" t="n">
        <v>0</v>
      </c>
      <c r="Y62" s="266" t="n">
        <v>0</v>
      </c>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row>
    <row r="63" s="233" customFormat="true" ht="15" hidden="false" customHeight="false" outlineLevel="0" collapsed="false">
      <c r="A63" s="260" t="n">
        <f aca="false">A62+1</f>
        <v>53</v>
      </c>
      <c r="B63" s="261" t="s">
        <v>265</v>
      </c>
      <c r="C63" s="262" t="n">
        <v>203921.525854</v>
      </c>
      <c r="D63" s="262" t="n">
        <v>14952.1</v>
      </c>
      <c r="E63" s="263" t="n">
        <v>14952.1</v>
      </c>
      <c r="F63" s="263" t="n">
        <v>14952.1</v>
      </c>
      <c r="G63" s="263"/>
      <c r="H63" s="262"/>
      <c r="I63" s="263"/>
      <c r="J63" s="263"/>
      <c r="K63" s="263"/>
      <c r="L63" s="264" t="n">
        <v>188969.425854</v>
      </c>
      <c r="M63" s="265" t="n">
        <v>29816.253093</v>
      </c>
      <c r="N63" s="266" t="n">
        <v>596.404237</v>
      </c>
      <c r="O63" s="266" t="n">
        <v>0</v>
      </c>
      <c r="P63" s="266" t="n">
        <v>0</v>
      </c>
      <c r="Q63" s="266" t="n">
        <v>22984.972709</v>
      </c>
      <c r="R63" s="266" t="n">
        <v>0</v>
      </c>
      <c r="S63" s="266" t="n">
        <v>265</v>
      </c>
      <c r="T63" s="266" t="n">
        <v>135256.795815</v>
      </c>
      <c r="U63" s="266" t="n">
        <v>50</v>
      </c>
      <c r="V63" s="266" t="n">
        <v>0</v>
      </c>
      <c r="W63" s="266" t="n">
        <v>0</v>
      </c>
      <c r="X63" s="266" t="n">
        <v>0</v>
      </c>
      <c r="Y63" s="266" t="n">
        <v>0</v>
      </c>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row>
    <row r="64" s="233" customFormat="true" ht="15" hidden="false" customHeight="false" outlineLevel="0" collapsed="false">
      <c r="A64" s="260" t="n">
        <f aca="false">A63+1</f>
        <v>54</v>
      </c>
      <c r="B64" s="261" t="s">
        <v>266</v>
      </c>
      <c r="C64" s="262" t="n">
        <v>3891.405369</v>
      </c>
      <c r="D64" s="262" t="n">
        <v>0</v>
      </c>
      <c r="E64" s="263" t="n">
        <v>0</v>
      </c>
      <c r="F64" s="263"/>
      <c r="G64" s="263"/>
      <c r="H64" s="262"/>
      <c r="I64" s="263"/>
      <c r="J64" s="263"/>
      <c r="K64" s="263"/>
      <c r="L64" s="264" t="n">
        <v>3891.405369</v>
      </c>
      <c r="M64" s="265" t="n">
        <v>0</v>
      </c>
      <c r="N64" s="266" t="n">
        <v>0</v>
      </c>
      <c r="O64" s="266" t="n">
        <v>0</v>
      </c>
      <c r="P64" s="266" t="n">
        <v>0</v>
      </c>
      <c r="Q64" s="266" t="n">
        <v>0</v>
      </c>
      <c r="R64" s="266" t="n">
        <v>0</v>
      </c>
      <c r="S64" s="266" t="n">
        <v>0</v>
      </c>
      <c r="T64" s="266" t="n">
        <v>3891.405369</v>
      </c>
      <c r="U64" s="266" t="n">
        <v>0</v>
      </c>
      <c r="V64" s="266" t="n">
        <v>0</v>
      </c>
      <c r="W64" s="266" t="n">
        <v>0</v>
      </c>
      <c r="X64" s="266" t="n">
        <v>0</v>
      </c>
      <c r="Y64" s="266" t="n">
        <v>0</v>
      </c>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row>
    <row r="65" s="233" customFormat="true" ht="15" hidden="false" customHeight="false" outlineLevel="0" collapsed="false">
      <c r="A65" s="260" t="n">
        <f aca="false">A64+1</f>
        <v>55</v>
      </c>
      <c r="B65" s="261" t="s">
        <v>267</v>
      </c>
      <c r="C65" s="262" t="n">
        <v>6912.153908</v>
      </c>
      <c r="D65" s="262" t="n">
        <v>0</v>
      </c>
      <c r="E65" s="263" t="n">
        <v>0</v>
      </c>
      <c r="F65" s="263"/>
      <c r="G65" s="263"/>
      <c r="H65" s="262"/>
      <c r="I65" s="263"/>
      <c r="J65" s="263"/>
      <c r="K65" s="263"/>
      <c r="L65" s="264" t="n">
        <v>4912.153952</v>
      </c>
      <c r="M65" s="265" t="n">
        <v>1784.54</v>
      </c>
      <c r="N65" s="266" t="n">
        <v>0</v>
      </c>
      <c r="O65" s="266" t="n">
        <v>0</v>
      </c>
      <c r="P65" s="266" t="n">
        <v>0</v>
      </c>
      <c r="Q65" s="266" t="n">
        <v>312.298928</v>
      </c>
      <c r="R65" s="266" t="n">
        <v>0</v>
      </c>
      <c r="S65" s="266" t="n">
        <v>0</v>
      </c>
      <c r="T65" s="266" t="n">
        <v>2765.315024</v>
      </c>
      <c r="U65" s="266" t="n">
        <v>50</v>
      </c>
      <c r="V65" s="266" t="n">
        <v>0</v>
      </c>
      <c r="W65" s="266" t="n">
        <v>1999.999956</v>
      </c>
      <c r="X65" s="266" t="n">
        <v>1999.999956</v>
      </c>
      <c r="Y65" s="266" t="n">
        <v>0</v>
      </c>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row>
    <row r="66" s="233" customFormat="true" ht="15" hidden="false" customHeight="false" outlineLevel="0" collapsed="false">
      <c r="A66" s="260" t="n">
        <f aca="false">A65+1</f>
        <v>56</v>
      </c>
      <c r="B66" s="261" t="s">
        <v>268</v>
      </c>
      <c r="C66" s="262" t="n">
        <v>2590.61164</v>
      </c>
      <c r="D66" s="262" t="n">
        <v>0</v>
      </c>
      <c r="E66" s="263" t="n">
        <v>0</v>
      </c>
      <c r="F66" s="263"/>
      <c r="G66" s="263"/>
      <c r="H66" s="262"/>
      <c r="I66" s="263"/>
      <c r="J66" s="263"/>
      <c r="K66" s="263"/>
      <c r="L66" s="264" t="n">
        <v>2590.61164</v>
      </c>
      <c r="M66" s="265" t="n">
        <v>1480</v>
      </c>
      <c r="N66" s="266" t="n">
        <v>0</v>
      </c>
      <c r="O66" s="266" t="n">
        <v>1020.61164</v>
      </c>
      <c r="P66" s="266" t="n">
        <v>0</v>
      </c>
      <c r="Q66" s="266" t="n">
        <v>0</v>
      </c>
      <c r="R66" s="266" t="n">
        <v>0</v>
      </c>
      <c r="S66" s="266" t="n">
        <v>0</v>
      </c>
      <c r="T66" s="266" t="n">
        <v>0</v>
      </c>
      <c r="U66" s="266" t="n">
        <v>90</v>
      </c>
      <c r="V66" s="266" t="n">
        <v>0</v>
      </c>
      <c r="W66" s="266" t="n">
        <v>0</v>
      </c>
      <c r="X66" s="266" t="n">
        <v>0</v>
      </c>
      <c r="Y66" s="266" t="n">
        <v>0</v>
      </c>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row>
    <row r="67" s="233" customFormat="true" ht="15" hidden="false" customHeight="false" outlineLevel="0" collapsed="false">
      <c r="A67" s="260" t="n">
        <f aca="false">A66+1</f>
        <v>57</v>
      </c>
      <c r="B67" s="261" t="s">
        <v>269</v>
      </c>
      <c r="C67" s="262" t="n">
        <v>2218.094986</v>
      </c>
      <c r="D67" s="262" t="n">
        <v>0</v>
      </c>
      <c r="E67" s="263" t="n">
        <v>0</v>
      </c>
      <c r="F67" s="263"/>
      <c r="G67" s="263"/>
      <c r="H67" s="262"/>
      <c r="I67" s="263"/>
      <c r="J67" s="263"/>
      <c r="K67" s="263"/>
      <c r="L67" s="264" t="n">
        <v>2218.094986</v>
      </c>
      <c r="M67" s="265" t="n">
        <v>0</v>
      </c>
      <c r="N67" s="266" t="n">
        <v>0</v>
      </c>
      <c r="O67" s="266" t="n">
        <v>0</v>
      </c>
      <c r="P67" s="266" t="n">
        <v>2218.094986</v>
      </c>
      <c r="Q67" s="266" t="n">
        <v>0</v>
      </c>
      <c r="R67" s="266" t="n">
        <v>0</v>
      </c>
      <c r="S67" s="266" t="n">
        <v>0</v>
      </c>
      <c r="T67" s="266" t="n">
        <v>0</v>
      </c>
      <c r="U67" s="266" t="n">
        <v>0</v>
      </c>
      <c r="V67" s="266" t="n">
        <v>0</v>
      </c>
      <c r="W67" s="266" t="n">
        <v>0</v>
      </c>
      <c r="X67" s="266" t="n">
        <v>0</v>
      </c>
      <c r="Y67" s="266" t="n">
        <v>0</v>
      </c>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row>
    <row r="68" s="233" customFormat="true" ht="15" hidden="false" customHeight="false" outlineLevel="0" collapsed="false">
      <c r="A68" s="260" t="n">
        <f aca="false">A67+1</f>
        <v>58</v>
      </c>
      <c r="B68" s="261" t="s">
        <v>270</v>
      </c>
      <c r="C68" s="262" t="n">
        <v>16857.7</v>
      </c>
      <c r="D68" s="262" t="n">
        <v>7065.7</v>
      </c>
      <c r="E68" s="263" t="n">
        <v>7065.7</v>
      </c>
      <c r="F68" s="263" t="n">
        <v>7065.7</v>
      </c>
      <c r="G68" s="263"/>
      <c r="H68" s="262"/>
      <c r="I68" s="263"/>
      <c r="J68" s="263"/>
      <c r="K68" s="263"/>
      <c r="L68" s="264" t="n">
        <v>9792</v>
      </c>
      <c r="M68" s="265" t="n">
        <v>225</v>
      </c>
      <c r="N68" s="266" t="n">
        <v>0</v>
      </c>
      <c r="O68" s="266" t="n">
        <v>1620</v>
      </c>
      <c r="P68" s="266" t="n">
        <v>7197</v>
      </c>
      <c r="Q68" s="266" t="n">
        <v>0</v>
      </c>
      <c r="R68" s="266" t="n">
        <v>0</v>
      </c>
      <c r="S68" s="266" t="n">
        <v>0</v>
      </c>
      <c r="T68" s="266" t="n">
        <v>0</v>
      </c>
      <c r="U68" s="266" t="n">
        <v>750</v>
      </c>
      <c r="V68" s="266" t="n">
        <v>0</v>
      </c>
      <c r="W68" s="266" t="n">
        <v>0</v>
      </c>
      <c r="X68" s="266" t="n">
        <v>0</v>
      </c>
      <c r="Y68" s="266" t="n">
        <v>0</v>
      </c>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row>
    <row r="69" s="233" customFormat="true" ht="15" hidden="false" customHeight="false" outlineLevel="0" collapsed="false">
      <c r="A69" s="260" t="n">
        <f aca="false">A68+1</f>
        <v>59</v>
      </c>
      <c r="B69" s="261" t="s">
        <v>271</v>
      </c>
      <c r="C69" s="262" t="n">
        <v>8093.917</v>
      </c>
      <c r="D69" s="262" t="n">
        <v>3005.7</v>
      </c>
      <c r="E69" s="263" t="n">
        <v>3005.7</v>
      </c>
      <c r="F69" s="263" t="n">
        <v>3005.7</v>
      </c>
      <c r="G69" s="263"/>
      <c r="H69" s="262"/>
      <c r="I69" s="263"/>
      <c r="J69" s="263"/>
      <c r="K69" s="263"/>
      <c r="L69" s="264" t="n">
        <v>5088.217</v>
      </c>
      <c r="M69" s="265" t="n">
        <v>0</v>
      </c>
      <c r="N69" s="266" t="n">
        <v>0</v>
      </c>
      <c r="O69" s="266" t="n">
        <v>0</v>
      </c>
      <c r="P69" s="266" t="n">
        <v>4688.217</v>
      </c>
      <c r="Q69" s="266" t="n">
        <v>0</v>
      </c>
      <c r="R69" s="266" t="n">
        <v>0</v>
      </c>
      <c r="S69" s="266" t="n">
        <v>0</v>
      </c>
      <c r="T69" s="266" t="n">
        <v>0</v>
      </c>
      <c r="U69" s="266" t="n">
        <v>400</v>
      </c>
      <c r="V69" s="266" t="n">
        <v>0</v>
      </c>
      <c r="W69" s="266" t="n">
        <v>0</v>
      </c>
      <c r="X69" s="266" t="n">
        <v>0</v>
      </c>
      <c r="Y69" s="266" t="n">
        <v>0</v>
      </c>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row>
    <row r="70" s="233" customFormat="true" ht="15" hidden="false" customHeight="false" outlineLevel="0" collapsed="false">
      <c r="A70" s="260" t="n">
        <f aca="false">A69+1</f>
        <v>60</v>
      </c>
      <c r="B70" s="261" t="s">
        <v>272</v>
      </c>
      <c r="C70" s="262" t="n">
        <v>6579.658628</v>
      </c>
      <c r="D70" s="262" t="n">
        <v>0</v>
      </c>
      <c r="E70" s="263" t="n">
        <v>0</v>
      </c>
      <c r="F70" s="263"/>
      <c r="G70" s="263"/>
      <c r="H70" s="262"/>
      <c r="I70" s="263"/>
      <c r="J70" s="263"/>
      <c r="K70" s="263"/>
      <c r="L70" s="264" t="n">
        <v>4079.662628</v>
      </c>
      <c r="M70" s="265" t="n">
        <v>0</v>
      </c>
      <c r="N70" s="266" t="n">
        <v>2182.675778</v>
      </c>
      <c r="O70" s="266" t="n">
        <v>0</v>
      </c>
      <c r="P70" s="266" t="n">
        <v>0</v>
      </c>
      <c r="Q70" s="266" t="n">
        <v>536.88685</v>
      </c>
      <c r="R70" s="266" t="n">
        <v>0</v>
      </c>
      <c r="S70" s="266" t="n">
        <v>0</v>
      </c>
      <c r="T70" s="266" t="n">
        <v>1360.1</v>
      </c>
      <c r="U70" s="266" t="n">
        <v>0</v>
      </c>
      <c r="V70" s="266" t="n">
        <v>0</v>
      </c>
      <c r="W70" s="266" t="n">
        <v>2499.996</v>
      </c>
      <c r="X70" s="266" t="n">
        <v>2499.996</v>
      </c>
      <c r="Y70" s="266" t="n">
        <v>0</v>
      </c>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row>
    <row r="71" s="233" customFormat="true" ht="15" hidden="false" customHeight="false" outlineLevel="0" collapsed="false">
      <c r="A71" s="260" t="n">
        <f aca="false">A70+1</f>
        <v>61</v>
      </c>
      <c r="B71" s="261" t="s">
        <v>273</v>
      </c>
      <c r="C71" s="262" t="n">
        <v>7260.97462</v>
      </c>
      <c r="D71" s="262" t="n">
        <v>0</v>
      </c>
      <c r="E71" s="263" t="n">
        <v>0</v>
      </c>
      <c r="F71" s="263"/>
      <c r="G71" s="263"/>
      <c r="H71" s="262"/>
      <c r="I71" s="263"/>
      <c r="J71" s="263"/>
      <c r="K71" s="263"/>
      <c r="L71" s="264" t="n">
        <v>7010.97462</v>
      </c>
      <c r="M71" s="265" t="n">
        <v>0</v>
      </c>
      <c r="N71" s="266" t="n">
        <v>0</v>
      </c>
      <c r="O71" s="266" t="n">
        <v>0</v>
      </c>
      <c r="P71" s="266" t="n">
        <v>0</v>
      </c>
      <c r="Q71" s="266" t="n">
        <v>171.03933</v>
      </c>
      <c r="R71" s="266" t="n">
        <v>400</v>
      </c>
      <c r="S71" s="266" t="n">
        <v>0</v>
      </c>
      <c r="T71" s="266" t="n">
        <v>6309.93529</v>
      </c>
      <c r="U71" s="266" t="n">
        <v>130</v>
      </c>
      <c r="V71" s="266" t="n">
        <v>0</v>
      </c>
      <c r="W71" s="266" t="n">
        <v>250</v>
      </c>
      <c r="X71" s="266" t="n">
        <v>250</v>
      </c>
      <c r="Y71" s="266" t="n">
        <v>0</v>
      </c>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row>
    <row r="72" s="233" customFormat="true" ht="15" hidden="false" customHeight="false" outlineLevel="0" collapsed="false">
      <c r="A72" s="260" t="n">
        <f aca="false">A71+1</f>
        <v>62</v>
      </c>
      <c r="B72" s="261" t="s">
        <v>274</v>
      </c>
      <c r="C72" s="262" t="n">
        <v>4677.7</v>
      </c>
      <c r="D72" s="262" t="n">
        <v>0</v>
      </c>
      <c r="E72" s="263" t="n">
        <v>0</v>
      </c>
      <c r="F72" s="263"/>
      <c r="G72" s="263"/>
      <c r="H72" s="262"/>
      <c r="I72" s="263"/>
      <c r="J72" s="263"/>
      <c r="K72" s="263"/>
      <c r="L72" s="264" t="n">
        <v>4677.7</v>
      </c>
      <c r="M72" s="265" t="n">
        <v>0</v>
      </c>
      <c r="N72" s="266" t="n">
        <v>0</v>
      </c>
      <c r="O72" s="266" t="n">
        <v>0</v>
      </c>
      <c r="P72" s="266" t="n">
        <v>4277.7</v>
      </c>
      <c r="Q72" s="266" t="n">
        <v>0</v>
      </c>
      <c r="R72" s="266" t="n">
        <v>0</v>
      </c>
      <c r="S72" s="266" t="n">
        <v>0</v>
      </c>
      <c r="T72" s="266" t="n">
        <v>0</v>
      </c>
      <c r="U72" s="266" t="n">
        <v>400</v>
      </c>
      <c r="V72" s="266" t="n">
        <v>0</v>
      </c>
      <c r="W72" s="266" t="n">
        <v>0</v>
      </c>
      <c r="X72" s="266" t="n">
        <v>0</v>
      </c>
      <c r="Y72" s="266" t="n">
        <v>0</v>
      </c>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row>
    <row r="73" s="233" customFormat="true" ht="15" hidden="false" customHeight="false" outlineLevel="0" collapsed="false">
      <c r="A73" s="260" t="n">
        <f aca="false">A72+1</f>
        <v>63</v>
      </c>
      <c r="B73" s="261" t="s">
        <v>275</v>
      </c>
      <c r="C73" s="262" t="n">
        <v>4080.341</v>
      </c>
      <c r="D73" s="262" t="n">
        <v>0</v>
      </c>
      <c r="E73" s="263" t="n">
        <v>0</v>
      </c>
      <c r="F73" s="263"/>
      <c r="G73" s="263"/>
      <c r="H73" s="262"/>
      <c r="I73" s="263"/>
      <c r="J73" s="263"/>
      <c r="K73" s="263"/>
      <c r="L73" s="264" t="n">
        <v>4080.341</v>
      </c>
      <c r="M73" s="265" t="n">
        <v>0</v>
      </c>
      <c r="N73" s="266" t="n">
        <v>0</v>
      </c>
      <c r="O73" s="266" t="n">
        <v>0</v>
      </c>
      <c r="P73" s="266" t="n">
        <v>4040.341</v>
      </c>
      <c r="Q73" s="266" t="n">
        <v>0</v>
      </c>
      <c r="R73" s="266" t="n">
        <v>0</v>
      </c>
      <c r="S73" s="266" t="n">
        <v>0</v>
      </c>
      <c r="T73" s="266" t="n">
        <v>0</v>
      </c>
      <c r="U73" s="266" t="n">
        <v>40</v>
      </c>
      <c r="V73" s="266" t="n">
        <v>0</v>
      </c>
      <c r="W73" s="266" t="n">
        <v>0</v>
      </c>
      <c r="X73" s="266" t="n">
        <v>0</v>
      </c>
      <c r="Y73" s="266" t="n">
        <v>0</v>
      </c>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row>
    <row r="74" s="233" customFormat="true" ht="15" hidden="false" customHeight="false" outlineLevel="0" collapsed="false">
      <c r="A74" s="260" t="n">
        <f aca="false">A73+1</f>
        <v>64</v>
      </c>
      <c r="B74" s="261" t="s">
        <v>276</v>
      </c>
      <c r="C74" s="262" t="n">
        <v>9662.615695</v>
      </c>
      <c r="D74" s="262" t="n">
        <v>28.8</v>
      </c>
      <c r="E74" s="263" t="n">
        <v>28.8</v>
      </c>
      <c r="F74" s="263" t="n">
        <v>28.8</v>
      </c>
      <c r="G74" s="263"/>
      <c r="H74" s="262"/>
      <c r="I74" s="263"/>
      <c r="J74" s="263"/>
      <c r="K74" s="263"/>
      <c r="L74" s="264" t="n">
        <v>9633.815695</v>
      </c>
      <c r="M74" s="265" t="n">
        <v>0</v>
      </c>
      <c r="N74" s="266" t="n">
        <v>0</v>
      </c>
      <c r="O74" s="266" t="n">
        <v>0</v>
      </c>
      <c r="P74" s="266" t="n">
        <v>9583.815695</v>
      </c>
      <c r="Q74" s="266" t="n">
        <v>0</v>
      </c>
      <c r="R74" s="266" t="n">
        <v>0</v>
      </c>
      <c r="S74" s="266" t="n">
        <v>0</v>
      </c>
      <c r="T74" s="266" t="n">
        <v>0</v>
      </c>
      <c r="U74" s="266" t="n">
        <v>50</v>
      </c>
      <c r="V74" s="266" t="n">
        <v>0</v>
      </c>
      <c r="W74" s="266" t="n">
        <v>0</v>
      </c>
      <c r="X74" s="266" t="n">
        <v>0</v>
      </c>
      <c r="Y74" s="266" t="n">
        <v>0</v>
      </c>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row>
    <row r="75" s="233" customFormat="true" ht="15" hidden="false" customHeight="false" outlineLevel="0" collapsed="false">
      <c r="A75" s="260" t="n">
        <f aca="false">A74+1</f>
        <v>65</v>
      </c>
      <c r="B75" s="261" t="s">
        <v>277</v>
      </c>
      <c r="C75" s="262" t="n">
        <v>3660.7</v>
      </c>
      <c r="D75" s="262" t="n">
        <v>104.7</v>
      </c>
      <c r="E75" s="263" t="n">
        <v>104.7</v>
      </c>
      <c r="F75" s="263" t="n">
        <v>104.7</v>
      </c>
      <c r="G75" s="263"/>
      <c r="H75" s="262"/>
      <c r="I75" s="263"/>
      <c r="J75" s="263"/>
      <c r="K75" s="263"/>
      <c r="L75" s="264" t="n">
        <v>3556</v>
      </c>
      <c r="M75" s="265" t="n">
        <v>0</v>
      </c>
      <c r="N75" s="266" t="n">
        <v>0</v>
      </c>
      <c r="O75" s="266" t="n">
        <v>0</v>
      </c>
      <c r="P75" s="266" t="n">
        <v>3506</v>
      </c>
      <c r="Q75" s="266" t="n">
        <v>0</v>
      </c>
      <c r="R75" s="266" t="n">
        <v>0</v>
      </c>
      <c r="S75" s="266" t="n">
        <v>0</v>
      </c>
      <c r="T75" s="266" t="n">
        <v>0</v>
      </c>
      <c r="U75" s="266" t="n">
        <v>50</v>
      </c>
      <c r="V75" s="266" t="n">
        <v>0</v>
      </c>
      <c r="W75" s="266" t="n">
        <v>0</v>
      </c>
      <c r="X75" s="266" t="n">
        <v>0</v>
      </c>
      <c r="Y75" s="266" t="n">
        <v>0</v>
      </c>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row>
    <row r="76" s="233" customFormat="true" ht="31.5" hidden="false" customHeight="true" outlineLevel="0" collapsed="false">
      <c r="A76" s="260" t="n">
        <f aca="false">A75+1</f>
        <v>66</v>
      </c>
      <c r="B76" s="272" t="s">
        <v>278</v>
      </c>
      <c r="C76" s="262" t="n">
        <v>6746.222857</v>
      </c>
      <c r="D76" s="262" t="n">
        <v>1721.7</v>
      </c>
      <c r="E76" s="263" t="n">
        <v>1721.7</v>
      </c>
      <c r="F76" s="263" t="n">
        <v>1721.7</v>
      </c>
      <c r="G76" s="263"/>
      <c r="H76" s="262"/>
      <c r="I76" s="263"/>
      <c r="J76" s="263"/>
      <c r="K76" s="263"/>
      <c r="L76" s="264" t="n">
        <v>5024.522857</v>
      </c>
      <c r="M76" s="265" t="n">
        <v>58.15</v>
      </c>
      <c r="N76" s="266" t="n">
        <v>0</v>
      </c>
      <c r="O76" s="266" t="n">
        <v>0</v>
      </c>
      <c r="P76" s="266" t="n">
        <v>4916.372857</v>
      </c>
      <c r="Q76" s="266" t="n">
        <v>0</v>
      </c>
      <c r="R76" s="266" t="n">
        <v>0</v>
      </c>
      <c r="S76" s="266" t="n">
        <v>0</v>
      </c>
      <c r="T76" s="266" t="n">
        <v>0</v>
      </c>
      <c r="U76" s="266" t="n">
        <v>50</v>
      </c>
      <c r="V76" s="266" t="n">
        <v>0</v>
      </c>
      <c r="W76" s="266" t="n">
        <v>0</v>
      </c>
      <c r="X76" s="266" t="n">
        <v>0</v>
      </c>
      <c r="Y76" s="266" t="n">
        <v>0</v>
      </c>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row>
    <row r="77" s="233" customFormat="true" ht="15" hidden="false" customHeight="false" outlineLevel="0" collapsed="false">
      <c r="A77" s="260" t="n">
        <f aca="false">A76+1</f>
        <v>67</v>
      </c>
      <c r="B77" s="261" t="s">
        <v>279</v>
      </c>
      <c r="C77" s="262" t="n">
        <v>2470.74863</v>
      </c>
      <c r="D77" s="262" t="n">
        <v>0</v>
      </c>
      <c r="E77" s="263" t="n">
        <v>0</v>
      </c>
      <c r="F77" s="263"/>
      <c r="G77" s="263"/>
      <c r="H77" s="262"/>
      <c r="I77" s="263"/>
      <c r="J77" s="263"/>
      <c r="K77" s="263"/>
      <c r="L77" s="264" t="n">
        <v>2470.74863</v>
      </c>
      <c r="M77" s="265" t="n">
        <v>0</v>
      </c>
      <c r="N77" s="266" t="n">
        <v>0</v>
      </c>
      <c r="O77" s="266" t="n">
        <v>0</v>
      </c>
      <c r="P77" s="266" t="n">
        <v>2420.74863</v>
      </c>
      <c r="Q77" s="266" t="n">
        <v>0</v>
      </c>
      <c r="R77" s="266" t="n">
        <v>0</v>
      </c>
      <c r="S77" s="266" t="n">
        <v>0</v>
      </c>
      <c r="T77" s="266" t="n">
        <v>0</v>
      </c>
      <c r="U77" s="266" t="n">
        <v>50</v>
      </c>
      <c r="V77" s="266" t="n">
        <v>0</v>
      </c>
      <c r="W77" s="266" t="n">
        <v>0</v>
      </c>
      <c r="X77" s="266" t="n">
        <v>0</v>
      </c>
      <c r="Y77" s="266" t="n">
        <v>0</v>
      </c>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row>
    <row r="78" s="233" customFormat="true" ht="15" hidden="false" customHeight="false" outlineLevel="0" collapsed="false">
      <c r="A78" s="260" t="n">
        <f aca="false">A77+1</f>
        <v>68</v>
      </c>
      <c r="B78" s="261" t="s">
        <v>280</v>
      </c>
      <c r="C78" s="262" t="n">
        <v>9744.756033</v>
      </c>
      <c r="D78" s="262" t="n">
        <v>1907.5</v>
      </c>
      <c r="E78" s="263" t="n">
        <v>1907.5</v>
      </c>
      <c r="F78" s="263" t="n">
        <v>1907.5</v>
      </c>
      <c r="G78" s="263"/>
      <c r="H78" s="262"/>
      <c r="I78" s="263"/>
      <c r="J78" s="263"/>
      <c r="K78" s="263"/>
      <c r="L78" s="264" t="n">
        <v>7837.256033</v>
      </c>
      <c r="M78" s="265" t="n">
        <v>175</v>
      </c>
      <c r="N78" s="266" t="n">
        <v>0</v>
      </c>
      <c r="O78" s="266" t="n">
        <v>0</v>
      </c>
      <c r="P78" s="266" t="n">
        <v>5522.256033</v>
      </c>
      <c r="Q78" s="266" t="n">
        <v>0</v>
      </c>
      <c r="R78" s="266" t="n">
        <v>0</v>
      </c>
      <c r="S78" s="266" t="n">
        <v>0</v>
      </c>
      <c r="T78" s="266" t="n">
        <v>2050</v>
      </c>
      <c r="U78" s="266" t="n">
        <v>90</v>
      </c>
      <c r="V78" s="266" t="n">
        <v>0</v>
      </c>
      <c r="W78" s="266" t="n">
        <v>0</v>
      </c>
      <c r="X78" s="266" t="n">
        <v>0</v>
      </c>
      <c r="Y78" s="266" t="n">
        <v>0</v>
      </c>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row>
    <row r="79" s="233" customFormat="true" ht="15" hidden="false" customHeight="false" outlineLevel="0" collapsed="false">
      <c r="A79" s="260" t="n">
        <f aca="false">A78+1</f>
        <v>69</v>
      </c>
      <c r="B79" s="261" t="s">
        <v>281</v>
      </c>
      <c r="C79" s="262" t="n">
        <v>6712.103001</v>
      </c>
      <c r="D79" s="262" t="n">
        <v>3965.7</v>
      </c>
      <c r="E79" s="263" t="n">
        <v>3965.7</v>
      </c>
      <c r="F79" s="263" t="n">
        <v>3965.7</v>
      </c>
      <c r="G79" s="263"/>
      <c r="H79" s="262"/>
      <c r="I79" s="263"/>
      <c r="J79" s="263"/>
      <c r="K79" s="263"/>
      <c r="L79" s="264" t="n">
        <v>2746.403001</v>
      </c>
      <c r="M79" s="265" t="n">
        <v>0</v>
      </c>
      <c r="N79" s="266" t="n">
        <v>0</v>
      </c>
      <c r="O79" s="266" t="n">
        <v>0</v>
      </c>
      <c r="P79" s="266" t="n">
        <v>0</v>
      </c>
      <c r="Q79" s="266" t="n">
        <v>0</v>
      </c>
      <c r="R79" s="266" t="n">
        <v>0</v>
      </c>
      <c r="S79" s="266" t="n">
        <v>0</v>
      </c>
      <c r="T79" s="266" t="n">
        <v>2686.403001</v>
      </c>
      <c r="U79" s="266" t="n">
        <v>60</v>
      </c>
      <c r="V79" s="266" t="n">
        <v>0</v>
      </c>
      <c r="W79" s="266" t="n">
        <v>0</v>
      </c>
      <c r="X79" s="266" t="n">
        <v>0</v>
      </c>
      <c r="Y79" s="266" t="n">
        <v>0</v>
      </c>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row>
    <row r="80" s="233" customFormat="true" ht="15" hidden="false" customHeight="false" outlineLevel="0" collapsed="false">
      <c r="A80" s="260" t="n">
        <f aca="false">A79+1</f>
        <v>70</v>
      </c>
      <c r="B80" s="261" t="s">
        <v>282</v>
      </c>
      <c r="C80" s="262" t="n">
        <v>2521.245097</v>
      </c>
      <c r="D80" s="262" t="n">
        <v>0</v>
      </c>
      <c r="E80" s="263" t="n">
        <v>0</v>
      </c>
      <c r="F80" s="263"/>
      <c r="G80" s="263"/>
      <c r="H80" s="262"/>
      <c r="I80" s="263"/>
      <c r="J80" s="263"/>
      <c r="K80" s="263"/>
      <c r="L80" s="264" t="n">
        <v>2521.245097</v>
      </c>
      <c r="M80" s="265" t="n">
        <v>0</v>
      </c>
      <c r="N80" s="266" t="n">
        <v>0</v>
      </c>
      <c r="O80" s="266" t="n">
        <v>0</v>
      </c>
      <c r="P80" s="266" t="n">
        <v>2471.245097</v>
      </c>
      <c r="Q80" s="266" t="n">
        <v>0</v>
      </c>
      <c r="R80" s="266" t="n">
        <v>0</v>
      </c>
      <c r="S80" s="266" t="n">
        <v>0</v>
      </c>
      <c r="T80" s="266" t="n">
        <v>0</v>
      </c>
      <c r="U80" s="266" t="n">
        <v>50</v>
      </c>
      <c r="V80" s="266" t="n">
        <v>0</v>
      </c>
      <c r="W80" s="266" t="n">
        <v>0</v>
      </c>
      <c r="X80" s="266" t="n">
        <v>0</v>
      </c>
      <c r="Y80" s="266" t="n">
        <v>0</v>
      </c>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row>
    <row r="81" s="233" customFormat="true" ht="15" hidden="false" customHeight="false" outlineLevel="0" collapsed="false">
      <c r="A81" s="260" t="n">
        <f aca="false">A80+1</f>
        <v>71</v>
      </c>
      <c r="B81" s="261" t="s">
        <v>283</v>
      </c>
      <c r="C81" s="262" t="n">
        <v>4754.558344</v>
      </c>
      <c r="D81" s="262" t="n">
        <v>0</v>
      </c>
      <c r="E81" s="263" t="n">
        <v>0</v>
      </c>
      <c r="F81" s="263"/>
      <c r="G81" s="263"/>
      <c r="H81" s="262"/>
      <c r="I81" s="263"/>
      <c r="J81" s="263"/>
      <c r="K81" s="263"/>
      <c r="L81" s="264" t="n">
        <v>4754.558344</v>
      </c>
      <c r="M81" s="265" t="n">
        <v>0</v>
      </c>
      <c r="N81" s="266" t="n">
        <v>0</v>
      </c>
      <c r="O81" s="266" t="n">
        <v>0</v>
      </c>
      <c r="P81" s="266" t="n">
        <v>4704.558344</v>
      </c>
      <c r="Q81" s="266" t="n">
        <v>0</v>
      </c>
      <c r="R81" s="266" t="n">
        <v>0</v>
      </c>
      <c r="S81" s="266" t="n">
        <v>0</v>
      </c>
      <c r="T81" s="266" t="n">
        <v>0</v>
      </c>
      <c r="U81" s="266" t="n">
        <v>50</v>
      </c>
      <c r="V81" s="266" t="n">
        <v>0</v>
      </c>
      <c r="W81" s="266" t="n">
        <v>0</v>
      </c>
      <c r="X81" s="266" t="n">
        <v>0</v>
      </c>
      <c r="Y81" s="266" t="n">
        <v>0</v>
      </c>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row>
    <row r="82" s="233" customFormat="true" ht="15" hidden="false" customHeight="false" outlineLevel="0" collapsed="false">
      <c r="A82" s="260" t="n">
        <f aca="false">A81+1</f>
        <v>72</v>
      </c>
      <c r="B82" s="261" t="s">
        <v>284</v>
      </c>
      <c r="C82" s="262" t="n">
        <v>1380.5</v>
      </c>
      <c r="D82" s="262" t="n">
        <v>1380.5</v>
      </c>
      <c r="E82" s="263" t="n">
        <v>1380.5</v>
      </c>
      <c r="F82" s="263" t="n">
        <v>1380.5</v>
      </c>
      <c r="G82" s="263"/>
      <c r="H82" s="262"/>
      <c r="I82" s="263"/>
      <c r="J82" s="263"/>
      <c r="K82" s="263"/>
      <c r="L82" s="264" t="n">
        <v>0</v>
      </c>
      <c r="M82" s="265" t="n">
        <v>0</v>
      </c>
      <c r="N82" s="266" t="n">
        <v>0</v>
      </c>
      <c r="O82" s="266" t="n">
        <v>0</v>
      </c>
      <c r="P82" s="266" t="n">
        <v>0</v>
      </c>
      <c r="Q82" s="266" t="n">
        <v>0</v>
      </c>
      <c r="R82" s="266" t="n">
        <v>0</v>
      </c>
      <c r="S82" s="266" t="n">
        <v>0</v>
      </c>
      <c r="T82" s="266" t="n">
        <v>0</v>
      </c>
      <c r="U82" s="266" t="n">
        <v>0</v>
      </c>
      <c r="V82" s="266" t="n">
        <v>0</v>
      </c>
      <c r="W82" s="266" t="n">
        <v>0</v>
      </c>
      <c r="X82" s="266" t="n">
        <v>0</v>
      </c>
      <c r="Y82" s="266" t="n">
        <v>0</v>
      </c>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row>
    <row r="83" s="233" customFormat="true" ht="15" hidden="false" customHeight="false" outlineLevel="0" collapsed="false">
      <c r="A83" s="260" t="n">
        <f aca="false">A82+1</f>
        <v>73</v>
      </c>
      <c r="B83" s="261" t="s">
        <v>285</v>
      </c>
      <c r="C83" s="262" t="n">
        <v>80</v>
      </c>
      <c r="D83" s="262" t="n">
        <v>0</v>
      </c>
      <c r="E83" s="263" t="n">
        <v>0</v>
      </c>
      <c r="F83" s="263"/>
      <c r="G83" s="263"/>
      <c r="H83" s="262"/>
      <c r="I83" s="263"/>
      <c r="J83" s="263"/>
      <c r="K83" s="263"/>
      <c r="L83" s="264" t="n">
        <v>80</v>
      </c>
      <c r="M83" s="265" t="n">
        <v>0</v>
      </c>
      <c r="N83" s="266" t="n">
        <v>0</v>
      </c>
      <c r="O83" s="266" t="n">
        <v>0</v>
      </c>
      <c r="P83" s="266" t="n">
        <v>0</v>
      </c>
      <c r="Q83" s="266" t="n">
        <v>0</v>
      </c>
      <c r="R83" s="266" t="n">
        <v>0</v>
      </c>
      <c r="S83" s="266" t="n">
        <v>0</v>
      </c>
      <c r="T83" s="266" t="n">
        <v>0</v>
      </c>
      <c r="U83" s="266" t="n">
        <v>80</v>
      </c>
      <c r="V83" s="266" t="n">
        <v>0</v>
      </c>
      <c r="W83" s="266" t="n">
        <v>0</v>
      </c>
      <c r="X83" s="266" t="n">
        <v>0</v>
      </c>
      <c r="Y83" s="266" t="n">
        <v>0</v>
      </c>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c r="CA83" s="271"/>
      <c r="CB83" s="271"/>
      <c r="CC83" s="271"/>
      <c r="CD83" s="271"/>
      <c r="CE83" s="271"/>
      <c r="CF83" s="271"/>
      <c r="CG83" s="271"/>
      <c r="CH83" s="271"/>
      <c r="CI83" s="271"/>
      <c r="CJ83" s="271"/>
      <c r="CK83" s="271"/>
      <c r="CL83" s="271"/>
      <c r="CM83" s="271"/>
      <c r="CN83" s="271"/>
      <c r="CO83" s="271"/>
      <c r="CP83" s="271"/>
      <c r="CQ83" s="271"/>
      <c r="CR83" s="271"/>
      <c r="CS83" s="271"/>
      <c r="CT83" s="271"/>
      <c r="CU83" s="271"/>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1"/>
      <c r="EH83" s="271"/>
      <c r="EI83" s="271"/>
      <c r="EJ83" s="271"/>
      <c r="EK83" s="271"/>
      <c r="EL83" s="271"/>
      <c r="EM83" s="271"/>
      <c r="EN83" s="271"/>
    </row>
    <row r="84" s="233" customFormat="true" ht="15" hidden="false" customHeight="false" outlineLevel="0" collapsed="false">
      <c r="A84" s="260" t="n">
        <f aca="false">A83+1</f>
        <v>74</v>
      </c>
      <c r="B84" s="261" t="s">
        <v>286</v>
      </c>
      <c r="C84" s="262" t="n">
        <v>460</v>
      </c>
      <c r="D84" s="262" t="n">
        <v>0</v>
      </c>
      <c r="E84" s="263" t="n">
        <v>0</v>
      </c>
      <c r="F84" s="263"/>
      <c r="G84" s="263"/>
      <c r="H84" s="262"/>
      <c r="I84" s="263"/>
      <c r="J84" s="263"/>
      <c r="K84" s="263"/>
      <c r="L84" s="264" t="n">
        <v>460</v>
      </c>
      <c r="M84" s="265" t="n">
        <v>0</v>
      </c>
      <c r="N84" s="266" t="n">
        <v>0</v>
      </c>
      <c r="O84" s="266" t="n">
        <v>0</v>
      </c>
      <c r="P84" s="266" t="n">
        <v>0</v>
      </c>
      <c r="Q84" s="266" t="n">
        <v>0</v>
      </c>
      <c r="R84" s="266" t="n">
        <v>0</v>
      </c>
      <c r="S84" s="266" t="n">
        <v>0</v>
      </c>
      <c r="T84" s="266" t="n">
        <v>460</v>
      </c>
      <c r="U84" s="266" t="n">
        <v>0</v>
      </c>
      <c r="V84" s="266" t="n">
        <v>0</v>
      </c>
      <c r="W84" s="266" t="n">
        <v>0</v>
      </c>
      <c r="X84" s="266" t="n">
        <v>0</v>
      </c>
      <c r="Y84" s="266" t="n">
        <v>0</v>
      </c>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c r="CA84" s="271"/>
      <c r="CB84" s="271"/>
      <c r="CC84" s="271"/>
      <c r="CD84" s="271"/>
      <c r="CE84" s="271"/>
      <c r="CF84" s="271"/>
      <c r="CG84" s="271"/>
      <c r="CH84" s="271"/>
      <c r="CI84" s="271"/>
      <c r="CJ84" s="271"/>
      <c r="CK84" s="271"/>
      <c r="CL84" s="271"/>
      <c r="CM84" s="271"/>
      <c r="CN84" s="271"/>
      <c r="CO84" s="271"/>
      <c r="CP84" s="271"/>
      <c r="CQ84" s="271"/>
      <c r="CR84" s="271"/>
      <c r="CS84" s="271"/>
      <c r="CT84" s="271"/>
      <c r="CU84" s="271"/>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71"/>
      <c r="EH84" s="271"/>
      <c r="EI84" s="271"/>
      <c r="EJ84" s="271"/>
      <c r="EK84" s="271"/>
      <c r="EL84" s="271"/>
      <c r="EM84" s="271"/>
      <c r="EN84" s="271"/>
    </row>
    <row r="85" s="233" customFormat="true" ht="15" hidden="false" customHeight="false" outlineLevel="0" collapsed="false">
      <c r="A85" s="260" t="n">
        <f aca="false">A84+1</f>
        <v>75</v>
      </c>
      <c r="B85" s="261" t="s">
        <v>287</v>
      </c>
      <c r="C85" s="262" t="n">
        <v>50</v>
      </c>
      <c r="D85" s="262" t="n">
        <v>0</v>
      </c>
      <c r="E85" s="263" t="n">
        <v>0</v>
      </c>
      <c r="F85" s="263"/>
      <c r="G85" s="263"/>
      <c r="H85" s="262"/>
      <c r="I85" s="263"/>
      <c r="J85" s="263"/>
      <c r="K85" s="263"/>
      <c r="L85" s="264" t="n">
        <v>50</v>
      </c>
      <c r="M85" s="265" t="n">
        <v>0</v>
      </c>
      <c r="N85" s="266" t="n">
        <v>0</v>
      </c>
      <c r="O85" s="266" t="n">
        <v>0</v>
      </c>
      <c r="P85" s="266" t="n">
        <v>0</v>
      </c>
      <c r="Q85" s="266" t="n">
        <v>0</v>
      </c>
      <c r="R85" s="266" t="n">
        <v>0</v>
      </c>
      <c r="S85" s="266" t="n">
        <v>0</v>
      </c>
      <c r="T85" s="266" t="n">
        <v>0</v>
      </c>
      <c r="U85" s="266" t="n">
        <v>50</v>
      </c>
      <c r="V85" s="266" t="n">
        <v>0</v>
      </c>
      <c r="W85" s="266" t="n">
        <v>0</v>
      </c>
      <c r="X85" s="266" t="n">
        <v>0</v>
      </c>
      <c r="Y85" s="266" t="n">
        <v>0</v>
      </c>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c r="CA85" s="271"/>
      <c r="CB85" s="271"/>
      <c r="CC85" s="271"/>
      <c r="CD85" s="271"/>
      <c r="CE85" s="271"/>
      <c r="CF85" s="271"/>
      <c r="CG85" s="271"/>
      <c r="CH85" s="271"/>
      <c r="CI85" s="271"/>
      <c r="CJ85" s="271"/>
      <c r="CK85" s="271"/>
      <c r="CL85" s="271"/>
      <c r="CM85" s="271"/>
      <c r="CN85" s="271"/>
      <c r="CO85" s="271"/>
      <c r="CP85" s="271"/>
      <c r="CQ85" s="271"/>
      <c r="CR85" s="271"/>
      <c r="CS85" s="271"/>
      <c r="CT85" s="271"/>
      <c r="CU85" s="271"/>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71"/>
      <c r="EH85" s="271"/>
      <c r="EI85" s="271"/>
      <c r="EJ85" s="271"/>
      <c r="EK85" s="271"/>
      <c r="EL85" s="271"/>
      <c r="EM85" s="271"/>
      <c r="EN85" s="271"/>
    </row>
    <row r="86" s="233" customFormat="true" ht="15" hidden="false" customHeight="false" outlineLevel="0" collapsed="false">
      <c r="A86" s="260" t="n">
        <f aca="false">A85+1</f>
        <v>76</v>
      </c>
      <c r="B86" s="261" t="s">
        <v>288</v>
      </c>
      <c r="C86" s="262" t="n">
        <v>50</v>
      </c>
      <c r="D86" s="262" t="n">
        <v>0</v>
      </c>
      <c r="E86" s="263" t="n">
        <v>0</v>
      </c>
      <c r="F86" s="263"/>
      <c r="G86" s="263"/>
      <c r="H86" s="262"/>
      <c r="I86" s="263"/>
      <c r="J86" s="263"/>
      <c r="K86" s="263"/>
      <c r="L86" s="264" t="n">
        <v>50</v>
      </c>
      <c r="M86" s="265" t="n">
        <v>0</v>
      </c>
      <c r="N86" s="266" t="n">
        <v>0</v>
      </c>
      <c r="O86" s="266" t="n">
        <v>0</v>
      </c>
      <c r="P86" s="266" t="n">
        <v>0</v>
      </c>
      <c r="Q86" s="266" t="n">
        <v>0</v>
      </c>
      <c r="R86" s="266" t="n">
        <v>0</v>
      </c>
      <c r="S86" s="266" t="n">
        <v>0</v>
      </c>
      <c r="T86" s="266" t="n">
        <v>0</v>
      </c>
      <c r="U86" s="266" t="n">
        <v>50</v>
      </c>
      <c r="V86" s="266" t="n">
        <v>0</v>
      </c>
      <c r="W86" s="266" t="n">
        <v>0</v>
      </c>
      <c r="X86" s="266" t="n">
        <v>0</v>
      </c>
      <c r="Y86" s="266" t="n">
        <v>0</v>
      </c>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c r="BR86" s="271"/>
      <c r="BS86" s="271"/>
      <c r="BT86" s="271"/>
      <c r="BU86" s="271"/>
      <c r="BV86" s="271"/>
      <c r="BW86" s="271"/>
      <c r="BX86" s="271"/>
      <c r="BY86" s="271"/>
      <c r="BZ86" s="271"/>
      <c r="CA86" s="271"/>
      <c r="CB86" s="271"/>
      <c r="CC86" s="271"/>
      <c r="CD86" s="271"/>
      <c r="CE86" s="271"/>
      <c r="CF86" s="271"/>
      <c r="CG86" s="271"/>
      <c r="CH86" s="271"/>
      <c r="CI86" s="271"/>
      <c r="CJ86" s="271"/>
      <c r="CK86" s="271"/>
      <c r="CL86" s="271"/>
      <c r="CM86" s="271"/>
      <c r="CN86" s="271"/>
      <c r="CO86" s="271"/>
      <c r="CP86" s="271"/>
      <c r="CQ86" s="271"/>
      <c r="CR86" s="271"/>
      <c r="CS86" s="271"/>
      <c r="CT86" s="271"/>
      <c r="CU86" s="271"/>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71"/>
      <c r="EH86" s="271"/>
      <c r="EI86" s="271"/>
      <c r="EJ86" s="271"/>
      <c r="EK86" s="271"/>
      <c r="EL86" s="271"/>
      <c r="EM86" s="271"/>
      <c r="EN86" s="271"/>
    </row>
    <row r="87" s="233" customFormat="true" ht="15" hidden="false" customHeight="false" outlineLevel="0" collapsed="false">
      <c r="A87" s="260" t="n">
        <f aca="false">A86+1</f>
        <v>77</v>
      </c>
      <c r="B87" s="261" t="s">
        <v>289</v>
      </c>
      <c r="C87" s="262" t="n">
        <v>30</v>
      </c>
      <c r="D87" s="262" t="n">
        <v>0</v>
      </c>
      <c r="E87" s="263" t="n">
        <v>0</v>
      </c>
      <c r="F87" s="263"/>
      <c r="G87" s="263"/>
      <c r="H87" s="262"/>
      <c r="I87" s="263"/>
      <c r="J87" s="263"/>
      <c r="K87" s="263"/>
      <c r="L87" s="264" t="n">
        <v>30</v>
      </c>
      <c r="M87" s="265" t="n">
        <v>0</v>
      </c>
      <c r="N87" s="266" t="n">
        <v>0</v>
      </c>
      <c r="O87" s="266" t="n">
        <v>0</v>
      </c>
      <c r="P87" s="266" t="n">
        <v>0</v>
      </c>
      <c r="Q87" s="266" t="n">
        <v>0</v>
      </c>
      <c r="R87" s="266" t="n">
        <v>0</v>
      </c>
      <c r="S87" s="266" t="n">
        <v>0</v>
      </c>
      <c r="T87" s="266" t="n">
        <v>0</v>
      </c>
      <c r="U87" s="266" t="n">
        <v>30</v>
      </c>
      <c r="V87" s="266" t="n">
        <v>0</v>
      </c>
      <c r="W87" s="266" t="n">
        <v>0</v>
      </c>
      <c r="X87" s="266" t="n">
        <v>0</v>
      </c>
      <c r="Y87" s="266" t="n">
        <v>0</v>
      </c>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c r="CA87" s="271"/>
      <c r="CB87" s="271"/>
      <c r="CC87" s="271"/>
      <c r="CD87" s="271"/>
      <c r="CE87" s="271"/>
      <c r="CF87" s="271"/>
      <c r="CG87" s="271"/>
      <c r="CH87" s="271"/>
      <c r="CI87" s="271"/>
      <c r="CJ87" s="271"/>
      <c r="CK87" s="271"/>
      <c r="CL87" s="271"/>
      <c r="CM87" s="271"/>
      <c r="CN87" s="271"/>
      <c r="CO87" s="271"/>
      <c r="CP87" s="271"/>
      <c r="CQ87" s="271"/>
      <c r="CR87" s="271"/>
      <c r="CS87" s="271"/>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c r="DQ87" s="271"/>
      <c r="DR87" s="271"/>
      <c r="DS87" s="271"/>
      <c r="DT87" s="271"/>
      <c r="DU87" s="271"/>
      <c r="DV87" s="271"/>
      <c r="DW87" s="271"/>
      <c r="DX87" s="271"/>
      <c r="DY87" s="271"/>
      <c r="DZ87" s="271"/>
      <c r="EA87" s="271"/>
      <c r="EB87" s="271"/>
      <c r="EC87" s="271"/>
      <c r="ED87" s="271"/>
      <c r="EE87" s="271"/>
      <c r="EF87" s="271"/>
      <c r="EG87" s="271"/>
      <c r="EH87" s="271"/>
      <c r="EI87" s="271"/>
      <c r="EJ87" s="271"/>
      <c r="EK87" s="271"/>
      <c r="EL87" s="271"/>
      <c r="EM87" s="271"/>
      <c r="EN87" s="271"/>
    </row>
    <row r="88" s="233" customFormat="true" ht="15" hidden="false" customHeight="false" outlineLevel="0" collapsed="false">
      <c r="A88" s="260" t="n">
        <f aca="false">A87+1</f>
        <v>78</v>
      </c>
      <c r="B88" s="261" t="s">
        <v>290</v>
      </c>
      <c r="C88" s="262" t="n">
        <v>5548.779268</v>
      </c>
      <c r="D88" s="262" t="n">
        <v>4333.4</v>
      </c>
      <c r="E88" s="263" t="n">
        <v>4333.4</v>
      </c>
      <c r="F88" s="263" t="n">
        <v>4333.4</v>
      </c>
      <c r="G88" s="263"/>
      <c r="H88" s="262"/>
      <c r="I88" s="263"/>
      <c r="J88" s="263"/>
      <c r="K88" s="263"/>
      <c r="L88" s="264" t="n">
        <v>1215.379268</v>
      </c>
      <c r="M88" s="265" t="n">
        <v>0</v>
      </c>
      <c r="N88" s="266" t="n">
        <v>0</v>
      </c>
      <c r="O88" s="266" t="n">
        <v>0</v>
      </c>
      <c r="P88" s="266" t="n">
        <v>1215.379268</v>
      </c>
      <c r="Q88" s="266" t="n">
        <v>0</v>
      </c>
      <c r="R88" s="266" t="n">
        <v>0</v>
      </c>
      <c r="S88" s="266" t="n">
        <v>0</v>
      </c>
      <c r="T88" s="266" t="n">
        <v>0</v>
      </c>
      <c r="U88" s="266" t="n">
        <v>0</v>
      </c>
      <c r="V88" s="266" t="n">
        <v>0</v>
      </c>
      <c r="W88" s="266" t="n">
        <v>0</v>
      </c>
      <c r="X88" s="266" t="n">
        <v>0</v>
      </c>
      <c r="Y88" s="266" t="n">
        <v>0</v>
      </c>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c r="CA88" s="271"/>
      <c r="CB88" s="271"/>
      <c r="CC88" s="271"/>
      <c r="CD88" s="271"/>
      <c r="CE88" s="271"/>
      <c r="CF88" s="271"/>
      <c r="CG88" s="271"/>
      <c r="CH88" s="271"/>
      <c r="CI88" s="271"/>
      <c r="CJ88" s="271"/>
      <c r="CK88" s="271"/>
      <c r="CL88" s="271"/>
      <c r="CM88" s="271"/>
      <c r="CN88" s="271"/>
      <c r="CO88" s="271"/>
      <c r="CP88" s="271"/>
      <c r="CQ88" s="271"/>
      <c r="CR88" s="271"/>
      <c r="CS88" s="271"/>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c r="DQ88" s="271"/>
      <c r="DR88" s="271"/>
      <c r="DS88" s="271"/>
      <c r="DT88" s="271"/>
      <c r="DU88" s="271"/>
      <c r="DV88" s="271"/>
      <c r="DW88" s="271"/>
      <c r="DX88" s="271"/>
      <c r="DY88" s="271"/>
      <c r="DZ88" s="271"/>
      <c r="EA88" s="271"/>
      <c r="EB88" s="271"/>
      <c r="EC88" s="271"/>
      <c r="ED88" s="271"/>
      <c r="EE88" s="271"/>
      <c r="EF88" s="271"/>
      <c r="EG88" s="271"/>
      <c r="EH88" s="271"/>
      <c r="EI88" s="271"/>
      <c r="EJ88" s="271"/>
      <c r="EK88" s="271"/>
      <c r="EL88" s="271"/>
      <c r="EM88" s="271"/>
      <c r="EN88" s="271"/>
    </row>
    <row r="89" s="233" customFormat="true" ht="15" hidden="false" customHeight="false" outlineLevel="0" collapsed="false">
      <c r="A89" s="260" t="n">
        <f aca="false">A88+1</f>
        <v>79</v>
      </c>
      <c r="B89" s="261" t="s">
        <v>291</v>
      </c>
      <c r="C89" s="262" t="n">
        <v>422.5</v>
      </c>
      <c r="D89" s="262" t="n">
        <v>0</v>
      </c>
      <c r="E89" s="263" t="n">
        <v>0</v>
      </c>
      <c r="F89" s="263"/>
      <c r="G89" s="263"/>
      <c r="H89" s="262"/>
      <c r="I89" s="263"/>
      <c r="J89" s="263"/>
      <c r="K89" s="263"/>
      <c r="L89" s="264" t="n">
        <v>422.5</v>
      </c>
      <c r="M89" s="265" t="n">
        <v>0</v>
      </c>
      <c r="N89" s="266" t="n">
        <v>0</v>
      </c>
      <c r="O89" s="266" t="n">
        <v>0</v>
      </c>
      <c r="P89" s="266" t="n">
        <v>0</v>
      </c>
      <c r="Q89" s="266" t="n">
        <v>0</v>
      </c>
      <c r="R89" s="266" t="n">
        <v>0</v>
      </c>
      <c r="S89" s="266" t="n">
        <v>0</v>
      </c>
      <c r="T89" s="266" t="n">
        <v>422.5</v>
      </c>
      <c r="U89" s="266" t="n">
        <v>0</v>
      </c>
      <c r="V89" s="266" t="n">
        <v>0</v>
      </c>
      <c r="W89" s="266" t="n">
        <v>0</v>
      </c>
      <c r="X89" s="266" t="n">
        <v>0</v>
      </c>
      <c r="Y89" s="266" t="n">
        <v>0</v>
      </c>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c r="CF89" s="271"/>
      <c r="CG89" s="271"/>
      <c r="CH89" s="271"/>
      <c r="CI89" s="271"/>
      <c r="CJ89" s="271"/>
      <c r="CK89" s="271"/>
      <c r="CL89" s="271"/>
      <c r="CM89" s="271"/>
      <c r="CN89" s="271"/>
      <c r="CO89" s="271"/>
      <c r="CP89" s="271"/>
      <c r="CQ89" s="271"/>
      <c r="CR89" s="271"/>
      <c r="CS89" s="271"/>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c r="DQ89" s="271"/>
      <c r="DR89" s="271"/>
      <c r="DS89" s="271"/>
      <c r="DT89" s="271"/>
      <c r="DU89" s="271"/>
      <c r="DV89" s="271"/>
      <c r="DW89" s="271"/>
      <c r="DX89" s="271"/>
      <c r="DY89" s="271"/>
      <c r="DZ89" s="271"/>
      <c r="EA89" s="271"/>
      <c r="EB89" s="271"/>
      <c r="EC89" s="271"/>
      <c r="ED89" s="271"/>
      <c r="EE89" s="271"/>
      <c r="EF89" s="271"/>
      <c r="EG89" s="271"/>
      <c r="EH89" s="271"/>
      <c r="EI89" s="271"/>
      <c r="EJ89" s="271"/>
      <c r="EK89" s="271"/>
      <c r="EL89" s="271"/>
      <c r="EM89" s="271"/>
      <c r="EN89" s="271"/>
    </row>
    <row r="90" s="233" customFormat="true" ht="15" hidden="false" customHeight="false" outlineLevel="0" collapsed="false">
      <c r="A90" s="260" t="n">
        <f aca="false">A89+1</f>
        <v>80</v>
      </c>
      <c r="B90" s="261" t="s">
        <v>292</v>
      </c>
      <c r="C90" s="262" t="n">
        <v>13890.986551</v>
      </c>
      <c r="D90" s="262" t="n">
        <v>3978.5</v>
      </c>
      <c r="E90" s="263" t="n">
        <v>3978.5</v>
      </c>
      <c r="F90" s="263" t="n">
        <v>3978.5</v>
      </c>
      <c r="G90" s="263"/>
      <c r="H90" s="262"/>
      <c r="I90" s="263"/>
      <c r="J90" s="263"/>
      <c r="K90" s="263"/>
      <c r="L90" s="264" t="n">
        <v>9912.486551</v>
      </c>
      <c r="M90" s="265" t="n">
        <v>0</v>
      </c>
      <c r="N90" s="266" t="n">
        <v>8175.36236</v>
      </c>
      <c r="O90" s="266" t="n">
        <v>0</v>
      </c>
      <c r="P90" s="266" t="n">
        <v>0</v>
      </c>
      <c r="Q90" s="266" t="n">
        <v>1635.258842</v>
      </c>
      <c r="R90" s="266" t="n">
        <v>0</v>
      </c>
      <c r="S90" s="266" t="n">
        <v>0</v>
      </c>
      <c r="T90" s="266" t="n">
        <v>101.865349</v>
      </c>
      <c r="U90" s="266" t="n">
        <v>0</v>
      </c>
      <c r="V90" s="266" t="n">
        <v>0</v>
      </c>
      <c r="W90" s="266" t="n">
        <v>0</v>
      </c>
      <c r="X90" s="266" t="n">
        <v>0</v>
      </c>
      <c r="Y90" s="266" t="n">
        <v>0</v>
      </c>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row>
    <row r="91" s="233" customFormat="true" ht="15" hidden="false" customHeight="false" outlineLevel="0" collapsed="false">
      <c r="A91" s="260" t="n">
        <f aca="false">A90+1</f>
        <v>81</v>
      </c>
      <c r="B91" s="261" t="s">
        <v>293</v>
      </c>
      <c r="C91" s="262" t="n">
        <v>1253.8865</v>
      </c>
      <c r="D91" s="262" t="n">
        <v>0</v>
      </c>
      <c r="E91" s="263" t="n">
        <v>0</v>
      </c>
      <c r="F91" s="263"/>
      <c r="G91" s="263"/>
      <c r="H91" s="262"/>
      <c r="I91" s="263"/>
      <c r="J91" s="263"/>
      <c r="K91" s="263"/>
      <c r="L91" s="264" t="n">
        <v>1253.8865</v>
      </c>
      <c r="M91" s="265" t="n">
        <v>0</v>
      </c>
      <c r="N91" s="266" t="n">
        <v>489.9015</v>
      </c>
      <c r="O91" s="266" t="n">
        <v>0</v>
      </c>
      <c r="P91" s="266" t="n">
        <v>0</v>
      </c>
      <c r="Q91" s="266" t="n">
        <v>619.185</v>
      </c>
      <c r="R91" s="266" t="n">
        <v>0</v>
      </c>
      <c r="S91" s="266" t="n">
        <v>0</v>
      </c>
      <c r="T91" s="266" t="n">
        <v>144.8</v>
      </c>
      <c r="U91" s="266" t="n">
        <v>0</v>
      </c>
      <c r="V91" s="266" t="n">
        <v>0</v>
      </c>
      <c r="W91" s="266" t="n">
        <v>0</v>
      </c>
      <c r="X91" s="266" t="n">
        <v>0</v>
      </c>
      <c r="Y91" s="266" t="n">
        <v>0</v>
      </c>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c r="CA91" s="271"/>
      <c r="CB91" s="271"/>
      <c r="CC91" s="271"/>
      <c r="CD91" s="271"/>
      <c r="CE91" s="271"/>
      <c r="CF91" s="271"/>
      <c r="CG91" s="271"/>
      <c r="CH91" s="271"/>
      <c r="CI91" s="271"/>
      <c r="CJ91" s="271"/>
      <c r="CK91" s="271"/>
      <c r="CL91" s="271"/>
      <c r="CM91" s="271"/>
      <c r="CN91" s="271"/>
      <c r="CO91" s="271"/>
      <c r="CP91" s="271"/>
      <c r="CQ91" s="271"/>
      <c r="CR91" s="271"/>
      <c r="CS91" s="271"/>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c r="DQ91" s="271"/>
      <c r="DR91" s="271"/>
      <c r="DS91" s="271"/>
      <c r="DT91" s="271"/>
      <c r="DU91" s="271"/>
      <c r="DV91" s="271"/>
      <c r="DW91" s="271"/>
      <c r="DX91" s="271"/>
      <c r="DY91" s="271"/>
      <c r="DZ91" s="271"/>
      <c r="EA91" s="271"/>
      <c r="EB91" s="271"/>
      <c r="EC91" s="271"/>
      <c r="ED91" s="271"/>
      <c r="EE91" s="271"/>
      <c r="EF91" s="271"/>
      <c r="EG91" s="271"/>
      <c r="EH91" s="271"/>
      <c r="EI91" s="271"/>
      <c r="EJ91" s="271"/>
      <c r="EK91" s="271"/>
      <c r="EL91" s="271"/>
      <c r="EM91" s="271"/>
      <c r="EN91" s="271"/>
    </row>
    <row r="92" s="233" customFormat="true" ht="15" hidden="false" customHeight="false" outlineLevel="0" collapsed="false">
      <c r="A92" s="260" t="n">
        <f aca="false">A91+1</f>
        <v>82</v>
      </c>
      <c r="B92" s="261" t="s">
        <v>294</v>
      </c>
      <c r="C92" s="262" t="n">
        <v>871.2</v>
      </c>
      <c r="D92" s="262" t="n">
        <v>0</v>
      </c>
      <c r="E92" s="263" t="n">
        <v>0</v>
      </c>
      <c r="F92" s="263"/>
      <c r="G92" s="263"/>
      <c r="H92" s="262"/>
      <c r="I92" s="263"/>
      <c r="J92" s="263"/>
      <c r="K92" s="263"/>
      <c r="L92" s="264" t="n">
        <v>871.2</v>
      </c>
      <c r="M92" s="265" t="n">
        <v>0</v>
      </c>
      <c r="N92" s="266" t="n">
        <v>0</v>
      </c>
      <c r="O92" s="266" t="n">
        <v>0</v>
      </c>
      <c r="P92" s="266" t="n">
        <v>0</v>
      </c>
      <c r="Q92" s="266" t="n">
        <v>0</v>
      </c>
      <c r="R92" s="266" t="n">
        <v>0</v>
      </c>
      <c r="S92" s="266" t="n">
        <v>0</v>
      </c>
      <c r="T92" s="266" t="n">
        <v>871.2</v>
      </c>
      <c r="U92" s="266" t="n">
        <v>0</v>
      </c>
      <c r="V92" s="266" t="n">
        <v>0</v>
      </c>
      <c r="W92" s="266" t="n">
        <v>0</v>
      </c>
      <c r="X92" s="266" t="n">
        <v>0</v>
      </c>
      <c r="Y92" s="266" t="n">
        <v>0</v>
      </c>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c r="CA92" s="271"/>
      <c r="CB92" s="271"/>
      <c r="CC92" s="271"/>
      <c r="CD92" s="271"/>
      <c r="CE92" s="271"/>
      <c r="CF92" s="271"/>
      <c r="CG92" s="271"/>
      <c r="CH92" s="271"/>
      <c r="CI92" s="271"/>
      <c r="CJ92" s="271"/>
      <c r="CK92" s="271"/>
      <c r="CL92" s="271"/>
      <c r="CM92" s="271"/>
      <c r="CN92" s="271"/>
      <c r="CO92" s="271"/>
      <c r="CP92" s="271"/>
      <c r="CQ92" s="271"/>
      <c r="CR92" s="271"/>
      <c r="CS92" s="271"/>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c r="DQ92" s="271"/>
      <c r="DR92" s="271"/>
      <c r="DS92" s="271"/>
      <c r="DT92" s="271"/>
      <c r="DU92" s="271"/>
      <c r="DV92" s="271"/>
      <c r="DW92" s="271"/>
      <c r="DX92" s="271"/>
      <c r="DY92" s="271"/>
      <c r="DZ92" s="271"/>
      <c r="EA92" s="271"/>
      <c r="EB92" s="271"/>
      <c r="EC92" s="271"/>
      <c r="ED92" s="271"/>
      <c r="EE92" s="271"/>
      <c r="EF92" s="271"/>
      <c r="EG92" s="271"/>
      <c r="EH92" s="271"/>
      <c r="EI92" s="271"/>
      <c r="EJ92" s="271"/>
      <c r="EK92" s="271"/>
      <c r="EL92" s="271"/>
      <c r="EM92" s="271"/>
      <c r="EN92" s="271"/>
    </row>
    <row r="93" s="233" customFormat="true" ht="15" hidden="false" customHeight="false" outlineLevel="0" collapsed="false">
      <c r="A93" s="260" t="n">
        <f aca="false">A92+1</f>
        <v>83</v>
      </c>
      <c r="B93" s="261" t="s">
        <v>295</v>
      </c>
      <c r="C93" s="262" t="n">
        <v>170</v>
      </c>
      <c r="D93" s="262" t="n">
        <v>0</v>
      </c>
      <c r="E93" s="263" t="n">
        <v>0</v>
      </c>
      <c r="F93" s="263"/>
      <c r="G93" s="263"/>
      <c r="H93" s="262"/>
      <c r="I93" s="263"/>
      <c r="J93" s="263"/>
      <c r="K93" s="263"/>
      <c r="L93" s="264" t="n">
        <v>170</v>
      </c>
      <c r="M93" s="265" t="n">
        <v>0</v>
      </c>
      <c r="N93" s="266" t="n">
        <v>0</v>
      </c>
      <c r="O93" s="266" t="n">
        <v>0</v>
      </c>
      <c r="P93" s="266" t="n">
        <v>0</v>
      </c>
      <c r="Q93" s="266" t="n">
        <v>0</v>
      </c>
      <c r="R93" s="266" t="n">
        <v>0</v>
      </c>
      <c r="S93" s="266" t="n">
        <v>0</v>
      </c>
      <c r="T93" s="266" t="n">
        <v>170</v>
      </c>
      <c r="U93" s="266" t="n">
        <v>0</v>
      </c>
      <c r="V93" s="266" t="n">
        <v>0</v>
      </c>
      <c r="W93" s="266" t="n">
        <v>0</v>
      </c>
      <c r="X93" s="266" t="n">
        <v>0</v>
      </c>
      <c r="Y93" s="266" t="n">
        <v>0</v>
      </c>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c r="CA93" s="271"/>
      <c r="CB93" s="271"/>
      <c r="CC93" s="271"/>
      <c r="CD93" s="271"/>
      <c r="CE93" s="271"/>
      <c r="CF93" s="271"/>
      <c r="CG93" s="271"/>
      <c r="CH93" s="271"/>
      <c r="CI93" s="271"/>
      <c r="CJ93" s="271"/>
      <c r="CK93" s="271"/>
      <c r="CL93" s="271"/>
      <c r="CM93" s="271"/>
      <c r="CN93" s="271"/>
      <c r="CO93" s="271"/>
      <c r="CP93" s="271"/>
      <c r="CQ93" s="271"/>
      <c r="CR93" s="271"/>
      <c r="CS93" s="271"/>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c r="DQ93" s="271"/>
      <c r="DR93" s="271"/>
      <c r="DS93" s="271"/>
      <c r="DT93" s="271"/>
      <c r="DU93" s="271"/>
      <c r="DV93" s="271"/>
      <c r="DW93" s="271"/>
      <c r="DX93" s="271"/>
      <c r="DY93" s="271"/>
      <c r="DZ93" s="271"/>
      <c r="EA93" s="271"/>
      <c r="EB93" s="271"/>
      <c r="EC93" s="271"/>
      <c r="ED93" s="271"/>
      <c r="EE93" s="271"/>
      <c r="EF93" s="271"/>
      <c r="EG93" s="271"/>
      <c r="EH93" s="271"/>
      <c r="EI93" s="271"/>
      <c r="EJ93" s="271"/>
      <c r="EK93" s="271"/>
      <c r="EL93" s="271"/>
      <c r="EM93" s="271"/>
      <c r="EN93" s="271"/>
    </row>
    <row r="94" s="233" customFormat="true" ht="15" hidden="false" customHeight="false" outlineLevel="0" collapsed="false">
      <c r="A94" s="260" t="n">
        <f aca="false">A93+1</f>
        <v>84</v>
      </c>
      <c r="B94" s="261" t="s">
        <v>296</v>
      </c>
      <c r="C94" s="262" t="n">
        <v>120</v>
      </c>
      <c r="D94" s="262" t="n">
        <v>0</v>
      </c>
      <c r="E94" s="263" t="n">
        <v>0</v>
      </c>
      <c r="F94" s="263"/>
      <c r="G94" s="263"/>
      <c r="H94" s="262"/>
      <c r="I94" s="263"/>
      <c r="J94" s="263"/>
      <c r="K94" s="263"/>
      <c r="L94" s="264" t="n">
        <v>120</v>
      </c>
      <c r="M94" s="265" t="n">
        <v>0</v>
      </c>
      <c r="N94" s="266" t="n">
        <v>0</v>
      </c>
      <c r="O94" s="266" t="n">
        <v>0</v>
      </c>
      <c r="P94" s="266" t="n">
        <v>0</v>
      </c>
      <c r="Q94" s="266" t="n">
        <v>0</v>
      </c>
      <c r="R94" s="266" t="n">
        <v>0</v>
      </c>
      <c r="S94" s="266" t="n">
        <v>0</v>
      </c>
      <c r="T94" s="266" t="n">
        <v>0</v>
      </c>
      <c r="U94" s="266" t="n">
        <v>120</v>
      </c>
      <c r="V94" s="266" t="n">
        <v>0</v>
      </c>
      <c r="W94" s="266" t="n">
        <v>0</v>
      </c>
      <c r="X94" s="266" t="n">
        <v>0</v>
      </c>
      <c r="Y94" s="266" t="n">
        <v>0</v>
      </c>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c r="CA94" s="271"/>
      <c r="CB94" s="271"/>
      <c r="CC94" s="271"/>
      <c r="CD94" s="271"/>
      <c r="CE94" s="271"/>
      <c r="CF94" s="271"/>
      <c r="CG94" s="271"/>
      <c r="CH94" s="271"/>
      <c r="CI94" s="271"/>
      <c r="CJ94" s="271"/>
      <c r="CK94" s="271"/>
      <c r="CL94" s="271"/>
      <c r="CM94" s="271"/>
      <c r="CN94" s="271"/>
      <c r="CO94" s="271"/>
      <c r="CP94" s="271"/>
      <c r="CQ94" s="271"/>
      <c r="CR94" s="271"/>
      <c r="CS94" s="271"/>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c r="DQ94" s="271"/>
      <c r="DR94" s="271"/>
      <c r="DS94" s="271"/>
      <c r="DT94" s="271"/>
      <c r="DU94" s="271"/>
      <c r="DV94" s="271"/>
      <c r="DW94" s="271"/>
      <c r="DX94" s="271"/>
      <c r="DY94" s="271"/>
      <c r="DZ94" s="271"/>
      <c r="EA94" s="271"/>
      <c r="EB94" s="271"/>
      <c r="EC94" s="271"/>
      <c r="ED94" s="271"/>
      <c r="EE94" s="271"/>
      <c r="EF94" s="271"/>
      <c r="EG94" s="271"/>
      <c r="EH94" s="271"/>
      <c r="EI94" s="271"/>
      <c r="EJ94" s="271"/>
      <c r="EK94" s="271"/>
      <c r="EL94" s="271"/>
      <c r="EM94" s="271"/>
      <c r="EN94" s="271"/>
    </row>
    <row r="95" s="233" customFormat="true" ht="15" hidden="false" customHeight="false" outlineLevel="0" collapsed="false">
      <c r="A95" s="260" t="n">
        <f aca="false">A94+1</f>
        <v>85</v>
      </c>
      <c r="B95" s="261" t="s">
        <v>297</v>
      </c>
      <c r="C95" s="262" t="n">
        <v>38937.778124</v>
      </c>
      <c r="D95" s="262" t="n">
        <v>0</v>
      </c>
      <c r="E95" s="263" t="n">
        <v>0</v>
      </c>
      <c r="F95" s="263"/>
      <c r="G95" s="263"/>
      <c r="H95" s="262"/>
      <c r="I95" s="263"/>
      <c r="J95" s="263"/>
      <c r="K95" s="263"/>
      <c r="L95" s="264" t="n">
        <v>38937.778124</v>
      </c>
      <c r="M95" s="265" t="n">
        <v>210</v>
      </c>
      <c r="N95" s="266" t="n">
        <v>0</v>
      </c>
      <c r="O95" s="266" t="n">
        <v>5799.381099</v>
      </c>
      <c r="P95" s="266" t="n">
        <v>0</v>
      </c>
      <c r="Q95" s="266" t="n">
        <v>12380.667196</v>
      </c>
      <c r="R95" s="266" t="n">
        <v>14815.77861</v>
      </c>
      <c r="S95" s="266" t="n">
        <v>3093.381219</v>
      </c>
      <c r="T95" s="266" t="n">
        <v>2538.57</v>
      </c>
      <c r="U95" s="266" t="n">
        <v>100</v>
      </c>
      <c r="V95" s="266" t="n">
        <v>0</v>
      </c>
      <c r="W95" s="266" t="n">
        <v>0</v>
      </c>
      <c r="X95" s="266" t="n">
        <v>0</v>
      </c>
      <c r="Y95" s="266" t="n">
        <v>0</v>
      </c>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c r="CA95" s="271"/>
      <c r="CB95" s="271"/>
      <c r="CC95" s="271"/>
      <c r="CD95" s="271"/>
      <c r="CE95" s="271"/>
      <c r="CF95" s="271"/>
      <c r="CG95" s="271"/>
      <c r="CH95" s="271"/>
      <c r="CI95" s="271"/>
      <c r="CJ95" s="271"/>
      <c r="CK95" s="271"/>
      <c r="CL95" s="271"/>
      <c r="CM95" s="271"/>
      <c r="CN95" s="271"/>
      <c r="CO95" s="271"/>
      <c r="CP95" s="271"/>
      <c r="CQ95" s="271"/>
      <c r="CR95" s="271"/>
      <c r="CS95" s="271"/>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c r="DQ95" s="271"/>
      <c r="DR95" s="271"/>
      <c r="DS95" s="271"/>
      <c r="DT95" s="271"/>
      <c r="DU95" s="271"/>
      <c r="DV95" s="271"/>
      <c r="DW95" s="271"/>
      <c r="DX95" s="271"/>
      <c r="DY95" s="271"/>
      <c r="DZ95" s="271"/>
      <c r="EA95" s="271"/>
      <c r="EB95" s="271"/>
      <c r="EC95" s="271"/>
      <c r="ED95" s="271"/>
      <c r="EE95" s="271"/>
      <c r="EF95" s="271"/>
      <c r="EG95" s="271"/>
      <c r="EH95" s="271"/>
      <c r="EI95" s="271"/>
      <c r="EJ95" s="271"/>
      <c r="EK95" s="271"/>
      <c r="EL95" s="271"/>
      <c r="EM95" s="271"/>
      <c r="EN95" s="271"/>
    </row>
    <row r="96" s="233" customFormat="true" ht="15" hidden="false" customHeight="false" outlineLevel="0" collapsed="false">
      <c r="A96" s="260" t="n">
        <f aca="false">A95+1</f>
        <v>86</v>
      </c>
      <c r="B96" s="272" t="s">
        <v>298</v>
      </c>
      <c r="C96" s="262" t="n">
        <v>649.99964</v>
      </c>
      <c r="D96" s="262" t="n">
        <v>0</v>
      </c>
      <c r="E96" s="263" t="n">
        <v>0</v>
      </c>
      <c r="F96" s="276"/>
      <c r="G96" s="276"/>
      <c r="H96" s="277"/>
      <c r="I96" s="276"/>
      <c r="J96" s="276"/>
      <c r="K96" s="276"/>
      <c r="L96" s="264" t="n">
        <v>649.99964</v>
      </c>
      <c r="M96" s="265" t="n">
        <v>0</v>
      </c>
      <c r="N96" s="266" t="n">
        <v>0</v>
      </c>
      <c r="O96" s="266" t="n">
        <v>0</v>
      </c>
      <c r="P96" s="266" t="n">
        <v>649.99964</v>
      </c>
      <c r="Q96" s="266" t="n">
        <v>0</v>
      </c>
      <c r="R96" s="266" t="n">
        <v>0</v>
      </c>
      <c r="S96" s="266" t="n">
        <v>0</v>
      </c>
      <c r="T96" s="266" t="n">
        <v>0</v>
      </c>
      <c r="U96" s="266" t="n">
        <v>0</v>
      </c>
      <c r="V96" s="266" t="n">
        <v>0</v>
      </c>
      <c r="W96" s="266" t="n">
        <v>0</v>
      </c>
      <c r="X96" s="266" t="n">
        <v>0</v>
      </c>
      <c r="Y96" s="266" t="n">
        <v>0</v>
      </c>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c r="CA96" s="271"/>
      <c r="CB96" s="271"/>
      <c r="CC96" s="271"/>
      <c r="CD96" s="271"/>
      <c r="CE96" s="271"/>
      <c r="CF96" s="271"/>
      <c r="CG96" s="271"/>
      <c r="CH96" s="271"/>
      <c r="CI96" s="271"/>
      <c r="CJ96" s="271"/>
      <c r="CK96" s="271"/>
      <c r="CL96" s="271"/>
      <c r="CM96" s="271"/>
      <c r="CN96" s="271"/>
      <c r="CO96" s="271"/>
      <c r="CP96" s="271"/>
      <c r="CQ96" s="271"/>
      <c r="CR96" s="271"/>
      <c r="CS96" s="271"/>
      <c r="CT96" s="271"/>
      <c r="CU96" s="271"/>
      <c r="CV96" s="271"/>
      <c r="CW96" s="271"/>
      <c r="CX96" s="271"/>
      <c r="CY96" s="271"/>
      <c r="CZ96" s="271"/>
      <c r="DA96" s="271"/>
      <c r="DB96" s="271"/>
      <c r="DC96" s="271"/>
      <c r="DD96" s="271"/>
      <c r="DE96" s="271"/>
      <c r="DF96" s="271"/>
      <c r="DG96" s="271"/>
      <c r="DH96" s="271"/>
      <c r="DI96" s="271"/>
      <c r="DJ96" s="271"/>
      <c r="DK96" s="271"/>
      <c r="DL96" s="271"/>
      <c r="DM96" s="271"/>
      <c r="DN96" s="271"/>
      <c r="DO96" s="271"/>
      <c r="DP96" s="271"/>
      <c r="DQ96" s="271"/>
      <c r="DR96" s="271"/>
      <c r="DS96" s="271"/>
      <c r="DT96" s="271"/>
      <c r="DU96" s="271"/>
      <c r="DV96" s="271"/>
      <c r="DW96" s="271"/>
      <c r="DX96" s="271"/>
      <c r="DY96" s="271"/>
      <c r="DZ96" s="271"/>
      <c r="EA96" s="271"/>
      <c r="EB96" s="271"/>
      <c r="EC96" s="271"/>
      <c r="ED96" s="271"/>
      <c r="EE96" s="271"/>
      <c r="EF96" s="271"/>
      <c r="EG96" s="271"/>
      <c r="EH96" s="271"/>
      <c r="EI96" s="271"/>
      <c r="EJ96" s="271"/>
      <c r="EK96" s="271"/>
      <c r="EL96" s="271"/>
      <c r="EM96" s="271"/>
      <c r="EN96" s="271"/>
    </row>
    <row r="97" s="233" customFormat="true" ht="15" hidden="false" customHeight="false" outlineLevel="0" collapsed="false">
      <c r="A97" s="260" t="n">
        <f aca="false">A96+1</f>
        <v>87</v>
      </c>
      <c r="B97" s="272" t="s">
        <v>299</v>
      </c>
      <c r="C97" s="262" t="n">
        <v>3.6204</v>
      </c>
      <c r="D97" s="262" t="n">
        <v>0</v>
      </c>
      <c r="E97" s="263" t="n">
        <v>0</v>
      </c>
      <c r="F97" s="276"/>
      <c r="G97" s="276"/>
      <c r="H97" s="277"/>
      <c r="I97" s="276"/>
      <c r="J97" s="276"/>
      <c r="K97" s="276"/>
      <c r="L97" s="264" t="n">
        <v>3.6204</v>
      </c>
      <c r="M97" s="265" t="n">
        <v>0</v>
      </c>
      <c r="N97" s="266" t="n">
        <v>0</v>
      </c>
      <c r="O97" s="266" t="n">
        <v>0</v>
      </c>
      <c r="P97" s="266" t="n">
        <v>3.6204</v>
      </c>
      <c r="Q97" s="266" t="n">
        <v>0</v>
      </c>
      <c r="R97" s="266" t="n">
        <v>0</v>
      </c>
      <c r="S97" s="266" t="n">
        <v>0</v>
      </c>
      <c r="T97" s="266" t="n">
        <v>0</v>
      </c>
      <c r="U97" s="266"/>
      <c r="V97" s="266" t="n">
        <v>0</v>
      </c>
      <c r="W97" s="266"/>
      <c r="X97" s="266" t="n">
        <v>0</v>
      </c>
      <c r="Y97" s="266" t="n">
        <v>0</v>
      </c>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c r="CA97" s="271"/>
      <c r="CB97" s="271"/>
      <c r="CC97" s="271"/>
      <c r="CD97" s="271"/>
      <c r="CE97" s="271"/>
      <c r="CF97" s="271"/>
      <c r="CG97" s="271"/>
      <c r="CH97" s="271"/>
      <c r="CI97" s="271"/>
      <c r="CJ97" s="271"/>
      <c r="CK97" s="271"/>
      <c r="CL97" s="271"/>
      <c r="CM97" s="271"/>
      <c r="CN97" s="271"/>
      <c r="CO97" s="271"/>
      <c r="CP97" s="271"/>
      <c r="CQ97" s="271"/>
      <c r="CR97" s="271"/>
      <c r="CS97" s="271"/>
      <c r="CT97" s="271"/>
      <c r="CU97" s="271"/>
      <c r="CV97" s="271"/>
      <c r="CW97" s="271"/>
      <c r="CX97" s="271"/>
      <c r="CY97" s="271"/>
      <c r="CZ97" s="271"/>
      <c r="DA97" s="271"/>
      <c r="DB97" s="271"/>
      <c r="DC97" s="271"/>
      <c r="DD97" s="271"/>
      <c r="DE97" s="271"/>
      <c r="DF97" s="271"/>
      <c r="DG97" s="271"/>
      <c r="DH97" s="271"/>
      <c r="DI97" s="271"/>
      <c r="DJ97" s="271"/>
      <c r="DK97" s="271"/>
      <c r="DL97" s="271"/>
      <c r="DM97" s="271"/>
      <c r="DN97" s="271"/>
      <c r="DO97" s="271"/>
      <c r="DP97" s="271"/>
      <c r="DQ97" s="271"/>
      <c r="DR97" s="271"/>
      <c r="DS97" s="271"/>
      <c r="DT97" s="271"/>
      <c r="DU97" s="271"/>
      <c r="DV97" s="271"/>
      <c r="DW97" s="271"/>
      <c r="DX97" s="271"/>
      <c r="DY97" s="271"/>
      <c r="DZ97" s="271"/>
      <c r="EA97" s="271"/>
      <c r="EB97" s="271"/>
      <c r="EC97" s="271"/>
      <c r="ED97" s="271"/>
      <c r="EE97" s="271"/>
      <c r="EF97" s="271"/>
      <c r="EG97" s="271"/>
      <c r="EH97" s="271"/>
      <c r="EI97" s="271"/>
      <c r="EJ97" s="271"/>
      <c r="EK97" s="271"/>
      <c r="EL97" s="271"/>
      <c r="EM97" s="271"/>
      <c r="EN97" s="271"/>
    </row>
    <row r="98" s="233" customFormat="true" ht="15" hidden="false" customHeight="false" outlineLevel="0" collapsed="false">
      <c r="A98" s="260" t="n">
        <f aca="false">A97+1</f>
        <v>88</v>
      </c>
      <c r="B98" s="272" t="s">
        <v>300</v>
      </c>
      <c r="C98" s="262" t="n">
        <v>3155.49767</v>
      </c>
      <c r="D98" s="262" t="n">
        <v>0</v>
      </c>
      <c r="E98" s="263" t="n">
        <v>0</v>
      </c>
      <c r="F98" s="276"/>
      <c r="G98" s="276"/>
      <c r="H98" s="277"/>
      <c r="I98" s="276"/>
      <c r="J98" s="276"/>
      <c r="K98" s="276"/>
      <c r="L98" s="264" t="n">
        <v>3155.49767</v>
      </c>
      <c r="M98" s="265" t="n">
        <v>0</v>
      </c>
      <c r="N98" s="266" t="n">
        <v>3155.49767</v>
      </c>
      <c r="O98" s="266" t="n">
        <v>0</v>
      </c>
      <c r="P98" s="266" t="n">
        <v>0</v>
      </c>
      <c r="Q98" s="266" t="n">
        <v>0</v>
      </c>
      <c r="R98" s="266" t="n">
        <v>0</v>
      </c>
      <c r="S98" s="266" t="n">
        <v>0</v>
      </c>
      <c r="T98" s="266" t="n">
        <v>0</v>
      </c>
      <c r="U98" s="266"/>
      <c r="V98" s="266" t="n">
        <v>0</v>
      </c>
      <c r="W98" s="266"/>
      <c r="X98" s="266" t="n">
        <v>0</v>
      </c>
      <c r="Y98" s="266" t="n">
        <v>0</v>
      </c>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c r="CA98" s="271"/>
      <c r="CB98" s="271"/>
      <c r="CC98" s="271"/>
      <c r="CD98" s="271"/>
      <c r="CE98" s="271"/>
      <c r="CF98" s="271"/>
      <c r="CG98" s="271"/>
      <c r="CH98" s="271"/>
      <c r="CI98" s="271"/>
      <c r="CJ98" s="271"/>
      <c r="CK98" s="271"/>
      <c r="CL98" s="271"/>
      <c r="CM98" s="271"/>
      <c r="CN98" s="271"/>
      <c r="CO98" s="271"/>
      <c r="CP98" s="271"/>
      <c r="CQ98" s="271"/>
      <c r="CR98" s="271"/>
      <c r="CS98" s="271"/>
      <c r="CT98" s="271"/>
      <c r="CU98" s="271"/>
      <c r="CV98" s="271"/>
      <c r="CW98" s="271"/>
      <c r="CX98" s="271"/>
      <c r="CY98" s="271"/>
      <c r="CZ98" s="271"/>
      <c r="DA98" s="271"/>
      <c r="DB98" s="271"/>
      <c r="DC98" s="271"/>
      <c r="DD98" s="271"/>
      <c r="DE98" s="271"/>
      <c r="DF98" s="271"/>
      <c r="DG98" s="271"/>
      <c r="DH98" s="271"/>
      <c r="DI98" s="271"/>
      <c r="DJ98" s="271"/>
      <c r="DK98" s="271"/>
      <c r="DL98" s="271"/>
      <c r="DM98" s="271"/>
      <c r="DN98" s="271"/>
      <c r="DO98" s="271"/>
      <c r="DP98" s="271"/>
      <c r="DQ98" s="271"/>
      <c r="DR98" s="271"/>
      <c r="DS98" s="271"/>
      <c r="DT98" s="271"/>
      <c r="DU98" s="271"/>
      <c r="DV98" s="271"/>
      <c r="DW98" s="271"/>
      <c r="DX98" s="271"/>
      <c r="DY98" s="271"/>
      <c r="DZ98" s="271"/>
      <c r="EA98" s="271"/>
      <c r="EB98" s="271"/>
      <c r="EC98" s="271"/>
      <c r="ED98" s="271"/>
      <c r="EE98" s="271"/>
      <c r="EF98" s="271"/>
      <c r="EG98" s="271"/>
      <c r="EH98" s="271"/>
      <c r="EI98" s="271"/>
      <c r="EJ98" s="271"/>
      <c r="EK98" s="271"/>
      <c r="EL98" s="271"/>
      <c r="EM98" s="271"/>
      <c r="EN98" s="271"/>
    </row>
    <row r="99" s="233" customFormat="true" ht="15" hidden="false" customHeight="false" outlineLevel="0" collapsed="false">
      <c r="A99" s="260" t="n">
        <f aca="false">A98+1</f>
        <v>89</v>
      </c>
      <c r="B99" s="272" t="s">
        <v>301</v>
      </c>
      <c r="C99" s="262" t="n">
        <v>2584.464236</v>
      </c>
      <c r="D99" s="262" t="n">
        <v>0</v>
      </c>
      <c r="E99" s="263" t="n">
        <v>0</v>
      </c>
      <c r="F99" s="276"/>
      <c r="G99" s="276"/>
      <c r="H99" s="277"/>
      <c r="I99" s="276"/>
      <c r="J99" s="276"/>
      <c r="K99" s="276"/>
      <c r="L99" s="264" t="n">
        <v>2584.464236</v>
      </c>
      <c r="M99" s="265" t="n">
        <v>0</v>
      </c>
      <c r="N99" s="266" t="n">
        <v>54.460906</v>
      </c>
      <c r="O99" s="266" t="n">
        <v>0</v>
      </c>
      <c r="P99" s="266" t="n">
        <v>0</v>
      </c>
      <c r="Q99" s="266" t="n">
        <v>1421.81742</v>
      </c>
      <c r="R99" s="266" t="n">
        <v>0</v>
      </c>
      <c r="S99" s="266" t="n">
        <v>1108.18591</v>
      </c>
      <c r="T99" s="266" t="n">
        <v>0</v>
      </c>
      <c r="U99" s="266"/>
      <c r="V99" s="266" t="n">
        <v>0</v>
      </c>
      <c r="W99" s="266"/>
      <c r="X99" s="266" t="n">
        <v>0</v>
      </c>
      <c r="Y99" s="266" t="n">
        <v>0</v>
      </c>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row>
    <row r="100" s="233" customFormat="true" ht="15" hidden="false" customHeight="false" outlineLevel="0" collapsed="false">
      <c r="A100" s="260" t="n">
        <f aca="false">A99+1</f>
        <v>90</v>
      </c>
      <c r="B100" s="272" t="s">
        <v>302</v>
      </c>
      <c r="C100" s="262" t="n">
        <v>51913.4</v>
      </c>
      <c r="D100" s="262" t="n">
        <v>51643.4</v>
      </c>
      <c r="E100" s="263" t="n">
        <v>51643.4</v>
      </c>
      <c r="F100" s="276" t="n">
        <v>40493.2</v>
      </c>
      <c r="G100" s="276" t="n">
        <v>11150.2</v>
      </c>
      <c r="H100" s="277"/>
      <c r="I100" s="276"/>
      <c r="J100" s="276"/>
      <c r="K100" s="276"/>
      <c r="L100" s="264" t="n">
        <v>270</v>
      </c>
      <c r="M100" s="265" t="n">
        <v>0</v>
      </c>
      <c r="N100" s="266" t="n">
        <v>0</v>
      </c>
      <c r="O100" s="266" t="n">
        <v>0</v>
      </c>
      <c r="P100" s="266" t="n">
        <v>0</v>
      </c>
      <c r="Q100" s="266" t="n">
        <v>0</v>
      </c>
      <c r="R100" s="266" t="n">
        <v>0</v>
      </c>
      <c r="S100" s="266" t="n">
        <v>0</v>
      </c>
      <c r="T100" s="266" t="n">
        <v>270</v>
      </c>
      <c r="U100" s="266" t="n">
        <v>0</v>
      </c>
      <c r="V100" s="266" t="n">
        <v>0</v>
      </c>
      <c r="W100" s="266"/>
      <c r="X100" s="266" t="n">
        <v>0</v>
      </c>
      <c r="Y100" s="266" t="n">
        <v>0</v>
      </c>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row>
    <row r="101" s="233" customFormat="true" ht="15" hidden="false" customHeight="false" outlineLevel="0" collapsed="false">
      <c r="A101" s="260" t="n">
        <f aca="false">A100+1</f>
        <v>91</v>
      </c>
      <c r="B101" s="261" t="s">
        <v>303</v>
      </c>
      <c r="C101" s="262" t="n">
        <v>36206.630575</v>
      </c>
      <c r="D101" s="262" t="n">
        <v>3534</v>
      </c>
      <c r="E101" s="263" t="n">
        <v>3534</v>
      </c>
      <c r="F101" s="263" t="n">
        <v>3534</v>
      </c>
      <c r="G101" s="263"/>
      <c r="H101" s="262"/>
      <c r="I101" s="263"/>
      <c r="J101" s="263"/>
      <c r="K101" s="263"/>
      <c r="L101" s="264" t="n">
        <v>32672.630575</v>
      </c>
      <c r="M101" s="265" t="n">
        <v>210</v>
      </c>
      <c r="N101" s="266" t="n">
        <v>0</v>
      </c>
      <c r="O101" s="266" t="n">
        <v>550.6315</v>
      </c>
      <c r="P101" s="266" t="n">
        <v>0</v>
      </c>
      <c r="Q101" s="266" t="n">
        <v>0</v>
      </c>
      <c r="R101" s="266" t="n">
        <v>16707.854793</v>
      </c>
      <c r="S101" s="266" t="n">
        <v>0</v>
      </c>
      <c r="T101" s="266" t="n">
        <v>15204.144282</v>
      </c>
      <c r="U101" s="266" t="n">
        <v>0</v>
      </c>
      <c r="V101" s="266" t="n">
        <v>0</v>
      </c>
      <c r="W101" s="266" t="n">
        <v>0</v>
      </c>
      <c r="X101" s="266" t="n">
        <v>0</v>
      </c>
      <c r="Y101" s="266" t="n">
        <v>0</v>
      </c>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row>
    <row r="102" s="233" customFormat="true" ht="45" hidden="false" customHeight="false" outlineLevel="0" collapsed="false">
      <c r="A102" s="260" t="n">
        <f aca="false">A101+1</f>
        <v>92</v>
      </c>
      <c r="B102" s="274" t="s">
        <v>304</v>
      </c>
      <c r="C102" s="262" t="n">
        <v>38586.051036</v>
      </c>
      <c r="D102" s="262" t="n">
        <v>9695.7</v>
      </c>
      <c r="E102" s="263" t="n">
        <v>9695.7</v>
      </c>
      <c r="F102" s="263" t="n">
        <v>9695.7</v>
      </c>
      <c r="G102" s="263"/>
      <c r="H102" s="262"/>
      <c r="I102" s="263"/>
      <c r="J102" s="263"/>
      <c r="K102" s="263"/>
      <c r="L102" s="264" t="n">
        <v>28890.351036</v>
      </c>
      <c r="M102" s="265" t="n">
        <v>25000</v>
      </c>
      <c r="N102" s="266" t="n">
        <v>0</v>
      </c>
      <c r="O102" s="266" t="n">
        <v>0</v>
      </c>
      <c r="P102" s="266" t="n">
        <v>0</v>
      </c>
      <c r="Q102" s="266" t="n">
        <v>0</v>
      </c>
      <c r="R102" s="266" t="n">
        <v>3890.351036</v>
      </c>
      <c r="S102" s="266" t="n">
        <v>0</v>
      </c>
      <c r="T102" s="266" t="n">
        <v>0</v>
      </c>
      <c r="U102" s="266"/>
      <c r="V102" s="266" t="n">
        <v>0</v>
      </c>
      <c r="W102" s="266" t="n">
        <v>0</v>
      </c>
      <c r="X102" s="266" t="n">
        <v>0</v>
      </c>
      <c r="Y102" s="266" t="n">
        <v>0</v>
      </c>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row>
    <row r="103" s="233" customFormat="true" ht="45" hidden="false" customHeight="false" outlineLevel="0" collapsed="false">
      <c r="A103" s="260" t="n">
        <f aca="false">A102+1</f>
        <v>93</v>
      </c>
      <c r="B103" s="274" t="s">
        <v>305</v>
      </c>
      <c r="C103" s="262" t="n">
        <v>69404.3876</v>
      </c>
      <c r="D103" s="262" t="n">
        <v>55421.8</v>
      </c>
      <c r="E103" s="263" t="n">
        <v>55421.8</v>
      </c>
      <c r="F103" s="263" t="n">
        <v>55421.8</v>
      </c>
      <c r="G103" s="263"/>
      <c r="H103" s="262"/>
      <c r="I103" s="263"/>
      <c r="J103" s="263"/>
      <c r="K103" s="263"/>
      <c r="L103" s="264" t="n">
        <v>13982.5876</v>
      </c>
      <c r="M103" s="265" t="n">
        <v>0</v>
      </c>
      <c r="N103" s="266" t="n">
        <v>0</v>
      </c>
      <c r="O103" s="266" t="n">
        <v>0</v>
      </c>
      <c r="P103" s="266" t="n">
        <v>0</v>
      </c>
      <c r="Q103" s="266" t="n">
        <v>0</v>
      </c>
      <c r="R103" s="266" t="n">
        <v>0</v>
      </c>
      <c r="S103" s="266" t="n">
        <v>13982.5876</v>
      </c>
      <c r="T103" s="266" t="n">
        <v>0</v>
      </c>
      <c r="U103" s="266"/>
      <c r="V103" s="266" t="n">
        <v>0</v>
      </c>
      <c r="W103" s="266" t="n">
        <v>0</v>
      </c>
      <c r="X103" s="266" t="n">
        <v>0</v>
      </c>
      <c r="Y103" s="266" t="n">
        <v>0</v>
      </c>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row>
    <row r="104" s="233" customFormat="true" ht="60" hidden="false" customHeight="false" outlineLevel="0" collapsed="false">
      <c r="A104" s="260" t="n">
        <f aca="false">A103+1</f>
        <v>94</v>
      </c>
      <c r="B104" s="272" t="s">
        <v>306</v>
      </c>
      <c r="C104" s="262" t="n">
        <v>68492.256526</v>
      </c>
      <c r="D104" s="262" t="n">
        <v>68349.6</v>
      </c>
      <c r="E104" s="263" t="n">
        <v>68349.6</v>
      </c>
      <c r="F104" s="263" t="n">
        <v>68349.6</v>
      </c>
      <c r="G104" s="263"/>
      <c r="H104" s="262"/>
      <c r="I104" s="263"/>
      <c r="J104" s="263"/>
      <c r="K104" s="263"/>
      <c r="L104" s="264" t="n">
        <v>142.656526</v>
      </c>
      <c r="M104" s="265" t="n">
        <v>0</v>
      </c>
      <c r="N104" s="266" t="n">
        <v>142.656526</v>
      </c>
      <c r="O104" s="266" t="n">
        <v>0</v>
      </c>
      <c r="P104" s="266" t="n">
        <v>0</v>
      </c>
      <c r="Q104" s="266" t="n">
        <v>0</v>
      </c>
      <c r="R104" s="266" t="n">
        <v>0</v>
      </c>
      <c r="S104" s="266" t="n">
        <v>0</v>
      </c>
      <c r="T104" s="266" t="n">
        <v>0</v>
      </c>
      <c r="U104" s="266"/>
      <c r="V104" s="266" t="n">
        <v>0</v>
      </c>
      <c r="W104" s="266" t="n">
        <v>0</v>
      </c>
      <c r="X104" s="266" t="n">
        <v>0</v>
      </c>
      <c r="Y104" s="266" t="n">
        <v>0</v>
      </c>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row>
    <row r="105" s="233" customFormat="true" ht="30" hidden="false" customHeight="false" outlineLevel="0" collapsed="false">
      <c r="A105" s="260" t="n">
        <f aca="false">A104+1</f>
        <v>95</v>
      </c>
      <c r="B105" s="274" t="s">
        <v>307</v>
      </c>
      <c r="C105" s="262" t="n">
        <v>151744.5</v>
      </c>
      <c r="D105" s="262" t="n">
        <v>151744.5</v>
      </c>
      <c r="E105" s="263" t="n">
        <v>151744.5</v>
      </c>
      <c r="F105" s="263"/>
      <c r="G105" s="263" t="n">
        <v>151744.5</v>
      </c>
      <c r="H105" s="262"/>
      <c r="I105" s="263"/>
      <c r="J105" s="263"/>
      <c r="K105" s="263"/>
      <c r="L105" s="264" t="n">
        <v>0</v>
      </c>
      <c r="M105" s="265" t="n">
        <v>0</v>
      </c>
      <c r="N105" s="266" t="n">
        <v>0</v>
      </c>
      <c r="O105" s="266" t="n">
        <v>0</v>
      </c>
      <c r="P105" s="266" t="n">
        <v>0</v>
      </c>
      <c r="Q105" s="266" t="n">
        <v>0</v>
      </c>
      <c r="R105" s="266" t="n">
        <v>0</v>
      </c>
      <c r="S105" s="266" t="n">
        <v>0</v>
      </c>
      <c r="T105" s="266" t="n">
        <v>0</v>
      </c>
      <c r="U105" s="266"/>
      <c r="V105" s="266" t="n">
        <v>0</v>
      </c>
      <c r="W105" s="266" t="n">
        <v>0</v>
      </c>
      <c r="X105" s="266" t="n">
        <v>0</v>
      </c>
      <c r="Y105" s="266" t="n">
        <v>0</v>
      </c>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row>
    <row r="106" s="233" customFormat="true" ht="30" hidden="false" customHeight="false" outlineLevel="0" collapsed="false">
      <c r="A106" s="260" t="n">
        <f aca="false">A105+1</f>
        <v>96</v>
      </c>
      <c r="B106" s="274" t="s">
        <v>308</v>
      </c>
      <c r="C106" s="262" t="n">
        <v>9307641</v>
      </c>
      <c r="D106" s="262" t="n">
        <v>9307641</v>
      </c>
      <c r="E106" s="263" t="n">
        <v>9307641</v>
      </c>
      <c r="F106" s="263" t="n">
        <v>9307641</v>
      </c>
      <c r="G106" s="263"/>
      <c r="H106" s="262"/>
      <c r="I106" s="263"/>
      <c r="J106" s="263"/>
      <c r="K106" s="263"/>
      <c r="L106" s="264" t="n">
        <v>0</v>
      </c>
      <c r="M106" s="265" t="n">
        <v>0</v>
      </c>
      <c r="N106" s="266" t="n">
        <v>0</v>
      </c>
      <c r="O106" s="266" t="n">
        <v>0</v>
      </c>
      <c r="P106" s="266" t="n">
        <v>0</v>
      </c>
      <c r="Q106" s="266" t="n">
        <v>0</v>
      </c>
      <c r="R106" s="266" t="n">
        <v>0</v>
      </c>
      <c r="S106" s="266" t="n">
        <v>0</v>
      </c>
      <c r="T106" s="266" t="n">
        <v>0</v>
      </c>
      <c r="U106" s="266"/>
      <c r="V106" s="266" t="n">
        <v>0</v>
      </c>
      <c r="W106" s="266" t="n">
        <v>0</v>
      </c>
      <c r="X106" s="266" t="n">
        <v>0</v>
      </c>
      <c r="Y106" s="266" t="n">
        <v>0</v>
      </c>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row>
    <row r="107" s="233" customFormat="true" ht="30" hidden="false" customHeight="false" outlineLevel="0" collapsed="false">
      <c r="A107" s="260" t="n">
        <f aca="false">A106+1</f>
        <v>97</v>
      </c>
      <c r="B107" s="274" t="s">
        <v>309</v>
      </c>
      <c r="C107" s="262" t="n">
        <v>339948.8</v>
      </c>
      <c r="D107" s="262" t="n">
        <v>339948.8</v>
      </c>
      <c r="E107" s="263" t="n">
        <v>339948.8</v>
      </c>
      <c r="F107" s="263" t="n">
        <v>271314.8</v>
      </c>
      <c r="G107" s="263" t="n">
        <v>68634</v>
      </c>
      <c r="H107" s="262"/>
      <c r="I107" s="263"/>
      <c r="J107" s="263"/>
      <c r="K107" s="263"/>
      <c r="L107" s="264" t="n">
        <v>0</v>
      </c>
      <c r="M107" s="265" t="n">
        <v>0</v>
      </c>
      <c r="N107" s="266" t="n">
        <v>0</v>
      </c>
      <c r="O107" s="266" t="n">
        <v>0</v>
      </c>
      <c r="P107" s="266" t="n">
        <v>0</v>
      </c>
      <c r="Q107" s="266" t="n">
        <v>0</v>
      </c>
      <c r="R107" s="266" t="n">
        <v>0</v>
      </c>
      <c r="S107" s="266" t="n">
        <v>0</v>
      </c>
      <c r="T107" s="266" t="n">
        <v>0</v>
      </c>
      <c r="U107" s="266"/>
      <c r="V107" s="266" t="n">
        <v>0</v>
      </c>
      <c r="W107" s="266" t="n">
        <v>0</v>
      </c>
      <c r="X107" s="266" t="n">
        <v>0</v>
      </c>
      <c r="Y107" s="266" t="n">
        <v>0</v>
      </c>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c r="CA107" s="271"/>
      <c r="CB107" s="271"/>
      <c r="CC107" s="271"/>
      <c r="CD107" s="271"/>
      <c r="CE107" s="271"/>
      <c r="CF107" s="271"/>
      <c r="CG107" s="271"/>
      <c r="CH107" s="271"/>
      <c r="CI107" s="271"/>
      <c r="CJ107" s="271"/>
      <c r="CK107" s="271"/>
      <c r="CL107" s="271"/>
      <c r="CM107" s="271"/>
      <c r="CN107" s="271"/>
      <c r="CO107" s="271"/>
      <c r="CP107" s="271"/>
      <c r="CQ107" s="271"/>
      <c r="CR107" s="271"/>
      <c r="CS107" s="271"/>
      <c r="CT107" s="271"/>
      <c r="CU107" s="271"/>
      <c r="CV107" s="271"/>
      <c r="CW107" s="271"/>
      <c r="CX107" s="271"/>
      <c r="CY107" s="271"/>
      <c r="CZ107" s="271"/>
      <c r="DA107" s="271"/>
      <c r="DB107" s="271"/>
      <c r="DC107" s="271"/>
      <c r="DD107" s="271"/>
      <c r="DE107" s="271"/>
      <c r="DF107" s="271"/>
      <c r="DG107" s="271"/>
      <c r="DH107" s="271"/>
      <c r="DI107" s="271"/>
      <c r="DJ107" s="271"/>
      <c r="DK107" s="271"/>
      <c r="DL107" s="271"/>
      <c r="DM107" s="271"/>
      <c r="DN107" s="271"/>
      <c r="DO107" s="271"/>
      <c r="DP107" s="271"/>
      <c r="DQ107" s="271"/>
      <c r="DR107" s="271"/>
      <c r="DS107" s="271"/>
      <c r="DT107" s="271"/>
      <c r="DU107" s="271"/>
      <c r="DV107" s="271"/>
      <c r="DW107" s="271"/>
      <c r="DX107" s="271"/>
      <c r="DY107" s="271"/>
      <c r="DZ107" s="271"/>
      <c r="EA107" s="271"/>
      <c r="EB107" s="271"/>
      <c r="EC107" s="271"/>
      <c r="ED107" s="271"/>
      <c r="EE107" s="271"/>
      <c r="EF107" s="271"/>
      <c r="EG107" s="271"/>
      <c r="EH107" s="271"/>
      <c r="EI107" s="271"/>
      <c r="EJ107" s="271"/>
      <c r="EK107" s="271"/>
      <c r="EL107" s="271"/>
      <c r="EM107" s="271"/>
      <c r="EN107" s="271"/>
    </row>
    <row r="108" s="233" customFormat="true" ht="105" hidden="false" customHeight="false" outlineLevel="0" collapsed="false">
      <c r="A108" s="278" t="n">
        <f aca="false">A107+1</f>
        <v>98</v>
      </c>
      <c r="B108" s="279" t="s">
        <v>310</v>
      </c>
      <c r="C108" s="280" t="n">
        <v>52753</v>
      </c>
      <c r="D108" s="280" t="n">
        <v>20000</v>
      </c>
      <c r="E108" s="281" t="n">
        <v>0</v>
      </c>
      <c r="F108" s="281"/>
      <c r="G108" s="281"/>
      <c r="H108" s="280"/>
      <c r="I108" s="281" t="n">
        <v>20000</v>
      </c>
      <c r="J108" s="281"/>
      <c r="K108" s="281" t="n">
        <v>32753</v>
      </c>
      <c r="L108" s="282" t="n">
        <v>0</v>
      </c>
      <c r="M108" s="283" t="n">
        <v>0</v>
      </c>
      <c r="N108" s="284" t="n">
        <v>0</v>
      </c>
      <c r="O108" s="284" t="n">
        <v>0</v>
      </c>
      <c r="P108" s="284" t="n">
        <v>0</v>
      </c>
      <c r="Q108" s="284" t="n">
        <v>0</v>
      </c>
      <c r="R108" s="284" t="n">
        <v>0</v>
      </c>
      <c r="S108" s="284" t="n">
        <v>0</v>
      </c>
      <c r="T108" s="284" t="n">
        <v>0</v>
      </c>
      <c r="U108" s="284"/>
      <c r="V108" s="284" t="n">
        <v>0</v>
      </c>
      <c r="W108" s="284" t="n">
        <v>0</v>
      </c>
      <c r="X108" s="284" t="n">
        <v>0</v>
      </c>
      <c r="Y108" s="284" t="n">
        <v>0</v>
      </c>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c r="EB108" s="271"/>
      <c r="EC108" s="271"/>
      <c r="ED108" s="271"/>
      <c r="EE108" s="271"/>
      <c r="EF108" s="271"/>
      <c r="EG108" s="271"/>
      <c r="EH108" s="271"/>
      <c r="EI108" s="271"/>
      <c r="EJ108" s="271"/>
      <c r="EK108" s="271"/>
      <c r="EL108" s="271"/>
      <c r="EM108" s="271"/>
      <c r="EN108" s="271"/>
    </row>
    <row r="109" s="233" customFormat="true" ht="15" hidden="false" customHeight="false" outlineLevel="0" collapsed="false">
      <c r="A109" s="268"/>
      <c r="B109" s="285"/>
      <c r="C109" s="286"/>
      <c r="D109" s="286"/>
      <c r="E109" s="286"/>
      <c r="F109" s="286"/>
      <c r="G109" s="286"/>
      <c r="H109" s="286"/>
      <c r="I109" s="287"/>
      <c r="J109" s="287"/>
      <c r="K109" s="287" t="n">
        <v>0</v>
      </c>
      <c r="L109" s="287" t="n">
        <v>0</v>
      </c>
      <c r="M109" s="287" t="n">
        <v>0</v>
      </c>
      <c r="N109" s="287" t="n">
        <v>0</v>
      </c>
      <c r="O109" s="287" t="n">
        <v>0</v>
      </c>
      <c r="P109" s="287" t="n">
        <v>0</v>
      </c>
      <c r="Q109" s="287" t="n">
        <v>0</v>
      </c>
      <c r="R109" s="287" t="n">
        <v>0</v>
      </c>
      <c r="S109" s="287" t="n">
        <v>0</v>
      </c>
      <c r="T109" s="287" t="n">
        <v>0</v>
      </c>
      <c r="U109" s="287"/>
      <c r="V109" s="287"/>
      <c r="W109" s="287"/>
      <c r="X109" s="287"/>
      <c r="Y109" s="287"/>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c r="CA109" s="271"/>
      <c r="CB109" s="271"/>
      <c r="CC109" s="271"/>
      <c r="CD109" s="271"/>
      <c r="CE109" s="271"/>
      <c r="CF109" s="271"/>
      <c r="CG109" s="271"/>
      <c r="CH109" s="271"/>
      <c r="CI109" s="271"/>
      <c r="CJ109" s="271"/>
      <c r="CK109" s="271"/>
      <c r="CL109" s="271"/>
      <c r="CM109" s="271"/>
      <c r="CN109" s="271"/>
      <c r="CO109" s="271"/>
      <c r="CP109" s="271"/>
      <c r="CQ109" s="271"/>
      <c r="CR109" s="271"/>
      <c r="CS109" s="271"/>
      <c r="CT109" s="271"/>
      <c r="CU109" s="271"/>
      <c r="CV109" s="271"/>
      <c r="CW109" s="271"/>
      <c r="CX109" s="271"/>
      <c r="CY109" s="271"/>
      <c r="CZ109" s="271"/>
      <c r="DA109" s="271"/>
      <c r="DB109" s="271"/>
      <c r="DC109" s="271"/>
      <c r="DD109" s="271"/>
      <c r="DE109" s="271"/>
      <c r="DF109" s="271"/>
      <c r="DG109" s="271"/>
      <c r="DH109" s="271"/>
      <c r="DI109" s="271"/>
      <c r="DJ109" s="271"/>
      <c r="DK109" s="271"/>
      <c r="DL109" s="271"/>
      <c r="DM109" s="271"/>
      <c r="DN109" s="271"/>
      <c r="DO109" s="271"/>
      <c r="DP109" s="271"/>
      <c r="DQ109" s="271"/>
      <c r="DR109" s="271"/>
      <c r="DS109" s="271"/>
      <c r="DT109" s="271"/>
      <c r="DU109" s="271"/>
      <c r="DV109" s="271"/>
      <c r="DW109" s="271"/>
      <c r="DX109" s="271"/>
      <c r="DY109" s="271"/>
      <c r="DZ109" s="271"/>
      <c r="EA109" s="271"/>
      <c r="EB109" s="271"/>
      <c r="EC109" s="271"/>
      <c r="ED109" s="271"/>
      <c r="EE109" s="271"/>
      <c r="EF109" s="271"/>
      <c r="EG109" s="271"/>
      <c r="EH109" s="271"/>
      <c r="EI109" s="271"/>
      <c r="EJ109" s="271"/>
      <c r="EK109" s="271"/>
      <c r="EL109" s="271"/>
      <c r="EM109" s="271"/>
      <c r="EN109" s="271"/>
    </row>
    <row r="110" s="233" customFormat="true" ht="15" hidden="false" customHeight="false" outlineLevel="0" collapsed="false">
      <c r="A110" s="268"/>
      <c r="B110" s="285"/>
      <c r="C110" s="286"/>
      <c r="D110" s="286"/>
      <c r="E110" s="286"/>
      <c r="F110" s="286"/>
      <c r="G110" s="286"/>
      <c r="H110" s="286"/>
      <c r="I110" s="287"/>
      <c r="J110" s="287"/>
      <c r="K110" s="287"/>
      <c r="L110" s="287"/>
      <c r="M110" s="287"/>
      <c r="N110" s="287"/>
      <c r="O110" s="287"/>
      <c r="P110" s="287"/>
      <c r="Q110" s="287"/>
      <c r="R110" s="287"/>
      <c r="S110" s="287"/>
      <c r="T110" s="287"/>
      <c r="U110" s="287"/>
      <c r="V110" s="287"/>
      <c r="W110" s="287"/>
      <c r="X110" s="287"/>
      <c r="Y110" s="287"/>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c r="CA110" s="271"/>
      <c r="CB110" s="271"/>
      <c r="CC110" s="271"/>
      <c r="CD110" s="271"/>
      <c r="CE110" s="271"/>
      <c r="CF110" s="271"/>
      <c r="CG110" s="271"/>
      <c r="CH110" s="271"/>
      <c r="CI110" s="271"/>
      <c r="CJ110" s="271"/>
      <c r="CK110" s="271"/>
      <c r="CL110" s="271"/>
      <c r="CM110" s="271"/>
      <c r="CN110" s="271"/>
      <c r="CO110" s="271"/>
      <c r="CP110" s="271"/>
      <c r="CQ110" s="271"/>
      <c r="CR110" s="271"/>
      <c r="CS110" s="271"/>
      <c r="CT110" s="271"/>
      <c r="CU110" s="271"/>
      <c r="CV110" s="271"/>
      <c r="CW110" s="271"/>
      <c r="CX110" s="271"/>
      <c r="CY110" s="271"/>
      <c r="CZ110" s="271"/>
      <c r="DA110" s="271"/>
      <c r="DB110" s="271"/>
      <c r="DC110" s="271"/>
      <c r="DD110" s="271"/>
      <c r="DE110" s="271"/>
      <c r="DF110" s="271"/>
      <c r="DG110" s="271"/>
      <c r="DH110" s="271"/>
      <c r="DI110" s="271"/>
      <c r="DJ110" s="271"/>
      <c r="DK110" s="271"/>
      <c r="DL110" s="271"/>
      <c r="DM110" s="271"/>
      <c r="DN110" s="271"/>
      <c r="DO110" s="271"/>
      <c r="DP110" s="271"/>
      <c r="DQ110" s="271"/>
      <c r="DR110" s="271"/>
      <c r="DS110" s="271"/>
      <c r="DT110" s="271"/>
      <c r="DU110" s="271"/>
      <c r="DV110" s="271"/>
      <c r="DW110" s="271"/>
      <c r="DX110" s="271"/>
      <c r="DY110" s="271"/>
      <c r="DZ110" s="271"/>
      <c r="EA110" s="271"/>
      <c r="EB110" s="271"/>
      <c r="EC110" s="271"/>
      <c r="ED110" s="271"/>
      <c r="EE110" s="271"/>
      <c r="EF110" s="271"/>
      <c r="EG110" s="271"/>
      <c r="EH110" s="271"/>
      <c r="EI110" s="271"/>
      <c r="EJ110" s="271"/>
      <c r="EK110" s="271"/>
      <c r="EL110" s="271"/>
      <c r="EM110" s="271"/>
      <c r="EN110" s="271"/>
    </row>
    <row r="111" s="233" customFormat="true" ht="15" hidden="false" customHeight="false" outlineLevel="0" collapsed="false">
      <c r="A111" s="268"/>
      <c r="B111" s="285"/>
      <c r="C111" s="286"/>
      <c r="D111" s="286"/>
      <c r="E111" s="286"/>
      <c r="F111" s="286"/>
      <c r="G111" s="286"/>
      <c r="H111" s="286"/>
      <c r="I111" s="287"/>
      <c r="J111" s="287"/>
      <c r="K111" s="287"/>
      <c r="L111" s="287"/>
      <c r="M111" s="287"/>
      <c r="N111" s="287"/>
      <c r="O111" s="287"/>
      <c r="P111" s="287"/>
      <c r="Q111" s="287"/>
      <c r="R111" s="287"/>
      <c r="S111" s="287"/>
      <c r="T111" s="287"/>
      <c r="U111" s="287"/>
      <c r="V111" s="287"/>
      <c r="W111" s="287"/>
      <c r="X111" s="287"/>
      <c r="Y111" s="287"/>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row>
    <row r="112" s="233" customFormat="true" ht="15" hidden="false" customHeight="false" outlineLevel="0" collapsed="false">
      <c r="A112" s="268"/>
      <c r="B112" s="285"/>
      <c r="C112" s="286"/>
      <c r="D112" s="286"/>
      <c r="E112" s="286"/>
      <c r="F112" s="286"/>
      <c r="G112" s="286"/>
      <c r="H112" s="286"/>
      <c r="I112" s="287"/>
      <c r="J112" s="287"/>
      <c r="K112" s="287"/>
      <c r="L112" s="287"/>
      <c r="M112" s="287"/>
      <c r="N112" s="287"/>
      <c r="O112" s="287"/>
      <c r="P112" s="287"/>
      <c r="Q112" s="287"/>
      <c r="R112" s="287"/>
      <c r="S112" s="287"/>
      <c r="T112" s="287"/>
      <c r="U112" s="287"/>
      <c r="V112" s="287"/>
      <c r="W112" s="287"/>
      <c r="X112" s="287"/>
      <c r="Y112" s="287"/>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c r="CA112" s="271"/>
      <c r="CB112" s="271"/>
      <c r="CC112" s="271"/>
      <c r="CD112" s="271"/>
      <c r="CE112" s="271"/>
      <c r="CF112" s="271"/>
      <c r="CG112" s="271"/>
      <c r="CH112" s="271"/>
      <c r="CI112" s="271"/>
      <c r="CJ112" s="271"/>
      <c r="CK112" s="271"/>
      <c r="CL112" s="271"/>
      <c r="CM112" s="271"/>
      <c r="CN112" s="271"/>
      <c r="CO112" s="271"/>
      <c r="CP112" s="271"/>
      <c r="CQ112" s="271"/>
      <c r="CR112" s="271"/>
      <c r="CS112" s="271"/>
      <c r="CT112" s="271"/>
      <c r="CU112" s="271"/>
      <c r="CV112" s="271"/>
      <c r="CW112" s="271"/>
      <c r="CX112" s="271"/>
      <c r="CY112" s="271"/>
      <c r="CZ112" s="271"/>
      <c r="DA112" s="271"/>
      <c r="DB112" s="271"/>
      <c r="DC112" s="271"/>
      <c r="DD112" s="271"/>
      <c r="DE112" s="271"/>
      <c r="DF112" s="271"/>
      <c r="DG112" s="271"/>
      <c r="DH112" s="271"/>
      <c r="DI112" s="271"/>
      <c r="DJ112" s="271"/>
      <c r="DK112" s="271"/>
      <c r="DL112" s="271"/>
      <c r="DM112" s="271"/>
      <c r="DN112" s="271"/>
      <c r="DO112" s="271"/>
      <c r="DP112" s="271"/>
      <c r="DQ112" s="271"/>
      <c r="DR112" s="271"/>
      <c r="DS112" s="271"/>
      <c r="DT112" s="271"/>
      <c r="DU112" s="271"/>
      <c r="DV112" s="271"/>
      <c r="DW112" s="271"/>
      <c r="DX112" s="271"/>
      <c r="DY112" s="271"/>
      <c r="DZ112" s="271"/>
      <c r="EA112" s="271"/>
      <c r="EB112" s="271"/>
      <c r="EC112" s="271"/>
      <c r="ED112" s="271"/>
      <c r="EE112" s="271"/>
      <c r="EF112" s="271"/>
      <c r="EG112" s="271"/>
      <c r="EH112" s="271"/>
      <c r="EI112" s="271"/>
      <c r="EJ112" s="271"/>
      <c r="EK112" s="271"/>
      <c r="EL112" s="271"/>
      <c r="EM112" s="271"/>
      <c r="EN112" s="271"/>
    </row>
    <row r="113" s="233" customFormat="true" ht="15" hidden="false" customHeight="false" outlineLevel="0" collapsed="false">
      <c r="A113" s="268"/>
      <c r="B113" s="285"/>
      <c r="C113" s="286"/>
      <c r="D113" s="286"/>
      <c r="E113" s="286"/>
      <c r="F113" s="286"/>
      <c r="G113" s="286"/>
      <c r="H113" s="286"/>
      <c r="I113" s="287"/>
      <c r="J113" s="287"/>
      <c r="K113" s="287"/>
      <c r="L113" s="287"/>
      <c r="M113" s="287"/>
      <c r="N113" s="287"/>
      <c r="O113" s="287"/>
      <c r="P113" s="287"/>
      <c r="Q113" s="287"/>
      <c r="R113" s="287"/>
      <c r="S113" s="287"/>
      <c r="T113" s="287"/>
      <c r="U113" s="287"/>
      <c r="V113" s="287"/>
      <c r="W113" s="287"/>
      <c r="X113" s="287"/>
      <c r="Y113" s="287"/>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c r="CA113" s="271"/>
      <c r="CB113" s="271"/>
      <c r="CC113" s="271"/>
      <c r="CD113" s="271"/>
      <c r="CE113" s="271"/>
      <c r="CF113" s="271"/>
      <c r="CG113" s="271"/>
      <c r="CH113" s="271"/>
      <c r="CI113" s="271"/>
      <c r="CJ113" s="271"/>
      <c r="CK113" s="271"/>
      <c r="CL113" s="271"/>
      <c r="CM113" s="271"/>
      <c r="CN113" s="271"/>
      <c r="CO113" s="271"/>
      <c r="CP113" s="271"/>
      <c r="CQ113" s="271"/>
      <c r="CR113" s="271"/>
      <c r="CS113" s="271"/>
      <c r="CT113" s="271"/>
      <c r="CU113" s="271"/>
      <c r="CV113" s="271"/>
      <c r="CW113" s="271"/>
      <c r="CX113" s="271"/>
      <c r="CY113" s="271"/>
      <c r="CZ113" s="271"/>
      <c r="DA113" s="271"/>
      <c r="DB113" s="271"/>
      <c r="DC113" s="271"/>
      <c r="DD113" s="271"/>
      <c r="DE113" s="271"/>
      <c r="DF113" s="271"/>
      <c r="DG113" s="271"/>
      <c r="DH113" s="271"/>
      <c r="DI113" s="271"/>
      <c r="DJ113" s="271"/>
      <c r="DK113" s="271"/>
      <c r="DL113" s="271"/>
      <c r="DM113" s="271"/>
      <c r="DN113" s="271"/>
      <c r="DO113" s="271"/>
      <c r="DP113" s="271"/>
      <c r="DQ113" s="271"/>
      <c r="DR113" s="271"/>
      <c r="DS113" s="271"/>
      <c r="DT113" s="271"/>
      <c r="DU113" s="271"/>
      <c r="DV113" s="271"/>
      <c r="DW113" s="271"/>
      <c r="DX113" s="271"/>
      <c r="DY113" s="271"/>
      <c r="DZ113" s="271"/>
      <c r="EA113" s="271"/>
      <c r="EB113" s="271"/>
      <c r="EC113" s="271"/>
      <c r="ED113" s="271"/>
      <c r="EE113" s="271"/>
      <c r="EF113" s="271"/>
      <c r="EG113" s="271"/>
      <c r="EH113" s="271"/>
      <c r="EI113" s="271"/>
      <c r="EJ113" s="271"/>
      <c r="EK113" s="271"/>
      <c r="EL113" s="271"/>
      <c r="EM113" s="271"/>
      <c r="EN113" s="271"/>
    </row>
    <row r="114" s="233" customFormat="true" ht="15" hidden="false" customHeight="false" outlineLevel="0" collapsed="false">
      <c r="A114" s="268"/>
      <c r="B114" s="285"/>
      <c r="C114" s="286"/>
      <c r="D114" s="286"/>
      <c r="E114" s="286"/>
      <c r="F114" s="286"/>
      <c r="G114" s="286"/>
      <c r="H114" s="286"/>
      <c r="I114" s="287"/>
      <c r="J114" s="287"/>
      <c r="K114" s="287"/>
      <c r="L114" s="287"/>
      <c r="M114" s="287"/>
      <c r="N114" s="287"/>
      <c r="O114" s="287"/>
      <c r="P114" s="287"/>
      <c r="Q114" s="287"/>
      <c r="R114" s="287"/>
      <c r="S114" s="287"/>
      <c r="T114" s="287"/>
      <c r="U114" s="287"/>
      <c r="V114" s="287"/>
      <c r="W114" s="287"/>
      <c r="X114" s="287"/>
      <c r="Y114" s="287"/>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c r="CA114" s="271"/>
      <c r="CB114" s="271"/>
      <c r="CC114" s="271"/>
      <c r="CD114" s="271"/>
      <c r="CE114" s="271"/>
      <c r="CF114" s="271"/>
      <c r="CG114" s="271"/>
      <c r="CH114" s="271"/>
      <c r="CI114" s="271"/>
      <c r="CJ114" s="271"/>
      <c r="CK114" s="271"/>
      <c r="CL114" s="271"/>
      <c r="CM114" s="271"/>
      <c r="CN114" s="271"/>
      <c r="CO114" s="271"/>
      <c r="CP114" s="271"/>
      <c r="CQ114" s="271"/>
      <c r="CR114" s="271"/>
      <c r="CS114" s="271"/>
      <c r="CT114" s="271"/>
      <c r="CU114" s="271"/>
      <c r="CV114" s="271"/>
      <c r="CW114" s="271"/>
      <c r="CX114" s="271"/>
      <c r="CY114" s="271"/>
      <c r="CZ114" s="271"/>
      <c r="DA114" s="271"/>
      <c r="DB114" s="271"/>
      <c r="DC114" s="271"/>
      <c r="DD114" s="271"/>
      <c r="DE114" s="271"/>
      <c r="DF114" s="271"/>
      <c r="DG114" s="271"/>
      <c r="DH114" s="271"/>
      <c r="DI114" s="271"/>
      <c r="DJ114" s="271"/>
      <c r="DK114" s="271"/>
      <c r="DL114" s="271"/>
      <c r="DM114" s="271"/>
      <c r="DN114" s="271"/>
      <c r="DO114" s="271"/>
      <c r="DP114" s="271"/>
      <c r="DQ114" s="271"/>
      <c r="DR114" s="271"/>
      <c r="DS114" s="271"/>
      <c r="DT114" s="271"/>
      <c r="DU114" s="271"/>
      <c r="DV114" s="271"/>
      <c r="DW114" s="271"/>
      <c r="DX114" s="271"/>
      <c r="DY114" s="271"/>
      <c r="DZ114" s="271"/>
      <c r="EA114" s="271"/>
      <c r="EB114" s="271"/>
      <c r="EC114" s="271"/>
      <c r="ED114" s="271"/>
      <c r="EE114" s="271"/>
      <c r="EF114" s="271"/>
      <c r="EG114" s="271"/>
      <c r="EH114" s="271"/>
      <c r="EI114" s="271"/>
      <c r="EJ114" s="271"/>
      <c r="EK114" s="271"/>
      <c r="EL114" s="271"/>
      <c r="EM114" s="271"/>
      <c r="EN114" s="271"/>
    </row>
    <row r="115" s="233" customFormat="true" ht="15" hidden="false" customHeight="false" outlineLevel="0" collapsed="false">
      <c r="A115" s="268"/>
      <c r="B115" s="285"/>
      <c r="C115" s="286"/>
      <c r="D115" s="286"/>
      <c r="E115" s="286"/>
      <c r="F115" s="286"/>
      <c r="G115" s="286"/>
      <c r="H115" s="286"/>
      <c r="I115" s="287"/>
      <c r="J115" s="287"/>
      <c r="K115" s="287"/>
      <c r="L115" s="287"/>
      <c r="M115" s="287"/>
      <c r="N115" s="287"/>
      <c r="O115" s="287"/>
      <c r="P115" s="287"/>
      <c r="Q115" s="287"/>
      <c r="R115" s="287"/>
      <c r="S115" s="287"/>
      <c r="T115" s="287"/>
      <c r="U115" s="287"/>
      <c r="V115" s="287"/>
      <c r="W115" s="287"/>
      <c r="X115" s="287"/>
      <c r="Y115" s="287"/>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c r="CA115" s="271"/>
      <c r="CB115" s="271"/>
      <c r="CC115" s="271"/>
      <c r="CD115" s="271"/>
      <c r="CE115" s="271"/>
      <c r="CF115" s="271"/>
      <c r="CG115" s="271"/>
      <c r="CH115" s="271"/>
      <c r="CI115" s="271"/>
      <c r="CJ115" s="271"/>
      <c r="CK115" s="271"/>
      <c r="CL115" s="271"/>
      <c r="CM115" s="271"/>
      <c r="CN115" s="271"/>
      <c r="CO115" s="271"/>
      <c r="CP115" s="271"/>
      <c r="CQ115" s="271"/>
      <c r="CR115" s="271"/>
      <c r="CS115" s="271"/>
      <c r="CT115" s="271"/>
      <c r="CU115" s="271"/>
      <c r="CV115" s="271"/>
      <c r="CW115" s="271"/>
      <c r="CX115" s="271"/>
      <c r="CY115" s="271"/>
      <c r="CZ115" s="271"/>
      <c r="DA115" s="271"/>
      <c r="DB115" s="271"/>
      <c r="DC115" s="271"/>
      <c r="DD115" s="271"/>
      <c r="DE115" s="271"/>
      <c r="DF115" s="271"/>
      <c r="DG115" s="271"/>
      <c r="DH115" s="271"/>
      <c r="DI115" s="271"/>
      <c r="DJ115" s="271"/>
      <c r="DK115" s="271"/>
      <c r="DL115" s="271"/>
      <c r="DM115" s="271"/>
      <c r="DN115" s="271"/>
      <c r="DO115" s="271"/>
      <c r="DP115" s="271"/>
      <c r="DQ115" s="271"/>
      <c r="DR115" s="271"/>
      <c r="DS115" s="271"/>
      <c r="DT115" s="271"/>
      <c r="DU115" s="271"/>
      <c r="DV115" s="271"/>
      <c r="DW115" s="271"/>
      <c r="DX115" s="271"/>
      <c r="DY115" s="271"/>
      <c r="DZ115" s="271"/>
      <c r="EA115" s="271"/>
      <c r="EB115" s="271"/>
      <c r="EC115" s="271"/>
      <c r="ED115" s="271"/>
      <c r="EE115" s="271"/>
      <c r="EF115" s="271"/>
      <c r="EG115" s="271"/>
      <c r="EH115" s="271"/>
      <c r="EI115" s="271"/>
      <c r="EJ115" s="271"/>
      <c r="EK115" s="271"/>
      <c r="EL115" s="271"/>
      <c r="EM115" s="271"/>
      <c r="EN115" s="271"/>
    </row>
    <row r="116" s="233" customFormat="true" ht="15" hidden="false" customHeight="false" outlineLevel="0" collapsed="false">
      <c r="A116" s="268"/>
      <c r="B116" s="285"/>
      <c r="C116" s="286"/>
      <c r="D116" s="286"/>
      <c r="E116" s="286"/>
      <c r="F116" s="286"/>
      <c r="G116" s="286"/>
      <c r="H116" s="286"/>
      <c r="I116" s="287"/>
      <c r="J116" s="287"/>
      <c r="K116" s="287"/>
      <c r="L116" s="287"/>
      <c r="M116" s="287"/>
      <c r="N116" s="287"/>
      <c r="O116" s="287"/>
      <c r="P116" s="287"/>
      <c r="Q116" s="287"/>
      <c r="R116" s="287"/>
      <c r="S116" s="287"/>
      <c r="T116" s="287"/>
      <c r="U116" s="287"/>
      <c r="V116" s="287"/>
      <c r="W116" s="287"/>
      <c r="X116" s="287"/>
      <c r="Y116" s="287"/>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c r="CA116" s="271"/>
      <c r="CB116" s="271"/>
      <c r="CC116" s="271"/>
      <c r="CD116" s="271"/>
      <c r="CE116" s="271"/>
      <c r="CF116" s="271"/>
      <c r="CG116" s="271"/>
      <c r="CH116" s="271"/>
      <c r="CI116" s="271"/>
      <c r="CJ116" s="271"/>
      <c r="CK116" s="271"/>
      <c r="CL116" s="271"/>
      <c r="CM116" s="271"/>
      <c r="CN116" s="271"/>
      <c r="CO116" s="271"/>
      <c r="CP116" s="271"/>
      <c r="CQ116" s="271"/>
      <c r="CR116" s="271"/>
      <c r="CS116" s="271"/>
      <c r="CT116" s="271"/>
      <c r="CU116" s="271"/>
      <c r="CV116" s="271"/>
      <c r="CW116" s="271"/>
      <c r="CX116" s="271"/>
      <c r="CY116" s="271"/>
      <c r="CZ116" s="271"/>
      <c r="DA116" s="271"/>
      <c r="DB116" s="271"/>
      <c r="DC116" s="271"/>
      <c r="DD116" s="271"/>
      <c r="DE116" s="271"/>
      <c r="DF116" s="271"/>
      <c r="DG116" s="271"/>
      <c r="DH116" s="271"/>
      <c r="DI116" s="271"/>
      <c r="DJ116" s="271"/>
      <c r="DK116" s="271"/>
      <c r="DL116" s="271"/>
      <c r="DM116" s="271"/>
      <c r="DN116" s="271"/>
      <c r="DO116" s="271"/>
      <c r="DP116" s="271"/>
      <c r="DQ116" s="271"/>
      <c r="DR116" s="271"/>
      <c r="DS116" s="271"/>
      <c r="DT116" s="271"/>
      <c r="DU116" s="271"/>
      <c r="DV116" s="271"/>
      <c r="DW116" s="271"/>
      <c r="DX116" s="271"/>
      <c r="DY116" s="271"/>
      <c r="DZ116" s="271"/>
      <c r="EA116" s="271"/>
      <c r="EB116" s="271"/>
      <c r="EC116" s="271"/>
      <c r="ED116" s="271"/>
      <c r="EE116" s="271"/>
      <c r="EF116" s="271"/>
      <c r="EG116" s="271"/>
      <c r="EH116" s="271"/>
      <c r="EI116" s="271"/>
      <c r="EJ116" s="271"/>
      <c r="EK116" s="271"/>
      <c r="EL116" s="271"/>
      <c r="EM116" s="271"/>
      <c r="EN116" s="271"/>
    </row>
    <row r="117" s="233" customFormat="true" ht="15" hidden="false" customHeight="false" outlineLevel="0" collapsed="false">
      <c r="A117" s="268"/>
      <c r="B117" s="285"/>
      <c r="C117" s="286"/>
      <c r="D117" s="286"/>
      <c r="E117" s="286"/>
      <c r="F117" s="286"/>
      <c r="G117" s="286"/>
      <c r="H117" s="286"/>
      <c r="I117" s="287"/>
      <c r="J117" s="287"/>
      <c r="K117" s="287"/>
      <c r="L117" s="287"/>
      <c r="M117" s="287"/>
      <c r="N117" s="287"/>
      <c r="O117" s="287"/>
      <c r="P117" s="287"/>
      <c r="Q117" s="287"/>
      <c r="R117" s="287"/>
      <c r="S117" s="287"/>
      <c r="T117" s="287"/>
      <c r="U117" s="287"/>
      <c r="V117" s="287"/>
      <c r="W117" s="287"/>
      <c r="X117" s="287"/>
      <c r="Y117" s="287"/>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c r="CH117" s="271"/>
      <c r="CI117" s="271"/>
      <c r="CJ117" s="271"/>
      <c r="CK117" s="271"/>
      <c r="CL117" s="271"/>
      <c r="CM117" s="271"/>
      <c r="CN117" s="271"/>
      <c r="CO117" s="271"/>
      <c r="CP117" s="271"/>
      <c r="CQ117" s="271"/>
      <c r="CR117" s="271"/>
      <c r="CS117" s="271"/>
      <c r="CT117" s="271"/>
      <c r="CU117" s="271"/>
      <c r="CV117" s="271"/>
      <c r="CW117" s="271"/>
      <c r="CX117" s="271"/>
      <c r="CY117" s="271"/>
      <c r="CZ117" s="271"/>
      <c r="DA117" s="271"/>
      <c r="DB117" s="271"/>
      <c r="DC117" s="271"/>
      <c r="DD117" s="271"/>
      <c r="DE117" s="271"/>
      <c r="DF117" s="271"/>
      <c r="DG117" s="271"/>
      <c r="DH117" s="271"/>
      <c r="DI117" s="271"/>
      <c r="DJ117" s="271"/>
      <c r="DK117" s="271"/>
      <c r="DL117" s="271"/>
      <c r="DM117" s="271"/>
      <c r="DN117" s="271"/>
      <c r="DO117" s="271"/>
      <c r="DP117" s="271"/>
      <c r="DQ117" s="271"/>
      <c r="DR117" s="271"/>
      <c r="DS117" s="271"/>
      <c r="DT117" s="271"/>
      <c r="DU117" s="271"/>
      <c r="DV117" s="271"/>
      <c r="DW117" s="271"/>
      <c r="DX117" s="271"/>
      <c r="DY117" s="271"/>
      <c r="DZ117" s="271"/>
      <c r="EA117" s="271"/>
      <c r="EB117" s="271"/>
      <c r="EC117" s="271"/>
      <c r="ED117" s="271"/>
      <c r="EE117" s="271"/>
      <c r="EF117" s="271"/>
      <c r="EG117" s="271"/>
      <c r="EH117" s="271"/>
      <c r="EI117" s="271"/>
      <c r="EJ117" s="271"/>
      <c r="EK117" s="271"/>
      <c r="EL117" s="271"/>
      <c r="EM117" s="271"/>
      <c r="EN117" s="271"/>
    </row>
    <row r="118" s="233" customFormat="true" ht="15" hidden="false" customHeight="false" outlineLevel="0" collapsed="false">
      <c r="A118" s="268"/>
      <c r="B118" s="285"/>
      <c r="C118" s="286"/>
      <c r="D118" s="286"/>
      <c r="E118" s="286"/>
      <c r="F118" s="286"/>
      <c r="G118" s="286"/>
      <c r="H118" s="286"/>
      <c r="I118" s="287"/>
      <c r="J118" s="287"/>
      <c r="K118" s="287"/>
      <c r="L118" s="287"/>
      <c r="M118" s="287"/>
      <c r="N118" s="287"/>
      <c r="O118" s="287"/>
      <c r="P118" s="287"/>
      <c r="Q118" s="287"/>
      <c r="R118" s="287"/>
      <c r="S118" s="287"/>
      <c r="T118" s="287"/>
      <c r="U118" s="287"/>
      <c r="V118" s="287"/>
      <c r="W118" s="287"/>
      <c r="X118" s="287"/>
      <c r="Y118" s="287"/>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c r="DB118" s="271"/>
      <c r="DC118" s="271"/>
      <c r="DD118" s="271"/>
      <c r="DE118" s="271"/>
      <c r="DF118" s="271"/>
      <c r="DG118" s="271"/>
      <c r="DH118" s="271"/>
      <c r="DI118" s="271"/>
      <c r="DJ118" s="271"/>
      <c r="DK118" s="271"/>
      <c r="DL118" s="271"/>
      <c r="DM118" s="271"/>
      <c r="DN118" s="271"/>
      <c r="DO118" s="271"/>
      <c r="DP118" s="271"/>
      <c r="DQ118" s="271"/>
      <c r="DR118" s="271"/>
      <c r="DS118" s="271"/>
      <c r="DT118" s="271"/>
      <c r="DU118" s="271"/>
      <c r="DV118" s="271"/>
      <c r="DW118" s="271"/>
      <c r="DX118" s="271"/>
      <c r="DY118" s="271"/>
      <c r="DZ118" s="271"/>
      <c r="EA118" s="271"/>
      <c r="EB118" s="271"/>
      <c r="EC118" s="271"/>
      <c r="ED118" s="271"/>
      <c r="EE118" s="271"/>
      <c r="EF118" s="271"/>
      <c r="EG118" s="271"/>
      <c r="EH118" s="271"/>
      <c r="EI118" s="271"/>
      <c r="EJ118" s="271"/>
      <c r="EK118" s="271"/>
      <c r="EL118" s="271"/>
      <c r="EM118" s="271"/>
      <c r="EN118" s="271"/>
    </row>
    <row r="119" s="233" customFormat="true" ht="15" hidden="false" customHeight="false" outlineLevel="0" collapsed="false">
      <c r="A119" s="268"/>
      <c r="B119" s="285"/>
      <c r="C119" s="286"/>
      <c r="D119" s="286"/>
      <c r="E119" s="286"/>
      <c r="F119" s="286"/>
      <c r="G119" s="286"/>
      <c r="H119" s="286"/>
      <c r="I119" s="287"/>
      <c r="J119" s="287"/>
      <c r="K119" s="287"/>
      <c r="L119" s="287"/>
      <c r="M119" s="287"/>
      <c r="N119" s="287"/>
      <c r="O119" s="287"/>
      <c r="P119" s="287"/>
      <c r="Q119" s="287"/>
      <c r="R119" s="287"/>
      <c r="S119" s="287"/>
      <c r="T119" s="287"/>
      <c r="U119" s="287"/>
      <c r="V119" s="287"/>
      <c r="W119" s="287"/>
      <c r="X119" s="287"/>
      <c r="Y119" s="287"/>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c r="CH119" s="271"/>
      <c r="CI119" s="271"/>
      <c r="CJ119" s="271"/>
      <c r="CK119" s="271"/>
      <c r="CL119" s="271"/>
      <c r="CM119" s="271"/>
      <c r="CN119" s="271"/>
      <c r="CO119" s="271"/>
      <c r="CP119" s="271"/>
      <c r="CQ119" s="271"/>
      <c r="CR119" s="271"/>
      <c r="CS119" s="271"/>
      <c r="CT119" s="271"/>
      <c r="CU119" s="271"/>
      <c r="CV119" s="271"/>
      <c r="CW119" s="271"/>
      <c r="CX119" s="271"/>
      <c r="CY119" s="271"/>
      <c r="CZ119" s="271"/>
      <c r="DA119" s="271"/>
      <c r="DB119" s="271"/>
      <c r="DC119" s="271"/>
      <c r="DD119" s="271"/>
      <c r="DE119" s="271"/>
      <c r="DF119" s="271"/>
      <c r="DG119" s="271"/>
      <c r="DH119" s="271"/>
      <c r="DI119" s="271"/>
      <c r="DJ119" s="271"/>
      <c r="DK119" s="271"/>
      <c r="DL119" s="271"/>
      <c r="DM119" s="271"/>
      <c r="DN119" s="271"/>
      <c r="DO119" s="271"/>
      <c r="DP119" s="271"/>
      <c r="DQ119" s="271"/>
      <c r="DR119" s="271"/>
      <c r="DS119" s="271"/>
      <c r="DT119" s="271"/>
      <c r="DU119" s="271"/>
      <c r="DV119" s="271"/>
      <c r="DW119" s="271"/>
      <c r="DX119" s="271"/>
      <c r="DY119" s="271"/>
      <c r="DZ119" s="271"/>
      <c r="EA119" s="271"/>
      <c r="EB119" s="271"/>
      <c r="EC119" s="271"/>
      <c r="ED119" s="271"/>
      <c r="EE119" s="271"/>
      <c r="EF119" s="271"/>
      <c r="EG119" s="271"/>
      <c r="EH119" s="271"/>
      <c r="EI119" s="271"/>
      <c r="EJ119" s="271"/>
      <c r="EK119" s="271"/>
      <c r="EL119" s="271"/>
      <c r="EM119" s="271"/>
      <c r="EN119" s="271"/>
    </row>
    <row r="120" s="233" customFormat="true" ht="15" hidden="false" customHeight="false" outlineLevel="0" collapsed="false">
      <c r="A120" s="268"/>
      <c r="B120" s="285"/>
      <c r="C120" s="286"/>
      <c r="D120" s="286"/>
      <c r="E120" s="286"/>
      <c r="F120" s="286"/>
      <c r="G120" s="286"/>
      <c r="H120" s="286"/>
      <c r="I120" s="287"/>
      <c r="J120" s="287"/>
      <c r="K120" s="287"/>
      <c r="L120" s="287"/>
      <c r="M120" s="287"/>
      <c r="N120" s="287"/>
      <c r="O120" s="287"/>
      <c r="P120" s="287"/>
      <c r="Q120" s="287"/>
      <c r="R120" s="287"/>
      <c r="S120" s="287"/>
      <c r="T120" s="287"/>
      <c r="U120" s="287"/>
      <c r="V120" s="287"/>
      <c r="W120" s="287"/>
      <c r="X120" s="287"/>
      <c r="Y120" s="287"/>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c r="CH120" s="271"/>
      <c r="CI120" s="271"/>
      <c r="CJ120" s="271"/>
      <c r="CK120" s="271"/>
      <c r="CL120" s="271"/>
      <c r="CM120" s="271"/>
      <c r="CN120" s="271"/>
      <c r="CO120" s="271"/>
      <c r="CP120" s="271"/>
      <c r="CQ120" s="271"/>
      <c r="CR120" s="271"/>
      <c r="CS120" s="271"/>
      <c r="CT120" s="271"/>
      <c r="CU120" s="271"/>
      <c r="CV120" s="271"/>
      <c r="CW120" s="271"/>
      <c r="CX120" s="271"/>
      <c r="CY120" s="271"/>
      <c r="CZ120" s="271"/>
      <c r="DA120" s="271"/>
      <c r="DB120" s="271"/>
      <c r="DC120" s="271"/>
      <c r="DD120" s="271"/>
      <c r="DE120" s="271"/>
      <c r="DF120" s="271"/>
      <c r="DG120" s="271"/>
      <c r="DH120" s="271"/>
      <c r="DI120" s="271"/>
      <c r="DJ120" s="271"/>
      <c r="DK120" s="271"/>
      <c r="DL120" s="271"/>
      <c r="DM120" s="271"/>
      <c r="DN120" s="271"/>
      <c r="DO120" s="271"/>
      <c r="DP120" s="271"/>
      <c r="DQ120" s="271"/>
      <c r="DR120" s="271"/>
      <c r="DS120" s="271"/>
      <c r="DT120" s="271"/>
      <c r="DU120" s="271"/>
      <c r="DV120" s="271"/>
      <c r="DW120" s="271"/>
      <c r="DX120" s="271"/>
      <c r="DY120" s="271"/>
      <c r="DZ120" s="271"/>
      <c r="EA120" s="271"/>
      <c r="EB120" s="271"/>
      <c r="EC120" s="271"/>
      <c r="ED120" s="271"/>
      <c r="EE120" s="271"/>
      <c r="EF120" s="271"/>
      <c r="EG120" s="271"/>
      <c r="EH120" s="271"/>
      <c r="EI120" s="271"/>
      <c r="EJ120" s="271"/>
      <c r="EK120" s="271"/>
      <c r="EL120" s="271"/>
      <c r="EM120" s="271"/>
      <c r="EN120" s="271"/>
    </row>
    <row r="121" s="233" customFormat="true" ht="15" hidden="false" customHeight="false" outlineLevel="0" collapsed="false">
      <c r="A121" s="268"/>
      <c r="B121" s="285"/>
      <c r="C121" s="286"/>
      <c r="D121" s="286"/>
      <c r="E121" s="286"/>
      <c r="F121" s="286"/>
      <c r="G121" s="286"/>
      <c r="H121" s="286"/>
      <c r="I121" s="287"/>
      <c r="J121" s="287"/>
      <c r="K121" s="287"/>
      <c r="L121" s="287"/>
      <c r="M121" s="287"/>
      <c r="N121" s="287"/>
      <c r="O121" s="287"/>
      <c r="P121" s="287"/>
      <c r="Q121" s="287"/>
      <c r="R121" s="287"/>
      <c r="S121" s="287"/>
      <c r="T121" s="287"/>
      <c r="U121" s="287"/>
      <c r="V121" s="287"/>
      <c r="W121" s="287"/>
      <c r="X121" s="287"/>
      <c r="Y121" s="287"/>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c r="CA121" s="271"/>
      <c r="CB121" s="271"/>
      <c r="CC121" s="271"/>
      <c r="CD121" s="271"/>
      <c r="CE121" s="271"/>
      <c r="CF121" s="271"/>
      <c r="CG121" s="271"/>
      <c r="CH121" s="271"/>
      <c r="CI121" s="271"/>
      <c r="CJ121" s="271"/>
      <c r="CK121" s="271"/>
      <c r="CL121" s="271"/>
      <c r="CM121" s="271"/>
      <c r="CN121" s="271"/>
      <c r="CO121" s="271"/>
      <c r="CP121" s="271"/>
      <c r="CQ121" s="271"/>
      <c r="CR121" s="271"/>
      <c r="CS121" s="271"/>
      <c r="CT121" s="271"/>
      <c r="CU121" s="271"/>
      <c r="CV121" s="271"/>
      <c r="CW121" s="271"/>
      <c r="CX121" s="271"/>
      <c r="CY121" s="271"/>
      <c r="CZ121" s="271"/>
      <c r="DA121" s="271"/>
      <c r="DB121" s="271"/>
      <c r="DC121" s="271"/>
      <c r="DD121" s="271"/>
      <c r="DE121" s="271"/>
      <c r="DF121" s="271"/>
      <c r="DG121" s="271"/>
      <c r="DH121" s="271"/>
      <c r="DI121" s="271"/>
      <c r="DJ121" s="271"/>
      <c r="DK121" s="271"/>
      <c r="DL121" s="271"/>
      <c r="DM121" s="271"/>
      <c r="DN121" s="271"/>
      <c r="DO121" s="271"/>
      <c r="DP121" s="271"/>
      <c r="DQ121" s="271"/>
      <c r="DR121" s="271"/>
      <c r="DS121" s="271"/>
      <c r="DT121" s="271"/>
      <c r="DU121" s="271"/>
      <c r="DV121" s="271"/>
      <c r="DW121" s="271"/>
      <c r="DX121" s="271"/>
      <c r="DY121" s="271"/>
      <c r="DZ121" s="271"/>
      <c r="EA121" s="271"/>
      <c r="EB121" s="271"/>
      <c r="EC121" s="271"/>
      <c r="ED121" s="271"/>
      <c r="EE121" s="271"/>
      <c r="EF121" s="271"/>
      <c r="EG121" s="271"/>
      <c r="EH121" s="271"/>
      <c r="EI121" s="271"/>
      <c r="EJ121" s="271"/>
      <c r="EK121" s="271"/>
      <c r="EL121" s="271"/>
      <c r="EM121" s="271"/>
      <c r="EN121" s="271"/>
    </row>
    <row r="122" s="233" customFormat="true" ht="15" hidden="false" customHeight="false" outlineLevel="0" collapsed="false">
      <c r="A122" s="268"/>
      <c r="B122" s="285"/>
      <c r="C122" s="286"/>
      <c r="D122" s="286"/>
      <c r="E122" s="286"/>
      <c r="F122" s="286"/>
      <c r="G122" s="286"/>
      <c r="H122" s="286"/>
      <c r="I122" s="287"/>
      <c r="J122" s="287"/>
      <c r="K122" s="287"/>
      <c r="L122" s="287"/>
      <c r="M122" s="287"/>
      <c r="N122" s="287"/>
      <c r="O122" s="287"/>
      <c r="P122" s="287"/>
      <c r="Q122" s="287"/>
      <c r="R122" s="287"/>
      <c r="S122" s="287"/>
      <c r="T122" s="287"/>
      <c r="U122" s="287"/>
      <c r="V122" s="287"/>
      <c r="W122" s="287"/>
      <c r="X122" s="287"/>
      <c r="Y122" s="287"/>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c r="CA122" s="271"/>
      <c r="CB122" s="271"/>
      <c r="CC122" s="271"/>
      <c r="CD122" s="271"/>
      <c r="CE122" s="271"/>
      <c r="CF122" s="271"/>
      <c r="CG122" s="271"/>
      <c r="CH122" s="271"/>
      <c r="CI122" s="271"/>
      <c r="CJ122" s="271"/>
      <c r="CK122" s="271"/>
      <c r="CL122" s="271"/>
      <c r="CM122" s="271"/>
      <c r="CN122" s="271"/>
      <c r="CO122" s="271"/>
      <c r="CP122" s="271"/>
      <c r="CQ122" s="271"/>
      <c r="CR122" s="271"/>
      <c r="CS122" s="271"/>
      <c r="CT122" s="271"/>
      <c r="CU122" s="271"/>
      <c r="CV122" s="271"/>
      <c r="CW122" s="271"/>
      <c r="CX122" s="271"/>
      <c r="CY122" s="271"/>
      <c r="CZ122" s="271"/>
      <c r="DA122" s="271"/>
      <c r="DB122" s="271"/>
      <c r="DC122" s="271"/>
      <c r="DD122" s="271"/>
      <c r="DE122" s="271"/>
      <c r="DF122" s="271"/>
      <c r="DG122" s="271"/>
      <c r="DH122" s="271"/>
      <c r="DI122" s="271"/>
      <c r="DJ122" s="271"/>
      <c r="DK122" s="271"/>
      <c r="DL122" s="271"/>
      <c r="DM122" s="271"/>
      <c r="DN122" s="271"/>
      <c r="DO122" s="271"/>
      <c r="DP122" s="271"/>
      <c r="DQ122" s="271"/>
      <c r="DR122" s="271"/>
      <c r="DS122" s="271"/>
      <c r="DT122" s="271"/>
      <c r="DU122" s="271"/>
      <c r="DV122" s="271"/>
      <c r="DW122" s="271"/>
      <c r="DX122" s="271"/>
      <c r="DY122" s="271"/>
      <c r="DZ122" s="271"/>
      <c r="EA122" s="271"/>
      <c r="EB122" s="271"/>
      <c r="EC122" s="271"/>
      <c r="ED122" s="271"/>
      <c r="EE122" s="271"/>
      <c r="EF122" s="271"/>
      <c r="EG122" s="271"/>
      <c r="EH122" s="271"/>
      <c r="EI122" s="271"/>
      <c r="EJ122" s="271"/>
      <c r="EK122" s="271"/>
      <c r="EL122" s="271"/>
      <c r="EM122" s="271"/>
      <c r="EN122" s="271"/>
    </row>
    <row r="123" s="233" customFormat="true" ht="15" hidden="false" customHeight="false" outlineLevel="0" collapsed="false">
      <c r="A123" s="268"/>
      <c r="B123" s="285"/>
      <c r="C123" s="286"/>
      <c r="D123" s="286"/>
      <c r="E123" s="286"/>
      <c r="F123" s="286"/>
      <c r="G123" s="286"/>
      <c r="H123" s="286"/>
      <c r="I123" s="287"/>
      <c r="J123" s="287"/>
      <c r="K123" s="287"/>
      <c r="L123" s="287"/>
      <c r="M123" s="287"/>
      <c r="N123" s="287"/>
      <c r="O123" s="287"/>
      <c r="P123" s="287"/>
      <c r="Q123" s="287"/>
      <c r="R123" s="287"/>
      <c r="S123" s="287"/>
      <c r="T123" s="287"/>
      <c r="U123" s="287"/>
      <c r="V123" s="287"/>
      <c r="W123" s="287"/>
      <c r="X123" s="287"/>
      <c r="Y123" s="287"/>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c r="CA123" s="271"/>
      <c r="CB123" s="271"/>
      <c r="CC123" s="271"/>
      <c r="CD123" s="271"/>
      <c r="CE123" s="271"/>
      <c r="CF123" s="271"/>
      <c r="CG123" s="271"/>
      <c r="CH123" s="271"/>
      <c r="CI123" s="271"/>
      <c r="CJ123" s="271"/>
      <c r="CK123" s="271"/>
      <c r="CL123" s="271"/>
      <c r="CM123" s="271"/>
      <c r="CN123" s="271"/>
      <c r="CO123" s="271"/>
      <c r="CP123" s="271"/>
      <c r="CQ123" s="271"/>
      <c r="CR123" s="271"/>
      <c r="CS123" s="271"/>
      <c r="CT123" s="271"/>
      <c r="CU123" s="271"/>
      <c r="CV123" s="271"/>
      <c r="CW123" s="271"/>
      <c r="CX123" s="271"/>
      <c r="CY123" s="271"/>
      <c r="CZ123" s="271"/>
      <c r="DA123" s="271"/>
      <c r="DB123" s="271"/>
      <c r="DC123" s="271"/>
      <c r="DD123" s="271"/>
      <c r="DE123" s="271"/>
      <c r="DF123" s="271"/>
      <c r="DG123" s="271"/>
      <c r="DH123" s="271"/>
      <c r="DI123" s="271"/>
      <c r="DJ123" s="271"/>
      <c r="DK123" s="271"/>
      <c r="DL123" s="271"/>
      <c r="DM123" s="271"/>
      <c r="DN123" s="271"/>
      <c r="DO123" s="271"/>
      <c r="DP123" s="271"/>
      <c r="DQ123" s="271"/>
      <c r="DR123" s="271"/>
      <c r="DS123" s="271"/>
      <c r="DT123" s="271"/>
      <c r="DU123" s="271"/>
      <c r="DV123" s="271"/>
      <c r="DW123" s="271"/>
      <c r="DX123" s="271"/>
      <c r="DY123" s="271"/>
      <c r="DZ123" s="271"/>
      <c r="EA123" s="271"/>
      <c r="EB123" s="271"/>
      <c r="EC123" s="271"/>
      <c r="ED123" s="271"/>
      <c r="EE123" s="271"/>
      <c r="EF123" s="271"/>
      <c r="EG123" s="271"/>
      <c r="EH123" s="271"/>
      <c r="EI123" s="271"/>
      <c r="EJ123" s="271"/>
      <c r="EK123" s="271"/>
      <c r="EL123" s="271"/>
      <c r="EM123" s="271"/>
      <c r="EN123" s="271"/>
    </row>
    <row r="124" s="233" customFormat="true" ht="15" hidden="false" customHeight="false" outlineLevel="0" collapsed="false">
      <c r="A124" s="268"/>
      <c r="B124" s="285"/>
      <c r="C124" s="286"/>
      <c r="D124" s="286"/>
      <c r="E124" s="286"/>
      <c r="F124" s="286"/>
      <c r="G124" s="286"/>
      <c r="H124" s="286"/>
      <c r="I124" s="287"/>
      <c r="J124" s="287"/>
      <c r="K124" s="287"/>
      <c r="L124" s="287"/>
      <c r="M124" s="287"/>
      <c r="N124" s="287"/>
      <c r="O124" s="287"/>
      <c r="P124" s="287"/>
      <c r="Q124" s="287"/>
      <c r="R124" s="287"/>
      <c r="S124" s="287"/>
      <c r="T124" s="287"/>
      <c r="U124" s="287"/>
      <c r="V124" s="287"/>
      <c r="W124" s="287"/>
      <c r="X124" s="287"/>
      <c r="Y124" s="287"/>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c r="CA124" s="271"/>
      <c r="CB124" s="271"/>
      <c r="CC124" s="271"/>
      <c r="CD124" s="271"/>
      <c r="CE124" s="271"/>
      <c r="CF124" s="271"/>
      <c r="CG124" s="271"/>
      <c r="CH124" s="271"/>
      <c r="CI124" s="271"/>
      <c r="CJ124" s="271"/>
      <c r="CK124" s="271"/>
      <c r="CL124" s="271"/>
      <c r="CM124" s="271"/>
      <c r="CN124" s="271"/>
      <c r="CO124" s="271"/>
      <c r="CP124" s="271"/>
      <c r="CQ124" s="271"/>
      <c r="CR124" s="271"/>
      <c r="CS124" s="271"/>
      <c r="CT124" s="271"/>
      <c r="CU124" s="271"/>
      <c r="CV124" s="271"/>
      <c r="CW124" s="271"/>
      <c r="CX124" s="271"/>
      <c r="CY124" s="271"/>
      <c r="CZ124" s="271"/>
      <c r="DA124" s="271"/>
      <c r="DB124" s="271"/>
      <c r="DC124" s="271"/>
      <c r="DD124" s="271"/>
      <c r="DE124" s="271"/>
      <c r="DF124" s="271"/>
      <c r="DG124" s="271"/>
      <c r="DH124" s="271"/>
      <c r="DI124" s="271"/>
      <c r="DJ124" s="271"/>
      <c r="DK124" s="271"/>
      <c r="DL124" s="271"/>
      <c r="DM124" s="271"/>
      <c r="DN124" s="271"/>
      <c r="DO124" s="271"/>
      <c r="DP124" s="271"/>
      <c r="DQ124" s="271"/>
      <c r="DR124" s="271"/>
      <c r="DS124" s="271"/>
      <c r="DT124" s="271"/>
      <c r="DU124" s="271"/>
      <c r="DV124" s="271"/>
      <c r="DW124" s="271"/>
      <c r="DX124" s="271"/>
      <c r="DY124" s="271"/>
      <c r="DZ124" s="271"/>
      <c r="EA124" s="271"/>
      <c r="EB124" s="271"/>
      <c r="EC124" s="271"/>
      <c r="ED124" s="271"/>
      <c r="EE124" s="271"/>
      <c r="EF124" s="271"/>
      <c r="EG124" s="271"/>
      <c r="EH124" s="271"/>
      <c r="EI124" s="271"/>
      <c r="EJ124" s="271"/>
      <c r="EK124" s="271"/>
      <c r="EL124" s="271"/>
      <c r="EM124" s="271"/>
      <c r="EN124" s="271"/>
    </row>
    <row r="125" s="233" customFormat="true" ht="15" hidden="false" customHeight="false" outlineLevel="0" collapsed="false">
      <c r="A125" s="268"/>
      <c r="B125" s="285"/>
      <c r="C125" s="286"/>
      <c r="D125" s="286"/>
      <c r="E125" s="286"/>
      <c r="F125" s="286"/>
      <c r="G125" s="286"/>
      <c r="H125" s="286"/>
      <c r="I125" s="287"/>
      <c r="J125" s="287"/>
      <c r="K125" s="287"/>
      <c r="L125" s="287"/>
      <c r="M125" s="287"/>
      <c r="N125" s="287"/>
      <c r="O125" s="287"/>
      <c r="P125" s="287"/>
      <c r="Q125" s="287"/>
      <c r="R125" s="287"/>
      <c r="S125" s="287"/>
      <c r="T125" s="287"/>
      <c r="U125" s="287"/>
      <c r="V125" s="287"/>
      <c r="W125" s="287"/>
      <c r="X125" s="287"/>
      <c r="Y125" s="287"/>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c r="CA125" s="271"/>
      <c r="CB125" s="271"/>
      <c r="CC125" s="271"/>
      <c r="CD125" s="271"/>
      <c r="CE125" s="271"/>
      <c r="CF125" s="271"/>
      <c r="CG125" s="271"/>
      <c r="CH125" s="271"/>
      <c r="CI125" s="271"/>
      <c r="CJ125" s="271"/>
      <c r="CK125" s="271"/>
      <c r="CL125" s="271"/>
      <c r="CM125" s="271"/>
      <c r="CN125" s="271"/>
      <c r="CO125" s="271"/>
      <c r="CP125" s="271"/>
      <c r="CQ125" s="271"/>
      <c r="CR125" s="271"/>
      <c r="CS125" s="271"/>
      <c r="CT125" s="271"/>
      <c r="CU125" s="271"/>
      <c r="CV125" s="271"/>
      <c r="CW125" s="271"/>
      <c r="CX125" s="271"/>
      <c r="CY125" s="271"/>
      <c r="CZ125" s="271"/>
      <c r="DA125" s="271"/>
      <c r="DB125" s="271"/>
      <c r="DC125" s="271"/>
      <c r="DD125" s="271"/>
      <c r="DE125" s="271"/>
      <c r="DF125" s="271"/>
      <c r="DG125" s="271"/>
      <c r="DH125" s="271"/>
      <c r="DI125" s="271"/>
      <c r="DJ125" s="271"/>
      <c r="DK125" s="271"/>
      <c r="DL125" s="271"/>
      <c r="DM125" s="271"/>
      <c r="DN125" s="271"/>
      <c r="DO125" s="271"/>
      <c r="DP125" s="271"/>
      <c r="DQ125" s="271"/>
      <c r="DR125" s="271"/>
      <c r="DS125" s="271"/>
      <c r="DT125" s="271"/>
      <c r="DU125" s="271"/>
      <c r="DV125" s="271"/>
      <c r="DW125" s="271"/>
      <c r="DX125" s="271"/>
      <c r="DY125" s="271"/>
      <c r="DZ125" s="271"/>
      <c r="EA125" s="271"/>
      <c r="EB125" s="271"/>
      <c r="EC125" s="271"/>
      <c r="ED125" s="271"/>
      <c r="EE125" s="271"/>
      <c r="EF125" s="271"/>
      <c r="EG125" s="271"/>
      <c r="EH125" s="271"/>
      <c r="EI125" s="271"/>
      <c r="EJ125" s="271"/>
      <c r="EK125" s="271"/>
      <c r="EL125" s="271"/>
      <c r="EM125" s="271"/>
      <c r="EN125" s="271"/>
    </row>
    <row r="126" s="233" customFormat="true" ht="15" hidden="false" customHeight="false" outlineLevel="0" collapsed="false">
      <c r="A126" s="268"/>
      <c r="B126" s="285"/>
      <c r="C126" s="286"/>
      <c r="D126" s="286"/>
      <c r="E126" s="286"/>
      <c r="F126" s="286"/>
      <c r="G126" s="286"/>
      <c r="H126" s="286"/>
      <c r="I126" s="287"/>
      <c r="J126" s="287"/>
      <c r="K126" s="287"/>
      <c r="L126" s="287"/>
      <c r="M126" s="287"/>
      <c r="N126" s="287"/>
      <c r="O126" s="287"/>
      <c r="P126" s="287"/>
      <c r="Q126" s="287"/>
      <c r="R126" s="287"/>
      <c r="S126" s="287"/>
      <c r="T126" s="287"/>
      <c r="U126" s="287"/>
      <c r="V126" s="287"/>
      <c r="W126" s="287"/>
      <c r="X126" s="287"/>
      <c r="Y126" s="287"/>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c r="CA126" s="271"/>
      <c r="CB126" s="271"/>
      <c r="CC126" s="271"/>
      <c r="CD126" s="271"/>
      <c r="CE126" s="271"/>
      <c r="CF126" s="271"/>
      <c r="CG126" s="271"/>
      <c r="CH126" s="271"/>
      <c r="CI126" s="271"/>
      <c r="CJ126" s="271"/>
      <c r="CK126" s="271"/>
      <c r="CL126" s="271"/>
      <c r="CM126" s="271"/>
      <c r="CN126" s="271"/>
      <c r="CO126" s="271"/>
      <c r="CP126" s="271"/>
      <c r="CQ126" s="271"/>
      <c r="CR126" s="271"/>
      <c r="CS126" s="271"/>
      <c r="CT126" s="271"/>
      <c r="CU126" s="271"/>
      <c r="CV126" s="271"/>
      <c r="CW126" s="271"/>
      <c r="CX126" s="271"/>
      <c r="CY126" s="271"/>
      <c r="CZ126" s="271"/>
      <c r="DA126" s="271"/>
      <c r="DB126" s="271"/>
      <c r="DC126" s="271"/>
      <c r="DD126" s="271"/>
      <c r="DE126" s="271"/>
      <c r="DF126" s="271"/>
      <c r="DG126" s="271"/>
      <c r="DH126" s="271"/>
      <c r="DI126" s="271"/>
      <c r="DJ126" s="271"/>
      <c r="DK126" s="271"/>
      <c r="DL126" s="271"/>
      <c r="DM126" s="271"/>
      <c r="DN126" s="271"/>
      <c r="DO126" s="271"/>
      <c r="DP126" s="271"/>
      <c r="DQ126" s="271"/>
      <c r="DR126" s="271"/>
      <c r="DS126" s="271"/>
      <c r="DT126" s="271"/>
      <c r="DU126" s="271"/>
      <c r="DV126" s="271"/>
      <c r="DW126" s="271"/>
      <c r="DX126" s="271"/>
      <c r="DY126" s="271"/>
      <c r="DZ126" s="271"/>
      <c r="EA126" s="271"/>
      <c r="EB126" s="271"/>
      <c r="EC126" s="271"/>
      <c r="ED126" s="271"/>
      <c r="EE126" s="271"/>
      <c r="EF126" s="271"/>
      <c r="EG126" s="271"/>
      <c r="EH126" s="271"/>
      <c r="EI126" s="271"/>
      <c r="EJ126" s="271"/>
      <c r="EK126" s="271"/>
      <c r="EL126" s="271"/>
      <c r="EM126" s="271"/>
      <c r="EN126" s="271"/>
    </row>
    <row r="127" s="233" customFormat="true" ht="15" hidden="false" customHeight="false" outlineLevel="0" collapsed="false">
      <c r="A127" s="268"/>
      <c r="B127" s="285"/>
      <c r="C127" s="286"/>
      <c r="D127" s="286"/>
      <c r="E127" s="286"/>
      <c r="F127" s="286"/>
      <c r="G127" s="286"/>
      <c r="H127" s="286"/>
      <c r="I127" s="287"/>
      <c r="J127" s="287"/>
      <c r="K127" s="287"/>
      <c r="L127" s="287"/>
      <c r="M127" s="287"/>
      <c r="N127" s="287"/>
      <c r="O127" s="287"/>
      <c r="P127" s="287"/>
      <c r="Q127" s="287"/>
      <c r="R127" s="287"/>
      <c r="S127" s="287"/>
      <c r="T127" s="287"/>
      <c r="U127" s="287"/>
      <c r="V127" s="287"/>
      <c r="W127" s="287"/>
      <c r="X127" s="287"/>
      <c r="Y127" s="287"/>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c r="CA127" s="271"/>
      <c r="CB127" s="271"/>
      <c r="CC127" s="271"/>
      <c r="CD127" s="271"/>
      <c r="CE127" s="271"/>
      <c r="CF127" s="271"/>
      <c r="CG127" s="271"/>
      <c r="CH127" s="271"/>
      <c r="CI127" s="271"/>
      <c r="CJ127" s="271"/>
      <c r="CK127" s="271"/>
      <c r="CL127" s="271"/>
      <c r="CM127" s="271"/>
      <c r="CN127" s="271"/>
      <c r="CO127" s="271"/>
      <c r="CP127" s="271"/>
      <c r="CQ127" s="271"/>
      <c r="CR127" s="271"/>
      <c r="CS127" s="271"/>
      <c r="CT127" s="271"/>
      <c r="CU127" s="271"/>
      <c r="CV127" s="271"/>
      <c r="CW127" s="271"/>
      <c r="CX127" s="271"/>
      <c r="CY127" s="271"/>
      <c r="CZ127" s="271"/>
      <c r="DA127" s="271"/>
      <c r="DB127" s="271"/>
      <c r="DC127" s="271"/>
      <c r="DD127" s="271"/>
      <c r="DE127" s="271"/>
      <c r="DF127" s="271"/>
      <c r="DG127" s="271"/>
      <c r="DH127" s="271"/>
      <c r="DI127" s="271"/>
      <c r="DJ127" s="271"/>
      <c r="DK127" s="271"/>
      <c r="DL127" s="271"/>
      <c r="DM127" s="271"/>
      <c r="DN127" s="271"/>
      <c r="DO127" s="271"/>
      <c r="DP127" s="271"/>
      <c r="DQ127" s="271"/>
      <c r="DR127" s="271"/>
      <c r="DS127" s="271"/>
      <c r="DT127" s="271"/>
      <c r="DU127" s="271"/>
      <c r="DV127" s="271"/>
      <c r="DW127" s="271"/>
      <c r="DX127" s="271"/>
      <c r="DY127" s="271"/>
      <c r="DZ127" s="271"/>
      <c r="EA127" s="271"/>
      <c r="EB127" s="271"/>
      <c r="EC127" s="271"/>
      <c r="ED127" s="271"/>
      <c r="EE127" s="271"/>
      <c r="EF127" s="271"/>
      <c r="EG127" s="271"/>
      <c r="EH127" s="271"/>
      <c r="EI127" s="271"/>
      <c r="EJ127" s="271"/>
      <c r="EK127" s="271"/>
      <c r="EL127" s="271"/>
      <c r="EM127" s="271"/>
      <c r="EN127" s="271"/>
    </row>
    <row r="128" s="233" customFormat="true" ht="15" hidden="false" customHeight="false" outlineLevel="0" collapsed="false">
      <c r="A128" s="268"/>
      <c r="B128" s="285"/>
      <c r="C128" s="286"/>
      <c r="D128" s="286"/>
      <c r="E128" s="286"/>
      <c r="F128" s="286"/>
      <c r="G128" s="286"/>
      <c r="H128" s="286"/>
      <c r="I128" s="287"/>
      <c r="J128" s="287"/>
      <c r="K128" s="287"/>
      <c r="L128" s="287"/>
      <c r="M128" s="287"/>
      <c r="N128" s="287"/>
      <c r="O128" s="287"/>
      <c r="P128" s="287"/>
      <c r="Q128" s="287"/>
      <c r="R128" s="287"/>
      <c r="S128" s="287"/>
      <c r="T128" s="287"/>
      <c r="U128" s="287"/>
      <c r="V128" s="287"/>
      <c r="W128" s="287"/>
      <c r="X128" s="287"/>
      <c r="Y128" s="287"/>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c r="CA128" s="271"/>
      <c r="CB128" s="271"/>
      <c r="CC128" s="271"/>
      <c r="CD128" s="271"/>
      <c r="CE128" s="271"/>
      <c r="CF128" s="271"/>
      <c r="CG128" s="271"/>
      <c r="CH128" s="271"/>
      <c r="CI128" s="271"/>
      <c r="CJ128" s="271"/>
      <c r="CK128" s="271"/>
      <c r="CL128" s="271"/>
      <c r="CM128" s="271"/>
      <c r="CN128" s="271"/>
      <c r="CO128" s="271"/>
      <c r="CP128" s="271"/>
      <c r="CQ128" s="271"/>
      <c r="CR128" s="271"/>
      <c r="CS128" s="271"/>
      <c r="CT128" s="271"/>
      <c r="CU128" s="271"/>
      <c r="CV128" s="271"/>
      <c r="CW128" s="271"/>
      <c r="CX128" s="271"/>
      <c r="CY128" s="271"/>
      <c r="CZ128" s="271"/>
      <c r="DA128" s="271"/>
      <c r="DB128" s="271"/>
      <c r="DC128" s="271"/>
      <c r="DD128" s="271"/>
      <c r="DE128" s="271"/>
      <c r="DF128" s="271"/>
      <c r="DG128" s="271"/>
      <c r="DH128" s="271"/>
      <c r="DI128" s="271"/>
      <c r="DJ128" s="271"/>
      <c r="DK128" s="271"/>
      <c r="DL128" s="271"/>
      <c r="DM128" s="271"/>
      <c r="DN128" s="271"/>
      <c r="DO128" s="271"/>
      <c r="DP128" s="271"/>
      <c r="DQ128" s="271"/>
      <c r="DR128" s="271"/>
      <c r="DS128" s="271"/>
      <c r="DT128" s="271"/>
      <c r="DU128" s="271"/>
      <c r="DV128" s="271"/>
      <c r="DW128" s="271"/>
      <c r="DX128" s="271"/>
      <c r="DY128" s="271"/>
      <c r="DZ128" s="271"/>
      <c r="EA128" s="271"/>
      <c r="EB128" s="271"/>
      <c r="EC128" s="271"/>
      <c r="ED128" s="271"/>
      <c r="EE128" s="271"/>
      <c r="EF128" s="271"/>
      <c r="EG128" s="271"/>
      <c r="EH128" s="271"/>
      <c r="EI128" s="271"/>
      <c r="EJ128" s="271"/>
      <c r="EK128" s="271"/>
      <c r="EL128" s="271"/>
      <c r="EM128" s="271"/>
      <c r="EN128" s="271"/>
    </row>
    <row r="129" s="233" customFormat="true" ht="15" hidden="false" customHeight="false" outlineLevel="0" collapsed="false">
      <c r="A129" s="268"/>
      <c r="B129" s="285"/>
      <c r="C129" s="286"/>
      <c r="D129" s="286"/>
      <c r="E129" s="286"/>
      <c r="F129" s="286"/>
      <c r="G129" s="286"/>
      <c r="H129" s="286"/>
      <c r="I129" s="287"/>
      <c r="J129" s="287"/>
      <c r="K129" s="287"/>
      <c r="L129" s="287"/>
      <c r="M129" s="287"/>
      <c r="N129" s="287"/>
      <c r="O129" s="287"/>
      <c r="P129" s="287"/>
      <c r="Q129" s="287"/>
      <c r="R129" s="287"/>
      <c r="S129" s="287"/>
      <c r="T129" s="287"/>
      <c r="U129" s="287"/>
      <c r="V129" s="287"/>
      <c r="W129" s="287"/>
      <c r="X129" s="287"/>
      <c r="Y129" s="287"/>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c r="CA129" s="271"/>
      <c r="CB129" s="271"/>
      <c r="CC129" s="271"/>
      <c r="CD129" s="271"/>
      <c r="CE129" s="271"/>
      <c r="CF129" s="271"/>
      <c r="CG129" s="271"/>
      <c r="CH129" s="271"/>
      <c r="CI129" s="271"/>
      <c r="CJ129" s="271"/>
      <c r="CK129" s="271"/>
      <c r="CL129" s="271"/>
      <c r="CM129" s="271"/>
      <c r="CN129" s="271"/>
      <c r="CO129" s="271"/>
      <c r="CP129" s="271"/>
      <c r="CQ129" s="271"/>
      <c r="CR129" s="271"/>
      <c r="CS129" s="271"/>
      <c r="CT129" s="271"/>
      <c r="CU129" s="271"/>
      <c r="CV129" s="271"/>
      <c r="CW129" s="271"/>
      <c r="CX129" s="271"/>
      <c r="CY129" s="271"/>
      <c r="CZ129" s="271"/>
      <c r="DA129" s="271"/>
      <c r="DB129" s="271"/>
      <c r="DC129" s="271"/>
      <c r="DD129" s="271"/>
      <c r="DE129" s="271"/>
      <c r="DF129" s="271"/>
      <c r="DG129" s="271"/>
      <c r="DH129" s="271"/>
      <c r="DI129" s="271"/>
      <c r="DJ129" s="271"/>
      <c r="DK129" s="271"/>
      <c r="DL129" s="271"/>
      <c r="DM129" s="271"/>
      <c r="DN129" s="271"/>
      <c r="DO129" s="271"/>
      <c r="DP129" s="271"/>
      <c r="DQ129" s="271"/>
      <c r="DR129" s="271"/>
      <c r="DS129" s="271"/>
      <c r="DT129" s="271"/>
      <c r="DU129" s="271"/>
      <c r="DV129" s="271"/>
      <c r="DW129" s="271"/>
      <c r="DX129" s="271"/>
      <c r="DY129" s="271"/>
      <c r="DZ129" s="271"/>
      <c r="EA129" s="271"/>
      <c r="EB129" s="271"/>
      <c r="EC129" s="271"/>
      <c r="ED129" s="271"/>
      <c r="EE129" s="271"/>
      <c r="EF129" s="271"/>
      <c r="EG129" s="271"/>
      <c r="EH129" s="271"/>
      <c r="EI129" s="271"/>
      <c r="EJ129" s="271"/>
      <c r="EK129" s="271"/>
      <c r="EL129" s="271"/>
      <c r="EM129" s="271"/>
      <c r="EN129" s="271"/>
    </row>
    <row r="130" s="233" customFormat="true" ht="15" hidden="false" customHeight="false" outlineLevel="0" collapsed="false">
      <c r="A130" s="268"/>
      <c r="B130" s="285"/>
      <c r="C130" s="286"/>
      <c r="D130" s="286"/>
      <c r="E130" s="286"/>
      <c r="F130" s="286"/>
      <c r="G130" s="286"/>
      <c r="H130" s="286"/>
      <c r="I130" s="287"/>
      <c r="J130" s="287"/>
      <c r="K130" s="287"/>
      <c r="L130" s="287"/>
      <c r="M130" s="287"/>
      <c r="N130" s="287"/>
      <c r="O130" s="287"/>
      <c r="P130" s="287"/>
      <c r="Q130" s="287"/>
      <c r="R130" s="287"/>
      <c r="S130" s="287"/>
      <c r="T130" s="287"/>
      <c r="U130" s="287"/>
      <c r="V130" s="287"/>
      <c r="W130" s="287"/>
      <c r="X130" s="287"/>
      <c r="Y130" s="287"/>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c r="CA130" s="271"/>
      <c r="CB130" s="271"/>
      <c r="CC130" s="271"/>
      <c r="CD130" s="271"/>
      <c r="CE130" s="271"/>
      <c r="CF130" s="271"/>
      <c r="CG130" s="271"/>
      <c r="CH130" s="271"/>
      <c r="CI130" s="271"/>
      <c r="CJ130" s="271"/>
      <c r="CK130" s="271"/>
      <c r="CL130" s="271"/>
      <c r="CM130" s="271"/>
      <c r="CN130" s="271"/>
      <c r="CO130" s="271"/>
      <c r="CP130" s="271"/>
      <c r="CQ130" s="271"/>
      <c r="CR130" s="271"/>
      <c r="CS130" s="271"/>
      <c r="CT130" s="271"/>
      <c r="CU130" s="271"/>
      <c r="CV130" s="271"/>
      <c r="CW130" s="271"/>
      <c r="CX130" s="271"/>
      <c r="CY130" s="271"/>
      <c r="CZ130" s="271"/>
      <c r="DA130" s="271"/>
      <c r="DB130" s="271"/>
      <c r="DC130" s="271"/>
      <c r="DD130" s="271"/>
      <c r="DE130" s="271"/>
      <c r="DF130" s="271"/>
      <c r="DG130" s="271"/>
      <c r="DH130" s="271"/>
      <c r="DI130" s="271"/>
      <c r="DJ130" s="271"/>
      <c r="DK130" s="271"/>
      <c r="DL130" s="271"/>
      <c r="DM130" s="271"/>
      <c r="DN130" s="271"/>
      <c r="DO130" s="271"/>
      <c r="DP130" s="271"/>
      <c r="DQ130" s="271"/>
      <c r="DR130" s="271"/>
      <c r="DS130" s="271"/>
      <c r="DT130" s="271"/>
      <c r="DU130" s="271"/>
      <c r="DV130" s="271"/>
      <c r="DW130" s="271"/>
      <c r="DX130" s="271"/>
      <c r="DY130" s="271"/>
      <c r="DZ130" s="271"/>
      <c r="EA130" s="271"/>
      <c r="EB130" s="271"/>
      <c r="EC130" s="271"/>
      <c r="ED130" s="271"/>
      <c r="EE130" s="271"/>
      <c r="EF130" s="271"/>
      <c r="EG130" s="271"/>
      <c r="EH130" s="271"/>
      <c r="EI130" s="271"/>
      <c r="EJ130" s="271"/>
      <c r="EK130" s="271"/>
      <c r="EL130" s="271"/>
      <c r="EM130" s="271"/>
      <c r="EN130" s="271"/>
    </row>
    <row r="131" s="233" customFormat="true" ht="15" hidden="false" customHeight="false" outlineLevel="0" collapsed="false">
      <c r="A131" s="268"/>
      <c r="B131" s="285"/>
      <c r="C131" s="286"/>
      <c r="D131" s="286"/>
      <c r="E131" s="286"/>
      <c r="F131" s="286"/>
      <c r="G131" s="286"/>
      <c r="H131" s="286"/>
      <c r="I131" s="287"/>
      <c r="J131" s="287"/>
      <c r="K131" s="287"/>
      <c r="L131" s="287"/>
      <c r="M131" s="287"/>
      <c r="N131" s="287"/>
      <c r="O131" s="287"/>
      <c r="P131" s="287"/>
      <c r="Q131" s="287"/>
      <c r="R131" s="287"/>
      <c r="S131" s="287"/>
      <c r="T131" s="287"/>
      <c r="U131" s="287"/>
      <c r="V131" s="287"/>
      <c r="W131" s="287"/>
      <c r="X131" s="287"/>
      <c r="Y131" s="287"/>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c r="CA131" s="271"/>
      <c r="CB131" s="271"/>
      <c r="CC131" s="271"/>
      <c r="CD131" s="271"/>
      <c r="CE131" s="271"/>
      <c r="CF131" s="271"/>
      <c r="CG131" s="271"/>
      <c r="CH131" s="271"/>
      <c r="CI131" s="271"/>
      <c r="CJ131" s="271"/>
      <c r="CK131" s="271"/>
      <c r="CL131" s="271"/>
      <c r="CM131" s="271"/>
      <c r="CN131" s="271"/>
      <c r="CO131" s="271"/>
      <c r="CP131" s="271"/>
      <c r="CQ131" s="271"/>
      <c r="CR131" s="271"/>
      <c r="CS131" s="271"/>
      <c r="CT131" s="271"/>
      <c r="CU131" s="271"/>
      <c r="CV131" s="271"/>
      <c r="CW131" s="271"/>
      <c r="CX131" s="271"/>
      <c r="CY131" s="271"/>
      <c r="CZ131" s="271"/>
      <c r="DA131" s="271"/>
      <c r="DB131" s="271"/>
      <c r="DC131" s="271"/>
      <c r="DD131" s="271"/>
      <c r="DE131" s="271"/>
      <c r="DF131" s="271"/>
      <c r="DG131" s="271"/>
      <c r="DH131" s="271"/>
      <c r="DI131" s="271"/>
      <c r="DJ131" s="271"/>
      <c r="DK131" s="271"/>
      <c r="DL131" s="271"/>
      <c r="DM131" s="271"/>
      <c r="DN131" s="271"/>
      <c r="DO131" s="271"/>
      <c r="DP131" s="271"/>
      <c r="DQ131" s="271"/>
      <c r="DR131" s="271"/>
      <c r="DS131" s="271"/>
      <c r="DT131" s="271"/>
      <c r="DU131" s="271"/>
      <c r="DV131" s="271"/>
      <c r="DW131" s="271"/>
      <c r="DX131" s="271"/>
      <c r="DY131" s="271"/>
      <c r="DZ131" s="271"/>
      <c r="EA131" s="271"/>
      <c r="EB131" s="271"/>
      <c r="EC131" s="271"/>
      <c r="ED131" s="271"/>
      <c r="EE131" s="271"/>
      <c r="EF131" s="271"/>
      <c r="EG131" s="271"/>
      <c r="EH131" s="271"/>
      <c r="EI131" s="271"/>
      <c r="EJ131" s="271"/>
      <c r="EK131" s="271"/>
      <c r="EL131" s="271"/>
      <c r="EM131" s="271"/>
      <c r="EN131" s="271"/>
    </row>
    <row r="132" s="233" customFormat="true" ht="15" hidden="false" customHeight="false" outlineLevel="0" collapsed="false">
      <c r="A132" s="268"/>
      <c r="B132" s="285"/>
      <c r="C132" s="286"/>
      <c r="D132" s="286"/>
      <c r="E132" s="286"/>
      <c r="F132" s="286"/>
      <c r="G132" s="286"/>
      <c r="H132" s="286"/>
      <c r="I132" s="287"/>
      <c r="J132" s="287"/>
      <c r="K132" s="287"/>
      <c r="L132" s="287"/>
      <c r="M132" s="287"/>
      <c r="N132" s="287"/>
      <c r="O132" s="287"/>
      <c r="P132" s="287"/>
      <c r="Q132" s="287"/>
      <c r="R132" s="287"/>
      <c r="S132" s="287"/>
      <c r="T132" s="287"/>
      <c r="U132" s="287"/>
      <c r="V132" s="287"/>
      <c r="W132" s="287"/>
      <c r="X132" s="287"/>
      <c r="Y132" s="287"/>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c r="CA132" s="271"/>
      <c r="CB132" s="271"/>
      <c r="CC132" s="271"/>
      <c r="CD132" s="271"/>
      <c r="CE132" s="271"/>
      <c r="CF132" s="271"/>
      <c r="CG132" s="271"/>
      <c r="CH132" s="271"/>
      <c r="CI132" s="271"/>
      <c r="CJ132" s="271"/>
      <c r="CK132" s="271"/>
      <c r="CL132" s="271"/>
      <c r="CM132" s="271"/>
      <c r="CN132" s="271"/>
      <c r="CO132" s="271"/>
      <c r="CP132" s="271"/>
      <c r="CQ132" s="271"/>
      <c r="CR132" s="271"/>
      <c r="CS132" s="271"/>
      <c r="CT132" s="271"/>
      <c r="CU132" s="271"/>
      <c r="CV132" s="271"/>
      <c r="CW132" s="271"/>
      <c r="CX132" s="271"/>
      <c r="CY132" s="271"/>
      <c r="CZ132" s="271"/>
      <c r="DA132" s="271"/>
      <c r="DB132" s="271"/>
      <c r="DC132" s="271"/>
      <c r="DD132" s="271"/>
      <c r="DE132" s="271"/>
      <c r="DF132" s="271"/>
      <c r="DG132" s="271"/>
      <c r="DH132" s="271"/>
      <c r="DI132" s="271"/>
      <c r="DJ132" s="271"/>
      <c r="DK132" s="271"/>
      <c r="DL132" s="271"/>
      <c r="DM132" s="271"/>
      <c r="DN132" s="271"/>
      <c r="DO132" s="271"/>
      <c r="DP132" s="271"/>
      <c r="DQ132" s="271"/>
      <c r="DR132" s="271"/>
      <c r="DS132" s="271"/>
      <c r="DT132" s="271"/>
      <c r="DU132" s="271"/>
      <c r="DV132" s="271"/>
      <c r="DW132" s="271"/>
      <c r="DX132" s="271"/>
      <c r="DY132" s="271"/>
      <c r="DZ132" s="271"/>
      <c r="EA132" s="271"/>
      <c r="EB132" s="271"/>
      <c r="EC132" s="271"/>
      <c r="ED132" s="271"/>
      <c r="EE132" s="271"/>
      <c r="EF132" s="271"/>
      <c r="EG132" s="271"/>
      <c r="EH132" s="271"/>
      <c r="EI132" s="271"/>
      <c r="EJ132" s="271"/>
      <c r="EK132" s="271"/>
      <c r="EL132" s="271"/>
      <c r="EM132" s="271"/>
      <c r="EN132" s="271"/>
    </row>
    <row r="133" s="233" customFormat="true" ht="15" hidden="false" customHeight="false" outlineLevel="0" collapsed="false">
      <c r="A133" s="268"/>
      <c r="B133" s="285"/>
      <c r="C133" s="286"/>
      <c r="D133" s="286"/>
      <c r="E133" s="286"/>
      <c r="F133" s="286"/>
      <c r="G133" s="286"/>
      <c r="H133" s="286"/>
      <c r="I133" s="287"/>
      <c r="J133" s="287"/>
      <c r="K133" s="287"/>
      <c r="L133" s="287"/>
      <c r="M133" s="287"/>
      <c r="N133" s="287"/>
      <c r="O133" s="287"/>
      <c r="P133" s="287"/>
      <c r="Q133" s="287"/>
      <c r="R133" s="287"/>
      <c r="S133" s="287"/>
      <c r="T133" s="287"/>
      <c r="U133" s="287"/>
      <c r="V133" s="287"/>
      <c r="W133" s="287"/>
      <c r="X133" s="287"/>
      <c r="Y133" s="287"/>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c r="CA133" s="271"/>
      <c r="CB133" s="271"/>
      <c r="CC133" s="271"/>
      <c r="CD133" s="271"/>
      <c r="CE133" s="271"/>
      <c r="CF133" s="271"/>
      <c r="CG133" s="271"/>
      <c r="CH133" s="271"/>
      <c r="CI133" s="271"/>
      <c r="CJ133" s="271"/>
      <c r="CK133" s="271"/>
      <c r="CL133" s="271"/>
      <c r="CM133" s="271"/>
      <c r="CN133" s="271"/>
      <c r="CO133" s="271"/>
      <c r="CP133" s="271"/>
      <c r="CQ133" s="271"/>
      <c r="CR133" s="271"/>
      <c r="CS133" s="271"/>
      <c r="CT133" s="271"/>
      <c r="CU133" s="271"/>
      <c r="CV133" s="271"/>
      <c r="CW133" s="271"/>
      <c r="CX133" s="271"/>
      <c r="CY133" s="271"/>
      <c r="CZ133" s="271"/>
      <c r="DA133" s="271"/>
      <c r="DB133" s="271"/>
      <c r="DC133" s="271"/>
      <c r="DD133" s="271"/>
      <c r="DE133" s="271"/>
      <c r="DF133" s="271"/>
      <c r="DG133" s="271"/>
      <c r="DH133" s="271"/>
      <c r="DI133" s="271"/>
      <c r="DJ133" s="271"/>
      <c r="DK133" s="271"/>
      <c r="DL133" s="271"/>
      <c r="DM133" s="271"/>
      <c r="DN133" s="271"/>
      <c r="DO133" s="271"/>
      <c r="DP133" s="271"/>
      <c r="DQ133" s="271"/>
      <c r="DR133" s="271"/>
      <c r="DS133" s="271"/>
      <c r="DT133" s="271"/>
      <c r="DU133" s="271"/>
      <c r="DV133" s="271"/>
      <c r="DW133" s="271"/>
      <c r="DX133" s="271"/>
      <c r="DY133" s="271"/>
      <c r="DZ133" s="271"/>
      <c r="EA133" s="271"/>
      <c r="EB133" s="271"/>
      <c r="EC133" s="271"/>
      <c r="ED133" s="271"/>
      <c r="EE133" s="271"/>
      <c r="EF133" s="271"/>
      <c r="EG133" s="271"/>
      <c r="EH133" s="271"/>
      <c r="EI133" s="271"/>
      <c r="EJ133" s="271"/>
      <c r="EK133" s="271"/>
      <c r="EL133" s="271"/>
      <c r="EM133" s="271"/>
      <c r="EN133" s="271"/>
    </row>
    <row r="134" s="233" customFormat="true" ht="15" hidden="false" customHeight="false" outlineLevel="0" collapsed="false">
      <c r="A134" s="268"/>
      <c r="B134" s="285"/>
      <c r="C134" s="286"/>
      <c r="D134" s="286"/>
      <c r="E134" s="286"/>
      <c r="F134" s="286"/>
      <c r="G134" s="286"/>
      <c r="H134" s="286"/>
      <c r="I134" s="287"/>
      <c r="J134" s="287"/>
      <c r="K134" s="287"/>
      <c r="L134" s="287"/>
      <c r="M134" s="287"/>
      <c r="N134" s="287"/>
      <c r="O134" s="287"/>
      <c r="P134" s="287"/>
      <c r="Q134" s="287"/>
      <c r="R134" s="287"/>
      <c r="S134" s="287"/>
      <c r="T134" s="287"/>
      <c r="U134" s="287"/>
      <c r="V134" s="287"/>
      <c r="W134" s="287"/>
      <c r="X134" s="287"/>
      <c r="Y134" s="287"/>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c r="CA134" s="271"/>
      <c r="CB134" s="271"/>
      <c r="CC134" s="271"/>
      <c r="CD134" s="271"/>
      <c r="CE134" s="271"/>
      <c r="CF134" s="271"/>
      <c r="CG134" s="271"/>
      <c r="CH134" s="271"/>
      <c r="CI134" s="271"/>
      <c r="CJ134" s="271"/>
      <c r="CK134" s="271"/>
      <c r="CL134" s="271"/>
      <c r="CM134" s="271"/>
      <c r="CN134" s="271"/>
      <c r="CO134" s="271"/>
      <c r="CP134" s="271"/>
      <c r="CQ134" s="271"/>
      <c r="CR134" s="271"/>
      <c r="CS134" s="271"/>
      <c r="CT134" s="271"/>
      <c r="CU134" s="271"/>
      <c r="CV134" s="271"/>
      <c r="CW134" s="271"/>
      <c r="CX134" s="271"/>
      <c r="CY134" s="271"/>
      <c r="CZ134" s="271"/>
      <c r="DA134" s="271"/>
      <c r="DB134" s="271"/>
      <c r="DC134" s="271"/>
      <c r="DD134" s="271"/>
      <c r="DE134" s="271"/>
      <c r="DF134" s="271"/>
      <c r="DG134" s="271"/>
      <c r="DH134" s="271"/>
      <c r="DI134" s="271"/>
      <c r="DJ134" s="271"/>
      <c r="DK134" s="271"/>
      <c r="DL134" s="271"/>
      <c r="DM134" s="271"/>
      <c r="DN134" s="271"/>
      <c r="DO134" s="271"/>
      <c r="DP134" s="271"/>
      <c r="DQ134" s="271"/>
      <c r="DR134" s="271"/>
      <c r="DS134" s="271"/>
      <c r="DT134" s="271"/>
      <c r="DU134" s="271"/>
      <c r="DV134" s="271"/>
      <c r="DW134" s="271"/>
      <c r="DX134" s="271"/>
      <c r="DY134" s="271"/>
      <c r="DZ134" s="271"/>
      <c r="EA134" s="271"/>
      <c r="EB134" s="271"/>
      <c r="EC134" s="271"/>
      <c r="ED134" s="271"/>
      <c r="EE134" s="271"/>
      <c r="EF134" s="271"/>
      <c r="EG134" s="271"/>
      <c r="EH134" s="271"/>
      <c r="EI134" s="271"/>
      <c r="EJ134" s="271"/>
      <c r="EK134" s="271"/>
      <c r="EL134" s="271"/>
      <c r="EM134" s="271"/>
      <c r="EN134" s="271"/>
    </row>
    <row r="135" s="233" customFormat="true" ht="15" hidden="false" customHeight="false" outlineLevel="0" collapsed="false">
      <c r="A135" s="268"/>
      <c r="B135" s="285"/>
      <c r="C135" s="286"/>
      <c r="D135" s="286"/>
      <c r="E135" s="286"/>
      <c r="F135" s="286"/>
      <c r="G135" s="286"/>
      <c r="H135" s="286"/>
      <c r="I135" s="287"/>
      <c r="J135" s="287"/>
      <c r="K135" s="287"/>
      <c r="L135" s="287"/>
      <c r="M135" s="287"/>
      <c r="N135" s="287"/>
      <c r="O135" s="287"/>
      <c r="P135" s="287"/>
      <c r="Q135" s="287"/>
      <c r="R135" s="287"/>
      <c r="S135" s="287"/>
      <c r="T135" s="287"/>
      <c r="U135" s="287"/>
      <c r="V135" s="287"/>
      <c r="W135" s="287"/>
      <c r="X135" s="287"/>
      <c r="Y135" s="287"/>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c r="CA135" s="271"/>
      <c r="CB135" s="271"/>
      <c r="CC135" s="271"/>
      <c r="CD135" s="271"/>
      <c r="CE135" s="271"/>
      <c r="CF135" s="271"/>
      <c r="CG135" s="271"/>
      <c r="CH135" s="271"/>
      <c r="CI135" s="271"/>
      <c r="CJ135" s="271"/>
      <c r="CK135" s="271"/>
      <c r="CL135" s="271"/>
      <c r="CM135" s="271"/>
      <c r="CN135" s="271"/>
      <c r="CO135" s="271"/>
      <c r="CP135" s="271"/>
      <c r="CQ135" s="271"/>
      <c r="CR135" s="271"/>
      <c r="CS135" s="271"/>
      <c r="CT135" s="271"/>
      <c r="CU135" s="271"/>
      <c r="CV135" s="271"/>
      <c r="CW135" s="271"/>
      <c r="CX135" s="271"/>
      <c r="CY135" s="271"/>
      <c r="CZ135" s="271"/>
      <c r="DA135" s="271"/>
      <c r="DB135" s="271"/>
      <c r="DC135" s="271"/>
      <c r="DD135" s="271"/>
      <c r="DE135" s="271"/>
      <c r="DF135" s="271"/>
      <c r="DG135" s="271"/>
      <c r="DH135" s="271"/>
      <c r="DI135" s="271"/>
      <c r="DJ135" s="271"/>
      <c r="DK135" s="271"/>
      <c r="DL135" s="271"/>
      <c r="DM135" s="271"/>
      <c r="DN135" s="271"/>
      <c r="DO135" s="271"/>
      <c r="DP135" s="271"/>
      <c r="DQ135" s="271"/>
      <c r="DR135" s="271"/>
      <c r="DS135" s="271"/>
      <c r="DT135" s="271"/>
      <c r="DU135" s="271"/>
      <c r="DV135" s="271"/>
      <c r="DW135" s="271"/>
      <c r="DX135" s="271"/>
      <c r="DY135" s="271"/>
      <c r="DZ135" s="271"/>
      <c r="EA135" s="271"/>
      <c r="EB135" s="271"/>
      <c r="EC135" s="271"/>
      <c r="ED135" s="271"/>
      <c r="EE135" s="271"/>
      <c r="EF135" s="271"/>
      <c r="EG135" s="271"/>
      <c r="EH135" s="271"/>
      <c r="EI135" s="271"/>
      <c r="EJ135" s="271"/>
      <c r="EK135" s="271"/>
      <c r="EL135" s="271"/>
      <c r="EM135" s="271"/>
      <c r="EN135" s="271"/>
    </row>
    <row r="136" s="233" customFormat="true" ht="15" hidden="false" customHeight="false" outlineLevel="0" collapsed="false">
      <c r="A136" s="268"/>
      <c r="B136" s="285"/>
      <c r="C136" s="286"/>
      <c r="D136" s="286"/>
      <c r="E136" s="286"/>
      <c r="F136" s="286"/>
      <c r="G136" s="286"/>
      <c r="H136" s="286"/>
      <c r="I136" s="287"/>
      <c r="J136" s="287"/>
      <c r="K136" s="287"/>
      <c r="L136" s="287"/>
      <c r="M136" s="287"/>
      <c r="N136" s="287"/>
      <c r="O136" s="287"/>
      <c r="P136" s="287"/>
      <c r="Q136" s="287"/>
      <c r="R136" s="287"/>
      <c r="S136" s="287"/>
      <c r="T136" s="287"/>
      <c r="U136" s="287"/>
      <c r="V136" s="287"/>
      <c r="W136" s="287"/>
      <c r="X136" s="287"/>
      <c r="Y136" s="287"/>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c r="CA136" s="271"/>
      <c r="CB136" s="271"/>
      <c r="CC136" s="271"/>
      <c r="CD136" s="271"/>
      <c r="CE136" s="271"/>
      <c r="CF136" s="271"/>
      <c r="CG136" s="271"/>
      <c r="CH136" s="271"/>
      <c r="CI136" s="271"/>
      <c r="CJ136" s="271"/>
      <c r="CK136" s="271"/>
      <c r="CL136" s="271"/>
      <c r="CM136" s="271"/>
      <c r="CN136" s="271"/>
      <c r="CO136" s="271"/>
      <c r="CP136" s="271"/>
      <c r="CQ136" s="271"/>
      <c r="CR136" s="271"/>
      <c r="CS136" s="271"/>
      <c r="CT136" s="271"/>
      <c r="CU136" s="271"/>
      <c r="CV136" s="271"/>
      <c r="CW136" s="271"/>
      <c r="CX136" s="271"/>
      <c r="CY136" s="271"/>
      <c r="CZ136" s="271"/>
      <c r="DA136" s="271"/>
      <c r="DB136" s="271"/>
      <c r="DC136" s="271"/>
      <c r="DD136" s="271"/>
      <c r="DE136" s="271"/>
      <c r="DF136" s="271"/>
      <c r="DG136" s="271"/>
      <c r="DH136" s="271"/>
      <c r="DI136" s="271"/>
      <c r="DJ136" s="271"/>
      <c r="DK136" s="271"/>
      <c r="DL136" s="271"/>
      <c r="DM136" s="271"/>
      <c r="DN136" s="271"/>
      <c r="DO136" s="271"/>
      <c r="DP136" s="271"/>
      <c r="DQ136" s="271"/>
      <c r="DR136" s="271"/>
      <c r="DS136" s="271"/>
      <c r="DT136" s="271"/>
      <c r="DU136" s="271"/>
      <c r="DV136" s="271"/>
      <c r="DW136" s="271"/>
      <c r="DX136" s="271"/>
      <c r="DY136" s="271"/>
      <c r="DZ136" s="271"/>
      <c r="EA136" s="271"/>
      <c r="EB136" s="271"/>
      <c r="EC136" s="271"/>
      <c r="ED136" s="271"/>
      <c r="EE136" s="271"/>
      <c r="EF136" s="271"/>
      <c r="EG136" s="271"/>
      <c r="EH136" s="271"/>
      <c r="EI136" s="271"/>
      <c r="EJ136" s="271"/>
      <c r="EK136" s="271"/>
      <c r="EL136" s="271"/>
      <c r="EM136" s="271"/>
      <c r="EN136" s="271"/>
    </row>
    <row r="137" s="233" customFormat="true" ht="15" hidden="false" customHeight="false" outlineLevel="0" collapsed="false">
      <c r="A137" s="268"/>
      <c r="B137" s="285"/>
      <c r="C137" s="286"/>
      <c r="D137" s="286"/>
      <c r="E137" s="286"/>
      <c r="F137" s="286"/>
      <c r="G137" s="286"/>
      <c r="H137" s="286"/>
      <c r="I137" s="287"/>
      <c r="J137" s="287"/>
      <c r="K137" s="287"/>
      <c r="L137" s="287"/>
      <c r="M137" s="287"/>
      <c r="N137" s="287"/>
      <c r="O137" s="287"/>
      <c r="P137" s="287"/>
      <c r="Q137" s="287"/>
      <c r="R137" s="287"/>
      <c r="S137" s="287"/>
      <c r="T137" s="287"/>
      <c r="U137" s="287"/>
      <c r="V137" s="287"/>
      <c r="W137" s="287"/>
      <c r="X137" s="287"/>
      <c r="Y137" s="287"/>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c r="BT137" s="271"/>
      <c r="BU137" s="271"/>
      <c r="BV137" s="271"/>
      <c r="BW137" s="271"/>
      <c r="BX137" s="271"/>
      <c r="BY137" s="271"/>
      <c r="BZ137" s="271"/>
      <c r="CA137" s="271"/>
      <c r="CB137" s="271"/>
      <c r="CC137" s="271"/>
      <c r="CD137" s="271"/>
      <c r="CE137" s="271"/>
      <c r="CF137" s="271"/>
      <c r="CG137" s="271"/>
      <c r="CH137" s="271"/>
      <c r="CI137" s="271"/>
      <c r="CJ137" s="271"/>
      <c r="CK137" s="271"/>
      <c r="CL137" s="271"/>
      <c r="CM137" s="271"/>
      <c r="CN137" s="271"/>
      <c r="CO137" s="271"/>
      <c r="CP137" s="271"/>
      <c r="CQ137" s="271"/>
      <c r="CR137" s="271"/>
      <c r="CS137" s="271"/>
      <c r="CT137" s="271"/>
      <c r="CU137" s="271"/>
      <c r="CV137" s="271"/>
      <c r="CW137" s="271"/>
      <c r="CX137" s="271"/>
      <c r="CY137" s="271"/>
      <c r="CZ137" s="271"/>
      <c r="DA137" s="271"/>
      <c r="DB137" s="271"/>
      <c r="DC137" s="271"/>
      <c r="DD137" s="271"/>
      <c r="DE137" s="271"/>
      <c r="DF137" s="271"/>
      <c r="DG137" s="271"/>
      <c r="DH137" s="271"/>
      <c r="DI137" s="271"/>
      <c r="DJ137" s="271"/>
      <c r="DK137" s="271"/>
      <c r="DL137" s="271"/>
      <c r="DM137" s="271"/>
      <c r="DN137" s="271"/>
      <c r="DO137" s="271"/>
      <c r="DP137" s="271"/>
      <c r="DQ137" s="271"/>
      <c r="DR137" s="271"/>
      <c r="DS137" s="271"/>
      <c r="DT137" s="271"/>
      <c r="DU137" s="271"/>
      <c r="DV137" s="271"/>
      <c r="DW137" s="271"/>
      <c r="DX137" s="271"/>
      <c r="DY137" s="271"/>
      <c r="DZ137" s="271"/>
      <c r="EA137" s="271"/>
      <c r="EB137" s="271"/>
      <c r="EC137" s="271"/>
      <c r="ED137" s="271"/>
      <c r="EE137" s="271"/>
      <c r="EF137" s="271"/>
      <c r="EG137" s="271"/>
      <c r="EH137" s="271"/>
      <c r="EI137" s="271"/>
      <c r="EJ137" s="271"/>
      <c r="EK137" s="271"/>
      <c r="EL137" s="271"/>
      <c r="EM137" s="271"/>
      <c r="EN137" s="271"/>
    </row>
    <row r="138" s="233" customFormat="true" ht="15" hidden="false" customHeight="false" outlineLevel="0" collapsed="false">
      <c r="A138" s="268"/>
      <c r="B138" s="285"/>
      <c r="C138" s="286"/>
      <c r="D138" s="286"/>
      <c r="E138" s="286"/>
      <c r="F138" s="286"/>
      <c r="G138" s="286"/>
      <c r="H138" s="286"/>
      <c r="I138" s="287"/>
      <c r="J138" s="287"/>
      <c r="K138" s="287"/>
      <c r="L138" s="287"/>
      <c r="M138" s="287"/>
      <c r="N138" s="287"/>
      <c r="O138" s="287"/>
      <c r="P138" s="287"/>
      <c r="Q138" s="287"/>
      <c r="R138" s="287"/>
      <c r="S138" s="287"/>
      <c r="T138" s="287"/>
      <c r="U138" s="287"/>
      <c r="V138" s="287"/>
      <c r="W138" s="287"/>
      <c r="X138" s="287"/>
      <c r="Y138" s="287"/>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c r="BT138" s="271"/>
      <c r="BU138" s="271"/>
      <c r="BV138" s="271"/>
      <c r="BW138" s="271"/>
      <c r="BX138" s="271"/>
      <c r="BY138" s="271"/>
      <c r="BZ138" s="271"/>
      <c r="CA138" s="271"/>
      <c r="CB138" s="271"/>
      <c r="CC138" s="271"/>
      <c r="CD138" s="271"/>
      <c r="CE138" s="271"/>
      <c r="CF138" s="271"/>
      <c r="CG138" s="271"/>
      <c r="CH138" s="271"/>
      <c r="CI138" s="271"/>
      <c r="CJ138" s="271"/>
      <c r="CK138" s="271"/>
      <c r="CL138" s="271"/>
      <c r="CM138" s="271"/>
      <c r="CN138" s="271"/>
      <c r="CO138" s="271"/>
      <c r="CP138" s="271"/>
      <c r="CQ138" s="271"/>
      <c r="CR138" s="271"/>
      <c r="CS138" s="271"/>
      <c r="CT138" s="271"/>
      <c r="CU138" s="271"/>
      <c r="CV138" s="271"/>
      <c r="CW138" s="271"/>
      <c r="CX138" s="271"/>
      <c r="CY138" s="271"/>
      <c r="CZ138" s="271"/>
      <c r="DA138" s="271"/>
      <c r="DB138" s="271"/>
      <c r="DC138" s="271"/>
      <c r="DD138" s="271"/>
      <c r="DE138" s="271"/>
      <c r="DF138" s="271"/>
      <c r="DG138" s="271"/>
      <c r="DH138" s="271"/>
      <c r="DI138" s="271"/>
      <c r="DJ138" s="271"/>
      <c r="DK138" s="271"/>
      <c r="DL138" s="271"/>
      <c r="DM138" s="271"/>
      <c r="DN138" s="271"/>
      <c r="DO138" s="271"/>
      <c r="DP138" s="271"/>
      <c r="DQ138" s="271"/>
      <c r="DR138" s="271"/>
      <c r="DS138" s="271"/>
      <c r="DT138" s="271"/>
      <c r="DU138" s="271"/>
      <c r="DV138" s="271"/>
      <c r="DW138" s="271"/>
      <c r="DX138" s="271"/>
      <c r="DY138" s="271"/>
      <c r="DZ138" s="271"/>
      <c r="EA138" s="271"/>
      <c r="EB138" s="271"/>
      <c r="EC138" s="271"/>
      <c r="ED138" s="271"/>
      <c r="EE138" s="271"/>
      <c r="EF138" s="271"/>
      <c r="EG138" s="271"/>
      <c r="EH138" s="271"/>
      <c r="EI138" s="271"/>
      <c r="EJ138" s="271"/>
      <c r="EK138" s="271"/>
      <c r="EL138" s="271"/>
      <c r="EM138" s="271"/>
      <c r="EN138" s="271"/>
    </row>
    <row r="139" s="233" customFormat="true" ht="15" hidden="false" customHeight="false" outlineLevel="0" collapsed="false">
      <c r="A139" s="268"/>
      <c r="B139" s="285"/>
      <c r="C139" s="286"/>
      <c r="D139" s="286"/>
      <c r="E139" s="286"/>
      <c r="F139" s="286"/>
      <c r="G139" s="286"/>
      <c r="H139" s="286"/>
      <c r="I139" s="287"/>
      <c r="J139" s="287"/>
      <c r="K139" s="287"/>
      <c r="L139" s="287"/>
      <c r="M139" s="287"/>
      <c r="N139" s="287"/>
      <c r="O139" s="287"/>
      <c r="P139" s="287"/>
      <c r="Q139" s="287"/>
      <c r="R139" s="287"/>
      <c r="S139" s="287"/>
      <c r="T139" s="287"/>
      <c r="U139" s="287"/>
      <c r="V139" s="287"/>
      <c r="W139" s="287"/>
      <c r="X139" s="287"/>
      <c r="Y139" s="287"/>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c r="BT139" s="271"/>
      <c r="BU139" s="271"/>
      <c r="BV139" s="271"/>
      <c r="BW139" s="271"/>
      <c r="BX139" s="271"/>
      <c r="BY139" s="271"/>
      <c r="BZ139" s="271"/>
      <c r="CA139" s="271"/>
      <c r="CB139" s="271"/>
      <c r="CC139" s="271"/>
      <c r="CD139" s="271"/>
      <c r="CE139" s="271"/>
      <c r="CF139" s="271"/>
      <c r="CG139" s="271"/>
      <c r="CH139" s="271"/>
      <c r="CI139" s="271"/>
      <c r="CJ139" s="271"/>
      <c r="CK139" s="271"/>
      <c r="CL139" s="271"/>
      <c r="CM139" s="271"/>
      <c r="CN139" s="271"/>
      <c r="CO139" s="271"/>
      <c r="CP139" s="271"/>
      <c r="CQ139" s="271"/>
      <c r="CR139" s="271"/>
      <c r="CS139" s="271"/>
      <c r="CT139" s="271"/>
      <c r="CU139" s="271"/>
      <c r="CV139" s="271"/>
      <c r="CW139" s="271"/>
      <c r="CX139" s="271"/>
      <c r="CY139" s="271"/>
      <c r="CZ139" s="271"/>
      <c r="DA139" s="271"/>
      <c r="DB139" s="271"/>
      <c r="DC139" s="271"/>
      <c r="DD139" s="271"/>
      <c r="DE139" s="271"/>
      <c r="DF139" s="271"/>
      <c r="DG139" s="271"/>
      <c r="DH139" s="271"/>
      <c r="DI139" s="271"/>
      <c r="DJ139" s="271"/>
      <c r="DK139" s="271"/>
      <c r="DL139" s="271"/>
      <c r="DM139" s="271"/>
      <c r="DN139" s="271"/>
      <c r="DO139" s="271"/>
      <c r="DP139" s="271"/>
      <c r="DQ139" s="271"/>
      <c r="DR139" s="271"/>
      <c r="DS139" s="271"/>
      <c r="DT139" s="271"/>
      <c r="DU139" s="271"/>
      <c r="DV139" s="271"/>
      <c r="DW139" s="271"/>
      <c r="DX139" s="271"/>
      <c r="DY139" s="271"/>
      <c r="DZ139" s="271"/>
      <c r="EA139" s="271"/>
      <c r="EB139" s="271"/>
      <c r="EC139" s="271"/>
      <c r="ED139" s="271"/>
      <c r="EE139" s="271"/>
      <c r="EF139" s="271"/>
      <c r="EG139" s="271"/>
      <c r="EH139" s="271"/>
      <c r="EI139" s="271"/>
      <c r="EJ139" s="271"/>
      <c r="EK139" s="271"/>
      <c r="EL139" s="271"/>
      <c r="EM139" s="271"/>
      <c r="EN139" s="271"/>
    </row>
    <row r="140" s="233" customFormat="true" ht="15" hidden="false" customHeight="false" outlineLevel="0" collapsed="false">
      <c r="A140" s="268"/>
      <c r="B140" s="285"/>
      <c r="C140" s="286"/>
      <c r="D140" s="286"/>
      <c r="E140" s="286"/>
      <c r="F140" s="286"/>
      <c r="G140" s="286"/>
      <c r="H140" s="286"/>
      <c r="I140" s="287"/>
      <c r="J140" s="287"/>
      <c r="K140" s="287"/>
      <c r="L140" s="287"/>
      <c r="M140" s="287"/>
      <c r="N140" s="287"/>
      <c r="O140" s="287"/>
      <c r="P140" s="287"/>
      <c r="Q140" s="287"/>
      <c r="R140" s="287"/>
      <c r="S140" s="287"/>
      <c r="T140" s="287"/>
      <c r="U140" s="287"/>
      <c r="V140" s="287"/>
      <c r="W140" s="287"/>
      <c r="X140" s="287"/>
      <c r="Y140" s="287"/>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c r="BT140" s="271"/>
      <c r="BU140" s="271"/>
      <c r="BV140" s="271"/>
      <c r="BW140" s="271"/>
      <c r="BX140" s="271"/>
      <c r="BY140" s="271"/>
      <c r="BZ140" s="271"/>
      <c r="CA140" s="271"/>
      <c r="CB140" s="271"/>
      <c r="CC140" s="271"/>
      <c r="CD140" s="271"/>
      <c r="CE140" s="271"/>
      <c r="CF140" s="271"/>
      <c r="CG140" s="271"/>
      <c r="CH140" s="271"/>
      <c r="CI140" s="271"/>
      <c r="CJ140" s="271"/>
      <c r="CK140" s="271"/>
      <c r="CL140" s="271"/>
      <c r="CM140" s="271"/>
      <c r="CN140" s="271"/>
      <c r="CO140" s="271"/>
      <c r="CP140" s="271"/>
      <c r="CQ140" s="271"/>
      <c r="CR140" s="271"/>
      <c r="CS140" s="271"/>
      <c r="CT140" s="271"/>
      <c r="CU140" s="271"/>
      <c r="CV140" s="271"/>
      <c r="CW140" s="271"/>
      <c r="CX140" s="271"/>
      <c r="CY140" s="271"/>
      <c r="CZ140" s="271"/>
      <c r="DA140" s="271"/>
      <c r="DB140" s="271"/>
      <c r="DC140" s="271"/>
      <c r="DD140" s="271"/>
      <c r="DE140" s="271"/>
      <c r="DF140" s="271"/>
      <c r="DG140" s="271"/>
      <c r="DH140" s="271"/>
      <c r="DI140" s="271"/>
      <c r="DJ140" s="271"/>
      <c r="DK140" s="271"/>
      <c r="DL140" s="271"/>
      <c r="DM140" s="271"/>
      <c r="DN140" s="271"/>
      <c r="DO140" s="271"/>
      <c r="DP140" s="271"/>
      <c r="DQ140" s="271"/>
      <c r="DR140" s="271"/>
      <c r="DS140" s="271"/>
      <c r="DT140" s="271"/>
      <c r="DU140" s="271"/>
      <c r="DV140" s="271"/>
      <c r="DW140" s="271"/>
      <c r="DX140" s="271"/>
      <c r="DY140" s="271"/>
      <c r="DZ140" s="271"/>
      <c r="EA140" s="271"/>
      <c r="EB140" s="271"/>
      <c r="EC140" s="271"/>
      <c r="ED140" s="271"/>
      <c r="EE140" s="271"/>
      <c r="EF140" s="271"/>
      <c r="EG140" s="271"/>
      <c r="EH140" s="271"/>
      <c r="EI140" s="271"/>
      <c r="EJ140" s="271"/>
      <c r="EK140" s="271"/>
      <c r="EL140" s="271"/>
      <c r="EM140" s="271"/>
      <c r="EN140" s="271"/>
    </row>
    <row r="141" s="233" customFormat="true" ht="15" hidden="false" customHeight="false" outlineLevel="0" collapsed="false">
      <c r="A141" s="268"/>
      <c r="B141" s="285"/>
      <c r="C141" s="286"/>
      <c r="D141" s="286"/>
      <c r="E141" s="286"/>
      <c r="F141" s="286"/>
      <c r="G141" s="286"/>
      <c r="H141" s="286"/>
      <c r="I141" s="287"/>
      <c r="J141" s="287"/>
      <c r="K141" s="287"/>
      <c r="L141" s="287"/>
      <c r="M141" s="287"/>
      <c r="N141" s="287"/>
      <c r="O141" s="287"/>
      <c r="P141" s="287"/>
      <c r="Q141" s="287"/>
      <c r="R141" s="287"/>
      <c r="S141" s="287"/>
      <c r="T141" s="287"/>
      <c r="U141" s="287"/>
      <c r="V141" s="287"/>
      <c r="W141" s="287"/>
      <c r="X141" s="287"/>
      <c r="Y141" s="287"/>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c r="BR141" s="271"/>
      <c r="BS141" s="271"/>
      <c r="BT141" s="271"/>
      <c r="BU141" s="271"/>
      <c r="BV141" s="271"/>
      <c r="BW141" s="271"/>
      <c r="BX141" s="271"/>
      <c r="BY141" s="271"/>
      <c r="BZ141" s="271"/>
      <c r="CA141" s="271"/>
      <c r="CB141" s="271"/>
      <c r="CC141" s="271"/>
      <c r="CD141" s="271"/>
      <c r="CE141" s="271"/>
      <c r="CF141" s="271"/>
      <c r="CG141" s="271"/>
      <c r="CH141" s="271"/>
      <c r="CI141" s="271"/>
      <c r="CJ141" s="271"/>
      <c r="CK141" s="271"/>
      <c r="CL141" s="271"/>
      <c r="CM141" s="271"/>
      <c r="CN141" s="271"/>
      <c r="CO141" s="271"/>
      <c r="CP141" s="271"/>
      <c r="CQ141" s="271"/>
      <c r="CR141" s="271"/>
      <c r="CS141" s="271"/>
      <c r="CT141" s="271"/>
      <c r="CU141" s="271"/>
      <c r="CV141" s="271"/>
      <c r="CW141" s="271"/>
      <c r="CX141" s="271"/>
      <c r="CY141" s="271"/>
      <c r="CZ141" s="271"/>
      <c r="DA141" s="271"/>
      <c r="DB141" s="271"/>
      <c r="DC141" s="271"/>
      <c r="DD141" s="271"/>
      <c r="DE141" s="271"/>
      <c r="DF141" s="271"/>
      <c r="DG141" s="271"/>
      <c r="DH141" s="271"/>
      <c r="DI141" s="271"/>
      <c r="DJ141" s="271"/>
      <c r="DK141" s="271"/>
      <c r="DL141" s="271"/>
      <c r="DM141" s="271"/>
      <c r="DN141" s="271"/>
      <c r="DO141" s="271"/>
      <c r="DP141" s="271"/>
      <c r="DQ141" s="271"/>
      <c r="DR141" s="271"/>
      <c r="DS141" s="271"/>
      <c r="DT141" s="271"/>
      <c r="DU141" s="271"/>
      <c r="DV141" s="271"/>
      <c r="DW141" s="271"/>
      <c r="DX141" s="271"/>
      <c r="DY141" s="271"/>
      <c r="DZ141" s="271"/>
      <c r="EA141" s="271"/>
      <c r="EB141" s="271"/>
      <c r="EC141" s="271"/>
      <c r="ED141" s="271"/>
      <c r="EE141" s="271"/>
      <c r="EF141" s="271"/>
      <c r="EG141" s="271"/>
      <c r="EH141" s="271"/>
      <c r="EI141" s="271"/>
      <c r="EJ141" s="271"/>
      <c r="EK141" s="271"/>
      <c r="EL141" s="271"/>
      <c r="EM141" s="271"/>
      <c r="EN141" s="271"/>
    </row>
    <row r="142" s="233" customFormat="true" ht="15" hidden="false" customHeight="false" outlineLevel="0" collapsed="false">
      <c r="A142" s="268"/>
      <c r="B142" s="285"/>
      <c r="C142" s="286"/>
      <c r="D142" s="286"/>
      <c r="E142" s="286"/>
      <c r="F142" s="286"/>
      <c r="G142" s="286"/>
      <c r="H142" s="286"/>
      <c r="I142" s="287"/>
      <c r="J142" s="287"/>
      <c r="K142" s="287"/>
      <c r="L142" s="287"/>
      <c r="M142" s="287"/>
      <c r="N142" s="287"/>
      <c r="O142" s="287"/>
      <c r="P142" s="287"/>
      <c r="Q142" s="287"/>
      <c r="R142" s="287"/>
      <c r="S142" s="287"/>
      <c r="T142" s="287"/>
      <c r="U142" s="287"/>
      <c r="V142" s="287"/>
      <c r="W142" s="287"/>
      <c r="X142" s="287"/>
      <c r="Y142" s="287"/>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c r="BR142" s="271"/>
      <c r="BS142" s="271"/>
      <c r="BT142" s="271"/>
      <c r="BU142" s="271"/>
      <c r="BV142" s="271"/>
      <c r="BW142" s="271"/>
      <c r="BX142" s="271"/>
      <c r="BY142" s="271"/>
      <c r="BZ142" s="271"/>
      <c r="CA142" s="271"/>
      <c r="CB142" s="271"/>
      <c r="CC142" s="271"/>
      <c r="CD142" s="271"/>
      <c r="CE142" s="271"/>
      <c r="CF142" s="271"/>
      <c r="CG142" s="271"/>
      <c r="CH142" s="271"/>
      <c r="CI142" s="271"/>
      <c r="CJ142" s="271"/>
      <c r="CK142" s="271"/>
      <c r="CL142" s="271"/>
      <c r="CM142" s="271"/>
      <c r="CN142" s="271"/>
      <c r="CO142" s="271"/>
      <c r="CP142" s="271"/>
      <c r="CQ142" s="271"/>
      <c r="CR142" s="271"/>
      <c r="CS142" s="271"/>
      <c r="CT142" s="271"/>
      <c r="CU142" s="271"/>
      <c r="CV142" s="271"/>
      <c r="CW142" s="271"/>
      <c r="CX142" s="271"/>
      <c r="CY142" s="271"/>
      <c r="CZ142" s="271"/>
      <c r="DA142" s="271"/>
      <c r="DB142" s="271"/>
      <c r="DC142" s="271"/>
      <c r="DD142" s="271"/>
      <c r="DE142" s="271"/>
      <c r="DF142" s="271"/>
      <c r="DG142" s="271"/>
      <c r="DH142" s="271"/>
      <c r="DI142" s="271"/>
      <c r="DJ142" s="271"/>
      <c r="DK142" s="271"/>
      <c r="DL142" s="271"/>
      <c r="DM142" s="271"/>
      <c r="DN142" s="271"/>
      <c r="DO142" s="271"/>
      <c r="DP142" s="271"/>
      <c r="DQ142" s="271"/>
      <c r="DR142" s="271"/>
      <c r="DS142" s="271"/>
      <c r="DT142" s="271"/>
      <c r="DU142" s="271"/>
      <c r="DV142" s="271"/>
      <c r="DW142" s="271"/>
      <c r="DX142" s="271"/>
      <c r="DY142" s="271"/>
      <c r="DZ142" s="271"/>
      <c r="EA142" s="271"/>
      <c r="EB142" s="271"/>
      <c r="EC142" s="271"/>
      <c r="ED142" s="271"/>
      <c r="EE142" s="271"/>
      <c r="EF142" s="271"/>
      <c r="EG142" s="271"/>
      <c r="EH142" s="271"/>
      <c r="EI142" s="271"/>
      <c r="EJ142" s="271"/>
      <c r="EK142" s="271"/>
      <c r="EL142" s="271"/>
      <c r="EM142" s="271"/>
      <c r="EN142" s="271"/>
    </row>
    <row r="143" s="233" customFormat="true" ht="15" hidden="false" customHeight="false" outlineLevel="0" collapsed="false">
      <c r="A143" s="268"/>
      <c r="B143" s="285"/>
      <c r="C143" s="286"/>
      <c r="D143" s="286"/>
      <c r="E143" s="286"/>
      <c r="F143" s="286"/>
      <c r="G143" s="286"/>
      <c r="H143" s="286"/>
      <c r="I143" s="287"/>
      <c r="J143" s="287"/>
      <c r="K143" s="287"/>
      <c r="L143" s="287"/>
      <c r="M143" s="287"/>
      <c r="N143" s="287"/>
      <c r="O143" s="287"/>
      <c r="P143" s="287"/>
      <c r="Q143" s="287"/>
      <c r="R143" s="287"/>
      <c r="S143" s="287"/>
      <c r="T143" s="287"/>
      <c r="U143" s="287"/>
      <c r="V143" s="287"/>
      <c r="W143" s="287"/>
      <c r="X143" s="287"/>
      <c r="Y143" s="287"/>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c r="CA143" s="271"/>
      <c r="CB143" s="271"/>
      <c r="CC143" s="271"/>
      <c r="CD143" s="271"/>
      <c r="CE143" s="271"/>
      <c r="CF143" s="271"/>
      <c r="CG143" s="271"/>
      <c r="CH143" s="271"/>
      <c r="CI143" s="271"/>
      <c r="CJ143" s="271"/>
      <c r="CK143" s="271"/>
      <c r="CL143" s="271"/>
      <c r="CM143" s="271"/>
      <c r="CN143" s="271"/>
      <c r="CO143" s="271"/>
      <c r="CP143" s="271"/>
      <c r="CQ143" s="271"/>
      <c r="CR143" s="271"/>
      <c r="CS143" s="271"/>
      <c r="CT143" s="271"/>
      <c r="CU143" s="271"/>
      <c r="CV143" s="271"/>
      <c r="CW143" s="271"/>
      <c r="CX143" s="271"/>
      <c r="CY143" s="271"/>
      <c r="CZ143" s="271"/>
      <c r="DA143" s="271"/>
      <c r="DB143" s="271"/>
      <c r="DC143" s="271"/>
      <c r="DD143" s="271"/>
      <c r="DE143" s="271"/>
      <c r="DF143" s="271"/>
      <c r="DG143" s="271"/>
      <c r="DH143" s="271"/>
      <c r="DI143" s="271"/>
      <c r="DJ143" s="271"/>
      <c r="DK143" s="271"/>
      <c r="DL143" s="271"/>
      <c r="DM143" s="271"/>
      <c r="DN143" s="271"/>
      <c r="DO143" s="271"/>
      <c r="DP143" s="271"/>
      <c r="DQ143" s="271"/>
      <c r="DR143" s="271"/>
      <c r="DS143" s="271"/>
      <c r="DT143" s="271"/>
      <c r="DU143" s="271"/>
      <c r="DV143" s="271"/>
      <c r="DW143" s="271"/>
      <c r="DX143" s="271"/>
      <c r="DY143" s="271"/>
      <c r="DZ143" s="271"/>
      <c r="EA143" s="271"/>
      <c r="EB143" s="271"/>
      <c r="EC143" s="271"/>
      <c r="ED143" s="271"/>
      <c r="EE143" s="271"/>
      <c r="EF143" s="271"/>
      <c r="EG143" s="271"/>
      <c r="EH143" s="271"/>
      <c r="EI143" s="271"/>
      <c r="EJ143" s="271"/>
      <c r="EK143" s="271"/>
      <c r="EL143" s="271"/>
      <c r="EM143" s="271"/>
      <c r="EN143" s="271"/>
    </row>
    <row r="144" s="233" customFormat="true" ht="15" hidden="false" customHeight="false" outlineLevel="0" collapsed="false">
      <c r="A144" s="268"/>
      <c r="B144" s="285"/>
      <c r="C144" s="286"/>
      <c r="D144" s="286"/>
      <c r="E144" s="286"/>
      <c r="F144" s="286"/>
      <c r="G144" s="286"/>
      <c r="H144" s="286"/>
      <c r="I144" s="287"/>
      <c r="J144" s="287"/>
      <c r="K144" s="287"/>
      <c r="L144" s="287"/>
      <c r="M144" s="287"/>
      <c r="N144" s="287"/>
      <c r="O144" s="287"/>
      <c r="P144" s="287"/>
      <c r="Q144" s="287"/>
      <c r="R144" s="287"/>
      <c r="S144" s="287"/>
      <c r="T144" s="287"/>
      <c r="U144" s="287"/>
      <c r="V144" s="287"/>
      <c r="W144" s="287"/>
      <c r="X144" s="287"/>
      <c r="Y144" s="287"/>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c r="BT144" s="271"/>
      <c r="BU144" s="271"/>
      <c r="BV144" s="271"/>
      <c r="BW144" s="271"/>
      <c r="BX144" s="271"/>
      <c r="BY144" s="271"/>
      <c r="BZ144" s="271"/>
      <c r="CA144" s="271"/>
      <c r="CB144" s="271"/>
      <c r="CC144" s="271"/>
      <c r="CD144" s="271"/>
      <c r="CE144" s="271"/>
      <c r="CF144" s="271"/>
      <c r="CG144" s="271"/>
      <c r="CH144" s="271"/>
      <c r="CI144" s="271"/>
      <c r="CJ144" s="271"/>
      <c r="CK144" s="271"/>
      <c r="CL144" s="271"/>
      <c r="CM144" s="271"/>
      <c r="CN144" s="271"/>
      <c r="CO144" s="271"/>
      <c r="CP144" s="271"/>
      <c r="CQ144" s="271"/>
      <c r="CR144" s="271"/>
      <c r="CS144" s="271"/>
      <c r="CT144" s="271"/>
      <c r="CU144" s="271"/>
      <c r="CV144" s="271"/>
      <c r="CW144" s="271"/>
      <c r="CX144" s="271"/>
      <c r="CY144" s="271"/>
      <c r="CZ144" s="271"/>
      <c r="DA144" s="271"/>
      <c r="DB144" s="271"/>
      <c r="DC144" s="271"/>
      <c r="DD144" s="271"/>
      <c r="DE144" s="271"/>
      <c r="DF144" s="271"/>
      <c r="DG144" s="271"/>
      <c r="DH144" s="271"/>
      <c r="DI144" s="271"/>
      <c r="DJ144" s="271"/>
      <c r="DK144" s="271"/>
      <c r="DL144" s="271"/>
      <c r="DM144" s="271"/>
      <c r="DN144" s="271"/>
      <c r="DO144" s="271"/>
      <c r="DP144" s="271"/>
      <c r="DQ144" s="271"/>
      <c r="DR144" s="271"/>
      <c r="DS144" s="271"/>
      <c r="DT144" s="271"/>
      <c r="DU144" s="271"/>
      <c r="DV144" s="271"/>
      <c r="DW144" s="271"/>
      <c r="DX144" s="271"/>
      <c r="DY144" s="271"/>
      <c r="DZ144" s="271"/>
      <c r="EA144" s="271"/>
      <c r="EB144" s="271"/>
      <c r="EC144" s="271"/>
      <c r="ED144" s="271"/>
      <c r="EE144" s="271"/>
      <c r="EF144" s="271"/>
      <c r="EG144" s="271"/>
      <c r="EH144" s="271"/>
      <c r="EI144" s="271"/>
      <c r="EJ144" s="271"/>
      <c r="EK144" s="271"/>
      <c r="EL144" s="271"/>
      <c r="EM144" s="271"/>
      <c r="EN144" s="271"/>
    </row>
    <row r="145" s="233" customFormat="true" ht="15" hidden="false" customHeight="false" outlineLevel="0" collapsed="false">
      <c r="A145" s="268"/>
      <c r="B145" s="285"/>
      <c r="C145" s="286"/>
      <c r="D145" s="286"/>
      <c r="E145" s="286"/>
      <c r="F145" s="286"/>
      <c r="G145" s="286"/>
      <c r="H145" s="286"/>
      <c r="I145" s="287"/>
      <c r="J145" s="287"/>
      <c r="K145" s="287"/>
      <c r="L145" s="287"/>
      <c r="M145" s="287"/>
      <c r="N145" s="287"/>
      <c r="O145" s="287"/>
      <c r="P145" s="287"/>
      <c r="Q145" s="287"/>
      <c r="R145" s="287"/>
      <c r="S145" s="287"/>
      <c r="T145" s="287"/>
      <c r="U145" s="287"/>
      <c r="V145" s="287"/>
      <c r="W145" s="287"/>
      <c r="X145" s="287"/>
      <c r="Y145" s="287"/>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c r="CA145" s="271"/>
      <c r="CB145" s="271"/>
      <c r="CC145" s="271"/>
      <c r="CD145" s="271"/>
      <c r="CE145" s="271"/>
      <c r="CF145" s="271"/>
      <c r="CG145" s="271"/>
      <c r="CH145" s="271"/>
      <c r="CI145" s="271"/>
      <c r="CJ145" s="271"/>
      <c r="CK145" s="271"/>
      <c r="CL145" s="271"/>
      <c r="CM145" s="271"/>
      <c r="CN145" s="271"/>
      <c r="CO145" s="271"/>
      <c r="CP145" s="271"/>
      <c r="CQ145" s="271"/>
      <c r="CR145" s="271"/>
      <c r="CS145" s="271"/>
      <c r="CT145" s="271"/>
      <c r="CU145" s="271"/>
      <c r="CV145" s="271"/>
      <c r="CW145" s="271"/>
      <c r="CX145" s="271"/>
      <c r="CY145" s="271"/>
      <c r="CZ145" s="271"/>
      <c r="DA145" s="271"/>
      <c r="DB145" s="271"/>
      <c r="DC145" s="271"/>
      <c r="DD145" s="271"/>
      <c r="DE145" s="271"/>
      <c r="DF145" s="271"/>
      <c r="DG145" s="271"/>
      <c r="DH145" s="271"/>
      <c r="DI145" s="271"/>
      <c r="DJ145" s="271"/>
      <c r="DK145" s="271"/>
      <c r="DL145" s="271"/>
      <c r="DM145" s="271"/>
      <c r="DN145" s="271"/>
      <c r="DO145" s="271"/>
      <c r="DP145" s="271"/>
      <c r="DQ145" s="271"/>
      <c r="DR145" s="271"/>
      <c r="DS145" s="271"/>
      <c r="DT145" s="271"/>
      <c r="DU145" s="271"/>
      <c r="DV145" s="271"/>
      <c r="DW145" s="271"/>
      <c r="DX145" s="271"/>
      <c r="DY145" s="271"/>
      <c r="DZ145" s="271"/>
      <c r="EA145" s="271"/>
      <c r="EB145" s="271"/>
      <c r="EC145" s="271"/>
      <c r="ED145" s="271"/>
      <c r="EE145" s="271"/>
      <c r="EF145" s="271"/>
      <c r="EG145" s="271"/>
      <c r="EH145" s="271"/>
      <c r="EI145" s="271"/>
      <c r="EJ145" s="271"/>
      <c r="EK145" s="271"/>
      <c r="EL145" s="271"/>
      <c r="EM145" s="271"/>
      <c r="EN145" s="271"/>
    </row>
    <row r="146" s="233" customFormat="true" ht="15" hidden="false" customHeight="false" outlineLevel="0" collapsed="false">
      <c r="A146" s="268"/>
      <c r="B146" s="285"/>
      <c r="C146" s="286"/>
      <c r="D146" s="286"/>
      <c r="E146" s="286"/>
      <c r="F146" s="286"/>
      <c r="G146" s="286"/>
      <c r="H146" s="286"/>
      <c r="I146" s="287"/>
      <c r="J146" s="287"/>
      <c r="K146" s="287"/>
      <c r="L146" s="287"/>
      <c r="M146" s="287"/>
      <c r="N146" s="287"/>
      <c r="O146" s="287"/>
      <c r="P146" s="287"/>
      <c r="Q146" s="287"/>
      <c r="R146" s="287"/>
      <c r="S146" s="287"/>
      <c r="T146" s="287"/>
      <c r="U146" s="287"/>
      <c r="V146" s="287"/>
      <c r="W146" s="287"/>
      <c r="X146" s="287"/>
      <c r="Y146" s="287"/>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c r="BT146" s="271"/>
      <c r="BU146" s="271"/>
      <c r="BV146" s="271"/>
      <c r="BW146" s="271"/>
      <c r="BX146" s="271"/>
      <c r="BY146" s="271"/>
      <c r="BZ146" s="271"/>
      <c r="CA146" s="271"/>
      <c r="CB146" s="271"/>
      <c r="CC146" s="271"/>
      <c r="CD146" s="271"/>
      <c r="CE146" s="271"/>
      <c r="CF146" s="271"/>
      <c r="CG146" s="271"/>
      <c r="CH146" s="271"/>
      <c r="CI146" s="271"/>
      <c r="CJ146" s="271"/>
      <c r="CK146" s="271"/>
      <c r="CL146" s="271"/>
      <c r="CM146" s="271"/>
      <c r="CN146" s="271"/>
      <c r="CO146" s="271"/>
      <c r="CP146" s="271"/>
      <c r="CQ146" s="271"/>
      <c r="CR146" s="271"/>
      <c r="CS146" s="271"/>
      <c r="CT146" s="271"/>
      <c r="CU146" s="271"/>
      <c r="CV146" s="271"/>
      <c r="CW146" s="271"/>
      <c r="CX146" s="271"/>
      <c r="CY146" s="271"/>
      <c r="CZ146" s="271"/>
      <c r="DA146" s="271"/>
      <c r="DB146" s="271"/>
      <c r="DC146" s="271"/>
      <c r="DD146" s="271"/>
      <c r="DE146" s="271"/>
      <c r="DF146" s="271"/>
      <c r="DG146" s="271"/>
      <c r="DH146" s="271"/>
      <c r="DI146" s="271"/>
      <c r="DJ146" s="271"/>
      <c r="DK146" s="271"/>
      <c r="DL146" s="271"/>
      <c r="DM146" s="271"/>
      <c r="DN146" s="271"/>
      <c r="DO146" s="271"/>
      <c r="DP146" s="271"/>
      <c r="DQ146" s="271"/>
      <c r="DR146" s="271"/>
      <c r="DS146" s="271"/>
      <c r="DT146" s="271"/>
      <c r="DU146" s="271"/>
      <c r="DV146" s="271"/>
      <c r="DW146" s="271"/>
      <c r="DX146" s="271"/>
      <c r="DY146" s="271"/>
      <c r="DZ146" s="271"/>
      <c r="EA146" s="271"/>
      <c r="EB146" s="271"/>
      <c r="EC146" s="271"/>
      <c r="ED146" s="271"/>
      <c r="EE146" s="271"/>
      <c r="EF146" s="271"/>
      <c r="EG146" s="271"/>
      <c r="EH146" s="271"/>
      <c r="EI146" s="271"/>
      <c r="EJ146" s="271"/>
      <c r="EK146" s="271"/>
      <c r="EL146" s="271"/>
      <c r="EM146" s="271"/>
      <c r="EN146" s="271"/>
    </row>
    <row r="147" s="233" customFormat="true" ht="15" hidden="false" customHeight="false" outlineLevel="0" collapsed="false">
      <c r="A147" s="268"/>
      <c r="B147" s="285"/>
      <c r="C147" s="286"/>
      <c r="D147" s="286"/>
      <c r="E147" s="286"/>
      <c r="F147" s="286"/>
      <c r="G147" s="286"/>
      <c r="H147" s="286"/>
      <c r="I147" s="287"/>
      <c r="J147" s="287"/>
      <c r="K147" s="287"/>
      <c r="L147" s="287"/>
      <c r="M147" s="287"/>
      <c r="N147" s="287"/>
      <c r="O147" s="287"/>
      <c r="P147" s="287"/>
      <c r="Q147" s="287"/>
      <c r="R147" s="287"/>
      <c r="S147" s="287"/>
      <c r="T147" s="287"/>
      <c r="U147" s="287"/>
      <c r="V147" s="287"/>
      <c r="W147" s="287"/>
      <c r="X147" s="287"/>
      <c r="Y147" s="287"/>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c r="BT147" s="271"/>
      <c r="BU147" s="271"/>
      <c r="BV147" s="271"/>
      <c r="BW147" s="271"/>
      <c r="BX147" s="271"/>
      <c r="BY147" s="271"/>
      <c r="BZ147" s="271"/>
      <c r="CA147" s="271"/>
      <c r="CB147" s="271"/>
      <c r="CC147" s="271"/>
      <c r="CD147" s="271"/>
      <c r="CE147" s="271"/>
      <c r="CF147" s="271"/>
      <c r="CG147" s="271"/>
      <c r="CH147" s="271"/>
      <c r="CI147" s="271"/>
      <c r="CJ147" s="271"/>
      <c r="CK147" s="271"/>
      <c r="CL147" s="271"/>
      <c r="CM147" s="271"/>
      <c r="CN147" s="271"/>
      <c r="CO147" s="271"/>
      <c r="CP147" s="271"/>
      <c r="CQ147" s="271"/>
      <c r="CR147" s="271"/>
      <c r="CS147" s="271"/>
      <c r="CT147" s="271"/>
      <c r="CU147" s="271"/>
      <c r="CV147" s="271"/>
      <c r="CW147" s="271"/>
      <c r="CX147" s="271"/>
      <c r="CY147" s="271"/>
      <c r="CZ147" s="271"/>
      <c r="DA147" s="271"/>
      <c r="DB147" s="271"/>
      <c r="DC147" s="271"/>
      <c r="DD147" s="271"/>
      <c r="DE147" s="271"/>
      <c r="DF147" s="271"/>
      <c r="DG147" s="271"/>
      <c r="DH147" s="271"/>
      <c r="DI147" s="271"/>
      <c r="DJ147" s="271"/>
      <c r="DK147" s="271"/>
      <c r="DL147" s="271"/>
      <c r="DM147" s="271"/>
      <c r="DN147" s="271"/>
      <c r="DO147" s="271"/>
      <c r="DP147" s="271"/>
      <c r="DQ147" s="271"/>
      <c r="DR147" s="271"/>
      <c r="DS147" s="271"/>
      <c r="DT147" s="271"/>
      <c r="DU147" s="271"/>
      <c r="DV147" s="271"/>
      <c r="DW147" s="271"/>
      <c r="DX147" s="271"/>
      <c r="DY147" s="271"/>
      <c r="DZ147" s="271"/>
      <c r="EA147" s="271"/>
      <c r="EB147" s="271"/>
      <c r="EC147" s="271"/>
      <c r="ED147" s="271"/>
      <c r="EE147" s="271"/>
      <c r="EF147" s="271"/>
      <c r="EG147" s="271"/>
      <c r="EH147" s="271"/>
      <c r="EI147" s="271"/>
      <c r="EJ147" s="271"/>
      <c r="EK147" s="271"/>
      <c r="EL147" s="271"/>
      <c r="EM147" s="271"/>
      <c r="EN147" s="271"/>
    </row>
    <row r="148" s="233" customFormat="true" ht="15" hidden="false" customHeight="false" outlineLevel="0" collapsed="false">
      <c r="A148" s="268"/>
      <c r="B148" s="285"/>
      <c r="C148" s="286"/>
      <c r="D148" s="286"/>
      <c r="E148" s="286"/>
      <c r="F148" s="286"/>
      <c r="G148" s="286"/>
      <c r="H148" s="286"/>
      <c r="I148" s="287"/>
      <c r="J148" s="287"/>
      <c r="K148" s="287"/>
      <c r="L148" s="287"/>
      <c r="M148" s="287"/>
      <c r="N148" s="287"/>
      <c r="O148" s="287"/>
      <c r="P148" s="287"/>
      <c r="Q148" s="287"/>
      <c r="R148" s="287"/>
      <c r="S148" s="287"/>
      <c r="T148" s="287"/>
      <c r="U148" s="287"/>
      <c r="V148" s="287"/>
      <c r="W148" s="287"/>
      <c r="X148" s="287"/>
      <c r="Y148" s="287"/>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c r="BT148" s="271"/>
      <c r="BU148" s="271"/>
      <c r="BV148" s="271"/>
      <c r="BW148" s="271"/>
      <c r="BX148" s="271"/>
      <c r="BY148" s="271"/>
      <c r="BZ148" s="271"/>
      <c r="CA148" s="271"/>
      <c r="CB148" s="271"/>
      <c r="CC148" s="271"/>
      <c r="CD148" s="271"/>
      <c r="CE148" s="271"/>
      <c r="CF148" s="271"/>
      <c r="CG148" s="271"/>
      <c r="CH148" s="271"/>
      <c r="CI148" s="271"/>
      <c r="CJ148" s="271"/>
      <c r="CK148" s="271"/>
      <c r="CL148" s="271"/>
      <c r="CM148" s="271"/>
      <c r="CN148" s="271"/>
      <c r="CO148" s="271"/>
      <c r="CP148" s="271"/>
      <c r="CQ148" s="271"/>
      <c r="CR148" s="271"/>
      <c r="CS148" s="271"/>
      <c r="CT148" s="271"/>
      <c r="CU148" s="271"/>
      <c r="CV148" s="271"/>
      <c r="CW148" s="271"/>
      <c r="CX148" s="271"/>
      <c r="CY148" s="271"/>
      <c r="CZ148" s="271"/>
      <c r="DA148" s="271"/>
      <c r="DB148" s="271"/>
      <c r="DC148" s="271"/>
      <c r="DD148" s="271"/>
      <c r="DE148" s="271"/>
      <c r="DF148" s="271"/>
      <c r="DG148" s="271"/>
      <c r="DH148" s="271"/>
      <c r="DI148" s="271"/>
      <c r="DJ148" s="271"/>
      <c r="DK148" s="271"/>
      <c r="DL148" s="271"/>
      <c r="DM148" s="271"/>
      <c r="DN148" s="271"/>
      <c r="DO148" s="271"/>
      <c r="DP148" s="271"/>
      <c r="DQ148" s="271"/>
      <c r="DR148" s="271"/>
      <c r="DS148" s="271"/>
      <c r="DT148" s="271"/>
      <c r="DU148" s="271"/>
      <c r="DV148" s="271"/>
      <c r="DW148" s="271"/>
      <c r="DX148" s="271"/>
      <c r="DY148" s="271"/>
      <c r="DZ148" s="271"/>
      <c r="EA148" s="271"/>
      <c r="EB148" s="271"/>
      <c r="EC148" s="271"/>
      <c r="ED148" s="271"/>
      <c r="EE148" s="271"/>
      <c r="EF148" s="271"/>
      <c r="EG148" s="271"/>
      <c r="EH148" s="271"/>
      <c r="EI148" s="271"/>
      <c r="EJ148" s="271"/>
      <c r="EK148" s="271"/>
      <c r="EL148" s="271"/>
      <c r="EM148" s="271"/>
      <c r="EN148" s="271"/>
    </row>
    <row r="149" s="233" customFormat="true" ht="15" hidden="false" customHeight="false" outlineLevel="0" collapsed="false">
      <c r="A149" s="268"/>
      <c r="B149" s="285"/>
      <c r="C149" s="286"/>
      <c r="D149" s="286"/>
      <c r="E149" s="286"/>
      <c r="F149" s="286"/>
      <c r="G149" s="286"/>
      <c r="H149" s="286"/>
      <c r="I149" s="287"/>
      <c r="J149" s="287"/>
      <c r="K149" s="287"/>
      <c r="L149" s="287"/>
      <c r="M149" s="287"/>
      <c r="N149" s="287"/>
      <c r="O149" s="287"/>
      <c r="P149" s="287"/>
      <c r="Q149" s="287"/>
      <c r="R149" s="287"/>
      <c r="S149" s="287"/>
      <c r="T149" s="287"/>
      <c r="U149" s="287"/>
      <c r="V149" s="287"/>
      <c r="W149" s="287"/>
      <c r="X149" s="287"/>
      <c r="Y149" s="287"/>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c r="BR149" s="271"/>
      <c r="BS149" s="271"/>
      <c r="BT149" s="271"/>
      <c r="BU149" s="271"/>
      <c r="BV149" s="271"/>
      <c r="BW149" s="271"/>
      <c r="BX149" s="271"/>
      <c r="BY149" s="271"/>
      <c r="BZ149" s="271"/>
      <c r="CA149" s="271"/>
      <c r="CB149" s="271"/>
      <c r="CC149" s="271"/>
      <c r="CD149" s="271"/>
      <c r="CE149" s="271"/>
      <c r="CF149" s="271"/>
      <c r="CG149" s="271"/>
      <c r="CH149" s="271"/>
      <c r="CI149" s="271"/>
      <c r="CJ149" s="271"/>
      <c r="CK149" s="271"/>
      <c r="CL149" s="271"/>
      <c r="CM149" s="271"/>
      <c r="CN149" s="271"/>
      <c r="CO149" s="271"/>
      <c r="CP149" s="271"/>
      <c r="CQ149" s="271"/>
      <c r="CR149" s="271"/>
      <c r="CS149" s="271"/>
      <c r="CT149" s="271"/>
      <c r="CU149" s="271"/>
      <c r="CV149" s="271"/>
      <c r="CW149" s="271"/>
      <c r="CX149" s="271"/>
      <c r="CY149" s="271"/>
      <c r="CZ149" s="271"/>
      <c r="DA149" s="271"/>
      <c r="DB149" s="271"/>
      <c r="DC149" s="271"/>
      <c r="DD149" s="271"/>
      <c r="DE149" s="271"/>
      <c r="DF149" s="271"/>
      <c r="DG149" s="271"/>
      <c r="DH149" s="271"/>
      <c r="DI149" s="271"/>
      <c r="DJ149" s="271"/>
      <c r="DK149" s="271"/>
      <c r="DL149" s="271"/>
      <c r="DM149" s="271"/>
      <c r="DN149" s="271"/>
      <c r="DO149" s="271"/>
      <c r="DP149" s="271"/>
      <c r="DQ149" s="271"/>
      <c r="DR149" s="271"/>
      <c r="DS149" s="271"/>
      <c r="DT149" s="271"/>
      <c r="DU149" s="271"/>
      <c r="DV149" s="271"/>
      <c r="DW149" s="271"/>
      <c r="DX149" s="271"/>
      <c r="DY149" s="271"/>
      <c r="DZ149" s="271"/>
      <c r="EA149" s="271"/>
      <c r="EB149" s="271"/>
      <c r="EC149" s="271"/>
      <c r="ED149" s="271"/>
      <c r="EE149" s="271"/>
      <c r="EF149" s="271"/>
      <c r="EG149" s="271"/>
      <c r="EH149" s="271"/>
      <c r="EI149" s="271"/>
      <c r="EJ149" s="271"/>
      <c r="EK149" s="271"/>
      <c r="EL149" s="271"/>
      <c r="EM149" s="271"/>
      <c r="EN149" s="271"/>
    </row>
    <row r="150" s="233" customFormat="true" ht="15" hidden="false" customHeight="false" outlineLevel="0" collapsed="false">
      <c r="A150" s="268"/>
      <c r="B150" s="285"/>
      <c r="C150" s="286"/>
      <c r="D150" s="286"/>
      <c r="E150" s="286"/>
      <c r="F150" s="286"/>
      <c r="G150" s="286"/>
      <c r="H150" s="286"/>
      <c r="I150" s="287"/>
      <c r="J150" s="287"/>
      <c r="K150" s="287"/>
      <c r="L150" s="287"/>
      <c r="M150" s="287"/>
      <c r="N150" s="287"/>
      <c r="O150" s="287"/>
      <c r="P150" s="287"/>
      <c r="Q150" s="287"/>
      <c r="R150" s="287"/>
      <c r="S150" s="287"/>
      <c r="T150" s="287"/>
      <c r="U150" s="287"/>
      <c r="V150" s="287"/>
      <c r="W150" s="287"/>
      <c r="X150" s="287"/>
      <c r="Y150" s="287"/>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c r="BT150" s="271"/>
      <c r="BU150" s="271"/>
      <c r="BV150" s="271"/>
      <c r="BW150" s="271"/>
      <c r="BX150" s="271"/>
      <c r="BY150" s="271"/>
      <c r="BZ150" s="271"/>
      <c r="CA150" s="271"/>
      <c r="CB150" s="271"/>
      <c r="CC150" s="271"/>
      <c r="CD150" s="271"/>
      <c r="CE150" s="271"/>
      <c r="CF150" s="271"/>
      <c r="CG150" s="271"/>
      <c r="CH150" s="271"/>
      <c r="CI150" s="271"/>
      <c r="CJ150" s="271"/>
      <c r="CK150" s="271"/>
      <c r="CL150" s="271"/>
      <c r="CM150" s="271"/>
      <c r="CN150" s="271"/>
      <c r="CO150" s="271"/>
      <c r="CP150" s="271"/>
      <c r="CQ150" s="271"/>
      <c r="CR150" s="271"/>
      <c r="CS150" s="271"/>
      <c r="CT150" s="271"/>
      <c r="CU150" s="271"/>
      <c r="CV150" s="271"/>
      <c r="CW150" s="271"/>
      <c r="CX150" s="271"/>
      <c r="CY150" s="271"/>
      <c r="CZ150" s="271"/>
      <c r="DA150" s="271"/>
      <c r="DB150" s="271"/>
      <c r="DC150" s="271"/>
      <c r="DD150" s="271"/>
      <c r="DE150" s="271"/>
      <c r="DF150" s="271"/>
      <c r="DG150" s="271"/>
      <c r="DH150" s="271"/>
      <c r="DI150" s="271"/>
      <c r="DJ150" s="271"/>
      <c r="DK150" s="271"/>
      <c r="DL150" s="271"/>
      <c r="DM150" s="271"/>
      <c r="DN150" s="271"/>
      <c r="DO150" s="271"/>
      <c r="DP150" s="271"/>
      <c r="DQ150" s="271"/>
      <c r="DR150" s="271"/>
      <c r="DS150" s="271"/>
      <c r="DT150" s="271"/>
      <c r="DU150" s="271"/>
      <c r="DV150" s="271"/>
      <c r="DW150" s="271"/>
      <c r="DX150" s="271"/>
      <c r="DY150" s="271"/>
      <c r="DZ150" s="271"/>
      <c r="EA150" s="271"/>
      <c r="EB150" s="271"/>
      <c r="EC150" s="271"/>
      <c r="ED150" s="271"/>
      <c r="EE150" s="271"/>
      <c r="EF150" s="271"/>
      <c r="EG150" s="271"/>
      <c r="EH150" s="271"/>
      <c r="EI150" s="271"/>
      <c r="EJ150" s="271"/>
      <c r="EK150" s="271"/>
      <c r="EL150" s="271"/>
      <c r="EM150" s="271"/>
      <c r="EN150" s="271"/>
    </row>
    <row r="151" s="233" customFormat="true" ht="15" hidden="false" customHeight="false" outlineLevel="0" collapsed="false">
      <c r="A151" s="268"/>
      <c r="B151" s="285"/>
      <c r="C151" s="286"/>
      <c r="D151" s="286"/>
      <c r="E151" s="286"/>
      <c r="F151" s="286"/>
      <c r="G151" s="286"/>
      <c r="H151" s="286"/>
      <c r="I151" s="287"/>
      <c r="J151" s="287"/>
      <c r="K151" s="287"/>
      <c r="L151" s="287"/>
      <c r="M151" s="287"/>
      <c r="N151" s="287"/>
      <c r="O151" s="287"/>
      <c r="P151" s="287"/>
      <c r="Q151" s="287"/>
      <c r="R151" s="287"/>
      <c r="S151" s="287"/>
      <c r="T151" s="287"/>
      <c r="U151" s="287"/>
      <c r="V151" s="287"/>
      <c r="W151" s="287"/>
      <c r="X151" s="287"/>
      <c r="Y151" s="287"/>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271"/>
      <c r="BW151" s="271"/>
      <c r="BX151" s="271"/>
      <c r="BY151" s="271"/>
      <c r="BZ151" s="271"/>
      <c r="CA151" s="271"/>
      <c r="CB151" s="271"/>
      <c r="CC151" s="271"/>
      <c r="CD151" s="271"/>
      <c r="CE151" s="271"/>
      <c r="CF151" s="271"/>
      <c r="CG151" s="271"/>
      <c r="CH151" s="271"/>
      <c r="CI151" s="271"/>
      <c r="CJ151" s="271"/>
      <c r="CK151" s="271"/>
      <c r="CL151" s="271"/>
      <c r="CM151" s="271"/>
      <c r="CN151" s="271"/>
      <c r="CO151" s="271"/>
      <c r="CP151" s="271"/>
      <c r="CQ151" s="271"/>
      <c r="CR151" s="271"/>
      <c r="CS151" s="271"/>
      <c r="CT151" s="271"/>
      <c r="CU151" s="271"/>
      <c r="CV151" s="271"/>
      <c r="CW151" s="271"/>
      <c r="CX151" s="271"/>
      <c r="CY151" s="271"/>
      <c r="CZ151" s="271"/>
      <c r="DA151" s="271"/>
      <c r="DB151" s="271"/>
      <c r="DC151" s="271"/>
      <c r="DD151" s="271"/>
      <c r="DE151" s="271"/>
      <c r="DF151" s="271"/>
      <c r="DG151" s="271"/>
      <c r="DH151" s="271"/>
      <c r="DI151" s="271"/>
      <c r="DJ151" s="271"/>
      <c r="DK151" s="271"/>
      <c r="DL151" s="271"/>
      <c r="DM151" s="271"/>
      <c r="DN151" s="271"/>
      <c r="DO151" s="271"/>
      <c r="DP151" s="271"/>
      <c r="DQ151" s="271"/>
      <c r="DR151" s="271"/>
      <c r="DS151" s="271"/>
      <c r="DT151" s="271"/>
      <c r="DU151" s="271"/>
      <c r="DV151" s="271"/>
      <c r="DW151" s="271"/>
      <c r="DX151" s="271"/>
      <c r="DY151" s="271"/>
      <c r="DZ151" s="271"/>
      <c r="EA151" s="271"/>
      <c r="EB151" s="271"/>
      <c r="EC151" s="271"/>
      <c r="ED151" s="271"/>
      <c r="EE151" s="271"/>
      <c r="EF151" s="271"/>
      <c r="EG151" s="271"/>
      <c r="EH151" s="271"/>
      <c r="EI151" s="271"/>
      <c r="EJ151" s="271"/>
      <c r="EK151" s="271"/>
      <c r="EL151" s="271"/>
      <c r="EM151" s="271"/>
      <c r="EN151" s="271"/>
    </row>
    <row r="152" s="233" customFormat="true" ht="15" hidden="false" customHeight="false" outlineLevel="0" collapsed="false">
      <c r="A152" s="268"/>
      <c r="B152" s="285"/>
      <c r="C152" s="286"/>
      <c r="D152" s="286"/>
      <c r="E152" s="286"/>
      <c r="F152" s="286"/>
      <c r="G152" s="286"/>
      <c r="H152" s="286"/>
      <c r="I152" s="287"/>
      <c r="J152" s="287"/>
      <c r="K152" s="287"/>
      <c r="L152" s="287"/>
      <c r="M152" s="287"/>
      <c r="N152" s="287"/>
      <c r="O152" s="287"/>
      <c r="P152" s="287"/>
      <c r="Q152" s="287"/>
      <c r="R152" s="287"/>
      <c r="S152" s="287"/>
      <c r="T152" s="287"/>
      <c r="U152" s="287"/>
      <c r="V152" s="287"/>
      <c r="W152" s="287"/>
      <c r="X152" s="287"/>
      <c r="Y152" s="287"/>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271"/>
      <c r="BW152" s="271"/>
      <c r="BX152" s="271"/>
      <c r="BY152" s="271"/>
      <c r="BZ152" s="271"/>
      <c r="CA152" s="271"/>
      <c r="CB152" s="271"/>
      <c r="CC152" s="271"/>
      <c r="CD152" s="271"/>
      <c r="CE152" s="271"/>
      <c r="CF152" s="271"/>
      <c r="CG152" s="271"/>
      <c r="CH152" s="271"/>
      <c r="CI152" s="271"/>
      <c r="CJ152" s="271"/>
      <c r="CK152" s="271"/>
      <c r="CL152" s="271"/>
      <c r="CM152" s="271"/>
      <c r="CN152" s="271"/>
      <c r="CO152" s="271"/>
      <c r="CP152" s="271"/>
      <c r="CQ152" s="271"/>
      <c r="CR152" s="271"/>
      <c r="CS152" s="271"/>
      <c r="CT152" s="271"/>
      <c r="CU152" s="271"/>
      <c r="CV152" s="271"/>
      <c r="CW152" s="271"/>
      <c r="CX152" s="271"/>
      <c r="CY152" s="271"/>
      <c r="CZ152" s="271"/>
      <c r="DA152" s="271"/>
      <c r="DB152" s="271"/>
      <c r="DC152" s="271"/>
      <c r="DD152" s="271"/>
      <c r="DE152" s="271"/>
      <c r="DF152" s="271"/>
      <c r="DG152" s="271"/>
      <c r="DH152" s="271"/>
      <c r="DI152" s="271"/>
      <c r="DJ152" s="271"/>
      <c r="DK152" s="271"/>
      <c r="DL152" s="271"/>
      <c r="DM152" s="271"/>
      <c r="DN152" s="271"/>
      <c r="DO152" s="271"/>
      <c r="DP152" s="271"/>
      <c r="DQ152" s="271"/>
      <c r="DR152" s="271"/>
      <c r="DS152" s="271"/>
      <c r="DT152" s="271"/>
      <c r="DU152" s="271"/>
      <c r="DV152" s="271"/>
      <c r="DW152" s="271"/>
      <c r="DX152" s="271"/>
      <c r="DY152" s="271"/>
      <c r="DZ152" s="271"/>
      <c r="EA152" s="271"/>
      <c r="EB152" s="271"/>
      <c r="EC152" s="271"/>
      <c r="ED152" s="271"/>
      <c r="EE152" s="271"/>
      <c r="EF152" s="271"/>
      <c r="EG152" s="271"/>
      <c r="EH152" s="271"/>
      <c r="EI152" s="271"/>
      <c r="EJ152" s="271"/>
      <c r="EK152" s="271"/>
      <c r="EL152" s="271"/>
      <c r="EM152" s="271"/>
      <c r="EN152" s="271"/>
    </row>
    <row r="153" s="233" customFormat="true" ht="15" hidden="false" customHeight="false" outlineLevel="0" collapsed="false">
      <c r="A153" s="268"/>
      <c r="B153" s="285"/>
      <c r="C153" s="286"/>
      <c r="D153" s="286"/>
      <c r="E153" s="286"/>
      <c r="F153" s="286"/>
      <c r="G153" s="286"/>
      <c r="H153" s="286"/>
      <c r="I153" s="287"/>
      <c r="J153" s="287"/>
      <c r="K153" s="287"/>
      <c r="L153" s="287"/>
      <c r="M153" s="287"/>
      <c r="N153" s="287"/>
      <c r="O153" s="287"/>
      <c r="P153" s="287"/>
      <c r="Q153" s="287"/>
      <c r="R153" s="287"/>
      <c r="S153" s="287"/>
      <c r="T153" s="287"/>
      <c r="U153" s="287"/>
      <c r="V153" s="287"/>
      <c r="W153" s="287"/>
      <c r="X153" s="287"/>
      <c r="Y153" s="287"/>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c r="BT153" s="271"/>
      <c r="BU153" s="271"/>
      <c r="BV153" s="271"/>
      <c r="BW153" s="271"/>
      <c r="BX153" s="271"/>
      <c r="BY153" s="271"/>
      <c r="BZ153" s="271"/>
      <c r="CA153" s="271"/>
      <c r="CB153" s="271"/>
      <c r="CC153" s="271"/>
      <c r="CD153" s="271"/>
      <c r="CE153" s="271"/>
      <c r="CF153" s="271"/>
      <c r="CG153" s="271"/>
      <c r="CH153" s="271"/>
      <c r="CI153" s="271"/>
      <c r="CJ153" s="271"/>
      <c r="CK153" s="271"/>
      <c r="CL153" s="271"/>
      <c r="CM153" s="271"/>
      <c r="CN153" s="271"/>
      <c r="CO153" s="271"/>
      <c r="CP153" s="271"/>
      <c r="CQ153" s="271"/>
      <c r="CR153" s="271"/>
      <c r="CS153" s="271"/>
      <c r="CT153" s="271"/>
      <c r="CU153" s="271"/>
      <c r="CV153" s="271"/>
      <c r="CW153" s="271"/>
      <c r="CX153" s="271"/>
      <c r="CY153" s="271"/>
      <c r="CZ153" s="271"/>
      <c r="DA153" s="271"/>
      <c r="DB153" s="271"/>
      <c r="DC153" s="271"/>
      <c r="DD153" s="271"/>
      <c r="DE153" s="271"/>
      <c r="DF153" s="271"/>
      <c r="DG153" s="271"/>
      <c r="DH153" s="271"/>
      <c r="DI153" s="271"/>
      <c r="DJ153" s="271"/>
      <c r="DK153" s="271"/>
      <c r="DL153" s="271"/>
      <c r="DM153" s="271"/>
      <c r="DN153" s="271"/>
      <c r="DO153" s="271"/>
      <c r="DP153" s="271"/>
      <c r="DQ153" s="271"/>
      <c r="DR153" s="271"/>
      <c r="DS153" s="271"/>
      <c r="DT153" s="271"/>
      <c r="DU153" s="271"/>
      <c r="DV153" s="271"/>
      <c r="DW153" s="271"/>
      <c r="DX153" s="271"/>
      <c r="DY153" s="271"/>
      <c r="DZ153" s="271"/>
      <c r="EA153" s="271"/>
      <c r="EB153" s="271"/>
      <c r="EC153" s="271"/>
      <c r="ED153" s="271"/>
      <c r="EE153" s="271"/>
      <c r="EF153" s="271"/>
      <c r="EG153" s="271"/>
      <c r="EH153" s="271"/>
      <c r="EI153" s="271"/>
      <c r="EJ153" s="271"/>
      <c r="EK153" s="271"/>
      <c r="EL153" s="271"/>
      <c r="EM153" s="271"/>
      <c r="EN153" s="271"/>
    </row>
    <row r="154" s="233" customFormat="true" ht="15" hidden="false" customHeight="false" outlineLevel="0" collapsed="false">
      <c r="A154" s="268"/>
      <c r="B154" s="285"/>
      <c r="C154" s="286"/>
      <c r="D154" s="286"/>
      <c r="E154" s="286"/>
      <c r="F154" s="286"/>
      <c r="G154" s="286"/>
      <c r="H154" s="286"/>
      <c r="I154" s="287"/>
      <c r="J154" s="287"/>
      <c r="K154" s="287"/>
      <c r="L154" s="287"/>
      <c r="M154" s="287"/>
      <c r="N154" s="287"/>
      <c r="O154" s="287"/>
      <c r="P154" s="287"/>
      <c r="Q154" s="287"/>
      <c r="R154" s="287"/>
      <c r="S154" s="287"/>
      <c r="T154" s="287"/>
      <c r="U154" s="287"/>
      <c r="V154" s="287"/>
      <c r="W154" s="287"/>
      <c r="X154" s="287"/>
      <c r="Y154" s="287"/>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c r="BT154" s="271"/>
      <c r="BU154" s="271"/>
      <c r="BV154" s="271"/>
      <c r="BW154" s="271"/>
      <c r="BX154" s="271"/>
      <c r="BY154" s="271"/>
      <c r="BZ154" s="271"/>
      <c r="CA154" s="271"/>
      <c r="CB154" s="271"/>
      <c r="CC154" s="271"/>
      <c r="CD154" s="271"/>
      <c r="CE154" s="271"/>
      <c r="CF154" s="271"/>
      <c r="CG154" s="271"/>
      <c r="CH154" s="271"/>
      <c r="CI154" s="271"/>
      <c r="CJ154" s="271"/>
      <c r="CK154" s="271"/>
      <c r="CL154" s="271"/>
      <c r="CM154" s="271"/>
      <c r="CN154" s="271"/>
      <c r="CO154" s="271"/>
      <c r="CP154" s="271"/>
      <c r="CQ154" s="271"/>
      <c r="CR154" s="271"/>
      <c r="CS154" s="271"/>
      <c r="CT154" s="271"/>
      <c r="CU154" s="271"/>
      <c r="CV154" s="271"/>
      <c r="CW154" s="271"/>
      <c r="CX154" s="271"/>
      <c r="CY154" s="271"/>
      <c r="CZ154" s="271"/>
      <c r="DA154" s="271"/>
      <c r="DB154" s="271"/>
      <c r="DC154" s="271"/>
      <c r="DD154" s="271"/>
      <c r="DE154" s="271"/>
      <c r="DF154" s="271"/>
      <c r="DG154" s="271"/>
      <c r="DH154" s="271"/>
      <c r="DI154" s="271"/>
      <c r="DJ154" s="271"/>
      <c r="DK154" s="271"/>
      <c r="DL154" s="271"/>
      <c r="DM154" s="271"/>
      <c r="DN154" s="271"/>
      <c r="DO154" s="271"/>
      <c r="DP154" s="271"/>
      <c r="DQ154" s="271"/>
      <c r="DR154" s="271"/>
      <c r="DS154" s="271"/>
      <c r="DT154" s="271"/>
      <c r="DU154" s="271"/>
      <c r="DV154" s="271"/>
      <c r="DW154" s="271"/>
      <c r="DX154" s="271"/>
      <c r="DY154" s="271"/>
      <c r="DZ154" s="271"/>
      <c r="EA154" s="271"/>
      <c r="EB154" s="271"/>
      <c r="EC154" s="271"/>
      <c r="ED154" s="271"/>
      <c r="EE154" s="271"/>
      <c r="EF154" s="271"/>
      <c r="EG154" s="271"/>
      <c r="EH154" s="271"/>
      <c r="EI154" s="271"/>
      <c r="EJ154" s="271"/>
      <c r="EK154" s="271"/>
      <c r="EL154" s="271"/>
      <c r="EM154" s="271"/>
      <c r="EN154" s="271"/>
    </row>
    <row r="155" s="233" customFormat="true" ht="15" hidden="false" customHeight="false" outlineLevel="0" collapsed="false">
      <c r="A155" s="268"/>
      <c r="B155" s="285"/>
      <c r="C155" s="286"/>
      <c r="D155" s="286"/>
      <c r="E155" s="286"/>
      <c r="F155" s="286"/>
      <c r="G155" s="286"/>
      <c r="H155" s="286"/>
      <c r="I155" s="287"/>
      <c r="J155" s="287"/>
      <c r="K155" s="287"/>
      <c r="L155" s="287"/>
      <c r="M155" s="287"/>
      <c r="N155" s="287"/>
      <c r="O155" s="287"/>
      <c r="P155" s="287"/>
      <c r="Q155" s="287"/>
      <c r="R155" s="287"/>
      <c r="S155" s="287"/>
      <c r="T155" s="287"/>
      <c r="U155" s="287"/>
      <c r="V155" s="287"/>
      <c r="W155" s="287"/>
      <c r="X155" s="287"/>
      <c r="Y155" s="287"/>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c r="BT155" s="271"/>
      <c r="BU155" s="271"/>
      <c r="BV155" s="271"/>
      <c r="BW155" s="271"/>
      <c r="BX155" s="271"/>
      <c r="BY155" s="271"/>
      <c r="BZ155" s="271"/>
      <c r="CA155" s="271"/>
      <c r="CB155" s="271"/>
      <c r="CC155" s="271"/>
      <c r="CD155" s="271"/>
      <c r="CE155" s="271"/>
      <c r="CF155" s="271"/>
      <c r="CG155" s="271"/>
      <c r="CH155" s="271"/>
      <c r="CI155" s="271"/>
      <c r="CJ155" s="271"/>
      <c r="CK155" s="271"/>
      <c r="CL155" s="271"/>
      <c r="CM155" s="271"/>
      <c r="CN155" s="271"/>
      <c r="CO155" s="271"/>
      <c r="CP155" s="271"/>
      <c r="CQ155" s="271"/>
      <c r="CR155" s="271"/>
      <c r="CS155" s="271"/>
      <c r="CT155" s="271"/>
      <c r="CU155" s="271"/>
      <c r="CV155" s="271"/>
      <c r="CW155" s="271"/>
      <c r="CX155" s="271"/>
      <c r="CY155" s="271"/>
      <c r="CZ155" s="271"/>
      <c r="DA155" s="271"/>
      <c r="DB155" s="271"/>
      <c r="DC155" s="271"/>
      <c r="DD155" s="271"/>
      <c r="DE155" s="271"/>
      <c r="DF155" s="271"/>
      <c r="DG155" s="271"/>
      <c r="DH155" s="271"/>
      <c r="DI155" s="271"/>
      <c r="DJ155" s="271"/>
      <c r="DK155" s="271"/>
      <c r="DL155" s="271"/>
      <c r="DM155" s="271"/>
      <c r="DN155" s="271"/>
      <c r="DO155" s="271"/>
      <c r="DP155" s="271"/>
      <c r="DQ155" s="271"/>
      <c r="DR155" s="271"/>
      <c r="DS155" s="271"/>
      <c r="DT155" s="271"/>
      <c r="DU155" s="271"/>
      <c r="DV155" s="271"/>
      <c r="DW155" s="271"/>
      <c r="DX155" s="271"/>
      <c r="DY155" s="271"/>
      <c r="DZ155" s="271"/>
      <c r="EA155" s="271"/>
      <c r="EB155" s="271"/>
      <c r="EC155" s="271"/>
      <c r="ED155" s="271"/>
      <c r="EE155" s="271"/>
      <c r="EF155" s="271"/>
      <c r="EG155" s="271"/>
      <c r="EH155" s="271"/>
      <c r="EI155" s="271"/>
      <c r="EJ155" s="271"/>
      <c r="EK155" s="271"/>
      <c r="EL155" s="271"/>
      <c r="EM155" s="271"/>
      <c r="EN155" s="271"/>
    </row>
    <row r="156" s="233" customFormat="true" ht="15" hidden="false" customHeight="false" outlineLevel="0" collapsed="false">
      <c r="A156" s="268"/>
      <c r="B156" s="285"/>
      <c r="C156" s="286"/>
      <c r="D156" s="286"/>
      <c r="E156" s="286"/>
      <c r="F156" s="286"/>
      <c r="G156" s="286"/>
      <c r="H156" s="286"/>
      <c r="I156" s="287"/>
      <c r="J156" s="287"/>
      <c r="K156" s="287"/>
      <c r="L156" s="287"/>
      <c r="M156" s="287"/>
      <c r="N156" s="287"/>
      <c r="O156" s="287"/>
      <c r="P156" s="287"/>
      <c r="Q156" s="287"/>
      <c r="R156" s="287"/>
      <c r="S156" s="287"/>
      <c r="T156" s="287"/>
      <c r="U156" s="287"/>
      <c r="V156" s="287"/>
      <c r="W156" s="287"/>
      <c r="X156" s="287"/>
      <c r="Y156" s="287"/>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c r="BR156" s="271"/>
      <c r="BS156" s="271"/>
      <c r="BT156" s="271"/>
      <c r="BU156" s="271"/>
      <c r="BV156" s="271"/>
      <c r="BW156" s="271"/>
      <c r="BX156" s="271"/>
      <c r="BY156" s="271"/>
      <c r="BZ156" s="271"/>
      <c r="CA156" s="271"/>
      <c r="CB156" s="271"/>
      <c r="CC156" s="271"/>
      <c r="CD156" s="271"/>
      <c r="CE156" s="271"/>
      <c r="CF156" s="271"/>
      <c r="CG156" s="271"/>
      <c r="CH156" s="271"/>
      <c r="CI156" s="271"/>
      <c r="CJ156" s="271"/>
      <c r="CK156" s="271"/>
      <c r="CL156" s="271"/>
      <c r="CM156" s="271"/>
      <c r="CN156" s="271"/>
      <c r="CO156" s="271"/>
      <c r="CP156" s="271"/>
      <c r="CQ156" s="271"/>
      <c r="CR156" s="271"/>
      <c r="CS156" s="271"/>
      <c r="CT156" s="271"/>
      <c r="CU156" s="271"/>
      <c r="CV156" s="271"/>
      <c r="CW156" s="271"/>
      <c r="CX156" s="271"/>
      <c r="CY156" s="271"/>
      <c r="CZ156" s="271"/>
      <c r="DA156" s="271"/>
      <c r="DB156" s="271"/>
      <c r="DC156" s="271"/>
      <c r="DD156" s="271"/>
      <c r="DE156" s="271"/>
      <c r="DF156" s="271"/>
      <c r="DG156" s="271"/>
      <c r="DH156" s="271"/>
      <c r="DI156" s="271"/>
      <c r="DJ156" s="271"/>
      <c r="DK156" s="271"/>
      <c r="DL156" s="271"/>
      <c r="DM156" s="271"/>
      <c r="DN156" s="271"/>
      <c r="DO156" s="271"/>
      <c r="DP156" s="271"/>
      <c r="DQ156" s="271"/>
      <c r="DR156" s="271"/>
      <c r="DS156" s="271"/>
      <c r="DT156" s="271"/>
      <c r="DU156" s="271"/>
      <c r="DV156" s="271"/>
      <c r="DW156" s="271"/>
      <c r="DX156" s="271"/>
      <c r="DY156" s="271"/>
      <c r="DZ156" s="271"/>
      <c r="EA156" s="271"/>
      <c r="EB156" s="271"/>
      <c r="EC156" s="271"/>
      <c r="ED156" s="271"/>
      <c r="EE156" s="271"/>
      <c r="EF156" s="271"/>
      <c r="EG156" s="271"/>
      <c r="EH156" s="271"/>
      <c r="EI156" s="271"/>
      <c r="EJ156" s="271"/>
      <c r="EK156" s="271"/>
      <c r="EL156" s="271"/>
      <c r="EM156" s="271"/>
      <c r="EN156" s="271"/>
    </row>
    <row r="157" s="233" customFormat="true" ht="15" hidden="false" customHeight="false" outlineLevel="0" collapsed="false">
      <c r="A157" s="268"/>
      <c r="B157" s="285"/>
      <c r="C157" s="286"/>
      <c r="D157" s="286"/>
      <c r="E157" s="286"/>
      <c r="F157" s="286"/>
      <c r="G157" s="286"/>
      <c r="H157" s="286"/>
      <c r="I157" s="287"/>
      <c r="J157" s="287"/>
      <c r="K157" s="287"/>
      <c r="L157" s="287"/>
      <c r="M157" s="287"/>
      <c r="N157" s="287"/>
      <c r="O157" s="287"/>
      <c r="P157" s="287"/>
      <c r="Q157" s="287"/>
      <c r="R157" s="287"/>
      <c r="S157" s="287"/>
      <c r="T157" s="287"/>
      <c r="U157" s="287"/>
      <c r="V157" s="287"/>
      <c r="W157" s="287"/>
      <c r="X157" s="287"/>
      <c r="Y157" s="287"/>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c r="BT157" s="271"/>
      <c r="BU157" s="271"/>
      <c r="BV157" s="271"/>
      <c r="BW157" s="271"/>
      <c r="BX157" s="271"/>
      <c r="BY157" s="271"/>
      <c r="BZ157" s="271"/>
      <c r="CA157" s="271"/>
      <c r="CB157" s="271"/>
      <c r="CC157" s="271"/>
      <c r="CD157" s="271"/>
      <c r="CE157" s="271"/>
      <c r="CF157" s="271"/>
      <c r="CG157" s="271"/>
      <c r="CH157" s="271"/>
      <c r="CI157" s="271"/>
      <c r="CJ157" s="271"/>
      <c r="CK157" s="271"/>
      <c r="CL157" s="271"/>
      <c r="CM157" s="271"/>
      <c r="CN157" s="271"/>
      <c r="CO157" s="271"/>
      <c r="CP157" s="271"/>
      <c r="CQ157" s="271"/>
      <c r="CR157" s="271"/>
      <c r="CS157" s="271"/>
      <c r="CT157" s="271"/>
      <c r="CU157" s="271"/>
      <c r="CV157" s="271"/>
      <c r="CW157" s="271"/>
      <c r="CX157" s="271"/>
      <c r="CY157" s="271"/>
      <c r="CZ157" s="271"/>
      <c r="DA157" s="271"/>
      <c r="DB157" s="271"/>
      <c r="DC157" s="271"/>
      <c r="DD157" s="271"/>
      <c r="DE157" s="271"/>
      <c r="DF157" s="271"/>
      <c r="DG157" s="271"/>
      <c r="DH157" s="271"/>
      <c r="DI157" s="271"/>
      <c r="DJ157" s="271"/>
      <c r="DK157" s="271"/>
      <c r="DL157" s="271"/>
      <c r="DM157" s="271"/>
      <c r="DN157" s="271"/>
      <c r="DO157" s="271"/>
      <c r="DP157" s="271"/>
      <c r="DQ157" s="271"/>
      <c r="DR157" s="271"/>
      <c r="DS157" s="271"/>
      <c r="DT157" s="271"/>
      <c r="DU157" s="271"/>
      <c r="DV157" s="271"/>
      <c r="DW157" s="271"/>
      <c r="DX157" s="271"/>
      <c r="DY157" s="271"/>
      <c r="DZ157" s="271"/>
      <c r="EA157" s="271"/>
      <c r="EB157" s="271"/>
      <c r="EC157" s="271"/>
      <c r="ED157" s="271"/>
      <c r="EE157" s="271"/>
      <c r="EF157" s="271"/>
      <c r="EG157" s="271"/>
      <c r="EH157" s="271"/>
      <c r="EI157" s="271"/>
      <c r="EJ157" s="271"/>
      <c r="EK157" s="271"/>
      <c r="EL157" s="271"/>
      <c r="EM157" s="271"/>
      <c r="EN157" s="271"/>
    </row>
    <row r="158" s="233" customFormat="true" ht="15" hidden="false" customHeight="false" outlineLevel="0" collapsed="false">
      <c r="A158" s="268"/>
      <c r="B158" s="285"/>
      <c r="C158" s="286"/>
      <c r="D158" s="286"/>
      <c r="E158" s="286"/>
      <c r="F158" s="286"/>
      <c r="G158" s="286"/>
      <c r="H158" s="286"/>
      <c r="I158" s="287"/>
      <c r="J158" s="287"/>
      <c r="K158" s="287"/>
      <c r="L158" s="287"/>
      <c r="M158" s="287"/>
      <c r="N158" s="287"/>
      <c r="O158" s="287"/>
      <c r="P158" s="287"/>
      <c r="Q158" s="287"/>
      <c r="R158" s="287"/>
      <c r="S158" s="287"/>
      <c r="T158" s="287"/>
      <c r="U158" s="287"/>
      <c r="V158" s="287"/>
      <c r="W158" s="287"/>
      <c r="X158" s="287"/>
      <c r="Y158" s="287"/>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c r="BR158" s="271"/>
      <c r="BS158" s="271"/>
      <c r="BT158" s="271"/>
      <c r="BU158" s="271"/>
      <c r="BV158" s="271"/>
      <c r="BW158" s="271"/>
      <c r="BX158" s="271"/>
      <c r="BY158" s="271"/>
      <c r="BZ158" s="271"/>
      <c r="CA158" s="271"/>
      <c r="CB158" s="271"/>
      <c r="CC158" s="271"/>
      <c r="CD158" s="271"/>
      <c r="CE158" s="271"/>
      <c r="CF158" s="271"/>
      <c r="CG158" s="271"/>
      <c r="CH158" s="271"/>
      <c r="CI158" s="271"/>
      <c r="CJ158" s="271"/>
      <c r="CK158" s="271"/>
      <c r="CL158" s="271"/>
      <c r="CM158" s="271"/>
      <c r="CN158" s="271"/>
      <c r="CO158" s="271"/>
      <c r="CP158" s="271"/>
      <c r="CQ158" s="271"/>
      <c r="CR158" s="271"/>
      <c r="CS158" s="271"/>
      <c r="CT158" s="271"/>
      <c r="CU158" s="271"/>
      <c r="CV158" s="271"/>
      <c r="CW158" s="271"/>
      <c r="CX158" s="271"/>
      <c r="CY158" s="271"/>
      <c r="CZ158" s="271"/>
      <c r="DA158" s="271"/>
      <c r="DB158" s="271"/>
      <c r="DC158" s="271"/>
      <c r="DD158" s="271"/>
      <c r="DE158" s="271"/>
      <c r="DF158" s="271"/>
      <c r="DG158" s="271"/>
      <c r="DH158" s="271"/>
      <c r="DI158" s="271"/>
      <c r="DJ158" s="271"/>
      <c r="DK158" s="271"/>
      <c r="DL158" s="271"/>
      <c r="DM158" s="271"/>
      <c r="DN158" s="271"/>
      <c r="DO158" s="271"/>
      <c r="DP158" s="271"/>
      <c r="DQ158" s="271"/>
      <c r="DR158" s="271"/>
      <c r="DS158" s="271"/>
      <c r="DT158" s="271"/>
      <c r="DU158" s="271"/>
      <c r="DV158" s="271"/>
      <c r="DW158" s="271"/>
      <c r="DX158" s="271"/>
      <c r="DY158" s="271"/>
      <c r="DZ158" s="271"/>
      <c r="EA158" s="271"/>
      <c r="EB158" s="271"/>
      <c r="EC158" s="271"/>
      <c r="ED158" s="271"/>
      <c r="EE158" s="271"/>
      <c r="EF158" s="271"/>
      <c r="EG158" s="271"/>
      <c r="EH158" s="271"/>
      <c r="EI158" s="271"/>
      <c r="EJ158" s="271"/>
      <c r="EK158" s="271"/>
      <c r="EL158" s="271"/>
      <c r="EM158" s="271"/>
      <c r="EN158" s="271"/>
    </row>
    <row r="159" s="233" customFormat="true" ht="15" hidden="false" customHeight="false" outlineLevel="0" collapsed="false">
      <c r="A159" s="268"/>
      <c r="B159" s="285"/>
      <c r="C159" s="286"/>
      <c r="D159" s="286"/>
      <c r="E159" s="286"/>
      <c r="F159" s="286"/>
      <c r="G159" s="286"/>
      <c r="H159" s="286"/>
      <c r="I159" s="287"/>
      <c r="J159" s="287"/>
      <c r="K159" s="287"/>
      <c r="L159" s="287"/>
      <c r="M159" s="287"/>
      <c r="N159" s="287"/>
      <c r="O159" s="287"/>
      <c r="P159" s="287"/>
      <c r="Q159" s="287"/>
      <c r="R159" s="287"/>
      <c r="S159" s="287"/>
      <c r="T159" s="287"/>
      <c r="U159" s="287"/>
      <c r="V159" s="287"/>
      <c r="W159" s="287"/>
      <c r="X159" s="287"/>
      <c r="Y159" s="287"/>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c r="BR159" s="271"/>
      <c r="BS159" s="271"/>
      <c r="BT159" s="271"/>
      <c r="BU159" s="271"/>
      <c r="BV159" s="271"/>
      <c r="BW159" s="271"/>
      <c r="BX159" s="271"/>
      <c r="BY159" s="271"/>
      <c r="BZ159" s="271"/>
      <c r="CA159" s="271"/>
      <c r="CB159" s="271"/>
      <c r="CC159" s="271"/>
      <c r="CD159" s="271"/>
      <c r="CE159" s="271"/>
      <c r="CF159" s="271"/>
      <c r="CG159" s="271"/>
      <c r="CH159" s="271"/>
      <c r="CI159" s="271"/>
      <c r="CJ159" s="271"/>
      <c r="CK159" s="271"/>
      <c r="CL159" s="271"/>
      <c r="CM159" s="271"/>
      <c r="CN159" s="271"/>
      <c r="CO159" s="271"/>
      <c r="CP159" s="271"/>
      <c r="CQ159" s="271"/>
      <c r="CR159" s="271"/>
      <c r="CS159" s="271"/>
      <c r="CT159" s="271"/>
      <c r="CU159" s="271"/>
      <c r="CV159" s="271"/>
      <c r="CW159" s="271"/>
      <c r="CX159" s="271"/>
      <c r="CY159" s="271"/>
      <c r="CZ159" s="271"/>
      <c r="DA159" s="271"/>
      <c r="DB159" s="271"/>
      <c r="DC159" s="271"/>
      <c r="DD159" s="271"/>
      <c r="DE159" s="271"/>
      <c r="DF159" s="271"/>
      <c r="DG159" s="271"/>
      <c r="DH159" s="271"/>
      <c r="DI159" s="271"/>
      <c r="DJ159" s="271"/>
      <c r="DK159" s="271"/>
      <c r="DL159" s="271"/>
      <c r="DM159" s="271"/>
      <c r="DN159" s="271"/>
      <c r="DO159" s="271"/>
      <c r="DP159" s="271"/>
      <c r="DQ159" s="271"/>
      <c r="DR159" s="271"/>
      <c r="DS159" s="271"/>
      <c r="DT159" s="271"/>
      <c r="DU159" s="271"/>
      <c r="DV159" s="271"/>
      <c r="DW159" s="271"/>
      <c r="DX159" s="271"/>
      <c r="DY159" s="271"/>
      <c r="DZ159" s="271"/>
      <c r="EA159" s="271"/>
      <c r="EB159" s="271"/>
      <c r="EC159" s="271"/>
      <c r="ED159" s="271"/>
      <c r="EE159" s="271"/>
      <c r="EF159" s="271"/>
      <c r="EG159" s="271"/>
      <c r="EH159" s="271"/>
      <c r="EI159" s="271"/>
      <c r="EJ159" s="271"/>
      <c r="EK159" s="271"/>
      <c r="EL159" s="271"/>
      <c r="EM159" s="271"/>
      <c r="EN159" s="271"/>
    </row>
    <row r="160" s="233" customFormat="true" ht="15" hidden="false" customHeight="false" outlineLevel="0" collapsed="false">
      <c r="A160" s="268"/>
      <c r="B160" s="285"/>
      <c r="C160" s="286"/>
      <c r="D160" s="286"/>
      <c r="E160" s="286"/>
      <c r="F160" s="286"/>
      <c r="G160" s="286"/>
      <c r="H160" s="286"/>
      <c r="I160" s="287"/>
      <c r="J160" s="287"/>
      <c r="K160" s="287"/>
      <c r="L160" s="287"/>
      <c r="M160" s="287"/>
      <c r="N160" s="287"/>
      <c r="O160" s="287"/>
      <c r="P160" s="287"/>
      <c r="Q160" s="287"/>
      <c r="R160" s="287"/>
      <c r="S160" s="287"/>
      <c r="T160" s="287"/>
      <c r="U160" s="287"/>
      <c r="V160" s="287"/>
      <c r="W160" s="287"/>
      <c r="X160" s="287"/>
      <c r="Y160" s="287"/>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c r="BT160" s="271"/>
      <c r="BU160" s="271"/>
      <c r="BV160" s="271"/>
      <c r="BW160" s="271"/>
      <c r="BX160" s="271"/>
      <c r="BY160" s="271"/>
      <c r="BZ160" s="271"/>
      <c r="CA160" s="271"/>
      <c r="CB160" s="271"/>
      <c r="CC160" s="271"/>
      <c r="CD160" s="271"/>
      <c r="CE160" s="271"/>
      <c r="CF160" s="271"/>
      <c r="CG160" s="271"/>
      <c r="CH160" s="271"/>
      <c r="CI160" s="271"/>
      <c r="CJ160" s="271"/>
      <c r="CK160" s="271"/>
      <c r="CL160" s="271"/>
      <c r="CM160" s="271"/>
      <c r="CN160" s="271"/>
      <c r="CO160" s="271"/>
      <c r="CP160" s="271"/>
      <c r="CQ160" s="271"/>
      <c r="CR160" s="271"/>
      <c r="CS160" s="271"/>
      <c r="CT160" s="271"/>
      <c r="CU160" s="271"/>
      <c r="CV160" s="271"/>
      <c r="CW160" s="271"/>
      <c r="CX160" s="271"/>
      <c r="CY160" s="271"/>
      <c r="CZ160" s="271"/>
      <c r="DA160" s="271"/>
      <c r="DB160" s="271"/>
      <c r="DC160" s="271"/>
      <c r="DD160" s="271"/>
      <c r="DE160" s="271"/>
      <c r="DF160" s="271"/>
      <c r="DG160" s="271"/>
      <c r="DH160" s="271"/>
      <c r="DI160" s="271"/>
      <c r="DJ160" s="271"/>
      <c r="DK160" s="271"/>
      <c r="DL160" s="271"/>
      <c r="DM160" s="271"/>
      <c r="DN160" s="271"/>
      <c r="DO160" s="271"/>
      <c r="DP160" s="271"/>
      <c r="DQ160" s="271"/>
      <c r="DR160" s="271"/>
      <c r="DS160" s="271"/>
      <c r="DT160" s="271"/>
      <c r="DU160" s="271"/>
      <c r="DV160" s="271"/>
      <c r="DW160" s="271"/>
      <c r="DX160" s="271"/>
      <c r="DY160" s="271"/>
      <c r="DZ160" s="271"/>
      <c r="EA160" s="271"/>
      <c r="EB160" s="271"/>
      <c r="EC160" s="271"/>
      <c r="ED160" s="271"/>
      <c r="EE160" s="271"/>
      <c r="EF160" s="271"/>
      <c r="EG160" s="271"/>
      <c r="EH160" s="271"/>
      <c r="EI160" s="271"/>
      <c r="EJ160" s="271"/>
      <c r="EK160" s="271"/>
      <c r="EL160" s="271"/>
      <c r="EM160" s="271"/>
      <c r="EN160" s="271"/>
    </row>
    <row r="161" s="233" customFormat="true" ht="15" hidden="false" customHeight="false" outlineLevel="0" collapsed="false">
      <c r="A161" s="268"/>
      <c r="B161" s="285"/>
      <c r="C161" s="286"/>
      <c r="D161" s="286"/>
      <c r="E161" s="286"/>
      <c r="F161" s="286"/>
      <c r="G161" s="286"/>
      <c r="H161" s="286"/>
      <c r="I161" s="287"/>
      <c r="J161" s="287"/>
      <c r="K161" s="287"/>
      <c r="L161" s="287"/>
      <c r="M161" s="287"/>
      <c r="N161" s="287"/>
      <c r="O161" s="287"/>
      <c r="P161" s="287"/>
      <c r="Q161" s="287"/>
      <c r="R161" s="287"/>
      <c r="S161" s="287"/>
      <c r="T161" s="287"/>
      <c r="U161" s="287"/>
      <c r="V161" s="287"/>
      <c r="W161" s="287"/>
      <c r="X161" s="287"/>
      <c r="Y161" s="287"/>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c r="BR161" s="271"/>
      <c r="BS161" s="271"/>
      <c r="BT161" s="271"/>
      <c r="BU161" s="271"/>
      <c r="BV161" s="271"/>
      <c r="BW161" s="271"/>
      <c r="BX161" s="271"/>
      <c r="BY161" s="271"/>
      <c r="BZ161" s="271"/>
      <c r="CA161" s="271"/>
      <c r="CB161" s="271"/>
      <c r="CC161" s="271"/>
      <c r="CD161" s="271"/>
      <c r="CE161" s="271"/>
      <c r="CF161" s="271"/>
      <c r="CG161" s="271"/>
      <c r="CH161" s="271"/>
      <c r="CI161" s="271"/>
      <c r="CJ161" s="271"/>
      <c r="CK161" s="271"/>
      <c r="CL161" s="271"/>
      <c r="CM161" s="271"/>
      <c r="CN161" s="271"/>
      <c r="CO161" s="271"/>
      <c r="CP161" s="271"/>
      <c r="CQ161" s="271"/>
      <c r="CR161" s="271"/>
      <c r="CS161" s="271"/>
      <c r="CT161" s="271"/>
      <c r="CU161" s="271"/>
      <c r="CV161" s="271"/>
      <c r="CW161" s="271"/>
      <c r="CX161" s="271"/>
      <c r="CY161" s="271"/>
      <c r="CZ161" s="271"/>
      <c r="DA161" s="271"/>
      <c r="DB161" s="271"/>
      <c r="DC161" s="271"/>
      <c r="DD161" s="271"/>
      <c r="DE161" s="271"/>
      <c r="DF161" s="271"/>
      <c r="DG161" s="271"/>
      <c r="DH161" s="271"/>
      <c r="DI161" s="271"/>
      <c r="DJ161" s="271"/>
      <c r="DK161" s="271"/>
      <c r="DL161" s="271"/>
      <c r="DM161" s="271"/>
      <c r="DN161" s="271"/>
      <c r="DO161" s="271"/>
      <c r="DP161" s="271"/>
      <c r="DQ161" s="271"/>
      <c r="DR161" s="271"/>
      <c r="DS161" s="271"/>
      <c r="DT161" s="271"/>
      <c r="DU161" s="271"/>
      <c r="DV161" s="271"/>
      <c r="DW161" s="271"/>
      <c r="DX161" s="271"/>
      <c r="DY161" s="271"/>
      <c r="DZ161" s="271"/>
      <c r="EA161" s="271"/>
      <c r="EB161" s="271"/>
      <c r="EC161" s="271"/>
      <c r="ED161" s="271"/>
      <c r="EE161" s="271"/>
      <c r="EF161" s="271"/>
      <c r="EG161" s="271"/>
      <c r="EH161" s="271"/>
      <c r="EI161" s="271"/>
      <c r="EJ161" s="271"/>
      <c r="EK161" s="271"/>
      <c r="EL161" s="271"/>
      <c r="EM161" s="271"/>
      <c r="EN161" s="271"/>
    </row>
    <row r="162" s="233" customFormat="true" ht="15" hidden="false" customHeight="false" outlineLevel="0" collapsed="false">
      <c r="A162" s="268"/>
      <c r="B162" s="285"/>
      <c r="C162" s="286"/>
      <c r="D162" s="286"/>
      <c r="E162" s="286"/>
      <c r="F162" s="286"/>
      <c r="G162" s="286"/>
      <c r="H162" s="286"/>
      <c r="I162" s="287"/>
      <c r="J162" s="287"/>
      <c r="K162" s="287"/>
      <c r="L162" s="287"/>
      <c r="M162" s="287"/>
      <c r="N162" s="287"/>
      <c r="O162" s="287"/>
      <c r="P162" s="287"/>
      <c r="Q162" s="287"/>
      <c r="R162" s="287"/>
      <c r="S162" s="287"/>
      <c r="T162" s="287"/>
      <c r="U162" s="287"/>
      <c r="V162" s="287"/>
      <c r="W162" s="287"/>
      <c r="X162" s="287"/>
      <c r="Y162" s="287"/>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c r="BT162" s="271"/>
      <c r="BU162" s="271"/>
      <c r="BV162" s="271"/>
      <c r="BW162" s="271"/>
      <c r="BX162" s="271"/>
      <c r="BY162" s="271"/>
      <c r="BZ162" s="271"/>
      <c r="CA162" s="271"/>
      <c r="CB162" s="271"/>
      <c r="CC162" s="271"/>
      <c r="CD162" s="271"/>
      <c r="CE162" s="271"/>
      <c r="CF162" s="271"/>
      <c r="CG162" s="271"/>
      <c r="CH162" s="271"/>
      <c r="CI162" s="271"/>
      <c r="CJ162" s="271"/>
      <c r="CK162" s="271"/>
      <c r="CL162" s="271"/>
      <c r="CM162" s="271"/>
      <c r="CN162" s="271"/>
      <c r="CO162" s="271"/>
      <c r="CP162" s="271"/>
      <c r="CQ162" s="271"/>
      <c r="CR162" s="271"/>
      <c r="CS162" s="271"/>
      <c r="CT162" s="271"/>
      <c r="CU162" s="271"/>
      <c r="CV162" s="271"/>
      <c r="CW162" s="271"/>
      <c r="CX162" s="271"/>
      <c r="CY162" s="271"/>
      <c r="CZ162" s="271"/>
      <c r="DA162" s="271"/>
      <c r="DB162" s="271"/>
      <c r="DC162" s="271"/>
      <c r="DD162" s="271"/>
      <c r="DE162" s="271"/>
      <c r="DF162" s="271"/>
      <c r="DG162" s="271"/>
      <c r="DH162" s="271"/>
      <c r="DI162" s="271"/>
      <c r="DJ162" s="271"/>
      <c r="DK162" s="271"/>
      <c r="DL162" s="271"/>
      <c r="DM162" s="271"/>
      <c r="DN162" s="271"/>
      <c r="DO162" s="271"/>
      <c r="DP162" s="271"/>
      <c r="DQ162" s="271"/>
      <c r="DR162" s="271"/>
      <c r="DS162" s="271"/>
      <c r="DT162" s="271"/>
      <c r="DU162" s="271"/>
      <c r="DV162" s="271"/>
      <c r="DW162" s="271"/>
      <c r="DX162" s="271"/>
      <c r="DY162" s="271"/>
      <c r="DZ162" s="271"/>
      <c r="EA162" s="271"/>
      <c r="EB162" s="271"/>
      <c r="EC162" s="271"/>
      <c r="ED162" s="271"/>
      <c r="EE162" s="271"/>
      <c r="EF162" s="271"/>
      <c r="EG162" s="271"/>
      <c r="EH162" s="271"/>
      <c r="EI162" s="271"/>
      <c r="EJ162" s="271"/>
      <c r="EK162" s="271"/>
      <c r="EL162" s="271"/>
      <c r="EM162" s="271"/>
      <c r="EN162" s="271"/>
    </row>
    <row r="163" s="233" customFormat="true" ht="15" hidden="false" customHeight="false" outlineLevel="0" collapsed="false">
      <c r="A163" s="268"/>
      <c r="B163" s="285"/>
      <c r="C163" s="286"/>
      <c r="D163" s="286"/>
      <c r="E163" s="286"/>
      <c r="F163" s="286"/>
      <c r="G163" s="286"/>
      <c r="H163" s="286"/>
      <c r="I163" s="287"/>
      <c r="J163" s="287"/>
      <c r="K163" s="287"/>
      <c r="L163" s="287"/>
      <c r="M163" s="287"/>
      <c r="N163" s="287"/>
      <c r="O163" s="287"/>
      <c r="P163" s="287"/>
      <c r="Q163" s="287"/>
      <c r="R163" s="287"/>
      <c r="S163" s="287"/>
      <c r="T163" s="287"/>
      <c r="U163" s="287"/>
      <c r="V163" s="287"/>
      <c r="W163" s="287"/>
      <c r="X163" s="287"/>
      <c r="Y163" s="287"/>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c r="BR163" s="271"/>
      <c r="BS163" s="271"/>
      <c r="BT163" s="271"/>
      <c r="BU163" s="271"/>
      <c r="BV163" s="271"/>
      <c r="BW163" s="271"/>
      <c r="BX163" s="271"/>
      <c r="BY163" s="271"/>
      <c r="BZ163" s="271"/>
      <c r="CA163" s="271"/>
      <c r="CB163" s="271"/>
      <c r="CC163" s="271"/>
      <c r="CD163" s="271"/>
      <c r="CE163" s="271"/>
      <c r="CF163" s="271"/>
      <c r="CG163" s="271"/>
      <c r="CH163" s="271"/>
      <c r="CI163" s="271"/>
      <c r="CJ163" s="271"/>
      <c r="CK163" s="271"/>
      <c r="CL163" s="271"/>
      <c r="CM163" s="271"/>
      <c r="CN163" s="271"/>
      <c r="CO163" s="271"/>
      <c r="CP163" s="271"/>
      <c r="CQ163" s="271"/>
      <c r="CR163" s="271"/>
      <c r="CS163" s="271"/>
      <c r="CT163" s="271"/>
      <c r="CU163" s="271"/>
      <c r="CV163" s="271"/>
      <c r="CW163" s="271"/>
      <c r="CX163" s="271"/>
      <c r="CY163" s="271"/>
      <c r="CZ163" s="271"/>
      <c r="DA163" s="271"/>
      <c r="DB163" s="271"/>
      <c r="DC163" s="271"/>
      <c r="DD163" s="271"/>
      <c r="DE163" s="271"/>
      <c r="DF163" s="271"/>
      <c r="DG163" s="271"/>
      <c r="DH163" s="271"/>
      <c r="DI163" s="271"/>
      <c r="DJ163" s="271"/>
      <c r="DK163" s="271"/>
      <c r="DL163" s="271"/>
      <c r="DM163" s="271"/>
      <c r="DN163" s="271"/>
      <c r="DO163" s="271"/>
      <c r="DP163" s="271"/>
      <c r="DQ163" s="271"/>
      <c r="DR163" s="271"/>
      <c r="DS163" s="271"/>
      <c r="DT163" s="271"/>
      <c r="DU163" s="271"/>
      <c r="DV163" s="271"/>
      <c r="DW163" s="271"/>
      <c r="DX163" s="271"/>
      <c r="DY163" s="271"/>
      <c r="DZ163" s="271"/>
      <c r="EA163" s="271"/>
      <c r="EB163" s="271"/>
      <c r="EC163" s="271"/>
      <c r="ED163" s="271"/>
      <c r="EE163" s="271"/>
      <c r="EF163" s="271"/>
      <c r="EG163" s="271"/>
      <c r="EH163" s="271"/>
      <c r="EI163" s="271"/>
      <c r="EJ163" s="271"/>
      <c r="EK163" s="271"/>
      <c r="EL163" s="271"/>
      <c r="EM163" s="271"/>
      <c r="EN163" s="271"/>
    </row>
    <row r="164" s="233" customFormat="true" ht="15" hidden="false" customHeight="false" outlineLevel="0" collapsed="false">
      <c r="A164" s="268"/>
      <c r="B164" s="285"/>
      <c r="C164" s="286"/>
      <c r="D164" s="286"/>
      <c r="E164" s="286"/>
      <c r="F164" s="286"/>
      <c r="G164" s="286"/>
      <c r="H164" s="286"/>
      <c r="I164" s="287"/>
      <c r="J164" s="287"/>
      <c r="K164" s="287"/>
      <c r="L164" s="287"/>
      <c r="M164" s="287"/>
      <c r="N164" s="287"/>
      <c r="O164" s="287"/>
      <c r="P164" s="287"/>
      <c r="Q164" s="287"/>
      <c r="R164" s="287"/>
      <c r="S164" s="287"/>
      <c r="T164" s="287"/>
      <c r="U164" s="287"/>
      <c r="V164" s="287"/>
      <c r="W164" s="287"/>
      <c r="X164" s="287"/>
      <c r="Y164" s="287"/>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c r="BT164" s="271"/>
      <c r="BU164" s="271"/>
      <c r="BV164" s="271"/>
      <c r="BW164" s="271"/>
      <c r="BX164" s="271"/>
      <c r="BY164" s="271"/>
      <c r="BZ164" s="271"/>
      <c r="CA164" s="271"/>
      <c r="CB164" s="271"/>
      <c r="CC164" s="271"/>
      <c r="CD164" s="271"/>
      <c r="CE164" s="271"/>
      <c r="CF164" s="271"/>
      <c r="CG164" s="271"/>
      <c r="CH164" s="271"/>
      <c r="CI164" s="271"/>
      <c r="CJ164" s="271"/>
      <c r="CK164" s="271"/>
      <c r="CL164" s="271"/>
      <c r="CM164" s="271"/>
      <c r="CN164" s="271"/>
      <c r="CO164" s="271"/>
      <c r="CP164" s="271"/>
      <c r="CQ164" s="271"/>
      <c r="CR164" s="271"/>
      <c r="CS164" s="271"/>
      <c r="CT164" s="271"/>
      <c r="CU164" s="271"/>
      <c r="CV164" s="271"/>
      <c r="CW164" s="271"/>
      <c r="CX164" s="271"/>
      <c r="CY164" s="271"/>
      <c r="CZ164" s="271"/>
      <c r="DA164" s="271"/>
      <c r="DB164" s="271"/>
      <c r="DC164" s="271"/>
      <c r="DD164" s="271"/>
      <c r="DE164" s="271"/>
      <c r="DF164" s="271"/>
      <c r="DG164" s="271"/>
      <c r="DH164" s="271"/>
      <c r="DI164" s="271"/>
      <c r="DJ164" s="271"/>
      <c r="DK164" s="271"/>
      <c r="DL164" s="271"/>
      <c r="DM164" s="271"/>
      <c r="DN164" s="271"/>
      <c r="DO164" s="271"/>
      <c r="DP164" s="271"/>
      <c r="DQ164" s="271"/>
      <c r="DR164" s="271"/>
      <c r="DS164" s="271"/>
      <c r="DT164" s="271"/>
      <c r="DU164" s="271"/>
      <c r="DV164" s="271"/>
      <c r="DW164" s="271"/>
      <c r="DX164" s="271"/>
      <c r="DY164" s="271"/>
      <c r="DZ164" s="271"/>
      <c r="EA164" s="271"/>
      <c r="EB164" s="271"/>
      <c r="EC164" s="271"/>
      <c r="ED164" s="271"/>
      <c r="EE164" s="271"/>
      <c r="EF164" s="271"/>
      <c r="EG164" s="271"/>
      <c r="EH164" s="271"/>
      <c r="EI164" s="271"/>
      <c r="EJ164" s="271"/>
      <c r="EK164" s="271"/>
      <c r="EL164" s="271"/>
      <c r="EM164" s="271"/>
      <c r="EN164" s="271"/>
    </row>
    <row r="165" s="233" customFormat="true" ht="15" hidden="false" customHeight="false" outlineLevel="0" collapsed="false">
      <c r="A165" s="268"/>
      <c r="B165" s="285"/>
      <c r="C165" s="286"/>
      <c r="D165" s="286"/>
      <c r="E165" s="286"/>
      <c r="F165" s="286"/>
      <c r="G165" s="286"/>
      <c r="H165" s="286"/>
      <c r="I165" s="287"/>
      <c r="J165" s="287"/>
      <c r="K165" s="287"/>
      <c r="L165" s="287"/>
      <c r="M165" s="287"/>
      <c r="N165" s="287"/>
      <c r="O165" s="287"/>
      <c r="P165" s="287"/>
      <c r="Q165" s="287"/>
      <c r="R165" s="287"/>
      <c r="S165" s="287"/>
      <c r="T165" s="287"/>
      <c r="U165" s="287"/>
      <c r="V165" s="287"/>
      <c r="W165" s="287"/>
      <c r="X165" s="287"/>
      <c r="Y165" s="287"/>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c r="BT165" s="271"/>
      <c r="BU165" s="271"/>
      <c r="BV165" s="271"/>
      <c r="BW165" s="271"/>
      <c r="BX165" s="271"/>
      <c r="BY165" s="271"/>
      <c r="BZ165" s="271"/>
      <c r="CA165" s="271"/>
      <c r="CB165" s="271"/>
      <c r="CC165" s="271"/>
      <c r="CD165" s="271"/>
      <c r="CE165" s="271"/>
      <c r="CF165" s="271"/>
      <c r="CG165" s="271"/>
      <c r="CH165" s="271"/>
      <c r="CI165" s="271"/>
      <c r="CJ165" s="271"/>
      <c r="CK165" s="271"/>
      <c r="CL165" s="271"/>
      <c r="CM165" s="271"/>
      <c r="CN165" s="271"/>
      <c r="CO165" s="271"/>
      <c r="CP165" s="271"/>
      <c r="CQ165" s="271"/>
      <c r="CR165" s="271"/>
      <c r="CS165" s="271"/>
      <c r="CT165" s="271"/>
      <c r="CU165" s="271"/>
      <c r="CV165" s="271"/>
      <c r="CW165" s="271"/>
      <c r="CX165" s="271"/>
      <c r="CY165" s="271"/>
      <c r="CZ165" s="271"/>
      <c r="DA165" s="271"/>
      <c r="DB165" s="271"/>
      <c r="DC165" s="271"/>
      <c r="DD165" s="271"/>
      <c r="DE165" s="271"/>
      <c r="DF165" s="271"/>
      <c r="DG165" s="271"/>
      <c r="DH165" s="271"/>
      <c r="DI165" s="271"/>
      <c r="DJ165" s="271"/>
      <c r="DK165" s="271"/>
      <c r="DL165" s="271"/>
      <c r="DM165" s="271"/>
      <c r="DN165" s="271"/>
      <c r="DO165" s="271"/>
      <c r="DP165" s="271"/>
      <c r="DQ165" s="271"/>
      <c r="DR165" s="271"/>
      <c r="DS165" s="271"/>
      <c r="DT165" s="271"/>
      <c r="DU165" s="271"/>
      <c r="DV165" s="271"/>
      <c r="DW165" s="271"/>
      <c r="DX165" s="271"/>
      <c r="DY165" s="271"/>
      <c r="DZ165" s="271"/>
      <c r="EA165" s="271"/>
      <c r="EB165" s="271"/>
      <c r="EC165" s="271"/>
      <c r="ED165" s="271"/>
      <c r="EE165" s="271"/>
      <c r="EF165" s="271"/>
      <c r="EG165" s="271"/>
      <c r="EH165" s="271"/>
      <c r="EI165" s="271"/>
      <c r="EJ165" s="271"/>
      <c r="EK165" s="271"/>
      <c r="EL165" s="271"/>
      <c r="EM165" s="271"/>
      <c r="EN165" s="271"/>
    </row>
    <row r="166" s="233" customFormat="true" ht="15" hidden="false" customHeight="false" outlineLevel="0" collapsed="false">
      <c r="A166" s="268"/>
      <c r="B166" s="285"/>
      <c r="C166" s="286"/>
      <c r="D166" s="286"/>
      <c r="E166" s="286"/>
      <c r="F166" s="286"/>
      <c r="G166" s="286"/>
      <c r="H166" s="286"/>
      <c r="I166" s="287"/>
      <c r="J166" s="287"/>
      <c r="K166" s="287"/>
      <c r="L166" s="287"/>
      <c r="M166" s="287"/>
      <c r="N166" s="287"/>
      <c r="O166" s="287"/>
      <c r="P166" s="287"/>
      <c r="Q166" s="287"/>
      <c r="R166" s="287"/>
      <c r="S166" s="287"/>
      <c r="T166" s="287"/>
      <c r="U166" s="287"/>
      <c r="V166" s="287"/>
      <c r="W166" s="287"/>
      <c r="X166" s="287"/>
      <c r="Y166" s="287"/>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1"/>
      <c r="BY166" s="271"/>
      <c r="BZ166" s="271"/>
      <c r="CA166" s="271"/>
      <c r="CB166" s="271"/>
      <c r="CC166" s="271"/>
      <c r="CD166" s="271"/>
      <c r="CE166" s="271"/>
      <c r="CF166" s="271"/>
      <c r="CG166" s="271"/>
      <c r="CH166" s="271"/>
      <c r="CI166" s="271"/>
      <c r="CJ166" s="271"/>
      <c r="CK166" s="271"/>
      <c r="CL166" s="271"/>
      <c r="CM166" s="271"/>
      <c r="CN166" s="271"/>
      <c r="CO166" s="271"/>
      <c r="CP166" s="271"/>
      <c r="CQ166" s="271"/>
      <c r="CR166" s="271"/>
      <c r="CS166" s="271"/>
      <c r="CT166" s="271"/>
      <c r="CU166" s="271"/>
      <c r="CV166" s="271"/>
      <c r="CW166" s="271"/>
      <c r="CX166" s="271"/>
      <c r="CY166" s="271"/>
      <c r="CZ166" s="271"/>
      <c r="DA166" s="271"/>
      <c r="DB166" s="271"/>
      <c r="DC166" s="271"/>
      <c r="DD166" s="271"/>
      <c r="DE166" s="271"/>
      <c r="DF166" s="271"/>
      <c r="DG166" s="271"/>
      <c r="DH166" s="271"/>
      <c r="DI166" s="271"/>
      <c r="DJ166" s="271"/>
      <c r="DK166" s="271"/>
      <c r="DL166" s="271"/>
      <c r="DM166" s="271"/>
      <c r="DN166" s="271"/>
      <c r="DO166" s="271"/>
      <c r="DP166" s="271"/>
      <c r="DQ166" s="271"/>
      <c r="DR166" s="271"/>
      <c r="DS166" s="271"/>
      <c r="DT166" s="271"/>
      <c r="DU166" s="271"/>
      <c r="DV166" s="271"/>
      <c r="DW166" s="271"/>
      <c r="DX166" s="271"/>
      <c r="DY166" s="271"/>
      <c r="DZ166" s="271"/>
      <c r="EA166" s="271"/>
      <c r="EB166" s="271"/>
      <c r="EC166" s="271"/>
      <c r="ED166" s="271"/>
      <c r="EE166" s="271"/>
      <c r="EF166" s="271"/>
      <c r="EG166" s="271"/>
      <c r="EH166" s="271"/>
      <c r="EI166" s="271"/>
      <c r="EJ166" s="271"/>
      <c r="EK166" s="271"/>
      <c r="EL166" s="271"/>
      <c r="EM166" s="271"/>
      <c r="EN166" s="271"/>
    </row>
    <row r="167" s="233" customFormat="true" ht="15" hidden="false" customHeight="false" outlineLevel="0" collapsed="false">
      <c r="A167" s="268"/>
      <c r="B167" s="285"/>
      <c r="C167" s="286"/>
      <c r="D167" s="286"/>
      <c r="E167" s="286"/>
      <c r="F167" s="286"/>
      <c r="G167" s="286"/>
      <c r="H167" s="286"/>
      <c r="I167" s="287"/>
      <c r="J167" s="287"/>
      <c r="K167" s="287"/>
      <c r="L167" s="287"/>
      <c r="M167" s="287"/>
      <c r="N167" s="287"/>
      <c r="O167" s="287"/>
      <c r="P167" s="287"/>
      <c r="Q167" s="287"/>
      <c r="R167" s="287"/>
      <c r="S167" s="287"/>
      <c r="T167" s="287"/>
      <c r="U167" s="287"/>
      <c r="V167" s="287"/>
      <c r="W167" s="287"/>
      <c r="X167" s="287"/>
      <c r="Y167" s="287"/>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c r="BT167" s="271"/>
      <c r="BU167" s="271"/>
      <c r="BV167" s="271"/>
      <c r="BW167" s="271"/>
      <c r="BX167" s="271"/>
      <c r="BY167" s="271"/>
      <c r="BZ167" s="271"/>
      <c r="CA167" s="271"/>
      <c r="CB167" s="271"/>
      <c r="CC167" s="271"/>
      <c r="CD167" s="271"/>
      <c r="CE167" s="271"/>
      <c r="CF167" s="271"/>
      <c r="CG167" s="271"/>
      <c r="CH167" s="271"/>
      <c r="CI167" s="271"/>
      <c r="CJ167" s="271"/>
      <c r="CK167" s="271"/>
      <c r="CL167" s="271"/>
      <c r="CM167" s="271"/>
      <c r="CN167" s="271"/>
      <c r="CO167" s="271"/>
      <c r="CP167" s="271"/>
      <c r="CQ167" s="271"/>
      <c r="CR167" s="271"/>
      <c r="CS167" s="271"/>
      <c r="CT167" s="271"/>
      <c r="CU167" s="271"/>
      <c r="CV167" s="271"/>
      <c r="CW167" s="271"/>
      <c r="CX167" s="271"/>
      <c r="CY167" s="271"/>
      <c r="CZ167" s="271"/>
      <c r="DA167" s="271"/>
      <c r="DB167" s="271"/>
      <c r="DC167" s="271"/>
      <c r="DD167" s="271"/>
      <c r="DE167" s="271"/>
      <c r="DF167" s="271"/>
      <c r="DG167" s="271"/>
      <c r="DH167" s="271"/>
      <c r="DI167" s="271"/>
      <c r="DJ167" s="271"/>
      <c r="DK167" s="271"/>
      <c r="DL167" s="271"/>
      <c r="DM167" s="271"/>
      <c r="DN167" s="271"/>
      <c r="DO167" s="271"/>
      <c r="DP167" s="271"/>
      <c r="DQ167" s="271"/>
      <c r="DR167" s="271"/>
      <c r="DS167" s="271"/>
      <c r="DT167" s="271"/>
      <c r="DU167" s="271"/>
      <c r="DV167" s="271"/>
      <c r="DW167" s="271"/>
      <c r="DX167" s="271"/>
      <c r="DY167" s="271"/>
      <c r="DZ167" s="271"/>
      <c r="EA167" s="271"/>
      <c r="EB167" s="271"/>
      <c r="EC167" s="271"/>
      <c r="ED167" s="271"/>
      <c r="EE167" s="271"/>
      <c r="EF167" s="271"/>
      <c r="EG167" s="271"/>
      <c r="EH167" s="271"/>
      <c r="EI167" s="271"/>
      <c r="EJ167" s="271"/>
      <c r="EK167" s="271"/>
      <c r="EL167" s="271"/>
      <c r="EM167" s="271"/>
      <c r="EN167" s="271"/>
    </row>
    <row r="168" s="233" customFormat="true" ht="15" hidden="false" customHeight="false" outlineLevel="0" collapsed="false">
      <c r="A168" s="268"/>
      <c r="B168" s="285"/>
      <c r="C168" s="286"/>
      <c r="D168" s="286"/>
      <c r="E168" s="286"/>
      <c r="F168" s="286"/>
      <c r="G168" s="286"/>
      <c r="H168" s="286"/>
      <c r="I168" s="287"/>
      <c r="J168" s="287"/>
      <c r="K168" s="287"/>
      <c r="L168" s="287"/>
      <c r="M168" s="287"/>
      <c r="N168" s="287"/>
      <c r="O168" s="287"/>
      <c r="P168" s="287"/>
      <c r="Q168" s="287"/>
      <c r="R168" s="287"/>
      <c r="S168" s="287"/>
      <c r="T168" s="287"/>
      <c r="U168" s="287"/>
      <c r="V168" s="287"/>
      <c r="W168" s="287"/>
      <c r="X168" s="287"/>
      <c r="Y168" s="287"/>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c r="BT168" s="271"/>
      <c r="BU168" s="271"/>
      <c r="BV168" s="271"/>
      <c r="BW168" s="271"/>
      <c r="BX168" s="271"/>
      <c r="BY168" s="271"/>
      <c r="BZ168" s="271"/>
      <c r="CA168" s="271"/>
      <c r="CB168" s="271"/>
      <c r="CC168" s="271"/>
      <c r="CD168" s="271"/>
      <c r="CE168" s="271"/>
      <c r="CF168" s="271"/>
      <c r="CG168" s="271"/>
      <c r="CH168" s="271"/>
      <c r="CI168" s="271"/>
      <c r="CJ168" s="271"/>
      <c r="CK168" s="271"/>
      <c r="CL168" s="271"/>
      <c r="CM168" s="271"/>
      <c r="CN168" s="271"/>
      <c r="CO168" s="271"/>
      <c r="CP168" s="271"/>
      <c r="CQ168" s="271"/>
      <c r="CR168" s="271"/>
      <c r="CS168" s="271"/>
      <c r="CT168" s="271"/>
      <c r="CU168" s="271"/>
      <c r="CV168" s="271"/>
      <c r="CW168" s="271"/>
      <c r="CX168" s="271"/>
      <c r="CY168" s="271"/>
      <c r="CZ168" s="271"/>
      <c r="DA168" s="271"/>
      <c r="DB168" s="271"/>
      <c r="DC168" s="271"/>
      <c r="DD168" s="271"/>
      <c r="DE168" s="271"/>
      <c r="DF168" s="271"/>
      <c r="DG168" s="271"/>
      <c r="DH168" s="271"/>
      <c r="DI168" s="271"/>
      <c r="DJ168" s="271"/>
      <c r="DK168" s="271"/>
      <c r="DL168" s="271"/>
      <c r="DM168" s="271"/>
      <c r="DN168" s="271"/>
      <c r="DO168" s="271"/>
      <c r="DP168" s="271"/>
      <c r="DQ168" s="271"/>
      <c r="DR168" s="271"/>
      <c r="DS168" s="271"/>
      <c r="DT168" s="271"/>
      <c r="DU168" s="271"/>
      <c r="DV168" s="271"/>
      <c r="DW168" s="271"/>
      <c r="DX168" s="271"/>
      <c r="DY168" s="271"/>
      <c r="DZ168" s="271"/>
      <c r="EA168" s="271"/>
      <c r="EB168" s="271"/>
      <c r="EC168" s="271"/>
      <c r="ED168" s="271"/>
      <c r="EE168" s="271"/>
      <c r="EF168" s="271"/>
      <c r="EG168" s="271"/>
      <c r="EH168" s="271"/>
      <c r="EI168" s="271"/>
      <c r="EJ168" s="271"/>
      <c r="EK168" s="271"/>
      <c r="EL168" s="271"/>
      <c r="EM168" s="271"/>
      <c r="EN168" s="271"/>
    </row>
    <row r="169" s="233" customFormat="true" ht="15" hidden="false" customHeight="false" outlineLevel="0" collapsed="false">
      <c r="A169" s="268"/>
      <c r="B169" s="285"/>
      <c r="C169" s="286"/>
      <c r="D169" s="286"/>
      <c r="E169" s="286"/>
      <c r="F169" s="286"/>
      <c r="G169" s="286"/>
      <c r="H169" s="286"/>
      <c r="I169" s="287"/>
      <c r="J169" s="287"/>
      <c r="K169" s="287"/>
      <c r="L169" s="287"/>
      <c r="M169" s="287"/>
      <c r="N169" s="287"/>
      <c r="O169" s="287"/>
      <c r="P169" s="287"/>
      <c r="Q169" s="287"/>
      <c r="R169" s="287"/>
      <c r="S169" s="287"/>
      <c r="T169" s="287"/>
      <c r="U169" s="287"/>
      <c r="V169" s="287"/>
      <c r="W169" s="287"/>
      <c r="X169" s="287"/>
      <c r="Y169" s="287"/>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c r="BT169" s="271"/>
      <c r="BU169" s="271"/>
      <c r="BV169" s="271"/>
      <c r="BW169" s="271"/>
      <c r="BX169" s="271"/>
      <c r="BY169" s="271"/>
      <c r="BZ169" s="271"/>
      <c r="CA169" s="271"/>
      <c r="CB169" s="271"/>
      <c r="CC169" s="271"/>
      <c r="CD169" s="271"/>
      <c r="CE169" s="271"/>
      <c r="CF169" s="271"/>
      <c r="CG169" s="271"/>
      <c r="CH169" s="271"/>
      <c r="CI169" s="271"/>
      <c r="CJ169" s="271"/>
      <c r="CK169" s="271"/>
      <c r="CL169" s="271"/>
      <c r="CM169" s="271"/>
      <c r="CN169" s="271"/>
      <c r="CO169" s="271"/>
      <c r="CP169" s="271"/>
      <c r="CQ169" s="271"/>
      <c r="CR169" s="271"/>
      <c r="CS169" s="271"/>
      <c r="CT169" s="271"/>
      <c r="CU169" s="271"/>
      <c r="CV169" s="271"/>
      <c r="CW169" s="271"/>
      <c r="CX169" s="271"/>
      <c r="CY169" s="271"/>
      <c r="CZ169" s="271"/>
      <c r="DA169" s="271"/>
      <c r="DB169" s="271"/>
      <c r="DC169" s="271"/>
      <c r="DD169" s="271"/>
      <c r="DE169" s="271"/>
      <c r="DF169" s="271"/>
      <c r="DG169" s="271"/>
      <c r="DH169" s="271"/>
      <c r="DI169" s="271"/>
      <c r="DJ169" s="271"/>
      <c r="DK169" s="271"/>
      <c r="DL169" s="271"/>
      <c r="DM169" s="271"/>
      <c r="DN169" s="271"/>
      <c r="DO169" s="271"/>
      <c r="DP169" s="271"/>
      <c r="DQ169" s="271"/>
      <c r="DR169" s="271"/>
      <c r="DS169" s="271"/>
      <c r="DT169" s="271"/>
      <c r="DU169" s="271"/>
      <c r="DV169" s="271"/>
      <c r="DW169" s="271"/>
      <c r="DX169" s="271"/>
      <c r="DY169" s="271"/>
      <c r="DZ169" s="271"/>
      <c r="EA169" s="271"/>
      <c r="EB169" s="271"/>
      <c r="EC169" s="271"/>
      <c r="ED169" s="271"/>
      <c r="EE169" s="271"/>
      <c r="EF169" s="271"/>
      <c r="EG169" s="271"/>
      <c r="EH169" s="271"/>
      <c r="EI169" s="271"/>
      <c r="EJ169" s="271"/>
      <c r="EK169" s="271"/>
      <c r="EL169" s="271"/>
      <c r="EM169" s="271"/>
      <c r="EN169" s="271"/>
    </row>
    <row r="170" s="233" customFormat="true" ht="15" hidden="false" customHeight="false" outlineLevel="0" collapsed="false">
      <c r="A170" s="268"/>
      <c r="B170" s="285"/>
      <c r="C170" s="286"/>
      <c r="D170" s="286"/>
      <c r="E170" s="286"/>
      <c r="F170" s="286"/>
      <c r="G170" s="286"/>
      <c r="H170" s="286"/>
      <c r="I170" s="287"/>
      <c r="J170" s="287"/>
      <c r="K170" s="287"/>
      <c r="L170" s="287"/>
      <c r="M170" s="287"/>
      <c r="N170" s="287"/>
      <c r="O170" s="287"/>
      <c r="P170" s="287"/>
      <c r="Q170" s="287"/>
      <c r="R170" s="287"/>
      <c r="S170" s="287"/>
      <c r="T170" s="287"/>
      <c r="U170" s="287"/>
      <c r="V170" s="287"/>
      <c r="W170" s="287"/>
      <c r="X170" s="287"/>
      <c r="Y170" s="287"/>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c r="BR170" s="271"/>
      <c r="BS170" s="271"/>
      <c r="BT170" s="271"/>
      <c r="BU170" s="271"/>
      <c r="BV170" s="271"/>
      <c r="BW170" s="271"/>
      <c r="BX170" s="271"/>
      <c r="BY170" s="271"/>
      <c r="BZ170" s="271"/>
      <c r="CA170" s="271"/>
      <c r="CB170" s="271"/>
      <c r="CC170" s="271"/>
      <c r="CD170" s="271"/>
      <c r="CE170" s="271"/>
      <c r="CF170" s="271"/>
      <c r="CG170" s="271"/>
      <c r="CH170" s="271"/>
      <c r="CI170" s="271"/>
      <c r="CJ170" s="271"/>
      <c r="CK170" s="271"/>
      <c r="CL170" s="271"/>
      <c r="CM170" s="271"/>
      <c r="CN170" s="271"/>
      <c r="CO170" s="271"/>
      <c r="CP170" s="271"/>
      <c r="CQ170" s="271"/>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c r="DL170" s="271"/>
      <c r="DM170" s="271"/>
      <c r="DN170" s="271"/>
      <c r="DO170" s="271"/>
      <c r="DP170" s="271"/>
      <c r="DQ170" s="271"/>
      <c r="DR170" s="271"/>
      <c r="DS170" s="271"/>
      <c r="DT170" s="271"/>
      <c r="DU170" s="271"/>
      <c r="DV170" s="271"/>
      <c r="DW170" s="271"/>
      <c r="DX170" s="271"/>
      <c r="DY170" s="271"/>
      <c r="DZ170" s="271"/>
      <c r="EA170" s="271"/>
      <c r="EB170" s="271"/>
      <c r="EC170" s="271"/>
      <c r="ED170" s="271"/>
      <c r="EE170" s="271"/>
      <c r="EF170" s="271"/>
      <c r="EG170" s="271"/>
      <c r="EH170" s="271"/>
      <c r="EI170" s="271"/>
      <c r="EJ170" s="271"/>
      <c r="EK170" s="271"/>
      <c r="EL170" s="271"/>
      <c r="EM170" s="271"/>
      <c r="EN170" s="271"/>
    </row>
    <row r="171" s="233" customFormat="true" ht="15" hidden="false" customHeight="false" outlineLevel="0" collapsed="false">
      <c r="A171" s="268"/>
      <c r="B171" s="285"/>
      <c r="C171" s="286"/>
      <c r="D171" s="286"/>
      <c r="E171" s="286"/>
      <c r="F171" s="286"/>
      <c r="G171" s="286"/>
      <c r="H171" s="286"/>
      <c r="I171" s="287"/>
      <c r="J171" s="287"/>
      <c r="K171" s="287"/>
      <c r="L171" s="287"/>
      <c r="M171" s="287"/>
      <c r="N171" s="287"/>
      <c r="O171" s="287"/>
      <c r="P171" s="287"/>
      <c r="Q171" s="287"/>
      <c r="R171" s="287"/>
      <c r="S171" s="287"/>
      <c r="T171" s="287"/>
      <c r="U171" s="287"/>
      <c r="V171" s="287"/>
      <c r="W171" s="287"/>
      <c r="X171" s="287"/>
      <c r="Y171" s="287"/>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c r="BT171" s="271"/>
      <c r="BU171" s="271"/>
      <c r="BV171" s="271"/>
      <c r="BW171" s="271"/>
      <c r="BX171" s="271"/>
      <c r="BY171" s="271"/>
      <c r="BZ171" s="271"/>
      <c r="CA171" s="271"/>
      <c r="CB171" s="271"/>
      <c r="CC171" s="271"/>
      <c r="CD171" s="271"/>
      <c r="CE171" s="271"/>
      <c r="CF171" s="271"/>
      <c r="CG171" s="271"/>
      <c r="CH171" s="271"/>
      <c r="CI171" s="271"/>
      <c r="CJ171" s="271"/>
      <c r="CK171" s="271"/>
      <c r="CL171" s="271"/>
      <c r="CM171" s="271"/>
      <c r="CN171" s="271"/>
      <c r="CO171" s="271"/>
      <c r="CP171" s="271"/>
      <c r="CQ171" s="271"/>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c r="DL171" s="271"/>
      <c r="DM171" s="271"/>
      <c r="DN171" s="271"/>
      <c r="DO171" s="271"/>
      <c r="DP171" s="271"/>
      <c r="DQ171" s="271"/>
      <c r="DR171" s="271"/>
      <c r="DS171" s="271"/>
      <c r="DT171" s="271"/>
      <c r="DU171" s="271"/>
      <c r="DV171" s="271"/>
      <c r="DW171" s="271"/>
      <c r="DX171" s="271"/>
      <c r="DY171" s="271"/>
      <c r="DZ171" s="271"/>
      <c r="EA171" s="271"/>
      <c r="EB171" s="271"/>
      <c r="EC171" s="271"/>
      <c r="ED171" s="271"/>
      <c r="EE171" s="271"/>
      <c r="EF171" s="271"/>
      <c r="EG171" s="271"/>
      <c r="EH171" s="271"/>
      <c r="EI171" s="271"/>
      <c r="EJ171" s="271"/>
      <c r="EK171" s="271"/>
      <c r="EL171" s="271"/>
      <c r="EM171" s="271"/>
      <c r="EN171" s="271"/>
    </row>
    <row r="172" s="233" customFormat="true" ht="15" hidden="false" customHeight="false" outlineLevel="0" collapsed="false">
      <c r="A172" s="268"/>
      <c r="B172" s="285"/>
      <c r="C172" s="286"/>
      <c r="D172" s="286"/>
      <c r="E172" s="286"/>
      <c r="F172" s="286"/>
      <c r="G172" s="286"/>
      <c r="H172" s="286"/>
      <c r="I172" s="287"/>
      <c r="J172" s="287"/>
      <c r="K172" s="287"/>
      <c r="L172" s="287"/>
      <c r="M172" s="287"/>
      <c r="N172" s="287"/>
      <c r="O172" s="287"/>
      <c r="P172" s="287"/>
      <c r="Q172" s="287"/>
      <c r="R172" s="287"/>
      <c r="S172" s="287"/>
      <c r="T172" s="287"/>
      <c r="U172" s="287"/>
      <c r="V172" s="287"/>
      <c r="W172" s="287"/>
      <c r="X172" s="287"/>
      <c r="Y172" s="287"/>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c r="BT172" s="271"/>
      <c r="BU172" s="271"/>
      <c r="BV172" s="271"/>
      <c r="BW172" s="271"/>
      <c r="BX172" s="271"/>
      <c r="BY172" s="271"/>
      <c r="BZ172" s="271"/>
      <c r="CA172" s="271"/>
      <c r="CB172" s="271"/>
      <c r="CC172" s="271"/>
      <c r="CD172" s="271"/>
      <c r="CE172" s="271"/>
      <c r="CF172" s="271"/>
      <c r="CG172" s="271"/>
      <c r="CH172" s="271"/>
      <c r="CI172" s="271"/>
      <c r="CJ172" s="271"/>
      <c r="CK172" s="271"/>
      <c r="CL172" s="271"/>
      <c r="CM172" s="271"/>
      <c r="CN172" s="271"/>
      <c r="CO172" s="271"/>
      <c r="CP172" s="271"/>
      <c r="CQ172" s="271"/>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c r="DL172" s="271"/>
      <c r="DM172" s="271"/>
      <c r="DN172" s="271"/>
      <c r="DO172" s="271"/>
      <c r="DP172" s="271"/>
      <c r="DQ172" s="271"/>
      <c r="DR172" s="271"/>
      <c r="DS172" s="271"/>
      <c r="DT172" s="271"/>
      <c r="DU172" s="271"/>
      <c r="DV172" s="271"/>
      <c r="DW172" s="271"/>
      <c r="DX172" s="271"/>
      <c r="DY172" s="271"/>
      <c r="DZ172" s="271"/>
      <c r="EA172" s="271"/>
      <c r="EB172" s="271"/>
      <c r="EC172" s="271"/>
      <c r="ED172" s="271"/>
      <c r="EE172" s="271"/>
      <c r="EF172" s="271"/>
      <c r="EG172" s="271"/>
      <c r="EH172" s="271"/>
      <c r="EI172" s="271"/>
      <c r="EJ172" s="271"/>
      <c r="EK172" s="271"/>
      <c r="EL172" s="271"/>
      <c r="EM172" s="271"/>
      <c r="EN172" s="271"/>
    </row>
    <row r="173" s="233" customFormat="true" ht="15" hidden="false" customHeight="false" outlineLevel="0" collapsed="false">
      <c r="A173" s="268"/>
      <c r="B173" s="285"/>
      <c r="C173" s="286"/>
      <c r="D173" s="286"/>
      <c r="E173" s="286"/>
      <c r="F173" s="286"/>
      <c r="G173" s="286"/>
      <c r="H173" s="286"/>
      <c r="I173" s="287"/>
      <c r="J173" s="287"/>
      <c r="K173" s="287"/>
      <c r="L173" s="287"/>
      <c r="M173" s="287"/>
      <c r="N173" s="287"/>
      <c r="O173" s="287"/>
      <c r="P173" s="287"/>
      <c r="Q173" s="287"/>
      <c r="R173" s="287"/>
      <c r="S173" s="287"/>
      <c r="T173" s="287"/>
      <c r="U173" s="287"/>
      <c r="V173" s="287"/>
      <c r="W173" s="287"/>
      <c r="X173" s="287"/>
      <c r="Y173" s="287"/>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c r="BT173" s="271"/>
      <c r="BU173" s="271"/>
      <c r="BV173" s="271"/>
      <c r="BW173" s="271"/>
      <c r="BX173" s="271"/>
      <c r="BY173" s="271"/>
      <c r="BZ173" s="271"/>
      <c r="CA173" s="271"/>
      <c r="CB173" s="271"/>
      <c r="CC173" s="271"/>
      <c r="CD173" s="271"/>
      <c r="CE173" s="271"/>
      <c r="CF173" s="271"/>
      <c r="CG173" s="271"/>
      <c r="CH173" s="271"/>
      <c r="CI173" s="271"/>
      <c r="CJ173" s="271"/>
      <c r="CK173" s="271"/>
      <c r="CL173" s="271"/>
      <c r="CM173" s="271"/>
      <c r="CN173" s="271"/>
      <c r="CO173" s="271"/>
      <c r="CP173" s="271"/>
      <c r="CQ173" s="271"/>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c r="DL173" s="271"/>
      <c r="DM173" s="271"/>
      <c r="DN173" s="271"/>
      <c r="DO173" s="271"/>
      <c r="DP173" s="271"/>
      <c r="DQ173" s="271"/>
      <c r="DR173" s="271"/>
      <c r="DS173" s="271"/>
      <c r="DT173" s="271"/>
      <c r="DU173" s="271"/>
      <c r="DV173" s="271"/>
      <c r="DW173" s="271"/>
      <c r="DX173" s="271"/>
      <c r="DY173" s="271"/>
      <c r="DZ173" s="271"/>
      <c r="EA173" s="271"/>
      <c r="EB173" s="271"/>
      <c r="EC173" s="271"/>
      <c r="ED173" s="271"/>
      <c r="EE173" s="271"/>
      <c r="EF173" s="271"/>
      <c r="EG173" s="271"/>
      <c r="EH173" s="271"/>
      <c r="EI173" s="271"/>
      <c r="EJ173" s="271"/>
      <c r="EK173" s="271"/>
      <c r="EL173" s="271"/>
      <c r="EM173" s="271"/>
      <c r="EN173" s="271"/>
    </row>
    <row r="174" s="233" customFormat="true" ht="15" hidden="false" customHeight="false" outlineLevel="0" collapsed="false">
      <c r="A174" s="268"/>
      <c r="B174" s="285"/>
      <c r="C174" s="286"/>
      <c r="D174" s="286"/>
      <c r="E174" s="286"/>
      <c r="F174" s="286"/>
      <c r="G174" s="286"/>
      <c r="H174" s="286"/>
      <c r="I174" s="287"/>
      <c r="J174" s="287"/>
      <c r="K174" s="287"/>
      <c r="L174" s="287"/>
      <c r="M174" s="287"/>
      <c r="N174" s="287"/>
      <c r="O174" s="287"/>
      <c r="P174" s="287"/>
      <c r="Q174" s="287"/>
      <c r="R174" s="287"/>
      <c r="S174" s="287"/>
      <c r="T174" s="287"/>
      <c r="U174" s="287"/>
      <c r="V174" s="287"/>
      <c r="W174" s="287"/>
      <c r="X174" s="287"/>
      <c r="Y174" s="287"/>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c r="BT174" s="271"/>
      <c r="BU174" s="271"/>
      <c r="BV174" s="271"/>
      <c r="BW174" s="271"/>
      <c r="BX174" s="271"/>
      <c r="BY174" s="271"/>
      <c r="BZ174" s="271"/>
      <c r="CA174" s="271"/>
      <c r="CB174" s="271"/>
      <c r="CC174" s="271"/>
      <c r="CD174" s="271"/>
      <c r="CE174" s="271"/>
      <c r="CF174" s="271"/>
      <c r="CG174" s="271"/>
      <c r="CH174" s="271"/>
      <c r="CI174" s="271"/>
      <c r="CJ174" s="271"/>
      <c r="CK174" s="271"/>
      <c r="CL174" s="271"/>
      <c r="CM174" s="271"/>
      <c r="CN174" s="271"/>
      <c r="CO174" s="271"/>
      <c r="CP174" s="271"/>
      <c r="CQ174" s="271"/>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c r="DL174" s="271"/>
      <c r="DM174" s="271"/>
      <c r="DN174" s="271"/>
      <c r="DO174" s="271"/>
      <c r="DP174" s="271"/>
      <c r="DQ174" s="271"/>
      <c r="DR174" s="271"/>
      <c r="DS174" s="271"/>
      <c r="DT174" s="271"/>
      <c r="DU174" s="271"/>
      <c r="DV174" s="271"/>
      <c r="DW174" s="271"/>
      <c r="DX174" s="271"/>
      <c r="DY174" s="271"/>
      <c r="DZ174" s="271"/>
      <c r="EA174" s="271"/>
      <c r="EB174" s="271"/>
      <c r="EC174" s="271"/>
      <c r="ED174" s="271"/>
      <c r="EE174" s="271"/>
      <c r="EF174" s="271"/>
      <c r="EG174" s="271"/>
      <c r="EH174" s="271"/>
      <c r="EI174" s="271"/>
      <c r="EJ174" s="271"/>
      <c r="EK174" s="271"/>
      <c r="EL174" s="271"/>
      <c r="EM174" s="271"/>
      <c r="EN174" s="271"/>
    </row>
    <row r="175" s="233" customFormat="true" ht="15" hidden="false" customHeight="false" outlineLevel="0" collapsed="false">
      <c r="A175" s="268"/>
      <c r="B175" s="285"/>
      <c r="C175" s="286"/>
      <c r="D175" s="286"/>
      <c r="E175" s="286"/>
      <c r="F175" s="286"/>
      <c r="G175" s="286"/>
      <c r="H175" s="286"/>
      <c r="I175" s="287"/>
      <c r="J175" s="287"/>
      <c r="K175" s="287"/>
      <c r="L175" s="287"/>
      <c r="M175" s="287"/>
      <c r="N175" s="287"/>
      <c r="O175" s="287"/>
      <c r="P175" s="287"/>
      <c r="Q175" s="287"/>
      <c r="R175" s="287"/>
      <c r="S175" s="287"/>
      <c r="T175" s="287"/>
      <c r="U175" s="287"/>
      <c r="V175" s="287"/>
      <c r="W175" s="287"/>
      <c r="X175" s="287"/>
      <c r="Y175" s="287"/>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c r="BT175" s="271"/>
      <c r="BU175" s="271"/>
      <c r="BV175" s="271"/>
      <c r="BW175" s="271"/>
      <c r="BX175" s="271"/>
      <c r="BY175" s="271"/>
      <c r="BZ175" s="271"/>
      <c r="CA175" s="271"/>
      <c r="CB175" s="271"/>
      <c r="CC175" s="271"/>
      <c r="CD175" s="271"/>
      <c r="CE175" s="271"/>
      <c r="CF175" s="271"/>
      <c r="CG175" s="271"/>
      <c r="CH175" s="271"/>
      <c r="CI175" s="271"/>
      <c r="CJ175" s="271"/>
      <c r="CK175" s="271"/>
      <c r="CL175" s="271"/>
      <c r="CM175" s="271"/>
      <c r="CN175" s="271"/>
      <c r="CO175" s="271"/>
      <c r="CP175" s="271"/>
      <c r="CQ175" s="271"/>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c r="DL175" s="271"/>
      <c r="DM175" s="271"/>
      <c r="DN175" s="271"/>
      <c r="DO175" s="271"/>
      <c r="DP175" s="271"/>
      <c r="DQ175" s="271"/>
      <c r="DR175" s="271"/>
      <c r="DS175" s="271"/>
      <c r="DT175" s="271"/>
      <c r="DU175" s="271"/>
      <c r="DV175" s="271"/>
      <c r="DW175" s="271"/>
      <c r="DX175" s="271"/>
      <c r="DY175" s="271"/>
      <c r="DZ175" s="271"/>
      <c r="EA175" s="271"/>
      <c r="EB175" s="271"/>
      <c r="EC175" s="271"/>
      <c r="ED175" s="271"/>
      <c r="EE175" s="271"/>
      <c r="EF175" s="271"/>
      <c r="EG175" s="271"/>
      <c r="EH175" s="271"/>
      <c r="EI175" s="271"/>
      <c r="EJ175" s="271"/>
      <c r="EK175" s="271"/>
      <c r="EL175" s="271"/>
      <c r="EM175" s="271"/>
      <c r="EN175" s="271"/>
    </row>
    <row r="176" s="233" customFormat="true" ht="15" hidden="false" customHeight="false" outlineLevel="0" collapsed="false">
      <c r="A176" s="268"/>
      <c r="B176" s="285"/>
      <c r="C176" s="286"/>
      <c r="D176" s="286"/>
      <c r="E176" s="286"/>
      <c r="F176" s="286"/>
      <c r="G176" s="286"/>
      <c r="H176" s="286"/>
      <c r="I176" s="287"/>
      <c r="J176" s="287"/>
      <c r="K176" s="287"/>
      <c r="L176" s="287"/>
      <c r="M176" s="287"/>
      <c r="N176" s="287"/>
      <c r="O176" s="287"/>
      <c r="P176" s="287"/>
      <c r="Q176" s="287"/>
      <c r="R176" s="287"/>
      <c r="S176" s="287"/>
      <c r="T176" s="287"/>
      <c r="U176" s="287"/>
      <c r="V176" s="287"/>
      <c r="W176" s="287"/>
      <c r="X176" s="287"/>
      <c r="Y176" s="287"/>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c r="BR176" s="271"/>
      <c r="BS176" s="271"/>
      <c r="BT176" s="271"/>
      <c r="BU176" s="271"/>
      <c r="BV176" s="271"/>
      <c r="BW176" s="271"/>
      <c r="BX176" s="271"/>
      <c r="BY176" s="271"/>
      <c r="BZ176" s="271"/>
      <c r="CA176" s="271"/>
      <c r="CB176" s="271"/>
      <c r="CC176" s="271"/>
      <c r="CD176" s="271"/>
      <c r="CE176" s="271"/>
      <c r="CF176" s="271"/>
      <c r="CG176" s="271"/>
      <c r="CH176" s="271"/>
      <c r="CI176" s="271"/>
      <c r="CJ176" s="271"/>
      <c r="CK176" s="271"/>
      <c r="CL176" s="271"/>
      <c r="CM176" s="271"/>
      <c r="CN176" s="271"/>
      <c r="CO176" s="271"/>
      <c r="CP176" s="271"/>
      <c r="CQ176" s="271"/>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c r="DL176" s="271"/>
      <c r="DM176" s="271"/>
      <c r="DN176" s="271"/>
      <c r="DO176" s="271"/>
      <c r="DP176" s="271"/>
      <c r="DQ176" s="271"/>
      <c r="DR176" s="271"/>
      <c r="DS176" s="271"/>
      <c r="DT176" s="271"/>
      <c r="DU176" s="271"/>
      <c r="DV176" s="271"/>
      <c r="DW176" s="271"/>
      <c r="DX176" s="271"/>
      <c r="DY176" s="271"/>
      <c r="DZ176" s="271"/>
      <c r="EA176" s="271"/>
      <c r="EB176" s="271"/>
      <c r="EC176" s="271"/>
      <c r="ED176" s="271"/>
      <c r="EE176" s="271"/>
      <c r="EF176" s="271"/>
      <c r="EG176" s="271"/>
      <c r="EH176" s="271"/>
      <c r="EI176" s="271"/>
      <c r="EJ176" s="271"/>
      <c r="EK176" s="271"/>
      <c r="EL176" s="271"/>
      <c r="EM176" s="271"/>
      <c r="EN176" s="271"/>
    </row>
    <row r="177" s="233" customFormat="true" ht="15" hidden="false" customHeight="false" outlineLevel="0" collapsed="false">
      <c r="A177" s="268"/>
      <c r="B177" s="285"/>
      <c r="C177" s="286"/>
      <c r="D177" s="286"/>
      <c r="E177" s="286"/>
      <c r="F177" s="286"/>
      <c r="G177" s="286"/>
      <c r="H177" s="286"/>
      <c r="I177" s="287"/>
      <c r="J177" s="287"/>
      <c r="K177" s="287"/>
      <c r="L177" s="287"/>
      <c r="M177" s="287"/>
      <c r="N177" s="287"/>
      <c r="O177" s="287"/>
      <c r="P177" s="287"/>
      <c r="Q177" s="287"/>
      <c r="R177" s="287"/>
      <c r="S177" s="287"/>
      <c r="T177" s="287"/>
      <c r="U177" s="287"/>
      <c r="V177" s="287"/>
      <c r="W177" s="287"/>
      <c r="X177" s="287"/>
      <c r="Y177" s="287"/>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c r="BR177" s="271"/>
      <c r="BS177" s="271"/>
      <c r="BT177" s="271"/>
      <c r="BU177" s="271"/>
      <c r="BV177" s="271"/>
      <c r="BW177" s="271"/>
      <c r="BX177" s="271"/>
      <c r="BY177" s="271"/>
      <c r="BZ177" s="271"/>
      <c r="CA177" s="271"/>
      <c r="CB177" s="271"/>
      <c r="CC177" s="271"/>
      <c r="CD177" s="271"/>
      <c r="CE177" s="271"/>
      <c r="CF177" s="271"/>
      <c r="CG177" s="271"/>
      <c r="CH177" s="271"/>
      <c r="CI177" s="271"/>
      <c r="CJ177" s="271"/>
      <c r="CK177" s="271"/>
      <c r="CL177" s="271"/>
      <c r="CM177" s="271"/>
      <c r="CN177" s="271"/>
      <c r="CO177" s="271"/>
      <c r="CP177" s="271"/>
      <c r="CQ177" s="271"/>
      <c r="CR177" s="271"/>
      <c r="CS177" s="271"/>
      <c r="CT177" s="271"/>
      <c r="CU177" s="271"/>
      <c r="CV177" s="271"/>
      <c r="CW177" s="271"/>
      <c r="CX177" s="271"/>
      <c r="CY177" s="271"/>
      <c r="CZ177" s="271"/>
      <c r="DA177" s="271"/>
      <c r="DB177" s="271"/>
      <c r="DC177" s="271"/>
      <c r="DD177" s="271"/>
      <c r="DE177" s="271"/>
      <c r="DF177" s="271"/>
      <c r="DG177" s="271"/>
      <c r="DH177" s="271"/>
      <c r="DI177" s="271"/>
      <c r="DJ177" s="271"/>
      <c r="DK177" s="271"/>
      <c r="DL177" s="271"/>
      <c r="DM177" s="271"/>
      <c r="DN177" s="271"/>
      <c r="DO177" s="271"/>
      <c r="DP177" s="271"/>
      <c r="DQ177" s="271"/>
      <c r="DR177" s="271"/>
      <c r="DS177" s="271"/>
      <c r="DT177" s="271"/>
      <c r="DU177" s="271"/>
      <c r="DV177" s="271"/>
      <c r="DW177" s="271"/>
      <c r="DX177" s="271"/>
      <c r="DY177" s="271"/>
      <c r="DZ177" s="271"/>
      <c r="EA177" s="271"/>
      <c r="EB177" s="271"/>
      <c r="EC177" s="271"/>
      <c r="ED177" s="271"/>
      <c r="EE177" s="271"/>
      <c r="EF177" s="271"/>
      <c r="EG177" s="271"/>
      <c r="EH177" s="271"/>
      <c r="EI177" s="271"/>
      <c r="EJ177" s="271"/>
      <c r="EK177" s="271"/>
      <c r="EL177" s="271"/>
      <c r="EM177" s="271"/>
      <c r="EN177" s="271"/>
    </row>
    <row r="178" s="233" customFormat="true" ht="15" hidden="false" customHeight="false" outlineLevel="0" collapsed="false">
      <c r="A178" s="268"/>
      <c r="B178" s="285"/>
      <c r="C178" s="286"/>
      <c r="D178" s="286"/>
      <c r="E178" s="286"/>
      <c r="F178" s="286"/>
      <c r="G178" s="286"/>
      <c r="H178" s="286"/>
      <c r="I178" s="287"/>
      <c r="J178" s="287"/>
      <c r="K178" s="287"/>
      <c r="L178" s="287"/>
      <c r="M178" s="287"/>
      <c r="N178" s="287"/>
      <c r="O178" s="287"/>
      <c r="P178" s="287"/>
      <c r="Q178" s="287"/>
      <c r="R178" s="287"/>
      <c r="S178" s="287"/>
      <c r="T178" s="287"/>
      <c r="U178" s="287"/>
      <c r="V178" s="287"/>
      <c r="W178" s="287"/>
      <c r="X178" s="287"/>
      <c r="Y178" s="287"/>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c r="BT178" s="271"/>
      <c r="BU178" s="271"/>
      <c r="BV178" s="271"/>
      <c r="BW178" s="271"/>
      <c r="BX178" s="271"/>
      <c r="BY178" s="271"/>
      <c r="BZ178" s="271"/>
      <c r="CA178" s="271"/>
      <c r="CB178" s="271"/>
      <c r="CC178" s="271"/>
      <c r="CD178" s="271"/>
      <c r="CE178" s="271"/>
      <c r="CF178" s="271"/>
      <c r="CG178" s="271"/>
      <c r="CH178" s="271"/>
      <c r="CI178" s="271"/>
      <c r="CJ178" s="271"/>
      <c r="CK178" s="271"/>
      <c r="CL178" s="271"/>
      <c r="CM178" s="271"/>
      <c r="CN178" s="271"/>
      <c r="CO178" s="271"/>
      <c r="CP178" s="271"/>
      <c r="CQ178" s="271"/>
      <c r="CR178" s="271"/>
      <c r="CS178" s="271"/>
      <c r="CT178" s="271"/>
      <c r="CU178" s="271"/>
      <c r="CV178" s="271"/>
      <c r="CW178" s="271"/>
      <c r="CX178" s="271"/>
      <c r="CY178" s="271"/>
      <c r="CZ178" s="271"/>
      <c r="DA178" s="271"/>
      <c r="DB178" s="271"/>
      <c r="DC178" s="271"/>
      <c r="DD178" s="271"/>
      <c r="DE178" s="271"/>
      <c r="DF178" s="271"/>
      <c r="DG178" s="271"/>
      <c r="DH178" s="271"/>
      <c r="DI178" s="271"/>
      <c r="DJ178" s="271"/>
      <c r="DK178" s="271"/>
      <c r="DL178" s="271"/>
      <c r="DM178" s="271"/>
      <c r="DN178" s="271"/>
      <c r="DO178" s="271"/>
      <c r="DP178" s="271"/>
      <c r="DQ178" s="271"/>
      <c r="DR178" s="271"/>
      <c r="DS178" s="271"/>
      <c r="DT178" s="271"/>
      <c r="DU178" s="271"/>
      <c r="DV178" s="271"/>
      <c r="DW178" s="271"/>
      <c r="DX178" s="271"/>
      <c r="DY178" s="271"/>
      <c r="DZ178" s="271"/>
      <c r="EA178" s="271"/>
      <c r="EB178" s="271"/>
      <c r="EC178" s="271"/>
      <c r="ED178" s="271"/>
      <c r="EE178" s="271"/>
      <c r="EF178" s="271"/>
      <c r="EG178" s="271"/>
      <c r="EH178" s="271"/>
      <c r="EI178" s="271"/>
      <c r="EJ178" s="271"/>
      <c r="EK178" s="271"/>
      <c r="EL178" s="271"/>
      <c r="EM178" s="271"/>
      <c r="EN178" s="271"/>
    </row>
    <row r="179" s="233" customFormat="true" ht="15" hidden="false" customHeight="false" outlineLevel="0" collapsed="false">
      <c r="A179" s="268"/>
      <c r="B179" s="285"/>
      <c r="C179" s="286"/>
      <c r="D179" s="286"/>
      <c r="E179" s="286"/>
      <c r="F179" s="286"/>
      <c r="G179" s="286"/>
      <c r="H179" s="286"/>
      <c r="I179" s="287"/>
      <c r="J179" s="287"/>
      <c r="K179" s="287"/>
      <c r="L179" s="287"/>
      <c r="M179" s="287"/>
      <c r="N179" s="287"/>
      <c r="O179" s="287"/>
      <c r="P179" s="287"/>
      <c r="Q179" s="287"/>
      <c r="R179" s="287"/>
      <c r="S179" s="287"/>
      <c r="T179" s="287"/>
      <c r="U179" s="287"/>
      <c r="V179" s="287"/>
      <c r="W179" s="287"/>
      <c r="X179" s="287"/>
      <c r="Y179" s="287"/>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c r="BR179" s="271"/>
      <c r="BS179" s="271"/>
      <c r="BT179" s="271"/>
      <c r="BU179" s="271"/>
      <c r="BV179" s="271"/>
      <c r="BW179" s="271"/>
      <c r="BX179" s="271"/>
      <c r="BY179" s="271"/>
      <c r="BZ179" s="271"/>
      <c r="CA179" s="271"/>
      <c r="CB179" s="271"/>
      <c r="CC179" s="271"/>
      <c r="CD179" s="271"/>
      <c r="CE179" s="271"/>
      <c r="CF179" s="271"/>
      <c r="CG179" s="271"/>
      <c r="CH179" s="271"/>
      <c r="CI179" s="271"/>
      <c r="CJ179" s="271"/>
      <c r="CK179" s="271"/>
      <c r="CL179" s="271"/>
      <c r="CM179" s="271"/>
      <c r="CN179" s="271"/>
      <c r="CO179" s="271"/>
      <c r="CP179" s="271"/>
      <c r="CQ179" s="271"/>
      <c r="CR179" s="271"/>
      <c r="CS179" s="271"/>
      <c r="CT179" s="271"/>
      <c r="CU179" s="271"/>
      <c r="CV179" s="271"/>
      <c r="CW179" s="271"/>
      <c r="CX179" s="271"/>
      <c r="CY179" s="271"/>
      <c r="CZ179" s="271"/>
      <c r="DA179" s="271"/>
      <c r="DB179" s="271"/>
      <c r="DC179" s="271"/>
      <c r="DD179" s="271"/>
      <c r="DE179" s="271"/>
      <c r="DF179" s="271"/>
      <c r="DG179" s="271"/>
      <c r="DH179" s="271"/>
      <c r="DI179" s="271"/>
      <c r="DJ179" s="271"/>
      <c r="DK179" s="271"/>
      <c r="DL179" s="271"/>
      <c r="DM179" s="271"/>
      <c r="DN179" s="271"/>
      <c r="DO179" s="271"/>
      <c r="DP179" s="271"/>
      <c r="DQ179" s="271"/>
      <c r="DR179" s="271"/>
      <c r="DS179" s="271"/>
      <c r="DT179" s="271"/>
      <c r="DU179" s="271"/>
      <c r="DV179" s="271"/>
      <c r="DW179" s="271"/>
      <c r="DX179" s="271"/>
      <c r="DY179" s="271"/>
      <c r="DZ179" s="271"/>
      <c r="EA179" s="271"/>
      <c r="EB179" s="271"/>
      <c r="EC179" s="271"/>
      <c r="ED179" s="271"/>
      <c r="EE179" s="271"/>
      <c r="EF179" s="271"/>
      <c r="EG179" s="271"/>
      <c r="EH179" s="271"/>
      <c r="EI179" s="271"/>
      <c r="EJ179" s="271"/>
      <c r="EK179" s="271"/>
      <c r="EL179" s="271"/>
      <c r="EM179" s="271"/>
      <c r="EN179" s="271"/>
    </row>
    <row r="180" s="233" customFormat="true" ht="15" hidden="false" customHeight="false" outlineLevel="0" collapsed="false">
      <c r="A180" s="268"/>
      <c r="B180" s="285"/>
      <c r="C180" s="286"/>
      <c r="D180" s="286"/>
      <c r="E180" s="286"/>
      <c r="F180" s="286"/>
      <c r="G180" s="286"/>
      <c r="H180" s="286"/>
      <c r="I180" s="287"/>
      <c r="J180" s="287"/>
      <c r="K180" s="287"/>
      <c r="L180" s="287"/>
      <c r="M180" s="287"/>
      <c r="N180" s="287"/>
      <c r="O180" s="287"/>
      <c r="P180" s="287"/>
      <c r="Q180" s="287"/>
      <c r="R180" s="287"/>
      <c r="S180" s="287"/>
      <c r="T180" s="287"/>
      <c r="U180" s="287"/>
      <c r="V180" s="287"/>
      <c r="W180" s="287"/>
      <c r="X180" s="287"/>
      <c r="Y180" s="287"/>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c r="BR180" s="271"/>
      <c r="BS180" s="271"/>
      <c r="BT180" s="271"/>
      <c r="BU180" s="271"/>
      <c r="BV180" s="271"/>
      <c r="BW180" s="271"/>
      <c r="BX180" s="271"/>
      <c r="BY180" s="271"/>
      <c r="BZ180" s="271"/>
      <c r="CA180" s="271"/>
      <c r="CB180" s="271"/>
      <c r="CC180" s="271"/>
      <c r="CD180" s="271"/>
      <c r="CE180" s="271"/>
      <c r="CF180" s="271"/>
      <c r="CG180" s="271"/>
      <c r="CH180" s="271"/>
      <c r="CI180" s="271"/>
      <c r="CJ180" s="271"/>
      <c r="CK180" s="271"/>
      <c r="CL180" s="271"/>
      <c r="CM180" s="271"/>
      <c r="CN180" s="271"/>
      <c r="CO180" s="271"/>
      <c r="CP180" s="271"/>
      <c r="CQ180" s="271"/>
      <c r="CR180" s="271"/>
      <c r="CS180" s="271"/>
      <c r="CT180" s="271"/>
      <c r="CU180" s="271"/>
      <c r="CV180" s="271"/>
      <c r="CW180" s="271"/>
      <c r="CX180" s="271"/>
      <c r="CY180" s="271"/>
      <c r="CZ180" s="271"/>
      <c r="DA180" s="271"/>
      <c r="DB180" s="271"/>
      <c r="DC180" s="271"/>
      <c r="DD180" s="271"/>
      <c r="DE180" s="271"/>
      <c r="DF180" s="271"/>
      <c r="DG180" s="271"/>
      <c r="DH180" s="271"/>
      <c r="DI180" s="271"/>
      <c r="DJ180" s="271"/>
      <c r="DK180" s="271"/>
      <c r="DL180" s="271"/>
      <c r="DM180" s="271"/>
      <c r="DN180" s="271"/>
      <c r="DO180" s="271"/>
      <c r="DP180" s="271"/>
      <c r="DQ180" s="271"/>
      <c r="DR180" s="271"/>
      <c r="DS180" s="271"/>
      <c r="DT180" s="271"/>
      <c r="DU180" s="271"/>
      <c r="DV180" s="271"/>
      <c r="DW180" s="271"/>
      <c r="DX180" s="271"/>
      <c r="DY180" s="271"/>
      <c r="DZ180" s="271"/>
      <c r="EA180" s="271"/>
      <c r="EB180" s="271"/>
      <c r="EC180" s="271"/>
      <c r="ED180" s="271"/>
      <c r="EE180" s="271"/>
      <c r="EF180" s="271"/>
      <c r="EG180" s="271"/>
      <c r="EH180" s="271"/>
      <c r="EI180" s="271"/>
      <c r="EJ180" s="271"/>
      <c r="EK180" s="271"/>
      <c r="EL180" s="271"/>
      <c r="EM180" s="271"/>
      <c r="EN180" s="271"/>
    </row>
    <row r="181" s="233" customFormat="true" ht="15" hidden="false" customHeight="false" outlineLevel="0" collapsed="false">
      <c r="A181" s="268"/>
      <c r="B181" s="285"/>
      <c r="C181" s="286"/>
      <c r="D181" s="286"/>
      <c r="E181" s="286"/>
      <c r="F181" s="286"/>
      <c r="G181" s="286"/>
      <c r="H181" s="286"/>
      <c r="I181" s="287"/>
      <c r="J181" s="287"/>
      <c r="K181" s="287"/>
      <c r="L181" s="287"/>
      <c r="M181" s="287"/>
      <c r="N181" s="287"/>
      <c r="O181" s="287"/>
      <c r="P181" s="287"/>
      <c r="Q181" s="287"/>
      <c r="R181" s="287"/>
      <c r="S181" s="287"/>
      <c r="T181" s="287"/>
      <c r="U181" s="287"/>
      <c r="V181" s="287"/>
      <c r="W181" s="287"/>
      <c r="X181" s="287"/>
      <c r="Y181" s="287"/>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c r="BR181" s="271"/>
      <c r="BS181" s="271"/>
      <c r="BT181" s="271"/>
      <c r="BU181" s="271"/>
      <c r="BV181" s="271"/>
      <c r="BW181" s="271"/>
      <c r="BX181" s="271"/>
      <c r="BY181" s="271"/>
      <c r="BZ181" s="271"/>
      <c r="CA181" s="271"/>
      <c r="CB181" s="271"/>
      <c r="CC181" s="271"/>
      <c r="CD181" s="271"/>
      <c r="CE181" s="271"/>
      <c r="CF181" s="271"/>
      <c r="CG181" s="271"/>
      <c r="CH181" s="271"/>
      <c r="CI181" s="271"/>
      <c r="CJ181" s="271"/>
      <c r="CK181" s="271"/>
      <c r="CL181" s="271"/>
      <c r="CM181" s="271"/>
      <c r="CN181" s="271"/>
      <c r="CO181" s="271"/>
      <c r="CP181" s="271"/>
      <c r="CQ181" s="271"/>
      <c r="CR181" s="271"/>
      <c r="CS181" s="271"/>
      <c r="CT181" s="271"/>
      <c r="CU181" s="271"/>
      <c r="CV181" s="271"/>
      <c r="CW181" s="271"/>
      <c r="CX181" s="271"/>
      <c r="CY181" s="271"/>
      <c r="CZ181" s="271"/>
      <c r="DA181" s="271"/>
      <c r="DB181" s="271"/>
      <c r="DC181" s="271"/>
      <c r="DD181" s="271"/>
      <c r="DE181" s="271"/>
      <c r="DF181" s="271"/>
      <c r="DG181" s="271"/>
      <c r="DH181" s="271"/>
      <c r="DI181" s="271"/>
      <c r="DJ181" s="271"/>
      <c r="DK181" s="271"/>
      <c r="DL181" s="271"/>
      <c r="DM181" s="271"/>
      <c r="DN181" s="271"/>
      <c r="DO181" s="271"/>
      <c r="DP181" s="271"/>
      <c r="DQ181" s="271"/>
      <c r="DR181" s="271"/>
      <c r="DS181" s="271"/>
      <c r="DT181" s="271"/>
      <c r="DU181" s="271"/>
      <c r="DV181" s="271"/>
      <c r="DW181" s="271"/>
      <c r="DX181" s="271"/>
      <c r="DY181" s="271"/>
      <c r="DZ181" s="271"/>
      <c r="EA181" s="271"/>
      <c r="EB181" s="271"/>
      <c r="EC181" s="271"/>
      <c r="ED181" s="271"/>
      <c r="EE181" s="271"/>
      <c r="EF181" s="271"/>
      <c r="EG181" s="271"/>
      <c r="EH181" s="271"/>
      <c r="EI181" s="271"/>
      <c r="EJ181" s="271"/>
      <c r="EK181" s="271"/>
      <c r="EL181" s="271"/>
      <c r="EM181" s="271"/>
      <c r="EN181" s="271"/>
    </row>
    <row r="182" s="233" customFormat="true" ht="15" hidden="false" customHeight="false" outlineLevel="0" collapsed="false">
      <c r="A182" s="268"/>
      <c r="B182" s="285"/>
      <c r="C182" s="286"/>
      <c r="D182" s="286"/>
      <c r="E182" s="286"/>
      <c r="F182" s="286"/>
      <c r="G182" s="286"/>
      <c r="H182" s="286"/>
      <c r="I182" s="287"/>
      <c r="J182" s="287"/>
      <c r="K182" s="287"/>
      <c r="L182" s="287"/>
      <c r="M182" s="287"/>
      <c r="N182" s="287"/>
      <c r="O182" s="287"/>
      <c r="P182" s="287"/>
      <c r="Q182" s="287"/>
      <c r="R182" s="287"/>
      <c r="S182" s="287"/>
      <c r="T182" s="287"/>
      <c r="U182" s="287"/>
      <c r="V182" s="287"/>
      <c r="W182" s="287"/>
      <c r="X182" s="287"/>
      <c r="Y182" s="287"/>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c r="BR182" s="271"/>
      <c r="BS182" s="271"/>
      <c r="BT182" s="271"/>
      <c r="BU182" s="271"/>
      <c r="BV182" s="271"/>
      <c r="BW182" s="271"/>
      <c r="BX182" s="271"/>
      <c r="BY182" s="271"/>
      <c r="BZ182" s="271"/>
      <c r="CA182" s="271"/>
      <c r="CB182" s="271"/>
      <c r="CC182" s="271"/>
      <c r="CD182" s="271"/>
      <c r="CE182" s="271"/>
      <c r="CF182" s="271"/>
      <c r="CG182" s="271"/>
      <c r="CH182" s="271"/>
      <c r="CI182" s="271"/>
      <c r="CJ182" s="271"/>
      <c r="CK182" s="271"/>
      <c r="CL182" s="271"/>
      <c r="CM182" s="271"/>
      <c r="CN182" s="271"/>
      <c r="CO182" s="271"/>
      <c r="CP182" s="271"/>
      <c r="CQ182" s="271"/>
      <c r="CR182" s="271"/>
      <c r="CS182" s="271"/>
      <c r="CT182" s="271"/>
      <c r="CU182" s="271"/>
      <c r="CV182" s="271"/>
      <c r="CW182" s="271"/>
      <c r="CX182" s="271"/>
      <c r="CY182" s="271"/>
      <c r="CZ182" s="271"/>
      <c r="DA182" s="271"/>
      <c r="DB182" s="271"/>
      <c r="DC182" s="271"/>
      <c r="DD182" s="271"/>
      <c r="DE182" s="271"/>
      <c r="DF182" s="271"/>
      <c r="DG182" s="271"/>
      <c r="DH182" s="271"/>
      <c r="DI182" s="271"/>
      <c r="DJ182" s="271"/>
      <c r="DK182" s="271"/>
      <c r="DL182" s="271"/>
      <c r="DM182" s="271"/>
      <c r="DN182" s="271"/>
      <c r="DO182" s="271"/>
      <c r="DP182" s="271"/>
      <c r="DQ182" s="271"/>
      <c r="DR182" s="271"/>
      <c r="DS182" s="271"/>
      <c r="DT182" s="271"/>
      <c r="DU182" s="271"/>
      <c r="DV182" s="271"/>
      <c r="DW182" s="271"/>
      <c r="DX182" s="271"/>
      <c r="DY182" s="271"/>
      <c r="DZ182" s="271"/>
      <c r="EA182" s="271"/>
      <c r="EB182" s="271"/>
      <c r="EC182" s="271"/>
      <c r="ED182" s="271"/>
      <c r="EE182" s="271"/>
      <c r="EF182" s="271"/>
      <c r="EG182" s="271"/>
      <c r="EH182" s="271"/>
      <c r="EI182" s="271"/>
      <c r="EJ182" s="271"/>
      <c r="EK182" s="271"/>
      <c r="EL182" s="271"/>
      <c r="EM182" s="271"/>
      <c r="EN182" s="271"/>
    </row>
    <row r="183" s="233" customFormat="true" ht="15" hidden="false" customHeight="false" outlineLevel="0" collapsed="false">
      <c r="A183" s="268"/>
      <c r="B183" s="285"/>
      <c r="C183" s="286"/>
      <c r="D183" s="286"/>
      <c r="E183" s="286"/>
      <c r="F183" s="286"/>
      <c r="G183" s="286"/>
      <c r="H183" s="286"/>
      <c r="I183" s="287"/>
      <c r="J183" s="287"/>
      <c r="K183" s="287"/>
      <c r="L183" s="287"/>
      <c r="M183" s="287"/>
      <c r="N183" s="287"/>
      <c r="O183" s="287"/>
      <c r="P183" s="287"/>
      <c r="Q183" s="287"/>
      <c r="R183" s="287"/>
      <c r="S183" s="287"/>
      <c r="T183" s="287"/>
      <c r="U183" s="287"/>
      <c r="V183" s="287"/>
      <c r="W183" s="287"/>
      <c r="X183" s="287"/>
      <c r="Y183" s="287"/>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c r="BT183" s="271"/>
      <c r="BU183" s="271"/>
      <c r="BV183" s="271"/>
      <c r="BW183" s="271"/>
      <c r="BX183" s="271"/>
      <c r="BY183" s="271"/>
      <c r="BZ183" s="271"/>
      <c r="CA183" s="271"/>
      <c r="CB183" s="271"/>
      <c r="CC183" s="271"/>
      <c r="CD183" s="271"/>
      <c r="CE183" s="271"/>
      <c r="CF183" s="271"/>
      <c r="CG183" s="271"/>
      <c r="CH183" s="271"/>
      <c r="CI183" s="271"/>
      <c r="CJ183" s="271"/>
      <c r="CK183" s="271"/>
      <c r="CL183" s="271"/>
      <c r="CM183" s="271"/>
      <c r="CN183" s="271"/>
      <c r="CO183" s="271"/>
      <c r="CP183" s="271"/>
      <c r="CQ183" s="271"/>
      <c r="CR183" s="271"/>
      <c r="CS183" s="271"/>
      <c r="CT183" s="271"/>
      <c r="CU183" s="271"/>
      <c r="CV183" s="271"/>
      <c r="CW183" s="271"/>
      <c r="CX183" s="271"/>
      <c r="CY183" s="271"/>
      <c r="CZ183" s="271"/>
      <c r="DA183" s="271"/>
      <c r="DB183" s="271"/>
      <c r="DC183" s="271"/>
      <c r="DD183" s="271"/>
      <c r="DE183" s="271"/>
      <c r="DF183" s="271"/>
      <c r="DG183" s="271"/>
      <c r="DH183" s="271"/>
      <c r="DI183" s="271"/>
      <c r="DJ183" s="271"/>
      <c r="DK183" s="271"/>
      <c r="DL183" s="271"/>
      <c r="DM183" s="271"/>
      <c r="DN183" s="271"/>
      <c r="DO183" s="271"/>
      <c r="DP183" s="271"/>
      <c r="DQ183" s="271"/>
      <c r="DR183" s="271"/>
      <c r="DS183" s="271"/>
      <c r="DT183" s="271"/>
      <c r="DU183" s="271"/>
      <c r="DV183" s="271"/>
      <c r="DW183" s="271"/>
      <c r="DX183" s="271"/>
      <c r="DY183" s="271"/>
      <c r="DZ183" s="271"/>
      <c r="EA183" s="271"/>
      <c r="EB183" s="271"/>
      <c r="EC183" s="271"/>
      <c r="ED183" s="271"/>
      <c r="EE183" s="271"/>
      <c r="EF183" s="271"/>
      <c r="EG183" s="271"/>
      <c r="EH183" s="271"/>
      <c r="EI183" s="271"/>
      <c r="EJ183" s="271"/>
      <c r="EK183" s="271"/>
      <c r="EL183" s="271"/>
      <c r="EM183" s="271"/>
      <c r="EN183" s="271"/>
    </row>
    <row r="184" customFormat="false" ht="12.75" hidden="false" customHeight="false" outlineLevel="0" collapsed="false">
      <c r="C184" s="286"/>
      <c r="D184" s="286"/>
      <c r="E184" s="286"/>
      <c r="F184" s="286"/>
      <c r="G184" s="286"/>
      <c r="H184" s="286"/>
      <c r="I184" s="287"/>
      <c r="J184" s="287"/>
      <c r="K184" s="287"/>
      <c r="L184" s="287"/>
      <c r="M184" s="287"/>
      <c r="N184" s="287"/>
      <c r="O184" s="287"/>
      <c r="P184" s="287"/>
      <c r="Q184" s="287"/>
      <c r="R184" s="287"/>
      <c r="S184" s="287"/>
      <c r="T184" s="287"/>
      <c r="U184" s="287"/>
      <c r="V184" s="287"/>
      <c r="W184" s="287"/>
      <c r="X184" s="287"/>
      <c r="Y184" s="287"/>
    </row>
    <row r="185" customFormat="false" ht="12.75" hidden="false" customHeight="false" outlineLevel="0" collapsed="false">
      <c r="C185" s="286"/>
      <c r="D185" s="286"/>
      <c r="E185" s="286"/>
      <c r="F185" s="286"/>
      <c r="G185" s="286"/>
      <c r="H185" s="286"/>
      <c r="I185" s="287"/>
      <c r="J185" s="287"/>
      <c r="K185" s="287"/>
      <c r="L185" s="287"/>
      <c r="M185" s="287"/>
      <c r="N185" s="287"/>
      <c r="O185" s="287"/>
      <c r="P185" s="287"/>
      <c r="Q185" s="287"/>
      <c r="R185" s="287"/>
      <c r="S185" s="287"/>
      <c r="T185" s="287"/>
      <c r="U185" s="287"/>
      <c r="V185" s="287"/>
      <c r="W185" s="287"/>
      <c r="X185" s="287"/>
      <c r="Y185" s="287"/>
    </row>
    <row r="186" customFormat="false" ht="12.75" hidden="false" customHeight="false" outlineLevel="0" collapsed="false">
      <c r="C186" s="286"/>
      <c r="D186" s="286"/>
      <c r="E186" s="286"/>
      <c r="F186" s="286"/>
      <c r="G186" s="286"/>
      <c r="H186" s="286"/>
      <c r="I186" s="287"/>
      <c r="J186" s="287"/>
      <c r="K186" s="287"/>
      <c r="L186" s="287"/>
      <c r="M186" s="287"/>
      <c r="N186" s="287"/>
      <c r="O186" s="287"/>
      <c r="P186" s="287"/>
      <c r="Q186" s="287"/>
      <c r="R186" s="287"/>
      <c r="S186" s="287"/>
      <c r="T186" s="287"/>
      <c r="U186" s="287"/>
      <c r="V186" s="287"/>
      <c r="W186" s="287"/>
      <c r="X186" s="287"/>
      <c r="Y186" s="287"/>
    </row>
    <row r="187" customFormat="false" ht="12.75" hidden="false" customHeight="false" outlineLevel="0" collapsed="false">
      <c r="C187" s="286"/>
      <c r="D187" s="286"/>
      <c r="E187" s="286"/>
      <c r="F187" s="286"/>
      <c r="G187" s="286"/>
      <c r="H187" s="286"/>
      <c r="I187" s="287"/>
      <c r="J187" s="287"/>
      <c r="K187" s="287"/>
      <c r="L187" s="287"/>
      <c r="M187" s="287"/>
      <c r="N187" s="287"/>
      <c r="O187" s="287"/>
      <c r="P187" s="287"/>
      <c r="Q187" s="287"/>
      <c r="R187" s="287"/>
      <c r="S187" s="287"/>
      <c r="T187" s="287"/>
      <c r="U187" s="287"/>
      <c r="V187" s="287"/>
      <c r="W187" s="287"/>
      <c r="X187" s="287"/>
      <c r="Y187" s="287"/>
    </row>
    <row r="188" customFormat="false" ht="12.75" hidden="false" customHeight="false" outlineLevel="0" collapsed="false">
      <c r="C188" s="286"/>
      <c r="D188" s="286"/>
      <c r="E188" s="286"/>
      <c r="F188" s="286"/>
      <c r="G188" s="286"/>
      <c r="H188" s="286"/>
      <c r="I188" s="287"/>
      <c r="J188" s="287"/>
      <c r="K188" s="287"/>
      <c r="L188" s="287"/>
      <c r="M188" s="287"/>
      <c r="N188" s="287"/>
      <c r="O188" s="287"/>
      <c r="P188" s="287"/>
      <c r="Q188" s="287"/>
      <c r="R188" s="287"/>
      <c r="S188" s="287"/>
      <c r="T188" s="287"/>
      <c r="U188" s="287"/>
      <c r="V188" s="287"/>
      <c r="W188" s="287"/>
      <c r="X188" s="287"/>
      <c r="Y188" s="287"/>
    </row>
    <row r="189" customFormat="false" ht="12.75" hidden="false" customHeight="false" outlineLevel="0" collapsed="false">
      <c r="C189" s="286"/>
      <c r="D189" s="286"/>
      <c r="E189" s="286"/>
      <c r="F189" s="286"/>
      <c r="G189" s="286"/>
      <c r="H189" s="286"/>
      <c r="I189" s="287"/>
      <c r="J189" s="287"/>
      <c r="K189" s="287"/>
      <c r="L189" s="287"/>
      <c r="M189" s="287"/>
      <c r="N189" s="287"/>
      <c r="O189" s="287"/>
      <c r="P189" s="287"/>
      <c r="Q189" s="287"/>
      <c r="R189" s="287"/>
      <c r="S189" s="287"/>
      <c r="T189" s="287"/>
      <c r="U189" s="287"/>
      <c r="V189" s="287"/>
      <c r="W189" s="287"/>
      <c r="X189" s="287"/>
      <c r="Y189" s="287"/>
    </row>
    <row r="190" customFormat="false" ht="12.75" hidden="false" customHeight="false" outlineLevel="0" collapsed="false">
      <c r="C190" s="286"/>
      <c r="D190" s="286"/>
      <c r="E190" s="286"/>
      <c r="F190" s="286"/>
      <c r="G190" s="286"/>
      <c r="H190" s="286"/>
      <c r="I190" s="287"/>
      <c r="J190" s="287"/>
      <c r="K190" s="287"/>
      <c r="L190" s="287"/>
      <c r="M190" s="287"/>
      <c r="N190" s="287"/>
      <c r="O190" s="287"/>
      <c r="P190" s="287"/>
      <c r="Q190" s="287"/>
      <c r="R190" s="287"/>
      <c r="S190" s="287"/>
      <c r="T190" s="287"/>
      <c r="U190" s="287"/>
      <c r="V190" s="287"/>
      <c r="W190" s="287"/>
      <c r="X190" s="287"/>
      <c r="Y190" s="287"/>
    </row>
    <row r="191" customFormat="false" ht="12.75" hidden="false" customHeight="false" outlineLevel="0" collapsed="false">
      <c r="C191" s="286"/>
      <c r="D191" s="286"/>
      <c r="E191" s="286"/>
      <c r="F191" s="286"/>
      <c r="G191" s="286"/>
      <c r="H191" s="286"/>
      <c r="I191" s="287"/>
      <c r="J191" s="287"/>
      <c r="K191" s="287"/>
      <c r="L191" s="287"/>
      <c r="M191" s="287"/>
      <c r="N191" s="287"/>
      <c r="O191" s="287"/>
      <c r="P191" s="287"/>
      <c r="Q191" s="287"/>
      <c r="R191" s="287"/>
      <c r="S191" s="287"/>
      <c r="T191" s="287"/>
      <c r="U191" s="287"/>
      <c r="V191" s="287"/>
      <c r="W191" s="287"/>
      <c r="X191" s="287"/>
      <c r="Y191" s="287"/>
    </row>
    <row r="192" customFormat="false" ht="12.75" hidden="false" customHeight="false" outlineLevel="0" collapsed="false">
      <c r="C192" s="286"/>
      <c r="D192" s="286"/>
      <c r="E192" s="286"/>
      <c r="F192" s="286"/>
      <c r="G192" s="286"/>
      <c r="H192" s="286"/>
      <c r="I192" s="287"/>
      <c r="J192" s="287"/>
      <c r="K192" s="287"/>
      <c r="L192" s="287"/>
      <c r="M192" s="287"/>
      <c r="N192" s="287"/>
      <c r="O192" s="287"/>
      <c r="P192" s="287"/>
      <c r="Q192" s="287"/>
      <c r="R192" s="287"/>
      <c r="S192" s="287"/>
      <c r="T192" s="287"/>
      <c r="U192" s="287"/>
      <c r="V192" s="287"/>
      <c r="W192" s="287"/>
      <c r="X192" s="287"/>
      <c r="Y192" s="287"/>
    </row>
    <row r="193" customFormat="false" ht="12.75" hidden="false" customHeight="false" outlineLevel="0" collapsed="false">
      <c r="C193" s="286"/>
      <c r="D193" s="286"/>
      <c r="E193" s="286"/>
      <c r="F193" s="286"/>
      <c r="G193" s="286"/>
      <c r="H193" s="286"/>
      <c r="I193" s="287"/>
      <c r="J193" s="287"/>
      <c r="K193" s="287"/>
      <c r="L193" s="287"/>
      <c r="M193" s="287"/>
      <c r="N193" s="287"/>
      <c r="O193" s="287"/>
      <c r="P193" s="287"/>
      <c r="Q193" s="287"/>
      <c r="R193" s="287"/>
      <c r="S193" s="287"/>
      <c r="T193" s="287"/>
      <c r="U193" s="287"/>
      <c r="V193" s="287"/>
      <c r="W193" s="287"/>
      <c r="X193" s="287"/>
      <c r="Y193" s="287"/>
    </row>
    <row r="194" customFormat="false" ht="12.75" hidden="false" customHeight="false" outlineLevel="0" collapsed="false">
      <c r="C194" s="286"/>
      <c r="D194" s="286"/>
      <c r="E194" s="286"/>
      <c r="F194" s="286"/>
      <c r="G194" s="286"/>
      <c r="H194" s="286"/>
      <c r="I194" s="287"/>
      <c r="J194" s="287"/>
      <c r="K194" s="287"/>
      <c r="L194" s="287"/>
      <c r="M194" s="287"/>
      <c r="N194" s="287"/>
      <c r="O194" s="287"/>
      <c r="P194" s="287"/>
      <c r="Q194" s="287"/>
      <c r="R194" s="287"/>
      <c r="S194" s="287"/>
      <c r="T194" s="287"/>
      <c r="U194" s="287"/>
      <c r="V194" s="287"/>
      <c r="W194" s="287"/>
      <c r="X194" s="287"/>
      <c r="Y194" s="287"/>
    </row>
    <row r="195" customFormat="false" ht="12.75" hidden="false" customHeight="false" outlineLevel="0" collapsed="false">
      <c r="C195" s="286"/>
      <c r="D195" s="286"/>
      <c r="E195" s="286"/>
      <c r="F195" s="286"/>
      <c r="G195" s="286"/>
      <c r="H195" s="286"/>
      <c r="I195" s="287"/>
      <c r="J195" s="287"/>
      <c r="K195" s="287"/>
      <c r="L195" s="287"/>
      <c r="M195" s="287"/>
      <c r="N195" s="287"/>
      <c r="O195" s="287"/>
      <c r="P195" s="287"/>
      <c r="Q195" s="287"/>
      <c r="R195" s="287"/>
      <c r="S195" s="287"/>
      <c r="T195" s="287"/>
      <c r="U195" s="287"/>
      <c r="V195" s="287"/>
      <c r="W195" s="287"/>
      <c r="X195" s="287"/>
      <c r="Y195" s="287"/>
    </row>
    <row r="196" customFormat="false" ht="12.75" hidden="false" customHeight="false" outlineLevel="0" collapsed="false">
      <c r="C196" s="286"/>
      <c r="D196" s="286"/>
      <c r="E196" s="286"/>
      <c r="F196" s="286"/>
      <c r="G196" s="286"/>
      <c r="H196" s="286"/>
      <c r="I196" s="287"/>
      <c r="J196" s="287"/>
      <c r="K196" s="287"/>
      <c r="L196" s="287"/>
      <c r="M196" s="287"/>
      <c r="N196" s="287"/>
      <c r="O196" s="287"/>
      <c r="P196" s="287"/>
      <c r="Q196" s="287"/>
      <c r="R196" s="287"/>
      <c r="S196" s="287"/>
      <c r="T196" s="287"/>
      <c r="U196" s="287"/>
      <c r="V196" s="287"/>
      <c r="W196" s="287"/>
      <c r="X196" s="287"/>
      <c r="Y196" s="287"/>
    </row>
    <row r="197" customFormat="false" ht="12.75" hidden="false" customHeight="false" outlineLevel="0" collapsed="false">
      <c r="C197" s="286"/>
      <c r="D197" s="286"/>
      <c r="E197" s="286"/>
      <c r="F197" s="286"/>
      <c r="G197" s="286"/>
      <c r="H197" s="286"/>
      <c r="I197" s="287"/>
      <c r="J197" s="287"/>
      <c r="K197" s="287"/>
      <c r="L197" s="287"/>
      <c r="M197" s="287"/>
      <c r="N197" s="287"/>
      <c r="O197" s="287"/>
      <c r="P197" s="287"/>
      <c r="Q197" s="287"/>
      <c r="R197" s="287"/>
      <c r="S197" s="287"/>
      <c r="T197" s="287"/>
      <c r="U197" s="287"/>
      <c r="V197" s="287"/>
      <c r="W197" s="287"/>
      <c r="X197" s="287"/>
      <c r="Y197" s="287"/>
    </row>
    <row r="198" customFormat="false" ht="12.75" hidden="false" customHeight="false" outlineLevel="0" collapsed="false">
      <c r="C198" s="286"/>
      <c r="D198" s="286"/>
      <c r="E198" s="286"/>
      <c r="F198" s="286"/>
      <c r="G198" s="286"/>
      <c r="H198" s="286"/>
      <c r="I198" s="287"/>
      <c r="J198" s="287"/>
      <c r="K198" s="287"/>
      <c r="L198" s="287"/>
      <c r="M198" s="287"/>
      <c r="N198" s="287"/>
      <c r="O198" s="287"/>
      <c r="P198" s="287"/>
      <c r="Q198" s="287"/>
      <c r="R198" s="287"/>
      <c r="S198" s="287"/>
      <c r="T198" s="287"/>
      <c r="U198" s="287"/>
      <c r="V198" s="287"/>
      <c r="W198" s="287"/>
      <c r="X198" s="287"/>
      <c r="Y198" s="287"/>
    </row>
    <row r="199" customFormat="false" ht="12.75" hidden="false" customHeight="false" outlineLevel="0" collapsed="false">
      <c r="C199" s="286"/>
      <c r="D199" s="286"/>
      <c r="E199" s="286"/>
      <c r="F199" s="286"/>
      <c r="G199" s="286"/>
      <c r="H199" s="286"/>
      <c r="I199" s="287"/>
      <c r="J199" s="287"/>
      <c r="K199" s="287"/>
      <c r="L199" s="287"/>
      <c r="M199" s="287"/>
      <c r="N199" s="287"/>
      <c r="O199" s="287"/>
      <c r="P199" s="287"/>
      <c r="Q199" s="287"/>
      <c r="R199" s="287"/>
      <c r="S199" s="287"/>
      <c r="T199" s="287"/>
      <c r="U199" s="287"/>
      <c r="V199" s="287"/>
      <c r="W199" s="287"/>
      <c r="X199" s="287"/>
      <c r="Y199" s="287"/>
    </row>
    <row r="200" customFormat="false" ht="12.75" hidden="false" customHeight="false" outlineLevel="0" collapsed="false">
      <c r="C200" s="286"/>
      <c r="D200" s="286"/>
      <c r="E200" s="286"/>
      <c r="F200" s="286"/>
      <c r="G200" s="286"/>
      <c r="H200" s="286"/>
      <c r="I200" s="287"/>
      <c r="J200" s="287"/>
      <c r="K200" s="287"/>
      <c r="L200" s="287"/>
      <c r="M200" s="287"/>
      <c r="N200" s="287"/>
      <c r="O200" s="287"/>
      <c r="P200" s="287"/>
      <c r="Q200" s="287"/>
      <c r="R200" s="287"/>
      <c r="S200" s="287"/>
      <c r="T200" s="287"/>
      <c r="U200" s="287"/>
      <c r="V200" s="287"/>
      <c r="W200" s="287"/>
      <c r="X200" s="287"/>
      <c r="Y200" s="287"/>
    </row>
    <row r="201" customFormat="false" ht="12.75" hidden="false" customHeight="false" outlineLevel="0" collapsed="false">
      <c r="C201" s="286"/>
      <c r="D201" s="286"/>
      <c r="E201" s="286"/>
      <c r="F201" s="286"/>
      <c r="G201" s="286"/>
      <c r="H201" s="286"/>
      <c r="I201" s="287"/>
      <c r="J201" s="287"/>
      <c r="K201" s="287"/>
      <c r="L201" s="287"/>
      <c r="M201" s="287"/>
      <c r="N201" s="287"/>
      <c r="O201" s="287"/>
      <c r="P201" s="287"/>
      <c r="Q201" s="287"/>
      <c r="R201" s="287"/>
      <c r="S201" s="287"/>
      <c r="T201" s="287"/>
      <c r="U201" s="287"/>
      <c r="V201" s="287"/>
      <c r="W201" s="287"/>
      <c r="X201" s="287"/>
      <c r="Y201" s="287"/>
    </row>
    <row r="202" customFormat="false" ht="12.75" hidden="false" customHeight="false" outlineLevel="0" collapsed="false">
      <c r="C202" s="286"/>
      <c r="D202" s="286"/>
      <c r="E202" s="286"/>
      <c r="F202" s="286"/>
      <c r="G202" s="286"/>
      <c r="H202" s="286"/>
      <c r="I202" s="287"/>
      <c r="J202" s="287"/>
      <c r="K202" s="287"/>
      <c r="L202" s="287"/>
      <c r="M202" s="287"/>
      <c r="N202" s="287"/>
      <c r="O202" s="287"/>
      <c r="P202" s="287"/>
      <c r="Q202" s="287"/>
      <c r="R202" s="287"/>
      <c r="S202" s="287"/>
      <c r="T202" s="287"/>
      <c r="U202" s="287"/>
      <c r="V202" s="287"/>
      <c r="W202" s="287"/>
      <c r="X202" s="287"/>
      <c r="Y202" s="287"/>
    </row>
    <row r="203" customFormat="false" ht="12.75" hidden="false" customHeight="false" outlineLevel="0" collapsed="false">
      <c r="C203" s="286"/>
      <c r="D203" s="286"/>
      <c r="E203" s="286"/>
      <c r="F203" s="286"/>
      <c r="G203" s="286"/>
      <c r="H203" s="286"/>
      <c r="I203" s="287"/>
      <c r="J203" s="287"/>
      <c r="K203" s="287"/>
      <c r="L203" s="287"/>
      <c r="M203" s="287"/>
      <c r="N203" s="287"/>
      <c r="O203" s="287"/>
      <c r="P203" s="287"/>
      <c r="Q203" s="287"/>
      <c r="R203" s="287"/>
      <c r="S203" s="287"/>
      <c r="T203" s="287"/>
      <c r="U203" s="287"/>
      <c r="V203" s="287"/>
      <c r="W203" s="287"/>
      <c r="X203" s="287"/>
      <c r="Y203" s="287"/>
    </row>
    <row r="204" customFormat="false" ht="12.75" hidden="false" customHeight="false" outlineLevel="0" collapsed="false">
      <c r="C204" s="286"/>
      <c r="D204" s="286"/>
      <c r="E204" s="286"/>
      <c r="F204" s="286"/>
      <c r="G204" s="286"/>
      <c r="H204" s="286"/>
      <c r="I204" s="287"/>
      <c r="J204" s="287"/>
      <c r="K204" s="287"/>
      <c r="L204" s="287"/>
      <c r="M204" s="287"/>
      <c r="N204" s="287"/>
      <c r="O204" s="287"/>
      <c r="P204" s="287"/>
      <c r="Q204" s="287"/>
      <c r="R204" s="287"/>
      <c r="S204" s="287"/>
      <c r="T204" s="287"/>
      <c r="U204" s="287"/>
      <c r="V204" s="287"/>
      <c r="W204" s="287"/>
      <c r="X204" s="287"/>
      <c r="Y204" s="287"/>
    </row>
    <row r="205" customFormat="false" ht="12.75" hidden="false" customHeight="false" outlineLevel="0" collapsed="false">
      <c r="C205" s="286"/>
      <c r="D205" s="286"/>
      <c r="E205" s="286"/>
      <c r="F205" s="286"/>
      <c r="G205" s="286"/>
      <c r="H205" s="286"/>
      <c r="I205" s="287"/>
      <c r="J205" s="287"/>
      <c r="K205" s="287"/>
      <c r="L205" s="287"/>
      <c r="M205" s="287"/>
      <c r="N205" s="287"/>
      <c r="O205" s="287"/>
      <c r="P205" s="287"/>
      <c r="Q205" s="287"/>
      <c r="R205" s="287"/>
      <c r="S205" s="287"/>
      <c r="T205" s="287"/>
      <c r="U205" s="287"/>
      <c r="V205" s="287"/>
      <c r="W205" s="287"/>
      <c r="X205" s="287"/>
      <c r="Y205" s="287"/>
    </row>
    <row r="206" customFormat="false" ht="12.75" hidden="false" customHeight="false" outlineLevel="0" collapsed="false">
      <c r="C206" s="286"/>
      <c r="D206" s="286"/>
      <c r="E206" s="286"/>
      <c r="F206" s="286"/>
      <c r="G206" s="286"/>
      <c r="H206" s="286"/>
      <c r="I206" s="287"/>
      <c r="J206" s="287"/>
      <c r="K206" s="287"/>
      <c r="L206" s="287"/>
      <c r="M206" s="287"/>
      <c r="N206" s="287"/>
      <c r="O206" s="287"/>
      <c r="P206" s="287"/>
      <c r="Q206" s="287"/>
      <c r="R206" s="287"/>
      <c r="S206" s="287"/>
      <c r="T206" s="287"/>
      <c r="U206" s="287"/>
      <c r="V206" s="287"/>
      <c r="W206" s="287"/>
      <c r="X206" s="287"/>
      <c r="Y206" s="287"/>
    </row>
    <row r="207" customFormat="false" ht="12.75" hidden="false" customHeight="false" outlineLevel="0" collapsed="false">
      <c r="C207" s="286"/>
      <c r="D207" s="286"/>
      <c r="E207" s="286"/>
      <c r="F207" s="286"/>
      <c r="G207" s="286"/>
      <c r="H207" s="286"/>
      <c r="I207" s="287"/>
      <c r="J207" s="287"/>
      <c r="K207" s="287"/>
      <c r="L207" s="287"/>
      <c r="M207" s="287"/>
      <c r="N207" s="287"/>
      <c r="O207" s="287"/>
      <c r="P207" s="287"/>
      <c r="Q207" s="287"/>
      <c r="R207" s="287"/>
      <c r="S207" s="287"/>
      <c r="T207" s="287"/>
      <c r="U207" s="287"/>
      <c r="V207" s="287"/>
      <c r="W207" s="287"/>
      <c r="X207" s="287"/>
      <c r="Y207" s="287"/>
    </row>
    <row r="208" customFormat="false" ht="12.75" hidden="false" customHeight="false" outlineLevel="0" collapsed="false">
      <c r="C208" s="286"/>
      <c r="D208" s="286"/>
      <c r="E208" s="286"/>
      <c r="F208" s="286"/>
      <c r="G208" s="286"/>
      <c r="H208" s="286"/>
      <c r="I208" s="287"/>
      <c r="J208" s="287"/>
      <c r="K208" s="287"/>
      <c r="L208" s="287"/>
      <c r="M208" s="287"/>
      <c r="N208" s="287"/>
      <c r="O208" s="287"/>
      <c r="P208" s="287"/>
      <c r="Q208" s="287"/>
      <c r="R208" s="287"/>
      <c r="S208" s="287"/>
      <c r="T208" s="287"/>
      <c r="U208" s="287"/>
      <c r="V208" s="287"/>
      <c r="W208" s="287"/>
      <c r="X208" s="287"/>
      <c r="Y208" s="287"/>
    </row>
    <row r="209" customFormat="false" ht="12.75" hidden="false" customHeight="false" outlineLevel="0" collapsed="false">
      <c r="C209" s="286"/>
      <c r="D209" s="286"/>
      <c r="E209" s="286"/>
      <c r="F209" s="286"/>
      <c r="G209" s="286"/>
      <c r="H209" s="286"/>
      <c r="I209" s="287"/>
      <c r="J209" s="287"/>
      <c r="K209" s="287"/>
      <c r="L209" s="287"/>
      <c r="M209" s="287"/>
      <c r="N209" s="287"/>
      <c r="O209" s="287"/>
      <c r="P209" s="287"/>
      <c r="Q209" s="287"/>
      <c r="R209" s="287"/>
      <c r="S209" s="287"/>
      <c r="T209" s="287"/>
      <c r="U209" s="287"/>
      <c r="V209" s="287"/>
      <c r="W209" s="287"/>
      <c r="X209" s="287"/>
      <c r="Y209" s="287"/>
    </row>
  </sheetData>
  <mergeCells count="32">
    <mergeCell ref="A2:Y2"/>
    <mergeCell ref="A3:Y3"/>
    <mergeCell ref="A4:X4"/>
    <mergeCell ref="A6:A9"/>
    <mergeCell ref="B6:B9"/>
    <mergeCell ref="C6:C9"/>
    <mergeCell ref="D6:J6"/>
    <mergeCell ref="K6:K9"/>
    <mergeCell ref="L6:V6"/>
    <mergeCell ref="W6:Y7"/>
    <mergeCell ref="D7:D9"/>
    <mergeCell ref="E7:G7"/>
    <mergeCell ref="H7:H9"/>
    <mergeCell ref="I7:I9"/>
    <mergeCell ref="J7:J9"/>
    <mergeCell ref="L7:L9"/>
    <mergeCell ref="M7:M9"/>
    <mergeCell ref="N7:N9"/>
    <mergeCell ref="O7:O9"/>
    <mergeCell ref="P7:P9"/>
    <mergeCell ref="Q7:Q9"/>
    <mergeCell ref="R7:R9"/>
    <mergeCell ref="S7:S9"/>
    <mergeCell ref="T7:T9"/>
    <mergeCell ref="U7:U9"/>
    <mergeCell ref="V7:V9"/>
    <mergeCell ref="E8:E9"/>
    <mergeCell ref="F8:F9"/>
    <mergeCell ref="G8:G9"/>
    <mergeCell ref="W8:W9"/>
    <mergeCell ref="X8:X9"/>
    <mergeCell ref="Y8:Y9"/>
  </mergeCells>
  <printOptions headings="false" gridLines="false" gridLinesSet="true" horizontalCentered="true" verticalCentered="false"/>
  <pageMargins left="0.190277777777778" right="0.170138888888889" top="0.5" bottom="0.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41.66"/>
    <col collapsed="false" customWidth="true" hidden="false" outlineLevel="0" max="3" min="3" style="0" width="8.99"/>
    <col collapsed="false" customWidth="true" hidden="false" outlineLevel="0" max="4" min="4" style="0" width="8.1"/>
    <col collapsed="false" customWidth="true" hidden="false" outlineLevel="0" max="5" min="5" style="0" width="7.99"/>
  </cols>
  <sheetData>
    <row r="1" customFormat="false" ht="18.75" hidden="false" customHeight="true" outlineLevel="0" collapsed="false">
      <c r="A1" s="288" t="s">
        <v>0</v>
      </c>
      <c r="E1" s="189" t="s">
        <v>311</v>
      </c>
    </row>
    <row r="2" customFormat="false" ht="18.75" hidden="false" customHeight="false" outlineLevel="0" collapsed="false">
      <c r="A2" s="289"/>
      <c r="B2" s="290"/>
    </row>
    <row r="3" customFormat="false" ht="24.95" hidden="false" customHeight="true" outlineLevel="0" collapsed="false">
      <c r="A3" s="291" t="s">
        <v>312</v>
      </c>
      <c r="B3" s="291"/>
      <c r="C3" s="291"/>
      <c r="D3" s="291"/>
      <c r="E3" s="291"/>
    </row>
    <row r="4" customFormat="false" ht="24.95" hidden="false" customHeight="true" outlineLevel="0" collapsed="false">
      <c r="A4" s="291" t="s">
        <v>313</v>
      </c>
      <c r="B4" s="291"/>
      <c r="C4" s="291"/>
      <c r="D4" s="291"/>
      <c r="E4" s="291"/>
    </row>
    <row r="5" customFormat="false" ht="20.1" hidden="false" customHeight="true" outlineLevel="0" collapsed="false">
      <c r="A5" s="163" t="str">
        <f aca="false">+'M06+'!A5:C5</f>
        <v>(Kèm theo Quyết định số 1674/QĐ-BTC ngày 14/7/2010</v>
      </c>
      <c r="B5" s="163"/>
      <c r="C5" s="163"/>
      <c r="D5" s="163"/>
      <c r="E5" s="163"/>
    </row>
    <row r="6" customFormat="false" ht="20.1" hidden="false" customHeight="true" outlineLevel="0" collapsed="false">
      <c r="A6" s="163" t="s">
        <v>4</v>
      </c>
      <c r="B6" s="163"/>
      <c r="C6" s="163"/>
      <c r="D6" s="163"/>
      <c r="E6" s="163"/>
    </row>
    <row r="7" customFormat="false" ht="18.75" hidden="false" customHeight="false" outlineLevel="0" collapsed="false">
      <c r="A7" s="292"/>
    </row>
    <row r="8" customFormat="false" ht="18.75" hidden="false" customHeight="false" outlineLevel="0" collapsed="false">
      <c r="E8" s="8" t="s">
        <v>314</v>
      </c>
    </row>
    <row r="9" customFormat="false" ht="12" hidden="false" customHeight="true" outlineLevel="0" collapsed="false">
      <c r="A9" s="9"/>
    </row>
    <row r="10" customFormat="false" ht="21.95" hidden="false" customHeight="true" outlineLevel="0" collapsed="false">
      <c r="A10" s="98" t="s">
        <v>6</v>
      </c>
      <c r="B10" s="98" t="s">
        <v>52</v>
      </c>
      <c r="C10" s="293" t="s">
        <v>315</v>
      </c>
      <c r="D10" s="294" t="s">
        <v>112</v>
      </c>
      <c r="E10" s="294"/>
    </row>
    <row r="11" customFormat="false" ht="39.95" hidden="false" customHeight="true" outlineLevel="0" collapsed="false">
      <c r="A11" s="98"/>
      <c r="B11" s="98"/>
      <c r="C11" s="293"/>
      <c r="D11" s="295" t="s">
        <v>316</v>
      </c>
      <c r="E11" s="295" t="s">
        <v>317</v>
      </c>
    </row>
    <row r="12" customFormat="false" ht="25.5" hidden="false" customHeight="true" outlineLevel="0" collapsed="false">
      <c r="A12" s="99"/>
      <c r="B12" s="99" t="s">
        <v>133</v>
      </c>
      <c r="C12" s="296" t="n">
        <v>9997</v>
      </c>
      <c r="D12" s="296" t="n">
        <f aca="false">+D13+D24+D25</f>
        <v>3764.232926625</v>
      </c>
      <c r="E12" s="296" t="n">
        <f aca="false">+E13+E24+E25</f>
        <v>6232.219</v>
      </c>
    </row>
    <row r="13" s="299" customFormat="true" ht="24.95" hidden="false" customHeight="true" outlineLevel="0" collapsed="false">
      <c r="A13" s="297" t="s">
        <v>12</v>
      </c>
      <c r="B13" s="298" t="s">
        <v>318</v>
      </c>
      <c r="C13" s="206" t="n">
        <f aca="false">D13+E13</f>
        <v>7074.088926625</v>
      </c>
      <c r="D13" s="206" t="n">
        <f aca="false">+SUM(D14:D23)</f>
        <v>1405.338926625</v>
      </c>
      <c r="E13" s="206" t="n">
        <f aca="false">+SUM(E14:E23)</f>
        <v>5668.75</v>
      </c>
    </row>
    <row r="14" customFormat="false" ht="24.95" hidden="false" customHeight="true" outlineLevel="0" collapsed="false">
      <c r="A14" s="38" t="n">
        <v>1</v>
      </c>
      <c r="B14" s="300" t="s">
        <v>319</v>
      </c>
      <c r="C14" s="301" t="n">
        <f aca="false">+D14+E14</f>
        <v>655</v>
      </c>
      <c r="D14" s="109" t="n">
        <f aca="false">155+286</f>
        <v>441</v>
      </c>
      <c r="E14" s="109" t="n">
        <f aca="false">174+40</f>
        <v>214</v>
      </c>
    </row>
    <row r="15" customFormat="false" ht="43.5" hidden="false" customHeight="true" outlineLevel="0" collapsed="false">
      <c r="A15" s="38" t="n">
        <v>2</v>
      </c>
      <c r="B15" s="75" t="s">
        <v>320</v>
      </c>
      <c r="C15" s="301" t="n">
        <f aca="false">+D15+E15</f>
        <v>605.236921231</v>
      </c>
      <c r="D15" s="109" t="n">
        <v>529.188921231</v>
      </c>
      <c r="E15" s="109" t="n">
        <v>76.048</v>
      </c>
    </row>
    <row r="16" customFormat="false" ht="21" hidden="false" customHeight="true" outlineLevel="0" collapsed="false">
      <c r="A16" s="38" t="n">
        <v>3</v>
      </c>
      <c r="B16" s="302" t="s">
        <v>321</v>
      </c>
      <c r="C16" s="301" t="n">
        <f aca="false">+D16+E16</f>
        <v>593.713</v>
      </c>
      <c r="D16" s="303" t="n">
        <v>0</v>
      </c>
      <c r="E16" s="303" t="n">
        <v>593.713</v>
      </c>
    </row>
    <row r="17" customFormat="false" ht="39.95" hidden="false" customHeight="true" outlineLevel="0" collapsed="false">
      <c r="A17" s="38" t="n">
        <v>4</v>
      </c>
      <c r="B17" s="23" t="s">
        <v>322</v>
      </c>
      <c r="C17" s="304" t="n">
        <f aca="false">+D17+E17</f>
        <v>1172.302727</v>
      </c>
      <c r="D17" s="303" t="n">
        <v>120.652727</v>
      </c>
      <c r="E17" s="303" t="n">
        <v>1051.65</v>
      </c>
    </row>
    <row r="18" customFormat="false" ht="24.95" hidden="false" customHeight="true" outlineLevel="0" collapsed="false">
      <c r="A18" s="38" t="n">
        <v>5</v>
      </c>
      <c r="B18" s="302" t="s">
        <v>323</v>
      </c>
      <c r="C18" s="304" t="n">
        <f aca="false">+D18+E18</f>
        <v>398.193468341</v>
      </c>
      <c r="D18" s="303" t="n">
        <v>240.678468341</v>
      </c>
      <c r="E18" s="303" t="n">
        <v>157.515</v>
      </c>
    </row>
    <row r="19" customFormat="false" ht="24.95" hidden="false" customHeight="true" outlineLevel="0" collapsed="false">
      <c r="A19" s="38" t="n">
        <v>6</v>
      </c>
      <c r="B19" s="300" t="s">
        <v>324</v>
      </c>
      <c r="C19" s="304" t="n">
        <f aca="false">+D19+E19</f>
        <v>3193.521</v>
      </c>
      <c r="D19" s="303" t="n">
        <v>0</v>
      </c>
      <c r="E19" s="303" t="n">
        <v>3193.521</v>
      </c>
    </row>
    <row r="20" customFormat="false" ht="24.95" hidden="false" customHeight="true" outlineLevel="0" collapsed="false">
      <c r="A20" s="38" t="n">
        <v>7</v>
      </c>
      <c r="B20" s="302" t="s">
        <v>325</v>
      </c>
      <c r="C20" s="304" t="n">
        <f aca="false">+D20+E20</f>
        <v>208.804</v>
      </c>
      <c r="D20" s="303" t="n">
        <v>70</v>
      </c>
      <c r="E20" s="303" t="n">
        <v>138.804</v>
      </c>
    </row>
    <row r="21" customFormat="false" ht="24.95" hidden="false" customHeight="true" outlineLevel="0" collapsed="false">
      <c r="A21" s="38" t="n">
        <v>8</v>
      </c>
      <c r="B21" s="302" t="s">
        <v>326</v>
      </c>
      <c r="C21" s="304" t="n">
        <f aca="false">+D21+E21</f>
        <v>141.836810053</v>
      </c>
      <c r="D21" s="303" t="n">
        <v>3.818810053</v>
      </c>
      <c r="E21" s="303" t="n">
        <v>138.018</v>
      </c>
    </row>
    <row r="22" customFormat="false" ht="24.95" hidden="false" customHeight="true" outlineLevel="0" collapsed="false">
      <c r="A22" s="38" t="n">
        <v>9</v>
      </c>
      <c r="B22" s="302" t="s">
        <v>327</v>
      </c>
      <c r="C22" s="304" t="n">
        <f aca="false">+D22+E22</f>
        <v>87.481</v>
      </c>
      <c r="D22" s="303" t="n">
        <v>0</v>
      </c>
      <c r="E22" s="303" t="n">
        <v>87.481</v>
      </c>
    </row>
    <row r="23" customFormat="false" ht="24.95" hidden="false" customHeight="true" outlineLevel="0" collapsed="false">
      <c r="A23" s="38" t="n">
        <v>10</v>
      </c>
      <c r="B23" s="302" t="s">
        <v>328</v>
      </c>
      <c r="C23" s="304" t="n">
        <f aca="false">+D23+E23</f>
        <v>18</v>
      </c>
      <c r="D23" s="303"/>
      <c r="E23" s="303" t="n">
        <v>18</v>
      </c>
    </row>
    <row r="24" s="299" customFormat="true" ht="24.95" hidden="false" customHeight="true" outlineLevel="0" collapsed="false">
      <c r="A24" s="27" t="s">
        <v>18</v>
      </c>
      <c r="B24" s="122" t="s">
        <v>329</v>
      </c>
      <c r="C24" s="305" t="n">
        <f aca="false">+D24+E24</f>
        <v>2291.363</v>
      </c>
      <c r="D24" s="306" t="n">
        <v>1727.894</v>
      </c>
      <c r="E24" s="306" t="n">
        <v>563.469</v>
      </c>
    </row>
    <row r="25" s="299" customFormat="true" ht="24.95" hidden="false" customHeight="true" outlineLevel="0" collapsed="false">
      <c r="A25" s="183" t="s">
        <v>20</v>
      </c>
      <c r="B25" s="307" t="s">
        <v>330</v>
      </c>
      <c r="C25" s="308" t="n">
        <f aca="false">+D25+E25</f>
        <v>631</v>
      </c>
      <c r="D25" s="309" t="n">
        <v>631</v>
      </c>
      <c r="E25" s="309"/>
    </row>
    <row r="26" customFormat="false" ht="18.75" hidden="false" customHeight="false" outlineLevel="0" collapsed="false">
      <c r="D26" s="310" t="n">
        <v>0</v>
      </c>
      <c r="E26" s="310" t="n">
        <v>0</v>
      </c>
    </row>
    <row r="27" customFormat="false" ht="18.75" hidden="false" customHeight="false" outlineLevel="0" collapsed="false">
      <c r="D27" s="310"/>
      <c r="E27" s="310"/>
    </row>
    <row r="28" customFormat="false" ht="18.75" hidden="false" customHeight="false" outlineLevel="0" collapsed="false">
      <c r="D28" s="310"/>
      <c r="E28" s="310"/>
    </row>
    <row r="29" customFormat="false" ht="18.75" hidden="false" customHeight="false" outlineLevel="0" collapsed="false">
      <c r="D29" s="310"/>
      <c r="E29" s="310"/>
    </row>
    <row r="30" customFormat="false" ht="18.75" hidden="false" customHeight="false" outlineLevel="0" collapsed="false">
      <c r="D30" s="310"/>
      <c r="E30" s="310"/>
    </row>
  </sheetData>
  <mergeCells count="8">
    <mergeCell ref="A3:E3"/>
    <mergeCell ref="A4:E4"/>
    <mergeCell ref="A5:E5"/>
    <mergeCell ref="A6:E6"/>
    <mergeCell ref="A10:A11"/>
    <mergeCell ref="B10:B11"/>
    <mergeCell ref="C10:C11"/>
    <mergeCell ref="D10:E10"/>
  </mergeCells>
  <printOptions headings="false" gridLines="false" gridLinesSet="true" horizontalCentered="false" verticalCentered="false"/>
  <pageMargins left="0.7" right="0.4" top="0.6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9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79296875" defaultRowHeight="18.75" zeroHeight="false" outlineLevelRow="0" outlineLevelCol="0"/>
  <cols>
    <col collapsed="false" customWidth="true" hidden="false" outlineLevel="0" max="1" min="1" style="0" width="4.1"/>
    <col collapsed="false" customWidth="true" hidden="false" outlineLevel="0" max="2" min="2" style="0" width="14.77"/>
    <col collapsed="false" customWidth="true" hidden="false" outlineLevel="0" max="3" min="3" style="0" width="12.99"/>
    <col collapsed="false" customWidth="true" hidden="false" outlineLevel="0" max="4" min="4" style="0" width="3.88"/>
    <col collapsed="false" customWidth="true" hidden="false" outlineLevel="0" max="5" min="5" style="0" width="5.43"/>
    <col collapsed="false" customWidth="true" hidden="false" outlineLevel="0" max="6" min="6" style="311" width="9.99"/>
    <col collapsed="false" customWidth="true" hidden="false" outlineLevel="0" max="7" min="7" style="0" width="9.1"/>
    <col collapsed="false" customWidth="true" hidden="false" outlineLevel="0" max="8" min="8" style="0" width="8.66"/>
    <col collapsed="false" customWidth="true" hidden="false" outlineLevel="0" max="10" min="10" style="0" width="9.1"/>
  </cols>
  <sheetData>
    <row r="1" customFormat="false" ht="21.95" hidden="false" customHeight="true" outlineLevel="0" collapsed="false">
      <c r="A1" s="66" t="s">
        <v>0</v>
      </c>
      <c r="I1" s="94" t="s">
        <v>331</v>
      </c>
    </row>
    <row r="2" customFormat="false" ht="15" hidden="false" customHeight="true" outlineLevel="0" collapsed="false">
      <c r="A2" s="292"/>
    </row>
    <row r="3" customFormat="false" ht="18.75" hidden="false" customHeight="true" outlineLevel="0" collapsed="false">
      <c r="A3" s="95" t="s">
        <v>332</v>
      </c>
      <c r="B3" s="95"/>
      <c r="C3" s="95"/>
      <c r="D3" s="95"/>
      <c r="E3" s="95"/>
      <c r="F3" s="95"/>
      <c r="G3" s="95"/>
      <c r="H3" s="95"/>
      <c r="I3" s="95"/>
    </row>
    <row r="4" customFormat="false" ht="19.5" hidden="false" customHeight="true" outlineLevel="0" collapsed="false">
      <c r="A4" s="95" t="s">
        <v>333</v>
      </c>
      <c r="B4" s="95"/>
      <c r="C4" s="95"/>
      <c r="D4" s="95"/>
      <c r="E4" s="95"/>
      <c r="F4" s="95"/>
      <c r="G4" s="95"/>
      <c r="H4" s="95"/>
      <c r="I4" s="95"/>
    </row>
    <row r="5" customFormat="false" ht="20.1" hidden="false" customHeight="true" outlineLevel="0" collapsed="false">
      <c r="A5" s="96" t="str">
        <f aca="false">+'M08+'!A5:E5</f>
        <v>(Kèm theo Quyết định số 1674/QĐ-BTC ngày 14/7/2010</v>
      </c>
      <c r="B5" s="96"/>
      <c r="C5" s="96"/>
      <c r="D5" s="96"/>
      <c r="E5" s="96"/>
      <c r="F5" s="96"/>
      <c r="G5" s="96"/>
      <c r="H5" s="96"/>
      <c r="I5" s="96"/>
    </row>
    <row r="6" customFormat="false" ht="20.1" hidden="false" customHeight="true" outlineLevel="0" collapsed="false">
      <c r="A6" s="96" t="s">
        <v>4</v>
      </c>
      <c r="B6" s="96"/>
      <c r="C6" s="96"/>
      <c r="D6" s="96"/>
      <c r="E6" s="96"/>
      <c r="F6" s="96"/>
      <c r="G6" s="96"/>
      <c r="H6" s="96"/>
      <c r="I6" s="96"/>
    </row>
    <row r="7" customFormat="false" ht="12" hidden="false" customHeight="true" outlineLevel="0" collapsed="false">
      <c r="A7" s="7"/>
    </row>
    <row r="8" customFormat="false" ht="18.75" hidden="false" customHeight="false" outlineLevel="0" collapsed="false">
      <c r="I8" s="8" t="s">
        <v>334</v>
      </c>
    </row>
    <row r="9" customFormat="false" ht="8.25" hidden="false" customHeight="true" outlineLevel="0" collapsed="false">
      <c r="A9" s="9"/>
    </row>
    <row r="10" customFormat="false" ht="25.5" hidden="false" customHeight="true" outlineLevel="0" collapsed="false">
      <c r="A10" s="312" t="s">
        <v>6</v>
      </c>
      <c r="B10" s="313" t="s">
        <v>335</v>
      </c>
      <c r="C10" s="314" t="s">
        <v>336</v>
      </c>
      <c r="D10" s="312" t="s">
        <v>337</v>
      </c>
      <c r="E10" s="312"/>
      <c r="F10" s="315" t="s">
        <v>338</v>
      </c>
      <c r="G10" s="312" t="s">
        <v>339</v>
      </c>
      <c r="H10" s="312"/>
      <c r="I10" s="312"/>
    </row>
    <row r="11" customFormat="false" ht="53.25" hidden="false" customHeight="true" outlineLevel="0" collapsed="false">
      <c r="A11" s="312"/>
      <c r="B11" s="312"/>
      <c r="C11" s="314"/>
      <c r="D11" s="314"/>
      <c r="E11" s="312"/>
      <c r="F11" s="315"/>
      <c r="G11" s="316" t="s">
        <v>190</v>
      </c>
      <c r="H11" s="312" t="s">
        <v>340</v>
      </c>
      <c r="I11" s="312" t="s">
        <v>341</v>
      </c>
    </row>
    <row r="12" customFormat="false" ht="18" hidden="false" customHeight="true" outlineLevel="0" collapsed="false">
      <c r="A12" s="317"/>
      <c r="B12" s="318" t="s">
        <v>190</v>
      </c>
      <c r="C12" s="319" t="s">
        <v>342</v>
      </c>
      <c r="D12" s="320"/>
      <c r="E12" s="321" t="n">
        <f aca="false">+E13+E25+E30+E42+E49+E58+E64+E71</f>
        <v>0</v>
      </c>
      <c r="F12" s="322" t="n">
        <v>277859730.617176</v>
      </c>
      <c r="G12" s="323" t="n">
        <v>94679309.8376592</v>
      </c>
      <c r="H12" s="323" t="n">
        <v>42025758.3542102</v>
      </c>
      <c r="I12" s="323" t="n">
        <f aca="false">G12-H12</f>
        <v>52653551.483449</v>
      </c>
    </row>
    <row r="13" customFormat="false" ht="18" hidden="false" customHeight="true" outlineLevel="0" collapsed="false">
      <c r="A13" s="324" t="s">
        <v>12</v>
      </c>
      <c r="B13" s="325" t="s">
        <v>343</v>
      </c>
      <c r="C13" s="326" t="n">
        <v>30164708.194346</v>
      </c>
      <c r="D13" s="326"/>
      <c r="E13" s="327"/>
      <c r="F13" s="322" t="n">
        <v>36841292.883681</v>
      </c>
      <c r="G13" s="328" t="n">
        <v>21791765.955005</v>
      </c>
      <c r="H13" s="329" t="n">
        <v>10217673</v>
      </c>
      <c r="I13" s="329" t="n">
        <f aca="false">G13-H13</f>
        <v>11574092.955005</v>
      </c>
    </row>
    <row r="14" customFormat="false" ht="18" hidden="false" customHeight="true" outlineLevel="0" collapsed="false">
      <c r="A14" s="330" t="n">
        <v>1</v>
      </c>
      <c r="B14" s="331" t="s">
        <v>344</v>
      </c>
      <c r="C14" s="332" t="n">
        <v>16317120.570213</v>
      </c>
      <c r="D14" s="332"/>
      <c r="E14" s="333" t="n">
        <v>76</v>
      </c>
      <c r="F14" s="334" t="n">
        <v>5488999.165791</v>
      </c>
      <c r="G14" s="335" t="n">
        <v>614288.331707</v>
      </c>
      <c r="H14" s="336" t="n">
        <v>0</v>
      </c>
      <c r="I14" s="336" t="n">
        <f aca="false">G14-H14</f>
        <v>614288.331707</v>
      </c>
    </row>
    <row r="15" customFormat="false" ht="18" hidden="false" customHeight="true" outlineLevel="0" collapsed="false">
      <c r="A15" s="330" t="n">
        <v>2</v>
      </c>
      <c r="B15" s="331" t="s">
        <v>345</v>
      </c>
      <c r="C15" s="332" t="n">
        <v>872548.194528</v>
      </c>
      <c r="D15" s="332"/>
      <c r="E15" s="333" t="n">
        <v>100</v>
      </c>
      <c r="F15" s="334" t="n">
        <v>3580535.988526</v>
      </c>
      <c r="G15" s="335" t="n">
        <v>2889645.01393</v>
      </c>
      <c r="H15" s="336" t="n">
        <v>1372901</v>
      </c>
      <c r="I15" s="336" t="n">
        <f aca="false">G15-H15</f>
        <v>1516744.01393</v>
      </c>
      <c r="J15" s="337"/>
    </row>
    <row r="16" customFormat="false" ht="18" hidden="false" customHeight="true" outlineLevel="0" collapsed="false">
      <c r="A16" s="330" t="n">
        <v>3</v>
      </c>
      <c r="B16" s="331" t="s">
        <v>346</v>
      </c>
      <c r="C16" s="332" t="n">
        <v>868940.675738</v>
      </c>
      <c r="D16" s="332"/>
      <c r="E16" s="333" t="n">
        <v>100</v>
      </c>
      <c r="F16" s="334" t="n">
        <v>2489649.645</v>
      </c>
      <c r="G16" s="335" t="n">
        <v>1672385.625715</v>
      </c>
      <c r="H16" s="336" t="n">
        <v>932922</v>
      </c>
      <c r="I16" s="336" t="n">
        <f aca="false">G16-H16</f>
        <v>739463.625715</v>
      </c>
    </row>
    <row r="17" customFormat="false" ht="18" hidden="false" customHeight="true" outlineLevel="0" collapsed="false">
      <c r="A17" s="330" t="n">
        <v>4</v>
      </c>
      <c r="B17" s="331" t="s">
        <v>347</v>
      </c>
      <c r="C17" s="332" t="n">
        <v>800280.133869</v>
      </c>
      <c r="D17" s="332"/>
      <c r="E17" s="333" t="n">
        <v>100</v>
      </c>
      <c r="F17" s="334" t="n">
        <v>2904171.553945</v>
      </c>
      <c r="G17" s="335" t="n">
        <v>2234315.611534</v>
      </c>
      <c r="H17" s="336" t="n">
        <v>965282</v>
      </c>
      <c r="I17" s="336" t="n">
        <f aca="false">G17-H17</f>
        <v>1269033.611534</v>
      </c>
    </row>
    <row r="18" customFormat="false" ht="18" hidden="false" customHeight="true" outlineLevel="0" collapsed="false">
      <c r="A18" s="330" t="n">
        <v>5</v>
      </c>
      <c r="B18" s="331" t="s">
        <v>348</v>
      </c>
      <c r="C18" s="332" t="n">
        <v>2531865.547211</v>
      </c>
      <c r="D18" s="332"/>
      <c r="E18" s="333" t="n">
        <v>100</v>
      </c>
      <c r="F18" s="334" t="n">
        <v>3080071.598164</v>
      </c>
      <c r="G18" s="335" t="n">
        <v>2076658.149728</v>
      </c>
      <c r="H18" s="336" t="n">
        <v>1092185</v>
      </c>
      <c r="I18" s="336" t="n">
        <f aca="false">G18-H18</f>
        <v>984473.149728</v>
      </c>
    </row>
    <row r="19" customFormat="false" ht="18" hidden="false" customHeight="true" outlineLevel="0" collapsed="false">
      <c r="A19" s="330" t="n">
        <v>6</v>
      </c>
      <c r="B19" s="331" t="s">
        <v>349</v>
      </c>
      <c r="C19" s="332" t="n">
        <v>1761081.415505</v>
      </c>
      <c r="D19" s="332"/>
      <c r="E19" s="333" t="n">
        <v>100</v>
      </c>
      <c r="F19" s="334" t="n">
        <v>3353793.502184</v>
      </c>
      <c r="G19" s="335" t="n">
        <v>2329291.701019</v>
      </c>
      <c r="H19" s="336" t="n">
        <v>898866</v>
      </c>
      <c r="I19" s="336" t="n">
        <f aca="false">G19-H19</f>
        <v>1430425.701019</v>
      </c>
    </row>
    <row r="20" customFormat="false" ht="18" hidden="false" customHeight="true" outlineLevel="0" collapsed="false">
      <c r="A20" s="330" t="n">
        <v>7</v>
      </c>
      <c r="B20" s="331" t="s">
        <v>350</v>
      </c>
      <c r="C20" s="332" t="n">
        <v>784167.04084</v>
      </c>
      <c r="D20" s="332"/>
      <c r="E20" s="333" t="n">
        <v>100</v>
      </c>
      <c r="F20" s="334" t="n">
        <v>2744470.898724</v>
      </c>
      <c r="G20" s="335" t="n">
        <v>2053205.646372</v>
      </c>
      <c r="H20" s="336" t="n">
        <v>999515</v>
      </c>
      <c r="I20" s="336" t="n">
        <f aca="false">G20-H20</f>
        <v>1053690.646372</v>
      </c>
    </row>
    <row r="21" customFormat="false" ht="18" hidden="false" customHeight="true" outlineLevel="0" collapsed="false">
      <c r="A21" s="330" t="n">
        <v>8</v>
      </c>
      <c r="B21" s="331" t="s">
        <v>351</v>
      </c>
      <c r="C21" s="332" t="n">
        <v>1565887.037582</v>
      </c>
      <c r="D21" s="332"/>
      <c r="E21" s="333" t="n">
        <v>100</v>
      </c>
      <c r="F21" s="334" t="n">
        <v>3210021.879599</v>
      </c>
      <c r="G21" s="335" t="n">
        <v>1731094.825684</v>
      </c>
      <c r="H21" s="336" t="n">
        <v>907069</v>
      </c>
      <c r="I21" s="336" t="n">
        <f aca="false">G21-H21</f>
        <v>824025.825684</v>
      </c>
    </row>
    <row r="22" customFormat="false" ht="18" hidden="false" customHeight="true" outlineLevel="0" collapsed="false">
      <c r="A22" s="330" t="n">
        <v>9</v>
      </c>
      <c r="B22" s="331" t="s">
        <v>352</v>
      </c>
      <c r="C22" s="332" t="n">
        <v>702990.528791</v>
      </c>
      <c r="D22" s="332"/>
      <c r="E22" s="333" t="n">
        <v>100</v>
      </c>
      <c r="F22" s="334" t="n">
        <v>1997351.633535</v>
      </c>
      <c r="G22" s="335" t="n">
        <v>1354865.271654</v>
      </c>
      <c r="H22" s="336" t="n">
        <v>628511</v>
      </c>
      <c r="I22" s="336" t="n">
        <f aca="false">G22-H22</f>
        <v>726354.271654</v>
      </c>
    </row>
    <row r="23" customFormat="false" ht="18" hidden="false" customHeight="true" outlineLevel="0" collapsed="false">
      <c r="A23" s="330" t="n">
        <v>10</v>
      </c>
      <c r="B23" s="331" t="s">
        <v>353</v>
      </c>
      <c r="C23" s="332" t="n">
        <v>1899449.971728</v>
      </c>
      <c r="D23" s="332"/>
      <c r="E23" s="333" t="n">
        <v>100</v>
      </c>
      <c r="F23" s="334" t="n">
        <v>4094136.688446</v>
      </c>
      <c r="G23" s="335" t="n">
        <v>2392753.545197</v>
      </c>
      <c r="H23" s="336" t="n">
        <v>1015825</v>
      </c>
      <c r="I23" s="336" t="n">
        <f aca="false">G23-H23</f>
        <v>1376928.545197</v>
      </c>
    </row>
    <row r="24" customFormat="false" ht="18" hidden="false" customHeight="true" outlineLevel="0" collapsed="false">
      <c r="A24" s="330" t="n">
        <v>11</v>
      </c>
      <c r="B24" s="331" t="s">
        <v>354</v>
      </c>
      <c r="C24" s="332" t="n">
        <v>2060377.078341</v>
      </c>
      <c r="D24" s="332"/>
      <c r="E24" s="333" t="n">
        <v>100</v>
      </c>
      <c r="F24" s="334" t="n">
        <v>3898090.329767</v>
      </c>
      <c r="G24" s="335" t="n">
        <v>2443262.232465</v>
      </c>
      <c r="H24" s="336" t="n">
        <v>1404597</v>
      </c>
      <c r="I24" s="336" t="n">
        <f aca="false">G24-H24</f>
        <v>1038665.232465</v>
      </c>
    </row>
    <row r="25" s="21" customFormat="true" ht="18" hidden="false" customHeight="true" outlineLevel="0" collapsed="false">
      <c r="A25" s="324" t="s">
        <v>18</v>
      </c>
      <c r="B25" s="325" t="s">
        <v>355</v>
      </c>
      <c r="C25" s="338" t="n">
        <v>3463366.436904</v>
      </c>
      <c r="D25" s="338"/>
      <c r="E25" s="339"/>
      <c r="F25" s="322" t="n">
        <v>12183579.973837</v>
      </c>
      <c r="G25" s="340" t="n">
        <v>9017884.47896</v>
      </c>
      <c r="H25" s="340" t="n">
        <v>4396282</v>
      </c>
      <c r="I25" s="340" t="n">
        <f aca="false">G25-H25</f>
        <v>4621602.47896</v>
      </c>
    </row>
    <row r="26" customFormat="false" ht="18" hidden="false" customHeight="true" outlineLevel="0" collapsed="false">
      <c r="A26" s="330" t="n">
        <v>12</v>
      </c>
      <c r="B26" s="331" t="s">
        <v>356</v>
      </c>
      <c r="C26" s="332" t="n">
        <v>950139.966917</v>
      </c>
      <c r="D26" s="332"/>
      <c r="E26" s="333" t="n">
        <v>100</v>
      </c>
      <c r="F26" s="334" t="n">
        <v>3126718.76782</v>
      </c>
      <c r="G26" s="335" t="n">
        <v>2242731.327069</v>
      </c>
      <c r="H26" s="336" t="n">
        <v>1089984</v>
      </c>
      <c r="I26" s="336" t="n">
        <f aca="false">G26-H26</f>
        <v>1152747.327069</v>
      </c>
    </row>
    <row r="27" customFormat="false" ht="18" hidden="false" customHeight="true" outlineLevel="0" collapsed="false">
      <c r="A27" s="330" t="n">
        <v>13</v>
      </c>
      <c r="B27" s="331" t="s">
        <v>357</v>
      </c>
      <c r="C27" s="332" t="n">
        <v>1039579.456308</v>
      </c>
      <c r="D27" s="332"/>
      <c r="E27" s="333" t="n">
        <v>100</v>
      </c>
      <c r="F27" s="334" t="n">
        <v>3759892.090878</v>
      </c>
      <c r="G27" s="335" t="n">
        <v>2758298.427319</v>
      </c>
      <c r="H27" s="336" t="n">
        <v>1490829</v>
      </c>
      <c r="I27" s="336" t="n">
        <f aca="false">G27-H27</f>
        <v>1267469.427319</v>
      </c>
    </row>
    <row r="28" s="342" customFormat="true" ht="18" hidden="false" customHeight="true" outlineLevel="0" collapsed="false">
      <c r="A28" s="330" t="n">
        <v>14</v>
      </c>
      <c r="B28" s="331" t="s">
        <v>358</v>
      </c>
      <c r="C28" s="332" t="n">
        <v>647063.899265</v>
      </c>
      <c r="D28" s="332"/>
      <c r="E28" s="333" t="n">
        <v>100</v>
      </c>
      <c r="F28" s="334" t="n">
        <v>2609349.590738</v>
      </c>
      <c r="G28" s="341" t="n">
        <v>2026675.414007</v>
      </c>
      <c r="H28" s="336" t="n">
        <v>939470</v>
      </c>
      <c r="I28" s="336" t="n">
        <f aca="false">G28-H28</f>
        <v>1087205.414007</v>
      </c>
    </row>
    <row r="29" customFormat="false" ht="18" hidden="false" customHeight="true" outlineLevel="0" collapsed="false">
      <c r="A29" s="330" t="n">
        <v>15</v>
      </c>
      <c r="B29" s="331" t="s">
        <v>359</v>
      </c>
      <c r="C29" s="332" t="n">
        <v>826583.114414</v>
      </c>
      <c r="D29" s="332"/>
      <c r="E29" s="333" t="n">
        <v>100</v>
      </c>
      <c r="F29" s="334" t="n">
        <v>2687619.524401</v>
      </c>
      <c r="G29" s="335" t="n">
        <v>1990179.310565</v>
      </c>
      <c r="H29" s="336" t="n">
        <v>875999</v>
      </c>
      <c r="I29" s="336" t="n">
        <f aca="false">G29-H29</f>
        <v>1114180.310565</v>
      </c>
    </row>
    <row r="30" s="21" customFormat="true" ht="18" hidden="false" customHeight="true" outlineLevel="0" collapsed="false">
      <c r="A30" s="324" t="s">
        <v>20</v>
      </c>
      <c r="B30" s="325" t="s">
        <v>360</v>
      </c>
      <c r="C30" s="338" t="n">
        <v>118187474.754027</v>
      </c>
      <c r="D30" s="338"/>
      <c r="E30" s="339"/>
      <c r="F30" s="322" t="n">
        <v>66269691.976204</v>
      </c>
      <c r="G30" s="340" t="n">
        <v>12694905.291054</v>
      </c>
      <c r="H30" s="340" t="n">
        <v>5057156</v>
      </c>
      <c r="I30" s="340" t="n">
        <f aca="false">G30-H30</f>
        <v>7637749.291054</v>
      </c>
    </row>
    <row r="31" customFormat="false" ht="18" hidden="false" customHeight="true" outlineLevel="0" collapsed="false">
      <c r="A31" s="330" t="n">
        <v>16</v>
      </c>
      <c r="B31" s="331" t="s">
        <v>361</v>
      </c>
      <c r="C31" s="332" t="n">
        <v>66641687.218815</v>
      </c>
      <c r="D31" s="343" t="s">
        <v>34</v>
      </c>
      <c r="E31" s="344" t="n">
        <v>45</v>
      </c>
      <c r="F31" s="334" t="n">
        <v>31653820.963676</v>
      </c>
      <c r="G31" s="335" t="n">
        <v>2796950.830978</v>
      </c>
      <c r="H31" s="336" t="n">
        <v>631066</v>
      </c>
      <c r="I31" s="336" t="n">
        <f aca="false">G31-H31</f>
        <v>2165884.830978</v>
      </c>
    </row>
    <row r="32" customFormat="false" ht="18" hidden="false" customHeight="true" outlineLevel="0" collapsed="false">
      <c r="A32" s="330" t="n">
        <v>17</v>
      </c>
      <c r="B32" s="331" t="s">
        <v>362</v>
      </c>
      <c r="C32" s="332" t="n">
        <v>23487461.142135</v>
      </c>
      <c r="D32" s="332"/>
      <c r="E32" s="333" t="n">
        <v>90</v>
      </c>
      <c r="F32" s="334" t="n">
        <v>5222866.686822</v>
      </c>
      <c r="G32" s="335" t="n">
        <v>800361.22371</v>
      </c>
      <c r="H32" s="336" t="n">
        <v>0</v>
      </c>
      <c r="I32" s="336" t="n">
        <f aca="false">G32-H32</f>
        <v>800361.22371</v>
      </c>
    </row>
    <row r="33" customFormat="false" ht="18" hidden="false" customHeight="true" outlineLevel="0" collapsed="false">
      <c r="A33" s="330" t="n">
        <v>18</v>
      </c>
      <c r="B33" s="331" t="s">
        <v>363</v>
      </c>
      <c r="C33" s="332" t="n">
        <v>10843267.270131</v>
      </c>
      <c r="D33" s="332"/>
      <c r="E33" s="333" t="n">
        <v>67</v>
      </c>
      <c r="F33" s="334" t="n">
        <v>6558504.058039</v>
      </c>
      <c r="G33" s="335" t="n">
        <v>170493.622768</v>
      </c>
      <c r="H33" s="336" t="n">
        <v>0</v>
      </c>
      <c r="I33" s="336" t="n">
        <f aca="false">G33-H33</f>
        <v>170493.622768</v>
      </c>
    </row>
    <row r="34" customFormat="false" ht="18" hidden="false" customHeight="true" outlineLevel="0" collapsed="false">
      <c r="A34" s="330" t="n">
        <v>19</v>
      </c>
      <c r="B34" s="331" t="s">
        <v>364</v>
      </c>
      <c r="C34" s="332" t="n">
        <v>4358774.440317</v>
      </c>
      <c r="D34" s="332"/>
      <c r="E34" s="333" t="n">
        <v>100</v>
      </c>
      <c r="F34" s="334" t="n">
        <v>4254881.5166</v>
      </c>
      <c r="G34" s="335" t="n">
        <v>447498.499473</v>
      </c>
      <c r="H34" s="336" t="n">
        <v>78068</v>
      </c>
      <c r="I34" s="336" t="n">
        <f aca="false">G34-H34</f>
        <v>369430.499473</v>
      </c>
    </row>
    <row r="35" customFormat="false" ht="18" hidden="false" customHeight="true" outlineLevel="0" collapsed="false">
      <c r="A35" s="330" t="n">
        <v>20</v>
      </c>
      <c r="B35" s="331" t="s">
        <v>365</v>
      </c>
      <c r="C35" s="332" t="n">
        <v>2442733.980837</v>
      </c>
      <c r="D35" s="332"/>
      <c r="E35" s="333" t="n">
        <v>100</v>
      </c>
      <c r="F35" s="334" t="n">
        <v>2319194.869314</v>
      </c>
      <c r="G35" s="335" t="n">
        <v>778151.582412</v>
      </c>
      <c r="H35" s="336" t="n">
        <v>467303</v>
      </c>
      <c r="I35" s="336" t="n">
        <f aca="false">G35-H35</f>
        <v>310848.582412</v>
      </c>
    </row>
    <row r="36" customFormat="false" ht="18" hidden="false" customHeight="true" outlineLevel="0" collapsed="false">
      <c r="A36" s="330" t="n">
        <v>21</v>
      </c>
      <c r="B36" s="331" t="s">
        <v>366</v>
      </c>
      <c r="C36" s="332" t="n">
        <v>2747805.153989</v>
      </c>
      <c r="D36" s="332"/>
      <c r="E36" s="333" t="n">
        <v>100</v>
      </c>
      <c r="F36" s="334" t="n">
        <v>3022475.650402</v>
      </c>
      <c r="G36" s="335" t="n">
        <v>568813.263267</v>
      </c>
      <c r="H36" s="336" t="n">
        <v>293189</v>
      </c>
      <c r="I36" s="336" t="n">
        <f aca="false">G36-H36</f>
        <v>275624.263267</v>
      </c>
    </row>
    <row r="37" customFormat="false" ht="18" hidden="true" customHeight="true" outlineLevel="0" collapsed="false">
      <c r="A37" s="330" t="n">
        <v>22</v>
      </c>
      <c r="B37" s="331" t="s">
        <v>367</v>
      </c>
      <c r="C37" s="332" t="n">
        <v>-0.201645999972243</v>
      </c>
      <c r="D37" s="332"/>
      <c r="E37" s="333"/>
      <c r="F37" s="334" t="n">
        <v>0</v>
      </c>
      <c r="G37" s="335"/>
      <c r="H37" s="336" t="n">
        <v>0</v>
      </c>
      <c r="I37" s="336" t="n">
        <f aca="false">G37-H37</f>
        <v>0</v>
      </c>
    </row>
    <row r="38" customFormat="false" ht="18" hidden="false" customHeight="true" outlineLevel="0" collapsed="false">
      <c r="A38" s="330" t="n">
        <v>22</v>
      </c>
      <c r="B38" s="331" t="s">
        <v>368</v>
      </c>
      <c r="C38" s="332" t="n">
        <v>1173360.496415</v>
      </c>
      <c r="D38" s="332"/>
      <c r="E38" s="333" t="n">
        <v>100</v>
      </c>
      <c r="F38" s="334" t="n">
        <v>2149780.72132</v>
      </c>
      <c r="G38" s="335" t="n">
        <v>1163669.214452</v>
      </c>
      <c r="H38" s="336" t="n">
        <v>452308</v>
      </c>
      <c r="I38" s="336" t="n">
        <f aca="false">G38-H38</f>
        <v>711361.214452</v>
      </c>
    </row>
    <row r="39" customFormat="false" ht="18" hidden="false" customHeight="true" outlineLevel="0" collapsed="false">
      <c r="A39" s="330" t="n">
        <v>23</v>
      </c>
      <c r="B39" s="331" t="s">
        <v>369</v>
      </c>
      <c r="C39" s="332" t="n">
        <v>1650939.665951</v>
      </c>
      <c r="D39" s="332"/>
      <c r="E39" s="333" t="n">
        <v>100</v>
      </c>
      <c r="F39" s="334" t="n">
        <v>3653540.562009</v>
      </c>
      <c r="G39" s="335" t="n">
        <v>2235733.923767</v>
      </c>
      <c r="H39" s="336" t="n">
        <v>1354872</v>
      </c>
      <c r="I39" s="336" t="n">
        <f aca="false">G39-H39</f>
        <v>880861.923767</v>
      </c>
    </row>
    <row r="40" customFormat="false" ht="18" hidden="false" customHeight="true" outlineLevel="0" collapsed="false">
      <c r="A40" s="330" t="n">
        <v>24</v>
      </c>
      <c r="B40" s="331" t="s">
        <v>370</v>
      </c>
      <c r="C40" s="332" t="n">
        <v>2745692.723648</v>
      </c>
      <c r="D40" s="332"/>
      <c r="E40" s="333" t="n">
        <v>100</v>
      </c>
      <c r="F40" s="334" t="n">
        <v>4022760.881013</v>
      </c>
      <c r="G40" s="335" t="n">
        <v>1777857.914662</v>
      </c>
      <c r="H40" s="336" t="n">
        <v>640863</v>
      </c>
      <c r="I40" s="336" t="n">
        <f aca="false">G40-H40</f>
        <v>1136994.914662</v>
      </c>
    </row>
    <row r="41" customFormat="false" ht="18" hidden="false" customHeight="true" outlineLevel="0" collapsed="false">
      <c r="A41" s="330" t="n">
        <v>25</v>
      </c>
      <c r="B41" s="331" t="s">
        <v>371</v>
      </c>
      <c r="C41" s="332" t="n">
        <v>2095752.863435</v>
      </c>
      <c r="D41" s="332"/>
      <c r="E41" s="333" t="n">
        <v>100</v>
      </c>
      <c r="F41" s="334" t="n">
        <v>3411866.067009</v>
      </c>
      <c r="G41" s="335" t="n">
        <v>1955375.215565</v>
      </c>
      <c r="H41" s="336" t="n">
        <v>1139487</v>
      </c>
      <c r="I41" s="336" t="n">
        <f aca="false">G41-H41</f>
        <v>815888.215565</v>
      </c>
    </row>
    <row r="42" s="21" customFormat="true" ht="18" hidden="false" customHeight="true" outlineLevel="0" collapsed="false">
      <c r="A42" s="324" t="s">
        <v>22</v>
      </c>
      <c r="B42" s="325" t="s">
        <v>372</v>
      </c>
      <c r="C42" s="338" t="n">
        <v>15215133.164683</v>
      </c>
      <c r="D42" s="338"/>
      <c r="E42" s="339"/>
      <c r="F42" s="322" t="n">
        <v>29581250.974999</v>
      </c>
      <c r="G42" s="340" t="n">
        <v>17131964.7478311</v>
      </c>
      <c r="H42" s="340" t="n">
        <v>8381960.72933409</v>
      </c>
      <c r="I42" s="340" t="n">
        <f aca="false">G42-H42</f>
        <v>8750004.018497</v>
      </c>
    </row>
    <row r="43" customFormat="false" ht="18" hidden="false" customHeight="true" outlineLevel="0" collapsed="false">
      <c r="A43" s="330" t="n">
        <v>26</v>
      </c>
      <c r="B43" s="331" t="s">
        <v>373</v>
      </c>
      <c r="C43" s="332" t="n">
        <v>3602052.820945</v>
      </c>
      <c r="D43" s="332"/>
      <c r="E43" s="333" t="n">
        <v>100</v>
      </c>
      <c r="F43" s="334" t="n">
        <v>8449565.688557</v>
      </c>
      <c r="G43" s="335" t="n">
        <v>5385969.112713</v>
      </c>
      <c r="H43" s="336" t="n">
        <v>2734310</v>
      </c>
      <c r="I43" s="336" t="n">
        <f aca="false">G43-H43</f>
        <v>2651659.112713</v>
      </c>
    </row>
    <row r="44" customFormat="false" ht="18" hidden="false" customHeight="true" outlineLevel="0" collapsed="false">
      <c r="A44" s="330" t="n">
        <v>27</v>
      </c>
      <c r="B44" s="331" t="s">
        <v>374</v>
      </c>
      <c r="C44" s="332" t="n">
        <v>4125084.867248</v>
      </c>
      <c r="D44" s="332"/>
      <c r="E44" s="333" t="n">
        <v>100</v>
      </c>
      <c r="F44" s="334" t="n">
        <v>7876124.314538</v>
      </c>
      <c r="G44" s="335" t="n">
        <v>4652569.035563</v>
      </c>
      <c r="H44" s="336" t="n">
        <v>2574404</v>
      </c>
      <c r="I44" s="336" t="n">
        <f aca="false">G44-H44</f>
        <v>2078165.035563</v>
      </c>
    </row>
    <row r="45" customFormat="false" ht="18" hidden="false" customHeight="true" outlineLevel="0" collapsed="false">
      <c r="A45" s="330" t="n">
        <v>28</v>
      </c>
      <c r="B45" s="331" t="s">
        <v>375</v>
      </c>
      <c r="C45" s="332" t="n">
        <v>2009923.030089</v>
      </c>
      <c r="D45" s="332"/>
      <c r="E45" s="333" t="n">
        <v>100</v>
      </c>
      <c r="F45" s="334" t="n">
        <v>4600797.059537</v>
      </c>
      <c r="G45" s="335" t="n">
        <v>2749789.35165</v>
      </c>
      <c r="H45" s="336" t="n">
        <v>1309265</v>
      </c>
      <c r="I45" s="336" t="n">
        <f aca="false">G45-H45</f>
        <v>1440524.35165</v>
      </c>
    </row>
    <row r="46" customFormat="false" ht="18" hidden="false" customHeight="true" outlineLevel="0" collapsed="false">
      <c r="A46" s="330" t="n">
        <v>29</v>
      </c>
      <c r="B46" s="331" t="s">
        <v>376</v>
      </c>
      <c r="C46" s="332" t="n">
        <v>1337878.401095</v>
      </c>
      <c r="D46" s="332"/>
      <c r="E46" s="333" t="n">
        <v>100</v>
      </c>
      <c r="F46" s="334" t="n">
        <v>2870490.842459</v>
      </c>
      <c r="G46" s="335" t="n">
        <v>1682314.56034201</v>
      </c>
      <c r="H46" s="336" t="n">
        <v>795403.338366008</v>
      </c>
      <c r="I46" s="336" t="n">
        <f aca="false">G46-H46</f>
        <v>886911.221976</v>
      </c>
    </row>
    <row r="47" customFormat="false" ht="18" hidden="false" customHeight="true" outlineLevel="0" collapsed="false">
      <c r="A47" s="330" t="n">
        <v>30</v>
      </c>
      <c r="B47" s="331" t="s">
        <v>377</v>
      </c>
      <c r="C47" s="332" t="n">
        <v>1238285.460026</v>
      </c>
      <c r="D47" s="332"/>
      <c r="E47" s="333" t="n">
        <v>100</v>
      </c>
      <c r="F47" s="334" t="n">
        <v>2194598.992919</v>
      </c>
      <c r="G47" s="335" t="n">
        <v>1568242.55038308</v>
      </c>
      <c r="H47" s="336" t="n">
        <v>657385.390968078</v>
      </c>
      <c r="I47" s="336" t="n">
        <f aca="false">G47-H47</f>
        <v>910857.159415</v>
      </c>
    </row>
    <row r="48" customFormat="false" ht="18" hidden="false" customHeight="true" outlineLevel="0" collapsed="false">
      <c r="A48" s="330" t="n">
        <v>31</v>
      </c>
      <c r="B48" s="331" t="s">
        <v>378</v>
      </c>
      <c r="C48" s="332" t="n">
        <v>2901908.58528</v>
      </c>
      <c r="D48" s="332"/>
      <c r="E48" s="333" t="n">
        <v>100</v>
      </c>
      <c r="F48" s="334" t="n">
        <v>3589674.076989</v>
      </c>
      <c r="G48" s="335" t="n">
        <v>1093080.13718</v>
      </c>
      <c r="H48" s="336" t="n">
        <v>311193</v>
      </c>
      <c r="I48" s="336" t="n">
        <f aca="false">G48-H48</f>
        <v>781887.13718</v>
      </c>
    </row>
    <row r="49" s="21" customFormat="true" ht="18" hidden="false" customHeight="true" outlineLevel="0" collapsed="false">
      <c r="A49" s="324" t="s">
        <v>24</v>
      </c>
      <c r="B49" s="325" t="s">
        <v>379</v>
      </c>
      <c r="C49" s="338" t="n">
        <v>30975765.806524</v>
      </c>
      <c r="D49" s="338"/>
      <c r="E49" s="339"/>
      <c r="F49" s="322" t="n">
        <v>31896742.468041</v>
      </c>
      <c r="G49" s="340" t="n">
        <v>9296243.53341517</v>
      </c>
      <c r="H49" s="340" t="n">
        <v>3513717.63797217</v>
      </c>
      <c r="I49" s="340" t="n">
        <f aca="false">G49-H49</f>
        <v>5782525.895443</v>
      </c>
    </row>
    <row r="50" customFormat="false" ht="18" hidden="false" customHeight="true" outlineLevel="0" collapsed="false">
      <c r="A50" s="330" t="n">
        <v>32</v>
      </c>
      <c r="B50" s="331" t="s">
        <v>380</v>
      </c>
      <c r="C50" s="332" t="n">
        <v>11489983.043844</v>
      </c>
      <c r="D50" s="332"/>
      <c r="E50" s="333" t="n">
        <v>90</v>
      </c>
      <c r="F50" s="334" t="n">
        <v>8556398.768729</v>
      </c>
      <c r="G50" s="335" t="n">
        <v>187434.360091</v>
      </c>
      <c r="H50" s="336" t="n">
        <v>0</v>
      </c>
      <c r="I50" s="336" t="n">
        <f aca="false">G50-H50</f>
        <v>187434.360091</v>
      </c>
    </row>
    <row r="51" customFormat="false" ht="18" hidden="false" customHeight="true" outlineLevel="0" collapsed="false">
      <c r="A51" s="330" t="n">
        <v>33</v>
      </c>
      <c r="B51" s="331" t="s">
        <v>381</v>
      </c>
      <c r="C51" s="332" t="n">
        <v>6348642.336814</v>
      </c>
      <c r="D51" s="332"/>
      <c r="E51" s="333" t="n">
        <v>53</v>
      </c>
      <c r="F51" s="334" t="n">
        <v>3867369.630793</v>
      </c>
      <c r="G51" s="335" t="n">
        <v>611593.629441</v>
      </c>
      <c r="H51" s="336" t="n">
        <v>0</v>
      </c>
      <c r="I51" s="336" t="n">
        <f aca="false">G51-H51</f>
        <v>611593.629441</v>
      </c>
    </row>
    <row r="52" customFormat="false" ht="18" hidden="false" customHeight="true" outlineLevel="0" collapsed="false">
      <c r="A52" s="330" t="n">
        <v>34</v>
      </c>
      <c r="B52" s="331" t="s">
        <v>382</v>
      </c>
      <c r="C52" s="332" t="n">
        <v>3049634.154106</v>
      </c>
      <c r="D52" s="332"/>
      <c r="E52" s="333" t="n">
        <v>100</v>
      </c>
      <c r="F52" s="334" t="n">
        <v>5290978.157149</v>
      </c>
      <c r="G52" s="335" t="n">
        <v>2714599.088938</v>
      </c>
      <c r="H52" s="336" t="n">
        <v>1188391</v>
      </c>
      <c r="I52" s="336" t="n">
        <f aca="false">G52-H52</f>
        <v>1526208.088938</v>
      </c>
    </row>
    <row r="53" customFormat="false" ht="18" hidden="false" customHeight="true" outlineLevel="0" collapsed="false">
      <c r="A53" s="330" t="n">
        <v>35</v>
      </c>
      <c r="B53" s="331" t="s">
        <v>383</v>
      </c>
      <c r="C53" s="332" t="n">
        <v>2846127.856915</v>
      </c>
      <c r="D53" s="332"/>
      <c r="E53" s="333" t="n">
        <v>100</v>
      </c>
      <c r="F53" s="334" t="n">
        <v>3710127.480059</v>
      </c>
      <c r="G53" s="335" t="n">
        <v>1286089.318788</v>
      </c>
      <c r="H53" s="336" t="n">
        <v>376482</v>
      </c>
      <c r="I53" s="336" t="n">
        <f aca="false">G53-H53</f>
        <v>909607.318788</v>
      </c>
    </row>
    <row r="54" customFormat="false" ht="18" hidden="false" customHeight="true" outlineLevel="0" collapsed="false">
      <c r="A54" s="330" t="n">
        <v>36</v>
      </c>
      <c r="B54" s="331" t="s">
        <v>384</v>
      </c>
      <c r="C54" s="332" t="n">
        <v>2669913.451193</v>
      </c>
      <c r="D54" s="332"/>
      <c r="E54" s="333" t="n">
        <v>100</v>
      </c>
      <c r="F54" s="334" t="n">
        <v>3363640.851424</v>
      </c>
      <c r="G54" s="335" t="n">
        <v>1355768.546786</v>
      </c>
      <c r="H54" s="336" t="n">
        <v>515473</v>
      </c>
      <c r="I54" s="336" t="n">
        <f aca="false">G54-H54</f>
        <v>840295.546786</v>
      </c>
    </row>
    <row r="55" customFormat="false" ht="18" hidden="false" customHeight="true" outlineLevel="0" collapsed="false">
      <c r="A55" s="330" t="n">
        <v>37</v>
      </c>
      <c r="B55" s="331" t="s">
        <v>385</v>
      </c>
      <c r="C55" s="332" t="n">
        <v>1579397.110951</v>
      </c>
      <c r="D55" s="332"/>
      <c r="E55" s="333" t="n">
        <v>100</v>
      </c>
      <c r="F55" s="334" t="n">
        <v>2461340.959833</v>
      </c>
      <c r="G55" s="335" t="n">
        <v>1101894.219217</v>
      </c>
      <c r="H55" s="336" t="n">
        <v>507985</v>
      </c>
      <c r="I55" s="336" t="n">
        <f aca="false">G55-H55</f>
        <v>593909.219217</v>
      </c>
    </row>
    <row r="56" customFormat="false" ht="18" hidden="false" customHeight="true" outlineLevel="0" collapsed="false">
      <c r="A56" s="330" t="n">
        <v>38</v>
      </c>
      <c r="B56" s="331" t="s">
        <v>386</v>
      </c>
      <c r="C56" s="332" t="n">
        <v>742091.57439</v>
      </c>
      <c r="D56" s="332"/>
      <c r="E56" s="333" t="n">
        <v>100</v>
      </c>
      <c r="F56" s="334" t="n">
        <v>1609375.124823</v>
      </c>
      <c r="G56" s="335" t="n">
        <v>944436.416519</v>
      </c>
      <c r="H56" s="336" t="n">
        <v>398976</v>
      </c>
      <c r="I56" s="336" t="n">
        <f aca="false">G56-H56</f>
        <v>545460.416519</v>
      </c>
    </row>
    <row r="57" customFormat="false" ht="18" hidden="false" customHeight="true" outlineLevel="0" collapsed="false">
      <c r="A57" s="330" t="n">
        <v>39</v>
      </c>
      <c r="B57" s="331" t="s">
        <v>387</v>
      </c>
      <c r="C57" s="332" t="n">
        <v>2249976.278311</v>
      </c>
      <c r="D57" s="332"/>
      <c r="E57" s="333" t="n">
        <v>100</v>
      </c>
      <c r="F57" s="334" t="n">
        <v>3037511.495231</v>
      </c>
      <c r="G57" s="335" t="n">
        <v>1094427.95363517</v>
      </c>
      <c r="H57" s="336" t="n">
        <v>526410.637972165</v>
      </c>
      <c r="I57" s="336" t="n">
        <f aca="false">G57-H57</f>
        <v>568017.315663</v>
      </c>
    </row>
    <row r="58" s="21" customFormat="true" ht="18" hidden="false" customHeight="true" outlineLevel="0" collapsed="false">
      <c r="A58" s="324" t="s">
        <v>26</v>
      </c>
      <c r="B58" s="325" t="s">
        <v>388</v>
      </c>
      <c r="C58" s="338" t="n">
        <v>9763177.201878</v>
      </c>
      <c r="D58" s="338"/>
      <c r="E58" s="339"/>
      <c r="F58" s="322" t="n">
        <v>16854159.535017</v>
      </c>
      <c r="G58" s="340" t="n">
        <v>7790896.81675002</v>
      </c>
      <c r="H58" s="340" t="n">
        <v>3766705.39213802</v>
      </c>
      <c r="I58" s="340" t="n">
        <f aca="false">G58-H58</f>
        <v>4024191.424612</v>
      </c>
    </row>
    <row r="59" customFormat="false" ht="18" hidden="false" customHeight="true" outlineLevel="0" collapsed="false">
      <c r="A59" s="330" t="n">
        <v>40</v>
      </c>
      <c r="B59" s="331" t="s">
        <v>389</v>
      </c>
      <c r="C59" s="332" t="n">
        <v>3009095.639863</v>
      </c>
      <c r="D59" s="332"/>
      <c r="E59" s="333" t="n">
        <v>100</v>
      </c>
      <c r="F59" s="334" t="n">
        <v>4988970.734101</v>
      </c>
      <c r="G59" s="335" t="n">
        <v>2204826.179699</v>
      </c>
      <c r="H59" s="336" t="n">
        <v>1312649</v>
      </c>
      <c r="I59" s="336" t="n">
        <f aca="false">G59-H59</f>
        <v>892177.179699</v>
      </c>
    </row>
    <row r="60" s="342" customFormat="true" ht="18" hidden="false" customHeight="true" outlineLevel="0" collapsed="false">
      <c r="A60" s="330" t="n">
        <v>41</v>
      </c>
      <c r="B60" s="331" t="s">
        <v>390</v>
      </c>
      <c r="C60" s="332" t="n">
        <v>1033953.607016</v>
      </c>
      <c r="D60" s="332"/>
      <c r="E60" s="333" t="n">
        <v>100</v>
      </c>
      <c r="F60" s="334" t="n">
        <v>2285972.772849</v>
      </c>
      <c r="G60" s="341" t="n">
        <v>1370073.747799</v>
      </c>
      <c r="H60" s="336" t="n">
        <v>568859</v>
      </c>
      <c r="I60" s="336" t="n">
        <f aca="false">G60-H60</f>
        <v>801214.747799</v>
      </c>
    </row>
    <row r="61" customFormat="false" ht="18" hidden="false" customHeight="true" outlineLevel="0" collapsed="false">
      <c r="A61" s="330" t="n">
        <v>42</v>
      </c>
      <c r="B61" s="331" t="s">
        <v>391</v>
      </c>
      <c r="C61" s="332" t="n">
        <v>2268248.951904</v>
      </c>
      <c r="D61" s="332"/>
      <c r="E61" s="333" t="n">
        <v>100</v>
      </c>
      <c r="F61" s="334" t="n">
        <v>3803294.316286</v>
      </c>
      <c r="G61" s="335" t="n">
        <v>1664714.59178</v>
      </c>
      <c r="H61" s="336" t="n">
        <v>808365</v>
      </c>
      <c r="I61" s="336" t="n">
        <f aca="false">G61-H61</f>
        <v>856349.59178</v>
      </c>
    </row>
    <row r="62" customFormat="false" ht="18" hidden="false" customHeight="true" outlineLevel="0" collapsed="false">
      <c r="A62" s="330" t="n">
        <v>43</v>
      </c>
      <c r="B62" s="331" t="s">
        <v>392</v>
      </c>
      <c r="C62" s="332" t="n">
        <v>1083092.934749</v>
      </c>
      <c r="D62" s="332"/>
      <c r="E62" s="333" t="n">
        <v>100</v>
      </c>
      <c r="F62" s="334" t="n">
        <v>2419719.750419</v>
      </c>
      <c r="G62" s="335" t="n">
        <v>1436030.88100202</v>
      </c>
      <c r="H62" s="336" t="n">
        <v>579934.392138023</v>
      </c>
      <c r="I62" s="336" t="n">
        <f aca="false">G62-H62</f>
        <v>856096.488864</v>
      </c>
    </row>
    <row r="63" customFormat="false" ht="18" hidden="false" customHeight="true" outlineLevel="0" collapsed="false">
      <c r="A63" s="330" t="n">
        <v>44</v>
      </c>
      <c r="B63" s="331" t="s">
        <v>393</v>
      </c>
      <c r="C63" s="332" t="n">
        <v>2368786.068346</v>
      </c>
      <c r="D63" s="332"/>
      <c r="E63" s="333" t="n">
        <v>100</v>
      </c>
      <c r="F63" s="334" t="n">
        <v>3356201.961362</v>
      </c>
      <c r="G63" s="335" t="n">
        <v>1115251.41647</v>
      </c>
      <c r="H63" s="336" t="n">
        <v>496898</v>
      </c>
      <c r="I63" s="336" t="n">
        <f aca="false">G63-H63</f>
        <v>618353.41647</v>
      </c>
    </row>
    <row r="64" s="21" customFormat="true" ht="18" hidden="false" customHeight="true" outlineLevel="0" collapsed="false">
      <c r="A64" s="324" t="s">
        <v>394</v>
      </c>
      <c r="B64" s="325" t="s">
        <v>395</v>
      </c>
      <c r="C64" s="338" t="n">
        <v>184577644.902941</v>
      </c>
      <c r="D64" s="338"/>
      <c r="E64" s="339"/>
      <c r="F64" s="322" t="n">
        <v>49214837.74047</v>
      </c>
      <c r="G64" s="340" t="n">
        <v>3670961.189322</v>
      </c>
      <c r="H64" s="340" t="n">
        <v>362873</v>
      </c>
      <c r="I64" s="340" t="n">
        <f aca="false">G64-H64</f>
        <v>3308088.189322</v>
      </c>
    </row>
    <row r="65" customFormat="false" ht="18" hidden="false" customHeight="true" outlineLevel="0" collapsed="false">
      <c r="A65" s="330" t="n">
        <v>45</v>
      </c>
      <c r="B65" s="331" t="s">
        <v>396</v>
      </c>
      <c r="C65" s="332" t="n">
        <v>121640482.426392</v>
      </c>
      <c r="D65" s="332"/>
      <c r="E65" s="333" t="n">
        <v>26</v>
      </c>
      <c r="F65" s="334" t="n">
        <v>30572324.038943</v>
      </c>
      <c r="G65" s="335" t="n">
        <v>1897881.833877</v>
      </c>
      <c r="H65" s="336" t="n">
        <v>0</v>
      </c>
      <c r="I65" s="336" t="n">
        <f aca="false">G65-H65</f>
        <v>1897881.833877</v>
      </c>
    </row>
    <row r="66" customFormat="false" ht="18" hidden="false" customHeight="true" outlineLevel="0" collapsed="false">
      <c r="A66" s="330" t="n">
        <v>46</v>
      </c>
      <c r="B66" s="331" t="s">
        <v>397</v>
      </c>
      <c r="C66" s="332" t="n">
        <v>14430957.877168</v>
      </c>
      <c r="D66" s="332"/>
      <c r="E66" s="333" t="n">
        <v>45</v>
      </c>
      <c r="F66" s="334" t="n">
        <v>5987791.564186</v>
      </c>
      <c r="G66" s="335" t="n">
        <v>134994</v>
      </c>
      <c r="H66" s="336" t="n">
        <v>0</v>
      </c>
      <c r="I66" s="336" t="n">
        <f aca="false">G66-H66</f>
        <v>134994</v>
      </c>
    </row>
    <row r="67" customFormat="false" ht="18" hidden="false" customHeight="true" outlineLevel="0" collapsed="false">
      <c r="A67" s="330" t="n">
        <v>47</v>
      </c>
      <c r="B67" s="331" t="s">
        <v>398</v>
      </c>
      <c r="C67" s="332" t="n">
        <v>12640027.443443</v>
      </c>
      <c r="D67" s="332"/>
      <c r="E67" s="333" t="n">
        <v>40</v>
      </c>
      <c r="F67" s="334" t="n">
        <v>3368427.919234</v>
      </c>
      <c r="G67" s="335" t="n">
        <v>87862.664559</v>
      </c>
      <c r="H67" s="336" t="n">
        <v>0</v>
      </c>
      <c r="I67" s="336" t="n">
        <f aca="false">G67-H67</f>
        <v>87862.664559</v>
      </c>
    </row>
    <row r="68" customFormat="false" ht="18" hidden="false" customHeight="true" outlineLevel="0" collapsed="false">
      <c r="A68" s="330" t="n">
        <v>48</v>
      </c>
      <c r="B68" s="331" t="s">
        <v>399</v>
      </c>
      <c r="C68" s="332" t="n">
        <v>1917787.641676</v>
      </c>
      <c r="D68" s="332"/>
      <c r="E68" s="333" t="n">
        <v>100</v>
      </c>
      <c r="F68" s="334" t="n">
        <v>2070661.465101</v>
      </c>
      <c r="G68" s="335" t="n">
        <v>432412.746679</v>
      </c>
      <c r="H68" s="336" t="n">
        <v>183879</v>
      </c>
      <c r="I68" s="336" t="n">
        <f aca="false">G68-H68</f>
        <v>248533.746679</v>
      </c>
    </row>
    <row r="69" customFormat="false" ht="18" hidden="false" customHeight="true" outlineLevel="0" collapsed="false">
      <c r="A69" s="330" t="n">
        <v>49</v>
      </c>
      <c r="B69" s="331" t="s">
        <v>400</v>
      </c>
      <c r="C69" s="332" t="n">
        <v>31768463.610588</v>
      </c>
      <c r="D69" s="332"/>
      <c r="E69" s="333" t="n">
        <v>46</v>
      </c>
      <c r="F69" s="334" t="n">
        <v>4650668.759873</v>
      </c>
      <c r="G69" s="335" t="n">
        <v>465639.212285</v>
      </c>
      <c r="H69" s="336" t="n">
        <v>0</v>
      </c>
      <c r="I69" s="336" t="n">
        <f aca="false">G69-H69</f>
        <v>465639.212285</v>
      </c>
    </row>
    <row r="70" customFormat="false" ht="18" hidden="false" customHeight="true" outlineLevel="0" collapsed="false">
      <c r="A70" s="330" t="n">
        <v>50</v>
      </c>
      <c r="B70" s="331" t="s">
        <v>401</v>
      </c>
      <c r="C70" s="332" t="n">
        <v>2179925.903674</v>
      </c>
      <c r="D70" s="332"/>
      <c r="E70" s="333" t="n">
        <v>100</v>
      </c>
      <c r="F70" s="334" t="n">
        <v>2564963.993133</v>
      </c>
      <c r="G70" s="335" t="n">
        <v>652170.731922</v>
      </c>
      <c r="H70" s="336" t="n">
        <v>178994</v>
      </c>
      <c r="I70" s="336" t="n">
        <f aca="false">G70-H70</f>
        <v>473176.731922</v>
      </c>
    </row>
    <row r="71" s="21" customFormat="true" ht="18" hidden="false" customHeight="true" outlineLevel="0" collapsed="false">
      <c r="A71" s="324" t="s">
        <v>402</v>
      </c>
      <c r="B71" s="325" t="s">
        <v>403</v>
      </c>
      <c r="C71" s="338" t="n">
        <v>26930952.830555</v>
      </c>
      <c r="D71" s="338"/>
      <c r="E71" s="345"/>
      <c r="F71" s="322" t="n">
        <v>35018175.064927</v>
      </c>
      <c r="G71" s="340" t="n">
        <v>13284685.825322</v>
      </c>
      <c r="H71" s="340" t="n">
        <v>6329388.59476597</v>
      </c>
      <c r="I71" s="340" t="n">
        <f aca="false">G71-H71</f>
        <v>6955297.230556</v>
      </c>
    </row>
    <row r="72" customFormat="false" ht="18" hidden="false" customHeight="true" outlineLevel="0" collapsed="false">
      <c r="A72" s="330" t="n">
        <v>51</v>
      </c>
      <c r="B72" s="331" t="s">
        <v>404</v>
      </c>
      <c r="C72" s="332" t="n">
        <v>2960270.454744</v>
      </c>
      <c r="D72" s="332"/>
      <c r="E72" s="333" t="n">
        <v>100</v>
      </c>
      <c r="F72" s="334" t="n">
        <v>2742865.648301</v>
      </c>
      <c r="G72" s="335" t="n">
        <v>809508</v>
      </c>
      <c r="H72" s="336" t="n">
        <v>439660</v>
      </c>
      <c r="I72" s="336" t="n">
        <f aca="false">G72-H72</f>
        <v>369848</v>
      </c>
    </row>
    <row r="73" customFormat="false" ht="18" hidden="false" customHeight="true" outlineLevel="0" collapsed="false">
      <c r="A73" s="330" t="n">
        <v>52</v>
      </c>
      <c r="B73" s="331" t="s">
        <v>405</v>
      </c>
      <c r="C73" s="332" t="n">
        <v>2024144.850809</v>
      </c>
      <c r="D73" s="332"/>
      <c r="E73" s="333" t="n">
        <v>100</v>
      </c>
      <c r="F73" s="334" t="n">
        <v>2768867.63617</v>
      </c>
      <c r="G73" s="335" t="n">
        <v>848044.72190994</v>
      </c>
      <c r="H73" s="336" t="n">
        <v>386935.86512994</v>
      </c>
      <c r="I73" s="336" t="n">
        <f aca="false">G73-H73</f>
        <v>461108.85678</v>
      </c>
    </row>
    <row r="74" customFormat="false" ht="18" hidden="false" customHeight="true" outlineLevel="0" collapsed="false">
      <c r="A74" s="330" t="n">
        <v>53</v>
      </c>
      <c r="B74" s="331" t="s">
        <v>406</v>
      </c>
      <c r="C74" s="332" t="n">
        <v>1917843.54611</v>
      </c>
      <c r="D74" s="332"/>
      <c r="E74" s="333" t="n">
        <v>100</v>
      </c>
      <c r="F74" s="334" t="n">
        <v>2045208.314338</v>
      </c>
      <c r="G74" s="335" t="n">
        <v>707171.37915</v>
      </c>
      <c r="H74" s="336" t="n">
        <v>454527</v>
      </c>
      <c r="I74" s="336" t="n">
        <f aca="false">G74-H74</f>
        <v>252644.37915</v>
      </c>
    </row>
    <row r="75" customFormat="false" ht="18" hidden="false" customHeight="true" outlineLevel="0" collapsed="false">
      <c r="A75" s="330" t="n">
        <v>54</v>
      </c>
      <c r="B75" s="331" t="s">
        <v>407</v>
      </c>
      <c r="C75" s="332" t="n">
        <v>5133733.8355</v>
      </c>
      <c r="D75" s="332"/>
      <c r="E75" s="333" t="n">
        <v>96</v>
      </c>
      <c r="F75" s="334" t="n">
        <v>3836598.011357</v>
      </c>
      <c r="G75" s="335" t="n">
        <v>334777.109606</v>
      </c>
      <c r="H75" s="336" t="n">
        <v>0</v>
      </c>
      <c r="I75" s="336" t="n">
        <f aca="false">G75-H75</f>
        <v>334777.109606</v>
      </c>
    </row>
    <row r="76" s="311" customFormat="true" ht="18" hidden="false" customHeight="true" outlineLevel="0" collapsed="false">
      <c r="A76" s="330" t="n">
        <v>55</v>
      </c>
      <c r="B76" s="331" t="s">
        <v>408</v>
      </c>
      <c r="C76" s="332" t="n">
        <v>795575.511567</v>
      </c>
      <c r="D76" s="332"/>
      <c r="E76" s="333" t="n">
        <v>100</v>
      </c>
      <c r="F76" s="334" t="n">
        <v>1913258.081134</v>
      </c>
      <c r="G76" s="341" t="n">
        <v>1190554.204466</v>
      </c>
      <c r="H76" s="336" t="n">
        <v>546158</v>
      </c>
      <c r="I76" s="336" t="n">
        <f aca="false">G76-H76</f>
        <v>644396.204466</v>
      </c>
    </row>
    <row r="77" customFormat="false" ht="18" hidden="false" customHeight="true" outlineLevel="0" collapsed="false">
      <c r="A77" s="330" t="n">
        <v>56</v>
      </c>
      <c r="B77" s="331" t="s">
        <v>409</v>
      </c>
      <c r="C77" s="332" t="n">
        <v>1034909.706387</v>
      </c>
      <c r="D77" s="332"/>
      <c r="E77" s="333" t="n">
        <v>100</v>
      </c>
      <c r="F77" s="334" t="n">
        <v>2017635.700883</v>
      </c>
      <c r="G77" s="335" t="n">
        <v>1051069.654343</v>
      </c>
      <c r="H77" s="336" t="n">
        <v>598550</v>
      </c>
      <c r="I77" s="336" t="n">
        <f aca="false">G77-H77</f>
        <v>452519.654343</v>
      </c>
    </row>
    <row r="78" customFormat="false" ht="18" hidden="false" customHeight="true" outlineLevel="0" collapsed="false">
      <c r="A78" s="330" t="n">
        <v>57</v>
      </c>
      <c r="B78" s="331" t="s">
        <v>410</v>
      </c>
      <c r="C78" s="332" t="n">
        <v>981859.411025</v>
      </c>
      <c r="D78" s="332"/>
      <c r="E78" s="333" t="n">
        <v>100</v>
      </c>
      <c r="F78" s="334" t="n">
        <v>2176444.700288</v>
      </c>
      <c r="G78" s="335" t="n">
        <v>1387482.092714</v>
      </c>
      <c r="H78" s="336" t="n">
        <v>738424</v>
      </c>
      <c r="I78" s="336" t="n">
        <f aca="false">G78-H78</f>
        <v>649058.092714</v>
      </c>
    </row>
    <row r="79" customFormat="false" ht="18" hidden="false" customHeight="true" outlineLevel="0" collapsed="false">
      <c r="A79" s="330" t="n">
        <v>58</v>
      </c>
      <c r="B79" s="331" t="s">
        <v>411</v>
      </c>
      <c r="C79" s="332" t="n">
        <v>1306298.21669</v>
      </c>
      <c r="D79" s="332"/>
      <c r="E79" s="333" t="n">
        <v>100</v>
      </c>
      <c r="F79" s="334" t="n">
        <v>2727763.553005</v>
      </c>
      <c r="G79" s="335" t="n">
        <v>1577768.5587374</v>
      </c>
      <c r="H79" s="336" t="n">
        <v>655658.853737401</v>
      </c>
      <c r="I79" s="336" t="n">
        <f aca="false">G79-H79</f>
        <v>922109.705</v>
      </c>
    </row>
    <row r="80" customFormat="false" ht="18" hidden="false" customHeight="true" outlineLevel="0" collapsed="false">
      <c r="A80" s="330" t="n">
        <v>59</v>
      </c>
      <c r="B80" s="331" t="s">
        <v>412</v>
      </c>
      <c r="C80" s="332" t="n">
        <v>2716986.311837</v>
      </c>
      <c r="D80" s="332"/>
      <c r="E80" s="333" t="n">
        <v>100</v>
      </c>
      <c r="F80" s="334" t="n">
        <v>3784063.033664</v>
      </c>
      <c r="G80" s="335" t="n">
        <v>1230699.60698726</v>
      </c>
      <c r="H80" s="336" t="n">
        <v>517384.146301259</v>
      </c>
      <c r="I80" s="336" t="n">
        <f aca="false">G80-H80</f>
        <v>713315.460686</v>
      </c>
    </row>
    <row r="81" customFormat="false" ht="18" hidden="false" customHeight="true" outlineLevel="0" collapsed="false">
      <c r="A81" s="330" t="n">
        <v>60</v>
      </c>
      <c r="B81" s="331" t="s">
        <v>413</v>
      </c>
      <c r="C81" s="332" t="n">
        <v>2763552.899392</v>
      </c>
      <c r="D81" s="332"/>
      <c r="E81" s="333" t="n">
        <v>100</v>
      </c>
      <c r="F81" s="334" t="n">
        <v>3472758.288911</v>
      </c>
      <c r="G81" s="335" t="n">
        <v>1149448.516887</v>
      </c>
      <c r="H81" s="336" t="n">
        <v>658310</v>
      </c>
      <c r="I81" s="336" t="n">
        <f aca="false">G81-H81</f>
        <v>491138.516887</v>
      </c>
    </row>
    <row r="82" customFormat="false" ht="18" hidden="false" customHeight="true" outlineLevel="0" collapsed="false">
      <c r="A82" s="330" t="n">
        <v>61</v>
      </c>
      <c r="B82" s="331" t="s">
        <v>414</v>
      </c>
      <c r="C82" s="332" t="n">
        <v>2286947.875569</v>
      </c>
      <c r="D82" s="332"/>
      <c r="E82" s="333" t="n">
        <v>100</v>
      </c>
      <c r="F82" s="334" t="n">
        <v>3467126.769531</v>
      </c>
      <c r="G82" s="335" t="n">
        <v>1441674.684357</v>
      </c>
      <c r="H82" s="336" t="n">
        <v>621071</v>
      </c>
      <c r="I82" s="336" t="n">
        <f aca="false">G82-H82</f>
        <v>820603.684357</v>
      </c>
    </row>
    <row r="83" customFormat="false" ht="18" hidden="false" customHeight="true" outlineLevel="0" collapsed="false">
      <c r="A83" s="330" t="n">
        <v>62</v>
      </c>
      <c r="B83" s="331" t="s">
        <v>415</v>
      </c>
      <c r="C83" s="332" t="n">
        <v>1086381.589841</v>
      </c>
      <c r="D83" s="332"/>
      <c r="E83" s="333" t="n">
        <v>100</v>
      </c>
      <c r="F83" s="334" t="n">
        <v>1646488.670908</v>
      </c>
      <c r="G83" s="335" t="n">
        <v>882023.311683369</v>
      </c>
      <c r="H83" s="336" t="n">
        <v>388526.729597369</v>
      </c>
      <c r="I83" s="336" t="n">
        <f aca="false">G83-H83</f>
        <v>493496.582086</v>
      </c>
    </row>
    <row r="84" customFormat="false" ht="18" hidden="false" customHeight="true" outlineLevel="0" collapsed="false">
      <c r="A84" s="346" t="n">
        <v>63</v>
      </c>
      <c r="B84" s="347" t="s">
        <v>416</v>
      </c>
      <c r="C84" s="348" t="n">
        <v>1922448.621084</v>
      </c>
      <c r="D84" s="348"/>
      <c r="E84" s="349" t="n">
        <v>100</v>
      </c>
      <c r="F84" s="350" t="n">
        <v>2419096.656437</v>
      </c>
      <c r="G84" s="351" t="n">
        <v>674463.984481</v>
      </c>
      <c r="H84" s="352" t="n">
        <v>324183</v>
      </c>
      <c r="I84" s="352" t="n">
        <f aca="false">G84-H84</f>
        <v>350280.984481</v>
      </c>
    </row>
    <row r="85" customFormat="false" ht="11.25" hidden="false" customHeight="true" outlineLevel="0" collapsed="false">
      <c r="A85" s="353"/>
      <c r="C85" s="354"/>
      <c r="D85" s="354"/>
      <c r="E85" s="354"/>
      <c r="F85" s="355"/>
      <c r="G85" s="354"/>
      <c r="H85" s="354"/>
      <c r="I85" s="354"/>
    </row>
    <row r="86" s="357" customFormat="true" ht="15" hidden="false" customHeight="false" outlineLevel="0" collapsed="false">
      <c r="A86" s="356" t="s">
        <v>417</v>
      </c>
      <c r="E86" s="358"/>
      <c r="F86" s="355"/>
    </row>
    <row r="87" s="357" customFormat="true" ht="36" hidden="false" customHeight="true" outlineLevel="0" collapsed="false">
      <c r="B87" s="359" t="s">
        <v>418</v>
      </c>
      <c r="C87" s="359"/>
      <c r="D87" s="359"/>
      <c r="E87" s="359"/>
      <c r="F87" s="359"/>
      <c r="G87" s="359"/>
      <c r="H87" s="359"/>
      <c r="I87" s="359"/>
    </row>
    <row r="88" s="357" customFormat="true" ht="12" hidden="false" customHeight="false" outlineLevel="0" collapsed="false">
      <c r="F88" s="355"/>
    </row>
    <row r="89" s="357" customFormat="true" ht="12" hidden="false" customHeight="false" outlineLevel="0" collapsed="false">
      <c r="F89" s="360"/>
    </row>
    <row r="90" s="357" customFormat="true" ht="12" hidden="false" customHeight="false" outlineLevel="0" collapsed="false">
      <c r="F90" s="360"/>
    </row>
    <row r="91" s="357" customFormat="true" ht="12" hidden="false" customHeight="false" outlineLevel="0" collapsed="false">
      <c r="F91" s="360"/>
    </row>
    <row r="92" s="357" customFormat="true" ht="12" hidden="false" customHeight="false" outlineLevel="0" collapsed="false">
      <c r="F92" s="360"/>
    </row>
    <row r="93" s="357" customFormat="true" ht="12" hidden="false" customHeight="false" outlineLevel="0" collapsed="false">
      <c r="F93" s="360"/>
    </row>
    <row r="94" s="357" customFormat="true" ht="12" hidden="false" customHeight="false" outlineLevel="0" collapsed="false">
      <c r="F94" s="360"/>
    </row>
  </sheetData>
  <mergeCells count="11">
    <mergeCell ref="A3:I3"/>
    <mergeCell ref="A4:I4"/>
    <mergeCell ref="A5:I5"/>
    <mergeCell ref="A6:I6"/>
    <mergeCell ref="A10:A11"/>
    <mergeCell ref="B10:B11"/>
    <mergeCell ref="C10:C11"/>
    <mergeCell ref="D10:E11"/>
    <mergeCell ref="F10:F11"/>
    <mergeCell ref="G10:I10"/>
    <mergeCell ref="B87:I87"/>
  </mergeCells>
  <printOptions headings="false" gridLines="false" gridLinesSet="true" horizontalCentered="false" verticalCentered="false"/>
  <pageMargins left="0.659722222222222" right="0.4" top="0.6" bottom="0.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9:03:58Z</dcterms:created>
  <dc:creator>nguyenminhtam</dc:creator>
  <dc:description/>
  <dc:language>en-US</dc:language>
  <cp:lastModifiedBy>Huu</cp:lastModifiedBy>
  <cp:lastPrinted>2010-07-08T06:46:29Z</cp:lastPrinted>
  <dcterms:modified xsi:type="dcterms:W3CDTF">2010-07-20T02:48:40Z</dcterms:modified>
  <cp:revision>0</cp:revision>
  <dc:subject/>
  <dc:title/>
</cp:coreProperties>
</file>