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90">
  <si>
    <t xml:space="preserve">1. Đội ngũ giảng viên các cơ sở đào tạo SĐH</t>
  </si>
  <si>
    <t xml:space="preserve">GS/TSKH</t>
  </si>
  <si>
    <t xml:space="preserve">PGS/TS</t>
  </si>
  <si>
    <t xml:space="preserve">ThS</t>
  </si>
  <si>
    <t xml:space="preserve">Chuyên viên</t>
  </si>
  <si>
    <t xml:space="preserve">Cơ hữu </t>
  </si>
  <si>
    <t xml:space="preserve">Kiêm nhiệm</t>
  </si>
  <si>
    <t xml:space="preserve">Thỉnh giảng</t>
  </si>
  <si>
    <t xml:space="preserve">Tổng</t>
  </si>
  <si>
    <t xml:space="preserve">2. Tổng hợp kết quả tuyển sinh SĐH 2005 - 2009</t>
  </si>
  <si>
    <t xml:space="preserve">Năm </t>
  </si>
  <si>
    <t xml:space="preserve">NCS</t>
  </si>
  <si>
    <t xml:space="preserve">Cao học</t>
  </si>
  <si>
    <t xml:space="preserve">Quy mô</t>
  </si>
  <si>
    <t xml:space="preserve">3. Tỷ lệ học viên cao học/ giảng viên trình độ TS</t>
  </si>
  <si>
    <t xml:space="preserve">Giảng viên</t>
  </si>
  <si>
    <t xml:space="preserve">Học viên CH</t>
  </si>
  <si>
    <t xml:space="preserve">Tỷ lệ</t>
  </si>
  <si>
    <t xml:space="preserve">4. Số cơ sở đào tạo SĐH </t>
  </si>
  <si>
    <t xml:space="preserve">Tiến sĩ</t>
  </si>
  <si>
    <t xml:space="preserve">Thạc sĩ</t>
  </si>
  <si>
    <t xml:space="preserve">Tiêu chí đánh giá</t>
  </si>
  <si>
    <t xml:space="preserve">Năm 2008</t>
  </si>
  <si>
    <t xml:space="preserve">Năm 2009</t>
  </si>
  <si>
    <t xml:space="preserve">Tiến sĩ </t>
  </si>
  <si>
    <t xml:space="preserve">ĐH CQ</t>
  </si>
  <si>
    <t xml:space="preserve">Quy mô đào tạo</t>
  </si>
  <si>
    <t xml:space="preserve">Tỷ lệ HVCH/GVTS</t>
  </si>
  <si>
    <t xml:space="preserve">Tỷ lệ HVCH/SVCQ</t>
  </si>
  <si>
    <t xml:space="preserve">Kết quả tuyển sinh</t>
  </si>
  <si>
    <t xml:space="preserve">Tỷ lệ HVCH/DHCQ</t>
  </si>
  <si>
    <t xml:space="preserve"> </t>
  </si>
  <si>
    <t xml:space="preserve">              DANH SÁCH CƠ SỞ ĐÀO TẠO SĐH 2010</t>
  </si>
  <si>
    <t xml:space="preserve">Số</t>
  </si>
  <si>
    <t xml:space="preserve"> Trình độ Đào tạo </t>
  </si>
  <si>
    <t xml:space="preserve">TT</t>
  </si>
  <si>
    <t xml:space="preserve">Tên cơ sở đào tạo</t>
  </si>
  <si>
    <t xml:space="preserve">Đường</t>
  </si>
  <si>
    <t xml:space="preserve">Đại học Thái Nguyên</t>
  </si>
  <si>
    <t xml:space="preserve">Hựu</t>
  </si>
  <si>
    <t xml:space="preserve">Đại học Huế</t>
  </si>
  <si>
    <t xml:space="preserve">Đại học Đà Nẵng</t>
  </si>
  <si>
    <t xml:space="preserve">Trường Đại học Bách khoa Hà Nội</t>
  </si>
  <si>
    <t xml:space="preserve">Hà B</t>
  </si>
  <si>
    <t xml:space="preserve">Trường Đại học Xây dựng </t>
  </si>
  <si>
    <t xml:space="preserve">Trường Đại học Mỏ - Địa chất</t>
  </si>
  <si>
    <t xml:space="preserve">Trường Đại học Giao thông Vận tải HN</t>
  </si>
  <si>
    <t xml:space="preserve">Ngân</t>
  </si>
  <si>
    <t xml:space="preserve">Trường Đại học Mỹ thuật Công nghiệp</t>
  </si>
  <si>
    <t xml:space="preserve">Tuấn</t>
  </si>
  <si>
    <t xml:space="preserve">Trường Đại học Tây Nguyên</t>
  </si>
  <si>
    <t xml:space="preserve">Trường Đại học Đà Lạt</t>
  </si>
  <si>
    <t xml:space="preserve">Trường Đại học Cần Thơ</t>
  </si>
  <si>
    <t xml:space="preserve">Trường Đại học Hà Nội</t>
  </si>
  <si>
    <t xml:space="preserve">S Hương</t>
  </si>
  <si>
    <t xml:space="preserve">Trường Đại học Vinh</t>
  </si>
  <si>
    <t xml:space="preserve">Trường Đại học Quy Nhơn</t>
  </si>
  <si>
    <t xml:space="preserve">Liên</t>
  </si>
  <si>
    <t xml:space="preserve">Trường Đại học Kinh tế quốc dân</t>
  </si>
  <si>
    <t xml:space="preserve">Trường Đại học Kinh tế TP Hồ Chí Minh</t>
  </si>
  <si>
    <t xml:space="preserve">Trường Đại học Thương mại </t>
  </si>
  <si>
    <t xml:space="preserve">Trường Đại học Ngoại thương</t>
  </si>
  <si>
    <t xml:space="preserve">Cường</t>
  </si>
  <si>
    <t xml:space="preserve">Trường Đại học Luật TP Hồ Chí Minh</t>
  </si>
  <si>
    <t xml:space="preserve">Trường Đại học Nông nghiệp Hà Nội</t>
  </si>
  <si>
    <t xml:space="preserve">Tuấn </t>
  </si>
  <si>
    <t xml:space="preserve">Trường Đại học Nông lâm TP Hồ Chí Minh</t>
  </si>
  <si>
    <t xml:space="preserve">Toàn</t>
  </si>
  <si>
    <t xml:space="preserve">Trường Đại học Nha Trang</t>
  </si>
  <si>
    <t xml:space="preserve">Trường Đại học Sư phạm Hà Nội</t>
  </si>
  <si>
    <t xml:space="preserve">Trường Đại học Sư phạm Hà Nội II</t>
  </si>
  <si>
    <t xml:space="preserve">Trường Đại học Sư phạm TP Hồ Chí Min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Hùng</t>
  </si>
  <si>
    <t xml:space="preserve">Trường Đại học Sư phạm Kỹ thuật TP HCM</t>
  </si>
  <si>
    <t xml:space="preserve">Trường Đại học Mở TP Hồ Chí Minh</t>
  </si>
  <si>
    <t xml:space="preserve">Viện Đại học Mở Hà Nội</t>
  </si>
  <si>
    <t xml:space="preserve">Học viện Quản lý Giáo dục</t>
  </si>
  <si>
    <t xml:space="preserve">Viện Khoa học Giáo dục Việt Nam</t>
  </si>
  <si>
    <t xml:space="preserve">Trường Đại học Kinh doanh và Công nghệ</t>
  </si>
  <si>
    <t xml:space="preserve">Trường Đại học Hồng Bàng</t>
  </si>
  <si>
    <t xml:space="preserve">Trường Đại học Bình Dương</t>
  </si>
  <si>
    <t xml:space="preserve">Trường Đại học Duy Tân</t>
  </si>
  <si>
    <t xml:space="preserve">Trường Đại học Lạc Hồng</t>
  </si>
  <si>
    <t xml:space="preserve">Phan Hùng</t>
  </si>
  <si>
    <t xml:space="preserve">Trường Đại học Kỹ thuật Công nghệ TPHCM</t>
  </si>
  <si>
    <t xml:space="preserve">Trường Đại học  Hồng Đức</t>
  </si>
  <si>
    <t xml:space="preserve">Thanh Bình</t>
  </si>
  <si>
    <t xml:space="preserve">Trường Đại học  Hải Phòng</t>
  </si>
  <si>
    <t xml:space="preserve">Đại học Quốc gia Hà Nội</t>
  </si>
  <si>
    <t xml:space="preserve">Đại học Quốc gia TPHCM</t>
  </si>
  <si>
    <t xml:space="preserve">Viện Hoá học Công nghiệp</t>
  </si>
  <si>
    <t xml:space="preserve">Viện Điện Tử - Tin học - Tự động hoá</t>
  </si>
  <si>
    <t xml:space="preserve">Viện Công nghiệp thực phẩm</t>
  </si>
  <si>
    <t xml:space="preserve">Viện Máy và Dụng cụ Công nghiệp</t>
  </si>
  <si>
    <t xml:space="preserve">Viện Nghiên cứu Cơ khí</t>
  </si>
  <si>
    <t xml:space="preserve">Viện Nghiên cứu Thương mại</t>
  </si>
  <si>
    <t xml:space="preserve">Trường Đại học Hàng hải</t>
  </si>
  <si>
    <t xml:space="preserve">Trường Đại học Giao thông Vận tải TPHCM</t>
  </si>
  <si>
    <t xml:space="preserve">Viện Khoa học và Công nghệ GTVT</t>
  </si>
  <si>
    <t xml:space="preserve">Viện Nghiên cứu quản lý Kinh tế TW</t>
  </si>
  <si>
    <t xml:space="preserve">Viện Chiến lược phát triển</t>
  </si>
  <si>
    <t xml:space="preserve">Học viện Ngoại giao</t>
  </si>
  <si>
    <t xml:space="preserve">Trường Đại học Lâm nghiệp</t>
  </si>
  <si>
    <t xml:space="preserve">Trường Đại học Thuỷ lợi Hà Nội</t>
  </si>
  <si>
    <t xml:space="preserve">Viện Thú y</t>
  </si>
  <si>
    <t xml:space="preserve">Viện Khoa học Nông nghiệp VN</t>
  </si>
  <si>
    <t xml:space="preserve">Viện Cơ điện NN và Công nghệ STH</t>
  </si>
  <si>
    <t xml:space="preserve">Viện Khoa học Nông nghiệp miền Nam </t>
  </si>
  <si>
    <t xml:space="preserve">Viện Chăn nuôi</t>
  </si>
  <si>
    <t xml:space="preserve">Viện Khoa học Lâm nghiệp</t>
  </si>
  <si>
    <t xml:space="preserve">Viện Khoa học Thuỷ lợi</t>
  </si>
  <si>
    <t xml:space="preserve">Viện Khoa học Thuỷ lợi miền Nam</t>
  </si>
  <si>
    <t xml:space="preserve">Viện Lúa đồng bằng sông Cửu Long</t>
  </si>
  <si>
    <t xml:space="preserve">Viện Nghiên cứu Hải sản </t>
  </si>
  <si>
    <t xml:space="preserve">Học viện Tài chính</t>
  </si>
  <si>
    <t xml:space="preserve">Viện Địa chất Khoáng sản</t>
  </si>
  <si>
    <t xml:space="preserve">Viện Khoa học Khí tượng Thuỷ văn &amp; MT</t>
  </si>
  <si>
    <t xml:space="preserve">Trường Đại học Luật Hà Nội</t>
  </si>
  <si>
    <t xml:space="preserve">Trường Đại học Văn hoá Hà Nội</t>
  </si>
  <si>
    <t xml:space="preserve">Học viện Âm nhạc Quốc gia Việt Nam</t>
  </si>
  <si>
    <t xml:space="preserve">Nhạc viện TP Hồ Chí Minh</t>
  </si>
  <si>
    <t xml:space="preserve">Trường Đại học Mỹ thuật Việt Nam</t>
  </si>
  <si>
    <t xml:space="preserve">Trường Đại học Mỹ thuật TP Hồ Chí Minh</t>
  </si>
  <si>
    <t xml:space="preserve">Trường Đại học Sân khấu Điện ảnh Hà Nội</t>
  </si>
  <si>
    <t xml:space="preserve">Hải </t>
  </si>
  <si>
    <t xml:space="preserve">Trường Đại học Thể dục thể thao TƯ I </t>
  </si>
  <si>
    <t xml:space="preserve">Trường Đại học Thể dục thể thao TƯ II </t>
  </si>
  <si>
    <t xml:space="preserve">Viện Văn hoá Nghệ thuật Việt Nam</t>
  </si>
  <si>
    <t xml:space="preserve">Nhượng</t>
  </si>
  <si>
    <t xml:space="preserve">Viện Khoa học Thể dục thể thao</t>
  </si>
  <si>
    <t xml:space="preserve">Trường Đại học Kiến trúc Hà Nội</t>
  </si>
  <si>
    <t xml:space="preserve">Trường Đại học Kiến trúc TP Hồ Chí Minh</t>
  </si>
  <si>
    <t xml:space="preserve">Viện Khoa học Công nghệ Xây dựng</t>
  </si>
  <si>
    <t xml:space="preserve">Viện Kiến trúc, quy hoạch đô thị và NT</t>
  </si>
  <si>
    <t xml:space="preserve">Trường Đại học Y Hà Nội</t>
  </si>
  <si>
    <t xml:space="preserve">Trường Đại học Y Dược TP Hồ Chí Minh</t>
  </si>
  <si>
    <t xml:space="preserve">Trường Đại học Y Hải Phòng</t>
  </si>
  <si>
    <t xml:space="preserve">Trường Đại học Y Thái Bình</t>
  </si>
  <si>
    <t xml:space="preserve">Trường Đại học Dươc Hà Nội</t>
  </si>
  <si>
    <t xml:space="preserve">Hiền</t>
  </si>
  <si>
    <t xml:space="preserve">Trường Đại học Y tế cộng cộng</t>
  </si>
  <si>
    <t xml:space="preserve">Trường Đại học Y Dược Cần Thơ</t>
  </si>
  <si>
    <t xml:space="preserve">Học viện Y Dươc học cổ truyền VN</t>
  </si>
  <si>
    <t xml:space="preserve">Viện Vệ sinh dịch tễ</t>
  </si>
  <si>
    <t xml:space="preserve">Viện Dươc liệu</t>
  </si>
  <si>
    <t xml:space="preserve">Viện Pasteur TP Hồ Chí Minh</t>
  </si>
  <si>
    <t xml:space="preserve">Viện Dinh dưỡng</t>
  </si>
  <si>
    <t xml:space="preserve">Viện Sốt rét Ký sinh trùng côn trùng</t>
  </si>
  <si>
    <t xml:space="preserve">Học viện Ngân hàng</t>
  </si>
  <si>
    <t xml:space="preserve">Trường Đại học Ngân hàng TPHCM</t>
  </si>
  <si>
    <t xml:space="preserve">Học viện Công nghệ Bưu chính VT</t>
  </si>
  <si>
    <t xml:space="preserve">Trường Đại học Công đoàn</t>
  </si>
  <si>
    <t xml:space="preserve">Trường Đại học Tôn Đức Thắng  </t>
  </si>
  <si>
    <t xml:space="preserve">Viện NC Chiến lược &amp; chính sách KH-CN</t>
  </si>
  <si>
    <t xml:space="preserve">Viện Năng lương Nguyên tử Việt Nam</t>
  </si>
  <si>
    <t xml:space="preserve">Học viện CT - HC QG HCM</t>
  </si>
  <si>
    <t xml:space="preserve">HV Hành chính</t>
  </si>
  <si>
    <t xml:space="preserve">HV Báo chí tuyên truyền</t>
  </si>
  <si>
    <t xml:space="preserve">Đường </t>
  </si>
  <si>
    <t xml:space="preserve">Học viện Kỹ thuật Mật mã</t>
  </si>
  <si>
    <t xml:space="preserve">Viện Khoa học và Công nghệ quân sự</t>
  </si>
  <si>
    <t xml:space="preserve">Viện Lịch sử Quân sự Việt Nam</t>
  </si>
  <si>
    <t xml:space="preserve">Viện Y học cổ truyền dân tộc Quân đội</t>
  </si>
  <si>
    <t xml:space="preserve">Viện Nghiên cứu Y Dược lâm sàng 108</t>
  </si>
  <si>
    <t xml:space="preserve">Học viện Kỹ thuật Quân sự</t>
  </si>
  <si>
    <t xml:space="preserve">Học viện Quân y</t>
  </si>
  <si>
    <t xml:space="preserve">Học viện Quốc phòng</t>
  </si>
  <si>
    <t xml:space="preserve">Học viện Chính trị </t>
  </si>
  <si>
    <t xml:space="preserve">Học viện Hậu cần</t>
  </si>
  <si>
    <t xml:space="preserve">Học viện Lục quân</t>
  </si>
  <si>
    <t xml:space="preserve">Học viện Khoa học Quân sự</t>
  </si>
  <si>
    <t xml:space="preserve">Học viện Phòng không - Không quân </t>
  </si>
  <si>
    <t xml:space="preserve">Học viện Biên phòng</t>
  </si>
  <si>
    <t xml:space="preserve">Học viện Hải quân</t>
  </si>
  <si>
    <t xml:space="preserve">Học viện Cảnh sát Nhân dân</t>
  </si>
  <si>
    <t xml:space="preserve">Học viện An ninh Nhân dân</t>
  </si>
  <si>
    <t xml:space="preserve">Trường Đại học Cảnh sát Nhân dân (TPHCM)</t>
  </si>
  <si>
    <t xml:space="preserve">Trường Đại học An ninh Nhân dân (TPHCM)</t>
  </si>
  <si>
    <t xml:space="preserve">Viện Công nghệ Thông tin</t>
  </si>
  <si>
    <t xml:space="preserve">Viện Toán học</t>
  </si>
  <si>
    <t xml:space="preserve">Viện Cơ học</t>
  </si>
  <si>
    <t xml:space="preserve">Viện vật lý</t>
  </si>
  <si>
    <t xml:space="preserve">Viện Vật lý Địa cầu</t>
  </si>
  <si>
    <t xml:space="preserve">Viện Hoá học </t>
  </si>
  <si>
    <t xml:space="preserve">Viện Công nghệ Sinh học</t>
  </si>
  <si>
    <t xml:space="preserve">Viện Địa chất</t>
  </si>
  <si>
    <t xml:space="preserve">Viện Hải dương học </t>
  </si>
  <si>
    <t xml:space="preserve">Viện Kỹ thuật Nhiệt đới</t>
  </si>
  <si>
    <t xml:space="preserve">Viện Sinh thái và Tài nguyên sinh vật</t>
  </si>
  <si>
    <t xml:space="preserve">Viện Cơ học và Tin học ứng dụng</t>
  </si>
  <si>
    <t xml:space="preserve">Viện Địa lý</t>
  </si>
  <si>
    <t xml:space="preserve">Viện Hoá học các hợp chất thiên nhiên</t>
  </si>
  <si>
    <t xml:space="preserve">Viện Khoa học Vật liệu</t>
  </si>
  <si>
    <t xml:space="preserve">Viện Sinh học nhiệt đới</t>
  </si>
  <si>
    <t xml:space="preserve">Viện Công nghệ Hoá học</t>
  </si>
  <si>
    <t xml:space="preserve">Viện Công nghệ Môi trường</t>
  </si>
  <si>
    <t xml:space="preserve">Khắc Bình</t>
  </si>
  <si>
    <t xml:space="preserve">Viện Văn học</t>
  </si>
  <si>
    <t xml:space="preserve">Viện Triết học</t>
  </si>
  <si>
    <t xml:space="preserve">Viện Sử học</t>
  </si>
  <si>
    <t xml:space="preserve">Viện Kinh tế Việt Nam</t>
  </si>
  <si>
    <t xml:space="preserve">Viện Nhà nước và Pháp luật</t>
  </si>
  <si>
    <t xml:space="preserve">Viện Khảo cổ học </t>
  </si>
  <si>
    <t xml:space="preserve">Viện Dân tộc học</t>
  </si>
  <si>
    <t xml:space="preserve">Viện Ngôn ngữ học</t>
  </si>
  <si>
    <t xml:space="preserve">Viện Nghiên cứu Hán nôm</t>
  </si>
  <si>
    <t xml:space="preserve">Viện Nghiên cứu Văn hoá</t>
  </si>
  <si>
    <t xml:space="preserve">Viện Xã hội học</t>
  </si>
  <si>
    <t xml:space="preserve">Viện Phát triển bền vững vùng Nam bộ</t>
  </si>
  <si>
    <t xml:space="preserve">Viện Kinh tế và Chính trị thế giới</t>
  </si>
  <si>
    <t xml:space="preserve">Viện Tâm lý học</t>
  </si>
  <si>
    <t xml:space="preserve">Viện Nghiên cứu Đông Nam á</t>
  </si>
  <si>
    <t xml:space="preserve">Viện Nghiên cứu Tôn giáo</t>
  </si>
  <si>
    <t xml:space="preserve">Viện Nghiên cứu con người</t>
  </si>
  <si>
    <t xml:space="preserve">Tổng cộng</t>
  </si>
  <si>
    <t xml:space="preserve">                    TỔNG HỢP KẾT QUẢ TUYỂN SINH SĐH 2008 - 2010</t>
  </si>
  <si>
    <t xml:space="preserve">Đội ngũ giảng viên </t>
  </si>
  <si>
    <t xml:space="preserve">    Năm 2008</t>
  </si>
  <si>
    <t xml:space="preserve">  Năm 2009</t>
  </si>
  <si>
    <t xml:space="preserve"> Chỉ tiêu 2010</t>
  </si>
  <si>
    <t xml:space="preserve">thứ</t>
  </si>
  <si>
    <t xml:space="preserve">Cơ sở đào tạo</t>
  </si>
  <si>
    <t xml:space="preserve">                                 GS/TSKH</t>
  </si>
  <si>
    <t xml:space="preserve">Đào tạo</t>
  </si>
  <si>
    <t xml:space="preserve">tự</t>
  </si>
  <si>
    <t xml:space="preserve">Tổng hợp toàn ngành</t>
  </si>
  <si>
    <t xml:space="preserve">Bộ Giáo dục và Đào tạo</t>
  </si>
  <si>
    <t xml:space="preserve">Trường Đại học DL Hồng Bàng</t>
  </si>
  <si>
    <t xml:space="preserve">Trường Đại học DL Bình Dương</t>
  </si>
  <si>
    <t xml:space="preserve">Trường Đại học DL Duy Tân</t>
  </si>
  <si>
    <t xml:space="preserve">Trường Đại học DL Lạc Hồng</t>
  </si>
  <si>
    <t xml:space="preserve">Các địa phương</t>
  </si>
  <si>
    <t xml:space="preserve">Bộ Công thương</t>
  </si>
  <si>
    <t xml:space="preserve">Bộ Giao thông Vận tải</t>
  </si>
  <si>
    <t xml:space="preserve">Bộ Kế hoạch và Đầu tư</t>
  </si>
  <si>
    <t xml:space="preserve">Bộ Ngoại giao </t>
  </si>
  <si>
    <t xml:space="preserve">Bộ Nông nghiệp &amp; Phát triển NT</t>
  </si>
  <si>
    <t xml:space="preserve">Bộ Tài chính</t>
  </si>
  <si>
    <t xml:space="preserve">Bộ Tài nguyên và Môi trường</t>
  </si>
  <si>
    <t xml:space="preserve">Bộ Tư pháp</t>
  </si>
  <si>
    <t xml:space="preserve">Bộ Văn hoá, Thể thao và Du lịch</t>
  </si>
  <si>
    <t xml:space="preserve">Bộ Xây dựng</t>
  </si>
  <si>
    <t xml:space="preserve">Bộ Y tế</t>
  </si>
  <si>
    <t xml:space="preserve">Trường Đại học Răng Hàm Mặt</t>
  </si>
  <si>
    <t xml:space="preserve">Ngân hàng Nhà nước VN</t>
  </si>
  <si>
    <t xml:space="preserve">Tập đoàn Bưu chính VT</t>
  </si>
  <si>
    <t xml:space="preserve">Tổng Liên đoàn Lao động VN</t>
  </si>
  <si>
    <t xml:space="preserve">Bộ Khoa học và Công nghệ</t>
  </si>
  <si>
    <t xml:space="preserve">20</t>
  </si>
  <si>
    <t xml:space="preserve">320</t>
  </si>
  <si>
    <t xml:space="preserve">2</t>
  </si>
  <si>
    <t xml:space="preserve">42</t>
  </si>
  <si>
    <t xml:space="preserve">0</t>
  </si>
  <si>
    <t xml:space="preserve">Bộ Quốc phòng</t>
  </si>
  <si>
    <t xml:space="preserve">23</t>
  </si>
  <si>
    <t xml:space="preserve">15</t>
  </si>
  <si>
    <t xml:space="preserve">3</t>
  </si>
  <si>
    <t xml:space="preserve">8</t>
  </si>
  <si>
    <t xml:space="preserve">33</t>
  </si>
  <si>
    <t xml:space="preserve">34</t>
  </si>
  <si>
    <t xml:space="preserve">487</t>
  </si>
  <si>
    <t xml:space="preserve">61</t>
  </si>
  <si>
    <t xml:space="preserve">122</t>
  </si>
  <si>
    <t xml:space="preserve">28</t>
  </si>
  <si>
    <t xml:space="preserve">19</t>
  </si>
  <si>
    <t xml:space="preserve">21</t>
  </si>
  <si>
    <t xml:space="preserve">72</t>
  </si>
  <si>
    <t xml:space="preserve">4</t>
  </si>
  <si>
    <t xml:space="preserve">48</t>
  </si>
  <si>
    <t xml:space="preserve">14</t>
  </si>
  <si>
    <t xml:space="preserve">35</t>
  </si>
  <si>
    <t xml:space="preserve">25</t>
  </si>
  <si>
    <t xml:space="preserve">Bộ Công an</t>
  </si>
  <si>
    <t xml:space="preserve">240</t>
  </si>
  <si>
    <t xml:space="preserve">22</t>
  </si>
  <si>
    <t xml:space="preserve">155</t>
  </si>
  <si>
    <t xml:space="preserve">105</t>
  </si>
  <si>
    <t xml:space="preserve">63</t>
  </si>
  <si>
    <t xml:space="preserve">Viện Khoa học &amp; Công nghệ VN</t>
  </si>
  <si>
    <t xml:space="preserve">18</t>
  </si>
  <si>
    <t xml:space="preserve">7</t>
  </si>
  <si>
    <t xml:space="preserve">9</t>
  </si>
  <si>
    <t xml:space="preserve">6</t>
  </si>
  <si>
    <t xml:space="preserve">5</t>
  </si>
  <si>
    <t xml:space="preserve">Viện Khoa học Xã hội Việt Nam</t>
  </si>
  <si>
    <t xml:space="preserve">11</t>
  </si>
  <si>
    <t xml:space="preserve">16</t>
  </si>
  <si>
    <t xml:space="preserve">41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Arial"/>
      <family val="0"/>
    </font>
    <font>
      <sz val="11"/>
      <color rgb="FF0000FF"/>
      <name val="Arial"/>
      <family val="2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:G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56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11.56"/>
    <col collapsed="false" customWidth="true" hidden="false" outlineLevel="0" max="12" min="12" style="0" width="12.42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B3" s="4" t="s">
        <v>1</v>
      </c>
      <c r="C3" s="4"/>
      <c r="D3" s="4"/>
      <c r="E3" s="4"/>
      <c r="F3" s="4" t="s">
        <v>2</v>
      </c>
      <c r="G3" s="4"/>
      <c r="H3" s="4"/>
      <c r="I3" s="4"/>
      <c r="J3" s="5"/>
      <c r="K3" s="6" t="s">
        <v>3</v>
      </c>
      <c r="L3" s="7"/>
    </row>
    <row r="4" s="3" customFormat="true" ht="12.75" hidden="false" customHeight="false" outlineLevel="0" collapsed="false">
      <c r="A4" s="3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8</v>
      </c>
      <c r="K4" s="10" t="s">
        <v>6</v>
      </c>
      <c r="L4" s="10" t="s">
        <v>7</v>
      </c>
    </row>
    <row r="5" s="3" customFormat="true" ht="12.75" hidden="false" customHeight="false" outlineLevel="0" collapsed="false">
      <c r="B5" s="10" t="n">
        <v>436</v>
      </c>
      <c r="C5" s="10" t="n">
        <v>169</v>
      </c>
      <c r="D5" s="10" t="n">
        <v>997</v>
      </c>
      <c r="E5" s="10" t="n">
        <f aca="false">SUM(B4:D5)</f>
        <v>1602</v>
      </c>
      <c r="F5" s="10" t="n">
        <v>9304</v>
      </c>
      <c r="G5" s="10" t="n">
        <v>2145</v>
      </c>
      <c r="H5" s="10" t="n">
        <v>5820</v>
      </c>
      <c r="I5" s="10" t="n">
        <f aca="false">SUM(F4:H5)</f>
        <v>17269</v>
      </c>
      <c r="J5" s="11" t="n">
        <v>6772</v>
      </c>
      <c r="K5" s="10"/>
      <c r="L5" s="10"/>
    </row>
    <row r="6" customFormat="false" ht="14.25" hidden="false" customHeight="false" outlineLevel="0" collapsed="false">
      <c r="B6" s="12"/>
      <c r="C6" s="12"/>
      <c r="D6" s="12"/>
      <c r="E6" s="12" t="n">
        <f aca="false">E5+I5</f>
        <v>18871</v>
      </c>
      <c r="F6" s="12"/>
      <c r="G6" s="12"/>
      <c r="H6" s="12"/>
      <c r="I6" s="12"/>
      <c r="J6" s="12"/>
      <c r="K6" s="12"/>
      <c r="L6" s="12"/>
    </row>
    <row r="7" customFormat="false" ht="14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4.25" hidden="false" customHeight="false" outlineLevel="0" collapsed="false">
      <c r="B8" s="0" t="s">
        <v>9</v>
      </c>
      <c r="J8" s="12"/>
      <c r="K8" s="12"/>
      <c r="L8" s="12"/>
    </row>
    <row r="10" customFormat="false" ht="12.75" hidden="false" customHeight="false" outlineLevel="0" collapsed="false">
      <c r="B10" s="4" t="s">
        <v>10</v>
      </c>
      <c r="C10" s="4" t="s">
        <v>11</v>
      </c>
      <c r="D10" s="4" t="s">
        <v>12</v>
      </c>
      <c r="E10" s="13" t="s">
        <v>13</v>
      </c>
    </row>
    <row r="11" customFormat="false" ht="12.75" hidden="false" customHeight="false" outlineLevel="0" collapsed="false">
      <c r="B11" s="4" t="n">
        <v>2005</v>
      </c>
      <c r="C11" s="14" t="n">
        <v>1444</v>
      </c>
      <c r="D11" s="14" t="n">
        <v>14420</v>
      </c>
    </row>
    <row r="12" customFormat="false" ht="14.25" hidden="false" customHeight="false" outlineLevel="0" collapsed="false">
      <c r="B12" s="15" t="n">
        <v>2006</v>
      </c>
      <c r="C12" s="14" t="n">
        <v>1140</v>
      </c>
      <c r="D12" s="14" t="n">
        <v>15722</v>
      </c>
      <c r="E12" s="12"/>
      <c r="F12" s="12"/>
    </row>
    <row r="13" customFormat="false" ht="14.25" hidden="false" customHeight="false" outlineLevel="0" collapsed="false">
      <c r="B13" s="4" t="n">
        <v>2007</v>
      </c>
      <c r="C13" s="14" t="n">
        <v>1482</v>
      </c>
      <c r="D13" s="14" t="n">
        <v>16500</v>
      </c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5" t="n">
        <v>2008</v>
      </c>
      <c r="C14" s="16" t="n">
        <v>1805</v>
      </c>
      <c r="D14" s="16" t="n">
        <v>22885</v>
      </c>
      <c r="E14" s="0" t="n">
        <f aca="false">C12+C13+C14</f>
        <v>4427</v>
      </c>
      <c r="F14" s="12" t="n">
        <f aca="false">D13+D14</f>
        <v>39385</v>
      </c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4" t="n">
        <v>2009</v>
      </c>
      <c r="C15" s="16" t="n">
        <v>2072</v>
      </c>
      <c r="D15" s="16" t="n">
        <v>29235</v>
      </c>
      <c r="E15" s="0" t="n">
        <f aca="false">C13+C14+C15</f>
        <v>5359</v>
      </c>
      <c r="F15" s="12" t="n">
        <f aca="false">D14+D15</f>
        <v>52120</v>
      </c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2" t="s">
        <v>1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4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4.25" hidden="false" customHeight="false" outlineLevel="0" collapsed="false">
      <c r="B19" s="17" t="s">
        <v>15</v>
      </c>
      <c r="C19" s="17" t="n">
        <v>12054</v>
      </c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4.25" hidden="false" customHeight="false" outlineLevel="0" collapsed="false">
      <c r="B20" s="17" t="s">
        <v>16</v>
      </c>
      <c r="C20" s="16" t="n">
        <v>52120</v>
      </c>
      <c r="D20" s="12"/>
      <c r="E20" s="12"/>
      <c r="F20" s="12" t="n">
        <f aca="false">F14/C19</f>
        <v>3.26738012278082</v>
      </c>
      <c r="G20" s="12"/>
      <c r="H20" s="12"/>
      <c r="I20" s="12"/>
      <c r="J20" s="12"/>
      <c r="K20" s="12"/>
      <c r="L20" s="12"/>
    </row>
    <row r="21" customFormat="false" ht="14.25" hidden="false" customHeight="false" outlineLevel="0" collapsed="false">
      <c r="B21" s="17" t="s">
        <v>17</v>
      </c>
      <c r="C21" s="18" t="n">
        <f aca="false">C20/C19</f>
        <v>4.32387589182014</v>
      </c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2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4.25" hidden="false" customHeight="false" outlineLevel="0" collapsed="false"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4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4.25" hidden="false" customHeight="false" outlineLevel="0" collapsed="false">
      <c r="B25" s="19" t="s">
        <v>19</v>
      </c>
      <c r="C25" s="19" t="s">
        <v>20</v>
      </c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4.25" hidden="false" customHeight="false" outlineLevel="0" collapsed="false">
      <c r="B26" s="19" t="n">
        <v>125</v>
      </c>
      <c r="C26" s="19" t="n">
        <v>103</v>
      </c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4.2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4.2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4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6.5" hidden="false" customHeight="true" outlineLevel="0" collapsed="false">
      <c r="B31" s="20" t="s">
        <v>21</v>
      </c>
      <c r="C31" s="20" t="s">
        <v>22</v>
      </c>
      <c r="D31" s="20"/>
      <c r="E31" s="20"/>
      <c r="F31" s="20" t="s">
        <v>23</v>
      </c>
      <c r="G31" s="20"/>
      <c r="H31" s="20"/>
      <c r="I31" s="12"/>
      <c r="J31" s="12"/>
      <c r="K31" s="12"/>
      <c r="L31" s="12"/>
    </row>
    <row r="32" customFormat="false" ht="16.5" hidden="false" customHeight="false" outlineLevel="0" collapsed="false">
      <c r="B32" s="20"/>
      <c r="C32" s="21" t="s">
        <v>24</v>
      </c>
      <c r="D32" s="21" t="s">
        <v>20</v>
      </c>
      <c r="E32" s="21" t="s">
        <v>25</v>
      </c>
      <c r="F32" s="21" t="s">
        <v>24</v>
      </c>
      <c r="G32" s="21" t="s">
        <v>20</v>
      </c>
      <c r="H32" s="21" t="s">
        <v>25</v>
      </c>
      <c r="I32" s="12"/>
      <c r="J32" s="12"/>
      <c r="K32" s="12"/>
      <c r="L32" s="12"/>
    </row>
    <row r="33" customFormat="false" ht="32.25" hidden="false" customHeight="false" outlineLevel="0" collapsed="false">
      <c r="B33" s="22" t="s">
        <v>26</v>
      </c>
      <c r="C33" s="23" t="n">
        <v>4427</v>
      </c>
      <c r="D33" s="24" t="n">
        <v>39385</v>
      </c>
      <c r="E33" s="25"/>
      <c r="F33" s="23" t="n">
        <v>5359</v>
      </c>
      <c r="G33" s="24" t="n">
        <v>52120</v>
      </c>
      <c r="H33" s="24"/>
      <c r="I33" s="12"/>
      <c r="J33" s="12"/>
      <c r="K33" s="12"/>
      <c r="L33" s="12"/>
    </row>
    <row r="34" customFormat="false" ht="48" hidden="false" customHeight="false" outlineLevel="0" collapsed="false">
      <c r="B34" s="22" t="s">
        <v>27</v>
      </c>
      <c r="C34" s="21"/>
      <c r="D34" s="25" t="n">
        <v>3.37</v>
      </c>
      <c r="E34" s="25"/>
      <c r="F34" s="25"/>
      <c r="G34" s="25" t="n">
        <v>4.3</v>
      </c>
      <c r="H34" s="25"/>
      <c r="I34" s="12"/>
      <c r="J34" s="12"/>
      <c r="K34" s="12"/>
      <c r="L34" s="12"/>
    </row>
    <row r="35" customFormat="false" ht="48" hidden="false" customHeight="false" outlineLevel="0" collapsed="false">
      <c r="B35" s="22" t="s">
        <v>28</v>
      </c>
      <c r="C35" s="21"/>
      <c r="D35" s="21"/>
      <c r="E35" s="21"/>
      <c r="F35" s="21"/>
      <c r="G35" s="21"/>
      <c r="H35" s="21"/>
      <c r="I35" s="12"/>
      <c r="J35" s="12"/>
      <c r="K35" s="12"/>
      <c r="L35" s="12"/>
    </row>
    <row r="36" customFormat="false" ht="32.25" hidden="false" customHeight="false" outlineLevel="0" collapsed="false">
      <c r="B36" s="22" t="s">
        <v>29</v>
      </c>
      <c r="C36" s="26" t="n">
        <v>1805</v>
      </c>
      <c r="D36" s="26" t="n">
        <v>22885</v>
      </c>
      <c r="E36" s="21" t="n">
        <v>218570</v>
      </c>
      <c r="F36" s="26" t="n">
        <v>2072</v>
      </c>
      <c r="G36" s="26" t="n">
        <v>29235</v>
      </c>
      <c r="H36" s="26" t="n">
        <v>246995</v>
      </c>
      <c r="I36" s="12"/>
      <c r="J36" s="12"/>
      <c r="K36" s="12"/>
      <c r="L36" s="12"/>
    </row>
    <row r="37" customFormat="false" ht="48" hidden="false" customHeight="false" outlineLevel="0" collapsed="false">
      <c r="B37" s="22" t="s">
        <v>30</v>
      </c>
      <c r="C37" s="26" t="s">
        <v>31</v>
      </c>
      <c r="D37" s="26" t="n">
        <f aca="false">D36*100/E36</f>
        <v>10.4703298714371</v>
      </c>
      <c r="E37" s="21"/>
      <c r="F37" s="21"/>
      <c r="G37" s="26" t="n">
        <f aca="false">G36*100/H36</f>
        <v>11.8362719893115</v>
      </c>
      <c r="H37" s="26"/>
      <c r="I37" s="12"/>
      <c r="J37" s="12"/>
      <c r="K37" s="12"/>
      <c r="L37" s="12"/>
    </row>
    <row r="38" customFormat="false" ht="14.2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4.2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4.2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4.2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4.2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4.2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4.2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4.2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4.2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4.2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4.2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4.2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4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4.2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4.2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4.2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4.2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4.2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4.2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4.2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4.2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4.2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4.2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4.2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4.2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4.2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4.2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4.2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4.2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4.2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4.2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4.2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4.2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4.2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4.2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4.2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4.2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4.2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4.2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4.2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4.2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4.2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4.2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4.2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4.2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4.2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4.2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4.2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4.2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4.2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4.2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4.2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4.2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4.2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4.2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</sheetData>
  <mergeCells count="5">
    <mergeCell ref="B3:E3"/>
    <mergeCell ref="F3:I3"/>
    <mergeCell ref="B31:B32"/>
    <mergeCell ref="C31:E31"/>
    <mergeCell ref="F31:H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28"/>
    <col collapsed="false" customWidth="true" hidden="false" outlineLevel="0" max="2" min="2" style="2" width="4.7"/>
    <col collapsed="false" customWidth="true" hidden="false" outlineLevel="0" max="3" min="3" style="27" width="42.56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A2" s="2" t="s">
        <v>31</v>
      </c>
      <c r="B2" s="28" t="s">
        <v>32</v>
      </c>
      <c r="C2" s="28"/>
      <c r="D2" s="28"/>
      <c r="E2" s="28"/>
    </row>
    <row r="3" customFormat="false" ht="12.75" hidden="false" customHeight="false" outlineLevel="0" collapsed="false">
      <c r="C3" s="29"/>
      <c r="D3" s="29"/>
      <c r="E3" s="29"/>
    </row>
    <row r="4" s="30" customFormat="true" ht="12.75" hidden="false" customHeight="false" outlineLevel="0" collapsed="false">
      <c r="B4" s="31" t="s">
        <v>33</v>
      </c>
      <c r="C4" s="32"/>
      <c r="D4" s="33" t="s">
        <v>34</v>
      </c>
      <c r="E4" s="33"/>
    </row>
    <row r="5" s="30" customFormat="true" ht="12.75" hidden="false" customHeight="false" outlineLevel="0" collapsed="false">
      <c r="B5" s="34" t="s">
        <v>35</v>
      </c>
      <c r="C5" s="35" t="s">
        <v>36</v>
      </c>
      <c r="D5" s="34" t="s">
        <v>19</v>
      </c>
      <c r="E5" s="34" t="s">
        <v>20</v>
      </c>
    </row>
    <row r="6" s="30" customFormat="true" ht="12.75" hidden="false" customHeight="false" outlineLevel="0" collapsed="false">
      <c r="A6" s="30" t="s">
        <v>37</v>
      </c>
      <c r="B6" s="4" t="n">
        <v>1</v>
      </c>
      <c r="C6" s="36" t="s">
        <v>38</v>
      </c>
      <c r="D6" s="14" t="n">
        <v>1</v>
      </c>
      <c r="E6" s="14" t="n">
        <v>1</v>
      </c>
    </row>
    <row r="7" s="30" customFormat="true" ht="12.75" hidden="false" customHeight="false" outlineLevel="0" collapsed="false">
      <c r="A7" s="30" t="s">
        <v>39</v>
      </c>
      <c r="B7" s="4" t="n">
        <v>2</v>
      </c>
      <c r="C7" s="36" t="s">
        <v>40</v>
      </c>
      <c r="D7" s="14" t="n">
        <v>1</v>
      </c>
      <c r="E7" s="37" t="n">
        <v>1</v>
      </c>
    </row>
    <row r="8" s="30" customFormat="true" ht="12.75" hidden="false" customHeight="false" outlineLevel="0" collapsed="false">
      <c r="A8" s="30" t="s">
        <v>39</v>
      </c>
      <c r="B8" s="4" t="n">
        <v>3</v>
      </c>
      <c r="C8" s="36" t="s">
        <v>41</v>
      </c>
      <c r="D8" s="14" t="n">
        <v>1</v>
      </c>
      <c r="E8" s="37" t="n">
        <v>1</v>
      </c>
    </row>
    <row r="9" s="30" customFormat="true" ht="12.75" hidden="false" customHeight="false" outlineLevel="0" collapsed="false">
      <c r="A9" s="30" t="s">
        <v>39</v>
      </c>
      <c r="B9" s="4" t="n">
        <v>4</v>
      </c>
      <c r="C9" s="36" t="s">
        <v>42</v>
      </c>
      <c r="D9" s="14" t="n">
        <v>1</v>
      </c>
      <c r="E9" s="37" t="n">
        <v>1</v>
      </c>
    </row>
    <row r="10" s="30" customFormat="true" ht="12.75" hidden="false" customHeight="false" outlineLevel="0" collapsed="false">
      <c r="A10" s="30" t="s">
        <v>43</v>
      </c>
      <c r="B10" s="4" t="n">
        <v>5</v>
      </c>
      <c r="C10" s="36" t="s">
        <v>44</v>
      </c>
      <c r="D10" s="14" t="n">
        <v>1</v>
      </c>
      <c r="E10" s="14" t="n">
        <v>1</v>
      </c>
    </row>
    <row r="11" s="30" customFormat="true" ht="12.75" hidden="false" customHeight="false" outlineLevel="0" collapsed="false">
      <c r="A11" s="30" t="s">
        <v>43</v>
      </c>
      <c r="B11" s="4" t="n">
        <v>6</v>
      </c>
      <c r="C11" s="36" t="s">
        <v>45</v>
      </c>
      <c r="D11" s="14" t="n">
        <v>1</v>
      </c>
      <c r="E11" s="14" t="n">
        <v>1</v>
      </c>
    </row>
    <row r="12" s="30" customFormat="true" ht="12.75" hidden="false" customHeight="false" outlineLevel="0" collapsed="false">
      <c r="A12" s="30" t="s">
        <v>43</v>
      </c>
      <c r="B12" s="4" t="n">
        <v>7</v>
      </c>
      <c r="C12" s="36" t="s">
        <v>46</v>
      </c>
      <c r="D12" s="14" t="n">
        <v>1</v>
      </c>
      <c r="E12" s="14" t="n">
        <v>1</v>
      </c>
    </row>
    <row r="13" s="30" customFormat="true" ht="12.75" hidden="false" customHeight="false" outlineLevel="0" collapsed="false">
      <c r="A13" s="30" t="s">
        <v>47</v>
      </c>
      <c r="B13" s="4" t="n">
        <v>8</v>
      </c>
      <c r="C13" s="36" t="s">
        <v>48</v>
      </c>
      <c r="D13" s="14"/>
      <c r="E13" s="14" t="n">
        <v>1</v>
      </c>
    </row>
    <row r="14" s="30" customFormat="true" ht="12.75" hidden="false" customHeight="false" outlineLevel="0" collapsed="false">
      <c r="A14" s="30" t="s">
        <v>49</v>
      </c>
      <c r="B14" s="4" t="n">
        <v>9</v>
      </c>
      <c r="C14" s="36" t="s">
        <v>50</v>
      </c>
      <c r="D14" s="14"/>
      <c r="E14" s="14" t="n">
        <v>1</v>
      </c>
    </row>
    <row r="15" s="38" customFormat="true" ht="12.75" hidden="false" customHeight="false" outlineLevel="0" collapsed="false">
      <c r="A15" s="38" t="s">
        <v>37</v>
      </c>
      <c r="B15" s="4" t="n">
        <v>10</v>
      </c>
      <c r="C15" s="39" t="s">
        <v>51</v>
      </c>
      <c r="D15" s="40" t="n">
        <v>1</v>
      </c>
      <c r="E15" s="40" t="n">
        <v>1</v>
      </c>
    </row>
    <row r="16" s="30" customFormat="true" ht="12.75" hidden="false" customHeight="false" outlineLevel="0" collapsed="false">
      <c r="A16" s="30" t="s">
        <v>39</v>
      </c>
      <c r="B16" s="4" t="n">
        <v>11</v>
      </c>
      <c r="C16" s="36" t="s">
        <v>52</v>
      </c>
      <c r="D16" s="14" t="n">
        <v>1</v>
      </c>
      <c r="E16" s="37" t="n">
        <v>1</v>
      </c>
    </row>
    <row r="17" s="38" customFormat="true" ht="12.75" hidden="false" customHeight="false" outlineLevel="0" collapsed="false">
      <c r="A17" s="38" t="s">
        <v>47</v>
      </c>
      <c r="B17" s="4" t="n">
        <v>12</v>
      </c>
      <c r="C17" s="39" t="s">
        <v>53</v>
      </c>
      <c r="D17" s="40" t="n">
        <v>1</v>
      </c>
      <c r="E17" s="40" t="n">
        <v>1</v>
      </c>
    </row>
    <row r="18" s="30" customFormat="true" ht="12.75" hidden="false" customHeight="false" outlineLevel="0" collapsed="false">
      <c r="A18" s="30" t="s">
        <v>54</v>
      </c>
      <c r="B18" s="4" t="n">
        <v>13</v>
      </c>
      <c r="C18" s="36" t="s">
        <v>55</v>
      </c>
      <c r="D18" s="14" t="n">
        <v>1</v>
      </c>
      <c r="E18" s="37" t="n">
        <v>1</v>
      </c>
    </row>
    <row r="19" s="30" customFormat="true" ht="12.75" hidden="false" customHeight="false" outlineLevel="0" collapsed="false">
      <c r="A19" s="30" t="s">
        <v>54</v>
      </c>
      <c r="B19" s="4" t="n">
        <v>14</v>
      </c>
      <c r="C19" s="36" t="s">
        <v>56</v>
      </c>
      <c r="D19" s="14"/>
      <c r="E19" s="14" t="n">
        <v>1</v>
      </c>
    </row>
    <row r="20" s="30" customFormat="true" ht="12.75" hidden="false" customHeight="false" outlineLevel="0" collapsed="false">
      <c r="A20" s="30" t="s">
        <v>57</v>
      </c>
      <c r="B20" s="4" t="n">
        <v>15</v>
      </c>
      <c r="C20" s="36" t="s">
        <v>58</v>
      </c>
      <c r="D20" s="14" t="n">
        <v>1</v>
      </c>
      <c r="E20" s="37" t="n">
        <v>1</v>
      </c>
    </row>
    <row r="21" s="30" customFormat="true" ht="12.75" hidden="false" customHeight="false" outlineLevel="0" collapsed="false">
      <c r="A21" s="30" t="s">
        <v>57</v>
      </c>
      <c r="B21" s="4" t="n">
        <v>16</v>
      </c>
      <c r="C21" s="36" t="s">
        <v>59</v>
      </c>
      <c r="D21" s="14" t="n">
        <v>1</v>
      </c>
      <c r="E21" s="37" t="n">
        <v>1</v>
      </c>
    </row>
    <row r="22" s="30" customFormat="true" ht="12.75" hidden="false" customHeight="false" outlineLevel="0" collapsed="false">
      <c r="A22" s="30" t="s">
        <v>57</v>
      </c>
      <c r="B22" s="4" t="n">
        <v>17</v>
      </c>
      <c r="C22" s="36" t="s">
        <v>60</v>
      </c>
      <c r="D22" s="14" t="n">
        <v>1</v>
      </c>
      <c r="E22" s="14" t="n">
        <v>1</v>
      </c>
    </row>
    <row r="23" s="30" customFormat="true" ht="12.75" hidden="false" customHeight="false" outlineLevel="0" collapsed="false">
      <c r="A23" s="30" t="s">
        <v>57</v>
      </c>
      <c r="B23" s="4" t="n">
        <v>18</v>
      </c>
      <c r="C23" s="36" t="s">
        <v>61</v>
      </c>
      <c r="D23" s="14" t="n">
        <v>1</v>
      </c>
      <c r="E23" s="14" t="n">
        <v>1</v>
      </c>
    </row>
    <row r="24" s="30" customFormat="true" ht="12.75" hidden="false" customHeight="false" outlineLevel="0" collapsed="false">
      <c r="A24" s="30" t="s">
        <v>62</v>
      </c>
      <c r="B24" s="4" t="n">
        <v>19</v>
      </c>
      <c r="C24" s="36" t="s">
        <v>63</v>
      </c>
      <c r="D24" s="14" t="n">
        <v>1</v>
      </c>
      <c r="E24" s="14" t="n">
        <v>1</v>
      </c>
    </row>
    <row r="25" s="38" customFormat="true" ht="12.75" hidden="false" customHeight="false" outlineLevel="0" collapsed="false">
      <c r="A25" s="38" t="s">
        <v>37</v>
      </c>
      <c r="B25" s="4" t="n">
        <v>20</v>
      </c>
      <c r="C25" s="39" t="s">
        <v>64</v>
      </c>
      <c r="D25" s="40" t="n">
        <v>1</v>
      </c>
      <c r="E25" s="40" t="n">
        <v>1</v>
      </c>
      <c r="J25" s="41"/>
      <c r="K25" s="41"/>
      <c r="L25" s="41"/>
      <c r="M25" s="41"/>
    </row>
    <row r="26" s="30" customFormat="true" ht="12.75" hidden="false" customHeight="false" outlineLevel="0" collapsed="false">
      <c r="A26" s="30" t="s">
        <v>65</v>
      </c>
      <c r="B26" s="4" t="n">
        <v>21</v>
      </c>
      <c r="C26" s="36" t="s">
        <v>66</v>
      </c>
      <c r="D26" s="14" t="n">
        <v>1</v>
      </c>
      <c r="E26" s="14" t="n">
        <v>1</v>
      </c>
    </row>
    <row r="27" s="30" customFormat="true" ht="12.75" hidden="false" customHeight="false" outlineLevel="0" collapsed="false">
      <c r="A27" s="30" t="s">
        <v>67</v>
      </c>
      <c r="B27" s="4" t="n">
        <v>22</v>
      </c>
      <c r="C27" s="36" t="s">
        <v>68</v>
      </c>
      <c r="D27" s="14" t="n">
        <v>1</v>
      </c>
      <c r="E27" s="14" t="n">
        <v>1</v>
      </c>
    </row>
    <row r="28" s="30" customFormat="true" ht="12.75" hidden="false" customHeight="false" outlineLevel="0" collapsed="false">
      <c r="A28" s="30" t="s">
        <v>54</v>
      </c>
      <c r="B28" s="4" t="n">
        <v>23</v>
      </c>
      <c r="C28" s="36" t="s">
        <v>69</v>
      </c>
      <c r="D28" s="14" t="n">
        <v>1</v>
      </c>
      <c r="E28" s="14" t="n">
        <v>1</v>
      </c>
    </row>
    <row r="29" s="30" customFormat="true" ht="12.75" hidden="false" customHeight="false" outlineLevel="0" collapsed="false">
      <c r="A29" s="30" t="s">
        <v>54</v>
      </c>
      <c r="B29" s="4" t="n">
        <v>24</v>
      </c>
      <c r="C29" s="36" t="s">
        <v>70</v>
      </c>
      <c r="D29" s="14"/>
      <c r="E29" s="14" t="n">
        <v>1</v>
      </c>
    </row>
    <row r="30" s="30" customFormat="true" ht="12.75" hidden="false" customHeight="false" outlineLevel="0" collapsed="false">
      <c r="A30" s="30" t="s">
        <v>54</v>
      </c>
      <c r="B30" s="4" t="n">
        <v>25</v>
      </c>
      <c r="C30" s="36" t="s">
        <v>71</v>
      </c>
      <c r="D30" s="14" t="n">
        <v>1</v>
      </c>
      <c r="E30" s="14" t="n">
        <v>1</v>
      </c>
      <c r="G30" s="30" t="s">
        <v>72</v>
      </c>
    </row>
    <row r="31" s="30" customFormat="true" ht="12.75" hidden="false" customHeight="false" outlineLevel="0" collapsed="false">
      <c r="A31" s="30" t="s">
        <v>73</v>
      </c>
      <c r="B31" s="4" t="n">
        <v>26</v>
      </c>
      <c r="C31" s="36" t="s">
        <v>74</v>
      </c>
      <c r="D31" s="14"/>
      <c r="E31" s="14" t="n">
        <v>1</v>
      </c>
    </row>
    <row r="32" s="30" customFormat="true" ht="12.75" hidden="false" customHeight="false" outlineLevel="0" collapsed="false">
      <c r="A32" s="30" t="s">
        <v>43</v>
      </c>
      <c r="B32" s="4" t="n">
        <v>27</v>
      </c>
      <c r="C32" s="36" t="s">
        <v>75</v>
      </c>
      <c r="D32" s="14"/>
      <c r="E32" s="14" t="n">
        <v>1</v>
      </c>
    </row>
    <row r="33" s="30" customFormat="true" ht="12.75" hidden="false" customHeight="false" outlineLevel="0" collapsed="false">
      <c r="A33" s="30" t="s">
        <v>43</v>
      </c>
      <c r="B33" s="4" t="n">
        <v>28</v>
      </c>
      <c r="C33" s="36" t="s">
        <v>76</v>
      </c>
      <c r="D33" s="14"/>
      <c r="E33" s="14" t="n">
        <v>1</v>
      </c>
    </row>
    <row r="34" s="30" customFormat="true" ht="12.75" hidden="false" customHeight="false" outlineLevel="0" collapsed="false">
      <c r="A34" s="30" t="s">
        <v>54</v>
      </c>
      <c r="B34" s="4" t="n">
        <v>29</v>
      </c>
      <c r="C34" s="36" t="s">
        <v>77</v>
      </c>
      <c r="D34" s="14"/>
      <c r="E34" s="14" t="n">
        <v>1</v>
      </c>
    </row>
    <row r="35" s="30" customFormat="true" ht="12.75" hidden="false" customHeight="false" outlineLevel="0" collapsed="false">
      <c r="A35" s="30" t="s">
        <v>47</v>
      </c>
      <c r="B35" s="4" t="n">
        <v>30</v>
      </c>
      <c r="C35" s="36" t="s">
        <v>78</v>
      </c>
      <c r="D35" s="14" t="n">
        <v>1</v>
      </c>
      <c r="E35" s="14" t="n">
        <v>1</v>
      </c>
    </row>
    <row r="36" s="30" customFormat="true" ht="12.75" hidden="false" customHeight="false" outlineLevel="0" collapsed="false">
      <c r="A36" s="30" t="s">
        <v>43</v>
      </c>
      <c r="B36" s="4" t="n">
        <v>31</v>
      </c>
      <c r="C36" s="36" t="s">
        <v>79</v>
      </c>
      <c r="D36" s="14"/>
      <c r="E36" s="14" t="n">
        <v>1</v>
      </c>
    </row>
    <row r="37" s="30" customFormat="true" ht="12.75" hidden="false" customHeight="false" outlineLevel="0" collapsed="false">
      <c r="A37" s="30" t="s">
        <v>37</v>
      </c>
      <c r="B37" s="4" t="n">
        <v>32</v>
      </c>
      <c r="C37" s="36" t="s">
        <v>80</v>
      </c>
      <c r="D37" s="14"/>
      <c r="E37" s="14" t="n">
        <v>1</v>
      </c>
    </row>
    <row r="38" s="30" customFormat="true" ht="12.75" hidden="false" customHeight="false" outlineLevel="0" collapsed="false">
      <c r="A38" s="30" t="s">
        <v>37</v>
      </c>
      <c r="B38" s="4" t="n">
        <v>33</v>
      </c>
      <c r="C38" s="36" t="s">
        <v>81</v>
      </c>
      <c r="D38" s="14"/>
      <c r="E38" s="14" t="n">
        <v>1</v>
      </c>
    </row>
    <row r="39" s="30" customFormat="true" ht="12.75" hidden="false" customHeight="false" outlineLevel="0" collapsed="false">
      <c r="A39" s="30" t="s">
        <v>43</v>
      </c>
      <c r="B39" s="4" t="n">
        <v>34</v>
      </c>
      <c r="C39" s="36" t="s">
        <v>82</v>
      </c>
      <c r="D39" s="14"/>
      <c r="E39" s="14" t="n">
        <v>1</v>
      </c>
    </row>
    <row r="40" s="30" customFormat="true" ht="12.75" hidden="false" customHeight="false" outlineLevel="0" collapsed="false">
      <c r="A40" s="30" t="s">
        <v>43</v>
      </c>
      <c r="B40" s="4" t="n">
        <v>35</v>
      </c>
      <c r="C40" s="36" t="s">
        <v>83</v>
      </c>
      <c r="D40" s="14"/>
      <c r="E40" s="14" t="n">
        <v>1</v>
      </c>
    </row>
    <row r="41" s="30" customFormat="true" ht="12.75" hidden="false" customHeight="false" outlineLevel="0" collapsed="false">
      <c r="A41" s="30" t="s">
        <v>84</v>
      </c>
      <c r="B41" s="4" t="n">
        <v>36</v>
      </c>
      <c r="C41" s="36" t="s">
        <v>85</v>
      </c>
      <c r="D41" s="14"/>
      <c r="E41" s="14" t="n">
        <v>1</v>
      </c>
    </row>
    <row r="42" s="30" customFormat="true" ht="12.75" hidden="false" customHeight="false" outlineLevel="0" collapsed="false">
      <c r="A42" s="30" t="s">
        <v>37</v>
      </c>
      <c r="B42" s="4" t="n">
        <v>37</v>
      </c>
      <c r="C42" s="36" t="s">
        <v>86</v>
      </c>
      <c r="D42" s="14"/>
      <c r="E42" s="14" t="n">
        <v>1</v>
      </c>
    </row>
    <row r="43" s="30" customFormat="true" ht="12.75" hidden="false" customHeight="false" outlineLevel="0" collapsed="false">
      <c r="A43" s="30" t="s">
        <v>87</v>
      </c>
      <c r="B43" s="4" t="n">
        <v>38</v>
      </c>
      <c r="C43" s="36" t="s">
        <v>88</v>
      </c>
      <c r="D43" s="14"/>
      <c r="E43" s="14" t="n">
        <v>1</v>
      </c>
    </row>
    <row r="44" s="38" customFormat="true" ht="12.75" hidden="false" customHeight="false" outlineLevel="0" collapsed="false">
      <c r="A44" s="38" t="s">
        <v>37</v>
      </c>
      <c r="B44" s="4" t="n">
        <v>39</v>
      </c>
      <c r="C44" s="42" t="s">
        <v>89</v>
      </c>
      <c r="D44" s="43" t="n">
        <v>1</v>
      </c>
      <c r="E44" s="44" t="n">
        <v>1</v>
      </c>
    </row>
    <row r="45" s="30" customFormat="true" ht="12.75" hidden="false" customHeight="false" outlineLevel="0" collapsed="false">
      <c r="A45" s="30" t="s">
        <v>37</v>
      </c>
      <c r="B45" s="4" t="n">
        <v>40</v>
      </c>
      <c r="C45" s="45" t="s">
        <v>90</v>
      </c>
      <c r="D45" s="46" t="n">
        <v>1</v>
      </c>
      <c r="E45" s="47" t="n">
        <v>1</v>
      </c>
    </row>
    <row r="46" s="30" customFormat="true" ht="12.75" hidden="false" customHeight="false" outlineLevel="0" collapsed="false">
      <c r="A46" s="30" t="s">
        <v>39</v>
      </c>
      <c r="B46" s="4" t="n">
        <v>41</v>
      </c>
      <c r="C46" s="36" t="s">
        <v>91</v>
      </c>
      <c r="D46" s="14" t="n">
        <v>1</v>
      </c>
      <c r="E46" s="14" t="n">
        <v>1</v>
      </c>
    </row>
    <row r="47" s="30" customFormat="true" ht="12.75" hidden="false" customHeight="false" outlineLevel="0" collapsed="false">
      <c r="A47" s="30" t="s">
        <v>54</v>
      </c>
      <c r="B47" s="4" t="n">
        <v>42</v>
      </c>
      <c r="C47" s="36" t="s">
        <v>92</v>
      </c>
      <c r="D47" s="14" t="n">
        <v>1</v>
      </c>
      <c r="E47" s="14" t="n">
        <v>1</v>
      </c>
    </row>
    <row r="48" s="30" customFormat="true" ht="12.75" hidden="false" customHeight="false" outlineLevel="0" collapsed="false">
      <c r="A48" s="30" t="s">
        <v>39</v>
      </c>
      <c r="B48" s="4" t="n">
        <v>43</v>
      </c>
      <c r="C48" s="36" t="s">
        <v>93</v>
      </c>
      <c r="D48" s="14" t="n">
        <v>1</v>
      </c>
      <c r="E48" s="14"/>
    </row>
    <row r="49" s="30" customFormat="true" ht="12.75" hidden="false" customHeight="false" outlineLevel="0" collapsed="false">
      <c r="A49" s="30" t="s">
        <v>47</v>
      </c>
      <c r="B49" s="4" t="n">
        <v>44</v>
      </c>
      <c r="C49" s="36" t="s">
        <v>94</v>
      </c>
      <c r="D49" s="14" t="n">
        <v>1</v>
      </c>
      <c r="E49" s="14"/>
    </row>
    <row r="50" s="38" customFormat="true" ht="12.75" hidden="false" customHeight="false" outlineLevel="0" collapsed="false">
      <c r="A50" s="38" t="s">
        <v>47</v>
      </c>
      <c r="B50" s="4" t="n">
        <v>45</v>
      </c>
      <c r="C50" s="39" t="s">
        <v>95</v>
      </c>
      <c r="D50" s="40" t="n">
        <v>1</v>
      </c>
      <c r="E50" s="40"/>
    </row>
    <row r="51" s="30" customFormat="true" ht="12.75" hidden="false" customHeight="false" outlineLevel="0" collapsed="false">
      <c r="A51" s="30" t="s">
        <v>57</v>
      </c>
      <c r="B51" s="4" t="n">
        <v>46</v>
      </c>
      <c r="C51" s="36" t="s">
        <v>96</v>
      </c>
      <c r="D51" s="14" t="n">
        <v>1</v>
      </c>
      <c r="E51" s="14"/>
    </row>
    <row r="52" s="30" customFormat="true" ht="12.75" hidden="false" customHeight="false" outlineLevel="0" collapsed="false">
      <c r="A52" s="30" t="s">
        <v>43</v>
      </c>
      <c r="B52" s="4" t="n">
        <v>47</v>
      </c>
      <c r="C52" s="36" t="s">
        <v>97</v>
      </c>
      <c r="D52" s="14" t="n">
        <v>1</v>
      </c>
      <c r="E52" s="14" t="n">
        <v>1</v>
      </c>
    </row>
    <row r="53" s="30" customFormat="true" ht="12.75" hidden="false" customHeight="false" outlineLevel="0" collapsed="false">
      <c r="A53" s="30" t="s">
        <v>43</v>
      </c>
      <c r="B53" s="4" t="n">
        <v>48</v>
      </c>
      <c r="C53" s="36" t="s">
        <v>98</v>
      </c>
      <c r="D53" s="14"/>
      <c r="E53" s="14" t="n">
        <v>1</v>
      </c>
    </row>
    <row r="54" s="30" customFormat="true" ht="12.75" hidden="false" customHeight="false" outlineLevel="0" collapsed="false">
      <c r="A54" s="30" t="s">
        <v>39</v>
      </c>
      <c r="B54" s="4" t="n">
        <v>49</v>
      </c>
      <c r="C54" s="36" t="s">
        <v>99</v>
      </c>
      <c r="D54" s="14" t="n">
        <v>1</v>
      </c>
      <c r="E54" s="14"/>
    </row>
    <row r="55" s="30" customFormat="true" ht="12.75" hidden="false" customHeight="false" outlineLevel="0" collapsed="false">
      <c r="A55" s="30" t="s">
        <v>57</v>
      </c>
      <c r="B55" s="4" t="n">
        <v>50</v>
      </c>
      <c r="C55" s="36" t="s">
        <v>100</v>
      </c>
      <c r="D55" s="14" t="n">
        <v>1</v>
      </c>
      <c r="E55" s="14"/>
    </row>
    <row r="56" s="30" customFormat="true" ht="12.75" hidden="false" customHeight="false" outlineLevel="0" collapsed="false">
      <c r="A56" s="30" t="s">
        <v>57</v>
      </c>
      <c r="B56" s="4" t="n">
        <v>51</v>
      </c>
      <c r="C56" s="36" t="s">
        <v>101</v>
      </c>
      <c r="D56" s="14" t="n">
        <v>1</v>
      </c>
      <c r="E56" s="14"/>
    </row>
    <row r="57" s="30" customFormat="true" ht="12.75" hidden="false" customHeight="false" outlineLevel="0" collapsed="false">
      <c r="A57" s="30" t="s">
        <v>67</v>
      </c>
      <c r="B57" s="4" t="n">
        <v>52</v>
      </c>
      <c r="C57" s="36" t="s">
        <v>102</v>
      </c>
      <c r="D57" s="14" t="n">
        <v>1</v>
      </c>
      <c r="E57" s="14" t="n">
        <v>1</v>
      </c>
    </row>
    <row r="58" s="30" customFormat="true" ht="12.75" hidden="false" customHeight="false" outlineLevel="0" collapsed="false">
      <c r="A58" s="30" t="s">
        <v>49</v>
      </c>
      <c r="B58" s="4" t="n">
        <v>53</v>
      </c>
      <c r="C58" s="36" t="s">
        <v>103</v>
      </c>
      <c r="D58" s="14" t="n">
        <v>1</v>
      </c>
      <c r="E58" s="14" t="n">
        <v>1</v>
      </c>
    </row>
    <row r="59" s="30" customFormat="true" ht="12.75" hidden="false" customHeight="false" outlineLevel="0" collapsed="false">
      <c r="A59" s="30" t="s">
        <v>67</v>
      </c>
      <c r="B59" s="4" t="n">
        <v>54</v>
      </c>
      <c r="C59" s="36" t="s">
        <v>104</v>
      </c>
      <c r="D59" s="14" t="n">
        <v>1</v>
      </c>
      <c r="E59" s="14" t="n">
        <v>1</v>
      </c>
    </row>
    <row r="60" s="30" customFormat="true" ht="12.75" hidden="false" customHeight="false" outlineLevel="0" collapsed="false">
      <c r="A60" s="30" t="s">
        <v>49</v>
      </c>
      <c r="B60" s="4" t="n">
        <v>55</v>
      </c>
      <c r="C60" s="36" t="s">
        <v>105</v>
      </c>
      <c r="D60" s="14" t="n">
        <v>1</v>
      </c>
      <c r="E60" s="14"/>
    </row>
    <row r="61" s="30" customFormat="true" ht="12.75" hidden="false" customHeight="false" outlineLevel="0" collapsed="false">
      <c r="A61" s="30" t="s">
        <v>49</v>
      </c>
      <c r="B61" s="4" t="n">
        <v>56</v>
      </c>
      <c r="C61" s="36" t="s">
        <v>106</v>
      </c>
      <c r="D61" s="14" t="n">
        <v>1</v>
      </c>
      <c r="E61" s="14" t="n">
        <v>1</v>
      </c>
    </row>
    <row r="62" s="30" customFormat="true" ht="12.75" hidden="false" customHeight="false" outlineLevel="0" collapsed="false">
      <c r="A62" s="30" t="s">
        <v>49</v>
      </c>
      <c r="B62" s="4" t="n">
        <v>57</v>
      </c>
      <c r="C62" s="36" t="s">
        <v>107</v>
      </c>
      <c r="D62" s="14" t="n">
        <v>1</v>
      </c>
      <c r="E62" s="14"/>
    </row>
    <row r="63" s="30" customFormat="true" ht="12.75" hidden="false" customHeight="false" outlineLevel="0" collapsed="false">
      <c r="A63" s="30" t="s">
        <v>49</v>
      </c>
      <c r="B63" s="4" t="n">
        <v>58</v>
      </c>
      <c r="C63" s="36" t="s">
        <v>108</v>
      </c>
      <c r="D63" s="14" t="n">
        <v>1</v>
      </c>
      <c r="E63" s="14"/>
    </row>
    <row r="64" s="30" customFormat="true" ht="12.75" hidden="false" customHeight="false" outlineLevel="0" collapsed="false">
      <c r="A64" s="30" t="s">
        <v>49</v>
      </c>
      <c r="B64" s="4" t="n">
        <v>59</v>
      </c>
      <c r="C64" s="36" t="s">
        <v>109</v>
      </c>
      <c r="D64" s="14" t="n">
        <v>1</v>
      </c>
      <c r="E64" s="14"/>
    </row>
    <row r="65" s="30" customFormat="true" ht="12.75" hidden="false" customHeight="false" outlineLevel="0" collapsed="false">
      <c r="A65" s="30" t="s">
        <v>49</v>
      </c>
      <c r="B65" s="4" t="n">
        <v>60</v>
      </c>
      <c r="C65" s="36" t="s">
        <v>110</v>
      </c>
      <c r="D65" s="14" t="n">
        <v>1</v>
      </c>
      <c r="E65" s="14"/>
    </row>
    <row r="66" s="30" customFormat="true" ht="12.75" hidden="false" customHeight="false" outlineLevel="0" collapsed="false">
      <c r="A66" s="30" t="s">
        <v>67</v>
      </c>
      <c r="B66" s="4" t="n">
        <v>61</v>
      </c>
      <c r="C66" s="36" t="s">
        <v>111</v>
      </c>
      <c r="D66" s="14" t="n">
        <v>1</v>
      </c>
      <c r="E66" s="14"/>
    </row>
    <row r="67" s="30" customFormat="true" ht="12.75" hidden="false" customHeight="false" outlineLevel="0" collapsed="false">
      <c r="A67" s="30" t="s">
        <v>67</v>
      </c>
      <c r="B67" s="4" t="n">
        <v>62</v>
      </c>
      <c r="C67" s="36" t="s">
        <v>112</v>
      </c>
      <c r="D67" s="14" t="n">
        <v>1</v>
      </c>
      <c r="E67" s="14"/>
    </row>
    <row r="68" s="30" customFormat="true" ht="12.75" hidden="false" customHeight="false" outlineLevel="0" collapsed="false">
      <c r="A68" s="30" t="s">
        <v>49</v>
      </c>
      <c r="B68" s="4" t="n">
        <v>63</v>
      </c>
      <c r="C68" s="36" t="s">
        <v>113</v>
      </c>
      <c r="D68" s="14" t="n">
        <v>1</v>
      </c>
      <c r="E68" s="14"/>
    </row>
    <row r="69" s="30" customFormat="true" ht="12.75" hidden="false" customHeight="false" outlineLevel="0" collapsed="false">
      <c r="A69" s="30" t="s">
        <v>67</v>
      </c>
      <c r="B69" s="4" t="n">
        <v>64</v>
      </c>
      <c r="C69" s="36" t="s">
        <v>114</v>
      </c>
      <c r="D69" s="14" t="n">
        <v>1</v>
      </c>
      <c r="E69" s="14"/>
    </row>
    <row r="70" s="30" customFormat="true" ht="12.75" hidden="false" customHeight="false" outlineLevel="0" collapsed="false">
      <c r="A70" s="30" t="s">
        <v>57</v>
      </c>
      <c r="B70" s="4" t="n">
        <v>65</v>
      </c>
      <c r="C70" s="36" t="s">
        <v>115</v>
      </c>
      <c r="D70" s="14" t="n">
        <v>1</v>
      </c>
      <c r="E70" s="14" t="n">
        <v>1</v>
      </c>
    </row>
    <row r="71" s="30" customFormat="true" ht="12.75" hidden="false" customHeight="false" outlineLevel="0" collapsed="false">
      <c r="A71" s="30" t="s">
        <v>47</v>
      </c>
      <c r="B71" s="4" t="n">
        <v>66</v>
      </c>
      <c r="C71" s="36" t="s">
        <v>116</v>
      </c>
      <c r="D71" s="14" t="n">
        <v>1</v>
      </c>
      <c r="E71" s="14" t="n">
        <v>1</v>
      </c>
    </row>
    <row r="72" s="30" customFormat="true" ht="12.75" hidden="false" customHeight="false" outlineLevel="0" collapsed="false">
      <c r="A72" s="30" t="s">
        <v>47</v>
      </c>
      <c r="B72" s="4" t="n">
        <v>67</v>
      </c>
      <c r="C72" s="36" t="s">
        <v>117</v>
      </c>
      <c r="D72" s="14" t="n">
        <v>1</v>
      </c>
      <c r="E72" s="14"/>
    </row>
    <row r="73" s="30" customFormat="true" ht="12.75" hidden="false" customHeight="false" outlineLevel="0" collapsed="false">
      <c r="A73" s="30" t="s">
        <v>62</v>
      </c>
      <c r="B73" s="4" t="n">
        <v>68</v>
      </c>
      <c r="C73" s="36" t="s">
        <v>118</v>
      </c>
      <c r="D73" s="14" t="n">
        <v>1</v>
      </c>
      <c r="E73" s="14" t="n">
        <v>1</v>
      </c>
    </row>
    <row r="74" s="30" customFormat="true" ht="12.75" hidden="false" customHeight="false" outlineLevel="0" collapsed="false">
      <c r="A74" s="30" t="s">
        <v>47</v>
      </c>
      <c r="B74" s="4" t="n">
        <v>69</v>
      </c>
      <c r="C74" s="36" t="s">
        <v>119</v>
      </c>
      <c r="D74" s="14" t="n">
        <v>1</v>
      </c>
      <c r="E74" s="14" t="n">
        <v>1</v>
      </c>
    </row>
    <row r="75" s="38" customFormat="true" ht="12.75" hidden="false" customHeight="false" outlineLevel="0" collapsed="false">
      <c r="A75" s="38" t="s">
        <v>47</v>
      </c>
      <c r="B75" s="4" t="n">
        <v>70</v>
      </c>
      <c r="C75" s="39" t="s">
        <v>120</v>
      </c>
      <c r="D75" s="40" t="n">
        <v>1</v>
      </c>
      <c r="E75" s="40" t="n">
        <v>1</v>
      </c>
    </row>
    <row r="76" s="30" customFormat="true" ht="12.75" hidden="false" customHeight="false" outlineLevel="0" collapsed="false">
      <c r="A76" s="30" t="s">
        <v>47</v>
      </c>
      <c r="B76" s="4" t="n">
        <v>71</v>
      </c>
      <c r="C76" s="36" t="s">
        <v>121</v>
      </c>
      <c r="D76" s="14"/>
      <c r="E76" s="14" t="n">
        <v>1</v>
      </c>
    </row>
    <row r="77" s="30" customFormat="true" ht="12.75" hidden="false" customHeight="false" outlineLevel="0" collapsed="false">
      <c r="A77" s="30" t="s">
        <v>47</v>
      </c>
      <c r="B77" s="4" t="n">
        <v>72</v>
      </c>
      <c r="C77" s="36" t="s">
        <v>122</v>
      </c>
      <c r="D77" s="14" t="s">
        <v>31</v>
      </c>
      <c r="E77" s="14" t="n">
        <v>1</v>
      </c>
    </row>
    <row r="78" s="30" customFormat="true" ht="12.75" hidden="false" customHeight="false" outlineLevel="0" collapsed="false">
      <c r="A78" s="30" t="s">
        <v>47</v>
      </c>
      <c r="B78" s="4" t="n">
        <v>73</v>
      </c>
      <c r="C78" s="36" t="s">
        <v>123</v>
      </c>
      <c r="D78" s="14"/>
      <c r="E78" s="14" t="n">
        <v>1</v>
      </c>
    </row>
    <row r="79" s="38" customFormat="true" ht="12.75" hidden="false" customHeight="false" outlineLevel="0" collapsed="false">
      <c r="A79" s="38" t="s">
        <v>47</v>
      </c>
      <c r="B79" s="4" t="n">
        <v>74</v>
      </c>
      <c r="C79" s="39" t="s">
        <v>124</v>
      </c>
      <c r="D79" s="40"/>
      <c r="E79" s="40" t="n">
        <v>1</v>
      </c>
    </row>
    <row r="80" s="30" customFormat="true" ht="12.75" hidden="false" customHeight="false" outlineLevel="0" collapsed="false">
      <c r="A80" s="30" t="s">
        <v>125</v>
      </c>
      <c r="B80" s="4" t="n">
        <v>75</v>
      </c>
      <c r="C80" s="36" t="s">
        <v>126</v>
      </c>
      <c r="D80" s="14"/>
      <c r="E80" s="14" t="n">
        <v>1</v>
      </c>
    </row>
    <row r="81" s="30" customFormat="true" ht="12.75" hidden="false" customHeight="false" outlineLevel="0" collapsed="false">
      <c r="A81" s="30" t="s">
        <v>125</v>
      </c>
      <c r="B81" s="4" t="n">
        <v>76</v>
      </c>
      <c r="C81" s="36" t="s">
        <v>127</v>
      </c>
      <c r="D81" s="14"/>
      <c r="E81" s="14" t="n">
        <v>1</v>
      </c>
    </row>
    <row r="82" s="30" customFormat="true" ht="12.75" hidden="false" customHeight="false" outlineLevel="0" collapsed="false">
      <c r="A82" s="30" t="s">
        <v>47</v>
      </c>
      <c r="B82" s="4" t="n">
        <v>77</v>
      </c>
      <c r="C82" s="36" t="s">
        <v>128</v>
      </c>
      <c r="D82" s="14" t="n">
        <v>1</v>
      </c>
      <c r="E82" s="14"/>
    </row>
    <row r="83" s="30" customFormat="true" ht="12.75" hidden="false" customHeight="false" outlineLevel="0" collapsed="false">
      <c r="A83" s="30" t="s">
        <v>129</v>
      </c>
      <c r="B83" s="4" t="n">
        <v>78</v>
      </c>
      <c r="C83" s="36" t="s">
        <v>130</v>
      </c>
      <c r="D83" s="14" t="n">
        <v>1</v>
      </c>
      <c r="E83" s="14"/>
    </row>
    <row r="84" s="30" customFormat="true" ht="12.75" hidden="false" customHeight="false" outlineLevel="0" collapsed="false">
      <c r="A84" s="30" t="s">
        <v>62</v>
      </c>
      <c r="B84" s="4" t="n">
        <v>79</v>
      </c>
      <c r="C84" s="36" t="s">
        <v>131</v>
      </c>
      <c r="D84" s="14" t="n">
        <v>1</v>
      </c>
      <c r="E84" s="14" t="n">
        <v>1</v>
      </c>
    </row>
    <row r="85" s="30" customFormat="true" ht="12.75" hidden="false" customHeight="false" outlineLevel="0" collapsed="false">
      <c r="A85" s="30" t="s">
        <v>62</v>
      </c>
      <c r="B85" s="4" t="n">
        <v>80</v>
      </c>
      <c r="C85" s="36" t="s">
        <v>132</v>
      </c>
      <c r="D85" s="14" t="n">
        <v>1</v>
      </c>
      <c r="E85" s="14" t="n">
        <v>1</v>
      </c>
    </row>
    <row r="86" s="30" customFormat="true" ht="12.75" hidden="false" customHeight="false" outlineLevel="0" collapsed="false">
      <c r="A86" s="30" t="s">
        <v>39</v>
      </c>
      <c r="B86" s="4" t="n">
        <v>81</v>
      </c>
      <c r="C86" s="36" t="s">
        <v>133</v>
      </c>
      <c r="D86" s="14" t="n">
        <v>1</v>
      </c>
      <c r="E86" s="14"/>
    </row>
    <row r="87" s="30" customFormat="true" ht="12.75" hidden="false" customHeight="false" outlineLevel="0" collapsed="false">
      <c r="A87" s="30" t="s">
        <v>39</v>
      </c>
      <c r="B87" s="4" t="n">
        <v>82</v>
      </c>
      <c r="C87" s="36" t="s">
        <v>134</v>
      </c>
      <c r="D87" s="14" t="n">
        <v>1</v>
      </c>
      <c r="E87" s="14"/>
    </row>
    <row r="88" s="30" customFormat="true" ht="12.75" hidden="false" customHeight="false" outlineLevel="0" collapsed="false">
      <c r="A88" s="30" t="s">
        <v>129</v>
      </c>
      <c r="B88" s="4" t="n">
        <v>83</v>
      </c>
      <c r="C88" s="36" t="s">
        <v>135</v>
      </c>
      <c r="D88" s="14" t="n">
        <v>1</v>
      </c>
      <c r="E88" s="14" t="n">
        <v>1</v>
      </c>
    </row>
    <row r="89" s="30" customFormat="true" ht="12.75" hidden="false" customHeight="false" outlineLevel="0" collapsed="false">
      <c r="A89" s="30" t="s">
        <v>129</v>
      </c>
      <c r="B89" s="4" t="n">
        <v>84</v>
      </c>
      <c r="C89" s="36" t="s">
        <v>136</v>
      </c>
      <c r="D89" s="14" t="n">
        <v>1</v>
      </c>
      <c r="E89" s="14" t="n">
        <v>1</v>
      </c>
    </row>
    <row r="90" s="30" customFormat="true" ht="12.75" hidden="false" customHeight="false" outlineLevel="0" collapsed="false">
      <c r="A90" s="30" t="s">
        <v>129</v>
      </c>
      <c r="B90" s="4" t="n">
        <v>85</v>
      </c>
      <c r="C90" s="36" t="s">
        <v>137</v>
      </c>
      <c r="D90" s="14"/>
      <c r="E90" s="14" t="n">
        <v>1</v>
      </c>
    </row>
    <row r="91" s="30" customFormat="true" ht="12.75" hidden="false" customHeight="false" outlineLevel="0" collapsed="false">
      <c r="A91" s="30" t="s">
        <v>129</v>
      </c>
      <c r="B91" s="4" t="n">
        <v>86</v>
      </c>
      <c r="C91" s="36" t="s">
        <v>138</v>
      </c>
      <c r="D91" s="14" t="n">
        <v>1</v>
      </c>
      <c r="E91" s="14" t="n">
        <v>1</v>
      </c>
    </row>
    <row r="92" s="30" customFormat="true" ht="12.75" hidden="false" customHeight="false" outlineLevel="0" collapsed="false">
      <c r="A92" s="30" t="s">
        <v>129</v>
      </c>
      <c r="B92" s="4" t="n">
        <v>87</v>
      </c>
      <c r="C92" s="36" t="s">
        <v>139</v>
      </c>
      <c r="D92" s="14" t="n">
        <v>1</v>
      </c>
      <c r="E92" s="14" t="n">
        <v>1</v>
      </c>
    </row>
    <row r="93" s="30" customFormat="true" ht="12.75" hidden="false" customHeight="false" outlineLevel="0" collapsed="false">
      <c r="A93" s="30" t="s">
        <v>140</v>
      </c>
      <c r="B93" s="4" t="n">
        <v>88</v>
      </c>
      <c r="C93" s="36" t="s">
        <v>141</v>
      </c>
      <c r="D93" s="14" t="n">
        <v>1</v>
      </c>
      <c r="E93" s="14" t="n">
        <v>1</v>
      </c>
    </row>
    <row r="94" s="30" customFormat="true" ht="12.75" hidden="false" customHeight="false" outlineLevel="0" collapsed="false">
      <c r="A94" s="30" t="s">
        <v>129</v>
      </c>
      <c r="B94" s="4" t="n">
        <v>89</v>
      </c>
      <c r="C94" s="36" t="s">
        <v>142</v>
      </c>
      <c r="D94" s="14"/>
      <c r="E94" s="14" t="n">
        <v>1</v>
      </c>
    </row>
    <row r="95" s="30" customFormat="true" ht="12.75" hidden="false" customHeight="false" outlineLevel="0" collapsed="false">
      <c r="A95" s="30" t="s">
        <v>129</v>
      </c>
      <c r="B95" s="4" t="n">
        <v>90</v>
      </c>
      <c r="C95" s="36" t="s">
        <v>143</v>
      </c>
      <c r="D95" s="14"/>
      <c r="E95" s="14" t="n">
        <v>1</v>
      </c>
    </row>
    <row r="96" s="30" customFormat="true" ht="12.75" hidden="false" customHeight="false" outlineLevel="0" collapsed="false">
      <c r="A96" s="30" t="s">
        <v>49</v>
      </c>
      <c r="B96" s="4" t="n">
        <v>91</v>
      </c>
      <c r="C96" s="36" t="s">
        <v>144</v>
      </c>
      <c r="D96" s="14" t="n">
        <v>1</v>
      </c>
      <c r="E96" s="14"/>
    </row>
    <row r="97" s="30" customFormat="true" ht="12.75" hidden="false" customHeight="false" outlineLevel="0" collapsed="false">
      <c r="A97" s="30" t="s">
        <v>129</v>
      </c>
      <c r="B97" s="4" t="n">
        <v>92</v>
      </c>
      <c r="C97" s="36" t="s">
        <v>145</v>
      </c>
      <c r="D97" s="14" t="n">
        <v>1</v>
      </c>
      <c r="E97" s="14"/>
    </row>
    <row r="98" s="30" customFormat="true" ht="12.75" hidden="false" customHeight="false" outlineLevel="0" collapsed="false">
      <c r="A98" s="30" t="s">
        <v>129</v>
      </c>
      <c r="B98" s="4" t="n">
        <v>93</v>
      </c>
      <c r="C98" s="36" t="s">
        <v>146</v>
      </c>
      <c r="D98" s="14" t="n">
        <v>1</v>
      </c>
      <c r="E98" s="14"/>
    </row>
    <row r="99" s="30" customFormat="true" ht="12.75" hidden="false" customHeight="false" outlineLevel="0" collapsed="false">
      <c r="A99" s="30" t="s">
        <v>129</v>
      </c>
      <c r="B99" s="4" t="n">
        <v>94</v>
      </c>
      <c r="C99" s="36" t="s">
        <v>147</v>
      </c>
      <c r="D99" s="14" t="n">
        <v>1</v>
      </c>
      <c r="E99" s="14"/>
    </row>
    <row r="100" s="30" customFormat="true" ht="12.75" hidden="false" customHeight="false" outlineLevel="0" collapsed="false">
      <c r="A100" s="30" t="s">
        <v>129</v>
      </c>
      <c r="B100" s="4" t="n">
        <v>95</v>
      </c>
      <c r="C100" s="36" t="s">
        <v>148</v>
      </c>
      <c r="D100" s="14" t="n">
        <v>1</v>
      </c>
      <c r="E100" s="14"/>
    </row>
    <row r="101" s="30" customFormat="true" ht="12.75" hidden="false" customHeight="false" outlineLevel="0" collapsed="false">
      <c r="A101" s="30" t="s">
        <v>57</v>
      </c>
      <c r="B101" s="4" t="n">
        <v>96</v>
      </c>
      <c r="C101" s="36" t="s">
        <v>149</v>
      </c>
      <c r="D101" s="14" t="n">
        <v>1</v>
      </c>
      <c r="E101" s="14" t="n">
        <v>1</v>
      </c>
    </row>
    <row r="102" s="30" customFormat="true" ht="12.75" hidden="false" customHeight="false" outlineLevel="0" collapsed="false">
      <c r="A102" s="30" t="s">
        <v>57</v>
      </c>
      <c r="B102" s="4" t="n">
        <v>97</v>
      </c>
      <c r="C102" s="36" t="s">
        <v>150</v>
      </c>
      <c r="D102" s="14" t="n">
        <v>1</v>
      </c>
      <c r="E102" s="14" t="n">
        <v>1</v>
      </c>
    </row>
    <row r="103" s="30" customFormat="true" ht="12.75" hidden="false" customHeight="false" outlineLevel="0" collapsed="false">
      <c r="A103" s="30" t="s">
        <v>39</v>
      </c>
      <c r="B103" s="4" t="n">
        <v>98</v>
      </c>
      <c r="C103" s="36" t="s">
        <v>151</v>
      </c>
      <c r="D103" s="14" t="n">
        <v>1</v>
      </c>
      <c r="E103" s="14" t="n">
        <v>1</v>
      </c>
    </row>
    <row r="104" s="38" customFormat="true" ht="12.75" hidden="false" customHeight="false" outlineLevel="0" collapsed="false">
      <c r="A104" s="38" t="s">
        <v>47</v>
      </c>
      <c r="B104" s="4" t="n">
        <v>99</v>
      </c>
      <c r="C104" s="39" t="s">
        <v>152</v>
      </c>
      <c r="D104" s="40"/>
      <c r="E104" s="40" t="n">
        <v>1</v>
      </c>
    </row>
    <row r="105" s="30" customFormat="true" ht="12.75" hidden="false" customHeight="false" outlineLevel="0" collapsed="false">
      <c r="A105" s="30" t="s">
        <v>43</v>
      </c>
      <c r="B105" s="4" t="n">
        <v>100</v>
      </c>
      <c r="C105" s="36" t="s">
        <v>153</v>
      </c>
      <c r="D105" s="14"/>
      <c r="E105" s="14" t="n">
        <v>1</v>
      </c>
    </row>
    <row r="106" s="30" customFormat="true" ht="12.75" hidden="false" customHeight="false" outlineLevel="0" collapsed="false">
      <c r="A106" s="30" t="s">
        <v>129</v>
      </c>
      <c r="B106" s="4" t="n">
        <v>101</v>
      </c>
      <c r="C106" s="36" t="s">
        <v>154</v>
      </c>
      <c r="D106" s="14"/>
      <c r="E106" s="14" t="n">
        <v>1</v>
      </c>
    </row>
    <row r="107" s="30" customFormat="true" ht="12.75" hidden="false" customHeight="false" outlineLevel="0" collapsed="false">
      <c r="A107" s="30" t="s">
        <v>54</v>
      </c>
      <c r="B107" s="4" t="n">
        <v>102</v>
      </c>
      <c r="C107" s="36" t="s">
        <v>155</v>
      </c>
      <c r="D107" s="14" t="n">
        <v>1</v>
      </c>
      <c r="E107" s="14"/>
    </row>
    <row r="108" s="30" customFormat="true" ht="12.75" hidden="false" customHeight="false" outlineLevel="0" collapsed="false">
      <c r="B108" s="4" t="n">
        <v>103</v>
      </c>
      <c r="C108" s="48" t="s">
        <v>156</v>
      </c>
      <c r="D108" s="14" t="n">
        <v>1</v>
      </c>
      <c r="E108" s="14" t="n">
        <v>1</v>
      </c>
    </row>
    <row r="109" s="30" customFormat="true" ht="12.75" hidden="false" customHeight="false" outlineLevel="0" collapsed="false">
      <c r="A109" s="30" t="s">
        <v>67</v>
      </c>
      <c r="B109" s="4" t="n">
        <v>104</v>
      </c>
      <c r="C109" s="48" t="s">
        <v>157</v>
      </c>
      <c r="D109" s="14" t="n">
        <v>1</v>
      </c>
      <c r="E109" s="14" t="n">
        <v>1</v>
      </c>
    </row>
    <row r="110" s="30" customFormat="true" ht="12.75" hidden="false" customHeight="false" outlineLevel="0" collapsed="false">
      <c r="A110" s="30" t="s">
        <v>67</v>
      </c>
      <c r="B110" s="4" t="n">
        <v>105</v>
      </c>
      <c r="C110" s="48" t="s">
        <v>158</v>
      </c>
      <c r="D110" s="14" t="n">
        <v>1</v>
      </c>
      <c r="E110" s="14" t="n">
        <v>1</v>
      </c>
    </row>
    <row r="111" s="38" customFormat="true" ht="12.75" hidden="false" customHeight="false" outlineLevel="0" collapsed="false">
      <c r="A111" s="38" t="s">
        <v>159</v>
      </c>
      <c r="B111" s="4" t="n">
        <v>106</v>
      </c>
      <c r="C111" s="39" t="s">
        <v>160</v>
      </c>
      <c r="D111" s="49"/>
      <c r="E111" s="40" t="n">
        <v>1</v>
      </c>
    </row>
    <row r="112" s="30" customFormat="true" ht="12.75" hidden="false" customHeight="false" outlineLevel="0" collapsed="false">
      <c r="A112" s="30" t="s">
        <v>37</v>
      </c>
      <c r="B112" s="4" t="n">
        <v>107</v>
      </c>
      <c r="C112" s="36" t="s">
        <v>161</v>
      </c>
      <c r="D112" s="14" t="n">
        <v>1</v>
      </c>
      <c r="E112" s="14"/>
    </row>
    <row r="113" s="30" customFormat="true" ht="12.75" hidden="false" customHeight="false" outlineLevel="0" collapsed="false">
      <c r="A113" s="30" t="s">
        <v>37</v>
      </c>
      <c r="B113" s="4" t="n">
        <v>108</v>
      </c>
      <c r="C113" s="36" t="s">
        <v>162</v>
      </c>
      <c r="D113" s="14" t="n">
        <v>1</v>
      </c>
      <c r="E113" s="14"/>
    </row>
    <row r="114" s="30" customFormat="true" ht="12.75" hidden="false" customHeight="false" outlineLevel="0" collapsed="false">
      <c r="A114" s="30" t="s">
        <v>129</v>
      </c>
      <c r="B114" s="4" t="n">
        <v>109</v>
      </c>
      <c r="C114" s="36" t="s">
        <v>163</v>
      </c>
      <c r="D114" s="14"/>
      <c r="E114" s="14" t="n">
        <v>1</v>
      </c>
    </row>
    <row r="115" s="30" customFormat="true" ht="12.75" hidden="false" customHeight="false" outlineLevel="0" collapsed="false">
      <c r="A115" s="30" t="s">
        <v>129</v>
      </c>
      <c r="B115" s="4" t="n">
        <v>110</v>
      </c>
      <c r="C115" s="36" t="s">
        <v>164</v>
      </c>
      <c r="D115" s="14" t="n">
        <v>1</v>
      </c>
      <c r="E115" s="14"/>
    </row>
    <row r="116" s="30" customFormat="true" ht="12.75" hidden="false" customHeight="false" outlineLevel="0" collapsed="false">
      <c r="A116" s="30" t="s">
        <v>37</v>
      </c>
      <c r="B116" s="4" t="n">
        <v>111</v>
      </c>
      <c r="C116" s="36" t="s">
        <v>165</v>
      </c>
      <c r="D116" s="14" t="n">
        <v>1</v>
      </c>
      <c r="E116" s="14" t="n">
        <v>1</v>
      </c>
    </row>
    <row r="117" s="30" customFormat="true" ht="12.75" hidden="false" customHeight="false" outlineLevel="0" collapsed="false">
      <c r="A117" s="30" t="s">
        <v>49</v>
      </c>
      <c r="B117" s="4" t="n">
        <v>112</v>
      </c>
      <c r="C117" s="36" t="s">
        <v>166</v>
      </c>
      <c r="D117" s="14" t="n">
        <v>1</v>
      </c>
      <c r="E117" s="14" t="n">
        <v>1</v>
      </c>
    </row>
    <row r="118" s="30" customFormat="true" ht="12.75" hidden="false" customHeight="false" outlineLevel="0" collapsed="false">
      <c r="A118" s="30" t="s">
        <v>37</v>
      </c>
      <c r="B118" s="4" t="n">
        <v>113</v>
      </c>
      <c r="C118" s="36" t="s">
        <v>167</v>
      </c>
      <c r="D118" s="14" t="n">
        <v>1</v>
      </c>
      <c r="E118" s="14" t="n">
        <v>1</v>
      </c>
    </row>
    <row r="119" s="30" customFormat="true" ht="12.75" hidden="false" customHeight="false" outlineLevel="0" collapsed="false">
      <c r="A119" s="30" t="s">
        <v>37</v>
      </c>
      <c r="B119" s="4" t="n">
        <v>114</v>
      </c>
      <c r="C119" s="36" t="s">
        <v>168</v>
      </c>
      <c r="D119" s="14" t="n">
        <v>1</v>
      </c>
      <c r="E119" s="14" t="n">
        <v>1</v>
      </c>
    </row>
    <row r="120" s="30" customFormat="true" ht="12.75" hidden="false" customHeight="false" outlineLevel="0" collapsed="false">
      <c r="A120" s="30" t="s">
        <v>37</v>
      </c>
      <c r="B120" s="4" t="n">
        <v>115</v>
      </c>
      <c r="C120" s="36" t="s">
        <v>169</v>
      </c>
      <c r="D120" s="14" t="n">
        <v>1</v>
      </c>
      <c r="E120" s="14" t="n">
        <v>1</v>
      </c>
    </row>
    <row r="121" s="30" customFormat="true" ht="12.75" hidden="false" customHeight="false" outlineLevel="0" collapsed="false">
      <c r="A121" s="30" t="s">
        <v>37</v>
      </c>
      <c r="B121" s="4" t="n">
        <v>116</v>
      </c>
      <c r="C121" s="36" t="s">
        <v>170</v>
      </c>
      <c r="D121" s="14" t="n">
        <v>1</v>
      </c>
      <c r="E121" s="14" t="n">
        <v>1</v>
      </c>
    </row>
    <row r="122" s="30" customFormat="true" ht="12.75" hidden="false" customHeight="false" outlineLevel="0" collapsed="false">
      <c r="A122" s="30" t="s">
        <v>37</v>
      </c>
      <c r="B122" s="4" t="n">
        <v>117</v>
      </c>
      <c r="C122" s="36" t="s">
        <v>171</v>
      </c>
      <c r="D122" s="14" t="n">
        <v>1</v>
      </c>
      <c r="E122" s="14" t="n">
        <v>1</v>
      </c>
    </row>
    <row r="123" s="30" customFormat="true" ht="12.75" hidden="false" customHeight="false" outlineLevel="0" collapsed="false">
      <c r="A123" s="30" t="s">
        <v>37</v>
      </c>
      <c r="B123" s="4" t="n">
        <v>118</v>
      </c>
      <c r="C123" s="36" t="s">
        <v>172</v>
      </c>
      <c r="D123" s="14"/>
      <c r="E123" s="14" t="n">
        <v>1</v>
      </c>
    </row>
    <row r="124" s="30" customFormat="true" ht="12.75" hidden="false" customHeight="false" outlineLevel="0" collapsed="false">
      <c r="A124" s="30" t="s">
        <v>37</v>
      </c>
      <c r="B124" s="4" t="n">
        <v>119</v>
      </c>
      <c r="C124" s="36" t="s">
        <v>173</v>
      </c>
      <c r="D124" s="14" t="n">
        <v>1</v>
      </c>
      <c r="E124" s="14" t="n">
        <v>1</v>
      </c>
    </row>
    <row r="125" s="38" customFormat="true" ht="12.75" hidden="false" customHeight="false" outlineLevel="0" collapsed="false">
      <c r="A125" s="38" t="s">
        <v>37</v>
      </c>
      <c r="B125" s="4" t="n">
        <v>120</v>
      </c>
      <c r="C125" s="39" t="s">
        <v>174</v>
      </c>
      <c r="D125" s="14" t="n">
        <v>1</v>
      </c>
      <c r="E125" s="14" t="n">
        <v>1</v>
      </c>
    </row>
    <row r="126" s="30" customFormat="true" ht="12.75" hidden="false" customHeight="false" outlineLevel="0" collapsed="false">
      <c r="A126" s="30" t="s">
        <v>62</v>
      </c>
      <c r="B126" s="4" t="n">
        <v>121</v>
      </c>
      <c r="C126" s="36" t="s">
        <v>175</v>
      </c>
      <c r="D126" s="14" t="n">
        <v>1</v>
      </c>
      <c r="E126" s="14" t="n">
        <v>1</v>
      </c>
    </row>
    <row r="127" s="30" customFormat="true" ht="12.75" hidden="false" customHeight="false" outlineLevel="0" collapsed="false">
      <c r="A127" s="30" t="s">
        <v>62</v>
      </c>
      <c r="B127" s="4" t="n">
        <v>122</v>
      </c>
      <c r="C127" s="36" t="s">
        <v>176</v>
      </c>
      <c r="D127" s="14" t="n">
        <v>1</v>
      </c>
      <c r="E127" s="14" t="n">
        <v>1</v>
      </c>
    </row>
    <row r="128" s="30" customFormat="true" ht="12.75" hidden="false" customHeight="false" outlineLevel="0" collapsed="false">
      <c r="A128" s="30" t="s">
        <v>62</v>
      </c>
      <c r="B128" s="4" t="n">
        <v>123</v>
      </c>
      <c r="C128" s="36" t="s">
        <v>177</v>
      </c>
      <c r="D128" s="14"/>
      <c r="E128" s="14" t="n">
        <v>1</v>
      </c>
    </row>
    <row r="129" s="30" customFormat="true" ht="12.75" hidden="false" customHeight="false" outlineLevel="0" collapsed="false">
      <c r="A129" s="30" t="s">
        <v>62</v>
      </c>
      <c r="B129" s="4" t="n">
        <v>124</v>
      </c>
      <c r="C129" s="36" t="s">
        <v>178</v>
      </c>
      <c r="D129" s="14"/>
      <c r="E129" s="14" t="n">
        <v>1</v>
      </c>
    </row>
    <row r="130" s="30" customFormat="true" ht="12.75" hidden="false" customHeight="false" outlineLevel="0" collapsed="false">
      <c r="A130" s="30" t="s">
        <v>54</v>
      </c>
      <c r="B130" s="4" t="n">
        <v>125</v>
      </c>
      <c r="C130" s="36" t="s">
        <v>179</v>
      </c>
      <c r="D130" s="14" t="n">
        <v>1</v>
      </c>
      <c r="E130" s="14"/>
    </row>
    <row r="131" s="30" customFormat="true" ht="12.75" hidden="false" customHeight="false" outlineLevel="0" collapsed="false">
      <c r="A131" s="30" t="s">
        <v>67</v>
      </c>
      <c r="B131" s="4" t="n">
        <v>126</v>
      </c>
      <c r="C131" s="36" t="s">
        <v>180</v>
      </c>
      <c r="D131" s="14" t="n">
        <v>1</v>
      </c>
      <c r="E131" s="14" t="n">
        <v>1</v>
      </c>
    </row>
    <row r="132" s="30" customFormat="true" ht="12.75" hidden="false" customHeight="false" outlineLevel="0" collapsed="false">
      <c r="A132" s="30" t="s">
        <v>54</v>
      </c>
      <c r="B132" s="4" t="n">
        <v>127</v>
      </c>
      <c r="C132" s="36" t="s">
        <v>181</v>
      </c>
      <c r="D132" s="14" t="n">
        <v>1</v>
      </c>
      <c r="E132" s="14"/>
    </row>
    <row r="133" s="30" customFormat="true" ht="12.75" hidden="false" customHeight="false" outlineLevel="0" collapsed="false">
      <c r="A133" s="30" t="s">
        <v>54</v>
      </c>
      <c r="B133" s="4" t="n">
        <v>128</v>
      </c>
      <c r="C133" s="36" t="s">
        <v>182</v>
      </c>
      <c r="D133" s="14" t="n">
        <v>1</v>
      </c>
      <c r="E133" s="14" t="n">
        <v>1</v>
      </c>
    </row>
    <row r="134" s="30" customFormat="true" ht="12.75" hidden="false" customHeight="false" outlineLevel="0" collapsed="false">
      <c r="A134" s="30" t="s">
        <v>54</v>
      </c>
      <c r="B134" s="4" t="n">
        <v>129</v>
      </c>
      <c r="C134" s="36" t="s">
        <v>183</v>
      </c>
      <c r="D134" s="14" t="n">
        <v>1</v>
      </c>
      <c r="E134" s="14"/>
    </row>
    <row r="135" s="30" customFormat="true" ht="12.75" hidden="false" customHeight="false" outlineLevel="0" collapsed="false">
      <c r="A135" s="30" t="s">
        <v>39</v>
      </c>
      <c r="B135" s="4" t="n">
        <v>130</v>
      </c>
      <c r="C135" s="36" t="s">
        <v>184</v>
      </c>
      <c r="D135" s="14" t="n">
        <v>1</v>
      </c>
      <c r="E135" s="14" t="n">
        <v>1</v>
      </c>
    </row>
    <row r="136" s="30" customFormat="true" ht="12.75" hidden="false" customHeight="false" outlineLevel="0" collapsed="false">
      <c r="A136" s="30" t="s">
        <v>67</v>
      </c>
      <c r="B136" s="4" t="n">
        <v>131</v>
      </c>
      <c r="C136" s="36" t="s">
        <v>185</v>
      </c>
      <c r="D136" s="14" t="n">
        <v>1</v>
      </c>
      <c r="E136" s="14"/>
    </row>
    <row r="137" s="30" customFormat="true" ht="12.75" hidden="false" customHeight="false" outlineLevel="0" collapsed="false">
      <c r="A137" s="30" t="s">
        <v>67</v>
      </c>
      <c r="B137" s="4" t="n">
        <v>132</v>
      </c>
      <c r="C137" s="36" t="s">
        <v>186</v>
      </c>
      <c r="D137" s="14" t="n">
        <v>1</v>
      </c>
      <c r="E137" s="14"/>
    </row>
    <row r="138" s="30" customFormat="true" ht="12.75" hidden="false" customHeight="false" outlineLevel="0" collapsed="false">
      <c r="A138" s="30" t="s">
        <v>67</v>
      </c>
      <c r="B138" s="4" t="n">
        <v>133</v>
      </c>
      <c r="C138" s="36" t="s">
        <v>187</v>
      </c>
      <c r="D138" s="14" t="n">
        <v>1</v>
      </c>
      <c r="E138" s="14"/>
    </row>
    <row r="139" s="30" customFormat="true" ht="12.75" hidden="false" customHeight="false" outlineLevel="0" collapsed="false">
      <c r="A139" s="30" t="s">
        <v>67</v>
      </c>
      <c r="B139" s="4" t="n">
        <v>134</v>
      </c>
      <c r="C139" s="36" t="s">
        <v>188</v>
      </c>
      <c r="D139" s="14" t="n">
        <v>1</v>
      </c>
      <c r="E139" s="14"/>
    </row>
    <row r="140" s="30" customFormat="true" ht="12.75" hidden="false" customHeight="false" outlineLevel="0" collapsed="false">
      <c r="A140" s="30" t="s">
        <v>49</v>
      </c>
      <c r="B140" s="4" t="n">
        <v>135</v>
      </c>
      <c r="C140" s="36" t="s">
        <v>189</v>
      </c>
      <c r="D140" s="14" t="n">
        <v>1</v>
      </c>
      <c r="E140" s="14" t="n">
        <v>1</v>
      </c>
    </row>
    <row r="141" s="30" customFormat="true" ht="12.75" hidden="false" customHeight="false" outlineLevel="0" collapsed="false">
      <c r="A141" s="30" t="s">
        <v>54</v>
      </c>
      <c r="B141" s="4" t="n">
        <v>136</v>
      </c>
      <c r="C141" s="36" t="s">
        <v>190</v>
      </c>
      <c r="D141" s="14" t="n">
        <v>1</v>
      </c>
      <c r="E141" s="14"/>
    </row>
    <row r="142" s="30" customFormat="true" ht="12.75" hidden="false" customHeight="false" outlineLevel="0" collapsed="false">
      <c r="A142" s="30" t="s">
        <v>67</v>
      </c>
      <c r="B142" s="4" t="n">
        <v>137</v>
      </c>
      <c r="C142" s="36" t="s">
        <v>191</v>
      </c>
      <c r="D142" s="14" t="n">
        <v>1</v>
      </c>
      <c r="E142" s="14"/>
    </row>
    <row r="143" s="30" customFormat="true" ht="12.75" hidden="false" customHeight="false" outlineLevel="0" collapsed="false">
      <c r="A143" s="30" t="s">
        <v>39</v>
      </c>
      <c r="B143" s="4" t="n">
        <v>138</v>
      </c>
      <c r="C143" s="36" t="s">
        <v>192</v>
      </c>
      <c r="D143" s="14" t="n">
        <v>1</v>
      </c>
      <c r="E143" s="14"/>
    </row>
    <row r="144" s="30" customFormat="true" ht="12.75" hidden="false" customHeight="false" outlineLevel="0" collapsed="false">
      <c r="A144" s="30" t="s">
        <v>54</v>
      </c>
      <c r="B144" s="4" t="n">
        <v>139</v>
      </c>
      <c r="C144" s="36" t="s">
        <v>193</v>
      </c>
      <c r="D144" s="14" t="n">
        <v>1</v>
      </c>
      <c r="E144" s="14"/>
    </row>
    <row r="145" s="30" customFormat="true" ht="12.75" hidden="false" customHeight="false" outlineLevel="0" collapsed="false">
      <c r="A145" s="30" t="s">
        <v>49</v>
      </c>
      <c r="B145" s="4" t="n">
        <v>140</v>
      </c>
      <c r="C145" s="36" t="s">
        <v>194</v>
      </c>
      <c r="D145" s="14" t="n">
        <v>1</v>
      </c>
      <c r="E145" s="14"/>
    </row>
    <row r="146" s="30" customFormat="true" ht="12.75" hidden="false" customHeight="false" outlineLevel="0" collapsed="false">
      <c r="A146" s="30" t="s">
        <v>39</v>
      </c>
      <c r="B146" s="4" t="n">
        <v>141</v>
      </c>
      <c r="C146" s="36" t="s">
        <v>195</v>
      </c>
      <c r="D146" s="14" t="n">
        <v>1</v>
      </c>
      <c r="E146" s="14"/>
    </row>
    <row r="147" s="30" customFormat="true" ht="12.75" hidden="false" customHeight="false" outlineLevel="0" collapsed="false">
      <c r="A147" s="30" t="s">
        <v>49</v>
      </c>
      <c r="B147" s="4" t="n">
        <v>142</v>
      </c>
      <c r="C147" s="36" t="s">
        <v>196</v>
      </c>
      <c r="D147" s="14" t="n">
        <v>1</v>
      </c>
      <c r="E147" s="14"/>
    </row>
    <row r="148" s="30" customFormat="true" ht="12.75" hidden="false" customHeight="false" outlineLevel="0" collapsed="false">
      <c r="A148" s="30" t="s">
        <v>197</v>
      </c>
      <c r="B148" s="4" t="n">
        <v>143</v>
      </c>
      <c r="C148" s="36" t="s">
        <v>198</v>
      </c>
      <c r="D148" s="14" t="n">
        <v>1</v>
      </c>
      <c r="E148" s="14"/>
    </row>
    <row r="149" s="30" customFormat="true" ht="12.75" hidden="false" customHeight="false" outlineLevel="0" collapsed="false">
      <c r="A149" s="30" t="s">
        <v>37</v>
      </c>
      <c r="B149" s="4" t="n">
        <v>144</v>
      </c>
      <c r="C149" s="36" t="s">
        <v>199</v>
      </c>
      <c r="D149" s="14" t="n">
        <v>1</v>
      </c>
      <c r="E149" s="14" t="n">
        <v>1</v>
      </c>
    </row>
    <row r="150" s="30" customFormat="true" ht="12.75" hidden="false" customHeight="false" outlineLevel="0" collapsed="false">
      <c r="A150" s="30" t="s">
        <v>37</v>
      </c>
      <c r="B150" s="4" t="n">
        <v>145</v>
      </c>
      <c r="C150" s="36" t="s">
        <v>200</v>
      </c>
      <c r="D150" s="14" t="n">
        <v>1</v>
      </c>
      <c r="E150" s="14"/>
    </row>
    <row r="151" s="30" customFormat="true" ht="12.75" hidden="false" customHeight="false" outlineLevel="0" collapsed="false">
      <c r="A151" s="30" t="s">
        <v>57</v>
      </c>
      <c r="B151" s="4" t="n">
        <v>146</v>
      </c>
      <c r="C151" s="36" t="s">
        <v>201</v>
      </c>
      <c r="D151" s="14" t="n">
        <v>1</v>
      </c>
      <c r="E151" s="14"/>
    </row>
    <row r="152" s="30" customFormat="true" ht="12.75" hidden="false" customHeight="false" outlineLevel="0" collapsed="false">
      <c r="A152" s="30" t="s">
        <v>62</v>
      </c>
      <c r="B152" s="4" t="n">
        <v>147</v>
      </c>
      <c r="C152" s="36" t="s">
        <v>202</v>
      </c>
      <c r="D152" s="14" t="n">
        <v>1</v>
      </c>
      <c r="E152" s="14" t="n">
        <v>1</v>
      </c>
    </row>
    <row r="153" s="30" customFormat="true" ht="12.75" hidden="false" customHeight="false" outlineLevel="0" collapsed="false">
      <c r="A153" s="30" t="s">
        <v>37</v>
      </c>
      <c r="B153" s="4" t="n">
        <v>148</v>
      </c>
      <c r="C153" s="36" t="s">
        <v>203</v>
      </c>
      <c r="D153" s="14" t="n">
        <v>1</v>
      </c>
      <c r="E153" s="14"/>
    </row>
    <row r="154" s="30" customFormat="true" ht="12.75" hidden="false" customHeight="false" outlineLevel="0" collapsed="false">
      <c r="A154" s="30" t="s">
        <v>37</v>
      </c>
      <c r="B154" s="4" t="n">
        <v>149</v>
      </c>
      <c r="C154" s="36" t="s">
        <v>204</v>
      </c>
      <c r="D154" s="14" t="n">
        <v>1</v>
      </c>
      <c r="E154" s="14"/>
    </row>
    <row r="155" s="30" customFormat="true" ht="12.75" hidden="false" customHeight="false" outlineLevel="0" collapsed="false">
      <c r="A155" s="30" t="s">
        <v>197</v>
      </c>
      <c r="B155" s="4" t="n">
        <v>150</v>
      </c>
      <c r="C155" s="36" t="s">
        <v>205</v>
      </c>
      <c r="D155" s="14" t="n">
        <v>1</v>
      </c>
      <c r="E155" s="14"/>
    </row>
    <row r="156" s="30" customFormat="true" ht="12.75" hidden="false" customHeight="false" outlineLevel="0" collapsed="false">
      <c r="A156" s="30" t="s">
        <v>197</v>
      </c>
      <c r="B156" s="4" t="n">
        <v>151</v>
      </c>
      <c r="C156" s="36" t="s">
        <v>206</v>
      </c>
      <c r="D156" s="14" t="n">
        <v>1</v>
      </c>
      <c r="E156" s="14" t="n">
        <v>1</v>
      </c>
    </row>
    <row r="157" s="30" customFormat="true" ht="12.75" hidden="false" customHeight="false" outlineLevel="0" collapsed="false">
      <c r="A157" s="30" t="s">
        <v>197</v>
      </c>
      <c r="B157" s="4" t="n">
        <v>152</v>
      </c>
      <c r="C157" s="36" t="s">
        <v>207</v>
      </c>
      <c r="D157" s="14" t="n">
        <v>1</v>
      </c>
      <c r="E157" s="14" t="n">
        <v>1</v>
      </c>
    </row>
    <row r="158" s="30" customFormat="true" ht="12.75" hidden="false" customHeight="false" outlineLevel="0" collapsed="false">
      <c r="A158" s="30" t="s">
        <v>197</v>
      </c>
      <c r="B158" s="4" t="n">
        <v>153</v>
      </c>
      <c r="C158" s="36" t="s">
        <v>208</v>
      </c>
      <c r="D158" s="14" t="n">
        <v>1</v>
      </c>
      <c r="E158" s="14" t="n">
        <v>1</v>
      </c>
    </row>
    <row r="159" s="30" customFormat="true" ht="12.75" hidden="false" customHeight="false" outlineLevel="0" collapsed="false">
      <c r="A159" s="30" t="s">
        <v>67</v>
      </c>
      <c r="B159" s="4" t="n">
        <v>154</v>
      </c>
      <c r="C159" s="36" t="s">
        <v>209</v>
      </c>
      <c r="D159" s="14" t="n">
        <v>1</v>
      </c>
      <c r="E159" s="14"/>
    </row>
    <row r="160" s="30" customFormat="true" ht="12.75" hidden="false" customHeight="false" outlineLevel="0" collapsed="false">
      <c r="A160" s="30" t="s">
        <v>57</v>
      </c>
      <c r="B160" s="4" t="n">
        <v>155</v>
      </c>
      <c r="C160" s="36" t="s">
        <v>210</v>
      </c>
      <c r="D160" s="14" t="n">
        <v>1</v>
      </c>
      <c r="E160" s="14"/>
    </row>
    <row r="161" s="30" customFormat="true" ht="12.75" hidden="false" customHeight="false" outlineLevel="0" collapsed="false">
      <c r="A161" s="30" t="s">
        <v>197</v>
      </c>
      <c r="B161" s="4" t="n">
        <v>156</v>
      </c>
      <c r="C161" s="36" t="s">
        <v>211</v>
      </c>
      <c r="D161" s="14" t="n">
        <v>1</v>
      </c>
      <c r="E161" s="14"/>
    </row>
    <row r="162" s="30" customFormat="true" ht="12.75" hidden="false" customHeight="false" outlineLevel="0" collapsed="false">
      <c r="A162" s="30" t="s">
        <v>37</v>
      </c>
      <c r="B162" s="4" t="n">
        <v>157</v>
      </c>
      <c r="C162" s="36" t="s">
        <v>212</v>
      </c>
      <c r="D162" s="14" t="n">
        <v>1</v>
      </c>
      <c r="E162" s="14"/>
    </row>
    <row r="163" s="30" customFormat="true" ht="12.75" hidden="false" customHeight="false" outlineLevel="0" collapsed="false">
      <c r="A163" s="30" t="s">
        <v>37</v>
      </c>
      <c r="B163" s="4" t="n">
        <v>158</v>
      </c>
      <c r="C163" s="36" t="s">
        <v>213</v>
      </c>
      <c r="D163" s="14" t="n">
        <v>1</v>
      </c>
      <c r="E163" s="14"/>
    </row>
    <row r="164" s="30" customFormat="true" ht="12.75" hidden="false" customHeight="false" outlineLevel="0" collapsed="false">
      <c r="A164" s="30" t="s">
        <v>37</v>
      </c>
      <c r="B164" s="4" t="n">
        <v>159</v>
      </c>
      <c r="C164" s="36" t="s">
        <v>214</v>
      </c>
      <c r="D164" s="14" t="n">
        <v>1</v>
      </c>
      <c r="E164" s="14"/>
    </row>
    <row r="165" customFormat="false" ht="12.75" hidden="false" customHeight="false" outlineLevel="0" collapsed="false">
      <c r="B165" s="4"/>
      <c r="C165" s="45" t="s">
        <v>215</v>
      </c>
      <c r="D165" s="10" t="n">
        <f aca="false">SUM(D6:D164)</f>
        <v>125</v>
      </c>
      <c r="E165" s="10" t="n">
        <f aca="false">SUM(E6:E164)</f>
        <v>103</v>
      </c>
    </row>
    <row r="166" customFormat="false" ht="12.75" hidden="false" customHeight="false" outlineLevel="0" collapsed="false">
      <c r="B166" s="30"/>
      <c r="C166" s="30"/>
    </row>
    <row r="167" customFormat="false" ht="12.75" hidden="false" customHeight="false" outlineLevel="0" collapsed="false">
      <c r="B167" s="30"/>
      <c r="C167" s="30"/>
    </row>
    <row r="168" customFormat="false" ht="12.75" hidden="false" customHeight="false" outlineLevel="0" collapsed="false">
      <c r="B168" s="30"/>
      <c r="C168" s="30"/>
    </row>
    <row r="169" customFormat="false" ht="12.75" hidden="false" customHeight="false" outlineLevel="0" collapsed="false">
      <c r="B169" s="30"/>
      <c r="C169" s="30"/>
    </row>
    <row r="170" customFormat="false" ht="12.75" hidden="false" customHeight="false" outlineLevel="0" collapsed="false">
      <c r="B170" s="30"/>
      <c r="C170" s="3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</sheetData>
  <mergeCells count="8">
    <mergeCell ref="B2:E2"/>
    <mergeCell ref="C3:E3"/>
    <mergeCell ref="D4:E4"/>
    <mergeCell ref="B166:C166"/>
    <mergeCell ref="B167:C167"/>
    <mergeCell ref="B168:C168"/>
    <mergeCell ref="B169:C169"/>
    <mergeCell ref="B170:C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true" showRowColHeaders="true" showZeros="true" rightToLeft="false" tabSelected="false" showOutlineSymbols="true" defaultGridColor="true" view="normal" topLeftCell="B170" colorId="64" zoomScale="100" zoomScaleNormal="100" zoomScalePageLayoutView="100" workbookViewId="0">
      <selection pane="topLeft" activeCell="B3" activeCellId="0" sqref="B3:O19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51" width="19.56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2" min="11" style="0" width="7.7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8.14"/>
  </cols>
  <sheetData>
    <row r="1" customFormat="false" ht="18.75" hidden="false" customHeight="false" outlineLevel="0" collapsed="false">
      <c r="B1" s="52"/>
      <c r="C1" s="52"/>
      <c r="D1" s="1"/>
      <c r="E1" s="1"/>
      <c r="F1" s="1"/>
      <c r="G1" s="1"/>
      <c r="H1" s="1"/>
      <c r="I1" s="1"/>
      <c r="J1" s="1"/>
      <c r="K1" s="1"/>
      <c r="L1" s="12"/>
      <c r="M1" s="12"/>
    </row>
    <row r="2" customFormat="false" ht="18.75" hidden="false" customHeight="false" outlineLevel="0" collapsed="false">
      <c r="B2" s="53"/>
      <c r="C2" s="54"/>
      <c r="D2" s="53"/>
      <c r="E2" s="53"/>
      <c r="F2" s="53"/>
      <c r="G2" s="53"/>
      <c r="H2" s="53"/>
      <c r="I2" s="53"/>
      <c r="J2" s="53"/>
      <c r="K2" s="53"/>
      <c r="L2" s="12"/>
      <c r="M2" s="12"/>
    </row>
    <row r="3" customFormat="false" ht="18.75" hidden="false" customHeight="false" outlineLevel="0" collapsed="false">
      <c r="A3" s="0" t="s">
        <v>31</v>
      </c>
      <c r="B3" s="55" t="s">
        <v>216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8.7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3" customFormat="true" ht="18.75" hidden="false" customHeight="false" outlineLevel="0" collapsed="false">
      <c r="B5" s="57" t="s">
        <v>33</v>
      </c>
      <c r="C5" s="58"/>
      <c r="D5" s="59"/>
      <c r="E5" s="60" t="s">
        <v>217</v>
      </c>
      <c r="F5" s="60"/>
      <c r="G5" s="61"/>
      <c r="H5" s="60"/>
      <c r="I5" s="62"/>
      <c r="J5" s="63" t="s">
        <v>218</v>
      </c>
      <c r="K5" s="63"/>
      <c r="L5" s="63" t="s">
        <v>219</v>
      </c>
      <c r="M5" s="63"/>
      <c r="N5" s="63" t="s">
        <v>220</v>
      </c>
      <c r="O5" s="63"/>
    </row>
    <row r="6" s="3" customFormat="true" ht="16.5" hidden="false" customHeight="false" outlineLevel="0" collapsed="false">
      <c r="B6" s="64" t="s">
        <v>221</v>
      </c>
      <c r="C6" s="65" t="s">
        <v>222</v>
      </c>
      <c r="D6" s="66" t="s">
        <v>223</v>
      </c>
      <c r="E6" s="67"/>
      <c r="F6" s="68"/>
      <c r="G6" s="66"/>
      <c r="H6" s="67" t="s">
        <v>2</v>
      </c>
      <c r="I6" s="68"/>
      <c r="J6" s="69" t="s">
        <v>224</v>
      </c>
      <c r="K6" s="69" t="s">
        <v>224</v>
      </c>
      <c r="L6" s="69" t="s">
        <v>224</v>
      </c>
      <c r="M6" s="69" t="s">
        <v>224</v>
      </c>
      <c r="N6" s="69" t="s">
        <v>224</v>
      </c>
      <c r="O6" s="69" t="s">
        <v>224</v>
      </c>
    </row>
    <row r="7" s="3" customFormat="true" ht="15.75" hidden="false" customHeight="false" outlineLevel="0" collapsed="false">
      <c r="A7" s="3" t="s">
        <v>4</v>
      </c>
      <c r="B7" s="70" t="s">
        <v>225</v>
      </c>
      <c r="C7" s="71"/>
      <c r="D7" s="72" t="s">
        <v>5</v>
      </c>
      <c r="E7" s="72" t="s">
        <v>6</v>
      </c>
      <c r="F7" s="72" t="s">
        <v>7</v>
      </c>
      <c r="G7" s="72" t="s">
        <v>5</v>
      </c>
      <c r="H7" s="72" t="s">
        <v>6</v>
      </c>
      <c r="I7" s="72" t="s">
        <v>7</v>
      </c>
      <c r="J7" s="73" t="s">
        <v>19</v>
      </c>
      <c r="K7" s="73" t="s">
        <v>20</v>
      </c>
      <c r="L7" s="73" t="s">
        <v>19</v>
      </c>
      <c r="M7" s="73" t="s">
        <v>20</v>
      </c>
      <c r="N7" s="73" t="s">
        <v>19</v>
      </c>
      <c r="O7" s="73" t="s">
        <v>20</v>
      </c>
    </row>
    <row r="8" s="3" customFormat="true" ht="33" hidden="false" customHeight="false" outlineLevel="0" collapsed="false">
      <c r="B8" s="74"/>
      <c r="C8" s="75" t="s">
        <v>226</v>
      </c>
      <c r="D8" s="76" t="n">
        <f aca="false">SUM(D10:D190)</f>
        <v>436</v>
      </c>
      <c r="E8" s="76" t="n">
        <f aca="false">SUM(E10:E190)</f>
        <v>169</v>
      </c>
      <c r="F8" s="76" t="n">
        <f aca="false">SUM(F10:F190)</f>
        <v>997</v>
      </c>
      <c r="G8" s="76" t="n">
        <f aca="false">SUM(G10:G190)</f>
        <v>9304</v>
      </c>
      <c r="H8" s="76" t="n">
        <f aca="false">SUM(H10:H190)</f>
        <v>2145</v>
      </c>
      <c r="I8" s="76" t="n">
        <f aca="false">SUM(I10:I190)</f>
        <v>5820</v>
      </c>
      <c r="J8" s="76" t="n">
        <v>1805</v>
      </c>
      <c r="K8" s="76" t="n">
        <v>22885</v>
      </c>
      <c r="L8" s="77" t="n">
        <f aca="false">SUM(L10:L190)</f>
        <v>2072</v>
      </c>
      <c r="M8" s="77" t="n">
        <f aca="false">SUM(M10:M190)</f>
        <v>29235</v>
      </c>
      <c r="N8" s="78" t="n">
        <f aca="false">SUM(N10:N190)</f>
        <v>2866</v>
      </c>
      <c r="O8" s="77" t="n">
        <f aca="false">SUM(O10:O190)</f>
        <v>33968</v>
      </c>
    </row>
    <row r="9" s="3" customFormat="true" ht="31.5" hidden="false" customHeight="false" outlineLevel="0" collapsed="false">
      <c r="B9" s="17"/>
      <c r="C9" s="79" t="s">
        <v>227</v>
      </c>
      <c r="D9" s="80" t="n">
        <f aca="false">SUM(D10:D45)</f>
        <v>145</v>
      </c>
      <c r="E9" s="80" t="n">
        <f aca="false">SUM(E10:E45)</f>
        <v>44</v>
      </c>
      <c r="F9" s="80" t="n">
        <f aca="false">SUM(F10:F45)</f>
        <v>471</v>
      </c>
      <c r="G9" s="80" t="n">
        <f aca="false">SUM(G10:G45)</f>
        <v>3788</v>
      </c>
      <c r="H9" s="80" t="n">
        <f aca="false">SUM(H10:H45)</f>
        <v>918</v>
      </c>
      <c r="I9" s="80" t="n">
        <f aca="false">SUM(I10:I45)</f>
        <v>2496</v>
      </c>
      <c r="J9" s="80" t="n">
        <f aca="false">SUM(J10:J45)</f>
        <v>568</v>
      </c>
      <c r="K9" s="80" t="n">
        <f aca="false">SUM(K10:K45)</f>
        <v>12716</v>
      </c>
      <c r="L9" s="80" t="n">
        <f aca="false">SUM(L10:L45)</f>
        <v>617</v>
      </c>
      <c r="M9" s="80" t="n">
        <f aca="false">SUM(M10:M45)</f>
        <v>16144</v>
      </c>
      <c r="N9" s="81" t="n">
        <f aca="false">SUM(N10:N45)</f>
        <v>866</v>
      </c>
      <c r="O9" s="80" t="n">
        <f aca="false">SUM(O10:O45)</f>
        <v>18415</v>
      </c>
    </row>
    <row r="10" s="3" customFormat="true" ht="15.75" hidden="false" customHeight="false" outlineLevel="0" collapsed="false">
      <c r="A10" s="3" t="s">
        <v>37</v>
      </c>
      <c r="B10" s="19" t="n">
        <v>1</v>
      </c>
      <c r="C10" s="82" t="s">
        <v>38</v>
      </c>
      <c r="D10" s="83" t="n">
        <v>3</v>
      </c>
      <c r="E10" s="83"/>
      <c r="F10" s="83" t="n">
        <v>64</v>
      </c>
      <c r="G10" s="83" t="n">
        <v>295</v>
      </c>
      <c r="H10" s="83" t="n">
        <v>15</v>
      </c>
      <c r="I10" s="83" t="n">
        <v>213</v>
      </c>
      <c r="J10" s="83" t="n">
        <v>40</v>
      </c>
      <c r="K10" s="83" t="n">
        <v>650</v>
      </c>
      <c r="L10" s="83" t="n">
        <v>51</v>
      </c>
      <c r="M10" s="83" t="n">
        <v>904</v>
      </c>
      <c r="N10" s="84" t="n">
        <v>70</v>
      </c>
      <c r="O10" s="84" t="n">
        <v>1100</v>
      </c>
    </row>
    <row r="11" s="3" customFormat="true" ht="15.75" hidden="false" customHeight="false" outlineLevel="0" collapsed="false">
      <c r="A11" s="3" t="s">
        <v>39</v>
      </c>
      <c r="B11" s="19" t="n">
        <v>2</v>
      </c>
      <c r="C11" s="82" t="s">
        <v>40</v>
      </c>
      <c r="D11" s="83"/>
      <c r="E11" s="83" t="n">
        <v>2</v>
      </c>
      <c r="F11" s="83" t="n">
        <v>50</v>
      </c>
      <c r="G11" s="83" t="n">
        <v>355</v>
      </c>
      <c r="H11" s="83" t="n">
        <v>88</v>
      </c>
      <c r="I11" s="83" t="n">
        <v>147</v>
      </c>
      <c r="J11" s="83" t="n">
        <v>25</v>
      </c>
      <c r="K11" s="83" t="n">
        <v>888</v>
      </c>
      <c r="L11" s="83" t="n">
        <v>35</v>
      </c>
      <c r="M11" s="83" t="n">
        <f aca="false">630+486</f>
        <v>1116</v>
      </c>
      <c r="N11" s="84" t="n">
        <v>50</v>
      </c>
      <c r="O11" s="84" t="n">
        <v>1300</v>
      </c>
    </row>
    <row r="12" s="3" customFormat="true" ht="15.75" hidden="false" customHeight="false" outlineLevel="0" collapsed="false">
      <c r="A12" s="3" t="s">
        <v>39</v>
      </c>
      <c r="B12" s="19" t="n">
        <v>3</v>
      </c>
      <c r="C12" s="82" t="s">
        <v>41</v>
      </c>
      <c r="D12" s="83" t="n">
        <v>5</v>
      </c>
      <c r="E12" s="83" t="n">
        <v>3</v>
      </c>
      <c r="F12" s="83" t="n">
        <v>20</v>
      </c>
      <c r="G12" s="83" t="n">
        <v>171</v>
      </c>
      <c r="H12" s="83" t="n">
        <v>83</v>
      </c>
      <c r="I12" s="83" t="n">
        <v>99</v>
      </c>
      <c r="J12" s="83" t="n">
        <v>11</v>
      </c>
      <c r="K12" s="83" t="n">
        <v>848</v>
      </c>
      <c r="L12" s="83" t="n">
        <v>18</v>
      </c>
      <c r="M12" s="83" t="n">
        <v>1483</v>
      </c>
      <c r="N12" s="84" t="n">
        <v>40</v>
      </c>
      <c r="O12" s="84" t="n">
        <v>1500</v>
      </c>
    </row>
    <row r="13" s="3" customFormat="true" ht="31.5" hidden="false" customHeight="false" outlineLevel="0" collapsed="false">
      <c r="A13" s="3" t="s">
        <v>39</v>
      </c>
      <c r="B13" s="19" t="n">
        <v>4</v>
      </c>
      <c r="C13" s="82" t="s">
        <v>42</v>
      </c>
      <c r="D13" s="83" t="n">
        <v>26</v>
      </c>
      <c r="E13" s="83" t="n">
        <v>10</v>
      </c>
      <c r="F13" s="83" t="n">
        <v>15</v>
      </c>
      <c r="G13" s="83" t="n">
        <v>568</v>
      </c>
      <c r="H13" s="83" t="n">
        <v>304</v>
      </c>
      <c r="I13" s="83" t="n">
        <v>118</v>
      </c>
      <c r="J13" s="83" t="n">
        <v>103</v>
      </c>
      <c r="K13" s="85" t="n">
        <v>1174</v>
      </c>
      <c r="L13" s="83" t="n">
        <v>76</v>
      </c>
      <c r="M13" s="85" t="n">
        <v>1386</v>
      </c>
      <c r="N13" s="84" t="n">
        <v>100</v>
      </c>
      <c r="O13" s="84" t="n">
        <v>1500</v>
      </c>
    </row>
    <row r="14" s="3" customFormat="true" ht="31.5" hidden="false" customHeight="false" outlineLevel="0" collapsed="false">
      <c r="A14" s="3" t="s">
        <v>43</v>
      </c>
      <c r="B14" s="19" t="n">
        <v>5</v>
      </c>
      <c r="C14" s="82" t="s">
        <v>44</v>
      </c>
      <c r="D14" s="83" t="n">
        <v>5</v>
      </c>
      <c r="E14" s="83"/>
      <c r="F14" s="83" t="n">
        <v>27</v>
      </c>
      <c r="G14" s="83" t="n">
        <v>71</v>
      </c>
      <c r="H14" s="83" t="n">
        <v>21</v>
      </c>
      <c r="I14" s="83" t="n">
        <v>52</v>
      </c>
      <c r="J14" s="83" t="n">
        <v>13</v>
      </c>
      <c r="K14" s="83" t="n">
        <v>257</v>
      </c>
      <c r="L14" s="83" t="n">
        <v>16</v>
      </c>
      <c r="M14" s="83" t="n">
        <v>530</v>
      </c>
      <c r="N14" s="84" t="n">
        <v>20</v>
      </c>
      <c r="O14" s="84" t="n">
        <v>500</v>
      </c>
    </row>
    <row r="15" s="3" customFormat="true" ht="31.5" hidden="false" customHeight="false" outlineLevel="0" collapsed="false">
      <c r="A15" s="3" t="s">
        <v>43</v>
      </c>
      <c r="B15" s="19" t="n">
        <v>6</v>
      </c>
      <c r="C15" s="82" t="s">
        <v>45</v>
      </c>
      <c r="D15" s="83" t="n">
        <v>17</v>
      </c>
      <c r="E15" s="83" t="n">
        <v>4</v>
      </c>
      <c r="F15" s="83" t="n">
        <v>14</v>
      </c>
      <c r="G15" s="83" t="n">
        <v>168</v>
      </c>
      <c r="H15" s="83" t="n">
        <v>106</v>
      </c>
      <c r="I15" s="83" t="n">
        <v>22</v>
      </c>
      <c r="J15" s="83" t="n">
        <v>25</v>
      </c>
      <c r="K15" s="83" t="n">
        <v>308</v>
      </c>
      <c r="L15" s="83" t="n">
        <v>30</v>
      </c>
      <c r="M15" s="83" t="n">
        <v>456</v>
      </c>
      <c r="N15" s="84" t="n">
        <v>25</v>
      </c>
      <c r="O15" s="84" t="n">
        <v>450</v>
      </c>
    </row>
    <row r="16" s="3" customFormat="true" ht="47.25" hidden="false" customHeight="false" outlineLevel="0" collapsed="false">
      <c r="A16" s="3" t="s">
        <v>43</v>
      </c>
      <c r="B16" s="19" t="n">
        <v>7</v>
      </c>
      <c r="C16" s="82" t="s">
        <v>46</v>
      </c>
      <c r="D16" s="83" t="n">
        <v>6</v>
      </c>
      <c r="E16" s="83" t="n">
        <v>1</v>
      </c>
      <c r="F16" s="83" t="n">
        <v>3</v>
      </c>
      <c r="G16" s="83" t="n">
        <v>161</v>
      </c>
      <c r="H16" s="83" t="n">
        <v>24</v>
      </c>
      <c r="I16" s="83" t="n">
        <v>6</v>
      </c>
      <c r="J16" s="83" t="n">
        <v>21</v>
      </c>
      <c r="K16" s="83" t="n">
        <v>438</v>
      </c>
      <c r="L16" s="83" t="n">
        <v>13</v>
      </c>
      <c r="M16" s="83" t="n">
        <v>516</v>
      </c>
      <c r="N16" s="84" t="n">
        <v>30</v>
      </c>
      <c r="O16" s="84" t="n">
        <v>600</v>
      </c>
    </row>
    <row r="17" s="3" customFormat="true" ht="31.5" hidden="false" customHeight="false" outlineLevel="0" collapsed="false">
      <c r="A17" s="3" t="s">
        <v>47</v>
      </c>
      <c r="B17" s="19" t="n">
        <v>8</v>
      </c>
      <c r="C17" s="82" t="s">
        <v>48</v>
      </c>
      <c r="D17" s="83"/>
      <c r="E17" s="83"/>
      <c r="F17" s="83" t="n">
        <v>5</v>
      </c>
      <c r="G17" s="83" t="n">
        <v>5</v>
      </c>
      <c r="H17" s="83" t="n">
        <v>1</v>
      </c>
      <c r="I17" s="83" t="n">
        <v>15</v>
      </c>
      <c r="J17" s="83"/>
      <c r="K17" s="83" t="n">
        <v>20</v>
      </c>
      <c r="L17" s="83"/>
      <c r="M17" s="83" t="n">
        <v>30</v>
      </c>
      <c r="N17" s="86"/>
      <c r="O17" s="84" t="n">
        <v>30</v>
      </c>
    </row>
    <row r="18" s="3" customFormat="true" ht="31.5" hidden="false" customHeight="false" outlineLevel="0" collapsed="false">
      <c r="A18" s="3" t="s">
        <v>49</v>
      </c>
      <c r="B18" s="19" t="n">
        <v>9</v>
      </c>
      <c r="C18" s="82" t="s">
        <v>50</v>
      </c>
      <c r="D18" s="83"/>
      <c r="E18" s="83"/>
      <c r="F18" s="83"/>
      <c r="G18" s="83" t="n">
        <v>50</v>
      </c>
      <c r="H18" s="83" t="n">
        <v>8</v>
      </c>
      <c r="I18" s="83" t="n">
        <v>11</v>
      </c>
      <c r="J18" s="83"/>
      <c r="K18" s="83" t="n">
        <v>60</v>
      </c>
      <c r="L18" s="83"/>
      <c r="M18" s="83" t="n">
        <v>74</v>
      </c>
      <c r="N18" s="86"/>
      <c r="O18" s="84" t="n">
        <v>100</v>
      </c>
    </row>
    <row r="19" s="87" customFormat="true" ht="31.5" hidden="false" customHeight="false" outlineLevel="0" collapsed="false">
      <c r="A19" s="87" t="s">
        <v>37</v>
      </c>
      <c r="B19" s="88" t="n">
        <v>10</v>
      </c>
      <c r="C19" s="89" t="s">
        <v>51</v>
      </c>
      <c r="D19" s="84"/>
      <c r="E19" s="84"/>
      <c r="F19" s="84" t="n">
        <v>4</v>
      </c>
      <c r="G19" s="84" t="n">
        <v>34</v>
      </c>
      <c r="H19" s="84" t="n">
        <v>23</v>
      </c>
      <c r="I19" s="84" t="n">
        <v>51</v>
      </c>
      <c r="J19" s="84" t="n">
        <v>1</v>
      </c>
      <c r="K19" s="84" t="n">
        <v>98</v>
      </c>
      <c r="L19" s="84"/>
      <c r="M19" s="84" t="n">
        <v>97</v>
      </c>
      <c r="N19" s="90" t="n">
        <v>5</v>
      </c>
      <c r="O19" s="90" t="n">
        <v>150</v>
      </c>
    </row>
    <row r="20" s="3" customFormat="true" ht="31.5" hidden="false" customHeight="false" outlineLevel="0" collapsed="false">
      <c r="A20" s="3" t="s">
        <v>39</v>
      </c>
      <c r="B20" s="19" t="n">
        <v>11</v>
      </c>
      <c r="C20" s="82" t="s">
        <v>52</v>
      </c>
      <c r="D20" s="83"/>
      <c r="E20" s="83"/>
      <c r="F20" s="83" t="n">
        <v>11</v>
      </c>
      <c r="G20" s="83" t="n">
        <v>181</v>
      </c>
      <c r="H20" s="83" t="n">
        <v>10</v>
      </c>
      <c r="I20" s="83" t="n">
        <v>64</v>
      </c>
      <c r="J20" s="83" t="n">
        <v>7</v>
      </c>
      <c r="K20" s="83" t="n">
        <v>800</v>
      </c>
      <c r="L20" s="83" t="n">
        <v>6</v>
      </c>
      <c r="M20" s="83" t="n">
        <v>900</v>
      </c>
      <c r="N20" s="84" t="n">
        <v>20</v>
      </c>
      <c r="O20" s="84" t="n">
        <v>1000</v>
      </c>
    </row>
    <row r="21" s="87" customFormat="true" ht="31.5" hidden="false" customHeight="false" outlineLevel="0" collapsed="false">
      <c r="A21" s="87" t="s">
        <v>47</v>
      </c>
      <c r="B21" s="88" t="n">
        <v>12</v>
      </c>
      <c r="C21" s="89" t="s">
        <v>53</v>
      </c>
      <c r="D21" s="84"/>
      <c r="E21" s="84"/>
      <c r="F21" s="84"/>
      <c r="G21" s="84" t="n">
        <v>15</v>
      </c>
      <c r="H21" s="84" t="n">
        <v>1</v>
      </c>
      <c r="I21" s="84" t="n">
        <v>34</v>
      </c>
      <c r="J21" s="83" t="n">
        <v>2</v>
      </c>
      <c r="K21" s="83" t="n">
        <v>79</v>
      </c>
      <c r="L21" s="84" t="n">
        <v>1</v>
      </c>
      <c r="M21" s="84" t="n">
        <v>79</v>
      </c>
      <c r="N21" s="84" t="n">
        <v>4</v>
      </c>
      <c r="O21" s="84" t="n">
        <v>80</v>
      </c>
    </row>
    <row r="22" s="3" customFormat="true" ht="15.75" hidden="false" customHeight="false" outlineLevel="0" collapsed="false">
      <c r="A22" s="3" t="s">
        <v>54</v>
      </c>
      <c r="B22" s="19" t="n">
        <v>13</v>
      </c>
      <c r="C22" s="82" t="s">
        <v>55</v>
      </c>
      <c r="D22" s="83"/>
      <c r="E22" s="83"/>
      <c r="F22" s="83"/>
      <c r="G22" s="83"/>
      <c r="H22" s="83"/>
      <c r="I22" s="83"/>
      <c r="J22" s="83" t="n">
        <v>20</v>
      </c>
      <c r="K22" s="85" t="n">
        <v>1070</v>
      </c>
      <c r="L22" s="83" t="n">
        <v>25</v>
      </c>
      <c r="M22" s="85" t="n">
        <v>1350</v>
      </c>
      <c r="N22" s="83" t="n">
        <v>25</v>
      </c>
      <c r="O22" s="85" t="n">
        <v>1350</v>
      </c>
    </row>
    <row r="23" s="3" customFormat="true" ht="31.5" hidden="false" customHeight="false" outlineLevel="0" collapsed="false">
      <c r="A23" s="3" t="s">
        <v>54</v>
      </c>
      <c r="B23" s="19" t="n">
        <v>14</v>
      </c>
      <c r="C23" s="82" t="s">
        <v>56</v>
      </c>
      <c r="D23" s="83" t="n">
        <v>1</v>
      </c>
      <c r="E23" s="83"/>
      <c r="F23" s="83" t="n">
        <v>10</v>
      </c>
      <c r="G23" s="83" t="n">
        <v>66</v>
      </c>
      <c r="H23" s="83" t="n">
        <v>3</v>
      </c>
      <c r="I23" s="83" t="n">
        <v>207</v>
      </c>
      <c r="J23" s="83" t="s">
        <v>31</v>
      </c>
      <c r="K23" s="83" t="n">
        <v>130</v>
      </c>
      <c r="L23" s="83"/>
      <c r="M23" s="83" t="n">
        <v>168</v>
      </c>
      <c r="N23" s="86"/>
      <c r="O23" s="84" t="n">
        <v>250</v>
      </c>
    </row>
    <row r="24" s="3" customFormat="true" ht="31.5" hidden="false" customHeight="false" outlineLevel="0" collapsed="false">
      <c r="A24" s="3" t="s">
        <v>57</v>
      </c>
      <c r="B24" s="19" t="n">
        <v>15</v>
      </c>
      <c r="C24" s="82" t="s">
        <v>58</v>
      </c>
      <c r="D24" s="83" t="n">
        <v>20</v>
      </c>
      <c r="E24" s="83" t="n">
        <v>0</v>
      </c>
      <c r="F24" s="83" t="n">
        <v>18</v>
      </c>
      <c r="G24" s="83" t="n">
        <v>236</v>
      </c>
      <c r="H24" s="83" t="n">
        <v>9</v>
      </c>
      <c r="I24" s="83" t="n">
        <v>236</v>
      </c>
      <c r="J24" s="83" t="n">
        <v>60</v>
      </c>
      <c r="K24" s="85" t="n">
        <v>1000</v>
      </c>
      <c r="L24" s="83" t="n">
        <v>90</v>
      </c>
      <c r="M24" s="85" t="n">
        <v>1200</v>
      </c>
      <c r="N24" s="83" t="n">
        <v>100</v>
      </c>
      <c r="O24" s="85" t="n">
        <v>1550</v>
      </c>
    </row>
    <row r="25" s="3" customFormat="true" ht="47.25" hidden="false" customHeight="false" outlineLevel="0" collapsed="false">
      <c r="A25" s="3" t="s">
        <v>57</v>
      </c>
      <c r="B25" s="19" t="n">
        <v>16</v>
      </c>
      <c r="C25" s="82" t="s">
        <v>59</v>
      </c>
      <c r="D25" s="83" t="n">
        <v>7</v>
      </c>
      <c r="E25" s="83" t="n">
        <v>0</v>
      </c>
      <c r="F25" s="83" t="n">
        <v>0</v>
      </c>
      <c r="G25" s="83" t="n">
        <v>145</v>
      </c>
      <c r="H25" s="83" t="n">
        <v>0</v>
      </c>
      <c r="I25" s="83" t="n">
        <v>25</v>
      </c>
      <c r="J25" s="83" t="n">
        <v>25</v>
      </c>
      <c r="K25" s="83" t="n">
        <v>949</v>
      </c>
      <c r="L25" s="83" t="n">
        <v>40</v>
      </c>
      <c r="M25" s="83" t="n">
        <v>1000</v>
      </c>
      <c r="N25" s="83" t="n">
        <v>80</v>
      </c>
      <c r="O25" s="85" t="n">
        <v>1300</v>
      </c>
    </row>
    <row r="26" s="3" customFormat="true" ht="31.5" hidden="false" customHeight="false" outlineLevel="0" collapsed="false">
      <c r="A26" s="3" t="s">
        <v>57</v>
      </c>
      <c r="B26" s="19" t="n">
        <v>17</v>
      </c>
      <c r="C26" s="82" t="s">
        <v>60</v>
      </c>
      <c r="D26" s="83" t="n">
        <v>1</v>
      </c>
      <c r="E26" s="83" t="n">
        <v>0</v>
      </c>
      <c r="F26" s="83" t="n">
        <v>6</v>
      </c>
      <c r="G26" s="83" t="n">
        <v>66</v>
      </c>
      <c r="H26" s="83" t="n">
        <v>0</v>
      </c>
      <c r="I26" s="83" t="n">
        <v>41</v>
      </c>
      <c r="J26" s="83" t="n">
        <v>25</v>
      </c>
      <c r="K26" s="83" t="n">
        <v>171</v>
      </c>
      <c r="L26" s="83" t="n">
        <v>28</v>
      </c>
      <c r="M26" s="83" t="n">
        <v>221</v>
      </c>
      <c r="N26" s="91" t="n">
        <v>40</v>
      </c>
      <c r="O26" s="83" t="n">
        <v>300</v>
      </c>
    </row>
    <row r="27" s="3" customFormat="true" ht="31.5" hidden="false" customHeight="false" outlineLevel="0" collapsed="false">
      <c r="A27" s="3" t="s">
        <v>57</v>
      </c>
      <c r="B27" s="19" t="n">
        <v>18</v>
      </c>
      <c r="C27" s="82" t="s">
        <v>61</v>
      </c>
      <c r="D27" s="83" t="n">
        <v>3</v>
      </c>
      <c r="E27" s="83" t="n">
        <v>0</v>
      </c>
      <c r="F27" s="83" t="n">
        <v>4</v>
      </c>
      <c r="G27" s="83" t="n">
        <v>48</v>
      </c>
      <c r="H27" s="83" t="n">
        <v>0</v>
      </c>
      <c r="I27" s="83" t="n">
        <v>13</v>
      </c>
      <c r="J27" s="83" t="n">
        <v>4</v>
      </c>
      <c r="K27" s="83" t="n">
        <v>201</v>
      </c>
      <c r="L27" s="83" t="n">
        <v>5</v>
      </c>
      <c r="M27" s="83" t="n">
        <v>309</v>
      </c>
      <c r="N27" s="92" t="n">
        <v>15</v>
      </c>
      <c r="O27" s="93" t="n">
        <v>350</v>
      </c>
    </row>
    <row r="28" s="3" customFormat="true" ht="31.5" hidden="false" customHeight="false" outlineLevel="0" collapsed="false">
      <c r="A28" s="3" t="s">
        <v>62</v>
      </c>
      <c r="B28" s="19" t="n">
        <v>19</v>
      </c>
      <c r="C28" s="82" t="s">
        <v>63</v>
      </c>
      <c r="D28" s="83"/>
      <c r="E28" s="83"/>
      <c r="F28" s="83" t="n">
        <v>4</v>
      </c>
      <c r="G28" s="83" t="n">
        <v>38</v>
      </c>
      <c r="H28" s="83" t="n">
        <v>19</v>
      </c>
      <c r="I28" s="83" t="n">
        <v>33</v>
      </c>
      <c r="J28" s="83" t="n">
        <v>8</v>
      </c>
      <c r="K28" s="83" t="n">
        <v>160</v>
      </c>
      <c r="L28" s="83" t="n">
        <v>12</v>
      </c>
      <c r="M28" s="83" t="n">
        <v>245</v>
      </c>
      <c r="N28" s="83" t="n">
        <v>17</v>
      </c>
      <c r="O28" s="83" t="n">
        <v>275</v>
      </c>
    </row>
    <row r="29" s="87" customFormat="true" ht="31.5" hidden="false" customHeight="false" outlineLevel="0" collapsed="false">
      <c r="A29" s="87" t="s">
        <v>37</v>
      </c>
      <c r="B29" s="88" t="n">
        <v>20</v>
      </c>
      <c r="C29" s="89" t="s">
        <v>64</v>
      </c>
      <c r="D29" s="84" t="n">
        <v>3</v>
      </c>
      <c r="E29" s="84"/>
      <c r="F29" s="84" t="n">
        <v>23</v>
      </c>
      <c r="G29" s="84" t="n">
        <v>180</v>
      </c>
      <c r="H29" s="84" t="n">
        <v>90</v>
      </c>
      <c r="I29" s="84" t="n">
        <v>110</v>
      </c>
      <c r="J29" s="84" t="n">
        <v>50</v>
      </c>
      <c r="K29" s="84" t="n">
        <v>836</v>
      </c>
      <c r="L29" s="84" t="n">
        <v>51</v>
      </c>
      <c r="M29" s="84" t="n">
        <v>996</v>
      </c>
      <c r="N29" s="84" t="n">
        <v>60</v>
      </c>
      <c r="O29" s="84" t="n">
        <v>1200</v>
      </c>
      <c r="P29" s="94"/>
      <c r="Q29" s="94"/>
      <c r="R29" s="94"/>
      <c r="S29" s="94"/>
      <c r="T29" s="95"/>
      <c r="U29" s="95"/>
      <c r="V29" s="95"/>
      <c r="W29" s="95"/>
    </row>
    <row r="30" s="3" customFormat="true" ht="47.25" hidden="false" customHeight="false" outlineLevel="0" collapsed="false">
      <c r="A30" s="3" t="s">
        <v>65</v>
      </c>
      <c r="B30" s="19" t="n">
        <v>21</v>
      </c>
      <c r="C30" s="82" t="s">
        <v>66</v>
      </c>
      <c r="D30" s="83"/>
      <c r="E30" s="83"/>
      <c r="F30" s="83" t="n">
        <v>5</v>
      </c>
      <c r="G30" s="83" t="n">
        <v>100</v>
      </c>
      <c r="H30" s="83"/>
      <c r="I30" s="83"/>
      <c r="J30" s="83" t="n">
        <v>2</v>
      </c>
      <c r="K30" s="83" t="n">
        <v>176</v>
      </c>
      <c r="L30" s="83" t="n">
        <v>3</v>
      </c>
      <c r="M30" s="83" t="n">
        <v>228</v>
      </c>
      <c r="N30" s="83" t="n">
        <v>10</v>
      </c>
      <c r="O30" s="83" t="n">
        <v>300</v>
      </c>
    </row>
    <row r="31" s="3" customFormat="true" ht="31.5" hidden="false" customHeight="false" outlineLevel="0" collapsed="false">
      <c r="A31" s="3" t="s">
        <v>67</v>
      </c>
      <c r="B31" s="19" t="n">
        <v>22</v>
      </c>
      <c r="C31" s="82" t="s">
        <v>68</v>
      </c>
      <c r="D31" s="83"/>
      <c r="E31" s="83"/>
      <c r="F31" s="83" t="n">
        <v>9</v>
      </c>
      <c r="G31" s="83" t="n">
        <v>12</v>
      </c>
      <c r="H31" s="83"/>
      <c r="I31" s="83" t="n">
        <v>49</v>
      </c>
      <c r="J31" s="83" t="n">
        <v>6</v>
      </c>
      <c r="K31" s="83" t="n">
        <v>62</v>
      </c>
      <c r="L31" s="83" t="n">
        <v>10</v>
      </c>
      <c r="M31" s="83" t="n">
        <v>106</v>
      </c>
      <c r="N31" s="83" t="n">
        <v>10</v>
      </c>
      <c r="O31" s="83" t="n">
        <v>120</v>
      </c>
    </row>
    <row r="32" s="3" customFormat="true" ht="31.5" hidden="false" customHeight="false" outlineLevel="0" collapsed="false">
      <c r="A32" s="3" t="s">
        <v>54</v>
      </c>
      <c r="B32" s="19" t="n">
        <v>23</v>
      </c>
      <c r="C32" s="82" t="s">
        <v>69</v>
      </c>
      <c r="D32" s="83" t="n">
        <v>14</v>
      </c>
      <c r="E32" s="83" t="n">
        <v>3</v>
      </c>
      <c r="F32" s="83"/>
      <c r="G32" s="83" t="n">
        <v>320</v>
      </c>
      <c r="H32" s="83" t="n">
        <v>10</v>
      </c>
      <c r="I32" s="83" t="n">
        <v>100</v>
      </c>
      <c r="J32" s="83" t="n">
        <v>87</v>
      </c>
      <c r="K32" s="85" t="n">
        <v>1250</v>
      </c>
      <c r="L32" s="83" t="n">
        <v>80</v>
      </c>
      <c r="M32" s="83" t="n">
        <v>1510</v>
      </c>
      <c r="N32" s="83" t="n">
        <v>100</v>
      </c>
      <c r="O32" s="83" t="n">
        <v>1280</v>
      </c>
    </row>
    <row r="33" s="3" customFormat="true" ht="31.5" hidden="false" customHeight="false" outlineLevel="0" collapsed="false">
      <c r="A33" s="3" t="s">
        <v>54</v>
      </c>
      <c r="B33" s="19" t="n">
        <v>24</v>
      </c>
      <c r="C33" s="82" t="s">
        <v>70</v>
      </c>
      <c r="D33" s="83"/>
      <c r="E33" s="83"/>
      <c r="F33" s="83" t="n">
        <v>9</v>
      </c>
      <c r="G33" s="83" t="n">
        <v>46</v>
      </c>
      <c r="H33" s="83" t="n">
        <v>5</v>
      </c>
      <c r="I33" s="83" t="n">
        <v>83</v>
      </c>
      <c r="J33" s="83"/>
      <c r="K33" s="83" t="n">
        <v>168</v>
      </c>
      <c r="L33" s="83"/>
      <c r="M33" s="83" t="n">
        <v>200</v>
      </c>
      <c r="N33" s="86"/>
      <c r="O33" s="83" t="n">
        <v>250</v>
      </c>
    </row>
    <row r="34" s="3" customFormat="true" ht="47.25" hidden="false" customHeight="false" outlineLevel="0" collapsed="false">
      <c r="A34" s="3" t="s">
        <v>54</v>
      </c>
      <c r="B34" s="19" t="n">
        <v>25</v>
      </c>
      <c r="C34" s="82" t="s">
        <v>71</v>
      </c>
      <c r="D34" s="83" t="n">
        <v>2</v>
      </c>
      <c r="E34" s="83" t="n">
        <v>1</v>
      </c>
      <c r="F34" s="83" t="n">
        <v>15</v>
      </c>
      <c r="G34" s="83" t="n">
        <v>111</v>
      </c>
      <c r="H34" s="83" t="n">
        <v>14</v>
      </c>
      <c r="I34" s="83" t="n">
        <v>90</v>
      </c>
      <c r="J34" s="83" t="n">
        <v>9</v>
      </c>
      <c r="K34" s="83" t="n">
        <v>373</v>
      </c>
      <c r="L34" s="83" t="n">
        <v>7</v>
      </c>
      <c r="M34" s="83" t="n">
        <v>279</v>
      </c>
      <c r="N34" s="83" t="n">
        <v>15</v>
      </c>
      <c r="O34" s="83" t="n">
        <v>350</v>
      </c>
      <c r="Q34" s="3" t="s">
        <v>72</v>
      </c>
    </row>
    <row r="35" s="3" customFormat="true" ht="47.25" hidden="false" customHeight="false" outlineLevel="0" collapsed="false">
      <c r="A35" s="3" t="s">
        <v>73</v>
      </c>
      <c r="B35" s="19" t="n">
        <v>26</v>
      </c>
      <c r="C35" s="82" t="s">
        <v>74</v>
      </c>
      <c r="D35" s="83"/>
      <c r="E35" s="83" t="n">
        <v>2</v>
      </c>
      <c r="F35" s="83" t="n">
        <v>3</v>
      </c>
      <c r="G35" s="83" t="n">
        <v>11</v>
      </c>
      <c r="H35" s="83" t="n">
        <v>19</v>
      </c>
      <c r="I35" s="83" t="n">
        <v>75</v>
      </c>
      <c r="J35" s="83"/>
      <c r="K35" s="83" t="n">
        <v>121</v>
      </c>
      <c r="L35" s="83"/>
      <c r="M35" s="83" t="n">
        <v>118</v>
      </c>
      <c r="N35" s="86"/>
      <c r="O35" s="83" t="n">
        <v>100</v>
      </c>
    </row>
    <row r="36" s="96" customFormat="true" ht="31.5" hidden="false" customHeight="false" outlineLevel="0" collapsed="false">
      <c r="A36" s="96" t="s">
        <v>43</v>
      </c>
      <c r="B36" s="97" t="n">
        <v>27</v>
      </c>
      <c r="C36" s="98" t="s">
        <v>75</v>
      </c>
      <c r="D36" s="99" t="n">
        <v>6</v>
      </c>
      <c r="E36" s="99" t="n">
        <v>5</v>
      </c>
      <c r="F36" s="99" t="n">
        <v>123</v>
      </c>
      <c r="G36" s="99" t="n">
        <v>11</v>
      </c>
      <c r="H36" s="99" t="n">
        <v>22</v>
      </c>
      <c r="I36" s="99" t="n">
        <v>180</v>
      </c>
      <c r="J36" s="99"/>
      <c r="K36" s="99" t="n">
        <v>172</v>
      </c>
      <c r="L36" s="99"/>
      <c r="M36" s="99" t="n">
        <v>209</v>
      </c>
      <c r="N36" s="99"/>
      <c r="O36" s="99" t="n">
        <v>250</v>
      </c>
    </row>
    <row r="37" s="3" customFormat="true" ht="31.5" hidden="false" customHeight="false" outlineLevel="0" collapsed="false">
      <c r="A37" s="3" t="s">
        <v>43</v>
      </c>
      <c r="B37" s="19" t="n">
        <v>28</v>
      </c>
      <c r="C37" s="82" t="s">
        <v>76</v>
      </c>
      <c r="D37" s="83" t="n">
        <v>2</v>
      </c>
      <c r="E37" s="83"/>
      <c r="F37" s="83"/>
      <c r="G37" s="83" t="n">
        <v>22</v>
      </c>
      <c r="H37" s="83" t="n">
        <v>1</v>
      </c>
      <c r="I37" s="83" t="n">
        <v>16</v>
      </c>
      <c r="J37" s="83"/>
      <c r="K37" s="83" t="n">
        <v>120</v>
      </c>
      <c r="L37" s="83"/>
      <c r="M37" s="83" t="n">
        <v>51</v>
      </c>
      <c r="N37" s="86"/>
      <c r="O37" s="84" t="n">
        <v>200</v>
      </c>
    </row>
    <row r="38" s="3" customFormat="true" ht="31.5" hidden="false" customHeight="false" outlineLevel="0" collapsed="false">
      <c r="A38" s="3" t="s">
        <v>54</v>
      </c>
      <c r="B38" s="19" t="n">
        <v>29</v>
      </c>
      <c r="C38" s="82" t="s">
        <v>77</v>
      </c>
      <c r="D38" s="83"/>
      <c r="E38" s="83"/>
      <c r="F38" s="83" t="n">
        <v>0</v>
      </c>
      <c r="G38" s="83" t="n">
        <v>18</v>
      </c>
      <c r="H38" s="83" t="n">
        <v>3</v>
      </c>
      <c r="I38" s="83" t="n">
        <v>15</v>
      </c>
      <c r="J38" s="83"/>
      <c r="K38" s="83"/>
      <c r="L38" s="83"/>
      <c r="M38" s="83" t="n">
        <v>68</v>
      </c>
      <c r="N38" s="86"/>
      <c r="O38" s="86" t="n">
        <v>150</v>
      </c>
    </row>
    <row r="39" s="3" customFormat="true" ht="31.5" hidden="false" customHeight="false" outlineLevel="0" collapsed="false">
      <c r="A39" s="3" t="s">
        <v>47</v>
      </c>
      <c r="B39" s="19" t="n">
        <v>30</v>
      </c>
      <c r="C39" s="82" t="s">
        <v>78</v>
      </c>
      <c r="D39" s="83"/>
      <c r="E39" s="83" t="n">
        <v>4</v>
      </c>
      <c r="F39" s="83" t="n">
        <v>4</v>
      </c>
      <c r="G39" s="83" t="n">
        <v>59</v>
      </c>
      <c r="H39" s="83" t="n">
        <v>12</v>
      </c>
      <c r="I39" s="83" t="n">
        <v>35</v>
      </c>
      <c r="J39" s="83" t="n">
        <v>24</v>
      </c>
      <c r="K39" s="83" t="n">
        <v>34</v>
      </c>
      <c r="L39" s="83" t="n">
        <v>20</v>
      </c>
      <c r="M39" s="83" t="n">
        <v>17</v>
      </c>
      <c r="N39" s="83" t="n">
        <v>30</v>
      </c>
      <c r="O39" s="83" t="n">
        <v>50</v>
      </c>
    </row>
    <row r="40" s="3" customFormat="true" ht="47.25" hidden="false" customHeight="false" outlineLevel="0" collapsed="false">
      <c r="A40" s="3" t="s">
        <v>43</v>
      </c>
      <c r="B40" s="19" t="n">
        <v>31</v>
      </c>
      <c r="C40" s="82" t="s">
        <v>79</v>
      </c>
      <c r="D40" s="83" t="n">
        <v>14</v>
      </c>
      <c r="E40" s="83" t="n">
        <v>4</v>
      </c>
      <c r="F40" s="83" t="n">
        <v>1</v>
      </c>
      <c r="G40" s="83" t="n">
        <v>32</v>
      </c>
      <c r="H40" s="83" t="n">
        <v>16</v>
      </c>
      <c r="I40" s="83" t="n">
        <v>14</v>
      </c>
      <c r="J40" s="83"/>
      <c r="K40" s="83" t="n">
        <v>55</v>
      </c>
      <c r="L40" s="83"/>
      <c r="M40" s="83" t="n">
        <v>89</v>
      </c>
      <c r="N40" s="86"/>
      <c r="O40" s="84" t="n">
        <v>100</v>
      </c>
    </row>
    <row r="41" s="3" customFormat="true" ht="31.5" hidden="false" customHeight="false" outlineLevel="0" collapsed="false">
      <c r="A41" s="3" t="s">
        <v>37</v>
      </c>
      <c r="B41" s="19" t="n">
        <v>32</v>
      </c>
      <c r="C41" s="82" t="s">
        <v>228</v>
      </c>
      <c r="D41" s="83" t="n">
        <v>1</v>
      </c>
      <c r="E41" s="83" t="n">
        <v>1</v>
      </c>
      <c r="F41" s="83"/>
      <c r="G41" s="83" t="n">
        <v>26</v>
      </c>
      <c r="H41" s="83" t="n">
        <v>2</v>
      </c>
      <c r="I41" s="83" t="n">
        <v>13</v>
      </c>
      <c r="J41" s="83"/>
      <c r="K41" s="83" t="n">
        <v>17</v>
      </c>
      <c r="L41" s="83"/>
      <c r="M41" s="83" t="n">
        <v>29</v>
      </c>
      <c r="N41" s="84"/>
      <c r="O41" s="83" t="n">
        <v>50</v>
      </c>
    </row>
    <row r="42" s="3" customFormat="true" ht="31.5" hidden="false" customHeight="false" outlineLevel="0" collapsed="false">
      <c r="A42" s="3" t="s">
        <v>37</v>
      </c>
      <c r="B42" s="19" t="n">
        <v>33</v>
      </c>
      <c r="C42" s="82" t="s">
        <v>229</v>
      </c>
      <c r="D42" s="83" t="n">
        <v>1</v>
      </c>
      <c r="E42" s="83" t="n">
        <v>2</v>
      </c>
      <c r="F42" s="83" t="n">
        <v>5</v>
      </c>
      <c r="G42" s="83" t="n">
        <v>14</v>
      </c>
      <c r="H42" s="83"/>
      <c r="I42" s="83" t="n">
        <v>18</v>
      </c>
      <c r="J42" s="83"/>
      <c r="K42" s="83" t="n">
        <v>31</v>
      </c>
      <c r="L42" s="83"/>
      <c r="M42" s="83" t="n">
        <v>50</v>
      </c>
      <c r="N42" s="86"/>
      <c r="O42" s="84" t="n">
        <v>100</v>
      </c>
    </row>
    <row r="43" s="3" customFormat="true" ht="31.5" hidden="false" customHeight="false" outlineLevel="0" collapsed="false">
      <c r="A43" s="3" t="s">
        <v>43</v>
      </c>
      <c r="B43" s="19" t="n">
        <v>34</v>
      </c>
      <c r="C43" s="82" t="s">
        <v>230</v>
      </c>
      <c r="D43" s="83"/>
      <c r="E43" s="83"/>
      <c r="F43" s="83"/>
      <c r="G43" s="83" t="n">
        <v>11</v>
      </c>
      <c r="H43" s="83"/>
      <c r="I43" s="83" t="n">
        <v>9</v>
      </c>
      <c r="J43" s="83"/>
      <c r="K43" s="83" t="n">
        <v>0</v>
      </c>
      <c r="L43" s="83"/>
      <c r="M43" s="83" t="n">
        <v>100</v>
      </c>
      <c r="N43" s="86"/>
      <c r="O43" s="84" t="n">
        <v>100</v>
      </c>
    </row>
    <row r="44" s="3" customFormat="true" ht="31.5" hidden="false" customHeight="false" outlineLevel="0" collapsed="false">
      <c r="A44" s="3" t="s">
        <v>43</v>
      </c>
      <c r="B44" s="19" t="n">
        <v>35</v>
      </c>
      <c r="C44" s="82" t="s">
        <v>231</v>
      </c>
      <c r="D44" s="83" t="n">
        <v>1</v>
      </c>
      <c r="E44" s="83"/>
      <c r="F44" s="83"/>
      <c r="G44" s="83" t="n">
        <v>41</v>
      </c>
      <c r="H44" s="83" t="n">
        <v>5</v>
      </c>
      <c r="I44" s="83" t="n">
        <v>23</v>
      </c>
      <c r="J44" s="83"/>
      <c r="K44" s="83"/>
      <c r="L44" s="83"/>
      <c r="M44" s="83"/>
      <c r="N44" s="86"/>
      <c r="O44" s="86" t="n">
        <v>100</v>
      </c>
    </row>
    <row r="45" s="3" customFormat="true" ht="47.25" hidden="false" customHeight="false" outlineLevel="0" collapsed="false">
      <c r="A45" s="3" t="s">
        <v>84</v>
      </c>
      <c r="B45" s="19" t="n">
        <v>36</v>
      </c>
      <c r="C45" s="82" t="s">
        <v>85</v>
      </c>
      <c r="D45" s="83" t="n">
        <v>7</v>
      </c>
      <c r="E45" s="83" t="n">
        <v>2</v>
      </c>
      <c r="F45" s="83" t="n">
        <v>19</v>
      </c>
      <c r="G45" s="83" t="n">
        <v>101</v>
      </c>
      <c r="H45" s="83" t="n">
        <v>4</v>
      </c>
      <c r="I45" s="83" t="n">
        <v>279</v>
      </c>
      <c r="J45" s="83"/>
      <c r="K45" s="83"/>
      <c r="L45" s="83"/>
      <c r="M45" s="83" t="n">
        <v>30</v>
      </c>
      <c r="N45" s="86"/>
      <c r="O45" s="84" t="n">
        <v>30</v>
      </c>
    </row>
    <row r="46" s="3" customFormat="true" ht="15.75" hidden="false" customHeight="false" outlineLevel="0" collapsed="false">
      <c r="B46" s="19"/>
      <c r="C46" s="79" t="s">
        <v>232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6"/>
      <c r="O46" s="86"/>
    </row>
    <row r="47" s="3" customFormat="true" ht="31.5" hidden="false" customHeight="false" outlineLevel="0" collapsed="false">
      <c r="A47" s="3" t="s">
        <v>37</v>
      </c>
      <c r="B47" s="19" t="n">
        <v>37</v>
      </c>
      <c r="C47" s="82" t="s">
        <v>86</v>
      </c>
      <c r="D47" s="83"/>
      <c r="E47" s="83"/>
      <c r="F47" s="83" t="n">
        <v>7</v>
      </c>
      <c r="G47" s="83" t="n">
        <v>54</v>
      </c>
      <c r="H47" s="83" t="n">
        <v>7</v>
      </c>
      <c r="I47" s="83" t="n">
        <v>23</v>
      </c>
      <c r="J47" s="83"/>
      <c r="K47" s="83" t="n">
        <v>12</v>
      </c>
      <c r="L47" s="83"/>
      <c r="M47" s="83" t="n">
        <v>51</v>
      </c>
      <c r="N47" s="86"/>
      <c r="O47" s="84" t="n">
        <v>80</v>
      </c>
    </row>
    <row r="48" s="3" customFormat="true" ht="31.5" hidden="false" customHeight="false" outlineLevel="0" collapsed="false">
      <c r="A48" s="3" t="s">
        <v>87</v>
      </c>
      <c r="B48" s="19" t="n">
        <v>38</v>
      </c>
      <c r="C48" s="82" t="s">
        <v>88</v>
      </c>
      <c r="D48" s="83" t="n">
        <v>1</v>
      </c>
      <c r="E48" s="83"/>
      <c r="F48" s="83" t="n">
        <v>5</v>
      </c>
      <c r="G48" s="83" t="n">
        <v>12</v>
      </c>
      <c r="H48" s="83" t="n">
        <v>5</v>
      </c>
      <c r="I48" s="83" t="n">
        <v>15</v>
      </c>
      <c r="J48" s="83"/>
      <c r="K48" s="83" t="n">
        <v>70</v>
      </c>
      <c r="L48" s="83"/>
      <c r="M48" s="83" t="n">
        <v>100</v>
      </c>
      <c r="N48" s="86"/>
      <c r="O48" s="86" t="n">
        <v>150</v>
      </c>
    </row>
    <row r="49" s="87" customFormat="true" ht="31.5" hidden="false" customHeight="false" outlineLevel="0" collapsed="false">
      <c r="A49" s="87" t="s">
        <v>37</v>
      </c>
      <c r="B49" s="88" t="n">
        <v>39</v>
      </c>
      <c r="C49" s="100" t="s">
        <v>89</v>
      </c>
      <c r="D49" s="101" t="n">
        <v>41</v>
      </c>
      <c r="E49" s="101" t="n">
        <v>20</v>
      </c>
      <c r="F49" s="101" t="n">
        <v>31</v>
      </c>
      <c r="G49" s="101" t="n">
        <f aca="false">264+568</f>
        <v>832</v>
      </c>
      <c r="H49" s="101" t="n">
        <v>132</v>
      </c>
      <c r="I49" s="101" t="n">
        <f aca="false">105+243</f>
        <v>348</v>
      </c>
      <c r="J49" s="101" t="n">
        <v>214</v>
      </c>
      <c r="K49" s="102" t="n">
        <v>2512</v>
      </c>
      <c r="L49" s="103" t="n">
        <v>243</v>
      </c>
      <c r="M49" s="104" t="n">
        <v>2994</v>
      </c>
      <c r="N49" s="103" t="n">
        <v>370</v>
      </c>
      <c r="O49" s="102" t="n">
        <v>3450</v>
      </c>
    </row>
    <row r="50" s="3" customFormat="true" ht="31.5" hidden="false" customHeight="false" outlineLevel="0" collapsed="false">
      <c r="A50" s="3" t="s">
        <v>37</v>
      </c>
      <c r="B50" s="19" t="n">
        <v>40</v>
      </c>
      <c r="C50" s="79" t="s">
        <v>90</v>
      </c>
      <c r="D50" s="80" t="n">
        <v>17</v>
      </c>
      <c r="E50" s="80"/>
      <c r="F50" s="80" t="n">
        <v>77</v>
      </c>
      <c r="G50" s="80" t="n">
        <v>568</v>
      </c>
      <c r="H50" s="80" t="n">
        <v>27</v>
      </c>
      <c r="I50" s="80" t="n">
        <v>505</v>
      </c>
      <c r="J50" s="80" t="n">
        <v>86</v>
      </c>
      <c r="K50" s="105" t="n">
        <v>1849</v>
      </c>
      <c r="L50" s="80" t="n">
        <v>144</v>
      </c>
      <c r="M50" s="105" t="n">
        <v>2148</v>
      </c>
      <c r="N50" s="80" t="n">
        <v>180</v>
      </c>
      <c r="O50" s="105" t="n">
        <v>2865</v>
      </c>
    </row>
    <row r="51" s="3" customFormat="true" ht="15.75" hidden="false" customHeight="false" outlineLevel="0" collapsed="false">
      <c r="B51" s="17"/>
      <c r="C51" s="79" t="s">
        <v>233</v>
      </c>
      <c r="D51" s="80"/>
      <c r="E51" s="80"/>
      <c r="F51" s="80"/>
      <c r="G51" s="80"/>
      <c r="H51" s="80"/>
      <c r="I51" s="80"/>
      <c r="J51" s="80" t="n">
        <v>22</v>
      </c>
      <c r="K51" s="80" t="n">
        <v>0</v>
      </c>
      <c r="L51" s="80"/>
      <c r="M51" s="80"/>
      <c r="N51" s="86"/>
      <c r="O51" s="86"/>
    </row>
    <row r="52" s="3" customFormat="true" ht="31.5" hidden="false" customHeight="false" outlineLevel="0" collapsed="false">
      <c r="A52" s="3" t="s">
        <v>39</v>
      </c>
      <c r="B52" s="19" t="n">
        <v>41</v>
      </c>
      <c r="C52" s="82" t="s">
        <v>91</v>
      </c>
      <c r="D52" s="83"/>
      <c r="E52" s="83"/>
      <c r="F52" s="83" t="n">
        <v>1</v>
      </c>
      <c r="G52" s="83" t="n">
        <v>9</v>
      </c>
      <c r="H52" s="83" t="n">
        <v>3</v>
      </c>
      <c r="I52" s="83" t="n">
        <v>10</v>
      </c>
      <c r="J52" s="83" t="n">
        <v>4</v>
      </c>
      <c r="K52" s="83"/>
      <c r="L52" s="83" t="n">
        <v>1</v>
      </c>
      <c r="M52" s="83"/>
      <c r="N52" s="83" t="n">
        <v>4</v>
      </c>
      <c r="O52" s="83"/>
    </row>
    <row r="53" s="3" customFormat="true" ht="31.5" hidden="false" customHeight="false" outlineLevel="0" collapsed="false">
      <c r="A53" s="3" t="s">
        <v>54</v>
      </c>
      <c r="B53" s="19" t="n">
        <v>42</v>
      </c>
      <c r="C53" s="82" t="s">
        <v>92</v>
      </c>
      <c r="D53" s="83" t="n">
        <v>1</v>
      </c>
      <c r="E53" s="83"/>
      <c r="F53" s="83" t="n">
        <v>3</v>
      </c>
      <c r="G53" s="83" t="n">
        <v>3</v>
      </c>
      <c r="H53" s="83" t="n">
        <v>1</v>
      </c>
      <c r="I53" s="83" t="n">
        <v>10</v>
      </c>
      <c r="J53" s="83" t="n">
        <v>2</v>
      </c>
      <c r="K53" s="83"/>
      <c r="L53" s="99" t="n">
        <v>5</v>
      </c>
      <c r="M53" s="83"/>
      <c r="N53" s="83" t="n">
        <v>4</v>
      </c>
      <c r="O53" s="83"/>
    </row>
    <row r="54" s="3" customFormat="true" ht="31.5" hidden="false" customHeight="false" outlineLevel="0" collapsed="false">
      <c r="A54" s="3" t="s">
        <v>39</v>
      </c>
      <c r="B54" s="19" t="n">
        <v>43</v>
      </c>
      <c r="C54" s="82" t="s">
        <v>93</v>
      </c>
      <c r="D54" s="83"/>
      <c r="E54" s="83"/>
      <c r="F54" s="83" t="n">
        <v>1</v>
      </c>
      <c r="G54" s="83" t="n">
        <v>14</v>
      </c>
      <c r="H54" s="83"/>
      <c r="I54" s="83" t="n">
        <v>10</v>
      </c>
      <c r="J54" s="83" t="n">
        <v>3</v>
      </c>
      <c r="K54" s="83"/>
      <c r="L54" s="83" t="n">
        <v>3</v>
      </c>
      <c r="M54" s="83"/>
      <c r="N54" s="83" t="n">
        <v>4</v>
      </c>
      <c r="O54" s="83"/>
    </row>
    <row r="55" s="3" customFormat="true" ht="31.5" hidden="false" customHeight="false" outlineLevel="0" collapsed="false">
      <c r="A55" s="3" t="s">
        <v>47</v>
      </c>
      <c r="B55" s="19" t="n">
        <v>44</v>
      </c>
      <c r="C55" s="82" t="s">
        <v>94</v>
      </c>
      <c r="D55" s="83" t="n">
        <v>2</v>
      </c>
      <c r="E55" s="83"/>
      <c r="F55" s="83" t="n">
        <v>5</v>
      </c>
      <c r="G55" s="83" t="n">
        <v>11</v>
      </c>
      <c r="H55" s="83"/>
      <c r="I55" s="83" t="n">
        <v>1</v>
      </c>
      <c r="J55" s="83" t="n">
        <v>2</v>
      </c>
      <c r="K55" s="83"/>
      <c r="L55" s="83" t="n">
        <v>3</v>
      </c>
      <c r="M55" s="83"/>
      <c r="N55" s="83" t="n">
        <v>3</v>
      </c>
      <c r="O55" s="83"/>
    </row>
    <row r="56" s="87" customFormat="true" ht="31.5" hidden="false" customHeight="false" outlineLevel="0" collapsed="false">
      <c r="A56" s="87" t="s">
        <v>47</v>
      </c>
      <c r="B56" s="88" t="n">
        <v>45</v>
      </c>
      <c r="C56" s="89" t="s">
        <v>95</v>
      </c>
      <c r="D56" s="84"/>
      <c r="E56" s="84"/>
      <c r="F56" s="84"/>
      <c r="G56" s="84"/>
      <c r="H56" s="84"/>
      <c r="I56" s="84"/>
      <c r="J56" s="84" t="n">
        <v>3</v>
      </c>
      <c r="K56" s="84"/>
      <c r="L56" s="84" t="n">
        <v>4</v>
      </c>
      <c r="M56" s="84"/>
      <c r="N56" s="84" t="n">
        <v>6</v>
      </c>
      <c r="O56" s="84"/>
    </row>
    <row r="57" s="3" customFormat="true" ht="31.5" hidden="false" customHeight="false" outlineLevel="0" collapsed="false">
      <c r="A57" s="3" t="s">
        <v>57</v>
      </c>
      <c r="B57" s="19" t="n">
        <v>46</v>
      </c>
      <c r="C57" s="82" t="s">
        <v>96</v>
      </c>
      <c r="D57" s="83" t="n">
        <v>1</v>
      </c>
      <c r="E57" s="83"/>
      <c r="F57" s="83" t="n">
        <v>3</v>
      </c>
      <c r="G57" s="83" t="n">
        <v>14</v>
      </c>
      <c r="H57" s="83"/>
      <c r="I57" s="83" t="n">
        <v>20</v>
      </c>
      <c r="J57" s="83" t="n">
        <v>8</v>
      </c>
      <c r="K57" s="83"/>
      <c r="L57" s="83" t="n">
        <v>7</v>
      </c>
      <c r="M57" s="83"/>
      <c r="N57" s="83" t="n">
        <v>10</v>
      </c>
      <c r="O57" s="83"/>
    </row>
    <row r="58" s="3" customFormat="true" ht="31.5" hidden="false" customHeight="false" outlineLevel="0" collapsed="false">
      <c r="B58" s="17"/>
      <c r="C58" s="79" t="s">
        <v>234</v>
      </c>
      <c r="D58" s="80"/>
      <c r="E58" s="80"/>
      <c r="F58" s="80"/>
      <c r="G58" s="80"/>
      <c r="H58" s="80"/>
      <c r="I58" s="80"/>
      <c r="J58" s="80" t="n">
        <v>3</v>
      </c>
      <c r="K58" s="80" t="n">
        <v>288</v>
      </c>
      <c r="L58" s="80"/>
      <c r="M58" s="80"/>
      <c r="N58" s="80"/>
      <c r="O58" s="80"/>
    </row>
    <row r="59" s="3" customFormat="true" ht="31.5" hidden="false" customHeight="false" outlineLevel="0" collapsed="false">
      <c r="A59" s="3" t="s">
        <v>43</v>
      </c>
      <c r="B59" s="19" t="n">
        <v>47</v>
      </c>
      <c r="C59" s="82" t="s">
        <v>97</v>
      </c>
      <c r="D59" s="83" t="n">
        <v>2</v>
      </c>
      <c r="E59" s="83" t="n">
        <v>2</v>
      </c>
      <c r="F59" s="83" t="n">
        <v>7</v>
      </c>
      <c r="G59" s="83" t="n">
        <v>78</v>
      </c>
      <c r="H59" s="83" t="n">
        <v>27</v>
      </c>
      <c r="I59" s="83" t="n">
        <v>54</v>
      </c>
      <c r="J59" s="83" t="n">
        <v>1</v>
      </c>
      <c r="K59" s="83" t="n">
        <v>150</v>
      </c>
      <c r="L59" s="83" t="n">
        <v>2</v>
      </c>
      <c r="M59" s="83" t="n">
        <v>186</v>
      </c>
      <c r="N59" s="83" t="n">
        <v>10</v>
      </c>
      <c r="O59" s="83" t="n">
        <v>250</v>
      </c>
    </row>
    <row r="60" s="3" customFormat="true" ht="47.25" hidden="false" customHeight="false" outlineLevel="0" collapsed="false">
      <c r="A60" s="3" t="s">
        <v>43</v>
      </c>
      <c r="B60" s="19" t="n">
        <v>48</v>
      </c>
      <c r="C60" s="82" t="s">
        <v>98</v>
      </c>
      <c r="D60" s="83" t="n">
        <v>4</v>
      </c>
      <c r="E60" s="83" t="n">
        <v>1</v>
      </c>
      <c r="F60" s="83"/>
      <c r="G60" s="83" t="n">
        <v>34</v>
      </c>
      <c r="H60" s="83" t="n">
        <v>18</v>
      </c>
      <c r="I60" s="83" t="n">
        <v>10</v>
      </c>
      <c r="J60" s="83"/>
      <c r="K60" s="83" t="n">
        <v>138</v>
      </c>
      <c r="L60" s="83"/>
      <c r="M60" s="83" t="n">
        <v>113</v>
      </c>
      <c r="N60" s="83"/>
      <c r="O60" s="83" t="n">
        <v>180</v>
      </c>
    </row>
    <row r="61" s="3" customFormat="true" ht="31.5" hidden="false" customHeight="false" outlineLevel="0" collapsed="false">
      <c r="A61" s="3" t="s">
        <v>39</v>
      </c>
      <c r="B61" s="19" t="n">
        <v>49</v>
      </c>
      <c r="C61" s="82" t="s">
        <v>99</v>
      </c>
      <c r="D61" s="83"/>
      <c r="E61" s="83"/>
      <c r="F61" s="83" t="n">
        <v>6</v>
      </c>
      <c r="G61" s="83" t="n">
        <v>21</v>
      </c>
      <c r="H61" s="83" t="n">
        <v>3</v>
      </c>
      <c r="I61" s="83" t="n">
        <v>20</v>
      </c>
      <c r="J61" s="83" t="n">
        <v>2</v>
      </c>
      <c r="K61" s="83"/>
      <c r="L61" s="83" t="n">
        <v>1</v>
      </c>
      <c r="M61" s="83"/>
      <c r="N61" s="83" t="n">
        <v>4</v>
      </c>
      <c r="O61" s="83"/>
    </row>
    <row r="62" s="3" customFormat="true" ht="31.5" hidden="false" customHeight="false" outlineLevel="0" collapsed="false">
      <c r="B62" s="19"/>
      <c r="C62" s="79" t="s">
        <v>235</v>
      </c>
      <c r="D62" s="80"/>
      <c r="E62" s="80"/>
      <c r="F62" s="80"/>
      <c r="G62" s="80"/>
      <c r="H62" s="80"/>
      <c r="I62" s="80"/>
      <c r="J62" s="80" t="n">
        <v>11</v>
      </c>
      <c r="K62" s="80" t="n">
        <v>0</v>
      </c>
      <c r="L62" s="80"/>
      <c r="M62" s="80"/>
      <c r="N62" s="80"/>
      <c r="O62" s="80"/>
    </row>
    <row r="63" s="3" customFormat="true" ht="31.5" hidden="false" customHeight="false" outlineLevel="0" collapsed="false">
      <c r="A63" s="3" t="s">
        <v>57</v>
      </c>
      <c r="B63" s="19" t="n">
        <v>50</v>
      </c>
      <c r="C63" s="82" t="s">
        <v>100</v>
      </c>
      <c r="D63" s="83"/>
      <c r="E63" s="83"/>
      <c r="F63" s="83"/>
      <c r="G63" s="83" t="n">
        <v>16</v>
      </c>
      <c r="H63" s="83"/>
      <c r="I63" s="83" t="n">
        <v>20</v>
      </c>
      <c r="J63" s="83" t="n">
        <v>6</v>
      </c>
      <c r="K63" s="83"/>
      <c r="L63" s="99" t="n">
        <v>9</v>
      </c>
      <c r="M63" s="83"/>
      <c r="N63" s="83" t="n">
        <v>10</v>
      </c>
      <c r="O63" s="83"/>
    </row>
    <row r="64" s="3" customFormat="true" ht="31.5" hidden="false" customHeight="false" outlineLevel="0" collapsed="false">
      <c r="A64" s="3" t="s">
        <v>57</v>
      </c>
      <c r="B64" s="19" t="n">
        <v>51</v>
      </c>
      <c r="C64" s="82" t="s">
        <v>101</v>
      </c>
      <c r="D64" s="83"/>
      <c r="E64" s="83"/>
      <c r="F64" s="83" t="n">
        <v>7</v>
      </c>
      <c r="G64" s="83" t="n">
        <v>18</v>
      </c>
      <c r="H64" s="83"/>
      <c r="I64" s="83" t="n">
        <v>11</v>
      </c>
      <c r="J64" s="83" t="n">
        <v>5</v>
      </c>
      <c r="K64" s="83"/>
      <c r="L64" s="83" t="n">
        <v>6</v>
      </c>
      <c r="M64" s="83"/>
      <c r="N64" s="83" t="n">
        <v>15</v>
      </c>
      <c r="O64" s="83"/>
    </row>
    <row r="65" s="3" customFormat="true" ht="15.75" hidden="false" customHeight="false" outlineLevel="0" collapsed="false">
      <c r="B65" s="19"/>
      <c r="C65" s="79" t="s">
        <v>236</v>
      </c>
      <c r="D65" s="80"/>
      <c r="E65" s="80"/>
      <c r="F65" s="80"/>
      <c r="G65" s="80"/>
      <c r="H65" s="80"/>
      <c r="I65" s="80"/>
      <c r="J65" s="83"/>
      <c r="K65" s="83"/>
      <c r="L65" s="83"/>
      <c r="M65" s="83"/>
      <c r="N65" s="83"/>
      <c r="O65" s="83"/>
    </row>
    <row r="66" s="3" customFormat="true" ht="15.75" hidden="false" customHeight="false" outlineLevel="0" collapsed="false">
      <c r="A66" s="3" t="s">
        <v>67</v>
      </c>
      <c r="B66" s="19" t="n">
        <v>52</v>
      </c>
      <c r="C66" s="82" t="s">
        <v>102</v>
      </c>
      <c r="D66" s="83"/>
      <c r="E66" s="83"/>
      <c r="F66" s="83" t="n">
        <v>2</v>
      </c>
      <c r="G66" s="83" t="n">
        <v>28</v>
      </c>
      <c r="H66" s="83"/>
      <c r="I66" s="83" t="n">
        <v>18</v>
      </c>
      <c r="J66" s="83"/>
      <c r="K66" s="83" t="n">
        <v>50</v>
      </c>
      <c r="L66" s="83"/>
      <c r="M66" s="83" t="n">
        <v>60</v>
      </c>
      <c r="N66" s="99" t="n">
        <v>5</v>
      </c>
      <c r="O66" s="83" t="n">
        <v>60</v>
      </c>
    </row>
    <row r="67" s="3" customFormat="true" ht="31.5" hidden="false" customHeight="false" outlineLevel="0" collapsed="false">
      <c r="B67" s="19"/>
      <c r="C67" s="79" t="s">
        <v>237</v>
      </c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6"/>
      <c r="O67" s="86"/>
    </row>
    <row r="68" s="3" customFormat="true" ht="31.5" hidden="false" customHeight="false" outlineLevel="0" collapsed="false">
      <c r="A68" s="3" t="s">
        <v>49</v>
      </c>
      <c r="B68" s="19" t="n">
        <v>53</v>
      </c>
      <c r="C68" s="82" t="s">
        <v>103</v>
      </c>
      <c r="D68" s="83" t="n">
        <v>1</v>
      </c>
      <c r="E68" s="83"/>
      <c r="F68" s="83"/>
      <c r="G68" s="83" t="n">
        <v>79</v>
      </c>
      <c r="H68" s="83"/>
      <c r="I68" s="83"/>
      <c r="J68" s="83" t="n">
        <v>7</v>
      </c>
      <c r="K68" s="83" t="n">
        <v>264</v>
      </c>
      <c r="L68" s="83" t="n">
        <v>3</v>
      </c>
      <c r="M68" s="83" t="n">
        <v>350</v>
      </c>
      <c r="N68" s="83" t="n">
        <v>15</v>
      </c>
      <c r="O68" s="83" t="n">
        <v>430</v>
      </c>
    </row>
    <row r="69" s="3" customFormat="true" ht="31.5" hidden="false" customHeight="false" outlineLevel="0" collapsed="false">
      <c r="A69" s="3" t="s">
        <v>67</v>
      </c>
      <c r="B69" s="19" t="n">
        <v>54</v>
      </c>
      <c r="C69" s="82" t="s">
        <v>104</v>
      </c>
      <c r="D69" s="83" t="n">
        <v>9</v>
      </c>
      <c r="E69" s="83"/>
      <c r="F69" s="83"/>
      <c r="G69" s="83" t="n">
        <v>160</v>
      </c>
      <c r="H69" s="83"/>
      <c r="I69" s="83" t="n">
        <v>50</v>
      </c>
      <c r="J69" s="83" t="n">
        <v>6</v>
      </c>
      <c r="K69" s="83" t="n">
        <v>197</v>
      </c>
      <c r="L69" s="83" t="n">
        <v>5</v>
      </c>
      <c r="M69" s="83" t="n">
        <v>243</v>
      </c>
      <c r="N69" s="83" t="n">
        <v>15</v>
      </c>
      <c r="O69" s="83" t="n">
        <v>250</v>
      </c>
    </row>
    <row r="70" s="3" customFormat="true" ht="15.75" hidden="false" customHeight="false" outlineLevel="0" collapsed="false">
      <c r="A70" s="3" t="s">
        <v>49</v>
      </c>
      <c r="B70" s="19" t="n">
        <v>55</v>
      </c>
      <c r="C70" s="82" t="s">
        <v>105</v>
      </c>
      <c r="D70" s="83"/>
      <c r="E70" s="83"/>
      <c r="F70" s="83" t="n">
        <v>4</v>
      </c>
      <c r="G70" s="83" t="n">
        <v>16</v>
      </c>
      <c r="H70" s="83"/>
      <c r="I70" s="83" t="n">
        <v>6</v>
      </c>
      <c r="J70" s="83" t="n">
        <v>5</v>
      </c>
      <c r="K70" s="83"/>
      <c r="L70" s="83" t="n">
        <v>1</v>
      </c>
      <c r="M70" s="83"/>
      <c r="N70" s="83" t="n">
        <v>5</v>
      </c>
      <c r="O70" s="83"/>
    </row>
    <row r="71" s="3" customFormat="true" ht="31.5" hidden="false" customHeight="false" outlineLevel="0" collapsed="false">
      <c r="A71" s="3" t="s">
        <v>49</v>
      </c>
      <c r="B71" s="19" t="n">
        <v>56</v>
      </c>
      <c r="C71" s="82" t="s">
        <v>106</v>
      </c>
      <c r="D71" s="83" t="n">
        <v>10</v>
      </c>
      <c r="E71" s="83" t="n">
        <v>8</v>
      </c>
      <c r="F71" s="83" t="n">
        <v>12</v>
      </c>
      <c r="G71" s="83" t="n">
        <v>115</v>
      </c>
      <c r="H71" s="83" t="n">
        <v>70</v>
      </c>
      <c r="I71" s="83" t="n">
        <v>159</v>
      </c>
      <c r="J71" s="83" t="n">
        <v>21</v>
      </c>
      <c r="K71" s="83" t="n">
        <v>43</v>
      </c>
      <c r="L71" s="83" t="n">
        <v>20</v>
      </c>
      <c r="M71" s="83" t="n">
        <v>29</v>
      </c>
      <c r="N71" s="83" t="n">
        <v>25</v>
      </c>
      <c r="O71" s="83" t="n">
        <v>50</v>
      </c>
    </row>
    <row r="72" s="3" customFormat="true" ht="31.5" hidden="false" customHeight="false" outlineLevel="0" collapsed="false">
      <c r="A72" s="3" t="s">
        <v>49</v>
      </c>
      <c r="B72" s="19" t="n">
        <v>57</v>
      </c>
      <c r="C72" s="82" t="s">
        <v>107</v>
      </c>
      <c r="D72" s="83" t="n">
        <v>7</v>
      </c>
      <c r="E72" s="83"/>
      <c r="F72" s="83" t="n">
        <v>4</v>
      </c>
      <c r="G72" s="83" t="n">
        <v>37</v>
      </c>
      <c r="H72" s="83"/>
      <c r="I72" s="83" t="n">
        <v>16</v>
      </c>
      <c r="J72" s="83"/>
      <c r="K72" s="83"/>
      <c r="L72" s="83" t="n">
        <v>3</v>
      </c>
      <c r="M72" s="83"/>
      <c r="N72" s="83" t="n">
        <v>6</v>
      </c>
      <c r="O72" s="83"/>
    </row>
    <row r="73" s="3" customFormat="true" ht="47.25" hidden="false" customHeight="false" outlineLevel="0" collapsed="false">
      <c r="A73" s="3" t="s">
        <v>49</v>
      </c>
      <c r="B73" s="19" t="n">
        <v>58</v>
      </c>
      <c r="C73" s="82" t="s">
        <v>108</v>
      </c>
      <c r="D73" s="83" t="n">
        <v>1</v>
      </c>
      <c r="E73" s="83"/>
      <c r="F73" s="83"/>
      <c r="G73" s="83" t="n">
        <v>18</v>
      </c>
      <c r="H73" s="106"/>
      <c r="I73" s="83"/>
      <c r="J73" s="83" t="n">
        <v>1</v>
      </c>
      <c r="K73" s="83"/>
      <c r="L73" s="83" t="n">
        <v>4</v>
      </c>
      <c r="M73" s="83"/>
      <c r="N73" s="83" t="n">
        <v>6</v>
      </c>
      <c r="O73" s="83"/>
    </row>
    <row r="74" s="3" customFormat="true" ht="15.75" hidden="false" customHeight="false" outlineLevel="0" collapsed="false">
      <c r="A74" s="3" t="s">
        <v>49</v>
      </c>
      <c r="B74" s="19" t="n">
        <v>59</v>
      </c>
      <c r="C74" s="82" t="s">
        <v>109</v>
      </c>
      <c r="D74" s="83" t="n">
        <v>1</v>
      </c>
      <c r="E74" s="83"/>
      <c r="F74" s="83"/>
      <c r="G74" s="83" t="n">
        <v>52</v>
      </c>
      <c r="H74" s="83"/>
      <c r="I74" s="83"/>
      <c r="J74" s="83" t="n">
        <v>4</v>
      </c>
      <c r="K74" s="83"/>
      <c r="L74" s="83" t="n">
        <v>6</v>
      </c>
      <c r="M74" s="83"/>
      <c r="N74" s="83" t="n">
        <v>5</v>
      </c>
      <c r="O74" s="83"/>
    </row>
    <row r="75" s="3" customFormat="true" ht="31.5" hidden="false" customHeight="false" outlineLevel="0" collapsed="false">
      <c r="A75" s="3" t="s">
        <v>49</v>
      </c>
      <c r="B75" s="19" t="n">
        <v>60</v>
      </c>
      <c r="C75" s="82" t="s">
        <v>110</v>
      </c>
      <c r="D75" s="83"/>
      <c r="E75" s="83" t="n">
        <v>3</v>
      </c>
      <c r="F75" s="83" t="n">
        <v>3</v>
      </c>
      <c r="G75" s="83" t="n">
        <v>7</v>
      </c>
      <c r="H75" s="83" t="n">
        <v>4</v>
      </c>
      <c r="I75" s="83" t="n">
        <v>15</v>
      </c>
      <c r="J75" s="83" t="n">
        <v>4</v>
      </c>
      <c r="K75" s="83"/>
      <c r="L75" s="83" t="n">
        <v>7</v>
      </c>
      <c r="M75" s="83"/>
      <c r="N75" s="83" t="n">
        <v>8</v>
      </c>
      <c r="O75" s="83"/>
    </row>
    <row r="76" s="3" customFormat="true" ht="31.5" hidden="false" customHeight="false" outlineLevel="0" collapsed="false">
      <c r="A76" s="3" t="s">
        <v>67</v>
      </c>
      <c r="B76" s="19" t="n">
        <v>61</v>
      </c>
      <c r="C76" s="82" t="s">
        <v>111</v>
      </c>
      <c r="D76" s="83" t="n">
        <v>3</v>
      </c>
      <c r="E76" s="83"/>
      <c r="F76" s="83"/>
      <c r="G76" s="83" t="n">
        <v>47</v>
      </c>
      <c r="H76" s="83"/>
      <c r="I76" s="83" t="n">
        <v>30</v>
      </c>
      <c r="J76" s="83" t="n">
        <v>4</v>
      </c>
      <c r="K76" s="83"/>
      <c r="L76" s="83" t="n">
        <v>8</v>
      </c>
      <c r="M76" s="83"/>
      <c r="N76" s="83" t="n">
        <v>15</v>
      </c>
      <c r="O76" s="83"/>
    </row>
    <row r="77" s="3" customFormat="true" ht="31.5" hidden="false" customHeight="false" outlineLevel="0" collapsed="false">
      <c r="A77" s="3" t="s">
        <v>67</v>
      </c>
      <c r="B77" s="19" t="n">
        <v>62</v>
      </c>
      <c r="C77" s="82" t="s">
        <v>112</v>
      </c>
      <c r="D77" s="83" t="n">
        <v>4</v>
      </c>
      <c r="E77" s="83"/>
      <c r="F77" s="83"/>
      <c r="G77" s="83" t="n">
        <v>14</v>
      </c>
      <c r="H77" s="83"/>
      <c r="I77" s="83" t="n">
        <v>12</v>
      </c>
      <c r="J77" s="83" t="n">
        <v>1</v>
      </c>
      <c r="K77" s="83"/>
      <c r="L77" s="83" t="n">
        <v>4</v>
      </c>
      <c r="M77" s="83"/>
      <c r="N77" s="83" t="n">
        <v>8</v>
      </c>
      <c r="O77" s="83"/>
    </row>
    <row r="78" s="3" customFormat="true" ht="31.5" hidden="false" customHeight="false" outlineLevel="0" collapsed="false">
      <c r="A78" s="3" t="s">
        <v>49</v>
      </c>
      <c r="B78" s="19" t="n">
        <v>63</v>
      </c>
      <c r="C78" s="82" t="s">
        <v>113</v>
      </c>
      <c r="D78" s="83"/>
      <c r="E78" s="99" t="n">
        <v>1</v>
      </c>
      <c r="F78" s="99"/>
      <c r="G78" s="99" t="n">
        <v>4</v>
      </c>
      <c r="H78" s="99" t="n">
        <v>1</v>
      </c>
      <c r="I78" s="99"/>
      <c r="J78" s="99"/>
      <c r="K78" s="99"/>
      <c r="L78" s="99"/>
      <c r="M78" s="99"/>
      <c r="N78" s="99" t="n">
        <v>3</v>
      </c>
      <c r="O78" s="83"/>
    </row>
    <row r="79" s="3" customFormat="true" ht="31.5" hidden="false" customHeight="false" outlineLevel="0" collapsed="false">
      <c r="A79" s="3" t="s">
        <v>67</v>
      </c>
      <c r="B79" s="19" t="n">
        <v>64</v>
      </c>
      <c r="C79" s="82" t="s">
        <v>114</v>
      </c>
      <c r="D79" s="83" t="n">
        <v>1</v>
      </c>
      <c r="E79" s="83"/>
      <c r="F79" s="83" t="n">
        <v>6</v>
      </c>
      <c r="G79" s="83" t="n">
        <v>9</v>
      </c>
      <c r="H79" s="83"/>
      <c r="I79" s="83" t="n">
        <v>31</v>
      </c>
      <c r="J79" s="83" t="n">
        <v>3</v>
      </c>
      <c r="K79" s="83"/>
      <c r="L79" s="83" t="n">
        <v>2</v>
      </c>
      <c r="M79" s="83"/>
      <c r="N79" s="83" t="n">
        <v>4</v>
      </c>
      <c r="O79" s="83"/>
    </row>
    <row r="80" s="3" customFormat="true" ht="15.75" hidden="false" customHeight="false" outlineLevel="0" collapsed="false">
      <c r="B80" s="19"/>
      <c r="C80" s="79" t="s">
        <v>238</v>
      </c>
      <c r="D80" s="80"/>
      <c r="E80" s="80"/>
      <c r="F80" s="80"/>
      <c r="G80" s="80"/>
      <c r="H80" s="80"/>
      <c r="I80" s="80"/>
      <c r="J80" s="83"/>
      <c r="K80" s="83"/>
      <c r="L80" s="83"/>
      <c r="M80" s="83"/>
      <c r="N80" s="83"/>
      <c r="O80" s="83"/>
    </row>
    <row r="81" s="3" customFormat="true" ht="15.75" hidden="false" customHeight="false" outlineLevel="0" collapsed="false">
      <c r="A81" s="3" t="s">
        <v>57</v>
      </c>
      <c r="B81" s="19" t="n">
        <v>65</v>
      </c>
      <c r="C81" s="82" t="s">
        <v>115</v>
      </c>
      <c r="D81" s="83" t="n">
        <v>2</v>
      </c>
      <c r="E81" s="83" t="n">
        <v>1</v>
      </c>
      <c r="F81" s="83"/>
      <c r="G81" s="83" t="n">
        <v>112</v>
      </c>
      <c r="H81" s="83" t="n">
        <v>30</v>
      </c>
      <c r="I81" s="83" t="n">
        <v>35</v>
      </c>
      <c r="J81" s="83"/>
      <c r="K81" s="83" t="n">
        <v>370</v>
      </c>
      <c r="L81" s="83" t="n">
        <v>38</v>
      </c>
      <c r="M81" s="83" t="n">
        <v>596</v>
      </c>
      <c r="N81" s="83" t="n">
        <v>50</v>
      </c>
      <c r="O81" s="83" t="n">
        <v>700</v>
      </c>
    </row>
    <row r="82" s="3" customFormat="true" ht="31.5" hidden="false" customHeight="false" outlineLevel="0" collapsed="false">
      <c r="B82" s="19"/>
      <c r="C82" s="79" t="s">
        <v>239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6"/>
      <c r="O82" s="86"/>
    </row>
    <row r="83" s="3" customFormat="true" ht="31.5" hidden="false" customHeight="false" outlineLevel="0" collapsed="false">
      <c r="A83" s="3" t="s">
        <v>47</v>
      </c>
      <c r="B83" s="19" t="n">
        <v>66</v>
      </c>
      <c r="C83" s="82" t="s">
        <v>116</v>
      </c>
      <c r="D83" s="83"/>
      <c r="E83" s="83"/>
      <c r="F83" s="83" t="n">
        <v>2</v>
      </c>
      <c r="G83" s="83" t="n">
        <v>27</v>
      </c>
      <c r="H83" s="83" t="n">
        <v>1</v>
      </c>
      <c r="I83" s="83" t="n">
        <v>6</v>
      </c>
      <c r="J83" s="83" t="n">
        <v>3</v>
      </c>
      <c r="K83" s="83"/>
      <c r="L83" s="83" t="n">
        <v>1</v>
      </c>
      <c r="M83" s="83"/>
      <c r="N83" s="83" t="n">
        <v>4</v>
      </c>
      <c r="O83" s="86"/>
    </row>
    <row r="84" s="3" customFormat="true" ht="47.25" hidden="false" customHeight="false" outlineLevel="0" collapsed="false">
      <c r="A84" s="3" t="s">
        <v>47</v>
      </c>
      <c r="B84" s="19" t="n">
        <v>67</v>
      </c>
      <c r="C84" s="82" t="s">
        <v>117</v>
      </c>
      <c r="D84" s="83"/>
      <c r="E84" s="83" t="n">
        <v>1</v>
      </c>
      <c r="F84" s="83" t="n">
        <v>5</v>
      </c>
      <c r="G84" s="83" t="n">
        <v>22</v>
      </c>
      <c r="H84" s="83" t="n">
        <v>11</v>
      </c>
      <c r="I84" s="83" t="n">
        <v>11</v>
      </c>
      <c r="J84" s="83" t="n">
        <v>3</v>
      </c>
      <c r="K84" s="83"/>
      <c r="L84" s="83"/>
      <c r="M84" s="83"/>
      <c r="N84" s="83" t="n">
        <v>4</v>
      </c>
      <c r="O84" s="86"/>
    </row>
    <row r="85" s="3" customFormat="true" ht="15.75" hidden="false" customHeight="false" outlineLevel="0" collapsed="false">
      <c r="B85" s="19"/>
      <c r="C85" s="79" t="s">
        <v>240</v>
      </c>
      <c r="D85" s="80"/>
      <c r="E85" s="80"/>
      <c r="F85" s="80"/>
      <c r="G85" s="80"/>
      <c r="H85" s="80"/>
      <c r="I85" s="80"/>
      <c r="J85" s="83"/>
      <c r="K85" s="83"/>
      <c r="L85" s="83"/>
      <c r="M85" s="83"/>
      <c r="N85" s="86"/>
      <c r="O85" s="86"/>
    </row>
    <row r="86" s="3" customFormat="true" ht="31.5" hidden="false" customHeight="false" outlineLevel="0" collapsed="false">
      <c r="A86" s="3" t="s">
        <v>62</v>
      </c>
      <c r="B86" s="19" t="n">
        <v>68</v>
      </c>
      <c r="C86" s="82" t="s">
        <v>118</v>
      </c>
      <c r="D86" s="83" t="n">
        <v>2</v>
      </c>
      <c r="E86" s="83" t="n">
        <v>1</v>
      </c>
      <c r="F86" s="83" t="n">
        <v>13</v>
      </c>
      <c r="G86" s="83" t="n">
        <v>17</v>
      </c>
      <c r="H86" s="83" t="n">
        <v>15</v>
      </c>
      <c r="I86" s="83" t="n">
        <v>113</v>
      </c>
      <c r="J86" s="83" t="n">
        <v>8</v>
      </c>
      <c r="K86" s="83" t="n">
        <v>60</v>
      </c>
      <c r="L86" s="83" t="n">
        <v>12</v>
      </c>
      <c r="M86" s="83" t="n">
        <v>200</v>
      </c>
      <c r="N86" s="83" t="n">
        <v>15</v>
      </c>
      <c r="O86" s="83" t="n">
        <v>220</v>
      </c>
    </row>
    <row r="87" s="3" customFormat="true" ht="31.5" hidden="false" customHeight="false" outlineLevel="0" collapsed="false">
      <c r="B87" s="19"/>
      <c r="C87" s="79" t="s">
        <v>241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</row>
    <row r="88" s="3" customFormat="true" ht="31.5" hidden="false" customHeight="false" outlineLevel="0" collapsed="false">
      <c r="A88" s="3" t="s">
        <v>47</v>
      </c>
      <c r="B88" s="19" t="n">
        <v>69</v>
      </c>
      <c r="C88" s="82" t="s">
        <v>119</v>
      </c>
      <c r="D88" s="83"/>
      <c r="E88" s="83"/>
      <c r="F88" s="83"/>
      <c r="G88" s="83" t="n">
        <v>29</v>
      </c>
      <c r="H88" s="83" t="n">
        <v>7</v>
      </c>
      <c r="I88" s="83" t="n">
        <v>27</v>
      </c>
      <c r="J88" s="83" t="n">
        <v>5</v>
      </c>
      <c r="K88" s="83" t="n">
        <v>100</v>
      </c>
      <c r="L88" s="83" t="n">
        <v>6</v>
      </c>
      <c r="M88" s="83" t="n">
        <v>125</v>
      </c>
      <c r="N88" s="83" t="n">
        <v>15</v>
      </c>
      <c r="O88" s="83" t="n">
        <v>130</v>
      </c>
    </row>
    <row r="89" s="87" customFormat="true" ht="31.5" hidden="false" customHeight="false" outlineLevel="0" collapsed="false">
      <c r="A89" s="87" t="s">
        <v>47</v>
      </c>
      <c r="B89" s="88" t="n">
        <v>70</v>
      </c>
      <c r="C89" s="89" t="s">
        <v>120</v>
      </c>
      <c r="D89" s="84" t="n">
        <v>2</v>
      </c>
      <c r="E89" s="84" t="n">
        <v>1</v>
      </c>
      <c r="F89" s="84" t="n">
        <v>3</v>
      </c>
      <c r="G89" s="84" t="n">
        <v>12</v>
      </c>
      <c r="H89" s="84" t="n">
        <v>8</v>
      </c>
      <c r="I89" s="84" t="n">
        <v>8</v>
      </c>
      <c r="J89" s="83" t="n">
        <v>5</v>
      </c>
      <c r="K89" s="83" t="n">
        <v>40</v>
      </c>
      <c r="L89" s="84" t="n">
        <v>1</v>
      </c>
      <c r="M89" s="84" t="n">
        <v>18</v>
      </c>
      <c r="N89" s="84" t="n">
        <v>5</v>
      </c>
      <c r="O89" s="84" t="n">
        <v>40</v>
      </c>
    </row>
    <row r="90" s="3" customFormat="true" ht="31.5" hidden="false" customHeight="false" outlineLevel="0" collapsed="false">
      <c r="A90" s="3" t="s">
        <v>47</v>
      </c>
      <c r="B90" s="19" t="n">
        <v>71</v>
      </c>
      <c r="C90" s="82" t="s">
        <v>121</v>
      </c>
      <c r="D90" s="83"/>
      <c r="E90" s="83"/>
      <c r="F90" s="83" t="n">
        <v>4</v>
      </c>
      <c r="G90" s="83" t="n">
        <v>1</v>
      </c>
      <c r="H90" s="83" t="n">
        <v>2</v>
      </c>
      <c r="I90" s="83" t="n">
        <v>20</v>
      </c>
      <c r="J90" s="83"/>
      <c r="K90" s="83" t="n">
        <v>26</v>
      </c>
      <c r="L90" s="83"/>
      <c r="M90" s="83" t="n">
        <v>21</v>
      </c>
      <c r="N90" s="83"/>
      <c r="O90" s="83" t="n">
        <v>30</v>
      </c>
    </row>
    <row r="91" s="3" customFormat="true" ht="31.5" hidden="false" customHeight="false" outlineLevel="0" collapsed="false">
      <c r="A91" s="3" t="s">
        <v>47</v>
      </c>
      <c r="B91" s="88" t="n">
        <v>72</v>
      </c>
      <c r="C91" s="82" t="s">
        <v>122</v>
      </c>
      <c r="D91" s="83"/>
      <c r="E91" s="83"/>
      <c r="F91" s="83" t="n">
        <v>2</v>
      </c>
      <c r="G91" s="83" t="n">
        <v>4</v>
      </c>
      <c r="H91" s="83" t="n">
        <v>3</v>
      </c>
      <c r="I91" s="83" t="n">
        <v>22</v>
      </c>
      <c r="J91" s="83"/>
      <c r="K91" s="83" t="n">
        <v>44</v>
      </c>
      <c r="L91" s="83"/>
      <c r="M91" s="83" t="n">
        <v>65</v>
      </c>
      <c r="N91" s="83" t="s">
        <v>31</v>
      </c>
      <c r="O91" s="83" t="n">
        <v>65</v>
      </c>
    </row>
    <row r="92" s="3" customFormat="true" ht="47.25" hidden="false" customHeight="false" outlineLevel="0" collapsed="false">
      <c r="A92" s="3" t="s">
        <v>47</v>
      </c>
      <c r="B92" s="19" t="n">
        <v>73</v>
      </c>
      <c r="C92" s="82" t="s">
        <v>123</v>
      </c>
      <c r="D92" s="83"/>
      <c r="E92" s="83"/>
      <c r="F92" s="83" t="n">
        <v>2</v>
      </c>
      <c r="G92" s="83" t="n">
        <v>6</v>
      </c>
      <c r="H92" s="83"/>
      <c r="I92" s="83" t="n">
        <v>6</v>
      </c>
      <c r="J92" s="83"/>
      <c r="K92" s="83" t="n">
        <v>23</v>
      </c>
      <c r="L92" s="83"/>
      <c r="M92" s="83" t="n">
        <v>30</v>
      </c>
      <c r="N92" s="83"/>
      <c r="O92" s="83" t="n">
        <v>35</v>
      </c>
    </row>
    <row r="93" s="87" customFormat="true" ht="47.25" hidden="false" customHeight="false" outlineLevel="0" collapsed="false">
      <c r="A93" s="87" t="s">
        <v>47</v>
      </c>
      <c r="B93" s="88" t="n">
        <v>74</v>
      </c>
      <c r="C93" s="89" t="s">
        <v>124</v>
      </c>
      <c r="D93" s="84"/>
      <c r="E93" s="84"/>
      <c r="F93" s="84"/>
      <c r="G93" s="84" t="n">
        <v>7</v>
      </c>
      <c r="H93" s="84"/>
      <c r="I93" s="84" t="n">
        <v>2</v>
      </c>
      <c r="J93" s="83"/>
      <c r="K93" s="83" t="n">
        <v>0</v>
      </c>
      <c r="L93" s="84"/>
      <c r="M93" s="84" t="n">
        <v>45</v>
      </c>
      <c r="N93" s="84"/>
      <c r="O93" s="84" t="n">
        <v>50</v>
      </c>
    </row>
    <row r="94" s="3" customFormat="true" ht="31.5" hidden="false" customHeight="false" outlineLevel="0" collapsed="false">
      <c r="A94" s="3" t="s">
        <v>125</v>
      </c>
      <c r="B94" s="19" t="n">
        <v>75</v>
      </c>
      <c r="C94" s="82" t="s">
        <v>126</v>
      </c>
      <c r="D94" s="83" t="n">
        <v>2</v>
      </c>
      <c r="E94" s="83" t="n">
        <v>2</v>
      </c>
      <c r="F94" s="83" t="n">
        <v>3</v>
      </c>
      <c r="G94" s="83" t="n">
        <v>6</v>
      </c>
      <c r="H94" s="83"/>
      <c r="I94" s="83" t="n">
        <v>14</v>
      </c>
      <c r="J94" s="83"/>
      <c r="K94" s="83" t="n">
        <v>90</v>
      </c>
      <c r="L94" s="83"/>
      <c r="M94" s="83" t="n">
        <v>180</v>
      </c>
      <c r="N94" s="83"/>
      <c r="O94" s="83" t="n">
        <v>230</v>
      </c>
    </row>
    <row r="95" s="3" customFormat="true" ht="31.5" hidden="false" customHeight="false" outlineLevel="0" collapsed="false">
      <c r="A95" s="3" t="s">
        <v>125</v>
      </c>
      <c r="B95" s="88" t="n">
        <v>76</v>
      </c>
      <c r="C95" s="82" t="s">
        <v>127</v>
      </c>
      <c r="D95" s="83"/>
      <c r="E95" s="83"/>
      <c r="F95" s="83" t="n">
        <v>1</v>
      </c>
      <c r="G95" s="83" t="n">
        <v>10</v>
      </c>
      <c r="H95" s="83" t="n">
        <v>1</v>
      </c>
      <c r="I95" s="83" t="n">
        <v>11</v>
      </c>
      <c r="J95" s="83"/>
      <c r="K95" s="83" t="n">
        <v>35</v>
      </c>
      <c r="L95" s="83"/>
      <c r="M95" s="83" t="n">
        <v>56</v>
      </c>
      <c r="N95" s="83"/>
      <c r="O95" s="83" t="n">
        <v>80</v>
      </c>
    </row>
    <row r="96" s="3" customFormat="true" ht="31.5" hidden="false" customHeight="false" outlineLevel="0" collapsed="false">
      <c r="A96" s="3" t="s">
        <v>47</v>
      </c>
      <c r="B96" s="19" t="n">
        <v>77</v>
      </c>
      <c r="C96" s="82" t="s">
        <v>128</v>
      </c>
      <c r="D96" s="83" t="n">
        <v>2</v>
      </c>
      <c r="E96" s="83"/>
      <c r="F96" s="83" t="n">
        <v>4</v>
      </c>
      <c r="G96" s="83" t="n">
        <v>10</v>
      </c>
      <c r="H96" s="83"/>
      <c r="I96" s="83" t="n">
        <v>9</v>
      </c>
      <c r="J96" s="83" t="n">
        <v>8</v>
      </c>
      <c r="K96" s="83"/>
      <c r="L96" s="83" t="n">
        <v>16</v>
      </c>
      <c r="M96" s="83"/>
      <c r="N96" s="83" t="n">
        <v>15</v>
      </c>
      <c r="O96" s="83"/>
    </row>
    <row r="97" s="3" customFormat="true" ht="31.5" hidden="false" customHeight="false" outlineLevel="0" collapsed="false">
      <c r="A97" s="3" t="s">
        <v>129</v>
      </c>
      <c r="B97" s="88" t="n">
        <v>78</v>
      </c>
      <c r="C97" s="82" t="s">
        <v>130</v>
      </c>
      <c r="D97" s="83" t="n">
        <v>2</v>
      </c>
      <c r="E97" s="83"/>
      <c r="F97" s="83" t="n">
        <v>2</v>
      </c>
      <c r="G97" s="83" t="n">
        <v>3</v>
      </c>
      <c r="H97" s="83"/>
      <c r="I97" s="83" t="n">
        <v>20</v>
      </c>
      <c r="J97" s="83" t="n">
        <v>10</v>
      </c>
      <c r="K97" s="83"/>
      <c r="L97" s="83" t="n">
        <v>14</v>
      </c>
      <c r="M97" s="83"/>
      <c r="N97" s="83" t="n">
        <v>10</v>
      </c>
      <c r="O97" s="83"/>
    </row>
    <row r="98" s="3" customFormat="true" ht="15.75" hidden="false" customHeight="false" outlineLevel="0" collapsed="false">
      <c r="B98" s="19"/>
      <c r="C98" s="79" t="s">
        <v>242</v>
      </c>
      <c r="D98" s="80"/>
      <c r="E98" s="80"/>
      <c r="F98" s="80"/>
      <c r="G98" s="80"/>
      <c r="H98" s="80"/>
      <c r="I98" s="80"/>
      <c r="J98" s="80" t="n">
        <v>23</v>
      </c>
      <c r="K98" s="80" t="n">
        <v>327</v>
      </c>
      <c r="L98" s="80"/>
      <c r="M98" s="80"/>
      <c r="N98" s="86"/>
      <c r="O98" s="86"/>
    </row>
    <row r="99" s="3" customFormat="true" ht="31.5" hidden="false" customHeight="false" outlineLevel="0" collapsed="false">
      <c r="A99" s="3" t="s">
        <v>62</v>
      </c>
      <c r="B99" s="19" t="n">
        <v>79</v>
      </c>
      <c r="C99" s="82" t="s">
        <v>131</v>
      </c>
      <c r="D99" s="83" t="n">
        <v>3</v>
      </c>
      <c r="E99" s="83"/>
      <c r="F99" s="83" t="n">
        <v>39</v>
      </c>
      <c r="G99" s="83" t="n">
        <v>28</v>
      </c>
      <c r="H99" s="83"/>
      <c r="I99" s="83" t="n">
        <v>75</v>
      </c>
      <c r="J99" s="83" t="n">
        <v>21</v>
      </c>
      <c r="K99" s="83" t="n">
        <v>250</v>
      </c>
      <c r="L99" s="83" t="n">
        <v>16</v>
      </c>
      <c r="M99" s="83" t="n">
        <v>219</v>
      </c>
      <c r="N99" s="83" t="n">
        <v>20</v>
      </c>
      <c r="O99" s="83" t="n">
        <v>250</v>
      </c>
    </row>
    <row r="100" s="3" customFormat="true" ht="47.25" hidden="false" customHeight="false" outlineLevel="0" collapsed="false">
      <c r="A100" s="3" t="s">
        <v>62</v>
      </c>
      <c r="B100" s="19" t="n">
        <v>80</v>
      </c>
      <c r="C100" s="82" t="s">
        <v>132</v>
      </c>
      <c r="D100" s="83"/>
      <c r="E100" s="83"/>
      <c r="F100" s="83" t="n">
        <v>9</v>
      </c>
      <c r="G100" s="83" t="n">
        <v>12</v>
      </c>
      <c r="H100" s="83"/>
      <c r="I100" s="83" t="n">
        <v>49</v>
      </c>
      <c r="J100" s="83" t="n">
        <v>0</v>
      </c>
      <c r="K100" s="83" t="n">
        <v>70</v>
      </c>
      <c r="L100" s="83" t="n">
        <v>10</v>
      </c>
      <c r="M100" s="83" t="n">
        <v>106</v>
      </c>
      <c r="N100" s="83" t="n">
        <v>10</v>
      </c>
      <c r="O100" s="83" t="n">
        <v>70</v>
      </c>
    </row>
    <row r="101" s="3" customFormat="true" ht="47.25" hidden="false" customHeight="false" outlineLevel="0" collapsed="false">
      <c r="A101" s="3" t="s">
        <v>39</v>
      </c>
      <c r="B101" s="19" t="n">
        <v>81</v>
      </c>
      <c r="C101" s="82" t="s">
        <v>133</v>
      </c>
      <c r="D101" s="83" t="n">
        <v>2</v>
      </c>
      <c r="E101" s="83"/>
      <c r="F101" s="83"/>
      <c r="G101" s="83" t="n">
        <v>22</v>
      </c>
      <c r="H101" s="83" t="n">
        <v>4</v>
      </c>
      <c r="I101" s="83"/>
      <c r="J101" s="83"/>
      <c r="K101" s="83"/>
      <c r="L101" s="83" t="n">
        <v>1</v>
      </c>
      <c r="M101" s="83"/>
      <c r="N101" s="83" t="n">
        <v>6</v>
      </c>
      <c r="O101" s="83"/>
    </row>
    <row r="102" s="3" customFormat="true" ht="31.5" hidden="false" customHeight="false" outlineLevel="0" collapsed="false">
      <c r="A102" s="3" t="s">
        <v>39</v>
      </c>
      <c r="B102" s="19" t="n">
        <v>82</v>
      </c>
      <c r="C102" s="82" t="s">
        <v>134</v>
      </c>
      <c r="D102" s="83" t="n">
        <v>1</v>
      </c>
      <c r="E102" s="83"/>
      <c r="F102" s="83" t="n">
        <v>2</v>
      </c>
      <c r="G102" s="83" t="n">
        <v>12</v>
      </c>
      <c r="H102" s="83"/>
      <c r="I102" s="83" t="n">
        <v>3</v>
      </c>
      <c r="J102" s="83" t="n">
        <v>2</v>
      </c>
      <c r="K102" s="83" t="n">
        <v>7</v>
      </c>
      <c r="L102" s="83"/>
      <c r="M102" s="83"/>
      <c r="N102" s="83" t="n">
        <v>5</v>
      </c>
      <c r="O102" s="83"/>
    </row>
    <row r="103" s="3" customFormat="true" ht="15.75" hidden="false" customHeight="false" outlineLevel="0" collapsed="false">
      <c r="B103" s="19"/>
      <c r="C103" s="79" t="s">
        <v>243</v>
      </c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6"/>
      <c r="O103" s="86"/>
    </row>
    <row r="104" s="3" customFormat="true" ht="31.5" hidden="false" customHeight="false" outlineLevel="0" collapsed="false">
      <c r="A104" s="3" t="s">
        <v>129</v>
      </c>
      <c r="B104" s="19" t="n">
        <v>83</v>
      </c>
      <c r="C104" s="82" t="s">
        <v>135</v>
      </c>
      <c r="D104" s="83" t="n">
        <v>8</v>
      </c>
      <c r="E104" s="83"/>
      <c r="F104" s="83"/>
      <c r="G104" s="83" t="n">
        <v>204</v>
      </c>
      <c r="H104" s="83" t="n">
        <v>13</v>
      </c>
      <c r="I104" s="83" t="n">
        <v>21</v>
      </c>
      <c r="J104" s="83" t="n">
        <v>74</v>
      </c>
      <c r="K104" s="83" t="n">
        <v>254</v>
      </c>
      <c r="L104" s="83" t="n">
        <v>86</v>
      </c>
      <c r="M104" s="83" t="n">
        <v>267</v>
      </c>
      <c r="N104" s="83" t="n">
        <v>70</v>
      </c>
      <c r="O104" s="83" t="n">
        <v>350</v>
      </c>
    </row>
    <row r="105" s="3" customFormat="true" ht="47.25" hidden="false" customHeight="false" outlineLevel="0" collapsed="false">
      <c r="A105" s="3" t="s">
        <v>129</v>
      </c>
      <c r="B105" s="19" t="n">
        <v>84</v>
      </c>
      <c r="C105" s="82" t="s">
        <v>136</v>
      </c>
      <c r="D105" s="83" t="n">
        <v>9</v>
      </c>
      <c r="E105" s="83" t="n">
        <v>10</v>
      </c>
      <c r="F105" s="83"/>
      <c r="G105" s="83" t="n">
        <v>196</v>
      </c>
      <c r="H105" s="83"/>
      <c r="I105" s="83" t="n">
        <v>7</v>
      </c>
      <c r="J105" s="83" t="n">
        <v>57</v>
      </c>
      <c r="K105" s="83" t="n">
        <v>250</v>
      </c>
      <c r="L105" s="83" t="n">
        <v>62</v>
      </c>
      <c r="M105" s="83" t="n">
        <v>314</v>
      </c>
      <c r="N105" s="83" t="n">
        <v>60</v>
      </c>
      <c r="O105" s="83" t="n">
        <v>300</v>
      </c>
    </row>
    <row r="106" s="3" customFormat="true" ht="31.5" hidden="false" customHeight="false" outlineLevel="0" collapsed="false">
      <c r="A106" s="3" t="s">
        <v>129</v>
      </c>
      <c r="B106" s="19" t="n">
        <v>85</v>
      </c>
      <c r="C106" s="82" t="s">
        <v>137</v>
      </c>
      <c r="D106" s="83" t="n">
        <v>1</v>
      </c>
      <c r="E106" s="83" t="n">
        <v>8</v>
      </c>
      <c r="F106" s="83"/>
      <c r="G106" s="83" t="n">
        <v>48</v>
      </c>
      <c r="H106" s="83" t="n">
        <v>28</v>
      </c>
      <c r="I106" s="83" t="n">
        <v>33</v>
      </c>
      <c r="J106" s="83"/>
      <c r="K106" s="83" t="n">
        <v>43</v>
      </c>
      <c r="L106" s="83"/>
      <c r="M106" s="83" t="n">
        <v>45</v>
      </c>
      <c r="N106" s="83"/>
      <c r="O106" s="83" t="n">
        <v>60</v>
      </c>
    </row>
    <row r="107" s="3" customFormat="true" ht="31.5" hidden="false" customHeight="false" outlineLevel="0" collapsed="false">
      <c r="A107" s="3" t="s">
        <v>129</v>
      </c>
      <c r="B107" s="19" t="n">
        <v>86</v>
      </c>
      <c r="C107" s="82" t="s">
        <v>138</v>
      </c>
      <c r="D107" s="83"/>
      <c r="E107" s="83"/>
      <c r="F107" s="83" t="n">
        <v>3</v>
      </c>
      <c r="G107" s="83" t="n">
        <v>24</v>
      </c>
      <c r="H107" s="83"/>
      <c r="I107" s="83" t="n">
        <v>28</v>
      </c>
      <c r="J107" s="83" t="n">
        <v>6</v>
      </c>
      <c r="K107" s="83" t="n">
        <v>14</v>
      </c>
      <c r="L107" s="83" t="n">
        <v>4</v>
      </c>
      <c r="M107" s="83" t="n">
        <v>21</v>
      </c>
      <c r="N107" s="83" t="n">
        <v>4</v>
      </c>
      <c r="O107" s="83" t="n">
        <v>30</v>
      </c>
    </row>
    <row r="108" s="3" customFormat="true" ht="31.5" hidden="false" customHeight="false" outlineLevel="0" collapsed="false">
      <c r="A108" s="3" t="s">
        <v>129</v>
      </c>
      <c r="B108" s="19" t="n">
        <v>87</v>
      </c>
      <c r="C108" s="82" t="s">
        <v>139</v>
      </c>
      <c r="D108" s="83"/>
      <c r="E108" s="83"/>
      <c r="F108" s="83"/>
      <c r="G108" s="83" t="n">
        <v>57</v>
      </c>
      <c r="H108" s="83"/>
      <c r="I108" s="83" t="n">
        <v>30</v>
      </c>
      <c r="J108" s="83" t="n">
        <v>8</v>
      </c>
      <c r="K108" s="83" t="n">
        <v>70</v>
      </c>
      <c r="L108" s="83" t="n">
        <v>5</v>
      </c>
      <c r="M108" s="83" t="n">
        <v>77</v>
      </c>
      <c r="N108" s="83" t="n">
        <v>10</v>
      </c>
      <c r="O108" s="83" t="n">
        <v>80</v>
      </c>
    </row>
    <row r="109" s="3" customFormat="true" ht="31.5" hidden="false" customHeight="false" outlineLevel="0" collapsed="false">
      <c r="A109" s="3" t="s">
        <v>140</v>
      </c>
      <c r="B109" s="19" t="n">
        <v>88</v>
      </c>
      <c r="C109" s="82" t="s">
        <v>141</v>
      </c>
      <c r="D109" s="83"/>
      <c r="E109" s="83"/>
      <c r="F109" s="83"/>
      <c r="G109" s="83" t="n">
        <v>10</v>
      </c>
      <c r="H109" s="83" t="n">
        <v>7</v>
      </c>
      <c r="I109" s="83" t="n">
        <v>23</v>
      </c>
      <c r="J109" s="83" t="n">
        <v>4</v>
      </c>
      <c r="K109" s="83" t="n">
        <v>84</v>
      </c>
      <c r="L109" s="83" t="n">
        <v>6</v>
      </c>
      <c r="M109" s="83" t="n">
        <v>96</v>
      </c>
      <c r="N109" s="83" t="n">
        <v>5</v>
      </c>
      <c r="O109" s="83" t="n">
        <v>100</v>
      </c>
    </row>
    <row r="110" s="3" customFormat="true" ht="31.5" hidden="false" customHeight="false" outlineLevel="0" collapsed="false">
      <c r="A110" s="3" t="s">
        <v>129</v>
      </c>
      <c r="B110" s="19" t="n">
        <v>89</v>
      </c>
      <c r="C110" s="82" t="s">
        <v>244</v>
      </c>
      <c r="D110" s="83"/>
      <c r="E110" s="83" t="n">
        <v>1</v>
      </c>
      <c r="F110" s="83"/>
      <c r="G110" s="83" t="n">
        <v>1</v>
      </c>
      <c r="H110" s="83"/>
      <c r="I110" s="83" t="n">
        <v>1</v>
      </c>
      <c r="J110" s="83" t="n">
        <v>6</v>
      </c>
      <c r="K110" s="83" t="n">
        <v>10</v>
      </c>
      <c r="L110" s="83" t="n">
        <v>3</v>
      </c>
      <c r="M110" s="83"/>
      <c r="N110" s="83"/>
      <c r="O110" s="83"/>
    </row>
    <row r="111" s="3" customFormat="true" ht="31.5" hidden="false" customHeight="false" outlineLevel="0" collapsed="false">
      <c r="A111" s="3" t="s">
        <v>129</v>
      </c>
      <c r="B111" s="19" t="n">
        <v>90</v>
      </c>
      <c r="C111" s="82" t="s">
        <v>142</v>
      </c>
      <c r="D111" s="83"/>
      <c r="E111" s="83" t="n">
        <v>1</v>
      </c>
      <c r="F111" s="83"/>
      <c r="G111" s="83" t="n">
        <v>3</v>
      </c>
      <c r="H111" s="83"/>
      <c r="I111" s="83" t="n">
        <v>6</v>
      </c>
      <c r="J111" s="83"/>
      <c r="K111" s="83"/>
      <c r="L111" s="83"/>
      <c r="M111" s="83"/>
      <c r="N111" s="83"/>
      <c r="O111" s="83" t="n">
        <v>20</v>
      </c>
    </row>
    <row r="112" s="3" customFormat="true" ht="31.5" hidden="false" customHeight="false" outlineLevel="0" collapsed="false">
      <c r="A112" s="3" t="s">
        <v>129</v>
      </c>
      <c r="B112" s="19" t="n">
        <v>91</v>
      </c>
      <c r="C112" s="82" t="s">
        <v>143</v>
      </c>
      <c r="D112" s="83"/>
      <c r="E112" s="83"/>
      <c r="F112" s="83"/>
      <c r="G112" s="83" t="n">
        <v>13</v>
      </c>
      <c r="H112" s="83" t="n">
        <v>12</v>
      </c>
      <c r="I112" s="83"/>
      <c r="J112" s="83"/>
      <c r="K112" s="83" t="n">
        <v>21</v>
      </c>
      <c r="L112" s="83"/>
      <c r="M112" s="83" t="n">
        <v>25</v>
      </c>
      <c r="N112" s="83"/>
      <c r="O112" s="83" t="n">
        <v>25</v>
      </c>
    </row>
    <row r="113" s="3" customFormat="true" ht="15.75" hidden="false" customHeight="false" outlineLevel="0" collapsed="false">
      <c r="A113" s="3" t="s">
        <v>49</v>
      </c>
      <c r="B113" s="19" t="n">
        <v>92</v>
      </c>
      <c r="C113" s="82" t="s">
        <v>144</v>
      </c>
      <c r="D113" s="83"/>
      <c r="E113" s="83" t="n">
        <v>2</v>
      </c>
      <c r="F113" s="83" t="n">
        <v>11</v>
      </c>
      <c r="G113" s="83"/>
      <c r="H113" s="83" t="n">
        <v>47</v>
      </c>
      <c r="I113" s="83" t="n">
        <v>45</v>
      </c>
      <c r="J113" s="83" t="n">
        <v>14</v>
      </c>
      <c r="K113" s="83"/>
      <c r="L113" s="83" t="n">
        <v>16</v>
      </c>
      <c r="M113" s="83"/>
      <c r="N113" s="83" t="n">
        <v>18</v>
      </c>
      <c r="O113" s="86"/>
    </row>
    <row r="114" s="3" customFormat="true" ht="15.75" hidden="false" customHeight="false" outlineLevel="0" collapsed="false">
      <c r="A114" s="3" t="s">
        <v>129</v>
      </c>
      <c r="B114" s="19" t="n">
        <v>93</v>
      </c>
      <c r="C114" s="82" t="s">
        <v>145</v>
      </c>
      <c r="D114" s="83" t="n">
        <v>1</v>
      </c>
      <c r="E114" s="83"/>
      <c r="F114" s="83"/>
      <c r="G114" s="83" t="n">
        <v>22</v>
      </c>
      <c r="H114" s="83" t="n">
        <v>1</v>
      </c>
      <c r="I114" s="83" t="n">
        <v>2</v>
      </c>
      <c r="J114" s="83" t="n">
        <v>2</v>
      </c>
      <c r="K114" s="83"/>
      <c r="L114" s="83" t="n">
        <v>2</v>
      </c>
      <c r="M114" s="83"/>
      <c r="N114" s="83" t="n">
        <v>3</v>
      </c>
      <c r="O114" s="83"/>
    </row>
    <row r="115" s="3" customFormat="true" ht="31.5" hidden="false" customHeight="false" outlineLevel="0" collapsed="false">
      <c r="A115" s="3" t="s">
        <v>129</v>
      </c>
      <c r="B115" s="19" t="n">
        <v>94</v>
      </c>
      <c r="C115" s="82" t="s">
        <v>146</v>
      </c>
      <c r="D115" s="83" t="n">
        <v>3</v>
      </c>
      <c r="E115" s="83"/>
      <c r="F115" s="83"/>
      <c r="G115" s="83" t="n">
        <v>1</v>
      </c>
      <c r="H115" s="83" t="n">
        <v>7</v>
      </c>
      <c r="I115" s="83" t="n">
        <v>15</v>
      </c>
      <c r="J115" s="83"/>
      <c r="K115" s="83"/>
      <c r="L115" s="83"/>
      <c r="M115" s="83"/>
      <c r="N115" s="83" t="n">
        <v>3</v>
      </c>
      <c r="O115" s="83"/>
    </row>
    <row r="116" s="3" customFormat="true" ht="15.75" hidden="false" customHeight="false" outlineLevel="0" collapsed="false">
      <c r="A116" s="3" t="s">
        <v>129</v>
      </c>
      <c r="B116" s="19" t="n">
        <v>95</v>
      </c>
      <c r="C116" s="82" t="s">
        <v>147</v>
      </c>
      <c r="D116" s="83" t="n">
        <v>2</v>
      </c>
      <c r="E116" s="83"/>
      <c r="F116" s="83"/>
      <c r="G116" s="83" t="n">
        <v>18</v>
      </c>
      <c r="H116" s="83"/>
      <c r="I116" s="83"/>
      <c r="J116" s="83" t="n">
        <v>6</v>
      </c>
      <c r="K116" s="83"/>
      <c r="L116" s="83" t="n">
        <v>5</v>
      </c>
      <c r="M116" s="83"/>
      <c r="N116" s="83" t="n">
        <v>5</v>
      </c>
      <c r="O116" s="83"/>
    </row>
    <row r="117" s="3" customFormat="true" ht="31.5" hidden="false" customHeight="false" outlineLevel="0" collapsed="false">
      <c r="A117" s="3" t="s">
        <v>129</v>
      </c>
      <c r="B117" s="19" t="n">
        <v>96</v>
      </c>
      <c r="C117" s="82" t="s">
        <v>148</v>
      </c>
      <c r="D117" s="83"/>
      <c r="E117" s="83"/>
      <c r="F117" s="83"/>
      <c r="G117" s="83" t="n">
        <v>15</v>
      </c>
      <c r="H117" s="83"/>
      <c r="I117" s="83" t="n">
        <v>5</v>
      </c>
      <c r="J117" s="83" t="n">
        <v>5</v>
      </c>
      <c r="K117" s="83"/>
      <c r="L117" s="83" t="n">
        <v>4</v>
      </c>
      <c r="M117" s="83"/>
      <c r="N117" s="83" t="n">
        <v>6</v>
      </c>
      <c r="O117" s="83"/>
    </row>
    <row r="118" s="3" customFormat="true" ht="31.5" hidden="false" customHeight="false" outlineLevel="0" collapsed="false">
      <c r="B118" s="19"/>
      <c r="C118" s="79" t="s">
        <v>245</v>
      </c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6"/>
      <c r="O118" s="86"/>
    </row>
    <row r="119" s="3" customFormat="true" ht="15.75" hidden="false" customHeight="false" outlineLevel="0" collapsed="false">
      <c r="A119" s="3" t="s">
        <v>57</v>
      </c>
      <c r="B119" s="19" t="n">
        <v>97</v>
      </c>
      <c r="C119" s="82" t="s">
        <v>149</v>
      </c>
      <c r="D119" s="83" t="n">
        <v>0</v>
      </c>
      <c r="E119" s="83" t="n">
        <v>0</v>
      </c>
      <c r="F119" s="83" t="n">
        <v>10</v>
      </c>
      <c r="G119" s="83" t="n">
        <v>37</v>
      </c>
      <c r="H119" s="83" t="n">
        <v>0</v>
      </c>
      <c r="I119" s="83" t="n">
        <v>119</v>
      </c>
      <c r="J119" s="83" t="n">
        <v>11</v>
      </c>
      <c r="K119" s="83" t="n">
        <v>118</v>
      </c>
      <c r="L119" s="83" t="n">
        <v>14</v>
      </c>
      <c r="M119" s="83" t="n">
        <v>338</v>
      </c>
      <c r="N119" s="83" t="n">
        <v>25</v>
      </c>
      <c r="O119" s="83" t="n">
        <v>250</v>
      </c>
    </row>
    <row r="120" s="3" customFormat="true" ht="31.5" hidden="false" customHeight="false" outlineLevel="0" collapsed="false">
      <c r="A120" s="3" t="s">
        <v>57</v>
      </c>
      <c r="B120" s="19" t="n">
        <v>98</v>
      </c>
      <c r="C120" s="82" t="s">
        <v>150</v>
      </c>
      <c r="D120" s="83" t="n">
        <v>0</v>
      </c>
      <c r="E120" s="83" t="n">
        <v>0</v>
      </c>
      <c r="F120" s="83" t="n">
        <v>1</v>
      </c>
      <c r="G120" s="83" t="n">
        <v>28</v>
      </c>
      <c r="H120" s="83" t="n">
        <v>8</v>
      </c>
      <c r="I120" s="83" t="n">
        <v>15</v>
      </c>
      <c r="J120" s="83" t="n">
        <v>10</v>
      </c>
      <c r="K120" s="83" t="n">
        <v>149</v>
      </c>
      <c r="L120" s="83" t="n">
        <v>17</v>
      </c>
      <c r="M120" s="83" t="n">
        <v>209</v>
      </c>
      <c r="N120" s="83" t="n">
        <v>25</v>
      </c>
      <c r="O120" s="83" t="n">
        <v>250</v>
      </c>
    </row>
    <row r="121" s="3" customFormat="true" ht="31.5" hidden="false" customHeight="false" outlineLevel="0" collapsed="false">
      <c r="B121" s="19"/>
      <c r="C121" s="79" t="s">
        <v>246</v>
      </c>
      <c r="D121" s="80"/>
      <c r="E121" s="80"/>
      <c r="F121" s="80"/>
      <c r="G121" s="80"/>
      <c r="H121" s="80"/>
      <c r="I121" s="80"/>
      <c r="J121" s="83"/>
      <c r="K121" s="83"/>
      <c r="L121" s="83"/>
      <c r="M121" s="83"/>
      <c r="N121" s="86"/>
      <c r="O121" s="86"/>
    </row>
    <row r="122" s="3" customFormat="true" ht="31.5" hidden="false" customHeight="false" outlineLevel="0" collapsed="false">
      <c r="A122" s="3" t="s">
        <v>39</v>
      </c>
      <c r="B122" s="19" t="n">
        <v>99</v>
      </c>
      <c r="C122" s="82" t="s">
        <v>151</v>
      </c>
      <c r="D122" s="80" t="n">
        <v>5</v>
      </c>
      <c r="E122" s="83"/>
      <c r="F122" s="83" t="n">
        <v>5</v>
      </c>
      <c r="G122" s="83" t="n">
        <v>61</v>
      </c>
      <c r="H122" s="83"/>
      <c r="I122" s="83" t="n">
        <v>63</v>
      </c>
      <c r="J122" s="83" t="n">
        <v>8</v>
      </c>
      <c r="K122" s="83" t="n">
        <v>166</v>
      </c>
      <c r="L122" s="107" t="n">
        <v>10</v>
      </c>
      <c r="M122" s="83" t="n">
        <v>288</v>
      </c>
      <c r="N122" s="83" t="n">
        <v>10</v>
      </c>
      <c r="O122" s="83" t="n">
        <v>350</v>
      </c>
    </row>
    <row r="123" s="3" customFormat="true" ht="31.5" hidden="false" customHeight="false" outlineLevel="0" collapsed="false">
      <c r="B123" s="19"/>
      <c r="C123" s="79" t="s">
        <v>247</v>
      </c>
      <c r="D123" s="80"/>
      <c r="E123" s="80"/>
      <c r="F123" s="80"/>
      <c r="G123" s="80"/>
      <c r="H123" s="80"/>
      <c r="I123" s="80"/>
      <c r="J123" s="83"/>
      <c r="K123" s="83"/>
      <c r="L123" s="83"/>
      <c r="M123" s="83"/>
      <c r="N123" s="86"/>
      <c r="O123" s="86"/>
    </row>
    <row r="124" s="87" customFormat="true" ht="31.5" hidden="false" customHeight="false" outlineLevel="0" collapsed="false">
      <c r="A124" s="87" t="s">
        <v>47</v>
      </c>
      <c r="B124" s="88" t="n">
        <v>100</v>
      </c>
      <c r="C124" s="89" t="s">
        <v>152</v>
      </c>
      <c r="D124" s="84" t="n">
        <v>1</v>
      </c>
      <c r="E124" s="84"/>
      <c r="F124" s="84" t="n">
        <v>4</v>
      </c>
      <c r="G124" s="84" t="n">
        <v>14</v>
      </c>
      <c r="H124" s="84"/>
      <c r="I124" s="84" t="n">
        <v>61</v>
      </c>
      <c r="J124" s="83"/>
      <c r="K124" s="83" t="n">
        <v>49</v>
      </c>
      <c r="L124" s="84"/>
      <c r="M124" s="84" t="n">
        <v>55</v>
      </c>
      <c r="N124" s="84"/>
      <c r="O124" s="84" t="n">
        <v>50</v>
      </c>
    </row>
    <row r="125" s="3" customFormat="true" ht="31.5" hidden="false" customHeight="false" outlineLevel="0" collapsed="false">
      <c r="A125" s="3" t="s">
        <v>43</v>
      </c>
      <c r="B125" s="19" t="n">
        <v>101</v>
      </c>
      <c r="C125" s="82" t="s">
        <v>153</v>
      </c>
      <c r="D125" s="83"/>
      <c r="E125" s="83"/>
      <c r="F125" s="83"/>
      <c r="G125" s="83" t="n">
        <v>21</v>
      </c>
      <c r="H125" s="83" t="n">
        <v>1</v>
      </c>
      <c r="I125" s="83" t="n">
        <v>36</v>
      </c>
      <c r="J125" s="83"/>
      <c r="K125" s="83" t="n">
        <v>50</v>
      </c>
      <c r="L125" s="83"/>
      <c r="M125" s="83" t="n">
        <v>48</v>
      </c>
      <c r="N125" s="83"/>
      <c r="O125" s="83" t="n">
        <v>60</v>
      </c>
    </row>
    <row r="126" s="3" customFormat="true" ht="31.5" hidden="false" customHeight="false" outlineLevel="0" collapsed="false">
      <c r="B126" s="19"/>
      <c r="C126" s="79" t="s">
        <v>248</v>
      </c>
      <c r="D126" s="80"/>
      <c r="E126" s="80"/>
      <c r="F126" s="80"/>
      <c r="G126" s="80"/>
      <c r="H126" s="80"/>
      <c r="I126" s="80"/>
      <c r="J126" s="83"/>
      <c r="K126" s="83"/>
      <c r="L126" s="83"/>
      <c r="M126" s="83"/>
      <c r="N126" s="86"/>
      <c r="O126" s="86"/>
    </row>
    <row r="127" s="3" customFormat="true" ht="47.25" hidden="false" customHeight="false" outlineLevel="0" collapsed="false">
      <c r="A127" s="3" t="s">
        <v>129</v>
      </c>
      <c r="B127" s="19" t="n">
        <v>102</v>
      </c>
      <c r="C127" s="82" t="s">
        <v>154</v>
      </c>
      <c r="D127" s="83" t="n">
        <v>9</v>
      </c>
      <c r="E127" s="83"/>
      <c r="F127" s="83"/>
      <c r="G127" s="83" t="n">
        <v>5</v>
      </c>
      <c r="H127" s="83"/>
      <c r="I127" s="83"/>
      <c r="J127" s="83"/>
      <c r="K127" s="83" t="n">
        <v>9</v>
      </c>
      <c r="L127" s="83"/>
      <c r="M127" s="83" t="n">
        <v>7</v>
      </c>
      <c r="N127" s="83"/>
      <c r="O127" s="83" t="n">
        <v>15</v>
      </c>
    </row>
    <row r="128" s="3" customFormat="true" ht="31.5" hidden="false" customHeight="false" outlineLevel="0" collapsed="false">
      <c r="A128" s="3" t="s">
        <v>54</v>
      </c>
      <c r="B128" s="19" t="n">
        <v>103</v>
      </c>
      <c r="C128" s="82" t="s">
        <v>155</v>
      </c>
      <c r="D128" s="83"/>
      <c r="E128" s="83"/>
      <c r="F128" s="83" t="n">
        <v>3</v>
      </c>
      <c r="G128" s="83" t="n">
        <v>19</v>
      </c>
      <c r="H128" s="83" t="n">
        <v>6</v>
      </c>
      <c r="I128" s="83" t="n">
        <v>17</v>
      </c>
      <c r="J128" s="83" t="n">
        <v>11</v>
      </c>
      <c r="K128" s="83"/>
      <c r="L128" s="83" t="n">
        <v>3</v>
      </c>
      <c r="M128" s="83"/>
      <c r="N128" s="83" t="n">
        <v>4</v>
      </c>
      <c r="O128" s="83"/>
    </row>
    <row r="129" s="3" customFormat="true" ht="31.5" hidden="false" customHeight="false" outlineLevel="0" collapsed="false">
      <c r="B129" s="19"/>
      <c r="C129" s="108" t="s">
        <v>156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</row>
    <row r="130" s="3" customFormat="true" ht="15.75" hidden="false" customHeight="false" outlineLevel="0" collapsed="false">
      <c r="A130" s="87" t="s">
        <v>67</v>
      </c>
      <c r="B130" s="19" t="n">
        <v>104</v>
      </c>
      <c r="C130" s="108" t="s">
        <v>168</v>
      </c>
      <c r="D130" s="83" t="n">
        <v>7</v>
      </c>
      <c r="E130" s="83"/>
      <c r="F130" s="83" t="n">
        <v>34</v>
      </c>
      <c r="G130" s="83" t="n">
        <v>136</v>
      </c>
      <c r="H130" s="83"/>
      <c r="I130" s="83" t="n">
        <v>148</v>
      </c>
      <c r="J130" s="83" t="n">
        <v>45</v>
      </c>
      <c r="K130" s="83" t="n">
        <v>500</v>
      </c>
      <c r="L130" s="83" t="n">
        <v>66</v>
      </c>
      <c r="M130" s="83" t="n">
        <v>550</v>
      </c>
      <c r="N130" s="83" t="n">
        <v>70</v>
      </c>
      <c r="O130" s="83" t="n">
        <v>600</v>
      </c>
    </row>
    <row r="131" s="3" customFormat="true" ht="15.75" hidden="false" customHeight="false" outlineLevel="0" collapsed="false">
      <c r="A131" s="3" t="s">
        <v>67</v>
      </c>
      <c r="B131" s="19" t="n">
        <v>105</v>
      </c>
      <c r="C131" s="108" t="s">
        <v>157</v>
      </c>
      <c r="D131" s="83" t="n">
        <v>3</v>
      </c>
      <c r="E131" s="83"/>
      <c r="F131" s="83" t="n">
        <v>13</v>
      </c>
      <c r="G131" s="83"/>
      <c r="H131" s="83" t="n">
        <v>73</v>
      </c>
      <c r="I131" s="83" t="n">
        <v>95</v>
      </c>
      <c r="J131" s="83" t="s">
        <v>249</v>
      </c>
      <c r="K131" s="83" t="s">
        <v>250</v>
      </c>
      <c r="L131" s="83" t="n">
        <v>20</v>
      </c>
      <c r="M131" s="99" t="n">
        <v>400</v>
      </c>
      <c r="N131" s="84" t="n">
        <v>30</v>
      </c>
      <c r="O131" s="92" t="n">
        <v>600</v>
      </c>
    </row>
    <row r="132" s="3" customFormat="true" ht="31.5" hidden="false" customHeight="false" outlineLevel="0" collapsed="false">
      <c r="A132" s="3" t="s">
        <v>67</v>
      </c>
      <c r="B132" s="19" t="n">
        <v>106</v>
      </c>
      <c r="C132" s="108" t="s">
        <v>158</v>
      </c>
      <c r="D132" s="83" t="n">
        <v>4</v>
      </c>
      <c r="E132" s="83"/>
      <c r="F132" s="83"/>
      <c r="G132" s="83" t="n">
        <v>80</v>
      </c>
      <c r="H132" s="83" t="n">
        <v>10</v>
      </c>
      <c r="I132" s="83" t="n">
        <v>30</v>
      </c>
      <c r="J132" s="83" t="s">
        <v>251</v>
      </c>
      <c r="K132" s="83" t="s">
        <v>252</v>
      </c>
      <c r="L132" s="83" t="n">
        <v>12</v>
      </c>
      <c r="M132" s="107" t="n">
        <v>224</v>
      </c>
      <c r="N132" s="84" t="n">
        <v>20</v>
      </c>
      <c r="O132" s="84" t="n">
        <v>300</v>
      </c>
    </row>
    <row r="133" s="87" customFormat="true" ht="31.5" hidden="false" customHeight="false" outlineLevel="0" collapsed="false">
      <c r="A133" s="87" t="s">
        <v>159</v>
      </c>
      <c r="B133" s="19" t="n">
        <v>107</v>
      </c>
      <c r="C133" s="89" t="s">
        <v>160</v>
      </c>
      <c r="D133" s="109"/>
      <c r="E133" s="109"/>
      <c r="F133" s="109"/>
      <c r="G133" s="109" t="n">
        <v>12</v>
      </c>
      <c r="H133" s="109" t="n">
        <v>7</v>
      </c>
      <c r="I133" s="109" t="n">
        <v>3</v>
      </c>
      <c r="J133" s="110"/>
      <c r="K133" s="110" t="s">
        <v>253</v>
      </c>
      <c r="L133" s="109"/>
      <c r="M133" s="109" t="n">
        <v>24</v>
      </c>
      <c r="N133" s="109"/>
      <c r="O133" s="109" t="n">
        <v>20</v>
      </c>
    </row>
    <row r="134" s="3" customFormat="true" ht="15.75" hidden="false" customHeight="false" outlineLevel="0" collapsed="false">
      <c r="B134" s="19"/>
      <c r="C134" s="79" t="s">
        <v>254</v>
      </c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6"/>
      <c r="O134" s="86"/>
    </row>
    <row r="135" s="3" customFormat="true" ht="31.5" hidden="false" customHeight="false" outlineLevel="0" collapsed="false">
      <c r="A135" s="3" t="s">
        <v>37</v>
      </c>
      <c r="B135" s="19" t="n">
        <v>108</v>
      </c>
      <c r="C135" s="82" t="s">
        <v>161</v>
      </c>
      <c r="D135" s="83" t="n">
        <v>8</v>
      </c>
      <c r="E135" s="83" t="n">
        <v>3</v>
      </c>
      <c r="F135" s="83"/>
      <c r="G135" s="83" t="n">
        <v>100</v>
      </c>
      <c r="H135" s="83" t="n">
        <v>16</v>
      </c>
      <c r="I135" s="83"/>
      <c r="J135" s="83" t="s">
        <v>255</v>
      </c>
      <c r="K135" s="83" t="s">
        <v>256</v>
      </c>
      <c r="L135" s="83" t="n">
        <v>11</v>
      </c>
      <c r="M135" s="83"/>
      <c r="N135" s="83" t="n">
        <v>25</v>
      </c>
      <c r="O135" s="83"/>
    </row>
    <row r="136" s="3" customFormat="true" ht="31.5" hidden="false" customHeight="false" outlineLevel="0" collapsed="false">
      <c r="A136" s="3" t="s">
        <v>37</v>
      </c>
      <c r="B136" s="19" t="n">
        <v>109</v>
      </c>
      <c r="C136" s="82" t="s">
        <v>162</v>
      </c>
      <c r="D136" s="83"/>
      <c r="E136" s="83"/>
      <c r="F136" s="83"/>
      <c r="G136" s="83" t="n">
        <v>16</v>
      </c>
      <c r="H136" s="83" t="n">
        <v>16</v>
      </c>
      <c r="I136" s="83" t="n">
        <v>9</v>
      </c>
      <c r="J136" s="83" t="s">
        <v>257</v>
      </c>
      <c r="K136" s="83"/>
      <c r="L136" s="83" t="n">
        <v>3</v>
      </c>
      <c r="M136" s="83"/>
      <c r="N136" s="83" t="n">
        <v>4</v>
      </c>
      <c r="O136" s="83"/>
    </row>
    <row r="137" s="3" customFormat="true" ht="47.25" hidden="false" customHeight="false" outlineLevel="0" collapsed="false">
      <c r="A137" s="3" t="s">
        <v>129</v>
      </c>
      <c r="B137" s="19" t="n">
        <v>110</v>
      </c>
      <c r="C137" s="82" t="s">
        <v>163</v>
      </c>
      <c r="D137" s="83"/>
      <c r="E137" s="83"/>
      <c r="F137" s="83" t="n">
        <v>3</v>
      </c>
      <c r="G137" s="83" t="n">
        <v>27</v>
      </c>
      <c r="H137" s="83"/>
      <c r="I137" s="83" t="n">
        <v>7</v>
      </c>
      <c r="J137" s="83"/>
      <c r="K137" s="83" t="s">
        <v>258</v>
      </c>
      <c r="L137" s="83"/>
      <c r="M137" s="83"/>
      <c r="N137" s="83"/>
      <c r="O137" s="83" t="n">
        <v>15</v>
      </c>
    </row>
    <row r="138" s="3" customFormat="true" ht="31.5" hidden="false" customHeight="false" outlineLevel="0" collapsed="false">
      <c r="A138" s="3" t="s">
        <v>129</v>
      </c>
      <c r="B138" s="19" t="n">
        <v>111</v>
      </c>
      <c r="C138" s="82" t="s">
        <v>164</v>
      </c>
      <c r="D138" s="83" t="n">
        <v>14</v>
      </c>
      <c r="E138" s="83"/>
      <c r="F138" s="83" t="n">
        <v>11</v>
      </c>
      <c r="G138" s="83" t="n">
        <v>77</v>
      </c>
      <c r="H138" s="83"/>
      <c r="I138" s="83" t="n">
        <v>60</v>
      </c>
      <c r="J138" s="83" t="s">
        <v>259</v>
      </c>
      <c r="K138" s="83"/>
      <c r="L138" s="83" t="n">
        <v>30</v>
      </c>
      <c r="M138" s="83"/>
      <c r="N138" s="83" t="n">
        <v>30</v>
      </c>
      <c r="O138" s="83"/>
    </row>
    <row r="139" s="3" customFormat="true" ht="31.5" hidden="false" customHeight="false" outlineLevel="0" collapsed="false">
      <c r="A139" s="3" t="s">
        <v>37</v>
      </c>
      <c r="B139" s="19" t="n">
        <v>112</v>
      </c>
      <c r="C139" s="82" t="s">
        <v>165</v>
      </c>
      <c r="D139" s="83" t="n">
        <v>7</v>
      </c>
      <c r="E139" s="83" t="n">
        <v>3</v>
      </c>
      <c r="F139" s="83" t="n">
        <v>3</v>
      </c>
      <c r="G139" s="83" t="n">
        <v>294</v>
      </c>
      <c r="H139" s="83" t="n">
        <v>30</v>
      </c>
      <c r="I139" s="83" t="n">
        <v>14</v>
      </c>
      <c r="J139" s="83" t="s">
        <v>260</v>
      </c>
      <c r="K139" s="83" t="s">
        <v>261</v>
      </c>
      <c r="L139" s="83" t="n">
        <v>40</v>
      </c>
      <c r="M139" s="83" t="n">
        <v>605</v>
      </c>
      <c r="N139" s="83" t="n">
        <v>50</v>
      </c>
      <c r="O139" s="83" t="n">
        <v>700</v>
      </c>
    </row>
    <row r="140" s="3" customFormat="true" ht="15.75" hidden="false" customHeight="false" outlineLevel="0" collapsed="false">
      <c r="A140" s="3" t="s">
        <v>49</v>
      </c>
      <c r="B140" s="19" t="n">
        <v>113</v>
      </c>
      <c r="C140" s="82" t="s">
        <v>166</v>
      </c>
      <c r="D140" s="83" t="n">
        <v>8</v>
      </c>
      <c r="E140" s="83" t="n">
        <v>2</v>
      </c>
      <c r="F140" s="83"/>
      <c r="G140" s="83" t="n">
        <v>165</v>
      </c>
      <c r="H140" s="83" t="n">
        <v>149</v>
      </c>
      <c r="I140" s="83"/>
      <c r="J140" s="83" t="s">
        <v>262</v>
      </c>
      <c r="K140" s="83" t="s">
        <v>263</v>
      </c>
      <c r="L140" s="83" t="n">
        <v>81</v>
      </c>
      <c r="M140" s="83" t="n">
        <v>136</v>
      </c>
      <c r="N140" s="83" t="n">
        <v>80</v>
      </c>
      <c r="O140" s="83" t="n">
        <v>170</v>
      </c>
    </row>
    <row r="141" s="3" customFormat="true" ht="31.5" hidden="false" customHeight="false" outlineLevel="0" collapsed="false">
      <c r="A141" s="3" t="s">
        <v>37</v>
      </c>
      <c r="B141" s="19" t="n">
        <v>114</v>
      </c>
      <c r="C141" s="82" t="s">
        <v>167</v>
      </c>
      <c r="D141" s="83"/>
      <c r="E141" s="83"/>
      <c r="F141" s="83" t="n">
        <v>4</v>
      </c>
      <c r="G141" s="83" t="n">
        <v>53</v>
      </c>
      <c r="H141" s="83"/>
      <c r="I141" s="83" t="n">
        <v>26</v>
      </c>
      <c r="J141" s="83" t="s">
        <v>264</v>
      </c>
      <c r="K141" s="83" t="s">
        <v>265</v>
      </c>
      <c r="L141" s="83" t="n">
        <v>15</v>
      </c>
      <c r="M141" s="83" t="n">
        <v>8</v>
      </c>
      <c r="N141" s="83" t="n">
        <v>25</v>
      </c>
      <c r="O141" s="83" t="n">
        <v>30</v>
      </c>
    </row>
    <row r="142" s="3" customFormat="true" ht="15.75" hidden="false" customHeight="false" outlineLevel="0" collapsed="false">
      <c r="A142" s="3" t="s">
        <v>37</v>
      </c>
      <c r="B142" s="19" t="n">
        <v>115</v>
      </c>
      <c r="C142" s="82" t="s">
        <v>168</v>
      </c>
      <c r="D142" s="83"/>
      <c r="E142" s="83" t="n">
        <v>2</v>
      </c>
      <c r="F142" s="83" t="n">
        <v>7</v>
      </c>
      <c r="G142" s="83" t="n">
        <v>119</v>
      </c>
      <c r="H142" s="83" t="n">
        <v>34</v>
      </c>
      <c r="I142" s="83" t="n">
        <v>52</v>
      </c>
      <c r="J142" s="83" t="s">
        <v>266</v>
      </c>
      <c r="K142" s="83" t="s">
        <v>267</v>
      </c>
      <c r="L142" s="83" t="n">
        <v>19</v>
      </c>
      <c r="M142" s="83" t="n">
        <v>81</v>
      </c>
      <c r="N142" s="83" t="n">
        <v>30</v>
      </c>
      <c r="O142" s="83" t="n">
        <v>100</v>
      </c>
    </row>
    <row r="143" s="3" customFormat="true" ht="15.75" hidden="false" customHeight="false" outlineLevel="0" collapsed="false">
      <c r="A143" s="3" t="s">
        <v>37</v>
      </c>
      <c r="B143" s="19" t="n">
        <v>116</v>
      </c>
      <c r="C143" s="82" t="s">
        <v>169</v>
      </c>
      <c r="D143" s="83" t="n">
        <v>1</v>
      </c>
      <c r="E143" s="83" t="n">
        <v>1</v>
      </c>
      <c r="F143" s="83"/>
      <c r="G143" s="83" t="n">
        <v>57</v>
      </c>
      <c r="H143" s="83" t="n">
        <v>2</v>
      </c>
      <c r="I143" s="83" t="n">
        <v>24</v>
      </c>
      <c r="J143" s="83" t="s">
        <v>268</v>
      </c>
      <c r="K143" s="83" t="s">
        <v>269</v>
      </c>
      <c r="L143" s="83" t="n">
        <v>3</v>
      </c>
      <c r="M143" s="83" t="n">
        <v>85</v>
      </c>
      <c r="N143" s="83" t="n">
        <v>7</v>
      </c>
      <c r="O143" s="83" t="n">
        <v>90</v>
      </c>
    </row>
    <row r="144" s="3" customFormat="true" ht="15.75" hidden="false" customHeight="false" outlineLevel="0" collapsed="false">
      <c r="A144" s="3" t="s">
        <v>37</v>
      </c>
      <c r="B144" s="19" t="n">
        <v>117</v>
      </c>
      <c r="C144" s="82" t="s">
        <v>170</v>
      </c>
      <c r="D144" s="83"/>
      <c r="E144" s="83"/>
      <c r="F144" s="83" t="n">
        <v>3</v>
      </c>
      <c r="G144" s="83" t="n">
        <v>37</v>
      </c>
      <c r="H144" s="83" t="n">
        <v>21</v>
      </c>
      <c r="I144" s="83" t="n">
        <v>5</v>
      </c>
      <c r="J144" s="83" t="s">
        <v>270</v>
      </c>
      <c r="K144" s="83" t="s">
        <v>271</v>
      </c>
      <c r="L144" s="83" t="n">
        <v>20</v>
      </c>
      <c r="M144" s="83" t="n">
        <v>62</v>
      </c>
      <c r="N144" s="83" t="n">
        <v>12</v>
      </c>
      <c r="O144" s="83" t="n">
        <v>70</v>
      </c>
    </row>
    <row r="145" s="3" customFormat="true" ht="31.5" hidden="false" customHeight="false" outlineLevel="0" collapsed="false">
      <c r="A145" s="3" t="s">
        <v>37</v>
      </c>
      <c r="B145" s="19" t="n">
        <v>118</v>
      </c>
      <c r="C145" s="82" t="s">
        <v>171</v>
      </c>
      <c r="D145" s="83"/>
      <c r="E145" s="83"/>
      <c r="F145" s="83"/>
      <c r="G145" s="83" t="n">
        <v>17</v>
      </c>
      <c r="H145" s="83" t="n">
        <v>9</v>
      </c>
      <c r="I145" s="83"/>
      <c r="J145" s="83"/>
      <c r="K145" s="83" t="s">
        <v>272</v>
      </c>
      <c r="L145" s="83" t="n">
        <v>5</v>
      </c>
      <c r="M145" s="83" t="n">
        <v>26</v>
      </c>
      <c r="N145" s="99" t="n">
        <v>5</v>
      </c>
      <c r="O145" s="83" t="n">
        <v>60</v>
      </c>
    </row>
    <row r="146" s="3" customFormat="true" ht="31.5" hidden="false" customHeight="false" outlineLevel="0" collapsed="false">
      <c r="A146" s="3" t="s">
        <v>37</v>
      </c>
      <c r="B146" s="19" t="n">
        <v>119</v>
      </c>
      <c r="C146" s="82" t="s">
        <v>172</v>
      </c>
      <c r="D146" s="83" t="n">
        <v>1</v>
      </c>
      <c r="E146" s="83"/>
      <c r="F146" s="83" t="n">
        <v>1</v>
      </c>
      <c r="G146" s="83" t="n">
        <v>24</v>
      </c>
      <c r="H146" s="83" t="n">
        <v>1</v>
      </c>
      <c r="I146" s="83" t="n">
        <v>11</v>
      </c>
      <c r="J146" s="83"/>
      <c r="K146" s="83" t="s">
        <v>272</v>
      </c>
      <c r="L146" s="83"/>
      <c r="M146" s="83" t="n">
        <v>20</v>
      </c>
      <c r="N146" s="83"/>
      <c r="O146" s="83" t="n">
        <v>25</v>
      </c>
    </row>
    <row r="147" s="3" customFormat="true" ht="15.75" hidden="false" customHeight="false" outlineLevel="0" collapsed="false">
      <c r="A147" s="3" t="s">
        <v>37</v>
      </c>
      <c r="B147" s="19" t="n">
        <v>120</v>
      </c>
      <c r="C147" s="82" t="s">
        <v>173</v>
      </c>
      <c r="D147" s="83"/>
      <c r="E147" s="83"/>
      <c r="F147" s="83" t="n">
        <v>4</v>
      </c>
      <c r="G147" s="83" t="n">
        <v>10</v>
      </c>
      <c r="H147" s="83" t="n">
        <v>9</v>
      </c>
      <c r="I147" s="83" t="n">
        <v>15</v>
      </c>
      <c r="J147" s="83"/>
      <c r="K147" s="83" t="s">
        <v>266</v>
      </c>
      <c r="L147" s="83"/>
      <c r="M147" s="83" t="n">
        <v>22</v>
      </c>
      <c r="N147" s="83" t="n">
        <v>5</v>
      </c>
      <c r="O147" s="83" t="n">
        <v>20</v>
      </c>
    </row>
    <row r="148" s="87" customFormat="true" ht="15.75" hidden="false" customHeight="false" outlineLevel="0" collapsed="false">
      <c r="A148" s="87" t="s">
        <v>37</v>
      </c>
      <c r="B148" s="19" t="n">
        <v>121</v>
      </c>
      <c r="C148" s="89" t="s">
        <v>174</v>
      </c>
      <c r="D148" s="84"/>
      <c r="E148" s="84"/>
      <c r="F148" s="84"/>
      <c r="G148" s="84" t="n">
        <v>9</v>
      </c>
      <c r="H148" s="84"/>
      <c r="I148" s="84"/>
      <c r="J148" s="83"/>
      <c r="K148" s="83" t="s">
        <v>253</v>
      </c>
      <c r="L148" s="84"/>
      <c r="M148" s="84" t="n">
        <v>4</v>
      </c>
      <c r="N148" s="84" t="n">
        <v>5</v>
      </c>
      <c r="O148" s="84" t="n">
        <v>10</v>
      </c>
    </row>
    <row r="149" s="3" customFormat="true" ht="15.75" hidden="false" customHeight="false" outlineLevel="0" collapsed="false">
      <c r="B149" s="19"/>
      <c r="C149" s="79" t="s">
        <v>273</v>
      </c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s="3" customFormat="true" ht="31.5" hidden="false" customHeight="false" outlineLevel="0" collapsed="false">
      <c r="A150" s="3" t="s">
        <v>62</v>
      </c>
      <c r="B150" s="19" t="n">
        <v>122</v>
      </c>
      <c r="C150" s="82" t="s">
        <v>175</v>
      </c>
      <c r="D150" s="83" t="n">
        <v>2</v>
      </c>
      <c r="E150" s="83" t="n">
        <v>5</v>
      </c>
      <c r="F150" s="83"/>
      <c r="G150" s="83" t="n">
        <v>53</v>
      </c>
      <c r="H150" s="83" t="n">
        <v>75</v>
      </c>
      <c r="I150" s="83"/>
      <c r="J150" s="83" t="s">
        <v>249</v>
      </c>
      <c r="K150" s="83" t="s">
        <v>274</v>
      </c>
      <c r="L150" s="83" t="n">
        <v>37</v>
      </c>
      <c r="M150" s="83" t="n">
        <v>247</v>
      </c>
      <c r="N150" s="83" t="n">
        <v>40</v>
      </c>
      <c r="O150" s="83" t="n">
        <v>300</v>
      </c>
    </row>
    <row r="151" s="3" customFormat="true" ht="31.5" hidden="false" customHeight="false" outlineLevel="0" collapsed="false">
      <c r="A151" s="3" t="s">
        <v>62</v>
      </c>
      <c r="B151" s="19" t="n">
        <v>123</v>
      </c>
      <c r="C151" s="82" t="s">
        <v>176</v>
      </c>
      <c r="D151" s="83" t="n">
        <v>2</v>
      </c>
      <c r="E151" s="83" t="n">
        <v>2</v>
      </c>
      <c r="F151" s="83" t="n">
        <v>11</v>
      </c>
      <c r="G151" s="83" t="n">
        <v>38</v>
      </c>
      <c r="H151" s="83" t="n">
        <v>35</v>
      </c>
      <c r="I151" s="83" t="n">
        <v>17</v>
      </c>
      <c r="J151" s="83" t="s">
        <v>275</v>
      </c>
      <c r="K151" s="83" t="s">
        <v>276</v>
      </c>
      <c r="L151" s="83" t="n">
        <v>35</v>
      </c>
      <c r="M151" s="83" t="n">
        <v>250</v>
      </c>
      <c r="N151" s="83" t="n">
        <v>35</v>
      </c>
      <c r="O151" s="83" t="n">
        <v>250</v>
      </c>
    </row>
    <row r="152" s="3" customFormat="true" ht="47.25" hidden="false" customHeight="false" outlineLevel="0" collapsed="false">
      <c r="A152" s="3" t="s">
        <v>62</v>
      </c>
      <c r="B152" s="19" t="n">
        <v>124</v>
      </c>
      <c r="C152" s="82" t="s">
        <v>177</v>
      </c>
      <c r="D152" s="83"/>
      <c r="E152" s="83" t="n">
        <v>5</v>
      </c>
      <c r="F152" s="83" t="n">
        <v>1</v>
      </c>
      <c r="G152" s="83" t="n">
        <v>12</v>
      </c>
      <c r="H152" s="83" t="n">
        <v>42</v>
      </c>
      <c r="I152" s="83" t="n">
        <v>5</v>
      </c>
      <c r="J152" s="83"/>
      <c r="K152" s="83" t="s">
        <v>277</v>
      </c>
      <c r="L152" s="83"/>
      <c r="M152" s="83" t="n">
        <v>287</v>
      </c>
      <c r="N152" s="83"/>
      <c r="O152" s="83" t="n">
        <v>200</v>
      </c>
    </row>
    <row r="153" s="3" customFormat="true" ht="47.25" hidden="false" customHeight="false" outlineLevel="0" collapsed="false">
      <c r="A153" s="3" t="s">
        <v>62</v>
      </c>
      <c r="B153" s="19" t="n">
        <v>125</v>
      </c>
      <c r="C153" s="82" t="s">
        <v>178</v>
      </c>
      <c r="D153" s="83"/>
      <c r="E153" s="83" t="n">
        <v>2</v>
      </c>
      <c r="F153" s="83" t="n">
        <v>3</v>
      </c>
      <c r="G153" s="83" t="n">
        <v>11</v>
      </c>
      <c r="H153" s="83" t="n">
        <v>19</v>
      </c>
      <c r="I153" s="83" t="n">
        <v>75</v>
      </c>
      <c r="J153" s="83"/>
      <c r="K153" s="83" t="s">
        <v>278</v>
      </c>
      <c r="L153" s="83"/>
      <c r="M153" s="83" t="n">
        <v>118</v>
      </c>
      <c r="N153" s="83"/>
      <c r="O153" s="83" t="n">
        <v>100</v>
      </c>
    </row>
    <row r="154" s="3" customFormat="true" ht="31.5" hidden="false" customHeight="false" outlineLevel="0" collapsed="false">
      <c r="B154" s="19"/>
      <c r="C154" s="79" t="s">
        <v>279</v>
      </c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s="3" customFormat="true" ht="31.5" hidden="false" customHeight="false" outlineLevel="0" collapsed="false">
      <c r="A155" s="3" t="s">
        <v>54</v>
      </c>
      <c r="B155" s="19" t="n">
        <v>126</v>
      </c>
      <c r="C155" s="82" t="s">
        <v>179</v>
      </c>
      <c r="D155" s="83" t="n">
        <v>3</v>
      </c>
      <c r="E155" s="83"/>
      <c r="F155" s="83" t="n">
        <v>6</v>
      </c>
      <c r="G155" s="83" t="n">
        <v>30</v>
      </c>
      <c r="H155" s="83" t="n">
        <v>5</v>
      </c>
      <c r="I155" s="83" t="n">
        <v>29</v>
      </c>
      <c r="J155" s="83" t="s">
        <v>280</v>
      </c>
      <c r="K155" s="83"/>
      <c r="L155" s="83" t="n">
        <v>18</v>
      </c>
      <c r="M155" s="83"/>
      <c r="N155" s="83" t="n">
        <v>15</v>
      </c>
      <c r="O155" s="83"/>
    </row>
    <row r="156" s="3" customFormat="true" ht="15.75" hidden="false" customHeight="false" outlineLevel="0" collapsed="false">
      <c r="A156" s="3" t="s">
        <v>67</v>
      </c>
      <c r="B156" s="19" t="n">
        <v>127</v>
      </c>
      <c r="C156" s="82" t="s">
        <v>180</v>
      </c>
      <c r="D156" s="83" t="n">
        <v>16</v>
      </c>
      <c r="E156" s="83"/>
      <c r="F156" s="83" t="n">
        <v>4</v>
      </c>
      <c r="G156" s="83" t="n">
        <v>35</v>
      </c>
      <c r="H156" s="83"/>
      <c r="I156" s="83" t="n">
        <v>3</v>
      </c>
      <c r="J156" s="83" t="s">
        <v>257</v>
      </c>
      <c r="K156" s="83" t="s">
        <v>256</v>
      </c>
      <c r="L156" s="83" t="n">
        <v>2</v>
      </c>
      <c r="M156" s="83" t="n">
        <v>19</v>
      </c>
      <c r="N156" s="83" t="n">
        <v>10</v>
      </c>
      <c r="O156" s="83" t="n">
        <v>30</v>
      </c>
    </row>
    <row r="157" s="3" customFormat="true" ht="15.75" hidden="false" customHeight="false" outlineLevel="0" collapsed="false">
      <c r="A157" s="3" t="s">
        <v>54</v>
      </c>
      <c r="B157" s="19" t="n">
        <v>128</v>
      </c>
      <c r="C157" s="82" t="s">
        <v>181</v>
      </c>
      <c r="D157" s="83"/>
      <c r="E157" s="83" t="n">
        <v>3</v>
      </c>
      <c r="F157" s="83" t="n">
        <v>15</v>
      </c>
      <c r="G157" s="83" t="n">
        <v>17</v>
      </c>
      <c r="H157" s="83" t="n">
        <v>1</v>
      </c>
      <c r="I157" s="83" t="n">
        <v>20</v>
      </c>
      <c r="J157" s="83" t="s">
        <v>268</v>
      </c>
      <c r="K157" s="83" t="s">
        <v>257</v>
      </c>
      <c r="L157" s="83" t="n">
        <v>2</v>
      </c>
      <c r="M157" s="83"/>
      <c r="N157" s="83" t="n">
        <v>5</v>
      </c>
      <c r="O157" s="83"/>
    </row>
    <row r="158" s="111" customFormat="true" ht="15.75" hidden="false" customHeight="false" outlineLevel="0" collapsed="false">
      <c r="A158" s="111" t="s">
        <v>54</v>
      </c>
      <c r="B158" s="112" t="n">
        <v>129</v>
      </c>
      <c r="C158" s="82" t="s">
        <v>182</v>
      </c>
      <c r="D158" s="83" t="n">
        <v>6</v>
      </c>
      <c r="E158" s="83" t="n">
        <v>1</v>
      </c>
      <c r="F158" s="83" t="n">
        <v>8</v>
      </c>
      <c r="G158" s="83" t="n">
        <v>18</v>
      </c>
      <c r="H158" s="83" t="n">
        <v>2</v>
      </c>
      <c r="I158" s="83" t="n">
        <v>17</v>
      </c>
      <c r="J158" s="83" t="s">
        <v>281</v>
      </c>
      <c r="K158" s="83" t="s">
        <v>256</v>
      </c>
      <c r="L158" s="83" t="n">
        <v>7</v>
      </c>
      <c r="M158" s="83" t="n">
        <v>20</v>
      </c>
      <c r="N158" s="83" t="n">
        <v>10</v>
      </c>
      <c r="O158" s="83" t="n">
        <v>25</v>
      </c>
    </row>
    <row r="159" s="3" customFormat="true" ht="15.75" hidden="false" customHeight="false" outlineLevel="0" collapsed="false">
      <c r="A159" s="3" t="s">
        <v>54</v>
      </c>
      <c r="B159" s="19" t="n">
        <v>130</v>
      </c>
      <c r="C159" s="82" t="s">
        <v>183</v>
      </c>
      <c r="D159" s="83" t="n">
        <v>3</v>
      </c>
      <c r="E159" s="83"/>
      <c r="F159" s="83" t="n">
        <v>2</v>
      </c>
      <c r="G159" s="83" t="n">
        <v>20</v>
      </c>
      <c r="H159" s="83" t="n">
        <v>2</v>
      </c>
      <c r="I159" s="83" t="n">
        <v>1</v>
      </c>
      <c r="J159" s="83" t="s">
        <v>268</v>
      </c>
      <c r="K159" s="83"/>
      <c r="L159" s="83"/>
      <c r="M159" s="83"/>
      <c r="N159" s="83" t="n">
        <v>10</v>
      </c>
      <c r="O159" s="83"/>
    </row>
    <row r="160" s="3" customFormat="true" ht="15.75" hidden="false" customHeight="false" outlineLevel="0" collapsed="false">
      <c r="A160" s="3" t="s">
        <v>39</v>
      </c>
      <c r="B160" s="19" t="n">
        <v>131</v>
      </c>
      <c r="C160" s="82" t="s">
        <v>184</v>
      </c>
      <c r="D160" s="83" t="n">
        <v>4</v>
      </c>
      <c r="E160" s="83" t="n">
        <v>1</v>
      </c>
      <c r="F160" s="83" t="n">
        <v>2</v>
      </c>
      <c r="G160" s="83" t="n">
        <v>36</v>
      </c>
      <c r="H160" s="83" t="n">
        <v>1</v>
      </c>
      <c r="I160" s="83" t="n">
        <v>16</v>
      </c>
      <c r="J160" s="83" t="s">
        <v>280</v>
      </c>
      <c r="K160" s="83" t="s">
        <v>275</v>
      </c>
      <c r="L160" s="83" t="n">
        <v>11</v>
      </c>
      <c r="M160" s="83" t="n">
        <v>7</v>
      </c>
      <c r="N160" s="83" t="n">
        <v>30</v>
      </c>
      <c r="O160" s="83" t="n">
        <v>30</v>
      </c>
    </row>
    <row r="161" s="3" customFormat="true" ht="31.5" hidden="false" customHeight="false" outlineLevel="0" collapsed="false">
      <c r="A161" s="3" t="s">
        <v>67</v>
      </c>
      <c r="B161" s="19" t="n">
        <v>132</v>
      </c>
      <c r="C161" s="82" t="s">
        <v>185</v>
      </c>
      <c r="D161" s="83" t="n">
        <v>2</v>
      </c>
      <c r="E161" s="83"/>
      <c r="F161" s="83"/>
      <c r="G161" s="83" t="n">
        <v>56</v>
      </c>
      <c r="H161" s="83"/>
      <c r="I161" s="83"/>
      <c r="J161" s="83" t="s">
        <v>282</v>
      </c>
      <c r="K161" s="83"/>
      <c r="L161" s="83" t="n">
        <v>4</v>
      </c>
      <c r="M161" s="83"/>
      <c r="N161" s="83" t="n">
        <v>10</v>
      </c>
      <c r="O161" s="83"/>
    </row>
    <row r="162" s="3" customFormat="true" ht="15.75" hidden="false" customHeight="false" outlineLevel="0" collapsed="false">
      <c r="A162" s="3" t="s">
        <v>67</v>
      </c>
      <c r="B162" s="19" t="n">
        <v>133</v>
      </c>
      <c r="C162" s="82" t="s">
        <v>186</v>
      </c>
      <c r="D162" s="83" t="n">
        <v>3</v>
      </c>
      <c r="E162" s="83" t="n">
        <v>2</v>
      </c>
      <c r="F162" s="83"/>
      <c r="G162" s="83" t="n">
        <v>36</v>
      </c>
      <c r="H162" s="83"/>
      <c r="I162" s="83"/>
      <c r="J162" s="83" t="s">
        <v>251</v>
      </c>
      <c r="K162" s="83"/>
      <c r="L162" s="83" t="n">
        <v>4</v>
      </c>
      <c r="M162" s="83"/>
      <c r="N162" s="83" t="n">
        <v>3</v>
      </c>
      <c r="O162" s="83"/>
    </row>
    <row r="163" s="3" customFormat="true" ht="15.75" hidden="false" customHeight="false" outlineLevel="0" collapsed="false">
      <c r="A163" s="3" t="s">
        <v>67</v>
      </c>
      <c r="B163" s="19" t="n">
        <v>134</v>
      </c>
      <c r="C163" s="82" t="s">
        <v>187</v>
      </c>
      <c r="D163" s="83" t="n">
        <v>2</v>
      </c>
      <c r="E163" s="83"/>
      <c r="F163" s="83"/>
      <c r="G163" s="83" t="n">
        <v>16</v>
      </c>
      <c r="H163" s="83"/>
      <c r="I163" s="83"/>
      <c r="J163" s="83" t="s">
        <v>253</v>
      </c>
      <c r="K163" s="83"/>
      <c r="L163" s="83" t="n">
        <v>2</v>
      </c>
      <c r="M163" s="83"/>
      <c r="N163" s="83" t="n">
        <v>2</v>
      </c>
      <c r="O163" s="83"/>
    </row>
    <row r="164" s="3" customFormat="true" ht="31.5" hidden="false" customHeight="false" outlineLevel="0" collapsed="false">
      <c r="A164" s="3" t="s">
        <v>67</v>
      </c>
      <c r="B164" s="19" t="n">
        <v>135</v>
      </c>
      <c r="C164" s="82" t="s">
        <v>188</v>
      </c>
      <c r="D164" s="83"/>
      <c r="E164" s="83"/>
      <c r="F164" s="83"/>
      <c r="G164" s="83" t="n">
        <v>19</v>
      </c>
      <c r="H164" s="83"/>
      <c r="I164" s="83"/>
      <c r="J164" s="83" t="s">
        <v>257</v>
      </c>
      <c r="K164" s="83"/>
      <c r="L164" s="83" t="n">
        <v>1</v>
      </c>
      <c r="M164" s="83"/>
      <c r="N164" s="83" t="n">
        <v>5</v>
      </c>
      <c r="O164" s="83"/>
    </row>
    <row r="165" s="3" customFormat="true" ht="31.5" hidden="false" customHeight="false" outlineLevel="0" collapsed="false">
      <c r="A165" s="3" t="s">
        <v>49</v>
      </c>
      <c r="B165" s="19" t="n">
        <v>136</v>
      </c>
      <c r="C165" s="82" t="s">
        <v>189</v>
      </c>
      <c r="D165" s="83" t="n">
        <v>2</v>
      </c>
      <c r="E165" s="83" t="n">
        <v>2</v>
      </c>
      <c r="F165" s="83" t="n">
        <v>14</v>
      </c>
      <c r="G165" s="83" t="n">
        <v>55</v>
      </c>
      <c r="H165" s="83" t="n">
        <v>65</v>
      </c>
      <c r="I165" s="83" t="n">
        <v>4</v>
      </c>
      <c r="J165" s="83" t="s">
        <v>258</v>
      </c>
      <c r="K165" s="83" t="s">
        <v>272</v>
      </c>
      <c r="L165" s="83" t="n">
        <v>7</v>
      </c>
      <c r="M165" s="83" t="n">
        <v>30</v>
      </c>
      <c r="N165" s="83" t="n">
        <v>10</v>
      </c>
      <c r="O165" s="83" t="n">
        <v>35</v>
      </c>
    </row>
    <row r="166" s="3" customFormat="true" ht="31.5" hidden="false" customHeight="false" outlineLevel="0" collapsed="false">
      <c r="A166" s="3" t="s">
        <v>54</v>
      </c>
      <c r="B166" s="19" t="n">
        <v>137</v>
      </c>
      <c r="C166" s="82" t="s">
        <v>190</v>
      </c>
      <c r="D166" s="83"/>
      <c r="E166" s="83"/>
      <c r="F166" s="83" t="n">
        <v>3</v>
      </c>
      <c r="G166" s="83" t="n">
        <v>8</v>
      </c>
      <c r="H166" s="83" t="n">
        <v>2</v>
      </c>
      <c r="I166" s="83" t="n">
        <v>12</v>
      </c>
      <c r="J166" s="83"/>
      <c r="K166" s="83" t="s">
        <v>283</v>
      </c>
      <c r="L166" s="83" t="n">
        <v>2</v>
      </c>
      <c r="M166" s="83"/>
      <c r="N166" s="83" t="n">
        <v>5</v>
      </c>
      <c r="O166" s="83"/>
    </row>
    <row r="167" s="3" customFormat="true" ht="15.75" hidden="false" customHeight="false" outlineLevel="0" collapsed="false">
      <c r="A167" s="3" t="s">
        <v>67</v>
      </c>
      <c r="B167" s="19" t="n">
        <v>138</v>
      </c>
      <c r="C167" s="82" t="s">
        <v>191</v>
      </c>
      <c r="D167" s="83" t="n">
        <v>1</v>
      </c>
      <c r="E167" s="83"/>
      <c r="F167" s="83"/>
      <c r="G167" s="83" t="n">
        <v>25</v>
      </c>
      <c r="H167" s="83"/>
      <c r="I167" s="83" t="n">
        <v>35</v>
      </c>
      <c r="J167" s="83" t="s">
        <v>283</v>
      </c>
      <c r="K167" s="83"/>
      <c r="L167" s="83" t="n">
        <v>7</v>
      </c>
      <c r="M167" s="83"/>
      <c r="N167" s="83" t="n">
        <v>8</v>
      </c>
      <c r="O167" s="83"/>
    </row>
    <row r="168" s="3" customFormat="true" ht="31.5" hidden="false" customHeight="false" outlineLevel="0" collapsed="false">
      <c r="A168" s="3" t="s">
        <v>39</v>
      </c>
      <c r="B168" s="19" t="n">
        <v>139</v>
      </c>
      <c r="C168" s="82" t="s">
        <v>192</v>
      </c>
      <c r="D168" s="83" t="n">
        <v>4</v>
      </c>
      <c r="E168" s="83" t="n">
        <v>4</v>
      </c>
      <c r="F168" s="83" t="n">
        <v>6</v>
      </c>
      <c r="G168" s="83" t="n">
        <v>16</v>
      </c>
      <c r="H168" s="83"/>
      <c r="I168" s="83" t="n">
        <v>5</v>
      </c>
      <c r="J168" s="83" t="s">
        <v>284</v>
      </c>
      <c r="K168" s="83"/>
      <c r="L168" s="83" t="n">
        <v>4</v>
      </c>
      <c r="M168" s="83"/>
      <c r="N168" s="83" t="n">
        <v>5</v>
      </c>
      <c r="O168" s="83"/>
    </row>
    <row r="169" s="3" customFormat="true" ht="31.5" hidden="false" customHeight="false" outlineLevel="0" collapsed="false">
      <c r="A169" s="3" t="s">
        <v>54</v>
      </c>
      <c r="B169" s="19" t="n">
        <v>140</v>
      </c>
      <c r="C169" s="82" t="s">
        <v>193</v>
      </c>
      <c r="D169" s="83" t="n">
        <v>1</v>
      </c>
      <c r="E169" s="83" t="n">
        <v>4</v>
      </c>
      <c r="F169" s="83" t="n">
        <v>3</v>
      </c>
      <c r="G169" s="83" t="n">
        <v>52</v>
      </c>
      <c r="H169" s="83" t="n">
        <v>8</v>
      </c>
      <c r="I169" s="83" t="n">
        <v>10</v>
      </c>
      <c r="J169" s="83" t="s">
        <v>282</v>
      </c>
      <c r="K169" s="83" t="s">
        <v>251</v>
      </c>
      <c r="L169" s="83" t="n">
        <v>4</v>
      </c>
      <c r="M169" s="83"/>
      <c r="N169" s="83" t="n">
        <v>15</v>
      </c>
      <c r="O169" s="83"/>
    </row>
    <row r="170" s="3" customFormat="true" ht="31.5" hidden="false" customHeight="false" outlineLevel="0" collapsed="false">
      <c r="A170" s="3" t="s">
        <v>49</v>
      </c>
      <c r="B170" s="19" t="n">
        <v>141</v>
      </c>
      <c r="C170" s="82" t="s">
        <v>194</v>
      </c>
      <c r="D170" s="83" t="n">
        <v>1</v>
      </c>
      <c r="E170" s="83"/>
      <c r="F170" s="83" t="n">
        <v>1</v>
      </c>
      <c r="G170" s="83" t="n">
        <v>26</v>
      </c>
      <c r="H170" s="83"/>
      <c r="I170" s="83" t="n">
        <v>2</v>
      </c>
      <c r="J170" s="83"/>
      <c r="K170" s="83"/>
      <c r="L170" s="83" t="n">
        <v>1</v>
      </c>
      <c r="M170" s="83"/>
      <c r="N170" s="83" t="n">
        <v>8</v>
      </c>
      <c r="O170" s="83"/>
    </row>
    <row r="171" s="3" customFormat="true" ht="31.5" hidden="false" customHeight="false" outlineLevel="0" collapsed="false">
      <c r="A171" s="3" t="s">
        <v>39</v>
      </c>
      <c r="B171" s="19" t="n">
        <v>142</v>
      </c>
      <c r="C171" s="82" t="s">
        <v>195</v>
      </c>
      <c r="D171" s="83" t="n">
        <v>3</v>
      </c>
      <c r="E171" s="83"/>
      <c r="F171" s="83"/>
      <c r="G171" s="83" t="n">
        <v>17</v>
      </c>
      <c r="H171" s="83"/>
      <c r="I171" s="83"/>
      <c r="J171" s="83" t="s">
        <v>257</v>
      </c>
      <c r="K171" s="83"/>
      <c r="L171" s="83" t="n">
        <v>1</v>
      </c>
      <c r="M171" s="83"/>
      <c r="N171" s="83" t="n">
        <v>7</v>
      </c>
      <c r="O171" s="83"/>
    </row>
    <row r="172" s="3" customFormat="true" ht="31.5" hidden="false" customHeight="false" outlineLevel="0" collapsed="false">
      <c r="A172" s="3" t="s">
        <v>49</v>
      </c>
      <c r="B172" s="19" t="n">
        <v>143</v>
      </c>
      <c r="C172" s="82" t="s">
        <v>196</v>
      </c>
      <c r="D172" s="83" t="n">
        <v>1</v>
      </c>
      <c r="E172" s="83"/>
      <c r="F172" s="83" t="n">
        <v>3</v>
      </c>
      <c r="G172" s="83" t="n">
        <v>16</v>
      </c>
      <c r="H172" s="83"/>
      <c r="I172" s="83" t="n">
        <v>9</v>
      </c>
      <c r="J172" s="83"/>
      <c r="K172" s="83"/>
      <c r="L172" s="83" t="n">
        <v>2</v>
      </c>
      <c r="M172" s="83"/>
      <c r="N172" s="83" t="n">
        <v>7</v>
      </c>
      <c r="O172" s="86"/>
    </row>
    <row r="173" s="3" customFormat="true" ht="31.5" hidden="false" customHeight="false" outlineLevel="0" collapsed="false">
      <c r="B173" s="19"/>
      <c r="C173" s="79" t="s">
        <v>285</v>
      </c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6"/>
      <c r="O173" s="86"/>
    </row>
    <row r="174" s="3" customFormat="true" ht="15.75" hidden="false" customHeight="false" outlineLevel="0" collapsed="false">
      <c r="A174" s="3" t="s">
        <v>197</v>
      </c>
      <c r="B174" s="19" t="n">
        <v>144</v>
      </c>
      <c r="C174" s="82" t="s">
        <v>198</v>
      </c>
      <c r="D174" s="83"/>
      <c r="E174" s="83"/>
      <c r="F174" s="83"/>
      <c r="G174" s="83" t="n">
        <v>20</v>
      </c>
      <c r="H174" s="83" t="n">
        <v>1</v>
      </c>
      <c r="I174" s="83"/>
      <c r="J174" s="83" t="s">
        <v>265</v>
      </c>
      <c r="K174" s="83"/>
      <c r="L174" s="83" t="n">
        <v>20</v>
      </c>
      <c r="M174" s="83"/>
      <c r="N174" s="83" t="n">
        <v>20</v>
      </c>
      <c r="O174" s="83"/>
    </row>
    <row r="175" s="3" customFormat="true" ht="15.75" hidden="false" customHeight="false" outlineLevel="0" collapsed="false">
      <c r="A175" s="3" t="s">
        <v>37</v>
      </c>
      <c r="B175" s="19" t="n">
        <v>145</v>
      </c>
      <c r="C175" s="82" t="s">
        <v>199</v>
      </c>
      <c r="D175" s="83" t="n">
        <v>1</v>
      </c>
      <c r="E175" s="83" t="n">
        <v>6</v>
      </c>
      <c r="F175" s="83" t="n">
        <v>10</v>
      </c>
      <c r="G175" s="83" t="n">
        <v>18</v>
      </c>
      <c r="H175" s="83" t="n">
        <v>7</v>
      </c>
      <c r="I175" s="83" t="n">
        <v>26</v>
      </c>
      <c r="J175" s="83" t="s">
        <v>286</v>
      </c>
      <c r="K175" s="83" t="s">
        <v>266</v>
      </c>
      <c r="L175" s="83" t="n">
        <v>17</v>
      </c>
      <c r="M175" s="83" t="n">
        <v>31</v>
      </c>
      <c r="N175" s="83" t="n">
        <v>20</v>
      </c>
      <c r="O175" s="83" t="n">
        <v>40</v>
      </c>
    </row>
    <row r="176" s="3" customFormat="true" ht="15.75" hidden="false" customHeight="false" outlineLevel="0" collapsed="false">
      <c r="A176" s="3" t="s">
        <v>37</v>
      </c>
      <c r="B176" s="19" t="n">
        <v>146</v>
      </c>
      <c r="C176" s="82" t="s">
        <v>200</v>
      </c>
      <c r="D176" s="83" t="n">
        <v>4</v>
      </c>
      <c r="E176" s="83" t="n">
        <v>9</v>
      </c>
      <c r="F176" s="83"/>
      <c r="G176" s="83" t="n">
        <v>21</v>
      </c>
      <c r="H176" s="83" t="n">
        <v>12</v>
      </c>
      <c r="I176" s="83"/>
      <c r="J176" s="83" t="s">
        <v>282</v>
      </c>
      <c r="K176" s="83"/>
      <c r="L176" s="83" t="n">
        <v>9</v>
      </c>
      <c r="M176" s="83"/>
      <c r="N176" s="83" t="n">
        <v>10</v>
      </c>
      <c r="O176" s="83"/>
    </row>
    <row r="177" s="3" customFormat="true" ht="31.5" hidden="false" customHeight="false" outlineLevel="0" collapsed="false">
      <c r="A177" s="3" t="s">
        <v>57</v>
      </c>
      <c r="B177" s="19" t="n">
        <v>147</v>
      </c>
      <c r="C177" s="82" t="s">
        <v>201</v>
      </c>
      <c r="D177" s="83" t="n">
        <v>1</v>
      </c>
      <c r="E177" s="83"/>
      <c r="F177" s="83" t="n">
        <v>2</v>
      </c>
      <c r="G177" s="83" t="n">
        <v>20</v>
      </c>
      <c r="H177" s="83"/>
      <c r="I177" s="83" t="n">
        <v>39</v>
      </c>
      <c r="J177" s="83" t="s">
        <v>268</v>
      </c>
      <c r="K177" s="83"/>
      <c r="L177" s="83" t="n">
        <v>5</v>
      </c>
      <c r="M177" s="83"/>
      <c r="N177" s="83" t="n">
        <v>10</v>
      </c>
      <c r="O177" s="83"/>
    </row>
    <row r="178" s="3" customFormat="true" ht="31.5" hidden="false" customHeight="false" outlineLevel="0" collapsed="false">
      <c r="A178" s="3" t="s">
        <v>62</v>
      </c>
      <c r="B178" s="19" t="n">
        <v>148</v>
      </c>
      <c r="C178" s="82" t="s">
        <v>202</v>
      </c>
      <c r="D178" s="83"/>
      <c r="E178" s="83" t="n">
        <v>2</v>
      </c>
      <c r="F178" s="83" t="n">
        <v>2</v>
      </c>
      <c r="G178" s="83" t="n">
        <v>21</v>
      </c>
      <c r="H178" s="83" t="n">
        <v>20</v>
      </c>
      <c r="I178" s="83" t="n">
        <v>7</v>
      </c>
      <c r="J178" s="83" t="s">
        <v>287</v>
      </c>
      <c r="K178" s="83" t="s">
        <v>288</v>
      </c>
      <c r="L178" s="83" t="n">
        <v>15</v>
      </c>
      <c r="M178" s="83" t="n">
        <v>50</v>
      </c>
      <c r="N178" s="83" t="n">
        <v>20</v>
      </c>
      <c r="O178" s="83" t="n">
        <v>70</v>
      </c>
    </row>
    <row r="179" s="111" customFormat="true" ht="15.75" hidden="false" customHeight="false" outlineLevel="0" collapsed="false">
      <c r="A179" s="111" t="s">
        <v>37</v>
      </c>
      <c r="B179" s="112" t="n">
        <v>149</v>
      </c>
      <c r="C179" s="82" t="s">
        <v>203</v>
      </c>
      <c r="D179" s="83"/>
      <c r="E179" s="83"/>
      <c r="F179" s="83"/>
      <c r="G179" s="83" t="n">
        <v>18</v>
      </c>
      <c r="H179" s="83" t="n">
        <v>3</v>
      </c>
      <c r="I179" s="83" t="n">
        <v>11</v>
      </c>
      <c r="J179" s="83" t="s">
        <v>251</v>
      </c>
      <c r="K179" s="83"/>
      <c r="L179" s="83" t="n">
        <v>2</v>
      </c>
      <c r="M179" s="83" t="n">
        <v>4</v>
      </c>
      <c r="N179" s="83" t="n">
        <v>8</v>
      </c>
      <c r="O179" s="83"/>
    </row>
    <row r="180" s="3" customFormat="true" ht="15.75" hidden="false" customHeight="false" outlineLevel="0" collapsed="false">
      <c r="A180" s="3" t="s">
        <v>37</v>
      </c>
      <c r="B180" s="19" t="n">
        <v>150</v>
      </c>
      <c r="C180" s="82" t="s">
        <v>204</v>
      </c>
      <c r="D180" s="83"/>
      <c r="E180" s="83"/>
      <c r="F180" s="83" t="n">
        <v>5</v>
      </c>
      <c r="G180" s="83" t="n">
        <v>16</v>
      </c>
      <c r="H180" s="83" t="n">
        <v>3</v>
      </c>
      <c r="I180" s="83" t="n">
        <v>16</v>
      </c>
      <c r="J180" s="83" t="s">
        <v>289</v>
      </c>
      <c r="K180" s="83"/>
      <c r="L180" s="83" t="n">
        <v>5</v>
      </c>
      <c r="M180" s="83"/>
      <c r="N180" s="83" t="n">
        <v>15</v>
      </c>
      <c r="O180" s="83"/>
    </row>
    <row r="181" s="3" customFormat="true" ht="15.75" hidden="false" customHeight="false" outlineLevel="0" collapsed="false">
      <c r="A181" s="3" t="s">
        <v>197</v>
      </c>
      <c r="B181" s="19" t="n">
        <v>151</v>
      </c>
      <c r="C181" s="82" t="s">
        <v>205</v>
      </c>
      <c r="D181" s="83" t="n">
        <v>2</v>
      </c>
      <c r="E181" s="83"/>
      <c r="F181" s="83" t="n">
        <v>11</v>
      </c>
      <c r="G181" s="83" t="n">
        <v>13</v>
      </c>
      <c r="H181" s="83" t="n">
        <v>24</v>
      </c>
      <c r="I181" s="83" t="n">
        <v>15</v>
      </c>
      <c r="J181" s="83" t="s">
        <v>256</v>
      </c>
      <c r="K181" s="83"/>
      <c r="L181" s="83"/>
      <c r="M181" s="83"/>
      <c r="N181" s="84" t="n">
        <v>15</v>
      </c>
      <c r="O181" s="86"/>
    </row>
    <row r="182" s="3" customFormat="true" ht="31.5" hidden="false" customHeight="false" outlineLevel="0" collapsed="false">
      <c r="A182" s="3" t="s">
        <v>197</v>
      </c>
      <c r="B182" s="19" t="n">
        <v>152</v>
      </c>
      <c r="C182" s="82" t="s">
        <v>206</v>
      </c>
      <c r="D182" s="83"/>
      <c r="E182" s="83"/>
      <c r="F182" s="83" t="n">
        <v>4</v>
      </c>
      <c r="G182" s="83" t="n">
        <v>21</v>
      </c>
      <c r="H182" s="83" t="n">
        <v>5</v>
      </c>
      <c r="I182" s="83" t="n">
        <v>10</v>
      </c>
      <c r="J182" s="83" t="s">
        <v>251</v>
      </c>
      <c r="K182" s="83" t="s">
        <v>257</v>
      </c>
      <c r="L182" s="83" t="n">
        <v>7</v>
      </c>
      <c r="M182" s="83"/>
      <c r="N182" s="83" t="n">
        <v>5</v>
      </c>
      <c r="O182" s="83" t="n">
        <v>8</v>
      </c>
    </row>
    <row r="183" s="3" customFormat="true" ht="31.5" hidden="false" customHeight="false" outlineLevel="0" collapsed="false">
      <c r="A183" s="3" t="s">
        <v>197</v>
      </c>
      <c r="B183" s="19" t="n">
        <v>153</v>
      </c>
      <c r="C183" s="82" t="s">
        <v>207</v>
      </c>
      <c r="D183" s="83" t="n">
        <v>1</v>
      </c>
      <c r="E183" s="83"/>
      <c r="F183" s="83" t="n">
        <v>4</v>
      </c>
      <c r="G183" s="83" t="n">
        <v>8</v>
      </c>
      <c r="H183" s="83"/>
      <c r="I183" s="83" t="n">
        <v>30</v>
      </c>
      <c r="J183" s="83" t="s">
        <v>283</v>
      </c>
      <c r="K183" s="83" t="s">
        <v>259</v>
      </c>
      <c r="L183" s="83" t="n">
        <v>6</v>
      </c>
      <c r="M183" s="83" t="n">
        <v>36</v>
      </c>
      <c r="N183" s="83" t="n">
        <v>15</v>
      </c>
      <c r="O183" s="83" t="n">
        <v>35</v>
      </c>
    </row>
    <row r="184" s="3" customFormat="true" ht="15.75" hidden="false" customHeight="false" outlineLevel="0" collapsed="false">
      <c r="A184" s="3" t="s">
        <v>197</v>
      </c>
      <c r="B184" s="19" t="n">
        <v>154</v>
      </c>
      <c r="C184" s="82" t="s">
        <v>208</v>
      </c>
      <c r="D184" s="83" t="n">
        <v>2</v>
      </c>
      <c r="E184" s="83" t="n">
        <v>2</v>
      </c>
      <c r="F184" s="83" t="n">
        <v>3</v>
      </c>
      <c r="G184" s="83" t="n">
        <v>15</v>
      </c>
      <c r="H184" s="83" t="n">
        <v>4</v>
      </c>
      <c r="I184" s="83" t="n">
        <v>8</v>
      </c>
      <c r="J184" s="83" t="s">
        <v>284</v>
      </c>
      <c r="K184" s="83" t="s">
        <v>283</v>
      </c>
      <c r="L184" s="83"/>
      <c r="M184" s="83" t="n">
        <v>20</v>
      </c>
      <c r="N184" s="83" t="n">
        <v>10</v>
      </c>
      <c r="O184" s="113" t="n">
        <v>15</v>
      </c>
    </row>
    <row r="185" s="3" customFormat="true" ht="31.5" hidden="false" customHeight="false" outlineLevel="0" collapsed="false">
      <c r="A185" s="3" t="s">
        <v>67</v>
      </c>
      <c r="B185" s="19" t="n">
        <v>155</v>
      </c>
      <c r="C185" s="82" t="s">
        <v>209</v>
      </c>
      <c r="D185" s="83" t="n">
        <v>1</v>
      </c>
      <c r="E185" s="83"/>
      <c r="F185" s="83"/>
      <c r="G185" s="83" t="n">
        <v>16</v>
      </c>
      <c r="H185" s="83"/>
      <c r="I185" s="83"/>
      <c r="J185" s="83" t="s">
        <v>268</v>
      </c>
      <c r="K185" s="83"/>
      <c r="L185" s="83" t="n">
        <v>5</v>
      </c>
      <c r="M185" s="83"/>
      <c r="N185" s="83" t="n">
        <v>15</v>
      </c>
      <c r="O185" s="83"/>
    </row>
    <row r="186" s="3" customFormat="true" ht="31.5" hidden="false" customHeight="false" outlineLevel="0" collapsed="false">
      <c r="A186" s="3" t="s">
        <v>57</v>
      </c>
      <c r="B186" s="19" t="n">
        <v>156</v>
      </c>
      <c r="C186" s="82" t="s">
        <v>210</v>
      </c>
      <c r="D186" s="83" t="n">
        <v>0</v>
      </c>
      <c r="E186" s="83" t="n">
        <v>1</v>
      </c>
      <c r="F186" s="83" t="n">
        <v>3</v>
      </c>
      <c r="G186" s="83" t="n">
        <v>15</v>
      </c>
      <c r="H186" s="83" t="n">
        <v>4</v>
      </c>
      <c r="I186" s="83" t="n">
        <v>12</v>
      </c>
      <c r="J186" s="83" t="s">
        <v>258</v>
      </c>
      <c r="K186" s="83"/>
      <c r="L186" s="83" t="n">
        <v>9</v>
      </c>
      <c r="M186" s="83"/>
      <c r="N186" s="99" t="n">
        <v>10</v>
      </c>
      <c r="O186" s="83"/>
    </row>
    <row r="187" s="3" customFormat="true" ht="15.75" hidden="false" customHeight="false" outlineLevel="0" collapsed="false">
      <c r="A187" s="3" t="s">
        <v>197</v>
      </c>
      <c r="B187" s="19" t="n">
        <v>157</v>
      </c>
      <c r="C187" s="82" t="s">
        <v>211</v>
      </c>
      <c r="D187" s="83" t="n">
        <v>1</v>
      </c>
      <c r="E187" s="83"/>
      <c r="F187" s="83" t="n">
        <v>1</v>
      </c>
      <c r="G187" s="83" t="n">
        <v>10</v>
      </c>
      <c r="H187" s="83"/>
      <c r="I187" s="83" t="n">
        <v>18</v>
      </c>
      <c r="J187" s="83" t="s">
        <v>270</v>
      </c>
      <c r="K187" s="83"/>
      <c r="L187" s="83" t="n">
        <v>18</v>
      </c>
      <c r="M187" s="83"/>
      <c r="N187" s="83" t="n">
        <v>16</v>
      </c>
      <c r="O187" s="83"/>
    </row>
    <row r="188" s="3" customFormat="true" ht="31.5" hidden="false" customHeight="false" outlineLevel="0" collapsed="false">
      <c r="A188" s="3" t="s">
        <v>37</v>
      </c>
      <c r="B188" s="19" t="n">
        <v>158</v>
      </c>
      <c r="C188" s="82" t="s">
        <v>212</v>
      </c>
      <c r="D188" s="83" t="n">
        <v>2</v>
      </c>
      <c r="E188" s="83"/>
      <c r="F188" s="83" t="n">
        <v>3</v>
      </c>
      <c r="G188" s="83" t="n">
        <v>15</v>
      </c>
      <c r="H188" s="83"/>
      <c r="I188" s="83" t="n">
        <v>13</v>
      </c>
      <c r="J188" s="83" t="s">
        <v>268</v>
      </c>
      <c r="K188" s="83"/>
      <c r="L188" s="83" t="n">
        <v>6</v>
      </c>
      <c r="M188" s="83"/>
      <c r="N188" s="83" t="n">
        <v>8</v>
      </c>
      <c r="O188" s="83"/>
    </row>
    <row r="189" s="3" customFormat="true" ht="31.5" hidden="false" customHeight="false" outlineLevel="0" collapsed="false">
      <c r="A189" s="3" t="s">
        <v>37</v>
      </c>
      <c r="B189" s="19" t="n">
        <v>159</v>
      </c>
      <c r="C189" s="82" t="s">
        <v>213</v>
      </c>
      <c r="D189" s="83" t="n">
        <v>1</v>
      </c>
      <c r="E189" s="83"/>
      <c r="F189" s="83" t="n">
        <v>1</v>
      </c>
      <c r="G189" s="83" t="n">
        <v>7</v>
      </c>
      <c r="H189" s="83"/>
      <c r="I189" s="83" t="n">
        <v>2</v>
      </c>
      <c r="J189" s="83" t="s">
        <v>284</v>
      </c>
      <c r="K189" s="83"/>
      <c r="L189" s="83" t="n">
        <v>8</v>
      </c>
      <c r="M189" s="83"/>
      <c r="N189" s="83" t="n">
        <v>10</v>
      </c>
      <c r="O189" s="83"/>
    </row>
    <row r="190" s="3" customFormat="true" ht="31.5" hidden="false" customHeight="false" outlineLevel="0" collapsed="false">
      <c r="A190" s="3" t="s">
        <v>37</v>
      </c>
      <c r="B190" s="19" t="n">
        <v>160</v>
      </c>
      <c r="C190" s="82" t="s">
        <v>214</v>
      </c>
      <c r="D190" s="83" t="n">
        <v>3</v>
      </c>
      <c r="E190" s="83"/>
      <c r="F190" s="83"/>
      <c r="G190" s="83" t="n">
        <v>10</v>
      </c>
      <c r="H190" s="83"/>
      <c r="I190" s="83" t="n">
        <v>6</v>
      </c>
      <c r="J190" s="83" t="s">
        <v>268</v>
      </c>
      <c r="K190" s="83"/>
      <c r="L190" s="83" t="n">
        <v>4</v>
      </c>
      <c r="M190" s="83"/>
      <c r="N190" s="83" t="n">
        <v>8</v>
      </c>
      <c r="O190" s="83"/>
    </row>
    <row r="191" customFormat="false" ht="14.25" hidden="false" customHeight="false" outlineLevel="0" collapsed="false">
      <c r="B191" s="114"/>
      <c r="C191" s="115"/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5" hidden="false" customHeight="false" outlineLevel="0" collapsed="false">
      <c r="B192" s="116"/>
      <c r="C192" s="116"/>
      <c r="D192" s="117"/>
      <c r="E192" s="117"/>
      <c r="F192" s="117"/>
      <c r="G192" s="117"/>
      <c r="H192" s="117"/>
      <c r="I192" s="117"/>
      <c r="J192" s="117"/>
      <c r="K192" s="117"/>
      <c r="L192" s="12"/>
      <c r="M192" s="12"/>
    </row>
    <row r="193" customFormat="false" ht="15" hidden="false" customHeight="false" outlineLevel="0" collapsed="false">
      <c r="B193" s="116"/>
      <c r="C193" s="116"/>
      <c r="D193" s="117"/>
      <c r="E193" s="117"/>
      <c r="F193" s="117"/>
      <c r="G193" s="117"/>
      <c r="H193" s="117"/>
      <c r="I193" s="117"/>
      <c r="J193" s="117"/>
      <c r="K193" s="117"/>
      <c r="L193" s="12"/>
      <c r="M193" s="12"/>
    </row>
    <row r="194" customFormat="false" ht="15" hidden="false" customHeight="false" outlineLevel="0" collapsed="false">
      <c r="B194" s="116"/>
      <c r="C194" s="116"/>
      <c r="D194" s="117"/>
      <c r="E194" s="117"/>
      <c r="F194" s="117"/>
      <c r="G194" s="117"/>
      <c r="H194" s="117"/>
      <c r="I194" s="117"/>
      <c r="J194" s="117"/>
      <c r="K194" s="117"/>
      <c r="L194" s="12"/>
      <c r="M194" s="12"/>
    </row>
    <row r="195" customFormat="false" ht="15" hidden="false" customHeight="false" outlineLevel="0" collapsed="false">
      <c r="B195" s="116"/>
      <c r="C195" s="116"/>
      <c r="D195" s="117"/>
      <c r="E195" s="117"/>
      <c r="F195" s="117"/>
      <c r="G195" s="117"/>
      <c r="H195" s="117"/>
      <c r="I195" s="117"/>
      <c r="J195" s="117"/>
      <c r="K195" s="117"/>
      <c r="L195" s="12"/>
      <c r="M195" s="12"/>
    </row>
    <row r="196" customFormat="false" ht="15" hidden="false" customHeight="false" outlineLevel="0" collapsed="false">
      <c r="B196" s="116"/>
      <c r="C196" s="116"/>
      <c r="D196" s="117"/>
      <c r="E196" s="117"/>
      <c r="F196" s="117"/>
      <c r="G196" s="117"/>
      <c r="H196" s="117"/>
      <c r="I196" s="117"/>
      <c r="J196" s="117"/>
      <c r="K196" s="117"/>
      <c r="L196" s="12"/>
      <c r="M196" s="12"/>
    </row>
    <row r="197" customFormat="false" ht="14.25" hidden="false" customHeight="false" outlineLevel="0" collapsed="false">
      <c r="B197" s="114"/>
      <c r="C197" s="115"/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4.25" hidden="false" customHeight="false" outlineLevel="0" collapsed="false">
      <c r="B198" s="114"/>
      <c r="C198" s="115"/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4.25" hidden="false" customHeight="false" outlineLevel="0" collapsed="false">
      <c r="B199" s="12"/>
      <c r="C199" s="115"/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4.25" hidden="false" customHeight="false" outlineLevel="0" collapsed="false">
      <c r="B200" s="12"/>
      <c r="C200" s="115"/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4.25" hidden="false" customHeight="false" outlineLevel="0" collapsed="false">
      <c r="B201" s="12"/>
      <c r="C201" s="115"/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4.25" hidden="false" customHeight="false" outlineLevel="0" collapsed="false">
      <c r="B202" s="12"/>
      <c r="C202" s="115"/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4.25" hidden="false" customHeight="false" outlineLevel="0" collapsed="false">
      <c r="B203" s="12"/>
      <c r="C203" s="115"/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4.25" hidden="false" customHeight="false" outlineLevel="0" collapsed="false">
      <c r="B204" s="12"/>
      <c r="C204" s="115"/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14.25" hidden="false" customHeight="false" outlineLevel="0" collapsed="false">
      <c r="B205" s="12"/>
      <c r="C205" s="115"/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4.25" hidden="false" customHeight="false" outlineLevel="0" collapsed="false">
      <c r="B206" s="12"/>
      <c r="C206" s="115"/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4.25" hidden="false" customHeight="false" outlineLevel="0" collapsed="false">
      <c r="B207" s="12"/>
      <c r="C207" s="115"/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4.25" hidden="false" customHeight="false" outlineLevel="0" collapsed="false">
      <c r="B208" s="12"/>
      <c r="C208" s="115"/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4.25" hidden="false" customHeight="false" outlineLevel="0" collapsed="false">
      <c r="B209" s="12"/>
      <c r="C209" s="115"/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4.25" hidden="false" customHeight="false" outlineLevel="0" collapsed="false">
      <c r="B210" s="12"/>
      <c r="C210" s="115"/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4.25" hidden="false" customHeight="false" outlineLevel="0" collapsed="false">
      <c r="B211" s="12"/>
      <c r="C211" s="115"/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4.25" hidden="false" customHeight="false" outlineLevel="0" collapsed="false">
      <c r="B212" s="12"/>
      <c r="C212" s="115"/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4.25" hidden="false" customHeight="false" outlineLevel="0" collapsed="false">
      <c r="B213" s="12"/>
      <c r="C213" s="115"/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4.25" hidden="false" customHeight="false" outlineLevel="0" collapsed="false">
      <c r="B214" s="12"/>
      <c r="C214" s="115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4.25" hidden="false" customHeight="false" outlineLevel="0" collapsed="false">
      <c r="B215" s="12"/>
      <c r="C215" s="115"/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4.25" hidden="false" customHeight="false" outlineLevel="0" collapsed="false">
      <c r="B216" s="12"/>
      <c r="C216" s="115"/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4.25" hidden="false" customHeight="false" outlineLevel="0" collapsed="false">
      <c r="B217" s="12"/>
      <c r="C217" s="115"/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4.25" hidden="false" customHeight="false" outlineLevel="0" collapsed="false">
      <c r="B218" s="12"/>
      <c r="C218" s="115"/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4.25" hidden="false" customHeight="false" outlineLevel="0" collapsed="false">
      <c r="B219" s="12"/>
      <c r="C219" s="115"/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4.25" hidden="false" customHeight="false" outlineLevel="0" collapsed="false">
      <c r="B220" s="12"/>
      <c r="C220" s="115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4.25" hidden="false" customHeight="false" outlineLevel="0" collapsed="false">
      <c r="B221" s="12"/>
      <c r="C221" s="115"/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4.25" hidden="false" customHeight="false" outlineLevel="0" collapsed="false">
      <c r="B222" s="12"/>
      <c r="C222" s="115"/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4.25" hidden="false" customHeight="false" outlineLevel="0" collapsed="false">
      <c r="B223" s="12"/>
      <c r="C223" s="115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4.25" hidden="false" customHeight="false" outlineLevel="0" collapsed="false">
      <c r="B224" s="12"/>
      <c r="C224" s="115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4.25" hidden="false" customHeight="false" outlineLevel="0" collapsed="false">
      <c r="B225" s="12"/>
      <c r="C225" s="115"/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4.25" hidden="false" customHeight="false" outlineLevel="0" collapsed="false">
      <c r="B226" s="12"/>
      <c r="C226" s="115"/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4.25" hidden="false" customHeight="false" outlineLevel="0" collapsed="false">
      <c r="B227" s="12"/>
      <c r="C227" s="115"/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4.25" hidden="false" customHeight="false" outlineLevel="0" collapsed="false">
      <c r="B228" s="12"/>
      <c r="C228" s="115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4.25" hidden="false" customHeight="false" outlineLevel="0" collapsed="false">
      <c r="B229" s="12"/>
      <c r="C229" s="115"/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4.25" hidden="false" customHeight="false" outlineLevel="0" collapsed="false">
      <c r="B230" s="12"/>
      <c r="C230" s="115"/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4.25" hidden="false" customHeight="false" outlineLevel="0" collapsed="false">
      <c r="B231" s="12"/>
      <c r="C231" s="115"/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4.25" hidden="false" customHeight="false" outlineLevel="0" collapsed="false">
      <c r="B232" s="12"/>
      <c r="C232" s="115"/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4.25" hidden="false" customHeight="false" outlineLevel="0" collapsed="false">
      <c r="B233" s="12"/>
      <c r="C233" s="115"/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14.25" hidden="false" customHeight="false" outlineLevel="0" collapsed="false">
      <c r="B234" s="12"/>
      <c r="C234" s="115"/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4.25" hidden="false" customHeight="false" outlineLevel="0" collapsed="false">
      <c r="B235" s="12"/>
      <c r="C235" s="115"/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4.25" hidden="false" customHeight="false" outlineLevel="0" collapsed="false">
      <c r="B236" s="12"/>
      <c r="C236" s="115"/>
      <c r="D236" s="12"/>
      <c r="E236" s="12"/>
      <c r="F236" s="12"/>
      <c r="G236" s="12"/>
      <c r="H236" s="12"/>
      <c r="I236" s="12"/>
      <c r="J236" s="12"/>
      <c r="K236" s="12"/>
      <c r="L236" s="12"/>
      <c r="M236" s="12"/>
    </row>
    <row r="237" customFormat="false" ht="14.25" hidden="false" customHeight="false" outlineLevel="0" collapsed="false">
      <c r="B237" s="12"/>
      <c r="C237" s="115"/>
      <c r="D237" s="12"/>
      <c r="E237" s="12"/>
      <c r="F237" s="12"/>
      <c r="G237" s="12"/>
      <c r="H237" s="12"/>
      <c r="I237" s="12"/>
      <c r="J237" s="12"/>
      <c r="K237" s="12"/>
      <c r="L237" s="12"/>
      <c r="M237" s="12"/>
    </row>
    <row r="238" customFormat="false" ht="14.25" hidden="false" customHeight="false" outlineLevel="0" collapsed="false">
      <c r="B238" s="12"/>
      <c r="C238" s="115"/>
      <c r="D238" s="12"/>
      <c r="E238" s="12"/>
      <c r="F238" s="12"/>
      <c r="G238" s="12"/>
      <c r="H238" s="12"/>
      <c r="I238" s="12"/>
      <c r="J238" s="12"/>
      <c r="K238" s="12"/>
      <c r="L238" s="12"/>
      <c r="M238" s="12"/>
    </row>
    <row r="239" customFormat="false" ht="14.25" hidden="false" customHeight="false" outlineLevel="0" collapsed="false">
      <c r="B239" s="12"/>
      <c r="C239" s="115"/>
      <c r="D239" s="12"/>
      <c r="E239" s="12"/>
      <c r="F239" s="12"/>
      <c r="G239" s="12"/>
      <c r="H239" s="12"/>
      <c r="I239" s="12"/>
      <c r="J239" s="12"/>
      <c r="K239" s="12"/>
      <c r="L239" s="12"/>
      <c r="M239" s="12"/>
    </row>
    <row r="240" customFormat="false" ht="14.25" hidden="false" customHeight="false" outlineLevel="0" collapsed="false">
      <c r="B240" s="12"/>
      <c r="C240" s="115"/>
      <c r="D240" s="12"/>
      <c r="E240" s="12"/>
      <c r="F240" s="12"/>
      <c r="G240" s="12"/>
      <c r="H240" s="12"/>
      <c r="I240" s="12"/>
      <c r="J240" s="12"/>
      <c r="K240" s="12"/>
      <c r="L240" s="12"/>
      <c r="M240" s="12"/>
    </row>
    <row r="241" customFormat="false" ht="14.25" hidden="false" customHeight="false" outlineLevel="0" collapsed="false">
      <c r="B241" s="12"/>
      <c r="C241" s="115"/>
      <c r="D241" s="12"/>
      <c r="E241" s="12"/>
      <c r="F241" s="12"/>
      <c r="G241" s="12"/>
      <c r="H241" s="12"/>
      <c r="I241" s="12"/>
      <c r="J241" s="12"/>
      <c r="K241" s="12"/>
      <c r="L241" s="12"/>
      <c r="M241" s="12"/>
    </row>
    <row r="242" customFormat="false" ht="14.25" hidden="false" customHeight="false" outlineLevel="0" collapsed="false">
      <c r="B242" s="12"/>
      <c r="C242" s="115"/>
      <c r="D242" s="12"/>
      <c r="E242" s="12"/>
      <c r="F242" s="12"/>
      <c r="G242" s="12"/>
      <c r="H242" s="12"/>
      <c r="I242" s="12"/>
      <c r="J242" s="12"/>
      <c r="K242" s="12"/>
      <c r="L242" s="12"/>
      <c r="M242" s="12"/>
    </row>
    <row r="243" customFormat="false" ht="14.25" hidden="false" customHeight="false" outlineLevel="0" collapsed="false">
      <c r="B243" s="12"/>
      <c r="C243" s="115"/>
      <c r="D243" s="12"/>
      <c r="E243" s="12"/>
      <c r="F243" s="12"/>
      <c r="G243" s="12"/>
      <c r="H243" s="12"/>
      <c r="I243" s="12"/>
      <c r="J243" s="12"/>
      <c r="K243" s="12"/>
      <c r="L243" s="12"/>
      <c r="M243" s="12"/>
    </row>
    <row r="244" customFormat="false" ht="14.25" hidden="false" customHeight="false" outlineLevel="0" collapsed="false">
      <c r="B244" s="12"/>
      <c r="C244" s="115"/>
      <c r="D244" s="12"/>
      <c r="E244" s="12"/>
      <c r="F244" s="12"/>
      <c r="G244" s="12"/>
      <c r="H244" s="12"/>
      <c r="I244" s="12"/>
      <c r="J244" s="12"/>
      <c r="K244" s="12"/>
      <c r="L244" s="12"/>
      <c r="M244" s="12"/>
    </row>
    <row r="245" customFormat="false" ht="14.25" hidden="false" customHeight="false" outlineLevel="0" collapsed="false">
      <c r="B245" s="12"/>
      <c r="C245" s="115"/>
      <c r="D245" s="12"/>
      <c r="E245" s="12"/>
      <c r="F245" s="12"/>
      <c r="G245" s="12"/>
      <c r="H245" s="12"/>
      <c r="I245" s="12"/>
      <c r="J245" s="12"/>
      <c r="K245" s="12"/>
      <c r="L245" s="12"/>
      <c r="M245" s="12"/>
    </row>
    <row r="246" customFormat="false" ht="14.25" hidden="false" customHeight="false" outlineLevel="0" collapsed="false">
      <c r="B246" s="12"/>
      <c r="C246" s="115"/>
      <c r="D246" s="12"/>
      <c r="E246" s="12"/>
      <c r="F246" s="12"/>
      <c r="G246" s="12"/>
      <c r="H246" s="12"/>
      <c r="I246" s="12"/>
      <c r="J246" s="12"/>
      <c r="K246" s="12"/>
      <c r="L246" s="12"/>
      <c r="M246" s="12"/>
    </row>
    <row r="247" customFormat="false" ht="14.25" hidden="false" customHeight="false" outlineLevel="0" collapsed="false">
      <c r="B247" s="12"/>
      <c r="C247" s="115"/>
      <c r="D247" s="12"/>
      <c r="E247" s="12"/>
      <c r="F247" s="12"/>
      <c r="G247" s="12"/>
      <c r="H247" s="12"/>
      <c r="I247" s="12"/>
      <c r="J247" s="12"/>
      <c r="K247" s="12"/>
      <c r="L247" s="12"/>
      <c r="M247" s="12"/>
    </row>
    <row r="248" customFormat="false" ht="14.25" hidden="false" customHeight="false" outlineLevel="0" collapsed="false">
      <c r="B248" s="12"/>
      <c r="C248" s="115"/>
      <c r="D248" s="12"/>
      <c r="E248" s="12"/>
      <c r="F248" s="12"/>
      <c r="G248" s="12"/>
      <c r="H248" s="12"/>
      <c r="I248" s="12"/>
      <c r="J248" s="12"/>
      <c r="K248" s="12"/>
      <c r="L248" s="12"/>
      <c r="M248" s="12"/>
    </row>
    <row r="249" customFormat="false" ht="14.25" hidden="false" customHeight="false" outlineLevel="0" collapsed="false">
      <c r="B249" s="12"/>
      <c r="C249" s="115"/>
      <c r="D249" s="12"/>
      <c r="E249" s="12"/>
      <c r="F249" s="12"/>
      <c r="G249" s="12"/>
      <c r="H249" s="12"/>
      <c r="I249" s="12"/>
      <c r="J249" s="12"/>
      <c r="K249" s="12"/>
      <c r="L249" s="12"/>
      <c r="M249" s="12"/>
    </row>
    <row r="250" customFormat="false" ht="14.25" hidden="false" customHeight="false" outlineLevel="0" collapsed="false">
      <c r="B250" s="12"/>
      <c r="C250" s="115"/>
      <c r="D250" s="12"/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14.25" hidden="false" customHeight="false" outlineLevel="0" collapsed="false">
      <c r="B251" s="12"/>
      <c r="C251" s="115"/>
      <c r="D251" s="12"/>
      <c r="E251" s="12"/>
      <c r="F251" s="12"/>
      <c r="G251" s="12"/>
      <c r="H251" s="12"/>
      <c r="I251" s="12"/>
      <c r="J251" s="12"/>
      <c r="K251" s="12"/>
      <c r="L251" s="12"/>
      <c r="M251" s="12"/>
    </row>
    <row r="252" customFormat="false" ht="14.25" hidden="false" customHeight="false" outlineLevel="0" collapsed="false">
      <c r="B252" s="12"/>
      <c r="C252" s="115"/>
      <c r="D252" s="12"/>
      <c r="E252" s="12"/>
      <c r="F252" s="12"/>
      <c r="G252" s="12"/>
      <c r="H252" s="12"/>
      <c r="I252" s="12"/>
      <c r="J252" s="12"/>
      <c r="K252" s="12"/>
      <c r="L252" s="12"/>
      <c r="M252" s="12"/>
    </row>
    <row r="253" customFormat="false" ht="14.25" hidden="false" customHeight="false" outlineLevel="0" collapsed="false">
      <c r="B253" s="12"/>
      <c r="C253" s="115"/>
      <c r="D253" s="12"/>
      <c r="E253" s="12"/>
      <c r="F253" s="12"/>
      <c r="G253" s="12"/>
      <c r="H253" s="12"/>
      <c r="I253" s="12"/>
      <c r="J253" s="12"/>
      <c r="K253" s="12"/>
      <c r="L253" s="12"/>
      <c r="M253" s="12"/>
    </row>
    <row r="254" customFormat="false" ht="14.25" hidden="false" customHeight="false" outlineLevel="0" collapsed="false">
      <c r="B254" s="12"/>
      <c r="C254" s="115"/>
      <c r="D254" s="12"/>
      <c r="E254" s="12"/>
      <c r="F254" s="12"/>
      <c r="G254" s="12"/>
      <c r="H254" s="12"/>
      <c r="I254" s="12"/>
      <c r="J254" s="12"/>
      <c r="K254" s="12"/>
      <c r="L254" s="12"/>
      <c r="M254" s="12"/>
    </row>
    <row r="255" customFormat="false" ht="14.25" hidden="false" customHeight="false" outlineLevel="0" collapsed="false">
      <c r="B255" s="12"/>
      <c r="C255" s="115"/>
      <c r="D255" s="12"/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14.25" hidden="false" customHeight="false" outlineLevel="0" collapsed="false">
      <c r="B256" s="12"/>
      <c r="C256" s="115"/>
      <c r="D256" s="12"/>
      <c r="E256" s="12"/>
      <c r="F256" s="12"/>
      <c r="G256" s="12"/>
      <c r="H256" s="12"/>
      <c r="I256" s="12"/>
      <c r="J256" s="12"/>
      <c r="K256" s="12"/>
      <c r="L256" s="12"/>
      <c r="M256" s="12"/>
    </row>
    <row r="257" customFormat="false" ht="14.25" hidden="false" customHeight="false" outlineLevel="0" collapsed="false">
      <c r="B257" s="12"/>
      <c r="C257" s="115"/>
      <c r="D257" s="12"/>
      <c r="E257" s="12"/>
      <c r="F257" s="12"/>
      <c r="G257" s="12"/>
      <c r="H257" s="12"/>
      <c r="I257" s="12"/>
      <c r="J257" s="12"/>
      <c r="K257" s="12"/>
      <c r="L257" s="12"/>
      <c r="M257" s="12"/>
    </row>
    <row r="258" customFormat="false" ht="14.25" hidden="false" customHeight="false" outlineLevel="0" collapsed="false">
      <c r="B258" s="12"/>
      <c r="C258" s="115"/>
      <c r="D258" s="12"/>
      <c r="E258" s="12"/>
      <c r="F258" s="12"/>
      <c r="G258" s="12"/>
      <c r="H258" s="12"/>
      <c r="I258" s="12"/>
      <c r="J258" s="12"/>
      <c r="K258" s="12"/>
      <c r="L258" s="12"/>
      <c r="M258" s="12"/>
    </row>
    <row r="259" customFormat="false" ht="14.25" hidden="false" customHeight="false" outlineLevel="0" collapsed="false">
      <c r="B259" s="12"/>
      <c r="C259" s="115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14.25" hidden="false" customHeight="false" outlineLevel="0" collapsed="false">
      <c r="B260" s="12"/>
      <c r="C260" s="115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14.25" hidden="false" customHeight="false" outlineLevel="0" collapsed="false">
      <c r="B261" s="12"/>
      <c r="C261" s="115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14.25" hidden="false" customHeight="false" outlineLevel="0" collapsed="false">
      <c r="B262" s="12"/>
      <c r="C262" s="115"/>
      <c r="D262" s="12"/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14.25" hidden="false" customHeight="false" outlineLevel="0" collapsed="false">
      <c r="B263" s="12"/>
      <c r="C263" s="115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14.25" hidden="false" customHeight="false" outlineLevel="0" collapsed="false">
      <c r="B264" s="12"/>
      <c r="C264" s="115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14.25" hidden="false" customHeight="false" outlineLevel="0" collapsed="false">
      <c r="B265" s="12"/>
      <c r="C265" s="115"/>
      <c r="D265" s="12"/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14.25" hidden="false" customHeight="false" outlineLevel="0" collapsed="false">
      <c r="B266" s="12"/>
      <c r="C266" s="115"/>
      <c r="D266" s="12"/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14.25" hidden="false" customHeight="false" outlineLevel="0" collapsed="false">
      <c r="B267" s="12"/>
      <c r="C267" s="115"/>
      <c r="D267" s="12"/>
      <c r="E267" s="12"/>
      <c r="F267" s="12"/>
      <c r="G267" s="12"/>
      <c r="H267" s="12"/>
      <c r="I267" s="12"/>
      <c r="J267" s="12"/>
      <c r="K267" s="12"/>
      <c r="L267" s="12"/>
      <c r="M267" s="12"/>
    </row>
    <row r="268" customFormat="false" ht="14.25" hidden="false" customHeight="false" outlineLevel="0" collapsed="false">
      <c r="B268" s="12"/>
      <c r="C268" s="115"/>
      <c r="D268" s="12"/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14.25" hidden="false" customHeight="false" outlineLevel="0" collapsed="false">
      <c r="B269" s="12"/>
      <c r="C269" s="115"/>
      <c r="D269" s="12"/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14.25" hidden="false" customHeight="false" outlineLevel="0" collapsed="false">
      <c r="B270" s="12"/>
      <c r="C270" s="115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14.25" hidden="false" customHeight="false" outlineLevel="0" collapsed="false">
      <c r="B271" s="12"/>
      <c r="C271" s="115"/>
      <c r="D271" s="12"/>
      <c r="E271" s="12"/>
      <c r="F271" s="12"/>
      <c r="G271" s="12"/>
      <c r="H271" s="12"/>
      <c r="I271" s="12"/>
      <c r="J271" s="12"/>
      <c r="K271" s="12"/>
      <c r="L271" s="12"/>
      <c r="M271" s="12"/>
    </row>
    <row r="272" customFormat="false" ht="14.25" hidden="false" customHeight="false" outlineLevel="0" collapsed="false">
      <c r="B272" s="12"/>
      <c r="C272" s="115"/>
      <c r="D272" s="12"/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14.25" hidden="false" customHeight="false" outlineLevel="0" collapsed="false">
      <c r="B273" s="12"/>
      <c r="C273" s="115"/>
      <c r="D273" s="12"/>
      <c r="E273" s="12"/>
      <c r="F273" s="12"/>
      <c r="G273" s="12"/>
      <c r="H273" s="12"/>
      <c r="I273" s="12"/>
      <c r="J273" s="12"/>
      <c r="K273" s="12"/>
      <c r="L273" s="12"/>
      <c r="M273" s="12"/>
    </row>
    <row r="274" customFormat="false" ht="14.25" hidden="false" customHeight="false" outlineLevel="0" collapsed="false">
      <c r="B274" s="12"/>
      <c r="C274" s="115"/>
      <c r="D274" s="12"/>
      <c r="E274" s="12"/>
      <c r="F274" s="12"/>
      <c r="G274" s="12"/>
      <c r="H274" s="12"/>
      <c r="I274" s="12"/>
      <c r="J274" s="12"/>
      <c r="K274" s="12"/>
      <c r="L274" s="12"/>
      <c r="M274" s="12"/>
    </row>
    <row r="275" customFormat="false" ht="14.25" hidden="false" customHeight="false" outlineLevel="0" collapsed="false">
      <c r="B275" s="12"/>
      <c r="C275" s="115"/>
      <c r="D275" s="12"/>
      <c r="E275" s="12"/>
      <c r="F275" s="12"/>
      <c r="G275" s="12"/>
      <c r="H275" s="12"/>
      <c r="I275" s="12"/>
      <c r="J275" s="12"/>
      <c r="K275" s="12"/>
      <c r="L275" s="12"/>
      <c r="M275" s="12"/>
    </row>
    <row r="276" customFormat="false" ht="14.25" hidden="false" customHeight="false" outlineLevel="0" collapsed="false">
      <c r="B276" s="12"/>
      <c r="C276" s="115"/>
      <c r="D276" s="12"/>
      <c r="E276" s="12"/>
      <c r="F276" s="12"/>
      <c r="G276" s="12"/>
      <c r="H276" s="12"/>
      <c r="I276" s="12"/>
      <c r="J276" s="12"/>
      <c r="K276" s="12"/>
      <c r="L276" s="12"/>
      <c r="M276" s="12"/>
    </row>
    <row r="277" customFormat="false" ht="14.25" hidden="false" customHeight="false" outlineLevel="0" collapsed="false">
      <c r="B277" s="12"/>
      <c r="C277" s="115"/>
      <c r="D277" s="12"/>
      <c r="E277" s="12"/>
      <c r="F277" s="12"/>
      <c r="G277" s="12"/>
      <c r="H277" s="12"/>
      <c r="I277" s="12"/>
      <c r="J277" s="12"/>
      <c r="K277" s="12"/>
      <c r="L277" s="12"/>
      <c r="M277" s="12"/>
    </row>
    <row r="278" customFormat="false" ht="14.25" hidden="false" customHeight="false" outlineLevel="0" collapsed="false">
      <c r="B278" s="12"/>
      <c r="C278" s="115"/>
      <c r="D278" s="12"/>
      <c r="E278" s="12"/>
      <c r="F278" s="12"/>
      <c r="G278" s="12"/>
      <c r="H278" s="12"/>
      <c r="I278" s="12"/>
      <c r="J278" s="12"/>
      <c r="K278" s="12"/>
      <c r="L278" s="12"/>
      <c r="M278" s="12"/>
    </row>
    <row r="279" customFormat="false" ht="14.25" hidden="false" customHeight="false" outlineLevel="0" collapsed="false">
      <c r="B279" s="12"/>
      <c r="C279" s="115"/>
      <c r="D279" s="12"/>
      <c r="E279" s="12"/>
      <c r="F279" s="12"/>
      <c r="G279" s="12"/>
      <c r="H279" s="12"/>
      <c r="I279" s="12"/>
      <c r="J279" s="12"/>
      <c r="K279" s="12"/>
      <c r="L279" s="12"/>
      <c r="M279" s="12"/>
    </row>
    <row r="280" customFormat="false" ht="14.25" hidden="false" customHeight="false" outlineLevel="0" collapsed="false">
      <c r="B280" s="12"/>
      <c r="C280" s="115"/>
      <c r="D280" s="12"/>
      <c r="E280" s="12"/>
      <c r="F280" s="12"/>
      <c r="G280" s="12"/>
      <c r="H280" s="12"/>
      <c r="I280" s="12"/>
      <c r="J280" s="12"/>
      <c r="K280" s="12"/>
      <c r="L280" s="12"/>
      <c r="M280" s="12"/>
    </row>
    <row r="281" customFormat="false" ht="14.25" hidden="false" customHeight="false" outlineLevel="0" collapsed="false">
      <c r="B281" s="12"/>
      <c r="C281" s="115"/>
      <c r="D281" s="12"/>
      <c r="E281" s="12"/>
      <c r="F281" s="12"/>
      <c r="G281" s="12"/>
      <c r="H281" s="12"/>
      <c r="I281" s="12"/>
      <c r="J281" s="12"/>
      <c r="K281" s="12"/>
      <c r="L281" s="12"/>
      <c r="M281" s="12"/>
    </row>
    <row r="282" customFormat="false" ht="14.25" hidden="false" customHeight="false" outlineLevel="0" collapsed="false">
      <c r="B282" s="12"/>
      <c r="C282" s="115"/>
      <c r="D282" s="12"/>
      <c r="E282" s="12"/>
      <c r="F282" s="12"/>
      <c r="G282" s="12"/>
      <c r="H282" s="12"/>
      <c r="I282" s="12"/>
      <c r="J282" s="12"/>
      <c r="K282" s="12"/>
      <c r="L282" s="12"/>
      <c r="M282" s="12"/>
    </row>
    <row r="283" customFormat="false" ht="14.25" hidden="false" customHeight="false" outlineLevel="0" collapsed="false">
      <c r="B283" s="12"/>
      <c r="C283" s="115"/>
      <c r="D283" s="12"/>
      <c r="E283" s="12"/>
      <c r="F283" s="12"/>
      <c r="G283" s="12"/>
      <c r="H283" s="12"/>
      <c r="I283" s="12"/>
      <c r="J283" s="12"/>
      <c r="K283" s="12"/>
      <c r="L283" s="12"/>
      <c r="M283" s="12"/>
    </row>
    <row r="284" customFormat="false" ht="14.25" hidden="false" customHeight="false" outlineLevel="0" collapsed="false">
      <c r="B284" s="12"/>
      <c r="C284" s="115"/>
      <c r="D284" s="12"/>
      <c r="E284" s="12"/>
      <c r="F284" s="12"/>
      <c r="G284" s="12"/>
      <c r="H284" s="12"/>
      <c r="I284" s="12"/>
      <c r="J284" s="12"/>
      <c r="K284" s="12"/>
      <c r="L284" s="12"/>
      <c r="M284" s="12"/>
    </row>
    <row r="285" customFormat="false" ht="14.25" hidden="false" customHeight="false" outlineLevel="0" collapsed="false">
      <c r="B285" s="12"/>
      <c r="C285" s="115"/>
      <c r="D285" s="12"/>
      <c r="E285" s="12"/>
      <c r="F285" s="12"/>
      <c r="G285" s="12"/>
      <c r="H285" s="12"/>
      <c r="I285" s="12"/>
      <c r="J285" s="12"/>
      <c r="K285" s="12"/>
      <c r="L285" s="12"/>
      <c r="M285" s="12"/>
    </row>
    <row r="286" customFormat="false" ht="14.25" hidden="false" customHeight="false" outlineLevel="0" collapsed="false">
      <c r="B286" s="12"/>
      <c r="C286" s="115"/>
      <c r="D286" s="12"/>
      <c r="E286" s="12"/>
      <c r="F286" s="12"/>
      <c r="G286" s="12"/>
      <c r="H286" s="12"/>
      <c r="I286" s="12"/>
      <c r="J286" s="12"/>
      <c r="K286" s="12"/>
      <c r="L286" s="12"/>
      <c r="M286" s="12"/>
    </row>
    <row r="287" customFormat="false" ht="14.25" hidden="false" customHeight="false" outlineLevel="0" collapsed="false">
      <c r="B287" s="12"/>
      <c r="C287" s="115"/>
      <c r="D287" s="12"/>
      <c r="E287" s="12"/>
      <c r="F287" s="12"/>
      <c r="G287" s="12"/>
      <c r="H287" s="12"/>
      <c r="I287" s="12"/>
      <c r="J287" s="12"/>
      <c r="K287" s="12"/>
      <c r="L287" s="12"/>
      <c r="M287" s="12"/>
    </row>
    <row r="288" customFormat="false" ht="14.25" hidden="false" customHeight="false" outlineLevel="0" collapsed="false">
      <c r="B288" s="12"/>
      <c r="C288" s="115"/>
      <c r="D288" s="12"/>
      <c r="E288" s="12"/>
      <c r="F288" s="12"/>
      <c r="G288" s="12"/>
      <c r="H288" s="12"/>
      <c r="I288" s="12"/>
      <c r="J288" s="12"/>
      <c r="K288" s="12"/>
      <c r="L288" s="12"/>
      <c r="M288" s="12"/>
    </row>
    <row r="289" customFormat="false" ht="14.25" hidden="false" customHeight="false" outlineLevel="0" collapsed="false">
      <c r="B289" s="12"/>
      <c r="C289" s="115"/>
      <c r="D289" s="12"/>
      <c r="E289" s="12"/>
      <c r="F289" s="12"/>
      <c r="G289" s="12"/>
      <c r="H289" s="12"/>
      <c r="I289" s="12"/>
      <c r="J289" s="12"/>
      <c r="K289" s="12"/>
      <c r="L289" s="12"/>
      <c r="M289" s="12"/>
    </row>
    <row r="290" customFormat="false" ht="14.25" hidden="false" customHeight="false" outlineLevel="0" collapsed="false">
      <c r="B290" s="12"/>
      <c r="C290" s="115"/>
      <c r="D290" s="12"/>
      <c r="E290" s="12"/>
      <c r="F290" s="12"/>
      <c r="G290" s="12"/>
      <c r="H290" s="12"/>
      <c r="I290" s="12"/>
      <c r="J290" s="12"/>
      <c r="K290" s="12"/>
      <c r="L290" s="12"/>
      <c r="M290" s="12"/>
    </row>
    <row r="291" customFormat="false" ht="14.25" hidden="false" customHeight="false" outlineLevel="0" collapsed="false">
      <c r="B291" s="12"/>
      <c r="C291" s="115"/>
      <c r="D291" s="12"/>
      <c r="E291" s="12"/>
      <c r="F291" s="12"/>
      <c r="G291" s="12"/>
      <c r="H291" s="12"/>
      <c r="I291" s="12"/>
      <c r="J291" s="12"/>
      <c r="K291" s="12"/>
      <c r="L291" s="12"/>
      <c r="M291" s="12"/>
    </row>
    <row r="292" customFormat="false" ht="14.25" hidden="false" customHeight="false" outlineLevel="0" collapsed="false">
      <c r="B292" s="12"/>
      <c r="C292" s="115"/>
      <c r="D292" s="12"/>
      <c r="E292" s="12"/>
      <c r="F292" s="12"/>
      <c r="G292" s="12"/>
      <c r="H292" s="12"/>
      <c r="I292" s="12"/>
      <c r="J292" s="12"/>
      <c r="K292" s="12"/>
      <c r="L292" s="12"/>
      <c r="M292" s="12"/>
    </row>
    <row r="293" customFormat="false" ht="14.25" hidden="false" customHeight="false" outlineLevel="0" collapsed="false">
      <c r="B293" s="12"/>
      <c r="C293" s="115"/>
      <c r="D293" s="12"/>
      <c r="E293" s="12"/>
      <c r="F293" s="12"/>
      <c r="G293" s="12"/>
      <c r="H293" s="12"/>
      <c r="I293" s="12"/>
      <c r="J293" s="12"/>
      <c r="K293" s="12"/>
      <c r="L293" s="12"/>
      <c r="M293" s="12"/>
    </row>
    <row r="294" customFormat="false" ht="14.25" hidden="false" customHeight="false" outlineLevel="0" collapsed="false">
      <c r="B294" s="12"/>
      <c r="C294" s="115"/>
      <c r="D294" s="12"/>
      <c r="E294" s="12"/>
      <c r="F294" s="12"/>
      <c r="G294" s="12"/>
      <c r="H294" s="12"/>
      <c r="I294" s="12"/>
      <c r="J294" s="12"/>
      <c r="K294" s="12"/>
      <c r="L294" s="12"/>
      <c r="M294" s="12"/>
    </row>
    <row r="295" customFormat="false" ht="14.25" hidden="false" customHeight="false" outlineLevel="0" collapsed="false">
      <c r="B295" s="12"/>
      <c r="C295" s="115"/>
      <c r="D295" s="12"/>
      <c r="E295" s="12"/>
      <c r="F295" s="12"/>
      <c r="G295" s="12"/>
      <c r="H295" s="12"/>
      <c r="I295" s="12"/>
      <c r="J295" s="12"/>
      <c r="K295" s="12"/>
      <c r="L295" s="12"/>
      <c r="M295" s="12"/>
    </row>
    <row r="296" customFormat="false" ht="14.25" hidden="false" customHeight="false" outlineLevel="0" collapsed="false">
      <c r="B296" s="12"/>
      <c r="C296" s="115"/>
      <c r="D296" s="12"/>
      <c r="E296" s="12"/>
      <c r="F296" s="12"/>
      <c r="G296" s="12"/>
      <c r="H296" s="12"/>
      <c r="I296" s="12"/>
      <c r="J296" s="12"/>
      <c r="K296" s="12"/>
      <c r="L296" s="12"/>
      <c r="M296" s="12"/>
    </row>
    <row r="297" customFormat="false" ht="14.25" hidden="false" customHeight="false" outlineLevel="0" collapsed="false">
      <c r="B297" s="12"/>
      <c r="C297" s="115"/>
      <c r="D297" s="12"/>
      <c r="E297" s="12"/>
      <c r="F297" s="12"/>
      <c r="G297" s="12"/>
      <c r="H297" s="12"/>
      <c r="I297" s="12"/>
      <c r="J297" s="12"/>
      <c r="K297" s="12"/>
      <c r="L297" s="12"/>
      <c r="M297" s="12"/>
    </row>
    <row r="298" customFormat="false" ht="14.25" hidden="false" customHeight="false" outlineLevel="0" collapsed="false">
      <c r="B298" s="12"/>
      <c r="C298" s="115"/>
      <c r="D298" s="12"/>
      <c r="E298" s="12"/>
      <c r="F298" s="12"/>
      <c r="G298" s="12"/>
      <c r="H298" s="12"/>
      <c r="I298" s="12"/>
      <c r="J298" s="12"/>
      <c r="K298" s="12"/>
      <c r="L298" s="12"/>
      <c r="M298" s="12"/>
    </row>
    <row r="299" customFormat="false" ht="14.25" hidden="false" customHeight="false" outlineLevel="0" collapsed="false">
      <c r="B299" s="12"/>
      <c r="C299" s="115"/>
      <c r="D299" s="12"/>
      <c r="E299" s="12"/>
      <c r="F299" s="12"/>
      <c r="G299" s="12"/>
      <c r="H299" s="12"/>
      <c r="I299" s="12"/>
      <c r="J299" s="12"/>
      <c r="K299" s="12"/>
      <c r="L299" s="12"/>
      <c r="M299" s="12"/>
    </row>
    <row r="300" customFormat="false" ht="14.25" hidden="false" customHeight="false" outlineLevel="0" collapsed="false">
      <c r="B300" s="12"/>
      <c r="C300" s="115"/>
      <c r="D300" s="12"/>
      <c r="E300" s="12"/>
      <c r="F300" s="12"/>
      <c r="G300" s="12"/>
      <c r="H300" s="12"/>
      <c r="I300" s="12"/>
      <c r="J300" s="12"/>
      <c r="K300" s="12"/>
      <c r="L300" s="12"/>
      <c r="M300" s="12"/>
    </row>
    <row r="301" customFormat="false" ht="14.25" hidden="false" customHeight="false" outlineLevel="0" collapsed="false">
      <c r="B301" s="12"/>
      <c r="C301" s="115"/>
      <c r="D301" s="12"/>
      <c r="E301" s="12"/>
      <c r="F301" s="12"/>
      <c r="G301" s="12"/>
      <c r="H301" s="12"/>
      <c r="I301" s="12"/>
      <c r="J301" s="12"/>
      <c r="K301" s="12"/>
      <c r="L301" s="12"/>
      <c r="M301" s="12"/>
    </row>
    <row r="302" customFormat="false" ht="14.25" hidden="false" customHeight="false" outlineLevel="0" collapsed="false">
      <c r="B302" s="12"/>
      <c r="C302" s="115"/>
      <c r="D302" s="12"/>
      <c r="E302" s="12"/>
      <c r="F302" s="12"/>
      <c r="G302" s="12"/>
      <c r="H302" s="12"/>
      <c r="I302" s="12"/>
      <c r="J302" s="12"/>
      <c r="K302" s="12"/>
      <c r="L302" s="12"/>
      <c r="M302" s="12"/>
    </row>
    <row r="303" customFormat="false" ht="14.25" hidden="false" customHeight="false" outlineLevel="0" collapsed="false">
      <c r="B303" s="12"/>
      <c r="C303" s="115"/>
      <c r="D303" s="12"/>
      <c r="E303" s="12"/>
      <c r="F303" s="12"/>
      <c r="G303" s="12"/>
      <c r="H303" s="12"/>
      <c r="I303" s="12"/>
      <c r="J303" s="12"/>
      <c r="K303" s="12"/>
      <c r="L303" s="12"/>
      <c r="M303" s="12"/>
    </row>
    <row r="304" customFormat="false" ht="14.25" hidden="false" customHeight="false" outlineLevel="0" collapsed="false">
      <c r="B304" s="12"/>
      <c r="C304" s="115"/>
      <c r="D304" s="12"/>
      <c r="E304" s="12"/>
      <c r="F304" s="12"/>
      <c r="G304" s="12"/>
      <c r="H304" s="12"/>
      <c r="I304" s="12"/>
      <c r="J304" s="12"/>
      <c r="K304" s="12"/>
      <c r="L304" s="12"/>
      <c r="M304" s="12"/>
    </row>
    <row r="305" customFormat="false" ht="14.25" hidden="false" customHeight="false" outlineLevel="0" collapsed="false">
      <c r="B305" s="12"/>
      <c r="C305" s="115"/>
      <c r="D305" s="12"/>
      <c r="E305" s="12"/>
      <c r="F305" s="12"/>
      <c r="G305" s="12"/>
      <c r="H305" s="12"/>
      <c r="I305" s="12"/>
      <c r="J305" s="12"/>
      <c r="K305" s="12"/>
      <c r="L305" s="12"/>
      <c r="M305" s="12"/>
    </row>
    <row r="306" customFormat="false" ht="14.25" hidden="false" customHeight="false" outlineLevel="0" collapsed="false">
      <c r="B306" s="12"/>
      <c r="C306" s="115"/>
      <c r="D306" s="12"/>
      <c r="E306" s="12"/>
      <c r="F306" s="12"/>
      <c r="G306" s="12"/>
      <c r="H306" s="12"/>
      <c r="I306" s="12"/>
      <c r="J306" s="12"/>
      <c r="K306" s="12"/>
      <c r="L306" s="12"/>
      <c r="M306" s="12"/>
    </row>
  </sheetData>
  <mergeCells count="11">
    <mergeCell ref="B1:C1"/>
    <mergeCell ref="B3:M3"/>
    <mergeCell ref="C4:M4"/>
    <mergeCell ref="J5:K5"/>
    <mergeCell ref="L5:M5"/>
    <mergeCell ref="N5:O5"/>
    <mergeCell ref="B192:C192"/>
    <mergeCell ref="B193:C193"/>
    <mergeCell ref="B194:C194"/>
    <mergeCell ref="B195:C195"/>
    <mergeCell ref="B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0:11:07Z</dcterms:created>
  <dc:creator>NGUYEN VAN DUONG</dc:creator>
  <dc:description/>
  <dc:language>en-US</dc:language>
  <cp:lastModifiedBy>Huu</cp:lastModifiedBy>
  <cp:lastPrinted>2009-12-29T09:47:15Z</cp:lastPrinted>
  <dcterms:modified xsi:type="dcterms:W3CDTF">2010-06-29T09:06:57Z</dcterms:modified>
  <cp:revision>0</cp:revision>
  <dc:subject/>
  <dc:title/>
</cp:coreProperties>
</file>