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P Kon Tum" sheetId="1" state="visible" r:id="rId2"/>
    <sheet name="ĐăkGlei" sheetId="2" state="visible" r:id="rId3"/>
    <sheet name="Ngọc Hồi" sheetId="3" state="visible" r:id="rId4"/>
    <sheet name="Đăk Tô" sheetId="4" state="visible" r:id="rId5"/>
    <sheet name="Đăk Hà" sheetId="5" state="visible" r:id="rId6"/>
    <sheet name="TUMơ Rông" sheetId="6" state="visible" r:id="rId7"/>
    <sheet name="Sa Thầy" sheetId="7" state="visible" r:id="rId8"/>
    <sheet name="Kon Rẫy" sheetId="8" state="visible" r:id="rId9"/>
    <sheet name="Kom Plong" sheetId="9" state="visible" r:id="rId10"/>
    <sheet name="Tổng hợp VLXD" sheetId="10" state="visible" r:id="rId11"/>
    <sheet name="C" sheetId="11" state="visible" r:id="rId12"/>
    <sheet name="Set" sheetId="12" state="visible" r:id="rId13"/>
    <sheet name="Đa" sheetId="13" state="visible" r:id="rId14"/>
    <sheet name="QH Sét" sheetId="14" state="visible" r:id="rId15"/>
    <sheet name="TH" sheetId="15" state="visible" r:id="rId16"/>
  </sheets>
  <definedNames>
    <definedName function="false" hidden="false" localSheetId="3" name="_xlnm.Print_Titles" vbProcedure="false">'Đăk Tô'!$9:$9</definedName>
    <definedName function="false" hidden="false" localSheetId="1" name="_xlnm.Print_Titles" vbProcedure="false">ĐăkGlei!$9:$9</definedName>
    <definedName function="false" hidden="false" localSheetId="8" name="_xlnm.Print_Titles" vbProcedure="false">'Kom Plong'!$9:$9</definedName>
    <definedName function="false" hidden="false" localSheetId="2" name="_xlnm.Print_Titles" vbProcedure="false">'Ngọc Hồi'!$9:$9</definedName>
    <definedName function="false" hidden="false" localSheetId="0" name="_xlnm.Print_Titles" vbProcedure="false">'TP Kon Tum'!$9:$9</definedName>
    <definedName function="false" hidden="false" localSheetId="4" name="Excel_BuiltIn_Print_Titles" vbProcedure="false">#REF!</definedName>
    <definedName function="false" hidden="false" localSheetId="5" name="Excel_BuiltIn_Print_Titles" vbProcedure="false">#REF!</definedName>
    <definedName function="false" hidden="false" localSheetId="6" name="Excel_BuiltIn_Print_Titles" vbProcedure="false">#REF!</definedName>
    <definedName function="false" hidden="false" localSheetId="7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2" uniqueCount="480">
  <si>
    <t xml:space="preserve">PHỤ LỤC SỐ: 01</t>
  </si>
  <si>
    <t xml:space="preserve">BẢNG TỔNG HỢP CÁC ĐIỂM MỎ KHOÁNG SẢN LÀM VLXDTT TRÊN ĐỊA BÀN THÀNH PHỐ KON TUM</t>
  </si>
  <si>
    <t xml:space="preserve">QUY HOẠCH THĂM DÒ KHAI THÁC, CHẾ BIẾN VÀ SỬ DUNG ĐẾN NĂM 2015 VÀ TÍNH ĐẾN 2020</t>
  </si>
  <si>
    <t xml:space="preserve">(Kèm theo Nghị quyết số 04/2010/NQ-HĐND ngày 05/04/2010 của Hội đồng nhân dân tỉnh Kon Tum khóa IX, kỳ họp chuyên đề)</t>
  </si>
  <si>
    <t xml:space="preserve">TT</t>
  </si>
  <si>
    <t xml:space="preserve">Địa danh</t>
  </si>
  <si>
    <t xml:space="preserve">Vị trí, tọa độ</t>
  </si>
  <si>
    <t xml:space="preserve">Hiện trạng
 Đặc điểm địa chất</t>
  </si>
  <si>
    <t xml:space="preserve">Mức độ 
nghiên cứu</t>
  </si>
  <si>
    <t xml:space="preserve">Diện tích
 (ha)</t>
  </si>
  <si>
    <t xml:space="preserve">Tài nguyên
 dự báo (1000m3)</t>
  </si>
  <si>
    <t xml:space="preserve">Quy hoạch thăm dò khai thác và sử dụng</t>
  </si>
  <si>
    <t xml:space="preserve">Giai đoạn 2010-2015</t>
  </si>
  <si>
    <t xml:space="preserve">Giai đoạn 2016-2020</t>
  </si>
  <si>
    <t xml:space="preserve">Diện
 tích (ha)</t>
  </si>
  <si>
    <t xml:space="preserve">Trữ lượng
(1000 m3)</t>
  </si>
  <si>
    <t xml:space="preserve">I</t>
  </si>
  <si>
    <t xml:space="preserve">Đá làm vật liệu xây dựng</t>
  </si>
  <si>
    <t xml:space="preserve">Granit Ngọc Bay</t>
  </si>
  <si>
    <t xml:space="preserve">Thôn: Đăk Rơ Đe, xã Ngọc Bay
X:15 90 300 ; Y: 5 44 625
                          </t>
  </si>
  <si>
    <t xml:space="preserve"> - Hiện trạng: đất nương rẫy của nhân dân địa phương; 
 - Nguồn gốc magma xâm nhập axít phức hệ Diên Bình; đá: granit biotit, granit 2 mica</t>
  </si>
  <si>
    <t xml:space="preserve">Đoàn Địa chất 506  đánh giá sơ bộ năm 1998.</t>
  </si>
  <si>
    <t xml:space="preserve">Granít Sao Mai </t>
  </si>
  <si>
    <t xml:space="preserve">Thôn 8, xã Hoà Bình
X:15 77 000; Y: 5 53 500                    </t>
  </si>
  <si>
    <t xml:space="preserve"> -  Hiện trạng: đất nương rẫy của nhân dân địa phương; đang được khai thác làm VLXDTT.
- Nguồn gốc magma xâm nhập axít phức hệ Quế Sơn, đá granit </t>
  </si>
  <si>
    <t xml:space="preserve">Đoàn Địa chất 506 Kon Tum, đánh giá sơ bộ năm 1998.</t>
  </si>
  <si>
    <t xml:space="preserve">Granit ChưHreng</t>
  </si>
  <si>
    <t xml:space="preserve">Thôn 4 xã ChưHreng
X: 15 79 500; Y: 5 55 500</t>
  </si>
  <si>
    <t xml:space="preserve"> - Hiện trạng: đất nương rẫy của nhân dân địa phương; đang được khai thác làm VLXDTT.
- Nguồn gốc magma xâm nhập axít phức hệ Quế Sơn, đá granit </t>
  </si>
  <si>
    <t xml:space="preserve">Bazan xã  Hòa Bình</t>
  </si>
  <si>
    <t xml:space="preserve">Phía Đông nam thôn Kép Ram, xã Hoà Bình
X: 15 79 000; Y: 5 50 800</t>
  </si>
  <si>
    <t xml:space="preserve"> - Hiện trạng đất ruộng, nương rẫy, phần địa hình dương trồng cao su; đang được khai thác tại làm VLXD
- Nguồn gốc magma phun trào bazơ thuộc hệ tầng Túc Trưng, đá bazan .</t>
  </si>
  <si>
    <t xml:space="preserve">Đoàn Địa chất 506 đánh giá </t>
  </si>
  <si>
    <t xml:space="preserve">Phía Tây bắc thôn Kép Rã, xã Hoà Bình
X:15 79 760; Y:  5 48 880</t>
  </si>
  <si>
    <t xml:space="preserve">Hiện trạng đất ruộng, nương rẫy, cao su; 
- Đá magma phun trào bazơ thuộc hệ tầng Túc Trưng, đá bazan..</t>
  </si>
  <si>
    <t xml:space="preserve">Đoàn Địa chất
506 đang đánh giá</t>
  </si>
  <si>
    <t xml:space="preserve">II</t>
  </si>
  <si>
    <t xml:space="preserve">Sét gạch ngói</t>
  </si>
  <si>
    <t xml:space="preserve"> Vinh Quang</t>
  </si>
  <si>
    <t xml:space="preserve">Xã Vinh Quang
X: 15 95 250; Y:  5 52 000</t>
  </si>
  <si>
    <t xml:space="preserve">- Đất nhân dân trồng cao su đang trong thời kỳ kiến thiết.
- Trầm tích Neogen thuộc hệ tầng Kon Tum</t>
  </si>
  <si>
    <t xml:space="preserve">Ngọc Bay</t>
  </si>
  <si>
    <t xml:space="preserve">X: 15 90 500; Y:  5 48 000</t>
  </si>
  <si>
    <t xml:space="preserve">- Đất nương rẫy nhân dân
- Trầm tích Neogen thuộc hệ tầng Kon Tum</t>
  </si>
  <si>
    <t xml:space="preserve">Đoàn Kết</t>
  </si>
  <si>
    <t xml:space="preserve">X: 15 84 000; Y:  5 49 000</t>
  </si>
  <si>
    <t xml:space="preserve">- Đất trồng  mía, cao su.
- Trầm tích Neogen thuộc hệ tầng Kon Tum</t>
  </si>
  <si>
    <t xml:space="preserve"> Hoà Bình</t>
  </si>
  <si>
    <t xml:space="preserve">X: 15 82 000; Y:  5 50 000</t>
  </si>
  <si>
    <t xml:space="preserve">- Đã qui hoạch và đã bố trí xây dựng cụm tiểu thủ công nghiệp gạch ngói.
- Trầm tích Neogen thuộc hệ tầng Kon Tum</t>
  </si>
  <si>
    <t xml:space="preserve">Đăk Blà </t>
  </si>
  <si>
    <t xml:space="preserve">X: 15 90 000; Y:  5 57 500</t>
  </si>
  <si>
    <t xml:space="preserve">- Đất ruộng lúa. Hiện tại có gần 20 lò gạch đang sản xuất gạch.
- Trầm tích Neogen thuộc hệ tầng Kon Tum</t>
  </si>
  <si>
    <t xml:space="preserve">III</t>
  </si>
  <si>
    <t xml:space="preserve">Cát cuội sỏi</t>
  </si>
  <si>
    <t xml:space="preserve">Lòng sông ĐăkBla</t>
  </si>
  <si>
    <t xml:space="preserve">Đoạn 1: Phía Tây cầu ĐăkBla (Làng Kon Rơ Bàng 2 - ngã ba sông Pô Kô)</t>
  </si>
  <si>
    <t xml:space="preserve">Điểm đầu: 
X: 15.87.684 ; Y: 5 52 149
Điểm cuối:
X: 15.85.885; Y:5 52 149</t>
  </si>
  <si>
    <t xml:space="preserve">Trầm tích lòng sông; Gồm cát, cuội, sỏi. Phân bố dọc theo chiều dài sông khoảng 20km, rộng TB khoảng 100m. Hiện tại đang được khai thác với quy mô nhỏ</t>
  </si>
  <si>
    <t xml:space="preserve">Đoàn Địa chất 506 thăm dò năm 2008.</t>
  </si>
  <si>
    <t xml:space="preserve">Phía Đông cầu Đăk Bla</t>
  </si>
  <si>
    <t xml:space="preserve">Đoạn 1: Làng Kon Jơ Dri - Làng Kon Mơ Nay Kơ Tu(cách trạm bơm 500m về phía thượng nguồn)</t>
  </si>
  <si>
    <t xml:space="preserve">Điểm đầu: 
X:15.85.956 ; Y: 5 59 912 
Điểm cuối:
X:15.89.143;  Y:5 57 112</t>
  </si>
  <si>
    <t xml:space="preserve">Trầm tích lòng sông; Gồm cát, cuội, sỏi. Phân bố dọc theo chiều dài sông khoảng 6km, rộng TB khoảng 100m.</t>
  </si>
  <si>
    <t xml:space="preserve">Chưa điều tra, đánh giá chi tiết</t>
  </si>
  <si>
    <t xml:space="preserve">Đoạn 2: từ bãi Barađi đến Cầu treo Kon Klor (cách cầu  500m về phía thượng nguồn)</t>
  </si>
  <si>
    <t xml:space="preserve">Điểm đầu:
 X:1588086 ; Y: 5 56 861
Điểm cuối:
X:1586919;  Y: 5 58 115</t>
  </si>
  <si>
    <t xml:space="preserve">Trầm tích lòng sông; Gồm cát, cuội, sỏi. Phân bố dọc theo chiều dài sông khoảng 2km, rộng TB khoảng 100m.</t>
  </si>
  <si>
    <t xml:space="preserve">Điều tra sơ bộ</t>
  </si>
  <si>
    <t xml:space="preserve">Cát cuội sỏi  suối Đăk Cấm
(cách cầu Đăk Cấm về hướng thượng nguồn 500m)</t>
  </si>
  <si>
    <t xml:space="preserve">Điểm đầu: 
X:15.93.300; Y:5.51 800 
Điểm cuối:
X:15.91.000; Y:5.51 742</t>
  </si>
  <si>
    <t xml:space="preserve">Trầm tích suối Đăk Cấm; Gồm cát, cuội, sỏi. Phân bố dọc theo chiều dài suối khoảng 2,2km, rộng khoảng 30 m.</t>
  </si>
  <si>
    <t xml:space="preserve">Cát Ngọc Bay 1
(cách cầu số 1 về hướng thượng nguồn 500m)</t>
  </si>
  <si>
    <t xml:space="preserve">Điểm đầu:
X:15.90.500, Y:5 49 500
Điểm cuối:
X:15.91.150, Y:5 49 375</t>
  </si>
  <si>
    <t xml:space="preserve">Tại suối cầu số 1, đường 675: Trầm tích suối; Gồm cát, cuội, sỏi. Phân bố dọc theo chiều dài suối khoảng 0,7km, rộng khoảng 30 m. Hiện tại có 1 cơ sở khai thác.</t>
  </si>
  <si>
    <t xml:space="preserve">Cát Ngọc Bay 2
(cách cầu số 3 về phía hạ và thượng nguồn suối ĐăkKLe 500m)</t>
  </si>
  <si>
    <t xml:space="preserve">Điểm đầu: 
X:15 90 989, Y:5 45 590
Điểm cuối:
X:15 89 155,Y:5 43 847</t>
  </si>
  <si>
    <t xml:space="preserve">Tại suối Đăk kle cầu số 3, đường 675: Trầm tích suối; Gồm cát, cuội, sỏi. Phân bố dọc theo chiều dài suối khoảng 3km, rộng khoảng 30 m.Hiện tại có 1 cơ sở khai thác</t>
  </si>
  <si>
    <t xml:space="preserve">PHỤ LỤC SỐ: 02</t>
  </si>
  <si>
    <t xml:space="preserve">BẢNG THỐNG KÊ CÁC ĐIỂM MỎ KHOÁNG SẢN LÀM VLXDTT TRÊN ĐỊA BÀN HUYỆN ĐĂK GLEI</t>
  </si>
  <si>
    <t xml:space="preserve">Vị trí, toạ độ</t>
  </si>
  <si>
    <t xml:space="preserve">Đá granít  Đăk Poi </t>
  </si>
  <si>
    <t xml:space="preserve">Thôn Đăk Poi, thị trấn Đăk Glei
X: 16 64 000; Y:  5 25 500</t>
  </si>
  <si>
    <t xml:space="preserve"> - Nương rẫy trồng sắn, ngô, lúa</t>
  </si>
  <si>
    <t xml:space="preserve">Đoàn Địa chất 506 điều tra năm 1998</t>
  </si>
  <si>
    <t xml:space="preserve">Đá gnei, phiến kết tinh</t>
  </si>
  <si>
    <t xml:space="preserve">Thôn Đông Lốc xã Đăk Man
X: 16 74 000; Y: 5 27 700</t>
  </si>
  <si>
    <t xml:space="preserve">Đá bazan</t>
  </si>
  <si>
    <t xml:space="preserve">Thôn Đăk Tu, xã Đăk Blô
16 50 000; Y: 5 11 000</t>
  </si>
  <si>
    <t xml:space="preserve"> - Nương rẫy trồng sắn, ngô, lúa
 - Hiện tại đang khai thác</t>
  </si>
  <si>
    <t xml:space="preserve">Đá granít  Đăk Man</t>
  </si>
  <si>
    <t xml:space="preserve">Thôn Bung Tôn, xã Đăk Blô
X: 16 83 500; Y: 5 16 600</t>
  </si>
  <si>
    <t xml:space="preserve">Đá granít  thôn Long Nang</t>
  </si>
  <si>
    <t xml:space="preserve">Thôn Long Nang, thị trấn ĐăkGlei
X: 16 65 400; Y: 5 26 500</t>
  </si>
  <si>
    <t xml:space="preserve">Đá bazan Đăk Choong</t>
  </si>
  <si>
    <t xml:space="preserve">Thôn La Lua, xã Đăk Choong
X: 16 77 526; Y: 5 30 550</t>
  </si>
  <si>
    <t xml:space="preserve">Thôn Bê Rê, xã Đăk Choong
X: 16 78 885; Y:  5 33 300</t>
  </si>
  <si>
    <t xml:space="preserve">Sét gạch ngói  Đăk Ra</t>
  </si>
  <si>
    <t xml:space="preserve">Thôn Đăk Ra xã Đăk Pét
X: 16 68 000 
Y: 5 24 700</t>
  </si>
  <si>
    <t xml:space="preserve">Đất đồi thấp ven suối, hiện tại đang khai thác sản xuất gạch</t>
  </si>
  <si>
    <t xml:space="preserve">Cát cuội sỏi Prông Mỹ</t>
  </si>
  <si>
    <t xml:space="preserve">Thôn Prông Mỹ, xã Đăk Môn
Đ. Đầu: X: 16 47 000 ; Y: 5 22 247
Đ. Cuối: X:16 45 148; Y::5 22 196</t>
  </si>
  <si>
    <t xml:space="preserve">Bãi bồi và trầm tích  lòng sông ĐăkPôCô</t>
  </si>
  <si>
    <t xml:space="preserve">Cát thôn Đăk Tung </t>
  </si>
  <si>
    <t xml:space="preserve">Thôn Đăk Tung thị trấn Đăk Glei
Đ. Đầu: X: 16 63 700 ; Y: 5 25 870
Đ. Cuối:X: 16 62 665; Y: 5 26 270</t>
  </si>
  <si>
    <t xml:space="preserve">Cát thôn Đăk Dung </t>
  </si>
  <si>
    <t xml:space="preserve">Thôn Đăk Dung, thị trấn Đăk Glêi
Đ. Đầu:  X: 16 62 275 ; Y::5 25 989 
Đ. Cuối: X:16 60 665 ; Y:5 25 033</t>
  </si>
  <si>
    <t xml:space="preserve">Trầm tích cát sỏi lòng sông ĐăkPôCô</t>
  </si>
  <si>
    <t xml:space="preserve">Cát Lanh Tôn </t>
  </si>
  <si>
    <t xml:space="preserve">Thôn Lanh Tôn, xã Đăk Môn
Đ. Đầu:X: 16 50 022 ; Y:  5 23 254
Đ. Cuối: X: 16 60 545 ; Y:5 22 474</t>
  </si>
  <si>
    <t xml:space="preserve">Cát Đăk Wấc - Xã Đăk Kroong</t>
  </si>
  <si>
    <t xml:space="preserve">Đ. Đầu:  X:1656859;  Y:5 24 205
Đ. Cuối: X:1653493; Y:5 24 091</t>
  </si>
  <si>
    <t xml:space="preserve">Cát sỏi Long Nang - TT Đăk Glei</t>
  </si>
  <si>
    <t xml:space="preserve">Đ. Đầu: X: 1676612'  Y: 5 25 810
Đ. Cuối: X: 1665450; Y:5 25 780</t>
  </si>
  <si>
    <t xml:space="preserve">Trầm tích cát sỏi lòng suối nhỏ gần sông Đăk Pô Cô </t>
  </si>
  <si>
    <t xml:space="preserve">Cát Kon Riêng - Xã Đăk Choong</t>
  </si>
  <si>
    <t xml:space="preserve">Đ. Đầu: X: 16 76 270;  Y:53 482 
Đ. Cuối: X: 16 76245; Y:5 40 665</t>
  </si>
  <si>
    <t xml:space="preserve">Trầm tích cát sỏi lòng sông Đăk Mỹ</t>
  </si>
  <si>
    <t xml:space="preserve">Cát Đăk Gô </t>
  </si>
  <si>
    <t xml:space="preserve">Làng Đăk Gô, xã Đăk Kroong
Đ. Đầu: X: 16 53 482; Y: 5 23 890
Đ. Cuối: X:16 53 382; Y:5 23 861</t>
  </si>
  <si>
    <t xml:space="preserve">Cát Vai Trang </t>
  </si>
  <si>
    <t xml:space="preserve">Làng Vai Trang xã Đăk Long
Đ. Đầu:  X: 16 49 400;  Y:5 11 575
Đ. Cuối: X: 16 48 960 ; Y:5 12 200</t>
  </si>
  <si>
    <t xml:space="preserve">Trầm tích cát sỏi lòng sông Đăk Long</t>
  </si>
  <si>
    <t xml:space="preserve">Cát thôn Kon Năng - Xã 
Đăk Choong</t>
  </si>
  <si>
    <t xml:space="preserve">Trầm tích cát sỏi lòng sông ĐăkMỹ,</t>
  </si>
  <si>
    <t xml:space="preserve">PHỤ LỤC SỐ:03</t>
  </si>
  <si>
    <t xml:space="preserve">BẢNG THỐNG KÊ CÁC ĐIỂM MỎ KHOÁNG SẢN LÀM VLXDTT TRÊN ĐỊA BÀN HUYỆN NGỌC HỒI</t>
  </si>
  <si>
    <t xml:space="preserve">Đá granit,  thôn Nông Nhày 2       </t>
  </si>
  <si>
    <t xml:space="preserve">Thôn Nông Nhày 2, xã Đăk Nông 
X:16 31 000: Y: 5 18 800</t>
  </si>
  <si>
    <t xml:space="preserve">- Đất rừng, nương rẫy 
- Đá thuộc phức hệ Quế Sơn -granit, granodiorit biotit </t>
  </si>
  <si>
    <t xml:space="preserve">Đoàn Địa chất 506 đang thăm dò năm 2009</t>
  </si>
  <si>
    <t xml:space="preserve">Đá grani, thôn Chả Nội               </t>
  </si>
  <si>
    <t xml:space="preserve">Thôn Chả Nội, xã Đăk Nông
 X:16 32 200: Y: 5 19 000</t>
  </si>
  <si>
    <t xml:space="preserve">- Đất rừng, nương rẫy
- Đá thuộc phức hệ Quế Sơn granit, granodiorit biotit </t>
  </si>
  <si>
    <t xml:space="preserve">Chưa điều tra đánh giá</t>
  </si>
  <si>
    <t xml:space="preserve">Đá grani, thôn Nông Nội              </t>
  </si>
  <si>
    <t xml:space="preserve">Thôn Nông Nội, xã Đăk Nông 
X:16 33 500: Y: 5 18 300</t>
  </si>
  <si>
    <t xml:space="preserve">- Đất rừng
- Đá thuộc phức hệ Quế Sơn - granit, granodiorit biotit</t>
  </si>
  <si>
    <t xml:space="preserve">Đá gabrô, thôn Đăk Răng 
</t>
  </si>
  <si>
    <t xml:space="preserve">Thôn Đăk Răng - Xã Bờ Y 
X:16 22 743 Y: 5 12 306
</t>
  </si>
  <si>
    <t xml:space="preserve"> - Đất rừng                                                         - Đá thuộc phức hệ Núi Ngọc: gabro, gabro pyroxen, </t>
  </si>
  <si>
    <t xml:space="preserve">Liên đoàn 6 tìm kiếm năm 1991</t>
  </si>
  <si>
    <t xml:space="preserve">Đá granit, thôn Thung Nai</t>
  </si>
  <si>
    <t xml:space="preserve"> Thôn Thung Nai, xã Đăk Sú X:16.27.867: Y:5 15 489</t>
  </si>
  <si>
    <t xml:space="preserve">- Đất rừng
- Đá thuộc phức hệ Quế Sơn -: granit, granodiorit biotit t</t>
  </si>
  <si>
    <t xml:space="preserve">Đá granit, thôn Iệc</t>
  </si>
  <si>
    <t xml:space="preserve">Thôn Iệc, xã Đăk Bờ Y
X:16.24.124: Y: 5 23 375</t>
  </si>
  <si>
    <t xml:space="preserve">- Đất rừng
- Đá thuộc phức hệ Quế Sơn - granit, granodiorit biotit </t>
  </si>
  <si>
    <t xml:space="preserve">Đá phiến kết tinh</t>
  </si>
  <si>
    <t xml:space="preserve">Thôn Tân Bình, xã Đăk Kan X:16.16.865: Y:5 23 375</t>
  </si>
  <si>
    <t xml:space="preserve">Đất rừng, nương rẫy</t>
  </si>
  <si>
    <t xml:space="preserve">Sét Đăk Kal, Sa Long</t>
  </si>
  <si>
    <t xml:space="preserve">Thôn Đăk Kal, Sa Long
 X:16.19.811: Y: 5 1 586</t>
  </si>
  <si>
    <t xml:space="preserve">Đất trồng sắn và lúa</t>
  </si>
  <si>
    <t xml:space="preserve">Lập BĐ ĐCKS tỷ lệ 1/50.000</t>
  </si>
  <si>
    <t xml:space="preserve"> Sét thôn Cao Sơn </t>
  </si>
  <si>
    <t xml:space="preserve">Thôn Cao Sản - Xã SaLoong
X:16 19 063: Y:5 18 981</t>
  </si>
  <si>
    <t xml:space="preserve">Sét thôn Bắc Phong </t>
  </si>
  <si>
    <t xml:space="preserve">Thôn Bắc Phong - Xã Pờ Y
X:16 23 640: Y:5 13 241</t>
  </si>
  <si>
    <t xml:space="preserve">Cát thôn Cà Nhảy</t>
  </si>
  <si>
    <t xml:space="preserve">Thôn Cà Nhảy, xã Đăk Nông
Đ đầu: X:16.35.972; Y:5.21.383
Đ cuối:X:16.35.456: Y:5.21.171</t>
  </si>
  <si>
    <t xml:space="preserve">Cát lòng sông Đăk PôCô, </t>
  </si>
  <si>
    <t xml:space="preserve">Đoàn Địa chất 506 thăm dò năm 2009</t>
  </si>
  <si>
    <t xml:space="preserve">Cát  Nông Nội - Chả Nội 2
</t>
  </si>
  <si>
    <t xml:space="preserve">Thôn Nông Nội đến Thôn Chả Nội 2, xã Đăk Nông
Đ. đầu: X:16.33.366: Y:5.21.396
Đ. cuối: X:16.31.488: Y:5.21.290</t>
  </si>
  <si>
    <t xml:space="preserve">Cát lòng sông Đăk PôCô,</t>
  </si>
  <si>
    <t xml:space="preserve">Cát thôn 6,  TT PLei Kần
</t>
  </si>
  <si>
    <t xml:space="preserve">Thôn 6,  TT PLei Kần
Đ.đầu:X:16.29.213: Y:5.21.502
Đ. cuối: X:16.28.657: Y:5.21.004</t>
  </si>
  <si>
    <t xml:space="preserve">PHỤ LỤC SỐ:04</t>
  </si>
  <si>
    <t xml:space="preserve">BẢNG TỔNG HỢP CÁC ĐIỂM MỎ KHOÁNG SẢN LÀM VLXDTT TRÊN ĐỊA BÀN HUYỆN ĐĂK TÔ</t>
  </si>
  <si>
    <t xml:space="preserve">Đá granit Kon Pring - Ngọc Tụ</t>
  </si>
  <si>
    <t xml:space="preserve">Thôn Kon Pring, xã  Ngọc Tụ 
X: 16.29.858: Y:5.35.510
</t>
  </si>
  <si>
    <t xml:space="preserve">-Đất rừng, nương rẫy
- Hiện có 01 đơn vị đang khai thác</t>
  </si>
  <si>
    <t xml:space="preserve">Đoàn Địa chất 506 điều tra đánh giá năm 1998</t>
  </si>
  <si>
    <t xml:space="preserve">Đá granít, granodỉoit KonKring - Diên Bình</t>
  </si>
  <si>
    <t xml:space="preserve">Thôn KonKring - Diên Bình X:16.15.733: Y:5.38.201
</t>
  </si>
  <si>
    <t xml:space="preserve">Đá granít, granodỉorit </t>
  </si>
  <si>
    <t xml:space="preserve">Thôn 1 - Xã Tân Cảnh
X: 16 19 860: Y:5 33 600</t>
  </si>
  <si>
    <t xml:space="preserve"> - Đất rừng, nương rẫy</t>
  </si>
  <si>
    <t xml:space="preserve">Thôn Đăk Rao Lớn - TT Đăk Tô
X:16.20.218: Y:5.36.465</t>
  </si>
  <si>
    <t xml:space="preserve">Thôn Đăk Chờ - Xã Ngọc Tụ X:16.28.795: Y:5.33.093</t>
  </si>
  <si>
    <t xml:space="preserve">Mỏ Sét Diên Bình</t>
  </si>
  <si>
    <t xml:space="preserve">Thôn 1 - Xã Diên Bình
X:16 15 636; Y: 5 39 717</t>
  </si>
  <si>
    <t xml:space="preserve">Chưa điều tra đánh giá chi tiết</t>
  </si>
  <si>
    <t xml:space="preserve">Cát cuội sỏi </t>
  </si>
  <si>
    <t xml:space="preserve">Cát  Đăk Rô Gia - Đăk Trăm 
(Sông Đăk Tơ Kan)                              </t>
  </si>
  <si>
    <t xml:space="preserve">Thôn Đăk Rô Gia - Đăk Trăm 
Điểm đầu:  X:16.34.786: Y:5.38.876
Điểm cuối: X:16.23.620; Y: 5.38.596</t>
  </si>
  <si>
    <t xml:space="preserve">Trầm tích cát, sỏi thuộc sông ĐăkTơKan</t>
  </si>
  <si>
    <t xml:space="preserve">Cát Thôn 2 &amp; 6 - Xã Kon Đào
(Sông Đăk Tơ Kan)</t>
  </si>
  <si>
    <t xml:space="preserve">Thôn 2 &amp; 6 - Xã Kon Đào
Điểm đầu:  X:16.25.915; Y:5.35.014
Điểm cuối: X:16.25.617; Y:5.35.247</t>
  </si>
  <si>
    <t xml:space="preserve">-Trầm tích cát, sỏi thuộc sông ĐăkTơKan.
- Hiện đang có 02 đơn vị khai thác</t>
  </si>
  <si>
    <t xml:space="preserve">Đoàn Địa Chất 
506 thăm dò</t>
  </si>
  <si>
    <t xml:space="preserve">Cát Khối 3 - TT Đăk Tô
(Sông Đăk Tơ Kan)</t>
  </si>
  <si>
    <t xml:space="preserve">Khối phố 3 - TT Đăk Tô
Điểm đầu:  X:16.21.905; Y:5.35.667
Điểm cuối: X:16.21.784; Y:5.35.984</t>
  </si>
  <si>
    <t xml:space="preserve">-Trầm tích cát, sỏi thuộc sông ĐăkTơKan.
- Hiện đang có 01 đơn vị khai thác</t>
  </si>
  <si>
    <t xml:space="preserve">Đoàn Địa Chất
506 thăm dò</t>
  </si>
  <si>
    <t xml:space="preserve">Cát Khối 5 - thôn Đăk Rao Lớn
Thị Trấn Đăk Tô
(Sông Đăk Tơ Kan)</t>
  </si>
  <si>
    <t xml:space="preserve">Khối 5 - thôn Đăk Rao Lớn
Thị Trấn Đăk Tô
Điểm đầu:  X:16.20.385; Y:5.36.394
Điểm cuối: X:16.19.098; Y:5.36.235</t>
  </si>
  <si>
    <t xml:space="preserve">Cát Thôn 3 - Thôn 6
Xã Tân Cảnh
(Sông Đăk Pô Cô)</t>
  </si>
  <si>
    <t xml:space="preserve">Thôn 3 - Thôn 6, xã Tân Cảnh
Điểm đầu:  X:16.21.558; Y:5.27.059
Điểm cuối: X:16.21.171; Y:5.29.338</t>
  </si>
  <si>
    <t xml:space="preserve">-Trầm tích cát, sỏi thuộc sông ĐăkPôCô.
- Hiện đang có 04 đơn vị khai thác</t>
  </si>
  <si>
    <t xml:space="preserve">Cát Thôn 5 - Xã Diên Bình
(Sông Đăk Pxi)</t>
  </si>
  <si>
    <t xml:space="preserve">Thôn 5, xã Diên Bình
Điểm đầu:  X:16.17.522; Y:5.42.699
Điểm cuối: X:16.16.981; Y:5.42.560</t>
  </si>
  <si>
    <t xml:space="preserve">-Trầm tích cát, sỏi thuộc sông Đăk PXi.
- Hiện đang có 01 đơn vị khai thác</t>
  </si>
  <si>
    <t xml:space="preserve">Thôn 1 đến Thôn 2 - Xã Diên Bình (Sông Đăk Pxi)</t>
  </si>
  <si>
    <t xml:space="preserve">Thôn 1 đến Thôn 2, xã Diên Bình Điểm đầu:  X:16.16.300; Y: 5.41.371
Điểm cuối: X:16.16.738; Y:5.39.665</t>
  </si>
  <si>
    <t xml:space="preserve">Thôn 3 - Xã Diên Bình
(Sông Đăk Pxi)</t>
  </si>
  <si>
    <t xml:space="preserve">Thôn 3 - Xã Diên Bình
Điểm đầu: X: 16.16.253; Y:5.38.738
Điểm cuối: X:16. 16 053; Y: 5 38 053</t>
  </si>
  <si>
    <t xml:space="preserve">-Trầm tích cát, sỏi thuộc  sông Đăk PXi.
- Hiện đang có 01 đơn vị khai thác</t>
  </si>
  <si>
    <t xml:space="preserve">PHỤ LỤC SỐ:05</t>
  </si>
  <si>
    <t xml:space="preserve">BẢNG TỔNG HỢP CÁC ĐIỂM MỎ KHOÁNG SẢN LÀM VLXDTT TRÊN ĐỊA BÀN HUYỆN ĐĂK HÀ</t>
  </si>
  <si>
    <t xml:space="preserve">Thôn Kon KLốc - Xã ĐăkMa
X: 16 12 902; Y: 5 49 561</t>
  </si>
  <si>
    <t xml:space="preserve">- Đất nương rẫy nhân dân
</t>
  </si>
  <si>
    <t xml:space="preserve">Đá granodỉoit</t>
  </si>
  <si>
    <t xml:space="preserve">Thôn 13 - Xã Xã ĐăkHring
X:16 09 250; Y:5 40 000</t>
  </si>
  <si>
    <t xml:space="preserve">Mỏ Kon Tu (Thôn 8) - Đăk Ui
X:16 12 095; Y:5 51 672</t>
  </si>
  <si>
    <t xml:space="preserve">Đá granit, granodỉoit</t>
  </si>
  <si>
    <t xml:space="preserve">Thôn 1B - Xã Đăk La
X:15 96 930; Y:5 50 400</t>
  </si>
  <si>
    <t xml:space="preserve">Đoàn Địa Chất
506 đang thăm dò.</t>
  </si>
  <si>
    <t xml:space="preserve">Cát thôn 3 , thôn 7, xã Đăk Pxi</t>
  </si>
  <si>
    <t xml:space="preserve">Điểm đầu: X:16.25.821; Y:5.49.715
Điểm cuối :X: 16 24 403; Y:5 48 881</t>
  </si>
  <si>
    <t xml:space="preserve">Cát sỏi lòng sông Đắk Pxi, chiều dài khoảng 800m rộng 20m</t>
  </si>
  <si>
    <t xml:space="preserve">Đoàn Địa Chất
506 thăm dò 2009</t>
  </si>
  <si>
    <t xml:space="preserve">Thôn 3 - Đăk Hring</t>
  </si>
  <si>
    <t xml:space="preserve">X: 16 14 480; Y:5 45 475</t>
  </si>
  <si>
    <t xml:space="preserve">Cát suối nhỏ Đăk Hring, chiều dài  khai thác khoảng 150 m, rộng khoảng 30m.</t>
  </si>
  <si>
    <t xml:space="preserve">Thị Trấn Đăk Hà (02 đoạn)</t>
  </si>
  <si>
    <t xml:space="preserve">- Đoạn 1:</t>
  </si>
  <si>
    <t xml:space="preserve">Điểm đầu: X:16.06.863; Y:5.48.945
Điểm cuối X:16 04 164; Y:5 46 480</t>
  </si>
  <si>
    <t xml:space="preserve">Cát sỏi lòng sông Đắk Uy, chiều dài khoảng 800m rộng 30m</t>
  </si>
  <si>
    <t xml:space="preserve">- Đoạn 2:</t>
  </si>
  <si>
    <t xml:space="preserve">Điểm đầu: X: 16.04.653; Y:5.44.469
Điểm cuối: X:16 05 142; Y:5 43 128</t>
  </si>
  <si>
    <t xml:space="preserve">Cát sỏi lòng sông Đắk Uy, chiều dài khoảng 500m rộng 30m</t>
  </si>
  <si>
    <t xml:space="preserve">PHỤ LỤC SỐ:06</t>
  </si>
  <si>
    <t xml:space="preserve">BẢNG THỐNG KÊ CÁC ĐIỂM MỎ KHOÁNG SẢN LÀM VLXDTT TRÊN ĐỊA BÀN HUYỆN TU MƠ RÔNG</t>
  </si>
  <si>
    <t xml:space="preserve">Đá Bazan</t>
  </si>
  <si>
    <t xml:space="preserve">Thôn Đăk Kinh, xã Ngọc Lây
X:216 52 500; Y:5 54 500</t>
  </si>
  <si>
    <t xml:space="preserve"> - Rừng sản xuất;  đang khai thác làm VLXDTT</t>
  </si>
  <si>
    <t xml:space="preserve">Đá gneis biotit, phiến kết tinh</t>
  </si>
  <si>
    <t xml:space="preserve">Thôn Kạch nhỏ, xã Đăk Sao
X:16.50.800; Y:5.36.000</t>
  </si>
  <si>
    <t xml:space="preserve">Thôn Mô Pành, xã Đăk Na 
X: 216 53 500; Y:5 35 20</t>
  </si>
  <si>
    <t xml:space="preserve">Thôn Tam Rin, xã Ngọc Yêu 
X: 16.43.700; Y:5.58.150</t>
  </si>
  <si>
    <t xml:space="preserve">Ngọc Leng, xã Đăk Hà 
X: 16.43.003; Y: 5.47.409</t>
  </si>
  <si>
    <t xml:space="preserve">Sét Làng Long Láy 2 </t>
  </si>
  <si>
    <t xml:space="preserve">Làng Long Láy 2 - Xã Ngọc Yêu</t>
  </si>
  <si>
    <t xml:space="preserve">Trồng sắn và lúa nước;  chưa khai thác làm VLXDTT</t>
  </si>
  <si>
    <t xml:space="preserve">Cát, cuội, sỏi</t>
  </si>
  <si>
    <t xml:space="preserve">Xã TuMơRông và Xã Văn Xuôi
&lt;Đăk Văn 2 - Đăk Chum 2&gt;
</t>
  </si>
  <si>
    <t xml:space="preserve">Làng Đăk Văn 2  xã TuMơRông; Làng Đăk Chum 2,  xã Văn Xuôi 
X:16.47.900; Y:5.51.980</t>
  </si>
  <si>
    <t xml:space="preserve">Cát, sỏi sông Đăk Tơ Kan;  đang khai thác làm VLXDTT
</t>
  </si>
  <si>
    <t xml:space="preserve">Xã Đăk Tơ Kan - Kon HNông</t>
  </si>
  <si>
    <t xml:space="preserve">
X: 16.34.995; Y:5.39.090</t>
  </si>
  <si>
    <t xml:space="preserve">Cát, sỏi sông Đăk Tơ Kan; đang khai thác làm VLXDTT</t>
  </si>
  <si>
    <t xml:space="preserve">Xã Đăk Hà - Thôn Đăk PTrang</t>
  </si>
  <si>
    <t xml:space="preserve">
X: 16.31.582; Y:5.51.220</t>
  </si>
  <si>
    <t xml:space="preserve">PHỤ LỤC SỐ:07</t>
  </si>
  <si>
    <t xml:space="preserve">BẢNG THỐNG KÊ CÁC ĐIỂM MỎ KHOÁNG SẢN LÀM VLXDTT TRÊN ĐỊA BÀN HUYỆN SA THẦY</t>
  </si>
  <si>
    <t xml:space="preserve">Xã Mô Rai (04 điểm)</t>
  </si>
  <si>
    <t xml:space="preserve">Điểm 1: đá granodiozit</t>
  </si>
  <si>
    <t xml:space="preserve">X:15.88.000; Y:5.04.000</t>
  </si>
  <si>
    <t xml:space="preserve">Đất rừng sản xuất</t>
  </si>
  <si>
    <t xml:space="preserve">Điểm 2: đá granit</t>
  </si>
  <si>
    <t xml:space="preserve">X:15.82.000; Y:4.98.000</t>
  </si>
  <si>
    <t xml:space="preserve">Điểm 3: đá granit</t>
  </si>
  <si>
    <t xml:space="preserve">X:15.55.000; Y:4.86.400</t>
  </si>
  <si>
    <t xml:space="preserve">Điều tra sơ bộ; đang khai thác</t>
  </si>
  <si>
    <t xml:space="preserve">Điểm 4: Đá granosienit</t>
  </si>
  <si>
    <t xml:space="preserve">X:15.47.500; Y:4.88.000</t>
  </si>
  <si>
    <t xml:space="preserve">Đá andezit</t>
  </si>
  <si>
    <t xml:space="preserve">Xã Sa Nghĩa
X:15.91.700; Y:5.34.300</t>
  </si>
  <si>
    <t xml:space="preserve">Đất nương rẫy</t>
  </si>
  <si>
    <t xml:space="preserve">Làng Chốt, xã Ya Xier</t>
  </si>
  <si>
    <t xml:space="preserve">X:15 90 000; Y:5 31 000</t>
  </si>
  <si>
    <t xml:space="preserve">Sa Nghĩa</t>
  </si>
  <si>
    <t xml:space="preserve">X:15 93 000; Y:5 33 600</t>
  </si>
  <si>
    <t xml:space="preserve">Sa Sơn</t>
  </si>
  <si>
    <t xml:space="preserve">X:15 89 500; Y:5 31 200</t>
  </si>
  <si>
    <t xml:space="preserve">Sông Pô Cô (hết địa phận ranh giới huyện Sa Thầy)</t>
  </si>
  <si>
    <t xml:space="preserve">Cát lòng sông</t>
  </si>
  <si>
    <t xml:space="preserve">Sông Nam Sa Thầy,
xã Mo Rai (03 đoạn)</t>
  </si>
  <si>
    <t xml:space="preserve">Đoạn 1</t>
  </si>
  <si>
    <t xml:space="preserve">X: 15.48.000; Y:4.93.500
X: 15.52.000; Y:4.94.300</t>
  </si>
  <si>
    <t xml:space="preserve">Đoạn 2</t>
  </si>
  <si>
    <t xml:space="preserve">X: 15.56.000; Y:4.93.500
X: 15.58.000; Y:4.93.000</t>
  </si>
  <si>
    <t xml:space="preserve">Đoạn 3</t>
  </si>
  <si>
    <t xml:space="preserve">X: 15.67.000; Y:4.95.000
X: 15.70.000; Y:4.96.100</t>
  </si>
  <si>
    <t xml:space="preserve">Làng Lung, xã Ya Xier</t>
  </si>
  <si>
    <t xml:space="preserve">X: 15.89.700; Y:5.32.200
X: 15.89.850; Y:5.32.700</t>
  </si>
  <si>
    <t xml:space="preserve">PHỤ LỤC SỐ:08</t>
  </si>
  <si>
    <t xml:space="preserve">BẢNG THỐNG KÊ CÁC ĐIỂM MỎ KHOÁNG SẢN LÀM VLXDTT TRÊN ĐỊA BÀN HUYỆN KON RẪY</t>
  </si>
  <si>
    <t xml:space="preserve">Mỏ đá granít xã Đăk Ruồng - Đăk Tơ Re</t>
  </si>
  <si>
    <t xml:space="preserve">Thôn 12, xã Đăk Ruồng 
X:15 96 500; Y:5 69 000</t>
  </si>
  <si>
    <t xml:space="preserve">Đất nương rẫy; đang khai thác lamg VLXDTT</t>
  </si>
  <si>
    <t xml:space="preserve">Đoàn Địa Chất
 506 thăm dò</t>
  </si>
  <si>
    <t xml:space="preserve">Sét Đăk Ruồng</t>
  </si>
  <si>
    <t xml:space="preserve">X:16 01 515; Y:5 73 367</t>
  </si>
  <si>
    <t xml:space="preserve">Đất trồng lúa</t>
  </si>
  <si>
    <t xml:space="preserve">Cát sỏi lòng sông
(Sông Đăk Pơ Ne)</t>
  </si>
  <si>
    <t xml:space="preserve">Thôn 3, xã Tân Lập
Đ.đầu: X: 16.00.761; Y:5.74.701
Đ.cuối: X: 16.00.724; Y:5.75.177</t>
  </si>
  <si>
    <t xml:space="preserve">Cát, sỏi lòng sông </t>
  </si>
  <si>
    <t xml:space="preserve">Cát sỏi lòng sông
(Sông Đăk Ne)</t>
  </si>
  <si>
    <t xml:space="preserve">Thôn 3, xã Tân Lập
Đ.đầu:  X:16.02.557; Y:5.73.575
Đ.cuối: X:16.01.846; Y:5.73.591</t>
  </si>
  <si>
    <t xml:space="preserve">Đoàn Địa Chất
 506 thăm dò sơ bộ</t>
  </si>
  <si>
    <t xml:space="preserve">Cát sỏi lòng sông
(Sông Đăk Pơ Ne - Đăk Bla)</t>
  </si>
  <si>
    <t xml:space="preserve">Thôn 1, xã Tân Lập
Đ.đầu:  X:15.99.515; Y:5.73.708
Đ.cuối: 15.99.315; Y:5.73.841</t>
  </si>
  <si>
    <t xml:space="preserve">Cát sỏi lòng sông
(Sông Đăk Ne - Đăk Bla)</t>
  </si>
  <si>
    <t xml:space="preserve">Thôn 1, xã Tân Lập
Đ.đầu:  X:15.99.937; Y:5.72.677
Đ. cuối: X:16.00.020; Y:5.72.660</t>
  </si>
  <si>
    <t xml:space="preserve">Cát sỏi lòng sông
(Sông Đăk Bla - Đoạn 1)</t>
  </si>
  <si>
    <t xml:space="preserve">Thôn 1, xã Tân Lập
Đ.đầu:  X: 15.99.683; Y:5.72.777
Đ. cuối: X:15.99.594; Y:5.72.820</t>
  </si>
  <si>
    <t xml:space="preserve">Cát sỏi lòng sông
(Sông Đăk Bla - Đoạn 2)</t>
  </si>
  <si>
    <t xml:space="preserve">Thôn 1, xã Tân Lập
Đ.đầu: X:15.99.606; Y:5.72.991
Đ.cuối: X:15.99.595; Y:5.73.076</t>
  </si>
  <si>
    <t xml:space="preserve">Thôn 4 , xã Tân Lập
Đ.đầu: X: 16.02.817; Y:5.77.664
Đ.cuối: X:16.02.818; Y:5.77.598</t>
  </si>
  <si>
    <t xml:space="preserve">Cát sỏi lòng sông
(Suối nhỏ chảy ra sông ĐăkBLa)</t>
  </si>
  <si>
    <t xml:space="preserve">Thôn 10, xã Đăk Ruồng
Đ.đầu:  X:15.97.589; Y:5.74.699
Đ.cuối: X:15.97.503; Y:5.74.590</t>
  </si>
  <si>
    <t xml:space="preserve">Cát sỏi lòng sông
(Sông ĐăkBLa)</t>
  </si>
  <si>
    <t xml:space="preserve">Thôn 11, xã Đăk Ruồng
Đ.đầu:  X:15.97.222; Y:5.71.832
Đ.cuối: X:15.97.155; Y:5.71.734</t>
  </si>
  <si>
    <t xml:space="preserve">PHỤ LỤC SỐ:09</t>
  </si>
  <si>
    <t xml:space="preserve">BẢNG THỐNG KÊ CÁC ĐIỂM MỎ KHOÁNG SẢN LÀM VLXDTT TRÊN ĐỊA BÀN HUYỆN KON PLONG</t>
  </si>
  <si>
    <t xml:space="preserve">Thôn 11, xã Hiếu (đoạn km 82 + 400)
X:16 26 445; Y:6 03 310</t>
  </si>
  <si>
    <t xml:space="preserve">- Thuộc tiểu khu 492, chức năng rừng sản xuất; đã cấp phép khai thác.
Đá biến chât.</t>
  </si>
  <si>
    <t xml:space="preserve">Điều tra sơ bộ; đã cấp phép</t>
  </si>
  <si>
    <t xml:space="preserve">Thôn Kon Chênh, xã Măng Cành (đoạn Km8 + 800)
X:16 21 400; Y:5 85 500</t>
  </si>
  <si>
    <t xml:space="preserve"> - Thuộc tiểu khu 479, chức năng rừng sản xuất;đã cấp phép khai thác.
 -Đá phun trào</t>
  </si>
  <si>
    <t xml:space="preserve">Tại suối Nước Lô, xã Măng Cành
X:16 23 450; Y:5 83 250</t>
  </si>
  <si>
    <t xml:space="preserve"> - Thuộc tiểu khu 474, chức năng rừng sản xuất;đã cấp phép khai thác.
- Đá phun trào</t>
  </si>
  <si>
    <t xml:space="preserve">Thôn Kon Leng 1, xã Đăk Long
X:16 18 000; Y:5 93 800</t>
  </si>
  <si>
    <t xml:space="preserve"> - Thuộc tiểu khu 480, chức năng rừng sản xuất.
- Đá biến chất</t>
  </si>
  <si>
    <t xml:space="preserve">Điều tra sơ bộ.</t>
  </si>
  <si>
    <t xml:space="preserve">Thôn Kon PLùng ,xã Hiếu
X:16 13 600; Y:5 98 300</t>
  </si>
  <si>
    <t xml:space="preserve"> - Thuộc tiểu khu 492, chức năng rừng sản xuất.
- Đá biến chất</t>
  </si>
  <si>
    <t xml:space="preserve">Thôn Kon PLông, xã Đăk Long
X:16 12 700; Y:5 99 100</t>
  </si>
  <si>
    <t xml:space="preserve"> - Thuộc tiểu khu 502, chức năng rừng sản xuất..
- Đá biến chất</t>
  </si>
  <si>
    <t xml:space="preserve">Thôn 11, xã Hiếu
X:16 25 200; Y:6 02 650</t>
  </si>
  <si>
    <t xml:space="preserve"> - Thuộc tiểu khu 492, chức năng rừng sản xuất.
- Đá phun trào</t>
  </si>
  <si>
    <t xml:space="preserve">Đá granit</t>
  </si>
  <si>
    <t xml:space="preserve">Thôn Tăng Pơ, xã Đắk Ring
X:16 49 250; Y:5 81 100</t>
  </si>
  <si>
    <t xml:space="preserve"> - Thuộc tiểu khu 383, chức năng rừng sản xuất.
- Đá magma</t>
  </si>
  <si>
    <t xml:space="preserve">Thôn Ngọc Hoàng, xã Đắk Ring
X:16 44 500; Y:5 80 600</t>
  </si>
  <si>
    <t xml:space="preserve"> - Thuộc tiểu khu 387, chức năng rừng sản xuất.
 - Đá magma</t>
  </si>
  <si>
    <t xml:space="preserve">Thôn Vi Ring 1, xã Đắk Tăng
X:16 30 700; Y: 5 79 650</t>
  </si>
  <si>
    <t xml:space="preserve"> - Thuộc tiểu khu 412, chức năng rừng sản xuất.
- Đá magma</t>
  </si>
  <si>
    <t xml:space="preserve">Thôn Vi Ring 2. xã Đắk Tăng
X:16 27 000; Y:5 80 200</t>
  </si>
  <si>
    <t xml:space="preserve"> - Thuộc tiểu khu 413, chức năng rừng sản xuất.
- Đá phun trào</t>
  </si>
  <si>
    <t xml:space="preserve">Thôn Vi Xây, xã Đắk Tăng
X:16 34 400; Y:5 77 400</t>
  </si>
  <si>
    <t xml:space="preserve"> - Thuộc tiểu khu 407, chức năng rừng sản xuất.
- Đá magma</t>
  </si>
  <si>
    <t xml:space="preserve">Tại suối Nước Ka. xã Măng Cành
X:16 25 750; Y:5 79 350</t>
  </si>
  <si>
    <t xml:space="preserve"> - Thuộc tiểu khu 474, chức năng rừng sản xuất.
- Đá phun trào</t>
  </si>
  <si>
    <t xml:space="preserve">Thôn 7 Điek Nót A,xã Ngọc Tem
X:16 40 450; Y:5 95 000</t>
  </si>
  <si>
    <t xml:space="preserve"> - Thuộc tiểu khu 420, chức năng rừng sản xuất.
- Đá magma</t>
  </si>
  <si>
    <t xml:space="preserve">Thôn 6 Tà Cót, xã Ngọc Tem
X:16 39 900; Y:5 95 100</t>
  </si>
  <si>
    <t xml:space="preserve">Thôn 1 Măng Rí, xã Ngọc Tem
X:16 31 800; Y:5 95 100</t>
  </si>
  <si>
    <t xml:space="preserve"> - Thuộc tiểu khu 426, chức năng rừng sản xuất..
- Đá biến chất</t>
  </si>
  <si>
    <t xml:space="preserve">Thôn 2, xã Đăk Long
X:16.13.250; Y:5.84.000</t>
  </si>
  <si>
    <t xml:space="preserve"> - Rừng sản xuất..
- Đá biến chất</t>
  </si>
  <si>
    <t xml:space="preserve">Sông Đắk Nghé - Xã Đăk Tăng</t>
  </si>
  <si>
    <t xml:space="preserve">Đ.đầu: X:16.27.000; Y:5.79.000
Đ. Cuối: X:16.32.100; Y:5.77.000</t>
  </si>
  <si>
    <t xml:space="preserve">Trầm tích lòng sông</t>
  </si>
  <si>
    <t xml:space="preserve">Đ.đầu: X:16.36.000; Y:5.76.000
Đ.cuối: X:16.40.500; Y:5.75.500</t>
  </si>
  <si>
    <t xml:space="preserve">Đ.đầu: X:16.40.500; Y:5.75.500
Đ.cuối: X:16.51.500; Y:5.70.000</t>
  </si>
  <si>
    <t xml:space="preserve">Suối Đăk Vi Xây - Xã Đăk Tăng</t>
  </si>
  <si>
    <t xml:space="preserve">Đ đầu: X:16.33.200; Y:5.77.500
Đ. cuối: X:16.34.500; Y:5.79.000</t>
  </si>
  <si>
    <t xml:space="preserve">Suối Đăk Xô rách - Xã Hiếu</t>
  </si>
  <si>
    <t xml:space="preserve">Đ. đầu: X: 16.22.750; Y:5.95.500
Đ. cuối: X: 16.24.500; Y:5.96.250</t>
  </si>
  <si>
    <t xml:space="preserve">Đ.đầu: X:16.22.000; Y:5.97.250
Đ. cuối: X:16.21.800; Y:5.98.000</t>
  </si>
  <si>
    <t xml:space="preserve">Đ. đầu: X:16.19.800; Y:5.96.700
Đ, cuối: X:16.18.500; Y:5.98.750</t>
  </si>
  <si>
    <t xml:space="preserve">Suối Đắk Pông (Đắk Pô ne) - 
Xã Đắk Long</t>
  </si>
  <si>
    <t xml:space="preserve">Đ.đầu: X:16.17.250; Y:5.88.600
Đ. cuối: X:16.15.750; Y:5.86.300</t>
  </si>
  <si>
    <t xml:space="preserve">Suối Đắk Lò - Xã Ngọc Tem</t>
  </si>
  <si>
    <t xml:space="preserve">Đ. đầu: X:16.32.500; Y:5.95.700
Đ. Cuối: X:16.37.500; Y:5.96.200</t>
  </si>
  <si>
    <t xml:space="preserve">Sông Đắk Meo - Xã Đắk Nên</t>
  </si>
  <si>
    <t xml:space="preserve">Đ.đầu: X:16.54.800; Y:5.85.000
Đ. cuối: X:16.56.000; Y:5.84.100</t>
  </si>
  <si>
    <t xml:space="preserve">Đ.đầu: X:16.58.000; Y:5.82.000
Đ. cuối: X:16.59.000; Y:5.81.500</t>
  </si>
  <si>
    <t xml:space="preserve">Thôn 3 - Măng Cành
(Thượng nguồn suối Nước Chè)</t>
  </si>
  <si>
    <t xml:space="preserve">Đ. đầu: X:16.29.000; Y:5.88.000
Đ. cuối: X:16.26.000; Y:5.87.200</t>
  </si>
  <si>
    <t xml:space="preserve">BẢNG TỔNG HỢP KHOÁNG SẢN LÀM VLXDTT TRÊN ĐỊA BÀN TỈNH KON TUM 
ĐẾN NĂM 2015 VÀ TÍNH ĐẾN NĂM 2020</t>
  </si>
  <si>
    <t xml:space="preserve">Tên địa danh</t>
  </si>
  <si>
    <t xml:space="preserve">Tài nguyên dự báo </t>
  </si>
  <si>
    <t xml:space="preserve">Qui hoạch</t>
  </si>
  <si>
    <t xml:space="preserve">Đá</t>
  </si>
  <si>
    <t xml:space="preserve">Sét</t>
  </si>
  <si>
    <t xml:space="preserve">Cát, sỏi</t>
  </si>
  <si>
    <t xml:space="preserve">Diện tích (ha)</t>
  </si>
  <si>
    <t xml:space="preserve">Tài nguyên
 dự báo 
(1000m3)</t>
  </si>
  <si>
    <t xml:space="preserve">Tài nguyên
 dự báo
 (1000m3)</t>
  </si>
  <si>
    <t xml:space="preserve">2010-2015</t>
  </si>
  <si>
    <t xml:space="preserve">2016-2020</t>
  </si>
  <si>
    <t xml:space="preserve">Thành phố Kon Tum</t>
  </si>
  <si>
    <t xml:space="preserve">Huyện Đăk Glei</t>
  </si>
  <si>
    <t xml:space="preserve">Huyện Ngọc Hồi</t>
  </si>
  <si>
    <t xml:space="preserve">Huyện Đăk Tô</t>
  </si>
  <si>
    <t xml:space="preserve">Huyện Đăk Hà</t>
  </si>
  <si>
    <t xml:space="preserve">Huyện Tu Mơ Rông</t>
  </si>
  <si>
    <t xml:space="preserve">Huyện Sa Thầy</t>
  </si>
  <si>
    <t xml:space="preserve">Huyện Kon Rẫy</t>
  </si>
  <si>
    <t xml:space="preserve">Huyện KomPlong</t>
  </si>
  <si>
    <t xml:space="preserve">Tổng cộng</t>
  </si>
  <si>
    <t xml:space="preserve">Bảng tổng hợp một số mỏ cát Quy hoạch thăm dò giai đoạn 2010 – 2020</t>
  </si>
  <si>
    <t xml:space="preserve">Tên mỏ</t>
  </si>
  <si>
    <t xml:space="preserve">Địa bàn</t>
  </si>
  <si>
    <t xml:space="preserve">Diện tích thăm dò (ha)</t>
  </si>
  <si>
    <t xml:space="preserve">Trữ lượng dự kiến cấp 122 (triệu m3)</t>
  </si>
  <si>
    <t xml:space="preserve">* Sông Đăk Bla (lưu vực phía Tây)</t>
  </si>
  <si>
    <t xml:space="preserve">* Sông Đăk Bla (lưu vực phía Đông)</t>
  </si>
  <si>
    <t xml:space="preserve">Suối Đăk Cấm, </t>
  </si>
  <si>
    <t xml:space="preserve">Xã Ngọc Bay</t>
  </si>
  <si>
    <t xml:space="preserve">*Sông Đăk Pô Kô</t>
  </si>
  <si>
    <t xml:space="preserve">Sông Đăk Long và các suối mhỏ khác</t>
  </si>
  <si>
    <t xml:space="preserve">Sông Đăk Pô Kô</t>
  </si>
  <si>
    <t xml:space="preserve">Sông Đăk Tờ Kan</t>
  </si>
  <si>
    <t xml:space="preserve">Sông Đăk Pxi</t>
  </si>
  <si>
    <t xml:space="preserve">Sông Đăk Pxi  và suối Đă Ui</t>
  </si>
  <si>
    <t xml:space="preserve">Sông Đăk Pxi, suối Đăk Tơ Kan</t>
  </si>
  <si>
    <t xml:space="preserve">Sông Pô Kô</t>
  </si>
  <si>
    <t xml:space="preserve">Sông Nam Sa Thầy</t>
  </si>
  <si>
    <t xml:space="preserve">Các suối khác</t>
  </si>
  <si>
    <t xml:space="preserve">Sông Đăk Pơ Ne</t>
  </si>
  <si>
    <t xml:space="preserve">Sông Đăk Bla</t>
  </si>
  <si>
    <t xml:space="preserve">Sông Đắk Nghé </t>
  </si>
  <si>
    <t xml:space="preserve">Huyện KonPlong</t>
  </si>
  <si>
    <t xml:space="preserve">Bảng tổng hợp một số mỏ Quy hoạch thăm dò giai đoạn 2010 - 2015</t>
  </si>
  <si>
    <r>
      <rPr>
        <b val="true"/>
        <sz val="10"/>
        <rFont val="Arial"/>
        <family val="2"/>
      </rPr>
      <t xml:space="preserve">Trữ lượng dự kiến cấp 122 </t>
    </r>
    <r>
      <rPr>
        <sz val="10"/>
        <rFont val="Arial"/>
        <family val="2"/>
      </rPr>
      <t xml:space="preserve">(triệu 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)</t>
    </r>
  </si>
  <si>
    <t xml:space="preserve">*Mỏ sét  Vinh Quang</t>
  </si>
  <si>
    <t xml:space="preserve">TP Kon Tum</t>
  </si>
  <si>
    <t xml:space="preserve">*Mỏ sét Ngọc Bay</t>
  </si>
  <si>
    <t xml:space="preserve">*Mỏ sét Tân Điền, xã Đoàn kết</t>
  </si>
  <si>
    <t xml:space="preserve">*Mỏ sét thôn 5, xã Hoà Bình</t>
  </si>
  <si>
    <t xml:space="preserve">*Mỏ sét Kon Tbach-Đăk Blà</t>
  </si>
  <si>
    <t xml:space="preserve">*Mỏ sét Làng Chốt, xã Ya Xier</t>
  </si>
  <si>
    <t xml:space="preserve">Mỏ sét Sa Nghĩa</t>
  </si>
  <si>
    <t xml:space="preserve">Mỏ sét Sa Sơn</t>
  </si>
  <si>
    <t xml:space="preserve">Mỏ sét Đăk Ruồng</t>
  </si>
  <si>
    <t xml:space="preserve">Mỏ sét Diên Bình</t>
  </si>
  <si>
    <t xml:space="preserve">Mỏ sét Dốc Đầu Lâu, xã Hà Mòn</t>
  </si>
  <si>
    <t xml:space="preserve">huyện Đăk Hà</t>
  </si>
  <si>
    <t xml:space="preserve">Mỏ sét Đăk Kal, Sa Long</t>
  </si>
  <si>
    <t xml:space="preserve">huyện Ngọc Hồi</t>
  </si>
  <si>
    <t xml:space="preserve">*Mỏ sét Thôn Đăk Ra xã Đăk Pét</t>
  </si>
  <si>
    <t xml:space="preserve">huyện Đăk Glei</t>
  </si>
  <si>
    <t xml:space="preserve">Mỏ sét Thôn Đăk Ra xã Đăk Pét</t>
  </si>
  <si>
    <t xml:space="preserve">Tổng hợp đá</t>
  </si>
  <si>
    <t xml:space="preserve">Mỏ đá granit Sao Mai</t>
  </si>
  <si>
    <t xml:space="preserve">Mỏ đá granít Ngọc Bay</t>
  </si>
  <si>
    <t xml:space="preserve">Mỏ đá Granit ChưHreng</t>
  </si>
  <si>
    <t xml:space="preserve">Mỏ đá  thôn Đăk Poi, TT Đăk Glei</t>
  </si>
  <si>
    <t xml:space="preserve">Mỏ đá  thôn Đông Lốc, xã Đăk Man</t>
  </si>
  <si>
    <t xml:space="preserve">Mỏ đá bazan Bê Rê, La Lua, xã Đăk Choong</t>
  </si>
  <si>
    <t xml:space="preserve">Mỏ đá granít  Nông Nhày 2, xã Đăk Nông      </t>
  </si>
  <si>
    <t xml:space="preserve">Mỏ đá granodiorit thôn Nông Nội, xã Đăk Nông              </t>
  </si>
  <si>
    <t xml:space="preserve">Mỏ đá granit Kon Bring, Ngọc Tụ</t>
  </si>
  <si>
    <t xml:space="preserve">Mỏ đá granit KonKring,  Diên Bình</t>
  </si>
  <si>
    <t xml:space="preserve">Mỏ đá granitoit thôn 1B, xã ĐăkLa</t>
  </si>
  <si>
    <t xml:space="preserve">Thôn 13 - Xã  Kon Hring</t>
  </si>
  <si>
    <t xml:space="preserve">Mỏ đá bazan Đăk Kin 2,  xã Ngọc Lây  </t>
  </si>
  <si>
    <t xml:space="preserve">Huyện TuMơ Rông</t>
  </si>
  <si>
    <t xml:space="preserve">Mỏ granitoit Xóm Mới,  xã Mo Ray</t>
  </si>
  <si>
    <t xml:space="preserve">Mỏ Andezit Nghĩa Long,  Sa Nghĩa</t>
  </si>
  <si>
    <t xml:space="preserve">Mỏ granitoit Đăk Tơ Re thôn 12, xã Đăk Ruồng</t>
  </si>
  <si>
    <t xml:space="preserve">Mỏ đá bazan thôn 11, xã Hiếu</t>
  </si>
  <si>
    <t xml:space="preserve">Huyện Kon Plong</t>
  </si>
  <si>
    <t xml:space="preserve">Mỏ đá Bazan thôn Kon Chênh, xã Măng Cành</t>
  </si>
  <si>
    <t xml:space="preserve">Mỏ đá granit thôn Ngọc Hoàng - Xã Đắk Ring</t>
  </si>
  <si>
    <t xml:space="preserve">Quy hoạch sét</t>
  </si>
  <si>
    <r>
      <rPr>
        <b val="true"/>
        <sz val="10"/>
        <rFont val="Arial"/>
        <family val="2"/>
      </rPr>
      <t xml:space="preserve">QH Diện tích khai thác </t>
    </r>
    <r>
      <rPr>
        <sz val="10"/>
        <rFont val="Arial"/>
        <family val="2"/>
      </rPr>
      <t xml:space="preserve">(ha/năm)</t>
    </r>
  </si>
  <si>
    <r>
      <rPr>
        <b val="true"/>
        <sz val="10"/>
        <rFont val="Arial"/>
        <family val="2"/>
      </rPr>
      <t xml:space="preserve">Trữ lượng dự kiến khai thác                </t>
    </r>
    <r>
      <rPr>
        <sz val="10"/>
        <rFont val="Arial"/>
        <family val="2"/>
      </rPr>
      <t xml:space="preserve">(Triệu m3/năm)</t>
    </r>
  </si>
  <si>
    <t xml:space="preserve">2010-2025</t>
  </si>
  <si>
    <t xml:space="preserve">Mỏ sét Thanh Trung, Vinh Quang</t>
  </si>
  <si>
    <t xml:space="preserve">Mỏ sét Ngọc Bay</t>
  </si>
  <si>
    <t xml:space="preserve">Mỏ sét Tân Điền, Đoàn Kết</t>
  </si>
  <si>
    <t xml:space="preserve">Mỏ sét thôn 5, Hoà Bình</t>
  </si>
  <si>
    <t xml:space="preserve">Mỏ sét Kon Tbach, Đăk Blà</t>
  </si>
  <si>
    <t xml:space="preserve">Mỏ sét Làng Chốt,  xã Ya Xier</t>
  </si>
  <si>
    <t xml:space="preserve">Mỏ sét Dốc Đầu Lâu, Xã Hà Mòn</t>
  </si>
  <si>
    <t xml:space="preserve">Cộng</t>
  </si>
  <si>
    <t xml:space="preserve">TỔNG HỢP QUY HOẠCH KHAI THÁC CHẾ BIẾN KHOÁNG SẢN LÀM VLXDTT </t>
  </si>
  <si>
    <t xml:space="preserve"> TRÊN ĐỊA BÀN TỈNH KON TUM ĐẾN NĂM 2015 VÀ XÉT ĐÊN NĂM 2020</t>
  </si>
  <si>
    <r>
      <rPr>
        <sz val="10"/>
        <rFont val="Arial"/>
        <family val="2"/>
      </rPr>
      <t xml:space="preserve">Đơn vị tính: 1000 m</t>
    </r>
    <r>
      <rPr>
        <vertAlign val="superscript"/>
        <sz val="10"/>
        <rFont val="Arial"/>
        <family val="2"/>
      </rPr>
      <t xml:space="preserve">3</t>
    </r>
  </si>
  <si>
    <t xml:space="preserve">Quy hoạch khai thác bình quân /năm</t>
  </si>
  <si>
    <t xml:space="preserve">Cát</t>
  </si>
  <si>
    <t xml:space="preserve">Huyện Kom Plong</t>
  </si>
  <si>
    <t xml:space="preserve"> Cộng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_);\(0\)"/>
    <numFmt numFmtId="166" formatCode="_(* #,##0_);_(* \(#,##0\);_(* \-_);_(@_)"/>
    <numFmt numFmtId="167" formatCode="[$-409]#,##0_);\(#,##0\)"/>
    <numFmt numFmtId="168" formatCode="#,##0"/>
    <numFmt numFmtId="169" formatCode="_(* #,##0.0_);_(* \(#,##0.0\);_(* \-_);_(@_)"/>
    <numFmt numFmtId="170" formatCode="0"/>
    <numFmt numFmtId="171" formatCode="General"/>
    <numFmt numFmtId="172" formatCode="0.0"/>
    <numFmt numFmtId="173" formatCode="#,##0.00"/>
  </numFmts>
  <fonts count="43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b val="true"/>
      <sz val="11"/>
      <name val="Times New Roman"/>
      <family val="0"/>
    </font>
    <font>
      <sz val="11"/>
      <name val="Times New Roman"/>
      <family val="0"/>
    </font>
    <font>
      <b val="true"/>
      <sz val="11"/>
      <name val="Times New Roman"/>
      <family val="1"/>
    </font>
    <font>
      <sz val="12"/>
      <name val="Times New Roman"/>
      <family val="1"/>
    </font>
    <font>
      <b val="true"/>
      <sz val="11"/>
      <name val="Arial"/>
      <family val="2"/>
    </font>
    <font>
      <sz val="11"/>
      <name val="Times New Roman"/>
      <family val="1"/>
    </font>
    <font>
      <sz val="10"/>
      <name val="Times New Roman"/>
      <family val="1"/>
    </font>
    <font>
      <sz val="10"/>
      <color rgb="FFFF0000"/>
      <name val="Arial"/>
      <family val="2"/>
    </font>
    <font>
      <sz val="10"/>
      <name val="Times New Roman"/>
      <family val="0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333399"/>
      <name val="Arial"/>
      <family val="2"/>
    </font>
    <font>
      <b val="true"/>
      <sz val="12"/>
      <color rgb="FF333399"/>
      <name val="Arial"/>
      <family val="2"/>
    </font>
    <font>
      <i val="true"/>
      <sz val="10"/>
      <color rgb="FF333399"/>
      <name val="Arial"/>
      <family val="2"/>
    </font>
    <font>
      <b val="true"/>
      <sz val="10"/>
      <color rgb="FF333399"/>
      <name val="Arial"/>
      <family val="2"/>
    </font>
    <font>
      <b val="true"/>
      <i val="true"/>
      <sz val="12"/>
      <name val="Arial"/>
      <family val="2"/>
    </font>
    <font>
      <vertAlign val="superscript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1" fillId="0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1" fillId="0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1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0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21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21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2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false" rightToLeft="false" tabSelected="false" showOutlineSymbols="true" defaultGridColor="true" view="normal" topLeftCell="A37" colorId="64" zoomScale="95" zoomScaleNormal="95" zoomScalePageLayoutView="100" workbookViewId="0">
      <selection pane="topLeft" activeCell="C11" activeCellId="0" sqref="C1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9.49"/>
    <col collapsed="false" customWidth="true" hidden="false" outlineLevel="0" max="3" min="3" style="2" width="23.12"/>
    <col collapsed="false" customWidth="true" hidden="false" outlineLevel="0" max="4" min="4" style="2" width="29.62"/>
    <col collapsed="false" customWidth="true" hidden="false" outlineLevel="0" max="5" min="5" style="2" width="11.24"/>
    <col collapsed="false" customWidth="true" hidden="false" outlineLevel="0" max="6" min="6" style="2" width="6.86"/>
    <col collapsed="false" customWidth="true" hidden="false" outlineLevel="0" max="7" min="7" style="2" width="7.99"/>
    <col collapsed="false" customWidth="true" hidden="false" outlineLevel="0" max="8" min="8" style="2" width="7.49"/>
    <col collapsed="false" customWidth="true" hidden="false" outlineLevel="0" max="9" min="9" style="2" width="8.24"/>
    <col collapsed="false" customWidth="true" hidden="false" outlineLevel="0" max="10" min="10" style="2" width="7.37"/>
    <col collapsed="false" customWidth="true" hidden="false" outlineLevel="0" max="11" min="11" style="2" width="7.99"/>
    <col collapsed="false" customWidth="false" hidden="false" outlineLevel="0" max="257" min="12" style="2" width="8.99"/>
  </cols>
  <sheetData>
    <row r="1" s="2" customFormat="true" ht="15.75" hidden="false" customHeight="fals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</row>
    <row r="2" s="2" customFormat="tru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2" customFormat="tru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s="2" customFormat="true" ht="21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5.75" hidden="false" customHeight="false" outlineLevel="0" collapsed="false">
      <c r="A5" s="3"/>
      <c r="B5" s="7"/>
      <c r="C5" s="7"/>
      <c r="D5" s="7"/>
      <c r="E5" s="7"/>
      <c r="F5" s="7"/>
      <c r="G5" s="7"/>
      <c r="H5" s="7"/>
      <c r="I5" s="7"/>
      <c r="J5" s="7"/>
      <c r="K5" s="7"/>
    </row>
    <row r="6" s="10" customFormat="true" ht="25.5" hidden="false" customHeight="true" outlineLevel="0" collapsed="false">
      <c r="A6" s="8" t="s">
        <v>4</v>
      </c>
      <c r="B6" s="8" t="s">
        <v>5</v>
      </c>
      <c r="C6" s="8" t="s">
        <v>6</v>
      </c>
      <c r="D6" s="8" t="s">
        <v>7</v>
      </c>
      <c r="E6" s="8" t="s">
        <v>8</v>
      </c>
      <c r="F6" s="8" t="s">
        <v>9</v>
      </c>
      <c r="G6" s="8" t="s">
        <v>10</v>
      </c>
      <c r="H6" s="9" t="s">
        <v>11</v>
      </c>
      <c r="I6" s="9"/>
      <c r="J6" s="9"/>
      <c r="K6" s="9"/>
    </row>
    <row r="7" s="10" customFormat="true" ht="12.75" hidden="false" customHeight="false" outlineLevel="0" collapsed="false">
      <c r="A7" s="8"/>
      <c r="B7" s="8"/>
      <c r="C7" s="8"/>
      <c r="D7" s="8"/>
      <c r="E7" s="8"/>
      <c r="F7" s="8"/>
      <c r="G7" s="8"/>
      <c r="H7" s="9" t="s">
        <v>12</v>
      </c>
      <c r="I7" s="9"/>
      <c r="J7" s="9" t="s">
        <v>13</v>
      </c>
      <c r="K7" s="9"/>
    </row>
    <row r="8" s="10" customFormat="true" ht="51" hidden="false" customHeight="false" outlineLevel="0" collapsed="false">
      <c r="A8" s="8"/>
      <c r="B8" s="8"/>
      <c r="C8" s="8"/>
      <c r="D8" s="8"/>
      <c r="E8" s="8"/>
      <c r="F8" s="8"/>
      <c r="G8" s="8"/>
      <c r="H8" s="8" t="s">
        <v>14</v>
      </c>
      <c r="I8" s="8" t="s">
        <v>15</v>
      </c>
      <c r="J8" s="8" t="s">
        <v>14</v>
      </c>
      <c r="K8" s="8" t="s">
        <v>15</v>
      </c>
    </row>
    <row r="9" s="10" customFormat="true" ht="18.75" hidden="false" customHeight="true" outlineLevel="0" collapsed="false">
      <c r="A9" s="11" t="n">
        <v>-1</v>
      </c>
      <c r="B9" s="11" t="n">
        <v>-2</v>
      </c>
      <c r="C9" s="11" t="n">
        <v>-3</v>
      </c>
      <c r="D9" s="11" t="n">
        <v>-4</v>
      </c>
      <c r="E9" s="11" t="n">
        <v>-5</v>
      </c>
      <c r="F9" s="11" t="n">
        <v>-6</v>
      </c>
      <c r="G9" s="11" t="n">
        <v>-7</v>
      </c>
      <c r="H9" s="11" t="n">
        <v>-8</v>
      </c>
      <c r="I9" s="11" t="n">
        <v>-9</v>
      </c>
      <c r="J9" s="11" t="n">
        <v>-10</v>
      </c>
      <c r="K9" s="11" t="n">
        <v>-11</v>
      </c>
    </row>
    <row r="10" s="14" customFormat="true" ht="27.75" hidden="false" customHeight="true" outlineLevel="0" collapsed="false">
      <c r="A10" s="8" t="s">
        <v>16</v>
      </c>
      <c r="B10" s="12" t="s">
        <v>17</v>
      </c>
      <c r="C10" s="12"/>
      <c r="D10" s="12"/>
      <c r="E10" s="12"/>
      <c r="F10" s="13" t="n">
        <f aca="false">SUM(F11:F15)</f>
        <v>359</v>
      </c>
      <c r="G10" s="13" t="n">
        <f aca="false">SUM(G11:G15)</f>
        <v>88250</v>
      </c>
      <c r="H10" s="13" t="n">
        <f aca="false">SUM(H11:H15)</f>
        <v>21</v>
      </c>
      <c r="I10" s="13" t="n">
        <f aca="false">SUM(I11:I15)</f>
        <v>1800</v>
      </c>
      <c r="J10" s="13" t="n">
        <f aca="false">SUM(J11:J15)</f>
        <v>20</v>
      </c>
      <c r="K10" s="13" t="n">
        <f aca="false">SUM(K11:K15)</f>
        <v>2000</v>
      </c>
    </row>
    <row r="11" s="19" customFormat="true" ht="63.75" hidden="false" customHeight="false" outlineLevel="0" collapsed="false">
      <c r="A11" s="15" t="n">
        <v>1</v>
      </c>
      <c r="B11" s="16" t="s">
        <v>18</v>
      </c>
      <c r="C11" s="15" t="s">
        <v>19</v>
      </c>
      <c r="D11" s="17" t="s">
        <v>20</v>
      </c>
      <c r="E11" s="15" t="s">
        <v>21</v>
      </c>
      <c r="F11" s="18" t="n">
        <v>30</v>
      </c>
      <c r="G11" s="18" t="n">
        <f aca="false">F11*10000*20/1000</f>
        <v>6000</v>
      </c>
      <c r="H11" s="18"/>
      <c r="I11" s="18" t="n">
        <f aca="false">H11*10*10000/1000</f>
        <v>0</v>
      </c>
      <c r="J11" s="18" t="n">
        <v>8</v>
      </c>
      <c r="K11" s="18" t="n">
        <f aca="false">J11*10*10000/1000</f>
        <v>800</v>
      </c>
    </row>
    <row r="12" s="19" customFormat="true" ht="63.75" hidden="false" customHeight="false" outlineLevel="0" collapsed="false">
      <c r="A12" s="15" t="n">
        <v>2</v>
      </c>
      <c r="B12" s="16" t="s">
        <v>22</v>
      </c>
      <c r="C12" s="15" t="s">
        <v>23</v>
      </c>
      <c r="D12" s="17" t="s">
        <v>24</v>
      </c>
      <c r="E12" s="15" t="s">
        <v>25</v>
      </c>
      <c r="F12" s="18" t="n">
        <v>280</v>
      </c>
      <c r="G12" s="18" t="n">
        <f aca="false">F12*10000*25/1000</f>
        <v>70000</v>
      </c>
      <c r="H12" s="18" t="n">
        <v>4</v>
      </c>
      <c r="I12" s="18" t="n">
        <f aca="false">H12*10*10000/1000</f>
        <v>400</v>
      </c>
      <c r="J12" s="18" t="n">
        <v>5</v>
      </c>
      <c r="K12" s="18" t="n">
        <f aca="false">J12*10*10000/1000</f>
        <v>500</v>
      </c>
    </row>
    <row r="13" s="19" customFormat="true" ht="63.75" hidden="false" customHeight="false" outlineLevel="0" collapsed="false">
      <c r="A13" s="15" t="n">
        <v>3</v>
      </c>
      <c r="B13" s="16" t="s">
        <v>26</v>
      </c>
      <c r="C13" s="15" t="s">
        <v>27</v>
      </c>
      <c r="D13" s="17" t="s">
        <v>28</v>
      </c>
      <c r="E13" s="15" t="s">
        <v>25</v>
      </c>
      <c r="F13" s="18" t="n">
        <v>20</v>
      </c>
      <c r="G13" s="18" t="n">
        <f aca="false">F13*10000*25/1000</f>
        <v>5000</v>
      </c>
      <c r="H13" s="18" t="n">
        <v>2</v>
      </c>
      <c r="I13" s="18" t="n">
        <f aca="false">H13*10*10000/1000</f>
        <v>200</v>
      </c>
      <c r="J13" s="18" t="n">
        <v>7</v>
      </c>
      <c r="K13" s="18" t="n">
        <f aca="false">J13*10*10000/1000</f>
        <v>700</v>
      </c>
    </row>
    <row r="14" s="19" customFormat="true" ht="63.75" hidden="false" customHeight="false" outlineLevel="0" collapsed="false">
      <c r="A14" s="15" t="n">
        <v>4</v>
      </c>
      <c r="B14" s="16" t="s">
        <v>29</v>
      </c>
      <c r="C14" s="15" t="s">
        <v>30</v>
      </c>
      <c r="D14" s="17" t="s">
        <v>31</v>
      </c>
      <c r="E14" s="15" t="s">
        <v>32</v>
      </c>
      <c r="F14" s="18" t="n">
        <v>9</v>
      </c>
      <c r="G14" s="18" t="n">
        <f aca="false">F14*10000*25/1000</f>
        <v>2250</v>
      </c>
      <c r="H14" s="18" t="n">
        <v>7</v>
      </c>
      <c r="I14" s="18" t="n">
        <f aca="false">H14*8*10000/1000</f>
        <v>560</v>
      </c>
      <c r="J14" s="18"/>
      <c r="K14" s="18" t="n">
        <f aca="false">J14*10*10000/1000</f>
        <v>0</v>
      </c>
    </row>
    <row r="15" s="19" customFormat="true" ht="51" hidden="false" customHeight="false" outlineLevel="0" collapsed="false">
      <c r="A15" s="15" t="n">
        <v>5</v>
      </c>
      <c r="B15" s="16" t="s">
        <v>29</v>
      </c>
      <c r="C15" s="15" t="s">
        <v>33</v>
      </c>
      <c r="D15" s="17" t="s">
        <v>34</v>
      </c>
      <c r="E15" s="15" t="s">
        <v>35</v>
      </c>
      <c r="F15" s="18" t="n">
        <v>20</v>
      </c>
      <c r="G15" s="18" t="n">
        <f aca="false">F15*10000*25/1000</f>
        <v>5000</v>
      </c>
      <c r="H15" s="18" t="n">
        <v>8</v>
      </c>
      <c r="I15" s="18" t="n">
        <f aca="false">H15*8*10000/1000</f>
        <v>640</v>
      </c>
      <c r="J15" s="18"/>
      <c r="K15" s="18" t="n">
        <f aca="false">J15*10*10000/1000</f>
        <v>0</v>
      </c>
    </row>
    <row r="16" s="14" customFormat="true" ht="14.25" hidden="false" customHeight="false" outlineLevel="0" collapsed="false">
      <c r="A16" s="20" t="s">
        <v>36</v>
      </c>
      <c r="B16" s="21" t="s">
        <v>37</v>
      </c>
      <c r="C16" s="20"/>
      <c r="D16" s="22"/>
      <c r="E16" s="20"/>
      <c r="F16" s="23" t="n">
        <f aca="false">SUM(F17:F21)</f>
        <v>321</v>
      </c>
      <c r="G16" s="23" t="n">
        <f aca="false">SUM(G17:G21)</f>
        <v>16210</v>
      </c>
      <c r="H16" s="23" t="n">
        <f aca="false">SUM(H17:H21)</f>
        <v>63</v>
      </c>
      <c r="I16" s="23" t="n">
        <f aca="false">SUM(I17:I21)</f>
        <v>1875</v>
      </c>
      <c r="J16" s="23" t="n">
        <f aca="false">SUM(J17:J21)</f>
        <v>47</v>
      </c>
      <c r="K16" s="23" t="n">
        <f aca="false">SUM(K17:K21)</f>
        <v>2500</v>
      </c>
    </row>
    <row r="17" s="19" customFormat="true" ht="51" hidden="false" customHeight="false" outlineLevel="0" collapsed="false">
      <c r="A17" s="15" t="n">
        <v>1</v>
      </c>
      <c r="B17" s="16" t="s">
        <v>38</v>
      </c>
      <c r="C17" s="15" t="s">
        <v>39</v>
      </c>
      <c r="D17" s="17" t="s">
        <v>40</v>
      </c>
      <c r="E17" s="15" t="s">
        <v>32</v>
      </c>
      <c r="F17" s="18" t="n">
        <v>77</v>
      </c>
      <c r="G17" s="18" t="n">
        <f aca="false">3550000/1000</f>
        <v>3550</v>
      </c>
      <c r="H17" s="18" t="n">
        <v>20</v>
      </c>
      <c r="I17" s="18" t="n">
        <v>420</v>
      </c>
      <c r="J17" s="18" t="n">
        <v>20</v>
      </c>
      <c r="K17" s="18" t="n">
        <v>800</v>
      </c>
    </row>
    <row r="18" s="19" customFormat="true" ht="38.25" hidden="false" customHeight="false" outlineLevel="0" collapsed="false">
      <c r="A18" s="15" t="n">
        <v>2</v>
      </c>
      <c r="B18" s="16" t="s">
        <v>41</v>
      </c>
      <c r="C18" s="15" t="s">
        <v>42</v>
      </c>
      <c r="D18" s="17" t="s">
        <v>43</v>
      </c>
      <c r="E18" s="15" t="s">
        <v>32</v>
      </c>
      <c r="F18" s="18" t="n">
        <v>70</v>
      </c>
      <c r="G18" s="18" t="n">
        <v>4440</v>
      </c>
      <c r="H18" s="18" t="n">
        <v>10</v>
      </c>
      <c r="I18" s="18" t="n">
        <v>200</v>
      </c>
      <c r="J18" s="18" t="n">
        <v>10</v>
      </c>
      <c r="K18" s="18" t="n">
        <v>600</v>
      </c>
    </row>
    <row r="19" s="19" customFormat="true" ht="38.25" hidden="false" customHeight="false" outlineLevel="0" collapsed="false">
      <c r="A19" s="15" t="n">
        <v>3</v>
      </c>
      <c r="B19" s="16" t="s">
        <v>44</v>
      </c>
      <c r="C19" s="15" t="s">
        <v>45</v>
      </c>
      <c r="D19" s="17" t="s">
        <v>46</v>
      </c>
      <c r="E19" s="15" t="s">
        <v>32</v>
      </c>
      <c r="F19" s="18" t="n">
        <v>80</v>
      </c>
      <c r="G19" s="18" t="n">
        <f aca="false">F19*10000*5/1000</f>
        <v>4000</v>
      </c>
      <c r="H19" s="18" t="n">
        <v>10</v>
      </c>
      <c r="I19" s="18" t="n">
        <v>200</v>
      </c>
      <c r="J19" s="18" t="n">
        <v>10</v>
      </c>
      <c r="K19" s="18" t="n">
        <v>525</v>
      </c>
    </row>
    <row r="20" s="19" customFormat="true" ht="51" hidden="false" customHeight="false" outlineLevel="0" collapsed="false">
      <c r="A20" s="15" t="n">
        <v>4</v>
      </c>
      <c r="B20" s="16" t="s">
        <v>47</v>
      </c>
      <c r="C20" s="15" t="s">
        <v>48</v>
      </c>
      <c r="D20" s="17" t="s">
        <v>49</v>
      </c>
      <c r="E20" s="15" t="s">
        <v>32</v>
      </c>
      <c r="F20" s="18" t="n">
        <v>84</v>
      </c>
      <c r="G20" s="18" t="n">
        <v>3720</v>
      </c>
      <c r="H20" s="18" t="n">
        <v>20</v>
      </c>
      <c r="I20" s="18" t="n">
        <f aca="false">G20/4</f>
        <v>930</v>
      </c>
      <c r="J20" s="18" t="n">
        <f aca="false">H20/4</f>
        <v>5</v>
      </c>
      <c r="K20" s="18" t="n">
        <v>500</v>
      </c>
    </row>
    <row r="21" s="19" customFormat="true" ht="51" hidden="false" customHeight="false" outlineLevel="0" collapsed="false">
      <c r="A21" s="15" t="n">
        <v>5</v>
      </c>
      <c r="B21" s="16" t="s">
        <v>50</v>
      </c>
      <c r="C21" s="15" t="s">
        <v>51</v>
      </c>
      <c r="D21" s="17" t="s">
        <v>52</v>
      </c>
      <c r="E21" s="15" t="s">
        <v>32</v>
      </c>
      <c r="F21" s="18" t="n">
        <v>10</v>
      </c>
      <c r="G21" s="18" t="n">
        <f aca="false">F21*10000*5/1000</f>
        <v>500</v>
      </c>
      <c r="H21" s="18" t="n">
        <v>3</v>
      </c>
      <c r="I21" s="18" t="n">
        <f aca="false">G21/4</f>
        <v>125</v>
      </c>
      <c r="J21" s="18" t="n">
        <v>2</v>
      </c>
      <c r="K21" s="18" t="n">
        <v>75</v>
      </c>
    </row>
    <row r="22" s="24" customFormat="true" ht="14.25" hidden="false" customHeight="false" outlineLevel="0" collapsed="false">
      <c r="A22" s="20" t="s">
        <v>53</v>
      </c>
      <c r="B22" s="21" t="s">
        <v>54</v>
      </c>
      <c r="C22" s="20"/>
      <c r="D22" s="22"/>
      <c r="E22" s="20"/>
      <c r="F22" s="13" t="n">
        <f aca="false">SUM(F24:F30)</f>
        <v>304</v>
      </c>
      <c r="G22" s="13" t="n">
        <f aca="false">SUM(G24:G30)</f>
        <v>8080</v>
      </c>
      <c r="H22" s="13" t="n">
        <f aca="false">SUM(H24:H30)</f>
        <v>54</v>
      </c>
      <c r="I22" s="13" t="n">
        <f aca="false">SUM(I24:I30)</f>
        <v>1310</v>
      </c>
      <c r="J22" s="13" t="n">
        <f aca="false">SUM(J24:J30)</f>
        <v>70</v>
      </c>
      <c r="K22" s="13" t="n">
        <f aca="false">SUM(K24:K30)</f>
        <v>1550</v>
      </c>
    </row>
    <row r="23" s="19" customFormat="true" ht="15" hidden="false" customHeight="false" outlineLevel="0" collapsed="false">
      <c r="A23" s="15"/>
      <c r="B23" s="12" t="s">
        <v>55</v>
      </c>
      <c r="C23" s="15"/>
      <c r="D23" s="17"/>
      <c r="E23" s="15"/>
      <c r="F23" s="16"/>
      <c r="G23" s="16"/>
      <c r="H23" s="25"/>
      <c r="I23" s="25"/>
      <c r="J23" s="25"/>
      <c r="K23" s="25"/>
    </row>
    <row r="24" customFormat="false" ht="63.75" hidden="false" customHeight="false" outlineLevel="0" collapsed="false">
      <c r="A24" s="15" t="n">
        <v>1</v>
      </c>
      <c r="B24" s="16" t="s">
        <v>56</v>
      </c>
      <c r="C24" s="15" t="s">
        <v>57</v>
      </c>
      <c r="D24" s="17" t="s">
        <v>58</v>
      </c>
      <c r="E24" s="15" t="s">
        <v>59</v>
      </c>
      <c r="F24" s="18" t="n">
        <v>200</v>
      </c>
      <c r="G24" s="18" t="n">
        <f aca="false">F24*10000*3/1000</f>
        <v>6000</v>
      </c>
      <c r="H24" s="18" t="n">
        <v>35</v>
      </c>
      <c r="I24" s="18" t="n">
        <v>950</v>
      </c>
      <c r="J24" s="18" t="n">
        <v>50</v>
      </c>
      <c r="K24" s="18" t="n">
        <v>1180</v>
      </c>
    </row>
    <row r="25" customFormat="false" ht="15.75" hidden="false" customHeight="false" outlineLevel="0" collapsed="false">
      <c r="A25" s="15"/>
      <c r="B25" s="12" t="s">
        <v>60</v>
      </c>
      <c r="C25" s="15"/>
      <c r="D25" s="26"/>
      <c r="E25" s="15"/>
      <c r="F25" s="18"/>
      <c r="G25" s="27" t="n">
        <f aca="false">F25*10000*2</f>
        <v>0</v>
      </c>
      <c r="H25" s="27" t="n">
        <f aca="false">F25/5</f>
        <v>0</v>
      </c>
      <c r="I25" s="27"/>
      <c r="J25" s="27" t="n">
        <f aca="false">F25/5</f>
        <v>0</v>
      </c>
      <c r="K25" s="27" t="n">
        <f aca="false">G25/5</f>
        <v>0</v>
      </c>
    </row>
    <row r="26" customFormat="false" ht="51" hidden="false" customHeight="false" outlineLevel="0" collapsed="false">
      <c r="A26" s="15" t="n">
        <v>2</v>
      </c>
      <c r="B26" s="16" t="s">
        <v>61</v>
      </c>
      <c r="C26" s="15" t="s">
        <v>62</v>
      </c>
      <c r="D26" s="17" t="s">
        <v>63</v>
      </c>
      <c r="E26" s="15" t="s">
        <v>64</v>
      </c>
      <c r="F26" s="18" t="n">
        <v>60</v>
      </c>
      <c r="G26" s="18" t="n">
        <f aca="false">F26*10000*2/1000</f>
        <v>1200</v>
      </c>
      <c r="H26" s="18" t="n">
        <v>10</v>
      </c>
      <c r="I26" s="18" t="n">
        <v>190</v>
      </c>
      <c r="J26" s="18" t="n">
        <v>10</v>
      </c>
      <c r="K26" s="18" t="n">
        <v>200</v>
      </c>
    </row>
    <row r="27" customFormat="false" ht="51" hidden="false" customHeight="false" outlineLevel="0" collapsed="false">
      <c r="A27" s="15" t="n">
        <v>3</v>
      </c>
      <c r="B27" s="16" t="s">
        <v>65</v>
      </c>
      <c r="C27" s="15" t="s">
        <v>66</v>
      </c>
      <c r="D27" s="17" t="s">
        <v>67</v>
      </c>
      <c r="E27" s="15" t="s">
        <v>68</v>
      </c>
      <c r="F27" s="18" t="n">
        <v>25</v>
      </c>
      <c r="G27" s="18" t="n">
        <f aca="false">F27*10000*2/1000</f>
        <v>500</v>
      </c>
      <c r="H27" s="18" t="n">
        <v>3</v>
      </c>
      <c r="I27" s="18" t="n">
        <v>60</v>
      </c>
      <c r="J27" s="18" t="n">
        <f aca="false">F27/5</f>
        <v>5</v>
      </c>
      <c r="K27" s="18" t="n">
        <v>80</v>
      </c>
    </row>
    <row r="28" customFormat="false" ht="63.75" hidden="false" customHeight="false" outlineLevel="0" collapsed="false">
      <c r="A28" s="15" t="n">
        <v>4</v>
      </c>
      <c r="B28" s="28" t="s">
        <v>69</v>
      </c>
      <c r="C28" s="15" t="s">
        <v>70</v>
      </c>
      <c r="D28" s="17" t="s">
        <v>71</v>
      </c>
      <c r="E28" s="15" t="s">
        <v>68</v>
      </c>
      <c r="F28" s="29" t="n">
        <v>10</v>
      </c>
      <c r="G28" s="18" t="n">
        <f aca="false">F28*10000*2/1000</f>
        <v>200</v>
      </c>
      <c r="H28" s="18" t="n">
        <v>3</v>
      </c>
      <c r="I28" s="18" t="n">
        <v>60</v>
      </c>
      <c r="J28" s="18" t="n">
        <f aca="false">F28/5</f>
        <v>2</v>
      </c>
      <c r="K28" s="18" t="n">
        <f aca="false">G28/5</f>
        <v>40</v>
      </c>
    </row>
    <row r="29" customFormat="false" ht="63.75" hidden="false" customHeight="false" outlineLevel="0" collapsed="false">
      <c r="A29" s="15" t="n">
        <v>5</v>
      </c>
      <c r="B29" s="16" t="s">
        <v>72</v>
      </c>
      <c r="C29" s="15" t="s">
        <v>73</v>
      </c>
      <c r="D29" s="17" t="s">
        <v>74</v>
      </c>
      <c r="E29" s="15" t="s">
        <v>68</v>
      </c>
      <c r="F29" s="29" t="n">
        <v>2</v>
      </c>
      <c r="G29" s="18" t="n">
        <f aca="false">F29*10000*2/1000</f>
        <v>40</v>
      </c>
      <c r="H29" s="18" t="n">
        <v>1</v>
      </c>
      <c r="I29" s="18" t="n">
        <v>20</v>
      </c>
      <c r="J29" s="18" t="n">
        <v>1</v>
      </c>
      <c r="K29" s="18" t="n">
        <v>20</v>
      </c>
    </row>
    <row r="30" customFormat="false" ht="63.75" hidden="false" customHeight="false" outlineLevel="0" collapsed="false">
      <c r="A30" s="15" t="n">
        <v>7</v>
      </c>
      <c r="B30" s="16" t="s">
        <v>75</v>
      </c>
      <c r="C30" s="15" t="s">
        <v>76</v>
      </c>
      <c r="D30" s="17" t="s">
        <v>77</v>
      </c>
      <c r="E30" s="15" t="s">
        <v>68</v>
      </c>
      <c r="F30" s="29" t="n">
        <v>7</v>
      </c>
      <c r="G30" s="18" t="n">
        <f aca="false">F30*10000*2/1000</f>
        <v>140</v>
      </c>
      <c r="H30" s="18" t="n">
        <v>2</v>
      </c>
      <c r="I30" s="18" t="n">
        <v>30</v>
      </c>
      <c r="J30" s="18" t="n">
        <v>2</v>
      </c>
      <c r="K30" s="18" t="n">
        <v>30</v>
      </c>
    </row>
    <row r="32" customFormat="false" ht="15.75" hidden="false" customHeight="false" outlineLevel="0" collapsed="false">
      <c r="F32" s="30"/>
    </row>
    <row r="33" customFormat="false" ht="15.75" hidden="false" customHeight="false" outlineLevel="0" collapsed="false">
      <c r="F33" s="30"/>
    </row>
  </sheetData>
  <mergeCells count="14">
    <mergeCell ref="B1:K1"/>
    <mergeCell ref="A2:K2"/>
    <mergeCell ref="A3:K3"/>
    <mergeCell ref="A4:K4"/>
    <mergeCell ref="A6:A8"/>
    <mergeCell ref="B6:B8"/>
    <mergeCell ref="C6:C8"/>
    <mergeCell ref="D6:D8"/>
    <mergeCell ref="E6:E8"/>
    <mergeCell ref="F6:F8"/>
    <mergeCell ref="G6:G8"/>
    <mergeCell ref="H6:K6"/>
    <mergeCell ref="H7:I7"/>
    <mergeCell ref="J7:K7"/>
  </mergeCells>
  <printOptions headings="false" gridLines="false" gridLinesSet="true" horizontalCentered="true" verticalCentered="false"/>
  <pageMargins left="0.2" right="0.129861111111111" top="0.35" bottom="0.3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8.9921875" defaultRowHeight="12.75" zeroHeight="false" outlineLevelRow="0" outlineLevelCol="0"/>
  <cols>
    <col collapsed="false" customWidth="true" hidden="false" outlineLevel="0" max="1" min="1" style="92" width="4.87"/>
    <col collapsed="false" customWidth="true" hidden="false" outlineLevel="0" max="2" min="2" style="93" width="15.74"/>
    <col collapsed="false" customWidth="true" hidden="false" outlineLevel="0" max="3" min="3" style="93" width="6.49"/>
    <col collapsed="false" customWidth="true" hidden="false" outlineLevel="0" max="4" min="4" style="93" width="8.49"/>
    <col collapsed="false" customWidth="true" hidden="false" outlineLevel="0" max="5" min="5" style="92" width="6.49"/>
    <col collapsed="false" customWidth="true" hidden="false" outlineLevel="0" max="6" min="6" style="94" width="8.49"/>
    <col collapsed="false" customWidth="true" hidden="false" outlineLevel="0" max="7" min="7" style="94" width="7.11"/>
    <col collapsed="false" customWidth="true" hidden="false" outlineLevel="0" max="8" min="8" style="93" width="8.49"/>
    <col collapsed="false" customWidth="true" hidden="false" outlineLevel="0" max="14" min="9" style="93" width="8.62"/>
    <col collapsed="false" customWidth="false" hidden="false" outlineLevel="0" max="257" min="15" style="93" width="8.99"/>
  </cols>
  <sheetData>
    <row r="1" customFormat="false" ht="46.5" hidden="false" customHeight="true" outlineLevel="0" collapsed="false">
      <c r="A1" s="95" t="s">
        <v>374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</row>
    <row r="2" customFormat="false" ht="23.25" hidden="false" customHeight="true" outlineLevel="0" collapsed="false">
      <c r="A2" s="96" t="s">
        <v>3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</row>
    <row r="4" s="99" customFormat="true" ht="22.5" hidden="false" customHeight="true" outlineLevel="0" collapsed="false">
      <c r="A4" s="97" t="s">
        <v>4</v>
      </c>
      <c r="B4" s="97" t="s">
        <v>375</v>
      </c>
      <c r="C4" s="98" t="s">
        <v>376</v>
      </c>
      <c r="D4" s="98"/>
      <c r="E4" s="98"/>
      <c r="F4" s="98"/>
      <c r="G4" s="98"/>
      <c r="H4" s="98"/>
      <c r="I4" s="98" t="s">
        <v>377</v>
      </c>
      <c r="J4" s="98"/>
      <c r="K4" s="98"/>
      <c r="L4" s="98"/>
      <c r="M4" s="98"/>
      <c r="N4" s="98"/>
    </row>
    <row r="5" s="99" customFormat="true" ht="22.5" hidden="false" customHeight="true" outlineLevel="0" collapsed="false">
      <c r="A5" s="97"/>
      <c r="B5" s="97"/>
      <c r="C5" s="98" t="s">
        <v>378</v>
      </c>
      <c r="D5" s="98"/>
      <c r="E5" s="98" t="s">
        <v>379</v>
      </c>
      <c r="F5" s="98"/>
      <c r="G5" s="98" t="s">
        <v>380</v>
      </c>
      <c r="H5" s="98"/>
      <c r="I5" s="98" t="s">
        <v>378</v>
      </c>
      <c r="J5" s="98"/>
      <c r="K5" s="98" t="s">
        <v>379</v>
      </c>
      <c r="L5" s="98"/>
      <c r="M5" s="98" t="s">
        <v>380</v>
      </c>
      <c r="N5" s="98"/>
    </row>
    <row r="6" s="99" customFormat="true" ht="50.25" hidden="false" customHeight="true" outlineLevel="0" collapsed="false">
      <c r="A6" s="97"/>
      <c r="B6" s="97"/>
      <c r="C6" s="97" t="s">
        <v>381</v>
      </c>
      <c r="D6" s="97" t="s">
        <v>382</v>
      </c>
      <c r="E6" s="97" t="s">
        <v>381</v>
      </c>
      <c r="F6" s="97" t="s">
        <v>383</v>
      </c>
      <c r="G6" s="97" t="s">
        <v>381</v>
      </c>
      <c r="H6" s="97" t="s">
        <v>382</v>
      </c>
      <c r="I6" s="97" t="s">
        <v>384</v>
      </c>
      <c r="J6" s="97" t="s">
        <v>385</v>
      </c>
      <c r="K6" s="97" t="s">
        <v>384</v>
      </c>
      <c r="L6" s="97" t="s">
        <v>385</v>
      </c>
      <c r="M6" s="97" t="s">
        <v>384</v>
      </c>
      <c r="N6" s="97" t="s">
        <v>385</v>
      </c>
    </row>
    <row r="7" s="104" customFormat="true" ht="22.5" hidden="false" customHeight="true" outlineLevel="0" collapsed="false">
      <c r="A7" s="100" t="n">
        <v>1</v>
      </c>
      <c r="B7" s="101" t="s">
        <v>386</v>
      </c>
      <c r="C7" s="102" t="n">
        <f aca="false">+'TP Kon Tum'!F10</f>
        <v>359</v>
      </c>
      <c r="D7" s="102" t="n">
        <f aca="false">+'TP Kon Tum'!G10</f>
        <v>88250</v>
      </c>
      <c r="E7" s="102" t="n">
        <f aca="false">+'TP Kon Tum'!F16</f>
        <v>321</v>
      </c>
      <c r="F7" s="102" t="n">
        <f aca="false">+'TP Kon Tum'!G16</f>
        <v>16210</v>
      </c>
      <c r="G7" s="102" t="n">
        <f aca="false">+'TP Kon Tum'!F22</f>
        <v>304</v>
      </c>
      <c r="H7" s="102" t="n">
        <f aca="false">+'TP Kon Tum'!G22</f>
        <v>8080</v>
      </c>
      <c r="I7" s="102" t="n">
        <f aca="false">'TP Kon Tum'!I10</f>
        <v>1800</v>
      </c>
      <c r="J7" s="102" t="n">
        <f aca="false">'TP Kon Tum'!K10</f>
        <v>2000</v>
      </c>
      <c r="K7" s="103" t="n">
        <f aca="false">'TP Kon Tum'!I16</f>
        <v>1875</v>
      </c>
      <c r="L7" s="103" t="n">
        <f aca="false">'TP Kon Tum'!K16</f>
        <v>2500</v>
      </c>
      <c r="M7" s="102" t="n">
        <f aca="false">'TP Kon Tum'!I22</f>
        <v>1310</v>
      </c>
      <c r="N7" s="102" t="n">
        <f aca="false">'TP Kon Tum'!K22</f>
        <v>1550</v>
      </c>
    </row>
    <row r="8" s="104" customFormat="true" ht="22.5" hidden="false" customHeight="true" outlineLevel="0" collapsed="false">
      <c r="A8" s="100" t="n">
        <v>2</v>
      </c>
      <c r="B8" s="101" t="s">
        <v>387</v>
      </c>
      <c r="C8" s="102" t="n">
        <f aca="false">+ĐăkGlei!F10</f>
        <v>160</v>
      </c>
      <c r="D8" s="102" t="n">
        <f aca="false">+ĐăkGlei!G10</f>
        <v>37700</v>
      </c>
      <c r="E8" s="102" t="n">
        <f aca="false">+ĐăkGlei!F18</f>
        <v>2</v>
      </c>
      <c r="F8" s="102" t="n">
        <f aca="false">+ĐăkGlei!G18</f>
        <v>90</v>
      </c>
      <c r="G8" s="102" t="n">
        <f aca="false">+ĐăkGlei!F20</f>
        <v>29</v>
      </c>
      <c r="H8" s="102" t="n">
        <f aca="false">+ĐăkGlei!G20</f>
        <v>566</v>
      </c>
      <c r="I8" s="102" t="n">
        <f aca="false">ĐăkGlei!I10</f>
        <v>600</v>
      </c>
      <c r="J8" s="102" t="n">
        <f aca="false">+ĐăkGlei!K10</f>
        <v>750</v>
      </c>
      <c r="K8" s="103" t="n">
        <f aca="false">+ĐăkGlei!I18</f>
        <v>38</v>
      </c>
      <c r="L8" s="103" t="n">
        <f aca="false">+ĐăkGlei!K18</f>
        <v>30</v>
      </c>
      <c r="M8" s="102" t="n">
        <f aca="false">+ĐăkGlei!I20</f>
        <v>500</v>
      </c>
      <c r="N8" s="102" t="n">
        <f aca="false">+ĐăkGlei!K20</f>
        <v>750</v>
      </c>
    </row>
    <row r="9" s="109" customFormat="true" ht="22.5" hidden="false" customHeight="true" outlineLevel="0" collapsed="false">
      <c r="A9" s="105" t="n">
        <v>3</v>
      </c>
      <c r="B9" s="106" t="s">
        <v>388</v>
      </c>
      <c r="C9" s="43" t="n">
        <f aca="false">+'Ngọc Hồi'!F10</f>
        <v>130</v>
      </c>
      <c r="D9" s="43" t="n">
        <f aca="false">+'Ngọc Hồi'!G10</f>
        <v>32500</v>
      </c>
      <c r="E9" s="43" t="n">
        <f aca="false">+'Ngọc Hồi'!F18</f>
        <v>34</v>
      </c>
      <c r="F9" s="43" t="n">
        <f aca="false">+'Ngọc Hồi'!G18</f>
        <v>1500</v>
      </c>
      <c r="G9" s="107" t="n">
        <f aca="false">+'Ngọc Hồi'!F22</f>
        <v>5.2</v>
      </c>
      <c r="H9" s="43" t="n">
        <f aca="false">+'Ngọc Hồi'!G22</f>
        <v>80</v>
      </c>
      <c r="I9" s="43" t="n">
        <f aca="false">+'Ngọc Hồi'!I10</f>
        <v>650</v>
      </c>
      <c r="J9" s="43" t="n">
        <f aca="false">+'Ngọc Hồi'!K10</f>
        <v>750</v>
      </c>
      <c r="K9" s="108" t="n">
        <f aca="false">+'Ngọc Hồi'!I18</f>
        <v>50</v>
      </c>
      <c r="L9" s="107" t="n">
        <f aca="false">+'Ngọc Hồi'!K18</f>
        <v>62.5</v>
      </c>
      <c r="M9" s="43" t="n">
        <f aca="false">+'Ngọc Hồi'!I22</f>
        <v>500</v>
      </c>
      <c r="N9" s="43" t="n">
        <f aca="false">+'Ngọc Hồi'!K22</f>
        <v>450</v>
      </c>
    </row>
    <row r="10" s="104" customFormat="true" ht="22.5" hidden="false" customHeight="true" outlineLevel="0" collapsed="false">
      <c r="A10" s="100" t="n">
        <v>4</v>
      </c>
      <c r="B10" s="101" t="s">
        <v>389</v>
      </c>
      <c r="C10" s="102" t="n">
        <f aca="false">+'Đăk Tô'!F10</f>
        <v>123</v>
      </c>
      <c r="D10" s="102" t="n">
        <f aca="false">+'Đăk Tô'!G10</f>
        <v>16400</v>
      </c>
      <c r="E10" s="102" t="n">
        <f aca="false">+'Đăk Tô'!F16</f>
        <v>5</v>
      </c>
      <c r="F10" s="102" t="n">
        <f aca="false">+'Đăk Tô'!G16</f>
        <v>500</v>
      </c>
      <c r="G10" s="110" t="n">
        <f aca="false">+'Đăk Tô'!F18</f>
        <v>15.5</v>
      </c>
      <c r="H10" s="102" t="n">
        <f aca="false">+'Đăk Tô'!G18</f>
        <v>310</v>
      </c>
      <c r="I10" s="102" t="n">
        <f aca="false">+'Đăk Tô'!I10</f>
        <v>700</v>
      </c>
      <c r="J10" s="102" t="n">
        <f aca="false">+'Đăk Tô'!K10</f>
        <v>800</v>
      </c>
      <c r="K10" s="110" t="n">
        <f aca="false">+'Đăk Tô'!I16</f>
        <v>87.5</v>
      </c>
      <c r="L10" s="110" t="n">
        <f aca="false">+'Đăk Tô'!K16</f>
        <v>112.5</v>
      </c>
      <c r="M10" s="102" t="n">
        <f aca="false">+'Đăk Tô'!I18</f>
        <v>650</v>
      </c>
      <c r="N10" s="102" t="n">
        <f aca="false">+'Đăk Tô'!K18</f>
        <v>750</v>
      </c>
    </row>
    <row r="11" s="109" customFormat="true" ht="22.5" hidden="false" customHeight="true" outlineLevel="0" collapsed="false">
      <c r="A11" s="105" t="n">
        <v>5</v>
      </c>
      <c r="B11" s="106" t="s">
        <v>390</v>
      </c>
      <c r="C11" s="43" t="n">
        <f aca="false">+'Đăk Hà'!F10</f>
        <v>84</v>
      </c>
      <c r="D11" s="43" t="n">
        <f aca="false">+'Đăk Hà'!G10</f>
        <v>16800</v>
      </c>
      <c r="E11" s="43"/>
      <c r="F11" s="43"/>
      <c r="G11" s="107" t="n">
        <f aca="false">+'Đăk Hà'!F15</f>
        <v>6.4</v>
      </c>
      <c r="H11" s="43" t="n">
        <f aca="false">+'Đăk Hà'!G15</f>
        <v>96</v>
      </c>
      <c r="I11" s="43" t="n">
        <f aca="false">+'Đăk Hà'!I10</f>
        <v>700</v>
      </c>
      <c r="J11" s="43" t="n">
        <f aca="false">+'Đăk Hà'!K10</f>
        <v>1000</v>
      </c>
      <c r="K11" s="107"/>
      <c r="L11" s="107"/>
      <c r="M11" s="43" t="n">
        <f aca="false">+'Đăk Hà'!I15</f>
        <v>250</v>
      </c>
      <c r="N11" s="43" t="n">
        <f aca="false">+'Đăk Hà'!K15</f>
        <v>350</v>
      </c>
    </row>
    <row r="12" s="104" customFormat="true" ht="22.5" hidden="false" customHeight="true" outlineLevel="0" collapsed="false">
      <c r="A12" s="100" t="n">
        <v>6</v>
      </c>
      <c r="B12" s="101" t="s">
        <v>391</v>
      </c>
      <c r="C12" s="102" t="n">
        <f aca="false">+'TUMơ Rông'!F9</f>
        <v>51</v>
      </c>
      <c r="D12" s="102" t="n">
        <f aca="false">+'TUMơ Rông'!G9</f>
        <v>10200</v>
      </c>
      <c r="E12" s="102" t="n">
        <f aca="false">+'TUMơ Rông'!F15</f>
        <v>10</v>
      </c>
      <c r="F12" s="102" t="n">
        <f aca="false">+'TUMơ Rông'!G15</f>
        <v>300</v>
      </c>
      <c r="G12" s="110" t="n">
        <f aca="false">+'TUMơ Rông'!F17</f>
        <v>3.5</v>
      </c>
      <c r="H12" s="102" t="n">
        <f aca="false">+'TUMơ Rông'!G17</f>
        <v>400</v>
      </c>
      <c r="I12" s="102" t="n">
        <f aca="false">+'TUMơ Rông'!I9</f>
        <v>500</v>
      </c>
      <c r="J12" s="102" t="n">
        <f aca="false">+'TUMơ Rông'!K9</f>
        <v>600</v>
      </c>
      <c r="K12" s="110" t="n">
        <f aca="false">+'TUMơ Rông'!I15</f>
        <v>37.5</v>
      </c>
      <c r="L12" s="103" t="n">
        <f aca="false">+'TUMơ Rông'!K15</f>
        <v>50</v>
      </c>
      <c r="M12" s="102" t="n">
        <f aca="false">+'TUMơ Rông'!I17</f>
        <v>150</v>
      </c>
      <c r="N12" s="102" t="n">
        <f aca="false">+'TUMơ Rông'!K17</f>
        <v>250</v>
      </c>
    </row>
    <row r="13" s="109" customFormat="true" ht="22.5" hidden="false" customHeight="true" outlineLevel="0" collapsed="false">
      <c r="A13" s="105" t="n">
        <v>7</v>
      </c>
      <c r="B13" s="106" t="s">
        <v>392</v>
      </c>
      <c r="C13" s="43" t="n">
        <f aca="false">+'Sa Thầy'!F9</f>
        <v>120</v>
      </c>
      <c r="D13" s="43" t="n">
        <f aca="false">+'Sa Thầy'!G9</f>
        <v>24000</v>
      </c>
      <c r="E13" s="43" t="n">
        <f aca="false">+'Sa Thầy'!F16</f>
        <v>268</v>
      </c>
      <c r="F13" s="43" t="n">
        <f aca="false">+'Sa Thầy'!G16</f>
        <v>18280</v>
      </c>
      <c r="G13" s="107" t="n">
        <f aca="false">+'Sa Thầy'!F20</f>
        <v>201.5</v>
      </c>
      <c r="H13" s="43" t="n">
        <f aca="false">+'Sa Thầy'!G20</f>
        <v>4030</v>
      </c>
      <c r="I13" s="43" t="n">
        <f aca="false">+'Sa Thầy'!I9</f>
        <v>550</v>
      </c>
      <c r="J13" s="43" t="n">
        <f aca="false">+'Sa Thầy'!K9</f>
        <v>700</v>
      </c>
      <c r="K13" s="108" t="n">
        <f aca="false">+'Sa Thầy'!I16</f>
        <v>650</v>
      </c>
      <c r="L13" s="108" t="n">
        <f aca="false">+'Sa Thầy'!K16</f>
        <v>750</v>
      </c>
      <c r="M13" s="43" t="n">
        <f aca="false">+'Sa Thầy'!I20</f>
        <v>650</v>
      </c>
      <c r="N13" s="43" t="n">
        <f aca="false">+'Sa Thầy'!K20</f>
        <v>750</v>
      </c>
    </row>
    <row r="14" s="104" customFormat="true" ht="22.5" hidden="false" customHeight="true" outlineLevel="0" collapsed="false">
      <c r="A14" s="100" t="n">
        <v>8</v>
      </c>
      <c r="B14" s="101" t="s">
        <v>393</v>
      </c>
      <c r="C14" s="102" t="n">
        <f aca="false">+'Kon Rẫy'!F9</f>
        <v>50</v>
      </c>
      <c r="D14" s="102" t="n">
        <f aca="false">+'Kon Rẫy'!G9</f>
        <v>7700</v>
      </c>
      <c r="E14" s="102" t="n">
        <f aca="false">+'Kon Rẫy'!F11</f>
        <v>2</v>
      </c>
      <c r="F14" s="102" t="n">
        <f aca="false">+'Kon Rẫy'!G11</f>
        <v>500</v>
      </c>
      <c r="G14" s="102" t="n">
        <f aca="false">+'Kon Rẫy'!F13</f>
        <v>11</v>
      </c>
      <c r="H14" s="102" t="n">
        <f aca="false">+'Kon Rẫy'!G13</f>
        <v>220</v>
      </c>
      <c r="I14" s="102" t="n">
        <f aca="false">+'Kon Rẫy'!I9</f>
        <v>500</v>
      </c>
      <c r="J14" s="102" t="n">
        <f aca="false">+'Kon Rẫy'!K9</f>
        <v>600</v>
      </c>
      <c r="K14" s="110" t="n">
        <f aca="false">+'Kon Rẫy'!I11</f>
        <v>37.5</v>
      </c>
      <c r="L14" s="103" t="n">
        <f aca="false">+'Kon Rẫy'!K11</f>
        <v>50</v>
      </c>
      <c r="M14" s="102" t="n">
        <f aca="false">+'Kon Rẫy'!I13</f>
        <v>250</v>
      </c>
      <c r="N14" s="102" t="n">
        <f aca="false">+'Kon Rẫy'!K13</f>
        <v>350</v>
      </c>
    </row>
    <row r="15" s="109" customFormat="true" ht="22.5" hidden="false" customHeight="true" outlineLevel="0" collapsed="false">
      <c r="A15" s="105" t="n">
        <v>9</v>
      </c>
      <c r="B15" s="106" t="s">
        <v>394</v>
      </c>
      <c r="C15" s="43" t="n">
        <f aca="false">+'Kom Plong'!F10</f>
        <v>194</v>
      </c>
      <c r="D15" s="43" t="n">
        <f aca="false">+'Kom Plong'!G10</f>
        <v>38800</v>
      </c>
      <c r="E15" s="43"/>
      <c r="F15" s="43"/>
      <c r="G15" s="107" t="n">
        <f aca="false">+'Kom Plong'!F28</f>
        <v>168.5</v>
      </c>
      <c r="H15" s="43" t="n">
        <f aca="false">+'Kom Plong'!G28</f>
        <v>2527.5</v>
      </c>
      <c r="I15" s="43" t="n">
        <f aca="false">+'Kom Plong'!I10</f>
        <v>700</v>
      </c>
      <c r="J15" s="43" t="n">
        <f aca="false">+'Kom Plong'!K10</f>
        <v>750</v>
      </c>
      <c r="K15" s="107"/>
      <c r="L15" s="107"/>
      <c r="M15" s="43" t="n">
        <f aca="false">+'Kom Plong'!I28</f>
        <v>250</v>
      </c>
      <c r="N15" s="43" t="n">
        <f aca="false">+'Kom Plong'!K28</f>
        <v>350</v>
      </c>
    </row>
    <row r="16" s="115" customFormat="true" ht="22.5" hidden="false" customHeight="true" outlineLevel="0" collapsed="false">
      <c r="A16" s="98"/>
      <c r="B16" s="111" t="s">
        <v>395</v>
      </c>
      <c r="C16" s="112" t="n">
        <f aca="false">SUM(C7:C15)</f>
        <v>1271</v>
      </c>
      <c r="D16" s="112" t="n">
        <f aca="false">SUM(D7:D15)</f>
        <v>272350</v>
      </c>
      <c r="E16" s="112" t="n">
        <f aca="false">SUM(E7:E15)</f>
        <v>642</v>
      </c>
      <c r="F16" s="112" t="n">
        <f aca="false">SUM(F7:F15)</f>
        <v>37380</v>
      </c>
      <c r="G16" s="113" t="n">
        <f aca="false">SUM(G7:G15)</f>
        <v>744.6</v>
      </c>
      <c r="H16" s="112" t="n">
        <f aca="false">SUM(H7:H15)</f>
        <v>16309.5</v>
      </c>
      <c r="I16" s="112" t="n">
        <f aca="false">SUM(I7:I15)</f>
        <v>6700</v>
      </c>
      <c r="J16" s="112" t="n">
        <f aca="false">SUM(J7:J15)</f>
        <v>7950</v>
      </c>
      <c r="K16" s="113" t="n">
        <f aca="false">SUM(K7:K15)</f>
        <v>2775.5</v>
      </c>
      <c r="L16" s="114" t="n">
        <f aca="false">SUM(L7:L15)</f>
        <v>3555</v>
      </c>
      <c r="M16" s="112" t="n">
        <f aca="false">SUM(M7:M15)</f>
        <v>4510</v>
      </c>
      <c r="N16" s="112" t="n">
        <f aca="false">SUM(N7:N15)</f>
        <v>5550</v>
      </c>
    </row>
    <row r="17" customFormat="false" ht="17.1" hidden="false" customHeight="true" outlineLevel="0" collapsed="false">
      <c r="C17" s="116"/>
      <c r="D17" s="116"/>
      <c r="E17" s="117"/>
      <c r="F17" s="118"/>
      <c r="G17" s="118"/>
      <c r="H17" s="116"/>
      <c r="I17" s="116"/>
      <c r="J17" s="116"/>
    </row>
    <row r="18" customFormat="false" ht="17.1" hidden="false" customHeight="true" outlineLevel="0" collapsed="false">
      <c r="C18" s="116"/>
      <c r="D18" s="116"/>
      <c r="E18" s="117"/>
      <c r="F18" s="118"/>
      <c r="G18" s="118"/>
      <c r="H18" s="116"/>
      <c r="I18" s="116"/>
      <c r="J18" s="116"/>
    </row>
    <row r="19" customFormat="false" ht="17.1" hidden="false" customHeight="true" outlineLevel="0" collapsed="false">
      <c r="C19" s="116"/>
      <c r="D19" s="116"/>
      <c r="E19" s="117"/>
      <c r="F19" s="118"/>
      <c r="G19" s="118"/>
      <c r="H19" s="116"/>
      <c r="I19" s="116"/>
      <c r="J19" s="116"/>
    </row>
    <row r="20" customFormat="false" ht="17.1" hidden="false" customHeight="true" outlineLevel="0" collapsed="false">
      <c r="F20" s="118"/>
    </row>
    <row r="21" customFormat="false" ht="17.1" hidden="false" customHeight="true" outlineLevel="0" collapsed="false"/>
  </sheetData>
  <mergeCells count="12">
    <mergeCell ref="A1:N1"/>
    <mergeCell ref="A2:N2"/>
    <mergeCell ref="A4:A6"/>
    <mergeCell ref="B4:B6"/>
    <mergeCell ref="C4:H4"/>
    <mergeCell ref="I4:N4"/>
    <mergeCell ref="C5:D5"/>
    <mergeCell ref="E5:F5"/>
    <mergeCell ref="G5:H5"/>
    <mergeCell ref="I5:J5"/>
    <mergeCell ref="K5:L5"/>
    <mergeCell ref="M5:N5"/>
  </mergeCells>
  <printOptions headings="false" gridLines="false" gridLinesSet="true" horizontalCentered="true" verticalCentered="false"/>
  <pageMargins left="0.209722222222222" right="0.3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E28" activeCellId="0" sqref="E28"/>
    </sheetView>
  </sheetViews>
  <sheetFormatPr defaultColWidth="8.9921875" defaultRowHeight="12.75" zeroHeight="false" outlineLevelRow="0" outlineLevelCol="0"/>
  <cols>
    <col collapsed="false" customWidth="true" hidden="false" outlineLevel="0" max="1" min="1" style="7" width="3.86"/>
    <col collapsed="false" customWidth="true" hidden="false" outlineLevel="0" max="2" min="2" style="7" width="21.62"/>
    <col collapsed="false" customWidth="true" hidden="false" outlineLevel="0" max="3" min="3" style="7" width="10.99"/>
    <col collapsed="false" customWidth="true" hidden="false" outlineLevel="0" max="4" min="4" style="7" width="14.12"/>
    <col collapsed="false" customWidth="true" hidden="false" outlineLevel="0" max="5" min="5" style="7" width="24.37"/>
    <col collapsed="false" customWidth="false" hidden="false" outlineLevel="0" max="6" min="6" style="7" width="8.99"/>
    <col collapsed="false" customWidth="true" hidden="false" outlineLevel="0" max="7" min="7" style="7" width="6.12"/>
    <col collapsed="false" customWidth="false" hidden="false" outlineLevel="0" max="257" min="8" style="7" width="8.99"/>
  </cols>
  <sheetData>
    <row r="1" customFormat="false" ht="15.75" hidden="false" customHeight="false" outlineLevel="0" collapsed="false">
      <c r="A1" s="4" t="s">
        <v>396</v>
      </c>
      <c r="B1" s="4"/>
      <c r="C1" s="4"/>
      <c r="D1" s="4"/>
      <c r="E1" s="4"/>
    </row>
    <row r="2" customFormat="false" ht="12.75" hidden="false" customHeight="true" outlineLevel="0" collapsed="false">
      <c r="A2" s="8" t="s">
        <v>4</v>
      </c>
      <c r="B2" s="8" t="s">
        <v>397</v>
      </c>
      <c r="C2" s="8" t="s">
        <v>398</v>
      </c>
      <c r="D2" s="8" t="s">
        <v>399</v>
      </c>
      <c r="E2" s="8" t="s">
        <v>400</v>
      </c>
    </row>
    <row r="3" customFormat="false" ht="62.25" hidden="false" customHeight="true" outlineLevel="0" collapsed="false">
      <c r="A3" s="8"/>
      <c r="B3" s="8"/>
      <c r="C3" s="8"/>
      <c r="D3" s="8"/>
      <c r="E3" s="8"/>
    </row>
    <row r="4" customFormat="false" ht="25.5" hidden="false" customHeight="true" outlineLevel="0" collapsed="false">
      <c r="A4" s="15" t="n">
        <v>1</v>
      </c>
      <c r="B4" s="119" t="s">
        <v>401</v>
      </c>
      <c r="C4" s="15" t="s">
        <v>386</v>
      </c>
      <c r="D4" s="120" t="n">
        <v>220</v>
      </c>
      <c r="E4" s="121" t="n">
        <v>6</v>
      </c>
      <c r="F4" s="122" t="n">
        <f aca="false">SUM(D4:D7)</f>
        <v>348</v>
      </c>
      <c r="G4" s="122" t="n">
        <f aca="false">SUM(E4:E7)</f>
        <v>8.96</v>
      </c>
    </row>
    <row r="5" customFormat="false" ht="25.5" hidden="false" customHeight="false" outlineLevel="0" collapsed="false">
      <c r="A5" s="15"/>
      <c r="B5" s="123" t="s">
        <v>402</v>
      </c>
      <c r="C5" s="15"/>
      <c r="D5" s="124" t="n">
        <v>115</v>
      </c>
      <c r="E5" s="124" t="n">
        <v>2.7</v>
      </c>
      <c r="F5" s="125"/>
      <c r="G5" s="125"/>
    </row>
    <row r="6" customFormat="false" ht="12.75" hidden="false" customHeight="false" outlineLevel="0" collapsed="false">
      <c r="A6" s="15"/>
      <c r="B6" s="126" t="s">
        <v>403</v>
      </c>
      <c r="C6" s="15"/>
      <c r="D6" s="124" t="n">
        <v>10</v>
      </c>
      <c r="E6" s="124" t="n">
        <v>0.2</v>
      </c>
      <c r="F6" s="125"/>
      <c r="G6" s="125"/>
    </row>
    <row r="7" customFormat="false" ht="12.75" hidden="false" customHeight="false" outlineLevel="0" collapsed="false">
      <c r="A7" s="15"/>
      <c r="B7" s="127" t="s">
        <v>404</v>
      </c>
      <c r="C7" s="15"/>
      <c r="D7" s="128" t="n">
        <v>3</v>
      </c>
      <c r="E7" s="128" t="n">
        <v>0.06</v>
      </c>
      <c r="F7" s="129"/>
      <c r="G7" s="129"/>
    </row>
    <row r="8" customFormat="false" ht="12.75" hidden="false" customHeight="true" outlineLevel="0" collapsed="false">
      <c r="A8" s="81" t="n">
        <v>2</v>
      </c>
      <c r="B8" s="130" t="s">
        <v>405</v>
      </c>
      <c r="C8" s="81" t="s">
        <v>387</v>
      </c>
      <c r="D8" s="131" t="n">
        <v>52</v>
      </c>
      <c r="E8" s="132" t="n">
        <v>1</v>
      </c>
      <c r="F8" s="133" t="n">
        <v>53.5</v>
      </c>
      <c r="G8" s="133" t="n">
        <v>1.019</v>
      </c>
    </row>
    <row r="9" customFormat="false" ht="25.5" hidden="false" customHeight="false" outlineLevel="0" collapsed="false">
      <c r="A9" s="81" t="n">
        <v>5</v>
      </c>
      <c r="B9" s="127" t="s">
        <v>406</v>
      </c>
      <c r="C9" s="81"/>
      <c r="D9" s="128" t="n">
        <v>1.5</v>
      </c>
      <c r="E9" s="128" t="n">
        <v>0.019</v>
      </c>
      <c r="F9" s="129"/>
      <c r="G9" s="129"/>
    </row>
    <row r="10" customFormat="false" ht="25.5" hidden="false" customHeight="false" outlineLevel="0" collapsed="false">
      <c r="A10" s="134" t="n">
        <v>3</v>
      </c>
      <c r="B10" s="135" t="s">
        <v>407</v>
      </c>
      <c r="C10" s="134" t="s">
        <v>388</v>
      </c>
      <c r="D10" s="136" t="n">
        <v>8.2</v>
      </c>
      <c r="E10" s="136" t="n">
        <v>0.123</v>
      </c>
      <c r="F10" s="137" t="n">
        <v>8.2</v>
      </c>
      <c r="G10" s="137" t="n">
        <v>0.123</v>
      </c>
    </row>
    <row r="11" customFormat="false" ht="12.75" hidden="false" customHeight="true" outlineLevel="0" collapsed="false">
      <c r="A11" s="15" t="n">
        <v>4</v>
      </c>
      <c r="B11" s="130" t="s">
        <v>408</v>
      </c>
      <c r="C11" s="15" t="s">
        <v>389</v>
      </c>
      <c r="D11" s="131" t="n">
        <v>7</v>
      </c>
      <c r="E11" s="131" t="n">
        <v>0.105</v>
      </c>
      <c r="F11" s="133" t="n">
        <v>15.5</v>
      </c>
      <c r="G11" s="133" t="n">
        <v>0.31</v>
      </c>
    </row>
    <row r="12" customFormat="false" ht="12.75" hidden="false" customHeight="false" outlineLevel="0" collapsed="false">
      <c r="A12" s="15"/>
      <c r="B12" s="127" t="s">
        <v>409</v>
      </c>
      <c r="C12" s="15"/>
      <c r="D12" s="128" t="n">
        <v>8.5</v>
      </c>
      <c r="E12" s="128" t="n">
        <v>0.205</v>
      </c>
      <c r="F12" s="129"/>
      <c r="G12" s="129"/>
    </row>
    <row r="13" customFormat="false" ht="25.5" hidden="false" customHeight="false" outlineLevel="0" collapsed="false">
      <c r="A13" s="134" t="n">
        <v>5</v>
      </c>
      <c r="B13" s="135" t="s">
        <v>410</v>
      </c>
      <c r="C13" s="134" t="s">
        <v>390</v>
      </c>
      <c r="D13" s="136" t="n">
        <v>6.4</v>
      </c>
      <c r="E13" s="136" t="n">
        <v>0.096</v>
      </c>
    </row>
    <row r="14" customFormat="false" ht="25.5" hidden="false" customHeight="false" outlineLevel="0" collapsed="false">
      <c r="A14" s="134" t="n">
        <v>6</v>
      </c>
      <c r="B14" s="135" t="s">
        <v>411</v>
      </c>
      <c r="C14" s="134" t="s">
        <v>391</v>
      </c>
      <c r="D14" s="136" t="n">
        <v>2.4</v>
      </c>
      <c r="E14" s="136" t="n">
        <v>0.04</v>
      </c>
    </row>
    <row r="15" customFormat="false" ht="12.75" hidden="false" customHeight="true" outlineLevel="0" collapsed="false">
      <c r="A15" s="15" t="n">
        <v>7</v>
      </c>
      <c r="B15" s="130" t="s">
        <v>412</v>
      </c>
      <c r="C15" s="15" t="s">
        <v>392</v>
      </c>
      <c r="D15" s="131" t="n">
        <v>150</v>
      </c>
      <c r="E15" s="132" t="n">
        <v>3</v>
      </c>
      <c r="F15" s="133" t="n">
        <v>203.5</v>
      </c>
      <c r="G15" s="133" t="n">
        <v>4.07</v>
      </c>
    </row>
    <row r="16" customFormat="false" ht="12.75" hidden="false" customHeight="false" outlineLevel="0" collapsed="false">
      <c r="A16" s="15"/>
      <c r="B16" s="126" t="s">
        <v>413</v>
      </c>
      <c r="C16" s="15"/>
      <c r="D16" s="124" t="n">
        <v>50</v>
      </c>
      <c r="E16" s="138" t="n">
        <v>1</v>
      </c>
      <c r="F16" s="125"/>
      <c r="G16" s="125"/>
    </row>
    <row r="17" customFormat="false" ht="12.75" hidden="false" customHeight="false" outlineLevel="0" collapsed="false">
      <c r="A17" s="15"/>
      <c r="B17" s="127" t="s">
        <v>414</v>
      </c>
      <c r="C17" s="15"/>
      <c r="D17" s="128" t="n">
        <v>3.5</v>
      </c>
      <c r="E17" s="128" t="n">
        <v>0.07</v>
      </c>
      <c r="F17" s="129"/>
      <c r="G17" s="129"/>
    </row>
    <row r="18" customFormat="false" ht="12.75" hidden="false" customHeight="true" outlineLevel="0" collapsed="false">
      <c r="A18" s="15" t="n">
        <v>8</v>
      </c>
      <c r="B18" s="130" t="s">
        <v>415</v>
      </c>
      <c r="C18" s="15" t="s">
        <v>393</v>
      </c>
      <c r="D18" s="131" t="n">
        <v>6.5</v>
      </c>
      <c r="E18" s="131" t="n">
        <v>0.12</v>
      </c>
      <c r="F18" s="133" t="n">
        <v>11</v>
      </c>
      <c r="G18" s="133" t="n">
        <v>0.22</v>
      </c>
    </row>
    <row r="19" customFormat="false" ht="12.75" hidden="false" customHeight="false" outlineLevel="0" collapsed="false">
      <c r="A19" s="15"/>
      <c r="B19" s="127" t="s">
        <v>416</v>
      </c>
      <c r="C19" s="15"/>
      <c r="D19" s="128" t="n">
        <v>4.5</v>
      </c>
      <c r="E19" s="128" t="n">
        <v>0.1</v>
      </c>
      <c r="F19" s="129"/>
      <c r="G19" s="129"/>
    </row>
    <row r="20" customFormat="false" ht="12.75" hidden="false" customHeight="true" outlineLevel="0" collapsed="false">
      <c r="A20" s="15" t="n">
        <v>9</v>
      </c>
      <c r="B20" s="130" t="s">
        <v>417</v>
      </c>
      <c r="C20" s="15" t="s">
        <v>418</v>
      </c>
      <c r="D20" s="131" t="n">
        <v>90</v>
      </c>
      <c r="E20" s="131" t="n">
        <v>1.35</v>
      </c>
      <c r="F20" s="133" t="n">
        <v>168.5</v>
      </c>
      <c r="G20" s="133" t="n">
        <v>2.527</v>
      </c>
    </row>
    <row r="21" customFormat="false" ht="25.5" hidden="false" customHeight="false" outlineLevel="0" collapsed="false">
      <c r="A21" s="15"/>
      <c r="B21" s="126" t="s">
        <v>359</v>
      </c>
      <c r="C21" s="15"/>
      <c r="D21" s="124" t="n">
        <v>9</v>
      </c>
      <c r="E21" s="124" t="n">
        <v>0.135</v>
      </c>
      <c r="F21" s="125" t="n">
        <v>0</v>
      </c>
      <c r="G21" s="125"/>
    </row>
    <row r="22" customFormat="false" ht="12.75" hidden="false" customHeight="false" outlineLevel="0" collapsed="false">
      <c r="A22" s="15"/>
      <c r="B22" s="126" t="s">
        <v>361</v>
      </c>
      <c r="C22" s="15"/>
      <c r="D22" s="124" t="n">
        <v>14.5</v>
      </c>
      <c r="E22" s="124" t="n">
        <v>0.217</v>
      </c>
      <c r="F22" s="125"/>
      <c r="G22" s="125"/>
    </row>
    <row r="23" customFormat="false" ht="12.75" hidden="false" customHeight="false" outlineLevel="0" collapsed="false">
      <c r="A23" s="15"/>
      <c r="B23" s="127" t="s">
        <v>414</v>
      </c>
      <c r="C23" s="15"/>
      <c r="D23" s="128" t="n">
        <v>55</v>
      </c>
      <c r="E23" s="128" t="n">
        <v>0.825</v>
      </c>
      <c r="F23" s="129"/>
      <c r="G23" s="129"/>
    </row>
    <row r="24" customFormat="false" ht="12.75" hidden="false" customHeight="false" outlineLevel="0" collapsed="false">
      <c r="A24" s="8"/>
      <c r="B24" s="139" t="s">
        <v>395</v>
      </c>
      <c r="C24" s="8"/>
      <c r="D24" s="140" t="n">
        <f aca="false">SUM(D4:D23)</f>
        <v>817</v>
      </c>
      <c r="E24" s="140" t="n">
        <f aca="false">SUM(E4:E23)</f>
        <v>17.365</v>
      </c>
      <c r="F24" s="70"/>
      <c r="G24" s="70"/>
    </row>
    <row r="25" customFormat="false" ht="12.75" hidden="false" customHeight="false" outlineLevel="0" collapsed="false">
      <c r="A25" s="3"/>
    </row>
  </sheetData>
  <mergeCells count="18">
    <mergeCell ref="A1:E1"/>
    <mergeCell ref="A2:A3"/>
    <mergeCell ref="B2:B3"/>
    <mergeCell ref="C2:C3"/>
    <mergeCell ref="D2:D3"/>
    <mergeCell ref="E2:E3"/>
    <mergeCell ref="A4:A7"/>
    <mergeCell ref="C4:C7"/>
    <mergeCell ref="A8:A9"/>
    <mergeCell ref="C8:C9"/>
    <mergeCell ref="A11:A12"/>
    <mergeCell ref="C11:C12"/>
    <mergeCell ref="A15:A17"/>
    <mergeCell ref="C15:C17"/>
    <mergeCell ref="A18:A19"/>
    <mergeCell ref="C18:C19"/>
    <mergeCell ref="A20:A23"/>
    <mergeCell ref="C20:C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F1" activeCellId="0" sqref="F1"/>
    </sheetView>
  </sheetViews>
  <sheetFormatPr defaultColWidth="8.9921875" defaultRowHeight="12.75" zeroHeight="false" outlineLevelRow="0" outlineLevelCol="0"/>
  <cols>
    <col collapsed="false" customWidth="true" hidden="false" outlineLevel="0" max="1" min="1" style="7" width="4.87"/>
    <col collapsed="false" customWidth="true" hidden="false" outlineLevel="0" max="2" min="2" style="7" width="19.11"/>
    <col collapsed="false" customWidth="true" hidden="false" outlineLevel="0" max="3" min="3" style="7" width="16.24"/>
    <col collapsed="false" customWidth="true" hidden="false" outlineLevel="0" max="4" min="4" style="7" width="11.37"/>
    <col collapsed="false" customWidth="true" hidden="false" outlineLevel="0" max="5" min="5" style="7" width="11.74"/>
    <col collapsed="false" customWidth="true" hidden="false" outlineLevel="0" max="6" min="6" style="7" width="7.62"/>
    <col collapsed="false" customWidth="true" hidden="false" outlineLevel="0" max="7" min="7" style="7" width="7.87"/>
    <col collapsed="false" customWidth="false" hidden="false" outlineLevel="0" max="257" min="8" style="7" width="8.99"/>
  </cols>
  <sheetData>
    <row r="1" customFormat="false" ht="15" hidden="false" customHeight="false" outlineLevel="0" collapsed="false">
      <c r="A1" s="141" t="s">
        <v>419</v>
      </c>
      <c r="B1" s="142"/>
      <c r="C1" s="142"/>
      <c r="D1" s="142"/>
      <c r="E1" s="142"/>
    </row>
    <row r="2" customFormat="false" ht="12.75" hidden="false" customHeight="true" outlineLevel="0" collapsed="false">
      <c r="A2" s="9" t="s">
        <v>4</v>
      </c>
      <c r="B2" s="9" t="s">
        <v>397</v>
      </c>
      <c r="C2" s="9" t="s">
        <v>398</v>
      </c>
      <c r="D2" s="143" t="s">
        <v>399</v>
      </c>
      <c r="E2" s="143" t="s">
        <v>420</v>
      </c>
    </row>
    <row r="3" customFormat="false" ht="56.25" hidden="false" customHeight="true" outlineLevel="0" collapsed="false">
      <c r="A3" s="9"/>
      <c r="B3" s="9"/>
      <c r="C3" s="9"/>
      <c r="D3" s="143"/>
      <c r="E3" s="143"/>
    </row>
    <row r="4" customFormat="false" ht="22.5" hidden="false" customHeight="true" outlineLevel="0" collapsed="false">
      <c r="A4" s="131" t="n">
        <v>1</v>
      </c>
      <c r="B4" s="130" t="s">
        <v>421</v>
      </c>
      <c r="C4" s="28" t="s">
        <v>422</v>
      </c>
      <c r="D4" s="144" t="n">
        <v>77</v>
      </c>
      <c r="E4" s="131" t="n">
        <v>3.5</v>
      </c>
      <c r="F4" s="145" t="n">
        <v>15.8</v>
      </c>
      <c r="G4" s="146" t="n">
        <v>3.5</v>
      </c>
      <c r="H4" s="133" t="n">
        <v>0</v>
      </c>
    </row>
    <row r="5" customFormat="false" ht="12.75" hidden="false" customHeight="false" outlineLevel="0" collapsed="false">
      <c r="A5" s="124" t="n">
        <v>2</v>
      </c>
      <c r="B5" s="126" t="s">
        <v>423</v>
      </c>
      <c r="C5" s="28"/>
      <c r="D5" s="147" t="n">
        <v>70</v>
      </c>
      <c r="E5" s="124" t="n">
        <v>4.4</v>
      </c>
      <c r="F5" s="125"/>
      <c r="G5" s="146" t="n">
        <v>4.4</v>
      </c>
      <c r="H5" s="133" t="n">
        <v>0</v>
      </c>
    </row>
    <row r="6" customFormat="false" ht="25.5" hidden="false" customHeight="false" outlineLevel="0" collapsed="false">
      <c r="A6" s="124" t="n">
        <v>3</v>
      </c>
      <c r="B6" s="126" t="s">
        <v>424</v>
      </c>
      <c r="C6" s="28"/>
      <c r="D6" s="147" t="n">
        <v>80</v>
      </c>
      <c r="E6" s="124" t="n">
        <v>4</v>
      </c>
      <c r="F6" s="125"/>
      <c r="G6" s="146" t="n">
        <v>4</v>
      </c>
      <c r="H6" s="133" t="n">
        <v>0</v>
      </c>
    </row>
    <row r="7" customFormat="false" ht="25.5" hidden="false" customHeight="false" outlineLevel="0" collapsed="false">
      <c r="A7" s="124" t="n">
        <v>4</v>
      </c>
      <c r="B7" s="126" t="s">
        <v>425</v>
      </c>
      <c r="C7" s="28"/>
      <c r="D7" s="147" t="n">
        <v>84</v>
      </c>
      <c r="E7" s="124" t="n">
        <v>3.4</v>
      </c>
      <c r="F7" s="125"/>
      <c r="G7" s="146" t="n">
        <v>3.4</v>
      </c>
      <c r="H7" s="133" t="n">
        <v>0</v>
      </c>
    </row>
    <row r="8" customFormat="false" ht="25.5" hidden="false" customHeight="false" outlineLevel="0" collapsed="false">
      <c r="A8" s="128" t="n">
        <v>5</v>
      </c>
      <c r="B8" s="127" t="s">
        <v>426</v>
      </c>
      <c r="C8" s="28"/>
      <c r="D8" s="148" t="n">
        <v>10</v>
      </c>
      <c r="E8" s="128" t="n">
        <v>0.5</v>
      </c>
      <c r="F8" s="129"/>
      <c r="G8" s="146" t="n">
        <v>0.5</v>
      </c>
      <c r="H8" s="133" t="n">
        <v>0</v>
      </c>
    </row>
    <row r="9" customFormat="false" ht="25.5" hidden="false" customHeight="true" outlineLevel="0" collapsed="false">
      <c r="A9" s="131" t="n">
        <v>6</v>
      </c>
      <c r="B9" s="130" t="s">
        <v>427</v>
      </c>
      <c r="C9" s="28" t="s">
        <v>392</v>
      </c>
      <c r="D9" s="144" t="n">
        <v>190</v>
      </c>
      <c r="E9" s="132" t="n">
        <v>9.5</v>
      </c>
      <c r="F9" s="133" t="n">
        <v>15.9</v>
      </c>
      <c r="G9" s="146" t="n">
        <v>10</v>
      </c>
      <c r="H9" s="133" t="n">
        <v>-0.5</v>
      </c>
    </row>
    <row r="10" customFormat="false" ht="12.75" hidden="false" customHeight="false" outlineLevel="0" collapsed="false">
      <c r="A10" s="124" t="n">
        <v>7</v>
      </c>
      <c r="B10" s="126" t="s">
        <v>428</v>
      </c>
      <c r="C10" s="28"/>
      <c r="D10" s="147" t="n">
        <v>40</v>
      </c>
      <c r="E10" s="124" t="n">
        <v>4</v>
      </c>
      <c r="F10" s="125"/>
      <c r="G10" s="146" t="n">
        <v>4</v>
      </c>
      <c r="H10" s="133" t="n">
        <v>0</v>
      </c>
    </row>
    <row r="11" customFormat="false" ht="12.75" hidden="false" customHeight="false" outlineLevel="0" collapsed="false">
      <c r="A11" s="128" t="n">
        <v>8</v>
      </c>
      <c r="B11" s="127" t="s">
        <v>429</v>
      </c>
      <c r="C11" s="28"/>
      <c r="D11" s="148" t="n">
        <v>30</v>
      </c>
      <c r="E11" s="128" t="n">
        <v>2.4</v>
      </c>
      <c r="F11" s="129"/>
      <c r="G11" s="146" t="n">
        <v>2.4</v>
      </c>
      <c r="H11" s="133" t="n">
        <v>0</v>
      </c>
    </row>
    <row r="12" customFormat="false" ht="12.75" hidden="false" customHeight="false" outlineLevel="0" collapsed="false">
      <c r="A12" s="149" t="n">
        <v>9</v>
      </c>
      <c r="B12" s="150" t="s">
        <v>430</v>
      </c>
      <c r="C12" s="151" t="s">
        <v>393</v>
      </c>
      <c r="D12" s="152" t="n">
        <v>2</v>
      </c>
      <c r="E12" s="149" t="n">
        <v>0.5</v>
      </c>
      <c r="F12" s="153" t="n">
        <v>0.5</v>
      </c>
      <c r="G12" s="146" t="n">
        <v>0.5</v>
      </c>
      <c r="H12" s="133" t="n">
        <v>0</v>
      </c>
    </row>
    <row r="13" customFormat="false" ht="12.75" hidden="false" customHeight="false" outlineLevel="0" collapsed="false">
      <c r="A13" s="149" t="n">
        <v>10</v>
      </c>
      <c r="B13" s="150" t="s">
        <v>431</v>
      </c>
      <c r="C13" s="151" t="s">
        <v>389</v>
      </c>
      <c r="D13" s="152" t="n">
        <v>1.5</v>
      </c>
      <c r="E13" s="149" t="n">
        <v>0.5</v>
      </c>
      <c r="F13" s="153" t="n">
        <v>0.5</v>
      </c>
      <c r="G13" s="146" t="n">
        <v>0.5</v>
      </c>
      <c r="H13" s="133" t="n">
        <v>0</v>
      </c>
    </row>
    <row r="14" customFormat="false" ht="25.5" hidden="false" customHeight="false" outlineLevel="0" collapsed="false">
      <c r="A14" s="136" t="n">
        <v>12</v>
      </c>
      <c r="B14" s="135" t="s">
        <v>432</v>
      </c>
      <c r="C14" s="154" t="s">
        <v>433</v>
      </c>
      <c r="D14" s="16" t="n">
        <v>15</v>
      </c>
      <c r="E14" s="136" t="n">
        <v>1.5</v>
      </c>
      <c r="F14" s="7" t="n">
        <v>1.5</v>
      </c>
      <c r="G14" s="146" t="n">
        <v>1.5</v>
      </c>
      <c r="H14" s="133" t="n">
        <v>0</v>
      </c>
    </row>
    <row r="15" customFormat="false" ht="25.5" hidden="false" customHeight="false" outlineLevel="0" collapsed="false">
      <c r="A15" s="136" t="n">
        <v>13</v>
      </c>
      <c r="B15" s="135" t="s">
        <v>434</v>
      </c>
      <c r="C15" s="154" t="s">
        <v>435</v>
      </c>
      <c r="D15" s="16" t="n">
        <v>8</v>
      </c>
      <c r="E15" s="136" t="n">
        <v>1</v>
      </c>
      <c r="F15" s="7" t="n">
        <v>1</v>
      </c>
      <c r="G15" s="146" t="n">
        <v>1</v>
      </c>
      <c r="H15" s="133" t="n">
        <v>0</v>
      </c>
    </row>
    <row r="16" customFormat="false" ht="25.5" hidden="false" customHeight="false" outlineLevel="0" collapsed="false">
      <c r="A16" s="136" t="n">
        <v>14</v>
      </c>
      <c r="B16" s="135" t="s">
        <v>436</v>
      </c>
      <c r="C16" s="154" t="s">
        <v>437</v>
      </c>
      <c r="D16" s="16" t="n">
        <v>1.5</v>
      </c>
      <c r="E16" s="136" t="n">
        <v>0.22</v>
      </c>
      <c r="F16" s="7" t="n">
        <v>0.22</v>
      </c>
      <c r="G16" s="146" t="n">
        <v>0.22</v>
      </c>
      <c r="H16" s="133" t="n">
        <v>0</v>
      </c>
    </row>
    <row r="17" customFormat="false" ht="12.75" hidden="false" customHeight="true" outlineLevel="0" collapsed="false">
      <c r="A17" s="155"/>
      <c r="B17" s="156" t="s">
        <v>395</v>
      </c>
      <c r="C17" s="156"/>
      <c r="D17" s="157" t="n">
        <v>609</v>
      </c>
      <c r="E17" s="157" t="n">
        <v>35.42</v>
      </c>
      <c r="G17" s="157" t="n">
        <v>35.92</v>
      </c>
      <c r="H17" s="133" t="n">
        <v>-0.5</v>
      </c>
    </row>
    <row r="18" customFormat="false" ht="25.5" hidden="false" customHeight="false" outlineLevel="0" collapsed="false">
      <c r="A18" s="146" t="n">
        <v>14</v>
      </c>
      <c r="B18" s="135" t="s">
        <v>438</v>
      </c>
      <c r="C18" s="135" t="s">
        <v>437</v>
      </c>
      <c r="D18" s="146" t="n">
        <v>0.5</v>
      </c>
      <c r="E18" s="146" t="n">
        <v>0.7</v>
      </c>
      <c r="F18" s="146" t="n">
        <v>5</v>
      </c>
      <c r="G18" s="146" t="n">
        <v>10</v>
      </c>
    </row>
    <row r="19" s="59" customFormat="true" ht="18.75" hidden="false" customHeight="true" outlineLevel="0" collapsed="false">
      <c r="A19" s="155"/>
      <c r="B19" s="158" t="s">
        <v>395</v>
      </c>
      <c r="C19" s="158"/>
      <c r="D19" s="155" t="n">
        <v>28.5</v>
      </c>
      <c r="E19" s="155" t="n">
        <v>55.6</v>
      </c>
      <c r="F19" s="155" t="n">
        <v>720</v>
      </c>
      <c r="G19" s="159" t="n">
        <v>1180</v>
      </c>
    </row>
  </sheetData>
  <mergeCells count="9">
    <mergeCell ref="A2:A3"/>
    <mergeCell ref="B2:B3"/>
    <mergeCell ref="C2:C3"/>
    <mergeCell ref="D2:D3"/>
    <mergeCell ref="E2:E3"/>
    <mergeCell ref="C4:C8"/>
    <mergeCell ref="C9:C11"/>
    <mergeCell ref="B17:C17"/>
    <mergeCell ref="B19:C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21875" defaultRowHeight="12.75" zeroHeight="false" outlineLevelRow="0" outlineLevelCol="0"/>
  <cols>
    <col collapsed="false" customWidth="true" hidden="false" outlineLevel="0" max="1" min="1" style="7" width="4.74"/>
    <col collapsed="false" customWidth="true" hidden="false" outlineLevel="0" max="2" min="2" style="7" width="21.74"/>
    <col collapsed="false" customWidth="true" hidden="false" outlineLevel="0" max="3" min="3" style="7" width="10.49"/>
    <col collapsed="false" customWidth="false" hidden="false" outlineLevel="0" max="257" min="4" style="7" width="8.99"/>
  </cols>
  <sheetData>
    <row r="1" customFormat="false" ht="15.75" hidden="false" customHeight="false" outlineLevel="0" collapsed="false">
      <c r="A1" s="160" t="s">
        <v>439</v>
      </c>
      <c r="B1" s="160"/>
      <c r="C1" s="160"/>
      <c r="D1" s="160"/>
      <c r="E1" s="160"/>
    </row>
    <row r="2" customFormat="false" ht="12.75" hidden="false" customHeight="true" outlineLevel="0" collapsed="false">
      <c r="A2" s="8" t="s">
        <v>4</v>
      </c>
      <c r="B2" s="8" t="s">
        <v>397</v>
      </c>
      <c r="C2" s="8" t="s">
        <v>398</v>
      </c>
      <c r="D2" s="8" t="s">
        <v>399</v>
      </c>
      <c r="E2" s="8" t="s">
        <v>400</v>
      </c>
    </row>
    <row r="3" customFormat="false" ht="12.75" hidden="false" customHeight="false" outlineLevel="0" collapsed="false">
      <c r="A3" s="8"/>
      <c r="B3" s="8"/>
      <c r="C3" s="8"/>
      <c r="D3" s="8"/>
      <c r="E3" s="8"/>
    </row>
    <row r="4" customFormat="false" ht="25.5" hidden="false" customHeight="false" outlineLevel="0" collapsed="false">
      <c r="A4" s="146" t="n">
        <v>1</v>
      </c>
      <c r="B4" s="135" t="s">
        <v>440</v>
      </c>
      <c r="C4" s="135" t="s">
        <v>386</v>
      </c>
      <c r="D4" s="146" t="n">
        <v>330</v>
      </c>
      <c r="E4" s="146" t="n">
        <v>70</v>
      </c>
    </row>
    <row r="5" customFormat="false" ht="25.5" hidden="false" customHeight="false" outlineLevel="0" collapsed="false">
      <c r="A5" s="146" t="n">
        <v>2</v>
      </c>
      <c r="B5" s="135" t="s">
        <v>441</v>
      </c>
      <c r="C5" s="135" t="s">
        <v>386</v>
      </c>
      <c r="D5" s="146" t="n">
        <v>30</v>
      </c>
      <c r="E5" s="146" t="n">
        <v>10</v>
      </c>
    </row>
    <row r="6" customFormat="false" ht="25.5" hidden="false" customHeight="false" outlineLevel="0" collapsed="false">
      <c r="A6" s="146" t="n">
        <v>3</v>
      </c>
      <c r="B6" s="135" t="s">
        <v>442</v>
      </c>
      <c r="C6" s="135" t="s">
        <v>386</v>
      </c>
      <c r="D6" s="146" t="n">
        <v>50</v>
      </c>
      <c r="E6" s="146" t="n">
        <v>30</v>
      </c>
    </row>
    <row r="7" customFormat="false" ht="25.5" hidden="false" customHeight="false" outlineLevel="0" collapsed="false">
      <c r="A7" s="146" t="n">
        <v>4</v>
      </c>
      <c r="B7" s="135" t="s">
        <v>443</v>
      </c>
      <c r="C7" s="135" t="s">
        <v>387</v>
      </c>
      <c r="D7" s="146" t="n">
        <v>10</v>
      </c>
      <c r="E7" s="146" t="n">
        <v>5</v>
      </c>
    </row>
    <row r="8" customFormat="false" ht="25.5" hidden="false" customHeight="false" outlineLevel="0" collapsed="false">
      <c r="A8" s="146" t="n">
        <v>5</v>
      </c>
      <c r="B8" s="135" t="s">
        <v>444</v>
      </c>
      <c r="C8" s="135" t="s">
        <v>387</v>
      </c>
      <c r="D8" s="146" t="n">
        <v>15</v>
      </c>
      <c r="E8" s="146" t="n">
        <v>10</v>
      </c>
    </row>
    <row r="9" customFormat="false" ht="25.5" hidden="false" customHeight="false" outlineLevel="0" collapsed="false">
      <c r="A9" s="146" t="n">
        <v>6</v>
      </c>
      <c r="B9" s="135" t="s">
        <v>445</v>
      </c>
      <c r="C9" s="135" t="s">
        <v>387</v>
      </c>
      <c r="D9" s="146" t="n">
        <v>10</v>
      </c>
      <c r="E9" s="146" t="n">
        <v>5</v>
      </c>
    </row>
    <row r="10" customFormat="false" ht="25.5" hidden="false" customHeight="false" outlineLevel="0" collapsed="false">
      <c r="A10" s="146" t="n">
        <v>7</v>
      </c>
      <c r="B10" s="135" t="s">
        <v>446</v>
      </c>
      <c r="C10" s="135" t="s">
        <v>388</v>
      </c>
      <c r="D10" s="146" t="n">
        <v>10</v>
      </c>
      <c r="E10" s="146" t="n">
        <v>5</v>
      </c>
    </row>
    <row r="11" customFormat="false" ht="25.5" hidden="false" customHeight="false" outlineLevel="0" collapsed="false">
      <c r="A11" s="146" t="n">
        <v>8</v>
      </c>
      <c r="B11" s="135" t="s">
        <v>447</v>
      </c>
      <c r="C11" s="135" t="s">
        <v>388</v>
      </c>
      <c r="D11" s="146" t="n">
        <v>10</v>
      </c>
      <c r="E11" s="146" t="n">
        <v>5</v>
      </c>
    </row>
    <row r="12" customFormat="false" ht="25.5" hidden="false" customHeight="false" outlineLevel="0" collapsed="false">
      <c r="A12" s="146" t="n">
        <v>9</v>
      </c>
      <c r="B12" s="135" t="s">
        <v>448</v>
      </c>
      <c r="C12" s="135" t="s">
        <v>389</v>
      </c>
      <c r="D12" s="146" t="n">
        <v>20</v>
      </c>
      <c r="E12" s="146" t="n">
        <v>12</v>
      </c>
    </row>
    <row r="13" customFormat="false" ht="25.5" hidden="false" customHeight="false" outlineLevel="0" collapsed="false">
      <c r="A13" s="146" t="n">
        <v>10</v>
      </c>
      <c r="B13" s="135" t="s">
        <v>449</v>
      </c>
      <c r="C13" s="135" t="s">
        <v>389</v>
      </c>
      <c r="D13" s="146" t="n">
        <v>15</v>
      </c>
      <c r="E13" s="146" t="n">
        <v>10</v>
      </c>
    </row>
    <row r="14" customFormat="false" ht="25.5" hidden="false" customHeight="false" outlineLevel="0" collapsed="false">
      <c r="A14" s="146" t="n">
        <v>11</v>
      </c>
      <c r="B14" s="135" t="s">
        <v>450</v>
      </c>
      <c r="C14" s="135" t="s">
        <v>390</v>
      </c>
      <c r="D14" s="146" t="n">
        <v>30</v>
      </c>
      <c r="E14" s="146" t="n">
        <v>15</v>
      </c>
    </row>
    <row r="15" customFormat="false" ht="25.5" hidden="false" customHeight="false" outlineLevel="0" collapsed="false">
      <c r="A15" s="146" t="n">
        <v>12</v>
      </c>
      <c r="B15" s="135" t="s">
        <v>451</v>
      </c>
      <c r="C15" s="135" t="s">
        <v>390</v>
      </c>
      <c r="D15" s="146" t="n">
        <v>15</v>
      </c>
      <c r="E15" s="146" t="n">
        <v>7</v>
      </c>
    </row>
    <row r="16" customFormat="false" ht="25.5" hidden="false" customHeight="false" outlineLevel="0" collapsed="false">
      <c r="A16" s="146" t="n">
        <v>13</v>
      </c>
      <c r="B16" s="135" t="s">
        <v>452</v>
      </c>
      <c r="C16" s="135" t="s">
        <v>453</v>
      </c>
      <c r="D16" s="146" t="n">
        <v>5</v>
      </c>
      <c r="E16" s="146" t="n">
        <v>2</v>
      </c>
    </row>
    <row r="17" customFormat="false" ht="25.5" hidden="false" customHeight="false" outlineLevel="0" collapsed="false">
      <c r="A17" s="146" t="n">
        <v>14</v>
      </c>
      <c r="B17" s="135" t="s">
        <v>454</v>
      </c>
      <c r="C17" s="135" t="s">
        <v>392</v>
      </c>
      <c r="D17" s="146" t="n">
        <v>300</v>
      </c>
      <c r="E17" s="146" t="n">
        <v>200</v>
      </c>
    </row>
    <row r="18" customFormat="false" ht="25.5" hidden="false" customHeight="false" outlineLevel="0" collapsed="false">
      <c r="A18" s="146" t="n">
        <v>15</v>
      </c>
      <c r="B18" s="135" t="s">
        <v>455</v>
      </c>
      <c r="C18" s="135" t="s">
        <v>392</v>
      </c>
      <c r="D18" s="146" t="n">
        <v>10</v>
      </c>
      <c r="E18" s="146" t="n">
        <v>5</v>
      </c>
    </row>
    <row r="19" customFormat="false" ht="25.5" hidden="false" customHeight="false" outlineLevel="0" collapsed="false">
      <c r="A19" s="146" t="n">
        <v>16</v>
      </c>
      <c r="B19" s="135" t="s">
        <v>456</v>
      </c>
      <c r="C19" s="135" t="s">
        <v>393</v>
      </c>
      <c r="D19" s="146" t="n">
        <v>20</v>
      </c>
      <c r="E19" s="146" t="n">
        <v>10</v>
      </c>
    </row>
    <row r="20" customFormat="false" ht="25.5" hidden="false" customHeight="false" outlineLevel="0" collapsed="false">
      <c r="A20" s="146" t="n">
        <v>17</v>
      </c>
      <c r="B20" s="135" t="s">
        <v>457</v>
      </c>
      <c r="C20" s="135" t="s">
        <v>458</v>
      </c>
      <c r="D20" s="146" t="n">
        <v>5</v>
      </c>
      <c r="E20" s="146" t="n">
        <v>2</v>
      </c>
    </row>
    <row r="21" customFormat="false" ht="25.5" hidden="false" customHeight="false" outlineLevel="0" collapsed="false">
      <c r="A21" s="146" t="n">
        <v>18</v>
      </c>
      <c r="B21" s="135" t="s">
        <v>459</v>
      </c>
      <c r="C21" s="135" t="s">
        <v>458</v>
      </c>
      <c r="D21" s="146" t="n">
        <v>5</v>
      </c>
      <c r="E21" s="146" t="n">
        <v>2</v>
      </c>
    </row>
    <row r="22" customFormat="false" ht="25.5" hidden="false" customHeight="false" outlineLevel="0" collapsed="false">
      <c r="A22" s="146" t="n">
        <v>19</v>
      </c>
      <c r="B22" s="135" t="s">
        <v>460</v>
      </c>
      <c r="C22" s="135" t="s">
        <v>458</v>
      </c>
      <c r="D22" s="146" t="n">
        <v>10</v>
      </c>
      <c r="E22" s="146" t="n">
        <v>4</v>
      </c>
    </row>
    <row r="23" customFormat="false" ht="12.75" hidden="false" customHeight="true" outlineLevel="0" collapsed="false">
      <c r="A23" s="155"/>
      <c r="B23" s="158" t="s">
        <v>395</v>
      </c>
      <c r="C23" s="158"/>
      <c r="D23" s="155" t="n">
        <v>900</v>
      </c>
      <c r="E23" s="155" t="n">
        <v>409</v>
      </c>
    </row>
  </sheetData>
  <mergeCells count="7">
    <mergeCell ref="A1:E1"/>
    <mergeCell ref="A2:A3"/>
    <mergeCell ref="B2:B3"/>
    <mergeCell ref="C2:C3"/>
    <mergeCell ref="D2:D3"/>
    <mergeCell ref="E2:E3"/>
    <mergeCell ref="B23:C23"/>
  </mergeCells>
  <printOptions headings="false" gridLines="false" gridLinesSet="true" horizontalCentered="false" verticalCentered="false"/>
  <pageMargins left="0.870138888888889" right="0.5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35.25" zeroHeight="false" outlineLevelRow="0" outlineLevelCol="0"/>
  <cols>
    <col collapsed="false" customWidth="true" hidden="false" outlineLevel="0" max="1" min="1" style="7" width="4.62"/>
    <col collapsed="false" customWidth="true" hidden="false" outlineLevel="0" max="2" min="2" style="7" width="28.74"/>
    <col collapsed="false" customWidth="true" hidden="false" outlineLevel="0" max="3" min="3" style="7" width="17.87"/>
    <col collapsed="false" customWidth="true" hidden="false" outlineLevel="0" max="4" min="4" style="7" width="6.49"/>
    <col collapsed="false" customWidth="true" hidden="false" outlineLevel="0" max="5" min="5" style="7" width="7.11"/>
    <col collapsed="false" customWidth="true" hidden="false" outlineLevel="0" max="6" min="6" style="7" width="8.12"/>
    <col collapsed="false" customWidth="true" hidden="false" outlineLevel="0" max="7" min="7" style="7" width="7.87"/>
    <col collapsed="false" customWidth="false" hidden="false" outlineLevel="0" max="257" min="8" style="7" width="8.99"/>
  </cols>
  <sheetData>
    <row r="1" customFormat="false" ht="15.75" hidden="false" customHeight="true" outlineLevel="0" collapsed="false">
      <c r="A1" s="4" t="s">
        <v>461</v>
      </c>
      <c r="B1" s="4"/>
      <c r="C1" s="4"/>
      <c r="D1" s="4"/>
      <c r="E1" s="4"/>
      <c r="F1" s="4"/>
      <c r="G1" s="4"/>
    </row>
    <row r="2" customFormat="false" ht="12.75" hidden="false" customHeight="true" outlineLevel="0" collapsed="false"/>
    <row r="3" customFormat="false" ht="53.25" hidden="false" customHeight="true" outlineLevel="0" collapsed="false">
      <c r="A3" s="8" t="s">
        <v>4</v>
      </c>
      <c r="B3" s="8" t="s">
        <v>397</v>
      </c>
      <c r="C3" s="8" t="s">
        <v>398</v>
      </c>
      <c r="D3" s="158" t="s">
        <v>462</v>
      </c>
      <c r="E3" s="158"/>
      <c r="F3" s="158" t="s">
        <v>463</v>
      </c>
      <c r="G3" s="158"/>
    </row>
    <row r="4" customFormat="false" ht="42" hidden="false" customHeight="true" outlineLevel="0" collapsed="false">
      <c r="A4" s="8"/>
      <c r="B4" s="8"/>
      <c r="C4" s="8"/>
      <c r="D4" s="158" t="s">
        <v>464</v>
      </c>
      <c r="E4" s="158" t="s">
        <v>385</v>
      </c>
      <c r="F4" s="158" t="s">
        <v>464</v>
      </c>
      <c r="G4" s="158" t="s">
        <v>385</v>
      </c>
    </row>
    <row r="5" customFormat="false" ht="17.1" hidden="false" customHeight="true" outlineLevel="0" collapsed="false">
      <c r="A5" s="15" t="n">
        <v>1</v>
      </c>
      <c r="B5" s="135" t="s">
        <v>465</v>
      </c>
      <c r="C5" s="15" t="s">
        <v>422</v>
      </c>
      <c r="D5" s="146" t="n">
        <v>2.5</v>
      </c>
      <c r="E5" s="146" t="n">
        <v>4</v>
      </c>
      <c r="F5" s="146" t="n">
        <v>0.1</v>
      </c>
      <c r="G5" s="146" t="n">
        <v>0.15</v>
      </c>
      <c r="H5" s="161" t="n">
        <f aca="false">SUM(F5:F9)</f>
        <v>0.48</v>
      </c>
      <c r="I5" s="161" t="n">
        <f aca="false">SUM(G5:G9)</f>
        <v>0.7</v>
      </c>
      <c r="J5" s="7" t="n">
        <f aca="false">H5+I5</f>
        <v>1.18</v>
      </c>
    </row>
    <row r="6" customFormat="false" ht="17.1" hidden="false" customHeight="true" outlineLevel="0" collapsed="false">
      <c r="A6" s="15"/>
      <c r="B6" s="135" t="s">
        <v>466</v>
      </c>
      <c r="C6" s="15"/>
      <c r="D6" s="146" t="n">
        <v>2.5</v>
      </c>
      <c r="E6" s="146" t="n">
        <v>4</v>
      </c>
      <c r="F6" s="146" t="n">
        <v>0.1</v>
      </c>
      <c r="G6" s="146" t="n">
        <v>0.15</v>
      </c>
      <c r="J6" s="7" t="n">
        <f aca="false">H6+I6</f>
        <v>0</v>
      </c>
    </row>
    <row r="7" customFormat="false" ht="17.1" hidden="false" customHeight="true" outlineLevel="0" collapsed="false">
      <c r="A7" s="15"/>
      <c r="B7" s="135" t="s">
        <v>467</v>
      </c>
      <c r="C7" s="15"/>
      <c r="D7" s="146" t="n">
        <v>2.5</v>
      </c>
      <c r="E7" s="146" t="n">
        <v>4</v>
      </c>
      <c r="F7" s="146" t="n">
        <v>0.1</v>
      </c>
      <c r="G7" s="146" t="n">
        <v>0.15</v>
      </c>
      <c r="J7" s="7" t="n">
        <f aca="false">H7+I7</f>
        <v>0</v>
      </c>
    </row>
    <row r="8" customFormat="false" ht="17.1" hidden="false" customHeight="true" outlineLevel="0" collapsed="false">
      <c r="A8" s="15"/>
      <c r="B8" s="135" t="s">
        <v>468</v>
      </c>
      <c r="C8" s="15"/>
      <c r="D8" s="146" t="n">
        <v>2.5</v>
      </c>
      <c r="E8" s="146" t="n">
        <v>4</v>
      </c>
      <c r="F8" s="146" t="n">
        <v>0.1</v>
      </c>
      <c r="G8" s="146" t="n">
        <v>0.15</v>
      </c>
      <c r="J8" s="7" t="n">
        <f aca="false">H8+I8</f>
        <v>0</v>
      </c>
    </row>
    <row r="9" customFormat="false" ht="17.1" hidden="false" customHeight="true" outlineLevel="0" collapsed="false">
      <c r="A9" s="15"/>
      <c r="B9" s="135" t="s">
        <v>469</v>
      </c>
      <c r="C9" s="15"/>
      <c r="D9" s="146" t="n">
        <v>2.5</v>
      </c>
      <c r="E9" s="146" t="n">
        <v>4</v>
      </c>
      <c r="F9" s="146" t="n">
        <v>0.08</v>
      </c>
      <c r="G9" s="146" t="n">
        <v>0.1</v>
      </c>
      <c r="J9" s="7" t="n">
        <f aca="false">H9+I9</f>
        <v>0</v>
      </c>
    </row>
    <row r="10" customFormat="false" ht="17.1" hidden="false" customHeight="true" outlineLevel="0" collapsed="false">
      <c r="A10" s="15" t="n">
        <v>2</v>
      </c>
      <c r="B10" s="135" t="s">
        <v>470</v>
      </c>
      <c r="C10" s="15" t="s">
        <v>392</v>
      </c>
      <c r="D10" s="146" t="n">
        <v>2.5</v>
      </c>
      <c r="E10" s="146" t="n">
        <v>4</v>
      </c>
      <c r="F10" s="146" t="n">
        <v>0.1</v>
      </c>
      <c r="G10" s="146" t="n">
        <v>0.15</v>
      </c>
      <c r="H10" s="7" t="n">
        <f aca="false">SUM(F10:F12)</f>
        <v>0.3</v>
      </c>
      <c r="I10" s="7" t="n">
        <f aca="false">SUM(G10:G12)</f>
        <v>0.45</v>
      </c>
      <c r="J10" s="7" t="n">
        <f aca="false">H10+I10</f>
        <v>0.75</v>
      </c>
    </row>
    <row r="11" customFormat="false" ht="17.1" hidden="false" customHeight="true" outlineLevel="0" collapsed="false">
      <c r="A11" s="15" t="n">
        <v>7</v>
      </c>
      <c r="B11" s="135" t="s">
        <v>428</v>
      </c>
      <c r="C11" s="15"/>
      <c r="D11" s="146" t="n">
        <v>2.5</v>
      </c>
      <c r="E11" s="146" t="n">
        <v>4</v>
      </c>
      <c r="F11" s="146" t="n">
        <v>0.1</v>
      </c>
      <c r="G11" s="146" t="n">
        <v>0.15</v>
      </c>
      <c r="J11" s="7" t="n">
        <f aca="false">H11+I11</f>
        <v>0</v>
      </c>
    </row>
    <row r="12" customFormat="false" ht="17.1" hidden="false" customHeight="true" outlineLevel="0" collapsed="false">
      <c r="A12" s="15" t="n">
        <v>8</v>
      </c>
      <c r="B12" s="135" t="s">
        <v>429</v>
      </c>
      <c r="C12" s="15"/>
      <c r="D12" s="146" t="n">
        <v>2.5</v>
      </c>
      <c r="E12" s="146" t="n">
        <v>4</v>
      </c>
      <c r="F12" s="146" t="n">
        <v>0.1</v>
      </c>
      <c r="G12" s="146" t="n">
        <v>0.15</v>
      </c>
      <c r="J12" s="7" t="n">
        <f aca="false">H12+I12</f>
        <v>0</v>
      </c>
    </row>
    <row r="13" customFormat="false" ht="17.1" hidden="false" customHeight="true" outlineLevel="0" collapsed="false">
      <c r="A13" s="146" t="n">
        <v>3</v>
      </c>
      <c r="B13" s="135" t="s">
        <v>430</v>
      </c>
      <c r="C13" s="134" t="s">
        <v>393</v>
      </c>
      <c r="D13" s="146" t="n">
        <v>1</v>
      </c>
      <c r="E13" s="146" t="n">
        <v>0</v>
      </c>
      <c r="F13" s="146" t="n">
        <v>0.05</v>
      </c>
      <c r="G13" s="146" t="n">
        <v>0.05</v>
      </c>
      <c r="H13" s="7" t="n">
        <f aca="false">+F13</f>
        <v>0.05</v>
      </c>
      <c r="I13" s="7" t="n">
        <f aca="false">+G13</f>
        <v>0.05</v>
      </c>
      <c r="J13" s="7" t="n">
        <f aca="false">H13+I13</f>
        <v>0.1</v>
      </c>
    </row>
    <row r="14" customFormat="false" ht="17.1" hidden="false" customHeight="true" outlineLevel="0" collapsed="false">
      <c r="A14" s="81" t="n">
        <v>4</v>
      </c>
      <c r="B14" s="135" t="s">
        <v>431</v>
      </c>
      <c r="C14" s="81" t="s">
        <v>389</v>
      </c>
      <c r="D14" s="146" t="n">
        <v>1</v>
      </c>
      <c r="E14" s="146" t="n">
        <v>0</v>
      </c>
      <c r="F14" s="146" t="n">
        <v>0.05</v>
      </c>
      <c r="G14" s="146" t="n">
        <v>0.05</v>
      </c>
      <c r="H14" s="7" t="n">
        <f aca="false">+F14</f>
        <v>0.05</v>
      </c>
      <c r="I14" s="7" t="n">
        <f aca="false">+G14</f>
        <v>0.05</v>
      </c>
      <c r="J14" s="7" t="n">
        <f aca="false">H14+I14</f>
        <v>0.1</v>
      </c>
    </row>
    <row r="15" customFormat="false" ht="17.1" hidden="false" customHeight="true" outlineLevel="0" collapsed="false">
      <c r="A15" s="146" t="n">
        <v>5</v>
      </c>
      <c r="B15" s="135" t="s">
        <v>471</v>
      </c>
      <c r="C15" s="15" t="s">
        <v>390</v>
      </c>
      <c r="D15" s="146" t="n">
        <v>1</v>
      </c>
      <c r="E15" s="146" t="n">
        <v>3</v>
      </c>
      <c r="F15" s="146" t="n">
        <v>0.05</v>
      </c>
      <c r="G15" s="146" t="n">
        <v>0.08</v>
      </c>
      <c r="H15" s="7" t="n">
        <f aca="false">+F15</f>
        <v>0.05</v>
      </c>
      <c r="I15" s="7" t="n">
        <f aca="false">+G15</f>
        <v>0.08</v>
      </c>
      <c r="J15" s="7" t="n">
        <f aca="false">H15+I15</f>
        <v>0.13</v>
      </c>
    </row>
    <row r="16" customFormat="false" ht="17.1" hidden="false" customHeight="true" outlineLevel="0" collapsed="false">
      <c r="A16" s="146" t="n">
        <v>6</v>
      </c>
      <c r="B16" s="135" t="s">
        <v>434</v>
      </c>
      <c r="C16" s="15" t="s">
        <v>388</v>
      </c>
      <c r="D16" s="146" t="n">
        <v>1</v>
      </c>
      <c r="E16" s="146" t="n">
        <v>1.5</v>
      </c>
      <c r="F16" s="146" t="n">
        <v>0.05</v>
      </c>
      <c r="G16" s="146" t="n">
        <v>0.05</v>
      </c>
      <c r="H16" s="7" t="n">
        <f aca="false">+F16</f>
        <v>0.05</v>
      </c>
      <c r="I16" s="7" t="n">
        <f aca="false">+G16</f>
        <v>0.05</v>
      </c>
      <c r="J16" s="7" t="n">
        <f aca="false">H16+I16</f>
        <v>0.1</v>
      </c>
    </row>
    <row r="17" customFormat="false" ht="17.1" hidden="false" customHeight="true" outlineLevel="0" collapsed="false">
      <c r="A17" s="146" t="n">
        <v>7</v>
      </c>
      <c r="B17" s="135" t="s">
        <v>438</v>
      </c>
      <c r="C17" s="15" t="s">
        <v>387</v>
      </c>
      <c r="D17" s="146" t="n">
        <v>1.5</v>
      </c>
      <c r="E17" s="146" t="n">
        <v>0</v>
      </c>
      <c r="F17" s="146" t="n">
        <v>0.05</v>
      </c>
      <c r="G17" s="146" t="n">
        <v>0</v>
      </c>
      <c r="H17" s="7" t="n">
        <f aca="false">+F17</f>
        <v>0.05</v>
      </c>
      <c r="J17" s="7" t="n">
        <f aca="false">H17+I17</f>
        <v>0.05</v>
      </c>
    </row>
    <row r="18" customFormat="false" ht="17.1" hidden="false" customHeight="true" outlineLevel="0" collapsed="false">
      <c r="A18" s="155"/>
      <c r="B18" s="158" t="s">
        <v>472</v>
      </c>
      <c r="C18" s="158"/>
      <c r="D18" s="162" t="n">
        <f aca="false">SUM(D5:D17)</f>
        <v>25.5</v>
      </c>
      <c r="E18" s="162" t="n">
        <f aca="false">SUM(E5:E17)</f>
        <v>36.5</v>
      </c>
      <c r="F18" s="162" t="n">
        <f aca="false">SUM(F5:F17)</f>
        <v>1.03</v>
      </c>
      <c r="G18" s="162" t="n">
        <f aca="false">SUM(G5:G17)</f>
        <v>1.38</v>
      </c>
      <c r="H18" s="7" t="n">
        <f aca="false">SUM(H5:H17)</f>
        <v>1.03</v>
      </c>
      <c r="I18" s="7" t="n">
        <f aca="false">SUM(I5:I17)</f>
        <v>1.38</v>
      </c>
      <c r="J18" s="7" t="n">
        <f aca="false">H18+I18</f>
        <v>2.41</v>
      </c>
    </row>
  </sheetData>
  <mergeCells count="11">
    <mergeCell ref="A1:G1"/>
    <mergeCell ref="A3:A4"/>
    <mergeCell ref="B3:B4"/>
    <mergeCell ref="C3:C4"/>
    <mergeCell ref="D3:E3"/>
    <mergeCell ref="F3:G3"/>
    <mergeCell ref="A5:A9"/>
    <mergeCell ref="C5:C9"/>
    <mergeCell ref="A10:A12"/>
    <mergeCell ref="C10:C12"/>
    <mergeCell ref="B18:C18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C20" activeCellId="0" sqref="C20"/>
    </sheetView>
  </sheetViews>
  <sheetFormatPr defaultColWidth="8.9921875" defaultRowHeight="12.75" zeroHeight="false" outlineLevelRow="0" outlineLevelCol="0"/>
  <cols>
    <col collapsed="false" customWidth="true" hidden="false" outlineLevel="0" max="1" min="1" style="7" width="5.74"/>
    <col collapsed="false" customWidth="true" hidden="false" outlineLevel="0" max="2" min="2" style="7" width="21.62"/>
    <col collapsed="false" customWidth="true" hidden="false" outlineLevel="0" max="3" min="3" style="7" width="10.49"/>
    <col collapsed="false" customWidth="true" hidden="false" outlineLevel="0" max="4" min="4" style="7" width="9.86"/>
    <col collapsed="false" customWidth="true" hidden="false" outlineLevel="0" max="5" min="5" style="7" width="9.74"/>
    <col collapsed="false" customWidth="true" hidden="false" outlineLevel="0" max="6" min="6" style="7" width="9.49"/>
    <col collapsed="false" customWidth="true" hidden="false" outlineLevel="0" max="7" min="7" style="7" width="9.74"/>
    <col collapsed="false" customWidth="true" hidden="false" outlineLevel="0" max="8" min="8" style="7" width="9.49"/>
    <col collapsed="false" customWidth="false" hidden="false" outlineLevel="0" max="257" min="9" style="7" width="8.99"/>
  </cols>
  <sheetData>
    <row r="1" customFormat="false" ht="12.75" hidden="false" customHeight="false" outlineLevel="0" collapsed="false">
      <c r="A1" s="5" t="s">
        <v>473</v>
      </c>
      <c r="B1" s="5"/>
      <c r="C1" s="5"/>
      <c r="D1" s="5"/>
      <c r="E1" s="5"/>
      <c r="F1" s="5"/>
      <c r="G1" s="5"/>
      <c r="H1" s="5"/>
    </row>
    <row r="2" customFormat="false" ht="15.75" hidden="false" customHeight="false" outlineLevel="0" collapsed="false">
      <c r="A2" s="4" t="s">
        <v>474</v>
      </c>
      <c r="B2" s="4"/>
      <c r="C2" s="4"/>
      <c r="D2" s="4"/>
      <c r="E2" s="4"/>
      <c r="F2" s="4"/>
      <c r="G2" s="4"/>
      <c r="H2" s="4"/>
    </row>
    <row r="3" customFormat="false" ht="14.25" hidden="false" customHeight="false" outlineLevel="0" collapsed="false">
      <c r="F3" s="163" t="s">
        <v>475</v>
      </c>
      <c r="G3" s="163"/>
      <c r="H3" s="163"/>
    </row>
    <row r="4" customFormat="false" ht="12.75" hidden="false" customHeight="false" outlineLevel="0" collapsed="false">
      <c r="A4" s="50" t="s">
        <v>4</v>
      </c>
      <c r="B4" s="50" t="s">
        <v>398</v>
      </c>
      <c r="C4" s="46" t="s">
        <v>476</v>
      </c>
      <c r="D4" s="46"/>
      <c r="E4" s="46"/>
      <c r="F4" s="46"/>
      <c r="G4" s="46"/>
      <c r="H4" s="46"/>
    </row>
    <row r="5" customFormat="false" ht="12.75" hidden="false" customHeight="false" outlineLevel="0" collapsed="false">
      <c r="A5" s="50"/>
      <c r="B5" s="50"/>
      <c r="C5" s="46" t="s">
        <v>378</v>
      </c>
      <c r="D5" s="46"/>
      <c r="E5" s="46" t="s">
        <v>379</v>
      </c>
      <c r="F5" s="46"/>
      <c r="G5" s="46" t="s">
        <v>477</v>
      </c>
      <c r="H5" s="46"/>
    </row>
    <row r="6" customFormat="false" ht="12.75" hidden="false" customHeight="false" outlineLevel="0" collapsed="false">
      <c r="A6" s="50"/>
      <c r="B6" s="50"/>
      <c r="C6" s="25" t="s">
        <v>384</v>
      </c>
      <c r="D6" s="25" t="s">
        <v>385</v>
      </c>
      <c r="E6" s="25" t="s">
        <v>384</v>
      </c>
      <c r="F6" s="25" t="s">
        <v>385</v>
      </c>
      <c r="G6" s="25" t="s">
        <v>384</v>
      </c>
      <c r="H6" s="25" t="s">
        <v>385</v>
      </c>
    </row>
    <row r="7" customFormat="false" ht="12.75" hidden="false" customHeight="false" outlineLevel="0" collapsed="false">
      <c r="A7" s="25" t="n">
        <v>1</v>
      </c>
      <c r="B7" s="25" t="s">
        <v>422</v>
      </c>
      <c r="C7" s="164" t="n">
        <v>360</v>
      </c>
      <c r="D7" s="164" t="n">
        <v>400</v>
      </c>
      <c r="E7" s="164" t="n">
        <v>480</v>
      </c>
      <c r="F7" s="164" t="n">
        <v>700</v>
      </c>
      <c r="G7" s="164" t="n">
        <v>1000</v>
      </c>
      <c r="H7" s="164" t="n">
        <v>1200</v>
      </c>
    </row>
    <row r="8" customFormat="false" ht="12.75" hidden="false" customHeight="false" outlineLevel="0" collapsed="false">
      <c r="A8" s="25" t="n">
        <v>2</v>
      </c>
      <c r="B8" s="25" t="s">
        <v>387</v>
      </c>
      <c r="C8" s="164" t="n">
        <v>120</v>
      </c>
      <c r="D8" s="164" t="n">
        <v>120</v>
      </c>
      <c r="E8" s="164" t="n">
        <v>50</v>
      </c>
      <c r="F8" s="164"/>
      <c r="G8" s="164" t="n">
        <v>150</v>
      </c>
      <c r="H8" s="164" t="n">
        <v>150</v>
      </c>
    </row>
    <row r="9" customFormat="false" ht="12.75" hidden="false" customHeight="false" outlineLevel="0" collapsed="false">
      <c r="A9" s="25" t="n">
        <v>3</v>
      </c>
      <c r="B9" s="25" t="s">
        <v>388</v>
      </c>
      <c r="C9" s="164" t="n">
        <v>130</v>
      </c>
      <c r="D9" s="164" t="n">
        <v>130</v>
      </c>
      <c r="E9" s="164" t="n">
        <v>50</v>
      </c>
      <c r="F9" s="164" t="n">
        <v>50</v>
      </c>
      <c r="G9" s="164" t="n">
        <v>130</v>
      </c>
      <c r="H9" s="164" t="n">
        <v>130</v>
      </c>
    </row>
    <row r="10" customFormat="false" ht="12.75" hidden="false" customHeight="false" outlineLevel="0" collapsed="false">
      <c r="A10" s="25" t="n">
        <v>4</v>
      </c>
      <c r="B10" s="25" t="s">
        <v>391</v>
      </c>
      <c r="C10" s="164" t="n">
        <v>100</v>
      </c>
      <c r="D10" s="164" t="n">
        <v>100</v>
      </c>
      <c r="E10" s="164"/>
      <c r="F10" s="164"/>
      <c r="G10" s="164" t="n">
        <v>120</v>
      </c>
      <c r="H10" s="164" t="n">
        <v>120</v>
      </c>
    </row>
    <row r="11" customFormat="false" ht="12.75" hidden="false" customHeight="false" outlineLevel="0" collapsed="false">
      <c r="A11" s="25" t="n">
        <v>5</v>
      </c>
      <c r="B11" s="25" t="s">
        <v>389</v>
      </c>
      <c r="C11" s="164" t="n">
        <v>140</v>
      </c>
      <c r="D11" s="164" t="n">
        <v>160</v>
      </c>
      <c r="E11" s="164" t="n">
        <v>50</v>
      </c>
      <c r="F11" s="164" t="n">
        <v>50</v>
      </c>
      <c r="G11" s="164" t="n">
        <v>150</v>
      </c>
      <c r="H11" s="164" t="n">
        <v>150</v>
      </c>
    </row>
    <row r="12" customFormat="false" ht="12.75" hidden="false" customHeight="false" outlineLevel="0" collapsed="false">
      <c r="A12" s="25" t="n">
        <v>6</v>
      </c>
      <c r="B12" s="25" t="s">
        <v>390</v>
      </c>
      <c r="C12" s="164" t="n">
        <v>140</v>
      </c>
      <c r="D12" s="164" t="n">
        <v>200</v>
      </c>
      <c r="E12" s="164" t="n">
        <v>50</v>
      </c>
      <c r="F12" s="164" t="n">
        <v>80</v>
      </c>
      <c r="G12" s="165" t="n">
        <v>50</v>
      </c>
      <c r="H12" s="165" t="n">
        <v>50</v>
      </c>
    </row>
    <row r="13" customFormat="false" ht="12.75" hidden="false" customHeight="false" outlineLevel="0" collapsed="false">
      <c r="A13" s="25" t="n">
        <v>7</v>
      </c>
      <c r="B13" s="25" t="s">
        <v>392</v>
      </c>
      <c r="C13" s="164" t="n">
        <v>110</v>
      </c>
      <c r="D13" s="164" t="n">
        <v>110</v>
      </c>
      <c r="E13" s="164" t="n">
        <v>300</v>
      </c>
      <c r="F13" s="164" t="n">
        <v>450</v>
      </c>
      <c r="G13" s="164" t="n">
        <v>150</v>
      </c>
      <c r="H13" s="164" t="n">
        <v>150</v>
      </c>
    </row>
    <row r="14" customFormat="false" ht="12.75" hidden="false" customHeight="false" outlineLevel="0" collapsed="false">
      <c r="A14" s="25" t="n">
        <v>8</v>
      </c>
      <c r="B14" s="25" t="s">
        <v>393</v>
      </c>
      <c r="C14" s="164" t="n">
        <v>100</v>
      </c>
      <c r="D14" s="164" t="n">
        <v>100</v>
      </c>
      <c r="E14" s="164" t="n">
        <v>50</v>
      </c>
      <c r="F14" s="164" t="n">
        <v>50</v>
      </c>
      <c r="G14" s="164" t="n">
        <v>150</v>
      </c>
      <c r="H14" s="164" t="n">
        <v>120</v>
      </c>
    </row>
    <row r="15" customFormat="false" ht="12.75" hidden="false" customHeight="false" outlineLevel="0" collapsed="false">
      <c r="A15" s="25" t="n">
        <v>9</v>
      </c>
      <c r="B15" s="25" t="s">
        <v>478</v>
      </c>
      <c r="C15" s="164" t="n">
        <v>140</v>
      </c>
      <c r="D15" s="164" t="n">
        <v>150</v>
      </c>
      <c r="E15" s="164"/>
      <c r="F15" s="164"/>
      <c r="G15" s="164" t="n">
        <v>150</v>
      </c>
      <c r="H15" s="164" t="n">
        <v>110</v>
      </c>
    </row>
    <row r="16" customFormat="false" ht="12.75" hidden="false" customHeight="false" outlineLevel="0" collapsed="false">
      <c r="A16" s="21"/>
      <c r="B16" s="21" t="s">
        <v>479</v>
      </c>
      <c r="C16" s="86" t="n">
        <v>1340</v>
      </c>
      <c r="D16" s="86" t="n">
        <v>1470</v>
      </c>
      <c r="E16" s="86" t="n">
        <f aca="false">SUM(E7:E15)</f>
        <v>1030</v>
      </c>
      <c r="F16" s="86" t="n">
        <f aca="false">SUM(F7:F15)</f>
        <v>1380</v>
      </c>
      <c r="G16" s="86" t="n">
        <v>2050</v>
      </c>
      <c r="H16" s="86" t="n">
        <v>2180</v>
      </c>
    </row>
  </sheetData>
  <mergeCells count="9">
    <mergeCell ref="A1:H1"/>
    <mergeCell ref="A2:H2"/>
    <mergeCell ref="F3:H3"/>
    <mergeCell ref="A4:A6"/>
    <mergeCell ref="B4:B6"/>
    <mergeCell ref="C4:H4"/>
    <mergeCell ref="C5:D5"/>
    <mergeCell ref="E5:F5"/>
    <mergeCell ref="G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false" rightToLeft="false" tabSelected="false" showOutlineSymbols="true" defaultGridColor="true" view="normal" topLeftCell="C28" colorId="64" zoomScale="100" zoomScaleNormal="100" zoomScalePageLayoutView="100" workbookViewId="0">
      <selection pane="topLeft" activeCell="H6" activeCellId="0" sqref="H6:K6"/>
    </sheetView>
  </sheetViews>
  <sheetFormatPr defaultColWidth="8.9921875" defaultRowHeight="15.75" zeroHeight="false" outlineLevelRow="0" outlineLevelCol="0"/>
  <cols>
    <col collapsed="false" customWidth="true" hidden="false" outlineLevel="0" max="1" min="1" style="31" width="3.62"/>
    <col collapsed="false" customWidth="true" hidden="false" outlineLevel="0" max="2" min="2" style="32" width="22.37"/>
    <col collapsed="false" customWidth="true" hidden="false" outlineLevel="0" max="3" min="3" style="32" width="28.24"/>
    <col collapsed="false" customWidth="true" hidden="false" outlineLevel="0" max="4" min="4" style="32" width="17.62"/>
    <col collapsed="false" customWidth="true" hidden="false" outlineLevel="0" max="5" min="5" style="32" width="13.11"/>
    <col collapsed="false" customWidth="true" hidden="false" outlineLevel="0" max="6" min="6" style="32" width="6.86"/>
    <col collapsed="false" customWidth="true" hidden="false" outlineLevel="0" max="7" min="7" style="32" width="8.49"/>
    <col collapsed="false" customWidth="true" hidden="false" outlineLevel="0" max="8" min="8" style="32" width="7.87"/>
    <col collapsed="false" customWidth="true" hidden="false" outlineLevel="0" max="9" min="9" style="32" width="8.62"/>
    <col collapsed="false" customWidth="true" hidden="false" outlineLevel="0" max="10" min="10" style="32" width="7.87"/>
    <col collapsed="false" customWidth="false" hidden="false" outlineLevel="0" max="257" min="11" style="32" width="8.99"/>
  </cols>
  <sheetData>
    <row r="1" customFormat="false" ht="15.75" hidden="false" customHeight="false" outlineLevel="0" collapsed="false">
      <c r="A1" s="3"/>
      <c r="B1" s="33" t="s">
        <v>78</v>
      </c>
      <c r="C1" s="33"/>
      <c r="D1" s="33"/>
      <c r="E1" s="33"/>
      <c r="F1" s="33"/>
      <c r="G1" s="33"/>
      <c r="H1" s="33"/>
      <c r="I1" s="33"/>
      <c r="J1" s="33"/>
      <c r="K1" s="33"/>
    </row>
    <row r="2" customFormat="false" ht="15.75" hidden="false" customHeight="false" outlineLevel="0" collapsed="false">
      <c r="A2" s="5" t="s">
        <v>79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s="2" customFormat="true" ht="21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s="2" customFormat="true" ht="15.75" hidden="false" customHeight="false" outlineLevel="0" collapsed="false">
      <c r="A5" s="3"/>
      <c r="B5" s="7"/>
      <c r="C5" s="7"/>
      <c r="D5" s="7"/>
      <c r="E5" s="7"/>
      <c r="F5" s="7"/>
      <c r="G5" s="7"/>
      <c r="H5" s="7"/>
      <c r="I5" s="7"/>
      <c r="J5" s="7"/>
      <c r="K5" s="7"/>
    </row>
    <row r="6" s="10" customFormat="true" ht="25.5" hidden="false" customHeight="true" outlineLevel="0" collapsed="false">
      <c r="A6" s="8" t="s">
        <v>4</v>
      </c>
      <c r="B6" s="8" t="s">
        <v>5</v>
      </c>
      <c r="C6" s="8" t="s">
        <v>80</v>
      </c>
      <c r="D6" s="8" t="s">
        <v>7</v>
      </c>
      <c r="E6" s="8" t="s">
        <v>8</v>
      </c>
      <c r="F6" s="8" t="s">
        <v>9</v>
      </c>
      <c r="G6" s="8" t="s">
        <v>10</v>
      </c>
      <c r="H6" s="9" t="s">
        <v>11</v>
      </c>
      <c r="I6" s="9"/>
      <c r="J6" s="9"/>
      <c r="K6" s="9"/>
    </row>
    <row r="7" s="10" customFormat="true" ht="12.75" hidden="false" customHeight="false" outlineLevel="0" collapsed="false">
      <c r="A7" s="8"/>
      <c r="B7" s="8"/>
      <c r="C7" s="8"/>
      <c r="D7" s="8"/>
      <c r="E7" s="8"/>
      <c r="F7" s="8"/>
      <c r="G7" s="8"/>
      <c r="H7" s="9" t="s">
        <v>12</v>
      </c>
      <c r="I7" s="9"/>
      <c r="J7" s="9" t="s">
        <v>13</v>
      </c>
      <c r="K7" s="9"/>
    </row>
    <row r="8" s="10" customFormat="true" ht="38.25" hidden="false" customHeight="false" outlineLevel="0" collapsed="false">
      <c r="A8" s="8"/>
      <c r="B8" s="8"/>
      <c r="C8" s="8"/>
      <c r="D8" s="8"/>
      <c r="E8" s="8"/>
      <c r="F8" s="8"/>
      <c r="G8" s="8"/>
      <c r="H8" s="8" t="s">
        <v>14</v>
      </c>
      <c r="I8" s="8" t="s">
        <v>15</v>
      </c>
      <c r="J8" s="8" t="s">
        <v>14</v>
      </c>
      <c r="K8" s="8" t="s">
        <v>15</v>
      </c>
    </row>
    <row r="9" s="10" customFormat="true" ht="18.75" hidden="false" customHeight="true" outlineLevel="0" collapsed="false">
      <c r="A9" s="11" t="n">
        <v>-1</v>
      </c>
      <c r="B9" s="11" t="n">
        <v>-2</v>
      </c>
      <c r="C9" s="11" t="n">
        <v>-3</v>
      </c>
      <c r="D9" s="11" t="n">
        <v>-4</v>
      </c>
      <c r="E9" s="11" t="n">
        <v>-5</v>
      </c>
      <c r="F9" s="11" t="n">
        <v>-6</v>
      </c>
      <c r="G9" s="11" t="n">
        <v>-7</v>
      </c>
      <c r="H9" s="11" t="n">
        <v>-8</v>
      </c>
      <c r="I9" s="11" t="n">
        <v>-9</v>
      </c>
      <c r="J9" s="11" t="n">
        <v>-10</v>
      </c>
      <c r="K9" s="11" t="n">
        <v>-11</v>
      </c>
    </row>
    <row r="10" s="24" customFormat="true" ht="14.25" hidden="false" customHeight="false" outlineLevel="0" collapsed="false">
      <c r="A10" s="8" t="s">
        <v>16</v>
      </c>
      <c r="B10" s="12" t="s">
        <v>17</v>
      </c>
      <c r="C10" s="12"/>
      <c r="D10" s="12"/>
      <c r="E10" s="12"/>
      <c r="F10" s="13" t="n">
        <f aca="false">SUM(F11:F17)</f>
        <v>160</v>
      </c>
      <c r="G10" s="13" t="n">
        <f aca="false">SUM(G11:G17)</f>
        <v>37700</v>
      </c>
      <c r="H10" s="13" t="n">
        <f aca="false">SUM(H11:H17)</f>
        <v>30</v>
      </c>
      <c r="I10" s="13" t="n">
        <f aca="false">SUM(I11:I17)</f>
        <v>600</v>
      </c>
      <c r="J10" s="13" t="n">
        <f aca="false">SUM(J11:J17)</f>
        <v>37</v>
      </c>
      <c r="K10" s="13" t="n">
        <f aca="false">SUM(K11:K17)</f>
        <v>750</v>
      </c>
    </row>
    <row r="11" s="34" customFormat="true" ht="38.25" hidden="false" customHeight="false" outlineLevel="0" collapsed="false">
      <c r="A11" s="15" t="n">
        <v>1</v>
      </c>
      <c r="B11" s="16" t="s">
        <v>81</v>
      </c>
      <c r="C11" s="15" t="s">
        <v>82</v>
      </c>
      <c r="D11" s="17" t="s">
        <v>83</v>
      </c>
      <c r="E11" s="15" t="s">
        <v>84</v>
      </c>
      <c r="F11" s="18" t="n">
        <v>40</v>
      </c>
      <c r="G11" s="18" t="n">
        <v>9500</v>
      </c>
      <c r="H11" s="18" t="n">
        <v>6</v>
      </c>
      <c r="I11" s="18" t="n">
        <v>130</v>
      </c>
      <c r="J11" s="29" t="n">
        <v>10</v>
      </c>
      <c r="K11" s="29" t="n">
        <v>220</v>
      </c>
    </row>
    <row r="12" s="34" customFormat="true" ht="38.25" hidden="false" customHeight="false" outlineLevel="0" collapsed="false">
      <c r="A12" s="15" t="n">
        <v>2</v>
      </c>
      <c r="B12" s="16" t="s">
        <v>85</v>
      </c>
      <c r="C12" s="15" t="s">
        <v>86</v>
      </c>
      <c r="D12" s="17" t="s">
        <v>83</v>
      </c>
      <c r="E12" s="15" t="s">
        <v>84</v>
      </c>
      <c r="F12" s="18" t="n">
        <v>50</v>
      </c>
      <c r="G12" s="18" t="n">
        <v>14800</v>
      </c>
      <c r="H12" s="18" t="n">
        <f aca="false">F12/5</f>
        <v>10</v>
      </c>
      <c r="I12" s="18" t="n">
        <v>170</v>
      </c>
      <c r="J12" s="29" t="n">
        <f aca="false">F12/5</f>
        <v>10</v>
      </c>
      <c r="K12" s="29" t="n">
        <v>130</v>
      </c>
    </row>
    <row r="13" s="34" customFormat="true" ht="51" hidden="false" customHeight="false" outlineLevel="0" collapsed="false">
      <c r="A13" s="15" t="n">
        <v>3</v>
      </c>
      <c r="B13" s="16" t="s">
        <v>87</v>
      </c>
      <c r="C13" s="15" t="s">
        <v>88</v>
      </c>
      <c r="D13" s="17" t="s">
        <v>89</v>
      </c>
      <c r="E13" s="15" t="s">
        <v>84</v>
      </c>
      <c r="F13" s="18" t="n">
        <v>30</v>
      </c>
      <c r="G13" s="18" t="n">
        <v>5400</v>
      </c>
      <c r="H13" s="18" t="n">
        <f aca="false">F13/5</f>
        <v>6</v>
      </c>
      <c r="I13" s="18" t="n">
        <v>120</v>
      </c>
      <c r="J13" s="18" t="n">
        <f aca="false">F13/5</f>
        <v>6</v>
      </c>
      <c r="K13" s="18" t="n">
        <v>120</v>
      </c>
    </row>
    <row r="14" s="34" customFormat="true" ht="38.25" hidden="false" customHeight="false" outlineLevel="0" collapsed="false">
      <c r="A14" s="15" t="n">
        <v>4</v>
      </c>
      <c r="B14" s="16" t="s">
        <v>90</v>
      </c>
      <c r="C14" s="15" t="s">
        <v>91</v>
      </c>
      <c r="D14" s="17" t="s">
        <v>83</v>
      </c>
      <c r="E14" s="15" t="s">
        <v>84</v>
      </c>
      <c r="F14" s="18" t="n">
        <v>15</v>
      </c>
      <c r="G14" s="18" t="n">
        <f aca="false">(F14*10000*20)/1000</f>
        <v>3000</v>
      </c>
      <c r="H14" s="18" t="n">
        <f aca="false">F14/5</f>
        <v>3</v>
      </c>
      <c r="I14" s="18" t="n">
        <v>70</v>
      </c>
      <c r="J14" s="18" t="n">
        <f aca="false">F14/5</f>
        <v>3</v>
      </c>
      <c r="K14" s="18" t="n">
        <v>80</v>
      </c>
    </row>
    <row r="15" s="34" customFormat="true" ht="38.25" hidden="false" customHeight="false" outlineLevel="0" collapsed="false">
      <c r="A15" s="15" t="n">
        <v>5</v>
      </c>
      <c r="B15" s="16" t="s">
        <v>92</v>
      </c>
      <c r="C15" s="15" t="s">
        <v>93</v>
      </c>
      <c r="D15" s="17" t="s">
        <v>83</v>
      </c>
      <c r="E15" s="15" t="s">
        <v>84</v>
      </c>
      <c r="F15" s="18" t="n">
        <v>5</v>
      </c>
      <c r="G15" s="18" t="n">
        <f aca="false">F15*10000*20/1000</f>
        <v>1000</v>
      </c>
      <c r="H15" s="18" t="n">
        <f aca="false">F15/5</f>
        <v>1</v>
      </c>
      <c r="I15" s="18" t="n">
        <v>20</v>
      </c>
      <c r="J15" s="18" t="n">
        <v>3</v>
      </c>
      <c r="K15" s="18" t="n">
        <v>80</v>
      </c>
    </row>
    <row r="16" s="34" customFormat="true" ht="38.25" hidden="false" customHeight="false" outlineLevel="0" collapsed="false">
      <c r="A16" s="15" t="n">
        <v>6</v>
      </c>
      <c r="B16" s="16" t="s">
        <v>94</v>
      </c>
      <c r="C16" s="15" t="s">
        <v>95</v>
      </c>
      <c r="D16" s="17" t="s">
        <v>83</v>
      </c>
      <c r="E16" s="15" t="s">
        <v>84</v>
      </c>
      <c r="F16" s="18" t="n">
        <v>5</v>
      </c>
      <c r="G16" s="18" t="n">
        <f aca="false">F16*10000*20/1000</f>
        <v>1000</v>
      </c>
      <c r="H16" s="18" t="n">
        <f aca="false">F16/5</f>
        <v>1</v>
      </c>
      <c r="I16" s="18" t="n">
        <v>20</v>
      </c>
      <c r="J16" s="18" t="n">
        <v>2</v>
      </c>
      <c r="K16" s="18" t="n">
        <v>60</v>
      </c>
    </row>
    <row r="17" s="34" customFormat="true" ht="38.25" hidden="false" customHeight="false" outlineLevel="0" collapsed="false">
      <c r="A17" s="15" t="n">
        <v>7</v>
      </c>
      <c r="B17" s="16" t="s">
        <v>94</v>
      </c>
      <c r="C17" s="15" t="s">
        <v>96</v>
      </c>
      <c r="D17" s="17" t="s">
        <v>83</v>
      </c>
      <c r="E17" s="15" t="s">
        <v>84</v>
      </c>
      <c r="F17" s="18" t="n">
        <v>15</v>
      </c>
      <c r="G17" s="18" t="n">
        <f aca="false">F17*10000*20/1000</f>
        <v>3000</v>
      </c>
      <c r="H17" s="18" t="n">
        <f aca="false">F17/5</f>
        <v>3</v>
      </c>
      <c r="I17" s="18" t="n">
        <v>70</v>
      </c>
      <c r="J17" s="18" t="n">
        <f aca="false">F17/5</f>
        <v>3</v>
      </c>
      <c r="K17" s="18" t="n">
        <v>60</v>
      </c>
    </row>
    <row r="18" s="24" customFormat="true" ht="16.5" hidden="false" customHeight="true" outlineLevel="0" collapsed="false">
      <c r="A18" s="20" t="s">
        <v>36</v>
      </c>
      <c r="B18" s="21" t="s">
        <v>37</v>
      </c>
      <c r="C18" s="20"/>
      <c r="D18" s="22"/>
      <c r="E18" s="20"/>
      <c r="F18" s="23" t="n">
        <f aca="false">+F19</f>
        <v>2</v>
      </c>
      <c r="G18" s="23" t="n">
        <f aca="false">+G19</f>
        <v>90</v>
      </c>
      <c r="H18" s="23" t="n">
        <f aca="false">+H19</f>
        <v>1</v>
      </c>
      <c r="I18" s="23" t="n">
        <f aca="false">+I19</f>
        <v>38</v>
      </c>
      <c r="J18" s="23" t="n">
        <f aca="false">+J19</f>
        <v>1</v>
      </c>
      <c r="K18" s="23" t="n">
        <f aca="false">+K19</f>
        <v>30</v>
      </c>
    </row>
    <row r="19" s="34" customFormat="true" ht="38.25" hidden="false" customHeight="false" outlineLevel="0" collapsed="false">
      <c r="A19" s="15" t="n">
        <v>1</v>
      </c>
      <c r="B19" s="16" t="s">
        <v>97</v>
      </c>
      <c r="C19" s="15" t="s">
        <v>98</v>
      </c>
      <c r="D19" s="17" t="s">
        <v>99</v>
      </c>
      <c r="E19" s="15" t="s">
        <v>84</v>
      </c>
      <c r="F19" s="18" t="n">
        <v>2</v>
      </c>
      <c r="G19" s="18" t="n">
        <f aca="false">(F19*10000*4.5)/1000</f>
        <v>90</v>
      </c>
      <c r="H19" s="18" t="n">
        <v>1</v>
      </c>
      <c r="I19" s="18" t="n">
        <v>38</v>
      </c>
      <c r="J19" s="18" t="n">
        <v>1</v>
      </c>
      <c r="K19" s="18" t="n">
        <v>30</v>
      </c>
    </row>
    <row r="20" s="24" customFormat="true" ht="14.25" hidden="false" customHeight="false" outlineLevel="0" collapsed="false">
      <c r="A20" s="20" t="s">
        <v>53</v>
      </c>
      <c r="B20" s="21" t="s">
        <v>54</v>
      </c>
      <c r="C20" s="20"/>
      <c r="D20" s="22"/>
      <c r="E20" s="20"/>
      <c r="F20" s="23" t="n">
        <f aca="false">SUM(F21:F30)</f>
        <v>29</v>
      </c>
      <c r="G20" s="23" t="n">
        <f aca="false">SUM(G21:G30)</f>
        <v>566</v>
      </c>
      <c r="H20" s="23" t="n">
        <f aca="false">SUM(H21:H30)</f>
        <v>15.5</v>
      </c>
      <c r="I20" s="23" t="n">
        <f aca="false">SUM(I21:I30)</f>
        <v>500</v>
      </c>
      <c r="J20" s="23" t="n">
        <f aca="false">SUM(J21:J30)</f>
        <v>18.5</v>
      </c>
      <c r="K20" s="23" t="n">
        <f aca="false">SUM(K21:K30)</f>
        <v>750</v>
      </c>
    </row>
    <row r="21" s="36" customFormat="true" ht="38.25" hidden="false" customHeight="false" outlineLevel="0" collapsed="false">
      <c r="A21" s="15" t="n">
        <v>1</v>
      </c>
      <c r="B21" s="16" t="s">
        <v>100</v>
      </c>
      <c r="C21" s="15" t="s">
        <v>101</v>
      </c>
      <c r="D21" s="17" t="s">
        <v>102</v>
      </c>
      <c r="E21" s="15" t="s">
        <v>84</v>
      </c>
      <c r="F21" s="18" t="n">
        <v>3</v>
      </c>
      <c r="G21" s="18" t="n">
        <v>46</v>
      </c>
      <c r="H21" s="35" t="n">
        <v>1.5</v>
      </c>
      <c r="I21" s="18" t="n">
        <v>40</v>
      </c>
      <c r="J21" s="35" t="n">
        <v>1.5</v>
      </c>
      <c r="K21" s="18" t="n">
        <v>50</v>
      </c>
    </row>
    <row r="22" s="36" customFormat="true" ht="38.25" hidden="false" customHeight="false" outlineLevel="0" collapsed="false">
      <c r="A22" s="15" t="n">
        <v>2</v>
      </c>
      <c r="B22" s="16" t="s">
        <v>103</v>
      </c>
      <c r="C22" s="15" t="s">
        <v>104</v>
      </c>
      <c r="D22" s="17" t="s">
        <v>102</v>
      </c>
      <c r="E22" s="15" t="s">
        <v>84</v>
      </c>
      <c r="F22" s="18" t="n">
        <v>9</v>
      </c>
      <c r="G22" s="18" t="n">
        <f aca="false">F22*10000*2/1000</f>
        <v>180</v>
      </c>
      <c r="H22" s="18" t="n">
        <v>4</v>
      </c>
      <c r="I22" s="18" t="n">
        <v>150</v>
      </c>
      <c r="J22" s="18" t="n">
        <v>5</v>
      </c>
      <c r="K22" s="18" t="n">
        <v>240</v>
      </c>
    </row>
    <row r="23" s="38" customFormat="true" ht="38.25" hidden="false" customHeight="false" outlineLevel="0" collapsed="false">
      <c r="A23" s="15" t="n">
        <v>3</v>
      </c>
      <c r="B23" s="37" t="s">
        <v>105</v>
      </c>
      <c r="C23" s="15" t="s">
        <v>106</v>
      </c>
      <c r="D23" s="17" t="s">
        <v>107</v>
      </c>
      <c r="E23" s="15" t="s">
        <v>68</v>
      </c>
      <c r="F23" s="29" t="n">
        <v>2</v>
      </c>
      <c r="G23" s="18" t="n">
        <f aca="false">F23*10000*2/1000</f>
        <v>40</v>
      </c>
      <c r="H23" s="18" t="n">
        <v>1</v>
      </c>
      <c r="I23" s="18" t="n">
        <v>40</v>
      </c>
      <c r="J23" s="18" t="n">
        <v>1</v>
      </c>
      <c r="K23" s="18" t="n">
        <v>40</v>
      </c>
    </row>
    <row r="24" s="38" customFormat="true" ht="38.25" hidden="false" customHeight="true" outlineLevel="0" collapsed="false">
      <c r="A24" s="15" t="n">
        <v>4</v>
      </c>
      <c r="B24" s="39" t="s">
        <v>108</v>
      </c>
      <c r="C24" s="15" t="s">
        <v>109</v>
      </c>
      <c r="D24" s="17" t="s">
        <v>107</v>
      </c>
      <c r="E24" s="15" t="s">
        <v>68</v>
      </c>
      <c r="F24" s="29" t="n">
        <v>5</v>
      </c>
      <c r="G24" s="18" t="n">
        <f aca="false">F24*10000*2/1000</f>
        <v>100</v>
      </c>
      <c r="H24" s="18" t="n">
        <v>2</v>
      </c>
      <c r="I24" s="18" t="n">
        <v>70</v>
      </c>
      <c r="J24" s="18" t="n">
        <v>3</v>
      </c>
      <c r="K24" s="18" t="n">
        <v>150</v>
      </c>
    </row>
    <row r="25" s="38" customFormat="true" ht="38.25" hidden="false" customHeight="true" outlineLevel="0" collapsed="false">
      <c r="A25" s="15" t="n">
        <v>5</v>
      </c>
      <c r="B25" s="39" t="s">
        <v>110</v>
      </c>
      <c r="C25" s="15" t="s">
        <v>111</v>
      </c>
      <c r="D25" s="17" t="s">
        <v>107</v>
      </c>
      <c r="E25" s="15" t="s">
        <v>68</v>
      </c>
      <c r="F25" s="29" t="n">
        <v>5</v>
      </c>
      <c r="G25" s="18" t="n">
        <f aca="false">F25*10000*2/1000</f>
        <v>100</v>
      </c>
      <c r="H25" s="18" t="n">
        <v>2</v>
      </c>
      <c r="I25" s="18" t="n">
        <v>80</v>
      </c>
      <c r="J25" s="18" t="n">
        <v>3</v>
      </c>
      <c r="K25" s="18" t="n">
        <v>150</v>
      </c>
    </row>
    <row r="26" s="38" customFormat="true" ht="38.25" hidden="false" customHeight="false" outlineLevel="0" collapsed="false">
      <c r="A26" s="15" t="n">
        <v>6</v>
      </c>
      <c r="B26" s="39" t="s">
        <v>112</v>
      </c>
      <c r="C26" s="15" t="s">
        <v>113</v>
      </c>
      <c r="D26" s="17" t="s">
        <v>114</v>
      </c>
      <c r="E26" s="15" t="s">
        <v>68</v>
      </c>
      <c r="F26" s="29" t="n">
        <v>1</v>
      </c>
      <c r="G26" s="18" t="n">
        <f aca="false">F26*10000*2/1000</f>
        <v>20</v>
      </c>
      <c r="H26" s="29" t="n">
        <v>1</v>
      </c>
      <c r="I26" s="18" t="n">
        <v>40</v>
      </c>
      <c r="J26" s="29" t="n">
        <v>1</v>
      </c>
      <c r="K26" s="18" t="n">
        <v>40</v>
      </c>
    </row>
    <row r="27" s="38" customFormat="true" ht="42" hidden="false" customHeight="true" outlineLevel="0" collapsed="false">
      <c r="A27" s="15" t="n">
        <v>7</v>
      </c>
      <c r="B27" s="39" t="s">
        <v>115</v>
      </c>
      <c r="C27" s="15" t="s">
        <v>116</v>
      </c>
      <c r="D27" s="17" t="s">
        <v>117</v>
      </c>
      <c r="E27" s="15" t="s">
        <v>68</v>
      </c>
      <c r="F27" s="29" t="n">
        <v>1</v>
      </c>
      <c r="G27" s="18" t="n">
        <f aca="false">F27*10000*2/1000</f>
        <v>20</v>
      </c>
      <c r="H27" s="29" t="n">
        <v>1</v>
      </c>
      <c r="I27" s="18" t="n">
        <v>20</v>
      </c>
      <c r="J27" s="29" t="n">
        <v>1</v>
      </c>
      <c r="K27" s="18" t="n">
        <v>20</v>
      </c>
    </row>
    <row r="28" s="40" customFormat="true" ht="38.25" hidden="false" customHeight="false" outlineLevel="0" collapsed="false">
      <c r="A28" s="15" t="n">
        <v>8</v>
      </c>
      <c r="B28" s="39" t="s">
        <v>118</v>
      </c>
      <c r="C28" s="15" t="s">
        <v>119</v>
      </c>
      <c r="D28" s="17" t="s">
        <v>107</v>
      </c>
      <c r="E28" s="15" t="s">
        <v>68</v>
      </c>
      <c r="F28" s="29" t="n">
        <v>1</v>
      </c>
      <c r="G28" s="18" t="n">
        <f aca="false">F28*10000*2/1000</f>
        <v>20</v>
      </c>
      <c r="H28" s="29" t="n">
        <v>1</v>
      </c>
      <c r="I28" s="18" t="n">
        <v>20</v>
      </c>
      <c r="J28" s="29" t="n">
        <v>1</v>
      </c>
      <c r="K28" s="18" t="n">
        <v>20</v>
      </c>
    </row>
    <row r="29" s="40" customFormat="true" ht="38.25" hidden="false" customHeight="false" outlineLevel="0" collapsed="false">
      <c r="A29" s="15" t="n">
        <v>9</v>
      </c>
      <c r="B29" s="39" t="s">
        <v>120</v>
      </c>
      <c r="C29" s="15" t="s">
        <v>121</v>
      </c>
      <c r="D29" s="17" t="s">
        <v>122</v>
      </c>
      <c r="E29" s="15" t="s">
        <v>68</v>
      </c>
      <c r="F29" s="29" t="n">
        <v>1</v>
      </c>
      <c r="G29" s="18" t="n">
        <f aca="false">F29*10000*2/1000</f>
        <v>20</v>
      </c>
      <c r="H29" s="29" t="n">
        <v>1</v>
      </c>
      <c r="I29" s="18" t="n">
        <v>20</v>
      </c>
      <c r="J29" s="29" t="n">
        <v>1</v>
      </c>
      <c r="K29" s="18" t="n">
        <v>20</v>
      </c>
    </row>
    <row r="30" s="40" customFormat="true" ht="41.25" hidden="false" customHeight="true" outlineLevel="0" collapsed="false">
      <c r="A30" s="15" t="n">
        <v>10</v>
      </c>
      <c r="B30" s="16" t="s">
        <v>123</v>
      </c>
      <c r="C30" s="15"/>
      <c r="D30" s="17" t="s">
        <v>124</v>
      </c>
      <c r="E30" s="15" t="s">
        <v>68</v>
      </c>
      <c r="F30" s="29" t="n">
        <v>1</v>
      </c>
      <c r="G30" s="18" t="n">
        <f aca="false">F30*10000*2/1000</f>
        <v>20</v>
      </c>
      <c r="H30" s="29" t="n">
        <v>1</v>
      </c>
      <c r="I30" s="18" t="n">
        <v>20</v>
      </c>
      <c r="J30" s="29" t="n">
        <v>1</v>
      </c>
      <c r="K30" s="18" t="n">
        <v>20</v>
      </c>
    </row>
  </sheetData>
  <mergeCells count="14">
    <mergeCell ref="B1:K1"/>
    <mergeCell ref="A2:K2"/>
    <mergeCell ref="A3:K3"/>
    <mergeCell ref="A4:K4"/>
    <mergeCell ref="A6:A8"/>
    <mergeCell ref="B6:B8"/>
    <mergeCell ref="C6:C8"/>
    <mergeCell ref="D6:D8"/>
    <mergeCell ref="E6:E8"/>
    <mergeCell ref="F6:F8"/>
    <mergeCell ref="G6:G8"/>
    <mergeCell ref="H6:K6"/>
    <mergeCell ref="H7:I7"/>
    <mergeCell ref="J7:K7"/>
  </mergeCells>
  <printOptions headings="false" gridLines="false" gridLinesSet="true" horizontalCentered="true" verticalCentered="false"/>
  <pageMargins left="0.2" right="0.1" top="0.729861111111111" bottom="0.490277777777778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false" rightToLeft="false" tabSelected="false" showOutlineSymbols="true" defaultGridColor="true" view="normal" topLeftCell="A19" colorId="64" zoomScale="105" zoomScaleNormal="105" zoomScalePageLayoutView="100" workbookViewId="0">
      <selection pane="topLeft" activeCell="B1" activeCellId="0" sqref="B1:K1"/>
    </sheetView>
  </sheetViews>
  <sheetFormatPr defaultColWidth="8.9921875" defaultRowHeight="15.75" zeroHeight="false" outlineLevelRow="0" outlineLevelCol="0"/>
  <cols>
    <col collapsed="false" customWidth="true" hidden="false" outlineLevel="0" max="1" min="1" style="31" width="3.62"/>
    <col collapsed="false" customWidth="true" hidden="false" outlineLevel="0" max="2" min="2" style="32" width="21.24"/>
    <col collapsed="false" customWidth="true" hidden="false" outlineLevel="0" max="3" min="3" style="32" width="23.62"/>
    <col collapsed="false" customWidth="true" hidden="false" outlineLevel="0" max="4" min="4" style="32" width="20.37"/>
    <col collapsed="false" customWidth="true" hidden="false" outlineLevel="0" max="5" min="5" style="32" width="10.99"/>
    <col collapsed="false" customWidth="true" hidden="false" outlineLevel="0" max="6" min="6" style="32" width="6.86"/>
    <col collapsed="false" customWidth="true" hidden="false" outlineLevel="0" max="7" min="7" style="32" width="9.12"/>
    <col collapsed="false" customWidth="true" hidden="false" outlineLevel="0" max="11" min="8" style="32" width="8.24"/>
    <col collapsed="false" customWidth="false" hidden="false" outlineLevel="0" max="12" min="12" style="32" width="8.99"/>
    <col collapsed="false" customWidth="true" hidden="false" outlineLevel="0" max="13" min="13" style="32" width="9.86"/>
    <col collapsed="false" customWidth="false" hidden="false" outlineLevel="0" max="257" min="14" style="32" width="8.99"/>
  </cols>
  <sheetData>
    <row r="1" customFormat="false" ht="15.75" hidden="false" customHeight="false" outlineLevel="0" collapsed="false">
      <c r="A1" s="3"/>
      <c r="B1" s="4" t="s">
        <v>125</v>
      </c>
      <c r="C1" s="4"/>
      <c r="D1" s="4"/>
      <c r="E1" s="4"/>
      <c r="F1" s="4"/>
      <c r="G1" s="4"/>
      <c r="H1" s="4"/>
      <c r="I1" s="4"/>
      <c r="J1" s="4"/>
      <c r="K1" s="4"/>
    </row>
    <row r="2" customFormat="false" ht="15.75" hidden="false" customHeight="false" outlineLevel="0" collapsed="false">
      <c r="A2" s="5" t="s">
        <v>126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s="2" customFormat="true" ht="21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s="2" customFormat="true" ht="15.75" hidden="false" customHeight="false" outlineLevel="0" collapsed="false">
      <c r="A5" s="3"/>
      <c r="B5" s="7"/>
      <c r="C5" s="7"/>
      <c r="D5" s="7"/>
      <c r="E5" s="7"/>
      <c r="F5" s="7"/>
      <c r="G5" s="7"/>
      <c r="H5" s="7"/>
      <c r="I5" s="7"/>
      <c r="J5" s="7"/>
      <c r="K5" s="7"/>
    </row>
    <row r="6" s="10" customFormat="true" ht="25.5" hidden="false" customHeight="true" outlineLevel="0" collapsed="false">
      <c r="A6" s="8" t="s">
        <v>4</v>
      </c>
      <c r="B6" s="8" t="s">
        <v>5</v>
      </c>
      <c r="C6" s="8" t="s">
        <v>80</v>
      </c>
      <c r="D6" s="8" t="s">
        <v>7</v>
      </c>
      <c r="E6" s="8" t="s">
        <v>8</v>
      </c>
      <c r="F6" s="8" t="s">
        <v>9</v>
      </c>
      <c r="G6" s="8" t="s">
        <v>10</v>
      </c>
      <c r="H6" s="9" t="s">
        <v>11</v>
      </c>
      <c r="I6" s="9"/>
      <c r="J6" s="9"/>
      <c r="K6" s="9"/>
    </row>
    <row r="7" s="10" customFormat="true" ht="12.75" hidden="false" customHeight="false" outlineLevel="0" collapsed="false">
      <c r="A7" s="8"/>
      <c r="B7" s="8"/>
      <c r="C7" s="8"/>
      <c r="D7" s="8"/>
      <c r="E7" s="8"/>
      <c r="F7" s="8"/>
      <c r="G7" s="8"/>
      <c r="H7" s="9" t="s">
        <v>12</v>
      </c>
      <c r="I7" s="9"/>
      <c r="J7" s="9" t="s">
        <v>13</v>
      </c>
      <c r="K7" s="9"/>
    </row>
    <row r="8" s="10" customFormat="true" ht="38.25" hidden="false" customHeight="false" outlineLevel="0" collapsed="false">
      <c r="A8" s="8"/>
      <c r="B8" s="8"/>
      <c r="C8" s="8"/>
      <c r="D8" s="8"/>
      <c r="E8" s="8"/>
      <c r="F8" s="8"/>
      <c r="G8" s="8"/>
      <c r="H8" s="8" t="s">
        <v>14</v>
      </c>
      <c r="I8" s="8" t="s">
        <v>15</v>
      </c>
      <c r="J8" s="8" t="s">
        <v>14</v>
      </c>
      <c r="K8" s="8" t="s">
        <v>15</v>
      </c>
    </row>
    <row r="9" s="10" customFormat="true" ht="18.75" hidden="false" customHeight="true" outlineLevel="0" collapsed="false">
      <c r="A9" s="11" t="n">
        <v>-1</v>
      </c>
      <c r="B9" s="11" t="n">
        <v>-2</v>
      </c>
      <c r="C9" s="11" t="n">
        <v>-3</v>
      </c>
      <c r="D9" s="11" t="n">
        <v>-4</v>
      </c>
      <c r="E9" s="11" t="n">
        <v>-5</v>
      </c>
      <c r="F9" s="11" t="n">
        <v>-6</v>
      </c>
      <c r="G9" s="11" t="n">
        <v>-7</v>
      </c>
      <c r="H9" s="11" t="n">
        <v>-8</v>
      </c>
      <c r="I9" s="11" t="n">
        <v>-9</v>
      </c>
      <c r="J9" s="11" t="n">
        <v>-10</v>
      </c>
      <c r="K9" s="11" t="n">
        <v>-11</v>
      </c>
    </row>
    <row r="10" s="24" customFormat="true" ht="14.25" hidden="false" customHeight="false" outlineLevel="0" collapsed="false">
      <c r="A10" s="8" t="s">
        <v>16</v>
      </c>
      <c r="B10" s="12" t="s">
        <v>17</v>
      </c>
      <c r="C10" s="12"/>
      <c r="D10" s="12"/>
      <c r="E10" s="12"/>
      <c r="F10" s="13" t="n">
        <f aca="false">SUM(F11:F17)</f>
        <v>130</v>
      </c>
      <c r="G10" s="13" t="n">
        <f aca="false">SUM(G11:G17)</f>
        <v>32500</v>
      </c>
      <c r="H10" s="13" t="n">
        <f aca="false">SUM(H11:H17)</f>
        <v>9</v>
      </c>
      <c r="I10" s="13" t="n">
        <f aca="false">SUM(I11:I17)</f>
        <v>650</v>
      </c>
      <c r="J10" s="13" t="n">
        <f aca="false">SUM(J11:J17)</f>
        <v>8</v>
      </c>
      <c r="K10" s="13" t="n">
        <f aca="false">SUM(K11:K17)</f>
        <v>750</v>
      </c>
      <c r="L10" s="41"/>
      <c r="M10" s="41"/>
    </row>
    <row r="11" s="34" customFormat="true" ht="51" hidden="false" customHeight="false" outlineLevel="0" collapsed="false">
      <c r="A11" s="15" t="n">
        <v>1</v>
      </c>
      <c r="B11" s="16" t="s">
        <v>127</v>
      </c>
      <c r="C11" s="15" t="s">
        <v>128</v>
      </c>
      <c r="D11" s="17" t="s">
        <v>129</v>
      </c>
      <c r="E11" s="15" t="s">
        <v>130</v>
      </c>
      <c r="F11" s="18" t="n">
        <v>50</v>
      </c>
      <c r="G11" s="18" t="n">
        <f aca="false">F11*10000*25/1000</f>
        <v>12500</v>
      </c>
      <c r="H11" s="42" t="n">
        <v>2</v>
      </c>
      <c r="I11" s="42" t="n">
        <v>150</v>
      </c>
      <c r="J11" s="43" t="n">
        <v>2</v>
      </c>
      <c r="K11" s="43" t="n">
        <v>200</v>
      </c>
    </row>
    <row r="12" s="34" customFormat="true" ht="51" hidden="false" customHeight="false" outlineLevel="0" collapsed="false">
      <c r="A12" s="15" t="n">
        <v>2</v>
      </c>
      <c r="B12" s="16" t="s">
        <v>131</v>
      </c>
      <c r="C12" s="15" t="s">
        <v>132</v>
      </c>
      <c r="D12" s="17" t="s">
        <v>133</v>
      </c>
      <c r="E12" s="15" t="s">
        <v>134</v>
      </c>
      <c r="F12" s="18" t="n">
        <v>10</v>
      </c>
      <c r="G12" s="18" t="n">
        <f aca="false">F12*10000*25/1000</f>
        <v>2500</v>
      </c>
      <c r="H12" s="42" t="n">
        <v>3</v>
      </c>
      <c r="I12" s="42" t="n">
        <v>200</v>
      </c>
      <c r="J12" s="29" t="n">
        <v>2</v>
      </c>
      <c r="K12" s="43" t="n">
        <v>200</v>
      </c>
    </row>
    <row r="13" s="34" customFormat="true" ht="51" hidden="false" customHeight="false" outlineLevel="0" collapsed="false">
      <c r="A13" s="15" t="n">
        <v>3</v>
      </c>
      <c r="B13" s="16" t="s">
        <v>135</v>
      </c>
      <c r="C13" s="15" t="s">
        <v>136</v>
      </c>
      <c r="D13" s="17" t="s">
        <v>137</v>
      </c>
      <c r="E13" s="15" t="s">
        <v>130</v>
      </c>
      <c r="F13" s="18" t="n">
        <v>10</v>
      </c>
      <c r="G13" s="18" t="n">
        <f aca="false">F13*10000*25/1000</f>
        <v>2500</v>
      </c>
      <c r="H13" s="18" t="n">
        <v>3</v>
      </c>
      <c r="I13" s="18" t="n">
        <v>200</v>
      </c>
      <c r="J13" s="29" t="n">
        <v>2</v>
      </c>
      <c r="K13" s="29" t="n">
        <v>200</v>
      </c>
    </row>
    <row r="14" s="34" customFormat="true" ht="51" hidden="false" customHeight="false" outlineLevel="0" collapsed="false">
      <c r="A14" s="15" t="n">
        <v>4</v>
      </c>
      <c r="B14" s="16" t="s">
        <v>138</v>
      </c>
      <c r="C14" s="15" t="s">
        <v>139</v>
      </c>
      <c r="D14" s="17" t="s">
        <v>140</v>
      </c>
      <c r="E14" s="15" t="s">
        <v>141</v>
      </c>
      <c r="F14" s="18" t="n">
        <v>30</v>
      </c>
      <c r="G14" s="18" t="n">
        <f aca="false">F14*10000*25/1000</f>
        <v>7500</v>
      </c>
      <c r="H14" s="18"/>
      <c r="I14" s="18"/>
      <c r="J14" s="29"/>
      <c r="K14" s="29"/>
    </row>
    <row r="15" s="34" customFormat="true" ht="51" hidden="false" customHeight="false" outlineLevel="0" collapsed="false">
      <c r="A15" s="15" t="n">
        <v>5</v>
      </c>
      <c r="B15" s="16" t="s">
        <v>142</v>
      </c>
      <c r="C15" s="15" t="s">
        <v>143</v>
      </c>
      <c r="D15" s="17" t="s">
        <v>144</v>
      </c>
      <c r="E15" s="15" t="s">
        <v>68</v>
      </c>
      <c r="F15" s="18" t="n">
        <v>10</v>
      </c>
      <c r="G15" s="18" t="n">
        <f aca="false">F15*10000*25/1000</f>
        <v>2500</v>
      </c>
      <c r="H15" s="42" t="n">
        <v>1</v>
      </c>
      <c r="I15" s="18" t="n">
        <v>100</v>
      </c>
      <c r="J15" s="29"/>
      <c r="K15" s="29"/>
    </row>
    <row r="16" s="34" customFormat="true" ht="51" hidden="false" customHeight="false" outlineLevel="0" collapsed="false">
      <c r="A16" s="15" t="n">
        <v>6</v>
      </c>
      <c r="B16" s="16" t="s">
        <v>145</v>
      </c>
      <c r="C16" s="15" t="s">
        <v>146</v>
      </c>
      <c r="D16" s="17" t="s">
        <v>147</v>
      </c>
      <c r="E16" s="15" t="s">
        <v>68</v>
      </c>
      <c r="F16" s="18" t="n">
        <v>10</v>
      </c>
      <c r="G16" s="18" t="n">
        <f aca="false">F16*10000*25/1000</f>
        <v>2500</v>
      </c>
      <c r="H16" s="42"/>
      <c r="I16" s="42"/>
      <c r="J16" s="43" t="n">
        <v>2</v>
      </c>
      <c r="K16" s="43" t="n">
        <v>150</v>
      </c>
    </row>
    <row r="17" s="34" customFormat="true" ht="25.5" hidden="false" customHeight="false" outlineLevel="0" collapsed="false">
      <c r="A17" s="15" t="n">
        <v>7</v>
      </c>
      <c r="B17" s="16" t="s">
        <v>148</v>
      </c>
      <c r="C17" s="15" t="s">
        <v>149</v>
      </c>
      <c r="D17" s="17" t="s">
        <v>150</v>
      </c>
      <c r="E17" s="15" t="s">
        <v>68</v>
      </c>
      <c r="F17" s="18" t="n">
        <v>10</v>
      </c>
      <c r="G17" s="18" t="n">
        <f aca="false">F17*10000*25/1000</f>
        <v>2500</v>
      </c>
      <c r="H17" s="42"/>
      <c r="I17" s="42"/>
      <c r="J17" s="42"/>
      <c r="K17" s="42"/>
    </row>
    <row r="18" s="24" customFormat="true" ht="14.25" hidden="false" customHeight="false" outlineLevel="0" collapsed="false">
      <c r="A18" s="20" t="s">
        <v>36</v>
      </c>
      <c r="B18" s="21" t="s">
        <v>37</v>
      </c>
      <c r="C18" s="20"/>
      <c r="D18" s="22"/>
      <c r="E18" s="20"/>
      <c r="F18" s="13" t="n">
        <f aca="false">SUM(F19:F21)</f>
        <v>34</v>
      </c>
      <c r="G18" s="13" t="n">
        <f aca="false">SUM(G19:G21)</f>
        <v>1500</v>
      </c>
      <c r="H18" s="13" t="n">
        <f aca="false">SUM(H19:H21)</f>
        <v>7</v>
      </c>
      <c r="I18" s="13" t="n">
        <f aca="false">SUM(I19:I21)</f>
        <v>50</v>
      </c>
      <c r="J18" s="13" t="n">
        <f aca="false">SUM(J19:J21)</f>
        <v>8</v>
      </c>
      <c r="K18" s="44" t="n">
        <f aca="false">SUM(K19:K21)</f>
        <v>62.5</v>
      </c>
    </row>
    <row r="19" s="34" customFormat="true" ht="38.25" hidden="false" customHeight="false" outlineLevel="0" collapsed="false">
      <c r="A19" s="15" t="n">
        <v>1</v>
      </c>
      <c r="B19" s="16" t="s">
        <v>151</v>
      </c>
      <c r="C19" s="15" t="s">
        <v>152</v>
      </c>
      <c r="D19" s="17" t="s">
        <v>153</v>
      </c>
      <c r="E19" s="15" t="s">
        <v>154</v>
      </c>
      <c r="F19" s="18" t="n">
        <v>12</v>
      </c>
      <c r="G19" s="18" t="n">
        <f aca="false">F19*10000*4.5/1000</f>
        <v>540</v>
      </c>
      <c r="H19" s="18" t="n">
        <v>3</v>
      </c>
      <c r="I19" s="18" t="n">
        <v>20</v>
      </c>
      <c r="J19" s="29" t="n">
        <v>3</v>
      </c>
      <c r="K19" s="29" t="n">
        <v>25</v>
      </c>
    </row>
    <row r="20" s="34" customFormat="true" ht="26.25" hidden="false" customHeight="false" outlineLevel="0" collapsed="false">
      <c r="A20" s="15" t="n">
        <v>2</v>
      </c>
      <c r="B20" s="16" t="s">
        <v>155</v>
      </c>
      <c r="C20" s="45" t="s">
        <v>156</v>
      </c>
      <c r="D20" s="26" t="s">
        <v>153</v>
      </c>
      <c r="E20" s="46" t="s">
        <v>68</v>
      </c>
      <c r="F20" s="18" t="n">
        <v>12</v>
      </c>
      <c r="G20" s="18" t="n">
        <v>510</v>
      </c>
      <c r="H20" s="18" t="n">
        <v>2</v>
      </c>
      <c r="I20" s="18" t="n">
        <v>15</v>
      </c>
      <c r="J20" s="29" t="n">
        <v>3</v>
      </c>
      <c r="K20" s="47" t="n">
        <v>22.5</v>
      </c>
    </row>
    <row r="21" s="34" customFormat="true" ht="25.5" hidden="false" customHeight="false" outlineLevel="0" collapsed="false">
      <c r="A21" s="15" t="n">
        <v>3</v>
      </c>
      <c r="B21" s="16" t="s">
        <v>157</v>
      </c>
      <c r="C21" s="15" t="s">
        <v>158</v>
      </c>
      <c r="D21" s="17" t="s">
        <v>153</v>
      </c>
      <c r="E21" s="15" t="s">
        <v>68</v>
      </c>
      <c r="F21" s="18" t="n">
        <v>10</v>
      </c>
      <c r="G21" s="18" t="n">
        <f aca="false">F21*10000*4.5/1000</f>
        <v>450</v>
      </c>
      <c r="H21" s="18" t="n">
        <v>2</v>
      </c>
      <c r="I21" s="18" t="n">
        <v>15</v>
      </c>
      <c r="J21" s="29" t="n">
        <f aca="false">F21/5</f>
        <v>2</v>
      </c>
      <c r="K21" s="48" t="n">
        <v>15</v>
      </c>
    </row>
    <row r="22" s="24" customFormat="true" ht="14.25" hidden="false" customHeight="false" outlineLevel="0" collapsed="false">
      <c r="A22" s="20" t="s">
        <v>53</v>
      </c>
      <c r="B22" s="21" t="s">
        <v>54</v>
      </c>
      <c r="C22" s="15"/>
      <c r="D22" s="17"/>
      <c r="E22" s="15"/>
      <c r="F22" s="49" t="n">
        <f aca="false">SUM(F23:F25)</f>
        <v>5.2</v>
      </c>
      <c r="G22" s="23" t="n">
        <f aca="false">SUM(G23:G25)</f>
        <v>80</v>
      </c>
      <c r="H22" s="49" t="n">
        <f aca="false">SUM(H23:H25)</f>
        <v>3.2</v>
      </c>
      <c r="I22" s="23" t="n">
        <f aca="false">SUM(I23:I25)</f>
        <v>500</v>
      </c>
      <c r="J22" s="23" t="n">
        <f aca="false">SUM(J23:J25)</f>
        <v>3</v>
      </c>
      <c r="K22" s="23" t="n">
        <f aca="false">SUM(K23:K25)</f>
        <v>450</v>
      </c>
    </row>
    <row r="23" s="34" customFormat="true" ht="63.75" hidden="false" customHeight="false" outlineLevel="0" collapsed="false">
      <c r="A23" s="50" t="n">
        <v>1</v>
      </c>
      <c r="B23" s="16" t="s">
        <v>159</v>
      </c>
      <c r="C23" s="15" t="s">
        <v>160</v>
      </c>
      <c r="D23" s="17" t="s">
        <v>161</v>
      </c>
      <c r="E23" s="15" t="s">
        <v>162</v>
      </c>
      <c r="F23" s="51" t="n">
        <v>1.2</v>
      </c>
      <c r="G23" s="18" t="n">
        <v>20</v>
      </c>
      <c r="H23" s="35" t="n">
        <v>1.2</v>
      </c>
      <c r="I23" s="18" t="n">
        <v>200</v>
      </c>
      <c r="J23" s="18" t="n">
        <v>1</v>
      </c>
      <c r="K23" s="18" t="n">
        <v>150</v>
      </c>
    </row>
    <row r="24" s="34" customFormat="true" ht="76.5" hidden="false" customHeight="false" outlineLevel="0" collapsed="false">
      <c r="A24" s="50" t="n">
        <v>2</v>
      </c>
      <c r="B24" s="16" t="s">
        <v>163</v>
      </c>
      <c r="C24" s="15" t="s">
        <v>164</v>
      </c>
      <c r="D24" s="17" t="s">
        <v>165</v>
      </c>
      <c r="E24" s="15" t="s">
        <v>162</v>
      </c>
      <c r="F24" s="29" t="n">
        <v>2</v>
      </c>
      <c r="G24" s="18" t="n">
        <v>30</v>
      </c>
      <c r="H24" s="18" t="n">
        <v>1</v>
      </c>
      <c r="I24" s="18" t="n">
        <v>150</v>
      </c>
      <c r="J24" s="18" t="n">
        <v>1</v>
      </c>
      <c r="K24" s="18" t="n">
        <v>150</v>
      </c>
    </row>
    <row r="25" s="34" customFormat="true" ht="51" hidden="false" customHeight="false" outlineLevel="0" collapsed="false">
      <c r="A25" s="15" t="n">
        <v>3</v>
      </c>
      <c r="B25" s="16" t="s">
        <v>166</v>
      </c>
      <c r="C25" s="15" t="s">
        <v>167</v>
      </c>
      <c r="D25" s="17" t="s">
        <v>165</v>
      </c>
      <c r="E25" s="15" t="s">
        <v>162</v>
      </c>
      <c r="F25" s="29" t="n">
        <v>2</v>
      </c>
      <c r="G25" s="18" t="n">
        <v>30</v>
      </c>
      <c r="H25" s="18" t="n">
        <v>1</v>
      </c>
      <c r="I25" s="18" t="n">
        <v>150</v>
      </c>
      <c r="J25" s="18" t="n">
        <v>1</v>
      </c>
      <c r="K25" s="18" t="n">
        <v>150</v>
      </c>
    </row>
    <row r="27" customFormat="false" ht="15.75" hidden="false" customHeight="false" outlineLevel="0" collapsed="false">
      <c r="A27" s="52"/>
      <c r="B27" s="53"/>
      <c r="C27" s="53"/>
      <c r="D27" s="53"/>
      <c r="E27" s="53"/>
      <c r="F27" s="53"/>
      <c r="G27" s="53"/>
      <c r="H27" s="53"/>
      <c r="I27" s="53"/>
      <c r="J27" s="53"/>
    </row>
    <row r="28" customFormat="false" ht="15.75" hidden="false" customHeight="false" outlineLevel="0" collapsed="false">
      <c r="A28" s="52"/>
      <c r="B28" s="53"/>
      <c r="C28" s="53"/>
      <c r="D28" s="53"/>
      <c r="E28" s="53"/>
      <c r="F28" s="53"/>
      <c r="G28" s="53"/>
      <c r="H28" s="53"/>
      <c r="I28" s="53"/>
      <c r="J28" s="53"/>
    </row>
    <row r="29" customFormat="false" ht="15.75" hidden="false" customHeight="false" outlineLevel="0" collapsed="false">
      <c r="A29" s="52"/>
      <c r="B29" s="53"/>
      <c r="C29" s="53"/>
      <c r="D29" s="53"/>
      <c r="E29" s="53"/>
      <c r="F29" s="53"/>
      <c r="G29" s="53"/>
      <c r="H29" s="53"/>
      <c r="I29" s="53"/>
      <c r="J29" s="53"/>
    </row>
    <row r="30" customFormat="false" ht="15.75" hidden="false" customHeight="false" outlineLevel="0" collapsed="false">
      <c r="A30" s="52"/>
      <c r="B30" s="53"/>
      <c r="C30" s="53"/>
      <c r="D30" s="53"/>
      <c r="E30" s="53"/>
      <c r="F30" s="53"/>
      <c r="G30" s="53"/>
      <c r="H30" s="53"/>
      <c r="I30" s="53"/>
      <c r="J30" s="53"/>
    </row>
    <row r="35" customFormat="false" ht="15.75" hidden="false" customHeight="false" outlineLevel="0" collapsed="false">
      <c r="A35" s="52"/>
      <c r="B35" s="53"/>
      <c r="C35" s="53"/>
      <c r="D35" s="53"/>
      <c r="E35" s="53"/>
      <c r="F35" s="53"/>
      <c r="G35" s="53"/>
      <c r="H35" s="53"/>
      <c r="I35" s="53"/>
      <c r="J35" s="53"/>
    </row>
  </sheetData>
  <mergeCells count="14">
    <mergeCell ref="B1:K1"/>
    <mergeCell ref="A2:K2"/>
    <mergeCell ref="A3:K3"/>
    <mergeCell ref="A4:K4"/>
    <mergeCell ref="A6:A8"/>
    <mergeCell ref="B6:B8"/>
    <mergeCell ref="C6:C8"/>
    <mergeCell ref="D6:D8"/>
    <mergeCell ref="E6:E8"/>
    <mergeCell ref="F6:F8"/>
    <mergeCell ref="G6:G8"/>
    <mergeCell ref="H6:K6"/>
    <mergeCell ref="H7:I7"/>
    <mergeCell ref="J7:K7"/>
  </mergeCells>
  <printOptions headings="false" gridLines="false" gridLinesSet="true" horizontalCentered="false" verticalCentered="false"/>
  <pageMargins left="0.5" right="0.259722222222222" top="0.570138888888889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K3"/>
    </sheetView>
  </sheetViews>
  <sheetFormatPr defaultColWidth="8.9921875" defaultRowHeight="12.75" zeroHeight="false" outlineLevelRow="0" outlineLevelCol="0"/>
  <cols>
    <col collapsed="false" customWidth="true" hidden="false" outlineLevel="0" max="1" min="1" style="3" width="3.62"/>
    <col collapsed="false" customWidth="true" hidden="false" outlineLevel="0" max="2" min="2" style="7" width="22.24"/>
    <col collapsed="false" customWidth="true" hidden="false" outlineLevel="0" max="3" min="3" style="7" width="24.37"/>
    <col collapsed="false" customWidth="true" hidden="false" outlineLevel="0" max="4" min="4" style="7" width="20.74"/>
    <col collapsed="false" customWidth="true" hidden="false" outlineLevel="0" max="5" min="5" style="7" width="13.74"/>
    <col collapsed="false" customWidth="true" hidden="false" outlineLevel="0" max="6" min="6" style="54" width="7.37"/>
    <col collapsed="false" customWidth="false" hidden="false" outlineLevel="0" max="7" min="7" style="54" width="8.99"/>
    <col collapsed="false" customWidth="true" hidden="false" outlineLevel="0" max="10" min="8" style="54" width="8.49"/>
    <col collapsed="false" customWidth="true" hidden="false" outlineLevel="0" max="11" min="11" style="54" width="7.24"/>
    <col collapsed="false" customWidth="false" hidden="false" outlineLevel="0" max="12" min="12" style="7" width="8.99"/>
    <col collapsed="false" customWidth="true" hidden="false" outlineLevel="0" max="13" min="13" style="7" width="9.86"/>
    <col collapsed="false" customWidth="false" hidden="false" outlineLevel="0" max="257" min="14" style="7" width="8.99"/>
  </cols>
  <sheetData>
    <row r="1" s="57" customFormat="true" ht="15.75" hidden="false" customHeight="false" outlineLevel="0" collapsed="false">
      <c r="A1" s="55"/>
      <c r="B1" s="56" t="s">
        <v>168</v>
      </c>
      <c r="C1" s="56"/>
      <c r="D1" s="56"/>
      <c r="E1" s="56"/>
      <c r="F1" s="56"/>
      <c r="G1" s="56"/>
      <c r="H1" s="56"/>
      <c r="I1" s="56"/>
      <c r="J1" s="56"/>
      <c r="K1" s="56"/>
    </row>
    <row r="2" s="57" customFormat="true" ht="12.75" hidden="false" customHeight="false" outlineLevel="0" collapsed="false">
      <c r="A2" s="58" t="s">
        <v>169</v>
      </c>
      <c r="B2" s="58"/>
      <c r="C2" s="58"/>
      <c r="D2" s="58"/>
      <c r="E2" s="58"/>
      <c r="F2" s="58"/>
      <c r="G2" s="58"/>
      <c r="H2" s="58"/>
      <c r="I2" s="58"/>
      <c r="J2" s="58"/>
      <c r="K2" s="58"/>
    </row>
    <row r="3" s="57" customFormat="true" ht="12.75" hidden="false" customHeight="false" outlineLevel="0" collapsed="false">
      <c r="A3" s="58" t="s">
        <v>2</v>
      </c>
      <c r="B3" s="58"/>
      <c r="C3" s="58"/>
      <c r="D3" s="58"/>
      <c r="E3" s="58"/>
      <c r="F3" s="58"/>
      <c r="G3" s="58"/>
      <c r="H3" s="58"/>
      <c r="I3" s="58"/>
      <c r="J3" s="58"/>
      <c r="K3" s="58"/>
    </row>
    <row r="4" customFormat="false" ht="21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2.75" hidden="false" customHeight="false" outlineLevel="0" collapsed="false">
      <c r="F5" s="7"/>
      <c r="G5" s="7"/>
      <c r="H5" s="7"/>
      <c r="I5" s="7"/>
      <c r="J5" s="7"/>
      <c r="K5" s="7"/>
    </row>
    <row r="6" s="59" customFormat="true" ht="25.5" hidden="false" customHeight="true" outlineLevel="0" collapsed="false">
      <c r="A6" s="8" t="s">
        <v>4</v>
      </c>
      <c r="B6" s="8" t="s">
        <v>5</v>
      </c>
      <c r="C6" s="8" t="s">
        <v>80</v>
      </c>
      <c r="D6" s="8" t="s">
        <v>7</v>
      </c>
      <c r="E6" s="8" t="s">
        <v>8</v>
      </c>
      <c r="F6" s="8" t="s">
        <v>9</v>
      </c>
      <c r="G6" s="8" t="s">
        <v>10</v>
      </c>
      <c r="H6" s="9" t="s">
        <v>11</v>
      </c>
      <c r="I6" s="9"/>
      <c r="J6" s="9"/>
      <c r="K6" s="9"/>
    </row>
    <row r="7" s="59" customFormat="true" ht="12.75" hidden="false" customHeight="false" outlineLevel="0" collapsed="false">
      <c r="A7" s="8"/>
      <c r="B7" s="8"/>
      <c r="C7" s="8"/>
      <c r="D7" s="8"/>
      <c r="E7" s="8"/>
      <c r="F7" s="8"/>
      <c r="G7" s="8"/>
      <c r="H7" s="9" t="s">
        <v>12</v>
      </c>
      <c r="I7" s="9"/>
      <c r="J7" s="9" t="s">
        <v>13</v>
      </c>
      <c r="K7" s="9"/>
    </row>
    <row r="8" s="59" customFormat="true" ht="51" hidden="false" customHeight="false" outlineLevel="0" collapsed="false">
      <c r="A8" s="8"/>
      <c r="B8" s="8"/>
      <c r="C8" s="8"/>
      <c r="D8" s="8"/>
      <c r="E8" s="8"/>
      <c r="F8" s="8"/>
      <c r="G8" s="8"/>
      <c r="H8" s="8" t="s">
        <v>14</v>
      </c>
      <c r="I8" s="8" t="s">
        <v>15</v>
      </c>
      <c r="J8" s="8" t="s">
        <v>14</v>
      </c>
      <c r="K8" s="8" t="s">
        <v>15</v>
      </c>
    </row>
    <row r="9" s="59" customFormat="true" ht="18.75" hidden="false" customHeight="true" outlineLevel="0" collapsed="false">
      <c r="A9" s="11" t="n">
        <v>-1</v>
      </c>
      <c r="B9" s="11" t="n">
        <v>-2</v>
      </c>
      <c r="C9" s="11" t="n">
        <v>-3</v>
      </c>
      <c r="D9" s="11" t="n">
        <v>-4</v>
      </c>
      <c r="E9" s="11" t="n">
        <v>-5</v>
      </c>
      <c r="F9" s="11" t="n">
        <v>-6</v>
      </c>
      <c r="G9" s="11" t="n">
        <v>-7</v>
      </c>
      <c r="H9" s="11" t="n">
        <v>-8</v>
      </c>
      <c r="I9" s="11" t="n">
        <v>-9</v>
      </c>
      <c r="J9" s="11" t="n">
        <v>-10</v>
      </c>
      <c r="K9" s="11" t="n">
        <v>-11</v>
      </c>
    </row>
    <row r="10" s="62" customFormat="true" ht="12.75" hidden="false" customHeight="false" outlineLevel="0" collapsed="false">
      <c r="A10" s="60" t="s">
        <v>16</v>
      </c>
      <c r="B10" s="61" t="s">
        <v>17</v>
      </c>
      <c r="C10" s="61"/>
      <c r="D10" s="61"/>
      <c r="F10" s="63" t="n">
        <f aca="false">SUM(F11:F140)</f>
        <v>123</v>
      </c>
      <c r="G10" s="13" t="n">
        <f aca="false">SUM(G11:G15)</f>
        <v>16400</v>
      </c>
      <c r="H10" s="13" t="n">
        <f aca="false">SUM(H11:H15)</f>
        <v>5</v>
      </c>
      <c r="I10" s="13" t="n">
        <f aca="false">SUM(I11:I15)</f>
        <v>700</v>
      </c>
      <c r="J10" s="13" t="n">
        <f aca="false">SUM(J11:J15)</f>
        <v>7.5</v>
      </c>
      <c r="K10" s="13" t="n">
        <f aca="false">SUM(K11:K15)</f>
        <v>800</v>
      </c>
      <c r="M10" s="64"/>
    </row>
    <row r="11" s="57" customFormat="true" ht="38.25" hidden="false" customHeight="false" outlineLevel="0" collapsed="false">
      <c r="A11" s="15" t="n">
        <v>1</v>
      </c>
      <c r="B11" s="16" t="s">
        <v>170</v>
      </c>
      <c r="C11" s="15" t="s">
        <v>171</v>
      </c>
      <c r="D11" s="17" t="s">
        <v>172</v>
      </c>
      <c r="E11" s="15" t="s">
        <v>173</v>
      </c>
      <c r="F11" s="18" t="n">
        <v>30</v>
      </c>
      <c r="G11" s="18" t="n">
        <f aca="false">F11*10000*20/1000</f>
        <v>6000</v>
      </c>
      <c r="H11" s="29" t="n">
        <v>3</v>
      </c>
      <c r="I11" s="29" t="n">
        <v>500</v>
      </c>
      <c r="J11" s="29" t="n">
        <v>1.5</v>
      </c>
      <c r="K11" s="29" t="n">
        <v>150</v>
      </c>
    </row>
    <row r="12" s="57" customFormat="true" ht="38.25" hidden="false" customHeight="false" outlineLevel="0" collapsed="false">
      <c r="A12" s="15" t="n">
        <v>2</v>
      </c>
      <c r="B12" s="16" t="s">
        <v>174</v>
      </c>
      <c r="C12" s="15" t="s">
        <v>175</v>
      </c>
      <c r="D12" s="17" t="s">
        <v>172</v>
      </c>
      <c r="E12" s="15" t="s">
        <v>154</v>
      </c>
      <c r="F12" s="18" t="n">
        <v>20</v>
      </c>
      <c r="G12" s="18" t="n">
        <f aca="false">F12*10000*20/1000</f>
        <v>4000</v>
      </c>
      <c r="H12" s="29" t="n">
        <v>2</v>
      </c>
      <c r="I12" s="29" t="n">
        <v>200</v>
      </c>
      <c r="J12" s="29" t="n">
        <v>1</v>
      </c>
      <c r="K12" s="29" t="n">
        <v>150</v>
      </c>
    </row>
    <row r="13" s="57" customFormat="true" ht="25.5" hidden="false" customHeight="false" outlineLevel="0" collapsed="false">
      <c r="A13" s="15" t="n">
        <v>3</v>
      </c>
      <c r="B13" s="16" t="s">
        <v>176</v>
      </c>
      <c r="C13" s="15" t="s">
        <v>177</v>
      </c>
      <c r="D13" s="17" t="s">
        <v>178</v>
      </c>
      <c r="E13" s="15" t="s">
        <v>68</v>
      </c>
      <c r="F13" s="18" t="n">
        <v>12</v>
      </c>
      <c r="G13" s="18" t="n">
        <f aca="false">F13*10000*20/1000</f>
        <v>2400</v>
      </c>
      <c r="H13" s="29"/>
      <c r="I13" s="29"/>
      <c r="J13" s="29" t="n">
        <v>2</v>
      </c>
      <c r="K13" s="29" t="n">
        <v>200</v>
      </c>
    </row>
    <row r="14" s="57" customFormat="true" ht="25.5" hidden="false" customHeight="false" outlineLevel="0" collapsed="false">
      <c r="A14" s="15" t="n">
        <v>4</v>
      </c>
      <c r="B14" s="16" t="s">
        <v>176</v>
      </c>
      <c r="C14" s="15" t="s">
        <v>179</v>
      </c>
      <c r="D14" s="17" t="s">
        <v>178</v>
      </c>
      <c r="E14" s="15" t="s">
        <v>68</v>
      </c>
      <c r="F14" s="18" t="n">
        <v>10</v>
      </c>
      <c r="G14" s="18" t="n">
        <f aca="false">F14*10000*20/1000</f>
        <v>2000</v>
      </c>
      <c r="H14" s="29"/>
      <c r="I14" s="29"/>
      <c r="J14" s="29" t="n">
        <v>2</v>
      </c>
      <c r="K14" s="29" t="n">
        <v>200</v>
      </c>
    </row>
    <row r="15" s="57" customFormat="true" ht="25.5" hidden="false" customHeight="false" outlineLevel="0" collapsed="false">
      <c r="A15" s="15" t="n">
        <v>5</v>
      </c>
      <c r="B15" s="16" t="s">
        <v>176</v>
      </c>
      <c r="C15" s="15" t="s">
        <v>180</v>
      </c>
      <c r="D15" s="17" t="s">
        <v>178</v>
      </c>
      <c r="E15" s="15" t="s">
        <v>68</v>
      </c>
      <c r="F15" s="18" t="n">
        <v>10</v>
      </c>
      <c r="G15" s="18" t="n">
        <f aca="false">F15*10000*20/1000</f>
        <v>2000</v>
      </c>
      <c r="H15" s="29"/>
      <c r="I15" s="29"/>
      <c r="J15" s="29" t="n">
        <v>1</v>
      </c>
      <c r="K15" s="29" t="n">
        <v>100</v>
      </c>
    </row>
    <row r="16" s="68" customFormat="true" ht="21.75" hidden="false" customHeight="true" outlineLevel="0" collapsed="false">
      <c r="A16" s="65" t="s">
        <v>36</v>
      </c>
      <c r="B16" s="66" t="s">
        <v>37</v>
      </c>
      <c r="C16" s="15"/>
      <c r="D16" s="17"/>
      <c r="E16" s="15"/>
      <c r="F16" s="63" t="n">
        <f aca="false">F17</f>
        <v>5</v>
      </c>
      <c r="G16" s="63" t="n">
        <f aca="false">G17</f>
        <v>500</v>
      </c>
      <c r="H16" s="63" t="n">
        <f aca="false">H17</f>
        <v>2</v>
      </c>
      <c r="I16" s="67" t="n">
        <f aca="false">I17</f>
        <v>87.5</v>
      </c>
      <c r="J16" s="63" t="n">
        <f aca="false">J17</f>
        <v>3</v>
      </c>
      <c r="K16" s="67" t="n">
        <f aca="false">K17</f>
        <v>112.5</v>
      </c>
    </row>
    <row r="17" s="57" customFormat="true" ht="25.5" hidden="false" customHeight="false" outlineLevel="0" collapsed="false">
      <c r="A17" s="15" t="n">
        <v>1</v>
      </c>
      <c r="B17" s="16" t="s">
        <v>181</v>
      </c>
      <c r="C17" s="15" t="s">
        <v>182</v>
      </c>
      <c r="D17" s="17"/>
      <c r="E17" s="15" t="s">
        <v>183</v>
      </c>
      <c r="F17" s="18" t="n">
        <v>5</v>
      </c>
      <c r="G17" s="18" t="n">
        <v>500</v>
      </c>
      <c r="H17" s="29" t="n">
        <v>2</v>
      </c>
      <c r="I17" s="51" t="n">
        <v>87.5</v>
      </c>
      <c r="J17" s="29" t="n">
        <v>3</v>
      </c>
      <c r="K17" s="51" t="n">
        <v>112.5</v>
      </c>
    </row>
    <row r="18" s="62" customFormat="true" ht="12.75" hidden="false" customHeight="false" outlineLevel="0" collapsed="false">
      <c r="A18" s="65" t="s">
        <v>53</v>
      </c>
      <c r="B18" s="66" t="s">
        <v>184</v>
      </c>
      <c r="C18" s="20"/>
      <c r="D18" s="22"/>
      <c r="E18" s="20"/>
      <c r="F18" s="67" t="n">
        <f aca="false">SUM(F19:F26)</f>
        <v>15.5</v>
      </c>
      <c r="G18" s="63" t="n">
        <f aca="false">SUM(G19:G26)</f>
        <v>310</v>
      </c>
      <c r="H18" s="63" t="n">
        <f aca="false">SUM(H19:H26)</f>
        <v>15.5</v>
      </c>
      <c r="I18" s="63" t="n">
        <f aca="false">SUM(I19:I26)</f>
        <v>650</v>
      </c>
      <c r="J18" s="63" t="n">
        <f aca="false">SUM(J19:J26)</f>
        <v>16</v>
      </c>
      <c r="K18" s="63" t="n">
        <f aca="false">SUM(K19:K26)</f>
        <v>750</v>
      </c>
    </row>
    <row r="19" s="57" customFormat="true" ht="63.75" hidden="false" customHeight="false" outlineLevel="0" collapsed="false">
      <c r="A19" s="15" t="n">
        <v>1</v>
      </c>
      <c r="B19" s="16" t="s">
        <v>185</v>
      </c>
      <c r="C19" s="15" t="s">
        <v>186</v>
      </c>
      <c r="D19" s="17" t="s">
        <v>187</v>
      </c>
      <c r="E19" s="15" t="s">
        <v>68</v>
      </c>
      <c r="F19" s="18" t="n">
        <v>2</v>
      </c>
      <c r="G19" s="18" t="n">
        <f aca="false">F19*10000*2/1000</f>
        <v>40</v>
      </c>
      <c r="H19" s="18" t="n">
        <v>2</v>
      </c>
      <c r="I19" s="29" t="n">
        <v>80</v>
      </c>
      <c r="J19" s="18" t="n">
        <v>2</v>
      </c>
      <c r="K19" s="29" t="n">
        <v>90</v>
      </c>
    </row>
    <row r="20" s="57" customFormat="true" ht="63.75" hidden="false" customHeight="false" outlineLevel="0" collapsed="false">
      <c r="A20" s="15" t="n">
        <v>2</v>
      </c>
      <c r="B20" s="16" t="s">
        <v>188</v>
      </c>
      <c r="C20" s="15" t="s">
        <v>189</v>
      </c>
      <c r="D20" s="17" t="s">
        <v>190</v>
      </c>
      <c r="E20" s="15" t="s">
        <v>191</v>
      </c>
      <c r="F20" s="29" t="n">
        <v>2</v>
      </c>
      <c r="G20" s="18" t="n">
        <f aca="false">F20*10000*2/1000</f>
        <v>40</v>
      </c>
      <c r="H20" s="29" t="n">
        <v>2</v>
      </c>
      <c r="I20" s="29" t="n">
        <v>80</v>
      </c>
      <c r="J20" s="29" t="n">
        <v>2</v>
      </c>
      <c r="K20" s="29" t="n">
        <v>90</v>
      </c>
    </row>
    <row r="21" s="57" customFormat="true" ht="63.75" hidden="false" customHeight="false" outlineLevel="0" collapsed="false">
      <c r="A21" s="15" t="n">
        <v>3</v>
      </c>
      <c r="B21" s="16" t="s">
        <v>192</v>
      </c>
      <c r="C21" s="15" t="s">
        <v>193</v>
      </c>
      <c r="D21" s="17" t="s">
        <v>194</v>
      </c>
      <c r="E21" s="15" t="s">
        <v>195</v>
      </c>
      <c r="F21" s="29" t="n">
        <v>1</v>
      </c>
      <c r="G21" s="18" t="n">
        <f aca="false">F21*10000*2/1000</f>
        <v>20</v>
      </c>
      <c r="H21" s="29" t="n">
        <v>1</v>
      </c>
      <c r="I21" s="29" t="n">
        <v>60</v>
      </c>
      <c r="J21" s="29" t="n">
        <v>1</v>
      </c>
      <c r="K21" s="29" t="n">
        <v>70</v>
      </c>
    </row>
    <row r="22" s="57" customFormat="true" ht="76.5" hidden="false" customHeight="false" outlineLevel="0" collapsed="false">
      <c r="A22" s="15" t="n">
        <v>4</v>
      </c>
      <c r="B22" s="16" t="s">
        <v>196</v>
      </c>
      <c r="C22" s="15" t="s">
        <v>197</v>
      </c>
      <c r="D22" s="17" t="s">
        <v>190</v>
      </c>
      <c r="E22" s="15" t="s">
        <v>195</v>
      </c>
      <c r="F22" s="29" t="n">
        <v>2</v>
      </c>
      <c r="G22" s="18" t="n">
        <f aca="false">F22*10000*2/1000</f>
        <v>40</v>
      </c>
      <c r="H22" s="29" t="n">
        <v>2</v>
      </c>
      <c r="I22" s="29" t="n">
        <v>80</v>
      </c>
      <c r="J22" s="29" t="n">
        <v>2</v>
      </c>
      <c r="K22" s="29" t="n">
        <v>90</v>
      </c>
    </row>
    <row r="23" s="57" customFormat="true" ht="63.75" hidden="false" customHeight="false" outlineLevel="0" collapsed="false">
      <c r="A23" s="15" t="n">
        <v>5</v>
      </c>
      <c r="B23" s="16" t="s">
        <v>198</v>
      </c>
      <c r="C23" s="15" t="s">
        <v>199</v>
      </c>
      <c r="D23" s="17" t="s">
        <v>200</v>
      </c>
      <c r="E23" s="15" t="s">
        <v>195</v>
      </c>
      <c r="F23" s="29" t="n">
        <v>5</v>
      </c>
      <c r="G23" s="18" t="n">
        <f aca="false">F23*10000*2/1000</f>
        <v>100</v>
      </c>
      <c r="H23" s="29" t="n">
        <v>5</v>
      </c>
      <c r="I23" s="29" t="n">
        <v>200</v>
      </c>
      <c r="J23" s="29" t="n">
        <v>5</v>
      </c>
      <c r="K23" s="29" t="n">
        <v>250</v>
      </c>
    </row>
    <row r="24" s="57" customFormat="true" ht="63.75" hidden="false" customHeight="false" outlineLevel="0" collapsed="false">
      <c r="A24" s="15" t="n">
        <v>6</v>
      </c>
      <c r="B24" s="16" t="s">
        <v>201</v>
      </c>
      <c r="C24" s="15" t="s">
        <v>202</v>
      </c>
      <c r="D24" s="17" t="s">
        <v>203</v>
      </c>
      <c r="E24" s="15" t="s">
        <v>195</v>
      </c>
      <c r="F24" s="29" t="n">
        <v>1</v>
      </c>
      <c r="G24" s="18" t="n">
        <f aca="false">F24*10000*2/1000</f>
        <v>20</v>
      </c>
      <c r="H24" s="29" t="n">
        <v>1</v>
      </c>
      <c r="I24" s="29" t="n">
        <v>50</v>
      </c>
      <c r="J24" s="29" t="n">
        <v>1</v>
      </c>
      <c r="K24" s="29" t="n">
        <v>50</v>
      </c>
    </row>
    <row r="25" s="57" customFormat="true" ht="63.75" hidden="false" customHeight="false" outlineLevel="0" collapsed="false">
      <c r="A25" s="15" t="n">
        <v>7</v>
      </c>
      <c r="B25" s="16" t="s">
        <v>204</v>
      </c>
      <c r="C25" s="15" t="s">
        <v>205</v>
      </c>
      <c r="D25" s="17" t="s">
        <v>203</v>
      </c>
      <c r="E25" s="15" t="s">
        <v>195</v>
      </c>
      <c r="F25" s="29" t="n">
        <v>2</v>
      </c>
      <c r="G25" s="18" t="n">
        <f aca="false">F25*10000*2/1000</f>
        <v>40</v>
      </c>
      <c r="H25" s="29" t="n">
        <v>2</v>
      </c>
      <c r="I25" s="29" t="n">
        <v>80</v>
      </c>
      <c r="J25" s="29" t="n">
        <v>2</v>
      </c>
      <c r="K25" s="29" t="n">
        <v>80</v>
      </c>
    </row>
    <row r="26" s="57" customFormat="true" ht="63.75" hidden="false" customHeight="false" outlineLevel="0" collapsed="false">
      <c r="A26" s="50" t="n">
        <v>8</v>
      </c>
      <c r="B26" s="16" t="s">
        <v>206</v>
      </c>
      <c r="C26" s="15" t="s">
        <v>207</v>
      </c>
      <c r="D26" s="17" t="s">
        <v>208</v>
      </c>
      <c r="E26" s="15" t="s">
        <v>68</v>
      </c>
      <c r="F26" s="51" t="n">
        <v>0.5</v>
      </c>
      <c r="G26" s="18" t="n">
        <f aca="false">F26*10000*2/1000</f>
        <v>10</v>
      </c>
      <c r="H26" s="51" t="n">
        <v>0.5</v>
      </c>
      <c r="I26" s="29" t="n">
        <v>20</v>
      </c>
      <c r="J26" s="29" t="n">
        <v>1</v>
      </c>
      <c r="K26" s="29" t="n">
        <v>30</v>
      </c>
    </row>
  </sheetData>
  <mergeCells count="14">
    <mergeCell ref="B1:K1"/>
    <mergeCell ref="A2:K2"/>
    <mergeCell ref="A3:K3"/>
    <mergeCell ref="A4:K4"/>
    <mergeCell ref="A6:A8"/>
    <mergeCell ref="B6:B8"/>
    <mergeCell ref="C6:C8"/>
    <mergeCell ref="D6:D8"/>
    <mergeCell ref="E6:E8"/>
    <mergeCell ref="F6:F8"/>
    <mergeCell ref="G6:G8"/>
    <mergeCell ref="H6:K6"/>
    <mergeCell ref="H7:I7"/>
    <mergeCell ref="J7:K7"/>
  </mergeCells>
  <printOptions headings="false" gridLines="false" gridLinesSet="true" horizontalCentered="true" verticalCentered="false"/>
  <pageMargins left="0.120138888888889" right="0.0902777777777778" top="0.74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K3"/>
    </sheetView>
  </sheetViews>
  <sheetFormatPr defaultColWidth="8.9921875" defaultRowHeight="12.75" zeroHeight="false" outlineLevelRow="0" outlineLevelCol="0"/>
  <cols>
    <col collapsed="false" customWidth="true" hidden="false" outlineLevel="0" max="1" min="1" style="3" width="3.62"/>
    <col collapsed="false" customWidth="true" hidden="false" outlineLevel="0" max="2" min="2" style="7" width="22.37"/>
    <col collapsed="false" customWidth="true" hidden="false" outlineLevel="0" max="3" min="3" style="7" width="26.24"/>
    <col collapsed="false" customWidth="true" hidden="false" outlineLevel="0" max="4" min="4" style="7" width="18.62"/>
    <col collapsed="false" customWidth="true" hidden="false" outlineLevel="0" max="5" min="5" style="7" width="11.49"/>
    <col collapsed="false" customWidth="true" hidden="false" outlineLevel="0" max="6" min="6" style="7" width="6.86"/>
    <col collapsed="false" customWidth="true" hidden="false" outlineLevel="0" max="7" min="7" style="7" width="9.12"/>
    <col collapsed="false" customWidth="true" hidden="false" outlineLevel="0" max="11" min="8" style="7" width="8.12"/>
    <col collapsed="false" customWidth="false" hidden="false" outlineLevel="0" max="257" min="12" style="7" width="8.99"/>
  </cols>
  <sheetData>
    <row r="1" s="57" customFormat="true" ht="15.75" hidden="false" customHeight="false" outlineLevel="0" collapsed="false">
      <c r="A1" s="55"/>
      <c r="B1" s="56" t="s">
        <v>209</v>
      </c>
      <c r="C1" s="56"/>
      <c r="D1" s="56"/>
      <c r="E1" s="56"/>
      <c r="F1" s="56"/>
      <c r="G1" s="56"/>
      <c r="H1" s="56"/>
      <c r="I1" s="56"/>
      <c r="J1" s="56"/>
      <c r="K1" s="56"/>
    </row>
    <row r="2" s="57" customFormat="true" ht="12.75" hidden="false" customHeight="false" outlineLevel="0" collapsed="false">
      <c r="A2" s="58" t="s">
        <v>210</v>
      </c>
      <c r="B2" s="58"/>
      <c r="C2" s="58"/>
      <c r="D2" s="58"/>
      <c r="E2" s="58"/>
      <c r="F2" s="58"/>
      <c r="G2" s="58"/>
      <c r="H2" s="58"/>
      <c r="I2" s="58"/>
      <c r="J2" s="58"/>
      <c r="K2" s="58"/>
    </row>
    <row r="3" s="57" customFormat="true" ht="12.75" hidden="false" customHeight="false" outlineLevel="0" collapsed="false">
      <c r="A3" s="58" t="s">
        <v>2</v>
      </c>
      <c r="B3" s="58"/>
      <c r="C3" s="58"/>
      <c r="D3" s="58"/>
      <c r="E3" s="58"/>
      <c r="F3" s="58"/>
      <c r="G3" s="58"/>
      <c r="H3" s="58"/>
      <c r="I3" s="58"/>
      <c r="J3" s="58"/>
      <c r="K3" s="58"/>
    </row>
    <row r="4" customFormat="false" ht="21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</row>
    <row r="6" s="59" customFormat="true" ht="25.5" hidden="false" customHeight="true" outlineLevel="0" collapsed="false">
      <c r="A6" s="8" t="s">
        <v>4</v>
      </c>
      <c r="B6" s="8" t="s">
        <v>5</v>
      </c>
      <c r="C6" s="8" t="s">
        <v>80</v>
      </c>
      <c r="D6" s="8" t="s">
        <v>7</v>
      </c>
      <c r="E6" s="8" t="s">
        <v>8</v>
      </c>
      <c r="F6" s="8" t="s">
        <v>9</v>
      </c>
      <c r="G6" s="8" t="s">
        <v>10</v>
      </c>
      <c r="H6" s="9" t="s">
        <v>11</v>
      </c>
      <c r="I6" s="9"/>
      <c r="J6" s="9"/>
      <c r="K6" s="9"/>
    </row>
    <row r="7" s="59" customFormat="true" ht="12.75" hidden="false" customHeight="false" outlineLevel="0" collapsed="false">
      <c r="A7" s="8"/>
      <c r="B7" s="8"/>
      <c r="C7" s="8"/>
      <c r="D7" s="8"/>
      <c r="E7" s="8"/>
      <c r="F7" s="8"/>
      <c r="G7" s="8"/>
      <c r="H7" s="9" t="s">
        <v>12</v>
      </c>
      <c r="I7" s="9"/>
      <c r="J7" s="9" t="s">
        <v>13</v>
      </c>
      <c r="K7" s="9"/>
    </row>
    <row r="8" s="59" customFormat="true" ht="51" hidden="false" customHeight="false" outlineLevel="0" collapsed="false">
      <c r="A8" s="8"/>
      <c r="B8" s="8"/>
      <c r="C8" s="8"/>
      <c r="D8" s="8"/>
      <c r="E8" s="8"/>
      <c r="F8" s="8"/>
      <c r="G8" s="8"/>
      <c r="H8" s="8" t="s">
        <v>14</v>
      </c>
      <c r="I8" s="8" t="s">
        <v>15</v>
      </c>
      <c r="J8" s="8" t="s">
        <v>14</v>
      </c>
      <c r="K8" s="8" t="s">
        <v>15</v>
      </c>
    </row>
    <row r="9" s="59" customFormat="true" ht="18.75" hidden="false" customHeight="true" outlineLevel="0" collapsed="false">
      <c r="A9" s="11" t="n">
        <v>-1</v>
      </c>
      <c r="B9" s="11" t="n">
        <v>-2</v>
      </c>
      <c r="C9" s="11" t="n">
        <v>-3</v>
      </c>
      <c r="D9" s="11" t="n">
        <v>-4</v>
      </c>
      <c r="E9" s="11" t="n">
        <v>-5</v>
      </c>
      <c r="F9" s="11" t="n">
        <v>-6</v>
      </c>
      <c r="G9" s="11" t="n">
        <v>-7</v>
      </c>
      <c r="H9" s="11" t="n">
        <v>-8</v>
      </c>
      <c r="I9" s="11" t="n">
        <v>-9</v>
      </c>
      <c r="J9" s="11" t="n">
        <v>-10</v>
      </c>
      <c r="K9" s="11" t="n">
        <v>-11</v>
      </c>
    </row>
    <row r="10" s="70" customFormat="true" ht="12.75" hidden="false" customHeight="false" outlineLevel="0" collapsed="false">
      <c r="A10" s="8" t="s">
        <v>16</v>
      </c>
      <c r="B10" s="12" t="s">
        <v>17</v>
      </c>
      <c r="C10" s="12"/>
      <c r="D10" s="12"/>
      <c r="E10" s="12" t="n">
        <f aca="false">SUM(E11:E14)</f>
        <v>0</v>
      </c>
      <c r="F10" s="13" t="n">
        <f aca="false">SUM(F11:F14)</f>
        <v>84</v>
      </c>
      <c r="G10" s="13" t="n">
        <f aca="false">SUM(G11:G14)</f>
        <v>16800</v>
      </c>
      <c r="H10" s="13" t="n">
        <f aca="false">SUM(H11:H14)</f>
        <v>28</v>
      </c>
      <c r="I10" s="13" t="n">
        <f aca="false">SUM(I11:I14)</f>
        <v>700</v>
      </c>
      <c r="J10" s="13" t="n">
        <f aca="false">SUM(J11:J14)</f>
        <v>24</v>
      </c>
      <c r="K10" s="13" t="n">
        <f aca="false">SUM(K11:K14)</f>
        <v>1000</v>
      </c>
      <c r="L10" s="69"/>
      <c r="M10" s="69"/>
    </row>
    <row r="11" s="57" customFormat="true" ht="38.25" hidden="false" customHeight="false" outlineLevel="0" collapsed="false">
      <c r="A11" s="15" t="n">
        <v>1</v>
      </c>
      <c r="B11" s="16" t="s">
        <v>148</v>
      </c>
      <c r="C11" s="16" t="s">
        <v>211</v>
      </c>
      <c r="D11" s="16" t="s">
        <v>212</v>
      </c>
      <c r="E11" s="71" t="s">
        <v>134</v>
      </c>
      <c r="F11" s="18" t="n">
        <v>10</v>
      </c>
      <c r="G11" s="18" t="n">
        <f aca="false">F11*10000*20/1000</f>
        <v>2000</v>
      </c>
      <c r="H11" s="18" t="n">
        <v>2</v>
      </c>
      <c r="I11" s="18" t="n">
        <v>70</v>
      </c>
      <c r="J11" s="29" t="n">
        <v>2</v>
      </c>
      <c r="K11" s="29" t="n">
        <v>100</v>
      </c>
      <c r="L11" s="69"/>
      <c r="M11" s="69"/>
    </row>
    <row r="12" s="57" customFormat="true" ht="38.25" hidden="false" customHeight="false" outlineLevel="0" collapsed="false">
      <c r="A12" s="15" t="n">
        <v>2</v>
      </c>
      <c r="B12" s="16" t="s">
        <v>213</v>
      </c>
      <c r="C12" s="16" t="s">
        <v>214</v>
      </c>
      <c r="D12" s="16" t="s">
        <v>212</v>
      </c>
      <c r="E12" s="71" t="s">
        <v>134</v>
      </c>
      <c r="F12" s="18" t="n">
        <v>20</v>
      </c>
      <c r="G12" s="18" t="n">
        <f aca="false">F12*10000*20/1000</f>
        <v>4000</v>
      </c>
      <c r="H12" s="18" t="n">
        <v>2</v>
      </c>
      <c r="I12" s="18" t="n">
        <v>80</v>
      </c>
      <c r="J12" s="29" t="n">
        <v>2</v>
      </c>
      <c r="K12" s="29" t="n">
        <v>100</v>
      </c>
    </row>
    <row r="13" s="57" customFormat="true" ht="38.25" hidden="false" customHeight="false" outlineLevel="0" collapsed="false">
      <c r="A13" s="15" t="n">
        <v>3</v>
      </c>
      <c r="B13" s="16" t="s">
        <v>148</v>
      </c>
      <c r="C13" s="16" t="s">
        <v>215</v>
      </c>
      <c r="D13" s="16" t="s">
        <v>212</v>
      </c>
      <c r="E13" s="71" t="s">
        <v>134</v>
      </c>
      <c r="F13" s="18" t="n">
        <v>4</v>
      </c>
      <c r="G13" s="18" t="n">
        <f aca="false">F13*10000*20/1000</f>
        <v>800</v>
      </c>
      <c r="H13" s="18" t="n">
        <v>4</v>
      </c>
      <c r="I13" s="18" t="n">
        <v>150</v>
      </c>
      <c r="J13" s="29"/>
      <c r="K13" s="29"/>
    </row>
    <row r="14" s="57" customFormat="true" ht="38.25" hidden="false" customHeight="false" outlineLevel="0" collapsed="false">
      <c r="A14" s="15" t="n">
        <v>4</v>
      </c>
      <c r="B14" s="16" t="s">
        <v>216</v>
      </c>
      <c r="C14" s="16" t="s">
        <v>217</v>
      </c>
      <c r="D14" s="16" t="s">
        <v>212</v>
      </c>
      <c r="E14" s="71" t="s">
        <v>218</v>
      </c>
      <c r="F14" s="18" t="n">
        <v>50</v>
      </c>
      <c r="G14" s="18" t="n">
        <f aca="false">F14*10000*20/1000</f>
        <v>10000</v>
      </c>
      <c r="H14" s="18" t="n">
        <v>20</v>
      </c>
      <c r="I14" s="18" t="n">
        <v>400</v>
      </c>
      <c r="J14" s="29" t="n">
        <v>20</v>
      </c>
      <c r="K14" s="29" t="n">
        <v>800</v>
      </c>
    </row>
    <row r="15" s="70" customFormat="true" ht="12.75" hidden="false" customHeight="false" outlineLevel="0" collapsed="false">
      <c r="A15" s="9" t="s">
        <v>36</v>
      </c>
      <c r="B15" s="72" t="s">
        <v>54</v>
      </c>
      <c r="C15" s="15"/>
      <c r="D15" s="17"/>
      <c r="E15" s="15"/>
      <c r="F15" s="73" t="n">
        <f aca="false">SUM(F16:F20)</f>
        <v>6.4</v>
      </c>
      <c r="G15" s="63" t="n">
        <f aca="false">SUM(G16:G20)</f>
        <v>96</v>
      </c>
      <c r="H15" s="73" t="n">
        <f aca="false">SUM(H16:H20)</f>
        <v>6.4</v>
      </c>
      <c r="I15" s="63" t="n">
        <f aca="false">SUM(I16:I20)</f>
        <v>250</v>
      </c>
      <c r="J15" s="63" t="n">
        <f aca="false">SUM(J16:J20)</f>
        <v>6.4</v>
      </c>
      <c r="K15" s="63" t="n">
        <f aca="false">SUM(K16:K20)</f>
        <v>350</v>
      </c>
    </row>
    <row r="16" s="57" customFormat="true" ht="51" hidden="false" customHeight="false" outlineLevel="0" collapsed="false">
      <c r="A16" s="15" t="n">
        <v>1</v>
      </c>
      <c r="B16" s="16" t="s">
        <v>219</v>
      </c>
      <c r="C16" s="15" t="s">
        <v>220</v>
      </c>
      <c r="D16" s="17" t="s">
        <v>221</v>
      </c>
      <c r="E16" s="15" t="s">
        <v>222</v>
      </c>
      <c r="F16" s="18" t="n">
        <v>2</v>
      </c>
      <c r="G16" s="18" t="n">
        <f aca="false">F16*10000*1.5/1000</f>
        <v>30</v>
      </c>
      <c r="H16" s="29" t="n">
        <v>2</v>
      </c>
      <c r="I16" s="29" t="n">
        <v>80</v>
      </c>
      <c r="J16" s="29" t="n">
        <v>2</v>
      </c>
      <c r="K16" s="29" t="n">
        <v>100</v>
      </c>
    </row>
    <row r="17" s="57" customFormat="true" ht="51" hidden="false" customHeight="false" outlineLevel="0" collapsed="false">
      <c r="A17" s="15" t="n">
        <v>2</v>
      </c>
      <c r="B17" s="16" t="s">
        <v>223</v>
      </c>
      <c r="C17" s="15" t="s">
        <v>224</v>
      </c>
      <c r="D17" s="17" t="s">
        <v>225</v>
      </c>
      <c r="E17" s="15" t="s">
        <v>183</v>
      </c>
      <c r="F17" s="74" t="n">
        <v>0.5</v>
      </c>
      <c r="G17" s="18" t="n">
        <f aca="false">F17*10000*1.5/1000</f>
        <v>7.5</v>
      </c>
      <c r="H17" s="74" t="n">
        <v>0.5</v>
      </c>
      <c r="I17" s="18" t="n">
        <v>16</v>
      </c>
      <c r="J17" s="74" t="n">
        <v>0.5</v>
      </c>
      <c r="K17" s="29" t="n">
        <v>25</v>
      </c>
    </row>
    <row r="18" s="57" customFormat="true" ht="12.75" hidden="false" customHeight="false" outlineLevel="0" collapsed="false">
      <c r="A18" s="50" t="n">
        <v>3</v>
      </c>
      <c r="B18" s="39" t="s">
        <v>226</v>
      </c>
      <c r="C18" s="15"/>
      <c r="D18" s="17"/>
      <c r="E18" s="15"/>
      <c r="F18" s="39"/>
      <c r="G18" s="71" t="n">
        <f aca="false">F18*10000*1.5/1000</f>
        <v>0</v>
      </c>
      <c r="H18" s="16"/>
      <c r="I18" s="71"/>
      <c r="J18" s="16"/>
      <c r="K18" s="39"/>
    </row>
    <row r="19" s="57" customFormat="true" ht="51" hidden="false" customHeight="false" outlineLevel="0" collapsed="false">
      <c r="A19" s="50"/>
      <c r="B19" s="39" t="s">
        <v>227</v>
      </c>
      <c r="C19" s="15" t="s">
        <v>228</v>
      </c>
      <c r="D19" s="17" t="s">
        <v>229</v>
      </c>
      <c r="E19" s="15" t="s">
        <v>183</v>
      </c>
      <c r="F19" s="35" t="n">
        <v>2.4</v>
      </c>
      <c r="G19" s="18" t="n">
        <f aca="false">F19*10000*1.5/1000</f>
        <v>36</v>
      </c>
      <c r="H19" s="51" t="n">
        <v>2.4</v>
      </c>
      <c r="I19" s="18" t="n">
        <v>84</v>
      </c>
      <c r="J19" s="51" t="n">
        <v>2.4</v>
      </c>
      <c r="K19" s="29" t="n">
        <v>125</v>
      </c>
    </row>
    <row r="20" s="57" customFormat="true" ht="51" hidden="false" customHeight="false" outlineLevel="0" collapsed="false">
      <c r="A20" s="50"/>
      <c r="B20" s="39" t="s">
        <v>230</v>
      </c>
      <c r="C20" s="15" t="s">
        <v>231</v>
      </c>
      <c r="D20" s="17" t="s">
        <v>232</v>
      </c>
      <c r="E20" s="15" t="s">
        <v>183</v>
      </c>
      <c r="F20" s="74" t="n">
        <v>1.5</v>
      </c>
      <c r="G20" s="18" t="n">
        <f aca="false">F20*10000*1.5/1000</f>
        <v>22.5</v>
      </c>
      <c r="H20" s="74" t="n">
        <v>1.5</v>
      </c>
      <c r="I20" s="18" t="n">
        <v>70</v>
      </c>
      <c r="J20" s="18" t="n">
        <v>1.5</v>
      </c>
      <c r="K20" s="29" t="n">
        <v>100</v>
      </c>
    </row>
  </sheetData>
  <mergeCells count="14">
    <mergeCell ref="B1:K1"/>
    <mergeCell ref="A2:K2"/>
    <mergeCell ref="A3:K3"/>
    <mergeCell ref="A4:K4"/>
    <mergeCell ref="A6:A8"/>
    <mergeCell ref="B6:B8"/>
    <mergeCell ref="C6:C8"/>
    <mergeCell ref="D6:D8"/>
    <mergeCell ref="E6:E8"/>
    <mergeCell ref="F6:F8"/>
    <mergeCell ref="G6:G8"/>
    <mergeCell ref="H6:K6"/>
    <mergeCell ref="H7:I7"/>
    <mergeCell ref="J7:K7"/>
  </mergeCells>
  <printOptions headings="false" gridLines="false" gridLinesSet="true" horizontalCentered="true" verticalCentered="false"/>
  <pageMargins left="0.2" right="0.159722222222222" top="0.820138888888889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K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21.49"/>
    <col collapsed="false" customWidth="true" hidden="false" outlineLevel="0" max="3" min="3" style="2" width="23.74"/>
    <col collapsed="false" customWidth="true" hidden="false" outlineLevel="0" max="4" min="4" style="2" width="20.12"/>
    <col collapsed="false" customWidth="true" hidden="false" outlineLevel="0" max="5" min="5" style="2" width="10.24"/>
    <col collapsed="false" customWidth="true" hidden="false" outlineLevel="0" max="6" min="6" style="2" width="6.86"/>
    <col collapsed="false" customWidth="true" hidden="false" outlineLevel="0" max="7" min="7" style="2" width="8.74"/>
    <col collapsed="false" customWidth="true" hidden="false" outlineLevel="0" max="11" min="8" style="2" width="8.37"/>
    <col collapsed="false" customWidth="false" hidden="false" outlineLevel="0" max="12" min="12" style="2" width="8.99"/>
    <col collapsed="false" customWidth="true" hidden="false" outlineLevel="0" max="13" min="13" style="2" width="9.86"/>
    <col collapsed="false" customWidth="false" hidden="false" outlineLevel="0" max="257" min="14" style="2" width="8.99"/>
  </cols>
  <sheetData>
    <row r="1" customFormat="false" ht="15.75" hidden="false" customHeight="false" outlineLevel="0" collapsed="false">
      <c r="A1" s="3"/>
      <c r="B1" s="4" t="s">
        <v>233</v>
      </c>
      <c r="C1" s="4"/>
      <c r="D1" s="4"/>
      <c r="E1" s="4"/>
      <c r="F1" s="4"/>
      <c r="G1" s="4"/>
      <c r="H1" s="4"/>
      <c r="I1" s="4"/>
      <c r="J1" s="4"/>
      <c r="K1" s="4"/>
    </row>
    <row r="2" s="2" customFormat="true" ht="15.75" hidden="false" customHeight="false" outlineLevel="0" collapsed="false">
      <c r="A2" s="5" t="s">
        <v>234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s="2" customFormat="true" ht="21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5.75" hidden="false" customHeight="false" outlineLevel="0" collapsed="false">
      <c r="A5" s="3"/>
      <c r="B5" s="7"/>
      <c r="C5" s="7"/>
      <c r="D5" s="7"/>
      <c r="E5" s="7"/>
      <c r="F5" s="7"/>
      <c r="G5" s="7"/>
      <c r="H5" s="7"/>
      <c r="I5" s="7"/>
      <c r="J5" s="7"/>
      <c r="K5" s="7"/>
    </row>
    <row r="6" s="10" customFormat="true" ht="25.5" hidden="false" customHeight="true" outlineLevel="0" collapsed="false">
      <c r="A6" s="8" t="s">
        <v>4</v>
      </c>
      <c r="B6" s="8" t="s">
        <v>5</v>
      </c>
      <c r="C6" s="8" t="s">
        <v>80</v>
      </c>
      <c r="D6" s="8" t="s">
        <v>7</v>
      </c>
      <c r="E6" s="8" t="s">
        <v>8</v>
      </c>
      <c r="F6" s="8" t="s">
        <v>9</v>
      </c>
      <c r="G6" s="8" t="s">
        <v>10</v>
      </c>
      <c r="H6" s="9" t="s">
        <v>11</v>
      </c>
      <c r="I6" s="9"/>
      <c r="J6" s="9"/>
      <c r="K6" s="9"/>
    </row>
    <row r="7" s="10" customFormat="true" ht="12.75" hidden="false" customHeight="false" outlineLevel="0" collapsed="false">
      <c r="A7" s="8"/>
      <c r="B7" s="8"/>
      <c r="C7" s="8"/>
      <c r="D7" s="8"/>
      <c r="E7" s="8"/>
      <c r="F7" s="8"/>
      <c r="G7" s="8"/>
      <c r="H7" s="9" t="s">
        <v>12</v>
      </c>
      <c r="I7" s="9"/>
      <c r="J7" s="9" t="s">
        <v>13</v>
      </c>
      <c r="K7" s="9"/>
    </row>
    <row r="8" s="10" customFormat="true" ht="38.25" hidden="false" customHeight="false" outlineLevel="0" collapsed="false">
      <c r="A8" s="8"/>
      <c r="B8" s="8"/>
      <c r="C8" s="8"/>
      <c r="D8" s="8"/>
      <c r="E8" s="8"/>
      <c r="F8" s="8"/>
      <c r="G8" s="8"/>
      <c r="H8" s="8" t="s">
        <v>14</v>
      </c>
      <c r="I8" s="8" t="s">
        <v>15</v>
      </c>
      <c r="J8" s="8" t="s">
        <v>14</v>
      </c>
      <c r="K8" s="8" t="s">
        <v>15</v>
      </c>
    </row>
    <row r="9" s="76" customFormat="true" ht="14.25" hidden="false" customHeight="false" outlineLevel="0" collapsed="false">
      <c r="A9" s="8" t="s">
        <v>16</v>
      </c>
      <c r="B9" s="12" t="s">
        <v>17</v>
      </c>
      <c r="C9" s="12"/>
      <c r="D9" s="12"/>
      <c r="E9" s="12"/>
      <c r="F9" s="13" t="n">
        <f aca="false">SUM(F10:F14)</f>
        <v>51</v>
      </c>
      <c r="G9" s="13" t="n">
        <f aca="false">SUM(G10:G14)</f>
        <v>10200</v>
      </c>
      <c r="H9" s="13" t="n">
        <f aca="false">SUM(H10:H14)</f>
        <v>13</v>
      </c>
      <c r="I9" s="13" t="n">
        <f aca="false">SUM(I10:I14)</f>
        <v>500</v>
      </c>
      <c r="J9" s="13" t="n">
        <f aca="false">SUM(J10:J14)</f>
        <v>13</v>
      </c>
      <c r="K9" s="13" t="n">
        <f aca="false">SUM(K10:K14)</f>
        <v>600</v>
      </c>
      <c r="L9" s="75"/>
      <c r="M9" s="75"/>
    </row>
    <row r="10" s="77" customFormat="true" ht="38.25" hidden="false" customHeight="true" outlineLevel="0" collapsed="false">
      <c r="A10" s="15" t="n">
        <v>1</v>
      </c>
      <c r="B10" s="16" t="s">
        <v>235</v>
      </c>
      <c r="C10" s="15" t="s">
        <v>236</v>
      </c>
      <c r="D10" s="17" t="s">
        <v>237</v>
      </c>
      <c r="E10" s="15" t="s">
        <v>68</v>
      </c>
      <c r="F10" s="18" t="n">
        <v>10</v>
      </c>
      <c r="G10" s="18" t="n">
        <f aca="false">F10*10000*20/1000</f>
        <v>2000</v>
      </c>
      <c r="H10" s="18" t="n">
        <v>3</v>
      </c>
      <c r="I10" s="18" t="n">
        <v>100</v>
      </c>
      <c r="J10" s="18" t="n">
        <v>3</v>
      </c>
      <c r="K10" s="18" t="n">
        <v>120</v>
      </c>
    </row>
    <row r="11" s="77" customFormat="true" ht="38.25" hidden="false" customHeight="true" outlineLevel="0" collapsed="false">
      <c r="A11" s="15" t="n">
        <v>2</v>
      </c>
      <c r="B11" s="16" t="s">
        <v>238</v>
      </c>
      <c r="C11" s="15" t="s">
        <v>239</v>
      </c>
      <c r="D11" s="17" t="s">
        <v>237</v>
      </c>
      <c r="E11" s="15" t="s">
        <v>68</v>
      </c>
      <c r="F11" s="18" t="n">
        <v>10</v>
      </c>
      <c r="G11" s="18" t="n">
        <f aca="false">F11*10000*20/1000</f>
        <v>2000</v>
      </c>
      <c r="H11" s="18" t="n">
        <v>2</v>
      </c>
      <c r="I11" s="18" t="n">
        <v>100</v>
      </c>
      <c r="J11" s="18" t="n">
        <v>2</v>
      </c>
      <c r="K11" s="18" t="n">
        <v>120</v>
      </c>
    </row>
    <row r="12" s="77" customFormat="true" ht="38.25" hidden="false" customHeight="true" outlineLevel="0" collapsed="false">
      <c r="A12" s="15" t="n">
        <v>3</v>
      </c>
      <c r="B12" s="16" t="s">
        <v>238</v>
      </c>
      <c r="C12" s="15" t="s">
        <v>240</v>
      </c>
      <c r="D12" s="17" t="s">
        <v>237</v>
      </c>
      <c r="E12" s="15" t="s">
        <v>68</v>
      </c>
      <c r="F12" s="18" t="n">
        <v>6</v>
      </c>
      <c r="G12" s="18" t="n">
        <f aca="false">F12*10000*20/1000</f>
        <v>1200</v>
      </c>
      <c r="H12" s="18" t="n">
        <v>2</v>
      </c>
      <c r="I12" s="18" t="n">
        <v>100</v>
      </c>
      <c r="J12" s="18" t="n">
        <v>2</v>
      </c>
      <c r="K12" s="18" t="n">
        <v>120</v>
      </c>
    </row>
    <row r="13" s="77" customFormat="true" ht="38.25" hidden="false" customHeight="true" outlineLevel="0" collapsed="false">
      <c r="A13" s="15" t="n">
        <v>4</v>
      </c>
      <c r="B13" s="16" t="s">
        <v>87</v>
      </c>
      <c r="C13" s="15" t="s">
        <v>241</v>
      </c>
      <c r="D13" s="17" t="s">
        <v>237</v>
      </c>
      <c r="E13" s="15" t="s">
        <v>68</v>
      </c>
      <c r="F13" s="18" t="n">
        <v>15</v>
      </c>
      <c r="G13" s="18" t="n">
        <f aca="false">F13*10000*20/1000</f>
        <v>3000</v>
      </c>
      <c r="H13" s="18" t="n">
        <v>3</v>
      </c>
      <c r="I13" s="18" t="n">
        <v>100</v>
      </c>
      <c r="J13" s="18" t="n">
        <v>3</v>
      </c>
      <c r="K13" s="18" t="n">
        <v>120</v>
      </c>
    </row>
    <row r="14" s="77" customFormat="true" ht="38.25" hidden="false" customHeight="true" outlineLevel="0" collapsed="false">
      <c r="A14" s="15" t="n">
        <v>5</v>
      </c>
      <c r="B14" s="16" t="s">
        <v>238</v>
      </c>
      <c r="C14" s="15" t="s">
        <v>242</v>
      </c>
      <c r="D14" s="17" t="s">
        <v>237</v>
      </c>
      <c r="E14" s="15" t="s">
        <v>68</v>
      </c>
      <c r="F14" s="18" t="n">
        <v>10</v>
      </c>
      <c r="G14" s="18" t="n">
        <f aca="false">F14*10000*20/1000</f>
        <v>2000</v>
      </c>
      <c r="H14" s="18" t="n">
        <v>3</v>
      </c>
      <c r="I14" s="18" t="n">
        <v>100</v>
      </c>
      <c r="J14" s="18" t="n">
        <v>3</v>
      </c>
      <c r="K14" s="18" t="n">
        <v>120</v>
      </c>
    </row>
    <row r="15" s="77" customFormat="true" ht="15.75" hidden="false" customHeight="true" outlineLevel="0" collapsed="false">
      <c r="A15" s="9" t="s">
        <v>36</v>
      </c>
      <c r="B15" s="72" t="s">
        <v>37</v>
      </c>
      <c r="C15" s="15"/>
      <c r="D15" s="17"/>
      <c r="E15" s="15"/>
      <c r="F15" s="63" t="n">
        <f aca="false">+F16</f>
        <v>10</v>
      </c>
      <c r="G15" s="63" t="n">
        <f aca="false">+G16</f>
        <v>300</v>
      </c>
      <c r="H15" s="63" t="n">
        <f aca="false">+H16</f>
        <v>5</v>
      </c>
      <c r="I15" s="67" t="n">
        <f aca="false">+I16</f>
        <v>37.5</v>
      </c>
      <c r="J15" s="63" t="n">
        <f aca="false">+J16</f>
        <v>5</v>
      </c>
      <c r="K15" s="63" t="n">
        <f aca="false">+K16</f>
        <v>50</v>
      </c>
    </row>
    <row r="16" s="77" customFormat="true" ht="38.25" hidden="false" customHeight="true" outlineLevel="0" collapsed="false">
      <c r="A16" s="15" t="n">
        <v>1</v>
      </c>
      <c r="B16" s="16" t="s">
        <v>243</v>
      </c>
      <c r="C16" s="15" t="s">
        <v>244</v>
      </c>
      <c r="D16" s="17" t="s">
        <v>245</v>
      </c>
      <c r="E16" s="15" t="s">
        <v>68</v>
      </c>
      <c r="F16" s="18" t="n">
        <v>10</v>
      </c>
      <c r="G16" s="18" t="n">
        <v>300</v>
      </c>
      <c r="H16" s="18" t="n">
        <v>5</v>
      </c>
      <c r="I16" s="35" t="n">
        <v>37.5</v>
      </c>
      <c r="J16" s="29" t="n">
        <v>5</v>
      </c>
      <c r="K16" s="29" t="n">
        <v>50</v>
      </c>
    </row>
    <row r="17" s="76" customFormat="true" ht="14.25" hidden="false" customHeight="false" outlineLevel="0" collapsed="false">
      <c r="A17" s="9" t="s">
        <v>53</v>
      </c>
      <c r="B17" s="72" t="s">
        <v>246</v>
      </c>
      <c r="C17" s="15"/>
      <c r="D17" s="17"/>
      <c r="E17" s="15"/>
      <c r="F17" s="67" t="n">
        <f aca="false">SUM(F18:F20)</f>
        <v>3.5</v>
      </c>
      <c r="G17" s="63" t="n">
        <f aca="false">SUM(G18:G20)</f>
        <v>400</v>
      </c>
      <c r="H17" s="67" t="n">
        <f aca="false">SUM(H18:H20)</f>
        <v>3.5</v>
      </c>
      <c r="I17" s="63" t="n">
        <f aca="false">SUM(I18:I20)</f>
        <v>150</v>
      </c>
      <c r="J17" s="67" t="n">
        <f aca="false">SUM(J18:J20)</f>
        <v>3.5</v>
      </c>
      <c r="K17" s="63" t="n">
        <f aca="false">SUM(K18:K20)</f>
        <v>250</v>
      </c>
    </row>
    <row r="18" s="77" customFormat="true" ht="51" hidden="false" customHeight="false" outlineLevel="0" collapsed="false">
      <c r="A18" s="15" t="n">
        <v>1</v>
      </c>
      <c r="B18" s="16" t="s">
        <v>247</v>
      </c>
      <c r="C18" s="15" t="s">
        <v>248</v>
      </c>
      <c r="D18" s="17" t="s">
        <v>249</v>
      </c>
      <c r="E18" s="15" t="s">
        <v>68</v>
      </c>
      <c r="F18" s="35" t="n">
        <v>1.5</v>
      </c>
      <c r="G18" s="18" t="n">
        <v>200</v>
      </c>
      <c r="H18" s="35" t="n">
        <v>1.5</v>
      </c>
      <c r="I18" s="18" t="n">
        <v>50</v>
      </c>
      <c r="J18" s="35" t="n">
        <v>1.5</v>
      </c>
      <c r="K18" s="29" t="n">
        <v>100</v>
      </c>
    </row>
    <row r="19" s="77" customFormat="true" ht="38.25" hidden="false" customHeight="true" outlineLevel="0" collapsed="false">
      <c r="A19" s="15" t="n">
        <v>2</v>
      </c>
      <c r="B19" s="16" t="s">
        <v>250</v>
      </c>
      <c r="C19" s="15" t="s">
        <v>251</v>
      </c>
      <c r="D19" s="17" t="s">
        <v>252</v>
      </c>
      <c r="E19" s="15" t="s">
        <v>68</v>
      </c>
      <c r="F19" s="18" t="n">
        <v>1</v>
      </c>
      <c r="G19" s="18" t="n">
        <v>100</v>
      </c>
      <c r="H19" s="18" t="n">
        <v>1</v>
      </c>
      <c r="I19" s="18" t="n">
        <v>50</v>
      </c>
      <c r="J19" s="18" t="n">
        <v>1</v>
      </c>
      <c r="K19" s="18" t="n">
        <v>100</v>
      </c>
    </row>
    <row r="20" s="77" customFormat="true" ht="38.25" hidden="false" customHeight="true" outlineLevel="0" collapsed="false">
      <c r="A20" s="15" t="n">
        <v>3</v>
      </c>
      <c r="B20" s="16" t="s">
        <v>253</v>
      </c>
      <c r="C20" s="15" t="s">
        <v>254</v>
      </c>
      <c r="D20" s="17" t="s">
        <v>249</v>
      </c>
      <c r="E20" s="15" t="s">
        <v>68</v>
      </c>
      <c r="F20" s="18" t="n">
        <v>1</v>
      </c>
      <c r="G20" s="18" t="n">
        <v>100</v>
      </c>
      <c r="H20" s="18" t="n">
        <v>1</v>
      </c>
      <c r="I20" s="18" t="n">
        <v>50</v>
      </c>
      <c r="J20" s="18" t="n">
        <v>1</v>
      </c>
      <c r="K20" s="18" t="n">
        <v>50</v>
      </c>
    </row>
    <row r="21" customFormat="false" ht="15.75" hidden="false" customHeight="false" outlineLevel="0" collapsed="false">
      <c r="A21" s="78"/>
      <c r="B21" s="79"/>
      <c r="C21" s="79"/>
      <c r="D21" s="79"/>
      <c r="E21" s="79"/>
      <c r="F21" s="79"/>
      <c r="G21" s="79"/>
      <c r="H21" s="79"/>
      <c r="I21" s="79"/>
      <c r="J21" s="79"/>
    </row>
    <row r="22" customFormat="false" ht="15.75" hidden="false" customHeight="false" outlineLevel="0" collapsed="false">
      <c r="A22" s="78"/>
      <c r="B22" s="79"/>
      <c r="C22" s="79"/>
      <c r="D22" s="79"/>
      <c r="E22" s="79"/>
      <c r="F22" s="79"/>
      <c r="G22" s="79"/>
      <c r="H22" s="79"/>
      <c r="I22" s="79"/>
      <c r="J22" s="79"/>
    </row>
    <row r="23" customFormat="false" ht="15.75" hidden="false" customHeight="false" outlineLevel="0" collapsed="false">
      <c r="A23" s="78"/>
      <c r="B23" s="79"/>
      <c r="C23" s="79"/>
      <c r="D23" s="79"/>
      <c r="E23" s="79"/>
      <c r="F23" s="79"/>
      <c r="G23" s="79"/>
      <c r="H23" s="79"/>
      <c r="I23" s="79"/>
      <c r="J23" s="79"/>
    </row>
    <row r="24" customFormat="false" ht="15.75" hidden="false" customHeight="false" outlineLevel="0" collapsed="false">
      <c r="A24" s="78"/>
      <c r="B24" s="79"/>
      <c r="C24" s="79"/>
      <c r="D24" s="79"/>
      <c r="E24" s="79"/>
      <c r="F24" s="79"/>
      <c r="G24" s="79"/>
      <c r="H24" s="79"/>
      <c r="I24" s="79"/>
      <c r="J24" s="79"/>
    </row>
    <row r="25" customFormat="false" ht="15.75" hidden="false" customHeight="false" outlineLevel="0" collapsed="false">
      <c r="A25" s="78"/>
      <c r="B25" s="79"/>
      <c r="C25" s="79"/>
      <c r="D25" s="79"/>
      <c r="E25" s="79"/>
      <c r="F25" s="79"/>
      <c r="G25" s="79"/>
      <c r="H25" s="79"/>
      <c r="I25" s="79"/>
      <c r="J25" s="79"/>
    </row>
  </sheetData>
  <mergeCells count="14">
    <mergeCell ref="B1:K1"/>
    <mergeCell ref="A2:K2"/>
    <mergeCell ref="A3:K3"/>
    <mergeCell ref="A4:K4"/>
    <mergeCell ref="A6:A8"/>
    <mergeCell ref="B6:B8"/>
    <mergeCell ref="C6:C8"/>
    <mergeCell ref="D6:D8"/>
    <mergeCell ref="E6:E8"/>
    <mergeCell ref="F6:F8"/>
    <mergeCell ref="G6:G8"/>
    <mergeCell ref="H6:K6"/>
    <mergeCell ref="H7:I7"/>
    <mergeCell ref="J7:K7"/>
  </mergeCells>
  <printOptions headings="false" gridLines="false" gridLinesSet="true" horizontalCentered="true" verticalCentered="false"/>
  <pageMargins left="0.2" right="0.3" top="0.4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K1"/>
    </sheetView>
  </sheetViews>
  <sheetFormatPr defaultColWidth="8.9921875" defaultRowHeight="15.75" zeroHeight="false" outlineLevelRow="0" outlineLevelCol="0"/>
  <cols>
    <col collapsed="false" customWidth="true" hidden="false" outlineLevel="0" max="1" min="1" style="31" width="3.62"/>
    <col collapsed="false" customWidth="true" hidden="false" outlineLevel="0" max="2" min="2" style="32" width="19.62"/>
    <col collapsed="false" customWidth="true" hidden="false" outlineLevel="0" max="3" min="3" style="32" width="17.99"/>
    <col collapsed="false" customWidth="true" hidden="false" outlineLevel="0" max="4" min="4" style="32" width="12.86"/>
    <col collapsed="false" customWidth="true" hidden="false" outlineLevel="0" max="5" min="5" style="32" width="21.24"/>
    <col collapsed="false" customWidth="true" hidden="false" outlineLevel="0" max="6" min="6" style="32" width="6.86"/>
    <col collapsed="false" customWidth="true" hidden="false" outlineLevel="0" max="7" min="7" style="32" width="11.74"/>
    <col collapsed="false" customWidth="true" hidden="false" outlineLevel="0" max="11" min="8" style="32" width="9.37"/>
    <col collapsed="false" customWidth="false" hidden="false" outlineLevel="0" max="12" min="12" style="32" width="8.99"/>
    <col collapsed="false" customWidth="true" hidden="false" outlineLevel="0" max="13" min="13" style="32" width="9.86"/>
    <col collapsed="false" customWidth="false" hidden="false" outlineLevel="0" max="257" min="14" style="32" width="8.99"/>
  </cols>
  <sheetData>
    <row r="1" customFormat="false" ht="15.75" hidden="false" customHeight="false" outlineLevel="0" collapsed="false">
      <c r="A1" s="3"/>
      <c r="B1" s="4" t="s">
        <v>255</v>
      </c>
      <c r="C1" s="4"/>
      <c r="D1" s="4"/>
      <c r="E1" s="4"/>
      <c r="F1" s="4"/>
      <c r="G1" s="4"/>
      <c r="H1" s="4"/>
      <c r="I1" s="4"/>
      <c r="J1" s="4"/>
      <c r="K1" s="4"/>
    </row>
    <row r="2" customFormat="false" ht="15.75" hidden="false" customHeight="false" outlineLevel="0" collapsed="false">
      <c r="A2" s="5" t="s">
        <v>256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s="2" customFormat="true" ht="21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s="2" customFormat="true" ht="15.75" hidden="false" customHeight="false" outlineLevel="0" collapsed="false">
      <c r="A5" s="3"/>
      <c r="B5" s="7"/>
      <c r="C5" s="7"/>
      <c r="D5" s="7"/>
      <c r="E5" s="7"/>
      <c r="F5" s="7"/>
      <c r="G5" s="7"/>
      <c r="H5" s="7"/>
      <c r="I5" s="7"/>
      <c r="J5" s="7"/>
      <c r="K5" s="7"/>
    </row>
    <row r="6" s="10" customFormat="true" ht="25.5" hidden="false" customHeight="true" outlineLevel="0" collapsed="false">
      <c r="A6" s="8" t="s">
        <v>4</v>
      </c>
      <c r="B6" s="8" t="s">
        <v>5</v>
      </c>
      <c r="C6" s="8" t="s">
        <v>80</v>
      </c>
      <c r="D6" s="8" t="s">
        <v>7</v>
      </c>
      <c r="E6" s="8" t="s">
        <v>8</v>
      </c>
      <c r="F6" s="8" t="s">
        <v>9</v>
      </c>
      <c r="G6" s="8" t="s">
        <v>10</v>
      </c>
      <c r="H6" s="9" t="s">
        <v>11</v>
      </c>
      <c r="I6" s="9"/>
      <c r="J6" s="9"/>
      <c r="K6" s="9"/>
    </row>
    <row r="7" s="10" customFormat="true" ht="12.75" hidden="false" customHeight="false" outlineLevel="0" collapsed="false">
      <c r="A7" s="8"/>
      <c r="B7" s="8"/>
      <c r="C7" s="8"/>
      <c r="D7" s="8"/>
      <c r="E7" s="8"/>
      <c r="F7" s="8"/>
      <c r="G7" s="8"/>
      <c r="H7" s="9" t="s">
        <v>12</v>
      </c>
      <c r="I7" s="9"/>
      <c r="J7" s="9" t="s">
        <v>13</v>
      </c>
      <c r="K7" s="9"/>
    </row>
    <row r="8" s="10" customFormat="true" ht="25.5" hidden="false" customHeight="false" outlineLevel="0" collapsed="false">
      <c r="A8" s="8"/>
      <c r="B8" s="8"/>
      <c r="C8" s="8"/>
      <c r="D8" s="8"/>
      <c r="E8" s="8"/>
      <c r="F8" s="8"/>
      <c r="G8" s="8"/>
      <c r="H8" s="8" t="s">
        <v>14</v>
      </c>
      <c r="I8" s="8" t="s">
        <v>15</v>
      </c>
      <c r="J8" s="8" t="s">
        <v>14</v>
      </c>
      <c r="K8" s="8" t="s">
        <v>15</v>
      </c>
    </row>
    <row r="9" s="24" customFormat="true" ht="25.5" hidden="false" customHeight="false" outlineLevel="0" collapsed="false">
      <c r="A9" s="8" t="s">
        <v>16</v>
      </c>
      <c r="B9" s="12" t="s">
        <v>17</v>
      </c>
      <c r="C9" s="12"/>
      <c r="D9" s="12"/>
      <c r="E9" s="12"/>
      <c r="F9" s="13" t="n">
        <f aca="false">SUM(F11:F15)</f>
        <v>120</v>
      </c>
      <c r="G9" s="13" t="n">
        <f aca="false">SUM(G11:G15)</f>
        <v>24000</v>
      </c>
      <c r="H9" s="80" t="n">
        <f aca="false">SUM(H11:H15)</f>
        <v>15</v>
      </c>
      <c r="I9" s="80" t="n">
        <f aca="false">SUM(I11:I15)</f>
        <v>550</v>
      </c>
      <c r="J9" s="13" t="n">
        <f aca="false">SUM(J11:J15)</f>
        <v>15</v>
      </c>
      <c r="K9" s="80" t="n">
        <f aca="false">SUM(K11:K15)</f>
        <v>700</v>
      </c>
      <c r="L9" s="41"/>
      <c r="M9" s="41"/>
    </row>
    <row r="10" s="34" customFormat="true" ht="15.75" hidden="false" customHeight="true" outlineLevel="0" collapsed="false">
      <c r="A10" s="81" t="n">
        <v>1</v>
      </c>
      <c r="B10" s="16" t="s">
        <v>257</v>
      </c>
      <c r="C10" s="25"/>
      <c r="D10" s="25"/>
      <c r="E10" s="16"/>
      <c r="F10" s="18"/>
      <c r="G10" s="18"/>
      <c r="H10" s="18"/>
      <c r="I10" s="18"/>
      <c r="J10" s="18"/>
      <c r="K10" s="18"/>
    </row>
    <row r="11" s="34" customFormat="true" ht="25.5" hidden="false" customHeight="false" outlineLevel="0" collapsed="false">
      <c r="A11" s="81"/>
      <c r="B11" s="16" t="s">
        <v>258</v>
      </c>
      <c r="C11" s="16" t="s">
        <v>259</v>
      </c>
      <c r="D11" s="16" t="s">
        <v>260</v>
      </c>
      <c r="E11" s="16" t="s">
        <v>68</v>
      </c>
      <c r="F11" s="18" t="n">
        <v>20</v>
      </c>
      <c r="G11" s="18" t="n">
        <f aca="false">F11*10000*20/1000</f>
        <v>4000</v>
      </c>
      <c r="H11" s="18" t="n">
        <v>3</v>
      </c>
      <c r="I11" s="18" t="n">
        <v>100</v>
      </c>
      <c r="J11" s="18" t="n">
        <v>3</v>
      </c>
      <c r="K11" s="18" t="n">
        <v>100</v>
      </c>
    </row>
    <row r="12" s="34" customFormat="true" ht="25.5" hidden="false" customHeight="false" outlineLevel="0" collapsed="false">
      <c r="A12" s="81"/>
      <c r="B12" s="16" t="s">
        <v>261</v>
      </c>
      <c r="C12" s="16" t="s">
        <v>262</v>
      </c>
      <c r="D12" s="16" t="s">
        <v>260</v>
      </c>
      <c r="E12" s="16" t="s">
        <v>68</v>
      </c>
      <c r="F12" s="18" t="n">
        <v>20</v>
      </c>
      <c r="G12" s="18" t="n">
        <f aca="false">F12*10000*20/1000</f>
        <v>4000</v>
      </c>
      <c r="H12" s="18" t="n">
        <v>3</v>
      </c>
      <c r="I12" s="18" t="n">
        <v>100</v>
      </c>
      <c r="J12" s="18" t="n">
        <v>3</v>
      </c>
      <c r="K12" s="18" t="n">
        <v>100</v>
      </c>
    </row>
    <row r="13" s="34" customFormat="true" ht="25.5" hidden="false" customHeight="false" outlineLevel="0" collapsed="false">
      <c r="A13" s="81"/>
      <c r="B13" s="16" t="s">
        <v>263</v>
      </c>
      <c r="C13" s="16" t="s">
        <v>264</v>
      </c>
      <c r="D13" s="16" t="s">
        <v>260</v>
      </c>
      <c r="E13" s="16" t="s">
        <v>265</v>
      </c>
      <c r="F13" s="18" t="n">
        <v>20</v>
      </c>
      <c r="G13" s="18" t="n">
        <f aca="false">F13*10000*20/1000</f>
        <v>4000</v>
      </c>
      <c r="H13" s="18" t="n">
        <v>3</v>
      </c>
      <c r="I13" s="18" t="n">
        <v>100</v>
      </c>
      <c r="J13" s="18" t="n">
        <v>3</v>
      </c>
      <c r="K13" s="18" t="n">
        <v>150</v>
      </c>
    </row>
    <row r="14" s="34" customFormat="true" ht="25.5" hidden="false" customHeight="false" outlineLevel="0" collapsed="false">
      <c r="A14" s="81"/>
      <c r="B14" s="37" t="s">
        <v>266</v>
      </c>
      <c r="C14" s="37" t="s">
        <v>267</v>
      </c>
      <c r="D14" s="16" t="s">
        <v>260</v>
      </c>
      <c r="E14" s="16" t="s">
        <v>265</v>
      </c>
      <c r="F14" s="18" t="n">
        <v>20</v>
      </c>
      <c r="G14" s="18" t="n">
        <f aca="false">F14*10000*20/1000</f>
        <v>4000</v>
      </c>
      <c r="H14" s="18" t="n">
        <v>3</v>
      </c>
      <c r="I14" s="18" t="n">
        <v>100</v>
      </c>
      <c r="J14" s="18" t="n">
        <v>3</v>
      </c>
      <c r="K14" s="18" t="n">
        <v>150</v>
      </c>
    </row>
    <row r="15" s="34" customFormat="true" ht="38.25" hidden="false" customHeight="false" outlineLevel="0" collapsed="false">
      <c r="A15" s="15" t="n">
        <v>2</v>
      </c>
      <c r="B15" s="39" t="s">
        <v>268</v>
      </c>
      <c r="C15" s="82" t="s">
        <v>269</v>
      </c>
      <c r="D15" s="16" t="s">
        <v>270</v>
      </c>
      <c r="E15" s="16" t="s">
        <v>265</v>
      </c>
      <c r="F15" s="18" t="n">
        <v>40</v>
      </c>
      <c r="G15" s="18" t="n">
        <f aca="false">F15*10000*20/1000</f>
        <v>8000</v>
      </c>
      <c r="H15" s="18" t="n">
        <v>3</v>
      </c>
      <c r="I15" s="18" t="n">
        <v>150</v>
      </c>
      <c r="J15" s="18" t="n">
        <v>3</v>
      </c>
      <c r="K15" s="18" t="n">
        <v>200</v>
      </c>
    </row>
    <row r="16" s="24" customFormat="true" ht="14.25" hidden="false" customHeight="false" outlineLevel="0" collapsed="false">
      <c r="A16" s="20" t="s">
        <v>36</v>
      </c>
      <c r="B16" s="21" t="s">
        <v>37</v>
      </c>
      <c r="C16" s="21"/>
      <c r="D16" s="21"/>
      <c r="E16" s="21"/>
      <c r="F16" s="23" t="n">
        <f aca="false">SUM(F17:F19)</f>
        <v>268</v>
      </c>
      <c r="G16" s="23" t="n">
        <f aca="false">SUM(G17:G19)</f>
        <v>18280</v>
      </c>
      <c r="H16" s="23" t="n">
        <f aca="false">SUM(H17:H19)</f>
        <v>45</v>
      </c>
      <c r="I16" s="23" t="n">
        <f aca="false">SUM(I17:I19)</f>
        <v>650</v>
      </c>
      <c r="J16" s="23" t="n">
        <f aca="false">SUM(J17:J19)</f>
        <v>55</v>
      </c>
      <c r="K16" s="23" t="n">
        <f aca="false">SUM(K17:K19)</f>
        <v>750</v>
      </c>
    </row>
    <row r="17" s="34" customFormat="true" ht="25.5" hidden="false" customHeight="false" outlineLevel="0" collapsed="false">
      <c r="A17" s="15" t="n">
        <v>1</v>
      </c>
      <c r="B17" s="16" t="s">
        <v>271</v>
      </c>
      <c r="C17" s="82" t="s">
        <v>272</v>
      </c>
      <c r="D17" s="16" t="s">
        <v>270</v>
      </c>
      <c r="E17" s="16" t="s">
        <v>32</v>
      </c>
      <c r="F17" s="18" t="n">
        <v>198</v>
      </c>
      <c r="G17" s="18" t="n">
        <f aca="false">F17*10*6</f>
        <v>11880</v>
      </c>
      <c r="H17" s="18" t="n">
        <v>20</v>
      </c>
      <c r="I17" s="18" t="n">
        <v>300</v>
      </c>
      <c r="J17" s="18" t="n">
        <v>30</v>
      </c>
      <c r="K17" s="18" t="n">
        <v>450</v>
      </c>
    </row>
    <row r="18" s="34" customFormat="true" ht="25.5" hidden="false" customHeight="false" outlineLevel="0" collapsed="false">
      <c r="A18" s="15" t="n">
        <v>2</v>
      </c>
      <c r="B18" s="16" t="s">
        <v>273</v>
      </c>
      <c r="C18" s="82" t="s">
        <v>274</v>
      </c>
      <c r="D18" s="16" t="s">
        <v>270</v>
      </c>
      <c r="E18" s="16" t="s">
        <v>68</v>
      </c>
      <c r="F18" s="18" t="n">
        <v>40</v>
      </c>
      <c r="G18" s="18" t="n">
        <f aca="false">F18*10*10</f>
        <v>4000</v>
      </c>
      <c r="H18" s="18" t="n">
        <v>15</v>
      </c>
      <c r="I18" s="18" t="n">
        <v>200</v>
      </c>
      <c r="J18" s="18" t="n">
        <v>15</v>
      </c>
      <c r="K18" s="18" t="n">
        <v>200</v>
      </c>
    </row>
    <row r="19" s="34" customFormat="true" ht="25.5" hidden="false" customHeight="false" outlineLevel="0" collapsed="false">
      <c r="A19" s="15" t="n">
        <v>3</v>
      </c>
      <c r="B19" s="16" t="s">
        <v>275</v>
      </c>
      <c r="C19" s="82" t="s">
        <v>276</v>
      </c>
      <c r="D19" s="16" t="s">
        <v>270</v>
      </c>
      <c r="E19" s="16" t="s">
        <v>68</v>
      </c>
      <c r="F19" s="18" t="n">
        <v>30</v>
      </c>
      <c r="G19" s="18" t="n">
        <f aca="false">F19*10*8</f>
        <v>2400</v>
      </c>
      <c r="H19" s="18" t="n">
        <v>10</v>
      </c>
      <c r="I19" s="18" t="n">
        <v>150</v>
      </c>
      <c r="J19" s="18" t="n">
        <v>10</v>
      </c>
      <c r="K19" s="18" t="n">
        <v>100</v>
      </c>
    </row>
    <row r="20" s="24" customFormat="true" ht="14.25" hidden="false" customHeight="false" outlineLevel="0" collapsed="false">
      <c r="A20" s="20" t="s">
        <v>53</v>
      </c>
      <c r="B20" s="21" t="s">
        <v>54</v>
      </c>
      <c r="C20" s="21"/>
      <c r="D20" s="21"/>
      <c r="E20" s="21"/>
      <c r="F20" s="49" t="n">
        <f aca="false">SUM(F21:F26)</f>
        <v>201.5</v>
      </c>
      <c r="G20" s="23" t="n">
        <f aca="false">SUM(G21:G26)</f>
        <v>4030</v>
      </c>
      <c r="H20" s="23" t="n">
        <f aca="false">SUM(H21:H26)</f>
        <v>59.5</v>
      </c>
      <c r="I20" s="23" t="n">
        <f aca="false">SUM(I21:I26)</f>
        <v>650</v>
      </c>
      <c r="J20" s="23" t="n">
        <f aca="false">SUM(J21:J26)</f>
        <v>69</v>
      </c>
      <c r="K20" s="23" t="n">
        <f aca="false">SUM(K21:K26)</f>
        <v>750</v>
      </c>
    </row>
    <row r="21" s="34" customFormat="true" ht="38.25" hidden="false" customHeight="false" outlineLevel="0" collapsed="false">
      <c r="A21" s="50" t="n">
        <v>1</v>
      </c>
      <c r="B21" s="16" t="s">
        <v>277</v>
      </c>
      <c r="C21" s="39"/>
      <c r="D21" s="39" t="s">
        <v>278</v>
      </c>
      <c r="E21" s="16" t="s">
        <v>265</v>
      </c>
      <c r="F21" s="29" t="n">
        <v>150</v>
      </c>
      <c r="G21" s="18" t="n">
        <f aca="false">F21*10000*2/1000</f>
        <v>3000</v>
      </c>
      <c r="H21" s="18" t="n">
        <v>50</v>
      </c>
      <c r="I21" s="18" t="n">
        <v>540</v>
      </c>
      <c r="J21" s="29" t="n">
        <v>60</v>
      </c>
      <c r="K21" s="18" t="n">
        <v>640</v>
      </c>
    </row>
    <row r="22" customFormat="false" ht="25.5" hidden="false" customHeight="false" outlineLevel="0" collapsed="false">
      <c r="A22" s="83" t="n">
        <v>2</v>
      </c>
      <c r="B22" s="84" t="s">
        <v>279</v>
      </c>
      <c r="C22" s="16"/>
      <c r="D22" s="16"/>
      <c r="E22" s="16"/>
      <c r="F22" s="18"/>
      <c r="G22" s="18"/>
      <c r="H22" s="18"/>
      <c r="I22" s="18"/>
      <c r="J22" s="18"/>
      <c r="K22" s="18"/>
    </row>
    <row r="23" customFormat="false" ht="51" hidden="false" customHeight="false" outlineLevel="0" collapsed="false">
      <c r="A23" s="83"/>
      <c r="B23" s="39" t="s">
        <v>280</v>
      </c>
      <c r="C23" s="16" t="s">
        <v>281</v>
      </c>
      <c r="D23" s="39" t="s">
        <v>278</v>
      </c>
      <c r="E23" s="16" t="s">
        <v>265</v>
      </c>
      <c r="F23" s="18" t="n">
        <v>20</v>
      </c>
      <c r="G23" s="18" t="n">
        <f aca="false">F23*10000*2/1000</f>
        <v>400</v>
      </c>
      <c r="H23" s="18" t="n">
        <v>3</v>
      </c>
      <c r="I23" s="18" t="n">
        <v>30</v>
      </c>
      <c r="J23" s="18" t="n">
        <v>3</v>
      </c>
      <c r="K23" s="18" t="n">
        <v>30</v>
      </c>
    </row>
    <row r="24" customFormat="false" ht="51" hidden="false" customHeight="false" outlineLevel="0" collapsed="false">
      <c r="A24" s="83"/>
      <c r="B24" s="39" t="s">
        <v>282</v>
      </c>
      <c r="C24" s="16" t="s">
        <v>283</v>
      </c>
      <c r="D24" s="39" t="s">
        <v>278</v>
      </c>
      <c r="E24" s="16" t="s">
        <v>265</v>
      </c>
      <c r="F24" s="18" t="n">
        <v>10</v>
      </c>
      <c r="G24" s="18" t="n">
        <f aca="false">F24*10000*2/1000</f>
        <v>200</v>
      </c>
      <c r="H24" s="18" t="n">
        <v>2</v>
      </c>
      <c r="I24" s="18" t="n">
        <v>30</v>
      </c>
      <c r="J24" s="18" t="n">
        <v>2</v>
      </c>
      <c r="K24" s="18" t="n">
        <v>30</v>
      </c>
    </row>
    <row r="25" customFormat="false" ht="51" hidden="false" customHeight="false" outlineLevel="0" collapsed="false">
      <c r="A25" s="83"/>
      <c r="B25" s="39" t="s">
        <v>284</v>
      </c>
      <c r="C25" s="16" t="s">
        <v>285</v>
      </c>
      <c r="D25" s="39" t="s">
        <v>278</v>
      </c>
      <c r="E25" s="16" t="s">
        <v>265</v>
      </c>
      <c r="F25" s="18" t="n">
        <v>20</v>
      </c>
      <c r="G25" s="18" t="n">
        <f aca="false">F25*10000*2/1000</f>
        <v>400</v>
      </c>
      <c r="H25" s="18" t="n">
        <v>3</v>
      </c>
      <c r="I25" s="18" t="n">
        <v>30</v>
      </c>
      <c r="J25" s="18" t="n">
        <v>3</v>
      </c>
      <c r="K25" s="18" t="n">
        <v>30</v>
      </c>
    </row>
    <row r="26" customFormat="false" ht="51" hidden="false" customHeight="false" outlineLevel="0" collapsed="false">
      <c r="A26" s="50" t="n">
        <v>3</v>
      </c>
      <c r="B26" s="39" t="s">
        <v>286</v>
      </c>
      <c r="C26" s="16" t="s">
        <v>287</v>
      </c>
      <c r="D26" s="39" t="s">
        <v>278</v>
      </c>
      <c r="E26" s="16" t="s">
        <v>265</v>
      </c>
      <c r="F26" s="35" t="n">
        <v>1.5</v>
      </c>
      <c r="G26" s="18" t="n">
        <f aca="false">F26*10000*2/1000</f>
        <v>30</v>
      </c>
      <c r="H26" s="35" t="n">
        <v>1.5</v>
      </c>
      <c r="I26" s="18" t="n">
        <v>20</v>
      </c>
      <c r="J26" s="18" t="n">
        <v>1</v>
      </c>
      <c r="K26" s="18" t="n">
        <v>20</v>
      </c>
    </row>
  </sheetData>
  <mergeCells count="16">
    <mergeCell ref="B1:K1"/>
    <mergeCell ref="A2:K2"/>
    <mergeCell ref="A3:K3"/>
    <mergeCell ref="A4:K4"/>
    <mergeCell ref="A6:A8"/>
    <mergeCell ref="B6:B8"/>
    <mergeCell ref="C6:C8"/>
    <mergeCell ref="D6:D8"/>
    <mergeCell ref="E6:E8"/>
    <mergeCell ref="F6:F8"/>
    <mergeCell ref="G6:G8"/>
    <mergeCell ref="H6:K6"/>
    <mergeCell ref="H7:I7"/>
    <mergeCell ref="J7:K7"/>
    <mergeCell ref="A10:A14"/>
    <mergeCell ref="A22:A25"/>
  </mergeCells>
  <printOptions headings="false" gridLines="false" gridLinesSet="true" horizontalCentered="true" verticalCentered="false"/>
  <pageMargins left="0.2" right="0.259722222222222" top="0.729861111111111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K1"/>
    </sheetView>
  </sheetViews>
  <sheetFormatPr defaultColWidth="8.9921875" defaultRowHeight="15.75" zeroHeight="false" outlineLevelRow="0" outlineLevelCol="0"/>
  <cols>
    <col collapsed="false" customWidth="true" hidden="false" outlineLevel="0" max="1" min="1" style="31" width="3.62"/>
    <col collapsed="false" customWidth="true" hidden="false" outlineLevel="0" max="2" min="2" style="32" width="19.24"/>
    <col collapsed="false" customWidth="true" hidden="false" outlineLevel="0" max="3" min="3" style="31" width="23.99"/>
    <col collapsed="false" customWidth="true" hidden="false" outlineLevel="0" max="4" min="4" style="31" width="13.24"/>
    <col collapsed="false" customWidth="true" hidden="false" outlineLevel="0" max="5" min="5" style="32" width="10.99"/>
    <col collapsed="false" customWidth="true" hidden="false" outlineLevel="0" max="6" min="6" style="32" width="8.62"/>
    <col collapsed="false" customWidth="true" hidden="false" outlineLevel="0" max="7" min="7" style="32" width="13.11"/>
    <col collapsed="false" customWidth="true" hidden="false" outlineLevel="0" max="11" min="8" style="32" width="9.62"/>
    <col collapsed="false" customWidth="false" hidden="false" outlineLevel="0" max="257" min="12" style="32" width="8.99"/>
  </cols>
  <sheetData>
    <row r="1" customFormat="false" ht="15.75" hidden="false" customHeight="false" outlineLevel="0" collapsed="false">
      <c r="A1" s="3"/>
      <c r="B1" s="4" t="s">
        <v>288</v>
      </c>
      <c r="C1" s="4"/>
      <c r="D1" s="4"/>
      <c r="E1" s="4"/>
      <c r="F1" s="4"/>
      <c r="G1" s="4"/>
      <c r="H1" s="4"/>
      <c r="I1" s="4"/>
      <c r="J1" s="4"/>
      <c r="K1" s="4"/>
    </row>
    <row r="2" customFormat="false" ht="15.75" hidden="false" customHeight="false" outlineLevel="0" collapsed="false">
      <c r="A2" s="5" t="s">
        <v>289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s="2" customFormat="true" ht="15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s="2" customFormat="true" ht="7.5" hidden="false" customHeight="true" outlineLevel="0" collapsed="false">
      <c r="A5" s="3"/>
      <c r="B5" s="7"/>
      <c r="C5" s="7"/>
      <c r="D5" s="7"/>
      <c r="E5" s="7"/>
      <c r="F5" s="7"/>
      <c r="G5" s="7"/>
      <c r="H5" s="7"/>
      <c r="I5" s="7"/>
      <c r="J5" s="7"/>
      <c r="K5" s="7"/>
    </row>
    <row r="6" s="10" customFormat="true" ht="25.5" hidden="false" customHeight="true" outlineLevel="0" collapsed="false">
      <c r="A6" s="8" t="s">
        <v>4</v>
      </c>
      <c r="B6" s="8" t="s">
        <v>5</v>
      </c>
      <c r="C6" s="8" t="s">
        <v>80</v>
      </c>
      <c r="D6" s="8" t="s">
        <v>7</v>
      </c>
      <c r="E6" s="8" t="s">
        <v>8</v>
      </c>
      <c r="F6" s="8" t="s">
        <v>9</v>
      </c>
      <c r="G6" s="8" t="s">
        <v>10</v>
      </c>
      <c r="H6" s="9" t="s">
        <v>11</v>
      </c>
      <c r="I6" s="9"/>
      <c r="J6" s="9"/>
      <c r="K6" s="9"/>
    </row>
    <row r="7" s="10" customFormat="true" ht="12.75" hidden="false" customHeight="false" outlineLevel="0" collapsed="false">
      <c r="A7" s="8"/>
      <c r="B7" s="8"/>
      <c r="C7" s="8"/>
      <c r="D7" s="8"/>
      <c r="E7" s="8"/>
      <c r="F7" s="8"/>
      <c r="G7" s="8"/>
      <c r="H7" s="9" t="s">
        <v>12</v>
      </c>
      <c r="I7" s="9"/>
      <c r="J7" s="9" t="s">
        <v>13</v>
      </c>
      <c r="K7" s="9"/>
    </row>
    <row r="8" s="10" customFormat="true" ht="25.5" hidden="false" customHeight="false" outlineLevel="0" collapsed="false">
      <c r="A8" s="8"/>
      <c r="B8" s="8"/>
      <c r="C8" s="8"/>
      <c r="D8" s="8"/>
      <c r="E8" s="8"/>
      <c r="F8" s="8"/>
      <c r="G8" s="8"/>
      <c r="H8" s="8" t="s">
        <v>14</v>
      </c>
      <c r="I8" s="8" t="s">
        <v>15</v>
      </c>
      <c r="J8" s="8" t="s">
        <v>14</v>
      </c>
      <c r="K8" s="8" t="s">
        <v>15</v>
      </c>
    </row>
    <row r="9" s="24" customFormat="true" ht="25.5" hidden="false" customHeight="false" outlineLevel="0" collapsed="false">
      <c r="A9" s="8" t="s">
        <v>16</v>
      </c>
      <c r="B9" s="12" t="s">
        <v>17</v>
      </c>
      <c r="C9" s="8"/>
      <c r="D9" s="8"/>
      <c r="E9" s="12"/>
      <c r="F9" s="12" t="n">
        <f aca="false">+F10</f>
        <v>50</v>
      </c>
      <c r="G9" s="13" t="n">
        <f aca="false">+G10</f>
        <v>7700</v>
      </c>
      <c r="H9" s="44" t="n">
        <f aca="false">+H10</f>
        <v>12.2</v>
      </c>
      <c r="I9" s="13" t="n">
        <f aca="false">+I10</f>
        <v>500</v>
      </c>
      <c r="J9" s="67" t="n">
        <f aca="false">+J10</f>
        <v>12.2</v>
      </c>
      <c r="K9" s="13" t="n">
        <f aca="false">+K10</f>
        <v>600</v>
      </c>
      <c r="M9" s="41"/>
    </row>
    <row r="10" s="34" customFormat="true" ht="38.25" hidden="false" customHeight="false" outlineLevel="0" collapsed="false">
      <c r="A10" s="15" t="n">
        <v>1</v>
      </c>
      <c r="B10" s="16" t="s">
        <v>290</v>
      </c>
      <c r="C10" s="15" t="s">
        <v>291</v>
      </c>
      <c r="D10" s="17" t="s">
        <v>292</v>
      </c>
      <c r="E10" s="15" t="s">
        <v>293</v>
      </c>
      <c r="F10" s="18" t="n">
        <v>50</v>
      </c>
      <c r="G10" s="18" t="n">
        <v>7700</v>
      </c>
      <c r="H10" s="35" t="n">
        <v>12.2</v>
      </c>
      <c r="I10" s="18" t="n">
        <v>500</v>
      </c>
      <c r="J10" s="51" t="n">
        <v>12.2</v>
      </c>
      <c r="K10" s="18" t="n">
        <v>600</v>
      </c>
    </row>
    <row r="11" s="34" customFormat="true" ht="15" hidden="false" customHeight="false" outlineLevel="0" collapsed="false">
      <c r="A11" s="20" t="s">
        <v>36</v>
      </c>
      <c r="B11" s="21" t="s">
        <v>37</v>
      </c>
      <c r="C11" s="15"/>
      <c r="D11" s="17"/>
      <c r="E11" s="15"/>
      <c r="F11" s="23" t="n">
        <f aca="false">+F12</f>
        <v>2</v>
      </c>
      <c r="G11" s="23" t="n">
        <f aca="false">+G12</f>
        <v>500</v>
      </c>
      <c r="H11" s="23" t="n">
        <f aca="false">+H12</f>
        <v>1</v>
      </c>
      <c r="I11" s="85" t="n">
        <f aca="false">+I12</f>
        <v>37.5</v>
      </c>
      <c r="J11" s="86" t="n">
        <f aca="false">+J12</f>
        <v>1</v>
      </c>
      <c r="K11" s="23" t="n">
        <f aca="false">+K12</f>
        <v>50</v>
      </c>
    </row>
    <row r="12" s="34" customFormat="true" ht="25.5" hidden="false" customHeight="false" outlineLevel="0" collapsed="false">
      <c r="A12" s="15"/>
      <c r="B12" s="16" t="s">
        <v>294</v>
      </c>
      <c r="C12" s="15" t="s">
        <v>295</v>
      </c>
      <c r="D12" s="17" t="s">
        <v>296</v>
      </c>
      <c r="E12" s="15" t="s">
        <v>68</v>
      </c>
      <c r="F12" s="18" t="n">
        <v>2</v>
      </c>
      <c r="G12" s="18" t="n">
        <v>500</v>
      </c>
      <c r="H12" s="18" t="n">
        <v>1</v>
      </c>
      <c r="I12" s="74" t="n">
        <v>37.5</v>
      </c>
      <c r="J12" s="18" t="n">
        <v>1</v>
      </c>
      <c r="K12" s="18" t="n">
        <v>50</v>
      </c>
    </row>
    <row r="13" s="24" customFormat="true" ht="14.25" hidden="false" customHeight="false" outlineLevel="0" collapsed="false">
      <c r="A13" s="20" t="s">
        <v>53</v>
      </c>
      <c r="B13" s="21" t="s">
        <v>54</v>
      </c>
      <c r="C13" s="15"/>
      <c r="D13" s="17"/>
      <c r="E13" s="15"/>
      <c r="F13" s="23" t="n">
        <f aca="false">SUM(F14:F22)</f>
        <v>11</v>
      </c>
      <c r="G13" s="23" t="n">
        <f aca="false">SUM(G14:G22)</f>
        <v>220</v>
      </c>
      <c r="H13" s="49" t="n">
        <f aca="false">SUM(H14:H22)</f>
        <v>12.5</v>
      </c>
      <c r="I13" s="86" t="n">
        <f aca="false">SUM(I14:I22)</f>
        <v>250</v>
      </c>
      <c r="J13" s="86" t="n">
        <f aca="false">SUM(J14:J22)</f>
        <v>17.5</v>
      </c>
      <c r="K13" s="23" t="n">
        <f aca="false">SUM(K14:K22)</f>
        <v>350</v>
      </c>
    </row>
    <row r="14" s="36" customFormat="true" ht="63.75" hidden="false" customHeight="false" outlineLevel="0" collapsed="false">
      <c r="A14" s="50" t="n">
        <v>1</v>
      </c>
      <c r="B14" s="16" t="s">
        <v>297</v>
      </c>
      <c r="C14" s="15" t="s">
        <v>298</v>
      </c>
      <c r="D14" s="17" t="s">
        <v>299</v>
      </c>
      <c r="E14" s="15" t="s">
        <v>293</v>
      </c>
      <c r="F14" s="51" t="n">
        <v>2.5</v>
      </c>
      <c r="G14" s="29" t="n">
        <f aca="false">F14*10*2</f>
        <v>50</v>
      </c>
      <c r="H14" s="39" t="n">
        <v>3</v>
      </c>
      <c r="I14" s="29" t="n">
        <f aca="false">H14*10*2</f>
        <v>60</v>
      </c>
      <c r="J14" s="29" t="n">
        <v>4</v>
      </c>
      <c r="K14" s="29" t="n">
        <f aca="false">J14*10*2</f>
        <v>80</v>
      </c>
    </row>
    <row r="15" s="36" customFormat="true" ht="63.75" hidden="false" customHeight="false" outlineLevel="0" collapsed="false">
      <c r="A15" s="50" t="n">
        <v>2</v>
      </c>
      <c r="B15" s="16" t="s">
        <v>300</v>
      </c>
      <c r="C15" s="15" t="s">
        <v>301</v>
      </c>
      <c r="D15" s="17" t="s">
        <v>299</v>
      </c>
      <c r="E15" s="15" t="s">
        <v>302</v>
      </c>
      <c r="F15" s="29" t="n">
        <v>3</v>
      </c>
      <c r="G15" s="29" t="n">
        <f aca="false">F15*10*2</f>
        <v>60</v>
      </c>
      <c r="H15" s="87" t="n">
        <v>3.5</v>
      </c>
      <c r="I15" s="29" t="n">
        <f aca="false">H15*10*2</f>
        <v>70</v>
      </c>
      <c r="J15" s="29" t="n">
        <v>5</v>
      </c>
      <c r="K15" s="29" t="n">
        <f aca="false">J15*10*2</f>
        <v>100</v>
      </c>
    </row>
    <row r="16" s="36" customFormat="true" ht="51" hidden="false" customHeight="false" outlineLevel="0" collapsed="false">
      <c r="A16" s="50" t="n">
        <v>3</v>
      </c>
      <c r="B16" s="16" t="s">
        <v>303</v>
      </c>
      <c r="C16" s="15" t="s">
        <v>304</v>
      </c>
      <c r="D16" s="17" t="s">
        <v>299</v>
      </c>
      <c r="E16" s="15" t="s">
        <v>68</v>
      </c>
      <c r="F16" s="87" t="n">
        <v>1.5</v>
      </c>
      <c r="G16" s="29" t="n">
        <f aca="false">F16*10*2</f>
        <v>30</v>
      </c>
      <c r="H16" s="39" t="n">
        <v>2</v>
      </c>
      <c r="I16" s="29" t="n">
        <f aca="false">H16*10*2</f>
        <v>40</v>
      </c>
      <c r="J16" s="29" t="n">
        <v>2</v>
      </c>
      <c r="K16" s="29" t="n">
        <f aca="false">J16*10*2</f>
        <v>40</v>
      </c>
    </row>
    <row r="17" s="36" customFormat="true" ht="63.75" hidden="false" customHeight="false" outlineLevel="0" collapsed="false">
      <c r="A17" s="50" t="n">
        <v>4</v>
      </c>
      <c r="B17" s="16" t="s">
        <v>305</v>
      </c>
      <c r="C17" s="15" t="s">
        <v>306</v>
      </c>
      <c r="D17" s="17" t="s">
        <v>299</v>
      </c>
      <c r="E17" s="15" t="s">
        <v>68</v>
      </c>
      <c r="F17" s="87" t="n">
        <v>0.5</v>
      </c>
      <c r="G17" s="29" t="n">
        <f aca="false">F17*10*2</f>
        <v>10</v>
      </c>
      <c r="H17" s="87" t="n">
        <v>0.5</v>
      </c>
      <c r="I17" s="29" t="n">
        <f aca="false">H17*10*2</f>
        <v>10</v>
      </c>
      <c r="J17" s="29" t="n">
        <v>1</v>
      </c>
      <c r="K17" s="29" t="n">
        <f aca="false">J17*10*2</f>
        <v>20</v>
      </c>
    </row>
    <row r="18" s="36" customFormat="true" ht="63.75" hidden="false" customHeight="false" outlineLevel="0" collapsed="false">
      <c r="A18" s="50" t="n">
        <v>5</v>
      </c>
      <c r="B18" s="16" t="s">
        <v>307</v>
      </c>
      <c r="C18" s="15" t="s">
        <v>308</v>
      </c>
      <c r="D18" s="17" t="s">
        <v>299</v>
      </c>
      <c r="E18" s="15" t="s">
        <v>68</v>
      </c>
      <c r="F18" s="29" t="n">
        <v>1</v>
      </c>
      <c r="G18" s="29" t="n">
        <f aca="false">F18*10*2</f>
        <v>20</v>
      </c>
      <c r="H18" s="87" t="n">
        <v>1</v>
      </c>
      <c r="I18" s="29" t="n">
        <f aca="false">H18*10*2</f>
        <v>20</v>
      </c>
      <c r="J18" s="29" t="n">
        <v>1</v>
      </c>
      <c r="K18" s="29" t="n">
        <f aca="false">J18*10*2</f>
        <v>20</v>
      </c>
    </row>
    <row r="19" s="36" customFormat="true" ht="51" hidden="false" customHeight="false" outlineLevel="0" collapsed="false">
      <c r="A19" s="50" t="n">
        <v>6</v>
      </c>
      <c r="B19" s="16" t="s">
        <v>309</v>
      </c>
      <c r="C19" s="15" t="s">
        <v>310</v>
      </c>
      <c r="D19" s="17" t="s">
        <v>299</v>
      </c>
      <c r="E19" s="15" t="s">
        <v>68</v>
      </c>
      <c r="F19" s="87" t="n">
        <v>0.5</v>
      </c>
      <c r="G19" s="29" t="n">
        <f aca="false">F19*10*2</f>
        <v>10</v>
      </c>
      <c r="H19" s="87" t="n">
        <v>0.5</v>
      </c>
      <c r="I19" s="29" t="n">
        <f aca="false">H19*10*2</f>
        <v>10</v>
      </c>
      <c r="J19" s="29" t="n">
        <v>1</v>
      </c>
      <c r="K19" s="29" t="n">
        <f aca="false">J19*10*2</f>
        <v>20</v>
      </c>
    </row>
    <row r="20" s="36" customFormat="true" ht="63.75" hidden="false" customHeight="false" outlineLevel="0" collapsed="false">
      <c r="A20" s="50" t="n">
        <v>7</v>
      </c>
      <c r="B20" s="16" t="s">
        <v>297</v>
      </c>
      <c r="C20" s="15" t="s">
        <v>311</v>
      </c>
      <c r="D20" s="17" t="s">
        <v>299</v>
      </c>
      <c r="E20" s="15" t="s">
        <v>68</v>
      </c>
      <c r="F20" s="87" t="n">
        <v>0.5</v>
      </c>
      <c r="G20" s="29" t="n">
        <f aca="false">F20*10*2</f>
        <v>10</v>
      </c>
      <c r="H20" s="87" t="n">
        <v>0.5</v>
      </c>
      <c r="I20" s="29" t="n">
        <f aca="false">H20*10*2</f>
        <v>10</v>
      </c>
      <c r="J20" s="29" t="n">
        <v>1</v>
      </c>
      <c r="K20" s="29" t="n">
        <f aca="false">J20*10*2</f>
        <v>20</v>
      </c>
    </row>
    <row r="21" s="36" customFormat="true" ht="63.75" hidden="false" customHeight="false" outlineLevel="0" collapsed="false">
      <c r="A21" s="50" t="n">
        <v>8</v>
      </c>
      <c r="B21" s="16" t="s">
        <v>312</v>
      </c>
      <c r="C21" s="15" t="s">
        <v>313</v>
      </c>
      <c r="D21" s="17" t="s">
        <v>299</v>
      </c>
      <c r="E21" s="15" t="s">
        <v>68</v>
      </c>
      <c r="F21" s="87" t="n">
        <v>0.5</v>
      </c>
      <c r="G21" s="29" t="n">
        <f aca="false">F21*10*2</f>
        <v>10</v>
      </c>
      <c r="H21" s="87" t="n">
        <v>0.5</v>
      </c>
      <c r="I21" s="29" t="n">
        <f aca="false">H21*10*2</f>
        <v>10</v>
      </c>
      <c r="J21" s="29" t="n">
        <v>1</v>
      </c>
      <c r="K21" s="29" t="n">
        <f aca="false">J21*10*2</f>
        <v>20</v>
      </c>
    </row>
    <row r="22" s="36" customFormat="true" ht="63.75" hidden="false" customHeight="false" outlineLevel="0" collapsed="false">
      <c r="A22" s="50" t="n">
        <v>9</v>
      </c>
      <c r="B22" s="16" t="s">
        <v>314</v>
      </c>
      <c r="C22" s="15" t="s">
        <v>315</v>
      </c>
      <c r="D22" s="17" t="s">
        <v>299</v>
      </c>
      <c r="E22" s="15" t="s">
        <v>68</v>
      </c>
      <c r="F22" s="29" t="n">
        <v>1</v>
      </c>
      <c r="G22" s="29" t="n">
        <f aca="false">F22*10*2</f>
        <v>20</v>
      </c>
      <c r="H22" s="29" t="n">
        <v>1</v>
      </c>
      <c r="I22" s="29" t="n">
        <f aca="false">H22*10*2</f>
        <v>20</v>
      </c>
      <c r="J22" s="87" t="n">
        <v>1.5</v>
      </c>
      <c r="K22" s="29" t="n">
        <f aca="false">J22*10*2</f>
        <v>30</v>
      </c>
    </row>
    <row r="23" customFormat="false" ht="15.75" hidden="false" customHeight="false" outlineLevel="0" collapsed="false">
      <c r="A23" s="52"/>
      <c r="B23" s="53"/>
      <c r="C23" s="52"/>
      <c r="D23" s="52"/>
      <c r="E23" s="53"/>
      <c r="F23" s="53"/>
      <c r="G23" s="53"/>
      <c r="H23" s="53"/>
      <c r="I23" s="53"/>
      <c r="J23" s="53"/>
    </row>
    <row r="24" customFormat="false" ht="15.75" hidden="false" customHeight="false" outlineLevel="0" collapsed="false">
      <c r="A24" s="52"/>
      <c r="B24" s="53"/>
      <c r="C24" s="52"/>
      <c r="D24" s="52"/>
      <c r="E24" s="53"/>
      <c r="F24" s="53"/>
      <c r="G24" s="53"/>
      <c r="H24" s="53"/>
      <c r="I24" s="53"/>
      <c r="J24" s="53"/>
    </row>
    <row r="25" customFormat="false" ht="15.75" hidden="false" customHeight="false" outlineLevel="0" collapsed="false">
      <c r="A25" s="52"/>
      <c r="B25" s="53"/>
      <c r="C25" s="52"/>
      <c r="D25" s="52"/>
      <c r="E25" s="53"/>
      <c r="F25" s="53"/>
      <c r="G25" s="53"/>
      <c r="H25" s="53"/>
      <c r="I25" s="53"/>
      <c r="J25" s="53"/>
    </row>
    <row r="26" customFormat="false" ht="15.75" hidden="false" customHeight="false" outlineLevel="0" collapsed="false">
      <c r="A26" s="52"/>
      <c r="B26" s="53"/>
      <c r="C26" s="52"/>
      <c r="D26" s="52"/>
      <c r="E26" s="53"/>
      <c r="F26" s="53"/>
      <c r="G26" s="53"/>
      <c r="H26" s="53"/>
      <c r="I26" s="53"/>
      <c r="J26" s="53"/>
    </row>
    <row r="27" customFormat="false" ht="15.75" hidden="false" customHeight="false" outlineLevel="0" collapsed="false">
      <c r="A27" s="52"/>
      <c r="B27" s="53"/>
      <c r="C27" s="52"/>
      <c r="D27" s="52"/>
      <c r="E27" s="53"/>
      <c r="F27" s="53"/>
      <c r="G27" s="53"/>
      <c r="H27" s="53"/>
      <c r="I27" s="53"/>
      <c r="J27" s="53"/>
    </row>
  </sheetData>
  <mergeCells count="14">
    <mergeCell ref="B1:K1"/>
    <mergeCell ref="A2:K2"/>
    <mergeCell ref="A3:K3"/>
    <mergeCell ref="A4:K4"/>
    <mergeCell ref="A6:A8"/>
    <mergeCell ref="B6:B8"/>
    <mergeCell ref="C6:C8"/>
    <mergeCell ref="D6:D8"/>
    <mergeCell ref="E6:E8"/>
    <mergeCell ref="F6:F8"/>
    <mergeCell ref="G6:G8"/>
    <mergeCell ref="H6:K6"/>
    <mergeCell ref="H7:I7"/>
    <mergeCell ref="J7:K7"/>
  </mergeCells>
  <printOptions headings="false" gridLines="false" gridLinesSet="true" horizontalCentered="false" verticalCentered="false"/>
  <pageMargins left="0.420138888888889" right="0.159722222222222" top="0.2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K3"/>
    </sheetView>
  </sheetViews>
  <sheetFormatPr defaultColWidth="8.9921875" defaultRowHeight="15.75" zeroHeight="false" outlineLevelRow="0" outlineLevelCol="0"/>
  <cols>
    <col collapsed="false" customWidth="true" hidden="false" outlineLevel="0" max="1" min="1" style="31" width="4.37"/>
    <col collapsed="false" customWidth="true" hidden="false" outlineLevel="0" max="2" min="2" style="32" width="18.37"/>
    <col collapsed="false" customWidth="true" hidden="false" outlineLevel="0" max="3" min="3" style="32" width="22.49"/>
    <col collapsed="false" customWidth="true" hidden="false" outlineLevel="0" max="4" min="4" style="32" width="19.99"/>
    <col collapsed="false" customWidth="true" hidden="false" outlineLevel="0" max="5" min="5" style="32" width="10.74"/>
    <col collapsed="false" customWidth="true" hidden="false" outlineLevel="0" max="6" min="6" style="32" width="6.86"/>
    <col collapsed="false" customWidth="true" hidden="false" outlineLevel="0" max="7" min="7" style="32" width="9.12"/>
    <col collapsed="false" customWidth="true" hidden="false" outlineLevel="0" max="11" min="8" style="32" width="9.37"/>
    <col collapsed="false" customWidth="true" hidden="false" outlineLevel="0" max="13" min="12" style="32" width="9.86"/>
    <col collapsed="false" customWidth="false" hidden="false" outlineLevel="0" max="257" min="14" style="32" width="8.99"/>
  </cols>
  <sheetData>
    <row r="1" customFormat="false" ht="15.75" hidden="false" customHeight="false" outlineLevel="0" collapsed="false">
      <c r="A1" s="3"/>
      <c r="B1" s="4" t="s">
        <v>316</v>
      </c>
      <c r="C1" s="4"/>
      <c r="D1" s="4"/>
      <c r="E1" s="4"/>
      <c r="F1" s="4"/>
      <c r="G1" s="4"/>
      <c r="H1" s="4"/>
      <c r="I1" s="4"/>
      <c r="J1" s="4"/>
      <c r="K1" s="4"/>
    </row>
    <row r="2" customFormat="false" ht="15.75" hidden="false" customHeight="false" outlineLevel="0" collapsed="false">
      <c r="A2" s="5" t="s">
        <v>317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s="2" customFormat="true" ht="21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s="2" customFormat="true" ht="15.75" hidden="false" customHeight="false" outlineLevel="0" collapsed="false">
      <c r="A5" s="3"/>
      <c r="B5" s="7"/>
      <c r="C5" s="7"/>
      <c r="D5" s="7"/>
      <c r="E5" s="7"/>
      <c r="F5" s="7"/>
      <c r="G5" s="7"/>
      <c r="H5" s="7"/>
      <c r="I5" s="7"/>
      <c r="J5" s="7"/>
      <c r="K5" s="7"/>
    </row>
    <row r="6" s="10" customFormat="true" ht="25.5" hidden="false" customHeight="true" outlineLevel="0" collapsed="false">
      <c r="A6" s="8" t="s">
        <v>4</v>
      </c>
      <c r="B6" s="8" t="s">
        <v>5</v>
      </c>
      <c r="C6" s="8" t="s">
        <v>80</v>
      </c>
      <c r="D6" s="8" t="s">
        <v>7</v>
      </c>
      <c r="E6" s="8" t="s">
        <v>8</v>
      </c>
      <c r="F6" s="8" t="s">
        <v>9</v>
      </c>
      <c r="G6" s="8" t="s">
        <v>10</v>
      </c>
      <c r="H6" s="9" t="s">
        <v>11</v>
      </c>
      <c r="I6" s="9"/>
      <c r="J6" s="9"/>
      <c r="K6" s="9"/>
    </row>
    <row r="7" s="10" customFormat="true" ht="12.75" hidden="false" customHeight="false" outlineLevel="0" collapsed="false">
      <c r="A7" s="8"/>
      <c r="B7" s="8"/>
      <c r="C7" s="8"/>
      <c r="D7" s="8"/>
      <c r="E7" s="8"/>
      <c r="F7" s="8"/>
      <c r="G7" s="8"/>
      <c r="H7" s="9" t="s">
        <v>12</v>
      </c>
      <c r="I7" s="9"/>
      <c r="J7" s="9" t="s">
        <v>13</v>
      </c>
      <c r="K7" s="9"/>
    </row>
    <row r="8" s="10" customFormat="true" ht="25.5" hidden="false" customHeight="false" outlineLevel="0" collapsed="false">
      <c r="A8" s="8"/>
      <c r="B8" s="8"/>
      <c r="C8" s="8"/>
      <c r="D8" s="8"/>
      <c r="E8" s="8"/>
      <c r="F8" s="8"/>
      <c r="G8" s="8"/>
      <c r="H8" s="8" t="s">
        <v>14</v>
      </c>
      <c r="I8" s="8" t="s">
        <v>15</v>
      </c>
      <c r="J8" s="8" t="s">
        <v>14</v>
      </c>
      <c r="K8" s="8" t="s">
        <v>15</v>
      </c>
    </row>
    <row r="9" s="10" customFormat="true" ht="18.75" hidden="false" customHeight="true" outlineLevel="0" collapsed="false">
      <c r="A9" s="11" t="n">
        <v>-1</v>
      </c>
      <c r="B9" s="11" t="n">
        <v>-2</v>
      </c>
      <c r="C9" s="11" t="n">
        <v>-3</v>
      </c>
      <c r="D9" s="11" t="n">
        <v>-4</v>
      </c>
      <c r="E9" s="11" t="n">
        <v>-5</v>
      </c>
      <c r="F9" s="11" t="n">
        <v>-6</v>
      </c>
      <c r="G9" s="11" t="n">
        <v>-7</v>
      </c>
      <c r="H9" s="11" t="n">
        <v>-8</v>
      </c>
      <c r="I9" s="11" t="n">
        <v>-9</v>
      </c>
      <c r="J9" s="11" t="n">
        <v>-10</v>
      </c>
      <c r="K9" s="11" t="n">
        <v>-11</v>
      </c>
    </row>
    <row r="10" s="24" customFormat="true" ht="25.5" hidden="false" customHeight="false" outlineLevel="0" collapsed="false">
      <c r="A10" s="8" t="s">
        <v>16</v>
      </c>
      <c r="B10" s="12" t="s">
        <v>17</v>
      </c>
      <c r="C10" s="12"/>
      <c r="D10" s="12"/>
      <c r="E10" s="88" t="n">
        <f aca="false">SUM(E11:E27)</f>
        <v>0</v>
      </c>
      <c r="F10" s="13" t="n">
        <f aca="false">SUM(F11:F27)</f>
        <v>194</v>
      </c>
      <c r="G10" s="13" t="n">
        <f aca="false">SUM(G11:G27)</f>
        <v>38800</v>
      </c>
      <c r="H10" s="13" t="n">
        <f aca="false">SUM(H11:H27)</f>
        <v>34</v>
      </c>
      <c r="I10" s="13" t="n">
        <f aca="false">SUM(I11:I27)</f>
        <v>700</v>
      </c>
      <c r="J10" s="13" t="n">
        <f aca="false">SUM(J11:J27)</f>
        <v>38</v>
      </c>
      <c r="K10" s="13" t="n">
        <f aca="false">SUM(K11:K27)</f>
        <v>750</v>
      </c>
      <c r="L10" s="41"/>
      <c r="M10" s="41"/>
    </row>
    <row r="11" s="24" customFormat="true" ht="63.75" hidden="false" customHeight="false" outlineLevel="0" collapsed="false">
      <c r="A11" s="15" t="n">
        <v>1</v>
      </c>
      <c r="B11" s="16" t="s">
        <v>148</v>
      </c>
      <c r="C11" s="15" t="s">
        <v>318</v>
      </c>
      <c r="D11" s="17" t="s">
        <v>319</v>
      </c>
      <c r="E11" s="15" t="s">
        <v>320</v>
      </c>
      <c r="F11" s="18" t="n">
        <v>10</v>
      </c>
      <c r="G11" s="18" t="n">
        <f aca="false">F11*10*20</f>
        <v>2000</v>
      </c>
      <c r="H11" s="18" t="n">
        <v>2</v>
      </c>
      <c r="I11" s="18" t="n">
        <v>60</v>
      </c>
      <c r="J11" s="18" t="n">
        <v>3</v>
      </c>
      <c r="K11" s="18" t="n">
        <v>60</v>
      </c>
    </row>
    <row r="12" s="24" customFormat="true" ht="63.75" hidden="false" customHeight="false" outlineLevel="0" collapsed="false">
      <c r="A12" s="15" t="n">
        <v>2</v>
      </c>
      <c r="B12" s="16" t="s">
        <v>87</v>
      </c>
      <c r="C12" s="15" t="s">
        <v>321</v>
      </c>
      <c r="D12" s="17" t="s">
        <v>322</v>
      </c>
      <c r="E12" s="15" t="s">
        <v>320</v>
      </c>
      <c r="F12" s="42" t="n">
        <v>5</v>
      </c>
      <c r="G12" s="42" t="n">
        <f aca="false">F12*10*20</f>
        <v>1000</v>
      </c>
      <c r="H12" s="42" t="n">
        <v>2</v>
      </c>
      <c r="I12" s="42" t="n">
        <f aca="false">H12*1*20</f>
        <v>40</v>
      </c>
      <c r="J12" s="42" t="n">
        <v>3</v>
      </c>
      <c r="K12" s="42" t="n">
        <f aca="false">J12*1*20</f>
        <v>60</v>
      </c>
    </row>
    <row r="13" s="24" customFormat="true" ht="63.75" hidden="false" customHeight="false" outlineLevel="0" collapsed="false">
      <c r="A13" s="15" t="n">
        <v>3</v>
      </c>
      <c r="B13" s="16" t="s">
        <v>87</v>
      </c>
      <c r="C13" s="15" t="s">
        <v>323</v>
      </c>
      <c r="D13" s="17" t="s">
        <v>324</v>
      </c>
      <c r="E13" s="15" t="s">
        <v>320</v>
      </c>
      <c r="F13" s="18" t="n">
        <v>10</v>
      </c>
      <c r="G13" s="18" t="n">
        <f aca="false">F13*10*20</f>
        <v>2000</v>
      </c>
      <c r="H13" s="18" t="n">
        <v>2</v>
      </c>
      <c r="I13" s="18" t="n">
        <f aca="false">H13*1*20</f>
        <v>40</v>
      </c>
      <c r="J13" s="18" t="n">
        <v>3</v>
      </c>
      <c r="K13" s="18" t="n">
        <f aca="false">J13*1*20</f>
        <v>60</v>
      </c>
    </row>
    <row r="14" s="24" customFormat="true" ht="51" hidden="false" customHeight="false" outlineLevel="0" collapsed="false">
      <c r="A14" s="50" t="n">
        <v>4</v>
      </c>
      <c r="B14" s="16" t="s">
        <v>148</v>
      </c>
      <c r="C14" s="15" t="s">
        <v>325</v>
      </c>
      <c r="D14" s="17" t="s">
        <v>326</v>
      </c>
      <c r="E14" s="15" t="s">
        <v>327</v>
      </c>
      <c r="F14" s="89" t="n">
        <v>10</v>
      </c>
      <c r="G14" s="18" t="n">
        <f aca="false">F14*10*20</f>
        <v>2000</v>
      </c>
      <c r="H14" s="18" t="n">
        <v>2</v>
      </c>
      <c r="I14" s="18" t="n">
        <f aca="false">H14*1*20</f>
        <v>40</v>
      </c>
      <c r="J14" s="18" t="n">
        <v>3</v>
      </c>
      <c r="K14" s="18" t="n">
        <v>50</v>
      </c>
    </row>
    <row r="15" s="24" customFormat="true" ht="51" hidden="false" customHeight="false" outlineLevel="0" collapsed="false">
      <c r="A15" s="50" t="n">
        <v>5</v>
      </c>
      <c r="B15" s="16" t="s">
        <v>148</v>
      </c>
      <c r="C15" s="15" t="s">
        <v>328</v>
      </c>
      <c r="D15" s="17" t="s">
        <v>329</v>
      </c>
      <c r="E15" s="15" t="s">
        <v>327</v>
      </c>
      <c r="F15" s="42" t="n">
        <v>10</v>
      </c>
      <c r="G15" s="42" t="n">
        <f aca="false">F15*10*20</f>
        <v>2000</v>
      </c>
      <c r="H15" s="42" t="n">
        <v>2</v>
      </c>
      <c r="I15" s="42" t="n">
        <f aca="false">H15*1*20</f>
        <v>40</v>
      </c>
      <c r="J15" s="42" t="n">
        <v>2</v>
      </c>
      <c r="K15" s="42" t="n">
        <f aca="false">J15*1*20</f>
        <v>40</v>
      </c>
    </row>
    <row r="16" s="24" customFormat="true" ht="51" hidden="false" customHeight="false" outlineLevel="0" collapsed="false">
      <c r="A16" s="50" t="n">
        <v>6</v>
      </c>
      <c r="B16" s="16" t="s">
        <v>148</v>
      </c>
      <c r="C16" s="15" t="s">
        <v>330</v>
      </c>
      <c r="D16" s="17" t="s">
        <v>331</v>
      </c>
      <c r="E16" s="15" t="s">
        <v>327</v>
      </c>
      <c r="F16" s="18" t="n">
        <v>5</v>
      </c>
      <c r="G16" s="18" t="n">
        <f aca="false">F16*10*20</f>
        <v>1000</v>
      </c>
      <c r="H16" s="18" t="n">
        <v>2</v>
      </c>
      <c r="I16" s="18" t="n">
        <f aca="false">H16*1*20</f>
        <v>40</v>
      </c>
      <c r="J16" s="18" t="n">
        <v>2</v>
      </c>
      <c r="K16" s="18" t="n">
        <f aca="false">J16*1*20</f>
        <v>40</v>
      </c>
    </row>
    <row r="17" s="24" customFormat="true" ht="51" hidden="false" customHeight="false" outlineLevel="0" collapsed="false">
      <c r="A17" s="50" t="n">
        <v>7</v>
      </c>
      <c r="B17" s="16" t="s">
        <v>87</v>
      </c>
      <c r="C17" s="15" t="s">
        <v>332</v>
      </c>
      <c r="D17" s="17" t="s">
        <v>333</v>
      </c>
      <c r="E17" s="15" t="s">
        <v>327</v>
      </c>
      <c r="F17" s="18" t="n">
        <v>6</v>
      </c>
      <c r="G17" s="18" t="n">
        <f aca="false">F17*10*20</f>
        <v>1200</v>
      </c>
      <c r="H17" s="18" t="n">
        <v>2</v>
      </c>
      <c r="I17" s="18" t="n">
        <f aca="false">H17*1*20</f>
        <v>40</v>
      </c>
      <c r="J17" s="18" t="n">
        <v>2</v>
      </c>
      <c r="K17" s="18" t="n">
        <f aca="false">J17*1*20</f>
        <v>40</v>
      </c>
    </row>
    <row r="18" s="24" customFormat="true" ht="51" hidden="false" customHeight="false" outlineLevel="0" collapsed="false">
      <c r="A18" s="50" t="n">
        <v>8</v>
      </c>
      <c r="B18" s="16" t="s">
        <v>334</v>
      </c>
      <c r="C18" s="15" t="s">
        <v>335</v>
      </c>
      <c r="D18" s="17" t="s">
        <v>336</v>
      </c>
      <c r="E18" s="15" t="s">
        <v>327</v>
      </c>
      <c r="F18" s="18" t="n">
        <v>20</v>
      </c>
      <c r="G18" s="18" t="n">
        <f aca="false">F18*10*20</f>
        <v>4000</v>
      </c>
      <c r="H18" s="18" t="n">
        <v>2</v>
      </c>
      <c r="I18" s="18" t="n">
        <f aca="false">H18*1*20</f>
        <v>40</v>
      </c>
      <c r="J18" s="18" t="n">
        <v>2</v>
      </c>
      <c r="K18" s="18" t="n">
        <f aca="false">J18*1*20</f>
        <v>40</v>
      </c>
    </row>
    <row r="19" s="24" customFormat="true" ht="51" hidden="false" customHeight="false" outlineLevel="0" collapsed="false">
      <c r="A19" s="50" t="n">
        <v>9</v>
      </c>
      <c r="B19" s="16" t="s">
        <v>334</v>
      </c>
      <c r="C19" s="15" t="s">
        <v>337</v>
      </c>
      <c r="D19" s="17" t="s">
        <v>338</v>
      </c>
      <c r="E19" s="15" t="s">
        <v>327</v>
      </c>
      <c r="F19" s="18" t="n">
        <v>20</v>
      </c>
      <c r="G19" s="18" t="n">
        <f aca="false">F19*10*20</f>
        <v>4000</v>
      </c>
      <c r="H19" s="18" t="n">
        <v>2</v>
      </c>
      <c r="I19" s="18" t="n">
        <f aca="false">H19*1*20</f>
        <v>40</v>
      </c>
      <c r="J19" s="18" t="n">
        <v>2</v>
      </c>
      <c r="K19" s="18" t="n">
        <f aca="false">J19*1*20</f>
        <v>40</v>
      </c>
    </row>
    <row r="20" s="24" customFormat="true" ht="51" hidden="false" customHeight="false" outlineLevel="0" collapsed="false">
      <c r="A20" s="50" t="n">
        <v>10</v>
      </c>
      <c r="B20" s="16" t="s">
        <v>334</v>
      </c>
      <c r="C20" s="15" t="s">
        <v>339</v>
      </c>
      <c r="D20" s="17" t="s">
        <v>340</v>
      </c>
      <c r="E20" s="15" t="s">
        <v>327</v>
      </c>
      <c r="F20" s="18" t="n">
        <v>20</v>
      </c>
      <c r="G20" s="18" t="n">
        <f aca="false">F20*10*20</f>
        <v>4000</v>
      </c>
      <c r="H20" s="18" t="n">
        <v>2</v>
      </c>
      <c r="I20" s="18" t="n">
        <f aca="false">H20*1*20</f>
        <v>40</v>
      </c>
      <c r="J20" s="18" t="n">
        <v>2</v>
      </c>
      <c r="K20" s="18" t="n">
        <f aca="false">J20*1*20</f>
        <v>40</v>
      </c>
    </row>
    <row r="21" s="24" customFormat="true" ht="51" hidden="false" customHeight="false" outlineLevel="0" collapsed="false">
      <c r="A21" s="50" t="n">
        <v>11</v>
      </c>
      <c r="B21" s="16" t="s">
        <v>87</v>
      </c>
      <c r="C21" s="15" t="s">
        <v>341</v>
      </c>
      <c r="D21" s="17" t="s">
        <v>342</v>
      </c>
      <c r="E21" s="15" t="s">
        <v>327</v>
      </c>
      <c r="F21" s="18" t="n">
        <v>10</v>
      </c>
      <c r="G21" s="18" t="n">
        <f aca="false">F21*10*20</f>
        <v>2000</v>
      </c>
      <c r="H21" s="18" t="n">
        <v>2</v>
      </c>
      <c r="I21" s="18" t="n">
        <f aca="false">H21*1*20</f>
        <v>40</v>
      </c>
      <c r="J21" s="18" t="n">
        <v>2</v>
      </c>
      <c r="K21" s="18" t="n">
        <f aca="false">J21*1*20</f>
        <v>40</v>
      </c>
    </row>
    <row r="22" s="24" customFormat="true" ht="51" hidden="false" customHeight="false" outlineLevel="0" collapsed="false">
      <c r="A22" s="50" t="n">
        <v>12</v>
      </c>
      <c r="B22" s="16" t="s">
        <v>334</v>
      </c>
      <c r="C22" s="15" t="s">
        <v>343</v>
      </c>
      <c r="D22" s="17" t="s">
        <v>344</v>
      </c>
      <c r="E22" s="15" t="s">
        <v>327</v>
      </c>
      <c r="F22" s="18" t="n">
        <v>20</v>
      </c>
      <c r="G22" s="18" t="n">
        <f aca="false">F22*10*20</f>
        <v>4000</v>
      </c>
      <c r="H22" s="18" t="n">
        <v>2</v>
      </c>
      <c r="I22" s="18" t="n">
        <f aca="false">H22*1*20</f>
        <v>40</v>
      </c>
      <c r="J22" s="18" t="n">
        <v>2</v>
      </c>
      <c r="K22" s="18" t="n">
        <f aca="false">J22*1*20</f>
        <v>40</v>
      </c>
    </row>
    <row r="23" s="24" customFormat="true" ht="51" hidden="false" customHeight="false" outlineLevel="0" collapsed="false">
      <c r="A23" s="50" t="n">
        <v>13</v>
      </c>
      <c r="B23" s="16" t="s">
        <v>87</v>
      </c>
      <c r="C23" s="15" t="s">
        <v>345</v>
      </c>
      <c r="D23" s="17" t="s">
        <v>346</v>
      </c>
      <c r="E23" s="15" t="s">
        <v>327</v>
      </c>
      <c r="F23" s="18" t="n">
        <v>10</v>
      </c>
      <c r="G23" s="18" t="n">
        <f aca="false">F23*10*20</f>
        <v>2000</v>
      </c>
      <c r="H23" s="18" t="n">
        <v>2</v>
      </c>
      <c r="I23" s="18" t="n">
        <f aca="false">H23*1*20</f>
        <v>40</v>
      </c>
      <c r="J23" s="18" t="n">
        <v>2</v>
      </c>
      <c r="K23" s="18" t="n">
        <f aca="false">J23*1*20</f>
        <v>40</v>
      </c>
    </row>
    <row r="24" s="24" customFormat="true" ht="51" hidden="false" customHeight="false" outlineLevel="0" collapsed="false">
      <c r="A24" s="50" t="n">
        <v>14</v>
      </c>
      <c r="B24" s="16" t="s">
        <v>334</v>
      </c>
      <c r="C24" s="15" t="s">
        <v>347</v>
      </c>
      <c r="D24" s="17" t="s">
        <v>348</v>
      </c>
      <c r="E24" s="15" t="s">
        <v>327</v>
      </c>
      <c r="F24" s="18" t="n">
        <v>10</v>
      </c>
      <c r="G24" s="18" t="n">
        <f aca="false">F24*10*20</f>
        <v>2000</v>
      </c>
      <c r="H24" s="18" t="n">
        <v>2</v>
      </c>
      <c r="I24" s="18" t="n">
        <f aca="false">H24*1*20</f>
        <v>40</v>
      </c>
      <c r="J24" s="18" t="n">
        <v>2</v>
      </c>
      <c r="K24" s="18" t="n">
        <f aca="false">J24*1*20</f>
        <v>40</v>
      </c>
    </row>
    <row r="25" s="24" customFormat="true" ht="51" hidden="false" customHeight="false" outlineLevel="0" collapsed="false">
      <c r="A25" s="50" t="n">
        <v>15</v>
      </c>
      <c r="B25" s="16" t="s">
        <v>334</v>
      </c>
      <c r="C25" s="15" t="s">
        <v>349</v>
      </c>
      <c r="D25" s="17" t="s">
        <v>348</v>
      </c>
      <c r="E25" s="15" t="s">
        <v>327</v>
      </c>
      <c r="F25" s="18" t="n">
        <v>10</v>
      </c>
      <c r="G25" s="18" t="n">
        <f aca="false">F25*10*20</f>
        <v>2000</v>
      </c>
      <c r="H25" s="18" t="n">
        <v>2</v>
      </c>
      <c r="I25" s="18" t="n">
        <f aca="false">H25*1*20</f>
        <v>40</v>
      </c>
      <c r="J25" s="18" t="n">
        <v>2</v>
      </c>
      <c r="K25" s="18" t="n">
        <f aca="false">J25*1*20</f>
        <v>40</v>
      </c>
    </row>
    <row r="26" s="24" customFormat="true" ht="51" hidden="false" customHeight="false" outlineLevel="0" collapsed="false">
      <c r="A26" s="50" t="n">
        <v>16</v>
      </c>
      <c r="B26" s="16" t="s">
        <v>148</v>
      </c>
      <c r="C26" s="15" t="s">
        <v>350</v>
      </c>
      <c r="D26" s="17" t="s">
        <v>351</v>
      </c>
      <c r="E26" s="15" t="s">
        <v>327</v>
      </c>
      <c r="F26" s="18" t="n">
        <v>8</v>
      </c>
      <c r="G26" s="18" t="n">
        <f aca="false">F26*10*20</f>
        <v>1600</v>
      </c>
      <c r="H26" s="18" t="n">
        <v>2</v>
      </c>
      <c r="I26" s="18" t="n">
        <f aca="false">H26*1*20</f>
        <v>40</v>
      </c>
      <c r="J26" s="18" t="n">
        <v>2</v>
      </c>
      <c r="K26" s="18" t="n">
        <f aca="false">J26*1*20</f>
        <v>40</v>
      </c>
    </row>
    <row r="27" s="24" customFormat="true" ht="25.5" hidden="false" customHeight="false" outlineLevel="0" collapsed="false">
      <c r="A27" s="50" t="n">
        <v>17</v>
      </c>
      <c r="B27" s="16" t="s">
        <v>148</v>
      </c>
      <c r="C27" s="15" t="s">
        <v>352</v>
      </c>
      <c r="D27" s="17" t="s">
        <v>353</v>
      </c>
      <c r="E27" s="15" t="s">
        <v>327</v>
      </c>
      <c r="F27" s="29" t="n">
        <v>10</v>
      </c>
      <c r="G27" s="18" t="n">
        <f aca="false">F27*10*20</f>
        <v>2000</v>
      </c>
      <c r="H27" s="18" t="n">
        <v>2</v>
      </c>
      <c r="I27" s="18" t="n">
        <f aca="false">H27*1*20</f>
        <v>40</v>
      </c>
      <c r="J27" s="18" t="n">
        <v>2</v>
      </c>
      <c r="K27" s="18" t="n">
        <f aca="false">J27*1*20</f>
        <v>40</v>
      </c>
    </row>
    <row r="28" s="24" customFormat="true" ht="14.25" hidden="false" customHeight="false" outlineLevel="0" collapsed="false">
      <c r="A28" s="8" t="s">
        <v>36</v>
      </c>
      <c r="B28" s="12" t="s">
        <v>54</v>
      </c>
      <c r="C28" s="15"/>
      <c r="D28" s="17"/>
      <c r="E28" s="15" t="n">
        <f aca="false">SUM(E29:E43)</f>
        <v>0</v>
      </c>
      <c r="F28" s="44" t="n">
        <f aca="false">SUM(F29:F43)</f>
        <v>168.5</v>
      </c>
      <c r="G28" s="13" t="n">
        <f aca="false">SUM(G29:G43)</f>
        <v>2527.5</v>
      </c>
      <c r="H28" s="13" t="n">
        <f aca="false">SUM(H29:H43)</f>
        <v>17</v>
      </c>
      <c r="I28" s="13" t="n">
        <f aca="false">SUM(I29:I43)</f>
        <v>250</v>
      </c>
      <c r="J28" s="13" t="n">
        <f aca="false">SUM(J29:J43)</f>
        <v>24</v>
      </c>
      <c r="K28" s="13" t="n">
        <f aca="false">SUM(K29:K43)</f>
        <v>350</v>
      </c>
    </row>
    <row r="29" s="34" customFormat="true" ht="25.5" hidden="false" customHeight="false" outlineLevel="0" collapsed="false">
      <c r="A29" s="15" t="n">
        <v>1</v>
      </c>
      <c r="B29" s="16" t="s">
        <v>354</v>
      </c>
      <c r="C29" s="15"/>
      <c r="D29" s="17"/>
      <c r="E29" s="15"/>
      <c r="F29" s="18"/>
      <c r="G29" s="18" t="n">
        <f aca="false">F29*10000*20</f>
        <v>0</v>
      </c>
      <c r="H29" s="90"/>
      <c r="I29" s="18"/>
      <c r="J29" s="18"/>
      <c r="K29" s="18"/>
    </row>
    <row r="30" s="34" customFormat="true" ht="51" hidden="false" customHeight="false" outlineLevel="0" collapsed="false">
      <c r="A30" s="15"/>
      <c r="B30" s="16" t="s">
        <v>280</v>
      </c>
      <c r="C30" s="15" t="s">
        <v>355</v>
      </c>
      <c r="D30" s="17" t="s">
        <v>356</v>
      </c>
      <c r="E30" s="15" t="s">
        <v>327</v>
      </c>
      <c r="F30" s="18" t="n">
        <v>30</v>
      </c>
      <c r="G30" s="18" t="n">
        <f aca="false">F30*10*1.5</f>
        <v>450</v>
      </c>
      <c r="H30" s="18" t="n">
        <v>2</v>
      </c>
      <c r="I30" s="18" t="n">
        <f aca="false">H30*10*1.5</f>
        <v>30</v>
      </c>
      <c r="J30" s="18" t="n">
        <v>4</v>
      </c>
      <c r="K30" s="18" t="n">
        <f aca="false">J30*10*1.5</f>
        <v>60</v>
      </c>
    </row>
    <row r="31" s="34" customFormat="true" ht="51" hidden="false" customHeight="false" outlineLevel="0" collapsed="false">
      <c r="A31" s="15"/>
      <c r="B31" s="16" t="s">
        <v>282</v>
      </c>
      <c r="C31" s="15" t="s">
        <v>357</v>
      </c>
      <c r="D31" s="17" t="s">
        <v>356</v>
      </c>
      <c r="E31" s="15" t="s">
        <v>327</v>
      </c>
      <c r="F31" s="18" t="n">
        <v>25</v>
      </c>
      <c r="G31" s="18" t="n">
        <f aca="false">F31*10*1.5</f>
        <v>375</v>
      </c>
      <c r="H31" s="18" t="n">
        <v>1</v>
      </c>
      <c r="I31" s="18" t="n">
        <f aca="false">H31*10*1.5</f>
        <v>15</v>
      </c>
      <c r="J31" s="18" t="n">
        <v>3</v>
      </c>
      <c r="K31" s="18" t="n">
        <f aca="false">J31*10*1.5</f>
        <v>45</v>
      </c>
    </row>
    <row r="32" s="34" customFormat="true" ht="51" hidden="false" customHeight="false" outlineLevel="0" collapsed="false">
      <c r="A32" s="15"/>
      <c r="B32" s="16" t="s">
        <v>284</v>
      </c>
      <c r="C32" s="15" t="s">
        <v>358</v>
      </c>
      <c r="D32" s="17" t="s">
        <v>356</v>
      </c>
      <c r="E32" s="15" t="s">
        <v>327</v>
      </c>
      <c r="F32" s="18" t="n">
        <v>35</v>
      </c>
      <c r="G32" s="18" t="n">
        <f aca="false">F32*10*1.5</f>
        <v>525</v>
      </c>
      <c r="H32" s="18" t="n">
        <v>2</v>
      </c>
      <c r="I32" s="18" t="n">
        <f aca="false">H32*10*1.5</f>
        <v>30</v>
      </c>
      <c r="J32" s="18" t="n">
        <v>3</v>
      </c>
      <c r="K32" s="18" t="n">
        <v>40</v>
      </c>
    </row>
    <row r="33" s="24" customFormat="true" ht="51" hidden="false" customHeight="false" outlineLevel="0" collapsed="false">
      <c r="A33" s="15" t="n">
        <v>2</v>
      </c>
      <c r="B33" s="16" t="s">
        <v>359</v>
      </c>
      <c r="C33" s="15" t="s">
        <v>360</v>
      </c>
      <c r="D33" s="17" t="s">
        <v>356</v>
      </c>
      <c r="E33" s="15" t="s">
        <v>327</v>
      </c>
      <c r="F33" s="18" t="n">
        <v>9</v>
      </c>
      <c r="G33" s="18" t="n">
        <f aca="false">F33*10*1.5</f>
        <v>135</v>
      </c>
      <c r="H33" s="18" t="n">
        <v>1</v>
      </c>
      <c r="I33" s="18" t="n">
        <f aca="false">H33*10*1.5</f>
        <v>15</v>
      </c>
      <c r="J33" s="18" t="n">
        <v>2</v>
      </c>
      <c r="K33" s="18" t="n">
        <f aca="false">J33*10*1.5</f>
        <v>30</v>
      </c>
    </row>
    <row r="34" s="34" customFormat="true" ht="25.5" hidden="false" customHeight="false" outlineLevel="0" collapsed="false">
      <c r="A34" s="15" t="n">
        <v>3</v>
      </c>
      <c r="B34" s="16" t="s">
        <v>361</v>
      </c>
      <c r="C34" s="15"/>
      <c r="D34" s="17"/>
      <c r="E34" s="15"/>
      <c r="F34" s="18"/>
      <c r="G34" s="27" t="n">
        <f aca="false">F34*10*1.5</f>
        <v>0</v>
      </c>
      <c r="H34" s="27"/>
      <c r="I34" s="27" t="n">
        <f aca="false">H34*10*1.5</f>
        <v>0</v>
      </c>
      <c r="J34" s="27"/>
      <c r="K34" s="27" t="n">
        <f aca="false">J34*10*1.5</f>
        <v>0</v>
      </c>
    </row>
    <row r="35" s="34" customFormat="true" ht="51" hidden="false" customHeight="false" outlineLevel="0" collapsed="false">
      <c r="A35" s="15"/>
      <c r="B35" s="16" t="s">
        <v>280</v>
      </c>
      <c r="C35" s="15" t="s">
        <v>362</v>
      </c>
      <c r="D35" s="17" t="s">
        <v>356</v>
      </c>
      <c r="E35" s="15" t="s">
        <v>327</v>
      </c>
      <c r="F35" s="91" t="n">
        <f aca="false">1.5*3</f>
        <v>4.5</v>
      </c>
      <c r="G35" s="18" t="n">
        <f aca="false">F35*10*1.5</f>
        <v>67.5</v>
      </c>
      <c r="H35" s="18" t="n">
        <v>1</v>
      </c>
      <c r="I35" s="18" t="n">
        <v>10</v>
      </c>
      <c r="J35" s="18" t="n">
        <v>1</v>
      </c>
      <c r="K35" s="18" t="n">
        <v>10</v>
      </c>
    </row>
    <row r="36" s="34" customFormat="true" ht="51" hidden="false" customHeight="false" outlineLevel="0" collapsed="false">
      <c r="A36" s="15"/>
      <c r="B36" s="16" t="s">
        <v>282</v>
      </c>
      <c r="C36" s="15" t="s">
        <v>363</v>
      </c>
      <c r="D36" s="17" t="s">
        <v>356</v>
      </c>
      <c r="E36" s="15" t="s">
        <v>327</v>
      </c>
      <c r="F36" s="91" t="n">
        <v>2.5</v>
      </c>
      <c r="G36" s="18" t="n">
        <f aca="false">F36*10*1.5</f>
        <v>37.5</v>
      </c>
      <c r="H36" s="18" t="n">
        <v>1</v>
      </c>
      <c r="I36" s="18" t="n">
        <f aca="false">H36*10*1.5</f>
        <v>15</v>
      </c>
      <c r="J36" s="18" t="n">
        <v>1</v>
      </c>
      <c r="K36" s="18" t="n">
        <f aca="false">J36*10*1.5</f>
        <v>15</v>
      </c>
    </row>
    <row r="37" s="24" customFormat="true" ht="51" hidden="false" customHeight="false" outlineLevel="0" collapsed="false">
      <c r="A37" s="15"/>
      <c r="B37" s="16" t="s">
        <v>284</v>
      </c>
      <c r="C37" s="15" t="s">
        <v>364</v>
      </c>
      <c r="D37" s="17" t="s">
        <v>356</v>
      </c>
      <c r="E37" s="15" t="s">
        <v>327</v>
      </c>
      <c r="F37" s="91" t="n">
        <f aca="false">2.5*3</f>
        <v>7.5</v>
      </c>
      <c r="G37" s="18" t="n">
        <f aca="false">F37*10*1.5</f>
        <v>112.5</v>
      </c>
      <c r="H37" s="18" t="n">
        <v>2</v>
      </c>
      <c r="I37" s="18" t="n">
        <f aca="false">H37*10*1.5</f>
        <v>30</v>
      </c>
      <c r="J37" s="18" t="n">
        <v>1</v>
      </c>
      <c r="K37" s="18" t="n">
        <f aca="false">J37*10*1.5</f>
        <v>15</v>
      </c>
    </row>
    <row r="38" s="34" customFormat="true" ht="51" hidden="false" customHeight="false" outlineLevel="0" collapsed="false">
      <c r="A38" s="50" t="n">
        <v>4</v>
      </c>
      <c r="B38" s="16" t="s">
        <v>365</v>
      </c>
      <c r="C38" s="15" t="s">
        <v>366</v>
      </c>
      <c r="D38" s="17" t="s">
        <v>356</v>
      </c>
      <c r="E38" s="15" t="s">
        <v>327</v>
      </c>
      <c r="F38" s="18" t="n">
        <v>15</v>
      </c>
      <c r="G38" s="18" t="n">
        <f aca="false">F38*10*1.5</f>
        <v>225</v>
      </c>
      <c r="H38" s="18" t="n">
        <v>1</v>
      </c>
      <c r="I38" s="18" t="n">
        <f aca="false">H38*10*1.5</f>
        <v>15</v>
      </c>
      <c r="J38" s="18"/>
      <c r="K38" s="18" t="n">
        <f aca="false">J38*10*1.5</f>
        <v>0</v>
      </c>
    </row>
    <row r="39" s="34" customFormat="true" ht="51" hidden="false" customHeight="false" outlineLevel="0" collapsed="false">
      <c r="A39" s="15" t="n">
        <v>5</v>
      </c>
      <c r="B39" s="16" t="s">
        <v>367</v>
      </c>
      <c r="C39" s="15" t="s">
        <v>368</v>
      </c>
      <c r="D39" s="17" t="s">
        <v>356</v>
      </c>
      <c r="E39" s="15" t="s">
        <v>327</v>
      </c>
      <c r="F39" s="18" t="n">
        <v>24</v>
      </c>
      <c r="G39" s="18" t="n">
        <f aca="false">F39*10*1.5</f>
        <v>360</v>
      </c>
      <c r="H39" s="18" t="n">
        <v>2</v>
      </c>
      <c r="I39" s="18" t="n">
        <f aca="false">H39*10*1.5</f>
        <v>30</v>
      </c>
      <c r="J39" s="18" t="n">
        <v>3</v>
      </c>
      <c r="K39" s="18" t="n">
        <f aca="false">J39*10*1.5</f>
        <v>45</v>
      </c>
    </row>
    <row r="40" s="34" customFormat="true" ht="25.5" hidden="false" customHeight="false" outlineLevel="0" collapsed="false">
      <c r="A40" s="15" t="n">
        <v>6</v>
      </c>
      <c r="B40" s="16" t="s">
        <v>369</v>
      </c>
      <c r="C40" s="15"/>
      <c r="D40" s="17"/>
      <c r="E40" s="15"/>
      <c r="F40" s="18"/>
      <c r="G40" s="27" t="n">
        <f aca="false">F40*10*1.5</f>
        <v>0</v>
      </c>
      <c r="H40" s="27"/>
      <c r="I40" s="27" t="n">
        <f aca="false">H40*10*1.5</f>
        <v>0</v>
      </c>
      <c r="J40" s="27"/>
      <c r="K40" s="27" t="n">
        <f aca="false">J40*10*1.5</f>
        <v>0</v>
      </c>
    </row>
    <row r="41" s="34" customFormat="true" ht="51" hidden="false" customHeight="false" outlineLevel="0" collapsed="false">
      <c r="A41" s="15"/>
      <c r="B41" s="16" t="s">
        <v>280</v>
      </c>
      <c r="C41" s="15" t="s">
        <v>370</v>
      </c>
      <c r="D41" s="17" t="s">
        <v>356</v>
      </c>
      <c r="E41" s="15" t="s">
        <v>327</v>
      </c>
      <c r="F41" s="18" t="n">
        <v>7</v>
      </c>
      <c r="G41" s="18" t="n">
        <f aca="false">F41*10*1.5</f>
        <v>105</v>
      </c>
      <c r="H41" s="18" t="n">
        <v>2</v>
      </c>
      <c r="I41" s="18" t="n">
        <f aca="false">H41*10*1.5</f>
        <v>30</v>
      </c>
      <c r="J41" s="18" t="n">
        <v>2</v>
      </c>
      <c r="K41" s="18" t="n">
        <f aca="false">J41*10*1.5</f>
        <v>30</v>
      </c>
    </row>
    <row r="42" customFormat="false" ht="51" hidden="false" customHeight="false" outlineLevel="0" collapsed="false">
      <c r="A42" s="15"/>
      <c r="B42" s="16" t="s">
        <v>282</v>
      </c>
      <c r="C42" s="15" t="s">
        <v>371</v>
      </c>
      <c r="D42" s="17" t="s">
        <v>356</v>
      </c>
      <c r="E42" s="15" t="s">
        <v>327</v>
      </c>
      <c r="F42" s="18" t="n">
        <v>5</v>
      </c>
      <c r="G42" s="18" t="n">
        <f aca="false">F42*10*1.5</f>
        <v>75</v>
      </c>
      <c r="H42" s="18" t="n">
        <v>1</v>
      </c>
      <c r="I42" s="18" t="n">
        <f aca="false">H42*10*1.5</f>
        <v>15</v>
      </c>
      <c r="J42" s="18" t="n">
        <v>2</v>
      </c>
      <c r="K42" s="18" t="n">
        <f aca="false">J42*10*1.5</f>
        <v>30</v>
      </c>
    </row>
    <row r="43" customFormat="false" ht="51" hidden="false" customHeight="false" outlineLevel="0" collapsed="false">
      <c r="A43" s="46" t="n">
        <v>7</v>
      </c>
      <c r="B43" s="16" t="s">
        <v>372</v>
      </c>
      <c r="C43" s="15" t="s">
        <v>373</v>
      </c>
      <c r="D43" s="17" t="s">
        <v>356</v>
      </c>
      <c r="E43" s="15" t="s">
        <v>327</v>
      </c>
      <c r="F43" s="18" t="n">
        <v>4</v>
      </c>
      <c r="G43" s="18" t="n">
        <f aca="false">F43*10*1.5</f>
        <v>60</v>
      </c>
      <c r="H43" s="29" t="n">
        <v>1</v>
      </c>
      <c r="I43" s="18" t="n">
        <f aca="false">H43*10*1.5</f>
        <v>15</v>
      </c>
      <c r="J43" s="29" t="n">
        <v>2</v>
      </c>
      <c r="K43" s="18" t="n">
        <f aca="false">J43*10*1.5</f>
        <v>30</v>
      </c>
    </row>
    <row r="44" customFormat="false" ht="15.75" hidden="false" customHeight="false" outlineLevel="0" collapsed="false">
      <c r="A44" s="52"/>
      <c r="B44" s="53"/>
      <c r="C44" s="53"/>
      <c r="D44" s="53"/>
      <c r="E44" s="53"/>
      <c r="F44" s="53"/>
      <c r="G44" s="53"/>
      <c r="H44" s="53"/>
      <c r="I44" s="53"/>
      <c r="J44" s="53"/>
    </row>
    <row r="45" customFormat="false" ht="15.75" hidden="false" customHeight="false" outlineLevel="0" collapsed="false">
      <c r="A45" s="52"/>
      <c r="B45" s="53"/>
      <c r="C45" s="53"/>
      <c r="D45" s="53"/>
      <c r="E45" s="53"/>
      <c r="F45" s="53"/>
      <c r="G45" s="53"/>
      <c r="H45" s="53"/>
      <c r="I45" s="53"/>
      <c r="J45" s="53"/>
    </row>
    <row r="46" customFormat="false" ht="15.75" hidden="false" customHeight="false" outlineLevel="0" collapsed="false">
      <c r="A46" s="52"/>
      <c r="B46" s="53"/>
      <c r="C46" s="53"/>
      <c r="D46" s="53"/>
      <c r="E46" s="53"/>
      <c r="F46" s="53"/>
      <c r="G46" s="53"/>
      <c r="H46" s="53"/>
      <c r="I46" s="53"/>
      <c r="J46" s="53"/>
    </row>
    <row r="47" customFormat="false" ht="15.75" hidden="false" customHeight="false" outlineLevel="0" collapsed="false">
      <c r="A47" s="52"/>
      <c r="B47" s="53"/>
      <c r="C47" s="53"/>
      <c r="D47" s="53"/>
      <c r="E47" s="53"/>
      <c r="F47" s="53"/>
      <c r="G47" s="53"/>
      <c r="H47" s="53"/>
      <c r="I47" s="53"/>
      <c r="J47" s="53"/>
    </row>
    <row r="48" customFormat="false" ht="15.75" hidden="false" customHeight="false" outlineLevel="0" collapsed="false">
      <c r="A48" s="52"/>
      <c r="B48" s="53"/>
      <c r="C48" s="53"/>
      <c r="D48" s="53"/>
      <c r="E48" s="53"/>
      <c r="F48" s="53"/>
      <c r="G48" s="53"/>
      <c r="H48" s="53"/>
      <c r="I48" s="53"/>
      <c r="J48" s="53"/>
    </row>
  </sheetData>
  <mergeCells count="17">
    <mergeCell ref="B1:K1"/>
    <mergeCell ref="A2:K2"/>
    <mergeCell ref="A3:K3"/>
    <mergeCell ref="A4:K4"/>
    <mergeCell ref="A6:A8"/>
    <mergeCell ref="B6:B8"/>
    <mergeCell ref="C6:C8"/>
    <mergeCell ref="D6:D8"/>
    <mergeCell ref="E6:E8"/>
    <mergeCell ref="F6:F8"/>
    <mergeCell ref="G6:G8"/>
    <mergeCell ref="H6:K6"/>
    <mergeCell ref="H7:I7"/>
    <mergeCell ref="J7:K7"/>
    <mergeCell ref="A29:A32"/>
    <mergeCell ref="A34:A37"/>
    <mergeCell ref="A40:A42"/>
  </mergeCells>
  <printOptions headings="false" gridLines="false" gridLinesSet="true" horizontalCentered="true" verticalCentered="false"/>
  <pageMargins left="0.2" right="0.159722222222222" top="0.809722222222222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0T04:52:06Z</dcterms:created>
  <dc:creator>nghia</dc:creator>
  <dc:description/>
  <dc:language>en-US</dc:language>
  <cp:lastModifiedBy>TRUC</cp:lastModifiedBy>
  <cp:lastPrinted>2010-06-14T06:35:19Z</cp:lastPrinted>
  <dcterms:modified xsi:type="dcterms:W3CDTF">2010-06-14T06:37:24Z</dcterms:modified>
  <cp:revision>0</cp:revision>
  <dc:subject/>
  <dc:title/>
</cp:coreProperties>
</file>