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BỘ GIÁO DỤC VÀ ĐÀO TẠO</t>
  </si>
  <si>
    <t xml:space="preserve">MẪU BÁO CÁO CHẤT LƯỢNG GIÁO DỤC TIỂU HỌC</t>
  </si>
  <si>
    <t xml:space="preserve">(Kèm theo công văn số :   2982/BGD ĐT-GDTH, ngày  31 tháng 5 năm 2010)</t>
  </si>
  <si>
    <t xml:space="preserve">SỞ GIÁO DỤC VÀ ĐÀO TẠO</t>
  </si>
  <si>
    <t xml:space="preserve">BÁO CÁO CHẤT LƯỢNG GIÁO DỤC TIỂU HỌC</t>
  </si>
  <si>
    <t xml:space="preserve">………..</t>
  </si>
  <si>
    <t xml:space="preserve">Học kì….năm học 20….    20……</t>
  </si>
  <si>
    <t xml:space="preserve">Kèm theo công văn số ……………………….. ngày ....tháng …..năm 2010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ượng</t>
  </si>
  <si>
    <t xml:space="preserve">Tỉ lệ</t>
  </si>
  <si>
    <t xml:space="preserve">I. Xếp loại hạnh kiểm</t>
  </si>
  <si>
    <t xml:space="preserve"> - Thực hiện đầy đủ</t>
  </si>
  <si>
    <t xml:space="preserve">- Chưa thực hiện đầy đủ</t>
  </si>
  <si>
    <t xml:space="preserve">II. Xếp loại học lực</t>
  </si>
  <si>
    <t xml:space="preserve">1. Tiếng Việt</t>
  </si>
  <si>
    <t xml:space="preserve">- Giỏi</t>
  </si>
  <si>
    <t xml:space="preserve">- Khá</t>
  </si>
  <si>
    <t xml:space="preserve">- Trung bình</t>
  </si>
  <si>
    <t xml:space="preserve">- Yếu</t>
  </si>
  <si>
    <t xml:space="preserve">2. Toán</t>
  </si>
  <si>
    <t xml:space="preserve">3. Khoa học</t>
  </si>
  <si>
    <t xml:space="preserve">4. Lịch sử &amp; Địa lí</t>
  </si>
  <si>
    <t xml:space="preserve">5. Tiếng nước ngoài</t>
  </si>
  <si>
    <t xml:space="preserve">6. Tin học</t>
  </si>
  <si>
    <t xml:space="preserve">7. Tiếng dân tộc</t>
  </si>
  <si>
    <t xml:space="preserve">8. Đạo đức</t>
  </si>
  <si>
    <t xml:space="preserve">- Hoàn thành tốt</t>
  </si>
  <si>
    <t xml:space="preserve">- Hoàn thành</t>
  </si>
  <si>
    <t xml:space="preserve">- Chưa hoàn thành</t>
  </si>
  <si>
    <t xml:space="preserve">9. Tự nhiên xã hội</t>
  </si>
  <si>
    <t xml:space="preserve">10. Âm nhạc</t>
  </si>
  <si>
    <t xml:space="preserve">11. Mĩ thuật</t>
  </si>
  <si>
    <t xml:space="preserve">12. Thủ công, kĩ thuật</t>
  </si>
  <si>
    <t xml:space="preserve">13. Thể dục</t>
  </si>
  <si>
    <t xml:space="preserve">III. Xếp loại giáo dục</t>
  </si>
  <si>
    <t xml:space="preserve">Lên lớp</t>
  </si>
  <si>
    <t xml:space="preserve">Rèn luyện trong hè</t>
  </si>
  <si>
    <t xml:space="preserve">IV. Bỏ học</t>
  </si>
  <si>
    <t xml:space="preserve">V. Học sinh khuyết tật</t>
  </si>
  <si>
    <t xml:space="preserve">1. Hoà nhập</t>
  </si>
  <si>
    <t xml:space="preserve">- Trên trung bình</t>
  </si>
  <si>
    <t xml:space="preserve">- Dưới trung bình</t>
  </si>
  <si>
    <t xml:space="preserve">2. Chuyên biệt</t>
  </si>
  <si>
    <t xml:space="preserve">Ghi chú:</t>
  </si>
  <si>
    <t xml:space="preserve">- Nhận file mẫu tại địa chỉ email: phonggdth.so[tentinh]@moet.edu.vn (ví dụ: phonggdth.sodongnai@moet.edu.vn)</t>
  </si>
  <si>
    <t xml:space="preserve">- Nhập số liệu vào file.</t>
  </si>
  <si>
    <t xml:space="preserve">- Đặt tên file là: [Tên Tỉnh].xls (ví dụ: Đồng Nai.xls)</t>
  </si>
  <si>
    <t xml:space="preserve">- Gửi file số liệu về Bộ Giáo dục và Đào tạo theo địa chỉ email: vugdth@moet.edu.vn và tnkhoa@moet.edu.vn.</t>
  </si>
  <si>
    <t xml:space="preserve">- Gửi bản in kèm theo báo cá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0</xdr:row>
      <xdr:rowOff>0</xdr:rowOff>
    </xdr:from>
    <xdr:to>
      <xdr:col>0</xdr:col>
      <xdr:colOff>1381320</xdr:colOff>
      <xdr:row>0</xdr:row>
      <xdr:rowOff>0</xdr:rowOff>
    </xdr:to>
    <xdr:sp>
      <xdr:nvSpPr>
        <xdr:cNvPr id="0" name="Line 1"/>
        <xdr:cNvSpPr/>
      </xdr:nvSpPr>
      <xdr:spPr>
        <a:xfrm>
          <a:off x="694800" y="0"/>
          <a:ext cx="6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8.85"/>
    <col collapsed="false" customWidth="true" hidden="false" outlineLevel="0" max="3" min="3" style="3" width="4.7"/>
    <col collapsed="false" customWidth="true" hidden="false" outlineLevel="0" max="4" min="4" style="3" width="8.56"/>
    <col collapsed="false" customWidth="true" hidden="false" outlineLevel="0" max="5" min="5" style="3" width="4.28"/>
    <col collapsed="false" customWidth="true" hidden="false" outlineLevel="0" max="6" min="6" style="3" width="8.56"/>
    <col collapsed="false" customWidth="true" hidden="false" outlineLevel="0" max="7" min="7" style="3" width="4.28"/>
    <col collapsed="false" customWidth="true" hidden="false" outlineLevel="0" max="8" min="8" style="3" width="8.56"/>
    <col collapsed="false" customWidth="true" hidden="false" outlineLevel="0" max="9" min="9" style="3" width="4.28"/>
    <col collapsed="false" customWidth="true" hidden="false" outlineLevel="0" max="10" min="10" style="3" width="8.56"/>
    <col collapsed="false" customWidth="true" hidden="false" outlineLevel="0" max="11" min="11" style="3" width="4.28"/>
    <col collapsed="false" customWidth="true" hidden="false" outlineLevel="0" max="12" min="12" style="3" width="8.56"/>
    <col collapsed="false" customWidth="true" hidden="false" outlineLevel="0" max="13" min="13" style="3" width="4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false" outlineLevel="0" collapsed="false">
      <c r="A6" s="10" t="s">
        <v>3</v>
      </c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12"/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3"/>
      <c r="B8" s="14"/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6"/>
      <c r="B9" s="16" t="s">
        <v>8</v>
      </c>
      <c r="C9" s="16"/>
      <c r="D9" s="16" t="s">
        <v>9</v>
      </c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6"/>
      <c r="B10" s="16"/>
      <c r="C10" s="16"/>
      <c r="D10" s="16" t="s">
        <v>10</v>
      </c>
      <c r="E10" s="16"/>
      <c r="F10" s="16" t="s">
        <v>11</v>
      </c>
      <c r="G10" s="16"/>
      <c r="H10" s="16" t="s">
        <v>12</v>
      </c>
      <c r="I10" s="16"/>
      <c r="J10" s="16" t="s">
        <v>13</v>
      </c>
      <c r="K10" s="16"/>
      <c r="L10" s="16" t="s">
        <v>14</v>
      </c>
      <c r="M10" s="16"/>
    </row>
    <row r="11" customFormat="false" ht="12.75" hidden="false" customHeight="false" outlineLevel="0" collapsed="false">
      <c r="A11" s="16"/>
      <c r="B11" s="16"/>
      <c r="C11" s="16"/>
      <c r="D11" s="17" t="s">
        <v>15</v>
      </c>
      <c r="E11" s="17" t="s">
        <v>16</v>
      </c>
      <c r="F11" s="17" t="s">
        <v>15</v>
      </c>
      <c r="G11" s="17" t="s">
        <v>16</v>
      </c>
      <c r="H11" s="17" t="s">
        <v>15</v>
      </c>
      <c r="I11" s="17" t="s">
        <v>16</v>
      </c>
      <c r="J11" s="17" t="s">
        <v>15</v>
      </c>
      <c r="K11" s="17" t="s">
        <v>16</v>
      </c>
      <c r="L11" s="17" t="s">
        <v>15</v>
      </c>
      <c r="M11" s="17" t="s">
        <v>16</v>
      </c>
    </row>
    <row r="12" customFormat="false" ht="12.75" hidden="false" customHeight="false" outlineLevel="0" collapsed="false">
      <c r="A12" s="18" t="s">
        <v>17</v>
      </c>
      <c r="B12" s="19" t="s">
        <v>15</v>
      </c>
      <c r="C12" s="17" t="s">
        <v>1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20" t="s">
        <v>8</v>
      </c>
      <c r="B13" s="21" t="n">
        <f aca="false">D13+F13+H13+J13+L13</f>
        <v>0</v>
      </c>
      <c r="C13" s="21"/>
      <c r="D13" s="21" t="n">
        <f aca="false">D14+D15</f>
        <v>0</v>
      </c>
      <c r="E13" s="21" t="e">
        <f aca="false">D13/$B$13%</f>
        <v>#DIV/0!</v>
      </c>
      <c r="F13" s="21" t="n">
        <f aca="false">F14+F15</f>
        <v>0</v>
      </c>
      <c r="G13" s="21" t="e">
        <f aca="false">F13/$B$13%</f>
        <v>#DIV/0!</v>
      </c>
      <c r="H13" s="21" t="n">
        <f aca="false">H14+H15</f>
        <v>0</v>
      </c>
      <c r="I13" s="21" t="e">
        <f aca="false">H13/$B$13%</f>
        <v>#DIV/0!</v>
      </c>
      <c r="J13" s="21" t="n">
        <f aca="false">J14+J15</f>
        <v>0</v>
      </c>
      <c r="K13" s="21" t="e">
        <f aca="false">J13/$B$13%</f>
        <v>#DIV/0!</v>
      </c>
      <c r="L13" s="21" t="n">
        <f aca="false">L14+L15</f>
        <v>0</v>
      </c>
      <c r="M13" s="21" t="e">
        <f aca="false">L13/$B$13%</f>
        <v>#DIV/0!</v>
      </c>
    </row>
    <row r="14" customFormat="false" ht="12.75" hidden="false" customHeight="false" outlineLevel="0" collapsed="false">
      <c r="A14" s="22" t="s">
        <v>18</v>
      </c>
      <c r="B14" s="23" t="n">
        <f aca="false">D14+F14+H14+J14+L14</f>
        <v>0</v>
      </c>
      <c r="C14" s="23" t="e">
        <f aca="false">B14/B$13%</f>
        <v>#DIV/0!</v>
      </c>
      <c r="D14" s="24"/>
      <c r="E14" s="23" t="e">
        <f aca="false">D14/D$13%</f>
        <v>#DIV/0!</v>
      </c>
      <c r="F14" s="24"/>
      <c r="G14" s="23" t="e">
        <f aca="false">F14/F$13%</f>
        <v>#DIV/0!</v>
      </c>
      <c r="H14" s="24"/>
      <c r="I14" s="23" t="e">
        <f aca="false">H14/H$13%</f>
        <v>#DIV/0!</v>
      </c>
      <c r="J14" s="24"/>
      <c r="K14" s="23" t="e">
        <f aca="false">J14/J$13%</f>
        <v>#DIV/0!</v>
      </c>
      <c r="L14" s="24"/>
      <c r="M14" s="23" t="e">
        <f aca="false">L14/L$13%</f>
        <v>#DIV/0!</v>
      </c>
    </row>
    <row r="15" customFormat="false" ht="12.75" hidden="false" customHeight="false" outlineLevel="0" collapsed="false">
      <c r="A15" s="25" t="s">
        <v>19</v>
      </c>
      <c r="B15" s="26" t="n">
        <f aca="false">D15+F15+H15+J15+L15</f>
        <v>0</v>
      </c>
      <c r="C15" s="23" t="e">
        <f aca="false">B15/B$13%</f>
        <v>#DIV/0!</v>
      </c>
      <c r="D15" s="27"/>
      <c r="E15" s="23" t="e">
        <f aca="false">D15/D$13%</f>
        <v>#DIV/0!</v>
      </c>
      <c r="F15" s="27"/>
      <c r="G15" s="23" t="e">
        <f aca="false">F15/F$13%</f>
        <v>#DIV/0!</v>
      </c>
      <c r="H15" s="27"/>
      <c r="I15" s="23" t="e">
        <f aca="false">H15/H$13%</f>
        <v>#DIV/0!</v>
      </c>
      <c r="J15" s="27"/>
      <c r="K15" s="23" t="e">
        <f aca="false">J15/J$13%</f>
        <v>#DIV/0!</v>
      </c>
      <c r="L15" s="27"/>
      <c r="M15" s="23" t="e">
        <f aca="false">L15/L$13%</f>
        <v>#DIV/0!</v>
      </c>
    </row>
    <row r="16" customFormat="false" ht="12.75" hidden="false" customHeight="false" outlineLevel="0" collapsed="false">
      <c r="A16" s="18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9" t="s">
        <v>21</v>
      </c>
      <c r="B17" s="21" t="n">
        <f aca="false">D17+F17+H17+J17+L17</f>
        <v>0</v>
      </c>
      <c r="C17" s="21"/>
      <c r="D17" s="21" t="n">
        <f aca="false">SUM(D18:D21)</f>
        <v>0</v>
      </c>
      <c r="E17" s="21"/>
      <c r="F17" s="21" t="n">
        <f aca="false">SUM(F18:F21)</f>
        <v>0</v>
      </c>
      <c r="G17" s="21"/>
      <c r="H17" s="21" t="n">
        <f aca="false">SUM(H18:H21)</f>
        <v>0</v>
      </c>
      <c r="I17" s="21"/>
      <c r="J17" s="21" t="n">
        <f aca="false">SUM(J18:J21)</f>
        <v>0</v>
      </c>
      <c r="K17" s="21"/>
      <c r="L17" s="21" t="n">
        <f aca="false">SUM(L18:L21)</f>
        <v>0</v>
      </c>
      <c r="M17" s="21"/>
    </row>
    <row r="18" customFormat="false" ht="12.75" hidden="false" customHeight="false" outlineLevel="0" collapsed="false">
      <c r="A18" s="22" t="s">
        <v>22</v>
      </c>
      <c r="B18" s="23" t="n">
        <f aca="false">D18+F18+H18+J18+L18</f>
        <v>0</v>
      </c>
      <c r="C18" s="23" t="e">
        <f aca="false">B18/B$17%</f>
        <v>#DIV/0!</v>
      </c>
      <c r="D18" s="24"/>
      <c r="E18" s="23" t="e">
        <f aca="false">D18/D$17%</f>
        <v>#DIV/0!</v>
      </c>
      <c r="F18" s="24"/>
      <c r="G18" s="23" t="e">
        <f aca="false">F18/F$17%</f>
        <v>#DIV/0!</v>
      </c>
      <c r="H18" s="24"/>
      <c r="I18" s="23" t="e">
        <f aca="false">H18/H$17%</f>
        <v>#DIV/0!</v>
      </c>
      <c r="J18" s="24"/>
      <c r="K18" s="23" t="e">
        <f aca="false">J18/J$17%</f>
        <v>#DIV/0!</v>
      </c>
      <c r="L18" s="24"/>
      <c r="M18" s="23" t="e">
        <f aca="false">L18/L$17%</f>
        <v>#DIV/0!</v>
      </c>
    </row>
    <row r="19" customFormat="false" ht="12.75" hidden="false" customHeight="false" outlineLevel="0" collapsed="false">
      <c r="A19" s="22" t="s">
        <v>23</v>
      </c>
      <c r="B19" s="23" t="n">
        <f aca="false">D19+F19+H19+J19+L19</f>
        <v>0</v>
      </c>
      <c r="C19" s="23" t="e">
        <f aca="false">B19/B$17%</f>
        <v>#DIV/0!</v>
      </c>
      <c r="D19" s="24"/>
      <c r="E19" s="23" t="e">
        <f aca="false">D19/D$17%</f>
        <v>#DIV/0!</v>
      </c>
      <c r="F19" s="24"/>
      <c r="G19" s="23" t="e">
        <f aca="false">F19/F$17%</f>
        <v>#DIV/0!</v>
      </c>
      <c r="H19" s="24"/>
      <c r="I19" s="23" t="e">
        <f aca="false">H19/H$17%</f>
        <v>#DIV/0!</v>
      </c>
      <c r="J19" s="24"/>
      <c r="K19" s="23" t="e">
        <f aca="false">J19/J$17%</f>
        <v>#DIV/0!</v>
      </c>
      <c r="L19" s="24"/>
      <c r="M19" s="23" t="e">
        <f aca="false">L19/L$17%</f>
        <v>#DIV/0!</v>
      </c>
    </row>
    <row r="20" customFormat="false" ht="12.75" hidden="false" customHeight="false" outlineLevel="0" collapsed="false">
      <c r="A20" s="22" t="s">
        <v>24</v>
      </c>
      <c r="B20" s="23" t="n">
        <f aca="false">D20+F20+H20+J20+L20</f>
        <v>0</v>
      </c>
      <c r="C20" s="23" t="e">
        <f aca="false">B20/B$17%</f>
        <v>#DIV/0!</v>
      </c>
      <c r="D20" s="24"/>
      <c r="E20" s="23" t="e">
        <f aca="false">D20/D$17%</f>
        <v>#DIV/0!</v>
      </c>
      <c r="F20" s="24"/>
      <c r="G20" s="23" t="e">
        <f aca="false">F20/F$17%</f>
        <v>#DIV/0!</v>
      </c>
      <c r="H20" s="24"/>
      <c r="I20" s="23" t="e">
        <f aca="false">H20/H$17%</f>
        <v>#DIV/0!</v>
      </c>
      <c r="J20" s="24"/>
      <c r="K20" s="23" t="e">
        <f aca="false">J20/J$17%</f>
        <v>#DIV/0!</v>
      </c>
      <c r="L20" s="24"/>
      <c r="M20" s="23" t="e">
        <f aca="false">L20/L$17%</f>
        <v>#DIV/0!</v>
      </c>
    </row>
    <row r="21" customFormat="false" ht="12.75" hidden="false" customHeight="false" outlineLevel="0" collapsed="false">
      <c r="A21" s="25" t="s">
        <v>25</v>
      </c>
      <c r="B21" s="26" t="n">
        <f aca="false">D21+F21+H21+J21+L21</f>
        <v>0</v>
      </c>
      <c r="C21" s="26" t="e">
        <f aca="false">B21/B$17%</f>
        <v>#DIV/0!</v>
      </c>
      <c r="D21" s="27"/>
      <c r="E21" s="26" t="e">
        <f aca="false">D21/D$17%</f>
        <v>#DIV/0!</v>
      </c>
      <c r="F21" s="27"/>
      <c r="G21" s="26" t="e">
        <f aca="false">F21/F$17%</f>
        <v>#DIV/0!</v>
      </c>
      <c r="H21" s="27"/>
      <c r="I21" s="26" t="e">
        <f aca="false">H21/H$17%</f>
        <v>#DIV/0!</v>
      </c>
      <c r="J21" s="27"/>
      <c r="K21" s="26" t="e">
        <f aca="false">J21/J$17%</f>
        <v>#DIV/0!</v>
      </c>
      <c r="L21" s="27"/>
      <c r="M21" s="26" t="e">
        <f aca="false">L21/L$17%</f>
        <v>#DIV/0!</v>
      </c>
    </row>
    <row r="22" customFormat="false" ht="12.75" hidden="false" customHeight="false" outlineLevel="0" collapsed="false">
      <c r="A22" s="20" t="s">
        <v>26</v>
      </c>
      <c r="B22" s="30" t="n">
        <f aca="false">SUM(B23:B26)</f>
        <v>0</v>
      </c>
      <c r="C22" s="30"/>
      <c r="D22" s="30" t="n">
        <f aca="false">SUM(D23:D26)</f>
        <v>0</v>
      </c>
      <c r="E22" s="30"/>
      <c r="F22" s="30" t="n">
        <f aca="false">SUM(F23:F26)</f>
        <v>0</v>
      </c>
      <c r="G22" s="30"/>
      <c r="H22" s="30" t="n">
        <f aca="false">SUM(H23:H26)</f>
        <v>0</v>
      </c>
      <c r="I22" s="30"/>
      <c r="J22" s="30" t="n">
        <f aca="false">SUM(J23:J26)</f>
        <v>0</v>
      </c>
      <c r="K22" s="30"/>
      <c r="L22" s="30" t="n">
        <f aca="false">SUM(L23:L26)</f>
        <v>0</v>
      </c>
      <c r="M22" s="30"/>
    </row>
    <row r="23" customFormat="false" ht="12.75" hidden="false" customHeight="false" outlineLevel="0" collapsed="false">
      <c r="A23" s="22" t="s">
        <v>22</v>
      </c>
      <c r="B23" s="23" t="n">
        <f aca="false">D23+F23+H23+J23+L23</f>
        <v>0</v>
      </c>
      <c r="C23" s="23" t="e">
        <f aca="false">B23/B$22%</f>
        <v>#DIV/0!</v>
      </c>
      <c r="D23" s="24"/>
      <c r="E23" s="23" t="e">
        <f aca="false">D23/D$22%</f>
        <v>#DIV/0!</v>
      </c>
      <c r="F23" s="24"/>
      <c r="G23" s="23" t="e">
        <f aca="false">F23/F$22%</f>
        <v>#DIV/0!</v>
      </c>
      <c r="H23" s="24"/>
      <c r="I23" s="23" t="e">
        <f aca="false">H23/H$22%</f>
        <v>#DIV/0!</v>
      </c>
      <c r="J23" s="24"/>
      <c r="K23" s="23" t="e">
        <f aca="false">J23/J$22%</f>
        <v>#DIV/0!</v>
      </c>
      <c r="L23" s="24"/>
      <c r="M23" s="23" t="e">
        <f aca="false">L23/L$22%</f>
        <v>#DIV/0!</v>
      </c>
    </row>
    <row r="24" customFormat="false" ht="12.75" hidden="false" customHeight="false" outlineLevel="0" collapsed="false">
      <c r="A24" s="22" t="s">
        <v>23</v>
      </c>
      <c r="B24" s="23" t="n">
        <f aca="false">D24+F24+H24+J24+L24</f>
        <v>0</v>
      </c>
      <c r="C24" s="23" t="e">
        <f aca="false">B24/B$22%</f>
        <v>#DIV/0!</v>
      </c>
      <c r="D24" s="24"/>
      <c r="E24" s="23" t="e">
        <f aca="false">D24/D$22%</f>
        <v>#DIV/0!</v>
      </c>
      <c r="F24" s="24"/>
      <c r="G24" s="23" t="e">
        <f aca="false">F24/F$22%</f>
        <v>#DIV/0!</v>
      </c>
      <c r="H24" s="24"/>
      <c r="I24" s="23" t="e">
        <f aca="false">H24/H$22%</f>
        <v>#DIV/0!</v>
      </c>
      <c r="J24" s="24"/>
      <c r="K24" s="23" t="e">
        <f aca="false">J24/J$22%</f>
        <v>#DIV/0!</v>
      </c>
      <c r="L24" s="24"/>
      <c r="M24" s="23" t="e">
        <f aca="false">L24/L$22%</f>
        <v>#DIV/0!</v>
      </c>
    </row>
    <row r="25" customFormat="false" ht="12.75" hidden="false" customHeight="false" outlineLevel="0" collapsed="false">
      <c r="A25" s="22" t="s">
        <v>24</v>
      </c>
      <c r="B25" s="23" t="n">
        <f aca="false">D25+F25+H25+J25+L25</f>
        <v>0</v>
      </c>
      <c r="C25" s="23" t="e">
        <f aca="false">B25/B$22%</f>
        <v>#DIV/0!</v>
      </c>
      <c r="D25" s="24"/>
      <c r="E25" s="23" t="e">
        <f aca="false">D25/D$22%</f>
        <v>#DIV/0!</v>
      </c>
      <c r="F25" s="24"/>
      <c r="G25" s="23" t="e">
        <f aca="false">F25/F$22%</f>
        <v>#DIV/0!</v>
      </c>
      <c r="H25" s="24"/>
      <c r="I25" s="23" t="e">
        <f aca="false">H25/H$22%</f>
        <v>#DIV/0!</v>
      </c>
      <c r="J25" s="24"/>
      <c r="K25" s="23" t="e">
        <f aca="false">J25/J$22%</f>
        <v>#DIV/0!</v>
      </c>
      <c r="L25" s="24"/>
      <c r="M25" s="23" t="e">
        <f aca="false">L25/L$22%</f>
        <v>#DIV/0!</v>
      </c>
    </row>
    <row r="26" customFormat="false" ht="12.75" hidden="false" customHeight="false" outlineLevel="0" collapsed="false">
      <c r="A26" s="25" t="s">
        <v>25</v>
      </c>
      <c r="B26" s="31" t="n">
        <f aca="false">D26+F26+H26+J26+L26</f>
        <v>0</v>
      </c>
      <c r="C26" s="31" t="e">
        <f aca="false">B26/B$22%</f>
        <v>#DIV/0!</v>
      </c>
      <c r="D26" s="27"/>
      <c r="E26" s="31" t="e">
        <f aca="false">D26/D$22%</f>
        <v>#DIV/0!</v>
      </c>
      <c r="F26" s="27"/>
      <c r="G26" s="31" t="e">
        <f aca="false">F26/F$22%</f>
        <v>#DIV/0!</v>
      </c>
      <c r="H26" s="27"/>
      <c r="I26" s="31" t="e">
        <f aca="false">H26/H$22%</f>
        <v>#DIV/0!</v>
      </c>
      <c r="J26" s="27"/>
      <c r="K26" s="31" t="e">
        <f aca="false">J26/J$22%</f>
        <v>#DIV/0!</v>
      </c>
      <c r="L26" s="27"/>
      <c r="M26" s="31" t="e">
        <f aca="false">L26/L$22%</f>
        <v>#DIV/0!</v>
      </c>
    </row>
    <row r="27" customFormat="false" ht="12.75" hidden="true" customHeight="false" outlineLevel="0" collapsed="false">
      <c r="A27" s="20" t="s">
        <v>27</v>
      </c>
      <c r="B27" s="21" t="n">
        <f aca="false">D27+F27+H27+J27+L27</f>
        <v>0</v>
      </c>
      <c r="C27" s="21"/>
      <c r="D27" s="21"/>
      <c r="E27" s="21"/>
      <c r="F27" s="21"/>
      <c r="G27" s="21"/>
      <c r="H27" s="21"/>
      <c r="I27" s="21"/>
      <c r="J27" s="21" t="n">
        <f aca="false">SUM(J28:J31)</f>
        <v>0</v>
      </c>
      <c r="K27" s="21"/>
      <c r="L27" s="21" t="n">
        <f aca="false">SUM(L28:L31)</f>
        <v>0</v>
      </c>
      <c r="M27" s="21"/>
    </row>
    <row r="28" customFormat="false" ht="12.75" hidden="true" customHeight="false" outlineLevel="0" collapsed="false">
      <c r="A28" s="22" t="s">
        <v>22</v>
      </c>
      <c r="B28" s="23" t="n">
        <f aca="false">D28+F28+H28+J28+L28</f>
        <v>0</v>
      </c>
      <c r="C28" s="23" t="e">
        <f aca="false">B28/B$27%</f>
        <v>#DIV/0!</v>
      </c>
      <c r="D28" s="23"/>
      <c r="E28" s="23"/>
      <c r="F28" s="23"/>
      <c r="G28" s="23"/>
      <c r="H28" s="23"/>
      <c r="I28" s="23"/>
      <c r="J28" s="24"/>
      <c r="K28" s="23" t="e">
        <f aca="false">J28/J$27%</f>
        <v>#DIV/0!</v>
      </c>
      <c r="L28" s="24"/>
      <c r="M28" s="23" t="e">
        <f aca="false">L28/L$27%</f>
        <v>#DIV/0!</v>
      </c>
    </row>
    <row r="29" customFormat="false" ht="12.75" hidden="true" customHeight="false" outlineLevel="0" collapsed="false">
      <c r="A29" s="22" t="s">
        <v>23</v>
      </c>
      <c r="B29" s="23" t="n">
        <f aca="false">D29+F29+H29+J29+L29</f>
        <v>0</v>
      </c>
      <c r="C29" s="23" t="e">
        <f aca="false">B29/B$27%</f>
        <v>#DIV/0!</v>
      </c>
      <c r="D29" s="23"/>
      <c r="E29" s="23"/>
      <c r="F29" s="23"/>
      <c r="G29" s="23"/>
      <c r="H29" s="23"/>
      <c r="I29" s="23"/>
      <c r="J29" s="24"/>
      <c r="K29" s="23" t="e">
        <f aca="false">J29/J$27%</f>
        <v>#DIV/0!</v>
      </c>
      <c r="L29" s="24"/>
      <c r="M29" s="23" t="e">
        <f aca="false">L29/L$27%</f>
        <v>#DIV/0!</v>
      </c>
    </row>
    <row r="30" customFormat="false" ht="12.75" hidden="true" customHeight="false" outlineLevel="0" collapsed="false">
      <c r="A30" s="22" t="s">
        <v>24</v>
      </c>
      <c r="B30" s="23" t="n">
        <f aca="false">D30+F30+H30+J30+L30</f>
        <v>0</v>
      </c>
      <c r="C30" s="23" t="e">
        <f aca="false">B30/B$27%</f>
        <v>#DIV/0!</v>
      </c>
      <c r="D30" s="23"/>
      <c r="E30" s="23"/>
      <c r="F30" s="23"/>
      <c r="G30" s="23"/>
      <c r="H30" s="23"/>
      <c r="I30" s="23"/>
      <c r="J30" s="24"/>
      <c r="K30" s="23" t="e">
        <f aca="false">J30/J$27%</f>
        <v>#DIV/0!</v>
      </c>
      <c r="L30" s="24"/>
      <c r="M30" s="23" t="e">
        <f aca="false">L30/L$27%</f>
        <v>#DIV/0!</v>
      </c>
    </row>
    <row r="31" customFormat="false" ht="12.75" hidden="true" customHeight="false" outlineLevel="0" collapsed="false">
      <c r="A31" s="25" t="s">
        <v>25</v>
      </c>
      <c r="B31" s="26" t="n">
        <f aca="false">D31+F31+H31+J31+L31</f>
        <v>0</v>
      </c>
      <c r="C31" s="26" t="e">
        <f aca="false">B31/B$27%</f>
        <v>#DIV/0!</v>
      </c>
      <c r="D31" s="26"/>
      <c r="E31" s="26"/>
      <c r="F31" s="26"/>
      <c r="G31" s="26"/>
      <c r="H31" s="26"/>
      <c r="I31" s="26"/>
      <c r="J31" s="27"/>
      <c r="K31" s="26" t="e">
        <f aca="false">J31/J$27%</f>
        <v>#DIV/0!</v>
      </c>
      <c r="L31" s="27"/>
      <c r="M31" s="26" t="e">
        <f aca="false">L31/L$27%</f>
        <v>#DIV/0!</v>
      </c>
    </row>
    <row r="32" customFormat="false" ht="12.75" hidden="true" customHeight="false" outlineLevel="0" collapsed="false">
      <c r="A32" s="20" t="s">
        <v>28</v>
      </c>
      <c r="B32" s="30" t="n">
        <f aca="false">SUM(B33:B36)</f>
        <v>0</v>
      </c>
      <c r="C32" s="30"/>
      <c r="D32" s="30"/>
      <c r="E32" s="30"/>
      <c r="F32" s="30"/>
      <c r="G32" s="30"/>
      <c r="H32" s="30"/>
      <c r="I32" s="30"/>
      <c r="J32" s="30" t="n">
        <f aca="false">SUM(J33:J36)</f>
        <v>0</v>
      </c>
      <c r="K32" s="30"/>
      <c r="L32" s="30" t="n">
        <f aca="false">SUM(L33:L36)</f>
        <v>0</v>
      </c>
      <c r="M32" s="30"/>
    </row>
    <row r="33" customFormat="false" ht="12.75" hidden="true" customHeight="false" outlineLevel="0" collapsed="false">
      <c r="A33" s="22" t="s">
        <v>22</v>
      </c>
      <c r="B33" s="23" t="n">
        <f aca="false">D33+F33+H33+J33+L33</f>
        <v>0</v>
      </c>
      <c r="C33" s="23" t="e">
        <f aca="false">B33/B$32%</f>
        <v>#DIV/0!</v>
      </c>
      <c r="D33" s="23"/>
      <c r="E33" s="23"/>
      <c r="F33" s="23"/>
      <c r="G33" s="23"/>
      <c r="H33" s="23"/>
      <c r="I33" s="23"/>
      <c r="J33" s="24"/>
      <c r="K33" s="23" t="e">
        <f aca="false">J33/J$32%</f>
        <v>#DIV/0!</v>
      </c>
      <c r="L33" s="24"/>
      <c r="M33" s="23" t="e">
        <f aca="false">L33/L$32%</f>
        <v>#DIV/0!</v>
      </c>
    </row>
    <row r="34" customFormat="false" ht="12.75" hidden="true" customHeight="false" outlineLevel="0" collapsed="false">
      <c r="A34" s="22" t="s">
        <v>23</v>
      </c>
      <c r="B34" s="23" t="n">
        <f aca="false">D34+F34+H34+J34+L34</f>
        <v>0</v>
      </c>
      <c r="C34" s="23" t="e">
        <f aca="false">B34/B$32%</f>
        <v>#DIV/0!</v>
      </c>
      <c r="D34" s="23"/>
      <c r="E34" s="23"/>
      <c r="F34" s="23"/>
      <c r="G34" s="23"/>
      <c r="H34" s="23"/>
      <c r="I34" s="23"/>
      <c r="J34" s="24"/>
      <c r="K34" s="23" t="e">
        <f aca="false">J34/J$32%</f>
        <v>#DIV/0!</v>
      </c>
      <c r="L34" s="24"/>
      <c r="M34" s="23" t="e">
        <f aca="false">L34/L$32%</f>
        <v>#DIV/0!</v>
      </c>
    </row>
    <row r="35" customFormat="false" ht="12.75" hidden="true" customHeight="false" outlineLevel="0" collapsed="false">
      <c r="A35" s="22" t="s">
        <v>24</v>
      </c>
      <c r="B35" s="23" t="n">
        <f aca="false">D35+F35+H35+J35+L35</f>
        <v>0</v>
      </c>
      <c r="C35" s="23" t="e">
        <f aca="false">B35/B$32%</f>
        <v>#DIV/0!</v>
      </c>
      <c r="D35" s="23"/>
      <c r="E35" s="23"/>
      <c r="F35" s="23"/>
      <c r="G35" s="23"/>
      <c r="H35" s="23"/>
      <c r="I35" s="23"/>
      <c r="J35" s="24"/>
      <c r="K35" s="23" t="e">
        <f aca="false">J35/J$32%</f>
        <v>#DIV/0!</v>
      </c>
      <c r="L35" s="24"/>
      <c r="M35" s="23" t="e">
        <f aca="false">L35/L$32%</f>
        <v>#DIV/0!</v>
      </c>
    </row>
    <row r="36" customFormat="false" ht="12.75" hidden="true" customHeight="false" outlineLevel="0" collapsed="false">
      <c r="A36" s="25" t="s">
        <v>25</v>
      </c>
      <c r="B36" s="31" t="n">
        <f aca="false">D36+F36+H36+J36+L36</f>
        <v>0</v>
      </c>
      <c r="C36" s="31" t="e">
        <f aca="false">B36/B$32%</f>
        <v>#DIV/0!</v>
      </c>
      <c r="D36" s="26"/>
      <c r="E36" s="31"/>
      <c r="F36" s="26"/>
      <c r="G36" s="31"/>
      <c r="H36" s="26"/>
      <c r="I36" s="31"/>
      <c r="J36" s="27"/>
      <c r="K36" s="31" t="e">
        <f aca="false">J36/J$32%</f>
        <v>#DIV/0!</v>
      </c>
      <c r="L36" s="27"/>
      <c r="M36" s="31" t="e">
        <f aca="false">L36/L$32%</f>
        <v>#DIV/0!</v>
      </c>
    </row>
    <row r="37" customFormat="false" ht="12.75" hidden="true" customHeight="false" outlineLevel="0" collapsed="false">
      <c r="A37" s="20" t="s">
        <v>29</v>
      </c>
      <c r="B37" s="21" t="n">
        <f aca="false">D37+F37+H37+J37+L37</f>
        <v>0</v>
      </c>
      <c r="C37" s="21"/>
      <c r="D37" s="21"/>
      <c r="E37" s="21"/>
      <c r="F37" s="21"/>
      <c r="G37" s="21"/>
      <c r="H37" s="21" t="n">
        <f aca="false">SUM(H38:H41)</f>
        <v>0</v>
      </c>
      <c r="I37" s="21"/>
      <c r="J37" s="21" t="n">
        <f aca="false">SUM(J38:J41)</f>
        <v>0</v>
      </c>
      <c r="K37" s="21"/>
      <c r="L37" s="21" t="n">
        <f aca="false">SUM(L38:L41)</f>
        <v>0</v>
      </c>
      <c r="M37" s="21"/>
    </row>
    <row r="38" customFormat="false" ht="12.75" hidden="true" customHeight="false" outlineLevel="0" collapsed="false">
      <c r="A38" s="22" t="s">
        <v>22</v>
      </c>
      <c r="B38" s="23" t="n">
        <f aca="false">D38+F38+H38+J38+L38</f>
        <v>0</v>
      </c>
      <c r="C38" s="23" t="e">
        <f aca="false">B38/B$37%</f>
        <v>#DIV/0!</v>
      </c>
      <c r="D38" s="23"/>
      <c r="E38" s="23"/>
      <c r="F38" s="23"/>
      <c r="G38" s="23"/>
      <c r="H38" s="24"/>
      <c r="I38" s="23" t="e">
        <f aca="false">H38/H$37%</f>
        <v>#DIV/0!</v>
      </c>
      <c r="J38" s="24"/>
      <c r="K38" s="23" t="e">
        <f aca="false">J38/J$37%</f>
        <v>#DIV/0!</v>
      </c>
      <c r="L38" s="24"/>
      <c r="M38" s="23" t="e">
        <f aca="false">L38/L$37%</f>
        <v>#DIV/0!</v>
      </c>
    </row>
    <row r="39" customFormat="false" ht="12.75" hidden="true" customHeight="false" outlineLevel="0" collapsed="false">
      <c r="A39" s="22" t="s">
        <v>23</v>
      </c>
      <c r="B39" s="23" t="n">
        <f aca="false">D39+F39+H39+J39+L39</f>
        <v>0</v>
      </c>
      <c r="C39" s="23" t="e">
        <f aca="false">B39/B$37%</f>
        <v>#DIV/0!</v>
      </c>
      <c r="D39" s="23"/>
      <c r="E39" s="23"/>
      <c r="F39" s="23"/>
      <c r="G39" s="23"/>
      <c r="H39" s="24"/>
      <c r="I39" s="23" t="e">
        <f aca="false">H39/H$37%</f>
        <v>#DIV/0!</v>
      </c>
      <c r="J39" s="24"/>
      <c r="K39" s="23" t="e">
        <f aca="false">J39/J$37%</f>
        <v>#DIV/0!</v>
      </c>
      <c r="L39" s="24"/>
      <c r="M39" s="23" t="e">
        <f aca="false">L39/L$37%</f>
        <v>#DIV/0!</v>
      </c>
    </row>
    <row r="40" customFormat="false" ht="12.75" hidden="true" customHeight="false" outlineLevel="0" collapsed="false">
      <c r="A40" s="22" t="s">
        <v>24</v>
      </c>
      <c r="B40" s="23" t="n">
        <f aca="false">D40+F40+H40+J40+L40</f>
        <v>0</v>
      </c>
      <c r="C40" s="23" t="e">
        <f aca="false">B40/B$37%</f>
        <v>#DIV/0!</v>
      </c>
      <c r="D40" s="23"/>
      <c r="E40" s="23"/>
      <c r="F40" s="23"/>
      <c r="G40" s="23"/>
      <c r="H40" s="24"/>
      <c r="I40" s="23" t="e">
        <f aca="false">H40/H$37%</f>
        <v>#DIV/0!</v>
      </c>
      <c r="J40" s="24"/>
      <c r="K40" s="23" t="e">
        <f aca="false">J40/J$37%</f>
        <v>#DIV/0!</v>
      </c>
      <c r="L40" s="24"/>
      <c r="M40" s="23" t="e">
        <f aca="false">L40/L$37%</f>
        <v>#DIV/0!</v>
      </c>
    </row>
    <row r="41" customFormat="false" ht="12.75" hidden="true" customHeight="false" outlineLevel="0" collapsed="false">
      <c r="A41" s="25" t="s">
        <v>25</v>
      </c>
      <c r="B41" s="26" t="n">
        <f aca="false">D41+F41+H41+J41+L41</f>
        <v>0</v>
      </c>
      <c r="C41" s="26" t="e">
        <f aca="false">B41/B$37%</f>
        <v>#DIV/0!</v>
      </c>
      <c r="D41" s="26"/>
      <c r="E41" s="26"/>
      <c r="F41" s="26"/>
      <c r="G41" s="26"/>
      <c r="H41" s="27"/>
      <c r="I41" s="26" t="e">
        <f aca="false">H41/H$37%</f>
        <v>#DIV/0!</v>
      </c>
      <c r="J41" s="27"/>
      <c r="K41" s="26" t="e">
        <f aca="false">J41/J$37%</f>
        <v>#DIV/0!</v>
      </c>
      <c r="L41" s="27"/>
      <c r="M41" s="26" t="e">
        <f aca="false">L41/L$37%</f>
        <v>#DIV/0!</v>
      </c>
    </row>
    <row r="42" customFormat="false" ht="12.75" hidden="true" customHeight="false" outlineLevel="0" collapsed="false">
      <c r="A42" s="20" t="s">
        <v>30</v>
      </c>
      <c r="B42" s="30" t="n">
        <f aca="false">D42+F42+H42+J42+L42</f>
        <v>0</v>
      </c>
      <c r="C42" s="30"/>
      <c r="D42" s="30"/>
      <c r="E42" s="30"/>
      <c r="F42" s="30"/>
      <c r="G42" s="30"/>
      <c r="H42" s="30" t="n">
        <f aca="false">SUM(H43:H46)</f>
        <v>0</v>
      </c>
      <c r="I42" s="30"/>
      <c r="J42" s="30" t="n">
        <f aca="false">SUM(J43:J46)</f>
        <v>0</v>
      </c>
      <c r="K42" s="30"/>
      <c r="L42" s="30" t="n">
        <f aca="false">SUM(L43:L46)</f>
        <v>0</v>
      </c>
      <c r="M42" s="30"/>
    </row>
    <row r="43" customFormat="false" ht="12.75" hidden="true" customHeight="false" outlineLevel="0" collapsed="false">
      <c r="A43" s="22" t="s">
        <v>22</v>
      </c>
      <c r="B43" s="23" t="n">
        <f aca="false">D43+F43+H43+J43+L43</f>
        <v>0</v>
      </c>
      <c r="C43" s="23" t="e">
        <f aca="false">B43/B$42%</f>
        <v>#DIV/0!</v>
      </c>
      <c r="D43" s="23"/>
      <c r="E43" s="23"/>
      <c r="F43" s="23"/>
      <c r="G43" s="23"/>
      <c r="H43" s="24"/>
      <c r="I43" s="23" t="e">
        <f aca="false">H43/H$42%</f>
        <v>#DIV/0!</v>
      </c>
      <c r="J43" s="24"/>
      <c r="K43" s="23" t="e">
        <f aca="false">J43/J$42%</f>
        <v>#DIV/0!</v>
      </c>
      <c r="L43" s="24"/>
      <c r="M43" s="23" t="e">
        <f aca="false">L43/L$42%</f>
        <v>#DIV/0!</v>
      </c>
    </row>
    <row r="44" customFormat="false" ht="12.75" hidden="true" customHeight="false" outlineLevel="0" collapsed="false">
      <c r="A44" s="22" t="s">
        <v>23</v>
      </c>
      <c r="B44" s="23" t="n">
        <f aca="false">D44+F44+H44+J44+L44</f>
        <v>0</v>
      </c>
      <c r="C44" s="23" t="e">
        <f aca="false">B44/B$42%</f>
        <v>#DIV/0!</v>
      </c>
      <c r="D44" s="23"/>
      <c r="E44" s="23"/>
      <c r="F44" s="23"/>
      <c r="G44" s="23"/>
      <c r="H44" s="24"/>
      <c r="I44" s="23" t="e">
        <f aca="false">H44/H$42%</f>
        <v>#DIV/0!</v>
      </c>
      <c r="J44" s="24"/>
      <c r="K44" s="23" t="e">
        <f aca="false">J44/J$42%</f>
        <v>#DIV/0!</v>
      </c>
      <c r="L44" s="24"/>
      <c r="M44" s="23" t="e">
        <f aca="false">L44/L$42%</f>
        <v>#DIV/0!</v>
      </c>
    </row>
    <row r="45" customFormat="false" ht="12.75" hidden="true" customHeight="false" outlineLevel="0" collapsed="false">
      <c r="A45" s="22" t="s">
        <v>24</v>
      </c>
      <c r="B45" s="23" t="n">
        <f aca="false">D45+F45+H45+J45+L45</f>
        <v>0</v>
      </c>
      <c r="C45" s="23" t="e">
        <f aca="false">B45/B$42%</f>
        <v>#DIV/0!</v>
      </c>
      <c r="D45" s="23"/>
      <c r="E45" s="23"/>
      <c r="F45" s="23"/>
      <c r="G45" s="23"/>
      <c r="H45" s="24"/>
      <c r="I45" s="23" t="e">
        <f aca="false">H45/H$42%</f>
        <v>#DIV/0!</v>
      </c>
      <c r="J45" s="24"/>
      <c r="K45" s="23" t="e">
        <f aca="false">J45/J$42%</f>
        <v>#DIV/0!</v>
      </c>
      <c r="L45" s="24"/>
      <c r="M45" s="23" t="e">
        <f aca="false">L45/L$42%</f>
        <v>#DIV/0!</v>
      </c>
    </row>
    <row r="46" customFormat="false" ht="12.75" hidden="true" customHeight="false" outlineLevel="0" collapsed="false">
      <c r="A46" s="25" t="s">
        <v>25</v>
      </c>
      <c r="B46" s="31" t="n">
        <f aca="false">D46+F46+H46+J46+L46</f>
        <v>0</v>
      </c>
      <c r="C46" s="31" t="e">
        <f aca="false">B46/B$42%</f>
        <v>#DIV/0!</v>
      </c>
      <c r="D46" s="26"/>
      <c r="E46" s="31"/>
      <c r="F46" s="26"/>
      <c r="G46" s="31"/>
      <c r="H46" s="27"/>
      <c r="I46" s="31" t="e">
        <f aca="false">H46/H$42%</f>
        <v>#DIV/0!</v>
      </c>
      <c r="J46" s="27"/>
      <c r="K46" s="31" t="e">
        <f aca="false">J46/J$42%</f>
        <v>#DIV/0!</v>
      </c>
      <c r="L46" s="27"/>
      <c r="M46" s="31" t="e">
        <f aca="false">L46/L$42%</f>
        <v>#DIV/0!</v>
      </c>
    </row>
    <row r="47" customFormat="false" ht="12.75" hidden="true" customHeight="false" outlineLevel="0" collapsed="false">
      <c r="A47" s="20" t="s">
        <v>31</v>
      </c>
      <c r="B47" s="21" t="n">
        <f aca="false">D47+F47+H47+J47+L47</f>
        <v>0</v>
      </c>
      <c r="C47" s="21"/>
      <c r="D47" s="21" t="n">
        <f aca="false">SUM(D48:D51)</f>
        <v>0</v>
      </c>
      <c r="E47" s="21"/>
      <c r="F47" s="21" t="n">
        <f aca="false">SUM(F48:F51)</f>
        <v>0</v>
      </c>
      <c r="G47" s="21"/>
      <c r="H47" s="21" t="n">
        <f aca="false">SUM(H48:H51)</f>
        <v>0</v>
      </c>
      <c r="I47" s="21"/>
      <c r="J47" s="21" t="n">
        <f aca="false">SUM(J48:J51)</f>
        <v>0</v>
      </c>
      <c r="K47" s="21"/>
      <c r="L47" s="21" t="n">
        <f aca="false">SUM(L48:L51)</f>
        <v>0</v>
      </c>
      <c r="M47" s="21"/>
    </row>
    <row r="48" customFormat="false" ht="12.75" hidden="true" customHeight="false" outlineLevel="0" collapsed="false">
      <c r="A48" s="22" t="s">
        <v>22</v>
      </c>
      <c r="B48" s="23" t="n">
        <f aca="false">D48+F48+H48+J48+L48</f>
        <v>0</v>
      </c>
      <c r="C48" s="23" t="e">
        <f aca="false">B48/B$47%</f>
        <v>#DIV/0!</v>
      </c>
      <c r="D48" s="24"/>
      <c r="E48" s="23" t="e">
        <f aca="false">D48/D$47%</f>
        <v>#DIV/0!</v>
      </c>
      <c r="F48" s="24"/>
      <c r="G48" s="23" t="e">
        <f aca="false">F48/F$47%</f>
        <v>#DIV/0!</v>
      </c>
      <c r="H48" s="24"/>
      <c r="I48" s="23" t="e">
        <f aca="false">H48/H$47%</f>
        <v>#DIV/0!</v>
      </c>
      <c r="J48" s="24"/>
      <c r="K48" s="23" t="e">
        <f aca="false">J48/J$47%</f>
        <v>#DIV/0!</v>
      </c>
      <c r="L48" s="24"/>
      <c r="M48" s="23" t="e">
        <f aca="false">L48/L$47%</f>
        <v>#DIV/0!</v>
      </c>
    </row>
    <row r="49" customFormat="false" ht="12.75" hidden="true" customHeight="false" outlineLevel="0" collapsed="false">
      <c r="A49" s="22" t="s">
        <v>23</v>
      </c>
      <c r="B49" s="23" t="n">
        <f aca="false">D49+F49+H49+J49+L49</f>
        <v>0</v>
      </c>
      <c r="C49" s="23" t="e">
        <f aca="false">B49/B$47%</f>
        <v>#DIV/0!</v>
      </c>
      <c r="D49" s="24"/>
      <c r="E49" s="23" t="e">
        <f aca="false">D49/D$47%</f>
        <v>#DIV/0!</v>
      </c>
      <c r="F49" s="24"/>
      <c r="G49" s="23" t="e">
        <f aca="false">F49/F$47%</f>
        <v>#DIV/0!</v>
      </c>
      <c r="H49" s="24"/>
      <c r="I49" s="23" t="e">
        <f aca="false">H49/H$47%</f>
        <v>#DIV/0!</v>
      </c>
      <c r="J49" s="24"/>
      <c r="K49" s="23" t="e">
        <f aca="false">J49/J$47%</f>
        <v>#DIV/0!</v>
      </c>
      <c r="L49" s="24"/>
      <c r="M49" s="23" t="e">
        <f aca="false">L49/L$47%</f>
        <v>#DIV/0!</v>
      </c>
    </row>
    <row r="50" customFormat="false" ht="12.75" hidden="true" customHeight="false" outlineLevel="0" collapsed="false">
      <c r="A50" s="22" t="s">
        <v>24</v>
      </c>
      <c r="B50" s="23" t="n">
        <f aca="false">D50+F50+H50+J50+L50</f>
        <v>0</v>
      </c>
      <c r="C50" s="23" t="e">
        <f aca="false">B50/B$47%</f>
        <v>#DIV/0!</v>
      </c>
      <c r="D50" s="24"/>
      <c r="E50" s="23" t="e">
        <f aca="false">D50/D$47%</f>
        <v>#DIV/0!</v>
      </c>
      <c r="F50" s="24"/>
      <c r="G50" s="23" t="e">
        <f aca="false">F50/F$47%</f>
        <v>#DIV/0!</v>
      </c>
      <c r="H50" s="24"/>
      <c r="I50" s="23" t="e">
        <f aca="false">H50/H$47%</f>
        <v>#DIV/0!</v>
      </c>
      <c r="J50" s="24"/>
      <c r="K50" s="23" t="e">
        <f aca="false">J50/J$47%</f>
        <v>#DIV/0!</v>
      </c>
      <c r="L50" s="24"/>
      <c r="M50" s="23" t="e">
        <f aca="false">L50/L$47%</f>
        <v>#DIV/0!</v>
      </c>
    </row>
    <row r="51" customFormat="false" ht="12.75" hidden="true" customHeight="false" outlineLevel="0" collapsed="false">
      <c r="A51" s="25" t="s">
        <v>25</v>
      </c>
      <c r="B51" s="26" t="n">
        <f aca="false">D51+F51+H51+J51+L51</f>
        <v>0</v>
      </c>
      <c r="C51" s="26" t="e">
        <f aca="false">B51/B$47%</f>
        <v>#DIV/0!</v>
      </c>
      <c r="D51" s="27"/>
      <c r="E51" s="26" t="e">
        <f aca="false">D51/D$47%</f>
        <v>#DIV/0!</v>
      </c>
      <c r="F51" s="27"/>
      <c r="G51" s="26" t="e">
        <f aca="false">F51/F$47%</f>
        <v>#DIV/0!</v>
      </c>
      <c r="H51" s="27"/>
      <c r="I51" s="26" t="e">
        <f aca="false">H51/H$47%</f>
        <v>#DIV/0!</v>
      </c>
      <c r="J51" s="27"/>
      <c r="K51" s="26" t="e">
        <f aca="false">J51/J$47%</f>
        <v>#DIV/0!</v>
      </c>
      <c r="L51" s="27"/>
      <c r="M51" s="26" t="e">
        <f aca="false">L51/L$47%</f>
        <v>#DIV/0!</v>
      </c>
    </row>
    <row r="52" customFormat="false" ht="12.75" hidden="true" customHeight="false" outlineLevel="0" collapsed="false">
      <c r="A52" s="20" t="s">
        <v>32</v>
      </c>
      <c r="B52" s="30" t="n">
        <f aca="false">D52+F52+H52+J52+L52</f>
        <v>0</v>
      </c>
      <c r="C52" s="30"/>
      <c r="D52" s="30" t="n">
        <f aca="false">SUM(D53:D55)</f>
        <v>0</v>
      </c>
      <c r="E52" s="30"/>
      <c r="F52" s="30" t="n">
        <f aca="false">SUM(F53:F55)</f>
        <v>0</v>
      </c>
      <c r="G52" s="30"/>
      <c r="H52" s="30" t="n">
        <f aca="false">SUM(H53:H55)</f>
        <v>0</v>
      </c>
      <c r="I52" s="30"/>
      <c r="J52" s="30" t="n">
        <f aca="false">SUM(J53:J55)</f>
        <v>0</v>
      </c>
      <c r="K52" s="30"/>
      <c r="L52" s="30" t="n">
        <f aca="false">SUM(L53:L55)</f>
        <v>0</v>
      </c>
      <c r="M52" s="30"/>
    </row>
    <row r="53" customFormat="false" ht="12.75" hidden="true" customHeight="false" outlineLevel="0" collapsed="false">
      <c r="A53" s="22" t="s">
        <v>33</v>
      </c>
      <c r="B53" s="23" t="n">
        <f aca="false">D53+F53+H53+J53+L53</f>
        <v>0</v>
      </c>
      <c r="C53" s="23" t="e">
        <f aca="false">B53/B$52%</f>
        <v>#DIV/0!</v>
      </c>
      <c r="D53" s="24"/>
      <c r="E53" s="23" t="e">
        <f aca="false">D53/D$52%</f>
        <v>#DIV/0!</v>
      </c>
      <c r="F53" s="24"/>
      <c r="G53" s="23" t="e">
        <f aca="false">F53/F$52%</f>
        <v>#DIV/0!</v>
      </c>
      <c r="H53" s="24"/>
      <c r="I53" s="23" t="e">
        <f aca="false">H53/H$52%</f>
        <v>#DIV/0!</v>
      </c>
      <c r="J53" s="24"/>
      <c r="K53" s="23" t="e">
        <f aca="false">J53/J$52%</f>
        <v>#DIV/0!</v>
      </c>
      <c r="L53" s="24"/>
      <c r="M53" s="23" t="e">
        <f aca="false">L53/L$52%</f>
        <v>#DIV/0!</v>
      </c>
    </row>
    <row r="54" customFormat="false" ht="12.75" hidden="true" customHeight="false" outlineLevel="0" collapsed="false">
      <c r="A54" s="22" t="s">
        <v>34</v>
      </c>
      <c r="B54" s="23" t="n">
        <f aca="false">D54+F54+H54+J54+L54</f>
        <v>0</v>
      </c>
      <c r="C54" s="23" t="e">
        <f aca="false">B54/B$52%</f>
        <v>#DIV/0!</v>
      </c>
      <c r="D54" s="24"/>
      <c r="E54" s="23" t="e">
        <f aca="false">D54/D$52%</f>
        <v>#DIV/0!</v>
      </c>
      <c r="F54" s="24"/>
      <c r="G54" s="23" t="e">
        <f aca="false">F54/F$52%</f>
        <v>#DIV/0!</v>
      </c>
      <c r="H54" s="24"/>
      <c r="I54" s="23" t="e">
        <f aca="false">H54/H$52%</f>
        <v>#DIV/0!</v>
      </c>
      <c r="J54" s="24"/>
      <c r="K54" s="23" t="e">
        <f aca="false">J54/J$52%</f>
        <v>#DIV/0!</v>
      </c>
      <c r="L54" s="24"/>
      <c r="M54" s="23" t="e">
        <f aca="false">L54/L$52%</f>
        <v>#DIV/0!</v>
      </c>
    </row>
    <row r="55" customFormat="false" ht="12.75" hidden="true" customHeight="false" outlineLevel="0" collapsed="false">
      <c r="A55" s="25" t="s">
        <v>35</v>
      </c>
      <c r="B55" s="31" t="n">
        <f aca="false">D55+F55+H55+J55+L55</f>
        <v>0</v>
      </c>
      <c r="C55" s="31" t="e">
        <f aca="false">B55/B$52%</f>
        <v>#DIV/0!</v>
      </c>
      <c r="D55" s="32"/>
      <c r="E55" s="31" t="e">
        <f aca="false">D55/D$52%</f>
        <v>#DIV/0!</v>
      </c>
      <c r="F55" s="32"/>
      <c r="G55" s="31" t="e">
        <f aca="false">F55/F$52%</f>
        <v>#DIV/0!</v>
      </c>
      <c r="H55" s="32"/>
      <c r="I55" s="31" t="e">
        <f aca="false">H55/H$52%</f>
        <v>#DIV/0!</v>
      </c>
      <c r="J55" s="32"/>
      <c r="K55" s="31" t="e">
        <f aca="false">J55/J$52%</f>
        <v>#DIV/0!</v>
      </c>
      <c r="L55" s="32"/>
      <c r="M55" s="31" t="e">
        <f aca="false">L55/L$52%</f>
        <v>#DIV/0!</v>
      </c>
    </row>
    <row r="56" customFormat="false" ht="12.75" hidden="true" customHeight="false" outlineLevel="0" collapsed="false">
      <c r="A56" s="20" t="s">
        <v>36</v>
      </c>
      <c r="B56" s="21" t="n">
        <f aca="false">D56+F56+H56+J56+L56</f>
        <v>0</v>
      </c>
      <c r="C56" s="21"/>
      <c r="D56" s="21" t="n">
        <f aca="false">SUM(D57:D59)</f>
        <v>0</v>
      </c>
      <c r="E56" s="21"/>
      <c r="F56" s="21" t="n">
        <f aca="false">SUM(F57:F59)</f>
        <v>0</v>
      </c>
      <c r="G56" s="21"/>
      <c r="H56" s="21" t="n">
        <f aca="false">SUM(H57:H59)</f>
        <v>0</v>
      </c>
      <c r="I56" s="21"/>
      <c r="J56" s="21"/>
      <c r="K56" s="21"/>
      <c r="L56" s="21"/>
      <c r="M56" s="21"/>
    </row>
    <row r="57" customFormat="false" ht="12.75" hidden="true" customHeight="false" outlineLevel="0" collapsed="false">
      <c r="A57" s="22" t="s">
        <v>33</v>
      </c>
      <c r="B57" s="23" t="n">
        <f aca="false">D57+F57+H57+J57+L57</f>
        <v>0</v>
      </c>
      <c r="C57" s="23" t="e">
        <f aca="false">B57/B$56%</f>
        <v>#DIV/0!</v>
      </c>
      <c r="D57" s="24"/>
      <c r="E57" s="23" t="e">
        <f aca="false">D57/D$56%</f>
        <v>#DIV/0!</v>
      </c>
      <c r="F57" s="24"/>
      <c r="G57" s="23" t="e">
        <f aca="false">F57/F$56%</f>
        <v>#DIV/0!</v>
      </c>
      <c r="H57" s="24"/>
      <c r="I57" s="23" t="e">
        <f aca="false">H57/H$56%</f>
        <v>#DIV/0!</v>
      </c>
      <c r="J57" s="23"/>
      <c r="K57" s="23"/>
      <c r="L57" s="23"/>
      <c r="M57" s="23"/>
    </row>
    <row r="58" customFormat="false" ht="12.75" hidden="true" customHeight="false" outlineLevel="0" collapsed="false">
      <c r="A58" s="22" t="s">
        <v>34</v>
      </c>
      <c r="B58" s="23" t="n">
        <f aca="false">D58+F58+H58+J58+L58</f>
        <v>0</v>
      </c>
      <c r="C58" s="23" t="e">
        <f aca="false">B58/B$56%</f>
        <v>#DIV/0!</v>
      </c>
      <c r="D58" s="24"/>
      <c r="E58" s="23" t="e">
        <f aca="false">D58/D$56%</f>
        <v>#DIV/0!</v>
      </c>
      <c r="F58" s="24"/>
      <c r="G58" s="23" t="e">
        <f aca="false">F58/F$56%</f>
        <v>#DIV/0!</v>
      </c>
      <c r="H58" s="24"/>
      <c r="I58" s="23" t="e">
        <f aca="false">H58/H$56%</f>
        <v>#DIV/0!</v>
      </c>
      <c r="J58" s="23"/>
      <c r="K58" s="23"/>
      <c r="L58" s="23"/>
      <c r="M58" s="23"/>
    </row>
    <row r="59" customFormat="false" ht="12.75" hidden="true" customHeight="false" outlineLevel="0" collapsed="false">
      <c r="A59" s="25" t="s">
        <v>35</v>
      </c>
      <c r="B59" s="26" t="n">
        <f aca="false">D59+F59+H59+J59+L59</f>
        <v>0</v>
      </c>
      <c r="C59" s="26" t="e">
        <f aca="false">B59/B$56%</f>
        <v>#DIV/0!</v>
      </c>
      <c r="D59" s="32"/>
      <c r="E59" s="26" t="e">
        <f aca="false">D59/D$56%</f>
        <v>#DIV/0!</v>
      </c>
      <c r="F59" s="32"/>
      <c r="G59" s="26" t="e">
        <f aca="false">F59/F$56%</f>
        <v>#DIV/0!</v>
      </c>
      <c r="H59" s="32"/>
      <c r="I59" s="26" t="e">
        <f aca="false">H59/H$56%</f>
        <v>#DIV/0!</v>
      </c>
      <c r="J59" s="31"/>
      <c r="K59" s="26"/>
      <c r="L59" s="31"/>
      <c r="M59" s="26"/>
    </row>
    <row r="60" customFormat="false" ht="12.75" hidden="true" customHeight="false" outlineLevel="0" collapsed="false">
      <c r="A60" s="20" t="s">
        <v>37</v>
      </c>
      <c r="B60" s="21" t="n">
        <f aca="false">D60+F60+H60+J60+L60</f>
        <v>0</v>
      </c>
      <c r="C60" s="21"/>
      <c r="D60" s="21" t="n">
        <f aca="false">SUM(D61:D63)</f>
        <v>0</v>
      </c>
      <c r="E60" s="21"/>
      <c r="F60" s="21" t="n">
        <f aca="false">SUM(F61:F63)</f>
        <v>0</v>
      </c>
      <c r="G60" s="21"/>
      <c r="H60" s="21" t="n">
        <f aca="false">SUM(H61:H63)</f>
        <v>0</v>
      </c>
      <c r="I60" s="21"/>
      <c r="J60" s="21" t="n">
        <f aca="false">SUM(J61:J63)</f>
        <v>0</v>
      </c>
      <c r="K60" s="21"/>
      <c r="L60" s="21" t="n">
        <f aca="false">SUM(L61:L63)</f>
        <v>0</v>
      </c>
      <c r="M60" s="21"/>
    </row>
    <row r="61" customFormat="false" ht="12.75" hidden="true" customHeight="false" outlineLevel="0" collapsed="false">
      <c r="A61" s="22" t="s">
        <v>33</v>
      </c>
      <c r="B61" s="30" t="n">
        <f aca="false">D61+F61+H61+J61+L61</f>
        <v>0</v>
      </c>
      <c r="C61" s="30" t="e">
        <f aca="false">B61/B$60%</f>
        <v>#DIV/0!</v>
      </c>
      <c r="D61" s="24"/>
      <c r="E61" s="30" t="e">
        <f aca="false">D61/D$60%</f>
        <v>#DIV/0!</v>
      </c>
      <c r="F61" s="24"/>
      <c r="G61" s="30" t="e">
        <f aca="false">F61/F$60%</f>
        <v>#DIV/0!</v>
      </c>
      <c r="H61" s="24"/>
      <c r="I61" s="30" t="e">
        <f aca="false">H61/H$60%</f>
        <v>#DIV/0!</v>
      </c>
      <c r="J61" s="24"/>
      <c r="K61" s="30" t="e">
        <f aca="false">J61/J$60%</f>
        <v>#DIV/0!</v>
      </c>
      <c r="L61" s="24"/>
      <c r="M61" s="30" t="e">
        <f aca="false">L61/L$60%</f>
        <v>#DIV/0!</v>
      </c>
    </row>
    <row r="62" customFormat="false" ht="12.75" hidden="true" customHeight="false" outlineLevel="0" collapsed="false">
      <c r="A62" s="22" t="s">
        <v>34</v>
      </c>
      <c r="B62" s="23" t="n">
        <f aca="false">D62+F62+H62+J62+L62</f>
        <v>0</v>
      </c>
      <c r="C62" s="23" t="e">
        <f aca="false">B62/B$60%</f>
        <v>#DIV/0!</v>
      </c>
      <c r="D62" s="24"/>
      <c r="E62" s="23" t="e">
        <f aca="false">D62/D$60%</f>
        <v>#DIV/0!</v>
      </c>
      <c r="F62" s="24"/>
      <c r="G62" s="23" t="e">
        <f aca="false">F62/F$60%</f>
        <v>#DIV/0!</v>
      </c>
      <c r="H62" s="24"/>
      <c r="I62" s="23" t="e">
        <f aca="false">H62/H$60%</f>
        <v>#DIV/0!</v>
      </c>
      <c r="J62" s="24"/>
      <c r="K62" s="23" t="e">
        <f aca="false">J62/J$60%</f>
        <v>#DIV/0!</v>
      </c>
      <c r="L62" s="24"/>
      <c r="M62" s="23" t="e">
        <f aca="false">L62/L$60%</f>
        <v>#DIV/0!</v>
      </c>
    </row>
    <row r="63" customFormat="false" ht="12.75" hidden="true" customHeight="false" outlineLevel="0" collapsed="false">
      <c r="A63" s="25" t="s">
        <v>35</v>
      </c>
      <c r="B63" s="31" t="n">
        <f aca="false">D63+F63+H63+J63+L63</f>
        <v>0</v>
      </c>
      <c r="C63" s="31" t="e">
        <f aca="false">B63/B$60%</f>
        <v>#DIV/0!</v>
      </c>
      <c r="D63" s="32"/>
      <c r="E63" s="31" t="e">
        <f aca="false">D63/D$60%</f>
        <v>#DIV/0!</v>
      </c>
      <c r="F63" s="32"/>
      <c r="G63" s="31" t="e">
        <f aca="false">F63/F$60%</f>
        <v>#DIV/0!</v>
      </c>
      <c r="H63" s="32"/>
      <c r="I63" s="31" t="e">
        <f aca="false">H63/H$60%</f>
        <v>#DIV/0!</v>
      </c>
      <c r="J63" s="32"/>
      <c r="K63" s="31" t="e">
        <f aca="false">J63/J$60%</f>
        <v>#DIV/0!</v>
      </c>
      <c r="L63" s="32"/>
      <c r="M63" s="31" t="e">
        <f aca="false">L63/L$60%</f>
        <v>#DIV/0!</v>
      </c>
    </row>
    <row r="64" customFormat="false" ht="12.75" hidden="true" customHeight="false" outlineLevel="0" collapsed="false">
      <c r="A64" s="20" t="s">
        <v>38</v>
      </c>
      <c r="B64" s="21" t="n">
        <f aca="false">D64+F64+H64+J64+L64</f>
        <v>0</v>
      </c>
      <c r="C64" s="21"/>
      <c r="D64" s="21" t="n">
        <f aca="false">SUM(D65:D67)</f>
        <v>0</v>
      </c>
      <c r="E64" s="21"/>
      <c r="F64" s="21" t="n">
        <f aca="false">SUM(F65:F67)</f>
        <v>0</v>
      </c>
      <c r="G64" s="21"/>
      <c r="H64" s="21" t="n">
        <f aca="false">SUM(H65:H67)</f>
        <v>0</v>
      </c>
      <c r="I64" s="21"/>
      <c r="J64" s="21" t="n">
        <f aca="false">SUM(J65:J67)</f>
        <v>0</v>
      </c>
      <c r="K64" s="21"/>
      <c r="L64" s="21" t="n">
        <f aca="false">SUM(L65:L67)</f>
        <v>0</v>
      </c>
      <c r="M64" s="21"/>
    </row>
    <row r="65" customFormat="false" ht="12.75" hidden="true" customHeight="false" outlineLevel="0" collapsed="false">
      <c r="A65" s="22" t="s">
        <v>33</v>
      </c>
      <c r="B65" s="23" t="n">
        <f aca="false">D65+F65+H65+J65+L65</f>
        <v>0</v>
      </c>
      <c r="C65" s="23" t="e">
        <f aca="false">B65/B$64%</f>
        <v>#DIV/0!</v>
      </c>
      <c r="D65" s="24"/>
      <c r="E65" s="23" t="e">
        <f aca="false">D65/D$64%</f>
        <v>#DIV/0!</v>
      </c>
      <c r="F65" s="24"/>
      <c r="G65" s="23" t="e">
        <f aca="false">F65/F$64%</f>
        <v>#DIV/0!</v>
      </c>
      <c r="H65" s="24"/>
      <c r="I65" s="23" t="e">
        <f aca="false">H65/H$64%</f>
        <v>#DIV/0!</v>
      </c>
      <c r="J65" s="24"/>
      <c r="K65" s="23" t="e">
        <f aca="false">J65/J$64%</f>
        <v>#DIV/0!</v>
      </c>
      <c r="L65" s="24"/>
      <c r="M65" s="23" t="e">
        <f aca="false">L65/L$64%</f>
        <v>#DIV/0!</v>
      </c>
    </row>
    <row r="66" customFormat="false" ht="12.75" hidden="true" customHeight="false" outlineLevel="0" collapsed="false">
      <c r="A66" s="22" t="s">
        <v>34</v>
      </c>
      <c r="B66" s="23" t="n">
        <f aca="false">D66+F66+H66+J66+L66</f>
        <v>0</v>
      </c>
      <c r="C66" s="23" t="e">
        <f aca="false">B66/B$64%</f>
        <v>#DIV/0!</v>
      </c>
      <c r="D66" s="24"/>
      <c r="E66" s="23" t="e">
        <f aca="false">D66/D$64%</f>
        <v>#DIV/0!</v>
      </c>
      <c r="F66" s="24"/>
      <c r="G66" s="23" t="e">
        <f aca="false">F66/F$64%</f>
        <v>#DIV/0!</v>
      </c>
      <c r="H66" s="24"/>
      <c r="I66" s="23" t="e">
        <f aca="false">H66/H$64%</f>
        <v>#DIV/0!</v>
      </c>
      <c r="J66" s="24"/>
      <c r="K66" s="23" t="e">
        <f aca="false">J66/J$64%</f>
        <v>#DIV/0!</v>
      </c>
      <c r="L66" s="24"/>
      <c r="M66" s="23" t="e">
        <f aca="false">L66/L$64%</f>
        <v>#DIV/0!</v>
      </c>
    </row>
    <row r="67" customFormat="false" ht="12.75" hidden="true" customHeight="false" outlineLevel="0" collapsed="false">
      <c r="A67" s="25" t="s">
        <v>35</v>
      </c>
      <c r="B67" s="26" t="n">
        <f aca="false">D67+F67+H67+J67+L67</f>
        <v>0</v>
      </c>
      <c r="C67" s="26" t="e">
        <f aca="false">B67/B$64%</f>
        <v>#DIV/0!</v>
      </c>
      <c r="D67" s="32"/>
      <c r="E67" s="26" t="e">
        <f aca="false">D67/D$64%</f>
        <v>#DIV/0!</v>
      </c>
      <c r="F67" s="32"/>
      <c r="G67" s="26" t="e">
        <f aca="false">F67/F$64%</f>
        <v>#DIV/0!</v>
      </c>
      <c r="H67" s="32"/>
      <c r="I67" s="26" t="e">
        <f aca="false">H67/H$64%</f>
        <v>#DIV/0!</v>
      </c>
      <c r="J67" s="32"/>
      <c r="K67" s="26" t="e">
        <f aca="false">J67/J$64%</f>
        <v>#DIV/0!</v>
      </c>
      <c r="L67" s="32"/>
      <c r="M67" s="26" t="e">
        <f aca="false">L67/L$64%</f>
        <v>#DIV/0!</v>
      </c>
    </row>
    <row r="68" customFormat="false" ht="12.75" hidden="true" customHeight="false" outlineLevel="0" collapsed="false">
      <c r="A68" s="20" t="s">
        <v>39</v>
      </c>
      <c r="B68" s="21" t="n">
        <f aca="false">D68+F68+H68+J68+L68</f>
        <v>0</v>
      </c>
      <c r="C68" s="21"/>
      <c r="D68" s="21" t="n">
        <f aca="false">SUM(D69:D71)</f>
        <v>0</v>
      </c>
      <c r="E68" s="21"/>
      <c r="F68" s="21" t="n">
        <f aca="false">SUM(F69:F71)</f>
        <v>0</v>
      </c>
      <c r="G68" s="21"/>
      <c r="H68" s="21" t="n">
        <f aca="false">SUM(H69:H71)</f>
        <v>0</v>
      </c>
      <c r="I68" s="21"/>
      <c r="J68" s="21" t="n">
        <f aca="false">SUM(J69:J71)</f>
        <v>0</v>
      </c>
      <c r="K68" s="21"/>
      <c r="L68" s="21" t="n">
        <f aca="false">SUM(L69:L71)</f>
        <v>0</v>
      </c>
      <c r="M68" s="21"/>
    </row>
    <row r="69" customFormat="false" ht="12.75" hidden="true" customHeight="false" outlineLevel="0" collapsed="false">
      <c r="A69" s="22" t="s">
        <v>33</v>
      </c>
      <c r="B69" s="23" t="n">
        <f aca="false">D69+F69+H69+J69+L69</f>
        <v>0</v>
      </c>
      <c r="C69" s="23" t="e">
        <f aca="false">B69/B$68%</f>
        <v>#DIV/0!</v>
      </c>
      <c r="D69" s="24"/>
      <c r="E69" s="23" t="e">
        <f aca="false">D69/D$68%</f>
        <v>#DIV/0!</v>
      </c>
      <c r="F69" s="24"/>
      <c r="G69" s="23" t="e">
        <f aca="false">F69/F$68%</f>
        <v>#DIV/0!</v>
      </c>
      <c r="H69" s="24"/>
      <c r="I69" s="23" t="e">
        <f aca="false">H69/H$68%</f>
        <v>#DIV/0!</v>
      </c>
      <c r="J69" s="24"/>
      <c r="K69" s="23" t="e">
        <f aca="false">J69/J$68%</f>
        <v>#DIV/0!</v>
      </c>
      <c r="L69" s="24"/>
      <c r="M69" s="23" t="e">
        <f aca="false">L69/L$68%</f>
        <v>#DIV/0!</v>
      </c>
    </row>
    <row r="70" customFormat="false" ht="12.75" hidden="true" customHeight="false" outlineLevel="0" collapsed="false">
      <c r="A70" s="22" t="s">
        <v>34</v>
      </c>
      <c r="B70" s="23" t="n">
        <f aca="false">D70+F70+H70+J70+L70</f>
        <v>0</v>
      </c>
      <c r="C70" s="23" t="e">
        <f aca="false">B70/B$68%</f>
        <v>#DIV/0!</v>
      </c>
      <c r="D70" s="24"/>
      <c r="E70" s="23" t="e">
        <f aca="false">D70/D$68%</f>
        <v>#DIV/0!</v>
      </c>
      <c r="F70" s="24"/>
      <c r="G70" s="23" t="e">
        <f aca="false">F70/F$68%</f>
        <v>#DIV/0!</v>
      </c>
      <c r="H70" s="24"/>
      <c r="I70" s="23" t="e">
        <f aca="false">H70/H$68%</f>
        <v>#DIV/0!</v>
      </c>
      <c r="J70" s="24"/>
      <c r="K70" s="23" t="e">
        <f aca="false">J70/J$68%</f>
        <v>#DIV/0!</v>
      </c>
      <c r="L70" s="24"/>
      <c r="M70" s="23" t="e">
        <f aca="false">L70/L$68%</f>
        <v>#DIV/0!</v>
      </c>
    </row>
    <row r="71" customFormat="false" ht="12.75" hidden="true" customHeight="false" outlineLevel="0" collapsed="false">
      <c r="A71" s="25" t="s">
        <v>35</v>
      </c>
      <c r="B71" s="26" t="n">
        <f aca="false">D71+F71+H71+J71+L71</f>
        <v>0</v>
      </c>
      <c r="C71" s="26" t="e">
        <f aca="false">B71/B$68%</f>
        <v>#DIV/0!</v>
      </c>
      <c r="D71" s="32"/>
      <c r="E71" s="26" t="e">
        <f aca="false">D71/D$68%</f>
        <v>#DIV/0!</v>
      </c>
      <c r="F71" s="32"/>
      <c r="G71" s="26" t="e">
        <f aca="false">F71/F$68%</f>
        <v>#DIV/0!</v>
      </c>
      <c r="H71" s="32"/>
      <c r="I71" s="26" t="e">
        <f aca="false">H71/H$68%</f>
        <v>#DIV/0!</v>
      </c>
      <c r="J71" s="32"/>
      <c r="K71" s="26" t="e">
        <f aca="false">J71/J$68%</f>
        <v>#DIV/0!</v>
      </c>
      <c r="L71" s="32"/>
      <c r="M71" s="26" t="e">
        <f aca="false">L71/L$68%</f>
        <v>#DIV/0!</v>
      </c>
    </row>
    <row r="72" customFormat="false" ht="12.75" hidden="true" customHeight="false" outlineLevel="0" collapsed="false">
      <c r="A72" s="20" t="s">
        <v>40</v>
      </c>
      <c r="B72" s="21" t="n">
        <f aca="false">D72+F72+H72+J72+L72</f>
        <v>0</v>
      </c>
      <c r="C72" s="21"/>
      <c r="D72" s="21" t="n">
        <f aca="false">SUM(D73:D75)</f>
        <v>0</v>
      </c>
      <c r="E72" s="21"/>
      <c r="F72" s="21" t="n">
        <f aca="false">SUM(F73:F75)</f>
        <v>0</v>
      </c>
      <c r="G72" s="21"/>
      <c r="H72" s="21" t="n">
        <f aca="false">SUM(H73:H75)</f>
        <v>0</v>
      </c>
      <c r="I72" s="21"/>
      <c r="J72" s="21" t="n">
        <f aca="false">SUM(J73:J75)</f>
        <v>0</v>
      </c>
      <c r="K72" s="21"/>
      <c r="L72" s="21" t="n">
        <f aca="false">SUM(L73:L75)</f>
        <v>0</v>
      </c>
      <c r="M72" s="21"/>
    </row>
    <row r="73" customFormat="false" ht="12.75" hidden="true" customHeight="false" outlineLevel="0" collapsed="false">
      <c r="A73" s="22" t="s">
        <v>33</v>
      </c>
      <c r="B73" s="23" t="n">
        <f aca="false">D73+F73+H73+J73+L73</f>
        <v>0</v>
      </c>
      <c r="C73" s="23" t="e">
        <f aca="false">B73/B$72%</f>
        <v>#DIV/0!</v>
      </c>
      <c r="D73" s="24"/>
      <c r="E73" s="23" t="e">
        <f aca="false">D73/D$72%</f>
        <v>#DIV/0!</v>
      </c>
      <c r="F73" s="24"/>
      <c r="G73" s="23" t="e">
        <f aca="false">F73/F$72%</f>
        <v>#DIV/0!</v>
      </c>
      <c r="H73" s="24"/>
      <c r="I73" s="23" t="e">
        <f aca="false">H73/H$72%</f>
        <v>#DIV/0!</v>
      </c>
      <c r="J73" s="24"/>
      <c r="K73" s="23" t="e">
        <f aca="false">J73/J$72%</f>
        <v>#DIV/0!</v>
      </c>
      <c r="L73" s="24"/>
      <c r="M73" s="23" t="e">
        <f aca="false">L73/L$72%</f>
        <v>#DIV/0!</v>
      </c>
    </row>
    <row r="74" customFormat="false" ht="12.75" hidden="true" customHeight="false" outlineLevel="0" collapsed="false">
      <c r="A74" s="22" t="s">
        <v>34</v>
      </c>
      <c r="B74" s="23" t="n">
        <f aca="false">D74+F74+H74+J74+L74</f>
        <v>0</v>
      </c>
      <c r="C74" s="23" t="e">
        <f aca="false">B74/B$72%</f>
        <v>#DIV/0!</v>
      </c>
      <c r="D74" s="24"/>
      <c r="E74" s="23" t="e">
        <f aca="false">D74/D$72%</f>
        <v>#DIV/0!</v>
      </c>
      <c r="F74" s="24"/>
      <c r="G74" s="23" t="e">
        <f aca="false">F74/F$72%</f>
        <v>#DIV/0!</v>
      </c>
      <c r="H74" s="24"/>
      <c r="I74" s="23" t="e">
        <f aca="false">H74/H$72%</f>
        <v>#DIV/0!</v>
      </c>
      <c r="J74" s="24"/>
      <c r="K74" s="23" t="e">
        <f aca="false">J74/J$72%</f>
        <v>#DIV/0!</v>
      </c>
      <c r="L74" s="24"/>
      <c r="M74" s="23" t="e">
        <f aca="false">L74/L$72%</f>
        <v>#DIV/0!</v>
      </c>
    </row>
    <row r="75" customFormat="false" ht="12.75" hidden="true" customHeight="false" outlineLevel="0" collapsed="false">
      <c r="A75" s="25" t="s">
        <v>35</v>
      </c>
      <c r="B75" s="26" t="n">
        <f aca="false">D75+F75+H75+J75+L75</f>
        <v>0</v>
      </c>
      <c r="C75" s="26" t="e">
        <f aca="false">B75/B$72%</f>
        <v>#DIV/0!</v>
      </c>
      <c r="D75" s="32"/>
      <c r="E75" s="26" t="e">
        <f aca="false">D75/D$72%</f>
        <v>#DIV/0!</v>
      </c>
      <c r="F75" s="32"/>
      <c r="G75" s="26" t="e">
        <f aca="false">F75/F$72%</f>
        <v>#DIV/0!</v>
      </c>
      <c r="H75" s="32"/>
      <c r="I75" s="26" t="e">
        <f aca="false">H75/H$72%</f>
        <v>#DIV/0!</v>
      </c>
      <c r="J75" s="32"/>
      <c r="K75" s="26" t="e">
        <f aca="false">J75/J$72%</f>
        <v>#DIV/0!</v>
      </c>
      <c r="L75" s="32"/>
      <c r="M75" s="26" t="e">
        <f aca="false">L75/L$72%</f>
        <v>#DIV/0!</v>
      </c>
    </row>
    <row r="76" customFormat="false" ht="12.75" hidden="false" customHeight="false" outlineLevel="0" collapsed="false">
      <c r="A76" s="20" t="s">
        <v>41</v>
      </c>
      <c r="B76" s="23" t="n">
        <f aca="false">D76+F76+H76+J76+L76</f>
        <v>0</v>
      </c>
      <c r="C76" s="21" t="e">
        <f aca="false">B76/B$13%</f>
        <v>#DIV/0!</v>
      </c>
      <c r="D76" s="21" t="n">
        <f aca="false">SUM(D77:D80)</f>
        <v>0</v>
      </c>
      <c r="E76" s="21"/>
      <c r="F76" s="21" t="n">
        <f aca="false">SUM(F77:F80)</f>
        <v>0</v>
      </c>
      <c r="G76" s="21"/>
      <c r="H76" s="21" t="n">
        <f aca="false">SUM(H77:H80)</f>
        <v>0</v>
      </c>
      <c r="I76" s="21"/>
      <c r="J76" s="21" t="n">
        <f aca="false">SUM(J77:J80)</f>
        <v>0</v>
      </c>
      <c r="K76" s="21"/>
      <c r="L76" s="21" t="n">
        <f aca="false">SUM(L77:L80)</f>
        <v>0</v>
      </c>
      <c r="M76" s="21"/>
    </row>
    <row r="77" customFormat="false" ht="12.75" hidden="false" customHeight="false" outlineLevel="0" collapsed="false">
      <c r="A77" s="22" t="s">
        <v>22</v>
      </c>
      <c r="B77" s="23" t="n">
        <f aca="false">D77+F77+H77+J77+L77</f>
        <v>0</v>
      </c>
      <c r="C77" s="23" t="e">
        <f aca="false">B77/B$76%</f>
        <v>#DIV/0!</v>
      </c>
      <c r="D77" s="33"/>
      <c r="E77" s="23" t="e">
        <f aca="false">D77/D$76%</f>
        <v>#DIV/0!</v>
      </c>
      <c r="F77" s="33"/>
      <c r="G77" s="23" t="e">
        <f aca="false">F77/F$76%</f>
        <v>#DIV/0!</v>
      </c>
      <c r="H77" s="33"/>
      <c r="I77" s="23" t="e">
        <f aca="false">H77/H$76%</f>
        <v>#DIV/0!</v>
      </c>
      <c r="J77" s="33"/>
      <c r="K77" s="23" t="e">
        <f aca="false">J77/J$76%</f>
        <v>#DIV/0!</v>
      </c>
      <c r="L77" s="33"/>
      <c r="M77" s="23" t="e">
        <f aca="false">L77/L$76%</f>
        <v>#DIV/0!</v>
      </c>
    </row>
    <row r="78" customFormat="false" ht="12.75" hidden="false" customHeight="false" outlineLevel="0" collapsed="false">
      <c r="A78" s="22" t="s">
        <v>23</v>
      </c>
      <c r="B78" s="23" t="n">
        <f aca="false">D78+F78+H78+J78+L78</f>
        <v>0</v>
      </c>
      <c r="C78" s="23" t="e">
        <f aca="false">B78/B$76%</f>
        <v>#DIV/0!</v>
      </c>
      <c r="D78" s="33"/>
      <c r="E78" s="23" t="e">
        <f aca="false">D78/D$76%</f>
        <v>#DIV/0!</v>
      </c>
      <c r="F78" s="33"/>
      <c r="G78" s="23" t="e">
        <f aca="false">F78/F$76%</f>
        <v>#DIV/0!</v>
      </c>
      <c r="H78" s="33"/>
      <c r="I78" s="23" t="e">
        <f aca="false">H78/H$76%</f>
        <v>#DIV/0!</v>
      </c>
      <c r="J78" s="33"/>
      <c r="K78" s="23" t="e">
        <f aca="false">J78/J$76%</f>
        <v>#DIV/0!</v>
      </c>
      <c r="L78" s="33"/>
      <c r="M78" s="23" t="e">
        <f aca="false">L78/L$76%</f>
        <v>#DIV/0!</v>
      </c>
    </row>
    <row r="79" customFormat="false" ht="12.75" hidden="false" customHeight="false" outlineLevel="0" collapsed="false">
      <c r="A79" s="22" t="s">
        <v>24</v>
      </c>
      <c r="B79" s="23" t="n">
        <f aca="false">D79+F79+H79+J79+L79</f>
        <v>0</v>
      </c>
      <c r="C79" s="23" t="e">
        <f aca="false">B79/B$76%</f>
        <v>#DIV/0!</v>
      </c>
      <c r="D79" s="33"/>
      <c r="E79" s="23" t="e">
        <f aca="false">D79/D$76%</f>
        <v>#DIV/0!</v>
      </c>
      <c r="F79" s="33"/>
      <c r="G79" s="23" t="e">
        <f aca="false">F79/F$76%</f>
        <v>#DIV/0!</v>
      </c>
      <c r="H79" s="33"/>
      <c r="I79" s="23" t="e">
        <f aca="false">H79/H$76%</f>
        <v>#DIV/0!</v>
      </c>
      <c r="J79" s="33"/>
      <c r="K79" s="23" t="e">
        <f aca="false">J79/J$76%</f>
        <v>#DIV/0!</v>
      </c>
      <c r="L79" s="33"/>
      <c r="M79" s="23" t="e">
        <f aca="false">L79/L$76%</f>
        <v>#DIV/0!</v>
      </c>
    </row>
    <row r="80" customFormat="false" ht="12.75" hidden="false" customHeight="false" outlineLevel="0" collapsed="false">
      <c r="A80" s="25" t="s">
        <v>25</v>
      </c>
      <c r="B80" s="26" t="n">
        <f aca="false">D80+F80+H80+J80+L80</f>
        <v>0</v>
      </c>
      <c r="C80" s="23" t="e">
        <f aca="false">B80/B$76%</f>
        <v>#DIV/0!</v>
      </c>
      <c r="D80" s="34"/>
      <c r="E80" s="23" t="e">
        <f aca="false">D80/D$76%</f>
        <v>#DIV/0!</v>
      </c>
      <c r="F80" s="34"/>
      <c r="G80" s="23" t="e">
        <f aca="false">F80/F$76%</f>
        <v>#DIV/0!</v>
      </c>
      <c r="H80" s="34"/>
      <c r="I80" s="23" t="e">
        <f aca="false">H80/H$76%</f>
        <v>#DIV/0!</v>
      </c>
      <c r="J80" s="34"/>
      <c r="K80" s="23" t="e">
        <f aca="false">J80/J$76%</f>
        <v>#DIV/0!</v>
      </c>
      <c r="L80" s="34"/>
      <c r="M80" s="23" t="e">
        <f aca="false">L80/L$76%</f>
        <v>#DIV/0!</v>
      </c>
    </row>
    <row r="81" customFormat="false" ht="12.75" hidden="true" customHeight="false" outlineLevel="0" collapsed="false">
      <c r="A81" s="35" t="s">
        <v>42</v>
      </c>
      <c r="B81" s="36" t="n">
        <f aca="false">D81+F81+H81+J81+L81</f>
        <v>0</v>
      </c>
      <c r="C81" s="36" t="e">
        <f aca="false">B81/B$13%</f>
        <v>#DIV/0!</v>
      </c>
      <c r="D81" s="37"/>
      <c r="E81" s="36" t="e">
        <f aca="false">D81/D$13%</f>
        <v>#DIV/0!</v>
      </c>
      <c r="F81" s="37"/>
      <c r="G81" s="36" t="e">
        <f aca="false">F81/F$13%</f>
        <v>#DIV/0!</v>
      </c>
      <c r="H81" s="37"/>
      <c r="I81" s="36" t="e">
        <f aca="false">H81/H$13%</f>
        <v>#DIV/0!</v>
      </c>
      <c r="J81" s="37"/>
      <c r="K81" s="36" t="e">
        <f aca="false">J81/J$13%</f>
        <v>#DIV/0!</v>
      </c>
      <c r="L81" s="37"/>
      <c r="M81" s="36" t="e">
        <f aca="false">L81/L$13%</f>
        <v>#DIV/0!</v>
      </c>
    </row>
    <row r="82" customFormat="false" ht="12.75" hidden="true" customHeight="false" outlineLevel="0" collapsed="false">
      <c r="A82" s="35" t="s">
        <v>43</v>
      </c>
      <c r="B82" s="38" t="n">
        <f aca="false">D82+F82+H82+J82+L82</f>
        <v>0</v>
      </c>
      <c r="C82" s="30" t="e">
        <f aca="false">B82/B$13%</f>
        <v>#DIV/0!</v>
      </c>
      <c r="D82" s="39"/>
      <c r="E82" s="38" t="e">
        <f aca="false">D82/D76%</f>
        <v>#DIV/0!</v>
      </c>
      <c r="F82" s="39"/>
      <c r="G82" s="38" t="e">
        <f aca="false">F82/F76%</f>
        <v>#DIV/0!</v>
      </c>
      <c r="H82" s="39"/>
      <c r="I82" s="38" t="e">
        <f aca="false">H82/H76%</f>
        <v>#DIV/0!</v>
      </c>
      <c r="J82" s="39"/>
      <c r="K82" s="38" t="e">
        <f aca="false">J82/J76%</f>
        <v>#DIV/0!</v>
      </c>
      <c r="L82" s="39"/>
      <c r="M82" s="38" t="e">
        <f aca="false">L82/L76%</f>
        <v>#DIV/0!</v>
      </c>
    </row>
    <row r="83" customFormat="false" ht="12.75" hidden="false" customHeight="false" outlineLevel="0" collapsed="false">
      <c r="A83" s="40" t="s">
        <v>44</v>
      </c>
      <c r="B83" s="26" t="n">
        <f aca="false">D83+F83+H83+J83+L83</f>
        <v>0</v>
      </c>
      <c r="C83" s="36" t="e">
        <f aca="false">B83/B$13%</f>
        <v>#DIV/0!</v>
      </c>
      <c r="D83" s="37"/>
      <c r="E83" s="36" t="e">
        <f aca="false">D83/D13%</f>
        <v>#DIV/0!</v>
      </c>
      <c r="F83" s="37"/>
      <c r="G83" s="36" t="e">
        <f aca="false">F83/F13%</f>
        <v>#DIV/0!</v>
      </c>
      <c r="H83" s="37"/>
      <c r="I83" s="36" t="e">
        <f aca="false">H83/H13%</f>
        <v>#DIV/0!</v>
      </c>
      <c r="J83" s="37"/>
      <c r="K83" s="36" t="e">
        <f aca="false">J83/J13%</f>
        <v>#DIV/0!</v>
      </c>
      <c r="L83" s="37"/>
      <c r="M83" s="36" t="e">
        <f aca="false">L83/L13%</f>
        <v>#DIV/0!</v>
      </c>
    </row>
    <row r="84" customFormat="false" ht="12.75" hidden="false" customHeight="false" outlineLevel="0" collapsed="false">
      <c r="A84" s="20" t="s">
        <v>45</v>
      </c>
      <c r="B84" s="41" t="n">
        <f aca="false">B85+B88</f>
        <v>0</v>
      </c>
      <c r="C84" s="41" t="e">
        <f aca="false">B84/B$13%</f>
        <v>#DIV/0!</v>
      </c>
      <c r="D84" s="41" t="n">
        <f aca="false">D85+D88</f>
        <v>0</v>
      </c>
      <c r="E84" s="41" t="e">
        <f aca="false">D84/D$13%</f>
        <v>#DIV/0!</v>
      </c>
      <c r="F84" s="41" t="n">
        <f aca="false">F85+F88</f>
        <v>0</v>
      </c>
      <c r="G84" s="41" t="e">
        <f aca="false">F84/F$13%</f>
        <v>#DIV/0!</v>
      </c>
      <c r="H84" s="41" t="n">
        <f aca="false">H85+H88</f>
        <v>0</v>
      </c>
      <c r="I84" s="41" t="e">
        <f aca="false">H84/H$13%</f>
        <v>#DIV/0!</v>
      </c>
      <c r="J84" s="41" t="n">
        <f aca="false">J85+J88</f>
        <v>0</v>
      </c>
      <c r="K84" s="41" t="e">
        <f aca="false">J84/J$13%</f>
        <v>#DIV/0!</v>
      </c>
      <c r="L84" s="41" t="n">
        <f aca="false">L85+L88</f>
        <v>0</v>
      </c>
      <c r="M84" s="41" t="e">
        <f aca="false">L84/L$13%</f>
        <v>#DIV/0!</v>
      </c>
    </row>
    <row r="85" customFormat="false" ht="12.75" hidden="false" customHeight="false" outlineLevel="0" collapsed="false">
      <c r="A85" s="42" t="s">
        <v>46</v>
      </c>
      <c r="B85" s="43" t="n">
        <f aca="false">SUM(B86:B87)</f>
        <v>0</v>
      </c>
      <c r="C85" s="43" t="e">
        <f aca="false">B85/B$84%</f>
        <v>#DIV/0!</v>
      </c>
      <c r="D85" s="43" t="n">
        <f aca="false">SUM(D86:D87)</f>
        <v>0</v>
      </c>
      <c r="E85" s="43" t="e">
        <f aca="false">D85/D$84%</f>
        <v>#DIV/0!</v>
      </c>
      <c r="F85" s="43" t="n">
        <f aca="false">SUM(F86:F87)</f>
        <v>0</v>
      </c>
      <c r="G85" s="43" t="e">
        <f aca="false">F85/F$84%</f>
        <v>#DIV/0!</v>
      </c>
      <c r="H85" s="43" t="n">
        <f aca="false">SUM(H86:H87)</f>
        <v>0</v>
      </c>
      <c r="I85" s="43" t="e">
        <f aca="false">H85/H$84%</f>
        <v>#DIV/0!</v>
      </c>
      <c r="J85" s="43" t="n">
        <f aca="false">SUM(J86:J87)</f>
        <v>0</v>
      </c>
      <c r="K85" s="43" t="e">
        <f aca="false">J85/J$84%</f>
        <v>#DIV/0!</v>
      </c>
      <c r="L85" s="43" t="n">
        <f aca="false">SUM(L86:L87)</f>
        <v>0</v>
      </c>
      <c r="M85" s="43" t="e">
        <f aca="false">L85/L$84%</f>
        <v>#DIV/0!</v>
      </c>
    </row>
    <row r="86" customFormat="false" ht="12.75" hidden="false" customHeight="false" outlineLevel="0" collapsed="false">
      <c r="A86" s="22" t="s">
        <v>47</v>
      </c>
      <c r="B86" s="43" t="n">
        <f aca="false">D86+F86+H86+J86+L86</f>
        <v>0</v>
      </c>
      <c r="C86" s="43" t="e">
        <f aca="false">B86/B$85%</f>
        <v>#DIV/0!</v>
      </c>
      <c r="D86" s="44"/>
      <c r="E86" s="43" t="e">
        <f aca="false">D86/D$85%</f>
        <v>#DIV/0!</v>
      </c>
      <c r="F86" s="44"/>
      <c r="G86" s="43" t="e">
        <f aca="false">F86/F$85%</f>
        <v>#DIV/0!</v>
      </c>
      <c r="H86" s="44"/>
      <c r="I86" s="43" t="e">
        <f aca="false">H86/H$85%</f>
        <v>#DIV/0!</v>
      </c>
      <c r="J86" s="44"/>
      <c r="K86" s="43" t="e">
        <f aca="false">J86/J$85%</f>
        <v>#DIV/0!</v>
      </c>
      <c r="L86" s="44"/>
      <c r="M86" s="43" t="e">
        <f aca="false">L86/L$85%</f>
        <v>#DIV/0!</v>
      </c>
    </row>
    <row r="87" customFormat="false" ht="12.75" hidden="false" customHeight="false" outlineLevel="0" collapsed="false">
      <c r="A87" s="22" t="s">
        <v>48</v>
      </c>
      <c r="B87" s="43" t="n">
        <f aca="false">D87+F87+H87+J87+L87</f>
        <v>0</v>
      </c>
      <c r="C87" s="43" t="e">
        <f aca="false">B87/B$85%</f>
        <v>#DIV/0!</v>
      </c>
      <c r="D87" s="44"/>
      <c r="E87" s="43" t="e">
        <f aca="false">D87/D$85%</f>
        <v>#DIV/0!</v>
      </c>
      <c r="F87" s="44"/>
      <c r="G87" s="43" t="e">
        <f aca="false">F87/F$85%</f>
        <v>#DIV/0!</v>
      </c>
      <c r="H87" s="44"/>
      <c r="I87" s="43" t="e">
        <f aca="false">H87/H$85%</f>
        <v>#DIV/0!</v>
      </c>
      <c r="J87" s="44"/>
      <c r="K87" s="43" t="e">
        <f aca="false">J87/J$85%</f>
        <v>#DIV/0!</v>
      </c>
      <c r="L87" s="44"/>
      <c r="M87" s="43" t="e">
        <f aca="false">L87/L$85%</f>
        <v>#DIV/0!</v>
      </c>
    </row>
    <row r="88" customFormat="false" ht="12.75" hidden="false" customHeight="false" outlineLevel="0" collapsed="false">
      <c r="A88" s="42" t="s">
        <v>49</v>
      </c>
      <c r="B88" s="43" t="n">
        <f aca="false">SUM(B89:B90)</f>
        <v>0</v>
      </c>
      <c r="C88" s="43" t="e">
        <f aca="false">B88/B$84%</f>
        <v>#DIV/0!</v>
      </c>
      <c r="D88" s="43" t="n">
        <f aca="false">SUM(D89:D90)</f>
        <v>0</v>
      </c>
      <c r="E88" s="43" t="e">
        <f aca="false">D88/D$84%</f>
        <v>#DIV/0!</v>
      </c>
      <c r="F88" s="43" t="n">
        <f aca="false">SUM(F89:F90)</f>
        <v>0</v>
      </c>
      <c r="G88" s="43" t="e">
        <f aca="false">F88/F$84%</f>
        <v>#DIV/0!</v>
      </c>
      <c r="H88" s="43" t="n">
        <f aca="false">SUM(H89:H90)</f>
        <v>0</v>
      </c>
      <c r="I88" s="43" t="e">
        <f aca="false">H88/H$84%</f>
        <v>#DIV/0!</v>
      </c>
      <c r="J88" s="43" t="n">
        <f aca="false">SUM(J89:J90)</f>
        <v>0</v>
      </c>
      <c r="K88" s="43" t="e">
        <f aca="false">J88/J$84%</f>
        <v>#DIV/0!</v>
      </c>
      <c r="L88" s="43" t="n">
        <f aca="false">SUM(L89:L90)</f>
        <v>0</v>
      </c>
      <c r="M88" s="43" t="e">
        <f aca="false">L88/L$84%</f>
        <v>#DIV/0!</v>
      </c>
    </row>
    <row r="89" customFormat="false" ht="12.75" hidden="false" customHeight="false" outlineLevel="0" collapsed="false">
      <c r="A89" s="22" t="s">
        <v>47</v>
      </c>
      <c r="B89" s="43" t="n">
        <f aca="false">D89+F89+H89+J89+L89</f>
        <v>0</v>
      </c>
      <c r="C89" s="43" t="e">
        <f aca="false">B89/B$88%</f>
        <v>#DIV/0!</v>
      </c>
      <c r="D89" s="44"/>
      <c r="E89" s="43" t="e">
        <f aca="false">D89/D$88%</f>
        <v>#DIV/0!</v>
      </c>
      <c r="F89" s="44"/>
      <c r="G89" s="43" t="e">
        <f aca="false">F89/F$88%</f>
        <v>#DIV/0!</v>
      </c>
      <c r="H89" s="44"/>
      <c r="I89" s="43" t="e">
        <f aca="false">H89/H$88%</f>
        <v>#DIV/0!</v>
      </c>
      <c r="J89" s="44"/>
      <c r="K89" s="43" t="e">
        <f aca="false">J89/J$88%</f>
        <v>#DIV/0!</v>
      </c>
      <c r="L89" s="44"/>
      <c r="M89" s="43" t="e">
        <f aca="false">L89/L$88%</f>
        <v>#DIV/0!</v>
      </c>
    </row>
    <row r="90" customFormat="false" ht="12.75" hidden="false" customHeight="false" outlineLevel="0" collapsed="false">
      <c r="A90" s="25" t="s">
        <v>48</v>
      </c>
      <c r="B90" s="45" t="n">
        <f aca="false">D90+F90+H90+J90+L90</f>
        <v>0</v>
      </c>
      <c r="C90" s="45" t="e">
        <f aca="false">B90/B$88%</f>
        <v>#DIV/0!</v>
      </c>
      <c r="D90" s="46"/>
      <c r="E90" s="45" t="e">
        <f aca="false">D90/D$88%</f>
        <v>#DIV/0!</v>
      </c>
      <c r="F90" s="46"/>
      <c r="G90" s="45" t="e">
        <f aca="false">F90/F$88%</f>
        <v>#DIV/0!</v>
      </c>
      <c r="H90" s="46"/>
      <c r="I90" s="45" t="e">
        <f aca="false">H90/H$88%</f>
        <v>#DIV/0!</v>
      </c>
      <c r="J90" s="46"/>
      <c r="K90" s="45" t="e">
        <f aca="false">J90/J$88%</f>
        <v>#DIV/0!</v>
      </c>
      <c r="L90" s="46"/>
      <c r="M90" s="45" t="e">
        <f aca="false">L90/L$88%</f>
        <v>#DIV/0!</v>
      </c>
    </row>
    <row r="91" customFormat="false" ht="12.75" hidden="false" customHeight="false" outlineLevel="0" collapsed="false">
      <c r="A91" s="47" t="s">
        <v>50</v>
      </c>
    </row>
    <row r="92" customFormat="false" ht="12.75" hidden="false" customHeight="false" outlineLevel="0" collapsed="false">
      <c r="A92" s="1" t="s">
        <v>51</v>
      </c>
    </row>
    <row r="93" customFormat="false" ht="12.75" hidden="false" customHeight="false" outlineLevel="0" collapsed="false">
      <c r="A93" s="1" t="s">
        <v>52</v>
      </c>
    </row>
    <row r="94" customFormat="false" ht="12.75" hidden="false" customHeight="false" outlineLevel="0" collapsed="false">
      <c r="A94" s="1" t="s">
        <v>53</v>
      </c>
    </row>
    <row r="95" customFormat="false" ht="12.75" hidden="false" customHeight="false" outlineLevel="0" collapsed="false">
      <c r="A95" s="1" t="s">
        <v>54</v>
      </c>
    </row>
    <row r="96" customFormat="false" ht="12.75" hidden="false" customHeight="false" outlineLevel="0" collapsed="false">
      <c r="A96" s="1" t="s">
        <v>55</v>
      </c>
    </row>
  </sheetData>
  <mergeCells count="15">
    <mergeCell ref="A2:M2"/>
    <mergeCell ref="A3:M3"/>
    <mergeCell ref="A6:B6"/>
    <mergeCell ref="C6:M6"/>
    <mergeCell ref="A7:B7"/>
    <mergeCell ref="C7:M7"/>
    <mergeCell ref="C8:M8"/>
    <mergeCell ref="A9:A11"/>
    <mergeCell ref="B9:C11"/>
    <mergeCell ref="D9:M9"/>
    <mergeCell ref="D10:E10"/>
    <mergeCell ref="F10:G10"/>
    <mergeCell ref="H10:I10"/>
    <mergeCell ref="J10:K10"/>
    <mergeCell ref="L10:M10"/>
  </mergeCells>
  <dataValidations count="1">
    <dataValidation allowBlank="true" error="Chỉ nhập dữ liệu số. Hãy nhập lại!" errorStyle="stop" errorTitle="Nhập sai dữ liệu" operator="greaterThanOrEqual" prompt="Chỉ nhập giá trị số" promptTitle="Nhập dữ liệu" showDropDown="false" showErrorMessage="true" showInputMessage="true" sqref="D14:D15 F14:F15 H14:H15 J14:J15 L14:L15 D18:D21 F18:F21 H18:H21 J18:J21 L18:L21 D23:D26 F23:F26 H23:H26 J23:J26 L23:L26 J28:J31 L28:L31 J33:J36 L33:L36 H38:H41 J38:J41 L38:L41 H43:H46 J43:J46 L43:L46 D48:D51 F48:F51 H48:H51 J48:J51 L48:L51 D53:D55 F53:F55 H53:H55 J53:J55 L53:L55 D57:D59 F57:F59 H57:H59 D61:D63 F61:F63 H61:H63 J61:J63 L61:L63 D65:D67 F65:F67 H65:H67 J65:J67 L65:L67 D69:D71 F69:F71 H69:H71 J69:J71 L69:L71 D73:D75 F73:F75 H73:H75 J73:J75 L73:L75 D77:D83 F77:F83 H77:H83 J77:J83 L77:L83 D86:D87 F86:F87 H86:H87 J86:J87 L86:L87 D89:D90 F89:F90 H89:H90 J89:J90 L89:L90" type="decimal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80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0:11:47Z</dcterms:created>
  <dc:creator>Khoa-GDTH</dc:creator>
  <dc:description/>
  <dc:language>en-US</dc:language>
  <cp:lastModifiedBy>Huu</cp:lastModifiedBy>
  <cp:lastPrinted>2010-05-28T08:47:01Z</cp:lastPrinted>
  <dcterms:modified xsi:type="dcterms:W3CDTF">2010-06-09T02:28:43Z</dcterms:modified>
  <cp:revision>0</cp:revision>
  <dc:subject/>
  <dc:title/>
</cp:coreProperties>
</file>