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09" sheetId="1" state="visible" r:id="rId2"/>
    <sheet name="TW08" sheetId="2" state="visible" r:id="rId3"/>
    <sheet name="Sheet3" sheetId="3" state="visible" r:id="rId4"/>
    <sheet name="00000000" sheetId="4" state="hidden" r:id="rId5"/>
    <sheet name="10000000" sheetId="5" state="hidden" r:id="rId6"/>
  </sheets>
  <externalReferences>
    <externalReference r:id="rId7"/>
  </externalReferences>
  <definedNames>
    <definedName function="false" hidden="false" localSheetId="0" name="_xlnm.Print_Titles" vbProcedure="false">DDP09!$4:$5</definedName>
    <definedName function="false" hidden="false" localSheetId="1" name="_xlnm.Print_Titles" vbProcedure="false">TW08!$8:$9</definedName>
    <definedName function="false" hidden="false" name="bomnuocdau10" vbProcedure="false">'[1]'!$G$366</definedName>
    <definedName function="false" hidden="false" name="bomnuocdau100" vbProcedure="false">'[1]'!$G$372</definedName>
    <definedName function="false" hidden="false" name="bomnuocdau15" vbProcedure="false">'[1]'!$G$367</definedName>
    <definedName function="false" hidden="false" name="bomnuocdau150" vbProcedure="false">'[1]'!$G$373</definedName>
    <definedName function="false" hidden="false" name="bomnuocdau20" vbProcedure="false">'[1]'!$G$368</definedName>
    <definedName function="false" hidden="false" name="bomnuocdau37" vbProcedure="false">'[1]'!$G$369</definedName>
    <definedName function="false" hidden="false" name="bomnuocdau45" vbProcedure="false">'[1]'!$G$370</definedName>
    <definedName function="false" hidden="false" name="bomnuocdau5" vbProcedure="false">'[1]'!$G$362</definedName>
    <definedName function="false" hidden="false" name="bomnuocdau5_5" vbProcedure="false">'[1]'!$G$363</definedName>
    <definedName function="false" hidden="false" name="bomnuocdau7" vbProcedure="false">'[1]'!$G$364</definedName>
    <definedName function="false" hidden="false" name="bomnuocdau75" vbProcedure="false">'[1]'!$G$371</definedName>
    <definedName function="false" hidden="false" name="bomnuocdau7_5" vbProcedure="false">'[1]'!$G$365</definedName>
    <definedName function="false" hidden="false" name="bomnuocdien0_55" vbProcedure="false">'[1]'!$G$341</definedName>
    <definedName function="false" hidden="false" name="bomnuocdien0_75" vbProcedure="false">'[1]'!$G$342</definedName>
    <definedName function="false" hidden="false" name="bomnuocdien10" vbProcedure="false">'[1]'!$G$350</definedName>
    <definedName function="false" hidden="false" name="bomnuocdien113" vbProcedure="false">'[1]'!$G$360</definedName>
    <definedName function="false" hidden="false" name="bomnuocdien14" vbProcedure="false">'[1]'!$G$351</definedName>
    <definedName function="false" hidden="false" name="bomnuocdien1_5" vbProcedure="false">'[1]'!$G$344</definedName>
    <definedName function="false" hidden="false" name="bomnuocdien2" vbProcedure="false">'[1]'!$G$345</definedName>
    <definedName function="false" hidden="false" name="bomnuocdien20" vbProcedure="false">'[1]'!$G$352</definedName>
    <definedName function="false" hidden="false" name="bomnuocdien22" vbProcedure="false">'[1]'!$G$353</definedName>
    <definedName function="false" hidden="false" name="bomnuocdien28" vbProcedure="false">'[1]'!$G$354</definedName>
    <definedName function="false" hidden="false" name="bomnuocdien2_8" vbProcedure="false">'[1]'!$G$346</definedName>
    <definedName function="false" hidden="false" name="bomnuocdien30" vbProcedure="false">'[1]'!$G$355</definedName>
    <definedName function="false" hidden="false" name="bomnuocdien4" vbProcedure="false">'[1]'!$G$347</definedName>
    <definedName function="false" hidden="false" name="bomnuocdien40" vbProcedure="false">'[1]'!$G$356</definedName>
    <definedName function="false" hidden="false" name="bomnuocdien4_5" vbProcedure="false">'[1]'!$G$348</definedName>
    <definedName function="false" hidden="false" name="bomnuocdien50" vbProcedure="false">'[1]'!$G$357</definedName>
    <definedName function="false" hidden="false" name="bomnuocdien55" vbProcedure="false">'[1]'!$G$358</definedName>
    <definedName function="false" hidden="false" name="bomnuocdien7" vbProcedure="false">'[1]'!$G$349</definedName>
    <definedName function="false" hidden="false" name="bomnuocdien75" vbProcedure="false">'[1]'!$G$359</definedName>
    <definedName function="false" hidden="false" name="bomnuocxang3" vbProcedure="false">'[1]'!$G$375</definedName>
    <definedName function="false" hidden="false" name="bomnuocxang4" vbProcedure="false">'[1]'!$G$376</definedName>
    <definedName function="false" hidden="false" name="bomnuocxang6" vbProcedure="false">'[1]'!$G$377</definedName>
    <definedName function="false" hidden="false" name="bomnuocxang7" vbProcedure="false">'[1]'!$G$378</definedName>
    <definedName function="false" hidden="false" name="bomnuocxang8" vbProcedure="false">'[1]'!$G$379</definedName>
    <definedName function="false" hidden="false" name="bonnuocdien1_1" vbProcedure="false">'[1]'!$G$343</definedName>
    <definedName function="false" hidden="false" name="capphoithiennhien" vbProcedure="false">'[1]'!$G$82</definedName>
    <definedName function="false" hidden="false" name="catchuan" vbProcedure="false">'[1]'!$G$76</definedName>
    <definedName function="false" hidden="false" name="cathatnho" vbProcedure="false">'[1]'!$G$77</definedName>
    <definedName function="false" hidden="false" name="catmin" vbProcedure="false">'[1]'!$G$78</definedName>
    <definedName function="false" hidden="false" name="catnen" vbProcedure="false">'[1]'!$G$79</definedName>
    <definedName function="false" hidden="false" name="catsan" vbProcedure="false">'[1]'!$G$80</definedName>
    <definedName function="false" hidden="false" name="catvang" vbProcedure="false">'[1]'!$G$81</definedName>
    <definedName function="false" hidden="false" name="catxay" vbProcedure="false">'[1]'!$G$77</definedName>
    <definedName function="false" hidden="false" name="caubanhhoi10" vbProcedure="false">'[1]'!$G$266</definedName>
    <definedName function="false" hidden="false" name="caubanhhoi16" vbProcedure="false">'[1]'!$G$267</definedName>
    <definedName function="false" hidden="false" name="caubanhhoi25" vbProcedure="false">'[1]'!$G$268</definedName>
    <definedName function="false" hidden="false" name="caubanhhoi3" vbProcedure="false">'[1]'!$G$260</definedName>
    <definedName function="false" hidden="false" name="caubanhhoi4" vbProcedure="false">'[1]'!$G$261</definedName>
    <definedName function="false" hidden="false" name="caubanhhoi40" vbProcedure="false">'[1]'!$G$269</definedName>
    <definedName function="false" hidden="false" name="caubanhhoi5" vbProcedure="false">'[1]'!$G$262</definedName>
    <definedName function="false" hidden="false" name="caubanhhoi6" vbProcedure="false">'[1]'!$G$263</definedName>
    <definedName function="false" hidden="false" name="caubanhhoi65" vbProcedure="false">'[1]'!$G$270</definedName>
    <definedName function="false" hidden="false" name="caubanhhoi7" vbProcedure="false">'[1]'!$G$264</definedName>
    <definedName function="false" hidden="false" name="caubanhhoi8" vbProcedure="false">'[1]'!$G$265</definedName>
    <definedName function="false" hidden="false" name="caubanhhoi90" vbProcedure="false">'[1]'!$G$271</definedName>
    <definedName function="false" hidden="false" name="caubanhxich10" vbProcedure="false">'[1]'!$G$275</definedName>
    <definedName function="false" hidden="false" name="caubanhxich100" vbProcedure="false">'[1]'!$G$282</definedName>
    <definedName function="false" hidden="false" name="caubanhxich16" vbProcedure="false">'[1]'!$G$276</definedName>
    <definedName function="false" hidden="false" name="caubanhxich25" vbProcedure="false">'[1]'!$G$277</definedName>
    <definedName function="false" hidden="false" name="caubanhxich28" vbProcedure="false">'[1]'!$G$278</definedName>
    <definedName function="false" hidden="false" name="caubanhxich40" vbProcedure="false">'[1]'!$G$279</definedName>
    <definedName function="false" hidden="false" name="caubanhxich5" vbProcedure="false">'[1]'!$G$273</definedName>
    <definedName function="false" hidden="false" name="caubanhxich50" vbProcedure="false">'[1]'!$G$280</definedName>
    <definedName function="false" hidden="false" name="caubanhxich63" vbProcedure="false">'[1]'!$G$281</definedName>
    <definedName function="false" hidden="false" name="caubanhxich7" vbProcedure="false">'[1]'!$G$274</definedName>
    <definedName function="false" hidden="false" name="cauthap10" vbProcedure="false">'[1]'!$G$287</definedName>
    <definedName function="false" hidden="false" name="cauthap12" vbProcedure="false">'[1]'!$G$288</definedName>
    <definedName function="false" hidden="false" name="cauthap15" vbProcedure="false">'[1]'!$G$289</definedName>
    <definedName function="false" hidden="false" name="cauthap20" vbProcedure="false">'[1]'!$G$290</definedName>
    <definedName function="false" hidden="false" name="cauthap25" vbProcedure="false">'[1]'!$G$291</definedName>
    <definedName function="false" hidden="false" name="cauthap3" vbProcedure="false">'[1]'!$G$284</definedName>
    <definedName function="false" hidden="false" name="cauthap30" vbProcedure="false">'[1]'!$G$292</definedName>
    <definedName function="false" hidden="false" name="cauthap40" vbProcedure="false">'[1]'!$G$293</definedName>
    <definedName function="false" hidden="false" name="cauthap5" vbProcedure="false">'[1]'!$G$285</definedName>
    <definedName function="false" hidden="false" name="cauthap50" vbProcedure="false">'[1]'!$G$294</definedName>
    <definedName function="false" hidden="false" name="cauthap8" vbProcedure="false">'[1]'!$G$286</definedName>
    <definedName function="false" hidden="false" name="coctre" vbProcedure="false">'[1]'!$G$85</definedName>
    <definedName function="false" hidden="false" name="cpddhh" vbProcedure="false">'[1]'!$G$68</definedName>
    <definedName function="false" hidden="false" name="d0_5" vbProcedure="false">'[1]'!$G$62</definedName>
    <definedName function="false" hidden="false" name="d1_2" vbProcedure="false">'[1]'!$G$63</definedName>
    <definedName function="false" hidden="false" name="d2_4" vbProcedure="false">'[1]'!$G$64</definedName>
    <definedName function="false" hidden="false" name="d4_6" vbProcedure="false">'[1]'!$G$65</definedName>
    <definedName function="false" hidden="false" name="d6_8" vbProcedure="false">'[1]'!$G$66</definedName>
    <definedName function="false" hidden="false" name="damban0_4" vbProcedure="false">'[1]'!$G$317</definedName>
    <definedName function="false" hidden="false" name="damban0_6" vbProcedure="false">'[1]'!$G$318</definedName>
    <definedName function="false" hidden="false" name="damban0_8" vbProcedure="false">'[1]'!$G$319</definedName>
    <definedName function="false" hidden="false" name="damban1" vbProcedure="false">'[1]'!$G$320</definedName>
    <definedName function="false" hidden="false" name="dambaoGT" vbProcedure="false">'[1]'!$G$486</definedName>
    <definedName function="false" hidden="false" name="damcanh1" vbProcedure="false">'[1]'!$G$322</definedName>
    <definedName function="false" hidden="false" name="damchancuu5_5" vbProcedure="false">'[1]'!$G$218</definedName>
    <definedName function="false" hidden="false" name="damchancuu9" vbProcedure="false">'[1]'!$G$219</definedName>
    <definedName function="false" hidden="false" name="damdui0_6" vbProcedure="false">'[1]'!$G$324</definedName>
    <definedName function="false" hidden="false" name="damdui0_8" vbProcedure="false">'[1]'!$G$325</definedName>
    <definedName function="false" hidden="false" name="damdui1" vbProcedure="false">'[1]'!$G$326</definedName>
    <definedName function="false" hidden="false" name="damdui1_5" vbProcedure="false">'[1]'!$G$327</definedName>
    <definedName function="false" hidden="false" name="damdui2_8" vbProcedure="false">'[1]'!$G$328</definedName>
    <definedName function="false" hidden="false" name="damrung15" vbProcedure="false">'[1]'!$G$214</definedName>
    <definedName function="false" hidden="false" name="damrung18" vbProcedure="false">'[1]'!$G$215</definedName>
    <definedName function="false" hidden="false" name="damrung8" vbProcedure="false">'[1]'!$G$213</definedName>
    <definedName function="false" hidden="false" name="damtay60" vbProcedure="false">'[1]'!$G$198</definedName>
    <definedName function="false" hidden="false" name="damtay80" vbProcedure="false">'[1]'!$G$199</definedName>
    <definedName function="false" hidden="false" name="datdo" vbProcedure="false">'[1]'!$G$74</definedName>
    <definedName function="false" hidden="false" name="dathai" vbProcedure="false">'[1]'!$G$69</definedName>
    <definedName function="false" hidden="false" name="datnen" vbProcedure="false">'[1]'!$G$75</definedName>
    <definedName function="false" hidden="false" name="dba" vbProcedure="false">'[1]'!$G$70</definedName>
    <definedName function="false" hidden="false" name="dbhdkx12_5" vbProcedure="false">'[1]'!$G$203</definedName>
    <definedName function="false" hidden="false" name="dbhdkx18" vbProcedure="false">'[1]'!$G$204</definedName>
    <definedName function="false" hidden="false" name="dbhdkx25" vbProcedure="false">'[1]'!$G$205</definedName>
    <definedName function="false" hidden="false" name="dbhdkx26_5" vbProcedure="false">'[1]'!$G$206</definedName>
    <definedName function="false" hidden="false" name="dbhdkx9" vbProcedure="false">'[1]'!$G$202</definedName>
    <definedName function="false" hidden="false" name="dbhth16" vbProcedure="false">'[1]'!$G$209</definedName>
    <definedName function="false" hidden="false" name="dbhth17_5" vbProcedure="false">'[1]'!$G$210</definedName>
    <definedName function="false" hidden="false" name="dbhth25" vbProcedure="false">'[1]'!$G$211</definedName>
    <definedName function="false" hidden="false" name="ddam" vbProcedure="false">'[1]'!$G$67</definedName>
    <definedName function="false" hidden="false" name="dhoc" vbProcedure="false">'[1]'!$G$71</definedName>
    <definedName function="false" hidden="false" name="dthaihh" vbProcedure="false">'[1]'!$G$69</definedName>
    <definedName function="false" hidden="false" name="gach" vbProcedure="false">'[1]'!$G$89</definedName>
    <definedName function="false" hidden="false" name="gachvo" vbProcedure="false">'[1]'!$G$92</definedName>
    <definedName function="false" hidden="false" name="gochongda" vbProcedure="false">'[1]'!$G$88</definedName>
    <definedName function="false" hidden="false" name="gonhom4" vbProcedure="false">'[1]'!$G$87</definedName>
    <definedName function="false" hidden="false" name="govankhuon" vbProcedure="false">'[1]'!$G$86</definedName>
    <definedName function="false" hidden="false" name="handau10_2" vbProcedure="false">'[1]'!$G$440</definedName>
    <definedName function="false" hidden="false" name="handau27_5" vbProcedure="false">'[1]'!$G$441</definedName>
    <definedName function="false" hidden="false" name="handau4" vbProcedure="false">'[1]'!$G$439</definedName>
    <definedName function="false" hidden="false" name="hanmotchieu40" vbProcedure="false">'[1]'!$G$429</definedName>
    <definedName function="false" hidden="false" name="hanmotchieu50" vbProcedure="false">'[1]'!$G$430</definedName>
    <definedName function="false" hidden="false" name="hanxang20" vbProcedure="false">'[1]'!$G$437</definedName>
    <definedName function="false" hidden="false" name="hanxang9" vbProcedure="false">'[1]'!$G$436</definedName>
    <definedName function="false" hidden="false" name="hanxoaychieu23" vbProcedure="false">'[1]'!$G$432</definedName>
    <definedName function="false" hidden="false" name="hanxoaychieu29_2" vbProcedure="false">'[1]'!$G$433</definedName>
    <definedName function="false" hidden="false" name="hanxoaychieu33_5" vbProcedure="false">'[1]'!$G$434</definedName>
    <definedName function="false" hidden="false" name="lantrai" vbProcedure="false">'[1]'!$G$485</definedName>
    <definedName function="false" hidden="false" name="loinhuan" vbProcedure="false">'[1]'!$G$481</definedName>
    <definedName function="false" hidden="false" name="lu10" vbProcedure="false">'[1]'!$G$222</definedName>
    <definedName function="false" hidden="false" name="lu12_2" vbProcedure="false">'[1]'!$G$223</definedName>
    <definedName function="false" hidden="false" name="lu13" vbProcedure="false">'[1]'!$G$224</definedName>
    <definedName function="false" hidden="false" name="lu14_5" vbProcedure="false">'[1]'!$G$225</definedName>
    <definedName function="false" hidden="false" name="lu15_5" vbProcedure="false">'[1]'!$G$226</definedName>
    <definedName function="false" hidden="false" name="lu8_5" vbProcedure="false">'[1]'!$G$221</definedName>
    <definedName function="false" hidden="false" name="mayrhhbtn100" vbProcedure="false">'[1]'!$G$339</definedName>
    <definedName function="false" hidden="false" name="mayrhhbtn65" vbProcedure="false">'[1]'!$G$338</definedName>
    <definedName function="false" hidden="false" name="nc2_0" vbProcedure="false">'[1]'!$G$6</definedName>
    <definedName function="false" hidden="false" name="nc2_1" vbProcedure="false">'[1]'!$G$7</definedName>
    <definedName function="false" hidden="false" name="nc2_2" vbProcedure="false">'[1]'!$G$8</definedName>
    <definedName function="false" hidden="false" name="nc2_3" vbProcedure="false">'[1]'!$G$9</definedName>
    <definedName function="false" hidden="false" name="nc2_4" vbProcedure="false">'[1]'!$G$10</definedName>
    <definedName function="false" hidden="false" name="nc2_5" vbProcedure="false">'[1]'!$G$11</definedName>
    <definedName function="false" hidden="false" name="nc2_6" vbProcedure="false">'[1]'!$G$12</definedName>
    <definedName function="false" hidden="false" name="nc2_7" vbProcedure="false">'[1]'!$G$13</definedName>
    <definedName function="false" hidden="false" name="nc2_8" vbProcedure="false">'[1]'!$G$14</definedName>
    <definedName function="false" hidden="false" name="nc2_9" vbProcedure="false">'[1]'!$G$15</definedName>
    <definedName function="false" hidden="false" name="nc3_0" vbProcedure="false">'[1]'!$G$16</definedName>
    <definedName function="false" hidden="false" name="nc3_1" vbProcedure="false">'[1]'!$G$17</definedName>
    <definedName function="false" hidden="false" name="nc3_2" vbProcedure="false">'[1]'!$G$18</definedName>
    <definedName function="false" hidden="false" name="nc3_3" vbProcedure="false">'[1]'!$G$19</definedName>
    <definedName function="false" hidden="false" name="nc3_4" vbProcedure="false">'[1]'!$G$20</definedName>
    <definedName function="false" hidden="false" name="nc3_5" vbProcedure="false">'[1]'!$G$21</definedName>
    <definedName function="false" hidden="false" name="nc3_6" vbProcedure="false">'[1]'!$G$22</definedName>
    <definedName function="false" hidden="false" name="nc3_7" vbProcedure="false">'[1]'!$G$23</definedName>
    <definedName function="false" hidden="false" name="nc3_8" vbProcedure="false">'[1]'!$G$24</definedName>
    <definedName function="false" hidden="false" name="nc3_9" vbProcedure="false">'[1]'!$G$25</definedName>
    <definedName function="false" hidden="false" name="nc4_0" vbProcedure="false">'[1]'!$G$26</definedName>
    <definedName function="false" hidden="false" name="nc4_1" vbProcedure="false">'[1]'!$G$27</definedName>
    <definedName function="false" hidden="false" name="nc4_2" vbProcedure="false">'[1]'!$G$28</definedName>
    <definedName function="false" hidden="false" name="nc4_3" vbProcedure="false">'[1]'!$G$29</definedName>
    <definedName function="false" hidden="false" name="nc4_4" vbProcedure="false">'[1]'!$G$30</definedName>
    <definedName function="false" hidden="false" name="nc4_5" vbProcedure="false">'[1]'!$G$31</definedName>
    <definedName function="false" hidden="false" name="nc4_6" vbProcedure="false">'[1]'!$G$32</definedName>
    <definedName function="false" hidden="false" name="nc4_7" vbProcedure="false">'[1]'!$G$33</definedName>
    <definedName function="false" hidden="false" name="nc4_8" vbProcedure="false">'[1]'!$G$34</definedName>
    <definedName function="false" hidden="false" name="nc4_9" vbProcedure="false">'[1]'!$G$35</definedName>
    <definedName function="false" hidden="false" name="nc5_0" vbProcedure="false">'[1]'!$G$36</definedName>
    <definedName function="false" hidden="false" name="nc5_1" vbProcedure="false">'[1]'!$G$37</definedName>
    <definedName function="false" hidden="false" name="nc5_2" vbProcedure="false">'[1]'!$G$38</definedName>
    <definedName function="false" hidden="false" name="nc5_3" vbProcedure="false">'[1]'!$G$39</definedName>
    <definedName function="false" hidden="false" name="nc5_4" vbProcedure="false">'[1]'!$G$40</definedName>
    <definedName function="false" hidden="false" name="nc5_5" vbProcedure="false">'[1]'!$G$41</definedName>
    <definedName function="false" hidden="false" name="nc5_6" vbProcedure="false">'[1]'!$G$42</definedName>
    <definedName function="false" hidden="false" name="nc5_7" vbProcedure="false">'[1]'!$G$43</definedName>
    <definedName function="false" hidden="false" name="nc5_8" vbProcedure="false">'[1]'!$G$44</definedName>
    <definedName function="false" hidden="false" name="nc5_9" vbProcedure="false">'[1]'!$G$45</definedName>
    <definedName function="false" hidden="false" name="nc6_0" vbProcedure="false">'[1]'!$G$46</definedName>
    <definedName function="false" hidden="false" name="nc6_1" vbProcedure="false">'[1]'!$G$47</definedName>
    <definedName function="false" hidden="false" name="nc6_2" vbProcedure="false">'[1]'!$G$48</definedName>
    <definedName function="false" hidden="false" name="nc6_3" vbProcedure="false">'[1]'!$G$49</definedName>
    <definedName function="false" hidden="false" name="nc6_4" vbProcedure="false">'[1]'!$G$50</definedName>
    <definedName function="false" hidden="false" name="nc6_5" vbProcedure="false">'[1]'!$G$51</definedName>
    <definedName function="false" hidden="false" name="nc6_6" vbProcedure="false">'[1]'!$G$52</definedName>
    <definedName function="false" hidden="false" name="nc6_7" vbProcedure="false">'[1]'!$G$53</definedName>
    <definedName function="false" hidden="false" name="nc6_8" vbProcedure="false">'[1]'!$G$54</definedName>
    <definedName function="false" hidden="false" name="nc6_9" vbProcedure="false">'[1]'!$G$55</definedName>
    <definedName function="false" hidden="false" name="nc7_0" vbProcedure="false">'[1]'!$G$56</definedName>
    <definedName function="false" hidden="false" name="nenkhidau102" vbProcedure="false">'[1]'!$G$407</definedName>
    <definedName function="false" hidden="false" name="nenkhidau120" vbProcedure="false">'[1]'!$G$408</definedName>
    <definedName function="false" hidden="false" name="nenkhidau1200" vbProcedure="false">'[1]'!$G$416</definedName>
    <definedName function="false" hidden="false" name="nenkhidau200" vbProcedure="false">'[1]'!$G$409</definedName>
    <definedName function="false" hidden="false" name="nenkhidau240" vbProcedure="false">'[1]'!$G$410</definedName>
    <definedName function="false" hidden="false" name="nenkhidau300" vbProcedure="false">'[1]'!$G$411</definedName>
    <definedName function="false" hidden="false" name="nenkhidau360" vbProcedure="false">'[1]'!$G$412</definedName>
    <definedName function="false" hidden="false" name="nenkhidau540" vbProcedure="false">'[1]'!$G$413</definedName>
    <definedName function="false" hidden="false" name="nenkhidau5_5" vbProcedure="false">'[1]'!$G$405</definedName>
    <definedName function="false" hidden="false" name="nenkhidau600" vbProcedure="false">'[1]'!$G$414</definedName>
    <definedName function="false" hidden="false" name="nenkhidau660" vbProcedure="false">'[1]'!$G$415</definedName>
    <definedName function="false" hidden="false" name="nenkhidau75" vbProcedure="false">'[1]'!$G$406</definedName>
    <definedName function="false" hidden="false" name="nenkhidien10" vbProcedure="false">'[1]'!$G$419</definedName>
    <definedName function="false" hidden="false" name="nenkhidien150" vbProcedure="false">'[1]'!$G$423</definedName>
    <definedName function="false" hidden="false" name="nenkhidien216" vbProcedure="false">'[1]'!$G$424</definedName>
    <definedName function="false" hidden="false" name="nenkhidien22" vbProcedure="false">'[1]'!$G$420</definedName>
    <definedName function="false" hidden="false" name="nenkhidien270" vbProcedure="false">'[1]'!$G$425</definedName>
    <definedName function="false" hidden="false" name="nenkhidien30" vbProcedure="false">'[1]'!$G$421</definedName>
    <definedName function="false" hidden="false" name="nenkhidien300" vbProcedure="false">'[1]'!$G$426</definedName>
    <definedName function="false" hidden="false" name="nenkhidien5" vbProcedure="false">'[1]'!$G$418</definedName>
    <definedName function="false" hidden="false" name="nenkhidien56" vbProcedure="false">'[1]'!$G$422</definedName>
    <definedName function="false" hidden="false" name="nenkhidien600" vbProcedure="false">'[1]'!$G$427</definedName>
    <definedName function="false" hidden="false" name="nenkhixang11" vbProcedure="false">'[1]'!$G$397</definedName>
    <definedName function="false" hidden="false" name="nenkhixang120" vbProcedure="false">'[1]'!$G$400</definedName>
    <definedName function="false" hidden="false" name="nenkhixang200" vbProcedure="false">'[1]'!$G$401</definedName>
    <definedName function="false" hidden="false" name="nenkhixang25" vbProcedure="false">'[1]'!$G$398</definedName>
    <definedName function="false" hidden="false" name="nenkhixang3" vbProcedure="false">'[1]'!$G$396</definedName>
    <definedName function="false" hidden="false" name="nenkhixang300" vbProcedure="false">'[1]'!$G$402</definedName>
    <definedName function="false" hidden="false" name="nenkhixang40" vbProcedure="false">'[1]'!$G$399</definedName>
    <definedName function="false" hidden="false" name="nenkhixang600" vbProcedure="false">'[1]'!$G$403</definedName>
    <definedName function="false" hidden="false" name="nhuaduong" vbProcedure="false">'[1]'!$G$83</definedName>
    <definedName function="false" hidden="false" name="otobt6" vbProcedure="false">'[1]'!$G$253</definedName>
    <definedName function="false" hidden="false" name="otothung10" vbProcedure="false">'[1]'!$G$234</definedName>
    <definedName function="false" hidden="false" name="otothung12" vbProcedure="false">'[1]'!$G$235</definedName>
    <definedName function="false" hidden="false" name="otothung12_5" vbProcedure="false">'[1]'!$G$236</definedName>
    <definedName function="false" hidden="false" name="otothung2" vbProcedure="false">'[1]'!$G$228</definedName>
    <definedName function="false" hidden="false" name="otothung20" vbProcedure="false">'[1]'!$G$237</definedName>
    <definedName function="false" hidden="false" name="otothung2_5" vbProcedure="false">'[1]'!$G$229</definedName>
    <definedName function="false" hidden="false" name="otothung4" vbProcedure="false">'[1]'!$G$230</definedName>
    <definedName function="false" hidden="false" name="otothung5" vbProcedure="false">'[1]'!$G$231</definedName>
    <definedName function="false" hidden="false" name="otothung6" vbProcedure="false">'[1]'!$G$232</definedName>
    <definedName function="false" hidden="false" name="otothung7" vbProcedure="false">'[1]'!$G$233</definedName>
    <definedName function="false" hidden="false" name="ototudo10" vbProcedure="false">'[1]'!$G$246</definedName>
    <definedName function="false" hidden="false" name="ototudo12" vbProcedure="false">'[1]'!$G$247</definedName>
    <definedName function="false" hidden="false" name="ototudo15" vbProcedure="false">'[1]'!$G$248</definedName>
    <definedName function="false" hidden="false" name="ototudo20" vbProcedure="false">'[1]'!$G$249</definedName>
    <definedName function="false" hidden="false" name="ototudo25" vbProcedure="false">'[1]'!$G$250</definedName>
    <definedName function="false" hidden="false" name="ototudo27" vbProcedure="false">'[1]'!$G$251</definedName>
    <definedName function="false" hidden="false" name="ototudo2_5" vbProcedure="false">'[1]'!$G$239</definedName>
    <definedName function="false" hidden="false" name="ototudo3_5" vbProcedure="false">'[1]'!$G$240</definedName>
    <definedName function="false" hidden="false" name="ototudo4" vbProcedure="false">'[1]'!$G$241</definedName>
    <definedName function="false" hidden="false" name="ototudo5" vbProcedure="false">'[1]'!$G$242</definedName>
    <definedName function="false" hidden="false" name="ototudo6" vbProcedure="false">'[1]'!$G$243</definedName>
    <definedName function="false" hidden="false" name="ototudo7" vbProcedure="false">'[1]'!$G$244</definedName>
    <definedName function="false" hidden="false" name="ototudo9" vbProcedure="false">'[1]'!$G$245</definedName>
    <definedName function="false" hidden="false" name="ototuoinuoc4" vbProcedure="false">'[1]'!$G$255</definedName>
    <definedName function="false" hidden="false" name="ototuoinuoc5" vbProcedure="false">'[1]'!$G$256</definedName>
    <definedName function="false" hidden="false" name="ototuoinuoc6" vbProcedure="false">'[1]'!$G$257</definedName>
    <definedName function="false" hidden="false" name="ototuoinuoc7" vbProcedure="false">'[1]'!$G$258</definedName>
    <definedName function="false" hidden="false" name="phatdien10" vbProcedure="false">'[1]'!$G$383</definedName>
    <definedName function="false" hidden="false" name="phatdien112" vbProcedure="false">'[1]'!$G$393</definedName>
    <definedName function="false" hidden="false" name="phatdien122" vbProcedure="false">'[1]'!$G$394</definedName>
    <definedName function="false" hidden="false" name="phatdien15" vbProcedure="false">'[1]'!$G$384</definedName>
    <definedName function="false" hidden="false" name="phatdien20" vbProcedure="false">'[1]'!$G$385</definedName>
    <definedName function="false" hidden="false" name="phatdien25" vbProcedure="false">'[1]'!$G$386</definedName>
    <definedName function="false" hidden="false" name="phatdien30" vbProcedure="false">'[1]'!$G$387</definedName>
    <definedName function="false" hidden="false" name="phatdien38" vbProcedure="false">'[1]'!$G$388</definedName>
    <definedName function="false" hidden="false" name="phatdien45" vbProcedure="false">'[1]'!$G$389</definedName>
    <definedName function="false" hidden="false" name="phatdien50" vbProcedure="false">'[1]'!$G$390</definedName>
    <definedName function="false" hidden="false" name="phatdien5_2" vbProcedure="false">'[1]'!$G$381</definedName>
    <definedName function="false" hidden="false" name="phatdien60" vbProcedure="false">'[1]'!$G$391</definedName>
    <definedName function="false" hidden="false" name="phatdien75" vbProcedure="false">'[1]'!$G$392</definedName>
    <definedName function="false" hidden="false" name="phatdien8" vbProcedure="false">'[1]'!$G$382</definedName>
    <definedName function="false" hidden="false" name="quehan" vbProcedure="false">'[1]'!$G$95</definedName>
    <definedName function="false" hidden="false" name="san108" vbProcedure="false">'[1]'!$G$194</definedName>
    <definedName function="false" hidden="false" name="san180" vbProcedure="false">'[1]'!$G$195</definedName>
    <definedName function="false" hidden="false" name="san250" vbProcedure="false">'[1]'!$G$196</definedName>
    <definedName function="false" hidden="false" name="san54" vbProcedure="false">'[1]'!$G$192</definedName>
    <definedName function="false" hidden="false" name="san90" vbProcedure="false">'[1]'!$G$193</definedName>
    <definedName function="false" hidden="false" name="soi2" vbProcedure="false">'[1]'!$G$72</definedName>
    <definedName function="false" hidden="false" name="soi3" vbProcedure="false">'[1]'!$G$73</definedName>
    <definedName function="false" hidden="false" name="thep18" vbProcedure="false">'[1]'!$G$93</definedName>
    <definedName function="false" hidden="false" name="thepbuoc" vbProcedure="false">'[1]'!$G$94</definedName>
    <definedName function="false" hidden="false" name="thue" vbProcedure="false">'[1]'!$G$483</definedName>
    <definedName function="false" hidden="false" name="tramtbtn25" vbProcedure="false">'[1]'!$G$330</definedName>
    <definedName function="false" hidden="false" name="tramtbtn30" vbProcedure="false">'[1]'!$G$331</definedName>
    <definedName function="false" hidden="false" name="tramtbtn40" vbProcedure="false">'[1]'!$G$332</definedName>
    <definedName function="false" hidden="false" name="tramtbtn50" vbProcedure="false">'[1]'!$G$333</definedName>
    <definedName function="false" hidden="false" name="tramtbtn60" vbProcedure="false">'[1]'!$G$334</definedName>
    <definedName function="false" hidden="false" name="tramtbtn80" vbProcedure="false">'[1]'!$G$335</definedName>
    <definedName function="false" hidden="false" name="tronbetong100" vbProcedure="false">'[1]'!$G$300</definedName>
    <definedName function="false" hidden="false" name="tronbetong1150" vbProcedure="false">'[1]'!$G$307</definedName>
    <definedName function="false" hidden="false" name="tronbetong150" vbProcedure="false">'[1]'!$G$301</definedName>
    <definedName function="false" hidden="false" name="tronbetong1600" vbProcedure="false">'[1]'!$G$308</definedName>
    <definedName function="false" hidden="false" name="tronbetong200" vbProcedure="false">'[1]'!$G$302</definedName>
    <definedName function="false" hidden="false" name="tronbetong250" vbProcedure="false">'[1]'!$G$303</definedName>
    <definedName function="false" hidden="false" name="tronbetong425" vbProcedure="false">'[1]'!$G$304</definedName>
    <definedName function="false" hidden="false" name="tronbetong500" vbProcedure="false">'[1]'!$G$305</definedName>
    <definedName function="false" hidden="false" name="tronbetong800" vbProcedure="false">'[1]'!$G$306</definedName>
    <definedName function="false" hidden="false" name="tronvua110" vbProcedure="false">'[1]'!$G$311</definedName>
    <definedName function="false" hidden="false" name="tronvua150" vbProcedure="false">'[1]'!$G$312</definedName>
    <definedName function="false" hidden="false" name="tronvua200" vbProcedure="false">'[1]'!$G$313</definedName>
    <definedName function="false" hidden="false" name="tronvua250" vbProcedure="false">'[1]'!$G$314</definedName>
    <definedName function="false" hidden="false" name="tronvua325" vbProcedure="false">'[1]'!$G$315</definedName>
    <definedName function="false" hidden="false" name="tronvua80" vbProcedure="false">'[1]'!$G$310</definedName>
    <definedName function="false" hidden="false" name="ui100" vbProcedure="false">'[1]'!$G$180</definedName>
    <definedName function="false" hidden="false" name="ui105" vbProcedure="false">'[1]'!$G$181</definedName>
    <definedName function="false" hidden="false" name="ui108" vbProcedure="false">'[1]'!$G$182</definedName>
    <definedName function="false" hidden="false" name="ui130" vbProcedure="false">'[1]'!$G$183</definedName>
    <definedName function="false" hidden="false" name="ui140" vbProcedure="false">'[1]'!$G$184</definedName>
    <definedName function="false" hidden="false" name="ui160" vbProcedure="false">'[1]'!$G$185</definedName>
    <definedName function="false" hidden="false" name="ui180" vbProcedure="false">'[1]'!$G$186</definedName>
    <definedName function="false" hidden="false" name="ui250" vbProcedure="false">'[1]'!$G$187</definedName>
    <definedName function="false" hidden="false" name="ui271" vbProcedure="false">'[1]'!$G$188</definedName>
    <definedName function="false" hidden="false" name="ui320" vbProcedure="false">'[1]'!$G$189</definedName>
    <definedName function="false" hidden="false" name="ui45" vbProcedure="false">'[1]'!$G$174</definedName>
    <definedName function="false" hidden="false" name="ui50" vbProcedure="false">'[1]'!$G$175</definedName>
    <definedName function="false" hidden="false" name="ui54" vbProcedure="false">'[1]'!$G$176</definedName>
    <definedName function="false" hidden="false" name="ui65" vbProcedure="false">'[1]'!$G$177</definedName>
    <definedName function="false" hidden="false" name="ui75" vbProcedure="false">'[1]'!$G$178</definedName>
    <definedName function="false" hidden="false" name="ui80" vbProcedure="false">'[1]'!$G$179</definedName>
    <definedName function="false" hidden="false" name="vanthang0_3" vbProcedure="false">'[1]'!$G$296</definedName>
    <definedName function="false" hidden="false" name="vanthang0_5" vbProcedure="false">'[1]'!$G$297</definedName>
    <definedName function="false" hidden="false" name="vanthang2" vbProcedure="false">'[1]'!$G$298</definedName>
    <definedName function="false" hidden="false" name="voi" vbProcedure="false">'[1]'!$G$90</definedName>
    <definedName function="false" hidden="false" name="xetuoinhua190" vbProcedure="false">'[1]'!$G$336</definedName>
    <definedName function="false" hidden="false" name="ximang" vbProcedure="false">'[1]'!$G$91</definedName>
    <definedName function="false" hidden="false" name="xuchoi0_15" vbProcedure="false">'[1]'!$G$159</definedName>
    <definedName function="false" hidden="false" name="xuchoi0_25" vbProcedure="false">'[1]'!$G$160</definedName>
    <definedName function="false" hidden="false" name="xuchoi0_3" vbProcedure="false">'[1]'!$G$161</definedName>
    <definedName function="false" hidden="false" name="xuchoi0_35" vbProcedure="false">'[1]'!$G$162</definedName>
    <definedName function="false" hidden="false" name="xuchoi0_4" vbProcedure="false">'[1]'!$G$163</definedName>
    <definedName function="false" hidden="false" name="xuchoi0_65" vbProcedure="false">'[1]'!$G$164</definedName>
    <definedName function="false" hidden="false" name="xuchoi0_75" vbProcedure="false">'[1]'!$G$165</definedName>
    <definedName function="false" hidden="false" name="xuchoi1_25" vbProcedure="false">'[1]'!$G$166</definedName>
    <definedName function="false" hidden="false" name="xuclat0_4" vbProcedure="false">'[1]'!$G$168</definedName>
    <definedName function="false" hidden="false" name="xuclat1" vbProcedure="false">'[1]'!$G$169</definedName>
    <definedName function="false" hidden="false" name="xuclat1_65" vbProcedure="false">'[1]'!$G$170</definedName>
    <definedName function="false" hidden="false" name="xuclat2" vbProcedure="false">'[1]'!$G$171</definedName>
    <definedName function="false" hidden="false" name="xuclat2_8" vbProcedure="false">'[1]'!$G$172</definedName>
    <definedName function="false" hidden="false" name="xucxich0_22" vbProcedure="false">'[1]'!$G$141</definedName>
    <definedName function="false" hidden="false" name="xucxich0_25" vbProcedure="false">'[1]'!$G$142</definedName>
    <definedName function="false" hidden="false" name="xucxich0_3" vbProcedure="false">'[1]'!$G$143</definedName>
    <definedName function="false" hidden="false" name="xucxich0_35" vbProcedure="false">'[1]'!$G$144</definedName>
    <definedName function="false" hidden="false" name="xucxich0_4" vbProcedure="false">'[1]'!$G$145</definedName>
    <definedName function="false" hidden="false" name="xucxich0_5" vbProcedure="false">'[1]'!$G$146</definedName>
    <definedName function="false" hidden="false" name="xucxich0_65" vbProcedure="false">'[1]'!$G$147</definedName>
    <definedName function="false" hidden="false" name="xucxich1" vbProcedure="false">'[1]'!$G$148</definedName>
    <definedName function="false" hidden="false" name="xucxich1_2" vbProcedure="false">'[1]'!$G$149</definedName>
    <definedName function="false" hidden="false" name="xucxich1_25" vbProcedure="false">'[1]'!$G$150</definedName>
    <definedName function="false" hidden="false" name="xucxich1_6" vbProcedure="false">'[1]'!$G$151</definedName>
    <definedName function="false" hidden="false" name="xucxich2" vbProcedure="false">'[1]'!$G$152</definedName>
    <definedName function="false" hidden="false" name="xucxich2_5" vbProcedure="false">'[1]'!$G$153</definedName>
    <definedName function="false" hidden="false" name="xucxich4" vbProcedure="false">'[1]'!$G$154</definedName>
    <definedName function="false" hidden="false" name="xucxich4_6" vbProcedure="false">'[1]'!$G$155</definedName>
    <definedName function="false" hidden="false" name="xucxich5" vbProcedure="false">'[1]'!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7">
  <si>
    <t xml:space="preserve">BẢNG XẾP LOẠI ĐƯỜNG ĐỂ XÁC ĐỊNH CƯỚC VẬN TẢI ĐƯỜNG BỘ NĂM 2009</t>
  </si>
  <si>
    <t xml:space="preserve">(Ban hành kèm theo Quyết định số: 711/2009/QĐ-UBND ngày 03 tháng 4 năm 2009 của UBND tỉnh Thừa Thiên Huế)</t>
  </si>
  <si>
    <t xml:space="preserve">Tên đường</t>
  </si>
  <si>
    <t xml:space="preserve">Địa phận</t>
  </si>
  <si>
    <t xml:space="preserve">Lý trình </t>
  </si>
  <si>
    <t xml:space="preserve">Chiều dài</t>
  </si>
  <si>
    <t xml:space="preserve">Loại 1</t>
  </si>
  <si>
    <t xml:space="preserve">Loại 2</t>
  </si>
  <si>
    <t xml:space="preserve">Loại 3</t>
  </si>
  <si>
    <t xml:space="preserve">Loại 4</t>
  </si>
  <si>
    <t xml:space="preserve">Loại 5</t>
  </si>
  <si>
    <t xml:space="preserve">Loại 6</t>
  </si>
  <si>
    <t xml:space="preserve">Ghi chú</t>
  </si>
  <si>
    <t xml:space="preserve"> tỉnh</t>
  </si>
  <si>
    <t xml:space="preserve">(Từ Km đến Km)</t>
  </si>
  <si>
    <t xml:space="preserve">(Km)</t>
  </si>
  <si>
    <t xml:space="preserve">Đường tỉnh 1</t>
  </si>
  <si>
    <t xml:space="preserve">TT. Huế</t>
  </si>
  <si>
    <t xml:space="preserve">Km0+00 - Km 7+700</t>
  </si>
  <si>
    <t xml:space="preserve">Điểm đầu Km827+598-QL1A, điểm cuối Km 2+800-ĐT3</t>
  </si>
  <si>
    <t xml:space="preserve">Đường tỉnh 2</t>
  </si>
  <si>
    <t xml:space="preserve">Km0+00 - Km 9+340</t>
  </si>
  <si>
    <t xml:space="preserve">Điểm đầu Km8+200-QL49A, điểm cuối Km3+800-QL49A</t>
  </si>
  <si>
    <t xml:space="preserve">Đường tỉnh 2 đoạn Nối dài</t>
  </si>
  <si>
    <t xml:space="preserve">Km0+00 - Km 1+700</t>
  </si>
  <si>
    <t xml:space="preserve">Điểm đầu Khách sạn Tân Mỹ, điểm cuối đầu cầu Thuận An mới.                                              Lưu ý: Cầu Thuận An cũ cấm xe ô tô.</t>
  </si>
  <si>
    <t xml:space="preserve">Đường tỉnh 3</t>
  </si>
  <si>
    <t xml:space="preserve">Km0+00 - Km9+700</t>
  </si>
  <si>
    <t xml:space="preserve">Điểm đầu Km834+050-QL1A, điểm cuối Bến đò Quảng Xuyên</t>
  </si>
  <si>
    <t xml:space="preserve">Đường tỉnh 4</t>
  </si>
  <si>
    <t xml:space="preserve">Km0+00 - km22+500</t>
  </si>
  <si>
    <t xml:space="preserve">Điểm đầu Km821+300-QL1A, điểm cuối xã Quảng Lợi- Q. Điền</t>
  </si>
  <si>
    <t xml:space="preserve">Km22+500 - Km41+500</t>
  </si>
  <si>
    <t xml:space="preserve">Điểm đầu xã Quảng Lợi- Q. Điền, điểm cuối xã Phong Bình- P. Điền</t>
  </si>
  <si>
    <t xml:space="preserve">Đường tỉnh 5</t>
  </si>
  <si>
    <t xml:space="preserve">Km0+00 - Km2+800</t>
  </si>
  <si>
    <t xml:space="preserve">Điểm đầu Đập đá - TP. Huế, điểm cuối Km9+800-QL49A-P. Vang</t>
  </si>
  <si>
    <t xml:space="preserve">Đường tỉnh 6</t>
  </si>
  <si>
    <t xml:space="preserve">Km0+00 - Km12+000</t>
  </si>
  <si>
    <t xml:space="preserve">Điểm đầu Km795+200-QLộ 1A, điểm cuối Km34+920-Đường tỉnh 4</t>
  </si>
  <si>
    <t xml:space="preserve">Đường tỉnh 7</t>
  </si>
  <si>
    <t xml:space="preserve">Km0+00 - Km16+200</t>
  </si>
  <si>
    <t xml:space="preserve">Điểm đầu Km832+050-QLộ 1A, điểm cuối xã Dương Hoà - H. Thuỷ</t>
  </si>
  <si>
    <t xml:space="preserve">Đường tỉnh 8A</t>
  </si>
  <si>
    <t xml:space="preserve">Km0+00 - Km8+00</t>
  </si>
  <si>
    <t xml:space="preserve">Điểm đầu Km814+200-Qlộ 1A, điểm cuối Km13+200-Đường tỉnh 4</t>
  </si>
  <si>
    <t xml:space="preserve">Đường tỉnh 8B</t>
  </si>
  <si>
    <t xml:space="preserve">Km0+00 - Km6+00</t>
  </si>
  <si>
    <t xml:space="preserve">Điểm đầu Km816+500-Qlộ 1A, điểm cuối Km7+300-Đường tỉnh 4</t>
  </si>
  <si>
    <t xml:space="preserve">Đường tỉnh 9</t>
  </si>
  <si>
    <t xml:space="preserve">Km0+00 - Km7+00</t>
  </si>
  <si>
    <t xml:space="preserve">Điểm đầu Km4+500-ĐT 6, điểm cuối Km798+300-QL1A-TT P. Điền</t>
  </si>
  <si>
    <t xml:space="preserve">Km7+00 - Km12+00</t>
  </si>
  <si>
    <t xml:space="preserve">Điểm đầu Km798+300-QL1A, điểm cuối thị trấn Phong Điền</t>
  </si>
  <si>
    <t xml:space="preserve">Km12+00 - Km25+00</t>
  </si>
  <si>
    <t xml:space="preserve">Điểm đầu thị trấn Phong Điền, điểm cuối xã Phong Sơn - P. Điền</t>
  </si>
  <si>
    <t xml:space="preserve">Đường tỉnh 10A</t>
  </si>
  <si>
    <t xml:space="preserve">Km0+00 - Km21+500</t>
  </si>
  <si>
    <t xml:space="preserve">Điểm đầu Km835+400-Qlộ 1A, điểm cuối Km2+500-ĐT 5-P.Vang</t>
  </si>
  <si>
    <t xml:space="preserve">Đường tỉnh 10B</t>
  </si>
  <si>
    <t xml:space="preserve">Điểm đầu Km7+200-ĐT 10A, điểm cuối Bến đò Vân Trình-P.Vang</t>
  </si>
  <si>
    <t xml:space="preserve">Đường tỉnh 10C</t>
  </si>
  <si>
    <t xml:space="preserve">Km0+00 - Km17+00</t>
  </si>
  <si>
    <t xml:space="preserve">Điểm đầu Km6+000-ĐT 10A, điểm cuối Hà Trung - Phú Vang</t>
  </si>
  <si>
    <t xml:space="preserve">Đường tỉnh 10D</t>
  </si>
  <si>
    <t xml:space="preserve">Km0+00 - Km5+00</t>
  </si>
  <si>
    <t xml:space="preserve">Điểm đầu Vân Trình - P.Vang, điểm cuối Hà Trung - Phú Vang</t>
  </si>
  <si>
    <t xml:space="preserve">Đường tỉnh11A</t>
  </si>
  <si>
    <t xml:space="preserve">Km0+00 - Km8+500</t>
  </si>
  <si>
    <t xml:space="preserve">Điểm đầu Km807+150-QLộ 1A, điểm cuối thị trấn Sịa - Q. Điền</t>
  </si>
  <si>
    <t xml:space="preserve">Đường tỉnh11B</t>
  </si>
  <si>
    <t xml:space="preserve">Km0+00 - Km12+00</t>
  </si>
  <si>
    <t xml:space="preserve">Điểm đầu Km807+150-QLộ 1A, điểm cuối  xã Phong Mỹ - P. Điền</t>
  </si>
  <si>
    <t xml:space="preserve">Km12+00 - Km19+500</t>
  </si>
  <si>
    <t xml:space="preserve">Điểm đầu xã Phong Mỹ, điểm cuối xã Phong Sơn - huyện Phong Điền</t>
  </si>
  <si>
    <t xml:space="preserve">Đường tỉnh12B</t>
  </si>
  <si>
    <t xml:space="preserve">Km0+00 - Km9+405</t>
  </si>
  <si>
    <t xml:space="preserve">Điểm đầu Kim Long - TP. Huế, điểm cuối  xã Hương Long - H. Trà</t>
  </si>
  <si>
    <t xml:space="preserve">Đường tỉnh14B</t>
  </si>
  <si>
    <t xml:space="preserve">Km0+00 - Km14+00</t>
  </si>
  <si>
    <t xml:space="preserve">Điểm đầu La Sơn - P. Lộc, điểm cuối  xã Xuân Lộc - Phú Lộc</t>
  </si>
  <si>
    <t xml:space="preserve">Đường tỉnh 14B</t>
  </si>
  <si>
    <t xml:space="preserve">Km14+00 - Km38+500</t>
  </si>
  <si>
    <t xml:space="preserve">Điểm đầu  xã Xuân Lộc - P.Lộc, điểm cuối Thượng Quảng- N. Đông</t>
  </si>
  <si>
    <t xml:space="preserve">Đường tránh LaHy</t>
  </si>
  <si>
    <t xml:space="preserve">Km0+00 - Km3+400</t>
  </si>
  <si>
    <t xml:space="preserve">Xã Xuân Lộc - huyện Phú Lộc</t>
  </si>
  <si>
    <t xml:space="preserve">Đường tỉnh 15</t>
  </si>
  <si>
    <t xml:space="preserve">Km0+00 - Km22+00</t>
  </si>
  <si>
    <t xml:space="preserve">Điểm đầu TT Phú Bài - H. Thuỷ, điểm cuối xã Phú Sơn - H. Thuỷ</t>
  </si>
  <si>
    <t xml:space="preserve">Đường tỉnh 16</t>
  </si>
  <si>
    <t xml:space="preserve">Điểm đầu TT Tứ Hạ - H. Trà, điểm cuối xã Hương Văn - Hương Trà</t>
  </si>
  <si>
    <t xml:space="preserve">Km6+00 - Km25+400</t>
  </si>
  <si>
    <t xml:space="preserve">Điểm đầu xã Hương Văn - H. Trà, điểm cuối xã Bình Điền - H. Trà</t>
  </si>
  <si>
    <t xml:space="preserve">Đường tỉnh17</t>
  </si>
  <si>
    <t xml:space="preserve">Km0+00 - Km10+542</t>
  </si>
  <si>
    <t xml:space="preserve">Điểm đầu thị trấn Phong Điền, điểm cuối xã Phong Mỹ -  P. Điền</t>
  </si>
  <si>
    <t xml:space="preserve">Đường tỉnh 18</t>
  </si>
  <si>
    <t xml:space="preserve">Km0+00 - Km10+590</t>
  </si>
  <si>
    <t xml:space="preserve">Điểm đầu Thuỷ Phù - H. Thuỷ, điểm cuối Vinh Thanh -  P. Vang</t>
  </si>
  <si>
    <t xml:space="preserve">Thuỷ điện H. Điền</t>
  </si>
  <si>
    <t xml:space="preserve">Km0+00 - Km4+403</t>
  </si>
  <si>
    <t xml:space="preserve">Điểm đầu xã Hương Văn - H. Trà, điểm cuối Thuỷ điện Hương Điền</t>
  </si>
  <si>
    <t xml:space="preserve">Đường Đô thị Huế</t>
  </si>
  <si>
    <t xml:space="preserve">418 Tuyến</t>
  </si>
  <si>
    <t xml:space="preserve">Các tuyến trong phạm vi  thành phố Huế</t>
  </si>
  <si>
    <t xml:space="preserve">Đường vành đai</t>
  </si>
  <si>
    <t xml:space="preserve">04 Tuyến</t>
  </si>
  <si>
    <t xml:space="preserve">Các tuyến vùng ven  thành phố Huế</t>
  </si>
  <si>
    <t xml:space="preserve">Tổng cộng:</t>
  </si>
  <si>
    <t xml:space="preserve">ỦY BAN NHÂN DÂN TỈNH THỪA THIÊN HUẾ</t>
  </si>
  <si>
    <t xml:space="preserve">CỘNG HÒA XÃ HỘI CHỦ NGHĨA VIỆT NAM</t>
  </si>
  <si>
    <t xml:space="preserve">SỞ GIAO THÔNG VẬN TẢI</t>
  </si>
  <si>
    <t xml:space="preserve">Độc lập - Tự do Hạnh phúc</t>
  </si>
  <si>
    <t xml:space="preserve">Số:             /GTVT-QLGT.</t>
  </si>
  <si>
    <t xml:space="preserve">BÁO CÁO THỐNG KÊ XẾP LOẠI ĐƯỜNG ĐỂ TÍNH GIÁ CƯỚC NĂM 2008</t>
  </si>
  <si>
    <t xml:space="preserve">Kính gửi: Cục Đường bộ Việt Nam</t>
  </si>
  <si>
    <t xml:space="preserve">Địa phận tỉnh</t>
  </si>
  <si>
    <t xml:space="preserve">Quốc lộ 49B</t>
  </si>
  <si>
    <t xml:space="preserve">Quảng Trị và TT. Huế</t>
  </si>
  <si>
    <t xml:space="preserve">Km0 - Km40</t>
  </si>
  <si>
    <t xml:space="preserve">Địa phận Quảng Trị từ Km0 đến Km0+800.</t>
  </si>
  <si>
    <t xml:space="preserve">Thừa Thiên Huế</t>
  </si>
  <si>
    <t xml:space="preserve">Km40- Km48+400</t>
  </si>
  <si>
    <t xml:space="preserve">Điểm cuối đoạn tuyến trùng với Km5 Q.  lộ 49A.</t>
  </si>
  <si>
    <t xml:space="preserve">Km48+400- Km53+400</t>
  </si>
  <si>
    <t xml:space="preserve">Đoạn tuyến đi trùng với Quốc lộ 49A.</t>
  </si>
  <si>
    <t xml:space="preserve">Km53+400 - Km95</t>
  </si>
  <si>
    <t xml:space="preserve">Km0+00 - Km8+600</t>
  </si>
  <si>
    <t xml:space="preserve">Đường tỉnh10A</t>
  </si>
  <si>
    <t xml:space="preserve">Km8+600 - Km21+500</t>
  </si>
  <si>
    <t xml:space="preserve">Km0+00 - Km10+100</t>
  </si>
  <si>
    <t xml:space="preserve">Đường tỉnh LaHy</t>
  </si>
  <si>
    <t xml:space="preserve">Km12+00 - Km22+00</t>
  </si>
  <si>
    <t xml:space="preserve">290 Tuyến</t>
  </si>
  <si>
    <t xml:space="preserve">Huế, ngày        tháng 3 năm 2008</t>
  </si>
  <si>
    <t xml:space="preserve">GIÁM ĐỐ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.00"/>
    <numFmt numFmtId="177" formatCode="#,##0.000"/>
    <numFmt numFmtId="178" formatCode="@"/>
    <numFmt numFmtId="179" formatCode="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.Vn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xuan" xfId="22"/>
    <cellStyle name="一般_Book1" xfId="23"/>
    <cellStyle name="千分位[0]_Book1" xfId="24"/>
    <cellStyle name="千分位_Book1" xfId="25"/>
    <cellStyle name="貨幣 [0]_Book1" xfId="26"/>
    <cellStyle name="貨幣_Book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95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  <cellStyle name="표준_kc-elec system check lis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2</xdr:row>
      <xdr:rowOff>0</xdr:rowOff>
    </xdr:from>
    <xdr:to>
      <xdr:col>2</xdr:col>
      <xdr:colOff>545760</xdr:colOff>
      <xdr:row>2</xdr:row>
      <xdr:rowOff>0</xdr:rowOff>
    </xdr:to>
    <xdr:sp>
      <xdr:nvSpPr>
        <xdr:cNvPr id="0" name="Line 2"/>
        <xdr:cNvSpPr/>
      </xdr:nvSpPr>
      <xdr:spPr>
        <a:xfrm>
          <a:off x="1509840" y="324000"/>
          <a:ext cx="12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360</xdr:colOff>
      <xdr:row>2</xdr:row>
      <xdr:rowOff>0</xdr:rowOff>
    </xdr:from>
    <xdr:to>
      <xdr:col>10</xdr:col>
      <xdr:colOff>546120</xdr:colOff>
      <xdr:row>2</xdr:row>
      <xdr:rowOff>0</xdr:rowOff>
    </xdr:to>
    <xdr:sp>
      <xdr:nvSpPr>
        <xdr:cNvPr id="1" name="Line 4"/>
        <xdr:cNvSpPr/>
      </xdr:nvSpPr>
      <xdr:spPr>
        <a:xfrm>
          <a:off x="6196680" y="324000"/>
          <a:ext cx="18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so%205/c/My%20Documents/KHUONG/LEHONGPHONG/Lehongphong_GD2/DU%20TOAN%20DUYET/phu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lephi"/>
      <sheetName val="t-hop"/>
      <sheetName val="don-gia"/>
      <sheetName val="TY-LE3"/>
      <sheetName val="T-HOP3"/>
      <sheetName val="ty-le2"/>
      <sheetName val="T-HOP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7.11"/>
    <col collapsed="false" customWidth="true" hidden="false" outlineLevel="0" max="3" min="3" style="2" width="16.55"/>
    <col collapsed="false" customWidth="true" hidden="false" outlineLevel="0" max="4" min="4" style="1" width="7.43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4.65"/>
    <col collapsed="false" customWidth="true" hidden="false" outlineLevel="0" max="8" min="8" style="1" width="6.55"/>
    <col collapsed="false" customWidth="true" hidden="false" outlineLevel="0" max="9" min="9" style="1" width="6.44"/>
    <col collapsed="false" customWidth="true" hidden="false" outlineLevel="0" max="10" min="10" style="1" width="3.77"/>
    <col collapsed="false" customWidth="true" hidden="false" outlineLevel="0" max="11" min="11" style="1" width="46.77"/>
    <col collapsed="false" customWidth="false" hidden="false" outlineLevel="0" max="257" min="12" style="1" width="8.8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5"/>
    </row>
    <row r="4" s="11" customFormat="true" ht="18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8" t="s">
        <v>12</v>
      </c>
    </row>
    <row r="5" s="11" customFormat="true" ht="12.75" hidden="false" customHeight="false" outlineLevel="0" collapsed="false">
      <c r="A5" s="7"/>
      <c r="B5" s="12" t="s">
        <v>13</v>
      </c>
      <c r="C5" s="13" t="s">
        <v>14</v>
      </c>
      <c r="D5" s="13" t="s">
        <v>15</v>
      </c>
      <c r="E5" s="10"/>
      <c r="F5" s="10"/>
      <c r="G5" s="10"/>
      <c r="H5" s="10"/>
      <c r="I5" s="10"/>
      <c r="J5" s="10"/>
      <c r="K5" s="12"/>
    </row>
    <row r="6" customFormat="false" ht="12.75" hidden="false" customHeight="false" outlineLevel="0" collapsed="false">
      <c r="A6" s="14" t="s">
        <v>16</v>
      </c>
      <c r="B6" s="15" t="s">
        <v>17</v>
      </c>
      <c r="C6" s="14" t="s">
        <v>18</v>
      </c>
      <c r="D6" s="16" t="n">
        <v>7.7</v>
      </c>
      <c r="E6" s="16"/>
      <c r="F6" s="16"/>
      <c r="G6" s="16"/>
      <c r="H6" s="16" t="n">
        <v>7.7</v>
      </c>
      <c r="I6" s="16"/>
      <c r="J6" s="16"/>
      <c r="K6" s="15" t="s">
        <v>19</v>
      </c>
    </row>
    <row r="7" customFormat="false" ht="12.75" hidden="false" customHeight="false" outlineLevel="0" collapsed="false">
      <c r="A7" s="14" t="s">
        <v>20</v>
      </c>
      <c r="B7" s="15" t="s">
        <v>17</v>
      </c>
      <c r="C7" s="14" t="s">
        <v>21</v>
      </c>
      <c r="D7" s="16" t="n">
        <v>9.34</v>
      </c>
      <c r="E7" s="16"/>
      <c r="F7" s="16"/>
      <c r="G7" s="16"/>
      <c r="H7" s="16" t="n">
        <f aca="false">D7</f>
        <v>9.34</v>
      </c>
      <c r="I7" s="17"/>
      <c r="J7" s="16"/>
      <c r="K7" s="18" t="s">
        <v>22</v>
      </c>
    </row>
    <row r="8" customFormat="false" ht="25.5" hidden="false" customHeight="false" outlineLevel="0" collapsed="false">
      <c r="A8" s="14" t="s">
        <v>23</v>
      </c>
      <c r="B8" s="15" t="s">
        <v>17</v>
      </c>
      <c r="C8" s="14" t="s">
        <v>24</v>
      </c>
      <c r="D8" s="16" t="n">
        <v>1.4</v>
      </c>
      <c r="E8" s="16"/>
      <c r="F8" s="16"/>
      <c r="G8" s="16" t="n">
        <v>1.4</v>
      </c>
      <c r="H8" s="16"/>
      <c r="I8" s="17"/>
      <c r="J8" s="16"/>
      <c r="K8" s="19" t="s">
        <v>25</v>
      </c>
    </row>
    <row r="9" customFormat="false" ht="12.75" hidden="false" customHeight="false" outlineLevel="0" collapsed="false">
      <c r="A9" s="14" t="s">
        <v>26</v>
      </c>
      <c r="B9" s="15" t="s">
        <v>17</v>
      </c>
      <c r="C9" s="14" t="s">
        <v>27</v>
      </c>
      <c r="D9" s="16" t="n">
        <v>9.7</v>
      </c>
      <c r="E9" s="16"/>
      <c r="F9" s="16"/>
      <c r="G9" s="16"/>
      <c r="H9" s="16" t="n">
        <v>9.7</v>
      </c>
      <c r="I9" s="16"/>
      <c r="J9" s="16"/>
      <c r="K9" s="15" t="s">
        <v>28</v>
      </c>
    </row>
    <row r="10" customFormat="false" ht="12.75" hidden="false" customHeight="false" outlineLevel="0" collapsed="false">
      <c r="A10" s="14" t="s">
        <v>29</v>
      </c>
      <c r="B10" s="15" t="s">
        <v>17</v>
      </c>
      <c r="C10" s="20" t="s">
        <v>30</v>
      </c>
      <c r="D10" s="21" t="n">
        <f aca="false">22.5-0</f>
        <v>22.5</v>
      </c>
      <c r="E10" s="21"/>
      <c r="F10" s="21"/>
      <c r="G10" s="21"/>
      <c r="H10" s="21" t="n">
        <v>22.5</v>
      </c>
      <c r="I10" s="21"/>
      <c r="J10" s="21"/>
      <c r="K10" s="15" t="s">
        <v>31</v>
      </c>
    </row>
    <row r="11" customFormat="false" ht="12.75" hidden="false" customHeight="false" outlineLevel="0" collapsed="false">
      <c r="A11" s="14" t="s">
        <v>29</v>
      </c>
      <c r="B11" s="15" t="s">
        <v>17</v>
      </c>
      <c r="C11" s="20" t="s">
        <v>32</v>
      </c>
      <c r="D11" s="21" t="n">
        <f aca="false">41.5-22.5</f>
        <v>19</v>
      </c>
      <c r="E11" s="21"/>
      <c r="F11" s="21"/>
      <c r="G11" s="21"/>
      <c r="H11" s="21"/>
      <c r="I11" s="21" t="n">
        <v>19</v>
      </c>
      <c r="J11" s="21"/>
      <c r="K11" s="15" t="s">
        <v>33</v>
      </c>
    </row>
    <row r="12" customFormat="false" ht="12.75" hidden="false" customHeight="false" outlineLevel="0" collapsed="false">
      <c r="A12" s="14" t="s">
        <v>34</v>
      </c>
      <c r="B12" s="15" t="s">
        <v>17</v>
      </c>
      <c r="C12" s="20" t="s">
        <v>35</v>
      </c>
      <c r="D12" s="21" t="n">
        <v>2.8</v>
      </c>
      <c r="E12" s="21"/>
      <c r="F12" s="21"/>
      <c r="G12" s="21"/>
      <c r="H12" s="21" t="n">
        <v>2.8</v>
      </c>
      <c r="I12" s="21"/>
      <c r="J12" s="21"/>
      <c r="K12" s="15" t="s">
        <v>36</v>
      </c>
    </row>
    <row r="13" customFormat="false" ht="12.75" hidden="false" customHeight="false" outlineLevel="0" collapsed="false">
      <c r="A13" s="14" t="s">
        <v>37</v>
      </c>
      <c r="B13" s="15" t="s">
        <v>17</v>
      </c>
      <c r="C13" s="20" t="s">
        <v>38</v>
      </c>
      <c r="D13" s="21" t="n">
        <v>12</v>
      </c>
      <c r="E13" s="21"/>
      <c r="F13" s="21"/>
      <c r="G13" s="21"/>
      <c r="H13" s="21" t="n">
        <v>12</v>
      </c>
      <c r="I13" s="21"/>
      <c r="J13" s="21"/>
      <c r="K13" s="15" t="s">
        <v>39</v>
      </c>
    </row>
    <row r="14" customFormat="false" ht="12.75" hidden="false" customHeight="false" outlineLevel="0" collapsed="false">
      <c r="A14" s="14" t="s">
        <v>40</v>
      </c>
      <c r="B14" s="15" t="s">
        <v>17</v>
      </c>
      <c r="C14" s="20" t="s">
        <v>41</v>
      </c>
      <c r="D14" s="21" t="n">
        <v>16.2</v>
      </c>
      <c r="E14" s="21"/>
      <c r="F14" s="21"/>
      <c r="G14" s="21"/>
      <c r="H14" s="21" t="n">
        <f aca="false">D14</f>
        <v>16.2</v>
      </c>
      <c r="I14" s="21"/>
      <c r="J14" s="21"/>
      <c r="K14" s="15" t="s">
        <v>42</v>
      </c>
    </row>
    <row r="15" customFormat="false" ht="19.5" hidden="false" customHeight="true" outlineLevel="0" collapsed="false">
      <c r="A15" s="14" t="s">
        <v>43</v>
      </c>
      <c r="B15" s="15" t="s">
        <v>17</v>
      </c>
      <c r="C15" s="20" t="s">
        <v>44</v>
      </c>
      <c r="D15" s="21" t="n">
        <f aca="false">8-0</f>
        <v>8</v>
      </c>
      <c r="E15" s="21"/>
      <c r="F15" s="21"/>
      <c r="G15" s="21"/>
      <c r="H15" s="21" t="n">
        <f aca="false">D15</f>
        <v>8</v>
      </c>
      <c r="I15" s="21"/>
      <c r="J15" s="21"/>
      <c r="K15" s="15" t="s">
        <v>45</v>
      </c>
    </row>
    <row r="16" customFormat="false" ht="12.75" hidden="false" customHeight="false" outlineLevel="0" collapsed="false">
      <c r="A16" s="14" t="s">
        <v>46</v>
      </c>
      <c r="B16" s="15" t="s">
        <v>17</v>
      </c>
      <c r="C16" s="20" t="s">
        <v>47</v>
      </c>
      <c r="D16" s="21" t="n">
        <v>6</v>
      </c>
      <c r="E16" s="21"/>
      <c r="F16" s="21"/>
      <c r="G16" s="21"/>
      <c r="H16" s="21" t="n">
        <v>6</v>
      </c>
      <c r="I16" s="21"/>
      <c r="J16" s="21"/>
      <c r="K16" s="15" t="s">
        <v>48</v>
      </c>
    </row>
    <row r="17" customFormat="false" ht="12.75" hidden="false" customHeight="false" outlineLevel="0" collapsed="false">
      <c r="A17" s="14" t="s">
        <v>49</v>
      </c>
      <c r="B17" s="15" t="s">
        <v>17</v>
      </c>
      <c r="C17" s="20" t="s">
        <v>50</v>
      </c>
      <c r="D17" s="21" t="n">
        <f aca="false">7-0</f>
        <v>7</v>
      </c>
      <c r="E17" s="21"/>
      <c r="F17" s="21"/>
      <c r="G17" s="21"/>
      <c r="H17" s="21" t="n">
        <v>7</v>
      </c>
      <c r="I17" s="21"/>
      <c r="J17" s="21"/>
      <c r="K17" s="15" t="s">
        <v>51</v>
      </c>
    </row>
    <row r="18" customFormat="false" ht="12.75" hidden="false" customHeight="false" outlineLevel="0" collapsed="false">
      <c r="A18" s="14" t="s">
        <v>49</v>
      </c>
      <c r="B18" s="15" t="s">
        <v>17</v>
      </c>
      <c r="C18" s="20" t="s">
        <v>52</v>
      </c>
      <c r="D18" s="21" t="n">
        <f aca="false">12-7</f>
        <v>5</v>
      </c>
      <c r="E18" s="21"/>
      <c r="F18" s="21"/>
      <c r="G18" s="21"/>
      <c r="H18" s="21"/>
      <c r="I18" s="21" t="n">
        <v>5</v>
      </c>
      <c r="J18" s="21"/>
      <c r="K18" s="15" t="s">
        <v>53</v>
      </c>
    </row>
    <row r="19" customFormat="false" ht="12.75" hidden="false" customHeight="false" outlineLevel="0" collapsed="false">
      <c r="A19" s="14" t="s">
        <v>49</v>
      </c>
      <c r="B19" s="15" t="s">
        <v>17</v>
      </c>
      <c r="C19" s="20" t="s">
        <v>54</v>
      </c>
      <c r="D19" s="21" t="n">
        <f aca="false">25-12</f>
        <v>13</v>
      </c>
      <c r="E19" s="21"/>
      <c r="F19" s="21"/>
      <c r="G19" s="21"/>
      <c r="H19" s="21" t="n">
        <v>13</v>
      </c>
      <c r="I19" s="21"/>
      <c r="J19" s="21"/>
      <c r="K19" s="15" t="s">
        <v>55</v>
      </c>
    </row>
    <row r="20" customFormat="false" ht="12.75" hidden="false" customHeight="false" outlineLevel="0" collapsed="false">
      <c r="A20" s="22" t="s">
        <v>56</v>
      </c>
      <c r="B20" s="15" t="s">
        <v>17</v>
      </c>
      <c r="C20" s="20" t="s">
        <v>57</v>
      </c>
      <c r="D20" s="21" t="n">
        <f aca="false">21.5-0</f>
        <v>21.5</v>
      </c>
      <c r="E20" s="21"/>
      <c r="F20" s="21"/>
      <c r="G20" s="21"/>
      <c r="H20" s="21" t="n">
        <f aca="false">D20</f>
        <v>21.5</v>
      </c>
      <c r="I20" s="21"/>
      <c r="J20" s="21"/>
      <c r="K20" s="15" t="s">
        <v>58</v>
      </c>
    </row>
    <row r="21" customFormat="false" ht="12.75" hidden="false" customHeight="false" outlineLevel="0" collapsed="false">
      <c r="A21" s="22" t="s">
        <v>59</v>
      </c>
      <c r="B21" s="15" t="s">
        <v>17</v>
      </c>
      <c r="C21" s="20" t="s">
        <v>50</v>
      </c>
      <c r="D21" s="21" t="n">
        <f aca="false">7-0</f>
        <v>7</v>
      </c>
      <c r="E21" s="21"/>
      <c r="F21" s="21"/>
      <c r="G21" s="21"/>
      <c r="H21" s="21" t="n">
        <v>7</v>
      </c>
      <c r="I21" s="21"/>
      <c r="J21" s="21"/>
      <c r="K21" s="15" t="s">
        <v>60</v>
      </c>
    </row>
    <row r="22" customFormat="false" ht="12.75" hidden="false" customHeight="false" outlineLevel="0" collapsed="false">
      <c r="A22" s="22" t="s">
        <v>61</v>
      </c>
      <c r="B22" s="15" t="s">
        <v>17</v>
      </c>
      <c r="C22" s="20" t="s">
        <v>62</v>
      </c>
      <c r="D22" s="21" t="n">
        <f aca="false">17-0</f>
        <v>17</v>
      </c>
      <c r="E22" s="21"/>
      <c r="F22" s="21"/>
      <c r="G22" s="21"/>
      <c r="H22" s="21" t="n">
        <f aca="false">D22</f>
        <v>17</v>
      </c>
      <c r="I22" s="21"/>
      <c r="J22" s="21"/>
      <c r="K22" s="15" t="s">
        <v>63</v>
      </c>
    </row>
    <row r="23" customFormat="false" ht="12.75" hidden="false" customHeight="false" outlineLevel="0" collapsed="false">
      <c r="A23" s="22" t="s">
        <v>64</v>
      </c>
      <c r="B23" s="15" t="s">
        <v>17</v>
      </c>
      <c r="C23" s="20" t="s">
        <v>65</v>
      </c>
      <c r="D23" s="21" t="n">
        <v>12</v>
      </c>
      <c r="E23" s="21"/>
      <c r="F23" s="21"/>
      <c r="G23" s="21"/>
      <c r="H23" s="21"/>
      <c r="I23" s="21" t="n">
        <v>12</v>
      </c>
      <c r="J23" s="21"/>
      <c r="K23" s="15" t="s">
        <v>66</v>
      </c>
    </row>
    <row r="24" customFormat="false" ht="12.75" hidden="false" customHeight="false" outlineLevel="0" collapsed="false">
      <c r="A24" s="22" t="s">
        <v>67</v>
      </c>
      <c r="B24" s="15" t="s">
        <v>17</v>
      </c>
      <c r="C24" s="20" t="s">
        <v>68</v>
      </c>
      <c r="D24" s="21" t="n">
        <f aca="false">8.5-0</f>
        <v>8.5</v>
      </c>
      <c r="E24" s="21"/>
      <c r="F24" s="21"/>
      <c r="G24" s="21" t="n">
        <v>8.5</v>
      </c>
      <c r="H24" s="21"/>
      <c r="I24" s="21"/>
      <c r="J24" s="21"/>
      <c r="K24" s="15" t="s">
        <v>69</v>
      </c>
    </row>
    <row r="25" customFormat="false" ht="12.75" hidden="false" customHeight="false" outlineLevel="0" collapsed="false">
      <c r="A25" s="22" t="s">
        <v>70</v>
      </c>
      <c r="B25" s="15" t="s">
        <v>17</v>
      </c>
      <c r="C25" s="20" t="s">
        <v>71</v>
      </c>
      <c r="D25" s="21" t="n">
        <f aca="false">12-0</f>
        <v>12</v>
      </c>
      <c r="E25" s="21"/>
      <c r="F25" s="21"/>
      <c r="G25" s="21"/>
      <c r="H25" s="21" t="n">
        <v>12</v>
      </c>
      <c r="I25" s="21"/>
      <c r="J25" s="21"/>
      <c r="K25" s="15" t="s">
        <v>72</v>
      </c>
    </row>
    <row r="26" customFormat="false" ht="12.75" hidden="false" customHeight="false" outlineLevel="0" collapsed="false">
      <c r="A26" s="22" t="s">
        <v>70</v>
      </c>
      <c r="B26" s="15" t="s">
        <v>17</v>
      </c>
      <c r="C26" s="20" t="s">
        <v>73</v>
      </c>
      <c r="D26" s="21" t="n">
        <f aca="false">19.5-12</f>
        <v>7.5</v>
      </c>
      <c r="E26" s="21"/>
      <c r="F26" s="21"/>
      <c r="G26" s="21"/>
      <c r="H26" s="21"/>
      <c r="I26" s="21" t="n">
        <v>7.5</v>
      </c>
      <c r="J26" s="21"/>
      <c r="K26" s="15" t="s">
        <v>74</v>
      </c>
    </row>
    <row r="27" customFormat="false" ht="12.75" hidden="false" customHeight="false" outlineLevel="0" collapsed="false">
      <c r="A27" s="22" t="s">
        <v>75</v>
      </c>
      <c r="B27" s="15" t="s">
        <v>17</v>
      </c>
      <c r="C27" s="20" t="s">
        <v>76</v>
      </c>
      <c r="D27" s="21" t="n">
        <v>9.405</v>
      </c>
      <c r="E27" s="21"/>
      <c r="F27" s="21"/>
      <c r="G27" s="21"/>
      <c r="H27" s="21" t="n">
        <f aca="false">D27</f>
        <v>9.405</v>
      </c>
      <c r="I27" s="21"/>
      <c r="J27" s="21"/>
      <c r="K27" s="15" t="s">
        <v>77</v>
      </c>
    </row>
    <row r="28" customFormat="false" ht="12.75" hidden="false" customHeight="false" outlineLevel="0" collapsed="false">
      <c r="A28" s="22" t="s">
        <v>78</v>
      </c>
      <c r="B28" s="15" t="s">
        <v>17</v>
      </c>
      <c r="C28" s="20" t="s">
        <v>79</v>
      </c>
      <c r="D28" s="21" t="n">
        <v>14</v>
      </c>
      <c r="E28" s="21"/>
      <c r="F28" s="21"/>
      <c r="G28" s="21"/>
      <c r="H28" s="21" t="n">
        <v>14</v>
      </c>
      <c r="I28" s="21"/>
      <c r="J28" s="21"/>
      <c r="K28" s="15" t="s">
        <v>80</v>
      </c>
    </row>
    <row r="29" customFormat="false" ht="12.75" hidden="false" customHeight="false" outlineLevel="0" collapsed="false">
      <c r="A29" s="22" t="s">
        <v>81</v>
      </c>
      <c r="B29" s="15" t="s">
        <v>17</v>
      </c>
      <c r="C29" s="20" t="s">
        <v>82</v>
      </c>
      <c r="D29" s="21" t="n">
        <f aca="false">38.5-14</f>
        <v>24.5</v>
      </c>
      <c r="E29" s="21"/>
      <c r="F29" s="21"/>
      <c r="G29" s="21"/>
      <c r="H29" s="21"/>
      <c r="I29" s="23" t="n">
        <v>24.5</v>
      </c>
      <c r="J29" s="21"/>
      <c r="K29" s="15" t="s">
        <v>83</v>
      </c>
    </row>
    <row r="30" customFormat="false" ht="12.75" hidden="false" customHeight="false" outlineLevel="0" collapsed="false">
      <c r="A30" s="22" t="s">
        <v>84</v>
      </c>
      <c r="B30" s="15" t="s">
        <v>17</v>
      </c>
      <c r="C30" s="20" t="s">
        <v>85</v>
      </c>
      <c r="D30" s="21" t="n">
        <v>3.4</v>
      </c>
      <c r="E30" s="21"/>
      <c r="F30" s="21"/>
      <c r="G30" s="21"/>
      <c r="H30" s="21"/>
      <c r="I30" s="23" t="n">
        <v>3.4</v>
      </c>
      <c r="J30" s="21"/>
      <c r="K30" s="15" t="s">
        <v>86</v>
      </c>
    </row>
    <row r="31" customFormat="false" ht="12.75" hidden="false" customHeight="false" outlineLevel="0" collapsed="false">
      <c r="A31" s="22" t="s">
        <v>87</v>
      </c>
      <c r="B31" s="15" t="s">
        <v>17</v>
      </c>
      <c r="C31" s="20" t="s">
        <v>88</v>
      </c>
      <c r="D31" s="21" t="n">
        <v>22</v>
      </c>
      <c r="E31" s="21"/>
      <c r="F31" s="21"/>
      <c r="G31" s="21"/>
      <c r="H31" s="21" t="n">
        <f aca="false">D31</f>
        <v>22</v>
      </c>
      <c r="I31" s="21"/>
      <c r="J31" s="21"/>
      <c r="K31" s="15" t="s">
        <v>89</v>
      </c>
    </row>
    <row r="32" customFormat="false" ht="12.75" hidden="false" customHeight="false" outlineLevel="0" collapsed="false">
      <c r="A32" s="22" t="s">
        <v>90</v>
      </c>
      <c r="B32" s="15" t="s">
        <v>17</v>
      </c>
      <c r="C32" s="20" t="s">
        <v>47</v>
      </c>
      <c r="D32" s="21" t="n">
        <f aca="false">6-0</f>
        <v>6</v>
      </c>
      <c r="E32" s="21"/>
      <c r="F32" s="21"/>
      <c r="G32" s="21"/>
      <c r="H32" s="21" t="n">
        <v>6</v>
      </c>
      <c r="I32" s="21"/>
      <c r="J32" s="21"/>
      <c r="K32" s="15" t="s">
        <v>91</v>
      </c>
    </row>
    <row r="33" customFormat="false" ht="12.75" hidden="false" customHeight="false" outlineLevel="0" collapsed="false">
      <c r="A33" s="22" t="s">
        <v>90</v>
      </c>
      <c r="B33" s="15" t="s">
        <v>17</v>
      </c>
      <c r="C33" s="20" t="s">
        <v>92</v>
      </c>
      <c r="D33" s="21" t="n">
        <f aca="false">25.4-6</f>
        <v>19.4</v>
      </c>
      <c r="E33" s="21"/>
      <c r="F33" s="21"/>
      <c r="G33" s="21"/>
      <c r="H33" s="21"/>
      <c r="I33" s="23" t="n">
        <v>19.4</v>
      </c>
      <c r="J33" s="21"/>
      <c r="K33" s="15" t="s">
        <v>93</v>
      </c>
    </row>
    <row r="34" customFormat="false" ht="12.75" hidden="false" customHeight="false" outlineLevel="0" collapsed="false">
      <c r="A34" s="22" t="s">
        <v>94</v>
      </c>
      <c r="B34" s="15" t="s">
        <v>17</v>
      </c>
      <c r="C34" s="20" t="s">
        <v>95</v>
      </c>
      <c r="D34" s="21" t="n">
        <f aca="false">10.542</f>
        <v>10.542</v>
      </c>
      <c r="E34" s="21"/>
      <c r="F34" s="21"/>
      <c r="G34" s="21"/>
      <c r="H34" s="21" t="n">
        <v>10.542</v>
      </c>
      <c r="I34" s="21"/>
      <c r="J34" s="21"/>
      <c r="K34" s="15" t="s">
        <v>96</v>
      </c>
    </row>
    <row r="35" customFormat="false" ht="12.75" hidden="false" customHeight="false" outlineLevel="0" collapsed="false">
      <c r="A35" s="22" t="s">
        <v>97</v>
      </c>
      <c r="B35" s="15" t="s">
        <v>17</v>
      </c>
      <c r="C35" s="24" t="s">
        <v>98</v>
      </c>
      <c r="D35" s="21" t="n">
        <f aca="false">10.59-0</f>
        <v>10.59</v>
      </c>
      <c r="E35" s="21"/>
      <c r="F35" s="21"/>
      <c r="G35" s="21"/>
      <c r="H35" s="21" t="n">
        <v>10.59</v>
      </c>
      <c r="I35" s="21"/>
      <c r="J35" s="21"/>
      <c r="K35" s="15" t="s">
        <v>99</v>
      </c>
    </row>
    <row r="36" customFormat="false" ht="12.75" hidden="false" customHeight="false" outlineLevel="0" collapsed="false">
      <c r="A36" s="22" t="s">
        <v>100</v>
      </c>
      <c r="B36" s="15" t="s">
        <v>17</v>
      </c>
      <c r="C36" s="24" t="s">
        <v>101</v>
      </c>
      <c r="D36" s="21" t="n">
        <v>4.03</v>
      </c>
      <c r="E36" s="21"/>
      <c r="F36" s="21"/>
      <c r="G36" s="21"/>
      <c r="H36" s="21" t="n">
        <f aca="false">D36</f>
        <v>4.03</v>
      </c>
      <c r="I36" s="21"/>
      <c r="J36" s="21"/>
      <c r="K36" s="15" t="s">
        <v>102</v>
      </c>
    </row>
    <row r="37" customFormat="false" ht="12.75" hidden="false" customHeight="false" outlineLevel="0" collapsed="false">
      <c r="A37" s="22" t="s">
        <v>103</v>
      </c>
      <c r="B37" s="15" t="s">
        <v>17</v>
      </c>
      <c r="C37" s="24" t="s">
        <v>104</v>
      </c>
      <c r="D37" s="21" t="n">
        <f aca="false">197.955+4.838</f>
        <v>202.793</v>
      </c>
      <c r="E37" s="21"/>
      <c r="F37" s="21"/>
      <c r="G37" s="21"/>
      <c r="H37" s="21" t="n">
        <v>197.955</v>
      </c>
      <c r="I37" s="21" t="n">
        <v>4.838</v>
      </c>
      <c r="J37" s="21"/>
      <c r="K37" s="15" t="s">
        <v>105</v>
      </c>
    </row>
    <row r="38" customFormat="false" ht="12.75" hidden="false" customHeight="false" outlineLevel="0" collapsed="false">
      <c r="A38" s="22" t="s">
        <v>106</v>
      </c>
      <c r="B38" s="15" t="s">
        <v>17</v>
      </c>
      <c r="C38" s="24" t="s">
        <v>107</v>
      </c>
      <c r="D38" s="21" t="n">
        <v>13.544</v>
      </c>
      <c r="E38" s="21"/>
      <c r="F38" s="21"/>
      <c r="G38" s="21"/>
      <c r="H38" s="21"/>
      <c r="I38" s="23" t="n">
        <v>13.544</v>
      </c>
      <c r="J38" s="21"/>
      <c r="K38" s="15" t="s">
        <v>108</v>
      </c>
    </row>
    <row r="39" s="28" customFormat="true" ht="12.75" hidden="false" customHeight="false" outlineLevel="0" collapsed="false">
      <c r="A39" s="25" t="s">
        <v>109</v>
      </c>
      <c r="B39" s="25"/>
      <c r="C39" s="26"/>
      <c r="D39" s="27" t="n">
        <f aca="false">SUM(D6:D38)</f>
        <v>565.344</v>
      </c>
      <c r="E39" s="27"/>
      <c r="F39" s="27"/>
      <c r="G39" s="27" t="n">
        <f aca="false">SUM(G6:G38)</f>
        <v>9.9</v>
      </c>
      <c r="H39" s="27" t="n">
        <f aca="false">SUM(H6:H38)</f>
        <v>446.262</v>
      </c>
      <c r="I39" s="27" t="n">
        <f aca="false">SUM(I6:I38)</f>
        <v>109.182</v>
      </c>
      <c r="J39" s="27"/>
      <c r="K39" s="25"/>
    </row>
    <row r="40" s="28" customFormat="true" ht="12.75" hidden="false" customHeight="false" outlineLevel="0" collapsed="false">
      <c r="C40" s="29"/>
      <c r="D40" s="30"/>
      <c r="E40" s="30"/>
      <c r="F40" s="30"/>
      <c r="G40" s="30"/>
      <c r="H40" s="30"/>
      <c r="I40" s="30"/>
      <c r="J40" s="30"/>
    </row>
    <row r="41" customFormat="false" ht="20.25" hidden="false" customHeight="true" outlineLevel="0" collapsed="false">
      <c r="C41" s="31"/>
      <c r="D41" s="31"/>
      <c r="H41" s="4"/>
      <c r="I41" s="4"/>
      <c r="J41" s="4"/>
      <c r="K41" s="4"/>
    </row>
    <row r="42" customFormat="false" ht="15" hidden="false" customHeight="true" outlineLevel="0" collapsed="false">
      <c r="H42" s="32"/>
      <c r="I42" s="32"/>
      <c r="J42" s="32"/>
      <c r="K42" s="32"/>
    </row>
    <row r="43" customFormat="false" ht="12.75" hidden="false" customHeight="false" outlineLevel="0" collapsed="false">
      <c r="D43" s="31"/>
    </row>
    <row r="44" customFormat="false" ht="12.75" hidden="false" customHeight="false" outlineLevel="0" collapsed="false">
      <c r="C44" s="31"/>
    </row>
    <row r="45" customFormat="false" ht="12.75" hidden="false" customHeight="false" outlineLevel="0" collapsed="false">
      <c r="C45" s="31"/>
    </row>
  </sheetData>
  <mergeCells count="11">
    <mergeCell ref="A1:K1"/>
    <mergeCell ref="A2:K2"/>
    <mergeCell ref="A4:A5"/>
    <mergeCell ref="E4:E5"/>
    <mergeCell ref="F4:F5"/>
    <mergeCell ref="G4:G5"/>
    <mergeCell ref="H4:H5"/>
    <mergeCell ref="I4:I5"/>
    <mergeCell ref="J4:J5"/>
    <mergeCell ref="H41:K41"/>
    <mergeCell ref="H42:K42"/>
  </mergeCells>
  <printOptions headings="false" gridLines="false" gridLinesSet="true" horizontalCentered="false" verticalCentered="false"/>
  <pageMargins left="0.1" right="0.1" top="0.5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13.88"/>
    <col collapsed="false" customWidth="true" hidden="false" outlineLevel="0" max="3" min="3" style="2" width="15.21"/>
    <col collapsed="false" customWidth="true" hidden="false" outlineLevel="0" max="4" min="4" style="1" width="7.99"/>
    <col collapsed="false" customWidth="true" hidden="false" outlineLevel="0" max="5" min="5" style="1" width="6.44"/>
    <col collapsed="false" customWidth="true" hidden="false" outlineLevel="0" max="6" min="6" style="1" width="5.55"/>
    <col collapsed="false" customWidth="true" hidden="false" outlineLevel="0" max="7" min="7" style="1" width="6.65"/>
    <col collapsed="false" customWidth="true" hidden="false" outlineLevel="0" max="8" min="8" style="1" width="7.11"/>
    <col collapsed="false" customWidth="true" hidden="false" outlineLevel="0" max="9" min="9" style="1" width="6.55"/>
    <col collapsed="false" customWidth="true" hidden="false" outlineLevel="0" max="10" min="10" style="1" width="7.11"/>
    <col collapsed="false" customWidth="true" hidden="false" outlineLevel="0" max="11" min="11" style="1" width="30.65"/>
    <col collapsed="false" customWidth="false" hidden="false" outlineLevel="0" max="257" min="12" style="1" width="8.88"/>
  </cols>
  <sheetData>
    <row r="1" customFormat="false" ht="12.75" hidden="false" customHeight="false" outlineLevel="0" collapsed="false">
      <c r="A1" s="33" t="s">
        <v>110</v>
      </c>
      <c r="B1" s="33"/>
      <c r="C1" s="33"/>
      <c r="D1" s="33"/>
      <c r="E1" s="32" t="s">
        <v>111</v>
      </c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4" t="s">
        <v>112</v>
      </c>
      <c r="B2" s="34"/>
      <c r="C2" s="34"/>
      <c r="D2" s="34"/>
      <c r="E2" s="32" t="s">
        <v>113</v>
      </c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33" t="s">
        <v>114</v>
      </c>
      <c r="B3" s="33"/>
      <c r="C3" s="33"/>
      <c r="D3" s="33"/>
      <c r="E3" s="35"/>
      <c r="F3" s="35"/>
      <c r="G3" s="35"/>
      <c r="H3" s="35"/>
      <c r="I3" s="35"/>
      <c r="J3" s="35"/>
    </row>
    <row r="5" customFormat="false" ht="12.75" hidden="false" customHeight="true" outlineLevel="0" collapsed="false">
      <c r="A5" s="32" t="s">
        <v>11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 t="s">
        <v>116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8" s="11" customFormat="true" ht="12.75" hidden="false" customHeight="true" outlineLevel="0" collapsed="false">
      <c r="A8" s="7" t="s">
        <v>2</v>
      </c>
      <c r="B8" s="8" t="s">
        <v>117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8" t="s">
        <v>12</v>
      </c>
    </row>
    <row r="9" s="11" customFormat="true" ht="12.75" hidden="false" customHeight="false" outlineLevel="0" collapsed="false">
      <c r="A9" s="7"/>
      <c r="B9" s="12"/>
      <c r="C9" s="13" t="s">
        <v>14</v>
      </c>
      <c r="D9" s="13" t="s">
        <v>15</v>
      </c>
      <c r="E9" s="13"/>
      <c r="F9" s="13"/>
      <c r="G9" s="13"/>
      <c r="H9" s="13"/>
      <c r="I9" s="13"/>
      <c r="J9" s="13"/>
      <c r="K9" s="12"/>
    </row>
    <row r="10" s="28" customFormat="true" ht="12.75" hidden="false" customHeight="false" outlineLevel="0" collapsed="false">
      <c r="A10" s="36" t="s">
        <v>118</v>
      </c>
      <c r="B10" s="36"/>
      <c r="C10" s="37"/>
      <c r="D10" s="38" t="n">
        <v>95</v>
      </c>
      <c r="E10" s="37"/>
      <c r="F10" s="37"/>
      <c r="G10" s="37"/>
      <c r="H10" s="37" t="n">
        <f aca="false">SUM(H11:H14)</f>
        <v>86.6</v>
      </c>
      <c r="I10" s="37"/>
      <c r="J10" s="37"/>
      <c r="K10" s="36"/>
    </row>
    <row r="11" customFormat="false" ht="12.75" hidden="false" customHeight="false" outlineLevel="0" collapsed="false">
      <c r="A11" s="39"/>
      <c r="B11" s="39" t="s">
        <v>119</v>
      </c>
      <c r="C11" s="40" t="s">
        <v>120</v>
      </c>
      <c r="D11" s="40"/>
      <c r="E11" s="40"/>
      <c r="F11" s="40"/>
      <c r="G11" s="40"/>
      <c r="H11" s="40" t="n">
        <v>40</v>
      </c>
      <c r="I11" s="40"/>
      <c r="J11" s="40"/>
      <c r="K11" s="39" t="s">
        <v>121</v>
      </c>
    </row>
    <row r="12" customFormat="false" ht="12.75" hidden="false" customHeight="false" outlineLevel="0" collapsed="false">
      <c r="A12" s="39"/>
      <c r="B12" s="39" t="s">
        <v>122</v>
      </c>
      <c r="C12" s="40" t="s">
        <v>123</v>
      </c>
      <c r="D12" s="40"/>
      <c r="E12" s="40"/>
      <c r="F12" s="40"/>
      <c r="G12" s="40"/>
      <c r="H12" s="40"/>
      <c r="I12" s="40"/>
      <c r="J12" s="41" t="n">
        <v>8.4</v>
      </c>
      <c r="K12" s="39" t="s">
        <v>124</v>
      </c>
    </row>
    <row r="13" customFormat="false" ht="12.75" hidden="false" customHeight="false" outlineLevel="0" collapsed="false">
      <c r="A13" s="39"/>
      <c r="B13" s="39" t="s">
        <v>122</v>
      </c>
      <c r="C13" s="40" t="s">
        <v>125</v>
      </c>
      <c r="D13" s="40"/>
      <c r="E13" s="40"/>
      <c r="F13" s="40"/>
      <c r="G13" s="40"/>
      <c r="H13" s="42" t="n">
        <v>5</v>
      </c>
      <c r="I13" s="40"/>
      <c r="J13" s="40"/>
      <c r="K13" s="39" t="s">
        <v>126</v>
      </c>
    </row>
    <row r="14" customFormat="false" ht="12.75" hidden="false" customHeight="false" outlineLevel="0" collapsed="false">
      <c r="A14" s="43"/>
      <c r="B14" s="43" t="s">
        <v>122</v>
      </c>
      <c r="C14" s="44" t="s">
        <v>127</v>
      </c>
      <c r="D14" s="44"/>
      <c r="E14" s="44"/>
      <c r="F14" s="44"/>
      <c r="G14" s="44"/>
      <c r="H14" s="44" t="n">
        <v>41.6</v>
      </c>
      <c r="I14" s="44"/>
      <c r="J14" s="44"/>
      <c r="K14" s="43"/>
    </row>
    <row r="15" customFormat="false" ht="12.75" hidden="false" customHeight="false" outlineLevel="0" collapsed="false">
      <c r="A15" s="45" t="s">
        <v>16</v>
      </c>
      <c r="B15" s="46" t="s">
        <v>122</v>
      </c>
      <c r="C15" s="47" t="s">
        <v>18</v>
      </c>
      <c r="D15" s="48" t="n">
        <v>7.7</v>
      </c>
      <c r="E15" s="48"/>
      <c r="F15" s="48"/>
      <c r="G15" s="48"/>
      <c r="H15" s="48" t="n">
        <v>7.7</v>
      </c>
      <c r="I15" s="48"/>
      <c r="J15" s="48"/>
      <c r="K15" s="49"/>
    </row>
    <row r="16" customFormat="false" ht="12.75" hidden="false" customHeight="false" outlineLevel="0" collapsed="false">
      <c r="A16" s="50" t="s">
        <v>20</v>
      </c>
      <c r="B16" s="39" t="s">
        <v>122</v>
      </c>
      <c r="C16" s="51" t="s">
        <v>21</v>
      </c>
      <c r="D16" s="52" t="n">
        <f aca="false">9.34+1.4</f>
        <v>10.74</v>
      </c>
      <c r="E16" s="52"/>
      <c r="F16" s="52"/>
      <c r="G16" s="52"/>
      <c r="H16" s="52" t="n">
        <f aca="false">D16</f>
        <v>10.74</v>
      </c>
      <c r="I16" s="53"/>
      <c r="J16" s="52"/>
      <c r="K16" s="54"/>
      <c r="L16" s="55"/>
      <c r="M16" s="55"/>
      <c r="N16" s="55"/>
    </row>
    <row r="17" customFormat="false" ht="12.75" hidden="false" customHeight="false" outlineLevel="0" collapsed="false">
      <c r="A17" s="50" t="s">
        <v>26</v>
      </c>
      <c r="B17" s="39" t="s">
        <v>122</v>
      </c>
      <c r="C17" s="51" t="s">
        <v>27</v>
      </c>
      <c r="D17" s="52" t="n">
        <v>9.7</v>
      </c>
      <c r="E17" s="52"/>
      <c r="F17" s="52"/>
      <c r="G17" s="52"/>
      <c r="H17" s="52" t="n">
        <v>9.7</v>
      </c>
      <c r="I17" s="52"/>
      <c r="J17" s="52"/>
      <c r="K17" s="56"/>
    </row>
    <row r="18" customFormat="false" ht="12.75" hidden="false" customHeight="false" outlineLevel="0" collapsed="false">
      <c r="A18" s="50" t="s">
        <v>29</v>
      </c>
      <c r="B18" s="39" t="s">
        <v>122</v>
      </c>
      <c r="C18" s="57" t="s">
        <v>30</v>
      </c>
      <c r="D18" s="58" t="n">
        <f aca="false">22.5-0</f>
        <v>22.5</v>
      </c>
      <c r="E18" s="58"/>
      <c r="F18" s="58"/>
      <c r="G18" s="58"/>
      <c r="H18" s="58" t="n">
        <v>22.5</v>
      </c>
      <c r="I18" s="58"/>
      <c r="J18" s="58"/>
      <c r="K18" s="56"/>
    </row>
    <row r="19" customFormat="false" ht="12.75" hidden="false" customHeight="false" outlineLevel="0" collapsed="false">
      <c r="A19" s="50" t="s">
        <v>29</v>
      </c>
      <c r="B19" s="39" t="s">
        <v>122</v>
      </c>
      <c r="C19" s="57" t="s">
        <v>32</v>
      </c>
      <c r="D19" s="58" t="n">
        <f aca="false">41.5-22.5</f>
        <v>19</v>
      </c>
      <c r="E19" s="58"/>
      <c r="F19" s="58"/>
      <c r="G19" s="58"/>
      <c r="H19" s="58"/>
      <c r="I19" s="58" t="n">
        <v>19</v>
      </c>
      <c r="J19" s="58"/>
      <c r="K19" s="56"/>
    </row>
    <row r="20" customFormat="false" ht="12.75" hidden="false" customHeight="false" outlineLevel="0" collapsed="false">
      <c r="A20" s="50" t="s">
        <v>34</v>
      </c>
      <c r="B20" s="39" t="s">
        <v>122</v>
      </c>
      <c r="C20" s="57" t="s">
        <v>35</v>
      </c>
      <c r="D20" s="58" t="n">
        <v>2.8</v>
      </c>
      <c r="E20" s="58"/>
      <c r="F20" s="58"/>
      <c r="G20" s="58"/>
      <c r="H20" s="58" t="n">
        <v>2.8</v>
      </c>
      <c r="I20" s="58"/>
      <c r="J20" s="58"/>
      <c r="K20" s="56"/>
    </row>
    <row r="21" customFormat="false" ht="12.75" hidden="false" customHeight="false" outlineLevel="0" collapsed="false">
      <c r="A21" s="50" t="s">
        <v>37</v>
      </c>
      <c r="B21" s="39" t="s">
        <v>122</v>
      </c>
      <c r="C21" s="57" t="s">
        <v>38</v>
      </c>
      <c r="D21" s="58" t="n">
        <v>12</v>
      </c>
      <c r="E21" s="58"/>
      <c r="F21" s="58"/>
      <c r="G21" s="58"/>
      <c r="H21" s="58" t="n">
        <v>12</v>
      </c>
      <c r="I21" s="58"/>
      <c r="J21" s="58"/>
      <c r="K21" s="56"/>
    </row>
    <row r="22" customFormat="false" ht="12.75" hidden="false" customHeight="false" outlineLevel="0" collapsed="false">
      <c r="A22" s="50" t="s">
        <v>40</v>
      </c>
      <c r="B22" s="39" t="s">
        <v>122</v>
      </c>
      <c r="C22" s="57" t="s">
        <v>41</v>
      </c>
      <c r="D22" s="58" t="n">
        <v>16.2</v>
      </c>
      <c r="E22" s="58"/>
      <c r="F22" s="58"/>
      <c r="G22" s="58"/>
      <c r="H22" s="58" t="n">
        <f aca="false">D22</f>
        <v>16.2</v>
      </c>
      <c r="I22" s="58"/>
      <c r="J22" s="58"/>
      <c r="K22" s="56"/>
    </row>
    <row r="23" customFormat="false" ht="12.75" hidden="false" customHeight="false" outlineLevel="0" collapsed="false">
      <c r="A23" s="50" t="s">
        <v>43</v>
      </c>
      <c r="B23" s="39" t="s">
        <v>122</v>
      </c>
      <c r="C23" s="57" t="s">
        <v>44</v>
      </c>
      <c r="D23" s="58" t="n">
        <f aca="false">8-0</f>
        <v>8</v>
      </c>
      <c r="E23" s="58"/>
      <c r="F23" s="58"/>
      <c r="G23" s="58"/>
      <c r="H23" s="58" t="n">
        <f aca="false">D23</f>
        <v>8</v>
      </c>
      <c r="I23" s="58"/>
      <c r="J23" s="58"/>
      <c r="K23" s="56"/>
    </row>
    <row r="24" customFormat="false" ht="12.75" hidden="false" customHeight="false" outlineLevel="0" collapsed="false">
      <c r="A24" s="50" t="s">
        <v>46</v>
      </c>
      <c r="B24" s="39" t="s">
        <v>122</v>
      </c>
      <c r="C24" s="57" t="s">
        <v>47</v>
      </c>
      <c r="D24" s="58" t="n">
        <v>6</v>
      </c>
      <c r="E24" s="58"/>
      <c r="F24" s="58"/>
      <c r="G24" s="58"/>
      <c r="H24" s="58" t="n">
        <v>6</v>
      </c>
      <c r="I24" s="58"/>
      <c r="J24" s="58"/>
      <c r="K24" s="56"/>
    </row>
    <row r="25" customFormat="false" ht="12.75" hidden="false" customHeight="false" outlineLevel="0" collapsed="false">
      <c r="A25" s="50" t="s">
        <v>49</v>
      </c>
      <c r="B25" s="39" t="s">
        <v>122</v>
      </c>
      <c r="C25" s="57" t="s">
        <v>50</v>
      </c>
      <c r="D25" s="58" t="n">
        <f aca="false">7-0</f>
        <v>7</v>
      </c>
      <c r="E25" s="58"/>
      <c r="F25" s="58"/>
      <c r="G25" s="58"/>
      <c r="H25" s="58" t="n">
        <v>7</v>
      </c>
      <c r="I25" s="58"/>
      <c r="J25" s="58"/>
      <c r="K25" s="56"/>
    </row>
    <row r="26" customFormat="false" ht="12.75" hidden="false" customHeight="false" outlineLevel="0" collapsed="false">
      <c r="A26" s="50" t="s">
        <v>49</v>
      </c>
      <c r="B26" s="39" t="s">
        <v>122</v>
      </c>
      <c r="C26" s="57" t="s">
        <v>52</v>
      </c>
      <c r="D26" s="58" t="n">
        <f aca="false">12-7</f>
        <v>5</v>
      </c>
      <c r="E26" s="58"/>
      <c r="F26" s="58"/>
      <c r="G26" s="58"/>
      <c r="H26" s="58"/>
      <c r="I26" s="58" t="n">
        <v>5</v>
      </c>
      <c r="J26" s="58"/>
      <c r="K26" s="56"/>
    </row>
    <row r="27" customFormat="false" ht="12.75" hidden="false" customHeight="false" outlineLevel="0" collapsed="false">
      <c r="A27" s="50" t="s">
        <v>49</v>
      </c>
      <c r="B27" s="39" t="s">
        <v>122</v>
      </c>
      <c r="C27" s="57" t="s">
        <v>54</v>
      </c>
      <c r="D27" s="58" t="n">
        <f aca="false">25-12</f>
        <v>13</v>
      </c>
      <c r="E27" s="58"/>
      <c r="F27" s="58"/>
      <c r="G27" s="58"/>
      <c r="H27" s="58" t="n">
        <v>13</v>
      </c>
      <c r="I27" s="58"/>
      <c r="J27" s="58"/>
      <c r="K27" s="56"/>
    </row>
    <row r="28" customFormat="false" ht="12.75" hidden="false" customHeight="false" outlineLevel="0" collapsed="false">
      <c r="A28" s="59" t="s">
        <v>56</v>
      </c>
      <c r="B28" s="39" t="s">
        <v>122</v>
      </c>
      <c r="C28" s="57" t="s">
        <v>128</v>
      </c>
      <c r="D28" s="58" t="n">
        <f aca="false">8.6-0</f>
        <v>8.6</v>
      </c>
      <c r="E28" s="58"/>
      <c r="F28" s="58"/>
      <c r="G28" s="58"/>
      <c r="H28" s="58" t="n">
        <v>8.6</v>
      </c>
      <c r="I28" s="58"/>
      <c r="J28" s="58"/>
      <c r="K28" s="56"/>
    </row>
    <row r="29" customFormat="false" ht="12.75" hidden="false" customHeight="false" outlineLevel="0" collapsed="false">
      <c r="A29" s="59" t="s">
        <v>129</v>
      </c>
      <c r="B29" s="39" t="s">
        <v>122</v>
      </c>
      <c r="C29" s="57" t="s">
        <v>130</v>
      </c>
      <c r="D29" s="58" t="n">
        <f aca="false">21.5-8.6</f>
        <v>12.9</v>
      </c>
      <c r="E29" s="58"/>
      <c r="F29" s="58"/>
      <c r="G29" s="58"/>
      <c r="H29" s="58" t="n">
        <v>12.9</v>
      </c>
      <c r="I29" s="58"/>
      <c r="J29" s="58"/>
      <c r="K29" s="56"/>
    </row>
    <row r="30" customFormat="false" ht="12.75" hidden="false" customHeight="false" outlineLevel="0" collapsed="false">
      <c r="A30" s="59" t="s">
        <v>59</v>
      </c>
      <c r="B30" s="39" t="s">
        <v>122</v>
      </c>
      <c r="C30" s="57" t="s">
        <v>50</v>
      </c>
      <c r="D30" s="58" t="n">
        <f aca="false">7-0</f>
        <v>7</v>
      </c>
      <c r="E30" s="58"/>
      <c r="F30" s="58"/>
      <c r="G30" s="58"/>
      <c r="H30" s="58" t="n">
        <v>7</v>
      </c>
      <c r="I30" s="58"/>
      <c r="J30" s="58"/>
      <c r="K30" s="56"/>
    </row>
    <row r="31" customFormat="false" ht="12.75" hidden="false" customHeight="false" outlineLevel="0" collapsed="false">
      <c r="A31" s="59" t="s">
        <v>61</v>
      </c>
      <c r="B31" s="39" t="s">
        <v>122</v>
      </c>
      <c r="C31" s="57" t="s">
        <v>62</v>
      </c>
      <c r="D31" s="58" t="n">
        <f aca="false">17-0</f>
        <v>17</v>
      </c>
      <c r="E31" s="58"/>
      <c r="F31" s="58"/>
      <c r="G31" s="58"/>
      <c r="H31" s="58" t="n">
        <f aca="false">D31</f>
        <v>17</v>
      </c>
      <c r="I31" s="58"/>
      <c r="J31" s="58"/>
      <c r="K31" s="56"/>
    </row>
    <row r="32" customFormat="false" ht="12.75" hidden="false" customHeight="false" outlineLevel="0" collapsed="false">
      <c r="A32" s="59" t="s">
        <v>64</v>
      </c>
      <c r="B32" s="39" t="s">
        <v>122</v>
      </c>
      <c r="C32" s="57" t="s">
        <v>65</v>
      </c>
      <c r="D32" s="58" t="n">
        <v>12</v>
      </c>
      <c r="E32" s="58"/>
      <c r="F32" s="58"/>
      <c r="G32" s="58"/>
      <c r="H32" s="58"/>
      <c r="I32" s="58" t="n">
        <v>12</v>
      </c>
      <c r="J32" s="58"/>
      <c r="K32" s="56"/>
    </row>
    <row r="33" customFormat="false" ht="12.75" hidden="false" customHeight="false" outlineLevel="0" collapsed="false">
      <c r="A33" s="59" t="s">
        <v>67</v>
      </c>
      <c r="B33" s="39" t="s">
        <v>122</v>
      </c>
      <c r="C33" s="57" t="s">
        <v>68</v>
      </c>
      <c r="D33" s="58" t="n">
        <f aca="false">8.5-0</f>
        <v>8.5</v>
      </c>
      <c r="E33" s="58"/>
      <c r="F33" s="58"/>
      <c r="G33" s="58" t="n">
        <v>8.5</v>
      </c>
      <c r="H33" s="58"/>
      <c r="I33" s="58"/>
      <c r="J33" s="58"/>
      <c r="K33" s="56"/>
    </row>
    <row r="34" customFormat="false" ht="12.75" hidden="false" customHeight="false" outlineLevel="0" collapsed="false">
      <c r="A34" s="59" t="s">
        <v>70</v>
      </c>
      <c r="B34" s="39" t="s">
        <v>122</v>
      </c>
      <c r="C34" s="57" t="s">
        <v>71</v>
      </c>
      <c r="D34" s="58" t="n">
        <f aca="false">12-0</f>
        <v>12</v>
      </c>
      <c r="E34" s="58"/>
      <c r="F34" s="58"/>
      <c r="G34" s="58"/>
      <c r="H34" s="58" t="n">
        <v>12</v>
      </c>
      <c r="I34" s="58"/>
      <c r="J34" s="58"/>
      <c r="K34" s="56"/>
    </row>
    <row r="35" customFormat="false" ht="12.75" hidden="false" customHeight="false" outlineLevel="0" collapsed="false">
      <c r="A35" s="59" t="s">
        <v>70</v>
      </c>
      <c r="B35" s="39" t="s">
        <v>122</v>
      </c>
      <c r="C35" s="57" t="s">
        <v>73</v>
      </c>
      <c r="D35" s="58" t="n">
        <f aca="false">19.5-12</f>
        <v>7.5</v>
      </c>
      <c r="E35" s="58"/>
      <c r="F35" s="58"/>
      <c r="G35" s="58"/>
      <c r="H35" s="58"/>
      <c r="I35" s="58" t="n">
        <v>7.5</v>
      </c>
      <c r="J35" s="58"/>
      <c r="K35" s="56"/>
    </row>
    <row r="36" customFormat="false" ht="12.75" hidden="false" customHeight="false" outlineLevel="0" collapsed="false">
      <c r="A36" s="59" t="s">
        <v>75</v>
      </c>
      <c r="B36" s="39" t="s">
        <v>122</v>
      </c>
      <c r="C36" s="57" t="s">
        <v>131</v>
      </c>
      <c r="D36" s="58" t="n">
        <v>10.1</v>
      </c>
      <c r="E36" s="58"/>
      <c r="F36" s="58"/>
      <c r="G36" s="58"/>
      <c r="H36" s="58" t="n">
        <v>10.1</v>
      </c>
      <c r="I36" s="58"/>
      <c r="J36" s="58"/>
      <c r="K36" s="56"/>
    </row>
    <row r="37" customFormat="false" ht="12.75" hidden="false" customHeight="false" outlineLevel="0" collapsed="false">
      <c r="A37" s="59" t="s">
        <v>78</v>
      </c>
      <c r="B37" s="39" t="s">
        <v>122</v>
      </c>
      <c r="C37" s="57" t="s">
        <v>79</v>
      </c>
      <c r="D37" s="58" t="n">
        <v>14</v>
      </c>
      <c r="E37" s="58"/>
      <c r="F37" s="58"/>
      <c r="G37" s="58"/>
      <c r="H37" s="58" t="n">
        <v>14</v>
      </c>
      <c r="I37" s="58"/>
      <c r="J37" s="58"/>
      <c r="K37" s="56"/>
    </row>
    <row r="38" customFormat="false" ht="12.75" hidden="false" customHeight="false" outlineLevel="0" collapsed="false">
      <c r="A38" s="59" t="s">
        <v>81</v>
      </c>
      <c r="B38" s="39" t="s">
        <v>122</v>
      </c>
      <c r="C38" s="57" t="s">
        <v>82</v>
      </c>
      <c r="D38" s="58" t="n">
        <f aca="false">38.5-14</f>
        <v>24.5</v>
      </c>
      <c r="E38" s="58"/>
      <c r="F38" s="58"/>
      <c r="G38" s="58"/>
      <c r="H38" s="58"/>
      <c r="I38" s="60" t="n">
        <v>24.5</v>
      </c>
      <c r="J38" s="58"/>
      <c r="K38" s="56"/>
    </row>
    <row r="39" customFormat="false" ht="12.75" hidden="false" customHeight="false" outlineLevel="0" collapsed="false">
      <c r="A39" s="59" t="s">
        <v>132</v>
      </c>
      <c r="B39" s="39" t="s">
        <v>122</v>
      </c>
      <c r="C39" s="57" t="s">
        <v>85</v>
      </c>
      <c r="D39" s="58" t="n">
        <v>3.4</v>
      </c>
      <c r="E39" s="58"/>
      <c r="F39" s="58"/>
      <c r="G39" s="58"/>
      <c r="H39" s="58"/>
      <c r="I39" s="60" t="n">
        <v>3.4</v>
      </c>
      <c r="J39" s="58"/>
      <c r="K39" s="56"/>
    </row>
    <row r="40" customFormat="false" ht="12.75" hidden="false" customHeight="false" outlineLevel="0" collapsed="false">
      <c r="A40" s="59" t="s">
        <v>87</v>
      </c>
      <c r="B40" s="39" t="s">
        <v>122</v>
      </c>
      <c r="C40" s="57" t="s">
        <v>71</v>
      </c>
      <c r="D40" s="58" t="n">
        <f aca="false">12-0</f>
        <v>12</v>
      </c>
      <c r="E40" s="58"/>
      <c r="F40" s="58"/>
      <c r="G40" s="58"/>
      <c r="H40" s="58" t="n">
        <v>12</v>
      </c>
      <c r="I40" s="58"/>
      <c r="J40" s="58"/>
      <c r="K40" s="56"/>
    </row>
    <row r="41" customFormat="false" ht="12.75" hidden="false" customHeight="false" outlineLevel="0" collapsed="false">
      <c r="A41" s="59" t="s">
        <v>87</v>
      </c>
      <c r="B41" s="39" t="s">
        <v>122</v>
      </c>
      <c r="C41" s="57" t="s">
        <v>133</v>
      </c>
      <c r="D41" s="58" t="n">
        <f aca="false">22-12</f>
        <v>10</v>
      </c>
      <c r="E41" s="58"/>
      <c r="F41" s="58"/>
      <c r="G41" s="58"/>
      <c r="H41" s="58"/>
      <c r="I41" s="58" t="n">
        <v>10</v>
      </c>
      <c r="J41" s="58"/>
      <c r="K41" s="56"/>
    </row>
    <row r="42" customFormat="false" ht="12.75" hidden="false" customHeight="false" outlineLevel="0" collapsed="false">
      <c r="A42" s="59" t="s">
        <v>90</v>
      </c>
      <c r="B42" s="39" t="s">
        <v>122</v>
      </c>
      <c r="C42" s="57" t="s">
        <v>47</v>
      </c>
      <c r="D42" s="58" t="n">
        <f aca="false">6-0</f>
        <v>6</v>
      </c>
      <c r="E42" s="58"/>
      <c r="F42" s="58"/>
      <c r="G42" s="58"/>
      <c r="H42" s="58" t="n">
        <v>6</v>
      </c>
      <c r="I42" s="58"/>
      <c r="J42" s="58"/>
      <c r="K42" s="56"/>
    </row>
    <row r="43" customFormat="false" ht="12.75" hidden="false" customHeight="false" outlineLevel="0" collapsed="false">
      <c r="A43" s="59" t="s">
        <v>90</v>
      </c>
      <c r="B43" s="39" t="s">
        <v>122</v>
      </c>
      <c r="C43" s="57" t="s">
        <v>92</v>
      </c>
      <c r="D43" s="58" t="n">
        <f aca="false">25.4-6</f>
        <v>19.4</v>
      </c>
      <c r="E43" s="58"/>
      <c r="F43" s="58"/>
      <c r="G43" s="58"/>
      <c r="H43" s="58"/>
      <c r="I43" s="60" t="n">
        <v>19.4</v>
      </c>
      <c r="J43" s="58"/>
      <c r="K43" s="56"/>
    </row>
    <row r="44" customFormat="false" ht="12.75" hidden="false" customHeight="false" outlineLevel="0" collapsed="false">
      <c r="A44" s="59" t="s">
        <v>94</v>
      </c>
      <c r="B44" s="39" t="s">
        <v>122</v>
      </c>
      <c r="C44" s="57" t="s">
        <v>95</v>
      </c>
      <c r="D44" s="58" t="n">
        <f aca="false">10.542</f>
        <v>10.542</v>
      </c>
      <c r="E44" s="58"/>
      <c r="F44" s="58"/>
      <c r="G44" s="58"/>
      <c r="H44" s="58" t="n">
        <v>10.54</v>
      </c>
      <c r="I44" s="58"/>
      <c r="J44" s="58"/>
      <c r="K44" s="56"/>
    </row>
    <row r="45" customFormat="false" ht="12.75" hidden="false" customHeight="false" outlineLevel="0" collapsed="false">
      <c r="A45" s="59" t="s">
        <v>97</v>
      </c>
      <c r="B45" s="39" t="s">
        <v>122</v>
      </c>
      <c r="C45" s="61" t="s">
        <v>98</v>
      </c>
      <c r="D45" s="58" t="n">
        <f aca="false">10.59-0</f>
        <v>10.59</v>
      </c>
      <c r="E45" s="58"/>
      <c r="F45" s="58"/>
      <c r="G45" s="58"/>
      <c r="H45" s="58" t="n">
        <v>10.59</v>
      </c>
      <c r="I45" s="58"/>
      <c r="J45" s="58"/>
      <c r="K45" s="56"/>
    </row>
    <row r="46" customFormat="false" ht="12.75" hidden="false" customHeight="false" outlineLevel="0" collapsed="false">
      <c r="A46" s="59" t="s">
        <v>103</v>
      </c>
      <c r="B46" s="39" t="s">
        <v>122</v>
      </c>
      <c r="C46" s="61" t="s">
        <v>134</v>
      </c>
      <c r="D46" s="58" t="n">
        <f aca="false">162.593+4.37+13.1</f>
        <v>180.063</v>
      </c>
      <c r="E46" s="58"/>
      <c r="F46" s="58"/>
      <c r="G46" s="58"/>
      <c r="H46" s="58" t="n">
        <v>162.593</v>
      </c>
      <c r="I46" s="58"/>
      <c r="J46" s="58"/>
      <c r="K46" s="56"/>
    </row>
    <row r="47" customFormat="false" ht="13.5" hidden="false" customHeight="false" outlineLevel="0" collapsed="false">
      <c r="A47" s="62" t="s">
        <v>106</v>
      </c>
      <c r="B47" s="63" t="s">
        <v>122</v>
      </c>
      <c r="C47" s="64" t="s">
        <v>107</v>
      </c>
      <c r="D47" s="65" t="n">
        <v>13.544</v>
      </c>
      <c r="E47" s="65"/>
      <c r="F47" s="65"/>
      <c r="G47" s="65"/>
      <c r="H47" s="65"/>
      <c r="I47" s="66" t="n">
        <v>13.544</v>
      </c>
      <c r="J47" s="65"/>
      <c r="K47" s="67"/>
    </row>
    <row r="49" customFormat="false" ht="12.75" hidden="false" customHeight="false" outlineLevel="0" collapsed="false">
      <c r="H49" s="4" t="s">
        <v>135</v>
      </c>
      <c r="I49" s="4"/>
      <c r="J49" s="4"/>
      <c r="K49" s="4"/>
    </row>
    <row r="50" customFormat="false" ht="12.75" hidden="false" customHeight="false" outlineLevel="0" collapsed="false">
      <c r="H50" s="32" t="s">
        <v>136</v>
      </c>
      <c r="I50" s="32"/>
      <c r="J50" s="32"/>
      <c r="K50" s="32"/>
    </row>
  </sheetData>
  <mergeCells count="10">
    <mergeCell ref="A1:D1"/>
    <mergeCell ref="E1:K1"/>
    <mergeCell ref="A2:D2"/>
    <mergeCell ref="E2:K2"/>
    <mergeCell ref="A3:D3"/>
    <mergeCell ref="A5:K5"/>
    <mergeCell ref="A6:K6"/>
    <mergeCell ref="A8:A9"/>
    <mergeCell ref="H49:K49"/>
    <mergeCell ref="H50:K50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2421875" defaultRowHeight="12.75" zeroHeight="false" outlineLevelRow="0" outlineLevelCol="0"/>
  <cols>
    <col collapsed="false" customWidth="true" hidden="false" outlineLevel="0" max="1" min="1" style="68" width="20.65"/>
    <col collapsed="false" customWidth="true" hidden="false" outlineLevel="0" max="2" min="2" style="68" width="0.88"/>
    <col collapsed="false" customWidth="true" hidden="false" outlineLevel="0" max="3" min="3" style="68" width="22.21"/>
    <col collapsed="false" customWidth="false" hidden="false" outlineLevel="0" max="257" min="4" style="68" width="6.32"/>
  </cols>
  <sheetData>
    <row r="1" customFormat="false" ht="15" hidden="false" customHeight="false" outlineLevel="0" collapsed="false">
      <c r="A1" s="69"/>
      <c r="C1" s="69"/>
    </row>
    <row r="2" customFormat="false" ht="15.75" hidden="false" customHeight="false" outlineLevel="0" collapsed="false">
      <c r="A2" s="69"/>
    </row>
    <row r="3" customFormat="false" ht="15.75" hidden="false" customHeight="false" outlineLevel="0" collapsed="false">
      <c r="A3" s="69"/>
      <c r="C3" s="69"/>
    </row>
    <row r="4" customFormat="false" ht="15" hidden="false" customHeight="false" outlineLevel="0" collapsed="false">
      <c r="A4" s="69"/>
      <c r="C4" s="69"/>
    </row>
    <row r="5" customFormat="false" ht="15" hidden="false" customHeight="false" outlineLevel="0" collapsed="false">
      <c r="C5" s="69"/>
    </row>
    <row r="6" customFormat="false" ht="15.75" hidden="false" customHeight="false" outlineLevel="0" collapsed="false">
      <c r="C6" s="69"/>
    </row>
    <row r="7" customFormat="false" ht="15" hidden="false" customHeight="false" outlineLevel="0" collapsed="false">
      <c r="A7" s="69"/>
      <c r="C7" s="69"/>
    </row>
    <row r="8" customFormat="false" ht="15" hidden="false" customHeight="false" outlineLevel="0" collapsed="false">
      <c r="A8" s="69"/>
      <c r="C8" s="69"/>
    </row>
    <row r="9" customFormat="false" ht="15" hidden="false" customHeight="false" outlineLevel="0" collapsed="false">
      <c r="A9" s="69"/>
      <c r="C9" s="69"/>
    </row>
    <row r="10" customFormat="false" ht="15" hidden="false" customHeight="false" outlineLevel="0" collapsed="false">
      <c r="A10" s="69"/>
      <c r="C10" s="69"/>
    </row>
    <row r="11" customFormat="false" ht="15.75" hidden="false" customHeight="false" outlineLevel="0" collapsed="false">
      <c r="A11" s="69"/>
      <c r="C11" s="69"/>
    </row>
    <row r="12" customFormat="false" ht="15" hidden="false" customHeight="false" outlineLevel="0" collapsed="false">
      <c r="C12" s="69"/>
    </row>
    <row r="13" customFormat="false" ht="15.75" hidden="false" customHeight="false" outlineLevel="0" collapsed="false">
      <c r="C13" s="69"/>
    </row>
    <row r="14" customFormat="false" ht="15.75" hidden="false" customHeight="false" outlineLevel="0" collapsed="false">
      <c r="A14" s="69"/>
      <c r="C14" s="69"/>
    </row>
    <row r="15" customFormat="false" ht="15" hidden="false" customHeight="false" outlineLevel="0" collapsed="false">
      <c r="A15" s="69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  <c r="C17" s="69"/>
    </row>
    <row r="18" customFormat="false" ht="15" hidden="false" customHeight="false" outlineLevel="0" collapsed="false">
      <c r="C18" s="69"/>
    </row>
    <row r="19" customFormat="false" ht="15" hidden="false" customHeight="false" outlineLevel="0" collapsed="false">
      <c r="C19" s="69"/>
    </row>
    <row r="20" customFormat="false" ht="15" hidden="false" customHeight="false" outlineLevel="0" collapsed="false">
      <c r="A20" s="69"/>
      <c r="C20" s="69"/>
    </row>
    <row r="21" customFormat="false" ht="15" hidden="false" customHeight="false" outlineLevel="0" collapsed="false">
      <c r="A21" s="69"/>
      <c r="C21" s="69"/>
    </row>
    <row r="22" customFormat="false" ht="15" hidden="false" customHeight="false" outlineLevel="0" collapsed="false">
      <c r="A22" s="69"/>
      <c r="C22" s="69"/>
    </row>
    <row r="23" customFormat="false" ht="15" hidden="false" customHeight="false" outlineLevel="0" collapsed="false">
      <c r="A23" s="69"/>
      <c r="C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.75" hidden="false" customHeight="false" outlineLevel="0" collapsed="false">
      <c r="A26" s="69"/>
      <c r="C26" s="69"/>
    </row>
    <row r="27" customFormat="false" ht="15" hidden="false" customHeight="false" outlineLevel="0" collapsed="false">
      <c r="A27" s="69"/>
      <c r="C27" s="69"/>
    </row>
    <row r="28" customFormat="false" ht="15" hidden="false" customHeight="false" outlineLevel="0" collapsed="false">
      <c r="A28" s="69"/>
      <c r="C28" s="69"/>
    </row>
    <row r="29" customFormat="false" ht="15" hidden="false" customHeight="false" outlineLevel="0" collapsed="false">
      <c r="A29" s="69"/>
      <c r="C29" s="69"/>
    </row>
    <row r="30" customFormat="false" ht="15" hidden="false" customHeight="false" outlineLevel="0" collapsed="false">
      <c r="A30" s="69"/>
      <c r="C30" s="69"/>
    </row>
    <row r="31" customFormat="false" ht="15" hidden="false" customHeight="false" outlineLevel="0" collapsed="false">
      <c r="A31" s="69"/>
      <c r="C31" s="69"/>
    </row>
    <row r="32" customFormat="false" ht="15" hidden="false" customHeight="false" outlineLevel="0" collapsed="false">
      <c r="A32" s="69"/>
      <c r="C32" s="69"/>
    </row>
    <row r="33" customFormat="false" ht="15" hidden="false" customHeight="false" outlineLevel="0" collapsed="false">
      <c r="A33" s="69"/>
      <c r="C33" s="69"/>
    </row>
    <row r="34" customFormat="false" ht="15" hidden="false" customHeight="false" outlineLevel="0" collapsed="false">
      <c r="A34" s="69"/>
      <c r="C34" s="69"/>
    </row>
    <row r="35" customFormat="false" ht="15" hidden="false" customHeight="false" outlineLevel="0" collapsed="false">
      <c r="A35" s="69"/>
      <c r="C35" s="69"/>
    </row>
    <row r="36" customFormat="false" ht="15" hidden="false" customHeight="false" outlineLevel="0" collapsed="false">
      <c r="A36" s="69"/>
      <c r="C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false" outlineLevel="0" collapsed="false">
      <c r="A39" s="69"/>
      <c r="C39" s="69"/>
    </row>
    <row r="40" customFormat="false" ht="15" hidden="false" customHeight="false" outlineLevel="0" collapsed="false">
      <c r="A40" s="69"/>
      <c r="C40" s="69"/>
    </row>
    <row r="41" customFormat="false" ht="15" hidden="false" customHeight="false" outlineLevel="0" collapsed="false">
      <c r="A41" s="69"/>
      <c r="C41" s="6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8828125" defaultRowHeight="12.75" zeroHeight="false" outlineLevelRow="0" outlineLevelCol="0"/>
  <cols>
    <col collapsed="false" customWidth="true" hidden="false" outlineLevel="0" max="1" min="1" style="68" width="19.21"/>
    <col collapsed="false" customWidth="true" hidden="false" outlineLevel="0" max="2" min="2" style="68" width="0.88"/>
    <col collapsed="false" customWidth="true" hidden="false" outlineLevel="0" max="3" min="3" style="68" width="20.77"/>
    <col collapsed="false" customWidth="false" hidden="false" outlineLevel="0" max="257" min="4" style="68" width="5.88"/>
  </cols>
  <sheetData>
    <row r="1" customFormat="false" ht="15" hidden="false" customHeight="false" outlineLevel="0" collapsed="false">
      <c r="A1" s="0"/>
      <c r="C1" s="69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2:31:15Z</dcterms:created>
  <dc:creator>Microsoft Cop.</dc:creator>
  <dc:description/>
  <dc:language>en-US</dc:language>
  <cp:lastModifiedBy>Huu</cp:lastModifiedBy>
  <cp:lastPrinted>2009-04-02T09:41:43Z</cp:lastPrinted>
  <dcterms:modified xsi:type="dcterms:W3CDTF">2010-05-31T04:33:42Z</dcterms:modified>
  <cp:revision>0</cp:revision>
  <dc:subject/>
  <dc:title/>
</cp:coreProperties>
</file>