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0"/>
  </bookViews>
  <sheets>
    <sheet name="Bieu 01" sheetId="1" state="visible" r:id="rId2"/>
    <sheet name="Bieu 02" sheetId="2" state="visible" r:id="rId3"/>
    <sheet name="Bieu 03" sheetId="3" state="visible" r:id="rId4"/>
    <sheet name="Bieu 04" sheetId="4" state="visible" r:id="rId5"/>
    <sheet name="Bieu 05" sheetId="5" state="visible" r:id="rId6"/>
    <sheet name="Bieu 06" sheetId="6" state="visible" r:id="rId7"/>
    <sheet name="Bieu 07" sheetId="7" state="visible" r:id="rId8"/>
    <sheet name="Bieu 08" sheetId="8" state="visible" r:id="rId9"/>
    <sheet name="Bieu 09" sheetId="9" state="visible" r:id="rId10"/>
    <sheet name="Bieu 10" sheetId="10" state="visible" r:id="rId11"/>
    <sheet name="Bieu 11" sheetId="11" state="visible" r:id="rId12"/>
  </sheets>
  <definedNames>
    <definedName function="false" hidden="false" localSheetId="1" name="_xlnm.Print_Titles" vbProcedure="false">'Bieu 02'!$5:$8</definedName>
    <definedName function="false" hidden="false" localSheetId="4" name="_xlnm.Print_Titles" vbProcedure="false">'Bieu 05'!$5:$7</definedName>
    <definedName function="false" hidden="false" localSheetId="7" name="_xlnm.Print_Area" vbProcedure="false">'Bieu 08'!$A$1:$R$112</definedName>
    <definedName function="false" hidden="false" localSheetId="7" name="_xlnm.Print_Titles" vbProcedure="false">'Bieu 08'!$7:$9</definedName>
    <definedName function="false" hidden="true" localSheetId="7" name="_xlnm._FilterDatabase" vbProcedure="false">'Bieu 08'!$A$7:$R$108</definedName>
    <definedName function="false" hidden="false" localSheetId="7" name="_xlnm.Criteria" vbProcedure="false">'Bieu 08'!$AX$115:$AX$121</definedName>
    <definedName function="false" hidden="false" localSheetId="7" name="_xlnm.Extract" vbProcedure="false">'Bieu 08'!$A$507:$R$507</definedName>
    <definedName function="false" hidden="false" localSheetId="8" name="_xlnm.Print_Area" vbProcedure="false">'Bieu 09'!$A$1:$R$88</definedName>
    <definedName function="false" hidden="false" localSheetId="8" name="_xlnm.Print_Titles" vbProcedure="false">'Bieu 09'!$7:$9</definedName>
    <definedName function="false" hidden="true" localSheetId="8" name="_xlnm._FilterDatabase" vbProcedure="false">'Bieu 09'!$A$6:$R$87</definedName>
    <definedName function="false" hidden="false" localSheetId="8" name="_xlnm.Criteria" vbProcedure="false">'Bieu 09'!$S$93:$S$103</definedName>
    <definedName function="false" hidden="false" localSheetId="8" name="_xlnm.Extract" vbProcedure="false">'Bieu 09'!$A$116:$R$116</definedName>
    <definedName function="false" hidden="false" localSheetId="9" name="_xlnm.Print_Area" vbProcedure="false">'Bieu 10'!$A$1:$O$85</definedName>
    <definedName function="false" hidden="false" localSheetId="9" name="_xlnm.Print_Titles" vbProcedure="false">'Bieu 10'!$7:$9</definedName>
    <definedName function="false" hidden="true" localSheetId="9" name="_xlnm._FilterDatabase" vbProcedure="false">'Bieu 10'!$A$7:$O$81</definedName>
    <definedName function="false" hidden="false" localSheetId="9" name="_xlnm.Criteria" vbProcedure="false">'Bieu 10'!$AB$89:$AB$95</definedName>
    <definedName function="false" hidden="false" localSheetId="9" name="_xlnm.Extract" vbProcedure="false">'Bieu 10'!$A$317:$O$317</definedName>
    <definedName function="false" hidden="false" localSheetId="10" name="_xlnm.Print_Titles" vbProcedure="false">'Bieu 11'!$8:$10</definedName>
    <definedName function="false" hidden="false" localSheetId="6" name="Excel_BuiltIn_Print_Titles" vbProcedure="false">#REF!</definedName>
    <definedName function="false" hidden="false" localSheetId="7" name="Excel_BuiltIn_Criteria" vbProcedure="false">#REF!</definedName>
    <definedName function="false" hidden="false" localSheetId="7" name="Excel_BuiltIn_Extract" vbProcedure="false">#REF!</definedName>
    <definedName function="false" hidden="false" localSheetId="8" name="Excel_BuiltIn_Criteria" vbProcedure="false">#REF!</definedName>
    <definedName function="false" hidden="false" localSheetId="8" name="Excel_BuiltIn_Extract" vbProcedure="false">#REF!</definedName>
    <definedName function="false" hidden="false" localSheetId="9" name="Excel_BuiltIn_Criteria" vbProcedure="false">#REF!</definedName>
    <definedName function="false" hidden="false" localSheetId="9"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b val="true"/>
            <sz val="8"/>
            <color rgb="FF000000"/>
            <rFont val="Tahoma"/>
            <family val="2"/>
          </rPr>
          <t xml:space="preserve">huynhngoctoan:
</t>
        </r>
        <r>
          <rPr>
            <sz val="8"/>
            <color rgb="FF000000"/>
            <rFont val="Tahoma"/>
            <family val="2"/>
          </rPr>
          <t xml:space="preserve">13915 KP mua xe truyền hình lưu động</t>
        </r>
      </text>
      <mc:AlternateContent>
        <mc:Choice Requires="v2">
          <commentPr autoFill="true" autoScale="false" colHidden="false" locked="false" rowHidden="false" textHAlign="justify" textVAlign="top">
            <anchor moveWithCells="false" sizeWithCells="false">
              <xdr:from>
                <xdr:col>3</xdr:col>
                <xdr:colOff>65</xdr:colOff>
                <xdr:row>74</xdr:row>
                <xdr:rowOff>38</xdr:rowOff>
              </xdr:from>
              <xdr:to>
                <xdr:col>4</xdr:col>
                <xdr:colOff>-58</xdr:colOff>
                <xdr:row>75</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76</xdr:colOff>
                <xdr:row>8</xdr:row>
                <xdr:rowOff>21</xdr:rowOff>
              </xdr:to>
            </anchor>
          </commentPr>
        </mc:Choice>
        <mc:Fallback/>
      </mc:AlternateContent>
    </comment>
    <comment ref="B26" authorId="0">
      <text>
        <r>
          <rPr>
            <b val="true"/>
            <sz val="8"/>
            <color rgb="FF000000"/>
            <rFont val="Tahoma"/>
            <family val="2"/>
          </rPr>
          <t xml:space="preserve">huynhngoctoan:
</t>
        </r>
        <r>
          <rPr>
            <sz val="8"/>
            <color rgb="FF000000"/>
            <rFont val="Tahoma"/>
            <family val="2"/>
          </rPr>
          <t xml:space="preserve">Không thay đổi</t>
        </r>
      </text>
      <mc:AlternateContent>
        <mc:Choice Requires="v2">
          <commentPr autoFill="true" autoScale="false" colHidden="false" locked="false" rowHidden="false" textHAlign="justify" textVAlign="top">
            <anchor moveWithCells="false" sizeWithCells="false">
              <xdr:from>
                <xdr:col>2</xdr:col>
                <xdr:colOff>16</xdr:colOff>
                <xdr:row>22</xdr:row>
                <xdr:rowOff>26</xdr:rowOff>
              </xdr:from>
              <xdr:to>
                <xdr:col>4</xdr:col>
                <xdr:colOff>12</xdr:colOff>
                <xdr:row>25</xdr:row>
                <xdr:rowOff>1</xdr:rowOff>
              </xdr:to>
            </anchor>
          </commentPr>
        </mc:Choice>
        <mc:Fallback/>
      </mc:AlternateContent>
    </comment>
    <comment ref="B27" authorId="0">
      <text>
        <r>
          <rPr>
            <b val="true"/>
            <sz val="8"/>
            <color rgb="FF000000"/>
            <rFont val="Tahoma"/>
            <family val="2"/>
          </rPr>
          <t xml:space="preserve">huynhngoctoan:
</t>
        </r>
        <r>
          <rPr>
            <sz val="8"/>
            <color rgb="FF000000"/>
            <rFont val="Tahoma"/>
            <family val="2"/>
          </rPr>
          <t xml:space="preserve">= tổng chi theo phân cấp - tổng thu ngân sách huyện được hưởng- bổ sung ổn định; khi cấp sẽ trừ tiền vay kenh muong trong DT bổ sung ổn định</t>
        </r>
      </text>
      <mc:AlternateContent>
        <mc:Choice Requires="v2">
          <commentPr autoFill="true" autoScale="false" colHidden="false" locked="false" rowHidden="false" textHAlign="justify" textVAlign="top">
            <anchor moveWithCells="false" sizeWithCells="false">
              <xdr:from>
                <xdr:col>2</xdr:col>
                <xdr:colOff>16</xdr:colOff>
                <xdr:row>23</xdr:row>
                <xdr:rowOff>26</xdr:rowOff>
              </xdr:from>
              <xdr:to>
                <xdr:col>4</xdr:col>
                <xdr:colOff>12</xdr:colOff>
                <xdr:row>26</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huynhngoctoan:
</t>
        </r>
        <r>
          <rPr>
            <sz val="8"/>
            <color rgb="FF000000"/>
            <rFont val="Tahoma"/>
            <family val="2"/>
          </rPr>
          <t xml:space="preserve">con 11855 trđ</t>
        </r>
      </text>
      <mc:AlternateContent>
        <mc:Choice Requires="v2">
          <commentPr autoFill="true" autoScale="false" colHidden="false" locked="false" rowHidden="false" textHAlign="justify" textVAlign="top">
            <anchor moveWithCells="false" sizeWithCells="false">
              <xdr:from>
                <xdr:col>2</xdr:col>
                <xdr:colOff>16</xdr:colOff>
                <xdr:row>36</xdr:row>
                <xdr:rowOff>70</xdr:rowOff>
              </xdr:from>
              <xdr:to>
                <xdr:col>4</xdr:col>
                <xdr:colOff>7</xdr:colOff>
                <xdr:row>39</xdr:row>
                <xdr:rowOff>30</xdr:rowOff>
              </xdr:to>
            </anchor>
          </commentPr>
        </mc:Choice>
        <mc:Fallback/>
      </mc:AlternateContent>
    </comment>
  </commentList>
</comments>
</file>

<file path=xl/sharedStrings.xml><?xml version="1.0" encoding="utf-8"?>
<sst xmlns="http://schemas.openxmlformats.org/spreadsheetml/2006/main" count="2250" uniqueCount="1366">
  <si>
    <t xml:space="preserve">DỰ TOÁN THU NSNN TRÊN ĐỊA BÀN TỈNH SÓC TRĂNG NĂM 2010</t>
  </si>
  <si>
    <t xml:space="preserve">(Ban hành kèm theo Quyết định số 45/2009/QĐ-UBND, ngày 14/12/2009 của Uỷ ban nhân dân tỉnh Sóc Trăng)</t>
  </si>
  <si>
    <t xml:space="preserve">————————————</t>
  </si>
  <si>
    <t xml:space="preserve">Đơn vị tính: triệu đồng</t>
  </si>
  <si>
    <t xml:space="preserve">STT</t>
  </si>
  <si>
    <t xml:space="preserve">CHỈ TIÊU</t>
  </si>
  <si>
    <t xml:space="preserve">DỰ TOÁN THU 2010</t>
  </si>
  <si>
    <t xml:space="preserve">A</t>
  </si>
  <si>
    <t xml:space="preserve">TỔNG THU THEO PHÂN CẤP</t>
  </si>
  <si>
    <t xml:space="preserve">Thu các doanh nghiệp Nhà nước</t>
  </si>
  <si>
    <t xml:space="preserve">1.1</t>
  </si>
  <si>
    <t xml:space="preserve">Từ DNNN Trung ương</t>
  </si>
  <si>
    <t xml:space="preserve"> - Thuế GTGT</t>
  </si>
  <si>
    <t xml:space="preserve"> - Thuế TNDN</t>
  </si>
  <si>
    <t xml:space="preserve"> - Thuế môn bài</t>
  </si>
  <si>
    <t xml:space="preserve">1.2.</t>
  </si>
  <si>
    <t xml:space="preserve">Từ DNNN địa phương</t>
  </si>
  <si>
    <t xml:space="preserve"> - Thuế tiêu thụ đặc biệt</t>
  </si>
  <si>
    <t xml:space="preserve"> - Thu hồi vốn và thu khác</t>
  </si>
  <si>
    <t xml:space="preserve">Doanh nghiệp có vốn đầu tư NN</t>
  </si>
  <si>
    <t xml:space="preserve">Thu từ khu vực xông thương nghiệp, dịch vụ ngoài quốc doanh</t>
  </si>
  <si>
    <t xml:space="preserve"> - Thuế tài nguyên</t>
  </si>
  <si>
    <t xml:space="preserve"> - Thu khác</t>
  </si>
  <si>
    <t xml:space="preserve"> Lệ phí trước bạ</t>
  </si>
  <si>
    <t xml:space="preserve">Thuế sử dụng đất nông nghiệp</t>
  </si>
  <si>
    <t xml:space="preserve">Thuế nhà đất</t>
  </si>
  <si>
    <t xml:space="preserve">Thuế thu nhập cá nhân</t>
  </si>
  <si>
    <t xml:space="preserve">Thu phí và lệ phí </t>
  </si>
  <si>
    <t xml:space="preserve"> - Phí, lệ phí trung ương</t>
  </si>
  <si>
    <t xml:space="preserve"> - Phí, lệ phí địa phương</t>
  </si>
  <si>
    <t xml:space="preserve">Thuế chuyển quyền S.dụng đất</t>
  </si>
  <si>
    <t xml:space="preserve">Thu tiền sử dụng đất</t>
  </si>
  <si>
    <t xml:space="preserve">Thu tiền thuê đất</t>
  </si>
  <si>
    <t xml:space="preserve">Thu phí xăng dầu</t>
  </si>
  <si>
    <t xml:space="preserve">Thu khác NSNN</t>
  </si>
  <si>
    <t xml:space="preserve">Thu tại xã</t>
  </si>
  <si>
    <t xml:space="preserve">B</t>
  </si>
  <si>
    <t xml:space="preserve">THU TỪ XỔ SỐ KIẾN THIẾT</t>
  </si>
  <si>
    <t xml:space="preserve">TỔNG CỘNG (A+B)</t>
  </si>
  <si>
    <t xml:space="preserve">C</t>
  </si>
  <si>
    <t xml:space="preserve">THU TỪ CÁC KHOẢN THU QUẢN LÝ QUA NSNN</t>
  </si>
  <si>
    <t xml:space="preserve">TỔNG CỘNG (A+B+C)</t>
  </si>
  <si>
    <t xml:space="preserve">THUYẾT MINH PHƯƠNG ÁN PHÂN BỔ DỰ TOÁN CHI NGÂN SÁCH ĐỊA PHƯƠNG TỈNH SÓC TRĂNG NĂM 2010</t>
  </si>
  <si>
    <t xml:space="preserve">——————————————</t>
  </si>
  <si>
    <t xml:space="preserve">Tổng số</t>
  </si>
  <si>
    <t xml:space="preserve">Cân đối ngân sách địa phương</t>
  </si>
  <si>
    <t xml:space="preserve">Bổ sung mục tiêu</t>
  </si>
  <si>
    <t xml:space="preserve">Theo cấp ngân sách</t>
  </si>
  <si>
    <t xml:space="preserve">Chia ra</t>
  </si>
  <si>
    <t xml:space="preserve">Ngân sách tỉnh </t>
  </si>
  <si>
    <t xml:space="preserve">Ngân sách huyện </t>
  </si>
  <si>
    <t xml:space="preserve">Cân đối</t>
  </si>
  <si>
    <t xml:space="preserve">Chi đầu tư từ khoản thu XSKT</t>
  </si>
  <si>
    <t xml:space="preserve">Chi từ các khoản thu quản lý qua NSNN </t>
  </si>
  <si>
    <t xml:space="preserve">Học bổng học sinh dân tộc</t>
  </si>
  <si>
    <t xml:space="preserve">Phụ cấp y tế thôn bản</t>
  </si>
  <si>
    <t xml:space="preserve">Chia tách huyện, xã mới và nâng cấp đô thị</t>
  </si>
  <si>
    <t xml:space="preserve">Tăng biên chế, bổ sung mới, tăng chế độ phần NSĐP không đủ nguồn</t>
  </si>
  <si>
    <t xml:space="preserve">Bổ sung có mục tiêu thực hiện các chính sách</t>
  </si>
  <si>
    <t xml:space="preserve">2=3+7</t>
  </si>
  <si>
    <t xml:space="preserve">3=4+5+6</t>
  </si>
  <si>
    <t xml:space="preserve">7=8+...+12</t>
  </si>
  <si>
    <t xml:space="preserve">13=14+15</t>
  </si>
  <si>
    <r>
      <rPr>
        <b val="true"/>
        <u val="single"/>
        <sz val="9"/>
        <rFont val="Times New Roman"/>
        <family val="1"/>
      </rPr>
      <t xml:space="preserve">TỔNG CHI NSĐP </t>
    </r>
    <r>
      <rPr>
        <sz val="9"/>
        <rFont val="Times New Roman"/>
        <family val="1"/>
      </rPr>
      <t xml:space="preserve">(A+B : Theo phân cấp + chi chương trình mục tiêu )</t>
    </r>
  </si>
  <si>
    <t xml:space="preserve">A. TỔNG CHI THEO PHÂN CẤP</t>
  </si>
  <si>
    <t xml:space="preserve">I. CHI ĐẦU TƯ PHÁT TRIỂN </t>
  </si>
  <si>
    <t xml:space="preserve"> - Lĩnh vực giáo dục - đào tạo và dạy nghề</t>
  </si>
  <si>
    <t xml:space="preserve"> - Lĩnh vực khoa học công nghệ</t>
  </si>
  <si>
    <t xml:space="preserve">1. Vốn đầu tư XDCB </t>
  </si>
  <si>
    <t xml:space="preserve"> - Vốn XDCB trong nước</t>
  </si>
  <si>
    <t xml:space="preserve"> - Thu tiền sử dụng đất</t>
  </si>
  <si>
    <t xml:space="preserve"> 2. Hỗ trợ doanh nghiệp</t>
  </si>
  <si>
    <t xml:space="preserve">II.CHI THƯỜNG XUYÊN </t>
  </si>
  <si>
    <t xml:space="preserve">1. Chi sự nghiệp kinh tế</t>
  </si>
  <si>
    <t xml:space="preserve">2. Sự nghiệp môi trường</t>
  </si>
  <si>
    <t xml:space="preserve">3. Chi sự nghiệp giáo dục </t>
  </si>
  <si>
    <t xml:space="preserve"> - SN Giáo dục tỉnh, huyện</t>
  </si>
  <si>
    <t xml:space="preserve"> - Trường PTTH Dân tộc Nội trú tỉnh</t>
  </si>
  <si>
    <t xml:space="preserve">4 . Chi sự nghiệp đào tạo</t>
  </si>
  <si>
    <t xml:space="preserve">Trong đó: Dạy nghề</t>
  </si>
  <si>
    <t xml:space="preserve">5. Chi sự nghiệp y tế </t>
  </si>
  <si>
    <t xml:space="preserve"> - Chi SN Y tế</t>
  </si>
  <si>
    <t xml:space="preserve"> - KP Sự nghiệp y tế chưa phân bổ</t>
  </si>
  <si>
    <t xml:space="preserve"> - KP Khảm chữa bệnh trẻ em dưới 6 tuổi</t>
  </si>
  <si>
    <t xml:space="preserve">6. Chi sự nghiệp khoa học và công nghệ </t>
  </si>
  <si>
    <t xml:space="preserve"> Trong đó:</t>
  </si>
  <si>
    <t xml:space="preserve">  KP Biên soạn lịch sử đảng bộ 20 xã, phường, TT</t>
  </si>
  <si>
    <t xml:space="preserve">7. Chi sự nghiệp văn hóa - thông tin</t>
  </si>
  <si>
    <t xml:space="preserve">  Trong đó: Nhà VHTN 567trđ, KP lễ 500 trđ</t>
  </si>
  <si>
    <t xml:space="preserve">8. Chi sự nghiệp phát thanh - truyền hình</t>
  </si>
  <si>
    <t xml:space="preserve">9. Chi sự nghiệp thể dục - thể thao</t>
  </si>
  <si>
    <t xml:space="preserve">10. Chi đảm bảo xã hội</t>
  </si>
  <si>
    <t xml:space="preserve">11. Chi quản lý hành chính</t>
  </si>
  <si>
    <t xml:space="preserve">        NS Đảng </t>
  </si>
  <si>
    <t xml:space="preserve">        Đoàn thể</t>
  </si>
  <si>
    <t xml:space="preserve">        Quản lý nhà nước</t>
  </si>
  <si>
    <t xml:space="preserve">        Kinh phí chia tách huyện chưa phân bổ</t>
  </si>
  <si>
    <t xml:space="preserve">        Ứng dụng công nghệ TT huyện, thị</t>
  </si>
  <si>
    <t xml:space="preserve">        Kinh phí hoạt động đặc thù HĐND các cấp</t>
  </si>
  <si>
    <t xml:space="preserve">        Đảm bảo các khoản chi không tự chủ</t>
  </si>
  <si>
    <t xml:space="preserve">        Cấp xã, phường, thị trấn</t>
  </si>
  <si>
    <t xml:space="preserve">12. Chi An ninh - quốc phòng địa phương</t>
  </si>
  <si>
    <t xml:space="preserve"> - Chi Quốc phòng địa phương</t>
  </si>
  <si>
    <t xml:space="preserve"> - Chi an ninh, trật tự an toàn XH</t>
  </si>
  <si>
    <t xml:space="preserve"> - Chi Bộ đội biên phòng</t>
  </si>
  <si>
    <t xml:space="preserve"> - An ninh chính trị vùng trọng điểm</t>
  </si>
  <si>
    <t xml:space="preserve"> - Chi quốc phòng - an ninh chưa phân bổ</t>
  </si>
  <si>
    <t xml:space="preserve"> - Kinh phí thực hiện Nghị định số 38/2006/NĐ-CP</t>
  </si>
  <si>
    <t xml:space="preserve">13. Chi khác ngân sách</t>
  </si>
  <si>
    <t xml:space="preserve">14. Chi trợ giá, trợ cước</t>
  </si>
  <si>
    <t xml:space="preserve">15. Chi chương trình mục tiêu cân đối NSĐP</t>
  </si>
  <si>
    <t xml:space="preserve">III. Chi lập quỹ dự trữ tài chính</t>
  </si>
  <si>
    <t xml:space="preserve">IV. Dự phòng ngân sách</t>
  </si>
  <si>
    <t xml:space="preserve">B. Các mục tiêu còn lại</t>
  </si>
  <si>
    <t xml:space="preserve">1. Bổ sung mục tiêu dự án quan trọng </t>
  </si>
  <si>
    <t xml:space="preserve">2. Bổ sung CT mục tiêu quốc gia </t>
  </si>
  <si>
    <t xml:space="preserve">3. Bổ sung nhiệm vụ, mục tiêu khác</t>
  </si>
  <si>
    <t xml:space="preserve">4. Bổ sung của NSTW hỗ trợ vượt khả năng cân đối NSĐP</t>
  </si>
  <si>
    <t xml:space="preserve">5.Hỗ trợ chia tách huyện và nâng cấp đô thị</t>
  </si>
  <si>
    <t xml:space="preserve">C. NS tỉnh bổ sung NS huyện, TP từ SXKT + CQSDĐất</t>
  </si>
  <si>
    <t xml:space="preserve">D. Chi từ thu xổ số kiến thiết </t>
  </si>
  <si>
    <t xml:space="preserve">E. Chi từ khoản thu quản lý qua NSNN</t>
  </si>
  <si>
    <t xml:space="preserve">TỔNG CỘNG A+B+C+D+E</t>
  </si>
  <si>
    <t xml:space="preserve">Ghi chú:</t>
  </si>
  <si>
    <t xml:space="preserve"> (1) : Chi tiết xem thêm tại Báo cáo tình hình thực hiện vốn đầu tư XDCB năm 2009 và kế hoạch vốn đầu tư XDCB năm 2010</t>
  </si>
  <si>
    <t xml:space="preserve"> (2) : Chi tiết xem thêm tại Báo cáo tình hình thực hiện vốn đầu tư XDCB năm 2009 và kế hoạch vốn đầu tư XDCB năm 2010</t>
  </si>
  <si>
    <t xml:space="preserve"> (3) : Chi tiết xem thêm tại Báo cáo tình hình thực hiện vốn đầu tư XDCB năm 2009 và kế hoạch vốn đầu tư XDCB năm 2010</t>
  </si>
  <si>
    <t xml:space="preserve"> (4) : Chi tiết tại phụ lục số 10</t>
  </si>
  <si>
    <t xml:space="preserve"> (5) : Chi tiết xem thêm tại Báo cáo tình hình thực hiện vốn đầu tư XDCB năm 2009 và kế hoạch vốn đầu tư XDCB năm 2010</t>
  </si>
  <si>
    <t xml:space="preserve">DỰ TOÁN CHI CHƯƠNG TRÌNH MỤC TIÊU TỪ KINH PHÍ NGÂN SÁCH TRUNG ƯƠNG HỖ TRỢ NGÂN SÁCH ĐỊA PHƯƠNG THỰC HIỆN CÁC CHẾ ĐỘ CHÍNH SÁCH THEO QUY ĐỊNH NĂM 2010</t>
  </si>
  <si>
    <t xml:space="preserve">Nội dung</t>
  </si>
  <si>
    <t xml:space="preserve">Số tiền</t>
  </si>
  <si>
    <t xml:space="preserve">Đơn vị thực hiện</t>
  </si>
  <si>
    <t xml:space="preserve">Kinh phí thực hiện quyết định 19/2004/QĐ-TTg về trẻ em</t>
  </si>
  <si>
    <t xml:space="preserve">Sở Lao động Thương binh và Xã hội</t>
  </si>
  <si>
    <t xml:space="preserve"> - Đề án truyền thông vận động và nâng cao năng lực quản lý</t>
  </si>
  <si>
    <t xml:space="preserve"> - Đề án ngăn chặn và trợ giúp trẻ em lang thang kiếm sống</t>
  </si>
  <si>
    <t xml:space="preserve"> - Đề án ngăn ngừa và giải quyết tình trạng trẻ em bị xâm hại tình dục</t>
  </si>
  <si>
    <t xml:space="preserve">Kinh phí thực hiện chương trình bố trí dân cư</t>
  </si>
  <si>
    <t xml:space="preserve">Sở Nông nghiệp và Phát triển nông thôn</t>
  </si>
  <si>
    <t xml:space="preserve">Hỗ trợ xử lý ô nhiễm môi trường</t>
  </si>
  <si>
    <t xml:space="preserve">Sẽ phân khai sau</t>
  </si>
  <si>
    <t xml:space="preserve">Kinh phí chuẩn bị động viên</t>
  </si>
  <si>
    <t xml:space="preserve">Kinh phí trang thiết bị truyền hình dân tộc thiểu số ít người (Trang bị xe truyền hình lưu động)</t>
  </si>
  <si>
    <t xml:space="preserve">Đài Phát thanh Truyền hình</t>
  </si>
  <si>
    <t xml:space="preserve">Kinh phí hỗ trợ sáng tạo tác phẩm công trình ở các hội văn học nghệ thuật và các hội nhà báo địa phương</t>
  </si>
  <si>
    <t xml:space="preserve"> - Hỗ trợ hoạt động sáng tạo tác phẩm, công trình ở Hội Văn học Nghệ thuật</t>
  </si>
  <si>
    <t xml:space="preserve">Hội Văn học Nghệ thuật</t>
  </si>
  <si>
    <t xml:space="preserve"> - Hỗ trợ tác phẩm báo chí chất lượng cao</t>
  </si>
  <si>
    <t xml:space="preserve">Hội Nhà báo</t>
  </si>
  <si>
    <t xml:space="preserve">Kinh phí nghiên cứu khoa học</t>
  </si>
  <si>
    <t xml:space="preserve">Kinh phí định canh, định cư theo Quyết định số 33/2007/QĐ-TTg</t>
  </si>
  <si>
    <t xml:space="preserve">Trường Bổ túc văn hóa Pali trung cấp Nam Bộ</t>
  </si>
  <si>
    <t xml:space="preserve">Kinh phí chương trình quốc gia bảo hộ, an toàn, vệ sinh lao động</t>
  </si>
  <si>
    <t xml:space="preserve"> - Kinh phí chương trình quốc gia về bảo hộ, an toàn, vệ sinh lao động</t>
  </si>
  <si>
    <t xml:space="preserve"> - Kinh phí dự án phòng chống bệnh nghề nghiệp</t>
  </si>
  <si>
    <t xml:space="preserve">Sở Y tế</t>
  </si>
  <si>
    <t xml:space="preserve">Kinh phí hỗ trợ thực hiện chính sách bảo trợ xã hội theo Nghị định số 67/NĐ-CP</t>
  </si>
  <si>
    <t xml:space="preserve">Các huyện, thành phố</t>
  </si>
  <si>
    <t xml:space="preserve">Kinh phí hỗ trợ khám chữa bệnh cho người nghèo</t>
  </si>
  <si>
    <t xml:space="preserve">Kinh phí hỗ trợ khám chữa bệnh cho trẻ em dưới 6 tuổi</t>
  </si>
  <si>
    <t xml:space="preserve">Kinh phí hỗ trợ dầu thắp sáng cho đồng bào dân tộc thiểu số chưa có điện lưới theo Quyết định số 289/QĐ-TTg</t>
  </si>
  <si>
    <t xml:space="preserve">Kinh phí thực hiện Đề án 06</t>
  </si>
  <si>
    <t xml:space="preserve">Văn phòng Tỉnh Ủy</t>
  </si>
  <si>
    <t xml:space="preserve">Kinh phí đào tạo cán bộ, công chức quản lý nhà nước về tôn giáo giai đoạn 2006-2010 theo Quyết định số 83/2007/QĐ-TTg</t>
  </si>
  <si>
    <t xml:space="preserve">Vốn ngoài nước</t>
  </si>
  <si>
    <t xml:space="preserve">DỰ TOÁN CHI NGÂN SÁCH CẤP  TỈNH NĂM 2010
(Bao gồm ngân sách cấp tỉnh và số bổ sung ngân sách cấp dưới)</t>
  </si>
  <si>
    <t xml:space="preserve">I. Dự toán chi của các đơn vị thuộc cấp tỉnh theo phân cấp</t>
  </si>
  <si>
    <t xml:space="preserve">(Đơn vị tính: triệu đồng)</t>
  </si>
  <si>
    <t xml:space="preserve">NỘI DUNG CHI</t>
  </si>
  <si>
    <t xml:space="preserve">HĐND TỈNH GIAO 2010</t>
  </si>
  <si>
    <t xml:space="preserve">GHI CHÚ
(Ra quyết định cho đơn vị)</t>
  </si>
  <si>
    <t xml:space="preserve">TỔNG CỘNG A + B + C+D</t>
  </si>
  <si>
    <t xml:space="preserve">Tổng chi cấp tỉnh theo phân cấp</t>
  </si>
  <si>
    <t xml:space="preserve">I</t>
  </si>
  <si>
    <t xml:space="preserve"> CHI ĐẦU TƯ PHÁT TRIỂN</t>
  </si>
  <si>
    <t xml:space="preserve"> </t>
  </si>
  <si>
    <t xml:space="preserve">Chi đầu tư XDCB theo phân cấp</t>
  </si>
  <si>
    <t xml:space="preserve">Theo Quyết định giao kế hoạch vốn XDCB</t>
  </si>
  <si>
    <t xml:space="preserve"> - Vốn XDCB theo phân cấp</t>
  </si>
  <si>
    <t xml:space="preserve"> - Chi hỗ trợ DNNN</t>
  </si>
  <si>
    <t xml:space="preserve">Không ra quyết định</t>
  </si>
  <si>
    <t xml:space="preserve">II</t>
  </si>
  <si>
    <t xml:space="preserve">CHI THƯỜNG XUYÊN ( trong cân đối )</t>
  </si>
  <si>
    <t xml:space="preserve">Chi sự nghiệp kinh tế</t>
  </si>
  <si>
    <t xml:space="preserve">Sự nghiệp Nông nghiệp</t>
  </si>
  <si>
    <t xml:space="preserve">Sở Nông nghiệp &amp; Phát triển nông thôn</t>
  </si>
  <si>
    <t xml:space="preserve"> -Chi cục Bảo vệ Thực vật</t>
  </si>
  <si>
    <t xml:space="preserve">Sở Nông nghiệp &amp; PT nông thôn</t>
  </si>
  <si>
    <t xml:space="preserve"> -Chi cục Thú y</t>
  </si>
  <si>
    <t xml:space="preserve"> Sở NNPT &amp; NT (chưa bao gồm số chi từ nguồn thu phí của đơn vị theo quy định)</t>
  </si>
  <si>
    <t xml:space="preserve"> -Trung tâm Khuyến nông - Khuyến ngư</t>
  </si>
  <si>
    <t xml:space="preserve"> -Trung tâm Giống cây trồng</t>
  </si>
  <si>
    <t xml:space="preserve"> -Trung tâm Giống vật nuôi</t>
  </si>
  <si>
    <t xml:space="preserve"> -Chi cục Thuỷ lợi và Phòng, chống lụt bão</t>
  </si>
  <si>
    <t xml:space="preserve"> - Chi cục Phát triển nông thôn</t>
  </si>
  <si>
    <t xml:space="preserve"> - Chương trình giống</t>
  </si>
  <si>
    <t xml:space="preserve">khi phân khai sẽ có quyết định chi tiết</t>
  </si>
  <si>
    <t xml:space="preserve"> - Sự nghiệp nông nghiệp khác</t>
  </si>
  <si>
    <t xml:space="preserve"> Sở NNPT &amp; NT ( bao gồm cả kinh phí phòng chống lụt bão, hoạt động HTX…)</t>
  </si>
  <si>
    <t xml:space="preserve"> - KP chuyển dịch cơ cấu nông nghiệp</t>
  </si>
  <si>
    <t xml:space="preserve">1.2</t>
  </si>
  <si>
    <t xml:space="preserve">Chi cục Kiểm lâm</t>
  </si>
  <si>
    <t xml:space="preserve">1.3</t>
  </si>
  <si>
    <t xml:space="preserve">Sự nghiệp Thủy lợi</t>
  </si>
  <si>
    <t xml:space="preserve">1.4</t>
  </si>
  <si>
    <t xml:space="preserve">Sự nghiệp Giao thông</t>
  </si>
  <si>
    <t xml:space="preserve">Sở Giao thông Vận tải (chưa bao gồm số chi từ nguồn thu phí bến, bãi).</t>
  </si>
  <si>
    <t xml:space="preserve">1.5</t>
  </si>
  <si>
    <t xml:space="preserve">Sự nghiệp Kinh tế khác</t>
  </si>
  <si>
    <t xml:space="preserve"> + Ban Quản lý Cảng cá Trần đề</t>
  </si>
  <si>
    <t xml:space="preserve"> Sở Nông nghiệp &amp; PTNT (chưa kể số chi từ nguồn thu phí của đơn vị theo quy định) </t>
  </si>
  <si>
    <t xml:space="preserve"> + Ban QLDA phát triển khu văn hóa Hồ Nước Ngọt</t>
  </si>
  <si>
    <t xml:space="preserve">Đang trình UBND tỉnh xem xét chuyển đổi sang hình thức đơn vị sự nghiệp tự đảm bảo kinh phí hoạt động</t>
  </si>
  <si>
    <t xml:space="preserve"> + Chương trình phòng chống suy dinh dưỡng trẻ em</t>
  </si>
  <si>
    <t xml:space="preserve"> + Chương trình dân số - KHH gia đình (NSĐP)</t>
  </si>
  <si>
    <t xml:space="preserve">Sở Y tế (bao gồm 40 triệu thử test HIV)</t>
  </si>
  <si>
    <t xml:space="preserve"> + Trung tâm Khuyến Công và Tư vấn phát triển công nghiệp</t>
  </si>
  <si>
    <t xml:space="preserve">Trung tâm Khuyến Công và Tư vấn phát triển công nghiệp</t>
  </si>
  <si>
    <t xml:space="preserve"> + Trung tâm Trợ giúp pháp lý</t>
  </si>
  <si>
    <t xml:space="preserve"> Trung tâm Trợ giúp pháp lý (đã bao gồm kinh phí hoạt động trợ giúp pháp lý)</t>
  </si>
  <si>
    <t xml:space="preserve"> + Công tác tuyên truyền Pháp luật</t>
  </si>
  <si>
    <t xml:space="preserve">Sở Tư pháp </t>
  </si>
  <si>
    <t xml:space="preserve"> + Rà soát văn bản</t>
  </si>
  <si>
    <t xml:space="preserve"> + Trung tâm bán đấu giá tài sản</t>
  </si>
  <si>
    <t xml:space="preserve">    Trung tâm bán đấu giá tài sản (Sở Tư Pháp)</t>
  </si>
  <si>
    <t xml:space="preserve"> + Trung tâm Xúc tiến Đầu tư</t>
  </si>
  <si>
    <t xml:space="preserve">  Trung tâm Xúc tiến Đầu tư</t>
  </si>
  <si>
    <t xml:space="preserve"> + Trung tâm Xúc tiến Thương mại</t>
  </si>
  <si>
    <t xml:space="preserve">  Trung tâm Xúc tiến Thương mại</t>
  </si>
  <si>
    <t xml:space="preserve"> + Trung tâm Thông tin Xúc tiến Du lịch</t>
  </si>
  <si>
    <t xml:space="preserve">Sở Văn hoá Thể thao và Du lịch</t>
  </si>
  <si>
    <t xml:space="preserve"> + Trung tâm Văn hoá hội nghị (sáp nhập Khách sạn Quê hương)</t>
  </si>
  <si>
    <t xml:space="preserve">Khách sạn Quê Hương</t>
  </si>
  <si>
    <t xml:space="preserve"> + Sự nghiệp địa chính</t>
  </si>
  <si>
    <t xml:space="preserve">Sở Tài nguyên và Môi trường</t>
  </si>
  <si>
    <t xml:space="preserve"> + KP thực hiện thí điểm xây dựng nông thôn mới</t>
  </si>
  <si>
    <t xml:space="preserve"> + KP thực hiện chương trình Xúc tiến ĐTư - TMại - Du lịch</t>
  </si>
  <si>
    <t xml:space="preserve"> + Hỗ trợ Quỹ Phát triển Hợp tác xã</t>
  </si>
  <si>
    <t xml:space="preserve"> + Sự nghiệp kinh tế khác</t>
  </si>
  <si>
    <t xml:space="preserve"> - Sự nghiệp Môi trường</t>
  </si>
  <si>
    <t xml:space="preserve">Trung tâm Quan trắc Tài nguyên và môi trường</t>
  </si>
  <si>
    <t xml:space="preserve">Sự nghiệp môi trường</t>
  </si>
  <si>
    <t xml:space="preserve">Chi sự nghiệp Giáo dục</t>
  </si>
  <si>
    <t xml:space="preserve">Trong đó: </t>
  </si>
  <si>
    <t xml:space="preserve">3.1</t>
  </si>
  <si>
    <t xml:space="preserve">Giáo dục + Btvăn hoá + Sách vở học sinh</t>
  </si>
  <si>
    <t xml:space="preserve">Sở Giáo dục và đào tạo ( bao gồm : KP xóa chữ mù và phổ cập THCS... ) chưa kể thu học phí</t>
  </si>
  <si>
    <t xml:space="preserve">3.2</t>
  </si>
  <si>
    <t xml:space="preserve">Trường THPT dân tộc nội trú Huỳnh Cương</t>
  </si>
  <si>
    <t xml:space="preserve">Trường THPT DT Nội trú Huỳnh Cương</t>
  </si>
  <si>
    <t xml:space="preserve">Chi sự nghiệp Đào tạo</t>
  </si>
  <si>
    <t xml:space="preserve">Trong đó :</t>
  </si>
  <si>
    <t xml:space="preserve">4.1</t>
  </si>
  <si>
    <t xml:space="preserve">Trường Nuôi Dạy trẻ khuyết tật</t>
  </si>
  <si>
    <t xml:space="preserve">Trường Dạy trẻ Khuyết tật</t>
  </si>
  <si>
    <t xml:space="preserve">4.2</t>
  </si>
  <si>
    <t xml:space="preserve">Trường Cao đẳng Sư phạm</t>
  </si>
  <si>
    <t xml:space="preserve">4.3</t>
  </si>
  <si>
    <t xml:space="preserve">Trường Trung học Văn hóa Nghệ thuật</t>
  </si>
  <si>
    <t xml:space="preserve">Trường Trung học Văn hóa nghệ thuật (chưa kể thu học phí)</t>
  </si>
  <si>
    <t xml:space="preserve">4.4</t>
  </si>
  <si>
    <t xml:space="preserve">Trường Chính trị</t>
  </si>
  <si>
    <t xml:space="preserve">Trường Chính trị ( chưa kể nguồn thu sự nghiệp, dịch vụ )</t>
  </si>
  <si>
    <t xml:space="preserve">4.5</t>
  </si>
  <si>
    <t xml:space="preserve">Trung tâm Huấn luyện và Thi đấu thể dục thể thao</t>
  </si>
  <si>
    <t xml:space="preserve">4.6</t>
  </si>
  <si>
    <t xml:space="preserve">Trường Trung cấp y tế</t>
  </si>
  <si>
    <t xml:space="preserve">Sở Y tế (chưa kể số chi từ nguồn thu học phí, dịch vụ)</t>
  </si>
  <si>
    <t xml:space="preserve">4.7</t>
  </si>
  <si>
    <t xml:space="preserve">Bồi dưỡng, đào tạo lại</t>
  </si>
  <si>
    <t xml:space="preserve">4.8</t>
  </si>
  <si>
    <t xml:space="preserve">Trường Cao đẳng Nghề</t>
  </si>
  <si>
    <t xml:space="preserve">4.9</t>
  </si>
  <si>
    <t xml:space="preserve">Trường Cao đẳng Cộng Đồng</t>
  </si>
  <si>
    <t xml:space="preserve">4.10</t>
  </si>
  <si>
    <t xml:space="preserve">Đào tạo khác (bao gồm giáo dục quốc phòng)</t>
  </si>
  <si>
    <t xml:space="preserve">Không ra quyết định (bao gồm kinh phí giáo dục quốc phòng)</t>
  </si>
  <si>
    <t xml:space="preserve">4.11</t>
  </si>
  <si>
    <t xml:space="preserve">Đào tạo theo chương trình ST 150</t>
  </si>
  <si>
    <t xml:space="preserve">Sở Nội vụ</t>
  </si>
  <si>
    <t xml:space="preserve">Chi sự nghiệp Y tế(chưa kể nguồn viện phí )</t>
  </si>
  <si>
    <t xml:space="preserve">5.1</t>
  </si>
  <si>
    <t xml:space="preserve">Sự nghiệp y tế tuyến tỉnh và huyện (bao gồm các đơn vị trực thuộc Sở Y tế tuyến tỉnh và huyện, kể cả Phòng khám Đa khoa khu vực, Trung tâm Dân số Kế hoạch hóa Gia đình)</t>
  </si>
  <si>
    <t xml:space="preserve">Sở Y tế  (chưa kể nguồn thu viện phí và dịch vụ)</t>
  </si>
  <si>
    <t xml:space="preserve">5.2</t>
  </si>
  <si>
    <t xml:space="preserve">Sự nghiệp Y tế chưa phân bổ</t>
  </si>
  <si>
    <t xml:space="preserve">Chi sự nghiệp Khoa học &amp; Công nghệ</t>
  </si>
  <si>
    <t xml:space="preserve">Trđó : </t>
  </si>
  <si>
    <t xml:space="preserve">6.1</t>
  </si>
  <si>
    <t xml:space="preserve"> - Trung tâm Ứng dụng Khoa học &amp; Công nghệ</t>
  </si>
  <si>
    <t xml:space="preserve">Trung tâm Ứng dụng Khoa học &amp; Công nghệ</t>
  </si>
  <si>
    <t xml:space="preserve">6.2</t>
  </si>
  <si>
    <t xml:space="preserve"> - Trung tâm Công nghệ Thông tin &amp; Truyền thông</t>
  </si>
  <si>
    <t xml:space="preserve">Trung tâm Công nghệ Thông tin &amp; Truyền thông</t>
  </si>
  <si>
    <t xml:space="preserve">6.3</t>
  </si>
  <si>
    <t xml:space="preserve"> -  Chi nghiên cứu khoa học &amp; công nghệ</t>
  </si>
  <si>
    <t xml:space="preserve">Sở Khoa học &amp; Công nghệ (bao gồm: KP dư địa chí )</t>
  </si>
  <si>
    <t xml:space="preserve">6.4</t>
  </si>
  <si>
    <t xml:space="preserve"> - Chi sự nghiệp khoa học huyện, thành phố (20 lịch sử Đảng)</t>
  </si>
  <si>
    <t xml:space="preserve">6.5</t>
  </si>
  <si>
    <t xml:space="preserve"> - Chương trình công nghệ thông tin</t>
  </si>
  <si>
    <t xml:space="preserve">(chưa phân bổ) </t>
  </si>
  <si>
    <t xml:space="preserve">Chi sự nghiệp văn hóa - thông tin</t>
  </si>
  <si>
    <t xml:space="preserve">7.1</t>
  </si>
  <si>
    <t xml:space="preserve"> - Sự nghiệp Văn hoá thông tin</t>
  </si>
  <si>
    <t xml:space="preserve">Sở Văn hoá Thể thao và Du lịch (bao gồm 500 triệu đồng kinh phí các ngày lễ lớn )</t>
  </si>
  <si>
    <t xml:space="preserve">7.3</t>
  </si>
  <si>
    <t xml:space="preserve"> - Nhà Thiếu nhi tỉnh</t>
  </si>
  <si>
    <t xml:space="preserve"> Nhà Thiếu nhi tỉnh</t>
  </si>
  <si>
    <t xml:space="preserve">Chi sự nghiệp phát thanh truyền hình</t>
  </si>
  <si>
    <t xml:space="preserve">8.1</t>
  </si>
  <si>
    <t xml:space="preserve"> - Sự nghiệp phát thanh truyền hình</t>
  </si>
  <si>
    <t xml:space="preserve">Đài Phát thanh Truyền hình (chưa bao gồm số chi từ nguồn thu quảng cáo).</t>
  </si>
  <si>
    <t xml:space="preserve">8.2</t>
  </si>
  <si>
    <t xml:space="preserve"> - KP trang bị xe truyền hình lưu động</t>
  </si>
  <si>
    <t xml:space="preserve">Chi sự nghiệp Thể dục thể thao</t>
  </si>
  <si>
    <t xml:space="preserve"> - Sự nghiệp thể dục thể thao</t>
  </si>
  <si>
    <t xml:space="preserve">Sở Văn hoá Thể thao và Du lịch (chưa kể số chi từ nguồn thu tài trợ và sự nghiệp)</t>
  </si>
  <si>
    <t xml:space="preserve"> - KP tổ chức ĐH TDTT cấp tỉnh và tham dự  ĐH toàn quốc</t>
  </si>
  <si>
    <t xml:space="preserve">Chi đảm bảo xã hội</t>
  </si>
  <si>
    <t xml:space="preserve">10.1</t>
  </si>
  <si>
    <t xml:space="preserve">Trung tâm Giáo dục, Lao động, Xã hội</t>
  </si>
  <si>
    <t xml:space="preserve">Trung tâm Giáo dục, Lao động,Xã hội</t>
  </si>
  <si>
    <t xml:space="preserve">10.2</t>
  </si>
  <si>
    <t xml:space="preserve">Trung tâm Bảo trợ Xã hội</t>
  </si>
  <si>
    <t xml:space="preserve">Trung tâm Bảo trợ Xã hội (chưa kể nguồn thu sự tài trợ)</t>
  </si>
  <si>
    <t xml:space="preserve">10.3</t>
  </si>
  <si>
    <t xml:space="preserve">Trung tâm Giới thiệu Việc làm</t>
  </si>
  <si>
    <t xml:space="preserve">Trung tâm Giới thiệu Việc làm (chưa kể số chi từ nguồn thu học phí )</t>
  </si>
  <si>
    <t xml:space="preserve">10.4</t>
  </si>
  <si>
    <t xml:space="preserve">Cứu tế xã hội, đảm bảo xã hội (bao gồm vốn đối ứng 10% thực hiện hỗ trợ nhà ở cho hộ nghèo theo QĐ số 167/2008/QĐ-TTg)</t>
  </si>
  <si>
    <t xml:space="preserve">Chi Quản lý Hành chính</t>
  </si>
  <si>
    <t xml:space="preserve">11.1</t>
  </si>
  <si>
    <t xml:space="preserve">Chi Quản lý nhà nước </t>
  </si>
  <si>
    <t xml:space="preserve">Văn phòng Đoàn ĐBQH và HĐND tỉnh</t>
  </si>
  <si>
    <t xml:space="preserve">Kinh phí hoạt động đặc thù HĐND các cấp</t>
  </si>
  <si>
    <t xml:space="preserve">Văn phòng UBND tỉnh</t>
  </si>
  <si>
    <t xml:space="preserve">Văn phòng UBND tỉnh.</t>
  </si>
  <si>
    <t xml:space="preserve"> + Bộ phận Thi đua khen thưởng</t>
  </si>
  <si>
    <t xml:space="preserve"> + Trung tâm Lưu trữ</t>
  </si>
  <si>
    <t xml:space="preserve"> + Bộ phận Tôn giáo</t>
  </si>
  <si>
    <t xml:space="preserve"> + Văn phòng Sở Nội vụ</t>
  </si>
  <si>
    <t xml:space="preserve">Sở Tài chính </t>
  </si>
  <si>
    <t xml:space="preserve">Sở Kế hoạch &amp; Đầu tư</t>
  </si>
  <si>
    <t xml:space="preserve"> Trong đó: KP hoạt động của Ban vì sự tiến bộ phụ nữ</t>
  </si>
  <si>
    <t xml:space="preserve">Sở Nông nghiệp &amp; PTNThôn (chưa kể số chi từ nguồn thu phí của đơn vị theo quy định) </t>
  </si>
  <si>
    <t xml:space="preserve"> + Văn phòng Sở</t>
  </si>
  <si>
    <t xml:space="preserve"> + Chi cục Nuôi trồng thủy sản</t>
  </si>
  <si>
    <t xml:space="preserve"> + Chi cục Quản lý Chất lượng Nông lâm sản và Thủy sản</t>
  </si>
  <si>
    <t xml:space="preserve"> + Chi cục Khai thác &amp; Bảo vệ nguồn lợi thủy sản</t>
  </si>
  <si>
    <t xml:space="preserve">Sở Giao thông Vận tải</t>
  </si>
  <si>
    <t xml:space="preserve"> + Thanh tra Sở Giao thông Vận tải</t>
  </si>
  <si>
    <t xml:space="preserve">Sở Xây dựng</t>
  </si>
  <si>
    <t xml:space="preserve">Sở Lao động, Thương binh và Xã hội</t>
  </si>
  <si>
    <t xml:space="preserve">Sở Lao động TBXH ( bao gồm kinh phí hoạt động Ban ĐHGQVL + định mức hoạt động bổ sung của 3 biên chế xoá đói giảm nghèo)</t>
  </si>
  <si>
    <t xml:space="preserve">Chi cục phòng chống tệ nạn xã hội</t>
  </si>
  <si>
    <t xml:space="preserve"> Chi cục Phòng chống tệ nạn xã hội</t>
  </si>
  <si>
    <t xml:space="preserve">Sở Giáo dục - Đào tạo</t>
  </si>
  <si>
    <t xml:space="preserve"> + Chi cục Vệ sinh An toàn thực phẩm</t>
  </si>
  <si>
    <t xml:space="preserve"> + Chi cục Dân số Kế hoạch hóa Gia đình</t>
  </si>
  <si>
    <t xml:space="preserve">Sở Khoa học - Công nghệ </t>
  </si>
  <si>
    <t xml:space="preserve">Chi cục Tiêu chuẩn Đo lường chất lượng</t>
  </si>
  <si>
    <t xml:space="preserve"> Chi cục Tiêu chuẩn Đo lường chất lượng</t>
  </si>
  <si>
    <t xml:space="preserve">Sở Tư pháp</t>
  </si>
  <si>
    <t xml:space="preserve">Trđó: Kinh phí soạn thảo và thẩm định văn bản quy phạm pháp luật 500 triệu đồng; Kinh phí thực hiện đề án 04 tuyên truyền pháp luật 162 triệu đồng.</t>
  </si>
  <si>
    <t xml:space="preserve">Phòng Công chứng số 1</t>
  </si>
  <si>
    <t xml:space="preserve"> Phòng Công chứng số 1</t>
  </si>
  <si>
    <t xml:space="preserve">Sở Công Thương</t>
  </si>
  <si>
    <t xml:space="preserve">Chi cục Quản lý thị trường</t>
  </si>
  <si>
    <t xml:space="preserve">Chi cục Quản lý thị trường (chưa kể số chi từ thu thuế ẩn lậu tịch thu )</t>
  </si>
  <si>
    <t xml:space="preserve">Ban Dân tộc</t>
  </si>
  <si>
    <t xml:space="preserve">Thanh tra tỉnh</t>
  </si>
  <si>
    <t xml:space="preserve">Trđó: Kinh phí thực hiện đề án 03 tuyên truyền pháp luật</t>
  </si>
  <si>
    <t xml:space="preserve"> + Văn phòng Đăng ký quyền sử dụng đất</t>
  </si>
  <si>
    <t xml:space="preserve"> + Trung tâm Thông tin Tài nguyên Môi trường</t>
  </si>
  <si>
    <t xml:space="preserve"> + Chi cục Bảo vệ Môi trường</t>
  </si>
  <si>
    <t xml:space="preserve">Sở Văn hóa Thể thao và Du lịch</t>
  </si>
  <si>
    <t xml:space="preserve">Trong đó: Kinh phí thực hiện đề án gia đình</t>
  </si>
  <si>
    <t xml:space="preserve">Sở Thông tin và Truyền thông</t>
  </si>
  <si>
    <t xml:space="preserve">Trđó: Kinh phí thực hiện đề án 01 tuyên truyền pháp luật</t>
  </si>
  <si>
    <t xml:space="preserve">Ban Quản lý các khu công nghiệp</t>
  </si>
  <si>
    <t xml:space="preserve">Ban quản lý các khu công nghiệp</t>
  </si>
  <si>
    <t xml:space="preserve">KP không thực hiện tự chủ (kể cả tiền lương công chức dự bị)</t>
  </si>
  <si>
    <t xml:space="preserve">Kinh phí chia tách huyện chưa phân bổ</t>
  </si>
  <si>
    <t xml:space="preserve">11.2</t>
  </si>
  <si>
    <t xml:space="preserve">Kinh phí Đảng (cấp tỉnh)</t>
  </si>
  <si>
    <t xml:space="preserve">Văn phòng Tỉnh uỷ</t>
  </si>
  <si>
    <t xml:space="preserve">11.3</t>
  </si>
  <si>
    <t xml:space="preserve">Đoàn thể - Tổ chức Xã hội</t>
  </si>
  <si>
    <t xml:space="preserve">Ủy ban Mặt trận tổ quốc</t>
  </si>
  <si>
    <t xml:space="preserve">Ủy ban Mặt trận Tổ quốc (kể cả KP hoạt động hội người cao tuổi, thân nhân việt kiều)</t>
  </si>
  <si>
    <t xml:space="preserve">Trđó: Kinh phí thực hiện đề án 02 tuyên truyền pháp luật </t>
  </si>
  <si>
    <t xml:space="preserve">Hội Cựu chiến binh</t>
  </si>
  <si>
    <t xml:space="preserve">Hội Cựu chiến binh                          </t>
  </si>
  <si>
    <t xml:space="preserve">Hội Liên hiệp Phụ nữ</t>
  </si>
  <si>
    <t xml:space="preserve">Hội Nông dân</t>
  </si>
  <si>
    <t xml:space="preserve">Hội Nông dân                                                                    </t>
  </si>
  <si>
    <t xml:space="preserve">Trong đó : Kinh phí đảm bảo thực hiện chỉ thị 22 của TTCP</t>
  </si>
  <si>
    <t xml:space="preserve">BCH Đoàn TNCS Hồ Chí Minh tỉnh Sóc Trăng</t>
  </si>
  <si>
    <t xml:space="preserve">Tỉnh Đoàn ( bao gồm cả KP hoạt động TTN;LHTN... )</t>
  </si>
  <si>
    <t xml:space="preserve">Đoàn Thanh niên khối Dân Chính Đảng</t>
  </si>
  <si>
    <t xml:space="preserve">Hội Chữ thập đỏ</t>
  </si>
  <si>
    <t xml:space="preserve">Hội Luật gia</t>
  </si>
  <si>
    <t xml:space="preserve">Hội Luật gia </t>
  </si>
  <si>
    <t xml:space="preserve">Hội Văn học nghệ thuật</t>
  </si>
  <si>
    <t xml:space="preserve">Hội Người mù</t>
  </si>
  <si>
    <t xml:space="preserve">Hội Đông Y</t>
  </si>
  <si>
    <t xml:space="preserve">Liên minh Hợp tác xã</t>
  </si>
  <si>
    <t xml:space="preserve">Liên hiệp các Hội khoa học và Kỹ thuật</t>
  </si>
  <si>
    <t xml:space="preserve">Kinh phí Đoàn thể chưa phân bổ</t>
  </si>
  <si>
    <t xml:space="preserve">Chi An ninh Quốc phòng</t>
  </si>
  <si>
    <t xml:space="preserve">12.1</t>
  </si>
  <si>
    <t xml:space="preserve">KP quân sự địa phương</t>
  </si>
  <si>
    <t xml:space="preserve">Bộ chỉ huy Quân sự tỉnh</t>
  </si>
  <si>
    <t xml:space="preserve">12.2</t>
  </si>
  <si>
    <t xml:space="preserve">Chi an ninh trật tự an toàn xã hội</t>
  </si>
  <si>
    <t xml:space="preserve">Công an tỉnh</t>
  </si>
  <si>
    <t xml:space="preserve">12.3</t>
  </si>
  <si>
    <t xml:space="preserve">Bộ đội biên phòng</t>
  </si>
  <si>
    <t xml:space="preserve">BCH Bộ đội Biên phòng tỉnh</t>
  </si>
  <si>
    <t xml:space="preserve">12.4</t>
  </si>
  <si>
    <t xml:space="preserve">Kinh phí An ninh chính trị vùng trọng điểm</t>
  </si>
  <si>
    <t xml:space="preserve"> Công an tỉnh</t>
  </si>
  <si>
    <t xml:space="preserve"> Bộ Chỉ huy Quân sự</t>
  </si>
  <si>
    <t xml:space="preserve"> Bộ đội Biên phòng</t>
  </si>
  <si>
    <t xml:space="preserve">12.5</t>
  </si>
  <si>
    <t xml:space="preserve">Chi quốc phòng - an ninh chưa phân bổ</t>
  </si>
  <si>
    <t xml:space="preserve">Chi khác ngân sách</t>
  </si>
  <si>
    <t xml:space="preserve">13.1</t>
  </si>
  <si>
    <t xml:space="preserve">13.2</t>
  </si>
  <si>
    <t xml:space="preserve">Hội Khuyến học</t>
  </si>
  <si>
    <t xml:space="preserve">13.3</t>
  </si>
  <si>
    <t xml:space="preserve">Kinh phí khen thưởng</t>
  </si>
  <si>
    <t xml:space="preserve">13.4</t>
  </si>
  <si>
    <t xml:space="preserve">Kinh phí thực hiện công tác kiểm sát thực thi pháp luật</t>
  </si>
  <si>
    <t xml:space="preserve">Viện Kiểm sát nhân dân tỉnh</t>
  </si>
  <si>
    <t xml:space="preserve">13.5</t>
  </si>
  <si>
    <t xml:space="preserve">Kinh phí thực hiện công tác xét, xử của Toà án</t>
  </si>
  <si>
    <t xml:space="preserve">Toà án nhân dân tỉnh</t>
  </si>
  <si>
    <t xml:space="preserve">13.6</t>
  </si>
  <si>
    <t xml:space="preserve">Công tác Đoàn Đại biểu Quốc hội tại địa phương</t>
  </si>
  <si>
    <t xml:space="preserve">VP Đoàn ĐBQH và HĐND tỉnh</t>
  </si>
  <si>
    <t xml:space="preserve">13.7</t>
  </si>
  <si>
    <t xml:space="preserve">Trả nợ dân</t>
  </si>
  <si>
    <t xml:space="preserve">13.8</t>
  </si>
  <si>
    <t xml:space="preserve">Chi khác NS cấp tỉnh </t>
  </si>
  <si>
    <t xml:space="preserve">Không ra quyết định </t>
  </si>
  <si>
    <t xml:space="preserve">CTMT cân đối NSĐP</t>
  </si>
  <si>
    <t xml:space="preserve">14.1</t>
  </si>
  <si>
    <t xml:space="preserve"> - Thể dục thể thao</t>
  </si>
  <si>
    <t xml:space="preserve">Sở Văn hóa, Thể thao và Du lịch</t>
  </si>
  <si>
    <t xml:space="preserve">14.2</t>
  </si>
  <si>
    <t xml:space="preserve"> - Phòng chống tội phạm</t>
  </si>
  <si>
    <t xml:space="preserve">14.3</t>
  </si>
  <si>
    <t xml:space="preserve"> - Phòng chống ma tuý</t>
  </si>
  <si>
    <t xml:space="preserve">14.4</t>
  </si>
  <si>
    <t xml:space="preserve"> - Bảo vệ và chăm sóc trẻ em</t>
  </si>
  <si>
    <t xml:space="preserve"> + Chăm sóc trẻ em có hoàn cảnh đặc biệt khó khăn</t>
  </si>
  <si>
    <t xml:space="preserve">Sở Lao động TB và Xã hội</t>
  </si>
  <si>
    <t xml:space="preserve"> + Quản lý Trẻ em làm trái pháp luật</t>
  </si>
  <si>
    <t xml:space="preserve"> + Mô hình kiểm tra đánh giá SN chăm sóc trẻ em</t>
  </si>
  <si>
    <t xml:space="preserve">14.5</t>
  </si>
  <si>
    <t xml:space="preserve"> - Phòng chống tệ nạn mại dâm</t>
  </si>
  <si>
    <t xml:space="preserve">14.6</t>
  </si>
  <si>
    <t xml:space="preserve"> - Mục tiêu tin học tỉnh, huyện theo QĐ 2307/QĐ-BTC ngày 23/9/2009 của Bộ Tài chính</t>
  </si>
  <si>
    <t xml:space="preserve">III</t>
  </si>
  <si>
    <t xml:space="preserve">Chi bsung quỹ dự trữ tài chính</t>
  </si>
  <si>
    <t xml:space="preserve">IV</t>
  </si>
  <si>
    <t xml:space="preserve">Dự phòng ngân sách</t>
  </si>
  <si>
    <t xml:space="preserve">Tổng chi chương trình mục tiêu</t>
  </si>
  <si>
    <t xml:space="preserve"> Bổ sung mục tiêu dự án quan trọng </t>
  </si>
  <si>
    <t xml:space="preserve"> Bổ sung chương trình mục tiêu quốc gia</t>
  </si>
  <si>
    <t xml:space="preserve"> Bổ sung nhiệm vụ, mục tiêu khác</t>
  </si>
  <si>
    <t xml:space="preserve"> Bổ sung của NSTW hỗ trợ vượt khả năng cân đối NSĐP</t>
  </si>
  <si>
    <t xml:space="preserve"> Hỗ trợ chia tách huyện và nâng cấp đô thị</t>
  </si>
  <si>
    <t xml:space="preserve">Chi đầu tư từ khoản thu xổ số kiến thiết</t>
  </si>
  <si>
    <t xml:space="preserve">Theo quyết định giao kế hoạch vốn XDCB</t>
  </si>
  <si>
    <t xml:space="preserve">D</t>
  </si>
  <si>
    <t xml:space="preserve"> Chi từ khoản thu quản lý qua NSNN</t>
  </si>
  <si>
    <t xml:space="preserve">Ghi chú: </t>
  </si>
  <si>
    <t xml:space="preserve">Nhu cầu sử dụng KP khám chữa bệnh cho người nghèo, trẻ em dưới 6 tuổi năm 2010 (01 + 02 + 03 + 04 + 05):</t>
  </si>
  <si>
    <t xml:space="preserve"> 01. Trẻ em dưới 6 tuổi (số liệu KH năm 2010 là 101.709 người, tính tròn là 120.000 người, đơn giá 4,5% * 650.000 * 12)</t>
  </si>
  <si>
    <t xml:space="preserve"> 02. Người nghèo (số liệu thực tế năm 2009 là 208.148 người, tính tròn là 210.000 người, đơn giá 4,5% * 650.000 * 12)</t>
  </si>
  <si>
    <t xml:space="preserve"> 03. Đối tượng cận nghèo (số liệu thực tế năm 2009 là 126.244 người, tính tròn là 130.000 người, đơn giá 4,5% * 650.000 * 12)</t>
  </si>
  <si>
    <t xml:space="preserve"> 04. Đối tượng học sinh, sinh viên (số liệu do BHXH đề nghị tại CV số 459/BHXH-PT ngày 06/11/2009 là 148.138 người, tính tròn là 150.000 người, đơn giá 4,5% * 650.000 * 12 * 30%)</t>
  </si>
  <si>
    <t xml:space="preserve"> 05. Đối tượng khác</t>
  </si>
  <si>
    <t xml:space="preserve"> 06. Dự kiến chuyển nguồn từ năm 2009 sang</t>
  </si>
  <si>
    <t xml:space="preserve">  - KP KCB cho người nghèo năm 2009 dự kiến chuyển nguồn sang  (đến ngày 12/11/2009 số chưa phân khai là 64.186 trđ)</t>
  </si>
  <si>
    <t xml:space="preserve">  - KP KCB cho người nghèo năm 2009 NSTW bổ sung do tăng tiền lương tối thiểu dự kiến chuyển nguồn sang  (đến ngày 12/11/2009 số chưa phân khai là 12.681 trđ)</t>
  </si>
  <si>
    <r>
      <rPr>
        <sz val="10"/>
        <color rgb="FF0000FF"/>
        <rFont val="Times New Roman"/>
        <family val="1"/>
      </rPr>
      <t xml:space="preserve">  =&gt; Nếu cộng thêm số chi chuyển nguồn năm 2009 sang, thì tổng nguồn bố trí trong năm 2010 là 280.975 trđ (NSTW bố trí 218.294 trđ và chi chuyển nguồn là 62.681 trđ). Trong khi chỉ dự kiến sử dụng là 160.000 trđ. </t>
    </r>
    <r>
      <rPr>
        <b val="true"/>
        <sz val="10"/>
        <color rgb="FF0000FF"/>
        <rFont val="Times New Roman"/>
        <family val="1"/>
      </rPr>
      <t xml:space="preserve">Như vậy, NSĐP ko phải bố trí từ chi cân đối</t>
    </r>
  </si>
  <si>
    <t xml:space="preserve">II. Dự toán chi bổ sung từ ngân sách tỉnh đối với ngân sách huyện, thành phố</t>
  </si>
  <si>
    <t xml:space="preserve">GHI CHÚ</t>
  </si>
  <si>
    <t xml:space="preserve">TỔNG SỐ</t>
  </si>
  <si>
    <t xml:space="preserve">BỔ SUNG CÂN ĐỐI </t>
  </si>
  <si>
    <t xml:space="preserve">Bổ sung ổn định</t>
  </si>
  <si>
    <t xml:space="preserve">Bổ sung bù lương, các mục chi thường xuyên do ngân sách huyện, thành phố đảm bảo nhưng không đủ nguồn</t>
  </si>
  <si>
    <t xml:space="preserve">BỔ SUNG CÓ MỤC TIÊU </t>
  </si>
  <si>
    <t xml:space="preserve">Vốn xổ số kiến thiết phân theo tiêu chí, định mức</t>
  </si>
  <si>
    <t xml:space="preserve">Vốn xổ số kiến thiết (bổ sung mục tiêu NS tỉnh trong đó có 1.500 trđ của TPST để đảm bảo tăng chi theo mặt bằng chung)</t>
  </si>
  <si>
    <t xml:space="preserve">Bổ sung có mục tiêu từ thu tiền sử dụng đất của NS tỉnh</t>
  </si>
  <si>
    <t xml:space="preserve">Đầu tư các Trung tâm Dạy nghề</t>
  </si>
  <si>
    <t xml:space="preserve">Chương trình nuôi trồng thuỷ sản</t>
  </si>
  <si>
    <t xml:space="preserve">Hỗ trợ xây dựng trụ sở xã</t>
  </si>
  <si>
    <t xml:space="preserve">Hỗ trợ đồng báo dân tộc thiểu số nghèo theo QĐ số 74/2008/QĐ-TTg</t>
  </si>
  <si>
    <t xml:space="preserve">Hỗ trợ hộ nghèo về nhà ở theo QĐ số 167/2008/QĐ-TTg</t>
  </si>
  <si>
    <t xml:space="preserve">Chương trình Bãi Ngang</t>
  </si>
  <si>
    <t xml:space="preserve">Dự án khuyến nông-lâm-ngư và hỗ trợ sản xuất, phát triển ngành nghề</t>
  </si>
  <si>
    <t xml:space="preserve">Nhân rộng mô hình giảm nghèo</t>
  </si>
  <si>
    <t xml:space="preserve">Dự án hỗ trợ giáo dục miền núi, vùng dân tộc ít người và vùng có nhiều khó khăn</t>
  </si>
  <si>
    <t xml:space="preserve">Dự án chống xuống cấp và tôn tạo di tích lịch sử </t>
  </si>
  <si>
    <t xml:space="preserve">Chương trình 135 </t>
  </si>
  <si>
    <t xml:space="preserve">Đầu tư thực hiện Quyết định số 33/2007/QĐ-TTg ngày 25/3/2007 và Quyết định số 1342/QĐ-TTg ngày 25/8/2009 của Thủ tướng Chính phủ về định canh định cư</t>
  </si>
  <si>
    <t xml:space="preserve">Kinh phí hỗ trợ thực hiện chính sách bảo trợ xã hội theo Nghị định 67/NĐ-CP</t>
  </si>
  <si>
    <t xml:space="preserve">Kinh phí hỗ trợ dầu thắp sáng cho đồng bào dân tộc thiểu số chưa có điện lưới theo quyết định 289/QĐ-TTg + Kinh phí trợ giá trợ cước</t>
  </si>
  <si>
    <t xml:space="preserve">III. Tổng chi ngân sách tỉnh (phần I + phần II)</t>
  </si>
  <si>
    <t xml:space="preserve">DỰ TOÁN CHI NGÂN SÁCH CẤP  TỈNH SÓC TRĂNG NĂM 2010</t>
  </si>
  <si>
    <t xml:space="preserve">Đơn vị tính: triệu đồng.</t>
  </si>
  <si>
    <t xml:space="preserve">TÊN ĐƠN VỊ</t>
  </si>
  <si>
    <t xml:space="preserve">TỔNG Dtoán 2010</t>
  </si>
  <si>
    <t xml:space="preserve">CHIA RA</t>
  </si>
  <si>
    <t xml:space="preserve">XD Cbản</t>
  </si>
  <si>
    <t xml:space="preserve">HTrợ DNNN</t>
  </si>
  <si>
    <t xml:space="preserve">SN Ktế T.Xuyên</t>
  </si>
  <si>
    <t xml:space="preserve">SN Ktế CNgành</t>
  </si>
  <si>
    <t xml:space="preserve">SN môi trường</t>
  </si>
  <si>
    <t xml:space="preserve">SN G. dục</t>
  </si>
  <si>
    <t xml:space="preserve">SN Đ.tạo</t>
  </si>
  <si>
    <t xml:space="preserve">SN
Y Tế</t>
  </si>
  <si>
    <t xml:space="preserve">SN KH Cnghệ</t>
  </si>
  <si>
    <t xml:space="preserve">SN VH Ttin</t>
  </si>
  <si>
    <t xml:space="preserve">SN PT T.Hình</t>
  </si>
  <si>
    <t xml:space="preserve">SN TD Tthao</t>
  </si>
  <si>
    <t xml:space="preserve">SN ĐB Xã hội</t>
  </si>
  <si>
    <t xml:space="preserve">Qlý H.Chính</t>
  </si>
  <si>
    <t xml:space="preserve">A.Ninh Q.P</t>
  </si>
  <si>
    <t xml:space="preserve">Ctrình Mtiêu</t>
  </si>
  <si>
    <t xml:space="preserve">C.khác Nsách</t>
  </si>
  <si>
    <t xml:space="preserve">Dtrữ TC</t>
  </si>
  <si>
    <t xml:space="preserve">Dphòng Nsách</t>
  </si>
  <si>
    <t xml:space="preserve">TỔNG SỐ A+B+C+D</t>
  </si>
  <si>
    <t xml:space="preserve">Văn phòng  UBND tỉnh</t>
  </si>
  <si>
    <t xml:space="preserve"> Kinh phí hành chính nhà nước</t>
  </si>
  <si>
    <t xml:space="preserve">Trung tâm Văn hoá Hội nghị (Sáp nhập KS Quê hương)</t>
  </si>
  <si>
    <t xml:space="preserve">Bộ phận Thi đua Khen thưởng</t>
  </si>
  <si>
    <t xml:space="preserve">Bộ phận Tôn giáo</t>
  </si>
  <si>
    <t xml:space="preserve">Trung tâm Lưu trữ</t>
  </si>
  <si>
    <t xml:space="preserve">Văn phòng</t>
  </si>
  <si>
    <t xml:space="preserve"> Văn phòng</t>
  </si>
  <si>
    <t xml:space="preserve">Trung tâm xúc tiến đầu tư</t>
  </si>
  <si>
    <t xml:space="preserve">Sở Nông nghiệp &amp; PTNThôn</t>
  </si>
  <si>
    <t xml:space="preserve"> Văn phòng Sở</t>
  </si>
  <si>
    <t xml:space="preserve">Chi cục Bảo vệ Thực vật</t>
  </si>
  <si>
    <t xml:space="preserve">Chi cục Thú y</t>
  </si>
  <si>
    <t xml:space="preserve">Trung tâm Khuyến nông - Khuyến ngư</t>
  </si>
  <si>
    <t xml:space="preserve">Trung tâm Giống cây trồng</t>
  </si>
  <si>
    <t xml:space="preserve">Trung tâm Giống vật nuôi</t>
  </si>
  <si>
    <t xml:space="preserve">Chi cục Thuỷ lợi và Phòng, chống lụt bão</t>
  </si>
  <si>
    <t xml:space="preserve">Chi cục Phát triển nông thôn</t>
  </si>
  <si>
    <t xml:space="preserve">Bổ sung chương trình giống</t>
  </si>
  <si>
    <t xml:space="preserve">Sự nghiệp nông nghiệp khác</t>
  </si>
  <si>
    <t xml:space="preserve">KP chuyển dịch cơ cấu nông nghiệp</t>
  </si>
  <si>
    <t xml:space="preserve"> SN Thuỷ lợi</t>
  </si>
  <si>
    <t xml:space="preserve"> Chi cục Kiểm lâm</t>
  </si>
  <si>
    <t xml:space="preserve"> Chi cục Nuôi trồng thủy sản</t>
  </si>
  <si>
    <t xml:space="preserve">Chi cục Quản lý Chất lượng Nông lâm sản và Thủy sản</t>
  </si>
  <si>
    <t xml:space="preserve">Chi cục Khai thác &amp; Bảo vệ nguồn lợi thủy sản</t>
  </si>
  <si>
    <t xml:space="preserve">Thanh tra Sở Giao thông Vận tải</t>
  </si>
  <si>
    <t xml:space="preserve"> SN Giao thông</t>
  </si>
  <si>
    <t xml:space="preserve"> Chi cục phòng chống tệ nạn xã hội</t>
  </si>
  <si>
    <t xml:space="preserve"> Trung tâm Bảo trợ Xã hội</t>
  </si>
  <si>
    <t xml:space="preserve"> Trung tâm Giới thiệu Việc làm</t>
  </si>
  <si>
    <t xml:space="preserve"> CT Chăm sóc trẻ em có HCĐBKK </t>
  </si>
  <si>
    <t xml:space="preserve"> Mhình ktra Đgiá SNCSTE</t>
  </si>
  <si>
    <t xml:space="preserve"> Phòng chống tệ nạn mại dâm</t>
  </si>
  <si>
    <t xml:space="preserve">Trường THPT DT NTrú Huỳnh Cương</t>
  </si>
  <si>
    <t xml:space="preserve">Chi cục Dân số Kế hoạch hóa Gia đình</t>
  </si>
  <si>
    <t xml:space="preserve">Chi cục Vệ sinh An toàn thực phẩm</t>
  </si>
  <si>
    <t xml:space="preserve"> Chương trình DS-KHHGĐ-ĐP</t>
  </si>
  <si>
    <t xml:space="preserve"> Chương trình PC SDD TE</t>
  </si>
  <si>
    <t xml:space="preserve"> Sự nghiệp Y tế </t>
  </si>
  <si>
    <t xml:space="preserve">Sở Khoa học - Công nghệ</t>
  </si>
  <si>
    <t xml:space="preserve"> Trung tâm Ứng dụng KH&amp;CN</t>
  </si>
  <si>
    <t xml:space="preserve">  Chi NCKH</t>
  </si>
  <si>
    <t xml:space="preserve">  Chi cục Tiêu chuẩn Đo lường Chất lượng</t>
  </si>
  <si>
    <t xml:space="preserve"> Trung tâm Trợ giúp Pháp lý</t>
  </si>
  <si>
    <t xml:space="preserve">Công tác tuyên truyền Pháp luật</t>
  </si>
  <si>
    <t xml:space="preserve">Rà soát văn bản (Sở TP)</t>
  </si>
  <si>
    <t xml:space="preserve">Trung tâm bán đấu giá (Sở TP)</t>
  </si>
  <si>
    <t xml:space="preserve">Trung tâm Xúc tiến Thương mại</t>
  </si>
  <si>
    <t xml:space="preserve">Chi cục Quản lý Thị trường</t>
  </si>
  <si>
    <t xml:space="preserve">Văn phòng Sở</t>
  </si>
  <si>
    <t xml:space="preserve"> SN Môi trường</t>
  </si>
  <si>
    <t xml:space="preserve"> Sự nghiệp địa chính</t>
  </si>
  <si>
    <t xml:space="preserve">Mục tiêu Thể dục thể thao</t>
  </si>
  <si>
    <t xml:space="preserve">Chi SN Thể dục thể thao</t>
  </si>
  <si>
    <t xml:space="preserve">KP tổ chức ĐH TDTT cấp tỉnh và tham dự ĐH toàn quốc</t>
  </si>
  <si>
    <t xml:space="preserve">Trung tâm Thông tin Xúc tiến du lịch</t>
  </si>
  <si>
    <t xml:space="preserve"> SN Văn hoá thông tin</t>
  </si>
  <si>
    <t xml:space="preserve">Trung tâm Công nghệ Thông tin và Truyền thông</t>
  </si>
  <si>
    <t xml:space="preserve"> BQL Cảng cá Trần đề</t>
  </si>
  <si>
    <t xml:space="preserve">Ban quản lý các khu CN</t>
  </si>
  <si>
    <t xml:space="preserve">BQLDAPTKVH Hồ nước ngọt</t>
  </si>
  <si>
    <t xml:space="preserve">Trường Cao đẳng nghề</t>
  </si>
  <si>
    <t xml:space="preserve">Văn phòng tỉnh uỷ</t>
  </si>
  <si>
    <t xml:space="preserve">Ủy ban Mặt trận Tổ quốc</t>
  </si>
  <si>
    <t xml:space="preserve"> Văn phòng tỉnh đoàn</t>
  </si>
  <si>
    <t xml:space="preserve">KP hỗ trợ Hội Luật gia </t>
  </si>
  <si>
    <t xml:space="preserve">Liên minh HTX</t>
  </si>
  <si>
    <t xml:space="preserve">Bộ Chỉ huy Quân sự tỉnh</t>
  </si>
  <si>
    <t xml:space="preserve"> Thường xuyên kể cả PLDQTV</t>
  </si>
  <si>
    <t xml:space="preserve"> An ninh vùng trọng điểm</t>
  </si>
  <si>
    <t xml:space="preserve">KP Trật tự ANXH</t>
  </si>
  <si>
    <t xml:space="preserve">Phòng chống tội phạm</t>
  </si>
  <si>
    <t xml:space="preserve">CT Qlý Trẻ em làm trái Pluật</t>
  </si>
  <si>
    <t xml:space="preserve">Phòng chống ma tuý</t>
  </si>
  <si>
    <t xml:space="preserve">Bộ đội Biên phòng</t>
  </si>
  <si>
    <t xml:space="preserve"> Thường xuyên</t>
  </si>
  <si>
    <t xml:space="preserve">Các khoản chi quản lý tại ngân sách </t>
  </si>
  <si>
    <t xml:space="preserve">Đào tạo khác ( bao gồm giáo dục quốc phòng)</t>
  </si>
  <si>
    <t xml:space="preserve">Cứu tế XH, đảm bảo xã hội</t>
  </si>
  <si>
    <t xml:space="preserve">Hỗ trợ Hội Nhà báo</t>
  </si>
  <si>
    <t xml:space="preserve">Kinh phí thực hiện công tác kiểm sát thực thi PL</t>
  </si>
  <si>
    <t xml:space="preserve"> Hội khuyến học</t>
  </si>
  <si>
    <t xml:space="preserve">Công tác Đoàn Đại biểu Qhội tại ĐP</t>
  </si>
  <si>
    <t xml:space="preserve">Mục tiêu tin học tỉnh, huyện theo QĐ 2307/QĐ-BTC ngày 23/9/2009 của Bộ Tài chính</t>
  </si>
  <si>
    <t xml:space="preserve">Sự nghiệp kinh tế khác</t>
  </si>
  <si>
    <t xml:space="preserve">KP không thực hiện tự chủ (kể cả TL công chức dự bị)</t>
  </si>
  <si>
    <t xml:space="preserve">Chi sự nghiệp khoa học huyện, thành phố (20.LS Đảng)</t>
  </si>
  <si>
    <t xml:space="preserve">Kinh phí thực hiện thí điểm xây dựng nông thôn mới</t>
  </si>
  <si>
    <t xml:space="preserve">Kinh phí thực hiện chương trình xúc tiến ĐT - TM - DL</t>
  </si>
  <si>
    <t xml:space="preserve">Hỗ trợ Quỹ Phát triển hợp tác xã</t>
  </si>
  <si>
    <t xml:space="preserve">KP trang bị xe truyền hình lưu động</t>
  </si>
  <si>
    <t xml:space="preserve">Chương trình công nghệ thông tin</t>
  </si>
  <si>
    <t xml:space="preserve">Chi bsung quỹ DTrữ TC</t>
  </si>
  <si>
    <t xml:space="preserve">Chi chương trình mục tiêu TW</t>
  </si>
  <si>
    <t xml:space="preserve">Bổ sung mục tiêu dự án quan trọng</t>
  </si>
  <si>
    <t xml:space="preserve">Bổ sung CT mục tiêu quốc gia</t>
  </si>
  <si>
    <t xml:space="preserve">Bổ sung nhiệm vụ, mục tiêu khác</t>
  </si>
  <si>
    <t xml:space="preserve">Bổ sung của NSTW hỗ trợ vượt khả năng cân đối NSĐP</t>
  </si>
  <si>
    <t xml:space="preserve">Hỗ trợ chia tách huyện</t>
  </si>
  <si>
    <t xml:space="preserve">Chi từ các khoản thu quản lý qua NSNN</t>
  </si>
  <si>
    <t xml:space="preserve">Viện phí (SN Y tế)</t>
  </si>
  <si>
    <t xml:space="preserve">Học phí (SN giáo dục)</t>
  </si>
  <si>
    <t xml:space="preserve">Phạt An toàn giao thông</t>
  </si>
  <si>
    <t xml:space="preserve">Thu Quảng cáo Đài PTTH</t>
  </si>
  <si>
    <t xml:space="preserve">Dịch vụ cung cấp nước (CCHTX&amp;PTNT)</t>
  </si>
  <si>
    <t xml:space="preserve">Thu dịch vụ BQLDA Hồ Nước Ngọt</t>
  </si>
  <si>
    <t xml:space="preserve">Thu phí bến xe</t>
  </si>
  <si>
    <t xml:space="preserve">Các đơn vị sự nghiệp khác</t>
  </si>
  <si>
    <t xml:space="preserve">                   DỰ TOÁN THU NSNN &amp; THU NS HUYỆN, THÀNH PHỐ NĂM 2010</t>
  </si>
  <si>
    <t xml:space="preserve">DỰ TOÁN THU NSNN</t>
  </si>
  <si>
    <t xml:space="preserve">THU NS HUYỆN</t>
  </si>
  <si>
    <t xml:space="preserve">Phân theo từng huyện, thành phố</t>
  </si>
  <si>
    <t xml:space="preserve">Sóc Trăng</t>
  </si>
  <si>
    <t xml:space="preserve">Kế Sách</t>
  </si>
  <si>
    <t xml:space="preserve">Long Phú</t>
  </si>
  <si>
    <t xml:space="preserve">Cù Lao Dung</t>
  </si>
  <si>
    <t xml:space="preserve">Mỹ Tú</t>
  </si>
  <si>
    <t xml:space="preserve">Châu Thành</t>
  </si>
  <si>
    <t xml:space="preserve">Mỹ Xuyên</t>
  </si>
  <si>
    <t xml:space="preserve">Thạnh Trị</t>
  </si>
  <si>
    <t xml:space="preserve">Ngã Năm</t>
  </si>
  <si>
    <t xml:space="preserve">Vĩnh Châu</t>
  </si>
  <si>
    <t xml:space="preserve">NSNN</t>
  </si>
  <si>
    <t xml:space="preserve">TLệ %</t>
  </si>
  <si>
    <t xml:space="preserve">NS TP</t>
  </si>
  <si>
    <t xml:space="preserve">NS H</t>
  </si>
  <si>
    <t xml:space="preserve">TỔNG CỘNG A + B</t>
  </si>
  <si>
    <t xml:space="preserve">TỔNG THU NSNN THEO PHÂN CẤP</t>
  </si>
  <si>
    <t xml:space="preserve">Thu từ khu vực công thương nghiệp, dịch vụ ngoài quốc doanh</t>
  </si>
  <si>
    <t xml:space="preserve"> - Thuế GTGT + TNDN</t>
  </si>
  <si>
    <t xml:space="preserve">THU TRỢ CẤP CÂN ĐỐI</t>
  </si>
  <si>
    <t xml:space="preserve"> Bổ sung ổn định</t>
  </si>
  <si>
    <t xml:space="preserve">Bổ sung tiền lương tối thiểu 650.000 đồng; đảm bảo mặt bằng chung năm 2009 và khác</t>
  </si>
  <si>
    <t xml:space="preserve">Trừ tiền vay kênh mương</t>
  </si>
  <si>
    <t xml:space="preserve">DỰ TOÁN CHI NGÂN SÁCH HUYỆN, THÀNH PHỐ NĂM 2010</t>
  </si>
  <si>
    <t xml:space="preserve">I. Theo phân cấp</t>
  </si>
  <si>
    <t xml:space="preserve">Tổng cộng</t>
  </si>
  <si>
    <t xml:space="preserve">Ngã năm</t>
  </si>
  <si>
    <t xml:space="preserve">TSố</t>
  </si>
  <si>
    <t xml:space="preserve">TỔNG CHI</t>
  </si>
  <si>
    <t xml:space="preserve">A.Chi XDCB </t>
  </si>
  <si>
    <t xml:space="preserve"> - Theo phân cấp</t>
  </si>
  <si>
    <t xml:space="preserve">B. Chi thường xuyên (1)</t>
  </si>
  <si>
    <t xml:space="preserve">Trong đó : các khoản chi bắt buộc</t>
  </si>
  <si>
    <t xml:space="preserve"> 1- Chi SN Giáo dục </t>
  </si>
  <si>
    <t xml:space="preserve"> 2. Chi SN Đào tạo dạy nghề </t>
  </si>
  <si>
    <t xml:space="preserve"> - TTBDCT </t>
  </si>
  <si>
    <t xml:space="preserve"> - Dạy nghề</t>
  </si>
  <si>
    <t xml:space="preserve"> - KP đào tạo CB</t>
  </si>
  <si>
    <t xml:space="preserve"> - Kinh phí đào tạo cán bộ hợp tác xã</t>
  </si>
  <si>
    <t xml:space="preserve">3. Chi sự nghiệp môi trường</t>
  </si>
  <si>
    <t xml:space="preserve">Trong đó: KP thu gom rác</t>
  </si>
  <si>
    <t xml:space="preserve">4. Chi ngân sách xã</t>
  </si>
  <si>
    <t xml:space="preserve">5. Các khoản chi còn lại</t>
  </si>
  <si>
    <t xml:space="preserve">C.Dự phòng ngân sách</t>
  </si>
  <si>
    <t xml:space="preserve">(1): Chi ngân sách đã tính theo mức lương tối thiểu 650.000 đồng/tháng, bao gồm bù miễn thu phí an ninh trật tự.</t>
  </si>
  <si>
    <t xml:space="preserve">II. BỔ SUNG </t>
  </si>
  <si>
    <t xml:space="preserve">Tổng cộng </t>
  </si>
  <si>
    <t xml:space="preserve">A. BỔ SUNG CÂN ĐỐI </t>
  </si>
  <si>
    <t xml:space="preserve">  1. Bổ sung ổn định</t>
  </si>
  <si>
    <t xml:space="preserve">  2. Bổ sung tiền lương tối thiểu 650.000 đồng; đảm bảo mặt bằng chung năm 2009 và khác</t>
  </si>
  <si>
    <t xml:space="preserve">B. BỔ SUNG CÓ MỤC TIÊU </t>
  </si>
  <si>
    <t xml:space="preserve">  1. Vốn xổ số kiến thiết phân theo tiêu chí, định mức</t>
  </si>
  <si>
    <t xml:space="preserve">  2. Vốn xổ số kiến thiết (bổ sung mục tiêu NS tỉnh trong đó có 1.500 trđ của TPST để đảm bảo tăng chi theo mặt bằng chung năm 2009)</t>
  </si>
  <si>
    <t xml:space="preserve">  3. Bổ sung có mục tiêu từ khoản thu tiền sử dụng đất của tỉnh</t>
  </si>
  <si>
    <t xml:space="preserve">  4. Đầu tư các Trung tâm Dạy nghề</t>
  </si>
  <si>
    <t xml:space="preserve">  5. Đầu tư hạ tầng nuôi trồng thủy sản, hạ tầng giống thủy sản, cây trồng vật nuôi và cây lâm nghiệp</t>
  </si>
  <si>
    <t xml:space="preserve">  6. Hỗ trợ xây dựng trụ sở xã</t>
  </si>
  <si>
    <t xml:space="preserve">  7. Hỗ trợ đồng bào dân tộc thiểu số nghèo theo QĐ số 74/2008/QĐ-TTg</t>
  </si>
  <si>
    <t xml:space="preserve">  8. Hỗ trợ hộ nghèo về nhà ở theo QĐ số 167/2008/QĐ-TTg</t>
  </si>
  <si>
    <t xml:space="preserve">  9. Chương trình Bãi Ngang</t>
  </si>
  <si>
    <t xml:space="preserve">10. Dự án khuyến nông-lâm-ngư và hỗ trợ sản xuất, phát triển ngành nghề</t>
  </si>
  <si>
    <t xml:space="preserve">11. Nhân rộng mô hình giảm nghèo</t>
  </si>
  <si>
    <t xml:space="preserve">12. Dự án hỗ trợ giáo dục miền núi, vùng dân tộc ít người và vùng có nhiều khó khăn</t>
  </si>
  <si>
    <t xml:space="preserve">13. Dự án chống xuống cấp và tôn tạo di tích lịch sử </t>
  </si>
  <si>
    <t xml:space="preserve">14. Chương trình 135 </t>
  </si>
  <si>
    <t xml:space="preserve">15. Đầu tư thực hiện Quyết định số 33/2007/QĐ-TTg ngày 25/3/2007 và Quyết định số 1342/QĐ-TTg ngày 25/8/2009 của Thủ tướng Chính phủ về định canh định cư</t>
  </si>
  <si>
    <t xml:space="preserve">16. Kinh phí hỗ trợ thực hiện chính sách bảo trợ xã hội theo Nghị định 67/NĐ-CP</t>
  </si>
  <si>
    <t xml:space="preserve">17. Kinh phí hỗ trợ dầu thắp sáng cho đồng bào dân tộc thiểu số chưa có điện lưới theo quyết định 289/QĐ-TTg</t>
  </si>
  <si>
    <t xml:space="preserve">Biểu số 08</t>
  </si>
  <si>
    <t xml:space="preserve">KẾ HOẠCH VỐN ĐẦU TƯ XÂY DỰNG CƠ BẢN NĂM 2010</t>
  </si>
  <si>
    <t xml:space="preserve">(Nguồn vốn cân đối NSĐP và thu tiền sử dụng đất)</t>
  </si>
  <si>
    <t xml:space="preserve">(Ban hành kèm theo Quyết định số 45/2009/QĐ-UBND, ngày 14/12/2009 của UBND tỉnh Sóc Trăng)</t>
  </si>
  <si>
    <t xml:space="preserve">ĐVT: Triệu đồng.</t>
  </si>
  <si>
    <t xml:space="preserve">Danh mục dự án</t>
  </si>
  <si>
    <t xml:space="preserve">Địa điểm xây dựng</t>
  </si>
  <si>
    <t xml:space="preserve">Năng lực thiết kế</t>
  </si>
  <si>
    <t xml:space="preserve">Thời gian khởi công - HT</t>
  </si>
  <si>
    <t xml:space="preserve">Quyết định đầu tư dự án</t>
  </si>
  <si>
    <t xml:space="preserve">Quyết định đầu tư dự án điều chỉnh lần cuối</t>
  </si>
  <si>
    <t xml:space="preserve">Quyết định phê duyệt TKKT-TDT</t>
  </si>
  <si>
    <t xml:space="preserve">Lũy kế vốn đã thanh toán từ đầu DA đến hết thời hạn giải ngân năm 2008</t>
  </si>
  <si>
    <t xml:space="preserve">Ước vốn thanh toán năm 2009</t>
  </si>
  <si>
    <t xml:space="preserve">Kế hoạch năm 2010</t>
  </si>
  <si>
    <t xml:space="preserve">Ghi chú</t>
  </si>
  <si>
    <t xml:space="preserve">Số QĐ</t>
  </si>
  <si>
    <t xml:space="preserve">Ngày ký</t>
  </si>
  <si>
    <t xml:space="preserve">Tổng mức</t>
  </si>
  <si>
    <t xml:space="preserve">Tổng dự toán</t>
  </si>
  <si>
    <t xml:space="preserve">NGÂN SÁCH TỈNH</t>
  </si>
  <si>
    <t xml:space="preserve">NGÀNH CÔNG NGHIỆP</t>
  </si>
  <si>
    <t xml:space="preserve">Dự án chuyển tiếp</t>
  </si>
  <si>
    <t xml:space="preserve">Chi phí GPMB Cụm công nghiệp Cái Côn</t>
  </si>
  <si>
    <t xml:space="preserve">1.489.670 m2</t>
  </si>
  <si>
    <t xml:space="preserve">924/QĐHC-CTUBND</t>
  </si>
  <si>
    <t xml:space="preserve">  - Trong đó thu hồi vốn ứng 14 tỷ đồng.
 - Chỉ tính GPMB phần NS.</t>
  </si>
  <si>
    <t xml:space="preserve">NGÀNH NÔNG NGHIỆP</t>
  </si>
  <si>
    <t xml:space="preserve">Trả nợ KCHKM</t>
  </si>
  <si>
    <t xml:space="preserve">Cụm trạm Khuyến nông, Khuyến ngư, Bảo vệ thực vật, Thú y huyện Thạnh Trị</t>
  </si>
  <si>
    <t xml:space="preserve">805,1m2</t>
  </si>
  <si>
    <t xml:space="preserve">2009-2010</t>
  </si>
  <si>
    <t xml:space="preserve">704/QĐHC-CTUBND</t>
  </si>
  <si>
    <t xml:space="preserve">Cụm 3 trạm Khuyến nông, Bảo vệ thực vật, Thú y huyện Ngã Năm</t>
  </si>
  <si>
    <t xml:space="preserve">805,6m2</t>
  </si>
  <si>
    <t xml:space="preserve">703/QĐHC-CTUBND</t>
  </si>
  <si>
    <t xml:space="preserve">NGÀNH GIAO THÔNG</t>
  </si>
  <si>
    <t xml:space="preserve">Dự án thanh niên xây cầu nông thôn thay thế cầu khỉ</t>
  </si>
  <si>
    <t xml:space="preserve">Các huyện</t>
  </si>
  <si>
    <t xml:space="preserve">708-QĐ/TWĐTN</t>
  </si>
  <si>
    <t xml:space="preserve">13/7/2009</t>
  </si>
  <si>
    <t xml:space="preserve">Vốn đối ứng dự án của Trung ương Đoàn</t>
  </si>
  <si>
    <t xml:space="preserve">Mở rộng đường vào Khu tái định cư Thuận Hòa</t>
  </si>
  <si>
    <t xml:space="preserve">241,75m</t>
  </si>
  <si>
    <t xml:space="preserve">712/QĐHC-CTUBND</t>
  </si>
  <si>
    <t xml:space="preserve">
15/6/2009</t>
  </si>
  <si>
    <t xml:space="preserve">1365/QĐHC-CTUBND</t>
  </si>
  <si>
    <t xml:space="preserve">19/10/2009</t>
  </si>
  <si>
    <t xml:space="preserve">Đường A2-B3, thị trấn Huỳnh Hữu Nghĩa, huyện Mỹ Tú</t>
  </si>
  <si>
    <t xml:space="preserve">1,376 km</t>
  </si>
  <si>
    <t xml:space="preserve">2008-2010</t>
  </si>
  <si>
    <t xml:space="preserve">733/QĐHC-CTUBND</t>
  </si>
  <si>
    <t xml:space="preserve">25/5/2007</t>
  </si>
  <si>
    <t xml:space="preserve">1165/QĐHC-CTUBND</t>
  </si>
  <si>
    <t xml:space="preserve">792/QĐXD-CTUBND</t>
  </si>
  <si>
    <t xml:space="preserve">30/12/2008</t>
  </si>
  <si>
    <t xml:space="preserve">NGÀNH GIÁO DỤC ĐÀO TẠO VÀ DẠY NGHỀ</t>
  </si>
  <si>
    <t xml:space="preserve">Trường THPT An Thạnh III</t>
  </si>
  <si>
    <t xml:space="preserve">CLD</t>
  </si>
  <si>
    <t xml:space="preserve">12 phòng</t>
  </si>
  <si>
    <t xml:space="preserve">2007-2010</t>
  </si>
  <si>
    <t xml:space="preserve">600/QĐHC-CTUBND</t>
  </si>
  <si>
    <t xml:space="preserve">27/4/2007</t>
  </si>
  <si>
    <t xml:space="preserve">738/QĐHC-CTUBND</t>
  </si>
  <si>
    <t xml:space="preserve">27/7/2009</t>
  </si>
  <si>
    <t xml:space="preserve">Trường THPT An Lạc Thôn</t>
  </si>
  <si>
    <t xml:space="preserve">15 phòng</t>
  </si>
  <si>
    <t xml:space="preserve">601/QĐHC-CTUBND</t>
  </si>
  <si>
    <t xml:space="preserve">720/QĐHC-CTUBND</t>
  </si>
  <si>
    <t xml:space="preserve">16/01/2009</t>
  </si>
  <si>
    <t xml:space="preserve">Trường THPT Vĩnh Hải</t>
  </si>
  <si>
    <t xml:space="preserve">602/QĐHC-CTUBND</t>
  </si>
  <si>
    <t xml:space="preserve">676/QĐHC-CTUBND</t>
  </si>
  <si>
    <t xml:space="preserve">26/6/2008</t>
  </si>
  <si>
    <t xml:space="preserve">Trường THPT Đại Ngãi</t>
  </si>
  <si>
    <t xml:space="preserve">193/QĐHC-CTUBND</t>
  </si>
  <si>
    <t xml:space="preserve">Dự án Giáo dục Tiểu học cho trẻ em có hoàn cảnh khó khăn</t>
  </si>
  <si>
    <t xml:space="preserve">1.100 phòng</t>
  </si>
  <si>
    <t xml:space="preserve">2004-2010</t>
  </si>
  <si>
    <t xml:space="preserve">Vốn đối ứng ODA</t>
  </si>
  <si>
    <t xml:space="preserve">Dự án PTGD THCS cho vùng khó khăn nhất</t>
  </si>
  <si>
    <t xml:space="preserve">Trường THCS Long Bình</t>
  </si>
  <si>
    <t xml:space="preserve">Ngã Năm </t>
  </si>
  <si>
    <t xml:space="preserve">7 phòng</t>
  </si>
  <si>
    <t xml:space="preserve">653/QĐHC-CTUBND</t>
  </si>
  <si>
    <t xml:space="preserve"> 25/6/2009</t>
  </si>
  <si>
    <t xml:space="preserve"> 25/06/2009</t>
  </si>
  <si>
    <t xml:space="preserve">Trường THCS Thạnh Phú</t>
  </si>
  <si>
    <t xml:space="preserve">8 phòng</t>
  </si>
  <si>
    <t xml:space="preserve">626/QĐHC-CTUBND</t>
  </si>
  <si>
    <t xml:space="preserve">25/5/2009</t>
  </si>
  <si>
    <t xml:space="preserve">Trường THCS An Ninh</t>
  </si>
  <si>
    <t xml:space="preserve">633/QĐHC-CTUBND</t>
  </si>
  <si>
    <t xml:space="preserve">27/5/2009</t>
  </si>
  <si>
    <t xml:space="preserve">Trường THCS Tân Hưng</t>
  </si>
  <si>
    <t xml:space="preserve">5 phòng </t>
  </si>
  <si>
    <t xml:space="preserve">2010-2011</t>
  </si>
  <si>
    <t xml:space="preserve">CV số 201/DATHCSKK-XDCB ngày 14/10/2009 của Bộ Giáo dục và Đào tạo</t>
  </si>
  <si>
    <t xml:space="preserve">Trường THCS An Hiệp</t>
  </si>
  <si>
    <t xml:space="preserve">6 phòng </t>
  </si>
  <si>
    <t xml:space="preserve">Trường THCS Long Hưng</t>
  </si>
  <si>
    <t xml:space="preserve">4 phòng </t>
  </si>
  <si>
    <t xml:space="preserve">Trường THCS Thiện Mỹ</t>
  </si>
  <si>
    <t xml:space="preserve">Dự án Phát triển Giáo dục Trung học phổ thông</t>
  </si>
  <si>
    <t xml:space="preserve">Thanh toán tồn đọng 7 trường đã hoàn thành</t>
  </si>
  <si>
    <t xml:space="preserve">Trường THPT Nguyễn Khuyến</t>
  </si>
  <si>
    <t xml:space="preserve">2006-2010</t>
  </si>
  <si>
    <t xml:space="preserve">498/QĐHC-CTUBND</t>
  </si>
  <si>
    <t xml:space="preserve">31/10/2005</t>
  </si>
  <si>
    <t xml:space="preserve">Trường THPT Hòa Tú 1</t>
  </si>
  <si>
    <t xml:space="preserve">10 phòng</t>
  </si>
  <si>
    <t xml:space="preserve">155/QĐHC-CTUBND</t>
  </si>
  <si>
    <t xml:space="preserve">18/02/2009</t>
  </si>
  <si>
    <t xml:space="preserve">Trường THPT Lịch Hội Thượng</t>
  </si>
  <si>
    <t xml:space="preserve">156/QĐHC-CTUBND</t>
  </si>
  <si>
    <r>
      <rPr>
        <b val="true"/>
        <i val="true"/>
        <sz val="14"/>
        <rFont val="Times New Roman"/>
        <family val="1"/>
      </rPr>
      <t xml:space="preserve">Đối ứng Chương trình KCHTLH </t>
    </r>
    <r>
      <rPr>
        <sz val="14"/>
        <rFont val="Times New Roman"/>
        <family val="1"/>
      </rPr>
      <t xml:space="preserve">(tối thiểu 35%)</t>
    </r>
  </si>
  <si>
    <t xml:space="preserve">Trường THPT Lương Định Của</t>
  </si>
  <si>
    <t xml:space="preserve">1356/QĐHC-CTUBND</t>
  </si>
  <si>
    <t xml:space="preserve">31/10/2008</t>
  </si>
  <si>
    <t xml:space="preserve">Trường THPT Mỹ Xuyên </t>
  </si>
  <si>
    <t xml:space="preserve">Mỹ Xuyên </t>
  </si>
  <si>
    <t xml:space="preserve">16 phòng</t>
  </si>
  <si>
    <t xml:space="preserve">1563/QĐHC-CTUBND</t>
  </si>
  <si>
    <t xml:space="preserve">Trường THPT Mai Thanh Thế</t>
  </si>
  <si>
    <t xml:space="preserve">1351/QĐHC-CTUBND</t>
  </si>
  <si>
    <t xml:space="preserve">Trường THPT An Thạnh 3</t>
  </si>
  <si>
    <t xml:space="preserve">1354/QĐHC-CTUBND</t>
  </si>
  <si>
    <t xml:space="preserve"> 31/10/2008</t>
  </si>
  <si>
    <t xml:space="preserve">Trường THPT Ngọc Tố</t>
  </si>
  <si>
    <t xml:space="preserve">1352/QĐHC-CTUBND</t>
  </si>
  <si>
    <r>
      <rPr>
        <b val="true"/>
        <i val="true"/>
        <sz val="14"/>
        <rFont val="Times New Roman"/>
        <family val="1"/>
      </rPr>
      <t xml:space="preserve">Vốn chưa phân bổ</t>
    </r>
    <r>
      <rPr>
        <sz val="14"/>
        <rFont val="Times New Roman"/>
        <family val="1"/>
      </rPr>
      <t xml:space="preserve"> - đối ứng vốn TPCP Chương trình KCHTLH đã thông báo năm 2008 và 2009</t>
    </r>
  </si>
  <si>
    <t xml:space="preserve">Dự án khởi công mới</t>
  </si>
  <si>
    <t xml:space="preserve">Trường THPT Lai Hòa</t>
  </si>
  <si>
    <t xml:space="preserve"> 21 phòng</t>
  </si>
  <si>
    <t xml:space="preserve">1434/QĐHC-CTUBND</t>
  </si>
  <si>
    <t xml:space="preserve">30/10/2009</t>
  </si>
  <si>
    <t xml:space="preserve">21 phòng</t>
  </si>
  <si>
    <t xml:space="preserve">1435/QĐHC-CTUBND</t>
  </si>
  <si>
    <t xml:space="preserve">V</t>
  </si>
  <si>
    <t xml:space="preserve">NGÀNH KHOA HỌC VÀ CÔNG NGHỆ</t>
  </si>
  <si>
    <t xml:space="preserve">Trang thiết bị phòng thí nghiệm công nghệ sinh học, phân tích hóa lý, vi sinh</t>
  </si>
  <si>
    <t xml:space="preserve">TPST</t>
  </si>
  <si>
    <t xml:space="preserve">2009-2011</t>
  </si>
  <si>
    <t xml:space="preserve">1313/QĐHC-CTUBND</t>
  </si>
  <si>
    <t xml:space="preserve">30/10/2008</t>
  </si>
  <si>
    <t xml:space="preserve">Dự án xây dựng Cổng thông tin điện tử của tỉnh để phục vụ người dân và doanh nghiệp</t>
  </si>
  <si>
    <t xml:space="preserve">1 cổng tích hợp, 30 cổng thành phần</t>
  </si>
  <si>
    <t xml:space="preserve">905/QĐHC-CTUBND</t>
  </si>
  <si>
    <t xml:space="preserve">22/7/2009</t>
  </si>
  <si>
    <t xml:space="preserve">VI</t>
  </si>
  <si>
    <t xml:space="preserve">QUẢN LÝ NHÀ NƯỚC</t>
  </si>
  <si>
    <t xml:space="preserve">Nhà công vụ tỉnh Sóc Trăng</t>
  </si>
  <si>
    <t xml:space="preserve">10 căn</t>
  </si>
  <si>
    <t xml:space="preserve">1358/QĐHC-CTUBND</t>
  </si>
  <si>
    <t xml:space="preserve">Nhà làm việc các phòng ban huyện Kế Sách</t>
  </si>
  <si>
    <t xml:space="preserve">1.829m2</t>
  </si>
  <si>
    <t xml:space="preserve">1624/QĐHC-CTUBND</t>
  </si>
  <si>
    <t xml:space="preserve">
26/10/2007</t>
  </si>
  <si>
    <t xml:space="preserve">1309/QĐHC-CTUBND</t>
  </si>
  <si>
    <t xml:space="preserve">Trụ sở Trung tâm quan trắc tài nguyên và môi trường</t>
  </si>
  <si>
    <t xml:space="preserve">240m2</t>
  </si>
  <si>
    <t xml:space="preserve">1357/QĐHC-CTUBND</t>
  </si>
  <si>
    <t xml:space="preserve">
31/10/2008</t>
  </si>
  <si>
    <t xml:space="preserve">Trụ sở Sở Lao động Thương binh và Xã hội</t>
  </si>
  <si>
    <t xml:space="preserve">1.372m2</t>
  </si>
  <si>
    <t xml:space="preserve">1323/QĐHC-CTUBND</t>
  </si>
  <si>
    <t xml:space="preserve">Trụ sở Sở Văn hóa Thông tin</t>
  </si>
  <si>
    <r>
      <rPr>
        <sz val="14"/>
        <rFont val="Times New Roman"/>
        <family val="1"/>
      </rPr>
      <t xml:space="preserve">1.388,7 m</t>
    </r>
    <r>
      <rPr>
        <vertAlign val="superscript"/>
        <sz val="14"/>
        <color rgb="FF000000"/>
        <rFont val=".VnTime"/>
        <family val="2"/>
      </rPr>
      <t xml:space="preserve">2</t>
    </r>
  </si>
  <si>
    <t xml:space="preserve">2007-2009</t>
  </si>
  <si>
    <t xml:space="preserve">1832/QĐHC-CTUBND</t>
  </si>
  <si>
    <t xml:space="preserve">21/11/2006</t>
  </si>
  <si>
    <t xml:space="preserve">1581/QĐHC-CTUBND</t>
  </si>
  <si>
    <t xml:space="preserve">20/11/2009</t>
  </si>
  <si>
    <t xml:space="preserve">Trụ sở Văn phòng Tỉnh ủy</t>
  </si>
  <si>
    <t xml:space="preserve">18.229m2</t>
  </si>
  <si>
    <t xml:space="preserve">1654/QĐHC-CTUBND</t>
  </si>
  <si>
    <t xml:space="preserve">
31/10/2007</t>
  </si>
  <si>
    <t xml:space="preserve">Cải tạo hàng rào khuôn viên Văn phòng Tỉnh ủy và Khách sạn Quê Hương </t>
  </si>
  <si>
    <t xml:space="preserve">1441/QĐHC-CTUBND</t>
  </si>
  <si>
    <t xml:space="preserve">Cải tạo Trung tâm Văn hóa và Hội nghị tỉnh Sóc Trăng</t>
  </si>
  <si>
    <t xml:space="preserve">1442/QĐHC-CTUBND</t>
  </si>
  <si>
    <t xml:space="preserve">Trụ sở Sở Thông tin và Truyền thông</t>
  </si>
  <si>
    <t xml:space="preserve">1.594,84m2</t>
  </si>
  <si>
    <t xml:space="preserve">1429/QĐHC-CTUBND</t>
  </si>
  <si>
    <t xml:space="preserve">Sửa chữa trụ sở làm việc Chi cục An toàn vệ sinh thực phẩm</t>
  </si>
  <si>
    <t xml:space="preserve">1420/QĐHC-CTUBND</t>
  </si>
  <si>
    <t xml:space="preserve">29/10/2009</t>
  </si>
  <si>
    <t xml:space="preserve">VII</t>
  </si>
  <si>
    <t xml:space="preserve">AN NINH QUỐC PHÒNG</t>
  </si>
  <si>
    <t xml:space="preserve">Nhà Ban Giám hiệu thuộc Trường Quân sự tỉnh</t>
  </si>
  <si>
    <t xml:space="preserve">844,92m2</t>
  </si>
  <si>
    <t xml:space="preserve">708/QĐHC-CTUBND</t>
  </si>
  <si>
    <t xml:space="preserve">15/6/2009</t>
  </si>
  <si>
    <t xml:space="preserve">Kho bảo quản, cấp phát xăng dầu</t>
  </si>
  <si>
    <t xml:space="preserve">102m3</t>
  </si>
  <si>
    <t xml:space="preserve">VIII</t>
  </si>
  <si>
    <t xml:space="preserve">CHUẨN BỊ ĐẦU TƯ</t>
  </si>
  <si>
    <t xml:space="preserve">IX</t>
  </si>
  <si>
    <t xml:space="preserve">THANH TOÁN GTKL TỒN ĐỌNG CÁC CÔNG TRÌNH ĐÃ PHÊ DUYỆT QUYẾT TOÁN</t>
  </si>
  <si>
    <t xml:space="preserve">X</t>
  </si>
  <si>
    <t xml:space="preserve">DỰ PHÒNG</t>
  </si>
  <si>
    <t xml:space="preserve">XI</t>
  </si>
  <si>
    <t xml:space="preserve">DỰ ÁN XÂY DỰNG CSDL ĐỊA CHÍNH</t>
  </si>
  <si>
    <t xml:space="preserve">Sở Tài chính trình UBND tỉnh phân khai</t>
  </si>
  <si>
    <t xml:space="preserve">XII</t>
  </si>
  <si>
    <t xml:space="preserve">NGÂN SÁCH TỈNH TRỢ CẤP CÓ MỤC TIÊU CHO NS HUYỆN, THÀNH PHỐ</t>
  </si>
  <si>
    <t xml:space="preserve">Bồi thường, GPMB XN Gạch ngói Thuận Hòa</t>
  </si>
  <si>
    <t xml:space="preserve">Hoàn tạm ứng NS tỉnh</t>
  </si>
  <si>
    <t xml:space="preserve">Trợ cấp mua 8 căn nhà khu phố chợ Thuận Hòa để làm trụ sở của Huyện ủy Châu Thành</t>
  </si>
  <si>
    <t xml:space="preserve">Theo CV số 1141, 1142/CTUBND-HC, 13/8/2009. </t>
  </si>
  <si>
    <t xml:space="preserve">Trụ sở UBND xã Phú Tâm</t>
  </si>
  <si>
    <t xml:space="preserve">NGÂN SÁCH HUYỆN, THÀNH PHỐ</t>
  </si>
  <si>
    <t xml:space="preserve">Thành phố Sóc Trăng</t>
  </si>
  <si>
    <t xml:space="preserve">Trả nợ KCHKM 240 triệu đồng</t>
  </si>
  <si>
    <t xml:space="preserve">Huyện Kế Sách</t>
  </si>
  <si>
    <t xml:space="preserve">Trả nợ KCHKM 2.789 triệu đồng</t>
  </si>
  <si>
    <t xml:space="preserve">Huyện Long Phú</t>
  </si>
  <si>
    <t xml:space="preserve">Trả nợ KCHKM 1.765 triệu đồng</t>
  </si>
  <si>
    <t xml:space="preserve">Huyện Cù Lao Dung</t>
  </si>
  <si>
    <t xml:space="preserve">Trả nợ KCHKM 1.720 triệu đồng</t>
  </si>
  <si>
    <t xml:space="preserve">Huyện Mỹ Xuyên</t>
  </si>
  <si>
    <t xml:space="preserve">Huyện Mỹ Tú</t>
  </si>
  <si>
    <t xml:space="preserve">Huyện Thạnh Trị</t>
  </si>
  <si>
    <t xml:space="preserve">Huyện Ngã Năm</t>
  </si>
  <si>
    <t xml:space="preserve">Trả nợ KCHKM 2.070 triệu đồng</t>
  </si>
  <si>
    <t xml:space="preserve">Huyện Vĩnh Châu</t>
  </si>
  <si>
    <t xml:space="preserve">Huyện Châu Thành</t>
  </si>
  <si>
    <t xml:space="preserve">Trả nợ KCHKM 1.375 triệu đồng</t>
  </si>
  <si>
    <t xml:space="preserve">Nguồn thu tiền sử dụng đất trên địa bàn</t>
  </si>
  <si>
    <t xml:space="preserve"> - Tổng vốn đầu tư trên chưa bao gồm chi đầu tư hỗ trợ doanh nghiệp 2.950 triệu đồng.</t>
  </si>
  <si>
    <t xml:space="preserve"> - Các huyện, thành phố phải bố trí vốn từ nguồn phân cấp ngân sách huyện, thành phố (cân đối NSĐP, thu tiền SDĐ, XSKT) đầu tư cho xã, phường thí điểm xây dựng nông thôn mới không thấp hơn 2 tỷ đồng. </t>
  </si>
  <si>
    <t xml:space="preserve">Biểu số 09</t>
  </si>
  <si>
    <t xml:space="preserve">(Nguồn vốn bổ sung có mục tiêu)</t>
  </si>
  <si>
    <t xml:space="preserve">Đầu tư theo Nghị quyết số 21-NQ/TW ngày 20/01/2003 của Bộ Chính trị</t>
  </si>
  <si>
    <t xml:space="preserve">Đường đến trung tâm xã Long Tân (đoạn 2km nối với huyện Mỹ Tú)</t>
  </si>
  <si>
    <t xml:space="preserve">1,806km</t>
  </si>
  <si>
    <t xml:space="preserve">621/QĐ-HC-CTUBND</t>
  </si>
  <si>
    <t xml:space="preserve">405/QĐXD-CTUBND</t>
  </si>
  <si>
    <t xml:space="preserve">Đường Nguyễn Huệ, Thạnh Trị</t>
  </si>
  <si>
    <t xml:space="preserve">1,35km</t>
  </si>
  <si>
    <t xml:space="preserve">261/QĐ-HC-CTUBND</t>
  </si>
  <si>
    <t xml:space="preserve">13/3/2009</t>
  </si>
  <si>
    <t xml:space="preserve">496/QĐ-CT.UBND</t>
  </si>
  <si>
    <t xml:space="preserve">24/7/2009</t>
  </si>
  <si>
    <t xml:space="preserve">Đường Trương Công Định</t>
  </si>
  <si>
    <t xml:space="preserve">1,211 km</t>
  </si>
  <si>
    <t xml:space="preserve">2008-2009</t>
  </si>
  <si>
    <t xml:space="preserve">1665/QĐHC-CTUBND</t>
  </si>
  <si>
    <t xml:space="preserve">31/10/2006</t>
  </si>
  <si>
    <t xml:space="preserve">Trong đó thu hồi vốn ứng 18 tỷ đồng</t>
  </si>
  <si>
    <t xml:space="preserve">Tiểu dự án 1 mở rộng - DA phát triển đô thị  và TĐC khu 5A</t>
  </si>
  <si>
    <r>
      <rPr>
        <sz val="14"/>
        <rFont val="Times New Roman"/>
        <family val="1"/>
      </rPr>
      <t xml:space="preserve">255.974m</t>
    </r>
    <r>
      <rPr>
        <vertAlign val="superscript"/>
        <sz val="14"/>
        <rFont val=".VnTime"/>
        <family val="2"/>
      </rPr>
      <t xml:space="preserve">2</t>
    </r>
  </si>
  <si>
    <t xml:space="preserve">1158/QĐHC-CTUBND</t>
  </si>
  <si>
    <t xml:space="preserve">17/8/2006</t>
  </si>
  <si>
    <t xml:space="preserve">Trong đó thu hồi vốn ứng 13,5 tỷ đồng</t>
  </si>
  <si>
    <t xml:space="preserve">GPMB Dự án phát triển đô thị và tái định cư Khu 5A</t>
  </si>
  <si>
    <t xml:space="preserve">Trong đó thu hồi vốn ứng 6,5 tỷ đồng</t>
  </si>
  <si>
    <t xml:space="preserve">Đường liên xã Thiện Mỹ - An Hiệp</t>
  </si>
  <si>
    <t xml:space="preserve">8 km</t>
  </si>
  <si>
    <t xml:space="preserve">1568/QĐHC-CTUBND</t>
  </si>
  <si>
    <t xml:space="preserve">18/10/2007</t>
  </si>
  <si>
    <t xml:space="preserve">1583/QĐHC-CTUBND</t>
  </si>
  <si>
    <t xml:space="preserve">Cống qua kênh Cô Bắc và Duy tu đường Lê Duẩn </t>
  </si>
  <si>
    <t xml:space="preserve">Khẩu độ cống 3m</t>
  </si>
  <si>
    <t xml:space="preserve">1445/QĐHC-CTUBND</t>
  </si>
  <si>
    <t xml:space="preserve">Đầu tư hạ tầng du lịch</t>
  </si>
  <si>
    <t xml:space="preserve">Hạ tầng điểm du lịch, văn hóa lễ hội truyền thống cồn Mỹ Phước </t>
  </si>
  <si>
    <t xml:space="preserve">1901/QĐHC-CTUBND</t>
  </si>
  <si>
    <t xml:space="preserve">29/10/2008</t>
  </si>
  <si>
    <t xml:space="preserve">Chưa phân bổ</t>
  </si>
  <si>
    <t xml:space="preserve">Đầu tư các trung tâm y tế tỉnh</t>
  </si>
  <si>
    <t xml:space="preserve">Cải tạo và nâng cấp bệnh viện đa khoa tỉnh</t>
  </si>
  <si>
    <t xml:space="preserve">1368/QĐHC-CTUBND</t>
  </si>
  <si>
    <t xml:space="preserve">20/10/2009</t>
  </si>
  <si>
    <t xml:space="preserve">Hệ thống xử lý chất thải y tế Trung tâm y tế dự phòng và Trung tâm phòng chống bệnh xã hội</t>
  </si>
  <si>
    <t xml:space="preserve">200kg/ngày
70m3/ng-đêm</t>
  </si>
  <si>
    <t xml:space="preserve">1404/QĐHC-CTUBND</t>
  </si>
  <si>
    <t xml:space="preserve">28/10/2009</t>
  </si>
  <si>
    <t xml:space="preserve">Đầu tư hạ tầng khu công nghiệp</t>
  </si>
  <si>
    <t xml:space="preserve">Hỗ trợ vốn đối ứng các dự án ODA</t>
  </si>
  <si>
    <t xml:space="preserve">Dự án thoát nước và xử lý nước thải thành phố Sóc Trăng</t>
  </si>
  <si>
    <t xml:space="preserve">320 ha</t>
  </si>
  <si>
    <t xml:space="preserve">245/QĐ.HC.03</t>
  </si>
  <si>
    <t xml:space="preserve">17/02/2003</t>
  </si>
  <si>
    <t xml:space="preserve">1825/QĐHC-CTUBND</t>
  </si>
  <si>
    <t xml:space="preserve">22/11/2009</t>
  </si>
  <si>
    <t xml:space="preserve">58/QĐXD-CTUBT</t>
  </si>
  <si>
    <t xml:space="preserve">14/7/2005</t>
  </si>
  <si>
    <t xml:space="preserve">Dự án Đường tỉnh 04 tỉnh Sóc Trăng thuộc Hợp phần C, Dự án Phát triển cơ sở hạ tầng giao thông ĐBSCL (Dự án WB5)</t>
  </si>
  <si>
    <t xml:space="preserve">15,3km</t>
  </si>
  <si>
    <t xml:space="preserve">189/QĐHC-CTUBND</t>
  </si>
  <si>
    <t xml:space="preserve">216/QĐHC-CTUBND</t>
  </si>
  <si>
    <t xml:space="preserve">1260/QĐ-SGTVT</t>
  </si>
  <si>
    <t xml:space="preserve">29/12/2008</t>
  </si>
  <si>
    <t xml:space="preserve">Nhà máy xử lý chất thải rắn TPST và các vùng lân cận, tỉnh Sóc Trăng</t>
  </si>
  <si>
    <t xml:space="preserve">MX-MT</t>
  </si>
  <si>
    <t xml:space="preserve">100 tấn/ ngày</t>
  </si>
  <si>
    <t xml:space="preserve">2009-2012</t>
  </si>
  <si>
    <t xml:space="preserve">1681/QĐHC-CTUBND</t>
  </si>
  <si>
    <t xml:space="preserve">22/12/2008</t>
  </si>
  <si>
    <t xml:space="preserve">Đầu tư khu tránh trú bão tàu thuyền</t>
  </si>
  <si>
    <t xml:space="preserve">DA Khu trú đậu tránh bão cho tàu cá tại Kinh Ba, huyện Long Phú, tỉnh Sóc Trăng</t>
  </si>
  <si>
    <t xml:space="preserve">400 Chiếc x 600 CV</t>
  </si>
  <si>
    <t xml:space="preserve">2007-2011</t>
  </si>
  <si>
    <t xml:space="preserve">1938 /QĐ.HC.04</t>
  </si>
  <si>
    <t xml:space="preserve">1475/QĐHC-CTUBND</t>
  </si>
  <si>
    <t xml:space="preserve">Đầu tư Chương trình đê biển từ Quảng Ngãi đến Kiên Giang</t>
  </si>
  <si>
    <t xml:space="preserve">Đề án ứng dụng CNTT trong hoạt động cơ quan Nhà nước, Chương trình phát triển phần mềm và nội dung số</t>
  </si>
  <si>
    <t xml:space="preserve">Dự án tin học hóa của Đảng</t>
  </si>
  <si>
    <t xml:space="preserve">Dự án tin học hóa các cơ quan Đảng (Đề án 06)</t>
  </si>
  <si>
    <t xml:space="preserve">Đầu tư hạ tầng huyện mới chia tách</t>
  </si>
  <si>
    <t xml:space="preserve">Hạ tầng kỹ thuật Khu hành chính huyện Châu Thành</t>
  </si>
  <si>
    <t xml:space="preserve">SLMB 57.313m2, Đường 14.742,3m2</t>
  </si>
  <si>
    <t xml:space="preserve">2010-2013</t>
  </si>
  <si>
    <t xml:space="preserve">1421/QĐHC-CTUBND</t>
  </si>
  <si>
    <t xml:space="preserve"> - Chi phí GPMB
 - SLMB phần diện tích cần thiết</t>
  </si>
  <si>
    <t xml:space="preserve">Đường vào Khu hành chính huyện Châu Thành</t>
  </si>
  <si>
    <t xml:space="preserve">791,5m</t>
  </si>
  <si>
    <t xml:space="preserve">1439/QĐHC-CTUBND</t>
  </si>
  <si>
    <t xml:space="preserve">Chỉ GPMB và thi công nền hạ</t>
  </si>
  <si>
    <t xml:space="preserve">Đầu tư hạ tầng nuôi trồng thủy sản, hạ tầng giống thủy sản, cây trồng vật nuôi và cây lâm nghiệp</t>
  </si>
  <si>
    <t xml:space="preserve">Đầu tư hỗ trợ đồng bào dân tộc thiểu số nghèo theo Quyết định số 74/2008/QĐ-TTg</t>
  </si>
  <si>
    <t xml:space="preserve">Kinh phí quản lý Ban điều hành Chương trình 135</t>
  </si>
  <si>
    <t xml:space="preserve">XIII</t>
  </si>
  <si>
    <t xml:space="preserve">Hỗ trợ khác</t>
  </si>
  <si>
    <t xml:space="preserve">Cầu Mỹ Phước</t>
  </si>
  <si>
    <t xml:space="preserve">131,16m</t>
  </si>
  <si>
    <t xml:space="preserve">1083/QĐHC-CTUBND</t>
  </si>
  <si>
    <t xml:space="preserve">23/9/2008</t>
  </si>
  <si>
    <t xml:space="preserve">417/QĐ-SGTVT</t>
  </si>
  <si>
    <t xml:space="preserve">24/4/2009</t>
  </si>
  <si>
    <t xml:space="preserve">Trường Cao đẳng nghề (giai đoạn 2)</t>
  </si>
  <si>
    <t xml:space="preserve">11.494,58m2</t>
  </si>
  <si>
    <t xml:space="preserve">1373/QĐHC-CTUBND</t>
  </si>
  <si>
    <t xml:space="preserve">19/9/2007</t>
  </si>
  <si>
    <t xml:space="preserve">25/QĐ.XD-TCĐN</t>
  </si>
  <si>
    <t xml:space="preserve">Cầu qua sông Maspero</t>
  </si>
  <si>
    <t xml:space="preserve"> Cầu 85m, đường dài 914,4 m</t>
  </si>
  <si>
    <t xml:space="preserve">2010-2012</t>
  </si>
  <si>
    <t xml:space="preserve">1438/QĐHC-CTUBND</t>
  </si>
  <si>
    <t xml:space="preserve">Nhà thi đấu tổng hợp</t>
  </si>
  <si>
    <t xml:space="preserve">2.500 chỗ ngồi, DT
5.964 m2</t>
  </si>
  <si>
    <t xml:space="preserve">1295/QĐHC-CTUBND</t>
  </si>
  <si>
    <t xml:space="preserve">Đường Mỹ Quới - Rọc Lá</t>
  </si>
  <si>
    <t xml:space="preserve">3,4 km</t>
  </si>
  <si>
    <t xml:space="preserve">598/QĐHC-CTUBND</t>
  </si>
  <si>
    <t xml:space="preserve">1296/SGTVT-BQLDA</t>
  </si>
  <si>
    <t xml:space="preserve">Vốn đối ứng ODA-Chỉ triển khai thực hiện khi được nhà tài trợ chấp thuận</t>
  </si>
  <si>
    <t xml:space="preserve">Điện khí hóa các khu dân cư trên địa bàn huyện Thạnh Trị</t>
  </si>
  <si>
    <t xml:space="preserve">4.717hộ</t>
  </si>
  <si>
    <t xml:space="preserve">1386/QĐHC-CTUBND</t>
  </si>
  <si>
    <t xml:space="preserve">Cống thoát nước dọc và Sửa chữa mặt đường Đường tỉnh 934</t>
  </si>
  <si>
    <t xml:space="preserve">2,7 km</t>
  </si>
  <si>
    <t xml:space="preserve">1446/QĐHC-CTUBND</t>
  </si>
  <si>
    <t xml:space="preserve">NGÂN SÁCH TỈNH TRỢ CẤP CÓ MỤC TIÊU CHO NGÂN SÁCH HUYỆN, THÀNH PHỐ</t>
  </si>
  <si>
    <t xml:space="preserve">Xã An Thạnh I, huyện Cù Lao Dung</t>
  </si>
  <si>
    <t xml:space="preserve">Hỗ trợ cho các huyện, thành phố thực hiện theo mục tiêu của chương trình</t>
  </si>
  <si>
    <t xml:space="preserve">Xã Trường Khánh, huyện Long Phú</t>
  </si>
  <si>
    <t xml:space="preserve">Xã Vĩnh Lợi, huyện Thạnh Trị</t>
  </si>
  <si>
    <t xml:space="preserve">Xã Tân Long, huyện Ngã Năm</t>
  </si>
  <si>
    <t xml:space="preserve">Xã Khánh Hòa, huyện Vĩnh Châu</t>
  </si>
  <si>
    <t xml:space="preserve">Xã Mỹ Hương, huyện Mỹ Tú</t>
  </si>
  <si>
    <t xml:space="preserve">Xã Phú Tân, huyện Châu Thành</t>
  </si>
  <si>
    <t xml:space="preserve">Xã An Lạc Tây, huyện Kế Sách</t>
  </si>
  <si>
    <t xml:space="preserve">Xã Hòa Tú 2, huyện Mỹ Xuyên</t>
  </si>
  <si>
    <t xml:space="preserve">Phường 5, thành phố Sóc Trăng</t>
  </si>
  <si>
    <t xml:space="preserve">Hỗ trợ đầu tư trụ sở xã</t>
  </si>
  <si>
    <t xml:space="preserve">Trụ sở xã Thuận Hòa, Hồ Đắc Kiện</t>
  </si>
  <si>
    <t xml:space="preserve">Phân khai sau</t>
  </si>
  <si>
    <t xml:space="preserve">Hỗ trợ nhà ở cho hộ nghèo theo Quyết định số 167/2008/QĐ-TTg ngày 12/8/2008 của TTCP</t>
  </si>
  <si>
    <t xml:space="preserve">Sở TC trình UBND tỉnh phân khai</t>
  </si>
  <si>
    <t xml:space="preserve">Tiêu chí phân bổ căn cứ vào tỷ lệ hộ thụ hưởng theo đề án</t>
  </si>
  <si>
    <t xml:space="preserve">Trong đó kinh phí quản lý của BCĐ 06 triệu đồng</t>
  </si>
  <si>
    <t xml:space="preserve">Trong đó kinh phí quản lý của BCĐ 09 triệu đồng</t>
  </si>
  <si>
    <t xml:space="preserve">Trong đó kinh phí quản lý của BCĐ 22 triệu đồng</t>
  </si>
  <si>
    <t xml:space="preserve">Trong đó kinh phí quản lý của BCĐ 05 triệu đồng</t>
  </si>
  <si>
    <t xml:space="preserve">Trong đó kinh phí quản lý của BCĐ 26 triệu đồng</t>
  </si>
  <si>
    <t xml:space="preserve">Trong đó kinh phí quản lý của BCĐ 08 triệu đồng</t>
  </si>
  <si>
    <t xml:space="preserve">Trong đó kinh phí quản lý của BCĐ 10 triệu đồng</t>
  </si>
  <si>
    <t xml:space="preserve">Trong đó kinh phí quản lý của BCĐ 04 triệu đồng</t>
  </si>
  <si>
    <t xml:space="preserve">Trong đó kinh phí quản lý của BCĐ 28 triệu đồng</t>
  </si>
  <si>
    <t xml:space="preserve">Trong đó kinh phí quản lý của BCĐ 12 triệu đồng</t>
  </si>
  <si>
    <t xml:space="preserve">Biểu số 10</t>
  </si>
  <si>
    <t xml:space="preserve">(Nguồn vốn xổ số kiến thiết)</t>
  </si>
  <si>
    <t xml:space="preserve">QĐ đầu tư dự án</t>
  </si>
  <si>
    <t xml:space="preserve">QĐ đầu tư dự án điều chỉnh lần cuối</t>
  </si>
  <si>
    <t xml:space="preserve">Số QĐ, ngày </t>
  </si>
  <si>
    <t xml:space="preserve">Trường tiểu học Nguyễn Thị Minh Khai</t>
  </si>
  <si>
    <t xml:space="preserve">36 phòng</t>
  </si>
  <si>
    <t xml:space="preserve">1494, 31/10/2003</t>
  </si>
  <si>
    <t xml:space="preserve">537, 08/5/2009</t>
  </si>
  <si>
    <t xml:space="preserve">1025, 20/05/2009</t>
  </si>
  <si>
    <t xml:space="preserve">Trường THPT Thuận Hoà</t>
  </si>
  <si>
    <t xml:space="preserve">34 phòng</t>
  </si>
  <si>
    <t xml:space="preserve">130,
27/01/2003</t>
  </si>
  <si>
    <t xml:space="preserve">845, 05/8/2008</t>
  </si>
  <si>
    <t xml:space="preserve">1463, 13/08/2008</t>
  </si>
  <si>
    <t xml:space="preserve">Trường THPT Thạnh Tân</t>
  </si>
  <si>
    <t xml:space="preserve">24 phòng</t>
  </si>
  <si>
    <t xml:space="preserve">1656, 31/10/2006</t>
  </si>
  <si>
    <t xml:space="preserve">742, 09/7/2008</t>
  </si>
  <si>
    <t xml:space="preserve">742, 09/07/2008</t>
  </si>
  <si>
    <t xml:space="preserve">Trường THPT Châu Hưng</t>
  </si>
  <si>
    <t xml:space="preserve">1657, 31/10/2006</t>
  </si>
  <si>
    <t xml:space="preserve">737, 09/7/2008</t>
  </si>
  <si>
    <t xml:space="preserve">737, 09/07/2008</t>
  </si>
  <si>
    <t xml:space="preserve">Trường THPT chuyên Nguyễn Thị Minh Khai</t>
  </si>
  <si>
    <t xml:space="preserve">P6, TPST</t>
  </si>
  <si>
    <t xml:space="preserve">1.500 HS</t>
  </si>
  <si>
    <t xml:space="preserve">1646, 31/10/2007</t>
  </si>
  <si>
    <t xml:space="preserve">68, 22/01/2008</t>
  </si>
  <si>
    <t xml:space="preserve">1446, 11/06/2009</t>
  </si>
  <si>
    <t xml:space="preserve">Trường THPT Mỹ Thuận</t>
  </si>
  <si>
    <t xml:space="preserve">1.000 HS</t>
  </si>
  <si>
    <t xml:space="preserve">1648, 31/10/2007</t>
  </si>
  <si>
    <t xml:space="preserve">1511, 27/11/2008</t>
  </si>
  <si>
    <t xml:space="preserve">Dãy nhà lớp học Trường Chính trị</t>
  </si>
  <si>
    <t xml:space="preserve">1598,4m2</t>
  </si>
  <si>
    <t xml:space="preserve">1333/QĐHC-CTUBND, 1/10/2008</t>
  </si>
  <si>
    <t xml:space="preserve">1333/QĐHC-CTUBND, 31/10/2008</t>
  </si>
  <si>
    <t xml:space="preserve">Trường Thực hành sư phạm thuộc Trường Cao đẳng Sư phạm Sóc Trăng</t>
  </si>
  <si>
    <t xml:space="preserve">1.445 m2</t>
  </si>
  <si>
    <t xml:space="preserve">275/QĐHC-CTUBND, 31/3/2008</t>
  </si>
  <si>
    <t xml:space="preserve">963, 30/7/2009</t>
  </si>
  <si>
    <t xml:space="preserve">98, 05/8/2009</t>
  </si>
  <si>
    <t xml:space="preserve">1373/QĐHC-CTUBND
19/9/2007</t>
  </si>
  <si>
    <t xml:space="preserve">25/QĐ.XD-TCĐN
10/01/2008</t>
  </si>
  <si>
    <t xml:space="preserve">Trường THPT Tân Thạnh</t>
  </si>
  <si>
    <t xml:space="preserve">958/QĐHC-CTUBND, 30/7/2009</t>
  </si>
  <si>
    <t xml:space="preserve">Cải tạo nhà ở học viên 3 tầng - Trường Chính trị</t>
  </si>
  <si>
    <t xml:space="preserve">1513/QĐHC-CTUBND, 12/11/2009</t>
  </si>
  <si>
    <t xml:space="preserve">NGÀNH Y TẾ</t>
  </si>
  <si>
    <t xml:space="preserve">Dự án hỗ trợ y tế vùng ĐBSCL</t>
  </si>
  <si>
    <t xml:space="preserve">Các huyện và TP</t>
  </si>
  <si>
    <t xml:space="preserve">2006-2011</t>
  </si>
  <si>
    <t xml:space="preserve">Nhà thực tập Trường Trung học Y tế</t>
  </si>
  <si>
    <t xml:space="preserve">1419/QĐHC-CTUBND, 29/10/2009</t>
  </si>
  <si>
    <t xml:space="preserve">NGÀNH VĂN HÓA THÔNG TIN</t>
  </si>
  <si>
    <t xml:space="preserve">Trung tâm văn hóa thông tin tỉnh Sóc Trăng</t>
  </si>
  <si>
    <t xml:space="preserve">2.064m2</t>
  </si>
  <si>
    <t xml:space="preserve">2008-2011</t>
  </si>
  <si>
    <t xml:space="preserve">567/QĐHC-CTUBND, 30/5/2008</t>
  </si>
  <si>
    <t xml:space="preserve">169/QĐ-SVHTTDL, 25/5/2009</t>
  </si>
  <si>
    <t xml:space="preserve">Trưng bày Mỹ thuật Bảo tàng tỉnh</t>
  </si>
  <si>
    <t xml:space="preserve">1100/QĐHC-CTUBND, 03/9/2009</t>
  </si>
  <si>
    <t xml:space="preserve">Hỗ trợ đầu tư nhà văn hóa xã</t>
  </si>
  <si>
    <t xml:space="preserve">NS tỉnh hỗ trợ đầu tư+NS huyện đầu tư 07 NVH xã</t>
  </si>
  <si>
    <t xml:space="preserve">NS tỉnh hỗ trợ đầu tư+NS huyện đầu tư 05 NVH xã</t>
  </si>
  <si>
    <t xml:space="preserve">NS tỉnh hỗ trợ đầu tư+NS huyện đầu tư 03 NVH xã</t>
  </si>
  <si>
    <t xml:space="preserve">NS tỉnh hỗ trợ đầu tư+NS huyện đầu tư 09 NVH xã</t>
  </si>
  <si>
    <t xml:space="preserve">748/QĐ-CT.UBND, 30/10/2009</t>
  </si>
  <si>
    <t xml:space="preserve">Hỗ trợ đầu tư xã thí điểm XD "nông thôn mới"</t>
  </si>
  <si>
    <t xml:space="preserve">NS tỉnh hỗ trợ đầu tư+NS huyện đầu tư 02 NVH xã</t>
  </si>
  <si>
    <t xml:space="preserve">Trường THCS Mỹ Bình</t>
  </si>
  <si>
    <t xml:space="preserve">523/QĐXD-CTUBND, 27/10/2009</t>
  </si>
  <si>
    <t xml:space="preserve">Hỗ trợ XD 10 phòng học</t>
  </si>
  <si>
    <t xml:space="preserve">Hỗ trợ đầu tư 6 trạm y tế xã bức xúc</t>
  </si>
  <si>
    <t xml:space="preserve"> - Trạm y tế xã Mỹ Tú</t>
  </si>
  <si>
    <t xml:space="preserve"> - Trạm y tế xã Khánh Hòa</t>
  </si>
  <si>
    <t xml:space="preserve"> - Trạm y tế xã Kế Thành</t>
  </si>
  <si>
    <t xml:space="preserve"> - Trạm y tế xã Lâm Tân</t>
  </si>
  <si>
    <t xml:space="preserve"> - Trạm y tế xã Thuận Hòa</t>
  </si>
  <si>
    <t xml:space="preserve"> - Trạm y tế xã Hồ Đắc kiện</t>
  </si>
  <si>
    <r>
      <rPr>
        <b val="true"/>
        <sz val="14"/>
        <rFont val="Times New Roman"/>
        <family val="1"/>
      </rPr>
      <t xml:space="preserve">VỐN CHƯA PHÂN BỔ </t>
    </r>
    <r>
      <rPr>
        <sz val="14"/>
        <rFont val="Times New Roman"/>
        <family val="1"/>
      </rPr>
      <t xml:space="preserve">(Trong đó có đối ứng vốn TPCP Chương trình KCHTLH đã thông báo năm 2008 và 2009)</t>
    </r>
  </si>
  <si>
    <t xml:space="preserve">PHÂN CẤP NGÂN SÁCH HUYỆN, THÀNH PHỐ</t>
  </si>
  <si>
    <t xml:space="preserve"> - Trong đó: giáo dục, y tế</t>
  </si>
  <si>
    <t xml:space="preserve"> - Trong đó: vốn bố trí cho giáo dục, y tế không thấp hơn 80%</t>
  </si>
  <si>
    <t xml:space="preserve"> - Nguồn XSKT phân cấp cho NS huyện, thành phố chỉ đầu tư cho lĩnh vực văn hóa xã hội; trong đó bố trí cho lĩnh vực giáo dục (ưu tiên cho mầm non), y tế (ưu tiên cho đạt chuẩn Trạm y tế xã) không thấp hơn mức giao của UBND tỉnh.</t>
  </si>
  <si>
    <t xml:space="preserve">Biểu số 11</t>
  </si>
  <si>
    <t xml:space="preserve">CHỈ TIÊU KẾ HOẠCH NĂM 2010</t>
  </si>
  <si>
    <t xml:space="preserve">CHƯƠNG TRÌNH MỤC TIÊU QUỐC GIA, CHƯƠNG TRÌNH 135</t>
  </si>
  <si>
    <t xml:space="preserve">VÀ DỰ ÁN TRỒNG MỚI 5 TRIỆU ha RỪNG</t>
  </si>
  <si>
    <t xml:space="preserve">TỈNH SÓC TRĂNG</t>
  </si>
  <si>
    <t xml:space="preserve">***</t>
  </si>
  <si>
    <t xml:space="preserve">(Ban hành kèm theo Quyết định số 45/2009/QĐ-UBND, ngày 14/12/2009
của UBND tỉnh Sóc Trăng)</t>
  </si>
  <si>
    <t xml:space="preserve">ĐVT: Triệu đồng</t>
  </si>
  <si>
    <t xml:space="preserve">Số TT</t>
  </si>
  <si>
    <t xml:space="preserve">Kế hoạch 
năm 2010</t>
  </si>
  <si>
    <t xml:space="preserve">ĐƠN VỊ 
THỰC HIỆN</t>
  </si>
  <si>
    <t xml:space="preserve">Tđó: ĐTPT</t>
  </si>
  <si>
    <t xml:space="preserve">A. CHƯƠNG TRÌNH, MỤC TIÊU QUỐC GIA</t>
  </si>
  <si>
    <t xml:space="preserve">CHƯƠNG TRÌNH GIẢM NGHÈO</t>
  </si>
  <si>
    <t xml:space="preserve">Dự án hỗ trợ đầu tư các xã bãi ngang</t>
  </si>
  <si>
    <t xml:space="preserve">Trợ cấp các huyện </t>
  </si>
  <si>
    <t xml:space="preserve">Trợ cấp có mục tiêu cho ngân sách huyện Kế Sách</t>
  </si>
  <si>
    <t xml:space="preserve">Trợ cấp có mục tiêu cho ngân sách huyện Cù Lao Dung</t>
  </si>
  <si>
    <t xml:space="preserve">Dự án nâng cao năng lực giảm nghèo và giám sát, đánh giá</t>
  </si>
  <si>
    <r>
      <rPr>
        <sz val="10"/>
        <rFont val="Times New Roman"/>
        <family val="1"/>
      </rPr>
      <t xml:space="preserve">Dự án khuyến nông-lâm-ngư và hỗ trợ sản xuất, phát triển ngành nghề</t>
    </r>
    <r>
      <rPr>
        <b val="true"/>
        <sz val="10"/>
        <rFont val="Times New Roman"/>
        <family val="1"/>
      </rPr>
      <t xml:space="preserve"> (1)</t>
    </r>
  </si>
  <si>
    <t xml:space="preserve">3.3</t>
  </si>
  <si>
    <t xml:space="preserve">3.4</t>
  </si>
  <si>
    <t xml:space="preserve">3.5</t>
  </si>
  <si>
    <t xml:space="preserve">Dự án dạy nghề cho người nghèo</t>
  </si>
  <si>
    <r>
      <rPr>
        <i val="true"/>
        <sz val="10"/>
        <rFont val="Times New Roman"/>
        <family val="1"/>
      </rPr>
      <t xml:space="preserve">Huyện Mỹ Xuyên</t>
    </r>
    <r>
      <rPr>
        <b val="true"/>
        <sz val="10"/>
        <rFont val="Times New Roman"/>
        <family val="1"/>
      </rPr>
      <t xml:space="preserve"> (1)</t>
    </r>
  </si>
  <si>
    <t xml:space="preserve">Trợ giúp pháp lý cho người nghèo</t>
  </si>
  <si>
    <t xml:space="preserve">CHƯƠNG TRÌNH VIỆC LÀM</t>
  </si>
  <si>
    <t xml:space="preserve">Hỗ trợ phát triển thị trường lao động</t>
  </si>
  <si>
    <t xml:space="preserve">TT. Giới thiệu Việc làm</t>
  </si>
  <si>
    <t xml:space="preserve">Nâng cao năng lực quản lý và giám sát, đánh giá</t>
  </si>
  <si>
    <t xml:space="preserve">Sở LĐTBXH</t>
  </si>
  <si>
    <t xml:space="preserve">CHƯƠNG TRÌNH PHÒNG CHỐNG MỘT SỐ BỆNH XÃ HỘI, BỆNH DỊCH NGUY HIỂM VÀ HIV/AIDS</t>
  </si>
  <si>
    <t xml:space="preserve">Dự án phòng chống Sốt rét</t>
  </si>
  <si>
    <t xml:space="preserve">Dự án phòng chống bệnh Phong</t>
  </si>
  <si>
    <t xml:space="preserve">Dự án phòng chống bệnh Lao</t>
  </si>
  <si>
    <t xml:space="preserve">Dự án tiêm chủng mở rộng</t>
  </si>
  <si>
    <t xml:space="preserve">Dự án phòng chống Suy dinh dưỡng trẻ em</t>
  </si>
  <si>
    <t xml:space="preserve">Dự án phòng chống HIV/AIDS  (*)</t>
  </si>
  <si>
    <t xml:space="preserve">Trong đó: Trung tâm phòng chống HIV/AIDS</t>
  </si>
  <si>
    <t xml:space="preserve">Dự án sức khỏe tâm thần cộng đồng</t>
  </si>
  <si>
    <t xml:space="preserve">Quân dân y kết hợp</t>
  </si>
  <si>
    <t xml:space="preserve">Dự án phòng chống tăng huyết áp</t>
  </si>
  <si>
    <t xml:space="preserve">Dự án phòng chống Đái tháo đường</t>
  </si>
  <si>
    <t xml:space="preserve">Dự án phòng chống sốt xuất huyết</t>
  </si>
  <si>
    <t xml:space="preserve">CHƯƠNG TRÌNH NƯỚC SẠCH VÀ VSMT NÔNG THÔN  (*)</t>
  </si>
  <si>
    <t xml:space="preserve">Sở Nông nghiệp và PTNT</t>
  </si>
  <si>
    <t xml:space="preserve">Vốn trong nước</t>
  </si>
  <si>
    <t xml:space="preserve">CHƯƠNG TRÌNH DÂN SỐ, KẾ HOẠCH HÓA GIA ĐÌNH</t>
  </si>
  <si>
    <t xml:space="preserve">Truyền thông, giáo dục chuyển đổi hành vi</t>
  </si>
  <si>
    <t xml:space="preserve">Nâng cao chất lượng thông tin quản lý chuyên ngành DS-KHHGĐ</t>
  </si>
  <si>
    <t xml:space="preserve">Nâng cao năng lực quản lý, điều hành và tổ chức thực hiện chương trình</t>
  </si>
  <si>
    <t xml:space="preserve">Bảo đảm hậu cần và đẩy mạnh tiếp thị xã hội các phương tiện tránh thai</t>
  </si>
  <si>
    <t xml:space="preserve">Nâng cao chất lượng dịch vụ kế hoạch hoá gia đình</t>
  </si>
  <si>
    <t xml:space="preserve">Đề án kiểm soát Dân số các vùng biển đảo, đảo và ven biển</t>
  </si>
  <si>
    <t xml:space="preserve">CHƯƠNG TRÌNH GIÁO DỤC ĐÀO TẠO</t>
  </si>
  <si>
    <t xml:space="preserve">Dự án củng cố phổ cập tiểu học và thực hiện phổ cập trung học cơ sở</t>
  </si>
  <si>
    <t xml:space="preserve">Sở Giáo dục Đào tạo</t>
  </si>
  <si>
    <t xml:space="preserve">Dự án đào tạo và bồi dưỡng giáo viên, tăng cường cơ sở vật chất trường Sư phạm</t>
  </si>
  <si>
    <t xml:space="preserve">Dự án đổi mới chương trình nội dung sách giáo khoa </t>
  </si>
  <si>
    <t xml:space="preserve">Trường THCS Dân tộc nội trú huyện Châu Thành</t>
  </si>
  <si>
    <t xml:space="preserve">Trường THCS Dân tộc nội trú Thạnh Phú</t>
  </si>
  <si>
    <t xml:space="preserve">Trường THCS Dân tộc nội trú huyện Kế Sách</t>
  </si>
  <si>
    <t xml:space="preserve">Trường THCS Dân tộc nội trú huyện Long Phú</t>
  </si>
  <si>
    <t xml:space="preserve">Trường DTNT Huỳnh Cương</t>
  </si>
  <si>
    <t xml:space="preserve">Trường DTNT huyện Vĩnh Châu</t>
  </si>
  <si>
    <t xml:space="preserve">Trường THCS Dân tộc nội trú huyện Mỹ Xuyên</t>
  </si>
  <si>
    <t xml:space="preserve">Trường THCS Dân tộc nội trú huyện Mỹ Tú</t>
  </si>
  <si>
    <t xml:space="preserve">Hỗ trợ học phẩm cho học sinh nghèo</t>
  </si>
  <si>
    <t xml:space="preserve">Hỗ trợ xây dựng trường mẫu giáo xã Phú Tân, huyện Châu Thành</t>
  </si>
  <si>
    <t xml:space="preserve">UBND huyện Châu Thành</t>
  </si>
  <si>
    <r>
      <rPr>
        <sz val="10"/>
        <rFont val="Times New Roman"/>
        <family val="1"/>
      </rPr>
      <t xml:space="preserve">Dự án tăng cường cơ sở vật chất trường học </t>
    </r>
    <r>
      <rPr>
        <b val="true"/>
        <sz val="10"/>
        <rFont val="Times New Roman"/>
        <family val="1"/>
      </rPr>
      <t xml:space="preserve">(*)</t>
    </r>
  </si>
  <si>
    <r>
      <rPr>
        <sz val="10"/>
        <rFont val="Times New Roman"/>
        <family val="1"/>
      </rPr>
      <t xml:space="preserve">Dự án đào tạo cán bộ tin học, đưa tin học vào nhà trường</t>
    </r>
    <r>
      <rPr>
        <b val="true"/>
        <sz val="10"/>
        <rFont val="Times New Roman"/>
        <family val="1"/>
      </rPr>
      <t xml:space="preserve"> (*)</t>
    </r>
  </si>
  <si>
    <t xml:space="preserve">Dự án Tăng cường năng lực đào tạo nghề</t>
  </si>
  <si>
    <t xml:space="preserve">Trang thiết bị Trường Cao đẳng Nghề tỉnh</t>
  </si>
  <si>
    <t xml:space="preserve">7.2</t>
  </si>
  <si>
    <t xml:space="preserve">Khoa nội trú học sinh Khmer, Trường Cao đẳng Nghề</t>
  </si>
  <si>
    <t xml:space="preserve">Dự án đào tạo nghề cho nông dân, người tàn tật</t>
  </si>
  <si>
    <t xml:space="preserve">7.4</t>
  </si>
  <si>
    <t xml:space="preserve">Giám sát, đánh giá</t>
  </si>
  <si>
    <t xml:space="preserve">7.5</t>
  </si>
  <si>
    <t xml:space="preserve">Hỗ trợ đầu tư các Trung tâm dạy nghề cấp huyện:</t>
  </si>
  <si>
    <t xml:space="preserve">Trợ cấp các huyện</t>
  </si>
  <si>
    <t xml:space="preserve">7.5.1</t>
  </si>
  <si>
    <t xml:space="preserve">Trong đó: Hỗ trợ xây lắp</t>
  </si>
  <si>
    <t xml:space="preserve">7.5.2</t>
  </si>
  <si>
    <t xml:space="preserve">7.5.3</t>
  </si>
  <si>
    <t xml:space="preserve">7.5.4</t>
  </si>
  <si>
    <t xml:space="preserve">7.5.5</t>
  </si>
  <si>
    <t xml:space="preserve">7.5.6</t>
  </si>
  <si>
    <t xml:space="preserve">7.5.7</t>
  </si>
  <si>
    <t xml:space="preserve">7.5.8</t>
  </si>
  <si>
    <t xml:space="preserve">CHƯƠNG TRÌNH VĂN HÓA</t>
  </si>
  <si>
    <t xml:space="preserve">Chống xuống cấp và tôn tạo di tích lịch sử </t>
  </si>
  <si>
    <t xml:space="preserve">Hỗ trợ các huyện</t>
  </si>
  <si>
    <t xml:space="preserve">Dự án Đền thờ Bác Hồ</t>
  </si>
  <si>
    <t xml:space="preserve">Chống xuống cấp di tích Miếu Bà Chúa Xứ Mỹ Quới, Ngã Năm</t>
  </si>
  <si>
    <t xml:space="preserve">Tăng cường đầu tư xây dựng, phát triển hệ thống thiết chế VHTT cơ sở</t>
  </si>
  <si>
    <t xml:space="preserve">Sở Văn hoá, Thể thao và Du lịch</t>
  </si>
  <si>
    <t xml:space="preserve">Nâng cao năng lực phổ biến phim ở vùng sâu, vùng xa</t>
  </si>
  <si>
    <t xml:space="preserve">Sưu tầm, bảo tồn và phát huy giá trị các di sản văn hoá phi vật thể</t>
  </si>
  <si>
    <t xml:space="preserve">Xây dựng xã điển hình triển khai hiệu quả phong trào "TDĐKXDĐSVH"</t>
  </si>
  <si>
    <t xml:space="preserve">Dự án Làng, bản buôn có hoàn cảnh đặc biệt</t>
  </si>
  <si>
    <t xml:space="preserve">Củng cố và phát triển hệ thống thư viện cộng đồng</t>
  </si>
  <si>
    <t xml:space="preserve">Cấp các trang thiết bị và sản phẩm VTTT cho đồng bào dân tộc thiểu số</t>
  </si>
  <si>
    <t xml:space="preserve">CHƯƠNG TRÌNH PHÒNG CHỐNG TỘI PHẠM</t>
  </si>
  <si>
    <t xml:space="preserve">CHƯƠNG TRÌNH PHÒNG CHỐNG MA TUÝ</t>
  </si>
  <si>
    <t xml:space="preserve">CHƯƠNG TRÌNH VỆ SINH AN TOÀN THỰC PHẨM</t>
  </si>
  <si>
    <t xml:space="preserve">Nâng cao năng lực quản lý chất lượng VSATTP</t>
  </si>
  <si>
    <t xml:space="preserve">Thông tin giáo dục truyền thông đảm bảo VSATTP</t>
  </si>
  <si>
    <t xml:space="preserve">Tăng cường năng lực kiểm nghiệm chất lượng VSATTP,  …</t>
  </si>
  <si>
    <t xml:space="preserve">Đảm bảo vệ sinh ATTP thức ăn đường phố</t>
  </si>
  <si>
    <t xml:space="preserve">Đảm bảo ATVSTP trong SX, sở chế, bảo quản, chế biến nông sản TP</t>
  </si>
  <si>
    <t xml:space="preserve">Sở Nông nghiệp và Phát triển Nông thôn</t>
  </si>
  <si>
    <t xml:space="preserve">Đảm bảo an toàn dịch bệnh, ATMT, ATTP đối sản phẩm thuỷ sản, …</t>
  </si>
  <si>
    <t xml:space="preserve">CHƯƠNG TRÌNH ỨNG PHÓ BIẾN ĐỔI KHÍ HẬU  (*)</t>
  </si>
  <si>
    <t xml:space="preserve">B. CÁC CHƯƠNG TRÌNH, DỰ ÁN KHÁC</t>
  </si>
  <si>
    <t xml:space="preserve">DỰ ÁN TRỒNG MỚI 5 TRIỆU ha RỪNG (*)</t>
  </si>
  <si>
    <t xml:space="preserve">BQL Dự án trồng rừng phòng hộ ven biển và trồng cây phòng hộ lũ lụt - môi sinh, tỉnh Sóc Trăng</t>
  </si>
  <si>
    <t xml:space="preserve">* Kinh phí thực hiện dự án</t>
  </si>
  <si>
    <t xml:space="preserve">* Chỉ tiêu, mục tiêu:</t>
  </si>
  <si>
    <t xml:space="preserve">Giao khoán bảo vệ rừng</t>
  </si>
  <si>
    <t xml:space="preserve">790 (ha)</t>
  </si>
  <si>
    <t xml:space="preserve">Trồng rừng phòng hộ và rừng đặc dụng</t>
  </si>
  <si>
    <t xml:space="preserve">850 (ha)</t>
  </si>
  <si>
    <t xml:space="preserve">Trồng cây phân tán</t>
  </si>
  <si>
    <t xml:space="preserve">01 triệu cây</t>
  </si>
  <si>
    <t xml:space="preserve">CHƯƠNG TRÌNH 135</t>
  </si>
  <si>
    <t xml:space="preserve">Dự án hỗ trợ sản xuất</t>
  </si>
  <si>
    <t xml:space="preserve">1.6</t>
  </si>
  <si>
    <t xml:space="preserve">1.7</t>
  </si>
  <si>
    <t xml:space="preserve">1.8</t>
  </si>
  <si>
    <t xml:space="preserve">1.9</t>
  </si>
  <si>
    <t xml:space="preserve">Dự án cơ sở hạ tầng</t>
  </si>
  <si>
    <t xml:space="preserve">2.1</t>
  </si>
  <si>
    <t xml:space="preserve">2.2</t>
  </si>
  <si>
    <t xml:space="preserve">2.3</t>
  </si>
  <si>
    <t xml:space="preserve">2.4</t>
  </si>
  <si>
    <t xml:space="preserve">2.5</t>
  </si>
  <si>
    <t xml:space="preserve">2.6</t>
  </si>
  <si>
    <t xml:space="preserve">2.7</t>
  </si>
  <si>
    <t xml:space="preserve">2.8</t>
  </si>
  <si>
    <t xml:space="preserve">2.9</t>
  </si>
  <si>
    <t xml:space="preserve">Dự án đào tạo</t>
  </si>
  <si>
    <t xml:space="preserve">3.6</t>
  </si>
  <si>
    <t xml:space="preserve">3.7</t>
  </si>
  <si>
    <t xml:space="preserve">3.8</t>
  </si>
  <si>
    <t xml:space="preserve">3.9</t>
  </si>
  <si>
    <t xml:space="preserve">3.10</t>
  </si>
  <si>
    <t xml:space="preserve">Ban Điều hành Chương trình 135 tỉnh</t>
  </si>
  <si>
    <t xml:space="preserve">Kinh phí hỗ trợ Ban Chỉ đạo</t>
  </si>
  <si>
    <t xml:space="preserve">Ban Dân tộc tỉnh</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Hỗ trợ các dịch vụ cải thiện đời sống và trợ giúp pháp lý</t>
  </si>
  <si>
    <t xml:space="preserve">5.3</t>
  </si>
  <si>
    <t xml:space="preserve">5.4</t>
  </si>
  <si>
    <t xml:space="preserve">5.5</t>
  </si>
  <si>
    <t xml:space="preserve">5.6</t>
  </si>
  <si>
    <t xml:space="preserve">5.7</t>
  </si>
  <si>
    <t xml:space="preserve">5.8</t>
  </si>
  <si>
    <t xml:space="preserve">5.9</t>
  </si>
  <si>
    <t xml:space="preserve">5.10</t>
  </si>
  <si>
    <t xml:space="preserve">Trung tâm Trợ giúp Pháp lý, Sở Tư pháp tỉnh Sóc Trăng</t>
  </si>
  <si>
    <t xml:space="preserve">Hỗ trợ duy tu bảo dưỡng công trình</t>
  </si>
  <si>
    <t xml:space="preserve">6.6</t>
  </si>
  <si>
    <t xml:space="preserve">6.7</t>
  </si>
  <si>
    <t xml:space="preserve">6.8</t>
  </si>
  <si>
    <t xml:space="preserve">6.9</t>
  </si>
  <si>
    <r>
      <rPr>
        <b val="true"/>
        <sz val="10"/>
        <rFont val="Times New Roman"/>
        <family val="1"/>
      </rPr>
      <t xml:space="preserve">(*):</t>
    </r>
    <r>
      <rPr>
        <sz val="10"/>
        <rFont val="Times New Roman"/>
        <family val="1"/>
      </rPr>
      <t xml:space="preserve"> </t>
    </r>
    <r>
      <rPr>
        <i val="true"/>
        <sz val="10"/>
        <rFont val="Times New Roman"/>
        <family val="1"/>
      </rPr>
      <t xml:space="preserve">Chủ đầu tư phối hợp với Sở Kế hoạch và Đầu tư phân khai chi tiết, trình Chủ tịch UBND tỉnh quyết định.</t>
    </r>
  </si>
  <si>
    <r>
      <rPr>
        <b val="true"/>
        <sz val="10"/>
        <rFont val="Times New Roman"/>
        <family val="1"/>
      </rPr>
      <t xml:space="preserve">(1):</t>
    </r>
    <r>
      <rPr>
        <sz val="10"/>
        <rFont val="Times New Roman"/>
        <family val="1"/>
      </rPr>
      <t xml:space="preserve"> </t>
    </r>
    <r>
      <rPr>
        <i val="true"/>
        <sz val="10"/>
        <rFont val="Times New Roman"/>
        <family val="1"/>
      </rPr>
      <t xml:space="preserve">Hỗ trợ đầu tư cho các xã thuộc "Chương trình xây dựng nông thôn mới".</t>
    </r>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
    <numFmt numFmtId="168" formatCode="#,##0;[RED]#,##0"/>
    <numFmt numFmtId="169" formatCode="#,##0.0"/>
    <numFmt numFmtId="170" formatCode="_(* #,##0_);_(* \(#,##0\);_(* \-??_);_(@_)"/>
    <numFmt numFmtId="171" formatCode="_(* #,##0_);_(* \(#,##0\);_(* \-_);_(@_)"/>
    <numFmt numFmtId="172" formatCode="[$-409]m/d/yyyy"/>
    <numFmt numFmtId="173" formatCode="@"/>
    <numFmt numFmtId="174" formatCode="_(* #,##0.0000_);_(* \(#,##0.0000\);_(* \-??_);_(@_)"/>
    <numFmt numFmtId="175" formatCode="d/m/yyyy;@"/>
    <numFmt numFmtId="176" formatCode="0.00"/>
    <numFmt numFmtId="177" formatCode="0%"/>
    <numFmt numFmtId="178" formatCode="0"/>
    <numFmt numFmtId="179" formatCode="0.0"/>
    <numFmt numFmtId="180" formatCode="_(* #,##0.0_);_(* \(#,##0.0\);_(* \-??_);_(@_)"/>
  </numFmts>
  <fonts count="96">
    <font>
      <sz val="10"/>
      <name val="Arial"/>
      <family val="0"/>
    </font>
    <font>
      <sz val="10"/>
      <name val="Arial"/>
      <family val="0"/>
    </font>
    <font>
      <sz val="10"/>
      <name val="Arial"/>
      <family val="0"/>
    </font>
    <font>
      <sz val="10"/>
      <name val="Arial"/>
      <family val="0"/>
    </font>
    <font>
      <sz val="10"/>
      <color rgb="FF000000"/>
      <name val="Arial Narrow"/>
      <family val="2"/>
    </font>
    <font>
      <sz val="10"/>
      <color rgb="FFFFFFFF"/>
      <name val="Arial Narrow"/>
      <family val="2"/>
    </font>
    <font>
      <sz val="10"/>
      <color rgb="FF800080"/>
      <name val="Arial Narrow"/>
      <family val="2"/>
    </font>
    <font>
      <b val="true"/>
      <sz val="10"/>
      <color rgb="FFFF9900"/>
      <name val="Arial Narrow"/>
      <family val="2"/>
    </font>
    <font>
      <b val="true"/>
      <sz val="10"/>
      <color rgb="FFFFFFFF"/>
      <name val="Arial Narrow"/>
      <family val="2"/>
    </font>
    <font>
      <i val="true"/>
      <sz val="10"/>
      <color rgb="FF808080"/>
      <name val="Arial Narrow"/>
      <family val="2"/>
    </font>
    <font>
      <sz val="10"/>
      <color rgb="FF008000"/>
      <name val="Arial Narrow"/>
      <family val="2"/>
    </font>
    <font>
      <b val="true"/>
      <sz val="15"/>
      <color rgb="FF003366"/>
      <name val="Arial Narrow"/>
      <family val="2"/>
    </font>
    <font>
      <b val="true"/>
      <sz val="13"/>
      <color rgb="FF003366"/>
      <name val="Arial Narrow"/>
      <family val="2"/>
    </font>
    <font>
      <b val="true"/>
      <sz val="11"/>
      <color rgb="FF003366"/>
      <name val="Arial Narrow"/>
      <family val="2"/>
    </font>
    <font>
      <sz val="10"/>
      <color rgb="FF333399"/>
      <name val="Arial Narrow"/>
      <family val="2"/>
    </font>
    <font>
      <sz val="10"/>
      <color rgb="FFFF9900"/>
      <name val="Arial Narrow"/>
      <family val="2"/>
    </font>
    <font>
      <sz val="10"/>
      <color rgb="FF993300"/>
      <name val="Arial Narrow"/>
      <family val="2"/>
    </font>
    <font>
      <sz val="10"/>
      <name val="Arial"/>
      <family val="2"/>
    </font>
    <font>
      <sz val="14"/>
      <name val="Times New Roman"/>
      <family val="0"/>
    </font>
    <font>
      <sz val="10"/>
      <name val=".VnArial NarrowH"/>
      <family val="0"/>
    </font>
    <font>
      <sz val="12"/>
      <color rgb="FF000000"/>
      <name val="Times New Roman"/>
      <family val="2"/>
    </font>
    <font>
      <sz val="12"/>
      <name val="Times New Roman"/>
      <family val="0"/>
    </font>
    <font>
      <sz val="14"/>
      <name val=".VnTime"/>
      <family val="0"/>
    </font>
    <font>
      <b val="true"/>
      <sz val="10"/>
      <color rgb="FF333333"/>
      <name val="Arial Narrow"/>
      <family val="2"/>
    </font>
    <font>
      <b val="true"/>
      <sz val="18"/>
      <color rgb="FF003366"/>
      <name val="Cambria"/>
      <family val="2"/>
    </font>
    <font>
      <b val="true"/>
      <sz val="10"/>
      <color rgb="FF000000"/>
      <name val="Arial Narrow"/>
      <family val="2"/>
    </font>
    <font>
      <sz val="10"/>
      <color rgb="FFFF0000"/>
      <name val="Arial Narrow"/>
      <family val="2"/>
    </font>
    <font>
      <sz val="12"/>
      <name val="Times New Roman"/>
      <family val="1"/>
    </font>
    <font>
      <b val="true"/>
      <sz val="13"/>
      <name val="Times New Roman"/>
      <family val="1"/>
    </font>
    <font>
      <sz val="10.5"/>
      <name val="Times New Roman"/>
      <family val="1"/>
    </font>
    <font>
      <i val="true"/>
      <sz val="11"/>
      <name val="Times New Roman"/>
      <family val="1"/>
    </font>
    <font>
      <sz val="11"/>
      <name val="Arial"/>
      <family val="2"/>
    </font>
    <font>
      <b val="true"/>
      <sz val="12"/>
      <name val="Times New Roman"/>
      <family val="1"/>
    </font>
    <font>
      <b val="true"/>
      <u val="single"/>
      <sz val="12"/>
      <name val="Times New Roman"/>
      <family val="1"/>
    </font>
    <font>
      <u val="single"/>
      <sz val="12"/>
      <name val="Times New Roman"/>
      <family val="1"/>
    </font>
    <font>
      <sz val="9"/>
      <name val="Times New Roman"/>
      <family val="1"/>
    </font>
    <font>
      <b val="true"/>
      <sz val="9"/>
      <name val="Times New Roman"/>
      <family val="1"/>
    </font>
    <font>
      <sz val="8"/>
      <name val="Times New Roman"/>
      <family val="1"/>
    </font>
    <font>
      <b val="true"/>
      <u val="single"/>
      <sz val="9"/>
      <name val="Times New Roman"/>
      <family val="1"/>
    </font>
    <font>
      <i val="true"/>
      <sz val="9"/>
      <name val="Times New Roman"/>
      <family val="1"/>
    </font>
    <font>
      <b val="true"/>
      <sz val="9"/>
      <name val="Times New Roman"/>
      <family val="1"/>
      <charset val="163"/>
    </font>
    <font>
      <sz val="10"/>
      <name val="Times New Roman"/>
      <family val="1"/>
    </font>
    <font>
      <i val="true"/>
      <sz val="12"/>
      <name val="Times New Roman"/>
      <family val="1"/>
    </font>
    <font>
      <b val="true"/>
      <sz val="10"/>
      <name val="Times New Roman"/>
      <family val="1"/>
    </font>
    <font>
      <i val="true"/>
      <sz val="10"/>
      <name val="Times New Roman"/>
      <family val="1"/>
    </font>
    <font>
      <sz val="10"/>
      <color rgb="FF0000FF"/>
      <name val="Times New Roman"/>
      <family val="1"/>
    </font>
    <font>
      <b val="true"/>
      <sz val="13"/>
      <color rgb="FF0000FF"/>
      <name val="Times New Roman"/>
      <family val="1"/>
    </font>
    <font>
      <sz val="12"/>
      <color rgb="FF0000FF"/>
      <name val="Times New Roman"/>
      <family val="1"/>
    </font>
    <font>
      <sz val="11"/>
      <color rgb="FF0000FF"/>
      <name val="Times New Roman"/>
      <family val="1"/>
    </font>
    <font>
      <b val="true"/>
      <sz val="10"/>
      <color rgb="FF0000FF"/>
      <name val="Times New Roman"/>
      <family val="1"/>
    </font>
    <font>
      <b val="true"/>
      <u val="single"/>
      <sz val="10"/>
      <color rgb="FF0000FF"/>
      <name val="Times New Roman"/>
      <family val="1"/>
    </font>
    <font>
      <u val="single"/>
      <sz val="10"/>
      <color rgb="FF0000FF"/>
      <name val="Times New Roman"/>
      <family val="1"/>
    </font>
    <font>
      <i val="true"/>
      <sz val="10"/>
      <color rgb="FF0000FF"/>
      <name val="Times New Roman"/>
      <family val="1"/>
    </font>
    <font>
      <sz val="9"/>
      <color rgb="FF0000FF"/>
      <name val="Times New Roman"/>
      <family val="1"/>
    </font>
    <font>
      <b val="true"/>
      <sz val="8"/>
      <color rgb="FF000000"/>
      <name val="Tahoma"/>
      <family val="2"/>
    </font>
    <font>
      <sz val="8"/>
      <color rgb="FF000000"/>
      <name val="Tahoma"/>
      <family val="2"/>
    </font>
    <font>
      <sz val="13"/>
      <name val="Times New Roman"/>
      <family val="1"/>
    </font>
    <font>
      <b val="true"/>
      <u val="single"/>
      <sz val="10"/>
      <name val="Times New Roman"/>
      <family val="1"/>
    </font>
    <font>
      <b val="true"/>
      <sz val="13"/>
      <name val="Times New Roman"/>
      <family val="1"/>
      <charset val="163"/>
    </font>
    <font>
      <sz val="10"/>
      <name val="Times New Roman"/>
      <family val="1"/>
      <charset val="163"/>
    </font>
    <font>
      <b val="true"/>
      <sz val="8"/>
      <name val="Times New Roman"/>
      <family val="1"/>
    </font>
    <font>
      <b val="true"/>
      <sz val="12"/>
      <name val="Times New Roman"/>
      <family val="1"/>
      <charset val="163"/>
    </font>
    <font>
      <b val="true"/>
      <u val="single"/>
      <sz val="12"/>
      <name val="Times New Roman"/>
      <family val="1"/>
      <charset val="163"/>
    </font>
    <font>
      <b val="true"/>
      <sz val="10"/>
      <name val="Arial"/>
      <family val="2"/>
      <charset val="163"/>
    </font>
    <font>
      <b val="true"/>
      <u val="single"/>
      <sz val="10"/>
      <name val="Times New Roman"/>
      <family val="1"/>
      <charset val="163"/>
    </font>
    <font>
      <sz val="13"/>
      <name val="Times New Roman"/>
      <family val="1"/>
      <charset val="163"/>
    </font>
    <font>
      <sz val="12"/>
      <name val="Times New Roman"/>
      <family val="1"/>
      <charset val="163"/>
    </font>
    <font>
      <sz val="10"/>
      <name val="Arial"/>
      <family val="2"/>
      <charset val="163"/>
    </font>
    <font>
      <sz val="9"/>
      <name val="Times New Roman"/>
      <family val="1"/>
      <charset val="163"/>
    </font>
    <font>
      <sz val="11"/>
      <name val="Times New Roman"/>
      <family val="1"/>
    </font>
    <font>
      <b val="true"/>
      <sz val="14"/>
      <name val="Times New Roman"/>
      <family val="1"/>
    </font>
    <font>
      <i val="true"/>
      <sz val="13"/>
      <name val="Times New Roman"/>
      <family val="1"/>
    </font>
    <font>
      <b val="true"/>
      <sz val="11"/>
      <name val="Times New Roman"/>
      <family val="1"/>
    </font>
    <font>
      <b val="true"/>
      <u val="single"/>
      <sz val="11"/>
      <name val="Times New Roman"/>
      <family val="1"/>
    </font>
    <font>
      <sz val="14"/>
      <color rgb="FF000000"/>
      <name val="Times New Roman"/>
      <family val="1"/>
    </font>
    <font>
      <b val="true"/>
      <sz val="14"/>
      <color rgb="FF000000"/>
      <name val="Times New Roman"/>
      <family val="1"/>
    </font>
    <font>
      <sz val="14"/>
      <name val="Times New Roman"/>
      <family val="1"/>
    </font>
    <font>
      <sz val="14"/>
      <color rgb="FFFFFFFF"/>
      <name val="Times New Roman"/>
      <family val="1"/>
    </font>
    <font>
      <b val="true"/>
      <i val="true"/>
      <sz val="14"/>
      <name val="Times New Roman"/>
      <family val="1"/>
    </font>
    <font>
      <vertAlign val="superscript"/>
      <sz val="14"/>
      <color rgb="FF000000"/>
      <name val=".VnTime"/>
      <family val="2"/>
    </font>
    <font>
      <b val="true"/>
      <sz val="16"/>
      <name val="Times New Roman"/>
      <family val="1"/>
    </font>
    <font>
      <b val="true"/>
      <sz val="14"/>
      <color rgb="FF0000FF"/>
      <name val="Times New Roman"/>
      <family val="1"/>
    </font>
    <font>
      <vertAlign val="superscript"/>
      <sz val="14"/>
      <name val=".VnTime"/>
      <family val="2"/>
    </font>
    <font>
      <sz val="13"/>
      <color rgb="FF000000"/>
      <name val="Times New Roman"/>
      <family val="1"/>
    </font>
    <font>
      <sz val="13"/>
      <name val=".VnTime"/>
      <family val="2"/>
    </font>
    <font>
      <i val="true"/>
      <sz val="14"/>
      <name val="Times New Roman"/>
      <family val="1"/>
    </font>
    <font>
      <b val="true"/>
      <u val="single"/>
      <sz val="14"/>
      <name val="Times New Roman"/>
      <family val="1"/>
    </font>
    <font>
      <sz val="10"/>
      <name val="Arial Narrow"/>
      <family val="2"/>
    </font>
    <font>
      <b val="true"/>
      <sz val="12"/>
      <name val="Arial Narrow"/>
      <family val="2"/>
    </font>
    <font>
      <sz val="11"/>
      <name val="Arial Narrow"/>
      <family val="2"/>
    </font>
    <font>
      <sz val="12"/>
      <name val="Arial Narrow"/>
      <family val="2"/>
    </font>
    <font>
      <b val="true"/>
      <sz val="10"/>
      <name val="Arial Narrow"/>
      <family val="2"/>
    </font>
    <font>
      <i val="true"/>
      <sz val="12"/>
      <name val="Arial Narrow"/>
      <family val="2"/>
    </font>
    <font>
      <i val="true"/>
      <sz val="10"/>
      <name val="Arial Narrow"/>
      <family val="2"/>
    </font>
    <font>
      <sz val="12"/>
      <color rgb="FF000000"/>
      <name val="Arial Narrow"/>
      <family val="2"/>
    </font>
    <font>
      <b val="true"/>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diagonal/>
    </border>
    <border diagonalUp="false" diagonalDown="false">
      <left style="thin"/>
      <right style="thin"/>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bottom" textRotation="0" wrapText="false" indent="0" shrinkToFit="false"/>
      <protection locked="true" hidden="false"/>
    </xf>
    <xf numFmtId="166" fontId="33" fillId="0" borderId="14" xfId="0" applyFont="true" applyBorder="true" applyAlignment="false" applyProtection="false">
      <alignment horizontal="general"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false" applyProtection="false">
      <alignment horizontal="general" vertical="bottom" textRotation="0" wrapText="false" indent="0" shrinkToFit="false"/>
      <protection locked="tru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false">
      <alignment horizontal="right" vertical="bottom" textRotation="0" wrapText="fals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6" fontId="34" fillId="0" borderId="18"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false">
      <alignment horizontal="center"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6" fontId="36" fillId="0" borderId="23" xfId="0" applyFont="true" applyBorder="true" applyAlignment="true" applyProtection="false">
      <alignment horizontal="center" vertical="top" textRotation="0" wrapText="true" indent="0" shrinkToFit="false"/>
      <protection locked="true" hidden="false"/>
    </xf>
    <xf numFmtId="166" fontId="35" fillId="0" borderId="23" xfId="0" applyFont="true" applyBorder="true" applyAlignment="true" applyProtection="false">
      <alignment horizontal="center" vertical="center" textRotation="0" wrapText="fals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66" fontId="35" fillId="0" borderId="23" xfId="0" applyFont="true" applyBorder="true" applyAlignment="true" applyProtection="false">
      <alignment horizontal="center" vertical="top"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general" vertical="center" textRotation="0" wrapText="true" indent="0" shrinkToFit="false"/>
      <protection locked="true" hidden="false"/>
    </xf>
    <xf numFmtId="166" fontId="38" fillId="0" borderId="24"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17"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justify" vertical="center" textRotation="0" wrapText="tru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38" fillId="0" borderId="25"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justify"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13" shrinkToFit="false"/>
      <protection locked="true" hidden="false"/>
    </xf>
    <xf numFmtId="166" fontId="43" fillId="0" borderId="23"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center" vertical="center" textRotation="0" wrapText="false" indent="0" shrinkToFit="false"/>
      <protection locked="true" hidden="false"/>
    </xf>
    <xf numFmtId="166" fontId="43" fillId="0" borderId="24" xfId="0" applyFont="true" applyBorder="true" applyAlignment="true" applyProtection="false">
      <alignment horizontal="right" vertical="center" textRotation="0" wrapText="false" indent="0" shrinkToFit="false"/>
      <protection locked="true" hidden="false"/>
    </xf>
    <xf numFmtId="166" fontId="41" fillId="0" borderId="24"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general" vertical="center" textRotation="0" wrapText="false" indent="0" shrinkToFit="false"/>
      <protection locked="true" hidden="false"/>
    </xf>
    <xf numFmtId="166" fontId="41" fillId="0" borderId="17" xfId="0" applyFont="true" applyBorder="true" applyAlignment="true" applyProtection="false">
      <alignment horizontal="center" vertical="center" textRotation="0" wrapText="true" indent="0" shrinkToFit="false"/>
      <protection locked="true" hidden="false"/>
    </xf>
    <xf numFmtId="166" fontId="41" fillId="0" borderId="17" xfId="0" applyFont="true" applyBorder="true" applyAlignment="true" applyProtection="false">
      <alignment horizontal="general" vertical="center" textRotation="0" wrapText="true" indent="0" shrinkToFit="false"/>
      <protection locked="true" hidden="false"/>
    </xf>
    <xf numFmtId="166" fontId="41" fillId="0" borderId="17" xfId="0" applyFont="true" applyBorder="true" applyAlignment="true" applyProtection="false">
      <alignment horizontal="general" vertical="center" textRotation="0" wrapText="true" indent="0" shrinkToFit="false"/>
      <protection locked="true" hidden="false"/>
    </xf>
    <xf numFmtId="166" fontId="41" fillId="0" borderId="17" xfId="0" applyFont="true" applyBorder="true" applyAlignment="true" applyProtection="false">
      <alignment horizontal="general" vertical="center" textRotation="0" wrapText="false" indent="0" shrinkToFit="false"/>
      <protection locked="true" hidden="false"/>
    </xf>
    <xf numFmtId="166" fontId="41" fillId="0" borderId="17" xfId="0" applyFont="true" applyBorder="true" applyAlignment="true" applyProtection="false">
      <alignment horizontal="center" vertical="center" textRotation="0" wrapText="false" indent="0" shrinkToFit="false"/>
      <protection locked="true" hidden="false"/>
    </xf>
    <xf numFmtId="166" fontId="41" fillId="0" borderId="17" xfId="0" applyFont="true" applyBorder="true" applyAlignment="true" applyProtection="false">
      <alignment horizontal="justify" vertical="center" textRotation="0" wrapText="true" indent="0" shrinkToFit="false"/>
      <protection locked="true" hidden="false"/>
    </xf>
    <xf numFmtId="166" fontId="41" fillId="0" borderId="26" xfId="0" applyFont="true" applyBorder="true" applyAlignment="true" applyProtection="false">
      <alignment horizontal="general" vertical="center" textRotation="0" wrapText="true" indent="0" shrinkToFit="false"/>
      <protection locked="true" hidden="false"/>
    </xf>
    <xf numFmtId="166" fontId="41" fillId="0" borderId="26" xfId="0" applyFont="true" applyBorder="true" applyAlignment="true" applyProtection="false">
      <alignment horizontal="general" vertical="center" textRotation="0" wrapText="false" indent="0" shrinkToFit="false"/>
      <protection locked="true" hidden="false"/>
    </xf>
    <xf numFmtId="166" fontId="41" fillId="0" borderId="26"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6" fontId="41" fillId="0" borderId="25" xfId="0" applyFont="true" applyBorder="true" applyAlignment="true" applyProtection="false">
      <alignment horizontal="general" vertical="center" textRotation="0" wrapText="fals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4" fillId="0" borderId="27"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true" indent="0" shrinkToFit="false"/>
      <protection locked="true" hidden="false"/>
    </xf>
    <xf numFmtId="166" fontId="50" fillId="0" borderId="24" xfId="0" applyFont="true" applyBorder="true" applyAlignment="true" applyProtection="false">
      <alignment horizontal="general" vertical="center" textRotation="0" wrapText="false" indent="0" shrinkToFit="false"/>
      <protection locked="true" hidden="false"/>
    </xf>
    <xf numFmtId="166" fontId="50" fillId="0" borderId="24"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0" borderId="17" xfId="0" applyFont="true" applyBorder="true" applyAlignment="true" applyProtection="false">
      <alignment horizontal="center" vertical="center" textRotation="0" wrapText="false" indent="0" shrinkToFit="false"/>
      <protection locked="true" hidden="false"/>
    </xf>
    <xf numFmtId="166" fontId="50" fillId="0" borderId="17"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general" vertical="center" textRotation="0" wrapText="false" indent="0" shrinkToFit="false"/>
      <protection locked="true" hidden="false"/>
    </xf>
    <xf numFmtId="166" fontId="50" fillId="0" borderId="17"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false" indent="0" shrinkToFit="false"/>
      <protection locked="true" hidden="false"/>
    </xf>
    <xf numFmtId="166" fontId="49" fillId="0" borderId="17" xfId="0" applyFont="true" applyBorder="true" applyAlignment="true" applyProtection="false">
      <alignment horizontal="general" vertical="center" textRotation="0" wrapText="true" indent="0" shrinkToFit="false"/>
      <protection locked="true" hidden="false"/>
    </xf>
    <xf numFmtId="166" fontId="49" fillId="0" borderId="17" xfId="0" applyFont="true" applyBorder="true" applyAlignment="true" applyProtection="false">
      <alignment horizontal="general" vertical="center" textRotation="0" wrapText="fals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right" vertical="center" textRotation="0" wrapText="false" indent="0" shrinkToFit="false"/>
      <protection locked="true" hidden="false"/>
    </xf>
    <xf numFmtId="166" fontId="45" fillId="0" borderId="17" xfId="0" applyFont="true" applyBorder="true" applyAlignment="true" applyProtection="false">
      <alignment horizontal="general" vertical="center" textRotation="0" wrapText="true" indent="0" shrinkToFit="false"/>
      <protection locked="true" hidden="false"/>
    </xf>
    <xf numFmtId="166" fontId="45" fillId="0" borderId="17" xfId="0" applyFont="true" applyBorder="true" applyAlignment="true" applyProtection="false">
      <alignment horizontal="general" vertical="center" textRotation="0" wrapText="fals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7" fontId="51" fillId="0" borderId="17" xfId="0" applyFont="true" applyBorder="true" applyAlignment="true" applyProtection="false">
      <alignment horizontal="center" vertical="center" textRotation="0" wrapText="false" indent="0" shrinkToFit="false"/>
      <protection locked="true" hidden="false"/>
    </xf>
    <xf numFmtId="166" fontId="51" fillId="0" borderId="17" xfId="0" applyFont="true" applyBorder="true" applyAlignment="true" applyProtection="false">
      <alignment horizontal="general" vertical="center" textRotation="0" wrapText="true" indent="0" shrinkToFit="false"/>
      <protection locked="true" hidden="false"/>
    </xf>
    <xf numFmtId="166" fontId="51" fillId="0" borderId="17" xfId="0" applyFont="true" applyBorder="true" applyAlignment="true" applyProtection="false">
      <alignment horizontal="general" vertical="center" textRotation="0" wrapText="false" indent="0" shrinkToFit="false"/>
      <protection locked="true" hidden="false"/>
    </xf>
    <xf numFmtId="166" fontId="51" fillId="0" borderId="17"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52" fillId="0" borderId="17" xfId="0" applyFont="true" applyBorder="true" applyAlignment="true" applyProtection="false">
      <alignment horizontal="right" vertical="center" textRotation="0" wrapText="false" indent="0" shrinkToFit="false"/>
      <protection locked="true" hidden="false"/>
    </xf>
    <xf numFmtId="166" fontId="52" fillId="0" borderId="17" xfId="0" applyFont="true" applyBorder="true" applyAlignment="true" applyProtection="false">
      <alignment horizontal="general" vertical="center" textRotation="0" wrapText="true" indent="0" shrinkToFit="false"/>
      <protection locked="true" hidden="false"/>
    </xf>
    <xf numFmtId="166" fontId="52" fillId="0" borderId="17" xfId="0" applyFont="true" applyBorder="true" applyAlignment="true" applyProtection="false">
      <alignment horizontal="general"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17"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justify"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left" vertical="center" textRotation="0" wrapText="true" indent="0" shrinkToFit="false"/>
      <protection locked="true" hidden="false"/>
    </xf>
    <xf numFmtId="167" fontId="45" fillId="0" borderId="17" xfId="0" applyFont="true" applyBorder="true" applyAlignment="true" applyProtection="false">
      <alignment horizontal="right" vertical="center" textRotation="0" wrapText="false" indent="0" shrinkToFit="false"/>
      <protection locked="true" hidden="false"/>
    </xf>
    <xf numFmtId="166" fontId="45" fillId="0" borderId="17" xfId="0" applyFont="true" applyBorder="true" applyAlignment="true" applyProtection="false">
      <alignment horizontal="justify" vertical="center" textRotation="0" wrapText="tru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center" vertical="center" textRotation="0" wrapText="true" indent="0" shrinkToFit="false"/>
      <protection locked="true" hidden="false"/>
    </xf>
    <xf numFmtId="167" fontId="45" fillId="0" borderId="17" xfId="0" applyFont="true" applyBorder="true" applyAlignment="true" applyProtection="false">
      <alignment horizontal="center" vertical="center" textRotation="0" wrapText="false" indent="0" shrinkToFit="false"/>
      <protection locked="true" hidden="false"/>
    </xf>
    <xf numFmtId="166" fontId="53" fillId="0" borderId="17" xfId="0" applyFont="true" applyBorder="true" applyAlignment="true" applyProtection="false">
      <alignment horizontal="general" vertical="center" textRotation="0" wrapText="false" indent="0" shrinkToFit="false"/>
      <protection locked="true" hidden="false"/>
    </xf>
    <xf numFmtId="166" fontId="50" fillId="0" borderId="25" xfId="0" applyFont="true" applyBorder="true" applyAlignment="true" applyProtection="false">
      <alignment horizontal="center" vertical="center" textRotation="0" wrapText="false" indent="0" shrinkToFit="false"/>
      <protection locked="true" hidden="false"/>
    </xf>
    <xf numFmtId="166" fontId="50" fillId="0" borderId="25" xfId="0" applyFont="true" applyBorder="true" applyAlignment="true" applyProtection="false">
      <alignment horizontal="general" vertical="center" textRotation="0" wrapText="true" indent="0" shrinkToFit="false"/>
      <protection locked="true" hidden="false"/>
    </xf>
    <xf numFmtId="166" fontId="50" fillId="0" borderId="25" xfId="0" applyFont="true" applyBorder="true" applyAlignment="true" applyProtection="false">
      <alignment horizontal="general" vertical="center" textRotation="0" wrapText="false" indent="0" shrinkToFit="false"/>
      <protection locked="true" hidden="false"/>
    </xf>
    <xf numFmtId="166" fontId="50" fillId="0" borderId="25" xfId="0" applyFont="true" applyBorder="true" applyAlignment="true" applyProtection="false">
      <alignment horizontal="center" vertical="center" textRotation="0" wrapText="true" indent="0" shrinkToFit="false"/>
      <protection locked="true" hidden="false"/>
    </xf>
    <xf numFmtId="166" fontId="52" fillId="0" borderId="27"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true" indent="0" shrinkToFit="false"/>
      <protection locked="true" hidden="false"/>
    </xf>
    <xf numFmtId="166" fontId="45" fillId="0" borderId="29"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6" fontId="45" fillId="0" borderId="14" xfId="0" applyFont="true" applyBorder="true" applyAlignment="true" applyProtection="false">
      <alignment horizontal="righ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6" fontId="45" fillId="0" borderId="17" xfId="0" applyFont="true" applyBorder="true" applyAlignment="true" applyProtection="false">
      <alignment horizontal="right" vertical="center" textRotation="0" wrapText="true" indent="0" shrinkToFit="false"/>
      <protection locked="true" hidden="false"/>
    </xf>
    <xf numFmtId="164" fontId="45" fillId="0" borderId="3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right" vertical="center" textRotation="0" wrapText="true" indent="0" shrinkToFit="false"/>
      <protection locked="true" hidden="false"/>
    </xf>
    <xf numFmtId="166" fontId="49" fillId="0" borderId="14" xfId="0" applyFont="true" applyBorder="true" applyAlignment="true" applyProtection="false">
      <alignment horizontal="general" vertical="center" textRotation="0" wrapText="false" indent="0" shrinkToFit="false"/>
      <protection locked="true" hidden="false"/>
    </xf>
    <xf numFmtId="166" fontId="49" fillId="0" borderId="14" xfId="0" applyFont="true" applyBorder="true" applyAlignment="true" applyProtection="false">
      <alignment horizontal="center" vertical="center" textRotation="0" wrapText="fals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6" fontId="49" fillId="0" borderId="17" xfId="0" applyFont="true" applyBorder="true" applyAlignment="true" applyProtection="false">
      <alignment horizontal="left" vertical="center" textRotation="0" wrapText="true" indent="0" shrinkToFit="false"/>
      <protection locked="true" hidden="false"/>
    </xf>
    <xf numFmtId="166" fontId="45" fillId="0" borderId="31" xfId="0" applyFont="true" applyBorder="true" applyAlignment="true" applyProtection="false">
      <alignment horizontal="left" vertical="center" textRotation="0" wrapText="true" indent="0" shrinkToFit="false"/>
      <protection locked="true" hidden="false"/>
    </xf>
    <xf numFmtId="166" fontId="45" fillId="0" borderId="25" xfId="0" applyFont="true" applyBorder="true" applyAlignment="true" applyProtection="false">
      <alignment horizontal="center" vertical="center" textRotation="0" wrapText="false" indent="0" shrinkToFit="false"/>
      <protection locked="true" hidden="false"/>
    </xf>
    <xf numFmtId="166" fontId="45" fillId="0" borderId="25" xfId="0" applyFont="true" applyBorder="true" applyAlignment="true" applyProtection="false">
      <alignment horizontal="justify" vertical="center" textRotation="0" wrapText="true" indent="0" shrinkToFit="false"/>
      <protection locked="true" hidden="false"/>
    </xf>
    <xf numFmtId="166" fontId="45" fillId="0" borderId="25"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41" fillId="0" borderId="22" xfId="0" applyFont="true" applyBorder="true" applyAlignment="true" applyProtection="false">
      <alignment horizontal="left" vertical="center" textRotation="0" wrapText="false" indent="8"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6" fontId="57" fillId="0" borderId="24"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6" fontId="57" fillId="0" borderId="17" xfId="0" applyFont="true" applyBorder="true" applyAlignment="true" applyProtection="false">
      <alignment horizontal="center" vertical="center" textRotation="0" wrapText="false" indent="0" shrinkToFit="false"/>
      <protection locked="true" hidden="false"/>
    </xf>
    <xf numFmtId="166" fontId="57" fillId="0" borderId="17" xfId="0" applyFont="true" applyBorder="true" applyAlignment="true" applyProtection="false">
      <alignment horizontal="general"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41" fillId="0" borderId="17" xfId="0" applyFont="true" applyBorder="true" applyAlignment="true" applyProtection="false">
      <alignment horizontal="right" vertical="center" textRotation="0" wrapText="false" indent="0" shrinkToFit="false"/>
      <protection locked="true" hidden="false"/>
    </xf>
    <xf numFmtId="166" fontId="41" fillId="0" borderId="17" xfId="0" applyFont="true" applyBorder="true" applyAlignment="true" applyProtection="false">
      <alignment horizontal="left" vertical="center" textRotation="0" wrapText="true" indent="0" shrinkToFit="false"/>
      <protection locked="true" hidden="false"/>
    </xf>
    <xf numFmtId="166" fontId="41" fillId="0" borderId="28" xfId="0" applyFont="true" applyBorder="true" applyAlignment="true" applyProtection="false">
      <alignment horizontal="justify" vertical="center" textRotation="0" wrapText="true" indent="0" shrinkToFit="false"/>
      <protection locked="true" hidden="false"/>
    </xf>
    <xf numFmtId="166" fontId="4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60" fillId="0" borderId="23"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61" fillId="0" borderId="14" xfId="0" applyFont="true" applyBorder="true" applyAlignment="true" applyProtection="false">
      <alignment horizontal="center" vertical="center" textRotation="0" wrapText="false" indent="0" shrinkToFit="false"/>
      <protection locked="true" hidden="false"/>
    </xf>
    <xf numFmtId="166" fontId="62" fillId="0" borderId="14" xfId="0" applyFont="true" applyBorder="true" applyAlignment="true" applyProtection="false">
      <alignment horizontal="general" vertical="center" textRotation="0" wrapText="false" indent="0" shrinkToFit="false"/>
      <protection locked="true" hidden="false"/>
    </xf>
    <xf numFmtId="166" fontId="63" fillId="0" borderId="17" xfId="0" applyFont="true" applyBorder="true" applyAlignment="true" applyProtection="false">
      <alignment horizontal="center" vertical="center" textRotation="0" wrapText="false" indent="0" shrinkToFit="false"/>
      <protection locked="true" hidden="false"/>
    </xf>
    <xf numFmtId="166" fontId="64" fillId="0" borderId="17" xfId="0" applyFont="true" applyBorder="true" applyAlignment="true" applyProtection="false">
      <alignment horizontal="center" vertical="center" textRotation="0" wrapText="false" indent="0" shrinkToFit="false"/>
      <protection locked="true" hidden="false"/>
    </xf>
    <xf numFmtId="166" fontId="62"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65" fillId="0" borderId="17" xfId="0" applyFont="true" applyBorder="true" applyAlignment="true" applyProtection="false">
      <alignment horizontal="justify" vertical="center" textRotation="0" wrapText="true" indent="0" shrinkToFit="false"/>
      <protection locked="true" hidden="false"/>
    </xf>
    <xf numFmtId="166" fontId="66" fillId="0" borderId="17" xfId="0" applyFont="true" applyBorder="true" applyAlignment="true" applyProtection="false">
      <alignment horizontal="general" vertical="center" textRotation="0" wrapText="false" indent="0" shrinkToFit="false"/>
      <protection locked="true" hidden="false"/>
    </xf>
    <xf numFmtId="166" fontId="56" fillId="0" borderId="17" xfId="0" applyFont="true" applyBorder="true" applyAlignment="true" applyProtection="false">
      <alignment horizontal="general" vertical="center" textRotation="0" wrapText="false" indent="0" shrinkToFit="false"/>
      <protection locked="true" hidden="false"/>
    </xf>
    <xf numFmtId="166" fontId="66" fillId="0" borderId="17" xfId="0" applyFont="true" applyBorder="true" applyAlignment="true" applyProtection="false">
      <alignment horizontal="general" vertical="center" textRotation="0" wrapText="false" indent="0" shrinkToFit="false"/>
      <protection locked="true" hidden="false"/>
    </xf>
    <xf numFmtId="166" fontId="65" fillId="0" borderId="17" xfId="0" applyFont="true" applyBorder="true" applyAlignment="true" applyProtection="false">
      <alignment horizontal="general" vertical="center" textRotation="0" wrapText="false" indent="0" shrinkToFit="false"/>
      <protection locked="true" hidden="false"/>
    </xf>
    <xf numFmtId="166" fontId="61" fillId="0" borderId="17" xfId="0" applyFont="true" applyBorder="true" applyAlignment="true" applyProtection="false">
      <alignment horizontal="left" vertical="center" textRotation="0" wrapText="false" indent="0" shrinkToFit="false"/>
      <protection locked="true" hidden="false"/>
    </xf>
    <xf numFmtId="166" fontId="61" fillId="0" borderId="17" xfId="0" applyFont="true" applyBorder="true" applyAlignment="true" applyProtection="false">
      <alignment horizontal="general" vertical="center" textRotation="0" wrapText="false" indent="0" shrinkToFit="false"/>
      <protection locked="true" hidden="false"/>
    </xf>
    <xf numFmtId="166" fontId="61" fillId="0" borderId="17" xfId="0" applyFont="true" applyBorder="true" applyAlignment="true" applyProtection="false">
      <alignment horizontal="center" vertical="center" textRotation="0" wrapText="false" indent="0" shrinkToFit="false"/>
      <protection locked="true" hidden="false"/>
    </xf>
    <xf numFmtId="166" fontId="61" fillId="0" borderId="17"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left" vertical="center" textRotation="0" wrapText="true" indent="0" shrinkToFit="false"/>
      <protection locked="true" hidden="false"/>
    </xf>
    <xf numFmtId="166" fontId="66" fillId="0" borderId="17" xfId="0" applyFont="true" applyBorder="true" applyAlignment="true" applyProtection="false">
      <alignment horizontal="center" vertical="center" textRotation="0" wrapText="false" indent="0" shrinkToFit="false"/>
      <protection locked="true" hidden="false"/>
    </xf>
    <xf numFmtId="166" fontId="66" fillId="0" borderId="17" xfId="0" applyFont="true" applyBorder="true" applyAlignment="true" applyProtection="false">
      <alignment horizontal="right" vertical="center" textRotation="0" wrapText="false" indent="0" shrinkToFit="false"/>
      <protection locked="true" hidden="false"/>
    </xf>
    <xf numFmtId="166" fontId="6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7" fillId="0" borderId="17"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68" fillId="0" borderId="25" xfId="0" applyFont="true" applyBorder="true" applyAlignment="true" applyProtection="false">
      <alignment horizontal="general" vertical="center" textRotation="0" wrapText="false" indent="0" shrinkToFit="false"/>
      <protection locked="true" hidden="false"/>
    </xf>
    <xf numFmtId="166" fontId="66" fillId="0" borderId="25" xfId="0" applyFont="true" applyBorder="true" applyAlignment="true" applyProtection="false">
      <alignment horizontal="general" vertical="center" textRotation="0" wrapText="false" indent="0" shrinkToFit="false"/>
      <protection locked="true" hidden="false"/>
    </xf>
    <xf numFmtId="166" fontId="66" fillId="0" borderId="2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6" fontId="61" fillId="0" borderId="23"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fals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6" fontId="73" fillId="0" borderId="32" xfId="0" applyFont="true" applyBorder="true" applyAlignment="true" applyProtection="false">
      <alignment horizontal="left" vertical="center" textRotation="0" wrapText="false" indent="0" shrinkToFit="false"/>
      <protection locked="true" hidden="false"/>
    </xf>
    <xf numFmtId="166" fontId="57" fillId="0" borderId="33" xfId="0" applyFont="true" applyBorder="true" applyAlignment="true" applyProtection="false">
      <alignment horizontal="right" vertical="center" textRotation="0" wrapText="false" indent="0" shrinkToFit="false"/>
      <protection locked="true" hidden="false"/>
    </xf>
    <xf numFmtId="166" fontId="57" fillId="0" borderId="34" xfId="0" applyFont="true" applyBorder="true" applyAlignment="true" applyProtection="false">
      <alignment horizontal="right" vertical="center" textRotation="0" wrapText="false" indent="0" shrinkToFit="false"/>
      <protection locked="true" hidden="false"/>
    </xf>
    <xf numFmtId="166" fontId="73" fillId="0" borderId="16" xfId="0" applyFont="true" applyBorder="true" applyAlignment="true" applyProtection="false">
      <alignment horizontal="left" vertical="center" textRotation="0" wrapText="false" indent="0" shrinkToFit="false"/>
      <protection locked="true" hidden="false"/>
    </xf>
    <xf numFmtId="166" fontId="57" fillId="0" borderId="17" xfId="0" applyFont="true" applyBorder="true" applyAlignment="true" applyProtection="false">
      <alignment horizontal="right" vertical="center" textRotation="0" wrapText="false" indent="0" shrinkToFit="false"/>
      <protection locked="true" hidden="false"/>
    </xf>
    <xf numFmtId="166" fontId="57" fillId="0" borderId="18" xfId="0" applyFont="true" applyBorder="true" applyAlignment="true" applyProtection="false">
      <alignment horizontal="right" vertical="center" textRotation="0" wrapText="false" indent="0" shrinkToFit="false"/>
      <protection locked="true" hidden="false"/>
    </xf>
    <xf numFmtId="166" fontId="69" fillId="0" borderId="16" xfId="0" applyFont="true" applyBorder="true" applyAlignment="true" applyProtection="false">
      <alignment horizontal="left" vertical="center" textRotation="0" wrapText="false" indent="0" shrinkToFit="false"/>
      <protection locked="true" hidden="false"/>
    </xf>
    <xf numFmtId="166" fontId="41" fillId="0" borderId="18" xfId="0" applyFont="true" applyBorder="true" applyAlignment="true" applyProtection="false">
      <alignment horizontal="right" vertical="center" textRotation="0" wrapText="false" indent="0" shrinkToFit="false"/>
      <protection locked="true" hidden="false"/>
    </xf>
    <xf numFmtId="166" fontId="69" fillId="0" borderId="19" xfId="0" applyFont="true" applyBorder="true" applyAlignment="true" applyProtection="false">
      <alignment horizontal="left" vertical="center" textRotation="0" wrapText="false" indent="0" shrinkToFit="false"/>
      <protection locked="true" hidden="false"/>
    </xf>
    <xf numFmtId="166" fontId="41" fillId="0" borderId="20" xfId="0" applyFont="true" applyBorder="true" applyAlignment="true" applyProtection="fals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6" fontId="72" fillId="0" borderId="32" xfId="0" applyFont="true" applyBorder="true" applyAlignment="true" applyProtection="false">
      <alignment horizontal="left" vertical="center" textRotation="0" wrapText="true" indent="0" shrinkToFit="false"/>
      <protection locked="true" hidden="false"/>
    </xf>
    <xf numFmtId="166" fontId="57" fillId="0" borderId="33" xfId="0" applyFont="true" applyBorder="true" applyAlignment="true" applyProtection="false">
      <alignment horizontal="right" vertical="center" textRotation="0" wrapText="true" indent="0" shrinkToFit="false"/>
      <protection locked="true" hidden="false"/>
    </xf>
    <xf numFmtId="166" fontId="38" fillId="0" borderId="33" xfId="0" applyFont="true" applyBorder="true" applyAlignment="true" applyProtection="false">
      <alignment horizontal="right" vertical="center" textRotation="0" wrapText="true" indent="0" shrinkToFit="false"/>
      <protection locked="true" hidden="false"/>
    </xf>
    <xf numFmtId="169" fontId="38" fillId="0" borderId="33" xfId="0" applyFont="true" applyBorder="true" applyAlignment="true" applyProtection="false">
      <alignment horizontal="right" vertical="center" textRotation="0" wrapText="true" indent="0" shrinkToFit="false"/>
      <protection locked="true" hidden="false"/>
    </xf>
    <xf numFmtId="166" fontId="38" fillId="0" borderId="34" xfId="0" applyFont="true" applyBorder="true" applyAlignment="true" applyProtection="false">
      <alignment horizontal="right" vertical="center" textRotation="0" wrapText="true" indent="0" shrinkToFit="false"/>
      <protection locked="true" hidden="false"/>
    </xf>
    <xf numFmtId="166" fontId="72" fillId="0" borderId="16" xfId="0" applyFont="true" applyBorder="true" applyAlignment="true" applyProtection="false">
      <alignment horizontal="left" vertical="center" textRotation="0" wrapText="true" indent="0" shrinkToFit="false"/>
      <protection locked="true" hidden="false"/>
    </xf>
    <xf numFmtId="166" fontId="57" fillId="0" borderId="17" xfId="0" applyFont="true" applyBorder="true" applyAlignment="true" applyProtection="false">
      <alignment horizontal="right" vertical="center" textRotation="0" wrapText="true" indent="0" shrinkToFit="false"/>
      <protection locked="true" hidden="false"/>
    </xf>
    <xf numFmtId="166" fontId="38" fillId="0" borderId="17" xfId="0" applyFont="true" applyBorder="true" applyAlignment="true" applyProtection="false">
      <alignment horizontal="right" vertical="center" textRotation="0" wrapText="true" indent="0" shrinkToFit="false"/>
      <protection locked="true" hidden="false"/>
    </xf>
    <xf numFmtId="166" fontId="38" fillId="0" borderId="18" xfId="0" applyFont="true" applyBorder="true" applyAlignment="true" applyProtection="false">
      <alignment horizontal="right" vertical="center" textRotation="0" wrapText="true" indent="0" shrinkToFit="false"/>
      <protection locked="true" hidden="false"/>
    </xf>
    <xf numFmtId="166" fontId="69" fillId="0" borderId="16" xfId="0" applyFont="true" applyBorder="true" applyAlignment="true" applyProtection="false">
      <alignment horizontal="left" vertical="center" textRotation="0" wrapText="true" indent="0" shrinkToFit="false"/>
      <protection locked="true" hidden="false"/>
    </xf>
    <xf numFmtId="166" fontId="41" fillId="0" borderId="17" xfId="0" applyFont="true" applyBorder="true" applyAlignment="true" applyProtection="false">
      <alignment horizontal="right"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35" fillId="0" borderId="18" xfId="0" applyFont="true" applyBorder="true" applyAlignment="true" applyProtection="false">
      <alignment horizontal="right" vertical="center" textRotation="0" wrapText="true" indent="0" shrinkToFit="false"/>
      <protection locked="true" hidden="false"/>
    </xf>
    <xf numFmtId="166" fontId="69" fillId="0" borderId="16" xfId="0" applyFont="true" applyBorder="true" applyAlignment="true" applyProtection="false">
      <alignment horizontal="justify" vertical="center" textRotation="0" wrapText="true" indent="0" shrinkToFit="false"/>
      <protection locked="true" hidden="false"/>
    </xf>
    <xf numFmtId="169" fontId="38" fillId="0" borderId="17" xfId="0" applyFont="true" applyBorder="true" applyAlignment="true" applyProtection="false">
      <alignment horizontal="right" vertical="center" textRotation="0" wrapText="true" indent="0" shrinkToFit="false"/>
      <protection locked="true" hidden="false"/>
    </xf>
    <xf numFmtId="166" fontId="57" fillId="0" borderId="18" xfId="0" applyFont="true" applyBorder="true" applyAlignment="true" applyProtection="false">
      <alignment horizontal="right" vertical="center" textRotation="0" wrapText="true" indent="0" shrinkToFit="false"/>
      <protection locked="true" hidden="false"/>
    </xf>
    <xf numFmtId="166" fontId="41" fillId="0" borderId="18"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true" indent="0" shrinkToFit="false"/>
      <protection locked="true" hidden="false"/>
    </xf>
    <xf numFmtId="169" fontId="41" fillId="0" borderId="17" xfId="0" applyFont="true" applyBorder="true" applyAlignment="true" applyProtection="false">
      <alignment horizontal="right" vertical="center" textRotation="0" wrapText="true" indent="0" shrinkToFit="false"/>
      <protection locked="true" hidden="false"/>
    </xf>
    <xf numFmtId="164" fontId="74" fillId="0" borderId="0" xfId="66" applyFont="true" applyBorder="false" applyAlignment="false" applyProtection="false">
      <alignment horizontal="general" vertical="bottom" textRotation="0" wrapText="false" indent="0" shrinkToFit="false"/>
      <protection locked="true" hidden="false"/>
    </xf>
    <xf numFmtId="164" fontId="74" fillId="0" borderId="0" xfId="66" applyFont="true" applyBorder="false" applyAlignment="true" applyProtection="false">
      <alignment horizontal="center"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70" fillId="0" borderId="0" xfId="66" applyFont="true" applyBorder="true" applyAlignment="true" applyProtection="false">
      <alignment horizontal="center" vertical="bottom" textRotation="0" wrapText="true" indent="0" shrinkToFit="false"/>
      <protection locked="true" hidden="false"/>
    </xf>
    <xf numFmtId="164" fontId="74" fillId="0" borderId="0" xfId="66" applyFont="true" applyBorder="true" applyAlignment="true" applyProtection="false">
      <alignment horizontal="center" vertical="bottom" textRotation="0" wrapText="false" indent="0" shrinkToFit="false"/>
      <protection locked="true" hidden="false"/>
    </xf>
    <xf numFmtId="164" fontId="74" fillId="0" borderId="0" xfId="66" applyFont="true" applyBorder="false" applyAlignment="true" applyProtection="false">
      <alignment horizontal="general" vertical="top" textRotation="0" wrapText="false" indent="0" shrinkToFit="false"/>
      <protection locked="true" hidden="false"/>
    </xf>
    <xf numFmtId="164" fontId="74" fillId="0" borderId="0" xfId="66" applyFont="true" applyBorder="false" applyAlignment="true" applyProtection="false">
      <alignment horizontal="center" vertical="top" textRotation="0" wrapText="false" indent="0" shrinkToFit="false"/>
      <protection locked="true" hidden="false"/>
    </xf>
    <xf numFmtId="168" fontId="74" fillId="0" borderId="0" xfId="66" applyFont="true" applyBorder="true" applyAlignment="true" applyProtection="false">
      <alignment horizontal="right" vertical="top" textRotation="0" wrapText="false" indent="0" shrinkToFit="false"/>
      <protection locked="true" hidden="false"/>
    </xf>
    <xf numFmtId="164" fontId="74" fillId="0" borderId="0" xfId="66" applyFont="true" applyBorder="true" applyAlignment="true" applyProtection="false">
      <alignment horizontal="center" vertical="top" textRotation="0" wrapText="false" indent="0" shrinkToFit="false"/>
      <protection locked="true" hidden="false"/>
    </xf>
    <xf numFmtId="164" fontId="75" fillId="0" borderId="36" xfId="66" applyFont="true" applyBorder="true" applyAlignment="true" applyProtection="false">
      <alignment horizontal="center" vertical="center" textRotation="0" wrapText="true" indent="0" shrinkToFit="false"/>
      <protection locked="true" hidden="false"/>
    </xf>
    <xf numFmtId="164" fontId="75" fillId="0" borderId="37" xfId="66" applyFont="true" applyBorder="true" applyAlignment="true" applyProtection="false">
      <alignment horizontal="center" vertical="center" textRotation="0" wrapText="true" indent="0" shrinkToFit="false"/>
      <protection locked="true" hidden="false"/>
    </xf>
    <xf numFmtId="164" fontId="70" fillId="0" borderId="37" xfId="66" applyFont="true" applyBorder="true" applyAlignment="true" applyProtection="false">
      <alignment horizontal="center" vertical="center" textRotation="0" wrapText="true" indent="0" shrinkToFit="false"/>
      <protection locked="true" hidden="false"/>
    </xf>
    <xf numFmtId="164" fontId="75" fillId="0" borderId="38" xfId="66" applyFont="true" applyBorder="true" applyAlignment="true" applyProtection="false">
      <alignment horizontal="center" vertical="center" textRotation="0" wrapText="true" indent="0" shrinkToFit="false"/>
      <protection locked="true" hidden="false"/>
    </xf>
    <xf numFmtId="164" fontId="75" fillId="0" borderId="39" xfId="66" applyFont="true" applyBorder="true" applyAlignment="true" applyProtection="false">
      <alignment horizontal="center" vertical="center" textRotation="0" wrapText="true" indent="0" shrinkToFit="false"/>
      <protection locked="true" hidden="false"/>
    </xf>
    <xf numFmtId="164" fontId="75" fillId="0" borderId="40" xfId="66" applyFont="true" applyBorder="true" applyAlignment="true" applyProtection="false">
      <alignment horizontal="center" vertical="center" textRotation="0" wrapText="true" indent="0" shrinkToFit="false"/>
      <protection locked="true" hidden="false"/>
    </xf>
    <xf numFmtId="164" fontId="70" fillId="0" borderId="41" xfId="66" applyFont="true" applyBorder="true" applyAlignment="true" applyProtection="false">
      <alignment horizontal="general" vertical="top" textRotation="0" wrapText="true" indent="0" shrinkToFit="false"/>
      <protection locked="true" hidden="false"/>
    </xf>
    <xf numFmtId="164" fontId="70" fillId="0" borderId="42" xfId="66" applyFont="true" applyBorder="true" applyAlignment="true" applyProtection="false">
      <alignment horizontal="center" vertical="top" textRotation="0" wrapText="true" indent="0" shrinkToFit="false"/>
      <protection locked="true" hidden="false"/>
    </xf>
    <xf numFmtId="164" fontId="76" fillId="0" borderId="42" xfId="66" applyFont="true" applyBorder="true" applyAlignment="true" applyProtection="false">
      <alignment horizontal="center" vertical="top" textRotation="0" wrapText="true" indent="0" shrinkToFit="false"/>
      <protection locked="true" hidden="false"/>
    </xf>
    <xf numFmtId="170" fontId="70" fillId="0" borderId="42" xfId="15" applyFont="true" applyBorder="true" applyAlignment="true" applyProtection="true">
      <alignment horizontal="right" vertical="top" textRotation="0" wrapText="true" indent="0" shrinkToFit="false"/>
      <protection locked="true" hidden="false"/>
    </xf>
    <xf numFmtId="170" fontId="70" fillId="0" borderId="42" xfId="15" applyFont="true" applyBorder="true" applyAlignment="true" applyProtection="true">
      <alignment horizontal="center" vertical="top" textRotation="0" wrapText="true" indent="0" shrinkToFit="false"/>
      <protection locked="true" hidden="false"/>
    </xf>
    <xf numFmtId="170" fontId="76" fillId="0" borderId="43" xfId="66" applyFont="true" applyBorder="true" applyAlignment="true" applyProtection="false">
      <alignment horizontal="center" vertical="top" textRotation="0" wrapText="true" indent="0" shrinkToFit="false"/>
      <protection locked="true" hidden="false"/>
    </xf>
    <xf numFmtId="164" fontId="70" fillId="0" borderId="44" xfId="66" applyFont="true" applyBorder="true" applyAlignment="true" applyProtection="false">
      <alignment horizontal="center" vertical="top" textRotation="0" wrapText="true" indent="0" shrinkToFit="false"/>
      <protection locked="true" hidden="false"/>
    </xf>
    <xf numFmtId="164" fontId="70" fillId="0" borderId="28" xfId="66" applyFont="true" applyBorder="true" applyAlignment="true" applyProtection="false">
      <alignment horizontal="left" vertical="top" textRotation="0" wrapText="true" indent="0" shrinkToFit="false"/>
      <protection locked="true" hidden="false"/>
    </xf>
    <xf numFmtId="164" fontId="76" fillId="0" borderId="28" xfId="66" applyFont="true" applyBorder="true" applyAlignment="true" applyProtection="false">
      <alignment horizontal="center" vertical="top" textRotation="0" wrapText="true" indent="0" shrinkToFit="false"/>
      <protection locked="true" hidden="false"/>
    </xf>
    <xf numFmtId="170" fontId="70" fillId="0" borderId="28" xfId="15" applyFont="true" applyBorder="true" applyAlignment="true" applyProtection="true">
      <alignment horizontal="right" vertical="top" textRotation="0" wrapText="true" indent="0" shrinkToFit="false"/>
      <protection locked="true" hidden="false"/>
    </xf>
    <xf numFmtId="170" fontId="70" fillId="0" borderId="28" xfId="15" applyFont="true" applyBorder="true" applyAlignment="true" applyProtection="true">
      <alignment horizontal="center" vertical="top" textRotation="0" wrapText="true" indent="0" shrinkToFit="false"/>
      <protection locked="true" hidden="false"/>
    </xf>
    <xf numFmtId="171" fontId="76" fillId="0" borderId="45" xfId="66" applyFont="true" applyBorder="true" applyAlignment="true" applyProtection="false">
      <alignment horizontal="center" vertical="top" textRotation="0" wrapText="true" indent="0" shrinkToFit="false"/>
      <protection locked="true" hidden="false"/>
    </xf>
    <xf numFmtId="164" fontId="70" fillId="0" borderId="28" xfId="66" applyFont="true" applyBorder="true" applyAlignment="true" applyProtection="false">
      <alignment horizontal="general" vertical="top" textRotation="0" wrapText="true" indent="0" shrinkToFit="false"/>
      <protection locked="true" hidden="false"/>
    </xf>
    <xf numFmtId="164" fontId="76" fillId="0" borderId="44" xfId="66" applyFont="true" applyBorder="true" applyAlignment="true" applyProtection="false">
      <alignment horizontal="right" vertical="top" textRotation="0" wrapText="true" indent="0" shrinkToFit="false"/>
      <protection locked="true" hidden="false"/>
    </xf>
    <xf numFmtId="166" fontId="76" fillId="24" borderId="28" xfId="62" applyFont="true" applyBorder="true" applyAlignment="true" applyProtection="false">
      <alignment horizontal="left" vertical="top" textRotation="0" wrapText="true" indent="0" shrinkToFit="false"/>
      <protection locked="true" hidden="false"/>
    </xf>
    <xf numFmtId="166" fontId="76" fillId="24" borderId="28" xfId="62" applyFont="true" applyBorder="true" applyAlignment="true" applyProtection="false">
      <alignment horizontal="center" vertical="top" textRotation="0" wrapText="true" indent="0" shrinkToFit="false"/>
      <protection locked="true" hidden="false"/>
    </xf>
    <xf numFmtId="172" fontId="76" fillId="0" borderId="28" xfId="66" applyFont="true" applyBorder="true" applyAlignment="true" applyProtection="false">
      <alignment horizontal="center" vertical="top" textRotation="0" wrapText="true" indent="0" shrinkToFit="false"/>
      <protection locked="true" hidden="false"/>
    </xf>
    <xf numFmtId="170" fontId="76" fillId="0" borderId="28" xfId="15" applyFont="true" applyBorder="true" applyAlignment="true" applyProtection="true">
      <alignment horizontal="general" vertical="top" textRotation="0" wrapText="true" indent="0" shrinkToFit="false"/>
      <protection locked="true" hidden="false"/>
    </xf>
    <xf numFmtId="170" fontId="76" fillId="0" borderId="28" xfId="15" applyFont="true" applyBorder="true" applyAlignment="true" applyProtection="true">
      <alignment horizontal="right" vertical="top" textRotation="0" wrapText="true" indent="0" shrinkToFit="false"/>
      <protection locked="true" hidden="false"/>
    </xf>
    <xf numFmtId="170" fontId="76" fillId="0" borderId="28" xfId="15" applyFont="true" applyBorder="true" applyAlignment="true" applyProtection="true">
      <alignment horizontal="center" vertical="top" textRotation="0" wrapText="true" indent="0" shrinkToFit="false"/>
      <protection locked="true" hidden="false"/>
    </xf>
    <xf numFmtId="164" fontId="76" fillId="0" borderId="45" xfId="66" applyFont="true" applyBorder="true" applyAlignment="true" applyProtection="false">
      <alignment horizontal="left" vertical="top" textRotation="0" wrapText="true" indent="0" shrinkToFit="false"/>
      <protection locked="true" hidden="false"/>
    </xf>
    <xf numFmtId="173" fontId="70" fillId="0" borderId="44" xfId="66" applyFont="true" applyBorder="true" applyAlignment="true" applyProtection="false">
      <alignment horizontal="center" vertical="top" textRotation="0" wrapText="true" indent="0" shrinkToFit="false"/>
      <protection locked="true" hidden="false"/>
    </xf>
    <xf numFmtId="164" fontId="70" fillId="0" borderId="44" xfId="66" applyFont="true" applyBorder="true" applyAlignment="true" applyProtection="false">
      <alignment horizontal="general" vertical="top" textRotation="0" wrapText="true" indent="0" shrinkToFit="false"/>
      <protection locked="true" hidden="false"/>
    </xf>
    <xf numFmtId="166" fontId="76" fillId="0" borderId="45" xfId="66" applyFont="true" applyBorder="true" applyAlignment="true" applyProtection="false">
      <alignment horizontal="center" vertical="top" textRotation="0" wrapText="true" indent="0" shrinkToFit="false"/>
      <protection locked="true" hidden="false"/>
    </xf>
    <xf numFmtId="164" fontId="76" fillId="0" borderId="44" xfId="66" applyFont="true" applyBorder="true" applyAlignment="true" applyProtection="false">
      <alignment horizontal="general" vertical="top" textRotation="0" wrapText="true" indent="0" shrinkToFit="false"/>
      <protection locked="true" hidden="false"/>
    </xf>
    <xf numFmtId="166" fontId="76" fillId="24" borderId="28" xfId="67" applyFont="true" applyBorder="true" applyAlignment="true" applyProtection="false">
      <alignment horizontal="general" vertical="top" textRotation="0" wrapText="true" indent="0" shrinkToFit="false"/>
      <protection locked="true" hidden="false"/>
    </xf>
    <xf numFmtId="164" fontId="76" fillId="0" borderId="28" xfId="62" applyFont="true" applyBorder="true" applyAlignment="true" applyProtection="false">
      <alignment horizontal="center" vertical="top" textRotation="0" wrapText="true" indent="0" shrinkToFit="false"/>
      <protection locked="true" hidden="false"/>
    </xf>
    <xf numFmtId="165" fontId="76" fillId="0" borderId="28" xfId="15" applyFont="true" applyBorder="true" applyAlignment="true" applyProtection="true">
      <alignment horizontal="center" vertical="top" textRotation="0" wrapText="true" indent="0" shrinkToFit="false"/>
      <protection locked="true" hidden="false"/>
    </xf>
    <xf numFmtId="174" fontId="76" fillId="0" borderId="28" xfId="15" applyFont="true" applyBorder="true" applyAlignment="true" applyProtection="true">
      <alignment horizontal="center" vertical="top" textRotation="0" wrapText="true" indent="0" shrinkToFit="false"/>
      <protection locked="true" hidden="false"/>
    </xf>
    <xf numFmtId="170" fontId="76" fillId="0" borderId="45" xfId="66" applyFont="true" applyBorder="true" applyAlignment="true" applyProtection="false">
      <alignment horizontal="center" vertical="top" textRotation="0" wrapText="true" indent="0" shrinkToFit="false"/>
      <protection locked="true" hidden="false"/>
    </xf>
    <xf numFmtId="172" fontId="76" fillId="0" borderId="28" xfId="62" applyFont="true" applyBorder="true" applyAlignment="true" applyProtection="false">
      <alignment horizontal="center" vertical="top" textRotation="0" wrapText="true" indent="0" shrinkToFit="false"/>
      <protection locked="true" hidden="false"/>
    </xf>
    <xf numFmtId="168" fontId="76" fillId="0" borderId="45" xfId="66" applyFont="true" applyBorder="true" applyAlignment="true" applyProtection="false">
      <alignment horizontal="center" vertical="top" textRotation="0" wrapText="true" indent="0" shrinkToFit="false"/>
      <protection locked="true" hidden="false"/>
    </xf>
    <xf numFmtId="164" fontId="76" fillId="0" borderId="28" xfId="66" applyFont="true" applyBorder="true" applyAlignment="true" applyProtection="false">
      <alignment horizontal="left" vertical="top" textRotation="0" wrapText="true" indent="0" shrinkToFit="false"/>
      <protection locked="true" hidden="false"/>
    </xf>
    <xf numFmtId="164" fontId="76" fillId="0" borderId="28" xfId="66" applyFont="true" applyBorder="true" applyAlignment="true" applyProtection="false">
      <alignment horizontal="general" vertical="top" textRotation="0" wrapText="true" indent="0" shrinkToFit="false"/>
      <protection locked="true" hidden="false"/>
    </xf>
    <xf numFmtId="164" fontId="74" fillId="0" borderId="28" xfId="66" applyFont="true" applyBorder="true" applyAlignment="true" applyProtection="false">
      <alignment horizontal="center" vertical="top" textRotation="0" wrapText="true" indent="0" shrinkToFit="false"/>
      <protection locked="true" hidden="false"/>
    </xf>
    <xf numFmtId="164" fontId="74" fillId="0" borderId="28" xfId="66" applyFont="true" applyBorder="true" applyAlignment="true" applyProtection="false">
      <alignment horizontal="center" vertical="top" textRotation="0" wrapText="true" indent="0" shrinkToFit="false"/>
      <protection locked="true" hidden="false"/>
    </xf>
    <xf numFmtId="164" fontId="74" fillId="0" borderId="28" xfId="60" applyFont="true" applyBorder="true" applyAlignment="true" applyProtection="false">
      <alignment horizontal="center" vertical="top" textRotation="0" wrapText="true" indent="0" shrinkToFit="false"/>
      <protection locked="true" hidden="false"/>
    </xf>
    <xf numFmtId="166" fontId="76" fillId="0" borderId="28" xfId="61" applyFont="true" applyBorder="true" applyAlignment="true" applyProtection="false">
      <alignment horizontal="center" vertical="top" textRotation="0" wrapText="true" indent="0" shrinkToFit="false"/>
      <protection locked="true" hidden="false"/>
    </xf>
    <xf numFmtId="172" fontId="76" fillId="0" borderId="28" xfId="61" applyFont="true" applyBorder="true" applyAlignment="true" applyProtection="false">
      <alignment horizontal="center" vertical="top" textRotation="0" wrapText="true" indent="0" shrinkToFit="false"/>
      <protection locked="true" hidden="false"/>
    </xf>
    <xf numFmtId="171" fontId="76" fillId="0" borderId="28" xfId="15" applyFont="true" applyBorder="true" applyAlignment="true" applyProtection="true">
      <alignment horizontal="right" vertical="top" textRotation="0" wrapText="true" indent="0" shrinkToFit="false"/>
      <protection locked="true" hidden="false"/>
    </xf>
    <xf numFmtId="164" fontId="76" fillId="0" borderId="28" xfId="66" applyFont="true" applyBorder="true" applyAlignment="true" applyProtection="false">
      <alignment horizontal="center" vertical="top" textRotation="0" wrapText="true" indent="0" shrinkToFit="false"/>
      <protection locked="true" hidden="false"/>
    </xf>
    <xf numFmtId="172" fontId="74" fillId="0" borderId="28" xfId="66" applyFont="true" applyBorder="true" applyAlignment="true" applyProtection="false">
      <alignment horizontal="center" vertical="top" textRotation="0" wrapText="true" indent="0" shrinkToFit="false"/>
      <protection locked="true" hidden="false"/>
    </xf>
    <xf numFmtId="172" fontId="76" fillId="0" borderId="28" xfId="15" applyFont="true" applyBorder="true" applyAlignment="true" applyProtection="true">
      <alignment horizontal="center" vertical="top" textRotation="0" wrapText="true" indent="0" shrinkToFit="false"/>
      <protection locked="true" hidden="false"/>
    </xf>
    <xf numFmtId="166" fontId="27" fillId="0" borderId="45" xfId="66" applyFont="true" applyBorder="true" applyAlignment="true" applyProtection="false">
      <alignment horizontal="center" vertical="top" textRotation="0" wrapText="true" indent="0" shrinkToFit="false"/>
      <protection locked="true" hidden="false"/>
    </xf>
    <xf numFmtId="164" fontId="76" fillId="0" borderId="44" xfId="59" applyFont="true" applyBorder="true" applyAlignment="true" applyProtection="false">
      <alignment horizontal="right" vertical="top" textRotation="0" wrapText="true" indent="0" shrinkToFit="false"/>
      <protection locked="true" hidden="false"/>
    </xf>
    <xf numFmtId="164" fontId="76" fillId="0" borderId="28" xfId="66" applyFont="true" applyBorder="true" applyAlignment="true" applyProtection="false">
      <alignment horizontal="left" vertical="top" textRotation="0" wrapText="true" indent="0" shrinkToFit="false"/>
      <protection locked="true" hidden="false"/>
    </xf>
    <xf numFmtId="172" fontId="76" fillId="0" borderId="28" xfId="66" applyFont="true" applyBorder="true" applyAlignment="true" applyProtection="false">
      <alignment horizontal="center" vertical="top" textRotation="0" wrapText="true" indent="0" shrinkToFit="false"/>
      <protection locked="true" hidden="false"/>
    </xf>
    <xf numFmtId="170" fontId="74" fillId="0" borderId="28" xfId="15" applyFont="true" applyBorder="true" applyAlignment="true" applyProtection="true">
      <alignment horizontal="general" vertical="top" textRotation="0" wrapText="true" indent="0" shrinkToFit="false"/>
      <protection locked="true" hidden="false"/>
    </xf>
    <xf numFmtId="164" fontId="76" fillId="0" borderId="28" xfId="58" applyFont="true" applyBorder="true" applyAlignment="true" applyProtection="false">
      <alignment horizontal="left" vertical="top" textRotation="0" wrapText="true" indent="0" shrinkToFit="false"/>
      <protection locked="true" hidden="false"/>
    </xf>
    <xf numFmtId="164" fontId="76" fillId="0" borderId="28" xfId="59" applyFont="true" applyBorder="true" applyAlignment="true" applyProtection="false">
      <alignment horizontal="center" vertical="top" textRotation="0" wrapText="true" indent="0" shrinkToFit="false"/>
      <protection locked="true" hidden="false"/>
    </xf>
    <xf numFmtId="172" fontId="76" fillId="0" borderId="28" xfId="59" applyFont="true" applyBorder="true" applyAlignment="true" applyProtection="false">
      <alignment horizontal="center" vertical="top" textRotation="0" wrapText="true" indent="0" shrinkToFit="false"/>
      <protection locked="true" hidden="false"/>
    </xf>
    <xf numFmtId="164" fontId="76" fillId="0" borderId="45" xfId="66" applyFont="true" applyBorder="true" applyAlignment="true" applyProtection="false">
      <alignment horizontal="center" vertical="top" textRotation="0" wrapText="true" indent="0" shrinkToFit="false"/>
      <protection locked="true" hidden="false"/>
    </xf>
    <xf numFmtId="170" fontId="77" fillId="0" borderId="28" xfId="15" applyFont="true" applyBorder="true" applyAlignment="true" applyProtection="true">
      <alignment horizontal="right" vertical="top" textRotation="0" wrapText="true" indent="0" shrinkToFit="false"/>
      <protection locked="true" hidden="false"/>
    </xf>
    <xf numFmtId="164" fontId="76" fillId="0" borderId="28" xfId="59" applyFont="true" applyBorder="true" applyAlignment="true" applyProtection="false">
      <alignment horizontal="left" vertical="top" textRotation="0" wrapText="true" indent="0" shrinkToFit="false"/>
      <protection locked="true" hidden="false"/>
    </xf>
    <xf numFmtId="172" fontId="76" fillId="0" borderId="28" xfId="59" applyFont="true" applyBorder="true" applyAlignment="true" applyProtection="false">
      <alignment horizontal="center" vertical="top" textRotation="0" wrapText="true" indent="0" shrinkToFit="false"/>
      <protection locked="true" hidden="false"/>
    </xf>
    <xf numFmtId="164" fontId="78" fillId="0" borderId="28" xfId="66" applyFont="true" applyBorder="true" applyAlignment="true" applyProtection="false">
      <alignment horizontal="left" vertical="top" textRotation="0" wrapText="true" indent="0" shrinkToFit="false"/>
      <protection locked="true" hidden="false"/>
    </xf>
    <xf numFmtId="170" fontId="76" fillId="0" borderId="45" xfId="47" applyFont="true" applyBorder="true" applyAlignment="true" applyProtection="true">
      <alignment horizontal="center" vertical="top" textRotation="0" wrapText="true" indent="0" shrinkToFit="false"/>
      <protection locked="true" hidden="false"/>
    </xf>
    <xf numFmtId="166" fontId="76" fillId="0" borderId="28" xfId="66" applyFont="true" applyBorder="true" applyAlignment="true" applyProtection="false">
      <alignment horizontal="left" vertical="top" textRotation="0" wrapText="true" indent="0" shrinkToFit="false"/>
      <protection locked="true" hidden="false"/>
    </xf>
    <xf numFmtId="166" fontId="76" fillId="0" borderId="28" xfId="66" applyFont="true" applyBorder="true" applyAlignment="true" applyProtection="false">
      <alignment horizontal="center" vertical="top" textRotation="0" wrapText="true" indent="0" shrinkToFit="false"/>
      <protection locked="true" hidden="false"/>
    </xf>
    <xf numFmtId="164" fontId="70" fillId="0" borderId="28" xfId="66" applyFont="true" applyBorder="true" applyAlignment="true" applyProtection="false">
      <alignment horizontal="general" vertical="top" textRotation="0" wrapText="true" indent="0" shrinkToFit="false"/>
      <protection locked="true" hidden="false"/>
    </xf>
    <xf numFmtId="166" fontId="76" fillId="0" borderId="28" xfId="67" applyFont="true" applyBorder="true" applyAlignment="true" applyProtection="false">
      <alignment horizontal="center" vertical="top" textRotation="0" wrapText="true" indent="0" shrinkToFit="false"/>
      <protection locked="true" hidden="false"/>
    </xf>
    <xf numFmtId="164" fontId="76" fillId="0" borderId="28" xfId="67" applyFont="true" applyBorder="true" applyAlignment="true" applyProtection="false">
      <alignment horizontal="center" vertical="top" textRotation="0" wrapText="true" indent="0" shrinkToFit="false"/>
      <protection locked="true" hidden="false"/>
    </xf>
    <xf numFmtId="171" fontId="76" fillId="0" borderId="28" xfId="15" applyFont="true" applyBorder="true" applyAlignment="true" applyProtection="true">
      <alignment horizontal="center" vertical="top" textRotation="0" wrapText="true" indent="0" shrinkToFit="false"/>
      <protection locked="true" hidden="false"/>
    </xf>
    <xf numFmtId="164" fontId="76" fillId="0" borderId="28" xfId="60" applyFont="true" applyBorder="true" applyAlignment="true" applyProtection="false">
      <alignment horizontal="center" vertical="top" textRotation="0" wrapText="true" indent="0" shrinkToFit="false"/>
      <protection locked="true" hidden="false"/>
    </xf>
    <xf numFmtId="172" fontId="76" fillId="0" borderId="28" xfId="60" applyFont="true" applyBorder="true" applyAlignment="true" applyProtection="false">
      <alignment horizontal="center" vertical="top" textRotation="0" wrapText="true" indent="0" shrinkToFit="false"/>
      <protection locked="true" hidden="false"/>
    </xf>
    <xf numFmtId="172" fontId="76" fillId="0" borderId="28" xfId="15" applyFont="true" applyBorder="true" applyAlignment="true" applyProtection="true">
      <alignment horizontal="right" vertical="top" textRotation="0" wrapText="true" indent="0" shrinkToFit="false"/>
      <protection locked="true" hidden="false"/>
    </xf>
    <xf numFmtId="164" fontId="76" fillId="24" borderId="28" xfId="66" applyFont="true" applyBorder="true" applyAlignment="true" applyProtection="false">
      <alignment horizontal="center" vertical="top" textRotation="0" wrapText="true" indent="0" shrinkToFit="false"/>
      <protection locked="true" hidden="false"/>
    </xf>
    <xf numFmtId="170" fontId="76" fillId="24" borderId="28" xfId="15" applyFont="true" applyBorder="true" applyAlignment="true" applyProtection="true">
      <alignment horizontal="right" vertical="top" textRotation="0" wrapText="true" indent="0" shrinkToFit="false"/>
      <protection locked="true" hidden="false"/>
    </xf>
    <xf numFmtId="172" fontId="76" fillId="24" borderId="28" xfId="66" applyFont="true" applyBorder="true" applyAlignment="true" applyProtection="false">
      <alignment horizontal="center" vertical="top" textRotation="0" wrapText="true" indent="0" shrinkToFit="false"/>
      <protection locked="true" hidden="false"/>
    </xf>
    <xf numFmtId="164" fontId="76" fillId="0" borderId="28" xfId="66" applyFont="true" applyBorder="true" applyAlignment="true" applyProtection="false">
      <alignment horizontal="general" vertical="top" textRotation="0" wrapText="true" indent="0" shrinkToFit="false"/>
      <protection locked="true" hidden="false"/>
    </xf>
    <xf numFmtId="166" fontId="74" fillId="24" borderId="28" xfId="66" applyFont="true" applyBorder="true" applyAlignment="true" applyProtection="false">
      <alignment horizontal="general" vertical="top" textRotation="0" wrapText="true" indent="0" shrinkToFit="false"/>
      <protection locked="true" hidden="false"/>
    </xf>
    <xf numFmtId="166" fontId="76" fillId="24" borderId="28" xfId="66" applyFont="true" applyBorder="true" applyAlignment="true" applyProtection="false">
      <alignment horizontal="center" vertical="top" textRotation="0" wrapText="true" indent="0" shrinkToFit="false"/>
      <protection locked="true" hidden="false"/>
    </xf>
    <xf numFmtId="166" fontId="76" fillId="0" borderId="28" xfId="67" applyFont="true" applyBorder="true" applyAlignment="true" applyProtection="false">
      <alignment horizontal="left" vertical="top" textRotation="0" wrapText="true" indent="0" shrinkToFit="false"/>
      <protection locked="true" hidden="false"/>
    </xf>
    <xf numFmtId="166" fontId="76" fillId="24" borderId="28" xfId="67" applyFont="true" applyBorder="true" applyAlignment="true" applyProtection="false">
      <alignment horizontal="center" vertical="top" textRotation="0" wrapText="true" indent="0" shrinkToFit="false"/>
      <protection locked="true" hidden="false"/>
    </xf>
    <xf numFmtId="164" fontId="76" fillId="24" borderId="28" xfId="67" applyFont="true" applyBorder="true" applyAlignment="true" applyProtection="false">
      <alignment horizontal="center" vertical="top" textRotation="0" wrapText="true" indent="0" shrinkToFit="false"/>
      <protection locked="true" hidden="false"/>
    </xf>
    <xf numFmtId="170" fontId="76" fillId="24" borderId="28" xfId="15" applyFont="true" applyBorder="true" applyAlignment="true" applyProtection="true">
      <alignment horizontal="center" vertical="top" textRotation="0" wrapText="true" indent="0" shrinkToFit="false"/>
      <protection locked="true" hidden="false"/>
    </xf>
    <xf numFmtId="166" fontId="76" fillId="0" borderId="28" xfId="67" applyFont="true" applyBorder="true" applyAlignment="true" applyProtection="false">
      <alignment horizontal="left" vertical="top" textRotation="0" wrapText="true" indent="0" shrinkToFit="false"/>
      <protection locked="true" hidden="false"/>
    </xf>
    <xf numFmtId="166" fontId="70" fillId="0" borderId="28" xfId="67" applyFont="true" applyBorder="true" applyAlignment="true" applyProtection="false">
      <alignment horizontal="left" vertical="top" textRotation="0" wrapText="true" indent="0" shrinkToFit="false"/>
      <protection locked="true" hidden="false"/>
    </xf>
    <xf numFmtId="164" fontId="70" fillId="0" borderId="28" xfId="67" applyFont="true" applyBorder="true" applyAlignment="true" applyProtection="false">
      <alignment horizontal="center" vertical="top" textRotation="0" wrapText="true" indent="0" shrinkToFit="false"/>
      <protection locked="true" hidden="false"/>
    </xf>
    <xf numFmtId="166" fontId="70" fillId="24" borderId="28" xfId="67" applyFont="true" applyBorder="true" applyAlignment="true" applyProtection="false">
      <alignment horizontal="center" vertical="top" textRotation="0" wrapText="true" indent="0" shrinkToFit="false"/>
      <protection locked="true" hidden="false"/>
    </xf>
    <xf numFmtId="164" fontId="70" fillId="24" borderId="28" xfId="67" applyFont="true" applyBorder="true" applyAlignment="true" applyProtection="false">
      <alignment horizontal="center" vertical="top" textRotation="0" wrapText="true" indent="0" shrinkToFit="false"/>
      <protection locked="true" hidden="false"/>
    </xf>
    <xf numFmtId="164" fontId="70" fillId="0" borderId="45" xfId="66" applyFont="true" applyBorder="true" applyAlignment="true" applyProtection="false">
      <alignment horizontal="center" vertical="top" textRotation="0" wrapText="true" indent="0" shrinkToFit="false"/>
      <protection locked="true" hidden="false"/>
    </xf>
    <xf numFmtId="170" fontId="70" fillId="24" borderId="28" xfId="15" applyFont="true" applyBorder="true" applyAlignment="true" applyProtection="true">
      <alignment horizontal="right" vertical="top" textRotation="0" wrapText="true" indent="0" shrinkToFit="false"/>
      <protection locked="true" hidden="false"/>
    </xf>
    <xf numFmtId="166" fontId="70" fillId="24" borderId="28" xfId="67" applyFont="true" applyBorder="true" applyAlignment="true" applyProtection="false">
      <alignment horizontal="general" vertical="top" textRotation="0" wrapText="true" indent="0" shrinkToFit="false"/>
      <protection locked="true" hidden="false"/>
    </xf>
    <xf numFmtId="164" fontId="18" fillId="0" borderId="28" xfId="66" applyFont="true" applyBorder="true" applyAlignment="true" applyProtection="false">
      <alignment horizontal="general" vertical="top" textRotation="0" wrapText="true" indent="0" shrinkToFit="false"/>
      <protection locked="true" hidden="false"/>
    </xf>
    <xf numFmtId="170" fontId="18" fillId="0" borderId="28" xfId="15" applyFont="true" applyBorder="true" applyAlignment="true" applyProtection="true">
      <alignment horizontal="general" vertical="top" textRotation="0" wrapText="true" indent="0" shrinkToFit="false"/>
      <protection locked="true" hidden="false"/>
    </xf>
    <xf numFmtId="164" fontId="76" fillId="0" borderId="46" xfId="66" applyFont="true" applyBorder="true" applyAlignment="true" applyProtection="false">
      <alignment horizontal="general" vertical="bottom" textRotation="0" wrapText="true" indent="0" shrinkToFit="false"/>
      <protection locked="true" hidden="false"/>
    </xf>
    <xf numFmtId="164" fontId="76" fillId="0" borderId="47" xfId="66" applyFont="true" applyBorder="true" applyAlignment="true" applyProtection="false">
      <alignment horizontal="general" vertical="bottom" textRotation="0" wrapText="true" indent="0" shrinkToFit="false"/>
      <protection locked="true" hidden="false"/>
    </xf>
    <xf numFmtId="164" fontId="76" fillId="0" borderId="47" xfId="66" applyFont="true" applyBorder="true" applyAlignment="true" applyProtection="false">
      <alignment horizontal="center" vertical="bottom" textRotation="0" wrapText="true" indent="0" shrinkToFit="false"/>
      <protection locked="true" hidden="false"/>
    </xf>
    <xf numFmtId="168" fontId="76" fillId="0" borderId="47" xfId="15" applyFont="true" applyBorder="true" applyAlignment="true" applyProtection="true">
      <alignment horizontal="right" vertical="bottom" textRotation="0" wrapText="true" indent="0" shrinkToFit="false"/>
      <protection locked="true" hidden="false"/>
    </xf>
    <xf numFmtId="164" fontId="76" fillId="0" borderId="48" xfId="66" applyFont="true" applyBorder="true" applyAlignment="true" applyProtection="false">
      <alignment horizontal="center" vertical="bottom" textRotation="0" wrapText="true" indent="0" shrinkToFit="false"/>
      <protection locked="true" hidden="false"/>
    </xf>
    <xf numFmtId="164" fontId="76" fillId="0" borderId="0" xfId="66" applyFont="true" applyBorder="true" applyAlignment="false" applyProtection="false">
      <alignment horizontal="general" vertical="bottom" textRotation="0" wrapText="false" indent="0" shrinkToFit="false"/>
      <protection locked="true" hidden="false"/>
    </xf>
    <xf numFmtId="164" fontId="76" fillId="0" borderId="0" xfId="66" applyFont="true" applyBorder="true" applyAlignment="true" applyProtection="false">
      <alignment horizontal="center" vertical="bottom" textRotation="0" wrapText="false" indent="0" shrinkToFit="false"/>
      <protection locked="true" hidden="false"/>
    </xf>
    <xf numFmtId="168" fontId="76" fillId="0" borderId="0" xfId="15" applyFont="true" applyBorder="true" applyAlignment="true" applyProtection="true">
      <alignment horizontal="right" vertical="bottom" textRotation="0" wrapText="false" indent="0" shrinkToFit="false"/>
      <protection locked="true" hidden="false"/>
    </xf>
    <xf numFmtId="164" fontId="76" fillId="0" borderId="0" xfId="66" applyFont="true" applyBorder="true" applyAlignment="true" applyProtection="false">
      <alignment horizontal="general" vertical="bottom" textRotation="0" wrapText="true" indent="0" shrinkToFit="false"/>
      <protection locked="true" hidden="false"/>
    </xf>
    <xf numFmtId="164" fontId="76" fillId="0" borderId="0" xfId="66" applyFont="true" applyBorder="true" applyAlignment="true" applyProtection="false">
      <alignment horizontal="left" vertical="bottom" textRotation="0" wrapText="true" indent="0" shrinkToFit="false"/>
      <protection locked="true" hidden="false"/>
    </xf>
    <xf numFmtId="170" fontId="74" fillId="0" borderId="0" xfId="66" applyFont="true" applyBorder="false" applyAlignment="false" applyProtection="false">
      <alignment horizontal="general" vertical="bottom" textRotation="0" wrapText="false" indent="0" shrinkToFit="false"/>
      <protection locked="true" hidden="false"/>
    </xf>
    <xf numFmtId="164" fontId="80" fillId="0" borderId="0" xfId="66" applyFont="true" applyBorder="true" applyAlignment="true" applyProtection="false">
      <alignment horizontal="center" vertical="bottom" textRotation="0" wrapText="false" indent="0" shrinkToFit="false"/>
      <protection locked="true" hidden="false"/>
    </xf>
    <xf numFmtId="164" fontId="18" fillId="0" borderId="0" xfId="66" applyFont="true" applyBorder="true" applyAlignment="true" applyProtection="false">
      <alignment horizontal="center" vertical="bottom" textRotation="0" wrapText="false" indent="0" shrinkToFit="false"/>
      <protection locked="true" hidden="false"/>
    </xf>
    <xf numFmtId="164" fontId="18" fillId="0" borderId="0" xfId="66" applyFont="false" applyBorder="false" applyAlignment="true" applyProtection="false">
      <alignment horizontal="center" vertical="bottom" textRotation="0" wrapText="false" indent="0" shrinkToFit="false"/>
      <protection locked="true" hidden="false"/>
    </xf>
    <xf numFmtId="164" fontId="18" fillId="0" borderId="0" xfId="66" applyFont="false" applyBorder="false" applyAlignment="true" applyProtection="false">
      <alignment horizontal="general" vertical="top" textRotation="0" wrapText="false" indent="0" shrinkToFit="false"/>
      <protection locked="true" hidden="false"/>
    </xf>
    <xf numFmtId="164" fontId="18" fillId="0" borderId="0" xfId="66" applyFont="false" applyBorder="true" applyAlignment="true" applyProtection="false">
      <alignment horizontal="general" vertical="top" textRotation="0" wrapText="false" indent="0" shrinkToFit="false"/>
      <protection locked="true" hidden="false"/>
    </xf>
    <xf numFmtId="164" fontId="18" fillId="0" borderId="0" xfId="66" applyFont="true" applyBorder="true" applyAlignment="true" applyProtection="false">
      <alignment horizontal="center" vertical="top" textRotation="0" wrapText="false" indent="0" shrinkToFit="false"/>
      <protection locked="true" hidden="false"/>
    </xf>
    <xf numFmtId="164" fontId="75" fillId="0" borderId="39" xfId="66" applyFont="true" applyBorder="true" applyAlignment="true" applyProtection="false">
      <alignment horizontal="center" vertical="center" textRotation="0" wrapText="false" indent="0" shrinkToFit="false"/>
      <protection locked="true" hidden="false"/>
    </xf>
    <xf numFmtId="164" fontId="75" fillId="0" borderId="23" xfId="66" applyFont="true" applyBorder="true" applyAlignment="true" applyProtection="false">
      <alignment horizontal="center" vertical="center" textRotation="0" wrapText="true" indent="0" shrinkToFit="false"/>
      <protection locked="true" hidden="false"/>
    </xf>
    <xf numFmtId="164" fontId="76" fillId="0" borderId="41" xfId="66" applyFont="true" applyBorder="true" applyAlignment="true" applyProtection="false">
      <alignment horizontal="general" vertical="top" textRotation="0" wrapText="true" indent="0" shrinkToFit="false"/>
      <protection locked="true" hidden="false"/>
    </xf>
    <xf numFmtId="164" fontId="76" fillId="0" borderId="42" xfId="66" applyFont="true" applyBorder="true" applyAlignment="true" applyProtection="false">
      <alignment horizontal="general" vertical="top" textRotation="0" wrapText="true" indent="0" shrinkToFit="false"/>
      <protection locked="true" hidden="false"/>
    </xf>
    <xf numFmtId="166" fontId="76" fillId="0" borderId="43" xfId="66" applyFont="true" applyBorder="true" applyAlignment="true" applyProtection="false">
      <alignment horizontal="center" vertical="top" textRotation="0" wrapText="true" indent="0" shrinkToFit="false"/>
      <protection locked="true" hidden="false"/>
    </xf>
    <xf numFmtId="173" fontId="70" fillId="0" borderId="44" xfId="66" applyFont="true" applyBorder="true" applyAlignment="true" applyProtection="false">
      <alignment horizontal="general" vertical="top" textRotation="0" wrapText="true" indent="0" shrinkToFit="false"/>
      <protection locked="true" hidden="false"/>
    </xf>
    <xf numFmtId="164" fontId="70" fillId="0" borderId="44" xfId="59" applyFont="true" applyBorder="true" applyAlignment="true" applyProtection="false">
      <alignment horizontal="center" vertical="top" textRotation="0" wrapText="true" indent="0" shrinkToFit="false"/>
      <protection locked="true" hidden="false"/>
    </xf>
    <xf numFmtId="164" fontId="70" fillId="0" borderId="28" xfId="59" applyFont="true" applyBorder="true" applyAlignment="true" applyProtection="false">
      <alignment horizontal="left" vertical="top" textRotation="0" wrapText="true" indent="0" shrinkToFit="false"/>
      <protection locked="true" hidden="false"/>
    </xf>
    <xf numFmtId="164" fontId="81" fillId="0" borderId="44" xfId="59" applyFont="true" applyBorder="true" applyAlignment="true" applyProtection="false">
      <alignment horizontal="center" vertical="top" textRotation="0" wrapText="true" indent="0" shrinkToFit="false"/>
      <protection locked="true" hidden="false"/>
    </xf>
    <xf numFmtId="164" fontId="76" fillId="0" borderId="28" xfId="66" applyFont="true" applyBorder="true" applyAlignment="true" applyProtection="false">
      <alignment horizontal="center" vertical="top" textRotation="0" wrapText="true" indent="0" shrinkToFit="false"/>
      <protection locked="true" hidden="false"/>
    </xf>
    <xf numFmtId="166" fontId="74" fillId="0" borderId="28" xfId="66" applyFont="true" applyBorder="true" applyAlignment="true" applyProtection="false">
      <alignment horizontal="center" vertical="top" textRotation="0" wrapText="true" indent="0" shrinkToFit="false"/>
      <protection locked="true" hidden="false"/>
    </xf>
    <xf numFmtId="166" fontId="76" fillId="0" borderId="28" xfId="66" applyFont="true" applyBorder="true" applyAlignment="true" applyProtection="false">
      <alignment horizontal="right" vertical="top" textRotation="0" wrapText="true" indent="0" shrinkToFit="false"/>
      <protection locked="true" hidden="false"/>
    </xf>
    <xf numFmtId="166" fontId="76" fillId="0" borderId="28" xfId="15" applyFont="true" applyBorder="true" applyAlignment="true" applyProtection="true">
      <alignment horizontal="center" vertical="top" textRotation="0" wrapText="true" indent="0" shrinkToFit="false"/>
      <protection locked="true" hidden="false"/>
    </xf>
    <xf numFmtId="166" fontId="70" fillId="24" borderId="28" xfId="62" applyFont="true" applyBorder="true" applyAlignment="true" applyProtection="false">
      <alignment horizontal="left" vertical="top" textRotation="0" wrapText="true" indent="0" shrinkToFit="false"/>
      <protection locked="true" hidden="false"/>
    </xf>
    <xf numFmtId="166" fontId="76" fillId="0" borderId="45" xfId="15" applyFont="true" applyBorder="true" applyAlignment="true" applyProtection="true">
      <alignment horizontal="center" vertical="top" textRotation="0" wrapText="true" indent="0" shrinkToFit="false"/>
      <protection locked="true" hidden="false"/>
    </xf>
    <xf numFmtId="164" fontId="74" fillId="0" borderId="28" xfId="66" applyFont="true" applyBorder="true" applyAlignment="true" applyProtection="false">
      <alignment horizontal="right" vertical="top" textRotation="0" wrapText="true" indent="0" shrinkToFit="false"/>
      <protection locked="true" hidden="false"/>
    </xf>
    <xf numFmtId="170" fontId="74" fillId="0" borderId="28" xfId="15" applyFont="true" applyBorder="true" applyAlignment="true" applyProtection="true">
      <alignment horizontal="right" vertical="top" textRotation="0" wrapText="true" indent="0" shrinkToFit="false"/>
      <protection locked="true" hidden="false"/>
    </xf>
    <xf numFmtId="164" fontId="76" fillId="0" borderId="28" xfId="66" applyFont="true" applyBorder="true" applyAlignment="true" applyProtection="false">
      <alignment horizontal="center" vertical="top" textRotation="0" wrapText="true" indent="0" shrinkToFit="false"/>
      <protection locked="true" hidden="false"/>
    </xf>
    <xf numFmtId="164" fontId="76" fillId="0" borderId="28" xfId="66" applyFont="true" applyBorder="true" applyAlignment="true" applyProtection="false">
      <alignment horizontal="right" vertical="top" textRotation="0" wrapText="true" indent="0" shrinkToFit="false"/>
      <protection locked="true" hidden="false"/>
    </xf>
    <xf numFmtId="170" fontId="74" fillId="0" borderId="28" xfId="15" applyFont="true" applyBorder="true" applyAlignment="true" applyProtection="true">
      <alignment horizontal="center" vertical="top" textRotation="0" wrapText="true" indent="0" shrinkToFit="false"/>
      <protection locked="true" hidden="false"/>
    </xf>
    <xf numFmtId="164" fontId="76" fillId="0" borderId="28" xfId="67" applyFont="true" applyBorder="true" applyAlignment="true" applyProtection="false">
      <alignment horizontal="center" vertical="top" textRotation="0" wrapText="true" indent="0" shrinkToFit="false"/>
      <protection locked="true" hidden="false"/>
    </xf>
    <xf numFmtId="172" fontId="76" fillId="24" borderId="28" xfId="62" applyFont="true" applyBorder="true" applyAlignment="true" applyProtection="false">
      <alignment horizontal="center" vertical="top" textRotation="0" wrapText="true" indent="0" shrinkToFit="false"/>
      <protection locked="true" hidden="false"/>
    </xf>
    <xf numFmtId="170" fontId="56" fillId="0" borderId="28" xfId="15" applyFont="true" applyBorder="true" applyAlignment="true" applyProtection="true">
      <alignment horizontal="center" vertical="top" textRotation="0" wrapText="true" indent="0" shrinkToFit="false"/>
      <protection locked="true" hidden="false"/>
    </xf>
    <xf numFmtId="170" fontId="56" fillId="0" borderId="28" xfId="15" applyFont="true" applyBorder="true" applyAlignment="true" applyProtection="true">
      <alignment horizontal="right" vertical="top" textRotation="0" wrapText="true" indent="0" shrinkToFit="false"/>
      <protection locked="true" hidden="false"/>
    </xf>
    <xf numFmtId="164" fontId="83" fillId="0" borderId="28" xfId="66" applyFont="true" applyBorder="true" applyAlignment="true" applyProtection="false">
      <alignment horizontal="center" vertical="top" textRotation="0" wrapText="true" indent="0" shrinkToFit="false"/>
      <protection locked="true" hidden="false"/>
    </xf>
    <xf numFmtId="164" fontId="76" fillId="0" borderId="28" xfId="67" applyFont="true" applyBorder="true" applyAlignment="true" applyProtection="false">
      <alignment horizontal="left" vertical="top" textRotation="0" wrapText="true" indent="0" shrinkToFit="false"/>
      <protection locked="true" hidden="false"/>
    </xf>
    <xf numFmtId="166" fontId="74" fillId="0" borderId="28" xfId="61" applyFont="true" applyBorder="true" applyAlignment="true" applyProtection="false">
      <alignment horizontal="center" vertical="top" textRotation="0" wrapText="true" indent="0" shrinkToFit="false"/>
      <protection locked="true" hidden="false"/>
    </xf>
    <xf numFmtId="172" fontId="18" fillId="0" borderId="28" xfId="66" applyFont="true" applyBorder="true" applyAlignment="true" applyProtection="false">
      <alignment horizontal="center" vertical="top" textRotation="0" wrapText="true" indent="0" shrinkToFit="false"/>
      <protection locked="true" hidden="false"/>
    </xf>
    <xf numFmtId="166" fontId="76" fillId="0" borderId="28" xfId="66" applyFont="true" applyBorder="true" applyAlignment="true" applyProtection="false">
      <alignment horizontal="center" vertical="top" textRotation="0" wrapText="true" indent="0" shrinkToFit="false"/>
      <protection locked="true" hidden="false"/>
    </xf>
    <xf numFmtId="175" fontId="76" fillId="0" borderId="28" xfId="66" applyFont="true" applyBorder="true" applyAlignment="true" applyProtection="false">
      <alignment horizontal="center" vertical="top" textRotation="0" wrapText="true" indent="0" shrinkToFit="false"/>
      <protection locked="true" hidden="false"/>
    </xf>
    <xf numFmtId="166" fontId="76" fillId="24" borderId="28" xfId="62" applyFont="true" applyBorder="true" applyAlignment="true" applyProtection="false">
      <alignment horizontal="right" vertical="top" textRotation="0" wrapText="true" indent="0" shrinkToFit="false"/>
      <protection locked="true" hidden="false"/>
    </xf>
    <xf numFmtId="164" fontId="84" fillId="0" borderId="28" xfId="66" applyFont="true" applyBorder="true" applyAlignment="true" applyProtection="false">
      <alignment horizontal="center" vertical="top" textRotation="0" wrapText="true" indent="0" shrinkToFit="false"/>
      <protection locked="true" hidden="false"/>
    </xf>
    <xf numFmtId="176" fontId="76" fillId="0" borderId="28" xfId="66" applyFont="true" applyBorder="true" applyAlignment="true" applyProtection="false">
      <alignment horizontal="center" vertical="top" textRotation="0" wrapText="true" indent="0" shrinkToFit="false"/>
      <protection locked="true" hidden="false"/>
    </xf>
    <xf numFmtId="166" fontId="76" fillId="0" borderId="44" xfId="67" applyFont="true" applyBorder="true" applyAlignment="true" applyProtection="false">
      <alignment horizontal="right" vertical="top" textRotation="0" wrapText="true" indent="0" shrinkToFit="false"/>
      <protection locked="true" hidden="false"/>
    </xf>
    <xf numFmtId="164" fontId="76" fillId="0" borderId="28" xfId="59" applyFont="true" applyBorder="true" applyAlignment="true" applyProtection="false">
      <alignment horizontal="left" vertical="top" textRotation="0" wrapText="true" indent="0" shrinkToFit="false"/>
      <protection locked="true" hidden="false"/>
    </xf>
    <xf numFmtId="164" fontId="75" fillId="0" borderId="28" xfId="66" applyFont="true" applyBorder="true" applyAlignment="true" applyProtection="false">
      <alignment horizontal="left" vertical="top" textRotation="0" wrapText="true" indent="0" shrinkToFit="false"/>
      <protection locked="true" hidden="false"/>
    </xf>
    <xf numFmtId="166" fontId="75" fillId="24" borderId="28" xfId="67" applyFont="true" applyBorder="true" applyAlignment="true" applyProtection="false">
      <alignment horizontal="left" vertical="top" textRotation="0" wrapText="true" indent="0" shrinkToFit="false"/>
      <protection locked="true" hidden="false"/>
    </xf>
    <xf numFmtId="164" fontId="76" fillId="0" borderId="28" xfId="63" applyFont="true" applyBorder="true" applyAlignment="true" applyProtection="false">
      <alignment horizontal="center" vertical="top" textRotation="0" wrapText="true" indent="0" shrinkToFit="false"/>
      <protection locked="true" hidden="false"/>
    </xf>
    <xf numFmtId="166" fontId="76" fillId="0" borderId="28" xfId="15" applyFont="true" applyBorder="true" applyAlignment="true" applyProtection="true">
      <alignment horizontal="right" vertical="top" textRotation="0" wrapText="true" indent="0" shrinkToFit="false"/>
      <protection locked="true" hidden="false"/>
    </xf>
    <xf numFmtId="164" fontId="70" fillId="0" borderId="28" xfId="66" applyFont="true" applyBorder="true" applyAlignment="true" applyProtection="false">
      <alignment horizontal="left" vertical="top" textRotation="0" wrapText="true" indent="0" shrinkToFit="false"/>
      <protection locked="true" hidden="false"/>
    </xf>
    <xf numFmtId="172" fontId="76" fillId="0" borderId="28" xfId="63" applyFont="true" applyBorder="true" applyAlignment="true" applyProtection="false">
      <alignment horizontal="center" vertical="top" textRotation="0" wrapText="true" indent="0" shrinkToFit="false"/>
      <protection locked="true" hidden="false"/>
    </xf>
    <xf numFmtId="164" fontId="76" fillId="0" borderId="28" xfId="63" applyFont="true" applyBorder="true" applyAlignment="true" applyProtection="false">
      <alignment horizontal="right" vertical="top" textRotation="0" wrapText="true" indent="0" shrinkToFit="false"/>
      <protection locked="true" hidden="false"/>
    </xf>
    <xf numFmtId="166" fontId="70" fillId="24" borderId="44" xfId="66" applyFont="true" applyBorder="true" applyAlignment="true" applyProtection="false">
      <alignment horizontal="left" vertical="top" textRotation="0" wrapText="true" indent="0" shrinkToFit="false"/>
      <protection locked="true" hidden="false"/>
    </xf>
    <xf numFmtId="166" fontId="70" fillId="24" borderId="44" xfId="66" applyFont="true" applyBorder="true" applyAlignment="true" applyProtection="false">
      <alignment horizontal="center" vertical="top" textRotation="0" wrapText="true" indent="0" shrinkToFit="false"/>
      <protection locked="true" hidden="false"/>
    </xf>
    <xf numFmtId="164" fontId="74" fillId="0" borderId="28" xfId="66" applyFont="true" applyBorder="true" applyAlignment="true" applyProtection="false">
      <alignment horizontal="left" vertical="top" textRotation="0" wrapText="true" indent="0" shrinkToFit="false"/>
      <protection locked="true" hidden="false"/>
    </xf>
    <xf numFmtId="164" fontId="76" fillId="0" borderId="45" xfId="66" applyFont="true" applyBorder="true" applyAlignment="true" applyProtection="false">
      <alignment horizontal="center" vertical="center" textRotation="0" wrapText="true" indent="0" shrinkToFit="false"/>
      <protection locked="true" hidden="false"/>
    </xf>
    <xf numFmtId="164" fontId="74" fillId="0" borderId="28" xfId="66" applyFont="true" applyBorder="true" applyAlignment="true" applyProtection="false">
      <alignment horizontal="left" vertical="top" textRotation="0" wrapText="true" indent="0" shrinkToFit="false"/>
      <protection locked="true" hidden="false"/>
    </xf>
    <xf numFmtId="166" fontId="76" fillId="24" borderId="28" xfId="67" applyFont="true" applyBorder="true" applyAlignment="true" applyProtection="false">
      <alignment horizontal="left" vertical="top" textRotation="0" wrapText="true" indent="0" shrinkToFit="false"/>
      <protection locked="true" hidden="false"/>
    </xf>
    <xf numFmtId="164" fontId="56" fillId="0" borderId="45" xfId="66" applyFont="true" applyBorder="true" applyAlignment="true" applyProtection="false">
      <alignment horizontal="center" vertical="top" textRotation="0" wrapText="true" indent="0" shrinkToFit="false"/>
      <protection locked="true" hidden="false"/>
    </xf>
    <xf numFmtId="164" fontId="76" fillId="0" borderId="48" xfId="66" applyFont="true" applyBorder="true" applyAlignment="true" applyProtection="false">
      <alignment horizontal="general" vertical="bottom" textRotation="0" wrapText="true" indent="0" shrinkToFit="false"/>
      <protection locked="true" hidden="false"/>
    </xf>
    <xf numFmtId="164" fontId="70" fillId="0" borderId="0" xfId="66" applyFont="true" applyBorder="true" applyAlignment="true" applyProtection="false">
      <alignment horizontal="center" vertical="center" textRotation="0" wrapText="true" indent="0" shrinkToFit="false"/>
      <protection locked="true" hidden="false"/>
    </xf>
    <xf numFmtId="164" fontId="74" fillId="0" borderId="0" xfId="66" applyFont="true" applyBorder="true" applyAlignment="true" applyProtection="false">
      <alignment horizontal="center" vertical="center" textRotation="0" wrapText="true" indent="0" shrinkToFit="false"/>
      <protection locked="true" hidden="false"/>
    </xf>
    <xf numFmtId="164" fontId="74" fillId="0" borderId="0" xfId="66" applyFont="true" applyBorder="false" applyAlignment="true" applyProtection="false">
      <alignment horizontal="center" vertical="center" textRotation="0" wrapText="true" indent="0" shrinkToFit="false"/>
      <protection locked="true" hidden="false"/>
    </xf>
    <xf numFmtId="164" fontId="76" fillId="0" borderId="0" xfId="66" applyFont="true" applyBorder="false" applyAlignment="true" applyProtection="false">
      <alignment horizontal="general" vertical="top" textRotation="0" wrapText="true" indent="0" shrinkToFit="false"/>
      <protection locked="true" hidden="false"/>
    </xf>
    <xf numFmtId="164" fontId="76" fillId="0" borderId="0" xfId="66" applyFont="true" applyBorder="false" applyAlignment="true" applyProtection="false">
      <alignment horizontal="center" vertical="top" textRotation="0" wrapText="true" indent="0" shrinkToFit="false"/>
      <protection locked="true" hidden="false"/>
    </xf>
    <xf numFmtId="164" fontId="85" fillId="0" borderId="35" xfId="66" applyFont="true" applyBorder="true" applyAlignment="true" applyProtection="false">
      <alignment horizontal="center" vertical="top" textRotation="0" wrapText="true" indent="0" shrinkToFit="false"/>
      <protection locked="true" hidden="false"/>
    </xf>
    <xf numFmtId="164" fontId="70" fillId="0" borderId="36" xfId="66" applyFont="true" applyBorder="true" applyAlignment="true" applyProtection="false">
      <alignment horizontal="center" vertical="center" textRotation="0" wrapText="true" indent="0" shrinkToFit="false"/>
      <protection locked="true" hidden="false"/>
    </xf>
    <xf numFmtId="164" fontId="70" fillId="0" borderId="38" xfId="66" applyFont="true" applyBorder="true" applyAlignment="true" applyProtection="false">
      <alignment horizontal="center" vertical="center" textRotation="0" wrapText="true" indent="0" shrinkToFit="false"/>
      <protection locked="true" hidden="false"/>
    </xf>
    <xf numFmtId="164" fontId="70" fillId="0" borderId="39" xfId="66" applyFont="true" applyBorder="true" applyAlignment="true" applyProtection="false">
      <alignment horizontal="center" vertical="center" textRotation="0" wrapText="true" indent="0" shrinkToFit="false"/>
      <protection locked="true" hidden="false"/>
    </xf>
    <xf numFmtId="164" fontId="70" fillId="0" borderId="40" xfId="66" applyFont="true" applyBorder="true" applyAlignment="true" applyProtection="false">
      <alignment horizontal="center" vertical="center" textRotation="0" wrapText="true" indent="0" shrinkToFit="false"/>
      <protection locked="true" hidden="false"/>
    </xf>
    <xf numFmtId="170" fontId="86" fillId="0" borderId="42" xfId="66" applyFont="true" applyBorder="true" applyAlignment="true" applyProtection="false">
      <alignment horizontal="right" vertical="top" textRotation="0" wrapText="true" indent="0" shrinkToFit="false"/>
      <protection locked="true" hidden="false"/>
    </xf>
    <xf numFmtId="170" fontId="86" fillId="0" borderId="42" xfId="66" applyFont="true" applyBorder="true" applyAlignment="true" applyProtection="false">
      <alignment horizontal="center" vertical="top" textRotation="0" wrapText="true" indent="0" shrinkToFit="false"/>
      <protection locked="true" hidden="false"/>
    </xf>
    <xf numFmtId="170" fontId="70" fillId="0" borderId="42" xfId="66" applyFont="true" applyBorder="true" applyAlignment="true" applyProtection="false">
      <alignment horizontal="right" vertical="top" textRotation="0" wrapText="true" indent="0" shrinkToFit="false"/>
      <protection locked="true" hidden="false"/>
    </xf>
    <xf numFmtId="170" fontId="76" fillId="0" borderId="43" xfId="66" applyFont="true" applyBorder="true" applyAlignment="true" applyProtection="false">
      <alignment horizontal="general" vertical="top" textRotation="0" wrapText="true" indent="0" shrinkToFit="false"/>
      <protection locked="true" hidden="false"/>
    </xf>
    <xf numFmtId="164" fontId="70" fillId="0" borderId="44" xfId="66" applyFont="true" applyBorder="true" applyAlignment="true" applyProtection="false">
      <alignment horizontal="left" vertical="top" textRotation="0" wrapText="true" indent="0" shrinkToFit="false"/>
      <protection locked="true" hidden="false"/>
    </xf>
    <xf numFmtId="166" fontId="70" fillId="0" borderId="28" xfId="66" applyFont="true" applyBorder="true" applyAlignment="true" applyProtection="false">
      <alignment horizontal="right" vertical="top" textRotation="0" wrapText="true" indent="0" shrinkToFit="false"/>
      <protection locked="true" hidden="false"/>
    </xf>
    <xf numFmtId="177" fontId="76" fillId="0" borderId="45" xfId="19" applyFont="true" applyBorder="true" applyAlignment="true" applyProtection="true">
      <alignment horizontal="general" vertical="top" textRotation="0" wrapText="true" indent="0" shrinkToFit="false"/>
      <protection locked="true" hidden="false"/>
    </xf>
    <xf numFmtId="170" fontId="70" fillId="0" borderId="28" xfId="66" applyFont="true" applyBorder="true" applyAlignment="true" applyProtection="false">
      <alignment horizontal="right" vertical="top" textRotation="0" wrapText="true" indent="0" shrinkToFit="false"/>
      <protection locked="true" hidden="false"/>
    </xf>
    <xf numFmtId="170" fontId="70" fillId="0" borderId="28" xfId="66" applyFont="true" applyBorder="true" applyAlignment="true" applyProtection="false">
      <alignment horizontal="center" vertical="top" textRotation="0" wrapText="true" indent="0" shrinkToFit="false"/>
      <protection locked="true" hidden="false"/>
    </xf>
    <xf numFmtId="170" fontId="76" fillId="0" borderId="45" xfId="19" applyFont="true" applyBorder="true" applyAlignment="true" applyProtection="true">
      <alignment horizontal="center" vertical="top" textRotation="0" wrapText="true" indent="0" shrinkToFit="false"/>
      <protection locked="true" hidden="false"/>
    </xf>
    <xf numFmtId="177" fontId="76" fillId="0" borderId="45" xfId="19" applyFont="true" applyBorder="true" applyAlignment="true" applyProtection="true">
      <alignment horizontal="center" vertical="top" textRotation="0" wrapText="true" indent="0" shrinkToFit="false"/>
      <protection locked="true" hidden="false"/>
    </xf>
    <xf numFmtId="168" fontId="76" fillId="0" borderId="28" xfId="15" applyFont="true" applyBorder="true" applyAlignment="true" applyProtection="true">
      <alignment horizontal="right" vertical="top" textRotation="0" wrapText="true" indent="0" shrinkToFit="false"/>
      <protection locked="true" hidden="false"/>
    </xf>
    <xf numFmtId="166" fontId="70" fillId="0" borderId="28" xfId="15" applyFont="true" applyBorder="true" applyAlignment="true" applyProtection="true">
      <alignment horizontal="right" vertical="top" textRotation="0" wrapText="true" indent="0" shrinkToFit="false"/>
      <protection locked="true" hidden="false"/>
    </xf>
    <xf numFmtId="164" fontId="76" fillId="24" borderId="28" xfId="67" applyFont="true" applyBorder="true" applyAlignment="true" applyProtection="false">
      <alignment horizontal="right" vertical="top" textRotation="0" wrapText="true" indent="0" shrinkToFit="false"/>
      <protection locked="true" hidden="false"/>
    </xf>
    <xf numFmtId="166" fontId="76" fillId="24" borderId="28" xfId="67" applyFont="true" applyBorder="true" applyAlignment="true" applyProtection="false">
      <alignment horizontal="right" vertical="top" textRotation="0" wrapText="true" indent="0" shrinkToFit="false"/>
      <protection locked="true" hidden="false"/>
    </xf>
    <xf numFmtId="170" fontId="70" fillId="24" borderId="28" xfId="15" applyFont="true" applyBorder="true" applyAlignment="true" applyProtection="true">
      <alignment horizontal="center" vertical="top" textRotation="0" wrapText="true" indent="0" shrinkToFit="false"/>
      <protection locked="true" hidden="false"/>
    </xf>
    <xf numFmtId="166" fontId="70" fillId="24" borderId="28" xfId="15" applyFont="true" applyBorder="true" applyAlignment="true" applyProtection="true">
      <alignment horizontal="right" vertical="top" textRotation="0" wrapText="true" indent="0" shrinkToFit="false"/>
      <protection locked="true" hidden="false"/>
    </xf>
    <xf numFmtId="166" fontId="76" fillId="0" borderId="28" xfId="66" applyFont="true" applyBorder="true" applyAlignment="true" applyProtection="false">
      <alignment horizontal="right" vertical="top" textRotation="0" wrapText="true" indent="0" shrinkToFit="false"/>
      <protection locked="true" hidden="false"/>
    </xf>
    <xf numFmtId="164" fontId="70" fillId="0" borderId="44" xfId="59" applyFont="true" applyBorder="true" applyAlignment="true" applyProtection="false">
      <alignment horizontal="left" vertical="top" textRotation="0" wrapText="true" indent="0" shrinkToFit="false"/>
      <protection locked="true" hidden="false"/>
    </xf>
    <xf numFmtId="166" fontId="70" fillId="24" borderId="28" xfId="67" applyFont="true" applyBorder="true" applyAlignment="true" applyProtection="false">
      <alignment horizontal="left" vertical="top" textRotation="0" wrapText="true" indent="0" shrinkToFit="false"/>
      <protection locked="true" hidden="false"/>
    </xf>
    <xf numFmtId="164" fontId="70" fillId="24" borderId="28" xfId="67" applyFont="true" applyBorder="true" applyAlignment="true" applyProtection="false">
      <alignment horizontal="right" vertical="top" textRotation="0" wrapText="true" indent="0" shrinkToFit="false"/>
      <protection locked="true" hidden="false"/>
    </xf>
    <xf numFmtId="166" fontId="70" fillId="24" borderId="28" xfId="67" applyFont="true" applyBorder="true" applyAlignment="true" applyProtection="false">
      <alignment horizontal="right" vertical="top" textRotation="0" wrapText="true" indent="0" shrinkToFit="false"/>
      <protection locked="true" hidden="false"/>
    </xf>
    <xf numFmtId="164" fontId="76" fillId="0" borderId="44" xfId="66" applyFont="true" applyBorder="true" applyAlignment="true" applyProtection="false">
      <alignment horizontal="left" vertical="top" textRotation="0" wrapText="true" indent="0" shrinkToFit="false"/>
      <protection locked="true" hidden="false"/>
    </xf>
    <xf numFmtId="166" fontId="76" fillId="24" borderId="28" xfId="15" applyFont="true" applyBorder="true" applyAlignment="true" applyProtection="true">
      <alignment horizontal="right" vertical="top" textRotation="0" wrapText="true" indent="0" shrinkToFit="false"/>
      <protection locked="true" hidden="false"/>
    </xf>
    <xf numFmtId="164" fontId="76" fillId="0" borderId="44" xfId="59" applyFont="true" applyBorder="true" applyAlignment="true" applyProtection="false">
      <alignment horizontal="left" vertical="top" textRotation="0" wrapText="true" indent="0" shrinkToFit="false"/>
      <protection locked="true" hidden="false"/>
    </xf>
    <xf numFmtId="164" fontId="76" fillId="0" borderId="28" xfId="65" applyFont="true" applyBorder="true" applyAlignment="true" applyProtection="false">
      <alignment horizontal="left" vertical="top" textRotation="0" wrapText="true" indent="0" shrinkToFit="false"/>
      <protection locked="true" hidden="false"/>
    </xf>
    <xf numFmtId="164" fontId="70" fillId="0" borderId="44" xfId="66" applyFont="true" applyBorder="true" applyAlignment="true" applyProtection="false">
      <alignment horizontal="right" vertical="top" textRotation="0" wrapText="true" indent="0" shrinkToFit="false"/>
      <protection locked="true" hidden="false"/>
    </xf>
    <xf numFmtId="164" fontId="76" fillId="0" borderId="46" xfId="66" applyFont="true" applyBorder="true" applyAlignment="true" applyProtection="false">
      <alignment horizontal="general" vertical="top" textRotation="0" wrapText="true" indent="0" shrinkToFit="false"/>
      <protection locked="true" hidden="false"/>
    </xf>
    <xf numFmtId="164" fontId="76" fillId="0" borderId="47" xfId="66" applyFont="true" applyBorder="true" applyAlignment="true" applyProtection="false">
      <alignment horizontal="general" vertical="top" textRotation="0" wrapText="true" indent="0" shrinkToFit="false"/>
      <protection locked="true" hidden="false"/>
    </xf>
    <xf numFmtId="164" fontId="76" fillId="0" borderId="47" xfId="66" applyFont="true" applyBorder="true" applyAlignment="true" applyProtection="false">
      <alignment horizontal="center" vertical="top" textRotation="0" wrapText="true" indent="0" shrinkToFit="false"/>
      <protection locked="true" hidden="false"/>
    </xf>
    <xf numFmtId="164" fontId="74" fillId="0" borderId="0" xfId="66" applyFont="true" applyBorder="false" applyAlignment="true" applyProtection="false">
      <alignment horizontal="general" vertical="bottom" textRotation="0" wrapText="true" indent="0" shrinkToFit="false"/>
      <protection locked="true" hidden="false"/>
    </xf>
    <xf numFmtId="164" fontId="74" fillId="0" borderId="0" xfId="66" applyFont="true" applyBorder="true" applyAlignment="true" applyProtection="false">
      <alignment horizontal="left" vertical="bottom" textRotation="0" wrapText="true" indent="0" shrinkToFit="false"/>
      <protection locked="true" hidden="false"/>
    </xf>
    <xf numFmtId="173" fontId="76" fillId="0" borderId="0" xfId="66" applyFont="true" applyBorder="false" applyAlignment="true" applyProtection="false">
      <alignment horizontal="right" vertical="distributed" textRotation="0" wrapText="tru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87" fillId="0" borderId="0" xfId="64" applyFont="true" applyBorder="false" applyAlignment="true" applyProtection="false">
      <alignment horizontal="general" vertical="center" textRotation="0" wrapText="false" indent="0" shrinkToFit="false"/>
      <protection locked="true" hidden="false"/>
    </xf>
    <xf numFmtId="164" fontId="87"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70"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4" fontId="56" fillId="0" borderId="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left" vertical="center" textRotation="0" wrapText="false" indent="0" shrinkToFit="false"/>
      <protection locked="true" hidden="false"/>
    </xf>
    <xf numFmtId="164" fontId="42" fillId="0" borderId="22" xfId="64" applyFont="true" applyBorder="true" applyAlignment="true" applyProtection="false">
      <alignment horizontal="center" vertical="center" textRotation="0" wrapText="false" indent="0" shrinkToFit="false"/>
      <protection locked="true" hidden="false"/>
    </xf>
    <xf numFmtId="164" fontId="32" fillId="0" borderId="23" xfId="64" applyFont="true" applyBorder="true" applyAlignment="true" applyProtection="false">
      <alignment horizontal="center" vertical="center" textRotation="0" wrapText="true" indent="0" shrinkToFit="false"/>
      <protection locked="true" hidden="false"/>
    </xf>
    <xf numFmtId="164" fontId="32" fillId="0" borderId="23" xfId="64" applyFont="true" applyBorder="true" applyAlignment="true" applyProtection="false">
      <alignment horizontal="center" vertical="center" textRotation="0" wrapText="true" indent="0" shrinkToFit="false"/>
      <protection locked="true" hidden="false"/>
    </xf>
    <xf numFmtId="164" fontId="69" fillId="0" borderId="42" xfId="64" applyFont="true" applyBorder="true" applyAlignment="true" applyProtection="false">
      <alignment horizontal="center" vertical="center" textRotation="0" wrapText="false" indent="0"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70" fontId="88" fillId="0" borderId="42" xfId="15" applyFont="true" applyBorder="true" applyAlignment="true" applyProtection="true">
      <alignment horizontal="general" vertical="center" textRotation="0" wrapText="false" indent="0" shrinkToFit="false"/>
      <protection locked="true" hidden="false"/>
    </xf>
    <xf numFmtId="164" fontId="89" fillId="0" borderId="42" xfId="64" applyFont="true" applyBorder="true" applyAlignment="true" applyProtection="false">
      <alignment horizontal="center" vertical="center" textRotation="0" wrapText="tru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69" fillId="0" borderId="28" xfId="64" applyFont="true" applyBorder="true" applyAlignment="true" applyProtection="false">
      <alignment horizontal="center" vertical="center" textRotation="0" wrapText="false" indent="0" shrinkToFit="false"/>
      <protection locked="true" hidden="false"/>
    </xf>
    <xf numFmtId="164" fontId="43" fillId="0" borderId="28" xfId="64" applyFont="true" applyBorder="true" applyAlignment="true" applyProtection="false">
      <alignment horizontal="center" vertical="center" textRotation="0" wrapText="true" indent="0" shrinkToFit="false"/>
      <protection locked="true" hidden="false"/>
    </xf>
    <xf numFmtId="170" fontId="88" fillId="0" borderId="28" xfId="15" applyFont="true" applyBorder="true" applyAlignment="true" applyProtection="true">
      <alignment horizontal="general" vertical="center" textRotation="0" wrapText="false" indent="0" shrinkToFit="false"/>
      <protection locked="true" hidden="false"/>
    </xf>
    <xf numFmtId="164" fontId="89" fillId="0" borderId="28" xfId="64" applyFont="true" applyBorder="true" applyAlignment="true" applyProtection="false">
      <alignment horizontal="center" vertical="center" textRotation="0" wrapText="true" indent="0" shrinkToFit="false"/>
      <protection locked="true" hidden="false"/>
    </xf>
    <xf numFmtId="164" fontId="43" fillId="0" borderId="28" xfId="64" applyFont="true" applyBorder="true" applyAlignment="true" applyProtection="false">
      <alignment horizontal="center" vertical="center" textRotation="0" wrapText="false" indent="0" shrinkToFit="false"/>
      <protection locked="true" hidden="false"/>
    </xf>
    <xf numFmtId="164" fontId="43" fillId="0" borderId="28" xfId="64" applyFont="true" applyBorder="true" applyAlignment="true" applyProtection="false">
      <alignment horizontal="general" vertical="center" textRotation="0" wrapText="true" indent="0" shrinkToFit="false"/>
      <protection locked="true" hidden="false"/>
    </xf>
    <xf numFmtId="164" fontId="87" fillId="0" borderId="28" xfId="64" applyFont="true" applyBorder="true" applyAlignment="true" applyProtection="false">
      <alignment horizontal="center" vertical="center" textRotation="0" wrapText="true" indent="0" shrinkToFit="false"/>
      <protection locked="true" hidden="false"/>
    </xf>
    <xf numFmtId="164" fontId="41" fillId="0" borderId="28" xfId="64" applyFont="true" applyBorder="true" applyAlignment="true" applyProtection="false">
      <alignment horizontal="center" vertical="center" textRotation="0" wrapText="false" indent="0" shrinkToFit="false"/>
      <protection locked="true" hidden="false"/>
    </xf>
    <xf numFmtId="164" fontId="41" fillId="0" borderId="28" xfId="64" applyFont="true" applyBorder="true" applyAlignment="true" applyProtection="false">
      <alignment horizontal="general" vertical="center" textRotation="0" wrapText="true" indent="0" shrinkToFit="false"/>
      <protection locked="true" hidden="false"/>
    </xf>
    <xf numFmtId="170" fontId="90" fillId="0" borderId="28" xfId="15" applyFont="true" applyBorder="true" applyAlignment="true" applyProtection="true">
      <alignment horizontal="general" vertical="center" textRotation="0" wrapText="false" indent="0" shrinkToFit="false"/>
      <protection locked="true" hidden="false"/>
    </xf>
    <xf numFmtId="164" fontId="87" fillId="0" borderId="28" xfId="64" applyFont="true" applyBorder="true" applyAlignment="true" applyProtection="false">
      <alignment horizontal="general" vertical="center" textRotation="0" wrapText="true" indent="0" shrinkToFit="false"/>
      <protection locked="true" hidden="false"/>
    </xf>
    <xf numFmtId="164" fontId="91" fillId="0" borderId="28" xfId="64" applyFont="true" applyBorder="true" applyAlignment="true" applyProtection="false">
      <alignment horizontal="center" vertical="center" textRotation="0" wrapText="true" indent="0" shrinkToFit="false"/>
      <protection locked="true" hidden="false"/>
    </xf>
    <xf numFmtId="164" fontId="44" fillId="0" borderId="28" xfId="64" applyFont="true" applyBorder="true" applyAlignment="true" applyProtection="false">
      <alignment horizontal="center" vertical="center" textRotation="0" wrapText="false" indent="0" shrinkToFit="false"/>
      <protection locked="true" hidden="false"/>
    </xf>
    <xf numFmtId="164" fontId="44" fillId="0" borderId="28" xfId="64" applyFont="true" applyBorder="true" applyAlignment="true" applyProtection="false">
      <alignment horizontal="general" vertical="center" textRotation="0" wrapText="true" indent="0" shrinkToFit="false"/>
      <protection locked="true" hidden="false"/>
    </xf>
    <xf numFmtId="170" fontId="92" fillId="0" borderId="28" xfId="15" applyFont="true" applyBorder="true" applyAlignment="true" applyProtection="true">
      <alignment horizontal="general" vertical="center" textRotation="0" wrapText="false" indent="0" shrinkToFit="false"/>
      <protection locked="true" hidden="false"/>
    </xf>
    <xf numFmtId="164" fontId="93" fillId="0" borderId="28" xfId="64" applyFont="true" applyBorder="true" applyAlignment="true" applyProtection="false">
      <alignment horizontal="center" vertical="center" textRotation="0" wrapText="true" indent="0" shrinkToFit="false"/>
      <protection locked="true" hidden="false"/>
    </xf>
    <xf numFmtId="164" fontId="44" fillId="0" borderId="0" xfId="64" applyFont="true" applyBorder="false" applyAlignment="true" applyProtection="false">
      <alignment horizontal="general" vertical="center" textRotation="0" wrapText="false" indent="0" shrinkToFit="false"/>
      <protection locked="true" hidden="false"/>
    </xf>
    <xf numFmtId="178" fontId="41" fillId="0" borderId="28" xfId="64" applyFont="true" applyBorder="true" applyAlignment="true" applyProtection="false">
      <alignment horizontal="center" vertical="center" textRotation="0" wrapText="false" indent="0" shrinkToFit="false"/>
      <protection locked="true" hidden="false"/>
    </xf>
    <xf numFmtId="179" fontId="43" fillId="0" borderId="28"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false" applyAlignment="true" applyProtection="false">
      <alignment horizontal="general" vertical="center" textRotation="0" wrapText="false" indent="0" shrinkToFit="false"/>
      <protection locked="true" hidden="false"/>
    </xf>
    <xf numFmtId="170" fontId="94" fillId="0" borderId="28" xfId="15" applyFont="true" applyBorder="true" applyAlignment="true" applyProtection="true">
      <alignment horizontal="general" vertical="center" textRotation="0" wrapText="false" indent="0" shrinkToFit="false"/>
      <protection locked="true" hidden="false"/>
    </xf>
    <xf numFmtId="170" fontId="88" fillId="0" borderId="28" xfId="15" applyFont="true" applyBorder="true" applyAlignment="true" applyProtection="true">
      <alignment horizontal="general" vertical="center" textRotation="0" wrapText="true" indent="0" shrinkToFit="false"/>
      <protection locked="true" hidden="false"/>
    </xf>
    <xf numFmtId="170" fontId="90" fillId="0" borderId="28" xfId="15" applyFont="true" applyBorder="true" applyAlignment="true" applyProtection="true">
      <alignment horizontal="right" vertical="center" textRotation="0" wrapText="false" indent="0" shrinkToFit="false"/>
      <protection locked="true" hidden="false"/>
    </xf>
    <xf numFmtId="170" fontId="92" fillId="0" borderId="28" xfId="15" applyFont="true" applyBorder="true" applyAlignment="true" applyProtection="true">
      <alignment horizontal="general" vertical="center" textRotation="0" wrapText="true" indent="0" shrinkToFit="false"/>
      <protection locked="true" hidden="false"/>
    </xf>
    <xf numFmtId="164" fontId="44" fillId="0" borderId="28" xfId="64" applyFont="true" applyBorder="true" applyAlignment="true" applyProtection="false">
      <alignment horizontal="general" vertical="center" textRotation="0" wrapText="false" indent="0" shrinkToFit="false"/>
      <protection locked="true" hidden="false"/>
    </xf>
    <xf numFmtId="170" fontId="92" fillId="0" borderId="28" xfId="15" applyFont="true" applyBorder="true" applyAlignment="true" applyProtection="true">
      <alignment horizontal="right" vertical="center" textRotation="0" wrapText="true" indent="0" shrinkToFit="false"/>
      <protection locked="true" hidden="false"/>
    </xf>
    <xf numFmtId="164" fontId="41" fillId="0" borderId="28" xfId="64" applyFont="true" applyBorder="true" applyAlignment="true" applyProtection="false">
      <alignment horizontal="left" vertical="center" textRotation="0" wrapText="true" indent="0" shrinkToFit="false"/>
      <protection locked="true" hidden="false"/>
    </xf>
    <xf numFmtId="165" fontId="90" fillId="0" borderId="28" xfId="15" applyFont="true" applyBorder="true" applyAlignment="true" applyProtection="true">
      <alignment horizontal="general" vertical="center" textRotation="0" wrapText="false" indent="0" shrinkToFit="false"/>
      <protection locked="true" hidden="false"/>
    </xf>
    <xf numFmtId="164" fontId="39" fillId="0" borderId="28" xfId="64" applyFont="true" applyBorder="true" applyAlignment="true" applyProtection="false">
      <alignment horizontal="center" vertical="center" textRotation="0" wrapText="false" indent="0" shrinkToFit="false"/>
      <protection locked="true" hidden="false"/>
    </xf>
    <xf numFmtId="164" fontId="44" fillId="0" borderId="28" xfId="64" applyFont="true" applyBorder="true" applyAlignment="true" applyProtection="false">
      <alignment horizontal="center" vertical="center" textRotation="0" wrapText="true" indent="0" shrinkToFit="false"/>
      <protection locked="true" hidden="false"/>
    </xf>
    <xf numFmtId="170" fontId="90" fillId="0" borderId="28" xfId="15" applyFont="true" applyBorder="true" applyAlignment="true" applyProtection="true">
      <alignment horizontal="general" vertical="center" textRotation="0" wrapText="true" indent="0" shrinkToFit="false"/>
      <protection locked="true" hidden="false"/>
    </xf>
    <xf numFmtId="164" fontId="90" fillId="0" borderId="28" xfId="64" applyFont="true" applyBorder="true" applyAlignment="true" applyProtection="false">
      <alignment horizontal="center" vertical="center" textRotation="0" wrapText="true" indent="0" shrinkToFit="false"/>
      <protection locked="true" hidden="false"/>
    </xf>
    <xf numFmtId="170" fontId="94" fillId="0" borderId="28" xfId="15" applyFont="true" applyBorder="true" applyAlignment="true" applyProtection="true">
      <alignment horizontal="center" vertical="center" textRotation="0" wrapText="true" indent="0" shrinkToFit="false"/>
      <protection locked="true" hidden="false"/>
    </xf>
    <xf numFmtId="164" fontId="95" fillId="0" borderId="0" xfId="64" applyFont="true" applyBorder="false" applyAlignment="true" applyProtection="false">
      <alignment horizontal="general" vertical="center" textRotation="0" wrapText="false" indent="0" shrinkToFit="false"/>
      <protection locked="true" hidden="false"/>
    </xf>
    <xf numFmtId="170" fontId="94" fillId="0" borderId="28" xfId="15" applyFont="true" applyBorder="true" applyAlignment="true" applyProtection="true">
      <alignment horizontal="right" vertical="center" textRotation="0" wrapText="true" indent="0" shrinkToFit="false"/>
      <protection locked="true" hidden="false"/>
    </xf>
    <xf numFmtId="164" fontId="36" fillId="0" borderId="28" xfId="64" applyFont="true" applyBorder="true" applyAlignment="true" applyProtection="false">
      <alignment horizontal="center" vertical="center" textRotation="0" wrapText="false" indent="0" shrinkToFit="false"/>
      <protection locked="true" hidden="false"/>
    </xf>
    <xf numFmtId="164" fontId="35" fillId="0" borderId="28" xfId="64" applyFont="true" applyBorder="true" applyAlignment="true" applyProtection="false">
      <alignment horizontal="center" vertical="center" textRotation="0" wrapText="false" indent="0" shrinkToFit="false"/>
      <protection locked="true" hidden="false"/>
    </xf>
    <xf numFmtId="180" fontId="94" fillId="0" borderId="28" xfId="15" applyFont="true" applyBorder="true" applyAlignment="true" applyProtection="true">
      <alignment horizontal="center" vertical="center" textRotation="0" wrapText="true" indent="0" shrinkToFit="false"/>
      <protection locked="true" hidden="false"/>
    </xf>
    <xf numFmtId="180" fontId="90" fillId="0" borderId="28" xfId="15" applyFont="true" applyBorder="true" applyAlignment="true" applyProtection="true">
      <alignment horizontal="general" vertical="center" textRotation="0" wrapText="false" indent="0" shrinkToFit="false"/>
      <protection locked="true" hidden="false"/>
    </xf>
    <xf numFmtId="164" fontId="41" fillId="0" borderId="28" xfId="64" applyFont="true" applyBorder="true" applyAlignment="true" applyProtection="false">
      <alignment horizontal="center" vertical="center" textRotation="0" wrapText="true" indent="0" shrinkToFit="false"/>
      <protection locked="true" hidden="false"/>
    </xf>
    <xf numFmtId="164" fontId="41" fillId="0" borderId="49" xfId="64" applyFont="true" applyBorder="true" applyAlignment="true" applyProtection="false">
      <alignment horizontal="center" vertical="center" textRotation="0" wrapText="false" indent="0" shrinkToFit="false"/>
      <protection locked="true" hidden="false"/>
    </xf>
    <xf numFmtId="164" fontId="95" fillId="0" borderId="49" xfId="64" applyFont="true" applyBorder="true" applyAlignment="true" applyProtection="false">
      <alignment horizontal="center" vertical="center" textRotation="0" wrapText="true" indent="0" shrinkToFit="false"/>
      <protection locked="true" hidden="false"/>
    </xf>
    <xf numFmtId="164" fontId="87" fillId="0" borderId="49" xfId="64" applyFont="true" applyBorder="true" applyAlignment="true" applyProtection="false">
      <alignment horizontal="general" vertical="center" textRotation="0" wrapText="false" indent="0" shrinkToFit="false"/>
      <protection locked="true" hidden="false"/>
    </xf>
    <xf numFmtId="164" fontId="87" fillId="0" borderId="49" xfId="64" applyFont="true" applyBorder="true" applyAlignment="true" applyProtection="false">
      <alignment horizontal="general" vertical="center" textRotation="0" wrapText="false" indent="0" shrinkToFit="false"/>
      <protection locked="true" hidden="false"/>
    </xf>
    <xf numFmtId="164" fontId="41" fillId="0" borderId="49" xfId="64" applyFont="true" applyBorder="true" applyAlignment="true" applyProtection="false">
      <alignment horizontal="center" vertical="center" textRotation="0" wrapText="true" indent="0" shrinkToFit="false"/>
      <protection locked="true" hidden="false"/>
    </xf>
    <xf numFmtId="164" fontId="41" fillId="0" borderId="0" xfId="64" applyFont="true" applyBorder="false" applyAlignment="true" applyProtection="false">
      <alignment horizontal="center" vertical="center" textRotation="0" wrapText="false" indent="0" shrinkToFit="false"/>
      <protection locked="true" hidden="false"/>
    </xf>
    <xf numFmtId="164" fontId="41" fillId="0" borderId="0" xfId="64" applyFont="true" applyBorder="false" applyAlignment="true" applyProtection="false">
      <alignment horizontal="center" vertical="center" textRotation="0" wrapText="true" indent="0" shrinkToFit="false"/>
      <protection locked="true" hidden="false"/>
    </xf>
    <xf numFmtId="164" fontId="41" fillId="0" borderId="0" xfId="64" applyFont="true" applyBorder="false" applyAlignment="true" applyProtection="false">
      <alignment horizontal="general"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rmal 3_du kien KH2008-1" xfId="58"/>
    <cellStyle name="Normal 3_KH2010-CT" xfId="59"/>
    <cellStyle name="Normal_6.DMDA(NS)" xfId="60"/>
    <cellStyle name="Normal_Bieu 1 _1" xfId="61"/>
    <cellStyle name="Normal_BIEU 6" xfId="62"/>
    <cellStyle name="Normal_BIEU 6_1" xfId="63"/>
    <cellStyle name="Normal_Chi tieu 2010-CTMT" xfId="64"/>
    <cellStyle name="Normal_Copy of Kien co hoa dot 2 My Tu" xfId="65"/>
    <cellStyle name="Normal_KH2010-CT" xfId="66"/>
    <cellStyle name="Normal_Sheet3" xfId="67"/>
    <cellStyle name="Note 1" xfId="68"/>
    <cellStyle name="Output" xfId="69"/>
    <cellStyle name="Title" xfId="70"/>
    <cellStyle name="Total" xfId="71"/>
    <cellStyle name="Warning Text" xfId="7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63.28"/>
    <col collapsed="false" customWidth="true" hidden="false" outlineLevel="0" max="3" min="3" style="1" width="24.7"/>
    <col collapsed="false" customWidth="false" hidden="false" outlineLevel="0" max="257" min="4" style="1" width="9.14"/>
  </cols>
  <sheetData>
    <row r="1" customFormat="false" ht="16.5" hidden="false" customHeight="false" outlineLevel="0" collapsed="false">
      <c r="A1" s="2" t="s">
        <v>0</v>
      </c>
      <c r="B1" s="2"/>
      <c r="C1" s="2"/>
    </row>
    <row r="2" customFormat="false" ht="23.25" hidden="false" customHeight="true" outlineLevel="0" collapsed="false">
      <c r="A2" s="3" t="s">
        <v>1</v>
      </c>
      <c r="B2" s="3"/>
      <c r="C2" s="3"/>
      <c r="D2" s="4"/>
      <c r="E2" s="4"/>
      <c r="F2" s="4"/>
      <c r="G2" s="4"/>
      <c r="H2" s="4"/>
      <c r="I2" s="4"/>
      <c r="J2" s="4"/>
      <c r="K2" s="4"/>
      <c r="L2" s="4"/>
      <c r="M2" s="4"/>
      <c r="N2" s="4"/>
    </row>
    <row r="3" customFormat="false" ht="15.75" hidden="false" customHeight="false" outlineLevel="0" collapsed="false">
      <c r="A3" s="5" t="s">
        <v>2</v>
      </c>
      <c r="B3" s="5"/>
      <c r="C3" s="5"/>
      <c r="D3" s="6"/>
      <c r="E3" s="6"/>
      <c r="F3" s="6"/>
      <c r="G3" s="6"/>
      <c r="H3" s="6"/>
      <c r="I3" s="6"/>
      <c r="J3" s="6"/>
      <c r="K3" s="6"/>
      <c r="L3" s="6"/>
      <c r="M3" s="6"/>
      <c r="N3" s="6"/>
    </row>
    <row r="4" customFormat="false" ht="16.5" hidden="false" customHeight="false" outlineLevel="0" collapsed="false">
      <c r="C4" s="7" t="s">
        <v>3</v>
      </c>
    </row>
    <row r="5" customFormat="false" ht="15.75" hidden="false" customHeight="true" outlineLevel="0" collapsed="false">
      <c r="A5" s="8" t="s">
        <v>4</v>
      </c>
      <c r="B5" s="9" t="s">
        <v>5</v>
      </c>
      <c r="C5" s="10" t="s">
        <v>6</v>
      </c>
    </row>
    <row r="6" customFormat="false" ht="16.5" hidden="false" customHeight="false" outlineLevel="0" collapsed="false">
      <c r="A6" s="8"/>
      <c r="B6" s="9"/>
      <c r="C6" s="10"/>
    </row>
    <row r="7" customFormat="false" ht="15.75" hidden="false" customHeight="false" outlineLevel="0" collapsed="false">
      <c r="A7" s="11" t="s">
        <v>7</v>
      </c>
      <c r="B7" s="12" t="s">
        <v>8</v>
      </c>
      <c r="C7" s="13" t="n">
        <v>525500</v>
      </c>
    </row>
    <row r="8" customFormat="false" ht="15.75" hidden="false" customHeight="false" outlineLevel="0" collapsed="false">
      <c r="A8" s="14" t="n">
        <v>1</v>
      </c>
      <c r="B8" s="15" t="s">
        <v>9</v>
      </c>
      <c r="C8" s="16" t="n">
        <v>117000</v>
      </c>
    </row>
    <row r="9" customFormat="false" ht="15.75" hidden="false" customHeight="false" outlineLevel="0" collapsed="false">
      <c r="A9" s="17" t="s">
        <v>10</v>
      </c>
      <c r="B9" s="18" t="s">
        <v>11</v>
      </c>
      <c r="C9" s="19" t="n">
        <v>33000</v>
      </c>
    </row>
    <row r="10" customFormat="false" ht="15.75" hidden="false" customHeight="false" outlineLevel="0" collapsed="false">
      <c r="A10" s="20"/>
      <c r="B10" s="21" t="s">
        <v>12</v>
      </c>
      <c r="C10" s="22" t="n">
        <v>31660</v>
      </c>
    </row>
    <row r="11" customFormat="false" ht="15.75" hidden="false" customHeight="false" outlineLevel="0" collapsed="false">
      <c r="A11" s="20"/>
      <c r="B11" s="21" t="s">
        <v>13</v>
      </c>
      <c r="C11" s="22" t="n">
        <v>1200</v>
      </c>
    </row>
    <row r="12" customFormat="false" ht="15.75" hidden="false" customHeight="false" outlineLevel="0" collapsed="false">
      <c r="A12" s="20"/>
      <c r="B12" s="21" t="s">
        <v>14</v>
      </c>
      <c r="C12" s="22" t="n">
        <v>140</v>
      </c>
    </row>
    <row r="13" customFormat="false" ht="15.75" hidden="false" customHeight="false" outlineLevel="0" collapsed="false">
      <c r="A13" s="17" t="s">
        <v>15</v>
      </c>
      <c r="B13" s="18" t="s">
        <v>16</v>
      </c>
      <c r="C13" s="19" t="n">
        <v>84000</v>
      </c>
    </row>
    <row r="14" customFormat="false" ht="15.75" hidden="false" customHeight="false" outlineLevel="0" collapsed="false">
      <c r="A14" s="20"/>
      <c r="B14" s="21" t="s">
        <v>12</v>
      </c>
      <c r="C14" s="22" t="n">
        <v>35240</v>
      </c>
    </row>
    <row r="15" customFormat="false" ht="15.75" hidden="false" customHeight="false" outlineLevel="0" collapsed="false">
      <c r="A15" s="20"/>
      <c r="B15" s="21" t="s">
        <v>13</v>
      </c>
      <c r="C15" s="22" t="n">
        <v>4000</v>
      </c>
    </row>
    <row r="16" customFormat="false" ht="15.75" hidden="false" customHeight="false" outlineLevel="0" collapsed="false">
      <c r="A16" s="20"/>
      <c r="B16" s="21" t="s">
        <v>14</v>
      </c>
      <c r="C16" s="22" t="n">
        <v>260</v>
      </c>
    </row>
    <row r="17" customFormat="false" ht="15.75" hidden="false" customHeight="false" outlineLevel="0" collapsed="false">
      <c r="A17" s="20"/>
      <c r="B17" s="21" t="s">
        <v>17</v>
      </c>
      <c r="C17" s="22" t="n">
        <v>44500</v>
      </c>
    </row>
    <row r="18" customFormat="false" ht="15.75" hidden="false" customHeight="false" outlineLevel="0" collapsed="false">
      <c r="A18" s="20"/>
      <c r="B18" s="21" t="s">
        <v>18</v>
      </c>
      <c r="C18" s="22"/>
    </row>
    <row r="19" customFormat="false" ht="15.75" hidden="false" customHeight="false" outlineLevel="0" collapsed="false">
      <c r="A19" s="14" t="n">
        <v>2</v>
      </c>
      <c r="B19" s="15" t="s">
        <v>19</v>
      </c>
      <c r="C19" s="16" t="n">
        <v>700</v>
      </c>
    </row>
    <row r="20" customFormat="false" ht="15.75" hidden="false" customHeight="false" outlineLevel="0" collapsed="false">
      <c r="A20" s="23"/>
      <c r="B20" s="21" t="s">
        <v>12</v>
      </c>
      <c r="C20" s="22" t="n">
        <v>691</v>
      </c>
    </row>
    <row r="21" customFormat="false" ht="15.75" hidden="false" customHeight="false" outlineLevel="0" collapsed="false">
      <c r="A21" s="23"/>
      <c r="B21" s="21" t="s">
        <v>14</v>
      </c>
      <c r="C21" s="22" t="n">
        <v>9</v>
      </c>
    </row>
    <row r="22" customFormat="false" ht="15.75" hidden="false" customHeight="false" outlineLevel="0" collapsed="false">
      <c r="A22" s="14" t="n">
        <v>3</v>
      </c>
      <c r="B22" s="15" t="s">
        <v>20</v>
      </c>
      <c r="C22" s="16" t="n">
        <v>205000</v>
      </c>
    </row>
    <row r="23" customFormat="false" ht="15.75" hidden="false" customHeight="false" outlineLevel="0" collapsed="false">
      <c r="A23" s="20"/>
      <c r="B23" s="21" t="s">
        <v>12</v>
      </c>
      <c r="C23" s="22" t="n">
        <v>174000</v>
      </c>
    </row>
    <row r="24" customFormat="false" ht="15.75" hidden="false" customHeight="false" outlineLevel="0" collapsed="false">
      <c r="A24" s="20"/>
      <c r="B24" s="21" t="s">
        <v>13</v>
      </c>
      <c r="C24" s="22" t="n">
        <v>21000</v>
      </c>
    </row>
    <row r="25" customFormat="false" ht="15.75" hidden="false" customHeight="false" outlineLevel="0" collapsed="false">
      <c r="A25" s="20"/>
      <c r="B25" s="21" t="s">
        <v>14</v>
      </c>
      <c r="C25" s="22" t="n">
        <v>9000</v>
      </c>
    </row>
    <row r="26" customFormat="false" ht="15.75" hidden="false" customHeight="false" outlineLevel="0" collapsed="false">
      <c r="A26" s="20"/>
      <c r="B26" s="21" t="s">
        <v>17</v>
      </c>
      <c r="C26" s="22" t="n">
        <v>250</v>
      </c>
    </row>
    <row r="27" customFormat="false" ht="15.75" hidden="false" customHeight="false" outlineLevel="0" collapsed="false">
      <c r="A27" s="20"/>
      <c r="B27" s="21" t="s">
        <v>21</v>
      </c>
      <c r="C27" s="22" t="n">
        <v>50</v>
      </c>
    </row>
    <row r="28" customFormat="false" ht="15.75" hidden="false" customHeight="false" outlineLevel="0" collapsed="false">
      <c r="A28" s="20"/>
      <c r="B28" s="21" t="s">
        <v>22</v>
      </c>
      <c r="C28" s="22" t="n">
        <v>700</v>
      </c>
    </row>
    <row r="29" customFormat="false" ht="15.75" hidden="false" customHeight="false" outlineLevel="0" collapsed="false">
      <c r="A29" s="14" t="n">
        <v>4</v>
      </c>
      <c r="B29" s="15" t="s">
        <v>23</v>
      </c>
      <c r="C29" s="16" t="n">
        <v>35000</v>
      </c>
    </row>
    <row r="30" customFormat="false" ht="15.75" hidden="false" customHeight="false" outlineLevel="0" collapsed="false">
      <c r="A30" s="14" t="n">
        <v>5</v>
      </c>
      <c r="B30" s="15" t="s">
        <v>24</v>
      </c>
      <c r="C30" s="16" t="n">
        <v>0</v>
      </c>
    </row>
    <row r="31" customFormat="false" ht="15.75" hidden="false" customHeight="false" outlineLevel="0" collapsed="false">
      <c r="A31" s="14" t="n">
        <v>6</v>
      </c>
      <c r="B31" s="15" t="s">
        <v>25</v>
      </c>
      <c r="C31" s="16" t="n">
        <v>3200</v>
      </c>
    </row>
    <row r="32" customFormat="false" ht="15.75" hidden="false" customHeight="false" outlineLevel="0" collapsed="false">
      <c r="A32" s="14" t="n">
        <v>7</v>
      </c>
      <c r="B32" s="15" t="s">
        <v>26</v>
      </c>
      <c r="C32" s="16" t="n">
        <v>51000</v>
      </c>
    </row>
    <row r="33" customFormat="false" ht="15.75" hidden="false" customHeight="false" outlineLevel="0" collapsed="false">
      <c r="A33" s="14" t="n">
        <v>8</v>
      </c>
      <c r="B33" s="15" t="s">
        <v>27</v>
      </c>
      <c r="C33" s="16" t="n">
        <v>14000</v>
      </c>
    </row>
    <row r="34" customFormat="false" ht="15.75" hidden="false" customHeight="false" outlineLevel="0" collapsed="false">
      <c r="A34" s="20"/>
      <c r="B34" s="21" t="s">
        <v>28</v>
      </c>
      <c r="C34" s="22" t="n">
        <v>4500</v>
      </c>
    </row>
    <row r="35" customFormat="false" ht="15.75" hidden="false" customHeight="false" outlineLevel="0" collapsed="false">
      <c r="A35" s="20"/>
      <c r="B35" s="21" t="s">
        <v>29</v>
      </c>
      <c r="C35" s="22" t="n">
        <v>9500</v>
      </c>
    </row>
    <row r="36" customFormat="false" ht="15.75" hidden="false" customHeight="false" outlineLevel="0" collapsed="false">
      <c r="A36" s="14" t="n">
        <v>9</v>
      </c>
      <c r="B36" s="15" t="s">
        <v>30</v>
      </c>
      <c r="C36" s="22" t="n">
        <v>0</v>
      </c>
    </row>
    <row r="37" customFormat="false" ht="15.75" hidden="false" customHeight="false" outlineLevel="0" collapsed="false">
      <c r="A37" s="14" t="n">
        <v>10</v>
      </c>
      <c r="B37" s="15" t="s">
        <v>31</v>
      </c>
      <c r="C37" s="16" t="n">
        <v>40000</v>
      </c>
    </row>
    <row r="38" customFormat="false" ht="15.75" hidden="false" customHeight="false" outlineLevel="0" collapsed="false">
      <c r="A38" s="14" t="n">
        <v>11</v>
      </c>
      <c r="B38" s="15" t="s">
        <v>32</v>
      </c>
      <c r="C38" s="16" t="n">
        <v>3200</v>
      </c>
    </row>
    <row r="39" customFormat="false" ht="15.75" hidden="false" customHeight="false" outlineLevel="0" collapsed="false">
      <c r="A39" s="14" t="n">
        <v>12</v>
      </c>
      <c r="B39" s="15" t="s">
        <v>33</v>
      </c>
      <c r="C39" s="16" t="n">
        <v>40000</v>
      </c>
    </row>
    <row r="40" customFormat="false" ht="15.75" hidden="false" customHeight="false" outlineLevel="0" collapsed="false">
      <c r="A40" s="14" t="n">
        <v>13</v>
      </c>
      <c r="B40" s="15" t="s">
        <v>34</v>
      </c>
      <c r="C40" s="16" t="n">
        <v>15000</v>
      </c>
    </row>
    <row r="41" customFormat="false" ht="15.75" hidden="false" customHeight="false" outlineLevel="0" collapsed="false">
      <c r="A41" s="14" t="n">
        <v>14</v>
      </c>
      <c r="B41" s="15" t="s">
        <v>35</v>
      </c>
      <c r="C41" s="16" t="n">
        <v>1400</v>
      </c>
    </row>
    <row r="42" customFormat="false" ht="15.75" hidden="false" customHeight="false" outlineLevel="0" collapsed="false">
      <c r="A42" s="24" t="s">
        <v>36</v>
      </c>
      <c r="B42" s="25" t="s">
        <v>37</v>
      </c>
      <c r="C42" s="26" t="n">
        <v>210000</v>
      </c>
    </row>
    <row r="43" customFormat="false" ht="15.75" hidden="false" customHeight="false" outlineLevel="0" collapsed="false">
      <c r="A43" s="24"/>
      <c r="B43" s="25" t="s">
        <v>38</v>
      </c>
      <c r="C43" s="26" t="n">
        <v>735500</v>
      </c>
    </row>
    <row r="44" customFormat="false" ht="15.75" hidden="false" customHeight="false" outlineLevel="0" collapsed="false">
      <c r="A44" s="24" t="s">
        <v>39</v>
      </c>
      <c r="B44" s="25" t="s">
        <v>40</v>
      </c>
      <c r="C44" s="26" t="n">
        <v>272500</v>
      </c>
    </row>
    <row r="45" customFormat="false" ht="16.5" hidden="false" customHeight="false" outlineLevel="0" collapsed="false">
      <c r="A45" s="27"/>
      <c r="B45" s="28" t="s">
        <v>41</v>
      </c>
      <c r="C45" s="29" t="n">
        <v>1008000</v>
      </c>
    </row>
  </sheetData>
  <mergeCells count="6">
    <mergeCell ref="A1:C1"/>
    <mergeCell ref="A2:C2"/>
    <mergeCell ref="A3:C3"/>
    <mergeCell ref="A5:A6"/>
    <mergeCell ref="B5:B6"/>
    <mergeCell ref="C5:C6"/>
  </mergeCells>
  <printOptions headings="false" gridLines="false" gridLinesSet="true" horizontalCentered="true" verticalCentered="false"/>
  <pageMargins left="0.236111111111111" right="0.236111111111111" top="0.660416666666667" bottom="0.640277777777778" header="0.220138888888889" footer="0.390277777777778"/>
  <pageSetup paperSize="9" scale="100" fitToWidth="1" fitToHeight="1" pageOrder="downThenOver" orientation="portrait" blackAndWhite="false" draft="false" cellComments="none" horizontalDpi="300" verticalDpi="300" copies="1"/>
  <headerFooter differentFirst="false" differentOddEven="false">
    <oddHeader>&amp;RBiểu số 01</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0" activeCellId="0" sqref="C10"/>
    </sheetView>
  </sheetViews>
  <sheetFormatPr defaultColWidth="10.28125" defaultRowHeight="18.75" zeroHeight="false" outlineLevelRow="0" outlineLevelCol="0"/>
  <cols>
    <col collapsed="false" customWidth="true" hidden="false" outlineLevel="0" max="1" min="1" style="271" width="6.41"/>
    <col collapsed="false" customWidth="true" hidden="false" outlineLevel="0" max="2" min="2" style="271" width="45.28"/>
    <col collapsed="false" customWidth="true" hidden="false" outlineLevel="0" max="3" min="3" style="271" width="15.7"/>
    <col collapsed="false" customWidth="true" hidden="false" outlineLevel="0" max="4" min="4" style="272" width="15.41"/>
    <col collapsed="false" customWidth="true" hidden="false" outlineLevel="0" max="5" min="5" style="272" width="13.99"/>
    <col collapsed="false" customWidth="true" hidden="true" outlineLevel="0" max="6" min="6" style="272" width="32.99"/>
    <col collapsed="false" customWidth="true" hidden="true" outlineLevel="0" max="7" min="7" style="272" width="12.7"/>
    <col collapsed="false" customWidth="true" hidden="true" outlineLevel="0" max="8" min="8" style="272" width="24.56"/>
    <col collapsed="false" customWidth="true" hidden="true" outlineLevel="0" max="9" min="9" style="272" width="12.56"/>
    <col collapsed="false" customWidth="true" hidden="true" outlineLevel="0" max="10" min="10" style="272" width="27.56"/>
    <col collapsed="false" customWidth="true" hidden="true" outlineLevel="0" max="11" min="11" style="272" width="12.28"/>
    <col collapsed="false" customWidth="true" hidden="true" outlineLevel="0" max="12" min="12" style="272" width="18.7"/>
    <col collapsed="false" customWidth="true" hidden="true" outlineLevel="0" max="13" min="13" style="272" width="11.7"/>
    <col collapsed="false" customWidth="true" hidden="false" outlineLevel="0" max="14" min="14" style="272" width="14.56"/>
    <col collapsed="false" customWidth="true" hidden="false" outlineLevel="0" max="15" min="15" style="271" width="30.99"/>
    <col collapsed="false" customWidth="true" hidden="false" outlineLevel="0" max="16" min="16" style="271" width="15.85"/>
    <col collapsed="false" customWidth="false" hidden="false" outlineLevel="0" max="257" min="17" style="271" width="10.28"/>
  </cols>
  <sheetData>
    <row r="1" customFormat="false" ht="18.75" hidden="true" customHeight="false" outlineLevel="0" collapsed="false">
      <c r="O1" s="273" t="s">
        <v>1103</v>
      </c>
    </row>
    <row r="2" customFormat="false" ht="18.75" hidden="false" customHeight="true" outlineLevel="0" collapsed="false">
      <c r="A2" s="439" t="s">
        <v>722</v>
      </c>
      <c r="B2" s="439"/>
      <c r="C2" s="439"/>
      <c r="D2" s="439"/>
      <c r="E2" s="439"/>
      <c r="F2" s="439"/>
      <c r="G2" s="439"/>
      <c r="H2" s="439"/>
      <c r="I2" s="439"/>
      <c r="J2" s="439"/>
      <c r="K2" s="439"/>
      <c r="L2" s="439"/>
      <c r="M2" s="439"/>
      <c r="N2" s="439"/>
      <c r="O2" s="439"/>
    </row>
    <row r="3" customFormat="false" ht="18.75" hidden="false" customHeight="true" outlineLevel="0" collapsed="false">
      <c r="A3" s="440" t="s">
        <v>1104</v>
      </c>
      <c r="B3" s="440"/>
      <c r="C3" s="440"/>
      <c r="D3" s="440"/>
      <c r="E3" s="440"/>
      <c r="F3" s="440"/>
      <c r="G3" s="440"/>
      <c r="H3" s="440"/>
      <c r="I3" s="440"/>
      <c r="J3" s="440"/>
      <c r="K3" s="440"/>
      <c r="L3" s="440"/>
      <c r="M3" s="440"/>
      <c r="N3" s="440"/>
      <c r="O3" s="440"/>
    </row>
    <row r="4" customFormat="false" ht="18.75" hidden="false" customHeight="true" outlineLevel="0" collapsed="false">
      <c r="A4" s="440" t="s">
        <v>724</v>
      </c>
      <c r="B4" s="440"/>
      <c r="C4" s="440"/>
      <c r="D4" s="440"/>
      <c r="E4" s="440"/>
      <c r="F4" s="440"/>
      <c r="G4" s="440"/>
      <c r="H4" s="440"/>
      <c r="I4" s="440"/>
      <c r="J4" s="440"/>
      <c r="K4" s="440"/>
      <c r="L4" s="440"/>
      <c r="M4" s="440"/>
      <c r="N4" s="440"/>
      <c r="O4" s="440"/>
    </row>
    <row r="5" customFormat="false" ht="18.75" hidden="false" customHeight="false" outlineLevel="0" collapsed="false">
      <c r="A5" s="441"/>
      <c r="B5" s="441"/>
      <c r="C5" s="441"/>
      <c r="D5" s="441"/>
      <c r="E5" s="441"/>
      <c r="F5" s="441"/>
      <c r="G5" s="441"/>
      <c r="H5" s="441"/>
      <c r="I5" s="441"/>
      <c r="J5" s="441"/>
      <c r="K5" s="441"/>
      <c r="L5" s="441"/>
      <c r="M5" s="441"/>
      <c r="N5" s="441"/>
      <c r="O5" s="441"/>
    </row>
    <row r="6" customFormat="false" ht="22.5" hidden="false" customHeight="true" outlineLevel="0" collapsed="false">
      <c r="A6" s="442"/>
      <c r="B6" s="442"/>
      <c r="C6" s="442"/>
      <c r="D6" s="443"/>
      <c r="E6" s="443"/>
      <c r="F6" s="443"/>
      <c r="G6" s="443"/>
      <c r="H6" s="443"/>
      <c r="I6" s="443"/>
      <c r="J6" s="443"/>
      <c r="K6" s="443"/>
      <c r="L6" s="443"/>
      <c r="M6" s="443"/>
      <c r="N6" s="444" t="s">
        <v>725</v>
      </c>
      <c r="O6" s="444"/>
    </row>
    <row r="7" customFormat="false" ht="38.25" hidden="false" customHeight="true" outlineLevel="0" collapsed="false">
      <c r="A7" s="445" t="s">
        <v>4</v>
      </c>
      <c r="B7" s="282" t="s">
        <v>726</v>
      </c>
      <c r="C7" s="282" t="s">
        <v>727</v>
      </c>
      <c r="D7" s="282" t="s">
        <v>728</v>
      </c>
      <c r="E7" s="282" t="s">
        <v>729</v>
      </c>
      <c r="F7" s="282" t="s">
        <v>1105</v>
      </c>
      <c r="G7" s="282"/>
      <c r="H7" s="282" t="s">
        <v>1106</v>
      </c>
      <c r="I7" s="282"/>
      <c r="J7" s="282" t="s">
        <v>732</v>
      </c>
      <c r="K7" s="282"/>
      <c r="L7" s="282" t="s">
        <v>733</v>
      </c>
      <c r="M7" s="281" t="s">
        <v>734</v>
      </c>
      <c r="N7" s="446" t="s">
        <v>735</v>
      </c>
      <c r="O7" s="447" t="s">
        <v>736</v>
      </c>
    </row>
    <row r="8" customFormat="false" ht="18.75" hidden="false" customHeight="true" outlineLevel="0" collapsed="false">
      <c r="A8" s="445"/>
      <c r="B8" s="282"/>
      <c r="C8" s="282"/>
      <c r="D8" s="282"/>
      <c r="E8" s="282"/>
      <c r="F8" s="448" t="s">
        <v>1107</v>
      </c>
      <c r="G8" s="448" t="s">
        <v>739</v>
      </c>
      <c r="H8" s="448" t="s">
        <v>1107</v>
      </c>
      <c r="I8" s="448" t="s">
        <v>739</v>
      </c>
      <c r="J8" s="448" t="s">
        <v>1107</v>
      </c>
      <c r="K8" s="448" t="s">
        <v>740</v>
      </c>
      <c r="L8" s="282"/>
      <c r="M8" s="281"/>
      <c r="N8" s="446"/>
      <c r="O8" s="447"/>
    </row>
    <row r="9" customFormat="false" ht="18.75" hidden="false" customHeight="false" outlineLevel="0" collapsed="false">
      <c r="A9" s="445"/>
      <c r="B9" s="282"/>
      <c r="C9" s="282"/>
      <c r="D9" s="282"/>
      <c r="E9" s="282"/>
      <c r="F9" s="282"/>
      <c r="G9" s="282"/>
      <c r="H9" s="282"/>
      <c r="I9" s="282"/>
      <c r="J9" s="282"/>
      <c r="K9" s="282"/>
      <c r="L9" s="282"/>
      <c r="M9" s="281"/>
      <c r="N9" s="446"/>
      <c r="O9" s="447"/>
    </row>
    <row r="10" customFormat="false" ht="22.5" hidden="false" customHeight="true" outlineLevel="0" collapsed="false">
      <c r="A10" s="286"/>
      <c r="B10" s="287" t="s">
        <v>493</v>
      </c>
      <c r="C10" s="288"/>
      <c r="D10" s="288"/>
      <c r="E10" s="288"/>
      <c r="F10" s="288"/>
      <c r="G10" s="449" t="n">
        <f aca="false">G11+G59</f>
        <v>273871.5</v>
      </c>
      <c r="H10" s="450"/>
      <c r="I10" s="449"/>
      <c r="J10" s="450"/>
      <c r="K10" s="449" t="n">
        <f aca="false">K11+K59</f>
        <v>297128.297254</v>
      </c>
      <c r="L10" s="449" t="n">
        <f aca="false">L11+L59</f>
        <v>42326</v>
      </c>
      <c r="M10" s="449" t="n">
        <f aca="false">M11+M59</f>
        <v>78156</v>
      </c>
      <c r="N10" s="451" t="n">
        <f aca="false">N11+N59</f>
        <v>210000</v>
      </c>
      <c r="O10" s="452"/>
    </row>
    <row r="11" customFormat="false" ht="18.75" hidden="false" customHeight="false" outlineLevel="0" collapsed="false">
      <c r="A11" s="453" t="s">
        <v>7</v>
      </c>
      <c r="B11" s="293" t="s">
        <v>741</v>
      </c>
      <c r="C11" s="294"/>
      <c r="D11" s="294"/>
      <c r="E11" s="294"/>
      <c r="F11" s="294"/>
      <c r="G11" s="454" t="n">
        <f aca="false">G12+G26+G31+G35+G58</f>
        <v>273871.5</v>
      </c>
      <c r="H11" s="454"/>
      <c r="I11" s="454"/>
      <c r="J11" s="454"/>
      <c r="K11" s="454" t="n">
        <f aca="false">K12+K26+K31+K35+K58</f>
        <v>297128.297254</v>
      </c>
      <c r="L11" s="454" t="n">
        <f aca="false">L12+L26+L31+L35+L58</f>
        <v>42326</v>
      </c>
      <c r="M11" s="454" t="n">
        <f aca="false">M12+M26+M31+M35+M58</f>
        <v>78156</v>
      </c>
      <c r="N11" s="454" t="n">
        <f aca="false">N12+N26+N31+N35+N58</f>
        <v>132500</v>
      </c>
      <c r="O11" s="455"/>
    </row>
    <row r="12" customFormat="false" ht="37.5" hidden="false" customHeight="false" outlineLevel="0" collapsed="false">
      <c r="A12" s="292" t="s">
        <v>174</v>
      </c>
      <c r="B12" s="298" t="s">
        <v>777</v>
      </c>
      <c r="C12" s="294"/>
      <c r="D12" s="294"/>
      <c r="E12" s="294"/>
      <c r="F12" s="294"/>
      <c r="G12" s="456" t="n">
        <f aca="false">G13+G23</f>
        <v>171603.5</v>
      </c>
      <c r="H12" s="457"/>
      <c r="I12" s="456"/>
      <c r="J12" s="457"/>
      <c r="K12" s="454" t="n">
        <f aca="false">K13+K23</f>
        <v>196409.297254</v>
      </c>
      <c r="L12" s="454" t="n">
        <f aca="false">L13+L23</f>
        <v>39981</v>
      </c>
      <c r="M12" s="454" t="n">
        <f aca="false">M13+M23</f>
        <v>66306</v>
      </c>
      <c r="N12" s="454" t="n">
        <f aca="false">N13+N23</f>
        <v>58400</v>
      </c>
      <c r="O12" s="458"/>
    </row>
    <row r="13" customFormat="false" ht="18.75" hidden="false" customHeight="false" outlineLevel="0" collapsed="false">
      <c r="A13" s="310"/>
      <c r="B13" s="293" t="s">
        <v>743</v>
      </c>
      <c r="C13" s="294"/>
      <c r="D13" s="294"/>
      <c r="E13" s="294"/>
      <c r="F13" s="294"/>
      <c r="G13" s="456" t="n">
        <f aca="false">SUM(G14:G22)</f>
        <v>169704</v>
      </c>
      <c r="H13" s="457"/>
      <c r="I13" s="456"/>
      <c r="J13" s="457"/>
      <c r="K13" s="454" t="n">
        <f aca="false">SUM(K14:K22)</f>
        <v>196409.297254</v>
      </c>
      <c r="L13" s="454" t="n">
        <f aca="false">SUM(L14:L22)</f>
        <v>39981</v>
      </c>
      <c r="M13" s="454" t="n">
        <f aca="false">SUM(M14:M22)</f>
        <v>66306</v>
      </c>
      <c r="N13" s="454" t="n">
        <f aca="false">SUM(N14:N22)</f>
        <v>51500</v>
      </c>
      <c r="O13" s="459"/>
    </row>
    <row r="14" customFormat="false" ht="18.75" hidden="false" customHeight="false" outlineLevel="0" collapsed="false">
      <c r="A14" s="330" t="n">
        <v>1</v>
      </c>
      <c r="B14" s="339" t="s">
        <v>1108</v>
      </c>
      <c r="C14" s="335" t="s">
        <v>862</v>
      </c>
      <c r="D14" s="335" t="s">
        <v>1109</v>
      </c>
      <c r="E14" s="335" t="s">
        <v>799</v>
      </c>
      <c r="F14" s="326" t="s">
        <v>1110</v>
      </c>
      <c r="G14" s="304" t="n">
        <v>11955</v>
      </c>
      <c r="H14" s="326" t="s">
        <v>1111</v>
      </c>
      <c r="I14" s="304" t="n">
        <v>15046.136431</v>
      </c>
      <c r="J14" s="326" t="s">
        <v>1112</v>
      </c>
      <c r="K14" s="304" t="n">
        <v>15046.136431</v>
      </c>
      <c r="L14" s="304" t="n">
        <v>8258</v>
      </c>
      <c r="M14" s="304" t="n">
        <v>2700</v>
      </c>
      <c r="N14" s="427" t="n">
        <v>3500</v>
      </c>
      <c r="O14" s="297"/>
    </row>
    <row r="15" customFormat="false" ht="37.5" hidden="false" customHeight="false" outlineLevel="0" collapsed="false">
      <c r="A15" s="330" t="n">
        <f aca="false">A14+1</f>
        <v>2</v>
      </c>
      <c r="B15" s="339" t="s">
        <v>1113</v>
      </c>
      <c r="C15" s="335" t="s">
        <v>659</v>
      </c>
      <c r="D15" s="335" t="s">
        <v>1114</v>
      </c>
      <c r="E15" s="335" t="s">
        <v>781</v>
      </c>
      <c r="F15" s="326" t="s">
        <v>1115</v>
      </c>
      <c r="G15" s="304" t="n">
        <v>7184</v>
      </c>
      <c r="H15" s="326" t="s">
        <v>1116</v>
      </c>
      <c r="I15" s="304" t="n">
        <v>12005</v>
      </c>
      <c r="J15" s="326" t="s">
        <v>1117</v>
      </c>
      <c r="K15" s="304" t="n">
        <f aca="false">I15</f>
        <v>12005</v>
      </c>
      <c r="L15" s="304" t="n">
        <v>1578</v>
      </c>
      <c r="M15" s="304" t="n">
        <v>4800</v>
      </c>
      <c r="N15" s="400" t="n">
        <v>4000</v>
      </c>
      <c r="O15" s="297"/>
    </row>
    <row r="16" customFormat="false" ht="18.75" hidden="false" customHeight="false" outlineLevel="0" collapsed="false">
      <c r="A16" s="330" t="n">
        <v>3</v>
      </c>
      <c r="B16" s="339" t="s">
        <v>1118</v>
      </c>
      <c r="C16" s="335" t="s">
        <v>661</v>
      </c>
      <c r="D16" s="335" t="s">
        <v>1119</v>
      </c>
      <c r="E16" s="335" t="s">
        <v>781</v>
      </c>
      <c r="F16" s="326" t="s">
        <v>1120</v>
      </c>
      <c r="G16" s="304" t="n">
        <v>14765</v>
      </c>
      <c r="H16" s="326" t="s">
        <v>1121</v>
      </c>
      <c r="I16" s="304" t="n">
        <v>20079</v>
      </c>
      <c r="J16" s="326" t="s">
        <v>1122</v>
      </c>
      <c r="K16" s="304" t="n">
        <v>20079</v>
      </c>
      <c r="L16" s="304" t="n">
        <f aca="false">367+4999</f>
        <v>5366</v>
      </c>
      <c r="M16" s="304" t="n">
        <v>2300</v>
      </c>
      <c r="N16" s="400" t="n">
        <v>10000</v>
      </c>
      <c r="O16" s="297"/>
    </row>
    <row r="17" customFormat="false" ht="18.75" hidden="false" customHeight="false" outlineLevel="0" collapsed="false">
      <c r="A17" s="330" t="n">
        <v>4</v>
      </c>
      <c r="B17" s="339" t="s">
        <v>1123</v>
      </c>
      <c r="C17" s="335" t="s">
        <v>661</v>
      </c>
      <c r="D17" s="335" t="s">
        <v>1119</v>
      </c>
      <c r="E17" s="335" t="s">
        <v>1024</v>
      </c>
      <c r="F17" s="326" t="s">
        <v>1124</v>
      </c>
      <c r="G17" s="304" t="n">
        <v>15440</v>
      </c>
      <c r="H17" s="326" t="s">
        <v>1125</v>
      </c>
      <c r="I17" s="304" t="n">
        <v>21429.209437</v>
      </c>
      <c r="J17" s="326" t="s">
        <v>1126</v>
      </c>
      <c r="K17" s="304" t="n">
        <v>21429.209437</v>
      </c>
      <c r="L17" s="304" t="n">
        <v>5238</v>
      </c>
      <c r="M17" s="304"/>
      <c r="N17" s="400" t="n">
        <v>7500</v>
      </c>
      <c r="O17" s="342"/>
    </row>
    <row r="18" customFormat="false" ht="37.5" hidden="false" customHeight="false" outlineLevel="0" collapsed="false">
      <c r="A18" s="330" t="n">
        <v>5</v>
      </c>
      <c r="B18" s="331" t="s">
        <v>1127</v>
      </c>
      <c r="C18" s="335" t="s">
        <v>1128</v>
      </c>
      <c r="D18" s="294" t="s">
        <v>1129</v>
      </c>
      <c r="E18" s="294" t="s">
        <v>771</v>
      </c>
      <c r="F18" s="326" t="s">
        <v>1130</v>
      </c>
      <c r="G18" s="304" t="n">
        <v>37900</v>
      </c>
      <c r="H18" s="326" t="s">
        <v>1131</v>
      </c>
      <c r="I18" s="304" t="n">
        <v>37900.404892</v>
      </c>
      <c r="J18" s="326" t="s">
        <v>1132</v>
      </c>
      <c r="K18" s="304" t="n">
        <v>37894.098965</v>
      </c>
      <c r="L18" s="304" t="n">
        <v>8000</v>
      </c>
      <c r="M18" s="304" t="n">
        <v>22550</v>
      </c>
      <c r="N18" s="400" t="n">
        <v>4500</v>
      </c>
      <c r="O18" s="297"/>
    </row>
    <row r="19" customFormat="false" ht="18.75" hidden="false" customHeight="false" outlineLevel="0" collapsed="false">
      <c r="A19" s="330" t="n">
        <v>6</v>
      </c>
      <c r="B19" s="331" t="s">
        <v>1133</v>
      </c>
      <c r="C19" s="294" t="s">
        <v>658</v>
      </c>
      <c r="D19" s="294" t="s">
        <v>1134</v>
      </c>
      <c r="E19" s="294" t="s">
        <v>771</v>
      </c>
      <c r="F19" s="326" t="s">
        <v>1135</v>
      </c>
      <c r="G19" s="304" t="n">
        <v>20074</v>
      </c>
      <c r="H19" s="326" t="s">
        <v>1136</v>
      </c>
      <c r="I19" s="304" t="n">
        <v>24087.852421</v>
      </c>
      <c r="J19" s="326" t="s">
        <v>1136</v>
      </c>
      <c r="K19" s="304" t="n">
        <v>24087.852421</v>
      </c>
      <c r="L19" s="304" t="n">
        <f aca="false">6475</f>
        <v>6475</v>
      </c>
      <c r="M19" s="304" t="n">
        <v>7000</v>
      </c>
      <c r="N19" s="400" t="n">
        <v>5500</v>
      </c>
      <c r="O19" s="297"/>
    </row>
    <row r="20" customFormat="false" ht="37.5" hidden="false" customHeight="false" outlineLevel="0" collapsed="false">
      <c r="A20" s="330" t="n">
        <v>7</v>
      </c>
      <c r="B20" s="331" t="s">
        <v>1137</v>
      </c>
      <c r="C20" s="294" t="s">
        <v>862</v>
      </c>
      <c r="D20" s="294" t="s">
        <v>1138</v>
      </c>
      <c r="E20" s="294" t="s">
        <v>752</v>
      </c>
      <c r="F20" s="294" t="s">
        <v>1139</v>
      </c>
      <c r="G20" s="304" t="n">
        <v>5597</v>
      </c>
      <c r="H20" s="294"/>
      <c r="I20" s="460"/>
      <c r="J20" s="294" t="s">
        <v>1140</v>
      </c>
      <c r="K20" s="427" t="n">
        <v>5597</v>
      </c>
      <c r="L20" s="427"/>
      <c r="M20" s="427" t="n">
        <v>3000</v>
      </c>
      <c r="N20" s="427" t="n">
        <v>2500</v>
      </c>
      <c r="O20" s="297"/>
    </row>
    <row r="21" customFormat="false" ht="37.5" hidden="false" customHeight="false" outlineLevel="0" collapsed="false">
      <c r="A21" s="330" t="n">
        <v>8</v>
      </c>
      <c r="B21" s="331" t="s">
        <v>1141</v>
      </c>
      <c r="C21" s="294" t="s">
        <v>660</v>
      </c>
      <c r="D21" s="294" t="s">
        <v>1142</v>
      </c>
      <c r="E21" s="294" t="s">
        <v>863</v>
      </c>
      <c r="F21" s="294" t="s">
        <v>1143</v>
      </c>
      <c r="G21" s="304" t="n">
        <v>10328</v>
      </c>
      <c r="H21" s="294" t="s">
        <v>1144</v>
      </c>
      <c r="I21" s="304" t="n">
        <v>15060</v>
      </c>
      <c r="J21" s="294" t="s">
        <v>1145</v>
      </c>
      <c r="K21" s="427" t="n">
        <v>15060</v>
      </c>
      <c r="L21" s="400" t="n">
        <v>0</v>
      </c>
      <c r="M21" s="427" t="n">
        <v>5000</v>
      </c>
      <c r="N21" s="427" t="n">
        <v>5000</v>
      </c>
      <c r="O21" s="342"/>
    </row>
    <row r="22" customFormat="false" ht="37.5" hidden="false" customHeight="false" outlineLevel="0" collapsed="false">
      <c r="A22" s="330" t="n">
        <v>9</v>
      </c>
      <c r="B22" s="331" t="s">
        <v>1052</v>
      </c>
      <c r="C22" s="294" t="s">
        <v>862</v>
      </c>
      <c r="D22" s="294" t="s">
        <v>1053</v>
      </c>
      <c r="E22" s="294" t="s">
        <v>771</v>
      </c>
      <c r="F22" s="294" t="s">
        <v>1146</v>
      </c>
      <c r="G22" s="304" t="n">
        <v>46461</v>
      </c>
      <c r="H22" s="305"/>
      <c r="I22" s="407"/>
      <c r="J22" s="294" t="s">
        <v>1147</v>
      </c>
      <c r="K22" s="400" t="n">
        <v>45211</v>
      </c>
      <c r="L22" s="400" t="n">
        <v>5066</v>
      </c>
      <c r="M22" s="427" t="n">
        <f aca="false">10000+2000+6956</f>
        <v>18956</v>
      </c>
      <c r="N22" s="427" t="n">
        <v>9000</v>
      </c>
      <c r="O22" s="297"/>
    </row>
    <row r="23" customFormat="false" ht="18.75" hidden="false" customHeight="false" outlineLevel="0" collapsed="false">
      <c r="A23" s="330"/>
      <c r="B23" s="293" t="s">
        <v>852</v>
      </c>
      <c r="C23" s="409"/>
      <c r="D23" s="359"/>
      <c r="E23" s="360"/>
      <c r="F23" s="296"/>
      <c r="G23" s="295" t="n">
        <f aca="false">SUM(G25:G25)</f>
        <v>1899.5</v>
      </c>
      <c r="H23" s="296"/>
      <c r="I23" s="295" t="n">
        <f aca="false">SUM(I25:I25)</f>
        <v>0</v>
      </c>
      <c r="J23" s="296"/>
      <c r="K23" s="461" t="n">
        <f aca="false">SUM(K25:K25)</f>
        <v>0</v>
      </c>
      <c r="L23" s="461" t="n">
        <f aca="false">SUM(L25:L25)</f>
        <v>0</v>
      </c>
      <c r="M23" s="461" t="n">
        <f aca="false">SUM(M25:M25)</f>
        <v>0</v>
      </c>
      <c r="N23" s="461" t="n">
        <f aca="false">N24+N25</f>
        <v>6900</v>
      </c>
      <c r="O23" s="342"/>
    </row>
    <row r="24" customFormat="false" ht="37.5" hidden="false" customHeight="false" outlineLevel="0" collapsed="false">
      <c r="A24" s="330" t="n">
        <v>10</v>
      </c>
      <c r="B24" s="331" t="s">
        <v>1148</v>
      </c>
      <c r="C24" s="409" t="s">
        <v>656</v>
      </c>
      <c r="D24" s="359" t="s">
        <v>1119</v>
      </c>
      <c r="E24" s="360" t="s">
        <v>817</v>
      </c>
      <c r="F24" s="294" t="s">
        <v>1149</v>
      </c>
      <c r="G24" s="304" t="n">
        <v>25423</v>
      </c>
      <c r="H24" s="296"/>
      <c r="I24" s="295"/>
      <c r="J24" s="296"/>
      <c r="K24" s="461"/>
      <c r="L24" s="461"/>
      <c r="M24" s="461"/>
      <c r="N24" s="427" t="n">
        <v>5000</v>
      </c>
      <c r="O24" s="342"/>
    </row>
    <row r="25" customFormat="false" ht="37.5" hidden="false" customHeight="false" outlineLevel="0" collapsed="false">
      <c r="A25" s="330" t="n">
        <v>11</v>
      </c>
      <c r="B25" s="331" t="s">
        <v>1150</v>
      </c>
      <c r="C25" s="294" t="s">
        <v>862</v>
      </c>
      <c r="D25" s="359"/>
      <c r="E25" s="360" t="n">
        <v>2010</v>
      </c>
      <c r="F25" s="294" t="s">
        <v>1151</v>
      </c>
      <c r="G25" s="353" t="n">
        <v>1899.5</v>
      </c>
      <c r="H25" s="360"/>
      <c r="I25" s="462"/>
      <c r="J25" s="360"/>
      <c r="K25" s="353"/>
      <c r="L25" s="463"/>
      <c r="M25" s="463"/>
      <c r="N25" s="463" t="n">
        <v>1900</v>
      </c>
      <c r="O25" s="297"/>
    </row>
    <row r="26" customFormat="false" ht="18.75" hidden="false" customHeight="false" outlineLevel="0" collapsed="false">
      <c r="A26" s="292" t="s">
        <v>182</v>
      </c>
      <c r="B26" s="293" t="s">
        <v>1152</v>
      </c>
      <c r="C26" s="409"/>
      <c r="D26" s="359"/>
      <c r="E26" s="360"/>
      <c r="F26" s="360"/>
      <c r="G26" s="368" t="n">
        <f aca="false">G27+G29</f>
        <v>67735</v>
      </c>
      <c r="H26" s="464"/>
      <c r="I26" s="368" t="n">
        <f aca="false">I27+I29</f>
        <v>0</v>
      </c>
      <c r="J26" s="464"/>
      <c r="K26" s="465" t="n">
        <f aca="false">K27+K29</f>
        <v>67735</v>
      </c>
      <c r="L26" s="465" t="n">
        <f aca="false">L27+L29</f>
        <v>1345</v>
      </c>
      <c r="M26" s="465" t="n">
        <f aca="false">M27+M29</f>
        <v>2700</v>
      </c>
      <c r="N26" s="465" t="n">
        <f aca="false">N27+N29</f>
        <v>6500</v>
      </c>
      <c r="O26" s="342"/>
    </row>
    <row r="27" customFormat="false" ht="18.75" hidden="false" customHeight="false" outlineLevel="0" collapsed="false">
      <c r="A27" s="453"/>
      <c r="B27" s="293" t="s">
        <v>743</v>
      </c>
      <c r="C27" s="409"/>
      <c r="D27" s="359"/>
      <c r="E27" s="360"/>
      <c r="F27" s="360"/>
      <c r="G27" s="368" t="n">
        <f aca="false">G28</f>
        <v>63170</v>
      </c>
      <c r="H27" s="464"/>
      <c r="I27" s="368" t="n">
        <f aca="false">I28</f>
        <v>0</v>
      </c>
      <c r="J27" s="464"/>
      <c r="K27" s="465" t="n">
        <f aca="false">K28</f>
        <v>63170</v>
      </c>
      <c r="L27" s="465" t="n">
        <f aca="false">L28</f>
        <v>1345</v>
      </c>
      <c r="M27" s="465" t="n">
        <f aca="false">M28</f>
        <v>2700</v>
      </c>
      <c r="N27" s="465" t="n">
        <f aca="false">N28</f>
        <v>2000</v>
      </c>
      <c r="O27" s="342"/>
    </row>
    <row r="28" customFormat="false" ht="37.5" hidden="false" customHeight="false" outlineLevel="0" collapsed="false">
      <c r="A28" s="299" t="n">
        <v>1</v>
      </c>
      <c r="B28" s="331" t="s">
        <v>1153</v>
      </c>
      <c r="C28" s="409" t="s">
        <v>1154</v>
      </c>
      <c r="D28" s="359"/>
      <c r="E28" s="360" t="s">
        <v>1155</v>
      </c>
      <c r="F28" s="360"/>
      <c r="G28" s="466" t="n">
        <v>63170</v>
      </c>
      <c r="H28" s="360"/>
      <c r="I28" s="462"/>
      <c r="J28" s="360"/>
      <c r="K28" s="466" t="n">
        <v>63170</v>
      </c>
      <c r="L28" s="463" t="n">
        <f aca="false">146+1199</f>
        <v>1345</v>
      </c>
      <c r="M28" s="463" t="n">
        <v>2700</v>
      </c>
      <c r="N28" s="463" t="n">
        <v>2000</v>
      </c>
      <c r="O28" s="342" t="s">
        <v>800</v>
      </c>
    </row>
    <row r="29" customFormat="false" ht="18.75" hidden="false" customHeight="false" outlineLevel="0" collapsed="false">
      <c r="A29" s="299"/>
      <c r="B29" s="293" t="s">
        <v>852</v>
      </c>
      <c r="C29" s="409"/>
      <c r="D29" s="359"/>
      <c r="E29" s="360"/>
      <c r="F29" s="360"/>
      <c r="G29" s="368" t="n">
        <f aca="false">SUM(G30:G30)</f>
        <v>4565</v>
      </c>
      <c r="H29" s="464"/>
      <c r="I29" s="368" t="n">
        <f aca="false">SUM(I30:I30)</f>
        <v>0</v>
      </c>
      <c r="J29" s="464"/>
      <c r="K29" s="465" t="n">
        <f aca="false">SUM(K30:K30)</f>
        <v>4565</v>
      </c>
      <c r="L29" s="465" t="n">
        <f aca="false">SUM(L30:L30)</f>
        <v>0</v>
      </c>
      <c r="M29" s="465" t="n">
        <f aca="false">SUM(M30:M30)</f>
        <v>0</v>
      </c>
      <c r="N29" s="465" t="n">
        <f aca="false">SUM(N30:N30)</f>
        <v>4500</v>
      </c>
      <c r="O29" s="342"/>
    </row>
    <row r="30" customFormat="false" ht="37.5" hidden="false" customHeight="false" outlineLevel="0" collapsed="false">
      <c r="A30" s="330" t="n">
        <v>2</v>
      </c>
      <c r="B30" s="331" t="s">
        <v>1156</v>
      </c>
      <c r="C30" s="409" t="s">
        <v>862</v>
      </c>
      <c r="D30" s="359"/>
      <c r="E30" s="360" t="n">
        <v>2010</v>
      </c>
      <c r="F30" s="360" t="s">
        <v>1157</v>
      </c>
      <c r="G30" s="463" t="n">
        <v>4565</v>
      </c>
      <c r="H30" s="360"/>
      <c r="I30" s="463"/>
      <c r="J30" s="360" t="s">
        <v>1157</v>
      </c>
      <c r="K30" s="463" t="n">
        <v>4565</v>
      </c>
      <c r="L30" s="463"/>
      <c r="M30" s="463"/>
      <c r="N30" s="463" t="n">
        <v>4500</v>
      </c>
      <c r="O30" s="297"/>
    </row>
    <row r="31" customFormat="false" ht="18.75" hidden="false" customHeight="false" outlineLevel="0" collapsed="false">
      <c r="A31" s="395" t="s">
        <v>466</v>
      </c>
      <c r="B31" s="293" t="s">
        <v>1158</v>
      </c>
      <c r="C31" s="364"/>
      <c r="D31" s="365"/>
      <c r="E31" s="366"/>
      <c r="F31" s="366"/>
      <c r="G31" s="368" t="n">
        <f aca="false">G32</f>
        <v>34533</v>
      </c>
      <c r="H31" s="464" t="n">
        <f aca="false">H32</f>
        <v>0</v>
      </c>
      <c r="I31" s="368" t="n">
        <f aca="false">I32</f>
        <v>0</v>
      </c>
      <c r="J31" s="464" t="n">
        <f aca="false">J32</f>
        <v>0</v>
      </c>
      <c r="K31" s="368" t="n">
        <f aca="false">K32</f>
        <v>32984</v>
      </c>
      <c r="L31" s="368" t="n">
        <f aca="false">L32</f>
        <v>1000</v>
      </c>
      <c r="M31" s="368" t="n">
        <f aca="false">M32</f>
        <v>9150</v>
      </c>
      <c r="N31" s="368" t="n">
        <f aca="false">N32</f>
        <v>9500</v>
      </c>
      <c r="O31" s="342"/>
    </row>
    <row r="32" customFormat="false" ht="18.75" hidden="false" customHeight="false" outlineLevel="0" collapsed="false">
      <c r="A32" s="467"/>
      <c r="B32" s="293" t="s">
        <v>743</v>
      </c>
      <c r="C32" s="364"/>
      <c r="D32" s="365"/>
      <c r="E32" s="366"/>
      <c r="F32" s="366"/>
      <c r="G32" s="368" t="n">
        <f aca="false">G33+G34</f>
        <v>34533</v>
      </c>
      <c r="H32" s="464"/>
      <c r="I32" s="368" t="n">
        <f aca="false">I33</f>
        <v>0</v>
      </c>
      <c r="J32" s="464"/>
      <c r="K32" s="368" t="n">
        <f aca="false">K33+K34</f>
        <v>32984</v>
      </c>
      <c r="L32" s="368" t="n">
        <f aca="false">L33+L34</f>
        <v>1000</v>
      </c>
      <c r="M32" s="368" t="n">
        <f aca="false">M33+M34</f>
        <v>9150</v>
      </c>
      <c r="N32" s="368" t="n">
        <f aca="false">N33+N34</f>
        <v>9500</v>
      </c>
      <c r="O32" s="342"/>
    </row>
    <row r="33" customFormat="false" ht="37.5" hidden="false" customHeight="false" outlineLevel="0" collapsed="false">
      <c r="A33" s="330" t="n">
        <v>1</v>
      </c>
      <c r="B33" s="331" t="s">
        <v>1159</v>
      </c>
      <c r="C33" s="335" t="s">
        <v>862</v>
      </c>
      <c r="D33" s="294" t="s">
        <v>1160</v>
      </c>
      <c r="E33" s="294" t="s">
        <v>1161</v>
      </c>
      <c r="F33" s="294" t="s">
        <v>1162</v>
      </c>
      <c r="G33" s="304" t="n">
        <v>28527</v>
      </c>
      <c r="H33" s="360"/>
      <c r="I33" s="462"/>
      <c r="J33" s="360" t="s">
        <v>1163</v>
      </c>
      <c r="K33" s="463" t="n">
        <v>26978</v>
      </c>
      <c r="L33" s="463" t="n">
        <v>1000</v>
      </c>
      <c r="M33" s="463" t="n">
        <v>8150</v>
      </c>
      <c r="N33" s="463" t="n">
        <v>5000</v>
      </c>
      <c r="O33" s="342"/>
    </row>
    <row r="34" customFormat="false" ht="37.5" hidden="false" customHeight="false" outlineLevel="0" collapsed="false">
      <c r="A34" s="330" t="n">
        <v>2</v>
      </c>
      <c r="B34" s="331" t="s">
        <v>1164</v>
      </c>
      <c r="C34" s="335" t="s">
        <v>862</v>
      </c>
      <c r="D34" s="294"/>
      <c r="E34" s="294" t="s">
        <v>752</v>
      </c>
      <c r="F34" s="294" t="s">
        <v>1165</v>
      </c>
      <c r="G34" s="304" t="n">
        <v>6006</v>
      </c>
      <c r="H34" s="360"/>
      <c r="I34" s="462"/>
      <c r="J34" s="294" t="s">
        <v>1165</v>
      </c>
      <c r="K34" s="304" t="n">
        <v>6006</v>
      </c>
      <c r="L34" s="463" t="n">
        <v>0</v>
      </c>
      <c r="M34" s="463" t="n">
        <v>1000</v>
      </c>
      <c r="N34" s="463" t="n">
        <v>4500</v>
      </c>
      <c r="O34" s="297"/>
    </row>
    <row r="35" customFormat="false" ht="56.25" hidden="false" customHeight="false" outlineLevel="0" collapsed="false">
      <c r="A35" s="292" t="s">
        <v>468</v>
      </c>
      <c r="B35" s="468" t="s">
        <v>926</v>
      </c>
      <c r="C35" s="364"/>
      <c r="D35" s="365"/>
      <c r="E35" s="366"/>
      <c r="F35" s="366"/>
      <c r="G35" s="368"/>
      <c r="H35" s="366"/>
      <c r="I35" s="469"/>
      <c r="J35" s="366"/>
      <c r="K35" s="470"/>
      <c r="L35" s="470"/>
      <c r="M35" s="470"/>
      <c r="N35" s="470" t="n">
        <f aca="false">N36+N45+N46</f>
        <v>31860</v>
      </c>
      <c r="O35" s="337"/>
    </row>
    <row r="36" customFormat="false" ht="18.75" hidden="false" customHeight="false" outlineLevel="0" collapsed="false">
      <c r="A36" s="299" t="n">
        <v>1</v>
      </c>
      <c r="B36" s="358" t="s">
        <v>1166</v>
      </c>
      <c r="C36" s="409"/>
      <c r="D36" s="365"/>
      <c r="E36" s="366"/>
      <c r="F36" s="366"/>
      <c r="G36" s="368"/>
      <c r="H36" s="366"/>
      <c r="I36" s="469"/>
      <c r="J36" s="366"/>
      <c r="K36" s="470"/>
      <c r="L36" s="470"/>
      <c r="M36" s="470"/>
      <c r="N36" s="463" t="n">
        <f aca="false">SUM(N37:N44)</f>
        <v>19500</v>
      </c>
      <c r="O36" s="337"/>
    </row>
    <row r="37" customFormat="false" ht="37.5" hidden="false" customHeight="false" outlineLevel="0" collapsed="false">
      <c r="A37" s="471"/>
      <c r="B37" s="436" t="s">
        <v>935</v>
      </c>
      <c r="C37" s="409"/>
      <c r="D37" s="365"/>
      <c r="E37" s="366"/>
      <c r="F37" s="366"/>
      <c r="G37" s="368"/>
      <c r="H37" s="366"/>
      <c r="I37" s="469"/>
      <c r="J37" s="366"/>
      <c r="K37" s="470"/>
      <c r="L37" s="470"/>
      <c r="M37" s="470"/>
      <c r="N37" s="463" t="n">
        <v>4000</v>
      </c>
      <c r="O37" s="337" t="s">
        <v>1167</v>
      </c>
    </row>
    <row r="38" customFormat="false" ht="37.5" hidden="false" customHeight="false" outlineLevel="0" collapsed="false">
      <c r="A38" s="471"/>
      <c r="B38" s="436" t="s">
        <v>937</v>
      </c>
      <c r="C38" s="409"/>
      <c r="D38" s="365"/>
      <c r="E38" s="366"/>
      <c r="F38" s="366"/>
      <c r="G38" s="368"/>
      <c r="H38" s="366"/>
      <c r="I38" s="469"/>
      <c r="J38" s="366"/>
      <c r="K38" s="470"/>
      <c r="L38" s="470"/>
      <c r="M38" s="470"/>
      <c r="N38" s="463" t="n">
        <v>2700</v>
      </c>
      <c r="O38" s="337" t="s">
        <v>1168</v>
      </c>
    </row>
    <row r="39" customFormat="false" ht="37.5" hidden="false" customHeight="false" outlineLevel="0" collapsed="false">
      <c r="A39" s="471"/>
      <c r="B39" s="436" t="s">
        <v>939</v>
      </c>
      <c r="C39" s="409"/>
      <c r="D39" s="365"/>
      <c r="E39" s="366"/>
      <c r="F39" s="366"/>
      <c r="G39" s="368"/>
      <c r="H39" s="366"/>
      <c r="I39" s="469"/>
      <c r="J39" s="366"/>
      <c r="K39" s="470"/>
      <c r="L39" s="470"/>
      <c r="M39" s="470"/>
      <c r="N39" s="463" t="n">
        <v>1500</v>
      </c>
      <c r="O39" s="337" t="s">
        <v>1169</v>
      </c>
    </row>
    <row r="40" customFormat="false" ht="37.5" hidden="false" customHeight="false" outlineLevel="0" collapsed="false">
      <c r="A40" s="471"/>
      <c r="B40" s="436" t="s">
        <v>941</v>
      </c>
      <c r="C40" s="409"/>
      <c r="D40" s="365"/>
      <c r="E40" s="366"/>
      <c r="F40" s="366"/>
      <c r="G40" s="368"/>
      <c r="H40" s="366"/>
      <c r="I40" s="469"/>
      <c r="J40" s="366"/>
      <c r="K40" s="470"/>
      <c r="L40" s="470"/>
      <c r="M40" s="470"/>
      <c r="N40" s="463" t="n">
        <v>5000</v>
      </c>
      <c r="O40" s="337" t="s">
        <v>1170</v>
      </c>
    </row>
    <row r="41" customFormat="false" ht="37.5" hidden="false" customHeight="false" outlineLevel="0" collapsed="false">
      <c r="A41" s="471"/>
      <c r="B41" s="436" t="s">
        <v>942</v>
      </c>
      <c r="C41" s="409"/>
      <c r="D41" s="365"/>
      <c r="E41" s="366"/>
      <c r="F41" s="366"/>
      <c r="G41" s="368"/>
      <c r="H41" s="366"/>
      <c r="I41" s="469"/>
      <c r="J41" s="366"/>
      <c r="K41" s="470"/>
      <c r="L41" s="470"/>
      <c r="M41" s="470"/>
      <c r="N41" s="463" t="n">
        <v>2000</v>
      </c>
      <c r="O41" s="337" t="s">
        <v>1169</v>
      </c>
    </row>
    <row r="42" customFormat="false" ht="37.5" hidden="false" customHeight="false" outlineLevel="0" collapsed="false">
      <c r="A42" s="471"/>
      <c r="B42" s="436" t="s">
        <v>943</v>
      </c>
      <c r="C42" s="409"/>
      <c r="D42" s="365"/>
      <c r="E42" s="366"/>
      <c r="F42" s="360" t="s">
        <v>1171</v>
      </c>
      <c r="G42" s="353" t="n">
        <v>1585</v>
      </c>
      <c r="H42" s="366"/>
      <c r="I42" s="469"/>
      <c r="J42" s="360" t="s">
        <v>1171</v>
      </c>
      <c r="K42" s="353" t="n">
        <v>1585</v>
      </c>
      <c r="L42" s="470"/>
      <c r="M42" s="470"/>
      <c r="N42" s="463" t="n">
        <v>1500</v>
      </c>
      <c r="O42" s="337" t="s">
        <v>1172</v>
      </c>
    </row>
    <row r="43" customFormat="false" ht="37.5" hidden="false" customHeight="false" outlineLevel="0" collapsed="false">
      <c r="A43" s="471"/>
      <c r="B43" s="436" t="s">
        <v>944</v>
      </c>
      <c r="C43" s="409"/>
      <c r="D43" s="365"/>
      <c r="E43" s="366"/>
      <c r="F43" s="366"/>
      <c r="G43" s="368"/>
      <c r="H43" s="366"/>
      <c r="I43" s="469"/>
      <c r="J43" s="366"/>
      <c r="K43" s="470"/>
      <c r="L43" s="470"/>
      <c r="M43" s="470"/>
      <c r="N43" s="463" t="n">
        <v>1400</v>
      </c>
      <c r="O43" s="337" t="s">
        <v>1169</v>
      </c>
    </row>
    <row r="44" customFormat="false" ht="37.5" hidden="false" customHeight="false" outlineLevel="0" collapsed="false">
      <c r="A44" s="471"/>
      <c r="B44" s="436" t="s">
        <v>947</v>
      </c>
      <c r="C44" s="409"/>
      <c r="D44" s="365"/>
      <c r="E44" s="366"/>
      <c r="F44" s="366"/>
      <c r="G44" s="368"/>
      <c r="H44" s="366"/>
      <c r="I44" s="469"/>
      <c r="J44" s="366"/>
      <c r="K44" s="470"/>
      <c r="L44" s="470"/>
      <c r="M44" s="470"/>
      <c r="N44" s="463" t="n">
        <v>1400</v>
      </c>
      <c r="O44" s="337" t="s">
        <v>1173</v>
      </c>
    </row>
    <row r="45" customFormat="false" ht="37.5" hidden="false" customHeight="false" outlineLevel="0" collapsed="false">
      <c r="A45" s="299" t="n">
        <v>2</v>
      </c>
      <c r="B45" s="436" t="s">
        <v>1174</v>
      </c>
      <c r="C45" s="409" t="s">
        <v>662</v>
      </c>
      <c r="D45" s="359"/>
      <c r="E45" s="360" t="n">
        <v>2010</v>
      </c>
      <c r="F45" s="360" t="s">
        <v>1175</v>
      </c>
      <c r="G45" s="353" t="n">
        <v>13702</v>
      </c>
      <c r="H45" s="366"/>
      <c r="I45" s="469"/>
      <c r="J45" s="360" t="s">
        <v>1175</v>
      </c>
      <c r="K45" s="353" t="n">
        <v>13702</v>
      </c>
      <c r="L45" s="470"/>
      <c r="M45" s="470"/>
      <c r="N45" s="427" t="n">
        <v>5000</v>
      </c>
      <c r="O45" s="337" t="s">
        <v>1176</v>
      </c>
    </row>
    <row r="46" customFormat="false" ht="18.75" hidden="false" customHeight="false" outlineLevel="0" collapsed="false">
      <c r="A46" s="330" t="n">
        <v>3</v>
      </c>
      <c r="B46" s="331" t="s">
        <v>1177</v>
      </c>
      <c r="C46" s="409"/>
      <c r="D46" s="365"/>
      <c r="E46" s="366"/>
      <c r="F46" s="366"/>
      <c r="G46" s="368"/>
      <c r="H46" s="366"/>
      <c r="I46" s="469"/>
      <c r="J46" s="366"/>
      <c r="K46" s="470"/>
      <c r="L46" s="470"/>
      <c r="M46" s="472" t="n">
        <f aca="false">SUM(M47:M57)</f>
        <v>4640</v>
      </c>
      <c r="N46" s="472" t="n">
        <f aca="false">SUM(N47:N57)</f>
        <v>7360</v>
      </c>
      <c r="O46" s="337"/>
    </row>
    <row r="47" customFormat="false" ht="18.75" hidden="false" customHeight="false" outlineLevel="0" collapsed="false">
      <c r="A47" s="473"/>
      <c r="B47" s="331" t="s">
        <v>942</v>
      </c>
      <c r="C47" s="409"/>
      <c r="D47" s="365"/>
      <c r="E47" s="366"/>
      <c r="F47" s="366"/>
      <c r="G47" s="368"/>
      <c r="H47" s="366"/>
      <c r="I47" s="469"/>
      <c r="J47" s="366"/>
      <c r="K47" s="470"/>
      <c r="L47" s="470"/>
      <c r="M47" s="472" t="n">
        <v>800</v>
      </c>
      <c r="N47" s="427" t="n">
        <v>1200</v>
      </c>
      <c r="O47" s="337"/>
    </row>
    <row r="48" customFormat="false" ht="18.75" hidden="false" customHeight="false" outlineLevel="0" collapsed="false">
      <c r="A48" s="471"/>
      <c r="B48" s="474" t="s">
        <v>1178</v>
      </c>
      <c r="C48" s="409"/>
      <c r="D48" s="365"/>
      <c r="E48" s="366"/>
      <c r="F48" s="366"/>
      <c r="G48" s="368"/>
      <c r="H48" s="366"/>
      <c r="I48" s="469"/>
      <c r="J48" s="366"/>
      <c r="K48" s="470"/>
      <c r="L48" s="470"/>
      <c r="M48" s="472"/>
      <c r="N48" s="427"/>
      <c r="O48" s="337"/>
    </row>
    <row r="49" customFormat="false" ht="18.75" hidden="false" customHeight="false" outlineLevel="0" collapsed="false">
      <c r="A49" s="471"/>
      <c r="B49" s="474" t="s">
        <v>946</v>
      </c>
      <c r="C49" s="409"/>
      <c r="D49" s="365"/>
      <c r="E49" s="366"/>
      <c r="F49" s="366"/>
      <c r="G49" s="368"/>
      <c r="H49" s="366"/>
      <c r="I49" s="469"/>
      <c r="J49" s="366"/>
      <c r="K49" s="470"/>
      <c r="L49" s="470"/>
      <c r="M49" s="472" t="n">
        <v>800</v>
      </c>
      <c r="N49" s="427" t="n">
        <v>1200</v>
      </c>
      <c r="O49" s="337"/>
    </row>
    <row r="50" customFormat="false" ht="18.75" hidden="false" customHeight="false" outlineLevel="0" collapsed="false">
      <c r="A50" s="471"/>
      <c r="B50" s="474" t="s">
        <v>1179</v>
      </c>
      <c r="C50" s="409"/>
      <c r="D50" s="365"/>
      <c r="E50" s="366"/>
      <c r="F50" s="366"/>
      <c r="G50" s="368"/>
      <c r="H50" s="366"/>
      <c r="I50" s="469"/>
      <c r="J50" s="366"/>
      <c r="K50" s="470"/>
      <c r="L50" s="470"/>
      <c r="M50" s="472"/>
      <c r="N50" s="427"/>
      <c r="O50" s="337"/>
    </row>
    <row r="51" customFormat="false" ht="18.75" hidden="false" customHeight="false" outlineLevel="0" collapsed="false">
      <c r="A51" s="471"/>
      <c r="B51" s="474" t="s">
        <v>935</v>
      </c>
      <c r="C51" s="409"/>
      <c r="D51" s="365"/>
      <c r="E51" s="366"/>
      <c r="F51" s="366"/>
      <c r="G51" s="368"/>
      <c r="H51" s="366"/>
      <c r="I51" s="469"/>
      <c r="J51" s="366"/>
      <c r="K51" s="470"/>
      <c r="L51" s="470"/>
      <c r="M51" s="472" t="n">
        <v>800</v>
      </c>
      <c r="N51" s="427" t="n">
        <v>1200</v>
      </c>
      <c r="O51" s="337"/>
    </row>
    <row r="52" customFormat="false" ht="18.75" hidden="false" customHeight="false" outlineLevel="0" collapsed="false">
      <c r="A52" s="471"/>
      <c r="B52" s="474" t="s">
        <v>1180</v>
      </c>
      <c r="C52" s="409"/>
      <c r="D52" s="365"/>
      <c r="E52" s="366"/>
      <c r="F52" s="366"/>
      <c r="G52" s="368"/>
      <c r="H52" s="366"/>
      <c r="I52" s="469"/>
      <c r="J52" s="366"/>
      <c r="K52" s="470"/>
      <c r="L52" s="470"/>
      <c r="M52" s="472"/>
      <c r="N52" s="427"/>
      <c r="O52" s="337"/>
    </row>
    <row r="53" customFormat="false" ht="18.75" hidden="false" customHeight="false" outlineLevel="0" collapsed="false">
      <c r="A53" s="471"/>
      <c r="B53" s="474" t="s">
        <v>943</v>
      </c>
      <c r="C53" s="409"/>
      <c r="D53" s="365"/>
      <c r="E53" s="366"/>
      <c r="F53" s="366"/>
      <c r="G53" s="368"/>
      <c r="H53" s="366"/>
      <c r="I53" s="469"/>
      <c r="J53" s="366"/>
      <c r="K53" s="470"/>
      <c r="L53" s="470"/>
      <c r="M53" s="472" t="n">
        <v>640</v>
      </c>
      <c r="N53" s="427" t="n">
        <v>1360</v>
      </c>
      <c r="O53" s="337"/>
    </row>
    <row r="54" customFormat="false" ht="18.75" hidden="false" customHeight="false" outlineLevel="0" collapsed="false">
      <c r="A54" s="471"/>
      <c r="B54" s="474" t="s">
        <v>1181</v>
      </c>
      <c r="C54" s="409"/>
      <c r="D54" s="365"/>
      <c r="E54" s="366"/>
      <c r="F54" s="366"/>
      <c r="G54" s="368"/>
      <c r="H54" s="366"/>
      <c r="I54" s="469"/>
      <c r="J54" s="366"/>
      <c r="K54" s="470"/>
      <c r="L54" s="470"/>
      <c r="M54" s="472"/>
      <c r="N54" s="427"/>
      <c r="O54" s="337"/>
    </row>
    <row r="55" customFormat="false" ht="18.75" hidden="false" customHeight="false" outlineLevel="0" collapsed="false">
      <c r="A55" s="471"/>
      <c r="B55" s="474" t="s">
        <v>947</v>
      </c>
      <c r="C55" s="409"/>
      <c r="D55" s="365"/>
      <c r="E55" s="366"/>
      <c r="F55" s="366"/>
      <c r="G55" s="368"/>
      <c r="H55" s="366"/>
      <c r="I55" s="469"/>
      <c r="J55" s="366"/>
      <c r="K55" s="470"/>
      <c r="L55" s="470"/>
      <c r="M55" s="472" t="n">
        <v>1600</v>
      </c>
      <c r="N55" s="427" t="n">
        <v>2400</v>
      </c>
      <c r="O55" s="337"/>
    </row>
    <row r="56" customFormat="false" ht="18.75" hidden="false" customHeight="false" outlineLevel="0" collapsed="false">
      <c r="A56" s="471"/>
      <c r="B56" s="474" t="s">
        <v>1182</v>
      </c>
      <c r="C56" s="409"/>
      <c r="D56" s="365"/>
      <c r="E56" s="366"/>
      <c r="F56" s="366"/>
      <c r="G56" s="368"/>
      <c r="H56" s="366"/>
      <c r="I56" s="469"/>
      <c r="J56" s="366"/>
      <c r="K56" s="470"/>
      <c r="L56" s="470"/>
      <c r="M56" s="472"/>
      <c r="N56" s="427"/>
      <c r="O56" s="337"/>
    </row>
    <row r="57" customFormat="false" ht="18.75" hidden="false" customHeight="false" outlineLevel="0" collapsed="false">
      <c r="A57" s="471"/>
      <c r="B57" s="474" t="s">
        <v>1183</v>
      </c>
      <c r="C57" s="409"/>
      <c r="D57" s="365"/>
      <c r="E57" s="366"/>
      <c r="F57" s="366"/>
      <c r="G57" s="368"/>
      <c r="H57" s="366"/>
      <c r="I57" s="469"/>
      <c r="J57" s="366"/>
      <c r="K57" s="470"/>
      <c r="L57" s="470"/>
      <c r="M57" s="472"/>
      <c r="N57" s="427"/>
      <c r="O57" s="337"/>
    </row>
    <row r="58" customFormat="false" ht="75" hidden="false" customHeight="false" outlineLevel="0" collapsed="false">
      <c r="A58" s="292" t="s">
        <v>859</v>
      </c>
      <c r="B58" s="363" t="s">
        <v>1184</v>
      </c>
      <c r="C58" s="409"/>
      <c r="D58" s="365"/>
      <c r="E58" s="366"/>
      <c r="F58" s="366"/>
      <c r="G58" s="368"/>
      <c r="H58" s="366"/>
      <c r="I58" s="469"/>
      <c r="J58" s="366"/>
      <c r="K58" s="470"/>
      <c r="L58" s="470"/>
      <c r="M58" s="470"/>
      <c r="N58" s="470" t="n">
        <f aca="false">25240+1000</f>
        <v>26240</v>
      </c>
      <c r="O58" s="309"/>
    </row>
    <row r="59" customFormat="false" ht="37.5" hidden="false" customHeight="false" outlineLevel="0" collapsed="false">
      <c r="A59" s="453" t="s">
        <v>36</v>
      </c>
      <c r="B59" s="363" t="s">
        <v>1185</v>
      </c>
      <c r="C59" s="364"/>
      <c r="D59" s="365"/>
      <c r="E59" s="366"/>
      <c r="F59" s="366"/>
      <c r="G59" s="368"/>
      <c r="H59" s="366"/>
      <c r="I59" s="469"/>
      <c r="J59" s="366"/>
      <c r="K59" s="470"/>
      <c r="L59" s="470"/>
      <c r="M59" s="470"/>
      <c r="N59" s="461" t="n">
        <f aca="false">N61+N63+N65+N67+N69+N71+N73+N75+N77+N79</f>
        <v>77500</v>
      </c>
      <c r="O59" s="317"/>
    </row>
    <row r="60" customFormat="false" ht="18.75" hidden="false" customHeight="false" outlineLevel="0" collapsed="false">
      <c r="A60" s="475"/>
      <c r="B60" s="358" t="s">
        <v>1186</v>
      </c>
      <c r="C60" s="364"/>
      <c r="D60" s="365"/>
      <c r="E60" s="366"/>
      <c r="F60" s="366"/>
      <c r="G60" s="368"/>
      <c r="H60" s="366"/>
      <c r="I60" s="469"/>
      <c r="J60" s="366"/>
      <c r="K60" s="470"/>
      <c r="L60" s="470"/>
      <c r="M60" s="470"/>
      <c r="N60" s="461" t="n">
        <f aca="false">N62+N64+N66+N68+N70+N72+N74+N76+N78+N80</f>
        <v>63820.4</v>
      </c>
      <c r="O60" s="317"/>
    </row>
    <row r="61" customFormat="false" ht="18.75" hidden="false" customHeight="false" outlineLevel="0" collapsed="false">
      <c r="A61" s="299" t="n">
        <v>1</v>
      </c>
      <c r="B61" s="436" t="s">
        <v>933</v>
      </c>
      <c r="C61" s="294"/>
      <c r="D61" s="294"/>
      <c r="E61" s="294"/>
      <c r="F61" s="294"/>
      <c r="G61" s="304"/>
      <c r="H61" s="294"/>
      <c r="I61" s="407"/>
      <c r="J61" s="294"/>
      <c r="K61" s="400"/>
      <c r="L61" s="400"/>
      <c r="M61" s="400"/>
      <c r="N61" s="427" t="n">
        <f aca="false">15602-6500</f>
        <v>9102</v>
      </c>
      <c r="O61" s="317"/>
    </row>
    <row r="62" customFormat="false" ht="18.75" hidden="false" customHeight="false" outlineLevel="0" collapsed="false">
      <c r="A62" s="299"/>
      <c r="B62" s="358" t="s">
        <v>1186</v>
      </c>
      <c r="C62" s="294"/>
      <c r="D62" s="294"/>
      <c r="E62" s="294"/>
      <c r="F62" s="294"/>
      <c r="G62" s="304"/>
      <c r="H62" s="294"/>
      <c r="I62" s="407"/>
      <c r="J62" s="294"/>
      <c r="K62" s="400"/>
      <c r="L62" s="400"/>
      <c r="M62" s="400"/>
      <c r="N62" s="427" t="n">
        <f aca="false">N61</f>
        <v>9102</v>
      </c>
      <c r="O62" s="317"/>
    </row>
    <row r="63" customFormat="false" ht="18.75" hidden="false" customHeight="false" outlineLevel="0" collapsed="false">
      <c r="A63" s="299" t="n">
        <v>2</v>
      </c>
      <c r="B63" s="436" t="s">
        <v>935</v>
      </c>
      <c r="C63" s="294"/>
      <c r="D63" s="294"/>
      <c r="E63" s="294"/>
      <c r="F63" s="294"/>
      <c r="G63" s="304"/>
      <c r="H63" s="294"/>
      <c r="I63" s="407"/>
      <c r="J63" s="294"/>
      <c r="K63" s="400"/>
      <c r="L63" s="400"/>
      <c r="M63" s="400"/>
      <c r="N63" s="427" t="n">
        <v>7786</v>
      </c>
      <c r="O63" s="317"/>
    </row>
    <row r="64" customFormat="false" ht="37.5" hidden="false" customHeight="false" outlineLevel="0" collapsed="false">
      <c r="A64" s="299"/>
      <c r="B64" s="358" t="s">
        <v>1187</v>
      </c>
      <c r="C64" s="294"/>
      <c r="D64" s="294"/>
      <c r="E64" s="294"/>
      <c r="F64" s="294"/>
      <c r="G64" s="304"/>
      <c r="H64" s="294"/>
      <c r="I64" s="407"/>
      <c r="J64" s="294"/>
      <c r="K64" s="400"/>
      <c r="L64" s="400"/>
      <c r="M64" s="400"/>
      <c r="N64" s="427" t="n">
        <f aca="false">N63*80%</f>
        <v>6228.8</v>
      </c>
      <c r="O64" s="317"/>
    </row>
    <row r="65" customFormat="false" ht="18.75" hidden="false" customHeight="false" outlineLevel="0" collapsed="false">
      <c r="A65" s="299" t="n">
        <v>3</v>
      </c>
      <c r="B65" s="436" t="s">
        <v>937</v>
      </c>
      <c r="C65" s="294"/>
      <c r="D65" s="294"/>
      <c r="E65" s="294"/>
      <c r="F65" s="294"/>
      <c r="G65" s="304"/>
      <c r="H65" s="294"/>
      <c r="I65" s="407"/>
      <c r="J65" s="294"/>
      <c r="K65" s="400"/>
      <c r="L65" s="400"/>
      <c r="M65" s="400"/>
      <c r="N65" s="427" t="n">
        <v>9590</v>
      </c>
      <c r="O65" s="317"/>
    </row>
    <row r="66" customFormat="false" ht="37.5" hidden="false" customHeight="false" outlineLevel="0" collapsed="false">
      <c r="A66" s="299"/>
      <c r="B66" s="358" t="s">
        <v>1187</v>
      </c>
      <c r="C66" s="294"/>
      <c r="D66" s="294"/>
      <c r="E66" s="294"/>
      <c r="F66" s="294"/>
      <c r="G66" s="304"/>
      <c r="H66" s="294"/>
      <c r="I66" s="407"/>
      <c r="J66" s="294"/>
      <c r="K66" s="400"/>
      <c r="L66" s="400"/>
      <c r="M66" s="400"/>
      <c r="N66" s="427" t="n">
        <f aca="false">N65*80%</f>
        <v>7672</v>
      </c>
      <c r="O66" s="317"/>
    </row>
    <row r="67" customFormat="false" ht="18.75" hidden="false" customHeight="false" outlineLevel="0" collapsed="false">
      <c r="A67" s="299" t="n">
        <v>4</v>
      </c>
      <c r="B67" s="436" t="s">
        <v>939</v>
      </c>
      <c r="C67" s="294"/>
      <c r="D67" s="294"/>
      <c r="E67" s="294"/>
      <c r="F67" s="294"/>
      <c r="G67" s="304"/>
      <c r="H67" s="294"/>
      <c r="I67" s="407"/>
      <c r="J67" s="294"/>
      <c r="K67" s="400"/>
      <c r="L67" s="400"/>
      <c r="M67" s="400"/>
      <c r="N67" s="427" t="n">
        <v>5350</v>
      </c>
      <c r="O67" s="317"/>
    </row>
    <row r="68" customFormat="false" ht="37.5" hidden="false" customHeight="false" outlineLevel="0" collapsed="false">
      <c r="A68" s="299"/>
      <c r="B68" s="358" t="s">
        <v>1187</v>
      </c>
      <c r="C68" s="294"/>
      <c r="D68" s="294"/>
      <c r="E68" s="294"/>
      <c r="F68" s="294"/>
      <c r="G68" s="304"/>
      <c r="H68" s="294"/>
      <c r="I68" s="407"/>
      <c r="J68" s="294"/>
      <c r="K68" s="400"/>
      <c r="L68" s="400"/>
      <c r="M68" s="400"/>
      <c r="N68" s="427" t="n">
        <f aca="false">N67*80%</f>
        <v>4280</v>
      </c>
      <c r="O68" s="317"/>
    </row>
    <row r="69" customFormat="false" ht="18.75" hidden="false" customHeight="false" outlineLevel="0" collapsed="false">
      <c r="A69" s="299" t="n">
        <v>5</v>
      </c>
      <c r="B69" s="436" t="s">
        <v>941</v>
      </c>
      <c r="C69" s="294"/>
      <c r="D69" s="294"/>
      <c r="E69" s="294"/>
      <c r="F69" s="294"/>
      <c r="G69" s="304"/>
      <c r="H69" s="294"/>
      <c r="I69" s="407"/>
      <c r="J69" s="294"/>
      <c r="K69" s="400"/>
      <c r="L69" s="400"/>
      <c r="M69" s="400"/>
      <c r="N69" s="427" t="n">
        <v>11651</v>
      </c>
      <c r="O69" s="317"/>
    </row>
    <row r="70" customFormat="false" ht="37.5" hidden="false" customHeight="false" outlineLevel="0" collapsed="false">
      <c r="A70" s="299"/>
      <c r="B70" s="358" t="s">
        <v>1187</v>
      </c>
      <c r="C70" s="294"/>
      <c r="D70" s="294"/>
      <c r="E70" s="294"/>
      <c r="F70" s="294"/>
      <c r="G70" s="304"/>
      <c r="H70" s="294"/>
      <c r="I70" s="407"/>
      <c r="J70" s="294"/>
      <c r="K70" s="400"/>
      <c r="L70" s="400"/>
      <c r="M70" s="400"/>
      <c r="N70" s="427" t="n">
        <f aca="false">N69*80%</f>
        <v>9320.8</v>
      </c>
      <c r="O70" s="317"/>
    </row>
    <row r="71" customFormat="false" ht="18.75" hidden="false" customHeight="false" outlineLevel="0" collapsed="false">
      <c r="A71" s="299" t="n">
        <v>6</v>
      </c>
      <c r="B71" s="436" t="s">
        <v>942</v>
      </c>
      <c r="C71" s="294"/>
      <c r="D71" s="294"/>
      <c r="E71" s="294"/>
      <c r="F71" s="294"/>
      <c r="G71" s="304"/>
      <c r="H71" s="294"/>
      <c r="I71" s="407"/>
      <c r="J71" s="294"/>
      <c r="K71" s="400"/>
      <c r="L71" s="400"/>
      <c r="M71" s="400"/>
      <c r="N71" s="427" t="n">
        <v>7160</v>
      </c>
      <c r="O71" s="317"/>
    </row>
    <row r="72" customFormat="false" ht="37.5" hidden="false" customHeight="false" outlineLevel="0" collapsed="false">
      <c r="A72" s="299"/>
      <c r="B72" s="358" t="s">
        <v>1187</v>
      </c>
      <c r="C72" s="294"/>
      <c r="D72" s="294"/>
      <c r="E72" s="294"/>
      <c r="F72" s="294"/>
      <c r="G72" s="304"/>
      <c r="H72" s="294"/>
      <c r="I72" s="407"/>
      <c r="J72" s="294"/>
      <c r="K72" s="400"/>
      <c r="L72" s="400"/>
      <c r="M72" s="400"/>
      <c r="N72" s="427" t="n">
        <f aca="false">N71*80%</f>
        <v>5728</v>
      </c>
      <c r="O72" s="317"/>
    </row>
    <row r="73" customFormat="false" ht="18.75" hidden="false" customHeight="false" outlineLevel="0" collapsed="false">
      <c r="A73" s="299" t="n">
        <v>7</v>
      </c>
      <c r="B73" s="436" t="s">
        <v>943</v>
      </c>
      <c r="C73" s="294"/>
      <c r="D73" s="294"/>
      <c r="E73" s="294"/>
      <c r="F73" s="294"/>
      <c r="G73" s="304"/>
      <c r="H73" s="294"/>
      <c r="I73" s="294"/>
      <c r="J73" s="294"/>
      <c r="K73" s="400"/>
      <c r="L73" s="400"/>
      <c r="M73" s="400"/>
      <c r="N73" s="427" t="n">
        <v>6141</v>
      </c>
      <c r="O73" s="317"/>
    </row>
    <row r="74" customFormat="false" ht="37.5" hidden="false" customHeight="false" outlineLevel="0" collapsed="false">
      <c r="A74" s="299"/>
      <c r="B74" s="358" t="s">
        <v>1187</v>
      </c>
      <c r="C74" s="294"/>
      <c r="D74" s="294"/>
      <c r="E74" s="294"/>
      <c r="F74" s="294"/>
      <c r="G74" s="304"/>
      <c r="H74" s="294"/>
      <c r="I74" s="294"/>
      <c r="J74" s="294"/>
      <c r="K74" s="400"/>
      <c r="L74" s="400"/>
      <c r="M74" s="400"/>
      <c r="N74" s="427" t="n">
        <f aca="false">N73*80%</f>
        <v>4912.8</v>
      </c>
      <c r="O74" s="317"/>
    </row>
    <row r="75" customFormat="false" ht="18.75" hidden="false" customHeight="false" outlineLevel="0" collapsed="false">
      <c r="A75" s="299" t="n">
        <v>8</v>
      </c>
      <c r="B75" s="436" t="s">
        <v>944</v>
      </c>
      <c r="C75" s="294"/>
      <c r="D75" s="294"/>
      <c r="E75" s="294"/>
      <c r="F75" s="294"/>
      <c r="G75" s="304"/>
      <c r="H75" s="294"/>
      <c r="I75" s="294"/>
      <c r="J75" s="294"/>
      <c r="K75" s="400"/>
      <c r="L75" s="400"/>
      <c r="M75" s="400"/>
      <c r="N75" s="427" t="n">
        <v>5459</v>
      </c>
      <c r="O75" s="317"/>
    </row>
    <row r="76" customFormat="false" ht="37.5" hidden="false" customHeight="false" outlineLevel="0" collapsed="false">
      <c r="A76" s="299"/>
      <c r="B76" s="358" t="s">
        <v>1187</v>
      </c>
      <c r="C76" s="294"/>
      <c r="D76" s="294"/>
      <c r="E76" s="294"/>
      <c r="F76" s="294"/>
      <c r="G76" s="304"/>
      <c r="H76" s="294"/>
      <c r="I76" s="294"/>
      <c r="J76" s="294"/>
      <c r="K76" s="400"/>
      <c r="L76" s="400"/>
      <c r="M76" s="400"/>
      <c r="N76" s="427" t="n">
        <f aca="false">N75*80%</f>
        <v>4367.2</v>
      </c>
      <c r="O76" s="317"/>
    </row>
    <row r="77" customFormat="false" ht="18.75" hidden="false" customHeight="false" outlineLevel="0" collapsed="false">
      <c r="A77" s="299" t="n">
        <v>9</v>
      </c>
      <c r="B77" s="436" t="s">
        <v>946</v>
      </c>
      <c r="C77" s="294"/>
      <c r="D77" s="294"/>
      <c r="E77" s="294"/>
      <c r="F77" s="294"/>
      <c r="G77" s="304"/>
      <c r="H77" s="294"/>
      <c r="I77" s="294"/>
      <c r="J77" s="294"/>
      <c r="K77" s="400"/>
      <c r="L77" s="400"/>
      <c r="M77" s="400"/>
      <c r="N77" s="427" t="n">
        <v>9492</v>
      </c>
      <c r="O77" s="317"/>
    </row>
    <row r="78" customFormat="false" ht="37.5" hidden="false" customHeight="false" outlineLevel="0" collapsed="false">
      <c r="A78" s="299"/>
      <c r="B78" s="358" t="s">
        <v>1187</v>
      </c>
      <c r="C78" s="294"/>
      <c r="D78" s="294"/>
      <c r="E78" s="294"/>
      <c r="F78" s="294"/>
      <c r="G78" s="304"/>
      <c r="H78" s="294"/>
      <c r="I78" s="294"/>
      <c r="J78" s="294"/>
      <c r="K78" s="400"/>
      <c r="L78" s="400"/>
      <c r="M78" s="400"/>
      <c r="N78" s="427" t="n">
        <f aca="false">N77*80%</f>
        <v>7593.6</v>
      </c>
      <c r="O78" s="317"/>
    </row>
    <row r="79" customFormat="false" ht="18.75" hidden="false" customHeight="false" outlineLevel="0" collapsed="false">
      <c r="A79" s="299" t="n">
        <v>10</v>
      </c>
      <c r="B79" s="436" t="s">
        <v>947</v>
      </c>
      <c r="C79" s="294"/>
      <c r="D79" s="294"/>
      <c r="E79" s="294"/>
      <c r="F79" s="294"/>
      <c r="G79" s="304"/>
      <c r="H79" s="294"/>
      <c r="I79" s="294"/>
      <c r="J79" s="294"/>
      <c r="K79" s="400"/>
      <c r="L79" s="400"/>
      <c r="M79" s="400"/>
      <c r="N79" s="427" t="n">
        <v>5769</v>
      </c>
      <c r="O79" s="317"/>
    </row>
    <row r="80" customFormat="false" ht="37.5" hidden="false" customHeight="false" outlineLevel="0" collapsed="false">
      <c r="A80" s="471"/>
      <c r="B80" s="358" t="s">
        <v>1187</v>
      </c>
      <c r="C80" s="294"/>
      <c r="D80" s="294"/>
      <c r="E80" s="294"/>
      <c r="F80" s="294"/>
      <c r="G80" s="304"/>
      <c r="H80" s="294"/>
      <c r="I80" s="294"/>
      <c r="J80" s="294"/>
      <c r="K80" s="400"/>
      <c r="L80" s="400"/>
      <c r="M80" s="400"/>
      <c r="N80" s="427" t="n">
        <f aca="false">N79*80%</f>
        <v>4615.2</v>
      </c>
      <c r="O80" s="317"/>
    </row>
    <row r="81" customFormat="false" ht="19.5" hidden="false" customHeight="false" outlineLevel="0" collapsed="false">
      <c r="A81" s="476"/>
      <c r="B81" s="477"/>
      <c r="C81" s="477"/>
      <c r="D81" s="478"/>
      <c r="E81" s="478"/>
      <c r="F81" s="478"/>
      <c r="G81" s="478"/>
      <c r="H81" s="478"/>
      <c r="I81" s="478"/>
      <c r="J81" s="478"/>
      <c r="K81" s="478"/>
      <c r="L81" s="478"/>
      <c r="M81" s="478"/>
      <c r="N81" s="478"/>
      <c r="O81" s="376"/>
    </row>
    <row r="82" customFormat="false" ht="18.75" hidden="false" customHeight="false" outlineLevel="0" collapsed="false">
      <c r="O82" s="479"/>
    </row>
    <row r="83" customFormat="false" ht="18.75" hidden="false" customHeight="false" outlineLevel="0" collapsed="false">
      <c r="B83" s="271" t="s">
        <v>123</v>
      </c>
      <c r="O83" s="479"/>
    </row>
    <row r="84" customFormat="false" ht="41.25" hidden="false" customHeight="true" outlineLevel="0" collapsed="false">
      <c r="B84" s="480" t="s">
        <v>951</v>
      </c>
      <c r="C84" s="480"/>
      <c r="D84" s="480"/>
      <c r="E84" s="480"/>
      <c r="F84" s="480"/>
      <c r="G84" s="480"/>
      <c r="H84" s="480"/>
      <c r="I84" s="480"/>
      <c r="J84" s="480"/>
      <c r="K84" s="480"/>
      <c r="L84" s="480"/>
      <c r="M84" s="480"/>
      <c r="N84" s="480"/>
      <c r="O84" s="480"/>
    </row>
    <row r="85" customFormat="false" ht="38.25" hidden="false" customHeight="true" outlineLevel="0" collapsed="false">
      <c r="A85" s="481"/>
      <c r="B85" s="381" t="s">
        <v>1188</v>
      </c>
      <c r="C85" s="381"/>
      <c r="D85" s="381"/>
      <c r="E85" s="381"/>
      <c r="F85" s="381"/>
      <c r="G85" s="381"/>
      <c r="H85" s="381"/>
      <c r="I85" s="381"/>
      <c r="J85" s="381"/>
      <c r="K85" s="381"/>
      <c r="L85" s="381"/>
      <c r="M85" s="381"/>
      <c r="N85" s="381"/>
      <c r="O85" s="381"/>
    </row>
    <row r="86" customFormat="false" ht="18.75" hidden="false" customHeight="false" outlineLevel="0" collapsed="false">
      <c r="A86" s="273"/>
      <c r="B86" s="273"/>
      <c r="C86" s="273"/>
      <c r="D86" s="273"/>
      <c r="E86" s="273"/>
      <c r="F86" s="273"/>
      <c r="G86" s="273"/>
      <c r="H86" s="273"/>
      <c r="I86" s="273"/>
      <c r="J86" s="273"/>
      <c r="K86" s="273"/>
      <c r="L86" s="273"/>
      <c r="M86" s="273"/>
      <c r="N86" s="273"/>
      <c r="O86" s="273"/>
    </row>
    <row r="87" customFormat="false" ht="18.75" hidden="false" customHeight="false" outlineLevel="0" collapsed="false">
      <c r="A87" s="273"/>
      <c r="B87" s="273"/>
      <c r="C87" s="273"/>
      <c r="D87" s="273"/>
      <c r="E87" s="273"/>
      <c r="F87" s="273"/>
      <c r="G87" s="273"/>
      <c r="H87" s="273"/>
      <c r="I87" s="273"/>
      <c r="J87" s="273"/>
      <c r="K87" s="273"/>
      <c r="L87" s="273"/>
      <c r="M87" s="273"/>
      <c r="N87" s="273"/>
      <c r="O87" s="273"/>
    </row>
  </sheetData>
  <mergeCells count="24">
    <mergeCell ref="A2:O2"/>
    <mergeCell ref="A3:O3"/>
    <mergeCell ref="A4:O4"/>
    <mergeCell ref="N6:O6"/>
    <mergeCell ref="A7:A9"/>
    <mergeCell ref="B7:B9"/>
    <mergeCell ref="C7:C9"/>
    <mergeCell ref="D7:D9"/>
    <mergeCell ref="E7:E9"/>
    <mergeCell ref="F7:G7"/>
    <mergeCell ref="H7:I7"/>
    <mergeCell ref="J7:K7"/>
    <mergeCell ref="L7:L9"/>
    <mergeCell ref="M7:M9"/>
    <mergeCell ref="N7:N9"/>
    <mergeCell ref="O7:O9"/>
    <mergeCell ref="F8:F9"/>
    <mergeCell ref="G8:G9"/>
    <mergeCell ref="H8:H9"/>
    <mergeCell ref="I8:I9"/>
    <mergeCell ref="J8:J9"/>
    <mergeCell ref="K8:K9"/>
    <mergeCell ref="B84:O84"/>
    <mergeCell ref="B85:O85"/>
  </mergeCells>
  <printOptions headings="false" gridLines="false" gridLinesSet="true" horizontalCentered="true" verticalCentered="false"/>
  <pageMargins left="0" right="0" top="0.65" bottom="0.4" header="0" footer="0.25"/>
  <pageSetup paperSize="9" scale="100" fitToWidth="1" fitToHeight="1" pageOrder="downThenOver" orientation="landscape" blackAndWhite="false" draft="false" cellComments="none" horizontalDpi="300" verticalDpi="300" copies="1"/>
  <headerFooter differentFirst="false" differentOddEven="false">
    <oddHeader>&amp;RBiểu số 10</oddHeader>
    <oddFooter>&amp;C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E9" activeCellId="0" sqref="E9:E10"/>
    </sheetView>
  </sheetViews>
  <sheetFormatPr defaultColWidth="10.28125" defaultRowHeight="15.75" zeroHeight="false" outlineLevelRow="0" outlineLevelCol="0"/>
  <cols>
    <col collapsed="false" customWidth="true" hidden="false" outlineLevel="0" max="1" min="1" style="482" width="4.99"/>
    <col collapsed="false" customWidth="true" hidden="false" outlineLevel="0" max="2" min="2" style="483" width="57.14"/>
    <col collapsed="false" customWidth="true" hidden="false" outlineLevel="0" max="3" min="3" style="484" width="8.99"/>
    <col collapsed="false" customWidth="true" hidden="false" outlineLevel="0" max="4" min="4" style="485" width="7.85"/>
    <col collapsed="false" customWidth="true" hidden="false" outlineLevel="0" max="5" min="5" style="486" width="20.41"/>
    <col collapsed="false" customWidth="false" hidden="false" outlineLevel="0" max="257" min="6" style="487" width="10.28"/>
  </cols>
  <sheetData>
    <row r="1" customFormat="false" ht="15.75" hidden="true" customHeight="false" outlineLevel="0" collapsed="false">
      <c r="E1" s="486" t="s">
        <v>1189</v>
      </c>
    </row>
    <row r="2" customFormat="false" ht="18.75" hidden="false" customHeight="true" outlineLevel="0" collapsed="false">
      <c r="A2" s="488" t="s">
        <v>1190</v>
      </c>
      <c r="B2" s="488"/>
      <c r="C2" s="488"/>
      <c r="D2" s="488"/>
      <c r="E2" s="488"/>
    </row>
    <row r="3" customFormat="false" ht="22.5" hidden="false" customHeight="true" outlineLevel="0" collapsed="false">
      <c r="A3" s="489" t="s">
        <v>1191</v>
      </c>
      <c r="B3" s="489"/>
      <c r="C3" s="489"/>
      <c r="D3" s="489"/>
      <c r="E3" s="489"/>
    </row>
    <row r="4" customFormat="false" ht="15.75" hidden="false" customHeight="false" outlineLevel="0" collapsed="false">
      <c r="A4" s="489" t="s">
        <v>1192</v>
      </c>
      <c r="B4" s="489"/>
      <c r="C4" s="489"/>
      <c r="D4" s="489"/>
      <c r="E4" s="489"/>
    </row>
    <row r="5" customFormat="false" ht="15.75" hidden="false" customHeight="true" outlineLevel="0" collapsed="false">
      <c r="A5" s="489" t="s">
        <v>1193</v>
      </c>
      <c r="B5" s="489"/>
      <c r="C5" s="489"/>
      <c r="D5" s="489"/>
      <c r="E5" s="489"/>
    </row>
    <row r="6" customFormat="false" ht="15.75" hidden="false" customHeight="true" outlineLevel="0" collapsed="false">
      <c r="A6" s="489" t="s">
        <v>1194</v>
      </c>
      <c r="B6" s="489"/>
      <c r="C6" s="489"/>
      <c r="D6" s="489"/>
      <c r="E6" s="489"/>
    </row>
    <row r="7" customFormat="false" ht="40.5" hidden="false" customHeight="true" outlineLevel="0" collapsed="false">
      <c r="A7" s="490" t="s">
        <v>1195</v>
      </c>
      <c r="B7" s="490"/>
      <c r="C7" s="490"/>
      <c r="D7" s="490"/>
      <c r="E7" s="490"/>
    </row>
    <row r="8" customFormat="false" ht="21" hidden="false" customHeight="true" outlineLevel="0" collapsed="false">
      <c r="A8" s="491"/>
      <c r="C8" s="492" t="s">
        <v>1196</v>
      </c>
      <c r="D8" s="492"/>
      <c r="E8" s="492"/>
    </row>
    <row r="9" customFormat="false" ht="34.5" hidden="false" customHeight="true" outlineLevel="0" collapsed="false">
      <c r="A9" s="493" t="s">
        <v>1197</v>
      </c>
      <c r="B9" s="493" t="s">
        <v>5</v>
      </c>
      <c r="C9" s="493" t="s">
        <v>1198</v>
      </c>
      <c r="D9" s="493"/>
      <c r="E9" s="493" t="s">
        <v>1199</v>
      </c>
    </row>
    <row r="10" customFormat="false" ht="35.25" hidden="false" customHeight="true" outlineLevel="0" collapsed="false">
      <c r="A10" s="493"/>
      <c r="B10" s="493"/>
      <c r="C10" s="494" t="s">
        <v>44</v>
      </c>
      <c r="D10" s="493" t="s">
        <v>1200</v>
      </c>
      <c r="E10" s="493"/>
    </row>
    <row r="11" s="499" customFormat="true" ht="19.5" hidden="false" customHeight="true" outlineLevel="0" collapsed="false">
      <c r="A11" s="495"/>
      <c r="B11" s="496" t="s">
        <v>493</v>
      </c>
      <c r="C11" s="497" t="n">
        <f aca="false">C12+C109</f>
        <v>224480</v>
      </c>
      <c r="D11" s="497" t="n">
        <f aca="false">D12+D109</f>
        <v>90914</v>
      </c>
      <c r="E11" s="498"/>
    </row>
    <row r="12" s="499" customFormat="true" ht="16.5" hidden="false" customHeight="false" outlineLevel="0" collapsed="false">
      <c r="A12" s="500"/>
      <c r="B12" s="501" t="s">
        <v>1201</v>
      </c>
      <c r="C12" s="502" t="n">
        <f aca="false">C13+C32+C45+C48+C55+C88+C99+C100+C101+C29+C108</f>
        <v>140976</v>
      </c>
      <c r="D12" s="502" t="n">
        <f aca="false">D13+D32+D45+D48+D55+D88+D99+D100+D101+D29+D108</f>
        <v>30900</v>
      </c>
      <c r="E12" s="503"/>
    </row>
    <row r="13" s="483" customFormat="true" ht="15.75" hidden="false" customHeight="false" outlineLevel="0" collapsed="false">
      <c r="A13" s="504" t="s">
        <v>174</v>
      </c>
      <c r="B13" s="505" t="s">
        <v>1202</v>
      </c>
      <c r="C13" s="502" t="n">
        <f aca="false">C14+C17+C18+C24+C25+C28</f>
        <v>14430</v>
      </c>
      <c r="D13" s="502" t="n">
        <f aca="false">D14+D17+D18+D24+D25+D28</f>
        <v>6000</v>
      </c>
      <c r="E13" s="506"/>
    </row>
    <row r="14" s="483" customFormat="true" ht="15.75" hidden="false" customHeight="false" outlineLevel="0" collapsed="false">
      <c r="A14" s="507" t="n">
        <v>1</v>
      </c>
      <c r="B14" s="508" t="s">
        <v>1203</v>
      </c>
      <c r="C14" s="509" t="n">
        <v>6000</v>
      </c>
      <c r="D14" s="509" t="n">
        <f aca="false">C14</f>
        <v>6000</v>
      </c>
      <c r="E14" s="506" t="s">
        <v>1204</v>
      </c>
    </row>
    <row r="15" s="483" customFormat="true" ht="15.75" hidden="false" customHeight="false" outlineLevel="0" collapsed="false">
      <c r="A15" s="507" t="s">
        <v>10</v>
      </c>
      <c r="B15" s="508" t="s">
        <v>1205</v>
      </c>
      <c r="C15" s="509" t="n">
        <v>4000</v>
      </c>
      <c r="D15" s="509" t="n">
        <f aca="false">C15</f>
        <v>4000</v>
      </c>
      <c r="E15" s="510"/>
    </row>
    <row r="16" s="483" customFormat="true" ht="15.75" hidden="false" customHeight="false" outlineLevel="0" collapsed="false">
      <c r="A16" s="507" t="s">
        <v>201</v>
      </c>
      <c r="B16" s="508" t="s">
        <v>1206</v>
      </c>
      <c r="C16" s="509" t="n">
        <v>2000</v>
      </c>
      <c r="D16" s="509" t="n">
        <f aca="false">C16</f>
        <v>2000</v>
      </c>
      <c r="E16" s="506"/>
    </row>
    <row r="17" s="483" customFormat="true" ht="25.5" hidden="false" customHeight="false" outlineLevel="0" collapsed="false">
      <c r="A17" s="507" t="n">
        <f aca="false">A14+1</f>
        <v>2</v>
      </c>
      <c r="B17" s="508" t="s">
        <v>1207</v>
      </c>
      <c r="C17" s="509" t="n">
        <v>1100</v>
      </c>
      <c r="D17" s="509"/>
      <c r="E17" s="506" t="s">
        <v>134</v>
      </c>
    </row>
    <row r="18" s="483" customFormat="true" ht="13.5" hidden="false" customHeight="true" outlineLevel="0" collapsed="false">
      <c r="A18" s="507" t="n">
        <f aca="false">A17+1</f>
        <v>3</v>
      </c>
      <c r="B18" s="508" t="s">
        <v>1208</v>
      </c>
      <c r="C18" s="509" t="n">
        <f aca="false">SUM(C19:C23)</f>
        <v>2700</v>
      </c>
      <c r="D18" s="509"/>
      <c r="E18" s="511" t="s">
        <v>1204</v>
      </c>
    </row>
    <row r="19" s="516" customFormat="true" ht="13.5" hidden="false" customHeight="true" outlineLevel="0" collapsed="false">
      <c r="A19" s="512" t="s">
        <v>245</v>
      </c>
      <c r="B19" s="513" t="s">
        <v>947</v>
      </c>
      <c r="C19" s="514" t="n">
        <v>540</v>
      </c>
      <c r="D19" s="514"/>
      <c r="E19" s="515"/>
    </row>
    <row r="20" s="516" customFormat="true" ht="13.5" hidden="false" customHeight="true" outlineLevel="0" collapsed="false">
      <c r="A20" s="512" t="s">
        <v>248</v>
      </c>
      <c r="B20" s="513" t="s">
        <v>939</v>
      </c>
      <c r="C20" s="514" t="n">
        <v>540</v>
      </c>
      <c r="D20" s="514"/>
      <c r="E20" s="515"/>
    </row>
    <row r="21" s="516" customFormat="true" ht="13.5" hidden="false" customHeight="true" outlineLevel="0" collapsed="false">
      <c r="A21" s="512" t="s">
        <v>1209</v>
      </c>
      <c r="B21" s="513" t="s">
        <v>937</v>
      </c>
      <c r="C21" s="514" t="n">
        <v>540</v>
      </c>
      <c r="D21" s="514"/>
      <c r="E21" s="515"/>
    </row>
    <row r="22" s="516" customFormat="true" ht="13.5" hidden="false" customHeight="true" outlineLevel="0" collapsed="false">
      <c r="A22" s="512" t="s">
        <v>1210</v>
      </c>
      <c r="B22" s="513" t="s">
        <v>946</v>
      </c>
      <c r="C22" s="514" t="n">
        <v>540</v>
      </c>
      <c r="D22" s="514"/>
      <c r="E22" s="515"/>
    </row>
    <row r="23" s="516" customFormat="true" ht="13.5" hidden="false" customHeight="true" outlineLevel="0" collapsed="false">
      <c r="A23" s="512" t="s">
        <v>1211</v>
      </c>
      <c r="B23" s="513" t="s">
        <v>943</v>
      </c>
      <c r="C23" s="514" t="n">
        <v>540</v>
      </c>
      <c r="D23" s="514"/>
      <c r="E23" s="515"/>
    </row>
    <row r="24" s="483" customFormat="true" ht="25.5" hidden="false" customHeight="false" outlineLevel="0" collapsed="false">
      <c r="A24" s="517" t="n">
        <v>4</v>
      </c>
      <c r="B24" s="508" t="s">
        <v>1212</v>
      </c>
      <c r="C24" s="509" t="n">
        <v>4000</v>
      </c>
      <c r="D24" s="509"/>
      <c r="E24" s="506" t="s">
        <v>134</v>
      </c>
    </row>
    <row r="25" s="483" customFormat="true" ht="15.75" hidden="false" customHeight="false" outlineLevel="0" collapsed="false">
      <c r="A25" s="517" t="n">
        <v>5</v>
      </c>
      <c r="B25" s="508" t="s">
        <v>508</v>
      </c>
      <c r="C25" s="509" t="n">
        <v>500</v>
      </c>
      <c r="D25" s="509"/>
      <c r="E25" s="506" t="s">
        <v>1204</v>
      </c>
    </row>
    <row r="26" s="483" customFormat="true" ht="15.75" hidden="false" customHeight="false" outlineLevel="0" collapsed="false">
      <c r="A26" s="517" t="s">
        <v>282</v>
      </c>
      <c r="B26" s="513" t="s">
        <v>946</v>
      </c>
      <c r="C26" s="514" t="n">
        <v>200</v>
      </c>
      <c r="D26" s="509"/>
      <c r="E26" s="506"/>
    </row>
    <row r="27" s="516" customFormat="true" ht="15.75" hidden="false" customHeight="false" outlineLevel="0" collapsed="false">
      <c r="A27" s="517" t="s">
        <v>285</v>
      </c>
      <c r="B27" s="513" t="s">
        <v>1213</v>
      </c>
      <c r="C27" s="514" t="n">
        <v>300</v>
      </c>
      <c r="D27" s="514"/>
      <c r="E27" s="515"/>
    </row>
    <row r="28" s="483" customFormat="true" ht="15.75" hidden="false" customHeight="false" outlineLevel="0" collapsed="false">
      <c r="A28" s="517" t="n">
        <f aca="false">A25+1</f>
        <v>6</v>
      </c>
      <c r="B28" s="508" t="s">
        <v>1214</v>
      </c>
      <c r="C28" s="509" t="n">
        <v>130</v>
      </c>
      <c r="D28" s="509"/>
      <c r="E28" s="506" t="s">
        <v>364</v>
      </c>
    </row>
    <row r="29" s="519" customFormat="true" ht="15.75" hidden="false" customHeight="false" outlineLevel="0" collapsed="false">
      <c r="A29" s="518" t="s">
        <v>182</v>
      </c>
      <c r="B29" s="505" t="s">
        <v>1215</v>
      </c>
      <c r="C29" s="502" t="n">
        <f aca="false">C30+C31</f>
        <v>1910</v>
      </c>
      <c r="D29" s="502" t="n">
        <f aca="false">D30+D31</f>
        <v>1500</v>
      </c>
      <c r="E29" s="506"/>
    </row>
    <row r="30" s="483" customFormat="true" ht="15.75" hidden="false" customHeight="false" outlineLevel="0" collapsed="false">
      <c r="A30" s="507" t="n">
        <v>1</v>
      </c>
      <c r="B30" s="508" t="s">
        <v>1216</v>
      </c>
      <c r="C30" s="520" t="n">
        <v>1600</v>
      </c>
      <c r="D30" s="520" t="n">
        <v>1500</v>
      </c>
      <c r="E30" s="506" t="s">
        <v>1217</v>
      </c>
    </row>
    <row r="31" s="483" customFormat="true" ht="15.75" hidden="false" customHeight="false" outlineLevel="0" collapsed="false">
      <c r="A31" s="507" t="n">
        <v>2</v>
      </c>
      <c r="B31" s="508" t="s">
        <v>1218</v>
      </c>
      <c r="C31" s="520" t="n">
        <f aca="false">90+220</f>
        <v>310</v>
      </c>
      <c r="D31" s="520"/>
      <c r="E31" s="506" t="s">
        <v>1219</v>
      </c>
    </row>
    <row r="32" s="483" customFormat="true" ht="31.5" hidden="false" customHeight="true" outlineLevel="0" collapsed="false">
      <c r="A32" s="504" t="s">
        <v>466</v>
      </c>
      <c r="B32" s="505" t="s">
        <v>1220</v>
      </c>
      <c r="C32" s="521" t="n">
        <f aca="false">SUM(C33:C44)-C39</f>
        <v>15647</v>
      </c>
      <c r="D32" s="521" t="n">
        <f aca="false">SUM(D33:D44)-D39</f>
        <v>7000</v>
      </c>
      <c r="E32" s="506" t="s">
        <v>156</v>
      </c>
    </row>
    <row r="33" s="483" customFormat="true" ht="17.1" hidden="false" customHeight="true" outlineLevel="0" collapsed="false">
      <c r="A33" s="507" t="n">
        <v>1</v>
      </c>
      <c r="B33" s="508" t="s">
        <v>1221</v>
      </c>
      <c r="C33" s="509" t="n">
        <v>512</v>
      </c>
      <c r="D33" s="509"/>
      <c r="E33" s="506"/>
    </row>
    <row r="34" s="483" customFormat="true" ht="17.1" hidden="false" customHeight="true" outlineLevel="0" collapsed="false">
      <c r="A34" s="507" t="n">
        <f aca="false">A33+1</f>
        <v>2</v>
      </c>
      <c r="B34" s="508" t="s">
        <v>1222</v>
      </c>
      <c r="C34" s="509" t="n">
        <v>280</v>
      </c>
      <c r="D34" s="509"/>
      <c r="E34" s="506"/>
    </row>
    <row r="35" s="483" customFormat="true" ht="17.1" hidden="false" customHeight="true" outlineLevel="0" collapsed="false">
      <c r="A35" s="507" t="n">
        <f aca="false">A34+1</f>
        <v>3</v>
      </c>
      <c r="B35" s="508" t="s">
        <v>1223</v>
      </c>
      <c r="C35" s="522" t="n">
        <v>603</v>
      </c>
      <c r="D35" s="509"/>
      <c r="E35" s="506"/>
    </row>
    <row r="36" s="483" customFormat="true" ht="17.1" hidden="false" customHeight="true" outlineLevel="0" collapsed="false">
      <c r="A36" s="507" t="n">
        <f aca="false">A35+1</f>
        <v>4</v>
      </c>
      <c r="B36" s="508" t="s">
        <v>1224</v>
      </c>
      <c r="C36" s="509" t="n">
        <v>458</v>
      </c>
      <c r="D36" s="509"/>
      <c r="E36" s="506"/>
    </row>
    <row r="37" s="483" customFormat="true" ht="17.1" hidden="false" customHeight="true" outlineLevel="0" collapsed="false">
      <c r="A37" s="507" t="n">
        <f aca="false">A36+1</f>
        <v>5</v>
      </c>
      <c r="B37" s="508" t="s">
        <v>1225</v>
      </c>
      <c r="C37" s="509" t="n">
        <v>1369</v>
      </c>
      <c r="D37" s="509"/>
      <c r="E37" s="506"/>
    </row>
    <row r="38" s="483" customFormat="true" ht="17.1" hidden="false" customHeight="true" outlineLevel="0" collapsed="false">
      <c r="A38" s="507" t="n">
        <f aca="false">A37+1</f>
        <v>6</v>
      </c>
      <c r="B38" s="508" t="s">
        <v>1226</v>
      </c>
      <c r="C38" s="509" t="n">
        <f aca="false">1920+7000</f>
        <v>8920</v>
      </c>
      <c r="D38" s="509" t="n">
        <f aca="false">D39</f>
        <v>7000</v>
      </c>
      <c r="E38" s="506"/>
    </row>
    <row r="39" s="483" customFormat="true" ht="17.1" hidden="true" customHeight="true" outlineLevel="0" collapsed="false">
      <c r="A39" s="507"/>
      <c r="B39" s="508" t="s">
        <v>1227</v>
      </c>
      <c r="C39" s="509" t="n">
        <v>7000</v>
      </c>
      <c r="D39" s="509" t="n">
        <f aca="false">C39</f>
        <v>7000</v>
      </c>
      <c r="E39" s="506"/>
    </row>
    <row r="40" s="483" customFormat="true" ht="17.1" hidden="false" customHeight="true" outlineLevel="0" collapsed="false">
      <c r="A40" s="507" t="n">
        <v>7</v>
      </c>
      <c r="B40" s="508" t="s">
        <v>1228</v>
      </c>
      <c r="C40" s="509" t="n">
        <v>700</v>
      </c>
      <c r="D40" s="509"/>
      <c r="E40" s="506"/>
    </row>
    <row r="41" s="483" customFormat="true" ht="17.1" hidden="false" customHeight="true" outlineLevel="0" collapsed="false">
      <c r="A41" s="507" t="n">
        <f aca="false">A40+1</f>
        <v>8</v>
      </c>
      <c r="B41" s="508" t="s">
        <v>1229</v>
      </c>
      <c r="C41" s="509" t="n">
        <v>90</v>
      </c>
      <c r="D41" s="509"/>
      <c r="E41" s="506"/>
    </row>
    <row r="42" s="483" customFormat="true" ht="17.1" hidden="false" customHeight="true" outlineLevel="0" collapsed="false">
      <c r="A42" s="507" t="n">
        <f aca="false">A41+1</f>
        <v>9</v>
      </c>
      <c r="B42" s="508" t="s">
        <v>1230</v>
      </c>
      <c r="C42" s="509" t="n">
        <v>1495</v>
      </c>
      <c r="D42" s="509"/>
      <c r="E42" s="506"/>
    </row>
    <row r="43" s="483" customFormat="true" ht="17.1" hidden="false" customHeight="true" outlineLevel="0" collapsed="false">
      <c r="A43" s="507" t="n">
        <f aca="false">A42+1</f>
        <v>10</v>
      </c>
      <c r="B43" s="508" t="s">
        <v>1231</v>
      </c>
      <c r="C43" s="509" t="n">
        <v>270</v>
      </c>
      <c r="D43" s="509"/>
      <c r="E43" s="506"/>
    </row>
    <row r="44" s="483" customFormat="true" ht="17.1" hidden="false" customHeight="true" outlineLevel="0" collapsed="false">
      <c r="A44" s="507" t="n">
        <f aca="false">A43+1</f>
        <v>11</v>
      </c>
      <c r="B44" s="508" t="s">
        <v>1232</v>
      </c>
      <c r="C44" s="509" t="n">
        <v>950</v>
      </c>
      <c r="D44" s="509"/>
      <c r="E44" s="506"/>
    </row>
    <row r="45" s="483" customFormat="true" ht="34.5" hidden="false" customHeight="true" outlineLevel="0" collapsed="false">
      <c r="A45" s="504" t="s">
        <v>468</v>
      </c>
      <c r="B45" s="505" t="s">
        <v>1233</v>
      </c>
      <c r="C45" s="521" t="n">
        <f aca="false">C46+C47</f>
        <v>15600</v>
      </c>
      <c r="D45" s="521" t="n">
        <f aca="false">D46+D47</f>
        <v>13400</v>
      </c>
      <c r="E45" s="506" t="s">
        <v>1234</v>
      </c>
    </row>
    <row r="46" s="516" customFormat="true" ht="15.75" hidden="true" customHeight="false" outlineLevel="0" collapsed="false">
      <c r="A46" s="512" t="n">
        <v>1</v>
      </c>
      <c r="B46" s="513" t="s">
        <v>1235</v>
      </c>
      <c r="C46" s="523" t="n">
        <f aca="false">9120+400</f>
        <v>9520</v>
      </c>
      <c r="D46" s="523" t="n">
        <v>9120</v>
      </c>
      <c r="E46" s="515"/>
    </row>
    <row r="47" s="516" customFormat="true" ht="15.75" hidden="true" customHeight="false" outlineLevel="0" collapsed="false">
      <c r="A47" s="512" t="n">
        <v>2</v>
      </c>
      <c r="B47" s="524" t="s">
        <v>165</v>
      </c>
      <c r="C47" s="525" t="n">
        <f aca="false">4280+1800</f>
        <v>6080</v>
      </c>
      <c r="D47" s="525" t="n">
        <v>4280</v>
      </c>
      <c r="E47" s="515"/>
    </row>
    <row r="48" s="483" customFormat="true" ht="15.75" hidden="false" customHeight="false" outlineLevel="0" collapsed="false">
      <c r="A48" s="504" t="s">
        <v>859</v>
      </c>
      <c r="B48" s="505" t="s">
        <v>1236</v>
      </c>
      <c r="C48" s="502" t="n">
        <f aca="false">SUM(C49:C54)</f>
        <v>7569</v>
      </c>
      <c r="D48" s="502" t="n">
        <f aca="false">SUM(D49:D53)</f>
        <v>0</v>
      </c>
      <c r="E48" s="506" t="s">
        <v>156</v>
      </c>
    </row>
    <row r="49" s="483" customFormat="true" ht="15.75" hidden="false" customHeight="false" outlineLevel="0" collapsed="false">
      <c r="A49" s="507" t="n">
        <v>1</v>
      </c>
      <c r="B49" s="508" t="s">
        <v>1237</v>
      </c>
      <c r="C49" s="509" t="n">
        <v>1079</v>
      </c>
      <c r="D49" s="509"/>
      <c r="E49" s="506"/>
    </row>
    <row r="50" s="483" customFormat="true" ht="15.75" hidden="false" customHeight="false" outlineLevel="0" collapsed="false">
      <c r="A50" s="507" t="n">
        <v>2</v>
      </c>
      <c r="B50" s="508" t="s">
        <v>1238</v>
      </c>
      <c r="C50" s="509" t="n">
        <v>488</v>
      </c>
      <c r="D50" s="509"/>
      <c r="E50" s="506"/>
    </row>
    <row r="51" s="483" customFormat="true" ht="25.5" hidden="false" customHeight="false" outlineLevel="0" collapsed="false">
      <c r="A51" s="507" t="n">
        <v>3</v>
      </c>
      <c r="B51" s="508" t="s">
        <v>1239</v>
      </c>
      <c r="C51" s="509" t="n">
        <v>1758</v>
      </c>
      <c r="D51" s="509"/>
      <c r="E51" s="506"/>
    </row>
    <row r="52" s="483" customFormat="true" ht="15.75" hidden="false" customHeight="false" outlineLevel="0" collapsed="false">
      <c r="A52" s="507" t="n">
        <v>4</v>
      </c>
      <c r="B52" s="508" t="s">
        <v>1240</v>
      </c>
      <c r="C52" s="509" t="n">
        <v>170</v>
      </c>
      <c r="D52" s="509"/>
      <c r="E52" s="506"/>
    </row>
    <row r="53" s="483" customFormat="true" ht="15.75" hidden="false" customHeight="false" outlineLevel="0" collapsed="false">
      <c r="A53" s="507" t="n">
        <v>5</v>
      </c>
      <c r="B53" s="508" t="s">
        <v>1241</v>
      </c>
      <c r="C53" s="509" t="n">
        <v>3117</v>
      </c>
      <c r="D53" s="509"/>
      <c r="E53" s="506"/>
    </row>
    <row r="54" s="483" customFormat="true" ht="15.75" hidden="false" customHeight="false" outlineLevel="0" collapsed="false">
      <c r="A54" s="507" t="n">
        <v>6</v>
      </c>
      <c r="B54" s="508" t="s">
        <v>1242</v>
      </c>
      <c r="C54" s="509" t="n">
        <v>957</v>
      </c>
      <c r="D54" s="509"/>
      <c r="E54" s="506"/>
    </row>
    <row r="55" s="483" customFormat="true" ht="21" hidden="false" customHeight="true" outlineLevel="0" collapsed="false">
      <c r="A55" s="504" t="s">
        <v>870</v>
      </c>
      <c r="B55" s="505" t="s">
        <v>1243</v>
      </c>
      <c r="C55" s="502" t="n">
        <f aca="false">SUM(C56:C72)-C59</f>
        <v>75170</v>
      </c>
      <c r="D55" s="502"/>
      <c r="E55" s="506"/>
    </row>
    <row r="56" s="483" customFormat="true" ht="15.75" hidden="false" customHeight="true" outlineLevel="0" collapsed="false">
      <c r="A56" s="507" t="n">
        <v>1</v>
      </c>
      <c r="B56" s="508" t="s">
        <v>1244</v>
      </c>
      <c r="C56" s="509" t="n">
        <v>1800</v>
      </c>
      <c r="D56" s="509"/>
      <c r="E56" s="506" t="s">
        <v>1245</v>
      </c>
    </row>
    <row r="57" s="483" customFormat="true" ht="25.5" hidden="false" customHeight="false" outlineLevel="0" collapsed="false">
      <c r="A57" s="507" t="n">
        <f aca="false">A56+1</f>
        <v>2</v>
      </c>
      <c r="B57" s="526" t="s">
        <v>1246</v>
      </c>
      <c r="C57" s="509" t="n">
        <v>2000</v>
      </c>
      <c r="D57" s="509"/>
      <c r="E57" s="506"/>
    </row>
    <row r="58" s="483" customFormat="true" ht="15.75" hidden="false" customHeight="true" outlineLevel="0" collapsed="false">
      <c r="A58" s="507" t="n">
        <f aca="false">A57+1</f>
        <v>3</v>
      </c>
      <c r="B58" s="508" t="s">
        <v>1247</v>
      </c>
      <c r="C58" s="509" t="n">
        <v>3000</v>
      </c>
      <c r="D58" s="527"/>
      <c r="E58" s="506"/>
    </row>
    <row r="59" s="483" customFormat="true" ht="26.25" hidden="false" customHeight="true" outlineLevel="0" collapsed="false">
      <c r="A59" s="507" t="n">
        <f aca="false">A58+1</f>
        <v>4</v>
      </c>
      <c r="B59" s="508" t="s">
        <v>509</v>
      </c>
      <c r="C59" s="509" t="n">
        <f aca="false">SUM(C60:C69)</f>
        <v>28000</v>
      </c>
      <c r="D59" s="509"/>
      <c r="E59" s="506"/>
    </row>
    <row r="60" s="483" customFormat="true" ht="15.75" hidden="false" customHeight="true" outlineLevel="0" collapsed="false">
      <c r="A60" s="507" t="s">
        <v>253</v>
      </c>
      <c r="B60" s="508" t="s">
        <v>1248</v>
      </c>
      <c r="C60" s="509" t="n">
        <v>6000</v>
      </c>
      <c r="D60" s="509"/>
      <c r="E60" s="506"/>
    </row>
    <row r="61" s="483" customFormat="true" ht="15.75" hidden="false" customHeight="true" outlineLevel="0" collapsed="false">
      <c r="A61" s="507" t="s">
        <v>256</v>
      </c>
      <c r="B61" s="508" t="s">
        <v>1249</v>
      </c>
      <c r="C61" s="509" t="n">
        <v>3000</v>
      </c>
      <c r="D61" s="509"/>
      <c r="E61" s="506"/>
    </row>
    <row r="62" s="483" customFormat="true" ht="15.75" hidden="false" customHeight="true" outlineLevel="0" collapsed="false">
      <c r="A62" s="507" t="s">
        <v>258</v>
      </c>
      <c r="B62" s="508" t="s">
        <v>1250</v>
      </c>
      <c r="C62" s="509" t="n">
        <v>4000</v>
      </c>
      <c r="D62" s="509"/>
      <c r="E62" s="506"/>
    </row>
    <row r="63" s="483" customFormat="true" ht="15.75" hidden="false" customHeight="true" outlineLevel="0" collapsed="false">
      <c r="A63" s="507" t="s">
        <v>261</v>
      </c>
      <c r="B63" s="508" t="s">
        <v>1251</v>
      </c>
      <c r="C63" s="509" t="n">
        <v>500</v>
      </c>
      <c r="D63" s="509"/>
      <c r="E63" s="506"/>
    </row>
    <row r="64" s="483" customFormat="true" ht="15.75" hidden="false" customHeight="true" outlineLevel="0" collapsed="false">
      <c r="A64" s="507" t="s">
        <v>264</v>
      </c>
      <c r="B64" s="508" t="s">
        <v>1252</v>
      </c>
      <c r="C64" s="509" t="n">
        <v>800</v>
      </c>
      <c r="D64" s="509"/>
      <c r="E64" s="506"/>
    </row>
    <row r="65" s="483" customFormat="true" ht="15.75" hidden="false" customHeight="true" outlineLevel="0" collapsed="false">
      <c r="A65" s="507" t="s">
        <v>266</v>
      </c>
      <c r="B65" s="508" t="s">
        <v>1253</v>
      </c>
      <c r="C65" s="509" t="n">
        <v>2200</v>
      </c>
      <c r="D65" s="509"/>
      <c r="E65" s="506"/>
    </row>
    <row r="66" s="483" customFormat="true" ht="15.75" hidden="false" customHeight="true" outlineLevel="0" collapsed="false">
      <c r="A66" s="507" t="s">
        <v>269</v>
      </c>
      <c r="B66" s="508" t="s">
        <v>1254</v>
      </c>
      <c r="C66" s="509" t="n">
        <v>1800</v>
      </c>
      <c r="D66" s="509"/>
      <c r="E66" s="506"/>
    </row>
    <row r="67" s="483" customFormat="true" ht="15.75" hidden="false" customHeight="true" outlineLevel="0" collapsed="false">
      <c r="A67" s="507" t="s">
        <v>271</v>
      </c>
      <c r="B67" s="508" t="s">
        <v>1255</v>
      </c>
      <c r="C67" s="509" t="n">
        <v>1700</v>
      </c>
      <c r="D67" s="509"/>
      <c r="E67" s="506"/>
    </row>
    <row r="68" s="483" customFormat="true" ht="15.75" hidden="false" customHeight="true" outlineLevel="0" collapsed="false">
      <c r="A68" s="507" t="s">
        <v>273</v>
      </c>
      <c r="B68" s="508" t="s">
        <v>1256</v>
      </c>
      <c r="C68" s="509" t="n">
        <v>4000</v>
      </c>
      <c r="D68" s="509"/>
      <c r="E68" s="506"/>
    </row>
    <row r="69" s="483" customFormat="true" ht="15.75" hidden="false" customHeight="true" outlineLevel="0" collapsed="false">
      <c r="A69" s="507" t="s">
        <v>275</v>
      </c>
      <c r="B69" s="508" t="s">
        <v>1257</v>
      </c>
      <c r="C69" s="509" t="n">
        <v>4000</v>
      </c>
      <c r="D69" s="509"/>
      <c r="E69" s="506" t="s">
        <v>1258</v>
      </c>
    </row>
    <row r="70" s="483" customFormat="true" ht="15.75" hidden="false" customHeight="true" outlineLevel="0" collapsed="false">
      <c r="A70" s="507" t="n">
        <f aca="false">A59+1</f>
        <v>5</v>
      </c>
      <c r="B70" s="508" t="s">
        <v>1259</v>
      </c>
      <c r="C70" s="509" t="n">
        <v>16500</v>
      </c>
      <c r="D70" s="509"/>
      <c r="E70" s="506" t="s">
        <v>1245</v>
      </c>
    </row>
    <row r="71" s="483" customFormat="true" ht="15.75" hidden="false" customHeight="true" outlineLevel="0" collapsed="false">
      <c r="A71" s="507" t="n">
        <f aca="false">A70+1</f>
        <v>6</v>
      </c>
      <c r="B71" s="508" t="s">
        <v>1260</v>
      </c>
      <c r="C71" s="509" t="n">
        <v>7000</v>
      </c>
      <c r="D71" s="509"/>
      <c r="E71" s="506"/>
    </row>
    <row r="72" s="483" customFormat="true" ht="15.75" hidden="false" customHeight="false" outlineLevel="0" collapsed="false">
      <c r="A72" s="507" t="n">
        <f aca="false">A71+1</f>
        <v>7</v>
      </c>
      <c r="B72" s="508" t="s">
        <v>1261</v>
      </c>
      <c r="C72" s="509" t="n">
        <f aca="false">C73+C75+C76+C77+C74</f>
        <v>16870</v>
      </c>
      <c r="D72" s="509"/>
      <c r="E72" s="506"/>
    </row>
    <row r="73" s="483" customFormat="true" ht="15.75" hidden="false" customHeight="true" outlineLevel="0" collapsed="false">
      <c r="A73" s="507" t="s">
        <v>304</v>
      </c>
      <c r="B73" s="508" t="s">
        <v>1262</v>
      </c>
      <c r="C73" s="509" t="n">
        <v>3000</v>
      </c>
      <c r="D73" s="509"/>
      <c r="E73" s="506" t="s">
        <v>272</v>
      </c>
    </row>
    <row r="74" s="483" customFormat="true" ht="15.75" hidden="false" customHeight="true" outlineLevel="0" collapsed="false">
      <c r="A74" s="507" t="s">
        <v>1263</v>
      </c>
      <c r="B74" s="508" t="s">
        <v>1264</v>
      </c>
      <c r="C74" s="509" t="n">
        <v>5000</v>
      </c>
      <c r="D74" s="509"/>
      <c r="E74" s="506"/>
    </row>
    <row r="75" s="483" customFormat="true" ht="15.75" hidden="false" customHeight="true" outlineLevel="0" collapsed="false">
      <c r="A75" s="507" t="s">
        <v>307</v>
      </c>
      <c r="B75" s="508" t="s">
        <v>1265</v>
      </c>
      <c r="C75" s="509" t="n">
        <v>1500</v>
      </c>
      <c r="D75" s="509"/>
      <c r="E75" s="506" t="s">
        <v>134</v>
      </c>
    </row>
    <row r="76" s="483" customFormat="true" ht="15.75" hidden="false" customHeight="false" outlineLevel="0" collapsed="false">
      <c r="A76" s="507" t="s">
        <v>1266</v>
      </c>
      <c r="B76" s="508" t="s">
        <v>1267</v>
      </c>
      <c r="C76" s="509" t="n">
        <v>70</v>
      </c>
      <c r="D76" s="509"/>
      <c r="E76" s="506"/>
    </row>
    <row r="77" s="483" customFormat="true" ht="15.75" hidden="false" customHeight="false" outlineLevel="0" collapsed="false">
      <c r="A77" s="507" t="s">
        <v>1268</v>
      </c>
      <c r="B77" s="508" t="s">
        <v>1269</v>
      </c>
      <c r="C77" s="509" t="n">
        <f aca="false">SUM(C78:C87)-C79-C85</f>
        <v>7300</v>
      </c>
      <c r="D77" s="509"/>
      <c r="E77" s="506" t="s">
        <v>1270</v>
      </c>
    </row>
    <row r="78" s="483" customFormat="true" ht="15.75" hidden="false" customHeight="false" outlineLevel="0" collapsed="false">
      <c r="A78" s="528" t="s">
        <v>1271</v>
      </c>
      <c r="B78" s="508" t="s">
        <v>939</v>
      </c>
      <c r="C78" s="509" t="n">
        <v>1500</v>
      </c>
      <c r="D78" s="509"/>
      <c r="E78" s="506"/>
    </row>
    <row r="79" s="483" customFormat="true" ht="15.75" hidden="false" customHeight="false" outlineLevel="0" collapsed="false">
      <c r="A79" s="528"/>
      <c r="B79" s="529" t="s">
        <v>1272</v>
      </c>
      <c r="C79" s="509" t="n">
        <v>1000</v>
      </c>
      <c r="D79" s="509"/>
      <c r="E79" s="506"/>
    </row>
    <row r="80" s="483" customFormat="true" ht="15.75" hidden="false" customHeight="false" outlineLevel="0" collapsed="false">
      <c r="A80" s="528" t="s">
        <v>1273</v>
      </c>
      <c r="B80" s="508" t="s">
        <v>937</v>
      </c>
      <c r="C80" s="509" t="n">
        <v>500</v>
      </c>
      <c r="D80" s="509"/>
      <c r="E80" s="506"/>
    </row>
    <row r="81" s="483" customFormat="true" ht="15.75" hidden="false" customHeight="false" outlineLevel="0" collapsed="false">
      <c r="A81" s="528" t="s">
        <v>1274</v>
      </c>
      <c r="B81" s="508" t="s">
        <v>942</v>
      </c>
      <c r="C81" s="509" t="n">
        <v>500</v>
      </c>
      <c r="D81" s="509"/>
      <c r="E81" s="506"/>
    </row>
    <row r="82" s="483" customFormat="true" ht="15.75" hidden="false" customHeight="false" outlineLevel="0" collapsed="false">
      <c r="A82" s="528" t="s">
        <v>1275</v>
      </c>
      <c r="B82" s="508" t="s">
        <v>943</v>
      </c>
      <c r="C82" s="509" t="n">
        <v>500</v>
      </c>
      <c r="D82" s="509"/>
      <c r="E82" s="506"/>
    </row>
    <row r="83" s="483" customFormat="true" ht="15.75" hidden="false" customHeight="false" outlineLevel="0" collapsed="false">
      <c r="A83" s="528" t="s">
        <v>1276</v>
      </c>
      <c r="B83" s="508" t="s">
        <v>941</v>
      </c>
      <c r="C83" s="509" t="n">
        <v>500</v>
      </c>
      <c r="D83" s="509"/>
      <c r="E83" s="506"/>
    </row>
    <row r="84" s="483" customFormat="true" ht="15.75" hidden="false" customHeight="false" outlineLevel="0" collapsed="false">
      <c r="A84" s="528" t="s">
        <v>1277</v>
      </c>
      <c r="B84" s="508" t="s">
        <v>946</v>
      </c>
      <c r="C84" s="509" t="n">
        <v>2800</v>
      </c>
      <c r="D84" s="509"/>
      <c r="E84" s="506"/>
    </row>
    <row r="85" s="483" customFormat="true" ht="15.75" hidden="false" customHeight="false" outlineLevel="0" collapsed="false">
      <c r="A85" s="528"/>
      <c r="B85" s="529" t="s">
        <v>1272</v>
      </c>
      <c r="C85" s="514" t="n">
        <v>2000</v>
      </c>
      <c r="D85" s="509"/>
      <c r="E85" s="506"/>
    </row>
    <row r="86" s="483" customFormat="true" ht="15.75" hidden="false" customHeight="false" outlineLevel="0" collapsed="false">
      <c r="A86" s="528" t="s">
        <v>1278</v>
      </c>
      <c r="B86" s="508" t="s">
        <v>947</v>
      </c>
      <c r="C86" s="509" t="n">
        <v>500</v>
      </c>
      <c r="D86" s="509"/>
      <c r="E86" s="506"/>
    </row>
    <row r="87" s="483" customFormat="true" ht="15.75" hidden="false" customHeight="false" outlineLevel="0" collapsed="false">
      <c r="A87" s="528" t="s">
        <v>1279</v>
      </c>
      <c r="B87" s="508" t="s">
        <v>944</v>
      </c>
      <c r="C87" s="509" t="n">
        <v>500</v>
      </c>
      <c r="D87" s="509"/>
      <c r="E87" s="506"/>
    </row>
    <row r="88" s="483" customFormat="true" ht="15.75" hidden="false" customHeight="false" outlineLevel="0" collapsed="false">
      <c r="A88" s="504" t="s">
        <v>908</v>
      </c>
      <c r="B88" s="505" t="s">
        <v>1280</v>
      </c>
      <c r="C88" s="502" t="n">
        <f aca="false">SUM(C89:C98)-C89</f>
        <v>5290</v>
      </c>
      <c r="D88" s="502" t="n">
        <f aca="false">SUM(D89:D98)-D90-D91</f>
        <v>3000</v>
      </c>
      <c r="E88" s="506"/>
    </row>
    <row r="89" s="483" customFormat="true" ht="15.75" hidden="false" customHeight="false" outlineLevel="0" collapsed="false">
      <c r="A89" s="507" t="n">
        <v>1</v>
      </c>
      <c r="B89" s="508" t="s">
        <v>1281</v>
      </c>
      <c r="C89" s="509" t="n">
        <v>3900</v>
      </c>
      <c r="D89" s="509" t="n">
        <f aca="false">D90</f>
        <v>3000</v>
      </c>
      <c r="E89" s="506" t="s">
        <v>1282</v>
      </c>
    </row>
    <row r="90" s="483" customFormat="true" ht="15.75" hidden="false" customHeight="false" outlineLevel="0" collapsed="false">
      <c r="A90" s="507" t="s">
        <v>10</v>
      </c>
      <c r="B90" s="508" t="s">
        <v>1283</v>
      </c>
      <c r="C90" s="509" t="n">
        <v>3000</v>
      </c>
      <c r="D90" s="509" t="n">
        <f aca="false">C90</f>
        <v>3000</v>
      </c>
      <c r="E90" s="506" t="s">
        <v>657</v>
      </c>
    </row>
    <row r="91" s="483" customFormat="true" ht="15.75" hidden="false" customHeight="false" outlineLevel="0" collapsed="false">
      <c r="A91" s="507" t="s">
        <v>201</v>
      </c>
      <c r="B91" s="508" t="s">
        <v>1284</v>
      </c>
      <c r="C91" s="509" t="n">
        <v>900</v>
      </c>
      <c r="D91" s="509"/>
      <c r="E91" s="506" t="s">
        <v>662</v>
      </c>
    </row>
    <row r="92" s="483" customFormat="true" ht="15.75" hidden="false" customHeight="true" outlineLevel="0" collapsed="false">
      <c r="A92" s="507" t="n">
        <v>2</v>
      </c>
      <c r="B92" s="508" t="s">
        <v>1285</v>
      </c>
      <c r="C92" s="509" t="n">
        <v>150</v>
      </c>
      <c r="D92" s="509"/>
      <c r="E92" s="506" t="s">
        <v>1286</v>
      </c>
    </row>
    <row r="93" s="483" customFormat="true" ht="15.75" hidden="false" customHeight="false" outlineLevel="0" collapsed="false">
      <c r="A93" s="507" t="n">
        <v>3</v>
      </c>
      <c r="B93" s="508" t="s">
        <v>1287</v>
      </c>
      <c r="C93" s="509" t="n">
        <v>60</v>
      </c>
      <c r="D93" s="509"/>
      <c r="E93" s="506"/>
    </row>
    <row r="94" s="483" customFormat="true" ht="15.75" hidden="false" customHeight="true" outlineLevel="0" collapsed="false">
      <c r="A94" s="507" t="n">
        <v>4</v>
      </c>
      <c r="B94" s="508" t="s">
        <v>1288</v>
      </c>
      <c r="C94" s="509" t="n">
        <v>200</v>
      </c>
      <c r="D94" s="509"/>
      <c r="E94" s="506"/>
    </row>
    <row r="95" s="483" customFormat="true" ht="25.5" hidden="false" customHeight="false" outlineLevel="0" collapsed="false">
      <c r="A95" s="507" t="n">
        <v>5</v>
      </c>
      <c r="B95" s="508" t="s">
        <v>1289</v>
      </c>
      <c r="C95" s="509" t="n">
        <v>655</v>
      </c>
      <c r="D95" s="509"/>
      <c r="E95" s="506"/>
    </row>
    <row r="96" s="483" customFormat="true" ht="15.75" hidden="false" customHeight="false" outlineLevel="0" collapsed="false">
      <c r="A96" s="507" t="n">
        <v>6</v>
      </c>
      <c r="B96" s="508" t="s">
        <v>1290</v>
      </c>
      <c r="C96" s="509" t="n">
        <v>20</v>
      </c>
      <c r="D96" s="509"/>
      <c r="E96" s="506"/>
    </row>
    <row r="97" s="483" customFormat="true" ht="15.75" hidden="false" customHeight="false" outlineLevel="0" collapsed="false">
      <c r="A97" s="507" t="n">
        <v>7</v>
      </c>
      <c r="B97" s="508" t="s">
        <v>1291</v>
      </c>
      <c r="C97" s="509" t="n">
        <v>140</v>
      </c>
      <c r="D97" s="509"/>
      <c r="E97" s="506"/>
    </row>
    <row r="98" s="483" customFormat="true" ht="18" hidden="false" customHeight="true" outlineLevel="0" collapsed="false">
      <c r="A98" s="507" t="n">
        <v>8</v>
      </c>
      <c r="B98" s="508" t="s">
        <v>1292</v>
      </c>
      <c r="C98" s="509" t="n">
        <v>165</v>
      </c>
      <c r="D98" s="509"/>
      <c r="E98" s="506"/>
    </row>
    <row r="99" s="519" customFormat="true" ht="15.75" hidden="false" customHeight="false" outlineLevel="0" collapsed="false">
      <c r="A99" s="504" t="s">
        <v>916</v>
      </c>
      <c r="B99" s="505" t="s">
        <v>1293</v>
      </c>
      <c r="C99" s="502" t="n">
        <v>790</v>
      </c>
      <c r="D99" s="502"/>
      <c r="E99" s="506" t="s">
        <v>417</v>
      </c>
    </row>
    <row r="100" s="519" customFormat="true" ht="15.75" hidden="false" customHeight="false" outlineLevel="0" collapsed="false">
      <c r="A100" s="504" t="s">
        <v>918</v>
      </c>
      <c r="B100" s="505" t="s">
        <v>1294</v>
      </c>
      <c r="C100" s="502" t="n">
        <v>1000</v>
      </c>
      <c r="D100" s="502"/>
      <c r="E100" s="506" t="s">
        <v>417</v>
      </c>
    </row>
    <row r="101" s="519" customFormat="true" ht="15.75" hidden="false" customHeight="false" outlineLevel="0" collapsed="false">
      <c r="A101" s="504" t="s">
        <v>920</v>
      </c>
      <c r="B101" s="505" t="s">
        <v>1295</v>
      </c>
      <c r="C101" s="502" t="n">
        <f aca="false">SUM(C102:C107)</f>
        <v>1970</v>
      </c>
      <c r="D101" s="502"/>
      <c r="E101" s="506"/>
    </row>
    <row r="102" s="483" customFormat="true" ht="14.25" hidden="false" customHeight="true" outlineLevel="0" collapsed="false">
      <c r="A102" s="507" t="n">
        <v>1</v>
      </c>
      <c r="B102" s="508" t="s">
        <v>1296</v>
      </c>
      <c r="C102" s="509" t="n">
        <v>442</v>
      </c>
      <c r="D102" s="509"/>
      <c r="E102" s="506" t="s">
        <v>156</v>
      </c>
    </row>
    <row r="103" s="483" customFormat="true" ht="14.25" hidden="false" customHeight="true" outlineLevel="0" collapsed="false">
      <c r="A103" s="507" t="n">
        <v>2</v>
      </c>
      <c r="B103" s="508" t="s">
        <v>1297</v>
      </c>
      <c r="C103" s="509" t="n">
        <v>260</v>
      </c>
      <c r="D103" s="509"/>
      <c r="E103" s="506"/>
    </row>
    <row r="104" s="483" customFormat="true" ht="14.25" hidden="false" customHeight="true" outlineLevel="0" collapsed="false">
      <c r="A104" s="507" t="n">
        <v>3</v>
      </c>
      <c r="B104" s="508" t="s">
        <v>1298</v>
      </c>
      <c r="C104" s="509" t="n">
        <v>318</v>
      </c>
      <c r="D104" s="509"/>
      <c r="E104" s="506"/>
    </row>
    <row r="105" s="483" customFormat="true" ht="14.25" hidden="false" customHeight="true" outlineLevel="0" collapsed="false">
      <c r="A105" s="507" t="n">
        <v>4</v>
      </c>
      <c r="B105" s="508" t="s">
        <v>1299</v>
      </c>
      <c r="C105" s="509" t="n">
        <v>150</v>
      </c>
      <c r="D105" s="509"/>
      <c r="E105" s="506"/>
    </row>
    <row r="106" s="483" customFormat="true" ht="14.25" hidden="false" customHeight="true" outlineLevel="0" collapsed="false">
      <c r="A106" s="507" t="n">
        <v>5</v>
      </c>
      <c r="B106" s="508" t="s">
        <v>1300</v>
      </c>
      <c r="C106" s="509" t="n">
        <v>340</v>
      </c>
      <c r="D106" s="509"/>
      <c r="E106" s="506" t="s">
        <v>1301</v>
      </c>
    </row>
    <row r="107" s="483" customFormat="true" ht="14.25" hidden="false" customHeight="true" outlineLevel="0" collapsed="false">
      <c r="A107" s="507" t="n">
        <v>6</v>
      </c>
      <c r="B107" s="508" t="s">
        <v>1302</v>
      </c>
      <c r="C107" s="509" t="n">
        <v>460</v>
      </c>
      <c r="D107" s="509"/>
      <c r="E107" s="506"/>
    </row>
    <row r="108" s="519" customFormat="true" ht="25.5" hidden="false" customHeight="false" outlineLevel="0" collapsed="false">
      <c r="A108" s="504" t="s">
        <v>922</v>
      </c>
      <c r="B108" s="505" t="s">
        <v>1303</v>
      </c>
      <c r="C108" s="502" t="n">
        <v>1600</v>
      </c>
      <c r="D108" s="502"/>
      <c r="E108" s="506" t="s">
        <v>235</v>
      </c>
    </row>
    <row r="109" s="483" customFormat="true" ht="20.25" hidden="false" customHeight="true" outlineLevel="0" collapsed="false">
      <c r="A109" s="507"/>
      <c r="B109" s="501" t="s">
        <v>1304</v>
      </c>
      <c r="C109" s="521" t="n">
        <f aca="false">C110+C116</f>
        <v>83504</v>
      </c>
      <c r="D109" s="521" t="n">
        <f aca="false">D110+D116</f>
        <v>60014</v>
      </c>
      <c r="E109" s="506"/>
    </row>
    <row r="110" s="483" customFormat="true" ht="28.5" hidden="false" customHeight="true" outlineLevel="0" collapsed="false">
      <c r="A110" s="507" t="s">
        <v>174</v>
      </c>
      <c r="B110" s="505" t="s">
        <v>1305</v>
      </c>
      <c r="C110" s="521" t="n">
        <v>4614</v>
      </c>
      <c r="D110" s="521" t="n">
        <f aca="false">C110</f>
        <v>4614</v>
      </c>
      <c r="E110" s="503" t="s">
        <v>1306</v>
      </c>
    </row>
    <row r="111" s="483" customFormat="true" ht="16.5" hidden="false" customHeight="true" outlineLevel="0" collapsed="false">
      <c r="A111" s="507"/>
      <c r="B111" s="508" t="s">
        <v>1307</v>
      </c>
      <c r="C111" s="521" t="n">
        <f aca="false">C110</f>
        <v>4614</v>
      </c>
      <c r="D111" s="521" t="n">
        <f aca="false">C111</f>
        <v>4614</v>
      </c>
      <c r="E111" s="503"/>
    </row>
    <row r="112" s="483" customFormat="true" ht="16.5" hidden="false" customHeight="true" outlineLevel="0" collapsed="false">
      <c r="A112" s="507"/>
      <c r="B112" s="508" t="s">
        <v>1308</v>
      </c>
      <c r="C112" s="530"/>
      <c r="D112" s="530"/>
      <c r="E112" s="503"/>
    </row>
    <row r="113" s="483" customFormat="true" ht="15.75" hidden="false" customHeight="false" outlineLevel="0" collapsed="false">
      <c r="A113" s="507" t="n">
        <v>1</v>
      </c>
      <c r="B113" s="508" t="s">
        <v>1309</v>
      </c>
      <c r="C113" s="531" t="s">
        <v>1310</v>
      </c>
      <c r="D113" s="530"/>
      <c r="E113" s="503"/>
    </row>
    <row r="114" s="483" customFormat="true" ht="15.75" hidden="false" customHeight="false" outlineLevel="0" collapsed="false">
      <c r="A114" s="507" t="n">
        <v>2</v>
      </c>
      <c r="B114" s="508" t="s">
        <v>1311</v>
      </c>
      <c r="C114" s="531" t="s">
        <v>1312</v>
      </c>
      <c r="D114" s="530"/>
      <c r="E114" s="503"/>
    </row>
    <row r="115" s="483" customFormat="true" ht="31.5" hidden="false" customHeight="false" outlineLevel="0" collapsed="false">
      <c r="A115" s="507" t="n">
        <v>3</v>
      </c>
      <c r="B115" s="508" t="s">
        <v>1313</v>
      </c>
      <c r="C115" s="531" t="s">
        <v>1314</v>
      </c>
      <c r="D115" s="530"/>
      <c r="E115" s="503"/>
    </row>
    <row r="116" s="483" customFormat="true" ht="19.5" hidden="false" customHeight="true" outlineLevel="0" collapsed="false">
      <c r="A116" s="507" t="s">
        <v>182</v>
      </c>
      <c r="B116" s="505" t="s">
        <v>1315</v>
      </c>
      <c r="C116" s="521" t="n">
        <f aca="false">C117+C127+C137+C148+C163+C174</f>
        <v>78890</v>
      </c>
      <c r="D116" s="521" t="n">
        <f aca="false">D117+D127+D137+D148+D163+D174</f>
        <v>55400</v>
      </c>
      <c r="E116" s="506"/>
    </row>
    <row r="117" s="519" customFormat="true" ht="15.75" hidden="false" customHeight="false" outlineLevel="0" collapsed="false">
      <c r="A117" s="504" t="n">
        <v>1</v>
      </c>
      <c r="B117" s="505" t="s">
        <v>1316</v>
      </c>
      <c r="C117" s="502" t="n">
        <f aca="false">SUM(C118:C126)</f>
        <v>15800</v>
      </c>
      <c r="D117" s="502"/>
      <c r="E117" s="506" t="s">
        <v>1270</v>
      </c>
    </row>
    <row r="118" s="483" customFormat="true" ht="15.75" hidden="false" customHeight="false" outlineLevel="0" collapsed="false">
      <c r="A118" s="507" t="s">
        <v>10</v>
      </c>
      <c r="B118" s="508" t="s">
        <v>935</v>
      </c>
      <c r="C118" s="509" t="n">
        <f aca="false">3*300+4*50</f>
        <v>1100</v>
      </c>
      <c r="D118" s="509"/>
      <c r="E118" s="506"/>
    </row>
    <row r="119" s="483" customFormat="true" ht="15.75" hidden="false" customHeight="false" outlineLevel="0" collapsed="false">
      <c r="A119" s="507" t="s">
        <v>201</v>
      </c>
      <c r="B119" s="508" t="s">
        <v>939</v>
      </c>
      <c r="C119" s="509" t="n">
        <f aca="false">3*300+3*50</f>
        <v>1050</v>
      </c>
      <c r="D119" s="509"/>
      <c r="E119" s="506"/>
    </row>
    <row r="120" s="483" customFormat="true" ht="15.75" hidden="false" customHeight="false" outlineLevel="0" collapsed="false">
      <c r="A120" s="507" t="s">
        <v>203</v>
      </c>
      <c r="B120" s="508" t="s">
        <v>937</v>
      </c>
      <c r="C120" s="509" t="n">
        <f aca="false">4*300+19*50</f>
        <v>2150</v>
      </c>
      <c r="D120" s="509"/>
      <c r="E120" s="506"/>
    </row>
    <row r="121" s="483" customFormat="true" ht="15.75" hidden="false" customHeight="false" outlineLevel="0" collapsed="false">
      <c r="A121" s="507" t="s">
        <v>205</v>
      </c>
      <c r="B121" s="508" t="s">
        <v>942</v>
      </c>
      <c r="C121" s="509" t="n">
        <f aca="false">3*300+11*50</f>
        <v>1450</v>
      </c>
      <c r="D121" s="509"/>
      <c r="E121" s="506"/>
    </row>
    <row r="122" s="483" customFormat="true" ht="15.75" hidden="false" customHeight="false" outlineLevel="0" collapsed="false">
      <c r="A122" s="507" t="s">
        <v>208</v>
      </c>
      <c r="B122" s="508" t="s">
        <v>944</v>
      </c>
      <c r="C122" s="509" t="n">
        <f aca="false">4*300+3*50</f>
        <v>1350</v>
      </c>
      <c r="D122" s="509"/>
      <c r="E122" s="506"/>
    </row>
    <row r="123" s="483" customFormat="true" ht="15.75" hidden="false" customHeight="false" outlineLevel="0" collapsed="false">
      <c r="A123" s="507" t="s">
        <v>1317</v>
      </c>
      <c r="B123" s="508" t="s">
        <v>943</v>
      </c>
      <c r="C123" s="509" t="n">
        <f aca="false">6*300+2*50</f>
        <v>1900</v>
      </c>
      <c r="D123" s="509"/>
      <c r="E123" s="506"/>
    </row>
    <row r="124" s="483" customFormat="true" ht="15.75" hidden="false" customHeight="false" outlineLevel="0" collapsed="false">
      <c r="A124" s="507" t="s">
        <v>1318</v>
      </c>
      <c r="B124" s="508" t="s">
        <v>941</v>
      </c>
      <c r="C124" s="509" t="n">
        <f aca="false">6*300+22*50</f>
        <v>2900</v>
      </c>
      <c r="D124" s="509"/>
      <c r="E124" s="506"/>
    </row>
    <row r="125" s="483" customFormat="true" ht="15.75" hidden="false" customHeight="false" outlineLevel="0" collapsed="false">
      <c r="A125" s="507" t="s">
        <v>1319</v>
      </c>
      <c r="B125" s="508" t="s">
        <v>946</v>
      </c>
      <c r="C125" s="509" t="n">
        <f aca="false">7*300+8*50</f>
        <v>2500</v>
      </c>
      <c r="D125" s="509"/>
      <c r="E125" s="506"/>
    </row>
    <row r="126" s="483" customFormat="true" ht="15.75" hidden="false" customHeight="false" outlineLevel="0" collapsed="false">
      <c r="A126" s="507" t="s">
        <v>1320</v>
      </c>
      <c r="B126" s="508" t="s">
        <v>947</v>
      </c>
      <c r="C126" s="509" t="n">
        <f aca="false">3*300+10*50</f>
        <v>1400</v>
      </c>
      <c r="D126" s="509"/>
      <c r="E126" s="506"/>
    </row>
    <row r="127" s="519" customFormat="true" ht="15.75" hidden="false" customHeight="false" outlineLevel="0" collapsed="false">
      <c r="A127" s="504" t="n">
        <f aca="false">A117+1</f>
        <v>2</v>
      </c>
      <c r="B127" s="505" t="s">
        <v>1321</v>
      </c>
      <c r="C127" s="502" t="n">
        <f aca="false">SUM(C128:C136)</f>
        <v>55400</v>
      </c>
      <c r="D127" s="502" t="n">
        <f aca="false">SUM(D128:D136)</f>
        <v>55400</v>
      </c>
      <c r="E127" s="506" t="s">
        <v>1270</v>
      </c>
    </row>
    <row r="128" s="483" customFormat="true" ht="15.75" hidden="false" customHeight="false" outlineLevel="0" collapsed="false">
      <c r="A128" s="507" t="s">
        <v>1322</v>
      </c>
      <c r="B128" s="508" t="s">
        <v>935</v>
      </c>
      <c r="C128" s="532" t="n">
        <f aca="false">1000*3+4*200</f>
        <v>3800</v>
      </c>
      <c r="D128" s="509" t="n">
        <f aca="false">C128</f>
        <v>3800</v>
      </c>
      <c r="E128" s="506"/>
    </row>
    <row r="129" s="483" customFormat="true" ht="15.75" hidden="false" customHeight="false" outlineLevel="0" collapsed="false">
      <c r="A129" s="507" t="s">
        <v>1323</v>
      </c>
      <c r="B129" s="508" t="s">
        <v>939</v>
      </c>
      <c r="C129" s="532" t="n">
        <f aca="false">1000*3+3*200</f>
        <v>3600</v>
      </c>
      <c r="D129" s="509" t="n">
        <f aca="false">C129</f>
        <v>3600</v>
      </c>
      <c r="E129" s="506"/>
    </row>
    <row r="130" s="483" customFormat="true" ht="15.75" hidden="false" customHeight="false" outlineLevel="0" collapsed="false">
      <c r="A130" s="507" t="s">
        <v>1324</v>
      </c>
      <c r="B130" s="508" t="s">
        <v>937</v>
      </c>
      <c r="C130" s="532" t="n">
        <f aca="false">1000*4+19*200</f>
        <v>7800</v>
      </c>
      <c r="D130" s="509" t="n">
        <f aca="false">C130</f>
        <v>7800</v>
      </c>
      <c r="E130" s="506"/>
    </row>
    <row r="131" s="483" customFormat="true" ht="15.75" hidden="false" customHeight="false" outlineLevel="0" collapsed="false">
      <c r="A131" s="507" t="s">
        <v>1325</v>
      </c>
      <c r="B131" s="508" t="s">
        <v>942</v>
      </c>
      <c r="C131" s="532" t="n">
        <f aca="false">1000*3+11*200</f>
        <v>5200</v>
      </c>
      <c r="D131" s="509" t="n">
        <f aca="false">C131</f>
        <v>5200</v>
      </c>
      <c r="E131" s="506"/>
    </row>
    <row r="132" s="483" customFormat="true" ht="15.75" hidden="false" customHeight="false" outlineLevel="0" collapsed="false">
      <c r="A132" s="507" t="s">
        <v>1326</v>
      </c>
      <c r="B132" s="508" t="s">
        <v>944</v>
      </c>
      <c r="C132" s="532" t="n">
        <f aca="false">1000*4+3*200</f>
        <v>4600</v>
      </c>
      <c r="D132" s="509" t="n">
        <f aca="false">C132</f>
        <v>4600</v>
      </c>
      <c r="E132" s="506"/>
    </row>
    <row r="133" s="483" customFormat="true" ht="15.75" hidden="false" customHeight="false" outlineLevel="0" collapsed="false">
      <c r="A133" s="507" t="s">
        <v>1327</v>
      </c>
      <c r="B133" s="508" t="s">
        <v>943</v>
      </c>
      <c r="C133" s="532" t="n">
        <f aca="false">1000*6+2*200</f>
        <v>6400</v>
      </c>
      <c r="D133" s="509" t="n">
        <f aca="false">C133</f>
        <v>6400</v>
      </c>
      <c r="E133" s="506"/>
    </row>
    <row r="134" s="483" customFormat="true" ht="15.75" hidden="false" customHeight="false" outlineLevel="0" collapsed="false">
      <c r="A134" s="507" t="s">
        <v>1328</v>
      </c>
      <c r="B134" s="508" t="s">
        <v>941</v>
      </c>
      <c r="C134" s="532" t="n">
        <f aca="false">1000*6+22*200</f>
        <v>10400</v>
      </c>
      <c r="D134" s="509" t="n">
        <f aca="false">C134</f>
        <v>10400</v>
      </c>
      <c r="E134" s="506"/>
    </row>
    <row r="135" s="483" customFormat="true" ht="15.75" hidden="false" customHeight="false" outlineLevel="0" collapsed="false">
      <c r="A135" s="507" t="s">
        <v>1329</v>
      </c>
      <c r="B135" s="508" t="s">
        <v>946</v>
      </c>
      <c r="C135" s="532" t="n">
        <f aca="false">1000*7+200*8</f>
        <v>8600</v>
      </c>
      <c r="D135" s="509" t="n">
        <f aca="false">C135</f>
        <v>8600</v>
      </c>
      <c r="E135" s="506"/>
    </row>
    <row r="136" s="483" customFormat="true" ht="15.75" hidden="false" customHeight="false" outlineLevel="0" collapsed="false">
      <c r="A136" s="507" t="s">
        <v>1330</v>
      </c>
      <c r="B136" s="508" t="s">
        <v>947</v>
      </c>
      <c r="C136" s="532" t="n">
        <f aca="false">1000*3+10*200</f>
        <v>5000</v>
      </c>
      <c r="D136" s="509" t="n">
        <f aca="false">C136</f>
        <v>5000</v>
      </c>
      <c r="E136" s="506"/>
    </row>
    <row r="137" s="533" customFormat="true" ht="15.75" hidden="false" customHeight="false" outlineLevel="0" collapsed="false">
      <c r="A137" s="504" t="n">
        <f aca="false">A127+1</f>
        <v>3</v>
      </c>
      <c r="B137" s="505" t="s">
        <v>1331</v>
      </c>
      <c r="C137" s="502" t="n">
        <f aca="false">SUM(C138:C147)</f>
        <v>3570</v>
      </c>
      <c r="D137" s="502" t="n">
        <f aca="false">SUM(D138:D147)</f>
        <v>0</v>
      </c>
      <c r="E137" s="506" t="s">
        <v>1270</v>
      </c>
    </row>
    <row r="138" s="483" customFormat="true" ht="15.75" hidden="false" customHeight="false" outlineLevel="0" collapsed="false">
      <c r="A138" s="507" t="s">
        <v>245</v>
      </c>
      <c r="B138" s="508" t="s">
        <v>935</v>
      </c>
      <c r="C138" s="532" t="n">
        <f aca="false">3*45+4*15</f>
        <v>195</v>
      </c>
      <c r="D138" s="509"/>
      <c r="E138" s="506"/>
    </row>
    <row r="139" s="483" customFormat="true" ht="15.75" hidden="false" customHeight="false" outlineLevel="0" collapsed="false">
      <c r="A139" s="507" t="s">
        <v>248</v>
      </c>
      <c r="B139" s="508" t="s">
        <v>939</v>
      </c>
      <c r="C139" s="532" t="n">
        <f aca="false">3*45+3*15</f>
        <v>180</v>
      </c>
      <c r="D139" s="509"/>
      <c r="E139" s="506"/>
    </row>
    <row r="140" s="483" customFormat="true" ht="15.75" hidden="false" customHeight="false" outlineLevel="0" collapsed="false">
      <c r="A140" s="507" t="s">
        <v>1209</v>
      </c>
      <c r="B140" s="508" t="s">
        <v>937</v>
      </c>
      <c r="C140" s="532" t="n">
        <f aca="false">4*45+19*15</f>
        <v>465</v>
      </c>
      <c r="D140" s="509"/>
      <c r="E140" s="506"/>
    </row>
    <row r="141" s="483" customFormat="true" ht="15.75" hidden="false" customHeight="false" outlineLevel="0" collapsed="false">
      <c r="A141" s="507" t="s">
        <v>1210</v>
      </c>
      <c r="B141" s="508" t="s">
        <v>942</v>
      </c>
      <c r="C141" s="532" t="n">
        <f aca="false">3*45+11*15</f>
        <v>300</v>
      </c>
      <c r="D141" s="509"/>
      <c r="E141" s="506"/>
    </row>
    <row r="142" s="483" customFormat="true" ht="15.75" hidden="false" customHeight="false" outlineLevel="0" collapsed="false">
      <c r="A142" s="507" t="s">
        <v>1211</v>
      </c>
      <c r="B142" s="508" t="s">
        <v>944</v>
      </c>
      <c r="C142" s="532" t="n">
        <f aca="false">4*45+3*15</f>
        <v>225</v>
      </c>
      <c r="D142" s="509"/>
      <c r="E142" s="506"/>
    </row>
    <row r="143" s="483" customFormat="true" ht="15.75" hidden="false" customHeight="false" outlineLevel="0" collapsed="false">
      <c r="A143" s="507" t="s">
        <v>1332</v>
      </c>
      <c r="B143" s="508" t="s">
        <v>943</v>
      </c>
      <c r="C143" s="532" t="n">
        <f aca="false">6*45+2*15</f>
        <v>300</v>
      </c>
      <c r="D143" s="509"/>
      <c r="E143" s="506"/>
    </row>
    <row r="144" s="483" customFormat="true" ht="15.75" hidden="false" customHeight="false" outlineLevel="0" collapsed="false">
      <c r="A144" s="507" t="s">
        <v>1333</v>
      </c>
      <c r="B144" s="508" t="s">
        <v>941</v>
      </c>
      <c r="C144" s="532" t="n">
        <f aca="false">6*45+22*15</f>
        <v>600</v>
      </c>
      <c r="D144" s="509"/>
      <c r="E144" s="506"/>
    </row>
    <row r="145" s="483" customFormat="true" ht="15.75" hidden="false" customHeight="false" outlineLevel="0" collapsed="false">
      <c r="A145" s="507" t="s">
        <v>1334</v>
      </c>
      <c r="B145" s="508" t="s">
        <v>946</v>
      </c>
      <c r="C145" s="532" t="n">
        <f aca="false">7*45+8*15</f>
        <v>435</v>
      </c>
      <c r="D145" s="509"/>
      <c r="E145" s="506"/>
    </row>
    <row r="146" s="483" customFormat="true" ht="15.75" hidden="false" customHeight="false" outlineLevel="0" collapsed="false">
      <c r="A146" s="507" t="s">
        <v>1335</v>
      </c>
      <c r="B146" s="508" t="s">
        <v>947</v>
      </c>
      <c r="C146" s="532" t="n">
        <f aca="false">3*45+10*15</f>
        <v>285</v>
      </c>
      <c r="D146" s="509"/>
      <c r="E146" s="506"/>
    </row>
    <row r="147" s="483" customFormat="true" ht="15.75" hidden="false" customHeight="false" outlineLevel="0" collapsed="false">
      <c r="A147" s="507" t="s">
        <v>1336</v>
      </c>
      <c r="B147" s="508" t="s">
        <v>1337</v>
      </c>
      <c r="C147" s="534" t="n">
        <f aca="false">39*15</f>
        <v>585</v>
      </c>
      <c r="D147" s="509"/>
      <c r="E147" s="506"/>
    </row>
    <row r="148" s="519" customFormat="true" ht="15.75" hidden="false" customHeight="false" outlineLevel="0" collapsed="false">
      <c r="A148" s="504" t="n">
        <v>4</v>
      </c>
      <c r="B148" s="505" t="s">
        <v>1338</v>
      </c>
      <c r="C148" s="502" t="n">
        <f aca="false">SUM(C149:C162)-C153</f>
        <v>392</v>
      </c>
      <c r="D148" s="502"/>
      <c r="E148" s="511"/>
    </row>
    <row r="149" s="483" customFormat="true" ht="15.75" hidden="false" customHeight="false" outlineLevel="0" collapsed="false">
      <c r="A149" s="507" t="s">
        <v>253</v>
      </c>
      <c r="B149" s="508" t="s">
        <v>1337</v>
      </c>
      <c r="C149" s="509" t="n">
        <v>120</v>
      </c>
      <c r="D149" s="509"/>
      <c r="E149" s="506"/>
    </row>
    <row r="150" s="483" customFormat="true" ht="15.75" hidden="false" customHeight="false" outlineLevel="0" collapsed="false">
      <c r="A150" s="507" t="s">
        <v>256</v>
      </c>
      <c r="B150" s="508" t="s">
        <v>1339</v>
      </c>
      <c r="C150" s="509" t="n">
        <v>30</v>
      </c>
      <c r="D150" s="509"/>
      <c r="E150" s="506"/>
    </row>
    <row r="151" s="483" customFormat="true" ht="15.75" hidden="false" customHeight="false" outlineLevel="0" collapsed="false">
      <c r="A151" s="507" t="s">
        <v>258</v>
      </c>
      <c r="B151" s="508" t="s">
        <v>1245</v>
      </c>
      <c r="C151" s="509" t="n">
        <v>20</v>
      </c>
      <c r="D151" s="509"/>
      <c r="E151" s="506"/>
    </row>
    <row r="152" s="483" customFormat="true" ht="15.75" hidden="false" customHeight="false" outlineLevel="0" collapsed="false">
      <c r="A152" s="507" t="s">
        <v>261</v>
      </c>
      <c r="B152" s="508" t="s">
        <v>1301</v>
      </c>
      <c r="C152" s="509" t="n">
        <v>30</v>
      </c>
      <c r="D152" s="509"/>
      <c r="E152" s="506"/>
    </row>
    <row r="153" s="483" customFormat="true" ht="15.75" hidden="false" customHeight="false" outlineLevel="0" collapsed="false">
      <c r="A153" s="507" t="s">
        <v>264</v>
      </c>
      <c r="B153" s="508" t="s">
        <v>1270</v>
      </c>
      <c r="C153" s="509" t="n">
        <f aca="false">SUM(C154:C162)</f>
        <v>192</v>
      </c>
      <c r="D153" s="509"/>
      <c r="E153" s="506" t="s">
        <v>1270</v>
      </c>
    </row>
    <row r="154" s="483" customFormat="true" ht="15.75" hidden="false" customHeight="false" outlineLevel="0" collapsed="false">
      <c r="A154" s="528" t="s">
        <v>1340</v>
      </c>
      <c r="B154" s="508" t="s">
        <v>935</v>
      </c>
      <c r="C154" s="509" t="n">
        <v>14</v>
      </c>
      <c r="D154" s="509"/>
      <c r="E154" s="506"/>
    </row>
    <row r="155" s="483" customFormat="true" ht="15.75" hidden="false" customHeight="false" outlineLevel="0" collapsed="false">
      <c r="A155" s="528" t="s">
        <v>1341</v>
      </c>
      <c r="B155" s="508" t="s">
        <v>939</v>
      </c>
      <c r="C155" s="509" t="n">
        <v>13</v>
      </c>
      <c r="D155" s="509"/>
      <c r="E155" s="506"/>
    </row>
    <row r="156" s="483" customFormat="true" ht="15.75" hidden="false" customHeight="false" outlineLevel="0" collapsed="false">
      <c r="A156" s="528" t="s">
        <v>1342</v>
      </c>
      <c r="B156" s="508" t="s">
        <v>937</v>
      </c>
      <c r="C156" s="509" t="n">
        <v>25</v>
      </c>
      <c r="D156" s="509"/>
      <c r="E156" s="506"/>
    </row>
    <row r="157" s="483" customFormat="true" ht="15.75" hidden="false" customHeight="false" outlineLevel="0" collapsed="false">
      <c r="A157" s="528" t="s">
        <v>1343</v>
      </c>
      <c r="B157" s="508" t="s">
        <v>942</v>
      </c>
      <c r="C157" s="509" t="n">
        <v>19</v>
      </c>
      <c r="D157" s="509"/>
      <c r="E157" s="506"/>
    </row>
    <row r="158" s="483" customFormat="true" ht="15.75" hidden="false" customHeight="false" outlineLevel="0" collapsed="false">
      <c r="A158" s="528" t="s">
        <v>1344</v>
      </c>
      <c r="B158" s="508" t="s">
        <v>944</v>
      </c>
      <c r="C158" s="509" t="n">
        <v>17</v>
      </c>
      <c r="D158" s="509"/>
      <c r="E158" s="506"/>
    </row>
    <row r="159" s="483" customFormat="true" ht="15.75" hidden="false" customHeight="false" outlineLevel="0" collapsed="false">
      <c r="A159" s="528" t="s">
        <v>1345</v>
      </c>
      <c r="B159" s="508" t="s">
        <v>943</v>
      </c>
      <c r="C159" s="509" t="n">
        <v>22</v>
      </c>
      <c r="D159" s="509"/>
      <c r="E159" s="506"/>
    </row>
    <row r="160" s="483" customFormat="true" ht="15.75" hidden="false" customHeight="false" outlineLevel="0" collapsed="false">
      <c r="A160" s="528" t="s">
        <v>1346</v>
      </c>
      <c r="B160" s="508" t="s">
        <v>941</v>
      </c>
      <c r="C160" s="509" t="n">
        <v>34</v>
      </c>
      <c r="D160" s="509"/>
      <c r="E160" s="506"/>
    </row>
    <row r="161" s="483" customFormat="true" ht="15.75" hidden="false" customHeight="false" outlineLevel="0" collapsed="false">
      <c r="A161" s="528" t="s">
        <v>1347</v>
      </c>
      <c r="B161" s="508" t="s">
        <v>946</v>
      </c>
      <c r="C161" s="509" t="n">
        <v>30</v>
      </c>
      <c r="D161" s="509"/>
      <c r="E161" s="506"/>
    </row>
    <row r="162" s="483" customFormat="true" ht="15.75" hidden="false" customHeight="false" outlineLevel="0" collapsed="false">
      <c r="A162" s="528" t="s">
        <v>1348</v>
      </c>
      <c r="B162" s="508" t="s">
        <v>947</v>
      </c>
      <c r="C162" s="509" t="n">
        <v>18</v>
      </c>
      <c r="D162" s="509"/>
      <c r="E162" s="506"/>
    </row>
    <row r="163" s="519" customFormat="true" ht="15.75" hidden="false" customHeight="false" outlineLevel="0" collapsed="false">
      <c r="A163" s="535" t="n">
        <v>5</v>
      </c>
      <c r="B163" s="505" t="s">
        <v>1349</v>
      </c>
      <c r="C163" s="502" t="n">
        <f aca="false">SUM(C164:C173)</f>
        <v>238</v>
      </c>
      <c r="D163" s="502"/>
      <c r="E163" s="506" t="s">
        <v>1270</v>
      </c>
    </row>
    <row r="164" s="483" customFormat="true" ht="15.75" hidden="false" customHeight="false" outlineLevel="0" collapsed="false">
      <c r="A164" s="536" t="s">
        <v>282</v>
      </c>
      <c r="B164" s="508" t="s">
        <v>935</v>
      </c>
      <c r="C164" s="537" t="n">
        <f aca="false">3*2+4*0.5</f>
        <v>8</v>
      </c>
      <c r="D164" s="538"/>
      <c r="E164" s="506"/>
    </row>
    <row r="165" s="483" customFormat="true" ht="15.75" hidden="false" customHeight="false" outlineLevel="0" collapsed="false">
      <c r="A165" s="536" t="s">
        <v>285</v>
      </c>
      <c r="B165" s="508" t="s">
        <v>939</v>
      </c>
      <c r="C165" s="537" t="n">
        <f aca="false">3*2+3*0.5</f>
        <v>7.5</v>
      </c>
      <c r="D165" s="509"/>
      <c r="E165" s="506"/>
    </row>
    <row r="166" s="483" customFormat="true" ht="15.75" hidden="false" customHeight="false" outlineLevel="0" collapsed="false">
      <c r="A166" s="536" t="s">
        <v>1350</v>
      </c>
      <c r="B166" s="508" t="s">
        <v>937</v>
      </c>
      <c r="C166" s="537" t="n">
        <f aca="false">4*2+19*0.5</f>
        <v>17.5</v>
      </c>
      <c r="D166" s="509"/>
      <c r="E166" s="506"/>
    </row>
    <row r="167" s="483" customFormat="true" ht="15.75" hidden="false" customHeight="false" outlineLevel="0" collapsed="false">
      <c r="A167" s="536" t="s">
        <v>1351</v>
      </c>
      <c r="B167" s="508" t="s">
        <v>942</v>
      </c>
      <c r="C167" s="537" t="n">
        <f aca="false">3*2+11*0.5</f>
        <v>11.5</v>
      </c>
      <c r="D167" s="509"/>
      <c r="E167" s="506"/>
    </row>
    <row r="168" s="483" customFormat="true" ht="15.75" hidden="false" customHeight="false" outlineLevel="0" collapsed="false">
      <c r="A168" s="536" t="s">
        <v>1352</v>
      </c>
      <c r="B168" s="508" t="s">
        <v>944</v>
      </c>
      <c r="C168" s="537" t="n">
        <f aca="false">4*2+3*0.5</f>
        <v>9.5</v>
      </c>
      <c r="D168" s="509"/>
      <c r="E168" s="506"/>
    </row>
    <row r="169" s="483" customFormat="true" ht="15.75" hidden="false" customHeight="false" outlineLevel="0" collapsed="false">
      <c r="A169" s="536" t="s">
        <v>1353</v>
      </c>
      <c r="B169" s="508" t="s">
        <v>943</v>
      </c>
      <c r="C169" s="537" t="n">
        <f aca="false">6*2+2*0.5</f>
        <v>13</v>
      </c>
      <c r="D169" s="509"/>
      <c r="E169" s="506"/>
    </row>
    <row r="170" s="483" customFormat="true" ht="15.75" hidden="false" customHeight="false" outlineLevel="0" collapsed="false">
      <c r="A170" s="536" t="s">
        <v>1354</v>
      </c>
      <c r="B170" s="508" t="s">
        <v>941</v>
      </c>
      <c r="C170" s="537" t="n">
        <f aca="false">6*2+22*0.5</f>
        <v>23</v>
      </c>
      <c r="D170" s="509"/>
      <c r="E170" s="506"/>
    </row>
    <row r="171" s="483" customFormat="true" ht="15.75" hidden="false" customHeight="false" outlineLevel="0" collapsed="false">
      <c r="A171" s="536" t="s">
        <v>1355</v>
      </c>
      <c r="B171" s="508" t="s">
        <v>946</v>
      </c>
      <c r="C171" s="537" t="n">
        <f aca="false">7*2+8*0.5</f>
        <v>18</v>
      </c>
      <c r="D171" s="509"/>
      <c r="E171" s="506"/>
    </row>
    <row r="172" s="483" customFormat="true" ht="15.75" hidden="false" customHeight="false" outlineLevel="0" collapsed="false">
      <c r="A172" s="536" t="s">
        <v>1356</v>
      </c>
      <c r="B172" s="508" t="s">
        <v>947</v>
      </c>
      <c r="C172" s="537" t="n">
        <f aca="false">3*2+10*0.5</f>
        <v>11</v>
      </c>
      <c r="D172" s="509"/>
      <c r="E172" s="506"/>
    </row>
    <row r="173" s="483" customFormat="true" ht="38.25" hidden="false" customHeight="false" outlineLevel="0" collapsed="false">
      <c r="A173" s="536" t="s">
        <v>1357</v>
      </c>
      <c r="B173" s="508" t="s">
        <v>1358</v>
      </c>
      <c r="C173" s="537" t="n">
        <v>119</v>
      </c>
      <c r="D173" s="509"/>
      <c r="E173" s="539" t="s">
        <v>1358</v>
      </c>
    </row>
    <row r="174" s="519" customFormat="true" ht="15.75" hidden="false" customHeight="false" outlineLevel="0" collapsed="false">
      <c r="A174" s="535" t="n">
        <v>6</v>
      </c>
      <c r="B174" s="505" t="s">
        <v>1359</v>
      </c>
      <c r="C174" s="502" t="n">
        <f aca="false">SUM(C175:C183)</f>
        <v>3490</v>
      </c>
      <c r="D174" s="502"/>
      <c r="E174" s="506" t="s">
        <v>1270</v>
      </c>
    </row>
    <row r="175" s="483" customFormat="true" ht="15.75" hidden="false" customHeight="false" outlineLevel="0" collapsed="false">
      <c r="A175" s="536" t="s">
        <v>289</v>
      </c>
      <c r="B175" s="508" t="s">
        <v>935</v>
      </c>
      <c r="C175" s="532" t="n">
        <v>271</v>
      </c>
      <c r="D175" s="509"/>
      <c r="E175" s="506"/>
    </row>
    <row r="176" s="483" customFormat="true" ht="15.75" hidden="false" customHeight="false" outlineLevel="0" collapsed="false">
      <c r="A176" s="536" t="s">
        <v>292</v>
      </c>
      <c r="B176" s="508" t="s">
        <v>939</v>
      </c>
      <c r="C176" s="532" t="n">
        <v>274</v>
      </c>
      <c r="D176" s="509"/>
      <c r="E176" s="506"/>
    </row>
    <row r="177" s="483" customFormat="true" ht="15.75" hidden="false" customHeight="false" outlineLevel="0" collapsed="false">
      <c r="A177" s="536" t="s">
        <v>295</v>
      </c>
      <c r="B177" s="508" t="s">
        <v>937</v>
      </c>
      <c r="C177" s="532" t="n">
        <f aca="false">4*89</f>
        <v>356</v>
      </c>
      <c r="D177" s="509"/>
      <c r="E177" s="506"/>
    </row>
    <row r="178" s="483" customFormat="true" ht="15.75" hidden="false" customHeight="false" outlineLevel="0" collapsed="false">
      <c r="A178" s="536" t="s">
        <v>298</v>
      </c>
      <c r="B178" s="508" t="s">
        <v>942</v>
      </c>
      <c r="C178" s="532" t="n">
        <v>271</v>
      </c>
      <c r="D178" s="509"/>
      <c r="E178" s="506"/>
    </row>
    <row r="179" s="483" customFormat="true" ht="15.75" hidden="false" customHeight="false" outlineLevel="0" collapsed="false">
      <c r="A179" s="536" t="s">
        <v>300</v>
      </c>
      <c r="B179" s="508" t="s">
        <v>944</v>
      </c>
      <c r="C179" s="532" t="n">
        <f aca="false">4*89</f>
        <v>356</v>
      </c>
      <c r="D179" s="509"/>
      <c r="E179" s="506"/>
    </row>
    <row r="180" s="483" customFormat="true" ht="15.75" hidden="false" customHeight="false" outlineLevel="0" collapsed="false">
      <c r="A180" s="536" t="s">
        <v>1360</v>
      </c>
      <c r="B180" s="508" t="s">
        <v>943</v>
      </c>
      <c r="C180" s="532" t="n">
        <f aca="false">6*89</f>
        <v>534</v>
      </c>
      <c r="D180" s="509"/>
      <c r="E180" s="506"/>
    </row>
    <row r="181" s="483" customFormat="true" ht="15.75" hidden="false" customHeight="false" outlineLevel="0" collapsed="false">
      <c r="A181" s="536" t="s">
        <v>1361</v>
      </c>
      <c r="B181" s="508" t="s">
        <v>941</v>
      </c>
      <c r="C181" s="532" t="n">
        <f aca="false">6*89</f>
        <v>534</v>
      </c>
      <c r="D181" s="509"/>
      <c r="E181" s="506"/>
    </row>
    <row r="182" s="483" customFormat="true" ht="15.75" hidden="false" customHeight="false" outlineLevel="0" collapsed="false">
      <c r="A182" s="536" t="s">
        <v>1362</v>
      </c>
      <c r="B182" s="508" t="s">
        <v>946</v>
      </c>
      <c r="C182" s="532" t="n">
        <f aca="false">7*89</f>
        <v>623</v>
      </c>
      <c r="D182" s="509"/>
      <c r="E182" s="506"/>
    </row>
    <row r="183" s="483" customFormat="true" ht="15.75" hidden="false" customHeight="false" outlineLevel="0" collapsed="false">
      <c r="A183" s="536" t="s">
        <v>1363</v>
      </c>
      <c r="B183" s="508" t="s">
        <v>947</v>
      </c>
      <c r="C183" s="532" t="n">
        <v>271</v>
      </c>
      <c r="D183" s="509"/>
      <c r="E183" s="506"/>
    </row>
    <row r="184" s="483" customFormat="true" ht="8.25" hidden="false" customHeight="true" outlineLevel="0" collapsed="false">
      <c r="A184" s="540"/>
      <c r="B184" s="541"/>
      <c r="C184" s="542"/>
      <c r="D184" s="543"/>
      <c r="E184" s="544"/>
    </row>
    <row r="185" s="483" customFormat="true" ht="5.25" hidden="false" customHeight="true" outlineLevel="0" collapsed="false">
      <c r="A185" s="545"/>
      <c r="C185" s="484"/>
      <c r="D185" s="485"/>
      <c r="E185" s="546"/>
    </row>
    <row r="186" s="483" customFormat="true" ht="12.75" hidden="false" customHeight="false" outlineLevel="0" collapsed="false">
      <c r="A186" s="545"/>
      <c r="B186" s="519" t="s">
        <v>1364</v>
      </c>
      <c r="C186" s="484"/>
      <c r="D186" s="485"/>
      <c r="E186" s="547"/>
    </row>
    <row r="187" customFormat="false" ht="15.75" hidden="false" customHeight="false" outlineLevel="0" collapsed="false">
      <c r="B187" s="519" t="s">
        <v>1365</v>
      </c>
    </row>
  </sheetData>
  <mergeCells count="19">
    <mergeCell ref="A2:E2"/>
    <mergeCell ref="A3:E3"/>
    <mergeCell ref="A4:E4"/>
    <mergeCell ref="A5:E5"/>
    <mergeCell ref="A6:E6"/>
    <mergeCell ref="A7:E7"/>
    <mergeCell ref="C8:E8"/>
    <mergeCell ref="A9:A10"/>
    <mergeCell ref="B9:B10"/>
    <mergeCell ref="C9:D9"/>
    <mergeCell ref="E9:E10"/>
    <mergeCell ref="E56:E68"/>
    <mergeCell ref="E70:E71"/>
    <mergeCell ref="E73:E74"/>
    <mergeCell ref="E75:E76"/>
    <mergeCell ref="E92:E98"/>
    <mergeCell ref="E102:E105"/>
    <mergeCell ref="E106:E107"/>
    <mergeCell ref="E110:E115"/>
  </mergeCells>
  <printOptions headings="false" gridLines="false" gridLinesSet="true" horizontalCentered="false" verticalCentered="false"/>
  <pageMargins left="0.779861111111111" right="0.170138888888889" top="0.75" bottom="0.75" header="0.370138888888889" footer="0.220138888888889"/>
  <pageSetup paperSize="9" scale="100" fitToWidth="1" fitToHeight="6" pageOrder="downThenOver" orientation="portrait" blackAndWhite="false" draft="false" cellComments="none" horizontalDpi="300" verticalDpi="300" copies="1"/>
  <headerFooter differentFirst="false" differentOddEven="false">
    <oddHeader>&amp;RBiểu số 11</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 zeroHeight="false" outlineLevelRow="0" outlineLevelCol="0"/>
  <cols>
    <col collapsed="false" customWidth="true" hidden="false" outlineLevel="0" max="1" min="1" style="30" width="43.28"/>
    <col collapsed="false" customWidth="true" hidden="false" outlineLevel="0" max="4" min="2" style="30" width="7.85"/>
    <col collapsed="false" customWidth="true" hidden="false" outlineLevel="0" max="5" min="5" style="30" width="6.99"/>
    <col collapsed="false" customWidth="true" hidden="false" outlineLevel="0" max="6" min="6" style="30" width="6.56"/>
    <col collapsed="false" customWidth="true" hidden="false" outlineLevel="0" max="7" min="7" style="30" width="7.85"/>
    <col collapsed="false" customWidth="true" hidden="false" outlineLevel="0" max="9" min="8" style="30" width="4.85"/>
    <col collapsed="false" customWidth="true" hidden="false" outlineLevel="0" max="10" min="10" style="30" width="6.13"/>
    <col collapsed="false" customWidth="true" hidden="false" outlineLevel="0" max="12" min="11" style="30" width="7.7"/>
    <col collapsed="false" customWidth="true" hidden="false" outlineLevel="0" max="13" min="13" style="30" width="7.85"/>
    <col collapsed="false" customWidth="true" hidden="false" outlineLevel="0" max="14" min="14" style="30" width="7.7"/>
    <col collapsed="false" customWidth="true" hidden="false" outlineLevel="0" max="15" min="15" style="30" width="7.85"/>
    <col collapsed="false" customWidth="false" hidden="false" outlineLevel="0" max="257" min="16" style="30" width="9.14"/>
  </cols>
  <sheetData>
    <row r="1" customFormat="false" ht="15.75" hidden="false" customHeight="false" outlineLevel="0" collapsed="false">
      <c r="A1" s="31" t="s">
        <v>42</v>
      </c>
      <c r="B1" s="31"/>
      <c r="C1" s="31"/>
      <c r="D1" s="31"/>
      <c r="E1" s="31"/>
      <c r="F1" s="31"/>
      <c r="G1" s="31"/>
      <c r="H1" s="31"/>
      <c r="I1" s="31"/>
      <c r="J1" s="31"/>
      <c r="K1" s="31"/>
      <c r="L1" s="31"/>
      <c r="M1" s="31"/>
      <c r="N1" s="31"/>
      <c r="O1" s="31"/>
    </row>
    <row r="2" customFormat="false" ht="15.75" hidden="false" customHeight="true" outlineLevel="0" collapsed="false">
      <c r="A2" s="32" t="s">
        <v>1</v>
      </c>
      <c r="B2" s="32"/>
      <c r="C2" s="32"/>
      <c r="D2" s="32"/>
      <c r="E2" s="32"/>
      <c r="F2" s="32"/>
      <c r="G2" s="32"/>
      <c r="H2" s="32"/>
      <c r="I2" s="32"/>
      <c r="J2" s="32"/>
      <c r="K2" s="32"/>
      <c r="L2" s="32"/>
      <c r="M2" s="32"/>
      <c r="N2" s="32"/>
      <c r="O2" s="32"/>
    </row>
    <row r="3" customFormat="false" ht="14.25" hidden="false" customHeight="false" outlineLevel="0" collapsed="false">
      <c r="A3" s="5" t="s">
        <v>43</v>
      </c>
      <c r="B3" s="5"/>
      <c r="C3" s="5"/>
      <c r="D3" s="5"/>
      <c r="E3" s="5"/>
      <c r="F3" s="5"/>
      <c r="G3" s="5"/>
      <c r="H3" s="5"/>
      <c r="I3" s="5"/>
      <c r="J3" s="5"/>
      <c r="K3" s="5"/>
      <c r="L3" s="5"/>
      <c r="M3" s="5"/>
      <c r="N3" s="5"/>
      <c r="O3" s="5"/>
    </row>
    <row r="4" customFormat="false" ht="14.25" hidden="false" customHeight="true" outlineLevel="0" collapsed="false">
      <c r="C4" s="33"/>
      <c r="D4" s="33"/>
      <c r="E4" s="33"/>
      <c r="J4" s="34"/>
      <c r="K4" s="34"/>
      <c r="L4" s="34"/>
      <c r="M4" s="33" t="s">
        <v>3</v>
      </c>
      <c r="N4" s="33"/>
      <c r="O4" s="33"/>
    </row>
    <row r="5" s="36" customFormat="true" ht="18" hidden="false" customHeight="true" outlineLevel="0" collapsed="false">
      <c r="A5" s="35" t="s">
        <v>5</v>
      </c>
      <c r="B5" s="35" t="s">
        <v>44</v>
      </c>
      <c r="C5" s="35" t="s">
        <v>45</v>
      </c>
      <c r="D5" s="35"/>
      <c r="E5" s="35"/>
      <c r="F5" s="35"/>
      <c r="G5" s="35" t="s">
        <v>46</v>
      </c>
      <c r="H5" s="35"/>
      <c r="I5" s="35"/>
      <c r="J5" s="35"/>
      <c r="K5" s="35"/>
      <c r="L5" s="35"/>
      <c r="M5" s="35" t="s">
        <v>47</v>
      </c>
      <c r="N5" s="35"/>
      <c r="O5" s="35"/>
    </row>
    <row r="6" s="36" customFormat="true" ht="16.5" hidden="false" customHeight="true" outlineLevel="0" collapsed="false">
      <c r="A6" s="35"/>
      <c r="B6" s="35"/>
      <c r="C6" s="35" t="s">
        <v>44</v>
      </c>
      <c r="D6" s="35" t="s">
        <v>48</v>
      </c>
      <c r="E6" s="35"/>
      <c r="F6" s="35"/>
      <c r="G6" s="35" t="s">
        <v>44</v>
      </c>
      <c r="H6" s="35" t="s">
        <v>48</v>
      </c>
      <c r="I6" s="35"/>
      <c r="J6" s="35"/>
      <c r="K6" s="35"/>
      <c r="L6" s="35"/>
      <c r="M6" s="35" t="s">
        <v>44</v>
      </c>
      <c r="N6" s="35" t="s">
        <v>49</v>
      </c>
      <c r="O6" s="35" t="s">
        <v>50</v>
      </c>
    </row>
    <row r="7" s="36" customFormat="true" ht="123" hidden="false" customHeight="true" outlineLevel="0" collapsed="false">
      <c r="A7" s="35"/>
      <c r="B7" s="35"/>
      <c r="C7" s="35"/>
      <c r="D7" s="35" t="s">
        <v>51</v>
      </c>
      <c r="E7" s="35" t="s">
        <v>52</v>
      </c>
      <c r="F7" s="35" t="s">
        <v>53</v>
      </c>
      <c r="G7" s="35"/>
      <c r="H7" s="37" t="s">
        <v>54</v>
      </c>
      <c r="I7" s="37" t="s">
        <v>55</v>
      </c>
      <c r="J7" s="35" t="s">
        <v>56</v>
      </c>
      <c r="K7" s="35" t="s">
        <v>57</v>
      </c>
      <c r="L7" s="35" t="s">
        <v>58</v>
      </c>
      <c r="M7" s="35"/>
      <c r="N7" s="35"/>
      <c r="O7" s="35"/>
    </row>
    <row r="8" s="41" customFormat="true" ht="14.25" hidden="false" customHeight="true" outlineLevel="0" collapsed="false">
      <c r="A8" s="38" t="n">
        <v>1</v>
      </c>
      <c r="B8" s="38" t="s">
        <v>59</v>
      </c>
      <c r="C8" s="38" t="s">
        <v>60</v>
      </c>
      <c r="D8" s="38" t="n">
        <v>4</v>
      </c>
      <c r="E8" s="38" t="n">
        <v>5</v>
      </c>
      <c r="F8" s="38" t="n">
        <v>6</v>
      </c>
      <c r="G8" s="39" t="s">
        <v>61</v>
      </c>
      <c r="H8" s="40" t="n">
        <v>8</v>
      </c>
      <c r="I8" s="40" t="n">
        <v>9</v>
      </c>
      <c r="J8" s="40" t="n">
        <v>10</v>
      </c>
      <c r="K8" s="40" t="n">
        <v>11</v>
      </c>
      <c r="L8" s="40" t="n">
        <v>12</v>
      </c>
      <c r="M8" s="40" t="s">
        <v>62</v>
      </c>
      <c r="N8" s="40" t="n">
        <v>14</v>
      </c>
      <c r="O8" s="40" t="n">
        <v>15</v>
      </c>
    </row>
    <row r="9" s="44" customFormat="true" ht="33" hidden="false" customHeight="true" outlineLevel="0" collapsed="false">
      <c r="A9" s="42" t="s">
        <v>63</v>
      </c>
      <c r="B9" s="43" t="n">
        <v>2725840.853789</v>
      </c>
      <c r="C9" s="43" t="n">
        <v>1470486.853789</v>
      </c>
      <c r="D9" s="43" t="n">
        <v>1470486.853789</v>
      </c>
      <c r="E9" s="43" t="n">
        <v>0</v>
      </c>
      <c r="F9" s="43" t="n">
        <v>0</v>
      </c>
      <c r="G9" s="43" t="n">
        <v>1255354</v>
      </c>
      <c r="H9" s="43" t="n">
        <v>2834</v>
      </c>
      <c r="I9" s="43" t="n">
        <v>2430</v>
      </c>
      <c r="J9" s="43" t="n">
        <v>3700</v>
      </c>
      <c r="K9" s="43" t="n">
        <v>372300</v>
      </c>
      <c r="L9" s="43" t="n">
        <v>874090</v>
      </c>
      <c r="M9" s="43" t="n">
        <v>2725840.853789</v>
      </c>
      <c r="N9" s="43" t="n">
        <v>1442769.43096517</v>
      </c>
      <c r="O9" s="43" t="n">
        <v>1283071.42282383</v>
      </c>
    </row>
    <row r="10" s="44" customFormat="true" ht="15.95" hidden="false" customHeight="true" outlineLevel="0" collapsed="false">
      <c r="A10" s="45" t="s">
        <v>64</v>
      </c>
      <c r="B10" s="45" t="n">
        <v>1848050.853789</v>
      </c>
      <c r="C10" s="45" t="n">
        <v>1470486.853789</v>
      </c>
      <c r="D10" s="45" t="n">
        <v>1470486.853789</v>
      </c>
      <c r="E10" s="45" t="n">
        <v>0</v>
      </c>
      <c r="F10" s="45" t="n">
        <v>0</v>
      </c>
      <c r="G10" s="45" t="n">
        <v>377564</v>
      </c>
      <c r="H10" s="45" t="n">
        <v>2834</v>
      </c>
      <c r="I10" s="45" t="n">
        <v>2430</v>
      </c>
      <c r="J10" s="45" t="n">
        <v>0</v>
      </c>
      <c r="K10" s="45" t="n">
        <v>372300</v>
      </c>
      <c r="L10" s="45" t="n">
        <v>0</v>
      </c>
      <c r="M10" s="45" t="n">
        <v>1848050.853789</v>
      </c>
      <c r="N10" s="45" t="n">
        <v>767259.430965169</v>
      </c>
      <c r="O10" s="45" t="n">
        <v>1080791.42282383</v>
      </c>
    </row>
    <row r="11" s="47" customFormat="true" ht="15.95" hidden="false" customHeight="true" outlineLevel="0" collapsed="false">
      <c r="A11" s="46" t="s">
        <v>65</v>
      </c>
      <c r="B11" s="46" t="n">
        <v>194275</v>
      </c>
      <c r="C11" s="46" t="n">
        <v>194275</v>
      </c>
      <c r="D11" s="46" t="n">
        <v>194275</v>
      </c>
      <c r="E11" s="46" t="n">
        <v>0</v>
      </c>
      <c r="F11" s="46" t="n">
        <v>0</v>
      </c>
      <c r="G11" s="46" t="n">
        <v>0</v>
      </c>
      <c r="H11" s="46" t="n">
        <v>0</v>
      </c>
      <c r="I11" s="46" t="n">
        <v>0</v>
      </c>
      <c r="J11" s="46" t="n">
        <v>0</v>
      </c>
      <c r="K11" s="46" t="n">
        <v>0</v>
      </c>
      <c r="L11" s="46" t="n">
        <v>0</v>
      </c>
      <c r="M11" s="46" t="n">
        <v>194275</v>
      </c>
      <c r="N11" s="46" t="n">
        <v>136315</v>
      </c>
      <c r="O11" s="46" t="n">
        <v>57960</v>
      </c>
    </row>
    <row r="12" customFormat="false" ht="15.95" hidden="false" customHeight="true" outlineLevel="0" collapsed="false">
      <c r="A12" s="48" t="s">
        <v>66</v>
      </c>
      <c r="B12" s="48" t="n">
        <v>41000</v>
      </c>
      <c r="C12" s="48" t="n">
        <v>41000</v>
      </c>
      <c r="D12" s="48" t="n">
        <v>41000</v>
      </c>
      <c r="E12" s="48"/>
      <c r="F12" s="48"/>
      <c r="G12" s="48" t="n">
        <v>0</v>
      </c>
      <c r="H12" s="48"/>
      <c r="I12" s="48"/>
      <c r="J12" s="48"/>
      <c r="K12" s="48"/>
      <c r="L12" s="48"/>
      <c r="M12" s="48" t="n">
        <v>0</v>
      </c>
      <c r="N12" s="48"/>
      <c r="O12" s="48"/>
    </row>
    <row r="13" customFormat="false" ht="15.95" hidden="false" customHeight="true" outlineLevel="0" collapsed="false">
      <c r="A13" s="48" t="s">
        <v>67</v>
      </c>
      <c r="B13" s="48" t="n">
        <v>5000</v>
      </c>
      <c r="C13" s="48" t="n">
        <v>5000</v>
      </c>
      <c r="D13" s="48" t="n">
        <v>5000</v>
      </c>
      <c r="E13" s="48"/>
      <c r="F13" s="48"/>
      <c r="G13" s="48" t="n">
        <v>0</v>
      </c>
      <c r="H13" s="48"/>
      <c r="I13" s="48"/>
      <c r="J13" s="48"/>
      <c r="K13" s="48"/>
      <c r="L13" s="48"/>
      <c r="M13" s="48" t="n">
        <v>0</v>
      </c>
      <c r="N13" s="48"/>
      <c r="O13" s="48"/>
    </row>
    <row r="14" customFormat="false" ht="15.95" hidden="false" customHeight="true" outlineLevel="0" collapsed="false">
      <c r="A14" s="48" t="s">
        <v>68</v>
      </c>
      <c r="B14" s="48" t="n">
        <v>191325</v>
      </c>
      <c r="C14" s="48" t="n">
        <v>191325</v>
      </c>
      <c r="D14" s="48" t="n">
        <v>191325</v>
      </c>
      <c r="E14" s="48" t="n">
        <v>0</v>
      </c>
      <c r="F14" s="48" t="n">
        <v>0</v>
      </c>
      <c r="G14" s="48" t="n">
        <v>0</v>
      </c>
      <c r="H14" s="48" t="n">
        <v>0</v>
      </c>
      <c r="I14" s="48"/>
      <c r="J14" s="48" t="n">
        <v>0</v>
      </c>
      <c r="K14" s="48" t="n">
        <v>0</v>
      </c>
      <c r="L14" s="48" t="n">
        <v>0</v>
      </c>
      <c r="M14" s="48" t="n">
        <v>191325</v>
      </c>
      <c r="N14" s="48" t="n">
        <v>133365</v>
      </c>
      <c r="O14" s="48" t="n">
        <v>57960</v>
      </c>
    </row>
    <row r="15" customFormat="false" ht="15.95" hidden="false" customHeight="true" outlineLevel="0" collapsed="false">
      <c r="A15" s="48" t="s">
        <v>69</v>
      </c>
      <c r="B15" s="48" t="n">
        <v>151325</v>
      </c>
      <c r="C15" s="48" t="n">
        <v>151325</v>
      </c>
      <c r="D15" s="48" t="n">
        <v>151325</v>
      </c>
      <c r="E15" s="48"/>
      <c r="F15" s="48"/>
      <c r="G15" s="48" t="n">
        <v>0</v>
      </c>
      <c r="H15" s="48"/>
      <c r="I15" s="48"/>
      <c r="J15" s="48"/>
      <c r="K15" s="48"/>
      <c r="L15" s="48"/>
      <c r="M15" s="48" t="n">
        <v>151325</v>
      </c>
      <c r="N15" s="48" t="n">
        <v>98365</v>
      </c>
      <c r="O15" s="48" t="n">
        <v>52960</v>
      </c>
    </row>
    <row r="16" customFormat="false" ht="15.95" hidden="false" customHeight="true" outlineLevel="0" collapsed="false">
      <c r="A16" s="48" t="s">
        <v>70</v>
      </c>
      <c r="B16" s="48" t="n">
        <v>40000</v>
      </c>
      <c r="C16" s="48" t="n">
        <v>40000</v>
      </c>
      <c r="D16" s="48" t="n">
        <v>40000</v>
      </c>
      <c r="E16" s="48"/>
      <c r="F16" s="48"/>
      <c r="G16" s="48" t="n">
        <v>0</v>
      </c>
      <c r="H16" s="48"/>
      <c r="I16" s="48"/>
      <c r="J16" s="48"/>
      <c r="K16" s="48"/>
      <c r="L16" s="48"/>
      <c r="M16" s="48" t="n">
        <v>40000</v>
      </c>
      <c r="N16" s="48" t="n">
        <v>35000</v>
      </c>
      <c r="O16" s="48" t="n">
        <v>5000</v>
      </c>
    </row>
    <row r="17" customFormat="false" ht="15.95" hidden="false" customHeight="true" outlineLevel="0" collapsed="false">
      <c r="A17" s="48" t="s">
        <v>71</v>
      </c>
      <c r="B17" s="48" t="n">
        <v>2950</v>
      </c>
      <c r="C17" s="48" t="n">
        <v>2950</v>
      </c>
      <c r="D17" s="48" t="n">
        <v>2950</v>
      </c>
      <c r="E17" s="48"/>
      <c r="F17" s="48"/>
      <c r="G17" s="48" t="n">
        <v>0</v>
      </c>
      <c r="H17" s="48"/>
      <c r="I17" s="48"/>
      <c r="J17" s="48"/>
      <c r="K17" s="48"/>
      <c r="L17" s="48"/>
      <c r="M17" s="48" t="n">
        <v>2950</v>
      </c>
      <c r="N17" s="48" t="n">
        <v>2950</v>
      </c>
      <c r="O17" s="48"/>
    </row>
    <row r="18" s="47" customFormat="true" ht="15.95" hidden="false" customHeight="true" outlineLevel="0" collapsed="false">
      <c r="A18" s="46" t="s">
        <v>72</v>
      </c>
      <c r="B18" s="46" t="n">
        <v>1609215.853789</v>
      </c>
      <c r="C18" s="46" t="n">
        <v>1231651.853789</v>
      </c>
      <c r="D18" s="46" t="n">
        <v>1231651.853789</v>
      </c>
      <c r="E18" s="46" t="n">
        <v>0</v>
      </c>
      <c r="F18" s="46" t="n">
        <v>0</v>
      </c>
      <c r="G18" s="46" t="n">
        <v>377564</v>
      </c>
      <c r="H18" s="46" t="n">
        <v>2834</v>
      </c>
      <c r="I18" s="46" t="n">
        <v>2430</v>
      </c>
      <c r="J18" s="46" t="n">
        <v>0</v>
      </c>
      <c r="K18" s="46" t="n">
        <v>372300</v>
      </c>
      <c r="L18" s="46" t="n">
        <v>0</v>
      </c>
      <c r="M18" s="46" t="n">
        <v>1609215.853789</v>
      </c>
      <c r="N18" s="46" t="n">
        <v>610328.3171</v>
      </c>
      <c r="O18" s="46" t="n">
        <v>998887.536688997</v>
      </c>
    </row>
    <row r="19" customFormat="false" ht="15.95" hidden="false" customHeight="true" outlineLevel="0" collapsed="false">
      <c r="A19" s="48" t="s">
        <v>73</v>
      </c>
      <c r="B19" s="48" t="n">
        <v>140803.67471022</v>
      </c>
      <c r="C19" s="48" t="n">
        <v>85044.67471022</v>
      </c>
      <c r="D19" s="48" t="n">
        <v>85044.67471022</v>
      </c>
      <c r="E19" s="48"/>
      <c r="F19" s="48"/>
      <c r="G19" s="48" t="n">
        <v>55759</v>
      </c>
      <c r="H19" s="48"/>
      <c r="I19" s="48"/>
      <c r="J19" s="48"/>
      <c r="K19" s="48" t="n">
        <v>55759</v>
      </c>
      <c r="L19" s="48"/>
      <c r="M19" s="48" t="n">
        <v>140803.67471022</v>
      </c>
      <c r="N19" s="48" t="n">
        <v>95694</v>
      </c>
      <c r="O19" s="48" t="n">
        <v>45109.67471022</v>
      </c>
    </row>
    <row r="20" customFormat="false" ht="15.95" hidden="false" customHeight="true" outlineLevel="0" collapsed="false">
      <c r="A20" s="48" t="s">
        <v>74</v>
      </c>
      <c r="B20" s="48" t="n">
        <v>25558.09</v>
      </c>
      <c r="C20" s="48" t="n">
        <v>23540.09</v>
      </c>
      <c r="D20" s="48" t="n">
        <v>23540.09</v>
      </c>
      <c r="E20" s="48"/>
      <c r="F20" s="48"/>
      <c r="G20" s="48" t="n">
        <v>2018</v>
      </c>
      <c r="H20" s="48"/>
      <c r="I20" s="48"/>
      <c r="J20" s="48"/>
      <c r="K20" s="48" t="n">
        <v>2018</v>
      </c>
      <c r="L20" s="48"/>
      <c r="M20" s="48" t="n">
        <v>25558.09</v>
      </c>
      <c r="N20" s="48" t="n">
        <v>3318</v>
      </c>
      <c r="O20" s="48" t="n">
        <v>22240.09</v>
      </c>
    </row>
    <row r="21" customFormat="false" ht="15.95" hidden="false" customHeight="true" outlineLevel="0" collapsed="false">
      <c r="A21" s="48" t="s">
        <v>75</v>
      </c>
      <c r="B21" s="48" t="n">
        <v>726960</v>
      </c>
      <c r="C21" s="48" t="n">
        <v>587254</v>
      </c>
      <c r="D21" s="48" t="n">
        <v>587254</v>
      </c>
      <c r="E21" s="48" t="n">
        <v>0</v>
      </c>
      <c r="F21" s="48" t="n">
        <v>0</v>
      </c>
      <c r="G21" s="48" t="n">
        <v>139706</v>
      </c>
      <c r="H21" s="48" t="n">
        <v>2834</v>
      </c>
      <c r="I21" s="48"/>
      <c r="J21" s="48" t="n">
        <v>0</v>
      </c>
      <c r="K21" s="48" t="n">
        <v>136872</v>
      </c>
      <c r="L21" s="48" t="n">
        <v>0</v>
      </c>
      <c r="M21" s="48" t="n">
        <v>726960</v>
      </c>
      <c r="N21" s="48" t="n">
        <v>122455</v>
      </c>
      <c r="O21" s="48" t="n">
        <v>604505</v>
      </c>
    </row>
    <row r="22" customFormat="false" ht="15.95" hidden="false" customHeight="true" outlineLevel="0" collapsed="false">
      <c r="A22" s="48" t="s">
        <v>76</v>
      </c>
      <c r="B22" s="48" t="n">
        <v>720363</v>
      </c>
      <c r="C22" s="48" t="n">
        <v>581384</v>
      </c>
      <c r="D22" s="48" t="n">
        <v>581384</v>
      </c>
      <c r="E22" s="48"/>
      <c r="F22" s="48"/>
      <c r="G22" s="48" t="n">
        <v>138979</v>
      </c>
      <c r="H22" s="48" t="n">
        <v>2182</v>
      </c>
      <c r="I22" s="48"/>
      <c r="J22" s="48"/>
      <c r="K22" s="48" t="n">
        <v>136797</v>
      </c>
      <c r="L22" s="48"/>
      <c r="M22" s="48" t="n">
        <v>720363</v>
      </c>
      <c r="N22" s="48" t="n">
        <v>115858</v>
      </c>
      <c r="O22" s="48" t="n">
        <v>604505</v>
      </c>
    </row>
    <row r="23" customFormat="false" ht="15.95" hidden="false" customHeight="true" outlineLevel="0" collapsed="false">
      <c r="A23" s="48" t="s">
        <v>77</v>
      </c>
      <c r="B23" s="48" t="n">
        <v>6597</v>
      </c>
      <c r="C23" s="48" t="n">
        <v>5870</v>
      </c>
      <c r="D23" s="48" t="n">
        <v>5870</v>
      </c>
      <c r="E23" s="48"/>
      <c r="F23" s="48"/>
      <c r="G23" s="48" t="n">
        <v>727</v>
      </c>
      <c r="H23" s="48" t="n">
        <v>652</v>
      </c>
      <c r="I23" s="48"/>
      <c r="J23" s="48"/>
      <c r="K23" s="48" t="n">
        <v>75</v>
      </c>
      <c r="L23" s="48"/>
      <c r="M23" s="48" t="n">
        <v>6597</v>
      </c>
      <c r="N23" s="48" t="n">
        <v>6597</v>
      </c>
      <c r="O23" s="48"/>
    </row>
    <row r="24" customFormat="false" ht="15.95" hidden="false" customHeight="true" outlineLevel="0" collapsed="false">
      <c r="A24" s="48" t="s">
        <v>78</v>
      </c>
      <c r="B24" s="48" t="n">
        <v>74022.91</v>
      </c>
      <c r="C24" s="48" t="n">
        <v>51761.91</v>
      </c>
      <c r="D24" s="48" t="n">
        <v>51761.91</v>
      </c>
      <c r="E24" s="48"/>
      <c r="F24" s="48"/>
      <c r="G24" s="48" t="n">
        <v>22261</v>
      </c>
      <c r="H24" s="48"/>
      <c r="I24" s="48"/>
      <c r="J24" s="48"/>
      <c r="K24" s="48" t="n">
        <v>22261</v>
      </c>
      <c r="L24" s="48"/>
      <c r="M24" s="48" t="n">
        <v>74022.91</v>
      </c>
      <c r="N24" s="48" t="n">
        <v>63130.4</v>
      </c>
      <c r="O24" s="48" t="n">
        <v>10892.51</v>
      </c>
    </row>
    <row r="25" customFormat="false" ht="15.95" hidden="false" customHeight="true" outlineLevel="0" collapsed="false">
      <c r="A25" s="48" t="s">
        <v>79</v>
      </c>
      <c r="B25" s="48" t="n">
        <v>7088</v>
      </c>
      <c r="C25" s="48" t="n">
        <v>6836</v>
      </c>
      <c r="D25" s="48" t="n">
        <v>6836</v>
      </c>
      <c r="E25" s="48"/>
      <c r="F25" s="48"/>
      <c r="G25" s="48" t="n">
        <v>252</v>
      </c>
      <c r="H25" s="48"/>
      <c r="I25" s="48"/>
      <c r="J25" s="48"/>
      <c r="K25" s="48" t="n">
        <v>252</v>
      </c>
      <c r="L25" s="48"/>
      <c r="M25" s="48" t="n">
        <v>7088</v>
      </c>
      <c r="N25" s="48" t="n">
        <v>4338</v>
      </c>
      <c r="O25" s="48" t="n">
        <v>2750</v>
      </c>
    </row>
    <row r="26" customFormat="false" ht="15.95" hidden="false" customHeight="true" outlineLevel="0" collapsed="false">
      <c r="A26" s="48" t="s">
        <v>80</v>
      </c>
      <c r="B26" s="48" t="n">
        <v>121090.47</v>
      </c>
      <c r="C26" s="48" t="n">
        <v>90225.47</v>
      </c>
      <c r="D26" s="48" t="n">
        <v>90225.47</v>
      </c>
      <c r="E26" s="48" t="n">
        <v>0</v>
      </c>
      <c r="F26" s="48" t="n">
        <v>0</v>
      </c>
      <c r="G26" s="48" t="n">
        <v>30865</v>
      </c>
      <c r="H26" s="48" t="n">
        <v>0</v>
      </c>
      <c r="I26" s="48" t="n">
        <v>2430</v>
      </c>
      <c r="J26" s="48" t="n">
        <v>0</v>
      </c>
      <c r="K26" s="48" t="n">
        <v>28435</v>
      </c>
      <c r="L26" s="48" t="n">
        <v>0</v>
      </c>
      <c r="M26" s="48" t="n">
        <v>121090.47</v>
      </c>
      <c r="N26" s="48" t="n">
        <v>92002</v>
      </c>
      <c r="O26" s="48" t="n">
        <v>29088.47</v>
      </c>
    </row>
    <row r="27" customFormat="false" ht="15.75" hidden="false" customHeight="true" outlineLevel="0" collapsed="false">
      <c r="A27" s="48" t="s">
        <v>81</v>
      </c>
      <c r="B27" s="48" t="n">
        <v>116090.47</v>
      </c>
      <c r="C27" s="48" t="n">
        <v>90225.47</v>
      </c>
      <c r="D27" s="48" t="n">
        <v>90225.47</v>
      </c>
      <c r="E27" s="48"/>
      <c r="F27" s="48"/>
      <c r="G27" s="48" t="n">
        <v>25865</v>
      </c>
      <c r="H27" s="48"/>
      <c r="I27" s="48" t="n">
        <v>2430</v>
      </c>
      <c r="J27" s="48"/>
      <c r="K27" s="48" t="n">
        <v>23435</v>
      </c>
      <c r="L27" s="48"/>
      <c r="M27" s="48" t="n">
        <v>116090.47</v>
      </c>
      <c r="N27" s="48" t="n">
        <v>87002</v>
      </c>
      <c r="O27" s="48" t="n">
        <v>29088.47</v>
      </c>
    </row>
    <row r="28" customFormat="false" ht="15.95" hidden="false" customHeight="true" outlineLevel="0" collapsed="false">
      <c r="A28" s="48" t="s">
        <v>82</v>
      </c>
      <c r="B28" s="48" t="n">
        <v>5000</v>
      </c>
      <c r="C28" s="48" t="n">
        <v>0</v>
      </c>
      <c r="D28" s="48" t="n">
        <v>0</v>
      </c>
      <c r="E28" s="48"/>
      <c r="F28" s="48"/>
      <c r="G28" s="48" t="n">
        <v>5000</v>
      </c>
      <c r="H28" s="48"/>
      <c r="I28" s="48"/>
      <c r="J28" s="48"/>
      <c r="K28" s="48" t="n">
        <v>5000</v>
      </c>
      <c r="L28" s="48"/>
      <c r="M28" s="48" t="n">
        <v>5000</v>
      </c>
      <c r="N28" s="48" t="n">
        <v>5000</v>
      </c>
      <c r="O28" s="48"/>
    </row>
    <row r="29" customFormat="false" ht="15.95" hidden="true" customHeight="true" outlineLevel="0" collapsed="false">
      <c r="A29" s="48" t="s">
        <v>83</v>
      </c>
      <c r="B29" s="48" t="n">
        <v>0</v>
      </c>
      <c r="C29" s="48" t="n">
        <v>0</v>
      </c>
      <c r="D29" s="48" t="n">
        <v>0</v>
      </c>
      <c r="E29" s="48"/>
      <c r="F29" s="48"/>
      <c r="G29" s="48" t="n">
        <v>0</v>
      </c>
      <c r="H29" s="48"/>
      <c r="I29" s="48"/>
      <c r="J29" s="48"/>
      <c r="K29" s="48"/>
      <c r="L29" s="48"/>
      <c r="M29" s="48" t="n">
        <v>0</v>
      </c>
      <c r="N29" s="48" t="n">
        <v>0</v>
      </c>
      <c r="O29" s="48"/>
    </row>
    <row r="30" customFormat="false" ht="15.95" hidden="false" customHeight="true" outlineLevel="0" collapsed="false">
      <c r="A30" s="48" t="s">
        <v>84</v>
      </c>
      <c r="B30" s="48" t="n">
        <v>14656</v>
      </c>
      <c r="C30" s="48" t="n">
        <v>9950</v>
      </c>
      <c r="D30" s="48" t="n">
        <v>9950</v>
      </c>
      <c r="E30" s="48"/>
      <c r="F30" s="48"/>
      <c r="G30" s="48" t="n">
        <v>4706</v>
      </c>
      <c r="H30" s="48"/>
      <c r="I30" s="48"/>
      <c r="J30" s="48"/>
      <c r="K30" s="48" t="n">
        <v>4706</v>
      </c>
      <c r="L30" s="48"/>
      <c r="M30" s="48" t="n">
        <v>14656</v>
      </c>
      <c r="N30" s="48" t="n">
        <v>14656</v>
      </c>
      <c r="O30" s="48"/>
    </row>
    <row r="31" customFormat="false" ht="15.95" hidden="false" customHeight="true" outlineLevel="0" collapsed="false">
      <c r="A31" s="49" t="s">
        <v>85</v>
      </c>
      <c r="B31" s="48"/>
      <c r="C31" s="48"/>
      <c r="D31" s="48"/>
      <c r="E31" s="48"/>
      <c r="F31" s="48"/>
      <c r="G31" s="48"/>
      <c r="H31" s="48"/>
      <c r="I31" s="48"/>
      <c r="J31" s="48"/>
      <c r="K31" s="48"/>
      <c r="L31" s="48"/>
      <c r="M31" s="48"/>
      <c r="N31" s="48"/>
      <c r="O31" s="48"/>
    </row>
    <row r="32" customFormat="false" ht="15.95" hidden="false" customHeight="true" outlineLevel="0" collapsed="false">
      <c r="A32" s="48" t="s">
        <v>86</v>
      </c>
      <c r="B32" s="48" t="n">
        <v>1000</v>
      </c>
      <c r="C32" s="48" t="n">
        <v>1000</v>
      </c>
      <c r="D32" s="48" t="n">
        <v>1000</v>
      </c>
      <c r="E32" s="48"/>
      <c r="F32" s="48"/>
      <c r="G32" s="48" t="n">
        <v>0</v>
      </c>
      <c r="H32" s="48"/>
      <c r="I32" s="48"/>
      <c r="J32" s="48"/>
      <c r="K32" s="48"/>
      <c r="L32" s="48"/>
      <c r="M32" s="48" t="n">
        <v>1000</v>
      </c>
      <c r="N32" s="48" t="n">
        <v>1000</v>
      </c>
      <c r="O32" s="48"/>
    </row>
    <row r="33" customFormat="false" ht="15.95" hidden="false" customHeight="true" outlineLevel="0" collapsed="false">
      <c r="A33" s="48" t="s">
        <v>87</v>
      </c>
      <c r="B33" s="48" t="n">
        <v>15496.6</v>
      </c>
      <c r="C33" s="48" t="n">
        <v>14446.6</v>
      </c>
      <c r="D33" s="48" t="n">
        <v>14446.6</v>
      </c>
      <c r="E33" s="48"/>
      <c r="F33" s="48"/>
      <c r="G33" s="48" t="n">
        <v>1050</v>
      </c>
      <c r="H33" s="48"/>
      <c r="I33" s="48"/>
      <c r="J33" s="48"/>
      <c r="K33" s="48" t="n">
        <v>1050</v>
      </c>
      <c r="L33" s="48"/>
      <c r="M33" s="48" t="n">
        <v>15496.6</v>
      </c>
      <c r="N33" s="48" t="n">
        <v>9747</v>
      </c>
      <c r="O33" s="48" t="n">
        <v>5749.6</v>
      </c>
    </row>
    <row r="34" customFormat="false" ht="15.95" hidden="false" customHeight="true" outlineLevel="0" collapsed="false">
      <c r="A34" s="48" t="s">
        <v>88</v>
      </c>
      <c r="B34" s="48" t="n">
        <v>1103</v>
      </c>
      <c r="C34" s="48" t="n">
        <v>1067</v>
      </c>
      <c r="D34" s="48" t="n">
        <v>1067</v>
      </c>
      <c r="E34" s="48"/>
      <c r="F34" s="48"/>
      <c r="G34" s="48" t="n">
        <v>36</v>
      </c>
      <c r="H34" s="48"/>
      <c r="I34" s="48"/>
      <c r="J34" s="48"/>
      <c r="K34" s="48" t="n">
        <v>36</v>
      </c>
      <c r="L34" s="48"/>
      <c r="M34" s="48" t="n">
        <v>1103</v>
      </c>
      <c r="N34" s="48" t="n">
        <v>1103</v>
      </c>
      <c r="O34" s="48"/>
    </row>
    <row r="35" customFormat="false" ht="15.95" hidden="false" customHeight="true" outlineLevel="0" collapsed="false">
      <c r="A35" s="48" t="s">
        <v>89</v>
      </c>
      <c r="B35" s="48" t="n">
        <v>22517</v>
      </c>
      <c r="C35" s="48" t="n">
        <v>11880</v>
      </c>
      <c r="D35" s="48" t="n">
        <v>11880</v>
      </c>
      <c r="E35" s="48"/>
      <c r="F35" s="48"/>
      <c r="G35" s="48" t="n">
        <v>10637</v>
      </c>
      <c r="H35" s="48"/>
      <c r="I35" s="48"/>
      <c r="J35" s="48"/>
      <c r="K35" s="48" t="n">
        <v>10637</v>
      </c>
      <c r="L35" s="48"/>
      <c r="M35" s="48" t="n">
        <v>22517</v>
      </c>
      <c r="N35" s="48" t="n">
        <v>18611</v>
      </c>
      <c r="O35" s="48" t="n">
        <v>3906</v>
      </c>
    </row>
    <row r="36" customFormat="false" ht="15.95" hidden="false" customHeight="true" outlineLevel="0" collapsed="false">
      <c r="A36" s="48" t="s">
        <v>90</v>
      </c>
      <c r="B36" s="48" t="n">
        <v>12110.9450808897</v>
      </c>
      <c r="C36" s="48" t="n">
        <v>8267.94508088967</v>
      </c>
      <c r="D36" s="48" t="n">
        <v>8267.94508088967</v>
      </c>
      <c r="E36" s="48"/>
      <c r="F36" s="48"/>
      <c r="G36" s="48" t="n">
        <v>3843</v>
      </c>
      <c r="H36" s="48"/>
      <c r="I36" s="48"/>
      <c r="J36" s="48"/>
      <c r="K36" s="48" t="n">
        <v>3843</v>
      </c>
      <c r="L36" s="48"/>
      <c r="M36" s="48" t="n">
        <v>12110.9450808897</v>
      </c>
      <c r="N36" s="48" t="n">
        <v>6833.7625</v>
      </c>
      <c r="O36" s="48" t="n">
        <v>5277.18258088967</v>
      </c>
    </row>
    <row r="37" customFormat="false" ht="15.95" hidden="false" customHeight="true" outlineLevel="0" collapsed="false">
      <c r="A37" s="48" t="s">
        <v>91</v>
      </c>
      <c r="B37" s="48" t="n">
        <v>33068.4329914965</v>
      </c>
      <c r="C37" s="48" t="n">
        <v>16143.4329914965</v>
      </c>
      <c r="D37" s="48" t="n">
        <v>16143.4329914965</v>
      </c>
      <c r="E37" s="48"/>
      <c r="F37" s="48"/>
      <c r="G37" s="48" t="n">
        <v>16925</v>
      </c>
      <c r="H37" s="48"/>
      <c r="I37" s="48"/>
      <c r="J37" s="48"/>
      <c r="K37" s="48" t="n">
        <v>16925</v>
      </c>
      <c r="L37" s="48"/>
      <c r="M37" s="48" t="n">
        <v>33068.4329914965</v>
      </c>
      <c r="N37" s="48" t="n">
        <v>27735.4675</v>
      </c>
      <c r="O37" s="48" t="n">
        <v>5332.96549149652</v>
      </c>
    </row>
    <row r="38" customFormat="false" ht="15.95" hidden="false" customHeight="true" outlineLevel="0" collapsed="false">
      <c r="A38" s="48" t="s">
        <v>92</v>
      </c>
      <c r="B38" s="48" t="n">
        <v>359416.06256194</v>
      </c>
      <c r="C38" s="48" t="n">
        <v>278022.06256194</v>
      </c>
      <c r="D38" s="48" t="n">
        <v>278022.06256194</v>
      </c>
      <c r="E38" s="48" t="n">
        <v>0</v>
      </c>
      <c r="F38" s="48" t="n">
        <v>0</v>
      </c>
      <c r="G38" s="48" t="n">
        <v>81394</v>
      </c>
      <c r="H38" s="48" t="n">
        <v>0</v>
      </c>
      <c r="I38" s="48"/>
      <c r="J38" s="48" t="n">
        <v>0</v>
      </c>
      <c r="K38" s="48" t="n">
        <v>81394</v>
      </c>
      <c r="L38" s="48" t="n">
        <v>0</v>
      </c>
      <c r="M38" s="48" t="n">
        <v>359416.06256194</v>
      </c>
      <c r="N38" s="48" t="n">
        <v>113777.2</v>
      </c>
      <c r="O38" s="48" t="n">
        <v>245638.86256194</v>
      </c>
    </row>
    <row r="39" customFormat="false" ht="15.95" hidden="false" customHeight="true" outlineLevel="0" collapsed="false">
      <c r="A39" s="48" t="s">
        <v>93</v>
      </c>
      <c r="B39" s="48" t="n">
        <v>76889.7961256652</v>
      </c>
      <c r="C39" s="48" t="n">
        <v>41850.7961256652</v>
      </c>
      <c r="D39" s="48" t="n">
        <v>41850.7961256652</v>
      </c>
      <c r="E39" s="48"/>
      <c r="F39" s="48"/>
      <c r="G39" s="48" t="n">
        <v>35039</v>
      </c>
      <c r="H39" s="48"/>
      <c r="I39" s="48"/>
      <c r="J39" s="48"/>
      <c r="K39" s="48" t="n">
        <v>35039</v>
      </c>
      <c r="L39" s="48"/>
      <c r="M39" s="48" t="n">
        <v>76889.7961256652</v>
      </c>
      <c r="N39" s="48" t="n">
        <v>27567</v>
      </c>
      <c r="O39" s="48" t="n">
        <v>49322.7961256652</v>
      </c>
    </row>
    <row r="40" customFormat="false" ht="15.95" hidden="false" customHeight="true" outlineLevel="0" collapsed="false">
      <c r="A40" s="48" t="s">
        <v>94</v>
      </c>
      <c r="B40" s="48" t="n">
        <v>26811.9875353325</v>
      </c>
      <c r="C40" s="48" t="n">
        <v>23615.9875353325</v>
      </c>
      <c r="D40" s="48" t="n">
        <v>23615.9875353325</v>
      </c>
      <c r="E40" s="48"/>
      <c r="F40" s="48"/>
      <c r="G40" s="48" t="n">
        <v>3196</v>
      </c>
      <c r="H40" s="48"/>
      <c r="I40" s="48"/>
      <c r="J40" s="48"/>
      <c r="K40" s="48" t="n">
        <v>3196</v>
      </c>
      <c r="L40" s="48"/>
      <c r="M40" s="48" t="n">
        <v>26811.9875353325</v>
      </c>
      <c r="N40" s="48" t="n">
        <v>10826.2</v>
      </c>
      <c r="O40" s="48" t="n">
        <v>15985.7875353325</v>
      </c>
    </row>
    <row r="41" customFormat="false" ht="15.95" hidden="false" customHeight="true" outlineLevel="0" collapsed="false">
      <c r="A41" s="48" t="s">
        <v>95</v>
      </c>
      <c r="B41" s="48" t="n">
        <v>100257.928900943</v>
      </c>
      <c r="C41" s="48" t="n">
        <v>89388.9289009427</v>
      </c>
      <c r="D41" s="48" t="n">
        <v>89388.9289009427</v>
      </c>
      <c r="E41" s="48"/>
      <c r="F41" s="48"/>
      <c r="G41" s="48" t="n">
        <v>10869</v>
      </c>
      <c r="H41" s="48"/>
      <c r="I41" s="48"/>
      <c r="J41" s="48"/>
      <c r="K41" s="48" t="n">
        <v>10869</v>
      </c>
      <c r="L41" s="48"/>
      <c r="M41" s="48" t="n">
        <v>100257.928900943</v>
      </c>
      <c r="N41" s="48" t="n">
        <v>53101</v>
      </c>
      <c r="O41" s="48" t="n">
        <v>47156.9289009427</v>
      </c>
    </row>
    <row r="42" customFormat="false" ht="15.95" hidden="false" customHeight="true" outlineLevel="0" collapsed="false">
      <c r="A42" s="48" t="s">
        <v>96</v>
      </c>
      <c r="B42" s="48" t="n">
        <v>15700</v>
      </c>
      <c r="C42" s="48" t="n">
        <v>0</v>
      </c>
      <c r="D42" s="48"/>
      <c r="E42" s="48"/>
      <c r="F42" s="48"/>
      <c r="G42" s="48" t="n">
        <v>15700</v>
      </c>
      <c r="H42" s="48"/>
      <c r="I42" s="48"/>
      <c r="J42" s="48"/>
      <c r="K42" s="48" t="n">
        <v>15700</v>
      </c>
      <c r="L42" s="48"/>
      <c r="M42" s="48" t="n">
        <v>15700</v>
      </c>
      <c r="N42" s="48" t="n">
        <v>15700</v>
      </c>
      <c r="O42" s="48"/>
    </row>
    <row r="43" customFormat="false" ht="15.95" hidden="false" customHeight="true" outlineLevel="0" collapsed="false">
      <c r="A43" s="48" t="s">
        <v>97</v>
      </c>
      <c r="B43" s="48" t="n">
        <v>1000</v>
      </c>
      <c r="C43" s="48" t="n">
        <v>1000</v>
      </c>
      <c r="D43" s="48" t="n">
        <v>1000</v>
      </c>
      <c r="E43" s="48"/>
      <c r="F43" s="48"/>
      <c r="G43" s="48" t="n">
        <v>0</v>
      </c>
      <c r="H43" s="48"/>
      <c r="I43" s="48"/>
      <c r="J43" s="48"/>
      <c r="K43" s="48"/>
      <c r="L43" s="48"/>
      <c r="M43" s="48" t="n">
        <v>1000</v>
      </c>
      <c r="N43" s="48"/>
      <c r="O43" s="48" t="n">
        <v>1000</v>
      </c>
    </row>
    <row r="44" customFormat="false" ht="15.95" hidden="false" customHeight="true" outlineLevel="0" collapsed="false">
      <c r="A44" s="48" t="s">
        <v>98</v>
      </c>
      <c r="B44" s="48" t="n">
        <v>5000</v>
      </c>
      <c r="C44" s="48" t="n">
        <v>0</v>
      </c>
      <c r="D44" s="48"/>
      <c r="E44" s="48"/>
      <c r="F44" s="48"/>
      <c r="G44" s="48" t="n">
        <v>5000</v>
      </c>
      <c r="H44" s="48"/>
      <c r="I44" s="48"/>
      <c r="J44" s="48"/>
      <c r="K44" s="48" t="n">
        <v>5000</v>
      </c>
      <c r="L44" s="48"/>
      <c r="M44" s="48" t="n">
        <v>5000</v>
      </c>
      <c r="N44" s="48" t="n">
        <v>600</v>
      </c>
      <c r="O44" s="50" t="n">
        <v>4400</v>
      </c>
    </row>
    <row r="45" customFormat="false" ht="15.95" hidden="false" customHeight="true" outlineLevel="0" collapsed="false">
      <c r="A45" s="48" t="s">
        <v>99</v>
      </c>
      <c r="B45" s="48" t="n">
        <v>13058.1</v>
      </c>
      <c r="C45" s="48" t="n">
        <v>10024.1</v>
      </c>
      <c r="D45" s="48" t="n">
        <v>10024.1</v>
      </c>
      <c r="E45" s="48"/>
      <c r="F45" s="48"/>
      <c r="G45" s="48" t="n">
        <v>3034</v>
      </c>
      <c r="H45" s="48"/>
      <c r="I45" s="48"/>
      <c r="J45" s="48"/>
      <c r="K45" s="48" t="n">
        <v>3034</v>
      </c>
      <c r="L45" s="48"/>
      <c r="M45" s="48" t="n">
        <v>13058.1</v>
      </c>
      <c r="N45" s="48" t="n">
        <v>5983</v>
      </c>
      <c r="O45" s="48" t="n">
        <v>7075.1</v>
      </c>
    </row>
    <row r="46" customFormat="false" ht="15.95" hidden="false" customHeight="true" outlineLevel="0" collapsed="false">
      <c r="A46" s="48" t="s">
        <v>100</v>
      </c>
      <c r="B46" s="48" t="n">
        <v>120698.25</v>
      </c>
      <c r="C46" s="48" t="n">
        <v>112142.25</v>
      </c>
      <c r="D46" s="48" t="n">
        <v>112142.25</v>
      </c>
      <c r="E46" s="48"/>
      <c r="F46" s="48"/>
      <c r="G46" s="48" t="n">
        <v>8556</v>
      </c>
      <c r="H46" s="48"/>
      <c r="I46" s="48"/>
      <c r="J46" s="48"/>
      <c r="K46" s="48" t="n">
        <v>8556</v>
      </c>
      <c r="L46" s="48"/>
      <c r="M46" s="48" t="n">
        <v>120698.25</v>
      </c>
      <c r="N46" s="48"/>
      <c r="O46" s="48" t="n">
        <v>120698.25</v>
      </c>
    </row>
    <row r="47" customFormat="false" ht="15.95" hidden="false" customHeight="true" outlineLevel="0" collapsed="false">
      <c r="A47" s="48" t="s">
        <v>101</v>
      </c>
      <c r="B47" s="48" t="n">
        <v>44028.6690129281</v>
      </c>
      <c r="C47" s="48" t="n">
        <v>37028.6690129281</v>
      </c>
      <c r="D47" s="48" t="n">
        <v>37028.6690129281</v>
      </c>
      <c r="E47" s="48" t="n">
        <v>0</v>
      </c>
      <c r="F47" s="48" t="n">
        <v>0</v>
      </c>
      <c r="G47" s="48" t="n">
        <v>7000</v>
      </c>
      <c r="H47" s="48" t="n">
        <v>0</v>
      </c>
      <c r="I47" s="48"/>
      <c r="J47" s="48" t="n">
        <v>0</v>
      </c>
      <c r="K47" s="48" t="n">
        <v>7000</v>
      </c>
      <c r="L47" s="48" t="n">
        <v>0</v>
      </c>
      <c r="M47" s="48" t="n">
        <v>44028.6690129281</v>
      </c>
      <c r="N47" s="48" t="n">
        <v>31363.4871</v>
      </c>
      <c r="O47" s="48" t="n">
        <v>12665.1819129281</v>
      </c>
    </row>
    <row r="48" customFormat="false" ht="15.95" hidden="false" customHeight="true" outlineLevel="0" collapsed="false">
      <c r="A48" s="48" t="s">
        <v>102</v>
      </c>
      <c r="B48" s="48" t="n">
        <v>30032.5906102365</v>
      </c>
      <c r="C48" s="48" t="n">
        <v>25032.5906102365</v>
      </c>
      <c r="D48" s="48" t="n">
        <v>25032.5906102365</v>
      </c>
      <c r="E48" s="48"/>
      <c r="F48" s="48"/>
      <c r="G48" s="48" t="n">
        <v>5000</v>
      </c>
      <c r="H48" s="48"/>
      <c r="I48" s="48"/>
      <c r="J48" s="48"/>
      <c r="K48" s="48" t="n">
        <v>5000</v>
      </c>
      <c r="L48" s="48"/>
      <c r="M48" s="48" t="n">
        <v>30032.5906102365</v>
      </c>
      <c r="N48" s="48" t="n">
        <v>21756.83035</v>
      </c>
      <c r="O48" s="48" t="n">
        <v>8275.76026023655</v>
      </c>
    </row>
    <row r="49" customFormat="false" ht="15.95" hidden="false" customHeight="true" outlineLevel="0" collapsed="false">
      <c r="A49" s="48" t="s">
        <v>103</v>
      </c>
      <c r="B49" s="48" t="n">
        <v>4946.07840269159</v>
      </c>
      <c r="C49" s="48" t="n">
        <v>4946.07840269159</v>
      </c>
      <c r="D49" s="48" t="n">
        <v>4946.07840269159</v>
      </c>
      <c r="E49" s="48"/>
      <c r="F49" s="48"/>
      <c r="G49" s="48" t="n">
        <v>0</v>
      </c>
      <c r="H49" s="48"/>
      <c r="I49" s="48"/>
      <c r="J49" s="48"/>
      <c r="K49" s="48" t="n">
        <v>0</v>
      </c>
      <c r="L49" s="48"/>
      <c r="M49" s="48" t="n">
        <v>4946.07840269159</v>
      </c>
      <c r="N49" s="48" t="n">
        <v>3056.65675</v>
      </c>
      <c r="O49" s="48" t="n">
        <v>1889.42165269159</v>
      </c>
    </row>
    <row r="50" customFormat="false" ht="15.95" hidden="false" customHeight="true" outlineLevel="0" collapsed="false">
      <c r="A50" s="48" t="s">
        <v>104</v>
      </c>
      <c r="B50" s="48" t="n">
        <v>550</v>
      </c>
      <c r="C50" s="48" t="n">
        <v>550</v>
      </c>
      <c r="D50" s="48" t="n">
        <v>550</v>
      </c>
      <c r="E50" s="48"/>
      <c r="F50" s="48"/>
      <c r="G50" s="48" t="n">
        <v>0</v>
      </c>
      <c r="H50" s="48"/>
      <c r="I50" s="48"/>
      <c r="J50" s="48"/>
      <c r="K50" s="48" t="n">
        <v>0</v>
      </c>
      <c r="L50" s="48"/>
      <c r="M50" s="48" t="n">
        <v>550</v>
      </c>
      <c r="N50" s="48" t="n">
        <v>550</v>
      </c>
      <c r="O50" s="48"/>
    </row>
    <row r="51" customFormat="false" ht="15.95" hidden="false" customHeight="true" outlineLevel="0" collapsed="false">
      <c r="A51" s="48" t="s">
        <v>105</v>
      </c>
      <c r="B51" s="48" t="n">
        <v>4000</v>
      </c>
      <c r="C51" s="48" t="n">
        <v>4000</v>
      </c>
      <c r="D51" s="48" t="n">
        <v>4000</v>
      </c>
      <c r="E51" s="48"/>
      <c r="F51" s="48"/>
      <c r="G51" s="48" t="n">
        <v>0</v>
      </c>
      <c r="H51" s="48"/>
      <c r="I51" s="48"/>
      <c r="J51" s="48"/>
      <c r="K51" s="48" t="n">
        <v>0</v>
      </c>
      <c r="L51" s="48"/>
      <c r="M51" s="48" t="n">
        <v>4000</v>
      </c>
      <c r="N51" s="48" t="n">
        <v>4000</v>
      </c>
      <c r="O51" s="48"/>
    </row>
    <row r="52" customFormat="false" ht="15.95" hidden="false" customHeight="true" outlineLevel="0" collapsed="false">
      <c r="A52" s="48" t="s">
        <v>106</v>
      </c>
      <c r="B52" s="48" t="n">
        <v>2000</v>
      </c>
      <c r="C52" s="48" t="n">
        <v>0</v>
      </c>
      <c r="D52" s="48"/>
      <c r="E52" s="48"/>
      <c r="F52" s="48"/>
      <c r="G52" s="48" t="n">
        <v>2000</v>
      </c>
      <c r="H52" s="48"/>
      <c r="I52" s="48"/>
      <c r="J52" s="48"/>
      <c r="K52" s="48" t="n">
        <v>2000</v>
      </c>
      <c r="L52" s="48"/>
      <c r="M52" s="48" t="n">
        <v>2000</v>
      </c>
      <c r="N52" s="48" t="n">
        <v>2000</v>
      </c>
      <c r="O52" s="48"/>
    </row>
    <row r="53" customFormat="false" ht="15.95" hidden="false" customHeight="true" outlineLevel="0" collapsed="false">
      <c r="A53" s="51" t="s">
        <v>107</v>
      </c>
      <c r="B53" s="48" t="n">
        <v>2500</v>
      </c>
      <c r="C53" s="48" t="n">
        <v>2500</v>
      </c>
      <c r="D53" s="48" t="n">
        <v>2500</v>
      </c>
      <c r="E53" s="48"/>
      <c r="F53" s="48"/>
      <c r="G53" s="48" t="n">
        <v>0</v>
      </c>
      <c r="H53" s="48"/>
      <c r="I53" s="48"/>
      <c r="J53" s="48"/>
      <c r="K53" s="48" t="n">
        <v>0</v>
      </c>
      <c r="L53" s="48"/>
      <c r="M53" s="48" t="n">
        <v>2500</v>
      </c>
      <c r="N53" s="48"/>
      <c r="O53" s="50" t="n">
        <v>2500</v>
      </c>
    </row>
    <row r="54" customFormat="false" ht="15.95" hidden="false" customHeight="true" outlineLevel="0" collapsed="false">
      <c r="A54" s="48" t="s">
        <v>108</v>
      </c>
      <c r="B54" s="48" t="n">
        <v>12437</v>
      </c>
      <c r="C54" s="48" t="n">
        <v>11037</v>
      </c>
      <c r="D54" s="48" t="n">
        <v>11037</v>
      </c>
      <c r="E54" s="48"/>
      <c r="F54" s="48"/>
      <c r="G54" s="48" t="n">
        <v>1400</v>
      </c>
      <c r="H54" s="48"/>
      <c r="I54" s="48"/>
      <c r="J54" s="48"/>
      <c r="K54" s="48" t="n">
        <v>1400</v>
      </c>
      <c r="L54" s="48"/>
      <c r="M54" s="48" t="n">
        <v>12437</v>
      </c>
      <c r="N54" s="48" t="n">
        <v>9190</v>
      </c>
      <c r="O54" s="48" t="n">
        <v>3247</v>
      </c>
    </row>
    <row r="55" customFormat="false" ht="15.95" hidden="false" customHeight="true" outlineLevel="0" collapsed="false">
      <c r="A55" s="48" t="s">
        <v>109</v>
      </c>
      <c r="B55" s="48" t="n">
        <v>5234.9994315221</v>
      </c>
      <c r="C55" s="48" t="n">
        <v>5234.9994315221</v>
      </c>
      <c r="D55" s="48" t="n">
        <v>5234.9994315221</v>
      </c>
      <c r="E55" s="48"/>
      <c r="F55" s="48"/>
      <c r="G55" s="48" t="n">
        <v>0</v>
      </c>
      <c r="H55" s="48"/>
      <c r="I55" s="48"/>
      <c r="J55" s="48"/>
      <c r="K55" s="48" t="n">
        <v>0</v>
      </c>
      <c r="L55" s="48"/>
      <c r="M55" s="48" t="n">
        <v>5234.9994315221</v>
      </c>
      <c r="N55" s="48"/>
      <c r="O55" s="48" t="n">
        <v>5234.9994315221</v>
      </c>
    </row>
    <row r="56" customFormat="false" ht="15.95" hidden="false" customHeight="true" outlineLevel="0" collapsed="false">
      <c r="A56" s="48" t="s">
        <v>110</v>
      </c>
      <c r="B56" s="48" t="n">
        <v>1815</v>
      </c>
      <c r="C56" s="48" t="n">
        <v>1815</v>
      </c>
      <c r="D56" s="48" t="n">
        <v>1815</v>
      </c>
      <c r="E56" s="48"/>
      <c r="F56" s="48"/>
      <c r="G56" s="48" t="n">
        <v>0</v>
      </c>
      <c r="H56" s="48"/>
      <c r="I56" s="48"/>
      <c r="J56" s="48"/>
      <c r="K56" s="48"/>
      <c r="L56" s="48"/>
      <c r="M56" s="48" t="n">
        <v>1815</v>
      </c>
      <c r="N56" s="48" t="n">
        <v>1815</v>
      </c>
      <c r="O56" s="48"/>
    </row>
    <row r="57" s="47" customFormat="true" ht="15.95" hidden="false" customHeight="true" outlineLevel="0" collapsed="false">
      <c r="A57" s="46" t="s">
        <v>111</v>
      </c>
      <c r="B57" s="46" t="n">
        <v>1000</v>
      </c>
      <c r="C57" s="46" t="n">
        <v>1000</v>
      </c>
      <c r="D57" s="46" t="n">
        <v>1000</v>
      </c>
      <c r="E57" s="46"/>
      <c r="F57" s="46"/>
      <c r="G57" s="48" t="n">
        <v>0</v>
      </c>
      <c r="H57" s="46"/>
      <c r="I57" s="46"/>
      <c r="J57" s="46"/>
      <c r="K57" s="46"/>
      <c r="L57" s="46"/>
      <c r="M57" s="52" t="n">
        <v>1000</v>
      </c>
      <c r="N57" s="52" t="n">
        <v>1000</v>
      </c>
      <c r="O57" s="52"/>
    </row>
    <row r="58" s="47" customFormat="true" ht="15.95" hidden="false" customHeight="true" outlineLevel="0" collapsed="false">
      <c r="A58" s="46" t="s">
        <v>112</v>
      </c>
      <c r="B58" s="46" t="n">
        <v>43560</v>
      </c>
      <c r="C58" s="46" t="n">
        <v>43560</v>
      </c>
      <c r="D58" s="46" t="n">
        <v>43560</v>
      </c>
      <c r="E58" s="46"/>
      <c r="F58" s="46"/>
      <c r="G58" s="48" t="n">
        <v>0</v>
      </c>
      <c r="H58" s="46"/>
      <c r="I58" s="46"/>
      <c r="J58" s="46"/>
      <c r="K58" s="46"/>
      <c r="L58" s="46"/>
      <c r="M58" s="52" t="n">
        <v>43560</v>
      </c>
      <c r="N58" s="52" t="n">
        <v>19616.1138651693</v>
      </c>
      <c r="O58" s="46" t="n">
        <v>23943.8861348307</v>
      </c>
    </row>
    <row r="59" s="44" customFormat="true" ht="15.95" hidden="false" customHeight="true" outlineLevel="0" collapsed="false">
      <c r="A59" s="45" t="s">
        <v>113</v>
      </c>
      <c r="B59" s="45" t="n">
        <v>877790</v>
      </c>
      <c r="C59" s="45" t="n">
        <v>0</v>
      </c>
      <c r="D59" s="45" t="n">
        <v>0</v>
      </c>
      <c r="E59" s="45" t="n">
        <v>0</v>
      </c>
      <c r="F59" s="45" t="n">
        <v>0</v>
      </c>
      <c r="G59" s="45" t="n">
        <v>877790</v>
      </c>
      <c r="H59" s="45" t="n">
        <v>0</v>
      </c>
      <c r="I59" s="45" t="n">
        <v>0</v>
      </c>
      <c r="J59" s="45" t="n">
        <v>3700</v>
      </c>
      <c r="K59" s="45" t="n">
        <v>0</v>
      </c>
      <c r="L59" s="45" t="n">
        <v>874090</v>
      </c>
      <c r="M59" s="45" t="n">
        <v>877790</v>
      </c>
      <c r="N59" s="45" t="n">
        <v>675510</v>
      </c>
      <c r="O59" s="45" t="n">
        <v>202280</v>
      </c>
    </row>
    <row r="60" customFormat="false" ht="15.95" hidden="false" customHeight="true" outlineLevel="0" collapsed="false">
      <c r="A60" s="48" t="s">
        <v>114</v>
      </c>
      <c r="B60" s="48" t="n">
        <v>382644</v>
      </c>
      <c r="C60" s="48" t="n">
        <v>0</v>
      </c>
      <c r="D60" s="48"/>
      <c r="E60" s="48"/>
      <c r="F60" s="48"/>
      <c r="G60" s="48" t="n">
        <v>382644</v>
      </c>
      <c r="H60" s="48"/>
      <c r="I60" s="48"/>
      <c r="J60" s="48"/>
      <c r="K60" s="48"/>
      <c r="L60" s="48" t="n">
        <v>382644</v>
      </c>
      <c r="M60" s="48" t="n">
        <v>382644</v>
      </c>
      <c r="N60" s="48" t="n">
        <v>299320</v>
      </c>
      <c r="O60" s="48" t="n">
        <v>83324</v>
      </c>
    </row>
    <row r="61" customFormat="false" ht="15.95" hidden="false" customHeight="true" outlineLevel="0" collapsed="false">
      <c r="A61" s="48" t="s">
        <v>115</v>
      </c>
      <c r="B61" s="48" t="n">
        <v>224480</v>
      </c>
      <c r="C61" s="48" t="n">
        <v>0</v>
      </c>
      <c r="D61" s="48"/>
      <c r="E61" s="48"/>
      <c r="F61" s="48"/>
      <c r="G61" s="48" t="n">
        <v>224480</v>
      </c>
      <c r="H61" s="48"/>
      <c r="I61" s="48"/>
      <c r="J61" s="48"/>
      <c r="K61" s="48"/>
      <c r="L61" s="48" t="n">
        <v>224480</v>
      </c>
      <c r="M61" s="48" t="n">
        <v>224480</v>
      </c>
      <c r="N61" s="48" t="n">
        <v>122094</v>
      </c>
      <c r="O61" s="48" t="n">
        <v>102386</v>
      </c>
    </row>
    <row r="62" customFormat="false" ht="15.95" hidden="false" customHeight="true" outlineLevel="0" collapsed="false">
      <c r="A62" s="48" t="s">
        <v>116</v>
      </c>
      <c r="B62" s="48" t="n">
        <v>256596</v>
      </c>
      <c r="C62" s="48" t="n">
        <v>0</v>
      </c>
      <c r="D62" s="48"/>
      <c r="E62" s="48"/>
      <c r="F62" s="48"/>
      <c r="G62" s="48" t="n">
        <v>256596</v>
      </c>
      <c r="H62" s="48"/>
      <c r="I62" s="48"/>
      <c r="J62" s="48"/>
      <c r="K62" s="48"/>
      <c r="L62" s="48" t="n">
        <v>256596</v>
      </c>
      <c r="M62" s="48" t="n">
        <v>256596</v>
      </c>
      <c r="N62" s="48" t="n">
        <v>240026</v>
      </c>
      <c r="O62" s="48" t="n">
        <v>16570</v>
      </c>
    </row>
    <row r="63" customFormat="false" ht="15.95" hidden="false" customHeight="true" outlineLevel="0" collapsed="false">
      <c r="A63" s="48" t="s">
        <v>117</v>
      </c>
      <c r="B63" s="48" t="n">
        <v>10370</v>
      </c>
      <c r="C63" s="48" t="n">
        <v>0</v>
      </c>
      <c r="D63" s="48"/>
      <c r="E63" s="48"/>
      <c r="F63" s="48"/>
      <c r="G63" s="48" t="n">
        <v>10370</v>
      </c>
      <c r="H63" s="48"/>
      <c r="I63" s="48"/>
      <c r="J63" s="48"/>
      <c r="K63" s="48"/>
      <c r="L63" s="48" t="n">
        <v>10370</v>
      </c>
      <c r="M63" s="48" t="n">
        <v>10370</v>
      </c>
      <c r="N63" s="48" t="n">
        <v>10370</v>
      </c>
      <c r="O63" s="48"/>
    </row>
    <row r="64" customFormat="false" ht="15.95" hidden="false" customHeight="true" outlineLevel="0" collapsed="false">
      <c r="A64" s="48" t="s">
        <v>118</v>
      </c>
      <c r="B64" s="48" t="n">
        <v>3700</v>
      </c>
      <c r="C64" s="48" t="n">
        <v>0</v>
      </c>
      <c r="D64" s="48"/>
      <c r="E64" s="48"/>
      <c r="F64" s="48"/>
      <c r="G64" s="48" t="n">
        <v>3700</v>
      </c>
      <c r="H64" s="48"/>
      <c r="I64" s="48"/>
      <c r="J64" s="48" t="n">
        <v>3700</v>
      </c>
      <c r="K64" s="48"/>
      <c r="L64" s="48"/>
      <c r="M64" s="48" t="n">
        <v>3700</v>
      </c>
      <c r="N64" s="48" t="n">
        <v>3700</v>
      </c>
      <c r="O64" s="48"/>
    </row>
    <row r="65" s="44" customFormat="true" ht="15.95" hidden="false" customHeight="true" outlineLevel="0" collapsed="false">
      <c r="A65" s="45" t="s">
        <v>119</v>
      </c>
      <c r="B65" s="45" t="n">
        <v>0</v>
      </c>
      <c r="C65" s="45" t="n">
        <v>0</v>
      </c>
      <c r="D65" s="45"/>
      <c r="E65" s="45"/>
      <c r="F65" s="45"/>
      <c r="G65" s="45"/>
      <c r="H65" s="45"/>
      <c r="I65" s="45"/>
      <c r="J65" s="45"/>
      <c r="K65" s="45"/>
      <c r="L65" s="45"/>
      <c r="M65" s="45" t="n">
        <v>0</v>
      </c>
      <c r="N65" s="45" t="n">
        <v>-33360</v>
      </c>
      <c r="O65" s="45" t="n">
        <v>33360</v>
      </c>
    </row>
    <row r="66" s="44" customFormat="true" ht="15.95" hidden="false" customHeight="true" outlineLevel="0" collapsed="false">
      <c r="A66" s="45" t="s">
        <v>120</v>
      </c>
      <c r="B66" s="45" t="n">
        <v>210000</v>
      </c>
      <c r="C66" s="45" t="n">
        <v>210000</v>
      </c>
      <c r="D66" s="45"/>
      <c r="E66" s="45" t="n">
        <v>210000</v>
      </c>
      <c r="F66" s="45"/>
      <c r="G66" s="45" t="n">
        <v>0</v>
      </c>
      <c r="H66" s="45"/>
      <c r="I66" s="45"/>
      <c r="J66" s="45"/>
      <c r="K66" s="45"/>
      <c r="L66" s="45"/>
      <c r="M66" s="45" t="n">
        <v>210000</v>
      </c>
      <c r="N66" s="45" t="n">
        <v>134000</v>
      </c>
      <c r="O66" s="45" t="n">
        <v>76000</v>
      </c>
    </row>
    <row r="67" s="44" customFormat="true" ht="15.95" hidden="false" customHeight="true" outlineLevel="0" collapsed="false">
      <c r="A67" s="45" t="s">
        <v>121</v>
      </c>
      <c r="B67" s="45" t="n">
        <v>272500</v>
      </c>
      <c r="C67" s="45" t="n">
        <v>272500</v>
      </c>
      <c r="D67" s="45"/>
      <c r="E67" s="45"/>
      <c r="F67" s="45" t="n">
        <v>272500</v>
      </c>
      <c r="G67" s="45" t="n">
        <v>0</v>
      </c>
      <c r="H67" s="45"/>
      <c r="I67" s="45"/>
      <c r="J67" s="45"/>
      <c r="K67" s="45"/>
      <c r="L67" s="45"/>
      <c r="M67" s="45" t="n">
        <v>272500</v>
      </c>
      <c r="N67" s="45" t="n">
        <v>241000</v>
      </c>
      <c r="O67" s="45" t="n">
        <v>31500</v>
      </c>
    </row>
    <row r="68" s="44" customFormat="true" ht="15.95" hidden="false" customHeight="true" outlineLevel="0" collapsed="false">
      <c r="A68" s="53" t="s">
        <v>122</v>
      </c>
      <c r="B68" s="53" t="n">
        <v>3208340.853789</v>
      </c>
      <c r="C68" s="53" t="n">
        <v>1952986.853789</v>
      </c>
      <c r="D68" s="53" t="n">
        <v>1470486.853789</v>
      </c>
      <c r="E68" s="53" t="n">
        <v>210000</v>
      </c>
      <c r="F68" s="53" t="n">
        <v>272500</v>
      </c>
      <c r="G68" s="53" t="n">
        <v>1255354</v>
      </c>
      <c r="H68" s="53" t="n">
        <v>2834</v>
      </c>
      <c r="I68" s="53" t="n">
        <v>2430</v>
      </c>
      <c r="J68" s="53" t="n">
        <v>3700</v>
      </c>
      <c r="K68" s="53" t="n">
        <v>372300</v>
      </c>
      <c r="L68" s="53" t="n">
        <v>874090</v>
      </c>
      <c r="M68" s="53" t="n">
        <v>3208340.853789</v>
      </c>
      <c r="N68" s="53" t="n">
        <v>1784409.43096517</v>
      </c>
      <c r="O68" s="53" t="n">
        <v>1423931.42282383</v>
      </c>
    </row>
    <row r="69" customFormat="false" ht="15" hidden="true" customHeight="true" outlineLevel="0" collapsed="false">
      <c r="A69" s="54" t="s">
        <v>123</v>
      </c>
    </row>
    <row r="70" customFormat="false" ht="12" hidden="true" customHeight="true" outlineLevel="0" collapsed="false">
      <c r="A70" s="55" t="s">
        <v>124</v>
      </c>
      <c r="B70" s="55"/>
      <c r="C70" s="55"/>
      <c r="D70" s="55"/>
      <c r="E70" s="55"/>
      <c r="F70" s="55"/>
      <c r="G70" s="55"/>
      <c r="H70" s="55"/>
      <c r="I70" s="55"/>
      <c r="J70" s="55"/>
      <c r="K70" s="55"/>
      <c r="L70" s="55"/>
      <c r="M70" s="55"/>
      <c r="N70" s="55"/>
      <c r="O70" s="55"/>
    </row>
    <row r="71" customFormat="false" ht="12" hidden="true" customHeight="true" outlineLevel="0" collapsed="false">
      <c r="A71" s="55" t="s">
        <v>125</v>
      </c>
      <c r="B71" s="55"/>
      <c r="C71" s="55"/>
      <c r="D71" s="55"/>
      <c r="E71" s="55"/>
      <c r="F71" s="55"/>
      <c r="G71" s="55"/>
      <c r="H71" s="55"/>
      <c r="I71" s="55"/>
      <c r="J71" s="55"/>
      <c r="K71" s="55"/>
      <c r="L71" s="55"/>
      <c r="M71" s="55"/>
      <c r="N71" s="55"/>
      <c r="O71" s="55"/>
    </row>
    <row r="72" customFormat="false" ht="12" hidden="true" customHeight="true" outlineLevel="0" collapsed="false">
      <c r="A72" s="55" t="s">
        <v>126</v>
      </c>
      <c r="B72" s="55"/>
      <c r="C72" s="55"/>
      <c r="D72" s="55"/>
      <c r="E72" s="55"/>
      <c r="F72" s="55"/>
      <c r="G72" s="55"/>
      <c r="H72" s="55"/>
      <c r="I72" s="55"/>
      <c r="J72" s="55"/>
      <c r="K72" s="55"/>
      <c r="L72" s="55"/>
      <c r="M72" s="55"/>
      <c r="N72" s="55"/>
      <c r="O72" s="55"/>
    </row>
    <row r="73" customFormat="false" ht="12" hidden="true" customHeight="true" outlineLevel="0" collapsed="false">
      <c r="A73" s="56" t="s">
        <v>127</v>
      </c>
      <c r="B73" s="56"/>
      <c r="C73" s="56"/>
      <c r="D73" s="56"/>
      <c r="E73" s="56"/>
    </row>
    <row r="74" customFormat="false" ht="12" hidden="true" customHeight="true" outlineLevel="0" collapsed="false">
      <c r="A74" s="55" t="s">
        <v>128</v>
      </c>
      <c r="B74" s="55"/>
      <c r="C74" s="55"/>
      <c r="D74" s="55"/>
      <c r="E74" s="55"/>
      <c r="F74" s="55"/>
      <c r="G74" s="55"/>
      <c r="H74" s="55"/>
      <c r="I74" s="55"/>
      <c r="J74" s="55"/>
      <c r="K74" s="55"/>
      <c r="L74" s="55"/>
      <c r="M74" s="55"/>
      <c r="N74" s="55"/>
      <c r="O74" s="55"/>
    </row>
  </sheetData>
  <mergeCells count="22">
    <mergeCell ref="A1:O1"/>
    <mergeCell ref="A2:O2"/>
    <mergeCell ref="A3:O3"/>
    <mergeCell ref="C4:E4"/>
    <mergeCell ref="M4:O4"/>
    <mergeCell ref="A5:A7"/>
    <mergeCell ref="B5:B7"/>
    <mergeCell ref="C5:F5"/>
    <mergeCell ref="G5:L5"/>
    <mergeCell ref="M5:O5"/>
    <mergeCell ref="C6:C7"/>
    <mergeCell ref="D6:F6"/>
    <mergeCell ref="G6:G7"/>
    <mergeCell ref="H6:L6"/>
    <mergeCell ref="M6:M7"/>
    <mergeCell ref="N6:N7"/>
    <mergeCell ref="O6:O7"/>
    <mergeCell ref="A70:O70"/>
    <mergeCell ref="A71:O71"/>
    <mergeCell ref="A72:O72"/>
    <mergeCell ref="A73:E73"/>
    <mergeCell ref="A74:O74"/>
  </mergeCells>
  <printOptions headings="false" gridLines="false" gridLinesSet="true" horizontalCentered="true" verticalCentered="false"/>
  <pageMargins left="0.196527777777778" right="0.196527777777778" top="0.472222222222222" bottom="0.432638888888889"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RBiểu số 02</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7" width="5.56"/>
    <col collapsed="false" customWidth="true" hidden="false" outlineLevel="0" max="2" min="2" style="57" width="53.85"/>
    <col collapsed="false" customWidth="true" hidden="false" outlineLevel="0" max="3" min="3" style="57" width="16.42"/>
    <col collapsed="false" customWidth="true" hidden="false" outlineLevel="0" max="4" min="4" style="58" width="23.56"/>
    <col collapsed="false" customWidth="false" hidden="false" outlineLevel="0" max="257" min="5" style="57" width="9.14"/>
  </cols>
  <sheetData>
    <row r="1" customFormat="false" ht="56.25" hidden="false" customHeight="true" outlineLevel="0" collapsed="false">
      <c r="A1" s="59" t="s">
        <v>129</v>
      </c>
      <c r="B1" s="59"/>
      <c r="C1" s="59"/>
      <c r="D1" s="59"/>
    </row>
    <row r="2" customFormat="false" ht="17.25" hidden="false" customHeight="true" outlineLevel="0" collapsed="false">
      <c r="A2" s="32" t="s">
        <v>1</v>
      </c>
      <c r="B2" s="32"/>
      <c r="C2" s="32"/>
      <c r="D2" s="32"/>
      <c r="E2" s="60"/>
      <c r="F2" s="60"/>
      <c r="G2" s="60"/>
      <c r="H2" s="60"/>
      <c r="I2" s="60"/>
      <c r="J2" s="60"/>
      <c r="K2" s="60"/>
      <c r="L2" s="60"/>
      <c r="M2" s="60"/>
      <c r="N2" s="60"/>
    </row>
    <row r="3" customFormat="false" ht="18.75" hidden="false" customHeight="true" outlineLevel="0" collapsed="false">
      <c r="A3" s="5" t="s">
        <v>43</v>
      </c>
      <c r="B3" s="5"/>
      <c r="C3" s="5"/>
      <c r="D3" s="5"/>
      <c r="E3" s="6"/>
      <c r="F3" s="6"/>
      <c r="G3" s="6"/>
      <c r="H3" s="6"/>
      <c r="I3" s="6"/>
      <c r="J3" s="6"/>
      <c r="K3" s="6"/>
      <c r="L3" s="6"/>
      <c r="M3" s="6"/>
      <c r="N3" s="6"/>
    </row>
    <row r="4" customFormat="false" ht="12.75" hidden="false" customHeight="false" outlineLevel="0" collapsed="false">
      <c r="C4" s="61" t="s">
        <v>3</v>
      </c>
      <c r="D4" s="61"/>
    </row>
    <row r="5" customFormat="false" ht="33" hidden="false" customHeight="true" outlineLevel="0" collapsed="false">
      <c r="A5" s="62" t="s">
        <v>4</v>
      </c>
      <c r="B5" s="62" t="s">
        <v>130</v>
      </c>
      <c r="C5" s="62" t="s">
        <v>131</v>
      </c>
      <c r="D5" s="63" t="s">
        <v>132</v>
      </c>
    </row>
    <row r="6" customFormat="false" ht="18" hidden="false" customHeight="true" outlineLevel="0" collapsed="false">
      <c r="A6" s="64"/>
      <c r="B6" s="64" t="s">
        <v>44</v>
      </c>
      <c r="C6" s="65" t="n">
        <v>256596</v>
      </c>
      <c r="D6" s="66"/>
    </row>
    <row r="7" customFormat="false" ht="18" hidden="false" customHeight="true" outlineLevel="0" collapsed="false">
      <c r="A7" s="67" t="n">
        <v>1</v>
      </c>
      <c r="B7" s="68" t="s">
        <v>133</v>
      </c>
      <c r="C7" s="68" t="n">
        <v>479</v>
      </c>
      <c r="D7" s="69" t="s">
        <v>134</v>
      </c>
    </row>
    <row r="8" customFormat="false" ht="18" hidden="false" customHeight="true" outlineLevel="0" collapsed="false">
      <c r="A8" s="67"/>
      <c r="B8" s="68" t="s">
        <v>135</v>
      </c>
      <c r="C8" s="68" t="n">
        <v>200</v>
      </c>
      <c r="D8" s="69"/>
    </row>
    <row r="9" customFormat="false" ht="18" hidden="false" customHeight="true" outlineLevel="0" collapsed="false">
      <c r="A9" s="67"/>
      <c r="B9" s="68" t="s">
        <v>136</v>
      </c>
      <c r="C9" s="68" t="n">
        <v>169</v>
      </c>
      <c r="D9" s="69"/>
    </row>
    <row r="10" customFormat="false" ht="18" hidden="false" customHeight="true" outlineLevel="0" collapsed="false">
      <c r="A10" s="67"/>
      <c r="B10" s="68" t="s">
        <v>137</v>
      </c>
      <c r="C10" s="68" t="n">
        <v>110</v>
      </c>
      <c r="D10" s="69"/>
    </row>
    <row r="11" customFormat="false" ht="30" hidden="false" customHeight="true" outlineLevel="0" collapsed="false">
      <c r="A11" s="67" t="n">
        <v>2</v>
      </c>
      <c r="B11" s="68" t="s">
        <v>138</v>
      </c>
      <c r="C11" s="68" t="n">
        <v>1500</v>
      </c>
      <c r="D11" s="69" t="s">
        <v>139</v>
      </c>
    </row>
    <row r="12" customFormat="false" ht="18" hidden="false" customHeight="true" outlineLevel="0" collapsed="false">
      <c r="A12" s="67" t="n">
        <v>3</v>
      </c>
      <c r="B12" s="70" t="s">
        <v>140</v>
      </c>
      <c r="C12" s="68" t="n">
        <v>1491</v>
      </c>
      <c r="D12" s="69" t="s">
        <v>141</v>
      </c>
    </row>
    <row r="13" customFormat="false" ht="18" hidden="false" customHeight="true" outlineLevel="0" collapsed="false">
      <c r="A13" s="67" t="n">
        <v>4</v>
      </c>
      <c r="B13" s="70" t="s">
        <v>142</v>
      </c>
      <c r="C13" s="68" t="n">
        <v>7000</v>
      </c>
      <c r="D13" s="69" t="s">
        <v>141</v>
      </c>
    </row>
    <row r="14" customFormat="false" ht="30" hidden="false" customHeight="true" outlineLevel="0" collapsed="false">
      <c r="A14" s="67" t="n">
        <v>5</v>
      </c>
      <c r="B14" s="71" t="s">
        <v>143</v>
      </c>
      <c r="C14" s="72" t="n">
        <v>3000</v>
      </c>
      <c r="D14" s="73" t="s">
        <v>144</v>
      </c>
    </row>
    <row r="15" customFormat="false" ht="30" hidden="false" customHeight="true" outlineLevel="0" collapsed="false">
      <c r="A15" s="67" t="n">
        <v>6</v>
      </c>
      <c r="B15" s="70" t="s">
        <v>145</v>
      </c>
      <c r="C15" s="68" t="n">
        <v>275</v>
      </c>
      <c r="D15" s="67"/>
    </row>
    <row r="16" customFormat="false" ht="30" hidden="false" customHeight="true" outlineLevel="0" collapsed="false">
      <c r="A16" s="67"/>
      <c r="B16" s="70" t="s">
        <v>146</v>
      </c>
      <c r="C16" s="68" t="n">
        <v>210</v>
      </c>
      <c r="D16" s="67" t="s">
        <v>147</v>
      </c>
    </row>
    <row r="17" customFormat="false" ht="18" hidden="false" customHeight="true" outlineLevel="0" collapsed="false">
      <c r="A17" s="67"/>
      <c r="B17" s="70" t="s">
        <v>148</v>
      </c>
      <c r="C17" s="68" t="n">
        <v>65</v>
      </c>
      <c r="D17" s="67" t="s">
        <v>149</v>
      </c>
    </row>
    <row r="18" customFormat="false" ht="18" hidden="false" customHeight="true" outlineLevel="0" collapsed="false">
      <c r="A18" s="67" t="n">
        <v>7</v>
      </c>
      <c r="B18" s="70" t="s">
        <v>150</v>
      </c>
      <c r="C18" s="68" t="n">
        <v>700</v>
      </c>
      <c r="D18" s="67" t="s">
        <v>141</v>
      </c>
    </row>
    <row r="19" customFormat="false" ht="30" hidden="false" customHeight="true" outlineLevel="0" collapsed="false">
      <c r="A19" s="67" t="n">
        <v>8</v>
      </c>
      <c r="B19" s="70" t="s">
        <v>151</v>
      </c>
      <c r="C19" s="68" t="n">
        <v>2000</v>
      </c>
      <c r="D19" s="69" t="s">
        <v>139</v>
      </c>
    </row>
    <row r="20" customFormat="false" ht="30" hidden="false" customHeight="true" outlineLevel="0" collapsed="false">
      <c r="A20" s="67" t="n">
        <v>9</v>
      </c>
      <c r="B20" s="70" t="s">
        <v>152</v>
      </c>
      <c r="C20" s="68" t="n">
        <v>3540</v>
      </c>
      <c r="D20" s="69" t="s">
        <v>152</v>
      </c>
    </row>
    <row r="21" customFormat="false" ht="18" hidden="false" customHeight="true" outlineLevel="0" collapsed="false">
      <c r="A21" s="67" t="n">
        <v>10</v>
      </c>
      <c r="B21" s="70" t="s">
        <v>153</v>
      </c>
      <c r="C21" s="68" t="n">
        <v>275</v>
      </c>
      <c r="D21" s="69"/>
    </row>
    <row r="22" customFormat="false" ht="30" hidden="false" customHeight="true" outlineLevel="0" collapsed="false">
      <c r="A22" s="67"/>
      <c r="B22" s="70" t="s">
        <v>154</v>
      </c>
      <c r="C22" s="68" t="n">
        <v>230</v>
      </c>
      <c r="D22" s="69" t="s">
        <v>134</v>
      </c>
    </row>
    <row r="23" customFormat="false" ht="18" hidden="false" customHeight="true" outlineLevel="0" collapsed="false">
      <c r="A23" s="67"/>
      <c r="B23" s="70" t="s">
        <v>155</v>
      </c>
      <c r="C23" s="68" t="n">
        <v>45</v>
      </c>
      <c r="D23" s="67" t="s">
        <v>156</v>
      </c>
    </row>
    <row r="24" customFormat="false" ht="30" hidden="false" customHeight="true" outlineLevel="0" collapsed="false">
      <c r="A24" s="67" t="n">
        <v>11</v>
      </c>
      <c r="B24" s="70" t="s">
        <v>157</v>
      </c>
      <c r="C24" s="68" t="n">
        <v>12343</v>
      </c>
      <c r="D24" s="69" t="s">
        <v>158</v>
      </c>
    </row>
    <row r="25" customFormat="false" ht="18" hidden="false" customHeight="true" outlineLevel="0" collapsed="false">
      <c r="A25" s="67" t="n">
        <v>12</v>
      </c>
      <c r="B25" s="74" t="s">
        <v>159</v>
      </c>
      <c r="C25" s="72" t="n">
        <v>189799</v>
      </c>
      <c r="D25" s="67" t="s">
        <v>156</v>
      </c>
    </row>
    <row r="26" customFormat="false" ht="18" hidden="false" customHeight="true" outlineLevel="0" collapsed="false">
      <c r="A26" s="67" t="n">
        <v>13</v>
      </c>
      <c r="B26" s="74" t="s">
        <v>160</v>
      </c>
      <c r="C26" s="72" t="n">
        <v>28495</v>
      </c>
      <c r="D26" s="67" t="s">
        <v>156</v>
      </c>
    </row>
    <row r="27" customFormat="false" ht="30" hidden="false" customHeight="true" outlineLevel="0" collapsed="false">
      <c r="A27" s="67" t="n">
        <v>14</v>
      </c>
      <c r="B27" s="70" t="s">
        <v>161</v>
      </c>
      <c r="C27" s="68" t="n">
        <v>4227</v>
      </c>
      <c r="D27" s="69" t="s">
        <v>158</v>
      </c>
    </row>
    <row r="28" customFormat="false" ht="18" hidden="false" customHeight="true" outlineLevel="0" collapsed="false">
      <c r="A28" s="67" t="n">
        <v>15</v>
      </c>
      <c r="B28" s="75" t="s">
        <v>162</v>
      </c>
      <c r="C28" s="76" t="n">
        <v>320</v>
      </c>
      <c r="D28" s="77" t="s">
        <v>163</v>
      </c>
    </row>
    <row r="29" customFormat="false" ht="30" hidden="false" customHeight="true" outlineLevel="0" collapsed="false">
      <c r="A29" s="67" t="n">
        <v>16</v>
      </c>
      <c r="B29" s="75" t="s">
        <v>164</v>
      </c>
      <c r="C29" s="76" t="n">
        <v>200</v>
      </c>
      <c r="D29" s="77" t="s">
        <v>141</v>
      </c>
    </row>
    <row r="30" customFormat="false" ht="18" hidden="false" customHeight="true" outlineLevel="0" collapsed="false">
      <c r="A30" s="67" t="n">
        <v>17</v>
      </c>
      <c r="B30" s="75" t="s">
        <v>165</v>
      </c>
      <c r="C30" s="76" t="n">
        <v>952</v>
      </c>
      <c r="D30" s="77" t="s">
        <v>141</v>
      </c>
    </row>
    <row r="31" customFormat="false" ht="6.95" hidden="false" customHeight="true" outlineLevel="0" collapsed="false">
      <c r="A31" s="78"/>
      <c r="B31" s="79"/>
      <c r="C31" s="79"/>
      <c r="D31" s="80"/>
    </row>
    <row r="32" customFormat="false" ht="12.75" hidden="false" customHeight="false" outlineLevel="0" collapsed="false">
      <c r="A32" s="81"/>
      <c r="B32" s="81"/>
    </row>
  </sheetData>
  <mergeCells count="5">
    <mergeCell ref="A1:D1"/>
    <mergeCell ref="A2:D2"/>
    <mergeCell ref="A3:D3"/>
    <mergeCell ref="C4:D4"/>
    <mergeCell ref="D7:D10"/>
  </mergeCells>
  <printOptions headings="false" gridLines="false" gridLinesSet="true" horizontalCentered="true" verticalCentered="false"/>
  <pageMargins left="0.236111111111111" right="0.236111111111111" top="0.559722222222222" bottom="0.539583333333333" header="0.236111111111111" footer="0.259722222222222"/>
  <pageSetup paperSize="9" scale="100" fitToWidth="1" fitToHeight="1" pageOrder="downThenOver" orientation="portrait" blackAndWhite="false" draft="false" cellComments="none" horizontalDpi="300" verticalDpi="300" copies="1"/>
  <headerFooter differentFirst="false" differentOddEven="false">
    <oddHeader>&amp;RBiểu số 03</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82" width="4.56"/>
    <col collapsed="false" customWidth="true" hidden="false" outlineLevel="0" max="2" min="2" style="82" width="48.13"/>
    <col collapsed="false" customWidth="true" hidden="false" outlineLevel="0" max="3" min="3" style="82" width="10.99"/>
    <col collapsed="false" customWidth="true" hidden="false" outlineLevel="0" max="4" min="4" style="82" width="34.99"/>
    <col collapsed="false" customWidth="false" hidden="false" outlineLevel="0" max="257" min="5" style="82" width="9.14"/>
  </cols>
  <sheetData>
    <row r="1" customFormat="false" ht="39.75" hidden="false" customHeight="true" outlineLevel="0" collapsed="false">
      <c r="A1" s="83" t="s">
        <v>166</v>
      </c>
      <c r="B1" s="83"/>
      <c r="C1" s="83"/>
      <c r="D1" s="83"/>
    </row>
    <row r="2" customFormat="false" ht="16.5" hidden="false" customHeight="true" outlineLevel="0" collapsed="false">
      <c r="A2" s="84" t="s">
        <v>1</v>
      </c>
      <c r="B2" s="84"/>
      <c r="C2" s="84"/>
      <c r="D2" s="84"/>
    </row>
    <row r="3" customFormat="false" ht="19.5" hidden="false" customHeight="true" outlineLevel="0" collapsed="false">
      <c r="A3" s="85" t="s">
        <v>43</v>
      </c>
      <c r="B3" s="85"/>
      <c r="C3" s="85"/>
      <c r="D3" s="85"/>
    </row>
    <row r="4" customFormat="false" ht="15.95" hidden="false" customHeight="true" outlineLevel="0" collapsed="false">
      <c r="A4" s="86" t="s">
        <v>167</v>
      </c>
      <c r="D4" s="87" t="s">
        <v>168</v>
      </c>
    </row>
    <row r="5" customFormat="false" ht="3.95" hidden="false" customHeight="true" outlineLevel="0" collapsed="false">
      <c r="A5" s="86"/>
      <c r="D5" s="87"/>
    </row>
    <row r="6" customFormat="false" ht="33.95" hidden="false" customHeight="true" outlineLevel="0" collapsed="false">
      <c r="A6" s="88" t="s">
        <v>4</v>
      </c>
      <c r="B6" s="88" t="s">
        <v>169</v>
      </c>
      <c r="C6" s="89" t="s">
        <v>170</v>
      </c>
      <c r="D6" s="89" t="s">
        <v>171</v>
      </c>
    </row>
    <row r="7" s="92" customFormat="true" ht="17.1" hidden="false" customHeight="true" outlineLevel="0" collapsed="false">
      <c r="A7" s="90"/>
      <c r="B7" s="91" t="s">
        <v>172</v>
      </c>
      <c r="C7" s="90" t="n">
        <v>1784409.43096517</v>
      </c>
      <c r="D7" s="91"/>
    </row>
    <row r="8" s="92" customFormat="true" ht="15.95" hidden="false" customHeight="true" outlineLevel="0" collapsed="false">
      <c r="A8" s="93" t="s">
        <v>7</v>
      </c>
      <c r="B8" s="94" t="s">
        <v>173</v>
      </c>
      <c r="C8" s="95" t="n">
        <v>767259.430965169</v>
      </c>
      <c r="D8" s="96"/>
    </row>
    <row r="9" s="92" customFormat="true" ht="15.95" hidden="false" customHeight="true" outlineLevel="0" collapsed="false">
      <c r="A9" s="93" t="s">
        <v>174</v>
      </c>
      <c r="B9" s="94" t="s">
        <v>175</v>
      </c>
      <c r="C9" s="95" t="n">
        <v>136315</v>
      </c>
      <c r="D9" s="96" t="s">
        <v>176</v>
      </c>
    </row>
    <row r="10" s="86" customFormat="true" ht="15.95" hidden="false" customHeight="true" outlineLevel="0" collapsed="false">
      <c r="A10" s="97"/>
      <c r="B10" s="98" t="s">
        <v>177</v>
      </c>
      <c r="C10" s="99" t="n">
        <v>136315</v>
      </c>
      <c r="D10" s="100" t="s">
        <v>178</v>
      </c>
    </row>
    <row r="11" customFormat="false" ht="15.95" hidden="false" customHeight="true" outlineLevel="0" collapsed="false">
      <c r="A11" s="101" t="n">
        <v>1</v>
      </c>
      <c r="B11" s="102" t="s">
        <v>179</v>
      </c>
      <c r="C11" s="103" t="n">
        <v>98365</v>
      </c>
      <c r="D11" s="104"/>
    </row>
    <row r="12" customFormat="false" ht="15.95" hidden="false" customHeight="true" outlineLevel="0" collapsed="false">
      <c r="A12" s="101" t="n">
        <v>2</v>
      </c>
      <c r="B12" s="102" t="s">
        <v>70</v>
      </c>
      <c r="C12" s="103" t="n">
        <v>35000</v>
      </c>
      <c r="D12" s="104"/>
    </row>
    <row r="13" customFormat="false" ht="15.95" hidden="false" customHeight="true" outlineLevel="0" collapsed="false">
      <c r="A13" s="101" t="n">
        <v>3</v>
      </c>
      <c r="B13" s="102" t="s">
        <v>180</v>
      </c>
      <c r="C13" s="103" t="n">
        <v>2950</v>
      </c>
      <c r="D13" s="104" t="s">
        <v>181</v>
      </c>
    </row>
    <row r="14" s="92" customFormat="true" ht="15.95" hidden="false" customHeight="true" outlineLevel="0" collapsed="false">
      <c r="A14" s="93" t="s">
        <v>182</v>
      </c>
      <c r="B14" s="94" t="s">
        <v>183</v>
      </c>
      <c r="C14" s="95" t="n">
        <v>610328.3171</v>
      </c>
      <c r="D14" s="96"/>
    </row>
    <row r="15" s="109" customFormat="true" ht="15.95" hidden="false" customHeight="true" outlineLevel="0" collapsed="false">
      <c r="A15" s="105" t="n">
        <v>1</v>
      </c>
      <c r="B15" s="106" t="s">
        <v>184</v>
      </c>
      <c r="C15" s="107" t="n">
        <v>95694</v>
      </c>
      <c r="D15" s="108"/>
    </row>
    <row r="16" s="114" customFormat="true" ht="15.95" hidden="false" customHeight="true" outlineLevel="0" collapsed="false">
      <c r="A16" s="110" t="s">
        <v>10</v>
      </c>
      <c r="B16" s="111" t="s">
        <v>185</v>
      </c>
      <c r="C16" s="112" t="n">
        <v>20743</v>
      </c>
      <c r="D16" s="113" t="s">
        <v>186</v>
      </c>
    </row>
    <row r="17" customFormat="false" ht="15.95" hidden="false" customHeight="true" outlineLevel="0" collapsed="false">
      <c r="A17" s="103"/>
      <c r="B17" s="102" t="s">
        <v>187</v>
      </c>
      <c r="C17" s="103" t="n">
        <v>2722</v>
      </c>
      <c r="D17" s="104" t="s">
        <v>188</v>
      </c>
    </row>
    <row r="18" customFormat="false" ht="25.5" hidden="false" customHeight="false" outlineLevel="0" collapsed="false">
      <c r="A18" s="103"/>
      <c r="B18" s="102" t="s">
        <v>189</v>
      </c>
      <c r="C18" s="103" t="n">
        <v>3069</v>
      </c>
      <c r="D18" s="104" t="s">
        <v>190</v>
      </c>
    </row>
    <row r="19" customFormat="false" ht="15.95" hidden="false" customHeight="true" outlineLevel="0" collapsed="false">
      <c r="A19" s="103"/>
      <c r="B19" s="102" t="s">
        <v>191</v>
      </c>
      <c r="C19" s="103" t="n">
        <v>5145</v>
      </c>
      <c r="D19" s="113" t="s">
        <v>186</v>
      </c>
    </row>
    <row r="20" customFormat="false" ht="15.95" hidden="false" customHeight="true" outlineLevel="0" collapsed="false">
      <c r="A20" s="103"/>
      <c r="B20" s="102" t="s">
        <v>192</v>
      </c>
      <c r="C20" s="103" t="n">
        <v>1368</v>
      </c>
      <c r="D20" s="113" t="s">
        <v>186</v>
      </c>
    </row>
    <row r="21" customFormat="false" ht="15.95" hidden="false" customHeight="true" outlineLevel="0" collapsed="false">
      <c r="A21" s="103"/>
      <c r="B21" s="102" t="s">
        <v>193</v>
      </c>
      <c r="C21" s="103" t="n">
        <v>1302</v>
      </c>
      <c r="D21" s="113" t="s">
        <v>186</v>
      </c>
    </row>
    <row r="22" customFormat="false" ht="15.95" hidden="false" customHeight="true" outlineLevel="0" collapsed="false">
      <c r="A22" s="103"/>
      <c r="B22" s="102" t="s">
        <v>194</v>
      </c>
      <c r="C22" s="103" t="n">
        <v>797</v>
      </c>
      <c r="D22" s="113" t="s">
        <v>186</v>
      </c>
    </row>
    <row r="23" customFormat="false" ht="15.95" hidden="false" customHeight="true" outlineLevel="0" collapsed="false">
      <c r="A23" s="103"/>
      <c r="B23" s="102" t="s">
        <v>195</v>
      </c>
      <c r="C23" s="103" t="n">
        <v>670</v>
      </c>
      <c r="D23" s="113" t="s">
        <v>186</v>
      </c>
    </row>
    <row r="24" customFormat="false" ht="15.95" hidden="false" customHeight="true" outlineLevel="0" collapsed="false">
      <c r="A24" s="103"/>
      <c r="B24" s="102" t="s">
        <v>196</v>
      </c>
      <c r="C24" s="103" t="n">
        <v>2700</v>
      </c>
      <c r="D24" s="104" t="s">
        <v>197</v>
      </c>
    </row>
    <row r="25" customFormat="false" ht="25.5" hidden="false" customHeight="false" outlineLevel="0" collapsed="false">
      <c r="A25" s="103"/>
      <c r="B25" s="102" t="s">
        <v>198</v>
      </c>
      <c r="C25" s="103" t="n">
        <v>1170</v>
      </c>
      <c r="D25" s="104" t="s">
        <v>199</v>
      </c>
    </row>
    <row r="26" customFormat="false" ht="15.95" hidden="false" customHeight="true" outlineLevel="0" collapsed="false">
      <c r="A26" s="103"/>
      <c r="B26" s="102" t="s">
        <v>200</v>
      </c>
      <c r="C26" s="103" t="n">
        <v>1800</v>
      </c>
      <c r="D26" s="113" t="s">
        <v>186</v>
      </c>
    </row>
    <row r="27" s="114" customFormat="true" ht="15.95" hidden="false" customHeight="true" outlineLevel="0" collapsed="false">
      <c r="A27" s="110" t="s">
        <v>201</v>
      </c>
      <c r="B27" s="111" t="s">
        <v>202</v>
      </c>
      <c r="C27" s="112" t="n">
        <v>1658</v>
      </c>
      <c r="D27" s="113" t="s">
        <v>186</v>
      </c>
    </row>
    <row r="28" s="114" customFormat="true" ht="15.95" hidden="false" customHeight="true" outlineLevel="0" collapsed="false">
      <c r="A28" s="110" t="s">
        <v>203</v>
      </c>
      <c r="B28" s="111" t="s">
        <v>204</v>
      </c>
      <c r="C28" s="112" t="n">
        <v>3600</v>
      </c>
      <c r="D28" s="113" t="s">
        <v>186</v>
      </c>
    </row>
    <row r="29" s="114" customFormat="true" ht="25.5" hidden="false" customHeight="false" outlineLevel="0" collapsed="false">
      <c r="A29" s="110" t="s">
        <v>205</v>
      </c>
      <c r="B29" s="111" t="s">
        <v>206</v>
      </c>
      <c r="C29" s="112" t="n">
        <v>13100</v>
      </c>
      <c r="D29" s="113" t="s">
        <v>207</v>
      </c>
    </row>
    <row r="30" s="114" customFormat="true" ht="15.95" hidden="false" customHeight="true" outlineLevel="0" collapsed="false">
      <c r="A30" s="110" t="s">
        <v>208</v>
      </c>
      <c r="B30" s="111" t="s">
        <v>209</v>
      </c>
      <c r="C30" s="112" t="n">
        <v>56593</v>
      </c>
      <c r="D30" s="113"/>
    </row>
    <row r="31" customFormat="false" ht="25.5" hidden="false" customHeight="false" outlineLevel="0" collapsed="false">
      <c r="A31" s="103"/>
      <c r="B31" s="102" t="s">
        <v>210</v>
      </c>
      <c r="C31" s="103" t="n">
        <v>687</v>
      </c>
      <c r="D31" s="104" t="s">
        <v>211</v>
      </c>
    </row>
    <row r="32" customFormat="false" ht="38.25" hidden="false" customHeight="false" outlineLevel="0" collapsed="false">
      <c r="A32" s="103"/>
      <c r="B32" s="102" t="s">
        <v>212</v>
      </c>
      <c r="C32" s="103" t="n">
        <v>0</v>
      </c>
      <c r="D32" s="104" t="s">
        <v>213</v>
      </c>
    </row>
    <row r="33" customFormat="false" ht="15.95" hidden="false" customHeight="true" outlineLevel="0" collapsed="false">
      <c r="A33" s="103"/>
      <c r="B33" s="102" t="s">
        <v>214</v>
      </c>
      <c r="C33" s="103" t="n">
        <v>270</v>
      </c>
      <c r="D33" s="104" t="s">
        <v>156</v>
      </c>
    </row>
    <row r="34" customFormat="false" ht="12.75" hidden="false" customHeight="false" outlineLevel="0" collapsed="false">
      <c r="A34" s="103"/>
      <c r="B34" s="102" t="s">
        <v>215</v>
      </c>
      <c r="C34" s="103" t="n">
        <v>270</v>
      </c>
      <c r="D34" s="104" t="s">
        <v>216</v>
      </c>
    </row>
    <row r="35" customFormat="false" ht="25.5" hidden="false" customHeight="false" outlineLevel="0" collapsed="false">
      <c r="A35" s="103"/>
      <c r="B35" s="102" t="s">
        <v>217</v>
      </c>
      <c r="C35" s="103" t="n">
        <v>823</v>
      </c>
      <c r="D35" s="104" t="s">
        <v>218</v>
      </c>
    </row>
    <row r="36" customFormat="false" ht="25.5" hidden="false" customHeight="false" outlineLevel="0" collapsed="false">
      <c r="A36" s="103"/>
      <c r="B36" s="102" t="s">
        <v>219</v>
      </c>
      <c r="C36" s="103" t="n">
        <v>1086</v>
      </c>
      <c r="D36" s="104" t="s">
        <v>220</v>
      </c>
    </row>
    <row r="37" customFormat="false" ht="15.95" hidden="false" customHeight="true" outlineLevel="0" collapsed="false">
      <c r="A37" s="103"/>
      <c r="B37" s="102" t="s">
        <v>221</v>
      </c>
      <c r="C37" s="103" t="n">
        <v>288</v>
      </c>
      <c r="D37" s="104" t="s">
        <v>222</v>
      </c>
    </row>
    <row r="38" customFormat="false" ht="15.95" hidden="false" customHeight="true" outlineLevel="0" collapsed="false">
      <c r="A38" s="103"/>
      <c r="B38" s="102" t="s">
        <v>223</v>
      </c>
      <c r="C38" s="103" t="n">
        <v>135</v>
      </c>
      <c r="D38" s="104" t="s">
        <v>222</v>
      </c>
    </row>
    <row r="39" customFormat="false" ht="25.5" hidden="false" customHeight="false" outlineLevel="0" collapsed="false">
      <c r="A39" s="103"/>
      <c r="B39" s="102" t="s">
        <v>224</v>
      </c>
      <c r="C39" s="103" t="n">
        <v>59</v>
      </c>
      <c r="D39" s="104" t="s">
        <v>225</v>
      </c>
    </row>
    <row r="40" customFormat="false" ht="15.95" hidden="false" customHeight="true" outlineLevel="0" collapsed="false">
      <c r="A40" s="103"/>
      <c r="B40" s="102" t="s">
        <v>226</v>
      </c>
      <c r="C40" s="103" t="n">
        <v>90</v>
      </c>
      <c r="D40" s="104" t="s">
        <v>227</v>
      </c>
    </row>
    <row r="41" customFormat="false" ht="15.95" hidden="false" customHeight="true" outlineLevel="0" collapsed="false">
      <c r="A41" s="103"/>
      <c r="B41" s="102" t="s">
        <v>228</v>
      </c>
      <c r="C41" s="103" t="n">
        <v>375</v>
      </c>
      <c r="D41" s="104" t="s">
        <v>229</v>
      </c>
    </row>
    <row r="42" customFormat="false" ht="15.95" hidden="false" customHeight="true" outlineLevel="0" collapsed="false">
      <c r="A42" s="103"/>
      <c r="B42" s="102" t="s">
        <v>230</v>
      </c>
      <c r="C42" s="103" t="n">
        <v>335</v>
      </c>
      <c r="D42" s="104" t="s">
        <v>231</v>
      </c>
    </row>
    <row r="43" customFormat="false" ht="27" hidden="false" customHeight="true" outlineLevel="0" collapsed="false">
      <c r="A43" s="88" t="s">
        <v>4</v>
      </c>
      <c r="B43" s="88" t="s">
        <v>169</v>
      </c>
      <c r="C43" s="89" t="s">
        <v>170</v>
      </c>
      <c r="D43" s="89" t="s">
        <v>171</v>
      </c>
    </row>
    <row r="44" customFormat="false" ht="25.5" hidden="false" customHeight="false" outlineLevel="0" collapsed="false">
      <c r="A44" s="103"/>
      <c r="B44" s="102" t="s">
        <v>232</v>
      </c>
      <c r="C44" s="103" t="n">
        <v>264</v>
      </c>
      <c r="D44" s="104" t="s">
        <v>233</v>
      </c>
    </row>
    <row r="45" customFormat="false" ht="15.95" hidden="false" customHeight="true" outlineLevel="0" collapsed="false">
      <c r="A45" s="103"/>
      <c r="B45" s="102" t="s">
        <v>234</v>
      </c>
      <c r="C45" s="103" t="n">
        <v>1000</v>
      </c>
      <c r="D45" s="104" t="s">
        <v>235</v>
      </c>
    </row>
    <row r="46" customFormat="false" ht="15.95" hidden="false" customHeight="true" outlineLevel="0" collapsed="false">
      <c r="A46" s="103"/>
      <c r="B46" s="102" t="s">
        <v>236</v>
      </c>
      <c r="C46" s="103" t="n">
        <v>20000</v>
      </c>
      <c r="D46" s="104" t="s">
        <v>141</v>
      </c>
    </row>
    <row r="47" customFormat="false" ht="15.95" hidden="false" customHeight="true" outlineLevel="0" collapsed="false">
      <c r="A47" s="103"/>
      <c r="B47" s="102" t="s">
        <v>237</v>
      </c>
      <c r="C47" s="103" t="n">
        <v>5000</v>
      </c>
      <c r="D47" s="104" t="s">
        <v>141</v>
      </c>
    </row>
    <row r="48" customFormat="false" ht="15.95" hidden="false" customHeight="true" outlineLevel="0" collapsed="false">
      <c r="A48" s="103"/>
      <c r="B48" s="102" t="s">
        <v>238</v>
      </c>
      <c r="C48" s="103" t="n">
        <v>2500</v>
      </c>
      <c r="D48" s="104" t="s">
        <v>141</v>
      </c>
    </row>
    <row r="49" customFormat="false" ht="15.95" hidden="false" customHeight="true" outlineLevel="0" collapsed="false">
      <c r="A49" s="103"/>
      <c r="B49" s="102" t="s">
        <v>239</v>
      </c>
      <c r="C49" s="103" t="n">
        <v>23411</v>
      </c>
      <c r="D49" s="104" t="s">
        <v>181</v>
      </c>
    </row>
    <row r="50" s="109" customFormat="true" ht="15.95" hidden="false" customHeight="true" outlineLevel="0" collapsed="false">
      <c r="A50" s="105" t="n">
        <v>2</v>
      </c>
      <c r="B50" s="106" t="s">
        <v>240</v>
      </c>
      <c r="C50" s="107" t="n">
        <v>3318</v>
      </c>
      <c r="D50" s="104" t="s">
        <v>235</v>
      </c>
    </row>
    <row r="51" s="109" customFormat="true" ht="15.95" hidden="false" customHeight="true" outlineLevel="0" collapsed="false">
      <c r="A51" s="115"/>
      <c r="B51" s="116" t="s">
        <v>241</v>
      </c>
      <c r="C51" s="103" t="n">
        <v>100</v>
      </c>
      <c r="D51" s="104"/>
    </row>
    <row r="52" s="109" customFormat="true" ht="15.95" hidden="false" customHeight="true" outlineLevel="0" collapsed="false">
      <c r="A52" s="115"/>
      <c r="B52" s="102" t="s">
        <v>242</v>
      </c>
      <c r="C52" s="103" t="n">
        <v>3218</v>
      </c>
      <c r="D52" s="104"/>
    </row>
    <row r="53" s="109" customFormat="true" ht="15.95" hidden="false" customHeight="true" outlineLevel="0" collapsed="false">
      <c r="A53" s="105" t="n">
        <v>3</v>
      </c>
      <c r="B53" s="106" t="s">
        <v>243</v>
      </c>
      <c r="C53" s="107" t="n">
        <v>122455</v>
      </c>
      <c r="D53" s="108"/>
    </row>
    <row r="54" customFormat="false" ht="15.95" hidden="false" customHeight="true" outlineLevel="0" collapsed="false">
      <c r="A54" s="103"/>
      <c r="B54" s="111" t="s">
        <v>244</v>
      </c>
      <c r="C54" s="103"/>
      <c r="D54" s="104"/>
    </row>
    <row r="55" customFormat="false" ht="38.25" hidden="false" customHeight="false" outlineLevel="0" collapsed="false">
      <c r="A55" s="101" t="s">
        <v>245</v>
      </c>
      <c r="B55" s="102" t="s">
        <v>246</v>
      </c>
      <c r="C55" s="103" t="n">
        <v>115858</v>
      </c>
      <c r="D55" s="104" t="s">
        <v>247</v>
      </c>
    </row>
    <row r="56" customFormat="false" ht="15.95" hidden="false" customHeight="true" outlineLevel="0" collapsed="false">
      <c r="A56" s="101" t="s">
        <v>248</v>
      </c>
      <c r="B56" s="102" t="s">
        <v>249</v>
      </c>
      <c r="C56" s="103" t="n">
        <v>6597</v>
      </c>
      <c r="D56" s="104" t="s">
        <v>250</v>
      </c>
    </row>
    <row r="57" s="109" customFormat="true" ht="15.95" hidden="false" customHeight="true" outlineLevel="0" collapsed="false">
      <c r="A57" s="105" t="n">
        <v>4</v>
      </c>
      <c r="B57" s="106" t="s">
        <v>251</v>
      </c>
      <c r="C57" s="107" t="n">
        <v>63130.4</v>
      </c>
      <c r="D57" s="108"/>
    </row>
    <row r="58" customFormat="false" ht="15.95" hidden="false" customHeight="true" outlineLevel="0" collapsed="false">
      <c r="A58" s="103"/>
      <c r="B58" s="102" t="s">
        <v>252</v>
      </c>
      <c r="C58" s="103"/>
      <c r="D58" s="104"/>
    </row>
    <row r="59" customFormat="false" ht="15.95" hidden="false" customHeight="true" outlineLevel="0" collapsed="false">
      <c r="A59" s="101" t="s">
        <v>253</v>
      </c>
      <c r="B59" s="102" t="s">
        <v>254</v>
      </c>
      <c r="C59" s="103" t="n">
        <v>2262</v>
      </c>
      <c r="D59" s="104" t="s">
        <v>255</v>
      </c>
    </row>
    <row r="60" customFormat="false" ht="15.95" hidden="false" customHeight="true" outlineLevel="0" collapsed="false">
      <c r="A60" s="101" t="s">
        <v>256</v>
      </c>
      <c r="B60" s="102" t="s">
        <v>257</v>
      </c>
      <c r="C60" s="103" t="n">
        <v>10922</v>
      </c>
      <c r="D60" s="104" t="s">
        <v>257</v>
      </c>
    </row>
    <row r="61" customFormat="false" ht="25.5" hidden="false" customHeight="false" outlineLevel="0" collapsed="false">
      <c r="A61" s="101" t="s">
        <v>258</v>
      </c>
      <c r="B61" s="102" t="s">
        <v>259</v>
      </c>
      <c r="C61" s="103" t="n">
        <v>1417</v>
      </c>
      <c r="D61" s="104" t="s">
        <v>260</v>
      </c>
    </row>
    <row r="62" customFormat="false" ht="25.5" hidden="false" customHeight="false" outlineLevel="0" collapsed="false">
      <c r="A62" s="101" t="s">
        <v>261</v>
      </c>
      <c r="B62" s="102" t="s">
        <v>262</v>
      </c>
      <c r="C62" s="103" t="n">
        <v>3906</v>
      </c>
      <c r="D62" s="104" t="s">
        <v>263</v>
      </c>
    </row>
    <row r="63" customFormat="false" ht="15.95" hidden="false" customHeight="true" outlineLevel="0" collapsed="false">
      <c r="A63" s="101" t="s">
        <v>264</v>
      </c>
      <c r="B63" s="102" t="s">
        <v>265</v>
      </c>
      <c r="C63" s="103" t="n">
        <v>6935</v>
      </c>
      <c r="D63" s="104" t="s">
        <v>231</v>
      </c>
    </row>
    <row r="64" customFormat="false" ht="25.5" hidden="false" customHeight="false" outlineLevel="0" collapsed="false">
      <c r="A64" s="101" t="s">
        <v>266</v>
      </c>
      <c r="B64" s="102" t="s">
        <v>267</v>
      </c>
      <c r="C64" s="103" t="n">
        <v>1456</v>
      </c>
      <c r="D64" s="104" t="s">
        <v>268</v>
      </c>
    </row>
    <row r="65" customFormat="false" ht="15.95" hidden="false" customHeight="true" outlineLevel="0" collapsed="false">
      <c r="A65" s="101" t="s">
        <v>269</v>
      </c>
      <c r="B65" s="102" t="s">
        <v>270</v>
      </c>
      <c r="C65" s="103" t="n">
        <v>2608</v>
      </c>
      <c r="D65" s="104" t="s">
        <v>181</v>
      </c>
    </row>
    <row r="66" customFormat="false" ht="15.95" hidden="false" customHeight="true" outlineLevel="0" collapsed="false">
      <c r="A66" s="101" t="s">
        <v>271</v>
      </c>
      <c r="B66" s="102" t="s">
        <v>272</v>
      </c>
      <c r="C66" s="103" t="n">
        <v>4338</v>
      </c>
      <c r="D66" s="104" t="s">
        <v>272</v>
      </c>
    </row>
    <row r="67" customFormat="false" ht="15.95" hidden="false" customHeight="true" outlineLevel="0" collapsed="false">
      <c r="A67" s="101" t="s">
        <v>273</v>
      </c>
      <c r="B67" s="102" t="s">
        <v>274</v>
      </c>
      <c r="C67" s="103" t="n">
        <v>4446.4</v>
      </c>
      <c r="D67" s="104" t="s">
        <v>274</v>
      </c>
    </row>
    <row r="68" customFormat="false" ht="25.5" hidden="false" customHeight="false" outlineLevel="0" collapsed="false">
      <c r="A68" s="101" t="s">
        <v>275</v>
      </c>
      <c r="B68" s="102" t="s">
        <v>276</v>
      </c>
      <c r="C68" s="103" t="n">
        <v>14350</v>
      </c>
      <c r="D68" s="104" t="s">
        <v>277</v>
      </c>
    </row>
    <row r="69" customFormat="false" ht="15.95" hidden="false" customHeight="true" outlineLevel="0" collapsed="false">
      <c r="A69" s="101" t="s">
        <v>278</v>
      </c>
      <c r="B69" s="102" t="s">
        <v>279</v>
      </c>
      <c r="C69" s="103" t="n">
        <v>10490</v>
      </c>
      <c r="D69" s="104" t="s">
        <v>280</v>
      </c>
    </row>
    <row r="70" s="109" customFormat="true" ht="15.95" hidden="false" customHeight="true" outlineLevel="0" collapsed="false">
      <c r="A70" s="105" t="n">
        <v>5</v>
      </c>
      <c r="B70" s="106" t="s">
        <v>281</v>
      </c>
      <c r="C70" s="107" t="n">
        <v>92002</v>
      </c>
      <c r="D70" s="108"/>
    </row>
    <row r="71" customFormat="false" ht="38.25" hidden="false" customHeight="false" outlineLevel="0" collapsed="false">
      <c r="A71" s="101" t="s">
        <v>282</v>
      </c>
      <c r="B71" s="102" t="s">
        <v>283</v>
      </c>
      <c r="C71" s="103" t="n">
        <v>87002</v>
      </c>
      <c r="D71" s="104" t="s">
        <v>284</v>
      </c>
    </row>
    <row r="72" customFormat="false" ht="15.95" hidden="false" customHeight="true" outlineLevel="0" collapsed="false">
      <c r="A72" s="101" t="s">
        <v>285</v>
      </c>
      <c r="B72" s="102" t="s">
        <v>286</v>
      </c>
      <c r="C72" s="103" t="n">
        <v>5000</v>
      </c>
      <c r="D72" s="104" t="s">
        <v>141</v>
      </c>
    </row>
    <row r="73" s="109" customFormat="true" ht="15.95" hidden="false" customHeight="true" outlineLevel="0" collapsed="false">
      <c r="A73" s="105" t="n">
        <v>6</v>
      </c>
      <c r="B73" s="106" t="s">
        <v>287</v>
      </c>
      <c r="C73" s="107" t="n">
        <v>14656</v>
      </c>
      <c r="D73" s="108"/>
    </row>
    <row r="74" customFormat="false" ht="15.95" hidden="false" customHeight="true" outlineLevel="0" collapsed="false">
      <c r="A74" s="103"/>
      <c r="B74" s="102" t="s">
        <v>288</v>
      </c>
      <c r="C74" s="103"/>
      <c r="D74" s="104"/>
    </row>
    <row r="75" customFormat="false" ht="30" hidden="false" customHeight="true" outlineLevel="0" collapsed="false">
      <c r="A75" s="101" t="s">
        <v>289</v>
      </c>
      <c r="B75" s="102" t="s">
        <v>290</v>
      </c>
      <c r="C75" s="103" t="n">
        <v>682</v>
      </c>
      <c r="D75" s="104" t="s">
        <v>291</v>
      </c>
    </row>
    <row r="76" customFormat="false" ht="25.5" hidden="false" customHeight="false" outlineLevel="0" collapsed="false">
      <c r="A76" s="101" t="s">
        <v>292</v>
      </c>
      <c r="B76" s="102" t="s">
        <v>293</v>
      </c>
      <c r="C76" s="103" t="n">
        <v>345</v>
      </c>
      <c r="D76" s="104" t="s">
        <v>294</v>
      </c>
    </row>
    <row r="77" customFormat="false" ht="25.5" hidden="false" customHeight="false" outlineLevel="0" collapsed="false">
      <c r="A77" s="101" t="s">
        <v>295</v>
      </c>
      <c r="B77" s="102" t="s">
        <v>296</v>
      </c>
      <c r="C77" s="103" t="n">
        <v>7629.3</v>
      </c>
      <c r="D77" s="104" t="s">
        <v>297</v>
      </c>
    </row>
    <row r="78" customFormat="false" ht="15.95" hidden="false" customHeight="true" outlineLevel="0" collapsed="false">
      <c r="A78" s="101" t="s">
        <v>298</v>
      </c>
      <c r="B78" s="102" t="s">
        <v>299</v>
      </c>
      <c r="C78" s="103" t="n">
        <v>1000</v>
      </c>
      <c r="D78" s="104" t="s">
        <v>141</v>
      </c>
    </row>
    <row r="79" customFormat="false" ht="15.95" hidden="false" customHeight="true" outlineLevel="0" collapsed="false">
      <c r="A79" s="101" t="s">
        <v>300</v>
      </c>
      <c r="B79" s="102" t="s">
        <v>301</v>
      </c>
      <c r="C79" s="103" t="n">
        <v>4999.7</v>
      </c>
      <c r="D79" s="104" t="s">
        <v>302</v>
      </c>
    </row>
    <row r="80" s="109" customFormat="true" ht="15.95" hidden="false" customHeight="true" outlineLevel="0" collapsed="false">
      <c r="A80" s="105" t="n">
        <v>7</v>
      </c>
      <c r="B80" s="106" t="s">
        <v>303</v>
      </c>
      <c r="C80" s="107" t="n">
        <v>9747</v>
      </c>
      <c r="D80" s="108"/>
    </row>
    <row r="81" customFormat="false" ht="25.5" hidden="false" customHeight="false" outlineLevel="0" collapsed="false">
      <c r="A81" s="101" t="s">
        <v>304</v>
      </c>
      <c r="B81" s="102" t="s">
        <v>305</v>
      </c>
      <c r="C81" s="103" t="n">
        <v>9144</v>
      </c>
      <c r="D81" s="104" t="s">
        <v>306</v>
      </c>
    </row>
    <row r="82" customFormat="false" ht="15.95" hidden="false" customHeight="true" outlineLevel="0" collapsed="false">
      <c r="A82" s="101" t="s">
        <v>307</v>
      </c>
      <c r="B82" s="102" t="s">
        <v>308</v>
      </c>
      <c r="C82" s="103" t="n">
        <v>603</v>
      </c>
      <c r="D82" s="104" t="s">
        <v>309</v>
      </c>
    </row>
    <row r="83" customFormat="false" ht="31.5" hidden="false" customHeight="true" outlineLevel="0" collapsed="false">
      <c r="A83" s="88" t="s">
        <v>4</v>
      </c>
      <c r="B83" s="88" t="s">
        <v>169</v>
      </c>
      <c r="C83" s="89" t="s">
        <v>170</v>
      </c>
      <c r="D83" s="89" t="s">
        <v>171</v>
      </c>
    </row>
    <row r="84" s="109" customFormat="true" ht="15.95" hidden="false" customHeight="true" outlineLevel="0" collapsed="false">
      <c r="A84" s="105" t="n">
        <v>8</v>
      </c>
      <c r="B84" s="106" t="s">
        <v>310</v>
      </c>
      <c r="C84" s="107" t="n">
        <v>18611</v>
      </c>
      <c r="D84" s="104"/>
    </row>
    <row r="85" customFormat="false" ht="25.5" hidden="false" customHeight="false" outlineLevel="0" collapsed="false">
      <c r="A85" s="117" t="s">
        <v>311</v>
      </c>
      <c r="B85" s="102" t="s">
        <v>312</v>
      </c>
      <c r="C85" s="103" t="n">
        <v>4696</v>
      </c>
      <c r="D85" s="104" t="s">
        <v>313</v>
      </c>
    </row>
    <row r="86" customFormat="false" ht="15.95" hidden="false" customHeight="true" outlineLevel="0" collapsed="false">
      <c r="A86" s="117" t="s">
        <v>314</v>
      </c>
      <c r="B86" s="102" t="s">
        <v>315</v>
      </c>
      <c r="C86" s="103" t="n">
        <v>13915</v>
      </c>
      <c r="D86" s="104" t="s">
        <v>141</v>
      </c>
    </row>
    <row r="87" s="109" customFormat="true" ht="15.95" hidden="false" customHeight="true" outlineLevel="0" collapsed="false">
      <c r="A87" s="105" t="n">
        <v>9</v>
      </c>
      <c r="B87" s="106" t="s">
        <v>316</v>
      </c>
      <c r="C87" s="107" t="n">
        <v>6833.7625</v>
      </c>
      <c r="D87" s="104"/>
    </row>
    <row r="88" s="109" customFormat="true" ht="25.5" hidden="false" customHeight="false" outlineLevel="0" collapsed="false">
      <c r="A88" s="115"/>
      <c r="B88" s="102" t="s">
        <v>317</v>
      </c>
      <c r="C88" s="103" t="n">
        <v>4133.7625</v>
      </c>
      <c r="D88" s="104" t="s">
        <v>318</v>
      </c>
    </row>
    <row r="89" s="109" customFormat="true" ht="15.95" hidden="false" customHeight="true" outlineLevel="0" collapsed="false">
      <c r="A89" s="115"/>
      <c r="B89" s="102" t="s">
        <v>319</v>
      </c>
      <c r="C89" s="103" t="n">
        <v>2700</v>
      </c>
      <c r="D89" s="104" t="s">
        <v>141</v>
      </c>
    </row>
    <row r="90" s="109" customFormat="true" ht="15.95" hidden="false" customHeight="true" outlineLevel="0" collapsed="false">
      <c r="A90" s="115" t="n">
        <v>10</v>
      </c>
      <c r="B90" s="106" t="s">
        <v>320</v>
      </c>
      <c r="C90" s="107" t="n">
        <v>27735.4675</v>
      </c>
      <c r="D90" s="108"/>
    </row>
    <row r="91" customFormat="false" ht="15.95" hidden="false" customHeight="true" outlineLevel="0" collapsed="false">
      <c r="A91" s="101" t="s">
        <v>321</v>
      </c>
      <c r="B91" s="118" t="s">
        <v>322</v>
      </c>
      <c r="C91" s="103" t="n">
        <v>3279</v>
      </c>
      <c r="D91" s="104" t="s">
        <v>323</v>
      </c>
    </row>
    <row r="92" customFormat="false" ht="25.5" hidden="false" customHeight="false" outlineLevel="0" collapsed="false">
      <c r="A92" s="101" t="s">
        <v>324</v>
      </c>
      <c r="B92" s="102" t="s">
        <v>325</v>
      </c>
      <c r="C92" s="103" t="n">
        <v>2173</v>
      </c>
      <c r="D92" s="104" t="s">
        <v>326</v>
      </c>
    </row>
    <row r="93" customFormat="false" ht="25.5" hidden="false" customHeight="false" outlineLevel="0" collapsed="false">
      <c r="A93" s="101" t="s">
        <v>327</v>
      </c>
      <c r="B93" s="102" t="s">
        <v>328</v>
      </c>
      <c r="C93" s="103" t="n">
        <v>568</v>
      </c>
      <c r="D93" s="104" t="s">
        <v>329</v>
      </c>
    </row>
    <row r="94" customFormat="false" ht="38.25" hidden="false" customHeight="false" outlineLevel="0" collapsed="false">
      <c r="A94" s="101" t="s">
        <v>330</v>
      </c>
      <c r="B94" s="102" t="s">
        <v>331</v>
      </c>
      <c r="C94" s="103" t="n">
        <v>21715.4675</v>
      </c>
      <c r="D94" s="104" t="s">
        <v>181</v>
      </c>
    </row>
    <row r="95" s="109" customFormat="true" ht="15.95" hidden="false" customHeight="true" outlineLevel="0" collapsed="false">
      <c r="A95" s="115" t="n">
        <v>11</v>
      </c>
      <c r="B95" s="106" t="s">
        <v>332</v>
      </c>
      <c r="C95" s="107" t="n">
        <v>113777.2</v>
      </c>
      <c r="D95" s="108"/>
    </row>
    <row r="96" s="114" customFormat="true" ht="15.95" hidden="false" customHeight="true" outlineLevel="0" collapsed="false">
      <c r="A96" s="110" t="s">
        <v>333</v>
      </c>
      <c r="B96" s="111" t="s">
        <v>334</v>
      </c>
      <c r="C96" s="112" t="n">
        <v>75384</v>
      </c>
      <c r="D96" s="113"/>
    </row>
    <row r="97" customFormat="false" ht="15.95" hidden="false" customHeight="true" outlineLevel="0" collapsed="false">
      <c r="A97" s="119" t="n">
        <v>1</v>
      </c>
      <c r="B97" s="102" t="s">
        <v>335</v>
      </c>
      <c r="C97" s="103" t="n">
        <v>2669</v>
      </c>
      <c r="D97" s="104" t="s">
        <v>335</v>
      </c>
    </row>
    <row r="98" customFormat="false" ht="15.95" hidden="false" customHeight="true" outlineLevel="0" collapsed="false">
      <c r="A98" s="119"/>
      <c r="B98" s="102" t="s">
        <v>336</v>
      </c>
      <c r="C98" s="103" t="n">
        <v>600</v>
      </c>
      <c r="D98" s="104"/>
    </row>
    <row r="99" customFormat="false" ht="15.95" hidden="false" customHeight="true" outlineLevel="0" collapsed="false">
      <c r="A99" s="119" t="n">
        <v>2</v>
      </c>
      <c r="B99" s="102" t="s">
        <v>337</v>
      </c>
      <c r="C99" s="103" t="n">
        <v>5215</v>
      </c>
      <c r="D99" s="104" t="s">
        <v>338</v>
      </c>
    </row>
    <row r="100" customFormat="false" ht="15.95" hidden="false" customHeight="true" outlineLevel="0" collapsed="false">
      <c r="A100" s="119" t="n">
        <v>3</v>
      </c>
      <c r="B100" s="102" t="s">
        <v>280</v>
      </c>
      <c r="C100" s="103" t="n">
        <v>3036</v>
      </c>
      <c r="D100" s="104" t="s">
        <v>280</v>
      </c>
    </row>
    <row r="101" customFormat="false" ht="15.95" hidden="false" customHeight="true" outlineLevel="0" collapsed="false">
      <c r="A101" s="119"/>
      <c r="B101" s="102" t="s">
        <v>339</v>
      </c>
      <c r="C101" s="103" t="n">
        <v>505</v>
      </c>
      <c r="D101" s="104"/>
    </row>
    <row r="102" customFormat="false" ht="15.95" hidden="false" customHeight="true" outlineLevel="0" collapsed="false">
      <c r="A102" s="119"/>
      <c r="B102" s="102" t="s">
        <v>340</v>
      </c>
      <c r="C102" s="103" t="n">
        <v>252</v>
      </c>
      <c r="D102" s="104"/>
    </row>
    <row r="103" customFormat="false" ht="15.95" hidden="false" customHeight="true" outlineLevel="0" collapsed="false">
      <c r="A103" s="119"/>
      <c r="B103" s="102" t="s">
        <v>341</v>
      </c>
      <c r="C103" s="103" t="n">
        <v>747</v>
      </c>
      <c r="D103" s="104"/>
    </row>
    <row r="104" customFormat="false" ht="15.95" hidden="false" customHeight="true" outlineLevel="0" collapsed="false">
      <c r="A104" s="119"/>
      <c r="B104" s="102" t="s">
        <v>342</v>
      </c>
      <c r="C104" s="103" t="n">
        <v>1532</v>
      </c>
      <c r="D104" s="104"/>
    </row>
    <row r="105" customFormat="false" ht="15.95" hidden="false" customHeight="true" outlineLevel="0" collapsed="false">
      <c r="A105" s="119" t="n">
        <v>4</v>
      </c>
      <c r="B105" s="102" t="s">
        <v>343</v>
      </c>
      <c r="C105" s="103" t="n">
        <v>2480</v>
      </c>
      <c r="D105" s="104" t="s">
        <v>343</v>
      </c>
    </row>
    <row r="106" customFormat="false" ht="15.95" hidden="false" customHeight="true" outlineLevel="0" collapsed="false">
      <c r="A106" s="119" t="n">
        <v>5</v>
      </c>
      <c r="B106" s="102" t="s">
        <v>344</v>
      </c>
      <c r="C106" s="103" t="n">
        <v>1997</v>
      </c>
      <c r="D106" s="104" t="s">
        <v>344</v>
      </c>
    </row>
    <row r="107" customFormat="false" ht="15.95" hidden="false" customHeight="true" outlineLevel="0" collapsed="false">
      <c r="A107" s="119"/>
      <c r="B107" s="102" t="s">
        <v>345</v>
      </c>
      <c r="C107" s="103" t="n">
        <v>60</v>
      </c>
      <c r="D107" s="104"/>
    </row>
    <row r="108" customFormat="false" ht="15.95" hidden="false" customHeight="true" outlineLevel="0" collapsed="false">
      <c r="A108" s="119" t="n">
        <v>6</v>
      </c>
      <c r="B108" s="102" t="s">
        <v>186</v>
      </c>
      <c r="C108" s="103" t="n">
        <v>5022</v>
      </c>
      <c r="D108" s="104" t="s">
        <v>346</v>
      </c>
    </row>
    <row r="109" customFormat="false" ht="15.95" hidden="false" customHeight="true" outlineLevel="0" collapsed="false">
      <c r="A109" s="119"/>
      <c r="B109" s="120" t="s">
        <v>347</v>
      </c>
      <c r="C109" s="103" t="n">
        <v>3271</v>
      </c>
      <c r="D109" s="104"/>
    </row>
    <row r="110" customFormat="false" ht="15.95" hidden="false" customHeight="true" outlineLevel="0" collapsed="false">
      <c r="A110" s="119"/>
      <c r="B110" s="120" t="s">
        <v>348</v>
      </c>
      <c r="C110" s="103" t="n">
        <v>538</v>
      </c>
      <c r="D110" s="104"/>
    </row>
    <row r="111" customFormat="false" ht="15.95" hidden="false" customHeight="true" outlineLevel="0" collapsed="false">
      <c r="A111" s="119"/>
      <c r="B111" s="120" t="s">
        <v>349</v>
      </c>
      <c r="C111" s="103" t="n">
        <v>675</v>
      </c>
      <c r="D111" s="104"/>
    </row>
    <row r="112" customFormat="false" ht="15.95" hidden="false" customHeight="true" outlineLevel="0" collapsed="false">
      <c r="A112" s="119"/>
      <c r="B112" s="120" t="s">
        <v>350</v>
      </c>
      <c r="C112" s="103" t="n">
        <v>538</v>
      </c>
      <c r="D112" s="104"/>
    </row>
    <row r="113" customFormat="false" ht="15.95" hidden="false" customHeight="true" outlineLevel="0" collapsed="false">
      <c r="A113" s="119" t="n">
        <v>7</v>
      </c>
      <c r="B113" s="102" t="s">
        <v>351</v>
      </c>
      <c r="C113" s="103" t="n">
        <v>2448</v>
      </c>
      <c r="D113" s="104" t="s">
        <v>351</v>
      </c>
    </row>
    <row r="114" customFormat="false" ht="15.95" hidden="false" customHeight="true" outlineLevel="0" collapsed="false">
      <c r="A114" s="119"/>
      <c r="B114" s="102" t="s">
        <v>347</v>
      </c>
      <c r="C114" s="103" t="n">
        <v>1703</v>
      </c>
      <c r="D114" s="104"/>
    </row>
    <row r="115" customFormat="false" ht="15.95" hidden="false" customHeight="true" outlineLevel="0" collapsed="false">
      <c r="A115" s="119"/>
      <c r="B115" s="102" t="s">
        <v>352</v>
      </c>
      <c r="C115" s="103" t="n">
        <v>745</v>
      </c>
      <c r="D115" s="104"/>
    </row>
    <row r="116" customFormat="false" ht="15.95" hidden="false" customHeight="true" outlineLevel="0" collapsed="false">
      <c r="A116" s="119" t="n">
        <v>8</v>
      </c>
      <c r="B116" s="102" t="s">
        <v>353</v>
      </c>
      <c r="C116" s="103" t="n">
        <v>2078</v>
      </c>
      <c r="D116" s="104" t="s">
        <v>353</v>
      </c>
    </row>
    <row r="117" customFormat="false" ht="51" hidden="false" customHeight="false" outlineLevel="0" collapsed="false">
      <c r="A117" s="119" t="n">
        <v>9</v>
      </c>
      <c r="B117" s="102" t="s">
        <v>354</v>
      </c>
      <c r="C117" s="103" t="n">
        <v>2280</v>
      </c>
      <c r="D117" s="104" t="s">
        <v>355</v>
      </c>
    </row>
    <row r="118" customFormat="false" ht="15.95" hidden="false" customHeight="true" outlineLevel="0" collapsed="false">
      <c r="A118" s="103" t="n">
        <v>10</v>
      </c>
      <c r="B118" s="102" t="s">
        <v>356</v>
      </c>
      <c r="C118" s="103" t="n">
        <v>381</v>
      </c>
      <c r="D118" s="104" t="s">
        <v>357</v>
      </c>
    </row>
    <row r="119" customFormat="false" ht="15.95" hidden="false" customHeight="true" outlineLevel="0" collapsed="false">
      <c r="A119" s="103" t="n">
        <v>11</v>
      </c>
      <c r="B119" s="102" t="s">
        <v>358</v>
      </c>
      <c r="C119" s="103" t="n">
        <v>2702</v>
      </c>
      <c r="D119" s="104" t="s">
        <v>358</v>
      </c>
    </row>
    <row r="120" customFormat="false" ht="15.95" hidden="false" customHeight="true" outlineLevel="0" collapsed="false">
      <c r="A120" s="103" t="n">
        <v>12</v>
      </c>
      <c r="B120" s="102" t="s">
        <v>156</v>
      </c>
      <c r="C120" s="103" t="n">
        <v>3089</v>
      </c>
      <c r="D120" s="104" t="s">
        <v>156</v>
      </c>
    </row>
    <row r="121" customFormat="false" ht="15.95" hidden="false" customHeight="true" outlineLevel="0" collapsed="false">
      <c r="A121" s="103"/>
      <c r="B121" s="102" t="s">
        <v>347</v>
      </c>
      <c r="C121" s="103" t="n">
        <v>1533</v>
      </c>
      <c r="D121" s="104"/>
    </row>
    <row r="122" customFormat="false" ht="15.95" hidden="false" customHeight="true" outlineLevel="0" collapsed="false">
      <c r="A122" s="103"/>
      <c r="B122" s="102" t="s">
        <v>359</v>
      </c>
      <c r="C122" s="103" t="n">
        <v>660</v>
      </c>
      <c r="D122" s="104"/>
    </row>
    <row r="123" customFormat="false" ht="15.95" hidden="false" customHeight="true" outlineLevel="0" collapsed="false">
      <c r="A123" s="103"/>
      <c r="B123" s="102" t="s">
        <v>360</v>
      </c>
      <c r="C123" s="103" t="n">
        <v>896</v>
      </c>
      <c r="D123" s="104"/>
    </row>
    <row r="124" customFormat="false" ht="15.95" hidden="false" customHeight="true" outlineLevel="0" collapsed="false">
      <c r="A124" s="103" t="n">
        <v>13</v>
      </c>
      <c r="B124" s="102" t="s">
        <v>361</v>
      </c>
      <c r="C124" s="103" t="n">
        <v>1357</v>
      </c>
      <c r="D124" s="104" t="s">
        <v>361</v>
      </c>
    </row>
    <row r="125" customFormat="false" ht="15.95" hidden="false" customHeight="true" outlineLevel="0" collapsed="false">
      <c r="A125" s="103" t="n">
        <v>14</v>
      </c>
      <c r="B125" s="102" t="s">
        <v>362</v>
      </c>
      <c r="C125" s="103" t="n">
        <v>697</v>
      </c>
      <c r="D125" s="104" t="s">
        <v>363</v>
      </c>
    </row>
    <row r="126" customFormat="false" ht="29.25" hidden="false" customHeight="true" outlineLevel="0" collapsed="false">
      <c r="A126" s="88" t="s">
        <v>4</v>
      </c>
      <c r="B126" s="88" t="s">
        <v>169</v>
      </c>
      <c r="C126" s="89" t="s">
        <v>170</v>
      </c>
      <c r="D126" s="89" t="s">
        <v>171</v>
      </c>
    </row>
    <row r="127" customFormat="false" ht="15.95" hidden="false" customHeight="true" outlineLevel="0" collapsed="false">
      <c r="A127" s="103" t="n">
        <v>15</v>
      </c>
      <c r="B127" s="102" t="s">
        <v>364</v>
      </c>
      <c r="C127" s="103" t="n">
        <v>2088</v>
      </c>
      <c r="D127" s="104" t="s">
        <v>222</v>
      </c>
    </row>
    <row r="128" customFormat="false" ht="38.25" hidden="false" customHeight="false" outlineLevel="0" collapsed="false">
      <c r="A128" s="103"/>
      <c r="B128" s="120" t="s">
        <v>365</v>
      </c>
      <c r="C128" s="103" t="n">
        <v>662</v>
      </c>
      <c r="D128" s="104"/>
    </row>
    <row r="129" customFormat="false" ht="15.95" hidden="false" customHeight="true" outlineLevel="0" collapsed="false">
      <c r="A129" s="103" t="n">
        <v>16</v>
      </c>
      <c r="B129" s="102" t="s">
        <v>366</v>
      </c>
      <c r="C129" s="103" t="n">
        <v>299</v>
      </c>
      <c r="D129" s="104" t="s">
        <v>367</v>
      </c>
    </row>
    <row r="130" customFormat="false" ht="15.95" hidden="false" customHeight="true" outlineLevel="0" collapsed="false">
      <c r="A130" s="103" t="n">
        <v>17</v>
      </c>
      <c r="B130" s="102" t="s">
        <v>368</v>
      </c>
      <c r="C130" s="103" t="n">
        <v>2156</v>
      </c>
      <c r="D130" s="104" t="s">
        <v>368</v>
      </c>
    </row>
    <row r="131" customFormat="false" ht="25.5" hidden="false" customHeight="false" outlineLevel="0" collapsed="false">
      <c r="A131" s="103" t="n">
        <v>18</v>
      </c>
      <c r="B131" s="102" t="s">
        <v>369</v>
      </c>
      <c r="C131" s="103" t="n">
        <v>1653</v>
      </c>
      <c r="D131" s="104" t="s">
        <v>370</v>
      </c>
    </row>
    <row r="132" customFormat="false" ht="15.95" hidden="false" customHeight="true" outlineLevel="0" collapsed="false">
      <c r="A132" s="103" t="n">
        <v>19</v>
      </c>
      <c r="B132" s="102" t="s">
        <v>371</v>
      </c>
      <c r="C132" s="103" t="n">
        <v>1345</v>
      </c>
      <c r="D132" s="104" t="s">
        <v>371</v>
      </c>
    </row>
    <row r="133" customFormat="false" ht="15.95" hidden="false" customHeight="true" outlineLevel="0" collapsed="false">
      <c r="A133" s="103" t="n">
        <v>20</v>
      </c>
      <c r="B133" s="102" t="s">
        <v>372</v>
      </c>
      <c r="C133" s="103" t="n">
        <v>1645</v>
      </c>
      <c r="D133" s="104" t="s">
        <v>372</v>
      </c>
    </row>
    <row r="134" customFormat="false" ht="15.95" hidden="false" customHeight="true" outlineLevel="0" collapsed="false">
      <c r="A134" s="103"/>
      <c r="B134" s="102" t="s">
        <v>373</v>
      </c>
      <c r="C134" s="103" t="n">
        <v>61</v>
      </c>
      <c r="D134" s="104"/>
    </row>
    <row r="135" customFormat="false" ht="15.95" hidden="false" customHeight="true" outlineLevel="0" collapsed="false">
      <c r="A135" s="103" t="n">
        <v>21</v>
      </c>
      <c r="B135" s="102" t="s">
        <v>235</v>
      </c>
      <c r="C135" s="103" t="n">
        <v>3506</v>
      </c>
      <c r="D135" s="104" t="s">
        <v>235</v>
      </c>
    </row>
    <row r="136" customFormat="false" ht="15.95" hidden="false" customHeight="true" outlineLevel="0" collapsed="false">
      <c r="A136" s="103"/>
      <c r="B136" s="102" t="s">
        <v>347</v>
      </c>
      <c r="C136" s="103" t="n">
        <v>2602</v>
      </c>
      <c r="D136" s="104"/>
    </row>
    <row r="137" customFormat="false" ht="15.95" hidden="false" customHeight="true" outlineLevel="0" collapsed="false">
      <c r="A137" s="103"/>
      <c r="B137" s="102" t="s">
        <v>374</v>
      </c>
      <c r="C137" s="103" t="n">
        <v>0</v>
      </c>
      <c r="D137" s="104"/>
    </row>
    <row r="138" customFormat="false" ht="15.95" hidden="false" customHeight="true" outlineLevel="0" collapsed="false">
      <c r="A138" s="103"/>
      <c r="B138" s="102" t="s">
        <v>375</v>
      </c>
      <c r="C138" s="103" t="n">
        <v>370</v>
      </c>
      <c r="D138" s="104"/>
    </row>
    <row r="139" customFormat="false" ht="15.95" hidden="false" customHeight="true" outlineLevel="0" collapsed="false">
      <c r="A139" s="103"/>
      <c r="B139" s="102" t="s">
        <v>376</v>
      </c>
      <c r="C139" s="103" t="n">
        <v>534</v>
      </c>
      <c r="D139" s="104"/>
    </row>
    <row r="140" customFormat="false" ht="15.95" hidden="false" customHeight="true" outlineLevel="0" collapsed="false">
      <c r="A140" s="103" t="n">
        <v>22</v>
      </c>
      <c r="B140" s="102" t="s">
        <v>377</v>
      </c>
      <c r="C140" s="103" t="n">
        <v>2408</v>
      </c>
      <c r="D140" s="104" t="s">
        <v>377</v>
      </c>
    </row>
    <row r="141" customFormat="false" ht="15.95" hidden="false" customHeight="true" outlineLevel="0" collapsed="false">
      <c r="A141" s="103"/>
      <c r="B141" s="120" t="s">
        <v>378</v>
      </c>
      <c r="C141" s="103" t="n">
        <v>95</v>
      </c>
      <c r="D141" s="104"/>
    </row>
    <row r="142" customFormat="false" ht="15.95" hidden="false" customHeight="true" outlineLevel="0" collapsed="false">
      <c r="A142" s="103" t="n">
        <v>23</v>
      </c>
      <c r="B142" s="102" t="s">
        <v>379</v>
      </c>
      <c r="C142" s="103" t="n">
        <v>1814</v>
      </c>
      <c r="D142" s="104" t="s">
        <v>379</v>
      </c>
    </row>
    <row r="143" customFormat="false" ht="15.95" hidden="false" customHeight="true" outlineLevel="0" collapsed="false">
      <c r="A143" s="103"/>
      <c r="B143" s="102" t="s">
        <v>380</v>
      </c>
      <c r="C143" s="103" t="n">
        <v>420</v>
      </c>
      <c r="D143" s="104"/>
    </row>
    <row r="144" customFormat="false" ht="15.95" hidden="false" customHeight="true" outlineLevel="0" collapsed="false">
      <c r="A144" s="103" t="n">
        <v>24</v>
      </c>
      <c r="B144" s="102" t="s">
        <v>381</v>
      </c>
      <c r="C144" s="103" t="n">
        <v>736</v>
      </c>
      <c r="D144" s="104" t="s">
        <v>382</v>
      </c>
    </row>
    <row r="145" customFormat="false" ht="15.95" hidden="false" customHeight="true" outlineLevel="0" collapsed="false">
      <c r="A145" s="103" t="n">
        <v>25</v>
      </c>
      <c r="B145" s="102" t="s">
        <v>383</v>
      </c>
      <c r="C145" s="103" t="n">
        <v>5983</v>
      </c>
      <c r="D145" s="104" t="s">
        <v>181</v>
      </c>
    </row>
    <row r="146" customFormat="false" ht="15.95" hidden="false" customHeight="true" outlineLevel="0" collapsed="false">
      <c r="A146" s="103" t="n">
        <v>26</v>
      </c>
      <c r="B146" s="102" t="s">
        <v>384</v>
      </c>
      <c r="C146" s="103" t="n">
        <v>15700</v>
      </c>
      <c r="D146" s="104" t="s">
        <v>181</v>
      </c>
    </row>
    <row r="147" s="114" customFormat="true" ht="15.95" hidden="false" customHeight="true" outlineLevel="0" collapsed="false">
      <c r="A147" s="121" t="s">
        <v>385</v>
      </c>
      <c r="B147" s="111" t="s">
        <v>386</v>
      </c>
      <c r="C147" s="112" t="n">
        <v>27567</v>
      </c>
      <c r="D147" s="113" t="s">
        <v>387</v>
      </c>
    </row>
    <row r="148" s="114" customFormat="true" ht="15.95" hidden="false" customHeight="true" outlineLevel="0" collapsed="false">
      <c r="A148" s="121" t="s">
        <v>388</v>
      </c>
      <c r="B148" s="111" t="s">
        <v>389</v>
      </c>
      <c r="C148" s="112" t="n">
        <v>10826.2</v>
      </c>
      <c r="D148" s="113"/>
    </row>
    <row r="149" customFormat="false" ht="15.95" hidden="false" customHeight="true" outlineLevel="0" collapsed="false">
      <c r="A149" s="119" t="n">
        <v>1</v>
      </c>
      <c r="B149" s="102" t="s">
        <v>390</v>
      </c>
      <c r="C149" s="103" t="n">
        <v>1351</v>
      </c>
      <c r="D149" s="104" t="s">
        <v>391</v>
      </c>
    </row>
    <row r="150" customFormat="false" ht="15.95" hidden="false" customHeight="true" outlineLevel="0" collapsed="false">
      <c r="A150" s="119"/>
      <c r="B150" s="102" t="s">
        <v>392</v>
      </c>
      <c r="C150" s="103" t="n">
        <v>175</v>
      </c>
      <c r="D150" s="104"/>
    </row>
    <row r="151" customFormat="false" ht="15.95" hidden="false" customHeight="true" outlineLevel="0" collapsed="false">
      <c r="A151" s="119" t="n">
        <v>2</v>
      </c>
      <c r="B151" s="102" t="s">
        <v>393</v>
      </c>
      <c r="C151" s="103" t="n">
        <v>955</v>
      </c>
      <c r="D151" s="104" t="s">
        <v>394</v>
      </c>
    </row>
    <row r="152" customFormat="false" ht="15.95" hidden="false" customHeight="true" outlineLevel="0" collapsed="false">
      <c r="A152" s="119" t="n">
        <v>3</v>
      </c>
      <c r="B152" s="102" t="s">
        <v>395</v>
      </c>
      <c r="C152" s="103" t="n">
        <v>1165</v>
      </c>
      <c r="D152" s="104" t="s">
        <v>395</v>
      </c>
    </row>
    <row r="153" customFormat="false" ht="15.95" hidden="false" customHeight="true" outlineLevel="0" collapsed="false">
      <c r="A153" s="119" t="n">
        <v>4</v>
      </c>
      <c r="B153" s="102" t="s">
        <v>396</v>
      </c>
      <c r="C153" s="103" t="n">
        <v>1205</v>
      </c>
      <c r="D153" s="104" t="s">
        <v>397</v>
      </c>
    </row>
    <row r="154" customFormat="false" ht="15.95" hidden="false" customHeight="true" outlineLevel="0" collapsed="false">
      <c r="A154" s="119"/>
      <c r="B154" s="102" t="s">
        <v>398</v>
      </c>
      <c r="C154" s="103" t="n">
        <v>160</v>
      </c>
      <c r="D154" s="104"/>
    </row>
    <row r="155" customFormat="false" ht="25.5" hidden="false" customHeight="false" outlineLevel="0" collapsed="false">
      <c r="A155" s="119" t="n">
        <v>5</v>
      </c>
      <c r="B155" s="102" t="s">
        <v>399</v>
      </c>
      <c r="C155" s="103" t="n">
        <v>1226</v>
      </c>
      <c r="D155" s="104" t="s">
        <v>400</v>
      </c>
    </row>
    <row r="156" customFormat="false" ht="15.95" hidden="false" customHeight="true" outlineLevel="0" collapsed="false">
      <c r="A156" s="119" t="n">
        <v>6</v>
      </c>
      <c r="B156" s="102" t="s">
        <v>401</v>
      </c>
      <c r="C156" s="103" t="n">
        <v>352</v>
      </c>
      <c r="D156" s="104" t="s">
        <v>401</v>
      </c>
    </row>
    <row r="157" customFormat="false" ht="15.95" hidden="false" customHeight="true" outlineLevel="0" collapsed="false">
      <c r="A157" s="119" t="n">
        <v>7</v>
      </c>
      <c r="B157" s="102" t="s">
        <v>402</v>
      </c>
      <c r="C157" s="103" t="n">
        <v>1094</v>
      </c>
      <c r="D157" s="104" t="s">
        <v>402</v>
      </c>
    </row>
    <row r="158" customFormat="false" ht="15.95" hidden="false" customHeight="true" outlineLevel="0" collapsed="false">
      <c r="A158" s="119" t="n">
        <v>8</v>
      </c>
      <c r="B158" s="102" t="s">
        <v>403</v>
      </c>
      <c r="C158" s="103" t="n">
        <v>194</v>
      </c>
      <c r="D158" s="104" t="s">
        <v>404</v>
      </c>
    </row>
    <row r="159" customFormat="false" ht="15.95" hidden="false" customHeight="true" outlineLevel="0" collapsed="false">
      <c r="A159" s="119" t="n">
        <v>9</v>
      </c>
      <c r="B159" s="102" t="s">
        <v>147</v>
      </c>
      <c r="C159" s="103" t="n">
        <v>637</v>
      </c>
      <c r="D159" s="104" t="s">
        <v>405</v>
      </c>
    </row>
    <row r="160" customFormat="false" ht="15.95" hidden="false" customHeight="true" outlineLevel="0" collapsed="false">
      <c r="A160" s="101" t="n">
        <v>10</v>
      </c>
      <c r="B160" s="102" t="s">
        <v>406</v>
      </c>
      <c r="C160" s="103" t="n">
        <v>306</v>
      </c>
      <c r="D160" s="104" t="s">
        <v>406</v>
      </c>
    </row>
    <row r="161" customFormat="false" ht="15.95" hidden="false" customHeight="true" outlineLevel="0" collapsed="false">
      <c r="A161" s="101" t="n">
        <v>11</v>
      </c>
      <c r="B161" s="102" t="s">
        <v>407</v>
      </c>
      <c r="C161" s="103" t="n">
        <v>239</v>
      </c>
      <c r="D161" s="104" t="s">
        <v>407</v>
      </c>
    </row>
    <row r="162" customFormat="false" ht="15.95" hidden="false" customHeight="true" outlineLevel="0" collapsed="false">
      <c r="A162" s="101" t="n">
        <v>12</v>
      </c>
      <c r="B162" s="102" t="s">
        <v>408</v>
      </c>
      <c r="C162" s="103" t="n">
        <v>821</v>
      </c>
      <c r="D162" s="104" t="s">
        <v>408</v>
      </c>
    </row>
    <row r="163" customFormat="false" ht="15.95" hidden="false" customHeight="true" outlineLevel="0" collapsed="false">
      <c r="A163" s="101" t="n">
        <v>13</v>
      </c>
      <c r="B163" s="116" t="s">
        <v>409</v>
      </c>
      <c r="C163" s="103" t="n">
        <v>141</v>
      </c>
      <c r="D163" s="122" t="s">
        <v>409</v>
      </c>
    </row>
    <row r="164" customFormat="false" ht="15.95" hidden="false" customHeight="true" outlineLevel="0" collapsed="false">
      <c r="A164" s="101" t="n">
        <v>14</v>
      </c>
      <c r="B164" s="102" t="s">
        <v>410</v>
      </c>
      <c r="C164" s="103" t="n">
        <v>1140.2</v>
      </c>
      <c r="D164" s="104" t="s">
        <v>181</v>
      </c>
    </row>
    <row r="165" s="109" customFormat="true" ht="15.95" hidden="false" customHeight="true" outlineLevel="0" collapsed="false">
      <c r="A165" s="115" t="n">
        <v>12</v>
      </c>
      <c r="B165" s="106" t="s">
        <v>411</v>
      </c>
      <c r="C165" s="107" t="n">
        <v>31363.4871</v>
      </c>
      <c r="D165" s="108"/>
    </row>
    <row r="166" customFormat="false" ht="15.95" hidden="false" customHeight="true" outlineLevel="0" collapsed="false">
      <c r="A166" s="101" t="s">
        <v>412</v>
      </c>
      <c r="B166" s="102" t="s">
        <v>413</v>
      </c>
      <c r="C166" s="103" t="n">
        <v>21756.83035</v>
      </c>
      <c r="D166" s="104" t="s">
        <v>414</v>
      </c>
    </row>
    <row r="167" customFormat="false" ht="15.95" hidden="false" customHeight="true" outlineLevel="0" collapsed="false">
      <c r="A167" s="101" t="s">
        <v>415</v>
      </c>
      <c r="B167" s="102" t="s">
        <v>416</v>
      </c>
      <c r="C167" s="103" t="n">
        <v>3056.65675</v>
      </c>
      <c r="D167" s="104" t="s">
        <v>417</v>
      </c>
    </row>
    <row r="168" customFormat="false" ht="15.95" hidden="false" customHeight="true" outlineLevel="0" collapsed="false">
      <c r="A168" s="101" t="s">
        <v>418</v>
      </c>
      <c r="B168" s="102" t="s">
        <v>419</v>
      </c>
      <c r="C168" s="103" t="n">
        <v>550</v>
      </c>
      <c r="D168" s="104" t="s">
        <v>420</v>
      </c>
    </row>
    <row r="169" customFormat="false" ht="15.95" hidden="false" customHeight="true" outlineLevel="0" collapsed="false">
      <c r="A169" s="101" t="s">
        <v>421</v>
      </c>
      <c r="B169" s="102" t="s">
        <v>422</v>
      </c>
      <c r="C169" s="103" t="n">
        <v>4000</v>
      </c>
      <c r="D169" s="104"/>
    </row>
    <row r="170" customFormat="false" ht="15.95" hidden="false" customHeight="true" outlineLevel="0" collapsed="false">
      <c r="A170" s="101"/>
      <c r="B170" s="102" t="s">
        <v>423</v>
      </c>
      <c r="C170" s="103" t="n">
        <v>2000</v>
      </c>
      <c r="D170" s="104" t="s">
        <v>417</v>
      </c>
    </row>
    <row r="171" customFormat="false" ht="15.95" hidden="false" customHeight="true" outlineLevel="0" collapsed="false">
      <c r="A171" s="101"/>
      <c r="B171" s="102" t="s">
        <v>424</v>
      </c>
      <c r="C171" s="103" t="n">
        <v>1250</v>
      </c>
      <c r="D171" s="104" t="s">
        <v>414</v>
      </c>
    </row>
    <row r="172" customFormat="false" ht="26.25" hidden="false" customHeight="true" outlineLevel="0" collapsed="false">
      <c r="A172" s="88" t="s">
        <v>4</v>
      </c>
      <c r="B172" s="88" t="s">
        <v>169</v>
      </c>
      <c r="C172" s="89" t="s">
        <v>170</v>
      </c>
      <c r="D172" s="89" t="s">
        <v>171</v>
      </c>
    </row>
    <row r="173" customFormat="false" ht="15.95" hidden="false" customHeight="true" outlineLevel="0" collapsed="false">
      <c r="A173" s="101"/>
      <c r="B173" s="102" t="s">
        <v>425</v>
      </c>
      <c r="C173" s="103" t="n">
        <v>750</v>
      </c>
      <c r="D173" s="104" t="s">
        <v>420</v>
      </c>
    </row>
    <row r="174" customFormat="false" ht="15.95" hidden="false" customHeight="true" outlineLevel="0" collapsed="false">
      <c r="A174" s="101" t="s">
        <v>426</v>
      </c>
      <c r="B174" s="102" t="s">
        <v>427</v>
      </c>
      <c r="C174" s="103" t="n">
        <v>2000</v>
      </c>
      <c r="D174" s="104" t="s">
        <v>141</v>
      </c>
    </row>
    <row r="175" s="109" customFormat="true" ht="15.95" hidden="false" customHeight="true" outlineLevel="0" collapsed="false">
      <c r="A175" s="115" t="n">
        <v>13</v>
      </c>
      <c r="B175" s="106" t="s">
        <v>428</v>
      </c>
      <c r="C175" s="107" t="n">
        <v>9190</v>
      </c>
      <c r="D175" s="108"/>
    </row>
    <row r="176" customFormat="false" ht="15.95" hidden="false" customHeight="true" outlineLevel="0" collapsed="false">
      <c r="A176" s="101" t="s">
        <v>429</v>
      </c>
      <c r="B176" s="102" t="s">
        <v>149</v>
      </c>
      <c r="C176" s="103" t="n">
        <v>50</v>
      </c>
      <c r="D176" s="104" t="s">
        <v>149</v>
      </c>
    </row>
    <row r="177" customFormat="false" ht="15.95" hidden="false" customHeight="true" outlineLevel="0" collapsed="false">
      <c r="A177" s="101" t="s">
        <v>430</v>
      </c>
      <c r="B177" s="102" t="s">
        <v>431</v>
      </c>
      <c r="C177" s="103" t="n">
        <v>120</v>
      </c>
      <c r="D177" s="104" t="s">
        <v>431</v>
      </c>
    </row>
    <row r="178" customFormat="false" ht="15.95" hidden="false" customHeight="true" outlineLevel="0" collapsed="false">
      <c r="A178" s="101" t="s">
        <v>432</v>
      </c>
      <c r="B178" s="102" t="s">
        <v>433</v>
      </c>
      <c r="C178" s="103" t="n">
        <v>5000</v>
      </c>
      <c r="D178" s="104" t="s">
        <v>280</v>
      </c>
    </row>
    <row r="179" customFormat="false" ht="15.95" hidden="false" customHeight="true" outlineLevel="0" collapsed="false">
      <c r="A179" s="101" t="s">
        <v>434</v>
      </c>
      <c r="B179" s="102" t="s">
        <v>435</v>
      </c>
      <c r="C179" s="103" t="n">
        <v>120</v>
      </c>
      <c r="D179" s="104" t="s">
        <v>436</v>
      </c>
    </row>
    <row r="180" customFormat="false" ht="15.95" hidden="false" customHeight="true" outlineLevel="0" collapsed="false">
      <c r="A180" s="101" t="s">
        <v>437</v>
      </c>
      <c r="B180" s="102" t="s">
        <v>438</v>
      </c>
      <c r="C180" s="103" t="n">
        <v>120</v>
      </c>
      <c r="D180" s="104" t="s">
        <v>439</v>
      </c>
    </row>
    <row r="181" customFormat="false" ht="15.95" hidden="false" customHeight="true" outlineLevel="0" collapsed="false">
      <c r="A181" s="101" t="s">
        <v>440</v>
      </c>
      <c r="B181" s="102" t="s">
        <v>441</v>
      </c>
      <c r="C181" s="103" t="n">
        <v>180</v>
      </c>
      <c r="D181" s="104" t="s">
        <v>442</v>
      </c>
    </row>
    <row r="182" customFormat="false" ht="15.95" hidden="false" customHeight="true" outlineLevel="0" collapsed="false">
      <c r="A182" s="101" t="s">
        <v>443</v>
      </c>
      <c r="B182" s="102" t="s">
        <v>444</v>
      </c>
      <c r="C182" s="103" t="n">
        <v>900</v>
      </c>
      <c r="D182" s="104" t="s">
        <v>181</v>
      </c>
    </row>
    <row r="183" customFormat="false" ht="15.95" hidden="false" customHeight="true" outlineLevel="0" collapsed="false">
      <c r="A183" s="101" t="s">
        <v>445</v>
      </c>
      <c r="B183" s="102" t="s">
        <v>446</v>
      </c>
      <c r="C183" s="103" t="n">
        <v>2700</v>
      </c>
      <c r="D183" s="104" t="s">
        <v>447</v>
      </c>
    </row>
    <row r="184" s="109" customFormat="true" ht="15.95" hidden="false" customHeight="true" outlineLevel="0" collapsed="false">
      <c r="A184" s="115" t="n">
        <v>14</v>
      </c>
      <c r="B184" s="106" t="s">
        <v>448</v>
      </c>
      <c r="C184" s="107" t="n">
        <v>1815</v>
      </c>
      <c r="D184" s="108"/>
    </row>
    <row r="185" customFormat="false" ht="15.95" hidden="false" customHeight="true" outlineLevel="0" collapsed="false">
      <c r="A185" s="101" t="s">
        <v>449</v>
      </c>
      <c r="B185" s="102" t="s">
        <v>450</v>
      </c>
      <c r="C185" s="103" t="n">
        <v>80</v>
      </c>
      <c r="D185" s="104" t="s">
        <v>451</v>
      </c>
    </row>
    <row r="186" customFormat="false" ht="15.95" hidden="false" customHeight="true" outlineLevel="0" collapsed="false">
      <c r="A186" s="101" t="s">
        <v>452</v>
      </c>
      <c r="B186" s="102" t="s">
        <v>453</v>
      </c>
      <c r="C186" s="103" t="n">
        <v>145</v>
      </c>
      <c r="D186" s="104" t="s">
        <v>417</v>
      </c>
    </row>
    <row r="187" customFormat="false" ht="15.95" hidden="false" customHeight="true" outlineLevel="0" collapsed="false">
      <c r="A187" s="101" t="s">
        <v>454</v>
      </c>
      <c r="B187" s="102" t="s">
        <v>455</v>
      </c>
      <c r="C187" s="103" t="n">
        <v>300</v>
      </c>
      <c r="D187" s="104" t="s">
        <v>417</v>
      </c>
    </row>
    <row r="188" customFormat="false" ht="15.95" hidden="false" customHeight="true" outlineLevel="0" collapsed="false">
      <c r="A188" s="101" t="s">
        <v>456</v>
      </c>
      <c r="B188" s="102" t="s">
        <v>457</v>
      </c>
      <c r="C188" s="103" t="n">
        <v>150</v>
      </c>
      <c r="D188" s="104"/>
    </row>
    <row r="189" customFormat="false" ht="15.95" hidden="false" customHeight="true" outlineLevel="0" collapsed="false">
      <c r="A189" s="101"/>
      <c r="B189" s="102" t="s">
        <v>458</v>
      </c>
      <c r="C189" s="103" t="n">
        <v>80</v>
      </c>
      <c r="D189" s="104" t="s">
        <v>459</v>
      </c>
    </row>
    <row r="190" customFormat="false" ht="15.95" hidden="false" customHeight="true" outlineLevel="0" collapsed="false">
      <c r="A190" s="101"/>
      <c r="B190" s="102" t="s">
        <v>460</v>
      </c>
      <c r="C190" s="103" t="n">
        <v>50</v>
      </c>
      <c r="D190" s="104" t="s">
        <v>417</v>
      </c>
    </row>
    <row r="191" customFormat="false" ht="15.95" hidden="false" customHeight="true" outlineLevel="0" collapsed="false">
      <c r="A191" s="101"/>
      <c r="B191" s="102" t="s">
        <v>461</v>
      </c>
      <c r="C191" s="103" t="n">
        <v>20</v>
      </c>
      <c r="D191" s="104" t="s">
        <v>459</v>
      </c>
    </row>
    <row r="192" customFormat="false" ht="15.95" hidden="false" customHeight="true" outlineLevel="0" collapsed="false">
      <c r="A192" s="101" t="s">
        <v>462</v>
      </c>
      <c r="B192" s="102" t="s">
        <v>463</v>
      </c>
      <c r="C192" s="103" t="n">
        <v>140</v>
      </c>
      <c r="D192" s="104" t="s">
        <v>459</v>
      </c>
    </row>
    <row r="193" customFormat="false" ht="25.5" hidden="false" customHeight="false" outlineLevel="0" collapsed="false">
      <c r="A193" s="101" t="s">
        <v>464</v>
      </c>
      <c r="B193" s="102" t="s">
        <v>465</v>
      </c>
      <c r="C193" s="103" t="n">
        <v>1000</v>
      </c>
      <c r="D193" s="104" t="s">
        <v>141</v>
      </c>
    </row>
    <row r="194" s="92" customFormat="true" ht="15.95" hidden="false" customHeight="true" outlineLevel="0" collapsed="false">
      <c r="A194" s="93" t="s">
        <v>466</v>
      </c>
      <c r="B194" s="94" t="s">
        <v>467</v>
      </c>
      <c r="C194" s="95" t="n">
        <v>1000</v>
      </c>
      <c r="D194" s="96" t="s">
        <v>181</v>
      </c>
    </row>
    <row r="195" s="92" customFormat="true" ht="15.95" hidden="false" customHeight="true" outlineLevel="0" collapsed="false">
      <c r="A195" s="93" t="s">
        <v>468</v>
      </c>
      <c r="B195" s="94" t="s">
        <v>469</v>
      </c>
      <c r="C195" s="95" t="n">
        <v>19616.1138651693</v>
      </c>
      <c r="D195" s="96" t="s">
        <v>181</v>
      </c>
    </row>
    <row r="196" s="92" customFormat="true" ht="15.95" hidden="false" customHeight="true" outlineLevel="0" collapsed="false">
      <c r="A196" s="93" t="s">
        <v>36</v>
      </c>
      <c r="B196" s="94" t="s">
        <v>470</v>
      </c>
      <c r="C196" s="95" t="n">
        <v>675510</v>
      </c>
      <c r="D196" s="96"/>
    </row>
    <row r="197" customFormat="false" ht="15.95" hidden="false" customHeight="true" outlineLevel="0" collapsed="false">
      <c r="A197" s="123" t="n">
        <v>1</v>
      </c>
      <c r="B197" s="102" t="s">
        <v>471</v>
      </c>
      <c r="C197" s="103" t="n">
        <v>299320</v>
      </c>
      <c r="D197" s="104"/>
    </row>
    <row r="198" customFormat="false" ht="15.95" hidden="false" customHeight="true" outlineLevel="0" collapsed="false">
      <c r="A198" s="123" t="n">
        <v>2</v>
      </c>
      <c r="B198" s="124" t="s">
        <v>472</v>
      </c>
      <c r="C198" s="103" t="n">
        <v>122094</v>
      </c>
      <c r="D198" s="104"/>
    </row>
    <row r="199" customFormat="false" ht="15.95" hidden="false" customHeight="true" outlineLevel="0" collapsed="false">
      <c r="A199" s="123" t="n">
        <v>3</v>
      </c>
      <c r="B199" s="102" t="s">
        <v>473</v>
      </c>
      <c r="C199" s="103" t="n">
        <v>240026</v>
      </c>
      <c r="D199" s="104"/>
    </row>
    <row r="200" customFormat="false" ht="15.95" hidden="false" customHeight="true" outlineLevel="0" collapsed="false">
      <c r="A200" s="123" t="n">
        <v>4</v>
      </c>
      <c r="B200" s="124" t="s">
        <v>474</v>
      </c>
      <c r="C200" s="103" t="n">
        <v>10370</v>
      </c>
      <c r="D200" s="104"/>
    </row>
    <row r="201" customFormat="false" ht="15.95" hidden="false" customHeight="true" outlineLevel="0" collapsed="false">
      <c r="A201" s="123" t="n">
        <v>5</v>
      </c>
      <c r="B201" s="124" t="s">
        <v>475</v>
      </c>
      <c r="C201" s="103" t="n">
        <v>3700</v>
      </c>
      <c r="D201" s="104"/>
    </row>
    <row r="202" s="92" customFormat="true" ht="15.95" hidden="false" customHeight="true" outlineLevel="0" collapsed="false">
      <c r="A202" s="93" t="s">
        <v>39</v>
      </c>
      <c r="B202" s="94" t="s">
        <v>476</v>
      </c>
      <c r="C202" s="95" t="n">
        <v>100640</v>
      </c>
      <c r="D202" s="96" t="s">
        <v>477</v>
      </c>
    </row>
    <row r="203" s="92" customFormat="true" ht="15.95" hidden="false" customHeight="true" outlineLevel="0" collapsed="false">
      <c r="A203" s="125" t="s">
        <v>478</v>
      </c>
      <c r="B203" s="126" t="s">
        <v>479</v>
      </c>
      <c r="C203" s="127" t="n">
        <v>241000</v>
      </c>
      <c r="D203" s="128" t="s">
        <v>181</v>
      </c>
    </row>
    <row r="204" customFormat="false" ht="12.75" hidden="false" customHeight="false" outlineLevel="0" collapsed="false">
      <c r="A204" s="129"/>
      <c r="B204" s="129"/>
    </row>
    <row r="205" s="131" customFormat="true" ht="15.95" hidden="false" customHeight="true" outlineLevel="0" collapsed="false">
      <c r="A205" s="130" t="s">
        <v>480</v>
      </c>
      <c r="B205" s="130"/>
    </row>
    <row r="206" s="131" customFormat="true" ht="32.1" hidden="false" customHeight="true" outlineLevel="0" collapsed="false">
      <c r="A206" s="132" t="s">
        <v>481</v>
      </c>
      <c r="B206" s="132"/>
      <c r="C206" s="132"/>
      <c r="D206" s="133" t="n">
        <v>160000</v>
      </c>
    </row>
    <row r="207" s="131" customFormat="true" ht="32.1" hidden="false" customHeight="true" outlineLevel="0" collapsed="false">
      <c r="A207" s="134" t="s">
        <v>482</v>
      </c>
      <c r="B207" s="134"/>
      <c r="C207" s="134"/>
      <c r="D207" s="135" t="n">
        <v>42120</v>
      </c>
    </row>
    <row r="208" s="131" customFormat="true" ht="32.1" hidden="false" customHeight="true" outlineLevel="0" collapsed="false">
      <c r="A208" s="136" t="s">
        <v>483</v>
      </c>
      <c r="B208" s="136"/>
      <c r="C208" s="136"/>
      <c r="D208" s="137" t="n">
        <v>73710</v>
      </c>
    </row>
    <row r="209" s="131" customFormat="true" ht="32.1" hidden="false" customHeight="true" outlineLevel="0" collapsed="false">
      <c r="A209" s="136" t="s">
        <v>484</v>
      </c>
      <c r="B209" s="136"/>
      <c r="C209" s="136"/>
      <c r="D209" s="137" t="n">
        <v>22815</v>
      </c>
    </row>
    <row r="210" s="131" customFormat="true" ht="48" hidden="false" customHeight="true" outlineLevel="0" collapsed="false">
      <c r="A210" s="136" t="s">
        <v>485</v>
      </c>
      <c r="B210" s="136"/>
      <c r="C210" s="136"/>
      <c r="D210" s="137" t="n">
        <v>10530</v>
      </c>
    </row>
    <row r="211" s="131" customFormat="true" ht="15.95" hidden="false" customHeight="true" outlineLevel="0" collapsed="false">
      <c r="A211" s="136" t="s">
        <v>486</v>
      </c>
      <c r="B211" s="136"/>
      <c r="C211" s="136"/>
      <c r="D211" s="137" t="n">
        <v>10825</v>
      </c>
    </row>
    <row r="212" s="131" customFormat="true" ht="15.95" hidden="false" customHeight="true" outlineLevel="0" collapsed="false">
      <c r="A212" s="136" t="s">
        <v>487</v>
      </c>
      <c r="B212" s="136"/>
      <c r="C212" s="136"/>
      <c r="D212" s="137" t="n">
        <v>62681</v>
      </c>
    </row>
    <row r="213" s="131" customFormat="true" ht="32.1" hidden="false" customHeight="true" outlineLevel="0" collapsed="false">
      <c r="A213" s="136" t="s">
        <v>488</v>
      </c>
      <c r="B213" s="136"/>
      <c r="C213" s="136"/>
      <c r="D213" s="137" t="n">
        <v>50000</v>
      </c>
    </row>
    <row r="214" s="131" customFormat="true" ht="32.1" hidden="false" customHeight="true" outlineLevel="0" collapsed="false">
      <c r="A214" s="136" t="s">
        <v>489</v>
      </c>
      <c r="B214" s="136"/>
      <c r="C214" s="136"/>
      <c r="D214" s="137" t="n">
        <v>12681</v>
      </c>
    </row>
    <row r="215" s="131" customFormat="true" ht="42" hidden="false" customHeight="true" outlineLevel="0" collapsed="false">
      <c r="A215" s="138" t="s">
        <v>490</v>
      </c>
      <c r="B215" s="138"/>
      <c r="C215" s="138"/>
      <c r="D215" s="138"/>
    </row>
    <row r="216" s="131" customFormat="true" ht="6.95" hidden="false" customHeight="true" outlineLevel="0" collapsed="false">
      <c r="A216" s="139"/>
      <c r="B216" s="139"/>
      <c r="C216" s="139"/>
      <c r="D216" s="140"/>
    </row>
    <row r="217" customFormat="false" ht="17.1" hidden="false" customHeight="true" outlineLevel="0" collapsed="false">
      <c r="A217" s="86" t="s">
        <v>491</v>
      </c>
      <c r="D217" s="87" t="s">
        <v>168</v>
      </c>
    </row>
    <row r="218" customFormat="false" ht="6.95" hidden="false" customHeight="true" outlineLevel="0" collapsed="false">
      <c r="A218" s="86"/>
      <c r="D218" s="87"/>
    </row>
    <row r="219" customFormat="false" ht="33.95" hidden="false" customHeight="true" outlineLevel="0" collapsed="false">
      <c r="A219" s="88" t="s">
        <v>4</v>
      </c>
      <c r="B219" s="88" t="s">
        <v>169</v>
      </c>
      <c r="C219" s="89" t="s">
        <v>170</v>
      </c>
      <c r="D219" s="89" t="s">
        <v>492</v>
      </c>
    </row>
    <row r="220" customFormat="false" ht="17.1" hidden="false" customHeight="true" outlineLevel="0" collapsed="false">
      <c r="A220" s="141"/>
      <c r="B220" s="142" t="s">
        <v>493</v>
      </c>
      <c r="C220" s="141" t="n">
        <v>1191882.42282383</v>
      </c>
      <c r="D220" s="143"/>
    </row>
    <row r="221" s="86" customFormat="true" ht="17.1" hidden="false" customHeight="true" outlineLevel="0" collapsed="false">
      <c r="A221" s="97" t="s">
        <v>7</v>
      </c>
      <c r="B221" s="144" t="s">
        <v>494</v>
      </c>
      <c r="C221" s="99" t="n">
        <v>853187.422823828</v>
      </c>
      <c r="D221" s="100"/>
    </row>
    <row r="222" customFormat="false" ht="15.95" hidden="false" customHeight="true" outlineLevel="0" collapsed="false">
      <c r="A222" s="123" t="n">
        <v>1</v>
      </c>
      <c r="B222" s="118" t="s">
        <v>495</v>
      </c>
      <c r="C222" s="103" t="n">
        <v>358105</v>
      </c>
      <c r="D222" s="104"/>
    </row>
    <row r="223" customFormat="false" ht="25.5" hidden="false" customHeight="false" outlineLevel="0" collapsed="false">
      <c r="A223" s="123" t="n">
        <v>2</v>
      </c>
      <c r="B223" s="120" t="s">
        <v>496</v>
      </c>
      <c r="C223" s="103" t="n">
        <v>495082.422823828</v>
      </c>
      <c r="D223" s="104"/>
    </row>
    <row r="224" s="86" customFormat="true" ht="17.1" hidden="false" customHeight="true" outlineLevel="0" collapsed="false">
      <c r="A224" s="97" t="s">
        <v>36</v>
      </c>
      <c r="B224" s="144" t="s">
        <v>497</v>
      </c>
      <c r="C224" s="99" t="n">
        <v>338695</v>
      </c>
      <c r="D224" s="100"/>
    </row>
    <row r="225" customFormat="false" ht="15.95" hidden="false" customHeight="true" outlineLevel="0" collapsed="false">
      <c r="A225" s="123" t="n">
        <v>1</v>
      </c>
      <c r="B225" s="118" t="s">
        <v>498</v>
      </c>
      <c r="C225" s="103" t="n">
        <v>76000</v>
      </c>
      <c r="D225" s="104"/>
    </row>
    <row r="226" customFormat="false" ht="38.25" hidden="false" customHeight="false" outlineLevel="0" collapsed="false">
      <c r="A226" s="123" t="n">
        <v>2</v>
      </c>
      <c r="B226" s="118" t="s">
        <v>499</v>
      </c>
      <c r="C226" s="103" t="n">
        <v>33360</v>
      </c>
      <c r="D226" s="104"/>
    </row>
    <row r="227" customFormat="false" ht="15.95" hidden="false" customHeight="true" outlineLevel="0" collapsed="false">
      <c r="A227" s="123" t="n">
        <v>3</v>
      </c>
      <c r="B227" s="118" t="s">
        <v>500</v>
      </c>
      <c r="C227" s="103" t="n">
        <v>27055</v>
      </c>
      <c r="D227" s="104"/>
    </row>
    <row r="228" customFormat="false" ht="15.95" hidden="false" customHeight="true" outlineLevel="0" collapsed="false">
      <c r="A228" s="123" t="n">
        <v>4</v>
      </c>
      <c r="B228" s="145" t="s">
        <v>501</v>
      </c>
      <c r="C228" s="103" t="n">
        <v>7300</v>
      </c>
      <c r="D228" s="104"/>
    </row>
    <row r="229" customFormat="false" ht="15.95" hidden="false" customHeight="true" outlineLevel="0" collapsed="false">
      <c r="A229" s="123" t="n">
        <v>5</v>
      </c>
      <c r="B229" s="118" t="s">
        <v>502</v>
      </c>
      <c r="C229" s="103" t="n">
        <v>10000</v>
      </c>
      <c r="D229" s="104"/>
    </row>
    <row r="230" customFormat="false" ht="15.95" hidden="false" customHeight="true" outlineLevel="0" collapsed="false">
      <c r="A230" s="123" t="n">
        <v>6</v>
      </c>
      <c r="B230" s="118" t="s">
        <v>503</v>
      </c>
      <c r="C230" s="103" t="n">
        <v>4000</v>
      </c>
      <c r="D230" s="103"/>
    </row>
    <row r="231" customFormat="false" ht="25.5" hidden="false" customHeight="false" outlineLevel="0" collapsed="false">
      <c r="A231" s="123" t="n">
        <v>7</v>
      </c>
      <c r="B231" s="118" t="s">
        <v>504</v>
      </c>
      <c r="C231" s="103" t="n">
        <v>49880</v>
      </c>
      <c r="D231" s="103"/>
    </row>
    <row r="232" customFormat="false" ht="15.95" hidden="false" customHeight="true" outlineLevel="0" collapsed="false">
      <c r="A232" s="123" t="n">
        <v>8</v>
      </c>
      <c r="B232" s="118" t="s">
        <v>505</v>
      </c>
      <c r="C232" s="103" t="n">
        <v>17444</v>
      </c>
      <c r="D232" s="103"/>
    </row>
    <row r="233" customFormat="false" ht="15.95" hidden="false" customHeight="true" outlineLevel="0" collapsed="false">
      <c r="A233" s="123" t="n">
        <v>9</v>
      </c>
      <c r="B233" s="103" t="s">
        <v>506</v>
      </c>
      <c r="C233" s="103" t="n">
        <v>6000</v>
      </c>
      <c r="D233" s="103"/>
    </row>
    <row r="234" customFormat="false" ht="25.5" hidden="false" customHeight="false" outlineLevel="0" collapsed="false">
      <c r="A234" s="123" t="n">
        <v>10</v>
      </c>
      <c r="B234" s="120" t="s">
        <v>507</v>
      </c>
      <c r="C234" s="103" t="n">
        <v>2700</v>
      </c>
      <c r="D234" s="103"/>
    </row>
    <row r="235" customFormat="false" ht="15.95" hidden="false" customHeight="true" outlineLevel="0" collapsed="false">
      <c r="A235" s="123" t="n">
        <v>11</v>
      </c>
      <c r="B235" s="103" t="s">
        <v>508</v>
      </c>
      <c r="C235" s="103" t="n">
        <v>500</v>
      </c>
      <c r="D235" s="103"/>
    </row>
    <row r="236" customFormat="false" ht="25.5" hidden="false" customHeight="false" outlineLevel="0" collapsed="false">
      <c r="A236" s="123" t="n">
        <v>12</v>
      </c>
      <c r="B236" s="120" t="s">
        <v>509</v>
      </c>
      <c r="C236" s="103" t="n">
        <v>4000</v>
      </c>
      <c r="D236" s="103"/>
    </row>
    <row r="237" customFormat="false" ht="15.95" hidden="false" customHeight="true" outlineLevel="0" collapsed="false">
      <c r="A237" s="123" t="n">
        <v>13</v>
      </c>
      <c r="B237" s="103" t="s">
        <v>510</v>
      </c>
      <c r="C237" s="103" t="n">
        <v>3900</v>
      </c>
      <c r="D237" s="103"/>
    </row>
    <row r="238" customFormat="false" ht="15.95" hidden="false" customHeight="true" outlineLevel="0" collapsed="false">
      <c r="A238" s="123" t="n">
        <v>14</v>
      </c>
      <c r="B238" s="103" t="s">
        <v>511</v>
      </c>
      <c r="C238" s="103" t="n">
        <v>77986</v>
      </c>
      <c r="D238" s="103"/>
    </row>
    <row r="239" customFormat="false" ht="38.25" hidden="false" customHeight="false" outlineLevel="0" collapsed="false">
      <c r="A239" s="123" t="n">
        <v>15</v>
      </c>
      <c r="B239" s="120" t="s">
        <v>512</v>
      </c>
      <c r="C239" s="103" t="n">
        <v>2000</v>
      </c>
      <c r="D239" s="103"/>
    </row>
    <row r="240" customFormat="false" ht="25.5" hidden="false" customHeight="false" outlineLevel="0" collapsed="false">
      <c r="A240" s="123" t="n">
        <v>16</v>
      </c>
      <c r="B240" s="120" t="s">
        <v>513</v>
      </c>
      <c r="C240" s="103" t="n">
        <v>12343</v>
      </c>
      <c r="D240" s="103"/>
    </row>
    <row r="241" customFormat="false" ht="38.25" hidden="false" customHeight="false" outlineLevel="0" collapsed="false">
      <c r="A241" s="146" t="n">
        <v>17</v>
      </c>
      <c r="B241" s="147" t="s">
        <v>514</v>
      </c>
      <c r="C241" s="148" t="n">
        <v>4227</v>
      </c>
      <c r="D241" s="148"/>
    </row>
    <row r="242" customFormat="false" ht="7.5" hidden="false" customHeight="true" outlineLevel="0" collapsed="false">
      <c r="B242" s="149"/>
    </row>
    <row r="243" customFormat="false" ht="17.1" hidden="false" customHeight="true" outlineLevel="0" collapsed="false">
      <c r="A243" s="150" t="s">
        <v>515</v>
      </c>
      <c r="B243" s="150"/>
      <c r="C243" s="86" t="n">
        <v>2976290.853789</v>
      </c>
    </row>
  </sheetData>
  <mergeCells count="28">
    <mergeCell ref="A1:D1"/>
    <mergeCell ref="A2:D2"/>
    <mergeCell ref="A3:D3"/>
    <mergeCell ref="D50:D52"/>
    <mergeCell ref="D97:D98"/>
    <mergeCell ref="D100:D104"/>
    <mergeCell ref="D106:D107"/>
    <mergeCell ref="D108:D112"/>
    <mergeCell ref="D113:D115"/>
    <mergeCell ref="D120:D123"/>
    <mergeCell ref="D127:D128"/>
    <mergeCell ref="D133:D134"/>
    <mergeCell ref="D135:D139"/>
    <mergeCell ref="D140:D141"/>
    <mergeCell ref="D142:D143"/>
    <mergeCell ref="D149:D150"/>
    <mergeCell ref="D153:D154"/>
    <mergeCell ref="A205:B205"/>
    <mergeCell ref="A206:C206"/>
    <mergeCell ref="A207:C207"/>
    <mergeCell ref="A208:C208"/>
    <mergeCell ref="A209:C209"/>
    <mergeCell ref="A210:C210"/>
    <mergeCell ref="A211:C211"/>
    <mergeCell ref="A212:C212"/>
    <mergeCell ref="A213:C213"/>
    <mergeCell ref="A214:C214"/>
    <mergeCell ref="A215:D215"/>
  </mergeCells>
  <printOptions headings="false" gridLines="false" gridLinesSet="true" horizontalCentered="true" verticalCentered="false"/>
  <pageMargins left="0.236111111111111" right="0.236111111111111" top="0.472222222222222" bottom="0.511805555555556"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RBiểu số 04</oddHeader>
    <oddFooter>&amp;C&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51" width="4.28"/>
    <col collapsed="false" customWidth="true" hidden="false" outlineLevel="0" max="2" min="2" style="151" width="47.14"/>
    <col collapsed="false" customWidth="true" hidden="false" outlineLevel="0" max="3" min="3" style="151" width="8.56"/>
    <col collapsed="false" customWidth="true" hidden="false" outlineLevel="0" max="4" min="4" style="151" width="7.42"/>
    <col collapsed="false" customWidth="true" hidden="false" outlineLevel="0" max="5" min="5" style="151" width="6.28"/>
    <col collapsed="false" customWidth="true" hidden="false" outlineLevel="0" max="6" min="6" style="151" width="7.56"/>
    <col collapsed="false" customWidth="true" hidden="false" outlineLevel="0" max="7" min="7" style="151" width="7.42"/>
    <col collapsed="false" customWidth="true" hidden="false" outlineLevel="0" max="8" min="8" style="151" width="6.56"/>
    <col collapsed="false" customWidth="true" hidden="false" outlineLevel="0" max="9" min="9" style="151" width="7.14"/>
    <col collapsed="false" customWidth="true" hidden="false" outlineLevel="0" max="10" min="10" style="151" width="6.41"/>
    <col collapsed="false" customWidth="true" hidden="false" outlineLevel="0" max="11" min="11" style="151" width="7.14"/>
    <col collapsed="false" customWidth="true" hidden="false" outlineLevel="0" max="12" min="12" style="151" width="6.7"/>
    <col collapsed="false" customWidth="true" hidden="false" outlineLevel="0" max="13" min="13" style="151" width="6.28"/>
    <col collapsed="false" customWidth="true" hidden="false" outlineLevel="0" max="14" min="14" style="151" width="6.41"/>
    <col collapsed="false" customWidth="true" hidden="false" outlineLevel="0" max="16" min="15" style="151" width="6.28"/>
    <col collapsed="false" customWidth="true" hidden="false" outlineLevel="0" max="17" min="17" style="151" width="7.42"/>
    <col collapsed="false" customWidth="true" hidden="false" outlineLevel="0" max="18" min="18" style="151" width="6.56"/>
    <col collapsed="false" customWidth="true" hidden="false" outlineLevel="0" max="19" min="19" style="151" width="7.56"/>
    <col collapsed="false" customWidth="true" hidden="false" outlineLevel="0" max="20" min="20" style="151" width="6.28"/>
    <col collapsed="false" customWidth="true" hidden="false" outlineLevel="0" max="21" min="21" style="151" width="5.41"/>
    <col collapsed="false" customWidth="true" hidden="false" outlineLevel="0" max="22" min="22" style="151" width="7.42"/>
    <col collapsed="false" customWidth="false" hidden="false" outlineLevel="0" max="257" min="23" style="151" width="9.14"/>
  </cols>
  <sheetData>
    <row r="1" customFormat="false" ht="25.5" hidden="false" customHeight="true" outlineLevel="0" collapsed="false">
      <c r="A1" s="152" t="s">
        <v>516</v>
      </c>
      <c r="B1" s="152"/>
      <c r="C1" s="152"/>
      <c r="D1" s="152"/>
      <c r="E1" s="152"/>
      <c r="F1" s="152"/>
      <c r="G1" s="152"/>
      <c r="H1" s="152"/>
      <c r="I1" s="152"/>
      <c r="J1" s="152"/>
      <c r="K1" s="152"/>
      <c r="L1" s="152"/>
      <c r="M1" s="152"/>
      <c r="N1" s="152"/>
      <c r="O1" s="152"/>
      <c r="P1" s="152"/>
      <c r="Q1" s="152"/>
      <c r="R1" s="152"/>
      <c r="S1" s="152"/>
      <c r="T1" s="152"/>
      <c r="U1" s="152"/>
      <c r="V1" s="152"/>
    </row>
    <row r="2" customFormat="false" ht="16.5" hidden="false" customHeight="true" outlineLevel="0" collapsed="false">
      <c r="A2" s="153" t="s">
        <v>1</v>
      </c>
      <c r="B2" s="153"/>
      <c r="C2" s="153"/>
      <c r="D2" s="153"/>
      <c r="E2" s="153"/>
      <c r="F2" s="153"/>
      <c r="G2" s="153"/>
      <c r="H2" s="153"/>
      <c r="I2" s="153"/>
      <c r="J2" s="153"/>
      <c r="K2" s="153"/>
      <c r="L2" s="153"/>
      <c r="M2" s="153"/>
      <c r="N2" s="153"/>
      <c r="O2" s="153"/>
      <c r="P2" s="153"/>
      <c r="Q2" s="153"/>
      <c r="R2" s="153"/>
      <c r="S2" s="153"/>
      <c r="T2" s="153"/>
      <c r="U2" s="153"/>
      <c r="V2" s="153"/>
    </row>
    <row r="3" customFormat="false" ht="14.25" hidden="false" customHeight="false" outlineLevel="0" collapsed="false">
      <c r="A3" s="154" t="s">
        <v>43</v>
      </c>
      <c r="B3" s="154"/>
      <c r="C3" s="154"/>
      <c r="D3" s="154"/>
      <c r="E3" s="154"/>
      <c r="F3" s="154"/>
      <c r="G3" s="154"/>
      <c r="H3" s="154"/>
      <c r="I3" s="154"/>
      <c r="J3" s="154"/>
      <c r="K3" s="154"/>
      <c r="L3" s="154"/>
      <c r="M3" s="154"/>
      <c r="N3" s="154"/>
      <c r="O3" s="154"/>
      <c r="P3" s="154"/>
      <c r="Q3" s="154"/>
      <c r="R3" s="154"/>
      <c r="S3" s="154"/>
      <c r="T3" s="154"/>
      <c r="U3" s="154"/>
      <c r="V3" s="154"/>
    </row>
    <row r="4" customFormat="false" ht="12.75" hidden="false" customHeight="false" outlineLevel="0" collapsed="false">
      <c r="R4" s="155" t="s">
        <v>517</v>
      </c>
      <c r="S4" s="155"/>
      <c r="T4" s="155"/>
      <c r="U4" s="155"/>
      <c r="V4" s="155"/>
    </row>
    <row r="5" s="157" customFormat="true" ht="12.75" hidden="false" customHeight="true" outlineLevel="0" collapsed="false">
      <c r="A5" s="156" t="s">
        <v>4</v>
      </c>
      <c r="B5" s="156" t="s">
        <v>518</v>
      </c>
      <c r="C5" s="156" t="s">
        <v>519</v>
      </c>
      <c r="D5" s="156" t="s">
        <v>520</v>
      </c>
      <c r="E5" s="156"/>
      <c r="F5" s="156"/>
      <c r="G5" s="156"/>
      <c r="H5" s="156"/>
      <c r="I5" s="156"/>
      <c r="J5" s="156"/>
      <c r="K5" s="156"/>
      <c r="L5" s="156"/>
      <c r="M5" s="156"/>
      <c r="N5" s="156"/>
      <c r="O5" s="156"/>
      <c r="P5" s="156"/>
      <c r="Q5" s="156"/>
      <c r="R5" s="156"/>
      <c r="S5" s="156"/>
      <c r="T5" s="156"/>
      <c r="U5" s="156"/>
      <c r="V5" s="156"/>
    </row>
    <row r="6" s="157" customFormat="true" ht="15" hidden="false" customHeight="true" outlineLevel="0" collapsed="false">
      <c r="A6" s="156"/>
      <c r="B6" s="156"/>
      <c r="C6" s="156"/>
      <c r="D6" s="156" t="s">
        <v>521</v>
      </c>
      <c r="E6" s="156" t="s">
        <v>522</v>
      </c>
      <c r="F6" s="156" t="s">
        <v>523</v>
      </c>
      <c r="G6" s="156" t="s">
        <v>524</v>
      </c>
      <c r="H6" s="156" t="s">
        <v>525</v>
      </c>
      <c r="I6" s="156" t="s">
        <v>526</v>
      </c>
      <c r="J6" s="156" t="s">
        <v>527</v>
      </c>
      <c r="K6" s="156" t="s">
        <v>528</v>
      </c>
      <c r="L6" s="156" t="s">
        <v>529</v>
      </c>
      <c r="M6" s="156" t="s">
        <v>530</v>
      </c>
      <c r="N6" s="156" t="s">
        <v>531</v>
      </c>
      <c r="O6" s="156" t="s">
        <v>532</v>
      </c>
      <c r="P6" s="156" t="s">
        <v>533</v>
      </c>
      <c r="Q6" s="156" t="s">
        <v>534</v>
      </c>
      <c r="R6" s="156" t="s">
        <v>535</v>
      </c>
      <c r="S6" s="156" t="s">
        <v>536</v>
      </c>
      <c r="T6" s="156" t="s">
        <v>537</v>
      </c>
      <c r="U6" s="156" t="s">
        <v>538</v>
      </c>
      <c r="V6" s="156" t="s">
        <v>539</v>
      </c>
    </row>
    <row r="7" s="157" customFormat="true" ht="12.75" hidden="false" customHeight="false" outlineLevel="0" collapsed="false">
      <c r="A7" s="156"/>
      <c r="B7" s="156"/>
      <c r="C7" s="156"/>
      <c r="D7" s="156"/>
      <c r="E7" s="156"/>
      <c r="F7" s="156"/>
      <c r="G7" s="156"/>
      <c r="H7" s="156"/>
      <c r="I7" s="156"/>
      <c r="J7" s="156"/>
      <c r="K7" s="156"/>
      <c r="L7" s="156"/>
      <c r="M7" s="156"/>
      <c r="N7" s="156"/>
      <c r="O7" s="156"/>
      <c r="P7" s="156"/>
      <c r="Q7" s="156"/>
      <c r="R7" s="156"/>
      <c r="S7" s="156"/>
      <c r="T7" s="156"/>
      <c r="U7" s="156"/>
      <c r="V7" s="156"/>
    </row>
    <row r="8" s="159" customFormat="true" ht="12.75" hidden="false" customHeight="false" outlineLevel="0" collapsed="false">
      <c r="A8" s="158"/>
      <c r="B8" s="158" t="s">
        <v>540</v>
      </c>
      <c r="C8" s="158" t="n">
        <v>1784409.43096517</v>
      </c>
      <c r="D8" s="158" t="n">
        <v>234005</v>
      </c>
      <c r="E8" s="158" t="n">
        <v>2950</v>
      </c>
      <c r="F8" s="158" t="n">
        <v>78994</v>
      </c>
      <c r="G8" s="158" t="n">
        <v>39200</v>
      </c>
      <c r="H8" s="158" t="n">
        <v>3318</v>
      </c>
      <c r="I8" s="158" t="n">
        <v>122455</v>
      </c>
      <c r="J8" s="158" t="n">
        <v>72630.4</v>
      </c>
      <c r="K8" s="158" t="n">
        <v>272002</v>
      </c>
      <c r="L8" s="158" t="n">
        <v>14656</v>
      </c>
      <c r="M8" s="158" t="n">
        <v>9747</v>
      </c>
      <c r="N8" s="158" t="n">
        <v>28611</v>
      </c>
      <c r="O8" s="158" t="n">
        <v>6833.7625</v>
      </c>
      <c r="P8" s="158" t="n">
        <v>27735.4675</v>
      </c>
      <c r="Q8" s="158" t="n">
        <v>132777.2</v>
      </c>
      <c r="R8" s="158" t="n">
        <v>31363.4871</v>
      </c>
      <c r="S8" s="158" t="n">
        <v>677325</v>
      </c>
      <c r="T8" s="158" t="n">
        <v>9190</v>
      </c>
      <c r="U8" s="158" t="n">
        <v>1000</v>
      </c>
      <c r="V8" s="158" t="n">
        <v>19616.1138651693</v>
      </c>
    </row>
    <row r="9" s="159" customFormat="true" ht="12.75" hidden="false" customHeight="false" outlineLevel="0" collapsed="false">
      <c r="A9" s="160" t="s">
        <v>7</v>
      </c>
      <c r="B9" s="161" t="s">
        <v>173</v>
      </c>
      <c r="C9" s="161" t="n">
        <v>767259.430965169</v>
      </c>
      <c r="D9" s="161" t="n">
        <v>133365</v>
      </c>
      <c r="E9" s="161" t="n">
        <v>2950</v>
      </c>
      <c r="F9" s="161" t="n">
        <v>78994</v>
      </c>
      <c r="G9" s="161" t="n">
        <v>16700</v>
      </c>
      <c r="H9" s="161" t="n">
        <v>3318</v>
      </c>
      <c r="I9" s="161" t="n">
        <v>122455</v>
      </c>
      <c r="J9" s="161" t="n">
        <v>63130.4</v>
      </c>
      <c r="K9" s="161" t="n">
        <v>92002</v>
      </c>
      <c r="L9" s="161" t="n">
        <v>14656</v>
      </c>
      <c r="M9" s="161" t="n">
        <v>9747</v>
      </c>
      <c r="N9" s="161" t="n">
        <v>18611</v>
      </c>
      <c r="O9" s="161" t="n">
        <v>6833.7625</v>
      </c>
      <c r="P9" s="161" t="n">
        <v>27735.4675</v>
      </c>
      <c r="Q9" s="161" t="n">
        <v>113777.2</v>
      </c>
      <c r="R9" s="161" t="n">
        <v>31363.4871</v>
      </c>
      <c r="S9" s="161" t="n">
        <v>1815</v>
      </c>
      <c r="T9" s="161" t="n">
        <v>9190</v>
      </c>
      <c r="U9" s="161" t="n">
        <v>1000</v>
      </c>
      <c r="V9" s="161" t="n">
        <v>19616.1138651693</v>
      </c>
    </row>
    <row r="10" s="159" customFormat="true" ht="12.75" hidden="false" customHeight="false" outlineLevel="0" collapsed="false">
      <c r="A10" s="160" t="s">
        <v>174</v>
      </c>
      <c r="B10" s="161" t="s">
        <v>175</v>
      </c>
      <c r="C10" s="161" t="n">
        <v>136315</v>
      </c>
      <c r="D10" s="161" t="n">
        <v>133365</v>
      </c>
      <c r="E10" s="161" t="n">
        <v>2950</v>
      </c>
      <c r="F10" s="161" t="n">
        <v>0</v>
      </c>
      <c r="G10" s="161" t="n">
        <v>0</v>
      </c>
      <c r="H10" s="161" t="n">
        <v>0</v>
      </c>
      <c r="I10" s="161" t="n">
        <v>0</v>
      </c>
      <c r="J10" s="161" t="n">
        <v>0</v>
      </c>
      <c r="K10" s="161" t="n">
        <v>0</v>
      </c>
      <c r="L10" s="161" t="n">
        <v>0</v>
      </c>
      <c r="M10" s="161" t="n">
        <v>0</v>
      </c>
      <c r="N10" s="161" t="n">
        <v>0</v>
      </c>
      <c r="O10" s="161" t="n">
        <v>0</v>
      </c>
      <c r="P10" s="161" t="n">
        <v>0</v>
      </c>
      <c r="Q10" s="161" t="n">
        <v>0</v>
      </c>
      <c r="R10" s="161" t="n">
        <v>0</v>
      </c>
      <c r="S10" s="161" t="n">
        <v>0</v>
      </c>
      <c r="T10" s="161" t="n">
        <v>0</v>
      </c>
      <c r="U10" s="161" t="n">
        <v>0</v>
      </c>
      <c r="V10" s="161" t="n">
        <v>0</v>
      </c>
    </row>
    <row r="11" s="164" customFormat="true" ht="12.75" hidden="false" customHeight="false" outlineLevel="0" collapsed="false">
      <c r="A11" s="162"/>
      <c r="B11" s="163" t="s">
        <v>177</v>
      </c>
      <c r="C11" s="163" t="n">
        <v>136315</v>
      </c>
      <c r="D11" s="163" t="n">
        <v>133365</v>
      </c>
      <c r="E11" s="163" t="n">
        <v>2950</v>
      </c>
      <c r="F11" s="163" t="n">
        <v>0</v>
      </c>
      <c r="G11" s="163" t="n">
        <v>0</v>
      </c>
      <c r="H11" s="163"/>
      <c r="I11" s="163" t="n">
        <v>0</v>
      </c>
      <c r="J11" s="163" t="n">
        <v>0</v>
      </c>
      <c r="K11" s="163" t="n">
        <v>0</v>
      </c>
      <c r="L11" s="163" t="n">
        <v>0</v>
      </c>
      <c r="M11" s="163" t="n">
        <v>0</v>
      </c>
      <c r="N11" s="163" t="n">
        <v>0</v>
      </c>
      <c r="O11" s="163" t="n">
        <v>0</v>
      </c>
      <c r="P11" s="163" t="n">
        <v>0</v>
      </c>
      <c r="Q11" s="163" t="n">
        <v>0</v>
      </c>
      <c r="R11" s="163" t="n">
        <v>0</v>
      </c>
      <c r="S11" s="163" t="n">
        <v>0</v>
      </c>
      <c r="T11" s="163" t="n">
        <v>0</v>
      </c>
      <c r="U11" s="163" t="n">
        <v>0</v>
      </c>
      <c r="V11" s="163" t="n">
        <v>0</v>
      </c>
    </row>
    <row r="12" customFormat="false" ht="12.75" hidden="false" customHeight="false" outlineLevel="0" collapsed="false">
      <c r="A12" s="165" t="n">
        <v>1</v>
      </c>
      <c r="B12" s="72" t="s">
        <v>179</v>
      </c>
      <c r="C12" s="72" t="n">
        <v>98365</v>
      </c>
      <c r="D12" s="72" t="n">
        <v>98365</v>
      </c>
      <c r="E12" s="72"/>
      <c r="F12" s="72"/>
      <c r="G12" s="72"/>
      <c r="H12" s="72"/>
      <c r="I12" s="72"/>
      <c r="J12" s="72"/>
      <c r="K12" s="72"/>
      <c r="L12" s="72"/>
      <c r="M12" s="72"/>
      <c r="N12" s="72"/>
      <c r="O12" s="72"/>
      <c r="P12" s="72"/>
      <c r="Q12" s="72"/>
      <c r="R12" s="72"/>
      <c r="S12" s="72"/>
      <c r="T12" s="72"/>
      <c r="U12" s="72"/>
      <c r="V12" s="72"/>
    </row>
    <row r="13" customFormat="false" ht="12.75" hidden="false" customHeight="false" outlineLevel="0" collapsed="false">
      <c r="A13" s="165" t="s">
        <v>201</v>
      </c>
      <c r="B13" s="72" t="s">
        <v>70</v>
      </c>
      <c r="C13" s="72" t="n">
        <v>35000</v>
      </c>
      <c r="D13" s="72" t="n">
        <v>35000</v>
      </c>
      <c r="E13" s="72"/>
      <c r="F13" s="72"/>
      <c r="G13" s="72"/>
      <c r="H13" s="72"/>
      <c r="I13" s="72"/>
      <c r="J13" s="72"/>
      <c r="K13" s="72"/>
      <c r="L13" s="72"/>
      <c r="M13" s="72"/>
      <c r="N13" s="72"/>
      <c r="O13" s="72"/>
      <c r="P13" s="72"/>
      <c r="Q13" s="72"/>
      <c r="R13" s="72"/>
      <c r="S13" s="72"/>
      <c r="T13" s="72"/>
      <c r="U13" s="72"/>
      <c r="V13" s="72"/>
    </row>
    <row r="14" customFormat="false" ht="12.75" hidden="false" customHeight="false" outlineLevel="0" collapsed="false">
      <c r="A14" s="165" t="s">
        <v>203</v>
      </c>
      <c r="B14" s="72" t="s">
        <v>180</v>
      </c>
      <c r="C14" s="72" t="n">
        <v>2950</v>
      </c>
      <c r="D14" s="72"/>
      <c r="E14" s="72" t="n">
        <v>2950</v>
      </c>
      <c r="F14" s="72"/>
      <c r="G14" s="72"/>
      <c r="H14" s="72"/>
      <c r="I14" s="72"/>
      <c r="J14" s="72"/>
      <c r="K14" s="72"/>
      <c r="L14" s="72"/>
      <c r="M14" s="72"/>
      <c r="N14" s="72"/>
      <c r="O14" s="72"/>
      <c r="P14" s="72"/>
      <c r="Q14" s="72"/>
      <c r="R14" s="72"/>
      <c r="S14" s="72"/>
      <c r="T14" s="72"/>
      <c r="U14" s="72"/>
      <c r="V14" s="72"/>
    </row>
    <row r="15" s="159" customFormat="true" ht="12.75" hidden="false" customHeight="false" outlineLevel="0" collapsed="false">
      <c r="A15" s="160" t="s">
        <v>182</v>
      </c>
      <c r="B15" s="161" t="s">
        <v>183</v>
      </c>
      <c r="C15" s="161" t="n">
        <v>610328.3171</v>
      </c>
      <c r="D15" s="161" t="n">
        <v>0</v>
      </c>
      <c r="E15" s="161" t="n">
        <v>0</v>
      </c>
      <c r="F15" s="161" t="n">
        <v>78994</v>
      </c>
      <c r="G15" s="161" t="n">
        <v>16700</v>
      </c>
      <c r="H15" s="161" t="n">
        <v>3318</v>
      </c>
      <c r="I15" s="161" t="n">
        <v>122455</v>
      </c>
      <c r="J15" s="161" t="n">
        <v>63130.4</v>
      </c>
      <c r="K15" s="161" t="n">
        <v>92002</v>
      </c>
      <c r="L15" s="161" t="n">
        <v>14656</v>
      </c>
      <c r="M15" s="161" t="n">
        <v>9747</v>
      </c>
      <c r="N15" s="161" t="n">
        <v>18611</v>
      </c>
      <c r="O15" s="161" t="n">
        <v>6833.7625</v>
      </c>
      <c r="P15" s="161" t="n">
        <v>27735.4675</v>
      </c>
      <c r="Q15" s="161" t="n">
        <v>113777.2</v>
      </c>
      <c r="R15" s="161" t="n">
        <v>31363.4871</v>
      </c>
      <c r="S15" s="161" t="n">
        <v>1815</v>
      </c>
      <c r="T15" s="161" t="n">
        <v>9190</v>
      </c>
      <c r="U15" s="161" t="n">
        <v>0</v>
      </c>
      <c r="V15" s="161" t="n">
        <v>0</v>
      </c>
    </row>
    <row r="16" customFormat="false" ht="12.75" hidden="false" customHeight="false" outlineLevel="0" collapsed="false">
      <c r="A16" s="165" t="n">
        <v>1</v>
      </c>
      <c r="B16" s="72" t="s">
        <v>335</v>
      </c>
      <c r="C16" s="72" t="n">
        <v>2669</v>
      </c>
      <c r="D16" s="72"/>
      <c r="E16" s="72"/>
      <c r="F16" s="72"/>
      <c r="G16" s="72"/>
      <c r="H16" s="72"/>
      <c r="I16" s="72"/>
      <c r="J16" s="72"/>
      <c r="K16" s="72"/>
      <c r="L16" s="72"/>
      <c r="M16" s="72"/>
      <c r="N16" s="72"/>
      <c r="O16" s="72"/>
      <c r="P16" s="72"/>
      <c r="Q16" s="72" t="n">
        <v>2669</v>
      </c>
      <c r="R16" s="72"/>
      <c r="S16" s="72"/>
      <c r="T16" s="72"/>
      <c r="U16" s="72"/>
      <c r="V16" s="72"/>
    </row>
    <row r="17" customFormat="false" ht="12.75" hidden="false" customHeight="false" outlineLevel="0" collapsed="false">
      <c r="A17" s="165"/>
      <c r="B17" s="72" t="s">
        <v>336</v>
      </c>
      <c r="C17" s="72" t="n">
        <v>600</v>
      </c>
      <c r="D17" s="72"/>
      <c r="E17" s="72"/>
      <c r="F17" s="72"/>
      <c r="G17" s="72"/>
      <c r="H17" s="72"/>
      <c r="I17" s="72"/>
      <c r="J17" s="72"/>
      <c r="K17" s="72"/>
      <c r="L17" s="72"/>
      <c r="M17" s="72"/>
      <c r="N17" s="72"/>
      <c r="O17" s="72"/>
      <c r="P17" s="72"/>
      <c r="Q17" s="72" t="n">
        <v>600</v>
      </c>
      <c r="R17" s="72"/>
      <c r="S17" s="72"/>
      <c r="T17" s="72"/>
      <c r="U17" s="72"/>
      <c r="V17" s="72"/>
    </row>
    <row r="18" customFormat="false" ht="12.75" hidden="false" customHeight="false" outlineLevel="0" collapsed="false">
      <c r="A18" s="165" t="n">
        <v>2</v>
      </c>
      <c r="B18" s="72" t="s">
        <v>541</v>
      </c>
      <c r="C18" s="72" t="n">
        <v>5479</v>
      </c>
      <c r="D18" s="72"/>
      <c r="E18" s="72"/>
      <c r="F18" s="72" t="n">
        <v>264</v>
      </c>
      <c r="G18" s="72"/>
      <c r="H18" s="72"/>
      <c r="I18" s="72"/>
      <c r="J18" s="72"/>
      <c r="K18" s="72"/>
      <c r="L18" s="72"/>
      <c r="M18" s="72"/>
      <c r="N18" s="72"/>
      <c r="O18" s="72"/>
      <c r="P18" s="72"/>
      <c r="Q18" s="72" t="n">
        <v>5215</v>
      </c>
      <c r="R18" s="72"/>
      <c r="S18" s="72"/>
      <c r="T18" s="72"/>
      <c r="U18" s="72"/>
      <c r="V18" s="72"/>
    </row>
    <row r="19" customFormat="false" ht="12.75" hidden="false" customHeight="false" outlineLevel="0" collapsed="false">
      <c r="A19" s="165"/>
      <c r="B19" s="72" t="s">
        <v>542</v>
      </c>
      <c r="C19" s="72" t="n">
        <v>5215</v>
      </c>
      <c r="D19" s="72"/>
      <c r="E19" s="72"/>
      <c r="F19" s="72"/>
      <c r="G19" s="72"/>
      <c r="H19" s="72"/>
      <c r="I19" s="72"/>
      <c r="J19" s="72"/>
      <c r="K19" s="72"/>
      <c r="L19" s="72"/>
      <c r="M19" s="72"/>
      <c r="N19" s="72"/>
      <c r="O19" s="72"/>
      <c r="P19" s="72"/>
      <c r="Q19" s="72" t="n">
        <v>5215</v>
      </c>
      <c r="R19" s="72"/>
      <c r="S19" s="72"/>
      <c r="T19" s="72"/>
      <c r="U19" s="72"/>
      <c r="V19" s="72"/>
    </row>
    <row r="20" customFormat="false" ht="12.75" hidden="false" customHeight="false" outlineLevel="0" collapsed="false">
      <c r="A20" s="165"/>
      <c r="B20" s="72" t="s">
        <v>543</v>
      </c>
      <c r="C20" s="72" t="n">
        <v>264</v>
      </c>
      <c r="D20" s="72"/>
      <c r="E20" s="72"/>
      <c r="F20" s="72" t="n">
        <v>264</v>
      </c>
      <c r="G20" s="72"/>
      <c r="H20" s="72"/>
      <c r="I20" s="72"/>
      <c r="J20" s="72"/>
      <c r="K20" s="72"/>
      <c r="L20" s="72"/>
      <c r="M20" s="72"/>
      <c r="N20" s="72"/>
      <c r="O20" s="72"/>
      <c r="P20" s="72"/>
      <c r="Q20" s="72"/>
      <c r="R20" s="72"/>
      <c r="S20" s="72"/>
      <c r="T20" s="72"/>
      <c r="U20" s="72"/>
      <c r="V20" s="72"/>
    </row>
    <row r="21" customFormat="false" ht="12.75" hidden="false" customHeight="false" outlineLevel="0" collapsed="false">
      <c r="A21" s="165" t="n">
        <v>3</v>
      </c>
      <c r="B21" s="72" t="s">
        <v>280</v>
      </c>
      <c r="C21" s="72" t="n">
        <v>13526</v>
      </c>
      <c r="D21" s="72"/>
      <c r="E21" s="72"/>
      <c r="F21" s="72"/>
      <c r="G21" s="72"/>
      <c r="H21" s="72"/>
      <c r="I21" s="72"/>
      <c r="J21" s="72" t="n">
        <v>10490</v>
      </c>
      <c r="K21" s="72"/>
      <c r="L21" s="72"/>
      <c r="M21" s="72"/>
      <c r="N21" s="72"/>
      <c r="O21" s="72"/>
      <c r="P21" s="72"/>
      <c r="Q21" s="72" t="n">
        <v>3036</v>
      </c>
      <c r="R21" s="72"/>
      <c r="S21" s="72"/>
      <c r="T21" s="72"/>
      <c r="U21" s="72"/>
      <c r="V21" s="72"/>
    </row>
    <row r="22" customFormat="false" ht="12.75" hidden="false" customHeight="false" outlineLevel="0" collapsed="false">
      <c r="A22" s="165"/>
      <c r="B22" s="72" t="s">
        <v>544</v>
      </c>
      <c r="C22" s="72" t="n">
        <v>505</v>
      </c>
      <c r="D22" s="72"/>
      <c r="E22" s="72"/>
      <c r="F22" s="72"/>
      <c r="G22" s="72"/>
      <c r="H22" s="72"/>
      <c r="I22" s="72"/>
      <c r="J22" s="72"/>
      <c r="K22" s="72"/>
      <c r="L22" s="72"/>
      <c r="M22" s="72"/>
      <c r="N22" s="72"/>
      <c r="O22" s="72"/>
      <c r="P22" s="72"/>
      <c r="Q22" s="72" t="n">
        <v>505</v>
      </c>
      <c r="R22" s="72"/>
      <c r="S22" s="72"/>
      <c r="T22" s="72"/>
      <c r="U22" s="72"/>
      <c r="V22" s="72"/>
    </row>
    <row r="23" customFormat="false" ht="12.75" hidden="false" customHeight="false" outlineLevel="0" collapsed="false">
      <c r="A23" s="165"/>
      <c r="B23" s="72" t="s">
        <v>545</v>
      </c>
      <c r="C23" s="72" t="n">
        <v>747</v>
      </c>
      <c r="D23" s="72"/>
      <c r="E23" s="72"/>
      <c r="F23" s="72"/>
      <c r="G23" s="72"/>
      <c r="H23" s="72"/>
      <c r="I23" s="72"/>
      <c r="J23" s="72"/>
      <c r="K23" s="72"/>
      <c r="L23" s="72"/>
      <c r="M23" s="72"/>
      <c r="N23" s="72"/>
      <c r="O23" s="72"/>
      <c r="P23" s="72"/>
      <c r="Q23" s="72" t="n">
        <v>747</v>
      </c>
      <c r="R23" s="72"/>
      <c r="S23" s="72"/>
      <c r="T23" s="72"/>
      <c r="U23" s="72"/>
      <c r="V23" s="72"/>
    </row>
    <row r="24" customFormat="false" ht="12.75" hidden="false" customHeight="false" outlineLevel="0" collapsed="false">
      <c r="A24" s="165"/>
      <c r="B24" s="71" t="s">
        <v>546</v>
      </c>
      <c r="C24" s="72" t="n">
        <v>252</v>
      </c>
      <c r="D24" s="72"/>
      <c r="E24" s="72"/>
      <c r="F24" s="72"/>
      <c r="G24" s="72"/>
      <c r="H24" s="72"/>
      <c r="I24" s="72"/>
      <c r="J24" s="72"/>
      <c r="K24" s="72"/>
      <c r="L24" s="72"/>
      <c r="M24" s="72"/>
      <c r="N24" s="72"/>
      <c r="O24" s="72"/>
      <c r="P24" s="72"/>
      <c r="Q24" s="72" t="n">
        <v>252</v>
      </c>
      <c r="R24" s="72"/>
      <c r="S24" s="72"/>
      <c r="T24" s="72"/>
      <c r="U24" s="72"/>
      <c r="V24" s="72"/>
    </row>
    <row r="25" customFormat="false" ht="12.75" hidden="false" customHeight="false" outlineLevel="0" collapsed="false">
      <c r="A25" s="165"/>
      <c r="B25" s="72" t="s">
        <v>547</v>
      </c>
      <c r="C25" s="72" t="n">
        <v>1532</v>
      </c>
      <c r="D25" s="72"/>
      <c r="E25" s="72"/>
      <c r="F25" s="72"/>
      <c r="G25" s="72"/>
      <c r="H25" s="72"/>
      <c r="I25" s="72"/>
      <c r="J25" s="72"/>
      <c r="K25" s="72"/>
      <c r="L25" s="72"/>
      <c r="M25" s="72"/>
      <c r="N25" s="72"/>
      <c r="O25" s="72"/>
      <c r="P25" s="72"/>
      <c r="Q25" s="72" t="n">
        <v>1532</v>
      </c>
      <c r="R25" s="72"/>
      <c r="S25" s="72"/>
      <c r="T25" s="72"/>
      <c r="U25" s="72"/>
      <c r="V25" s="72"/>
    </row>
    <row r="26" customFormat="false" ht="12.75" hidden="false" customHeight="false" outlineLevel="0" collapsed="false">
      <c r="A26" s="165"/>
      <c r="B26" s="71" t="s">
        <v>279</v>
      </c>
      <c r="C26" s="72" t="n">
        <v>10490</v>
      </c>
      <c r="D26" s="72"/>
      <c r="E26" s="72"/>
      <c r="F26" s="72"/>
      <c r="G26" s="72"/>
      <c r="H26" s="72"/>
      <c r="I26" s="72"/>
      <c r="J26" s="72" t="n">
        <v>10490</v>
      </c>
      <c r="K26" s="72"/>
      <c r="L26" s="72"/>
      <c r="M26" s="72"/>
      <c r="N26" s="72"/>
      <c r="O26" s="72"/>
      <c r="P26" s="72"/>
      <c r="Q26" s="72"/>
      <c r="R26" s="72"/>
      <c r="S26" s="72"/>
      <c r="T26" s="72"/>
      <c r="U26" s="72"/>
      <c r="V26" s="72"/>
    </row>
    <row r="27" customFormat="false" ht="12.75" hidden="false" customHeight="false" outlineLevel="0" collapsed="false">
      <c r="A27" s="165" t="n">
        <v>4</v>
      </c>
      <c r="B27" s="72" t="s">
        <v>343</v>
      </c>
      <c r="C27" s="72" t="n">
        <v>2480</v>
      </c>
      <c r="D27" s="72"/>
      <c r="E27" s="72"/>
      <c r="F27" s="72"/>
      <c r="G27" s="72"/>
      <c r="H27" s="72"/>
      <c r="I27" s="72"/>
      <c r="J27" s="72"/>
      <c r="K27" s="72"/>
      <c r="L27" s="72"/>
      <c r="M27" s="72"/>
      <c r="N27" s="72"/>
      <c r="O27" s="72"/>
      <c r="P27" s="72"/>
      <c r="Q27" s="72" t="n">
        <v>2480</v>
      </c>
      <c r="R27" s="72"/>
      <c r="S27" s="72"/>
      <c r="T27" s="72"/>
      <c r="U27" s="72"/>
      <c r="V27" s="72"/>
    </row>
    <row r="28" customFormat="false" ht="12.75" hidden="false" customHeight="false" outlineLevel="0" collapsed="false">
      <c r="A28" s="165" t="n">
        <v>5</v>
      </c>
      <c r="B28" s="72" t="s">
        <v>344</v>
      </c>
      <c r="C28" s="72" t="n">
        <v>2087</v>
      </c>
      <c r="D28" s="72"/>
      <c r="E28" s="72"/>
      <c r="F28" s="72" t="n">
        <v>90</v>
      </c>
      <c r="G28" s="72"/>
      <c r="H28" s="72"/>
      <c r="I28" s="72"/>
      <c r="J28" s="72"/>
      <c r="K28" s="72"/>
      <c r="L28" s="72"/>
      <c r="M28" s="72"/>
      <c r="N28" s="72"/>
      <c r="O28" s="72"/>
      <c r="P28" s="72"/>
      <c r="Q28" s="72" t="n">
        <v>1997</v>
      </c>
      <c r="R28" s="72"/>
      <c r="S28" s="72"/>
      <c r="T28" s="72"/>
      <c r="U28" s="72"/>
      <c r="V28" s="72"/>
    </row>
    <row r="29" customFormat="false" ht="12.75" hidden="false" customHeight="false" outlineLevel="0" collapsed="false">
      <c r="A29" s="165"/>
      <c r="B29" s="72" t="s">
        <v>548</v>
      </c>
      <c r="C29" s="72" t="n">
        <v>1997</v>
      </c>
      <c r="D29" s="72"/>
      <c r="E29" s="72"/>
      <c r="F29" s="72"/>
      <c r="G29" s="72"/>
      <c r="H29" s="72"/>
      <c r="I29" s="72"/>
      <c r="J29" s="72"/>
      <c r="K29" s="72"/>
      <c r="L29" s="72"/>
      <c r="M29" s="72"/>
      <c r="N29" s="72"/>
      <c r="O29" s="72"/>
      <c r="P29" s="72"/>
      <c r="Q29" s="72" t="n">
        <v>1997</v>
      </c>
      <c r="R29" s="72"/>
      <c r="S29" s="72"/>
      <c r="T29" s="72"/>
      <c r="U29" s="72"/>
      <c r="V29" s="72"/>
    </row>
    <row r="30" customFormat="false" ht="12.75" hidden="false" customHeight="false" outlineLevel="0" collapsed="false">
      <c r="A30" s="165"/>
      <c r="B30" s="72" t="s">
        <v>549</v>
      </c>
      <c r="C30" s="72" t="n">
        <v>90</v>
      </c>
      <c r="D30" s="72"/>
      <c r="E30" s="72"/>
      <c r="F30" s="72" t="n">
        <v>90</v>
      </c>
      <c r="G30" s="72"/>
      <c r="H30" s="72"/>
      <c r="I30" s="72"/>
      <c r="J30" s="72"/>
      <c r="K30" s="72"/>
      <c r="L30" s="72"/>
      <c r="M30" s="72"/>
      <c r="N30" s="72"/>
      <c r="O30" s="72"/>
      <c r="P30" s="72"/>
      <c r="Q30" s="72"/>
      <c r="R30" s="72"/>
      <c r="S30" s="72"/>
      <c r="T30" s="72"/>
      <c r="U30" s="72"/>
      <c r="V30" s="72"/>
    </row>
    <row r="31" customFormat="false" ht="12.75" hidden="false" customHeight="false" outlineLevel="0" collapsed="false">
      <c r="A31" s="165" t="n">
        <v>6</v>
      </c>
      <c r="B31" s="72" t="s">
        <v>550</v>
      </c>
      <c r="C31" s="72" t="n">
        <v>31023</v>
      </c>
      <c r="D31" s="72"/>
      <c r="E31" s="72"/>
      <c r="F31" s="72" t="n">
        <v>22401</v>
      </c>
      <c r="G31" s="72" t="n">
        <v>3600</v>
      </c>
      <c r="H31" s="72"/>
      <c r="I31" s="72"/>
      <c r="J31" s="72"/>
      <c r="K31" s="72"/>
      <c r="L31" s="72"/>
      <c r="M31" s="72"/>
      <c r="N31" s="72"/>
      <c r="O31" s="72"/>
      <c r="P31" s="72"/>
      <c r="Q31" s="72" t="n">
        <v>5022</v>
      </c>
      <c r="R31" s="72"/>
      <c r="S31" s="72"/>
      <c r="T31" s="72"/>
      <c r="U31" s="72"/>
      <c r="V31" s="72"/>
    </row>
    <row r="32" customFormat="false" ht="12.75" hidden="false" customHeight="false" outlineLevel="0" collapsed="false">
      <c r="A32" s="165"/>
      <c r="B32" s="72" t="s">
        <v>551</v>
      </c>
      <c r="C32" s="72" t="n">
        <v>3271</v>
      </c>
      <c r="D32" s="72"/>
      <c r="E32" s="72"/>
      <c r="F32" s="72"/>
      <c r="G32" s="72"/>
      <c r="H32" s="72"/>
      <c r="I32" s="72"/>
      <c r="J32" s="72"/>
      <c r="K32" s="72"/>
      <c r="L32" s="72"/>
      <c r="M32" s="72"/>
      <c r="N32" s="72"/>
      <c r="O32" s="72"/>
      <c r="P32" s="72"/>
      <c r="Q32" s="72" t="n">
        <v>3271</v>
      </c>
      <c r="R32" s="72"/>
      <c r="S32" s="72"/>
      <c r="T32" s="72"/>
      <c r="U32" s="72"/>
      <c r="V32" s="72"/>
    </row>
    <row r="33" customFormat="false" ht="12.75" hidden="false" customHeight="false" outlineLevel="0" collapsed="false">
      <c r="A33" s="165"/>
      <c r="B33" s="72" t="s">
        <v>552</v>
      </c>
      <c r="C33" s="72" t="n">
        <v>2722</v>
      </c>
      <c r="D33" s="72"/>
      <c r="E33" s="72"/>
      <c r="F33" s="72" t="n">
        <v>2722</v>
      </c>
      <c r="G33" s="72"/>
      <c r="H33" s="72"/>
      <c r="I33" s="72"/>
      <c r="J33" s="72"/>
      <c r="K33" s="72"/>
      <c r="L33" s="72"/>
      <c r="M33" s="72"/>
      <c r="N33" s="72"/>
      <c r="O33" s="72"/>
      <c r="P33" s="72"/>
      <c r="Q33" s="72"/>
      <c r="R33" s="72"/>
      <c r="S33" s="72"/>
      <c r="T33" s="72"/>
      <c r="U33" s="72"/>
      <c r="V33" s="72"/>
    </row>
    <row r="34" customFormat="false" ht="12.75" hidden="false" customHeight="false" outlineLevel="0" collapsed="false">
      <c r="A34" s="165"/>
      <c r="B34" s="72" t="s">
        <v>553</v>
      </c>
      <c r="C34" s="72" t="n">
        <v>3069</v>
      </c>
      <c r="D34" s="72"/>
      <c r="E34" s="72"/>
      <c r="F34" s="72" t="n">
        <v>3069</v>
      </c>
      <c r="G34" s="72"/>
      <c r="H34" s="72"/>
      <c r="I34" s="72"/>
      <c r="J34" s="72"/>
      <c r="K34" s="72"/>
      <c r="L34" s="72"/>
      <c r="M34" s="72"/>
      <c r="N34" s="72"/>
      <c r="O34" s="72"/>
      <c r="P34" s="72"/>
      <c r="Q34" s="72"/>
      <c r="R34" s="72"/>
      <c r="S34" s="72"/>
      <c r="T34" s="72"/>
      <c r="U34" s="72"/>
      <c r="V34" s="72"/>
    </row>
    <row r="35" customFormat="false" ht="12.75" hidden="false" customHeight="false" outlineLevel="0" collapsed="false">
      <c r="A35" s="165"/>
      <c r="B35" s="72" t="s">
        <v>554</v>
      </c>
      <c r="C35" s="72" t="n">
        <v>5145</v>
      </c>
      <c r="D35" s="72"/>
      <c r="E35" s="72"/>
      <c r="F35" s="72" t="n">
        <v>5145</v>
      </c>
      <c r="G35" s="72"/>
      <c r="H35" s="72"/>
      <c r="I35" s="72"/>
      <c r="J35" s="72"/>
      <c r="K35" s="72"/>
      <c r="L35" s="72"/>
      <c r="M35" s="72"/>
      <c r="N35" s="72"/>
      <c r="O35" s="72"/>
      <c r="P35" s="72"/>
      <c r="Q35" s="72"/>
      <c r="R35" s="72"/>
      <c r="S35" s="72"/>
      <c r="T35" s="72"/>
      <c r="U35" s="72"/>
      <c r="V35" s="72"/>
    </row>
    <row r="36" customFormat="false" ht="12.75" hidden="false" customHeight="false" outlineLevel="0" collapsed="false">
      <c r="A36" s="165"/>
      <c r="B36" s="72" t="s">
        <v>555</v>
      </c>
      <c r="C36" s="72" t="n">
        <v>1368</v>
      </c>
      <c r="D36" s="72"/>
      <c r="E36" s="72"/>
      <c r="F36" s="72" t="n">
        <v>1368</v>
      </c>
      <c r="G36" s="72"/>
      <c r="H36" s="72"/>
      <c r="I36" s="72"/>
      <c r="J36" s="72"/>
      <c r="K36" s="72"/>
      <c r="L36" s="72"/>
      <c r="M36" s="72"/>
      <c r="N36" s="72"/>
      <c r="O36" s="72"/>
      <c r="P36" s="72"/>
      <c r="Q36" s="72"/>
      <c r="R36" s="72"/>
      <c r="S36" s="72"/>
      <c r="T36" s="72"/>
      <c r="U36" s="72"/>
      <c r="V36" s="72"/>
    </row>
    <row r="37" customFormat="false" ht="12.75" hidden="false" customHeight="false" outlineLevel="0" collapsed="false">
      <c r="A37" s="165"/>
      <c r="B37" s="72" t="s">
        <v>556</v>
      </c>
      <c r="C37" s="72" t="n">
        <v>1302</v>
      </c>
      <c r="D37" s="72"/>
      <c r="E37" s="72"/>
      <c r="F37" s="72" t="n">
        <v>1302</v>
      </c>
      <c r="G37" s="72"/>
      <c r="H37" s="72"/>
      <c r="I37" s="72"/>
      <c r="J37" s="72"/>
      <c r="K37" s="72"/>
      <c r="L37" s="72"/>
      <c r="M37" s="72"/>
      <c r="N37" s="72"/>
      <c r="O37" s="72"/>
      <c r="P37" s="72"/>
      <c r="Q37" s="72"/>
      <c r="R37" s="72"/>
      <c r="S37" s="72"/>
      <c r="T37" s="72"/>
      <c r="U37" s="72"/>
      <c r="V37" s="72"/>
    </row>
    <row r="38" customFormat="false" ht="12.75" hidden="false" customHeight="false" outlineLevel="0" collapsed="false">
      <c r="A38" s="165"/>
      <c r="B38" s="72" t="s">
        <v>557</v>
      </c>
      <c r="C38" s="72" t="n">
        <v>797</v>
      </c>
      <c r="D38" s="72"/>
      <c r="E38" s="72"/>
      <c r="F38" s="72" t="n">
        <v>797</v>
      </c>
      <c r="G38" s="72"/>
      <c r="H38" s="72"/>
      <c r="I38" s="72"/>
      <c r="J38" s="72"/>
      <c r="K38" s="72"/>
      <c r="L38" s="72"/>
      <c r="M38" s="72"/>
      <c r="N38" s="72"/>
      <c r="O38" s="72"/>
      <c r="P38" s="72"/>
      <c r="Q38" s="72"/>
      <c r="R38" s="72"/>
      <c r="S38" s="72"/>
      <c r="T38" s="72"/>
      <c r="U38" s="72"/>
      <c r="V38" s="72"/>
    </row>
    <row r="39" customFormat="false" ht="12.75" hidden="false" customHeight="false" outlineLevel="0" collapsed="false">
      <c r="A39" s="165"/>
      <c r="B39" s="72" t="s">
        <v>558</v>
      </c>
      <c r="C39" s="72" t="n">
        <v>670</v>
      </c>
      <c r="D39" s="72"/>
      <c r="E39" s="72"/>
      <c r="F39" s="72" t="n">
        <v>670</v>
      </c>
      <c r="G39" s="72"/>
      <c r="H39" s="72"/>
      <c r="I39" s="72"/>
      <c r="J39" s="72"/>
      <c r="K39" s="72"/>
      <c r="L39" s="72"/>
      <c r="M39" s="72"/>
      <c r="N39" s="72"/>
      <c r="O39" s="72"/>
      <c r="P39" s="72"/>
      <c r="Q39" s="72"/>
      <c r="R39" s="72"/>
      <c r="S39" s="72"/>
      <c r="T39" s="72"/>
      <c r="U39" s="72"/>
      <c r="V39" s="72"/>
    </row>
    <row r="40" customFormat="false" ht="12.75" hidden="false" customHeight="false" outlineLevel="0" collapsed="false">
      <c r="A40" s="165"/>
      <c r="B40" s="72" t="s">
        <v>559</v>
      </c>
      <c r="C40" s="72" t="n">
        <v>2700</v>
      </c>
      <c r="D40" s="72"/>
      <c r="E40" s="72"/>
      <c r="F40" s="72" t="n">
        <v>2700</v>
      </c>
      <c r="G40" s="72"/>
      <c r="H40" s="72"/>
      <c r="I40" s="72"/>
      <c r="J40" s="72"/>
      <c r="K40" s="72"/>
      <c r="L40" s="72"/>
      <c r="M40" s="72"/>
      <c r="N40" s="72"/>
      <c r="O40" s="72"/>
      <c r="P40" s="72"/>
      <c r="Q40" s="72"/>
      <c r="R40" s="72"/>
      <c r="S40" s="72"/>
      <c r="T40" s="72"/>
      <c r="U40" s="72"/>
      <c r="V40" s="72"/>
    </row>
    <row r="41" customFormat="false" ht="12.75" hidden="false" customHeight="false" outlineLevel="0" collapsed="false">
      <c r="A41" s="165"/>
      <c r="B41" s="72" t="s">
        <v>560</v>
      </c>
      <c r="C41" s="72" t="n">
        <v>1170</v>
      </c>
      <c r="D41" s="72"/>
      <c r="E41" s="72"/>
      <c r="F41" s="72" t="n">
        <v>1170</v>
      </c>
      <c r="G41" s="72"/>
      <c r="H41" s="72"/>
      <c r="I41" s="72"/>
      <c r="J41" s="72"/>
      <c r="K41" s="72"/>
      <c r="L41" s="72"/>
      <c r="M41" s="72"/>
      <c r="N41" s="72"/>
      <c r="O41" s="72"/>
      <c r="P41" s="72"/>
      <c r="Q41" s="72"/>
      <c r="R41" s="72"/>
      <c r="S41" s="72"/>
      <c r="T41" s="72"/>
      <c r="U41" s="72"/>
      <c r="V41" s="72"/>
    </row>
    <row r="42" customFormat="false" ht="12.75" hidden="false" customHeight="false" outlineLevel="0" collapsed="false">
      <c r="A42" s="165"/>
      <c r="B42" s="72" t="s">
        <v>561</v>
      </c>
      <c r="C42" s="72" t="n">
        <v>1800</v>
      </c>
      <c r="D42" s="72"/>
      <c r="E42" s="72"/>
      <c r="F42" s="72" t="n">
        <v>1800</v>
      </c>
      <c r="G42" s="72"/>
      <c r="H42" s="72"/>
      <c r="I42" s="72"/>
      <c r="J42" s="72"/>
      <c r="K42" s="72"/>
      <c r="L42" s="72"/>
      <c r="M42" s="72"/>
      <c r="N42" s="72"/>
      <c r="O42" s="72"/>
      <c r="P42" s="72"/>
      <c r="Q42" s="72"/>
      <c r="R42" s="72"/>
      <c r="S42" s="72"/>
      <c r="T42" s="72"/>
      <c r="U42" s="72"/>
      <c r="V42" s="72"/>
    </row>
    <row r="43" customFormat="false" ht="12.75" hidden="false" customHeight="false" outlineLevel="0" collapsed="false">
      <c r="A43" s="165"/>
      <c r="B43" s="72" t="s">
        <v>562</v>
      </c>
      <c r="C43" s="72" t="n">
        <v>3600</v>
      </c>
      <c r="D43" s="72"/>
      <c r="E43" s="72"/>
      <c r="F43" s="72"/>
      <c r="G43" s="72" t="n">
        <v>3600</v>
      </c>
      <c r="H43" s="72"/>
      <c r="I43" s="72"/>
      <c r="J43" s="72"/>
      <c r="K43" s="72"/>
      <c r="L43" s="72"/>
      <c r="M43" s="72"/>
      <c r="N43" s="72"/>
      <c r="O43" s="72"/>
      <c r="P43" s="72"/>
      <c r="Q43" s="72"/>
      <c r="R43" s="72"/>
      <c r="S43" s="72"/>
      <c r="T43" s="72"/>
      <c r="U43" s="72"/>
      <c r="V43" s="72"/>
    </row>
    <row r="44" customFormat="false" ht="12.75" hidden="false" customHeight="false" outlineLevel="0" collapsed="false">
      <c r="A44" s="165"/>
      <c r="B44" s="72" t="s">
        <v>563</v>
      </c>
      <c r="C44" s="72" t="n">
        <v>1658</v>
      </c>
      <c r="D44" s="72"/>
      <c r="E44" s="72"/>
      <c r="F44" s="72" t="n">
        <v>1658</v>
      </c>
      <c r="G44" s="72"/>
      <c r="H44" s="72"/>
      <c r="I44" s="72"/>
      <c r="J44" s="72"/>
      <c r="K44" s="72"/>
      <c r="L44" s="72"/>
      <c r="M44" s="72"/>
      <c r="N44" s="72"/>
      <c r="O44" s="72"/>
      <c r="P44" s="72"/>
      <c r="Q44" s="72"/>
      <c r="R44" s="72"/>
      <c r="S44" s="72"/>
      <c r="T44" s="72"/>
      <c r="U44" s="72"/>
      <c r="V44" s="72"/>
    </row>
    <row r="45" customFormat="false" ht="12.75" hidden="false" customHeight="false" outlineLevel="0" collapsed="false">
      <c r="A45" s="165"/>
      <c r="B45" s="71" t="s">
        <v>564</v>
      </c>
      <c r="C45" s="72" t="n">
        <v>538</v>
      </c>
      <c r="D45" s="72"/>
      <c r="E45" s="72"/>
      <c r="F45" s="72"/>
      <c r="G45" s="72"/>
      <c r="H45" s="72"/>
      <c r="I45" s="72"/>
      <c r="J45" s="72"/>
      <c r="K45" s="72"/>
      <c r="L45" s="72"/>
      <c r="M45" s="72"/>
      <c r="N45" s="72"/>
      <c r="O45" s="72"/>
      <c r="P45" s="72"/>
      <c r="Q45" s="72" t="n">
        <v>538</v>
      </c>
      <c r="R45" s="72"/>
      <c r="S45" s="72"/>
      <c r="T45" s="72"/>
      <c r="U45" s="72"/>
      <c r="V45" s="72"/>
    </row>
    <row r="46" customFormat="false" ht="12.75" hidden="false" customHeight="false" outlineLevel="0" collapsed="false">
      <c r="A46" s="165"/>
      <c r="B46" s="71" t="s">
        <v>565</v>
      </c>
      <c r="C46" s="72" t="n">
        <v>675</v>
      </c>
      <c r="D46" s="72"/>
      <c r="E46" s="72"/>
      <c r="F46" s="72"/>
      <c r="G46" s="72"/>
      <c r="H46" s="72"/>
      <c r="I46" s="72"/>
      <c r="J46" s="72"/>
      <c r="K46" s="72"/>
      <c r="L46" s="72"/>
      <c r="M46" s="72"/>
      <c r="N46" s="72"/>
      <c r="O46" s="72"/>
      <c r="P46" s="72"/>
      <c r="Q46" s="72" t="n">
        <v>675</v>
      </c>
      <c r="R46" s="72"/>
      <c r="S46" s="72"/>
      <c r="T46" s="72"/>
      <c r="U46" s="72"/>
      <c r="V46" s="72"/>
    </row>
    <row r="47" customFormat="false" ht="12.75" hidden="false" customHeight="false" outlineLevel="0" collapsed="false">
      <c r="A47" s="165"/>
      <c r="B47" s="71" t="s">
        <v>566</v>
      </c>
      <c r="C47" s="72" t="n">
        <v>538</v>
      </c>
      <c r="D47" s="72"/>
      <c r="E47" s="72"/>
      <c r="F47" s="72"/>
      <c r="G47" s="72"/>
      <c r="H47" s="72"/>
      <c r="I47" s="72"/>
      <c r="J47" s="72"/>
      <c r="K47" s="72"/>
      <c r="L47" s="72"/>
      <c r="M47" s="72"/>
      <c r="N47" s="72"/>
      <c r="O47" s="72"/>
      <c r="P47" s="72"/>
      <c r="Q47" s="72" t="n">
        <v>538</v>
      </c>
      <c r="R47" s="72"/>
      <c r="S47" s="72"/>
      <c r="T47" s="72"/>
      <c r="U47" s="72"/>
      <c r="V47" s="72"/>
    </row>
    <row r="48" customFormat="false" ht="12.75" hidden="false" customHeight="false" outlineLevel="0" collapsed="false">
      <c r="A48" s="165" t="n">
        <v>7</v>
      </c>
      <c r="B48" s="72" t="s">
        <v>351</v>
      </c>
      <c r="C48" s="72" t="n">
        <v>14803</v>
      </c>
      <c r="D48" s="72"/>
      <c r="E48" s="72"/>
      <c r="F48" s="72"/>
      <c r="G48" s="72" t="n">
        <v>13100</v>
      </c>
      <c r="H48" s="72"/>
      <c r="I48" s="72"/>
      <c r="J48" s="72"/>
      <c r="K48" s="72"/>
      <c r="L48" s="72"/>
      <c r="M48" s="72"/>
      <c r="N48" s="72"/>
      <c r="O48" s="72"/>
      <c r="P48" s="72"/>
      <c r="Q48" s="72" t="n">
        <v>2448</v>
      </c>
      <c r="R48" s="72"/>
      <c r="S48" s="72"/>
      <c r="T48" s="72"/>
      <c r="U48" s="72"/>
      <c r="V48" s="72"/>
    </row>
    <row r="49" customFormat="false" ht="12.75" hidden="false" customHeight="false" outlineLevel="0" collapsed="false">
      <c r="A49" s="165"/>
      <c r="B49" s="72" t="s">
        <v>551</v>
      </c>
      <c r="C49" s="72" t="n">
        <v>1703</v>
      </c>
      <c r="D49" s="72"/>
      <c r="E49" s="72"/>
      <c r="F49" s="72"/>
      <c r="G49" s="72"/>
      <c r="H49" s="72"/>
      <c r="I49" s="72"/>
      <c r="J49" s="72"/>
      <c r="K49" s="72"/>
      <c r="L49" s="72"/>
      <c r="M49" s="72"/>
      <c r="N49" s="72"/>
      <c r="O49" s="72"/>
      <c r="P49" s="72"/>
      <c r="Q49" s="72" t="n">
        <v>1703</v>
      </c>
      <c r="R49" s="72"/>
      <c r="S49" s="72"/>
      <c r="T49" s="72"/>
      <c r="U49" s="72"/>
      <c r="V49" s="72"/>
    </row>
    <row r="50" customFormat="false" ht="12.75" hidden="false" customHeight="false" outlineLevel="0" collapsed="false">
      <c r="A50" s="165"/>
      <c r="B50" s="72" t="s">
        <v>567</v>
      </c>
      <c r="C50" s="72" t="n">
        <v>745</v>
      </c>
      <c r="D50" s="72"/>
      <c r="E50" s="72"/>
      <c r="F50" s="72"/>
      <c r="G50" s="72"/>
      <c r="H50" s="72"/>
      <c r="I50" s="72"/>
      <c r="J50" s="72"/>
      <c r="K50" s="72"/>
      <c r="L50" s="72"/>
      <c r="M50" s="72"/>
      <c r="N50" s="72"/>
      <c r="O50" s="72"/>
      <c r="P50" s="72"/>
      <c r="Q50" s="72" t="n">
        <v>745</v>
      </c>
      <c r="R50" s="72"/>
      <c r="S50" s="72"/>
      <c r="T50" s="72"/>
      <c r="U50" s="72"/>
      <c r="V50" s="72"/>
    </row>
    <row r="51" customFormat="false" ht="12.75" hidden="false" customHeight="false" outlineLevel="0" collapsed="false">
      <c r="A51" s="165"/>
      <c r="B51" s="72" t="s">
        <v>568</v>
      </c>
      <c r="C51" s="72" t="n">
        <v>13100</v>
      </c>
      <c r="D51" s="72"/>
      <c r="E51" s="72"/>
      <c r="F51" s="72"/>
      <c r="G51" s="72" t="n">
        <v>13100</v>
      </c>
      <c r="H51" s="72"/>
      <c r="I51" s="72"/>
      <c r="J51" s="72"/>
      <c r="K51" s="72"/>
      <c r="L51" s="72"/>
      <c r="M51" s="72"/>
      <c r="N51" s="72"/>
      <c r="O51" s="72"/>
      <c r="P51" s="72"/>
      <c r="Q51" s="72"/>
      <c r="R51" s="72"/>
      <c r="S51" s="72"/>
      <c r="T51" s="72"/>
      <c r="U51" s="72"/>
      <c r="V51" s="72"/>
    </row>
    <row r="52" customFormat="false" ht="12.75" hidden="false" customHeight="false" outlineLevel="0" collapsed="false">
      <c r="A52" s="165" t="n">
        <v>8</v>
      </c>
      <c r="B52" s="72" t="s">
        <v>353</v>
      </c>
      <c r="C52" s="72" t="n">
        <v>2078</v>
      </c>
      <c r="D52" s="72"/>
      <c r="E52" s="72"/>
      <c r="F52" s="72"/>
      <c r="G52" s="72"/>
      <c r="H52" s="72"/>
      <c r="I52" s="72"/>
      <c r="J52" s="72"/>
      <c r="K52" s="72"/>
      <c r="L52" s="72"/>
      <c r="M52" s="72"/>
      <c r="N52" s="72"/>
      <c r="O52" s="72"/>
      <c r="P52" s="72"/>
      <c r="Q52" s="72" t="n">
        <v>2078</v>
      </c>
      <c r="R52" s="72"/>
      <c r="S52" s="72"/>
      <c r="T52" s="72"/>
      <c r="U52" s="72"/>
      <c r="V52" s="72"/>
    </row>
    <row r="53" customFormat="false" ht="12.75" hidden="false" customHeight="false" outlineLevel="0" collapsed="false">
      <c r="A53" s="165" t="n">
        <v>9</v>
      </c>
      <c r="B53" s="72" t="s">
        <v>134</v>
      </c>
      <c r="C53" s="72" t="n">
        <v>8921</v>
      </c>
      <c r="D53" s="72"/>
      <c r="E53" s="72"/>
      <c r="F53" s="72"/>
      <c r="G53" s="72"/>
      <c r="H53" s="72"/>
      <c r="I53" s="72"/>
      <c r="J53" s="72"/>
      <c r="K53" s="72"/>
      <c r="L53" s="72"/>
      <c r="M53" s="72"/>
      <c r="N53" s="72"/>
      <c r="O53" s="72"/>
      <c r="P53" s="72" t="n">
        <v>6020</v>
      </c>
      <c r="Q53" s="72" t="n">
        <v>2661</v>
      </c>
      <c r="R53" s="72"/>
      <c r="S53" s="72" t="n">
        <v>240</v>
      </c>
      <c r="T53" s="72"/>
      <c r="U53" s="72"/>
      <c r="V53" s="72"/>
    </row>
    <row r="54" customFormat="false" ht="12.75" hidden="false" customHeight="false" outlineLevel="0" collapsed="false">
      <c r="A54" s="165"/>
      <c r="B54" s="72" t="s">
        <v>551</v>
      </c>
      <c r="C54" s="72" t="n">
        <v>2280</v>
      </c>
      <c r="D54" s="72"/>
      <c r="E54" s="72"/>
      <c r="F54" s="72"/>
      <c r="G54" s="72"/>
      <c r="H54" s="72"/>
      <c r="I54" s="72"/>
      <c r="J54" s="72"/>
      <c r="K54" s="72"/>
      <c r="L54" s="72"/>
      <c r="M54" s="72"/>
      <c r="N54" s="72"/>
      <c r="O54" s="72"/>
      <c r="P54" s="72"/>
      <c r="Q54" s="72" t="n">
        <v>2280</v>
      </c>
      <c r="R54" s="72"/>
      <c r="S54" s="72"/>
      <c r="T54" s="72"/>
      <c r="U54" s="72"/>
      <c r="V54" s="72"/>
    </row>
    <row r="55" customFormat="false" ht="12.75" hidden="false" customHeight="false" outlineLevel="0" collapsed="false">
      <c r="A55" s="165"/>
      <c r="B55" s="72" t="s">
        <v>569</v>
      </c>
      <c r="C55" s="72" t="n">
        <v>381</v>
      </c>
      <c r="D55" s="72"/>
      <c r="E55" s="72"/>
      <c r="F55" s="72"/>
      <c r="G55" s="72"/>
      <c r="H55" s="72"/>
      <c r="I55" s="72"/>
      <c r="J55" s="72"/>
      <c r="K55" s="72"/>
      <c r="L55" s="72"/>
      <c r="M55" s="72"/>
      <c r="N55" s="72"/>
      <c r="O55" s="72"/>
      <c r="P55" s="72"/>
      <c r="Q55" s="72" t="n">
        <v>381</v>
      </c>
      <c r="R55" s="72"/>
      <c r="S55" s="72"/>
      <c r="T55" s="72"/>
      <c r="U55" s="72"/>
      <c r="V55" s="72"/>
    </row>
    <row r="56" customFormat="false" ht="12.75" hidden="false" customHeight="false" outlineLevel="0" collapsed="false">
      <c r="A56" s="165"/>
      <c r="B56" s="166" t="s">
        <v>322</v>
      </c>
      <c r="C56" s="72" t="n">
        <v>3279</v>
      </c>
      <c r="D56" s="72"/>
      <c r="E56" s="72"/>
      <c r="F56" s="72"/>
      <c r="G56" s="72"/>
      <c r="H56" s="72"/>
      <c r="I56" s="72"/>
      <c r="J56" s="72"/>
      <c r="K56" s="72"/>
      <c r="L56" s="72"/>
      <c r="M56" s="72"/>
      <c r="N56" s="72"/>
      <c r="O56" s="72"/>
      <c r="P56" s="72" t="n">
        <v>3279</v>
      </c>
      <c r="Q56" s="72"/>
      <c r="R56" s="72"/>
      <c r="S56" s="72"/>
      <c r="T56" s="72"/>
      <c r="U56" s="72"/>
      <c r="V56" s="72"/>
    </row>
    <row r="57" customFormat="false" ht="12.75" hidden="false" customHeight="false" outlineLevel="0" collapsed="false">
      <c r="A57" s="165"/>
      <c r="B57" s="72" t="s">
        <v>570</v>
      </c>
      <c r="C57" s="72" t="n">
        <v>2173</v>
      </c>
      <c r="D57" s="72"/>
      <c r="E57" s="72"/>
      <c r="F57" s="72"/>
      <c r="G57" s="72"/>
      <c r="H57" s="72"/>
      <c r="I57" s="72"/>
      <c r="J57" s="72"/>
      <c r="K57" s="72"/>
      <c r="L57" s="72"/>
      <c r="M57" s="72"/>
      <c r="N57" s="72"/>
      <c r="O57" s="72"/>
      <c r="P57" s="72" t="n">
        <v>2173</v>
      </c>
      <c r="Q57" s="72"/>
      <c r="R57" s="72"/>
      <c r="S57" s="72"/>
      <c r="T57" s="72"/>
      <c r="U57" s="72"/>
      <c r="V57" s="72"/>
    </row>
    <row r="58" customFormat="false" ht="12.75" hidden="false" customHeight="false" outlineLevel="0" collapsed="false">
      <c r="A58" s="165"/>
      <c r="B58" s="72" t="s">
        <v>571</v>
      </c>
      <c r="C58" s="72" t="n">
        <v>568</v>
      </c>
      <c r="D58" s="72"/>
      <c r="E58" s="72"/>
      <c r="F58" s="72"/>
      <c r="G58" s="72"/>
      <c r="H58" s="72"/>
      <c r="I58" s="72"/>
      <c r="J58" s="72"/>
      <c r="K58" s="72"/>
      <c r="L58" s="72"/>
      <c r="M58" s="72"/>
      <c r="N58" s="72"/>
      <c r="O58" s="72"/>
      <c r="P58" s="72" t="n">
        <v>568</v>
      </c>
      <c r="Q58" s="72"/>
      <c r="R58" s="72"/>
      <c r="S58" s="72"/>
      <c r="T58" s="72"/>
      <c r="U58" s="72"/>
      <c r="V58" s="72"/>
    </row>
    <row r="59" customFormat="false" ht="12.75" hidden="false" customHeight="false" outlineLevel="0" collapsed="false">
      <c r="A59" s="165"/>
      <c r="B59" s="72" t="s">
        <v>572</v>
      </c>
      <c r="C59" s="72" t="n">
        <v>80</v>
      </c>
      <c r="D59" s="72"/>
      <c r="E59" s="72"/>
      <c r="F59" s="72"/>
      <c r="G59" s="72"/>
      <c r="H59" s="72"/>
      <c r="I59" s="72"/>
      <c r="J59" s="72"/>
      <c r="K59" s="72"/>
      <c r="L59" s="72"/>
      <c r="M59" s="72"/>
      <c r="N59" s="72"/>
      <c r="O59" s="72"/>
      <c r="P59" s="72"/>
      <c r="Q59" s="72"/>
      <c r="R59" s="72"/>
      <c r="S59" s="72" t="n">
        <v>80</v>
      </c>
      <c r="T59" s="72"/>
      <c r="U59" s="72"/>
      <c r="V59" s="72"/>
    </row>
    <row r="60" customFormat="false" ht="12.75" hidden="false" customHeight="false" outlineLevel="0" collapsed="false">
      <c r="A60" s="165"/>
      <c r="B60" s="72" t="s">
        <v>573</v>
      </c>
      <c r="C60" s="72" t="n">
        <v>20</v>
      </c>
      <c r="D60" s="72"/>
      <c r="E60" s="72"/>
      <c r="F60" s="72"/>
      <c r="G60" s="72"/>
      <c r="H60" s="72"/>
      <c r="I60" s="72"/>
      <c r="J60" s="72"/>
      <c r="K60" s="72"/>
      <c r="L60" s="72"/>
      <c r="M60" s="72"/>
      <c r="N60" s="72"/>
      <c r="O60" s="72"/>
      <c r="P60" s="72"/>
      <c r="Q60" s="72"/>
      <c r="R60" s="72"/>
      <c r="S60" s="72" t="n">
        <v>20</v>
      </c>
      <c r="T60" s="72"/>
      <c r="U60" s="72"/>
      <c r="V60" s="72"/>
    </row>
    <row r="61" customFormat="false" ht="12.75" hidden="false" customHeight="false" outlineLevel="0" collapsed="false">
      <c r="A61" s="165"/>
      <c r="B61" s="72" t="s">
        <v>574</v>
      </c>
      <c r="C61" s="72" t="n">
        <v>140</v>
      </c>
      <c r="D61" s="72"/>
      <c r="E61" s="72"/>
      <c r="F61" s="72"/>
      <c r="G61" s="72"/>
      <c r="H61" s="72"/>
      <c r="I61" s="72"/>
      <c r="J61" s="72"/>
      <c r="K61" s="72"/>
      <c r="L61" s="72"/>
      <c r="M61" s="72"/>
      <c r="N61" s="72"/>
      <c r="O61" s="72"/>
      <c r="P61" s="72"/>
      <c r="Q61" s="72"/>
      <c r="R61" s="72"/>
      <c r="S61" s="72" t="n">
        <v>140</v>
      </c>
      <c r="T61" s="72"/>
      <c r="U61" s="72"/>
      <c r="V61" s="72"/>
    </row>
    <row r="62" customFormat="false" ht="12.75" hidden="false" customHeight="false" outlineLevel="0" collapsed="false">
      <c r="A62" s="165" t="n">
        <v>10</v>
      </c>
      <c r="B62" s="72" t="s">
        <v>358</v>
      </c>
      <c r="C62" s="72" t="n">
        <v>118560</v>
      </c>
      <c r="D62" s="72"/>
      <c r="E62" s="72"/>
      <c r="F62" s="72"/>
      <c r="G62" s="72"/>
      <c r="H62" s="72"/>
      <c r="I62" s="72" t="n">
        <v>115858</v>
      </c>
      <c r="J62" s="72"/>
      <c r="K62" s="72"/>
      <c r="L62" s="72"/>
      <c r="M62" s="72"/>
      <c r="N62" s="72"/>
      <c r="O62" s="72"/>
      <c r="P62" s="72"/>
      <c r="Q62" s="72" t="n">
        <v>2702</v>
      </c>
      <c r="R62" s="72"/>
      <c r="S62" s="72"/>
      <c r="T62" s="72"/>
      <c r="U62" s="72"/>
      <c r="V62" s="72"/>
    </row>
    <row r="63" customFormat="false" ht="12.75" hidden="false" customHeight="false" outlineLevel="0" collapsed="false">
      <c r="A63" s="165"/>
      <c r="B63" s="72" t="s">
        <v>551</v>
      </c>
      <c r="C63" s="72" t="n">
        <v>2702</v>
      </c>
      <c r="D63" s="72"/>
      <c r="E63" s="72"/>
      <c r="F63" s="72"/>
      <c r="G63" s="72"/>
      <c r="H63" s="72"/>
      <c r="I63" s="72"/>
      <c r="J63" s="72"/>
      <c r="K63" s="72"/>
      <c r="L63" s="72"/>
      <c r="M63" s="72"/>
      <c r="N63" s="72"/>
      <c r="O63" s="72"/>
      <c r="P63" s="72"/>
      <c r="Q63" s="72" t="n">
        <v>2702</v>
      </c>
      <c r="R63" s="72"/>
      <c r="S63" s="72"/>
      <c r="T63" s="72"/>
      <c r="U63" s="72"/>
      <c r="V63" s="72"/>
    </row>
    <row r="64" customFormat="false" ht="12.75" hidden="false" customHeight="false" outlineLevel="0" collapsed="false">
      <c r="A64" s="165"/>
      <c r="B64" s="72" t="s">
        <v>246</v>
      </c>
      <c r="C64" s="72" t="n">
        <v>115858</v>
      </c>
      <c r="D64" s="72"/>
      <c r="E64" s="72"/>
      <c r="F64" s="72"/>
      <c r="G64" s="72"/>
      <c r="H64" s="72"/>
      <c r="I64" s="72" t="n">
        <v>115858</v>
      </c>
      <c r="J64" s="72"/>
      <c r="K64" s="72"/>
      <c r="L64" s="72"/>
      <c r="M64" s="72"/>
      <c r="N64" s="72"/>
      <c r="O64" s="72"/>
      <c r="P64" s="72"/>
      <c r="Q64" s="72"/>
      <c r="R64" s="72"/>
      <c r="S64" s="72"/>
      <c r="T64" s="72"/>
      <c r="U64" s="72"/>
      <c r="V64" s="72"/>
    </row>
    <row r="65" customFormat="false" ht="12.75" hidden="false" customHeight="false" outlineLevel="0" collapsed="false">
      <c r="A65" s="165" t="n">
        <v>11</v>
      </c>
      <c r="B65" s="72" t="s">
        <v>575</v>
      </c>
      <c r="C65" s="72" t="n">
        <v>6597</v>
      </c>
      <c r="D65" s="72"/>
      <c r="E65" s="72"/>
      <c r="F65" s="72"/>
      <c r="G65" s="72"/>
      <c r="H65" s="72"/>
      <c r="I65" s="72" t="n">
        <v>6597</v>
      </c>
      <c r="J65" s="72"/>
      <c r="K65" s="72"/>
      <c r="L65" s="72"/>
      <c r="M65" s="72"/>
      <c r="N65" s="72"/>
      <c r="O65" s="72"/>
      <c r="P65" s="72"/>
      <c r="Q65" s="72"/>
      <c r="R65" s="72"/>
      <c r="S65" s="72"/>
      <c r="T65" s="72"/>
      <c r="U65" s="72"/>
      <c r="V65" s="72"/>
    </row>
    <row r="66" customFormat="false" ht="12.75" hidden="false" customHeight="false" outlineLevel="0" collapsed="false">
      <c r="A66" s="165" t="n">
        <v>12</v>
      </c>
      <c r="B66" s="72" t="s">
        <v>156</v>
      </c>
      <c r="C66" s="72" t="n">
        <v>97087</v>
      </c>
      <c r="D66" s="72"/>
      <c r="E66" s="72"/>
      <c r="F66" s="72" t="n">
        <v>540</v>
      </c>
      <c r="G66" s="72"/>
      <c r="H66" s="72"/>
      <c r="I66" s="72"/>
      <c r="J66" s="72" t="n">
        <v>1456</v>
      </c>
      <c r="K66" s="72" t="n">
        <v>92002</v>
      </c>
      <c r="L66" s="72"/>
      <c r="M66" s="72"/>
      <c r="N66" s="72"/>
      <c r="O66" s="72"/>
      <c r="P66" s="72"/>
      <c r="Q66" s="72" t="n">
        <v>3089</v>
      </c>
      <c r="R66" s="72"/>
      <c r="S66" s="72"/>
      <c r="T66" s="72"/>
      <c r="U66" s="72"/>
      <c r="V66" s="72"/>
    </row>
    <row r="67" customFormat="false" ht="12.75" hidden="false" customHeight="false" outlineLevel="0" collapsed="false">
      <c r="A67" s="165"/>
      <c r="B67" s="72" t="s">
        <v>551</v>
      </c>
      <c r="C67" s="72" t="n">
        <v>1533</v>
      </c>
      <c r="D67" s="72"/>
      <c r="E67" s="72"/>
      <c r="F67" s="72"/>
      <c r="G67" s="72"/>
      <c r="H67" s="72"/>
      <c r="I67" s="72"/>
      <c r="J67" s="72"/>
      <c r="K67" s="72"/>
      <c r="L67" s="72"/>
      <c r="M67" s="72"/>
      <c r="N67" s="72"/>
      <c r="O67" s="72"/>
      <c r="P67" s="72"/>
      <c r="Q67" s="72" t="n">
        <v>1533</v>
      </c>
      <c r="R67" s="72"/>
      <c r="S67" s="72"/>
      <c r="T67" s="72"/>
      <c r="U67" s="72"/>
      <c r="V67" s="72"/>
    </row>
    <row r="68" customFormat="false" ht="12.75" hidden="false" customHeight="false" outlineLevel="0" collapsed="false">
      <c r="A68" s="165"/>
      <c r="B68" s="72" t="s">
        <v>576</v>
      </c>
      <c r="C68" s="72" t="n">
        <v>896</v>
      </c>
      <c r="D68" s="72"/>
      <c r="E68" s="72"/>
      <c r="F68" s="72"/>
      <c r="G68" s="72"/>
      <c r="H68" s="72"/>
      <c r="I68" s="72"/>
      <c r="J68" s="72"/>
      <c r="K68" s="72"/>
      <c r="L68" s="72"/>
      <c r="M68" s="72"/>
      <c r="N68" s="72"/>
      <c r="O68" s="72"/>
      <c r="P68" s="72"/>
      <c r="Q68" s="72" t="n">
        <v>896</v>
      </c>
      <c r="R68" s="72"/>
      <c r="S68" s="72"/>
      <c r="T68" s="72"/>
      <c r="U68" s="72"/>
      <c r="V68" s="72"/>
    </row>
    <row r="69" customFormat="false" ht="12.75" hidden="false" customHeight="false" outlineLevel="0" collapsed="false">
      <c r="A69" s="165"/>
      <c r="B69" s="72" t="s">
        <v>577</v>
      </c>
      <c r="C69" s="72" t="n">
        <v>660</v>
      </c>
      <c r="D69" s="72"/>
      <c r="E69" s="72"/>
      <c r="F69" s="72"/>
      <c r="G69" s="72"/>
      <c r="H69" s="72"/>
      <c r="I69" s="72"/>
      <c r="J69" s="72"/>
      <c r="K69" s="72"/>
      <c r="L69" s="72"/>
      <c r="M69" s="72"/>
      <c r="N69" s="72"/>
      <c r="O69" s="72"/>
      <c r="P69" s="72"/>
      <c r="Q69" s="72" t="n">
        <v>660</v>
      </c>
      <c r="R69" s="72"/>
      <c r="S69" s="72"/>
      <c r="T69" s="72"/>
      <c r="U69" s="72"/>
      <c r="V69" s="72"/>
    </row>
    <row r="70" customFormat="false" ht="12.75" hidden="false" customHeight="false" outlineLevel="0" collapsed="false">
      <c r="A70" s="165"/>
      <c r="B70" s="72" t="s">
        <v>578</v>
      </c>
      <c r="C70" s="72" t="n">
        <v>270</v>
      </c>
      <c r="D70" s="72"/>
      <c r="E70" s="72"/>
      <c r="F70" s="72" t="n">
        <v>270</v>
      </c>
      <c r="G70" s="72"/>
      <c r="H70" s="72"/>
      <c r="I70" s="72"/>
      <c r="J70" s="72"/>
      <c r="K70" s="72"/>
      <c r="L70" s="72"/>
      <c r="M70" s="72"/>
      <c r="N70" s="72"/>
      <c r="O70" s="72"/>
      <c r="P70" s="72"/>
      <c r="Q70" s="72"/>
      <c r="R70" s="72"/>
      <c r="S70" s="72"/>
      <c r="T70" s="72"/>
      <c r="U70" s="72"/>
      <c r="V70" s="72"/>
    </row>
    <row r="71" customFormat="false" ht="12.75" hidden="false" customHeight="false" outlineLevel="0" collapsed="false">
      <c r="A71" s="165"/>
      <c r="B71" s="72" t="s">
        <v>267</v>
      </c>
      <c r="C71" s="72" t="n">
        <v>1456</v>
      </c>
      <c r="D71" s="72"/>
      <c r="E71" s="72"/>
      <c r="F71" s="72"/>
      <c r="G71" s="72"/>
      <c r="H71" s="72"/>
      <c r="I71" s="72"/>
      <c r="J71" s="72" t="n">
        <v>1456</v>
      </c>
      <c r="K71" s="72"/>
      <c r="L71" s="72"/>
      <c r="M71" s="72"/>
      <c r="N71" s="72"/>
      <c r="O71" s="72"/>
      <c r="P71" s="72"/>
      <c r="Q71" s="72"/>
      <c r="R71" s="72"/>
      <c r="S71" s="72"/>
      <c r="T71" s="72"/>
      <c r="U71" s="72"/>
      <c r="V71" s="72"/>
    </row>
    <row r="72" customFormat="false" ht="12.75" hidden="false" customHeight="false" outlineLevel="0" collapsed="false">
      <c r="A72" s="165"/>
      <c r="B72" s="72" t="s">
        <v>579</v>
      </c>
      <c r="C72" s="72" t="n">
        <v>270</v>
      </c>
      <c r="D72" s="72"/>
      <c r="E72" s="72"/>
      <c r="F72" s="72" t="n">
        <v>270</v>
      </c>
      <c r="G72" s="72"/>
      <c r="H72" s="72"/>
      <c r="I72" s="72"/>
      <c r="J72" s="72"/>
      <c r="K72" s="72"/>
      <c r="L72" s="72"/>
      <c r="M72" s="72"/>
      <c r="N72" s="72"/>
      <c r="O72" s="72"/>
      <c r="P72" s="72"/>
      <c r="Q72" s="72"/>
      <c r="R72" s="72"/>
      <c r="S72" s="72"/>
      <c r="T72" s="72"/>
      <c r="U72" s="72"/>
      <c r="V72" s="72"/>
    </row>
    <row r="73" customFormat="false" ht="12.75" hidden="false" customHeight="false" outlineLevel="0" collapsed="false">
      <c r="A73" s="165"/>
      <c r="B73" s="72" t="s">
        <v>580</v>
      </c>
      <c r="C73" s="72" t="n">
        <v>87002</v>
      </c>
      <c r="D73" s="72"/>
      <c r="E73" s="72"/>
      <c r="F73" s="72"/>
      <c r="G73" s="72"/>
      <c r="H73" s="72"/>
      <c r="I73" s="72"/>
      <c r="J73" s="72"/>
      <c r="K73" s="72" t="n">
        <v>87002</v>
      </c>
      <c r="L73" s="72"/>
      <c r="M73" s="72"/>
      <c r="N73" s="72"/>
      <c r="O73" s="72"/>
      <c r="P73" s="72"/>
      <c r="Q73" s="72"/>
      <c r="R73" s="72"/>
      <c r="S73" s="72"/>
      <c r="T73" s="72"/>
      <c r="U73" s="72"/>
      <c r="V73" s="72"/>
    </row>
    <row r="74" customFormat="false" ht="12.75" hidden="false" customHeight="false" outlineLevel="0" collapsed="false">
      <c r="A74" s="165"/>
      <c r="B74" s="72" t="s">
        <v>286</v>
      </c>
      <c r="C74" s="72" t="n">
        <v>5000</v>
      </c>
      <c r="D74" s="72"/>
      <c r="E74" s="72"/>
      <c r="F74" s="72"/>
      <c r="G74" s="72"/>
      <c r="H74" s="72"/>
      <c r="I74" s="72"/>
      <c r="J74" s="72"/>
      <c r="K74" s="72" t="n">
        <v>5000</v>
      </c>
      <c r="L74" s="72"/>
      <c r="M74" s="72"/>
      <c r="N74" s="72"/>
      <c r="O74" s="72"/>
      <c r="P74" s="72"/>
      <c r="Q74" s="72"/>
      <c r="R74" s="72"/>
      <c r="S74" s="72"/>
      <c r="T74" s="72"/>
      <c r="U74" s="72"/>
      <c r="V74" s="72"/>
    </row>
    <row r="75" customFormat="false" ht="12.75" hidden="false" customHeight="false" outlineLevel="0" collapsed="false">
      <c r="A75" s="165" t="n">
        <v>13</v>
      </c>
      <c r="B75" s="72" t="s">
        <v>581</v>
      </c>
      <c r="C75" s="72" t="n">
        <v>10365.3</v>
      </c>
      <c r="D75" s="72"/>
      <c r="E75" s="72"/>
      <c r="F75" s="72"/>
      <c r="G75" s="72"/>
      <c r="H75" s="72"/>
      <c r="I75" s="72"/>
      <c r="J75" s="72"/>
      <c r="K75" s="72"/>
      <c r="L75" s="72" t="n">
        <v>8311.3</v>
      </c>
      <c r="M75" s="72"/>
      <c r="N75" s="72"/>
      <c r="O75" s="72"/>
      <c r="P75" s="72"/>
      <c r="Q75" s="72" t="n">
        <v>2054</v>
      </c>
      <c r="R75" s="72"/>
      <c r="S75" s="72"/>
      <c r="T75" s="72"/>
      <c r="U75" s="72"/>
      <c r="V75" s="72"/>
    </row>
    <row r="76" customFormat="false" ht="12.75" hidden="false" customHeight="false" outlineLevel="0" collapsed="false">
      <c r="A76" s="165"/>
      <c r="B76" s="72" t="s">
        <v>551</v>
      </c>
      <c r="C76" s="72" t="n">
        <v>1357</v>
      </c>
      <c r="D76" s="72"/>
      <c r="E76" s="72"/>
      <c r="F76" s="72"/>
      <c r="G76" s="72"/>
      <c r="H76" s="72"/>
      <c r="I76" s="72"/>
      <c r="J76" s="72"/>
      <c r="K76" s="72"/>
      <c r="L76" s="72"/>
      <c r="M76" s="72"/>
      <c r="N76" s="72"/>
      <c r="O76" s="72"/>
      <c r="P76" s="72"/>
      <c r="Q76" s="72" t="n">
        <v>1357</v>
      </c>
      <c r="R76" s="72"/>
      <c r="S76" s="72"/>
      <c r="T76" s="72"/>
      <c r="U76" s="72"/>
      <c r="V76" s="72"/>
    </row>
    <row r="77" customFormat="false" ht="12.75" hidden="false" customHeight="false" outlineLevel="0" collapsed="false">
      <c r="A77" s="165"/>
      <c r="B77" s="72" t="s">
        <v>582</v>
      </c>
      <c r="C77" s="72" t="n">
        <v>682</v>
      </c>
      <c r="D77" s="72"/>
      <c r="E77" s="72"/>
      <c r="F77" s="72"/>
      <c r="G77" s="72"/>
      <c r="H77" s="72"/>
      <c r="I77" s="72"/>
      <c r="J77" s="72"/>
      <c r="K77" s="72"/>
      <c r="L77" s="72" t="n">
        <v>682</v>
      </c>
      <c r="M77" s="72"/>
      <c r="N77" s="72"/>
      <c r="O77" s="72"/>
      <c r="P77" s="72"/>
      <c r="Q77" s="72"/>
      <c r="R77" s="72"/>
      <c r="S77" s="72"/>
      <c r="T77" s="72"/>
      <c r="U77" s="72"/>
      <c r="V77" s="72"/>
    </row>
    <row r="78" customFormat="false" ht="12.75" hidden="false" customHeight="false" outlineLevel="0" collapsed="false">
      <c r="A78" s="165"/>
      <c r="B78" s="72" t="s">
        <v>583</v>
      </c>
      <c r="C78" s="72" t="n">
        <v>7629.3</v>
      </c>
      <c r="D78" s="72"/>
      <c r="E78" s="72"/>
      <c r="F78" s="72"/>
      <c r="G78" s="72"/>
      <c r="H78" s="72"/>
      <c r="I78" s="72"/>
      <c r="J78" s="72"/>
      <c r="K78" s="72"/>
      <c r="L78" s="72" t="n">
        <v>7629.3</v>
      </c>
      <c r="M78" s="72"/>
      <c r="N78" s="72"/>
      <c r="O78" s="72"/>
      <c r="P78" s="72"/>
      <c r="Q78" s="72"/>
      <c r="R78" s="72"/>
      <c r="S78" s="72"/>
      <c r="T78" s="72"/>
      <c r="U78" s="72"/>
      <c r="V78" s="72"/>
    </row>
    <row r="79" customFormat="false" ht="12.75" hidden="false" customHeight="false" outlineLevel="0" collapsed="false">
      <c r="A79" s="165"/>
      <c r="B79" s="72" t="s">
        <v>584</v>
      </c>
      <c r="C79" s="72" t="n">
        <v>697</v>
      </c>
      <c r="D79" s="72"/>
      <c r="E79" s="72"/>
      <c r="F79" s="72"/>
      <c r="G79" s="72"/>
      <c r="H79" s="72"/>
      <c r="I79" s="72"/>
      <c r="J79" s="72"/>
      <c r="K79" s="72"/>
      <c r="L79" s="72"/>
      <c r="M79" s="72"/>
      <c r="N79" s="72"/>
      <c r="O79" s="72"/>
      <c r="P79" s="72"/>
      <c r="Q79" s="72" t="n">
        <v>697</v>
      </c>
      <c r="R79" s="72"/>
      <c r="S79" s="72"/>
      <c r="T79" s="72"/>
      <c r="U79" s="72"/>
      <c r="V79" s="72"/>
    </row>
    <row r="80" customFormat="false" ht="12.75" hidden="false" customHeight="false" outlineLevel="0" collapsed="false">
      <c r="A80" s="165" t="n">
        <v>14</v>
      </c>
      <c r="B80" s="72" t="s">
        <v>364</v>
      </c>
      <c r="C80" s="72" t="n">
        <v>3955</v>
      </c>
      <c r="D80" s="72"/>
      <c r="E80" s="72"/>
      <c r="F80" s="72" t="n">
        <v>1568</v>
      </c>
      <c r="G80" s="72"/>
      <c r="H80" s="72"/>
      <c r="I80" s="72"/>
      <c r="J80" s="72"/>
      <c r="K80" s="72"/>
      <c r="L80" s="72"/>
      <c r="M80" s="72"/>
      <c r="N80" s="72"/>
      <c r="O80" s="72"/>
      <c r="P80" s="72"/>
      <c r="Q80" s="72" t="n">
        <v>2387</v>
      </c>
      <c r="R80" s="72"/>
      <c r="S80" s="72"/>
      <c r="T80" s="72"/>
      <c r="U80" s="72"/>
      <c r="V80" s="72"/>
    </row>
    <row r="81" customFormat="false" ht="12.75" hidden="false" customHeight="false" outlineLevel="0" collapsed="false">
      <c r="A81" s="165"/>
      <c r="B81" s="72" t="s">
        <v>551</v>
      </c>
      <c r="C81" s="72" t="n">
        <v>2088</v>
      </c>
      <c r="D81" s="72"/>
      <c r="E81" s="72"/>
      <c r="F81" s="72"/>
      <c r="G81" s="72"/>
      <c r="H81" s="72"/>
      <c r="I81" s="72"/>
      <c r="J81" s="72"/>
      <c r="K81" s="72"/>
      <c r="L81" s="72"/>
      <c r="M81" s="72"/>
      <c r="N81" s="72"/>
      <c r="O81" s="72"/>
      <c r="P81" s="72"/>
      <c r="Q81" s="72" t="n">
        <v>2088</v>
      </c>
      <c r="R81" s="72"/>
      <c r="S81" s="72"/>
      <c r="T81" s="72"/>
      <c r="U81" s="72"/>
      <c r="V81" s="72"/>
    </row>
    <row r="82" customFormat="false" ht="12.75" hidden="false" customHeight="false" outlineLevel="0" collapsed="false">
      <c r="A82" s="165"/>
      <c r="B82" s="72" t="s">
        <v>585</v>
      </c>
      <c r="C82" s="72" t="n">
        <v>1086</v>
      </c>
      <c r="D82" s="72"/>
      <c r="E82" s="72"/>
      <c r="F82" s="72" t="n">
        <v>1086</v>
      </c>
      <c r="G82" s="72"/>
      <c r="H82" s="72"/>
      <c r="I82" s="72"/>
      <c r="J82" s="72"/>
      <c r="K82" s="72"/>
      <c r="L82" s="72"/>
      <c r="M82" s="72"/>
      <c r="N82" s="72"/>
      <c r="O82" s="72"/>
      <c r="P82" s="72"/>
      <c r="Q82" s="72"/>
      <c r="R82" s="72"/>
      <c r="S82" s="72"/>
      <c r="T82" s="72"/>
      <c r="U82" s="72"/>
      <c r="V82" s="72"/>
    </row>
    <row r="83" customFormat="false" ht="12.75" hidden="false" customHeight="false" outlineLevel="0" collapsed="false">
      <c r="A83" s="165"/>
      <c r="B83" s="72" t="s">
        <v>586</v>
      </c>
      <c r="C83" s="72" t="n">
        <v>288</v>
      </c>
      <c r="D83" s="72"/>
      <c r="E83" s="72"/>
      <c r="F83" s="72" t="n">
        <v>288</v>
      </c>
      <c r="G83" s="72"/>
      <c r="H83" s="72"/>
      <c r="I83" s="72"/>
      <c r="J83" s="72"/>
      <c r="K83" s="72"/>
      <c r="L83" s="72"/>
      <c r="M83" s="72"/>
      <c r="N83" s="72"/>
      <c r="O83" s="72"/>
      <c r="P83" s="72"/>
      <c r="Q83" s="72"/>
      <c r="R83" s="72"/>
      <c r="S83" s="72"/>
      <c r="T83" s="72"/>
      <c r="U83" s="72"/>
      <c r="V83" s="72"/>
    </row>
    <row r="84" customFormat="false" ht="12.75" hidden="false" customHeight="false" outlineLevel="0" collapsed="false">
      <c r="A84" s="165"/>
      <c r="B84" s="72" t="s">
        <v>587</v>
      </c>
      <c r="C84" s="72" t="n">
        <v>135</v>
      </c>
      <c r="D84" s="72"/>
      <c r="E84" s="72"/>
      <c r="F84" s="72" t="n">
        <v>135</v>
      </c>
      <c r="G84" s="72"/>
      <c r="H84" s="72"/>
      <c r="I84" s="72"/>
      <c r="J84" s="72"/>
      <c r="K84" s="72"/>
      <c r="L84" s="72"/>
      <c r="M84" s="72"/>
      <c r="N84" s="72"/>
      <c r="O84" s="72"/>
      <c r="P84" s="72"/>
      <c r="Q84" s="72"/>
      <c r="R84" s="72"/>
      <c r="S84" s="72"/>
      <c r="T84" s="72"/>
      <c r="U84" s="72"/>
      <c r="V84" s="72"/>
    </row>
    <row r="85" customFormat="false" ht="12.75" hidden="false" customHeight="false" outlineLevel="0" collapsed="false">
      <c r="A85" s="165"/>
      <c r="B85" s="72" t="s">
        <v>588</v>
      </c>
      <c r="C85" s="72" t="n">
        <v>59</v>
      </c>
      <c r="D85" s="72"/>
      <c r="E85" s="72"/>
      <c r="F85" s="72" t="n">
        <v>59</v>
      </c>
      <c r="G85" s="72"/>
      <c r="H85" s="72"/>
      <c r="I85" s="72"/>
      <c r="J85" s="72"/>
      <c r="K85" s="72"/>
      <c r="L85" s="72"/>
      <c r="M85" s="72"/>
      <c r="N85" s="72"/>
      <c r="O85" s="72"/>
      <c r="P85" s="72"/>
      <c r="Q85" s="72"/>
      <c r="R85" s="72"/>
      <c r="S85" s="72"/>
      <c r="T85" s="72"/>
      <c r="U85" s="72"/>
      <c r="V85" s="72"/>
    </row>
    <row r="86" customFormat="false" ht="12.75" hidden="false" customHeight="false" outlineLevel="0" collapsed="false">
      <c r="A86" s="165"/>
      <c r="B86" s="71" t="s">
        <v>366</v>
      </c>
      <c r="C86" s="72" t="n">
        <v>299</v>
      </c>
      <c r="D86" s="72"/>
      <c r="E86" s="72"/>
      <c r="F86" s="72"/>
      <c r="G86" s="72"/>
      <c r="H86" s="72"/>
      <c r="I86" s="72"/>
      <c r="J86" s="72"/>
      <c r="K86" s="72"/>
      <c r="L86" s="72"/>
      <c r="M86" s="72"/>
      <c r="N86" s="72"/>
      <c r="O86" s="72"/>
      <c r="P86" s="72"/>
      <c r="Q86" s="72" t="n">
        <v>299</v>
      </c>
      <c r="R86" s="72"/>
      <c r="S86" s="72"/>
      <c r="T86" s="72"/>
      <c r="U86" s="72"/>
      <c r="V86" s="72"/>
    </row>
    <row r="87" customFormat="false" ht="12.75" hidden="false" customHeight="false" outlineLevel="0" collapsed="false">
      <c r="A87" s="165" t="n">
        <v>15</v>
      </c>
      <c r="B87" s="72" t="s">
        <v>368</v>
      </c>
      <c r="C87" s="72" t="n">
        <v>5007</v>
      </c>
      <c r="D87" s="72"/>
      <c r="E87" s="72"/>
      <c r="F87" s="72" t="n">
        <v>1198</v>
      </c>
      <c r="G87" s="72"/>
      <c r="H87" s="72"/>
      <c r="I87" s="72"/>
      <c r="J87" s="72"/>
      <c r="K87" s="72"/>
      <c r="L87" s="72"/>
      <c r="M87" s="72"/>
      <c r="N87" s="72"/>
      <c r="O87" s="72"/>
      <c r="P87" s="72"/>
      <c r="Q87" s="72" t="n">
        <v>3809</v>
      </c>
      <c r="R87" s="72"/>
      <c r="S87" s="72"/>
      <c r="T87" s="72"/>
      <c r="U87" s="72"/>
      <c r="V87" s="72"/>
    </row>
    <row r="88" customFormat="false" ht="12.75" hidden="false" customHeight="false" outlineLevel="0" collapsed="false">
      <c r="A88" s="165"/>
      <c r="B88" s="72" t="s">
        <v>551</v>
      </c>
      <c r="C88" s="72" t="n">
        <v>2156</v>
      </c>
      <c r="D88" s="72"/>
      <c r="E88" s="72"/>
      <c r="F88" s="72"/>
      <c r="G88" s="72"/>
      <c r="H88" s="72"/>
      <c r="I88" s="72"/>
      <c r="J88" s="72"/>
      <c r="K88" s="72"/>
      <c r="L88" s="72"/>
      <c r="M88" s="72"/>
      <c r="N88" s="72"/>
      <c r="O88" s="72"/>
      <c r="P88" s="72"/>
      <c r="Q88" s="72" t="n">
        <v>2156</v>
      </c>
      <c r="R88" s="72"/>
      <c r="S88" s="72"/>
      <c r="T88" s="72"/>
      <c r="U88" s="72"/>
      <c r="V88" s="72"/>
    </row>
    <row r="89" customFormat="false" ht="12.75" hidden="false" customHeight="false" outlineLevel="0" collapsed="false">
      <c r="A89" s="165"/>
      <c r="B89" s="72" t="s">
        <v>589</v>
      </c>
      <c r="C89" s="72" t="n">
        <v>375</v>
      </c>
      <c r="D89" s="72"/>
      <c r="E89" s="72"/>
      <c r="F89" s="72" t="n">
        <v>375</v>
      </c>
      <c r="G89" s="72"/>
      <c r="H89" s="72"/>
      <c r="I89" s="72"/>
      <c r="J89" s="72"/>
      <c r="K89" s="72"/>
      <c r="L89" s="72"/>
      <c r="M89" s="72"/>
      <c r="N89" s="72"/>
      <c r="O89" s="72"/>
      <c r="P89" s="72"/>
      <c r="Q89" s="72"/>
      <c r="R89" s="72"/>
      <c r="S89" s="72"/>
      <c r="T89" s="72"/>
      <c r="U89" s="72"/>
      <c r="V89" s="72"/>
    </row>
    <row r="90" customFormat="false" ht="12.75" hidden="false" customHeight="false" outlineLevel="0" collapsed="false">
      <c r="A90" s="165"/>
      <c r="B90" s="72" t="s">
        <v>218</v>
      </c>
      <c r="C90" s="72" t="n">
        <v>823</v>
      </c>
      <c r="D90" s="72"/>
      <c r="E90" s="72"/>
      <c r="F90" s="72" t="n">
        <v>823</v>
      </c>
      <c r="G90" s="72"/>
      <c r="H90" s="72"/>
      <c r="I90" s="72"/>
      <c r="J90" s="72"/>
      <c r="K90" s="72"/>
      <c r="L90" s="72"/>
      <c r="M90" s="72"/>
      <c r="N90" s="72"/>
      <c r="O90" s="72"/>
      <c r="P90" s="72"/>
      <c r="Q90" s="72"/>
      <c r="R90" s="72"/>
      <c r="S90" s="72"/>
      <c r="T90" s="72"/>
      <c r="U90" s="72"/>
      <c r="V90" s="72"/>
    </row>
    <row r="91" customFormat="false" ht="12.75" hidden="false" customHeight="false" outlineLevel="0" collapsed="false">
      <c r="A91" s="165"/>
      <c r="B91" s="72" t="s">
        <v>590</v>
      </c>
      <c r="C91" s="72" t="n">
        <v>1653</v>
      </c>
      <c r="D91" s="72"/>
      <c r="E91" s="72"/>
      <c r="F91" s="72"/>
      <c r="G91" s="72"/>
      <c r="H91" s="72"/>
      <c r="I91" s="72"/>
      <c r="J91" s="72"/>
      <c r="K91" s="72"/>
      <c r="L91" s="72"/>
      <c r="M91" s="72"/>
      <c r="N91" s="72"/>
      <c r="O91" s="72"/>
      <c r="P91" s="72"/>
      <c r="Q91" s="72" t="n">
        <v>1653</v>
      </c>
      <c r="R91" s="72"/>
      <c r="S91" s="72"/>
      <c r="T91" s="72"/>
      <c r="U91" s="72"/>
      <c r="V91" s="72"/>
    </row>
    <row r="92" customFormat="false" ht="12.75" hidden="false" customHeight="false" outlineLevel="0" collapsed="false">
      <c r="A92" s="165" t="n">
        <v>16</v>
      </c>
      <c r="B92" s="72" t="s">
        <v>371</v>
      </c>
      <c r="C92" s="72" t="n">
        <v>1345</v>
      </c>
      <c r="D92" s="72"/>
      <c r="E92" s="72"/>
      <c r="F92" s="72"/>
      <c r="G92" s="72"/>
      <c r="H92" s="72"/>
      <c r="I92" s="72"/>
      <c r="J92" s="72"/>
      <c r="K92" s="72"/>
      <c r="L92" s="72"/>
      <c r="M92" s="72"/>
      <c r="N92" s="72"/>
      <c r="O92" s="72"/>
      <c r="P92" s="72"/>
      <c r="Q92" s="72" t="n">
        <v>1345</v>
      </c>
      <c r="R92" s="72"/>
      <c r="S92" s="72"/>
      <c r="T92" s="72"/>
      <c r="U92" s="72"/>
      <c r="V92" s="72"/>
    </row>
    <row r="93" customFormat="false" ht="12.75" hidden="false" customHeight="false" outlineLevel="0" collapsed="false">
      <c r="A93" s="165" t="n">
        <v>17</v>
      </c>
      <c r="B93" s="72" t="s">
        <v>372</v>
      </c>
      <c r="C93" s="72" t="n">
        <v>1645</v>
      </c>
      <c r="D93" s="72"/>
      <c r="E93" s="72"/>
      <c r="F93" s="72"/>
      <c r="G93" s="72"/>
      <c r="H93" s="72"/>
      <c r="I93" s="72"/>
      <c r="J93" s="72"/>
      <c r="K93" s="72"/>
      <c r="L93" s="72"/>
      <c r="M93" s="72"/>
      <c r="N93" s="72"/>
      <c r="O93" s="72"/>
      <c r="P93" s="72"/>
      <c r="Q93" s="72" t="n">
        <v>1645</v>
      </c>
      <c r="R93" s="72"/>
      <c r="S93" s="72"/>
      <c r="T93" s="72"/>
      <c r="U93" s="72"/>
      <c r="V93" s="72"/>
    </row>
    <row r="94" customFormat="false" ht="12.75" hidden="false" customHeight="false" outlineLevel="0" collapsed="false">
      <c r="A94" s="165" t="n">
        <v>18</v>
      </c>
      <c r="B94" s="72" t="s">
        <v>235</v>
      </c>
      <c r="C94" s="72" t="n">
        <v>7824</v>
      </c>
      <c r="D94" s="72"/>
      <c r="E94" s="72"/>
      <c r="F94" s="72" t="n">
        <v>1000</v>
      </c>
      <c r="G94" s="72"/>
      <c r="H94" s="72" t="n">
        <v>3318</v>
      </c>
      <c r="I94" s="72"/>
      <c r="J94" s="72"/>
      <c r="K94" s="72"/>
      <c r="L94" s="72"/>
      <c r="M94" s="72"/>
      <c r="N94" s="72"/>
      <c r="O94" s="72"/>
      <c r="P94" s="72"/>
      <c r="Q94" s="72" t="n">
        <v>3506</v>
      </c>
      <c r="R94" s="72"/>
      <c r="S94" s="72"/>
      <c r="T94" s="72"/>
      <c r="U94" s="72"/>
      <c r="V94" s="72"/>
    </row>
    <row r="95" customFormat="false" ht="12.75" hidden="false" customHeight="false" outlineLevel="0" collapsed="false">
      <c r="A95" s="165"/>
      <c r="B95" s="72" t="s">
        <v>591</v>
      </c>
      <c r="C95" s="72" t="n">
        <v>2602</v>
      </c>
      <c r="D95" s="72"/>
      <c r="E95" s="72"/>
      <c r="F95" s="72"/>
      <c r="G95" s="72"/>
      <c r="H95" s="72"/>
      <c r="I95" s="72"/>
      <c r="J95" s="72"/>
      <c r="K95" s="72"/>
      <c r="L95" s="72"/>
      <c r="M95" s="72"/>
      <c r="N95" s="72"/>
      <c r="O95" s="72"/>
      <c r="P95" s="72"/>
      <c r="Q95" s="72" t="n">
        <v>2602</v>
      </c>
      <c r="R95" s="72"/>
      <c r="S95" s="72"/>
      <c r="T95" s="72"/>
      <c r="U95" s="72"/>
      <c r="V95" s="72"/>
    </row>
    <row r="96" customFormat="false" ht="12.75" hidden="false" customHeight="false" outlineLevel="0" collapsed="false">
      <c r="A96" s="165"/>
      <c r="B96" s="72" t="s">
        <v>592</v>
      </c>
      <c r="C96" s="72" t="n">
        <v>3318</v>
      </c>
      <c r="D96" s="72"/>
      <c r="E96" s="72"/>
      <c r="F96" s="72"/>
      <c r="G96" s="72"/>
      <c r="H96" s="72" t="n">
        <v>3318</v>
      </c>
      <c r="I96" s="72"/>
      <c r="J96" s="72"/>
      <c r="K96" s="72"/>
      <c r="L96" s="72"/>
      <c r="M96" s="72"/>
      <c r="N96" s="72"/>
      <c r="O96" s="72"/>
      <c r="P96" s="72"/>
      <c r="Q96" s="72"/>
      <c r="R96" s="72"/>
      <c r="S96" s="72"/>
      <c r="T96" s="72"/>
      <c r="U96" s="72"/>
      <c r="V96" s="72"/>
    </row>
    <row r="97" customFormat="false" ht="12.75" hidden="false" customHeight="false" outlineLevel="0" collapsed="false">
      <c r="A97" s="165"/>
      <c r="B97" s="71" t="s">
        <v>374</v>
      </c>
      <c r="C97" s="72" t="n">
        <v>0</v>
      </c>
      <c r="D97" s="72"/>
      <c r="E97" s="72"/>
      <c r="F97" s="72"/>
      <c r="G97" s="72"/>
      <c r="H97" s="72"/>
      <c r="I97" s="72"/>
      <c r="J97" s="72"/>
      <c r="K97" s="72"/>
      <c r="L97" s="72"/>
      <c r="M97" s="72"/>
      <c r="N97" s="72"/>
      <c r="O97" s="72"/>
      <c r="P97" s="72"/>
      <c r="Q97" s="72" t="n">
        <v>0</v>
      </c>
      <c r="R97" s="72"/>
      <c r="S97" s="72"/>
      <c r="T97" s="72"/>
      <c r="U97" s="72"/>
      <c r="V97" s="72"/>
    </row>
    <row r="98" customFormat="false" ht="12.75" hidden="false" customHeight="false" outlineLevel="0" collapsed="false">
      <c r="A98" s="165"/>
      <c r="B98" s="71" t="s">
        <v>375</v>
      </c>
      <c r="C98" s="72" t="n">
        <v>370</v>
      </c>
      <c r="D98" s="72"/>
      <c r="E98" s="72"/>
      <c r="F98" s="72"/>
      <c r="G98" s="72"/>
      <c r="H98" s="72"/>
      <c r="I98" s="72"/>
      <c r="J98" s="72"/>
      <c r="K98" s="72"/>
      <c r="L98" s="72"/>
      <c r="M98" s="72"/>
      <c r="N98" s="72"/>
      <c r="O98" s="72"/>
      <c r="P98" s="72"/>
      <c r="Q98" s="72" t="n">
        <v>370</v>
      </c>
      <c r="R98" s="72"/>
      <c r="S98" s="72"/>
      <c r="T98" s="72"/>
      <c r="U98" s="72"/>
      <c r="V98" s="72"/>
    </row>
    <row r="99" customFormat="false" ht="12.75" hidden="false" customHeight="false" outlineLevel="0" collapsed="false">
      <c r="A99" s="165"/>
      <c r="B99" s="71" t="s">
        <v>376</v>
      </c>
      <c r="C99" s="72" t="n">
        <v>534</v>
      </c>
      <c r="D99" s="72"/>
      <c r="E99" s="72"/>
      <c r="F99" s="72"/>
      <c r="G99" s="72"/>
      <c r="H99" s="72"/>
      <c r="I99" s="72"/>
      <c r="J99" s="72"/>
      <c r="K99" s="72"/>
      <c r="L99" s="72"/>
      <c r="M99" s="72"/>
      <c r="N99" s="72"/>
      <c r="O99" s="72"/>
      <c r="P99" s="72"/>
      <c r="Q99" s="72" t="n">
        <v>534</v>
      </c>
      <c r="R99" s="72"/>
      <c r="S99" s="72"/>
      <c r="T99" s="72"/>
      <c r="U99" s="72"/>
      <c r="V99" s="72"/>
    </row>
    <row r="100" customFormat="false" ht="12.75" hidden="false" customHeight="false" outlineLevel="0" collapsed="false">
      <c r="A100" s="165"/>
      <c r="B100" s="72" t="s">
        <v>593</v>
      </c>
      <c r="C100" s="72" t="n">
        <v>1000</v>
      </c>
      <c r="D100" s="72"/>
      <c r="E100" s="72"/>
      <c r="F100" s="72" t="n">
        <v>1000</v>
      </c>
      <c r="G100" s="72"/>
      <c r="H100" s="72"/>
      <c r="I100" s="72"/>
      <c r="J100" s="72"/>
      <c r="K100" s="72"/>
      <c r="L100" s="72"/>
      <c r="M100" s="72"/>
      <c r="N100" s="72"/>
      <c r="O100" s="72"/>
      <c r="P100" s="72"/>
      <c r="Q100" s="72"/>
      <c r="R100" s="72"/>
      <c r="S100" s="72"/>
      <c r="T100" s="72"/>
      <c r="U100" s="72"/>
      <c r="V100" s="72"/>
    </row>
    <row r="101" customFormat="false" ht="12.75" hidden="false" customHeight="false" outlineLevel="0" collapsed="false">
      <c r="A101" s="165" t="n">
        <v>19</v>
      </c>
      <c r="B101" s="72" t="s">
        <v>377</v>
      </c>
      <c r="C101" s="72" t="n">
        <v>27152.7625</v>
      </c>
      <c r="D101" s="72"/>
      <c r="E101" s="72"/>
      <c r="F101" s="72" t="n">
        <v>335</v>
      </c>
      <c r="G101" s="72"/>
      <c r="H101" s="72"/>
      <c r="I101" s="72"/>
      <c r="J101" s="72" t="n">
        <v>8352</v>
      </c>
      <c r="K101" s="72"/>
      <c r="L101" s="72"/>
      <c r="M101" s="72" t="n">
        <v>9144</v>
      </c>
      <c r="N101" s="72"/>
      <c r="O101" s="72" t="n">
        <v>6833.7625</v>
      </c>
      <c r="P101" s="72"/>
      <c r="Q101" s="72" t="n">
        <v>2408</v>
      </c>
      <c r="R101" s="72"/>
      <c r="S101" s="72" t="n">
        <v>80</v>
      </c>
      <c r="T101" s="72"/>
      <c r="U101" s="72"/>
      <c r="V101" s="72"/>
    </row>
    <row r="102" customFormat="false" ht="12.75" hidden="false" customHeight="false" outlineLevel="0" collapsed="false">
      <c r="A102" s="165"/>
      <c r="B102" s="72" t="s">
        <v>591</v>
      </c>
      <c r="C102" s="72" t="n">
        <v>2408</v>
      </c>
      <c r="D102" s="72"/>
      <c r="E102" s="72"/>
      <c r="F102" s="72"/>
      <c r="G102" s="72"/>
      <c r="H102" s="72"/>
      <c r="I102" s="72"/>
      <c r="J102" s="72"/>
      <c r="K102" s="72"/>
      <c r="L102" s="72"/>
      <c r="M102" s="72"/>
      <c r="N102" s="72"/>
      <c r="O102" s="72"/>
      <c r="P102" s="72"/>
      <c r="Q102" s="72" t="n">
        <v>2408</v>
      </c>
      <c r="R102" s="72"/>
      <c r="S102" s="72"/>
      <c r="T102" s="72"/>
      <c r="U102" s="72"/>
      <c r="V102" s="72"/>
    </row>
    <row r="103" customFormat="false" ht="12.75" hidden="false" customHeight="false" outlineLevel="0" collapsed="false">
      <c r="A103" s="165"/>
      <c r="B103" s="72" t="s">
        <v>265</v>
      </c>
      <c r="C103" s="72" t="n">
        <v>6935</v>
      </c>
      <c r="D103" s="72"/>
      <c r="E103" s="72"/>
      <c r="F103" s="72"/>
      <c r="G103" s="72"/>
      <c r="H103" s="72"/>
      <c r="I103" s="72"/>
      <c r="J103" s="72" t="n">
        <v>6935</v>
      </c>
      <c r="K103" s="72"/>
      <c r="L103" s="72"/>
      <c r="M103" s="72"/>
      <c r="N103" s="72"/>
      <c r="O103" s="72"/>
      <c r="P103" s="72"/>
      <c r="Q103" s="72"/>
      <c r="R103" s="72"/>
      <c r="S103" s="72"/>
      <c r="T103" s="72"/>
      <c r="U103" s="72"/>
      <c r="V103" s="72"/>
    </row>
    <row r="104" customFormat="false" ht="12.75" hidden="false" customHeight="false" outlineLevel="0" collapsed="false">
      <c r="A104" s="165"/>
      <c r="B104" s="72" t="s">
        <v>594</v>
      </c>
      <c r="C104" s="72" t="n">
        <v>80</v>
      </c>
      <c r="D104" s="72"/>
      <c r="E104" s="72"/>
      <c r="F104" s="72"/>
      <c r="G104" s="72"/>
      <c r="H104" s="72"/>
      <c r="I104" s="72"/>
      <c r="J104" s="72"/>
      <c r="K104" s="72"/>
      <c r="L104" s="72"/>
      <c r="M104" s="72"/>
      <c r="N104" s="72"/>
      <c r="O104" s="72"/>
      <c r="P104" s="72"/>
      <c r="Q104" s="72"/>
      <c r="R104" s="72"/>
      <c r="S104" s="72" t="n">
        <v>80</v>
      </c>
      <c r="T104" s="72"/>
      <c r="U104" s="72"/>
      <c r="V104" s="72"/>
    </row>
    <row r="105" customFormat="false" ht="12.75" hidden="false" customHeight="false" outlineLevel="0" collapsed="false">
      <c r="A105" s="165"/>
      <c r="B105" s="72" t="s">
        <v>595</v>
      </c>
      <c r="C105" s="72" t="n">
        <v>4133.7625</v>
      </c>
      <c r="D105" s="72"/>
      <c r="E105" s="72"/>
      <c r="F105" s="72"/>
      <c r="G105" s="72"/>
      <c r="H105" s="72"/>
      <c r="I105" s="72"/>
      <c r="J105" s="72"/>
      <c r="K105" s="72"/>
      <c r="L105" s="72"/>
      <c r="M105" s="72"/>
      <c r="N105" s="72"/>
      <c r="O105" s="72" t="n">
        <v>4133.7625</v>
      </c>
      <c r="P105" s="72"/>
      <c r="Q105" s="72"/>
      <c r="R105" s="72"/>
      <c r="S105" s="72"/>
      <c r="T105" s="72"/>
      <c r="U105" s="72"/>
      <c r="V105" s="72"/>
    </row>
    <row r="106" customFormat="false" ht="12.75" hidden="false" customHeight="false" outlineLevel="0" collapsed="false">
      <c r="A106" s="165"/>
      <c r="B106" s="72" t="s">
        <v>596</v>
      </c>
      <c r="C106" s="72" t="n">
        <v>2700</v>
      </c>
      <c r="D106" s="72"/>
      <c r="E106" s="72"/>
      <c r="F106" s="72"/>
      <c r="G106" s="72"/>
      <c r="H106" s="72"/>
      <c r="I106" s="72"/>
      <c r="J106" s="72"/>
      <c r="K106" s="72"/>
      <c r="L106" s="72"/>
      <c r="M106" s="72"/>
      <c r="N106" s="72"/>
      <c r="O106" s="72" t="n">
        <v>2700</v>
      </c>
      <c r="P106" s="72"/>
      <c r="Q106" s="72"/>
      <c r="R106" s="72"/>
      <c r="S106" s="72"/>
      <c r="T106" s="72"/>
      <c r="U106" s="72"/>
      <c r="V106" s="72"/>
    </row>
    <row r="107" customFormat="false" ht="12.75" hidden="false" customHeight="false" outlineLevel="0" collapsed="false">
      <c r="A107" s="165"/>
      <c r="B107" s="72" t="s">
        <v>259</v>
      </c>
      <c r="C107" s="72" t="n">
        <v>1417</v>
      </c>
      <c r="D107" s="72"/>
      <c r="E107" s="72"/>
      <c r="F107" s="72"/>
      <c r="G107" s="72"/>
      <c r="H107" s="72"/>
      <c r="I107" s="72"/>
      <c r="J107" s="72" t="n">
        <v>1417</v>
      </c>
      <c r="K107" s="72"/>
      <c r="L107" s="72"/>
      <c r="M107" s="72"/>
      <c r="N107" s="72"/>
      <c r="O107" s="72"/>
      <c r="P107" s="72"/>
      <c r="Q107" s="72"/>
      <c r="R107" s="72"/>
      <c r="S107" s="72"/>
      <c r="T107" s="72"/>
      <c r="U107" s="72"/>
      <c r="V107" s="72"/>
    </row>
    <row r="108" customFormat="false" ht="12.75" hidden="false" customHeight="false" outlineLevel="0" collapsed="false">
      <c r="A108" s="165"/>
      <c r="B108" s="72" t="s">
        <v>597</v>
      </c>
      <c r="C108" s="72" t="n">
        <v>335</v>
      </c>
      <c r="D108" s="72"/>
      <c r="E108" s="72"/>
      <c r="F108" s="72" t="n">
        <v>335</v>
      </c>
      <c r="G108" s="72"/>
      <c r="H108" s="72"/>
      <c r="I108" s="72"/>
      <c r="J108" s="72"/>
      <c r="K108" s="72"/>
      <c r="L108" s="72"/>
      <c r="M108" s="72"/>
      <c r="N108" s="72"/>
      <c r="O108" s="72"/>
      <c r="P108" s="72"/>
      <c r="Q108" s="72"/>
      <c r="R108" s="72"/>
      <c r="S108" s="72"/>
      <c r="T108" s="72"/>
      <c r="U108" s="72"/>
      <c r="V108" s="72"/>
    </row>
    <row r="109" customFormat="false" ht="12.75" hidden="false" customHeight="false" outlineLevel="0" collapsed="false">
      <c r="A109" s="165"/>
      <c r="B109" s="72" t="s">
        <v>598</v>
      </c>
      <c r="C109" s="72" t="n">
        <v>9144</v>
      </c>
      <c r="D109" s="72"/>
      <c r="E109" s="72"/>
      <c r="F109" s="72"/>
      <c r="G109" s="72"/>
      <c r="H109" s="72"/>
      <c r="I109" s="72"/>
      <c r="J109" s="72"/>
      <c r="K109" s="72"/>
      <c r="L109" s="72"/>
      <c r="M109" s="72" t="n">
        <v>9144</v>
      </c>
      <c r="N109" s="72"/>
      <c r="O109" s="72"/>
      <c r="P109" s="72"/>
      <c r="Q109" s="72"/>
      <c r="R109" s="72"/>
      <c r="S109" s="72"/>
      <c r="T109" s="72"/>
      <c r="U109" s="72"/>
      <c r="V109" s="72"/>
    </row>
    <row r="110" customFormat="false" ht="12.75" hidden="false" customHeight="false" outlineLevel="0" collapsed="false">
      <c r="A110" s="165" t="n">
        <v>20</v>
      </c>
      <c r="B110" s="71" t="s">
        <v>379</v>
      </c>
      <c r="C110" s="72" t="n">
        <v>2159</v>
      </c>
      <c r="D110" s="72"/>
      <c r="E110" s="72"/>
      <c r="F110" s="72"/>
      <c r="G110" s="72"/>
      <c r="H110" s="72"/>
      <c r="I110" s="72"/>
      <c r="J110" s="72"/>
      <c r="K110" s="72"/>
      <c r="L110" s="72" t="n">
        <v>345</v>
      </c>
      <c r="M110" s="72"/>
      <c r="N110" s="72"/>
      <c r="O110" s="72"/>
      <c r="P110" s="72"/>
      <c r="Q110" s="72" t="n">
        <v>1814</v>
      </c>
      <c r="R110" s="72"/>
      <c r="S110" s="72"/>
      <c r="T110" s="72"/>
      <c r="U110" s="72"/>
      <c r="V110" s="72"/>
    </row>
    <row r="111" customFormat="false" ht="12.75" hidden="false" customHeight="false" outlineLevel="0" collapsed="false">
      <c r="A111" s="165"/>
      <c r="B111" s="71" t="s">
        <v>591</v>
      </c>
      <c r="C111" s="72" t="n">
        <v>1814</v>
      </c>
      <c r="D111" s="72"/>
      <c r="E111" s="72"/>
      <c r="F111" s="72"/>
      <c r="G111" s="72"/>
      <c r="H111" s="72"/>
      <c r="I111" s="72"/>
      <c r="J111" s="72"/>
      <c r="K111" s="72"/>
      <c r="L111" s="72"/>
      <c r="M111" s="72"/>
      <c r="N111" s="72"/>
      <c r="O111" s="72"/>
      <c r="P111" s="72"/>
      <c r="Q111" s="72" t="n">
        <v>1814</v>
      </c>
      <c r="R111" s="72"/>
      <c r="S111" s="72"/>
      <c r="T111" s="72"/>
      <c r="U111" s="72"/>
      <c r="V111" s="72"/>
    </row>
    <row r="112" customFormat="false" ht="12.75" hidden="false" customHeight="false" outlineLevel="0" collapsed="false">
      <c r="A112" s="165"/>
      <c r="B112" s="71" t="s">
        <v>599</v>
      </c>
      <c r="C112" s="72" t="n">
        <v>345</v>
      </c>
      <c r="D112" s="72"/>
      <c r="E112" s="72"/>
      <c r="F112" s="72"/>
      <c r="G112" s="72"/>
      <c r="H112" s="72"/>
      <c r="I112" s="72"/>
      <c r="J112" s="72"/>
      <c r="K112" s="72"/>
      <c r="L112" s="72" t="n">
        <v>345</v>
      </c>
      <c r="M112" s="72"/>
      <c r="N112" s="72"/>
      <c r="O112" s="72"/>
      <c r="P112" s="72"/>
      <c r="Q112" s="72"/>
      <c r="R112" s="72"/>
      <c r="S112" s="72"/>
      <c r="T112" s="72"/>
      <c r="U112" s="72"/>
      <c r="V112" s="72"/>
    </row>
    <row r="113" customFormat="false" ht="12.75" hidden="false" customHeight="false" outlineLevel="0" collapsed="false">
      <c r="A113" s="165" t="n">
        <v>21</v>
      </c>
      <c r="B113" s="72" t="s">
        <v>144</v>
      </c>
      <c r="C113" s="72" t="n">
        <v>4696</v>
      </c>
      <c r="D113" s="72"/>
      <c r="E113" s="72"/>
      <c r="F113" s="72"/>
      <c r="G113" s="72"/>
      <c r="H113" s="72"/>
      <c r="I113" s="72"/>
      <c r="J113" s="72"/>
      <c r="K113" s="72"/>
      <c r="L113" s="72"/>
      <c r="M113" s="72"/>
      <c r="N113" s="72" t="n">
        <v>4696</v>
      </c>
      <c r="O113" s="72"/>
      <c r="P113" s="72"/>
      <c r="Q113" s="72"/>
      <c r="R113" s="72"/>
      <c r="S113" s="72"/>
      <c r="T113" s="72"/>
      <c r="U113" s="72"/>
      <c r="V113" s="72"/>
    </row>
    <row r="114" customFormat="false" ht="12.75" hidden="false" customHeight="false" outlineLevel="0" collapsed="false">
      <c r="A114" s="165" t="n">
        <v>22</v>
      </c>
      <c r="B114" s="72" t="s">
        <v>600</v>
      </c>
      <c r="C114" s="72" t="n">
        <v>687</v>
      </c>
      <c r="D114" s="72"/>
      <c r="E114" s="72"/>
      <c r="F114" s="72" t="n">
        <v>687</v>
      </c>
      <c r="G114" s="72"/>
      <c r="H114" s="72"/>
      <c r="I114" s="72"/>
      <c r="J114" s="72"/>
      <c r="K114" s="72"/>
      <c r="L114" s="72"/>
      <c r="M114" s="72"/>
      <c r="N114" s="72"/>
      <c r="O114" s="72"/>
      <c r="P114" s="72"/>
      <c r="Q114" s="72"/>
      <c r="R114" s="72"/>
      <c r="S114" s="72"/>
      <c r="T114" s="72"/>
      <c r="U114" s="72"/>
      <c r="V114" s="72"/>
    </row>
    <row r="115" customFormat="false" ht="12.75" hidden="false" customHeight="false" outlineLevel="0" collapsed="false">
      <c r="A115" s="165" t="n">
        <v>23</v>
      </c>
      <c r="B115" s="72" t="s">
        <v>601</v>
      </c>
      <c r="C115" s="72" t="n">
        <v>736</v>
      </c>
      <c r="D115" s="72"/>
      <c r="E115" s="72"/>
      <c r="F115" s="72"/>
      <c r="G115" s="72"/>
      <c r="H115" s="72"/>
      <c r="I115" s="72"/>
      <c r="J115" s="72"/>
      <c r="K115" s="72"/>
      <c r="L115" s="72"/>
      <c r="M115" s="72"/>
      <c r="N115" s="72"/>
      <c r="O115" s="72"/>
      <c r="P115" s="72"/>
      <c r="Q115" s="72" t="n">
        <v>736</v>
      </c>
      <c r="R115" s="72"/>
      <c r="S115" s="72"/>
      <c r="T115" s="72"/>
      <c r="U115" s="72"/>
      <c r="V115" s="72"/>
    </row>
    <row r="116" customFormat="false" ht="12.75" hidden="false" customHeight="false" outlineLevel="0" collapsed="false">
      <c r="A116" s="165" t="n">
        <v>24</v>
      </c>
      <c r="B116" s="72" t="s">
        <v>602</v>
      </c>
      <c r="C116" s="72" t="n">
        <v>0</v>
      </c>
      <c r="D116" s="72"/>
      <c r="E116" s="72"/>
      <c r="F116" s="72" t="n">
        <v>0</v>
      </c>
      <c r="G116" s="72"/>
      <c r="H116" s="72"/>
      <c r="I116" s="72"/>
      <c r="J116" s="72"/>
      <c r="K116" s="72"/>
      <c r="L116" s="72"/>
      <c r="M116" s="72"/>
      <c r="N116" s="72"/>
      <c r="O116" s="72"/>
      <c r="P116" s="72"/>
      <c r="Q116" s="72"/>
      <c r="R116" s="72"/>
      <c r="S116" s="72"/>
      <c r="T116" s="72"/>
      <c r="U116" s="72"/>
      <c r="V116" s="72"/>
    </row>
    <row r="117" customFormat="false" ht="12.75" hidden="false" customHeight="false" outlineLevel="0" collapsed="false">
      <c r="A117" s="165" t="n">
        <v>25</v>
      </c>
      <c r="B117" s="72" t="s">
        <v>255</v>
      </c>
      <c r="C117" s="72" t="n">
        <v>2262</v>
      </c>
      <c r="D117" s="72"/>
      <c r="E117" s="72"/>
      <c r="F117" s="72"/>
      <c r="G117" s="72"/>
      <c r="H117" s="72"/>
      <c r="I117" s="72"/>
      <c r="J117" s="72" t="n">
        <v>2262</v>
      </c>
      <c r="K117" s="72"/>
      <c r="L117" s="72"/>
      <c r="M117" s="72"/>
      <c r="N117" s="72"/>
      <c r="O117" s="72"/>
      <c r="P117" s="72"/>
      <c r="Q117" s="72"/>
      <c r="R117" s="72"/>
      <c r="S117" s="72"/>
      <c r="T117" s="72"/>
      <c r="U117" s="72"/>
      <c r="V117" s="72"/>
    </row>
    <row r="118" customFormat="false" ht="12.75" hidden="false" customHeight="false" outlineLevel="0" collapsed="false">
      <c r="A118" s="165" t="n">
        <v>26</v>
      </c>
      <c r="B118" s="72" t="s">
        <v>257</v>
      </c>
      <c r="C118" s="72" t="n">
        <v>10922</v>
      </c>
      <c r="D118" s="72"/>
      <c r="E118" s="72"/>
      <c r="F118" s="72"/>
      <c r="G118" s="72"/>
      <c r="H118" s="72"/>
      <c r="I118" s="72"/>
      <c r="J118" s="72" t="n">
        <v>10922</v>
      </c>
      <c r="K118" s="72"/>
      <c r="L118" s="72"/>
      <c r="M118" s="72"/>
      <c r="N118" s="72"/>
      <c r="O118" s="72"/>
      <c r="P118" s="72"/>
      <c r="Q118" s="72"/>
      <c r="R118" s="72"/>
      <c r="S118" s="72"/>
      <c r="T118" s="72"/>
      <c r="U118" s="72"/>
      <c r="V118" s="72"/>
    </row>
    <row r="119" customFormat="false" ht="12.75" hidden="false" customHeight="false" outlineLevel="0" collapsed="false">
      <c r="A119" s="165" t="n">
        <v>27</v>
      </c>
      <c r="B119" s="72" t="s">
        <v>262</v>
      </c>
      <c r="C119" s="72" t="n">
        <v>3906</v>
      </c>
      <c r="D119" s="72"/>
      <c r="E119" s="72"/>
      <c r="F119" s="72"/>
      <c r="G119" s="72"/>
      <c r="H119" s="72"/>
      <c r="I119" s="72"/>
      <c r="J119" s="72" t="n">
        <v>3906</v>
      </c>
      <c r="K119" s="72"/>
      <c r="L119" s="72"/>
      <c r="M119" s="72"/>
      <c r="N119" s="72"/>
      <c r="O119" s="72"/>
      <c r="P119" s="72"/>
      <c r="Q119" s="72"/>
      <c r="R119" s="72"/>
      <c r="S119" s="72"/>
      <c r="T119" s="72"/>
      <c r="U119" s="72"/>
      <c r="V119" s="72"/>
    </row>
    <row r="120" customFormat="false" ht="12.75" hidden="false" customHeight="false" outlineLevel="0" collapsed="false">
      <c r="A120" s="165" t="n">
        <v>28</v>
      </c>
      <c r="B120" s="71" t="s">
        <v>603</v>
      </c>
      <c r="C120" s="72" t="n">
        <v>4338</v>
      </c>
      <c r="D120" s="72"/>
      <c r="E120" s="72"/>
      <c r="F120" s="72"/>
      <c r="G120" s="72"/>
      <c r="H120" s="72"/>
      <c r="I120" s="72"/>
      <c r="J120" s="72" t="n">
        <v>4338</v>
      </c>
      <c r="K120" s="72"/>
      <c r="L120" s="72"/>
      <c r="M120" s="72"/>
      <c r="N120" s="72"/>
      <c r="O120" s="72"/>
      <c r="P120" s="72"/>
      <c r="Q120" s="72"/>
      <c r="R120" s="72"/>
      <c r="S120" s="72"/>
      <c r="T120" s="72"/>
      <c r="U120" s="72"/>
      <c r="V120" s="72"/>
    </row>
    <row r="121" customFormat="false" ht="12.75" hidden="false" customHeight="false" outlineLevel="0" collapsed="false">
      <c r="A121" s="165" t="n">
        <v>29</v>
      </c>
      <c r="B121" s="71" t="s">
        <v>274</v>
      </c>
      <c r="C121" s="72" t="n">
        <v>4446.4</v>
      </c>
      <c r="D121" s="72"/>
      <c r="E121" s="72"/>
      <c r="F121" s="72"/>
      <c r="G121" s="72"/>
      <c r="H121" s="72"/>
      <c r="I121" s="72"/>
      <c r="J121" s="72" t="n">
        <v>4446.4</v>
      </c>
      <c r="K121" s="72"/>
      <c r="L121" s="72"/>
      <c r="M121" s="72"/>
      <c r="N121" s="72"/>
      <c r="O121" s="72"/>
      <c r="P121" s="72"/>
      <c r="Q121" s="72"/>
      <c r="R121" s="72"/>
      <c r="S121" s="72"/>
      <c r="T121" s="72"/>
      <c r="U121" s="72"/>
      <c r="V121" s="72"/>
    </row>
    <row r="122" customFormat="false" ht="12.75" hidden="false" customHeight="false" outlineLevel="0" collapsed="false">
      <c r="A122" s="165" t="n">
        <v>30</v>
      </c>
      <c r="B122" s="72" t="s">
        <v>604</v>
      </c>
      <c r="C122" s="72" t="n">
        <v>27567</v>
      </c>
      <c r="D122" s="72"/>
      <c r="E122" s="72"/>
      <c r="F122" s="72"/>
      <c r="G122" s="72"/>
      <c r="H122" s="72"/>
      <c r="I122" s="72"/>
      <c r="J122" s="72"/>
      <c r="K122" s="72"/>
      <c r="L122" s="72"/>
      <c r="M122" s="72"/>
      <c r="N122" s="72"/>
      <c r="O122" s="72"/>
      <c r="P122" s="72"/>
      <c r="Q122" s="72" t="n">
        <v>27567</v>
      </c>
      <c r="R122" s="72"/>
      <c r="S122" s="72"/>
      <c r="T122" s="72"/>
      <c r="U122" s="72"/>
      <c r="V122" s="72"/>
    </row>
    <row r="123" customFormat="false" ht="12.75" hidden="false" customHeight="false" outlineLevel="0" collapsed="false">
      <c r="A123" s="165" t="n">
        <v>31</v>
      </c>
      <c r="B123" s="72" t="s">
        <v>605</v>
      </c>
      <c r="C123" s="72" t="n">
        <v>1351</v>
      </c>
      <c r="D123" s="72"/>
      <c r="E123" s="72"/>
      <c r="F123" s="72"/>
      <c r="G123" s="72"/>
      <c r="H123" s="72"/>
      <c r="I123" s="72"/>
      <c r="J123" s="72"/>
      <c r="K123" s="72"/>
      <c r="L123" s="72"/>
      <c r="M123" s="72"/>
      <c r="N123" s="72"/>
      <c r="O123" s="72"/>
      <c r="P123" s="72"/>
      <c r="Q123" s="72" t="n">
        <v>1351</v>
      </c>
      <c r="R123" s="72"/>
      <c r="S123" s="72"/>
      <c r="T123" s="72"/>
      <c r="U123" s="72"/>
      <c r="V123" s="72"/>
    </row>
    <row r="124" customFormat="false" ht="12.75" hidden="false" customHeight="false" outlineLevel="0" collapsed="false">
      <c r="A124" s="165" t="n">
        <v>32</v>
      </c>
      <c r="B124" s="72" t="s">
        <v>393</v>
      </c>
      <c r="C124" s="72" t="n">
        <v>955</v>
      </c>
      <c r="D124" s="72"/>
      <c r="E124" s="72"/>
      <c r="F124" s="72"/>
      <c r="G124" s="72"/>
      <c r="H124" s="72"/>
      <c r="I124" s="72"/>
      <c r="J124" s="72"/>
      <c r="K124" s="72"/>
      <c r="L124" s="72"/>
      <c r="M124" s="72"/>
      <c r="N124" s="72"/>
      <c r="O124" s="72"/>
      <c r="P124" s="72"/>
      <c r="Q124" s="72" t="n">
        <v>955</v>
      </c>
      <c r="R124" s="72"/>
      <c r="S124" s="72"/>
      <c r="T124" s="72"/>
      <c r="U124" s="72"/>
      <c r="V124" s="72"/>
    </row>
    <row r="125" customFormat="false" ht="12.75" hidden="false" customHeight="false" outlineLevel="0" collapsed="false">
      <c r="A125" s="165" t="n">
        <v>33</v>
      </c>
      <c r="B125" s="72" t="s">
        <v>395</v>
      </c>
      <c r="C125" s="72" t="n">
        <v>1165</v>
      </c>
      <c r="D125" s="72"/>
      <c r="E125" s="72"/>
      <c r="F125" s="72"/>
      <c r="G125" s="72"/>
      <c r="H125" s="72"/>
      <c r="I125" s="72"/>
      <c r="J125" s="72"/>
      <c r="K125" s="72"/>
      <c r="L125" s="72"/>
      <c r="M125" s="72"/>
      <c r="N125" s="72"/>
      <c r="O125" s="72"/>
      <c r="P125" s="72"/>
      <c r="Q125" s="72" t="n">
        <v>1165</v>
      </c>
      <c r="R125" s="72"/>
      <c r="S125" s="72"/>
      <c r="T125" s="72"/>
      <c r="U125" s="72"/>
      <c r="V125" s="72"/>
    </row>
    <row r="126" customFormat="false" ht="12.75" hidden="false" customHeight="false" outlineLevel="0" collapsed="false">
      <c r="A126" s="165" t="n">
        <v>34</v>
      </c>
      <c r="B126" s="72" t="s">
        <v>396</v>
      </c>
      <c r="C126" s="72" t="n">
        <v>1205</v>
      </c>
      <c r="D126" s="72"/>
      <c r="E126" s="72"/>
      <c r="F126" s="72"/>
      <c r="G126" s="72"/>
      <c r="H126" s="72"/>
      <c r="I126" s="72"/>
      <c r="J126" s="72"/>
      <c r="K126" s="72"/>
      <c r="L126" s="72"/>
      <c r="M126" s="72"/>
      <c r="N126" s="72"/>
      <c r="O126" s="72"/>
      <c r="P126" s="72"/>
      <c r="Q126" s="72" t="n">
        <v>1205</v>
      </c>
      <c r="R126" s="72"/>
      <c r="S126" s="72"/>
      <c r="T126" s="72"/>
      <c r="U126" s="72"/>
      <c r="V126" s="72"/>
    </row>
    <row r="127" customFormat="false" ht="12.75" hidden="false" customHeight="false" outlineLevel="0" collapsed="false">
      <c r="A127" s="165" t="n">
        <v>35</v>
      </c>
      <c r="B127" s="72" t="s">
        <v>399</v>
      </c>
      <c r="C127" s="72" t="n">
        <v>1829</v>
      </c>
      <c r="D127" s="72"/>
      <c r="E127" s="72"/>
      <c r="F127" s="72"/>
      <c r="G127" s="72"/>
      <c r="H127" s="72"/>
      <c r="I127" s="72"/>
      <c r="J127" s="72"/>
      <c r="K127" s="72"/>
      <c r="L127" s="72"/>
      <c r="M127" s="72" t="n">
        <v>603</v>
      </c>
      <c r="N127" s="72"/>
      <c r="O127" s="72"/>
      <c r="P127" s="72"/>
      <c r="Q127" s="72" t="n">
        <v>1226</v>
      </c>
      <c r="R127" s="72"/>
      <c r="S127" s="72"/>
      <c r="T127" s="72"/>
      <c r="U127" s="72"/>
      <c r="V127" s="72"/>
    </row>
    <row r="128" customFormat="false" ht="12.75" hidden="false" customHeight="false" outlineLevel="0" collapsed="false">
      <c r="A128" s="165"/>
      <c r="B128" s="72" t="s">
        <v>606</v>
      </c>
      <c r="C128" s="72" t="n">
        <v>1226</v>
      </c>
      <c r="D128" s="72"/>
      <c r="E128" s="72"/>
      <c r="F128" s="72"/>
      <c r="G128" s="72"/>
      <c r="H128" s="72"/>
      <c r="I128" s="72"/>
      <c r="J128" s="72"/>
      <c r="K128" s="72"/>
      <c r="L128" s="72"/>
      <c r="M128" s="72"/>
      <c r="N128" s="72"/>
      <c r="O128" s="72"/>
      <c r="P128" s="72"/>
      <c r="Q128" s="72" t="n">
        <v>1226</v>
      </c>
      <c r="R128" s="72"/>
      <c r="S128" s="72"/>
      <c r="T128" s="72"/>
      <c r="U128" s="72"/>
      <c r="V128" s="72"/>
    </row>
    <row r="129" customFormat="false" ht="12.75" hidden="false" customHeight="false" outlineLevel="0" collapsed="false">
      <c r="A129" s="165"/>
      <c r="B129" s="72" t="s">
        <v>309</v>
      </c>
      <c r="C129" s="72" t="n">
        <v>603</v>
      </c>
      <c r="D129" s="72"/>
      <c r="E129" s="72"/>
      <c r="F129" s="72"/>
      <c r="G129" s="72"/>
      <c r="H129" s="72"/>
      <c r="I129" s="72"/>
      <c r="J129" s="72"/>
      <c r="K129" s="72"/>
      <c r="L129" s="72"/>
      <c r="M129" s="72" t="n">
        <v>603</v>
      </c>
      <c r="N129" s="72"/>
      <c r="O129" s="72"/>
      <c r="P129" s="72"/>
      <c r="Q129" s="72"/>
      <c r="R129" s="72"/>
      <c r="S129" s="72"/>
      <c r="T129" s="72"/>
      <c r="U129" s="72"/>
      <c r="V129" s="72"/>
    </row>
    <row r="130" customFormat="false" ht="12.75" hidden="false" customHeight="false" outlineLevel="0" collapsed="false">
      <c r="A130" s="165" t="n">
        <v>43</v>
      </c>
      <c r="B130" s="72" t="s">
        <v>401</v>
      </c>
      <c r="C130" s="72" t="n">
        <v>352</v>
      </c>
      <c r="D130" s="72"/>
      <c r="E130" s="72"/>
      <c r="F130" s="72"/>
      <c r="G130" s="72"/>
      <c r="H130" s="72"/>
      <c r="I130" s="72"/>
      <c r="J130" s="72"/>
      <c r="K130" s="72"/>
      <c r="L130" s="72"/>
      <c r="M130" s="72"/>
      <c r="N130" s="72"/>
      <c r="O130" s="72"/>
      <c r="P130" s="72"/>
      <c r="Q130" s="72" t="n">
        <v>352</v>
      </c>
      <c r="R130" s="72"/>
      <c r="S130" s="72"/>
      <c r="T130" s="72"/>
      <c r="U130" s="72"/>
      <c r="V130" s="72"/>
    </row>
    <row r="131" customFormat="false" ht="12.75" hidden="false" customHeight="false" outlineLevel="0" collapsed="false">
      <c r="A131" s="165" t="n">
        <v>44</v>
      </c>
      <c r="B131" s="72" t="s">
        <v>402</v>
      </c>
      <c r="C131" s="72" t="n">
        <v>1094</v>
      </c>
      <c r="D131" s="72"/>
      <c r="E131" s="72"/>
      <c r="F131" s="72"/>
      <c r="G131" s="72"/>
      <c r="H131" s="72"/>
      <c r="I131" s="72"/>
      <c r="J131" s="72"/>
      <c r="K131" s="72"/>
      <c r="L131" s="72"/>
      <c r="M131" s="72"/>
      <c r="N131" s="72"/>
      <c r="O131" s="72"/>
      <c r="P131" s="72"/>
      <c r="Q131" s="72" t="n">
        <v>1094</v>
      </c>
      <c r="R131" s="72"/>
      <c r="S131" s="72"/>
      <c r="T131" s="72"/>
      <c r="U131" s="72"/>
      <c r="V131" s="72"/>
    </row>
    <row r="132" customFormat="false" ht="12.75" hidden="false" customHeight="false" outlineLevel="0" collapsed="false">
      <c r="A132" s="165" t="n">
        <v>45</v>
      </c>
      <c r="B132" s="72" t="s">
        <v>607</v>
      </c>
      <c r="C132" s="72" t="n">
        <v>194</v>
      </c>
      <c r="D132" s="72"/>
      <c r="E132" s="72"/>
      <c r="F132" s="72"/>
      <c r="G132" s="72"/>
      <c r="H132" s="72"/>
      <c r="I132" s="72"/>
      <c r="J132" s="72"/>
      <c r="K132" s="72"/>
      <c r="L132" s="72"/>
      <c r="M132" s="72"/>
      <c r="N132" s="72"/>
      <c r="O132" s="72"/>
      <c r="P132" s="72"/>
      <c r="Q132" s="72" t="n">
        <v>194</v>
      </c>
      <c r="R132" s="72"/>
      <c r="S132" s="72"/>
      <c r="T132" s="72"/>
      <c r="U132" s="72"/>
      <c r="V132" s="72"/>
    </row>
    <row r="133" customFormat="false" ht="12.75" hidden="false" customHeight="false" outlineLevel="0" collapsed="false">
      <c r="A133" s="165" t="n">
        <v>46</v>
      </c>
      <c r="B133" s="72" t="s">
        <v>405</v>
      </c>
      <c r="C133" s="72" t="n">
        <v>637</v>
      </c>
      <c r="D133" s="72"/>
      <c r="E133" s="72"/>
      <c r="F133" s="72"/>
      <c r="G133" s="72"/>
      <c r="H133" s="72"/>
      <c r="I133" s="72"/>
      <c r="J133" s="72"/>
      <c r="K133" s="72"/>
      <c r="L133" s="72"/>
      <c r="M133" s="72"/>
      <c r="N133" s="72"/>
      <c r="O133" s="72"/>
      <c r="P133" s="72"/>
      <c r="Q133" s="72" t="n">
        <v>637</v>
      </c>
      <c r="R133" s="72"/>
      <c r="S133" s="72"/>
      <c r="T133" s="72"/>
      <c r="U133" s="72"/>
      <c r="V133" s="72"/>
    </row>
    <row r="134" customFormat="false" ht="12.75" hidden="false" customHeight="false" outlineLevel="0" collapsed="false">
      <c r="A134" s="165" t="n">
        <v>47</v>
      </c>
      <c r="B134" s="72" t="s">
        <v>406</v>
      </c>
      <c r="C134" s="72" t="n">
        <v>306</v>
      </c>
      <c r="D134" s="72"/>
      <c r="E134" s="72"/>
      <c r="F134" s="72"/>
      <c r="G134" s="72"/>
      <c r="H134" s="72"/>
      <c r="I134" s="72"/>
      <c r="J134" s="72"/>
      <c r="K134" s="72"/>
      <c r="L134" s="72"/>
      <c r="M134" s="72"/>
      <c r="N134" s="72"/>
      <c r="O134" s="72"/>
      <c r="P134" s="72"/>
      <c r="Q134" s="72" t="n">
        <v>306</v>
      </c>
      <c r="R134" s="72"/>
      <c r="S134" s="72"/>
      <c r="T134" s="72"/>
      <c r="U134" s="72"/>
      <c r="V134" s="72"/>
    </row>
    <row r="135" customFormat="false" ht="12.75" hidden="false" customHeight="false" outlineLevel="0" collapsed="false">
      <c r="A135" s="165" t="n">
        <v>48</v>
      </c>
      <c r="B135" s="72" t="s">
        <v>407</v>
      </c>
      <c r="C135" s="72" t="n">
        <v>239</v>
      </c>
      <c r="D135" s="72"/>
      <c r="E135" s="72"/>
      <c r="F135" s="72"/>
      <c r="G135" s="72"/>
      <c r="H135" s="72"/>
      <c r="I135" s="72"/>
      <c r="J135" s="72"/>
      <c r="K135" s="72"/>
      <c r="L135" s="72"/>
      <c r="M135" s="72"/>
      <c r="N135" s="72"/>
      <c r="O135" s="72"/>
      <c r="P135" s="72"/>
      <c r="Q135" s="72" t="n">
        <v>239</v>
      </c>
      <c r="R135" s="72"/>
      <c r="S135" s="72"/>
      <c r="T135" s="72"/>
      <c r="U135" s="72"/>
      <c r="V135" s="72"/>
    </row>
    <row r="136" customFormat="false" ht="12.75" hidden="false" customHeight="false" outlineLevel="0" collapsed="false">
      <c r="A136" s="165" t="n">
        <v>49</v>
      </c>
      <c r="B136" s="72" t="s">
        <v>608</v>
      </c>
      <c r="C136" s="72" t="n">
        <v>821</v>
      </c>
      <c r="D136" s="72"/>
      <c r="E136" s="72"/>
      <c r="F136" s="72"/>
      <c r="G136" s="72"/>
      <c r="H136" s="72"/>
      <c r="I136" s="72"/>
      <c r="J136" s="72"/>
      <c r="K136" s="72"/>
      <c r="L136" s="72"/>
      <c r="M136" s="72"/>
      <c r="N136" s="72"/>
      <c r="O136" s="72"/>
      <c r="P136" s="72"/>
      <c r="Q136" s="72" t="n">
        <v>821</v>
      </c>
      <c r="R136" s="72"/>
      <c r="S136" s="72"/>
      <c r="T136" s="72"/>
      <c r="U136" s="72"/>
      <c r="V136" s="72"/>
    </row>
    <row r="137" customFormat="false" ht="12.75" hidden="false" customHeight="false" outlineLevel="0" collapsed="false">
      <c r="A137" s="165" t="n">
        <v>50</v>
      </c>
      <c r="B137" s="167" t="s">
        <v>409</v>
      </c>
      <c r="C137" s="72" t="n">
        <v>141</v>
      </c>
      <c r="D137" s="72"/>
      <c r="E137" s="72"/>
      <c r="F137" s="72"/>
      <c r="G137" s="72"/>
      <c r="H137" s="72"/>
      <c r="I137" s="72"/>
      <c r="J137" s="72"/>
      <c r="K137" s="72"/>
      <c r="L137" s="72"/>
      <c r="M137" s="72"/>
      <c r="N137" s="72"/>
      <c r="O137" s="72"/>
      <c r="P137" s="72"/>
      <c r="Q137" s="72" t="n">
        <v>141</v>
      </c>
      <c r="R137" s="72"/>
      <c r="S137" s="72"/>
      <c r="T137" s="72"/>
      <c r="U137" s="72"/>
      <c r="V137" s="72"/>
    </row>
    <row r="138" customFormat="false" ht="12.75" hidden="false" customHeight="false" outlineLevel="0" collapsed="false">
      <c r="A138" s="165" t="n">
        <v>51</v>
      </c>
      <c r="B138" s="72" t="s">
        <v>609</v>
      </c>
      <c r="C138" s="72" t="n">
        <v>23006.83035</v>
      </c>
      <c r="D138" s="72"/>
      <c r="E138" s="72"/>
      <c r="F138" s="72"/>
      <c r="G138" s="72"/>
      <c r="H138" s="72"/>
      <c r="I138" s="72"/>
      <c r="J138" s="72"/>
      <c r="K138" s="72"/>
      <c r="L138" s="72"/>
      <c r="M138" s="72"/>
      <c r="N138" s="72"/>
      <c r="O138" s="72"/>
      <c r="P138" s="72"/>
      <c r="Q138" s="72"/>
      <c r="R138" s="72" t="n">
        <v>23006.83035</v>
      </c>
      <c r="S138" s="72"/>
      <c r="T138" s="72"/>
      <c r="U138" s="72"/>
      <c r="V138" s="72"/>
    </row>
    <row r="139" customFormat="false" ht="12.75" hidden="false" customHeight="false" outlineLevel="0" collapsed="false">
      <c r="A139" s="165"/>
      <c r="B139" s="72" t="s">
        <v>610</v>
      </c>
      <c r="C139" s="72" t="n">
        <v>21756.83035</v>
      </c>
      <c r="D139" s="72"/>
      <c r="E139" s="72"/>
      <c r="F139" s="72"/>
      <c r="G139" s="72"/>
      <c r="H139" s="72"/>
      <c r="I139" s="72"/>
      <c r="J139" s="72"/>
      <c r="K139" s="72"/>
      <c r="L139" s="72"/>
      <c r="M139" s="72"/>
      <c r="N139" s="72"/>
      <c r="O139" s="72"/>
      <c r="P139" s="72"/>
      <c r="Q139" s="72"/>
      <c r="R139" s="72" t="n">
        <v>21756.83035</v>
      </c>
      <c r="S139" s="72"/>
      <c r="T139" s="72"/>
      <c r="U139" s="72"/>
      <c r="V139" s="72"/>
    </row>
    <row r="140" customFormat="false" ht="12.75" hidden="false" customHeight="false" outlineLevel="0" collapsed="false">
      <c r="A140" s="165"/>
      <c r="B140" s="72" t="s">
        <v>611</v>
      </c>
      <c r="C140" s="72" t="n">
        <v>1250</v>
      </c>
      <c r="D140" s="72"/>
      <c r="E140" s="72"/>
      <c r="F140" s="72"/>
      <c r="G140" s="72"/>
      <c r="H140" s="72"/>
      <c r="I140" s="72"/>
      <c r="J140" s="72"/>
      <c r="K140" s="72"/>
      <c r="L140" s="72"/>
      <c r="M140" s="72"/>
      <c r="N140" s="72"/>
      <c r="O140" s="72"/>
      <c r="P140" s="72"/>
      <c r="Q140" s="72"/>
      <c r="R140" s="72" t="n">
        <v>1250</v>
      </c>
      <c r="S140" s="72"/>
      <c r="T140" s="72"/>
      <c r="U140" s="72"/>
      <c r="V140" s="72"/>
    </row>
    <row r="141" customFormat="false" ht="12.75" hidden="false" customHeight="false" outlineLevel="0" collapsed="false">
      <c r="A141" s="165" t="n">
        <v>52</v>
      </c>
      <c r="B141" s="72" t="s">
        <v>417</v>
      </c>
      <c r="C141" s="72" t="n">
        <v>5551.65675</v>
      </c>
      <c r="D141" s="72"/>
      <c r="E141" s="72"/>
      <c r="F141" s="72"/>
      <c r="G141" s="72"/>
      <c r="H141" s="72"/>
      <c r="I141" s="72"/>
      <c r="J141" s="72"/>
      <c r="K141" s="72"/>
      <c r="L141" s="72"/>
      <c r="M141" s="72"/>
      <c r="N141" s="72"/>
      <c r="O141" s="72"/>
      <c r="P141" s="72"/>
      <c r="Q141" s="72"/>
      <c r="R141" s="72" t="n">
        <v>5056.65675</v>
      </c>
      <c r="S141" s="72" t="n">
        <v>495</v>
      </c>
      <c r="T141" s="72"/>
      <c r="U141" s="72"/>
      <c r="V141" s="72"/>
    </row>
    <row r="142" customFormat="false" ht="12.75" hidden="false" customHeight="false" outlineLevel="0" collapsed="false">
      <c r="A142" s="165"/>
      <c r="B142" s="72" t="s">
        <v>612</v>
      </c>
      <c r="C142" s="72" t="n">
        <v>3056.65675</v>
      </c>
      <c r="D142" s="72"/>
      <c r="E142" s="72"/>
      <c r="F142" s="72"/>
      <c r="G142" s="72"/>
      <c r="H142" s="72"/>
      <c r="I142" s="72"/>
      <c r="J142" s="72"/>
      <c r="K142" s="72"/>
      <c r="L142" s="72"/>
      <c r="M142" s="72"/>
      <c r="N142" s="72"/>
      <c r="O142" s="72"/>
      <c r="P142" s="72"/>
      <c r="Q142" s="72"/>
      <c r="R142" s="72" t="n">
        <v>3056.65675</v>
      </c>
      <c r="S142" s="72"/>
      <c r="T142" s="72"/>
      <c r="U142" s="72"/>
      <c r="V142" s="72"/>
    </row>
    <row r="143" customFormat="false" ht="12.75" hidden="false" customHeight="false" outlineLevel="0" collapsed="false">
      <c r="A143" s="165"/>
      <c r="B143" s="72" t="s">
        <v>611</v>
      </c>
      <c r="C143" s="72" t="n">
        <v>2000</v>
      </c>
      <c r="D143" s="72"/>
      <c r="E143" s="72"/>
      <c r="F143" s="72"/>
      <c r="G143" s="72"/>
      <c r="H143" s="72"/>
      <c r="I143" s="72"/>
      <c r="J143" s="72"/>
      <c r="K143" s="72"/>
      <c r="L143" s="72"/>
      <c r="M143" s="72"/>
      <c r="N143" s="72"/>
      <c r="O143" s="72"/>
      <c r="P143" s="72"/>
      <c r="Q143" s="72"/>
      <c r="R143" s="72" t="n">
        <v>2000</v>
      </c>
      <c r="S143" s="72"/>
      <c r="T143" s="72"/>
      <c r="U143" s="72"/>
      <c r="V143" s="72"/>
    </row>
    <row r="144" customFormat="false" ht="12.75" hidden="false" customHeight="false" outlineLevel="0" collapsed="false">
      <c r="A144" s="165"/>
      <c r="B144" s="72" t="s">
        <v>613</v>
      </c>
      <c r="C144" s="72" t="n">
        <v>145</v>
      </c>
      <c r="D144" s="72"/>
      <c r="E144" s="72"/>
      <c r="F144" s="72"/>
      <c r="G144" s="72"/>
      <c r="H144" s="72"/>
      <c r="I144" s="72"/>
      <c r="J144" s="72"/>
      <c r="K144" s="72"/>
      <c r="L144" s="72"/>
      <c r="M144" s="72"/>
      <c r="N144" s="72"/>
      <c r="O144" s="72"/>
      <c r="P144" s="72"/>
      <c r="Q144" s="72"/>
      <c r="R144" s="72"/>
      <c r="S144" s="72" t="n">
        <v>145</v>
      </c>
      <c r="T144" s="72"/>
      <c r="U144" s="72"/>
      <c r="V144" s="72"/>
    </row>
    <row r="145" customFormat="false" ht="12.75" hidden="false" customHeight="false" outlineLevel="0" collapsed="false">
      <c r="A145" s="165"/>
      <c r="B145" s="72" t="s">
        <v>614</v>
      </c>
      <c r="C145" s="72" t="n">
        <v>50</v>
      </c>
      <c r="D145" s="72"/>
      <c r="E145" s="72"/>
      <c r="F145" s="72"/>
      <c r="G145" s="72"/>
      <c r="H145" s="72"/>
      <c r="I145" s="72"/>
      <c r="J145" s="72"/>
      <c r="K145" s="72"/>
      <c r="L145" s="72"/>
      <c r="M145" s="72"/>
      <c r="N145" s="72"/>
      <c r="O145" s="72"/>
      <c r="P145" s="72"/>
      <c r="Q145" s="72"/>
      <c r="R145" s="72"/>
      <c r="S145" s="72" t="n">
        <v>50</v>
      </c>
      <c r="T145" s="72"/>
      <c r="U145" s="72"/>
      <c r="V145" s="72"/>
    </row>
    <row r="146" customFormat="false" ht="12.75" hidden="false" customHeight="false" outlineLevel="0" collapsed="false">
      <c r="A146" s="165"/>
      <c r="B146" s="72" t="s">
        <v>615</v>
      </c>
      <c r="C146" s="72" t="n">
        <v>300</v>
      </c>
      <c r="D146" s="72"/>
      <c r="E146" s="72"/>
      <c r="F146" s="72"/>
      <c r="G146" s="72"/>
      <c r="H146" s="72"/>
      <c r="I146" s="72"/>
      <c r="J146" s="72"/>
      <c r="K146" s="72"/>
      <c r="L146" s="72"/>
      <c r="M146" s="72"/>
      <c r="N146" s="72"/>
      <c r="O146" s="72"/>
      <c r="P146" s="72"/>
      <c r="Q146" s="72"/>
      <c r="R146" s="72"/>
      <c r="S146" s="72" t="n">
        <v>300</v>
      </c>
      <c r="T146" s="72"/>
      <c r="U146" s="72"/>
      <c r="V146" s="72"/>
    </row>
    <row r="147" customFormat="false" ht="12.75" hidden="false" customHeight="false" outlineLevel="0" collapsed="false">
      <c r="A147" s="165" t="n">
        <v>53</v>
      </c>
      <c r="B147" s="72" t="s">
        <v>616</v>
      </c>
      <c r="C147" s="72" t="n">
        <v>1300</v>
      </c>
      <c r="D147" s="72"/>
      <c r="E147" s="72"/>
      <c r="F147" s="72"/>
      <c r="G147" s="72"/>
      <c r="H147" s="72"/>
      <c r="I147" s="72"/>
      <c r="J147" s="72"/>
      <c r="K147" s="72"/>
      <c r="L147" s="72"/>
      <c r="M147" s="72"/>
      <c r="N147" s="72"/>
      <c r="O147" s="72"/>
      <c r="P147" s="72"/>
      <c r="Q147" s="72"/>
      <c r="R147" s="72" t="n">
        <v>1300</v>
      </c>
      <c r="S147" s="72"/>
      <c r="T147" s="72"/>
      <c r="U147" s="72"/>
      <c r="V147" s="72"/>
    </row>
    <row r="148" customFormat="false" ht="12.75" hidden="false" customHeight="false" outlineLevel="0" collapsed="false">
      <c r="A148" s="165"/>
      <c r="B148" s="72" t="s">
        <v>617</v>
      </c>
      <c r="C148" s="72" t="n">
        <v>550</v>
      </c>
      <c r="D148" s="72"/>
      <c r="E148" s="72"/>
      <c r="F148" s="72"/>
      <c r="G148" s="72"/>
      <c r="H148" s="72"/>
      <c r="I148" s="72"/>
      <c r="J148" s="72"/>
      <c r="K148" s="72"/>
      <c r="L148" s="72"/>
      <c r="M148" s="72"/>
      <c r="N148" s="72"/>
      <c r="O148" s="72"/>
      <c r="P148" s="72"/>
      <c r="Q148" s="72"/>
      <c r="R148" s="72" t="n">
        <v>550</v>
      </c>
      <c r="S148" s="72"/>
      <c r="T148" s="72"/>
      <c r="U148" s="72"/>
      <c r="V148" s="72"/>
    </row>
    <row r="149" customFormat="false" ht="12.75" hidden="false" customHeight="false" outlineLevel="0" collapsed="false">
      <c r="A149" s="165"/>
      <c r="B149" s="72" t="s">
        <v>611</v>
      </c>
      <c r="C149" s="72" t="n">
        <v>750</v>
      </c>
      <c r="D149" s="72"/>
      <c r="E149" s="72"/>
      <c r="F149" s="72"/>
      <c r="G149" s="72"/>
      <c r="H149" s="72"/>
      <c r="I149" s="72"/>
      <c r="J149" s="72"/>
      <c r="K149" s="72"/>
      <c r="L149" s="72"/>
      <c r="M149" s="72"/>
      <c r="N149" s="72"/>
      <c r="O149" s="72"/>
      <c r="P149" s="72"/>
      <c r="Q149" s="72"/>
      <c r="R149" s="72" t="n">
        <v>750</v>
      </c>
      <c r="S149" s="72"/>
      <c r="T149" s="72"/>
      <c r="U149" s="72"/>
      <c r="V149" s="72"/>
    </row>
    <row r="150" customFormat="false" ht="12.75" hidden="false" customHeight="false" outlineLevel="0" collapsed="false">
      <c r="A150" s="165" t="n">
        <v>54</v>
      </c>
      <c r="B150" s="72" t="s">
        <v>618</v>
      </c>
      <c r="C150" s="72" t="n">
        <v>144512.3675</v>
      </c>
      <c r="D150" s="72" t="n">
        <v>0</v>
      </c>
      <c r="E150" s="72"/>
      <c r="F150" s="72" t="n">
        <v>50911</v>
      </c>
      <c r="G150" s="72"/>
      <c r="H150" s="72"/>
      <c r="I150" s="72"/>
      <c r="J150" s="72" t="n">
        <v>16958</v>
      </c>
      <c r="K150" s="72"/>
      <c r="L150" s="72" t="n">
        <v>5999.7</v>
      </c>
      <c r="M150" s="72"/>
      <c r="N150" s="72" t="n">
        <v>13915</v>
      </c>
      <c r="O150" s="72"/>
      <c r="P150" s="72" t="n">
        <v>21715.4675</v>
      </c>
      <c r="Q150" s="72" t="n">
        <v>22823.2</v>
      </c>
      <c r="R150" s="72" t="n">
        <v>2000</v>
      </c>
      <c r="S150" s="72" t="n">
        <v>1000</v>
      </c>
      <c r="T150" s="72" t="n">
        <v>9190</v>
      </c>
      <c r="U150" s="72"/>
      <c r="V150" s="72"/>
    </row>
    <row r="151" customFormat="false" ht="12.75" hidden="false" customHeight="false" outlineLevel="0" collapsed="false">
      <c r="A151" s="73"/>
      <c r="B151" s="72" t="s">
        <v>270</v>
      </c>
      <c r="C151" s="72" t="n">
        <v>2608</v>
      </c>
      <c r="D151" s="72"/>
      <c r="E151" s="72"/>
      <c r="F151" s="72"/>
      <c r="G151" s="72"/>
      <c r="H151" s="72"/>
      <c r="I151" s="72"/>
      <c r="J151" s="72" t="n">
        <v>2608</v>
      </c>
      <c r="K151" s="72"/>
      <c r="L151" s="72"/>
      <c r="M151" s="72"/>
      <c r="N151" s="72"/>
      <c r="O151" s="72"/>
      <c r="P151" s="72"/>
      <c r="Q151" s="72"/>
      <c r="R151" s="72"/>
      <c r="S151" s="72"/>
      <c r="T151" s="72"/>
      <c r="U151" s="72"/>
      <c r="V151" s="72"/>
    </row>
    <row r="152" customFormat="false" ht="12.75" hidden="false" customHeight="false" outlineLevel="0" collapsed="false">
      <c r="A152" s="73"/>
      <c r="B152" s="72" t="s">
        <v>619</v>
      </c>
      <c r="C152" s="72" t="n">
        <v>14350</v>
      </c>
      <c r="D152" s="72"/>
      <c r="E152" s="72"/>
      <c r="F152" s="72"/>
      <c r="G152" s="72"/>
      <c r="H152" s="72"/>
      <c r="I152" s="72"/>
      <c r="J152" s="72" t="n">
        <v>14350</v>
      </c>
      <c r="K152" s="72"/>
      <c r="L152" s="72"/>
      <c r="M152" s="72"/>
      <c r="N152" s="72"/>
      <c r="O152" s="72"/>
      <c r="P152" s="72"/>
      <c r="Q152" s="72"/>
      <c r="R152" s="72"/>
      <c r="S152" s="72"/>
      <c r="T152" s="72"/>
      <c r="U152" s="72"/>
      <c r="V152" s="72"/>
    </row>
    <row r="153" customFormat="false" ht="12.75" hidden="false" customHeight="false" outlineLevel="0" collapsed="false">
      <c r="A153" s="73"/>
      <c r="B153" s="72" t="s">
        <v>620</v>
      </c>
      <c r="C153" s="72" t="n">
        <v>21715.4675</v>
      </c>
      <c r="D153" s="72"/>
      <c r="E153" s="72"/>
      <c r="F153" s="72"/>
      <c r="G153" s="72"/>
      <c r="H153" s="72"/>
      <c r="I153" s="72"/>
      <c r="J153" s="72"/>
      <c r="K153" s="72"/>
      <c r="L153" s="72"/>
      <c r="M153" s="72"/>
      <c r="N153" s="72"/>
      <c r="O153" s="72"/>
      <c r="P153" s="72" t="n">
        <v>21715.4675</v>
      </c>
      <c r="Q153" s="72"/>
      <c r="R153" s="72"/>
      <c r="S153" s="72"/>
      <c r="T153" s="72"/>
      <c r="U153" s="72"/>
      <c r="V153" s="72"/>
    </row>
    <row r="154" customFormat="false" ht="12.75" hidden="false" customHeight="false" outlineLevel="0" collapsed="false">
      <c r="A154" s="73"/>
      <c r="B154" s="72" t="s">
        <v>433</v>
      </c>
      <c r="C154" s="72" t="n">
        <v>5000</v>
      </c>
      <c r="D154" s="72"/>
      <c r="E154" s="72"/>
      <c r="F154" s="72"/>
      <c r="G154" s="72"/>
      <c r="H154" s="72"/>
      <c r="I154" s="72"/>
      <c r="J154" s="72"/>
      <c r="K154" s="72"/>
      <c r="L154" s="72"/>
      <c r="M154" s="72"/>
      <c r="N154" s="72"/>
      <c r="O154" s="72"/>
      <c r="P154" s="72"/>
      <c r="Q154" s="72"/>
      <c r="R154" s="72"/>
      <c r="S154" s="72"/>
      <c r="T154" s="72" t="n">
        <v>5000</v>
      </c>
      <c r="U154" s="72"/>
      <c r="V154" s="72"/>
    </row>
    <row r="155" customFormat="false" ht="12.75" hidden="false" customHeight="false" outlineLevel="0" collapsed="false">
      <c r="A155" s="73"/>
      <c r="B155" s="72" t="s">
        <v>444</v>
      </c>
      <c r="C155" s="72" t="n">
        <v>900</v>
      </c>
      <c r="D155" s="72"/>
      <c r="E155" s="72"/>
      <c r="F155" s="72"/>
      <c r="G155" s="72"/>
      <c r="H155" s="72"/>
      <c r="I155" s="72"/>
      <c r="J155" s="72"/>
      <c r="K155" s="72"/>
      <c r="L155" s="72"/>
      <c r="M155" s="72"/>
      <c r="N155" s="72"/>
      <c r="O155" s="72"/>
      <c r="P155" s="72"/>
      <c r="Q155" s="72"/>
      <c r="R155" s="72"/>
      <c r="S155" s="72"/>
      <c r="T155" s="72" t="n">
        <v>900</v>
      </c>
      <c r="U155" s="72"/>
      <c r="V155" s="72"/>
    </row>
    <row r="156" customFormat="false" ht="12.75" hidden="false" customHeight="false" outlineLevel="0" collapsed="false">
      <c r="A156" s="73"/>
      <c r="B156" s="72" t="s">
        <v>621</v>
      </c>
      <c r="C156" s="72" t="n">
        <v>50</v>
      </c>
      <c r="D156" s="72"/>
      <c r="E156" s="72"/>
      <c r="F156" s="72"/>
      <c r="G156" s="72"/>
      <c r="H156" s="72"/>
      <c r="I156" s="72"/>
      <c r="J156" s="72"/>
      <c r="K156" s="72"/>
      <c r="L156" s="72"/>
      <c r="M156" s="72"/>
      <c r="N156" s="72"/>
      <c r="O156" s="72"/>
      <c r="P156" s="72"/>
      <c r="Q156" s="72"/>
      <c r="R156" s="72"/>
      <c r="S156" s="72"/>
      <c r="T156" s="72" t="n">
        <v>50</v>
      </c>
      <c r="U156" s="72"/>
      <c r="V156" s="72"/>
    </row>
    <row r="157" customFormat="false" ht="12.75" hidden="false" customHeight="false" outlineLevel="0" collapsed="false">
      <c r="A157" s="73"/>
      <c r="B157" s="72" t="s">
        <v>622</v>
      </c>
      <c r="C157" s="72" t="n">
        <v>120</v>
      </c>
      <c r="D157" s="72"/>
      <c r="E157" s="72"/>
      <c r="F157" s="72"/>
      <c r="G157" s="72"/>
      <c r="H157" s="72"/>
      <c r="I157" s="72"/>
      <c r="J157" s="72"/>
      <c r="K157" s="72"/>
      <c r="L157" s="72"/>
      <c r="M157" s="72"/>
      <c r="N157" s="72"/>
      <c r="O157" s="72"/>
      <c r="P157" s="72"/>
      <c r="Q157" s="72"/>
      <c r="R157" s="72"/>
      <c r="S157" s="72"/>
      <c r="T157" s="72" t="n">
        <v>120</v>
      </c>
      <c r="U157" s="72"/>
      <c r="V157" s="72"/>
    </row>
    <row r="158" customFormat="false" ht="12.75" hidden="false" customHeight="false" outlineLevel="0" collapsed="false">
      <c r="A158" s="73"/>
      <c r="B158" s="72" t="s">
        <v>438</v>
      </c>
      <c r="C158" s="72" t="n">
        <v>120</v>
      </c>
      <c r="D158" s="72"/>
      <c r="E158" s="72"/>
      <c r="F158" s="72"/>
      <c r="G158" s="72"/>
      <c r="H158" s="72"/>
      <c r="I158" s="72"/>
      <c r="J158" s="72"/>
      <c r="K158" s="72"/>
      <c r="L158" s="72"/>
      <c r="M158" s="72"/>
      <c r="N158" s="72"/>
      <c r="O158" s="72"/>
      <c r="P158" s="72"/>
      <c r="Q158" s="72"/>
      <c r="R158" s="72"/>
      <c r="S158" s="72"/>
      <c r="T158" s="72" t="n">
        <v>120</v>
      </c>
      <c r="U158" s="72"/>
      <c r="V158" s="72"/>
    </row>
    <row r="159" customFormat="false" ht="12.75" hidden="false" customHeight="false" outlineLevel="0" collapsed="false">
      <c r="A159" s="73"/>
      <c r="B159" s="72" t="s">
        <v>623</v>
      </c>
      <c r="C159" s="72" t="n">
        <v>120</v>
      </c>
      <c r="D159" s="72"/>
      <c r="E159" s="72"/>
      <c r="F159" s="72"/>
      <c r="G159" s="72"/>
      <c r="H159" s="72"/>
      <c r="I159" s="72"/>
      <c r="J159" s="72"/>
      <c r="K159" s="72"/>
      <c r="L159" s="72"/>
      <c r="M159" s="72"/>
      <c r="N159" s="72"/>
      <c r="O159" s="72"/>
      <c r="P159" s="72"/>
      <c r="Q159" s="72"/>
      <c r="R159" s="72"/>
      <c r="S159" s="72"/>
      <c r="T159" s="72" t="n">
        <v>120</v>
      </c>
      <c r="U159" s="72"/>
      <c r="V159" s="72"/>
    </row>
    <row r="160" customFormat="false" ht="12.75" hidden="false" customHeight="false" outlineLevel="0" collapsed="false">
      <c r="A160" s="73"/>
      <c r="B160" s="72" t="s">
        <v>624</v>
      </c>
      <c r="C160" s="72" t="n">
        <v>180</v>
      </c>
      <c r="D160" s="72"/>
      <c r="E160" s="72"/>
      <c r="F160" s="72"/>
      <c r="G160" s="72"/>
      <c r="H160" s="72"/>
      <c r="I160" s="72"/>
      <c r="J160" s="72"/>
      <c r="K160" s="72"/>
      <c r="L160" s="72"/>
      <c r="M160" s="72"/>
      <c r="N160" s="72"/>
      <c r="O160" s="72"/>
      <c r="P160" s="72"/>
      <c r="Q160" s="72"/>
      <c r="R160" s="72"/>
      <c r="S160" s="72"/>
      <c r="T160" s="72" t="n">
        <v>180</v>
      </c>
      <c r="U160" s="72"/>
      <c r="V160" s="72"/>
    </row>
    <row r="161" customFormat="false" ht="12.75" hidden="false" customHeight="false" outlineLevel="0" collapsed="false">
      <c r="A161" s="73"/>
      <c r="B161" s="72" t="s">
        <v>446</v>
      </c>
      <c r="C161" s="72" t="n">
        <v>2700</v>
      </c>
      <c r="D161" s="72"/>
      <c r="E161" s="72"/>
      <c r="F161" s="72"/>
      <c r="G161" s="72"/>
      <c r="H161" s="72"/>
      <c r="I161" s="72"/>
      <c r="J161" s="72"/>
      <c r="K161" s="72"/>
      <c r="L161" s="72"/>
      <c r="M161" s="72"/>
      <c r="N161" s="72"/>
      <c r="O161" s="72"/>
      <c r="P161" s="72"/>
      <c r="Q161" s="72"/>
      <c r="R161" s="72"/>
      <c r="S161" s="72"/>
      <c r="T161" s="72" t="n">
        <v>2700</v>
      </c>
      <c r="U161" s="72"/>
      <c r="V161" s="72"/>
    </row>
    <row r="162" customFormat="false" ht="25.5" hidden="false" customHeight="false" outlineLevel="0" collapsed="false">
      <c r="A162" s="73"/>
      <c r="B162" s="71" t="s">
        <v>625</v>
      </c>
      <c r="C162" s="72" t="n">
        <v>1000</v>
      </c>
      <c r="D162" s="72"/>
      <c r="E162" s="72"/>
      <c r="F162" s="72"/>
      <c r="G162" s="72"/>
      <c r="H162" s="72"/>
      <c r="I162" s="72"/>
      <c r="J162" s="72"/>
      <c r="K162" s="72"/>
      <c r="L162" s="72"/>
      <c r="M162" s="72"/>
      <c r="N162" s="72"/>
      <c r="O162" s="72"/>
      <c r="P162" s="72"/>
      <c r="Q162" s="72"/>
      <c r="R162" s="72"/>
      <c r="S162" s="72" t="n">
        <v>1000</v>
      </c>
      <c r="T162" s="72"/>
      <c r="U162" s="72"/>
      <c r="V162" s="72"/>
    </row>
    <row r="163" customFormat="false" ht="12.75" hidden="false" customHeight="false" outlineLevel="0" collapsed="false">
      <c r="A163" s="73"/>
      <c r="B163" s="72" t="s">
        <v>626</v>
      </c>
      <c r="C163" s="72" t="n">
        <v>23411</v>
      </c>
      <c r="D163" s="72"/>
      <c r="E163" s="72"/>
      <c r="F163" s="72" t="n">
        <v>23411</v>
      </c>
      <c r="G163" s="72"/>
      <c r="H163" s="72"/>
      <c r="I163" s="72"/>
      <c r="J163" s="72"/>
      <c r="K163" s="72"/>
      <c r="L163" s="72"/>
      <c r="M163" s="72"/>
      <c r="N163" s="72"/>
      <c r="O163" s="72"/>
      <c r="P163" s="72"/>
      <c r="Q163" s="72"/>
      <c r="R163" s="72"/>
      <c r="S163" s="72"/>
      <c r="T163" s="72"/>
      <c r="U163" s="72"/>
      <c r="V163" s="72"/>
    </row>
    <row r="164" customFormat="false" ht="12.75" hidden="false" customHeight="false" outlineLevel="0" collapsed="false">
      <c r="A164" s="73"/>
      <c r="B164" s="72" t="s">
        <v>627</v>
      </c>
      <c r="C164" s="72" t="n">
        <v>5983</v>
      </c>
      <c r="D164" s="72"/>
      <c r="E164" s="72"/>
      <c r="F164" s="72"/>
      <c r="G164" s="72"/>
      <c r="H164" s="72"/>
      <c r="I164" s="72"/>
      <c r="J164" s="72"/>
      <c r="K164" s="72"/>
      <c r="L164" s="72"/>
      <c r="M164" s="72"/>
      <c r="N164" s="72"/>
      <c r="O164" s="72"/>
      <c r="P164" s="72"/>
      <c r="Q164" s="72" t="n">
        <v>5983</v>
      </c>
      <c r="R164" s="72"/>
      <c r="S164" s="72"/>
      <c r="T164" s="72"/>
      <c r="U164" s="72"/>
      <c r="V164" s="72"/>
    </row>
    <row r="165" customFormat="false" ht="12.75" hidden="false" customHeight="false" outlineLevel="0" collapsed="false">
      <c r="A165" s="73"/>
      <c r="B165" s="72" t="s">
        <v>384</v>
      </c>
      <c r="C165" s="72" t="n">
        <v>15700</v>
      </c>
      <c r="D165" s="72"/>
      <c r="E165" s="72"/>
      <c r="F165" s="72"/>
      <c r="G165" s="72"/>
      <c r="H165" s="72"/>
      <c r="I165" s="72"/>
      <c r="J165" s="72"/>
      <c r="K165" s="72"/>
      <c r="L165" s="72"/>
      <c r="M165" s="72"/>
      <c r="N165" s="72"/>
      <c r="O165" s="72"/>
      <c r="P165" s="72"/>
      <c r="Q165" s="72" t="n">
        <v>15700</v>
      </c>
      <c r="R165" s="72"/>
      <c r="S165" s="72"/>
      <c r="T165" s="72"/>
      <c r="U165" s="72"/>
      <c r="V165" s="72"/>
    </row>
    <row r="166" customFormat="false" ht="12.75" hidden="false" customHeight="false" outlineLevel="0" collapsed="false">
      <c r="A166" s="73"/>
      <c r="B166" s="72" t="s">
        <v>410</v>
      </c>
      <c r="C166" s="72" t="n">
        <v>1140.2</v>
      </c>
      <c r="D166" s="72"/>
      <c r="E166" s="72"/>
      <c r="F166" s="72"/>
      <c r="G166" s="72"/>
      <c r="H166" s="72"/>
      <c r="I166" s="72"/>
      <c r="J166" s="72"/>
      <c r="K166" s="72"/>
      <c r="L166" s="72"/>
      <c r="M166" s="72"/>
      <c r="N166" s="72"/>
      <c r="O166" s="72"/>
      <c r="P166" s="72"/>
      <c r="Q166" s="72" t="n">
        <v>1140.2</v>
      </c>
      <c r="R166" s="72"/>
      <c r="S166" s="72"/>
      <c r="T166" s="72"/>
      <c r="U166" s="72"/>
      <c r="V166" s="72"/>
    </row>
    <row r="167" customFormat="false" ht="12.75" hidden="false" customHeight="false" outlineLevel="0" collapsed="false">
      <c r="A167" s="73"/>
      <c r="B167" s="71" t="s">
        <v>628</v>
      </c>
      <c r="C167" s="72" t="n">
        <v>1000</v>
      </c>
      <c r="D167" s="72"/>
      <c r="E167" s="72"/>
      <c r="F167" s="72"/>
      <c r="G167" s="72"/>
      <c r="H167" s="72"/>
      <c r="I167" s="72"/>
      <c r="J167" s="72"/>
      <c r="K167" s="72"/>
      <c r="L167" s="72" t="n">
        <v>1000</v>
      </c>
      <c r="M167" s="72"/>
      <c r="N167" s="72"/>
      <c r="O167" s="72"/>
      <c r="P167" s="72"/>
      <c r="Q167" s="72"/>
      <c r="R167" s="72"/>
      <c r="S167" s="72"/>
      <c r="T167" s="72"/>
      <c r="U167" s="72"/>
      <c r="V167" s="72"/>
    </row>
    <row r="168" customFormat="false" ht="12.75" hidden="false" customHeight="false" outlineLevel="0" collapsed="false">
      <c r="A168" s="73"/>
      <c r="B168" s="71" t="s">
        <v>629</v>
      </c>
      <c r="C168" s="72" t="n">
        <v>20000</v>
      </c>
      <c r="D168" s="72"/>
      <c r="E168" s="72"/>
      <c r="F168" s="72" t="n">
        <v>20000</v>
      </c>
      <c r="G168" s="72"/>
      <c r="H168" s="72"/>
      <c r="I168" s="72"/>
      <c r="J168" s="72"/>
      <c r="K168" s="72"/>
      <c r="L168" s="72"/>
      <c r="M168" s="72"/>
      <c r="N168" s="72"/>
      <c r="O168" s="72"/>
      <c r="P168" s="72"/>
      <c r="Q168" s="72"/>
      <c r="R168" s="72"/>
      <c r="S168" s="72"/>
      <c r="T168" s="72"/>
      <c r="U168" s="72"/>
      <c r="V168" s="72"/>
    </row>
    <row r="169" customFormat="false" ht="12.75" hidden="false" customHeight="false" outlineLevel="0" collapsed="false">
      <c r="A169" s="73"/>
      <c r="B169" s="71" t="s">
        <v>630</v>
      </c>
      <c r="C169" s="72" t="n">
        <v>5000</v>
      </c>
      <c r="D169" s="72"/>
      <c r="E169" s="72"/>
      <c r="F169" s="72" t="n">
        <v>5000</v>
      </c>
      <c r="G169" s="72"/>
      <c r="H169" s="72"/>
      <c r="I169" s="72"/>
      <c r="J169" s="72"/>
      <c r="K169" s="72"/>
      <c r="L169" s="72"/>
      <c r="M169" s="72"/>
      <c r="N169" s="72"/>
      <c r="O169" s="72"/>
      <c r="P169" s="72"/>
      <c r="Q169" s="72"/>
      <c r="R169" s="72"/>
      <c r="S169" s="72"/>
      <c r="T169" s="72"/>
      <c r="U169" s="72"/>
      <c r="V169" s="72"/>
    </row>
    <row r="170" customFormat="false" ht="12.75" hidden="false" customHeight="false" outlineLevel="0" collapsed="false">
      <c r="A170" s="73"/>
      <c r="B170" s="71" t="s">
        <v>631</v>
      </c>
      <c r="C170" s="72" t="n">
        <v>2500</v>
      </c>
      <c r="D170" s="72"/>
      <c r="E170" s="72"/>
      <c r="F170" s="72" t="n">
        <v>2500</v>
      </c>
      <c r="G170" s="72"/>
      <c r="H170" s="72"/>
      <c r="I170" s="72"/>
      <c r="J170" s="72"/>
      <c r="K170" s="72"/>
      <c r="L170" s="72"/>
      <c r="M170" s="72"/>
      <c r="N170" s="72"/>
      <c r="O170" s="72"/>
      <c r="P170" s="72"/>
      <c r="Q170" s="72"/>
      <c r="R170" s="72"/>
      <c r="S170" s="72"/>
      <c r="T170" s="72"/>
      <c r="U170" s="72"/>
      <c r="V170" s="72"/>
    </row>
    <row r="171" customFormat="false" ht="12.75" hidden="false" customHeight="false" outlineLevel="0" collapsed="false">
      <c r="A171" s="165"/>
      <c r="B171" s="72" t="s">
        <v>632</v>
      </c>
      <c r="C171" s="72" t="n">
        <v>13915</v>
      </c>
      <c r="D171" s="72"/>
      <c r="E171" s="72"/>
      <c r="F171" s="72"/>
      <c r="G171" s="72"/>
      <c r="H171" s="72"/>
      <c r="I171" s="72"/>
      <c r="J171" s="72"/>
      <c r="K171" s="72"/>
      <c r="L171" s="72"/>
      <c r="M171" s="72"/>
      <c r="N171" s="72" t="n">
        <v>13915</v>
      </c>
      <c r="O171" s="72"/>
      <c r="P171" s="72"/>
      <c r="Q171" s="72"/>
      <c r="R171" s="72"/>
      <c r="S171" s="72"/>
      <c r="T171" s="72"/>
      <c r="U171" s="72"/>
      <c r="V171" s="72"/>
    </row>
    <row r="172" customFormat="false" ht="12.75" hidden="false" customHeight="false" outlineLevel="0" collapsed="false">
      <c r="A172" s="165"/>
      <c r="B172" s="72" t="s">
        <v>427</v>
      </c>
      <c r="C172" s="72" t="n">
        <v>2000</v>
      </c>
      <c r="D172" s="72"/>
      <c r="E172" s="72"/>
      <c r="F172" s="72"/>
      <c r="G172" s="72"/>
      <c r="H172" s="72"/>
      <c r="I172" s="72"/>
      <c r="J172" s="72"/>
      <c r="K172" s="72"/>
      <c r="L172" s="72"/>
      <c r="M172" s="72"/>
      <c r="N172" s="72"/>
      <c r="O172" s="72"/>
      <c r="P172" s="72"/>
      <c r="Q172" s="72"/>
      <c r="R172" s="72" t="n">
        <v>2000</v>
      </c>
      <c r="S172" s="72"/>
      <c r="T172" s="72"/>
      <c r="U172" s="72"/>
      <c r="V172" s="72"/>
    </row>
    <row r="173" customFormat="false" ht="12.75" hidden="false" customHeight="false" outlineLevel="0" collapsed="false">
      <c r="A173" s="165"/>
      <c r="B173" s="72" t="s">
        <v>633</v>
      </c>
      <c r="C173" s="72" t="n">
        <v>4999.7</v>
      </c>
      <c r="D173" s="72"/>
      <c r="E173" s="72"/>
      <c r="F173" s="72"/>
      <c r="G173" s="72"/>
      <c r="H173" s="72"/>
      <c r="I173" s="72"/>
      <c r="J173" s="72"/>
      <c r="K173" s="72"/>
      <c r="L173" s="72" t="n">
        <v>4999.7</v>
      </c>
      <c r="M173" s="72"/>
      <c r="N173" s="72"/>
      <c r="O173" s="72"/>
      <c r="P173" s="72"/>
      <c r="Q173" s="72"/>
      <c r="R173" s="72"/>
      <c r="S173" s="72"/>
      <c r="T173" s="72"/>
      <c r="U173" s="72"/>
      <c r="V173" s="72"/>
    </row>
    <row r="174" s="159" customFormat="true" ht="12.75" hidden="false" customHeight="false" outlineLevel="0" collapsed="false">
      <c r="A174" s="160" t="s">
        <v>466</v>
      </c>
      <c r="B174" s="161" t="s">
        <v>634</v>
      </c>
      <c r="C174" s="161" t="n">
        <v>1000</v>
      </c>
      <c r="D174" s="161"/>
      <c r="E174" s="161"/>
      <c r="F174" s="161"/>
      <c r="G174" s="161"/>
      <c r="H174" s="161"/>
      <c r="I174" s="161"/>
      <c r="J174" s="161"/>
      <c r="K174" s="161"/>
      <c r="L174" s="161"/>
      <c r="M174" s="161"/>
      <c r="N174" s="161"/>
      <c r="O174" s="161"/>
      <c r="P174" s="161"/>
      <c r="Q174" s="161"/>
      <c r="R174" s="161"/>
      <c r="S174" s="161"/>
      <c r="T174" s="161"/>
      <c r="U174" s="161" t="n">
        <v>1000</v>
      </c>
      <c r="V174" s="161"/>
    </row>
    <row r="175" s="159" customFormat="true" ht="12.75" hidden="false" customHeight="false" outlineLevel="0" collapsed="false">
      <c r="A175" s="160" t="s">
        <v>468</v>
      </c>
      <c r="B175" s="161" t="s">
        <v>469</v>
      </c>
      <c r="C175" s="161" t="n">
        <v>19616.1138651693</v>
      </c>
      <c r="D175" s="161"/>
      <c r="E175" s="161"/>
      <c r="F175" s="161"/>
      <c r="G175" s="161"/>
      <c r="H175" s="161"/>
      <c r="I175" s="161"/>
      <c r="J175" s="161"/>
      <c r="K175" s="161"/>
      <c r="L175" s="161"/>
      <c r="M175" s="161"/>
      <c r="N175" s="161"/>
      <c r="O175" s="161"/>
      <c r="P175" s="161"/>
      <c r="Q175" s="161"/>
      <c r="R175" s="161"/>
      <c r="S175" s="161"/>
      <c r="T175" s="161"/>
      <c r="U175" s="161"/>
      <c r="V175" s="161" t="n">
        <v>19616.1138651693</v>
      </c>
    </row>
    <row r="176" s="159" customFormat="true" ht="12.75" hidden="false" customHeight="false" outlineLevel="0" collapsed="false">
      <c r="A176" s="160" t="s">
        <v>36</v>
      </c>
      <c r="B176" s="161" t="s">
        <v>635</v>
      </c>
      <c r="C176" s="161" t="n">
        <v>675510</v>
      </c>
      <c r="D176" s="161" t="n">
        <v>0</v>
      </c>
      <c r="E176" s="161" t="n">
        <v>0</v>
      </c>
      <c r="F176" s="161" t="n">
        <v>0</v>
      </c>
      <c r="G176" s="161" t="n">
        <v>0</v>
      </c>
      <c r="H176" s="161" t="n">
        <v>0</v>
      </c>
      <c r="I176" s="161" t="n">
        <v>0</v>
      </c>
      <c r="J176" s="161" t="n">
        <v>0</v>
      </c>
      <c r="K176" s="161" t="n">
        <v>0</v>
      </c>
      <c r="L176" s="161" t="n">
        <v>0</v>
      </c>
      <c r="M176" s="161" t="n">
        <v>0</v>
      </c>
      <c r="N176" s="161" t="n">
        <v>0</v>
      </c>
      <c r="O176" s="161" t="n">
        <v>0</v>
      </c>
      <c r="P176" s="161" t="n">
        <v>0</v>
      </c>
      <c r="Q176" s="161" t="n">
        <v>0</v>
      </c>
      <c r="R176" s="161" t="n">
        <v>0</v>
      </c>
      <c r="S176" s="161" t="n">
        <v>675510</v>
      </c>
      <c r="T176" s="161" t="n">
        <v>0</v>
      </c>
      <c r="U176" s="161" t="n">
        <v>0</v>
      </c>
      <c r="V176" s="161" t="n">
        <v>0</v>
      </c>
    </row>
    <row r="177" customFormat="false" ht="12.75" hidden="false" customHeight="false" outlineLevel="0" collapsed="false">
      <c r="A177" s="72" t="n">
        <v>1</v>
      </c>
      <c r="B177" s="50" t="s">
        <v>636</v>
      </c>
      <c r="C177" s="72" t="n">
        <v>299320</v>
      </c>
      <c r="D177" s="72" t="n">
        <v>0</v>
      </c>
      <c r="E177" s="72"/>
      <c r="F177" s="72"/>
      <c r="G177" s="72"/>
      <c r="H177" s="72"/>
      <c r="I177" s="72"/>
      <c r="J177" s="72"/>
      <c r="K177" s="72"/>
      <c r="L177" s="72"/>
      <c r="M177" s="72"/>
      <c r="N177" s="72"/>
      <c r="O177" s="72"/>
      <c r="P177" s="72"/>
      <c r="Q177" s="72"/>
      <c r="R177" s="72"/>
      <c r="S177" s="72" t="n">
        <v>299320</v>
      </c>
      <c r="T177" s="72"/>
      <c r="U177" s="72"/>
      <c r="V177" s="72"/>
    </row>
    <row r="178" customFormat="false" ht="12.75" hidden="false" customHeight="false" outlineLevel="0" collapsed="false">
      <c r="A178" s="72" t="n">
        <v>2</v>
      </c>
      <c r="B178" s="50" t="s">
        <v>637</v>
      </c>
      <c r="C178" s="72" t="n">
        <v>122094</v>
      </c>
      <c r="D178" s="72"/>
      <c r="E178" s="72"/>
      <c r="F178" s="72"/>
      <c r="G178" s="72"/>
      <c r="H178" s="72"/>
      <c r="I178" s="72"/>
      <c r="J178" s="72"/>
      <c r="K178" s="72"/>
      <c r="L178" s="72"/>
      <c r="M178" s="72"/>
      <c r="N178" s="72"/>
      <c r="O178" s="72"/>
      <c r="P178" s="72"/>
      <c r="Q178" s="72"/>
      <c r="R178" s="72"/>
      <c r="S178" s="72" t="n">
        <v>122094</v>
      </c>
      <c r="T178" s="72"/>
      <c r="U178" s="72"/>
      <c r="V178" s="72"/>
    </row>
    <row r="179" customFormat="false" ht="12.75" hidden="false" customHeight="false" outlineLevel="0" collapsed="false">
      <c r="A179" s="72" t="n">
        <v>3</v>
      </c>
      <c r="B179" s="50" t="s">
        <v>638</v>
      </c>
      <c r="C179" s="72" t="n">
        <v>240026</v>
      </c>
      <c r="D179" s="72"/>
      <c r="E179" s="72"/>
      <c r="F179" s="72"/>
      <c r="G179" s="72"/>
      <c r="H179" s="72"/>
      <c r="I179" s="72"/>
      <c r="J179" s="72"/>
      <c r="K179" s="72"/>
      <c r="L179" s="72"/>
      <c r="M179" s="72"/>
      <c r="N179" s="72"/>
      <c r="O179" s="72"/>
      <c r="P179" s="72"/>
      <c r="Q179" s="72"/>
      <c r="R179" s="72"/>
      <c r="S179" s="72" t="n">
        <v>240026</v>
      </c>
      <c r="T179" s="72"/>
      <c r="U179" s="72"/>
      <c r="V179" s="72"/>
    </row>
    <row r="180" customFormat="false" ht="12.75" hidden="false" customHeight="false" outlineLevel="0" collapsed="false">
      <c r="A180" s="72" t="n">
        <v>4</v>
      </c>
      <c r="B180" s="50" t="s">
        <v>639</v>
      </c>
      <c r="C180" s="72" t="n">
        <v>10370</v>
      </c>
      <c r="D180" s="72"/>
      <c r="E180" s="72"/>
      <c r="F180" s="72"/>
      <c r="G180" s="72"/>
      <c r="H180" s="72"/>
      <c r="I180" s="72"/>
      <c r="J180" s="72"/>
      <c r="K180" s="72"/>
      <c r="L180" s="72"/>
      <c r="M180" s="72"/>
      <c r="N180" s="72"/>
      <c r="O180" s="72"/>
      <c r="P180" s="72"/>
      <c r="Q180" s="72"/>
      <c r="R180" s="72"/>
      <c r="S180" s="72" t="n">
        <v>10370</v>
      </c>
      <c r="T180" s="72"/>
      <c r="U180" s="72"/>
      <c r="V180" s="72"/>
    </row>
    <row r="181" customFormat="false" ht="12.75" hidden="false" customHeight="false" outlineLevel="0" collapsed="false">
      <c r="A181" s="72" t="n">
        <v>5</v>
      </c>
      <c r="B181" s="50" t="s">
        <v>640</v>
      </c>
      <c r="C181" s="72" t="n">
        <v>3700</v>
      </c>
      <c r="D181" s="72"/>
      <c r="E181" s="72"/>
      <c r="F181" s="72"/>
      <c r="G181" s="72"/>
      <c r="H181" s="72"/>
      <c r="I181" s="72"/>
      <c r="J181" s="72"/>
      <c r="K181" s="72"/>
      <c r="L181" s="72"/>
      <c r="M181" s="72"/>
      <c r="N181" s="72"/>
      <c r="O181" s="72"/>
      <c r="P181" s="72"/>
      <c r="Q181" s="72"/>
      <c r="R181" s="72"/>
      <c r="S181" s="72" t="n">
        <v>3700</v>
      </c>
      <c r="T181" s="72"/>
      <c r="U181" s="72"/>
      <c r="V181" s="72"/>
    </row>
    <row r="182" s="159" customFormat="true" ht="12.75" hidden="false" customHeight="false" outlineLevel="0" collapsed="false">
      <c r="A182" s="160" t="s">
        <v>39</v>
      </c>
      <c r="B182" s="161" t="s">
        <v>476</v>
      </c>
      <c r="C182" s="161" t="n">
        <v>100640</v>
      </c>
      <c r="D182" s="161" t="n">
        <v>100640</v>
      </c>
      <c r="E182" s="161"/>
      <c r="F182" s="161"/>
      <c r="G182" s="161"/>
      <c r="H182" s="161"/>
      <c r="I182" s="161"/>
      <c r="J182" s="161"/>
      <c r="K182" s="161"/>
      <c r="L182" s="161"/>
      <c r="M182" s="161"/>
      <c r="N182" s="161"/>
      <c r="O182" s="161"/>
      <c r="P182" s="161"/>
      <c r="Q182" s="161"/>
      <c r="R182" s="161"/>
      <c r="S182" s="161"/>
      <c r="T182" s="161"/>
      <c r="U182" s="161"/>
      <c r="V182" s="161"/>
    </row>
    <row r="183" s="159" customFormat="true" ht="12.75" hidden="false" customHeight="false" outlineLevel="0" collapsed="false">
      <c r="A183" s="160" t="s">
        <v>478</v>
      </c>
      <c r="B183" s="161" t="s">
        <v>641</v>
      </c>
      <c r="C183" s="161" t="n">
        <v>241000</v>
      </c>
      <c r="D183" s="161"/>
      <c r="E183" s="161"/>
      <c r="F183" s="161" t="n">
        <v>0</v>
      </c>
      <c r="G183" s="161" t="n">
        <v>22500</v>
      </c>
      <c r="H183" s="161" t="n">
        <v>0</v>
      </c>
      <c r="I183" s="161" t="n">
        <v>0</v>
      </c>
      <c r="J183" s="161" t="n">
        <v>9500</v>
      </c>
      <c r="K183" s="161" t="n">
        <v>180000</v>
      </c>
      <c r="L183" s="161" t="n">
        <v>0</v>
      </c>
      <c r="M183" s="161" t="n">
        <v>0</v>
      </c>
      <c r="N183" s="161" t="n">
        <v>10000</v>
      </c>
      <c r="O183" s="161" t="n">
        <v>0</v>
      </c>
      <c r="P183" s="161" t="n">
        <v>0</v>
      </c>
      <c r="Q183" s="161" t="n">
        <v>19000</v>
      </c>
      <c r="R183" s="161" t="n">
        <v>0</v>
      </c>
      <c r="S183" s="161" t="n">
        <v>0</v>
      </c>
      <c r="T183" s="161" t="n">
        <v>0</v>
      </c>
      <c r="U183" s="161" t="n">
        <v>0</v>
      </c>
      <c r="V183" s="161" t="n">
        <v>0</v>
      </c>
    </row>
    <row r="184" customFormat="false" ht="12.75" hidden="false" customHeight="false" outlineLevel="0" collapsed="false">
      <c r="A184" s="72" t="n">
        <v>1</v>
      </c>
      <c r="B184" s="72" t="s">
        <v>642</v>
      </c>
      <c r="C184" s="72" t="n">
        <v>180000</v>
      </c>
      <c r="D184" s="72"/>
      <c r="E184" s="72"/>
      <c r="F184" s="72"/>
      <c r="G184" s="72"/>
      <c r="H184" s="72"/>
      <c r="I184" s="72"/>
      <c r="J184" s="72"/>
      <c r="K184" s="72" t="n">
        <v>180000</v>
      </c>
      <c r="L184" s="72"/>
      <c r="M184" s="72"/>
      <c r="N184" s="72"/>
      <c r="O184" s="72"/>
      <c r="P184" s="72"/>
      <c r="Q184" s="72"/>
      <c r="R184" s="72"/>
      <c r="S184" s="72"/>
      <c r="T184" s="72"/>
      <c r="U184" s="72"/>
      <c r="V184" s="72"/>
    </row>
    <row r="185" customFormat="false" ht="12.75" hidden="false" customHeight="false" outlineLevel="0" collapsed="false">
      <c r="A185" s="72" t="n">
        <v>2</v>
      </c>
      <c r="B185" s="72" t="s">
        <v>643</v>
      </c>
      <c r="C185" s="72" t="n">
        <v>9500</v>
      </c>
      <c r="D185" s="72"/>
      <c r="E185" s="72"/>
      <c r="F185" s="72"/>
      <c r="G185" s="72"/>
      <c r="H185" s="72"/>
      <c r="I185" s="72"/>
      <c r="J185" s="72" t="n">
        <v>9500</v>
      </c>
      <c r="K185" s="72"/>
      <c r="L185" s="72"/>
      <c r="M185" s="72"/>
      <c r="N185" s="72"/>
      <c r="O185" s="72"/>
      <c r="P185" s="72"/>
      <c r="Q185" s="72"/>
      <c r="R185" s="72"/>
      <c r="S185" s="72"/>
      <c r="T185" s="72"/>
      <c r="U185" s="72"/>
      <c r="V185" s="72"/>
    </row>
    <row r="186" customFormat="false" ht="12.75" hidden="false" customHeight="false" outlineLevel="0" collapsed="false">
      <c r="A186" s="72" t="n">
        <v>3</v>
      </c>
      <c r="B186" s="72" t="s">
        <v>644</v>
      </c>
      <c r="C186" s="72" t="n">
        <v>19000</v>
      </c>
      <c r="D186" s="72"/>
      <c r="E186" s="72"/>
      <c r="F186" s="72"/>
      <c r="G186" s="72"/>
      <c r="H186" s="72"/>
      <c r="I186" s="72"/>
      <c r="J186" s="72"/>
      <c r="K186" s="72"/>
      <c r="L186" s="72"/>
      <c r="M186" s="72"/>
      <c r="N186" s="72"/>
      <c r="O186" s="72"/>
      <c r="P186" s="72"/>
      <c r="Q186" s="72" t="n">
        <v>19000</v>
      </c>
      <c r="R186" s="72"/>
      <c r="S186" s="72"/>
      <c r="T186" s="72"/>
      <c r="U186" s="72"/>
      <c r="V186" s="72"/>
    </row>
    <row r="187" customFormat="false" ht="12.75" hidden="false" customHeight="false" outlineLevel="0" collapsed="false">
      <c r="A187" s="72" t="n">
        <v>4</v>
      </c>
      <c r="B187" s="72" t="s">
        <v>645</v>
      </c>
      <c r="C187" s="72" t="n">
        <v>10000</v>
      </c>
      <c r="D187" s="72"/>
      <c r="E187" s="72"/>
      <c r="F187" s="72"/>
      <c r="G187" s="72"/>
      <c r="H187" s="72"/>
      <c r="I187" s="72"/>
      <c r="J187" s="72"/>
      <c r="K187" s="72"/>
      <c r="L187" s="72"/>
      <c r="M187" s="72"/>
      <c r="N187" s="72" t="n">
        <v>10000</v>
      </c>
      <c r="O187" s="72"/>
      <c r="P187" s="72"/>
      <c r="Q187" s="72"/>
      <c r="R187" s="72"/>
      <c r="S187" s="72"/>
      <c r="T187" s="72"/>
      <c r="U187" s="72"/>
      <c r="V187" s="72"/>
    </row>
    <row r="188" customFormat="false" ht="12.75" hidden="false" customHeight="false" outlineLevel="0" collapsed="false">
      <c r="A188" s="72" t="n">
        <v>5</v>
      </c>
      <c r="B188" s="72" t="s">
        <v>646</v>
      </c>
      <c r="C188" s="72" t="n">
        <v>0</v>
      </c>
      <c r="D188" s="72"/>
      <c r="E188" s="72"/>
      <c r="F188" s="72"/>
      <c r="G188" s="72"/>
      <c r="H188" s="72"/>
      <c r="I188" s="72"/>
      <c r="J188" s="72"/>
      <c r="K188" s="72"/>
      <c r="L188" s="72"/>
      <c r="M188" s="72"/>
      <c r="N188" s="72"/>
      <c r="O188" s="72"/>
      <c r="P188" s="72"/>
      <c r="Q188" s="72"/>
      <c r="R188" s="72"/>
      <c r="S188" s="72"/>
      <c r="T188" s="72"/>
      <c r="U188" s="72"/>
      <c r="V188" s="72"/>
    </row>
    <row r="189" customFormat="false" ht="12.75" hidden="false" customHeight="false" outlineLevel="0" collapsed="false">
      <c r="A189" s="72" t="n">
        <v>6</v>
      </c>
      <c r="B189" s="72" t="s">
        <v>647</v>
      </c>
      <c r="C189" s="72" t="n">
        <v>5000</v>
      </c>
      <c r="D189" s="72"/>
      <c r="E189" s="72"/>
      <c r="F189" s="72"/>
      <c r="G189" s="72" t="n">
        <v>5000</v>
      </c>
      <c r="H189" s="72"/>
      <c r="I189" s="72"/>
      <c r="J189" s="72"/>
      <c r="K189" s="72"/>
      <c r="L189" s="72"/>
      <c r="M189" s="72"/>
      <c r="N189" s="72"/>
      <c r="O189" s="72"/>
      <c r="P189" s="72"/>
      <c r="Q189" s="72"/>
      <c r="R189" s="72"/>
      <c r="S189" s="72"/>
      <c r="T189" s="72"/>
      <c r="U189" s="72"/>
      <c r="V189" s="72"/>
    </row>
    <row r="190" customFormat="false" ht="12.75" hidden="false" customHeight="false" outlineLevel="0" collapsed="false">
      <c r="A190" s="72" t="n">
        <v>7</v>
      </c>
      <c r="B190" s="72" t="s">
        <v>648</v>
      </c>
      <c r="C190" s="72" t="n">
        <v>1500</v>
      </c>
      <c r="D190" s="72"/>
      <c r="E190" s="72"/>
      <c r="F190" s="72"/>
      <c r="G190" s="72" t="n">
        <v>1500</v>
      </c>
      <c r="H190" s="72"/>
      <c r="I190" s="72"/>
      <c r="J190" s="72"/>
      <c r="K190" s="72"/>
      <c r="L190" s="72"/>
      <c r="M190" s="72"/>
      <c r="N190" s="72"/>
      <c r="O190" s="72"/>
      <c r="P190" s="72"/>
      <c r="Q190" s="72"/>
      <c r="R190" s="72"/>
      <c r="S190" s="72"/>
      <c r="T190" s="72"/>
      <c r="U190" s="72"/>
      <c r="V190" s="72"/>
    </row>
    <row r="191" customFormat="false" ht="12.75" hidden="false" customHeight="false" outlineLevel="0" collapsed="false">
      <c r="A191" s="168" t="n">
        <v>8</v>
      </c>
      <c r="B191" s="168" t="s">
        <v>649</v>
      </c>
      <c r="C191" s="168" t="n">
        <v>16000</v>
      </c>
      <c r="D191" s="168"/>
      <c r="E191" s="168"/>
      <c r="F191" s="168"/>
      <c r="G191" s="168" t="n">
        <v>16000</v>
      </c>
      <c r="H191" s="168"/>
      <c r="I191" s="168"/>
      <c r="J191" s="168"/>
      <c r="K191" s="168"/>
      <c r="L191" s="168"/>
      <c r="M191" s="168"/>
      <c r="N191" s="168"/>
      <c r="O191" s="168"/>
      <c r="P191" s="168"/>
      <c r="Q191" s="168"/>
      <c r="R191" s="168"/>
      <c r="S191" s="168"/>
      <c r="T191" s="168"/>
      <c r="U191" s="168"/>
      <c r="V191" s="168"/>
    </row>
  </sheetData>
  <mergeCells count="27">
    <mergeCell ref="A1:V1"/>
    <mergeCell ref="A2:V2"/>
    <mergeCell ref="A3:V3"/>
    <mergeCell ref="R4:V4"/>
    <mergeCell ref="A5:A7"/>
    <mergeCell ref="B5:B7"/>
    <mergeCell ref="C5:C7"/>
    <mergeCell ref="D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s>
  <printOptions headings="false" gridLines="false" gridLinesSet="true" horizontalCentered="true" verticalCentered="false"/>
  <pageMargins left="0.196527777777778" right="0.196527777777778" top="0.590972222222222" bottom="0.551388888888889" header="0.157638888888889" footer="0.236111111111111"/>
  <pageSetup paperSize="9" scale="77" fitToWidth="1" fitToHeight="1" pageOrder="downThenOver" orientation="landscape" blackAndWhite="false" draft="false" cellComments="none" horizontalDpi="300" verticalDpi="300" copies="1"/>
  <headerFooter differentFirst="false" differentOddEven="false">
    <oddHeader>&amp;RBiểu số 05</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9" width="5.13"/>
    <col collapsed="false" customWidth="true" hidden="false" outlineLevel="0" max="2" min="2" style="169" width="30.7"/>
    <col collapsed="false" customWidth="true" hidden="false" outlineLevel="0" max="3" min="3" style="169" width="8.7"/>
    <col collapsed="false" customWidth="true" hidden="false" outlineLevel="0" max="4" min="4" style="169" width="10.13"/>
    <col collapsed="false" customWidth="true" hidden="false" outlineLevel="0" max="5" min="5" style="169" width="8.41"/>
    <col collapsed="false" customWidth="true" hidden="false" outlineLevel="0" max="6" min="6" style="169" width="5.99"/>
    <col collapsed="false" customWidth="true" hidden="false" outlineLevel="0" max="7" min="7" style="169" width="8.28"/>
    <col collapsed="false" customWidth="true" hidden="false" outlineLevel="0" max="8" min="8" style="169" width="7.28"/>
    <col collapsed="false" customWidth="true" hidden="false" outlineLevel="0" max="9" min="9" style="169" width="5.99"/>
    <col collapsed="false" customWidth="true" hidden="false" outlineLevel="0" max="10" min="10" style="169" width="8.41"/>
    <col collapsed="false" customWidth="true" hidden="false" outlineLevel="0" max="11" min="11" style="169" width="7.28"/>
    <col collapsed="false" customWidth="true" hidden="false" outlineLevel="0" max="12" min="12" style="169" width="5.99"/>
    <col collapsed="false" customWidth="true" hidden="false" outlineLevel="0" max="13" min="13" style="169" width="8.41"/>
    <col collapsed="false" customWidth="true" hidden="false" outlineLevel="0" max="14" min="14" style="169" width="6.13"/>
    <col collapsed="false" customWidth="true" hidden="false" outlineLevel="0" max="15" min="15" style="169" width="5.99"/>
    <col collapsed="false" customWidth="true" hidden="false" outlineLevel="0" max="17" min="16" style="169" width="7.28"/>
    <col collapsed="false" customWidth="true" hidden="false" outlineLevel="0" max="18" min="18" style="169" width="5.99"/>
    <col collapsed="false" customWidth="true" hidden="false" outlineLevel="0" max="20" min="19" style="169" width="8.41"/>
    <col collapsed="false" customWidth="true" hidden="false" outlineLevel="0" max="21" min="21" style="169" width="6.7"/>
    <col collapsed="false" customWidth="true" hidden="false" outlineLevel="0" max="22" min="22" style="169" width="8.41"/>
    <col collapsed="false" customWidth="true" hidden="false" outlineLevel="0" max="23" min="23" style="169" width="7.28"/>
    <col collapsed="false" customWidth="true" hidden="false" outlineLevel="0" max="24" min="24" style="169" width="5.99"/>
    <col collapsed="false" customWidth="true" hidden="false" outlineLevel="0" max="25" min="25" style="169" width="8.41"/>
    <col collapsed="false" customWidth="true" hidden="false" outlineLevel="0" max="26" min="26" style="169" width="7.28"/>
    <col collapsed="false" customWidth="true" hidden="false" outlineLevel="0" max="27" min="27" style="169" width="5.99"/>
    <col collapsed="false" customWidth="true" hidden="false" outlineLevel="0" max="29" min="28" style="169" width="7.28"/>
    <col collapsed="false" customWidth="true" hidden="false" outlineLevel="0" max="30" min="30" style="169" width="5.99"/>
    <col collapsed="false" customWidth="true" hidden="false" outlineLevel="0" max="32" min="31" style="169" width="7.28"/>
    <col collapsed="false" customWidth="true" hidden="false" outlineLevel="0" max="33" min="33" style="169" width="5.99"/>
    <col collapsed="false" customWidth="true" hidden="false" outlineLevel="0" max="34" min="34" style="169" width="8.14"/>
    <col collapsed="false" customWidth="false" hidden="false" outlineLevel="0" max="257" min="35" style="169" width="9.14"/>
  </cols>
  <sheetData>
    <row r="1" customFormat="false" ht="16.5" hidden="false" customHeight="false" outlineLevel="0" collapsed="false">
      <c r="A1" s="170" t="s">
        <v>650</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row>
    <row r="2" customFormat="false" ht="16.5" hidden="false" customHeight="true" outlineLevel="0" collapsed="false">
      <c r="A2" s="171" t="s">
        <v>1</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row>
    <row r="3" customFormat="false" ht="19.5" hidden="false" customHeight="true" outlineLevel="0" collapsed="false">
      <c r="A3" s="172" t="s">
        <v>43</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row>
    <row r="4" customFormat="false" ht="13.5" hidden="false" customHeight="false" outlineLevel="0" collapsed="false">
      <c r="B4" s="173"/>
      <c r="C4" s="173"/>
      <c r="D4" s="173"/>
      <c r="E4" s="174"/>
      <c r="F4" s="174"/>
      <c r="G4" s="174"/>
      <c r="H4" s="174"/>
      <c r="I4" s="174"/>
      <c r="J4" s="174"/>
      <c r="K4" s="175"/>
      <c r="L4" s="175"/>
      <c r="M4" s="175"/>
      <c r="N4" s="175"/>
      <c r="O4" s="175"/>
      <c r="P4" s="175"/>
      <c r="Q4" s="175"/>
      <c r="R4" s="175"/>
      <c r="S4" s="175"/>
      <c r="T4" s="175"/>
      <c r="U4" s="175"/>
      <c r="V4" s="175"/>
      <c r="W4" s="175"/>
      <c r="X4" s="175"/>
      <c r="Y4" s="175"/>
      <c r="Z4" s="175"/>
      <c r="AA4" s="175"/>
      <c r="AB4" s="176" t="s">
        <v>3</v>
      </c>
      <c r="AC4" s="176"/>
      <c r="AD4" s="176"/>
      <c r="AE4" s="176"/>
      <c r="AF4" s="176"/>
      <c r="AG4" s="176"/>
      <c r="AH4" s="176"/>
    </row>
    <row r="5" s="178" customFormat="true" ht="20.1" hidden="false" customHeight="true" outlineLevel="0" collapsed="false">
      <c r="A5" s="177" t="s">
        <v>4</v>
      </c>
      <c r="B5" s="62" t="s">
        <v>5</v>
      </c>
      <c r="C5" s="63" t="s">
        <v>651</v>
      </c>
      <c r="D5" s="63" t="s">
        <v>652</v>
      </c>
      <c r="E5" s="177" t="s">
        <v>653</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row>
    <row r="6" s="178" customFormat="true" ht="20.1" hidden="false" customHeight="true" outlineLevel="0" collapsed="false">
      <c r="A6" s="177"/>
      <c r="B6" s="62"/>
      <c r="C6" s="63"/>
      <c r="D6" s="63"/>
      <c r="E6" s="177" t="s">
        <v>654</v>
      </c>
      <c r="F6" s="177"/>
      <c r="G6" s="177"/>
      <c r="H6" s="177" t="s">
        <v>655</v>
      </c>
      <c r="I6" s="177"/>
      <c r="J6" s="177"/>
      <c r="K6" s="177" t="s">
        <v>656</v>
      </c>
      <c r="L6" s="177"/>
      <c r="M6" s="177"/>
      <c r="N6" s="177" t="s">
        <v>657</v>
      </c>
      <c r="O6" s="177"/>
      <c r="P6" s="177"/>
      <c r="Q6" s="177" t="s">
        <v>658</v>
      </c>
      <c r="R6" s="177"/>
      <c r="S6" s="177"/>
      <c r="T6" s="177" t="s">
        <v>659</v>
      </c>
      <c r="U6" s="177"/>
      <c r="V6" s="177"/>
      <c r="W6" s="177" t="s">
        <v>660</v>
      </c>
      <c r="X6" s="177"/>
      <c r="Y6" s="177"/>
      <c r="Z6" s="177" t="s">
        <v>661</v>
      </c>
      <c r="AA6" s="177"/>
      <c r="AB6" s="177"/>
      <c r="AC6" s="177" t="s">
        <v>662</v>
      </c>
      <c r="AD6" s="177"/>
      <c r="AE6" s="177"/>
      <c r="AF6" s="177" t="s">
        <v>663</v>
      </c>
      <c r="AG6" s="177"/>
      <c r="AH6" s="177"/>
    </row>
    <row r="7" s="178" customFormat="true" ht="20.1" hidden="false" customHeight="true" outlineLevel="0" collapsed="false">
      <c r="A7" s="177"/>
      <c r="B7" s="62"/>
      <c r="C7" s="63"/>
      <c r="D7" s="63"/>
      <c r="E7" s="62" t="s">
        <v>664</v>
      </c>
      <c r="F7" s="62" t="s">
        <v>665</v>
      </c>
      <c r="G7" s="62" t="s">
        <v>666</v>
      </c>
      <c r="H7" s="62" t="s">
        <v>664</v>
      </c>
      <c r="I7" s="62" t="s">
        <v>665</v>
      </c>
      <c r="J7" s="179" t="s">
        <v>667</v>
      </c>
      <c r="K7" s="62" t="s">
        <v>664</v>
      </c>
      <c r="L7" s="62" t="s">
        <v>665</v>
      </c>
      <c r="M7" s="179" t="s">
        <v>667</v>
      </c>
      <c r="N7" s="62" t="s">
        <v>664</v>
      </c>
      <c r="O7" s="62" t="s">
        <v>665</v>
      </c>
      <c r="P7" s="179" t="s">
        <v>667</v>
      </c>
      <c r="Q7" s="62" t="s">
        <v>664</v>
      </c>
      <c r="R7" s="62" t="s">
        <v>665</v>
      </c>
      <c r="S7" s="179" t="s">
        <v>667</v>
      </c>
      <c r="T7" s="62" t="s">
        <v>664</v>
      </c>
      <c r="U7" s="62" t="s">
        <v>665</v>
      </c>
      <c r="V7" s="179" t="s">
        <v>667</v>
      </c>
      <c r="W7" s="62" t="s">
        <v>664</v>
      </c>
      <c r="X7" s="62" t="s">
        <v>665</v>
      </c>
      <c r="Y7" s="179" t="s">
        <v>667</v>
      </c>
      <c r="Z7" s="62" t="s">
        <v>664</v>
      </c>
      <c r="AA7" s="62" t="s">
        <v>665</v>
      </c>
      <c r="AB7" s="179" t="s">
        <v>667</v>
      </c>
      <c r="AC7" s="62" t="s">
        <v>664</v>
      </c>
      <c r="AD7" s="62" t="s">
        <v>665</v>
      </c>
      <c r="AE7" s="179" t="s">
        <v>667</v>
      </c>
      <c r="AF7" s="62" t="s">
        <v>664</v>
      </c>
      <c r="AG7" s="62" t="s">
        <v>665</v>
      </c>
      <c r="AH7" s="179" t="s">
        <v>667</v>
      </c>
    </row>
    <row r="8" customFormat="false" ht="24.95" hidden="false" customHeight="true" outlineLevel="0" collapsed="false">
      <c r="A8" s="180"/>
      <c r="B8" s="181" t="s">
        <v>668</v>
      </c>
      <c r="C8" s="182" t="n">
        <v>253550</v>
      </c>
      <c r="D8" s="182" t="n">
        <v>1041277.42282383</v>
      </c>
      <c r="E8" s="182" t="n">
        <v>119600</v>
      </c>
      <c r="F8" s="182"/>
      <c r="G8" s="182" t="n">
        <v>131871.891351527</v>
      </c>
      <c r="H8" s="182" t="n">
        <v>9600</v>
      </c>
      <c r="I8" s="182"/>
      <c r="J8" s="182" t="n">
        <v>115779.02005</v>
      </c>
      <c r="K8" s="182" t="n">
        <v>21650</v>
      </c>
      <c r="L8" s="182"/>
      <c r="M8" s="182" t="n">
        <v>127346.8302</v>
      </c>
      <c r="N8" s="182" t="n">
        <v>3000</v>
      </c>
      <c r="O8" s="182"/>
      <c r="P8" s="182" t="n">
        <v>61072.11215</v>
      </c>
      <c r="Q8" s="182" t="n">
        <v>6700</v>
      </c>
      <c r="R8" s="182"/>
      <c r="S8" s="182" t="n">
        <v>99828.2058979132</v>
      </c>
      <c r="T8" s="182" t="n">
        <v>13600</v>
      </c>
      <c r="U8" s="182"/>
      <c r="V8" s="182" t="n">
        <v>84382.9253243877</v>
      </c>
      <c r="W8" s="182" t="n">
        <v>34200</v>
      </c>
      <c r="X8" s="182"/>
      <c r="Y8" s="182" t="n">
        <v>148772.0863</v>
      </c>
      <c r="Z8" s="182" t="n">
        <v>8900</v>
      </c>
      <c r="AA8" s="182"/>
      <c r="AB8" s="182" t="n">
        <v>81807.67565</v>
      </c>
      <c r="AC8" s="182" t="n">
        <v>7900</v>
      </c>
      <c r="AD8" s="182"/>
      <c r="AE8" s="182" t="n">
        <v>74085.1996</v>
      </c>
      <c r="AF8" s="182" t="n">
        <v>28400</v>
      </c>
      <c r="AG8" s="182"/>
      <c r="AH8" s="182" t="n">
        <v>116331.4763</v>
      </c>
    </row>
    <row r="9" customFormat="false" ht="24.95" hidden="false" customHeight="true" outlineLevel="0" collapsed="false">
      <c r="A9" s="183" t="s">
        <v>7</v>
      </c>
      <c r="B9" s="184" t="s">
        <v>669</v>
      </c>
      <c r="C9" s="185" t="n">
        <v>253550</v>
      </c>
      <c r="D9" s="185" t="n">
        <v>188090</v>
      </c>
      <c r="E9" s="185" t="n">
        <v>119600</v>
      </c>
      <c r="F9" s="185"/>
      <c r="G9" s="185" t="n">
        <v>66740</v>
      </c>
      <c r="H9" s="185" t="n">
        <v>9600</v>
      </c>
      <c r="I9" s="185"/>
      <c r="J9" s="185" t="n">
        <v>8940</v>
      </c>
      <c r="K9" s="185" t="n">
        <v>21650</v>
      </c>
      <c r="L9" s="185"/>
      <c r="M9" s="185" t="n">
        <v>19400</v>
      </c>
      <c r="N9" s="185" t="n">
        <v>3000</v>
      </c>
      <c r="O9" s="185"/>
      <c r="P9" s="185" t="n">
        <v>2650</v>
      </c>
      <c r="Q9" s="185" t="n">
        <v>6700</v>
      </c>
      <c r="R9" s="185"/>
      <c r="S9" s="185" t="n">
        <v>5900</v>
      </c>
      <c r="T9" s="185" t="n">
        <v>13600</v>
      </c>
      <c r="U9" s="185"/>
      <c r="V9" s="185" t="n">
        <v>11900</v>
      </c>
      <c r="W9" s="185" t="n">
        <v>34200</v>
      </c>
      <c r="X9" s="185"/>
      <c r="Y9" s="185" t="n">
        <v>31100</v>
      </c>
      <c r="Z9" s="185" t="n">
        <v>8900</v>
      </c>
      <c r="AA9" s="185"/>
      <c r="AB9" s="185" t="n">
        <v>7900</v>
      </c>
      <c r="AC9" s="185" t="n">
        <v>7900</v>
      </c>
      <c r="AD9" s="185"/>
      <c r="AE9" s="185" t="n">
        <v>6960</v>
      </c>
      <c r="AF9" s="185" t="n">
        <v>28400</v>
      </c>
      <c r="AG9" s="185"/>
      <c r="AH9" s="185" t="n">
        <v>26600</v>
      </c>
    </row>
    <row r="10" customFormat="false" ht="54" hidden="false" customHeight="true" outlineLevel="0" collapsed="false">
      <c r="A10" s="186" t="n">
        <v>1</v>
      </c>
      <c r="B10" s="187" t="s">
        <v>670</v>
      </c>
      <c r="C10" s="188" t="n">
        <v>178500</v>
      </c>
      <c r="D10" s="188" t="n">
        <v>145340</v>
      </c>
      <c r="E10" s="188" t="n">
        <v>86000</v>
      </c>
      <c r="F10" s="188"/>
      <c r="G10" s="188" t="n">
        <v>52840</v>
      </c>
      <c r="H10" s="188" t="n">
        <v>6000</v>
      </c>
      <c r="I10" s="188"/>
      <c r="J10" s="188" t="n">
        <v>6000</v>
      </c>
      <c r="K10" s="188" t="n">
        <v>14500</v>
      </c>
      <c r="L10" s="188"/>
      <c r="M10" s="188" t="n">
        <v>14500</v>
      </c>
      <c r="N10" s="188" t="n">
        <v>1500</v>
      </c>
      <c r="O10" s="188"/>
      <c r="P10" s="188" t="n">
        <v>1500</v>
      </c>
      <c r="Q10" s="188" t="n">
        <v>4000</v>
      </c>
      <c r="R10" s="188"/>
      <c r="S10" s="188" t="n">
        <v>4000</v>
      </c>
      <c r="T10" s="188" t="n">
        <v>8500</v>
      </c>
      <c r="U10" s="188"/>
      <c r="V10" s="188" t="n">
        <v>8500</v>
      </c>
      <c r="W10" s="188" t="n">
        <v>25000</v>
      </c>
      <c r="X10" s="188"/>
      <c r="Y10" s="188" t="n">
        <v>25000</v>
      </c>
      <c r="Z10" s="188" t="n">
        <v>5500</v>
      </c>
      <c r="AA10" s="188"/>
      <c r="AB10" s="188" t="n">
        <v>5500</v>
      </c>
      <c r="AC10" s="188" t="n">
        <v>4500</v>
      </c>
      <c r="AD10" s="188"/>
      <c r="AE10" s="188" t="n">
        <v>4500</v>
      </c>
      <c r="AF10" s="188" t="n">
        <v>23000</v>
      </c>
      <c r="AG10" s="188"/>
      <c r="AH10" s="188" t="n">
        <v>23000</v>
      </c>
    </row>
    <row r="11" customFormat="false" ht="24.95" hidden="false" customHeight="true" outlineLevel="0" collapsed="false">
      <c r="A11" s="186"/>
      <c r="B11" s="189" t="s">
        <v>671</v>
      </c>
      <c r="C11" s="188" t="n">
        <v>170100</v>
      </c>
      <c r="D11" s="188" t="n">
        <v>136940</v>
      </c>
      <c r="E11" s="188" t="n">
        <v>82900</v>
      </c>
      <c r="F11" s="188" t="n">
        <v>60</v>
      </c>
      <c r="G11" s="188" t="n">
        <v>49740</v>
      </c>
      <c r="H11" s="188" t="n">
        <v>5470</v>
      </c>
      <c r="I11" s="188" t="n">
        <v>100</v>
      </c>
      <c r="J11" s="188" t="n">
        <v>5470</v>
      </c>
      <c r="K11" s="188" t="n">
        <v>13400</v>
      </c>
      <c r="L11" s="188" t="n">
        <v>100</v>
      </c>
      <c r="M11" s="188" t="n">
        <v>13400</v>
      </c>
      <c r="N11" s="188" t="n">
        <v>1310</v>
      </c>
      <c r="O11" s="188" t="n">
        <v>100</v>
      </c>
      <c r="P11" s="188" t="n">
        <v>1310</v>
      </c>
      <c r="Q11" s="188" t="n">
        <v>3600</v>
      </c>
      <c r="R11" s="188" t="n">
        <v>100</v>
      </c>
      <c r="S11" s="188" t="n">
        <v>3600</v>
      </c>
      <c r="T11" s="188" t="n">
        <v>7910</v>
      </c>
      <c r="U11" s="188" t="n">
        <v>100</v>
      </c>
      <c r="V11" s="188" t="n">
        <v>7910</v>
      </c>
      <c r="W11" s="188" t="n">
        <v>24130</v>
      </c>
      <c r="X11" s="188" t="n">
        <v>100</v>
      </c>
      <c r="Y11" s="188" t="n">
        <v>24130</v>
      </c>
      <c r="Z11" s="188" t="n">
        <v>5090</v>
      </c>
      <c r="AA11" s="188" t="n">
        <v>100</v>
      </c>
      <c r="AB11" s="188" t="n">
        <v>5090</v>
      </c>
      <c r="AC11" s="188" t="n">
        <v>4050</v>
      </c>
      <c r="AD11" s="188" t="n">
        <v>100</v>
      </c>
      <c r="AE11" s="188" t="n">
        <v>4050</v>
      </c>
      <c r="AF11" s="188" t="n">
        <v>22240</v>
      </c>
      <c r="AG11" s="188" t="n">
        <v>100</v>
      </c>
      <c r="AH11" s="188" t="n">
        <v>22240</v>
      </c>
    </row>
    <row r="12" customFormat="false" ht="24.95" hidden="false" customHeight="true" outlineLevel="0" collapsed="false">
      <c r="A12" s="186"/>
      <c r="B12" s="189" t="s">
        <v>14</v>
      </c>
      <c r="C12" s="188" t="n">
        <v>8200</v>
      </c>
      <c r="D12" s="188" t="n">
        <v>8200</v>
      </c>
      <c r="E12" s="188" t="n">
        <v>3000</v>
      </c>
      <c r="F12" s="188"/>
      <c r="G12" s="188" t="n">
        <v>3000</v>
      </c>
      <c r="H12" s="188" t="n">
        <v>530</v>
      </c>
      <c r="I12" s="188" t="n">
        <v>100</v>
      </c>
      <c r="J12" s="188" t="n">
        <v>530</v>
      </c>
      <c r="K12" s="188" t="n">
        <v>1000</v>
      </c>
      <c r="L12" s="188" t="n">
        <v>100</v>
      </c>
      <c r="M12" s="188" t="n">
        <v>1000</v>
      </c>
      <c r="N12" s="188" t="n">
        <v>190</v>
      </c>
      <c r="O12" s="188" t="n">
        <v>100</v>
      </c>
      <c r="P12" s="188" t="n">
        <v>190</v>
      </c>
      <c r="Q12" s="188" t="n">
        <v>400</v>
      </c>
      <c r="R12" s="188" t="n">
        <v>100</v>
      </c>
      <c r="S12" s="188" t="n">
        <v>400</v>
      </c>
      <c r="T12" s="190" t="n">
        <v>590</v>
      </c>
      <c r="U12" s="188" t="n">
        <v>100</v>
      </c>
      <c r="V12" s="188" t="n">
        <v>590</v>
      </c>
      <c r="W12" s="188" t="n">
        <v>870</v>
      </c>
      <c r="X12" s="188" t="n">
        <v>100</v>
      </c>
      <c r="Y12" s="188" t="n">
        <v>870</v>
      </c>
      <c r="Z12" s="188" t="n">
        <v>410</v>
      </c>
      <c r="AA12" s="188" t="n">
        <v>100</v>
      </c>
      <c r="AB12" s="188" t="n">
        <v>410</v>
      </c>
      <c r="AC12" s="188" t="n">
        <v>450</v>
      </c>
      <c r="AD12" s="188" t="n">
        <v>100</v>
      </c>
      <c r="AE12" s="188" t="n">
        <v>450</v>
      </c>
      <c r="AF12" s="188" t="n">
        <v>760</v>
      </c>
      <c r="AG12" s="188" t="n">
        <v>100</v>
      </c>
      <c r="AH12" s="188" t="n">
        <v>760</v>
      </c>
    </row>
    <row r="13" customFormat="false" ht="24.95" hidden="false" customHeight="true" outlineLevel="0" collapsed="false">
      <c r="A13" s="186"/>
      <c r="B13" s="189" t="s">
        <v>17</v>
      </c>
      <c r="C13" s="188" t="n">
        <v>0</v>
      </c>
      <c r="D13" s="188" t="n">
        <v>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row>
    <row r="14" customFormat="false" ht="24.95" hidden="false" customHeight="true" outlineLevel="0" collapsed="false">
      <c r="A14" s="186"/>
      <c r="B14" s="189" t="s">
        <v>21</v>
      </c>
      <c r="C14" s="188" t="n">
        <v>0</v>
      </c>
      <c r="D14" s="188" t="n">
        <v>0</v>
      </c>
      <c r="E14" s="188"/>
      <c r="F14" s="188"/>
      <c r="G14" s="188" t="n">
        <v>0</v>
      </c>
      <c r="H14" s="188"/>
      <c r="I14" s="188"/>
      <c r="J14" s="188" t="n">
        <v>0</v>
      </c>
      <c r="K14" s="188"/>
      <c r="L14" s="188"/>
      <c r="M14" s="188" t="n">
        <v>0</v>
      </c>
      <c r="N14" s="188"/>
      <c r="O14" s="188"/>
      <c r="P14" s="188" t="n">
        <v>0</v>
      </c>
      <c r="Q14" s="188"/>
      <c r="R14" s="188"/>
      <c r="S14" s="188" t="n">
        <v>0</v>
      </c>
      <c r="T14" s="188"/>
      <c r="U14" s="188"/>
      <c r="V14" s="188" t="n">
        <v>0</v>
      </c>
      <c r="W14" s="188"/>
      <c r="X14" s="188"/>
      <c r="Y14" s="188" t="n">
        <v>0</v>
      </c>
      <c r="Z14" s="188"/>
      <c r="AA14" s="188"/>
      <c r="AB14" s="188" t="n">
        <v>0</v>
      </c>
      <c r="AC14" s="188"/>
      <c r="AD14" s="188"/>
      <c r="AE14" s="188" t="n">
        <v>0</v>
      </c>
      <c r="AF14" s="188"/>
      <c r="AG14" s="188"/>
      <c r="AH14" s="188" t="n">
        <v>0</v>
      </c>
    </row>
    <row r="15" customFormat="false" ht="24.95" hidden="false" customHeight="true" outlineLevel="0" collapsed="false">
      <c r="A15" s="186"/>
      <c r="B15" s="189" t="s">
        <v>22</v>
      </c>
      <c r="C15" s="188" t="n">
        <v>200</v>
      </c>
      <c r="D15" s="188" t="n">
        <v>200</v>
      </c>
      <c r="E15" s="188" t="n">
        <v>100</v>
      </c>
      <c r="F15" s="188" t="n">
        <v>100</v>
      </c>
      <c r="G15" s="188" t="n">
        <v>100</v>
      </c>
      <c r="H15" s="188"/>
      <c r="I15" s="188"/>
      <c r="J15" s="188"/>
      <c r="K15" s="188" t="n">
        <v>100</v>
      </c>
      <c r="L15" s="188" t="n">
        <v>100</v>
      </c>
      <c r="M15" s="188" t="n">
        <v>100</v>
      </c>
      <c r="N15" s="188"/>
      <c r="O15" s="188"/>
      <c r="P15" s="188"/>
      <c r="Q15" s="188"/>
      <c r="R15" s="188"/>
      <c r="S15" s="188"/>
      <c r="T15" s="188"/>
      <c r="U15" s="188"/>
      <c r="V15" s="188"/>
      <c r="W15" s="188"/>
      <c r="X15" s="188"/>
      <c r="Y15" s="188"/>
      <c r="Z15" s="188"/>
      <c r="AA15" s="188"/>
      <c r="AB15" s="188"/>
      <c r="AC15" s="188"/>
      <c r="AD15" s="188"/>
      <c r="AE15" s="188"/>
      <c r="AF15" s="188"/>
      <c r="AG15" s="188"/>
      <c r="AH15" s="188"/>
    </row>
    <row r="16" customFormat="false" ht="24.95" hidden="false" customHeight="true" outlineLevel="0" collapsed="false">
      <c r="A16" s="186" t="n">
        <v>2</v>
      </c>
      <c r="B16" s="191" t="s">
        <v>23</v>
      </c>
      <c r="C16" s="188" t="n">
        <v>35000</v>
      </c>
      <c r="D16" s="188" t="n">
        <v>28000</v>
      </c>
      <c r="E16" s="188" t="n">
        <v>14000</v>
      </c>
      <c r="F16" s="188" t="n">
        <v>50</v>
      </c>
      <c r="G16" s="188" t="n">
        <v>7000</v>
      </c>
      <c r="H16" s="188" t="n">
        <v>2100</v>
      </c>
      <c r="I16" s="188" t="n">
        <v>100</v>
      </c>
      <c r="J16" s="188" t="n">
        <v>2100</v>
      </c>
      <c r="K16" s="188" t="n">
        <v>4000</v>
      </c>
      <c r="L16" s="188" t="n">
        <v>100</v>
      </c>
      <c r="M16" s="188" t="n">
        <v>4000</v>
      </c>
      <c r="N16" s="188" t="n">
        <v>800</v>
      </c>
      <c r="O16" s="188" t="n">
        <v>100</v>
      </c>
      <c r="P16" s="188" t="n">
        <v>800</v>
      </c>
      <c r="Q16" s="188" t="n">
        <v>1400</v>
      </c>
      <c r="R16" s="188" t="n">
        <v>100</v>
      </c>
      <c r="S16" s="188" t="n">
        <v>1400</v>
      </c>
      <c r="T16" s="188" t="n">
        <v>2500</v>
      </c>
      <c r="U16" s="188" t="n">
        <v>100</v>
      </c>
      <c r="V16" s="188" t="n">
        <v>2500</v>
      </c>
      <c r="W16" s="188" t="n">
        <v>4600</v>
      </c>
      <c r="X16" s="188" t="n">
        <v>100</v>
      </c>
      <c r="Y16" s="188" t="n">
        <v>4600</v>
      </c>
      <c r="Z16" s="188" t="n">
        <v>1600</v>
      </c>
      <c r="AA16" s="188" t="n">
        <v>100</v>
      </c>
      <c r="AB16" s="188" t="n">
        <v>1600</v>
      </c>
      <c r="AC16" s="188" t="n">
        <v>1300</v>
      </c>
      <c r="AD16" s="188" t="n">
        <v>100</v>
      </c>
      <c r="AE16" s="188" t="n">
        <v>1300</v>
      </c>
      <c r="AF16" s="188" t="n">
        <v>2700</v>
      </c>
      <c r="AG16" s="188" t="n">
        <v>100</v>
      </c>
      <c r="AH16" s="188" t="n">
        <v>2700</v>
      </c>
    </row>
    <row r="17" customFormat="false" ht="24.95" hidden="false" customHeight="true" outlineLevel="0" collapsed="false">
      <c r="A17" s="186" t="n">
        <v>3</v>
      </c>
      <c r="B17" s="191" t="s">
        <v>24</v>
      </c>
      <c r="C17" s="188" t="n">
        <v>0</v>
      </c>
      <c r="D17" s="188" t="n">
        <v>0</v>
      </c>
      <c r="E17" s="188"/>
      <c r="F17" s="188" t="n">
        <v>100</v>
      </c>
      <c r="G17" s="188" t="n">
        <v>0</v>
      </c>
      <c r="H17" s="188"/>
      <c r="I17" s="188" t="n">
        <v>100</v>
      </c>
      <c r="J17" s="188" t="n">
        <v>0</v>
      </c>
      <c r="K17" s="188"/>
      <c r="L17" s="188" t="n">
        <v>100</v>
      </c>
      <c r="M17" s="188" t="n">
        <v>0</v>
      </c>
      <c r="N17" s="188"/>
      <c r="O17" s="188" t="n">
        <v>100</v>
      </c>
      <c r="P17" s="188" t="n">
        <v>0</v>
      </c>
      <c r="Q17" s="188"/>
      <c r="R17" s="188" t="n">
        <v>100</v>
      </c>
      <c r="S17" s="188" t="n">
        <v>0</v>
      </c>
      <c r="T17" s="188"/>
      <c r="U17" s="188" t="n">
        <v>100</v>
      </c>
      <c r="V17" s="188" t="n">
        <v>0</v>
      </c>
      <c r="W17" s="188"/>
      <c r="X17" s="188" t="n">
        <v>100</v>
      </c>
      <c r="Y17" s="188" t="n">
        <v>0</v>
      </c>
      <c r="Z17" s="188"/>
      <c r="AA17" s="188" t="n">
        <v>100</v>
      </c>
      <c r="AB17" s="188" t="n">
        <v>0</v>
      </c>
      <c r="AC17" s="188"/>
      <c r="AD17" s="188" t="n">
        <v>100</v>
      </c>
      <c r="AE17" s="188" t="n">
        <v>0</v>
      </c>
      <c r="AF17" s="188"/>
      <c r="AG17" s="188" t="n">
        <v>100</v>
      </c>
      <c r="AH17" s="188" t="n">
        <v>0</v>
      </c>
    </row>
    <row r="18" customFormat="false" ht="24.95" hidden="false" customHeight="true" outlineLevel="0" collapsed="false">
      <c r="A18" s="186" t="n">
        <v>4</v>
      </c>
      <c r="B18" s="191" t="s">
        <v>25</v>
      </c>
      <c r="C18" s="188" t="n">
        <v>3200</v>
      </c>
      <c r="D18" s="188" t="n">
        <v>3200</v>
      </c>
      <c r="E18" s="188" t="n">
        <v>2500</v>
      </c>
      <c r="F18" s="188" t="n">
        <v>100</v>
      </c>
      <c r="G18" s="188" t="n">
        <v>2500</v>
      </c>
      <c r="H18" s="188" t="n">
        <v>100</v>
      </c>
      <c r="I18" s="188" t="n">
        <v>100</v>
      </c>
      <c r="J18" s="188" t="n">
        <v>100</v>
      </c>
      <c r="K18" s="188" t="n">
        <v>100</v>
      </c>
      <c r="L18" s="188" t="n">
        <v>100</v>
      </c>
      <c r="M18" s="188" t="n">
        <v>100</v>
      </c>
      <c r="N18" s="188" t="n">
        <v>50</v>
      </c>
      <c r="O18" s="188" t="n">
        <v>100</v>
      </c>
      <c r="P18" s="188" t="n">
        <v>50</v>
      </c>
      <c r="Q18" s="188" t="n">
        <v>100</v>
      </c>
      <c r="R18" s="188" t="n">
        <v>100</v>
      </c>
      <c r="S18" s="188" t="n">
        <v>100</v>
      </c>
      <c r="T18" s="188" t="n">
        <v>100</v>
      </c>
      <c r="U18" s="188" t="n">
        <v>100</v>
      </c>
      <c r="V18" s="188" t="n">
        <v>100</v>
      </c>
      <c r="W18" s="188" t="n">
        <v>100</v>
      </c>
      <c r="X18" s="188" t="n">
        <v>100</v>
      </c>
      <c r="Y18" s="188" t="n">
        <v>100</v>
      </c>
      <c r="Z18" s="188" t="n">
        <v>50</v>
      </c>
      <c r="AA18" s="188" t="n">
        <v>100</v>
      </c>
      <c r="AB18" s="188" t="n">
        <v>50</v>
      </c>
      <c r="AC18" s="188" t="n">
        <v>60</v>
      </c>
      <c r="AD18" s="188" t="n">
        <v>100</v>
      </c>
      <c r="AE18" s="188" t="n">
        <v>60</v>
      </c>
      <c r="AF18" s="188" t="n">
        <v>40</v>
      </c>
      <c r="AG18" s="188" t="n">
        <v>100</v>
      </c>
      <c r="AH18" s="188" t="n">
        <v>40</v>
      </c>
    </row>
    <row r="19" customFormat="false" ht="24.95" hidden="false" customHeight="true" outlineLevel="0" collapsed="false">
      <c r="A19" s="186" t="n">
        <v>5</v>
      </c>
      <c r="B19" s="191" t="s">
        <v>27</v>
      </c>
      <c r="C19" s="188" t="n">
        <v>6500</v>
      </c>
      <c r="D19" s="188" t="n">
        <v>6500</v>
      </c>
      <c r="E19" s="188" t="n">
        <v>2400</v>
      </c>
      <c r="F19" s="188" t="n">
        <v>100</v>
      </c>
      <c r="G19" s="188" t="n">
        <v>2400</v>
      </c>
      <c r="H19" s="188" t="n">
        <v>600</v>
      </c>
      <c r="I19" s="188" t="n">
        <v>100</v>
      </c>
      <c r="J19" s="188" t="n">
        <v>600</v>
      </c>
      <c r="K19" s="188" t="n">
        <v>600</v>
      </c>
      <c r="L19" s="188" t="n">
        <v>100</v>
      </c>
      <c r="M19" s="188" t="n">
        <v>600</v>
      </c>
      <c r="N19" s="188" t="n">
        <v>100</v>
      </c>
      <c r="O19" s="188" t="n">
        <v>100</v>
      </c>
      <c r="P19" s="188" t="n">
        <v>100</v>
      </c>
      <c r="Q19" s="188" t="n">
        <v>200</v>
      </c>
      <c r="R19" s="188" t="n">
        <v>100</v>
      </c>
      <c r="S19" s="188" t="n">
        <v>200</v>
      </c>
      <c r="T19" s="188" t="n">
        <v>600</v>
      </c>
      <c r="U19" s="188" t="n">
        <v>100</v>
      </c>
      <c r="V19" s="188" t="n">
        <v>600</v>
      </c>
      <c r="W19" s="188" t="n">
        <v>900</v>
      </c>
      <c r="X19" s="188" t="n">
        <v>100</v>
      </c>
      <c r="Y19" s="188" t="n">
        <v>900</v>
      </c>
      <c r="Z19" s="188" t="n">
        <v>200</v>
      </c>
      <c r="AA19" s="188" t="n">
        <v>100</v>
      </c>
      <c r="AB19" s="188" t="n">
        <v>200</v>
      </c>
      <c r="AC19" s="188" t="n">
        <v>600</v>
      </c>
      <c r="AD19" s="188" t="n">
        <v>100</v>
      </c>
      <c r="AE19" s="188" t="n">
        <v>600</v>
      </c>
      <c r="AF19" s="188" t="n">
        <v>300</v>
      </c>
      <c r="AG19" s="188" t="n">
        <v>100</v>
      </c>
      <c r="AH19" s="188" t="n">
        <v>300</v>
      </c>
    </row>
    <row r="20" customFormat="false" ht="24.95" hidden="false" customHeight="true" outlineLevel="0" collapsed="false">
      <c r="A20" s="186" t="n">
        <v>6</v>
      </c>
      <c r="B20" s="191" t="s">
        <v>30</v>
      </c>
      <c r="C20" s="188" t="n">
        <v>0</v>
      </c>
      <c r="D20" s="188" t="n">
        <v>0</v>
      </c>
      <c r="E20" s="188"/>
      <c r="F20" s="188" t="n">
        <v>50</v>
      </c>
      <c r="G20" s="188" t="n">
        <v>0</v>
      </c>
      <c r="H20" s="188"/>
      <c r="I20" s="188" t="n">
        <v>100</v>
      </c>
      <c r="J20" s="188" t="n">
        <v>0</v>
      </c>
      <c r="K20" s="188"/>
      <c r="L20" s="188" t="n">
        <v>100</v>
      </c>
      <c r="M20" s="188" t="n">
        <v>0</v>
      </c>
      <c r="N20" s="188"/>
      <c r="O20" s="188" t="n">
        <v>100</v>
      </c>
      <c r="P20" s="188" t="n">
        <v>0</v>
      </c>
      <c r="Q20" s="188"/>
      <c r="R20" s="188" t="n">
        <v>100</v>
      </c>
      <c r="S20" s="188" t="n">
        <v>0</v>
      </c>
      <c r="T20" s="188"/>
      <c r="U20" s="188" t="n">
        <v>100</v>
      </c>
      <c r="V20" s="188" t="n">
        <v>0</v>
      </c>
      <c r="W20" s="188"/>
      <c r="X20" s="188" t="n">
        <v>100</v>
      </c>
      <c r="Y20" s="188" t="n">
        <v>0</v>
      </c>
      <c r="Z20" s="188"/>
      <c r="AA20" s="188" t="n">
        <v>100</v>
      </c>
      <c r="AB20" s="188" t="n">
        <v>0</v>
      </c>
      <c r="AC20" s="188"/>
      <c r="AD20" s="188" t="n">
        <v>100</v>
      </c>
      <c r="AE20" s="188" t="n">
        <v>0</v>
      </c>
      <c r="AF20" s="188"/>
      <c r="AG20" s="188" t="n">
        <v>100</v>
      </c>
      <c r="AH20" s="188" t="n">
        <v>0</v>
      </c>
    </row>
    <row r="21" customFormat="false" ht="24.95" hidden="false" customHeight="true" outlineLevel="0" collapsed="false">
      <c r="A21" s="186" t="n">
        <v>7</v>
      </c>
      <c r="B21" s="191" t="s">
        <v>31</v>
      </c>
      <c r="C21" s="188" t="n">
        <v>5000</v>
      </c>
      <c r="D21" s="188" t="n">
        <v>5000</v>
      </c>
      <c r="E21" s="188" t="n">
        <v>2000</v>
      </c>
      <c r="F21" s="188" t="n">
        <v>100</v>
      </c>
      <c r="G21" s="188" t="n">
        <v>2000</v>
      </c>
      <c r="H21" s="188" t="n">
        <v>140</v>
      </c>
      <c r="I21" s="188" t="n">
        <v>100</v>
      </c>
      <c r="J21" s="188" t="n">
        <v>140</v>
      </c>
      <c r="K21" s="188" t="n">
        <v>200</v>
      </c>
      <c r="L21" s="188" t="n">
        <v>100</v>
      </c>
      <c r="M21" s="188" t="n">
        <v>200</v>
      </c>
      <c r="N21" s="188" t="n">
        <v>200</v>
      </c>
      <c r="O21" s="188" t="n">
        <v>100</v>
      </c>
      <c r="P21" s="188" t="n">
        <v>200</v>
      </c>
      <c r="Q21" s="188" t="n">
        <v>200</v>
      </c>
      <c r="R21" s="188" t="n">
        <v>100</v>
      </c>
      <c r="S21" s="188" t="n">
        <v>200</v>
      </c>
      <c r="T21" s="188" t="n">
        <v>200</v>
      </c>
      <c r="U21" s="188" t="n">
        <v>100</v>
      </c>
      <c r="V21" s="188" t="n">
        <v>200</v>
      </c>
      <c r="W21" s="188" t="n">
        <v>500</v>
      </c>
      <c r="X21" s="188" t="n">
        <v>100</v>
      </c>
      <c r="Y21" s="188" t="n">
        <v>500</v>
      </c>
      <c r="Z21" s="188" t="n">
        <v>500</v>
      </c>
      <c r="AA21" s="188" t="n">
        <v>100</v>
      </c>
      <c r="AB21" s="188" t="n">
        <v>500</v>
      </c>
      <c r="AC21" s="188" t="n">
        <v>500</v>
      </c>
      <c r="AD21" s="188" t="n">
        <v>100</v>
      </c>
      <c r="AE21" s="188" t="n">
        <v>500</v>
      </c>
      <c r="AF21" s="188" t="n">
        <v>560</v>
      </c>
      <c r="AG21" s="188" t="n">
        <v>100</v>
      </c>
      <c r="AH21" s="188" t="n">
        <v>560</v>
      </c>
    </row>
    <row r="22" customFormat="false" ht="24.95" hidden="false" customHeight="true" outlineLevel="0" collapsed="false">
      <c r="A22" s="186" t="n">
        <v>8</v>
      </c>
      <c r="B22" s="191" t="s">
        <v>32</v>
      </c>
      <c r="C22" s="188" t="n">
        <v>50</v>
      </c>
      <c r="D22" s="188" t="n">
        <v>50</v>
      </c>
      <c r="E22" s="188"/>
      <c r="F22" s="188" t="n">
        <v>100</v>
      </c>
      <c r="G22" s="188" t="n">
        <v>0</v>
      </c>
      <c r="H22" s="188"/>
      <c r="I22" s="188" t="n">
        <v>100</v>
      </c>
      <c r="J22" s="188" t="n">
        <v>0</v>
      </c>
      <c r="K22" s="188"/>
      <c r="L22" s="188" t="n">
        <v>100</v>
      </c>
      <c r="M22" s="188" t="n">
        <v>0</v>
      </c>
      <c r="N22" s="188"/>
      <c r="O22" s="188" t="n">
        <v>100</v>
      </c>
      <c r="P22" s="188" t="n">
        <v>0</v>
      </c>
      <c r="Q22" s="188"/>
      <c r="R22" s="188" t="n">
        <v>100</v>
      </c>
      <c r="S22" s="188" t="n">
        <v>0</v>
      </c>
      <c r="T22" s="188"/>
      <c r="U22" s="188" t="n">
        <v>100</v>
      </c>
      <c r="V22" s="188" t="n">
        <v>0</v>
      </c>
      <c r="W22" s="188"/>
      <c r="X22" s="188" t="n">
        <v>100</v>
      </c>
      <c r="Y22" s="188" t="n">
        <v>0</v>
      </c>
      <c r="Z22" s="188" t="n">
        <v>50</v>
      </c>
      <c r="AA22" s="188" t="n">
        <v>100</v>
      </c>
      <c r="AB22" s="188" t="n">
        <v>50</v>
      </c>
      <c r="AC22" s="188"/>
      <c r="AD22" s="188" t="n">
        <v>100</v>
      </c>
      <c r="AE22" s="188" t="n">
        <v>0</v>
      </c>
      <c r="AF22" s="188"/>
      <c r="AG22" s="188" t="n">
        <v>100</v>
      </c>
      <c r="AH22" s="188" t="n">
        <v>0</v>
      </c>
    </row>
    <row r="23" customFormat="false" ht="24.95" hidden="false" customHeight="true" outlineLevel="0" collapsed="false">
      <c r="A23" s="186" t="n">
        <v>9</v>
      </c>
      <c r="B23" s="191" t="s">
        <v>26</v>
      </c>
      <c r="C23" s="188" t="n">
        <v>25300</v>
      </c>
      <c r="D23" s="188" t="n">
        <v>0</v>
      </c>
      <c r="E23" s="188" t="n">
        <v>12700</v>
      </c>
      <c r="F23" s="188"/>
      <c r="G23" s="188" t="n">
        <v>0</v>
      </c>
      <c r="H23" s="188" t="n">
        <v>660</v>
      </c>
      <c r="I23" s="188"/>
      <c r="J23" s="188" t="n">
        <v>0</v>
      </c>
      <c r="K23" s="188" t="n">
        <v>2250</v>
      </c>
      <c r="L23" s="188"/>
      <c r="M23" s="188" t="n">
        <v>0</v>
      </c>
      <c r="N23" s="188" t="n">
        <v>350</v>
      </c>
      <c r="O23" s="188"/>
      <c r="P23" s="188" t="n">
        <v>0</v>
      </c>
      <c r="Q23" s="188" t="n">
        <v>800</v>
      </c>
      <c r="R23" s="188"/>
      <c r="S23" s="188" t="n">
        <v>0</v>
      </c>
      <c r="T23" s="188" t="n">
        <v>1700</v>
      </c>
      <c r="U23" s="188"/>
      <c r="V23" s="188" t="n">
        <v>0</v>
      </c>
      <c r="W23" s="188" t="n">
        <v>3100</v>
      </c>
      <c r="X23" s="188"/>
      <c r="Y23" s="188" t="n">
        <v>0</v>
      </c>
      <c r="Z23" s="188" t="n">
        <v>1000</v>
      </c>
      <c r="AA23" s="188"/>
      <c r="AB23" s="188" t="n">
        <v>0</v>
      </c>
      <c r="AC23" s="188" t="n">
        <v>940</v>
      </c>
      <c r="AD23" s="188"/>
      <c r="AE23" s="188" t="n">
        <v>0</v>
      </c>
      <c r="AF23" s="188" t="n">
        <v>1800</v>
      </c>
      <c r="AG23" s="188"/>
      <c r="AH23" s="188" t="n">
        <v>0</v>
      </c>
    </row>
    <row r="24" customFormat="false" ht="24.95" hidden="false" customHeight="true" outlineLevel="0" collapsed="false">
      <c r="A24" s="186" t="n">
        <v>10</v>
      </c>
      <c r="B24" s="191" t="s">
        <v>34</v>
      </c>
      <c r="C24" s="188" t="n">
        <v>0</v>
      </c>
      <c r="D24" s="188" t="n">
        <v>0</v>
      </c>
      <c r="E24" s="188"/>
      <c r="F24" s="188" t="n">
        <v>100</v>
      </c>
      <c r="G24" s="188" t="n">
        <v>0</v>
      </c>
      <c r="H24" s="188"/>
      <c r="I24" s="188" t="n">
        <v>100</v>
      </c>
      <c r="J24" s="188" t="n">
        <v>0</v>
      </c>
      <c r="K24" s="188"/>
      <c r="L24" s="188" t="n">
        <v>100</v>
      </c>
      <c r="M24" s="188" t="n">
        <v>0</v>
      </c>
      <c r="N24" s="188"/>
      <c r="O24" s="188" t="n">
        <v>100</v>
      </c>
      <c r="P24" s="188" t="n">
        <v>0</v>
      </c>
      <c r="Q24" s="188"/>
      <c r="R24" s="188" t="n">
        <v>100</v>
      </c>
      <c r="S24" s="188" t="n">
        <v>0</v>
      </c>
      <c r="T24" s="188"/>
      <c r="U24" s="188" t="n">
        <v>100</v>
      </c>
      <c r="V24" s="188" t="n">
        <v>0</v>
      </c>
      <c r="W24" s="188"/>
      <c r="X24" s="188" t="n">
        <v>100</v>
      </c>
      <c r="Y24" s="188" t="n">
        <v>0</v>
      </c>
      <c r="Z24" s="188"/>
      <c r="AA24" s="188" t="n">
        <v>100</v>
      </c>
      <c r="AB24" s="188" t="n">
        <v>0</v>
      </c>
      <c r="AC24" s="188"/>
      <c r="AD24" s="188" t="n">
        <v>100</v>
      </c>
      <c r="AE24" s="188" t="n">
        <v>0</v>
      </c>
      <c r="AF24" s="188"/>
      <c r="AG24" s="188" t="n">
        <v>100</v>
      </c>
      <c r="AH24" s="188" t="n">
        <v>0</v>
      </c>
    </row>
    <row r="25" customFormat="false" ht="24.95" hidden="false" customHeight="true" outlineLevel="0" collapsed="false">
      <c r="A25" s="183" t="s">
        <v>36</v>
      </c>
      <c r="B25" s="192" t="s">
        <v>672</v>
      </c>
      <c r="C25" s="193" t="n">
        <v>0</v>
      </c>
      <c r="D25" s="193" t="n">
        <v>853187.422823828</v>
      </c>
      <c r="E25" s="194"/>
      <c r="F25" s="194"/>
      <c r="G25" s="195" t="n">
        <v>65131.8913515266</v>
      </c>
      <c r="H25" s="195"/>
      <c r="I25" s="194"/>
      <c r="J25" s="195" t="n">
        <v>106839.02005</v>
      </c>
      <c r="K25" s="193"/>
      <c r="L25" s="193"/>
      <c r="M25" s="195" t="n">
        <v>107946.8302</v>
      </c>
      <c r="N25" s="195"/>
      <c r="O25" s="195"/>
      <c r="P25" s="195" t="n">
        <v>58422.11215</v>
      </c>
      <c r="Q25" s="193"/>
      <c r="R25" s="193"/>
      <c r="S25" s="195" t="n">
        <v>93928.2058979132</v>
      </c>
      <c r="T25" s="195"/>
      <c r="U25" s="195"/>
      <c r="V25" s="195" t="n">
        <v>72482.9253243877</v>
      </c>
      <c r="W25" s="193"/>
      <c r="X25" s="193"/>
      <c r="Y25" s="195" t="n">
        <v>117672.0863</v>
      </c>
      <c r="Z25" s="193"/>
      <c r="AA25" s="193"/>
      <c r="AB25" s="195" t="n">
        <v>73907.67565</v>
      </c>
      <c r="AC25" s="193"/>
      <c r="AD25" s="193"/>
      <c r="AE25" s="195" t="n">
        <v>67125.1996</v>
      </c>
      <c r="AF25" s="193"/>
      <c r="AG25" s="193"/>
      <c r="AH25" s="195" t="n">
        <v>89731.4763</v>
      </c>
    </row>
    <row r="26" s="201" customFormat="true" ht="24.95" hidden="false" customHeight="true" outlineLevel="0" collapsed="false">
      <c r="A26" s="196" t="n">
        <v>1</v>
      </c>
      <c r="B26" s="197" t="s">
        <v>673</v>
      </c>
      <c r="C26" s="188"/>
      <c r="D26" s="193" t="n">
        <v>358105</v>
      </c>
      <c r="E26" s="198"/>
      <c r="F26" s="198"/>
      <c r="G26" s="199" t="n">
        <v>994</v>
      </c>
      <c r="H26" s="199"/>
      <c r="I26" s="198"/>
      <c r="J26" s="199" t="n">
        <v>60068</v>
      </c>
      <c r="K26" s="188"/>
      <c r="L26" s="188"/>
      <c r="M26" s="199" t="n">
        <v>56780</v>
      </c>
      <c r="N26" s="199"/>
      <c r="O26" s="199"/>
      <c r="P26" s="199" t="n">
        <v>33361</v>
      </c>
      <c r="Q26" s="188"/>
      <c r="R26" s="188"/>
      <c r="S26" s="199" t="n">
        <v>73292</v>
      </c>
      <c r="T26" s="199"/>
      <c r="U26" s="199"/>
      <c r="V26" s="200"/>
      <c r="W26" s="188"/>
      <c r="X26" s="188"/>
      <c r="Y26" s="199" t="n">
        <v>22418</v>
      </c>
      <c r="Z26" s="188"/>
      <c r="AA26" s="188"/>
      <c r="AB26" s="199" t="n">
        <v>31614</v>
      </c>
      <c r="AC26" s="188"/>
      <c r="AD26" s="188"/>
      <c r="AE26" s="199" t="n">
        <v>33557</v>
      </c>
      <c r="AF26" s="188"/>
      <c r="AG26" s="188"/>
      <c r="AH26" s="199" t="n">
        <v>46021</v>
      </c>
    </row>
    <row r="27" s="201" customFormat="true" ht="48" hidden="false" customHeight="true" outlineLevel="0" collapsed="false">
      <c r="A27" s="202" t="n">
        <v>2</v>
      </c>
      <c r="B27" s="197" t="s">
        <v>674</v>
      </c>
      <c r="C27" s="188"/>
      <c r="D27" s="193" t="n">
        <v>495082.422823828</v>
      </c>
      <c r="E27" s="198"/>
      <c r="F27" s="198"/>
      <c r="G27" s="199" t="n">
        <v>64137.8913515266</v>
      </c>
      <c r="H27" s="199"/>
      <c r="I27" s="198"/>
      <c r="J27" s="199" t="n">
        <v>46771.02005</v>
      </c>
      <c r="K27" s="188"/>
      <c r="L27" s="188"/>
      <c r="M27" s="199" t="n">
        <v>51166.8302</v>
      </c>
      <c r="N27" s="199"/>
      <c r="O27" s="199"/>
      <c r="P27" s="199" t="n">
        <v>25061.11215</v>
      </c>
      <c r="Q27" s="188"/>
      <c r="R27" s="188"/>
      <c r="S27" s="199" t="n">
        <v>20636.2058979132</v>
      </c>
      <c r="T27" s="199"/>
      <c r="U27" s="199"/>
      <c r="V27" s="199" t="n">
        <v>72482.9253243877</v>
      </c>
      <c r="W27" s="188"/>
      <c r="X27" s="188"/>
      <c r="Y27" s="199" t="n">
        <v>95254.0863</v>
      </c>
      <c r="Z27" s="188"/>
      <c r="AA27" s="188"/>
      <c r="AB27" s="199" t="n">
        <v>42293.67565</v>
      </c>
      <c r="AC27" s="188"/>
      <c r="AD27" s="188"/>
      <c r="AE27" s="199" t="n">
        <v>33568.1996</v>
      </c>
      <c r="AF27" s="188"/>
      <c r="AG27" s="188"/>
      <c r="AH27" s="199" t="n">
        <v>43710.4763</v>
      </c>
    </row>
    <row r="28" customFormat="false" ht="24.95" hidden="false" customHeight="true" outlineLevel="0" collapsed="false">
      <c r="A28" s="183"/>
      <c r="B28" s="192"/>
      <c r="C28" s="193"/>
      <c r="D28" s="193"/>
      <c r="E28" s="194"/>
      <c r="F28" s="194"/>
      <c r="G28" s="195"/>
      <c r="H28" s="195"/>
      <c r="I28" s="194"/>
      <c r="J28" s="195"/>
      <c r="K28" s="193"/>
      <c r="L28" s="193"/>
      <c r="M28" s="195"/>
      <c r="N28" s="195"/>
      <c r="O28" s="195"/>
      <c r="P28" s="195"/>
      <c r="Q28" s="193"/>
      <c r="R28" s="193"/>
      <c r="S28" s="195"/>
      <c r="T28" s="195"/>
      <c r="U28" s="195"/>
      <c r="V28" s="195"/>
      <c r="W28" s="193"/>
      <c r="X28" s="193"/>
      <c r="Y28" s="195"/>
      <c r="Z28" s="193"/>
      <c r="AA28" s="193"/>
      <c r="AB28" s="195"/>
      <c r="AC28" s="193"/>
      <c r="AD28" s="193"/>
      <c r="AE28" s="195"/>
      <c r="AF28" s="193"/>
      <c r="AG28" s="193"/>
      <c r="AH28" s="195"/>
    </row>
    <row r="29" customFormat="false" ht="24.95" hidden="false" customHeight="true" outlineLevel="0" collapsed="false">
      <c r="A29" s="203"/>
      <c r="B29" s="204"/>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row>
    <row r="30" customFormat="false" ht="15.75" hidden="false" customHeight="false" outlineLevel="0" collapsed="false">
      <c r="A30" s="207"/>
      <c r="B30" s="208"/>
      <c r="C30" s="209"/>
      <c r="D30" s="209"/>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row>
    <row r="31" customFormat="false" ht="15.75" hidden="false" customHeight="false" outlineLevel="0" collapsed="false">
      <c r="B31" s="211" t="s">
        <v>123</v>
      </c>
      <c r="C31" s="174"/>
      <c r="D31" s="174"/>
      <c r="E31" s="174"/>
      <c r="F31" s="174"/>
      <c r="G31" s="174"/>
      <c r="H31" s="174"/>
      <c r="I31" s="174"/>
      <c r="J31" s="174"/>
      <c r="K31" s="212"/>
      <c r="L31" s="212"/>
      <c r="M31" s="212"/>
      <c r="N31" s="212"/>
      <c r="O31" s="212"/>
      <c r="P31" s="212"/>
      <c r="Q31" s="212"/>
      <c r="R31" s="173"/>
      <c r="S31" s="173"/>
      <c r="T31" s="173"/>
      <c r="U31" s="173"/>
      <c r="V31" s="173"/>
      <c r="W31" s="173"/>
      <c r="X31" s="173"/>
      <c r="Y31" s="175"/>
      <c r="Z31" s="175"/>
      <c r="AA31" s="175"/>
      <c r="AB31" s="175"/>
      <c r="AC31" s="175"/>
      <c r="AD31" s="175"/>
      <c r="AE31" s="175"/>
      <c r="AF31" s="175"/>
      <c r="AG31" s="175"/>
      <c r="AH31" s="175"/>
    </row>
    <row r="32" customFormat="false" ht="15.75" hidden="false" customHeight="false" outlineLevel="0" collapsed="false">
      <c r="B32" s="213" t="s">
        <v>675</v>
      </c>
      <c r="C32" s="214"/>
      <c r="D32" s="215" t="n">
        <v>16839</v>
      </c>
      <c r="E32" s="216"/>
      <c r="F32" s="216"/>
      <c r="G32" s="217" t="n">
        <v>240</v>
      </c>
      <c r="H32" s="218"/>
      <c r="I32" s="218"/>
      <c r="J32" s="217" t="n">
        <v>2789</v>
      </c>
      <c r="K32" s="218"/>
      <c r="L32" s="218"/>
      <c r="M32" s="217" t="n">
        <v>1765</v>
      </c>
      <c r="N32" s="218"/>
      <c r="O32" s="218"/>
      <c r="P32" s="217" t="n">
        <v>1720</v>
      </c>
      <c r="Q32" s="218"/>
      <c r="R32" s="218"/>
      <c r="S32" s="217" t="n">
        <v>1720</v>
      </c>
      <c r="T32" s="219"/>
      <c r="U32" s="219"/>
      <c r="V32" s="217" t="n">
        <v>1375</v>
      </c>
      <c r="W32" s="218"/>
      <c r="X32" s="218"/>
      <c r="Y32" s="217" t="n">
        <v>1720</v>
      </c>
      <c r="Z32" s="218"/>
      <c r="AA32" s="218"/>
      <c r="AB32" s="217" t="n">
        <v>1720</v>
      </c>
      <c r="AC32" s="219"/>
      <c r="AD32" s="219"/>
      <c r="AE32" s="217" t="n">
        <v>2070</v>
      </c>
      <c r="AF32" s="218"/>
      <c r="AG32" s="218"/>
      <c r="AH32" s="217" t="n">
        <v>1720</v>
      </c>
    </row>
    <row r="33" customFormat="false" ht="12.75" hidden="false" customHeight="false" outlineLevel="0" collapsed="false">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row>
    <row r="35" customFormat="false" ht="12.75" hidden="false" customHeight="false" outlineLevel="0" collapsed="false">
      <c r="D35" s="220"/>
    </row>
    <row r="36" customFormat="false" ht="12.75" hidden="false" customHeight="false" outlineLevel="0" collapsed="false">
      <c r="D36" s="220"/>
    </row>
  </sheetData>
  <mergeCells count="19">
    <mergeCell ref="A1:AH1"/>
    <mergeCell ref="A2:AH2"/>
    <mergeCell ref="A3:AH3"/>
    <mergeCell ref="AB4:AH4"/>
    <mergeCell ref="A5:A7"/>
    <mergeCell ref="B5:B7"/>
    <mergeCell ref="C5:C7"/>
    <mergeCell ref="D5:D7"/>
    <mergeCell ref="E5:AH5"/>
    <mergeCell ref="E6:G6"/>
    <mergeCell ref="H6:J6"/>
    <mergeCell ref="K6:M6"/>
    <mergeCell ref="N6:P6"/>
    <mergeCell ref="Q6:S6"/>
    <mergeCell ref="T6:V6"/>
    <mergeCell ref="W6:Y6"/>
    <mergeCell ref="Z6:AB6"/>
    <mergeCell ref="AC6:AE6"/>
    <mergeCell ref="AF6:AH6"/>
  </mergeCells>
  <printOptions headings="false" gridLines="false" gridLinesSet="true" horizontalCentered="true" verticalCentered="false"/>
  <pageMargins left="0.196527777777778" right="0.157638888888889" top="0.590277777777778" bottom="0.590972222222222" header="0.236111111111111" footer="0.315277777777778"/>
  <pageSetup paperSize="9" scale="54" fitToWidth="1" fitToHeight="1" pageOrder="downThenOver" orientation="landscape" blackAndWhite="false" draft="false" cellComments="none" horizontalDpi="300" verticalDpi="300" copies="1"/>
  <headerFooter differentFirst="false" differentOddEven="false">
    <oddHeader>&amp;RBiểu số 06</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6" activeCellId="0" sqref="A46:L47"/>
    </sheetView>
  </sheetViews>
  <sheetFormatPr defaultColWidth="9.13671875" defaultRowHeight="15" zeroHeight="false" outlineLevelRow="0" outlineLevelCol="0"/>
  <cols>
    <col collapsed="false" customWidth="true" hidden="false" outlineLevel="0" max="1" min="1" style="221" width="34.28"/>
    <col collapsed="false" customWidth="true" hidden="false" outlineLevel="0" max="12" min="2" style="222" width="9.7"/>
    <col collapsed="false" customWidth="false" hidden="false" outlineLevel="0" max="257" min="13" style="222" width="9.14"/>
  </cols>
  <sheetData>
    <row r="1" customFormat="false" ht="18.75" hidden="false" customHeight="false" outlineLevel="0" collapsed="false">
      <c r="A1" s="223" t="s">
        <v>676</v>
      </c>
      <c r="B1" s="223"/>
      <c r="C1" s="223"/>
      <c r="D1" s="223"/>
      <c r="E1" s="223"/>
      <c r="F1" s="223"/>
      <c r="G1" s="223"/>
      <c r="H1" s="223"/>
      <c r="I1" s="223"/>
      <c r="J1" s="223"/>
      <c r="K1" s="223"/>
      <c r="L1" s="223"/>
    </row>
    <row r="2" customFormat="false" ht="14.25" hidden="false" customHeight="true" outlineLevel="0" collapsed="false">
      <c r="A2" s="153" t="s">
        <v>1</v>
      </c>
      <c r="B2" s="153"/>
      <c r="C2" s="153"/>
      <c r="D2" s="153"/>
      <c r="E2" s="153"/>
      <c r="F2" s="153"/>
      <c r="G2" s="153"/>
      <c r="H2" s="153"/>
      <c r="I2" s="153"/>
      <c r="J2" s="153"/>
      <c r="K2" s="153"/>
      <c r="L2" s="153"/>
      <c r="M2" s="224"/>
      <c r="N2" s="224"/>
      <c r="O2" s="224"/>
      <c r="P2" s="224"/>
      <c r="Q2" s="224"/>
      <c r="R2" s="224"/>
      <c r="S2" s="224"/>
      <c r="T2" s="224"/>
      <c r="U2" s="224"/>
      <c r="V2" s="224"/>
      <c r="W2" s="224"/>
      <c r="X2" s="224"/>
      <c r="Y2" s="224"/>
      <c r="Z2" s="224"/>
      <c r="AA2" s="224"/>
    </row>
    <row r="3" customFormat="false" ht="18.75" hidden="false" customHeight="true" outlineLevel="0" collapsed="false">
      <c r="A3" s="225" t="s">
        <v>43</v>
      </c>
      <c r="B3" s="225"/>
      <c r="C3" s="225"/>
      <c r="D3" s="225"/>
      <c r="E3" s="225"/>
      <c r="F3" s="225"/>
      <c r="G3" s="225"/>
      <c r="H3" s="225"/>
      <c r="I3" s="225"/>
      <c r="J3" s="225"/>
      <c r="K3" s="225"/>
      <c r="L3" s="225"/>
      <c r="M3" s="226"/>
      <c r="N3" s="226"/>
      <c r="O3" s="226"/>
      <c r="P3" s="226"/>
      <c r="Q3" s="226"/>
      <c r="R3" s="226"/>
      <c r="S3" s="226"/>
      <c r="T3" s="226"/>
      <c r="U3" s="226"/>
      <c r="V3" s="226"/>
      <c r="W3" s="226"/>
      <c r="X3" s="226"/>
      <c r="Y3" s="226"/>
      <c r="Z3" s="226"/>
      <c r="AA3" s="226"/>
    </row>
    <row r="4" customFormat="false" ht="15.75" hidden="false" customHeight="false" outlineLevel="0" collapsed="false">
      <c r="A4" s="227" t="s">
        <v>677</v>
      </c>
      <c r="B4" s="228"/>
      <c r="C4" s="229"/>
      <c r="D4" s="229"/>
      <c r="E4" s="229"/>
      <c r="G4" s="229"/>
      <c r="H4" s="229"/>
      <c r="I4" s="229"/>
      <c r="J4" s="230" t="s">
        <v>3</v>
      </c>
      <c r="K4" s="230"/>
      <c r="L4" s="230"/>
    </row>
    <row r="5" customFormat="false" ht="15.75" hidden="false" customHeight="true" outlineLevel="0" collapsed="false">
      <c r="A5" s="231" t="s">
        <v>169</v>
      </c>
      <c r="B5" s="232" t="s">
        <v>678</v>
      </c>
      <c r="C5" s="232" t="s">
        <v>654</v>
      </c>
      <c r="D5" s="232" t="s">
        <v>655</v>
      </c>
      <c r="E5" s="232" t="s">
        <v>656</v>
      </c>
      <c r="F5" s="232" t="s">
        <v>657</v>
      </c>
      <c r="G5" s="232" t="s">
        <v>658</v>
      </c>
      <c r="H5" s="232" t="s">
        <v>659</v>
      </c>
      <c r="I5" s="232" t="s">
        <v>660</v>
      </c>
      <c r="J5" s="232" t="s">
        <v>661</v>
      </c>
      <c r="K5" s="232" t="s">
        <v>679</v>
      </c>
      <c r="L5" s="233" t="s">
        <v>663</v>
      </c>
    </row>
    <row r="6" customFormat="false" ht="13.5" hidden="false" customHeight="false" outlineLevel="0" collapsed="false">
      <c r="A6" s="231"/>
      <c r="B6" s="232"/>
      <c r="C6" s="232"/>
      <c r="D6" s="232"/>
      <c r="E6" s="232"/>
      <c r="F6" s="232" t="s">
        <v>680</v>
      </c>
      <c r="G6" s="232" t="s">
        <v>680</v>
      </c>
      <c r="H6" s="232"/>
      <c r="I6" s="232" t="s">
        <v>680</v>
      </c>
      <c r="J6" s="232" t="s">
        <v>680</v>
      </c>
      <c r="K6" s="232" t="s">
        <v>680</v>
      </c>
      <c r="L6" s="233" t="s">
        <v>680</v>
      </c>
    </row>
    <row r="7" customFormat="false" ht="20.1" hidden="false" customHeight="true" outlineLevel="0" collapsed="false">
      <c r="A7" s="234" t="s">
        <v>681</v>
      </c>
      <c r="B7" s="235" t="n">
        <v>1080791.42282383</v>
      </c>
      <c r="C7" s="235" t="n">
        <v>131871.891351527</v>
      </c>
      <c r="D7" s="235" t="n">
        <v>115779.02005</v>
      </c>
      <c r="E7" s="235" t="n">
        <v>127346.8302</v>
      </c>
      <c r="F7" s="235" t="n">
        <v>61072.11215</v>
      </c>
      <c r="G7" s="235" t="n">
        <v>99828.2058979132</v>
      </c>
      <c r="H7" s="235" t="n">
        <v>84382.9253243877</v>
      </c>
      <c r="I7" s="235" t="n">
        <v>148772.0863</v>
      </c>
      <c r="J7" s="235" t="n">
        <v>81807.67565</v>
      </c>
      <c r="K7" s="235" t="n">
        <v>74085.1996</v>
      </c>
      <c r="L7" s="236" t="n">
        <v>116331.4763</v>
      </c>
    </row>
    <row r="8" customFormat="false" ht="20.1" hidden="false" customHeight="true" outlineLevel="0" collapsed="false">
      <c r="A8" s="237" t="s">
        <v>682</v>
      </c>
      <c r="B8" s="238" t="n">
        <v>57960</v>
      </c>
      <c r="C8" s="238" t="n">
        <v>11836</v>
      </c>
      <c r="D8" s="238" t="n">
        <v>5049</v>
      </c>
      <c r="E8" s="238" t="n">
        <v>6246</v>
      </c>
      <c r="F8" s="238" t="n">
        <v>3573</v>
      </c>
      <c r="G8" s="238" t="n">
        <v>4714</v>
      </c>
      <c r="H8" s="238" t="n">
        <v>3837</v>
      </c>
      <c r="I8" s="238" t="n">
        <v>7846</v>
      </c>
      <c r="J8" s="238" t="n">
        <v>4372</v>
      </c>
      <c r="K8" s="238" t="n">
        <v>3942</v>
      </c>
      <c r="L8" s="239" t="n">
        <v>6545</v>
      </c>
    </row>
    <row r="9" customFormat="false" ht="20.1" hidden="false" customHeight="true" outlineLevel="0" collapsed="false">
      <c r="A9" s="240" t="s">
        <v>683</v>
      </c>
      <c r="B9" s="165" t="n">
        <v>52960</v>
      </c>
      <c r="C9" s="165" t="n">
        <v>9836</v>
      </c>
      <c r="D9" s="165" t="n">
        <v>4909</v>
      </c>
      <c r="E9" s="165" t="n">
        <v>6046</v>
      </c>
      <c r="F9" s="165" t="n">
        <v>3373</v>
      </c>
      <c r="G9" s="165" t="n">
        <v>4514</v>
      </c>
      <c r="H9" s="165" t="n">
        <v>3637</v>
      </c>
      <c r="I9" s="165" t="n">
        <v>7346</v>
      </c>
      <c r="J9" s="165" t="n">
        <v>3872</v>
      </c>
      <c r="K9" s="165" t="n">
        <v>3442</v>
      </c>
      <c r="L9" s="241" t="n">
        <v>5985</v>
      </c>
    </row>
    <row r="10" customFormat="false" ht="20.1" hidden="false" customHeight="true" outlineLevel="0" collapsed="false">
      <c r="A10" s="240" t="s">
        <v>70</v>
      </c>
      <c r="B10" s="165" t="n">
        <v>5000</v>
      </c>
      <c r="C10" s="165" t="n">
        <v>2000</v>
      </c>
      <c r="D10" s="165" t="n">
        <v>140</v>
      </c>
      <c r="E10" s="165" t="n">
        <v>200</v>
      </c>
      <c r="F10" s="165" t="n">
        <v>200</v>
      </c>
      <c r="G10" s="165" t="n">
        <v>200</v>
      </c>
      <c r="H10" s="165" t="n">
        <v>200</v>
      </c>
      <c r="I10" s="165" t="n">
        <v>500</v>
      </c>
      <c r="J10" s="165" t="n">
        <v>500</v>
      </c>
      <c r="K10" s="165" t="n">
        <v>500</v>
      </c>
      <c r="L10" s="241" t="n">
        <v>560</v>
      </c>
    </row>
    <row r="11" customFormat="false" ht="20.1" hidden="false" customHeight="true" outlineLevel="0" collapsed="false">
      <c r="A11" s="237" t="s">
        <v>684</v>
      </c>
      <c r="B11" s="238" t="n">
        <v>998887.536688997</v>
      </c>
      <c r="C11" s="238" t="n">
        <v>117078.83471022</v>
      </c>
      <c r="D11" s="238" t="n">
        <v>108015.295</v>
      </c>
      <c r="E11" s="238" t="n">
        <v>118140.18</v>
      </c>
      <c r="F11" s="238" t="n">
        <v>56095.355</v>
      </c>
      <c r="G11" s="238" t="n">
        <v>92804.8520368089</v>
      </c>
      <c r="H11" s="238" t="n">
        <v>78479.4249419679</v>
      </c>
      <c r="I11" s="238" t="n">
        <v>137448.78</v>
      </c>
      <c r="J11" s="238" t="n">
        <v>75627.805</v>
      </c>
      <c r="K11" s="238" t="n">
        <v>68471.83</v>
      </c>
      <c r="L11" s="239" t="n">
        <v>107211.18</v>
      </c>
    </row>
    <row r="12" customFormat="false" ht="20.1" hidden="false" customHeight="true" outlineLevel="0" collapsed="false">
      <c r="A12" s="240" t="s">
        <v>685</v>
      </c>
      <c r="B12" s="238"/>
      <c r="C12" s="238"/>
      <c r="D12" s="238"/>
      <c r="E12" s="238"/>
      <c r="F12" s="238"/>
      <c r="G12" s="238"/>
      <c r="H12" s="238"/>
      <c r="I12" s="238"/>
      <c r="J12" s="238"/>
      <c r="K12" s="238"/>
      <c r="L12" s="239"/>
    </row>
    <row r="13" customFormat="false" ht="20.1" hidden="false" customHeight="true" outlineLevel="0" collapsed="false">
      <c r="A13" s="240" t="s">
        <v>686</v>
      </c>
      <c r="B13" s="165" t="n">
        <v>604505</v>
      </c>
      <c r="C13" s="165" t="n">
        <v>53128</v>
      </c>
      <c r="D13" s="165" t="n">
        <v>71603.625</v>
      </c>
      <c r="E13" s="165" t="n">
        <v>80135.48</v>
      </c>
      <c r="F13" s="165" t="n">
        <v>30445.585</v>
      </c>
      <c r="G13" s="165" t="n">
        <v>62392.155</v>
      </c>
      <c r="H13" s="165" t="n">
        <v>52144</v>
      </c>
      <c r="I13" s="165" t="n">
        <v>94152.44</v>
      </c>
      <c r="J13" s="165" t="n">
        <v>46233.245</v>
      </c>
      <c r="K13" s="165" t="n">
        <v>41120.22</v>
      </c>
      <c r="L13" s="241" t="n">
        <v>73150.25</v>
      </c>
    </row>
    <row r="14" customFormat="false" ht="20.1" hidden="false" customHeight="true" outlineLevel="0" collapsed="false">
      <c r="A14" s="240" t="s">
        <v>687</v>
      </c>
      <c r="B14" s="165" t="n">
        <v>10892.51</v>
      </c>
      <c r="C14" s="165" t="n">
        <v>1173.78</v>
      </c>
      <c r="D14" s="165" t="n">
        <v>1093.32</v>
      </c>
      <c r="E14" s="165" t="n">
        <v>1104.85</v>
      </c>
      <c r="F14" s="165" t="n">
        <v>1095.53</v>
      </c>
      <c r="G14" s="165" t="n">
        <v>997.72</v>
      </c>
      <c r="H14" s="165" t="n">
        <v>935</v>
      </c>
      <c r="I14" s="165" t="n">
        <v>1128.05</v>
      </c>
      <c r="J14" s="165" t="n">
        <v>1132.26</v>
      </c>
      <c r="K14" s="165" t="n">
        <v>1101.4</v>
      </c>
      <c r="L14" s="241" t="n">
        <v>1130.6</v>
      </c>
    </row>
    <row r="15" customFormat="false" ht="20.1" hidden="false" customHeight="true" outlineLevel="0" collapsed="false">
      <c r="A15" s="240" t="s">
        <v>688</v>
      </c>
      <c r="B15" s="165" t="n">
        <v>5142.98</v>
      </c>
      <c r="C15" s="165" t="n">
        <v>598.78</v>
      </c>
      <c r="D15" s="165" t="n">
        <v>518.8</v>
      </c>
      <c r="E15" s="165" t="n">
        <v>529.6</v>
      </c>
      <c r="F15" s="165" t="n">
        <v>521</v>
      </c>
      <c r="G15" s="165" t="n">
        <v>423</v>
      </c>
      <c r="H15" s="165" t="n">
        <v>360</v>
      </c>
      <c r="I15" s="165" t="n">
        <v>553</v>
      </c>
      <c r="J15" s="165" t="n">
        <v>556.8</v>
      </c>
      <c r="K15" s="165" t="n">
        <v>526</v>
      </c>
      <c r="L15" s="241" t="n">
        <v>556</v>
      </c>
    </row>
    <row r="16" customFormat="false" ht="20.1" hidden="false" customHeight="true" outlineLevel="0" collapsed="false">
      <c r="A16" s="240" t="s">
        <v>689</v>
      </c>
      <c r="B16" s="165" t="n">
        <v>2750</v>
      </c>
      <c r="C16" s="165" t="n">
        <v>275</v>
      </c>
      <c r="D16" s="165" t="n">
        <v>275</v>
      </c>
      <c r="E16" s="165" t="n">
        <v>275</v>
      </c>
      <c r="F16" s="165" t="n">
        <v>275</v>
      </c>
      <c r="G16" s="165" t="n">
        <v>275</v>
      </c>
      <c r="H16" s="165" t="n">
        <v>275</v>
      </c>
      <c r="I16" s="165" t="n">
        <v>275</v>
      </c>
      <c r="J16" s="165" t="n">
        <v>275</v>
      </c>
      <c r="K16" s="165" t="n">
        <v>275</v>
      </c>
      <c r="L16" s="241" t="n">
        <v>275</v>
      </c>
    </row>
    <row r="17" customFormat="false" ht="20.1" hidden="false" customHeight="true" outlineLevel="0" collapsed="false">
      <c r="A17" s="240" t="s">
        <v>690</v>
      </c>
      <c r="B17" s="165" t="n">
        <v>1999.53</v>
      </c>
      <c r="C17" s="165" t="n">
        <v>200</v>
      </c>
      <c r="D17" s="165" t="n">
        <v>199.52</v>
      </c>
      <c r="E17" s="165" t="n">
        <v>200.25</v>
      </c>
      <c r="F17" s="165" t="n">
        <v>199.53</v>
      </c>
      <c r="G17" s="165" t="n">
        <v>199.72</v>
      </c>
      <c r="H17" s="165" t="n">
        <v>200</v>
      </c>
      <c r="I17" s="165" t="n">
        <v>200.05</v>
      </c>
      <c r="J17" s="165" t="n">
        <v>200.46</v>
      </c>
      <c r="K17" s="165" t="n">
        <v>200.4</v>
      </c>
      <c r="L17" s="241" t="n">
        <v>199.6</v>
      </c>
    </row>
    <row r="18" customFormat="false" ht="20.1" hidden="false" customHeight="true" outlineLevel="0" collapsed="false">
      <c r="A18" s="240" t="s">
        <v>691</v>
      </c>
      <c r="B18" s="165" t="n">
        <v>1000</v>
      </c>
      <c r="C18" s="165" t="n">
        <v>100</v>
      </c>
      <c r="D18" s="165" t="n">
        <v>100</v>
      </c>
      <c r="E18" s="165" t="n">
        <v>100</v>
      </c>
      <c r="F18" s="165" t="n">
        <v>100</v>
      </c>
      <c r="G18" s="165" t="n">
        <v>100</v>
      </c>
      <c r="H18" s="165" t="n">
        <v>100</v>
      </c>
      <c r="I18" s="165" t="n">
        <v>100</v>
      </c>
      <c r="J18" s="165" t="n">
        <v>100</v>
      </c>
      <c r="K18" s="165" t="n">
        <v>100</v>
      </c>
      <c r="L18" s="165" t="n">
        <v>100</v>
      </c>
    </row>
    <row r="19" customFormat="false" ht="20.1" hidden="false" customHeight="true" outlineLevel="0" collapsed="false">
      <c r="A19" s="240" t="s">
        <v>692</v>
      </c>
      <c r="B19" s="165" t="n">
        <v>14626.09</v>
      </c>
      <c r="C19" s="165" t="n">
        <v>9800</v>
      </c>
      <c r="D19" s="165" t="n">
        <v>554</v>
      </c>
      <c r="E19" s="165" t="n">
        <v>571.38</v>
      </c>
      <c r="F19" s="165" t="n">
        <v>463.31</v>
      </c>
      <c r="G19" s="165" t="n">
        <v>534.6</v>
      </c>
      <c r="H19" s="165" t="n">
        <v>520</v>
      </c>
      <c r="I19" s="165" t="n">
        <v>649.49</v>
      </c>
      <c r="J19" s="165" t="n">
        <v>516.81</v>
      </c>
      <c r="K19" s="165" t="n">
        <v>471.87</v>
      </c>
      <c r="L19" s="241" t="n">
        <v>544.63</v>
      </c>
    </row>
    <row r="20" customFormat="false" ht="20.1" hidden="false" customHeight="true" outlineLevel="0" collapsed="false">
      <c r="A20" s="240" t="s">
        <v>693</v>
      </c>
      <c r="B20" s="165" t="n">
        <v>9200</v>
      </c>
      <c r="C20" s="165" t="n">
        <v>9200</v>
      </c>
      <c r="D20" s="165"/>
      <c r="E20" s="165"/>
      <c r="F20" s="165"/>
      <c r="G20" s="165"/>
      <c r="H20" s="165"/>
      <c r="I20" s="165"/>
      <c r="J20" s="165"/>
      <c r="K20" s="165"/>
      <c r="L20" s="241"/>
    </row>
    <row r="21" customFormat="false" ht="20.1" hidden="false" customHeight="true" outlineLevel="0" collapsed="false">
      <c r="A21" s="240" t="s">
        <v>694</v>
      </c>
      <c r="B21" s="165" t="n">
        <v>120698.25</v>
      </c>
      <c r="C21" s="165" t="n">
        <v>11577.64</v>
      </c>
      <c r="D21" s="165" t="n">
        <v>14302.15</v>
      </c>
      <c r="E21" s="165" t="n">
        <v>16215.78</v>
      </c>
      <c r="F21" s="165" t="n">
        <v>8030.22</v>
      </c>
      <c r="G21" s="165" t="n">
        <v>10821.88</v>
      </c>
      <c r="H21" s="165" t="n">
        <v>10559</v>
      </c>
      <c r="I21" s="165" t="n">
        <v>18217.79</v>
      </c>
      <c r="J21" s="165" t="n">
        <v>10182.76</v>
      </c>
      <c r="K21" s="165" t="n">
        <v>8942.87</v>
      </c>
      <c r="L21" s="241" t="n">
        <v>11848.16</v>
      </c>
    </row>
    <row r="22" customFormat="false" ht="20.1" hidden="false" customHeight="true" outlineLevel="0" collapsed="false">
      <c r="A22" s="240" t="s">
        <v>695</v>
      </c>
      <c r="B22" s="165" t="n">
        <v>208651.686688997</v>
      </c>
      <c r="C22" s="165" t="n">
        <v>41399.41471022</v>
      </c>
      <c r="D22" s="165" t="n">
        <v>20462.2</v>
      </c>
      <c r="E22" s="165" t="n">
        <v>20112.69</v>
      </c>
      <c r="F22" s="165" t="n">
        <v>16060.71</v>
      </c>
      <c r="G22" s="165" t="n">
        <v>18058.4970368089</v>
      </c>
      <c r="H22" s="165" t="n">
        <v>14321.4249419679</v>
      </c>
      <c r="I22" s="165" t="n">
        <v>23301.01</v>
      </c>
      <c r="J22" s="165" t="n">
        <v>17562.73</v>
      </c>
      <c r="K22" s="165" t="n">
        <v>16835.47</v>
      </c>
      <c r="L22" s="241" t="n">
        <v>20537.54</v>
      </c>
    </row>
    <row r="23" customFormat="false" ht="20.1" hidden="false" customHeight="true" outlineLevel="0" collapsed="false">
      <c r="A23" s="237" t="s">
        <v>696</v>
      </c>
      <c r="B23" s="238" t="n">
        <v>23943.8861348307</v>
      </c>
      <c r="C23" s="238" t="n">
        <v>2957.0566413066</v>
      </c>
      <c r="D23" s="238" t="n">
        <v>2714.72505</v>
      </c>
      <c r="E23" s="238" t="n">
        <v>2960.6502</v>
      </c>
      <c r="F23" s="238" t="n">
        <v>1403.75715</v>
      </c>
      <c r="G23" s="238" t="n">
        <v>2309.35386110427</v>
      </c>
      <c r="H23" s="238" t="n">
        <v>2066.50038241982</v>
      </c>
      <c r="I23" s="238" t="n">
        <v>3477.3063</v>
      </c>
      <c r="J23" s="238" t="n">
        <v>1807.87065</v>
      </c>
      <c r="K23" s="238" t="n">
        <v>1671.3696</v>
      </c>
      <c r="L23" s="239" t="n">
        <v>2575.2963</v>
      </c>
    </row>
    <row r="24" customFormat="false" ht="20.1" hidden="false" customHeight="true" outlineLevel="0" collapsed="false">
      <c r="A24" s="242"/>
      <c r="B24" s="243"/>
      <c r="C24" s="243"/>
      <c r="D24" s="243"/>
      <c r="E24" s="243"/>
      <c r="F24" s="243"/>
      <c r="G24" s="243"/>
      <c r="H24" s="243"/>
      <c r="I24" s="243"/>
      <c r="J24" s="243"/>
      <c r="K24" s="243"/>
      <c r="L24" s="244"/>
    </row>
    <row r="25" customFormat="false" ht="21" hidden="false" customHeight="true" outlineLevel="0" collapsed="false">
      <c r="A25" s="245" t="s">
        <v>697</v>
      </c>
      <c r="B25" s="245"/>
      <c r="C25" s="245"/>
      <c r="D25" s="245"/>
      <c r="E25" s="245"/>
      <c r="F25" s="245"/>
      <c r="G25" s="245"/>
      <c r="H25" s="245"/>
      <c r="I25" s="245"/>
      <c r="J25" s="245"/>
      <c r="K25" s="245"/>
      <c r="L25" s="245"/>
    </row>
    <row r="26" customFormat="false" ht="21" hidden="false" customHeight="true" outlineLevel="0" collapsed="false">
      <c r="A26" s="246"/>
      <c r="B26" s="247"/>
      <c r="C26" s="247"/>
      <c r="D26" s="247"/>
      <c r="E26" s="247"/>
      <c r="F26" s="247"/>
      <c r="G26" s="247"/>
      <c r="H26" s="247"/>
      <c r="I26" s="247"/>
      <c r="J26" s="247"/>
      <c r="K26" s="247"/>
      <c r="L26" s="247"/>
    </row>
    <row r="27" customFormat="false" ht="21" hidden="false" customHeight="true" outlineLevel="0" collapsed="false">
      <c r="A27" s="246"/>
      <c r="B27" s="247"/>
      <c r="C27" s="247"/>
      <c r="D27" s="247"/>
      <c r="E27" s="247"/>
      <c r="F27" s="247"/>
      <c r="G27" s="247"/>
      <c r="H27" s="247"/>
      <c r="I27" s="247"/>
      <c r="J27" s="247"/>
      <c r="K27" s="247"/>
      <c r="L27" s="247"/>
    </row>
    <row r="28" customFormat="false" ht="24.75" hidden="false" customHeight="true" outlineLevel="0" collapsed="false">
      <c r="A28" s="248" t="s">
        <v>698</v>
      </c>
      <c r="B28" s="249"/>
      <c r="C28" s="249"/>
      <c r="D28" s="249"/>
      <c r="E28" s="249"/>
      <c r="F28" s="249"/>
      <c r="G28" s="249"/>
      <c r="H28" s="249"/>
      <c r="I28" s="249"/>
      <c r="J28" s="250" t="s">
        <v>3</v>
      </c>
      <c r="K28" s="250"/>
      <c r="L28" s="250"/>
    </row>
    <row r="29" customFormat="false" ht="20.25" hidden="false" customHeight="true" outlineLevel="0" collapsed="false">
      <c r="A29" s="231" t="s">
        <v>169</v>
      </c>
      <c r="B29" s="232" t="s">
        <v>678</v>
      </c>
      <c r="C29" s="232" t="s">
        <v>654</v>
      </c>
      <c r="D29" s="232" t="s">
        <v>655</v>
      </c>
      <c r="E29" s="232" t="s">
        <v>656</v>
      </c>
      <c r="F29" s="232" t="s">
        <v>657</v>
      </c>
      <c r="G29" s="232" t="s">
        <v>658</v>
      </c>
      <c r="H29" s="232" t="s">
        <v>659</v>
      </c>
      <c r="I29" s="232" t="s">
        <v>660</v>
      </c>
      <c r="J29" s="232" t="s">
        <v>661</v>
      </c>
      <c r="K29" s="232" t="s">
        <v>679</v>
      </c>
      <c r="L29" s="233" t="s">
        <v>663</v>
      </c>
    </row>
    <row r="30" customFormat="false" ht="20.25" hidden="false" customHeight="true" outlineLevel="0" collapsed="false">
      <c r="A30" s="231"/>
      <c r="B30" s="232"/>
      <c r="C30" s="232"/>
      <c r="D30" s="232"/>
      <c r="E30" s="232"/>
      <c r="F30" s="232" t="s">
        <v>680</v>
      </c>
      <c r="G30" s="232" t="s">
        <v>680</v>
      </c>
      <c r="H30" s="232"/>
      <c r="I30" s="232" t="s">
        <v>680</v>
      </c>
      <c r="J30" s="232" t="s">
        <v>680</v>
      </c>
      <c r="K30" s="232" t="s">
        <v>680</v>
      </c>
      <c r="L30" s="233" t="s">
        <v>680</v>
      </c>
    </row>
    <row r="31" customFormat="false" ht="15" hidden="false" customHeight="true" outlineLevel="0" collapsed="false">
      <c r="A31" s="251" t="s">
        <v>699</v>
      </c>
      <c r="B31" s="252" t="n">
        <v>1191882.42282383</v>
      </c>
      <c r="C31" s="253" t="n">
        <v>77339.8913515266</v>
      </c>
      <c r="D31" s="253" t="n">
        <v>133722.02005</v>
      </c>
      <c r="E31" s="254" t="n">
        <v>141712.5002</v>
      </c>
      <c r="F31" s="254" t="n">
        <v>79941.51215</v>
      </c>
      <c r="G31" s="254" t="n">
        <v>116047.495897913</v>
      </c>
      <c r="H31" s="253" t="n">
        <v>118588.925324388</v>
      </c>
      <c r="I31" s="253" t="n">
        <v>161140.0863</v>
      </c>
      <c r="J31" s="253" t="n">
        <v>98327.67565</v>
      </c>
      <c r="K31" s="254" t="n">
        <v>88495.4996</v>
      </c>
      <c r="L31" s="255" t="n">
        <v>128697.4763</v>
      </c>
    </row>
    <row r="32" customFormat="false" ht="15" hidden="false" customHeight="true" outlineLevel="0" collapsed="false">
      <c r="A32" s="256" t="s">
        <v>700</v>
      </c>
      <c r="B32" s="257" t="n">
        <v>853187.422823828</v>
      </c>
      <c r="C32" s="258" t="n">
        <v>65131.8913515266</v>
      </c>
      <c r="D32" s="258" t="n">
        <v>106839.02005</v>
      </c>
      <c r="E32" s="258" t="n">
        <v>107946.8302</v>
      </c>
      <c r="F32" s="258" t="n">
        <v>58422.11215</v>
      </c>
      <c r="G32" s="258" t="n">
        <v>93928.2058979132</v>
      </c>
      <c r="H32" s="258" t="n">
        <v>72482.9253243877</v>
      </c>
      <c r="I32" s="258" t="n">
        <v>117672.0863</v>
      </c>
      <c r="J32" s="258" t="n">
        <v>73907.67565</v>
      </c>
      <c r="K32" s="258" t="n">
        <v>67125.1996</v>
      </c>
      <c r="L32" s="259" t="n">
        <v>89731.4763</v>
      </c>
    </row>
    <row r="33" customFormat="false" ht="15" hidden="false" customHeight="true" outlineLevel="0" collapsed="false">
      <c r="A33" s="260" t="s">
        <v>701</v>
      </c>
      <c r="B33" s="261" t="n">
        <v>358105</v>
      </c>
      <c r="C33" s="262" t="n">
        <v>994</v>
      </c>
      <c r="D33" s="262" t="n">
        <v>60068</v>
      </c>
      <c r="E33" s="262" t="n">
        <v>56780</v>
      </c>
      <c r="F33" s="262" t="n">
        <v>33361</v>
      </c>
      <c r="G33" s="262" t="n">
        <v>73292</v>
      </c>
      <c r="H33" s="262" t="n">
        <v>0</v>
      </c>
      <c r="I33" s="262" t="n">
        <v>22418</v>
      </c>
      <c r="J33" s="262" t="n">
        <v>31614</v>
      </c>
      <c r="K33" s="262" t="n">
        <v>33557</v>
      </c>
      <c r="L33" s="263" t="n">
        <v>46021</v>
      </c>
    </row>
    <row r="34" customFormat="false" ht="54.75" hidden="false" customHeight="true" outlineLevel="0" collapsed="false">
      <c r="A34" s="264" t="s">
        <v>702</v>
      </c>
      <c r="B34" s="261" t="n">
        <v>495082.422823828</v>
      </c>
      <c r="C34" s="262" t="n">
        <v>64137.8913515266</v>
      </c>
      <c r="D34" s="262" t="n">
        <v>46771.02005</v>
      </c>
      <c r="E34" s="262" t="n">
        <v>51166.8302</v>
      </c>
      <c r="F34" s="262" t="n">
        <v>25061.11215</v>
      </c>
      <c r="G34" s="262" t="n">
        <v>20636.2058979132</v>
      </c>
      <c r="H34" s="262" t="n">
        <v>72482.9253243877</v>
      </c>
      <c r="I34" s="262" t="n">
        <v>95254.0863</v>
      </c>
      <c r="J34" s="262" t="n">
        <v>42293.67565</v>
      </c>
      <c r="K34" s="262" t="n">
        <v>33568.1996</v>
      </c>
      <c r="L34" s="263" t="n">
        <v>43710.4763</v>
      </c>
    </row>
    <row r="35" customFormat="false" ht="15" hidden="false" customHeight="true" outlineLevel="0" collapsed="false">
      <c r="A35" s="256" t="s">
        <v>703</v>
      </c>
      <c r="B35" s="257" t="n">
        <v>338695</v>
      </c>
      <c r="C35" s="258" t="n">
        <v>12208</v>
      </c>
      <c r="D35" s="258" t="n">
        <v>26883</v>
      </c>
      <c r="E35" s="265" t="n">
        <v>33765.5</v>
      </c>
      <c r="F35" s="265" t="n">
        <v>21519.5</v>
      </c>
      <c r="G35" s="265" t="n">
        <v>22119.5</v>
      </c>
      <c r="H35" s="258" t="n">
        <v>46106</v>
      </c>
      <c r="I35" s="258" t="n">
        <v>43468</v>
      </c>
      <c r="J35" s="258" t="n">
        <v>24420</v>
      </c>
      <c r="K35" s="265" t="n">
        <v>21370.5</v>
      </c>
      <c r="L35" s="266" t="n">
        <v>38966</v>
      </c>
    </row>
    <row r="36" s="268" customFormat="true" ht="35.25" hidden="false" customHeight="true" outlineLevel="0" collapsed="false">
      <c r="A36" s="264" t="s">
        <v>704</v>
      </c>
      <c r="B36" s="261" t="n">
        <v>76000</v>
      </c>
      <c r="C36" s="261" t="n">
        <v>7602</v>
      </c>
      <c r="D36" s="261" t="n">
        <v>7786</v>
      </c>
      <c r="E36" s="261" t="n">
        <v>9590</v>
      </c>
      <c r="F36" s="261" t="n">
        <v>5350</v>
      </c>
      <c r="G36" s="261" t="n">
        <v>7160</v>
      </c>
      <c r="H36" s="261" t="n">
        <v>5769</v>
      </c>
      <c r="I36" s="261" t="n">
        <v>11651</v>
      </c>
      <c r="J36" s="261" t="n">
        <v>6141</v>
      </c>
      <c r="K36" s="261" t="n">
        <v>5459</v>
      </c>
      <c r="L36" s="267" t="n">
        <v>9492</v>
      </c>
    </row>
    <row r="37" s="268" customFormat="true" ht="60" hidden="false" customHeight="false" outlineLevel="0" collapsed="false">
      <c r="A37" s="264" t="s">
        <v>705</v>
      </c>
      <c r="B37" s="261" t="n">
        <v>33360</v>
      </c>
      <c r="C37" s="261" t="n">
        <v>1500</v>
      </c>
      <c r="D37" s="261" t="n">
        <v>5200</v>
      </c>
      <c r="E37" s="261" t="n">
        <v>2700</v>
      </c>
      <c r="F37" s="261" t="n">
        <v>1500</v>
      </c>
      <c r="G37" s="261" t="n">
        <v>3200</v>
      </c>
      <c r="H37" s="261" t="n">
        <v>3800</v>
      </c>
      <c r="I37" s="261" t="n">
        <v>5000</v>
      </c>
      <c r="J37" s="261" t="n">
        <v>2860</v>
      </c>
      <c r="K37" s="261" t="n">
        <v>6400</v>
      </c>
      <c r="L37" s="267" t="n">
        <v>1200</v>
      </c>
    </row>
    <row r="38" customFormat="false" ht="30" hidden="false" customHeight="false" outlineLevel="0" collapsed="false">
      <c r="A38" s="264" t="s">
        <v>706</v>
      </c>
      <c r="B38" s="261" t="n">
        <v>27055</v>
      </c>
      <c r="C38" s="261"/>
      <c r="D38" s="261"/>
      <c r="E38" s="261"/>
      <c r="F38" s="261"/>
      <c r="G38" s="261"/>
      <c r="H38" s="261" t="n">
        <v>15200</v>
      </c>
      <c r="I38" s="261"/>
      <c r="J38" s="261"/>
      <c r="K38" s="261"/>
      <c r="L38" s="267"/>
    </row>
    <row r="39" customFormat="false" ht="15" hidden="false" customHeight="false" outlineLevel="0" collapsed="false">
      <c r="A39" s="260" t="s">
        <v>707</v>
      </c>
      <c r="B39" s="261" t="n">
        <v>7300</v>
      </c>
      <c r="C39" s="261"/>
      <c r="D39" s="261"/>
      <c r="E39" s="261" t="n">
        <v>500</v>
      </c>
      <c r="F39" s="261" t="n">
        <v>1500</v>
      </c>
      <c r="G39" s="261" t="n">
        <v>500</v>
      </c>
      <c r="H39" s="261"/>
      <c r="I39" s="261" t="n">
        <v>800</v>
      </c>
      <c r="J39" s="261" t="n">
        <v>500</v>
      </c>
      <c r="K39" s="261"/>
      <c r="L39" s="267" t="n">
        <v>3500</v>
      </c>
    </row>
    <row r="40" customFormat="false" ht="45" hidden="false" customHeight="false" outlineLevel="0" collapsed="false">
      <c r="A40" s="260" t="s">
        <v>708</v>
      </c>
      <c r="B40" s="261" t="n">
        <v>10000</v>
      </c>
      <c r="C40" s="261" t="n">
        <v>1000</v>
      </c>
      <c r="D40" s="261" t="n">
        <v>1000</v>
      </c>
      <c r="E40" s="261" t="n">
        <v>1000</v>
      </c>
      <c r="F40" s="261" t="n">
        <v>1000</v>
      </c>
      <c r="G40" s="261" t="n">
        <v>1000</v>
      </c>
      <c r="H40" s="261" t="n">
        <v>1000</v>
      </c>
      <c r="I40" s="261" t="n">
        <v>1000</v>
      </c>
      <c r="J40" s="261" t="n">
        <v>1000</v>
      </c>
      <c r="K40" s="261" t="n">
        <v>1000</v>
      </c>
      <c r="L40" s="267" t="n">
        <v>1000</v>
      </c>
    </row>
    <row r="41" customFormat="false" ht="15" hidden="false" customHeight="true" outlineLevel="0" collapsed="false">
      <c r="A41" s="260" t="s">
        <v>709</v>
      </c>
      <c r="B41" s="261" t="n">
        <v>4000</v>
      </c>
      <c r="C41" s="269"/>
      <c r="D41" s="261"/>
      <c r="E41" s="261"/>
      <c r="F41" s="261"/>
      <c r="G41" s="261"/>
      <c r="H41" s="261" t="n">
        <v>4000</v>
      </c>
      <c r="I41" s="261"/>
      <c r="J41" s="261"/>
      <c r="K41" s="261"/>
      <c r="L41" s="267"/>
    </row>
    <row r="42" customFormat="false" ht="30" hidden="false" customHeight="false" outlineLevel="0" collapsed="false">
      <c r="A42" s="260" t="s">
        <v>710</v>
      </c>
      <c r="B42" s="261" t="n">
        <v>49880</v>
      </c>
      <c r="C42" s="261" t="n">
        <v>2106</v>
      </c>
      <c r="D42" s="261" t="n">
        <v>3509</v>
      </c>
      <c r="E42" s="261" t="n">
        <v>8622</v>
      </c>
      <c r="F42" s="261" t="n">
        <v>1505</v>
      </c>
      <c r="G42" s="261" t="n">
        <v>3008</v>
      </c>
      <c r="H42" s="261" t="n">
        <v>4812</v>
      </c>
      <c r="I42" s="261" t="n">
        <v>10026</v>
      </c>
      <c r="J42" s="261" t="n">
        <v>4210</v>
      </c>
      <c r="K42" s="261" t="n">
        <v>1054</v>
      </c>
      <c r="L42" s="267" t="n">
        <v>11028</v>
      </c>
    </row>
    <row r="43" customFormat="false" ht="30" hidden="false" customHeight="false" outlineLevel="0" collapsed="false">
      <c r="A43" s="260" t="s">
        <v>711</v>
      </c>
      <c r="B43" s="261" t="n">
        <v>17444</v>
      </c>
      <c r="C43" s="261"/>
      <c r="D43" s="261"/>
      <c r="E43" s="261"/>
      <c r="F43" s="261"/>
      <c r="G43" s="261"/>
      <c r="H43" s="261"/>
      <c r="I43" s="261"/>
      <c r="J43" s="261"/>
      <c r="K43" s="261"/>
      <c r="L43" s="267"/>
    </row>
    <row r="44" customFormat="false" ht="15" hidden="false" customHeight="true" outlineLevel="0" collapsed="false">
      <c r="A44" s="260" t="s">
        <v>712</v>
      </c>
      <c r="B44" s="261" t="n">
        <v>6000</v>
      </c>
      <c r="C44" s="261"/>
      <c r="D44" s="261" t="n">
        <v>4000</v>
      </c>
      <c r="E44" s="261"/>
      <c r="F44" s="261" t="n">
        <v>2000</v>
      </c>
      <c r="G44" s="261"/>
      <c r="H44" s="261"/>
      <c r="I44" s="261"/>
      <c r="J44" s="261"/>
      <c r="K44" s="261"/>
      <c r="L44" s="267"/>
    </row>
    <row r="45" customFormat="false" ht="30.75" hidden="false" customHeight="false" outlineLevel="0" collapsed="false">
      <c r="A45" s="260" t="s">
        <v>713</v>
      </c>
      <c r="B45" s="261" t="n">
        <v>2700</v>
      </c>
      <c r="C45" s="261"/>
      <c r="D45" s="261"/>
      <c r="E45" s="261" t="n">
        <v>540</v>
      </c>
      <c r="F45" s="261" t="n">
        <v>540</v>
      </c>
      <c r="G45" s="261"/>
      <c r="H45" s="261" t="n">
        <v>540</v>
      </c>
      <c r="I45" s="261"/>
      <c r="J45" s="261" t="n">
        <v>540</v>
      </c>
      <c r="K45" s="261"/>
      <c r="L45" s="267" t="n">
        <v>540</v>
      </c>
    </row>
    <row r="46" customFormat="false" ht="12.75" hidden="false" customHeight="true" outlineLevel="0" collapsed="false">
      <c r="A46" s="231" t="s">
        <v>169</v>
      </c>
      <c r="B46" s="232" t="s">
        <v>678</v>
      </c>
      <c r="C46" s="232" t="s">
        <v>654</v>
      </c>
      <c r="D46" s="232" t="s">
        <v>655</v>
      </c>
      <c r="E46" s="232" t="s">
        <v>656</v>
      </c>
      <c r="F46" s="232" t="s">
        <v>657</v>
      </c>
      <c r="G46" s="232" t="s">
        <v>658</v>
      </c>
      <c r="H46" s="232" t="s">
        <v>659</v>
      </c>
      <c r="I46" s="232" t="s">
        <v>660</v>
      </c>
      <c r="J46" s="232" t="s">
        <v>661</v>
      </c>
      <c r="K46" s="232" t="s">
        <v>679</v>
      </c>
      <c r="L46" s="233" t="s">
        <v>663</v>
      </c>
    </row>
    <row r="47" customFormat="false" ht="13.5" hidden="false" customHeight="false" outlineLevel="0" collapsed="false">
      <c r="A47" s="231"/>
      <c r="B47" s="232"/>
      <c r="C47" s="232"/>
      <c r="D47" s="232"/>
      <c r="E47" s="232"/>
      <c r="F47" s="232" t="s">
        <v>680</v>
      </c>
      <c r="G47" s="232" t="s">
        <v>680</v>
      </c>
      <c r="H47" s="232"/>
      <c r="I47" s="232" t="s">
        <v>680</v>
      </c>
      <c r="J47" s="232" t="s">
        <v>680</v>
      </c>
      <c r="K47" s="232" t="s">
        <v>680</v>
      </c>
      <c r="L47" s="233" t="s">
        <v>680</v>
      </c>
    </row>
    <row r="48" customFormat="false" ht="15" hidden="false" customHeight="false" outlineLevel="0" collapsed="false">
      <c r="A48" s="260" t="s">
        <v>714</v>
      </c>
      <c r="B48" s="261" t="n">
        <v>500</v>
      </c>
      <c r="C48" s="261"/>
      <c r="D48" s="261"/>
      <c r="E48" s="261"/>
      <c r="F48" s="261"/>
      <c r="G48" s="261"/>
      <c r="H48" s="261"/>
      <c r="I48" s="261" t="n">
        <v>500</v>
      </c>
      <c r="J48" s="261"/>
      <c r="K48" s="261"/>
      <c r="L48" s="267"/>
    </row>
    <row r="49" customFormat="false" ht="45" hidden="false" customHeight="false" outlineLevel="0" collapsed="false">
      <c r="A49" s="260" t="s">
        <v>715</v>
      </c>
      <c r="B49" s="261" t="n">
        <v>4000</v>
      </c>
      <c r="C49" s="261"/>
      <c r="D49" s="261"/>
      <c r="E49" s="261"/>
      <c r="F49" s="261"/>
      <c r="G49" s="261"/>
      <c r="H49" s="261" t="n">
        <v>4000</v>
      </c>
      <c r="I49" s="261"/>
      <c r="J49" s="261"/>
      <c r="K49" s="261"/>
      <c r="L49" s="267"/>
    </row>
    <row r="50" customFormat="false" ht="30" hidden="false" customHeight="false" outlineLevel="0" collapsed="false">
      <c r="A50" s="260" t="s">
        <v>716</v>
      </c>
      <c r="B50" s="261" t="n">
        <v>3900</v>
      </c>
      <c r="C50" s="261"/>
      <c r="D50" s="261"/>
      <c r="E50" s="261"/>
      <c r="F50" s="261" t="n">
        <v>3000</v>
      </c>
      <c r="G50" s="261"/>
      <c r="H50" s="261"/>
      <c r="I50" s="261"/>
      <c r="J50" s="261"/>
      <c r="K50" s="261" t="n">
        <v>900</v>
      </c>
      <c r="L50" s="267"/>
    </row>
    <row r="51" customFormat="false" ht="15" hidden="false" customHeight="true" outlineLevel="0" collapsed="false">
      <c r="A51" s="260" t="s">
        <v>717</v>
      </c>
      <c r="B51" s="261" t="n">
        <v>77986</v>
      </c>
      <c r="C51" s="261"/>
      <c r="D51" s="261" t="n">
        <v>5388</v>
      </c>
      <c r="E51" s="270" t="n">
        <v>10813.5</v>
      </c>
      <c r="F51" s="270" t="n">
        <v>5124.5</v>
      </c>
      <c r="G51" s="270" t="n">
        <v>7251.5</v>
      </c>
      <c r="H51" s="261" t="n">
        <v>6985</v>
      </c>
      <c r="I51" s="261" t="n">
        <v>14491</v>
      </c>
      <c r="J51" s="261" t="n">
        <v>9169</v>
      </c>
      <c r="K51" s="270" t="n">
        <v>6557.5</v>
      </c>
      <c r="L51" s="267" t="n">
        <v>12206</v>
      </c>
    </row>
    <row r="52" customFormat="false" ht="75" hidden="false" customHeight="false" outlineLevel="0" collapsed="false">
      <c r="A52" s="260" t="s">
        <v>718</v>
      </c>
      <c r="B52" s="261" t="n">
        <v>2000</v>
      </c>
      <c r="C52" s="261"/>
      <c r="D52" s="261"/>
      <c r="E52" s="270"/>
      <c r="F52" s="270"/>
      <c r="G52" s="270"/>
      <c r="H52" s="261"/>
      <c r="I52" s="261"/>
      <c r="J52" s="261"/>
      <c r="K52" s="270"/>
      <c r="L52" s="267"/>
    </row>
    <row r="53" customFormat="false" ht="45" hidden="false" customHeight="false" outlineLevel="0" collapsed="false">
      <c r="A53" s="264" t="s">
        <v>719</v>
      </c>
      <c r="B53" s="261" t="n">
        <v>12343</v>
      </c>
      <c r="C53" s="261"/>
      <c r="D53" s="261"/>
      <c r="E53" s="261"/>
      <c r="F53" s="261"/>
      <c r="G53" s="261"/>
      <c r="H53" s="261"/>
      <c r="I53" s="261"/>
      <c r="J53" s="261"/>
      <c r="K53" s="261"/>
      <c r="L53" s="267"/>
    </row>
    <row r="54" customFormat="false" ht="45" hidden="false" customHeight="false" outlineLevel="0" collapsed="false">
      <c r="A54" s="264" t="s">
        <v>720</v>
      </c>
      <c r="B54" s="261" t="n">
        <v>4227</v>
      </c>
      <c r="C54" s="261"/>
      <c r="D54" s="261"/>
      <c r="E54" s="261"/>
      <c r="F54" s="261"/>
      <c r="G54" s="261"/>
      <c r="H54" s="261"/>
      <c r="I54" s="261"/>
      <c r="J54" s="261"/>
      <c r="K54" s="261"/>
      <c r="L54" s="267"/>
    </row>
    <row r="55" customFormat="false" ht="15" hidden="false" customHeight="true" outlineLevel="0" collapsed="false">
      <c r="A55" s="242"/>
      <c r="B55" s="243"/>
      <c r="C55" s="243"/>
      <c r="D55" s="243"/>
      <c r="E55" s="243"/>
      <c r="F55" s="243"/>
      <c r="G55" s="243"/>
      <c r="H55" s="243"/>
      <c r="I55" s="243"/>
      <c r="J55" s="243"/>
      <c r="K55" s="243"/>
      <c r="L55" s="244"/>
    </row>
    <row r="56" customFormat="false" ht="15" hidden="false" customHeight="false" outlineLevel="0" collapsed="false">
      <c r="B56" s="151"/>
    </row>
  </sheetData>
  <mergeCells count="42">
    <mergeCell ref="A1:L1"/>
    <mergeCell ref="A2:L2"/>
    <mergeCell ref="A3:L3"/>
    <mergeCell ref="J4:L4"/>
    <mergeCell ref="A5:A6"/>
    <mergeCell ref="B5:B6"/>
    <mergeCell ref="C5:C6"/>
    <mergeCell ref="D5:D6"/>
    <mergeCell ref="E5:E6"/>
    <mergeCell ref="F5:F6"/>
    <mergeCell ref="G5:G6"/>
    <mergeCell ref="H5:H6"/>
    <mergeCell ref="I5:I6"/>
    <mergeCell ref="J5:J6"/>
    <mergeCell ref="K5:K6"/>
    <mergeCell ref="L5:L6"/>
    <mergeCell ref="A25:L25"/>
    <mergeCell ref="J28:L28"/>
    <mergeCell ref="A29:A30"/>
    <mergeCell ref="B29:B30"/>
    <mergeCell ref="C29:C30"/>
    <mergeCell ref="D29:D30"/>
    <mergeCell ref="E29:E30"/>
    <mergeCell ref="F29:F30"/>
    <mergeCell ref="G29:G30"/>
    <mergeCell ref="H29:H30"/>
    <mergeCell ref="I29:I30"/>
    <mergeCell ref="J29:J30"/>
    <mergeCell ref="K29:K30"/>
    <mergeCell ref="L29:L30"/>
    <mergeCell ref="A46:A47"/>
    <mergeCell ref="B46:B47"/>
    <mergeCell ref="C46:C47"/>
    <mergeCell ref="D46:D47"/>
    <mergeCell ref="E46:E47"/>
    <mergeCell ref="F46:F47"/>
    <mergeCell ref="G46:G47"/>
    <mergeCell ref="H46:H47"/>
    <mergeCell ref="I46:I47"/>
    <mergeCell ref="J46:J47"/>
    <mergeCell ref="K46:K47"/>
    <mergeCell ref="L46:L47"/>
  </mergeCells>
  <printOptions headings="false" gridLines="false" gridLinesSet="true" horizontalCentered="true" verticalCentered="false"/>
  <pageMargins left="0.157638888888889" right="0.157638888888889" top="0.747916666666667" bottom="0.590277777777778" header="0.236111111111111" footer="0.39375"/>
  <pageSetup paperSize="9" scale="100" fitToWidth="1" fitToHeight="1" pageOrder="downThenOver" orientation="landscape" blackAndWhite="false" draft="false" cellComments="none" horizontalDpi="300" verticalDpi="300" copies="1"/>
  <headerFooter differentFirst="false" differentOddEven="false">
    <oddHeader>&amp;RBiểu số 07</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14"/>
  <sheetViews>
    <sheetView showFormulas="false" showGridLines="false" showRowColHeaders="true" showZeros="true" rightToLeft="false" tabSelected="false" showOutlineSymbols="true" defaultGridColor="true" view="normal" topLeftCell="A81" colorId="64" zoomScale="80" zoomScaleNormal="80" zoomScalePageLayoutView="100" workbookViewId="0">
      <selection pane="topLeft" activeCell="E14" activeCellId="0" sqref="E14"/>
    </sheetView>
  </sheetViews>
  <sheetFormatPr defaultColWidth="10.28125" defaultRowHeight="18.75" zeroHeight="false" outlineLevelRow="0" outlineLevelCol="0"/>
  <cols>
    <col collapsed="false" customWidth="true" hidden="false" outlineLevel="0" max="1" min="1" style="271" width="9.14"/>
    <col collapsed="false" customWidth="true" hidden="false" outlineLevel="0" max="2" min="2" style="271" width="51.99"/>
    <col collapsed="false" customWidth="true" hidden="false" outlineLevel="0" max="3" min="3" style="271" width="15.13"/>
    <col collapsed="false" customWidth="true" hidden="false" outlineLevel="0" max="4" min="4" style="272" width="14.56"/>
    <col collapsed="false" customWidth="true" hidden="false" outlineLevel="0" max="5" min="5" style="272" width="13.7"/>
    <col collapsed="false" customWidth="true" hidden="true" outlineLevel="0" max="6" min="6" style="272" width="17.56"/>
    <col collapsed="false" customWidth="true" hidden="true" outlineLevel="0" max="7" min="7" style="272" width="13.56"/>
    <col collapsed="false" customWidth="true" hidden="true" outlineLevel="0" max="8" min="8" style="272" width="12.42"/>
    <col collapsed="false" customWidth="true" hidden="true" outlineLevel="0" max="9" min="9" style="272" width="23.14"/>
    <col collapsed="false" customWidth="true" hidden="true" outlineLevel="0" max="10" min="10" style="272" width="14.41"/>
    <col collapsed="false" customWidth="true" hidden="true" outlineLevel="0" max="11" min="11" style="272" width="12.42"/>
    <col collapsed="false" customWidth="true" hidden="true" outlineLevel="0" max="12" min="12" style="272" width="18.56"/>
    <col collapsed="false" customWidth="true" hidden="true" outlineLevel="0" max="13" min="13" style="272" width="14.14"/>
    <col collapsed="false" customWidth="true" hidden="true" outlineLevel="0" max="14" min="14" style="272" width="11.99"/>
    <col collapsed="false" customWidth="true" hidden="true" outlineLevel="0" max="15" min="15" style="272" width="17.56"/>
    <col collapsed="false" customWidth="true" hidden="true" outlineLevel="0" max="16" min="16" style="272" width="11.99"/>
    <col collapsed="false" customWidth="true" hidden="false" outlineLevel="0" max="17" min="17" style="271" width="12.42"/>
    <col collapsed="false" customWidth="true" hidden="false" outlineLevel="0" max="18" min="18" style="271" width="29.56"/>
    <col collapsed="false" customWidth="false" hidden="false" outlineLevel="0" max="257" min="19" style="271" width="10.28"/>
  </cols>
  <sheetData>
    <row r="1" customFormat="false" ht="18.75" hidden="true" customHeight="false" outlineLevel="0" collapsed="false">
      <c r="R1" s="273" t="s">
        <v>721</v>
      </c>
    </row>
    <row r="2" customFormat="false" ht="18.75" hidden="false" customHeight="true" outlineLevel="0" collapsed="false">
      <c r="A2" s="274" t="s">
        <v>722</v>
      </c>
      <c r="B2" s="274"/>
      <c r="C2" s="274"/>
      <c r="D2" s="274"/>
      <c r="E2" s="274"/>
      <c r="F2" s="274"/>
      <c r="G2" s="274"/>
      <c r="H2" s="274"/>
      <c r="I2" s="274"/>
      <c r="J2" s="274"/>
      <c r="K2" s="274"/>
      <c r="L2" s="274"/>
      <c r="M2" s="274"/>
      <c r="N2" s="274"/>
      <c r="O2" s="274"/>
      <c r="P2" s="274"/>
      <c r="Q2" s="274"/>
      <c r="R2" s="274"/>
    </row>
    <row r="3" customFormat="false" ht="18.75" hidden="false" customHeight="false" outlineLevel="0" collapsed="false">
      <c r="A3" s="275" t="s">
        <v>723</v>
      </c>
      <c r="B3" s="275"/>
      <c r="C3" s="275"/>
      <c r="D3" s="275"/>
      <c r="E3" s="275"/>
      <c r="F3" s="275"/>
      <c r="G3" s="275"/>
      <c r="H3" s="275"/>
      <c r="I3" s="275"/>
      <c r="J3" s="275"/>
      <c r="K3" s="275"/>
      <c r="L3" s="275"/>
      <c r="M3" s="275"/>
      <c r="N3" s="275"/>
      <c r="O3" s="275"/>
      <c r="P3" s="275"/>
      <c r="Q3" s="275"/>
      <c r="R3" s="275"/>
    </row>
    <row r="4" customFormat="false" ht="18.75" hidden="false" customHeight="false" outlineLevel="0" collapsed="false">
      <c r="A4" s="275" t="s">
        <v>724</v>
      </c>
      <c r="B4" s="275"/>
      <c r="C4" s="275"/>
      <c r="D4" s="275"/>
      <c r="E4" s="275"/>
      <c r="F4" s="275"/>
      <c r="G4" s="275"/>
      <c r="H4" s="275"/>
      <c r="I4" s="275"/>
      <c r="J4" s="275"/>
      <c r="K4" s="275"/>
      <c r="L4" s="275"/>
      <c r="M4" s="275"/>
      <c r="N4" s="275"/>
      <c r="O4" s="275"/>
      <c r="P4" s="275"/>
      <c r="Q4" s="275"/>
      <c r="R4" s="275"/>
    </row>
    <row r="5" customFormat="false" ht="12.75" hidden="true" customHeight="true" outlineLevel="0" collapsed="false">
      <c r="A5" s="272"/>
      <c r="B5" s="272"/>
      <c r="C5" s="272"/>
      <c r="Q5" s="272"/>
      <c r="R5" s="272"/>
    </row>
    <row r="6" customFormat="false" ht="19.5" hidden="false" customHeight="false" outlineLevel="0" collapsed="false">
      <c r="A6" s="276"/>
      <c r="B6" s="276"/>
      <c r="C6" s="276"/>
      <c r="D6" s="277"/>
      <c r="E6" s="277"/>
      <c r="F6" s="277"/>
      <c r="G6" s="277"/>
      <c r="H6" s="277"/>
      <c r="I6" s="277"/>
      <c r="J6" s="277"/>
      <c r="K6" s="277"/>
      <c r="L6" s="277"/>
      <c r="M6" s="277"/>
      <c r="N6" s="277"/>
      <c r="O6" s="277"/>
      <c r="P6" s="277"/>
      <c r="Q6" s="278"/>
      <c r="R6" s="279" t="s">
        <v>725</v>
      </c>
    </row>
    <row r="7" customFormat="false" ht="18.75" hidden="false" customHeight="true" outlineLevel="0" collapsed="false">
      <c r="A7" s="280" t="s">
        <v>4</v>
      </c>
      <c r="B7" s="281" t="s">
        <v>726</v>
      </c>
      <c r="C7" s="281" t="s">
        <v>727</v>
      </c>
      <c r="D7" s="281" t="s">
        <v>728</v>
      </c>
      <c r="E7" s="281" t="s">
        <v>729</v>
      </c>
      <c r="F7" s="281" t="s">
        <v>730</v>
      </c>
      <c r="G7" s="281"/>
      <c r="H7" s="281"/>
      <c r="I7" s="281" t="s">
        <v>731</v>
      </c>
      <c r="J7" s="281"/>
      <c r="K7" s="281"/>
      <c r="L7" s="281" t="s">
        <v>732</v>
      </c>
      <c r="M7" s="281"/>
      <c r="N7" s="281"/>
      <c r="O7" s="282" t="s">
        <v>733</v>
      </c>
      <c r="P7" s="281" t="s">
        <v>734</v>
      </c>
      <c r="Q7" s="283" t="s">
        <v>735</v>
      </c>
      <c r="R7" s="284" t="s">
        <v>736</v>
      </c>
    </row>
    <row r="8" customFormat="false" ht="18.75" hidden="false" customHeight="true" outlineLevel="0" collapsed="false">
      <c r="A8" s="280"/>
      <c r="B8" s="281"/>
      <c r="C8" s="281"/>
      <c r="D8" s="281"/>
      <c r="E8" s="281"/>
      <c r="F8" s="285" t="s">
        <v>737</v>
      </c>
      <c r="G8" s="285" t="s">
        <v>738</v>
      </c>
      <c r="H8" s="285" t="s">
        <v>739</v>
      </c>
      <c r="I8" s="285" t="s">
        <v>737</v>
      </c>
      <c r="J8" s="285" t="s">
        <v>738</v>
      </c>
      <c r="K8" s="285" t="s">
        <v>739</v>
      </c>
      <c r="L8" s="285" t="s">
        <v>737</v>
      </c>
      <c r="M8" s="285" t="s">
        <v>738</v>
      </c>
      <c r="N8" s="285" t="s">
        <v>740</v>
      </c>
      <c r="O8" s="282"/>
      <c r="P8" s="281"/>
      <c r="Q8" s="283"/>
      <c r="R8" s="284"/>
    </row>
    <row r="9" customFormat="false" ht="18.75" hidden="false" customHeight="false" outlineLevel="0" collapsed="false">
      <c r="A9" s="280"/>
      <c r="B9" s="281"/>
      <c r="C9" s="281"/>
      <c r="D9" s="281"/>
      <c r="E9" s="281"/>
      <c r="F9" s="285"/>
      <c r="G9" s="285"/>
      <c r="H9" s="285"/>
      <c r="I9" s="285"/>
      <c r="J9" s="285"/>
      <c r="K9" s="285"/>
      <c r="L9" s="285"/>
      <c r="M9" s="285"/>
      <c r="N9" s="285"/>
      <c r="O9" s="282"/>
      <c r="P9" s="281"/>
      <c r="Q9" s="283"/>
      <c r="R9" s="284"/>
    </row>
    <row r="10" customFormat="false" ht="22.5" hidden="false" customHeight="true" outlineLevel="0" collapsed="false">
      <c r="A10" s="286"/>
      <c r="B10" s="287" t="s">
        <v>493</v>
      </c>
      <c r="C10" s="288"/>
      <c r="D10" s="288"/>
      <c r="E10" s="288"/>
      <c r="F10" s="288"/>
      <c r="G10" s="288"/>
      <c r="H10" s="289" t="n">
        <f aca="false">H11+H85</f>
        <v>282044.27649857</v>
      </c>
      <c r="I10" s="289"/>
      <c r="J10" s="290"/>
      <c r="K10" s="289"/>
      <c r="L10" s="289"/>
      <c r="M10" s="289"/>
      <c r="N10" s="289" t="n">
        <f aca="false">N11+N85</f>
        <v>262543.39085057</v>
      </c>
      <c r="O10" s="289" t="n">
        <f aca="false">O11+O85</f>
        <v>28511</v>
      </c>
      <c r="P10" s="289" t="n">
        <f aca="false">P11+P85</f>
        <v>59745</v>
      </c>
      <c r="Q10" s="289" t="n">
        <f aca="false">Q11+Q85</f>
        <v>191325</v>
      </c>
      <c r="R10" s="291"/>
    </row>
    <row r="11" customFormat="false" ht="18.75" hidden="false" customHeight="false" outlineLevel="0" collapsed="false">
      <c r="A11" s="292" t="s">
        <v>7</v>
      </c>
      <c r="B11" s="293" t="s">
        <v>741</v>
      </c>
      <c r="C11" s="294"/>
      <c r="D11" s="294"/>
      <c r="E11" s="294"/>
      <c r="F11" s="294"/>
      <c r="G11" s="294"/>
      <c r="H11" s="295" t="n">
        <f aca="false">H12+H15+H20+H25+H55+H59+H72+H77+H78+H79+H80+H81</f>
        <v>282044.27649857</v>
      </c>
      <c r="I11" s="295"/>
      <c r="J11" s="296"/>
      <c r="K11" s="295"/>
      <c r="L11" s="295"/>
      <c r="M11" s="295"/>
      <c r="N11" s="295" t="n">
        <f aca="false">N12+N15+N20+N25+N55+N59+N72+N77+N78+N79+N80+N81</f>
        <v>262543.39085057</v>
      </c>
      <c r="O11" s="295" t="n">
        <f aca="false">O12+O15+O20+O25+O55+O59+O72+O77+O78+O79+O80+O81</f>
        <v>28511</v>
      </c>
      <c r="P11" s="295" t="n">
        <f aca="false">P12+P15+P20+P25+P55+P59+P72+P77+P78+P79+P80+P81</f>
        <v>59745</v>
      </c>
      <c r="Q11" s="295" t="n">
        <f aca="false">Q12+Q15+Q20+Q25+Q55+Q59+Q72+Q77+Q78+Q79+Q80+Q81</f>
        <v>133365</v>
      </c>
      <c r="R11" s="297"/>
    </row>
    <row r="12" customFormat="false" ht="18.75" hidden="false" customHeight="false" outlineLevel="0" collapsed="false">
      <c r="A12" s="292" t="s">
        <v>174</v>
      </c>
      <c r="B12" s="298" t="s">
        <v>742</v>
      </c>
      <c r="C12" s="294"/>
      <c r="D12" s="294"/>
      <c r="E12" s="294"/>
      <c r="F12" s="294"/>
      <c r="G12" s="294"/>
      <c r="H12" s="295" t="n">
        <f aca="false">H13</f>
        <v>0</v>
      </c>
      <c r="I12" s="295"/>
      <c r="J12" s="296"/>
      <c r="K12" s="295" t="n">
        <f aca="false">K13</f>
        <v>0</v>
      </c>
      <c r="L12" s="295"/>
      <c r="M12" s="295"/>
      <c r="N12" s="295" t="n">
        <f aca="false">N13</f>
        <v>107645</v>
      </c>
      <c r="O12" s="295" t="n">
        <f aca="false">O13</f>
        <v>14000</v>
      </c>
      <c r="P12" s="295" t="n">
        <f aca="false">P13</f>
        <v>0</v>
      </c>
      <c r="Q12" s="295" t="n">
        <f aca="false">Q13</f>
        <v>14000</v>
      </c>
      <c r="R12" s="297"/>
    </row>
    <row r="13" customFormat="false" ht="18.75" hidden="false" customHeight="false" outlineLevel="0" collapsed="false">
      <c r="A13" s="292"/>
      <c r="B13" s="293" t="s">
        <v>743</v>
      </c>
      <c r="C13" s="294"/>
      <c r="D13" s="294"/>
      <c r="E13" s="294"/>
      <c r="F13" s="294"/>
      <c r="G13" s="294"/>
      <c r="H13" s="295" t="n">
        <f aca="false">SUM(H14:H14)</f>
        <v>0</v>
      </c>
      <c r="I13" s="295" t="n">
        <f aca="false">SUM(I14:I14)</f>
        <v>0</v>
      </c>
      <c r="J13" s="296" t="n">
        <f aca="false">SUM(J14:J14)</f>
        <v>0</v>
      </c>
      <c r="K13" s="295" t="n">
        <f aca="false">SUM(K14:K14)</f>
        <v>0</v>
      </c>
      <c r="L13" s="295" t="n">
        <f aca="false">SUM(L14:L14)</f>
        <v>0</v>
      </c>
      <c r="M13" s="295"/>
      <c r="N13" s="295" t="n">
        <f aca="false">SUM(N14:N14)</f>
        <v>107645</v>
      </c>
      <c r="O13" s="295" t="n">
        <f aca="false">SUM(O14:O14)</f>
        <v>14000</v>
      </c>
      <c r="P13" s="295" t="n">
        <f aca="false">SUM(P14:P14)</f>
        <v>0</v>
      </c>
      <c r="Q13" s="295" t="n">
        <f aca="false">SUM(Q14:Q14)</f>
        <v>14000</v>
      </c>
      <c r="R13" s="297"/>
    </row>
    <row r="14" customFormat="false" ht="75" hidden="false" customHeight="false" outlineLevel="0" collapsed="false">
      <c r="A14" s="299" t="n">
        <v>1</v>
      </c>
      <c r="B14" s="300" t="s">
        <v>744</v>
      </c>
      <c r="C14" s="301" t="s">
        <v>655</v>
      </c>
      <c r="D14" s="301" t="s">
        <v>745</v>
      </c>
      <c r="E14" s="294"/>
      <c r="F14" s="294"/>
      <c r="G14" s="302"/>
      <c r="H14" s="303"/>
      <c r="I14" s="304"/>
      <c r="J14" s="305"/>
      <c r="K14" s="304"/>
      <c r="L14" s="294" t="s">
        <v>746</v>
      </c>
      <c r="M14" s="302" t="n">
        <v>39179</v>
      </c>
      <c r="N14" s="303" t="n">
        <v>107645</v>
      </c>
      <c r="O14" s="304" t="n">
        <v>14000</v>
      </c>
      <c r="P14" s="304"/>
      <c r="Q14" s="304" t="n">
        <v>14000</v>
      </c>
      <c r="R14" s="306" t="s">
        <v>747</v>
      </c>
    </row>
    <row r="15" customFormat="false" ht="18.75" hidden="false" customHeight="false" outlineLevel="0" collapsed="false">
      <c r="A15" s="307" t="s">
        <v>182</v>
      </c>
      <c r="B15" s="298" t="s">
        <v>748</v>
      </c>
      <c r="C15" s="294"/>
      <c r="D15" s="294"/>
      <c r="E15" s="294"/>
      <c r="F15" s="294"/>
      <c r="G15" s="294"/>
      <c r="H15" s="295" t="n">
        <f aca="false">H16</f>
        <v>8668</v>
      </c>
      <c r="I15" s="295"/>
      <c r="J15" s="296"/>
      <c r="K15" s="295"/>
      <c r="L15" s="295"/>
      <c r="M15" s="295"/>
      <c r="N15" s="295" t="n">
        <f aca="false">N16</f>
        <v>8668</v>
      </c>
      <c r="O15" s="295" t="n">
        <f aca="false">O16</f>
        <v>0</v>
      </c>
      <c r="P15" s="295" t="n">
        <f aca="false">P16</f>
        <v>1000</v>
      </c>
      <c r="Q15" s="295" t="n">
        <f aca="false">Q16</f>
        <v>14861</v>
      </c>
      <c r="R15" s="297"/>
    </row>
    <row r="16" customFormat="false" ht="18.75" hidden="false" customHeight="false" outlineLevel="0" collapsed="false">
      <c r="A16" s="308"/>
      <c r="B16" s="293" t="s">
        <v>743</v>
      </c>
      <c r="C16" s="294"/>
      <c r="D16" s="294"/>
      <c r="E16" s="294"/>
      <c r="F16" s="294"/>
      <c r="G16" s="294"/>
      <c r="H16" s="295" t="n">
        <f aca="false">SUM(H17:H19)</f>
        <v>8668</v>
      </c>
      <c r="I16" s="295"/>
      <c r="J16" s="296"/>
      <c r="K16" s="295"/>
      <c r="L16" s="295"/>
      <c r="M16" s="295"/>
      <c r="N16" s="295" t="n">
        <f aca="false">SUM(N17:N19)</f>
        <v>8668</v>
      </c>
      <c r="O16" s="295" t="n">
        <f aca="false">SUM(O17:O19)</f>
        <v>0</v>
      </c>
      <c r="P16" s="295" t="n">
        <f aca="false">SUM(P17:P19)</f>
        <v>1000</v>
      </c>
      <c r="Q16" s="295" t="n">
        <f aca="false">SUM(Q17:Q19)</f>
        <v>14861</v>
      </c>
      <c r="R16" s="309"/>
    </row>
    <row r="17" customFormat="false" ht="18.75" hidden="false" customHeight="false" outlineLevel="0" collapsed="false">
      <c r="A17" s="310" t="n">
        <v>1</v>
      </c>
      <c r="B17" s="311" t="s">
        <v>749</v>
      </c>
      <c r="C17" s="312"/>
      <c r="D17" s="313"/>
      <c r="E17" s="314"/>
      <c r="F17" s="314"/>
      <c r="G17" s="314"/>
      <c r="H17" s="304"/>
      <c r="I17" s="304"/>
      <c r="J17" s="305"/>
      <c r="K17" s="304"/>
      <c r="L17" s="314"/>
      <c r="M17" s="314"/>
      <c r="N17" s="304"/>
      <c r="O17" s="304"/>
      <c r="P17" s="304"/>
      <c r="Q17" s="304" t="n">
        <v>8161</v>
      </c>
      <c r="R17" s="315"/>
    </row>
    <row r="18" customFormat="false" ht="37.5" hidden="false" customHeight="false" outlineLevel="0" collapsed="false">
      <c r="A18" s="310" t="n">
        <v>2</v>
      </c>
      <c r="B18" s="300" t="s">
        <v>750</v>
      </c>
      <c r="C18" s="312" t="s">
        <v>661</v>
      </c>
      <c r="D18" s="316" t="s">
        <v>751</v>
      </c>
      <c r="E18" s="312" t="s">
        <v>752</v>
      </c>
      <c r="F18" s="312" t="s">
        <v>753</v>
      </c>
      <c r="G18" s="316" t="n">
        <v>40153</v>
      </c>
      <c r="H18" s="303" t="n">
        <v>4378</v>
      </c>
      <c r="I18" s="304"/>
      <c r="J18" s="305"/>
      <c r="K18" s="304"/>
      <c r="L18" s="312" t="s">
        <v>753</v>
      </c>
      <c r="M18" s="316" t="n">
        <v>40153</v>
      </c>
      <c r="N18" s="304" t="n">
        <v>4378</v>
      </c>
      <c r="O18" s="304"/>
      <c r="P18" s="304" t="n">
        <v>500</v>
      </c>
      <c r="Q18" s="304" t="n">
        <v>3400</v>
      </c>
      <c r="R18" s="297"/>
    </row>
    <row r="19" customFormat="false" ht="37.5" hidden="false" customHeight="false" outlineLevel="0" collapsed="false">
      <c r="A19" s="310" t="n">
        <v>3</v>
      </c>
      <c r="B19" s="300" t="s">
        <v>754</v>
      </c>
      <c r="C19" s="312" t="s">
        <v>662</v>
      </c>
      <c r="D19" s="316" t="s">
        <v>755</v>
      </c>
      <c r="E19" s="312" t="s">
        <v>752</v>
      </c>
      <c r="F19" s="312" t="s">
        <v>756</v>
      </c>
      <c r="G19" s="316" t="n">
        <v>40153</v>
      </c>
      <c r="H19" s="303" t="n">
        <v>4290</v>
      </c>
      <c r="I19" s="304"/>
      <c r="J19" s="305"/>
      <c r="K19" s="304"/>
      <c r="L19" s="312" t="s">
        <v>756</v>
      </c>
      <c r="M19" s="316" t="n">
        <v>40153</v>
      </c>
      <c r="N19" s="304" t="n">
        <v>4290</v>
      </c>
      <c r="O19" s="304"/>
      <c r="P19" s="304" t="n">
        <v>500</v>
      </c>
      <c r="Q19" s="304" t="n">
        <v>3300</v>
      </c>
      <c r="R19" s="297"/>
    </row>
    <row r="20" customFormat="false" ht="18.75" hidden="false" customHeight="false" outlineLevel="0" collapsed="false">
      <c r="A20" s="292" t="s">
        <v>466</v>
      </c>
      <c r="B20" s="298" t="s">
        <v>757</v>
      </c>
      <c r="C20" s="294"/>
      <c r="D20" s="294"/>
      <c r="E20" s="294"/>
      <c r="F20" s="294"/>
      <c r="G20" s="294"/>
      <c r="H20" s="295" t="n">
        <f aca="false">H21</f>
        <v>26672</v>
      </c>
      <c r="I20" s="295"/>
      <c r="J20" s="296"/>
      <c r="K20" s="295"/>
      <c r="L20" s="295"/>
      <c r="M20" s="295"/>
      <c r="N20" s="295" t="n">
        <f aca="false">N21</f>
        <v>29002</v>
      </c>
      <c r="O20" s="295" t="n">
        <f aca="false">O21</f>
        <v>5000</v>
      </c>
      <c r="P20" s="295" t="n">
        <f aca="false">P21</f>
        <v>19189</v>
      </c>
      <c r="Q20" s="295" t="n">
        <f aca="false">Q21</f>
        <v>5200</v>
      </c>
      <c r="R20" s="317"/>
    </row>
    <row r="21" customFormat="false" ht="18.75" hidden="false" customHeight="false" outlineLevel="0" collapsed="false">
      <c r="A21" s="308"/>
      <c r="B21" s="293" t="s">
        <v>743</v>
      </c>
      <c r="C21" s="294"/>
      <c r="D21" s="294"/>
      <c r="E21" s="294"/>
      <c r="F21" s="294"/>
      <c r="G21" s="294"/>
      <c r="H21" s="295" t="n">
        <f aca="false">SUM(H22:H24)</f>
        <v>26672</v>
      </c>
      <c r="I21" s="295"/>
      <c r="J21" s="296"/>
      <c r="K21" s="295"/>
      <c r="L21" s="295" t="n">
        <f aca="false">SUM(L22:L22)</f>
        <v>0</v>
      </c>
      <c r="M21" s="295"/>
      <c r="N21" s="295" t="n">
        <f aca="false">SUM(N22:N24)</f>
        <v>29002</v>
      </c>
      <c r="O21" s="295" t="n">
        <f aca="false">SUM(O22:O24)</f>
        <v>5000</v>
      </c>
      <c r="P21" s="295" t="n">
        <f aca="false">SUM(P22:P24)</f>
        <v>19189</v>
      </c>
      <c r="Q21" s="295" t="n">
        <f aca="false">SUM(Q22:Q24)</f>
        <v>5200</v>
      </c>
      <c r="R21" s="309"/>
    </row>
    <row r="22" customFormat="false" ht="37.5" hidden="false" customHeight="false" outlineLevel="0" collapsed="false">
      <c r="A22" s="310" t="n">
        <v>1</v>
      </c>
      <c r="B22" s="318" t="s">
        <v>758</v>
      </c>
      <c r="C22" s="294" t="s">
        <v>759</v>
      </c>
      <c r="D22" s="294"/>
      <c r="E22" s="294" t="s">
        <v>752</v>
      </c>
      <c r="F22" s="312" t="s">
        <v>760</v>
      </c>
      <c r="G22" s="302" t="s">
        <v>761</v>
      </c>
      <c r="H22" s="304" t="n">
        <v>3394</v>
      </c>
      <c r="I22" s="304"/>
      <c r="J22" s="305"/>
      <c r="K22" s="304"/>
      <c r="L22" s="312" t="s">
        <v>760</v>
      </c>
      <c r="M22" s="302" t="s">
        <v>761</v>
      </c>
      <c r="N22" s="304" t="n">
        <v>3394</v>
      </c>
      <c r="O22" s="304"/>
      <c r="P22" s="304" t="n">
        <v>734</v>
      </c>
      <c r="Q22" s="304" t="n">
        <v>700</v>
      </c>
      <c r="R22" s="309" t="s">
        <v>762</v>
      </c>
    </row>
    <row r="23" customFormat="false" ht="27" hidden="false" customHeight="true" outlineLevel="0" collapsed="false">
      <c r="A23" s="310" t="n">
        <v>2</v>
      </c>
      <c r="B23" s="319" t="s">
        <v>763</v>
      </c>
      <c r="C23" s="320" t="s">
        <v>659</v>
      </c>
      <c r="D23" s="320" t="s">
        <v>764</v>
      </c>
      <c r="E23" s="321" t="s">
        <v>752</v>
      </c>
      <c r="F23" s="322" t="s">
        <v>765</v>
      </c>
      <c r="G23" s="323" t="s">
        <v>766</v>
      </c>
      <c r="H23" s="303" t="n">
        <v>5874</v>
      </c>
      <c r="I23" s="322" t="s">
        <v>767</v>
      </c>
      <c r="J23" s="324" t="s">
        <v>768</v>
      </c>
      <c r="K23" s="325" t="n">
        <v>7529</v>
      </c>
      <c r="L23" s="322" t="s">
        <v>767</v>
      </c>
      <c r="M23" s="324" t="s">
        <v>768</v>
      </c>
      <c r="N23" s="325" t="n">
        <v>7529</v>
      </c>
      <c r="O23" s="304"/>
      <c r="P23" s="304" t="n">
        <v>4455</v>
      </c>
      <c r="Q23" s="304" t="n">
        <v>2500</v>
      </c>
      <c r="R23" s="297"/>
    </row>
    <row r="24" customFormat="false" ht="37.5" hidden="false" customHeight="false" outlineLevel="0" collapsed="false">
      <c r="A24" s="310" t="n">
        <v>3</v>
      </c>
      <c r="B24" s="319" t="s">
        <v>769</v>
      </c>
      <c r="C24" s="326" t="s">
        <v>658</v>
      </c>
      <c r="D24" s="326" t="s">
        <v>770</v>
      </c>
      <c r="E24" s="326" t="s">
        <v>771</v>
      </c>
      <c r="F24" s="323" t="s">
        <v>772</v>
      </c>
      <c r="G24" s="327" t="s">
        <v>773</v>
      </c>
      <c r="H24" s="325" t="n">
        <v>17404</v>
      </c>
      <c r="I24" s="323" t="s">
        <v>774</v>
      </c>
      <c r="J24" s="328" t="n">
        <v>40126</v>
      </c>
      <c r="K24" s="325" t="n">
        <v>22920</v>
      </c>
      <c r="L24" s="322" t="s">
        <v>775</v>
      </c>
      <c r="M24" s="324" t="s">
        <v>776</v>
      </c>
      <c r="N24" s="325" t="n">
        <v>18079</v>
      </c>
      <c r="O24" s="304" t="n">
        <v>5000</v>
      </c>
      <c r="P24" s="304" t="n">
        <v>14000</v>
      </c>
      <c r="Q24" s="304" t="n">
        <v>2000</v>
      </c>
      <c r="R24" s="297"/>
    </row>
    <row r="25" customFormat="false" ht="37.5" hidden="false" customHeight="false" outlineLevel="0" collapsed="false">
      <c r="A25" s="292" t="s">
        <v>468</v>
      </c>
      <c r="B25" s="298" t="s">
        <v>777</v>
      </c>
      <c r="C25" s="294"/>
      <c r="D25" s="294"/>
      <c r="E25" s="294"/>
      <c r="F25" s="294"/>
      <c r="G25" s="294"/>
      <c r="H25" s="295" t="n">
        <f aca="false">H26</f>
        <v>162623.67649857</v>
      </c>
      <c r="I25" s="295"/>
      <c r="J25" s="296"/>
      <c r="K25" s="295"/>
      <c r="L25" s="295"/>
      <c r="M25" s="295"/>
      <c r="N25" s="295" t="n">
        <f aca="false">N26</f>
        <v>85380.39085057</v>
      </c>
      <c r="O25" s="295" t="n">
        <f aca="false">O26</f>
        <v>4511</v>
      </c>
      <c r="P25" s="295" t="n">
        <f aca="false">P26</f>
        <v>21100</v>
      </c>
      <c r="Q25" s="295" t="n">
        <f aca="false">Q26+Q52</f>
        <v>41000</v>
      </c>
      <c r="R25" s="329"/>
    </row>
    <row r="26" customFormat="false" ht="18.75" hidden="false" customHeight="false" outlineLevel="0" collapsed="false">
      <c r="A26" s="310"/>
      <c r="B26" s="293" t="s">
        <v>743</v>
      </c>
      <c r="C26" s="294"/>
      <c r="D26" s="294"/>
      <c r="E26" s="294"/>
      <c r="F26" s="295"/>
      <c r="G26" s="296"/>
      <c r="H26" s="295" t="n">
        <f aca="false">SUM(H27:H50)</f>
        <v>162623.67649857</v>
      </c>
      <c r="I26" s="295"/>
      <c r="J26" s="296"/>
      <c r="K26" s="295"/>
      <c r="L26" s="295"/>
      <c r="M26" s="295"/>
      <c r="N26" s="295" t="n">
        <f aca="false">SUM(N27:N50)</f>
        <v>85380.39085057</v>
      </c>
      <c r="O26" s="295" t="n">
        <f aca="false">SUM(O27:O50)</f>
        <v>4511</v>
      </c>
      <c r="P26" s="295" t="n">
        <f aca="false">SUM(P27:P50)</f>
        <v>21100</v>
      </c>
      <c r="Q26" s="295" t="n">
        <f aca="false">SUM(Q27:Q30)+Q31+Q32+Q40+SUM(Q46:Q51)</f>
        <v>36100</v>
      </c>
      <c r="R26" s="309"/>
    </row>
    <row r="27" customFormat="false" ht="24" hidden="false" customHeight="true" outlineLevel="0" collapsed="false">
      <c r="A27" s="330" t="n">
        <v>1</v>
      </c>
      <c r="B27" s="331" t="s">
        <v>778</v>
      </c>
      <c r="C27" s="294" t="s">
        <v>779</v>
      </c>
      <c r="D27" s="294" t="s">
        <v>780</v>
      </c>
      <c r="E27" s="294" t="s">
        <v>781</v>
      </c>
      <c r="F27" s="326" t="s">
        <v>782</v>
      </c>
      <c r="G27" s="328" t="s">
        <v>783</v>
      </c>
      <c r="H27" s="303" t="n">
        <v>5292.503511</v>
      </c>
      <c r="I27" s="326" t="s">
        <v>784</v>
      </c>
      <c r="J27" s="302" t="n">
        <v>39698</v>
      </c>
      <c r="K27" s="303" t="n">
        <v>7764.678704</v>
      </c>
      <c r="L27" s="326" t="n">
        <v>1801</v>
      </c>
      <c r="M27" s="332" t="s">
        <v>785</v>
      </c>
      <c r="N27" s="303" t="n">
        <v>7764.678704</v>
      </c>
      <c r="O27" s="304" t="n">
        <v>125</v>
      </c>
      <c r="P27" s="304" t="n">
        <v>6700</v>
      </c>
      <c r="Q27" s="304" t="n">
        <v>500</v>
      </c>
      <c r="R27" s="297"/>
    </row>
    <row r="28" customFormat="false" ht="26.25" hidden="false" customHeight="true" outlineLevel="0" collapsed="false">
      <c r="A28" s="330" t="n">
        <f aca="false">A27+1</f>
        <v>2</v>
      </c>
      <c r="B28" s="331" t="s">
        <v>786</v>
      </c>
      <c r="C28" s="294" t="s">
        <v>655</v>
      </c>
      <c r="D28" s="294" t="s">
        <v>787</v>
      </c>
      <c r="E28" s="294" t="s">
        <v>781</v>
      </c>
      <c r="F28" s="326" t="s">
        <v>788</v>
      </c>
      <c r="G28" s="332" t="s">
        <v>783</v>
      </c>
      <c r="H28" s="303" t="n">
        <v>6047</v>
      </c>
      <c r="I28" s="326" t="s">
        <v>789</v>
      </c>
      <c r="J28" s="302" t="n">
        <v>39636</v>
      </c>
      <c r="K28" s="303" t="n">
        <v>8816.75342</v>
      </c>
      <c r="L28" s="326" t="n">
        <v>94</v>
      </c>
      <c r="M28" s="332" t="s">
        <v>790</v>
      </c>
      <c r="N28" s="303" t="n">
        <v>8816.75342</v>
      </c>
      <c r="O28" s="333" t="n">
        <f aca="false">167+2500</f>
        <v>2667</v>
      </c>
      <c r="P28" s="304" t="n">
        <v>1000</v>
      </c>
      <c r="Q28" s="304" t="n">
        <v>4000</v>
      </c>
      <c r="R28" s="297"/>
    </row>
    <row r="29" customFormat="false" ht="26.25" hidden="false" customHeight="true" outlineLevel="0" collapsed="false">
      <c r="A29" s="330" t="n">
        <f aca="false">A28+1</f>
        <v>3</v>
      </c>
      <c r="B29" s="331" t="s">
        <v>791</v>
      </c>
      <c r="C29" s="294" t="s">
        <v>663</v>
      </c>
      <c r="D29" s="294" t="s">
        <v>787</v>
      </c>
      <c r="E29" s="294" t="s">
        <v>781</v>
      </c>
      <c r="F29" s="326" t="s">
        <v>792</v>
      </c>
      <c r="G29" s="332" t="s">
        <v>783</v>
      </c>
      <c r="H29" s="303" t="n">
        <v>6357.59359</v>
      </c>
      <c r="I29" s="326" t="s">
        <v>793</v>
      </c>
      <c r="J29" s="302" t="s">
        <v>794</v>
      </c>
      <c r="K29" s="303" t="n">
        <v>9123.917357</v>
      </c>
      <c r="L29" s="326" t="n">
        <v>95</v>
      </c>
      <c r="M29" s="332" t="s">
        <v>790</v>
      </c>
      <c r="N29" s="303" t="n">
        <v>9123.917357</v>
      </c>
      <c r="O29" s="333" t="n">
        <v>241</v>
      </c>
      <c r="P29" s="304" t="n">
        <v>4300</v>
      </c>
      <c r="Q29" s="304" t="n">
        <v>4500</v>
      </c>
      <c r="R29" s="297"/>
    </row>
    <row r="30" customFormat="false" ht="25.5" hidden="false" customHeight="true" outlineLevel="0" collapsed="false">
      <c r="A30" s="330" t="n">
        <f aca="false">A29+1</f>
        <v>4</v>
      </c>
      <c r="B30" s="331" t="s">
        <v>795</v>
      </c>
      <c r="C30" s="294" t="s">
        <v>656</v>
      </c>
      <c r="D30" s="294" t="s">
        <v>780</v>
      </c>
      <c r="E30" s="294" t="s">
        <v>781</v>
      </c>
      <c r="F30" s="326" t="s">
        <v>796</v>
      </c>
      <c r="G30" s="332" t="n">
        <v>39120</v>
      </c>
      <c r="H30" s="303" t="n">
        <v>3980.104179</v>
      </c>
      <c r="I30" s="326" t="s">
        <v>756</v>
      </c>
      <c r="J30" s="332" t="n">
        <v>39485</v>
      </c>
      <c r="K30" s="303" t="n">
        <v>6843.566151</v>
      </c>
      <c r="L30" s="326" t="n">
        <v>104</v>
      </c>
      <c r="M30" s="332" t="s">
        <v>790</v>
      </c>
      <c r="N30" s="303" t="n">
        <v>6843.566151</v>
      </c>
      <c r="O30" s="333" t="n">
        <v>99</v>
      </c>
      <c r="P30" s="304" t="n">
        <v>5600</v>
      </c>
      <c r="Q30" s="304" t="n">
        <v>500</v>
      </c>
      <c r="R30" s="297"/>
    </row>
    <row r="31" customFormat="false" ht="37.5" hidden="false" customHeight="false" outlineLevel="0" collapsed="false">
      <c r="A31" s="330" t="n">
        <v>5</v>
      </c>
      <c r="B31" s="334" t="s">
        <v>797</v>
      </c>
      <c r="C31" s="335" t="s">
        <v>759</v>
      </c>
      <c r="D31" s="335" t="s">
        <v>798</v>
      </c>
      <c r="E31" s="335" t="s">
        <v>799</v>
      </c>
      <c r="F31" s="326" t="n">
        <v>244</v>
      </c>
      <c r="G31" s="336" t="n">
        <v>37744</v>
      </c>
      <c r="H31" s="303" t="n">
        <f aca="false">38450+49665</f>
        <v>88115</v>
      </c>
      <c r="I31" s="305"/>
      <c r="J31" s="305"/>
      <c r="K31" s="305"/>
      <c r="L31" s="335"/>
      <c r="M31" s="335"/>
      <c r="N31" s="304"/>
      <c r="O31" s="304"/>
      <c r="P31" s="304" t="n">
        <v>3000</v>
      </c>
      <c r="Q31" s="304" t="n">
        <v>2400</v>
      </c>
      <c r="R31" s="337" t="s">
        <v>800</v>
      </c>
    </row>
    <row r="32" customFormat="false" ht="18.75" hidden="false" customHeight="false" outlineLevel="0" collapsed="false">
      <c r="A32" s="330" t="n">
        <v>6</v>
      </c>
      <c r="B32" s="334" t="s">
        <v>801</v>
      </c>
      <c r="C32" s="335"/>
      <c r="D32" s="335"/>
      <c r="E32" s="335"/>
      <c r="F32" s="335"/>
      <c r="G32" s="335"/>
      <c r="H32" s="304"/>
      <c r="I32" s="304"/>
      <c r="J32" s="305"/>
      <c r="K32" s="304"/>
      <c r="L32" s="335"/>
      <c r="M32" s="335"/>
      <c r="N32" s="304"/>
      <c r="O32" s="304"/>
      <c r="P32" s="304"/>
      <c r="Q32" s="304" t="n">
        <f aca="false">SUM(Q33:Q39)</f>
        <v>3000</v>
      </c>
      <c r="R32" s="337" t="s">
        <v>800</v>
      </c>
    </row>
    <row r="33" customFormat="false" ht="23.25" hidden="false" customHeight="true" outlineLevel="0" collapsed="false">
      <c r="A33" s="330"/>
      <c r="B33" s="334" t="s">
        <v>802</v>
      </c>
      <c r="C33" s="326" t="s">
        <v>803</v>
      </c>
      <c r="D33" s="294" t="s">
        <v>804</v>
      </c>
      <c r="E33" s="320" t="s">
        <v>752</v>
      </c>
      <c r="F33" s="326" t="s">
        <v>805</v>
      </c>
      <c r="G33" s="335" t="s">
        <v>806</v>
      </c>
      <c r="H33" s="303" t="n">
        <v>3473.361798</v>
      </c>
      <c r="I33" s="303"/>
      <c r="J33" s="305"/>
      <c r="K33" s="303"/>
      <c r="L33" s="326" t="s">
        <v>805</v>
      </c>
      <c r="M33" s="335" t="s">
        <v>807</v>
      </c>
      <c r="N33" s="303" t="n">
        <v>3473.361798</v>
      </c>
      <c r="O33" s="304"/>
      <c r="P33" s="304"/>
      <c r="Q33" s="338" t="n">
        <v>1100</v>
      </c>
      <c r="R33" s="337"/>
    </row>
    <row r="34" customFormat="false" ht="24" hidden="false" customHeight="true" outlineLevel="0" collapsed="false">
      <c r="A34" s="330"/>
      <c r="B34" s="334" t="s">
        <v>808</v>
      </c>
      <c r="C34" s="326" t="s">
        <v>660</v>
      </c>
      <c r="D34" s="294" t="s">
        <v>809</v>
      </c>
      <c r="E34" s="320" t="s">
        <v>752</v>
      </c>
      <c r="F34" s="326" t="s">
        <v>810</v>
      </c>
      <c r="G34" s="336" t="s">
        <v>811</v>
      </c>
      <c r="H34" s="303" t="n">
        <v>3825.014414</v>
      </c>
      <c r="I34" s="303"/>
      <c r="J34" s="305"/>
      <c r="K34" s="303"/>
      <c r="L34" s="326" t="s">
        <v>810</v>
      </c>
      <c r="M34" s="336" t="s">
        <v>811</v>
      </c>
      <c r="N34" s="303" t="n">
        <v>3825.014414</v>
      </c>
      <c r="O34" s="304"/>
      <c r="P34" s="304"/>
      <c r="Q34" s="338" t="n">
        <v>360</v>
      </c>
      <c r="R34" s="337"/>
    </row>
    <row r="35" customFormat="false" ht="24.75" hidden="false" customHeight="true" outlineLevel="0" collapsed="false">
      <c r="A35" s="330"/>
      <c r="B35" s="334" t="s">
        <v>812</v>
      </c>
      <c r="C35" s="326" t="s">
        <v>659</v>
      </c>
      <c r="D35" s="294" t="s">
        <v>804</v>
      </c>
      <c r="E35" s="320" t="s">
        <v>752</v>
      </c>
      <c r="F35" s="326" t="s">
        <v>813</v>
      </c>
      <c r="G35" s="336" t="s">
        <v>814</v>
      </c>
      <c r="H35" s="303" t="n">
        <v>4987.797427</v>
      </c>
      <c r="I35" s="303"/>
      <c r="J35" s="305"/>
      <c r="K35" s="303"/>
      <c r="L35" s="326" t="s">
        <v>813</v>
      </c>
      <c r="M35" s="336" t="s">
        <v>814</v>
      </c>
      <c r="N35" s="303" t="n">
        <v>4987.797427</v>
      </c>
      <c r="O35" s="304"/>
      <c r="P35" s="304"/>
      <c r="Q35" s="338" t="n">
        <v>1540</v>
      </c>
      <c r="R35" s="337"/>
    </row>
    <row r="36" customFormat="false" ht="18.75" hidden="false" customHeight="true" outlineLevel="0" collapsed="false">
      <c r="A36" s="330"/>
      <c r="B36" s="334" t="s">
        <v>815</v>
      </c>
      <c r="C36" s="305" t="s">
        <v>656</v>
      </c>
      <c r="D36" s="326" t="s">
        <v>816</v>
      </c>
      <c r="E36" s="305" t="s">
        <v>817</v>
      </c>
      <c r="F36" s="326"/>
      <c r="G36" s="336"/>
      <c r="H36" s="303"/>
      <c r="I36" s="304"/>
      <c r="J36" s="305"/>
      <c r="K36" s="304"/>
      <c r="L36" s="335"/>
      <c r="M36" s="335"/>
      <c r="N36" s="304"/>
      <c r="O36" s="304"/>
      <c r="P36" s="304"/>
      <c r="Q36" s="338"/>
      <c r="R36" s="337" t="s">
        <v>818</v>
      </c>
    </row>
    <row r="37" customFormat="false" ht="18.75" hidden="false" customHeight="false" outlineLevel="0" collapsed="false">
      <c r="A37" s="330"/>
      <c r="B37" s="334" t="s">
        <v>819</v>
      </c>
      <c r="C37" s="305" t="s">
        <v>659</v>
      </c>
      <c r="D37" s="326" t="s">
        <v>820</v>
      </c>
      <c r="E37" s="305" t="s">
        <v>817</v>
      </c>
      <c r="F37" s="326"/>
      <c r="G37" s="336"/>
      <c r="H37" s="303"/>
      <c r="I37" s="304"/>
      <c r="J37" s="305"/>
      <c r="K37" s="304"/>
      <c r="L37" s="335"/>
      <c r="M37" s="335"/>
      <c r="N37" s="304"/>
      <c r="O37" s="304"/>
      <c r="P37" s="304"/>
      <c r="Q37" s="338"/>
      <c r="R37" s="337"/>
    </row>
    <row r="38" customFormat="false" ht="18.75" hidden="false" customHeight="false" outlineLevel="0" collapsed="false">
      <c r="A38" s="330"/>
      <c r="B38" s="334" t="s">
        <v>821</v>
      </c>
      <c r="C38" s="305" t="s">
        <v>658</v>
      </c>
      <c r="D38" s="326" t="s">
        <v>822</v>
      </c>
      <c r="E38" s="305" t="s">
        <v>817</v>
      </c>
      <c r="F38" s="326"/>
      <c r="G38" s="336"/>
      <c r="H38" s="303"/>
      <c r="I38" s="304"/>
      <c r="J38" s="305"/>
      <c r="K38" s="304"/>
      <c r="L38" s="335"/>
      <c r="M38" s="335"/>
      <c r="N38" s="304"/>
      <c r="O38" s="304"/>
      <c r="P38" s="304"/>
      <c r="Q38" s="338"/>
      <c r="R38" s="337"/>
    </row>
    <row r="39" customFormat="false" ht="18.75" hidden="false" customHeight="false" outlineLevel="0" collapsed="false">
      <c r="A39" s="330"/>
      <c r="B39" s="334" t="s">
        <v>823</v>
      </c>
      <c r="C39" s="305" t="s">
        <v>659</v>
      </c>
      <c r="D39" s="326" t="s">
        <v>822</v>
      </c>
      <c r="E39" s="305" t="s">
        <v>817</v>
      </c>
      <c r="F39" s="326"/>
      <c r="G39" s="336"/>
      <c r="H39" s="303"/>
      <c r="I39" s="304"/>
      <c r="J39" s="305"/>
      <c r="K39" s="304"/>
      <c r="L39" s="335"/>
      <c r="M39" s="335"/>
      <c r="N39" s="304"/>
      <c r="O39" s="304"/>
      <c r="P39" s="304"/>
      <c r="Q39" s="338"/>
      <c r="R39" s="337"/>
    </row>
    <row r="40" customFormat="false" ht="27.75" hidden="false" customHeight="true" outlineLevel="0" collapsed="false">
      <c r="A40" s="330" t="n">
        <v>7</v>
      </c>
      <c r="B40" s="339" t="s">
        <v>824</v>
      </c>
      <c r="C40" s="335"/>
      <c r="D40" s="335"/>
      <c r="E40" s="335"/>
      <c r="F40" s="335"/>
      <c r="G40" s="335"/>
      <c r="H40" s="304"/>
      <c r="I40" s="304"/>
      <c r="J40" s="305"/>
      <c r="K40" s="304"/>
      <c r="L40" s="335"/>
      <c r="M40" s="335"/>
      <c r="N40" s="304"/>
      <c r="O40" s="304"/>
      <c r="P40" s="304"/>
      <c r="Q40" s="304" t="n">
        <f aca="false">SUM(Q41:Q44)</f>
        <v>3500</v>
      </c>
      <c r="R40" s="337" t="s">
        <v>800</v>
      </c>
    </row>
    <row r="41" customFormat="false" ht="18.75" hidden="false" customHeight="false" outlineLevel="0" collapsed="false">
      <c r="A41" s="330"/>
      <c r="B41" s="334" t="s">
        <v>825</v>
      </c>
      <c r="C41" s="335"/>
      <c r="D41" s="335"/>
      <c r="E41" s="335"/>
      <c r="F41" s="335"/>
      <c r="G41" s="335"/>
      <c r="H41" s="304"/>
      <c r="I41" s="304"/>
      <c r="J41" s="305"/>
      <c r="K41" s="304"/>
      <c r="L41" s="335"/>
      <c r="M41" s="335"/>
      <c r="N41" s="304"/>
      <c r="O41" s="304"/>
      <c r="P41" s="304"/>
      <c r="Q41" s="338" t="n">
        <v>1000</v>
      </c>
      <c r="R41" s="337"/>
    </row>
    <row r="42" customFormat="false" ht="29.25" hidden="false" customHeight="true" outlineLevel="0" collapsed="false">
      <c r="A42" s="330"/>
      <c r="B42" s="334" t="s">
        <v>826</v>
      </c>
      <c r="C42" s="320" t="s">
        <v>663</v>
      </c>
      <c r="D42" s="320" t="s">
        <v>780</v>
      </c>
      <c r="E42" s="320" t="s">
        <v>827</v>
      </c>
      <c r="F42" s="326" t="s">
        <v>828</v>
      </c>
      <c r="G42" s="336" t="s">
        <v>829</v>
      </c>
      <c r="H42" s="303" t="n">
        <v>4483</v>
      </c>
      <c r="I42" s="303"/>
      <c r="J42" s="340"/>
      <c r="K42" s="303"/>
      <c r="L42" s="326" t="n">
        <v>498</v>
      </c>
      <c r="M42" s="340" t="s">
        <v>829</v>
      </c>
      <c r="N42" s="303" t="n">
        <v>4483</v>
      </c>
      <c r="O42" s="304" t="n">
        <v>1200</v>
      </c>
      <c r="P42" s="304" t="n">
        <v>60</v>
      </c>
      <c r="Q42" s="338" t="n">
        <v>500</v>
      </c>
      <c r="R42" s="337"/>
    </row>
    <row r="43" customFormat="false" ht="30" hidden="false" customHeight="true" outlineLevel="0" collapsed="false">
      <c r="A43" s="330"/>
      <c r="B43" s="334" t="s">
        <v>830</v>
      </c>
      <c r="C43" s="294" t="s">
        <v>660</v>
      </c>
      <c r="D43" s="294" t="s">
        <v>831</v>
      </c>
      <c r="E43" s="320" t="s">
        <v>752</v>
      </c>
      <c r="F43" s="326" t="s">
        <v>832</v>
      </c>
      <c r="G43" s="336" t="s">
        <v>833</v>
      </c>
      <c r="H43" s="303" t="n">
        <v>6153.486216</v>
      </c>
      <c r="I43" s="303"/>
      <c r="J43" s="305"/>
      <c r="K43" s="303"/>
      <c r="L43" s="326" t="n">
        <v>155</v>
      </c>
      <c r="M43" s="336" t="s">
        <v>833</v>
      </c>
      <c r="N43" s="303" t="n">
        <v>6153.486216</v>
      </c>
      <c r="O43" s="304"/>
      <c r="P43" s="304" t="n">
        <v>220</v>
      </c>
      <c r="Q43" s="338" t="n">
        <v>1000</v>
      </c>
      <c r="R43" s="337"/>
    </row>
    <row r="44" customFormat="false" ht="27.75" hidden="false" customHeight="true" outlineLevel="0" collapsed="false">
      <c r="A44" s="330"/>
      <c r="B44" s="334" t="s">
        <v>834</v>
      </c>
      <c r="C44" s="294" t="s">
        <v>656</v>
      </c>
      <c r="D44" s="294" t="s">
        <v>831</v>
      </c>
      <c r="E44" s="320" t="s">
        <v>752</v>
      </c>
      <c r="F44" s="326" t="s">
        <v>835</v>
      </c>
      <c r="G44" s="336" t="s">
        <v>833</v>
      </c>
      <c r="H44" s="303" t="n">
        <v>6352.157363</v>
      </c>
      <c r="I44" s="303"/>
      <c r="J44" s="305"/>
      <c r="K44" s="303"/>
      <c r="L44" s="326" t="n">
        <v>156</v>
      </c>
      <c r="M44" s="336" t="s">
        <v>833</v>
      </c>
      <c r="N44" s="303" t="n">
        <v>6352.157363</v>
      </c>
      <c r="O44" s="304"/>
      <c r="P44" s="304" t="n">
        <v>220</v>
      </c>
      <c r="Q44" s="338" t="n">
        <v>1000</v>
      </c>
      <c r="R44" s="337"/>
    </row>
    <row r="45" customFormat="false" ht="38.25" hidden="false" customHeight="false" outlineLevel="0" collapsed="false">
      <c r="A45" s="330"/>
      <c r="B45" s="341" t="s">
        <v>836</v>
      </c>
      <c r="C45" s="294"/>
      <c r="D45" s="294"/>
      <c r="E45" s="294"/>
      <c r="F45" s="294"/>
      <c r="G45" s="294"/>
      <c r="H45" s="304"/>
      <c r="I45" s="304"/>
      <c r="J45" s="305"/>
      <c r="K45" s="304"/>
      <c r="L45" s="294"/>
      <c r="M45" s="294"/>
      <c r="N45" s="304"/>
      <c r="O45" s="304"/>
      <c r="P45" s="304"/>
      <c r="Q45" s="304"/>
      <c r="R45" s="342"/>
    </row>
    <row r="46" customFormat="false" ht="27.75" hidden="false" customHeight="true" outlineLevel="0" collapsed="false">
      <c r="A46" s="330" t="n">
        <v>8</v>
      </c>
      <c r="B46" s="343" t="s">
        <v>837</v>
      </c>
      <c r="C46" s="294" t="s">
        <v>656</v>
      </c>
      <c r="D46" s="344" t="s">
        <v>831</v>
      </c>
      <c r="E46" s="294" t="s">
        <v>771</v>
      </c>
      <c r="F46" s="326" t="s">
        <v>838</v>
      </c>
      <c r="G46" s="302" t="s">
        <v>839</v>
      </c>
      <c r="H46" s="305" t="n">
        <v>4151.11307197</v>
      </c>
      <c r="I46" s="305"/>
      <c r="J46" s="305"/>
      <c r="K46" s="305"/>
      <c r="L46" s="326" t="n">
        <v>1356</v>
      </c>
      <c r="M46" s="302" t="s">
        <v>839</v>
      </c>
      <c r="N46" s="305" t="n">
        <v>4151.11307197</v>
      </c>
      <c r="O46" s="305"/>
      <c r="P46" s="304"/>
      <c r="Q46" s="304" t="n">
        <v>1200</v>
      </c>
      <c r="R46" s="342"/>
    </row>
    <row r="47" customFormat="false" ht="26.25" hidden="false" customHeight="true" outlineLevel="0" collapsed="false">
      <c r="A47" s="330" t="n">
        <v>9</v>
      </c>
      <c r="B47" s="343" t="s">
        <v>840</v>
      </c>
      <c r="C47" s="294" t="s">
        <v>841</v>
      </c>
      <c r="D47" s="344" t="s">
        <v>842</v>
      </c>
      <c r="E47" s="294" t="s">
        <v>771</v>
      </c>
      <c r="F47" s="326" t="s">
        <v>843</v>
      </c>
      <c r="G47" s="302" t="n">
        <v>39550</v>
      </c>
      <c r="H47" s="305" t="n">
        <v>5545.67431462</v>
      </c>
      <c r="I47" s="305"/>
      <c r="J47" s="305"/>
      <c r="K47" s="305"/>
      <c r="L47" s="326" t="n">
        <v>1563</v>
      </c>
      <c r="M47" s="302" t="n">
        <v>39550</v>
      </c>
      <c r="N47" s="305" t="n">
        <v>5545.67431462</v>
      </c>
      <c r="O47" s="305"/>
      <c r="P47" s="304"/>
      <c r="Q47" s="304" t="n">
        <v>1300</v>
      </c>
      <c r="R47" s="342"/>
    </row>
    <row r="48" customFormat="false" ht="30" hidden="false" customHeight="true" outlineLevel="0" collapsed="false">
      <c r="A48" s="330" t="n">
        <v>10</v>
      </c>
      <c r="B48" s="343" t="s">
        <v>844</v>
      </c>
      <c r="C48" s="294" t="s">
        <v>803</v>
      </c>
      <c r="D48" s="344" t="s">
        <v>780</v>
      </c>
      <c r="E48" s="294" t="s">
        <v>771</v>
      </c>
      <c r="F48" s="326" t="s">
        <v>845</v>
      </c>
      <c r="G48" s="302" t="s">
        <v>839</v>
      </c>
      <c r="H48" s="305" t="n">
        <v>4548.04836186</v>
      </c>
      <c r="I48" s="305"/>
      <c r="J48" s="305"/>
      <c r="K48" s="305"/>
      <c r="L48" s="326" t="n">
        <v>1351</v>
      </c>
      <c r="M48" s="302" t="s">
        <v>839</v>
      </c>
      <c r="N48" s="305" t="n">
        <v>4548.04836186</v>
      </c>
      <c r="O48" s="305" t="n">
        <v>179</v>
      </c>
      <c r="P48" s="304"/>
      <c r="Q48" s="304" t="n">
        <v>945</v>
      </c>
      <c r="R48" s="342"/>
    </row>
    <row r="49" customFormat="false" ht="30" hidden="false" customHeight="true" outlineLevel="0" collapsed="false">
      <c r="A49" s="330" t="n">
        <v>11</v>
      </c>
      <c r="B49" s="343" t="s">
        <v>846</v>
      </c>
      <c r="C49" s="294" t="s">
        <v>779</v>
      </c>
      <c r="D49" s="344" t="s">
        <v>780</v>
      </c>
      <c r="E49" s="294" t="s">
        <v>771</v>
      </c>
      <c r="F49" s="326" t="s">
        <v>847</v>
      </c>
      <c r="G49" s="294" t="s">
        <v>839</v>
      </c>
      <c r="H49" s="305" t="n">
        <v>4751.87822852</v>
      </c>
      <c r="I49" s="305"/>
      <c r="J49" s="305"/>
      <c r="K49" s="305"/>
      <c r="L49" s="326" t="n">
        <v>1354</v>
      </c>
      <c r="M49" s="294" t="s">
        <v>848</v>
      </c>
      <c r="N49" s="305" t="n">
        <v>4751.87822852</v>
      </c>
      <c r="O49" s="305"/>
      <c r="P49" s="304"/>
      <c r="Q49" s="304" t="n">
        <v>1300</v>
      </c>
      <c r="R49" s="342"/>
    </row>
    <row r="50" customFormat="false" ht="27" hidden="false" customHeight="true" outlineLevel="0" collapsed="false">
      <c r="A50" s="330" t="n">
        <v>12</v>
      </c>
      <c r="B50" s="343" t="s">
        <v>849</v>
      </c>
      <c r="C50" s="294" t="s">
        <v>841</v>
      </c>
      <c r="D50" s="344" t="s">
        <v>831</v>
      </c>
      <c r="E50" s="294" t="s">
        <v>771</v>
      </c>
      <c r="F50" s="326" t="s">
        <v>850</v>
      </c>
      <c r="G50" s="302" t="s">
        <v>839</v>
      </c>
      <c r="H50" s="305" t="n">
        <v>4559.9440236</v>
      </c>
      <c r="I50" s="305"/>
      <c r="J50" s="305"/>
      <c r="K50" s="305"/>
      <c r="L50" s="326" t="n">
        <v>1352</v>
      </c>
      <c r="M50" s="302" t="s">
        <v>839</v>
      </c>
      <c r="N50" s="305" t="n">
        <v>4559.9440236</v>
      </c>
      <c r="O50" s="305"/>
      <c r="P50" s="304"/>
      <c r="Q50" s="304" t="n">
        <v>1100</v>
      </c>
      <c r="R50" s="342"/>
    </row>
    <row r="51" customFormat="false" ht="57" hidden="false" customHeight="false" outlineLevel="0" collapsed="false">
      <c r="A51" s="299" t="n">
        <v>13</v>
      </c>
      <c r="B51" s="341" t="s">
        <v>851</v>
      </c>
      <c r="C51" s="294"/>
      <c r="D51" s="294"/>
      <c r="E51" s="294"/>
      <c r="F51" s="294"/>
      <c r="G51" s="294"/>
      <c r="H51" s="304"/>
      <c r="I51" s="304"/>
      <c r="J51" s="305"/>
      <c r="K51" s="304"/>
      <c r="L51" s="294"/>
      <c r="M51" s="294"/>
      <c r="N51" s="304"/>
      <c r="O51" s="304"/>
      <c r="P51" s="304"/>
      <c r="Q51" s="304" t="n">
        <v>11855</v>
      </c>
      <c r="R51" s="342"/>
    </row>
    <row r="52" customFormat="false" ht="18.75" hidden="false" customHeight="false" outlineLevel="0" collapsed="false">
      <c r="A52" s="330"/>
      <c r="B52" s="345" t="s">
        <v>852</v>
      </c>
      <c r="C52" s="294"/>
      <c r="D52" s="294"/>
      <c r="E52" s="294"/>
      <c r="F52" s="294"/>
      <c r="G52" s="294"/>
      <c r="H52" s="295" t="n">
        <f aca="false">SUM(H53:H54)</f>
        <v>50243</v>
      </c>
      <c r="I52" s="304"/>
      <c r="J52" s="305"/>
      <c r="K52" s="304"/>
      <c r="L52" s="294"/>
      <c r="M52" s="294"/>
      <c r="N52" s="304"/>
      <c r="O52" s="304"/>
      <c r="P52" s="304"/>
      <c r="Q52" s="295" t="n">
        <f aca="false">Q53+Q54</f>
        <v>4900</v>
      </c>
      <c r="R52" s="342"/>
    </row>
    <row r="53" customFormat="false" ht="27.75" hidden="false" customHeight="true" outlineLevel="0" collapsed="false">
      <c r="A53" s="330" t="n">
        <v>14</v>
      </c>
      <c r="B53" s="318" t="s">
        <v>853</v>
      </c>
      <c r="C53" s="294" t="s">
        <v>663</v>
      </c>
      <c r="D53" s="344" t="s">
        <v>854</v>
      </c>
      <c r="E53" s="294" t="s">
        <v>817</v>
      </c>
      <c r="F53" s="326" t="s">
        <v>855</v>
      </c>
      <c r="G53" s="302" t="s">
        <v>856</v>
      </c>
      <c r="H53" s="304" t="n">
        <v>28119</v>
      </c>
      <c r="I53" s="304"/>
      <c r="J53" s="305"/>
      <c r="K53" s="304"/>
      <c r="L53" s="294"/>
      <c r="M53" s="294"/>
      <c r="N53" s="304"/>
      <c r="O53" s="304"/>
      <c r="P53" s="304"/>
      <c r="Q53" s="304" t="n">
        <v>2900</v>
      </c>
      <c r="R53" s="342"/>
    </row>
    <row r="54" customFormat="false" ht="27" hidden="false" customHeight="true" outlineLevel="0" collapsed="false">
      <c r="A54" s="330" t="n">
        <v>15</v>
      </c>
      <c r="B54" s="318" t="s">
        <v>786</v>
      </c>
      <c r="C54" s="294" t="s">
        <v>655</v>
      </c>
      <c r="D54" s="344" t="s">
        <v>857</v>
      </c>
      <c r="E54" s="294" t="s">
        <v>817</v>
      </c>
      <c r="F54" s="326" t="s">
        <v>858</v>
      </c>
      <c r="G54" s="302" t="s">
        <v>856</v>
      </c>
      <c r="H54" s="304" t="n">
        <v>22124</v>
      </c>
      <c r="I54" s="304"/>
      <c r="J54" s="305"/>
      <c r="K54" s="304"/>
      <c r="L54" s="294"/>
      <c r="M54" s="294"/>
      <c r="N54" s="304"/>
      <c r="O54" s="304"/>
      <c r="P54" s="304"/>
      <c r="Q54" s="304" t="n">
        <v>2000</v>
      </c>
      <c r="R54" s="342"/>
    </row>
    <row r="55" customFormat="false" ht="18.75" hidden="false" customHeight="false" outlineLevel="0" collapsed="false">
      <c r="A55" s="292" t="s">
        <v>859</v>
      </c>
      <c r="B55" s="298" t="s">
        <v>860</v>
      </c>
      <c r="C55" s="335"/>
      <c r="D55" s="335"/>
      <c r="E55" s="335"/>
      <c r="F55" s="335"/>
      <c r="G55" s="335"/>
      <c r="H55" s="295" t="n">
        <f aca="false">H56</f>
        <v>16881.6</v>
      </c>
      <c r="I55" s="295"/>
      <c r="J55" s="296"/>
      <c r="K55" s="295"/>
      <c r="L55" s="295" t="n">
        <f aca="false">L56</f>
        <v>0</v>
      </c>
      <c r="M55" s="295" t="n">
        <f aca="false">M56</f>
        <v>0</v>
      </c>
      <c r="N55" s="295" t="n">
        <f aca="false">N56</f>
        <v>0</v>
      </c>
      <c r="O55" s="295" t="n">
        <f aca="false">O56</f>
        <v>0</v>
      </c>
      <c r="P55" s="295" t="n">
        <f aca="false">P56</f>
        <v>4000</v>
      </c>
      <c r="Q55" s="295" t="n">
        <f aca="false">Q56</f>
        <v>5000</v>
      </c>
      <c r="R55" s="342"/>
    </row>
    <row r="56" customFormat="false" ht="18.75" hidden="false" customHeight="false" outlineLevel="0" collapsed="false">
      <c r="A56" s="292"/>
      <c r="B56" s="293" t="s">
        <v>743</v>
      </c>
      <c r="C56" s="335"/>
      <c r="D56" s="335"/>
      <c r="E56" s="335"/>
      <c r="F56" s="335"/>
      <c r="G56" s="335"/>
      <c r="H56" s="295" t="n">
        <f aca="false">H57+H58</f>
        <v>16881.6</v>
      </c>
      <c r="I56" s="295"/>
      <c r="J56" s="296"/>
      <c r="K56" s="295"/>
      <c r="L56" s="295" t="n">
        <f aca="false">L57+L58</f>
        <v>0</v>
      </c>
      <c r="M56" s="295" t="n">
        <f aca="false">M57+M58</f>
        <v>0</v>
      </c>
      <c r="N56" s="295" t="n">
        <f aca="false">N57+N58</f>
        <v>0</v>
      </c>
      <c r="O56" s="295" t="n">
        <f aca="false">O57+O58</f>
        <v>0</v>
      </c>
      <c r="P56" s="295" t="n">
        <f aca="false">P57+P58</f>
        <v>4000</v>
      </c>
      <c r="Q56" s="295" t="n">
        <f aca="false">Q57+Q58</f>
        <v>5000</v>
      </c>
      <c r="R56" s="342"/>
    </row>
    <row r="57" customFormat="false" ht="37.5" hidden="false" customHeight="false" outlineLevel="0" collapsed="false">
      <c r="A57" s="299" t="n">
        <v>1</v>
      </c>
      <c r="B57" s="319" t="s">
        <v>861</v>
      </c>
      <c r="C57" s="335" t="s">
        <v>862</v>
      </c>
      <c r="D57" s="335"/>
      <c r="E57" s="294" t="s">
        <v>863</v>
      </c>
      <c r="F57" s="294" t="s">
        <v>864</v>
      </c>
      <c r="G57" s="294" t="s">
        <v>865</v>
      </c>
      <c r="H57" s="304" t="n">
        <v>9315.6</v>
      </c>
      <c r="I57" s="304"/>
      <c r="J57" s="305"/>
      <c r="K57" s="304"/>
      <c r="L57" s="335"/>
      <c r="M57" s="335"/>
      <c r="N57" s="304"/>
      <c r="O57" s="304"/>
      <c r="P57" s="304" t="n">
        <v>3000</v>
      </c>
      <c r="Q57" s="304" t="n">
        <v>4000</v>
      </c>
      <c r="R57" s="342"/>
    </row>
    <row r="58" customFormat="false" ht="60" hidden="false" customHeight="true" outlineLevel="0" collapsed="false">
      <c r="A58" s="299" t="n">
        <v>2</v>
      </c>
      <c r="B58" s="343" t="s">
        <v>866</v>
      </c>
      <c r="C58" s="326" t="s">
        <v>862</v>
      </c>
      <c r="D58" s="346" t="s">
        <v>867</v>
      </c>
      <c r="E58" s="347" t="s">
        <v>863</v>
      </c>
      <c r="F58" s="347" t="s">
        <v>868</v>
      </c>
      <c r="G58" s="328" t="s">
        <v>869</v>
      </c>
      <c r="H58" s="304" t="n">
        <v>7566</v>
      </c>
      <c r="I58" s="325"/>
      <c r="J58" s="348"/>
      <c r="K58" s="325"/>
      <c r="L58" s="335"/>
      <c r="M58" s="335"/>
      <c r="N58" s="304"/>
      <c r="O58" s="304"/>
      <c r="P58" s="304" t="n">
        <v>1000</v>
      </c>
      <c r="Q58" s="304" t="n">
        <v>1000</v>
      </c>
      <c r="R58" s="342"/>
    </row>
    <row r="59" customFormat="false" ht="18.75" hidden="false" customHeight="false" outlineLevel="0" collapsed="false">
      <c r="A59" s="292" t="s">
        <v>870</v>
      </c>
      <c r="B59" s="298" t="s">
        <v>871</v>
      </c>
      <c r="C59" s="294"/>
      <c r="D59" s="294"/>
      <c r="E59" s="294"/>
      <c r="F59" s="294"/>
      <c r="G59" s="294"/>
      <c r="H59" s="295" t="n">
        <f aca="false">H60+H67</f>
        <v>61760</v>
      </c>
      <c r="I59" s="295"/>
      <c r="J59" s="296"/>
      <c r="K59" s="295"/>
      <c r="L59" s="295" t="n">
        <f aca="false">L60+L67</f>
        <v>0</v>
      </c>
      <c r="M59" s="295"/>
      <c r="N59" s="295" t="n">
        <f aca="false">N60+N67</f>
        <v>26409</v>
      </c>
      <c r="O59" s="295" t="n">
        <f aca="false">O60+O67</f>
        <v>5000</v>
      </c>
      <c r="P59" s="295" t="n">
        <f aca="false">P60+P67</f>
        <v>11456</v>
      </c>
      <c r="Q59" s="295" t="n">
        <f aca="false">Q60+Q67</f>
        <v>25980</v>
      </c>
      <c r="R59" s="337"/>
    </row>
    <row r="60" customFormat="false" ht="18.75" hidden="false" customHeight="false" outlineLevel="0" collapsed="false">
      <c r="A60" s="308"/>
      <c r="B60" s="293" t="s">
        <v>743</v>
      </c>
      <c r="C60" s="294"/>
      <c r="D60" s="294"/>
      <c r="E60" s="294"/>
      <c r="F60" s="294"/>
      <c r="G60" s="294"/>
      <c r="H60" s="295" t="n">
        <f aca="false">SUM(H61:H66)</f>
        <v>48922</v>
      </c>
      <c r="I60" s="295"/>
      <c r="J60" s="296"/>
      <c r="K60" s="295"/>
      <c r="L60" s="295" t="n">
        <f aca="false">SUM(L61:L66)</f>
        <v>0</v>
      </c>
      <c r="M60" s="295"/>
      <c r="N60" s="295" t="n">
        <f aca="false">SUM(N61:N66)</f>
        <v>23896</v>
      </c>
      <c r="O60" s="295" t="n">
        <f aca="false">SUM(O61:O66)</f>
        <v>5000</v>
      </c>
      <c r="P60" s="295" t="n">
        <f aca="false">SUM(P61:P66)</f>
        <v>11456</v>
      </c>
      <c r="Q60" s="295" t="n">
        <f aca="false">SUM(Q61:Q66)</f>
        <v>22500</v>
      </c>
      <c r="R60" s="337"/>
    </row>
    <row r="61" customFormat="false" ht="27" hidden="false" customHeight="true" outlineLevel="0" collapsed="false">
      <c r="A61" s="310" t="n">
        <v>1</v>
      </c>
      <c r="B61" s="319" t="s">
        <v>872</v>
      </c>
      <c r="C61" s="349" t="s">
        <v>862</v>
      </c>
      <c r="D61" s="349" t="s">
        <v>873</v>
      </c>
      <c r="E61" s="349" t="s">
        <v>752</v>
      </c>
      <c r="F61" s="349" t="s">
        <v>874</v>
      </c>
      <c r="G61" s="350" t="s">
        <v>839</v>
      </c>
      <c r="H61" s="304" t="n">
        <v>5448</v>
      </c>
      <c r="I61" s="304"/>
      <c r="J61" s="305"/>
      <c r="K61" s="304"/>
      <c r="L61" s="349" t="s">
        <v>874</v>
      </c>
      <c r="M61" s="350" t="s">
        <v>839</v>
      </c>
      <c r="N61" s="304" t="n">
        <v>5448</v>
      </c>
      <c r="O61" s="304"/>
      <c r="P61" s="304" t="n">
        <v>3096</v>
      </c>
      <c r="Q61" s="304" t="n">
        <v>2000</v>
      </c>
      <c r="R61" s="297"/>
    </row>
    <row r="62" customFormat="false" ht="26.25" hidden="false" customHeight="true" outlineLevel="0" collapsed="false">
      <c r="A62" s="310" t="n">
        <v>2</v>
      </c>
      <c r="B62" s="319" t="s">
        <v>875</v>
      </c>
      <c r="C62" s="326" t="s">
        <v>655</v>
      </c>
      <c r="D62" s="346" t="s">
        <v>876</v>
      </c>
      <c r="E62" s="347" t="s">
        <v>863</v>
      </c>
      <c r="F62" s="347" t="s">
        <v>877</v>
      </c>
      <c r="G62" s="348" t="s">
        <v>878</v>
      </c>
      <c r="H62" s="304" t="n">
        <v>6916</v>
      </c>
      <c r="I62" s="347" t="s">
        <v>879</v>
      </c>
      <c r="J62" s="328" t="n">
        <v>40035</v>
      </c>
      <c r="K62" s="325" t="n">
        <v>9651</v>
      </c>
      <c r="L62" s="347" t="s">
        <v>879</v>
      </c>
      <c r="M62" s="351" t="n">
        <v>40035</v>
      </c>
      <c r="N62" s="325" t="n">
        <v>9651</v>
      </c>
      <c r="O62" s="304"/>
      <c r="P62" s="304" t="n">
        <v>700</v>
      </c>
      <c r="Q62" s="304" t="n">
        <v>4000</v>
      </c>
      <c r="R62" s="337"/>
    </row>
    <row r="63" customFormat="false" ht="37.5" hidden="false" customHeight="false" outlineLevel="0" collapsed="false">
      <c r="A63" s="310" t="n">
        <v>3</v>
      </c>
      <c r="B63" s="319" t="s">
        <v>880</v>
      </c>
      <c r="C63" s="326" t="s">
        <v>862</v>
      </c>
      <c r="D63" s="326" t="s">
        <v>881</v>
      </c>
      <c r="E63" s="326" t="s">
        <v>752</v>
      </c>
      <c r="F63" s="347" t="s">
        <v>882</v>
      </c>
      <c r="G63" s="348" t="s">
        <v>883</v>
      </c>
      <c r="H63" s="325" t="n">
        <v>1317</v>
      </c>
      <c r="I63" s="325"/>
      <c r="J63" s="348"/>
      <c r="K63" s="325"/>
      <c r="L63" s="347" t="s">
        <v>882</v>
      </c>
      <c r="M63" s="325" t="s">
        <v>839</v>
      </c>
      <c r="N63" s="325" t="n">
        <v>1317</v>
      </c>
      <c r="O63" s="304"/>
      <c r="P63" s="304" t="n">
        <v>700</v>
      </c>
      <c r="Q63" s="304" t="n">
        <v>500</v>
      </c>
      <c r="R63" s="297"/>
    </row>
    <row r="64" customFormat="false" ht="27.75" hidden="false" customHeight="true" outlineLevel="0" collapsed="false">
      <c r="A64" s="310" t="n">
        <v>4</v>
      </c>
      <c r="B64" s="331" t="s">
        <v>884</v>
      </c>
      <c r="C64" s="326" t="s">
        <v>862</v>
      </c>
      <c r="D64" s="326" t="s">
        <v>885</v>
      </c>
      <c r="E64" s="326" t="s">
        <v>863</v>
      </c>
      <c r="F64" s="347" t="s">
        <v>886</v>
      </c>
      <c r="G64" s="348" t="s">
        <v>839</v>
      </c>
      <c r="H64" s="325" t="n">
        <v>9943</v>
      </c>
      <c r="I64" s="304"/>
      <c r="J64" s="305"/>
      <c r="K64" s="304"/>
      <c r="L64" s="352"/>
      <c r="M64" s="352"/>
      <c r="N64" s="353"/>
      <c r="O64" s="353"/>
      <c r="P64" s="353" t="n">
        <v>1760</v>
      </c>
      <c r="Q64" s="304" t="n">
        <v>4000</v>
      </c>
      <c r="R64" s="297"/>
    </row>
    <row r="65" customFormat="false" ht="25.5" hidden="false" customHeight="true" outlineLevel="0" collapsed="false">
      <c r="A65" s="310" t="n">
        <v>5</v>
      </c>
      <c r="B65" s="331" t="s">
        <v>887</v>
      </c>
      <c r="C65" s="326" t="s">
        <v>862</v>
      </c>
      <c r="D65" s="326" t="s">
        <v>888</v>
      </c>
      <c r="E65" s="326" t="s">
        <v>889</v>
      </c>
      <c r="F65" s="347" t="s">
        <v>890</v>
      </c>
      <c r="G65" s="328" t="s">
        <v>891</v>
      </c>
      <c r="H65" s="325" t="n">
        <v>4969</v>
      </c>
      <c r="I65" s="347" t="s">
        <v>892</v>
      </c>
      <c r="J65" s="354" t="s">
        <v>893</v>
      </c>
      <c r="K65" s="353" t="n">
        <v>7480</v>
      </c>
      <c r="L65" s="347" t="s">
        <v>892</v>
      </c>
      <c r="M65" s="354" t="s">
        <v>893</v>
      </c>
      <c r="N65" s="353" t="n">
        <v>7480</v>
      </c>
      <c r="O65" s="353" t="n">
        <v>5000</v>
      </c>
      <c r="P65" s="353" t="n">
        <v>200</v>
      </c>
      <c r="Q65" s="304" t="n">
        <v>2000</v>
      </c>
      <c r="R65" s="297"/>
    </row>
    <row r="66" customFormat="false" ht="27.75" hidden="false" customHeight="true" outlineLevel="0" collapsed="false">
      <c r="A66" s="310" t="n">
        <v>6</v>
      </c>
      <c r="B66" s="331" t="s">
        <v>894</v>
      </c>
      <c r="C66" s="326" t="s">
        <v>862</v>
      </c>
      <c r="D66" s="346" t="s">
        <v>895</v>
      </c>
      <c r="E66" s="347" t="s">
        <v>752</v>
      </c>
      <c r="F66" s="347" t="s">
        <v>896</v>
      </c>
      <c r="G66" s="348" t="s">
        <v>897</v>
      </c>
      <c r="H66" s="325" t="n">
        <v>20329</v>
      </c>
      <c r="I66" s="325"/>
      <c r="J66" s="348"/>
      <c r="K66" s="325"/>
      <c r="L66" s="352"/>
      <c r="M66" s="352"/>
      <c r="N66" s="353"/>
      <c r="O66" s="353"/>
      <c r="P66" s="353" t="n">
        <v>5000</v>
      </c>
      <c r="Q66" s="304" t="n">
        <v>10000</v>
      </c>
      <c r="R66" s="297"/>
    </row>
    <row r="67" customFormat="false" ht="18.75" hidden="false" customHeight="false" outlineLevel="0" collapsed="false">
      <c r="A67" s="310"/>
      <c r="B67" s="345" t="s">
        <v>852</v>
      </c>
      <c r="C67" s="294"/>
      <c r="D67" s="294"/>
      <c r="E67" s="294"/>
      <c r="F67" s="294"/>
      <c r="G67" s="302"/>
      <c r="H67" s="295" t="n">
        <f aca="false">SUM(H68:H71)</f>
        <v>12838</v>
      </c>
      <c r="I67" s="295"/>
      <c r="J67" s="296"/>
      <c r="K67" s="295"/>
      <c r="L67" s="295" t="n">
        <f aca="false">SUM(L68:L71)</f>
        <v>0</v>
      </c>
      <c r="M67" s="295"/>
      <c r="N67" s="295" t="n">
        <f aca="false">SUM(N68:N71)</f>
        <v>2513</v>
      </c>
      <c r="O67" s="295" t="n">
        <f aca="false">SUM(O68:O71)</f>
        <v>0</v>
      </c>
      <c r="P67" s="295" t="n">
        <f aca="false">SUM(P68:P71)</f>
        <v>0</v>
      </c>
      <c r="Q67" s="295" t="n">
        <f aca="false">SUM(Q68:Q71)</f>
        <v>3480</v>
      </c>
      <c r="R67" s="297"/>
    </row>
    <row r="68" customFormat="false" ht="37.5" hidden="false" customHeight="false" outlineLevel="0" collapsed="false">
      <c r="A68" s="310" t="n">
        <v>6</v>
      </c>
      <c r="B68" s="355" t="s">
        <v>898</v>
      </c>
      <c r="C68" s="326" t="s">
        <v>862</v>
      </c>
      <c r="D68" s="294"/>
      <c r="E68" s="347" t="n">
        <v>2010</v>
      </c>
      <c r="F68" s="347" t="s">
        <v>899</v>
      </c>
      <c r="G68" s="302" t="s">
        <v>856</v>
      </c>
      <c r="H68" s="325" t="n">
        <v>589</v>
      </c>
      <c r="I68" s="304"/>
      <c r="J68" s="305"/>
      <c r="K68" s="304"/>
      <c r="L68" s="347" t="s">
        <v>899</v>
      </c>
      <c r="M68" s="302" t="s">
        <v>856</v>
      </c>
      <c r="N68" s="304" t="n">
        <v>589</v>
      </c>
      <c r="O68" s="353"/>
      <c r="P68" s="353"/>
      <c r="Q68" s="304" t="n">
        <v>580</v>
      </c>
      <c r="R68" s="297"/>
    </row>
    <row r="69" customFormat="false" ht="37.5" hidden="false" customHeight="false" outlineLevel="0" collapsed="false">
      <c r="A69" s="310" t="n">
        <v>7</v>
      </c>
      <c r="B69" s="355" t="s">
        <v>900</v>
      </c>
      <c r="C69" s="326" t="s">
        <v>862</v>
      </c>
      <c r="D69" s="294"/>
      <c r="E69" s="347" t="n">
        <v>2010</v>
      </c>
      <c r="F69" s="347" t="s">
        <v>901</v>
      </c>
      <c r="G69" s="302" t="s">
        <v>856</v>
      </c>
      <c r="H69" s="325" t="n">
        <v>1424</v>
      </c>
      <c r="I69" s="304"/>
      <c r="J69" s="305"/>
      <c r="K69" s="304"/>
      <c r="L69" s="347" t="s">
        <v>901</v>
      </c>
      <c r="M69" s="302" t="s">
        <v>856</v>
      </c>
      <c r="N69" s="304" t="n">
        <v>1424</v>
      </c>
      <c r="O69" s="353"/>
      <c r="P69" s="353"/>
      <c r="Q69" s="304" t="n">
        <v>1400</v>
      </c>
      <c r="R69" s="297"/>
    </row>
    <row r="70" customFormat="false" ht="37.5" hidden="false" customHeight="false" outlineLevel="0" collapsed="false">
      <c r="A70" s="310" t="n">
        <v>8</v>
      </c>
      <c r="B70" s="319" t="s">
        <v>902</v>
      </c>
      <c r="C70" s="326" t="s">
        <v>862</v>
      </c>
      <c r="D70" s="294" t="s">
        <v>903</v>
      </c>
      <c r="E70" s="347" t="s">
        <v>817</v>
      </c>
      <c r="F70" s="323" t="s">
        <v>904</v>
      </c>
      <c r="G70" s="302" t="s">
        <v>856</v>
      </c>
      <c r="H70" s="304" t="n">
        <v>10325</v>
      </c>
      <c r="I70" s="304"/>
      <c r="J70" s="305"/>
      <c r="K70" s="304"/>
      <c r="L70" s="294"/>
      <c r="M70" s="294"/>
      <c r="N70" s="304"/>
      <c r="O70" s="304"/>
      <c r="P70" s="304"/>
      <c r="Q70" s="304" t="n">
        <v>1000</v>
      </c>
      <c r="R70" s="297"/>
    </row>
    <row r="71" customFormat="false" ht="37.5" hidden="false" customHeight="false" outlineLevel="0" collapsed="false">
      <c r="A71" s="310" t="n">
        <v>9</v>
      </c>
      <c r="B71" s="356" t="s">
        <v>905</v>
      </c>
      <c r="C71" s="326" t="s">
        <v>862</v>
      </c>
      <c r="D71" s="357"/>
      <c r="E71" s="347" t="n">
        <v>2010</v>
      </c>
      <c r="F71" s="294" t="s">
        <v>906</v>
      </c>
      <c r="G71" s="302" t="s">
        <v>907</v>
      </c>
      <c r="H71" s="325" t="n">
        <v>500</v>
      </c>
      <c r="I71" s="304"/>
      <c r="J71" s="305"/>
      <c r="K71" s="304"/>
      <c r="L71" s="294" t="s">
        <v>906</v>
      </c>
      <c r="M71" s="302" t="s">
        <v>907</v>
      </c>
      <c r="N71" s="304" t="n">
        <v>500</v>
      </c>
      <c r="O71" s="304"/>
      <c r="P71" s="304"/>
      <c r="Q71" s="304" t="n">
        <v>500</v>
      </c>
      <c r="R71" s="297"/>
    </row>
    <row r="72" customFormat="false" ht="18.75" hidden="false" customHeight="false" outlineLevel="0" collapsed="false">
      <c r="A72" s="292" t="s">
        <v>908</v>
      </c>
      <c r="B72" s="298" t="s">
        <v>909</v>
      </c>
      <c r="C72" s="294"/>
      <c r="D72" s="294"/>
      <c r="E72" s="294"/>
      <c r="F72" s="294"/>
      <c r="G72" s="294"/>
      <c r="H72" s="295" t="n">
        <f aca="false">H73+H75</f>
        <v>5439</v>
      </c>
      <c r="I72" s="295"/>
      <c r="J72" s="296"/>
      <c r="K72" s="295"/>
      <c r="L72" s="295"/>
      <c r="M72" s="295"/>
      <c r="N72" s="295" t="n">
        <f aca="false">N73+N75</f>
        <v>5439</v>
      </c>
      <c r="O72" s="295" t="n">
        <f aca="false">O73</f>
        <v>0</v>
      </c>
      <c r="P72" s="295" t="n">
        <f aca="false">P73+P75</f>
        <v>3000</v>
      </c>
      <c r="Q72" s="295" t="n">
        <f aca="false">Q73+Q75</f>
        <v>2400</v>
      </c>
      <c r="R72" s="337"/>
    </row>
    <row r="73" customFormat="false" ht="18.75" hidden="false" customHeight="false" outlineLevel="0" collapsed="false">
      <c r="A73" s="310"/>
      <c r="B73" s="293" t="s">
        <v>743</v>
      </c>
      <c r="C73" s="294"/>
      <c r="D73" s="294"/>
      <c r="E73" s="294"/>
      <c r="F73" s="294"/>
      <c r="G73" s="294"/>
      <c r="H73" s="295" t="n">
        <f aca="false">H74</f>
        <v>4839</v>
      </c>
      <c r="I73" s="295"/>
      <c r="J73" s="296"/>
      <c r="K73" s="295"/>
      <c r="L73" s="295"/>
      <c r="M73" s="295"/>
      <c r="N73" s="295" t="n">
        <f aca="false">N74</f>
        <v>4839</v>
      </c>
      <c r="O73" s="295" t="n">
        <f aca="false">O74</f>
        <v>0</v>
      </c>
      <c r="P73" s="295" t="n">
        <f aca="false">P74</f>
        <v>3000</v>
      </c>
      <c r="Q73" s="295" t="n">
        <f aca="false">Q74</f>
        <v>1800</v>
      </c>
      <c r="R73" s="337"/>
    </row>
    <row r="74" customFormat="false" ht="27.75" hidden="false" customHeight="true" outlineLevel="0" collapsed="false">
      <c r="A74" s="310" t="n">
        <v>1</v>
      </c>
      <c r="B74" s="358" t="s">
        <v>910</v>
      </c>
      <c r="C74" s="294" t="s">
        <v>862</v>
      </c>
      <c r="D74" s="359" t="s">
        <v>911</v>
      </c>
      <c r="E74" s="360" t="s">
        <v>752</v>
      </c>
      <c r="F74" s="360" t="s">
        <v>912</v>
      </c>
      <c r="G74" s="360" t="s">
        <v>913</v>
      </c>
      <c r="H74" s="325" t="n">
        <v>4839</v>
      </c>
      <c r="I74" s="353"/>
      <c r="J74" s="361"/>
      <c r="K74" s="353"/>
      <c r="L74" s="360" t="s">
        <v>912</v>
      </c>
      <c r="M74" s="360" t="s">
        <v>913</v>
      </c>
      <c r="N74" s="353" t="n">
        <v>4839</v>
      </c>
      <c r="O74" s="353"/>
      <c r="P74" s="353" t="n">
        <v>3000</v>
      </c>
      <c r="Q74" s="304" t="n">
        <v>1800</v>
      </c>
      <c r="R74" s="297"/>
    </row>
    <row r="75" customFormat="false" ht="18.75" hidden="false" customHeight="false" outlineLevel="0" collapsed="false">
      <c r="A75" s="310"/>
      <c r="B75" s="345" t="s">
        <v>852</v>
      </c>
      <c r="C75" s="294"/>
      <c r="D75" s="359"/>
      <c r="E75" s="360"/>
      <c r="F75" s="360"/>
      <c r="G75" s="360"/>
      <c r="H75" s="295" t="n">
        <f aca="false">H76</f>
        <v>600</v>
      </c>
      <c r="I75" s="295"/>
      <c r="J75" s="296"/>
      <c r="K75" s="295"/>
      <c r="L75" s="295"/>
      <c r="M75" s="295"/>
      <c r="N75" s="295" t="n">
        <f aca="false">N76</f>
        <v>600</v>
      </c>
      <c r="O75" s="295"/>
      <c r="P75" s="295"/>
      <c r="Q75" s="295" t="n">
        <f aca="false">Q76</f>
        <v>600</v>
      </c>
      <c r="R75" s="297"/>
    </row>
    <row r="76" customFormat="false" ht="18.75" hidden="false" customHeight="false" outlineLevel="0" collapsed="false">
      <c r="A76" s="310" t="n">
        <v>2</v>
      </c>
      <c r="B76" s="362" t="s">
        <v>914</v>
      </c>
      <c r="C76" s="326" t="s">
        <v>862</v>
      </c>
      <c r="D76" s="359" t="s">
        <v>915</v>
      </c>
      <c r="E76" s="360" t="n">
        <v>2010</v>
      </c>
      <c r="F76" s="360"/>
      <c r="G76" s="360"/>
      <c r="H76" s="325" t="n">
        <v>600</v>
      </c>
      <c r="I76" s="353"/>
      <c r="J76" s="361"/>
      <c r="K76" s="353"/>
      <c r="L76" s="360"/>
      <c r="M76" s="360"/>
      <c r="N76" s="353" t="n">
        <v>600</v>
      </c>
      <c r="O76" s="353"/>
      <c r="P76" s="353"/>
      <c r="Q76" s="304" t="n">
        <v>600</v>
      </c>
      <c r="R76" s="297"/>
    </row>
    <row r="77" customFormat="false" ht="18.75" hidden="false" customHeight="false" outlineLevel="0" collapsed="false">
      <c r="A77" s="292" t="s">
        <v>916</v>
      </c>
      <c r="B77" s="363" t="s">
        <v>917</v>
      </c>
      <c r="C77" s="364"/>
      <c r="D77" s="365"/>
      <c r="E77" s="366"/>
      <c r="F77" s="366"/>
      <c r="G77" s="366"/>
      <c r="H77" s="295"/>
      <c r="I77" s="295"/>
      <c r="J77" s="296"/>
      <c r="K77" s="295"/>
      <c r="L77" s="295"/>
      <c r="M77" s="295"/>
      <c r="N77" s="295"/>
      <c r="O77" s="295"/>
      <c r="P77" s="295"/>
      <c r="Q77" s="295" t="n">
        <v>5000</v>
      </c>
      <c r="R77" s="367"/>
    </row>
    <row r="78" customFormat="false" ht="56.25" hidden="false" customHeight="false" outlineLevel="0" collapsed="false">
      <c r="A78" s="292" t="s">
        <v>918</v>
      </c>
      <c r="B78" s="363" t="s">
        <v>919</v>
      </c>
      <c r="C78" s="364"/>
      <c r="D78" s="365"/>
      <c r="E78" s="366"/>
      <c r="F78" s="366"/>
      <c r="G78" s="366"/>
      <c r="H78" s="366"/>
      <c r="I78" s="366"/>
      <c r="J78" s="366"/>
      <c r="K78" s="366"/>
      <c r="L78" s="366"/>
      <c r="M78" s="366"/>
      <c r="N78" s="366"/>
      <c r="O78" s="368"/>
      <c r="P78" s="368"/>
      <c r="Q78" s="295" t="n">
        <f aca="false">700-21+45</f>
        <v>724</v>
      </c>
      <c r="R78" s="367"/>
    </row>
    <row r="79" customFormat="false" ht="18.75" hidden="false" customHeight="false" outlineLevel="0" collapsed="false">
      <c r="A79" s="292" t="s">
        <v>920</v>
      </c>
      <c r="B79" s="363" t="s">
        <v>921</v>
      </c>
      <c r="C79" s="364"/>
      <c r="D79" s="365"/>
      <c r="E79" s="366"/>
      <c r="F79" s="366"/>
      <c r="G79" s="366"/>
      <c r="H79" s="366"/>
      <c r="I79" s="366"/>
      <c r="J79" s="366"/>
      <c r="K79" s="366"/>
      <c r="L79" s="366"/>
      <c r="M79" s="366"/>
      <c r="N79" s="366"/>
      <c r="O79" s="368"/>
      <c r="P79" s="368"/>
      <c r="Q79" s="295"/>
      <c r="R79" s="337"/>
    </row>
    <row r="80" customFormat="false" ht="37.5" hidden="false" customHeight="false" outlineLevel="0" collapsed="false">
      <c r="A80" s="292" t="s">
        <v>922</v>
      </c>
      <c r="B80" s="363" t="s">
        <v>923</v>
      </c>
      <c r="C80" s="364"/>
      <c r="D80" s="365"/>
      <c r="E80" s="366"/>
      <c r="F80" s="366"/>
      <c r="G80" s="366"/>
      <c r="H80" s="366"/>
      <c r="I80" s="366"/>
      <c r="J80" s="366"/>
      <c r="K80" s="366"/>
      <c r="L80" s="366"/>
      <c r="M80" s="366"/>
      <c r="N80" s="366"/>
      <c r="O80" s="368"/>
      <c r="P80" s="368"/>
      <c r="Q80" s="295" t="n">
        <v>4000</v>
      </c>
      <c r="R80" s="337" t="s">
        <v>924</v>
      </c>
    </row>
    <row r="81" customFormat="false" ht="37.5" hidden="false" customHeight="false" outlineLevel="0" collapsed="false">
      <c r="A81" s="292" t="s">
        <v>925</v>
      </c>
      <c r="B81" s="369" t="s">
        <v>926</v>
      </c>
      <c r="C81" s="364"/>
      <c r="D81" s="365"/>
      <c r="E81" s="366"/>
      <c r="F81" s="366"/>
      <c r="G81" s="366"/>
      <c r="H81" s="295" t="n">
        <f aca="false">SUM(H82:H84)</f>
        <v>0</v>
      </c>
      <c r="I81" s="295"/>
      <c r="J81" s="296"/>
      <c r="K81" s="295"/>
      <c r="L81" s="295" t="n">
        <f aca="false">SUM(L82:L84)</f>
        <v>0</v>
      </c>
      <c r="M81" s="295" t="n">
        <f aca="false">SUM(M82:M84)</f>
        <v>0</v>
      </c>
      <c r="N81" s="295" t="n">
        <f aca="false">SUM(N82:N84)</f>
        <v>0</v>
      </c>
      <c r="O81" s="295" t="n">
        <f aca="false">SUM(O82:O84)</f>
        <v>0</v>
      </c>
      <c r="P81" s="295" t="n">
        <f aca="false">SUM(P82:P84)</f>
        <v>0</v>
      </c>
      <c r="Q81" s="295" t="n">
        <f aca="false">SUM(Q82:Q84)</f>
        <v>15200</v>
      </c>
      <c r="R81" s="337"/>
    </row>
    <row r="82" customFormat="false" ht="37.5" hidden="false" customHeight="false" outlineLevel="0" collapsed="false">
      <c r="A82" s="299" t="n">
        <v>1</v>
      </c>
      <c r="B82" s="370" t="s">
        <v>927</v>
      </c>
      <c r="C82" s="371" t="s">
        <v>659</v>
      </c>
      <c r="D82" s="365"/>
      <c r="E82" s="366"/>
      <c r="F82" s="366"/>
      <c r="G82" s="366"/>
      <c r="H82" s="366"/>
      <c r="I82" s="366"/>
      <c r="J82" s="366"/>
      <c r="K82" s="366"/>
      <c r="L82" s="366"/>
      <c r="M82" s="366"/>
      <c r="N82" s="366"/>
      <c r="O82" s="368"/>
      <c r="P82" s="368"/>
      <c r="Q82" s="304" t="n">
        <v>6200</v>
      </c>
      <c r="R82" s="337" t="s">
        <v>928</v>
      </c>
    </row>
    <row r="83" customFormat="false" ht="37.5" hidden="false" customHeight="true" outlineLevel="0" collapsed="false">
      <c r="A83" s="299" t="n">
        <v>2</v>
      </c>
      <c r="B83" s="370" t="s">
        <v>929</v>
      </c>
      <c r="C83" s="371" t="s">
        <v>659</v>
      </c>
      <c r="D83" s="365"/>
      <c r="E83" s="366"/>
      <c r="F83" s="366"/>
      <c r="G83" s="366"/>
      <c r="H83" s="366"/>
      <c r="I83" s="366"/>
      <c r="J83" s="366"/>
      <c r="K83" s="366"/>
      <c r="L83" s="366"/>
      <c r="M83" s="366"/>
      <c r="N83" s="366"/>
      <c r="O83" s="368"/>
      <c r="P83" s="368"/>
      <c r="Q83" s="304" t="n">
        <v>6000</v>
      </c>
      <c r="R83" s="337" t="s">
        <v>930</v>
      </c>
    </row>
    <row r="84" customFormat="false" ht="18.75" hidden="false" customHeight="false" outlineLevel="0" collapsed="false">
      <c r="A84" s="299" t="n">
        <v>3</v>
      </c>
      <c r="B84" s="311" t="s">
        <v>931</v>
      </c>
      <c r="C84" s="371" t="s">
        <v>659</v>
      </c>
      <c r="D84" s="365"/>
      <c r="E84" s="366"/>
      <c r="F84" s="366"/>
      <c r="G84" s="366"/>
      <c r="H84" s="366"/>
      <c r="I84" s="366"/>
      <c r="J84" s="366"/>
      <c r="K84" s="366"/>
      <c r="L84" s="366"/>
      <c r="M84" s="366"/>
      <c r="N84" s="366"/>
      <c r="O84" s="368"/>
      <c r="P84" s="368"/>
      <c r="Q84" s="304" t="n">
        <v>3000</v>
      </c>
      <c r="R84" s="337"/>
    </row>
    <row r="85" customFormat="false" ht="18.75" hidden="false" customHeight="false" outlineLevel="0" collapsed="false">
      <c r="A85" s="292" t="s">
        <v>36</v>
      </c>
      <c r="B85" s="363" t="s">
        <v>932</v>
      </c>
      <c r="C85" s="364"/>
      <c r="D85" s="365"/>
      <c r="E85" s="366"/>
      <c r="F85" s="366"/>
      <c r="G85" s="366"/>
      <c r="H85" s="366"/>
      <c r="I85" s="366"/>
      <c r="J85" s="366"/>
      <c r="K85" s="366"/>
      <c r="L85" s="366"/>
      <c r="M85" s="366"/>
      <c r="N85" s="366"/>
      <c r="O85" s="368"/>
      <c r="P85" s="368"/>
      <c r="Q85" s="295" t="n">
        <f aca="false">Q86+Q97</f>
        <v>57960</v>
      </c>
      <c r="R85" s="337"/>
    </row>
    <row r="86" customFormat="false" ht="18.75" hidden="false" customHeight="false" outlineLevel="0" collapsed="false">
      <c r="A86" s="292" t="s">
        <v>174</v>
      </c>
      <c r="B86" s="363" t="s">
        <v>45</v>
      </c>
      <c r="C86" s="364"/>
      <c r="D86" s="365"/>
      <c r="E86" s="366"/>
      <c r="F86" s="366"/>
      <c r="G86" s="366"/>
      <c r="H86" s="366"/>
      <c r="I86" s="366"/>
      <c r="J86" s="366"/>
      <c r="K86" s="366"/>
      <c r="L86" s="366"/>
      <c r="M86" s="366"/>
      <c r="N86" s="366"/>
      <c r="O86" s="368"/>
      <c r="P86" s="368"/>
      <c r="Q86" s="295" t="n">
        <f aca="false">SUM(Q87:Q96)</f>
        <v>52960</v>
      </c>
      <c r="R86" s="337"/>
    </row>
    <row r="87" customFormat="false" ht="37.5" hidden="false" customHeight="false" outlineLevel="0" collapsed="false">
      <c r="A87" s="310" t="n">
        <v>1</v>
      </c>
      <c r="B87" s="311" t="s">
        <v>933</v>
      </c>
      <c r="C87" s="294"/>
      <c r="D87" s="294"/>
      <c r="E87" s="294"/>
      <c r="F87" s="294"/>
      <c r="G87" s="294"/>
      <c r="H87" s="294"/>
      <c r="I87" s="294"/>
      <c r="J87" s="294"/>
      <c r="K87" s="294"/>
      <c r="L87" s="294"/>
      <c r="M87" s="294"/>
      <c r="N87" s="294"/>
      <c r="O87" s="304"/>
      <c r="P87" s="304"/>
      <c r="Q87" s="304" t="n">
        <v>9836</v>
      </c>
      <c r="R87" s="337" t="s">
        <v>934</v>
      </c>
    </row>
    <row r="88" customFormat="false" ht="37.5" hidden="false" customHeight="false" outlineLevel="0" collapsed="false">
      <c r="A88" s="310" t="n">
        <v>2</v>
      </c>
      <c r="B88" s="311" t="s">
        <v>935</v>
      </c>
      <c r="C88" s="294"/>
      <c r="D88" s="294"/>
      <c r="E88" s="294"/>
      <c r="F88" s="294"/>
      <c r="G88" s="294"/>
      <c r="H88" s="294"/>
      <c r="I88" s="294"/>
      <c r="J88" s="294"/>
      <c r="K88" s="294"/>
      <c r="L88" s="294"/>
      <c r="M88" s="294"/>
      <c r="N88" s="294"/>
      <c r="O88" s="304"/>
      <c r="P88" s="304"/>
      <c r="Q88" s="304" t="n">
        <v>4909</v>
      </c>
      <c r="R88" s="337" t="s">
        <v>936</v>
      </c>
    </row>
    <row r="89" customFormat="false" ht="37.5" hidden="false" customHeight="false" outlineLevel="0" collapsed="false">
      <c r="A89" s="310" t="n">
        <v>3</v>
      </c>
      <c r="B89" s="311" t="s">
        <v>937</v>
      </c>
      <c r="C89" s="294"/>
      <c r="D89" s="294"/>
      <c r="E89" s="294"/>
      <c r="F89" s="294"/>
      <c r="G89" s="294"/>
      <c r="H89" s="294"/>
      <c r="I89" s="294"/>
      <c r="J89" s="294"/>
      <c r="K89" s="294"/>
      <c r="L89" s="294"/>
      <c r="M89" s="294"/>
      <c r="N89" s="294"/>
      <c r="O89" s="304"/>
      <c r="P89" s="304"/>
      <c r="Q89" s="304" t="n">
        <v>6046</v>
      </c>
      <c r="R89" s="337" t="s">
        <v>938</v>
      </c>
    </row>
    <row r="90" customFormat="false" ht="37.5" hidden="false" customHeight="false" outlineLevel="0" collapsed="false">
      <c r="A90" s="310" t="n">
        <v>4</v>
      </c>
      <c r="B90" s="311" t="s">
        <v>939</v>
      </c>
      <c r="C90" s="294"/>
      <c r="D90" s="294"/>
      <c r="E90" s="294"/>
      <c r="F90" s="294"/>
      <c r="G90" s="294"/>
      <c r="H90" s="294"/>
      <c r="I90" s="294"/>
      <c r="J90" s="294"/>
      <c r="K90" s="294"/>
      <c r="L90" s="294"/>
      <c r="M90" s="294"/>
      <c r="N90" s="294"/>
      <c r="O90" s="304"/>
      <c r="P90" s="304"/>
      <c r="Q90" s="304" t="n">
        <v>3373</v>
      </c>
      <c r="R90" s="337" t="s">
        <v>940</v>
      </c>
    </row>
    <row r="91" customFormat="false" ht="37.5" hidden="false" customHeight="false" outlineLevel="0" collapsed="false">
      <c r="A91" s="310" t="n">
        <v>5</v>
      </c>
      <c r="B91" s="311" t="s">
        <v>941</v>
      </c>
      <c r="C91" s="294"/>
      <c r="D91" s="294"/>
      <c r="E91" s="294"/>
      <c r="F91" s="294"/>
      <c r="G91" s="294"/>
      <c r="H91" s="294"/>
      <c r="I91" s="294"/>
      <c r="J91" s="294"/>
      <c r="K91" s="294"/>
      <c r="L91" s="294"/>
      <c r="M91" s="294"/>
      <c r="N91" s="294"/>
      <c r="O91" s="304"/>
      <c r="P91" s="304"/>
      <c r="Q91" s="304" t="n">
        <v>7346</v>
      </c>
      <c r="R91" s="337" t="s">
        <v>940</v>
      </c>
    </row>
    <row r="92" customFormat="false" ht="37.5" hidden="false" customHeight="false" outlineLevel="0" collapsed="false">
      <c r="A92" s="310" t="n">
        <v>6</v>
      </c>
      <c r="B92" s="311" t="s">
        <v>942</v>
      </c>
      <c r="C92" s="294"/>
      <c r="D92" s="294"/>
      <c r="E92" s="294"/>
      <c r="F92" s="294"/>
      <c r="G92" s="294"/>
      <c r="H92" s="294"/>
      <c r="I92" s="294"/>
      <c r="J92" s="294"/>
      <c r="K92" s="294"/>
      <c r="L92" s="294"/>
      <c r="M92" s="294"/>
      <c r="N92" s="294"/>
      <c r="O92" s="304"/>
      <c r="P92" s="304"/>
      <c r="Q92" s="304" t="n">
        <v>4514</v>
      </c>
      <c r="R92" s="337" t="s">
        <v>940</v>
      </c>
    </row>
    <row r="93" customFormat="false" ht="37.5" hidden="false" customHeight="false" outlineLevel="0" collapsed="false">
      <c r="A93" s="310" t="n">
        <v>7</v>
      </c>
      <c r="B93" s="311" t="s">
        <v>943</v>
      </c>
      <c r="C93" s="294"/>
      <c r="D93" s="294"/>
      <c r="E93" s="294"/>
      <c r="F93" s="294"/>
      <c r="G93" s="294"/>
      <c r="H93" s="294"/>
      <c r="I93" s="294"/>
      <c r="J93" s="294"/>
      <c r="K93" s="294"/>
      <c r="L93" s="294"/>
      <c r="M93" s="294"/>
      <c r="N93" s="294"/>
      <c r="O93" s="304"/>
      <c r="P93" s="304"/>
      <c r="Q93" s="304" t="n">
        <v>3872</v>
      </c>
      <c r="R93" s="337" t="s">
        <v>940</v>
      </c>
    </row>
    <row r="94" customFormat="false" ht="37.5" hidden="false" customHeight="false" outlineLevel="0" collapsed="false">
      <c r="A94" s="310" t="n">
        <v>8</v>
      </c>
      <c r="B94" s="311" t="s">
        <v>944</v>
      </c>
      <c r="C94" s="294"/>
      <c r="D94" s="294"/>
      <c r="E94" s="294"/>
      <c r="F94" s="294"/>
      <c r="G94" s="294"/>
      <c r="H94" s="294"/>
      <c r="I94" s="294"/>
      <c r="J94" s="294"/>
      <c r="K94" s="294"/>
      <c r="L94" s="294"/>
      <c r="M94" s="294"/>
      <c r="N94" s="294"/>
      <c r="O94" s="304"/>
      <c r="P94" s="304"/>
      <c r="Q94" s="304" t="n">
        <v>3442</v>
      </c>
      <c r="R94" s="337" t="s">
        <v>945</v>
      </c>
    </row>
    <row r="95" customFormat="false" ht="37.5" hidden="false" customHeight="false" outlineLevel="0" collapsed="false">
      <c r="A95" s="310" t="n">
        <v>9</v>
      </c>
      <c r="B95" s="311" t="s">
        <v>946</v>
      </c>
      <c r="C95" s="294"/>
      <c r="D95" s="294"/>
      <c r="E95" s="294"/>
      <c r="F95" s="294"/>
      <c r="G95" s="294"/>
      <c r="H95" s="294"/>
      <c r="I95" s="294"/>
      <c r="J95" s="294"/>
      <c r="K95" s="294"/>
      <c r="L95" s="294"/>
      <c r="M95" s="294"/>
      <c r="N95" s="294"/>
      <c r="O95" s="304"/>
      <c r="P95" s="304"/>
      <c r="Q95" s="304" t="n">
        <v>5985</v>
      </c>
      <c r="R95" s="337" t="s">
        <v>940</v>
      </c>
    </row>
    <row r="96" customFormat="false" ht="37.5" hidden="false" customHeight="false" outlineLevel="0" collapsed="false">
      <c r="A96" s="310" t="n">
        <v>10</v>
      </c>
      <c r="B96" s="311" t="s">
        <v>947</v>
      </c>
      <c r="C96" s="294"/>
      <c r="D96" s="294"/>
      <c r="E96" s="294"/>
      <c r="F96" s="294"/>
      <c r="G96" s="294"/>
      <c r="H96" s="294"/>
      <c r="I96" s="294"/>
      <c r="J96" s="294"/>
      <c r="K96" s="294"/>
      <c r="L96" s="294"/>
      <c r="M96" s="294"/>
      <c r="N96" s="294"/>
      <c r="O96" s="304"/>
      <c r="P96" s="304"/>
      <c r="Q96" s="304" t="n">
        <v>3637</v>
      </c>
      <c r="R96" s="337" t="s">
        <v>948</v>
      </c>
    </row>
    <row r="97" customFormat="false" ht="18.75" hidden="false" customHeight="false" outlineLevel="0" collapsed="false">
      <c r="A97" s="292" t="s">
        <v>182</v>
      </c>
      <c r="B97" s="363" t="s">
        <v>949</v>
      </c>
      <c r="C97" s="294"/>
      <c r="D97" s="294"/>
      <c r="E97" s="294"/>
      <c r="F97" s="294"/>
      <c r="G97" s="294"/>
      <c r="H97" s="294"/>
      <c r="I97" s="294"/>
      <c r="J97" s="294"/>
      <c r="K97" s="294"/>
      <c r="L97" s="294"/>
      <c r="M97" s="294"/>
      <c r="N97" s="294"/>
      <c r="O97" s="304"/>
      <c r="P97" s="304"/>
      <c r="Q97" s="295" t="n">
        <f aca="false">SUM(Q98:Q107)</f>
        <v>5000</v>
      </c>
      <c r="R97" s="337"/>
    </row>
    <row r="98" customFormat="false" ht="18.75" hidden="false" customHeight="false" outlineLevel="0" collapsed="false">
      <c r="A98" s="310" t="n">
        <v>1</v>
      </c>
      <c r="B98" s="311" t="s">
        <v>933</v>
      </c>
      <c r="C98" s="294"/>
      <c r="D98" s="294"/>
      <c r="E98" s="294"/>
      <c r="F98" s="294"/>
      <c r="G98" s="294"/>
      <c r="H98" s="294"/>
      <c r="I98" s="294"/>
      <c r="J98" s="294"/>
      <c r="K98" s="294"/>
      <c r="L98" s="294"/>
      <c r="M98" s="294"/>
      <c r="N98" s="294"/>
      <c r="O98" s="304"/>
      <c r="P98" s="304"/>
      <c r="Q98" s="304" t="n">
        <v>2000</v>
      </c>
      <c r="R98" s="337"/>
    </row>
    <row r="99" customFormat="false" ht="18.75" hidden="false" customHeight="false" outlineLevel="0" collapsed="false">
      <c r="A99" s="310" t="n">
        <v>2</v>
      </c>
      <c r="B99" s="311" t="s">
        <v>935</v>
      </c>
      <c r="C99" s="294"/>
      <c r="D99" s="294"/>
      <c r="E99" s="294"/>
      <c r="F99" s="294"/>
      <c r="G99" s="294"/>
      <c r="H99" s="294"/>
      <c r="I99" s="294"/>
      <c r="J99" s="294"/>
      <c r="K99" s="294"/>
      <c r="L99" s="294"/>
      <c r="M99" s="294"/>
      <c r="N99" s="294"/>
      <c r="O99" s="304"/>
      <c r="P99" s="304"/>
      <c r="Q99" s="304" t="n">
        <v>140</v>
      </c>
      <c r="R99" s="337"/>
    </row>
    <row r="100" customFormat="false" ht="18.75" hidden="false" customHeight="false" outlineLevel="0" collapsed="false">
      <c r="A100" s="310" t="n">
        <v>3</v>
      </c>
      <c r="B100" s="311" t="s">
        <v>937</v>
      </c>
      <c r="C100" s="294"/>
      <c r="D100" s="294"/>
      <c r="E100" s="294"/>
      <c r="F100" s="294"/>
      <c r="G100" s="294"/>
      <c r="H100" s="294"/>
      <c r="I100" s="294"/>
      <c r="J100" s="294"/>
      <c r="K100" s="294"/>
      <c r="L100" s="294"/>
      <c r="M100" s="294"/>
      <c r="N100" s="294"/>
      <c r="O100" s="304"/>
      <c r="P100" s="304"/>
      <c r="Q100" s="304" t="n">
        <v>200</v>
      </c>
      <c r="R100" s="337"/>
    </row>
    <row r="101" customFormat="false" ht="18.75" hidden="false" customHeight="false" outlineLevel="0" collapsed="false">
      <c r="A101" s="310" t="n">
        <v>4</v>
      </c>
      <c r="B101" s="311" t="s">
        <v>939</v>
      </c>
      <c r="C101" s="294"/>
      <c r="D101" s="294"/>
      <c r="E101" s="294"/>
      <c r="F101" s="294"/>
      <c r="G101" s="294"/>
      <c r="H101" s="294"/>
      <c r="I101" s="294"/>
      <c r="J101" s="294"/>
      <c r="K101" s="294"/>
      <c r="L101" s="294"/>
      <c r="M101" s="294"/>
      <c r="N101" s="294"/>
      <c r="O101" s="304"/>
      <c r="P101" s="304"/>
      <c r="Q101" s="304" t="n">
        <v>200</v>
      </c>
      <c r="R101" s="337"/>
    </row>
    <row r="102" customFormat="false" ht="18.75" hidden="false" customHeight="false" outlineLevel="0" collapsed="false">
      <c r="A102" s="310" t="n">
        <v>5</v>
      </c>
      <c r="B102" s="311" t="s">
        <v>941</v>
      </c>
      <c r="C102" s="294"/>
      <c r="D102" s="294"/>
      <c r="E102" s="294"/>
      <c r="F102" s="294"/>
      <c r="G102" s="294"/>
      <c r="H102" s="294"/>
      <c r="I102" s="294"/>
      <c r="J102" s="294"/>
      <c r="K102" s="294"/>
      <c r="L102" s="294"/>
      <c r="M102" s="294"/>
      <c r="N102" s="294"/>
      <c r="O102" s="304"/>
      <c r="P102" s="304"/>
      <c r="Q102" s="304" t="n">
        <v>500</v>
      </c>
      <c r="R102" s="337"/>
    </row>
    <row r="103" customFormat="false" ht="18.75" hidden="false" customHeight="false" outlineLevel="0" collapsed="false">
      <c r="A103" s="310" t="n">
        <v>6</v>
      </c>
      <c r="B103" s="311" t="s">
        <v>942</v>
      </c>
      <c r="C103" s="294"/>
      <c r="D103" s="294"/>
      <c r="E103" s="294"/>
      <c r="F103" s="294"/>
      <c r="G103" s="294"/>
      <c r="H103" s="294"/>
      <c r="I103" s="294"/>
      <c r="J103" s="294"/>
      <c r="K103" s="294"/>
      <c r="L103" s="294"/>
      <c r="M103" s="294"/>
      <c r="N103" s="294"/>
      <c r="O103" s="304"/>
      <c r="P103" s="304"/>
      <c r="Q103" s="304" t="n">
        <v>200</v>
      </c>
      <c r="R103" s="337"/>
    </row>
    <row r="104" customFormat="false" ht="18.75" hidden="false" customHeight="false" outlineLevel="0" collapsed="false">
      <c r="A104" s="310" t="n">
        <v>7</v>
      </c>
      <c r="B104" s="311" t="s">
        <v>943</v>
      </c>
      <c r="C104" s="294"/>
      <c r="D104" s="294"/>
      <c r="E104" s="294"/>
      <c r="F104" s="294"/>
      <c r="G104" s="294"/>
      <c r="H104" s="294"/>
      <c r="I104" s="294"/>
      <c r="J104" s="294"/>
      <c r="K104" s="294"/>
      <c r="L104" s="294"/>
      <c r="M104" s="294"/>
      <c r="N104" s="294"/>
      <c r="O104" s="304"/>
      <c r="P104" s="304"/>
      <c r="Q104" s="304" t="n">
        <v>500</v>
      </c>
      <c r="R104" s="337"/>
    </row>
    <row r="105" customFormat="false" ht="18.75" hidden="false" customHeight="false" outlineLevel="0" collapsed="false">
      <c r="A105" s="310" t="n">
        <v>8</v>
      </c>
      <c r="B105" s="311" t="s">
        <v>944</v>
      </c>
      <c r="C105" s="294"/>
      <c r="D105" s="294"/>
      <c r="E105" s="294"/>
      <c r="F105" s="294"/>
      <c r="G105" s="294"/>
      <c r="H105" s="294"/>
      <c r="I105" s="294"/>
      <c r="J105" s="294"/>
      <c r="K105" s="294"/>
      <c r="L105" s="294"/>
      <c r="M105" s="294"/>
      <c r="N105" s="294"/>
      <c r="O105" s="304"/>
      <c r="P105" s="304"/>
      <c r="Q105" s="304" t="n">
        <v>500</v>
      </c>
      <c r="R105" s="337"/>
    </row>
    <row r="106" customFormat="false" ht="18.75" hidden="false" customHeight="false" outlineLevel="0" collapsed="false">
      <c r="A106" s="310" t="n">
        <v>9</v>
      </c>
      <c r="B106" s="311" t="s">
        <v>946</v>
      </c>
      <c r="C106" s="294"/>
      <c r="D106" s="294"/>
      <c r="E106" s="294"/>
      <c r="F106" s="294"/>
      <c r="G106" s="294"/>
      <c r="H106" s="294"/>
      <c r="I106" s="294"/>
      <c r="J106" s="294"/>
      <c r="K106" s="294"/>
      <c r="L106" s="294"/>
      <c r="M106" s="294"/>
      <c r="N106" s="294"/>
      <c r="O106" s="304"/>
      <c r="P106" s="304"/>
      <c r="Q106" s="304" t="n">
        <v>560</v>
      </c>
      <c r="R106" s="337"/>
    </row>
    <row r="107" customFormat="false" ht="18.75" hidden="false" customHeight="false" outlineLevel="0" collapsed="false">
      <c r="A107" s="310" t="n">
        <v>10</v>
      </c>
      <c r="B107" s="311" t="s">
        <v>947</v>
      </c>
      <c r="C107" s="294"/>
      <c r="D107" s="294"/>
      <c r="E107" s="294"/>
      <c r="F107" s="294"/>
      <c r="G107" s="294"/>
      <c r="H107" s="294"/>
      <c r="I107" s="294"/>
      <c r="J107" s="294"/>
      <c r="K107" s="294"/>
      <c r="L107" s="294"/>
      <c r="M107" s="294"/>
      <c r="N107" s="294"/>
      <c r="O107" s="304"/>
      <c r="P107" s="304"/>
      <c r="Q107" s="304" t="n">
        <v>200</v>
      </c>
      <c r="R107" s="337"/>
    </row>
    <row r="108" customFormat="false" ht="19.5" hidden="false" customHeight="false" outlineLevel="0" collapsed="false">
      <c r="A108" s="372"/>
      <c r="B108" s="373"/>
      <c r="C108" s="373"/>
      <c r="D108" s="374"/>
      <c r="E108" s="374"/>
      <c r="F108" s="374"/>
      <c r="G108" s="374"/>
      <c r="H108" s="374"/>
      <c r="I108" s="374"/>
      <c r="J108" s="374"/>
      <c r="K108" s="374"/>
      <c r="L108" s="374"/>
      <c r="M108" s="374"/>
      <c r="N108" s="374"/>
      <c r="O108" s="374"/>
      <c r="P108" s="374"/>
      <c r="Q108" s="375"/>
      <c r="R108" s="376"/>
    </row>
    <row r="109" customFormat="false" ht="18.75" hidden="false" customHeight="false" outlineLevel="0" collapsed="false">
      <c r="A109" s="377"/>
      <c r="B109" s="377"/>
      <c r="C109" s="377"/>
      <c r="D109" s="378"/>
      <c r="E109" s="378"/>
      <c r="F109" s="378"/>
      <c r="G109" s="378"/>
      <c r="H109" s="378"/>
      <c r="I109" s="378"/>
      <c r="J109" s="378"/>
      <c r="K109" s="378"/>
      <c r="L109" s="378"/>
      <c r="M109" s="378"/>
      <c r="N109" s="378"/>
      <c r="O109" s="378"/>
      <c r="P109" s="378"/>
      <c r="Q109" s="379"/>
      <c r="R109" s="380"/>
    </row>
    <row r="110" customFormat="false" ht="18.75" hidden="false" customHeight="false" outlineLevel="0" collapsed="false">
      <c r="B110" s="271" t="s">
        <v>123</v>
      </c>
    </row>
    <row r="111" customFormat="false" ht="18.75" hidden="false" customHeight="false" outlineLevel="0" collapsed="false">
      <c r="B111" s="271" t="s">
        <v>950</v>
      </c>
    </row>
    <row r="112" customFormat="false" ht="39" hidden="false" customHeight="true" outlineLevel="0" collapsed="false">
      <c r="B112" s="381" t="s">
        <v>951</v>
      </c>
      <c r="C112" s="381"/>
      <c r="D112" s="381"/>
      <c r="E112" s="381"/>
      <c r="F112" s="381"/>
      <c r="G112" s="381"/>
      <c r="H112" s="381"/>
      <c r="I112" s="381"/>
      <c r="J112" s="381"/>
      <c r="K112" s="381"/>
      <c r="L112" s="381"/>
      <c r="M112" s="381"/>
      <c r="N112" s="381"/>
      <c r="O112" s="381"/>
      <c r="P112" s="381"/>
      <c r="Q112" s="381"/>
      <c r="R112" s="381"/>
    </row>
    <row r="114" customFormat="false" ht="18.75" hidden="false" customHeight="false" outlineLevel="0" collapsed="false">
      <c r="Q114" s="382"/>
    </row>
  </sheetData>
  <mergeCells count="27">
    <mergeCell ref="A2:R2"/>
    <mergeCell ref="A3:R3"/>
    <mergeCell ref="A4:R4"/>
    <mergeCell ref="A7:A9"/>
    <mergeCell ref="B7:B9"/>
    <mergeCell ref="C7:C9"/>
    <mergeCell ref="D7:D9"/>
    <mergeCell ref="E7:E9"/>
    <mergeCell ref="F7:H7"/>
    <mergeCell ref="I7:K7"/>
    <mergeCell ref="L7:N7"/>
    <mergeCell ref="O7:O9"/>
    <mergeCell ref="P7:P9"/>
    <mergeCell ref="Q7:Q9"/>
    <mergeCell ref="R7:R9"/>
    <mergeCell ref="F8:F9"/>
    <mergeCell ref="G8:G9"/>
    <mergeCell ref="H8:H9"/>
    <mergeCell ref="I8:I9"/>
    <mergeCell ref="J8:J9"/>
    <mergeCell ref="K8:K9"/>
    <mergeCell ref="L8:L9"/>
    <mergeCell ref="M8:M9"/>
    <mergeCell ref="N8:N9"/>
    <mergeCell ref="R36:R39"/>
    <mergeCell ref="R83:R84"/>
    <mergeCell ref="B112:R112"/>
  </mergeCells>
  <printOptions headings="false" gridLines="false" gridLinesSet="true" horizontalCentered="true" verticalCentered="false"/>
  <pageMargins left="0" right="0" top="0.5" bottom="0.25" header="0.5" footer="0.25"/>
  <pageSetup paperSize="9" scale="95" fitToWidth="1" fitToHeight="1" pageOrder="downThenOver" orientation="landscape" blackAndWhite="false" draft="false" cellComments="none" horizontalDpi="300" verticalDpi="300" copies="1"/>
  <headerFooter differentFirst="false" differentOddEven="false">
    <oddHeader>&amp;RBiểu số 08</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8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8.75" zeroHeight="false" outlineLevelRow="0" outlineLevelCol="0"/>
  <cols>
    <col collapsed="false" customWidth="true" hidden="false" outlineLevel="0" max="1" min="1" style="273" width="8.41"/>
    <col collapsed="false" customWidth="true" hidden="false" outlineLevel="0" max="2" min="2" style="273" width="52.7"/>
    <col collapsed="false" customWidth="true" hidden="false" outlineLevel="0" max="3" min="3" style="273" width="14.41"/>
    <col collapsed="false" customWidth="true" hidden="false" outlineLevel="0" max="4" min="4" style="273" width="16.28"/>
    <col collapsed="false" customWidth="true" hidden="false" outlineLevel="0" max="5" min="5" style="273" width="13.56"/>
    <col collapsed="false" customWidth="true" hidden="true" outlineLevel="0" max="6" min="6" style="273" width="17.7"/>
    <col collapsed="false" customWidth="true" hidden="true" outlineLevel="0" max="7" min="7" style="273" width="13.56"/>
    <col collapsed="false" customWidth="true" hidden="true" outlineLevel="0" max="8" min="8" style="273" width="14.85"/>
    <col collapsed="false" customWidth="true" hidden="true" outlineLevel="0" max="9" min="9" style="273" width="17.42"/>
    <col collapsed="false" customWidth="true" hidden="true" outlineLevel="0" max="11" min="10" style="273" width="14.85"/>
    <col collapsed="false" customWidth="true" hidden="true" outlineLevel="0" max="12" min="12" style="273" width="18.41"/>
    <col collapsed="false" customWidth="true" hidden="true" outlineLevel="0" max="13" min="13" style="273" width="12.99"/>
    <col collapsed="false" customWidth="true" hidden="true" outlineLevel="0" max="14" min="14" style="273" width="12.14"/>
    <col collapsed="false" customWidth="true" hidden="true" outlineLevel="0" max="15" min="15" style="273" width="17.28"/>
    <col collapsed="false" customWidth="true" hidden="true" outlineLevel="0" max="16" min="16" style="273" width="12.85"/>
    <col collapsed="false" customWidth="true" hidden="false" outlineLevel="0" max="17" min="17" style="273" width="14.99"/>
    <col collapsed="false" customWidth="true" hidden="false" outlineLevel="0" max="18" min="18" style="273" width="26.99"/>
    <col collapsed="false" customWidth="false" hidden="false" outlineLevel="0" max="27" min="19" style="273" width="11.42"/>
    <col collapsed="false" customWidth="true" hidden="false" outlineLevel="0" max="28" min="28" style="273" width="12.99"/>
    <col collapsed="false" customWidth="false" hidden="false" outlineLevel="0" max="29" min="29" style="273" width="11.42"/>
    <col collapsed="false" customWidth="true" hidden="false" outlineLevel="0" max="30" min="30" style="273" width="16.28"/>
    <col collapsed="false" customWidth="false" hidden="false" outlineLevel="0" max="257" min="31" style="273" width="11.42"/>
  </cols>
  <sheetData>
    <row r="1" customFormat="false" ht="18.75" hidden="true" customHeight="false" outlineLevel="0" collapsed="false">
      <c r="R1" s="273" t="s">
        <v>952</v>
      </c>
    </row>
    <row r="2" customFormat="false" ht="20.25" hidden="false" customHeight="true" outlineLevel="0" collapsed="false">
      <c r="A2" s="383" t="s">
        <v>722</v>
      </c>
      <c r="B2" s="383"/>
      <c r="C2" s="383"/>
      <c r="D2" s="383"/>
      <c r="E2" s="383"/>
      <c r="F2" s="383"/>
      <c r="G2" s="383"/>
      <c r="H2" s="383"/>
      <c r="I2" s="383"/>
      <c r="J2" s="383"/>
      <c r="K2" s="383"/>
      <c r="L2" s="383"/>
      <c r="M2" s="383"/>
      <c r="N2" s="383"/>
      <c r="O2" s="383"/>
      <c r="P2" s="383"/>
      <c r="Q2" s="383"/>
      <c r="R2" s="383"/>
    </row>
    <row r="3" customFormat="false" ht="18.75" hidden="false" customHeight="false" outlineLevel="0" collapsed="false">
      <c r="A3" s="384" t="s">
        <v>953</v>
      </c>
      <c r="B3" s="384"/>
      <c r="C3" s="384"/>
      <c r="D3" s="384"/>
      <c r="E3" s="384"/>
      <c r="F3" s="384"/>
      <c r="G3" s="384"/>
      <c r="H3" s="384"/>
      <c r="I3" s="384"/>
      <c r="J3" s="384"/>
      <c r="K3" s="384"/>
      <c r="L3" s="384"/>
      <c r="M3" s="384"/>
      <c r="N3" s="384"/>
      <c r="O3" s="384"/>
      <c r="P3" s="384"/>
      <c r="Q3" s="384"/>
      <c r="R3" s="384"/>
    </row>
    <row r="4" customFormat="false" ht="18.75" hidden="false" customHeight="false" outlineLevel="0" collapsed="false">
      <c r="A4" s="384" t="s">
        <v>724</v>
      </c>
      <c r="B4" s="384"/>
      <c r="C4" s="384"/>
      <c r="D4" s="384"/>
      <c r="E4" s="384"/>
      <c r="F4" s="384"/>
      <c r="G4" s="384"/>
      <c r="H4" s="384"/>
      <c r="I4" s="384"/>
      <c r="J4" s="384"/>
      <c r="K4" s="384"/>
      <c r="L4" s="384"/>
      <c r="M4" s="384"/>
      <c r="N4" s="384"/>
      <c r="O4" s="384"/>
      <c r="P4" s="384"/>
      <c r="Q4" s="384"/>
      <c r="R4" s="384"/>
    </row>
    <row r="5" customFormat="false" ht="18.75" hidden="false" customHeight="false" outlineLevel="0" collapsed="false">
      <c r="A5" s="385"/>
      <c r="B5" s="385"/>
      <c r="C5" s="385"/>
      <c r="D5" s="385"/>
      <c r="E5" s="385"/>
      <c r="F5" s="385"/>
      <c r="G5" s="385"/>
      <c r="H5" s="385"/>
      <c r="I5" s="385"/>
      <c r="J5" s="385"/>
      <c r="K5" s="385"/>
      <c r="L5" s="385"/>
      <c r="M5" s="385"/>
      <c r="N5" s="385"/>
      <c r="O5" s="385"/>
      <c r="P5" s="385"/>
      <c r="Q5" s="385"/>
      <c r="R5" s="385"/>
    </row>
    <row r="6" customFormat="false" ht="19.5" hidden="false" customHeight="false" outlineLevel="0" collapsed="false">
      <c r="A6" s="386"/>
      <c r="B6" s="386"/>
      <c r="C6" s="386"/>
      <c r="D6" s="386"/>
      <c r="E6" s="386"/>
      <c r="F6" s="386"/>
      <c r="G6" s="386"/>
      <c r="H6" s="386"/>
      <c r="I6" s="386"/>
      <c r="J6" s="386"/>
      <c r="K6" s="386"/>
      <c r="L6" s="386"/>
      <c r="M6" s="386"/>
      <c r="N6" s="386"/>
      <c r="O6" s="386"/>
      <c r="P6" s="387"/>
      <c r="Q6" s="387"/>
      <c r="R6" s="388" t="s">
        <v>725</v>
      </c>
    </row>
    <row r="7" customFormat="false" ht="36.75" hidden="false" customHeight="true" outlineLevel="0" collapsed="false">
      <c r="A7" s="280" t="s">
        <v>4</v>
      </c>
      <c r="B7" s="281" t="s">
        <v>726</v>
      </c>
      <c r="C7" s="281" t="s">
        <v>727</v>
      </c>
      <c r="D7" s="281" t="s">
        <v>728</v>
      </c>
      <c r="E7" s="281" t="s">
        <v>729</v>
      </c>
      <c r="F7" s="281" t="s">
        <v>730</v>
      </c>
      <c r="G7" s="281"/>
      <c r="H7" s="281"/>
      <c r="I7" s="281" t="s">
        <v>731</v>
      </c>
      <c r="J7" s="281"/>
      <c r="K7" s="281"/>
      <c r="L7" s="281" t="s">
        <v>732</v>
      </c>
      <c r="M7" s="281"/>
      <c r="N7" s="281"/>
      <c r="O7" s="282" t="s">
        <v>733</v>
      </c>
      <c r="P7" s="281" t="s">
        <v>734</v>
      </c>
      <c r="Q7" s="281" t="s">
        <v>735</v>
      </c>
      <c r="R7" s="389" t="s">
        <v>736</v>
      </c>
    </row>
    <row r="8" customFormat="false" ht="18.75" hidden="false" customHeight="true" outlineLevel="0" collapsed="false">
      <c r="A8" s="280"/>
      <c r="B8" s="281"/>
      <c r="C8" s="281"/>
      <c r="D8" s="281"/>
      <c r="E8" s="281"/>
      <c r="F8" s="390" t="s">
        <v>737</v>
      </c>
      <c r="G8" s="390" t="s">
        <v>738</v>
      </c>
      <c r="H8" s="390" t="s">
        <v>739</v>
      </c>
      <c r="I8" s="390" t="s">
        <v>737</v>
      </c>
      <c r="J8" s="390" t="s">
        <v>738</v>
      </c>
      <c r="K8" s="390" t="s">
        <v>739</v>
      </c>
      <c r="L8" s="390" t="s">
        <v>737</v>
      </c>
      <c r="M8" s="390" t="s">
        <v>738</v>
      </c>
      <c r="N8" s="390" t="s">
        <v>740</v>
      </c>
      <c r="O8" s="282"/>
      <c r="P8" s="281"/>
      <c r="Q8" s="281"/>
      <c r="R8" s="389"/>
    </row>
    <row r="9" customFormat="false" ht="18.75" hidden="false" customHeight="false" outlineLevel="0" collapsed="false">
      <c r="A9" s="280"/>
      <c r="B9" s="281"/>
      <c r="C9" s="281"/>
      <c r="D9" s="281"/>
      <c r="E9" s="281"/>
      <c r="F9" s="281"/>
      <c r="G9" s="281"/>
      <c r="H9" s="281"/>
      <c r="I9" s="281"/>
      <c r="J9" s="281"/>
      <c r="K9" s="281"/>
      <c r="L9" s="281"/>
      <c r="M9" s="281"/>
      <c r="N9" s="281"/>
      <c r="O9" s="282"/>
      <c r="P9" s="281"/>
      <c r="Q9" s="281"/>
      <c r="R9" s="389"/>
    </row>
    <row r="10" customFormat="false" ht="18.75" hidden="false" customHeight="false" outlineLevel="0" collapsed="false">
      <c r="A10" s="391"/>
      <c r="B10" s="287" t="s">
        <v>493</v>
      </c>
      <c r="C10" s="392"/>
      <c r="D10" s="392"/>
      <c r="E10" s="392"/>
      <c r="F10" s="392"/>
      <c r="G10" s="392"/>
      <c r="H10" s="289" t="e">
        <f aca="false">H11+H61</f>
        <v>#REF!</v>
      </c>
      <c r="I10" s="290"/>
      <c r="J10" s="290"/>
      <c r="K10" s="289" t="n">
        <f aca="false">K11+K61</f>
        <v>0</v>
      </c>
      <c r="L10" s="290"/>
      <c r="M10" s="290"/>
      <c r="N10" s="289" t="e">
        <f aca="false">N11+N61</f>
        <v>#REF!</v>
      </c>
      <c r="O10" s="289" t="e">
        <f aca="false">O11+O61</f>
        <v>#REF!</v>
      </c>
      <c r="P10" s="289" t="e">
        <f aca="false">P11+P61</f>
        <v>#REF!</v>
      </c>
      <c r="Q10" s="289" t="n">
        <f aca="false">Q11+Q61</f>
        <v>322644</v>
      </c>
      <c r="R10" s="393"/>
    </row>
    <row r="11" customFormat="false" ht="18.75" hidden="false" customHeight="false" outlineLevel="0" collapsed="false">
      <c r="A11" s="394" t="s">
        <v>7</v>
      </c>
      <c r="B11" s="293" t="s">
        <v>741</v>
      </c>
      <c r="C11" s="294"/>
      <c r="D11" s="294"/>
      <c r="E11" s="294"/>
      <c r="F11" s="294"/>
      <c r="G11" s="294"/>
      <c r="H11" s="295" t="e">
        <f aca="false">H12+H22+H26+H30+H31+H36+H39+H40+H43+H45+H49+H50+H51</f>
        <v>#REF!</v>
      </c>
      <c r="I11" s="296"/>
      <c r="J11" s="296"/>
      <c r="K11" s="295" t="n">
        <f aca="false">K12+K22+K26+K30+K31+K36+K39+K40+K43+K45+K49+K51</f>
        <v>0</v>
      </c>
      <c r="L11" s="296"/>
      <c r="M11" s="296"/>
      <c r="N11" s="295" t="e">
        <f aca="false">N12+N22+N26+N30+N31+N36+N39+N40+N43+N45+N49+N50+N51</f>
        <v>#REF!</v>
      </c>
      <c r="O11" s="295" t="e">
        <f aca="false">O12+O22+O26+O30+O31+O36+O39+O40+O43+O45+O49+O50+O51</f>
        <v>#REF!</v>
      </c>
      <c r="P11" s="295" t="e">
        <f aca="false">P12+P22+P26+P30+P31+P36+P39+P40+P43+P45+P49+P50+P51</f>
        <v>#REF!</v>
      </c>
      <c r="Q11" s="295" t="n">
        <f aca="false">Q12+Q22+Q26+Q30+Q31+Q36+Q39+Q40+Q43+Q45+Q49+Q50+Q51</f>
        <v>239320</v>
      </c>
      <c r="R11" s="309"/>
    </row>
    <row r="12" customFormat="false" ht="37.5" hidden="false" customHeight="false" outlineLevel="0" collapsed="false">
      <c r="A12" s="395" t="s">
        <v>174</v>
      </c>
      <c r="B12" s="396" t="s">
        <v>954</v>
      </c>
      <c r="C12" s="294"/>
      <c r="D12" s="294"/>
      <c r="E12" s="294"/>
      <c r="F12" s="294"/>
      <c r="G12" s="294"/>
      <c r="H12" s="295" t="n">
        <f aca="false">H13+H19</f>
        <v>144912</v>
      </c>
      <c r="I12" s="296"/>
      <c r="J12" s="296"/>
      <c r="K12" s="295"/>
      <c r="L12" s="296" t="n">
        <f aca="false">L13+L19</f>
        <v>0</v>
      </c>
      <c r="M12" s="296" t="n">
        <f aca="false">M13+M19</f>
        <v>0</v>
      </c>
      <c r="N12" s="295" t="n">
        <f aca="false">N13+N19</f>
        <v>32872</v>
      </c>
      <c r="O12" s="295" t="n">
        <f aca="false">O13+O19</f>
        <v>0</v>
      </c>
      <c r="P12" s="295" t="n">
        <f aca="false">P13+P19</f>
        <v>30700</v>
      </c>
      <c r="Q12" s="295" t="n">
        <f aca="false">Q13+Q19</f>
        <v>73000</v>
      </c>
      <c r="R12" s="315"/>
    </row>
    <row r="13" customFormat="false" ht="18.75" hidden="false" customHeight="false" outlineLevel="0" collapsed="false">
      <c r="A13" s="397"/>
      <c r="B13" s="396" t="s">
        <v>743</v>
      </c>
      <c r="C13" s="294"/>
      <c r="D13" s="294"/>
      <c r="E13" s="294"/>
      <c r="F13" s="294"/>
      <c r="G13" s="294"/>
      <c r="H13" s="295" t="n">
        <f aca="false">SUM(H14:H18)</f>
        <v>118838</v>
      </c>
      <c r="I13" s="296"/>
      <c r="J13" s="296"/>
      <c r="K13" s="295"/>
      <c r="L13" s="294"/>
      <c r="M13" s="294"/>
      <c r="N13" s="295" t="n">
        <f aca="false">SUM(N14:N18)</f>
        <v>32872</v>
      </c>
      <c r="O13" s="295" t="n">
        <f aca="false">SUM(O14:O18)</f>
        <v>0</v>
      </c>
      <c r="P13" s="295" t="n">
        <f aca="false">SUM(P14:P18)</f>
        <v>30700</v>
      </c>
      <c r="Q13" s="295" t="n">
        <f aca="false">SUM(Q14:Q18)</f>
        <v>65000</v>
      </c>
      <c r="R13" s="337"/>
    </row>
    <row r="14" customFormat="false" ht="37.5" hidden="false" customHeight="false" outlineLevel="0" collapsed="false">
      <c r="A14" s="330" t="n">
        <v>1</v>
      </c>
      <c r="B14" s="331" t="s">
        <v>955</v>
      </c>
      <c r="C14" s="320" t="s">
        <v>662</v>
      </c>
      <c r="D14" s="320" t="s">
        <v>956</v>
      </c>
      <c r="E14" s="320" t="s">
        <v>752</v>
      </c>
      <c r="F14" s="294" t="s">
        <v>957</v>
      </c>
      <c r="G14" s="302" t="s">
        <v>811</v>
      </c>
      <c r="H14" s="325" t="n">
        <v>11111</v>
      </c>
      <c r="I14" s="348"/>
      <c r="J14" s="348"/>
      <c r="K14" s="325"/>
      <c r="L14" s="294" t="s">
        <v>958</v>
      </c>
      <c r="M14" s="302" t="n">
        <v>40126</v>
      </c>
      <c r="N14" s="325" t="n">
        <v>9690</v>
      </c>
      <c r="O14" s="304"/>
      <c r="P14" s="304" t="n">
        <v>900</v>
      </c>
      <c r="Q14" s="304" t="n">
        <f aca="false">N14-P14-880+90</f>
        <v>8000</v>
      </c>
      <c r="R14" s="315"/>
    </row>
    <row r="15" customFormat="false" ht="37.5" hidden="false" customHeight="false" outlineLevel="0" collapsed="false">
      <c r="A15" s="330" t="n">
        <v>2</v>
      </c>
      <c r="B15" s="331" t="s">
        <v>959</v>
      </c>
      <c r="C15" s="349" t="s">
        <v>661</v>
      </c>
      <c r="D15" s="349" t="s">
        <v>960</v>
      </c>
      <c r="E15" s="349" t="s">
        <v>752</v>
      </c>
      <c r="F15" s="349" t="s">
        <v>961</v>
      </c>
      <c r="G15" s="350" t="s">
        <v>962</v>
      </c>
      <c r="H15" s="325" t="n">
        <v>24593</v>
      </c>
      <c r="I15" s="348"/>
      <c r="J15" s="348"/>
      <c r="K15" s="325"/>
      <c r="L15" s="294" t="s">
        <v>963</v>
      </c>
      <c r="M15" s="302" t="s">
        <v>964</v>
      </c>
      <c r="N15" s="325" t="n">
        <v>23182</v>
      </c>
      <c r="O15" s="304"/>
      <c r="P15" s="304" t="n">
        <v>2000</v>
      </c>
      <c r="Q15" s="304" t="n">
        <f aca="false">N15-P15-1920-262</f>
        <v>19000</v>
      </c>
      <c r="R15" s="315"/>
    </row>
    <row r="16" customFormat="false" ht="37.5" hidden="false" customHeight="false" outlineLevel="0" collapsed="false">
      <c r="A16" s="330" t="n">
        <v>3</v>
      </c>
      <c r="B16" s="339" t="s">
        <v>965</v>
      </c>
      <c r="C16" s="321" t="s">
        <v>862</v>
      </c>
      <c r="D16" s="294" t="s">
        <v>966</v>
      </c>
      <c r="E16" s="398" t="s">
        <v>967</v>
      </c>
      <c r="F16" s="399" t="s">
        <v>968</v>
      </c>
      <c r="G16" s="350" t="s">
        <v>969</v>
      </c>
      <c r="H16" s="325" t="n">
        <v>30159</v>
      </c>
      <c r="I16" s="348"/>
      <c r="J16" s="348"/>
      <c r="K16" s="325"/>
      <c r="L16" s="294"/>
      <c r="M16" s="302"/>
      <c r="N16" s="400"/>
      <c r="O16" s="304"/>
      <c r="P16" s="304" t="n">
        <v>6000</v>
      </c>
      <c r="Q16" s="304" t="n">
        <v>18000</v>
      </c>
      <c r="R16" s="337" t="s">
        <v>970</v>
      </c>
    </row>
    <row r="17" customFormat="false" ht="37.5" hidden="false" customHeight="false" outlineLevel="0" collapsed="false">
      <c r="A17" s="330" t="n">
        <v>4</v>
      </c>
      <c r="B17" s="331" t="s">
        <v>971</v>
      </c>
      <c r="C17" s="326" t="s">
        <v>862</v>
      </c>
      <c r="D17" s="326" t="s">
        <v>972</v>
      </c>
      <c r="E17" s="347" t="s">
        <v>967</v>
      </c>
      <c r="F17" s="323" t="s">
        <v>973</v>
      </c>
      <c r="G17" s="328" t="s">
        <v>974</v>
      </c>
      <c r="H17" s="325" t="n">
        <v>52975</v>
      </c>
      <c r="I17" s="348"/>
      <c r="J17" s="348"/>
      <c r="K17" s="325"/>
      <c r="L17" s="294"/>
      <c r="M17" s="302"/>
      <c r="N17" s="400"/>
      <c r="O17" s="304"/>
      <c r="P17" s="304" t="n">
        <v>15700</v>
      </c>
      <c r="Q17" s="304" t="n">
        <v>13500</v>
      </c>
      <c r="R17" s="337" t="s">
        <v>975</v>
      </c>
    </row>
    <row r="18" customFormat="false" ht="37.5" hidden="false" customHeight="false" outlineLevel="0" collapsed="false">
      <c r="A18" s="330" t="n">
        <v>5</v>
      </c>
      <c r="B18" s="318" t="s">
        <v>976</v>
      </c>
      <c r="C18" s="320" t="s">
        <v>862</v>
      </c>
      <c r="D18" s="335"/>
      <c r="E18" s="347" t="s">
        <v>967</v>
      </c>
      <c r="F18" s="294"/>
      <c r="G18" s="401"/>
      <c r="H18" s="325"/>
      <c r="I18" s="348"/>
      <c r="J18" s="348"/>
      <c r="K18" s="325"/>
      <c r="L18" s="294"/>
      <c r="M18" s="302"/>
      <c r="N18" s="400"/>
      <c r="O18" s="304"/>
      <c r="P18" s="304" t="n">
        <v>6100</v>
      </c>
      <c r="Q18" s="304" t="n">
        <v>6500</v>
      </c>
      <c r="R18" s="337" t="s">
        <v>977</v>
      </c>
    </row>
    <row r="19" customFormat="false" ht="18.75" hidden="false" customHeight="false" outlineLevel="0" collapsed="false">
      <c r="A19" s="330"/>
      <c r="B19" s="402" t="s">
        <v>852</v>
      </c>
      <c r="C19" s="294"/>
      <c r="D19" s="294"/>
      <c r="E19" s="294"/>
      <c r="F19" s="294"/>
      <c r="G19" s="302"/>
      <c r="H19" s="295" t="n">
        <f aca="false">SUM(H20:H21)</f>
        <v>26074</v>
      </c>
      <c r="I19" s="296"/>
      <c r="J19" s="296"/>
      <c r="K19" s="295"/>
      <c r="L19" s="296"/>
      <c r="M19" s="296"/>
      <c r="N19" s="295" t="n">
        <f aca="false">SUM(N20:N21)</f>
        <v>0</v>
      </c>
      <c r="O19" s="295" t="n">
        <f aca="false">SUM(O20:O21)</f>
        <v>0</v>
      </c>
      <c r="P19" s="295" t="n">
        <f aca="false">SUM(P20:P21)</f>
        <v>0</v>
      </c>
      <c r="Q19" s="295" t="n">
        <f aca="false">SUM(Q20:Q21)</f>
        <v>8000</v>
      </c>
      <c r="R19" s="403"/>
    </row>
    <row r="20" customFormat="false" ht="37.5" hidden="false" customHeight="false" outlineLevel="0" collapsed="false">
      <c r="A20" s="330" t="n">
        <v>6</v>
      </c>
      <c r="B20" s="331" t="s">
        <v>978</v>
      </c>
      <c r="C20" s="294" t="s">
        <v>659</v>
      </c>
      <c r="D20" s="294" t="s">
        <v>979</v>
      </c>
      <c r="E20" s="294" t="s">
        <v>817</v>
      </c>
      <c r="F20" s="294" t="s">
        <v>980</v>
      </c>
      <c r="G20" s="302" t="s">
        <v>981</v>
      </c>
      <c r="H20" s="325" t="n">
        <v>23495</v>
      </c>
      <c r="I20" s="294" t="s">
        <v>982</v>
      </c>
      <c r="J20" s="302" t="n">
        <v>39580</v>
      </c>
      <c r="K20" s="304" t="n">
        <v>26405</v>
      </c>
      <c r="L20" s="320"/>
      <c r="M20" s="320"/>
      <c r="N20" s="404"/>
      <c r="O20" s="405"/>
      <c r="P20" s="295"/>
      <c r="Q20" s="304" t="n">
        <v>5500</v>
      </c>
      <c r="R20" s="337" t="s">
        <v>800</v>
      </c>
    </row>
    <row r="21" customFormat="false" ht="37.5" hidden="false" customHeight="false" outlineLevel="0" collapsed="false">
      <c r="A21" s="330" t="n">
        <v>7</v>
      </c>
      <c r="B21" s="318" t="s">
        <v>983</v>
      </c>
      <c r="C21" s="294" t="s">
        <v>862</v>
      </c>
      <c r="D21" s="406" t="s">
        <v>984</v>
      </c>
      <c r="E21" s="294" t="n">
        <v>2010</v>
      </c>
      <c r="F21" s="294" t="s">
        <v>985</v>
      </c>
      <c r="G21" s="302" t="s">
        <v>856</v>
      </c>
      <c r="H21" s="304" t="n">
        <v>2579</v>
      </c>
      <c r="I21" s="305"/>
      <c r="J21" s="305"/>
      <c r="K21" s="304"/>
      <c r="L21" s="294"/>
      <c r="M21" s="294"/>
      <c r="N21" s="407"/>
      <c r="O21" s="304"/>
      <c r="P21" s="295"/>
      <c r="Q21" s="304" t="n">
        <v>2500</v>
      </c>
      <c r="R21" s="315"/>
    </row>
    <row r="22" customFormat="false" ht="18.75" hidden="false" customHeight="false" outlineLevel="0" collapsed="false">
      <c r="A22" s="292" t="s">
        <v>182</v>
      </c>
      <c r="B22" s="293" t="s">
        <v>986</v>
      </c>
      <c r="C22" s="320"/>
      <c r="D22" s="320"/>
      <c r="E22" s="320"/>
      <c r="F22" s="320"/>
      <c r="G22" s="327"/>
      <c r="H22" s="295" t="e">
        <f aca="false">H23</f>
        <v>#REF!</v>
      </c>
      <c r="I22" s="296"/>
      <c r="J22" s="296"/>
      <c r="K22" s="295"/>
      <c r="L22" s="296" t="e">
        <f aca="false">L23</f>
        <v>#REF!</v>
      </c>
      <c r="M22" s="296" t="e">
        <f aca="false">M23</f>
        <v>#REF!</v>
      </c>
      <c r="N22" s="295" t="e">
        <f aca="false">N23</f>
        <v>#REF!</v>
      </c>
      <c r="O22" s="295" t="e">
        <f aca="false">O23</f>
        <v>#REF!</v>
      </c>
      <c r="P22" s="295" t="e">
        <f aca="false">P23</f>
        <v>#REF!</v>
      </c>
      <c r="Q22" s="295" t="n">
        <f aca="false">Q23</f>
        <v>7000</v>
      </c>
      <c r="R22" s="337"/>
    </row>
    <row r="23" customFormat="false" ht="18.75" hidden="false" customHeight="false" outlineLevel="0" collapsed="false">
      <c r="A23" s="310"/>
      <c r="B23" s="396" t="s">
        <v>743</v>
      </c>
      <c r="C23" s="320"/>
      <c r="D23" s="320"/>
      <c r="E23" s="320"/>
      <c r="F23" s="320"/>
      <c r="G23" s="320"/>
      <c r="H23" s="295" t="e">
        <f aca="false">#REF!</f>
        <v>#REF!</v>
      </c>
      <c r="I23" s="296"/>
      <c r="J23" s="296"/>
      <c r="K23" s="295"/>
      <c r="L23" s="296" t="e">
        <f aca="false">#REF!</f>
        <v>#REF!</v>
      </c>
      <c r="M23" s="296" t="e">
        <f aca="false">#REF!</f>
        <v>#REF!</v>
      </c>
      <c r="N23" s="295" t="e">
        <f aca="false">#REF!</f>
        <v>#REF!</v>
      </c>
      <c r="O23" s="295" t="e">
        <f aca="false">#REF!</f>
        <v>#REF!</v>
      </c>
      <c r="P23" s="295" t="e">
        <f aca="false">#REF!</f>
        <v>#REF!</v>
      </c>
      <c r="Q23" s="295" t="n">
        <f aca="false">SUM(Q24:Q25)</f>
        <v>7000</v>
      </c>
      <c r="R23" s="337"/>
    </row>
    <row r="24" customFormat="false" ht="37.5" hidden="false" customHeight="false" outlineLevel="0" collapsed="false">
      <c r="A24" s="310" t="n">
        <v>1</v>
      </c>
      <c r="B24" s="331" t="s">
        <v>987</v>
      </c>
      <c r="C24" s="320" t="s">
        <v>655</v>
      </c>
      <c r="D24" s="320"/>
      <c r="E24" s="320" t="s">
        <v>752</v>
      </c>
      <c r="F24" s="320" t="s">
        <v>988</v>
      </c>
      <c r="G24" s="327" t="s">
        <v>989</v>
      </c>
      <c r="H24" s="405" t="n">
        <v>11132</v>
      </c>
      <c r="I24" s="408"/>
      <c r="J24" s="408"/>
      <c r="K24" s="405"/>
      <c r="L24" s="320"/>
      <c r="M24" s="320"/>
      <c r="N24" s="404"/>
      <c r="O24" s="405"/>
      <c r="P24" s="304" t="n">
        <v>6000</v>
      </c>
      <c r="Q24" s="304" t="n">
        <v>5000</v>
      </c>
      <c r="R24" s="337"/>
    </row>
    <row r="25" customFormat="false" ht="18.75" hidden="false" customHeight="false" outlineLevel="0" collapsed="false">
      <c r="A25" s="310" t="n">
        <v>2</v>
      </c>
      <c r="B25" s="331" t="s">
        <v>990</v>
      </c>
      <c r="C25" s="320"/>
      <c r="D25" s="320"/>
      <c r="E25" s="320"/>
      <c r="F25" s="320"/>
      <c r="G25" s="327"/>
      <c r="H25" s="405"/>
      <c r="I25" s="408"/>
      <c r="J25" s="408"/>
      <c r="K25" s="405"/>
      <c r="L25" s="320"/>
      <c r="M25" s="320"/>
      <c r="N25" s="404"/>
      <c r="O25" s="405"/>
      <c r="P25" s="304"/>
      <c r="Q25" s="304" t="n">
        <v>2000</v>
      </c>
      <c r="R25" s="337"/>
    </row>
    <row r="26" customFormat="false" ht="18.75" hidden="false" customHeight="false" outlineLevel="0" collapsed="false">
      <c r="A26" s="292" t="s">
        <v>466</v>
      </c>
      <c r="B26" s="293" t="s">
        <v>991</v>
      </c>
      <c r="C26" s="320"/>
      <c r="D26" s="320"/>
      <c r="E26" s="320"/>
      <c r="F26" s="320"/>
      <c r="G26" s="320"/>
      <c r="H26" s="295" t="n">
        <f aca="false">H27</f>
        <v>11956</v>
      </c>
      <c r="I26" s="296"/>
      <c r="J26" s="296"/>
      <c r="K26" s="295"/>
      <c r="L26" s="296" t="n">
        <f aca="false">L27</f>
        <v>0</v>
      </c>
      <c r="M26" s="296"/>
      <c r="N26" s="295" t="n">
        <f aca="false">N27</f>
        <v>11956</v>
      </c>
      <c r="O26" s="295" t="n">
        <f aca="false">O27</f>
        <v>0</v>
      </c>
      <c r="P26" s="295" t="n">
        <f aca="false">P27</f>
        <v>0</v>
      </c>
      <c r="Q26" s="295" t="n">
        <f aca="false">Q27</f>
        <v>10000</v>
      </c>
      <c r="R26" s="337"/>
    </row>
    <row r="27" customFormat="false" ht="18.75" hidden="false" customHeight="false" outlineLevel="0" collapsed="false">
      <c r="A27" s="310"/>
      <c r="B27" s="293" t="s">
        <v>852</v>
      </c>
      <c r="C27" s="320"/>
      <c r="D27" s="320"/>
      <c r="E27" s="320"/>
      <c r="F27" s="320"/>
      <c r="G27" s="320"/>
      <c r="H27" s="295" t="n">
        <f aca="false">SUM(H28:H29)</f>
        <v>11956</v>
      </c>
      <c r="I27" s="296"/>
      <c r="J27" s="296"/>
      <c r="K27" s="295"/>
      <c r="L27" s="296" t="n">
        <f aca="false">SUM(L28:L29)</f>
        <v>0</v>
      </c>
      <c r="M27" s="296"/>
      <c r="N27" s="295" t="n">
        <f aca="false">SUM(N28:N29)</f>
        <v>11956</v>
      </c>
      <c r="O27" s="295" t="n">
        <f aca="false">SUM(O28:O29)</f>
        <v>0</v>
      </c>
      <c r="P27" s="295" t="n">
        <f aca="false">SUM(P28:P29)</f>
        <v>0</v>
      </c>
      <c r="Q27" s="295" t="n">
        <f aca="false">SUM(Q28:Q29)</f>
        <v>10000</v>
      </c>
      <c r="R27" s="337"/>
    </row>
    <row r="28" customFormat="false" ht="37.5" hidden="false" customHeight="false" outlineLevel="0" collapsed="false">
      <c r="A28" s="310" t="n">
        <v>1</v>
      </c>
      <c r="B28" s="331" t="s">
        <v>992</v>
      </c>
      <c r="C28" s="320" t="s">
        <v>862</v>
      </c>
      <c r="D28" s="320"/>
      <c r="E28" s="321" t="n">
        <v>2010</v>
      </c>
      <c r="F28" s="320" t="s">
        <v>993</v>
      </c>
      <c r="G28" s="327" t="s">
        <v>994</v>
      </c>
      <c r="H28" s="325" t="n">
        <v>6990</v>
      </c>
      <c r="I28" s="408"/>
      <c r="J28" s="408"/>
      <c r="K28" s="405"/>
      <c r="L28" s="320" t="s">
        <v>993</v>
      </c>
      <c r="M28" s="327" t="s">
        <v>994</v>
      </c>
      <c r="N28" s="325" t="n">
        <v>6990</v>
      </c>
      <c r="O28" s="405"/>
      <c r="P28" s="295"/>
      <c r="Q28" s="304" t="n">
        <v>5100</v>
      </c>
      <c r="R28" s="337"/>
    </row>
    <row r="29" customFormat="false" ht="37.5" hidden="false" customHeight="false" outlineLevel="0" collapsed="false">
      <c r="A29" s="310" t="n">
        <v>2</v>
      </c>
      <c r="B29" s="331" t="s">
        <v>995</v>
      </c>
      <c r="C29" s="409" t="s">
        <v>862</v>
      </c>
      <c r="D29" s="359" t="s">
        <v>996</v>
      </c>
      <c r="E29" s="360" t="n">
        <v>2010</v>
      </c>
      <c r="F29" s="320" t="s">
        <v>997</v>
      </c>
      <c r="G29" s="410" t="s">
        <v>998</v>
      </c>
      <c r="H29" s="325" t="n">
        <v>4966</v>
      </c>
      <c r="I29" s="411"/>
      <c r="J29" s="411"/>
      <c r="K29" s="412"/>
      <c r="L29" s="413" t="s">
        <v>997</v>
      </c>
      <c r="M29" s="410" t="s">
        <v>998</v>
      </c>
      <c r="N29" s="325" t="n">
        <v>4966</v>
      </c>
      <c r="O29" s="405"/>
      <c r="P29" s="295"/>
      <c r="Q29" s="304" t="n">
        <v>4900</v>
      </c>
      <c r="R29" s="337"/>
    </row>
    <row r="30" customFormat="false" ht="18.75" hidden="false" customHeight="false" outlineLevel="0" collapsed="false">
      <c r="A30" s="292" t="s">
        <v>468</v>
      </c>
      <c r="B30" s="293" t="s">
        <v>999</v>
      </c>
      <c r="C30" s="320"/>
      <c r="D30" s="320"/>
      <c r="E30" s="320"/>
      <c r="F30" s="320"/>
      <c r="G30" s="320"/>
      <c r="H30" s="295"/>
      <c r="I30" s="296"/>
      <c r="J30" s="296"/>
      <c r="K30" s="295"/>
      <c r="L30" s="296"/>
      <c r="M30" s="296"/>
      <c r="N30" s="295"/>
      <c r="O30" s="295"/>
      <c r="P30" s="295"/>
      <c r="Q30" s="295" t="n">
        <v>15000</v>
      </c>
      <c r="R30" s="337"/>
    </row>
    <row r="31" customFormat="false" ht="18.75" hidden="false" customHeight="false" outlineLevel="0" collapsed="false">
      <c r="A31" s="395" t="s">
        <v>859</v>
      </c>
      <c r="B31" s="293" t="s">
        <v>1000</v>
      </c>
      <c r="C31" s="320"/>
      <c r="D31" s="320"/>
      <c r="E31" s="320"/>
      <c r="F31" s="320"/>
      <c r="G31" s="320"/>
      <c r="H31" s="295" t="n">
        <f aca="false">H32</f>
        <v>181302</v>
      </c>
      <c r="I31" s="296"/>
      <c r="J31" s="296"/>
      <c r="K31" s="295"/>
      <c r="L31" s="296"/>
      <c r="M31" s="296"/>
      <c r="N31" s="295" t="n">
        <f aca="false">N32</f>
        <v>217282</v>
      </c>
      <c r="O31" s="295" t="n">
        <f aca="false">O32</f>
        <v>16651</v>
      </c>
      <c r="P31" s="295" t="n">
        <f aca="false">P32</f>
        <v>56982</v>
      </c>
      <c r="Q31" s="295" t="n">
        <f aca="false">Q32</f>
        <v>20000</v>
      </c>
      <c r="R31" s="337"/>
    </row>
    <row r="32" customFormat="false" ht="18.75" hidden="false" customHeight="false" outlineLevel="0" collapsed="false">
      <c r="A32" s="308"/>
      <c r="B32" s="396" t="s">
        <v>743</v>
      </c>
      <c r="C32" s="320"/>
      <c r="D32" s="320"/>
      <c r="E32" s="320"/>
      <c r="F32" s="320"/>
      <c r="G32" s="320"/>
      <c r="H32" s="295" t="n">
        <f aca="false">SUM(H33:H34)</f>
        <v>181302</v>
      </c>
      <c r="I32" s="296"/>
      <c r="J32" s="296"/>
      <c r="K32" s="295"/>
      <c r="L32" s="296" t="n">
        <f aca="false">SUM(L33:L34)</f>
        <v>0</v>
      </c>
      <c r="M32" s="296" t="n">
        <f aca="false">SUM(M33:M34)</f>
        <v>0</v>
      </c>
      <c r="N32" s="295" t="n">
        <f aca="false">SUM(N33:N34)</f>
        <v>217282</v>
      </c>
      <c r="O32" s="295" t="n">
        <f aca="false">SUM(O33:O35)</f>
        <v>16651</v>
      </c>
      <c r="P32" s="295" t="n">
        <f aca="false">SUM(P33:P35)</f>
        <v>56982</v>
      </c>
      <c r="Q32" s="295" t="n">
        <f aca="false">SUM(Q33:Q35)</f>
        <v>20000</v>
      </c>
      <c r="R32" s="337"/>
    </row>
    <row r="33" customFormat="false" ht="37.5" hidden="false" customHeight="false" outlineLevel="0" collapsed="false">
      <c r="A33" s="310" t="n">
        <v>1</v>
      </c>
      <c r="B33" s="414" t="s">
        <v>1001</v>
      </c>
      <c r="C33" s="320" t="s">
        <v>862</v>
      </c>
      <c r="D33" s="320" t="s">
        <v>1002</v>
      </c>
      <c r="E33" s="320" t="s">
        <v>827</v>
      </c>
      <c r="F33" s="415" t="s">
        <v>1003</v>
      </c>
      <c r="G33" s="416" t="s">
        <v>1004</v>
      </c>
      <c r="H33" s="325" t="n">
        <v>101000</v>
      </c>
      <c r="I33" s="323" t="s">
        <v>1005</v>
      </c>
      <c r="J33" s="328" t="s">
        <v>1006</v>
      </c>
      <c r="K33" s="325" t="n">
        <v>129953</v>
      </c>
      <c r="L33" s="417" t="s">
        <v>1007</v>
      </c>
      <c r="M33" s="418" t="s">
        <v>1008</v>
      </c>
      <c r="N33" s="325" t="n">
        <v>124142</v>
      </c>
      <c r="O33" s="325" t="n">
        <f aca="false">10633+4959+1059</f>
        <v>16651</v>
      </c>
      <c r="P33" s="304" t="n">
        <f aca="false">18000-3000+1982</f>
        <v>16982</v>
      </c>
      <c r="Q33" s="304" t="n">
        <v>7000</v>
      </c>
      <c r="R33" s="337"/>
    </row>
    <row r="34" customFormat="false" ht="56.25" hidden="false" customHeight="false" outlineLevel="0" collapsed="false">
      <c r="A34" s="310" t="n">
        <v>2</v>
      </c>
      <c r="B34" s="331" t="s">
        <v>1009</v>
      </c>
      <c r="C34" s="320" t="s">
        <v>660</v>
      </c>
      <c r="D34" s="320" t="s">
        <v>1010</v>
      </c>
      <c r="E34" s="320" t="s">
        <v>863</v>
      </c>
      <c r="F34" s="323" t="s">
        <v>1011</v>
      </c>
      <c r="G34" s="302" t="n">
        <v>39602</v>
      </c>
      <c r="H34" s="325" t="n">
        <v>80302</v>
      </c>
      <c r="I34" s="323" t="s">
        <v>1012</v>
      </c>
      <c r="J34" s="302" t="n">
        <v>39847</v>
      </c>
      <c r="K34" s="304" t="n">
        <v>119047</v>
      </c>
      <c r="L34" s="294" t="s">
        <v>1013</v>
      </c>
      <c r="M34" s="302" t="s">
        <v>1014</v>
      </c>
      <c r="N34" s="325" t="n">
        <v>93140</v>
      </c>
      <c r="O34" s="405"/>
      <c r="P34" s="405" t="n">
        <v>25000</v>
      </c>
      <c r="Q34" s="304" t="n">
        <v>8000</v>
      </c>
      <c r="R34" s="337"/>
    </row>
    <row r="35" customFormat="false" ht="37.5" hidden="false" customHeight="false" outlineLevel="0" collapsed="false">
      <c r="A35" s="310" t="n">
        <v>3</v>
      </c>
      <c r="B35" s="331" t="s">
        <v>1015</v>
      </c>
      <c r="C35" s="326" t="s">
        <v>1016</v>
      </c>
      <c r="D35" s="294" t="s">
        <v>1017</v>
      </c>
      <c r="E35" s="294" t="s">
        <v>1018</v>
      </c>
      <c r="F35" s="294" t="s">
        <v>1019</v>
      </c>
      <c r="G35" s="294" t="s">
        <v>1020</v>
      </c>
      <c r="H35" s="325" t="n">
        <v>178638</v>
      </c>
      <c r="I35" s="348"/>
      <c r="J35" s="348"/>
      <c r="K35" s="325"/>
      <c r="L35" s="320"/>
      <c r="M35" s="320"/>
      <c r="N35" s="404"/>
      <c r="O35" s="405"/>
      <c r="P35" s="304" t="n">
        <v>15000</v>
      </c>
      <c r="Q35" s="304" t="n">
        <v>5000</v>
      </c>
      <c r="R35" s="337"/>
    </row>
    <row r="36" customFormat="false" ht="18.75" hidden="false" customHeight="false" outlineLevel="0" collapsed="false">
      <c r="A36" s="292" t="s">
        <v>870</v>
      </c>
      <c r="B36" s="293" t="s">
        <v>1021</v>
      </c>
      <c r="C36" s="320"/>
      <c r="D36" s="320"/>
      <c r="E36" s="320"/>
      <c r="F36" s="320"/>
      <c r="G36" s="320"/>
      <c r="H36" s="295" t="n">
        <f aca="false">H37</f>
        <v>48388</v>
      </c>
      <c r="I36" s="296"/>
      <c r="J36" s="296"/>
      <c r="K36" s="295"/>
      <c r="L36" s="296" t="n">
        <f aca="false">L37</f>
        <v>0</v>
      </c>
      <c r="M36" s="296" t="n">
        <f aca="false">M37</f>
        <v>0</v>
      </c>
      <c r="N36" s="295" t="n">
        <f aca="false">N37</f>
        <v>0</v>
      </c>
      <c r="O36" s="295" t="n">
        <f aca="false">O37</f>
        <v>15000</v>
      </c>
      <c r="P36" s="295" t="n">
        <f aca="false">P37</f>
        <v>36000</v>
      </c>
      <c r="Q36" s="295" t="n">
        <f aca="false">Q37</f>
        <v>15000</v>
      </c>
      <c r="R36" s="337"/>
    </row>
    <row r="37" customFormat="false" ht="18.75" hidden="false" customHeight="false" outlineLevel="0" collapsed="false">
      <c r="A37" s="310"/>
      <c r="B37" s="293" t="s">
        <v>743</v>
      </c>
      <c r="C37" s="320"/>
      <c r="D37" s="320"/>
      <c r="E37" s="320"/>
      <c r="F37" s="320"/>
      <c r="G37" s="320"/>
      <c r="H37" s="295" t="n">
        <f aca="false">H38</f>
        <v>48388</v>
      </c>
      <c r="I37" s="296"/>
      <c r="J37" s="296"/>
      <c r="K37" s="295"/>
      <c r="L37" s="296" t="n">
        <f aca="false">L38</f>
        <v>0</v>
      </c>
      <c r="M37" s="296" t="n">
        <f aca="false">M38</f>
        <v>0</v>
      </c>
      <c r="N37" s="295" t="n">
        <f aca="false">N38</f>
        <v>0</v>
      </c>
      <c r="O37" s="295" t="n">
        <f aca="false">O38</f>
        <v>15000</v>
      </c>
      <c r="P37" s="295" t="n">
        <f aca="false">P38</f>
        <v>36000</v>
      </c>
      <c r="Q37" s="295" t="n">
        <f aca="false">Q38</f>
        <v>15000</v>
      </c>
      <c r="R37" s="337"/>
    </row>
    <row r="38" customFormat="false" ht="37.5" hidden="false" customHeight="false" outlineLevel="0" collapsed="false">
      <c r="A38" s="310" t="n">
        <v>1</v>
      </c>
      <c r="B38" s="300" t="s">
        <v>1022</v>
      </c>
      <c r="C38" s="312" t="s">
        <v>656</v>
      </c>
      <c r="D38" s="301" t="s">
        <v>1023</v>
      </c>
      <c r="E38" s="301" t="s">
        <v>1024</v>
      </c>
      <c r="F38" s="294" t="s">
        <v>1025</v>
      </c>
      <c r="G38" s="302" t="n">
        <v>38272</v>
      </c>
      <c r="H38" s="325" t="n">
        <v>48388</v>
      </c>
      <c r="I38" s="321" t="s">
        <v>1026</v>
      </c>
      <c r="J38" s="332" t="n">
        <v>39914</v>
      </c>
      <c r="K38" s="325" t="n">
        <v>91808</v>
      </c>
      <c r="L38" s="301"/>
      <c r="M38" s="301"/>
      <c r="N38" s="419"/>
      <c r="O38" s="353" t="n">
        <v>15000</v>
      </c>
      <c r="P38" s="304" t="n">
        <v>36000</v>
      </c>
      <c r="Q38" s="304" t="n">
        <v>15000</v>
      </c>
      <c r="R38" s="337"/>
    </row>
    <row r="39" customFormat="false" ht="37.5" hidden="false" customHeight="false" outlineLevel="0" collapsed="false">
      <c r="A39" s="395" t="s">
        <v>908</v>
      </c>
      <c r="B39" s="402" t="s">
        <v>1027</v>
      </c>
      <c r="C39" s="312"/>
      <c r="D39" s="301"/>
      <c r="E39" s="301"/>
      <c r="F39" s="420"/>
      <c r="G39" s="421"/>
      <c r="H39" s="295"/>
      <c r="I39" s="296"/>
      <c r="J39" s="296"/>
      <c r="K39" s="295"/>
      <c r="L39" s="296"/>
      <c r="M39" s="296"/>
      <c r="N39" s="295"/>
      <c r="O39" s="295"/>
      <c r="P39" s="295"/>
      <c r="Q39" s="295" t="n">
        <v>12000</v>
      </c>
      <c r="R39" s="337"/>
    </row>
    <row r="40" customFormat="false" ht="56.25" hidden="false" customHeight="false" outlineLevel="0" collapsed="false">
      <c r="A40" s="395" t="s">
        <v>916</v>
      </c>
      <c r="B40" s="402" t="s">
        <v>1028</v>
      </c>
      <c r="C40" s="312"/>
      <c r="D40" s="301"/>
      <c r="E40" s="301"/>
      <c r="F40" s="320"/>
      <c r="G40" s="421"/>
      <c r="H40" s="295" t="n">
        <f aca="false">H42</f>
        <v>7566</v>
      </c>
      <c r="I40" s="296"/>
      <c r="J40" s="296"/>
      <c r="K40" s="295"/>
      <c r="L40" s="296"/>
      <c r="M40" s="296"/>
      <c r="N40" s="295"/>
      <c r="O40" s="295" t="n">
        <f aca="false">O42</f>
        <v>0</v>
      </c>
      <c r="P40" s="295" t="n">
        <f aca="false">P41</f>
        <v>1000</v>
      </c>
      <c r="Q40" s="295" t="n">
        <f aca="false">Q41</f>
        <v>1000</v>
      </c>
      <c r="R40" s="337"/>
    </row>
    <row r="41" customFormat="false" ht="18.75" hidden="false" customHeight="false" outlineLevel="0" collapsed="false">
      <c r="A41" s="395"/>
      <c r="B41" s="293" t="s">
        <v>743</v>
      </c>
      <c r="C41" s="312"/>
      <c r="D41" s="301"/>
      <c r="E41" s="301"/>
      <c r="F41" s="320"/>
      <c r="G41" s="421"/>
      <c r="H41" s="295"/>
      <c r="I41" s="296"/>
      <c r="J41" s="296"/>
      <c r="K41" s="295"/>
      <c r="L41" s="296"/>
      <c r="M41" s="296"/>
      <c r="N41" s="295"/>
      <c r="O41" s="295"/>
      <c r="P41" s="295" t="n">
        <f aca="false">P42</f>
        <v>1000</v>
      </c>
      <c r="Q41" s="295" t="n">
        <f aca="false">Q42</f>
        <v>1000</v>
      </c>
      <c r="R41" s="337"/>
    </row>
    <row r="42" customFormat="false" ht="56.25" hidden="false" customHeight="false" outlineLevel="0" collapsed="false">
      <c r="A42" s="422" t="n">
        <v>1</v>
      </c>
      <c r="B42" s="358" t="s">
        <v>866</v>
      </c>
      <c r="C42" s="326" t="s">
        <v>862</v>
      </c>
      <c r="D42" s="346" t="s">
        <v>867</v>
      </c>
      <c r="E42" s="347" t="s">
        <v>863</v>
      </c>
      <c r="F42" s="347" t="s">
        <v>868</v>
      </c>
      <c r="G42" s="328" t="s">
        <v>869</v>
      </c>
      <c r="H42" s="325" t="n">
        <v>7566</v>
      </c>
      <c r="I42" s="348"/>
      <c r="J42" s="348"/>
      <c r="K42" s="325"/>
      <c r="L42" s="347" t="s">
        <v>868</v>
      </c>
      <c r="M42" s="328" t="s">
        <v>869</v>
      </c>
      <c r="N42" s="325" t="n">
        <v>7566</v>
      </c>
      <c r="O42" s="353"/>
      <c r="P42" s="304" t="n">
        <v>1000</v>
      </c>
      <c r="Q42" s="304" t="n">
        <v>1000</v>
      </c>
      <c r="R42" s="337"/>
    </row>
    <row r="43" customFormat="false" ht="18.75" hidden="false" customHeight="false" outlineLevel="0" collapsed="false">
      <c r="A43" s="395" t="s">
        <v>918</v>
      </c>
      <c r="B43" s="293" t="s">
        <v>1029</v>
      </c>
      <c r="C43" s="320"/>
      <c r="D43" s="320"/>
      <c r="E43" s="320"/>
      <c r="F43" s="320"/>
      <c r="G43" s="320"/>
      <c r="H43" s="295" t="n">
        <f aca="false">H44</f>
        <v>0</v>
      </c>
      <c r="I43" s="296"/>
      <c r="J43" s="296"/>
      <c r="K43" s="295"/>
      <c r="L43" s="296" t="n">
        <f aca="false">L44</f>
        <v>0</v>
      </c>
      <c r="M43" s="296" t="n">
        <f aca="false">M44</f>
        <v>0</v>
      </c>
      <c r="N43" s="295" t="n">
        <f aca="false">N44</f>
        <v>0</v>
      </c>
      <c r="O43" s="295" t="n">
        <f aca="false">O44</f>
        <v>0</v>
      </c>
      <c r="P43" s="295" t="n">
        <f aca="false">P44</f>
        <v>2100</v>
      </c>
      <c r="Q43" s="295" t="n">
        <f aca="false">Q44</f>
        <v>200</v>
      </c>
      <c r="R43" s="337"/>
    </row>
    <row r="44" customFormat="false" ht="37.5" hidden="false" customHeight="false" outlineLevel="0" collapsed="false">
      <c r="A44" s="310" t="n">
        <v>1</v>
      </c>
      <c r="B44" s="423" t="s">
        <v>1030</v>
      </c>
      <c r="C44" s="320"/>
      <c r="D44" s="320"/>
      <c r="E44" s="320" t="n">
        <v>2010</v>
      </c>
      <c r="F44" s="320"/>
      <c r="G44" s="320"/>
      <c r="H44" s="405"/>
      <c r="I44" s="408"/>
      <c r="J44" s="408"/>
      <c r="K44" s="405"/>
      <c r="L44" s="320"/>
      <c r="M44" s="320"/>
      <c r="N44" s="404"/>
      <c r="O44" s="405"/>
      <c r="P44" s="304" t="n">
        <v>2100</v>
      </c>
      <c r="Q44" s="304" t="n">
        <v>200</v>
      </c>
      <c r="R44" s="337"/>
    </row>
    <row r="45" customFormat="false" ht="18.75" hidden="false" customHeight="false" outlineLevel="0" collapsed="false">
      <c r="A45" s="395" t="s">
        <v>920</v>
      </c>
      <c r="B45" s="424" t="s">
        <v>1031</v>
      </c>
      <c r="C45" s="320"/>
      <c r="D45" s="320"/>
      <c r="E45" s="320"/>
      <c r="F45" s="320"/>
      <c r="G45" s="320"/>
      <c r="H45" s="295" t="n">
        <f aca="false">H46</f>
        <v>72340</v>
      </c>
      <c r="I45" s="296"/>
      <c r="J45" s="296"/>
      <c r="K45" s="295"/>
      <c r="L45" s="296" t="n">
        <f aca="false">L46</f>
        <v>0</v>
      </c>
      <c r="M45" s="296" t="n">
        <f aca="false">M46</f>
        <v>0</v>
      </c>
      <c r="N45" s="295" t="n">
        <f aca="false">N46</f>
        <v>0</v>
      </c>
      <c r="O45" s="295" t="n">
        <f aca="false">O46</f>
        <v>0</v>
      </c>
      <c r="P45" s="295" t="n">
        <f aca="false">P46</f>
        <v>0</v>
      </c>
      <c r="Q45" s="295" t="n">
        <f aca="false">Q46</f>
        <v>11000</v>
      </c>
      <c r="R45" s="337"/>
    </row>
    <row r="46" customFormat="false" ht="18.75" hidden="false" customHeight="false" outlineLevel="0" collapsed="false">
      <c r="A46" s="395"/>
      <c r="B46" s="402" t="s">
        <v>852</v>
      </c>
      <c r="C46" s="320"/>
      <c r="D46" s="320"/>
      <c r="E46" s="320"/>
      <c r="F46" s="320"/>
      <c r="G46" s="320"/>
      <c r="H46" s="295" t="n">
        <f aca="false">SUM(H47:H48)</f>
        <v>72340</v>
      </c>
      <c r="I46" s="296"/>
      <c r="J46" s="296"/>
      <c r="K46" s="295"/>
      <c r="L46" s="296" t="n">
        <f aca="false">SUM(L47:L48)</f>
        <v>0</v>
      </c>
      <c r="M46" s="296" t="n">
        <f aca="false">SUM(M47:M48)</f>
        <v>0</v>
      </c>
      <c r="N46" s="295" t="n">
        <f aca="false">SUM(N47:N48)</f>
        <v>0</v>
      </c>
      <c r="O46" s="295" t="n">
        <f aca="false">SUM(O47:O48)</f>
        <v>0</v>
      </c>
      <c r="P46" s="295" t="n">
        <f aca="false">SUM(P47:P48)</f>
        <v>0</v>
      </c>
      <c r="Q46" s="295" t="n">
        <f aca="false">SUM(Q47:Q48)</f>
        <v>11000</v>
      </c>
      <c r="R46" s="337"/>
    </row>
    <row r="47" customFormat="false" ht="75" hidden="false" customHeight="false" outlineLevel="0" collapsed="false">
      <c r="A47" s="310" t="n">
        <v>1</v>
      </c>
      <c r="B47" s="331" t="s">
        <v>1032</v>
      </c>
      <c r="C47" s="320" t="s">
        <v>659</v>
      </c>
      <c r="D47" s="321" t="s">
        <v>1033</v>
      </c>
      <c r="E47" s="320" t="s">
        <v>1034</v>
      </c>
      <c r="F47" s="320" t="s">
        <v>1035</v>
      </c>
      <c r="G47" s="327" t="s">
        <v>907</v>
      </c>
      <c r="H47" s="325" t="n">
        <v>43618</v>
      </c>
      <c r="I47" s="408"/>
      <c r="J47" s="408"/>
      <c r="K47" s="405"/>
      <c r="L47" s="320"/>
      <c r="M47" s="320"/>
      <c r="N47" s="404"/>
      <c r="O47" s="405"/>
      <c r="P47" s="304"/>
      <c r="Q47" s="304" t="n">
        <v>4000</v>
      </c>
      <c r="R47" s="306" t="s">
        <v>1036</v>
      </c>
    </row>
    <row r="48" customFormat="false" ht="37.5" hidden="false" customHeight="false" outlineLevel="0" collapsed="false">
      <c r="A48" s="310" t="n">
        <v>2</v>
      </c>
      <c r="B48" s="331" t="s">
        <v>1037</v>
      </c>
      <c r="C48" s="320" t="s">
        <v>659</v>
      </c>
      <c r="D48" s="320" t="s">
        <v>1038</v>
      </c>
      <c r="E48" s="320" t="s">
        <v>1034</v>
      </c>
      <c r="F48" s="320" t="s">
        <v>1039</v>
      </c>
      <c r="G48" s="327" t="s">
        <v>856</v>
      </c>
      <c r="H48" s="325" t="n">
        <v>28722</v>
      </c>
      <c r="I48" s="408"/>
      <c r="J48" s="408"/>
      <c r="K48" s="405"/>
      <c r="L48" s="320"/>
      <c r="M48" s="320"/>
      <c r="N48" s="404"/>
      <c r="O48" s="405"/>
      <c r="P48" s="304"/>
      <c r="Q48" s="304" t="n">
        <v>7000</v>
      </c>
      <c r="R48" s="337" t="s">
        <v>1040</v>
      </c>
    </row>
    <row r="49" customFormat="false" ht="56.25" hidden="false" customHeight="false" outlineLevel="0" collapsed="false">
      <c r="A49" s="395" t="s">
        <v>922</v>
      </c>
      <c r="B49" s="425" t="s">
        <v>1041</v>
      </c>
      <c r="C49" s="320"/>
      <c r="D49" s="320"/>
      <c r="E49" s="320"/>
      <c r="F49" s="320"/>
      <c r="G49" s="327"/>
      <c r="H49" s="325"/>
      <c r="I49" s="408"/>
      <c r="J49" s="408"/>
      <c r="K49" s="405"/>
      <c r="L49" s="320"/>
      <c r="M49" s="320"/>
      <c r="N49" s="404"/>
      <c r="O49" s="405"/>
      <c r="P49" s="304"/>
      <c r="Q49" s="295" t="n">
        <v>5000</v>
      </c>
      <c r="R49" s="337"/>
    </row>
    <row r="50" customFormat="false" ht="56.25" hidden="false" customHeight="false" outlineLevel="0" collapsed="false">
      <c r="A50" s="395" t="s">
        <v>925</v>
      </c>
      <c r="B50" s="363" t="s">
        <v>1042</v>
      </c>
      <c r="C50" s="320"/>
      <c r="D50" s="320"/>
      <c r="E50" s="320"/>
      <c r="F50" s="320"/>
      <c r="G50" s="327"/>
      <c r="H50" s="325"/>
      <c r="I50" s="408"/>
      <c r="J50" s="408"/>
      <c r="K50" s="405"/>
      <c r="L50" s="320"/>
      <c r="M50" s="320"/>
      <c r="N50" s="404"/>
      <c r="O50" s="405"/>
      <c r="P50" s="304"/>
      <c r="Q50" s="295" t="n">
        <v>120</v>
      </c>
      <c r="R50" s="337" t="s">
        <v>1043</v>
      </c>
    </row>
    <row r="51" customFormat="false" ht="18.75" hidden="false" customHeight="false" outlineLevel="0" collapsed="false">
      <c r="A51" s="395" t="s">
        <v>1044</v>
      </c>
      <c r="B51" s="363" t="s">
        <v>1045</v>
      </c>
      <c r="C51" s="320"/>
      <c r="D51" s="426"/>
      <c r="E51" s="426"/>
      <c r="F51" s="426"/>
      <c r="G51" s="426"/>
      <c r="H51" s="295" t="n">
        <f aca="false">H52+H55</f>
        <v>277365</v>
      </c>
      <c r="I51" s="296"/>
      <c r="J51" s="296"/>
      <c r="K51" s="295"/>
      <c r="L51" s="296"/>
      <c r="M51" s="296"/>
      <c r="N51" s="295" t="n">
        <f aca="false">N52+N55</f>
        <v>98902</v>
      </c>
      <c r="O51" s="295" t="n">
        <f aca="false">O52+O55</f>
        <v>5066</v>
      </c>
      <c r="P51" s="295" t="n">
        <f aca="false">P52+P55</f>
        <v>35956</v>
      </c>
      <c r="Q51" s="295" t="n">
        <f aca="false">Q52+Q55</f>
        <v>70000</v>
      </c>
      <c r="R51" s="337"/>
    </row>
    <row r="52" customFormat="false" ht="18.75" hidden="false" customHeight="false" outlineLevel="0" collapsed="false">
      <c r="A52" s="395"/>
      <c r="B52" s="293" t="s">
        <v>743</v>
      </c>
      <c r="C52" s="320"/>
      <c r="D52" s="426"/>
      <c r="E52" s="426"/>
      <c r="F52" s="426"/>
      <c r="G52" s="426"/>
      <c r="H52" s="295" t="n">
        <f aca="false">SUM(H53:H54)</f>
        <v>81263</v>
      </c>
      <c r="I52" s="296"/>
      <c r="J52" s="296"/>
      <c r="K52" s="295"/>
      <c r="L52" s="296"/>
      <c r="M52" s="296"/>
      <c r="N52" s="295" t="n">
        <f aca="false">SUM(N53:N54)</f>
        <v>70863</v>
      </c>
      <c r="O52" s="295" t="n">
        <f aca="false">SUM(O53:O54)</f>
        <v>5066</v>
      </c>
      <c r="P52" s="295" t="n">
        <f aca="false">SUM(P53:P54)</f>
        <v>35956</v>
      </c>
      <c r="Q52" s="295" t="n">
        <f aca="false">SUM(Q53:Q54)</f>
        <v>8000</v>
      </c>
      <c r="R52" s="337"/>
    </row>
    <row r="53" customFormat="false" ht="37.5" hidden="false" customHeight="false" outlineLevel="0" collapsed="false">
      <c r="A53" s="330" t="n">
        <v>1</v>
      </c>
      <c r="B53" s="331" t="s">
        <v>1046</v>
      </c>
      <c r="C53" s="294" t="s">
        <v>658</v>
      </c>
      <c r="D53" s="294" t="s">
        <v>1047</v>
      </c>
      <c r="E53" s="294" t="s">
        <v>752</v>
      </c>
      <c r="F53" s="294" t="s">
        <v>1048</v>
      </c>
      <c r="G53" s="302" t="s">
        <v>1049</v>
      </c>
      <c r="H53" s="325" t="n">
        <v>34802</v>
      </c>
      <c r="I53" s="305"/>
      <c r="J53" s="305"/>
      <c r="K53" s="304"/>
      <c r="L53" s="294" t="s">
        <v>1050</v>
      </c>
      <c r="M53" s="302" t="s">
        <v>1051</v>
      </c>
      <c r="N53" s="304" t="n">
        <v>25652</v>
      </c>
      <c r="O53" s="304"/>
      <c r="P53" s="405" t="n">
        <v>17000</v>
      </c>
      <c r="Q53" s="304" t="n">
        <v>7000</v>
      </c>
      <c r="R53" s="315"/>
    </row>
    <row r="54" customFormat="false" ht="37.5" hidden="false" customHeight="false" outlineLevel="0" collapsed="false">
      <c r="A54" s="330" t="n">
        <v>2</v>
      </c>
      <c r="B54" s="331" t="s">
        <v>1052</v>
      </c>
      <c r="C54" s="294" t="s">
        <v>862</v>
      </c>
      <c r="D54" s="294" t="s">
        <v>1053</v>
      </c>
      <c r="E54" s="294" t="s">
        <v>771</v>
      </c>
      <c r="F54" s="294" t="s">
        <v>1054</v>
      </c>
      <c r="G54" s="302" t="s">
        <v>1055</v>
      </c>
      <c r="H54" s="304" t="n">
        <v>46461</v>
      </c>
      <c r="I54" s="305"/>
      <c r="J54" s="305"/>
      <c r="K54" s="304"/>
      <c r="L54" s="294" t="s">
        <v>1056</v>
      </c>
      <c r="M54" s="302" t="n">
        <v>39722</v>
      </c>
      <c r="N54" s="400" t="n">
        <v>45211</v>
      </c>
      <c r="O54" s="400" t="n">
        <v>5066</v>
      </c>
      <c r="P54" s="427" t="n">
        <f aca="false">10000+2000+6956</f>
        <v>18956</v>
      </c>
      <c r="Q54" s="304" t="n">
        <v>1000</v>
      </c>
      <c r="R54" s="315"/>
    </row>
    <row r="55" customFormat="false" ht="18.75" hidden="false" customHeight="false" outlineLevel="0" collapsed="false">
      <c r="A55" s="395"/>
      <c r="B55" s="428" t="s">
        <v>852</v>
      </c>
      <c r="C55" s="320"/>
      <c r="D55" s="426"/>
      <c r="E55" s="426"/>
      <c r="F55" s="426"/>
      <c r="G55" s="426"/>
      <c r="H55" s="295" t="n">
        <f aca="false">SUM(H56:H60)</f>
        <v>196102</v>
      </c>
      <c r="I55" s="296"/>
      <c r="J55" s="296"/>
      <c r="K55" s="295"/>
      <c r="L55" s="296" t="n">
        <f aca="false">SUM(L56:L57)</f>
        <v>0</v>
      </c>
      <c r="M55" s="296" t="n">
        <f aca="false">SUM(M56:M57)</f>
        <v>0</v>
      </c>
      <c r="N55" s="295" t="n">
        <f aca="false">SUM(N56:N60)</f>
        <v>28039</v>
      </c>
      <c r="O55" s="295" t="n">
        <f aca="false">SUM(O56:O57)</f>
        <v>0</v>
      </c>
      <c r="P55" s="295" t="n">
        <f aca="false">SUM(P56:P57)</f>
        <v>0</v>
      </c>
      <c r="Q55" s="295" t="n">
        <f aca="false">SUM(Q56:Q60)</f>
        <v>62000</v>
      </c>
      <c r="R55" s="337"/>
    </row>
    <row r="56" customFormat="false" ht="56.25" hidden="false" customHeight="false" outlineLevel="0" collapsed="false">
      <c r="A56" s="330" t="n">
        <v>3</v>
      </c>
      <c r="B56" s="331" t="s">
        <v>1057</v>
      </c>
      <c r="C56" s="320" t="s">
        <v>862</v>
      </c>
      <c r="D56" s="426" t="s">
        <v>1058</v>
      </c>
      <c r="E56" s="426" t="s">
        <v>1059</v>
      </c>
      <c r="F56" s="294" t="s">
        <v>1060</v>
      </c>
      <c r="G56" s="429" t="s">
        <v>856</v>
      </c>
      <c r="H56" s="304" t="n">
        <v>73417</v>
      </c>
      <c r="I56" s="305"/>
      <c r="J56" s="305"/>
      <c r="K56" s="304"/>
      <c r="L56" s="426"/>
      <c r="M56" s="426"/>
      <c r="N56" s="430"/>
      <c r="O56" s="304"/>
      <c r="P56" s="304"/>
      <c r="Q56" s="304" t="n">
        <v>50000</v>
      </c>
      <c r="R56" s="403"/>
    </row>
    <row r="57" customFormat="false" ht="56.25" hidden="false" customHeight="false" outlineLevel="0" collapsed="false">
      <c r="A57" s="330" t="n">
        <v>4</v>
      </c>
      <c r="B57" s="331" t="s">
        <v>1061</v>
      </c>
      <c r="C57" s="320" t="s">
        <v>862</v>
      </c>
      <c r="D57" s="426" t="s">
        <v>1062</v>
      </c>
      <c r="E57" s="426" t="s">
        <v>1059</v>
      </c>
      <c r="F57" s="294" t="s">
        <v>1063</v>
      </c>
      <c r="G57" s="429" t="n">
        <v>39974</v>
      </c>
      <c r="H57" s="304" t="n">
        <v>59859</v>
      </c>
      <c r="I57" s="426"/>
      <c r="J57" s="426"/>
      <c r="K57" s="430"/>
      <c r="L57" s="426"/>
      <c r="M57" s="426"/>
      <c r="N57" s="430"/>
      <c r="O57" s="304"/>
      <c r="P57" s="304"/>
      <c r="Q57" s="304" t="n">
        <v>3000</v>
      </c>
      <c r="R57" s="403"/>
    </row>
    <row r="58" customFormat="false" ht="75" hidden="false" customHeight="false" outlineLevel="0" collapsed="false">
      <c r="A58" s="330" t="n">
        <v>5</v>
      </c>
      <c r="B58" s="331" t="s">
        <v>1064</v>
      </c>
      <c r="C58" s="294" t="s">
        <v>662</v>
      </c>
      <c r="D58" s="294" t="s">
        <v>1065</v>
      </c>
      <c r="E58" s="294" t="s">
        <v>817</v>
      </c>
      <c r="F58" s="294" t="s">
        <v>1066</v>
      </c>
      <c r="G58" s="302" t="n">
        <v>39697</v>
      </c>
      <c r="H58" s="304" t="n">
        <v>21892</v>
      </c>
      <c r="I58" s="305"/>
      <c r="J58" s="305"/>
      <c r="K58" s="304"/>
      <c r="L58" s="320" t="s">
        <v>1067</v>
      </c>
      <c r="M58" s="327" t="n">
        <v>39855</v>
      </c>
      <c r="N58" s="405" t="n">
        <v>21812</v>
      </c>
      <c r="O58" s="405"/>
      <c r="P58" s="295"/>
      <c r="Q58" s="304" t="n">
        <v>1500</v>
      </c>
      <c r="R58" s="337" t="s">
        <v>1068</v>
      </c>
    </row>
    <row r="59" customFormat="false" ht="37.5" hidden="false" customHeight="false" outlineLevel="0" collapsed="false">
      <c r="A59" s="330" t="n">
        <v>6</v>
      </c>
      <c r="B59" s="331" t="s">
        <v>1069</v>
      </c>
      <c r="C59" s="349" t="s">
        <v>661</v>
      </c>
      <c r="D59" s="349" t="s">
        <v>1070</v>
      </c>
      <c r="E59" s="349" t="s">
        <v>817</v>
      </c>
      <c r="F59" s="349" t="s">
        <v>1071</v>
      </c>
      <c r="G59" s="350" t="n">
        <v>39579</v>
      </c>
      <c r="H59" s="325" t="n">
        <v>34707</v>
      </c>
      <c r="I59" s="348"/>
      <c r="J59" s="348"/>
      <c r="K59" s="325"/>
      <c r="L59" s="320"/>
      <c r="M59" s="320"/>
      <c r="N59" s="404"/>
      <c r="O59" s="405"/>
      <c r="P59" s="295"/>
      <c r="Q59" s="304" t="n">
        <v>1500</v>
      </c>
      <c r="R59" s="337" t="s">
        <v>800</v>
      </c>
    </row>
    <row r="60" customFormat="false" ht="37.5" hidden="false" customHeight="false" outlineLevel="0" collapsed="false">
      <c r="A60" s="330" t="n">
        <v>7</v>
      </c>
      <c r="B60" s="318" t="s">
        <v>1072</v>
      </c>
      <c r="C60" s="294"/>
      <c r="D60" s="406" t="s">
        <v>1073</v>
      </c>
      <c r="E60" s="294" t="n">
        <v>2010</v>
      </c>
      <c r="F60" s="349" t="s">
        <v>1074</v>
      </c>
      <c r="G60" s="302" t="s">
        <v>856</v>
      </c>
      <c r="H60" s="304" t="n">
        <v>6227</v>
      </c>
      <c r="I60" s="305"/>
      <c r="J60" s="305"/>
      <c r="K60" s="304"/>
      <c r="L60" s="349" t="s">
        <v>1074</v>
      </c>
      <c r="M60" s="302" t="s">
        <v>856</v>
      </c>
      <c r="N60" s="304" t="n">
        <v>6227</v>
      </c>
      <c r="O60" s="304"/>
      <c r="P60" s="295"/>
      <c r="Q60" s="304" t="n">
        <v>6000</v>
      </c>
      <c r="R60" s="315"/>
    </row>
    <row r="61" customFormat="false" ht="56.25" hidden="false" customHeight="false" outlineLevel="0" collapsed="false">
      <c r="A61" s="431" t="s">
        <v>36</v>
      </c>
      <c r="B61" s="425" t="s">
        <v>1075</v>
      </c>
      <c r="C61" s="294"/>
      <c r="D61" s="406"/>
      <c r="E61" s="294"/>
      <c r="F61" s="294"/>
      <c r="G61" s="302"/>
      <c r="H61" s="304"/>
      <c r="I61" s="305"/>
      <c r="J61" s="305"/>
      <c r="K61" s="304"/>
      <c r="L61" s="294"/>
      <c r="M61" s="294"/>
      <c r="N61" s="407"/>
      <c r="O61" s="304"/>
      <c r="P61" s="295" t="n">
        <f aca="false">P62+P73+P75+P76+P77</f>
        <v>50000</v>
      </c>
      <c r="Q61" s="295" t="n">
        <f aca="false">Q62+Q73+Q75+Q76+Q77</f>
        <v>83324</v>
      </c>
      <c r="R61" s="403"/>
    </row>
    <row r="62" customFormat="false" ht="56.25" hidden="false" customHeight="false" outlineLevel="0" collapsed="false">
      <c r="A62" s="432" t="s">
        <v>174</v>
      </c>
      <c r="B62" s="425" t="s">
        <v>1041</v>
      </c>
      <c r="C62" s="320"/>
      <c r="D62" s="426"/>
      <c r="E62" s="426"/>
      <c r="F62" s="426"/>
      <c r="G62" s="426"/>
      <c r="H62" s="304"/>
      <c r="I62" s="305"/>
      <c r="J62" s="305"/>
      <c r="K62" s="304"/>
      <c r="L62" s="426"/>
      <c r="M62" s="426"/>
      <c r="N62" s="430"/>
      <c r="O62" s="304"/>
      <c r="P62" s="295" t="n">
        <f aca="false">P63+P64+P65+P66+P68+P69+P70</f>
        <v>0</v>
      </c>
      <c r="Q62" s="295" t="n">
        <f aca="false">SUM(Q63:Q72)</f>
        <v>10000</v>
      </c>
      <c r="R62" s="337"/>
    </row>
    <row r="63" customFormat="false" ht="18.75" hidden="false" customHeight="true" outlineLevel="0" collapsed="false">
      <c r="A63" s="310" t="n">
        <v>1</v>
      </c>
      <c r="B63" s="433" t="s">
        <v>1076</v>
      </c>
      <c r="C63" s="320"/>
      <c r="D63" s="426"/>
      <c r="E63" s="426"/>
      <c r="F63" s="426"/>
      <c r="G63" s="426"/>
      <c r="H63" s="304"/>
      <c r="I63" s="305"/>
      <c r="J63" s="305"/>
      <c r="K63" s="304"/>
      <c r="L63" s="426"/>
      <c r="M63" s="426"/>
      <c r="N63" s="430"/>
      <c r="O63" s="304"/>
      <c r="P63" s="405"/>
      <c r="Q63" s="405" t="n">
        <v>1000</v>
      </c>
      <c r="R63" s="434" t="s">
        <v>1077</v>
      </c>
    </row>
    <row r="64" customFormat="false" ht="18.75" hidden="false" customHeight="false" outlineLevel="0" collapsed="false">
      <c r="A64" s="310" t="n">
        <v>2</v>
      </c>
      <c r="B64" s="433" t="s">
        <v>1078</v>
      </c>
      <c r="C64" s="320"/>
      <c r="D64" s="426"/>
      <c r="E64" s="426"/>
      <c r="F64" s="426"/>
      <c r="G64" s="426"/>
      <c r="H64" s="304"/>
      <c r="I64" s="305"/>
      <c r="J64" s="305"/>
      <c r="K64" s="304"/>
      <c r="L64" s="426"/>
      <c r="M64" s="426"/>
      <c r="N64" s="430"/>
      <c r="O64" s="304"/>
      <c r="P64" s="405"/>
      <c r="Q64" s="405" t="n">
        <v>1000</v>
      </c>
      <c r="R64" s="434"/>
    </row>
    <row r="65" customFormat="false" ht="18.75" hidden="false" customHeight="false" outlineLevel="0" collapsed="false">
      <c r="A65" s="310" t="n">
        <v>3</v>
      </c>
      <c r="B65" s="433" t="s">
        <v>1079</v>
      </c>
      <c r="C65" s="320"/>
      <c r="D65" s="426"/>
      <c r="E65" s="426"/>
      <c r="F65" s="426"/>
      <c r="G65" s="426"/>
      <c r="H65" s="304"/>
      <c r="I65" s="305"/>
      <c r="J65" s="305"/>
      <c r="K65" s="304"/>
      <c r="L65" s="426"/>
      <c r="M65" s="426"/>
      <c r="N65" s="430"/>
      <c r="O65" s="304"/>
      <c r="P65" s="405"/>
      <c r="Q65" s="405" t="n">
        <v>1000</v>
      </c>
      <c r="R65" s="434"/>
    </row>
    <row r="66" customFormat="false" ht="18.75" hidden="false" customHeight="false" outlineLevel="0" collapsed="false">
      <c r="A66" s="299" t="n">
        <v>4</v>
      </c>
      <c r="B66" s="433" t="s">
        <v>1080</v>
      </c>
      <c r="C66" s="320"/>
      <c r="D66" s="426"/>
      <c r="E66" s="426"/>
      <c r="F66" s="426"/>
      <c r="G66" s="426"/>
      <c r="H66" s="304"/>
      <c r="I66" s="305"/>
      <c r="J66" s="305"/>
      <c r="K66" s="304"/>
      <c r="L66" s="426"/>
      <c r="M66" s="426"/>
      <c r="N66" s="430"/>
      <c r="O66" s="304"/>
      <c r="P66" s="405"/>
      <c r="Q66" s="405" t="n">
        <v>1000</v>
      </c>
      <c r="R66" s="434"/>
    </row>
    <row r="67" customFormat="false" ht="18.75" hidden="false" customHeight="false" outlineLevel="0" collapsed="false">
      <c r="A67" s="310" t="n">
        <v>5</v>
      </c>
      <c r="B67" s="433" t="s">
        <v>1081</v>
      </c>
      <c r="C67" s="320"/>
      <c r="D67" s="426"/>
      <c r="E67" s="426"/>
      <c r="F67" s="426"/>
      <c r="G67" s="426"/>
      <c r="H67" s="304"/>
      <c r="I67" s="305"/>
      <c r="J67" s="305"/>
      <c r="K67" s="304"/>
      <c r="L67" s="426"/>
      <c r="M67" s="426"/>
      <c r="N67" s="430"/>
      <c r="O67" s="304"/>
      <c r="P67" s="405"/>
      <c r="Q67" s="405" t="n">
        <v>1000</v>
      </c>
      <c r="R67" s="434"/>
    </row>
    <row r="68" customFormat="false" ht="18.75" hidden="false" customHeight="false" outlineLevel="0" collapsed="false">
      <c r="A68" s="310" t="n">
        <v>6</v>
      </c>
      <c r="B68" s="433" t="s">
        <v>1082</v>
      </c>
      <c r="C68" s="320"/>
      <c r="D68" s="426"/>
      <c r="E68" s="426"/>
      <c r="F68" s="426"/>
      <c r="G68" s="426"/>
      <c r="H68" s="304"/>
      <c r="I68" s="305"/>
      <c r="J68" s="305"/>
      <c r="K68" s="304"/>
      <c r="L68" s="426"/>
      <c r="M68" s="426"/>
      <c r="N68" s="430"/>
      <c r="O68" s="304"/>
      <c r="P68" s="304"/>
      <c r="Q68" s="405" t="n">
        <v>1000</v>
      </c>
      <c r="R68" s="434"/>
    </row>
    <row r="69" customFormat="false" ht="18.75" hidden="false" customHeight="false" outlineLevel="0" collapsed="false">
      <c r="A69" s="330" t="n">
        <v>7</v>
      </c>
      <c r="B69" s="433" t="s">
        <v>1083</v>
      </c>
      <c r="C69" s="320"/>
      <c r="D69" s="426"/>
      <c r="E69" s="426"/>
      <c r="F69" s="426"/>
      <c r="G69" s="426"/>
      <c r="H69" s="304"/>
      <c r="I69" s="305"/>
      <c r="J69" s="305"/>
      <c r="K69" s="304"/>
      <c r="L69" s="426"/>
      <c r="M69" s="426"/>
      <c r="N69" s="430"/>
      <c r="O69" s="304"/>
      <c r="P69" s="304"/>
      <c r="Q69" s="405" t="n">
        <v>1000</v>
      </c>
      <c r="R69" s="434"/>
    </row>
    <row r="70" customFormat="false" ht="18.75" hidden="false" customHeight="false" outlineLevel="0" collapsed="false">
      <c r="A70" s="330" t="n">
        <v>8</v>
      </c>
      <c r="B70" s="433" t="s">
        <v>1084</v>
      </c>
      <c r="C70" s="320"/>
      <c r="D70" s="426"/>
      <c r="E70" s="426"/>
      <c r="F70" s="426"/>
      <c r="G70" s="426"/>
      <c r="H70" s="304"/>
      <c r="I70" s="305"/>
      <c r="J70" s="305"/>
      <c r="K70" s="304"/>
      <c r="L70" s="426"/>
      <c r="M70" s="426"/>
      <c r="N70" s="430"/>
      <c r="O70" s="304"/>
      <c r="P70" s="304"/>
      <c r="Q70" s="405" t="n">
        <v>1000</v>
      </c>
      <c r="R70" s="434"/>
    </row>
    <row r="71" customFormat="false" ht="18.75" hidden="false" customHeight="false" outlineLevel="0" collapsed="false">
      <c r="A71" s="330" t="n">
        <v>9</v>
      </c>
      <c r="B71" s="318" t="s">
        <v>1085</v>
      </c>
      <c r="C71" s="294"/>
      <c r="D71" s="406"/>
      <c r="E71" s="294"/>
      <c r="F71" s="294"/>
      <c r="G71" s="302"/>
      <c r="H71" s="304"/>
      <c r="I71" s="305"/>
      <c r="J71" s="305"/>
      <c r="K71" s="304"/>
      <c r="L71" s="294"/>
      <c r="M71" s="294"/>
      <c r="N71" s="407"/>
      <c r="O71" s="304"/>
      <c r="P71" s="295"/>
      <c r="Q71" s="405" t="n">
        <v>1000</v>
      </c>
      <c r="R71" s="434"/>
    </row>
    <row r="72" customFormat="false" ht="18.75" hidden="false" customHeight="false" outlineLevel="0" collapsed="false">
      <c r="A72" s="330" t="n">
        <v>10</v>
      </c>
      <c r="B72" s="318" t="s">
        <v>1086</v>
      </c>
      <c r="C72" s="294"/>
      <c r="D72" s="406"/>
      <c r="E72" s="294"/>
      <c r="F72" s="294"/>
      <c r="G72" s="302"/>
      <c r="H72" s="304"/>
      <c r="I72" s="305"/>
      <c r="J72" s="305"/>
      <c r="K72" s="304"/>
      <c r="L72" s="294"/>
      <c r="M72" s="294"/>
      <c r="N72" s="407"/>
      <c r="O72" s="304"/>
      <c r="P72" s="295"/>
      <c r="Q72" s="405" t="n">
        <v>1000</v>
      </c>
      <c r="R72" s="434"/>
    </row>
    <row r="73" customFormat="false" ht="18.75" hidden="false" customHeight="false" outlineLevel="0" collapsed="false">
      <c r="A73" s="395" t="s">
        <v>182</v>
      </c>
      <c r="B73" s="363" t="s">
        <v>1087</v>
      </c>
      <c r="C73" s="320"/>
      <c r="D73" s="426"/>
      <c r="E73" s="426"/>
      <c r="F73" s="426"/>
      <c r="G73" s="426"/>
      <c r="H73" s="295" t="n">
        <f aca="false">H74</f>
        <v>0</v>
      </c>
      <c r="I73" s="296"/>
      <c r="J73" s="296"/>
      <c r="K73" s="295"/>
      <c r="L73" s="296" t="n">
        <f aca="false">L74</f>
        <v>0</v>
      </c>
      <c r="M73" s="296" t="n">
        <f aca="false">M74</f>
        <v>0</v>
      </c>
      <c r="N73" s="295" t="n">
        <f aca="false">N74</f>
        <v>0</v>
      </c>
      <c r="O73" s="295" t="n">
        <f aca="false">O74</f>
        <v>0</v>
      </c>
      <c r="P73" s="295" t="n">
        <f aca="false">P74</f>
        <v>0</v>
      </c>
      <c r="Q73" s="295" t="n">
        <f aca="false">Q74</f>
        <v>4000</v>
      </c>
      <c r="R73" s="337"/>
    </row>
    <row r="74" customFormat="false" ht="18.75" hidden="false" customHeight="false" outlineLevel="0" collapsed="false">
      <c r="A74" s="330" t="n">
        <v>1</v>
      </c>
      <c r="B74" s="435" t="s">
        <v>1088</v>
      </c>
      <c r="C74" s="320" t="s">
        <v>659</v>
      </c>
      <c r="D74" s="426"/>
      <c r="E74" s="426"/>
      <c r="F74" s="426"/>
      <c r="G74" s="426"/>
      <c r="H74" s="304"/>
      <c r="I74" s="305"/>
      <c r="J74" s="305"/>
      <c r="K74" s="304"/>
      <c r="L74" s="426"/>
      <c r="M74" s="426"/>
      <c r="N74" s="430"/>
      <c r="O74" s="304"/>
      <c r="P74" s="304"/>
      <c r="Q74" s="304" t="n">
        <v>4000</v>
      </c>
      <c r="R74" s="337"/>
    </row>
    <row r="75" customFormat="false" ht="75" hidden="false" customHeight="false" outlineLevel="0" collapsed="false">
      <c r="A75" s="395" t="s">
        <v>466</v>
      </c>
      <c r="B75" s="293" t="s">
        <v>512</v>
      </c>
      <c r="C75" s="294"/>
      <c r="D75" s="294"/>
      <c r="E75" s="294"/>
      <c r="F75" s="294"/>
      <c r="G75" s="294"/>
      <c r="H75" s="295"/>
      <c r="I75" s="296"/>
      <c r="J75" s="296"/>
      <c r="K75" s="295"/>
      <c r="L75" s="296"/>
      <c r="M75" s="296"/>
      <c r="N75" s="295"/>
      <c r="O75" s="295"/>
      <c r="P75" s="295"/>
      <c r="Q75" s="295" t="n">
        <v>2000</v>
      </c>
      <c r="R75" s="337" t="s">
        <v>1089</v>
      </c>
    </row>
    <row r="76" customFormat="false" ht="56.25" hidden="false" customHeight="false" outlineLevel="0" collapsed="false">
      <c r="A76" s="395" t="s">
        <v>468</v>
      </c>
      <c r="B76" s="363" t="s">
        <v>1090</v>
      </c>
      <c r="C76" s="320"/>
      <c r="D76" s="426"/>
      <c r="E76" s="426"/>
      <c r="F76" s="426"/>
      <c r="G76" s="426"/>
      <c r="H76" s="430"/>
      <c r="I76" s="426"/>
      <c r="J76" s="426"/>
      <c r="K76" s="430"/>
      <c r="L76" s="426"/>
      <c r="M76" s="426"/>
      <c r="N76" s="430"/>
      <c r="O76" s="304"/>
      <c r="P76" s="304"/>
      <c r="Q76" s="295" t="n">
        <v>17444</v>
      </c>
      <c r="R76" s="337" t="s">
        <v>1091</v>
      </c>
    </row>
    <row r="77" customFormat="false" ht="56.25" hidden="false" customHeight="false" outlineLevel="0" collapsed="false">
      <c r="A77" s="395" t="s">
        <v>859</v>
      </c>
      <c r="B77" s="363" t="s">
        <v>1042</v>
      </c>
      <c r="C77" s="320"/>
      <c r="D77" s="426"/>
      <c r="E77" s="426"/>
      <c r="F77" s="426"/>
      <c r="G77" s="426"/>
      <c r="H77" s="430"/>
      <c r="I77" s="426"/>
      <c r="J77" s="426"/>
      <c r="K77" s="430"/>
      <c r="L77" s="426"/>
      <c r="M77" s="426"/>
      <c r="N77" s="430"/>
      <c r="O77" s="304"/>
      <c r="P77" s="295" t="n">
        <v>50000</v>
      </c>
      <c r="Q77" s="295" t="n">
        <f aca="false">SUM(Q78:Q87)</f>
        <v>49880</v>
      </c>
      <c r="R77" s="337" t="s">
        <v>1092</v>
      </c>
    </row>
    <row r="78" customFormat="false" ht="33" hidden="false" customHeight="false" outlineLevel="0" collapsed="false">
      <c r="A78" s="330" t="n">
        <v>1</v>
      </c>
      <c r="B78" s="436" t="s">
        <v>933</v>
      </c>
      <c r="C78" s="320"/>
      <c r="D78" s="426"/>
      <c r="E78" s="426"/>
      <c r="F78" s="426"/>
      <c r="G78" s="426"/>
      <c r="H78" s="430"/>
      <c r="I78" s="426"/>
      <c r="J78" s="426"/>
      <c r="K78" s="430"/>
      <c r="L78" s="426"/>
      <c r="M78" s="426"/>
      <c r="N78" s="430"/>
      <c r="O78" s="304"/>
      <c r="P78" s="295"/>
      <c r="Q78" s="304" t="n">
        <v>2106</v>
      </c>
      <c r="R78" s="437" t="s">
        <v>1093</v>
      </c>
    </row>
    <row r="79" customFormat="false" ht="33" hidden="false" customHeight="false" outlineLevel="0" collapsed="false">
      <c r="A79" s="330" t="n">
        <v>2</v>
      </c>
      <c r="B79" s="436" t="s">
        <v>935</v>
      </c>
      <c r="C79" s="320"/>
      <c r="D79" s="426"/>
      <c r="E79" s="426"/>
      <c r="F79" s="426"/>
      <c r="G79" s="426"/>
      <c r="H79" s="430"/>
      <c r="I79" s="426"/>
      <c r="J79" s="426"/>
      <c r="K79" s="430"/>
      <c r="L79" s="426"/>
      <c r="M79" s="426"/>
      <c r="N79" s="430"/>
      <c r="O79" s="304"/>
      <c r="P79" s="295"/>
      <c r="Q79" s="304" t="n">
        <v>3509</v>
      </c>
      <c r="R79" s="437" t="s">
        <v>1094</v>
      </c>
    </row>
    <row r="80" customFormat="false" ht="33" hidden="false" customHeight="false" outlineLevel="0" collapsed="false">
      <c r="A80" s="330" t="n">
        <v>3</v>
      </c>
      <c r="B80" s="436" t="s">
        <v>937</v>
      </c>
      <c r="C80" s="320"/>
      <c r="D80" s="426"/>
      <c r="E80" s="426"/>
      <c r="F80" s="426"/>
      <c r="G80" s="426"/>
      <c r="H80" s="430"/>
      <c r="I80" s="426"/>
      <c r="J80" s="426"/>
      <c r="K80" s="430"/>
      <c r="L80" s="426"/>
      <c r="M80" s="426"/>
      <c r="N80" s="430"/>
      <c r="O80" s="304"/>
      <c r="P80" s="295"/>
      <c r="Q80" s="304" t="n">
        <v>8622</v>
      </c>
      <c r="R80" s="437" t="s">
        <v>1095</v>
      </c>
    </row>
    <row r="81" customFormat="false" ht="33" hidden="false" customHeight="false" outlineLevel="0" collapsed="false">
      <c r="A81" s="330" t="n">
        <v>4</v>
      </c>
      <c r="B81" s="436" t="s">
        <v>939</v>
      </c>
      <c r="C81" s="320"/>
      <c r="D81" s="426"/>
      <c r="E81" s="426"/>
      <c r="F81" s="426"/>
      <c r="G81" s="426"/>
      <c r="H81" s="430"/>
      <c r="I81" s="426"/>
      <c r="J81" s="426"/>
      <c r="K81" s="430"/>
      <c r="L81" s="426"/>
      <c r="M81" s="426"/>
      <c r="N81" s="430"/>
      <c r="O81" s="304"/>
      <c r="P81" s="295"/>
      <c r="Q81" s="304" t="n">
        <v>1505</v>
      </c>
      <c r="R81" s="437" t="s">
        <v>1096</v>
      </c>
    </row>
    <row r="82" customFormat="false" ht="33" hidden="false" customHeight="false" outlineLevel="0" collapsed="false">
      <c r="A82" s="330" t="n">
        <v>5</v>
      </c>
      <c r="B82" s="436" t="s">
        <v>941</v>
      </c>
      <c r="C82" s="320"/>
      <c r="D82" s="426"/>
      <c r="E82" s="426"/>
      <c r="F82" s="426"/>
      <c r="G82" s="426"/>
      <c r="H82" s="430"/>
      <c r="I82" s="426"/>
      <c r="J82" s="426"/>
      <c r="K82" s="430"/>
      <c r="L82" s="426"/>
      <c r="M82" s="426"/>
      <c r="N82" s="430"/>
      <c r="O82" s="304"/>
      <c r="P82" s="295"/>
      <c r="Q82" s="304" t="n">
        <v>10026</v>
      </c>
      <c r="R82" s="437" t="s">
        <v>1097</v>
      </c>
    </row>
    <row r="83" customFormat="false" ht="33" hidden="false" customHeight="false" outlineLevel="0" collapsed="false">
      <c r="A83" s="330" t="n">
        <v>6</v>
      </c>
      <c r="B83" s="436" t="s">
        <v>942</v>
      </c>
      <c r="C83" s="320"/>
      <c r="D83" s="426"/>
      <c r="E83" s="426"/>
      <c r="F83" s="426"/>
      <c r="G83" s="426"/>
      <c r="H83" s="430"/>
      <c r="I83" s="426"/>
      <c r="J83" s="426"/>
      <c r="K83" s="430"/>
      <c r="L83" s="426"/>
      <c r="M83" s="426"/>
      <c r="N83" s="430"/>
      <c r="O83" s="304"/>
      <c r="P83" s="295"/>
      <c r="Q83" s="304" t="n">
        <v>3008</v>
      </c>
      <c r="R83" s="437" t="s">
        <v>1098</v>
      </c>
    </row>
    <row r="84" customFormat="false" ht="33" hidden="false" customHeight="false" outlineLevel="0" collapsed="false">
      <c r="A84" s="330" t="n">
        <v>7</v>
      </c>
      <c r="B84" s="436" t="s">
        <v>943</v>
      </c>
      <c r="C84" s="320"/>
      <c r="D84" s="426"/>
      <c r="E84" s="426"/>
      <c r="F84" s="426"/>
      <c r="G84" s="426"/>
      <c r="H84" s="430"/>
      <c r="I84" s="426"/>
      <c r="J84" s="426"/>
      <c r="K84" s="430"/>
      <c r="L84" s="426"/>
      <c r="M84" s="426"/>
      <c r="N84" s="430"/>
      <c r="O84" s="304"/>
      <c r="P84" s="295"/>
      <c r="Q84" s="304" t="n">
        <v>4210</v>
      </c>
      <c r="R84" s="437" t="s">
        <v>1099</v>
      </c>
    </row>
    <row r="85" customFormat="false" ht="33" hidden="false" customHeight="false" outlineLevel="0" collapsed="false">
      <c r="A85" s="330" t="n">
        <v>8</v>
      </c>
      <c r="B85" s="436" t="s">
        <v>944</v>
      </c>
      <c r="C85" s="320"/>
      <c r="D85" s="426"/>
      <c r="E85" s="426"/>
      <c r="F85" s="426"/>
      <c r="G85" s="426"/>
      <c r="H85" s="430"/>
      <c r="I85" s="426"/>
      <c r="J85" s="426"/>
      <c r="K85" s="430"/>
      <c r="L85" s="426"/>
      <c r="M85" s="426"/>
      <c r="N85" s="430"/>
      <c r="O85" s="304"/>
      <c r="P85" s="295"/>
      <c r="Q85" s="304" t="n">
        <v>1054</v>
      </c>
      <c r="R85" s="437" t="s">
        <v>1100</v>
      </c>
    </row>
    <row r="86" customFormat="false" ht="33" hidden="false" customHeight="false" outlineLevel="0" collapsed="false">
      <c r="A86" s="330" t="n">
        <v>9</v>
      </c>
      <c r="B86" s="436" t="s">
        <v>946</v>
      </c>
      <c r="C86" s="320"/>
      <c r="D86" s="426"/>
      <c r="E86" s="426"/>
      <c r="F86" s="426"/>
      <c r="G86" s="426"/>
      <c r="H86" s="430"/>
      <c r="I86" s="426"/>
      <c r="J86" s="426"/>
      <c r="K86" s="430"/>
      <c r="L86" s="426"/>
      <c r="M86" s="426"/>
      <c r="N86" s="430"/>
      <c r="O86" s="304"/>
      <c r="P86" s="295"/>
      <c r="Q86" s="304" t="n">
        <v>11028</v>
      </c>
      <c r="R86" s="437" t="s">
        <v>1101</v>
      </c>
    </row>
    <row r="87" customFormat="false" ht="33" hidden="false" customHeight="false" outlineLevel="0" collapsed="false">
      <c r="A87" s="330" t="n">
        <v>10</v>
      </c>
      <c r="B87" s="436" t="s">
        <v>947</v>
      </c>
      <c r="C87" s="320"/>
      <c r="D87" s="426"/>
      <c r="E87" s="426"/>
      <c r="F87" s="426"/>
      <c r="G87" s="426"/>
      <c r="H87" s="430"/>
      <c r="I87" s="426"/>
      <c r="J87" s="426"/>
      <c r="K87" s="430"/>
      <c r="L87" s="426"/>
      <c r="M87" s="426"/>
      <c r="N87" s="430"/>
      <c r="O87" s="304"/>
      <c r="P87" s="295"/>
      <c r="Q87" s="304" t="n">
        <v>4812</v>
      </c>
      <c r="R87" s="437" t="s">
        <v>1102</v>
      </c>
    </row>
    <row r="88" customFormat="false" ht="19.5" hidden="false" customHeight="false" outlineLevel="0" collapsed="false">
      <c r="A88" s="372"/>
      <c r="B88" s="373"/>
      <c r="C88" s="373"/>
      <c r="D88" s="373"/>
      <c r="E88" s="373"/>
      <c r="F88" s="373"/>
      <c r="G88" s="373"/>
      <c r="H88" s="373"/>
      <c r="I88" s="373"/>
      <c r="J88" s="373"/>
      <c r="K88" s="373"/>
      <c r="L88" s="373"/>
      <c r="M88" s="373"/>
      <c r="N88" s="373"/>
      <c r="O88" s="373"/>
      <c r="P88" s="373"/>
      <c r="Q88" s="373"/>
      <c r="R88" s="438"/>
    </row>
  </sheetData>
  <mergeCells count="25">
    <mergeCell ref="A2:R2"/>
    <mergeCell ref="A3:R3"/>
    <mergeCell ref="A4:R4"/>
    <mergeCell ref="A7:A9"/>
    <mergeCell ref="B7:B9"/>
    <mergeCell ref="C7:C9"/>
    <mergeCell ref="D7:D9"/>
    <mergeCell ref="E7:E9"/>
    <mergeCell ref="F7:H7"/>
    <mergeCell ref="I7:K7"/>
    <mergeCell ref="L7:N7"/>
    <mergeCell ref="O7:O9"/>
    <mergeCell ref="P7:P9"/>
    <mergeCell ref="Q7:Q9"/>
    <mergeCell ref="R7:R9"/>
    <mergeCell ref="F8:F9"/>
    <mergeCell ref="G8:G9"/>
    <mergeCell ref="H8:H9"/>
    <mergeCell ref="I8:I9"/>
    <mergeCell ref="J8:J9"/>
    <mergeCell ref="K8:K9"/>
    <mergeCell ref="L8:L9"/>
    <mergeCell ref="M8:M9"/>
    <mergeCell ref="N8:N9"/>
    <mergeCell ref="R63:R72"/>
  </mergeCells>
  <printOptions headings="false" gridLines="false" gridLinesSet="true" horizontalCentered="true" verticalCentered="false"/>
  <pageMargins left="0" right="0" top="0.75" bottom="0.5" header="0.25" footer="0.25"/>
  <pageSetup paperSize="9" scale="95" fitToWidth="1" fitToHeight="1" pageOrder="downThenOver" orientation="landscape" blackAndWhite="false" draft="false" cellComments="none" horizontalDpi="300" verticalDpi="300" copies="1"/>
  <headerFooter differentFirst="false" differentOddEven="false">
    <oddHeader>&amp;RBiểu số 09</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1T01:27:07Z</dcterms:created>
  <dc:creator/>
  <dc:description/>
  <dc:language>en-US</dc:language>
  <cp:lastModifiedBy>tan</cp:lastModifiedBy>
  <cp:lastPrinted>2009-12-13T02:59:48Z</cp:lastPrinted>
  <dcterms:modified xsi:type="dcterms:W3CDTF">2010-05-07T06:52:22Z</dcterms:modified>
  <cp:revision>0</cp:revision>
  <dc:subject/>
  <dc:title/>
</cp:coreProperties>
</file>