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a" sheetId="1" state="visible" r:id="rId2"/>
    <sheet name="Bia1" sheetId="2" state="hidden" r:id="rId3"/>
    <sheet name="He so so sanh" sheetId="3" state="hidden" r:id="rId4"/>
    <sheet name="quyet toan chi phi thiet ke" sheetId="4" state="hidden" r:id="rId5"/>
    <sheet name="chi phi thiet ke" sheetId="5" state="hidden" r:id="rId6"/>
    <sheet name="Cong viec khac" sheetId="6" state="visible" r:id="rId7"/>
    <sheet name="Bia 2" sheetId="7" state="hidden" r:id="rId8"/>
    <sheet name="Danh muc VLXD" sheetId="8" state="hidden" r:id="rId9"/>
    <sheet name="Cac cua hang ksat gia"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s>
  <definedNames>
    <definedName function="false" hidden="false" localSheetId="6" name="_xlnm.Print_Area" vbProcedure="false">'Bia 2'!$A$1:$E$140</definedName>
    <definedName function="false" hidden="false" localSheetId="6" name="_xlnm.Print_Titles" vbProcedure="false">'Bia 2'!$3:$3</definedName>
    <definedName function="false" hidden="false" localSheetId="1" name="_xlnm.Print_Area" vbProcedure="false">Bia1!$A$1:$F$114</definedName>
    <definedName function="false" hidden="false" localSheetId="1" name="_xlnm.Print_Titles" vbProcedure="false">Bia1!$4:$4</definedName>
    <definedName function="false" hidden="false" localSheetId="4" name="_xlnm.Print_Area" vbProcedure="false">'chi phi thiet ke'!$A$2:$G$67</definedName>
    <definedName function="false" hidden="false" localSheetId="4" name="_xlnm.Print_Titles" vbProcedure="false">'chi phi thiet ke'!$3:$3</definedName>
    <definedName function="false" hidden="false" localSheetId="5" name="_xlnm.Print_Area" vbProcedure="false">'Cong viec khac'!$A$1:$E$132</definedName>
    <definedName function="false" hidden="false" localSheetId="5" name="_xlnm.Print_Titles" vbProcedure="false">'Cong viec khac'!$2:$2</definedName>
    <definedName function="false" hidden="false" localSheetId="7" name="_xlnm.Print_Titles" vbProcedure="false">'Danh muc VLXD'!$2:$2</definedName>
    <definedName function="false" hidden="false" localSheetId="2" name="_xlnm.Print_Area" vbProcedure="false">'He so so sanh'!$A$2:$J$61</definedName>
    <definedName function="false" hidden="false" localSheetId="2" name="_xlnm.Print_Titles" vbProcedure="false">'He so so sanh'!$3:$3</definedName>
    <definedName function="false" hidden="false" localSheetId="0" name="_xlnm.Print_Area" vbProcedure="false">Nha!$A$2:$F$82</definedName>
    <definedName function="false" hidden="false" localSheetId="0" name="_xlnm.Print_Titles" vbProcedure="false">Nha!$4:$4</definedName>
    <definedName function="false" hidden="false" localSheetId="3" name="_xlnm.Print_Area" vbProcedure="false">'quyet toan chi phi thiet ke'!$A$2:$G$67</definedName>
    <definedName function="false" hidden="false" localSheetId="3" name="_xlnm.Print_Titles" vbProcedure="false">'quyet toan chi phi thiet ke'!$3:$3</definedName>
    <definedName function="false" hidden="false" localSheetId="1" name="Excel_BuiltIn__FilterDatabase" vbProcedure="false">Bia1!$A$5:$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655">
  <si>
    <t xml:space="preserve">Phần 2:</t>
  </si>
  <si>
    <t xml:space="preserve">ĐƠN GIÁ BỒI THƯỜNG</t>
  </si>
  <si>
    <t xml:space="preserve">1. Đơn giá các loại nhà, công trình xây dựng phục vụ công tác bồi thường GPMB trên địa bàn tỉnh Thái Bình </t>
  </si>
  <si>
    <t xml:space="preserve">STT</t>
  </si>
  <si>
    <t xml:space="preserve">Loại nhà</t>
  </si>
  <si>
    <t xml:space="preserve">Đơn vị tính</t>
  </si>
  <si>
    <t xml:space="preserve">Dù to¸n</t>
  </si>
  <si>
    <t xml:space="preserve">DiÖn tÝch sµn</t>
  </si>
  <si>
    <t xml:space="preserve">Đơn giá (đồng)</t>
  </si>
  <si>
    <t xml:space="preserve">A</t>
  </si>
  <si>
    <t xml:space="preserve">B</t>
  </si>
  <si>
    <t xml:space="preserve">C</t>
  </si>
  <si>
    <t xml:space="preserve">D</t>
  </si>
  <si>
    <t xml:space="preserve">I</t>
  </si>
  <si>
    <t xml:space="preserve">Nhà ở một tầng có chiều cao tường  ≥ 3m </t>
  </si>
  <si>
    <t xml:space="preserve">Nhà xây gạch xỉ, kết cấu tre, lợp mái Fibro XM </t>
  </si>
  <si>
    <t xml:space="preserve">m2 sàn</t>
  </si>
  <si>
    <t xml:space="preserve">Nhà xây gạch xỉ, kết cấu gỗ, lợp mái ngói 22V/m2 </t>
  </si>
  <si>
    <t xml:space="preserve">Nhà xây gạch xỉ, kết cấu thép, lợp mái tôn </t>
  </si>
  <si>
    <t xml:space="preserve">Nhà xây gạch chỉ tường 110 bổ trụ, kết cấu gỗ, lợp mái ngói 22V/m2 </t>
  </si>
  <si>
    <t xml:space="preserve">Nhà xây gạch chỉ tường 110 bổ trụ, kết cấu tre, lợp mái Fibro XM </t>
  </si>
  <si>
    <t xml:space="preserve">Nhà xây gạch chỉ tường 110 bổ trụ, kết cấu thép, lợp mái tôn </t>
  </si>
  <si>
    <t xml:space="preserve">Nhà xây gạch chỉ tường 220, kết cấu tre, lợp mái Fibro XM </t>
  </si>
  <si>
    <t xml:space="preserve">Nhà xây gạch chỉ tường 220, kết cấu gỗ, lợp mái ngói 22v/m2</t>
  </si>
  <si>
    <t xml:space="preserve">Nhà xây gạch chỉ tường 220, kết cấu thép, lợp mái tôn </t>
  </si>
  <si>
    <t xml:space="preserve">Nhà xây gạch chỉ tường 220 hiên tây, kết cấu gỗ, lợp mái ngói 22v/m2</t>
  </si>
  <si>
    <t xml:space="preserve">Nhà xây gạch chỉ tường 220 hiên tây, kết cấu tre, lợp mái ngói 22v/m2</t>
  </si>
  <si>
    <t xml:space="preserve">Nhà xây gạch chỉ tường 220 hiên tây, kết cấu thép, lợp mái tôn </t>
  </si>
  <si>
    <t xml:space="preserve">Nhà xây gạch xỉ, mái bằng</t>
  </si>
  <si>
    <t xml:space="preserve">Nhà xây gạch chỉ tường 110 bổ trụ, mái bằng</t>
  </si>
  <si>
    <t xml:space="preserve">Nhà xây gạch chỉ, mái bằng, tường 220, không gia cố nền móng, công trình phụ khép kín</t>
  </si>
  <si>
    <t xml:space="preserve">Nhà xây gạch chỉ, mái bằng, tường 220 nền móng gia cố cọc tre, công trình phụ khép kín</t>
  </si>
  <si>
    <t xml:space="preserve">Nhà xây gạch chỉ, mái bằng, tường 220, không gia cố nền móng, không có công trình phụ </t>
  </si>
  <si>
    <t xml:space="preserve">Nhà xây gạch chỉ, mái bằng, tường 220, nền móng gia cố cọc tre, không có công trình phụ </t>
  </si>
  <si>
    <t xml:space="preserve">II</t>
  </si>
  <si>
    <t xml:space="preserve">Nhà 2 tầng, mái bằng</t>
  </si>
  <si>
    <t xml:space="preserve">Nhà xây gạch chỉ, tường chịu lực 220, không gia cố nền móng, công trình phụ khép kín</t>
  </si>
  <si>
    <t xml:space="preserve">Nhà xây gạch chỉ, tường chịu lực 220, nền móng gia cố cọc tre, công trình phụ khép kín</t>
  </si>
  <si>
    <t xml:space="preserve">Nhà xây gạch chỉ, tường chịu lực 220, không gia cố nền móng, không có công trình phụ</t>
  </si>
  <si>
    <t xml:space="preserve">Nhà xây gạch chỉ, tường chịu lực 220, nền móng gia cố cọc tre, không có công trình phụ</t>
  </si>
  <si>
    <t xml:space="preserve">Nhà xây gạch chỉ, kết cấu khung chịu lực, tường 220, không gia cố nền móng, công trình phụ khép kín</t>
  </si>
  <si>
    <t xml:space="preserve">Nhà xây gạch chỉ, kết cấu khung chịu lực, tường 220,  nền móng gia cố cọc tre, công trình phụ khép kín</t>
  </si>
  <si>
    <t xml:space="preserve">Nhà xây gạch chỉ, kết cấu khung chịu lực, tường 220, không gia cố nền móng, không có công trình phụ</t>
  </si>
  <si>
    <t xml:space="preserve">Nhà xây gạch chỉ, kết cấu khung chịu lực, tường 220,  nền móng gia cố cọc tre, không có công trình phụ</t>
  </si>
  <si>
    <t xml:space="preserve">Nhà xây gạch chỉ, kết cấu khung chịu lực, tường 110, nền móng gia cố cọc tre, công trình phụ khép kín</t>
  </si>
  <si>
    <t xml:space="preserve">Nhà xây gạch chỉ, kết cấu khung chịu lực, tường 110, không gia cố nền móng, công trình phụ khép kín</t>
  </si>
  <si>
    <t xml:space="preserve">Nhà xây gạch chỉ, kết cấu khung chịu lực, tường 110, nền móng gia cố cọc tre, không có công trình phụ</t>
  </si>
  <si>
    <t xml:space="preserve">Nhà xây gạch chỉ, kết cấu khung chịu lực, tường 110, không gia cố nền  móng, không có công trình phụ</t>
  </si>
  <si>
    <t xml:space="preserve">III</t>
  </si>
  <si>
    <t xml:space="preserve">Nhà 3 tầng, mái bằng công trình phụ khép kín</t>
  </si>
  <si>
    <t xml:space="preserve">Nhà xây gạch chỉ, tường chịu lực 220, nền móng gia cố cọc tre</t>
  </si>
  <si>
    <t xml:space="preserve">Nhà xây gạch chỉ, kết cấu khung chịu lực, tường 220, nền móng gia cố cọc tre</t>
  </si>
  <si>
    <t xml:space="preserve">Nhà xây gạch chỉ, kết cấu khung chịu lực, tường 220, móng cọc BTCT</t>
  </si>
  <si>
    <t xml:space="preserve">Nhà xây gạch chỉ, kết cấu khung chịu lực, tường 110, nền móng gia cố cọc tre</t>
  </si>
  <si>
    <t xml:space="preserve">Nhà xây gạch chỉ, kết cấu khung chịu lực, tường 110, móng cọc BTCT </t>
  </si>
  <si>
    <t xml:space="preserve">IV</t>
  </si>
  <si>
    <t xml:space="preserve">Nhà 4 tầng, mái bằng công trình phụ khép kín</t>
  </si>
  <si>
    <t xml:space="preserve">đ/m2 sàn</t>
  </si>
  <si>
    <t xml:space="preserve">V</t>
  </si>
  <si>
    <t xml:space="preserve">Nhà phụ có chiều cao tường &lt; 3m</t>
  </si>
  <si>
    <t xml:space="preserve">Nhà xây gạch chỉ tường 110 bổ trụ, kết cấu tre, lợp máI Fibro XM </t>
  </si>
  <si>
    <t xml:space="preserve">Nhà xây gạch chỉ tường 220, kết cấu gỗ, lợp mái ngói 22V/m2</t>
  </si>
  <si>
    <t xml:space="preserve">Nhà xây gạch chỉ, mái bằng, tường 220</t>
  </si>
  <si>
    <t xml:space="preserve">Các loại công trình kiến trúc khác</t>
  </si>
  <si>
    <t xml:space="preserve">Bể nước:</t>
  </si>
  <si>
    <t xml:space="preserve">Bể xây gạch chỉ  khối tích ≤ 4m3</t>
  </si>
  <si>
    <t xml:space="preserve">đ/m3</t>
  </si>
  <si>
    <t xml:space="preserve">Bể xây gạch chỉ  khối tích ≤ 10m3 có nắp đan bê tông</t>
  </si>
  <si>
    <t xml:space="preserve">Bể xây gạch chỉ khối tích ≤ 10m3 không có nắp đan bê tông</t>
  </si>
  <si>
    <t xml:space="preserve">Bể xây gạch chỉ  khối tích &gt; 10m3 có nắp đan bê tông</t>
  </si>
  <si>
    <t xml:space="preserve">Bể xây gạch chỉ  khối tích &gt; 10m3 không có nắp đan bê tông</t>
  </si>
  <si>
    <t xml:space="preserve">Sân</t>
  </si>
  <si>
    <t xml:space="preserve">Sân bê tông gạch vỡ láng vữa XM cát </t>
  </si>
  <si>
    <t xml:space="preserve">đ/m2</t>
  </si>
  <si>
    <t xml:space="preserve">Sân lát gạch chỉ</t>
  </si>
  <si>
    <t xml:space="preserve">Sân lát gạch lá nem</t>
  </si>
  <si>
    <t xml:space="preserve">Mái chống nóng</t>
  </si>
  <si>
    <t xml:space="preserve">Lợp mái ngói 22v/m2</t>
  </si>
  <si>
    <t xml:space="preserve">Chống nóng bằng mái tôn</t>
  </si>
  <si>
    <t xml:space="preserve">Chống nóng bằng gạch 6 lỗ</t>
  </si>
  <si>
    <t xml:space="preserve">Chống nóng bằng tấm đan</t>
  </si>
  <si>
    <t xml:space="preserve">Gác xép</t>
  </si>
  <si>
    <t xml:space="preserve">Bê tông cốt thép</t>
  </si>
  <si>
    <t xml:space="preserve">Nhà vệ sinh ngoài nhà</t>
  </si>
  <si>
    <t xml:space="preserve">Nhà vệ sinh tự hoại (chưa gồm cửa và các thiết bị vệ sinh bồi thường sẽ được kiểm đếm cụ thể nhân với đơn giá tại thời điểm kiểm đếm) </t>
  </si>
  <si>
    <t xml:space="preserve">Nhà vệ sinh không tự hoại (chưa gồm cửa và các thiết bị vệ sinh bồi thường sẽ được kiểm đếm cụ thể nhân với đơn giá tại thời điểm kiểm đếm)</t>
  </si>
  <si>
    <r>
      <rPr>
        <b val="true"/>
        <sz val="14"/>
        <rFont val=".VnTimeH"/>
        <family val="2"/>
      </rPr>
      <t xml:space="preserve">Céng hoµ x· héi chñ nghÜa viÖt nam
</t>
    </r>
    <r>
      <rPr>
        <b val="true"/>
        <sz val="14"/>
        <rFont val=".VnTime"/>
        <family val="2"/>
      </rPr>
      <t xml:space="preserve">§éc lËp - Tù do - H¹nh phóc
</t>
    </r>
  </si>
  <si>
    <t xml:space="preserve">§¬n gi¸ båi th­êng nhµ vµ c«ng tr×nh x©y dùng phôc vô c«ng t¸c 
båi th­êng GPMB trªn ®Þa bµn tØnh Th¸i B×nh </t>
  </si>
  <si>
    <t xml:space="preserve">§¬n vÞ
 tÝnh</t>
  </si>
  <si>
    <t xml:space="preserve">§¬n gi¸
(®ång)</t>
  </si>
  <si>
    <r>
      <rPr>
        <b val="true"/>
        <sz val="15"/>
        <color rgb="FF000000"/>
        <rFont val=".VnTime"/>
        <family val="2"/>
      </rPr>
      <t xml:space="preserve">Nhµ ë mét tÇng cã chiÒu cao t­êng  </t>
    </r>
    <r>
      <rPr>
        <b val="true"/>
        <sz val="15"/>
        <color rgb="FF000000"/>
        <rFont val="Arial"/>
        <family val="0"/>
      </rPr>
      <t xml:space="preserve">≥</t>
    </r>
    <r>
      <rPr>
        <b val="true"/>
        <sz val="15"/>
        <color rgb="FF000000"/>
        <rFont val=".VnTime"/>
        <family val="2"/>
      </rPr>
      <t xml:space="preserve"> 3m </t>
    </r>
  </si>
  <si>
    <t xml:space="preserve">Nhµ x©y g¹ch xØ, kÕt cÊu tre, lîp m¸i Fibro XM </t>
  </si>
  <si>
    <t xml:space="preserve">m2sµn</t>
  </si>
  <si>
    <t xml:space="preserve">Nhµ x©y g¹ch xØ, kÕt cÊu gç, lîp m¸i ngãi 22V/m2 </t>
  </si>
  <si>
    <t xml:space="preserve">Nhµ x©y g¹ch xØ, kÕt cÊu thÐp, lîp m¸i t«n </t>
  </si>
  <si>
    <t xml:space="preserve">Nhµ x©y g¹ch chØ t­êng 110 bæ trô, kÕt cÊu gç, lîp m¸i ngãi 22V/m2 </t>
  </si>
  <si>
    <t xml:space="preserve">Nhµ x©y g¹ch chØ t­êng 110 bæ trô, kÕt cÊu tre, lîp m¸i Fibro XM </t>
  </si>
  <si>
    <t xml:space="preserve">Nhµ x©y g¹ch chØ t­êng 110 bæ trô, kÕt cÊu thÐp, lîp m¸i t«n </t>
  </si>
  <si>
    <t xml:space="preserve">Nhµ x©y g¹ch chØ t­êng 220, kÕt cÊu tre, lîp m¸i Fibro XM </t>
  </si>
  <si>
    <t xml:space="preserve">Nhµ x©y g¹ch chØ t­êng 220, kÕt cÊu gç, lîp m¸i ngãi 22v/m2</t>
  </si>
  <si>
    <t xml:space="preserve">Nhµ x©y g¹ch chØ t­êng 220, kÕt cÊu thÐp, lîp m¸i t«n </t>
  </si>
  <si>
    <t xml:space="preserve">Nhµ x©y g¹ch chØ t­êng 220 hiªn t©y, kÕt cÊu gç, lîp m¸i ngãi 22v/m2</t>
  </si>
  <si>
    <t xml:space="preserve">Nhµ x©y g¹ch chØ t­êng 220 hiªn t©y, kÕt cÊu tre, lîp m¸i ngãi 22v/m2</t>
  </si>
  <si>
    <t xml:space="preserve">Nhµ x©y g¹ch chØ t­êng 220 hiªn t©y, kÕt cÊu thÐp, lîp m¸i t«n </t>
  </si>
  <si>
    <t xml:space="preserve">Nhµ x©y g¹ch xØ, m¸i b»ng</t>
  </si>
  <si>
    <t xml:space="preserve">Nhµ x©y g¹ch chØ t­êng 110 bæ trô, m¸i b»ng</t>
  </si>
  <si>
    <t xml:space="preserve">Nhµ x©y g¹ch chØ, m¸i b»ng, t­êng 220, kh«ng gia cè nÒn mãng, c«ng tr×nh phô khÐp kÝn</t>
  </si>
  <si>
    <t xml:space="preserve">Nhµ x©y g¹ch chØ, m¸i b»ng, t­êng 220 nÒn mãng gia cè cäc tre, 
c«ng tr×nh phô khÐp kÝn</t>
  </si>
  <si>
    <t xml:space="preserve">Nhµ x©y g¹ch chØ, m¸i b»ng, t­êng 220, kh«ng gia cè nÒn mãng, kh«ng cã c«ng tr×nh phô </t>
  </si>
  <si>
    <t xml:space="preserve">Nhµ x©y g¹ch chØ, m¸i b»ng, t­êng 220, nÒn mãng gia cè cäc tre, kh«ng cã c«ng tr×nh phô </t>
  </si>
  <si>
    <t xml:space="preserve">Ng­êi lËp</t>
  </si>
  <si>
    <t xml:space="preserve">c«ng ty t­ vÊn thiÕt kÕ ®Çu t­
 &amp; x©y dùng</t>
  </si>
  <si>
    <t xml:space="preserve">gi¸m ®èc</t>
  </si>
  <si>
    <t xml:space="preserve">§inh TiÕn TrÝ</t>
  </si>
  <si>
    <t xml:space="preserve">TrÇn Kh¸nh Hoµi</t>
  </si>
  <si>
    <t xml:space="preserve">Nhµ 2 tÇng, m¸i b»ng</t>
  </si>
  <si>
    <t xml:space="preserve">Nhµ x©y g¹ch chØ, t­êng chÞu lùc 220, kh«ng gia cè nÒn mãng, c«ng tr×nh phô khÐp kÝn</t>
  </si>
  <si>
    <t xml:space="preserve">Nhµ x©y g¹ch chØ, t­êng chÞu lùc 220, nÒn mãng gia cè cäc tre, c«ng tr×nh phô khÐp kÝn</t>
  </si>
  <si>
    <t xml:space="preserve">Nhµ x©y g¹ch chØ, t­êng chÞu lùc 220, kh«ng gia cè nÒn mãng, kh«ng cã c«ng tr×nh phô</t>
  </si>
  <si>
    <t xml:space="preserve">Nhµ x©y g¹ch chØ, t­êng chÞu lùc 220, nÒn mãng gia cè cäc tre, kh«ng cã c«ng tr×nh phô</t>
  </si>
  <si>
    <t xml:space="preserve">Nhµ x©y g¹ch chØ, kÕt cÊu khung chÞu lùc, t­êng 220, kh«ng gia cè nÒn mãng, c«ng tr×nh phô khÐp kÝn</t>
  </si>
  <si>
    <t xml:space="preserve">Nhµ x©y g¹ch chØ, kÕt cÊu khung chÞu lùc, t­êng 220,  nÒn mãng gia cè cäc tre, c«ng tr×nh phô khÐp kÝn</t>
  </si>
  <si>
    <t xml:space="preserve">Nhµ x©y g¹ch chØ, kÕt cÊu khung chÞu lùc, t­êng 220, kh«ng gia cè nÒn mãng, kh«ng cã c«ng tr×nh phô</t>
  </si>
  <si>
    <t xml:space="preserve">Nhµ x©y g¹ch chØ, kÕt cÊu khung chÞu lùc, t­êng 220,  nÒn mãng gia cè cäc tre, kh«ng cã c«ng tr×nh phô</t>
  </si>
  <si>
    <t xml:space="preserve">Nhµ x©y g¹ch chØ, kÕt cÊu khung chÞu lùc, t­êng 110, nÒn mãng gia cè cäc tre, c«ng tr×nh phô khÐp kÝn</t>
  </si>
  <si>
    <t xml:space="preserve">Nhµ x©y g¹ch chØ, kÕt cÊu khung chÞu lùc, t­êng 110, kh«ng gia cè nÒn mãng, c«ng tr×nh phô khÐp kÝn</t>
  </si>
  <si>
    <t xml:space="preserve">Nhµ x©y g¹ch chØ, kÕt cÊu khung chÞu lùc, t­êng 110, nÒn mãng gia cè cäc tre, kh«ng cã c«ng tr×nh phô</t>
  </si>
  <si>
    <t xml:space="preserve">Nhµ x©y g¹ch chØ, kÕt cÊu khung chÞu lùc, t­êng 110, kh«ng gia cè nÒn  mãng, kh«ng cã c«ng tr×nh phô</t>
  </si>
  <si>
    <t xml:space="preserve">Nhµ 3 tÇng, m¸i b»ng c«ng tr×nh phô khÐp kÝn</t>
  </si>
  <si>
    <t xml:space="preserve">Nhµ x©y g¹ch chØ, t­êng chÞu lùc 220, nÒn mãng gia cè cäc tre</t>
  </si>
  <si>
    <t xml:space="preserve">Nhµ x©y g¹ch chØ, kÕt cÊu khung chÞu lùc, t­êng 220, nÒn mãng gia cè cäc tre</t>
  </si>
  <si>
    <t xml:space="preserve">Nhµ x©y g¹ch chØ, kÕt cÊu khung chÞu lùc, t­êng 220, mãng cäc BTCT</t>
  </si>
  <si>
    <t xml:space="preserve">Nhµ x©y g¹ch chØ, kÕt cÊu khung chÞu lùc, t­êng 110, nÒn mãng gia cè cäc tre</t>
  </si>
  <si>
    <t xml:space="preserve">Nhµ x©y g¹ch chØ, kÕt cÊu khung chÞu lùc, t­êng 110, mãng cäc BTCT </t>
  </si>
  <si>
    <t xml:space="preserve">Nhµ 4 tÇng, m¸i b»ng c«ng tr×nh phô khÐp kÝn</t>
  </si>
  <si>
    <t xml:space="preserve">Nhµ phô cã chiÒu cao t­êng &lt; 3m</t>
  </si>
  <si>
    <t xml:space="preserve">Nhµ x©y g¹ch chØ t­êng 110 bæ trô, kÕt cÊu tre, lîp m¸i
 Fibro XM </t>
  </si>
  <si>
    <t xml:space="preserve">Nhµ x©y g¹ch chØ t­êng 220, kÕt cÊu gç, lîp m¸i ngãi 22V/m2</t>
  </si>
  <si>
    <t xml:space="preserve">Nhµ x©y g¹ch chØ, m¸i b»ng, t­êng 220</t>
  </si>
  <si>
    <t xml:space="preserve">C¸c lo¹i c«ng tr×nh kiÕn tróc kh¸c</t>
  </si>
  <si>
    <t xml:space="preserve">BÓ n­íc:</t>
  </si>
  <si>
    <r>
      <rPr>
        <sz val="14"/>
        <color rgb="FF000000"/>
        <rFont val=".VnTime"/>
        <family val="2"/>
      </rPr>
      <t xml:space="preserve">BÓ x©y g¹ch chØ  khèi tÝch </t>
    </r>
    <r>
      <rPr>
        <sz val="14"/>
        <color rgb="FF000000"/>
        <rFont val="Times New Roman"/>
        <family val="1"/>
      </rPr>
      <t xml:space="preserve">≤</t>
    </r>
    <r>
      <rPr>
        <sz val="14"/>
        <color rgb="FF000000"/>
        <rFont val=".VnTime"/>
        <family val="2"/>
      </rPr>
      <t xml:space="preserve"> 4m</t>
    </r>
    <r>
      <rPr>
        <vertAlign val="superscript"/>
        <sz val="14"/>
        <color rgb="FF000000"/>
        <rFont val=".VnTime"/>
        <family val="2"/>
      </rPr>
      <t xml:space="preserve">3</t>
    </r>
  </si>
  <si>
    <t xml:space="preserve">m3</t>
  </si>
  <si>
    <r>
      <rPr>
        <sz val="14"/>
        <color rgb="FF000000"/>
        <rFont val=".VnTime"/>
        <family val="2"/>
      </rPr>
      <t xml:space="preserve">BÓ x©y g¹ch chØ  khèi tÝch </t>
    </r>
    <r>
      <rPr>
        <sz val="14"/>
        <color rgb="FF000000"/>
        <rFont val="Times New Roman"/>
        <family val="1"/>
      </rPr>
      <t xml:space="preserve">≤</t>
    </r>
    <r>
      <rPr>
        <sz val="14"/>
        <color rgb="FF000000"/>
        <rFont val=".VnTime"/>
        <family val="2"/>
      </rPr>
      <t xml:space="preserve"> 10m</t>
    </r>
    <r>
      <rPr>
        <vertAlign val="superscript"/>
        <sz val="14"/>
        <color rgb="FF000000"/>
        <rFont val=".VnTime"/>
        <family val="2"/>
      </rPr>
      <t xml:space="preserve">3</t>
    </r>
    <r>
      <rPr>
        <sz val="14"/>
        <color rgb="FF000000"/>
        <rFont val=".VnTime"/>
        <family val="2"/>
      </rPr>
      <t xml:space="preserve"> cã n¾p ®an bª t«ng</t>
    </r>
  </si>
  <si>
    <r>
      <rPr>
        <sz val="14"/>
        <color rgb="FF000000"/>
        <rFont val=".VnTime"/>
        <family val="2"/>
      </rPr>
      <t xml:space="preserve">BÓ x©y g¹ch chØ khèi tÝch </t>
    </r>
    <r>
      <rPr>
        <sz val="14"/>
        <color rgb="FF000000"/>
        <rFont val="Times New Roman"/>
        <family val="1"/>
      </rPr>
      <t xml:space="preserve">≤</t>
    </r>
    <r>
      <rPr>
        <sz val="14"/>
        <color rgb="FF000000"/>
        <rFont val=".VnTime"/>
        <family val="2"/>
      </rPr>
      <t xml:space="preserve"> 10m</t>
    </r>
    <r>
      <rPr>
        <vertAlign val="superscript"/>
        <sz val="14"/>
        <color rgb="FF000000"/>
        <rFont val=".VnTime"/>
        <family val="2"/>
      </rPr>
      <t xml:space="preserve">3</t>
    </r>
    <r>
      <rPr>
        <sz val="14"/>
        <color rgb="FF000000"/>
        <rFont val=".VnTime"/>
        <family val="2"/>
      </rPr>
      <t xml:space="preserve"> kh«ng cã n¾p ®an bª t«ng</t>
    </r>
  </si>
  <si>
    <r>
      <rPr>
        <sz val="14"/>
        <color rgb="FF000000"/>
        <rFont val=".VnTime"/>
        <family val="2"/>
      </rPr>
      <t xml:space="preserve">BÓ x©y g¹ch chØ  khèi tÝch </t>
    </r>
    <r>
      <rPr>
        <sz val="14"/>
        <color rgb="FF000000"/>
        <rFont val="Times New Roman"/>
        <family val="1"/>
      </rPr>
      <t xml:space="preserve">&gt;</t>
    </r>
    <r>
      <rPr>
        <sz val="14"/>
        <color rgb="FF000000"/>
        <rFont val=".VnTime"/>
        <family val="2"/>
      </rPr>
      <t xml:space="preserve"> 10m</t>
    </r>
    <r>
      <rPr>
        <vertAlign val="superscript"/>
        <sz val="14"/>
        <color rgb="FF000000"/>
        <rFont val=".VnTime"/>
        <family val="2"/>
      </rPr>
      <t xml:space="preserve">3</t>
    </r>
    <r>
      <rPr>
        <sz val="14"/>
        <color rgb="FF000000"/>
        <rFont val=".VnTime"/>
        <family val="2"/>
      </rPr>
      <t xml:space="preserve"> cã n¾p ®an bª t«ng</t>
    </r>
  </si>
  <si>
    <r>
      <rPr>
        <sz val="14"/>
        <color rgb="FF000000"/>
        <rFont val=".VnTime"/>
        <family val="2"/>
      </rPr>
      <t xml:space="preserve">BÓ x©y g¹ch chØ  khèi tÝch </t>
    </r>
    <r>
      <rPr>
        <sz val="14"/>
        <color rgb="FF000000"/>
        <rFont val="Times New Roman"/>
        <family val="1"/>
      </rPr>
      <t xml:space="preserve">&gt;</t>
    </r>
    <r>
      <rPr>
        <sz val="14"/>
        <color rgb="FF000000"/>
        <rFont val=".VnTime"/>
        <family val="2"/>
      </rPr>
      <t xml:space="preserve"> 10m</t>
    </r>
    <r>
      <rPr>
        <vertAlign val="superscript"/>
        <sz val="14"/>
        <color rgb="FF000000"/>
        <rFont val=".VnTime"/>
        <family val="2"/>
      </rPr>
      <t xml:space="preserve">3</t>
    </r>
    <r>
      <rPr>
        <sz val="14"/>
        <color rgb="FF000000"/>
        <rFont val=".VnTime"/>
        <family val="2"/>
      </rPr>
      <t xml:space="preserve"> kh«ng cã n¾p ®an bª t«ng</t>
    </r>
  </si>
  <si>
    <t xml:space="preserve">S©n</t>
  </si>
  <si>
    <t xml:space="preserve">S©n bª t«ng g¹ch vì l¸ng v÷a XM c¸t </t>
  </si>
  <si>
    <t xml:space="preserve">m2</t>
  </si>
  <si>
    <t xml:space="preserve">S©n l¸t g¹ch chØ</t>
  </si>
  <si>
    <t xml:space="preserve">S©n l¸t g¹ch l¸ nem</t>
  </si>
  <si>
    <t xml:space="preserve">M¸i chèng nãng</t>
  </si>
  <si>
    <r>
      <rPr>
        <sz val="14"/>
        <color rgb="FF000000"/>
        <rFont val=".VnTime"/>
        <family val="2"/>
      </rPr>
      <t xml:space="preserve">Lîp m¸i ngãi 22v/m</t>
    </r>
    <r>
      <rPr>
        <vertAlign val="superscript"/>
        <sz val="14"/>
        <color rgb="FF000000"/>
        <rFont val=".VnTime"/>
        <family val="2"/>
      </rPr>
      <t xml:space="preserve">2</t>
    </r>
  </si>
  <si>
    <t xml:space="preserve">Chèng nãng b»ng m¸i t«n</t>
  </si>
  <si>
    <t xml:space="preserve">Chèng nãng b»ng g¹ch 6 lç</t>
  </si>
  <si>
    <t xml:space="preserve">Chèng nãng b»ng tÊm ®an</t>
  </si>
  <si>
    <t xml:space="preserve">G¸c xÐp</t>
  </si>
  <si>
    <t xml:space="preserve">Bª t«ng cèt thÐp</t>
  </si>
  <si>
    <t xml:space="preserve">Nhµ vÖ sinh ngoµi nhµ</t>
  </si>
  <si>
    <t xml:space="preserve">Nhµ vÖ sinh tù ho¹i (ch­a gåm cöa vµ c¸c thiÕt bÞ vÖ sinh båi th­êng sÏ ®­îc kiÓm ®iÕm cô thÓ nh©n víi ®¬n gi¸ t¹i thêi ®iÓm kiÓm ®iÕm) </t>
  </si>
  <si>
    <t xml:space="preserve">m2xd</t>
  </si>
  <si>
    <t xml:space="preserve">Nhµ vÖ sinh kh«ng tù ho¹i(ch­a gåm cöa vµ c¸c thiÕt bÞ vÖ sinh båi th­êng sÏ ®­îc kiÓm ®iÕm cô thÓ nh©n víi ®¬n gi¸ t¹i thêi ®iÓm kiÓm ®iÕm)</t>
  </si>
  <si>
    <t xml:space="preserve">HÖ sè ®iÒu chØnh møc l­¬ng 690/650</t>
  </si>
  <si>
    <t xml:space="preserve">Lo¹i nhµ</t>
  </si>
  <si>
    <t xml:space="preserve">§¬n gi¸</t>
  </si>
  <si>
    <t xml:space="preserve">Dù to¸n (690)</t>
  </si>
  <si>
    <t xml:space="preserve">HÖ sè </t>
  </si>
  <si>
    <r>
      <rPr>
        <b val="true"/>
        <sz val="15"/>
        <color rgb="FF000000"/>
        <rFont val=".VnTime"/>
        <family val="2"/>
      </rPr>
      <t xml:space="preserve">Nhµ mét tÇng cã chiÒu cao t­êng  </t>
    </r>
    <r>
      <rPr>
        <b val="true"/>
        <sz val="15"/>
        <color rgb="FF000000"/>
        <rFont val="Arial"/>
        <family val="0"/>
      </rPr>
      <t xml:space="preserve">≥</t>
    </r>
    <r>
      <rPr>
        <b val="true"/>
        <sz val="15"/>
        <color rgb="FF000000"/>
        <rFont val=".VnTime"/>
        <family val="2"/>
      </rPr>
      <t xml:space="preserve"> 3m </t>
    </r>
  </si>
  <si>
    <t xml:space="preserve">®/m2sµn</t>
  </si>
  <si>
    <t xml:space="preserve">Nhµ x©y g¹ch chØ, m¸i b»ng, t­êng 220, kh«ng gia cè nÒn mãng, 
c«ng tr×nh phô khÐp kÝn</t>
  </si>
  <si>
    <t xml:space="preserve">Nhµ x©y g¹ch chØ, t­êng chÞu lùc 220, kh«ng gia cè nÒn mãng, 
c«ng tr×nh phô khÐp kÝn</t>
  </si>
  <si>
    <t xml:space="preserve">Nhµ x©y g¹ch chØ, t­êng chÞu lùc 220, nÒn mãng gia cè cäc tre, 
c«ng tr×nh phô khÐp kÝn</t>
  </si>
  <si>
    <t xml:space="preserve">Nhµ x©y g¹ch chØ, t­êng chÞu lùc 220, nÒn mãng gia cè cäc tre, 
kh«ng cã c«ng tr×nh phô</t>
  </si>
  <si>
    <t xml:space="preserve">Nhµ 3 tÇng, m¸i b»ng</t>
  </si>
  <si>
    <t xml:space="preserve">Nhµ x©y g¹ch chØ, kÕt cÊu khung chÞu lùc, t­êng 220, nÒn mãng gia 
cè cäc tre</t>
  </si>
  <si>
    <t xml:space="preserve">Nhµ x©y g¹ch chØ, kÕt cÊu khung chÞu lùc, t­êng 110, nÒn mãng gia 
cè cäc tre</t>
  </si>
  <si>
    <t xml:space="preserve">Nhµ 4 tÇng, m¸i b»ng</t>
  </si>
  <si>
    <t xml:space="preserve">HÖ sè ®iÒu chØnh trung b×nh</t>
  </si>
  <si>
    <t xml:space="preserve">QuyÕt to¸n chi phÝ thiÕt kÕ nhµ vµ c«ng tr×nh x©y dùng kh¸c phôc vô lËp ®¬n gi¸ båi th­êng gi¶i phãng mÆt b»ng khi nhµ n­íc thu håi ®Êt trªn ®Þa bµn tØnh Th¸i B×nh</t>
  </si>
  <si>
    <t xml:space="preserve">Chi phÝ x©y dùng tr­íc thuÕ</t>
  </si>
  <si>
    <t xml:space="preserve">§Þnh møc chi phÝ thiÕt kÕ(%)</t>
  </si>
  <si>
    <t xml:space="preserve">HÖ sè chi
 phÝ thiÕt kÕ</t>
  </si>
  <si>
    <t xml:space="preserve">Chi phÝ 
thiÕt kÕ tr­íc thuÕ</t>
  </si>
  <si>
    <t xml:space="preserve">Tæng chi phÝ thiÕt kÕ tr­íc thuÕ</t>
  </si>
  <si>
    <t xml:space="preserve">ThuÕ gi¸ trÞ gia t¨ng</t>
  </si>
  <si>
    <t xml:space="preserve">Tæng chi phÝ thiÕt kÕ sau thuÕ</t>
  </si>
  <si>
    <t xml:space="preserve"> Mét tr¨m m­êi mét triÖu bèn tr¨m chÝn m­¬i t­ ngh×n ®ång./.</t>
  </si>
  <si>
    <t xml:space="preserve">                                    Ng­êi lËp</t>
  </si>
  <si>
    <t xml:space="preserve">c«ng ty t­ vÊn thiÕt kÕ ®Çu t­ &amp; x©y dùng</t>
  </si>
  <si>
    <t xml:space="preserve">                          §inh TiÕn TrÝ</t>
  </si>
  <si>
    <t xml:space="preserve">Chi phÝ thiÕt kÕ nhµ vµ c«ng tr×nh x©y dùng kh¸c phôc vô lËp ®¬n gi¸ båi th­êng gi¶i phãng mÆt b»ng khi nhµ n­íc thu håi ®Êt trªn ®Þa bµn tØnh Th¸i B×nh</t>
  </si>
  <si>
    <t xml:space="preserve">2. Đơn giá các khối lượng công việc xây lắp phục vụ công tác bồi thường GPMB trên địa bàn tỉnh Thái Bình.</t>
  </si>
  <si>
    <t xml:space="preserve">Loại công việc</t>
  </si>
  <si>
    <t xml:space="preserve">MSCV</t>
  </si>
  <si>
    <t xml:space="preserve">Đào móng công trình bằng thủ công</t>
  </si>
  <si>
    <r>
      <rPr>
        <sz val="10"/>
        <rFont val="Arial"/>
        <family val="2"/>
      </rPr>
      <t xml:space="preserve">m</t>
    </r>
    <r>
      <rPr>
        <vertAlign val="superscript"/>
        <sz val="10"/>
        <rFont val="Arial"/>
        <family val="2"/>
      </rPr>
      <t xml:space="preserve">3</t>
    </r>
  </si>
  <si>
    <t xml:space="preserve">AB.11312</t>
  </si>
  <si>
    <t xml:space="preserve">Đắp đất móng công trình</t>
  </si>
  <si>
    <t xml:space="preserve">AB.13111</t>
  </si>
  <si>
    <t xml:space="preserve">Đắp cát nền công trình</t>
  </si>
  <si>
    <t xml:space="preserve">AB.13411</t>
  </si>
  <si>
    <t xml:space="preserve">Đóng cọc tre dài ≤2,5m</t>
  </si>
  <si>
    <t xml:space="preserve">m</t>
  </si>
  <si>
    <t xml:space="preserve">AC.11111</t>
  </si>
  <si>
    <t xml:space="preserve"> </t>
  </si>
  <si>
    <t xml:space="preserve">AE.21217</t>
  </si>
  <si>
    <t xml:space="preserve">Xây gạch chỉ móng dày &gt;33cm VTH25</t>
  </si>
  <si>
    <t xml:space="preserve">AE.21218</t>
  </si>
  <si>
    <t xml:space="preserve">Xây gạch chỉ móng dày &gt;33cm VTH50</t>
  </si>
  <si>
    <t xml:space="preserve">AE.21117</t>
  </si>
  <si>
    <t xml:space="preserve">Xây gạch chỉ móng dày ≤33cm VTH25</t>
  </si>
  <si>
    <t xml:space="preserve">AE.21118</t>
  </si>
  <si>
    <t xml:space="preserve">Xây gạch chỉ móng dày ≤33cm VTH50</t>
  </si>
  <si>
    <t xml:space="preserve">AE.21113</t>
  </si>
  <si>
    <t xml:space="preserve">Xây gạch chỉ móng dày ≤33cm VXM50</t>
  </si>
  <si>
    <t xml:space="preserve">AE.21114</t>
  </si>
  <si>
    <t xml:space="preserve">Xây gạch chỉ móng dày ≤33cm VXM75</t>
  </si>
  <si>
    <t xml:space="preserve">AE.22117</t>
  </si>
  <si>
    <t xml:space="preserve">Xây gạch chỉ tường ≤11cm, cao ≤4m VTH25</t>
  </si>
  <si>
    <t xml:space="preserve">AE.22118</t>
  </si>
  <si>
    <t xml:space="preserve">Xây gạch chỉ tường ≤11cm, cao ≤4m VTH50</t>
  </si>
  <si>
    <t xml:space="preserve">AE.22113</t>
  </si>
  <si>
    <t xml:space="preserve">Xây gạch chỉ tường ≤11cm, cao ≤4m VXM50</t>
  </si>
  <si>
    <t xml:space="preserve">AE.22114</t>
  </si>
  <si>
    <t xml:space="preserve">Xây gạch chỉ tường ≤11cm, cao ≤4m VXM75</t>
  </si>
  <si>
    <t xml:space="preserve">AE.22217</t>
  </si>
  <si>
    <t xml:space="preserve">Xây gạch chỉ tường ≤33cm, cao ≤4m VTH25</t>
  </si>
  <si>
    <t xml:space="preserve">AE.22218</t>
  </si>
  <si>
    <t xml:space="preserve">Xây gạch chỉ tường ≤33cm, cao ≤4m VTH50</t>
  </si>
  <si>
    <t xml:space="preserve">AE.22213</t>
  </si>
  <si>
    <t xml:space="preserve">Xây gạch chỉ tường ≤33cm, cao ≤4m VXM50</t>
  </si>
  <si>
    <t xml:space="preserve">AE.22214</t>
  </si>
  <si>
    <t xml:space="preserve">Xây gạch chỉ tường ≤33cm, cao ≤4m VXM75</t>
  </si>
  <si>
    <t xml:space="preserve">AE.22127</t>
  </si>
  <si>
    <t xml:space="preserve">Xây gạch chỉ tường ≤11cm, cao ≤16m VTH25</t>
  </si>
  <si>
    <t xml:space="preserve">AE.22128</t>
  </si>
  <si>
    <t xml:space="preserve">Xây gạch chỉ tường ≤11cm, cao ≤16m VTH50</t>
  </si>
  <si>
    <t xml:space="preserve">AE.22123</t>
  </si>
  <si>
    <t xml:space="preserve">Xây gạch chỉ tường ≤11cm, cao ≤16m VXM50</t>
  </si>
  <si>
    <t xml:space="preserve">AE.22124</t>
  </si>
  <si>
    <t xml:space="preserve">Xây gạch chỉ tường ≤11cm, cao ≤16m VXM75</t>
  </si>
  <si>
    <t xml:space="preserve">AE.22227</t>
  </si>
  <si>
    <t xml:space="preserve">Xây gạch chỉ tường ≤33cm, cao ≤16m VTH25</t>
  </si>
  <si>
    <t xml:space="preserve">AE.22228</t>
  </si>
  <si>
    <t xml:space="preserve">Xây gạch chỉ tường ≤33cm, cao ≤16m VTH50</t>
  </si>
  <si>
    <t xml:space="preserve">AE.22223</t>
  </si>
  <si>
    <t xml:space="preserve">Xây gạch chỉ tường ≤33cm, cao ≤16m VXM50</t>
  </si>
  <si>
    <t xml:space="preserve">AE.22224</t>
  </si>
  <si>
    <t xml:space="preserve">Xây gạch chỉ tường ≤33cm, cao ≤16m VXM75</t>
  </si>
  <si>
    <t xml:space="preserve">AE.81216</t>
  </si>
  <si>
    <t xml:space="preserve">Xây gạch bê tông VTH25</t>
  </si>
  <si>
    <r>
      <rPr>
        <sz val="10"/>
        <rFont val="Arial"/>
        <family val="2"/>
      </rPr>
      <t xml:space="preserve">m</t>
    </r>
    <r>
      <rPr>
        <vertAlign val="superscript"/>
        <sz val="10"/>
        <rFont val="Arial"/>
        <family val="2"/>
      </rPr>
      <t xml:space="preserve">2</t>
    </r>
  </si>
  <si>
    <t xml:space="preserve">AE.83113</t>
  </si>
  <si>
    <t xml:space="preserve">Xây tường thông gió gạch  20x20, VXM50</t>
  </si>
  <si>
    <t xml:space="preserve">AE.23113</t>
  </si>
  <si>
    <t xml:space="preserve">Xây gạch chỉ cột, trụ, cao ≤4m, VXM50</t>
  </si>
  <si>
    <t xml:space="preserve">AE.23114</t>
  </si>
  <si>
    <t xml:space="preserve">Xây gạch chỉ cột, trụ, cao ≤4m, VXM75</t>
  </si>
  <si>
    <t xml:space="preserve">AE.23123</t>
  </si>
  <si>
    <t xml:space="preserve">Xây gạch chỉ cột, trụ, cao ≤16m, VXM50</t>
  </si>
  <si>
    <t xml:space="preserve">AE.23124</t>
  </si>
  <si>
    <t xml:space="preserve">Công tác bê tông</t>
  </si>
  <si>
    <t xml:space="preserve">Bê tông móng rộng ≤250cm, đá 1x2 M200</t>
  </si>
  <si>
    <t xml:space="preserve">AF.11213</t>
  </si>
  <si>
    <t xml:space="preserve">Bê tông móng rộng ≤250cm, đá 2x4 M200</t>
  </si>
  <si>
    <t xml:space="preserve">AF.11233</t>
  </si>
  <si>
    <t xml:space="preserve">Bê tông sàn mái, đá 1x2 M200</t>
  </si>
  <si>
    <t xml:space="preserve">AF.12213</t>
  </si>
  <si>
    <t xml:space="preserve">Bê tông cột </t>
  </si>
  <si>
    <t xml:space="preserve">AF.12413</t>
  </si>
  <si>
    <t xml:space="preserve">Bê tông xà dầm giằng nhà, đá 1x2 M200</t>
  </si>
  <si>
    <t xml:space="preserve">AF.12313</t>
  </si>
  <si>
    <t xml:space="preserve">Bê tông cầu thang xoắn, đá 1x2 M200</t>
  </si>
  <si>
    <t xml:space="preserve">AF.12613</t>
  </si>
  <si>
    <t xml:space="preserve">Bê tông cầu thang thường, đá 1x2 M200</t>
  </si>
  <si>
    <t xml:space="preserve">AF.12623</t>
  </si>
  <si>
    <t xml:space="preserve">Bê tông nền</t>
  </si>
  <si>
    <t xml:space="preserve">AF.11322</t>
  </si>
  <si>
    <t xml:space="preserve">Bê tông gạch vỡ M25</t>
  </si>
  <si>
    <t xml:space="preserve">AF.15513</t>
  </si>
  <si>
    <t xml:space="preserve">Công tác cốt thép</t>
  </si>
  <si>
    <t xml:space="preserve">Cốt thép móng đường kính ≤10</t>
  </si>
  <si>
    <t xml:space="preserve">tấn</t>
  </si>
  <si>
    <t xml:space="preserve">AF.61110</t>
  </si>
  <si>
    <t xml:space="preserve">Cốt thép móng đường kính ≤18</t>
  </si>
  <si>
    <t xml:space="preserve">AF.61120</t>
  </si>
  <si>
    <t xml:space="preserve">Cốt thép móng đường kính &gt;18</t>
  </si>
  <si>
    <t xml:space="preserve">AF.61130</t>
  </si>
  <si>
    <t xml:space="preserve">Cốt thép sàn mái đường kính ≤10</t>
  </si>
  <si>
    <t xml:space="preserve">AF.61711</t>
  </si>
  <si>
    <t xml:space="preserve">Cốt thép sàn mái đường kính &gt;10</t>
  </si>
  <si>
    <t xml:space="preserve">AF.61721</t>
  </si>
  <si>
    <t xml:space="preserve">Cốt thép cột đường kính ≤10</t>
  </si>
  <si>
    <t xml:space="preserve">AF.61411</t>
  </si>
  <si>
    <t xml:space="preserve">Cốt thép cột đường kính ≤18</t>
  </si>
  <si>
    <t xml:space="preserve">AF.61421</t>
  </si>
  <si>
    <t xml:space="preserve">Cốt thép cột đường kính &gt;18</t>
  </si>
  <si>
    <t xml:space="preserve">AF.61431</t>
  </si>
  <si>
    <t xml:space="preserve">Cốt thép xà dầm, giằng đường kính ≤10</t>
  </si>
  <si>
    <t xml:space="preserve">AF.61511</t>
  </si>
  <si>
    <t xml:space="preserve">Cốt thép xà dầm, giằng đường kính ≤18</t>
  </si>
  <si>
    <t xml:space="preserve">AF.61521</t>
  </si>
  <si>
    <t xml:space="preserve">Cốt thép xà dầm, giằng đường kính &gt;18</t>
  </si>
  <si>
    <t xml:space="preserve">AF.61531</t>
  </si>
  <si>
    <t xml:space="preserve">Cốt thép cầu thang đường kính ≤10</t>
  </si>
  <si>
    <t xml:space="preserve">AF.61811</t>
  </si>
  <si>
    <t xml:space="preserve">Cốt thép cầu thang đường kính &gt;10</t>
  </si>
  <si>
    <t xml:space="preserve">AF.61821</t>
  </si>
  <si>
    <t xml:space="preserve">Công tác ván khuôn</t>
  </si>
  <si>
    <t xml:space="preserve">Ván khuôn gỗ cho BT móng</t>
  </si>
  <si>
    <t xml:space="preserve">AF.81122</t>
  </si>
  <si>
    <t xml:space="preserve">Ván khuôn gỗ sàn mái</t>
  </si>
  <si>
    <t xml:space="preserve">AF.81151</t>
  </si>
  <si>
    <t xml:space="preserve">Ván khuôn xà dầm, giằng</t>
  </si>
  <si>
    <t xml:space="preserve">AF.81141</t>
  </si>
  <si>
    <t xml:space="preserve">Ván khuôn cột</t>
  </si>
  <si>
    <t xml:space="preserve">AF.81132</t>
  </si>
  <si>
    <t xml:space="preserve">Ván khuôn cầu thang xoắn ốc</t>
  </si>
  <si>
    <t xml:space="preserve">AF.81162</t>
  </si>
  <si>
    <t xml:space="preserve">Ván khuôn cầu thang thường</t>
  </si>
  <si>
    <t xml:space="preserve">AF.81161</t>
  </si>
  <si>
    <t xml:space="preserve">Công tác hoàn thiện</t>
  </si>
  <si>
    <t xml:space="preserve">Trát tường vữa tam hợp</t>
  </si>
  <si>
    <t xml:space="preserve">AK.21126</t>
  </si>
  <si>
    <t xml:space="preserve">Trát tường vữa xi măng</t>
  </si>
  <si>
    <t xml:space="preserve">AK.21122</t>
  </si>
  <si>
    <t xml:space="preserve">Trát trần vữa tam hợp M25</t>
  </si>
  <si>
    <t xml:space="preserve">AK.23214</t>
  </si>
  <si>
    <t xml:space="preserve">Trát trần vữa tam hợp M50</t>
  </si>
  <si>
    <t xml:space="preserve">AK.23215</t>
  </si>
  <si>
    <t xml:space="preserve">Trát trần vữa xi măng M50</t>
  </si>
  <si>
    <t xml:space="preserve">AK.23212</t>
  </si>
  <si>
    <t xml:space="preserve">Trát trần vữa xi măng M75</t>
  </si>
  <si>
    <t xml:space="preserve">AK.23213</t>
  </si>
  <si>
    <t xml:space="preserve">Trát trụ, cột, lam đứng, cầu thang</t>
  </si>
  <si>
    <t xml:space="preserve">AK.22123</t>
  </si>
  <si>
    <t xml:space="preserve">Trát granitô tường</t>
  </si>
  <si>
    <t xml:space="preserve">AK.26412</t>
  </si>
  <si>
    <t xml:space="preserve">Trát granitô trụ cột</t>
  </si>
  <si>
    <t xml:space="preserve">AK.26422</t>
  </si>
  <si>
    <t xml:space="preserve">Trát granitô thành ô văng</t>
  </si>
  <si>
    <t xml:space="preserve">AK.26322</t>
  </si>
  <si>
    <t xml:space="preserve">Trát granitô tay vịn cầu thang</t>
  </si>
  <si>
    <t xml:space="preserve">AK.26212</t>
  </si>
  <si>
    <t xml:space="preserve">Trát đá rửa tường</t>
  </si>
  <si>
    <t xml:space="preserve">AK.27112</t>
  </si>
  <si>
    <t xml:space="preserve">Trát đá rửa trụ cột</t>
  </si>
  <si>
    <t xml:space="preserve">AK.27212</t>
  </si>
  <si>
    <t xml:space="preserve">Trát đắp phào đơn</t>
  </si>
  <si>
    <t xml:space="preserve">đ/m</t>
  </si>
  <si>
    <t xml:space="preserve">AK.24112</t>
  </si>
  <si>
    <t xml:space="preserve">Trát đắp phào kép</t>
  </si>
  <si>
    <t xml:space="preserve">AK.24212</t>
  </si>
  <si>
    <t xml:space="preserve">Trát gờ chỉ</t>
  </si>
  <si>
    <t xml:space="preserve">AK.24312</t>
  </si>
  <si>
    <t xml:space="preserve">Ốp tường, trụ, cột gạch men sứ 20x25</t>
  </si>
  <si>
    <t xml:space="preserve">AK.31110</t>
  </si>
  <si>
    <t xml:space="preserve">Ốp tường, trụ, cột gạch men sứ 20x30</t>
  </si>
  <si>
    <t xml:space="preserve">AK.31120</t>
  </si>
  <si>
    <t xml:space="preserve">Ốp chân tường, viền tường, viền trụ, cột gạch men sứ </t>
  </si>
  <si>
    <t xml:space="preserve">AK.31210</t>
  </si>
  <si>
    <t xml:space="preserve">Ốp đá cẩm thạch vào tường, trụ, cột </t>
  </si>
  <si>
    <t xml:space="preserve">AK.32210</t>
  </si>
  <si>
    <t xml:space="preserve">Láng nền sàn không đánh màu chiều dày 2cm</t>
  </si>
  <si>
    <t xml:space="preserve">AK.41112</t>
  </si>
  <si>
    <t xml:space="preserve">Láng nền sàn không đánh màu chiều dày 3cm</t>
  </si>
  <si>
    <t xml:space="preserve">AK.41122</t>
  </si>
  <si>
    <t xml:space="preserve">Láng nền sàn có đánh màu chiều dày 2cm</t>
  </si>
  <si>
    <t xml:space="preserve">AK.41212</t>
  </si>
  <si>
    <t xml:space="preserve">Láng nền sàn có đánh màu chiều dày 3cm</t>
  </si>
  <si>
    <t xml:space="preserve">AK.41222</t>
  </si>
  <si>
    <t xml:space="preserve">Láng Granitô nền sàn</t>
  </si>
  <si>
    <t xml:space="preserve">AK.43110</t>
  </si>
  <si>
    <t xml:space="preserve">Láng Granitô cầu thang</t>
  </si>
  <si>
    <t xml:space="preserve">AK.43210</t>
  </si>
  <si>
    <t xml:space="preserve">Lát nền gạch chỉ</t>
  </si>
  <si>
    <t xml:space="preserve">AK.51110</t>
  </si>
  <si>
    <t xml:space="preserve">Lát nền gạch thẻ</t>
  </si>
  <si>
    <t xml:space="preserve">AK.51120</t>
  </si>
  <si>
    <t xml:space="preserve">Lát nền gạch vỉ</t>
  </si>
  <si>
    <t xml:space="preserve">AK.52110</t>
  </si>
  <si>
    <t xml:space="preserve">Lát nền gạch xi măng tự chèn</t>
  </si>
  <si>
    <t xml:space="preserve">AK.55310</t>
  </si>
  <si>
    <t xml:space="preserve">Lát nền gạch lá dừa</t>
  </si>
  <si>
    <t xml:space="preserve">AK.55210</t>
  </si>
  <si>
    <t xml:space="preserve">Lát nền gạch xi măng</t>
  </si>
  <si>
    <t xml:space="preserve">AK.55110</t>
  </si>
  <si>
    <t xml:space="preserve">Lát nền gạch Ceramic 20x20</t>
  </si>
  <si>
    <t xml:space="preserve">AK.51220</t>
  </si>
  <si>
    <t xml:space="preserve">Lát nền gạch Ceramic 30x30</t>
  </si>
  <si>
    <t xml:space="preserve">AK.51240</t>
  </si>
  <si>
    <t xml:space="preserve">Lát nền gạch Ceramic 40x40</t>
  </si>
  <si>
    <t xml:space="preserve">AK.51250</t>
  </si>
  <si>
    <t xml:space="preserve">Lát nền gạch Granit 30x30</t>
  </si>
  <si>
    <t xml:space="preserve">Lát nền gạch Granit 40x40</t>
  </si>
  <si>
    <t xml:space="preserve">Làm trần cót ép</t>
  </si>
  <si>
    <t xml:space="preserve">AK.61110</t>
  </si>
  <si>
    <t xml:space="preserve">Làm trần gỗ dán</t>
  </si>
  <si>
    <t xml:space="preserve">AK.61210</t>
  </si>
  <si>
    <t xml:space="preserve">Làm trần lambri gỗ dầy 1cm</t>
  </si>
  <si>
    <t xml:space="preserve">AK.65110</t>
  </si>
  <si>
    <t xml:space="preserve">Làm trần bằng tấm nhựa hoa văn</t>
  </si>
  <si>
    <t xml:space="preserve">AK.64210</t>
  </si>
  <si>
    <t xml:space="preserve">Đóng chân tường bằng gỗ 2x10</t>
  </si>
  <si>
    <t xml:space="preserve">AK.72110</t>
  </si>
  <si>
    <t xml:space="preserve">Tay vịn cầu thang bằng gỗ nhóm III</t>
  </si>
  <si>
    <t xml:space="preserve">AK.72210</t>
  </si>
  <si>
    <t xml:space="preserve">Tay vịn cầu thang bằng gỗ nghiến </t>
  </si>
  <si>
    <t xml:space="preserve">Tay vịn cầu thang bằng gỗ lim</t>
  </si>
  <si>
    <t xml:space="preserve">Làm mặt sàn gỗ ván dày 2cm </t>
  </si>
  <si>
    <t xml:space="preserve">AK.74110</t>
  </si>
  <si>
    <t xml:space="preserve">Lan can INOX</t>
  </si>
  <si>
    <t xml:space="preserve">Lan can bằng hoa sắt + tay vịn bằng gỗ nhóm III</t>
  </si>
  <si>
    <t xml:space="preserve">Lan can bằng hoa sắt + tay vịn bằng gỗ nhóm II</t>
  </si>
  <si>
    <t xml:space="preserve">Lan can tay vịn bằng gỗ nhóm II</t>
  </si>
  <si>
    <t xml:space="preserve">Lan can tay vịn bằng gỗ nhóm III</t>
  </si>
  <si>
    <t xml:space="preserve">Bả matít vào tường </t>
  </si>
  <si>
    <t xml:space="preserve">AK.82110</t>
  </si>
  <si>
    <t xml:space="preserve">Bả matít vào cột, dầm, trần</t>
  </si>
  <si>
    <t xml:space="preserve">AK.82120</t>
  </si>
  <si>
    <t xml:space="preserve">Sơn dầm, tường, trần đã bả trong nhà</t>
  </si>
  <si>
    <t xml:space="preserve">AK.84512</t>
  </si>
  <si>
    <t xml:space="preserve">Sơn tường đã bả ngoài nhà</t>
  </si>
  <si>
    <t xml:space="preserve">AK.84514</t>
  </si>
  <si>
    <t xml:space="preserve">Sơn dầm, tường, trần không bả trong nhà</t>
  </si>
  <si>
    <t xml:space="preserve">Sơn tường không bả ngoài nhà</t>
  </si>
  <si>
    <t xml:space="preserve">Hàng rào lưới B40</t>
  </si>
  <si>
    <t xml:space="preserve">Hàng rào thép gai 20x20</t>
  </si>
  <si>
    <t xml:space="preserve">Phần tháo dỡ di chuyển</t>
  </si>
  <si>
    <t xml:space="preserve">Tháo dỡ máy điều hoà nhiệt độ</t>
  </si>
  <si>
    <t xml:space="preserve">chiếc</t>
  </si>
  <si>
    <t xml:space="preserve">AA.31611</t>
  </si>
  <si>
    <t xml:space="preserve">Lắp đặt máy điều hoà nhiệt độ</t>
  </si>
  <si>
    <t xml:space="preserve">BA.12101</t>
  </si>
  <si>
    <t xml:space="preserve">Tháo dỡ bình đun nước nóng </t>
  </si>
  <si>
    <t xml:space="preserve">Lắp đặt bình đun nước nóng</t>
  </si>
  <si>
    <t xml:space="preserve">Lắp đặt bồn chứa nước INOX</t>
  </si>
  <si>
    <r>
      <rPr>
        <b val="true"/>
        <sz val="14"/>
        <rFont val=".VnTimeH"/>
        <family val="2"/>
      </rPr>
      <t xml:space="preserve">Céng hoµ x· héi chñ nghÜa viÖt nam
</t>
    </r>
    <r>
      <rPr>
        <b val="true"/>
        <sz val="14"/>
        <rFont val=".VnTime"/>
        <family val="2"/>
      </rPr>
      <t xml:space="preserve">§éc lËp - Tù do - H¹nh phóc</t>
    </r>
  </si>
  <si>
    <t xml:space="preserve">§¬n gi¸ c¸c khèi l­îng c«ng viÖc x©y l¾p phôc vô c«ng t¸c båi th­êng GPMB trªn ®Þa bµn tØnh Th¸i B×nh</t>
  </si>
  <si>
    <t xml:space="preserve">Lo¹i c«ng viÖc</t>
  </si>
  <si>
    <t xml:space="preserve">§¬n vÞ 
tÝnh (®ång)</t>
  </si>
  <si>
    <t xml:space="preserve">§µo mãng c«ng tr×nh b»ng thñ c«ng</t>
  </si>
  <si>
    <r>
      <rPr>
        <sz val="14"/>
        <rFont val=".VnTime"/>
        <family val="2"/>
      </rPr>
      <t xml:space="preserve">m</t>
    </r>
    <r>
      <rPr>
        <vertAlign val="superscript"/>
        <sz val="14"/>
        <rFont val=".VnTime"/>
        <family val="2"/>
      </rPr>
      <t xml:space="preserve">3</t>
    </r>
  </si>
  <si>
    <t xml:space="preserve">§¾p ®Êt mãng c«ng tr×nh</t>
  </si>
  <si>
    <t xml:space="preserve">§¾p c¸t nÒn c«ng tr×nh</t>
  </si>
  <si>
    <t xml:space="preserve">§ãng cäc tre dµi ≤2,5m
 </t>
  </si>
  <si>
    <t xml:space="preserve">md</t>
  </si>
  <si>
    <t xml:space="preserve">X©y g¹ch chØ mãng dµy &gt;33cm VTH25</t>
  </si>
  <si>
    <t xml:space="preserve">X©y g¹ch chØ mãng dµy &gt;33cm VTH50</t>
  </si>
  <si>
    <t xml:space="preserve">X©y g¹ch chØ mãng dµy ≤33cm VTH25</t>
  </si>
  <si>
    <t xml:space="preserve">X©y g¹ch chØ mãng dµy ≤33cm VTH50</t>
  </si>
  <si>
    <t xml:space="preserve">X©y g¹ch chØ mãng dµy ≤33cm VXM50</t>
  </si>
  <si>
    <t xml:space="preserve">X©y g¹ch chØ mãng dµy ≤33cm VXM75</t>
  </si>
  <si>
    <t xml:space="preserve">X©y g¹ch chØ t­êng ≤11cm, cao ≤4m VTH25</t>
  </si>
  <si>
    <t xml:space="preserve">X©y g¹ch chØ t­êng ≤11cm, cao ≤4m VTH50</t>
  </si>
  <si>
    <t xml:space="preserve">X©y g¹ch chØ t­êng ≤11cm, cao ≤4m VXM50</t>
  </si>
  <si>
    <t xml:space="preserve">X©y g¹ch chØ t­êng ≤11cm, cao ≤4m VXM75</t>
  </si>
  <si>
    <t xml:space="preserve">X©y g¹ch chØ t­êng ≤33cm, cao ≤4m VTH25</t>
  </si>
  <si>
    <t xml:space="preserve">X©y g¹ch chØ t­êng ≤33cm, cao ≤4m VTH50</t>
  </si>
  <si>
    <t xml:space="preserve">X©y g¹ch chØ t­êng ≤33cm, cao ≤4m VXM50</t>
  </si>
  <si>
    <t xml:space="preserve">X©y g¹ch chØ t­êng ≤33cm, cao ≤4m VXM75</t>
  </si>
  <si>
    <t xml:space="preserve">X©y g¹ch chØ t­êng ≤11cm, cao ≤16m VTH25</t>
  </si>
  <si>
    <t xml:space="preserve">X©y g¹ch chØ t­êng ≤11cm, cao ≤16m VTH50</t>
  </si>
  <si>
    <t xml:space="preserve">X©y g¹ch chØ t­êng ≤11cm, cao ≤16m VXM50</t>
  </si>
  <si>
    <t xml:space="preserve">X©y g¹ch chØ t­êng ≤11cm, cao ≤16m VXM75</t>
  </si>
  <si>
    <t xml:space="preserve">X©y g¹ch chØ t­êng ≤33cm, cao ≤16m VTH25</t>
  </si>
  <si>
    <t xml:space="preserve">X©y g¹ch chØ t­êng ≤33cm, cao ≤16m VTH50</t>
  </si>
  <si>
    <t xml:space="preserve">X©y g¹ch chØ t­êng ≤33cm, cao ≤16m VXM50</t>
  </si>
  <si>
    <t xml:space="preserve">X©y g¹ch chØ t­êng ≤33cm, cao ≤16m VXM75</t>
  </si>
  <si>
    <t xml:space="preserve">X©y g¹ch bª t«ng VTH25</t>
  </si>
  <si>
    <t xml:space="preserve">X©y t­êng th«ng giã g¹ch  20x20, VXM50</t>
  </si>
  <si>
    <t xml:space="preserve">X©y g¹ch chØ cét, trô, cao ≤4m, VXM50</t>
  </si>
  <si>
    <t xml:space="preserve">X©y g¹ch chØ cét, trô, cao ≤4m, VXM75</t>
  </si>
  <si>
    <t xml:space="preserve">X©y g¹ch chØ cét, trô, cao ≤16m, VXM50</t>
  </si>
  <si>
    <t xml:space="preserve">X©y g¹ch chØ cét, trô, cao ≤16m, VXM75</t>
  </si>
  <si>
    <t xml:space="preserve">C«ng t¸c bª t«ng</t>
  </si>
  <si>
    <t xml:space="preserve">Bª t«ng mãng réng ≤250cm, ®¸ 1x2 M200</t>
  </si>
  <si>
    <t xml:space="preserve">Bª t«ng mãng réng ≤250cm, ®¸ 2x4 M200</t>
  </si>
  <si>
    <t xml:space="preserve">Bª t«ng sµn m¸i, ®¸ 1x2 M200</t>
  </si>
  <si>
    <t xml:space="preserve">Bª t«ng cét </t>
  </si>
  <si>
    <t xml:space="preserve">Bª t«ng xµ dÇm gi»ng nhµ, ®¸ 1x2 M200</t>
  </si>
  <si>
    <t xml:space="preserve">Bª t«ng cÇu thang xo¾n, ®¸ 1x2 M200</t>
  </si>
  <si>
    <t xml:space="preserve">Bª t«ng cÇu thang th­êng, ®¸ 1x2 M200</t>
  </si>
  <si>
    <t xml:space="preserve">Bª t«ng nÒn</t>
  </si>
  <si>
    <t xml:space="preserve">Bª t«ng g¹ch vì M25</t>
  </si>
  <si>
    <t xml:space="preserve">C«ng t¸c cèt thÐp</t>
  </si>
  <si>
    <t xml:space="preserve">Cèt thÐp mãng ®­êng kÝnh ≤10</t>
  </si>
  <si>
    <t xml:space="preserve">tÊn</t>
  </si>
  <si>
    <t xml:space="preserve">Cèt thÐp mãng ®­êng kÝnh ≤18</t>
  </si>
  <si>
    <t xml:space="preserve">Cèt thÐp mãng ®­êng kÝnh &gt;18</t>
  </si>
  <si>
    <t xml:space="preserve">Cèt thÐp sµn m¸i ®­êng kÝnh ≤10</t>
  </si>
  <si>
    <t xml:space="preserve">Cèt thÐp sµn m¸i ®­êng kÝnh &gt;10</t>
  </si>
  <si>
    <t xml:space="preserve">Cèt thÐp cét ®­êng kÝnh ≤10</t>
  </si>
  <si>
    <t xml:space="preserve">Cèt thÐp cét ®­êng kÝnh ≤18</t>
  </si>
  <si>
    <t xml:space="preserve">Cèt thÐp cét ®­êng kÝnh &gt;18</t>
  </si>
  <si>
    <t xml:space="preserve">Cèt thÐp xµ dÇm, gi»ng ®­êng kÝnh ≤10</t>
  </si>
  <si>
    <t xml:space="preserve">Cèt thÐp xµ dÇm, gi»ng ®­êng kÝnh ≤18</t>
  </si>
  <si>
    <t xml:space="preserve">Cèt thÐp xµ dÇm, gi»ng ®­êng kÝnh &gt;18</t>
  </si>
  <si>
    <t xml:space="preserve">Cèt thÐp cÇu thang ®­êng kÝnh ≤10</t>
  </si>
  <si>
    <t xml:space="preserve">Cèt thÐp cÇu thang ®­êng kÝnh &gt;10</t>
  </si>
  <si>
    <t xml:space="preserve">C«ng t¸c v¸n khu«n</t>
  </si>
  <si>
    <t xml:space="preserve">V¸n khu«n gç cho BT mãng</t>
  </si>
  <si>
    <t xml:space="preserve">V¸n khu«n gç sµn m¸i</t>
  </si>
  <si>
    <t xml:space="preserve">V¸n khu«n xµ dÇm, gi»ng</t>
  </si>
  <si>
    <t xml:space="preserve">V¸n khu«n cét</t>
  </si>
  <si>
    <t xml:space="preserve">V¸n khu«n cÇu thang xo¾n èc</t>
  </si>
  <si>
    <t xml:space="preserve">V¸n khu«n cÇu thang th­êng</t>
  </si>
  <si>
    <t xml:space="preserve">C«ng t¸c hoµn thiÖn</t>
  </si>
  <si>
    <t xml:space="preserve">Tr¸t t­êng v÷a tam hîp</t>
  </si>
  <si>
    <t xml:space="preserve">Tr¸t t­êng v÷a xi m¨ng</t>
  </si>
  <si>
    <t xml:space="preserve">Tr¸t trÇn v÷a tam hîp M25</t>
  </si>
  <si>
    <t xml:space="preserve">Tr¸t trÇn v÷a tam hîp M50</t>
  </si>
  <si>
    <t xml:space="preserve">Tr¸t trÇn v÷a xi m¨ng M50</t>
  </si>
  <si>
    <t xml:space="preserve">Tr¸t trÇn v÷a xi m¨ng M75</t>
  </si>
  <si>
    <t xml:space="preserve">Tr¸t trô, cét, lam ®øng, cÇu thang</t>
  </si>
  <si>
    <t xml:space="preserve">Tr¸t granit« t­êng</t>
  </si>
  <si>
    <t xml:space="preserve">Tr¸t granit« trô cét</t>
  </si>
  <si>
    <t xml:space="preserve">Tr¸t granit« thµnh « v¨ng</t>
  </si>
  <si>
    <t xml:space="preserve">Tr¸t granit« tay vÞn cÇu thang</t>
  </si>
  <si>
    <t xml:space="preserve">Tr¸t ®¸ röa t­êng</t>
  </si>
  <si>
    <t xml:space="preserve">Tr¸t ®¸ röa trô cét</t>
  </si>
  <si>
    <t xml:space="preserve">Tr¸t ®¾p phµo ®¬n</t>
  </si>
  <si>
    <t xml:space="preserve">®/m</t>
  </si>
  <si>
    <t xml:space="preserve">Tr¸t ®¾p phµo kÐp</t>
  </si>
  <si>
    <t xml:space="preserve">Tr¸t gê chØ</t>
  </si>
  <si>
    <r>
      <rPr>
        <sz val="14"/>
        <rFont val=".VnTimeH"/>
        <family val="2"/>
      </rPr>
      <t xml:space="preserve">è</t>
    </r>
    <r>
      <rPr>
        <sz val="14"/>
        <rFont val=".VnTime"/>
        <family val="2"/>
      </rPr>
      <t xml:space="preserve">p t­êng, trô, cét g¹ch men sø 20x25</t>
    </r>
  </si>
  <si>
    <r>
      <rPr>
        <sz val="14"/>
        <rFont val=".VnTimeH"/>
        <family val="2"/>
      </rPr>
      <t xml:space="preserve">è</t>
    </r>
    <r>
      <rPr>
        <sz val="14"/>
        <rFont val=".VnTime"/>
        <family val="2"/>
      </rPr>
      <t xml:space="preserve">p t­êng, trô, cét g¹ch men sø 20x30</t>
    </r>
  </si>
  <si>
    <r>
      <rPr>
        <sz val="14"/>
        <rFont val=".VnTimeH"/>
        <family val="2"/>
      </rPr>
      <t xml:space="preserve">è</t>
    </r>
    <r>
      <rPr>
        <sz val="14"/>
        <rFont val=".VnTime"/>
        <family val="2"/>
      </rPr>
      <t xml:space="preserve">p ch©n t­êng, viÒn t­êng, viÒn trô, cét g¹ch men sø </t>
    </r>
  </si>
  <si>
    <r>
      <rPr>
        <sz val="14"/>
        <rFont val=".VnTimeH"/>
        <family val="2"/>
      </rPr>
      <t xml:space="preserve">è</t>
    </r>
    <r>
      <rPr>
        <sz val="14"/>
        <rFont val=".VnTime"/>
        <family val="2"/>
      </rPr>
      <t xml:space="preserve">p ®¸ cÈm th¹ch vµo t­êng, trô, cét </t>
    </r>
  </si>
  <si>
    <t xml:space="preserve">L¸ng nÒn sµn kh«ng ®¸nh mµu chiÒu dµy
 2cm</t>
  </si>
  <si>
    <t xml:space="preserve">L¸ng nÒn sµn kh«ng ®¸nh mµu chiÒu dµy
 3cm</t>
  </si>
  <si>
    <t xml:space="preserve">L¸ng nÒn sµn cã ®¸nh mµu chiÒu dµy 2cm</t>
  </si>
  <si>
    <t xml:space="preserve">L¸ng nÒn sµn cã ®¸nh mµu chiÒu dµy 3cm</t>
  </si>
  <si>
    <t xml:space="preserve">L¸ng Granit« nÒn sµn</t>
  </si>
  <si>
    <t xml:space="preserve">L¸ng Granit« cÇu thang</t>
  </si>
  <si>
    <t xml:space="preserve">L¸t nÒn g¹ch chØ</t>
  </si>
  <si>
    <t xml:space="preserve">L¸t nÒn g¹ch thÎ</t>
  </si>
  <si>
    <t xml:space="preserve">L¸t nÒn g¹ch vØ</t>
  </si>
  <si>
    <t xml:space="preserve">L¸t nÒn g¹ch xi m¨ng tù chÌn</t>
  </si>
  <si>
    <t xml:space="preserve">L¸t nÒn g¹ch l¸ dõa</t>
  </si>
  <si>
    <t xml:space="preserve">L¸t nÒn g¹ch xi m¨ng</t>
  </si>
  <si>
    <t xml:space="preserve">L¸t nÒn g¹ch Ceramic 20x20</t>
  </si>
  <si>
    <t xml:space="preserve">L¸t nÒn g¹ch Ceramic 30x30</t>
  </si>
  <si>
    <t xml:space="preserve">L¸t nÒn g¹ch Ceramic 40x40</t>
  </si>
  <si>
    <t xml:space="preserve">L¸t nÒn g¹ch Granit 30x30</t>
  </si>
  <si>
    <t xml:space="preserve">L¸t nÒn g¹ch Granit 40x40</t>
  </si>
  <si>
    <t xml:space="preserve">Lµm trÇn cãt Ðp</t>
  </si>
  <si>
    <t xml:space="preserve">Lµm trÇn gç d¸n</t>
  </si>
  <si>
    <t xml:space="preserve">Lµm trÇn lambri gç dÇy 1cm</t>
  </si>
  <si>
    <t xml:space="preserve">Lµm trÇn b»ng tÊm nhùa hoa v¨n</t>
  </si>
  <si>
    <t xml:space="preserve">§ãng ch©n t­êng b»ng gç 2x10</t>
  </si>
  <si>
    <t xml:space="preserve">Tay vÞn cÇu thang b»ng gç nhãm III</t>
  </si>
  <si>
    <t xml:space="preserve">Tay vÞn cÇu thang b»ng gç nghiÕn </t>
  </si>
  <si>
    <t xml:space="preserve">Tay vÞn cÇu thang b»ng gç lim</t>
  </si>
  <si>
    <t xml:space="preserve">Lµm mÆt sµn gç v¸n dµy 2cm </t>
  </si>
  <si>
    <t xml:space="preserve">Lan can b»ng hoa s¾t + tay vÞn b»ng gç nhãm III</t>
  </si>
  <si>
    <t xml:space="preserve">Lan can b»ng hoa s¾t + tay vÞn b»ng gç nhãm II</t>
  </si>
  <si>
    <t xml:space="preserve">Lan can tay vÞn b»ng gç nhãm II</t>
  </si>
  <si>
    <t xml:space="preserve">Lan can tay vÞn b»ng gç nhãm III</t>
  </si>
  <si>
    <t xml:space="preserve">B¶ matÝt vµo t­êng </t>
  </si>
  <si>
    <t xml:space="preserve">B¶ matÝt vµo cét, dÇm, trÇn</t>
  </si>
  <si>
    <t xml:space="preserve">S¬n dÇm, t­êng, trÇn ®· b¶ trong nhµ</t>
  </si>
  <si>
    <t xml:space="preserve">S¬n t­êng ®· b¶ ngoµi nhµ</t>
  </si>
  <si>
    <t xml:space="preserve">S¬n dÇm, t­êng, trÇn kh«ng b¶ trong nhµ</t>
  </si>
  <si>
    <t xml:space="preserve">S¬n t­êng kh«ng b¶ ngoµi nhµ</t>
  </si>
  <si>
    <t xml:space="preserve">Hµng rµo l­íi B40</t>
  </si>
  <si>
    <t xml:space="preserve">Hµng rµo thÐp gai 20x20</t>
  </si>
  <si>
    <t xml:space="preserve">PhÇn th¸o dì di chuyÓn</t>
  </si>
  <si>
    <t xml:space="preserve">Th¸o dì m¸y ®iÒu hoµ nhiÖt ®é</t>
  </si>
  <si>
    <t xml:space="preserve">chiÕc</t>
  </si>
  <si>
    <t xml:space="preserve">L¾p ®Æt m¸y ®iÒu hoµ nhiÖt ®é</t>
  </si>
  <si>
    <t xml:space="preserve">Th¸o dì b×nh ®un n­íc nãng </t>
  </si>
  <si>
    <t xml:space="preserve">L¾p ®Æt b×nh ®un n­íc nãng</t>
  </si>
  <si>
    <t xml:space="preserve">L¾p ®Æt bån chøa n­íc INOX</t>
  </si>
  <si>
    <t xml:space="preserve">Ghi chó: §¬n gi¸ c¸c c«ng viÖc x©y l¾p trªn ch­a tÝnh: chi phÝ qu¶n lý dù ¸n, chi phÝ t­ vÊn gi¸m s¸t, thiÕt kÕ - dù to¸n, chi phÝ l¸n tr¹i. Khi lËp dù to¸n båi th­êng c¸c chi phÝ trªn ®­îc tÝnh nh­ sau: Chi phÝ qu¶n lý dù ¸n tÝnh b»ng 60%; chi phÝ gi¸m s¸t, thiÕt kÕ tÝnh theo ®Þnh møc chi phÝ qu¶n lý dù ¸n vµ t­ vÊn x©y dùng c«ng tr×nh ban hµnh kÌm theo QuyÕt ®Þnh sè 957/Q§ - BXD ngµy 29/9/2009 cña Bé X©y dùng; chi phÝ l¸n tr¹i b»ng 1% chi phÝ x©y l¾p  </t>
  </si>
  <si>
    <t xml:space="preserve">                     Ng­êi lËp</t>
  </si>
  <si>
    <t xml:space="preserve">            §inh TiÕn TrÝ</t>
  </si>
  <si>
    <t xml:space="preserve">Phô lôc 3: Danh môc c¸c lo¹i vËt liÖu, n¨ng l­îng, nh©n c«ng phôc vô c«ng t¸c båi th­êng GPMB trªn ®Þa bµn tØnh Th¸i B×nh (sau khi tham kh¶o ý kiÕn cña c¸c ®¬n vÞ cã liªn quan)
</t>
  </si>
  <si>
    <t xml:space="preserve">TT</t>
  </si>
  <si>
    <t xml:space="preserve">Lo¹i vËt liÖu, n¨ng l­îng, nh©n c«ng</t>
  </si>
  <si>
    <t xml:space="preserve">§¬n vÞ 
tÝnh</t>
  </si>
  <si>
    <t xml:space="preserve">Ghi chó</t>
  </si>
  <si>
    <t xml:space="preserve">VËt liÖu x©y dùng</t>
  </si>
  <si>
    <t xml:space="preserve">Xi m¨ng PCB30</t>
  </si>
  <si>
    <t xml:space="preserve">®/kg</t>
  </si>
  <si>
    <t xml:space="preserve">Xi m¨ng tr¾ng</t>
  </si>
  <si>
    <t xml:space="preserve">C¸t ®en</t>
  </si>
  <si>
    <r>
      <rPr>
        <sz val="14"/>
        <rFont val=".VnTime"/>
        <family val="2"/>
      </rPr>
      <t xml:space="preserve">®/m</t>
    </r>
    <r>
      <rPr>
        <vertAlign val="superscript"/>
        <sz val="14"/>
        <rFont val=".VnTime"/>
        <family val="2"/>
      </rPr>
      <t xml:space="preserve">3</t>
    </r>
  </si>
  <si>
    <t xml:space="preserve">C¸t vµng</t>
  </si>
  <si>
    <t xml:space="preserve">C¸t san nÒn</t>
  </si>
  <si>
    <t xml:space="preserve">§¸ 1x2; 2x4</t>
  </si>
  <si>
    <t xml:space="preserve">§¸ tr¾ng nhá</t>
  </si>
  <si>
    <t xml:space="preserve">bét ®¸</t>
  </si>
  <si>
    <t xml:space="preserve">bét mµu</t>
  </si>
  <si>
    <t xml:space="preserve">§¸  GranÝt; §¸ cÈm th¹ch</t>
  </si>
  <si>
    <t xml:space="preserve">®/m2</t>
  </si>
  <si>
    <t xml:space="preserve">G¹ch m¸y lß tuy nen, g¹ch 6 lç, g¹ch thÎ</t>
  </si>
  <si>
    <t xml:space="preserve">®/viªn</t>
  </si>
  <si>
    <t xml:space="preserve">G¹ch vØ, g¹ch xi m¨ng, g¹ch xi m¨ng tù chÌn</t>
  </si>
  <si>
    <t xml:space="preserve">G¹ch vì</t>
  </si>
  <si>
    <t xml:space="preserve">G¹ch th«ng giã 20x20; 30x30</t>
  </si>
  <si>
    <t xml:space="preserve">G¹ch xØ, g¹ch bªt«ng</t>
  </si>
  <si>
    <t xml:space="preserve">G¹ch l¸t nÒn c¸c lo¹i, èp t­êng kÝch th­ít c¸c lo¹i(Ceramic; Granit)</t>
  </si>
  <si>
    <t xml:space="preserve">Ngãi 22v/m2; Ngãi bß</t>
  </si>
  <si>
    <t xml:space="preserve">V«i cñ</t>
  </si>
  <si>
    <t xml:space="preserve">®/tÊn</t>
  </si>
  <si>
    <t xml:space="preserve">Gç cèt pha; gç dæi; gç lim, gç xÎ</t>
  </si>
  <si>
    <t xml:space="preserve">Cäc tre</t>
  </si>
  <si>
    <t xml:space="preserve">®/md</t>
  </si>
  <si>
    <t xml:space="preserve">Cãt Ðp, gç d¸n</t>
  </si>
  <si>
    <t xml:space="preserve">Cäc BTCT 20x20; 25x25</t>
  </si>
  <si>
    <r>
      <rPr>
        <sz val="14"/>
        <rFont val=".VnTime"/>
        <family val="2"/>
      </rPr>
      <t xml:space="preserve">ThÐp </t>
    </r>
    <r>
      <rPr>
        <sz val="14"/>
        <rFont val="Arial"/>
        <family val="0"/>
      </rPr>
      <t xml:space="preserve">Ø ≤</t>
    </r>
    <r>
      <rPr>
        <sz val="14"/>
        <rFont val=".VnTime"/>
        <family val="2"/>
      </rPr>
      <t xml:space="preserve">10 </t>
    </r>
  </si>
  <si>
    <r>
      <rPr>
        <sz val="14"/>
        <rFont val=".VnTime"/>
        <family val="2"/>
      </rPr>
      <t xml:space="preserve">ThÐp </t>
    </r>
    <r>
      <rPr>
        <sz val="14"/>
        <rFont val="Arial"/>
        <family val="0"/>
      </rPr>
      <t xml:space="preserve">Ø ≤</t>
    </r>
    <r>
      <rPr>
        <sz val="14"/>
        <rFont val=".VnTime"/>
        <family val="2"/>
      </rPr>
      <t xml:space="preserve">18 </t>
    </r>
  </si>
  <si>
    <r>
      <rPr>
        <sz val="14"/>
        <rFont val=".VnTime"/>
        <family val="2"/>
      </rPr>
      <t xml:space="preserve">ThÐp </t>
    </r>
    <r>
      <rPr>
        <sz val="14"/>
        <rFont val="Arial"/>
        <family val="0"/>
      </rPr>
      <t xml:space="preserve">Ø &gt;</t>
    </r>
    <r>
      <rPr>
        <sz val="14"/>
        <rFont val=".VnTime"/>
        <family val="2"/>
      </rPr>
      <t xml:space="preserve">18 </t>
    </r>
  </si>
  <si>
    <t xml:space="preserve">ThÐp h×nh U; I; L; hép</t>
  </si>
  <si>
    <t xml:space="preserve">§inh, ®inh ®Øa, d©y thÐp</t>
  </si>
  <si>
    <t xml:space="preserve">Bul«ng M16</t>
  </si>
  <si>
    <t xml:space="preserve">®/c¸i</t>
  </si>
  <si>
    <t xml:space="preserve">L­íi B40</t>
  </si>
  <si>
    <t xml:space="preserve">Hµng rµo thÐp gai</t>
  </si>
  <si>
    <t xml:space="preserve">TÊm lîp Fibroxim¨ng</t>
  </si>
  <si>
    <t xml:space="preserve">®/tÊm</t>
  </si>
  <si>
    <t xml:space="preserve">TÊm lîp nhùa+khung x­¬ng t«n</t>
  </si>
  <si>
    <t xml:space="preserve">Ve mµu c¸c lo¹i</t>
  </si>
  <si>
    <t xml:space="preserve">S¬n c¸c lo¹i</t>
  </si>
  <si>
    <t xml:space="preserve">MatÝt</t>
  </si>
  <si>
    <t xml:space="preserve">Lan can b»ng thanh bªt«ng + tay vÞn bªt«ng</t>
  </si>
  <si>
    <t xml:space="preserve">Lµm v¸ch kÝnh khung nh«m</t>
  </si>
  <si>
    <r>
      <rPr>
        <sz val="14"/>
        <rFont val=".VnTime"/>
        <family val="2"/>
      </rPr>
      <t xml:space="preserve">®/m</t>
    </r>
    <r>
      <rPr>
        <vertAlign val="superscript"/>
        <sz val="14"/>
        <rFont val=".VnTime"/>
        <family val="2"/>
      </rPr>
      <t xml:space="preserve">2</t>
    </r>
  </si>
  <si>
    <t xml:space="preserve">Lµm v¸ch kÝnh khung gç</t>
  </si>
  <si>
    <t xml:space="preserve">N¨ng l­îng</t>
  </si>
  <si>
    <t xml:space="preserve">X¨ng</t>
  </si>
  <si>
    <t xml:space="preserve">®/lÝt</t>
  </si>
  <si>
    <t xml:space="preserve">DÇu Diezel</t>
  </si>
  <si>
    <t xml:space="preserve">§iÖn</t>
  </si>
  <si>
    <t xml:space="preserve">®/kw</t>
  </si>
  <si>
    <t xml:space="preserve">Nh©n c«ng x©y dùng</t>
  </si>
  <si>
    <t xml:space="preserve">BËc 3/7</t>
  </si>
  <si>
    <t xml:space="preserve">®/c«ng</t>
  </si>
  <si>
    <t xml:space="preserve">BËc 3,5/7</t>
  </si>
  <si>
    <t xml:space="preserve">BËc 3,7/7</t>
  </si>
  <si>
    <t xml:space="preserve">BËc 4/7</t>
  </si>
  <si>
    <t xml:space="preserve">BËc 4,5/7</t>
  </si>
  <si>
    <t xml:space="preserve">BËc 4,7/7</t>
  </si>
  <si>
    <t xml:space="preserve">BËc 5/7</t>
  </si>
  <si>
    <t xml:space="preserve">Ghi chó: Dù kiÕn gi¸ vËt liÖu x©y dùng, n¨ng l­îng lÊy theo gi¸ th¸ng
9/2009, gi¸ nh©n c«ng víi møc l­¬ng tèi thiÓu 650.000®/th¸ng./. </t>
  </si>
  <si>
    <t xml:space="preserve">Stt</t>
  </si>
  <si>
    <t xml:space="preserve">Cöa hµng - ®Þa chØ</t>
  </si>
  <si>
    <t xml:space="preserve">Tªn c«ng viÖc</t>
  </si>
  <si>
    <t xml:space="preserve">§¬n vÞ</t>
  </si>
  <si>
    <t xml:space="preserve">Minh ThuËn- 297 
Lý B«n - TiÒn Phong
 Th¸i B×nh</t>
  </si>
  <si>
    <t xml:space="preserve">V¨n B¶y - Tæ
 38 - Kú B¸ - 
Th¸i B×nh</t>
  </si>
  <si>
    <t xml:space="preserve">Vò Hµ - Long
 H­ng - TP 
Th¸i B×nh</t>
  </si>
  <si>
    <t xml:space="preserve">ThÞnh æn -
 Chî Bo - TB</t>
  </si>
</sst>
</file>

<file path=xl/styles.xml><?xml version="1.0" encoding="utf-8"?>
<styleSheet xmlns="http://schemas.openxmlformats.org/spreadsheetml/2006/main">
  <numFmts count="7">
    <numFmt numFmtId="164" formatCode="General"/>
    <numFmt numFmtId="165" formatCode="0.00"/>
    <numFmt numFmtId="166" formatCode="#,###"/>
    <numFmt numFmtId="167" formatCode="[$-409]#,##0_);[RED]\(#,##0\)"/>
    <numFmt numFmtId="168" formatCode="0.0"/>
    <numFmt numFmtId="169" formatCode="@"/>
    <numFmt numFmtId="170"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0"/>
      <color rgb="FF000000"/>
      <name val="Arial"/>
      <family val="2"/>
    </font>
    <font>
      <sz val="10"/>
      <color rgb="FF000000"/>
      <name val="Arial"/>
      <family val="2"/>
    </font>
    <font>
      <sz val="14"/>
      <name val=".VnTime"/>
      <family val="2"/>
    </font>
    <font>
      <b val="true"/>
      <sz val="14"/>
      <name val=".VnTimeH"/>
      <family val="2"/>
    </font>
    <font>
      <b val="true"/>
      <sz val="14"/>
      <name val=".VnTime"/>
      <family val="2"/>
    </font>
    <font>
      <b val="true"/>
      <sz val="15"/>
      <name val=".VnTime"/>
      <family val="2"/>
    </font>
    <font>
      <b val="true"/>
      <sz val="15"/>
      <color rgb="FF000000"/>
      <name val=".VnTime"/>
      <family val="2"/>
    </font>
    <font>
      <b val="true"/>
      <sz val="15"/>
      <color rgb="FF000000"/>
      <name val="Arial"/>
      <family val="0"/>
    </font>
    <font>
      <b val="true"/>
      <sz val="14"/>
      <color rgb="FF000000"/>
      <name val=".VnTime"/>
      <family val="2"/>
    </font>
    <font>
      <sz val="14"/>
      <color rgb="FF000000"/>
      <name val=".VnTime"/>
      <family val="2"/>
    </font>
    <font>
      <sz val="12"/>
      <name val=".VnTimeH"/>
      <family val="2"/>
    </font>
    <font>
      <b val="true"/>
      <sz val="12"/>
      <name val=".VnTimeH"/>
      <family val="2"/>
    </font>
    <font>
      <b val="true"/>
      <sz val="14"/>
      <color rgb="FF000000"/>
      <name val=".VnTimeH"/>
      <family val="2"/>
    </font>
    <font>
      <sz val="15"/>
      <color rgb="FF000000"/>
      <name val=".VnTime"/>
      <family val="2"/>
    </font>
    <font>
      <sz val="14"/>
      <color rgb="FF000000"/>
      <name val="Times New Roman"/>
      <family val="1"/>
    </font>
    <font>
      <vertAlign val="superscript"/>
      <sz val="14"/>
      <color rgb="FF000000"/>
      <name val=".VnTime"/>
      <family val="2"/>
    </font>
    <font>
      <b val="true"/>
      <i val="true"/>
      <sz val="14"/>
      <name val=".VnTime"/>
      <family val="2"/>
    </font>
    <font>
      <vertAlign val="superscript"/>
      <sz val="10"/>
      <name val="Arial"/>
      <family val="2"/>
    </font>
    <font>
      <sz val="10"/>
      <name val=".VnTime"/>
      <family val="2"/>
    </font>
    <font>
      <b val="true"/>
      <sz val="10"/>
      <name val="Arial"/>
      <family val="0"/>
    </font>
    <font>
      <vertAlign val="superscript"/>
      <sz val="14"/>
      <name val=".VnTime"/>
      <family val="2"/>
    </font>
    <font>
      <sz val="14"/>
      <name val=".VnTimeH"/>
      <family val="2"/>
    </font>
    <font>
      <sz val="14"/>
      <name val="Arial"/>
      <family val="0"/>
    </font>
    <font>
      <b val="true"/>
      <sz val="10"/>
      <name val=".VnTime"/>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7" fontId="11" fillId="0" borderId="26"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top" textRotation="0" wrapText="false" indent="0" shrinkToFit="false"/>
      <protection locked="true" hidden="false"/>
    </xf>
    <xf numFmtId="169" fontId="4" fillId="0" borderId="29" xfId="0" applyFont="true" applyBorder="true" applyAlignment="true" applyProtection="false">
      <alignment horizontal="center" vertical="top" textRotation="0" wrapText="true" indent="0" shrinkToFit="false"/>
      <protection locked="true" hidden="false"/>
    </xf>
    <xf numFmtId="169" fontId="8" fillId="0" borderId="2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70"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6" fontId="4" fillId="0" borderId="16"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9" fillId="0" borderId="7" xfId="0" applyFont="true" applyBorder="true" applyAlignment="true" applyProtection="false">
      <alignment horizontal="right" vertical="top" textRotation="0" wrapText="false" indent="0" shrinkToFit="false"/>
      <protection locked="true" hidden="false"/>
    </xf>
    <xf numFmtId="169" fontId="9" fillId="0" borderId="29" xfId="0" applyFont="true" applyBorder="true" applyAlignment="true" applyProtection="false">
      <alignment horizontal="center" vertical="top" textRotation="0" wrapText="true" indent="0" shrinkToFit="false"/>
      <protection locked="true" hidden="false"/>
    </xf>
    <xf numFmtId="169" fontId="16" fillId="0" borderId="29"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0" fontId="16" fillId="0"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6" fontId="9" fillId="0" borderId="16" xfId="0" applyFont="true" applyBorder="true" applyAlignment="true" applyProtection="false">
      <alignment horizontal="right" vertical="top" textRotation="0" wrapText="false" indent="0" shrinkToFit="false"/>
      <protection locked="true" hidden="false"/>
    </xf>
    <xf numFmtId="169" fontId="9" fillId="0" borderId="30"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0</xdr:colOff>
      <xdr:row>1</xdr:row>
      <xdr:rowOff>658800</xdr:rowOff>
    </xdr:from>
    <xdr:to>
      <xdr:col>1</xdr:col>
      <xdr:colOff>4734720</xdr:colOff>
      <xdr:row>1</xdr:row>
      <xdr:rowOff>658800</xdr:rowOff>
    </xdr:to>
    <xdr:sp>
      <xdr:nvSpPr>
        <xdr:cNvPr id="0" name="Line 1"/>
        <xdr:cNvSpPr/>
      </xdr:nvSpPr>
      <xdr:spPr>
        <a:xfrm>
          <a:off x="3472560" y="887400"/>
          <a:ext cx="171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0</xdr:colOff>
      <xdr:row>0</xdr:row>
      <xdr:rowOff>627480</xdr:rowOff>
    </xdr:from>
    <xdr:to>
      <xdr:col>1</xdr:col>
      <xdr:colOff>3395880</xdr:colOff>
      <xdr:row>0</xdr:row>
      <xdr:rowOff>635760</xdr:rowOff>
    </xdr:to>
    <xdr:sp>
      <xdr:nvSpPr>
        <xdr:cNvPr id="1" name="Line 2"/>
        <xdr:cNvSpPr/>
      </xdr:nvSpPr>
      <xdr:spPr>
        <a:xfrm flipV="1">
          <a:off x="2425320" y="627480"/>
          <a:ext cx="1563480" cy="82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x&#7881;/nha%201%20tang%20xay%20gach%20xi,%20ket%20cau%20tre,%20lop%20fibroxima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220,%20hi&#234;n%20t&#226;y/nha%201%20tang%20xay%20gach%20chi%20220%20hien%20tay,k&#7871;t%20c&#7845;u%20g&#7895;,%20lop%20ng&#243;i%2022v.m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Nha%201%20tang/nha%20xay%20gach%20chi,%20mai%20bang,%20tuong%20220,%20khong%20gia%20co%20nen%20mong,%20ko%20cong%20trinh%20phu.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Nha%201%20tang/nha%20xay%20gach%20chi,%20mai%20bang,%20tuong%20220,%20khong%20gia%20co%20nen%20mong,%20ko%20cong%20trinh%20phu.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Nha%201%20tang/nha%20mai%20bang%20xay%20gach%20chi%20220,%20nen%20mong%20gia%20co%20coc%20tre,%20ko%20cong%20trinh%20phu.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Nha%201%20tang/nha%20mai%20bang%20xay%20gach%20chi%20220,%20nen%20mong%20gia%20co%20coc%20tre,%20ko%20cong%20trinh%20ph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xay%202%20tang%20xay%20gach%20chi,%20tuong%20220%20chiu%20luc,ko%20gia%20co%20nen%20mong,%20cong%20trinh%20phu%20khep%20ki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xay%202%20tang%20xay%20gach%20chi,%20tuong%20220%20chiu%20luc,ko%20gia%20co%20nen%20mong,%20cong%20trinh%20phu%20khep%20ki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2%20tang%20xay%20gach%20chi,%20tuong%20220%20chiu%20luc,nen%20mong%20gia%20co%20coc%20tre,cong%20trinh%20phu%20khep%20ki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2%20tang%20xay%20gach%20chi,%20tuong%20220%20chiu%20luc,nen%20mong%20gia%20co%20coc%20tre,cong%20trinh%20phu%20khep%20kin.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2%20tang%20xay%20gach%20chi,tuong%20220%20chiu%20luc,ko%20gia%20co%20nen%20mong,%20ko%20cong%20trinh%20phu.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2%20tang%20xay%20gach%20chi,tuong%20220%20chiu%20luc,ko%20gia%20co%20nen%20mong,%20ko%20cong%20trinh%20ph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220,%20hi&#234;n%20t&#226;y/nha%201%20tang%20xay%20gach%20chi%20,%20tuong%20220,k&#7871;t%20c&#7845;u%20tre,%20lop%20ng&#243;i%2022v.m2,hien%20tay.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2%20tang%20xay%20gach%20chi,tuong%20220%20chiu%20luc,%20nen%20mong%20gia%20co%20coc%20tre,%20ko%20co%20cong%20trinh%20phu.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2%20tang%20xay%20gach%20chi,tuong%20220%20chiu%20luc,%20nen%20mong%20gia%20co%20coc%20tre,%20ko%20co%20cong%20trinh%20ph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2%20tang%20xay%20gach%20chi,k&#7871;t%20c&#7845;u%20khung%20chiu%20luc,%20tuong%20220,%20ko%20gia%20co%20nen%20mong,%20cong%20trinh%20phu%20khep%20ki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2%20tang%20xay%20gach%20chi,k&#7871;t%20c&#7845;u%20khung%20chiu%20luc,%20tuong%20220,%20ko%20gia%20co%20nen%20mong,%20cong%20trinh%20phu%20khep%20ki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2%20tang%20xay%20gach%20chi,ket%20cau%20khung%20chiu%20luc,%20tuong%20220,%20nen%20mong%20gia%20co%20c&#7885;c%20tre,%20cong%20trinh%20phu%20khep%20ki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2%20tang%20xay%20gach%20chi,ket%20cau%20khung%20chiu%20luc,%20tuong%20220,%20nen%20mong%20gia%20co%20c&#7885;c%20tre,%20cong%20trinh%20phu%20khep%20ki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2%20tang%20xay%20gach%20chi,ket%20cau%20khung%20chiu%20luc,%20tuong%20220,ko%20gia%20co%20nen%20mong,%20ko%20cong%20trinh%20phu.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2%20tang%20xay%20gach%20chi,ket%20cau%20khung%20chiu%20luc,%20tuong%20220,ko%20gia%20co%20nen%20mong,%20ko%20cong%20trinh%20ph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220/nha%202%20tang%20xay%20gach%20chi,ket%20cau%20khung%20chiu%20luc,%20tuong%20220,%20nen%20mong%20gia%20co%20coc%20tre,%20ko%20cong%20trinh%20phu.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220/nha%202%20tang%20xay%20gach%20chi,ket%20cau%20khung%20chiu%20luc,%20tuong%20220,%20nen%20mong%20gia%20co%20coc%20tre,%20ko%20cong%20trinh%20ph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220,%20hi&#234;n%20t&#226;y/nha%201%20tang%20xay%20gach%20chi,%20tuong%20220,ket%20cau%20thep,%20lop%20ton,hien%20tay.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110/nha%202%20tang%20xay%20gach%20chi,ket%20cau%20khung%20chiu%20l&#7921;c,%20tuong%20110,%20nen%20mong%20gia%20co%20coc%20tre,%20cong%20trinh%20ph&#7909;%20khep%20ki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110/nha%202%20tang%20xay%20gach%20chi,ket%20cau%20khung%20chiu%20l&#7921;c,%20tuong%20110,%20nen%20mong%20gia%20co%20coc%20tre,%20cong%20trinh%20ph&#7909;%20khep%20kin.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110/nha%202%20tang%20xay%20gach%20chi,ket%20cau%20khung%20chiu%20l&#432;c,%20tuong%20110,ko%20gia%20co%20nen%20mong,%20cong%20trinh%20phu%20khep%20kinxls.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110/nha%202%20tang%20xay%20gach%20chi,ket%20cau%20khung%20chiu%20l&#432;c,%20tuong%20110,ko%20gia%20co%20nen%20mong,%20cong%20trinh%20phu%20khep%20kinxls.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110/nha%202%20tang%20xay%20gach%20chi,%20ket%20cau%20khung%20chiu%20luc,%20tuong%20110,nen%20mong%20gia%20co%20coc%20tre,%20khong%20cong%20trinh%20phu.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110/nha%202%20tang%20xay%20gach%20chi,%20ket%20cau%20khung%20chiu%20luc,%20tuong%20110,nen%20mong%20gia%20co%20coc%20tre,%20khong%20cong%20trinh%20ph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2%20tang/110/nha%202%20tang%20xay%20gach%20chi,ket%20cau%20khung%20chiu%20luc,%20tuong%20110,ko%20gia%20co%20nen%20mong,%20ko%20cong%20trinh%20phu.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2%20tang/110/nha%202%20tang%20xay%20gach%20chi,ket%20cau%20khung%20chiu%20luc,%20tuong%20110,ko%20gia%20co%20nen%20mong,%20ko%20cong%20trinh%20ph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3%20tang/nha%203%20tang%20xay%20gach%20chi,%20tuong%20220%20chiu%20luc,%20nen%20mong%20gia%20co%20coc%20tre.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3%20tang/nha%203%20tang%20xay%20gach%20chi,%20tuong%20220%20chiu%20luc,%20nen%20mong%20gia%20co%20coc%20tr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Nha%201%20tang/nha%20mai%20bang,%20xay%20gach%20xi.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3%20tang/nha%203%20tang%20xay%20gach%20chi,%20tuong%20220,%20ket%20cau%20khung%20chiu%20luc,%20nen%20mong%20gia%20co%20coc%20tre.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3%20tang/nha%203%20tang%20xay%20gach%20chi,%20tuong%20220,%20ket%20cau%20khung%20chiu%20luc,%20nen%20mong%20gia%20co%20coc%20tre.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3%20tang/nha%203%20tang%20xay%20gach%20chi,%20tuong%20220,%20ket%20cau%20khung%20chiu%20luc,%20mong%20coc%20BTCT.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3%20tang/nha%203%20tang%20xay%20gach%20chi,%20tuong%20220,%20ket%20cau%20khung%20chiu%20luc,%20mong%20coc%20BTC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3%20tang/nha%203%20tang%20xay%20gach%20chi,%20tuong%20110,ket%20cau%20khung%20chiu%20luc,%20nen%20mong%20gia%20co%20coc%20tre.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3%20tang/nha%203%20tang%20xay%20gach%20chi,%20tuong%20110,ket%20cau%20khung%20chiu%20luc,%20nen%20mong%20gia%20co%20coc%20tre.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3%20tang/nha%203%20tang%20xay%20gach%20chi,%20tuong%20110,ket%20cau%20khung%20chiu%20luc,mong%20coc%20BTC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3%20tang/nha%203%20tang%20xay%20gach%20chi,%20tuong%20110,ket%20cau%20khung%20chiu%20luc,mong%20coc%20BTCT.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4tang/nha%204%20tang,%20tuong%20220,khung%20chiu%20luc,mong%20gia%20co%20coc%20tre.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4tang/nha%204%20tang,%20tuong%20220,khung%20chiu%20luc,mong%20gia%20co%20coc%20tr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Nha%201%20tang/nha%20xay%20gach%20chi,%20mai%20bang,%20tuong%20110.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4tang/nha%204%20tang,%20tuong%20220,khung%20chiu%20luc,mong%20coc%20BTCT.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4tang/nha%204%20tang,%20tuong%20220,khung%20chiu%20luc,mong%20coc%20BTC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4tang/nha%204%20tang,%20tuong%20110,khung%20chiu%20luc,nen%20mong%20gia%20co%20coc%20tr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4tang/nha%204%20tang,%20tuong%20110,khung%20chiu%20luc,nen%20mong%20gia%20co%20coc%20tr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4tang/nha%204%20tang,%20tuong%20110,khung%20chiu%20luc,%20mong%20coc%20BTC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4tang/nha%204%20tang,%20tuong%20110,khung%20chiu%20luc,%20mong%20coc%20BTCT.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7841;ch%20x&#7881;/nha%20phu%20xay%20gach%20xi,%20ket%20cau%20tre,%20lop%20fibroximang.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7841;ch%20x&#7881;/nha%20phu%20xay%20gach%20xi,%20ket%20cau%20tre,%20lop%20fibroxima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7841;ch%20x&#7881;/nha%20phu%20xay%20gach%20xi,%20ket%20cau%20go,%20lop%20ngoi%2022v.m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7841;ch%20x&#7881;/nha%20phu%20xay%20gach%20xi,%20ket%20cau%20go,%20lop%20ngoi%2022v.m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Nha%201%20tang/nha%20mai%20bang%20xay%20gach%20chi%20220,%20khong%20gia%20co%20nen%20mong,cong%20trinh%20phu%20khep%20ki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7841;ch%20x&#7881;/nha%20phu%20xay%20gach%20xi,%20ket%20cau%20thep,%20lop%20to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7841;ch%20x&#7881;/nha%20phu%20xay%20gach%20xi,%20ket%20cau%20thep,%20lop%20t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ach%20ch&#7881;%20t&#432;&#7901;ng%20110/nha%20phu%20xay%20gach%20chi110,%20ket%20cau%20go,%20lop%20ngoi22v.m2.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ach%20ch&#7881;%20t&#432;&#7901;ng%20110/nha%20phu%20xay%20gach%20chi110,%20ket%20cau%20go,%20lop%20ngoi22v.m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ach%20ch&#7881;%20t&#432;&#7901;ng%20110/nha%20phu%20xay%20gach%20chi110,%20ket%20cau%20tre,%20lop%20fibroximang.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ach%20ch&#7881;%20t&#432;&#7901;ng%20110/nha%20phu%20xay%20gach%20chi110,%20ket%20cau%20tre,%20lop%20fibroxima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ach%20ch&#7881;%20t&#432;&#7901;ng%20110/nha%20phu%20xay%20gach%20chi110,%20ket%20cau%20thep,%20lop%20ton.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ach%20ch&#7881;%20t&#432;&#7901;ng%20110/nha%20phu%20xay%20gach%20chi110,%20ket%20cau%20thep,%20lop%20to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7841;ch%20ch&#7881;%20t&#432;&#7901;ng%20220/nha%20phu%20xay%20gach%20chi%20220,ket%20cau%20tre,%20lop%20fibroximang.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7841;ch%20ch&#7881;%20t&#432;&#7901;ng%20220/nha%20phu%20xay%20gach%20chi%20220,ket%20cau%20tre,%20lop%20fibroxima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Nha%201%20tang/nha%20mai%20bang%20xay%20gach%20chi%20220,%20nen%20mong%20gia%20co%20coc%20tre,cong%20trinh%20phu%20khep%20ki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7841;ch%20ch&#7881;%20t&#432;&#7901;ng%20220/nha%20phu%20xay%20gach%20chi%20220,ket%20cau%20go,%20lop%20mai%20ngoi%2022v.m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7841;ch%20ch&#7881;%20t&#432;&#7901;ng%20220/nha%20phu%20xay%20gach%20chi%20220,ket%20cau%20go,%20lop%20mai%20ngoi%2022v.m2.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nha%20phu%20xay%20g&#7841;ch%20ch&#7881;%20t&#432;&#7901;ng%20220/nha%20phu%20xay%20gach%20chi%20220,%20ket%20cau%20thep,%20lop%20ton.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nha%20phu%20xay%20g&#7841;ch%20ch&#7881;%20t&#432;&#7901;ng%20220/nha%20phu%20xay%20gach%20chi%20220,%20ket%20cau%20thep,%20lop%20to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1%20tang/nha%20phu%20%20mai%20bang,%20xay%20gach%20xi.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1%20tang/nha%20phu%20%20mai%20bang,%20xay%20gach%20xi.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1%20tang/nha%20phu%20xay%20gach%20chi,%20tuong%20110,%20mai%20bang.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1%20tang/nha%20phu%20xay%20gach%20chi,%20tuong%20110,%20mai%20ba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phu/1%20tang/nha%20phu%20xay%20gach%20chi,%20tuong%20220,%20mai%20ba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phu/1%20tang/nha%20phu%20xay%20gach%20chi,%20tuong%20220,%20mai%20ba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Nha%201%20tang/nha%20xay%20gach%20chi,%20mai%20bang,%20tuong%20220,%20khong%20gia%20co%20nen%20mong,%20ko%20cong%20trinh%20phu.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phu%20luc2.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Phu%20luc%202.2.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phu%20luc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phu%20luc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Nha%201%20tang/nha%20mai%20bang%20xay%20gach%20chi%20220,%20nen%20mong%20gia%20co%20coc%20tre,%20ko%20cong%20trinh%20ph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xay%202%20tang%20xay%20gach%20chi,%20tuong%20220%20chiu%20luc,ko%20gia%20co%20nen%20mong,%20cong%20trinh%20phu%20khep%20k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x&#7881;/nha%201%20tang%20xay%20gach%20xi,%20ket%20cau%20go,%20lop%20ngoi%2022v.m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tinh%20toan%20dien%20tich%20nh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2%20tang%20xay%20gach%20chi,%20tuong%20220%20chiu%20luc,nen%20mong%20gia%20co%20coc%20tre,cong%20trinh%20phu%20khep%20ki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2%20tang%20xay%20gach%20chi,tuong%20220%20chiu%20luc,ko%20gia%20co%20nen%20mong,%20ko%20cong%20trinh%20phu.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2%20tang%20xay%20gach%20chi,tuong%20220%20chiu%20luc,%20nen%20mong%20gia%20co%20coc%20tre,%20ko%20co%20cong%20trinh%20phu.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2%20tang%20xay%20gach%20chi,k&#7871;t%20c&#7845;u%20khung%20chiu%20luc,%20tuong%20220,%20ko%20gia%20co%20nen%20mong,%20cong%20trinh%20phu%20khep%20ki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2%20tang%20xay%20gach%20chi,ket%20cau%20khung%20chiu%20luc,%20tuong%20220,%20nen%20mong%20gia%20co%20c&#7885;c%20tre,%20cong%20trinh%20phu%20khep%20ki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2%20tang%20xay%20gach%20chi,ket%20cau%20khung%20chiu%20luc,%20tuong%20220,ko%20gia%20co%20nen%20mong,%20ko%20cong%20trinh%20phu.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220/nha%202%20tang%20xay%20gach%20chi,ket%20cau%20khung%20chiu%20luc,%20tuong%20220,%20nen%20mong%20gia%20co%20coc%20tre,%20ko%20cong%20trinh%20ph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110/nha%202%20tang%20xay%20gach%20chi,ket%20cau%20khung%20chiu%20l&#7921;c,%20tuong%20110,%20nen%20mong%20gia%20co%20coc%20tre,%20cong%20trinh%20ph&#7909;%20khep%20ki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110/nha%202%20tang%20xay%20gach%20chi,ket%20cau%20khung%20chiu%20l&#432;c,%20tuong%20110,ko%20gia%20co%20nen%20mong,%20cong%20trinh%20phu%20khep%20kin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x&#7881;/nha%201%20tang%20xay%20gach%20xi,%20ket%20cau%20thep,%20lop%20t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110/nha%202%20tang%20xay%20gach%20chi,%20ket%20cau%20khung%20chiu%20luc,%20tuong%20110,nen%20mong%20gia%20co%20coc%20tre,%20khong%20cong%20trinh%20ph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2%20tang/110/nha%202%20tang%20xay%20gach%20chi,ket%20cau%20khung%20chiu%20luc,%20tuong%20110,ko%20gia%20co%20nen%20mong,%20ko%20cong%20trinh%20phu.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3%20tang/nha%203%20tang%20xay%20gach%20chi,%20tuong%20220%20chiu%20luc,%20nen%20mong%20gia%20co%20coc%20tr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3%20tang/nha%203%20tang%20xay%20gach%20chi,%20tuong%20220,%20ket%20cau%20khung%20chiu%20luc,%20nen%20mong%20gia%20co%20coc%20tr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3%20tang/nha%203%20tang%20xay%20gach%20chi,%20tuong%20220,%20ket%20cau%20khung%20chiu%20luc,%20mong%20coc%20BTC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3%20tang/nha%203%20tang%20xay%20gach%20chi,%20tuong%20110,ket%20cau%20khung%20chiu%20luc,%20nen%20mong%20gia%20co%20coc%20tr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3%20tang/nha%203%20tang%20xay%20gach%20chi,%20tuong%20110,ket%20cau%20khung%20chiu%20luc,mong%20coc%20BTC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4tang/nha%204%20tang,%20tuong%20220,khung%20chiu%20luc,mong%20gia%20co%20coc%20tr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4tang/nha%204%20tang,%20tuong%20220,khung%20chiu%20luc,mong%20coc%20BTC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4tang/nha%204%20tang,%20tuong%20110,khung%20chiu%20luc,nen%20mong%20gia%20co%20coc%20tr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t&#432;&#7901;ng%20110/nha%201%20tang,%20xay%20gach%20chi,%20tuong110,%20ket%20cau%20go,%20lop%20ngoi22v.m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4tang/nha%204%20tang,%20tuong%20110,khung%20chiu%20luc,%20mong%20coc%20BTC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7841;ch%20x&#7881;/nha%20phu%20xay%20gach%20xi,%20ket%20cau%20tre,%20lop%20fibroxim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7841;ch%20x&#7881;/nha%20phu%20xay%20gach%20xi,%20ket%20cau%20go,%20lop%20ngoi%2022v.m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7841;ch%20x&#7881;/nha%20phu%20xay%20gach%20xi,%20ket%20cau%20thep,%20lop%20t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ach%20ch&#7881;%20t&#432;&#7901;ng%20110/nha%20phu%20xay%20gach%20chi110,%20ket%20cau%20go,%20lop%20ngoi22v.m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ach%20ch&#7881;%20t&#432;&#7901;ng%20110/nha%20phu%20xay%20gach%20chi110,%20ket%20cau%20tre,%20lop%20fibroxima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ach%20ch&#7881;%20t&#432;&#7901;ng%20110/nha%20phu%20xay%20gach%20chi110,%20ket%20cau%20thep,%20lop%20t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7841;ch%20ch&#7881;%20t&#432;&#7901;ng%20220/nha%20phu%20xay%20gach%20chi%20220,ket%20cau%20tre,%20lop%20fibroxima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7841;ch%20ch&#7881;%20t&#432;&#7901;ng%20220/nha%20phu%20xay%20gach%20chi%20220,ket%20cau%20go,%20lop%20mai%20ngoi%2022v.m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nha%20phu%20xay%20g&#7841;ch%20ch&#7881;%20t&#432;&#7901;ng%20220/nha%20phu%20xay%20gach%20chi%20220,%20ket%20cau%20thep,%20lop%20t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t&#432;&#7901;ng%20110/nha%201%20tang,%20xay%20gach%20chi,%20tuong110,%20ket%20cau%20tre,%20lop%20fibroxima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1%20tang/nha%20phu%20%20mai%20bang,%20xay%20gach%20xi.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1%20tang/nha%20phu%20xay%20gach%20chi,%20tuong%20110,%20mai%20ba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phu/1%20tang/nha%20phu%20xay%20gach%20chi,%20tuong%20220,%20mai%20b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Be%20nuoc/be%20xay%20khoi%20tich%20nho%20hon%204m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Be%20nuoc/be%20xay%20khoi%20tich%20nho%20hon%2010m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Be%20nuoc/be%20xay%20khoi%20tich%20nho%20hon%2010m3,%20ko%20nap%20dan%20btong.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Be%20nuoc/be%20xay%20khoi%20tich%20lon%20hon%2010m3,%20co%20nap%20d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Be%20nuoc/be%20xay%20khoi%20tich%20lon%20hon%2010m3,%20ko%20nap%20da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San/san%20betong%20gach%20vo%20lang%20vua%20xmang.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San/san%20betong%20gach%20vo%20lat%20gach%20ch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t&#432;&#7901;ng%20110/nha%201%20tang,%20xay%20gach%20chi,%20tuong110,%20ket%20cau%20thep,%20lop%20ton.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San/san%20betong%20lat%20gach%20vo%20la%20ne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Chong%20nong/chong%20nong%20mai%20ngoi.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Chong%20nong/chong%20nong%20mai%20to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Chong%20nong/chong%20nong%20gach%206%20lo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Chong%20nong/chong%20nong%20bang%20tam%20d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gac%20xep/gac%20xep%20BTC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Ve%20sinh/Nha%20ve%20sinh%20tu%20hoai.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cong%20trinh%20KT%20%2523/Ve%20sinh/Nha%20ve%20sinh%20ko%20tu%20hoa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x&#7881;/nha%201%20tang%20xay%20gach%20xi,%20ket%20cau%20tre,%20lop%20fibroximang.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x&#7881;/nha%201%20tang%20xay%20gach%20xi,%20ket%20cau%20tre,%20lop%20fibroxim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t&#432;&#7901;ng%20220/nha%201%20tang%20xay%20gach%20chi,%20tuong%20220,ket%20cau%20tre,%20lop%20fibroxima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x&#7881;/nha%201%20tang%20xay%20gach%20xi,%20ket%20cau%20go,%20lop%20ngoi%2022v.m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x&#7881;/nha%201%20tang%20xay%20gach%20xi,%20ket%20cau%20go,%20lop%20ngoi%2022v.m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x&#7881;/nha%201%20tang%20xay%20gach%20xi,%20ket%20cau%20thep,%20lop%20to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x&#7881;/nha%201%20tang%20xay%20gach%20xi,%20ket%20cau%20thep,%20lop%20t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t&#432;&#7901;ng%20110/nha%201%20tang,%20xay%20gach%20chi,%20tuong110,%20ket%20cau%20go,%20lop%20ngoi22v.m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t&#432;&#7901;ng%20110/nha%201%20tang,%20xay%20gach%20chi,%20tuong110,%20ket%20cau%20go,%20lop%20ngoi22v.m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t&#432;&#7901;ng%20110/nha%201%20tang,%20xay%20gach%20chi,%20tuong110,%20ket%20cau%20tre,%20lop%20fibroxima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t&#432;&#7901;ng%20110/nha%201%20tang,%20xay%20gach%20chi,%20tuong110,%20ket%20cau%20tre,%20lop%20fibroxima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t&#432;&#7901;ng%20110/nha%201%20tang,%20xay%20gach%20chi,%20tuong110,%20ket%20cau%20thep,%20lop%20to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t&#432;&#7901;ng%20110/nha%201%20tang,%20xay%20gach%20chi,%20tuong110,%20ket%20cau%20thep,%20lop%20t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t&#432;&#7901;ng%20220/nha%201%20tang%20xay%20gach%20chi,tuong%20220,ket%20cau%20go,%20lop%20mai%20ngoi%2022v.m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t&#432;&#7901;ng%20220/nha%201%20tang%20xay%20gach%20chi,%20tuong%20220,ket%20cau%20tre,%20lop%20fibroximang.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t&#432;&#7901;ng%20220/nha%201%20tang%20xay%20gach%20chi,%20tuong%20220,ket%20cau%20tre,%20lop%20fibroxima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t&#432;&#7901;ng%20220/nha%201%20tang%20xay%20gach%20chi,tuong%20220,ket%20cau%20go,%20lop%20mai%20ngoi%2022v.m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t&#432;&#7901;ng%20220/nha%201%20tang%20xay%20gach%20chi,tuong%20220,ket%20cau%20go,%20lop%20mai%20ngoi%2022v.m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t&#432;&#7901;ng%20220/nha%201%20tang%20xay%20gach%20chi,%20tuong%20220,%20ket%20cau%20thep,%20lop%20to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t&#432;&#7901;ng%20220/nha%201%20tang%20xay%20gach%20chi,%20tuong%20220,%20ket%20cau%20thep,%20lop%20to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220,%20hi&#234;n%20t&#226;y/nha%201%20tang%20xay%20gach%20chi%20220%20hien%20tay,k&#7871;t%20c&#7845;u%20g&#7895;,%20lop%20ng&#243;i%2022v.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220,%20hi&#234;n%20t&#226;y/nha%201%20tang%20xay%20gach%20chi%20220%20hien%20tay,k&#7871;t%20c&#7845;u%20g&#7895;,%20lop%20ng&#243;i%2022v.m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220,%20hi&#234;n%20t&#226;y/nha%201%20tang%20xay%20gach%20chi%20,%20tuong%20220,k&#7871;t%20c&#7845;u%20tre,%20lop%20ng&#243;i%2022v.m2,hien%20tay.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220,%20hi&#234;n%20t&#226;y/nha%201%20tang%20xay%20gach%20chi%20,%20tuong%20220,k&#7871;t%20c&#7845;u%20tre,%20lop%20ng&#243;i%2022v.m2,hien%20ta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ung/Thai%20Binh/Nam%202009/Qui%20III/Bo%20don%20gia%20BT/Du%20toan%20cac%20loai%20nha/Gui%20chu%20Huynh2/Nha%201%20tang/g&#7841;ch%20ch&#7881;%20t&#432;&#7901;ng%20220/nha%201%20tang%20xay%20gach%20chi,%20tuong%20220,%20ket%20cau%20thep,%20lop%20to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g&#7841;ch%20ch&#7881;%20220,%20hi&#234;n%20t&#226;y/nha%201%20tang%20xay%20gach%20chi,%20tuong%20220,ket%20cau%20thep,%20lop%20ton,hien%20tay.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g&#7841;ch%20ch&#7881;%20220,%20hi&#234;n%20t&#226;y/nha%201%20tang%20xay%20gach%20chi,%20tuong%20220,ket%20cau%20thep,%20lop%20ton,hien%20tay.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Nha%201%20tang/nha%20mai%20bang,%20xay%20gach%20x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Nha%201%20tang/nha%20mai%20bang,%20xay%20gach%20x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Nha%201%20tang/nha%20xay%20gach%20chi,%20mai%20bang,%20tuong%2011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Nha%201%20tang/nha%20xay%20gach%20chi,%20mai%20bang,%20tuong%20110.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Nha%201%20tang/nha%20mai%20bang%20xay%20gach%20chi%20220,%20khong%20gia%20co%20nen%20mong,cong%20trinh%20phu%20khep%20ki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Nha%201%20tang/nha%20mai%20bang%20xay%20gach%20chi%20220,%20khong%20gia%20co%20nen%20mong,cong%20trinh%20phu%20khep%20ki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Nha%201%20tang/Nha%201%20tang/nha%20mai%20bang%20xay%20gach%20chi%20220,%20nen%20mong%20gia%20co%20coc%20tre,cong%20trinh%20phu%20khep%20ki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Thai%20Binh/Nam%202009/Qui%20III/Bo%20don%20gia%20BT/Du%20toan%20cac%20loai%20nha/Gui%20chu%20Huynh2.2/Nha%201%20tang/Nha%201%20tang/nha%20mai%20bang%20xay%20gach%20chi%20220,%20nen%20mong%20gia%20co%20coc%20tre,cong%20trinh%20phu%20khep%20k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0648764.4118479</v>
          </cell>
        </row>
      </sheetData>
      <sheetData sheetId="8">
        <row r="14">
          <cell r="D14">
            <v>3661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70511566.1066581</v>
          </cell>
        </row>
      </sheetData>
      <sheetData sheetId="8">
        <row r="14">
          <cell r="D14">
            <v>8423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6318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6464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102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263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2053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2491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3718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4189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8284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8645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53392526.9580182</v>
          </cell>
        </row>
      </sheetData>
      <sheetData sheetId="8">
        <row r="14">
          <cell r="D14">
            <v>6378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9949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0342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4548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5012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6213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6709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5925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6306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1945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2358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59145801.7002632</v>
          </cell>
        </row>
      </sheetData>
      <sheetData sheetId="8">
        <row r="14">
          <cell r="D14">
            <v>7065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4142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4614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3810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4266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0105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0494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8440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8797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6983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686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7726699.800732</v>
          </cell>
        </row>
      </sheetData>
      <sheetData sheetId="8">
        <row r="14">
          <cell r="D14">
            <v>5701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420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8125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8822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9480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5709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6393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111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748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9887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0635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4697301.7870956</v>
          </cell>
        </row>
      </sheetData>
      <sheetData sheetId="8">
        <row r="12">
          <cell r="D12">
            <v>5339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0894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1598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6889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597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767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8430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078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168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283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379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77856245.3846657</v>
          </cell>
        </row>
      </sheetData>
      <sheetData sheetId="8">
        <row r="14">
          <cell r="D14">
            <v>9301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515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615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962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063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04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803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082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187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240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345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83595467.0986173</v>
          </cell>
        </row>
      </sheetData>
      <sheetData sheetId="8">
        <row r="14">
          <cell r="D14">
            <v>9986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558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668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677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792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188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315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5163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5292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5879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6019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53030253.2366325</v>
          </cell>
        </row>
      </sheetData>
      <sheetData sheetId="8">
        <row r="12">
          <cell r="D12">
            <v>6335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Cong viec khac"/>
      <sheetName val="Tong hop kinh phi"/>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Tu van Thiet ke"/>
      <sheetName val="Chi phi van chuyen"/>
      <sheetName val="Config"/>
    </sheetNames>
    <sheetDataSet>
      <sheetData sheetId="0"/>
      <sheetData sheetId="1"/>
      <sheetData sheetId="2"/>
      <sheetData sheetId="3"/>
      <sheetData sheetId="4"/>
      <sheetData sheetId="5"/>
      <sheetData sheetId="6">
        <row r="7">
          <cell r="F7">
            <v>74550.9677475079</v>
          </cell>
        </row>
        <row r="8">
          <cell r="F8">
            <v>50912.8560226884</v>
          </cell>
        </row>
        <row r="9">
          <cell r="F9">
            <v>82862.9716684631</v>
          </cell>
        </row>
        <row r="10">
          <cell r="F10">
            <v>566108.166768616</v>
          </cell>
        </row>
        <row r="11">
          <cell r="F11">
            <v>699279.390325863</v>
          </cell>
        </row>
        <row r="12">
          <cell r="F12">
            <v>725870.51502993</v>
          </cell>
        </row>
        <row r="13">
          <cell r="F13">
            <v>724104.314803715</v>
          </cell>
        </row>
        <row r="14">
          <cell r="F14">
            <v>749809.068684313</v>
          </cell>
        </row>
        <row r="15">
          <cell r="F15">
            <v>761441.387529259</v>
          </cell>
        </row>
        <row r="16">
          <cell r="F16">
            <v>785765.732304704</v>
          </cell>
        </row>
        <row r="17">
          <cell r="F17">
            <v>890270.088319259</v>
          </cell>
        </row>
        <row r="18">
          <cell r="F18">
            <v>911981.741640129</v>
          </cell>
        </row>
        <row r="19">
          <cell r="F19">
            <v>921807.03991968</v>
          </cell>
        </row>
        <row r="20">
          <cell r="F20">
            <v>942352.723549836</v>
          </cell>
        </row>
        <row r="21">
          <cell r="F21">
            <v>780746.110544273</v>
          </cell>
        </row>
        <row r="22">
          <cell r="F22">
            <v>807736.102118901</v>
          </cell>
        </row>
        <row r="23">
          <cell r="F23">
            <v>819950.036906096</v>
          </cell>
        </row>
        <row r="24">
          <cell r="F24">
            <v>845490.598920312</v>
          </cell>
        </row>
        <row r="25">
          <cell r="F25">
            <v>919913.394489105</v>
          </cell>
        </row>
        <row r="26">
          <cell r="F26">
            <v>941625.047809976</v>
          </cell>
        </row>
        <row r="27">
          <cell r="F27">
            <v>951450.346089527</v>
          </cell>
        </row>
        <row r="28">
          <cell r="F28">
            <v>971996.029719682</v>
          </cell>
        </row>
        <row r="29">
          <cell r="F29">
            <v>801200.236015257</v>
          </cell>
        </row>
        <row r="30">
          <cell r="F30">
            <v>828447.275128691</v>
          </cell>
        </row>
        <row r="31">
          <cell r="F31">
            <v>840777.533104334</v>
          </cell>
        </row>
        <row r="32">
          <cell r="F32">
            <v>866561.338566305</v>
          </cell>
        </row>
        <row r="33">
          <cell r="F33">
            <v>789692.854735167</v>
          </cell>
        </row>
        <row r="34">
          <cell r="F34">
            <v>97373.658656419</v>
          </cell>
        </row>
        <row r="35">
          <cell r="F35">
            <v>922594.659341672</v>
          </cell>
        </row>
        <row r="36">
          <cell r="F36">
            <v>949141.745967286</v>
          </cell>
        </row>
        <row r="37">
          <cell r="F37">
            <v>1034039.15065111</v>
          </cell>
        </row>
        <row r="38">
          <cell r="F38">
            <v>1060712.05285315</v>
          </cell>
        </row>
        <row r="39">
          <cell r="F39">
            <v>769090.024767106</v>
          </cell>
        </row>
        <row r="40">
          <cell r="F40">
            <v>750881.763594222</v>
          </cell>
        </row>
        <row r="41">
          <cell r="F41">
            <v>1125076.79412752</v>
          </cell>
        </row>
        <row r="42">
          <cell r="F42">
            <v>891540.173953164</v>
          </cell>
        </row>
        <row r="43">
          <cell r="F43">
            <v>1007128.03658306</v>
          </cell>
        </row>
        <row r="44">
          <cell r="F44">
            <v>932936.058870369</v>
          </cell>
        </row>
        <row r="45">
          <cell r="F45">
            <v>949691.536098761</v>
          </cell>
        </row>
        <row r="46">
          <cell r="F46">
            <v>695423.767740993</v>
          </cell>
        </row>
        <row r="47">
          <cell r="F47">
            <v>288562.890575444</v>
          </cell>
        </row>
        <row r="48">
          <cell r="F48">
            <v>15344973.7496737</v>
          </cell>
        </row>
        <row r="49">
          <cell r="F49">
            <v>15360879.5903584</v>
          </cell>
        </row>
        <row r="50">
          <cell r="F50">
            <v>15144952.2393866</v>
          </cell>
        </row>
        <row r="51">
          <cell r="F51">
            <v>15672058.3852587</v>
          </cell>
        </row>
        <row r="52">
          <cell r="F52">
            <v>15629313.2939565</v>
          </cell>
        </row>
        <row r="53">
          <cell r="F53">
            <v>15695853.1551623</v>
          </cell>
        </row>
        <row r="54">
          <cell r="F54">
            <v>15535931.818169</v>
          </cell>
        </row>
        <row r="55">
          <cell r="F55">
            <v>15405898.7601081</v>
          </cell>
        </row>
        <row r="56">
          <cell r="F56">
            <v>15825954.5077593</v>
          </cell>
        </row>
        <row r="57">
          <cell r="F57">
            <v>15531529.4785812</v>
          </cell>
        </row>
        <row r="58">
          <cell r="F58">
            <v>15458875.5555561</v>
          </cell>
        </row>
        <row r="59">
          <cell r="F59">
            <v>16016178.4551169</v>
          </cell>
        </row>
        <row r="60">
          <cell r="F60">
            <v>15959425.8948622</v>
          </cell>
        </row>
        <row r="61">
          <cell r="F61">
            <v>6639863.9468389</v>
          </cell>
        </row>
        <row r="62">
          <cell r="F62">
            <v>7009816.4887246</v>
          </cell>
        </row>
        <row r="63">
          <cell r="F63">
            <v>8863682.56044797</v>
          </cell>
        </row>
        <row r="64">
          <cell r="F64">
            <v>7352814.63248619</v>
          </cell>
        </row>
        <row r="65">
          <cell r="F65">
            <v>16476765.7559314</v>
          </cell>
        </row>
        <row r="66">
          <cell r="F66">
            <v>9664847.09172411</v>
          </cell>
        </row>
        <row r="67">
          <cell r="F67">
            <v>33920.8401860398</v>
          </cell>
        </row>
        <row r="68">
          <cell r="F68">
            <v>33191.0386277199</v>
          </cell>
        </row>
        <row r="69">
          <cell r="F69">
            <v>58157.4546274423</v>
          </cell>
        </row>
        <row r="70">
          <cell r="F70">
            <v>59760.8994470975</v>
          </cell>
        </row>
        <row r="71">
          <cell r="F71">
            <v>58988.1683853471</v>
          </cell>
        </row>
        <row r="72">
          <cell r="F72">
            <v>60711.1574832935</v>
          </cell>
        </row>
        <row r="73">
          <cell r="F73">
            <v>61112.3173290325</v>
          </cell>
        </row>
        <row r="74">
          <cell r="F74">
            <v>170548.017926043</v>
          </cell>
        </row>
        <row r="75">
          <cell r="F75">
            <v>327735.039758761</v>
          </cell>
        </row>
        <row r="76">
          <cell r="F76">
            <v>237629.864466746</v>
          </cell>
        </row>
        <row r="77">
          <cell r="F77">
            <v>402795.440508732</v>
          </cell>
        </row>
        <row r="78">
          <cell r="F78">
            <v>107628.348136213</v>
          </cell>
        </row>
        <row r="79">
          <cell r="F79">
            <v>144800.954650708</v>
          </cell>
        </row>
        <row r="80">
          <cell r="F80">
            <v>26459.5244421615</v>
          </cell>
        </row>
        <row r="81">
          <cell r="F81">
            <v>33159.6510286331</v>
          </cell>
        </row>
        <row r="82">
          <cell r="F82">
            <v>14894.6861956752</v>
          </cell>
        </row>
        <row r="83">
          <cell r="F83">
            <v>180400.500215066</v>
          </cell>
        </row>
        <row r="84">
          <cell r="F84">
            <v>170867.114377261</v>
          </cell>
        </row>
        <row r="85">
          <cell r="F85">
            <v>155643.110571609</v>
          </cell>
        </row>
        <row r="86">
          <cell r="F86">
            <v>377272.142257882</v>
          </cell>
        </row>
        <row r="87">
          <cell r="F87">
            <v>16965.6989585998</v>
          </cell>
        </row>
        <row r="88">
          <cell r="F88">
            <v>24876.6519245207</v>
          </cell>
        </row>
        <row r="89">
          <cell r="F89">
            <v>19703.4914298937</v>
          </cell>
        </row>
        <row r="90">
          <cell r="F90">
            <v>27189.6146070776</v>
          </cell>
        </row>
        <row r="91">
          <cell r="F91">
            <v>199837.879341889</v>
          </cell>
        </row>
        <row r="92">
          <cell r="F92">
            <v>351904.024000328</v>
          </cell>
        </row>
        <row r="93">
          <cell r="F93">
            <v>61868.5166594649</v>
          </cell>
        </row>
        <row r="94">
          <cell r="F94">
            <v>62616.9988744447</v>
          </cell>
        </row>
        <row r="95">
          <cell r="F95">
            <v>77839.3143978388</v>
          </cell>
        </row>
        <row r="96">
          <cell r="F96">
            <v>99991.1170470477</v>
          </cell>
        </row>
        <row r="97">
          <cell r="F97">
            <v>61332.6166856682</v>
          </cell>
        </row>
        <row r="98">
          <cell r="F98">
            <v>127086.105455038</v>
          </cell>
        </row>
        <row r="99">
          <cell r="F99">
            <v>114228.726993547</v>
          </cell>
        </row>
        <row r="100">
          <cell r="F100">
            <v>113552.067332651</v>
          </cell>
        </row>
        <row r="101">
          <cell r="F101">
            <v>111831.888463673</v>
          </cell>
        </row>
        <row r="102">
          <cell r="F102">
            <v>171934.804469097</v>
          </cell>
        </row>
        <row r="103">
          <cell r="F103">
            <v>169577.380917013</v>
          </cell>
        </row>
        <row r="104">
          <cell r="F104">
            <v>226129.108545798</v>
          </cell>
        </row>
        <row r="105">
          <cell r="F105">
            <v>226129.108545798</v>
          </cell>
        </row>
        <row r="106">
          <cell r="F106">
            <v>422968.744877471</v>
          </cell>
        </row>
        <row r="108">
          <cell r="F108">
            <v>34116.9131602664</v>
          </cell>
        </row>
        <row r="109">
          <cell r="F109">
            <v>116648.850985272</v>
          </cell>
        </row>
        <row r="110">
          <cell r="F110">
            <v>219772.979981622</v>
          </cell>
        </row>
        <row r="111">
          <cell r="F111">
            <v>371745.380607822</v>
          </cell>
        </row>
        <row r="112">
          <cell r="F112">
            <v>287133.990068353</v>
          </cell>
        </row>
        <row r="117">
          <cell r="F117">
            <v>59136.9784531495</v>
          </cell>
        </row>
        <row r="118">
          <cell r="F118">
            <v>19712.326151049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Don gia chi tiet"/>
      <sheetName val="Phan tich vat tu"/>
      <sheetName val="Chi phi van chuyen"/>
      <sheetName val="Du thau"/>
      <sheetName val="Tong hop vat tu"/>
      <sheetName val="Gia tri vat tu"/>
      <sheetName val="Tu van Thiet ke"/>
      <sheetName val="Tien do thi cong"/>
      <sheetName val="Bia du toan"/>
      <sheetName val="Config"/>
    </sheetNames>
    <sheetDataSet>
      <sheetData sheetId="0"/>
      <sheetData sheetId="1"/>
      <sheetData sheetId="2"/>
      <sheetData sheetId="3">
        <row r="21">
          <cell r="J21">
            <v>290475.055225715</v>
          </cell>
        </row>
        <row r="35">
          <cell r="J35">
            <v>34234.5398602808</v>
          </cell>
        </row>
        <row r="49">
          <cell r="J49">
            <v>40606.9866913369</v>
          </cell>
        </row>
        <row r="64">
          <cell r="J64">
            <v>16882.465304426</v>
          </cell>
        </row>
        <row r="79">
          <cell r="J79">
            <v>23267.1804220404</v>
          </cell>
        </row>
        <row r="94">
          <cell r="J94">
            <v>22958.218818513</v>
          </cell>
        </row>
        <row r="109">
          <cell r="J109">
            <v>32328.0796912682</v>
          </cell>
        </row>
      </sheetData>
      <sheetData sheetId="4"/>
      <sheetData sheetId="5"/>
      <sheetData sheetId="6"/>
      <sheetData sheetId="7"/>
      <sheetData sheetId="8"/>
      <sheetData sheetId="9"/>
      <sheetData sheetId="10"/>
      <sheetData sheetId="11"/>
      <sheetData sheetId="12"/>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Cong viec khac"/>
      <sheetName val="Tong hop kinh phi"/>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Tu van Thiet ke"/>
      <sheetName val="Chi phi van chuyen"/>
      <sheetName val="Config"/>
    </sheetNames>
    <sheetDataSet>
      <sheetData sheetId="0"/>
      <sheetData sheetId="1"/>
      <sheetData sheetId="2"/>
      <sheetData sheetId="3"/>
      <sheetData sheetId="4"/>
      <sheetData sheetId="5">
        <row r="1861">
          <cell r="I1861">
            <v>113702.624698186</v>
          </cell>
        </row>
        <row r="1875">
          <cell r="I1875">
            <v>202645.849849993</v>
          </cell>
        </row>
        <row r="1887">
          <cell r="I1887">
            <v>251133.81219333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Tu van Thiet ke"/>
      <sheetName val="Chi phi van chuyen"/>
      <sheetName val="Config"/>
    </sheetNames>
    <sheetDataSet>
      <sheetData sheetId="0"/>
      <sheetData sheetId="1"/>
      <sheetData sheetId="2"/>
      <sheetData sheetId="3"/>
      <sheetData sheetId="4"/>
      <sheetData sheetId="5"/>
      <sheetData sheetId="6">
        <row r="117">
          <cell r="B117" t="str">
            <v>AA.31621</v>
          </cell>
        </row>
        <row r="119">
          <cell r="B119" t="str">
            <v>BB.42102</v>
          </cell>
        </row>
        <row r="120">
          <cell r="B120" t="str">
            <v>BB.43104</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59608911.7808228</v>
          </cell>
        </row>
      </sheetData>
      <sheetData sheetId="8">
        <row r="14">
          <cell r="D14">
            <v>7121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85097481.780078</v>
          </cell>
        </row>
      </sheetData>
      <sheetData sheetId="8">
        <row r="14">
          <cell r="D14">
            <v>22112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58059216.0068435</v>
          </cell>
        </row>
      </sheetData>
      <sheetData sheetId="8">
        <row r="14">
          <cell r="D14">
            <v>6936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
          <cell r="D7">
            <v>206.32</v>
          </cell>
        </row>
        <row r="13">
          <cell r="D13">
            <v>199.134</v>
          </cell>
        </row>
        <row r="18">
          <cell r="D18">
            <v>130.962</v>
          </cell>
        </row>
        <row r="23">
          <cell r="D23">
            <v>121.992</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99075815.454774</v>
          </cell>
        </row>
      </sheetData>
      <sheetData sheetId="8">
        <row r="14">
          <cell r="D14">
            <v>23782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53464177.472947</v>
          </cell>
        </row>
      </sheetData>
      <sheetData sheetId="8">
        <row r="14">
          <cell r="D14">
            <v>18333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67442511.147642</v>
          </cell>
        </row>
      </sheetData>
      <sheetData sheetId="8">
        <row r="14">
          <cell r="D14">
            <v>20003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206039935.362054</v>
          </cell>
        </row>
      </sheetData>
      <sheetData sheetId="8">
        <row r="14">
          <cell r="D14">
            <v>24614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220018269.036749</v>
          </cell>
        </row>
      </sheetData>
      <sheetData sheetId="8">
        <row r="14">
          <cell r="D14">
            <v>26284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33662146.567241</v>
          </cell>
        </row>
      </sheetData>
      <sheetData sheetId="8">
        <row r="14">
          <cell r="D14">
            <v>15968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84194028.880046</v>
          </cell>
        </row>
      </sheetData>
      <sheetData sheetId="8">
        <row r="14">
          <cell r="D14">
            <v>22004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202630424.833754</v>
          </cell>
        </row>
      </sheetData>
      <sheetData sheetId="8">
        <row r="14">
          <cell r="D14">
            <v>24207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99848824.437479</v>
          </cell>
        </row>
      </sheetData>
      <sheetData sheetId="8">
        <row r="14">
          <cell r="D14">
            <v>23875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6725813.1389446</v>
          </cell>
        </row>
      </sheetData>
      <sheetData sheetId="8">
        <row r="14">
          <cell r="D14">
            <v>5582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68753387.379112</v>
          </cell>
        </row>
      </sheetData>
      <sheetData sheetId="8">
        <row r="14">
          <cell r="D14">
            <v>20160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154775053.704417</v>
          </cell>
        </row>
      </sheetData>
      <sheetData sheetId="8">
        <row r="14">
          <cell r="D14">
            <v>18490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10407459.60142</v>
          </cell>
        </row>
      </sheetData>
      <sheetData sheetId="8">
        <row r="14">
          <cell r="D14">
            <v>37082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14079171.233081</v>
          </cell>
        </row>
      </sheetData>
      <sheetData sheetId="8">
        <row r="14">
          <cell r="D14">
            <v>37521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25842949.577683</v>
          </cell>
        </row>
      </sheetData>
      <sheetData sheetId="8">
        <row r="14">
          <cell r="D14">
            <v>38926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299718637.834369</v>
          </cell>
        </row>
      </sheetData>
      <sheetData sheetId="8">
        <row r="14">
          <cell r="D14">
            <v>35805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11482416.178971</v>
          </cell>
        </row>
      </sheetData>
      <sheetData sheetId="8">
        <row r="14">
          <cell r="D14">
            <v>37211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34785372.836388</v>
          </cell>
        </row>
      </sheetData>
      <sheetData sheetId="8">
        <row r="14">
          <cell r="D14">
            <v>39995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43241268.703719</v>
          </cell>
        </row>
      </sheetData>
      <sheetData sheetId="8">
        <row r="14">
          <cell r="D14">
            <v>41005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09622018.960605</v>
          </cell>
        </row>
      </sheetData>
      <sheetData sheetId="8">
        <row r="14">
          <cell r="D14">
            <v>36989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938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16995715.851337</v>
          </cell>
        </row>
      </sheetData>
      <sheetData sheetId="8">
        <row r="14">
          <cell r="D14">
            <v>37869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25835765.1111119</v>
          </cell>
        </row>
      </sheetData>
      <sheetData sheetId="8">
        <row r="14">
          <cell r="D14">
            <v>3086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52737541.6150432</v>
          </cell>
        </row>
      </sheetData>
      <sheetData sheetId="8">
        <row r="14">
          <cell r="D14">
            <v>6300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7900771.7366659</v>
          </cell>
        </row>
      </sheetData>
      <sheetData sheetId="8">
        <row r="14">
          <cell r="D14">
            <v>4527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1651564.1514879</v>
          </cell>
        </row>
      </sheetData>
      <sheetData sheetId="8">
        <row r="14">
          <cell r="D14">
            <v>4975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1096121.070783</v>
          </cell>
        </row>
      </sheetData>
      <sheetData sheetId="8">
        <row r="14">
          <cell r="D14">
            <v>3714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2656793.8706756</v>
          </cell>
        </row>
      </sheetData>
      <sheetData sheetId="8">
        <row r="14">
          <cell r="D14">
            <v>5096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5590989.5213187</v>
          </cell>
        </row>
      </sheetData>
      <sheetData sheetId="8">
        <row r="14">
          <cell r="D14">
            <v>4251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6650766.4276849</v>
          </cell>
        </row>
      </sheetData>
      <sheetData sheetId="8">
        <row r="14">
          <cell r="D14">
            <v>5573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7655996.1468726</v>
          </cell>
        </row>
      </sheetData>
      <sheetData sheetId="8">
        <row r="14">
          <cell r="D14">
            <v>5693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141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3549413.8363944</v>
          </cell>
        </row>
      </sheetData>
      <sheetData sheetId="8">
        <row r="14">
          <cell r="D14">
            <v>5202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3339067.4098583</v>
          </cell>
        </row>
      </sheetData>
      <sheetData sheetId="8">
        <row r="12">
          <cell r="D12">
            <v>5177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49352007.706925</v>
          </cell>
        </row>
      </sheetData>
      <sheetData sheetId="8">
        <row r="12">
          <cell r="D12">
            <v>5895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278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97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66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96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65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9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5847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9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Config"/>
    </sheetNames>
    <sheetDataSet>
      <sheetData sheetId="0"/>
      <sheetData sheetId="1"/>
      <sheetData sheetId="2"/>
      <sheetData sheetId="3"/>
      <sheetData sheetId="4"/>
      <sheetData sheetId="5"/>
      <sheetData sheetId="6"/>
      <sheetData sheetId="7"/>
      <sheetData sheetId="8">
        <row r="13">
          <cell r="D13">
            <v>7577000</v>
          </cell>
        </row>
      </sheetData>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Config"/>
    </sheetNames>
    <sheetDataSet>
      <sheetData sheetId="0"/>
      <sheetData sheetId="1"/>
      <sheetData sheetId="2"/>
      <sheetData sheetId="3"/>
      <sheetData sheetId="4"/>
      <sheetData sheetId="5"/>
      <sheetData sheetId="6"/>
      <sheetData sheetId="7"/>
      <sheetData sheetId="8">
        <row r="13">
          <cell r="D13">
            <v>17364000</v>
          </cell>
        </row>
      </sheetData>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Config"/>
    </sheetNames>
    <sheetDataSet>
      <sheetData sheetId="0"/>
      <sheetData sheetId="1"/>
      <sheetData sheetId="2"/>
      <sheetData sheetId="3"/>
      <sheetData sheetId="4"/>
      <sheetData sheetId="5"/>
      <sheetData sheetId="6"/>
      <sheetData sheetId="7"/>
      <sheetData sheetId="8">
        <row r="13">
          <cell r="D13">
            <v>4916000</v>
          </cell>
        </row>
      </sheetData>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Config"/>
    </sheetNames>
    <sheetDataSet>
      <sheetData sheetId="0"/>
      <sheetData sheetId="1"/>
      <sheetData sheetId="2"/>
      <sheetData sheetId="3"/>
      <sheetData sheetId="4"/>
      <sheetData sheetId="5"/>
      <sheetData sheetId="6"/>
      <sheetData sheetId="7"/>
      <sheetData sheetId="8">
        <row r="13">
          <cell r="D13">
            <v>3723000</v>
          </cell>
        </row>
      </sheetData>
      <sheetData sheetId="9"/>
      <sheetData sheetId="10"/>
      <sheetData sheetId="11"/>
      <sheetData sheetId="1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05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Config"/>
    </sheetNames>
    <sheetDataSet>
      <sheetData sheetId="0"/>
      <sheetData sheetId="1"/>
      <sheetData sheetId="2"/>
      <sheetData sheetId="3"/>
      <sheetData sheetId="4"/>
      <sheetData sheetId="5"/>
      <sheetData sheetId="6"/>
      <sheetData sheetId="7"/>
      <sheetData sheetId="8">
        <row r="13">
          <cell r="D13">
            <v>23953278.3540491</v>
          </cell>
        </row>
      </sheetData>
      <sheetData sheetId="9"/>
      <sheetData sheetId="10"/>
      <sheetData sheetId="11"/>
      <sheetData sheetId="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Config"/>
    </sheetNames>
    <sheetDataSet>
      <sheetData sheetId="0"/>
      <sheetData sheetId="1"/>
      <sheetData sheetId="2"/>
      <sheetData sheetId="3"/>
      <sheetData sheetId="4"/>
      <sheetData sheetId="5"/>
      <sheetData sheetId="6"/>
      <sheetData sheetId="7"/>
      <sheetData sheetId="8">
        <row r="13">
          <cell r="D13">
            <v>23372609.786205</v>
          </cell>
        </row>
      </sheetData>
      <sheetData sheetId="9"/>
      <sheetData sheetId="10"/>
      <sheetData sheetId="11"/>
      <sheetData sheetId="1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651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3758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38254653.455272</v>
          </cell>
        </row>
      </sheetData>
      <sheetData sheetId="8">
        <row r="14">
          <cell r="D14">
            <v>4570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917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028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567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682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919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035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129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240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569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689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row r="20">
          <cell r="D20">
            <v>64341068.6043202</v>
          </cell>
        </row>
      </sheetData>
      <sheetData sheetId="8">
        <row r="14">
          <cell r="D14">
            <v>76865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557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4675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665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788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onfig"/>
    </sheetNames>
    <sheetDataSet>
      <sheetData sheetId="0"/>
      <sheetData sheetId="1"/>
      <sheetData sheetId="2"/>
      <sheetData sheetId="3"/>
      <sheetData sheetId="4"/>
      <sheetData sheetId="5"/>
      <sheetData sheetId="6"/>
      <sheetData sheetId="7"/>
      <sheetData sheetId="8">
        <row r="14">
          <cell r="D14">
            <v>59952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onfig"/>
    </sheetNames>
    <sheetDataSet>
      <sheetData sheetId="0"/>
      <sheetData sheetId="1"/>
      <sheetData sheetId="2"/>
      <sheetData sheetId="3"/>
      <sheetData sheetId="4"/>
      <sheetData sheetId="5"/>
      <sheetData sheetId="6"/>
      <sheetData sheetId="7"/>
      <sheetData sheetId="8">
        <row r="14">
          <cell r="D14">
            <v>6122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8400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85406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361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6497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Chi phi van chuyen"/>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onfig"/>
    </sheetNames>
    <sheetDataSet>
      <sheetData sheetId="0"/>
      <sheetData sheetId="1"/>
      <sheetData sheetId="2"/>
      <sheetData sheetId="3"/>
      <sheetData sheetId="4"/>
      <sheetData sheetId="5"/>
      <sheetData sheetId="6"/>
      <sheetData sheetId="7">
        <row r="20">
          <cell r="D20">
            <v>50319660.0808259</v>
          </cell>
        </row>
      </sheetData>
      <sheetData sheetId="8">
        <row r="14">
          <cell r="D14">
            <v>6011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0468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7190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6863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5818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53254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2">
          <cell r="D12">
            <v>5457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92760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94681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9959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on gia chi tiet"/>
      <sheetName val="Du thau"/>
      <sheetName val="Tong hop kinh phi"/>
      <sheetName val="Tu van Thiet ke"/>
      <sheetName val="Tien do thi cong"/>
      <sheetName val="Bia du toan"/>
      <sheetName val="Tro giup"/>
      <sheetName val="Bao cao KH"/>
      <sheetName val="Vat tu"/>
      <sheetName val="May"/>
      <sheetName val="Nhan cong"/>
      <sheetName val="TT phi khac"/>
      <sheetName val="Chi phi lan trai"/>
      <sheetName val="Chi phi chung"/>
      <sheetName val="P.A.K.D"/>
      <sheetName val="Bia P.A.K.D"/>
      <sheetName val="Chi phi van chuyen"/>
      <sheetName val="Config"/>
    </sheetNames>
    <sheetDataSet>
      <sheetData sheetId="0"/>
      <sheetData sheetId="1"/>
      <sheetData sheetId="2"/>
      <sheetData sheetId="3"/>
      <sheetData sheetId="4"/>
      <sheetData sheetId="5"/>
      <sheetData sheetId="6"/>
      <sheetData sheetId="7"/>
      <sheetData sheetId="8">
        <row r="14">
          <cell r="D14">
            <v>10164900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73.7"/>
    <col collapsed="false" customWidth="true" hidden="false" outlineLevel="0" max="3" min="3" style="1" width="9.99"/>
    <col collapsed="false" customWidth="true" hidden="true" outlineLevel="0" max="4" min="4" style="1" width="17.56"/>
    <col collapsed="false" customWidth="true" hidden="true" outlineLevel="0" max="5" min="5" style="3" width="10.41"/>
    <col collapsed="false" customWidth="true" hidden="false" outlineLevel="0" max="6" min="6" style="4" width="12.99"/>
    <col collapsed="false" customWidth="false" hidden="false" outlineLevel="0" max="257" min="7" style="4" width="9.14"/>
  </cols>
  <sheetData>
    <row r="1" customFormat="false" ht="12.75" hidden="false" customHeight="false" outlineLevel="0" collapsed="false">
      <c r="A1" s="5" t="s">
        <v>0</v>
      </c>
    </row>
    <row r="2" customFormat="false" ht="15.75" hidden="false" customHeight="true" outlineLevel="0" collapsed="false">
      <c r="A2" s="6" t="s">
        <v>1</v>
      </c>
      <c r="B2" s="6"/>
      <c r="C2" s="6"/>
      <c r="D2" s="6"/>
      <c r="E2" s="6"/>
      <c r="F2" s="6"/>
    </row>
    <row r="3" customFormat="false" ht="12.75" hidden="false" customHeight="true" outlineLevel="0" collapsed="false">
      <c r="A3" s="7" t="s">
        <v>2</v>
      </c>
      <c r="B3" s="7"/>
      <c r="C3" s="7"/>
      <c r="D3" s="7"/>
      <c r="E3" s="7"/>
      <c r="F3" s="7"/>
    </row>
    <row r="4" s="12" customFormat="true" ht="25.5" hidden="false" customHeight="false" outlineLevel="0" collapsed="false">
      <c r="A4" s="8" t="s">
        <v>3</v>
      </c>
      <c r="B4" s="9" t="s">
        <v>4</v>
      </c>
      <c r="C4" s="9" t="s">
        <v>5</v>
      </c>
      <c r="D4" s="9" t="s">
        <v>6</v>
      </c>
      <c r="E4" s="10" t="s">
        <v>7</v>
      </c>
      <c r="F4" s="11" t="s">
        <v>8</v>
      </c>
    </row>
    <row r="5" s="12" customFormat="true" ht="12.75" hidden="false" customHeight="false" outlineLevel="0" collapsed="false">
      <c r="A5" s="13" t="s">
        <v>9</v>
      </c>
      <c r="B5" s="14" t="s">
        <v>10</v>
      </c>
      <c r="C5" s="14" t="s">
        <v>11</v>
      </c>
      <c r="D5" s="14"/>
      <c r="E5" s="15"/>
      <c r="F5" s="16" t="s">
        <v>12</v>
      </c>
      <c r="G5" s="17"/>
      <c r="H5" s="18"/>
      <c r="I5" s="18"/>
      <c r="J5" s="18"/>
    </row>
    <row r="6" s="26" customFormat="true" ht="12.75" hidden="false" customHeight="false" outlineLevel="0" collapsed="false">
      <c r="A6" s="19" t="s">
        <v>13</v>
      </c>
      <c r="B6" s="20" t="s">
        <v>14</v>
      </c>
      <c r="C6" s="21"/>
      <c r="D6" s="21"/>
      <c r="E6" s="22"/>
      <c r="F6" s="23"/>
      <c r="G6" s="24"/>
      <c r="H6" s="25"/>
      <c r="I6" s="25"/>
      <c r="J6" s="25"/>
    </row>
    <row r="7" s="35" customFormat="true" ht="12.75" hidden="false" customHeight="false" outlineLevel="0" collapsed="false">
      <c r="A7" s="27" t="n">
        <v>1</v>
      </c>
      <c r="B7" s="28" t="s">
        <v>15</v>
      </c>
      <c r="C7" s="29" t="s">
        <v>16</v>
      </c>
      <c r="D7" s="30" t="n">
        <f aca="false">'[1]Tu van Thiet ke'!$D$14</f>
        <v>36615000</v>
      </c>
      <c r="E7" s="31" t="n">
        <f aca="false">9.15*5.85</f>
        <v>53.5275</v>
      </c>
      <c r="F7" s="32" t="n">
        <f aca="false">D7/E7</f>
        <v>684040.91354911</v>
      </c>
      <c r="G7" s="33"/>
      <c r="H7" s="34"/>
      <c r="I7" s="34"/>
      <c r="J7" s="34"/>
    </row>
    <row r="8" s="35" customFormat="true" ht="12.75" hidden="false" customHeight="false" outlineLevel="0" collapsed="false">
      <c r="A8" s="27" t="n">
        <v>2</v>
      </c>
      <c r="B8" s="28" t="s">
        <v>17</v>
      </c>
      <c r="C8" s="29" t="s">
        <v>16</v>
      </c>
      <c r="D8" s="30" t="n">
        <f aca="false">'[2]Tu van Thiet ke'!$D$14</f>
        <v>69361000</v>
      </c>
      <c r="E8" s="31" t="n">
        <f aca="false">9.15*5.85</f>
        <v>53.5275</v>
      </c>
      <c r="F8" s="32" t="n">
        <f aca="false">D8/E8</f>
        <v>1295801.22367008</v>
      </c>
      <c r="G8" s="33"/>
      <c r="H8" s="34"/>
      <c r="I8" s="34"/>
      <c r="J8" s="34"/>
    </row>
    <row r="9" s="35" customFormat="true" ht="12.75" hidden="false" customHeight="false" outlineLevel="0" collapsed="false">
      <c r="A9" s="27" t="n">
        <v>3</v>
      </c>
      <c r="B9" s="28" t="s">
        <v>18</v>
      </c>
      <c r="C9" s="29" t="s">
        <v>16</v>
      </c>
      <c r="D9" s="30" t="n">
        <f aca="false">'[3]Tu van Thiet ke'!$D$14</f>
        <v>55821000</v>
      </c>
      <c r="E9" s="31" t="n">
        <f aca="false">9.15*5.85</f>
        <v>53.5275</v>
      </c>
      <c r="F9" s="32" t="n">
        <f aca="false">D9/E9</f>
        <v>1042847.13465041</v>
      </c>
      <c r="G9" s="33"/>
      <c r="H9" s="34"/>
      <c r="I9" s="34"/>
      <c r="J9" s="34"/>
      <c r="K9" s="34"/>
      <c r="L9" s="34"/>
      <c r="M9" s="34"/>
    </row>
    <row r="10" s="38" customFormat="true" ht="12.75" hidden="false" customHeight="false" outlineLevel="0" collapsed="false">
      <c r="A10" s="27" t="n">
        <v>4</v>
      </c>
      <c r="B10" s="36" t="s">
        <v>19</v>
      </c>
      <c r="C10" s="29" t="s">
        <v>16</v>
      </c>
      <c r="D10" s="30" t="n">
        <f aca="false">'[4]Tu van Thiet ke'!$D$14</f>
        <v>69381000</v>
      </c>
      <c r="E10" s="31" t="n">
        <f aca="false">9.11*5.81</f>
        <v>52.9291</v>
      </c>
      <c r="F10" s="32" t="n">
        <f aca="false">D10/E10</f>
        <v>1310829.01466301</v>
      </c>
      <c r="G10" s="37"/>
      <c r="H10" s="37"/>
      <c r="I10" s="37"/>
      <c r="J10" s="37"/>
      <c r="K10" s="37"/>
      <c r="L10" s="37"/>
      <c r="M10" s="37"/>
    </row>
    <row r="11" s="38" customFormat="true" ht="12.75" hidden="false" customHeight="false" outlineLevel="0" collapsed="false">
      <c r="A11" s="27" t="n">
        <v>5</v>
      </c>
      <c r="B11" s="36" t="s">
        <v>20</v>
      </c>
      <c r="C11" s="29" t="s">
        <v>16</v>
      </c>
      <c r="D11" s="30" t="n">
        <f aca="false">'[5]Tu van Thiet ke'!$D$14</f>
        <v>41411000</v>
      </c>
      <c r="E11" s="31" t="n">
        <f aca="false">9.11*5.81</f>
        <v>52.9291</v>
      </c>
      <c r="F11" s="32" t="n">
        <f aca="false">D11/E11</f>
        <v>782386.248774304</v>
      </c>
      <c r="G11" s="37"/>
      <c r="H11" s="37"/>
      <c r="I11" s="37"/>
      <c r="J11" s="37"/>
      <c r="K11" s="37"/>
      <c r="L11" s="37"/>
      <c r="M11" s="37"/>
    </row>
    <row r="12" s="38" customFormat="true" ht="12.75" hidden="false" customHeight="false" outlineLevel="0" collapsed="false">
      <c r="A12" s="27" t="n">
        <v>6</v>
      </c>
      <c r="B12" s="36" t="s">
        <v>21</v>
      </c>
      <c r="C12" s="29" t="s">
        <v>16</v>
      </c>
      <c r="D12" s="30" t="n">
        <f aca="false">'[6]Tu van Thiet ke'!$D$14</f>
        <v>55847000</v>
      </c>
      <c r="E12" s="31" t="n">
        <f aca="false">9.11*5.81</f>
        <v>52.9291</v>
      </c>
      <c r="F12" s="32" t="n">
        <f aca="false">D12/E12</f>
        <v>1055128.46430414</v>
      </c>
      <c r="G12" s="37"/>
      <c r="H12" s="37"/>
      <c r="I12" s="37"/>
      <c r="J12" s="37"/>
      <c r="K12" s="37"/>
      <c r="L12" s="37"/>
      <c r="M12" s="37"/>
    </row>
    <row r="13" s="35" customFormat="true" ht="12.75" hidden="false" customHeight="false" outlineLevel="0" collapsed="false">
      <c r="A13" s="27" t="n">
        <v>7</v>
      </c>
      <c r="B13" s="28" t="s">
        <v>22</v>
      </c>
      <c r="C13" s="29" t="s">
        <v>16</v>
      </c>
      <c r="D13" s="30" t="n">
        <f aca="false">'[7]Tu van Thiet ke'!$D$14</f>
        <v>45701000</v>
      </c>
      <c r="E13" s="31" t="n">
        <f aca="false">9.22*5.92</f>
        <v>54.5824</v>
      </c>
      <c r="F13" s="32" t="n">
        <f aca="false">D13/E13</f>
        <v>837284.545934221</v>
      </c>
      <c r="G13" s="34"/>
      <c r="H13" s="34"/>
      <c r="I13" s="34"/>
      <c r="J13" s="34"/>
      <c r="K13" s="34"/>
      <c r="L13" s="34"/>
      <c r="M13" s="34"/>
    </row>
    <row r="14" s="35" customFormat="true" ht="12.75" hidden="false" customHeight="false" outlineLevel="0" collapsed="false">
      <c r="A14" s="27" t="n">
        <v>8</v>
      </c>
      <c r="B14" s="28" t="s">
        <v>23</v>
      </c>
      <c r="C14" s="29" t="s">
        <v>16</v>
      </c>
      <c r="D14" s="30" t="n">
        <f aca="false">'[8]Tu van Thiet ke'!$D$14</f>
        <v>76865000</v>
      </c>
      <c r="E14" s="31" t="n">
        <f aca="false">9.22*5.92</f>
        <v>54.5824</v>
      </c>
      <c r="F14" s="32" t="n">
        <f aca="false">D14/E14</f>
        <v>1408237.82024975</v>
      </c>
    </row>
    <row r="15" s="35" customFormat="true" ht="12.75" hidden="false" customHeight="false" outlineLevel="0" collapsed="false">
      <c r="A15" s="27" t="n">
        <v>9</v>
      </c>
      <c r="B15" s="28" t="s">
        <v>24</v>
      </c>
      <c r="C15" s="29" t="s">
        <v>16</v>
      </c>
      <c r="D15" s="30" t="n">
        <f aca="false">'[9]Tu van Thiet ke'!$D$14</f>
        <v>60114000</v>
      </c>
      <c r="E15" s="31" t="n">
        <f aca="false">9.22*5.92</f>
        <v>54.5824</v>
      </c>
      <c r="F15" s="32" t="n">
        <f aca="false">D15/E15</f>
        <v>1101344.02298177</v>
      </c>
    </row>
    <row r="16" s="35" customFormat="true" ht="12.75" hidden="false" customHeight="false" outlineLevel="0" collapsed="false">
      <c r="A16" s="27" t="n">
        <v>10</v>
      </c>
      <c r="B16" s="28" t="s">
        <v>25</v>
      </c>
      <c r="C16" s="29" t="s">
        <v>16</v>
      </c>
      <c r="D16" s="30" t="n">
        <f aca="false">'[10]Tu van Thiet ke'!$D$14</f>
        <v>84236000</v>
      </c>
      <c r="E16" s="31" t="n">
        <f aca="false">9.22*6.32</f>
        <v>58.2704</v>
      </c>
      <c r="F16" s="32" t="n">
        <f aca="false">D16/E16</f>
        <v>1445605.31590653</v>
      </c>
    </row>
    <row r="17" s="35" customFormat="true" ht="12.75" hidden="false" customHeight="false" outlineLevel="0" collapsed="false">
      <c r="A17" s="27" t="n">
        <v>11</v>
      </c>
      <c r="B17" s="28" t="s">
        <v>26</v>
      </c>
      <c r="C17" s="29" t="s">
        <v>16</v>
      </c>
      <c r="D17" s="30" t="n">
        <f aca="false">'[11]Tu van Thiet ke'!$D$14</f>
        <v>63785000</v>
      </c>
      <c r="E17" s="31" t="n">
        <f aca="false">9.22*6.32</f>
        <v>58.2704</v>
      </c>
      <c r="F17" s="32" t="n">
        <f aca="false">D17/E17</f>
        <v>1094638.10099124</v>
      </c>
    </row>
    <row r="18" s="35" customFormat="true" ht="12.75" hidden="false" customHeight="false" outlineLevel="0" collapsed="false">
      <c r="A18" s="27" t="n">
        <v>12</v>
      </c>
      <c r="B18" s="28" t="s">
        <v>27</v>
      </c>
      <c r="C18" s="29" t="s">
        <v>16</v>
      </c>
      <c r="D18" s="30" t="n">
        <f aca="false">'[12]Tu van Thiet ke'!$D$14</f>
        <v>70659000</v>
      </c>
      <c r="E18" s="31" t="n">
        <f aca="false">9.22*6.32</f>
        <v>58.2704</v>
      </c>
      <c r="F18" s="32" t="n">
        <f aca="false">D18/E18</f>
        <v>1212605.37082292</v>
      </c>
    </row>
    <row r="19" s="35" customFormat="true" ht="12.75" hidden="false" customHeight="false" outlineLevel="0" collapsed="false">
      <c r="A19" s="27" t="n">
        <v>13</v>
      </c>
      <c r="B19" s="28" t="s">
        <v>28</v>
      </c>
      <c r="C19" s="29" t="s">
        <v>16</v>
      </c>
      <c r="D19" s="30" t="n">
        <f aca="false">'[13]Tu van Thiet ke'!$D$14</f>
        <v>57016000</v>
      </c>
      <c r="E19" s="31" t="n">
        <f aca="false">9.15*6.25</f>
        <v>57.1875</v>
      </c>
      <c r="F19" s="32" t="n">
        <f aca="false">D19/E19</f>
        <v>997001.092896175</v>
      </c>
    </row>
    <row r="20" s="35" customFormat="true" ht="12.75" hidden="false" customHeight="false" outlineLevel="0" collapsed="false">
      <c r="A20" s="27" t="n">
        <v>14</v>
      </c>
      <c r="B20" s="28" t="s">
        <v>29</v>
      </c>
      <c r="C20" s="29" t="s">
        <v>16</v>
      </c>
      <c r="D20" s="30" t="n">
        <f aca="false">'[14]Tu van Thiet ke'!$D$12</f>
        <v>53398000</v>
      </c>
      <c r="E20" s="31" t="n">
        <f aca="false">9.22*6.32</f>
        <v>58.2704</v>
      </c>
      <c r="F20" s="32" t="n">
        <f aca="false">D20/E20</f>
        <v>916382.931986051</v>
      </c>
    </row>
    <row r="21" s="35" customFormat="true" ht="25.5" hidden="false" customHeight="false" outlineLevel="0" collapsed="false">
      <c r="A21" s="27" t="n">
        <v>15</v>
      </c>
      <c r="B21" s="28" t="s">
        <v>30</v>
      </c>
      <c r="C21" s="29" t="s">
        <v>16</v>
      </c>
      <c r="D21" s="30" t="n">
        <f aca="false">'[15]Tu van Thiet ke'!$D$14</f>
        <v>93011000</v>
      </c>
      <c r="E21" s="31" t="n">
        <v>54</v>
      </c>
      <c r="F21" s="32" t="n">
        <f aca="false">D21/E21</f>
        <v>1722425.92592593</v>
      </c>
    </row>
    <row r="22" s="35" customFormat="true" ht="25.5" hidden="false" customHeight="false" outlineLevel="0" collapsed="false">
      <c r="A22" s="27" t="n">
        <v>16</v>
      </c>
      <c r="B22" s="28" t="s">
        <v>31</v>
      </c>
      <c r="C22" s="29" t="s">
        <v>16</v>
      </c>
      <c r="D22" s="30" t="n">
        <f aca="false">'[16]Tu van Thiet ke'!$D$14</f>
        <v>99868000</v>
      </c>
      <c r="E22" s="31" t="n">
        <v>54</v>
      </c>
      <c r="F22" s="32" t="n">
        <f aca="false">D22/E22</f>
        <v>1849407.40740741</v>
      </c>
    </row>
    <row r="23" s="35" customFormat="true" ht="25.5" hidden="false" customHeight="false" outlineLevel="0" collapsed="false">
      <c r="A23" s="27" t="n">
        <v>17</v>
      </c>
      <c r="B23" s="28" t="s">
        <v>32</v>
      </c>
      <c r="C23" s="29" t="s">
        <v>16</v>
      </c>
      <c r="D23" s="30" t="n">
        <f aca="false">'[17]Tu van Thiet ke'!$D$12</f>
        <v>63353000</v>
      </c>
      <c r="E23" s="31" t="n">
        <f aca="false">9.22*6.32</f>
        <v>58.2704</v>
      </c>
      <c r="F23" s="32" t="n">
        <f aca="false">D23/E23</f>
        <v>1087224.38836871</v>
      </c>
    </row>
    <row r="24" s="35" customFormat="true" ht="25.5" hidden="false" customHeight="false" outlineLevel="0" collapsed="false">
      <c r="A24" s="27" t="n">
        <v>18</v>
      </c>
      <c r="B24" s="28" t="s">
        <v>33</v>
      </c>
      <c r="C24" s="29" t="s">
        <v>16</v>
      </c>
      <c r="D24" s="30" t="n">
        <f aca="false">'[18]Tu van Thiet ke'!$D$14</f>
        <v>71212000</v>
      </c>
      <c r="E24" s="31" t="n">
        <f aca="false">9.22*6.32</f>
        <v>58.2704</v>
      </c>
      <c r="F24" s="32" t="n">
        <f aca="false">D24/E24</f>
        <v>1222095.60943464</v>
      </c>
    </row>
    <row r="25" s="40" customFormat="true" ht="12.75" hidden="false" customHeight="false" outlineLevel="0" collapsed="false">
      <c r="A25" s="19" t="s">
        <v>34</v>
      </c>
      <c r="B25" s="20" t="s">
        <v>35</v>
      </c>
      <c r="C25" s="29" t="s">
        <v>16</v>
      </c>
      <c r="D25" s="21"/>
      <c r="E25" s="22"/>
      <c r="F25" s="39"/>
    </row>
    <row r="26" s="35" customFormat="true" ht="25.5" hidden="false" customHeight="false" outlineLevel="0" collapsed="false">
      <c r="A26" s="27" t="n">
        <v>1</v>
      </c>
      <c r="B26" s="28" t="s">
        <v>36</v>
      </c>
      <c r="C26" s="29" t="s">
        <v>16</v>
      </c>
      <c r="D26" s="30" t="n">
        <f aca="false">'[19]Tu van Thiet ke'!$D$14</f>
        <v>221127000</v>
      </c>
      <c r="E26" s="31" t="n">
        <f aca="false">[20]Sheet1!$D$18</f>
        <v>130.962</v>
      </c>
      <c r="F26" s="32" t="n">
        <f aca="false">D26/E26</f>
        <v>1688482.15512897</v>
      </c>
    </row>
    <row r="27" s="35" customFormat="true" ht="25.5" hidden="false" customHeight="false" outlineLevel="0" collapsed="false">
      <c r="A27" s="27" t="n">
        <v>2</v>
      </c>
      <c r="B27" s="28" t="s">
        <v>37</v>
      </c>
      <c r="C27" s="29" t="s">
        <v>16</v>
      </c>
      <c r="D27" s="30" t="n">
        <f aca="false">'[21]Tu van Thiet ke'!$D$14</f>
        <v>237826000</v>
      </c>
      <c r="E27" s="31" t="n">
        <f aca="false">[20]Sheet1!$D$18</f>
        <v>130.962</v>
      </c>
      <c r="F27" s="32" t="n">
        <f aca="false">D27/E27</f>
        <v>1815992.42528367</v>
      </c>
    </row>
    <row r="28" s="35" customFormat="true" ht="25.5" hidden="false" customHeight="false" outlineLevel="0" collapsed="false">
      <c r="A28" s="27" t="n">
        <v>3</v>
      </c>
      <c r="B28" s="28" t="s">
        <v>38</v>
      </c>
      <c r="C28" s="29" t="s">
        <v>16</v>
      </c>
      <c r="D28" s="30" t="n">
        <f aca="false">'[22]Tu van Thiet ke'!$D$14</f>
        <v>183337000</v>
      </c>
      <c r="E28" s="31" t="n">
        <f aca="false">[20]Sheet1!$D$23</f>
        <v>121.992</v>
      </c>
      <c r="F28" s="32" t="n">
        <f aca="false">D28/E28</f>
        <v>1502860.84333399</v>
      </c>
    </row>
    <row r="29" s="35" customFormat="true" ht="25.5" hidden="false" customHeight="false" outlineLevel="0" collapsed="false">
      <c r="A29" s="27" t="n">
        <v>4</v>
      </c>
      <c r="B29" s="28" t="s">
        <v>39</v>
      </c>
      <c r="C29" s="29" t="s">
        <v>16</v>
      </c>
      <c r="D29" s="30" t="n">
        <f aca="false">'[23]Tu van Thiet ke'!$D$14</f>
        <v>200036000</v>
      </c>
      <c r="E29" s="31" t="n">
        <f aca="false">[20]Sheet1!$D$23</f>
        <v>121.992</v>
      </c>
      <c r="F29" s="32" t="n">
        <f aca="false">D29/E29</f>
        <v>1639746.86864712</v>
      </c>
    </row>
    <row r="30" s="35" customFormat="true" ht="25.5" hidden="false" customHeight="false" outlineLevel="0" collapsed="false">
      <c r="A30" s="27" t="n">
        <v>5</v>
      </c>
      <c r="B30" s="28" t="s">
        <v>40</v>
      </c>
      <c r="C30" s="29" t="s">
        <v>16</v>
      </c>
      <c r="D30" s="29" t="n">
        <f aca="false">'[24]Tu van Thiet ke'!$D$14</f>
        <v>246146000</v>
      </c>
      <c r="E30" s="31" t="n">
        <f aca="false">[20]Sheet1!$D$18</f>
        <v>130.962</v>
      </c>
      <c r="F30" s="32" t="n">
        <f aca="false">D30/E30</f>
        <v>1879522.30417984</v>
      </c>
    </row>
    <row r="31" s="35" customFormat="true" ht="25.5" hidden="false" customHeight="false" outlineLevel="0" collapsed="false">
      <c r="A31" s="27" t="n">
        <v>6</v>
      </c>
      <c r="B31" s="28" t="s">
        <v>41</v>
      </c>
      <c r="C31" s="29" t="s">
        <v>16</v>
      </c>
      <c r="D31" s="29" t="n">
        <f aca="false">'[25]Tu van Thiet ke'!$D$14</f>
        <v>262845000</v>
      </c>
      <c r="E31" s="31" t="n">
        <f aca="false">[20]Sheet1!$D$18</f>
        <v>130.962</v>
      </c>
      <c r="F31" s="32" t="n">
        <f aca="false">D31/E31</f>
        <v>2007032.57433454</v>
      </c>
    </row>
    <row r="32" s="35" customFormat="true" ht="25.5" hidden="false" customHeight="false" outlineLevel="0" collapsed="false">
      <c r="A32" s="27" t="n">
        <v>7</v>
      </c>
      <c r="B32" s="28" t="s">
        <v>42</v>
      </c>
      <c r="C32" s="29" t="s">
        <v>16</v>
      </c>
      <c r="D32" s="29" t="n">
        <f aca="false">'[26]Tu van Thiet ke'!$D$14</f>
        <v>159680000</v>
      </c>
      <c r="E32" s="31" t="n">
        <f aca="false">[20]Sheet1!$D$23</f>
        <v>121.992</v>
      </c>
      <c r="F32" s="32" t="n">
        <f aca="false">D32/E32</f>
        <v>1308938.29103548</v>
      </c>
    </row>
    <row r="33" s="35" customFormat="true" ht="25.5" hidden="false" customHeight="false" outlineLevel="0" collapsed="false">
      <c r="A33" s="27" t="n">
        <v>8</v>
      </c>
      <c r="B33" s="28" t="s">
        <v>43</v>
      </c>
      <c r="C33" s="29" t="s">
        <v>16</v>
      </c>
      <c r="D33" s="29" t="n">
        <f aca="false">'[27]Tu van Thiet ke'!$D$14</f>
        <v>220048000</v>
      </c>
      <c r="E33" s="31" t="n">
        <f aca="false">[20]Sheet1!$D$23</f>
        <v>121.992</v>
      </c>
      <c r="F33" s="32" t="n">
        <f aca="false">D33/E33</f>
        <v>1803790.41248606</v>
      </c>
    </row>
    <row r="34" s="35" customFormat="true" ht="25.5" hidden="false" customHeight="false" outlineLevel="0" collapsed="false">
      <c r="A34" s="27" t="n">
        <v>9</v>
      </c>
      <c r="B34" s="28" t="s">
        <v>44</v>
      </c>
      <c r="C34" s="29" t="s">
        <v>16</v>
      </c>
      <c r="D34" s="30" t="n">
        <f aca="false">'[28]Tu van Thiet ke'!$D$14</f>
        <v>242072000</v>
      </c>
      <c r="E34" s="31" t="n">
        <f aca="false">[20]Sheet1!$D$18</f>
        <v>130.962</v>
      </c>
      <c r="F34" s="32" t="n">
        <f aca="false">D34/E34</f>
        <v>1848414.04376842</v>
      </c>
    </row>
    <row r="35" s="35" customFormat="true" ht="25.5" hidden="false" customHeight="false" outlineLevel="0" collapsed="false">
      <c r="A35" s="27" t="n">
        <v>10</v>
      </c>
      <c r="B35" s="28" t="s">
        <v>45</v>
      </c>
      <c r="C35" s="29" t="s">
        <v>16</v>
      </c>
      <c r="D35" s="30" t="n">
        <f aca="false">'[29]Tu van Thiet ke'!$D$14</f>
        <v>238750000</v>
      </c>
      <c r="E35" s="31" t="n">
        <f aca="false">[20]Sheet1!$D$18</f>
        <v>130.962</v>
      </c>
      <c r="F35" s="32" t="n">
        <f aca="false">D35/E35</f>
        <v>1823047.90702647</v>
      </c>
    </row>
    <row r="36" s="35" customFormat="true" ht="25.5" hidden="false" customHeight="false" outlineLevel="0" collapsed="false">
      <c r="A36" s="27" t="n">
        <v>11</v>
      </c>
      <c r="B36" s="28" t="s">
        <v>46</v>
      </c>
      <c r="C36" s="29" t="s">
        <v>16</v>
      </c>
      <c r="D36" s="30" t="n">
        <f aca="false">'[30]Tu van Thiet ke'!$D$14</f>
        <v>201602000</v>
      </c>
      <c r="E36" s="31" t="n">
        <f aca="false">[20]Sheet1!$D$23</f>
        <v>121.992</v>
      </c>
      <c r="F36" s="32" t="n">
        <f aca="false">D36/E36</f>
        <v>1652583.77598531</v>
      </c>
    </row>
    <row r="37" s="35" customFormat="true" ht="25.5" hidden="false" customHeight="false" outlineLevel="0" collapsed="false">
      <c r="A37" s="27" t="n">
        <v>12</v>
      </c>
      <c r="B37" s="28" t="s">
        <v>47</v>
      </c>
      <c r="C37" s="29" t="s">
        <v>16</v>
      </c>
      <c r="D37" s="30" t="n">
        <f aca="false">'[31]Tu van Thiet ke'!$D$14</f>
        <v>184902000</v>
      </c>
      <c r="E37" s="31" t="n">
        <f aca="false">[20]Sheet1!$D$23</f>
        <v>121.992</v>
      </c>
      <c r="F37" s="32" t="n">
        <f aca="false">D37/E37</f>
        <v>1515689.55341334</v>
      </c>
    </row>
    <row r="38" s="40" customFormat="true" ht="12.75" hidden="false" customHeight="false" outlineLevel="0" collapsed="false">
      <c r="A38" s="19" t="s">
        <v>48</v>
      </c>
      <c r="B38" s="20" t="s">
        <v>49</v>
      </c>
      <c r="C38" s="29" t="s">
        <v>16</v>
      </c>
      <c r="D38" s="21"/>
      <c r="E38" s="22"/>
      <c r="F38" s="39"/>
    </row>
    <row r="39" s="35" customFormat="true" ht="12.75" hidden="false" customHeight="false" outlineLevel="0" collapsed="false">
      <c r="A39" s="27" t="n">
        <v>1</v>
      </c>
      <c r="B39" s="28" t="s">
        <v>50</v>
      </c>
      <c r="C39" s="29" t="s">
        <v>16</v>
      </c>
      <c r="D39" s="30" t="n">
        <f aca="false">'[32]Tu van Thiet ke'!$D$14</f>
        <v>370829000</v>
      </c>
      <c r="E39" s="31" t="n">
        <f aca="false">[20]Sheet1!$D$13</f>
        <v>199.134</v>
      </c>
      <c r="F39" s="32" t="n">
        <f aca="false">D39/E39</f>
        <v>1862208.36220836</v>
      </c>
    </row>
    <row r="40" s="35" customFormat="true" ht="12.75" hidden="false" customHeight="false" outlineLevel="0" collapsed="false">
      <c r="A40" s="27" t="n">
        <v>2</v>
      </c>
      <c r="B40" s="28" t="s">
        <v>51</v>
      </c>
      <c r="C40" s="29" t="s">
        <v>16</v>
      </c>
      <c r="D40" s="30" t="n">
        <f aca="false">'[33]Tu van Thiet ke'!$D$14</f>
        <v>375215000</v>
      </c>
      <c r="E40" s="31" t="n">
        <f aca="false">[20]Sheet1!$D$13</f>
        <v>199.134</v>
      </c>
      <c r="F40" s="32" t="n">
        <f aca="false">D40/E40</f>
        <v>1884233.73205982</v>
      </c>
    </row>
    <row r="41" s="35" customFormat="true" ht="12.75" hidden="false" customHeight="false" outlineLevel="0" collapsed="false">
      <c r="A41" s="27" t="n">
        <v>3</v>
      </c>
      <c r="B41" s="28" t="s">
        <v>52</v>
      </c>
      <c r="C41" s="29" t="s">
        <v>16</v>
      </c>
      <c r="D41" s="30" t="n">
        <f aca="false">'[34]Tu van Thiet ke'!$D$14</f>
        <v>389269000</v>
      </c>
      <c r="E41" s="31" t="n">
        <f aca="false">[20]Sheet1!$D$13</f>
        <v>199.134</v>
      </c>
      <c r="F41" s="32" t="n">
        <f aca="false">D41/E41</f>
        <v>1954809.32437454</v>
      </c>
    </row>
    <row r="42" s="35" customFormat="true" ht="12.75" hidden="false" customHeight="false" outlineLevel="0" collapsed="false">
      <c r="A42" s="27" t="n">
        <v>4</v>
      </c>
      <c r="B42" s="28" t="s">
        <v>53</v>
      </c>
      <c r="C42" s="29" t="s">
        <v>16</v>
      </c>
      <c r="D42" s="30" t="n">
        <f aca="false">'[35]Tu van Thiet ke'!$D$14</f>
        <v>358059000</v>
      </c>
      <c r="E42" s="31" t="n">
        <f aca="false">[20]Sheet1!$D$13</f>
        <v>199.134</v>
      </c>
      <c r="F42" s="32" t="n">
        <f aca="false">D42/E42</f>
        <v>1798080.68938504</v>
      </c>
    </row>
    <row r="43" s="35" customFormat="true" ht="12.75" hidden="false" customHeight="false" outlineLevel="0" collapsed="false">
      <c r="A43" s="27" t="n">
        <v>5</v>
      </c>
      <c r="B43" s="28" t="s">
        <v>54</v>
      </c>
      <c r="C43" s="29" t="s">
        <v>16</v>
      </c>
      <c r="D43" s="30" t="n">
        <f aca="false">'[36]Tu van Thiet ke'!$D$14</f>
        <v>372113000</v>
      </c>
      <c r="E43" s="31" t="n">
        <f aca="false">[20]Sheet1!$D$13</f>
        <v>199.134</v>
      </c>
      <c r="F43" s="32" t="n">
        <f aca="false">D43/E43</f>
        <v>1868656.28169976</v>
      </c>
    </row>
    <row r="44" s="40" customFormat="true" ht="12.75" hidden="false" customHeight="false" outlineLevel="0" collapsed="false">
      <c r="A44" s="19" t="s">
        <v>55</v>
      </c>
      <c r="B44" s="20" t="s">
        <v>56</v>
      </c>
      <c r="C44" s="21"/>
      <c r="D44" s="21"/>
      <c r="E44" s="22"/>
      <c r="F44" s="39"/>
    </row>
    <row r="45" s="35" customFormat="true" ht="12.75" hidden="false" customHeight="false" outlineLevel="0" collapsed="false">
      <c r="A45" s="27" t="n">
        <v>1</v>
      </c>
      <c r="B45" s="28" t="s">
        <v>51</v>
      </c>
      <c r="C45" s="29" t="s">
        <v>57</v>
      </c>
      <c r="D45" s="30" t="n">
        <f aca="false">'[37]Tu van Thiet ke'!$D$14</f>
        <v>399952000</v>
      </c>
      <c r="E45" s="31" t="n">
        <f aca="false">[20]Sheet1!$D$7</f>
        <v>206.32</v>
      </c>
      <c r="F45" s="32" t="n">
        <f aca="false">D45/E45</f>
        <v>1938503.29585111</v>
      </c>
    </row>
    <row r="46" s="35" customFormat="true" ht="12.75" hidden="false" customHeight="false" outlineLevel="0" collapsed="false">
      <c r="A46" s="27" t="n">
        <v>2</v>
      </c>
      <c r="B46" s="28" t="s">
        <v>52</v>
      </c>
      <c r="C46" s="29" t="s">
        <v>57</v>
      </c>
      <c r="D46" s="30" t="n">
        <f aca="false">'[38]Tu van Thiet ke'!$D$14</f>
        <v>410054000</v>
      </c>
      <c r="E46" s="31" t="n">
        <f aca="false">[20]Sheet1!$D$7</f>
        <v>206.32</v>
      </c>
      <c r="F46" s="32" t="n">
        <f aca="false">D46/E46</f>
        <v>1987466.07212098</v>
      </c>
    </row>
    <row r="47" s="35" customFormat="true" ht="12.75" hidden="false" customHeight="false" outlineLevel="0" collapsed="false">
      <c r="A47" s="27" t="n">
        <v>3</v>
      </c>
      <c r="B47" s="28" t="s">
        <v>53</v>
      </c>
      <c r="C47" s="29" t="s">
        <v>57</v>
      </c>
      <c r="D47" s="30" t="n">
        <f aca="false">'[39]Tu van Thiet ke'!$D$14</f>
        <v>369891000</v>
      </c>
      <c r="E47" s="31" t="n">
        <f aca="false">[20]Sheet1!$D$7</f>
        <v>206.32</v>
      </c>
      <c r="F47" s="32" t="n">
        <f aca="false">D47/E47</f>
        <v>1792802.44280729</v>
      </c>
    </row>
    <row r="48" s="35" customFormat="true" ht="12.75" hidden="false" customHeight="false" outlineLevel="0" collapsed="false">
      <c r="A48" s="27" t="n">
        <v>4</v>
      </c>
      <c r="B48" s="28" t="s">
        <v>54</v>
      </c>
      <c r="C48" s="29" t="s">
        <v>57</v>
      </c>
      <c r="D48" s="30" t="n">
        <f aca="false">'[40]Tu van Thiet ke'!$D$14</f>
        <v>378699000</v>
      </c>
      <c r="E48" s="31" t="n">
        <f aca="false">[20]Sheet1!$D$7</f>
        <v>206.32</v>
      </c>
      <c r="F48" s="32" t="n">
        <f aca="false">D48/E48</f>
        <v>1835493.40829779</v>
      </c>
    </row>
    <row r="49" s="40" customFormat="true" ht="12.75" hidden="false" customHeight="false" outlineLevel="0" collapsed="false">
      <c r="A49" s="19" t="s">
        <v>58</v>
      </c>
      <c r="B49" s="20" t="s">
        <v>59</v>
      </c>
      <c r="C49" s="21"/>
      <c r="D49" s="21"/>
      <c r="E49" s="22"/>
      <c r="F49" s="39"/>
    </row>
    <row r="50" s="35" customFormat="true" ht="12.75" hidden="false" customHeight="false" outlineLevel="0" collapsed="false">
      <c r="A50" s="27" t="n">
        <v>1</v>
      </c>
      <c r="B50" s="28" t="s">
        <v>15</v>
      </c>
      <c r="C50" s="29" t="s">
        <v>16</v>
      </c>
      <c r="D50" s="30" t="n">
        <f aca="false">'[41]Tu van Thiet ke'!$D$14</f>
        <v>30865000</v>
      </c>
      <c r="E50" s="31" t="n">
        <f aca="false">9.15*5.85</f>
        <v>53.5275</v>
      </c>
      <c r="F50" s="32" t="n">
        <f aca="false">D50/E50</f>
        <v>576619.494652282</v>
      </c>
    </row>
    <row r="51" s="35" customFormat="true" ht="12.75" hidden="false" customHeight="false" outlineLevel="0" collapsed="false">
      <c r="A51" s="27" t="n">
        <v>2</v>
      </c>
      <c r="B51" s="28" t="s">
        <v>17</v>
      </c>
      <c r="C51" s="29" t="s">
        <v>16</v>
      </c>
      <c r="D51" s="30" t="n">
        <f aca="false">'[42]Tu van Thiet ke'!$D$14</f>
        <v>63003000</v>
      </c>
      <c r="E51" s="31" t="n">
        <f aca="false">9.15*5.85</f>
        <v>53.5275</v>
      </c>
      <c r="F51" s="32" t="n">
        <f aca="false">D51/E51</f>
        <v>1177021.15734903</v>
      </c>
    </row>
    <row r="52" s="35" customFormat="true" ht="12.75" hidden="false" customHeight="false" outlineLevel="0" collapsed="false">
      <c r="A52" s="27" t="n">
        <v>3</v>
      </c>
      <c r="B52" s="28" t="s">
        <v>18</v>
      </c>
      <c r="C52" s="29" t="s">
        <v>16</v>
      </c>
      <c r="D52" s="30" t="n">
        <f aca="false">'[43]Tu van Thiet ke'!$D$14</f>
        <v>45278000</v>
      </c>
      <c r="E52" s="31" t="n">
        <f aca="false">9.15*5.85</f>
        <v>53.5275</v>
      </c>
      <c r="F52" s="32" t="n">
        <f aca="false">D52/E52</f>
        <v>845882.957358367</v>
      </c>
    </row>
    <row r="53" s="35" customFormat="true" ht="12.75" hidden="false" customHeight="false" outlineLevel="0" collapsed="false">
      <c r="A53" s="27" t="n">
        <v>4</v>
      </c>
      <c r="B53" s="28" t="s">
        <v>19</v>
      </c>
      <c r="C53" s="29" t="s">
        <v>16</v>
      </c>
      <c r="D53" s="30" t="n">
        <f aca="false">'[44]Tu van Thiet ke'!$D$14</f>
        <v>49759000</v>
      </c>
      <c r="E53" s="31" t="n">
        <f aca="false">9.11*5.81</f>
        <v>52.9291</v>
      </c>
      <c r="F53" s="32" t="n">
        <f aca="false">D53/E53</f>
        <v>940106.670999507</v>
      </c>
    </row>
    <row r="54" s="35" customFormat="true" ht="12.75" hidden="false" customHeight="false" outlineLevel="0" collapsed="false">
      <c r="A54" s="27" t="n">
        <v>5</v>
      </c>
      <c r="B54" s="28" t="s">
        <v>60</v>
      </c>
      <c r="C54" s="29" t="s">
        <v>16</v>
      </c>
      <c r="D54" s="30" t="n">
        <f aca="false">'[45]Tu van Thiet ke'!$D$14</f>
        <v>37149000</v>
      </c>
      <c r="E54" s="31" t="n">
        <f aca="false">9.11*5.81</f>
        <v>52.9291</v>
      </c>
      <c r="F54" s="32" t="n">
        <f aca="false">D54/E54</f>
        <v>701863.436181609</v>
      </c>
    </row>
    <row r="55" s="35" customFormat="true" ht="12.75" hidden="false" customHeight="false" outlineLevel="0" collapsed="false">
      <c r="A55" s="27" t="n">
        <v>6</v>
      </c>
      <c r="B55" s="28" t="s">
        <v>21</v>
      </c>
      <c r="C55" s="29" t="s">
        <v>16</v>
      </c>
      <c r="D55" s="30" t="n">
        <f aca="false">'[46]Tu van Thiet ke'!$D$14</f>
        <v>50960000</v>
      </c>
      <c r="E55" s="31" t="n">
        <f aca="false">9.11*5.81</f>
        <v>52.9291</v>
      </c>
      <c r="F55" s="32" t="n">
        <f aca="false">D55/E55</f>
        <v>962797.402563051</v>
      </c>
    </row>
    <row r="56" s="35" customFormat="true" ht="12.75" hidden="false" customHeight="false" outlineLevel="0" collapsed="false">
      <c r="A56" s="27" t="n">
        <v>7</v>
      </c>
      <c r="B56" s="28" t="s">
        <v>22</v>
      </c>
      <c r="C56" s="29" t="s">
        <v>16</v>
      </c>
      <c r="D56" s="30" t="n">
        <f aca="false">'[47]Tu van Thiet ke'!$D$14</f>
        <v>42519000</v>
      </c>
      <c r="E56" s="31" t="n">
        <f aca="false">9.22*5.92</f>
        <v>54.5824</v>
      </c>
      <c r="F56" s="32" t="n">
        <f aca="false">D56/E56</f>
        <v>778987.365890837</v>
      </c>
    </row>
    <row r="57" s="35" customFormat="true" ht="12.75" hidden="false" customHeight="false" outlineLevel="0" collapsed="false">
      <c r="A57" s="27" t="n">
        <v>8</v>
      </c>
      <c r="B57" s="28" t="s">
        <v>61</v>
      </c>
      <c r="C57" s="29" t="s">
        <v>16</v>
      </c>
      <c r="D57" s="30" t="n">
        <f aca="false">'[48]Tu van Thiet ke'!$D$14</f>
        <v>55731000</v>
      </c>
      <c r="E57" s="31" t="n">
        <f aca="false">9.22*5.92</f>
        <v>54.5824</v>
      </c>
      <c r="F57" s="32" t="n">
        <f aca="false">D57/E57</f>
        <v>1021043.41326142</v>
      </c>
    </row>
    <row r="58" s="35" customFormat="true" ht="12.75" hidden="false" customHeight="false" outlineLevel="0" collapsed="false">
      <c r="A58" s="27" t="n">
        <v>9</v>
      </c>
      <c r="B58" s="28" t="s">
        <v>24</v>
      </c>
      <c r="C58" s="29" t="s">
        <v>16</v>
      </c>
      <c r="D58" s="30" t="n">
        <f aca="false">'[49]Tu van Thiet ke'!$D$14</f>
        <v>56933000</v>
      </c>
      <c r="E58" s="31" t="n">
        <f aca="false">9.22*5.92</f>
        <v>54.5824</v>
      </c>
      <c r="F58" s="32" t="n">
        <f aca="false">D58/E58</f>
        <v>1043065.16386234</v>
      </c>
    </row>
    <row r="59" s="35" customFormat="true" ht="12.75" hidden="false" customHeight="false" outlineLevel="0" collapsed="false">
      <c r="A59" s="27" t="n">
        <v>10</v>
      </c>
      <c r="B59" s="28" t="s">
        <v>28</v>
      </c>
      <c r="C59" s="29" t="s">
        <v>16</v>
      </c>
      <c r="D59" s="30" t="n">
        <f aca="false">'[50]Tu van Thiet ke'!$D$14</f>
        <v>52026000</v>
      </c>
      <c r="E59" s="31" t="n">
        <f aca="false">9.15*6.25</f>
        <v>57.1875</v>
      </c>
      <c r="F59" s="32" t="n">
        <f aca="false">D59/E59</f>
        <v>909744.262295082</v>
      </c>
    </row>
    <row r="60" s="35" customFormat="true" ht="12.75" hidden="false" customHeight="false" outlineLevel="0" collapsed="false">
      <c r="A60" s="27" t="n">
        <v>11</v>
      </c>
      <c r="B60" s="28" t="s">
        <v>29</v>
      </c>
      <c r="C60" s="29" t="s">
        <v>16</v>
      </c>
      <c r="D60" s="30" t="n">
        <f aca="false">'[51]Tu van Thiet ke'!$D$12</f>
        <v>51775000</v>
      </c>
      <c r="E60" s="31" t="n">
        <f aca="false">9.22*6.32</f>
        <v>58.2704</v>
      </c>
      <c r="F60" s="32" t="n">
        <f aca="false">D60/E60</f>
        <v>888530.025536121</v>
      </c>
    </row>
    <row r="61" s="35" customFormat="true" ht="12.75" hidden="false" customHeight="false" outlineLevel="0" collapsed="false">
      <c r="A61" s="41" t="n">
        <v>12</v>
      </c>
      <c r="B61" s="42" t="s">
        <v>62</v>
      </c>
      <c r="C61" s="29" t="s">
        <v>16</v>
      </c>
      <c r="D61" s="43" t="n">
        <f aca="false">'[52]Tu van Thiet ke'!$D$12</f>
        <v>58958000</v>
      </c>
      <c r="E61" s="44" t="n">
        <f aca="false">9.22*6.32</f>
        <v>58.2704</v>
      </c>
      <c r="F61" s="45" t="n">
        <f aca="false">D61/E61</f>
        <v>1011800.15925753</v>
      </c>
    </row>
    <row r="62" s="35" customFormat="true" ht="12.75" hidden="false" customHeight="true" outlineLevel="0" collapsed="false">
      <c r="A62" s="19" t="s">
        <v>63</v>
      </c>
      <c r="B62" s="19"/>
      <c r="C62" s="19"/>
      <c r="D62" s="21"/>
      <c r="E62" s="22"/>
      <c r="F62" s="46"/>
    </row>
    <row r="63" s="47" customFormat="true" ht="12.75" hidden="false" customHeight="false" outlineLevel="0" collapsed="false">
      <c r="A63" s="19" t="s">
        <v>13</v>
      </c>
      <c r="B63" s="20" t="s">
        <v>64</v>
      </c>
      <c r="C63" s="29"/>
      <c r="D63" s="30"/>
      <c r="E63" s="31"/>
      <c r="F63" s="46"/>
    </row>
    <row r="64" s="35" customFormat="true" ht="12.75" hidden="false" customHeight="false" outlineLevel="0" collapsed="false">
      <c r="A64" s="27" t="n">
        <v>1</v>
      </c>
      <c r="B64" s="28" t="s">
        <v>65</v>
      </c>
      <c r="C64" s="29" t="s">
        <v>66</v>
      </c>
      <c r="D64" s="30" t="n">
        <f aca="false">'[53]Tu van Thiet ke'!$D$14</f>
        <v>2781000</v>
      </c>
      <c r="E64" s="31" t="n">
        <v>4</v>
      </c>
      <c r="F64" s="32" t="n">
        <f aca="false">D64/E64</f>
        <v>695250</v>
      </c>
    </row>
    <row r="65" s="35" customFormat="true" ht="12.75" hidden="false" customHeight="false" outlineLevel="0" collapsed="false">
      <c r="A65" s="27" t="n">
        <v>2</v>
      </c>
      <c r="B65" s="28" t="s">
        <v>67</v>
      </c>
      <c r="C65" s="29" t="s">
        <v>66</v>
      </c>
      <c r="D65" s="30" t="n">
        <f aca="false">'[54]Tu van Thiet ke'!$D$14</f>
        <v>5975000</v>
      </c>
      <c r="E65" s="31" t="n">
        <v>10</v>
      </c>
      <c r="F65" s="32" t="n">
        <f aca="false">D65/E65</f>
        <v>597500</v>
      </c>
    </row>
    <row r="66" s="35" customFormat="true" ht="12.75" hidden="false" customHeight="false" outlineLevel="0" collapsed="false">
      <c r="A66" s="27" t="n">
        <v>3</v>
      </c>
      <c r="B66" s="28" t="s">
        <v>68</v>
      </c>
      <c r="C66" s="29" t="s">
        <v>66</v>
      </c>
      <c r="D66" s="30" t="n">
        <f aca="false">'[55]Tu van Thiet ke'!$D$14</f>
        <v>3665000</v>
      </c>
      <c r="E66" s="31" t="n">
        <v>10</v>
      </c>
      <c r="F66" s="32" t="n">
        <f aca="false">D66/E66</f>
        <v>366500</v>
      </c>
    </row>
    <row r="67" s="35" customFormat="true" ht="12.75" hidden="false" customHeight="false" outlineLevel="0" collapsed="false">
      <c r="A67" s="27" t="n">
        <v>4</v>
      </c>
      <c r="B67" s="28" t="s">
        <v>69</v>
      </c>
      <c r="C67" s="29" t="s">
        <v>66</v>
      </c>
      <c r="D67" s="30" t="n">
        <f aca="false">'[56]Tu van Thiet ke'!$D$14</f>
        <v>6963000</v>
      </c>
      <c r="E67" s="31" t="n">
        <v>15</v>
      </c>
      <c r="F67" s="32" t="n">
        <f aca="false">D67/E67</f>
        <v>464200</v>
      </c>
    </row>
    <row r="68" s="35" customFormat="true" ht="12.75" hidden="false" customHeight="false" outlineLevel="0" collapsed="false">
      <c r="A68" s="27" t="n">
        <v>5</v>
      </c>
      <c r="B68" s="28" t="s">
        <v>70</v>
      </c>
      <c r="C68" s="29" t="s">
        <v>66</v>
      </c>
      <c r="D68" s="30" t="n">
        <f aca="false">'[57]Tu van Thiet ke'!$D$14</f>
        <v>4652000</v>
      </c>
      <c r="E68" s="31" t="n">
        <v>15</v>
      </c>
      <c r="F68" s="32" t="n">
        <f aca="false">D68/E68</f>
        <v>310133.333333333</v>
      </c>
    </row>
    <row r="69" s="47" customFormat="true" ht="12.75" hidden="false" customHeight="false" outlineLevel="0" collapsed="false">
      <c r="A69" s="19" t="s">
        <v>34</v>
      </c>
      <c r="B69" s="20" t="s">
        <v>71</v>
      </c>
      <c r="C69" s="29"/>
      <c r="D69" s="29"/>
      <c r="E69" s="31"/>
      <c r="F69" s="48"/>
    </row>
    <row r="70" s="35" customFormat="true" ht="12.75" hidden="false" customHeight="false" outlineLevel="0" collapsed="false">
      <c r="A70" s="27" t="n">
        <v>1</v>
      </c>
      <c r="B70" s="28" t="s">
        <v>72</v>
      </c>
      <c r="C70" s="29" t="s">
        <v>73</v>
      </c>
      <c r="D70" s="30" t="n">
        <f aca="false">'[58]Tu van Thiet ke'!$D$14</f>
        <v>58000</v>
      </c>
      <c r="E70" s="31" t="n">
        <v>1</v>
      </c>
      <c r="F70" s="32" t="n">
        <f aca="false">D70/E70</f>
        <v>58000</v>
      </c>
    </row>
    <row r="71" s="35" customFormat="true" ht="12.75" hidden="false" customHeight="false" outlineLevel="0" collapsed="false">
      <c r="A71" s="27" t="n">
        <v>2</v>
      </c>
      <c r="B71" s="28" t="s">
        <v>74</v>
      </c>
      <c r="C71" s="29" t="s">
        <v>73</v>
      </c>
      <c r="D71" s="30" t="n">
        <f aca="false">'[59]Tu van Thiet ke'!$D$14</f>
        <v>97000</v>
      </c>
      <c r="E71" s="31" t="n">
        <v>1</v>
      </c>
      <c r="F71" s="32" t="n">
        <f aca="false">D71/E71</f>
        <v>97000</v>
      </c>
    </row>
    <row r="72" s="35" customFormat="true" ht="12.75" hidden="false" customHeight="false" outlineLevel="0" collapsed="false">
      <c r="A72" s="27" t="n">
        <v>3</v>
      </c>
      <c r="B72" s="28" t="s">
        <v>75</v>
      </c>
      <c r="C72" s="29" t="s">
        <v>73</v>
      </c>
      <c r="D72" s="30" t="n">
        <f aca="false">'[60]Tu van Thiet ke'!$D$14</f>
        <v>98000</v>
      </c>
      <c r="E72" s="31" t="n">
        <v>1</v>
      </c>
      <c r="F72" s="32" t="n">
        <f aca="false">D72/E72</f>
        <v>98000</v>
      </c>
    </row>
    <row r="73" s="40" customFormat="true" ht="12.75" hidden="false" customHeight="false" outlineLevel="0" collapsed="false">
      <c r="A73" s="19" t="s">
        <v>48</v>
      </c>
      <c r="B73" s="20" t="s">
        <v>76</v>
      </c>
      <c r="C73" s="21"/>
      <c r="D73" s="21"/>
      <c r="E73" s="22"/>
      <c r="F73" s="23"/>
    </row>
    <row r="74" s="35" customFormat="true" ht="12.75" hidden="false" customHeight="false" outlineLevel="0" collapsed="false">
      <c r="A74" s="27" t="n">
        <v>1</v>
      </c>
      <c r="B74" s="28" t="s">
        <v>77</v>
      </c>
      <c r="C74" s="29" t="s">
        <v>73</v>
      </c>
      <c r="D74" s="30" t="n">
        <f aca="false">'[61]Tu van Thiet ke'!$D$13</f>
        <v>7577000</v>
      </c>
      <c r="E74" s="31" t="n">
        <f aca="false">4.5*9</f>
        <v>40.5</v>
      </c>
      <c r="F74" s="32" t="n">
        <f aca="false">D74/E74</f>
        <v>187086.419753086</v>
      </c>
    </row>
    <row r="75" s="35" customFormat="true" ht="12.75" hidden="false" customHeight="false" outlineLevel="0" collapsed="false">
      <c r="A75" s="27" t="n">
        <v>2</v>
      </c>
      <c r="B75" s="28" t="s">
        <v>78</v>
      </c>
      <c r="C75" s="29" t="s">
        <v>73</v>
      </c>
      <c r="D75" s="30" t="n">
        <f aca="false">'[62]Tu van Thiet ke'!$D$13</f>
        <v>17364000</v>
      </c>
      <c r="E75" s="31" t="n">
        <f aca="false">4.5*9</f>
        <v>40.5</v>
      </c>
      <c r="F75" s="32" t="n">
        <f aca="false">D75/E75</f>
        <v>428740.740740741</v>
      </c>
    </row>
    <row r="76" s="35" customFormat="true" ht="12.75" hidden="false" customHeight="false" outlineLevel="0" collapsed="false">
      <c r="A76" s="27" t="n">
        <v>3</v>
      </c>
      <c r="B76" s="28" t="s">
        <v>79</v>
      </c>
      <c r="C76" s="29" t="s">
        <v>73</v>
      </c>
      <c r="D76" s="30" t="n">
        <f aca="false">'[63]Tu van Thiet ke'!$D$13</f>
        <v>4916000</v>
      </c>
      <c r="E76" s="31" t="n">
        <f aca="false">4.5*9</f>
        <v>40.5</v>
      </c>
      <c r="F76" s="32" t="n">
        <f aca="false">D76/E76</f>
        <v>121382.716049383</v>
      </c>
    </row>
    <row r="77" s="35" customFormat="true" ht="12.75" hidden="false" customHeight="false" outlineLevel="0" collapsed="false">
      <c r="A77" s="27" t="n">
        <v>4</v>
      </c>
      <c r="B77" s="28" t="s">
        <v>80</v>
      </c>
      <c r="C77" s="29" t="s">
        <v>73</v>
      </c>
      <c r="D77" s="30" t="n">
        <f aca="false">'[64]Tu van Thiet ke'!$D$13</f>
        <v>3723000</v>
      </c>
      <c r="E77" s="31" t="n">
        <f aca="false">4.5*9</f>
        <v>40.5</v>
      </c>
      <c r="F77" s="32" t="n">
        <f aca="false">D77/E77</f>
        <v>91925.9259259259</v>
      </c>
    </row>
    <row r="78" s="47" customFormat="true" ht="12.75" hidden="false" customHeight="false" outlineLevel="0" collapsed="false">
      <c r="A78" s="19" t="s">
        <v>55</v>
      </c>
      <c r="B78" s="20" t="s">
        <v>81</v>
      </c>
      <c r="C78" s="29"/>
      <c r="D78" s="29"/>
      <c r="E78" s="31"/>
      <c r="F78" s="48"/>
    </row>
    <row r="79" s="35" customFormat="true" ht="12.75" hidden="false" customHeight="false" outlineLevel="0" collapsed="false">
      <c r="A79" s="27" t="n">
        <v>1</v>
      </c>
      <c r="B79" s="28" t="s">
        <v>82</v>
      </c>
      <c r="C79" s="29" t="s">
        <v>73</v>
      </c>
      <c r="D79" s="30" t="n">
        <f aca="false">'[65]Tu van Thiet ke'!$D$14</f>
        <v>7050000</v>
      </c>
      <c r="E79" s="31" t="n">
        <f aca="false">4.5*3</f>
        <v>13.5</v>
      </c>
      <c r="F79" s="32" t="n">
        <f aca="false">D79/E79</f>
        <v>522222.222222222</v>
      </c>
    </row>
    <row r="80" s="47" customFormat="true" ht="12.75" hidden="false" customHeight="false" outlineLevel="0" collapsed="false">
      <c r="A80" s="19" t="s">
        <v>58</v>
      </c>
      <c r="B80" s="20" t="s">
        <v>83</v>
      </c>
      <c r="C80" s="29"/>
      <c r="D80" s="29"/>
      <c r="E80" s="31"/>
      <c r="F80" s="48"/>
    </row>
    <row r="81" s="35" customFormat="true" ht="25.5" hidden="false" customHeight="false" outlineLevel="0" collapsed="false">
      <c r="A81" s="27" t="n">
        <v>1</v>
      </c>
      <c r="B81" s="28" t="s">
        <v>84</v>
      </c>
      <c r="C81" s="29" t="s">
        <v>73</v>
      </c>
      <c r="D81" s="30" t="n">
        <f aca="false">'[66]Tu van Thiet ke'!$D$13</f>
        <v>23953278.3540491</v>
      </c>
      <c r="E81" s="31" t="n">
        <v>6</v>
      </c>
      <c r="F81" s="49" t="n">
        <f aca="false">D81/E81</f>
        <v>3992213.05900818</v>
      </c>
    </row>
    <row r="82" s="35" customFormat="true" ht="25.5" hidden="false" customHeight="false" outlineLevel="0" collapsed="false">
      <c r="A82" s="50" t="n">
        <v>2</v>
      </c>
      <c r="B82" s="51" t="s">
        <v>85</v>
      </c>
      <c r="C82" s="52" t="s">
        <v>73</v>
      </c>
      <c r="D82" s="53" t="n">
        <f aca="false">'[67]Tu van Thiet ke'!$D$13</f>
        <v>23372609.786205</v>
      </c>
      <c r="E82" s="54" t="n">
        <v>6</v>
      </c>
      <c r="F82" s="55" t="n">
        <f aca="false">D82/E82</f>
        <v>3895434.9643675</v>
      </c>
      <c r="H82" s="56"/>
    </row>
  </sheetData>
  <mergeCells count="3">
    <mergeCell ref="A2:F2"/>
    <mergeCell ref="A3:F3"/>
    <mergeCell ref="A62:C62"/>
  </mergeCells>
  <printOptions headings="false" gridLines="false" gridLinesSet="true" horizontalCentered="false" verticalCentered="false"/>
  <pageMargins left="0.4" right="0.1" top="0.5" bottom="0.470138888888889"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B25"/>
    </sheetView>
  </sheetViews>
  <sheetFormatPr defaultColWidth="9.13671875" defaultRowHeight="18" zeroHeight="false" outlineLevelRow="0" outlineLevelCol="0"/>
  <cols>
    <col collapsed="false" customWidth="true" hidden="false" outlineLevel="0" max="1" min="1" style="57" width="6.41"/>
    <col collapsed="false" customWidth="true" hidden="false" outlineLevel="0" max="2" min="2" style="58" width="68.99"/>
    <col collapsed="false" customWidth="true" hidden="false" outlineLevel="0" max="3" min="3" style="57" width="10.56"/>
    <col collapsed="false" customWidth="true" hidden="false" outlineLevel="0" max="4" min="4" style="57" width="15.7"/>
    <col collapsed="false" customWidth="true" hidden="false" outlineLevel="0" max="5" min="5" style="59" width="10.13"/>
    <col collapsed="false" customWidth="true" hidden="false" outlineLevel="0" max="6" min="6" style="60" width="12.99"/>
    <col collapsed="false" customWidth="false" hidden="false" outlineLevel="0" max="257" min="7" style="60" width="9.14"/>
  </cols>
  <sheetData>
    <row r="2" customFormat="false" ht="79.5" hidden="false" customHeight="true" outlineLevel="0" collapsed="false">
      <c r="A2" s="61" t="s">
        <v>86</v>
      </c>
      <c r="B2" s="61"/>
      <c r="C2" s="61"/>
      <c r="D2" s="61"/>
      <c r="E2" s="61"/>
      <c r="F2" s="61"/>
    </row>
    <row r="3" customFormat="false" ht="40.5" hidden="false" customHeight="true" outlineLevel="0" collapsed="false">
      <c r="A3" s="62" t="s">
        <v>87</v>
      </c>
      <c r="B3" s="62"/>
      <c r="C3" s="62"/>
      <c r="D3" s="62"/>
      <c r="E3" s="62"/>
      <c r="F3" s="62"/>
    </row>
    <row r="4" s="67" customFormat="true" ht="54" hidden="false" customHeight="false" outlineLevel="0" collapsed="false">
      <c r="A4" s="63" t="s">
        <v>3</v>
      </c>
      <c r="B4" s="64"/>
      <c r="C4" s="64" t="s">
        <v>88</v>
      </c>
      <c r="D4" s="64" t="s">
        <v>6</v>
      </c>
      <c r="E4" s="65" t="s">
        <v>7</v>
      </c>
      <c r="F4" s="66" t="s">
        <v>89</v>
      </c>
    </row>
    <row r="5" s="67" customFormat="true" ht="18" hidden="false" customHeight="false" outlineLevel="0" collapsed="false">
      <c r="A5" s="68" t="s">
        <v>9</v>
      </c>
      <c r="B5" s="69" t="s">
        <v>10</v>
      </c>
      <c r="C5" s="69" t="s">
        <v>11</v>
      </c>
      <c r="D5" s="69"/>
      <c r="E5" s="70"/>
      <c r="F5" s="71" t="s">
        <v>12</v>
      </c>
      <c r="G5" s="72"/>
      <c r="H5" s="73"/>
      <c r="I5" s="73"/>
      <c r="J5" s="73"/>
    </row>
    <row r="6" s="82" customFormat="true" ht="19.5" hidden="false" customHeight="false" outlineLevel="0" collapsed="false">
      <c r="A6" s="74" t="s">
        <v>13</v>
      </c>
      <c r="B6" s="75" t="s">
        <v>90</v>
      </c>
      <c r="C6" s="76"/>
      <c r="D6" s="77"/>
      <c r="E6" s="78"/>
      <c r="F6" s="79"/>
      <c r="G6" s="80"/>
      <c r="H6" s="81"/>
      <c r="I6" s="81"/>
      <c r="J6" s="81"/>
    </row>
    <row r="7" s="91" customFormat="true" ht="18" hidden="false" customHeight="false" outlineLevel="0" collapsed="false">
      <c r="A7" s="83" t="n">
        <v>1</v>
      </c>
      <c r="B7" s="84" t="s">
        <v>91</v>
      </c>
      <c r="C7" s="85" t="s">
        <v>92</v>
      </c>
      <c r="D7" s="86" t="n">
        <f aca="false">'[1]Tu van Thiet ke'!$D$14</f>
        <v>36615000</v>
      </c>
      <c r="E7" s="87" t="n">
        <f aca="false">9.15*5.85</f>
        <v>53.5275</v>
      </c>
      <c r="F7" s="88" t="n">
        <f aca="false">D7/E7</f>
        <v>684040.91354911</v>
      </c>
      <c r="G7" s="89"/>
      <c r="H7" s="90"/>
      <c r="I7" s="90"/>
      <c r="J7" s="90"/>
    </row>
    <row r="8" s="91" customFormat="true" ht="18" hidden="false" customHeight="false" outlineLevel="0" collapsed="false">
      <c r="A8" s="83" t="n">
        <v>2</v>
      </c>
      <c r="B8" s="84" t="s">
        <v>93</v>
      </c>
      <c r="C8" s="85" t="s">
        <v>92</v>
      </c>
      <c r="D8" s="86" t="n">
        <f aca="false">'[2]Tu van Thiet ke'!$D$14</f>
        <v>69361000</v>
      </c>
      <c r="E8" s="87" t="n">
        <f aca="false">9.15*5.85</f>
        <v>53.5275</v>
      </c>
      <c r="F8" s="88" t="n">
        <f aca="false">D8/E8</f>
        <v>1295801.22367008</v>
      </c>
      <c r="G8" s="89"/>
      <c r="H8" s="90"/>
      <c r="I8" s="90"/>
      <c r="J8" s="90"/>
    </row>
    <row r="9" s="91" customFormat="true" ht="18" hidden="false" customHeight="false" outlineLevel="0" collapsed="false">
      <c r="A9" s="83" t="n">
        <v>3</v>
      </c>
      <c r="B9" s="84" t="s">
        <v>94</v>
      </c>
      <c r="C9" s="85" t="s">
        <v>92</v>
      </c>
      <c r="D9" s="86" t="n">
        <f aca="false">'[3]Tu van Thiet ke'!$D$14</f>
        <v>55821000</v>
      </c>
      <c r="E9" s="87" t="n">
        <f aca="false">9.15*5.85</f>
        <v>53.5275</v>
      </c>
      <c r="F9" s="88" t="n">
        <f aca="false">D9/E9</f>
        <v>1042847.13465041</v>
      </c>
      <c r="G9" s="89"/>
      <c r="H9" s="90"/>
      <c r="I9" s="90"/>
      <c r="J9" s="90"/>
      <c r="K9" s="90"/>
      <c r="L9" s="90"/>
      <c r="M9" s="90"/>
    </row>
    <row r="10" s="94" customFormat="true" ht="36" hidden="false" customHeight="false" outlineLevel="0" collapsed="false">
      <c r="A10" s="83" t="n">
        <v>4</v>
      </c>
      <c r="B10" s="92" t="s">
        <v>95</v>
      </c>
      <c r="C10" s="85" t="s">
        <v>92</v>
      </c>
      <c r="D10" s="86" t="n">
        <f aca="false">'[4]Tu van Thiet ke'!$D$14</f>
        <v>69381000</v>
      </c>
      <c r="E10" s="87" t="n">
        <f aca="false">9.11*5.81</f>
        <v>52.9291</v>
      </c>
      <c r="F10" s="88" t="n">
        <f aca="false">D10/E10</f>
        <v>1310829.01466301</v>
      </c>
      <c r="G10" s="93"/>
      <c r="H10" s="93"/>
      <c r="I10" s="93"/>
      <c r="J10" s="93"/>
      <c r="K10" s="93"/>
      <c r="L10" s="93"/>
      <c r="M10" s="93"/>
    </row>
    <row r="11" s="94" customFormat="true" ht="36" hidden="false" customHeight="false" outlineLevel="0" collapsed="false">
      <c r="A11" s="83" t="n">
        <v>5</v>
      </c>
      <c r="B11" s="92" t="s">
        <v>96</v>
      </c>
      <c r="C11" s="85" t="s">
        <v>92</v>
      </c>
      <c r="D11" s="86" t="n">
        <f aca="false">'[5]Tu van Thiet ke'!$D$14</f>
        <v>41411000</v>
      </c>
      <c r="E11" s="87" t="n">
        <f aca="false">9.11*5.81</f>
        <v>52.9291</v>
      </c>
      <c r="F11" s="88" t="n">
        <f aca="false">D11/E11</f>
        <v>782386.248774304</v>
      </c>
      <c r="G11" s="93"/>
      <c r="H11" s="93"/>
      <c r="I11" s="93"/>
      <c r="J11" s="93"/>
      <c r="K11" s="93"/>
      <c r="L11" s="93"/>
      <c r="M11" s="93"/>
    </row>
    <row r="12" s="94" customFormat="true" ht="36" hidden="false" customHeight="false" outlineLevel="0" collapsed="false">
      <c r="A12" s="83" t="n">
        <v>6</v>
      </c>
      <c r="B12" s="92" t="s">
        <v>97</v>
      </c>
      <c r="C12" s="85" t="s">
        <v>92</v>
      </c>
      <c r="D12" s="86" t="n">
        <f aca="false">'[6]Tu van Thiet ke'!$D$14</f>
        <v>55847000</v>
      </c>
      <c r="E12" s="87" t="n">
        <f aca="false">9.11*5.81</f>
        <v>52.9291</v>
      </c>
      <c r="F12" s="88" t="n">
        <f aca="false">D12/E12</f>
        <v>1055128.46430414</v>
      </c>
      <c r="G12" s="93"/>
      <c r="H12" s="93"/>
      <c r="I12" s="93"/>
      <c r="J12" s="93"/>
      <c r="K12" s="93"/>
      <c r="L12" s="93"/>
      <c r="M12" s="93"/>
    </row>
    <row r="13" s="91" customFormat="true" ht="18" hidden="false" customHeight="false" outlineLevel="0" collapsed="false">
      <c r="A13" s="83" t="n">
        <v>7</v>
      </c>
      <c r="B13" s="84" t="s">
        <v>98</v>
      </c>
      <c r="C13" s="85" t="s">
        <v>92</v>
      </c>
      <c r="D13" s="86" t="n">
        <f aca="false">'[7]Tu van Thiet ke'!$D$14</f>
        <v>45701000</v>
      </c>
      <c r="E13" s="87" t="n">
        <f aca="false">9.22*5.92</f>
        <v>54.5824</v>
      </c>
      <c r="F13" s="88" t="n">
        <f aca="false">D13/E13</f>
        <v>837284.545934221</v>
      </c>
      <c r="G13" s="90"/>
      <c r="H13" s="90"/>
      <c r="I13" s="90"/>
      <c r="J13" s="90"/>
      <c r="K13" s="90"/>
      <c r="L13" s="90"/>
      <c r="M13" s="90"/>
    </row>
    <row r="14" s="91" customFormat="true" ht="36" hidden="false" customHeight="false" outlineLevel="0" collapsed="false">
      <c r="A14" s="83" t="n">
        <v>8</v>
      </c>
      <c r="B14" s="84" t="s">
        <v>99</v>
      </c>
      <c r="C14" s="85" t="s">
        <v>92</v>
      </c>
      <c r="D14" s="86" t="n">
        <f aca="false">'[8]Tu van Thiet ke'!$D$14</f>
        <v>76865000</v>
      </c>
      <c r="E14" s="87" t="n">
        <f aca="false">9.22*5.92</f>
        <v>54.5824</v>
      </c>
      <c r="F14" s="88" t="n">
        <f aca="false">D14/E14</f>
        <v>1408237.82024975</v>
      </c>
    </row>
    <row r="15" s="91" customFormat="true" ht="18" hidden="false" customHeight="false" outlineLevel="0" collapsed="false">
      <c r="A15" s="83" t="n">
        <v>9</v>
      </c>
      <c r="B15" s="84" t="s">
        <v>100</v>
      </c>
      <c r="C15" s="85" t="s">
        <v>92</v>
      </c>
      <c r="D15" s="86" t="n">
        <f aca="false">'[9]Tu van Thiet ke'!$D$14</f>
        <v>60114000</v>
      </c>
      <c r="E15" s="87" t="n">
        <f aca="false">9.22*5.92</f>
        <v>54.5824</v>
      </c>
      <c r="F15" s="88" t="n">
        <f aca="false">D15/E15</f>
        <v>1101344.02298177</v>
      </c>
    </row>
    <row r="16" s="91" customFormat="true" ht="36" hidden="false" customHeight="false" outlineLevel="0" collapsed="false">
      <c r="A16" s="83" t="n">
        <v>10</v>
      </c>
      <c r="B16" s="84" t="s">
        <v>101</v>
      </c>
      <c r="C16" s="85" t="s">
        <v>92</v>
      </c>
      <c r="D16" s="86" t="n">
        <f aca="false">'[10]Tu van Thiet ke'!$D$14</f>
        <v>84236000</v>
      </c>
      <c r="E16" s="87" t="n">
        <f aca="false">9.22*6.32</f>
        <v>58.2704</v>
      </c>
      <c r="F16" s="88" t="n">
        <f aca="false">D16/E16</f>
        <v>1445605.31590653</v>
      </c>
    </row>
    <row r="17" s="91" customFormat="true" ht="36" hidden="false" customHeight="false" outlineLevel="0" collapsed="false">
      <c r="A17" s="83" t="n">
        <v>11</v>
      </c>
      <c r="B17" s="84" t="s">
        <v>102</v>
      </c>
      <c r="C17" s="85" t="s">
        <v>92</v>
      </c>
      <c r="D17" s="86" t="n">
        <f aca="false">'[11]Tu van Thiet ke'!$D$14</f>
        <v>63785000</v>
      </c>
      <c r="E17" s="87" t="n">
        <f aca="false">9.22*6.32</f>
        <v>58.2704</v>
      </c>
      <c r="F17" s="88" t="n">
        <f aca="false">D17/E17</f>
        <v>1094638.10099124</v>
      </c>
    </row>
    <row r="18" s="91" customFormat="true" ht="36" hidden="false" customHeight="false" outlineLevel="0" collapsed="false">
      <c r="A18" s="83" t="n">
        <v>12</v>
      </c>
      <c r="B18" s="84" t="s">
        <v>103</v>
      </c>
      <c r="C18" s="85" t="s">
        <v>92</v>
      </c>
      <c r="D18" s="86" t="n">
        <f aca="false">'[12]Tu van Thiet ke'!$D$14</f>
        <v>70659000</v>
      </c>
      <c r="E18" s="87" t="n">
        <f aca="false">9.22*6.32</f>
        <v>58.2704</v>
      </c>
      <c r="F18" s="88" t="n">
        <f aca="false">D18/E18</f>
        <v>1212605.37082292</v>
      </c>
    </row>
    <row r="19" s="91" customFormat="true" ht="18" hidden="false" customHeight="false" outlineLevel="0" collapsed="false">
      <c r="A19" s="83" t="n">
        <v>13</v>
      </c>
      <c r="B19" s="84" t="s">
        <v>104</v>
      </c>
      <c r="C19" s="85" t="s">
        <v>92</v>
      </c>
      <c r="D19" s="86" t="n">
        <f aca="false">'[13]Tu van Thiet ke'!$D$14</f>
        <v>57016000</v>
      </c>
      <c r="E19" s="87" t="n">
        <f aca="false">9.15*6.25</f>
        <v>57.1875</v>
      </c>
      <c r="F19" s="88" t="n">
        <f aca="false">D19/E19</f>
        <v>997001.092896175</v>
      </c>
    </row>
    <row r="20" s="91" customFormat="true" ht="18" hidden="false" customHeight="false" outlineLevel="0" collapsed="false">
      <c r="A20" s="83" t="n">
        <v>14</v>
      </c>
      <c r="B20" s="84" t="s">
        <v>105</v>
      </c>
      <c r="C20" s="85" t="s">
        <v>92</v>
      </c>
      <c r="D20" s="86" t="n">
        <f aca="false">'[14]Tu van Thiet ke'!$D$12</f>
        <v>53398000</v>
      </c>
      <c r="E20" s="87" t="n">
        <f aca="false">9.22*6.32</f>
        <v>58.2704</v>
      </c>
      <c r="F20" s="88" t="n">
        <f aca="false">D20/E20</f>
        <v>916382.931986051</v>
      </c>
    </row>
    <row r="21" s="91" customFormat="true" ht="36" hidden="false" customHeight="false" outlineLevel="0" collapsed="false">
      <c r="A21" s="83" t="n">
        <v>15</v>
      </c>
      <c r="B21" s="84" t="s">
        <v>106</v>
      </c>
      <c r="C21" s="85" t="s">
        <v>92</v>
      </c>
      <c r="D21" s="86" t="n">
        <f aca="false">'[15]Tu van Thiet ke'!$D$14</f>
        <v>93011000</v>
      </c>
      <c r="E21" s="87" t="n">
        <v>54</v>
      </c>
      <c r="F21" s="88" t="n">
        <f aca="false">D21/E21</f>
        <v>1722425.92592593</v>
      </c>
    </row>
    <row r="22" s="91" customFormat="true" ht="54" hidden="false" customHeight="false" outlineLevel="0" collapsed="false">
      <c r="A22" s="83" t="n">
        <v>16</v>
      </c>
      <c r="B22" s="84" t="s">
        <v>107</v>
      </c>
      <c r="C22" s="85" t="s">
        <v>92</v>
      </c>
      <c r="D22" s="86" t="n">
        <f aca="false">'[16]Tu van Thiet ke'!$D$14</f>
        <v>99868000</v>
      </c>
      <c r="E22" s="87" t="n">
        <v>54</v>
      </c>
      <c r="F22" s="88" t="n">
        <f aca="false">D22/E22</f>
        <v>1849407.40740741</v>
      </c>
    </row>
    <row r="23" s="91" customFormat="true" ht="36" hidden="false" customHeight="false" outlineLevel="0" collapsed="false">
      <c r="A23" s="83" t="n">
        <v>17</v>
      </c>
      <c r="B23" s="84" t="s">
        <v>108</v>
      </c>
      <c r="C23" s="85" t="s">
        <v>92</v>
      </c>
      <c r="D23" s="86" t="n">
        <f aca="false">'[17]Tu van Thiet ke'!$D$12</f>
        <v>63353000</v>
      </c>
      <c r="E23" s="87" t="n">
        <f aca="false">9.22*6.32</f>
        <v>58.2704</v>
      </c>
      <c r="F23" s="88" t="n">
        <f aca="false">D23/E23</f>
        <v>1087224.38836871</v>
      </c>
    </row>
    <row r="24" s="91" customFormat="true" ht="36" hidden="false" customHeight="false" outlineLevel="0" collapsed="false">
      <c r="A24" s="83" t="n">
        <v>18</v>
      </c>
      <c r="B24" s="84" t="s">
        <v>109</v>
      </c>
      <c r="C24" s="85" t="s">
        <v>92</v>
      </c>
      <c r="D24" s="86" t="n">
        <f aca="false">'[18]Tu van Thiet ke'!$D$14</f>
        <v>71212000</v>
      </c>
      <c r="E24" s="87" t="n">
        <f aca="false">9.22*6.32</f>
        <v>58.2704</v>
      </c>
      <c r="F24" s="88" t="n">
        <f aca="false">D24/E24</f>
        <v>1222095.60943464</v>
      </c>
    </row>
    <row r="25" s="91" customFormat="true" ht="18" hidden="false" customHeight="true" outlineLevel="0" collapsed="false">
      <c r="A25" s="95" t="s">
        <v>110</v>
      </c>
      <c r="B25" s="95"/>
      <c r="C25" s="96" t="s">
        <v>111</v>
      </c>
      <c r="D25" s="96"/>
      <c r="E25" s="96"/>
      <c r="F25" s="96"/>
    </row>
    <row r="26" s="91" customFormat="true" ht="18" hidden="false" customHeight="true" outlineLevel="0" collapsed="false">
      <c r="A26" s="0"/>
      <c r="B26" s="0"/>
      <c r="C26" s="97" t="s">
        <v>112</v>
      </c>
      <c r="D26" s="97"/>
      <c r="E26" s="97"/>
      <c r="F26" s="97"/>
    </row>
    <row r="27" s="91" customFormat="true" ht="18" hidden="false" customHeight="false" outlineLevel="0" collapsed="false">
      <c r="A27" s="0"/>
      <c r="B27" s="0"/>
      <c r="C27" s="0"/>
      <c r="D27" s="98"/>
      <c r="E27" s="0"/>
      <c r="F27" s="0"/>
    </row>
    <row r="28" s="91" customFormat="true" ht="18" hidden="false" customHeight="false" outlineLevel="0" collapsed="false">
      <c r="A28" s="0"/>
      <c r="B28" s="0"/>
      <c r="C28" s="0"/>
      <c r="D28" s="98"/>
      <c r="E28" s="0"/>
      <c r="F28" s="0"/>
    </row>
    <row r="29" s="100" customFormat="true" ht="18.75" hidden="false" customHeight="true" outlineLevel="0" collapsed="false">
      <c r="A29" s="99" t="s">
        <v>113</v>
      </c>
      <c r="B29" s="99"/>
      <c r="C29" s="99" t="s">
        <v>114</v>
      </c>
      <c r="D29" s="99"/>
      <c r="E29" s="99"/>
      <c r="F29" s="99"/>
    </row>
    <row r="30" s="81" customFormat="true" ht="18.75" hidden="false" customHeight="false" outlineLevel="0" collapsed="false">
      <c r="A30" s="101"/>
      <c r="B30" s="101"/>
      <c r="C30" s="101"/>
      <c r="D30" s="101"/>
      <c r="E30" s="101"/>
      <c r="F30" s="101"/>
    </row>
    <row r="31" s="81" customFormat="true" ht="26.25" hidden="false" customHeight="true" outlineLevel="0" collapsed="false">
      <c r="A31" s="102" t="s">
        <v>34</v>
      </c>
      <c r="B31" s="103" t="s">
        <v>115</v>
      </c>
      <c r="C31" s="104"/>
      <c r="D31" s="104"/>
      <c r="E31" s="104"/>
      <c r="F31" s="105"/>
    </row>
    <row r="32" s="91" customFormat="true" ht="36" hidden="false" customHeight="true" outlineLevel="0" collapsed="false">
      <c r="A32" s="106" t="n">
        <v>1</v>
      </c>
      <c r="B32" s="107" t="s">
        <v>116</v>
      </c>
      <c r="C32" s="108" t="s">
        <v>92</v>
      </c>
      <c r="D32" s="109" t="n">
        <f aca="false">'[19]Tu van Thiet ke'!$D$14</f>
        <v>221127000</v>
      </c>
      <c r="E32" s="110" t="n">
        <f aca="false">[20]Sheet1!$D$18</f>
        <v>130.962</v>
      </c>
      <c r="F32" s="111" t="n">
        <f aca="false">D32/E32</f>
        <v>1688482.15512897</v>
      </c>
    </row>
    <row r="33" s="91" customFormat="true" ht="36" hidden="false" customHeight="true" outlineLevel="0" collapsed="false">
      <c r="A33" s="83" t="n">
        <v>2</v>
      </c>
      <c r="B33" s="84" t="s">
        <v>117</v>
      </c>
      <c r="C33" s="85" t="s">
        <v>92</v>
      </c>
      <c r="D33" s="86" t="n">
        <f aca="false">'[21]Tu van Thiet ke'!$D$14</f>
        <v>237826000</v>
      </c>
      <c r="E33" s="87" t="n">
        <f aca="false">[20]Sheet1!$D$18</f>
        <v>130.962</v>
      </c>
      <c r="F33" s="88" t="n">
        <f aca="false">D33/E33</f>
        <v>1815992.42528367</v>
      </c>
    </row>
    <row r="34" s="91" customFormat="true" ht="36" hidden="false" customHeight="true" outlineLevel="0" collapsed="false">
      <c r="A34" s="83" t="n">
        <v>3</v>
      </c>
      <c r="B34" s="84" t="s">
        <v>118</v>
      </c>
      <c r="C34" s="85" t="s">
        <v>92</v>
      </c>
      <c r="D34" s="86" t="n">
        <f aca="false">'[22]Tu van Thiet ke'!$D$14</f>
        <v>183337000</v>
      </c>
      <c r="E34" s="87" t="n">
        <f aca="false">[20]Sheet1!$D$23</f>
        <v>121.992</v>
      </c>
      <c r="F34" s="88" t="n">
        <f aca="false">D34/E34</f>
        <v>1502860.84333399</v>
      </c>
    </row>
    <row r="35" s="91" customFormat="true" ht="36" hidden="false" customHeight="true" outlineLevel="0" collapsed="false">
      <c r="A35" s="83" t="n">
        <v>4</v>
      </c>
      <c r="B35" s="84" t="s">
        <v>119</v>
      </c>
      <c r="C35" s="85" t="s">
        <v>92</v>
      </c>
      <c r="D35" s="86" t="n">
        <f aca="false">'[23]Tu van Thiet ke'!$D$14</f>
        <v>200036000</v>
      </c>
      <c r="E35" s="87" t="n">
        <f aca="false">[20]Sheet1!$D$23</f>
        <v>121.992</v>
      </c>
      <c r="F35" s="88" t="n">
        <f aca="false">D35/E35</f>
        <v>1639746.86864712</v>
      </c>
    </row>
    <row r="36" s="91" customFormat="true" ht="36" hidden="false" customHeight="true" outlineLevel="0" collapsed="false">
      <c r="A36" s="83" t="n">
        <v>5</v>
      </c>
      <c r="B36" s="84" t="s">
        <v>120</v>
      </c>
      <c r="C36" s="85" t="s">
        <v>92</v>
      </c>
      <c r="D36" s="86" t="n">
        <f aca="false">'[24]Tu van Thiet ke'!$D$14</f>
        <v>246146000</v>
      </c>
      <c r="E36" s="87" t="n">
        <f aca="false">[20]Sheet1!$D$18</f>
        <v>130.962</v>
      </c>
      <c r="F36" s="88" t="n">
        <f aca="false">D36/E36</f>
        <v>1879522.30417984</v>
      </c>
    </row>
    <row r="37" s="91" customFormat="true" ht="36" hidden="false" customHeight="true" outlineLevel="0" collapsed="false">
      <c r="A37" s="83" t="n">
        <v>6</v>
      </c>
      <c r="B37" s="84" t="s">
        <v>121</v>
      </c>
      <c r="C37" s="85" t="s">
        <v>92</v>
      </c>
      <c r="D37" s="86" t="n">
        <f aca="false">'[25]Tu van Thiet ke'!$D$14</f>
        <v>262845000</v>
      </c>
      <c r="E37" s="87" t="n">
        <f aca="false">[20]Sheet1!$D$18</f>
        <v>130.962</v>
      </c>
      <c r="F37" s="88" t="n">
        <f aca="false">D37/E37</f>
        <v>2007032.57433454</v>
      </c>
    </row>
    <row r="38" s="91" customFormat="true" ht="36" hidden="false" customHeight="true" outlineLevel="0" collapsed="false">
      <c r="A38" s="83" t="n">
        <v>7</v>
      </c>
      <c r="B38" s="84" t="s">
        <v>122</v>
      </c>
      <c r="C38" s="85" t="s">
        <v>92</v>
      </c>
      <c r="D38" s="86" t="n">
        <f aca="false">'[26]Tu van Thiet ke'!$D$14</f>
        <v>159680000</v>
      </c>
      <c r="E38" s="87" t="n">
        <f aca="false">[20]Sheet1!$D$23</f>
        <v>121.992</v>
      </c>
      <c r="F38" s="88" t="n">
        <f aca="false">D38/E38</f>
        <v>1308938.29103548</v>
      </c>
    </row>
    <row r="39" s="91" customFormat="true" ht="36" hidden="false" customHeight="true" outlineLevel="0" collapsed="false">
      <c r="A39" s="83" t="n">
        <v>8</v>
      </c>
      <c r="B39" s="84" t="s">
        <v>123</v>
      </c>
      <c r="C39" s="85" t="s">
        <v>92</v>
      </c>
      <c r="D39" s="86" t="n">
        <f aca="false">'[27]Tu van Thiet ke'!$D$14</f>
        <v>220048000</v>
      </c>
      <c r="E39" s="87" t="n">
        <f aca="false">[20]Sheet1!$D$23</f>
        <v>121.992</v>
      </c>
      <c r="F39" s="88" t="n">
        <f aca="false">D39/E39</f>
        <v>1803790.41248606</v>
      </c>
    </row>
    <row r="40" s="91" customFormat="true" ht="36" hidden="false" customHeight="true" outlineLevel="0" collapsed="false">
      <c r="A40" s="83" t="n">
        <v>9</v>
      </c>
      <c r="B40" s="84" t="s">
        <v>124</v>
      </c>
      <c r="C40" s="85" t="s">
        <v>92</v>
      </c>
      <c r="D40" s="86" t="n">
        <f aca="false">'[28]Tu van Thiet ke'!$D$14</f>
        <v>242072000</v>
      </c>
      <c r="E40" s="87" t="n">
        <f aca="false">[20]Sheet1!$D$18</f>
        <v>130.962</v>
      </c>
      <c r="F40" s="88" t="n">
        <f aca="false">D40/E40</f>
        <v>1848414.04376842</v>
      </c>
    </row>
    <row r="41" s="91" customFormat="true" ht="36" hidden="false" customHeight="true" outlineLevel="0" collapsed="false">
      <c r="A41" s="83" t="n">
        <v>10</v>
      </c>
      <c r="B41" s="84" t="s">
        <v>125</v>
      </c>
      <c r="C41" s="85" t="s">
        <v>92</v>
      </c>
      <c r="D41" s="86" t="n">
        <f aca="false">'[29]Tu van Thiet ke'!$D$14</f>
        <v>238750000</v>
      </c>
      <c r="E41" s="87" t="n">
        <f aca="false">[20]Sheet1!$D$18</f>
        <v>130.962</v>
      </c>
      <c r="F41" s="88" t="n">
        <f aca="false">D41/E41</f>
        <v>1823047.90702647</v>
      </c>
    </row>
    <row r="42" s="91" customFormat="true" ht="36" hidden="false" customHeight="true" outlineLevel="0" collapsed="false">
      <c r="A42" s="83" t="n">
        <v>11</v>
      </c>
      <c r="B42" s="84" t="s">
        <v>126</v>
      </c>
      <c r="C42" s="85" t="s">
        <v>92</v>
      </c>
      <c r="D42" s="86" t="n">
        <f aca="false">'[30]Tu van Thiet ke'!$D$14</f>
        <v>201602000</v>
      </c>
      <c r="E42" s="87" t="n">
        <f aca="false">[20]Sheet1!$D$23</f>
        <v>121.992</v>
      </c>
      <c r="F42" s="88" t="n">
        <f aca="false">D42/E42</f>
        <v>1652583.77598531</v>
      </c>
    </row>
    <row r="43" s="91" customFormat="true" ht="36" hidden="false" customHeight="true" outlineLevel="0" collapsed="false">
      <c r="A43" s="83" t="n">
        <v>12</v>
      </c>
      <c r="B43" s="84" t="s">
        <v>127</v>
      </c>
      <c r="C43" s="85" t="s">
        <v>92</v>
      </c>
      <c r="D43" s="86" t="n">
        <f aca="false">'[31]Tu van Thiet ke'!$D$14</f>
        <v>184902000</v>
      </c>
      <c r="E43" s="87" t="n">
        <f aca="false">[20]Sheet1!$D$23</f>
        <v>121.992</v>
      </c>
      <c r="F43" s="88" t="n">
        <f aca="false">D43/E43</f>
        <v>1515689.55341334</v>
      </c>
    </row>
    <row r="44" s="91" customFormat="true" ht="36" hidden="false" customHeight="true" outlineLevel="0" collapsed="false">
      <c r="A44" s="95" t="s">
        <v>110</v>
      </c>
      <c r="B44" s="95"/>
      <c r="C44" s="96" t="s">
        <v>111</v>
      </c>
      <c r="D44" s="96"/>
      <c r="E44" s="96"/>
      <c r="F44" s="96"/>
    </row>
    <row r="45" s="91" customFormat="true" ht="18" hidden="false" customHeight="true" outlineLevel="0" collapsed="false">
      <c r="A45" s="0"/>
      <c r="B45" s="0"/>
      <c r="C45" s="97" t="s">
        <v>112</v>
      </c>
      <c r="D45" s="97"/>
      <c r="E45" s="97"/>
      <c r="F45" s="97"/>
    </row>
    <row r="46" s="91" customFormat="true" ht="18" hidden="false" customHeight="true" outlineLevel="0" collapsed="false">
      <c r="A46" s="0"/>
      <c r="B46" s="0"/>
      <c r="C46" s="0"/>
      <c r="D46" s="98"/>
      <c r="E46" s="0"/>
      <c r="F46" s="0"/>
    </row>
    <row r="47" s="91" customFormat="true" ht="36" hidden="false" customHeight="true" outlineLevel="0" collapsed="false">
      <c r="A47" s="0"/>
      <c r="B47" s="0"/>
      <c r="C47" s="0"/>
      <c r="D47" s="98"/>
      <c r="E47" s="0"/>
      <c r="F47" s="0"/>
    </row>
    <row r="48" s="91" customFormat="true" ht="36" hidden="false" customHeight="true" outlineLevel="0" collapsed="false">
      <c r="A48" s="99" t="s">
        <v>113</v>
      </c>
      <c r="B48" s="99"/>
      <c r="C48" s="99" t="s">
        <v>114</v>
      </c>
      <c r="D48" s="99"/>
      <c r="E48" s="99"/>
      <c r="F48" s="99"/>
    </row>
    <row r="49" s="91" customFormat="true" ht="36" hidden="false" customHeight="true" outlineLevel="0" collapsed="false">
      <c r="A49" s="83"/>
      <c r="B49" s="84"/>
      <c r="C49" s="85"/>
      <c r="D49" s="86"/>
      <c r="E49" s="87"/>
      <c r="F49" s="88"/>
    </row>
    <row r="50" s="100" customFormat="true" ht="18.75" hidden="false" customHeight="false" outlineLevel="0" collapsed="false">
      <c r="A50" s="74" t="s">
        <v>48</v>
      </c>
      <c r="B50" s="75" t="s">
        <v>128</v>
      </c>
      <c r="C50" s="76"/>
      <c r="D50" s="77"/>
      <c r="E50" s="78"/>
      <c r="F50" s="112"/>
    </row>
    <row r="51" s="91" customFormat="true" ht="36" hidden="false" customHeight="false" outlineLevel="0" collapsed="false">
      <c r="A51" s="83" t="n">
        <v>1</v>
      </c>
      <c r="B51" s="84" t="s">
        <v>129</v>
      </c>
      <c r="C51" s="85" t="s">
        <v>92</v>
      </c>
      <c r="D51" s="86" t="n">
        <f aca="false">'[32]Tu van Thiet ke'!$D$14</f>
        <v>370829000</v>
      </c>
      <c r="E51" s="87" t="n">
        <f aca="false">[20]Sheet1!$D$13</f>
        <v>199.134</v>
      </c>
      <c r="F51" s="88" t="n">
        <f aca="false">D51/E51</f>
        <v>1862208.36220836</v>
      </c>
    </row>
    <row r="52" s="91" customFormat="true" ht="36" hidden="false" customHeight="true" outlineLevel="0" collapsed="false">
      <c r="A52" s="83" t="n">
        <v>2</v>
      </c>
      <c r="B52" s="84" t="s">
        <v>130</v>
      </c>
      <c r="C52" s="85" t="s">
        <v>92</v>
      </c>
      <c r="D52" s="86" t="n">
        <f aca="false">'[33]Tu van Thiet ke'!$D$14</f>
        <v>375215000</v>
      </c>
      <c r="E52" s="87" t="n">
        <f aca="false">[20]Sheet1!$D$13</f>
        <v>199.134</v>
      </c>
      <c r="F52" s="88" t="n">
        <f aca="false">D52/E52</f>
        <v>1884233.73205982</v>
      </c>
    </row>
    <row r="53" s="91" customFormat="true" ht="33.75" hidden="false" customHeight="true" outlineLevel="0" collapsed="false">
      <c r="A53" s="83" t="n">
        <v>3</v>
      </c>
      <c r="B53" s="84" t="s">
        <v>131</v>
      </c>
      <c r="C53" s="85" t="s">
        <v>92</v>
      </c>
      <c r="D53" s="86" t="n">
        <f aca="false">'[34]Tu van Thiet ke'!$D$14</f>
        <v>389269000</v>
      </c>
      <c r="E53" s="87" t="n">
        <f aca="false">[20]Sheet1!$D$13</f>
        <v>199.134</v>
      </c>
      <c r="F53" s="88" t="n">
        <f aca="false">D53/E53</f>
        <v>1954809.32437454</v>
      </c>
    </row>
    <row r="54" s="91" customFormat="true" ht="36" hidden="false" customHeight="true" outlineLevel="0" collapsed="false">
      <c r="A54" s="83" t="n">
        <v>4</v>
      </c>
      <c r="B54" s="84" t="s">
        <v>132</v>
      </c>
      <c r="C54" s="85" t="s">
        <v>92</v>
      </c>
      <c r="D54" s="86" t="n">
        <f aca="false">'[35]Tu van Thiet ke'!$D$14</f>
        <v>358059000</v>
      </c>
      <c r="E54" s="87" t="n">
        <f aca="false">[20]Sheet1!$D$13</f>
        <v>199.134</v>
      </c>
      <c r="F54" s="88" t="n">
        <f aca="false">D54/E54</f>
        <v>1798080.68938504</v>
      </c>
    </row>
    <row r="55" s="91" customFormat="true" ht="35.1" hidden="false" customHeight="true" outlineLevel="0" collapsed="false">
      <c r="A55" s="83" t="n">
        <v>5</v>
      </c>
      <c r="B55" s="84" t="s">
        <v>133</v>
      </c>
      <c r="C55" s="85" t="s">
        <v>92</v>
      </c>
      <c r="D55" s="86" t="n">
        <f aca="false">'[36]Tu van Thiet ke'!$D$14</f>
        <v>372113000</v>
      </c>
      <c r="E55" s="87" t="n">
        <f aca="false">[20]Sheet1!$D$13</f>
        <v>199.134</v>
      </c>
      <c r="F55" s="88" t="n">
        <f aca="false">D55/E55</f>
        <v>1868656.28169976</v>
      </c>
    </row>
    <row r="56" s="91" customFormat="true" ht="18" hidden="false" customHeight="true" outlineLevel="0" collapsed="false">
      <c r="A56" s="90"/>
      <c r="B56" s="113"/>
      <c r="C56" s="90"/>
      <c r="D56" s="114"/>
      <c r="E56" s="115"/>
      <c r="F56" s="116"/>
    </row>
    <row r="57" s="91" customFormat="true" ht="33.75" hidden="false" customHeight="true" outlineLevel="0" collapsed="false">
      <c r="A57" s="95" t="s">
        <v>110</v>
      </c>
      <c r="B57" s="95"/>
      <c r="C57" s="96" t="s">
        <v>111</v>
      </c>
      <c r="D57" s="96"/>
      <c r="E57" s="96"/>
      <c r="F57" s="96"/>
    </row>
    <row r="58" s="91" customFormat="true" ht="18" hidden="false" customHeight="true" outlineLevel="0" collapsed="false">
      <c r="A58" s="0"/>
      <c r="B58" s="0"/>
      <c r="C58" s="97" t="s">
        <v>112</v>
      </c>
      <c r="D58" s="97"/>
      <c r="E58" s="97"/>
      <c r="F58" s="97"/>
    </row>
    <row r="59" s="91" customFormat="true" ht="18" hidden="false" customHeight="true" outlineLevel="0" collapsed="false">
      <c r="A59" s="0"/>
      <c r="B59" s="0"/>
      <c r="C59" s="0"/>
      <c r="D59" s="98"/>
      <c r="E59" s="0"/>
      <c r="F59" s="0"/>
    </row>
    <row r="60" s="91" customFormat="true" ht="39.95" hidden="false" customHeight="true" outlineLevel="0" collapsed="false">
      <c r="A60" s="0"/>
      <c r="B60" s="0"/>
      <c r="C60" s="0"/>
      <c r="D60" s="98"/>
      <c r="E60" s="0"/>
      <c r="F60" s="0"/>
    </row>
    <row r="61" s="91" customFormat="true" ht="18" hidden="false" customHeight="true" outlineLevel="0" collapsed="false">
      <c r="A61" s="99" t="s">
        <v>113</v>
      </c>
      <c r="B61" s="99"/>
      <c r="C61" s="99" t="s">
        <v>114</v>
      </c>
      <c r="D61" s="99"/>
      <c r="E61" s="99"/>
      <c r="F61" s="99"/>
    </row>
    <row r="62" s="91" customFormat="true" ht="18" hidden="false" customHeight="true" outlineLevel="0" collapsed="false">
      <c r="A62" s="83"/>
      <c r="B62" s="84"/>
      <c r="C62" s="85"/>
      <c r="D62" s="86"/>
      <c r="E62" s="87"/>
      <c r="F62" s="88"/>
    </row>
    <row r="63" s="119" customFormat="true" ht="18" hidden="false" customHeight="false" outlineLevel="0" collapsed="false">
      <c r="A63" s="117" t="s">
        <v>55</v>
      </c>
      <c r="B63" s="118" t="s">
        <v>134</v>
      </c>
      <c r="C63" s="77"/>
      <c r="D63" s="77"/>
      <c r="E63" s="78"/>
      <c r="F63" s="112"/>
    </row>
    <row r="64" s="91" customFormat="true" ht="36" hidden="false" customHeight="true" outlineLevel="0" collapsed="false">
      <c r="A64" s="83" t="n">
        <v>1</v>
      </c>
      <c r="B64" s="84" t="s">
        <v>130</v>
      </c>
      <c r="C64" s="85" t="s">
        <v>92</v>
      </c>
      <c r="D64" s="86" t="n">
        <f aca="false">'[37]Tu van Thiet ke'!$D$14</f>
        <v>399952000</v>
      </c>
      <c r="E64" s="87" t="n">
        <f aca="false">[20]Sheet1!$D$7</f>
        <v>206.32</v>
      </c>
      <c r="F64" s="88" t="n">
        <f aca="false">D64/E64</f>
        <v>1938503.29585111</v>
      </c>
    </row>
    <row r="65" s="91" customFormat="true" ht="35.1" hidden="false" customHeight="true" outlineLevel="0" collapsed="false">
      <c r="A65" s="83" t="n">
        <v>2</v>
      </c>
      <c r="B65" s="84" t="s">
        <v>131</v>
      </c>
      <c r="C65" s="85" t="s">
        <v>92</v>
      </c>
      <c r="D65" s="86" t="n">
        <f aca="false">'[38]Tu van Thiet ke'!$D$14</f>
        <v>410054000</v>
      </c>
      <c r="E65" s="87" t="n">
        <f aca="false">[20]Sheet1!$D$7</f>
        <v>206.32</v>
      </c>
      <c r="F65" s="88" t="n">
        <f aca="false">D65/E65</f>
        <v>1987466.07212098</v>
      </c>
    </row>
    <row r="66" s="91" customFormat="true" ht="36" hidden="false" customHeight="true" outlineLevel="0" collapsed="false">
      <c r="A66" s="83" t="n">
        <v>3</v>
      </c>
      <c r="B66" s="84" t="s">
        <v>132</v>
      </c>
      <c r="C66" s="85" t="s">
        <v>92</v>
      </c>
      <c r="D66" s="86" t="n">
        <f aca="false">'[39]Tu van Thiet ke'!$D$14</f>
        <v>369891000</v>
      </c>
      <c r="E66" s="87" t="n">
        <f aca="false">[20]Sheet1!$D$7</f>
        <v>206.32</v>
      </c>
      <c r="F66" s="88" t="n">
        <f aca="false">D66/E66</f>
        <v>1792802.44280729</v>
      </c>
    </row>
    <row r="67" s="91" customFormat="true" ht="35.1" hidden="false" customHeight="true" outlineLevel="0" collapsed="false">
      <c r="A67" s="83" t="n">
        <v>4</v>
      </c>
      <c r="B67" s="84" t="s">
        <v>133</v>
      </c>
      <c r="C67" s="85" t="s">
        <v>92</v>
      </c>
      <c r="D67" s="86" t="n">
        <f aca="false">'[40]Tu van Thiet ke'!$D$14</f>
        <v>378699000</v>
      </c>
      <c r="E67" s="87" t="n">
        <f aca="false">[20]Sheet1!$D$7</f>
        <v>206.32</v>
      </c>
      <c r="F67" s="88" t="n">
        <f aca="false">D67/E67</f>
        <v>1835493.40829779</v>
      </c>
    </row>
    <row r="68" s="91" customFormat="true" ht="18" hidden="false" customHeight="true" outlineLevel="0" collapsed="false">
      <c r="A68" s="90"/>
      <c r="B68" s="113"/>
      <c r="C68" s="90"/>
      <c r="D68" s="114"/>
      <c r="E68" s="115"/>
      <c r="F68" s="116"/>
    </row>
    <row r="69" s="91" customFormat="true" ht="33.75" hidden="false" customHeight="true" outlineLevel="0" collapsed="false">
      <c r="A69" s="95" t="s">
        <v>110</v>
      </c>
      <c r="B69" s="95"/>
      <c r="C69" s="96" t="s">
        <v>111</v>
      </c>
      <c r="D69" s="96"/>
      <c r="E69" s="96"/>
      <c r="F69" s="96"/>
    </row>
    <row r="70" s="91" customFormat="true" ht="18" hidden="false" customHeight="true" outlineLevel="0" collapsed="false">
      <c r="A70" s="0"/>
      <c r="B70" s="0"/>
      <c r="C70" s="97" t="s">
        <v>112</v>
      </c>
      <c r="D70" s="97"/>
      <c r="E70" s="97"/>
      <c r="F70" s="97"/>
    </row>
    <row r="71" s="91" customFormat="true" ht="39.95" hidden="false" customHeight="true" outlineLevel="0" collapsed="false">
      <c r="A71" s="0"/>
      <c r="B71" s="0"/>
      <c r="C71" s="0"/>
      <c r="D71" s="98"/>
      <c r="E71" s="0"/>
      <c r="F71" s="0"/>
    </row>
    <row r="72" s="91" customFormat="true" ht="18" hidden="false" customHeight="true" outlineLevel="0" collapsed="false">
      <c r="A72" s="0"/>
      <c r="B72" s="0"/>
      <c r="C72" s="0"/>
      <c r="D72" s="98"/>
      <c r="E72" s="0"/>
      <c r="F72" s="0"/>
    </row>
    <row r="73" s="91" customFormat="true" ht="18" hidden="false" customHeight="true" outlineLevel="0" collapsed="false">
      <c r="A73" s="99" t="s">
        <v>113</v>
      </c>
      <c r="B73" s="99"/>
      <c r="C73" s="99" t="s">
        <v>114</v>
      </c>
      <c r="D73" s="99"/>
      <c r="E73" s="99"/>
      <c r="F73" s="99"/>
    </row>
    <row r="74" s="91" customFormat="true" ht="18" hidden="false" customHeight="true" outlineLevel="0" collapsed="false">
      <c r="A74" s="83"/>
      <c r="B74" s="84"/>
      <c r="C74" s="85"/>
      <c r="D74" s="86"/>
      <c r="E74" s="87"/>
      <c r="F74" s="88"/>
    </row>
    <row r="75" s="100" customFormat="true" ht="18.75" hidden="false" customHeight="false" outlineLevel="0" collapsed="false">
      <c r="A75" s="74" t="s">
        <v>58</v>
      </c>
      <c r="B75" s="75" t="s">
        <v>135</v>
      </c>
      <c r="C75" s="76"/>
      <c r="D75" s="77"/>
      <c r="E75" s="78"/>
      <c r="F75" s="112"/>
    </row>
    <row r="76" s="91" customFormat="true" ht="20.1" hidden="false" customHeight="true" outlineLevel="0" collapsed="false">
      <c r="A76" s="83" t="n">
        <v>1</v>
      </c>
      <c r="B76" s="84" t="s">
        <v>91</v>
      </c>
      <c r="C76" s="85" t="s">
        <v>92</v>
      </c>
      <c r="D76" s="86" t="n">
        <f aca="false">'[41]Tu van Thiet ke'!$D$14</f>
        <v>30865000</v>
      </c>
      <c r="E76" s="87" t="n">
        <f aca="false">9.15*5.85</f>
        <v>53.5275</v>
      </c>
      <c r="F76" s="88" t="n">
        <f aca="false">D76/E76</f>
        <v>576619.494652282</v>
      </c>
    </row>
    <row r="77" s="91" customFormat="true" ht="20.1" hidden="false" customHeight="true" outlineLevel="0" collapsed="false">
      <c r="A77" s="83" t="n">
        <v>2</v>
      </c>
      <c r="B77" s="84" t="s">
        <v>93</v>
      </c>
      <c r="C77" s="85" t="s">
        <v>92</v>
      </c>
      <c r="D77" s="86" t="n">
        <f aca="false">'[42]Tu van Thiet ke'!$D$14</f>
        <v>63003000</v>
      </c>
      <c r="E77" s="87" t="n">
        <f aca="false">9.15*5.85</f>
        <v>53.5275</v>
      </c>
      <c r="F77" s="88" t="n">
        <f aca="false">D77/E77</f>
        <v>1177021.15734903</v>
      </c>
    </row>
    <row r="78" s="91" customFormat="true" ht="20.1" hidden="false" customHeight="true" outlineLevel="0" collapsed="false">
      <c r="A78" s="83" t="n">
        <v>3</v>
      </c>
      <c r="B78" s="84" t="s">
        <v>94</v>
      </c>
      <c r="C78" s="85" t="s">
        <v>92</v>
      </c>
      <c r="D78" s="86" t="n">
        <f aca="false">'[43]Tu van Thiet ke'!$D$14</f>
        <v>45278000</v>
      </c>
      <c r="E78" s="87" t="n">
        <f aca="false">9.15*5.85</f>
        <v>53.5275</v>
      </c>
      <c r="F78" s="88" t="n">
        <f aca="false">D78/E78</f>
        <v>845882.957358367</v>
      </c>
    </row>
    <row r="79" s="91" customFormat="true" ht="35.1" hidden="false" customHeight="true" outlineLevel="0" collapsed="false">
      <c r="A79" s="83" t="n">
        <v>4</v>
      </c>
      <c r="B79" s="84" t="s">
        <v>95</v>
      </c>
      <c r="C79" s="85" t="s">
        <v>92</v>
      </c>
      <c r="D79" s="86" t="n">
        <f aca="false">'[44]Tu van Thiet ke'!$D$14</f>
        <v>49759000</v>
      </c>
      <c r="E79" s="87" t="n">
        <f aca="false">9.11*5.81</f>
        <v>52.9291</v>
      </c>
      <c r="F79" s="88" t="n">
        <f aca="false">D79/E79</f>
        <v>940106.670999507</v>
      </c>
    </row>
    <row r="80" s="91" customFormat="true" ht="35.1" hidden="false" customHeight="true" outlineLevel="0" collapsed="false">
      <c r="A80" s="83" t="n">
        <v>5</v>
      </c>
      <c r="B80" s="84" t="s">
        <v>136</v>
      </c>
      <c r="C80" s="85" t="s">
        <v>92</v>
      </c>
      <c r="D80" s="86" t="n">
        <f aca="false">'[45]Tu van Thiet ke'!$D$14</f>
        <v>37149000</v>
      </c>
      <c r="E80" s="87" t="n">
        <f aca="false">9.11*5.81</f>
        <v>52.9291</v>
      </c>
      <c r="F80" s="88" t="n">
        <f aca="false">D80/E80</f>
        <v>701863.436181609</v>
      </c>
    </row>
    <row r="81" s="91" customFormat="true" ht="20.1" hidden="false" customHeight="true" outlineLevel="0" collapsed="false">
      <c r="A81" s="83" t="n">
        <v>6</v>
      </c>
      <c r="B81" s="84" t="s">
        <v>97</v>
      </c>
      <c r="C81" s="85" t="s">
        <v>92</v>
      </c>
      <c r="D81" s="86" t="n">
        <f aca="false">'[46]Tu van Thiet ke'!$D$14</f>
        <v>50960000</v>
      </c>
      <c r="E81" s="87" t="n">
        <f aca="false">9.11*5.81</f>
        <v>52.9291</v>
      </c>
      <c r="F81" s="88" t="n">
        <f aca="false">D81/E81</f>
        <v>962797.402563051</v>
      </c>
    </row>
    <row r="82" s="91" customFormat="true" ht="20.1" hidden="false" customHeight="true" outlineLevel="0" collapsed="false">
      <c r="A82" s="83" t="n">
        <v>7</v>
      </c>
      <c r="B82" s="84" t="s">
        <v>98</v>
      </c>
      <c r="C82" s="85" t="s">
        <v>92</v>
      </c>
      <c r="D82" s="86" t="n">
        <f aca="false">'[47]Tu van Thiet ke'!$D$14</f>
        <v>42519000</v>
      </c>
      <c r="E82" s="87" t="n">
        <f aca="false">9.22*5.92</f>
        <v>54.5824</v>
      </c>
      <c r="F82" s="88" t="n">
        <f aca="false">D82/E82</f>
        <v>778987.365890837</v>
      </c>
    </row>
    <row r="83" s="91" customFormat="true" ht="35.1" hidden="false" customHeight="true" outlineLevel="0" collapsed="false">
      <c r="A83" s="83" t="n">
        <v>8</v>
      </c>
      <c r="B83" s="84" t="s">
        <v>137</v>
      </c>
      <c r="C83" s="85" t="s">
        <v>92</v>
      </c>
      <c r="D83" s="86" t="n">
        <f aca="false">'[48]Tu van Thiet ke'!$D$14</f>
        <v>55731000</v>
      </c>
      <c r="E83" s="87" t="n">
        <f aca="false">9.22*5.92</f>
        <v>54.5824</v>
      </c>
      <c r="F83" s="88" t="n">
        <f aca="false">D83/E83</f>
        <v>1021043.41326142</v>
      </c>
    </row>
    <row r="84" s="91" customFormat="true" ht="20.1" hidden="false" customHeight="true" outlineLevel="0" collapsed="false">
      <c r="A84" s="83" t="n">
        <v>9</v>
      </c>
      <c r="B84" s="84" t="s">
        <v>100</v>
      </c>
      <c r="C84" s="85" t="s">
        <v>92</v>
      </c>
      <c r="D84" s="86" t="n">
        <f aca="false">'[49]Tu van Thiet ke'!$D$14</f>
        <v>56933000</v>
      </c>
      <c r="E84" s="87" t="n">
        <f aca="false">9.22*5.92</f>
        <v>54.5824</v>
      </c>
      <c r="F84" s="88" t="n">
        <f aca="false">D84/E84</f>
        <v>1043065.16386234</v>
      </c>
    </row>
    <row r="85" s="91" customFormat="true" ht="20.1" hidden="false" customHeight="true" outlineLevel="0" collapsed="false">
      <c r="A85" s="83" t="n">
        <v>10</v>
      </c>
      <c r="B85" s="84" t="s">
        <v>104</v>
      </c>
      <c r="C85" s="85" t="s">
        <v>92</v>
      </c>
      <c r="D85" s="86" t="n">
        <f aca="false">'[50]Tu van Thiet ke'!$D$14</f>
        <v>52026000</v>
      </c>
      <c r="E85" s="87" t="n">
        <f aca="false">9.15*6.25</f>
        <v>57.1875</v>
      </c>
      <c r="F85" s="88" t="n">
        <f aca="false">D85/E85</f>
        <v>909744.262295082</v>
      </c>
    </row>
    <row r="86" s="91" customFormat="true" ht="20.1" hidden="false" customHeight="true" outlineLevel="0" collapsed="false">
      <c r="A86" s="83" t="n">
        <v>11</v>
      </c>
      <c r="B86" s="84" t="s">
        <v>105</v>
      </c>
      <c r="C86" s="85" t="s">
        <v>92</v>
      </c>
      <c r="D86" s="86" t="n">
        <f aca="false">'[51]Tu van Thiet ke'!$D$12</f>
        <v>51775000</v>
      </c>
      <c r="E86" s="87" t="n">
        <f aca="false">9.22*6.32</f>
        <v>58.2704</v>
      </c>
      <c r="F86" s="88" t="n">
        <f aca="false">D86/E86</f>
        <v>888530.025536121</v>
      </c>
    </row>
    <row r="87" s="91" customFormat="true" ht="20.1" hidden="false" customHeight="true" outlineLevel="0" collapsed="false">
      <c r="A87" s="120" t="n">
        <v>12</v>
      </c>
      <c r="B87" s="121" t="s">
        <v>138</v>
      </c>
      <c r="C87" s="122" t="s">
        <v>92</v>
      </c>
      <c r="D87" s="123" t="n">
        <f aca="false">'[52]Tu van Thiet ke'!$D$12</f>
        <v>58958000</v>
      </c>
      <c r="E87" s="124" t="n">
        <f aca="false">9.22*6.32</f>
        <v>58.2704</v>
      </c>
      <c r="F87" s="125" t="n">
        <f aca="false">D87/E87</f>
        <v>1011800.15925753</v>
      </c>
    </row>
    <row r="88" s="91" customFormat="true" ht="36.75" hidden="false" customHeight="true" outlineLevel="0" collapsed="false">
      <c r="A88" s="95" t="s">
        <v>110</v>
      </c>
      <c r="B88" s="95"/>
      <c r="C88" s="96" t="s">
        <v>111</v>
      </c>
      <c r="D88" s="96"/>
      <c r="E88" s="96"/>
      <c r="F88" s="96"/>
    </row>
    <row r="89" s="91" customFormat="true" ht="20.1" hidden="false" customHeight="true" outlineLevel="0" collapsed="false">
      <c r="A89" s="0"/>
      <c r="B89" s="0"/>
      <c r="C89" s="97" t="s">
        <v>112</v>
      </c>
      <c r="D89" s="97"/>
      <c r="E89" s="97"/>
      <c r="F89" s="97"/>
    </row>
    <row r="90" s="91" customFormat="true" ht="39.95" hidden="false" customHeight="true" outlineLevel="0" collapsed="false">
      <c r="A90" s="0"/>
      <c r="B90" s="0"/>
      <c r="C90" s="0"/>
      <c r="D90" s="98"/>
      <c r="E90" s="0"/>
      <c r="F90" s="0"/>
    </row>
    <row r="91" s="91" customFormat="true" ht="20.1" hidden="false" customHeight="true" outlineLevel="0" collapsed="false">
      <c r="A91" s="0"/>
      <c r="B91" s="0"/>
      <c r="C91" s="0"/>
      <c r="D91" s="98"/>
      <c r="E91" s="0"/>
      <c r="F91" s="0"/>
    </row>
    <row r="92" s="91" customFormat="true" ht="20.1" hidden="false" customHeight="true" outlineLevel="0" collapsed="false">
      <c r="A92" s="99" t="s">
        <v>113</v>
      </c>
      <c r="B92" s="99"/>
      <c r="C92" s="99" t="s">
        <v>114</v>
      </c>
      <c r="D92" s="99"/>
      <c r="E92" s="99"/>
      <c r="F92" s="99"/>
    </row>
    <row r="93" s="91" customFormat="true" ht="20.1" hidden="true" customHeight="true" outlineLevel="0" collapsed="false">
      <c r="A93" s="120"/>
      <c r="B93" s="121"/>
      <c r="C93" s="122"/>
      <c r="D93" s="123"/>
      <c r="E93" s="124"/>
      <c r="F93" s="125"/>
    </row>
    <row r="94" s="91" customFormat="true" ht="20.25" hidden="true" customHeight="true" outlineLevel="0" collapsed="false">
      <c r="A94" s="126" t="s">
        <v>139</v>
      </c>
      <c r="B94" s="126"/>
      <c r="C94" s="126"/>
      <c r="D94" s="127"/>
      <c r="E94" s="128"/>
      <c r="F94" s="129"/>
    </row>
    <row r="95" s="131" customFormat="true" ht="18.75" hidden="true" customHeight="false" outlineLevel="0" collapsed="false">
      <c r="A95" s="74" t="s">
        <v>13</v>
      </c>
      <c r="B95" s="75" t="s">
        <v>140</v>
      </c>
      <c r="C95" s="130"/>
      <c r="D95" s="86"/>
      <c r="E95" s="87"/>
      <c r="F95" s="129"/>
    </row>
    <row r="96" s="91" customFormat="true" ht="20.1" hidden="true" customHeight="true" outlineLevel="0" collapsed="false">
      <c r="A96" s="83" t="n">
        <v>1</v>
      </c>
      <c r="B96" s="84" t="s">
        <v>141</v>
      </c>
      <c r="C96" s="85" t="s">
        <v>142</v>
      </c>
      <c r="D96" s="86" t="n">
        <f aca="false">'[53]Tu van Thiet ke'!$D$14</f>
        <v>2781000</v>
      </c>
      <c r="E96" s="87" t="n">
        <v>4</v>
      </c>
      <c r="F96" s="88" t="n">
        <f aca="false">D96/E96</f>
        <v>695250</v>
      </c>
    </row>
    <row r="97" s="91" customFormat="true" ht="20.1" hidden="true" customHeight="true" outlineLevel="0" collapsed="false">
      <c r="A97" s="83" t="n">
        <v>2</v>
      </c>
      <c r="B97" s="84" t="s">
        <v>143</v>
      </c>
      <c r="C97" s="85" t="s">
        <v>142</v>
      </c>
      <c r="D97" s="86" t="n">
        <f aca="false">'[54]Tu van Thiet ke'!$D$14</f>
        <v>5975000</v>
      </c>
      <c r="E97" s="87" t="n">
        <v>10</v>
      </c>
      <c r="F97" s="88" t="n">
        <f aca="false">D97/E97</f>
        <v>597500</v>
      </c>
    </row>
    <row r="98" s="91" customFormat="true" ht="20.1" hidden="true" customHeight="true" outlineLevel="0" collapsed="false">
      <c r="A98" s="83" t="n">
        <v>3</v>
      </c>
      <c r="B98" s="84" t="s">
        <v>144</v>
      </c>
      <c r="C98" s="85" t="s">
        <v>142</v>
      </c>
      <c r="D98" s="86" t="n">
        <f aca="false">'[55]Tu van Thiet ke'!$D$14</f>
        <v>3665000</v>
      </c>
      <c r="E98" s="87" t="n">
        <v>10</v>
      </c>
      <c r="F98" s="88" t="n">
        <f aca="false">D98/E98</f>
        <v>366500</v>
      </c>
    </row>
    <row r="99" s="91" customFormat="true" ht="20.1" hidden="true" customHeight="true" outlineLevel="0" collapsed="false">
      <c r="A99" s="83" t="n">
        <v>4</v>
      </c>
      <c r="B99" s="84" t="s">
        <v>145</v>
      </c>
      <c r="C99" s="85" t="s">
        <v>142</v>
      </c>
      <c r="D99" s="86" t="n">
        <f aca="false">'[56]Tu van Thiet ke'!$D$14</f>
        <v>6963000</v>
      </c>
      <c r="E99" s="87" t="n">
        <v>15</v>
      </c>
      <c r="F99" s="88" t="n">
        <f aca="false">D99/E99</f>
        <v>464200</v>
      </c>
    </row>
    <row r="100" s="91" customFormat="true" ht="20.1" hidden="true" customHeight="true" outlineLevel="0" collapsed="false">
      <c r="A100" s="83" t="n">
        <v>5</v>
      </c>
      <c r="B100" s="84" t="s">
        <v>146</v>
      </c>
      <c r="C100" s="85" t="s">
        <v>142</v>
      </c>
      <c r="D100" s="86" t="n">
        <f aca="false">'[57]Tu van Thiet ke'!$D$14</f>
        <v>4652000</v>
      </c>
      <c r="E100" s="87" t="n">
        <v>15</v>
      </c>
      <c r="F100" s="88" t="n">
        <f aca="false">D100/E100</f>
        <v>310133.333333333</v>
      </c>
    </row>
    <row r="101" s="131" customFormat="true" ht="18.75" hidden="true" customHeight="false" outlineLevel="0" collapsed="false">
      <c r="A101" s="74" t="s">
        <v>34</v>
      </c>
      <c r="B101" s="75" t="s">
        <v>147</v>
      </c>
      <c r="C101" s="130"/>
      <c r="D101" s="85"/>
      <c r="E101" s="87"/>
      <c r="F101" s="132"/>
    </row>
    <row r="102" s="91" customFormat="true" ht="20.1" hidden="true" customHeight="true" outlineLevel="0" collapsed="false">
      <c r="A102" s="83" t="n">
        <v>1</v>
      </c>
      <c r="B102" s="84" t="s">
        <v>148</v>
      </c>
      <c r="C102" s="85" t="s">
        <v>149</v>
      </c>
      <c r="D102" s="86" t="n">
        <f aca="false">'[58]Tu van Thiet ke'!$D$14</f>
        <v>58000</v>
      </c>
      <c r="E102" s="87" t="n">
        <v>1</v>
      </c>
      <c r="F102" s="88" t="n">
        <f aca="false">D102/E102</f>
        <v>58000</v>
      </c>
    </row>
    <row r="103" s="91" customFormat="true" ht="20.1" hidden="true" customHeight="true" outlineLevel="0" collapsed="false">
      <c r="A103" s="83" t="n">
        <v>2</v>
      </c>
      <c r="B103" s="84" t="s">
        <v>150</v>
      </c>
      <c r="C103" s="85" t="s">
        <v>149</v>
      </c>
      <c r="D103" s="86" t="n">
        <f aca="false">'[59]Tu van Thiet ke'!$D$14</f>
        <v>97000</v>
      </c>
      <c r="E103" s="87" t="n">
        <v>1</v>
      </c>
      <c r="F103" s="88" t="n">
        <f aca="false">D103/E103</f>
        <v>97000</v>
      </c>
    </row>
    <row r="104" s="91" customFormat="true" ht="20.1" hidden="true" customHeight="true" outlineLevel="0" collapsed="false">
      <c r="A104" s="83" t="n">
        <v>3</v>
      </c>
      <c r="B104" s="84" t="s">
        <v>151</v>
      </c>
      <c r="C104" s="85" t="s">
        <v>149</v>
      </c>
      <c r="D104" s="86" t="n">
        <f aca="false">'[60]Tu van Thiet ke'!$D$14</f>
        <v>98000</v>
      </c>
      <c r="E104" s="87" t="n">
        <v>1</v>
      </c>
      <c r="F104" s="88" t="n">
        <f aca="false">D104/E104</f>
        <v>98000</v>
      </c>
    </row>
    <row r="105" s="100" customFormat="true" ht="18.75" hidden="true" customHeight="false" outlineLevel="0" collapsed="false">
      <c r="A105" s="74" t="s">
        <v>48</v>
      </c>
      <c r="B105" s="75" t="s">
        <v>152</v>
      </c>
      <c r="C105" s="76"/>
      <c r="D105" s="77"/>
      <c r="E105" s="78"/>
      <c r="F105" s="79"/>
    </row>
    <row r="106" s="91" customFormat="true" ht="20.1" hidden="true" customHeight="true" outlineLevel="0" collapsed="false">
      <c r="A106" s="83" t="n">
        <v>1</v>
      </c>
      <c r="B106" s="84" t="s">
        <v>153</v>
      </c>
      <c r="C106" s="85" t="s">
        <v>149</v>
      </c>
      <c r="D106" s="86" t="n">
        <f aca="false">'[61]Tu van Thiet ke'!$D$13</f>
        <v>7577000</v>
      </c>
      <c r="E106" s="87" t="n">
        <f aca="false">4.5*9</f>
        <v>40.5</v>
      </c>
      <c r="F106" s="88" t="n">
        <f aca="false">D106/E106</f>
        <v>187086.419753086</v>
      </c>
    </row>
    <row r="107" s="91" customFormat="true" ht="20.1" hidden="true" customHeight="true" outlineLevel="0" collapsed="false">
      <c r="A107" s="83" t="n">
        <v>2</v>
      </c>
      <c r="B107" s="84" t="s">
        <v>154</v>
      </c>
      <c r="C107" s="85" t="s">
        <v>149</v>
      </c>
      <c r="D107" s="86" t="n">
        <f aca="false">'[62]Tu van Thiet ke'!$D$13</f>
        <v>17364000</v>
      </c>
      <c r="E107" s="87" t="n">
        <f aca="false">4.5*9</f>
        <v>40.5</v>
      </c>
      <c r="F107" s="88" t="n">
        <f aca="false">D107/E107</f>
        <v>428740.740740741</v>
      </c>
    </row>
    <row r="108" s="91" customFormat="true" ht="20.1" hidden="true" customHeight="true" outlineLevel="0" collapsed="false">
      <c r="A108" s="83" t="n">
        <v>3</v>
      </c>
      <c r="B108" s="84" t="s">
        <v>155</v>
      </c>
      <c r="C108" s="85" t="s">
        <v>149</v>
      </c>
      <c r="D108" s="86" t="n">
        <f aca="false">'[63]Tu van Thiet ke'!$D$13</f>
        <v>4916000</v>
      </c>
      <c r="E108" s="87" t="n">
        <f aca="false">4.5*9</f>
        <v>40.5</v>
      </c>
      <c r="F108" s="88" t="n">
        <f aca="false">D108/E108</f>
        <v>121382.716049383</v>
      </c>
    </row>
    <row r="109" s="91" customFormat="true" ht="20.1" hidden="true" customHeight="true" outlineLevel="0" collapsed="false">
      <c r="A109" s="83" t="n">
        <v>4</v>
      </c>
      <c r="B109" s="84" t="s">
        <v>156</v>
      </c>
      <c r="C109" s="85" t="s">
        <v>149</v>
      </c>
      <c r="D109" s="86" t="n">
        <f aca="false">'[64]Tu van Thiet ke'!$D$13</f>
        <v>3723000</v>
      </c>
      <c r="E109" s="87" t="n">
        <f aca="false">4.5*9</f>
        <v>40.5</v>
      </c>
      <c r="F109" s="88" t="n">
        <f aca="false">D109/E109</f>
        <v>91925.9259259259</v>
      </c>
    </row>
    <row r="110" s="131" customFormat="true" ht="20.1" hidden="true" customHeight="true" outlineLevel="0" collapsed="false">
      <c r="A110" s="74" t="s">
        <v>55</v>
      </c>
      <c r="B110" s="75" t="s">
        <v>157</v>
      </c>
      <c r="C110" s="130"/>
      <c r="D110" s="85"/>
      <c r="E110" s="87"/>
      <c r="F110" s="132"/>
    </row>
    <row r="111" s="91" customFormat="true" ht="20.1" hidden="true" customHeight="true" outlineLevel="0" collapsed="false">
      <c r="A111" s="83" t="n">
        <v>1</v>
      </c>
      <c r="B111" s="84" t="s">
        <v>158</v>
      </c>
      <c r="C111" s="85" t="s">
        <v>149</v>
      </c>
      <c r="D111" s="86" t="n">
        <f aca="false">'[65]Tu van Thiet ke'!$D$14</f>
        <v>7050000</v>
      </c>
      <c r="E111" s="87" t="n">
        <f aca="false">4.5*3</f>
        <v>13.5</v>
      </c>
      <c r="F111" s="88" t="n">
        <f aca="false">D111/E111</f>
        <v>522222.222222222</v>
      </c>
    </row>
    <row r="112" s="131" customFormat="true" ht="20.1" hidden="true" customHeight="true" outlineLevel="0" collapsed="false">
      <c r="A112" s="74" t="s">
        <v>58</v>
      </c>
      <c r="B112" s="75" t="s">
        <v>159</v>
      </c>
      <c r="C112" s="130"/>
      <c r="D112" s="85"/>
      <c r="E112" s="87"/>
      <c r="F112" s="132"/>
    </row>
    <row r="113" s="91" customFormat="true" ht="54.75" hidden="true" customHeight="true" outlineLevel="0" collapsed="false">
      <c r="A113" s="83" t="n">
        <v>1</v>
      </c>
      <c r="B113" s="84" t="s">
        <v>160</v>
      </c>
      <c r="C113" s="133" t="s">
        <v>161</v>
      </c>
      <c r="D113" s="86" t="n">
        <f aca="false">'[66]Tu van Thiet ke'!$D$13</f>
        <v>23953278.3540491</v>
      </c>
      <c r="E113" s="87" t="n">
        <v>6</v>
      </c>
      <c r="F113" s="134" t="n">
        <f aca="false">D113/E113</f>
        <v>3992213.05900818</v>
      </c>
    </row>
    <row r="114" s="91" customFormat="true" ht="51" hidden="true" customHeight="true" outlineLevel="0" collapsed="false">
      <c r="A114" s="135" t="n">
        <v>2</v>
      </c>
      <c r="B114" s="136" t="s">
        <v>162</v>
      </c>
      <c r="C114" s="137" t="s">
        <v>161</v>
      </c>
      <c r="D114" s="138" t="n">
        <f aca="false">'[67]Tu van Thiet ke'!$D$13</f>
        <v>23372609.786205</v>
      </c>
      <c r="E114" s="139" t="n">
        <v>6</v>
      </c>
      <c r="F114" s="140" t="n">
        <f aca="false">D114/E114</f>
        <v>3895434.9643675</v>
      </c>
      <c r="H114" s="141"/>
    </row>
  </sheetData>
  <mergeCells count="28">
    <mergeCell ref="A2:F2"/>
    <mergeCell ref="A3:F3"/>
    <mergeCell ref="A25:B25"/>
    <mergeCell ref="C25:F25"/>
    <mergeCell ref="C26:F26"/>
    <mergeCell ref="A29:B29"/>
    <mergeCell ref="C29:F29"/>
    <mergeCell ref="A44:B44"/>
    <mergeCell ref="C44:F44"/>
    <mergeCell ref="C45:F45"/>
    <mergeCell ref="A48:B48"/>
    <mergeCell ref="C48:F48"/>
    <mergeCell ref="A57:B57"/>
    <mergeCell ref="C57:F57"/>
    <mergeCell ref="C58:F58"/>
    <mergeCell ref="A61:B61"/>
    <mergeCell ref="C61:F61"/>
    <mergeCell ref="A69:B69"/>
    <mergeCell ref="C69:F69"/>
    <mergeCell ref="C70:F70"/>
    <mergeCell ref="A73:B73"/>
    <mergeCell ref="C73:F73"/>
    <mergeCell ref="A88:B88"/>
    <mergeCell ref="C88:F88"/>
    <mergeCell ref="C89:F89"/>
    <mergeCell ref="A92:B92"/>
    <mergeCell ref="C92:F92"/>
    <mergeCell ref="A94:C94"/>
  </mergeCells>
  <printOptions headings="false" gridLines="false" gridLinesSet="true" horizontalCentered="false" verticalCentered="false"/>
  <pageMargins left="0.529861111111111" right="0.25" top="0.5" bottom="0.55" header="0.511811023622047" footer="0.279861111111111"/>
  <pageSetup paperSize="1" scale="8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8" zeroHeight="false" outlineLevelRow="0" outlineLevelCol="0"/>
  <cols>
    <col collapsed="false" customWidth="true" hidden="false" outlineLevel="0" max="1" min="1" style="57" width="7.28"/>
    <col collapsed="false" customWidth="true" hidden="false" outlineLevel="0" max="2" min="2" style="58" width="77.41"/>
    <col collapsed="false" customWidth="true" hidden="false" outlineLevel="0" max="3" min="3" style="57" width="10.56"/>
    <col collapsed="false" customWidth="true" hidden="false" outlineLevel="0" max="4" min="4" style="57" width="15.85"/>
    <col collapsed="false" customWidth="true" hidden="false" outlineLevel="0" max="5" min="5" style="59" width="10.71"/>
    <col collapsed="false" customWidth="true" hidden="false" outlineLevel="0" max="6" min="6" style="60" width="12.42"/>
    <col collapsed="false" customWidth="true" hidden="false" outlineLevel="0" max="7" min="7" style="57" width="15.85"/>
    <col collapsed="false" customWidth="true" hidden="false" outlineLevel="0" max="8" min="8" style="59" width="10.41"/>
    <col collapsed="false" customWidth="true" hidden="false" outlineLevel="0" max="9" min="9" style="60" width="12.7"/>
    <col collapsed="false" customWidth="true" hidden="false" outlineLevel="0" max="10" min="10" style="60" width="12.99"/>
    <col collapsed="false" customWidth="false" hidden="false" outlineLevel="0" max="257" min="11" style="60" width="9.14"/>
  </cols>
  <sheetData>
    <row r="1" customFormat="false" ht="13.5" hidden="false" customHeight="true" outlineLevel="0" collapsed="false">
      <c r="A1" s="142"/>
      <c r="B1" s="142"/>
      <c r="C1" s="142"/>
      <c r="D1" s="143"/>
      <c r="E1" s="144"/>
      <c r="G1" s="143"/>
      <c r="H1" s="144"/>
    </row>
    <row r="2" customFormat="false" ht="31.5" hidden="false" customHeight="true" outlineLevel="0" collapsed="false">
      <c r="A2" s="62" t="s">
        <v>163</v>
      </c>
      <c r="B2" s="62"/>
      <c r="C2" s="62"/>
      <c r="D2" s="62"/>
      <c r="E2" s="62"/>
      <c r="F2" s="62"/>
      <c r="G2" s="62"/>
      <c r="H2" s="62"/>
      <c r="I2" s="62"/>
      <c r="J2" s="62"/>
    </row>
    <row r="3" s="67" customFormat="true" ht="54" hidden="false" customHeight="false" outlineLevel="0" collapsed="false">
      <c r="A3" s="63" t="s">
        <v>3</v>
      </c>
      <c r="B3" s="64" t="s">
        <v>164</v>
      </c>
      <c r="C3" s="64" t="s">
        <v>88</v>
      </c>
      <c r="D3" s="64" t="s">
        <v>6</v>
      </c>
      <c r="E3" s="65" t="s">
        <v>7</v>
      </c>
      <c r="F3" s="64" t="s">
        <v>165</v>
      </c>
      <c r="G3" s="64" t="s">
        <v>166</v>
      </c>
      <c r="H3" s="65" t="s">
        <v>7</v>
      </c>
      <c r="I3" s="64" t="s">
        <v>165</v>
      </c>
      <c r="J3" s="66" t="s">
        <v>167</v>
      </c>
    </row>
    <row r="4" s="67" customFormat="true" ht="18" hidden="false" customHeight="false" outlineLevel="0" collapsed="false">
      <c r="A4" s="68"/>
      <c r="B4" s="69"/>
      <c r="C4" s="69"/>
      <c r="D4" s="69"/>
      <c r="E4" s="70"/>
      <c r="F4" s="69"/>
      <c r="G4" s="69"/>
      <c r="H4" s="70"/>
      <c r="I4" s="69"/>
      <c r="J4" s="145"/>
    </row>
    <row r="5" s="82" customFormat="true" ht="29.25" hidden="false" customHeight="true" outlineLevel="0" collapsed="false">
      <c r="A5" s="74" t="s">
        <v>13</v>
      </c>
      <c r="B5" s="75" t="s">
        <v>168</v>
      </c>
      <c r="C5" s="76"/>
      <c r="D5" s="77"/>
      <c r="E5" s="78"/>
      <c r="F5" s="77"/>
      <c r="G5" s="77"/>
      <c r="H5" s="78"/>
      <c r="I5" s="77"/>
      <c r="J5" s="146"/>
    </row>
    <row r="6" s="91" customFormat="true" ht="18" hidden="false" customHeight="false" outlineLevel="0" collapsed="false">
      <c r="A6" s="83" t="n">
        <v>1</v>
      </c>
      <c r="B6" s="84" t="s">
        <v>91</v>
      </c>
      <c r="C6" s="85" t="s">
        <v>169</v>
      </c>
      <c r="D6" s="86" t="n">
        <f aca="false">'[68]Tu van Thiet ke'!$D$14</f>
        <v>36516000</v>
      </c>
      <c r="E6" s="87" t="n">
        <f aca="false">9.15*5.85</f>
        <v>53.5275</v>
      </c>
      <c r="F6" s="86" t="n">
        <f aca="false">D6/E6</f>
        <v>682191.396945495</v>
      </c>
      <c r="G6" s="86" t="n">
        <f aca="false">'[69]Tu van Thiet ke'!$D$14</f>
        <v>37584000</v>
      </c>
      <c r="H6" s="87" t="n">
        <f aca="false">9.15*5.85</f>
        <v>53.5275</v>
      </c>
      <c r="I6" s="86" t="n">
        <f aca="false">G6/H6</f>
        <v>702143.757881463</v>
      </c>
      <c r="J6" s="147" t="n">
        <f aca="false">I6/F6</f>
        <v>1.02924745317121</v>
      </c>
    </row>
    <row r="7" s="91" customFormat="true" ht="18" hidden="false" customHeight="false" outlineLevel="0" collapsed="false">
      <c r="A7" s="83" t="n">
        <v>2</v>
      </c>
      <c r="B7" s="84" t="s">
        <v>93</v>
      </c>
      <c r="C7" s="85" t="s">
        <v>169</v>
      </c>
      <c r="D7" s="86" t="n">
        <f aca="false">'[70]Tu van Thiet ke'!$D$14</f>
        <v>69174000</v>
      </c>
      <c r="E7" s="87" t="n">
        <f aca="false">9.15*5.85</f>
        <v>53.5275</v>
      </c>
      <c r="F7" s="86" t="n">
        <f aca="false">D7/E7</f>
        <v>1292307.69230769</v>
      </c>
      <c r="G7" s="86" t="n">
        <f aca="false">'[71]Tu van Thiet ke'!$D$14</f>
        <v>70288000</v>
      </c>
      <c r="H7" s="87" t="n">
        <f aca="false">9.15*5.85</f>
        <v>53.5275</v>
      </c>
      <c r="I7" s="86" t="n">
        <f aca="false">G7/H7</f>
        <v>1313119.42459483</v>
      </c>
      <c r="J7" s="147" t="n">
        <f aca="false">I7/F7</f>
        <v>1.01610431665076</v>
      </c>
    </row>
    <row r="8" s="91" customFormat="true" ht="18" hidden="false" customHeight="false" outlineLevel="0" collapsed="false">
      <c r="A8" s="83" t="n">
        <v>3</v>
      </c>
      <c r="B8" s="84" t="s">
        <v>94</v>
      </c>
      <c r="C8" s="85" t="s">
        <v>169</v>
      </c>
      <c r="D8" s="86" t="n">
        <f aca="false">'[72]Tu van Thiet ke'!$D$14</f>
        <v>55670000</v>
      </c>
      <c r="E8" s="87" t="n">
        <f aca="false">9.15*5.85</f>
        <v>53.5275</v>
      </c>
      <c r="F8" s="86" t="n">
        <f aca="false">D8/E8</f>
        <v>1040026.15478025</v>
      </c>
      <c r="G8" s="86" t="n">
        <f aca="false">'[73]Tu van Thiet ke'!$D$14</f>
        <v>56824000</v>
      </c>
      <c r="H8" s="87" t="n">
        <f aca="false">9.15*5.85</f>
        <v>53.5275</v>
      </c>
      <c r="I8" s="86" t="n">
        <f aca="false">G8/H8</f>
        <v>1061585.1665032</v>
      </c>
      <c r="J8" s="147" t="n">
        <f aca="false">I8/F8</f>
        <v>1.02072929764685</v>
      </c>
      <c r="K8" s="90"/>
      <c r="L8" s="90"/>
      <c r="M8" s="90"/>
      <c r="N8" s="90"/>
      <c r="O8" s="90"/>
      <c r="P8" s="90"/>
      <c r="Q8" s="90"/>
      <c r="R8" s="90"/>
      <c r="S8" s="90"/>
      <c r="T8" s="90"/>
      <c r="U8" s="90"/>
      <c r="V8" s="90"/>
      <c r="W8" s="90"/>
      <c r="X8" s="90"/>
      <c r="Y8" s="90"/>
    </row>
    <row r="9" s="94" customFormat="true" ht="35.25" hidden="false" customHeight="true" outlineLevel="0" collapsed="false">
      <c r="A9" s="83" t="n">
        <v>4</v>
      </c>
      <c r="B9" s="92" t="s">
        <v>95</v>
      </c>
      <c r="C9" s="148" t="s">
        <v>169</v>
      </c>
      <c r="D9" s="86" t="n">
        <f aca="false">'[74]Tu van Thiet ke'!$D$14</f>
        <v>69194000</v>
      </c>
      <c r="E9" s="87" t="n">
        <f aca="false">9.11*5.81</f>
        <v>52.9291</v>
      </c>
      <c r="F9" s="86" t="n">
        <f aca="false">D9/E9</f>
        <v>1307295.98651781</v>
      </c>
      <c r="G9" s="86" t="n">
        <f aca="false">'[75]Tu van Thiet ke'!$D$14</f>
        <v>70353000</v>
      </c>
      <c r="H9" s="87" t="n">
        <f aca="false">9.11*5.81</f>
        <v>52.9291</v>
      </c>
      <c r="I9" s="86" t="n">
        <f aca="false">G9/H9</f>
        <v>1329193.20373859</v>
      </c>
      <c r="J9" s="147" t="n">
        <f aca="false">I9/F9</f>
        <v>1.01675000722606</v>
      </c>
      <c r="K9" s="93"/>
      <c r="L9" s="93"/>
      <c r="M9" s="93"/>
      <c r="N9" s="93"/>
      <c r="O9" s="93"/>
      <c r="P9" s="93"/>
      <c r="Q9" s="93"/>
      <c r="R9" s="93"/>
      <c r="S9" s="93"/>
      <c r="T9" s="93"/>
      <c r="U9" s="93"/>
      <c r="V9" s="93"/>
      <c r="W9" s="93"/>
      <c r="X9" s="93"/>
      <c r="Y9" s="93"/>
    </row>
    <row r="10" s="94" customFormat="true" ht="18" hidden="false" customHeight="false" outlineLevel="0" collapsed="false">
      <c r="A10" s="83" t="n">
        <v>5</v>
      </c>
      <c r="B10" s="92" t="s">
        <v>96</v>
      </c>
      <c r="C10" s="148" t="s">
        <v>169</v>
      </c>
      <c r="D10" s="86" t="n">
        <f aca="false">'[76]Tu van Thiet ke'!$D$14</f>
        <v>41299000</v>
      </c>
      <c r="E10" s="87" t="n">
        <f aca="false">9.11*5.81</f>
        <v>52.9291</v>
      </c>
      <c r="F10" s="86" t="n">
        <f aca="false">D10/E10</f>
        <v>780270.210526913</v>
      </c>
      <c r="G10" s="86" t="n">
        <f aca="false">'[77]Tu van Thiet ke'!$D$14</f>
        <v>42401000</v>
      </c>
      <c r="H10" s="87" t="n">
        <f aca="false">9.11*5.81</f>
        <v>52.9291</v>
      </c>
      <c r="I10" s="86" t="n">
        <f aca="false">G10/H10</f>
        <v>801090.515425352</v>
      </c>
      <c r="J10" s="147" t="n">
        <f aca="false">I10/F10</f>
        <v>1.0266834548052</v>
      </c>
      <c r="K10" s="93"/>
      <c r="L10" s="93"/>
      <c r="M10" s="93"/>
      <c r="N10" s="93"/>
      <c r="O10" s="93"/>
      <c r="P10" s="93"/>
      <c r="Q10" s="93"/>
      <c r="R10" s="93"/>
      <c r="S10" s="93"/>
      <c r="T10" s="93"/>
      <c r="U10" s="93"/>
      <c r="V10" s="93"/>
      <c r="W10" s="93"/>
      <c r="X10" s="93"/>
      <c r="Y10" s="93"/>
    </row>
    <row r="11" s="94" customFormat="true" ht="18" hidden="false" customHeight="false" outlineLevel="0" collapsed="false">
      <c r="A11" s="83" t="n">
        <v>6</v>
      </c>
      <c r="B11" s="92" t="s">
        <v>97</v>
      </c>
      <c r="C11" s="148" t="s">
        <v>169</v>
      </c>
      <c r="D11" s="86" t="n">
        <f aca="false">'[78]Tu van Thiet ke'!$D$14</f>
        <v>55696000</v>
      </c>
      <c r="E11" s="87" t="n">
        <f aca="false">9.11*5.81</f>
        <v>52.9291</v>
      </c>
      <c r="F11" s="86" t="n">
        <f aca="false">D11/E11</f>
        <v>1052275.59130988</v>
      </c>
      <c r="G11" s="86" t="n">
        <f aca="false">'[79]Tu van Thiet ke'!$D$14</f>
        <v>56894000</v>
      </c>
      <c r="H11" s="87" t="n">
        <f aca="false">9.11*5.81</f>
        <v>52.9291</v>
      </c>
      <c r="I11" s="86" t="n">
        <f aca="false">G11/H11</f>
        <v>1074909.64327752</v>
      </c>
      <c r="J11" s="147" t="n">
        <f aca="false">I11/F11</f>
        <v>1.02150962367136</v>
      </c>
      <c r="K11" s="93"/>
      <c r="L11" s="93"/>
      <c r="M11" s="93"/>
      <c r="N11" s="93"/>
      <c r="O11" s="93"/>
      <c r="P11" s="93"/>
      <c r="Q11" s="93"/>
      <c r="R11" s="93"/>
      <c r="S11" s="93"/>
      <c r="T11" s="93"/>
      <c r="U11" s="93"/>
      <c r="V11" s="93"/>
      <c r="W11" s="93"/>
      <c r="X11" s="93"/>
      <c r="Y11" s="93"/>
    </row>
    <row r="12" s="91" customFormat="true" ht="18" hidden="false" customHeight="false" outlineLevel="0" collapsed="false">
      <c r="A12" s="83" t="n">
        <v>7</v>
      </c>
      <c r="B12" s="84" t="s">
        <v>98</v>
      </c>
      <c r="C12" s="85" t="s">
        <v>169</v>
      </c>
      <c r="D12" s="86" t="n">
        <f aca="false">'[80]Tu van Thiet ke'!$D$14</f>
        <v>45578000</v>
      </c>
      <c r="E12" s="87" t="n">
        <f aca="false">9.22*5.92</f>
        <v>54.5824</v>
      </c>
      <c r="F12" s="86" t="n">
        <f aca="false">D12/E12</f>
        <v>835031.072287038</v>
      </c>
      <c r="G12" s="86" t="n">
        <f aca="false">'[81]Tu van Thiet ke'!$D$14</f>
        <v>46753000</v>
      </c>
      <c r="H12" s="87" t="n">
        <f aca="false">9.22*5.92</f>
        <v>54.5824</v>
      </c>
      <c r="I12" s="86" t="n">
        <f aca="false">G12/H12</f>
        <v>856558.157941021</v>
      </c>
      <c r="J12" s="147" t="n">
        <f aca="false">I12/F12</f>
        <v>1.02577998157006</v>
      </c>
      <c r="K12" s="90"/>
      <c r="L12" s="90"/>
      <c r="M12" s="90"/>
      <c r="N12" s="90"/>
      <c r="O12" s="90"/>
      <c r="P12" s="90"/>
      <c r="Q12" s="90"/>
      <c r="R12" s="90"/>
      <c r="S12" s="90"/>
      <c r="T12" s="90"/>
      <c r="U12" s="90"/>
      <c r="V12" s="90"/>
      <c r="W12" s="90"/>
      <c r="X12" s="90"/>
      <c r="Y12" s="90"/>
    </row>
    <row r="13" s="91" customFormat="true" ht="18" hidden="false" customHeight="false" outlineLevel="0" collapsed="false">
      <c r="A13" s="83" t="n">
        <v>8</v>
      </c>
      <c r="B13" s="84" t="s">
        <v>99</v>
      </c>
      <c r="C13" s="85" t="s">
        <v>169</v>
      </c>
      <c r="D13" s="86" t="n">
        <f aca="false">'[82]Tu van Thiet ke'!$D$14</f>
        <v>76658000</v>
      </c>
      <c r="E13" s="87" t="n">
        <f aca="false">9.22*5.92</f>
        <v>54.5824</v>
      </c>
      <c r="F13" s="86" t="n">
        <f aca="false">D13/E13</f>
        <v>1404445.38898986</v>
      </c>
      <c r="G13" s="86" t="n">
        <f aca="false">'[83]Tu van Thiet ke'!$D$14</f>
        <v>77889000</v>
      </c>
      <c r="H13" s="87" t="n">
        <f aca="false">9.22*5.92</f>
        <v>54.5824</v>
      </c>
      <c r="I13" s="86" t="n">
        <f aca="false">G13/H13</f>
        <v>1426998.44638565</v>
      </c>
      <c r="J13" s="147" t="n">
        <f aca="false">I13/F13</f>
        <v>1.0160583370294</v>
      </c>
    </row>
    <row r="14" s="91" customFormat="true" ht="18" hidden="false" customHeight="false" outlineLevel="0" collapsed="false">
      <c r="A14" s="83" t="n">
        <v>9</v>
      </c>
      <c r="B14" s="84" t="s">
        <v>100</v>
      </c>
      <c r="C14" s="85" t="s">
        <v>169</v>
      </c>
      <c r="D14" s="86" t="n">
        <f aca="false">'[84]Tu van Thiet ke'!$D$14</f>
        <v>59952000</v>
      </c>
      <c r="E14" s="87" t="n">
        <f aca="false">9.22*5.92</f>
        <v>54.5824</v>
      </c>
      <c r="F14" s="86" t="n">
        <f aca="false">D14/E14</f>
        <v>1098376.03330011</v>
      </c>
      <c r="G14" s="86" t="n">
        <f aca="false">'[85]Tu van Thiet ke'!$D$14</f>
        <v>61223000</v>
      </c>
      <c r="H14" s="87" t="n">
        <f aca="false">9.22*5.92</f>
        <v>54.5824</v>
      </c>
      <c r="I14" s="86" t="n">
        <f aca="false">G14/H14</f>
        <v>1121661.92765434</v>
      </c>
      <c r="J14" s="147" t="n">
        <f aca="false">I14/F14</f>
        <v>1.02120029356819</v>
      </c>
    </row>
    <row r="15" s="91" customFormat="true" ht="36" hidden="false" customHeight="true" outlineLevel="0" collapsed="false">
      <c r="A15" s="83" t="n">
        <v>10</v>
      </c>
      <c r="B15" s="84" t="s">
        <v>101</v>
      </c>
      <c r="C15" s="85" t="s">
        <v>169</v>
      </c>
      <c r="D15" s="86" t="n">
        <f aca="false">'[86]Tu van Thiet ke'!$D$14</f>
        <v>84009000</v>
      </c>
      <c r="E15" s="87" t="n">
        <f aca="false">9.22*6.32</f>
        <v>58.2704</v>
      </c>
      <c r="F15" s="86" t="n">
        <f aca="false">D15/E15</f>
        <v>1441709.68450534</v>
      </c>
      <c r="G15" s="86" t="n">
        <f aca="false">'[87]Tu van Thiet ke'!$D$14</f>
        <v>85406000</v>
      </c>
      <c r="H15" s="87" t="n">
        <f aca="false">9.22*6.32</f>
        <v>58.2704</v>
      </c>
      <c r="I15" s="86" t="n">
        <f aca="false">G15/H15</f>
        <v>1465684.12092589</v>
      </c>
      <c r="J15" s="147" t="n">
        <f aca="false">I15/F15</f>
        <v>1.01662917068409</v>
      </c>
    </row>
    <row r="16" s="91" customFormat="true" ht="36" hidden="false" customHeight="false" outlineLevel="0" collapsed="false">
      <c r="A16" s="83" t="n">
        <v>11</v>
      </c>
      <c r="B16" s="84" t="s">
        <v>102</v>
      </c>
      <c r="C16" s="85" t="s">
        <v>169</v>
      </c>
      <c r="D16" s="86" t="n">
        <f aca="false">'[88]Tu van Thiet ke'!$D$14</f>
        <v>63613000</v>
      </c>
      <c r="E16" s="87" t="n">
        <f aca="false">9.22*6.32</f>
        <v>58.2704</v>
      </c>
      <c r="F16" s="86" t="n">
        <f aca="false">D16/E16</f>
        <v>1091686.34503968</v>
      </c>
      <c r="G16" s="86" t="n">
        <f aca="false">'[89]Tu van Thiet ke'!$D$14</f>
        <v>64970000</v>
      </c>
      <c r="H16" s="87" t="n">
        <f aca="false">9.22*6.32</f>
        <v>58.2704</v>
      </c>
      <c r="I16" s="86" t="n">
        <f aca="false">G16/H16</f>
        <v>1114974.32658777</v>
      </c>
      <c r="J16" s="147" t="n">
        <f aca="false">I16/F16</f>
        <v>1.02133211764891</v>
      </c>
    </row>
    <row r="17" s="91" customFormat="true" ht="18" hidden="false" customHeight="false" outlineLevel="0" collapsed="false">
      <c r="A17" s="83" t="n">
        <v>12</v>
      </c>
      <c r="B17" s="84" t="s">
        <v>103</v>
      </c>
      <c r="C17" s="85" t="s">
        <v>169</v>
      </c>
      <c r="D17" s="86" t="n">
        <f aca="false">'[90]Tu van Thiet ke'!$D$14</f>
        <v>70468000</v>
      </c>
      <c r="E17" s="87" t="n">
        <f aca="false">9.22*6.32</f>
        <v>58.2704</v>
      </c>
      <c r="F17" s="86" t="n">
        <f aca="false">D17/E17</f>
        <v>1209327.54880694</v>
      </c>
      <c r="G17" s="86" t="n">
        <f aca="false">'[91]Tu van Thiet ke'!$D$14</f>
        <v>71903000</v>
      </c>
      <c r="H17" s="87" t="n">
        <f aca="false">9.22*6.32</f>
        <v>58.2704</v>
      </c>
      <c r="I17" s="86" t="n">
        <f aca="false">G17/H17</f>
        <v>1233954.11735632</v>
      </c>
      <c r="J17" s="147" t="n">
        <f aca="false">I17/F17</f>
        <v>1.02036385309644</v>
      </c>
    </row>
    <row r="18" s="91" customFormat="true" ht="18" hidden="false" customHeight="false" outlineLevel="0" collapsed="false">
      <c r="A18" s="83" t="n">
        <v>13</v>
      </c>
      <c r="B18" s="84" t="s">
        <v>104</v>
      </c>
      <c r="C18" s="85" t="s">
        <v>169</v>
      </c>
      <c r="D18" s="86" t="n">
        <f aca="false">'[92]Tu van Thiet ke'!$D$14</f>
        <v>56863000</v>
      </c>
      <c r="E18" s="87" t="n">
        <f aca="false">9.15*6.25</f>
        <v>57.1875</v>
      </c>
      <c r="F18" s="86" t="n">
        <f aca="false">D18/E18</f>
        <v>994325.683060109</v>
      </c>
      <c r="G18" s="86" t="n">
        <f aca="false">'[93]Tu van Thiet ke'!$D$14</f>
        <v>58189000</v>
      </c>
      <c r="H18" s="87" t="n">
        <f aca="false">9.15*6.25</f>
        <v>57.1875</v>
      </c>
      <c r="I18" s="86" t="n">
        <f aca="false">G18/H18</f>
        <v>1017512.56830601</v>
      </c>
      <c r="J18" s="147" t="n">
        <f aca="false">I18/F18</f>
        <v>1.02331920581046</v>
      </c>
    </row>
    <row r="19" s="91" customFormat="true" ht="18" hidden="false" customHeight="false" outlineLevel="0" collapsed="false">
      <c r="A19" s="83" t="n">
        <v>14</v>
      </c>
      <c r="B19" s="84" t="s">
        <v>105</v>
      </c>
      <c r="C19" s="85" t="s">
        <v>169</v>
      </c>
      <c r="D19" s="86" t="n">
        <f aca="false">'[94]Tu van Thiet ke'!$D$12</f>
        <v>53254000</v>
      </c>
      <c r="E19" s="87" t="n">
        <f aca="false">9.22*6.32</f>
        <v>58.2704</v>
      </c>
      <c r="F19" s="86" t="n">
        <f aca="false">D19/E19</f>
        <v>913911.694445207</v>
      </c>
      <c r="G19" s="86" t="n">
        <f aca="false">'[95]Tu van Thiet ke'!$D$12</f>
        <v>54571000</v>
      </c>
      <c r="H19" s="87" t="n">
        <f aca="false">9.22*6.32</f>
        <v>58.2704</v>
      </c>
      <c r="I19" s="86" t="n">
        <f aca="false">G19/H19</f>
        <v>936513.221120843</v>
      </c>
      <c r="J19" s="147" t="n">
        <f aca="false">I19/F19</f>
        <v>1.0247305366733</v>
      </c>
    </row>
    <row r="20" s="91" customFormat="true" ht="36" hidden="false" customHeight="false" outlineLevel="0" collapsed="false">
      <c r="A20" s="83" t="n">
        <v>15</v>
      </c>
      <c r="B20" s="84" t="s">
        <v>170</v>
      </c>
      <c r="C20" s="85" t="s">
        <v>169</v>
      </c>
      <c r="D20" s="86" t="n">
        <f aca="false">'[96]Tu van Thiet ke'!$D$14</f>
        <v>92760000</v>
      </c>
      <c r="E20" s="87" t="n">
        <v>54</v>
      </c>
      <c r="F20" s="86" t="n">
        <f aca="false">D20/E20</f>
        <v>1717777.77777778</v>
      </c>
      <c r="G20" s="86" t="n">
        <f aca="false">'[97]Tu van Thiet ke'!$D$14</f>
        <v>94681000</v>
      </c>
      <c r="H20" s="87" t="n">
        <v>54</v>
      </c>
      <c r="I20" s="86" t="n">
        <f aca="false">G20/H20</f>
        <v>1753351.85185185</v>
      </c>
      <c r="J20" s="147" t="n">
        <f aca="false">I20/F20</f>
        <v>1.02070935748167</v>
      </c>
    </row>
    <row r="21" s="91" customFormat="true" ht="36" hidden="false" customHeight="false" outlineLevel="0" collapsed="false">
      <c r="A21" s="83" t="n">
        <v>16</v>
      </c>
      <c r="B21" s="84" t="s">
        <v>107</v>
      </c>
      <c r="C21" s="85" t="s">
        <v>169</v>
      </c>
      <c r="D21" s="86" t="n">
        <f aca="false">'[98]Tu van Thiet ke'!$D$14</f>
        <v>99599000</v>
      </c>
      <c r="E21" s="87" t="n">
        <v>54</v>
      </c>
      <c r="F21" s="86" t="n">
        <f aca="false">D21/E21</f>
        <v>1844425.92592593</v>
      </c>
      <c r="G21" s="86" t="n">
        <f aca="false">'[99]Tu van Thiet ke'!$D$14</f>
        <v>101649000</v>
      </c>
      <c r="H21" s="87" t="n">
        <v>54</v>
      </c>
      <c r="I21" s="86" t="n">
        <f aca="false">G21/H21</f>
        <v>1882388.88888889</v>
      </c>
      <c r="J21" s="147" t="n">
        <f aca="false">I21/F21</f>
        <v>1.02058253596924</v>
      </c>
    </row>
    <row r="22" s="91" customFormat="true" ht="36" hidden="false" customHeight="false" outlineLevel="0" collapsed="false">
      <c r="A22" s="83" t="n">
        <v>17</v>
      </c>
      <c r="B22" s="84" t="s">
        <v>108</v>
      </c>
      <c r="C22" s="85" t="s">
        <v>169</v>
      </c>
      <c r="D22" s="86" t="n">
        <f aca="false">'[100]Tu van Thiet ke'!$D$12</f>
        <v>63182000</v>
      </c>
      <c r="E22" s="87" t="n">
        <f aca="false">9.22*6.32</f>
        <v>58.2704</v>
      </c>
      <c r="F22" s="86" t="n">
        <f aca="false">D22/E22</f>
        <v>1084289.79378896</v>
      </c>
      <c r="G22" s="86" t="n">
        <f aca="false">'[101]Tu van Thiet ke'!$D$12</f>
        <v>64645000</v>
      </c>
      <c r="H22" s="87" t="n">
        <f aca="false">9.22*6.32</f>
        <v>58.2704</v>
      </c>
      <c r="I22" s="86" t="n">
        <f aca="false">G22/H22</f>
        <v>1109396.88074906</v>
      </c>
      <c r="J22" s="147" t="n">
        <f aca="false">I22/F22</f>
        <v>1.02315532904941</v>
      </c>
    </row>
    <row r="23" s="91" customFormat="true" ht="42" hidden="false" customHeight="true" outlineLevel="0" collapsed="false">
      <c r="A23" s="83" t="n">
        <v>18</v>
      </c>
      <c r="B23" s="84" t="s">
        <v>109</v>
      </c>
      <c r="C23" s="85" t="s">
        <v>169</v>
      </c>
      <c r="D23" s="86" t="n">
        <f aca="false">'[102]Tu van Thiet ke'!$D$14</f>
        <v>71020000</v>
      </c>
      <c r="E23" s="87" t="n">
        <f aca="false">9.22*6.32</f>
        <v>58.2704</v>
      </c>
      <c r="F23" s="86" t="n">
        <f aca="false">D23/E23</f>
        <v>1218800.62604684</v>
      </c>
      <c r="G23" s="86" t="n">
        <f aca="false">'[103]Tu van Thiet ke'!$D$14</f>
        <v>72633000</v>
      </c>
      <c r="H23" s="87" t="n">
        <f aca="false">9.22*6.32</f>
        <v>58.2704</v>
      </c>
      <c r="I23" s="86" t="n">
        <f aca="false">G23/H23</f>
        <v>1246481.91877866</v>
      </c>
      <c r="J23" s="147" t="n">
        <f aca="false">I23/F23</f>
        <v>1.02271191213743</v>
      </c>
    </row>
    <row r="24" s="100" customFormat="true" ht="26.25" hidden="false" customHeight="true" outlineLevel="0" collapsed="false">
      <c r="A24" s="74" t="s">
        <v>34</v>
      </c>
      <c r="B24" s="75" t="s">
        <v>115</v>
      </c>
      <c r="C24" s="76"/>
      <c r="D24" s="77"/>
      <c r="E24" s="78"/>
      <c r="F24" s="77"/>
      <c r="G24" s="77"/>
      <c r="H24" s="78"/>
      <c r="I24" s="77"/>
      <c r="J24" s="147"/>
    </row>
    <row r="25" s="91" customFormat="true" ht="36" hidden="false" customHeight="false" outlineLevel="0" collapsed="false">
      <c r="A25" s="83" t="n">
        <v>1</v>
      </c>
      <c r="B25" s="84" t="s">
        <v>171</v>
      </c>
      <c r="C25" s="85" t="s">
        <v>169</v>
      </c>
      <c r="D25" s="86" t="n">
        <f aca="false">'[104]Tu van Thiet ke'!$D$14</f>
        <v>220531000</v>
      </c>
      <c r="E25" s="87" t="n">
        <f aca="false">[20]Sheet1!$D$18</f>
        <v>130.962</v>
      </c>
      <c r="F25" s="86" t="n">
        <f aca="false">D25/E25</f>
        <v>1683931.21668881</v>
      </c>
      <c r="G25" s="86" t="n">
        <f aca="false">'[105]Tu van Thiet ke'!$D$14</f>
        <v>224916000</v>
      </c>
      <c r="H25" s="87" t="n">
        <f aca="false">[20]Sheet1!$D$18</f>
        <v>130.962</v>
      </c>
      <c r="I25" s="86" t="n">
        <f aca="false">G25/H25</f>
        <v>1717414.21175608</v>
      </c>
      <c r="J25" s="147" t="n">
        <f aca="false">I25/F25</f>
        <v>1.01988382585668</v>
      </c>
    </row>
    <row r="26" s="91" customFormat="true" ht="36" hidden="false" customHeight="false" outlineLevel="0" collapsed="false">
      <c r="A26" s="83" t="n">
        <v>2</v>
      </c>
      <c r="B26" s="84" t="s">
        <v>172</v>
      </c>
      <c r="C26" s="85" t="s">
        <v>169</v>
      </c>
      <c r="D26" s="86" t="n">
        <f aca="false">'[106]Tu van Thiet ke'!$D$14</f>
        <v>237185000</v>
      </c>
      <c r="E26" s="87" t="n">
        <f aca="false">[20]Sheet1!$D$18</f>
        <v>130.962</v>
      </c>
      <c r="F26" s="86" t="n">
        <f aca="false">D26/E26</f>
        <v>1811097.87571967</v>
      </c>
      <c r="G26" s="86" t="n">
        <f aca="false">'[107]Tu van Thiet ke'!$D$14</f>
        <v>241890000</v>
      </c>
      <c r="H26" s="87" t="n">
        <f aca="false">[20]Sheet1!$D$18</f>
        <v>130.962</v>
      </c>
      <c r="I26" s="86" t="n">
        <f aca="false">G26/H26</f>
        <v>1847024.32766757</v>
      </c>
      <c r="J26" s="147" t="n">
        <f aca="false">I26/F26</f>
        <v>1.01983683622489</v>
      </c>
    </row>
    <row r="27" s="91" customFormat="true" ht="36" hidden="false" customHeight="false" outlineLevel="0" collapsed="false">
      <c r="A27" s="83" t="n">
        <v>3</v>
      </c>
      <c r="B27" s="84" t="s">
        <v>118</v>
      </c>
      <c r="C27" s="85" t="s">
        <v>169</v>
      </c>
      <c r="D27" s="86" t="n">
        <f aca="false">'[108]Tu van Thiet ke'!$D$14</f>
        <v>182842000</v>
      </c>
      <c r="E27" s="87" t="n">
        <f aca="false">[20]Sheet1!$D$23</f>
        <v>121.992</v>
      </c>
      <c r="F27" s="86" t="n">
        <f aca="false">D27/E27</f>
        <v>1498803.20020985</v>
      </c>
      <c r="G27" s="86" t="n">
        <f aca="false">'[109]Tu van Thiet ke'!$D$14</f>
        <v>186451000</v>
      </c>
      <c r="H27" s="87" t="n">
        <f aca="false">[20]Sheet1!$D$23</f>
        <v>121.992</v>
      </c>
      <c r="I27" s="86" t="n">
        <f aca="false">G27/H27</f>
        <v>1528387.1073513</v>
      </c>
      <c r="J27" s="147" t="n">
        <f aca="false">I27/F27</f>
        <v>1.01973835333239</v>
      </c>
    </row>
    <row r="28" s="91" customFormat="true" ht="36" hidden="false" customHeight="false" outlineLevel="0" collapsed="false">
      <c r="A28" s="83" t="n">
        <v>4</v>
      </c>
      <c r="B28" s="84" t="s">
        <v>173</v>
      </c>
      <c r="C28" s="85" t="s">
        <v>169</v>
      </c>
      <c r="D28" s="86" t="n">
        <f aca="false">'[110]Tu van Thiet ke'!$D$14</f>
        <v>199497000</v>
      </c>
      <c r="E28" s="87" t="n">
        <f aca="false">[20]Sheet1!$D$23</f>
        <v>121.992</v>
      </c>
      <c r="F28" s="86" t="n">
        <f aca="false">D28/E28</f>
        <v>1635328.54613417</v>
      </c>
      <c r="G28" s="86" t="n">
        <f aca="false">'[111]Tu van Thiet ke'!$D$14</f>
        <v>203424000</v>
      </c>
      <c r="H28" s="87" t="n">
        <f aca="false">[20]Sheet1!$D$23</f>
        <v>121.992</v>
      </c>
      <c r="I28" s="86" t="n">
        <f aca="false">G28/H28</f>
        <v>1667519.18158568</v>
      </c>
      <c r="J28" s="147" t="n">
        <f aca="false">I28/F28</f>
        <v>1.01968450653393</v>
      </c>
    </row>
    <row r="29" s="91" customFormat="true" ht="36.75" hidden="false" customHeight="true" outlineLevel="0" collapsed="false">
      <c r="A29" s="83" t="n">
        <v>5</v>
      </c>
      <c r="B29" s="84" t="s">
        <v>120</v>
      </c>
      <c r="C29" s="85" t="s">
        <v>169</v>
      </c>
      <c r="D29" s="85" t="n">
        <f aca="false">'[112]Tu van Thiet ke'!$D$14</f>
        <v>245482000</v>
      </c>
      <c r="E29" s="87" t="n">
        <f aca="false">[20]Sheet1!$D$18</f>
        <v>130.962</v>
      </c>
      <c r="F29" s="86" t="n">
        <f aca="false">D29/E29</f>
        <v>1874452.13115255</v>
      </c>
      <c r="G29" s="85" t="n">
        <f aca="false">'[113]Tu van Thiet ke'!$D$14</f>
        <v>250122000</v>
      </c>
      <c r="H29" s="87" t="n">
        <f aca="false">[20]Sheet1!$D$18</f>
        <v>130.962</v>
      </c>
      <c r="I29" s="86" t="n">
        <f aca="false">G29/H29</f>
        <v>1909882.25592157</v>
      </c>
      <c r="J29" s="147" t="n">
        <f aca="false">I29/F29</f>
        <v>1.01890158952591</v>
      </c>
    </row>
    <row r="30" s="91" customFormat="true" ht="36" hidden="false" customHeight="false" outlineLevel="0" collapsed="false">
      <c r="A30" s="83" t="n">
        <v>6</v>
      </c>
      <c r="B30" s="84" t="s">
        <v>121</v>
      </c>
      <c r="C30" s="85" t="s">
        <v>169</v>
      </c>
      <c r="D30" s="85" t="n">
        <f aca="false">'[114]Tu van Thiet ke'!$D$14</f>
        <v>262137000</v>
      </c>
      <c r="E30" s="87" t="n">
        <f aca="false">[20]Sheet1!$D$18</f>
        <v>130.962</v>
      </c>
      <c r="F30" s="86" t="n">
        <f aca="false">D30/E30</f>
        <v>2001626.42598616</v>
      </c>
      <c r="G30" s="85" t="n">
        <f aca="false">'[115]Tu van Thiet ke'!$D$14</f>
        <v>267095000</v>
      </c>
      <c r="H30" s="87" t="n">
        <f aca="false">[20]Sheet1!$D$18</f>
        <v>130.962</v>
      </c>
      <c r="I30" s="86" t="n">
        <f aca="false">G30/H30</f>
        <v>2039484.7360303</v>
      </c>
      <c r="J30" s="147" t="n">
        <f aca="false">I30/F30</f>
        <v>1.01891377409523</v>
      </c>
    </row>
    <row r="31" s="91" customFormat="true" ht="36" hidden="false" customHeight="false" outlineLevel="0" collapsed="false">
      <c r="A31" s="83" t="n">
        <v>7</v>
      </c>
      <c r="B31" s="84" t="s">
        <v>122</v>
      </c>
      <c r="C31" s="85" t="s">
        <v>169</v>
      </c>
      <c r="D31" s="85" t="n">
        <f aca="false">'[116]Tu van Thiet ke'!$D$14</f>
        <v>159250000</v>
      </c>
      <c r="E31" s="87" t="n">
        <f aca="false">[20]Sheet1!$D$23</f>
        <v>121.992</v>
      </c>
      <c r="F31" s="86" t="n">
        <f aca="false">D31/E31</f>
        <v>1305413.46973572</v>
      </c>
      <c r="G31" s="85" t="n">
        <f aca="false">'[117]Tu van Thiet ke'!$D$14</f>
        <v>163062000</v>
      </c>
      <c r="H31" s="87" t="n">
        <f aca="false">[20]Sheet1!$D$23</f>
        <v>121.992</v>
      </c>
      <c r="I31" s="86" t="n">
        <f aca="false">G31/H31</f>
        <v>1336661.42042101</v>
      </c>
      <c r="J31" s="147" t="n">
        <f aca="false">I31/F31</f>
        <v>1.02393720565149</v>
      </c>
    </row>
    <row r="32" s="91" customFormat="true" ht="41.25" hidden="false" customHeight="true" outlineLevel="0" collapsed="false">
      <c r="A32" s="83" t="n">
        <v>8</v>
      </c>
      <c r="B32" s="84" t="s">
        <v>123</v>
      </c>
      <c r="C32" s="85" t="s">
        <v>169</v>
      </c>
      <c r="D32" s="85" t="n">
        <f aca="false">'[118]Tu van Thiet ke'!$D$14</f>
        <v>219455000</v>
      </c>
      <c r="E32" s="87" t="n">
        <f aca="false">[20]Sheet1!$D$23</f>
        <v>121.992</v>
      </c>
      <c r="F32" s="86" t="n">
        <f aca="false">D32/E32</f>
        <v>1798929.43799593</v>
      </c>
      <c r="G32" s="85" t="n">
        <f aca="false">'[119]Tu van Thiet ke'!$D$14</f>
        <v>223586000</v>
      </c>
      <c r="H32" s="87" t="n">
        <f aca="false">[20]Sheet1!$D$23</f>
        <v>121.992</v>
      </c>
      <c r="I32" s="86" t="n">
        <f aca="false">G32/H32</f>
        <v>1832792.31425011</v>
      </c>
      <c r="J32" s="147" t="n">
        <f aca="false">I32/F32</f>
        <v>1.01882390467294</v>
      </c>
    </row>
    <row r="33" s="91" customFormat="true" ht="41.25" hidden="false" customHeight="true" outlineLevel="0" collapsed="false">
      <c r="A33" s="83" t="n">
        <v>9</v>
      </c>
      <c r="B33" s="84" t="s">
        <v>124</v>
      </c>
      <c r="C33" s="85" t="s">
        <v>169</v>
      </c>
      <c r="D33" s="86" t="n">
        <f aca="false">'[120]Tu van Thiet ke'!$D$14</f>
        <v>241420000</v>
      </c>
      <c r="E33" s="87" t="n">
        <f aca="false">[20]Sheet1!$D$18</f>
        <v>130.962</v>
      </c>
      <c r="F33" s="86" t="n">
        <f aca="false">D33/E33</f>
        <v>1843435.50037415</v>
      </c>
      <c r="G33" s="86" t="n">
        <f aca="false">'[121]Tu van Thiet ke'!$D$14</f>
        <v>246146000</v>
      </c>
      <c r="H33" s="87" t="n">
        <f aca="false">[20]Sheet1!$D$18</f>
        <v>130.962</v>
      </c>
      <c r="I33" s="86" t="n">
        <f aca="false">G33/H33</f>
        <v>1879522.30417984</v>
      </c>
      <c r="J33" s="147" t="n">
        <f aca="false">I33/F33</f>
        <v>1.01957584292934</v>
      </c>
    </row>
    <row r="34" s="91" customFormat="true" ht="41.25" hidden="false" customHeight="true" outlineLevel="0" collapsed="false">
      <c r="A34" s="83" t="n">
        <v>10</v>
      </c>
      <c r="B34" s="84" t="s">
        <v>125</v>
      </c>
      <c r="C34" s="85" t="s">
        <v>169</v>
      </c>
      <c r="D34" s="86" t="n">
        <f aca="false">'[122]Tu van Thiet ke'!$D$14</f>
        <v>238106000</v>
      </c>
      <c r="E34" s="87" t="n">
        <f aca="false">[20]Sheet1!$D$18</f>
        <v>130.962</v>
      </c>
      <c r="F34" s="86" t="n">
        <f aca="false">D34/E34</f>
        <v>1818130.45005421</v>
      </c>
      <c r="G34" s="86" t="n">
        <f aca="false">'[123]Tu van Thiet ke'!$D$14</f>
        <v>242660000</v>
      </c>
      <c r="H34" s="87" t="n">
        <f aca="false">[20]Sheet1!$D$18</f>
        <v>130.962</v>
      </c>
      <c r="I34" s="86" t="n">
        <f aca="false">G34/H34</f>
        <v>1852903.89578656</v>
      </c>
      <c r="J34" s="147" t="n">
        <f aca="false">I34/F34</f>
        <v>1.01912593550772</v>
      </c>
    </row>
    <row r="35" s="91" customFormat="true" ht="39" hidden="false" customHeight="true" outlineLevel="0" collapsed="false">
      <c r="A35" s="83" t="n">
        <v>11</v>
      </c>
      <c r="B35" s="84" t="s">
        <v>126</v>
      </c>
      <c r="C35" s="85" t="s">
        <v>169</v>
      </c>
      <c r="D35" s="86" t="n">
        <f aca="false">'[124]Tu van Thiet ke'!$D$14</f>
        <v>201058000</v>
      </c>
      <c r="E35" s="87" t="n">
        <f aca="false">[20]Sheet1!$D$23</f>
        <v>121.992</v>
      </c>
      <c r="F35" s="86" t="n">
        <f aca="false">D35/E35</f>
        <v>1648124.46717818</v>
      </c>
      <c r="G35" s="86" t="n">
        <f aca="false">'[125]Tu van Thiet ke'!$D$14</f>
        <v>204943000</v>
      </c>
      <c r="H35" s="87" t="n">
        <f aca="false">[20]Sheet1!$D$23</f>
        <v>121.992</v>
      </c>
      <c r="I35" s="86" t="n">
        <f aca="false">G35/H35</f>
        <v>1679970.81775854</v>
      </c>
      <c r="J35" s="147" t="n">
        <f aca="false">I35/F35</f>
        <v>1.01932278248068</v>
      </c>
    </row>
    <row r="36" s="91" customFormat="true" ht="39" hidden="false" customHeight="true" outlineLevel="0" collapsed="false">
      <c r="A36" s="83" t="n">
        <v>12</v>
      </c>
      <c r="B36" s="84" t="s">
        <v>127</v>
      </c>
      <c r="C36" s="85" t="s">
        <v>169</v>
      </c>
      <c r="D36" s="86" t="n">
        <f aca="false">'[126]Tu van Thiet ke'!$D$14</f>
        <v>184404000</v>
      </c>
      <c r="E36" s="87" t="n">
        <f aca="false">[20]Sheet1!$D$23</f>
        <v>121.992</v>
      </c>
      <c r="F36" s="86" t="n">
        <f aca="false">D36/E36</f>
        <v>1511607.31851269</v>
      </c>
      <c r="G36" s="86" t="n">
        <f aca="false">'[127]Tu van Thiet ke'!$D$14</f>
        <v>187971000</v>
      </c>
      <c r="H36" s="87" t="n">
        <f aca="false">[20]Sheet1!$D$23</f>
        <v>121.992</v>
      </c>
      <c r="I36" s="86" t="n">
        <f aca="false">G36/H36</f>
        <v>1540846.940783</v>
      </c>
      <c r="J36" s="147" t="n">
        <f aca="false">I36/F36</f>
        <v>1.01934339819093</v>
      </c>
    </row>
    <row r="37" s="100" customFormat="true" ht="18.75" hidden="false" customHeight="false" outlineLevel="0" collapsed="false">
      <c r="A37" s="74" t="s">
        <v>48</v>
      </c>
      <c r="B37" s="75" t="s">
        <v>174</v>
      </c>
      <c r="C37" s="76"/>
      <c r="D37" s="77"/>
      <c r="E37" s="78"/>
      <c r="F37" s="77"/>
      <c r="G37" s="77"/>
      <c r="H37" s="78"/>
      <c r="I37" s="77"/>
      <c r="J37" s="147"/>
    </row>
    <row r="38" s="91" customFormat="true" ht="18" hidden="false" customHeight="false" outlineLevel="0" collapsed="false">
      <c r="A38" s="83" t="n">
        <v>1</v>
      </c>
      <c r="B38" s="84" t="s">
        <v>129</v>
      </c>
      <c r="C38" s="85" t="s">
        <v>169</v>
      </c>
      <c r="D38" s="86" t="n">
        <f aca="false">'[128]Tu van Thiet ke'!$D$14</f>
        <v>369830000</v>
      </c>
      <c r="E38" s="87" t="n">
        <f aca="false">[20]Sheet1!$D$13</f>
        <v>199.134</v>
      </c>
      <c r="F38" s="86" t="n">
        <f aca="false">D38/E38</f>
        <v>1857191.63980034</v>
      </c>
      <c r="G38" s="86" t="n">
        <f aca="false">'[129]Tu van Thiet ke'!$D$14</f>
        <v>376866000</v>
      </c>
      <c r="H38" s="87" t="n">
        <f aca="false">[20]Sheet1!$D$13</f>
        <v>199.134</v>
      </c>
      <c r="I38" s="86" t="n">
        <f aca="false">G38/H38</f>
        <v>1892524.63165507</v>
      </c>
      <c r="J38" s="147" t="n">
        <f aca="false">I38/F38</f>
        <v>1.01902495741287</v>
      </c>
    </row>
    <row r="39" s="91" customFormat="true" ht="39" hidden="false" customHeight="true" outlineLevel="0" collapsed="false">
      <c r="A39" s="83" t="n">
        <v>2</v>
      </c>
      <c r="B39" s="84" t="s">
        <v>175</v>
      </c>
      <c r="C39" s="85" t="s">
        <v>169</v>
      </c>
      <c r="D39" s="86" t="n">
        <f aca="false">'[130]Tu van Thiet ke'!$D$14</f>
        <v>374204000</v>
      </c>
      <c r="E39" s="87" t="n">
        <f aca="false">[20]Sheet1!$D$13</f>
        <v>199.134</v>
      </c>
      <c r="F39" s="86" t="n">
        <f aca="false">D39/E39</f>
        <v>1879156.74872197</v>
      </c>
      <c r="G39" s="86" t="n">
        <f aca="false">'[131]Tu van Thiet ke'!$D$14</f>
        <v>381257000</v>
      </c>
      <c r="H39" s="87" t="n">
        <f aca="false">[20]Sheet1!$D$13</f>
        <v>199.134</v>
      </c>
      <c r="I39" s="86" t="n">
        <f aca="false">G39/H39</f>
        <v>1914575.11022728</v>
      </c>
      <c r="J39" s="147" t="n">
        <f aca="false">I39/F39</f>
        <v>1.0188480080384</v>
      </c>
    </row>
    <row r="40" s="91" customFormat="true" ht="36" hidden="false" customHeight="false" outlineLevel="0" collapsed="false">
      <c r="A40" s="83" t="n">
        <v>3</v>
      </c>
      <c r="B40" s="84" t="s">
        <v>131</v>
      </c>
      <c r="C40" s="85" t="s">
        <v>169</v>
      </c>
      <c r="D40" s="86" t="n">
        <f aca="false">'[132]Tu van Thiet ke'!$D$14</f>
        <v>388220000</v>
      </c>
      <c r="E40" s="87" t="n">
        <f aca="false">[20]Sheet1!$D$13</f>
        <v>199.134</v>
      </c>
      <c r="F40" s="86" t="n">
        <f aca="false">D40/E40</f>
        <v>1949541.51475891</v>
      </c>
      <c r="G40" s="86" t="n">
        <f aca="false">'[133]Tu van Thiet ke'!$D$14</f>
        <v>394804000</v>
      </c>
      <c r="H40" s="87" t="n">
        <f aca="false">[20]Sheet1!$D$13</f>
        <v>199.134</v>
      </c>
      <c r="I40" s="86" t="n">
        <f aca="false">G40/H40</f>
        <v>1982604.67825685</v>
      </c>
      <c r="J40" s="147" t="n">
        <f aca="false">I40/F40</f>
        <v>1.01695945597857</v>
      </c>
    </row>
    <row r="41" s="91" customFormat="true" ht="40.5" hidden="false" customHeight="true" outlineLevel="0" collapsed="false">
      <c r="A41" s="83" t="n">
        <v>4</v>
      </c>
      <c r="B41" s="84" t="s">
        <v>176</v>
      </c>
      <c r="C41" s="85" t="s">
        <v>169</v>
      </c>
      <c r="D41" s="86" t="n">
        <f aca="false">'[134]Tu van Thiet ke'!$D$14</f>
        <v>357094000</v>
      </c>
      <c r="E41" s="87" t="n">
        <f aca="false">[20]Sheet1!$D$13</f>
        <v>199.134</v>
      </c>
      <c r="F41" s="86" t="n">
        <f aca="false">D41/E41</f>
        <v>1793234.70627818</v>
      </c>
      <c r="G41" s="86" t="n">
        <f aca="false">'[135]Tu van Thiet ke'!$D$14</f>
        <v>363936000</v>
      </c>
      <c r="H41" s="87" t="n">
        <f aca="false">[20]Sheet1!$D$13</f>
        <v>199.134</v>
      </c>
      <c r="I41" s="86" t="n">
        <f aca="false">G41/H41</f>
        <v>1827593.47976739</v>
      </c>
      <c r="J41" s="147" t="n">
        <f aca="false">I41/F41</f>
        <v>1.01916022111825</v>
      </c>
    </row>
    <row r="42" s="91" customFormat="true" ht="36" hidden="false" customHeight="false" outlineLevel="0" collapsed="false">
      <c r="A42" s="83" t="n">
        <v>5</v>
      </c>
      <c r="B42" s="84" t="s">
        <v>133</v>
      </c>
      <c r="C42" s="85" t="s">
        <v>169</v>
      </c>
      <c r="D42" s="86" t="n">
        <f aca="false">'[136]Tu van Thiet ke'!$D$14</f>
        <v>371110000</v>
      </c>
      <c r="E42" s="87" t="n">
        <f aca="false">[20]Sheet1!$D$13</f>
        <v>199.134</v>
      </c>
      <c r="F42" s="86" t="n">
        <f aca="false">D42/E42</f>
        <v>1863619.47231512</v>
      </c>
      <c r="G42" s="86" t="n">
        <f aca="false">'[137]Tu van Thiet ke'!$D$14</f>
        <v>377483000</v>
      </c>
      <c r="H42" s="87" t="n">
        <f aca="false">[20]Sheet1!$D$13</f>
        <v>199.134</v>
      </c>
      <c r="I42" s="86" t="n">
        <f aca="false">G42/H42</f>
        <v>1895623.04779696</v>
      </c>
      <c r="J42" s="147" t="n">
        <f aca="false">I42/F42</f>
        <v>1.0171728059066</v>
      </c>
    </row>
    <row r="43" s="119" customFormat="true" ht="18" hidden="false" customHeight="false" outlineLevel="0" collapsed="false">
      <c r="A43" s="117" t="s">
        <v>55</v>
      </c>
      <c r="B43" s="118" t="s">
        <v>177</v>
      </c>
      <c r="C43" s="77"/>
      <c r="D43" s="77"/>
      <c r="E43" s="78"/>
      <c r="F43" s="77"/>
      <c r="G43" s="77"/>
      <c r="H43" s="78"/>
      <c r="I43" s="77"/>
      <c r="J43" s="147"/>
    </row>
    <row r="44" s="91" customFormat="true" ht="35.1" hidden="false" customHeight="true" outlineLevel="0" collapsed="false">
      <c r="A44" s="83" t="n">
        <v>1</v>
      </c>
      <c r="B44" s="84" t="s">
        <v>130</v>
      </c>
      <c r="C44" s="85" t="s">
        <v>169</v>
      </c>
      <c r="D44" s="86" t="n">
        <f aca="false">'[138]Tu van Thiet ke'!$D$14</f>
        <v>398874000</v>
      </c>
      <c r="E44" s="87" t="n">
        <f aca="false">[20]Sheet1!$D$7</f>
        <v>206.32</v>
      </c>
      <c r="F44" s="86" t="n">
        <f aca="false">D44/E44</f>
        <v>1933278.40248158</v>
      </c>
      <c r="G44" s="86" t="n">
        <f aca="false">'[139]Tu van Thiet ke'!$D$14</f>
        <v>406353000</v>
      </c>
      <c r="H44" s="87" t="n">
        <f aca="false">[20]Sheet1!$D$7</f>
        <v>206.32</v>
      </c>
      <c r="I44" s="86" t="n">
        <f aca="false">G44/H44</f>
        <v>1969527.9177976</v>
      </c>
      <c r="J44" s="147" t="n">
        <f aca="false">I44/F44</f>
        <v>1.01875028204395</v>
      </c>
    </row>
    <row r="45" s="91" customFormat="true" ht="35.1" hidden="false" customHeight="true" outlineLevel="0" collapsed="false">
      <c r="A45" s="83" t="n">
        <v>2</v>
      </c>
      <c r="B45" s="84" t="s">
        <v>131</v>
      </c>
      <c r="C45" s="85" t="s">
        <v>169</v>
      </c>
      <c r="D45" s="86" t="n">
        <f aca="false">'[140]Tu van Thiet ke'!$D$14</f>
        <v>408949000</v>
      </c>
      <c r="E45" s="87" t="n">
        <f aca="false">[20]Sheet1!$D$7</f>
        <v>206.32</v>
      </c>
      <c r="F45" s="86" t="n">
        <f aca="false">D45/E45</f>
        <v>1982110.31407522</v>
      </c>
      <c r="G45" s="86" t="n">
        <f aca="false">'[141]Tu van Thiet ke'!$D$14</f>
        <v>415986000</v>
      </c>
      <c r="H45" s="87" t="n">
        <f aca="false">[20]Sheet1!$D$7</f>
        <v>206.32</v>
      </c>
      <c r="I45" s="86" t="n">
        <f aca="false">G45/H45</f>
        <v>2016217.52617294</v>
      </c>
      <c r="J45" s="147" t="n">
        <f aca="false">I45/F45</f>
        <v>1.01720752465466</v>
      </c>
    </row>
    <row r="46" s="91" customFormat="true" ht="35.1" hidden="false" customHeight="true" outlineLevel="0" collapsed="false">
      <c r="A46" s="83" t="n">
        <v>3</v>
      </c>
      <c r="B46" s="84" t="s">
        <v>176</v>
      </c>
      <c r="C46" s="85" t="s">
        <v>169</v>
      </c>
      <c r="D46" s="86" t="n">
        <f aca="false">'[142]Tu van Thiet ke'!$D$14</f>
        <v>368894000</v>
      </c>
      <c r="E46" s="87" t="n">
        <f aca="false">[20]Sheet1!$D$7</f>
        <v>206.32</v>
      </c>
      <c r="F46" s="86" t="n">
        <f aca="false">D46/E46</f>
        <v>1787970.14346646</v>
      </c>
      <c r="G46" s="86" t="n">
        <f aca="false">'[143]Tu van Thiet ke'!$D$14</f>
        <v>375972000</v>
      </c>
      <c r="H46" s="87" t="n">
        <f aca="false">[20]Sheet1!$D$7</f>
        <v>206.32</v>
      </c>
      <c r="I46" s="86" t="n">
        <f aca="false">G46/H46</f>
        <v>1822276.07599845</v>
      </c>
      <c r="J46" s="147" t="n">
        <f aca="false">I46/F46</f>
        <v>1.01918708355246</v>
      </c>
    </row>
    <row r="47" s="91" customFormat="true" ht="35.1" hidden="false" customHeight="true" outlineLevel="0" collapsed="false">
      <c r="A47" s="83" t="n">
        <v>4</v>
      </c>
      <c r="B47" s="84" t="s">
        <v>133</v>
      </c>
      <c r="C47" s="85" t="s">
        <v>169</v>
      </c>
      <c r="D47" s="86" t="n">
        <f aca="false">'[144]Tu van Thiet ke'!$D$14</f>
        <v>377679000</v>
      </c>
      <c r="E47" s="87" t="n">
        <f aca="false">[20]Sheet1!$D$7</f>
        <v>206.32</v>
      </c>
      <c r="F47" s="86" t="n">
        <f aca="false">D47/E47</f>
        <v>1830549.63164017</v>
      </c>
      <c r="G47" s="86" t="n">
        <f aca="false">'[145]Tu van Thiet ke'!$D$14</f>
        <v>384303000</v>
      </c>
      <c r="H47" s="87" t="n">
        <f aca="false">[20]Sheet1!$D$7</f>
        <v>206.32</v>
      </c>
      <c r="I47" s="86" t="n">
        <f aca="false">G47/H47</f>
        <v>1862655.09887553</v>
      </c>
      <c r="J47" s="147" t="n">
        <f aca="false">I47/F47</f>
        <v>1.01753870350218</v>
      </c>
    </row>
    <row r="48" s="100" customFormat="true" ht="18.75" hidden="false" customHeight="false" outlineLevel="0" collapsed="false">
      <c r="A48" s="74" t="s">
        <v>58</v>
      </c>
      <c r="B48" s="75" t="s">
        <v>135</v>
      </c>
      <c r="C48" s="76"/>
      <c r="D48" s="77"/>
      <c r="E48" s="78"/>
      <c r="F48" s="77"/>
      <c r="G48" s="77"/>
      <c r="H48" s="78"/>
      <c r="I48" s="77"/>
      <c r="J48" s="147"/>
    </row>
    <row r="49" s="91" customFormat="true" ht="20.1" hidden="false" customHeight="true" outlineLevel="0" collapsed="false">
      <c r="A49" s="83" t="n">
        <v>1</v>
      </c>
      <c r="B49" s="84" t="s">
        <v>91</v>
      </c>
      <c r="C49" s="85" t="s">
        <v>169</v>
      </c>
      <c r="D49" s="86" t="n">
        <f aca="false">'[146]Tu van Thiet ke'!$D$14</f>
        <v>30782000</v>
      </c>
      <c r="E49" s="87" t="n">
        <f aca="false">9.15*5.85</f>
        <v>53.5275</v>
      </c>
      <c r="F49" s="86" t="n">
        <f aca="false">D49/E49</f>
        <v>575068.889822988</v>
      </c>
      <c r="G49" s="86" t="n">
        <f aca="false">'[147]Tu van Thiet ke'!$D$14</f>
        <v>31684000</v>
      </c>
      <c r="H49" s="87" t="n">
        <f aca="false">9.15*5.85</f>
        <v>53.5275</v>
      </c>
      <c r="I49" s="86" t="n">
        <f aca="false">G49/H49</f>
        <v>591920.041100369</v>
      </c>
      <c r="J49" s="147" t="n">
        <f aca="false">I49/F49</f>
        <v>1.02930283932168</v>
      </c>
    </row>
    <row r="50" s="91" customFormat="true" ht="20.1" hidden="false" customHeight="true" outlineLevel="0" collapsed="false">
      <c r="A50" s="83" t="n">
        <v>2</v>
      </c>
      <c r="B50" s="84" t="s">
        <v>93</v>
      </c>
      <c r="C50" s="85" t="s">
        <v>169</v>
      </c>
      <c r="D50" s="86" t="n">
        <f aca="false">'[148]Tu van Thiet ke'!$D$14</f>
        <v>62833000</v>
      </c>
      <c r="E50" s="87" t="n">
        <f aca="false">9.15*5.85</f>
        <v>53.5275</v>
      </c>
      <c r="F50" s="86" t="n">
        <f aca="false">D50/E50</f>
        <v>1173845.21974686</v>
      </c>
      <c r="G50" s="86" t="n">
        <f aca="false">'[149]Tu van Thiet ke'!$D$14</f>
        <v>63791000</v>
      </c>
      <c r="H50" s="87" t="n">
        <f aca="false">9.15*5.85</f>
        <v>53.5275</v>
      </c>
      <c r="I50" s="86" t="n">
        <f aca="false">G50/H50</f>
        <v>1191742.56223437</v>
      </c>
      <c r="J50" s="147" t="n">
        <f aca="false">I50/F50</f>
        <v>1.01524676523483</v>
      </c>
    </row>
    <row r="51" s="91" customFormat="true" ht="20.1" hidden="false" customHeight="true" outlineLevel="0" collapsed="false">
      <c r="A51" s="83" t="n">
        <v>3</v>
      </c>
      <c r="B51" s="84" t="s">
        <v>94</v>
      </c>
      <c r="C51" s="85" t="s">
        <v>169</v>
      </c>
      <c r="D51" s="86" t="n">
        <f aca="false">'[150]Tu van Thiet ke'!$D$14</f>
        <v>45156000</v>
      </c>
      <c r="E51" s="87" t="n">
        <f aca="false">9.15*5.85</f>
        <v>53.5275</v>
      </c>
      <c r="F51" s="86" t="n">
        <f aca="false">D51/E51</f>
        <v>843603.755079165</v>
      </c>
      <c r="G51" s="86" t="n">
        <f aca="false">'[151]Tu van Thiet ke'!$D$14</f>
        <v>46154000</v>
      </c>
      <c r="H51" s="87" t="n">
        <f aca="false">9.15*5.85</f>
        <v>53.5275</v>
      </c>
      <c r="I51" s="86" t="n">
        <f aca="false">G51/H51</f>
        <v>862248.377002475</v>
      </c>
      <c r="J51" s="147" t="n">
        <f aca="false">I51/F51</f>
        <v>1.02210116042165</v>
      </c>
    </row>
    <row r="52" s="91" customFormat="true" ht="33.75" hidden="false" customHeight="true" outlineLevel="0" collapsed="false">
      <c r="A52" s="83" t="n">
        <v>4</v>
      </c>
      <c r="B52" s="84" t="s">
        <v>95</v>
      </c>
      <c r="C52" s="85" t="s">
        <v>169</v>
      </c>
      <c r="D52" s="86" t="n">
        <f aca="false">'[152]Tu van Thiet ke'!$D$14</f>
        <v>49625000</v>
      </c>
      <c r="E52" s="87" t="n">
        <f aca="false">9.11*5.81</f>
        <v>52.9291</v>
      </c>
      <c r="F52" s="86" t="n">
        <f aca="false">D52/E52</f>
        <v>937574.982382092</v>
      </c>
      <c r="G52" s="86" t="n">
        <f aca="false">'[153]Tu van Thiet ke'!$D$14</f>
        <v>50634000</v>
      </c>
      <c r="H52" s="87" t="n">
        <f aca="false">9.11*5.81</f>
        <v>52.9291</v>
      </c>
      <c r="I52" s="86" t="n">
        <f aca="false">G52/H52</f>
        <v>956638.219807252</v>
      </c>
      <c r="J52" s="147" t="n">
        <f aca="false">I52/F52</f>
        <v>1.02033249370277</v>
      </c>
    </row>
    <row r="53" s="91" customFormat="true" ht="20.1" hidden="false" customHeight="true" outlineLevel="0" collapsed="false">
      <c r="A53" s="83" t="n">
        <v>5</v>
      </c>
      <c r="B53" s="84" t="s">
        <v>96</v>
      </c>
      <c r="C53" s="85" t="s">
        <v>169</v>
      </c>
      <c r="D53" s="86" t="n">
        <f aca="false">'[154]Tu van Thiet ke'!$D$14</f>
        <v>37049000</v>
      </c>
      <c r="E53" s="87" t="n">
        <f aca="false">9.11*5.81</f>
        <v>52.9291</v>
      </c>
      <c r="F53" s="86" t="n">
        <f aca="false">D53/E53</f>
        <v>699974.116317867</v>
      </c>
      <c r="G53" s="86" t="n">
        <f aca="false">'[155]Tu van Thiet ke'!$D$14</f>
        <v>38037000</v>
      </c>
      <c r="H53" s="87" t="n">
        <f aca="false">9.11*5.81</f>
        <v>52.9291</v>
      </c>
      <c r="I53" s="86" t="n">
        <f aca="false">G53/H53</f>
        <v>718640.59657164</v>
      </c>
      <c r="J53" s="147" t="n">
        <f aca="false">I53/F53</f>
        <v>1.02666738643418</v>
      </c>
    </row>
    <row r="54" s="91" customFormat="true" ht="20.1" hidden="false" customHeight="true" outlineLevel="0" collapsed="false">
      <c r="A54" s="83" t="n">
        <v>6</v>
      </c>
      <c r="B54" s="84" t="s">
        <v>97</v>
      </c>
      <c r="C54" s="85" t="s">
        <v>169</v>
      </c>
      <c r="D54" s="86" t="n">
        <f aca="false">'[156]Tu van Thiet ke'!$D$14</f>
        <v>50823000</v>
      </c>
      <c r="E54" s="87" t="n">
        <f aca="false">9.11*5.81</f>
        <v>52.9291</v>
      </c>
      <c r="F54" s="86" t="n">
        <f aca="false">D54/E54</f>
        <v>960209.034349725</v>
      </c>
      <c r="G54" s="86" t="n">
        <f aca="false">'[157]Tu van Thiet ke'!$D$14</f>
        <v>51871000</v>
      </c>
      <c r="H54" s="87" t="n">
        <f aca="false">9.11*5.81</f>
        <v>52.9291</v>
      </c>
      <c r="I54" s="86" t="n">
        <f aca="false">G54/H54</f>
        <v>980009.106521743</v>
      </c>
      <c r="J54" s="147" t="n">
        <f aca="false">I54/F54</f>
        <v>1.02062058516813</v>
      </c>
    </row>
    <row r="55" s="91" customFormat="true" ht="20.1" hidden="false" customHeight="true" outlineLevel="0" collapsed="false">
      <c r="A55" s="83" t="n">
        <v>7</v>
      </c>
      <c r="B55" s="84" t="s">
        <v>98</v>
      </c>
      <c r="C55" s="85" t="s">
        <v>169</v>
      </c>
      <c r="D55" s="86" t="n">
        <f aca="false">'[158]Tu van Thiet ke'!$D$14</f>
        <v>42405000</v>
      </c>
      <c r="E55" s="87" t="n">
        <f aca="false">9.22*5.92</f>
        <v>54.5824</v>
      </c>
      <c r="F55" s="86" t="n">
        <f aca="false">D55/E55</f>
        <v>776898.780559301</v>
      </c>
      <c r="G55" s="86" t="n">
        <f aca="false">'[159]Tu van Thiet ke'!$D$14</f>
        <v>43452000</v>
      </c>
      <c r="H55" s="87" t="n">
        <f aca="false">9.22*5.92</f>
        <v>54.5824</v>
      </c>
      <c r="I55" s="86" t="n">
        <f aca="false">G55/H55</f>
        <v>796080.787946298</v>
      </c>
      <c r="J55" s="147" t="n">
        <f aca="false">I55/F55</f>
        <v>1.02469048461266</v>
      </c>
    </row>
    <row r="56" s="91" customFormat="true" ht="20.1" hidden="false" customHeight="true" outlineLevel="0" collapsed="false">
      <c r="A56" s="83" t="n">
        <v>8</v>
      </c>
      <c r="B56" s="84" t="s">
        <v>137</v>
      </c>
      <c r="C56" s="85" t="s">
        <v>169</v>
      </c>
      <c r="D56" s="86" t="n">
        <f aca="false">'[160]Tu van Thiet ke'!$D$14</f>
        <v>55581000</v>
      </c>
      <c r="E56" s="87" t="n">
        <f aca="false">9.22*5.92</f>
        <v>54.5824</v>
      </c>
      <c r="F56" s="86" t="n">
        <f aca="false">D56/E56</f>
        <v>1018295.27466729</v>
      </c>
      <c r="G56" s="86" t="n">
        <f aca="false">'[161]Tu van Thiet ke'!$D$14</f>
        <v>56686000</v>
      </c>
      <c r="H56" s="87" t="n">
        <f aca="false">9.22*5.92</f>
        <v>54.5824</v>
      </c>
      <c r="I56" s="86" t="n">
        <f aca="false">G56/H56</f>
        <v>1038539.89564402</v>
      </c>
      <c r="J56" s="147" t="n">
        <f aca="false">I56/F56</f>
        <v>1.0198808945503</v>
      </c>
    </row>
    <row r="57" s="91" customFormat="true" ht="20.1" hidden="false" customHeight="true" outlineLevel="0" collapsed="false">
      <c r="A57" s="83" t="n">
        <v>9</v>
      </c>
      <c r="B57" s="84" t="s">
        <v>100</v>
      </c>
      <c r="C57" s="85" t="s">
        <v>169</v>
      </c>
      <c r="D57" s="86" t="n">
        <f aca="false">'[162]Tu van Thiet ke'!$D$14</f>
        <v>56779000</v>
      </c>
      <c r="E57" s="87" t="n">
        <f aca="false">9.22*5.92</f>
        <v>54.5824</v>
      </c>
      <c r="F57" s="86" t="n">
        <f aca="false">D57/E57</f>
        <v>1040243.74157238</v>
      </c>
      <c r="G57" s="86" t="n">
        <f aca="false">'[163]Tu van Thiet ke'!$D$14</f>
        <v>57922000</v>
      </c>
      <c r="H57" s="87" t="n">
        <f aca="false">9.22*5.92</f>
        <v>54.5824</v>
      </c>
      <c r="I57" s="86" t="n">
        <f aca="false">G57/H57</f>
        <v>1061184.55765961</v>
      </c>
      <c r="J57" s="147" t="n">
        <f aca="false">I57/F57</f>
        <v>1.02013068211839</v>
      </c>
    </row>
    <row r="58" s="91" customFormat="true" ht="20.1" hidden="false" customHeight="true" outlineLevel="0" collapsed="false">
      <c r="A58" s="83" t="n">
        <v>10</v>
      </c>
      <c r="B58" s="84" t="s">
        <v>104</v>
      </c>
      <c r="C58" s="85" t="s">
        <v>169</v>
      </c>
      <c r="D58" s="86" t="n">
        <f aca="false">'[164]Tu van Thiet ke'!$D$14</f>
        <v>51886000</v>
      </c>
      <c r="E58" s="87" t="n">
        <f aca="false">9.15*6.25</f>
        <v>57.1875</v>
      </c>
      <c r="F58" s="86" t="n">
        <f aca="false">D58/E58</f>
        <v>907296.174863388</v>
      </c>
      <c r="G58" s="86" t="n">
        <f aca="false">'[165]Tu van Thiet ke'!$D$14</f>
        <v>53154000</v>
      </c>
      <c r="H58" s="87" t="n">
        <f aca="false">9.15*6.25</f>
        <v>57.1875</v>
      </c>
      <c r="I58" s="86" t="n">
        <f aca="false">G58/H58</f>
        <v>929468.852459016</v>
      </c>
      <c r="J58" s="147" t="n">
        <f aca="false">I58/F58</f>
        <v>1.02443819141965</v>
      </c>
    </row>
    <row r="59" s="91" customFormat="true" ht="20.1" hidden="false" customHeight="true" outlineLevel="0" collapsed="false">
      <c r="A59" s="83" t="n">
        <v>11</v>
      </c>
      <c r="B59" s="84" t="s">
        <v>105</v>
      </c>
      <c r="C59" s="85" t="s">
        <v>169</v>
      </c>
      <c r="D59" s="86" t="n">
        <f aca="false">'[166]Tu van Thiet ke'!$D$12</f>
        <v>51636000</v>
      </c>
      <c r="E59" s="87" t="n">
        <f aca="false">9.22*6.32</f>
        <v>58.2704</v>
      </c>
      <c r="F59" s="86" t="n">
        <f aca="false">D59/E59</f>
        <v>886144.594854334</v>
      </c>
      <c r="G59" s="86" t="n">
        <f aca="false">'[167]Tu van Thiet ke'!$D$12</f>
        <v>52929000</v>
      </c>
      <c r="H59" s="87" t="n">
        <f aca="false">9.22*6.32</f>
        <v>58.2704</v>
      </c>
      <c r="I59" s="86" t="n">
        <f aca="false">G59/H59</f>
        <v>908334.248606497</v>
      </c>
      <c r="J59" s="147" t="n">
        <f aca="false">I59/F59</f>
        <v>1.02504066930049</v>
      </c>
    </row>
    <row r="60" s="91" customFormat="true" ht="20.1" hidden="false" customHeight="true" outlineLevel="0" collapsed="false">
      <c r="A60" s="83" t="n">
        <v>12</v>
      </c>
      <c r="B60" s="84" t="s">
        <v>138</v>
      </c>
      <c r="C60" s="85" t="s">
        <v>169</v>
      </c>
      <c r="D60" s="86" t="n">
        <f aca="false">'[168]Tu van Thiet ke'!$D$12</f>
        <v>58799000</v>
      </c>
      <c r="E60" s="87" t="n">
        <f aca="false">9.22*6.32</f>
        <v>58.2704</v>
      </c>
      <c r="F60" s="86" t="n">
        <f aca="false">D60/E60</f>
        <v>1009071.50113952</v>
      </c>
      <c r="G60" s="86" t="n">
        <f aca="false">'[169]Tu van Thiet ke'!$D$12</f>
        <v>60198000</v>
      </c>
      <c r="H60" s="87" t="n">
        <f aca="false">9.22*6.32</f>
        <v>58.2704</v>
      </c>
      <c r="I60" s="86" t="n">
        <f aca="false">G60/H60</f>
        <v>1033080.26030369</v>
      </c>
      <c r="J60" s="147" t="n">
        <f aca="false">I60/F60</f>
        <v>1.02379292164833</v>
      </c>
    </row>
    <row r="61" customFormat="false" ht="18" hidden="false" customHeight="true" outlineLevel="0" collapsed="false">
      <c r="A61" s="149"/>
      <c r="B61" s="150" t="s">
        <v>178</v>
      </c>
      <c r="C61" s="150"/>
      <c r="D61" s="150"/>
      <c r="E61" s="150"/>
      <c r="F61" s="150"/>
      <c r="G61" s="150"/>
      <c r="H61" s="150"/>
      <c r="I61" s="150"/>
      <c r="J61" s="151" t="n">
        <f aca="false">SUM(J6:J60)/51</f>
        <v>1.02079958539281</v>
      </c>
    </row>
  </sheetData>
  <mergeCells count="3">
    <mergeCell ref="A1:C1"/>
    <mergeCell ref="A2:J2"/>
    <mergeCell ref="B61:I61"/>
  </mergeCells>
  <printOptions headings="false" gridLines="false" gridLinesSet="true" horizontalCentered="false" verticalCentered="false"/>
  <pageMargins left="0.690277777777778" right="0.25" top="0.5" bottom="0.5" header="0.511811023622047" footer="0.279861111111111"/>
  <pageSetup paperSize="1"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4" activeCellId="0" sqref="B14"/>
    </sheetView>
  </sheetViews>
  <sheetFormatPr defaultColWidth="9.13671875" defaultRowHeight="18" zeroHeight="false" outlineLevelRow="0" outlineLevelCol="0"/>
  <cols>
    <col collapsed="false" customWidth="true" hidden="false" outlineLevel="0" max="1" min="1" style="57" width="7.28"/>
    <col collapsed="false" customWidth="true" hidden="false" outlineLevel="0" max="2" min="2" style="58" width="75.28"/>
    <col collapsed="false" customWidth="true" hidden="true" outlineLevel="0" max="3" min="3" style="57" width="10.56"/>
    <col collapsed="false" customWidth="true" hidden="false" outlineLevel="0" max="4" min="4" style="57" width="15.85"/>
    <col collapsed="false" customWidth="true" hidden="false" outlineLevel="0" max="5" min="5" style="57" width="12.56"/>
    <col collapsed="false" customWidth="true" hidden="false" outlineLevel="0" max="6" min="6" style="60" width="12.42"/>
    <col collapsed="false" customWidth="true" hidden="false" outlineLevel="0" max="7" min="7" style="152" width="16.13"/>
    <col collapsed="false" customWidth="false" hidden="false" outlineLevel="0" max="9" min="8" style="60" width="9.14"/>
    <col collapsed="false" customWidth="true" hidden="false" outlineLevel="0" max="10" min="10" style="60" width="16.42"/>
    <col collapsed="false" customWidth="false" hidden="false" outlineLevel="0" max="257" min="11" style="60" width="9.14"/>
  </cols>
  <sheetData>
    <row r="1" customFormat="false" ht="13.5" hidden="false" customHeight="true" outlineLevel="0" collapsed="false">
      <c r="A1" s="142"/>
      <c r="B1" s="142"/>
      <c r="C1" s="142"/>
      <c r="D1" s="143"/>
      <c r="E1" s="143"/>
    </row>
    <row r="2" customFormat="false" ht="37.5" hidden="false" customHeight="true" outlineLevel="0" collapsed="false">
      <c r="A2" s="62" t="s">
        <v>179</v>
      </c>
      <c r="B2" s="62"/>
      <c r="C2" s="62"/>
      <c r="D2" s="62"/>
      <c r="E2" s="62"/>
      <c r="F2" s="62"/>
      <c r="G2" s="62"/>
    </row>
    <row r="3" s="67" customFormat="true" ht="72" hidden="false" customHeight="false" outlineLevel="0" collapsed="false">
      <c r="A3" s="63" t="s">
        <v>3</v>
      </c>
      <c r="B3" s="64" t="s">
        <v>164</v>
      </c>
      <c r="C3" s="64" t="s">
        <v>88</v>
      </c>
      <c r="D3" s="64" t="s">
        <v>180</v>
      </c>
      <c r="E3" s="64" t="s">
        <v>181</v>
      </c>
      <c r="F3" s="64" t="s">
        <v>182</v>
      </c>
      <c r="G3" s="66" t="s">
        <v>183</v>
      </c>
    </row>
    <row r="4" s="82" customFormat="true" ht="23.25" hidden="false" customHeight="true" outlineLevel="0" collapsed="false">
      <c r="A4" s="74" t="s">
        <v>13</v>
      </c>
      <c r="B4" s="75" t="s">
        <v>90</v>
      </c>
      <c r="C4" s="76"/>
      <c r="D4" s="77"/>
      <c r="E4" s="77"/>
      <c r="F4" s="76"/>
      <c r="G4" s="153"/>
    </row>
    <row r="5" s="91" customFormat="true" ht="17.1" hidden="false" customHeight="true" outlineLevel="0" collapsed="false">
      <c r="A5" s="83" t="n">
        <v>1</v>
      </c>
      <c r="B5" s="84" t="s">
        <v>93</v>
      </c>
      <c r="C5" s="85" t="s">
        <v>169</v>
      </c>
      <c r="D5" s="86" t="n">
        <f aca="false">'[2]Tong hop kinh phi'!$D$20</f>
        <v>58059216.0068435</v>
      </c>
      <c r="E5" s="154" t="n">
        <v>2.9</v>
      </c>
      <c r="F5" s="85" t="n">
        <v>1</v>
      </c>
      <c r="G5" s="155" t="n">
        <f aca="false">ROUND(D5*E5%*F5,2)</f>
        <v>1683717.26</v>
      </c>
    </row>
    <row r="6" s="91" customFormat="true" ht="17.1" hidden="false" customHeight="true" outlineLevel="0" collapsed="false">
      <c r="A6" s="83" t="n">
        <f aca="false">A5+1</f>
        <v>2</v>
      </c>
      <c r="B6" s="84" t="s">
        <v>91</v>
      </c>
      <c r="C6" s="85" t="s">
        <v>169</v>
      </c>
      <c r="D6" s="86" t="n">
        <f aca="false">'[1]Tong hop kinh phi'!$D$20</f>
        <v>30648764.4118479</v>
      </c>
      <c r="E6" s="154" t="n">
        <v>2.9</v>
      </c>
      <c r="F6" s="85" t="n">
        <v>0.36</v>
      </c>
      <c r="G6" s="155" t="n">
        <f aca="false">ROUND(D6*E6%*F6,2)</f>
        <v>319973.1</v>
      </c>
    </row>
    <row r="7" s="91" customFormat="true" ht="17.1" hidden="false" customHeight="true" outlineLevel="0" collapsed="false">
      <c r="A7" s="83" t="n">
        <f aca="false">A6+1</f>
        <v>3</v>
      </c>
      <c r="B7" s="84" t="s">
        <v>94</v>
      </c>
      <c r="C7" s="85" t="s">
        <v>169</v>
      </c>
      <c r="D7" s="86" t="n">
        <f aca="false">'[3]Tong hop kinh phi'!$D$20</f>
        <v>46725813.1389446</v>
      </c>
      <c r="E7" s="154" t="n">
        <v>2.9</v>
      </c>
      <c r="F7" s="85" t="n">
        <v>0.18</v>
      </c>
      <c r="G7" s="155" t="n">
        <f aca="false">ROUND(D7*E7%*F7,2)</f>
        <v>243908.74</v>
      </c>
      <c r="H7" s="156"/>
      <c r="I7" s="157"/>
      <c r="J7" s="157"/>
      <c r="K7" s="157"/>
      <c r="L7" s="157"/>
      <c r="M7" s="157"/>
      <c r="N7" s="157"/>
      <c r="O7" s="157"/>
      <c r="P7" s="157"/>
      <c r="Q7" s="90"/>
      <c r="R7" s="90"/>
      <c r="S7" s="90"/>
      <c r="T7" s="90"/>
    </row>
    <row r="8" s="94" customFormat="true" ht="17.1" hidden="false" customHeight="true" outlineLevel="0" collapsed="false">
      <c r="A8" s="83" t="n">
        <f aca="false">A7+1</f>
        <v>4</v>
      </c>
      <c r="B8" s="92" t="s">
        <v>95</v>
      </c>
      <c r="C8" s="148" t="s">
        <v>169</v>
      </c>
      <c r="D8" s="86" t="n">
        <f aca="false">'[44]Tong hop kinh phi'!$D$20</f>
        <v>41651564.1514879</v>
      </c>
      <c r="E8" s="154" t="n">
        <v>2.9</v>
      </c>
      <c r="F8" s="148" t="n">
        <v>1</v>
      </c>
      <c r="G8" s="155" t="n">
        <f aca="false">ROUND(D8*E8%*F8,2)</f>
        <v>1207895.36</v>
      </c>
      <c r="H8" s="156"/>
      <c r="I8" s="157"/>
      <c r="J8" s="157"/>
      <c r="K8" s="157"/>
      <c r="L8" s="157"/>
      <c r="M8" s="157"/>
      <c r="N8" s="157"/>
      <c r="O8" s="157"/>
      <c r="P8" s="157"/>
      <c r="Q8" s="93"/>
      <c r="R8" s="93"/>
      <c r="S8" s="93"/>
      <c r="T8" s="93"/>
    </row>
    <row r="9" s="94" customFormat="true" ht="17.1" hidden="false" customHeight="true" outlineLevel="0" collapsed="false">
      <c r="A9" s="83" t="n">
        <f aca="false">A8+1</f>
        <v>5</v>
      </c>
      <c r="B9" s="92" t="s">
        <v>96</v>
      </c>
      <c r="C9" s="148" t="s">
        <v>169</v>
      </c>
      <c r="D9" s="86" t="n">
        <f aca="false">'[45]Tong hop kinh phi'!$D$20</f>
        <v>31096121.070783</v>
      </c>
      <c r="E9" s="154" t="n">
        <v>2.9</v>
      </c>
      <c r="F9" s="148" t="n">
        <v>0.36</v>
      </c>
      <c r="G9" s="155" t="n">
        <f aca="false">ROUND(D9*E9%*F9,2)</f>
        <v>324643.5</v>
      </c>
      <c r="H9" s="156"/>
      <c r="I9" s="157"/>
      <c r="J9" s="157"/>
      <c r="K9" s="157"/>
      <c r="L9" s="157"/>
      <c r="M9" s="157"/>
      <c r="N9" s="157"/>
      <c r="O9" s="157"/>
      <c r="P9" s="157"/>
      <c r="Q9" s="93"/>
      <c r="R9" s="93"/>
      <c r="S9" s="93"/>
      <c r="T9" s="93"/>
    </row>
    <row r="10" s="94" customFormat="true" ht="17.1" hidden="false" customHeight="true" outlineLevel="0" collapsed="false">
      <c r="A10" s="83" t="n">
        <f aca="false">A9+1</f>
        <v>6</v>
      </c>
      <c r="B10" s="92" t="s">
        <v>97</v>
      </c>
      <c r="C10" s="148" t="s">
        <v>169</v>
      </c>
      <c r="D10" s="86" t="n">
        <f aca="false">'[46]Tong hop kinh phi'!$D$20</f>
        <v>42656793.8706756</v>
      </c>
      <c r="E10" s="154" t="n">
        <v>2.9</v>
      </c>
      <c r="F10" s="148" t="n">
        <v>0.18</v>
      </c>
      <c r="G10" s="155" t="n">
        <f aca="false">ROUND(D10*E10%*F10,2)</f>
        <v>222668.46</v>
      </c>
      <c r="H10" s="156"/>
      <c r="I10" s="157"/>
      <c r="J10" s="157"/>
      <c r="K10" s="157"/>
      <c r="L10" s="157"/>
      <c r="M10" s="157"/>
      <c r="N10" s="157"/>
      <c r="O10" s="157"/>
      <c r="P10" s="157"/>
      <c r="Q10" s="93"/>
      <c r="R10" s="93"/>
      <c r="S10" s="93"/>
      <c r="T10" s="93"/>
    </row>
    <row r="11" s="91" customFormat="true" ht="17.1" hidden="false" customHeight="true" outlineLevel="0" collapsed="false">
      <c r="A11" s="83" t="n">
        <f aca="false">A10+1</f>
        <v>7</v>
      </c>
      <c r="B11" s="84" t="s">
        <v>99</v>
      </c>
      <c r="C11" s="85" t="s">
        <v>169</v>
      </c>
      <c r="D11" s="86" t="n">
        <f aca="false">'[8]Tong hop kinh phi'!$D$20</f>
        <v>64341068.6043202</v>
      </c>
      <c r="E11" s="154" t="n">
        <v>2.9</v>
      </c>
      <c r="F11" s="85" t="n">
        <v>1</v>
      </c>
      <c r="G11" s="155" t="n">
        <f aca="false">ROUND(D11*E11%*F11,2)</f>
        <v>1865890.99</v>
      </c>
      <c r="H11" s="156"/>
      <c r="I11" s="157"/>
      <c r="J11" s="157"/>
      <c r="K11" s="157"/>
      <c r="L11" s="157"/>
      <c r="M11" s="157"/>
      <c r="N11" s="157"/>
      <c r="O11" s="157"/>
      <c r="P11" s="157"/>
    </row>
    <row r="12" s="91" customFormat="true" ht="17.1" hidden="false" customHeight="true" outlineLevel="0" collapsed="false">
      <c r="A12" s="83" t="n">
        <f aca="false">A11+1</f>
        <v>8</v>
      </c>
      <c r="B12" s="84" t="s">
        <v>98</v>
      </c>
      <c r="C12" s="85" t="s">
        <v>169</v>
      </c>
      <c r="D12" s="86" t="n">
        <f aca="false">'[7]Tong hop kinh phi'!$D$20</f>
        <v>38254653.455272</v>
      </c>
      <c r="E12" s="154" t="n">
        <v>2.9</v>
      </c>
      <c r="F12" s="85" t="n">
        <v>0.36</v>
      </c>
      <c r="G12" s="155" t="n">
        <f aca="false">ROUND(D12*E12%*F12,2)</f>
        <v>399378.58</v>
      </c>
      <c r="H12" s="156"/>
      <c r="I12" s="157"/>
      <c r="J12" s="157"/>
      <c r="K12" s="157"/>
      <c r="L12" s="157"/>
      <c r="M12" s="157"/>
      <c r="N12" s="157"/>
      <c r="O12" s="157"/>
      <c r="P12" s="157"/>
      <c r="Q12" s="90"/>
      <c r="R12" s="90"/>
      <c r="S12" s="90"/>
      <c r="T12" s="90"/>
    </row>
    <row r="13" s="91" customFormat="true" ht="17.1" hidden="false" customHeight="true" outlineLevel="0" collapsed="false">
      <c r="A13" s="83" t="n">
        <f aca="false">A12+1</f>
        <v>9</v>
      </c>
      <c r="B13" s="84" t="s">
        <v>100</v>
      </c>
      <c r="C13" s="85" t="s">
        <v>169</v>
      </c>
      <c r="D13" s="86" t="n">
        <f aca="false">'[9]Tong hop kinh phi'!$D$20</f>
        <v>50319660.0808259</v>
      </c>
      <c r="E13" s="154" t="n">
        <v>2.9</v>
      </c>
      <c r="F13" s="85" t="n">
        <v>0.18</v>
      </c>
      <c r="G13" s="155" t="n">
        <f aca="false">ROUND(D13*E13%*F13,2)</f>
        <v>262668.63</v>
      </c>
    </row>
    <row r="14" s="91" customFormat="true" ht="17.1" hidden="false" customHeight="true" outlineLevel="0" collapsed="false">
      <c r="A14" s="83" t="n">
        <f aca="false">A13+1</f>
        <v>10</v>
      </c>
      <c r="B14" s="84" t="s">
        <v>101</v>
      </c>
      <c r="C14" s="85" t="s">
        <v>169</v>
      </c>
      <c r="D14" s="86" t="n">
        <f aca="false">'[10]Tong hop kinh phi'!$D$20</f>
        <v>70511566.1066581</v>
      </c>
      <c r="E14" s="154" t="n">
        <v>2.9</v>
      </c>
      <c r="F14" s="85" t="n">
        <v>1</v>
      </c>
      <c r="G14" s="155" t="n">
        <f aca="false">ROUND(D14*E14%*F14,2)</f>
        <v>2044835.42</v>
      </c>
    </row>
    <row r="15" s="91" customFormat="true" ht="17.1" hidden="false" customHeight="true" outlineLevel="0" collapsed="false">
      <c r="A15" s="83" t="n">
        <f aca="false">A14+1</f>
        <v>11</v>
      </c>
      <c r="B15" s="84" t="s">
        <v>102</v>
      </c>
      <c r="C15" s="85" t="s">
        <v>169</v>
      </c>
      <c r="D15" s="86" t="n">
        <f aca="false">'[11]Tong hop kinh phi'!$D$20</f>
        <v>53392526.9580182</v>
      </c>
      <c r="E15" s="154" t="n">
        <v>2.9</v>
      </c>
      <c r="F15" s="85" t="n">
        <v>0.36</v>
      </c>
      <c r="G15" s="155" t="n">
        <f aca="false">ROUND(D15*E15%*F15,2)</f>
        <v>557417.98</v>
      </c>
    </row>
    <row r="16" s="91" customFormat="true" ht="17.1" hidden="false" customHeight="true" outlineLevel="0" collapsed="false">
      <c r="A16" s="83" t="n">
        <f aca="false">A15+1</f>
        <v>12</v>
      </c>
      <c r="B16" s="84" t="s">
        <v>103</v>
      </c>
      <c r="C16" s="85" t="s">
        <v>169</v>
      </c>
      <c r="D16" s="86" t="n">
        <f aca="false">'[12]Tong hop kinh phi'!$D$20</f>
        <v>59145801.7002632</v>
      </c>
      <c r="E16" s="154" t="n">
        <v>2.9</v>
      </c>
      <c r="F16" s="85" t="n">
        <v>0.18</v>
      </c>
      <c r="G16" s="155" t="n">
        <f aca="false">ROUND(D16*E16%*F16,2)</f>
        <v>308741.08</v>
      </c>
    </row>
    <row r="17" s="91" customFormat="true" ht="17.1" hidden="false" customHeight="true" outlineLevel="0" collapsed="false">
      <c r="A17" s="83" t="n">
        <f aca="false">A16+1</f>
        <v>13</v>
      </c>
      <c r="B17" s="84" t="s">
        <v>104</v>
      </c>
      <c r="C17" s="85" t="s">
        <v>169</v>
      </c>
      <c r="D17" s="86" t="n">
        <f aca="false">'[13]Tong hop kinh phi'!$D$20</f>
        <v>47726699.800732</v>
      </c>
      <c r="E17" s="154" t="n">
        <v>2.9</v>
      </c>
      <c r="F17" s="85" t="n">
        <v>1</v>
      </c>
      <c r="G17" s="155" t="n">
        <f aca="false">ROUND(D17*E17%*F17,2)</f>
        <v>1384074.29</v>
      </c>
    </row>
    <row r="18" s="91" customFormat="true" ht="17.1" hidden="false" customHeight="true" outlineLevel="0" collapsed="false">
      <c r="A18" s="83" t="n">
        <f aca="false">A17+1</f>
        <v>14</v>
      </c>
      <c r="B18" s="84" t="s">
        <v>105</v>
      </c>
      <c r="C18" s="85" t="s">
        <v>169</v>
      </c>
      <c r="D18" s="86" t="n">
        <f aca="false">'[14]Tong hop kinh phi'!$D$20</f>
        <v>44697301.7870956</v>
      </c>
      <c r="E18" s="154" t="n">
        <v>2.9</v>
      </c>
      <c r="F18" s="85" t="n">
        <v>1</v>
      </c>
      <c r="G18" s="155" t="n">
        <f aca="false">ROUND(D18*E18%*F18,2)</f>
        <v>1296221.75</v>
      </c>
    </row>
    <row r="19" s="91" customFormat="true" ht="35.1" hidden="false" customHeight="true" outlineLevel="0" collapsed="false">
      <c r="A19" s="83" t="n">
        <f aca="false">A18+1</f>
        <v>15</v>
      </c>
      <c r="B19" s="84" t="s">
        <v>107</v>
      </c>
      <c r="C19" s="85" t="s">
        <v>169</v>
      </c>
      <c r="D19" s="86" t="n">
        <f aca="false">'[16]Tong hop kinh phi'!$D$20</f>
        <v>83595467.0986173</v>
      </c>
      <c r="E19" s="154" t="n">
        <v>2.9</v>
      </c>
      <c r="F19" s="85" t="n">
        <v>1</v>
      </c>
      <c r="G19" s="155" t="n">
        <f aca="false">ROUND(D19*E19%*F19,2)</f>
        <v>2424268.55</v>
      </c>
    </row>
    <row r="20" s="91" customFormat="true" ht="35.1" hidden="false" customHeight="true" outlineLevel="0" collapsed="false">
      <c r="A20" s="83" t="n">
        <f aca="false">A19+1</f>
        <v>16</v>
      </c>
      <c r="B20" s="84" t="s">
        <v>170</v>
      </c>
      <c r="C20" s="85" t="s">
        <v>169</v>
      </c>
      <c r="D20" s="86" t="n">
        <f aca="false">'[15]Tong hop kinh phi'!$D$20</f>
        <v>77856245.3846657</v>
      </c>
      <c r="E20" s="154" t="n">
        <v>2.9</v>
      </c>
      <c r="F20" s="85" t="n">
        <v>0.36</v>
      </c>
      <c r="G20" s="155" t="n">
        <f aca="false">ROUND(D20*E20%*F20,2)</f>
        <v>812819.2</v>
      </c>
    </row>
    <row r="21" s="91" customFormat="true" ht="35.1" hidden="false" customHeight="true" outlineLevel="0" collapsed="false">
      <c r="A21" s="83" t="n">
        <f aca="false">A20+1</f>
        <v>17</v>
      </c>
      <c r="B21" s="84" t="s">
        <v>108</v>
      </c>
      <c r="C21" s="85" t="s">
        <v>169</v>
      </c>
      <c r="D21" s="86" t="n">
        <f aca="false">'[17]Tong hop kinh phi'!$D$20</f>
        <v>53030253.2366325</v>
      </c>
      <c r="E21" s="154" t="n">
        <v>2.9</v>
      </c>
      <c r="F21" s="85" t="n">
        <v>1</v>
      </c>
      <c r="G21" s="155" t="n">
        <f aca="false">ROUND(D21*E21%*F21,2)</f>
        <v>1537877.34</v>
      </c>
    </row>
    <row r="22" s="91" customFormat="true" ht="35.1" hidden="false" customHeight="true" outlineLevel="0" collapsed="false">
      <c r="A22" s="83" t="n">
        <f aca="false">A21+1</f>
        <v>18</v>
      </c>
      <c r="B22" s="84" t="s">
        <v>109</v>
      </c>
      <c r="C22" s="85" t="s">
        <v>169</v>
      </c>
      <c r="D22" s="86" t="n">
        <f aca="false">'[18]Tong hop kinh phi'!$D$20</f>
        <v>59608911.7808228</v>
      </c>
      <c r="E22" s="154" t="n">
        <v>2.9</v>
      </c>
      <c r="F22" s="85" t="n">
        <v>0.36</v>
      </c>
      <c r="G22" s="155" t="n">
        <f aca="false">ROUND(D22*E22%*F22,2)</f>
        <v>622317.04</v>
      </c>
    </row>
    <row r="23" s="100" customFormat="true" ht="26.25" hidden="false" customHeight="true" outlineLevel="0" collapsed="false">
      <c r="A23" s="74" t="s">
        <v>34</v>
      </c>
      <c r="B23" s="75" t="s">
        <v>115</v>
      </c>
      <c r="C23" s="76"/>
      <c r="D23" s="77"/>
      <c r="E23" s="77"/>
      <c r="F23" s="76"/>
      <c r="G23" s="155"/>
    </row>
    <row r="24" s="91" customFormat="true" ht="35.1" hidden="false" customHeight="true" outlineLevel="0" collapsed="false">
      <c r="A24" s="83" t="n">
        <v>1</v>
      </c>
      <c r="B24" s="84" t="s">
        <v>171</v>
      </c>
      <c r="C24" s="85" t="s">
        <v>169</v>
      </c>
      <c r="D24" s="86" t="n">
        <f aca="false">'[19]Tong hop kinh phi'!$D$20</f>
        <v>185097481.780078</v>
      </c>
      <c r="E24" s="154" t="n">
        <v>2.9</v>
      </c>
      <c r="F24" s="85" t="n">
        <v>1</v>
      </c>
      <c r="G24" s="155" t="n">
        <f aca="false">ROUND(D24*E24%*F24,2)</f>
        <v>5367826.97</v>
      </c>
    </row>
    <row r="25" s="91" customFormat="true" ht="35.1" hidden="false" customHeight="true" outlineLevel="0" collapsed="false">
      <c r="A25" s="83" t="n">
        <f aca="false">A24+1</f>
        <v>2</v>
      </c>
      <c r="B25" s="84" t="s">
        <v>172</v>
      </c>
      <c r="C25" s="85" t="s">
        <v>169</v>
      </c>
      <c r="D25" s="86" t="n">
        <f aca="false">'[21]Tong hop kinh phi'!$D$20</f>
        <v>199075815.454774</v>
      </c>
      <c r="E25" s="154" t="n">
        <v>2.9</v>
      </c>
      <c r="F25" s="85" t="n">
        <v>0.36</v>
      </c>
      <c r="G25" s="155" t="n">
        <f aca="false">ROUND(D25*E25%*F25,2)</f>
        <v>2078351.51</v>
      </c>
    </row>
    <row r="26" s="91" customFormat="true" ht="35.1" hidden="false" customHeight="true" outlineLevel="0" collapsed="false">
      <c r="A26" s="83" t="n">
        <f aca="false">A25+1</f>
        <v>3</v>
      </c>
      <c r="B26" s="84" t="s">
        <v>118</v>
      </c>
      <c r="C26" s="85" t="s">
        <v>169</v>
      </c>
      <c r="D26" s="86" t="n">
        <f aca="false">'[22]Tong hop kinh phi'!$D$20</f>
        <v>153464177.472947</v>
      </c>
      <c r="E26" s="154" t="n">
        <v>2.9</v>
      </c>
      <c r="F26" s="85" t="n">
        <v>0.18</v>
      </c>
      <c r="G26" s="155" t="n">
        <f aca="false">ROUND(D26*E26%*F26,2)</f>
        <v>801083.01</v>
      </c>
    </row>
    <row r="27" s="91" customFormat="true" ht="35.1" hidden="false" customHeight="true" outlineLevel="0" collapsed="false">
      <c r="A27" s="83" t="n">
        <f aca="false">A26+1</f>
        <v>4</v>
      </c>
      <c r="B27" s="84" t="s">
        <v>173</v>
      </c>
      <c r="C27" s="85" t="s">
        <v>169</v>
      </c>
      <c r="D27" s="86" t="n">
        <f aca="false">'[23]Tong hop kinh phi'!$D$20</f>
        <v>167442511.147642</v>
      </c>
      <c r="E27" s="154" t="n">
        <v>2.9</v>
      </c>
      <c r="F27" s="85" t="n">
        <v>0.18</v>
      </c>
      <c r="G27" s="155" t="n">
        <f aca="false">ROUND(D27*E27%*F27,2)</f>
        <v>874049.91</v>
      </c>
    </row>
    <row r="28" s="91" customFormat="true" ht="35.1" hidden="false" customHeight="true" outlineLevel="0" collapsed="false">
      <c r="A28" s="83" t="n">
        <f aca="false">A27+1</f>
        <v>5</v>
      </c>
      <c r="B28" s="84" t="s">
        <v>120</v>
      </c>
      <c r="C28" s="85" t="s">
        <v>169</v>
      </c>
      <c r="D28" s="86" t="n">
        <f aca="false">'[24]Tong hop kinh phi'!$D$20</f>
        <v>206039935.362054</v>
      </c>
      <c r="E28" s="154" t="n">
        <v>2.9</v>
      </c>
      <c r="F28" s="85" t="n">
        <v>0.18</v>
      </c>
      <c r="G28" s="155" t="n">
        <f aca="false">ROUND(D28*E28%*F28,2)</f>
        <v>1075528.46</v>
      </c>
    </row>
    <row r="29" s="91" customFormat="true" ht="35.1" hidden="false" customHeight="true" outlineLevel="0" collapsed="false">
      <c r="A29" s="83" t="n">
        <f aca="false">A28+1</f>
        <v>6</v>
      </c>
      <c r="B29" s="84" t="s">
        <v>121</v>
      </c>
      <c r="C29" s="85" t="s">
        <v>169</v>
      </c>
      <c r="D29" s="86" t="n">
        <f aca="false">'[25]Tong hop kinh phi'!$D$20</f>
        <v>220018269.036749</v>
      </c>
      <c r="E29" s="154" t="n">
        <v>2.9</v>
      </c>
      <c r="F29" s="85" t="n">
        <v>0.18</v>
      </c>
      <c r="G29" s="155" t="n">
        <f aca="false">ROUND(D29*E29%*F29,2)</f>
        <v>1148495.36</v>
      </c>
    </row>
    <row r="30" s="91" customFormat="true" ht="35.1" hidden="false" customHeight="true" outlineLevel="0" collapsed="false">
      <c r="A30" s="83" t="n">
        <f aca="false">A29+1</f>
        <v>7</v>
      </c>
      <c r="B30" s="84" t="s">
        <v>122</v>
      </c>
      <c r="C30" s="85" t="s">
        <v>169</v>
      </c>
      <c r="D30" s="86" t="n">
        <f aca="false">'[26]Tong hop kinh phi'!$D$20</f>
        <v>133662146.567241</v>
      </c>
      <c r="E30" s="154" t="n">
        <v>2.9</v>
      </c>
      <c r="F30" s="85" t="n">
        <v>0.18</v>
      </c>
      <c r="G30" s="155" t="n">
        <f aca="false">ROUND(D30*E30%*F30,2)</f>
        <v>697716.41</v>
      </c>
    </row>
    <row r="31" s="91" customFormat="true" ht="35.1" hidden="false" customHeight="true" outlineLevel="0" collapsed="false">
      <c r="A31" s="83" t="n">
        <f aca="false">A30+1</f>
        <v>8</v>
      </c>
      <c r="B31" s="84" t="s">
        <v>123</v>
      </c>
      <c r="C31" s="85" t="s">
        <v>169</v>
      </c>
      <c r="D31" s="86" t="n">
        <f aca="false">'[27]Tong hop kinh phi'!$D$20</f>
        <v>184194028.880046</v>
      </c>
      <c r="E31" s="154" t="n">
        <v>2.9</v>
      </c>
      <c r="F31" s="85" t="n">
        <v>0.18</v>
      </c>
      <c r="G31" s="155" t="n">
        <f aca="false">ROUND(D31*E31%*F31,2)</f>
        <v>961492.83</v>
      </c>
    </row>
    <row r="32" s="91" customFormat="true" ht="35.1" hidden="false" customHeight="true" outlineLevel="0" collapsed="false">
      <c r="A32" s="83" t="n">
        <f aca="false">A31+1</f>
        <v>9</v>
      </c>
      <c r="B32" s="84" t="s">
        <v>124</v>
      </c>
      <c r="C32" s="85" t="s">
        <v>169</v>
      </c>
      <c r="D32" s="86" t="n">
        <f aca="false">'[28]Tong hop kinh phi'!$D$20</f>
        <v>202630424.833754</v>
      </c>
      <c r="E32" s="154" t="n">
        <v>2.9</v>
      </c>
      <c r="F32" s="85" t="n">
        <v>1</v>
      </c>
      <c r="G32" s="155" t="n">
        <f aca="false">ROUND(D32*E32%*F32,2)</f>
        <v>5876282.32</v>
      </c>
    </row>
    <row r="33" s="91" customFormat="true" ht="35.1" hidden="false" customHeight="true" outlineLevel="0" collapsed="false">
      <c r="A33" s="83" t="n">
        <f aca="false">A32+1</f>
        <v>10</v>
      </c>
      <c r="B33" s="84" t="s">
        <v>125</v>
      </c>
      <c r="C33" s="85" t="s">
        <v>169</v>
      </c>
      <c r="D33" s="86" t="n">
        <f aca="false">'[29]Tong hop kinh phi'!$D$20</f>
        <v>199848824.437479</v>
      </c>
      <c r="E33" s="154" t="n">
        <v>2.9</v>
      </c>
      <c r="F33" s="85" t="n">
        <v>0.36</v>
      </c>
      <c r="G33" s="155" t="n">
        <f aca="false">ROUND(D33*E33%*F33,2)</f>
        <v>2086421.73</v>
      </c>
    </row>
    <row r="34" s="91" customFormat="true" ht="35.1" hidden="false" customHeight="true" outlineLevel="0" collapsed="false">
      <c r="A34" s="83" t="n">
        <f aca="false">A33+1</f>
        <v>11</v>
      </c>
      <c r="B34" s="84" t="s">
        <v>126</v>
      </c>
      <c r="C34" s="85" t="s">
        <v>169</v>
      </c>
      <c r="D34" s="86" t="n">
        <f aca="false">'[30]Tong hop kinh phi'!$D$20</f>
        <v>168753387.379112</v>
      </c>
      <c r="E34" s="154" t="n">
        <v>2.9</v>
      </c>
      <c r="F34" s="85" t="n">
        <v>0.18</v>
      </c>
      <c r="G34" s="155" t="n">
        <f aca="false">ROUND(D34*E34%*F34,2)</f>
        <v>880892.68</v>
      </c>
    </row>
    <row r="35" s="91" customFormat="true" ht="35.1" hidden="false" customHeight="true" outlineLevel="0" collapsed="false">
      <c r="A35" s="83" t="n">
        <f aca="false">A34+1</f>
        <v>12</v>
      </c>
      <c r="B35" s="84" t="s">
        <v>127</v>
      </c>
      <c r="C35" s="85" t="s">
        <v>169</v>
      </c>
      <c r="D35" s="86" t="n">
        <f aca="false">'[31]Tong hop kinh phi'!$D$20</f>
        <v>154775053.704417</v>
      </c>
      <c r="E35" s="154" t="n">
        <v>2.9</v>
      </c>
      <c r="F35" s="85" t="n">
        <v>0.18</v>
      </c>
      <c r="G35" s="155" t="n">
        <f aca="false">ROUND(D35*E35%*F35,2)</f>
        <v>807925.78</v>
      </c>
    </row>
    <row r="36" s="100" customFormat="true" ht="18.75" hidden="false" customHeight="false" outlineLevel="0" collapsed="false">
      <c r="A36" s="74" t="s">
        <v>48</v>
      </c>
      <c r="B36" s="75" t="s">
        <v>128</v>
      </c>
      <c r="C36" s="76"/>
      <c r="D36" s="77"/>
      <c r="E36" s="77"/>
      <c r="F36" s="76"/>
      <c r="G36" s="155"/>
    </row>
    <row r="37" s="91" customFormat="true" ht="17.1" hidden="false" customHeight="true" outlineLevel="0" collapsed="false">
      <c r="A37" s="83" t="n">
        <v>1</v>
      </c>
      <c r="B37" s="84" t="s">
        <v>129</v>
      </c>
      <c r="C37" s="85" t="s">
        <v>169</v>
      </c>
      <c r="D37" s="86" t="n">
        <f aca="false">'[32]Tong hop kinh phi'!$D$20</f>
        <v>310407459.60142</v>
      </c>
      <c r="E37" s="154" t="n">
        <v>2.9</v>
      </c>
      <c r="F37" s="85" t="n">
        <v>1</v>
      </c>
      <c r="G37" s="155" t="n">
        <f aca="false">ROUND(D37*E37%*F37,2)</f>
        <v>9001816.33</v>
      </c>
    </row>
    <row r="38" s="91" customFormat="true" ht="35.1" hidden="false" customHeight="true" outlineLevel="0" collapsed="false">
      <c r="A38" s="83" t="n">
        <f aca="false">A37+1</f>
        <v>2</v>
      </c>
      <c r="B38" s="84" t="s">
        <v>130</v>
      </c>
      <c r="C38" s="85" t="s">
        <v>169</v>
      </c>
      <c r="D38" s="86" t="n">
        <f aca="false">'[33]Tong hop kinh phi'!$D$20</f>
        <v>314079171.233081</v>
      </c>
      <c r="E38" s="154" t="n">
        <v>2.9</v>
      </c>
      <c r="F38" s="85" t="n">
        <v>0.36</v>
      </c>
      <c r="G38" s="155" t="n">
        <f aca="false">ROUND(D38*E38%*F38,2)</f>
        <v>3278986.55</v>
      </c>
    </row>
    <row r="39" s="91" customFormat="true" ht="17.1" hidden="false" customHeight="true" outlineLevel="0" collapsed="false">
      <c r="A39" s="83" t="n">
        <f aca="false">A38+1</f>
        <v>3</v>
      </c>
      <c r="B39" s="84" t="s">
        <v>131</v>
      </c>
      <c r="C39" s="85" t="s">
        <v>169</v>
      </c>
      <c r="D39" s="86" t="n">
        <f aca="false">'[34]Tong hop kinh phi'!$D$20</f>
        <v>325842949.577683</v>
      </c>
      <c r="E39" s="154" t="n">
        <v>2.9</v>
      </c>
      <c r="F39" s="85" t="n">
        <v>0.18</v>
      </c>
      <c r="G39" s="155" t="n">
        <f aca="false">ROUND(D39*E39%*F39,2)</f>
        <v>1700900.2</v>
      </c>
    </row>
    <row r="40" s="91" customFormat="true" ht="35.1" hidden="false" customHeight="true" outlineLevel="0" collapsed="false">
      <c r="A40" s="83" t="n">
        <f aca="false">A39+1</f>
        <v>4</v>
      </c>
      <c r="B40" s="84" t="s">
        <v>132</v>
      </c>
      <c r="C40" s="85" t="s">
        <v>169</v>
      </c>
      <c r="D40" s="86" t="n">
        <f aca="false">'[35]Tong hop kinh phi'!$D$20</f>
        <v>299718637.834369</v>
      </c>
      <c r="E40" s="154" t="n">
        <v>2.9</v>
      </c>
      <c r="F40" s="85" t="n">
        <v>1</v>
      </c>
      <c r="G40" s="155" t="n">
        <f aca="false">ROUND(D40*E40%*F40,2)</f>
        <v>8691840.5</v>
      </c>
    </row>
    <row r="41" s="91" customFormat="true" ht="17.1" hidden="false" customHeight="true" outlineLevel="0" collapsed="false">
      <c r="A41" s="83" t="n">
        <f aca="false">A40+1</f>
        <v>5</v>
      </c>
      <c r="B41" s="84" t="s">
        <v>133</v>
      </c>
      <c r="C41" s="85" t="s">
        <v>169</v>
      </c>
      <c r="D41" s="86" t="n">
        <f aca="false">'[36]Tong hop kinh phi'!$D$20</f>
        <v>311482416.178971</v>
      </c>
      <c r="E41" s="154" t="n">
        <v>2.9</v>
      </c>
      <c r="F41" s="85" t="n">
        <v>0.36</v>
      </c>
      <c r="G41" s="155" t="n">
        <f aca="false">ROUND(D41*E41%*F41,2)</f>
        <v>3251876.42</v>
      </c>
    </row>
    <row r="42" s="119" customFormat="true" ht="18" hidden="false" customHeight="false" outlineLevel="0" collapsed="false">
      <c r="A42" s="117" t="s">
        <v>55</v>
      </c>
      <c r="B42" s="118" t="s">
        <v>134</v>
      </c>
      <c r="C42" s="77"/>
      <c r="D42" s="77"/>
      <c r="E42" s="77"/>
      <c r="F42" s="77"/>
      <c r="G42" s="155"/>
    </row>
    <row r="43" s="91" customFormat="true" ht="35.1" hidden="false" customHeight="true" outlineLevel="0" collapsed="false">
      <c r="A43" s="83" t="n">
        <v>1</v>
      </c>
      <c r="B43" s="84" t="s">
        <v>130</v>
      </c>
      <c r="C43" s="85" t="s">
        <v>169</v>
      </c>
      <c r="D43" s="86" t="n">
        <f aca="false">'[37]Tong hop kinh phi'!$D$20</f>
        <v>334785372.836388</v>
      </c>
      <c r="E43" s="154" t="n">
        <v>2.9</v>
      </c>
      <c r="F43" s="85" t="n">
        <v>1</v>
      </c>
      <c r="G43" s="155" t="n">
        <f aca="false">ROUND(D43*E43%*F43,2)</f>
        <v>9708775.81</v>
      </c>
    </row>
    <row r="44" s="91" customFormat="true" ht="17.1" hidden="false" customHeight="true" outlineLevel="0" collapsed="false">
      <c r="A44" s="83" t="n">
        <f aca="false">A43+1</f>
        <v>2</v>
      </c>
      <c r="B44" s="84" t="s">
        <v>131</v>
      </c>
      <c r="C44" s="85" t="s">
        <v>169</v>
      </c>
      <c r="D44" s="86" t="n">
        <f aca="false">'[38]Tong hop kinh phi'!$D$20</f>
        <v>343241268.703719</v>
      </c>
      <c r="E44" s="154" t="n">
        <v>2.9</v>
      </c>
      <c r="F44" s="85" t="n">
        <v>0.36</v>
      </c>
      <c r="G44" s="155" t="n">
        <f aca="false">ROUND(D44*E44%*F44,2)</f>
        <v>3583438.85</v>
      </c>
    </row>
    <row r="45" s="91" customFormat="true" ht="35.1" hidden="false" customHeight="true" outlineLevel="0" collapsed="false">
      <c r="A45" s="83" t="n">
        <f aca="false">A44+1</f>
        <v>3</v>
      </c>
      <c r="B45" s="84" t="s">
        <v>132</v>
      </c>
      <c r="C45" s="85" t="s">
        <v>169</v>
      </c>
      <c r="D45" s="86" t="n">
        <f aca="false">'[39]Tong hop kinh phi'!$D$20</f>
        <v>309622018.960605</v>
      </c>
      <c r="E45" s="154" t="n">
        <v>2.9</v>
      </c>
      <c r="F45" s="85" t="n">
        <v>1</v>
      </c>
      <c r="G45" s="155" t="n">
        <f aca="false">ROUND(D45*E45%*F45,2)</f>
        <v>8979038.55</v>
      </c>
    </row>
    <row r="46" s="91" customFormat="true" ht="17.1" hidden="false" customHeight="true" outlineLevel="0" collapsed="false">
      <c r="A46" s="83" t="n">
        <f aca="false">A45+1</f>
        <v>4</v>
      </c>
      <c r="B46" s="84" t="s">
        <v>133</v>
      </c>
      <c r="C46" s="85" t="s">
        <v>169</v>
      </c>
      <c r="D46" s="86" t="n">
        <f aca="false">'[40]Tong hop kinh phi'!$D$20</f>
        <v>316995715.851337</v>
      </c>
      <c r="E46" s="154" t="n">
        <v>2.9</v>
      </c>
      <c r="F46" s="85" t="n">
        <v>0.36</v>
      </c>
      <c r="G46" s="155" t="n">
        <f aca="false">ROUND(D46*E46%*F46,2)</f>
        <v>3309435.27</v>
      </c>
    </row>
    <row r="47" s="100" customFormat="true" ht="18.75" hidden="false" customHeight="false" outlineLevel="0" collapsed="false">
      <c r="A47" s="74" t="s">
        <v>58</v>
      </c>
      <c r="B47" s="75" t="s">
        <v>135</v>
      </c>
      <c r="C47" s="76"/>
      <c r="D47" s="77"/>
      <c r="E47" s="77"/>
      <c r="F47" s="76"/>
      <c r="G47" s="155"/>
    </row>
    <row r="48" s="91" customFormat="true" ht="17.1" hidden="false" customHeight="true" outlineLevel="0" collapsed="false">
      <c r="A48" s="83" t="n">
        <v>1</v>
      </c>
      <c r="B48" s="84" t="s">
        <v>93</v>
      </c>
      <c r="C48" s="85" t="s">
        <v>169</v>
      </c>
      <c r="D48" s="86" t="n">
        <f aca="false">'[42]Tong hop kinh phi'!$D$20</f>
        <v>52737541.6150432</v>
      </c>
      <c r="E48" s="154" t="n">
        <v>2.9</v>
      </c>
      <c r="F48" s="85" t="n">
        <v>1</v>
      </c>
      <c r="G48" s="155" t="n">
        <f aca="false">ROUND(D48*E48%*F48,2)</f>
        <v>1529388.71</v>
      </c>
    </row>
    <row r="49" s="91" customFormat="true" ht="17.1" hidden="false" customHeight="true" outlineLevel="0" collapsed="false">
      <c r="A49" s="83" t="n">
        <f aca="false">A48+1</f>
        <v>2</v>
      </c>
      <c r="B49" s="84" t="s">
        <v>91</v>
      </c>
      <c r="C49" s="85" t="s">
        <v>169</v>
      </c>
      <c r="D49" s="86" t="n">
        <f aca="false">'[41]Tong hop kinh phi'!$D$20</f>
        <v>25835765.1111119</v>
      </c>
      <c r="E49" s="154" t="n">
        <v>2.9</v>
      </c>
      <c r="F49" s="85" t="n">
        <v>0.36</v>
      </c>
      <c r="G49" s="155" t="n">
        <f aca="false">ROUND(D49*E49%*F49,2)</f>
        <v>269725.39</v>
      </c>
    </row>
    <row r="50" s="91" customFormat="true" ht="17.1" hidden="false" customHeight="true" outlineLevel="0" collapsed="false">
      <c r="A50" s="83" t="n">
        <f aca="false">A49+1</f>
        <v>3</v>
      </c>
      <c r="B50" s="84" t="s">
        <v>94</v>
      </c>
      <c r="C50" s="85" t="s">
        <v>169</v>
      </c>
      <c r="D50" s="86" t="n">
        <f aca="false">'[43]Tong hop kinh phi'!$D$20</f>
        <v>37900771.7366659</v>
      </c>
      <c r="E50" s="154" t="n">
        <v>2.9</v>
      </c>
      <c r="F50" s="85" t="n">
        <v>0.18</v>
      </c>
      <c r="G50" s="155" t="n">
        <f aca="false">ROUND(D50*E50%*F50,2)</f>
        <v>197842.03</v>
      </c>
    </row>
    <row r="51" s="91" customFormat="true" ht="17.1" hidden="false" customHeight="true" outlineLevel="0" collapsed="false">
      <c r="A51" s="83" t="n">
        <f aca="false">A50+1</f>
        <v>4</v>
      </c>
      <c r="B51" s="84" t="s">
        <v>95</v>
      </c>
      <c r="C51" s="85" t="s">
        <v>169</v>
      </c>
      <c r="D51" s="86" t="n">
        <f aca="false">'[44]Tong hop kinh phi'!$D$20</f>
        <v>41651564.1514879</v>
      </c>
      <c r="E51" s="154" t="n">
        <v>2.9</v>
      </c>
      <c r="F51" s="85" t="n">
        <v>1</v>
      </c>
      <c r="G51" s="155" t="n">
        <f aca="false">ROUND(D51*E51%*F51,2)</f>
        <v>1207895.36</v>
      </c>
    </row>
    <row r="52" s="91" customFormat="true" ht="17.1" hidden="false" customHeight="true" outlineLevel="0" collapsed="false">
      <c r="A52" s="83" t="n">
        <f aca="false">A51+1</f>
        <v>5</v>
      </c>
      <c r="B52" s="84" t="s">
        <v>96</v>
      </c>
      <c r="C52" s="85" t="s">
        <v>169</v>
      </c>
      <c r="D52" s="86" t="n">
        <f aca="false">'[45]Tong hop kinh phi'!$D$20</f>
        <v>31096121.070783</v>
      </c>
      <c r="E52" s="154" t="n">
        <v>2.9</v>
      </c>
      <c r="F52" s="85" t="n">
        <v>0.36</v>
      </c>
      <c r="G52" s="155" t="n">
        <f aca="false">ROUND(D52*E52%*F52,2)</f>
        <v>324643.5</v>
      </c>
    </row>
    <row r="53" s="91" customFormat="true" ht="17.1" hidden="false" customHeight="true" outlineLevel="0" collapsed="false">
      <c r="A53" s="83" t="n">
        <f aca="false">A52+1</f>
        <v>6</v>
      </c>
      <c r="B53" s="84" t="s">
        <v>97</v>
      </c>
      <c r="C53" s="85" t="s">
        <v>169</v>
      </c>
      <c r="D53" s="86" t="n">
        <f aca="false">'[46]Tong hop kinh phi'!$D$20</f>
        <v>42656793.8706756</v>
      </c>
      <c r="E53" s="154" t="n">
        <v>2.9</v>
      </c>
      <c r="F53" s="85" t="n">
        <v>0.18</v>
      </c>
      <c r="G53" s="155" t="n">
        <f aca="false">ROUND(D53*E53%*F53,2)</f>
        <v>222668.46</v>
      </c>
    </row>
    <row r="54" s="91" customFormat="true" ht="17.1" hidden="false" customHeight="true" outlineLevel="0" collapsed="false">
      <c r="A54" s="83" t="n">
        <f aca="false">A53+1</f>
        <v>7</v>
      </c>
      <c r="B54" s="84" t="s">
        <v>137</v>
      </c>
      <c r="C54" s="85" t="s">
        <v>169</v>
      </c>
      <c r="D54" s="86" t="n">
        <f aca="false">'[48]Tong hop kinh phi'!$D$20</f>
        <v>46650766.4276849</v>
      </c>
      <c r="E54" s="154" t="n">
        <v>2.9</v>
      </c>
      <c r="F54" s="85" t="n">
        <v>1</v>
      </c>
      <c r="G54" s="155" t="n">
        <f aca="false">ROUND(D54*E54%*F54,2)</f>
        <v>1352872.23</v>
      </c>
    </row>
    <row r="55" s="91" customFormat="true" ht="17.1" hidden="false" customHeight="true" outlineLevel="0" collapsed="false">
      <c r="A55" s="83" t="n">
        <f aca="false">A54+1</f>
        <v>8</v>
      </c>
      <c r="B55" s="84" t="s">
        <v>98</v>
      </c>
      <c r="C55" s="85" t="s">
        <v>169</v>
      </c>
      <c r="D55" s="86" t="n">
        <f aca="false">'[47]Tong hop kinh phi'!$D$20</f>
        <v>35590989.5213187</v>
      </c>
      <c r="E55" s="154" t="n">
        <v>2.9</v>
      </c>
      <c r="F55" s="85" t="n">
        <v>0.36</v>
      </c>
      <c r="G55" s="155" t="n">
        <f aca="false">ROUND(D55*E55%*F55,2)</f>
        <v>371569.93</v>
      </c>
    </row>
    <row r="56" s="91" customFormat="true" ht="17.1" hidden="false" customHeight="true" outlineLevel="0" collapsed="false">
      <c r="A56" s="83" t="n">
        <f aca="false">A55+1</f>
        <v>9</v>
      </c>
      <c r="B56" s="84" t="s">
        <v>100</v>
      </c>
      <c r="C56" s="85" t="s">
        <v>169</v>
      </c>
      <c r="D56" s="86" t="n">
        <f aca="false">'[49]Tong hop kinh phi'!$D$20</f>
        <v>47655996.1468726</v>
      </c>
      <c r="E56" s="154" t="n">
        <v>2.9</v>
      </c>
      <c r="F56" s="85" t="n">
        <v>0.18</v>
      </c>
      <c r="G56" s="155" t="n">
        <f aca="false">ROUND(D56*E56%*F56,2)</f>
        <v>248764.3</v>
      </c>
    </row>
    <row r="57" s="91" customFormat="true" ht="17.1" hidden="false" customHeight="true" outlineLevel="0" collapsed="false">
      <c r="A57" s="83" t="n">
        <f aca="false">A56+1</f>
        <v>10</v>
      </c>
      <c r="B57" s="84" t="s">
        <v>104</v>
      </c>
      <c r="C57" s="85" t="s">
        <v>169</v>
      </c>
      <c r="D57" s="86" t="n">
        <f aca="false">'[50]Tong hop kinh phi'!$D$20</f>
        <v>43549413.8363944</v>
      </c>
      <c r="E57" s="154" t="n">
        <v>2.9</v>
      </c>
      <c r="F57" s="85" t="n">
        <v>1</v>
      </c>
      <c r="G57" s="155" t="n">
        <f aca="false">ROUND(D57*E57%*F57,2)</f>
        <v>1262933</v>
      </c>
    </row>
    <row r="58" s="91" customFormat="true" ht="17.1" hidden="false" customHeight="true" outlineLevel="0" collapsed="false">
      <c r="A58" s="83" t="n">
        <f aca="false">A57+1</f>
        <v>11</v>
      </c>
      <c r="B58" s="84" t="s">
        <v>105</v>
      </c>
      <c r="C58" s="85" t="s">
        <v>169</v>
      </c>
      <c r="D58" s="86" t="n">
        <f aca="false">'[51]Tong hop kinh phi'!$D$20</f>
        <v>43339067.4098583</v>
      </c>
      <c r="E58" s="154" t="n">
        <v>2.9</v>
      </c>
      <c r="F58" s="85" t="n">
        <v>1</v>
      </c>
      <c r="G58" s="155" t="n">
        <f aca="false">ROUND(D58*E58%*F58,2)</f>
        <v>1256832.95</v>
      </c>
    </row>
    <row r="59" s="91" customFormat="true" ht="17.1" hidden="false" customHeight="true" outlineLevel="0" collapsed="false">
      <c r="A59" s="83" t="n">
        <f aca="false">A58+1</f>
        <v>12</v>
      </c>
      <c r="B59" s="84" t="s">
        <v>138</v>
      </c>
      <c r="C59" s="85" t="s">
        <v>169</v>
      </c>
      <c r="D59" s="86" t="n">
        <f aca="false">'[52]Tong hop kinh phi'!$D$20</f>
        <v>49352007.706925</v>
      </c>
      <c r="E59" s="154" t="n">
        <v>2.9</v>
      </c>
      <c r="F59" s="85" t="n">
        <v>1</v>
      </c>
      <c r="G59" s="155" t="n">
        <f aca="false">ROUND(D59*E59%*F59,2)</f>
        <v>1431208.22</v>
      </c>
    </row>
    <row r="60" s="91" customFormat="true" ht="20.1" hidden="false" customHeight="true" outlineLevel="0" collapsed="false">
      <c r="A60" s="83"/>
      <c r="B60" s="103" t="s">
        <v>184</v>
      </c>
      <c r="C60" s="103"/>
      <c r="D60" s="103"/>
      <c r="E60" s="103"/>
      <c r="F60" s="103"/>
      <c r="G60" s="158" t="n">
        <f aca="false">ROUND(SUM(G5:G59),-3)</f>
        <v>101358000</v>
      </c>
    </row>
    <row r="61" s="91" customFormat="true" ht="20.1" hidden="false" customHeight="true" outlineLevel="0" collapsed="false">
      <c r="A61" s="159"/>
      <c r="B61" s="160" t="s">
        <v>185</v>
      </c>
      <c r="C61" s="160"/>
      <c r="D61" s="160"/>
      <c r="E61" s="160"/>
      <c r="F61" s="160"/>
      <c r="G61" s="161" t="n">
        <f aca="false">G60*10%</f>
        <v>10135800</v>
      </c>
    </row>
    <row r="62" customFormat="false" ht="18" hidden="false" customHeight="true" outlineLevel="0" collapsed="false">
      <c r="A62" s="162"/>
      <c r="B62" s="163" t="s">
        <v>186</v>
      </c>
      <c r="C62" s="163"/>
      <c r="D62" s="163"/>
      <c r="E62" s="163"/>
      <c r="F62" s="163"/>
      <c r="G62" s="164" t="n">
        <f aca="false">ROUND((G61+G60),-3)</f>
        <v>111494000</v>
      </c>
    </row>
    <row r="63" s="166" customFormat="true" ht="18.75" hidden="false" customHeight="true" outlineLevel="0" collapsed="false">
      <c r="A63" s="165" t="s">
        <v>187</v>
      </c>
      <c r="B63" s="165"/>
      <c r="C63" s="165"/>
      <c r="D63" s="165"/>
      <c r="E63" s="165"/>
      <c r="F63" s="165"/>
      <c r="G63" s="165"/>
    </row>
    <row r="64" customFormat="false" ht="18" hidden="false" customHeight="true" outlineLevel="0" collapsed="false">
      <c r="A64" s="167" t="s">
        <v>188</v>
      </c>
      <c r="B64" s="167"/>
      <c r="C64" s="167"/>
      <c r="D64" s="95" t="s">
        <v>189</v>
      </c>
      <c r="E64" s="95"/>
      <c r="F64" s="95"/>
      <c r="G64" s="95"/>
    </row>
    <row r="65" customFormat="false" ht="18" hidden="false" customHeight="true" outlineLevel="0" collapsed="false">
      <c r="B65" s="0"/>
      <c r="C65" s="0"/>
      <c r="D65" s="97" t="s">
        <v>112</v>
      </c>
      <c r="E65" s="97"/>
      <c r="F65" s="97"/>
      <c r="G65" s="97"/>
    </row>
    <row r="66" customFormat="false" ht="54.95" hidden="false" customHeight="true" outlineLevel="0" collapsed="false">
      <c r="B66" s="0"/>
      <c r="C66" s="0"/>
      <c r="D66" s="0"/>
      <c r="E66" s="98"/>
      <c r="F66" s="0"/>
      <c r="G66" s="0"/>
    </row>
    <row r="67" customFormat="false" ht="18" hidden="false" customHeight="true" outlineLevel="0" collapsed="false">
      <c r="A67" s="168" t="s">
        <v>190</v>
      </c>
      <c r="B67" s="168"/>
      <c r="C67" s="168"/>
      <c r="D67" s="99" t="s">
        <v>114</v>
      </c>
      <c r="E67" s="99"/>
      <c r="F67" s="99"/>
      <c r="G67" s="99"/>
    </row>
    <row r="68" customFormat="false" ht="18" hidden="false" customHeight="false" outlineLevel="0" collapsed="false">
      <c r="B68" s="0"/>
      <c r="C68" s="0"/>
      <c r="D68" s="0"/>
      <c r="E68" s="98"/>
      <c r="F68" s="0"/>
      <c r="G68" s="0"/>
    </row>
    <row r="69" customFormat="false" ht="18" hidden="false" customHeight="false" outlineLevel="0" collapsed="false">
      <c r="B69" s="0"/>
      <c r="C69" s="0"/>
      <c r="D69" s="0"/>
      <c r="E69" s="98"/>
      <c r="F69" s="0"/>
      <c r="G69" s="0"/>
    </row>
    <row r="70" customFormat="false" ht="18" hidden="false" customHeight="false" outlineLevel="0" collapsed="false">
      <c r="B70" s="0"/>
      <c r="C70" s="0"/>
      <c r="D70" s="0"/>
      <c r="E70" s="98"/>
      <c r="F70" s="0"/>
      <c r="G70" s="0"/>
    </row>
    <row r="71" customFormat="false" ht="18" hidden="false" customHeight="true" outlineLevel="0" collapsed="false">
      <c r="B71" s="99"/>
      <c r="C71" s="99"/>
      <c r="D71" s="99"/>
      <c r="E71" s="99"/>
      <c r="F71" s="99"/>
      <c r="G71" s="99"/>
    </row>
  </sheetData>
  <mergeCells count="13">
    <mergeCell ref="A1:C1"/>
    <mergeCell ref="A2:G2"/>
    <mergeCell ref="B60:F60"/>
    <mergeCell ref="B61:F61"/>
    <mergeCell ref="B62:F62"/>
    <mergeCell ref="A63:G63"/>
    <mergeCell ref="A64:C64"/>
    <mergeCell ref="D64:G64"/>
    <mergeCell ref="D65:G65"/>
    <mergeCell ref="A67:C67"/>
    <mergeCell ref="D67:G67"/>
    <mergeCell ref="B71:C71"/>
    <mergeCell ref="D71:G71"/>
  </mergeCells>
  <printOptions headings="false" gridLines="false" gridLinesSet="true" horizontalCentered="false" verticalCentered="false"/>
  <pageMargins left="0.85" right="0.25" top="0.509722222222222" bottom="0.420138888888889" header="0.511811023622047" footer="0.279861111111111"/>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6" activeCellId="0" sqref="B16"/>
    </sheetView>
  </sheetViews>
  <sheetFormatPr defaultColWidth="9.13671875" defaultRowHeight="18" zeroHeight="false" outlineLevelRow="0" outlineLevelCol="0"/>
  <cols>
    <col collapsed="false" customWidth="true" hidden="false" outlineLevel="0" max="1" min="1" style="57" width="7.28"/>
    <col collapsed="false" customWidth="true" hidden="false" outlineLevel="0" max="2" min="2" style="58" width="75.28"/>
    <col collapsed="false" customWidth="true" hidden="true" outlineLevel="0" max="3" min="3" style="57" width="10.56"/>
    <col collapsed="false" customWidth="true" hidden="false" outlineLevel="0" max="4" min="4" style="57" width="15.85"/>
    <col collapsed="false" customWidth="true" hidden="false" outlineLevel="0" max="5" min="5" style="57" width="12.56"/>
    <col collapsed="false" customWidth="true" hidden="false" outlineLevel="0" max="6" min="6" style="60" width="12.42"/>
    <col collapsed="false" customWidth="true" hidden="false" outlineLevel="0" max="7" min="7" style="152" width="16.13"/>
    <col collapsed="false" customWidth="false" hidden="false" outlineLevel="0" max="9" min="8" style="60" width="9.14"/>
    <col collapsed="false" customWidth="true" hidden="false" outlineLevel="0" max="10" min="10" style="60" width="16.42"/>
    <col collapsed="false" customWidth="false" hidden="false" outlineLevel="0" max="257" min="11" style="60" width="9.14"/>
  </cols>
  <sheetData>
    <row r="1" customFormat="false" ht="13.5" hidden="false" customHeight="true" outlineLevel="0" collapsed="false">
      <c r="A1" s="142"/>
      <c r="B1" s="142"/>
      <c r="C1" s="142"/>
      <c r="D1" s="143"/>
      <c r="E1" s="143"/>
    </row>
    <row r="2" customFormat="false" ht="37.5" hidden="false" customHeight="true" outlineLevel="0" collapsed="false">
      <c r="A2" s="62" t="s">
        <v>191</v>
      </c>
      <c r="B2" s="62"/>
      <c r="C2" s="62"/>
      <c r="D2" s="62"/>
      <c r="E2" s="62"/>
      <c r="F2" s="62"/>
      <c r="G2" s="62"/>
    </row>
    <row r="3" s="67" customFormat="true" ht="72" hidden="false" customHeight="false" outlineLevel="0" collapsed="false">
      <c r="A3" s="63" t="s">
        <v>3</v>
      </c>
      <c r="B3" s="64" t="s">
        <v>164</v>
      </c>
      <c r="C3" s="64" t="s">
        <v>88</v>
      </c>
      <c r="D3" s="64" t="s">
        <v>180</v>
      </c>
      <c r="E3" s="64" t="s">
        <v>181</v>
      </c>
      <c r="F3" s="64" t="s">
        <v>182</v>
      </c>
      <c r="G3" s="66" t="s">
        <v>183</v>
      </c>
    </row>
    <row r="4" s="82" customFormat="true" ht="23.25" hidden="false" customHeight="true" outlineLevel="0" collapsed="false">
      <c r="A4" s="74" t="s">
        <v>13</v>
      </c>
      <c r="B4" s="75" t="s">
        <v>90</v>
      </c>
      <c r="C4" s="76"/>
      <c r="D4" s="77"/>
      <c r="E4" s="77"/>
      <c r="F4" s="76"/>
      <c r="G4" s="153"/>
    </row>
    <row r="5" s="91" customFormat="true" ht="17.1" hidden="false" customHeight="true" outlineLevel="0" collapsed="false">
      <c r="A5" s="83" t="n">
        <v>1</v>
      </c>
      <c r="B5" s="84" t="s">
        <v>93</v>
      </c>
      <c r="C5" s="85" t="s">
        <v>169</v>
      </c>
      <c r="D5" s="86" t="n">
        <f aca="false">'[2]Tong hop kinh phi'!$D$20</f>
        <v>58059216.0068435</v>
      </c>
      <c r="E5" s="154" t="n">
        <v>2.9</v>
      </c>
      <c r="F5" s="85" t="n">
        <v>1</v>
      </c>
      <c r="G5" s="155" t="n">
        <f aca="false">ROUND(D5*E5%*F5,2)</f>
        <v>1683717.26</v>
      </c>
    </row>
    <row r="6" s="91" customFormat="true" ht="17.1" hidden="false" customHeight="true" outlineLevel="0" collapsed="false">
      <c r="A6" s="83" t="n">
        <f aca="false">A5+1</f>
        <v>2</v>
      </c>
      <c r="B6" s="84" t="s">
        <v>91</v>
      </c>
      <c r="C6" s="85" t="s">
        <v>169</v>
      </c>
      <c r="D6" s="86" t="n">
        <f aca="false">'[1]Tong hop kinh phi'!$D$20</f>
        <v>30648764.4118479</v>
      </c>
      <c r="E6" s="154" t="n">
        <v>2.9</v>
      </c>
      <c r="F6" s="85" t="n">
        <v>0.36</v>
      </c>
      <c r="G6" s="155" t="n">
        <f aca="false">ROUND(D6*E6%*F6,2)</f>
        <v>319973.1</v>
      </c>
    </row>
    <row r="7" s="91" customFormat="true" ht="17.1" hidden="false" customHeight="true" outlineLevel="0" collapsed="false">
      <c r="A7" s="83" t="n">
        <f aca="false">A6+1</f>
        <v>3</v>
      </c>
      <c r="B7" s="84" t="s">
        <v>94</v>
      </c>
      <c r="C7" s="85" t="s">
        <v>169</v>
      </c>
      <c r="D7" s="86" t="n">
        <f aca="false">'[3]Tong hop kinh phi'!$D$20</f>
        <v>46725813.1389446</v>
      </c>
      <c r="E7" s="154" t="n">
        <v>2.9</v>
      </c>
      <c r="F7" s="85" t="n">
        <v>0.18</v>
      </c>
      <c r="G7" s="155" t="n">
        <f aca="false">ROUND(D7*E7%*F7,2)</f>
        <v>243908.74</v>
      </c>
      <c r="H7" s="156"/>
      <c r="I7" s="157"/>
      <c r="J7" s="157"/>
      <c r="K7" s="157"/>
      <c r="L7" s="157"/>
      <c r="M7" s="157"/>
      <c r="N7" s="157"/>
      <c r="O7" s="157"/>
      <c r="P7" s="157"/>
      <c r="Q7" s="90"/>
      <c r="R7" s="90"/>
      <c r="S7" s="90"/>
      <c r="T7" s="90"/>
    </row>
    <row r="8" s="94" customFormat="true" ht="17.1" hidden="false" customHeight="true" outlineLevel="0" collapsed="false">
      <c r="A8" s="83" t="n">
        <f aca="false">A7+1</f>
        <v>4</v>
      </c>
      <c r="B8" s="92" t="s">
        <v>95</v>
      </c>
      <c r="C8" s="148" t="s">
        <v>169</v>
      </c>
      <c r="D8" s="86" t="n">
        <f aca="false">'[44]Tong hop kinh phi'!$D$20</f>
        <v>41651564.1514879</v>
      </c>
      <c r="E8" s="154" t="n">
        <v>2.9</v>
      </c>
      <c r="F8" s="148" t="n">
        <v>1</v>
      </c>
      <c r="G8" s="155" t="n">
        <f aca="false">ROUND(D8*E8%*F8,2)</f>
        <v>1207895.36</v>
      </c>
      <c r="H8" s="156"/>
      <c r="I8" s="157"/>
      <c r="J8" s="157"/>
      <c r="K8" s="157"/>
      <c r="L8" s="157"/>
      <c r="M8" s="157"/>
      <c r="N8" s="157"/>
      <c r="O8" s="157"/>
      <c r="P8" s="157"/>
      <c r="Q8" s="93"/>
      <c r="R8" s="93"/>
      <c r="S8" s="93"/>
      <c r="T8" s="93"/>
    </row>
    <row r="9" s="94" customFormat="true" ht="17.1" hidden="false" customHeight="true" outlineLevel="0" collapsed="false">
      <c r="A9" s="83" t="n">
        <f aca="false">A8+1</f>
        <v>5</v>
      </c>
      <c r="B9" s="92" t="s">
        <v>96</v>
      </c>
      <c r="C9" s="148" t="s">
        <v>169</v>
      </c>
      <c r="D9" s="86" t="n">
        <f aca="false">'[45]Tong hop kinh phi'!$D$20</f>
        <v>31096121.070783</v>
      </c>
      <c r="E9" s="154" t="n">
        <v>2.9</v>
      </c>
      <c r="F9" s="148" t="n">
        <v>0.36</v>
      </c>
      <c r="G9" s="155" t="n">
        <f aca="false">ROUND(D9*E9%*F9,2)</f>
        <v>324643.5</v>
      </c>
      <c r="H9" s="156"/>
      <c r="I9" s="157"/>
      <c r="J9" s="157"/>
      <c r="K9" s="157"/>
      <c r="L9" s="157"/>
      <c r="M9" s="157"/>
      <c r="N9" s="157"/>
      <c r="O9" s="157"/>
      <c r="P9" s="157"/>
      <c r="Q9" s="93"/>
      <c r="R9" s="93"/>
      <c r="S9" s="93"/>
      <c r="T9" s="93"/>
    </row>
    <row r="10" s="94" customFormat="true" ht="17.1" hidden="false" customHeight="true" outlineLevel="0" collapsed="false">
      <c r="A10" s="83" t="n">
        <f aca="false">A9+1</f>
        <v>6</v>
      </c>
      <c r="B10" s="92" t="s">
        <v>97</v>
      </c>
      <c r="C10" s="148" t="s">
        <v>169</v>
      </c>
      <c r="D10" s="86" t="n">
        <f aca="false">'[46]Tong hop kinh phi'!$D$20</f>
        <v>42656793.8706756</v>
      </c>
      <c r="E10" s="154" t="n">
        <v>2.9</v>
      </c>
      <c r="F10" s="148" t="n">
        <v>0.18</v>
      </c>
      <c r="G10" s="155" t="n">
        <f aca="false">ROUND(D10*E10%*F10,2)</f>
        <v>222668.46</v>
      </c>
      <c r="H10" s="156"/>
      <c r="I10" s="157"/>
      <c r="J10" s="157"/>
      <c r="K10" s="157"/>
      <c r="L10" s="157"/>
      <c r="M10" s="157"/>
      <c r="N10" s="157"/>
      <c r="O10" s="157"/>
      <c r="P10" s="157"/>
      <c r="Q10" s="93"/>
      <c r="R10" s="93"/>
      <c r="S10" s="93"/>
      <c r="T10" s="93"/>
    </row>
    <row r="11" s="91" customFormat="true" ht="17.1" hidden="false" customHeight="true" outlineLevel="0" collapsed="false">
      <c r="A11" s="83" t="n">
        <f aca="false">A10+1</f>
        <v>7</v>
      </c>
      <c r="B11" s="84" t="s">
        <v>99</v>
      </c>
      <c r="C11" s="85" t="s">
        <v>169</v>
      </c>
      <c r="D11" s="86" t="n">
        <f aca="false">'[8]Tong hop kinh phi'!$D$20</f>
        <v>64341068.6043202</v>
      </c>
      <c r="E11" s="154" t="n">
        <v>2.9</v>
      </c>
      <c r="F11" s="85" t="n">
        <v>1</v>
      </c>
      <c r="G11" s="155" t="n">
        <f aca="false">ROUND(D11*E11%*F11,2)</f>
        <v>1865890.99</v>
      </c>
      <c r="H11" s="156"/>
      <c r="I11" s="157"/>
      <c r="J11" s="157"/>
      <c r="K11" s="157"/>
      <c r="L11" s="157"/>
      <c r="M11" s="157"/>
      <c r="N11" s="157"/>
      <c r="O11" s="157"/>
      <c r="P11" s="157"/>
    </row>
    <row r="12" s="91" customFormat="true" ht="17.1" hidden="false" customHeight="true" outlineLevel="0" collapsed="false">
      <c r="A12" s="83" t="n">
        <f aca="false">A11+1</f>
        <v>8</v>
      </c>
      <c r="B12" s="84" t="s">
        <v>98</v>
      </c>
      <c r="C12" s="85" t="s">
        <v>169</v>
      </c>
      <c r="D12" s="86" t="n">
        <f aca="false">'[7]Tong hop kinh phi'!$D$20</f>
        <v>38254653.455272</v>
      </c>
      <c r="E12" s="154" t="n">
        <v>2.9</v>
      </c>
      <c r="F12" s="85" t="n">
        <v>0.36</v>
      </c>
      <c r="G12" s="155" t="n">
        <f aca="false">ROUND(D12*E12%*F12,2)</f>
        <v>399378.58</v>
      </c>
      <c r="H12" s="156"/>
      <c r="I12" s="157"/>
      <c r="J12" s="157"/>
      <c r="K12" s="157"/>
      <c r="L12" s="157"/>
      <c r="M12" s="157"/>
      <c r="N12" s="157"/>
      <c r="O12" s="157"/>
      <c r="P12" s="157"/>
      <c r="Q12" s="90"/>
      <c r="R12" s="90"/>
      <c r="S12" s="90"/>
      <c r="T12" s="90"/>
    </row>
    <row r="13" s="91" customFormat="true" ht="17.1" hidden="false" customHeight="true" outlineLevel="0" collapsed="false">
      <c r="A13" s="83" t="n">
        <f aca="false">A12+1</f>
        <v>9</v>
      </c>
      <c r="B13" s="84" t="s">
        <v>100</v>
      </c>
      <c r="C13" s="85" t="s">
        <v>169</v>
      </c>
      <c r="D13" s="86" t="n">
        <f aca="false">'[9]Tong hop kinh phi'!$D$20</f>
        <v>50319660.0808259</v>
      </c>
      <c r="E13" s="154" t="n">
        <v>2.9</v>
      </c>
      <c r="F13" s="85" t="n">
        <v>0.18</v>
      </c>
      <c r="G13" s="155" t="n">
        <f aca="false">ROUND(D13*E13%*F13,2)</f>
        <v>262668.63</v>
      </c>
    </row>
    <row r="14" s="91" customFormat="true" ht="17.1" hidden="false" customHeight="true" outlineLevel="0" collapsed="false">
      <c r="A14" s="83" t="n">
        <f aca="false">A13+1</f>
        <v>10</v>
      </c>
      <c r="B14" s="84" t="s">
        <v>101</v>
      </c>
      <c r="C14" s="85" t="s">
        <v>169</v>
      </c>
      <c r="D14" s="86" t="n">
        <f aca="false">'[10]Tong hop kinh phi'!$D$20</f>
        <v>70511566.1066581</v>
      </c>
      <c r="E14" s="154" t="n">
        <v>2.9</v>
      </c>
      <c r="F14" s="85" t="n">
        <v>1</v>
      </c>
      <c r="G14" s="155" t="n">
        <f aca="false">ROUND(D14*E14%*F14,2)</f>
        <v>2044835.42</v>
      </c>
    </row>
    <row r="15" s="91" customFormat="true" ht="17.1" hidden="false" customHeight="true" outlineLevel="0" collapsed="false">
      <c r="A15" s="83" t="n">
        <f aca="false">A14+1</f>
        <v>11</v>
      </c>
      <c r="B15" s="84" t="s">
        <v>102</v>
      </c>
      <c r="C15" s="85" t="s">
        <v>169</v>
      </c>
      <c r="D15" s="86" t="n">
        <f aca="false">'[11]Tong hop kinh phi'!$D$20</f>
        <v>53392526.9580182</v>
      </c>
      <c r="E15" s="154" t="n">
        <v>2.9</v>
      </c>
      <c r="F15" s="85" t="n">
        <v>0.36</v>
      </c>
      <c r="G15" s="155" t="n">
        <f aca="false">ROUND(D15*E15%*F15,2)</f>
        <v>557417.98</v>
      </c>
    </row>
    <row r="16" s="91" customFormat="true" ht="17.1" hidden="false" customHeight="true" outlineLevel="0" collapsed="false">
      <c r="A16" s="83" t="n">
        <f aca="false">A15+1</f>
        <v>12</v>
      </c>
      <c r="B16" s="84" t="s">
        <v>103</v>
      </c>
      <c r="C16" s="85" t="s">
        <v>169</v>
      </c>
      <c r="D16" s="86" t="n">
        <f aca="false">'[12]Tong hop kinh phi'!$D$20</f>
        <v>59145801.7002632</v>
      </c>
      <c r="E16" s="154" t="n">
        <v>2.9</v>
      </c>
      <c r="F16" s="85" t="n">
        <v>0.18</v>
      </c>
      <c r="G16" s="155" t="n">
        <f aca="false">ROUND(D16*E16%*F16,2)</f>
        <v>308741.08</v>
      </c>
    </row>
    <row r="17" s="91" customFormat="true" ht="17.1" hidden="false" customHeight="true" outlineLevel="0" collapsed="false">
      <c r="A17" s="83" t="n">
        <f aca="false">A16+1</f>
        <v>13</v>
      </c>
      <c r="B17" s="84" t="s">
        <v>104</v>
      </c>
      <c r="C17" s="85" t="s">
        <v>169</v>
      </c>
      <c r="D17" s="86" t="n">
        <f aca="false">'[13]Tong hop kinh phi'!$D$20</f>
        <v>47726699.800732</v>
      </c>
      <c r="E17" s="154" t="n">
        <v>2.9</v>
      </c>
      <c r="F17" s="85" t="n">
        <v>1</v>
      </c>
      <c r="G17" s="155" t="n">
        <f aca="false">ROUND(D17*E17%*F17,2)</f>
        <v>1384074.29</v>
      </c>
    </row>
    <row r="18" s="91" customFormat="true" ht="17.1" hidden="false" customHeight="true" outlineLevel="0" collapsed="false">
      <c r="A18" s="83" t="n">
        <f aca="false">A17+1</f>
        <v>14</v>
      </c>
      <c r="B18" s="84" t="s">
        <v>105</v>
      </c>
      <c r="C18" s="85" t="s">
        <v>169</v>
      </c>
      <c r="D18" s="86" t="n">
        <f aca="false">'[14]Tong hop kinh phi'!$D$20</f>
        <v>44697301.7870956</v>
      </c>
      <c r="E18" s="154" t="n">
        <v>2.9</v>
      </c>
      <c r="F18" s="85" t="n">
        <v>1</v>
      </c>
      <c r="G18" s="155" t="n">
        <f aca="false">ROUND(D18*E18%*F18,2)</f>
        <v>1296221.75</v>
      </c>
    </row>
    <row r="19" s="91" customFormat="true" ht="35.1" hidden="false" customHeight="true" outlineLevel="0" collapsed="false">
      <c r="A19" s="83" t="n">
        <f aca="false">A18+1</f>
        <v>15</v>
      </c>
      <c r="B19" s="84" t="s">
        <v>107</v>
      </c>
      <c r="C19" s="85" t="s">
        <v>169</v>
      </c>
      <c r="D19" s="86" t="n">
        <f aca="false">'[16]Tong hop kinh phi'!$D$20</f>
        <v>83595467.0986173</v>
      </c>
      <c r="E19" s="154" t="n">
        <v>2.9</v>
      </c>
      <c r="F19" s="85" t="n">
        <v>1</v>
      </c>
      <c r="G19" s="155" t="n">
        <f aca="false">ROUND(D19*E19%*F19,2)</f>
        <v>2424268.55</v>
      </c>
    </row>
    <row r="20" s="91" customFormat="true" ht="35.1" hidden="false" customHeight="true" outlineLevel="0" collapsed="false">
      <c r="A20" s="83" t="n">
        <f aca="false">A19+1</f>
        <v>16</v>
      </c>
      <c r="B20" s="84" t="s">
        <v>170</v>
      </c>
      <c r="C20" s="85" t="s">
        <v>169</v>
      </c>
      <c r="D20" s="86" t="n">
        <f aca="false">'[15]Tong hop kinh phi'!$D$20</f>
        <v>77856245.3846657</v>
      </c>
      <c r="E20" s="154" t="n">
        <v>2.9</v>
      </c>
      <c r="F20" s="85" t="n">
        <v>0.36</v>
      </c>
      <c r="G20" s="155" t="n">
        <f aca="false">ROUND(D20*E20%*F20,2)</f>
        <v>812819.2</v>
      </c>
    </row>
    <row r="21" s="91" customFormat="true" ht="35.1" hidden="false" customHeight="true" outlineLevel="0" collapsed="false">
      <c r="A21" s="83" t="n">
        <f aca="false">A20+1</f>
        <v>17</v>
      </c>
      <c r="B21" s="84" t="s">
        <v>108</v>
      </c>
      <c r="C21" s="85" t="s">
        <v>169</v>
      </c>
      <c r="D21" s="86" t="n">
        <f aca="false">'[17]Tong hop kinh phi'!$D$20</f>
        <v>53030253.2366325</v>
      </c>
      <c r="E21" s="154" t="n">
        <v>2.9</v>
      </c>
      <c r="F21" s="85" t="n">
        <v>1</v>
      </c>
      <c r="G21" s="155" t="n">
        <f aca="false">ROUND(D21*E21%*F21,2)</f>
        <v>1537877.34</v>
      </c>
    </row>
    <row r="22" s="91" customFormat="true" ht="35.1" hidden="false" customHeight="true" outlineLevel="0" collapsed="false">
      <c r="A22" s="83" t="n">
        <f aca="false">A21+1</f>
        <v>18</v>
      </c>
      <c r="B22" s="84" t="s">
        <v>109</v>
      </c>
      <c r="C22" s="85" t="s">
        <v>169</v>
      </c>
      <c r="D22" s="86" t="n">
        <f aca="false">'[18]Tong hop kinh phi'!$D$20</f>
        <v>59608911.7808228</v>
      </c>
      <c r="E22" s="154" t="n">
        <v>2.9</v>
      </c>
      <c r="F22" s="85" t="n">
        <v>0.36</v>
      </c>
      <c r="G22" s="155" t="n">
        <f aca="false">ROUND(D22*E22%*F22,2)</f>
        <v>622317.04</v>
      </c>
    </row>
    <row r="23" s="100" customFormat="true" ht="26.25" hidden="false" customHeight="true" outlineLevel="0" collapsed="false">
      <c r="A23" s="74" t="s">
        <v>34</v>
      </c>
      <c r="B23" s="75" t="s">
        <v>115</v>
      </c>
      <c r="C23" s="76"/>
      <c r="D23" s="77"/>
      <c r="E23" s="77"/>
      <c r="F23" s="76"/>
      <c r="G23" s="155"/>
    </row>
    <row r="24" s="91" customFormat="true" ht="35.1" hidden="false" customHeight="true" outlineLevel="0" collapsed="false">
      <c r="A24" s="83" t="n">
        <v>1</v>
      </c>
      <c r="B24" s="84" t="s">
        <v>171</v>
      </c>
      <c r="C24" s="85" t="s">
        <v>169</v>
      </c>
      <c r="D24" s="86" t="n">
        <f aca="false">'[19]Tong hop kinh phi'!$D$20</f>
        <v>185097481.780078</v>
      </c>
      <c r="E24" s="154" t="n">
        <v>2.9</v>
      </c>
      <c r="F24" s="85" t="n">
        <v>1</v>
      </c>
      <c r="G24" s="155" t="n">
        <f aca="false">ROUND(D24*E24%*F24,2)</f>
        <v>5367826.97</v>
      </c>
    </row>
    <row r="25" s="91" customFormat="true" ht="35.1" hidden="false" customHeight="true" outlineLevel="0" collapsed="false">
      <c r="A25" s="83" t="n">
        <f aca="false">A24+1</f>
        <v>2</v>
      </c>
      <c r="B25" s="84" t="s">
        <v>172</v>
      </c>
      <c r="C25" s="85" t="s">
        <v>169</v>
      </c>
      <c r="D25" s="86" t="n">
        <f aca="false">'[21]Tong hop kinh phi'!$D$20</f>
        <v>199075815.454774</v>
      </c>
      <c r="E25" s="154" t="n">
        <v>2.9</v>
      </c>
      <c r="F25" s="85" t="n">
        <v>0.36</v>
      </c>
      <c r="G25" s="155" t="n">
        <f aca="false">ROUND(D25*E25%*F25,2)</f>
        <v>2078351.51</v>
      </c>
    </row>
    <row r="26" s="91" customFormat="true" ht="35.1" hidden="false" customHeight="true" outlineLevel="0" collapsed="false">
      <c r="A26" s="83" t="n">
        <f aca="false">A25+1</f>
        <v>3</v>
      </c>
      <c r="B26" s="84" t="s">
        <v>118</v>
      </c>
      <c r="C26" s="85" t="s">
        <v>169</v>
      </c>
      <c r="D26" s="86" t="n">
        <f aca="false">'[22]Tong hop kinh phi'!$D$20</f>
        <v>153464177.472947</v>
      </c>
      <c r="E26" s="154" t="n">
        <v>2.9</v>
      </c>
      <c r="F26" s="85" t="n">
        <v>0.18</v>
      </c>
      <c r="G26" s="155" t="n">
        <f aca="false">ROUND(D26*E26%*F26,2)</f>
        <v>801083.01</v>
      </c>
    </row>
    <row r="27" s="91" customFormat="true" ht="35.1" hidden="false" customHeight="true" outlineLevel="0" collapsed="false">
      <c r="A27" s="83" t="n">
        <f aca="false">A26+1</f>
        <v>4</v>
      </c>
      <c r="B27" s="84" t="s">
        <v>173</v>
      </c>
      <c r="C27" s="85" t="s">
        <v>169</v>
      </c>
      <c r="D27" s="86" t="n">
        <f aca="false">'[23]Tong hop kinh phi'!$D$20</f>
        <v>167442511.147642</v>
      </c>
      <c r="E27" s="154" t="n">
        <v>2.9</v>
      </c>
      <c r="F27" s="85" t="n">
        <v>0.18</v>
      </c>
      <c r="G27" s="155" t="n">
        <f aca="false">ROUND(D27*E27%*F27,2)</f>
        <v>874049.91</v>
      </c>
    </row>
    <row r="28" s="91" customFormat="true" ht="35.1" hidden="false" customHeight="true" outlineLevel="0" collapsed="false">
      <c r="A28" s="83" t="n">
        <f aca="false">A27+1</f>
        <v>5</v>
      </c>
      <c r="B28" s="84" t="s">
        <v>120</v>
      </c>
      <c r="C28" s="85" t="s">
        <v>169</v>
      </c>
      <c r="D28" s="86" t="n">
        <f aca="false">'[24]Tong hop kinh phi'!$D$20</f>
        <v>206039935.362054</v>
      </c>
      <c r="E28" s="154" t="n">
        <v>2.9</v>
      </c>
      <c r="F28" s="85" t="n">
        <v>0.18</v>
      </c>
      <c r="G28" s="155" t="n">
        <f aca="false">ROUND(D28*E28%*F28,2)</f>
        <v>1075528.46</v>
      </c>
    </row>
    <row r="29" s="91" customFormat="true" ht="35.1" hidden="false" customHeight="true" outlineLevel="0" collapsed="false">
      <c r="A29" s="83" t="n">
        <f aca="false">A28+1</f>
        <v>6</v>
      </c>
      <c r="B29" s="84" t="s">
        <v>121</v>
      </c>
      <c r="C29" s="85" t="s">
        <v>169</v>
      </c>
      <c r="D29" s="86" t="n">
        <f aca="false">'[25]Tong hop kinh phi'!$D$20</f>
        <v>220018269.036749</v>
      </c>
      <c r="E29" s="154" t="n">
        <v>2.9</v>
      </c>
      <c r="F29" s="85" t="n">
        <v>0.18</v>
      </c>
      <c r="G29" s="155" t="n">
        <f aca="false">ROUND(D29*E29%*F29,2)</f>
        <v>1148495.36</v>
      </c>
    </row>
    <row r="30" s="91" customFormat="true" ht="35.1" hidden="false" customHeight="true" outlineLevel="0" collapsed="false">
      <c r="A30" s="83" t="n">
        <f aca="false">A29+1</f>
        <v>7</v>
      </c>
      <c r="B30" s="84" t="s">
        <v>122</v>
      </c>
      <c r="C30" s="85" t="s">
        <v>169</v>
      </c>
      <c r="D30" s="86" t="n">
        <f aca="false">'[26]Tong hop kinh phi'!$D$20</f>
        <v>133662146.567241</v>
      </c>
      <c r="E30" s="154" t="n">
        <v>2.9</v>
      </c>
      <c r="F30" s="85" t="n">
        <v>0.18</v>
      </c>
      <c r="G30" s="155" t="n">
        <f aca="false">ROUND(D30*E30%*F30,2)</f>
        <v>697716.41</v>
      </c>
    </row>
    <row r="31" s="91" customFormat="true" ht="35.1" hidden="false" customHeight="true" outlineLevel="0" collapsed="false">
      <c r="A31" s="83" t="n">
        <f aca="false">A30+1</f>
        <v>8</v>
      </c>
      <c r="B31" s="84" t="s">
        <v>123</v>
      </c>
      <c r="C31" s="85" t="s">
        <v>169</v>
      </c>
      <c r="D31" s="86" t="n">
        <f aca="false">'[27]Tong hop kinh phi'!$D$20</f>
        <v>184194028.880046</v>
      </c>
      <c r="E31" s="154" t="n">
        <v>2.9</v>
      </c>
      <c r="F31" s="85" t="n">
        <v>0.18</v>
      </c>
      <c r="G31" s="155" t="n">
        <f aca="false">ROUND(D31*E31%*F31,2)</f>
        <v>961492.83</v>
      </c>
    </row>
    <row r="32" s="91" customFormat="true" ht="35.1" hidden="false" customHeight="true" outlineLevel="0" collapsed="false">
      <c r="A32" s="83" t="n">
        <f aca="false">A31+1</f>
        <v>9</v>
      </c>
      <c r="B32" s="84" t="s">
        <v>124</v>
      </c>
      <c r="C32" s="85" t="s">
        <v>169</v>
      </c>
      <c r="D32" s="86" t="n">
        <f aca="false">'[28]Tong hop kinh phi'!$D$20</f>
        <v>202630424.833754</v>
      </c>
      <c r="E32" s="154" t="n">
        <v>2.9</v>
      </c>
      <c r="F32" s="85" t="n">
        <v>1</v>
      </c>
      <c r="G32" s="155" t="n">
        <f aca="false">ROUND(D32*E32%*F32,2)</f>
        <v>5876282.32</v>
      </c>
    </row>
    <row r="33" s="91" customFormat="true" ht="35.1" hidden="false" customHeight="true" outlineLevel="0" collapsed="false">
      <c r="A33" s="83" t="n">
        <f aca="false">A32+1</f>
        <v>10</v>
      </c>
      <c r="B33" s="84" t="s">
        <v>125</v>
      </c>
      <c r="C33" s="85" t="s">
        <v>169</v>
      </c>
      <c r="D33" s="86" t="n">
        <f aca="false">'[29]Tong hop kinh phi'!$D$20</f>
        <v>199848824.437479</v>
      </c>
      <c r="E33" s="154" t="n">
        <v>2.9</v>
      </c>
      <c r="F33" s="85" t="n">
        <v>0.36</v>
      </c>
      <c r="G33" s="155" t="n">
        <f aca="false">ROUND(D33*E33%*F33,2)</f>
        <v>2086421.73</v>
      </c>
    </row>
    <row r="34" s="91" customFormat="true" ht="35.1" hidden="false" customHeight="true" outlineLevel="0" collapsed="false">
      <c r="A34" s="83" t="n">
        <f aca="false">A33+1</f>
        <v>11</v>
      </c>
      <c r="B34" s="84" t="s">
        <v>126</v>
      </c>
      <c r="C34" s="85" t="s">
        <v>169</v>
      </c>
      <c r="D34" s="86" t="n">
        <f aca="false">'[30]Tong hop kinh phi'!$D$20</f>
        <v>168753387.379112</v>
      </c>
      <c r="E34" s="154" t="n">
        <v>2.9</v>
      </c>
      <c r="F34" s="85" t="n">
        <v>0.18</v>
      </c>
      <c r="G34" s="155" t="n">
        <f aca="false">ROUND(D34*E34%*F34,2)</f>
        <v>880892.68</v>
      </c>
    </row>
    <row r="35" s="91" customFormat="true" ht="35.1" hidden="false" customHeight="true" outlineLevel="0" collapsed="false">
      <c r="A35" s="83" t="n">
        <f aca="false">A34+1</f>
        <v>12</v>
      </c>
      <c r="B35" s="84" t="s">
        <v>127</v>
      </c>
      <c r="C35" s="85" t="s">
        <v>169</v>
      </c>
      <c r="D35" s="86" t="n">
        <f aca="false">'[31]Tong hop kinh phi'!$D$20</f>
        <v>154775053.704417</v>
      </c>
      <c r="E35" s="154" t="n">
        <v>2.9</v>
      </c>
      <c r="F35" s="85" t="n">
        <v>0.18</v>
      </c>
      <c r="G35" s="155" t="n">
        <f aca="false">ROUND(D35*E35%*F35,2)</f>
        <v>807925.78</v>
      </c>
    </row>
    <row r="36" s="100" customFormat="true" ht="18.75" hidden="false" customHeight="false" outlineLevel="0" collapsed="false">
      <c r="A36" s="74" t="s">
        <v>48</v>
      </c>
      <c r="B36" s="75" t="s">
        <v>128</v>
      </c>
      <c r="C36" s="76"/>
      <c r="D36" s="77"/>
      <c r="E36" s="77"/>
      <c r="F36" s="76"/>
      <c r="G36" s="155"/>
    </row>
    <row r="37" s="91" customFormat="true" ht="17.1" hidden="false" customHeight="true" outlineLevel="0" collapsed="false">
      <c r="A37" s="83" t="n">
        <v>1</v>
      </c>
      <c r="B37" s="84" t="s">
        <v>129</v>
      </c>
      <c r="C37" s="85" t="s">
        <v>169</v>
      </c>
      <c r="D37" s="86" t="n">
        <f aca="false">'[32]Tong hop kinh phi'!$D$20</f>
        <v>310407459.60142</v>
      </c>
      <c r="E37" s="154" t="n">
        <v>2.9</v>
      </c>
      <c r="F37" s="85" t="n">
        <v>1</v>
      </c>
      <c r="G37" s="155" t="n">
        <f aca="false">ROUND(D37*E37%*F37,2)</f>
        <v>9001816.33</v>
      </c>
    </row>
    <row r="38" s="91" customFormat="true" ht="35.1" hidden="false" customHeight="true" outlineLevel="0" collapsed="false">
      <c r="A38" s="83" t="n">
        <f aca="false">A37+1</f>
        <v>2</v>
      </c>
      <c r="B38" s="84" t="s">
        <v>130</v>
      </c>
      <c r="C38" s="85" t="s">
        <v>169</v>
      </c>
      <c r="D38" s="86" t="n">
        <f aca="false">'[33]Tong hop kinh phi'!$D$20</f>
        <v>314079171.233081</v>
      </c>
      <c r="E38" s="154" t="n">
        <v>2.9</v>
      </c>
      <c r="F38" s="85" t="n">
        <v>0.36</v>
      </c>
      <c r="G38" s="155" t="n">
        <f aca="false">ROUND(D38*E38%*F38,2)</f>
        <v>3278986.55</v>
      </c>
    </row>
    <row r="39" s="91" customFormat="true" ht="17.1" hidden="false" customHeight="true" outlineLevel="0" collapsed="false">
      <c r="A39" s="83" t="n">
        <f aca="false">A38+1</f>
        <v>3</v>
      </c>
      <c r="B39" s="84" t="s">
        <v>131</v>
      </c>
      <c r="C39" s="85" t="s">
        <v>169</v>
      </c>
      <c r="D39" s="86" t="n">
        <f aca="false">'[34]Tong hop kinh phi'!$D$20</f>
        <v>325842949.577683</v>
      </c>
      <c r="E39" s="154" t="n">
        <v>2.9</v>
      </c>
      <c r="F39" s="85" t="n">
        <v>0.18</v>
      </c>
      <c r="G39" s="155" t="n">
        <f aca="false">ROUND(D39*E39%*F39,2)</f>
        <v>1700900.2</v>
      </c>
    </row>
    <row r="40" s="91" customFormat="true" ht="35.1" hidden="false" customHeight="true" outlineLevel="0" collapsed="false">
      <c r="A40" s="83" t="n">
        <f aca="false">A39+1</f>
        <v>4</v>
      </c>
      <c r="B40" s="84" t="s">
        <v>132</v>
      </c>
      <c r="C40" s="85" t="s">
        <v>169</v>
      </c>
      <c r="D40" s="86" t="n">
        <f aca="false">'[35]Tong hop kinh phi'!$D$20</f>
        <v>299718637.834369</v>
      </c>
      <c r="E40" s="154" t="n">
        <v>2.9</v>
      </c>
      <c r="F40" s="85" t="n">
        <v>1</v>
      </c>
      <c r="G40" s="155" t="n">
        <f aca="false">ROUND(D40*E40%*F40,2)</f>
        <v>8691840.5</v>
      </c>
    </row>
    <row r="41" s="91" customFormat="true" ht="17.1" hidden="false" customHeight="true" outlineLevel="0" collapsed="false">
      <c r="A41" s="83" t="n">
        <f aca="false">A40+1</f>
        <v>5</v>
      </c>
      <c r="B41" s="84" t="s">
        <v>133</v>
      </c>
      <c r="C41" s="85" t="s">
        <v>169</v>
      </c>
      <c r="D41" s="86" t="n">
        <f aca="false">'[36]Tong hop kinh phi'!$D$20</f>
        <v>311482416.178971</v>
      </c>
      <c r="E41" s="154" t="n">
        <v>2.9</v>
      </c>
      <c r="F41" s="85" t="n">
        <v>0.36</v>
      </c>
      <c r="G41" s="155" t="n">
        <f aca="false">ROUND(D41*E41%*F41,2)</f>
        <v>3251876.42</v>
      </c>
    </row>
    <row r="42" s="119" customFormat="true" ht="18" hidden="false" customHeight="false" outlineLevel="0" collapsed="false">
      <c r="A42" s="117" t="s">
        <v>55</v>
      </c>
      <c r="B42" s="118" t="s">
        <v>134</v>
      </c>
      <c r="C42" s="77"/>
      <c r="D42" s="77"/>
      <c r="E42" s="77"/>
      <c r="F42" s="77"/>
      <c r="G42" s="155"/>
    </row>
    <row r="43" s="91" customFormat="true" ht="35.1" hidden="false" customHeight="true" outlineLevel="0" collapsed="false">
      <c r="A43" s="83" t="n">
        <v>1</v>
      </c>
      <c r="B43" s="84" t="s">
        <v>130</v>
      </c>
      <c r="C43" s="85" t="s">
        <v>169</v>
      </c>
      <c r="D43" s="86" t="n">
        <f aca="false">'[37]Tong hop kinh phi'!$D$20</f>
        <v>334785372.836388</v>
      </c>
      <c r="E43" s="154" t="n">
        <v>2.9</v>
      </c>
      <c r="F43" s="85" t="n">
        <v>1</v>
      </c>
      <c r="G43" s="155" t="n">
        <f aca="false">ROUND(D43*E43%*F43,2)</f>
        <v>9708775.81</v>
      </c>
    </row>
    <row r="44" s="91" customFormat="true" ht="17.1" hidden="false" customHeight="true" outlineLevel="0" collapsed="false">
      <c r="A44" s="83" t="n">
        <f aca="false">A43+1</f>
        <v>2</v>
      </c>
      <c r="B44" s="84" t="s">
        <v>131</v>
      </c>
      <c r="C44" s="85" t="s">
        <v>169</v>
      </c>
      <c r="D44" s="86" t="n">
        <f aca="false">'[38]Tong hop kinh phi'!$D$20</f>
        <v>343241268.703719</v>
      </c>
      <c r="E44" s="154" t="n">
        <v>2.9</v>
      </c>
      <c r="F44" s="85" t="n">
        <v>0.36</v>
      </c>
      <c r="G44" s="155" t="n">
        <f aca="false">ROUND(D44*E44%*F44,2)</f>
        <v>3583438.85</v>
      </c>
    </row>
    <row r="45" s="91" customFormat="true" ht="35.1" hidden="false" customHeight="true" outlineLevel="0" collapsed="false">
      <c r="A45" s="83" t="n">
        <f aca="false">A44+1</f>
        <v>3</v>
      </c>
      <c r="B45" s="84" t="s">
        <v>132</v>
      </c>
      <c r="C45" s="85" t="s">
        <v>169</v>
      </c>
      <c r="D45" s="86" t="n">
        <f aca="false">'[39]Tong hop kinh phi'!$D$20</f>
        <v>309622018.960605</v>
      </c>
      <c r="E45" s="154" t="n">
        <v>2.9</v>
      </c>
      <c r="F45" s="85" t="n">
        <v>1</v>
      </c>
      <c r="G45" s="155" t="n">
        <f aca="false">ROUND(D45*E45%*F45,2)</f>
        <v>8979038.55</v>
      </c>
    </row>
    <row r="46" s="91" customFormat="true" ht="17.1" hidden="false" customHeight="true" outlineLevel="0" collapsed="false">
      <c r="A46" s="83" t="n">
        <f aca="false">A45+1</f>
        <v>4</v>
      </c>
      <c r="B46" s="84" t="s">
        <v>133</v>
      </c>
      <c r="C46" s="85" t="s">
        <v>169</v>
      </c>
      <c r="D46" s="86" t="n">
        <f aca="false">'[40]Tong hop kinh phi'!$D$20</f>
        <v>316995715.851337</v>
      </c>
      <c r="E46" s="154" t="n">
        <v>2.9</v>
      </c>
      <c r="F46" s="85" t="n">
        <v>0.36</v>
      </c>
      <c r="G46" s="155" t="n">
        <f aca="false">ROUND(D46*E46%*F46,2)</f>
        <v>3309435.27</v>
      </c>
    </row>
    <row r="47" s="100" customFormat="true" ht="18.75" hidden="false" customHeight="false" outlineLevel="0" collapsed="false">
      <c r="A47" s="74" t="s">
        <v>58</v>
      </c>
      <c r="B47" s="75" t="s">
        <v>135</v>
      </c>
      <c r="C47" s="76"/>
      <c r="D47" s="77"/>
      <c r="E47" s="77"/>
      <c r="F47" s="76"/>
      <c r="G47" s="155"/>
    </row>
    <row r="48" s="91" customFormat="true" ht="17.1" hidden="false" customHeight="true" outlineLevel="0" collapsed="false">
      <c r="A48" s="83" t="n">
        <v>1</v>
      </c>
      <c r="B48" s="84" t="s">
        <v>93</v>
      </c>
      <c r="C48" s="85" t="s">
        <v>169</v>
      </c>
      <c r="D48" s="86" t="n">
        <f aca="false">'[42]Tong hop kinh phi'!$D$20</f>
        <v>52737541.6150432</v>
      </c>
      <c r="E48" s="154" t="n">
        <v>2.9</v>
      </c>
      <c r="F48" s="85" t="n">
        <v>1</v>
      </c>
      <c r="G48" s="155" t="n">
        <f aca="false">ROUND(D48*E48%*F48,2)</f>
        <v>1529388.71</v>
      </c>
    </row>
    <row r="49" s="91" customFormat="true" ht="17.1" hidden="false" customHeight="true" outlineLevel="0" collapsed="false">
      <c r="A49" s="83" t="n">
        <f aca="false">A48+1</f>
        <v>2</v>
      </c>
      <c r="B49" s="84" t="s">
        <v>91</v>
      </c>
      <c r="C49" s="85" t="s">
        <v>169</v>
      </c>
      <c r="D49" s="86" t="n">
        <f aca="false">'[41]Tong hop kinh phi'!$D$20</f>
        <v>25835765.1111119</v>
      </c>
      <c r="E49" s="154" t="n">
        <v>2.9</v>
      </c>
      <c r="F49" s="85" t="n">
        <v>0.36</v>
      </c>
      <c r="G49" s="155" t="n">
        <f aca="false">ROUND(D49*E49%*F49,2)</f>
        <v>269725.39</v>
      </c>
    </row>
    <row r="50" s="91" customFormat="true" ht="17.1" hidden="false" customHeight="true" outlineLevel="0" collapsed="false">
      <c r="A50" s="83" t="n">
        <f aca="false">A49+1</f>
        <v>3</v>
      </c>
      <c r="B50" s="84" t="s">
        <v>94</v>
      </c>
      <c r="C50" s="85" t="s">
        <v>169</v>
      </c>
      <c r="D50" s="86" t="n">
        <f aca="false">'[43]Tong hop kinh phi'!$D$20</f>
        <v>37900771.7366659</v>
      </c>
      <c r="E50" s="154" t="n">
        <v>2.9</v>
      </c>
      <c r="F50" s="85" t="n">
        <v>0.18</v>
      </c>
      <c r="G50" s="155" t="n">
        <f aca="false">ROUND(D50*E50%*F50,2)</f>
        <v>197842.03</v>
      </c>
    </row>
    <row r="51" s="91" customFormat="true" ht="17.1" hidden="false" customHeight="true" outlineLevel="0" collapsed="false">
      <c r="A51" s="83" t="n">
        <f aca="false">A50+1</f>
        <v>4</v>
      </c>
      <c r="B51" s="84" t="s">
        <v>95</v>
      </c>
      <c r="C51" s="85" t="s">
        <v>169</v>
      </c>
      <c r="D51" s="86" t="n">
        <f aca="false">'[44]Tong hop kinh phi'!$D$20</f>
        <v>41651564.1514879</v>
      </c>
      <c r="E51" s="154" t="n">
        <v>2.9</v>
      </c>
      <c r="F51" s="85" t="n">
        <v>1</v>
      </c>
      <c r="G51" s="155" t="n">
        <f aca="false">ROUND(D51*E51%*F51,2)</f>
        <v>1207895.36</v>
      </c>
    </row>
    <row r="52" s="91" customFormat="true" ht="17.1" hidden="false" customHeight="true" outlineLevel="0" collapsed="false">
      <c r="A52" s="83" t="n">
        <f aca="false">A51+1</f>
        <v>5</v>
      </c>
      <c r="B52" s="84" t="s">
        <v>96</v>
      </c>
      <c r="C52" s="85" t="s">
        <v>169</v>
      </c>
      <c r="D52" s="86" t="n">
        <f aca="false">'[45]Tong hop kinh phi'!$D$20</f>
        <v>31096121.070783</v>
      </c>
      <c r="E52" s="154" t="n">
        <v>2.9</v>
      </c>
      <c r="F52" s="85" t="n">
        <v>0.36</v>
      </c>
      <c r="G52" s="155" t="n">
        <f aca="false">ROUND(D52*E52%*F52,2)</f>
        <v>324643.5</v>
      </c>
    </row>
    <row r="53" s="91" customFormat="true" ht="17.1" hidden="false" customHeight="true" outlineLevel="0" collapsed="false">
      <c r="A53" s="83" t="n">
        <f aca="false">A52+1</f>
        <v>6</v>
      </c>
      <c r="B53" s="84" t="s">
        <v>97</v>
      </c>
      <c r="C53" s="85" t="s">
        <v>169</v>
      </c>
      <c r="D53" s="86" t="n">
        <f aca="false">'[46]Tong hop kinh phi'!$D$20</f>
        <v>42656793.8706756</v>
      </c>
      <c r="E53" s="154" t="n">
        <v>2.9</v>
      </c>
      <c r="F53" s="85" t="n">
        <v>0.18</v>
      </c>
      <c r="G53" s="155" t="n">
        <f aca="false">ROUND(D53*E53%*F53,2)</f>
        <v>222668.46</v>
      </c>
    </row>
    <row r="54" s="91" customFormat="true" ht="17.1" hidden="false" customHeight="true" outlineLevel="0" collapsed="false">
      <c r="A54" s="83" t="n">
        <f aca="false">A53+1</f>
        <v>7</v>
      </c>
      <c r="B54" s="84" t="s">
        <v>137</v>
      </c>
      <c r="C54" s="85" t="s">
        <v>169</v>
      </c>
      <c r="D54" s="86" t="n">
        <f aca="false">'[48]Tong hop kinh phi'!$D$20</f>
        <v>46650766.4276849</v>
      </c>
      <c r="E54" s="154" t="n">
        <v>2.9</v>
      </c>
      <c r="F54" s="85" t="n">
        <v>1</v>
      </c>
      <c r="G54" s="155" t="n">
        <f aca="false">ROUND(D54*E54%*F54,2)</f>
        <v>1352872.23</v>
      </c>
    </row>
    <row r="55" s="91" customFormat="true" ht="17.1" hidden="false" customHeight="true" outlineLevel="0" collapsed="false">
      <c r="A55" s="83" t="n">
        <f aca="false">A54+1</f>
        <v>8</v>
      </c>
      <c r="B55" s="84" t="s">
        <v>98</v>
      </c>
      <c r="C55" s="85" t="s">
        <v>169</v>
      </c>
      <c r="D55" s="86" t="n">
        <f aca="false">'[47]Tong hop kinh phi'!$D$20</f>
        <v>35590989.5213187</v>
      </c>
      <c r="E55" s="154" t="n">
        <v>2.9</v>
      </c>
      <c r="F55" s="85" t="n">
        <v>0.36</v>
      </c>
      <c r="G55" s="155" t="n">
        <f aca="false">ROUND(D55*E55%*F55,2)</f>
        <v>371569.93</v>
      </c>
    </row>
    <row r="56" s="91" customFormat="true" ht="17.1" hidden="false" customHeight="true" outlineLevel="0" collapsed="false">
      <c r="A56" s="83" t="n">
        <f aca="false">A55+1</f>
        <v>9</v>
      </c>
      <c r="B56" s="84" t="s">
        <v>100</v>
      </c>
      <c r="C56" s="85" t="s">
        <v>169</v>
      </c>
      <c r="D56" s="86" t="n">
        <f aca="false">'[49]Tong hop kinh phi'!$D$20</f>
        <v>47655996.1468726</v>
      </c>
      <c r="E56" s="154" t="n">
        <v>2.9</v>
      </c>
      <c r="F56" s="85" t="n">
        <v>0.18</v>
      </c>
      <c r="G56" s="155" t="n">
        <f aca="false">ROUND(D56*E56%*F56,2)</f>
        <v>248764.3</v>
      </c>
    </row>
    <row r="57" s="91" customFormat="true" ht="17.1" hidden="false" customHeight="true" outlineLevel="0" collapsed="false">
      <c r="A57" s="83" t="n">
        <f aca="false">A56+1</f>
        <v>10</v>
      </c>
      <c r="B57" s="84" t="s">
        <v>104</v>
      </c>
      <c r="C57" s="85" t="s">
        <v>169</v>
      </c>
      <c r="D57" s="86" t="n">
        <f aca="false">'[50]Tong hop kinh phi'!$D$20</f>
        <v>43549413.8363944</v>
      </c>
      <c r="E57" s="154" t="n">
        <v>2.9</v>
      </c>
      <c r="F57" s="85" t="n">
        <v>1</v>
      </c>
      <c r="G57" s="155" t="n">
        <f aca="false">ROUND(D57*E57%*F57,2)</f>
        <v>1262933</v>
      </c>
    </row>
    <row r="58" s="91" customFormat="true" ht="17.1" hidden="false" customHeight="true" outlineLevel="0" collapsed="false">
      <c r="A58" s="83" t="n">
        <f aca="false">A57+1</f>
        <v>11</v>
      </c>
      <c r="B58" s="84" t="s">
        <v>105</v>
      </c>
      <c r="C58" s="85" t="s">
        <v>169</v>
      </c>
      <c r="D58" s="86" t="n">
        <f aca="false">'[51]Tong hop kinh phi'!$D$20</f>
        <v>43339067.4098583</v>
      </c>
      <c r="E58" s="154" t="n">
        <v>2.9</v>
      </c>
      <c r="F58" s="85" t="n">
        <v>1</v>
      </c>
      <c r="G58" s="155" t="n">
        <f aca="false">ROUND(D58*E58%*F58,2)</f>
        <v>1256832.95</v>
      </c>
    </row>
    <row r="59" s="91" customFormat="true" ht="17.1" hidden="false" customHeight="true" outlineLevel="0" collapsed="false">
      <c r="A59" s="83" t="n">
        <f aca="false">A58+1</f>
        <v>12</v>
      </c>
      <c r="B59" s="84" t="s">
        <v>138</v>
      </c>
      <c r="C59" s="85" t="s">
        <v>169</v>
      </c>
      <c r="D59" s="86" t="n">
        <f aca="false">'[52]Tong hop kinh phi'!$D$20</f>
        <v>49352007.706925</v>
      </c>
      <c r="E59" s="154" t="n">
        <v>2.9</v>
      </c>
      <c r="F59" s="85" t="n">
        <v>1</v>
      </c>
      <c r="G59" s="155" t="n">
        <f aca="false">ROUND(D59*E59%*F59,2)</f>
        <v>1431208.22</v>
      </c>
    </row>
    <row r="60" s="91" customFormat="true" ht="20.1" hidden="false" customHeight="true" outlineLevel="0" collapsed="false">
      <c r="A60" s="83"/>
      <c r="B60" s="103" t="s">
        <v>184</v>
      </c>
      <c r="C60" s="103"/>
      <c r="D60" s="103"/>
      <c r="E60" s="103"/>
      <c r="F60" s="103"/>
      <c r="G60" s="158" t="n">
        <f aca="false">ROUND(SUM(G5:G59),-3)</f>
        <v>101358000</v>
      </c>
    </row>
    <row r="61" s="91" customFormat="true" ht="20.1" hidden="false" customHeight="true" outlineLevel="0" collapsed="false">
      <c r="A61" s="159"/>
      <c r="B61" s="160" t="s">
        <v>185</v>
      </c>
      <c r="C61" s="160"/>
      <c r="D61" s="160"/>
      <c r="E61" s="160"/>
      <c r="F61" s="160"/>
      <c r="G61" s="161" t="n">
        <f aca="false">G60*10%</f>
        <v>10135800</v>
      </c>
    </row>
    <row r="62" customFormat="false" ht="18" hidden="false" customHeight="true" outlineLevel="0" collapsed="false">
      <c r="A62" s="162"/>
      <c r="B62" s="163" t="s">
        <v>186</v>
      </c>
      <c r="C62" s="163"/>
      <c r="D62" s="163"/>
      <c r="E62" s="163"/>
      <c r="F62" s="163"/>
      <c r="G62" s="164" t="n">
        <f aca="false">ROUND((G61+G60),-3)</f>
        <v>111494000</v>
      </c>
    </row>
    <row r="63" s="166" customFormat="true" ht="18.75" hidden="false" customHeight="true" outlineLevel="0" collapsed="false">
      <c r="A63" s="165" t="s">
        <v>187</v>
      </c>
      <c r="B63" s="165"/>
      <c r="C63" s="165"/>
      <c r="D63" s="165"/>
      <c r="E63" s="165"/>
      <c r="F63" s="165"/>
      <c r="G63" s="165"/>
    </row>
    <row r="64" customFormat="false" ht="18" hidden="false" customHeight="true" outlineLevel="0" collapsed="false">
      <c r="A64" s="167" t="s">
        <v>188</v>
      </c>
      <c r="B64" s="167"/>
      <c r="C64" s="167"/>
      <c r="D64" s="95" t="s">
        <v>189</v>
      </c>
      <c r="E64" s="95"/>
      <c r="F64" s="95"/>
      <c r="G64" s="95"/>
    </row>
    <row r="65" customFormat="false" ht="18" hidden="false" customHeight="true" outlineLevel="0" collapsed="false">
      <c r="B65" s="0"/>
      <c r="C65" s="0"/>
      <c r="D65" s="97" t="s">
        <v>112</v>
      </c>
      <c r="E65" s="97"/>
      <c r="F65" s="97"/>
      <c r="G65" s="97"/>
    </row>
    <row r="66" customFormat="false" ht="54.95" hidden="false" customHeight="true" outlineLevel="0" collapsed="false">
      <c r="B66" s="0"/>
      <c r="C66" s="0"/>
      <c r="D66" s="0"/>
      <c r="E66" s="98"/>
      <c r="F66" s="0"/>
      <c r="G66" s="0"/>
    </row>
    <row r="67" customFormat="false" ht="18" hidden="false" customHeight="true" outlineLevel="0" collapsed="false">
      <c r="A67" s="168" t="s">
        <v>190</v>
      </c>
      <c r="B67" s="168"/>
      <c r="C67" s="168"/>
      <c r="D67" s="99" t="s">
        <v>114</v>
      </c>
      <c r="E67" s="99"/>
      <c r="F67" s="99"/>
      <c r="G67" s="99"/>
    </row>
    <row r="68" customFormat="false" ht="18" hidden="false" customHeight="false" outlineLevel="0" collapsed="false">
      <c r="B68" s="0"/>
      <c r="C68" s="0"/>
      <c r="D68" s="0"/>
      <c r="E68" s="98"/>
      <c r="F68" s="0"/>
      <c r="G68" s="0"/>
    </row>
    <row r="69" customFormat="false" ht="18" hidden="false" customHeight="false" outlineLevel="0" collapsed="false">
      <c r="B69" s="0"/>
      <c r="C69" s="0"/>
      <c r="D69" s="0"/>
      <c r="E69" s="98"/>
      <c r="F69" s="0"/>
      <c r="G69" s="0"/>
    </row>
    <row r="70" customFormat="false" ht="18" hidden="false" customHeight="false" outlineLevel="0" collapsed="false">
      <c r="B70" s="0"/>
      <c r="C70" s="0"/>
      <c r="D70" s="0"/>
      <c r="E70" s="98"/>
      <c r="F70" s="0"/>
      <c r="G70" s="0"/>
    </row>
    <row r="71" customFormat="false" ht="18" hidden="false" customHeight="true" outlineLevel="0" collapsed="false">
      <c r="B71" s="99"/>
      <c r="C71" s="99"/>
      <c r="D71" s="99"/>
      <c r="E71" s="99"/>
      <c r="F71" s="99"/>
      <c r="G71" s="99"/>
    </row>
  </sheetData>
  <mergeCells count="13">
    <mergeCell ref="A1:C1"/>
    <mergeCell ref="A2:G2"/>
    <mergeCell ref="B60:F60"/>
    <mergeCell ref="B61:F61"/>
    <mergeCell ref="B62:F62"/>
    <mergeCell ref="A63:G63"/>
    <mergeCell ref="A64:C64"/>
    <mergeCell ref="D64:G64"/>
    <mergeCell ref="D65:G65"/>
    <mergeCell ref="A67:C67"/>
    <mergeCell ref="D67:G67"/>
    <mergeCell ref="B71:C71"/>
    <mergeCell ref="D71:G71"/>
  </mergeCells>
  <printOptions headings="false" gridLines="false" gridLinesSet="true" horizontalCentered="false" verticalCentered="false"/>
  <pageMargins left="0.85" right="0.25" top="0.509722222222222" bottom="0.420138888888889" header="0.511811023622047" footer="0.279861111111111"/>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4" width="55.14"/>
    <col collapsed="false" customWidth="true" hidden="false" outlineLevel="0" max="3" min="3" style="1" width="14.56"/>
    <col collapsed="false" customWidth="true" hidden="false" outlineLevel="0" max="4" min="4" style="1" width="14.28"/>
    <col collapsed="false" customWidth="true" hidden="true" outlineLevel="0" max="5" min="5" style="1" width="15.13"/>
    <col collapsed="false" customWidth="false" hidden="false" outlineLevel="0" max="257" min="6" style="4" width="9.14"/>
  </cols>
  <sheetData>
    <row r="1" customFormat="false" ht="27" hidden="false" customHeight="true" outlineLevel="0" collapsed="false">
      <c r="A1" s="7" t="s">
        <v>192</v>
      </c>
      <c r="B1" s="7"/>
      <c r="C1" s="7"/>
      <c r="D1" s="7"/>
      <c r="E1" s="7"/>
    </row>
    <row r="2" s="170" customFormat="true" ht="25.5" hidden="false" customHeight="false" outlineLevel="0" collapsed="false">
      <c r="A2" s="8" t="s">
        <v>3</v>
      </c>
      <c r="B2" s="9" t="s">
        <v>193</v>
      </c>
      <c r="C2" s="9" t="s">
        <v>5</v>
      </c>
      <c r="D2" s="11" t="s">
        <v>8</v>
      </c>
      <c r="E2" s="169" t="s">
        <v>194</v>
      </c>
    </row>
    <row r="3" customFormat="false" ht="14.25" hidden="false" customHeight="false" outlineLevel="0" collapsed="false">
      <c r="A3" s="171" t="n">
        <v>1</v>
      </c>
      <c r="B3" s="172" t="s">
        <v>195</v>
      </c>
      <c r="C3" s="173" t="s">
        <v>196</v>
      </c>
      <c r="D3" s="174" t="n">
        <f aca="false">'[170]Du thau'!F7</f>
        <v>74550.9677475079</v>
      </c>
      <c r="E3" s="175" t="s">
        <v>197</v>
      </c>
    </row>
    <row r="4" customFormat="false" ht="14.25" hidden="false" customHeight="false" outlineLevel="0" collapsed="false">
      <c r="A4" s="171" t="n">
        <f aca="false">A3+1</f>
        <v>2</v>
      </c>
      <c r="B4" s="172" t="s">
        <v>198</v>
      </c>
      <c r="C4" s="173" t="s">
        <v>196</v>
      </c>
      <c r="D4" s="174" t="n">
        <f aca="false">'[170]Du thau'!F8</f>
        <v>50912.8560226884</v>
      </c>
      <c r="E4" s="175" t="s">
        <v>199</v>
      </c>
    </row>
    <row r="5" customFormat="false" ht="14.25" hidden="false" customHeight="false" outlineLevel="0" collapsed="false">
      <c r="A5" s="171" t="n">
        <f aca="false">A4+1</f>
        <v>3</v>
      </c>
      <c r="B5" s="172" t="s">
        <v>200</v>
      </c>
      <c r="C5" s="173" t="s">
        <v>196</v>
      </c>
      <c r="D5" s="174" t="n">
        <f aca="false">'[170]Du thau'!F9</f>
        <v>82862.9716684631</v>
      </c>
      <c r="E5" s="175" t="s">
        <v>201</v>
      </c>
    </row>
    <row r="6" customFormat="false" ht="12.75" hidden="false" customHeight="false" outlineLevel="0" collapsed="false">
      <c r="A6" s="171" t="n">
        <f aca="false">A5+1</f>
        <v>4</v>
      </c>
      <c r="B6" s="172" t="s">
        <v>202</v>
      </c>
      <c r="C6" s="173" t="s">
        <v>203</v>
      </c>
      <c r="D6" s="174" t="n">
        <f aca="false">'[170]Du thau'!F10/100</f>
        <v>5661.08166768616</v>
      </c>
      <c r="E6" s="175" t="s">
        <v>204</v>
      </c>
    </row>
    <row r="7" customFormat="false" ht="14.25" hidden="false" customHeight="false" outlineLevel="0" collapsed="false">
      <c r="A7" s="171" t="n">
        <f aca="false">A6+1</f>
        <v>5</v>
      </c>
      <c r="B7" s="172" t="s">
        <v>205</v>
      </c>
      <c r="C7" s="173" t="s">
        <v>196</v>
      </c>
      <c r="D7" s="174" t="n">
        <f aca="false">'[170]Du thau'!F11</f>
        <v>699279.390325863</v>
      </c>
      <c r="E7" s="175" t="s">
        <v>206</v>
      </c>
    </row>
    <row r="8" customFormat="false" ht="14.25" hidden="false" customHeight="false" outlineLevel="0" collapsed="false">
      <c r="A8" s="171" t="n">
        <f aca="false">A7+1</f>
        <v>6</v>
      </c>
      <c r="B8" s="172" t="s">
        <v>207</v>
      </c>
      <c r="C8" s="173" t="s">
        <v>196</v>
      </c>
      <c r="D8" s="174" t="n">
        <f aca="false">'[170]Du thau'!F12</f>
        <v>725870.51502993</v>
      </c>
      <c r="E8" s="175" t="s">
        <v>208</v>
      </c>
    </row>
    <row r="9" customFormat="false" ht="14.25" hidden="false" customHeight="false" outlineLevel="0" collapsed="false">
      <c r="A9" s="171" t="n">
        <f aca="false">A8+1</f>
        <v>7</v>
      </c>
      <c r="B9" s="172" t="s">
        <v>209</v>
      </c>
      <c r="C9" s="173" t="s">
        <v>196</v>
      </c>
      <c r="D9" s="174" t="n">
        <f aca="false">'[170]Du thau'!F13</f>
        <v>724104.314803715</v>
      </c>
      <c r="E9" s="175" t="s">
        <v>210</v>
      </c>
    </row>
    <row r="10" customFormat="false" ht="14.25" hidden="false" customHeight="false" outlineLevel="0" collapsed="false">
      <c r="A10" s="171" t="n">
        <f aca="false">A9+1</f>
        <v>8</v>
      </c>
      <c r="B10" s="172" t="s">
        <v>211</v>
      </c>
      <c r="C10" s="173" t="s">
        <v>196</v>
      </c>
      <c r="D10" s="174" t="n">
        <f aca="false">'[170]Du thau'!F14</f>
        <v>749809.068684313</v>
      </c>
      <c r="E10" s="175" t="s">
        <v>212</v>
      </c>
    </row>
    <row r="11" customFormat="false" ht="14.25" hidden="false" customHeight="false" outlineLevel="0" collapsed="false">
      <c r="A11" s="171" t="n">
        <f aca="false">A10+1</f>
        <v>9</v>
      </c>
      <c r="B11" s="172" t="s">
        <v>213</v>
      </c>
      <c r="C11" s="173" t="s">
        <v>196</v>
      </c>
      <c r="D11" s="174" t="n">
        <f aca="false">'[170]Du thau'!F15</f>
        <v>761441.387529259</v>
      </c>
      <c r="E11" s="175" t="s">
        <v>214</v>
      </c>
    </row>
    <row r="12" customFormat="false" ht="14.25" hidden="false" customHeight="false" outlineLevel="0" collapsed="false">
      <c r="A12" s="171" t="n">
        <f aca="false">A11+1</f>
        <v>10</v>
      </c>
      <c r="B12" s="172" t="s">
        <v>215</v>
      </c>
      <c r="C12" s="173" t="s">
        <v>196</v>
      </c>
      <c r="D12" s="174" t="n">
        <f aca="false">'[170]Du thau'!F16</f>
        <v>785765.732304704</v>
      </c>
      <c r="E12" s="175" t="s">
        <v>216</v>
      </c>
    </row>
    <row r="13" customFormat="false" ht="14.25" hidden="false" customHeight="false" outlineLevel="0" collapsed="false">
      <c r="A13" s="171" t="n">
        <f aca="false">A12+1</f>
        <v>11</v>
      </c>
      <c r="B13" s="172" t="s">
        <v>217</v>
      </c>
      <c r="C13" s="173" t="s">
        <v>196</v>
      </c>
      <c r="D13" s="174" t="n">
        <f aca="false">'[170]Du thau'!F17</f>
        <v>890270.088319259</v>
      </c>
      <c r="E13" s="175" t="s">
        <v>218</v>
      </c>
    </row>
    <row r="14" customFormat="false" ht="14.25" hidden="false" customHeight="false" outlineLevel="0" collapsed="false">
      <c r="A14" s="171" t="n">
        <f aca="false">A13+1</f>
        <v>12</v>
      </c>
      <c r="B14" s="172" t="s">
        <v>219</v>
      </c>
      <c r="C14" s="173" t="s">
        <v>196</v>
      </c>
      <c r="D14" s="174" t="n">
        <f aca="false">'[170]Du thau'!F18</f>
        <v>911981.741640129</v>
      </c>
      <c r="E14" s="175" t="s">
        <v>220</v>
      </c>
    </row>
    <row r="15" customFormat="false" ht="14.25" hidden="false" customHeight="false" outlineLevel="0" collapsed="false">
      <c r="A15" s="171" t="n">
        <f aca="false">A14+1</f>
        <v>13</v>
      </c>
      <c r="B15" s="172" t="s">
        <v>221</v>
      </c>
      <c r="C15" s="173" t="s">
        <v>196</v>
      </c>
      <c r="D15" s="174" t="n">
        <f aca="false">'[170]Du thau'!F19</f>
        <v>921807.03991968</v>
      </c>
      <c r="E15" s="175" t="s">
        <v>222</v>
      </c>
    </row>
    <row r="16" customFormat="false" ht="14.25" hidden="false" customHeight="false" outlineLevel="0" collapsed="false">
      <c r="A16" s="171" t="n">
        <f aca="false">A15+1</f>
        <v>14</v>
      </c>
      <c r="B16" s="172" t="s">
        <v>223</v>
      </c>
      <c r="C16" s="173" t="s">
        <v>196</v>
      </c>
      <c r="D16" s="174" t="n">
        <f aca="false">'[170]Du thau'!F20</f>
        <v>942352.723549836</v>
      </c>
      <c r="E16" s="175" t="s">
        <v>224</v>
      </c>
    </row>
    <row r="17" customFormat="false" ht="14.25" hidden="false" customHeight="false" outlineLevel="0" collapsed="false">
      <c r="A17" s="171" t="n">
        <f aca="false">A16+1</f>
        <v>15</v>
      </c>
      <c r="B17" s="172" t="s">
        <v>225</v>
      </c>
      <c r="C17" s="173" t="s">
        <v>196</v>
      </c>
      <c r="D17" s="174" t="n">
        <f aca="false">'[170]Du thau'!F21</f>
        <v>780746.110544273</v>
      </c>
      <c r="E17" s="175" t="s">
        <v>226</v>
      </c>
    </row>
    <row r="18" customFormat="false" ht="14.25" hidden="false" customHeight="false" outlineLevel="0" collapsed="false">
      <c r="A18" s="171" t="n">
        <f aca="false">A17+1</f>
        <v>16</v>
      </c>
      <c r="B18" s="172" t="s">
        <v>227</v>
      </c>
      <c r="C18" s="173" t="s">
        <v>196</v>
      </c>
      <c r="D18" s="174" t="n">
        <f aca="false">'[170]Du thau'!F22</f>
        <v>807736.102118901</v>
      </c>
      <c r="E18" s="175" t="s">
        <v>228</v>
      </c>
    </row>
    <row r="19" customFormat="false" ht="14.25" hidden="false" customHeight="false" outlineLevel="0" collapsed="false">
      <c r="A19" s="171" t="n">
        <f aca="false">A18+1</f>
        <v>17</v>
      </c>
      <c r="B19" s="172" t="s">
        <v>229</v>
      </c>
      <c r="C19" s="173" t="s">
        <v>196</v>
      </c>
      <c r="D19" s="174" t="n">
        <f aca="false">'[170]Du thau'!F23</f>
        <v>819950.036906096</v>
      </c>
      <c r="E19" s="175" t="s">
        <v>230</v>
      </c>
    </row>
    <row r="20" customFormat="false" ht="14.25" hidden="false" customHeight="false" outlineLevel="0" collapsed="false">
      <c r="A20" s="171" t="n">
        <f aca="false">A19+1</f>
        <v>18</v>
      </c>
      <c r="B20" s="172" t="s">
        <v>231</v>
      </c>
      <c r="C20" s="173" t="s">
        <v>196</v>
      </c>
      <c r="D20" s="174" t="n">
        <f aca="false">'[170]Du thau'!F24</f>
        <v>845490.598920312</v>
      </c>
      <c r="E20" s="175" t="s">
        <v>232</v>
      </c>
    </row>
    <row r="21" customFormat="false" ht="14.25" hidden="false" customHeight="false" outlineLevel="0" collapsed="false">
      <c r="A21" s="171" t="n">
        <f aca="false">A20+1</f>
        <v>19</v>
      </c>
      <c r="B21" s="172" t="s">
        <v>233</v>
      </c>
      <c r="C21" s="173" t="s">
        <v>196</v>
      </c>
      <c r="D21" s="174" t="n">
        <f aca="false">'[170]Du thau'!F25</f>
        <v>919913.394489105</v>
      </c>
      <c r="E21" s="175" t="s">
        <v>234</v>
      </c>
    </row>
    <row r="22" customFormat="false" ht="14.25" hidden="false" customHeight="false" outlineLevel="0" collapsed="false">
      <c r="A22" s="171" t="n">
        <f aca="false">A21+1</f>
        <v>20</v>
      </c>
      <c r="B22" s="172" t="s">
        <v>235</v>
      </c>
      <c r="C22" s="173" t="s">
        <v>196</v>
      </c>
      <c r="D22" s="174" t="n">
        <f aca="false">'[170]Du thau'!F26</f>
        <v>941625.047809976</v>
      </c>
      <c r="E22" s="175" t="s">
        <v>236</v>
      </c>
    </row>
    <row r="23" customFormat="false" ht="14.25" hidden="false" customHeight="false" outlineLevel="0" collapsed="false">
      <c r="A23" s="171" t="n">
        <f aca="false">A22+1</f>
        <v>21</v>
      </c>
      <c r="B23" s="172" t="s">
        <v>237</v>
      </c>
      <c r="C23" s="173" t="s">
        <v>196</v>
      </c>
      <c r="D23" s="174" t="n">
        <f aca="false">'[170]Du thau'!F27</f>
        <v>951450.346089527</v>
      </c>
      <c r="E23" s="175" t="s">
        <v>238</v>
      </c>
    </row>
    <row r="24" customFormat="false" ht="14.25" hidden="false" customHeight="false" outlineLevel="0" collapsed="false">
      <c r="A24" s="171" t="n">
        <f aca="false">A23+1</f>
        <v>22</v>
      </c>
      <c r="B24" s="172" t="s">
        <v>239</v>
      </c>
      <c r="C24" s="173" t="s">
        <v>196</v>
      </c>
      <c r="D24" s="174" t="n">
        <f aca="false">'[170]Du thau'!F28</f>
        <v>971996.029719682</v>
      </c>
      <c r="E24" s="175" t="s">
        <v>240</v>
      </c>
    </row>
    <row r="25" customFormat="false" ht="14.25" hidden="false" customHeight="false" outlineLevel="0" collapsed="false">
      <c r="A25" s="171" t="n">
        <f aca="false">A24+1</f>
        <v>23</v>
      </c>
      <c r="B25" s="172" t="s">
        <v>241</v>
      </c>
      <c r="C25" s="173" t="s">
        <v>196</v>
      </c>
      <c r="D25" s="174" t="n">
        <f aca="false">'[170]Du thau'!F29</f>
        <v>801200.236015257</v>
      </c>
      <c r="E25" s="175" t="s">
        <v>242</v>
      </c>
    </row>
    <row r="26" customFormat="false" ht="14.25" hidden="false" customHeight="false" outlineLevel="0" collapsed="false">
      <c r="A26" s="171" t="n">
        <f aca="false">A25+1</f>
        <v>24</v>
      </c>
      <c r="B26" s="172" t="s">
        <v>243</v>
      </c>
      <c r="C26" s="173" t="s">
        <v>196</v>
      </c>
      <c r="D26" s="174" t="n">
        <f aca="false">'[170]Du thau'!F30</f>
        <v>828447.275128691</v>
      </c>
      <c r="E26" s="175" t="s">
        <v>244</v>
      </c>
    </row>
    <row r="27" customFormat="false" ht="14.25" hidden="false" customHeight="false" outlineLevel="0" collapsed="false">
      <c r="A27" s="171" t="n">
        <f aca="false">A26+1</f>
        <v>25</v>
      </c>
      <c r="B27" s="172" t="s">
        <v>245</v>
      </c>
      <c r="C27" s="173" t="s">
        <v>196</v>
      </c>
      <c r="D27" s="174" t="n">
        <f aca="false">'[170]Du thau'!F31</f>
        <v>840777.533104334</v>
      </c>
      <c r="E27" s="175" t="s">
        <v>246</v>
      </c>
    </row>
    <row r="28" customFormat="false" ht="14.25" hidden="false" customHeight="false" outlineLevel="0" collapsed="false">
      <c r="A28" s="171" t="n">
        <f aca="false">A27+1</f>
        <v>26</v>
      </c>
      <c r="B28" s="172" t="s">
        <v>247</v>
      </c>
      <c r="C28" s="173" t="s">
        <v>196</v>
      </c>
      <c r="D28" s="174" t="n">
        <f aca="false">'[170]Du thau'!F32</f>
        <v>866561.338566305</v>
      </c>
      <c r="E28" s="175" t="s">
        <v>248</v>
      </c>
    </row>
    <row r="29" customFormat="false" ht="14.25" hidden="false" customHeight="false" outlineLevel="0" collapsed="false">
      <c r="A29" s="171" t="n">
        <f aca="false">A28+1</f>
        <v>27</v>
      </c>
      <c r="B29" s="172" t="s">
        <v>249</v>
      </c>
      <c r="C29" s="173" t="s">
        <v>196</v>
      </c>
      <c r="D29" s="174" t="n">
        <f aca="false">'[170]Du thau'!F33</f>
        <v>789692.854735167</v>
      </c>
      <c r="E29" s="175" t="s">
        <v>250</v>
      </c>
    </row>
    <row r="30" customFormat="false" ht="14.25" hidden="false" customHeight="false" outlineLevel="0" collapsed="false">
      <c r="A30" s="171" t="n">
        <f aca="false">A29+1</f>
        <v>28</v>
      </c>
      <c r="B30" s="172" t="s">
        <v>251</v>
      </c>
      <c r="C30" s="173" t="s">
        <v>252</v>
      </c>
      <c r="D30" s="174" t="n">
        <f aca="false">'[170]Du thau'!F34</f>
        <v>97373.658656419</v>
      </c>
      <c r="E30" s="175" t="s">
        <v>253</v>
      </c>
    </row>
    <row r="31" customFormat="false" ht="14.25" hidden="false" customHeight="false" outlineLevel="0" collapsed="false">
      <c r="A31" s="171" t="n">
        <f aca="false">A30+1</f>
        <v>29</v>
      </c>
      <c r="B31" s="172" t="s">
        <v>254</v>
      </c>
      <c r="C31" s="173" t="s">
        <v>196</v>
      </c>
      <c r="D31" s="174" t="n">
        <f aca="false">'[170]Du thau'!F35</f>
        <v>922594.659341672</v>
      </c>
      <c r="E31" s="176" t="s">
        <v>255</v>
      </c>
    </row>
    <row r="32" customFormat="false" ht="14.25" hidden="false" customHeight="false" outlineLevel="0" collapsed="false">
      <c r="A32" s="171" t="n">
        <f aca="false">A31+1</f>
        <v>30</v>
      </c>
      <c r="B32" s="172" t="s">
        <v>256</v>
      </c>
      <c r="C32" s="173" t="s">
        <v>196</v>
      </c>
      <c r="D32" s="174" t="n">
        <f aca="false">'[170]Du thau'!F36</f>
        <v>949141.745967286</v>
      </c>
      <c r="E32" s="175" t="s">
        <v>257</v>
      </c>
    </row>
    <row r="33" customFormat="false" ht="14.25" hidden="false" customHeight="false" outlineLevel="0" collapsed="false">
      <c r="A33" s="171" t="n">
        <f aca="false">A32+1</f>
        <v>31</v>
      </c>
      <c r="B33" s="172" t="s">
        <v>258</v>
      </c>
      <c r="C33" s="173" t="s">
        <v>196</v>
      </c>
      <c r="D33" s="174" t="n">
        <f aca="false">'[170]Du thau'!F37</f>
        <v>1034039.15065111</v>
      </c>
      <c r="E33" s="175" t="s">
        <v>259</v>
      </c>
    </row>
    <row r="34" customFormat="false" ht="14.25" hidden="false" customHeight="false" outlineLevel="0" collapsed="false">
      <c r="A34" s="171" t="n">
        <f aca="false">A33+1</f>
        <v>32</v>
      </c>
      <c r="B34" s="172" t="s">
        <v>260</v>
      </c>
      <c r="C34" s="173" t="s">
        <v>196</v>
      </c>
      <c r="D34" s="174" t="n">
        <f aca="false">'[170]Du thau'!F38</f>
        <v>1060712.05285315</v>
      </c>
      <c r="E34" s="175" t="s">
        <v>261</v>
      </c>
    </row>
    <row r="35" customFormat="false" ht="12.75" hidden="false" customHeight="true" outlineLevel="0" collapsed="false">
      <c r="A35" s="177" t="s">
        <v>262</v>
      </c>
      <c r="B35" s="177"/>
      <c r="C35" s="177"/>
      <c r="D35" s="178"/>
      <c r="E35" s="175"/>
    </row>
    <row r="36" customFormat="false" ht="14.25" hidden="false" customHeight="false" outlineLevel="0" collapsed="false">
      <c r="A36" s="171" t="n">
        <v>33</v>
      </c>
      <c r="B36" s="172" t="s">
        <v>263</v>
      </c>
      <c r="C36" s="173" t="s">
        <v>196</v>
      </c>
      <c r="D36" s="174" t="n">
        <f aca="false">'[170]Du thau'!F39</f>
        <v>769090.024767106</v>
      </c>
      <c r="E36" s="175" t="s">
        <v>264</v>
      </c>
    </row>
    <row r="37" customFormat="false" ht="14.25" hidden="false" customHeight="false" outlineLevel="0" collapsed="false">
      <c r="A37" s="171" t="n">
        <f aca="false">A36+1</f>
        <v>34</v>
      </c>
      <c r="B37" s="172" t="s">
        <v>265</v>
      </c>
      <c r="C37" s="173" t="s">
        <v>196</v>
      </c>
      <c r="D37" s="174" t="n">
        <f aca="false">'[170]Du thau'!F40</f>
        <v>750881.763594222</v>
      </c>
      <c r="E37" s="175" t="s">
        <v>266</v>
      </c>
    </row>
    <row r="38" customFormat="false" ht="14.25" hidden="false" customHeight="false" outlineLevel="0" collapsed="false">
      <c r="A38" s="171" t="n">
        <f aca="false">A37+1</f>
        <v>35</v>
      </c>
      <c r="B38" s="172" t="s">
        <v>267</v>
      </c>
      <c r="C38" s="173" t="s">
        <v>196</v>
      </c>
      <c r="D38" s="174" t="n">
        <f aca="false">'[170]Du thau'!F41</f>
        <v>1125076.79412752</v>
      </c>
      <c r="E38" s="175" t="s">
        <v>268</v>
      </c>
    </row>
    <row r="39" customFormat="false" ht="14.25" hidden="false" customHeight="false" outlineLevel="0" collapsed="false">
      <c r="A39" s="171" t="n">
        <f aca="false">A38+1</f>
        <v>36</v>
      </c>
      <c r="B39" s="172" t="s">
        <v>269</v>
      </c>
      <c r="C39" s="173" t="s">
        <v>196</v>
      </c>
      <c r="D39" s="174" t="n">
        <f aca="false">'[170]Du thau'!F42</f>
        <v>891540.173953164</v>
      </c>
      <c r="E39" s="175" t="s">
        <v>270</v>
      </c>
    </row>
    <row r="40" customFormat="false" ht="14.25" hidden="false" customHeight="false" outlineLevel="0" collapsed="false">
      <c r="A40" s="171" t="n">
        <f aca="false">A39+1</f>
        <v>37</v>
      </c>
      <c r="B40" s="172" t="s">
        <v>271</v>
      </c>
      <c r="C40" s="173" t="s">
        <v>196</v>
      </c>
      <c r="D40" s="174" t="n">
        <f aca="false">'[170]Du thau'!F43</f>
        <v>1007128.03658306</v>
      </c>
      <c r="E40" s="175" t="s">
        <v>272</v>
      </c>
    </row>
    <row r="41" customFormat="false" ht="14.25" hidden="false" customHeight="false" outlineLevel="0" collapsed="false">
      <c r="A41" s="171" t="n">
        <f aca="false">A40+1</f>
        <v>38</v>
      </c>
      <c r="B41" s="172" t="s">
        <v>273</v>
      </c>
      <c r="C41" s="173" t="s">
        <v>196</v>
      </c>
      <c r="D41" s="174" t="n">
        <f aca="false">'[170]Du thau'!F44</f>
        <v>932936.058870369</v>
      </c>
      <c r="E41" s="175" t="s">
        <v>274</v>
      </c>
    </row>
    <row r="42" customFormat="false" ht="14.25" hidden="false" customHeight="false" outlineLevel="0" collapsed="false">
      <c r="A42" s="171" t="n">
        <f aca="false">A41+1</f>
        <v>39</v>
      </c>
      <c r="B42" s="172" t="s">
        <v>275</v>
      </c>
      <c r="C42" s="173" t="s">
        <v>196</v>
      </c>
      <c r="D42" s="174" t="n">
        <f aca="false">'[170]Du thau'!F45</f>
        <v>949691.536098761</v>
      </c>
      <c r="E42" s="175" t="s">
        <v>276</v>
      </c>
    </row>
    <row r="43" customFormat="false" ht="14.25" hidden="false" customHeight="false" outlineLevel="0" collapsed="false">
      <c r="A43" s="171" t="n">
        <f aca="false">A42+1</f>
        <v>40</v>
      </c>
      <c r="B43" s="172" t="s">
        <v>277</v>
      </c>
      <c r="C43" s="173" t="s">
        <v>196</v>
      </c>
      <c r="D43" s="174" t="n">
        <f aca="false">'[170]Du thau'!F46</f>
        <v>695423.767740993</v>
      </c>
      <c r="E43" s="175" t="s">
        <v>278</v>
      </c>
    </row>
    <row r="44" customFormat="false" ht="14.25" hidden="false" customHeight="false" outlineLevel="0" collapsed="false">
      <c r="A44" s="171" t="n">
        <f aca="false">A43+1</f>
        <v>41</v>
      </c>
      <c r="B44" s="172" t="s">
        <v>279</v>
      </c>
      <c r="C44" s="173" t="s">
        <v>196</v>
      </c>
      <c r="D44" s="174" t="n">
        <f aca="false">'[170]Du thau'!F47</f>
        <v>288562.890575444</v>
      </c>
      <c r="E44" s="175" t="s">
        <v>280</v>
      </c>
    </row>
    <row r="45" customFormat="false" ht="12.75" hidden="false" customHeight="true" outlineLevel="0" collapsed="false">
      <c r="A45" s="177" t="s">
        <v>281</v>
      </c>
      <c r="B45" s="177"/>
      <c r="C45" s="177"/>
      <c r="D45" s="178"/>
      <c r="E45" s="175"/>
    </row>
    <row r="46" customFormat="false" ht="12.75" hidden="false" customHeight="false" outlineLevel="0" collapsed="false">
      <c r="A46" s="171" t="n">
        <v>42</v>
      </c>
      <c r="B46" s="172" t="s">
        <v>282</v>
      </c>
      <c r="C46" s="173" t="s">
        <v>283</v>
      </c>
      <c r="D46" s="174" t="n">
        <f aca="false">'[170]Du thau'!F48</f>
        <v>15344973.7496737</v>
      </c>
      <c r="E46" s="175" t="s">
        <v>284</v>
      </c>
    </row>
    <row r="47" customFormat="false" ht="12.75" hidden="false" customHeight="false" outlineLevel="0" collapsed="false">
      <c r="A47" s="171" t="n">
        <f aca="false">A46+1</f>
        <v>43</v>
      </c>
      <c r="B47" s="172" t="s">
        <v>285</v>
      </c>
      <c r="C47" s="173" t="s">
        <v>283</v>
      </c>
      <c r="D47" s="174" t="n">
        <f aca="false">'[170]Du thau'!F49</f>
        <v>15360879.5903584</v>
      </c>
      <c r="E47" s="175" t="s">
        <v>286</v>
      </c>
    </row>
    <row r="48" customFormat="false" ht="12.75" hidden="false" customHeight="false" outlineLevel="0" collapsed="false">
      <c r="A48" s="171" t="n">
        <f aca="false">A47+1</f>
        <v>44</v>
      </c>
      <c r="B48" s="172" t="s">
        <v>287</v>
      </c>
      <c r="C48" s="173" t="s">
        <v>283</v>
      </c>
      <c r="D48" s="174" t="n">
        <f aca="false">'[170]Du thau'!F50</f>
        <v>15144952.2393866</v>
      </c>
      <c r="E48" s="175" t="s">
        <v>288</v>
      </c>
    </row>
    <row r="49" customFormat="false" ht="12.75" hidden="false" customHeight="false" outlineLevel="0" collapsed="false">
      <c r="A49" s="171" t="n">
        <f aca="false">A48+1</f>
        <v>45</v>
      </c>
      <c r="B49" s="172" t="s">
        <v>289</v>
      </c>
      <c r="C49" s="173" t="s">
        <v>283</v>
      </c>
      <c r="D49" s="174" t="n">
        <f aca="false">'[170]Du thau'!F51</f>
        <v>15672058.3852587</v>
      </c>
      <c r="E49" s="175" t="s">
        <v>290</v>
      </c>
    </row>
    <row r="50" customFormat="false" ht="12.75" hidden="false" customHeight="false" outlineLevel="0" collapsed="false">
      <c r="A50" s="171" t="n">
        <f aca="false">A49+1</f>
        <v>46</v>
      </c>
      <c r="B50" s="172" t="s">
        <v>291</v>
      </c>
      <c r="C50" s="173" t="s">
        <v>283</v>
      </c>
      <c r="D50" s="174" t="n">
        <f aca="false">'[170]Du thau'!F52</f>
        <v>15629313.2939565</v>
      </c>
      <c r="E50" s="175" t="s">
        <v>292</v>
      </c>
    </row>
    <row r="51" customFormat="false" ht="12.75" hidden="false" customHeight="false" outlineLevel="0" collapsed="false">
      <c r="A51" s="171" t="n">
        <f aca="false">A50+1</f>
        <v>47</v>
      </c>
      <c r="B51" s="172" t="s">
        <v>293</v>
      </c>
      <c r="C51" s="173" t="s">
        <v>283</v>
      </c>
      <c r="D51" s="174" t="n">
        <f aca="false">'[170]Du thau'!F53</f>
        <v>15695853.1551623</v>
      </c>
      <c r="E51" s="175" t="s">
        <v>294</v>
      </c>
    </row>
    <row r="52" customFormat="false" ht="12.75" hidden="false" customHeight="false" outlineLevel="0" collapsed="false">
      <c r="A52" s="171" t="n">
        <f aca="false">A51+1</f>
        <v>48</v>
      </c>
      <c r="B52" s="172" t="s">
        <v>295</v>
      </c>
      <c r="C52" s="173" t="s">
        <v>283</v>
      </c>
      <c r="D52" s="174" t="n">
        <f aca="false">'[170]Du thau'!F54</f>
        <v>15535931.818169</v>
      </c>
      <c r="E52" s="175" t="s">
        <v>296</v>
      </c>
    </row>
    <row r="53" customFormat="false" ht="12.75" hidden="false" customHeight="false" outlineLevel="0" collapsed="false">
      <c r="A53" s="171" t="n">
        <f aca="false">A52+1</f>
        <v>49</v>
      </c>
      <c r="B53" s="172" t="s">
        <v>297</v>
      </c>
      <c r="C53" s="173" t="s">
        <v>283</v>
      </c>
      <c r="D53" s="174" t="n">
        <f aca="false">'[170]Du thau'!F55</f>
        <v>15405898.7601081</v>
      </c>
      <c r="E53" s="175" t="s">
        <v>298</v>
      </c>
    </row>
    <row r="54" customFormat="false" ht="12.75" hidden="false" customHeight="false" outlineLevel="0" collapsed="false">
      <c r="A54" s="171" t="n">
        <f aca="false">A53+1</f>
        <v>50</v>
      </c>
      <c r="B54" s="172" t="s">
        <v>299</v>
      </c>
      <c r="C54" s="173" t="s">
        <v>283</v>
      </c>
      <c r="D54" s="174" t="n">
        <f aca="false">'[170]Du thau'!F56</f>
        <v>15825954.5077593</v>
      </c>
      <c r="E54" s="175" t="s">
        <v>300</v>
      </c>
    </row>
    <row r="55" customFormat="false" ht="12.75" hidden="false" customHeight="false" outlineLevel="0" collapsed="false">
      <c r="A55" s="171" t="n">
        <f aca="false">A54+1</f>
        <v>51</v>
      </c>
      <c r="B55" s="172" t="s">
        <v>301</v>
      </c>
      <c r="C55" s="173" t="s">
        <v>283</v>
      </c>
      <c r="D55" s="174" t="n">
        <f aca="false">'[170]Du thau'!F57</f>
        <v>15531529.4785812</v>
      </c>
      <c r="E55" s="175" t="s">
        <v>302</v>
      </c>
    </row>
    <row r="56" customFormat="false" ht="12.75" hidden="false" customHeight="false" outlineLevel="0" collapsed="false">
      <c r="A56" s="171" t="n">
        <f aca="false">A55+1</f>
        <v>52</v>
      </c>
      <c r="B56" s="172" t="s">
        <v>303</v>
      </c>
      <c r="C56" s="173" t="s">
        <v>283</v>
      </c>
      <c r="D56" s="174" t="n">
        <f aca="false">'[170]Du thau'!F58</f>
        <v>15458875.5555561</v>
      </c>
      <c r="E56" s="175" t="s">
        <v>304</v>
      </c>
    </row>
    <row r="57" customFormat="false" ht="12.75" hidden="false" customHeight="false" outlineLevel="0" collapsed="false">
      <c r="A57" s="171" t="n">
        <f aca="false">A56+1</f>
        <v>53</v>
      </c>
      <c r="B57" s="172" t="s">
        <v>305</v>
      </c>
      <c r="C57" s="173" t="s">
        <v>283</v>
      </c>
      <c r="D57" s="174" t="n">
        <f aca="false">'[170]Du thau'!F59</f>
        <v>16016178.4551169</v>
      </c>
      <c r="E57" s="175" t="s">
        <v>306</v>
      </c>
    </row>
    <row r="58" customFormat="false" ht="12.75" hidden="false" customHeight="false" outlineLevel="0" collapsed="false">
      <c r="A58" s="171" t="n">
        <f aca="false">A57+1</f>
        <v>54</v>
      </c>
      <c r="B58" s="172" t="s">
        <v>307</v>
      </c>
      <c r="C58" s="173" t="s">
        <v>283</v>
      </c>
      <c r="D58" s="174" t="n">
        <f aca="false">'[170]Du thau'!F60</f>
        <v>15959425.8948622</v>
      </c>
      <c r="E58" s="175" t="s">
        <v>308</v>
      </c>
    </row>
    <row r="59" customFormat="false" ht="12.75" hidden="false" customHeight="true" outlineLevel="0" collapsed="false">
      <c r="A59" s="177" t="s">
        <v>309</v>
      </c>
      <c r="B59" s="177"/>
      <c r="C59" s="177"/>
      <c r="D59" s="179"/>
      <c r="E59" s="175"/>
    </row>
    <row r="60" customFormat="false" ht="14.25" hidden="false" customHeight="false" outlineLevel="0" collapsed="false">
      <c r="A60" s="171" t="n">
        <v>55</v>
      </c>
      <c r="B60" s="172" t="s">
        <v>310</v>
      </c>
      <c r="C60" s="173" t="s">
        <v>252</v>
      </c>
      <c r="D60" s="174" t="n">
        <f aca="false">'[170]Du thau'!F61/100</f>
        <v>66398.639468389</v>
      </c>
      <c r="E60" s="175" t="s">
        <v>311</v>
      </c>
    </row>
    <row r="61" customFormat="false" ht="14.25" hidden="false" customHeight="false" outlineLevel="0" collapsed="false">
      <c r="A61" s="171" t="n">
        <f aca="false">A60+1</f>
        <v>56</v>
      </c>
      <c r="B61" s="172" t="s">
        <v>312</v>
      </c>
      <c r="C61" s="173" t="s">
        <v>252</v>
      </c>
      <c r="D61" s="174" t="n">
        <f aca="false">'[170]Du thau'!F62/100</f>
        <v>70098.164887246</v>
      </c>
      <c r="E61" s="175" t="s">
        <v>313</v>
      </c>
    </row>
    <row r="62" customFormat="false" ht="14.25" hidden="false" customHeight="false" outlineLevel="0" collapsed="false">
      <c r="A62" s="171" t="n">
        <f aca="false">A61+1</f>
        <v>57</v>
      </c>
      <c r="B62" s="172" t="s">
        <v>314</v>
      </c>
      <c r="C62" s="173" t="s">
        <v>252</v>
      </c>
      <c r="D62" s="174" t="n">
        <f aca="false">'[170]Du thau'!F63/100</f>
        <v>88636.8256044796</v>
      </c>
      <c r="E62" s="175" t="s">
        <v>315</v>
      </c>
    </row>
    <row r="63" customFormat="false" ht="14.25" hidden="false" customHeight="false" outlineLevel="0" collapsed="false">
      <c r="A63" s="171" t="n">
        <f aca="false">A62+1</f>
        <v>58</v>
      </c>
      <c r="B63" s="172" t="s">
        <v>316</v>
      </c>
      <c r="C63" s="173" t="s">
        <v>252</v>
      </c>
      <c r="D63" s="174" t="n">
        <f aca="false">'[170]Du thau'!F64/100</f>
        <v>73528.1463248619</v>
      </c>
      <c r="E63" s="175" t="s">
        <v>317</v>
      </c>
    </row>
    <row r="64" customFormat="false" ht="14.25" hidden="false" customHeight="false" outlineLevel="0" collapsed="false">
      <c r="A64" s="171" t="n">
        <f aca="false">A63+1</f>
        <v>59</v>
      </c>
      <c r="B64" s="172" t="s">
        <v>318</v>
      </c>
      <c r="C64" s="173" t="s">
        <v>252</v>
      </c>
      <c r="D64" s="174" t="n">
        <f aca="false">'[170]Du thau'!F65/100</f>
        <v>164767.657559314</v>
      </c>
      <c r="E64" s="175" t="s">
        <v>319</v>
      </c>
    </row>
    <row r="65" customFormat="false" ht="14.25" hidden="false" customHeight="false" outlineLevel="0" collapsed="false">
      <c r="A65" s="171" t="n">
        <f aca="false">A64+1</f>
        <v>60</v>
      </c>
      <c r="B65" s="172" t="s">
        <v>320</v>
      </c>
      <c r="C65" s="173" t="s">
        <v>252</v>
      </c>
      <c r="D65" s="174" t="n">
        <f aca="false">'[170]Du thau'!F66/100</f>
        <v>96648.4709172411</v>
      </c>
      <c r="E65" s="175" t="s">
        <v>321</v>
      </c>
    </row>
    <row r="66" customFormat="false" ht="12.75" hidden="false" customHeight="true" outlineLevel="0" collapsed="false">
      <c r="A66" s="177" t="s">
        <v>322</v>
      </c>
      <c r="B66" s="177"/>
      <c r="C66" s="177"/>
      <c r="D66" s="179"/>
      <c r="E66" s="175"/>
    </row>
    <row r="67" customFormat="false" ht="14.25" hidden="false" customHeight="false" outlineLevel="0" collapsed="false">
      <c r="A67" s="171" t="n">
        <v>61</v>
      </c>
      <c r="B67" s="172" t="s">
        <v>323</v>
      </c>
      <c r="C67" s="173" t="s">
        <v>252</v>
      </c>
      <c r="D67" s="174" t="n">
        <f aca="false">'[170]Du thau'!F67</f>
        <v>33920.8401860398</v>
      </c>
      <c r="E67" s="175" t="s">
        <v>324</v>
      </c>
    </row>
    <row r="68" customFormat="false" ht="14.25" hidden="false" customHeight="false" outlineLevel="0" collapsed="false">
      <c r="A68" s="171" t="n">
        <f aca="false">A67+1</f>
        <v>62</v>
      </c>
      <c r="B68" s="172" t="s">
        <v>325</v>
      </c>
      <c r="C68" s="173" t="s">
        <v>252</v>
      </c>
      <c r="D68" s="174" t="n">
        <f aca="false">'[170]Du thau'!F68</f>
        <v>33191.0386277199</v>
      </c>
      <c r="E68" s="175" t="s">
        <v>326</v>
      </c>
    </row>
    <row r="69" customFormat="false" ht="14.25" hidden="false" customHeight="false" outlineLevel="0" collapsed="false">
      <c r="A69" s="171" t="n">
        <f aca="false">A68+1</f>
        <v>63</v>
      </c>
      <c r="B69" s="172" t="s">
        <v>327</v>
      </c>
      <c r="C69" s="173" t="s">
        <v>252</v>
      </c>
      <c r="D69" s="174" t="n">
        <f aca="false">'[170]Du thau'!F69</f>
        <v>58157.4546274423</v>
      </c>
      <c r="E69" s="175" t="s">
        <v>328</v>
      </c>
    </row>
    <row r="70" customFormat="false" ht="14.25" hidden="false" customHeight="false" outlineLevel="0" collapsed="false">
      <c r="A70" s="171" t="n">
        <f aca="false">A69+1</f>
        <v>64</v>
      </c>
      <c r="B70" s="172" t="s">
        <v>329</v>
      </c>
      <c r="C70" s="173" t="s">
        <v>252</v>
      </c>
      <c r="D70" s="174" t="n">
        <f aca="false">'[170]Du thau'!F70</f>
        <v>59760.8994470975</v>
      </c>
      <c r="E70" s="175" t="s">
        <v>330</v>
      </c>
    </row>
    <row r="71" customFormat="false" ht="14.25" hidden="false" customHeight="false" outlineLevel="0" collapsed="false">
      <c r="A71" s="171" t="n">
        <f aca="false">A70+1</f>
        <v>65</v>
      </c>
      <c r="B71" s="172" t="s">
        <v>331</v>
      </c>
      <c r="C71" s="173" t="s">
        <v>252</v>
      </c>
      <c r="D71" s="174" t="n">
        <f aca="false">'[170]Du thau'!F71</f>
        <v>58988.1683853471</v>
      </c>
      <c r="E71" s="175" t="s">
        <v>332</v>
      </c>
    </row>
    <row r="72" customFormat="false" ht="14.25" hidden="false" customHeight="false" outlineLevel="0" collapsed="false">
      <c r="A72" s="171" t="n">
        <f aca="false">A71+1</f>
        <v>66</v>
      </c>
      <c r="B72" s="172" t="s">
        <v>333</v>
      </c>
      <c r="C72" s="173" t="s">
        <v>252</v>
      </c>
      <c r="D72" s="174" t="n">
        <f aca="false">'[170]Du thau'!F72</f>
        <v>60711.1574832935</v>
      </c>
      <c r="E72" s="175" t="s">
        <v>334</v>
      </c>
    </row>
    <row r="73" customFormat="false" ht="14.25" hidden="false" customHeight="false" outlineLevel="0" collapsed="false">
      <c r="A73" s="171" t="n">
        <f aca="false">A72+1</f>
        <v>67</v>
      </c>
      <c r="B73" s="172" t="s">
        <v>335</v>
      </c>
      <c r="C73" s="173" t="s">
        <v>252</v>
      </c>
      <c r="D73" s="174" t="n">
        <f aca="false">'[170]Du thau'!F73</f>
        <v>61112.3173290325</v>
      </c>
      <c r="E73" s="175" t="s">
        <v>336</v>
      </c>
    </row>
    <row r="74" customFormat="false" ht="14.25" hidden="false" customHeight="false" outlineLevel="0" collapsed="false">
      <c r="A74" s="171" t="n">
        <f aca="false">A73+1</f>
        <v>68</v>
      </c>
      <c r="B74" s="180" t="s">
        <v>337</v>
      </c>
      <c r="C74" s="173" t="s">
        <v>252</v>
      </c>
      <c r="D74" s="174" t="n">
        <f aca="false">'[170]Du thau'!F74</f>
        <v>170548.017926043</v>
      </c>
      <c r="E74" s="175" t="s">
        <v>338</v>
      </c>
    </row>
    <row r="75" customFormat="false" ht="14.25" hidden="false" customHeight="false" outlineLevel="0" collapsed="false">
      <c r="A75" s="171" t="n">
        <f aca="false">A74+1</f>
        <v>69</v>
      </c>
      <c r="B75" s="180" t="s">
        <v>339</v>
      </c>
      <c r="C75" s="173" t="s">
        <v>252</v>
      </c>
      <c r="D75" s="174" t="n">
        <f aca="false">'[170]Du thau'!F75</f>
        <v>327735.039758761</v>
      </c>
      <c r="E75" s="175" t="s">
        <v>340</v>
      </c>
    </row>
    <row r="76" customFormat="false" ht="14.25" hidden="false" customHeight="false" outlineLevel="0" collapsed="false">
      <c r="A76" s="171" t="n">
        <f aca="false">A75+1</f>
        <v>70</v>
      </c>
      <c r="B76" s="180" t="s">
        <v>341</v>
      </c>
      <c r="C76" s="173" t="s">
        <v>252</v>
      </c>
      <c r="D76" s="174" t="n">
        <f aca="false">'[170]Du thau'!F76</f>
        <v>237629.864466746</v>
      </c>
      <c r="E76" s="175" t="s">
        <v>342</v>
      </c>
    </row>
    <row r="77" customFormat="false" ht="14.25" hidden="false" customHeight="false" outlineLevel="0" collapsed="false">
      <c r="A77" s="171" t="n">
        <f aca="false">A76+1</f>
        <v>71</v>
      </c>
      <c r="B77" s="180" t="s">
        <v>343</v>
      </c>
      <c r="C77" s="173" t="s">
        <v>252</v>
      </c>
      <c r="D77" s="174" t="n">
        <f aca="false">'[170]Du thau'!F77</f>
        <v>402795.440508732</v>
      </c>
      <c r="E77" s="175" t="s">
        <v>344</v>
      </c>
    </row>
    <row r="78" customFormat="false" ht="14.25" hidden="false" customHeight="false" outlineLevel="0" collapsed="false">
      <c r="A78" s="171" t="n">
        <f aca="false">A77+1</f>
        <v>72</v>
      </c>
      <c r="B78" s="180" t="s">
        <v>345</v>
      </c>
      <c r="C78" s="173" t="s">
        <v>252</v>
      </c>
      <c r="D78" s="174" t="n">
        <f aca="false">'[170]Du thau'!F78</f>
        <v>107628.348136213</v>
      </c>
      <c r="E78" s="175" t="s">
        <v>346</v>
      </c>
    </row>
    <row r="79" customFormat="false" ht="14.25" hidden="false" customHeight="false" outlineLevel="0" collapsed="false">
      <c r="A79" s="171" t="n">
        <f aca="false">A78+1</f>
        <v>73</v>
      </c>
      <c r="B79" s="180" t="s">
        <v>347</v>
      </c>
      <c r="C79" s="173" t="s">
        <v>252</v>
      </c>
      <c r="D79" s="174" t="n">
        <f aca="false">'[170]Du thau'!F79</f>
        <v>144800.954650708</v>
      </c>
      <c r="E79" s="175" t="s">
        <v>348</v>
      </c>
    </row>
    <row r="80" customFormat="false" ht="12.75" hidden="false" customHeight="false" outlineLevel="0" collapsed="false">
      <c r="A80" s="171" t="n">
        <f aca="false">A79+1</f>
        <v>74</v>
      </c>
      <c r="B80" s="180" t="s">
        <v>349</v>
      </c>
      <c r="C80" s="173" t="s">
        <v>350</v>
      </c>
      <c r="D80" s="174" t="n">
        <f aca="false">'[170]Du thau'!F80</f>
        <v>26459.5244421615</v>
      </c>
      <c r="E80" s="175" t="s">
        <v>351</v>
      </c>
    </row>
    <row r="81" customFormat="false" ht="12.75" hidden="false" customHeight="false" outlineLevel="0" collapsed="false">
      <c r="A81" s="171" t="n">
        <f aca="false">A80+1</f>
        <v>75</v>
      </c>
      <c r="B81" s="180" t="s">
        <v>352</v>
      </c>
      <c r="C81" s="173" t="s">
        <v>350</v>
      </c>
      <c r="D81" s="174" t="n">
        <f aca="false">'[170]Du thau'!F81</f>
        <v>33159.6510286331</v>
      </c>
      <c r="E81" s="175" t="s">
        <v>353</v>
      </c>
    </row>
    <row r="82" customFormat="false" ht="12.75" hidden="false" customHeight="false" outlineLevel="0" collapsed="false">
      <c r="A82" s="171" t="n">
        <f aca="false">A81+1</f>
        <v>76</v>
      </c>
      <c r="B82" s="180" t="s">
        <v>354</v>
      </c>
      <c r="C82" s="173" t="s">
        <v>350</v>
      </c>
      <c r="D82" s="174" t="n">
        <f aca="false">'[170]Du thau'!F82</f>
        <v>14894.6861956752</v>
      </c>
      <c r="E82" s="175" t="s">
        <v>355</v>
      </c>
    </row>
    <row r="83" customFormat="false" ht="14.25" hidden="false" customHeight="false" outlineLevel="0" collapsed="false">
      <c r="A83" s="171" t="n">
        <f aca="false">A82+1</f>
        <v>77</v>
      </c>
      <c r="B83" s="172" t="s">
        <v>356</v>
      </c>
      <c r="C83" s="173" t="s">
        <v>252</v>
      </c>
      <c r="D83" s="174" t="n">
        <f aca="false">'[170]Du thau'!F83</f>
        <v>180400.500215066</v>
      </c>
      <c r="E83" s="175" t="s">
        <v>357</v>
      </c>
    </row>
    <row r="84" customFormat="false" ht="14.25" hidden="false" customHeight="false" outlineLevel="0" collapsed="false">
      <c r="A84" s="171" t="n">
        <f aca="false">A83+1</f>
        <v>78</v>
      </c>
      <c r="B84" s="172" t="s">
        <v>358</v>
      </c>
      <c r="C84" s="173" t="s">
        <v>252</v>
      </c>
      <c r="D84" s="174" t="n">
        <f aca="false">'[170]Du thau'!F84</f>
        <v>170867.114377261</v>
      </c>
      <c r="E84" s="175" t="s">
        <v>359</v>
      </c>
    </row>
    <row r="85" customFormat="false" ht="14.25" hidden="false" customHeight="false" outlineLevel="0" collapsed="false">
      <c r="A85" s="171" t="n">
        <f aca="false">A84+1</f>
        <v>79</v>
      </c>
      <c r="B85" s="172" t="s">
        <v>360</v>
      </c>
      <c r="C85" s="173" t="s">
        <v>252</v>
      </c>
      <c r="D85" s="174" t="n">
        <f aca="false">'[170]Du thau'!F85</f>
        <v>155643.110571609</v>
      </c>
      <c r="E85" s="175" t="s">
        <v>361</v>
      </c>
    </row>
    <row r="86" customFormat="false" ht="14.25" hidden="false" customHeight="false" outlineLevel="0" collapsed="false">
      <c r="A86" s="171" t="n">
        <f aca="false">A85+1</f>
        <v>80</v>
      </c>
      <c r="B86" s="172" t="s">
        <v>362</v>
      </c>
      <c r="C86" s="173" t="s">
        <v>252</v>
      </c>
      <c r="D86" s="174" t="n">
        <f aca="false">'[170]Du thau'!F86</f>
        <v>377272.142257882</v>
      </c>
      <c r="E86" s="175" t="s">
        <v>363</v>
      </c>
    </row>
    <row r="87" customFormat="false" ht="14.25" hidden="false" customHeight="false" outlineLevel="0" collapsed="false">
      <c r="A87" s="171" t="n">
        <f aca="false">A86+1</f>
        <v>81</v>
      </c>
      <c r="B87" s="180" t="s">
        <v>364</v>
      </c>
      <c r="C87" s="173" t="s">
        <v>252</v>
      </c>
      <c r="D87" s="174" t="n">
        <f aca="false">'[170]Du thau'!F87</f>
        <v>16965.6989585998</v>
      </c>
      <c r="E87" s="175" t="s">
        <v>365</v>
      </c>
    </row>
    <row r="88" customFormat="false" ht="14.25" hidden="false" customHeight="false" outlineLevel="0" collapsed="false">
      <c r="A88" s="171" t="n">
        <f aca="false">A87+1</f>
        <v>82</v>
      </c>
      <c r="B88" s="180" t="s">
        <v>366</v>
      </c>
      <c r="C88" s="173" t="s">
        <v>252</v>
      </c>
      <c r="D88" s="174" t="n">
        <f aca="false">'[170]Du thau'!F88</f>
        <v>24876.6519245207</v>
      </c>
      <c r="E88" s="175" t="s">
        <v>367</v>
      </c>
    </row>
    <row r="89" customFormat="false" ht="14.25" hidden="false" customHeight="false" outlineLevel="0" collapsed="false">
      <c r="A89" s="171" t="n">
        <f aca="false">A88+1</f>
        <v>83</v>
      </c>
      <c r="B89" s="180" t="s">
        <v>368</v>
      </c>
      <c r="C89" s="173" t="s">
        <v>252</v>
      </c>
      <c r="D89" s="174" t="n">
        <f aca="false">'[170]Du thau'!F89</f>
        <v>19703.4914298937</v>
      </c>
      <c r="E89" s="175" t="s">
        <v>369</v>
      </c>
    </row>
    <row r="90" customFormat="false" ht="14.25" hidden="false" customHeight="false" outlineLevel="0" collapsed="false">
      <c r="A90" s="171" t="n">
        <f aca="false">A89+1</f>
        <v>84</v>
      </c>
      <c r="B90" s="180" t="s">
        <v>370</v>
      </c>
      <c r="C90" s="173" t="s">
        <v>252</v>
      </c>
      <c r="D90" s="174" t="n">
        <f aca="false">'[170]Du thau'!F90</f>
        <v>27189.6146070776</v>
      </c>
      <c r="E90" s="175" t="s">
        <v>371</v>
      </c>
    </row>
    <row r="91" customFormat="false" ht="14.25" hidden="false" customHeight="false" outlineLevel="0" collapsed="false">
      <c r="A91" s="171" t="n">
        <f aca="false">A90+1</f>
        <v>85</v>
      </c>
      <c r="B91" s="172" t="s">
        <v>372</v>
      </c>
      <c r="C91" s="173" t="s">
        <v>252</v>
      </c>
      <c r="D91" s="174" t="n">
        <f aca="false">'[170]Du thau'!F91</f>
        <v>199837.879341889</v>
      </c>
      <c r="E91" s="175" t="s">
        <v>373</v>
      </c>
    </row>
    <row r="92" customFormat="false" ht="14.25" hidden="false" customHeight="false" outlineLevel="0" collapsed="false">
      <c r="A92" s="171" t="n">
        <f aca="false">A91+1</f>
        <v>86</v>
      </c>
      <c r="B92" s="172" t="s">
        <v>374</v>
      </c>
      <c r="C92" s="173" t="s">
        <v>252</v>
      </c>
      <c r="D92" s="174" t="n">
        <f aca="false">'[170]Du thau'!F92</f>
        <v>351904.024000328</v>
      </c>
      <c r="E92" s="175" t="s">
        <v>375</v>
      </c>
    </row>
    <row r="93" customFormat="false" ht="14.25" hidden="false" customHeight="false" outlineLevel="0" collapsed="false">
      <c r="A93" s="171" t="n">
        <f aca="false">A92+1</f>
        <v>87</v>
      </c>
      <c r="B93" s="172" t="s">
        <v>376</v>
      </c>
      <c r="C93" s="173" t="s">
        <v>252</v>
      </c>
      <c r="D93" s="174" t="n">
        <f aca="false">'[170]Du thau'!F93</f>
        <v>61868.5166594649</v>
      </c>
      <c r="E93" s="175" t="s">
        <v>377</v>
      </c>
    </row>
    <row r="94" customFormat="false" ht="14.25" hidden="false" customHeight="false" outlineLevel="0" collapsed="false">
      <c r="A94" s="171" t="n">
        <f aca="false">A93+1</f>
        <v>88</v>
      </c>
      <c r="B94" s="172" t="s">
        <v>378</v>
      </c>
      <c r="C94" s="173" t="s">
        <v>252</v>
      </c>
      <c r="D94" s="174" t="n">
        <f aca="false">'[170]Du thau'!F94</f>
        <v>62616.9988744447</v>
      </c>
      <c r="E94" s="175" t="s">
        <v>379</v>
      </c>
    </row>
    <row r="95" customFormat="false" ht="14.25" hidden="false" customHeight="false" outlineLevel="0" collapsed="false">
      <c r="A95" s="171" t="n">
        <f aca="false">A94+1</f>
        <v>89</v>
      </c>
      <c r="B95" s="172" t="s">
        <v>380</v>
      </c>
      <c r="C95" s="173" t="s">
        <v>252</v>
      </c>
      <c r="D95" s="174" t="n">
        <f aca="false">'[170]Du thau'!F95</f>
        <v>77839.3143978388</v>
      </c>
      <c r="E95" s="175" t="s">
        <v>381</v>
      </c>
    </row>
    <row r="96" customFormat="false" ht="14.25" hidden="false" customHeight="false" outlineLevel="0" collapsed="false">
      <c r="A96" s="171" t="n">
        <f aca="false">A95+1</f>
        <v>90</v>
      </c>
      <c r="B96" s="172" t="s">
        <v>382</v>
      </c>
      <c r="C96" s="173" t="s">
        <v>252</v>
      </c>
      <c r="D96" s="174" t="n">
        <f aca="false">'[170]Du thau'!F96</f>
        <v>99991.1170470477</v>
      </c>
      <c r="E96" s="175" t="s">
        <v>383</v>
      </c>
    </row>
    <row r="97" customFormat="false" ht="14.25" hidden="false" customHeight="false" outlineLevel="0" collapsed="false">
      <c r="A97" s="171" t="n">
        <f aca="false">A96+1</f>
        <v>91</v>
      </c>
      <c r="B97" s="172" t="s">
        <v>384</v>
      </c>
      <c r="C97" s="173" t="s">
        <v>252</v>
      </c>
      <c r="D97" s="174" t="n">
        <f aca="false">'[170]Du thau'!F97</f>
        <v>61332.6166856682</v>
      </c>
      <c r="E97" s="175" t="s">
        <v>385</v>
      </c>
    </row>
    <row r="98" customFormat="false" ht="14.25" hidden="false" customHeight="false" outlineLevel="0" collapsed="false">
      <c r="A98" s="171" t="n">
        <f aca="false">A97+1</f>
        <v>92</v>
      </c>
      <c r="B98" s="172" t="s">
        <v>386</v>
      </c>
      <c r="C98" s="173" t="s">
        <v>252</v>
      </c>
      <c r="D98" s="174" t="n">
        <f aca="false">'[170]Du thau'!F98</f>
        <v>127086.105455038</v>
      </c>
      <c r="E98" s="175" t="s">
        <v>387</v>
      </c>
    </row>
    <row r="99" customFormat="false" ht="14.25" hidden="false" customHeight="false" outlineLevel="0" collapsed="false">
      <c r="A99" s="171" t="n">
        <f aca="false">A98+1</f>
        <v>93</v>
      </c>
      <c r="B99" s="180" t="s">
        <v>388</v>
      </c>
      <c r="C99" s="173" t="s">
        <v>252</v>
      </c>
      <c r="D99" s="174" t="n">
        <f aca="false">'[170]Du thau'!F99</f>
        <v>114228.726993547</v>
      </c>
      <c r="E99" s="175" t="s">
        <v>389</v>
      </c>
    </row>
    <row r="100" customFormat="false" ht="14.25" hidden="false" customHeight="false" outlineLevel="0" collapsed="false">
      <c r="A100" s="171" t="n">
        <f aca="false">A99+1</f>
        <v>94</v>
      </c>
      <c r="B100" s="180" t="s">
        <v>390</v>
      </c>
      <c r="C100" s="173" t="s">
        <v>252</v>
      </c>
      <c r="D100" s="174" t="n">
        <f aca="false">'[170]Du thau'!F100</f>
        <v>113552.067332651</v>
      </c>
      <c r="E100" s="175" t="s">
        <v>391</v>
      </c>
    </row>
    <row r="101" customFormat="false" ht="14.25" hidden="false" customHeight="false" outlineLevel="0" collapsed="false">
      <c r="A101" s="171" t="n">
        <f aca="false">A100+1</f>
        <v>95</v>
      </c>
      <c r="B101" s="180" t="s">
        <v>392</v>
      </c>
      <c r="C101" s="173" t="s">
        <v>252</v>
      </c>
      <c r="D101" s="174" t="n">
        <f aca="false">'[170]Du thau'!F101</f>
        <v>111831.888463673</v>
      </c>
      <c r="E101" s="175" t="s">
        <v>393</v>
      </c>
    </row>
    <row r="102" s="184" customFormat="true" ht="14.25" hidden="false" customHeight="false" outlineLevel="0" collapsed="false">
      <c r="A102" s="181" t="n">
        <f aca="false">A101+1</f>
        <v>96</v>
      </c>
      <c r="B102" s="182" t="s">
        <v>394</v>
      </c>
      <c r="C102" s="173" t="s">
        <v>252</v>
      </c>
      <c r="D102" s="183" t="n">
        <f aca="false">'[170]Du thau'!F102</f>
        <v>171934.804469097</v>
      </c>
      <c r="E102" s="176" t="s">
        <v>391</v>
      </c>
    </row>
    <row r="103" s="184" customFormat="true" ht="14.25" hidden="false" customHeight="false" outlineLevel="0" collapsed="false">
      <c r="A103" s="181" t="n">
        <f aca="false">A102+1</f>
        <v>97</v>
      </c>
      <c r="B103" s="182" t="s">
        <v>395</v>
      </c>
      <c r="C103" s="173" t="s">
        <v>252</v>
      </c>
      <c r="D103" s="183" t="n">
        <f aca="false">'[170]Du thau'!F103</f>
        <v>169577.380917013</v>
      </c>
      <c r="E103" s="176" t="s">
        <v>393</v>
      </c>
    </row>
    <row r="104" customFormat="false" ht="14.25" hidden="false" customHeight="false" outlineLevel="0" collapsed="false">
      <c r="A104" s="171" t="n">
        <f aca="false">A103+1</f>
        <v>98</v>
      </c>
      <c r="B104" s="180" t="s">
        <v>396</v>
      </c>
      <c r="C104" s="173" t="s">
        <v>252</v>
      </c>
      <c r="D104" s="174" t="n">
        <f aca="false">'[170]Du thau'!F104</f>
        <v>226129.108545798</v>
      </c>
      <c r="E104" s="175" t="s">
        <v>397</v>
      </c>
    </row>
    <row r="105" customFormat="false" ht="14.25" hidden="false" customHeight="false" outlineLevel="0" collapsed="false">
      <c r="A105" s="171" t="n">
        <f aca="false">A104+1</f>
        <v>99</v>
      </c>
      <c r="B105" s="180" t="s">
        <v>398</v>
      </c>
      <c r="C105" s="173" t="s">
        <v>252</v>
      </c>
      <c r="D105" s="174" t="n">
        <f aca="false">'[170]Du thau'!F105</f>
        <v>226129.108545798</v>
      </c>
      <c r="E105" s="175" t="s">
        <v>399</v>
      </c>
    </row>
    <row r="106" customFormat="false" ht="14.25" hidden="false" customHeight="false" outlineLevel="0" collapsed="false">
      <c r="A106" s="171" t="n">
        <f aca="false">A105+1</f>
        <v>100</v>
      </c>
      <c r="B106" s="180" t="s">
        <v>400</v>
      </c>
      <c r="C106" s="173" t="s">
        <v>252</v>
      </c>
      <c r="D106" s="174" t="n">
        <f aca="false">'[170]Du thau'!F106</f>
        <v>422968.744877471</v>
      </c>
      <c r="E106" s="175" t="s">
        <v>401</v>
      </c>
    </row>
    <row r="107" customFormat="false" ht="14.25" hidden="false" customHeight="false" outlineLevel="0" collapsed="false">
      <c r="A107" s="171" t="n">
        <f aca="false">A106+1</f>
        <v>101</v>
      </c>
      <c r="B107" s="180" t="s">
        <v>402</v>
      </c>
      <c r="C107" s="173" t="s">
        <v>252</v>
      </c>
      <c r="D107" s="174" t="n">
        <f aca="false">'[171]Don gia chi tiet'!$J$21</f>
        <v>290475.055225715</v>
      </c>
      <c r="E107" s="175" t="s">
        <v>403</v>
      </c>
    </row>
    <row r="108" customFormat="false" ht="12.75" hidden="false" customHeight="false" outlineLevel="0" collapsed="false">
      <c r="A108" s="171" t="n">
        <f aca="false">A107+1</f>
        <v>102</v>
      </c>
      <c r="B108" s="180" t="s">
        <v>404</v>
      </c>
      <c r="C108" s="185" t="s">
        <v>203</v>
      </c>
      <c r="D108" s="174" t="n">
        <f aca="false">'[170]Du thau'!F108</f>
        <v>34116.9131602664</v>
      </c>
      <c r="E108" s="175" t="s">
        <v>405</v>
      </c>
    </row>
    <row r="109" customFormat="false" ht="12.75" hidden="false" customHeight="false" outlineLevel="0" collapsed="false">
      <c r="A109" s="171" t="n">
        <f aca="false">A108+1</f>
        <v>103</v>
      </c>
      <c r="B109" s="180" t="s">
        <v>406</v>
      </c>
      <c r="C109" s="185" t="s">
        <v>203</v>
      </c>
      <c r="D109" s="174" t="n">
        <f aca="false">'[170]Du thau'!F109</f>
        <v>116648.850985272</v>
      </c>
      <c r="E109" s="175" t="s">
        <v>407</v>
      </c>
    </row>
    <row r="110" customFormat="false" ht="12.75" hidden="false" customHeight="false" outlineLevel="0" collapsed="false">
      <c r="A110" s="171" t="n">
        <f aca="false">A109+1</f>
        <v>104</v>
      </c>
      <c r="B110" s="180" t="s">
        <v>408</v>
      </c>
      <c r="C110" s="185" t="s">
        <v>203</v>
      </c>
      <c r="D110" s="174" t="n">
        <f aca="false">'[170]Du thau'!F110</f>
        <v>219772.979981622</v>
      </c>
      <c r="E110" s="175" t="s">
        <v>407</v>
      </c>
    </row>
    <row r="111" customFormat="false" ht="12.75" hidden="false" customHeight="false" outlineLevel="0" collapsed="false">
      <c r="A111" s="171" t="n">
        <f aca="false">A110+1</f>
        <v>105</v>
      </c>
      <c r="B111" s="180" t="s">
        <v>409</v>
      </c>
      <c r="C111" s="185" t="s">
        <v>203</v>
      </c>
      <c r="D111" s="174" t="n">
        <f aca="false">'[170]Du thau'!F111</f>
        <v>371745.380607822</v>
      </c>
      <c r="E111" s="175" t="s">
        <v>407</v>
      </c>
    </row>
    <row r="112" customFormat="false" ht="14.25" hidden="false" customHeight="false" outlineLevel="0" collapsed="false">
      <c r="A112" s="171" t="n">
        <f aca="false">A111+1</f>
        <v>106</v>
      </c>
      <c r="B112" s="180" t="s">
        <v>410</v>
      </c>
      <c r="C112" s="173" t="s">
        <v>252</v>
      </c>
      <c r="D112" s="174" t="n">
        <f aca="false">'[170]Du thau'!F112</f>
        <v>287133.990068353</v>
      </c>
      <c r="E112" s="175" t="s">
        <v>411</v>
      </c>
    </row>
    <row r="113" customFormat="false" ht="14.25" hidden="false" customHeight="false" outlineLevel="0" collapsed="false">
      <c r="A113" s="171" t="n">
        <f aca="false">A112+1</f>
        <v>107</v>
      </c>
      <c r="B113" s="180" t="s">
        <v>412</v>
      </c>
      <c r="C113" s="173" t="s">
        <v>252</v>
      </c>
      <c r="D113" s="174" t="n">
        <v>470000</v>
      </c>
      <c r="E113" s="175"/>
    </row>
    <row r="114" customFormat="false" ht="14.25" hidden="false" customHeight="false" outlineLevel="0" collapsed="false">
      <c r="A114" s="171" t="n">
        <f aca="false">A113+1</f>
        <v>108</v>
      </c>
      <c r="B114" s="172" t="s">
        <v>413</v>
      </c>
      <c r="C114" s="173" t="s">
        <v>252</v>
      </c>
      <c r="D114" s="174" t="n">
        <v>400000</v>
      </c>
      <c r="E114" s="175"/>
    </row>
    <row r="115" customFormat="false" ht="14.25" hidden="false" customHeight="false" outlineLevel="0" collapsed="false">
      <c r="A115" s="171" t="n">
        <f aca="false">A114+1</f>
        <v>109</v>
      </c>
      <c r="B115" s="172" t="s">
        <v>414</v>
      </c>
      <c r="C115" s="173" t="s">
        <v>252</v>
      </c>
      <c r="D115" s="174" t="n">
        <v>420000</v>
      </c>
      <c r="E115" s="175"/>
    </row>
    <row r="116" customFormat="false" ht="14.25" hidden="false" customHeight="false" outlineLevel="0" collapsed="false">
      <c r="A116" s="171" t="n">
        <f aca="false">A115+1</f>
        <v>110</v>
      </c>
      <c r="B116" s="172" t="s">
        <v>415</v>
      </c>
      <c r="C116" s="173" t="s">
        <v>252</v>
      </c>
      <c r="D116" s="174" t="n">
        <v>500000</v>
      </c>
      <c r="E116" s="186"/>
    </row>
    <row r="117" customFormat="false" ht="14.25" hidden="false" customHeight="false" outlineLevel="0" collapsed="false">
      <c r="A117" s="171" t="n">
        <f aca="false">A116+1</f>
        <v>111</v>
      </c>
      <c r="B117" s="172" t="s">
        <v>416</v>
      </c>
      <c r="C117" s="173" t="s">
        <v>252</v>
      </c>
      <c r="D117" s="174" t="n">
        <v>450000</v>
      </c>
      <c r="E117" s="186"/>
    </row>
    <row r="118" customFormat="false" ht="14.25" hidden="false" customHeight="false" outlineLevel="0" collapsed="false">
      <c r="A118" s="171" t="n">
        <f aca="false">A117+1</f>
        <v>112</v>
      </c>
      <c r="B118" s="172" t="s">
        <v>417</v>
      </c>
      <c r="C118" s="173" t="s">
        <v>252</v>
      </c>
      <c r="D118" s="174" t="n">
        <f aca="false">'[171]Don gia chi tiet'!$J$35</f>
        <v>34234.5398602808</v>
      </c>
      <c r="E118" s="175" t="s">
        <v>418</v>
      </c>
    </row>
    <row r="119" customFormat="false" ht="14.25" hidden="false" customHeight="false" outlineLevel="0" collapsed="false">
      <c r="A119" s="171" t="n">
        <f aca="false">A118+1</f>
        <v>113</v>
      </c>
      <c r="B119" s="172" t="s">
        <v>419</v>
      </c>
      <c r="C119" s="173" t="s">
        <v>252</v>
      </c>
      <c r="D119" s="174" t="n">
        <f aca="false">'[171]Don gia chi tiet'!$J$49</f>
        <v>40606.9866913369</v>
      </c>
      <c r="E119" s="175" t="s">
        <v>420</v>
      </c>
    </row>
    <row r="120" customFormat="false" ht="14.25" hidden="false" customHeight="false" outlineLevel="0" collapsed="false">
      <c r="A120" s="171" t="n">
        <f aca="false">A119+1</f>
        <v>114</v>
      </c>
      <c r="B120" s="172" t="s">
        <v>421</v>
      </c>
      <c r="C120" s="173" t="s">
        <v>252</v>
      </c>
      <c r="D120" s="174" t="n">
        <f aca="false">'[171]Don gia chi tiet'!$J$64</f>
        <v>16882.465304426</v>
      </c>
      <c r="E120" s="175" t="s">
        <v>422</v>
      </c>
    </row>
    <row r="121" customFormat="false" ht="14.25" hidden="false" customHeight="false" outlineLevel="0" collapsed="false">
      <c r="A121" s="171" t="n">
        <f aca="false">A120+1</f>
        <v>115</v>
      </c>
      <c r="B121" s="172" t="s">
        <v>423</v>
      </c>
      <c r="C121" s="173" t="s">
        <v>252</v>
      </c>
      <c r="D121" s="174" t="n">
        <f aca="false">'[171]Don gia chi tiet'!$J$79</f>
        <v>23267.1804220404</v>
      </c>
      <c r="E121" s="175" t="s">
        <v>424</v>
      </c>
    </row>
    <row r="122" customFormat="false" ht="14.25" hidden="false" customHeight="false" outlineLevel="0" collapsed="false">
      <c r="A122" s="171" t="n">
        <f aca="false">A121+1</f>
        <v>116</v>
      </c>
      <c r="B122" s="172" t="s">
        <v>425</v>
      </c>
      <c r="C122" s="173" t="s">
        <v>252</v>
      </c>
      <c r="D122" s="174" t="n">
        <f aca="false">'[171]Don gia chi tiet'!$J$94</f>
        <v>22958.218818513</v>
      </c>
      <c r="E122" s="175"/>
    </row>
    <row r="123" customFormat="false" ht="14.25" hidden="false" customHeight="false" outlineLevel="0" collapsed="false">
      <c r="A123" s="171" t="n">
        <f aca="false">A122+1</f>
        <v>117</v>
      </c>
      <c r="B123" s="172" t="s">
        <v>426</v>
      </c>
      <c r="C123" s="173" t="s">
        <v>252</v>
      </c>
      <c r="D123" s="174" t="n">
        <f aca="false">'[171]Don gia chi tiet'!$J$109</f>
        <v>32328.0796912682</v>
      </c>
      <c r="E123" s="175"/>
    </row>
    <row r="124" customFormat="false" ht="14.25" hidden="false" customHeight="false" outlineLevel="0" collapsed="false">
      <c r="A124" s="171" t="n">
        <f aca="false">A123+1</f>
        <v>118</v>
      </c>
      <c r="B124" s="172" t="s">
        <v>427</v>
      </c>
      <c r="C124" s="173" t="s">
        <v>252</v>
      </c>
      <c r="D124" s="174" t="n">
        <v>25000</v>
      </c>
      <c r="E124" s="186"/>
    </row>
    <row r="125" customFormat="false" ht="14.25" hidden="false" customHeight="false" outlineLevel="0" collapsed="false">
      <c r="A125" s="171" t="n">
        <f aca="false">A124+1</f>
        <v>119</v>
      </c>
      <c r="B125" s="172" t="s">
        <v>428</v>
      </c>
      <c r="C125" s="173" t="s">
        <v>252</v>
      </c>
      <c r="D125" s="174" t="n">
        <v>55000</v>
      </c>
      <c r="E125" s="186"/>
    </row>
    <row r="126" customFormat="false" ht="12.75" hidden="false" customHeight="true" outlineLevel="0" collapsed="false">
      <c r="A126" s="177" t="s">
        <v>429</v>
      </c>
      <c r="B126" s="177"/>
      <c r="C126" s="177"/>
      <c r="D126" s="179"/>
      <c r="E126" s="186"/>
    </row>
    <row r="127" customFormat="false" ht="12.75" hidden="false" customHeight="false" outlineLevel="0" collapsed="false">
      <c r="A127" s="171" t="n">
        <v>120</v>
      </c>
      <c r="B127" s="172" t="s">
        <v>430</v>
      </c>
      <c r="C127" s="173" t="s">
        <v>431</v>
      </c>
      <c r="D127" s="174" t="n">
        <f aca="false">'[170]Du thau'!$F$117</f>
        <v>59136.9784531495</v>
      </c>
      <c r="E127" s="175" t="s">
        <v>432</v>
      </c>
    </row>
    <row r="128" customFormat="false" ht="12.75" hidden="false" customHeight="false" outlineLevel="0" collapsed="false">
      <c r="A128" s="171" t="n">
        <f aca="false">A127+1</f>
        <v>121</v>
      </c>
      <c r="B128" s="172" t="s">
        <v>433</v>
      </c>
      <c r="C128" s="173" t="s">
        <v>431</v>
      </c>
      <c r="D128" s="174" t="n">
        <f aca="false">'[172]Don gia chi tiet'!$I$1861</f>
        <v>113702.624698186</v>
      </c>
      <c r="E128" s="175" t="s">
        <v>434</v>
      </c>
    </row>
    <row r="129" customFormat="false" ht="12.75" hidden="false" customHeight="false" outlineLevel="0" collapsed="false">
      <c r="A129" s="171" t="n">
        <f aca="false">A128+1</f>
        <v>122</v>
      </c>
      <c r="B129" s="172" t="s">
        <v>435</v>
      </c>
      <c r="C129" s="173" t="s">
        <v>431</v>
      </c>
      <c r="D129" s="174" t="n">
        <f aca="false">'[170]Du thau'!$F$118</f>
        <v>19712.3261510498</v>
      </c>
      <c r="E129" s="175" t="str">
        <f aca="false">'[173]Du thau'!$B$117</f>
        <v>AA.31621</v>
      </c>
    </row>
    <row r="130" customFormat="false" ht="12.75" hidden="false" customHeight="false" outlineLevel="0" collapsed="false">
      <c r="A130" s="171" t="n">
        <f aca="false">A129+1</f>
        <v>123</v>
      </c>
      <c r="B130" s="172" t="s">
        <v>436</v>
      </c>
      <c r="C130" s="173" t="s">
        <v>431</v>
      </c>
      <c r="D130" s="174" t="n">
        <f aca="false">'[172]Don gia chi tiet'!$I$1875</f>
        <v>202645.849849993</v>
      </c>
      <c r="E130" s="175" t="str">
        <f aca="false">'[173]Du thau'!$B$119</f>
        <v>BB.42102</v>
      </c>
    </row>
    <row r="131" customFormat="false" ht="12.75" hidden="false" customHeight="false" outlineLevel="0" collapsed="false">
      <c r="A131" s="187" t="n">
        <f aca="false">A130+1</f>
        <v>124</v>
      </c>
      <c r="B131" s="188" t="s">
        <v>437</v>
      </c>
      <c r="C131" s="189" t="s">
        <v>431</v>
      </c>
      <c r="D131" s="190" t="n">
        <f aca="false">'[172]Don gia chi tiet'!$I$1887</f>
        <v>251133.812193338</v>
      </c>
      <c r="E131" s="191" t="str">
        <f aca="false">'[173]Du thau'!$B$120</f>
        <v>BB.43104</v>
      </c>
    </row>
    <row r="132" customFormat="false" ht="12.75" hidden="false" customHeight="false" outlineLevel="0" collapsed="false">
      <c r="A132" s="192"/>
      <c r="B132" s="192"/>
      <c r="C132" s="192"/>
      <c r="D132" s="192"/>
      <c r="E132" s="192"/>
    </row>
    <row r="133" customFormat="false" ht="12.75" hidden="false" customHeight="false" outlineLevel="0" collapsed="false">
      <c r="A133" s="193"/>
      <c r="B133" s="194"/>
      <c r="C133" s="193"/>
      <c r="D133" s="195"/>
      <c r="E133" s="196"/>
    </row>
    <row r="134" customFormat="false" ht="12.75" hidden="false" customHeight="false" outlineLevel="0" collapsed="false">
      <c r="A134" s="197"/>
    </row>
  </sheetData>
  <mergeCells count="7">
    <mergeCell ref="A1:E1"/>
    <mergeCell ref="A35:C35"/>
    <mergeCell ref="A45:C45"/>
    <mergeCell ref="A59:C59"/>
    <mergeCell ref="A66:C66"/>
    <mergeCell ref="A126:C126"/>
    <mergeCell ref="A132:E132"/>
  </mergeCells>
  <printOptions headings="false" gridLines="false" gridLinesSet="true" horizontalCentered="true" verticalCentered="false"/>
  <pageMargins left="0.747916666666667" right="0.35" top="0.75" bottom="0.75" header="0.511811023622047" footer="0.270138888888889"/>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oddFooter>
  </headerFooter>
  <rowBreaks count="3" manualBreakCount="3">
    <brk id="34" man="true" max="16383" min="0"/>
    <brk id="70" man="true" max="16383" min="0"/>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8" zeroHeight="false" outlineLevelRow="0" outlineLevelCol="0"/>
  <cols>
    <col collapsed="false" customWidth="true" hidden="false" outlineLevel="0" max="1" min="1" style="198" width="8.41"/>
    <col collapsed="false" customWidth="true" hidden="false" outlineLevel="0" max="2" min="2" style="0" width="50.7"/>
    <col collapsed="false" customWidth="true" hidden="false" outlineLevel="0" max="3" min="3" style="199" width="14.56"/>
    <col collapsed="false" customWidth="true" hidden="false" outlineLevel="0" max="4" min="4" style="57" width="18.14"/>
    <col collapsed="false" customWidth="true" hidden="true" outlineLevel="0" max="5" min="5" style="57" width="0.41"/>
  </cols>
  <sheetData>
    <row r="1" customFormat="false" ht="55.5" hidden="false" customHeight="true" outlineLevel="0" collapsed="false">
      <c r="A1" s="61" t="s">
        <v>438</v>
      </c>
      <c r="B1" s="61"/>
      <c r="C1" s="61"/>
      <c r="D1" s="61"/>
      <c r="E1" s="200"/>
      <c r="F1" s="200"/>
    </row>
    <row r="2" customFormat="false" ht="45" hidden="false" customHeight="true" outlineLevel="0" collapsed="false">
      <c r="A2" s="201" t="s">
        <v>439</v>
      </c>
      <c r="B2" s="201"/>
      <c r="C2" s="201"/>
      <c r="D2" s="201"/>
      <c r="E2" s="201"/>
    </row>
    <row r="3" s="203" customFormat="true" ht="42" hidden="false" customHeight="true" outlineLevel="0" collapsed="false">
      <c r="A3" s="63" t="s">
        <v>3</v>
      </c>
      <c r="B3" s="64" t="s">
        <v>440</v>
      </c>
      <c r="C3" s="64" t="s">
        <v>441</v>
      </c>
      <c r="D3" s="66" t="s">
        <v>165</v>
      </c>
      <c r="E3" s="202" t="s">
        <v>194</v>
      </c>
    </row>
    <row r="4" customFormat="false" ht="18" hidden="false" customHeight="true" outlineLevel="0" collapsed="false">
      <c r="A4" s="204" t="n">
        <v>1</v>
      </c>
      <c r="B4" s="205" t="s">
        <v>442</v>
      </c>
      <c r="C4" s="206" t="s">
        <v>443</v>
      </c>
      <c r="D4" s="207" t="n">
        <f aca="false">'[170]Du thau'!F7</f>
        <v>74550.9677475079</v>
      </c>
      <c r="E4" s="208" t="s">
        <v>197</v>
      </c>
    </row>
    <row r="5" customFormat="false" ht="18" hidden="false" customHeight="true" outlineLevel="0" collapsed="false">
      <c r="A5" s="204" t="n">
        <f aca="false">A4+1</f>
        <v>2</v>
      </c>
      <c r="B5" s="205" t="s">
        <v>444</v>
      </c>
      <c r="C5" s="206" t="s">
        <v>443</v>
      </c>
      <c r="D5" s="207" t="n">
        <f aca="false">'[170]Du thau'!F8</f>
        <v>50912.8560226884</v>
      </c>
      <c r="E5" s="208" t="s">
        <v>199</v>
      </c>
    </row>
    <row r="6" customFormat="false" ht="18" hidden="false" customHeight="true" outlineLevel="0" collapsed="false">
      <c r="A6" s="204" t="n">
        <f aca="false">A5+1</f>
        <v>3</v>
      </c>
      <c r="B6" s="205" t="s">
        <v>445</v>
      </c>
      <c r="C6" s="206" t="s">
        <v>443</v>
      </c>
      <c r="D6" s="207" t="n">
        <f aca="false">'[170]Du thau'!F9</f>
        <v>82862.9716684631</v>
      </c>
      <c r="E6" s="208" t="s">
        <v>201</v>
      </c>
    </row>
    <row r="7" customFormat="false" ht="18" hidden="false" customHeight="true" outlineLevel="0" collapsed="false">
      <c r="A7" s="204" t="n">
        <f aca="false">A6+1</f>
        <v>4</v>
      </c>
      <c r="B7" s="205" t="s">
        <v>446</v>
      </c>
      <c r="C7" s="206" t="s">
        <v>447</v>
      </c>
      <c r="D7" s="207" t="n">
        <f aca="false">'[170]Du thau'!F10/100</f>
        <v>5661.08166768616</v>
      </c>
      <c r="E7" s="208" t="s">
        <v>204</v>
      </c>
    </row>
    <row r="8" customFormat="false" ht="18" hidden="false" customHeight="true" outlineLevel="0" collapsed="false">
      <c r="A8" s="204" t="n">
        <f aca="false">A7+1</f>
        <v>5</v>
      </c>
      <c r="B8" s="205" t="s">
        <v>448</v>
      </c>
      <c r="C8" s="206" t="s">
        <v>443</v>
      </c>
      <c r="D8" s="207" t="n">
        <f aca="false">'[170]Du thau'!F11</f>
        <v>699279.390325863</v>
      </c>
      <c r="E8" s="208" t="s">
        <v>206</v>
      </c>
    </row>
    <row r="9" customFormat="false" ht="18" hidden="false" customHeight="true" outlineLevel="0" collapsed="false">
      <c r="A9" s="204" t="n">
        <f aca="false">A8+1</f>
        <v>6</v>
      </c>
      <c r="B9" s="205" t="s">
        <v>449</v>
      </c>
      <c r="C9" s="206" t="s">
        <v>443</v>
      </c>
      <c r="D9" s="207" t="n">
        <f aca="false">'[170]Du thau'!F12</f>
        <v>725870.51502993</v>
      </c>
      <c r="E9" s="208" t="s">
        <v>208</v>
      </c>
    </row>
    <row r="10" customFormat="false" ht="18" hidden="false" customHeight="true" outlineLevel="0" collapsed="false">
      <c r="A10" s="204" t="n">
        <f aca="false">A9+1</f>
        <v>7</v>
      </c>
      <c r="B10" s="205" t="s">
        <v>450</v>
      </c>
      <c r="C10" s="206" t="s">
        <v>443</v>
      </c>
      <c r="D10" s="207" t="n">
        <f aca="false">'[170]Du thau'!F13</f>
        <v>724104.314803715</v>
      </c>
      <c r="E10" s="208" t="s">
        <v>210</v>
      </c>
    </row>
    <row r="11" customFormat="false" ht="18" hidden="false" customHeight="true" outlineLevel="0" collapsed="false">
      <c r="A11" s="204" t="n">
        <f aca="false">A10+1</f>
        <v>8</v>
      </c>
      <c r="B11" s="205" t="s">
        <v>451</v>
      </c>
      <c r="C11" s="206" t="s">
        <v>443</v>
      </c>
      <c r="D11" s="207" t="n">
        <f aca="false">'[170]Du thau'!F14</f>
        <v>749809.068684313</v>
      </c>
      <c r="E11" s="208" t="s">
        <v>212</v>
      </c>
    </row>
    <row r="12" customFormat="false" ht="18" hidden="false" customHeight="true" outlineLevel="0" collapsed="false">
      <c r="A12" s="204" t="n">
        <f aca="false">A11+1</f>
        <v>9</v>
      </c>
      <c r="B12" s="205" t="s">
        <v>452</v>
      </c>
      <c r="C12" s="206" t="s">
        <v>443</v>
      </c>
      <c r="D12" s="207" t="n">
        <f aca="false">'[170]Du thau'!F15</f>
        <v>761441.387529259</v>
      </c>
      <c r="E12" s="208" t="s">
        <v>214</v>
      </c>
    </row>
    <row r="13" customFormat="false" ht="18" hidden="false" customHeight="true" outlineLevel="0" collapsed="false">
      <c r="A13" s="204" t="n">
        <f aca="false">A12+1</f>
        <v>10</v>
      </c>
      <c r="B13" s="205" t="s">
        <v>453</v>
      </c>
      <c r="C13" s="206" t="s">
        <v>443</v>
      </c>
      <c r="D13" s="207" t="n">
        <f aca="false">'[170]Du thau'!F16</f>
        <v>785765.732304704</v>
      </c>
      <c r="E13" s="208" t="s">
        <v>216</v>
      </c>
    </row>
    <row r="14" customFormat="false" ht="35.1" hidden="false" customHeight="true" outlineLevel="0" collapsed="false">
      <c r="A14" s="204" t="n">
        <f aca="false">A13+1</f>
        <v>11</v>
      </c>
      <c r="B14" s="205" t="s">
        <v>454</v>
      </c>
      <c r="C14" s="206" t="s">
        <v>443</v>
      </c>
      <c r="D14" s="207" t="n">
        <f aca="false">'[170]Du thau'!F17</f>
        <v>890270.088319259</v>
      </c>
      <c r="E14" s="208" t="s">
        <v>218</v>
      </c>
    </row>
    <row r="15" customFormat="false" ht="35.1" hidden="false" customHeight="true" outlineLevel="0" collapsed="false">
      <c r="A15" s="204" t="n">
        <f aca="false">A14+1</f>
        <v>12</v>
      </c>
      <c r="B15" s="205" t="s">
        <v>455</v>
      </c>
      <c r="C15" s="206" t="s">
        <v>443</v>
      </c>
      <c r="D15" s="207" t="n">
        <f aca="false">'[170]Du thau'!F18</f>
        <v>911981.741640129</v>
      </c>
      <c r="E15" s="208" t="s">
        <v>220</v>
      </c>
    </row>
    <row r="16" customFormat="false" ht="35.1" hidden="false" customHeight="true" outlineLevel="0" collapsed="false">
      <c r="A16" s="204" t="n">
        <f aca="false">A15+1</f>
        <v>13</v>
      </c>
      <c r="B16" s="205" t="s">
        <v>456</v>
      </c>
      <c r="C16" s="206" t="s">
        <v>443</v>
      </c>
      <c r="D16" s="207" t="n">
        <f aca="false">'[170]Du thau'!F19</f>
        <v>921807.03991968</v>
      </c>
      <c r="E16" s="208" t="s">
        <v>222</v>
      </c>
    </row>
    <row r="17" customFormat="false" ht="35.1" hidden="false" customHeight="true" outlineLevel="0" collapsed="false">
      <c r="A17" s="204" t="n">
        <f aca="false">A16+1</f>
        <v>14</v>
      </c>
      <c r="B17" s="205" t="s">
        <v>457</v>
      </c>
      <c r="C17" s="206" t="s">
        <v>443</v>
      </c>
      <c r="D17" s="207" t="n">
        <f aca="false">'[170]Du thau'!F20</f>
        <v>942352.723549836</v>
      </c>
      <c r="E17" s="208" t="s">
        <v>224</v>
      </c>
    </row>
    <row r="18" customFormat="false" ht="35.1" hidden="false" customHeight="true" outlineLevel="0" collapsed="false">
      <c r="A18" s="204" t="n">
        <f aca="false">A17+1</f>
        <v>15</v>
      </c>
      <c r="B18" s="205" t="s">
        <v>458</v>
      </c>
      <c r="C18" s="206" t="s">
        <v>443</v>
      </c>
      <c r="D18" s="207" t="n">
        <f aca="false">'[170]Du thau'!F21</f>
        <v>780746.110544273</v>
      </c>
      <c r="E18" s="208" t="s">
        <v>226</v>
      </c>
    </row>
    <row r="19" customFormat="false" ht="35.1" hidden="false" customHeight="true" outlineLevel="0" collapsed="false">
      <c r="A19" s="204" t="n">
        <f aca="false">A18+1</f>
        <v>16</v>
      </c>
      <c r="B19" s="205" t="s">
        <v>459</v>
      </c>
      <c r="C19" s="206" t="s">
        <v>443</v>
      </c>
      <c r="D19" s="207" t="n">
        <f aca="false">'[170]Du thau'!F22</f>
        <v>807736.102118901</v>
      </c>
      <c r="E19" s="208" t="s">
        <v>228</v>
      </c>
    </row>
    <row r="20" customFormat="false" ht="35.1" hidden="false" customHeight="true" outlineLevel="0" collapsed="false">
      <c r="A20" s="204" t="n">
        <f aca="false">A19+1</f>
        <v>17</v>
      </c>
      <c r="B20" s="205" t="s">
        <v>460</v>
      </c>
      <c r="C20" s="206" t="s">
        <v>443</v>
      </c>
      <c r="D20" s="207" t="n">
        <f aca="false">'[170]Du thau'!F23</f>
        <v>819950.036906096</v>
      </c>
      <c r="E20" s="208" t="s">
        <v>230</v>
      </c>
    </row>
    <row r="21" customFormat="false" ht="35.1" hidden="false" customHeight="true" outlineLevel="0" collapsed="false">
      <c r="A21" s="204" t="n">
        <f aca="false">A20+1</f>
        <v>18</v>
      </c>
      <c r="B21" s="205" t="s">
        <v>461</v>
      </c>
      <c r="C21" s="206" t="s">
        <v>443</v>
      </c>
      <c r="D21" s="207" t="n">
        <f aca="false">'[170]Du thau'!F24</f>
        <v>845490.598920312</v>
      </c>
      <c r="E21" s="208" t="s">
        <v>232</v>
      </c>
    </row>
    <row r="22" customFormat="false" ht="35.1" hidden="false" customHeight="true" outlineLevel="0" collapsed="false">
      <c r="A22" s="204" t="n">
        <f aca="false">A21+1</f>
        <v>19</v>
      </c>
      <c r="B22" s="205" t="s">
        <v>462</v>
      </c>
      <c r="C22" s="206" t="s">
        <v>443</v>
      </c>
      <c r="D22" s="207" t="n">
        <f aca="false">'[170]Du thau'!F25</f>
        <v>919913.394489105</v>
      </c>
      <c r="E22" s="208" t="s">
        <v>234</v>
      </c>
    </row>
    <row r="23" customFormat="false" ht="35.1" hidden="false" customHeight="true" outlineLevel="0" collapsed="false">
      <c r="A23" s="204" t="n">
        <f aca="false">A22+1</f>
        <v>20</v>
      </c>
      <c r="B23" s="205" t="s">
        <v>463</v>
      </c>
      <c r="C23" s="206" t="s">
        <v>443</v>
      </c>
      <c r="D23" s="207" t="n">
        <f aca="false">'[170]Du thau'!F26</f>
        <v>941625.047809976</v>
      </c>
      <c r="E23" s="208" t="s">
        <v>236</v>
      </c>
    </row>
    <row r="24" customFormat="false" ht="35.1" hidden="false" customHeight="true" outlineLevel="0" collapsed="false">
      <c r="A24" s="204" t="n">
        <f aca="false">A23+1</f>
        <v>21</v>
      </c>
      <c r="B24" s="205" t="s">
        <v>464</v>
      </c>
      <c r="C24" s="206" t="s">
        <v>443</v>
      </c>
      <c r="D24" s="207" t="n">
        <f aca="false">'[170]Du thau'!F27</f>
        <v>951450.346089527</v>
      </c>
      <c r="E24" s="208" t="s">
        <v>238</v>
      </c>
    </row>
    <row r="25" customFormat="false" ht="35.1" hidden="false" customHeight="true" outlineLevel="0" collapsed="false">
      <c r="A25" s="204" t="n">
        <f aca="false">A24+1</f>
        <v>22</v>
      </c>
      <c r="B25" s="205" t="s">
        <v>465</v>
      </c>
      <c r="C25" s="206" t="s">
        <v>443</v>
      </c>
      <c r="D25" s="207" t="n">
        <f aca="false">'[170]Du thau'!F28</f>
        <v>971996.029719682</v>
      </c>
      <c r="E25" s="208" t="s">
        <v>240</v>
      </c>
    </row>
    <row r="26" customFormat="false" ht="35.1" hidden="false" customHeight="true" outlineLevel="0" collapsed="false">
      <c r="A26" s="204" t="n">
        <f aca="false">A25+1</f>
        <v>23</v>
      </c>
      <c r="B26" s="205" t="s">
        <v>466</v>
      </c>
      <c r="C26" s="206" t="s">
        <v>443</v>
      </c>
      <c r="D26" s="207" t="n">
        <f aca="false">'[170]Du thau'!F29</f>
        <v>801200.236015257</v>
      </c>
      <c r="E26" s="208" t="s">
        <v>242</v>
      </c>
    </row>
    <row r="27" customFormat="false" ht="35.1" hidden="false" customHeight="true" outlineLevel="0" collapsed="false">
      <c r="A27" s="204" t="n">
        <f aca="false">A26+1</f>
        <v>24</v>
      </c>
      <c r="B27" s="205" t="s">
        <v>467</v>
      </c>
      <c r="C27" s="206" t="s">
        <v>443</v>
      </c>
      <c r="D27" s="207" t="n">
        <f aca="false">'[170]Du thau'!F30</f>
        <v>828447.275128691</v>
      </c>
      <c r="E27" s="208" t="s">
        <v>244</v>
      </c>
    </row>
    <row r="28" customFormat="false" ht="35.1" hidden="false" customHeight="true" outlineLevel="0" collapsed="false">
      <c r="A28" s="204" t="n">
        <f aca="false">A27+1</f>
        <v>25</v>
      </c>
      <c r="B28" s="205" t="s">
        <v>468</v>
      </c>
      <c r="C28" s="206" t="s">
        <v>443</v>
      </c>
      <c r="D28" s="207" t="n">
        <f aca="false">'[170]Du thau'!F31</f>
        <v>840777.533104334</v>
      </c>
      <c r="E28" s="208" t="s">
        <v>246</v>
      </c>
    </row>
    <row r="29" customFormat="false" ht="35.1" hidden="false" customHeight="true" outlineLevel="0" collapsed="false">
      <c r="A29" s="204" t="n">
        <f aca="false">A28+1</f>
        <v>26</v>
      </c>
      <c r="B29" s="205" t="s">
        <v>469</v>
      </c>
      <c r="C29" s="206" t="s">
        <v>443</v>
      </c>
      <c r="D29" s="207" t="n">
        <f aca="false">'[170]Du thau'!F32</f>
        <v>866561.338566305</v>
      </c>
      <c r="E29" s="208" t="s">
        <v>248</v>
      </c>
    </row>
    <row r="30" customFormat="false" ht="18" hidden="false" customHeight="true" outlineLevel="0" collapsed="false">
      <c r="A30" s="204" t="n">
        <f aca="false">A29+1</f>
        <v>27</v>
      </c>
      <c r="B30" s="205" t="s">
        <v>470</v>
      </c>
      <c r="C30" s="206" t="s">
        <v>443</v>
      </c>
      <c r="D30" s="207" t="n">
        <f aca="false">'[170]Du thau'!F33</f>
        <v>789692.854735167</v>
      </c>
      <c r="E30" s="208" t="s">
        <v>250</v>
      </c>
    </row>
    <row r="31" customFormat="false" ht="35.1" hidden="false" customHeight="true" outlineLevel="0" collapsed="false">
      <c r="A31" s="204" t="n">
        <f aca="false">A30+1</f>
        <v>28</v>
      </c>
      <c r="B31" s="205" t="s">
        <v>471</v>
      </c>
      <c r="C31" s="206" t="s">
        <v>149</v>
      </c>
      <c r="D31" s="207" t="n">
        <f aca="false">'[170]Du thau'!F34</f>
        <v>97373.658656419</v>
      </c>
      <c r="E31" s="208" t="s">
        <v>253</v>
      </c>
    </row>
    <row r="32" customFormat="false" ht="18" hidden="false" customHeight="true" outlineLevel="0" collapsed="false">
      <c r="A32" s="204" t="n">
        <f aca="false">A31+1</f>
        <v>29</v>
      </c>
      <c r="B32" s="205" t="s">
        <v>472</v>
      </c>
      <c r="C32" s="206" t="s">
        <v>443</v>
      </c>
      <c r="D32" s="207" t="n">
        <f aca="false">'[170]Du thau'!F35</f>
        <v>922594.659341672</v>
      </c>
      <c r="E32" s="209" t="s">
        <v>255</v>
      </c>
    </row>
    <row r="33" customFormat="false" ht="18" hidden="false" customHeight="true" outlineLevel="0" collapsed="false">
      <c r="A33" s="204" t="n">
        <f aca="false">A32+1</f>
        <v>30</v>
      </c>
      <c r="B33" s="205" t="s">
        <v>473</v>
      </c>
      <c r="C33" s="206" t="s">
        <v>443</v>
      </c>
      <c r="D33" s="207" t="n">
        <f aca="false">'[170]Du thau'!F36</f>
        <v>949141.745967286</v>
      </c>
      <c r="E33" s="208" t="s">
        <v>257</v>
      </c>
    </row>
    <row r="34" customFormat="false" ht="18" hidden="false" customHeight="true" outlineLevel="0" collapsed="false">
      <c r="A34" s="204" t="n">
        <f aca="false">A33+1</f>
        <v>31</v>
      </c>
      <c r="B34" s="205" t="s">
        <v>474</v>
      </c>
      <c r="C34" s="206" t="s">
        <v>443</v>
      </c>
      <c r="D34" s="207" t="n">
        <f aca="false">'[170]Du thau'!F37</f>
        <v>1034039.15065111</v>
      </c>
      <c r="E34" s="208" t="s">
        <v>259</v>
      </c>
    </row>
    <row r="35" customFormat="false" ht="18" hidden="false" customHeight="true" outlineLevel="0" collapsed="false">
      <c r="A35" s="204" t="n">
        <f aca="false">A34+1</f>
        <v>32</v>
      </c>
      <c r="B35" s="205" t="s">
        <v>475</v>
      </c>
      <c r="C35" s="206" t="s">
        <v>443</v>
      </c>
      <c r="D35" s="207" t="n">
        <f aca="false">'[170]Du thau'!F38</f>
        <v>1060712.05285315</v>
      </c>
      <c r="E35" s="208" t="s">
        <v>261</v>
      </c>
    </row>
    <row r="36" customFormat="false" ht="20.1" hidden="false" customHeight="true" outlineLevel="0" collapsed="false">
      <c r="A36" s="210" t="s">
        <v>476</v>
      </c>
      <c r="B36" s="210"/>
      <c r="C36" s="210"/>
      <c r="D36" s="211"/>
      <c r="E36" s="208"/>
    </row>
    <row r="37" customFormat="false" ht="35.1" hidden="false" customHeight="true" outlineLevel="0" collapsed="false">
      <c r="A37" s="204" t="n">
        <v>33</v>
      </c>
      <c r="B37" s="205" t="s">
        <v>477</v>
      </c>
      <c r="C37" s="206" t="s">
        <v>443</v>
      </c>
      <c r="D37" s="207" t="n">
        <f aca="false">'[170]Du thau'!F39</f>
        <v>769090.024767106</v>
      </c>
      <c r="E37" s="208" t="s">
        <v>264</v>
      </c>
    </row>
    <row r="38" customFormat="false" ht="35.1" hidden="false" customHeight="true" outlineLevel="0" collapsed="false">
      <c r="A38" s="204" t="n">
        <f aca="false">A37+1</f>
        <v>34</v>
      </c>
      <c r="B38" s="205" t="s">
        <v>478</v>
      </c>
      <c r="C38" s="206" t="s">
        <v>443</v>
      </c>
      <c r="D38" s="207" t="n">
        <f aca="false">'[170]Du thau'!F40</f>
        <v>750881.763594222</v>
      </c>
      <c r="E38" s="208" t="s">
        <v>266</v>
      </c>
    </row>
    <row r="39" customFormat="false" ht="18" hidden="false" customHeight="true" outlineLevel="0" collapsed="false">
      <c r="A39" s="204" t="n">
        <f aca="false">A38+1</f>
        <v>35</v>
      </c>
      <c r="B39" s="205" t="s">
        <v>479</v>
      </c>
      <c r="C39" s="206" t="s">
        <v>443</v>
      </c>
      <c r="D39" s="207" t="n">
        <f aca="false">'[170]Du thau'!F41</f>
        <v>1125076.79412752</v>
      </c>
      <c r="E39" s="208" t="s">
        <v>268</v>
      </c>
    </row>
    <row r="40" customFormat="false" ht="18" hidden="false" customHeight="true" outlineLevel="0" collapsed="false">
      <c r="A40" s="204" t="n">
        <f aca="false">A39+1</f>
        <v>36</v>
      </c>
      <c r="B40" s="205" t="s">
        <v>480</v>
      </c>
      <c r="C40" s="206" t="s">
        <v>443</v>
      </c>
      <c r="D40" s="207" t="n">
        <f aca="false">'[170]Du thau'!F42</f>
        <v>891540.173953164</v>
      </c>
      <c r="E40" s="208" t="s">
        <v>270</v>
      </c>
    </row>
    <row r="41" customFormat="false" ht="18" hidden="false" customHeight="true" outlineLevel="0" collapsed="false">
      <c r="A41" s="204" t="n">
        <f aca="false">A40+1</f>
        <v>37</v>
      </c>
      <c r="B41" s="205" t="s">
        <v>481</v>
      </c>
      <c r="C41" s="206" t="s">
        <v>443</v>
      </c>
      <c r="D41" s="207" t="n">
        <f aca="false">'[170]Du thau'!F43</f>
        <v>1007128.03658306</v>
      </c>
      <c r="E41" s="208" t="s">
        <v>272</v>
      </c>
    </row>
    <row r="42" customFormat="false" ht="18" hidden="false" customHeight="true" outlineLevel="0" collapsed="false">
      <c r="A42" s="204" t="n">
        <f aca="false">A41+1</f>
        <v>38</v>
      </c>
      <c r="B42" s="205" t="s">
        <v>482</v>
      </c>
      <c r="C42" s="206" t="s">
        <v>443</v>
      </c>
      <c r="D42" s="207" t="n">
        <f aca="false">'[170]Du thau'!F44</f>
        <v>932936.058870369</v>
      </c>
      <c r="E42" s="208" t="s">
        <v>274</v>
      </c>
    </row>
    <row r="43" customFormat="false" ht="18" hidden="false" customHeight="true" outlineLevel="0" collapsed="false">
      <c r="A43" s="204" t="n">
        <f aca="false">A42+1</f>
        <v>39</v>
      </c>
      <c r="B43" s="205" t="s">
        <v>483</v>
      </c>
      <c r="C43" s="206" t="s">
        <v>443</v>
      </c>
      <c r="D43" s="207" t="n">
        <f aca="false">'[170]Du thau'!F45</f>
        <v>949691.536098761</v>
      </c>
      <c r="E43" s="208" t="s">
        <v>276</v>
      </c>
    </row>
    <row r="44" customFormat="false" ht="18" hidden="false" customHeight="true" outlineLevel="0" collapsed="false">
      <c r="A44" s="204" t="n">
        <f aca="false">A43+1</f>
        <v>40</v>
      </c>
      <c r="B44" s="205" t="s">
        <v>484</v>
      </c>
      <c r="C44" s="206" t="s">
        <v>443</v>
      </c>
      <c r="D44" s="207" t="n">
        <f aca="false">'[170]Du thau'!F46</f>
        <v>695423.767740993</v>
      </c>
      <c r="E44" s="208" t="s">
        <v>278</v>
      </c>
    </row>
    <row r="45" customFormat="false" ht="18" hidden="false" customHeight="true" outlineLevel="0" collapsed="false">
      <c r="A45" s="204" t="n">
        <f aca="false">A44+1</f>
        <v>41</v>
      </c>
      <c r="B45" s="205" t="s">
        <v>485</v>
      </c>
      <c r="C45" s="206" t="s">
        <v>443</v>
      </c>
      <c r="D45" s="207" t="n">
        <f aca="false">'[170]Du thau'!F47</f>
        <v>288562.890575444</v>
      </c>
      <c r="E45" s="208" t="s">
        <v>280</v>
      </c>
    </row>
    <row r="46" customFormat="false" ht="20.1" hidden="false" customHeight="true" outlineLevel="0" collapsed="false">
      <c r="A46" s="210" t="s">
        <v>486</v>
      </c>
      <c r="B46" s="210"/>
      <c r="C46" s="210"/>
      <c r="D46" s="211"/>
      <c r="E46" s="208"/>
    </row>
    <row r="47" customFormat="false" ht="18" hidden="false" customHeight="true" outlineLevel="0" collapsed="false">
      <c r="A47" s="204" t="n">
        <v>42</v>
      </c>
      <c r="B47" s="205" t="s">
        <v>487</v>
      </c>
      <c r="C47" s="206" t="s">
        <v>488</v>
      </c>
      <c r="D47" s="207" t="n">
        <f aca="false">'[170]Du thau'!F48</f>
        <v>15344973.7496737</v>
      </c>
      <c r="E47" s="208" t="s">
        <v>284</v>
      </c>
    </row>
    <row r="48" customFormat="false" ht="18" hidden="false" customHeight="true" outlineLevel="0" collapsed="false">
      <c r="A48" s="204" t="n">
        <f aca="false">A47+1</f>
        <v>43</v>
      </c>
      <c r="B48" s="205" t="s">
        <v>489</v>
      </c>
      <c r="C48" s="206" t="s">
        <v>488</v>
      </c>
      <c r="D48" s="207" t="n">
        <f aca="false">'[170]Du thau'!F49</f>
        <v>15360879.5903584</v>
      </c>
      <c r="E48" s="208" t="s">
        <v>286</v>
      </c>
    </row>
    <row r="49" customFormat="false" ht="18" hidden="false" customHeight="true" outlineLevel="0" collapsed="false">
      <c r="A49" s="204" t="n">
        <f aca="false">A48+1</f>
        <v>44</v>
      </c>
      <c r="B49" s="205" t="s">
        <v>490</v>
      </c>
      <c r="C49" s="206" t="s">
        <v>488</v>
      </c>
      <c r="D49" s="207" t="n">
        <f aca="false">'[170]Du thau'!F50</f>
        <v>15144952.2393866</v>
      </c>
      <c r="E49" s="208" t="s">
        <v>288</v>
      </c>
    </row>
    <row r="50" customFormat="false" ht="18" hidden="false" customHeight="true" outlineLevel="0" collapsed="false">
      <c r="A50" s="204" t="n">
        <f aca="false">A49+1</f>
        <v>45</v>
      </c>
      <c r="B50" s="205" t="s">
        <v>491</v>
      </c>
      <c r="C50" s="206" t="s">
        <v>488</v>
      </c>
      <c r="D50" s="207" t="n">
        <f aca="false">'[170]Du thau'!F51</f>
        <v>15672058.3852587</v>
      </c>
      <c r="E50" s="208" t="s">
        <v>290</v>
      </c>
    </row>
    <row r="51" customFormat="false" ht="18" hidden="false" customHeight="true" outlineLevel="0" collapsed="false">
      <c r="A51" s="204" t="n">
        <f aca="false">A50+1</f>
        <v>46</v>
      </c>
      <c r="B51" s="205" t="s">
        <v>492</v>
      </c>
      <c r="C51" s="206" t="s">
        <v>488</v>
      </c>
      <c r="D51" s="207" t="n">
        <f aca="false">'[170]Du thau'!F52</f>
        <v>15629313.2939565</v>
      </c>
      <c r="E51" s="208" t="s">
        <v>292</v>
      </c>
    </row>
    <row r="52" customFormat="false" ht="18" hidden="false" customHeight="true" outlineLevel="0" collapsed="false">
      <c r="A52" s="204" t="n">
        <f aca="false">A51+1</f>
        <v>47</v>
      </c>
      <c r="B52" s="205" t="s">
        <v>493</v>
      </c>
      <c r="C52" s="206" t="s">
        <v>488</v>
      </c>
      <c r="D52" s="207" t="n">
        <f aca="false">'[170]Du thau'!F53</f>
        <v>15695853.1551623</v>
      </c>
      <c r="E52" s="208" t="s">
        <v>294</v>
      </c>
    </row>
    <row r="53" customFormat="false" ht="18" hidden="false" customHeight="true" outlineLevel="0" collapsed="false">
      <c r="A53" s="204" t="n">
        <f aca="false">A52+1</f>
        <v>48</v>
      </c>
      <c r="B53" s="205" t="s">
        <v>494</v>
      </c>
      <c r="C53" s="206" t="s">
        <v>488</v>
      </c>
      <c r="D53" s="207" t="n">
        <f aca="false">'[170]Du thau'!F54</f>
        <v>15535931.818169</v>
      </c>
      <c r="E53" s="208" t="s">
        <v>296</v>
      </c>
    </row>
    <row r="54" customFormat="false" ht="18" hidden="false" customHeight="true" outlineLevel="0" collapsed="false">
      <c r="A54" s="204" t="n">
        <f aca="false">A53+1</f>
        <v>49</v>
      </c>
      <c r="B54" s="205" t="s">
        <v>495</v>
      </c>
      <c r="C54" s="206" t="s">
        <v>488</v>
      </c>
      <c r="D54" s="207" t="n">
        <f aca="false">'[170]Du thau'!F55</f>
        <v>15405898.7601081</v>
      </c>
      <c r="E54" s="208" t="s">
        <v>298</v>
      </c>
    </row>
    <row r="55" customFormat="false" ht="18" hidden="false" customHeight="true" outlineLevel="0" collapsed="false">
      <c r="A55" s="204" t="n">
        <f aca="false">A54+1</f>
        <v>50</v>
      </c>
      <c r="B55" s="205" t="s">
        <v>496</v>
      </c>
      <c r="C55" s="206" t="s">
        <v>488</v>
      </c>
      <c r="D55" s="207" t="n">
        <f aca="false">'[170]Du thau'!F56</f>
        <v>15825954.5077593</v>
      </c>
      <c r="E55" s="208" t="s">
        <v>300</v>
      </c>
    </row>
    <row r="56" customFormat="false" ht="18" hidden="false" customHeight="true" outlineLevel="0" collapsed="false">
      <c r="A56" s="204" t="n">
        <f aca="false">A55+1</f>
        <v>51</v>
      </c>
      <c r="B56" s="205" t="s">
        <v>497</v>
      </c>
      <c r="C56" s="206" t="s">
        <v>488</v>
      </c>
      <c r="D56" s="207" t="n">
        <f aca="false">'[170]Du thau'!F57</f>
        <v>15531529.4785812</v>
      </c>
      <c r="E56" s="208" t="s">
        <v>302</v>
      </c>
    </row>
    <row r="57" customFormat="false" ht="18" hidden="false" customHeight="true" outlineLevel="0" collapsed="false">
      <c r="A57" s="204" t="n">
        <f aca="false">A56+1</f>
        <v>52</v>
      </c>
      <c r="B57" s="205" t="s">
        <v>498</v>
      </c>
      <c r="C57" s="206" t="s">
        <v>488</v>
      </c>
      <c r="D57" s="207" t="n">
        <f aca="false">'[170]Du thau'!F58</f>
        <v>15458875.5555561</v>
      </c>
      <c r="E57" s="208" t="s">
        <v>304</v>
      </c>
    </row>
    <row r="58" customFormat="false" ht="18" hidden="false" customHeight="true" outlineLevel="0" collapsed="false">
      <c r="A58" s="204" t="n">
        <f aca="false">A57+1</f>
        <v>53</v>
      </c>
      <c r="B58" s="205" t="s">
        <v>499</v>
      </c>
      <c r="C58" s="206" t="s">
        <v>488</v>
      </c>
      <c r="D58" s="207" t="n">
        <f aca="false">'[170]Du thau'!F59</f>
        <v>16016178.4551169</v>
      </c>
      <c r="E58" s="208" t="s">
        <v>306</v>
      </c>
    </row>
    <row r="59" customFormat="false" ht="18" hidden="false" customHeight="true" outlineLevel="0" collapsed="false">
      <c r="A59" s="204" t="n">
        <f aca="false">A58+1</f>
        <v>54</v>
      </c>
      <c r="B59" s="205" t="s">
        <v>500</v>
      </c>
      <c r="C59" s="206" t="s">
        <v>488</v>
      </c>
      <c r="D59" s="207" t="n">
        <f aca="false">'[170]Du thau'!F60</f>
        <v>15959425.8948622</v>
      </c>
      <c r="E59" s="208" t="s">
        <v>308</v>
      </c>
    </row>
    <row r="60" customFormat="false" ht="20.1" hidden="false" customHeight="true" outlineLevel="0" collapsed="false">
      <c r="A60" s="210" t="s">
        <v>501</v>
      </c>
      <c r="B60" s="210"/>
      <c r="C60" s="210"/>
      <c r="D60" s="212"/>
      <c r="E60" s="208"/>
    </row>
    <row r="61" customFormat="false" ht="18" hidden="false" customHeight="true" outlineLevel="0" collapsed="false">
      <c r="A61" s="204" t="n">
        <v>55</v>
      </c>
      <c r="B61" s="205" t="s">
        <v>502</v>
      </c>
      <c r="C61" s="206" t="s">
        <v>149</v>
      </c>
      <c r="D61" s="207" t="n">
        <f aca="false">'[170]Du thau'!F61/100</f>
        <v>66398.639468389</v>
      </c>
      <c r="E61" s="208" t="s">
        <v>311</v>
      </c>
    </row>
    <row r="62" customFormat="false" ht="18" hidden="false" customHeight="true" outlineLevel="0" collapsed="false">
      <c r="A62" s="204" t="n">
        <f aca="false">A61+1</f>
        <v>56</v>
      </c>
      <c r="B62" s="205" t="s">
        <v>503</v>
      </c>
      <c r="C62" s="206" t="s">
        <v>149</v>
      </c>
      <c r="D62" s="207" t="n">
        <f aca="false">'[170]Du thau'!F62/100</f>
        <v>70098.164887246</v>
      </c>
      <c r="E62" s="208" t="s">
        <v>313</v>
      </c>
    </row>
    <row r="63" customFormat="false" ht="18" hidden="false" customHeight="true" outlineLevel="0" collapsed="false">
      <c r="A63" s="204" t="n">
        <f aca="false">A62+1</f>
        <v>57</v>
      </c>
      <c r="B63" s="205" t="s">
        <v>504</v>
      </c>
      <c r="C63" s="206" t="s">
        <v>149</v>
      </c>
      <c r="D63" s="207" t="n">
        <f aca="false">'[170]Du thau'!F63/100</f>
        <v>88636.8256044796</v>
      </c>
      <c r="E63" s="208" t="s">
        <v>315</v>
      </c>
    </row>
    <row r="64" customFormat="false" ht="18" hidden="false" customHeight="true" outlineLevel="0" collapsed="false">
      <c r="A64" s="204" t="n">
        <f aca="false">A63+1</f>
        <v>58</v>
      </c>
      <c r="B64" s="205" t="s">
        <v>505</v>
      </c>
      <c r="C64" s="206" t="s">
        <v>149</v>
      </c>
      <c r="D64" s="207" t="n">
        <f aca="false">'[170]Du thau'!F64/100</f>
        <v>73528.1463248619</v>
      </c>
      <c r="E64" s="208" t="s">
        <v>317</v>
      </c>
    </row>
    <row r="65" customFormat="false" ht="18" hidden="false" customHeight="true" outlineLevel="0" collapsed="false">
      <c r="A65" s="204" t="n">
        <f aca="false">A64+1</f>
        <v>59</v>
      </c>
      <c r="B65" s="205" t="s">
        <v>506</v>
      </c>
      <c r="C65" s="206" t="s">
        <v>149</v>
      </c>
      <c r="D65" s="207" t="n">
        <f aca="false">'[170]Du thau'!F65/100</f>
        <v>164767.657559314</v>
      </c>
      <c r="E65" s="208" t="s">
        <v>319</v>
      </c>
    </row>
    <row r="66" customFormat="false" ht="18" hidden="false" customHeight="true" outlineLevel="0" collapsed="false">
      <c r="A66" s="204" t="n">
        <f aca="false">A65+1</f>
        <v>60</v>
      </c>
      <c r="B66" s="205" t="s">
        <v>507</v>
      </c>
      <c r="C66" s="206" t="s">
        <v>149</v>
      </c>
      <c r="D66" s="207" t="n">
        <f aca="false">'[170]Du thau'!F66/100</f>
        <v>96648.4709172411</v>
      </c>
      <c r="E66" s="208" t="s">
        <v>321</v>
      </c>
    </row>
    <row r="67" customFormat="false" ht="20.1" hidden="false" customHeight="true" outlineLevel="0" collapsed="false">
      <c r="A67" s="210" t="s">
        <v>508</v>
      </c>
      <c r="B67" s="210"/>
      <c r="C67" s="210"/>
      <c r="D67" s="212"/>
      <c r="E67" s="208"/>
    </row>
    <row r="68" s="213" customFormat="true" ht="18" hidden="false" customHeight="true" outlineLevel="0" collapsed="false">
      <c r="A68" s="204" t="n">
        <v>61</v>
      </c>
      <c r="B68" s="205" t="s">
        <v>509</v>
      </c>
      <c r="C68" s="206" t="s">
        <v>149</v>
      </c>
      <c r="D68" s="207" t="n">
        <f aca="false">'[170]Du thau'!F67</f>
        <v>33920.8401860398</v>
      </c>
      <c r="E68" s="208" t="s">
        <v>324</v>
      </c>
    </row>
    <row r="69" s="213" customFormat="true" ht="18" hidden="false" customHeight="true" outlineLevel="0" collapsed="false">
      <c r="A69" s="204" t="n">
        <f aca="false">A68+1</f>
        <v>62</v>
      </c>
      <c r="B69" s="205" t="s">
        <v>510</v>
      </c>
      <c r="C69" s="206" t="s">
        <v>149</v>
      </c>
      <c r="D69" s="207" t="n">
        <f aca="false">'[170]Du thau'!F68</f>
        <v>33191.0386277199</v>
      </c>
      <c r="E69" s="208" t="s">
        <v>326</v>
      </c>
    </row>
    <row r="70" s="213" customFormat="true" ht="18" hidden="false" customHeight="true" outlineLevel="0" collapsed="false">
      <c r="A70" s="204" t="n">
        <f aca="false">A69+1</f>
        <v>63</v>
      </c>
      <c r="B70" s="205" t="s">
        <v>511</v>
      </c>
      <c r="C70" s="206" t="s">
        <v>149</v>
      </c>
      <c r="D70" s="207" t="n">
        <f aca="false">'[170]Du thau'!F69</f>
        <v>58157.4546274423</v>
      </c>
      <c r="E70" s="208" t="s">
        <v>328</v>
      </c>
    </row>
    <row r="71" s="213" customFormat="true" ht="18" hidden="false" customHeight="true" outlineLevel="0" collapsed="false">
      <c r="A71" s="204" t="n">
        <f aca="false">A70+1</f>
        <v>64</v>
      </c>
      <c r="B71" s="205" t="s">
        <v>512</v>
      </c>
      <c r="C71" s="206" t="s">
        <v>149</v>
      </c>
      <c r="D71" s="207" t="n">
        <f aca="false">'[170]Du thau'!F70</f>
        <v>59760.8994470975</v>
      </c>
      <c r="E71" s="208" t="s">
        <v>330</v>
      </c>
    </row>
    <row r="72" s="213" customFormat="true" ht="18" hidden="false" customHeight="true" outlineLevel="0" collapsed="false">
      <c r="A72" s="204" t="n">
        <f aca="false">A71+1</f>
        <v>65</v>
      </c>
      <c r="B72" s="205" t="s">
        <v>513</v>
      </c>
      <c r="C72" s="206" t="s">
        <v>149</v>
      </c>
      <c r="D72" s="207" t="n">
        <f aca="false">'[170]Du thau'!F71</f>
        <v>58988.1683853471</v>
      </c>
      <c r="E72" s="208" t="s">
        <v>332</v>
      </c>
    </row>
    <row r="73" s="213" customFormat="true" ht="18" hidden="false" customHeight="true" outlineLevel="0" collapsed="false">
      <c r="A73" s="204" t="n">
        <f aca="false">A72+1</f>
        <v>66</v>
      </c>
      <c r="B73" s="205" t="s">
        <v>514</v>
      </c>
      <c r="C73" s="206" t="s">
        <v>149</v>
      </c>
      <c r="D73" s="207" t="n">
        <f aca="false">'[170]Du thau'!F72</f>
        <v>60711.1574832935</v>
      </c>
      <c r="E73" s="208" t="s">
        <v>334</v>
      </c>
    </row>
    <row r="74" s="213" customFormat="true" ht="18" hidden="false" customHeight="true" outlineLevel="0" collapsed="false">
      <c r="A74" s="204" t="n">
        <f aca="false">A73+1</f>
        <v>67</v>
      </c>
      <c r="B74" s="205" t="s">
        <v>515</v>
      </c>
      <c r="C74" s="206" t="s">
        <v>149</v>
      </c>
      <c r="D74" s="207" t="n">
        <f aca="false">'[170]Du thau'!F73</f>
        <v>61112.3173290325</v>
      </c>
      <c r="E74" s="208" t="s">
        <v>336</v>
      </c>
    </row>
    <row r="75" s="60" customFormat="true" ht="18" hidden="false" customHeight="true" outlineLevel="0" collapsed="false">
      <c r="A75" s="204" t="n">
        <f aca="false">A74+1</f>
        <v>68</v>
      </c>
      <c r="B75" s="214" t="s">
        <v>516</v>
      </c>
      <c r="C75" s="206" t="s">
        <v>149</v>
      </c>
      <c r="D75" s="207" t="n">
        <f aca="false">'[170]Du thau'!F74</f>
        <v>170548.017926043</v>
      </c>
      <c r="E75" s="208" t="s">
        <v>338</v>
      </c>
    </row>
    <row r="76" s="60" customFormat="true" ht="18" hidden="false" customHeight="true" outlineLevel="0" collapsed="false">
      <c r="A76" s="204" t="n">
        <f aca="false">A75+1</f>
        <v>69</v>
      </c>
      <c r="B76" s="214" t="s">
        <v>517</v>
      </c>
      <c r="C76" s="206" t="s">
        <v>149</v>
      </c>
      <c r="D76" s="207" t="n">
        <f aca="false">'[170]Du thau'!F75</f>
        <v>327735.039758761</v>
      </c>
      <c r="E76" s="208" t="s">
        <v>340</v>
      </c>
    </row>
    <row r="77" s="60" customFormat="true" ht="18" hidden="false" customHeight="true" outlineLevel="0" collapsed="false">
      <c r="A77" s="204" t="n">
        <f aca="false">A76+1</f>
        <v>70</v>
      </c>
      <c r="B77" s="214" t="s">
        <v>518</v>
      </c>
      <c r="C77" s="206" t="s">
        <v>149</v>
      </c>
      <c r="D77" s="207" t="n">
        <f aca="false">'[170]Du thau'!F76</f>
        <v>237629.864466746</v>
      </c>
      <c r="E77" s="208" t="s">
        <v>342</v>
      </c>
    </row>
    <row r="78" s="60" customFormat="true" ht="18" hidden="false" customHeight="true" outlineLevel="0" collapsed="false">
      <c r="A78" s="204" t="n">
        <f aca="false">A77+1</f>
        <v>71</v>
      </c>
      <c r="B78" s="214" t="s">
        <v>519</v>
      </c>
      <c r="C78" s="206" t="s">
        <v>149</v>
      </c>
      <c r="D78" s="207" t="n">
        <f aca="false">'[170]Du thau'!F77</f>
        <v>402795.440508732</v>
      </c>
      <c r="E78" s="208" t="s">
        <v>344</v>
      </c>
    </row>
    <row r="79" s="60" customFormat="true" ht="18" hidden="false" customHeight="true" outlineLevel="0" collapsed="false">
      <c r="A79" s="204" t="n">
        <f aca="false">A78+1</f>
        <v>72</v>
      </c>
      <c r="B79" s="214" t="s">
        <v>520</v>
      </c>
      <c r="C79" s="206" t="s">
        <v>149</v>
      </c>
      <c r="D79" s="207" t="n">
        <f aca="false">'[170]Du thau'!F78</f>
        <v>107628.348136213</v>
      </c>
      <c r="E79" s="208" t="s">
        <v>346</v>
      </c>
    </row>
    <row r="80" s="60" customFormat="true" ht="18" hidden="false" customHeight="true" outlineLevel="0" collapsed="false">
      <c r="A80" s="204" t="n">
        <f aca="false">A79+1</f>
        <v>73</v>
      </c>
      <c r="B80" s="214" t="s">
        <v>521</v>
      </c>
      <c r="C80" s="206" t="s">
        <v>149</v>
      </c>
      <c r="D80" s="207" t="n">
        <f aca="false">'[170]Du thau'!F79</f>
        <v>144800.954650708</v>
      </c>
      <c r="E80" s="208" t="s">
        <v>348</v>
      </c>
    </row>
    <row r="81" s="60" customFormat="true" ht="18" hidden="false" customHeight="true" outlineLevel="0" collapsed="false">
      <c r="A81" s="204" t="n">
        <f aca="false">A80+1</f>
        <v>74</v>
      </c>
      <c r="B81" s="214" t="s">
        <v>522</v>
      </c>
      <c r="C81" s="206" t="s">
        <v>523</v>
      </c>
      <c r="D81" s="207" t="n">
        <f aca="false">'[170]Du thau'!F80</f>
        <v>26459.5244421615</v>
      </c>
      <c r="E81" s="208" t="s">
        <v>351</v>
      </c>
    </row>
    <row r="82" s="60" customFormat="true" ht="18" hidden="false" customHeight="true" outlineLevel="0" collapsed="false">
      <c r="A82" s="204" t="n">
        <f aca="false">A81+1</f>
        <v>75</v>
      </c>
      <c r="B82" s="214" t="s">
        <v>524</v>
      </c>
      <c r="C82" s="206" t="s">
        <v>523</v>
      </c>
      <c r="D82" s="207" t="n">
        <f aca="false">'[170]Du thau'!F81</f>
        <v>33159.6510286331</v>
      </c>
      <c r="E82" s="208" t="s">
        <v>353</v>
      </c>
    </row>
    <row r="83" s="60" customFormat="true" ht="18" hidden="false" customHeight="true" outlineLevel="0" collapsed="false">
      <c r="A83" s="204" t="n">
        <f aca="false">A82+1</f>
        <v>76</v>
      </c>
      <c r="B83" s="214" t="s">
        <v>525</v>
      </c>
      <c r="C83" s="206" t="s">
        <v>523</v>
      </c>
      <c r="D83" s="207" t="n">
        <f aca="false">'[170]Du thau'!F82</f>
        <v>14894.6861956752</v>
      </c>
      <c r="E83" s="208" t="s">
        <v>355</v>
      </c>
    </row>
    <row r="84" s="60" customFormat="true" ht="18" hidden="false" customHeight="true" outlineLevel="0" collapsed="false">
      <c r="A84" s="204" t="n">
        <f aca="false">A83+1</f>
        <v>77</v>
      </c>
      <c r="B84" s="215" t="s">
        <v>526</v>
      </c>
      <c r="C84" s="206" t="s">
        <v>149</v>
      </c>
      <c r="D84" s="207" t="n">
        <f aca="false">'[170]Du thau'!F83</f>
        <v>180400.500215066</v>
      </c>
      <c r="E84" s="208" t="s">
        <v>357</v>
      </c>
    </row>
    <row r="85" s="60" customFormat="true" ht="18" hidden="false" customHeight="true" outlineLevel="0" collapsed="false">
      <c r="A85" s="204" t="n">
        <f aca="false">A84+1</f>
        <v>78</v>
      </c>
      <c r="B85" s="215" t="s">
        <v>527</v>
      </c>
      <c r="C85" s="206" t="s">
        <v>149</v>
      </c>
      <c r="D85" s="207" t="n">
        <f aca="false">'[170]Du thau'!F84</f>
        <v>170867.114377261</v>
      </c>
      <c r="E85" s="208" t="s">
        <v>359</v>
      </c>
    </row>
    <row r="86" s="60" customFormat="true" ht="39.75" hidden="false" customHeight="true" outlineLevel="0" collapsed="false">
      <c r="A86" s="204" t="n">
        <f aca="false">A85+1</f>
        <v>79</v>
      </c>
      <c r="B86" s="215" t="s">
        <v>528</v>
      </c>
      <c r="C86" s="206" t="s">
        <v>149</v>
      </c>
      <c r="D86" s="207" t="n">
        <f aca="false">'[170]Du thau'!F85</f>
        <v>155643.110571609</v>
      </c>
      <c r="E86" s="208" t="s">
        <v>361</v>
      </c>
    </row>
    <row r="87" s="60" customFormat="true" ht="18" hidden="false" customHeight="true" outlineLevel="0" collapsed="false">
      <c r="A87" s="204" t="n">
        <f aca="false">A86+1</f>
        <v>80</v>
      </c>
      <c r="B87" s="215" t="s">
        <v>529</v>
      </c>
      <c r="C87" s="206" t="s">
        <v>149</v>
      </c>
      <c r="D87" s="207" t="n">
        <f aca="false">'[170]Du thau'!F86</f>
        <v>377272.142257882</v>
      </c>
      <c r="E87" s="208" t="s">
        <v>363</v>
      </c>
    </row>
    <row r="88" s="60" customFormat="true" ht="35.1" hidden="false" customHeight="true" outlineLevel="0" collapsed="false">
      <c r="A88" s="204" t="n">
        <f aca="false">A87+1</f>
        <v>81</v>
      </c>
      <c r="B88" s="216" t="s">
        <v>530</v>
      </c>
      <c r="C88" s="206" t="s">
        <v>149</v>
      </c>
      <c r="D88" s="207" t="n">
        <f aca="false">'[170]Du thau'!F87</f>
        <v>16965.6989585998</v>
      </c>
      <c r="E88" s="208" t="s">
        <v>365</v>
      </c>
    </row>
    <row r="89" s="60" customFormat="true" ht="35.1" hidden="false" customHeight="true" outlineLevel="0" collapsed="false">
      <c r="A89" s="204" t="n">
        <f aca="false">A88+1</f>
        <v>82</v>
      </c>
      <c r="B89" s="216" t="s">
        <v>531</v>
      </c>
      <c r="C89" s="206" t="s">
        <v>149</v>
      </c>
      <c r="D89" s="207" t="n">
        <f aca="false">'[170]Du thau'!F88</f>
        <v>24876.6519245207</v>
      </c>
      <c r="E89" s="208" t="s">
        <v>367</v>
      </c>
    </row>
    <row r="90" s="60" customFormat="true" ht="18" hidden="false" customHeight="true" outlineLevel="0" collapsed="false">
      <c r="A90" s="204" t="n">
        <f aca="false">A89+1</f>
        <v>83</v>
      </c>
      <c r="B90" s="214" t="s">
        <v>532</v>
      </c>
      <c r="C90" s="206" t="s">
        <v>149</v>
      </c>
      <c r="D90" s="207" t="n">
        <f aca="false">'[170]Du thau'!F89</f>
        <v>19703.4914298937</v>
      </c>
      <c r="E90" s="208" t="s">
        <v>369</v>
      </c>
    </row>
    <row r="91" s="60" customFormat="true" ht="18" hidden="false" customHeight="true" outlineLevel="0" collapsed="false">
      <c r="A91" s="204" t="n">
        <f aca="false">A90+1</f>
        <v>84</v>
      </c>
      <c r="B91" s="214" t="s">
        <v>533</v>
      </c>
      <c r="C91" s="206" t="s">
        <v>149</v>
      </c>
      <c r="D91" s="207" t="n">
        <f aca="false">'[170]Du thau'!F90</f>
        <v>27189.6146070776</v>
      </c>
      <c r="E91" s="208" t="s">
        <v>371</v>
      </c>
    </row>
    <row r="92" s="60" customFormat="true" ht="18" hidden="false" customHeight="true" outlineLevel="0" collapsed="false">
      <c r="A92" s="204" t="n">
        <f aca="false">A91+1</f>
        <v>85</v>
      </c>
      <c r="B92" s="205" t="s">
        <v>534</v>
      </c>
      <c r="C92" s="206" t="s">
        <v>149</v>
      </c>
      <c r="D92" s="207" t="n">
        <f aca="false">'[170]Du thau'!F91</f>
        <v>199837.879341889</v>
      </c>
      <c r="E92" s="208" t="s">
        <v>373</v>
      </c>
    </row>
    <row r="93" s="60" customFormat="true" ht="18" hidden="false" customHeight="true" outlineLevel="0" collapsed="false">
      <c r="A93" s="204" t="n">
        <f aca="false">A92+1</f>
        <v>86</v>
      </c>
      <c r="B93" s="205" t="s">
        <v>535</v>
      </c>
      <c r="C93" s="206" t="s">
        <v>149</v>
      </c>
      <c r="D93" s="207" t="n">
        <f aca="false">'[170]Du thau'!F92</f>
        <v>351904.024000328</v>
      </c>
      <c r="E93" s="208" t="s">
        <v>375</v>
      </c>
    </row>
    <row r="94" s="60" customFormat="true" ht="18" hidden="false" customHeight="true" outlineLevel="0" collapsed="false">
      <c r="A94" s="204" t="n">
        <f aca="false">A93+1</f>
        <v>87</v>
      </c>
      <c r="B94" s="205" t="s">
        <v>536</v>
      </c>
      <c r="C94" s="206" t="s">
        <v>149</v>
      </c>
      <c r="D94" s="207" t="n">
        <f aca="false">'[170]Du thau'!F93</f>
        <v>61868.5166594649</v>
      </c>
      <c r="E94" s="208" t="s">
        <v>377</v>
      </c>
    </row>
    <row r="95" s="60" customFormat="true" ht="18" hidden="false" customHeight="true" outlineLevel="0" collapsed="false">
      <c r="A95" s="204" t="n">
        <f aca="false">A94+1</f>
        <v>88</v>
      </c>
      <c r="B95" s="205" t="s">
        <v>537</v>
      </c>
      <c r="C95" s="206" t="s">
        <v>149</v>
      </c>
      <c r="D95" s="207" t="n">
        <f aca="false">'[170]Du thau'!F94</f>
        <v>62616.9988744447</v>
      </c>
      <c r="E95" s="208" t="s">
        <v>379</v>
      </c>
    </row>
    <row r="96" s="60" customFormat="true" ht="18" hidden="false" customHeight="true" outlineLevel="0" collapsed="false">
      <c r="A96" s="204" t="n">
        <f aca="false">A95+1</f>
        <v>89</v>
      </c>
      <c r="B96" s="205" t="s">
        <v>538</v>
      </c>
      <c r="C96" s="206" t="s">
        <v>149</v>
      </c>
      <c r="D96" s="207" t="n">
        <f aca="false">'[170]Du thau'!F95</f>
        <v>77839.3143978388</v>
      </c>
      <c r="E96" s="208" t="s">
        <v>381</v>
      </c>
    </row>
    <row r="97" s="60" customFormat="true" ht="18" hidden="false" customHeight="true" outlineLevel="0" collapsed="false">
      <c r="A97" s="204" t="n">
        <f aca="false">A96+1</f>
        <v>90</v>
      </c>
      <c r="B97" s="205" t="s">
        <v>539</v>
      </c>
      <c r="C97" s="206" t="s">
        <v>149</v>
      </c>
      <c r="D97" s="207" t="n">
        <f aca="false">'[170]Du thau'!F96</f>
        <v>99991.1170470477</v>
      </c>
      <c r="E97" s="208" t="s">
        <v>383</v>
      </c>
    </row>
    <row r="98" s="60" customFormat="true" ht="18" hidden="false" customHeight="true" outlineLevel="0" collapsed="false">
      <c r="A98" s="204" t="n">
        <f aca="false">A97+1</f>
        <v>91</v>
      </c>
      <c r="B98" s="205" t="s">
        <v>540</v>
      </c>
      <c r="C98" s="206" t="s">
        <v>149</v>
      </c>
      <c r="D98" s="207" t="n">
        <f aca="false">'[170]Du thau'!F97</f>
        <v>61332.6166856682</v>
      </c>
      <c r="E98" s="208" t="s">
        <v>385</v>
      </c>
    </row>
    <row r="99" s="60" customFormat="true" ht="18" hidden="false" customHeight="true" outlineLevel="0" collapsed="false">
      <c r="A99" s="204" t="n">
        <f aca="false">A98+1</f>
        <v>92</v>
      </c>
      <c r="B99" s="205" t="s">
        <v>541</v>
      </c>
      <c r="C99" s="206" t="s">
        <v>149</v>
      </c>
      <c r="D99" s="207" t="n">
        <f aca="false">'[170]Du thau'!F98</f>
        <v>127086.105455038</v>
      </c>
      <c r="E99" s="208" t="s">
        <v>387</v>
      </c>
    </row>
    <row r="100" s="60" customFormat="true" ht="18" hidden="false" customHeight="true" outlineLevel="0" collapsed="false">
      <c r="A100" s="204" t="n">
        <f aca="false">A99+1</f>
        <v>93</v>
      </c>
      <c r="B100" s="214" t="s">
        <v>542</v>
      </c>
      <c r="C100" s="206" t="s">
        <v>149</v>
      </c>
      <c r="D100" s="207" t="n">
        <f aca="false">'[170]Du thau'!F99</f>
        <v>114228.726993547</v>
      </c>
      <c r="E100" s="208" t="s">
        <v>389</v>
      </c>
    </row>
    <row r="101" s="60" customFormat="true" ht="18" hidden="false" customHeight="true" outlineLevel="0" collapsed="false">
      <c r="A101" s="204" t="n">
        <f aca="false">A100+1</f>
        <v>94</v>
      </c>
      <c r="B101" s="214" t="s">
        <v>543</v>
      </c>
      <c r="C101" s="206" t="s">
        <v>149</v>
      </c>
      <c r="D101" s="207" t="n">
        <f aca="false">'[170]Du thau'!F100</f>
        <v>113552.067332651</v>
      </c>
      <c r="E101" s="208" t="s">
        <v>391</v>
      </c>
    </row>
    <row r="102" s="60" customFormat="true" ht="18" hidden="false" customHeight="true" outlineLevel="0" collapsed="false">
      <c r="A102" s="204" t="n">
        <f aca="false">A101+1</f>
        <v>95</v>
      </c>
      <c r="B102" s="214" t="s">
        <v>544</v>
      </c>
      <c r="C102" s="206" t="s">
        <v>149</v>
      </c>
      <c r="D102" s="207" t="n">
        <f aca="false">'[170]Du thau'!F101</f>
        <v>111831.888463673</v>
      </c>
      <c r="E102" s="208" t="s">
        <v>393</v>
      </c>
    </row>
    <row r="103" s="220" customFormat="true" ht="18" hidden="false" customHeight="true" outlineLevel="0" collapsed="false">
      <c r="A103" s="217" t="n">
        <f aca="false">A102+1</f>
        <v>96</v>
      </c>
      <c r="B103" s="218" t="s">
        <v>545</v>
      </c>
      <c r="C103" s="206" t="s">
        <v>149</v>
      </c>
      <c r="D103" s="219" t="n">
        <f aca="false">'[170]Du thau'!F102</f>
        <v>171934.804469097</v>
      </c>
      <c r="E103" s="209" t="s">
        <v>391</v>
      </c>
    </row>
    <row r="104" s="220" customFormat="true" ht="18" hidden="false" customHeight="true" outlineLevel="0" collapsed="false">
      <c r="A104" s="217" t="n">
        <f aca="false">A103+1</f>
        <v>97</v>
      </c>
      <c r="B104" s="218" t="s">
        <v>546</v>
      </c>
      <c r="C104" s="206" t="s">
        <v>149</v>
      </c>
      <c r="D104" s="219" t="n">
        <f aca="false">'[170]Du thau'!F103</f>
        <v>169577.380917013</v>
      </c>
      <c r="E104" s="209" t="s">
        <v>393</v>
      </c>
    </row>
    <row r="105" s="60" customFormat="true" ht="18" hidden="false" customHeight="true" outlineLevel="0" collapsed="false">
      <c r="A105" s="204" t="n">
        <f aca="false">A104+1</f>
        <v>98</v>
      </c>
      <c r="B105" s="214" t="s">
        <v>547</v>
      </c>
      <c r="C105" s="206" t="s">
        <v>149</v>
      </c>
      <c r="D105" s="207" t="n">
        <f aca="false">'[170]Du thau'!F104</f>
        <v>226129.108545798</v>
      </c>
      <c r="E105" s="208" t="s">
        <v>397</v>
      </c>
    </row>
    <row r="106" s="60" customFormat="true" ht="18" hidden="false" customHeight="true" outlineLevel="0" collapsed="false">
      <c r="A106" s="204" t="n">
        <f aca="false">A105+1</f>
        <v>99</v>
      </c>
      <c r="B106" s="214" t="s">
        <v>548</v>
      </c>
      <c r="C106" s="206" t="s">
        <v>149</v>
      </c>
      <c r="D106" s="207" t="n">
        <f aca="false">'[170]Du thau'!F105</f>
        <v>226129.108545798</v>
      </c>
      <c r="E106" s="208" t="s">
        <v>399</v>
      </c>
    </row>
    <row r="107" s="60" customFormat="true" ht="18" hidden="false" customHeight="true" outlineLevel="0" collapsed="false">
      <c r="A107" s="204" t="n">
        <f aca="false">A106+1</f>
        <v>100</v>
      </c>
      <c r="B107" s="214" t="s">
        <v>549</v>
      </c>
      <c r="C107" s="206" t="s">
        <v>149</v>
      </c>
      <c r="D107" s="207" t="n">
        <f aca="false">'[170]Du thau'!F106</f>
        <v>422968.744877471</v>
      </c>
      <c r="E107" s="208" t="s">
        <v>401</v>
      </c>
    </row>
    <row r="108" s="60" customFormat="true" ht="18" hidden="false" customHeight="true" outlineLevel="0" collapsed="false">
      <c r="A108" s="204" t="n">
        <f aca="false">A107+1</f>
        <v>101</v>
      </c>
      <c r="B108" s="214" t="s">
        <v>550</v>
      </c>
      <c r="C108" s="206" t="s">
        <v>149</v>
      </c>
      <c r="D108" s="207" t="n">
        <f aca="false">'[171]Don gia chi tiet'!$J$21</f>
        <v>290475.055225715</v>
      </c>
      <c r="E108" s="208" t="s">
        <v>403</v>
      </c>
    </row>
    <row r="109" s="60" customFormat="true" ht="18" hidden="false" customHeight="true" outlineLevel="0" collapsed="false">
      <c r="A109" s="204" t="n">
        <f aca="false">A108+1</f>
        <v>102</v>
      </c>
      <c r="B109" s="214" t="s">
        <v>551</v>
      </c>
      <c r="C109" s="221" t="s">
        <v>447</v>
      </c>
      <c r="D109" s="207" t="n">
        <f aca="false">'[170]Du thau'!F108</f>
        <v>34116.9131602664</v>
      </c>
      <c r="E109" s="208" t="s">
        <v>405</v>
      </c>
    </row>
    <row r="110" s="60" customFormat="true" ht="18" hidden="false" customHeight="true" outlineLevel="0" collapsed="false">
      <c r="A110" s="204" t="n">
        <f aca="false">A109+1</f>
        <v>103</v>
      </c>
      <c r="B110" s="214" t="s">
        <v>552</v>
      </c>
      <c r="C110" s="221" t="s">
        <v>447</v>
      </c>
      <c r="D110" s="207" t="n">
        <f aca="false">'[170]Du thau'!F109</f>
        <v>116648.850985272</v>
      </c>
      <c r="E110" s="208" t="s">
        <v>407</v>
      </c>
    </row>
    <row r="111" s="60" customFormat="true" ht="18" hidden="false" customHeight="true" outlineLevel="0" collapsed="false">
      <c r="A111" s="204" t="n">
        <f aca="false">A110+1</f>
        <v>104</v>
      </c>
      <c r="B111" s="214" t="s">
        <v>553</v>
      </c>
      <c r="C111" s="221" t="s">
        <v>447</v>
      </c>
      <c r="D111" s="207" t="n">
        <f aca="false">'[170]Du thau'!F110</f>
        <v>219772.979981622</v>
      </c>
      <c r="E111" s="208" t="s">
        <v>407</v>
      </c>
    </row>
    <row r="112" s="60" customFormat="true" ht="18" hidden="false" customHeight="true" outlineLevel="0" collapsed="false">
      <c r="A112" s="204" t="n">
        <f aca="false">A111+1</f>
        <v>105</v>
      </c>
      <c r="B112" s="214" t="s">
        <v>554</v>
      </c>
      <c r="C112" s="221" t="s">
        <v>447</v>
      </c>
      <c r="D112" s="207" t="n">
        <f aca="false">'[170]Du thau'!F111</f>
        <v>371745.380607822</v>
      </c>
      <c r="E112" s="208" t="s">
        <v>407</v>
      </c>
    </row>
    <row r="113" s="60" customFormat="true" ht="18" hidden="false" customHeight="true" outlineLevel="0" collapsed="false">
      <c r="A113" s="204" t="n">
        <f aca="false">A112+1</f>
        <v>106</v>
      </c>
      <c r="B113" s="214" t="s">
        <v>555</v>
      </c>
      <c r="C113" s="206" t="s">
        <v>149</v>
      </c>
      <c r="D113" s="207" t="n">
        <f aca="false">'[170]Du thau'!F112</f>
        <v>287133.990068353</v>
      </c>
      <c r="E113" s="208" t="s">
        <v>411</v>
      </c>
    </row>
    <row r="114" s="60" customFormat="true" ht="18" hidden="false" customHeight="true" outlineLevel="0" collapsed="false">
      <c r="A114" s="204" t="n">
        <f aca="false">A113+1</f>
        <v>107</v>
      </c>
      <c r="B114" s="214" t="s">
        <v>412</v>
      </c>
      <c r="C114" s="206" t="s">
        <v>149</v>
      </c>
      <c r="D114" s="207" t="n">
        <v>470000</v>
      </c>
      <c r="E114" s="208"/>
    </row>
    <row r="115" s="60" customFormat="true" ht="35.1" hidden="false" customHeight="true" outlineLevel="0" collapsed="false">
      <c r="A115" s="204" t="n">
        <f aca="false">A114+1</f>
        <v>108</v>
      </c>
      <c r="B115" s="205" t="s">
        <v>556</v>
      </c>
      <c r="C115" s="206" t="s">
        <v>149</v>
      </c>
      <c r="D115" s="207" t="n">
        <v>400000</v>
      </c>
      <c r="E115" s="208"/>
    </row>
    <row r="116" s="60" customFormat="true" ht="35.1" hidden="false" customHeight="true" outlineLevel="0" collapsed="false">
      <c r="A116" s="204" t="n">
        <f aca="false">A115+1</f>
        <v>109</v>
      </c>
      <c r="B116" s="205" t="s">
        <v>557</v>
      </c>
      <c r="C116" s="206" t="s">
        <v>149</v>
      </c>
      <c r="D116" s="207" t="n">
        <v>420000</v>
      </c>
      <c r="E116" s="208"/>
    </row>
    <row r="117" s="60" customFormat="true" ht="18" hidden="false" customHeight="true" outlineLevel="0" collapsed="false">
      <c r="A117" s="204" t="n">
        <f aca="false">A116+1</f>
        <v>110</v>
      </c>
      <c r="B117" s="205" t="s">
        <v>558</v>
      </c>
      <c r="C117" s="206" t="s">
        <v>149</v>
      </c>
      <c r="D117" s="207" t="n">
        <v>500000</v>
      </c>
      <c r="E117" s="222"/>
    </row>
    <row r="118" s="60" customFormat="true" ht="18" hidden="false" customHeight="true" outlineLevel="0" collapsed="false">
      <c r="A118" s="204" t="n">
        <f aca="false">A117+1</f>
        <v>111</v>
      </c>
      <c r="B118" s="205" t="s">
        <v>559</v>
      </c>
      <c r="C118" s="206" t="s">
        <v>149</v>
      </c>
      <c r="D118" s="207" t="n">
        <v>450000</v>
      </c>
      <c r="E118" s="222"/>
    </row>
    <row r="119" s="60" customFormat="true" ht="18" hidden="false" customHeight="true" outlineLevel="0" collapsed="false">
      <c r="A119" s="204" t="n">
        <f aca="false">A118+1</f>
        <v>112</v>
      </c>
      <c r="B119" s="205" t="s">
        <v>560</v>
      </c>
      <c r="C119" s="206" t="s">
        <v>149</v>
      </c>
      <c r="D119" s="207" t="n">
        <f aca="false">'[171]Don gia chi tiet'!$J$35</f>
        <v>34234.5398602808</v>
      </c>
      <c r="E119" s="208" t="s">
        <v>418</v>
      </c>
    </row>
    <row r="120" s="60" customFormat="true" ht="18" hidden="false" customHeight="true" outlineLevel="0" collapsed="false">
      <c r="A120" s="204" t="n">
        <f aca="false">A119+1</f>
        <v>113</v>
      </c>
      <c r="B120" s="205" t="s">
        <v>561</v>
      </c>
      <c r="C120" s="206" t="s">
        <v>149</v>
      </c>
      <c r="D120" s="207" t="n">
        <f aca="false">'[171]Don gia chi tiet'!$J$49</f>
        <v>40606.9866913369</v>
      </c>
      <c r="E120" s="208" t="s">
        <v>420</v>
      </c>
    </row>
    <row r="121" s="60" customFormat="true" ht="18" hidden="false" customHeight="true" outlineLevel="0" collapsed="false">
      <c r="A121" s="204" t="n">
        <f aca="false">A120+1</f>
        <v>114</v>
      </c>
      <c r="B121" s="205" t="s">
        <v>562</v>
      </c>
      <c r="C121" s="206" t="s">
        <v>149</v>
      </c>
      <c r="D121" s="207" t="n">
        <f aca="false">'[171]Don gia chi tiet'!$J$64</f>
        <v>16882.465304426</v>
      </c>
      <c r="E121" s="208" t="s">
        <v>422</v>
      </c>
    </row>
    <row r="122" s="60" customFormat="true" ht="18" hidden="false" customHeight="true" outlineLevel="0" collapsed="false">
      <c r="A122" s="204" t="n">
        <f aca="false">A121+1</f>
        <v>115</v>
      </c>
      <c r="B122" s="205" t="s">
        <v>563</v>
      </c>
      <c r="C122" s="206" t="s">
        <v>149</v>
      </c>
      <c r="D122" s="207" t="n">
        <f aca="false">'[171]Don gia chi tiet'!$J$79</f>
        <v>23267.1804220404</v>
      </c>
      <c r="E122" s="208" t="s">
        <v>424</v>
      </c>
    </row>
    <row r="123" s="60" customFormat="true" ht="18" hidden="false" customHeight="true" outlineLevel="0" collapsed="false">
      <c r="A123" s="204" t="n">
        <f aca="false">A122+1</f>
        <v>116</v>
      </c>
      <c r="B123" s="205" t="s">
        <v>564</v>
      </c>
      <c r="C123" s="206" t="s">
        <v>149</v>
      </c>
      <c r="D123" s="207" t="n">
        <f aca="false">'[171]Don gia chi tiet'!$J$94</f>
        <v>22958.218818513</v>
      </c>
      <c r="E123" s="208"/>
    </row>
    <row r="124" s="60" customFormat="true" ht="18" hidden="false" customHeight="true" outlineLevel="0" collapsed="false">
      <c r="A124" s="204" t="n">
        <f aca="false">A123+1</f>
        <v>117</v>
      </c>
      <c r="B124" s="205" t="s">
        <v>565</v>
      </c>
      <c r="C124" s="206" t="s">
        <v>149</v>
      </c>
      <c r="D124" s="207" t="n">
        <f aca="false">'[171]Don gia chi tiet'!$J$109</f>
        <v>32328.0796912682</v>
      </c>
      <c r="E124" s="208"/>
    </row>
    <row r="125" s="60" customFormat="true" ht="18" hidden="false" customHeight="true" outlineLevel="0" collapsed="false">
      <c r="A125" s="204" t="n">
        <f aca="false">A124+1</f>
        <v>118</v>
      </c>
      <c r="B125" s="205" t="s">
        <v>566</v>
      </c>
      <c r="C125" s="206" t="s">
        <v>149</v>
      </c>
      <c r="D125" s="207" t="n">
        <v>25000</v>
      </c>
      <c r="E125" s="222"/>
    </row>
    <row r="126" s="60" customFormat="true" ht="18" hidden="false" customHeight="true" outlineLevel="0" collapsed="false">
      <c r="A126" s="204" t="n">
        <f aca="false">A125+1</f>
        <v>119</v>
      </c>
      <c r="B126" s="205" t="s">
        <v>567</v>
      </c>
      <c r="C126" s="206" t="s">
        <v>149</v>
      </c>
      <c r="D126" s="207" t="n">
        <v>55000</v>
      </c>
      <c r="E126" s="222"/>
    </row>
    <row r="127" s="60" customFormat="true" ht="20.1" hidden="false" customHeight="true" outlineLevel="0" collapsed="false">
      <c r="A127" s="210" t="s">
        <v>568</v>
      </c>
      <c r="B127" s="210"/>
      <c r="C127" s="210"/>
      <c r="D127" s="212"/>
      <c r="E127" s="222"/>
    </row>
    <row r="128" s="60" customFormat="true" ht="18" hidden="false" customHeight="true" outlineLevel="0" collapsed="false">
      <c r="A128" s="204" t="n">
        <v>120</v>
      </c>
      <c r="B128" s="205" t="s">
        <v>569</v>
      </c>
      <c r="C128" s="206" t="s">
        <v>570</v>
      </c>
      <c r="D128" s="207" t="n">
        <f aca="false">'[170]Du thau'!$F$117</f>
        <v>59136.9784531495</v>
      </c>
      <c r="E128" s="208" t="s">
        <v>432</v>
      </c>
    </row>
    <row r="129" s="60" customFormat="true" ht="18" hidden="false" customHeight="true" outlineLevel="0" collapsed="false">
      <c r="A129" s="204" t="n">
        <f aca="false">A128+1</f>
        <v>121</v>
      </c>
      <c r="B129" s="205" t="s">
        <v>571</v>
      </c>
      <c r="C129" s="206" t="s">
        <v>570</v>
      </c>
      <c r="D129" s="207" t="n">
        <f aca="false">'[172]Don gia chi tiet'!$I$1861</f>
        <v>113702.624698186</v>
      </c>
      <c r="E129" s="208" t="s">
        <v>434</v>
      </c>
    </row>
    <row r="130" s="60" customFormat="true" ht="18" hidden="false" customHeight="true" outlineLevel="0" collapsed="false">
      <c r="A130" s="204" t="n">
        <f aca="false">A129+1</f>
        <v>122</v>
      </c>
      <c r="B130" s="205" t="s">
        <v>572</v>
      </c>
      <c r="C130" s="206" t="s">
        <v>570</v>
      </c>
      <c r="D130" s="207" t="n">
        <f aca="false">'[170]Du thau'!$F$118</f>
        <v>19712.3261510498</v>
      </c>
      <c r="E130" s="208" t="str">
        <f aca="false">'[173]Du thau'!$B$117</f>
        <v>AA.31621</v>
      </c>
    </row>
    <row r="131" s="60" customFormat="true" ht="18" hidden="false" customHeight="true" outlineLevel="0" collapsed="false">
      <c r="A131" s="204" t="n">
        <f aca="false">A130+1</f>
        <v>123</v>
      </c>
      <c r="B131" s="205" t="s">
        <v>573</v>
      </c>
      <c r="C131" s="206" t="s">
        <v>570</v>
      </c>
      <c r="D131" s="207" t="n">
        <f aca="false">'[172]Don gia chi tiet'!$I$1875</f>
        <v>202645.849849993</v>
      </c>
      <c r="E131" s="208" t="str">
        <f aca="false">'[173]Du thau'!$B$119</f>
        <v>BB.42102</v>
      </c>
    </row>
    <row r="132" s="60" customFormat="true" ht="18" hidden="false" customHeight="true" outlineLevel="0" collapsed="false">
      <c r="A132" s="223" t="n">
        <f aca="false">A131+1</f>
        <v>124</v>
      </c>
      <c r="B132" s="224" t="s">
        <v>574</v>
      </c>
      <c r="C132" s="225" t="s">
        <v>570</v>
      </c>
      <c r="D132" s="226" t="n">
        <f aca="false">'[172]Don gia chi tiet'!$I$1887</f>
        <v>251133.812193338</v>
      </c>
      <c r="E132" s="227" t="str">
        <f aca="false">'[173]Du thau'!$B$120</f>
        <v>BB.43104</v>
      </c>
    </row>
    <row r="133" s="60" customFormat="true" ht="129" hidden="false" customHeight="true" outlineLevel="0" collapsed="false">
      <c r="A133" s="228" t="s">
        <v>575</v>
      </c>
      <c r="B133" s="228"/>
      <c r="C133" s="228"/>
      <c r="D133" s="228"/>
      <c r="E133" s="228"/>
    </row>
    <row r="134" s="60" customFormat="true" ht="36" hidden="false" customHeight="true" outlineLevel="0" collapsed="false">
      <c r="A134" s="167" t="s">
        <v>576</v>
      </c>
      <c r="B134" s="167"/>
      <c r="C134" s="96" t="s">
        <v>189</v>
      </c>
      <c r="D134" s="96"/>
      <c r="E134" s="229"/>
      <c r="F134" s="229"/>
    </row>
    <row r="135" s="60" customFormat="true" ht="18" hidden="false" customHeight="true" outlineLevel="0" collapsed="false">
      <c r="A135" s="0"/>
      <c r="B135" s="0"/>
      <c r="C135" s="97" t="s">
        <v>112</v>
      </c>
      <c r="D135" s="97"/>
      <c r="E135" s="230"/>
      <c r="F135" s="230"/>
    </row>
    <row r="136" s="60" customFormat="true" ht="35.1" hidden="false" customHeight="true" outlineLevel="0" collapsed="false">
      <c r="A136" s="0"/>
      <c r="B136" s="0"/>
      <c r="C136" s="0"/>
      <c r="D136" s="98"/>
      <c r="E136" s="0"/>
      <c r="F136" s="0"/>
    </row>
    <row r="137" s="60" customFormat="true" ht="20.1" hidden="false" customHeight="true" outlineLevel="0" collapsed="false">
      <c r="A137" s="0"/>
      <c r="B137" s="0"/>
      <c r="C137" s="0"/>
      <c r="D137" s="98"/>
      <c r="E137" s="0"/>
      <c r="F137" s="0"/>
    </row>
    <row r="138" s="60" customFormat="true" ht="20.1" hidden="false" customHeight="true" outlineLevel="0" collapsed="false">
      <c r="A138" s="168" t="s">
        <v>577</v>
      </c>
      <c r="B138" s="168"/>
      <c r="C138" s="99" t="s">
        <v>114</v>
      </c>
      <c r="D138" s="99"/>
      <c r="E138" s="231"/>
      <c r="F138" s="231"/>
    </row>
    <row r="139" s="60" customFormat="true" ht="18" hidden="false" customHeight="false" outlineLevel="0" collapsed="false">
      <c r="A139" s="101"/>
      <c r="C139" s="57"/>
      <c r="D139" s="57"/>
      <c r="E139" s="57"/>
    </row>
    <row r="140" s="60" customFormat="true" ht="18" hidden="false" customHeight="false" outlineLevel="0" collapsed="false">
      <c r="A140" s="57"/>
      <c r="C140" s="57"/>
      <c r="D140" s="57"/>
      <c r="E140" s="57"/>
    </row>
    <row r="141" s="60" customFormat="true" ht="18" hidden="false" customHeight="false" outlineLevel="0" collapsed="false">
      <c r="A141" s="57"/>
      <c r="C141" s="57"/>
      <c r="D141" s="57"/>
      <c r="E141" s="57"/>
    </row>
    <row r="142" s="60" customFormat="true" ht="18" hidden="false" customHeight="false" outlineLevel="0" collapsed="false">
      <c r="A142" s="57"/>
      <c r="C142" s="57"/>
      <c r="D142" s="57"/>
      <c r="E142" s="57"/>
    </row>
    <row r="143" s="60" customFormat="true" ht="18" hidden="false" customHeight="false" outlineLevel="0" collapsed="false">
      <c r="A143" s="57"/>
      <c r="C143" s="57"/>
      <c r="D143" s="57"/>
      <c r="E143" s="57"/>
    </row>
    <row r="144" s="60" customFormat="true" ht="18" hidden="false" customHeight="false" outlineLevel="0" collapsed="false">
      <c r="A144" s="57"/>
      <c r="C144" s="57"/>
      <c r="D144" s="57"/>
      <c r="E144" s="57"/>
    </row>
    <row r="145" s="60" customFormat="true" ht="18" hidden="false" customHeight="false" outlineLevel="0" collapsed="false">
      <c r="A145" s="57"/>
      <c r="C145" s="57"/>
      <c r="D145" s="57"/>
      <c r="E145" s="57"/>
    </row>
    <row r="146" s="60" customFormat="true" ht="18" hidden="false" customHeight="false" outlineLevel="0" collapsed="false">
      <c r="A146" s="57"/>
      <c r="C146" s="57"/>
      <c r="D146" s="57"/>
      <c r="E146" s="57"/>
    </row>
    <row r="147" s="60" customFormat="true" ht="18" hidden="false" customHeight="false" outlineLevel="0" collapsed="false">
      <c r="A147" s="57"/>
      <c r="C147" s="57"/>
      <c r="D147" s="57"/>
      <c r="E147" s="57"/>
    </row>
    <row r="148" s="60" customFormat="true" ht="18" hidden="false" customHeight="false" outlineLevel="0" collapsed="false">
      <c r="A148" s="57"/>
      <c r="C148" s="57"/>
      <c r="D148" s="57"/>
      <c r="E148" s="57"/>
    </row>
    <row r="149" s="60" customFormat="true" ht="18" hidden="false" customHeight="false" outlineLevel="0" collapsed="false">
      <c r="A149" s="57"/>
      <c r="C149" s="57"/>
      <c r="D149" s="57"/>
      <c r="E149" s="57"/>
    </row>
    <row r="150" s="60" customFormat="true" ht="18" hidden="false" customHeight="false" outlineLevel="0" collapsed="false">
      <c r="A150" s="57"/>
      <c r="C150" s="57"/>
      <c r="D150" s="57"/>
      <c r="E150" s="57"/>
    </row>
    <row r="151" s="60" customFormat="true" ht="18" hidden="false" customHeight="false" outlineLevel="0" collapsed="false">
      <c r="A151" s="57"/>
      <c r="C151" s="57"/>
      <c r="D151" s="57"/>
      <c r="E151" s="57"/>
    </row>
    <row r="152" s="60" customFormat="true" ht="18" hidden="false" customHeight="false" outlineLevel="0" collapsed="false">
      <c r="A152" s="57"/>
      <c r="C152" s="57"/>
      <c r="D152" s="57"/>
      <c r="E152" s="57"/>
    </row>
    <row r="153" s="60" customFormat="true" ht="18" hidden="false" customHeight="false" outlineLevel="0" collapsed="false">
      <c r="A153" s="57"/>
      <c r="C153" s="57"/>
      <c r="D153" s="57"/>
      <c r="E153" s="57"/>
    </row>
    <row r="154" s="60" customFormat="true" ht="18" hidden="false" customHeight="false" outlineLevel="0" collapsed="false">
      <c r="A154" s="57"/>
      <c r="C154" s="57"/>
      <c r="D154" s="57"/>
      <c r="E154" s="57"/>
    </row>
    <row r="155" s="60" customFormat="true" ht="18" hidden="false" customHeight="false" outlineLevel="0" collapsed="false">
      <c r="A155" s="57"/>
      <c r="C155" s="57"/>
      <c r="D155" s="57"/>
      <c r="E155" s="57"/>
    </row>
    <row r="156" s="60" customFormat="true" ht="18" hidden="false" customHeight="false" outlineLevel="0" collapsed="false">
      <c r="A156" s="57"/>
      <c r="C156" s="57"/>
      <c r="D156" s="57"/>
      <c r="E156" s="57"/>
    </row>
    <row r="157" s="60" customFormat="true" ht="18" hidden="false" customHeight="false" outlineLevel="0" collapsed="false">
      <c r="A157" s="57"/>
      <c r="C157" s="57"/>
      <c r="D157" s="57"/>
      <c r="E157" s="57"/>
    </row>
    <row r="158" s="60" customFormat="true" ht="18" hidden="false" customHeight="false" outlineLevel="0" collapsed="false">
      <c r="A158" s="57"/>
      <c r="C158" s="57"/>
      <c r="D158" s="57"/>
      <c r="E158" s="57"/>
    </row>
    <row r="159" s="60" customFormat="true" ht="18" hidden="false" customHeight="false" outlineLevel="0" collapsed="false">
      <c r="A159" s="57"/>
      <c r="C159" s="57"/>
      <c r="D159" s="57"/>
      <c r="E159" s="57"/>
    </row>
    <row r="160" s="60" customFormat="true" ht="18" hidden="false" customHeight="false" outlineLevel="0" collapsed="false">
      <c r="A160" s="57"/>
      <c r="C160" s="57"/>
      <c r="D160" s="57"/>
      <c r="E160" s="57"/>
    </row>
    <row r="161" s="60" customFormat="true" ht="18" hidden="false" customHeight="false" outlineLevel="0" collapsed="false">
      <c r="A161" s="57"/>
      <c r="C161" s="57"/>
      <c r="D161" s="57"/>
      <c r="E161" s="57"/>
    </row>
    <row r="162" s="60" customFormat="true" ht="18" hidden="false" customHeight="false" outlineLevel="0" collapsed="false">
      <c r="A162" s="57"/>
      <c r="C162" s="57"/>
      <c r="D162" s="57"/>
      <c r="E162" s="57"/>
    </row>
    <row r="163" s="60" customFormat="true" ht="18" hidden="false" customHeight="false" outlineLevel="0" collapsed="false">
      <c r="A163" s="57"/>
      <c r="C163" s="57"/>
      <c r="D163" s="57"/>
      <c r="E163" s="57"/>
    </row>
    <row r="164" s="60" customFormat="true" ht="18" hidden="false" customHeight="false" outlineLevel="0" collapsed="false">
      <c r="A164" s="57"/>
      <c r="C164" s="57"/>
      <c r="D164" s="57"/>
      <c r="E164" s="57"/>
    </row>
    <row r="165" s="60" customFormat="true" ht="18" hidden="false" customHeight="false" outlineLevel="0" collapsed="false">
      <c r="A165" s="57"/>
      <c r="C165" s="57"/>
      <c r="D165" s="57"/>
      <c r="E165" s="57"/>
    </row>
    <row r="166" s="60" customFormat="true" ht="18" hidden="false" customHeight="false" outlineLevel="0" collapsed="false">
      <c r="A166" s="57"/>
      <c r="C166" s="57"/>
      <c r="D166" s="57"/>
      <c r="E166" s="57"/>
    </row>
    <row r="167" s="60" customFormat="true" ht="18" hidden="false" customHeight="false" outlineLevel="0" collapsed="false">
      <c r="A167" s="57"/>
      <c r="C167" s="57"/>
      <c r="D167" s="57"/>
      <c r="E167" s="57"/>
    </row>
    <row r="168" s="60" customFormat="true" ht="18" hidden="false" customHeight="false" outlineLevel="0" collapsed="false">
      <c r="A168" s="57"/>
      <c r="C168" s="57"/>
      <c r="D168" s="57"/>
      <c r="E168" s="57"/>
    </row>
    <row r="169" s="60" customFormat="true" ht="18" hidden="false" customHeight="false" outlineLevel="0" collapsed="false">
      <c r="A169" s="57"/>
      <c r="C169" s="57"/>
      <c r="D169" s="57"/>
      <c r="E169" s="57"/>
    </row>
    <row r="170" s="60" customFormat="true" ht="18" hidden="false" customHeight="false" outlineLevel="0" collapsed="false">
      <c r="A170" s="57"/>
      <c r="C170" s="57"/>
      <c r="D170" s="57"/>
      <c r="E170" s="57"/>
    </row>
    <row r="171" s="60" customFormat="true" ht="18" hidden="false" customHeight="false" outlineLevel="0" collapsed="false">
      <c r="A171" s="57"/>
      <c r="C171" s="57"/>
      <c r="D171" s="57"/>
      <c r="E171" s="57"/>
    </row>
    <row r="172" s="60" customFormat="true" ht="18" hidden="false" customHeight="false" outlineLevel="0" collapsed="false">
      <c r="A172" s="57"/>
      <c r="C172" s="57"/>
      <c r="D172" s="57"/>
      <c r="E172" s="57"/>
    </row>
    <row r="173" s="60" customFormat="true" ht="18" hidden="false" customHeight="false" outlineLevel="0" collapsed="false">
      <c r="A173" s="57"/>
      <c r="C173" s="57"/>
      <c r="D173" s="57"/>
      <c r="E173" s="57"/>
    </row>
    <row r="174" s="60" customFormat="true" ht="18" hidden="false" customHeight="false" outlineLevel="0" collapsed="false">
      <c r="A174" s="57"/>
      <c r="C174" s="57"/>
      <c r="D174" s="57"/>
      <c r="E174" s="57"/>
    </row>
    <row r="175" s="213" customFormat="true" ht="18" hidden="false" customHeight="false" outlineLevel="0" collapsed="false">
      <c r="A175" s="198"/>
      <c r="C175" s="198"/>
      <c r="D175" s="57"/>
      <c r="E175" s="57"/>
    </row>
    <row r="176" s="213" customFormat="true" ht="18" hidden="false" customHeight="false" outlineLevel="0" collapsed="false">
      <c r="A176" s="198"/>
      <c r="C176" s="198"/>
      <c r="D176" s="57"/>
      <c r="E176" s="57"/>
    </row>
    <row r="177" s="213" customFormat="true" ht="18" hidden="false" customHeight="false" outlineLevel="0" collapsed="false">
      <c r="A177" s="198"/>
      <c r="C177" s="198"/>
      <c r="D177" s="57"/>
      <c r="E177" s="57"/>
    </row>
    <row r="178" s="213" customFormat="true" ht="18" hidden="false" customHeight="false" outlineLevel="0" collapsed="false">
      <c r="A178" s="198"/>
      <c r="C178" s="198"/>
      <c r="D178" s="57"/>
      <c r="E178" s="57"/>
    </row>
    <row r="179" s="213" customFormat="true" ht="18" hidden="false" customHeight="false" outlineLevel="0" collapsed="false">
      <c r="A179" s="198"/>
      <c r="C179" s="198"/>
      <c r="D179" s="57"/>
      <c r="E179" s="57"/>
    </row>
    <row r="180" s="213" customFormat="true" ht="18" hidden="false" customHeight="false" outlineLevel="0" collapsed="false">
      <c r="A180" s="198"/>
      <c r="C180" s="198"/>
      <c r="D180" s="57"/>
      <c r="E180" s="57"/>
    </row>
    <row r="181" s="213" customFormat="true" ht="18" hidden="false" customHeight="false" outlineLevel="0" collapsed="false">
      <c r="A181" s="198"/>
      <c r="C181" s="198"/>
      <c r="D181" s="57"/>
      <c r="E181" s="57"/>
    </row>
    <row r="182" s="213" customFormat="true" ht="18" hidden="false" customHeight="false" outlineLevel="0" collapsed="false">
      <c r="A182" s="198"/>
      <c r="C182" s="198"/>
      <c r="D182" s="57"/>
      <c r="E182" s="57"/>
    </row>
    <row r="183" s="213" customFormat="true" ht="18" hidden="false" customHeight="false" outlineLevel="0" collapsed="false">
      <c r="A183" s="198"/>
      <c r="C183" s="198"/>
      <c r="D183" s="57"/>
      <c r="E183" s="57"/>
    </row>
    <row r="184" s="213" customFormat="true" ht="18" hidden="false" customHeight="false" outlineLevel="0" collapsed="false">
      <c r="A184" s="198"/>
      <c r="C184" s="198"/>
      <c r="D184" s="57"/>
      <c r="E184" s="57"/>
    </row>
    <row r="185" s="213" customFormat="true" ht="18" hidden="false" customHeight="false" outlineLevel="0" collapsed="false">
      <c r="A185" s="198"/>
      <c r="C185" s="198"/>
      <c r="D185" s="57"/>
      <c r="E185" s="57"/>
    </row>
    <row r="186" s="213" customFormat="true" ht="18" hidden="false" customHeight="false" outlineLevel="0" collapsed="false">
      <c r="A186" s="198"/>
      <c r="C186" s="198"/>
      <c r="D186" s="57"/>
      <c r="E186" s="57"/>
    </row>
    <row r="187" s="213" customFormat="true" ht="18" hidden="false" customHeight="false" outlineLevel="0" collapsed="false">
      <c r="A187" s="198"/>
      <c r="C187" s="198"/>
      <c r="D187" s="57"/>
      <c r="E187" s="57"/>
    </row>
    <row r="188" s="213" customFormat="true" ht="18" hidden="false" customHeight="false" outlineLevel="0" collapsed="false">
      <c r="A188" s="198"/>
      <c r="C188" s="198"/>
      <c r="D188" s="57"/>
      <c r="E188" s="57"/>
    </row>
    <row r="189" s="213" customFormat="true" ht="18" hidden="false" customHeight="false" outlineLevel="0" collapsed="false">
      <c r="A189" s="198"/>
      <c r="C189" s="198"/>
      <c r="D189" s="57"/>
      <c r="E189" s="57"/>
    </row>
    <row r="190" s="213" customFormat="true" ht="18" hidden="false" customHeight="false" outlineLevel="0" collapsed="false">
      <c r="A190" s="198"/>
      <c r="C190" s="198"/>
      <c r="D190" s="57"/>
      <c r="E190" s="57"/>
    </row>
    <row r="191" s="213" customFormat="true" ht="18" hidden="false" customHeight="false" outlineLevel="0" collapsed="false">
      <c r="A191" s="198"/>
      <c r="C191" s="198"/>
      <c r="D191" s="57"/>
      <c r="E191" s="57"/>
    </row>
    <row r="192" s="213" customFormat="true" ht="18" hidden="false" customHeight="false" outlineLevel="0" collapsed="false">
      <c r="A192" s="198"/>
      <c r="C192" s="198"/>
      <c r="D192" s="57"/>
      <c r="E192" s="57"/>
    </row>
    <row r="193" s="213" customFormat="true" ht="18" hidden="false" customHeight="false" outlineLevel="0" collapsed="false">
      <c r="A193" s="198"/>
      <c r="C193" s="198"/>
      <c r="D193" s="57"/>
      <c r="E193" s="57"/>
    </row>
    <row r="194" s="213" customFormat="true" ht="18" hidden="false" customHeight="false" outlineLevel="0" collapsed="false">
      <c r="A194" s="198"/>
      <c r="C194" s="198"/>
      <c r="D194" s="57"/>
      <c r="E194" s="57"/>
    </row>
    <row r="195" s="213" customFormat="true" ht="18" hidden="false" customHeight="false" outlineLevel="0" collapsed="false">
      <c r="A195" s="198"/>
      <c r="C195" s="198"/>
      <c r="D195" s="57"/>
      <c r="E195" s="57"/>
    </row>
    <row r="196" s="213" customFormat="true" ht="18" hidden="false" customHeight="false" outlineLevel="0" collapsed="false">
      <c r="A196" s="198"/>
      <c r="C196" s="198"/>
      <c r="D196" s="57"/>
      <c r="E196" s="57"/>
    </row>
    <row r="197" s="213" customFormat="true" ht="18" hidden="false" customHeight="false" outlineLevel="0" collapsed="false">
      <c r="A197" s="198"/>
      <c r="C197" s="198"/>
      <c r="D197" s="57"/>
      <c r="E197" s="57"/>
    </row>
    <row r="198" s="213" customFormat="true" ht="18" hidden="false" customHeight="false" outlineLevel="0" collapsed="false">
      <c r="A198" s="198"/>
      <c r="C198" s="198"/>
      <c r="D198" s="57"/>
      <c r="E198" s="57"/>
    </row>
    <row r="199" s="213" customFormat="true" ht="18" hidden="false" customHeight="false" outlineLevel="0" collapsed="false">
      <c r="A199" s="198"/>
      <c r="C199" s="198"/>
      <c r="D199" s="57"/>
      <c r="E199" s="57"/>
    </row>
    <row r="200" s="213" customFormat="true" ht="18" hidden="false" customHeight="false" outlineLevel="0" collapsed="false">
      <c r="A200" s="198"/>
      <c r="C200" s="198"/>
      <c r="D200" s="57"/>
      <c r="E200" s="57"/>
    </row>
    <row r="201" s="213" customFormat="true" ht="18" hidden="false" customHeight="false" outlineLevel="0" collapsed="false">
      <c r="A201" s="198"/>
      <c r="C201" s="198"/>
      <c r="D201" s="57"/>
      <c r="E201" s="57"/>
    </row>
    <row r="202" s="213" customFormat="true" ht="18" hidden="false" customHeight="false" outlineLevel="0" collapsed="false">
      <c r="A202" s="198"/>
      <c r="C202" s="198"/>
      <c r="D202" s="57"/>
      <c r="E202" s="57"/>
    </row>
    <row r="203" s="213" customFormat="true" ht="18" hidden="false" customHeight="false" outlineLevel="0" collapsed="false">
      <c r="A203" s="198"/>
      <c r="C203" s="198"/>
      <c r="D203" s="57"/>
      <c r="E203" s="57"/>
    </row>
    <row r="204" s="213" customFormat="true" ht="18" hidden="false" customHeight="false" outlineLevel="0" collapsed="false">
      <c r="A204" s="198"/>
      <c r="C204" s="198"/>
      <c r="D204" s="57"/>
      <c r="E204" s="57"/>
    </row>
    <row r="205" s="213" customFormat="true" ht="18" hidden="false" customHeight="false" outlineLevel="0" collapsed="false">
      <c r="A205" s="198"/>
      <c r="C205" s="198"/>
      <c r="D205" s="57"/>
      <c r="E205" s="57"/>
    </row>
    <row r="206" s="213" customFormat="true" ht="18" hidden="false" customHeight="false" outlineLevel="0" collapsed="false">
      <c r="A206" s="198"/>
      <c r="C206" s="198"/>
      <c r="D206" s="57"/>
      <c r="E206" s="57"/>
    </row>
    <row r="207" s="213" customFormat="true" ht="18" hidden="false" customHeight="false" outlineLevel="0" collapsed="false">
      <c r="A207" s="198"/>
      <c r="C207" s="198"/>
      <c r="D207" s="57"/>
      <c r="E207" s="57"/>
    </row>
    <row r="208" s="213" customFormat="true" ht="18" hidden="false" customHeight="false" outlineLevel="0" collapsed="false">
      <c r="A208" s="198"/>
      <c r="C208" s="198"/>
      <c r="D208" s="57"/>
      <c r="E208" s="57"/>
    </row>
    <row r="209" s="213" customFormat="true" ht="18" hidden="false" customHeight="false" outlineLevel="0" collapsed="false">
      <c r="A209" s="198"/>
      <c r="C209" s="198"/>
      <c r="D209" s="57"/>
      <c r="E209" s="57"/>
    </row>
    <row r="210" s="213" customFormat="true" ht="18" hidden="false" customHeight="false" outlineLevel="0" collapsed="false">
      <c r="A210" s="198"/>
      <c r="C210" s="198"/>
      <c r="D210" s="57"/>
      <c r="E210" s="57"/>
    </row>
    <row r="211" s="213" customFormat="true" ht="18" hidden="false" customHeight="false" outlineLevel="0" collapsed="false">
      <c r="A211" s="198"/>
      <c r="C211" s="198"/>
      <c r="D211" s="57"/>
      <c r="E211" s="57"/>
    </row>
    <row r="212" s="213" customFormat="true" ht="18" hidden="false" customHeight="false" outlineLevel="0" collapsed="false">
      <c r="A212" s="198"/>
      <c r="C212" s="198"/>
      <c r="D212" s="57"/>
      <c r="E212" s="57"/>
    </row>
    <row r="213" s="213" customFormat="true" ht="18" hidden="false" customHeight="false" outlineLevel="0" collapsed="false">
      <c r="A213" s="198"/>
      <c r="C213" s="198"/>
      <c r="D213" s="57"/>
      <c r="E213" s="57"/>
    </row>
    <row r="214" s="213" customFormat="true" ht="18" hidden="false" customHeight="false" outlineLevel="0" collapsed="false">
      <c r="A214" s="198"/>
      <c r="C214" s="198"/>
      <c r="D214" s="57"/>
      <c r="E214" s="57"/>
    </row>
    <row r="215" s="213" customFormat="true" ht="18" hidden="false" customHeight="false" outlineLevel="0" collapsed="false">
      <c r="A215" s="198"/>
      <c r="C215" s="198"/>
      <c r="D215" s="57"/>
      <c r="E215" s="57"/>
    </row>
    <row r="216" s="213" customFormat="true" ht="18" hidden="false" customHeight="false" outlineLevel="0" collapsed="false">
      <c r="A216" s="198"/>
      <c r="C216" s="198"/>
      <c r="D216" s="57"/>
      <c r="E216" s="57"/>
    </row>
    <row r="217" s="213" customFormat="true" ht="18" hidden="false" customHeight="false" outlineLevel="0" collapsed="false">
      <c r="A217" s="198"/>
      <c r="C217" s="198"/>
      <c r="D217" s="57"/>
      <c r="E217" s="57"/>
    </row>
    <row r="218" s="213" customFormat="true" ht="18" hidden="false" customHeight="false" outlineLevel="0" collapsed="false">
      <c r="A218" s="198"/>
      <c r="C218" s="198"/>
      <c r="D218" s="57"/>
      <c r="E218" s="57"/>
    </row>
    <row r="219" s="213" customFormat="true" ht="18" hidden="false" customHeight="false" outlineLevel="0" collapsed="false">
      <c r="A219" s="198"/>
      <c r="C219" s="198"/>
      <c r="D219" s="57"/>
      <c r="E219" s="57"/>
    </row>
    <row r="220" s="213" customFormat="true" ht="18" hidden="false" customHeight="false" outlineLevel="0" collapsed="false">
      <c r="A220" s="198"/>
      <c r="C220" s="198"/>
      <c r="D220" s="57"/>
      <c r="E220" s="57"/>
    </row>
    <row r="221" s="213" customFormat="true" ht="18" hidden="false" customHeight="false" outlineLevel="0" collapsed="false">
      <c r="A221" s="198"/>
      <c r="C221" s="198"/>
      <c r="D221" s="57"/>
      <c r="E221" s="57"/>
    </row>
    <row r="222" s="213" customFormat="true" ht="18" hidden="false" customHeight="false" outlineLevel="0" collapsed="false">
      <c r="A222" s="198"/>
      <c r="C222" s="198"/>
      <c r="D222" s="57"/>
      <c r="E222" s="57"/>
    </row>
  </sheetData>
  <mergeCells count="13">
    <mergeCell ref="A1:D1"/>
    <mergeCell ref="A2:E2"/>
    <mergeCell ref="A36:C36"/>
    <mergeCell ref="A46:C46"/>
    <mergeCell ref="A60:C60"/>
    <mergeCell ref="A67:C67"/>
    <mergeCell ref="A127:C127"/>
    <mergeCell ref="A133:E133"/>
    <mergeCell ref="A134:B134"/>
    <mergeCell ref="C134:D134"/>
    <mergeCell ref="C135:D135"/>
    <mergeCell ref="A138:B138"/>
    <mergeCell ref="C138:D138"/>
  </mergeCells>
  <printOptions headings="false" gridLines="false" gridLinesSet="true" horizontalCentered="true" verticalCentered="false"/>
  <pageMargins left="0.747916666666667" right="0.35" top="0.5" bottom="0.27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24" man="true" max="16383" min="0"/>
    <brk id="52" man="true" max="16383" min="0"/>
    <brk id="85" man="true" max="16383" min="0"/>
    <brk id="11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98" width="6.99"/>
    <col collapsed="false" customWidth="true" hidden="false" outlineLevel="0" max="2" min="2" style="0" width="58.99"/>
    <col collapsed="false" customWidth="true" hidden="false" outlineLevel="0" max="3" min="3" style="199" width="17.28"/>
  </cols>
  <sheetData>
    <row r="1" customFormat="false" ht="70.5" hidden="false" customHeight="true" outlineLevel="0" collapsed="false">
      <c r="A1" s="232" t="s">
        <v>578</v>
      </c>
      <c r="B1" s="232"/>
      <c r="C1" s="232"/>
      <c r="D1" s="232"/>
    </row>
    <row r="2" s="203" customFormat="true" ht="36" hidden="false" customHeight="false" outlineLevel="0" collapsed="false">
      <c r="A2" s="233" t="s">
        <v>579</v>
      </c>
      <c r="B2" s="233" t="s">
        <v>580</v>
      </c>
      <c r="C2" s="233" t="s">
        <v>581</v>
      </c>
      <c r="D2" s="233" t="s">
        <v>582</v>
      </c>
    </row>
    <row r="3" s="236" customFormat="true" ht="24.95" hidden="false" customHeight="true" outlineLevel="0" collapsed="false">
      <c r="A3" s="234" t="s">
        <v>13</v>
      </c>
      <c r="B3" s="234" t="s">
        <v>583</v>
      </c>
      <c r="C3" s="235"/>
      <c r="D3" s="234"/>
    </row>
    <row r="4" customFormat="false" ht="20.1" hidden="false" customHeight="true" outlineLevel="0" collapsed="false">
      <c r="A4" s="237" t="n">
        <v>1</v>
      </c>
      <c r="B4" s="238" t="s">
        <v>584</v>
      </c>
      <c r="C4" s="237" t="s">
        <v>585</v>
      </c>
      <c r="D4" s="238"/>
    </row>
    <row r="5" customFormat="false" ht="20.1" hidden="false" customHeight="true" outlineLevel="0" collapsed="false">
      <c r="A5" s="237" t="n">
        <f aca="false">A4+1</f>
        <v>2</v>
      </c>
      <c r="B5" s="238" t="s">
        <v>586</v>
      </c>
      <c r="C5" s="237" t="s">
        <v>585</v>
      </c>
      <c r="D5" s="238"/>
    </row>
    <row r="6" customFormat="false" ht="20.1" hidden="false" customHeight="true" outlineLevel="0" collapsed="false">
      <c r="A6" s="237" t="n">
        <f aca="false">A5+1</f>
        <v>3</v>
      </c>
      <c r="B6" s="238" t="s">
        <v>587</v>
      </c>
      <c r="C6" s="237" t="s">
        <v>588</v>
      </c>
      <c r="D6" s="238"/>
    </row>
    <row r="7" customFormat="false" ht="20.1" hidden="false" customHeight="true" outlineLevel="0" collapsed="false">
      <c r="A7" s="237" t="n">
        <f aca="false">A6+1</f>
        <v>4</v>
      </c>
      <c r="B7" s="238" t="s">
        <v>589</v>
      </c>
      <c r="C7" s="237" t="s">
        <v>588</v>
      </c>
      <c r="D7" s="238"/>
    </row>
    <row r="8" customFormat="false" ht="20.1" hidden="false" customHeight="true" outlineLevel="0" collapsed="false">
      <c r="A8" s="237" t="n">
        <f aca="false">A7+1</f>
        <v>5</v>
      </c>
      <c r="B8" s="238" t="s">
        <v>590</v>
      </c>
      <c r="C8" s="237" t="s">
        <v>588</v>
      </c>
      <c r="D8" s="238"/>
    </row>
    <row r="9" customFormat="false" ht="20.1" hidden="false" customHeight="true" outlineLevel="0" collapsed="false">
      <c r="A9" s="237" t="n">
        <f aca="false">A8+1</f>
        <v>6</v>
      </c>
      <c r="B9" s="238" t="s">
        <v>591</v>
      </c>
      <c r="C9" s="237" t="s">
        <v>588</v>
      </c>
      <c r="D9" s="238"/>
    </row>
    <row r="10" customFormat="false" ht="20.1" hidden="false" customHeight="true" outlineLevel="0" collapsed="false">
      <c r="A10" s="237" t="n">
        <f aca="false">A9+1</f>
        <v>7</v>
      </c>
      <c r="B10" s="238" t="s">
        <v>592</v>
      </c>
      <c r="C10" s="237" t="s">
        <v>585</v>
      </c>
      <c r="D10" s="238"/>
    </row>
    <row r="11" customFormat="false" ht="20.1" hidden="false" customHeight="true" outlineLevel="0" collapsed="false">
      <c r="A11" s="237" t="n">
        <f aca="false">A10+1</f>
        <v>8</v>
      </c>
      <c r="B11" s="238" t="s">
        <v>593</v>
      </c>
      <c r="C11" s="237" t="s">
        <v>585</v>
      </c>
      <c r="D11" s="238"/>
    </row>
    <row r="12" customFormat="false" ht="20.1" hidden="false" customHeight="true" outlineLevel="0" collapsed="false">
      <c r="A12" s="237" t="n">
        <f aca="false">A11+1</f>
        <v>9</v>
      </c>
      <c r="B12" s="238" t="s">
        <v>594</v>
      </c>
      <c r="C12" s="237" t="s">
        <v>585</v>
      </c>
      <c r="D12" s="238"/>
    </row>
    <row r="13" customFormat="false" ht="20.1" hidden="false" customHeight="true" outlineLevel="0" collapsed="false">
      <c r="A13" s="237" t="n">
        <f aca="false">A12+1</f>
        <v>10</v>
      </c>
      <c r="B13" s="238" t="s">
        <v>595</v>
      </c>
      <c r="C13" s="237" t="s">
        <v>596</v>
      </c>
      <c r="D13" s="238"/>
    </row>
    <row r="14" customFormat="false" ht="20.1" hidden="false" customHeight="true" outlineLevel="0" collapsed="false">
      <c r="A14" s="237" t="n">
        <f aca="false">A13+1</f>
        <v>11</v>
      </c>
      <c r="B14" s="238" t="s">
        <v>597</v>
      </c>
      <c r="C14" s="237" t="s">
        <v>598</v>
      </c>
      <c r="D14" s="238"/>
    </row>
    <row r="15" customFormat="false" ht="20.1" hidden="false" customHeight="true" outlineLevel="0" collapsed="false">
      <c r="A15" s="237" t="n">
        <f aca="false">A14+1</f>
        <v>12</v>
      </c>
      <c r="B15" s="238" t="s">
        <v>599</v>
      </c>
      <c r="C15" s="237" t="s">
        <v>596</v>
      </c>
      <c r="D15" s="238"/>
    </row>
    <row r="16" customFormat="false" ht="20.1" hidden="false" customHeight="true" outlineLevel="0" collapsed="false">
      <c r="A16" s="237" t="n">
        <f aca="false">A15+1</f>
        <v>13</v>
      </c>
      <c r="B16" s="238" t="s">
        <v>600</v>
      </c>
      <c r="C16" s="237" t="s">
        <v>588</v>
      </c>
      <c r="D16" s="238"/>
    </row>
    <row r="17" customFormat="false" ht="20.1" hidden="false" customHeight="true" outlineLevel="0" collapsed="false">
      <c r="A17" s="237" t="n">
        <f aca="false">A16+1</f>
        <v>14</v>
      </c>
      <c r="B17" s="238" t="s">
        <v>601</v>
      </c>
      <c r="C17" s="237" t="s">
        <v>598</v>
      </c>
      <c r="D17" s="238"/>
    </row>
    <row r="18" customFormat="false" ht="20.1" hidden="false" customHeight="true" outlineLevel="0" collapsed="false">
      <c r="A18" s="237" t="n">
        <f aca="false">A17+1</f>
        <v>15</v>
      </c>
      <c r="B18" s="238" t="s">
        <v>602</v>
      </c>
      <c r="C18" s="237" t="s">
        <v>598</v>
      </c>
      <c r="D18" s="238"/>
    </row>
    <row r="19" customFormat="false" ht="34.5" hidden="false" customHeight="true" outlineLevel="0" collapsed="false">
      <c r="A19" s="237" t="n">
        <f aca="false">A18+1</f>
        <v>16</v>
      </c>
      <c r="B19" s="238" t="s">
        <v>603</v>
      </c>
      <c r="C19" s="237" t="s">
        <v>596</v>
      </c>
      <c r="D19" s="238"/>
    </row>
    <row r="20" customFormat="false" ht="20.1" hidden="false" customHeight="true" outlineLevel="0" collapsed="false">
      <c r="A20" s="237" t="n">
        <f aca="false">A19+1</f>
        <v>17</v>
      </c>
      <c r="B20" s="238" t="s">
        <v>604</v>
      </c>
      <c r="C20" s="237" t="s">
        <v>598</v>
      </c>
      <c r="D20" s="238"/>
    </row>
    <row r="21" customFormat="false" ht="20.1" hidden="false" customHeight="true" outlineLevel="0" collapsed="false">
      <c r="A21" s="237" t="n">
        <f aca="false">A20+1</f>
        <v>18</v>
      </c>
      <c r="B21" s="238" t="s">
        <v>605</v>
      </c>
      <c r="C21" s="237" t="s">
        <v>606</v>
      </c>
      <c r="D21" s="238"/>
    </row>
    <row r="22" customFormat="false" ht="20.1" hidden="false" customHeight="true" outlineLevel="0" collapsed="false">
      <c r="A22" s="237" t="n">
        <f aca="false">A21+1</f>
        <v>19</v>
      </c>
      <c r="B22" s="238" t="s">
        <v>607</v>
      </c>
      <c r="C22" s="237" t="s">
        <v>588</v>
      </c>
      <c r="D22" s="238"/>
    </row>
    <row r="23" customFormat="false" ht="20.1" hidden="false" customHeight="true" outlineLevel="0" collapsed="false">
      <c r="A23" s="237" t="n">
        <f aca="false">A22+1</f>
        <v>20</v>
      </c>
      <c r="B23" s="238" t="s">
        <v>608</v>
      </c>
      <c r="C23" s="237" t="s">
        <v>609</v>
      </c>
      <c r="D23" s="238"/>
    </row>
    <row r="24" customFormat="false" ht="20.1" hidden="false" customHeight="true" outlineLevel="0" collapsed="false">
      <c r="A24" s="237" t="n">
        <f aca="false">A23+1</f>
        <v>21</v>
      </c>
      <c r="B24" s="238" t="s">
        <v>610</v>
      </c>
      <c r="C24" s="237" t="s">
        <v>596</v>
      </c>
      <c r="D24" s="238"/>
    </row>
    <row r="25" customFormat="false" ht="20.1" hidden="false" customHeight="true" outlineLevel="0" collapsed="false">
      <c r="A25" s="237" t="n">
        <f aca="false">A24+1</f>
        <v>22</v>
      </c>
      <c r="B25" s="238" t="s">
        <v>611</v>
      </c>
      <c r="C25" s="237" t="s">
        <v>609</v>
      </c>
      <c r="D25" s="238"/>
    </row>
    <row r="26" customFormat="false" ht="20.1" hidden="false" customHeight="true" outlineLevel="0" collapsed="false">
      <c r="A26" s="237" t="n">
        <f aca="false">A25+1</f>
        <v>23</v>
      </c>
      <c r="B26" s="238" t="s">
        <v>612</v>
      </c>
      <c r="C26" s="237" t="s">
        <v>606</v>
      </c>
      <c r="D26" s="238"/>
    </row>
    <row r="27" customFormat="false" ht="20.1" hidden="false" customHeight="true" outlineLevel="0" collapsed="false">
      <c r="A27" s="237" t="n">
        <f aca="false">A26+1</f>
        <v>24</v>
      </c>
      <c r="B27" s="238" t="s">
        <v>613</v>
      </c>
      <c r="C27" s="237" t="s">
        <v>606</v>
      </c>
      <c r="D27" s="238"/>
    </row>
    <row r="28" customFormat="false" ht="20.1" hidden="false" customHeight="true" outlineLevel="0" collapsed="false">
      <c r="A28" s="237" t="n">
        <f aca="false">A27+1</f>
        <v>25</v>
      </c>
      <c r="B28" s="238" t="s">
        <v>614</v>
      </c>
      <c r="C28" s="237" t="s">
        <v>606</v>
      </c>
      <c r="D28" s="238"/>
    </row>
    <row r="29" customFormat="false" ht="20.1" hidden="false" customHeight="true" outlineLevel="0" collapsed="false">
      <c r="A29" s="237" t="n">
        <f aca="false">A28+1</f>
        <v>26</v>
      </c>
      <c r="B29" s="238" t="s">
        <v>615</v>
      </c>
      <c r="C29" s="237" t="s">
        <v>606</v>
      </c>
      <c r="D29" s="238"/>
    </row>
    <row r="30" customFormat="false" ht="20.1" hidden="false" customHeight="true" outlineLevel="0" collapsed="false">
      <c r="A30" s="237" t="n">
        <f aca="false">A29+1</f>
        <v>27</v>
      </c>
      <c r="B30" s="238" t="s">
        <v>616</v>
      </c>
      <c r="C30" s="237" t="s">
        <v>585</v>
      </c>
      <c r="D30" s="238"/>
    </row>
    <row r="31" customFormat="false" ht="20.1" hidden="false" customHeight="true" outlineLevel="0" collapsed="false">
      <c r="A31" s="237" t="n">
        <f aca="false">A30+1</f>
        <v>28</v>
      </c>
      <c r="B31" s="238" t="s">
        <v>617</v>
      </c>
      <c r="C31" s="237" t="s">
        <v>618</v>
      </c>
      <c r="D31" s="238"/>
    </row>
    <row r="32" customFormat="false" ht="20.1" hidden="false" customHeight="true" outlineLevel="0" collapsed="false">
      <c r="A32" s="237" t="n">
        <f aca="false">A31+1</f>
        <v>29</v>
      </c>
      <c r="B32" s="238" t="s">
        <v>619</v>
      </c>
      <c r="C32" s="237" t="s">
        <v>596</v>
      </c>
      <c r="D32" s="238"/>
    </row>
    <row r="33" customFormat="false" ht="20.1" hidden="false" customHeight="true" outlineLevel="0" collapsed="false">
      <c r="A33" s="237" t="n">
        <f aca="false">A32+1</f>
        <v>30</v>
      </c>
      <c r="B33" s="238" t="s">
        <v>620</v>
      </c>
      <c r="C33" s="237" t="s">
        <v>585</v>
      </c>
      <c r="D33" s="238"/>
    </row>
    <row r="34" customFormat="false" ht="20.1" hidden="false" customHeight="true" outlineLevel="0" collapsed="false">
      <c r="A34" s="237" t="n">
        <f aca="false">A33+1</f>
        <v>31</v>
      </c>
      <c r="B34" s="238" t="s">
        <v>621</v>
      </c>
      <c r="C34" s="237" t="s">
        <v>622</v>
      </c>
      <c r="D34" s="238"/>
    </row>
    <row r="35" customFormat="false" ht="20.1" hidden="false" customHeight="true" outlineLevel="0" collapsed="false">
      <c r="A35" s="237" t="n">
        <f aca="false">A34+1</f>
        <v>32</v>
      </c>
      <c r="B35" s="238" t="s">
        <v>623</v>
      </c>
      <c r="C35" s="237" t="s">
        <v>596</v>
      </c>
      <c r="D35" s="238"/>
    </row>
    <row r="36" customFormat="false" ht="20.1" hidden="false" customHeight="true" outlineLevel="0" collapsed="false">
      <c r="A36" s="237" t="n">
        <f aca="false">A35+1</f>
        <v>33</v>
      </c>
      <c r="B36" s="238" t="s">
        <v>624</v>
      </c>
      <c r="C36" s="237" t="s">
        <v>585</v>
      </c>
      <c r="D36" s="238"/>
    </row>
    <row r="37" customFormat="false" ht="20.1" hidden="false" customHeight="true" outlineLevel="0" collapsed="false">
      <c r="A37" s="237" t="n">
        <f aca="false">A36+1</f>
        <v>34</v>
      </c>
      <c r="B37" s="238" t="s">
        <v>625</v>
      </c>
      <c r="C37" s="237" t="s">
        <v>585</v>
      </c>
      <c r="D37" s="238"/>
    </row>
    <row r="38" customFormat="false" ht="20.1" hidden="false" customHeight="true" outlineLevel="0" collapsed="false">
      <c r="A38" s="237" t="n">
        <f aca="false">A37+1</f>
        <v>35</v>
      </c>
      <c r="B38" s="238" t="s">
        <v>626</v>
      </c>
      <c r="C38" s="237" t="s">
        <v>585</v>
      </c>
      <c r="D38" s="238"/>
    </row>
    <row r="39" customFormat="false" ht="20.1" hidden="false" customHeight="true" outlineLevel="0" collapsed="false">
      <c r="A39" s="237" t="n">
        <f aca="false">A38+1</f>
        <v>36</v>
      </c>
      <c r="B39" s="238" t="s">
        <v>412</v>
      </c>
      <c r="C39" s="237" t="s">
        <v>609</v>
      </c>
      <c r="D39" s="238"/>
    </row>
    <row r="40" customFormat="false" ht="20.1" hidden="false" customHeight="true" outlineLevel="0" collapsed="false">
      <c r="A40" s="237" t="n">
        <f aca="false">A39+1</f>
        <v>37</v>
      </c>
      <c r="B40" s="238" t="s">
        <v>556</v>
      </c>
      <c r="C40" s="237" t="s">
        <v>609</v>
      </c>
      <c r="D40" s="238"/>
    </row>
    <row r="41" customFormat="false" ht="20.1" hidden="false" customHeight="true" outlineLevel="0" collapsed="false">
      <c r="A41" s="237" t="n">
        <f aca="false">A40+1</f>
        <v>38</v>
      </c>
      <c r="B41" s="238" t="s">
        <v>557</v>
      </c>
      <c r="C41" s="237" t="s">
        <v>609</v>
      </c>
      <c r="D41" s="238"/>
    </row>
    <row r="42" customFormat="false" ht="20.1" hidden="false" customHeight="true" outlineLevel="0" collapsed="false">
      <c r="A42" s="237" t="n">
        <f aca="false">A41+1</f>
        <v>39</v>
      </c>
      <c r="B42" s="238" t="s">
        <v>627</v>
      </c>
      <c r="C42" s="237" t="s">
        <v>609</v>
      </c>
      <c r="D42" s="238"/>
    </row>
    <row r="43" customFormat="false" ht="20.1" hidden="false" customHeight="true" outlineLevel="0" collapsed="false">
      <c r="A43" s="237" t="n">
        <f aca="false">A42+1</f>
        <v>40</v>
      </c>
      <c r="B43" s="238" t="s">
        <v>558</v>
      </c>
      <c r="C43" s="237" t="s">
        <v>609</v>
      </c>
      <c r="D43" s="238"/>
    </row>
    <row r="44" customFormat="false" ht="20.1" hidden="false" customHeight="true" outlineLevel="0" collapsed="false">
      <c r="A44" s="237" t="n">
        <f aca="false">A43+1</f>
        <v>41</v>
      </c>
      <c r="B44" s="238" t="s">
        <v>559</v>
      </c>
      <c r="C44" s="237" t="s">
        <v>609</v>
      </c>
      <c r="D44" s="238"/>
    </row>
    <row r="45" customFormat="false" ht="20.1" hidden="false" customHeight="true" outlineLevel="0" collapsed="false">
      <c r="A45" s="237" t="n">
        <f aca="false">A44+1</f>
        <v>42</v>
      </c>
      <c r="B45" s="238" t="s">
        <v>628</v>
      </c>
      <c r="C45" s="237" t="s">
        <v>629</v>
      </c>
      <c r="D45" s="238"/>
    </row>
    <row r="46" customFormat="false" ht="20.1" hidden="false" customHeight="true" outlineLevel="0" collapsed="false">
      <c r="A46" s="237" t="n">
        <f aca="false">A45+1</f>
        <v>43</v>
      </c>
      <c r="B46" s="238" t="s">
        <v>630</v>
      </c>
      <c r="C46" s="237" t="s">
        <v>629</v>
      </c>
      <c r="D46" s="238"/>
    </row>
    <row r="47" s="236" customFormat="true" ht="24.95" hidden="false" customHeight="true" outlineLevel="0" collapsed="false">
      <c r="A47" s="234" t="s">
        <v>34</v>
      </c>
      <c r="B47" s="234" t="s">
        <v>631</v>
      </c>
      <c r="C47" s="235"/>
      <c r="D47" s="238"/>
    </row>
    <row r="48" s="60" customFormat="true" ht="20.1" hidden="false" customHeight="true" outlineLevel="0" collapsed="false">
      <c r="A48" s="237" t="n">
        <v>1</v>
      </c>
      <c r="B48" s="239" t="s">
        <v>632</v>
      </c>
      <c r="C48" s="240" t="s">
        <v>633</v>
      </c>
      <c r="D48" s="238"/>
    </row>
    <row r="49" s="60" customFormat="true" ht="20.1" hidden="false" customHeight="true" outlineLevel="0" collapsed="false">
      <c r="A49" s="237" t="n">
        <v>2</v>
      </c>
      <c r="B49" s="239" t="s">
        <v>634</v>
      </c>
      <c r="C49" s="240" t="s">
        <v>633</v>
      </c>
      <c r="D49" s="238"/>
    </row>
    <row r="50" s="60" customFormat="true" ht="20.1" hidden="false" customHeight="true" outlineLevel="0" collapsed="false">
      <c r="A50" s="237" t="n">
        <v>3</v>
      </c>
      <c r="B50" s="239" t="s">
        <v>635</v>
      </c>
      <c r="C50" s="240" t="s">
        <v>636</v>
      </c>
      <c r="D50" s="238"/>
    </row>
    <row r="51" s="241" customFormat="true" ht="24.95" hidden="false" customHeight="true" outlineLevel="0" collapsed="false">
      <c r="A51" s="234" t="s">
        <v>48</v>
      </c>
      <c r="B51" s="234" t="s">
        <v>637</v>
      </c>
      <c r="C51" s="235"/>
      <c r="D51" s="238"/>
    </row>
    <row r="52" s="213" customFormat="true" ht="20.1" hidden="false" customHeight="true" outlineLevel="0" collapsed="false">
      <c r="A52" s="237" t="n">
        <v>1</v>
      </c>
      <c r="B52" s="238" t="s">
        <v>638</v>
      </c>
      <c r="C52" s="237" t="s">
        <v>639</v>
      </c>
      <c r="D52" s="238"/>
    </row>
    <row r="53" s="213" customFormat="true" ht="20.1" hidden="false" customHeight="true" outlineLevel="0" collapsed="false">
      <c r="A53" s="237" t="n">
        <v>2</v>
      </c>
      <c r="B53" s="238" t="s">
        <v>640</v>
      </c>
      <c r="C53" s="237" t="s">
        <v>639</v>
      </c>
      <c r="D53" s="238"/>
    </row>
    <row r="54" s="213" customFormat="true" ht="20.1" hidden="false" customHeight="true" outlineLevel="0" collapsed="false">
      <c r="A54" s="237" t="n">
        <v>3</v>
      </c>
      <c r="B54" s="238" t="s">
        <v>641</v>
      </c>
      <c r="C54" s="237" t="s">
        <v>639</v>
      </c>
      <c r="D54" s="238"/>
    </row>
    <row r="55" s="213" customFormat="true" ht="20.1" hidden="false" customHeight="true" outlineLevel="0" collapsed="false">
      <c r="A55" s="237" t="n">
        <v>4</v>
      </c>
      <c r="B55" s="238" t="s">
        <v>642</v>
      </c>
      <c r="C55" s="237" t="s">
        <v>639</v>
      </c>
      <c r="D55" s="238"/>
    </row>
    <row r="56" s="213" customFormat="true" ht="20.1" hidden="false" customHeight="true" outlineLevel="0" collapsed="false">
      <c r="A56" s="237" t="n">
        <v>5</v>
      </c>
      <c r="B56" s="238" t="s">
        <v>643</v>
      </c>
      <c r="C56" s="237" t="s">
        <v>639</v>
      </c>
      <c r="D56" s="238"/>
    </row>
    <row r="57" s="213" customFormat="true" ht="20.1" hidden="false" customHeight="true" outlineLevel="0" collapsed="false">
      <c r="A57" s="237" t="n">
        <v>6</v>
      </c>
      <c r="B57" s="238" t="s">
        <v>644</v>
      </c>
      <c r="C57" s="237" t="s">
        <v>639</v>
      </c>
      <c r="D57" s="238"/>
    </row>
    <row r="58" s="213" customFormat="true" ht="20.1" hidden="false" customHeight="true" outlineLevel="0" collapsed="false">
      <c r="A58" s="242" t="n">
        <v>7</v>
      </c>
      <c r="B58" s="243" t="s">
        <v>645</v>
      </c>
      <c r="C58" s="242" t="s">
        <v>639</v>
      </c>
      <c r="D58" s="244"/>
    </row>
    <row r="59" customFormat="false" ht="66.75" hidden="false" customHeight="true" outlineLevel="0" collapsed="false">
      <c r="A59" s="228" t="s">
        <v>646</v>
      </c>
      <c r="B59" s="228"/>
      <c r="C59" s="228"/>
      <c r="D59" s="228"/>
    </row>
  </sheetData>
  <mergeCells count="2">
    <mergeCell ref="A1:D1"/>
    <mergeCell ref="A59:D59"/>
  </mergeCells>
  <printOptions headings="false" gridLines="false" gridLinesSet="true" horizontalCentered="false" verticalCentered="false"/>
  <pageMargins left="0.970138888888889" right="0.25" top="0.220138888888889" bottom="0.7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13671875" defaultRowHeight="18" zeroHeight="false" outlineLevelRow="0" outlineLevelCol="0"/>
  <cols>
    <col collapsed="false" customWidth="false" hidden="false" outlineLevel="0" max="1" min="1" style="60" width="9.14"/>
    <col collapsed="false" customWidth="true" hidden="false" outlineLevel="0" max="2" min="2" style="60" width="24.41"/>
    <col collapsed="false" customWidth="true" hidden="false" outlineLevel="0" max="3" min="3" style="60" width="18.99"/>
    <col collapsed="false" customWidth="true" hidden="false" outlineLevel="0" max="4" min="4" style="60" width="20.13"/>
    <col collapsed="false" customWidth="true" hidden="false" outlineLevel="0" max="5" min="5" style="60" width="15.28"/>
    <col collapsed="false" customWidth="true" hidden="false" outlineLevel="0" max="6" min="6" style="60" width="61.7"/>
    <col collapsed="false" customWidth="false" hidden="false" outlineLevel="0" max="257" min="7" style="60" width="9.14"/>
  </cols>
  <sheetData>
    <row r="1" customFormat="false" ht="18" hidden="false" customHeight="true" outlineLevel="0" collapsed="false">
      <c r="A1" s="245" t="s">
        <v>647</v>
      </c>
      <c r="B1" s="246" t="s">
        <v>648</v>
      </c>
      <c r="C1" s="246"/>
      <c r="D1" s="246"/>
      <c r="E1" s="246"/>
      <c r="F1" s="246" t="s">
        <v>649</v>
      </c>
      <c r="G1" s="247" t="s">
        <v>650</v>
      </c>
    </row>
    <row r="2" customFormat="false" ht="62.25" hidden="false" customHeight="true" outlineLevel="0" collapsed="false">
      <c r="A2" s="245"/>
      <c r="B2" s="248" t="s">
        <v>651</v>
      </c>
      <c r="C2" s="248" t="s">
        <v>652</v>
      </c>
      <c r="D2" s="248" t="s">
        <v>653</v>
      </c>
      <c r="E2" s="248" t="s">
        <v>654</v>
      </c>
      <c r="F2" s="246"/>
      <c r="G2" s="247"/>
    </row>
    <row r="3" customFormat="false" ht="18" hidden="false" customHeight="false" outlineLevel="0" collapsed="false">
      <c r="A3" s="249" t="n">
        <v>1</v>
      </c>
      <c r="B3" s="250" t="n">
        <v>470000</v>
      </c>
      <c r="C3" s="250" t="n">
        <v>480000</v>
      </c>
      <c r="D3" s="248"/>
      <c r="E3" s="248"/>
      <c r="F3" s="251" t="s">
        <v>412</v>
      </c>
      <c r="G3" s="252" t="s">
        <v>596</v>
      </c>
    </row>
    <row r="4" customFormat="false" ht="18" hidden="false" customHeight="false" outlineLevel="0" collapsed="false">
      <c r="A4" s="249" t="n">
        <v>2</v>
      </c>
      <c r="B4" s="250" t="n">
        <v>400000</v>
      </c>
      <c r="C4" s="248"/>
      <c r="D4" s="248"/>
      <c r="E4" s="248"/>
      <c r="F4" s="251" t="s">
        <v>556</v>
      </c>
      <c r="G4" s="252" t="s">
        <v>596</v>
      </c>
    </row>
    <row r="5" customFormat="false" ht="18" hidden="false" customHeight="false" outlineLevel="0" collapsed="false">
      <c r="A5" s="249" t="n">
        <v>3</v>
      </c>
      <c r="B5" s="250" t="n">
        <v>420000</v>
      </c>
      <c r="C5" s="248"/>
      <c r="D5" s="248"/>
      <c r="E5" s="248"/>
      <c r="F5" s="251" t="s">
        <v>557</v>
      </c>
      <c r="G5" s="252" t="s">
        <v>596</v>
      </c>
    </row>
    <row r="6" customFormat="false" ht="18" hidden="false" customHeight="false" outlineLevel="0" collapsed="false">
      <c r="A6" s="249" t="n">
        <v>4</v>
      </c>
      <c r="B6" s="250" t="n">
        <v>500000</v>
      </c>
      <c r="C6" s="248"/>
      <c r="D6" s="250" t="n">
        <v>500000</v>
      </c>
      <c r="E6" s="248"/>
      <c r="F6" s="251" t="s">
        <v>558</v>
      </c>
      <c r="G6" s="252" t="s">
        <v>596</v>
      </c>
    </row>
    <row r="7" customFormat="false" ht="18" hidden="false" customHeight="false" outlineLevel="0" collapsed="false">
      <c r="A7" s="249" t="n">
        <v>5</v>
      </c>
      <c r="B7" s="250" t="n">
        <v>450000</v>
      </c>
      <c r="C7" s="248"/>
      <c r="D7" s="250" t="n">
        <v>450000</v>
      </c>
      <c r="E7" s="248"/>
      <c r="F7" s="251" t="s">
        <v>559</v>
      </c>
      <c r="G7" s="252" t="s">
        <v>596</v>
      </c>
    </row>
    <row r="8" customFormat="false" ht="18" hidden="false" customHeight="false" outlineLevel="0" collapsed="false">
      <c r="A8" s="249" t="n">
        <v>6</v>
      </c>
      <c r="B8" s="250" t="n">
        <v>400000</v>
      </c>
      <c r="C8" s="250" t="n">
        <v>400000</v>
      </c>
      <c r="D8" s="248"/>
      <c r="E8" s="248"/>
      <c r="F8" s="251" t="s">
        <v>630</v>
      </c>
      <c r="G8" s="252" t="s">
        <v>596</v>
      </c>
    </row>
    <row r="9" customFormat="false" ht="18" hidden="false" customHeight="false" outlineLevel="0" collapsed="false">
      <c r="A9" s="253" t="n">
        <v>7</v>
      </c>
      <c r="B9" s="254"/>
      <c r="C9" s="255"/>
      <c r="D9" s="255"/>
      <c r="E9" s="254" t="n">
        <v>55000</v>
      </c>
      <c r="F9" s="256" t="s">
        <v>620</v>
      </c>
      <c r="G9" s="257" t="s">
        <v>596</v>
      </c>
    </row>
  </sheetData>
  <mergeCells count="4">
    <mergeCell ref="A1:A2"/>
    <mergeCell ref="B1:E1"/>
    <mergeCell ref="F1:F2"/>
    <mergeCell ref="G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06:56:45Z</dcterms:created>
  <dc:creator>Trong Dat</dc:creator>
  <dc:description/>
  <dc:language>en-US</dc:language>
  <cp:lastModifiedBy>Huu</cp:lastModifiedBy>
  <cp:lastPrinted>2010-01-20T04:12:47Z</cp:lastPrinted>
  <dcterms:modified xsi:type="dcterms:W3CDTF">2010-01-28T09:38:21Z</dcterms:modified>
  <cp:revision>0</cp:revision>
  <dc:subject/>
  <dc:title/>
</cp:coreProperties>
</file>