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dinhUBND-2009" sheetId="1" state="visible" r:id="rId2"/>
    <sheet name="Sheet2" sheetId="2" state="visible" r:id="rId3"/>
    <sheet name="Sheet3" sheetId="3" state="visible" r:id="rId4"/>
  </sheets>
  <externalReferences>
    <externalReference r:id="rId5"/>
  </externalReferences>
  <definedNames>
    <definedName function="false" hidden="false" localSheetId="0" name="_xlnm.Print_Titles" vbProcedure="false">'QdinhUBND-2009'!$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3">
  <si>
    <t xml:space="preserve">QUY ĐỊNH</t>
  </si>
  <si>
    <t xml:space="preserve">VỀ GIÁ NHÀ XÂY DỰNG MỚI TRÊN ĐỊA BÀN TỈNH ĐẮK LẮK</t>
  </si>
  <si>
    <t xml:space="preserve">(Ban hành kèm theo Quyết định số:  31 /2009/QĐ-UBND ngày  21 tháng 10 năm 2009 của UBND tỉnh)</t>
  </si>
  <si>
    <t xml:space="preserve">Chương I.</t>
  </si>
  <si>
    <t xml:space="preserve">GIÁ NHÀ XÂY DỰNG MỚI TẠI THÀNH PHỐ BUÔN MA THUỘT</t>
  </si>
  <si>
    <r>
      <rPr>
        <b val="true"/>
        <sz val="10"/>
        <rFont val="Arial"/>
        <family val="2"/>
      </rPr>
      <t xml:space="preserve">Điều 1. </t>
    </r>
    <r>
      <rPr>
        <sz val="10"/>
        <rFont val="Arial"/>
        <family val="2"/>
      </rPr>
      <t xml:space="preserve">Quy định giá nhà xây dựng mới trên địa bàn Thành phố Buôn Ma Thuột bao gồm các loại nhà ở, nhà</t>
    </r>
  </si>
  <si>
    <t xml:space="preserve">kho, nhà làm việc và khách sạn, nhà nghỉ như sau:</t>
  </si>
  <si>
    <t xml:space="preserve">T T</t>
  </si>
  <si>
    <t xml:space="preserve">KẾT CẤU CHÍNH CỦA NHÀ</t>
  </si>
  <si>
    <t xml:space="preserve">ĐƠN GIÁ</t>
  </si>
  <si>
    <t xml:space="preserve">I</t>
  </si>
  <si>
    <t xml:space="preserve">NHÀ Ở </t>
  </si>
  <si>
    <t xml:space="preserve">NHÀ Ở 1 TẦNG ( xây bằng gạch thủ công)</t>
  </si>
  <si>
    <r>
      <rPr>
        <b val="true"/>
        <sz val="10"/>
        <rFont val="Arial"/>
        <family val="2"/>
      </rPr>
      <t xml:space="preserve">Đồng/m</t>
    </r>
    <r>
      <rPr>
        <b val="true"/>
        <vertAlign val="superscript"/>
        <sz val="10"/>
        <rFont val="Arial"/>
        <family val="2"/>
      </rPr>
      <t xml:space="preserve">2</t>
    </r>
    <r>
      <rPr>
        <b val="true"/>
        <sz val="10"/>
        <rFont val="Arial"/>
        <family val="2"/>
      </rPr>
      <t xml:space="preserve"> sử dụng</t>
    </r>
  </si>
  <si>
    <t xml:space="preserve">a</t>
  </si>
  <si>
    <t xml:space="preserve">Móng xây đá hộc, tường xây gạch, nền láng Xi măng, trần ván, mái lợp:</t>
  </si>
  <si>
    <t xml:space="preserve">+ Tôn thiếc</t>
  </si>
  <si>
    <t xml:space="preserve">+ Tôn Fibrôximăng</t>
  </si>
  <si>
    <r>
      <rPr>
        <sz val="10"/>
        <rFont val="Arial"/>
        <family val="2"/>
      </rPr>
      <t xml:space="preserve">+ Ngói 22 viên/m</t>
    </r>
    <r>
      <rPr>
        <vertAlign val="superscript"/>
        <sz val="10"/>
        <rFont val="Arial"/>
        <family val="2"/>
      </rPr>
      <t xml:space="preserve">2</t>
    </r>
  </si>
  <si>
    <t xml:space="preserve">b</t>
  </si>
  <si>
    <t xml:space="preserve">Móng xây đá hộc, tường chung xây gạch, nền láng Xi măng, trần ván, mái lợp:</t>
  </si>
  <si>
    <t xml:space="preserve">c</t>
  </si>
  <si>
    <t xml:space="preserve">Móng xây đá hộc,vách đóng ván,khung cột gỗ,nền láng Ximăng,trần ván,mái lợp:</t>
  </si>
  <si>
    <t xml:space="preserve">d</t>
  </si>
  <si>
    <t xml:space="preserve">Móng xây đá hộc,tường xây gạch + gỗ kết hợp,nền láng Ximăng,trần ván,mái lợp:</t>
  </si>
  <si>
    <t xml:space="preserve">e</t>
  </si>
  <si>
    <t xml:space="preserve">Nhà sàn dân tộc, sàn ván dày 3 cm, không đóng trần, mái lợp :</t>
  </si>
  <si>
    <t xml:space="preserve">f</t>
  </si>
  <si>
    <t xml:space="preserve">Móng xây đá hộc, tường xây gạch, nền láng Ximăng, trần ván,có sênô mặt đứng, mái lợp:</t>
  </si>
  <si>
    <t xml:space="preserve">g</t>
  </si>
  <si>
    <t xml:space="preserve">Nhà ở 1 tầng: Mái bằng, kết cấu khung cột bêtông chịu lực, nền láng xi măng, tường xây gạch</t>
  </si>
  <si>
    <t xml:space="preserve">NHÀ Ở 2 TẦNG TRỞ LÊN (xây bằng gạch thủ công)</t>
  </si>
  <si>
    <t xml:space="preserve">Móng xây đá hộc, hệ khung bê tông cốt thép chịu lực, tường xây gạch, nền láng Ximăng, sàn lầu bê tông cốt thép, mái lợp :</t>
  </si>
  <si>
    <t xml:space="preserve">+ Mái bằng (Mái bêtông cốt thép)</t>
  </si>
  <si>
    <t xml:space="preserve">Móng xây đá hộc, tường xây gạch chịu lực, nền láng Ximăng, sàn lầu bằng gỗ       ( gác lững không đóng trần), mái lợp:</t>
  </si>
  <si>
    <t xml:space="preserve">Nhà mái bằng, khung bêtông cốt thép chịu lực, tường bao che xây gạch, nền lát gạch Ceramíc, tường bả matít sơn nước. </t>
  </si>
  <si>
    <t xml:space="preserve">Nhà mái bằng, khung bêtông cốt thép chịu lực, tường bao che xây gạch, nền lát gạch Ceramíc, tường không bả matít sơn nước. </t>
  </si>
  <si>
    <t xml:space="preserve">Trường hợp đối với nhà xây 2 tầng trở lên có sử dụng phần mái bằng tầng trên cùng xây thêm làm phòng riêng và dùng để che phần cầu thang.</t>
  </si>
  <si>
    <t xml:space="preserve">NHÀ Ở 1 TẦNG ( xây bằng gạch tuynel)</t>
  </si>
  <si>
    <t xml:space="preserve">Móng xây đá hộc, tường xây gạch chịu lực, nền láng Ximăng, sàn lầu bằng gỗ 
(gác lững không đóng trần), mái lợp:</t>
  </si>
  <si>
    <t xml:space="preserve">Nhà ở 1 tầng: Mái bằng, kết cấu khung cột bêtông chịu lực, nền láng xi măng,tường xây gạch:</t>
  </si>
  <si>
    <t xml:space="preserve">NHÀ Ở 2 TẦNG TRỞ LÊN (xây bằng gạch tuynel)</t>
  </si>
  <si>
    <t xml:space="preserve">Móng xây đá hộc, hệ khung bê tông cốt thép chịu lực, tường xây gạch, nền láng Ximăng, sàn lầu bê tông cốt thép, mái lợp:</t>
  </si>
  <si>
    <t xml:space="preserve"> + Mái bằng (Mái bêtông cốt thép)</t>
  </si>
  <si>
    <t xml:space="preserve">PHẦN ĐƯỢC CỘNG THÊM HOẶC TRỪ ĐI CHO CÁC TRƯỜNG HỢP SAU:</t>
  </si>
  <si>
    <r>
      <rPr>
        <b val="true"/>
        <sz val="10"/>
        <rFont val="Arial"/>
        <family val="2"/>
      </rPr>
      <t xml:space="preserve">Đồng/m</t>
    </r>
    <r>
      <rPr>
        <b val="true"/>
        <vertAlign val="superscript"/>
        <sz val="10"/>
        <rFont val="Arial"/>
        <family val="2"/>
      </rPr>
      <t xml:space="preserve">2</t>
    </r>
    <r>
      <rPr>
        <b val="true"/>
        <sz val="10"/>
        <rFont val="Arial"/>
        <family val="2"/>
      </rPr>
      <t xml:space="preserve"> </t>
    </r>
  </si>
  <si>
    <t xml:space="preserve">Cộng thêm:</t>
  </si>
  <si>
    <r>
      <rPr>
        <sz val="10"/>
        <rFont val="Arial"/>
        <family val="2"/>
      </rPr>
      <t xml:space="preserve">+ Lát gạch hoa 200x200 cho mỗi m</t>
    </r>
    <r>
      <rPr>
        <vertAlign val="superscript"/>
        <sz val="10"/>
        <rFont val="Arial"/>
        <family val="2"/>
      </rPr>
      <t xml:space="preserve">2</t>
    </r>
    <r>
      <rPr>
        <sz val="10"/>
        <rFont val="Arial"/>
        <family val="2"/>
      </rPr>
      <t xml:space="preserve"> là:</t>
    </r>
  </si>
  <si>
    <r>
      <rPr>
        <sz val="10"/>
        <rFont val="Arial"/>
        <family val="2"/>
      </rPr>
      <t xml:space="preserve">+ Lát gạch Cêramíc 300x300 cho mỗi m</t>
    </r>
    <r>
      <rPr>
        <vertAlign val="superscript"/>
        <sz val="10"/>
        <rFont val="Arial"/>
        <family val="2"/>
      </rPr>
      <t xml:space="preserve">2</t>
    </r>
    <r>
      <rPr>
        <sz val="10"/>
        <rFont val="Arial"/>
        <family val="2"/>
      </rPr>
      <t xml:space="preserve"> là:</t>
    </r>
  </si>
  <si>
    <r>
      <rPr>
        <sz val="10"/>
        <rFont val="Arial"/>
        <family val="2"/>
      </rPr>
      <t xml:space="preserve">+ Lát gạch Cêramíc 400x400 cho mỗi m</t>
    </r>
    <r>
      <rPr>
        <vertAlign val="superscript"/>
        <sz val="10"/>
        <rFont val="Arial"/>
        <family val="2"/>
      </rPr>
      <t xml:space="preserve">2</t>
    </r>
    <r>
      <rPr>
        <sz val="10"/>
        <rFont val="Arial"/>
        <family val="2"/>
      </rPr>
      <t xml:space="preserve"> là:</t>
    </r>
  </si>
  <si>
    <r>
      <rPr>
        <sz val="10"/>
        <rFont val="Arial"/>
        <family val="2"/>
      </rPr>
      <t xml:space="preserve">+ Lát gạch Cêramíc 500x500 cho mỗi m</t>
    </r>
    <r>
      <rPr>
        <vertAlign val="superscript"/>
        <sz val="10"/>
        <rFont val="Arial"/>
        <family val="2"/>
      </rPr>
      <t xml:space="preserve">2</t>
    </r>
    <r>
      <rPr>
        <sz val="10"/>
        <rFont val="Arial"/>
        <family val="2"/>
      </rPr>
      <t xml:space="preserve"> là:</t>
    </r>
  </si>
  <si>
    <r>
      <rPr>
        <sz val="10"/>
        <rFont val="Arial"/>
        <family val="2"/>
      </rPr>
      <t xml:space="preserve">+ Lát gạch Cêramíc 600x600 cho mỗi m</t>
    </r>
    <r>
      <rPr>
        <vertAlign val="superscript"/>
        <sz val="10"/>
        <rFont val="Arial"/>
        <family val="2"/>
      </rPr>
      <t xml:space="preserve">2</t>
    </r>
    <r>
      <rPr>
        <sz val="10"/>
        <rFont val="Arial"/>
        <family val="2"/>
      </rPr>
      <t xml:space="preserve"> là:</t>
    </r>
  </si>
  <si>
    <r>
      <rPr>
        <sz val="10"/>
        <rFont val="Arial"/>
        <family val="2"/>
      </rPr>
      <t xml:space="preserve">+ Lát đá Granit cho mỗi m</t>
    </r>
    <r>
      <rPr>
        <vertAlign val="superscript"/>
        <sz val="10"/>
        <rFont val="Arial"/>
        <family val="2"/>
      </rPr>
      <t xml:space="preserve">2</t>
    </r>
    <r>
      <rPr>
        <sz val="10"/>
        <rFont val="Arial"/>
        <family val="2"/>
      </rPr>
      <t xml:space="preserve"> là:</t>
    </r>
  </si>
  <si>
    <t xml:space="preserve">+ Đóng trần ván nhóm III:</t>
  </si>
  <si>
    <t xml:space="preserve">+ Sơn tường (không bả matít)</t>
  </si>
  <si>
    <t xml:space="preserve">Trừ đi:</t>
  </si>
  <si>
    <t xml:space="preserve">+ Không đóng trần ván nhóm IV</t>
  </si>
  <si>
    <t xml:space="preserve">+ Đóng trần nhựa Lambris</t>
  </si>
  <si>
    <t xml:space="preserve">+ Đóng trần tôn lạnh</t>
  </si>
  <si>
    <t xml:space="preserve">+ Đóng trần tấm thạch cao</t>
  </si>
  <si>
    <t xml:space="preserve">NHÀ Ở BẰNG GỖ</t>
  </si>
  <si>
    <t xml:space="preserve">Nhà kết cấu gỗ chịu lực 2 tầng nhóm IV, vách ván, sàn gỗ nhóm IV. Trần ván nhóm IV.Nền láng vữa XM mác 50. Móng bó hè xây gạch ống, mái lợp tôn thiếc</t>
  </si>
  <si>
    <t xml:space="preserve">Nhà kết cấu gỗ chịu lực 2 tầng nhóm IV, vách ván, sàn gỗ nhóm V. Trần ván nhóm V.Nền láng vữa XM mác 50. Móng bó hè xây gạch ống, mái lợp tôn thiếc</t>
  </si>
  <si>
    <t xml:space="preserve">NHÀ Ở TẠM </t>
  </si>
  <si>
    <t xml:space="preserve">Móng xây đá hộc bó nền xung quanh,nhà khung gỗ chịu lực, vách ván bao che nhóm IV, nền đất, không đóng trấn, mái lợp: </t>
  </si>
  <si>
    <t xml:space="preserve">+ Ngói 22 viên/m2</t>
  </si>
  <si>
    <t xml:space="preserve">+ Giấy dầu</t>
  </si>
  <si>
    <t xml:space="preserve">+ Mái tranh</t>
  </si>
  <si>
    <t xml:space="preserve">Xếp đá hộc xung quanh móng, nhà khung gỗ xẻ chịu lực nhóm IV, vách ván bao che nhóm VI. Nền đất, không đóng trần, mái lợp:</t>
  </si>
  <si>
    <t xml:space="preserve">Không xếp đá hộc xung quanh móng, nhà khung gỗ xẻ chịu lực nhóm IV, vách ván bao che nhóm VI. Nền đất, không đóng trần, mái lợp:</t>
  </si>
  <si>
    <t xml:space="preserve">Xếp đá hộc xung quanh móng,nhà khung gỗ tròn chịu lực nhóm V, vách ván bao che nhóm VI. Nền đất, không đóng trần, mái lợp:</t>
  </si>
  <si>
    <t xml:space="preserve">Không xếp đá hộc xung quanh móng, nhà khung gỗ tròn chịu lực nhóm V, vách ván bao che nhóm VI. Nền đất, không đóng trần, mái lợp:</t>
  </si>
  <si>
    <t xml:space="preserve">Xếp đá hộc xung quanh móng,nhà khung gỗ tròn chịu lực nhóm V, vách ván bao che nhóm VIII. Nền đất, không đóng trần, mái lợp:</t>
  </si>
  <si>
    <t xml:space="preserve">Không xếp đá hộc xung quanh móng, nhà khung gỗ tròn chịu lực nhóm V, vách ván bao che nhóm VIII. Nền đất, không đóng trần, mái lợp:</t>
  </si>
  <si>
    <t xml:space="preserve">h</t>
  </si>
  <si>
    <t xml:space="preserve">Đối với nhà tạm, trường hợp có láng nền nhà bằng vữa ximăng mác 50 đánh màu       ( không có lớp đá 4x6 ) thì được cộng thêm:</t>
  </si>
  <si>
    <t xml:space="preserve">II</t>
  </si>
  <si>
    <t xml:space="preserve">NHÀ KHO</t>
  </si>
  <si>
    <r>
      <rPr>
        <b val="true"/>
        <sz val="10"/>
        <rFont val="Arial"/>
        <family val="2"/>
      </rPr>
      <t xml:space="preserve">Đồng/m</t>
    </r>
    <r>
      <rPr>
        <b val="true"/>
        <vertAlign val="superscript"/>
        <sz val="10"/>
        <rFont val="Arial"/>
        <family val="2"/>
      </rPr>
      <t xml:space="preserve">2</t>
    </r>
    <r>
      <rPr>
        <b val="true"/>
        <sz val="10"/>
        <rFont val="Arial"/>
        <family val="2"/>
      </rPr>
      <t xml:space="preserve"> xây dụng</t>
    </r>
  </si>
  <si>
    <t xml:space="preserve">Nhà tiêu chuẩn cấp IV, 01 tầng. Hệ khung cột BTCT; Vì kèo thép chịu lực, xà gồ thép. hệ khung mái tiền chế giả Tiệp. Mái lợp tôn sóng vuông . Cửa đi sắt xếp. Cửa sổ bằng khung sắt kính cố định. Tường xây gạch ống VXM mác 75 . Cấu kiện bằng thép sơn chống rĩ . Nền nhà đổ bêtông cốt thép mác 200 lưới thép D12. Toàn bộ nhà quét vôi.</t>
  </si>
  <si>
    <t xml:space="preserve">Trong đó đã bao gồm :  + Chi phí khác =  ( Gxl sau thuế x 3,72%)</t>
  </si>
  <si>
    <t xml:space="preserve">Nhà tiêu chuẩn cấp IV, 01 tầng. Hệ khung cột BTCT; Vì kèo thép chịu lực, xà gồ thép . Mái lợp tôn sóng vuông. Cửa đi sắt xếp. Cửa sổ bằng khung sắt cố định. Tường xây gạch ống tuynel VXM mác 50. Cấu kiện bằng thép sơn chống rĩ . Nền nhà đổ BTCT mác 150 . Toàn bộ nhà quét vôi.</t>
  </si>
  <si>
    <t xml:space="preserve">Trong đó đã bao gồm :  + Chi phí khác =  ( Gxl sau thuế x 4,54%)</t>
  </si>
  <si>
    <t xml:space="preserve">Nhà tiêu chuẩn cấp IV, 01 tầng . Hệ khung cột BTCT. Móng xây đá hộc VXM mác 50 . Vì kèo gỗ nhóm III. Mái lợp tôn sóng tròn. Cửa đi , sổ Panô nhóm IV Xà gồ, dầm trần bằng gỗ nhóm IV. Tường xây gạch ống VXM mác 50. Nền láng vữa XM mác 75 dày 20 đánh màu bằng XM nguyên chất. Hành lang đóng trần ván Lambri nhóm III. Toàn bộ nhà quét vôi.</t>
  </si>
  <si>
    <t xml:space="preserve">Trong đó đã bao gồm :  + Chi phí khác =  ( Gxl sau thuế x 6,4%)</t>
  </si>
  <si>
    <t xml:space="preserve">Nhà tiêu chuẩn cấp IV, 01 tầng . Hệ khung chịu lực chính bằng khung thép tiền chế . Móng bằng bêtông cốt thép . Mái lợp tôn sóng vuông . Cửa đi sắt xếp . Cửa sổ bằng khung sắt kính cố định . Tường xây gạch ống tuynel VXM mác 50 .Cấu kiện bằng thép sơn chống rĩ . Nền nhà đổ bêtông cốt thép mác 200 . Toàn bộ nhà quét vôi .</t>
  </si>
  <si>
    <t xml:space="preserve">Trong đó đã bao gồm :  + Chi phí khác =  ( Gxl sau thuế x 4,7%)</t>
  </si>
  <si>
    <t xml:space="preserve">Nhà tiêu chuẩn cấp IV, 01 tầng . Hệ khung kèo chịu lực bằng thép, xà gồ thép hình . Móng bằng bêtông cốt thép. Mái lợp tôn sóng vuông . Cửa đi sắt xếp .Cửa sổ bằng khung sắt cố định. Tường xây gạch ống VXM mác 50. Cấu kiện bằng thép sơn chống rĩ. Nền nhà láng VXM mác 75 dày 20 đánh màu.Toàn bộ nhà quét vôi .</t>
  </si>
  <si>
    <t xml:space="preserve">Trong đó đã bao gồm :  + Chi phí khác =  ( Gxl sau thuế x 4,08%)</t>
  </si>
  <si>
    <t xml:space="preserve">III</t>
  </si>
  <si>
    <t xml:space="preserve">NHÀ LÀM VIỆC</t>
  </si>
  <si>
    <t xml:space="preserve">Nhà làm việc cấp IV - 1 tầng</t>
  </si>
  <si>
    <t xml:space="preserve">Nhà tiêu chuẩn cấp IV, 01 tầng. Móng , khung cột bêtông cốt thép. Móng tường xây đá hộc. Tường xây gạch ống thủ công VXM mác 50. Xà gồ, dầm trần gỗ nhóm IV. Mái lợp tôn thiếc sóng tròn. Cửa đi, cửa sổ Panô kính nhóm III. Trần đóng ván ép sơn nước. Mặt trước có sênô. Nền láng VXM mác 50 dày 20 đánh màu bằng ximăng nguyên chất. Toàn bộ nhà quét vôi.</t>
  </si>
  <si>
    <t xml:space="preserve">Trong đó đã bao gồm :  + Chi phí khác =  ( Gxl sau thuế x 5,5%)</t>
  </si>
  <si>
    <t xml:space="preserve">                                     + Phần điện =  ( Gxl sau thuế x 2,83%)</t>
  </si>
  <si>
    <t xml:space="preserve">                                     + Phần nước =  ( Gxl sau thuế x 2,58%)</t>
  </si>
  <si>
    <t xml:space="preserve">Trường hợp được cộng thêm,( trừ ) đi:</t>
  </si>
  <si>
    <t xml:space="preserve">- Đóng trần tấm nhựa Lambris</t>
  </si>
  <si>
    <t xml:space="preserve">- Đóng trần ván Lambri gỗ nhóm III đánh vẹcni</t>
  </si>
  <si>
    <t xml:space="preserve">- Lát nền gạch hoa 20x20 VXM mác 50</t>
  </si>
  <si>
    <t xml:space="preserve">- Lát nền gạch Trung Quốc 30x30 VXN mác 50</t>
  </si>
  <si>
    <t xml:space="preserve">- Lát nền gạch Cêramíc 30x30 VXM mác 50</t>
  </si>
  <si>
    <t xml:space="preserve">- Lát nền gạch Cêramíc 40x40 VXM mác 50</t>
  </si>
  <si>
    <t xml:space="preserve">- Lát nền gạch Cêramíc 50x50 VXM mác 50</t>
  </si>
  <si>
    <t xml:space="preserve">- Lát nền gạch Cêramíc 60x60 VXM mác 50</t>
  </si>
  <si>
    <t xml:space="preserve">- Mái lợp bằng tôn sóng vuông dày 0,4mm</t>
  </si>
  <si>
    <t xml:space="preserve">- Cửa đi , cửa sổ kính khung sắt Việt Nam , kính Trung Quốc</t>
  </si>
  <si>
    <t xml:space="preserve">Nhà làm việc cấp IV - 02 tầng </t>
  </si>
  <si>
    <t xml:space="preserve">Nhà tiêu chuẩn cấp IV, 02 tầng. Móng, khung cột bêtông cốt thép. Móng tường xây đá hộc. Tường xây gạch ống tuynel VXM mác 50. Xà gồ, dầm trần gỗ nhóm IV. Mái lợp tôn thiếc sóng tròn. Cửa đi, cửa sổ Panô kính nhóm III . Trần đóng ván ép sơn nước. Mặt trước có sênô. Nền láng VXM mác 50 dày 20 đánh màu bằng ximăng nguyên chất. Toàn bộ nhà quét vôi.</t>
  </si>
  <si>
    <t xml:space="preserve">Trong đó đã bao gồm :  + Chi phí khác =  ( Gxl sau thuế x 5,88%)</t>
  </si>
  <si>
    <t xml:space="preserve">                                     + Phần điện =  ( Gxl sau thuế x 3,19%)</t>
  </si>
  <si>
    <t xml:space="preserve">                                     + Phần nước =  ( Gxl sau thuế x 2,94%)</t>
  </si>
  <si>
    <t xml:space="preserve">Trường hợp được cộng thêm:</t>
  </si>
  <si>
    <r>
      <rPr>
        <sz val="10"/>
        <rFont val="Arial"/>
        <family val="2"/>
      </rPr>
      <t xml:space="preserve">- Mái lợp ngói Đồng Tâm 10v/m</t>
    </r>
    <r>
      <rPr>
        <vertAlign val="superscript"/>
        <sz val="10"/>
        <rFont val="Arial"/>
        <family val="2"/>
      </rPr>
      <t xml:space="preserve">2</t>
    </r>
  </si>
  <si>
    <t xml:space="preserve">- Cửa đi, cửa sổ kính khung sắt Việt Nam, kính Trung Quốc</t>
  </si>
  <si>
    <t xml:space="preserve">- Cửa đi, cửa sổ kính khung nhôm Đài Loan, kính Trung Quốc</t>
  </si>
  <si>
    <t xml:space="preserve">- Bả tường Ma tít và Sơn Nippon</t>
  </si>
  <si>
    <t xml:space="preserve">Nhà làm việc cấp IV - 03 tầng </t>
  </si>
  <si>
    <t xml:space="preserve">Nhà tiêu chuẩn cấp IV, 03 tầng. Móng, khung cột bêtông cốt thép. Móng tường xây đá hộc. Tường xây gạch ống tuynel VXM mác 50. Xà gồ, dầm trần gỗ nhóm IV. Mái lợp tôn thiếc sóng tròn. Cửa đi, cửa sổ Panô kính nhóm III. Trần đóng ván ép sơn nước. Mặt trước có sênô. Nền láng VXM mác 50 dày 20 đánh màu bằng ximăng nguyên chất. Toàn bộ nhà quét vôi.</t>
  </si>
  <si>
    <t xml:space="preserve">Trong đó đã bao gồm :  +Chi phí khác =  ( Gxl sau thuế x 7,26%)</t>
  </si>
  <si>
    <t xml:space="preserve">                                     + Phần điện =  ( Gxl sau thuế x 3,71%)</t>
  </si>
  <si>
    <t xml:space="preserve">                                     + Phần nước =  ( Gxl sau thuế x 3,43%)</t>
  </si>
  <si>
    <t xml:space="preserve">Trường hợp được cộng thêm, ( trừ ) đi:</t>
  </si>
  <si>
    <t xml:space="preserve">IV</t>
  </si>
  <si>
    <t xml:space="preserve">KHÁCH SẠN,NHÀ NGHỈ</t>
  </si>
  <si>
    <t xml:space="preserve">Khách sạn loại 4 sao</t>
  </si>
  <si>
    <t xml:space="preserve">Khách sạn loại 3 sao</t>
  </si>
  <si>
    <t xml:space="preserve">Khách sạn loại 2 sao</t>
  </si>
  <si>
    <t xml:space="preserve">Khách sạn loại 1 sao</t>
  </si>
  <si>
    <t xml:space="preserve">Khách sạn chưa xếp hạng; Nhà nghỉ</t>
  </si>
  <si>
    <t xml:space="preserve">( Mức giá trên đây đã bao gồm thuế giá trị gia tăng )</t>
  </si>
  <si>
    <t xml:space="preserve">Chương  II: </t>
  </si>
  <si>
    <t xml:space="preserve">GIÁ NHÀ XÂY DỰNG MỚI TẠI CÁC HUYỆN, THỊ XÃ</t>
  </si>
  <si>
    <r>
      <rPr>
        <b val="true"/>
        <sz val="10"/>
        <rFont val="Arial"/>
        <family val="2"/>
      </rPr>
      <t xml:space="preserve">Điều 2. </t>
    </r>
    <r>
      <rPr>
        <sz val="10"/>
        <rFont val="Arial"/>
        <family val="2"/>
      </rPr>
      <t xml:space="preserve">Giá nhà xây dựng mới tại các huyện, thị xã Buôn Hồ được tính bằng giá nhà tại thành phố Buôn Ma Thuột </t>
    </r>
  </si>
  <si>
    <t xml:space="preserve">nhân với hệ số điều chỉnh của mỗi huyện, thị xã.</t>
  </si>
  <si>
    <r>
      <rPr>
        <b val="true"/>
        <sz val="10"/>
        <rFont val="Arial"/>
        <family val="2"/>
      </rPr>
      <t xml:space="preserve">Điều 3. </t>
    </r>
    <r>
      <rPr>
        <sz val="10"/>
        <rFont val="Arial"/>
        <family val="2"/>
      </rPr>
      <t xml:space="preserve">Bảng quy định hệ số điều chỉnh giá nhà ở, nhà tạm, các loại nhà khác; nhà kho, nhà làm việc so với giá </t>
    </r>
  </si>
  <si>
    <t xml:space="preserve">nhà xây dựng mới tại thành phố Buôn Ma Thuột:</t>
  </si>
  <si>
    <t xml:space="preserve">1. Nhà ở, nhà tạm, các loại nhà khác:</t>
  </si>
  <si>
    <t xml:space="preserve">- Huyện Krông Păk :</t>
  </si>
  <si>
    <t xml:space="preserve">- Huyện Krông Ana, huyện Cư Kuin, huyện Ea Kar: </t>
  </si>
  <si>
    <t xml:space="preserve">- Huyện Buôn Đôn:</t>
  </si>
  <si>
    <t xml:space="preserve">- Huyện CưM'gar:</t>
  </si>
  <si>
    <t xml:space="preserve">- Huyện Krông Bông, thị xã Buôn Hồ:</t>
  </si>
  <si>
    <t xml:space="preserve">- Huyện Lắk:</t>
  </si>
  <si>
    <t xml:space="preserve">- Huyện Ea H'leo:</t>
  </si>
  <si>
    <t xml:space="preserve">- Huyện M'Đrăk:</t>
  </si>
  <si>
    <t xml:space="preserve">- Huyện Krông Năng:</t>
  </si>
  <si>
    <t xml:space="preserve">- Huyện Krông Buk:</t>
  </si>
  <si>
    <t xml:space="preserve">- Huyện Ea Súp:</t>
  </si>
  <si>
    <t xml:space="preserve">2. Nhà kho:</t>
  </si>
  <si>
    <t xml:space="preserve">- Huyện Krông Păk:</t>
  </si>
  <si>
    <t xml:space="preserve">- Huyện Cư Kuin:</t>
  </si>
  <si>
    <t xml:space="preserve">- Huyện Krông Ana, huyện Ea Kar, huyện Krông Năng :</t>
  </si>
  <si>
    <t xml:space="preserve">- Huyện Buôn Đôn, huyện Krông Buk:</t>
  </si>
  <si>
    <t xml:space="preserve">- Thị xã Buôn Hồ:</t>
  </si>
  <si>
    <t xml:space="preserve">- Huyện Cư M'gar, huyện Krông Bông:</t>
  </si>
  <si>
    <t xml:space="preserve">- Huyện M'Đrăk, huyện Ea H'leo:</t>
  </si>
  <si>
    <t xml:space="preserve">3. Nhà làm việc :</t>
  </si>
  <si>
    <t xml:space="preserve">- Huyện Krông Ana:</t>
  </si>
  <si>
    <t xml:space="preserve">- Huyện Ea Kar:</t>
  </si>
  <si>
    <t xml:space="preserve">- Huyện EaH'leo:</t>
  </si>
  <si>
    <t xml:space="preserve">- Huyện M'Đrăk, huyện Lăk:</t>
  </si>
  <si>
    <t xml:space="preserve">- Huyện Krông Bông:</t>
  </si>
</sst>
</file>

<file path=xl/styles.xml><?xml version="1.0" encoding="utf-8"?>
<styleSheet xmlns="http://schemas.openxmlformats.org/spreadsheetml/2006/main">
  <numFmts count="3">
    <numFmt numFmtId="164" formatCode="General"/>
    <numFmt numFmtId="165" formatCode="#,##0"/>
    <numFmt numFmtId="166" formatCode="#,##0.000"/>
  </numFmts>
  <fonts count="1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i val="true"/>
      <sz val="10"/>
      <name val="Arial"/>
      <family val="2"/>
    </font>
    <font>
      <b val="true"/>
      <sz val="10"/>
      <name val="Arial"/>
      <family val="2"/>
    </font>
    <font>
      <b val="true"/>
      <vertAlign val="superscript"/>
      <sz val="10"/>
      <name val="Arial"/>
      <family val="2"/>
    </font>
    <font>
      <vertAlign val="superscript"/>
      <sz val="10"/>
      <name val="Arial"/>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style="hair"/>
      <bottom style="hair"/>
      <diagonal/>
    </border>
    <border diagonalUp="false" diagonalDown="false">
      <left style="medium"/>
      <right/>
      <top/>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justify"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justify" vertical="bottom" textRotation="0" wrapText="tru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justify"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5840</xdr:colOff>
      <xdr:row>0</xdr:row>
      <xdr:rowOff>0</xdr:rowOff>
    </xdr:from>
    <xdr:to>
      <xdr:col>2</xdr:col>
      <xdr:colOff>605160</xdr:colOff>
      <xdr:row>0</xdr:row>
      <xdr:rowOff>0</xdr:rowOff>
    </xdr:to>
    <xdr:sp>
      <xdr:nvSpPr>
        <xdr:cNvPr id="0" name="Line 3"/>
        <xdr:cNvSpPr/>
      </xdr:nvSpPr>
      <xdr:spPr>
        <a:xfrm>
          <a:off x="4018680" y="0"/>
          <a:ext cx="20527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Documents%20and%20Settings/CNCHINH/Local%20Settings/Temporary%20Internet%20Files/Content.IE5/EX0LO5E7/GIA-NHA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ha -1tang"/>
      <sheetName val="nha - 2 tang"/>
      <sheetName val="nhancong"/>
      <sheetName val="tonghopgianha-2008"/>
      <sheetName val="thminh"/>
      <sheetName val="bia"/>
      <sheetName val="2tang-tuynel"/>
      <sheetName val="1tang-tuynel"/>
    </sheetNames>
    <sheetDataSet>
      <sheetData sheetId="0">
        <row r="361">
          <cell r="F361">
            <v>174441.044294353</v>
          </cell>
        </row>
      </sheetData>
      <sheetData sheetId="1"/>
      <sheetData sheetId="2"/>
      <sheetData sheetId="3">
        <row r="7">
          <cell r="C7">
            <v>1441812.40545254</v>
          </cell>
        </row>
        <row r="8">
          <cell r="C8">
            <v>1443695.04408085</v>
          </cell>
        </row>
        <row r="9">
          <cell r="C9">
            <v>1536487.05845007</v>
          </cell>
        </row>
        <row r="11">
          <cell r="C11">
            <v>1153449.92436203</v>
          </cell>
        </row>
        <row r="12">
          <cell r="C12">
            <v>1154956.03526468</v>
          </cell>
        </row>
        <row r="13">
          <cell r="C13">
            <v>1229189.64676006</v>
          </cell>
        </row>
        <row r="15">
          <cell r="C15">
            <v>1460416.43617049</v>
          </cell>
        </row>
        <row r="16">
          <cell r="C16">
            <v>1462482.21585676</v>
          </cell>
        </row>
        <row r="17">
          <cell r="C17">
            <v>1560809.9912219</v>
          </cell>
        </row>
        <row r="19">
          <cell r="C19">
            <v>1185297.05703806</v>
          </cell>
        </row>
        <row r="20">
          <cell r="C20">
            <v>1186219.12086609</v>
          </cell>
        </row>
        <row r="21">
          <cell r="C21">
            <v>1250857.22416378</v>
          </cell>
        </row>
        <row r="23">
          <cell r="C23">
            <v>1002351.21506564</v>
          </cell>
        </row>
        <row r="24">
          <cell r="C24">
            <v>1003403.69168827</v>
          </cell>
        </row>
        <row r="25">
          <cell r="C25">
            <v>1035573.40684349</v>
          </cell>
        </row>
        <row r="27">
          <cell r="C27">
            <v>1702143.01815556</v>
          </cell>
        </row>
        <row r="28">
          <cell r="C28">
            <v>1702882.59443686</v>
          </cell>
        </row>
        <row r="29">
          <cell r="C29">
            <v>1724493.66633427</v>
          </cell>
        </row>
        <row r="30">
          <cell r="C30">
            <v>2311798.59074685</v>
          </cell>
        </row>
        <row r="33">
          <cell r="C33">
            <v>2028964.27001489</v>
          </cell>
        </row>
        <row r="34">
          <cell r="C34">
            <v>1641627.70538448</v>
          </cell>
        </row>
        <row r="35">
          <cell r="C35">
            <v>1654536.82203446</v>
          </cell>
        </row>
        <row r="36">
          <cell r="C36">
            <v>1661369.40461647</v>
          </cell>
        </row>
        <row r="38">
          <cell r="C38">
            <v>1550924.08982836</v>
          </cell>
        </row>
        <row r="39">
          <cell r="C39">
            <v>1544427.74735728</v>
          </cell>
        </row>
        <row r="40">
          <cell r="C40">
            <v>1644501.90150043</v>
          </cell>
        </row>
        <row r="41">
          <cell r="C41">
            <v>2849121.85329577</v>
          </cell>
        </row>
        <row r="42">
          <cell r="C42">
            <v>2711345.69491464</v>
          </cell>
        </row>
        <row r="43">
          <cell r="C43">
            <v>623793.396289993</v>
          </cell>
        </row>
        <row r="47">
          <cell r="C47">
            <v>1454415.17599542</v>
          </cell>
        </row>
        <row r="48">
          <cell r="C48">
            <v>1456297.81462373</v>
          </cell>
        </row>
        <row r="49">
          <cell r="C49">
            <v>1549089.82899295</v>
          </cell>
        </row>
        <row r="51">
          <cell r="C51">
            <v>1725548.16344947</v>
          </cell>
        </row>
        <row r="52">
          <cell r="C52">
            <v>1726287.73973078</v>
          </cell>
        </row>
        <row r="53">
          <cell r="C53">
            <v>1747898.81162819</v>
          </cell>
        </row>
        <row r="55">
          <cell r="C55">
            <v>1577304.88927823</v>
          </cell>
        </row>
        <row r="56">
          <cell r="C56">
            <v>1570808.54680715</v>
          </cell>
        </row>
        <row r="57">
          <cell r="C57">
            <v>1670882.7009503</v>
          </cell>
        </row>
        <row r="58">
          <cell r="C58">
            <v>2331802.98843396</v>
          </cell>
        </row>
        <row r="61">
          <cell r="C61">
            <v>2046614.40014919</v>
          </cell>
        </row>
        <row r="62">
          <cell r="C62">
            <v>1664081.79160135</v>
          </cell>
        </row>
        <row r="63">
          <cell r="C63">
            <v>1676990.90825134</v>
          </cell>
        </row>
        <row r="64">
          <cell r="C64">
            <v>1700104.79667717</v>
          </cell>
        </row>
        <row r="65">
          <cell r="C65">
            <v>2873340.30364226</v>
          </cell>
        </row>
        <row r="68">
          <cell r="C68">
            <v>61633.1765062732</v>
          </cell>
        </row>
        <row r="69">
          <cell r="C69">
            <v>111631.97271671</v>
          </cell>
        </row>
        <row r="70">
          <cell r="C70">
            <v>123743.21763171</v>
          </cell>
        </row>
        <row r="71">
          <cell r="C71">
            <v>153084.89345671</v>
          </cell>
        </row>
        <row r="73">
          <cell r="C73">
            <v>172178.420895041</v>
          </cell>
        </row>
        <row r="74">
          <cell r="C74">
            <v>141154.20303142</v>
          </cell>
        </row>
        <row r="75">
          <cell r="C75">
            <v>23488.5422153915</v>
          </cell>
        </row>
        <row r="77">
          <cell r="C77">
            <v>335696.490939393</v>
          </cell>
        </row>
        <row r="78">
          <cell r="C78">
            <v>218632.574906967</v>
          </cell>
        </row>
        <row r="79">
          <cell r="C79">
            <v>188159.093887311</v>
          </cell>
        </row>
        <row r="80">
          <cell r="C80">
            <v>74298.3924853299</v>
          </cell>
        </row>
        <row r="82">
          <cell r="C82">
            <v>953933.8997465</v>
          </cell>
        </row>
        <row r="83">
          <cell r="C83">
            <v>920114.30961602</v>
          </cell>
        </row>
        <row r="86">
          <cell r="C86">
            <v>823848.587312718</v>
          </cell>
        </row>
        <row r="87">
          <cell r="C87">
            <v>824789.197733067</v>
          </cell>
        </row>
        <row r="88">
          <cell r="C88">
            <v>901926.576377186</v>
          </cell>
        </row>
        <row r="89">
          <cell r="C89">
            <v>650102.158356619</v>
          </cell>
        </row>
        <row r="90">
          <cell r="C90">
            <v>611487.051902449</v>
          </cell>
        </row>
        <row r="92">
          <cell r="C92">
            <v>740214.278236567</v>
          </cell>
        </row>
        <row r="93">
          <cell r="C93">
            <v>717055.553893707</v>
          </cell>
        </row>
        <row r="94">
          <cell r="C94">
            <v>794192.932537826</v>
          </cell>
        </row>
        <row r="95">
          <cell r="C95">
            <v>542368.514517259</v>
          </cell>
        </row>
        <row r="96">
          <cell r="C96">
            <v>505767.121032049</v>
          </cell>
        </row>
        <row r="98">
          <cell r="C98">
            <v>695552.788036217</v>
          </cell>
        </row>
        <row r="99">
          <cell r="C99">
            <v>672394.063693357</v>
          </cell>
        </row>
        <row r="100">
          <cell r="C100">
            <v>749531.442337477</v>
          </cell>
        </row>
        <row r="101">
          <cell r="C101">
            <v>461522.907630332</v>
          </cell>
        </row>
        <row r="103">
          <cell r="C103">
            <v>594324.968870767</v>
          </cell>
        </row>
        <row r="104">
          <cell r="C104">
            <v>582388.499094507</v>
          </cell>
        </row>
        <row r="105">
          <cell r="C105">
            <v>648303.623172026</v>
          </cell>
        </row>
        <row r="106">
          <cell r="C106">
            <v>452590.477984459</v>
          </cell>
        </row>
        <row r="107">
          <cell r="C107">
            <v>417667.178640049</v>
          </cell>
        </row>
        <row r="110">
          <cell r="C110">
            <v>549663.478670417</v>
          </cell>
        </row>
        <row r="111">
          <cell r="C111">
            <v>537727.008894157</v>
          </cell>
        </row>
        <row r="112">
          <cell r="C112">
            <v>603642.132971677</v>
          </cell>
        </row>
        <row r="113">
          <cell r="C113">
            <v>407928.98778411</v>
          </cell>
        </row>
        <row r="114">
          <cell r="C114">
            <v>373422.965238332</v>
          </cell>
        </row>
        <row r="116">
          <cell r="C116">
            <v>578934.448322287</v>
          </cell>
        </row>
        <row r="117">
          <cell r="C117">
            <v>566997.978546027</v>
          </cell>
        </row>
        <row r="118">
          <cell r="C118">
            <v>632913.102623546</v>
          </cell>
        </row>
        <row r="119">
          <cell r="C119">
            <v>437199.957435979</v>
          </cell>
        </row>
        <row r="120">
          <cell r="C120">
            <v>402564.331372849</v>
          </cell>
        </row>
        <row r="122">
          <cell r="C122">
            <v>534272.958121937</v>
          </cell>
        </row>
        <row r="123">
          <cell r="C123">
            <v>522336.488345677</v>
          </cell>
        </row>
        <row r="124">
          <cell r="C124">
            <v>588251.612423196</v>
          </cell>
        </row>
        <row r="125">
          <cell r="C125">
            <v>392538.46723563</v>
          </cell>
        </row>
        <row r="126">
          <cell r="C126">
            <v>358320.117971132</v>
          </cell>
        </row>
        <row r="127">
          <cell r="C127">
            <v>22487.7169597528</v>
          </cell>
        </row>
        <row r="129">
          <cell r="C129">
            <v>1933962.10448543</v>
          </cell>
        </row>
        <row r="130">
          <cell r="C130">
            <v>58508.6601300213</v>
          </cell>
        </row>
        <row r="131">
          <cell r="C131">
            <v>1474171.93639823</v>
          </cell>
        </row>
        <row r="132">
          <cell r="C132">
            <v>64020.8589176195</v>
          </cell>
        </row>
        <row r="133">
          <cell r="C133">
            <v>1499032.41868533</v>
          </cell>
        </row>
        <row r="134">
          <cell r="C134">
            <v>90167.3635299444</v>
          </cell>
        </row>
        <row r="135">
          <cell r="C135">
            <v>1480121.48454684</v>
          </cell>
        </row>
        <row r="136">
          <cell r="C136">
            <v>54591.8909013385</v>
          </cell>
        </row>
        <row r="137">
          <cell r="C137">
            <v>1906735.64837934</v>
          </cell>
        </row>
        <row r="138">
          <cell r="C138">
            <v>74745.2098903508</v>
          </cell>
        </row>
        <row r="142">
          <cell r="C142">
            <v>2287879.7915413</v>
          </cell>
        </row>
        <row r="143">
          <cell r="C143">
            <v>113455.403962467</v>
          </cell>
        </row>
        <row r="144">
          <cell r="C144">
            <v>61588.7503346433</v>
          </cell>
        </row>
        <row r="145">
          <cell r="C145">
            <v>56148.0480082614</v>
          </cell>
        </row>
        <row r="147">
          <cell r="C147">
            <v>-12356.072712456</v>
          </cell>
        </row>
        <row r="148">
          <cell r="C148">
            <v>216481.795666907</v>
          </cell>
        </row>
        <row r="149">
          <cell r="C149">
            <v>66379.1273920372</v>
          </cell>
        </row>
        <row r="150">
          <cell r="C150">
            <v>79183.7705235247</v>
          </cell>
        </row>
        <row r="151">
          <cell r="C151">
            <v>116104.857758112</v>
          </cell>
        </row>
        <row r="152">
          <cell r="C152">
            <v>126504.406703545</v>
          </cell>
        </row>
        <row r="153">
          <cell r="C153">
            <v>157320.727538742</v>
          </cell>
        </row>
        <row r="154">
          <cell r="C154">
            <v>201520.124270938</v>
          </cell>
        </row>
        <row r="155">
          <cell r="C155">
            <v>44773.1799153634</v>
          </cell>
        </row>
        <row r="156">
          <cell r="C156">
            <v>51912.1703930094</v>
          </cell>
        </row>
        <row r="158">
          <cell r="C158">
            <v>2813431.12905095</v>
          </cell>
        </row>
        <row r="159">
          <cell r="C159">
            <v>147691.947494149</v>
          </cell>
        </row>
        <row r="160">
          <cell r="C160">
            <v>84836.7664084536</v>
          </cell>
        </row>
        <row r="161">
          <cell r="C161">
            <v>78188.1170034023</v>
          </cell>
        </row>
        <row r="163">
          <cell r="C163">
            <v>-5987.4472294734</v>
          </cell>
        </row>
        <row r="164">
          <cell r="C164">
            <v>138570.705974654</v>
          </cell>
        </row>
        <row r="165">
          <cell r="C165">
            <v>70179.4021738576</v>
          </cell>
        </row>
        <row r="166">
          <cell r="C166">
            <v>83018.1480058358</v>
          </cell>
        </row>
        <row r="167">
          <cell r="C167">
            <v>120072.22114705</v>
          </cell>
        </row>
        <row r="168">
          <cell r="C168">
            <v>130509.228183472</v>
          </cell>
        </row>
        <row r="169">
          <cell r="C169">
            <v>161436.54619324</v>
          </cell>
        </row>
        <row r="170">
          <cell r="C170">
            <v>202233.960457998</v>
          </cell>
        </row>
        <row r="171">
          <cell r="C171">
            <v>31006.1127715417</v>
          </cell>
        </row>
        <row r="172">
          <cell r="C172">
            <v>36374.7773660968</v>
          </cell>
        </row>
        <row r="173">
          <cell r="C173">
            <v>74305.8025225558</v>
          </cell>
        </row>
        <row r="174">
          <cell r="C174">
            <v>96935.5525225558</v>
          </cell>
        </row>
        <row r="175">
          <cell r="C175">
            <v>143046.0801409</v>
          </cell>
        </row>
        <row r="177">
          <cell r="C177">
            <v>3131781.77172225</v>
          </cell>
        </row>
        <row r="178">
          <cell r="C178">
            <v>198747.689359297</v>
          </cell>
        </row>
        <row r="179">
          <cell r="C179">
            <v>108937.441137901</v>
          </cell>
        </row>
        <row r="180">
          <cell r="C180">
            <v>100715.747467116</v>
          </cell>
        </row>
        <row r="182">
          <cell r="C182">
            <v>-6065.48535921154</v>
          </cell>
        </row>
        <row r="183">
          <cell r="C183">
            <v>140376.784310931</v>
          </cell>
        </row>
        <row r="184">
          <cell r="C184">
            <v>71094.0940420096</v>
          </cell>
        </row>
        <row r="185">
          <cell r="C185">
            <v>84100.1752465616</v>
          </cell>
        </row>
        <row r="186">
          <cell r="C186">
            <v>121637.197206579</v>
          </cell>
        </row>
        <row r="187">
          <cell r="C187">
            <v>132210.236257642</v>
          </cell>
        </row>
        <row r="188">
          <cell r="C188">
            <v>163540.649269805</v>
          </cell>
        </row>
        <row r="189">
          <cell r="C189">
            <v>204869.801650216</v>
          </cell>
        </row>
        <row r="190">
          <cell r="C190">
            <v>31410.2347551527</v>
          </cell>
        </row>
        <row r="191">
          <cell r="C191">
            <v>36848.8724998823</v>
          </cell>
        </row>
        <row r="192">
          <cell r="C192">
            <v>74305.8025225558</v>
          </cell>
        </row>
        <row r="193">
          <cell r="C193">
            <v>96935.5525225558</v>
          </cell>
        </row>
        <row r="194">
          <cell r="C194">
            <v>144910.488816707</v>
          </cell>
        </row>
        <row r="197">
          <cell r="C197">
            <v>3220296.76726398</v>
          </cell>
        </row>
        <row r="198">
          <cell r="C198">
            <v>2654115.62869412</v>
          </cell>
        </row>
        <row r="199">
          <cell r="C199">
            <v>2123292.5029553</v>
          </cell>
        </row>
      </sheetData>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6"/>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6" activeCellId="0" sqref="A6:C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70.56"/>
    <col collapsed="false" customWidth="true" hidden="false" outlineLevel="0" max="3" min="3" style="1" width="21.56"/>
    <col collapsed="false" customWidth="false" hidden="false" outlineLevel="0" max="257" min="4" style="1" width="9.14"/>
  </cols>
  <sheetData>
    <row r="1" customFormat="false" ht="15.75" hidden="false" customHeight="false" outlineLevel="0" collapsed="false">
      <c r="A1" s="2" t="s">
        <v>0</v>
      </c>
      <c r="B1" s="2"/>
      <c r="C1" s="2"/>
    </row>
    <row r="2" customFormat="false" ht="12.75" hidden="false" customHeight="false" outlineLevel="0" collapsed="false">
      <c r="A2" s="3" t="s">
        <v>1</v>
      </c>
      <c r="B2" s="3"/>
      <c r="C2" s="3"/>
    </row>
    <row r="3" customFormat="false" ht="12.75" hidden="false" customHeight="false" outlineLevel="0" collapsed="false">
      <c r="A3" s="4" t="s">
        <v>2</v>
      </c>
      <c r="B3" s="4"/>
      <c r="C3" s="4"/>
    </row>
    <row r="4" customFormat="false" ht="12.75" hidden="false" customHeight="false" outlineLevel="0" collapsed="false">
      <c r="A4" s="5"/>
      <c r="B4" s="6"/>
      <c r="C4" s="5"/>
    </row>
    <row r="5" customFormat="false" ht="12.75" hidden="false" customHeight="false" outlineLevel="0" collapsed="false">
      <c r="A5" s="7" t="s">
        <v>3</v>
      </c>
      <c r="B5" s="7"/>
      <c r="C5" s="7"/>
    </row>
    <row r="6" customFormat="false" ht="15.75" hidden="false" customHeight="false" outlineLevel="0" collapsed="false">
      <c r="A6" s="2" t="s">
        <v>4</v>
      </c>
      <c r="B6" s="2"/>
      <c r="C6" s="2"/>
    </row>
    <row r="7" customFormat="false" ht="12.75" hidden="false" customHeight="false" outlineLevel="0" collapsed="false">
      <c r="A7" s="7" t="s">
        <v>5</v>
      </c>
      <c r="B7" s="7"/>
      <c r="C7" s="7"/>
    </row>
    <row r="8" customFormat="false" ht="13.5" hidden="false" customHeight="false" outlineLevel="0" collapsed="false">
      <c r="A8" s="7"/>
      <c r="B8" s="8" t="s">
        <v>6</v>
      </c>
      <c r="C8" s="7"/>
    </row>
    <row r="9" customFormat="false" ht="13.5" hidden="false" customHeight="false" outlineLevel="0" collapsed="false">
      <c r="A9" s="9" t="s">
        <v>7</v>
      </c>
      <c r="B9" s="10" t="s">
        <v>8</v>
      </c>
      <c r="C9" s="11" t="s">
        <v>9</v>
      </c>
    </row>
    <row r="10" customFormat="false" ht="12.75" hidden="false" customHeight="false" outlineLevel="0" collapsed="false">
      <c r="A10" s="12" t="s">
        <v>10</v>
      </c>
      <c r="B10" s="13" t="s">
        <v>11</v>
      </c>
      <c r="C10" s="14"/>
    </row>
    <row r="11" customFormat="false" ht="14.25" hidden="false" customHeight="false" outlineLevel="0" collapsed="false">
      <c r="A11" s="15" t="n">
        <v>1</v>
      </c>
      <c r="B11" s="16" t="s">
        <v>12</v>
      </c>
      <c r="C11" s="17" t="s">
        <v>13</v>
      </c>
    </row>
    <row r="12" customFormat="false" ht="12.75" hidden="false" customHeight="false" outlineLevel="0" collapsed="false">
      <c r="A12" s="18" t="s">
        <v>14</v>
      </c>
      <c r="B12" s="19" t="s">
        <v>15</v>
      </c>
      <c r="C12" s="20"/>
    </row>
    <row r="13" customFormat="false" ht="12.75" hidden="false" customHeight="false" outlineLevel="0" collapsed="false">
      <c r="A13" s="21"/>
      <c r="B13" s="22" t="s">
        <v>16</v>
      </c>
      <c r="C13" s="23" t="n">
        <f aca="false">'[1]tonghopgianha-2008'!C7</f>
        <v>1441812.40545254</v>
      </c>
    </row>
    <row r="14" customFormat="false" ht="12.75" hidden="false" customHeight="false" outlineLevel="0" collapsed="false">
      <c r="A14" s="21"/>
      <c r="B14" s="22" t="s">
        <v>17</v>
      </c>
      <c r="C14" s="23" t="n">
        <f aca="false">'[1]tonghopgianha-2008'!C8</f>
        <v>1443695.04408085</v>
      </c>
    </row>
    <row r="15" customFormat="false" ht="14.25" hidden="false" customHeight="false" outlineLevel="0" collapsed="false">
      <c r="A15" s="24"/>
      <c r="B15" s="25" t="s">
        <v>18</v>
      </c>
      <c r="C15" s="26" t="n">
        <f aca="false">'[1]tonghopgianha-2008'!C9</f>
        <v>1536487.05845007</v>
      </c>
    </row>
    <row r="16" customFormat="false" ht="12.75" hidden="false" customHeight="false" outlineLevel="0" collapsed="false">
      <c r="A16" s="18" t="s">
        <v>19</v>
      </c>
      <c r="B16" s="19" t="s">
        <v>20</v>
      </c>
      <c r="C16" s="20"/>
    </row>
    <row r="17" customFormat="false" ht="12.75" hidden="false" customHeight="false" outlineLevel="0" collapsed="false">
      <c r="A17" s="21"/>
      <c r="B17" s="22" t="s">
        <v>16</v>
      </c>
      <c r="C17" s="23" t="n">
        <f aca="false">'[1]tonghopgianha-2008'!C11</f>
        <v>1153449.92436203</v>
      </c>
    </row>
    <row r="18" customFormat="false" ht="12.75" hidden="false" customHeight="false" outlineLevel="0" collapsed="false">
      <c r="A18" s="21"/>
      <c r="B18" s="22" t="s">
        <v>17</v>
      </c>
      <c r="C18" s="23" t="n">
        <f aca="false">'[1]tonghopgianha-2008'!C12</f>
        <v>1154956.03526468</v>
      </c>
    </row>
    <row r="19" customFormat="false" ht="14.25" hidden="false" customHeight="false" outlineLevel="0" collapsed="false">
      <c r="A19" s="24"/>
      <c r="B19" s="25" t="s">
        <v>18</v>
      </c>
      <c r="C19" s="26" t="n">
        <f aca="false">'[1]tonghopgianha-2008'!C13</f>
        <v>1229189.64676006</v>
      </c>
    </row>
    <row r="20" customFormat="false" ht="12.75" hidden="false" customHeight="false" outlineLevel="0" collapsed="false">
      <c r="A20" s="18" t="s">
        <v>21</v>
      </c>
      <c r="B20" s="19" t="s">
        <v>22</v>
      </c>
      <c r="C20" s="20"/>
    </row>
    <row r="21" customFormat="false" ht="12.75" hidden="false" customHeight="false" outlineLevel="0" collapsed="false">
      <c r="A21" s="21"/>
      <c r="B21" s="22" t="s">
        <v>16</v>
      </c>
      <c r="C21" s="23" t="n">
        <f aca="false">'[1]tonghopgianha-2008'!C15</f>
        <v>1460416.43617049</v>
      </c>
    </row>
    <row r="22" customFormat="false" ht="12.75" hidden="false" customHeight="false" outlineLevel="0" collapsed="false">
      <c r="A22" s="21"/>
      <c r="B22" s="22" t="s">
        <v>17</v>
      </c>
      <c r="C22" s="23" t="n">
        <f aca="false">'[1]tonghopgianha-2008'!C16</f>
        <v>1462482.21585676</v>
      </c>
    </row>
    <row r="23" customFormat="false" ht="14.25" hidden="false" customHeight="false" outlineLevel="0" collapsed="false">
      <c r="A23" s="24"/>
      <c r="B23" s="25" t="s">
        <v>18</v>
      </c>
      <c r="C23" s="26" t="n">
        <f aca="false">'[1]tonghopgianha-2008'!C17</f>
        <v>1560809.9912219</v>
      </c>
    </row>
    <row r="24" customFormat="false" ht="18.75" hidden="false" customHeight="true" outlineLevel="0" collapsed="false">
      <c r="A24" s="18" t="s">
        <v>23</v>
      </c>
      <c r="B24" s="19" t="s">
        <v>24</v>
      </c>
      <c r="C24" s="20"/>
    </row>
    <row r="25" customFormat="false" ht="12.75" hidden="false" customHeight="false" outlineLevel="0" collapsed="false">
      <c r="A25" s="21"/>
      <c r="B25" s="22" t="s">
        <v>16</v>
      </c>
      <c r="C25" s="23" t="n">
        <f aca="false">'[1]tonghopgianha-2008'!C19</f>
        <v>1185297.05703806</v>
      </c>
    </row>
    <row r="26" customFormat="false" ht="12.75" hidden="false" customHeight="false" outlineLevel="0" collapsed="false">
      <c r="A26" s="21"/>
      <c r="B26" s="22" t="s">
        <v>17</v>
      </c>
      <c r="C26" s="23" t="n">
        <f aca="false">'[1]tonghopgianha-2008'!C20</f>
        <v>1186219.12086609</v>
      </c>
    </row>
    <row r="27" customFormat="false" ht="14.25" hidden="false" customHeight="false" outlineLevel="0" collapsed="false">
      <c r="A27" s="24"/>
      <c r="B27" s="25" t="s">
        <v>18</v>
      </c>
      <c r="C27" s="26" t="n">
        <f aca="false">'[1]tonghopgianha-2008'!C21</f>
        <v>1250857.22416378</v>
      </c>
    </row>
    <row r="28" customFormat="false" ht="12.75" hidden="false" customHeight="false" outlineLevel="0" collapsed="false">
      <c r="A28" s="18" t="s">
        <v>25</v>
      </c>
      <c r="B28" s="19" t="s">
        <v>26</v>
      </c>
      <c r="C28" s="20"/>
    </row>
    <row r="29" customFormat="false" ht="12.75" hidden="false" customHeight="false" outlineLevel="0" collapsed="false">
      <c r="A29" s="21"/>
      <c r="B29" s="22" t="s">
        <v>16</v>
      </c>
      <c r="C29" s="23" t="n">
        <f aca="false">'[1]tonghopgianha-2008'!C23</f>
        <v>1002351.21506564</v>
      </c>
    </row>
    <row r="30" customFormat="false" ht="12.75" hidden="false" customHeight="false" outlineLevel="0" collapsed="false">
      <c r="A30" s="21"/>
      <c r="B30" s="22" t="s">
        <v>17</v>
      </c>
      <c r="C30" s="23" t="n">
        <f aca="false">'[1]tonghopgianha-2008'!C24</f>
        <v>1003403.69168827</v>
      </c>
    </row>
    <row r="31" customFormat="false" ht="14.25" hidden="false" customHeight="false" outlineLevel="0" collapsed="false">
      <c r="A31" s="24"/>
      <c r="B31" s="25" t="s">
        <v>18</v>
      </c>
      <c r="C31" s="26" t="n">
        <f aca="false">'[1]tonghopgianha-2008'!C25</f>
        <v>1035573.40684349</v>
      </c>
    </row>
    <row r="32" customFormat="false" ht="25.5" hidden="false" customHeight="false" outlineLevel="0" collapsed="false">
      <c r="A32" s="18" t="s">
        <v>27</v>
      </c>
      <c r="B32" s="19" t="s">
        <v>28</v>
      </c>
      <c r="C32" s="20"/>
    </row>
    <row r="33" customFormat="false" ht="12.75" hidden="false" customHeight="false" outlineLevel="0" collapsed="false">
      <c r="A33" s="21"/>
      <c r="B33" s="22" t="s">
        <v>16</v>
      </c>
      <c r="C33" s="23" t="n">
        <f aca="false">'[1]tonghopgianha-2008'!C27</f>
        <v>1702143.01815556</v>
      </c>
    </row>
    <row r="34" customFormat="false" ht="12.75" hidden="false" customHeight="false" outlineLevel="0" collapsed="false">
      <c r="A34" s="21"/>
      <c r="B34" s="22" t="s">
        <v>17</v>
      </c>
      <c r="C34" s="23" t="n">
        <f aca="false">'[1]tonghopgianha-2008'!C28</f>
        <v>1702882.59443686</v>
      </c>
    </row>
    <row r="35" customFormat="false" ht="14.25" hidden="false" customHeight="false" outlineLevel="0" collapsed="false">
      <c r="A35" s="24"/>
      <c r="B35" s="25" t="s">
        <v>18</v>
      </c>
      <c r="C35" s="26" t="n">
        <f aca="false">'[1]tonghopgianha-2008'!C29</f>
        <v>1724493.66633427</v>
      </c>
    </row>
    <row r="36" customFormat="false" ht="25.5" hidden="false" customHeight="false" outlineLevel="0" collapsed="false">
      <c r="A36" s="27" t="s">
        <v>29</v>
      </c>
      <c r="B36" s="19" t="s">
        <v>30</v>
      </c>
      <c r="C36" s="28" t="n">
        <f aca="false">'[1]tonghopgianha-2008'!C30</f>
        <v>2311798.59074685</v>
      </c>
    </row>
    <row r="37" customFormat="false" ht="14.25" hidden="false" customHeight="false" outlineLevel="0" collapsed="false">
      <c r="A37" s="12" t="n">
        <v>2</v>
      </c>
      <c r="B37" s="13" t="s">
        <v>31</v>
      </c>
      <c r="C37" s="29" t="s">
        <v>13</v>
      </c>
    </row>
    <row r="38" customFormat="false" ht="25.5" hidden="false" customHeight="false" outlineLevel="0" collapsed="false">
      <c r="A38" s="27" t="s">
        <v>14</v>
      </c>
      <c r="B38" s="19" t="s">
        <v>32</v>
      </c>
      <c r="C38" s="20"/>
    </row>
    <row r="39" customFormat="false" ht="12.75" hidden="false" customHeight="false" outlineLevel="0" collapsed="false">
      <c r="A39" s="21"/>
      <c r="B39" s="22" t="s">
        <v>33</v>
      </c>
      <c r="C39" s="23" t="n">
        <f aca="false">'[1]tonghopgianha-2008'!C33</f>
        <v>2028964.27001489</v>
      </c>
    </row>
    <row r="40" customFormat="false" ht="12.75" hidden="false" customHeight="false" outlineLevel="0" collapsed="false">
      <c r="A40" s="21"/>
      <c r="B40" s="22" t="s">
        <v>16</v>
      </c>
      <c r="C40" s="23" t="n">
        <f aca="false">'[1]tonghopgianha-2008'!C34</f>
        <v>1641627.70538448</v>
      </c>
    </row>
    <row r="41" customFormat="false" ht="12.75" hidden="false" customHeight="false" outlineLevel="0" collapsed="false">
      <c r="A41" s="21"/>
      <c r="B41" s="22" t="s">
        <v>17</v>
      </c>
      <c r="C41" s="23" t="n">
        <f aca="false">'[1]tonghopgianha-2008'!C35</f>
        <v>1654536.82203446</v>
      </c>
    </row>
    <row r="42" customFormat="false" ht="14.25" hidden="false" customHeight="false" outlineLevel="0" collapsed="false">
      <c r="A42" s="24"/>
      <c r="B42" s="25" t="s">
        <v>18</v>
      </c>
      <c r="C42" s="26" t="n">
        <f aca="false">'[1]tonghopgianha-2008'!C36</f>
        <v>1661369.40461647</v>
      </c>
    </row>
    <row r="43" customFormat="false" ht="25.5" hidden="false" customHeight="false" outlineLevel="0" collapsed="false">
      <c r="A43" s="27" t="s">
        <v>19</v>
      </c>
      <c r="B43" s="19" t="s">
        <v>34</v>
      </c>
      <c r="C43" s="20"/>
    </row>
    <row r="44" customFormat="false" ht="12.75" hidden="false" customHeight="false" outlineLevel="0" collapsed="false">
      <c r="A44" s="21"/>
      <c r="B44" s="22" t="s">
        <v>16</v>
      </c>
      <c r="C44" s="23" t="n">
        <f aca="false">'[1]tonghopgianha-2008'!C38</f>
        <v>1550924.08982836</v>
      </c>
    </row>
    <row r="45" customFormat="false" ht="12.75" hidden="false" customHeight="false" outlineLevel="0" collapsed="false">
      <c r="A45" s="21"/>
      <c r="B45" s="22" t="s">
        <v>17</v>
      </c>
      <c r="C45" s="23" t="n">
        <f aca="false">'[1]tonghopgianha-2008'!C39</f>
        <v>1544427.74735728</v>
      </c>
    </row>
    <row r="46" customFormat="false" ht="14.25" hidden="false" customHeight="false" outlineLevel="0" collapsed="false">
      <c r="A46" s="24"/>
      <c r="B46" s="25" t="s">
        <v>18</v>
      </c>
      <c r="C46" s="26" t="n">
        <f aca="false">'[1]tonghopgianha-2008'!C40</f>
        <v>1644501.90150043</v>
      </c>
    </row>
    <row r="47" customFormat="false" ht="25.5" hidden="false" customHeight="false" outlineLevel="0" collapsed="false">
      <c r="A47" s="30" t="s">
        <v>21</v>
      </c>
      <c r="B47" s="31" t="s">
        <v>35</v>
      </c>
      <c r="C47" s="32" t="n">
        <f aca="false">'[1]tonghopgianha-2008'!C41</f>
        <v>2849121.85329577</v>
      </c>
    </row>
    <row r="48" customFormat="false" ht="25.5" hidden="false" customHeight="false" outlineLevel="0" collapsed="false">
      <c r="A48" s="33" t="s">
        <v>23</v>
      </c>
      <c r="B48" s="19" t="s">
        <v>36</v>
      </c>
      <c r="C48" s="32" t="n">
        <f aca="false">'[1]tonghopgianha-2008'!C42</f>
        <v>2711345.69491464</v>
      </c>
      <c r="D48" s="34"/>
    </row>
    <row r="49" customFormat="false" ht="25.5" hidden="false" customHeight="false" outlineLevel="0" collapsed="false">
      <c r="A49" s="30" t="s">
        <v>25</v>
      </c>
      <c r="B49" s="31" t="s">
        <v>37</v>
      </c>
      <c r="C49" s="32" t="n">
        <f aca="false">'[1]tonghopgianha-2008'!C43</f>
        <v>623793.396289993</v>
      </c>
    </row>
    <row r="50" customFormat="false" ht="14.25" hidden="false" customHeight="false" outlineLevel="0" collapsed="false">
      <c r="A50" s="12" t="n">
        <v>3</v>
      </c>
      <c r="B50" s="13" t="s">
        <v>38</v>
      </c>
      <c r="C50" s="29" t="s">
        <v>13</v>
      </c>
    </row>
    <row r="51" customFormat="false" ht="12.75" hidden="false" customHeight="false" outlineLevel="0" collapsed="false">
      <c r="A51" s="18" t="s">
        <v>14</v>
      </c>
      <c r="B51" s="35" t="s">
        <v>15</v>
      </c>
      <c r="C51" s="20"/>
    </row>
    <row r="52" customFormat="false" ht="12.75" hidden="false" customHeight="false" outlineLevel="0" collapsed="false">
      <c r="A52" s="21"/>
      <c r="B52" s="22" t="s">
        <v>16</v>
      </c>
      <c r="C52" s="23" t="n">
        <f aca="false">'[1]tonghopgianha-2008'!C47</f>
        <v>1454415.17599542</v>
      </c>
    </row>
    <row r="53" customFormat="false" ht="12.75" hidden="false" customHeight="false" outlineLevel="0" collapsed="false">
      <c r="A53" s="21"/>
      <c r="B53" s="22" t="s">
        <v>17</v>
      </c>
      <c r="C53" s="23" t="n">
        <f aca="false">'[1]tonghopgianha-2008'!C48</f>
        <v>1456297.81462373</v>
      </c>
    </row>
    <row r="54" customFormat="false" ht="14.25" hidden="false" customHeight="false" outlineLevel="0" collapsed="false">
      <c r="A54" s="24"/>
      <c r="B54" s="25" t="s">
        <v>18</v>
      </c>
      <c r="C54" s="26" t="n">
        <f aca="false">'[1]tonghopgianha-2008'!C49</f>
        <v>1549089.82899295</v>
      </c>
    </row>
    <row r="55" customFormat="false" ht="25.5" hidden="false" customHeight="false" outlineLevel="0" collapsed="false">
      <c r="A55" s="27" t="s">
        <v>19</v>
      </c>
      <c r="B55" s="19" t="s">
        <v>28</v>
      </c>
      <c r="C55" s="20"/>
    </row>
    <row r="56" customFormat="false" ht="12.75" hidden="false" customHeight="false" outlineLevel="0" collapsed="false">
      <c r="A56" s="21"/>
      <c r="B56" s="22" t="s">
        <v>16</v>
      </c>
      <c r="C56" s="23" t="n">
        <f aca="false">'[1]tonghopgianha-2008'!C51</f>
        <v>1725548.16344947</v>
      </c>
    </row>
    <row r="57" customFormat="false" ht="12.75" hidden="false" customHeight="false" outlineLevel="0" collapsed="false">
      <c r="A57" s="21"/>
      <c r="B57" s="22" t="s">
        <v>17</v>
      </c>
      <c r="C57" s="23" t="n">
        <f aca="false">'[1]tonghopgianha-2008'!C52</f>
        <v>1726287.73973078</v>
      </c>
    </row>
    <row r="58" customFormat="false" ht="14.25" hidden="false" customHeight="false" outlineLevel="0" collapsed="false">
      <c r="A58" s="24"/>
      <c r="B58" s="25" t="s">
        <v>18</v>
      </c>
      <c r="C58" s="26" t="n">
        <f aca="false">'[1]tonghopgianha-2008'!C53</f>
        <v>1747898.81162819</v>
      </c>
    </row>
    <row r="59" customFormat="false" ht="25.5" hidden="false" customHeight="false" outlineLevel="0" collapsed="false">
      <c r="A59" s="27" t="s">
        <v>21</v>
      </c>
      <c r="B59" s="36" t="s">
        <v>39</v>
      </c>
      <c r="C59" s="20"/>
    </row>
    <row r="60" customFormat="false" ht="12.75" hidden="false" customHeight="false" outlineLevel="0" collapsed="false">
      <c r="A60" s="21"/>
      <c r="B60" s="22" t="s">
        <v>16</v>
      </c>
      <c r="C60" s="23" t="n">
        <f aca="false">'[1]tonghopgianha-2008'!C55</f>
        <v>1577304.88927823</v>
      </c>
    </row>
    <row r="61" customFormat="false" ht="12.75" hidden="false" customHeight="false" outlineLevel="0" collapsed="false">
      <c r="A61" s="21"/>
      <c r="B61" s="22" t="s">
        <v>17</v>
      </c>
      <c r="C61" s="23" t="n">
        <f aca="false">'[1]tonghopgianha-2008'!C56</f>
        <v>1570808.54680715</v>
      </c>
    </row>
    <row r="62" customFormat="false" ht="14.25" hidden="false" customHeight="false" outlineLevel="0" collapsed="false">
      <c r="A62" s="24"/>
      <c r="B62" s="25" t="s">
        <v>18</v>
      </c>
      <c r="C62" s="26" t="n">
        <f aca="false">'[1]tonghopgianha-2008'!C57</f>
        <v>1670882.7009503</v>
      </c>
    </row>
    <row r="63" customFormat="false" ht="25.5" hidden="false" customHeight="false" outlineLevel="0" collapsed="false">
      <c r="A63" s="27" t="s">
        <v>23</v>
      </c>
      <c r="B63" s="19" t="s">
        <v>40</v>
      </c>
      <c r="C63" s="28" t="n">
        <f aca="false">'[1]tonghopgianha-2008'!C58</f>
        <v>2331802.98843396</v>
      </c>
    </row>
    <row r="64" customFormat="false" ht="14.25" hidden="false" customHeight="false" outlineLevel="0" collapsed="false">
      <c r="A64" s="12" t="n">
        <v>4</v>
      </c>
      <c r="B64" s="13" t="s">
        <v>41</v>
      </c>
      <c r="C64" s="29" t="s">
        <v>13</v>
      </c>
    </row>
    <row r="65" customFormat="false" ht="25.5" hidden="false" customHeight="false" outlineLevel="0" collapsed="false">
      <c r="A65" s="27" t="s">
        <v>14</v>
      </c>
      <c r="B65" s="19" t="s">
        <v>42</v>
      </c>
      <c r="C65" s="20"/>
    </row>
    <row r="66" customFormat="false" ht="12.75" hidden="false" customHeight="false" outlineLevel="0" collapsed="false">
      <c r="A66" s="21"/>
      <c r="B66" s="22" t="s">
        <v>43</v>
      </c>
      <c r="C66" s="23" t="n">
        <f aca="false">'[1]tonghopgianha-2008'!C61</f>
        <v>2046614.40014919</v>
      </c>
    </row>
    <row r="67" customFormat="false" ht="12.75" hidden="false" customHeight="false" outlineLevel="0" collapsed="false">
      <c r="A67" s="21"/>
      <c r="B67" s="22" t="s">
        <v>16</v>
      </c>
      <c r="C67" s="23" t="n">
        <f aca="false">'[1]tonghopgianha-2008'!C62</f>
        <v>1664081.79160135</v>
      </c>
    </row>
    <row r="68" customFormat="false" ht="12.75" hidden="false" customHeight="false" outlineLevel="0" collapsed="false">
      <c r="A68" s="21"/>
      <c r="B68" s="22" t="s">
        <v>17</v>
      </c>
      <c r="C68" s="23" t="n">
        <f aca="false">'[1]tonghopgianha-2008'!C63</f>
        <v>1676990.90825134</v>
      </c>
    </row>
    <row r="69" customFormat="false" ht="14.25" hidden="false" customHeight="false" outlineLevel="0" collapsed="false">
      <c r="A69" s="24"/>
      <c r="B69" s="25" t="s">
        <v>18</v>
      </c>
      <c r="C69" s="37" t="n">
        <f aca="false">'[1]tonghopgianha-2008'!C64</f>
        <v>1700104.79667717</v>
      </c>
    </row>
    <row r="70" customFormat="false" ht="25.5" hidden="false" customHeight="false" outlineLevel="0" collapsed="false">
      <c r="A70" s="27" t="s">
        <v>19</v>
      </c>
      <c r="B70" s="31" t="s">
        <v>35</v>
      </c>
      <c r="C70" s="28" t="n">
        <f aca="false">'[1]tonghopgianha-2008'!C65</f>
        <v>2873340.30364226</v>
      </c>
    </row>
    <row r="71" customFormat="false" ht="14.25" hidden="false" customHeight="false" outlineLevel="0" collapsed="false">
      <c r="A71" s="12" t="n">
        <v>5</v>
      </c>
      <c r="B71" s="38" t="s">
        <v>44</v>
      </c>
      <c r="C71" s="29" t="s">
        <v>45</v>
      </c>
    </row>
    <row r="72" customFormat="false" ht="12.75" hidden="false" customHeight="false" outlineLevel="0" collapsed="false">
      <c r="A72" s="39" t="s">
        <v>14</v>
      </c>
      <c r="B72" s="40" t="s">
        <v>46</v>
      </c>
      <c r="C72" s="20"/>
    </row>
    <row r="73" customFormat="false" ht="14.25" hidden="false" customHeight="false" outlineLevel="0" collapsed="false">
      <c r="A73" s="41"/>
      <c r="B73" s="22" t="s">
        <v>47</v>
      </c>
      <c r="C73" s="23" t="n">
        <f aca="false">'[1]tonghopgianha-2008'!C68</f>
        <v>61633.1765062732</v>
      </c>
    </row>
    <row r="74" customFormat="false" ht="14.25" hidden="false" customHeight="false" outlineLevel="0" collapsed="false">
      <c r="A74" s="41"/>
      <c r="B74" s="22" t="s">
        <v>48</v>
      </c>
      <c r="C74" s="23" t="n">
        <f aca="false">'[1]tonghopgianha-2008'!C69</f>
        <v>111631.97271671</v>
      </c>
    </row>
    <row r="75" customFormat="false" ht="14.25" hidden="false" customHeight="false" outlineLevel="0" collapsed="false">
      <c r="A75" s="41"/>
      <c r="B75" s="22" t="s">
        <v>49</v>
      </c>
      <c r="C75" s="23" t="n">
        <f aca="false">'[1]tonghopgianha-2008'!C70</f>
        <v>123743.21763171</v>
      </c>
    </row>
    <row r="76" customFormat="false" ht="14.25" hidden="false" customHeight="false" outlineLevel="0" collapsed="false">
      <c r="A76" s="41"/>
      <c r="B76" s="22" t="s">
        <v>50</v>
      </c>
      <c r="C76" s="23" t="n">
        <f aca="false">'[1]tonghopgianha-2008'!C71</f>
        <v>153084.89345671</v>
      </c>
    </row>
    <row r="77" customFormat="false" ht="14.25" hidden="false" customHeight="false" outlineLevel="0" collapsed="false">
      <c r="A77" s="41"/>
      <c r="B77" s="22" t="s">
        <v>51</v>
      </c>
      <c r="C77" s="23" t="n">
        <f aca="false">'[1]nha -1tang'!$F$361</f>
        <v>174441.044294353</v>
      </c>
    </row>
    <row r="78" customFormat="false" ht="14.25" hidden="false" customHeight="false" outlineLevel="0" collapsed="false">
      <c r="A78" s="41"/>
      <c r="B78" s="22" t="s">
        <v>52</v>
      </c>
      <c r="C78" s="23" t="n">
        <f aca="false">'[1]tonghopgianha-2008'!C73</f>
        <v>172178.420895041</v>
      </c>
    </row>
    <row r="79" customFormat="false" ht="12.75" hidden="false" customHeight="false" outlineLevel="0" collapsed="false">
      <c r="A79" s="41"/>
      <c r="B79" s="22" t="s">
        <v>53</v>
      </c>
      <c r="C79" s="23" t="n">
        <f aca="false">'[1]tonghopgianha-2008'!C74</f>
        <v>141154.20303142</v>
      </c>
    </row>
    <row r="80" customFormat="false" ht="12.75" hidden="false" customHeight="false" outlineLevel="0" collapsed="false">
      <c r="A80" s="42"/>
      <c r="B80" s="25" t="s">
        <v>54</v>
      </c>
      <c r="C80" s="26" t="n">
        <f aca="false">'[1]tonghopgianha-2008'!C75</f>
        <v>23488.5422153915</v>
      </c>
    </row>
    <row r="81" customFormat="false" ht="12.75" hidden="false" customHeight="false" outlineLevel="0" collapsed="false">
      <c r="A81" s="18" t="s">
        <v>19</v>
      </c>
      <c r="B81" s="43" t="s">
        <v>55</v>
      </c>
      <c r="C81" s="20"/>
    </row>
    <row r="82" customFormat="false" ht="12.75" hidden="false" customHeight="false" outlineLevel="0" collapsed="false">
      <c r="A82" s="21"/>
      <c r="B82" s="22" t="s">
        <v>56</v>
      </c>
      <c r="C82" s="23" t="n">
        <f aca="false">'[1]tonghopgianha-2008'!C77</f>
        <v>335696.490939393</v>
      </c>
    </row>
    <row r="83" customFormat="false" ht="12.75" hidden="false" customHeight="false" outlineLevel="0" collapsed="false">
      <c r="A83" s="21"/>
      <c r="B83" s="22" t="s">
        <v>57</v>
      </c>
      <c r="C83" s="23" t="n">
        <f aca="false">'[1]tonghopgianha-2008'!C78</f>
        <v>218632.574906967</v>
      </c>
    </row>
    <row r="84" customFormat="false" ht="12.75" hidden="false" customHeight="false" outlineLevel="0" collapsed="false">
      <c r="A84" s="21"/>
      <c r="B84" s="22" t="s">
        <v>58</v>
      </c>
      <c r="C84" s="23" t="n">
        <f aca="false">'[1]tonghopgianha-2008'!C79</f>
        <v>188159.093887311</v>
      </c>
    </row>
    <row r="85" customFormat="false" ht="12.75" hidden="false" customHeight="false" outlineLevel="0" collapsed="false">
      <c r="A85" s="18"/>
      <c r="B85" s="35" t="s">
        <v>59</v>
      </c>
      <c r="C85" s="20" t="n">
        <f aca="false">'[1]tonghopgianha-2008'!C80</f>
        <v>74298.3924853299</v>
      </c>
    </row>
    <row r="86" customFormat="false" ht="14.25" hidden="false" customHeight="false" outlineLevel="0" collapsed="false">
      <c r="A86" s="12" t="n">
        <v>6</v>
      </c>
      <c r="B86" s="13" t="s">
        <v>60</v>
      </c>
      <c r="C86" s="29" t="s">
        <v>13</v>
      </c>
    </row>
    <row r="87" customFormat="false" ht="39.75" hidden="false" customHeight="true" outlineLevel="0" collapsed="false">
      <c r="A87" s="30" t="s">
        <v>14</v>
      </c>
      <c r="B87" s="31" t="s">
        <v>61</v>
      </c>
      <c r="C87" s="44" t="n">
        <f aca="false">'[1]tonghopgianha-2008'!C82</f>
        <v>953933.8997465</v>
      </c>
    </row>
    <row r="88" customFormat="false" ht="36" hidden="false" customHeight="true" outlineLevel="0" collapsed="false">
      <c r="A88" s="30" t="s">
        <v>19</v>
      </c>
      <c r="B88" s="19" t="s">
        <v>62</v>
      </c>
      <c r="C88" s="44" t="n">
        <f aca="false">'[1]tonghopgianha-2008'!C83</f>
        <v>920114.30961602</v>
      </c>
    </row>
    <row r="89" customFormat="false" ht="14.25" hidden="false" customHeight="false" outlineLevel="0" collapsed="false">
      <c r="A89" s="12" t="n">
        <v>7</v>
      </c>
      <c r="B89" s="13" t="s">
        <v>63</v>
      </c>
      <c r="C89" s="29" t="s">
        <v>13</v>
      </c>
    </row>
    <row r="90" customFormat="false" ht="25.5" hidden="false" customHeight="false" outlineLevel="0" collapsed="false">
      <c r="A90" s="27" t="s">
        <v>14</v>
      </c>
      <c r="B90" s="19" t="s">
        <v>64</v>
      </c>
      <c r="C90" s="20"/>
    </row>
    <row r="91" customFormat="false" ht="12.75" hidden="false" customHeight="false" outlineLevel="0" collapsed="false">
      <c r="A91" s="21"/>
      <c r="B91" s="22" t="s">
        <v>16</v>
      </c>
      <c r="C91" s="23" t="n">
        <f aca="false">'[1]tonghopgianha-2008'!C86</f>
        <v>823848.587312718</v>
      </c>
    </row>
    <row r="92" customFormat="false" ht="12.75" hidden="false" customHeight="false" outlineLevel="0" collapsed="false">
      <c r="A92" s="21"/>
      <c r="B92" s="22" t="s">
        <v>17</v>
      </c>
      <c r="C92" s="23" t="n">
        <f aca="false">'[1]tonghopgianha-2008'!C87</f>
        <v>824789.197733067</v>
      </c>
    </row>
    <row r="93" customFormat="false" ht="12.75" hidden="false" customHeight="false" outlineLevel="0" collapsed="false">
      <c r="A93" s="21"/>
      <c r="B93" s="22" t="s">
        <v>65</v>
      </c>
      <c r="C93" s="23" t="n">
        <f aca="false">'[1]tonghopgianha-2008'!C88</f>
        <v>901926.576377186</v>
      </c>
    </row>
    <row r="94" customFormat="false" ht="12.75" hidden="false" customHeight="false" outlineLevel="0" collapsed="false">
      <c r="A94" s="21"/>
      <c r="B94" s="22" t="s">
        <v>66</v>
      </c>
      <c r="C94" s="23" t="n">
        <f aca="false">'[1]tonghopgianha-2008'!C89</f>
        <v>650102.158356619</v>
      </c>
    </row>
    <row r="95" customFormat="false" ht="12.75" hidden="false" customHeight="false" outlineLevel="0" collapsed="false">
      <c r="A95" s="24"/>
      <c r="B95" s="25" t="s">
        <v>67</v>
      </c>
      <c r="C95" s="26" t="n">
        <f aca="false">'[1]tonghopgianha-2008'!C90</f>
        <v>611487.051902449</v>
      </c>
    </row>
    <row r="96" customFormat="false" ht="25.5" hidden="false" customHeight="false" outlineLevel="0" collapsed="false">
      <c r="A96" s="27" t="s">
        <v>19</v>
      </c>
      <c r="B96" s="19" t="s">
        <v>68</v>
      </c>
      <c r="C96" s="20"/>
    </row>
    <row r="97" customFormat="false" ht="12.75" hidden="false" customHeight="false" outlineLevel="0" collapsed="false">
      <c r="A97" s="21"/>
      <c r="B97" s="22" t="s">
        <v>16</v>
      </c>
      <c r="C97" s="23" t="n">
        <f aca="false">'[1]tonghopgianha-2008'!C92</f>
        <v>740214.278236567</v>
      </c>
    </row>
    <row r="98" customFormat="false" ht="12.75" hidden="false" customHeight="false" outlineLevel="0" collapsed="false">
      <c r="A98" s="21"/>
      <c r="B98" s="22" t="s">
        <v>17</v>
      </c>
      <c r="C98" s="23" t="n">
        <f aca="false">'[1]tonghopgianha-2008'!C93</f>
        <v>717055.553893707</v>
      </c>
    </row>
    <row r="99" customFormat="false" ht="12.75" hidden="false" customHeight="false" outlineLevel="0" collapsed="false">
      <c r="A99" s="21"/>
      <c r="B99" s="22" t="s">
        <v>65</v>
      </c>
      <c r="C99" s="23" t="n">
        <f aca="false">'[1]tonghopgianha-2008'!C94</f>
        <v>794192.932537826</v>
      </c>
    </row>
    <row r="100" customFormat="false" ht="12.75" hidden="false" customHeight="false" outlineLevel="0" collapsed="false">
      <c r="A100" s="21"/>
      <c r="B100" s="22" t="s">
        <v>66</v>
      </c>
      <c r="C100" s="23" t="n">
        <f aca="false">'[1]tonghopgianha-2008'!C95</f>
        <v>542368.514517259</v>
      </c>
    </row>
    <row r="101" customFormat="false" ht="12.75" hidden="false" customHeight="false" outlineLevel="0" collapsed="false">
      <c r="A101" s="24"/>
      <c r="B101" s="25" t="s">
        <v>67</v>
      </c>
      <c r="C101" s="26" t="n">
        <f aca="false">'[1]tonghopgianha-2008'!C96</f>
        <v>505767.121032049</v>
      </c>
    </row>
    <row r="102" customFormat="false" ht="25.5" hidden="false" customHeight="false" outlineLevel="0" collapsed="false">
      <c r="A102" s="27" t="s">
        <v>21</v>
      </c>
      <c r="B102" s="19" t="s">
        <v>69</v>
      </c>
      <c r="C102" s="20"/>
    </row>
    <row r="103" customFormat="false" ht="12.75" hidden="false" customHeight="false" outlineLevel="0" collapsed="false">
      <c r="A103" s="21"/>
      <c r="B103" s="22" t="s">
        <v>16</v>
      </c>
      <c r="C103" s="23" t="n">
        <f aca="false">'[1]tonghopgianha-2008'!C98</f>
        <v>695552.788036217</v>
      </c>
    </row>
    <row r="104" customFormat="false" ht="12.75" hidden="false" customHeight="false" outlineLevel="0" collapsed="false">
      <c r="A104" s="21"/>
      <c r="B104" s="22" t="s">
        <v>17</v>
      </c>
      <c r="C104" s="23" t="n">
        <f aca="false">'[1]tonghopgianha-2008'!C99</f>
        <v>672394.063693357</v>
      </c>
    </row>
    <row r="105" customFormat="false" ht="12.75" hidden="false" customHeight="false" outlineLevel="0" collapsed="false">
      <c r="A105" s="21"/>
      <c r="B105" s="22" t="s">
        <v>65</v>
      </c>
      <c r="C105" s="23" t="n">
        <f aca="false">'[1]tonghopgianha-2008'!C100</f>
        <v>749531.442337477</v>
      </c>
    </row>
    <row r="106" customFormat="false" ht="12.75" hidden="false" customHeight="false" outlineLevel="0" collapsed="false">
      <c r="A106" s="24"/>
      <c r="B106" s="25" t="s">
        <v>67</v>
      </c>
      <c r="C106" s="26" t="n">
        <f aca="false">'[1]tonghopgianha-2008'!C101</f>
        <v>461522.907630332</v>
      </c>
    </row>
    <row r="107" customFormat="false" ht="25.5" hidden="false" customHeight="false" outlineLevel="0" collapsed="false">
      <c r="A107" s="27" t="s">
        <v>23</v>
      </c>
      <c r="B107" s="19" t="s">
        <v>70</v>
      </c>
      <c r="C107" s="20"/>
    </row>
    <row r="108" customFormat="false" ht="12.75" hidden="false" customHeight="false" outlineLevel="0" collapsed="false">
      <c r="A108" s="21"/>
      <c r="B108" s="22" t="s">
        <v>16</v>
      </c>
      <c r="C108" s="23" t="n">
        <f aca="false">'[1]tonghopgianha-2008'!C103</f>
        <v>594324.968870767</v>
      </c>
    </row>
    <row r="109" customFormat="false" ht="12.75" hidden="false" customHeight="false" outlineLevel="0" collapsed="false">
      <c r="A109" s="21"/>
      <c r="B109" s="22" t="s">
        <v>17</v>
      </c>
      <c r="C109" s="23" t="n">
        <f aca="false">'[1]tonghopgianha-2008'!C104</f>
        <v>582388.499094507</v>
      </c>
    </row>
    <row r="110" customFormat="false" ht="12.75" hidden="false" customHeight="false" outlineLevel="0" collapsed="false">
      <c r="A110" s="21"/>
      <c r="B110" s="22" t="s">
        <v>65</v>
      </c>
      <c r="C110" s="23" t="n">
        <f aca="false">'[1]tonghopgianha-2008'!C105</f>
        <v>648303.623172026</v>
      </c>
    </row>
    <row r="111" customFormat="false" ht="12.75" hidden="false" customHeight="false" outlineLevel="0" collapsed="false">
      <c r="A111" s="21"/>
      <c r="B111" s="22" t="s">
        <v>66</v>
      </c>
      <c r="C111" s="23" t="n">
        <f aca="false">'[1]tonghopgianha-2008'!C106</f>
        <v>452590.477984459</v>
      </c>
    </row>
    <row r="112" customFormat="false" ht="12.75" hidden="false" customHeight="false" outlineLevel="0" collapsed="false">
      <c r="A112" s="24"/>
      <c r="B112" s="25" t="s">
        <v>67</v>
      </c>
      <c r="C112" s="26" t="n">
        <f aca="false">'[1]tonghopgianha-2008'!C107</f>
        <v>417667.178640049</v>
      </c>
    </row>
    <row r="113" customFormat="false" ht="25.5" hidden="false" customHeight="false" outlineLevel="0" collapsed="false">
      <c r="A113" s="27" t="s">
        <v>25</v>
      </c>
      <c r="B113" s="19" t="s">
        <v>71</v>
      </c>
      <c r="C113" s="20"/>
    </row>
    <row r="114" customFormat="false" ht="12.75" hidden="false" customHeight="false" outlineLevel="0" collapsed="false">
      <c r="A114" s="21"/>
      <c r="B114" s="22" t="s">
        <v>16</v>
      </c>
      <c r="C114" s="23" t="n">
        <f aca="false">'[1]tonghopgianha-2008'!C110</f>
        <v>549663.478670417</v>
      </c>
    </row>
    <row r="115" customFormat="false" ht="12.75" hidden="false" customHeight="false" outlineLevel="0" collapsed="false">
      <c r="A115" s="21"/>
      <c r="B115" s="22" t="s">
        <v>17</v>
      </c>
      <c r="C115" s="23" t="n">
        <f aca="false">'[1]tonghopgianha-2008'!C111</f>
        <v>537727.008894157</v>
      </c>
    </row>
    <row r="116" customFormat="false" ht="12.75" hidden="false" customHeight="false" outlineLevel="0" collapsed="false">
      <c r="A116" s="21"/>
      <c r="B116" s="22" t="s">
        <v>65</v>
      </c>
      <c r="C116" s="23" t="n">
        <f aca="false">'[1]tonghopgianha-2008'!C112</f>
        <v>603642.132971677</v>
      </c>
    </row>
    <row r="117" customFormat="false" ht="12.75" hidden="false" customHeight="false" outlineLevel="0" collapsed="false">
      <c r="A117" s="21"/>
      <c r="B117" s="22" t="s">
        <v>66</v>
      </c>
      <c r="C117" s="23" t="n">
        <f aca="false">'[1]tonghopgianha-2008'!C113</f>
        <v>407928.98778411</v>
      </c>
    </row>
    <row r="118" customFormat="false" ht="12.75" hidden="false" customHeight="false" outlineLevel="0" collapsed="false">
      <c r="A118" s="24"/>
      <c r="B118" s="25" t="s">
        <v>67</v>
      </c>
      <c r="C118" s="26" t="n">
        <f aca="false">'[1]tonghopgianha-2008'!C114</f>
        <v>373422.965238332</v>
      </c>
    </row>
    <row r="119" customFormat="false" ht="25.5" hidden="false" customHeight="false" outlineLevel="0" collapsed="false">
      <c r="A119" s="27" t="s">
        <v>27</v>
      </c>
      <c r="B119" s="19" t="s">
        <v>72</v>
      </c>
      <c r="C119" s="20"/>
    </row>
    <row r="120" customFormat="false" ht="12.75" hidden="false" customHeight="false" outlineLevel="0" collapsed="false">
      <c r="A120" s="21"/>
      <c r="B120" s="22" t="s">
        <v>16</v>
      </c>
      <c r="C120" s="23" t="n">
        <f aca="false">'[1]tonghopgianha-2008'!C116</f>
        <v>578934.448322287</v>
      </c>
    </row>
    <row r="121" customFormat="false" ht="12.75" hidden="false" customHeight="false" outlineLevel="0" collapsed="false">
      <c r="A121" s="21"/>
      <c r="B121" s="22" t="s">
        <v>17</v>
      </c>
      <c r="C121" s="23" t="n">
        <f aca="false">'[1]tonghopgianha-2008'!C117</f>
        <v>566997.978546027</v>
      </c>
    </row>
    <row r="122" customFormat="false" ht="12.75" hidden="false" customHeight="false" outlineLevel="0" collapsed="false">
      <c r="A122" s="21"/>
      <c r="B122" s="22" t="s">
        <v>65</v>
      </c>
      <c r="C122" s="23" t="n">
        <f aca="false">'[1]tonghopgianha-2008'!C118</f>
        <v>632913.102623546</v>
      </c>
    </row>
    <row r="123" customFormat="false" ht="12.75" hidden="false" customHeight="false" outlineLevel="0" collapsed="false">
      <c r="A123" s="21"/>
      <c r="B123" s="22" t="s">
        <v>66</v>
      </c>
      <c r="C123" s="23" t="n">
        <f aca="false">'[1]tonghopgianha-2008'!C119</f>
        <v>437199.957435979</v>
      </c>
    </row>
    <row r="124" customFormat="false" ht="12.75" hidden="false" customHeight="false" outlineLevel="0" collapsed="false">
      <c r="A124" s="24"/>
      <c r="B124" s="25" t="s">
        <v>67</v>
      </c>
      <c r="C124" s="26" t="n">
        <f aca="false">'[1]tonghopgianha-2008'!C120</f>
        <v>402564.331372849</v>
      </c>
    </row>
    <row r="125" customFormat="false" ht="25.5" hidden="false" customHeight="false" outlineLevel="0" collapsed="false">
      <c r="A125" s="27" t="s">
        <v>29</v>
      </c>
      <c r="B125" s="19" t="s">
        <v>73</v>
      </c>
      <c r="C125" s="20"/>
    </row>
    <row r="126" customFormat="false" ht="12.75" hidden="false" customHeight="false" outlineLevel="0" collapsed="false">
      <c r="A126" s="21"/>
      <c r="B126" s="22" t="s">
        <v>16</v>
      </c>
      <c r="C126" s="23" t="n">
        <f aca="false">'[1]tonghopgianha-2008'!C122</f>
        <v>534272.958121937</v>
      </c>
    </row>
    <row r="127" customFormat="false" ht="12.75" hidden="false" customHeight="false" outlineLevel="0" collapsed="false">
      <c r="A127" s="21"/>
      <c r="B127" s="22" t="s">
        <v>17</v>
      </c>
      <c r="C127" s="23" t="n">
        <f aca="false">'[1]tonghopgianha-2008'!C123</f>
        <v>522336.488345677</v>
      </c>
    </row>
    <row r="128" customFormat="false" ht="12.75" hidden="false" customHeight="false" outlineLevel="0" collapsed="false">
      <c r="A128" s="21"/>
      <c r="B128" s="22" t="s">
        <v>65</v>
      </c>
      <c r="C128" s="23" t="n">
        <f aca="false">'[1]tonghopgianha-2008'!C124</f>
        <v>588251.612423196</v>
      </c>
    </row>
    <row r="129" customFormat="false" ht="12.75" hidden="false" customHeight="false" outlineLevel="0" collapsed="false">
      <c r="A129" s="21"/>
      <c r="B129" s="22" t="s">
        <v>66</v>
      </c>
      <c r="C129" s="23" t="n">
        <f aca="false">'[1]tonghopgianha-2008'!C125</f>
        <v>392538.46723563</v>
      </c>
    </row>
    <row r="130" customFormat="false" ht="12.75" hidden="false" customHeight="false" outlineLevel="0" collapsed="false">
      <c r="A130" s="24"/>
      <c r="B130" s="35" t="s">
        <v>67</v>
      </c>
      <c r="C130" s="20" t="n">
        <f aca="false">'[1]tonghopgianha-2008'!C126</f>
        <v>358320.117971132</v>
      </c>
    </row>
    <row r="131" customFormat="false" ht="25.5" hidden="false" customHeight="false" outlineLevel="0" collapsed="false">
      <c r="A131" s="27" t="s">
        <v>74</v>
      </c>
      <c r="B131" s="31" t="s">
        <v>75</v>
      </c>
      <c r="C131" s="44" t="n">
        <f aca="false">'[1]tonghopgianha-2008'!C127</f>
        <v>22487.7169597528</v>
      </c>
    </row>
    <row r="132" customFormat="false" ht="14.25" hidden="false" customHeight="false" outlineLevel="0" collapsed="false">
      <c r="A132" s="12" t="s">
        <v>76</v>
      </c>
      <c r="B132" s="13" t="s">
        <v>77</v>
      </c>
      <c r="C132" s="29" t="s">
        <v>78</v>
      </c>
    </row>
    <row r="133" customFormat="false" ht="63.75" hidden="false" customHeight="false" outlineLevel="0" collapsed="false">
      <c r="A133" s="18" t="n">
        <v>1</v>
      </c>
      <c r="B133" s="19" t="s">
        <v>79</v>
      </c>
      <c r="C133" s="20" t="n">
        <f aca="false">'[1]tonghopgianha-2008'!C129</f>
        <v>1933962.10448543</v>
      </c>
    </row>
    <row r="134" customFormat="false" ht="12.75" hidden="false" customHeight="false" outlineLevel="0" collapsed="false">
      <c r="A134" s="24"/>
      <c r="B134" s="25" t="s">
        <v>80</v>
      </c>
      <c r="C134" s="26" t="n">
        <f aca="false">'[1]tonghopgianha-2008'!C130</f>
        <v>58508.6601300213</v>
      </c>
    </row>
    <row r="135" customFormat="false" ht="51" hidden="false" customHeight="false" outlineLevel="0" collapsed="false">
      <c r="A135" s="18" t="n">
        <v>2</v>
      </c>
      <c r="B135" s="19" t="s">
        <v>81</v>
      </c>
      <c r="C135" s="20" t="n">
        <f aca="false">'[1]tonghopgianha-2008'!C131</f>
        <v>1474171.93639823</v>
      </c>
    </row>
    <row r="136" customFormat="false" ht="12.75" hidden="false" customHeight="false" outlineLevel="0" collapsed="false">
      <c r="A136" s="24"/>
      <c r="B136" s="25" t="s">
        <v>82</v>
      </c>
      <c r="C136" s="26" t="n">
        <f aca="false">'[1]tonghopgianha-2008'!C132</f>
        <v>64020.8589176195</v>
      </c>
    </row>
    <row r="137" customFormat="false" ht="63.75" hidden="false" customHeight="false" outlineLevel="0" collapsed="false">
      <c r="A137" s="18" t="n">
        <v>3</v>
      </c>
      <c r="B137" s="19" t="s">
        <v>83</v>
      </c>
      <c r="C137" s="20" t="n">
        <f aca="false">'[1]tonghopgianha-2008'!C133</f>
        <v>1499032.41868533</v>
      </c>
    </row>
    <row r="138" customFormat="false" ht="12.75" hidden="false" customHeight="false" outlineLevel="0" collapsed="false">
      <c r="A138" s="24"/>
      <c r="B138" s="25" t="s">
        <v>84</v>
      </c>
      <c r="C138" s="26" t="n">
        <f aca="false">'[1]tonghopgianha-2008'!C134</f>
        <v>90167.3635299444</v>
      </c>
    </row>
    <row r="139" customFormat="false" ht="63.75" hidden="false" customHeight="false" outlineLevel="0" collapsed="false">
      <c r="A139" s="18" t="n">
        <v>4</v>
      </c>
      <c r="B139" s="19" t="s">
        <v>85</v>
      </c>
      <c r="C139" s="20" t="n">
        <f aca="false">'[1]tonghopgianha-2008'!C135</f>
        <v>1480121.48454684</v>
      </c>
    </row>
    <row r="140" customFormat="false" ht="12.75" hidden="false" customHeight="false" outlineLevel="0" collapsed="false">
      <c r="A140" s="24"/>
      <c r="B140" s="25" t="s">
        <v>86</v>
      </c>
      <c r="C140" s="26" t="n">
        <f aca="false">'[1]tonghopgianha-2008'!C136</f>
        <v>54591.8909013385</v>
      </c>
    </row>
    <row r="141" customFormat="false" ht="63.75" hidden="false" customHeight="false" outlineLevel="0" collapsed="false">
      <c r="A141" s="18" t="n">
        <v>5</v>
      </c>
      <c r="B141" s="19" t="s">
        <v>87</v>
      </c>
      <c r="C141" s="20" t="n">
        <f aca="false">'[1]tonghopgianha-2008'!C137</f>
        <v>1906735.64837934</v>
      </c>
    </row>
    <row r="142" customFormat="false" ht="12.75" hidden="false" customHeight="false" outlineLevel="0" collapsed="false">
      <c r="A142" s="18"/>
      <c r="B142" s="35" t="s">
        <v>88</v>
      </c>
      <c r="C142" s="20" t="n">
        <f aca="false">'[1]tonghopgianha-2008'!C138</f>
        <v>74745.2098903508</v>
      </c>
    </row>
    <row r="143" customFormat="false" ht="12.75" hidden="false" customHeight="false" outlineLevel="0" collapsed="false">
      <c r="A143" s="12" t="s">
        <v>89</v>
      </c>
      <c r="B143" s="13" t="s">
        <v>90</v>
      </c>
      <c r="C143" s="45"/>
    </row>
    <row r="144" customFormat="false" ht="14.25" hidden="false" customHeight="false" outlineLevel="0" collapsed="false">
      <c r="A144" s="12" t="n">
        <v>1</v>
      </c>
      <c r="B144" s="13" t="s">
        <v>91</v>
      </c>
      <c r="C144" s="29" t="s">
        <v>78</v>
      </c>
    </row>
    <row r="145" customFormat="false" ht="63.75" hidden="false" customHeight="false" outlineLevel="0" collapsed="false">
      <c r="A145" s="18" t="s">
        <v>14</v>
      </c>
      <c r="B145" s="19" t="s">
        <v>92</v>
      </c>
      <c r="C145" s="20" t="n">
        <f aca="false">'[1]tonghopgianha-2008'!C142</f>
        <v>2287879.7915413</v>
      </c>
    </row>
    <row r="146" customFormat="false" ht="12.75" hidden="false" customHeight="false" outlineLevel="0" collapsed="false">
      <c r="A146" s="18"/>
      <c r="B146" s="35" t="s">
        <v>93</v>
      </c>
      <c r="C146" s="20" t="n">
        <f aca="false">'[1]tonghopgianha-2008'!C143</f>
        <v>113455.403962467</v>
      </c>
    </row>
    <row r="147" customFormat="false" ht="12.75" hidden="false" customHeight="false" outlineLevel="0" collapsed="false">
      <c r="A147" s="18"/>
      <c r="B147" s="35" t="s">
        <v>94</v>
      </c>
      <c r="C147" s="20" t="n">
        <f aca="false">'[1]tonghopgianha-2008'!C144</f>
        <v>61588.7503346433</v>
      </c>
    </row>
    <row r="148" customFormat="false" ht="12.75" hidden="false" customHeight="false" outlineLevel="0" collapsed="false">
      <c r="A148" s="18"/>
      <c r="B148" s="35" t="s">
        <v>95</v>
      </c>
      <c r="C148" s="20" t="n">
        <f aca="false">'[1]tonghopgianha-2008'!C145</f>
        <v>56148.0480082614</v>
      </c>
    </row>
    <row r="149" customFormat="false" ht="14.25" hidden="false" customHeight="false" outlineLevel="0" collapsed="false">
      <c r="A149" s="46" t="s">
        <v>19</v>
      </c>
      <c r="B149" s="47" t="s">
        <v>96</v>
      </c>
      <c r="C149" s="29" t="s">
        <v>78</v>
      </c>
    </row>
    <row r="150" customFormat="false" ht="12.75" hidden="false" customHeight="false" outlineLevel="0" collapsed="false">
      <c r="A150" s="18"/>
      <c r="B150" s="35" t="s">
        <v>97</v>
      </c>
      <c r="C150" s="20" t="n">
        <f aca="false">'[1]tonghopgianha-2008'!C147</f>
        <v>-12356.072712456</v>
      </c>
    </row>
    <row r="151" customFormat="false" ht="12.75" hidden="false" customHeight="false" outlineLevel="0" collapsed="false">
      <c r="A151" s="21"/>
      <c r="B151" s="22" t="s">
        <v>98</v>
      </c>
      <c r="C151" s="23" t="n">
        <f aca="false">'[1]tonghopgianha-2008'!C148</f>
        <v>216481.795666907</v>
      </c>
    </row>
    <row r="152" customFormat="false" ht="12.75" hidden="false" customHeight="false" outlineLevel="0" collapsed="false">
      <c r="A152" s="21"/>
      <c r="B152" s="22" t="s">
        <v>99</v>
      </c>
      <c r="C152" s="23" t="n">
        <f aca="false">'[1]tonghopgianha-2008'!C149</f>
        <v>66379.1273920372</v>
      </c>
    </row>
    <row r="153" customFormat="false" ht="12.75" hidden="false" customHeight="false" outlineLevel="0" collapsed="false">
      <c r="A153" s="21"/>
      <c r="B153" s="22" t="s">
        <v>100</v>
      </c>
      <c r="C153" s="23" t="n">
        <f aca="false">'[1]tonghopgianha-2008'!C150</f>
        <v>79183.7705235247</v>
      </c>
    </row>
    <row r="154" customFormat="false" ht="12.75" hidden="false" customHeight="false" outlineLevel="0" collapsed="false">
      <c r="A154" s="21"/>
      <c r="B154" s="22" t="s">
        <v>101</v>
      </c>
      <c r="C154" s="23" t="n">
        <f aca="false">'[1]tonghopgianha-2008'!C151</f>
        <v>116104.857758112</v>
      </c>
    </row>
    <row r="155" customFormat="false" ht="12.75" hidden="false" customHeight="false" outlineLevel="0" collapsed="false">
      <c r="A155" s="21"/>
      <c r="B155" s="22" t="s">
        <v>102</v>
      </c>
      <c r="C155" s="23" t="n">
        <f aca="false">'[1]tonghopgianha-2008'!C152</f>
        <v>126504.406703545</v>
      </c>
    </row>
    <row r="156" customFormat="false" ht="12.75" hidden="false" customHeight="false" outlineLevel="0" collapsed="false">
      <c r="A156" s="21"/>
      <c r="B156" s="22" t="s">
        <v>103</v>
      </c>
      <c r="C156" s="23" t="n">
        <f aca="false">'[1]tonghopgianha-2008'!C153</f>
        <v>157320.727538742</v>
      </c>
    </row>
    <row r="157" customFormat="false" ht="12.75" hidden="false" customHeight="false" outlineLevel="0" collapsed="false">
      <c r="A157" s="21"/>
      <c r="B157" s="22" t="s">
        <v>104</v>
      </c>
      <c r="C157" s="23" t="n">
        <f aca="false">'[1]tonghopgianha-2008'!C154</f>
        <v>201520.124270938</v>
      </c>
    </row>
    <row r="158" customFormat="false" ht="12.75" hidden="false" customHeight="false" outlineLevel="0" collapsed="false">
      <c r="A158" s="21"/>
      <c r="B158" s="22" t="s">
        <v>105</v>
      </c>
      <c r="C158" s="23" t="n">
        <f aca="false">'[1]tonghopgianha-2008'!C155</f>
        <v>44773.1799153634</v>
      </c>
    </row>
    <row r="159" customFormat="false" ht="12.75" hidden="false" customHeight="false" outlineLevel="0" collapsed="false">
      <c r="A159" s="18"/>
      <c r="B159" s="35" t="s">
        <v>106</v>
      </c>
      <c r="C159" s="20" t="n">
        <f aca="false">'[1]tonghopgianha-2008'!C156</f>
        <v>51912.1703930094</v>
      </c>
    </row>
    <row r="160" customFormat="false" ht="14.25" hidden="false" customHeight="false" outlineLevel="0" collapsed="false">
      <c r="A160" s="12" t="n">
        <v>2</v>
      </c>
      <c r="B160" s="13" t="s">
        <v>107</v>
      </c>
      <c r="C160" s="29" t="s">
        <v>13</v>
      </c>
    </row>
    <row r="161" customFormat="false" ht="63.75" hidden="false" customHeight="false" outlineLevel="0" collapsed="false">
      <c r="A161" s="18" t="s">
        <v>14</v>
      </c>
      <c r="B161" s="19" t="s">
        <v>108</v>
      </c>
      <c r="C161" s="20" t="n">
        <f aca="false">'[1]tonghopgianha-2008'!C158</f>
        <v>2813431.12905095</v>
      </c>
    </row>
    <row r="162" customFormat="false" ht="12.75" hidden="false" customHeight="false" outlineLevel="0" collapsed="false">
      <c r="A162" s="18"/>
      <c r="B162" s="35" t="s">
        <v>109</v>
      </c>
      <c r="C162" s="20" t="n">
        <f aca="false">'[1]tonghopgianha-2008'!C159</f>
        <v>147691.947494149</v>
      </c>
    </row>
    <row r="163" customFormat="false" ht="12.75" hidden="false" customHeight="false" outlineLevel="0" collapsed="false">
      <c r="A163" s="18"/>
      <c r="B163" s="35" t="s">
        <v>110</v>
      </c>
      <c r="C163" s="20" t="n">
        <f aca="false">'[1]tonghopgianha-2008'!C160</f>
        <v>84836.7664084536</v>
      </c>
    </row>
    <row r="164" customFormat="false" ht="12.75" hidden="false" customHeight="false" outlineLevel="0" collapsed="false">
      <c r="A164" s="18"/>
      <c r="B164" s="35" t="s">
        <v>111</v>
      </c>
      <c r="C164" s="20" t="n">
        <f aca="false">'[1]tonghopgianha-2008'!C161</f>
        <v>78188.1170034023</v>
      </c>
    </row>
    <row r="165" customFormat="false" ht="14.25" hidden="false" customHeight="false" outlineLevel="0" collapsed="false">
      <c r="A165" s="46" t="s">
        <v>19</v>
      </c>
      <c r="B165" s="47" t="s">
        <v>112</v>
      </c>
      <c r="C165" s="29" t="s">
        <v>13</v>
      </c>
    </row>
    <row r="166" customFormat="false" ht="12.75" hidden="false" customHeight="false" outlineLevel="0" collapsed="false">
      <c r="A166" s="18"/>
      <c r="B166" s="35" t="s">
        <v>97</v>
      </c>
      <c r="C166" s="20" t="n">
        <f aca="false">'[1]tonghopgianha-2008'!C163</f>
        <v>-5987.4472294734</v>
      </c>
    </row>
    <row r="167" customFormat="false" ht="12.75" hidden="false" customHeight="false" outlineLevel="0" collapsed="false">
      <c r="A167" s="21"/>
      <c r="B167" s="22" t="s">
        <v>98</v>
      </c>
      <c r="C167" s="23" t="n">
        <f aca="false">'[1]tonghopgianha-2008'!C164</f>
        <v>138570.705974654</v>
      </c>
    </row>
    <row r="168" customFormat="false" ht="12.75" hidden="false" customHeight="false" outlineLevel="0" collapsed="false">
      <c r="A168" s="21"/>
      <c r="B168" s="22" t="s">
        <v>99</v>
      </c>
      <c r="C168" s="23" t="n">
        <f aca="false">'[1]tonghopgianha-2008'!C165</f>
        <v>70179.4021738576</v>
      </c>
    </row>
    <row r="169" customFormat="false" ht="12.75" hidden="false" customHeight="false" outlineLevel="0" collapsed="false">
      <c r="A169" s="21"/>
      <c r="B169" s="22" t="s">
        <v>100</v>
      </c>
      <c r="C169" s="23" t="n">
        <f aca="false">'[1]tonghopgianha-2008'!C166</f>
        <v>83018.1480058358</v>
      </c>
    </row>
    <row r="170" customFormat="false" ht="12.75" hidden="false" customHeight="false" outlineLevel="0" collapsed="false">
      <c r="A170" s="21"/>
      <c r="B170" s="22" t="s">
        <v>101</v>
      </c>
      <c r="C170" s="23" t="n">
        <f aca="false">'[1]tonghopgianha-2008'!C167</f>
        <v>120072.22114705</v>
      </c>
    </row>
    <row r="171" customFormat="false" ht="12.75" hidden="false" customHeight="false" outlineLevel="0" collapsed="false">
      <c r="A171" s="21"/>
      <c r="B171" s="22" t="s">
        <v>102</v>
      </c>
      <c r="C171" s="23" t="n">
        <f aca="false">'[1]tonghopgianha-2008'!C168</f>
        <v>130509.228183472</v>
      </c>
    </row>
    <row r="172" customFormat="false" ht="12.75" hidden="false" customHeight="false" outlineLevel="0" collapsed="false">
      <c r="A172" s="21"/>
      <c r="B172" s="22" t="s">
        <v>103</v>
      </c>
      <c r="C172" s="23" t="n">
        <f aca="false">'[1]tonghopgianha-2008'!C169</f>
        <v>161436.54619324</v>
      </c>
    </row>
    <row r="173" customFormat="false" ht="12.75" hidden="false" customHeight="false" outlineLevel="0" collapsed="false">
      <c r="A173" s="21"/>
      <c r="B173" s="22" t="s">
        <v>104</v>
      </c>
      <c r="C173" s="23" t="n">
        <f aca="false">'[1]tonghopgianha-2008'!C170</f>
        <v>202233.960457998</v>
      </c>
    </row>
    <row r="174" customFormat="false" ht="12.75" hidden="false" customHeight="false" outlineLevel="0" collapsed="false">
      <c r="A174" s="21"/>
      <c r="B174" s="22" t="s">
        <v>105</v>
      </c>
      <c r="C174" s="23" t="n">
        <f aca="false">'[1]tonghopgianha-2008'!C171</f>
        <v>31006.1127715417</v>
      </c>
    </row>
    <row r="175" customFormat="false" ht="14.25" hidden="false" customHeight="false" outlineLevel="0" collapsed="false">
      <c r="A175" s="21"/>
      <c r="B175" s="22" t="s">
        <v>113</v>
      </c>
      <c r="C175" s="23" t="n">
        <f aca="false">'[1]tonghopgianha-2008'!C172</f>
        <v>36374.7773660968</v>
      </c>
    </row>
    <row r="176" customFormat="false" ht="12.75" hidden="false" customHeight="false" outlineLevel="0" collapsed="false">
      <c r="A176" s="21"/>
      <c r="B176" s="22" t="s">
        <v>114</v>
      </c>
      <c r="C176" s="23" t="n">
        <f aca="false">'[1]tonghopgianha-2008'!C173</f>
        <v>74305.8025225558</v>
      </c>
    </row>
    <row r="177" customFormat="false" ht="12.75" hidden="false" customHeight="false" outlineLevel="0" collapsed="false">
      <c r="A177" s="21"/>
      <c r="B177" s="22" t="s">
        <v>115</v>
      </c>
      <c r="C177" s="23" t="n">
        <f aca="false">'[1]tonghopgianha-2008'!C174</f>
        <v>96935.5525225558</v>
      </c>
    </row>
    <row r="178" customFormat="false" ht="12.75" hidden="false" customHeight="false" outlineLevel="0" collapsed="false">
      <c r="A178" s="18"/>
      <c r="B178" s="35" t="s">
        <v>116</v>
      </c>
      <c r="C178" s="20" t="n">
        <f aca="false">'[1]tonghopgianha-2008'!C175</f>
        <v>143046.0801409</v>
      </c>
    </row>
    <row r="179" customFormat="false" ht="14.25" hidden="false" customHeight="false" outlineLevel="0" collapsed="false">
      <c r="A179" s="12" t="n">
        <v>3</v>
      </c>
      <c r="B179" s="13" t="s">
        <v>117</v>
      </c>
      <c r="C179" s="29" t="s">
        <v>13</v>
      </c>
    </row>
    <row r="180" customFormat="false" ht="63.75" hidden="false" customHeight="false" outlineLevel="0" collapsed="false">
      <c r="A180" s="18" t="s">
        <v>14</v>
      </c>
      <c r="B180" s="19" t="s">
        <v>118</v>
      </c>
      <c r="C180" s="20" t="n">
        <f aca="false">'[1]tonghopgianha-2008'!C177</f>
        <v>3131781.77172225</v>
      </c>
    </row>
    <row r="181" customFormat="false" ht="12.75" hidden="false" customHeight="false" outlineLevel="0" collapsed="false">
      <c r="A181" s="18"/>
      <c r="B181" s="35" t="s">
        <v>119</v>
      </c>
      <c r="C181" s="20" t="n">
        <f aca="false">'[1]tonghopgianha-2008'!C178</f>
        <v>198747.689359297</v>
      </c>
    </row>
    <row r="182" customFormat="false" ht="12.75" hidden="false" customHeight="false" outlineLevel="0" collapsed="false">
      <c r="A182" s="18"/>
      <c r="B182" s="35" t="s">
        <v>120</v>
      </c>
      <c r="C182" s="20" t="n">
        <f aca="false">'[1]tonghopgianha-2008'!C179</f>
        <v>108937.441137901</v>
      </c>
    </row>
    <row r="183" customFormat="false" ht="12.75" hidden="false" customHeight="false" outlineLevel="0" collapsed="false">
      <c r="A183" s="18"/>
      <c r="B183" s="35" t="s">
        <v>121</v>
      </c>
      <c r="C183" s="20" t="n">
        <f aca="false">'[1]tonghopgianha-2008'!C180</f>
        <v>100715.747467116</v>
      </c>
    </row>
    <row r="184" customFormat="false" ht="14.25" hidden="false" customHeight="false" outlineLevel="0" collapsed="false">
      <c r="A184" s="46" t="s">
        <v>19</v>
      </c>
      <c r="B184" s="47" t="s">
        <v>122</v>
      </c>
      <c r="C184" s="29" t="s">
        <v>13</v>
      </c>
    </row>
    <row r="185" customFormat="false" ht="12.75" hidden="false" customHeight="false" outlineLevel="0" collapsed="false">
      <c r="A185" s="18"/>
      <c r="B185" s="35" t="s">
        <v>97</v>
      </c>
      <c r="C185" s="20" t="n">
        <f aca="false">'[1]tonghopgianha-2008'!C182</f>
        <v>-6065.48535921154</v>
      </c>
    </row>
    <row r="186" customFormat="false" ht="12.75" hidden="false" customHeight="false" outlineLevel="0" collapsed="false">
      <c r="A186" s="21"/>
      <c r="B186" s="22" t="s">
        <v>98</v>
      </c>
      <c r="C186" s="23" t="n">
        <f aca="false">'[1]tonghopgianha-2008'!C183</f>
        <v>140376.784310931</v>
      </c>
    </row>
    <row r="187" customFormat="false" ht="12.75" hidden="false" customHeight="false" outlineLevel="0" collapsed="false">
      <c r="A187" s="21"/>
      <c r="B187" s="22" t="s">
        <v>99</v>
      </c>
      <c r="C187" s="23" t="n">
        <f aca="false">'[1]tonghopgianha-2008'!C184</f>
        <v>71094.0940420096</v>
      </c>
    </row>
    <row r="188" customFormat="false" ht="12.75" hidden="false" customHeight="false" outlineLevel="0" collapsed="false">
      <c r="A188" s="21"/>
      <c r="B188" s="22" t="s">
        <v>100</v>
      </c>
      <c r="C188" s="23" t="n">
        <f aca="false">'[1]tonghopgianha-2008'!C185</f>
        <v>84100.1752465616</v>
      </c>
    </row>
    <row r="189" customFormat="false" ht="12.75" hidden="false" customHeight="false" outlineLevel="0" collapsed="false">
      <c r="A189" s="21"/>
      <c r="B189" s="22" t="s">
        <v>101</v>
      </c>
      <c r="C189" s="23" t="n">
        <f aca="false">'[1]tonghopgianha-2008'!C186</f>
        <v>121637.197206579</v>
      </c>
    </row>
    <row r="190" customFormat="false" ht="12.75" hidden="false" customHeight="false" outlineLevel="0" collapsed="false">
      <c r="A190" s="21"/>
      <c r="B190" s="22" t="s">
        <v>102</v>
      </c>
      <c r="C190" s="23" t="n">
        <f aca="false">'[1]tonghopgianha-2008'!C187</f>
        <v>132210.236257642</v>
      </c>
    </row>
    <row r="191" customFormat="false" ht="12.75" hidden="false" customHeight="false" outlineLevel="0" collapsed="false">
      <c r="A191" s="21"/>
      <c r="B191" s="22" t="s">
        <v>103</v>
      </c>
      <c r="C191" s="23" t="n">
        <f aca="false">'[1]tonghopgianha-2008'!C188</f>
        <v>163540.649269805</v>
      </c>
    </row>
    <row r="192" customFormat="false" ht="12.75" hidden="false" customHeight="false" outlineLevel="0" collapsed="false">
      <c r="A192" s="21"/>
      <c r="B192" s="22" t="s">
        <v>104</v>
      </c>
      <c r="C192" s="23" t="n">
        <f aca="false">'[1]tonghopgianha-2008'!C189</f>
        <v>204869.801650216</v>
      </c>
    </row>
    <row r="193" customFormat="false" ht="12.75" hidden="false" customHeight="false" outlineLevel="0" collapsed="false">
      <c r="A193" s="21"/>
      <c r="B193" s="22" t="s">
        <v>105</v>
      </c>
      <c r="C193" s="23" t="n">
        <f aca="false">'[1]tonghopgianha-2008'!C190</f>
        <v>31410.2347551527</v>
      </c>
    </row>
    <row r="194" customFormat="false" ht="14.25" hidden="false" customHeight="false" outlineLevel="0" collapsed="false">
      <c r="A194" s="21"/>
      <c r="B194" s="22" t="s">
        <v>113</v>
      </c>
      <c r="C194" s="23" t="n">
        <f aca="false">'[1]tonghopgianha-2008'!C191</f>
        <v>36848.8724998823</v>
      </c>
    </row>
    <row r="195" customFormat="false" ht="12.75" hidden="false" customHeight="false" outlineLevel="0" collapsed="false">
      <c r="A195" s="21"/>
      <c r="B195" s="22" t="s">
        <v>114</v>
      </c>
      <c r="C195" s="23" t="n">
        <f aca="false">'[1]tonghopgianha-2008'!C192</f>
        <v>74305.8025225558</v>
      </c>
    </row>
    <row r="196" customFormat="false" ht="12.75" hidden="false" customHeight="false" outlineLevel="0" collapsed="false">
      <c r="A196" s="21"/>
      <c r="B196" s="22" t="s">
        <v>115</v>
      </c>
      <c r="C196" s="23" t="n">
        <f aca="false">'[1]tonghopgianha-2008'!C193</f>
        <v>96935.5525225558</v>
      </c>
    </row>
    <row r="197" customFormat="false" ht="12.75" hidden="false" customHeight="false" outlineLevel="0" collapsed="false">
      <c r="A197" s="24"/>
      <c r="B197" s="25" t="s">
        <v>116</v>
      </c>
      <c r="C197" s="20" t="n">
        <f aca="false">'[1]tonghopgianha-2008'!C194</f>
        <v>144910.488816707</v>
      </c>
    </row>
    <row r="198" customFormat="false" ht="14.25" hidden="false" customHeight="false" outlineLevel="0" collapsed="false">
      <c r="A198" s="48" t="s">
        <v>123</v>
      </c>
      <c r="B198" s="49" t="s">
        <v>124</v>
      </c>
      <c r="C198" s="29" t="s">
        <v>13</v>
      </c>
    </row>
    <row r="199" customFormat="false" ht="12.75" hidden="false" customHeight="false" outlineLevel="0" collapsed="false">
      <c r="A199" s="18" t="n">
        <v>1</v>
      </c>
      <c r="B199" s="35" t="s">
        <v>125</v>
      </c>
      <c r="C199" s="20" t="n">
        <v>4896400</v>
      </c>
    </row>
    <row r="200" customFormat="false" ht="12.75" hidden="false" customHeight="false" outlineLevel="0" collapsed="false">
      <c r="A200" s="18" t="n">
        <v>2</v>
      </c>
      <c r="B200" s="35" t="s">
        <v>126</v>
      </c>
      <c r="C200" s="20" t="n">
        <v>3574017</v>
      </c>
    </row>
    <row r="201" customFormat="false" ht="12.75" hidden="false" customHeight="false" outlineLevel="0" collapsed="false">
      <c r="A201" s="21" t="n">
        <v>3</v>
      </c>
      <c r="B201" s="22" t="s">
        <v>127</v>
      </c>
      <c r="C201" s="23" t="n">
        <f aca="false">'[1]tonghopgianha-2008'!C197</f>
        <v>3220296.76726398</v>
      </c>
    </row>
    <row r="202" customFormat="false" ht="12.75" hidden="false" customHeight="false" outlineLevel="0" collapsed="false">
      <c r="A202" s="21" t="n">
        <v>4</v>
      </c>
      <c r="B202" s="22" t="s">
        <v>128</v>
      </c>
      <c r="C202" s="23" t="n">
        <f aca="false">'[1]tonghopgianha-2008'!C198</f>
        <v>2654115.62869412</v>
      </c>
    </row>
    <row r="203" customFormat="false" ht="13.5" hidden="false" customHeight="false" outlineLevel="0" collapsed="false">
      <c r="A203" s="50" t="n">
        <v>5</v>
      </c>
      <c r="B203" s="51" t="s">
        <v>129</v>
      </c>
      <c r="C203" s="52" t="n">
        <f aca="false">'[1]tonghopgianha-2008'!C199</f>
        <v>2123292.5029553</v>
      </c>
    </row>
    <row r="204" customFormat="false" ht="12.75" hidden="false" customHeight="false" outlineLevel="0" collapsed="false">
      <c r="A204" s="53"/>
      <c r="B204" s="54" t="s">
        <v>130</v>
      </c>
      <c r="C204" s="34"/>
    </row>
    <row r="205" customFormat="false" ht="12.75" hidden="false" customHeight="false" outlineLevel="0" collapsed="false">
      <c r="A205" s="55" t="s">
        <v>131</v>
      </c>
      <c r="C205" s="34"/>
    </row>
    <row r="206" customFormat="false" ht="15.75" hidden="false" customHeight="false" outlineLevel="0" collapsed="false">
      <c r="A206" s="2" t="s">
        <v>132</v>
      </c>
      <c r="B206" s="2"/>
      <c r="C206" s="2"/>
    </row>
    <row r="207" customFormat="false" ht="12.75" hidden="false" customHeight="false" outlineLevel="0" collapsed="false">
      <c r="A207" s="55" t="s">
        <v>133</v>
      </c>
      <c r="C207" s="34"/>
    </row>
    <row r="208" customFormat="false" ht="12.75" hidden="false" customHeight="false" outlineLevel="0" collapsed="false">
      <c r="A208" s="55"/>
      <c r="B208" s="1" t="s">
        <v>134</v>
      </c>
      <c r="C208" s="34"/>
    </row>
    <row r="209" customFormat="false" ht="12.75" hidden="false" customHeight="false" outlineLevel="0" collapsed="false">
      <c r="A209" s="55" t="s">
        <v>135</v>
      </c>
      <c r="C209" s="34"/>
    </row>
    <row r="210" customFormat="false" ht="12.75" hidden="false" customHeight="false" outlineLevel="0" collapsed="false">
      <c r="A210" s="55"/>
      <c r="B210" s="1" t="s">
        <v>136</v>
      </c>
      <c r="C210" s="34"/>
    </row>
    <row r="211" customFormat="false" ht="12.75" hidden="false" customHeight="false" outlineLevel="0" collapsed="false">
      <c r="A211" s="53"/>
      <c r="B211" s="56" t="s">
        <v>137</v>
      </c>
      <c r="C211" s="34"/>
    </row>
    <row r="212" customFormat="false" ht="12.75" hidden="false" customHeight="false" outlineLevel="0" collapsed="false">
      <c r="A212" s="53"/>
      <c r="B212" s="1" t="s">
        <v>138</v>
      </c>
      <c r="C212" s="57" t="n">
        <v>0.988</v>
      </c>
    </row>
    <row r="213" customFormat="false" ht="12.75" hidden="false" customHeight="false" outlineLevel="0" collapsed="false">
      <c r="A213" s="53"/>
      <c r="B213" s="1" t="s">
        <v>139</v>
      </c>
      <c r="C213" s="57" t="n">
        <v>0.996</v>
      </c>
    </row>
    <row r="214" customFormat="false" ht="12.75" hidden="false" customHeight="false" outlineLevel="0" collapsed="false">
      <c r="A214" s="53"/>
      <c r="B214" s="1" t="s">
        <v>140</v>
      </c>
      <c r="C214" s="57" t="n">
        <v>0.998</v>
      </c>
    </row>
    <row r="215" customFormat="false" ht="12.75" hidden="false" customHeight="false" outlineLevel="0" collapsed="false">
      <c r="A215" s="53"/>
      <c r="B215" s="1" t="s">
        <v>141</v>
      </c>
      <c r="C215" s="57" t="n">
        <v>1.004</v>
      </c>
    </row>
    <row r="216" customFormat="false" ht="12.75" hidden="false" customHeight="false" outlineLevel="0" collapsed="false">
      <c r="A216" s="53"/>
      <c r="B216" s="1" t="s">
        <v>142</v>
      </c>
      <c r="C216" s="57" t="n">
        <v>1.006</v>
      </c>
    </row>
    <row r="217" customFormat="false" ht="12.75" hidden="false" customHeight="false" outlineLevel="0" collapsed="false">
      <c r="A217" s="53"/>
      <c r="B217" s="1" t="s">
        <v>143</v>
      </c>
      <c r="C217" s="57" t="n">
        <v>1.008</v>
      </c>
    </row>
    <row r="218" customFormat="false" ht="12.75" hidden="false" customHeight="false" outlineLevel="0" collapsed="false">
      <c r="A218" s="53"/>
      <c r="B218" s="1" t="s">
        <v>144</v>
      </c>
      <c r="C218" s="57" t="n">
        <v>1.01</v>
      </c>
    </row>
    <row r="219" customFormat="false" ht="12.75" hidden="false" customHeight="false" outlineLevel="0" collapsed="false">
      <c r="A219" s="53"/>
      <c r="B219" s="1" t="s">
        <v>145</v>
      </c>
      <c r="C219" s="57" t="n">
        <v>1.013</v>
      </c>
    </row>
    <row r="220" customFormat="false" ht="12.75" hidden="false" customHeight="false" outlineLevel="0" collapsed="false">
      <c r="A220" s="53"/>
      <c r="B220" s="1" t="s">
        <v>146</v>
      </c>
      <c r="C220" s="57" t="n">
        <v>1.02</v>
      </c>
    </row>
    <row r="221" customFormat="false" ht="12.75" hidden="false" customHeight="false" outlineLevel="0" collapsed="false">
      <c r="A221" s="53"/>
      <c r="B221" s="1" t="s">
        <v>147</v>
      </c>
      <c r="C221" s="57" t="n">
        <v>1.022</v>
      </c>
    </row>
    <row r="222" customFormat="false" ht="12.75" hidden="false" customHeight="false" outlineLevel="0" collapsed="false">
      <c r="A222" s="53"/>
      <c r="B222" s="1" t="s">
        <v>148</v>
      </c>
      <c r="C222" s="57" t="n">
        <v>1.033</v>
      </c>
    </row>
    <row r="223" customFormat="false" ht="12.75" hidden="false" customHeight="false" outlineLevel="0" collapsed="false">
      <c r="A223" s="53"/>
      <c r="B223" s="56" t="s">
        <v>149</v>
      </c>
      <c r="C223" s="57"/>
    </row>
    <row r="224" customFormat="false" ht="12.75" hidden="false" customHeight="false" outlineLevel="0" collapsed="false">
      <c r="A224" s="53"/>
      <c r="B224" s="1" t="s">
        <v>150</v>
      </c>
      <c r="C224" s="57" t="n">
        <v>0.996</v>
      </c>
    </row>
    <row r="225" customFormat="false" ht="12.75" hidden="false" customHeight="false" outlineLevel="0" collapsed="false">
      <c r="A225" s="53"/>
      <c r="B225" s="1" t="s">
        <v>151</v>
      </c>
      <c r="C225" s="57" t="n">
        <v>1</v>
      </c>
    </row>
    <row r="226" customFormat="false" ht="12.75" hidden="false" customHeight="false" outlineLevel="0" collapsed="false">
      <c r="A226" s="53"/>
      <c r="B226" s="58" t="s">
        <v>152</v>
      </c>
      <c r="C226" s="57" t="n">
        <v>1.001</v>
      </c>
    </row>
    <row r="227" customFormat="false" ht="12.75" hidden="false" customHeight="false" outlineLevel="0" collapsed="false">
      <c r="A227" s="53"/>
      <c r="B227" s="1" t="s">
        <v>153</v>
      </c>
      <c r="C227" s="57" t="n">
        <v>1.002</v>
      </c>
    </row>
    <row r="228" customFormat="false" ht="12.75" hidden="false" customHeight="false" outlineLevel="0" collapsed="false">
      <c r="A228" s="53"/>
      <c r="B228" s="1" t="s">
        <v>154</v>
      </c>
      <c r="C228" s="57" t="n">
        <v>1.003</v>
      </c>
    </row>
    <row r="229" customFormat="false" ht="12.75" hidden="false" customHeight="false" outlineLevel="0" collapsed="false">
      <c r="A229" s="53"/>
      <c r="B229" s="1" t="s">
        <v>155</v>
      </c>
      <c r="C229" s="57" t="n">
        <v>1.004</v>
      </c>
    </row>
    <row r="230" customFormat="false" ht="12.75" hidden="false" customHeight="false" outlineLevel="0" collapsed="false">
      <c r="A230" s="53"/>
      <c r="B230" s="1" t="s">
        <v>143</v>
      </c>
      <c r="C230" s="57" t="n">
        <v>1.007</v>
      </c>
    </row>
    <row r="231" customFormat="false" ht="12.75" hidden="false" customHeight="false" outlineLevel="0" collapsed="false">
      <c r="A231" s="53"/>
      <c r="B231" s="1" t="s">
        <v>156</v>
      </c>
      <c r="C231" s="57" t="n">
        <v>1.009</v>
      </c>
    </row>
    <row r="232" customFormat="false" ht="12.75" hidden="false" customHeight="false" outlineLevel="0" collapsed="false">
      <c r="A232" s="53"/>
      <c r="B232" s="1" t="s">
        <v>148</v>
      </c>
      <c r="C232" s="57" t="n">
        <v>1.018</v>
      </c>
    </row>
    <row r="233" customFormat="false" ht="12.75" hidden="false" customHeight="false" outlineLevel="0" collapsed="false">
      <c r="A233" s="53"/>
      <c r="B233" s="56" t="s">
        <v>157</v>
      </c>
      <c r="C233" s="57"/>
    </row>
    <row r="234" customFormat="false" ht="12.75" hidden="false" customHeight="false" outlineLevel="0" collapsed="false">
      <c r="A234" s="53"/>
      <c r="B234" s="1" t="s">
        <v>150</v>
      </c>
      <c r="C234" s="57" t="n">
        <v>0.997</v>
      </c>
    </row>
    <row r="235" customFormat="false" ht="12.75" hidden="false" customHeight="false" outlineLevel="0" collapsed="false">
      <c r="A235" s="53"/>
      <c r="B235" s="1" t="s">
        <v>140</v>
      </c>
      <c r="C235" s="57" t="n">
        <v>1</v>
      </c>
    </row>
    <row r="236" customFormat="false" ht="12.75" hidden="false" customHeight="false" outlineLevel="0" collapsed="false">
      <c r="A236" s="53"/>
      <c r="B236" s="1" t="s">
        <v>158</v>
      </c>
      <c r="C236" s="57" t="n">
        <v>1.002</v>
      </c>
    </row>
    <row r="237" customFormat="false" ht="12.75" hidden="false" customHeight="false" outlineLevel="0" collapsed="false">
      <c r="A237" s="53"/>
      <c r="B237" s="1" t="s">
        <v>151</v>
      </c>
      <c r="C237" s="57" t="n">
        <v>1.003</v>
      </c>
    </row>
    <row r="238" customFormat="false" ht="12.75" hidden="false" customHeight="false" outlineLevel="0" collapsed="false">
      <c r="A238" s="53"/>
      <c r="B238" s="1" t="s">
        <v>159</v>
      </c>
      <c r="C238" s="57" t="n">
        <v>1.004</v>
      </c>
    </row>
    <row r="239" customFormat="false" ht="12.75" hidden="false" customHeight="false" outlineLevel="0" collapsed="false">
      <c r="A239" s="53"/>
      <c r="B239" s="1" t="s">
        <v>141</v>
      </c>
      <c r="C239" s="57" t="n">
        <v>1.006</v>
      </c>
    </row>
    <row r="240" customFormat="false" ht="12.75" hidden="false" customHeight="false" outlineLevel="0" collapsed="false">
      <c r="A240" s="53"/>
      <c r="B240" s="1" t="s">
        <v>154</v>
      </c>
      <c r="C240" s="57" t="n">
        <v>1.007</v>
      </c>
    </row>
    <row r="241" customFormat="false" ht="12.75" hidden="false" customHeight="false" outlineLevel="0" collapsed="false">
      <c r="A241" s="53"/>
      <c r="B241" s="1" t="s">
        <v>160</v>
      </c>
      <c r="C241" s="57" t="n">
        <v>1.009</v>
      </c>
    </row>
    <row r="242" customFormat="false" ht="12.75" hidden="false" customHeight="false" outlineLevel="0" collapsed="false">
      <c r="A242" s="53"/>
      <c r="B242" s="1" t="s">
        <v>161</v>
      </c>
      <c r="C242" s="57" t="n">
        <v>1.013</v>
      </c>
    </row>
    <row r="243" customFormat="false" ht="12.75" hidden="false" customHeight="false" outlineLevel="0" collapsed="false">
      <c r="A243" s="53"/>
      <c r="B243" s="1" t="s">
        <v>162</v>
      </c>
      <c r="C243" s="57" t="n">
        <v>1.014</v>
      </c>
    </row>
    <row r="244" customFormat="false" ht="12.75" hidden="false" customHeight="false" outlineLevel="0" collapsed="false">
      <c r="A244" s="53"/>
      <c r="B244" s="1" t="s">
        <v>146</v>
      </c>
      <c r="C244" s="57" t="n">
        <v>1.019</v>
      </c>
    </row>
    <row r="245" customFormat="false" ht="12.75" hidden="false" customHeight="false" outlineLevel="0" collapsed="false">
      <c r="A245" s="53"/>
      <c r="B245" s="1" t="s">
        <v>147</v>
      </c>
      <c r="C245" s="57" t="n">
        <v>1.02</v>
      </c>
    </row>
    <row r="246" customFormat="false" ht="12.75" hidden="false" customHeight="false" outlineLevel="0" collapsed="false">
      <c r="A246" s="53"/>
      <c r="B246" s="1" t="s">
        <v>148</v>
      </c>
      <c r="C246" s="57" t="n">
        <v>1.033</v>
      </c>
    </row>
  </sheetData>
  <mergeCells count="6">
    <mergeCell ref="A1:C1"/>
    <mergeCell ref="A2:C2"/>
    <mergeCell ref="A3:C3"/>
    <mergeCell ref="A5:C5"/>
    <mergeCell ref="A6:C6"/>
    <mergeCell ref="A206:C206"/>
  </mergeCells>
  <printOptions headings="false" gridLines="false" gridLinesSet="true" horizontalCentered="false" verticalCentered="false"/>
  <pageMargins left="0.379861111111111" right="0.170138888888889" top="0.420138888888889" bottom="0.640277777777778"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9Bảng giá nhà xây dựng mới năm 2009&amp;RTrang&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4T03:30:55Z</dcterms:created>
  <dc:creator>acer</dc:creator>
  <dc:description/>
  <dc:language>en-US</dc:language>
  <cp:lastModifiedBy>VoThiHuu</cp:lastModifiedBy>
  <cp:lastPrinted>2009-11-04T08:08:01Z</cp:lastPrinted>
  <dcterms:modified xsi:type="dcterms:W3CDTF">2009-12-12T08:28:46Z</dcterms:modified>
  <cp:revision>0</cp:revision>
  <dc:subject/>
  <dc:title/>
</cp:coreProperties>
</file>