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QD DK trung tuyen 25-5 (mon)" sheetId="1" state="visible" r:id="rId2"/>
  </sheets>
  <definedNames>
    <definedName function="false" hidden="false" localSheetId="0" name="_xlnm.Print_Titles" vbProcedure="false">'QD DK trung tuyen 25-5 (mon)'!$4:$5</definedName>
    <definedName function="false" hidden="true" localSheetId="0" name="_xlnm._FilterDatabase" vbProcedure="false">'QD DK trung tuyen 25-5 (mon)'!$A$6:$L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85">
  <si>
    <t xml:space="preserve">DANH SÁCH THÍ SINH ĐỦ ĐIỂM TRÚNG TUYỂN KỲ THI TUYỂN CÔNG CHỨC, CÔNG CHỨC DỰ BỊ THÁNG 4/2009</t>
  </si>
  <si>
    <t xml:space="preserve">(Kèm theo Quyết định số 1512/QĐ-BNN-TCCB ngày 28/5/2009)</t>
  </si>
  <si>
    <t xml:space="preserve">TT</t>
  </si>
  <si>
    <t xml:space="preserve">Họ và</t>
  </si>
  <si>
    <t xml:space="preserve">Tên</t>
  </si>
  <si>
    <t xml:space="preserve">Ngày sinh</t>
  </si>
  <si>
    <t xml:space="preserve">Nơi sinh</t>
  </si>
  <si>
    <t xml:space="preserve">Số BD</t>
  </si>
  <si>
    <t xml:space="preserve">Diện ưu tiên</t>
  </si>
  <si>
    <t xml:space="preserve">Điểm thi môn</t>
  </si>
  <si>
    <t xml:space="preserve">Điểm ưu tiên</t>
  </si>
  <si>
    <t xml:space="preserve">Tổng điểm</t>
  </si>
  <si>
    <t xml:space="preserve">Hành chính Nhà nước</t>
  </si>
  <si>
    <t xml:space="preserve">Ngoại ngữ</t>
  </si>
  <si>
    <t xml:space="preserve">Tin học</t>
  </si>
  <si>
    <t xml:space="preserve">I. Cục Bảo vệ thực vật</t>
  </si>
  <si>
    <t xml:space="preserve">KDVTV - Trạm KDTV N.Bài - Chi cục Vùng V. Mã ngạch: 09.068; Chỉ tiêu tuyển dụng: 01 người.</t>
  </si>
  <si>
    <t xml:space="preserve">Lưu Thị Diệu</t>
  </si>
  <si>
    <t xml:space="preserve">Thủy</t>
  </si>
  <si>
    <t xml:space="preserve">02.8.1981</t>
  </si>
  <si>
    <t xml:space="preserve">Vĩnh Phúc</t>
  </si>
  <si>
    <t xml:space="preserve">277</t>
  </si>
  <si>
    <t xml:space="preserve">KDVTV - Phòng kỹ thuật, Chi cục Vùng V. Mã ngạch: 09.068; Chỉ tiêu tuyển dụng: 01 người.</t>
  </si>
  <si>
    <t xml:space="preserve">Hoàng Thị Thu</t>
  </si>
  <si>
    <t xml:space="preserve">Hường</t>
  </si>
  <si>
    <t xml:space="preserve">15.7.1981</t>
  </si>
  <si>
    <t xml:space="preserve">Thái Bình</t>
  </si>
  <si>
    <t xml:space="preserve">116</t>
  </si>
  <si>
    <t xml:space="preserve">Thạc sĩ</t>
  </si>
  <si>
    <t xml:space="preserve">KDV TV - Chi cục KDTV vùng I, HP. Mã ngạch: 09.068; Chỉ tiêu tuyển dụng: 01 người.</t>
  </si>
  <si>
    <t xml:space="preserve">Nguyễn Thị </t>
  </si>
  <si>
    <t xml:space="preserve">Tuyến</t>
  </si>
  <si>
    <t xml:space="preserve">02.5.1986</t>
  </si>
  <si>
    <t xml:space="preserve">Tiên Lữ, Hưng Yên</t>
  </si>
  <si>
    <t xml:space="preserve">316</t>
  </si>
  <si>
    <t xml:space="preserve">KDVTV- Chi cục KDVTV vùng VII (Trạm Tân Thanh). Mã ngạch: 09.068; Chỉ tiêu tuyển dụng: 01 người.</t>
  </si>
  <si>
    <t xml:space="preserve">Hứa Hồng</t>
  </si>
  <si>
    <t xml:space="preserve">Dũng</t>
  </si>
  <si>
    <t xml:space="preserve">19.4.1982</t>
  </si>
  <si>
    <t xml:space="preserve">Chi Lăng, Lạng Sơn</t>
  </si>
  <si>
    <t xml:space="preserve">048</t>
  </si>
  <si>
    <t xml:space="preserve">KDVTV- Chi cục KDVTV vùng VII (Trạm Hữu Nghị). Mã ngạch: 09.068; Chỉ tiêu tuyển dụng: 01 người.</t>
  </si>
  <si>
    <t xml:space="preserve">Đàm Anh</t>
  </si>
  <si>
    <t xml:space="preserve">04.7.1983</t>
  </si>
  <si>
    <t xml:space="preserve">Sơn Tây, Hà Nội</t>
  </si>
  <si>
    <t xml:space="preserve">047</t>
  </si>
  <si>
    <t xml:space="preserve">CV phòng Bảo vệ thực vật. Mã ngạch: 01.003; Chỉ tiêu tuyển dụng: 01 người.</t>
  </si>
  <si>
    <t xml:space="preserve">Nguyễn Phương</t>
  </si>
  <si>
    <t xml:space="preserve">Nhã</t>
  </si>
  <si>
    <t xml:space="preserve">20.01.1984</t>
  </si>
  <si>
    <t xml:space="preserve">Hà Nội</t>
  </si>
  <si>
    <t xml:space="preserve">188</t>
  </si>
  <si>
    <t xml:space="preserve">CV Phòng Thanh tra. Mã ngạch: 01.003; Chỉ tiêu tuyển dụng: 01 người.</t>
  </si>
  <si>
    <t xml:space="preserve">Phạm Thị Thu</t>
  </si>
  <si>
    <t xml:space="preserve">Trang</t>
  </si>
  <si>
    <t xml:space="preserve">10.02.1985</t>
  </si>
  <si>
    <t xml:space="preserve">294</t>
  </si>
  <si>
    <t xml:space="preserve">CV Văn phòng Cục. Mã ngạch: 01.003; Chỉ tiêu tuyển dụng: 01 người.</t>
  </si>
  <si>
    <t xml:space="preserve">Bùi Thị Mai</t>
  </si>
  <si>
    <t xml:space="preserve">Anh</t>
  </si>
  <si>
    <t xml:space="preserve">01.7.1982</t>
  </si>
  <si>
    <t xml:space="preserve">003</t>
  </si>
  <si>
    <t xml:space="preserve">Trạm KDTV sân bay Tân Sơn Nhất - Chi cục KDTV vùng II. Mã ngạch: 09.068; Chỉ tiêu tuyển dụng: 01 người.</t>
  </si>
  <si>
    <t xml:space="preserve">Nguyễn Vũ Phi</t>
  </si>
  <si>
    <t xml:space="preserve">Long</t>
  </si>
  <si>
    <t xml:space="preserve">18.5.1981</t>
  </si>
  <si>
    <t xml:space="preserve">TP Hồ Chí Minh</t>
  </si>
  <si>
    <t xml:space="preserve">148</t>
  </si>
  <si>
    <t xml:space="preserve">II. Cục Chăn nuôi</t>
  </si>
  <si>
    <t xml:space="preserve">CV về C.Nuôi lợn - Phòng gia súc nhỏ. Mã ngạch: 01.003; Chỉ tiêu tuyển dụng: 01 người.</t>
  </si>
  <si>
    <t xml:space="preserve">Hoàng Thị</t>
  </si>
  <si>
    <t xml:space="preserve">Thuỷ</t>
  </si>
  <si>
    <t xml:space="preserve">30.11.1982</t>
  </si>
  <si>
    <t xml:space="preserve">Bắc Ninh</t>
  </si>
  <si>
    <t xml:space="preserve">271</t>
  </si>
  <si>
    <t xml:space="preserve">CV về môi trường chăn nuôi. Mã ngạch: 01.003; Chỉ tiêu tuyển dụng: 01 người.</t>
  </si>
  <si>
    <t xml:space="preserve">Nguyễn Thị</t>
  </si>
  <si>
    <t xml:space="preserve">Hải</t>
  </si>
  <si>
    <t xml:space="preserve">30.10.1984</t>
  </si>
  <si>
    <t xml:space="preserve">070</t>
  </si>
  <si>
    <t xml:space="preserve">III. Cục Chế biến TM NL thuỷ sản và nghề muối</t>
  </si>
  <si>
    <t xml:space="preserve">CV phòng Chế biến bảo quản thuỷ sản. Mã ngạch: 01.003; Chỉ tiêu tuyển dụng: 01 người.</t>
  </si>
  <si>
    <t xml:space="preserve">Ngô Thị</t>
  </si>
  <si>
    <t xml:space="preserve">Thức</t>
  </si>
  <si>
    <t xml:space="preserve">17.9.1980</t>
  </si>
  <si>
    <t xml:space="preserve">Thanh Hoá</t>
  </si>
  <si>
    <t xml:space="preserve">263</t>
  </si>
  <si>
    <t xml:space="preserve">CV Phòng Thương mại. Mã ngạch: 01.003; Chỉ tiêu tuyển dụng: 01 người.</t>
  </si>
  <si>
    <t xml:space="preserve">Cao Thị Minh</t>
  </si>
  <si>
    <t xml:space="preserve">Huệ</t>
  </si>
  <si>
    <t xml:space="preserve">05.12.1982</t>
  </si>
  <si>
    <t xml:space="preserve">Quỳ Châu, Nghệ An</t>
  </si>
  <si>
    <t xml:space="preserve">102</t>
  </si>
  <si>
    <t xml:space="preserve">Nguyễn Thị Thanh</t>
  </si>
  <si>
    <t xml:space="preserve">21.02.1984</t>
  </si>
  <si>
    <t xml:space="preserve">Chương Mỹ, Hà Nội</t>
  </si>
  <si>
    <t xml:space="preserve">273</t>
  </si>
  <si>
    <t xml:space="preserve">Con LS</t>
  </si>
  <si>
    <t xml:space="preserve">IV. Cục Kiểm lâm</t>
  </si>
  <si>
    <t xml:space="preserve">CV Văn phòng CTTES. Mã ngạch: 01.003; Chỉ tiêu tuyển dụng: 02 người.</t>
  </si>
  <si>
    <t xml:space="preserve">Phan Thị</t>
  </si>
  <si>
    <t xml:space="preserve">Nguyệt</t>
  </si>
  <si>
    <t xml:space="preserve">15.5.1986</t>
  </si>
  <si>
    <t xml:space="preserve">Yên Khánh, Ninh Bình</t>
  </si>
  <si>
    <t xml:space="preserve">187</t>
  </si>
  <si>
    <t xml:space="preserve">Nguyễn Văn</t>
  </si>
  <si>
    <t xml:space="preserve">Đoàn</t>
  </si>
  <si>
    <t xml:space="preserve">12.10.1981</t>
  </si>
  <si>
    <t xml:space="preserve">Gia Viễn, Ninh Bình</t>
  </si>
  <si>
    <t xml:space="preserve">032</t>
  </si>
  <si>
    <t xml:space="preserve">CV về Bảo tồn thiên nhiên. Mã ngạch: 01.003; Chỉ tiêu tuyển dụng: 01 người.</t>
  </si>
  <si>
    <t xml:space="preserve">Trần Văn</t>
  </si>
  <si>
    <t xml:space="preserve">Châu</t>
  </si>
  <si>
    <t xml:space="preserve">24.8.1975</t>
  </si>
  <si>
    <t xml:space="preserve">Nam Định</t>
  </si>
  <si>
    <t xml:space="preserve">017</t>
  </si>
  <si>
    <t xml:space="preserve">V. Cục Nuôi trồng thuỷ sản</t>
  </si>
  <si>
    <t xml:space="preserve">CV Quản trị hành chính. Mã ngạch: 01.003; Chỉ tiêu tuyển dụng: 01 người.</t>
  </si>
  <si>
    <t xml:space="preserve">Nguyễn Thị Hồng</t>
  </si>
  <si>
    <t xml:space="preserve">Nhung</t>
  </si>
  <si>
    <t xml:space="preserve">09.01.1983</t>
  </si>
  <si>
    <t xml:space="preserve">193</t>
  </si>
  <si>
    <t xml:space="preserve">CV Phòng Quản lý MT - Bệnh thủy sản. Mã ngạch: 01.003; Chỉ tiêu tuyển dụng: 03 người.</t>
  </si>
  <si>
    <t xml:space="preserve">Nguyễn Thị Kim</t>
  </si>
  <si>
    <t xml:space="preserve">Tú</t>
  </si>
  <si>
    <t xml:space="preserve">17.4.1985</t>
  </si>
  <si>
    <t xml:space="preserve">307</t>
  </si>
  <si>
    <t xml:space="preserve">Nguyễn Vũ Mai</t>
  </si>
  <si>
    <t xml:space="preserve">12.10.1985</t>
  </si>
  <si>
    <t xml:space="preserve">Ba Vì, Hà Nội</t>
  </si>
  <si>
    <t xml:space="preserve">011</t>
  </si>
  <si>
    <t xml:space="preserve">Con TB</t>
  </si>
  <si>
    <t xml:space="preserve">CV tổng hợp. Mã ngạch: 01.003; Chỉ tiêu tuyển dụng: 01 người.</t>
  </si>
  <si>
    <t xml:space="preserve">Nguyễn Mạnh</t>
  </si>
  <si>
    <t xml:space="preserve">Cường</t>
  </si>
  <si>
    <t xml:space="preserve">10.12.1984</t>
  </si>
  <si>
    <t xml:space="preserve">Hoà Bình</t>
  </si>
  <si>
    <t xml:space="preserve">026</t>
  </si>
  <si>
    <t xml:space="preserve">CV văn phòng đại diện tại TPHCM. Mã ngạch: 01.003; Chỉ tiêu tuyển dụng: 01 người.</t>
  </si>
  <si>
    <t xml:space="preserve">Nguyễn Sơn</t>
  </si>
  <si>
    <t xml:space="preserve">6.9.1969</t>
  </si>
  <si>
    <t xml:space="preserve">Bình Thạnh, TP.HCM</t>
  </si>
  <si>
    <t xml:space="preserve">069</t>
  </si>
  <si>
    <t xml:space="preserve">Kế  toán viên. Mã ngạch: 06.031; Chỉ tiêu tuyển dụng: 01 người.</t>
  </si>
  <si>
    <t xml:space="preserve">Nguyễn Thị Giáng</t>
  </si>
  <si>
    <t xml:space="preserve">Hương</t>
  </si>
  <si>
    <t xml:space="preserve">02.01.1978</t>
  </si>
  <si>
    <t xml:space="preserve">Ngô Quyền, Hải Phòng</t>
  </si>
  <si>
    <t xml:space="preserve">108</t>
  </si>
  <si>
    <t xml:space="preserve">VI. Cục Quản lý chất lượng NLS và TS</t>
  </si>
  <si>
    <t xml:space="preserve">CV Quản lý CL TP thủy sản (Vị trí 1). Mã ngạch: 01.003; Chỉ tiêu tuyển dụng: 01 người.</t>
  </si>
  <si>
    <t xml:space="preserve">Ngô Hồng</t>
  </si>
  <si>
    <t xml:space="preserve">Phong</t>
  </si>
  <si>
    <t xml:space="preserve">23.12.1975</t>
  </si>
  <si>
    <t xml:space="preserve">Hải Phòng</t>
  </si>
  <si>
    <t xml:space="preserve">199</t>
  </si>
  <si>
    <t xml:space="preserve">CV Quản lý CL TP thủy sản (Vị trí 2). Mã ngạch: 01.003; Chỉ tiêu tuyển dụng: 01 người.</t>
  </si>
  <si>
    <t xml:space="preserve">Trần Duy</t>
  </si>
  <si>
    <t xml:space="preserve">Minh</t>
  </si>
  <si>
    <t xml:space="preserve">22.5.1979</t>
  </si>
  <si>
    <t xml:space="preserve">162</t>
  </si>
  <si>
    <t xml:space="preserve">CV Q.Lý CL TP  NL S &amp; muối (Vị trí 1). Mã ngạch: 01.003; Chỉ tiêu tuyển dụng: 01 người.</t>
  </si>
  <si>
    <t xml:space="preserve">Phạm Hoàng</t>
  </si>
  <si>
    <t xml:space="preserve">Đức</t>
  </si>
  <si>
    <t xml:space="preserve">04.7.1979</t>
  </si>
  <si>
    <t xml:space="preserve">041</t>
  </si>
  <si>
    <t xml:space="preserve">CV Q.Lý CL TP  NL S &amp; muối (Vị trí 2). Mã ngạch: 01.003; Chỉ tiêu tuyển dụng: 01 người.</t>
  </si>
  <si>
    <t xml:space="preserve">Phạm Minh</t>
  </si>
  <si>
    <t xml:space="preserve">Thu</t>
  </si>
  <si>
    <t xml:space="preserve">03.11.1980</t>
  </si>
  <si>
    <t xml:space="preserve">258</t>
  </si>
  <si>
    <t xml:space="preserve">CV Quản lý CL TP thủy sản (Vị trí 3). Mã ngạch: 01.003; Chỉ tiêu tuyển dụng: 01 người.</t>
  </si>
  <si>
    <t xml:space="preserve">Lê Anh</t>
  </si>
  <si>
    <t xml:space="preserve">Ngọc</t>
  </si>
  <si>
    <t xml:space="preserve">24.7.1982</t>
  </si>
  <si>
    <t xml:space="preserve">Hà Đông, Hà Nội</t>
  </si>
  <si>
    <t xml:space="preserve">182</t>
  </si>
  <si>
    <t xml:space="preserve">CV hành chính. Mã ngạch: 01.003; Chỉ tiêu tuyển dụng: 01 người.</t>
  </si>
  <si>
    <t xml:space="preserve">Nguyễn Doãn</t>
  </si>
  <si>
    <t xml:space="preserve">10.5.1976</t>
  </si>
  <si>
    <t xml:space="preserve">Thanh Oai, Hà Nội</t>
  </si>
  <si>
    <t xml:space="preserve">305</t>
  </si>
  <si>
    <t xml:space="preserve">CV phụ trách hợp tác quốc tế. Mã ngạch: 01.003; Chỉ tiêu tuyển dụng: 01 người.</t>
  </si>
  <si>
    <t xml:space="preserve">Mai</t>
  </si>
  <si>
    <t xml:space="preserve">01.12.1975</t>
  </si>
  <si>
    <t xml:space="preserve">Khoái Châu, Hưng Yên</t>
  </si>
  <si>
    <t xml:space="preserve">154</t>
  </si>
  <si>
    <t xml:space="preserve">CV Kế hoạch tổng hợp. Mã ngạch: 01.003; Chỉ tiêu tuyển dụng: 01 người.</t>
  </si>
  <si>
    <t xml:space="preserve">Trần Thanh</t>
  </si>
  <si>
    <t xml:space="preserve">13.12.1978</t>
  </si>
  <si>
    <t xml:space="preserve">Nghi Lộc, Nghệ An</t>
  </si>
  <si>
    <t xml:space="preserve">155</t>
  </si>
  <si>
    <t xml:space="preserve">VII. Cục Thuỷ lợi</t>
  </si>
  <si>
    <t xml:space="preserve">CV Quản lý khai thác vận hành hệ thống thủy lợi tưới tiêu và cấp thoát nước NT. Mã ngạch: 01.003; Chỉ tiêu tuyển dụng: 01 người.</t>
  </si>
  <si>
    <t xml:space="preserve">Vũ</t>
  </si>
  <si>
    <t xml:space="preserve">11.10.1971</t>
  </si>
  <si>
    <t xml:space="preserve">328</t>
  </si>
  <si>
    <t xml:space="preserve">CV Quản lý công trình. Mã ngạch: 01.003; Chỉ tiêu tuyển dụng: 01 người.</t>
  </si>
  <si>
    <t xml:space="preserve">Nguyễn Hoàng</t>
  </si>
  <si>
    <t xml:space="preserve">26.02.1975</t>
  </si>
  <si>
    <t xml:space="preserve">159</t>
  </si>
  <si>
    <t xml:space="preserve">CV Q.Lý phát triển KH CN môi trường hỗ trợ Q.Lý lưu vực sông, điều tra cơ bản TL. Mã ngạch: 01.003; Chỉ tiêu tuyển dụng: 01 người.</t>
  </si>
  <si>
    <t xml:space="preserve">Nguyễn Hải</t>
  </si>
  <si>
    <t xml:space="preserve">Nam</t>
  </si>
  <si>
    <t xml:space="preserve">14.9.1979</t>
  </si>
  <si>
    <t xml:space="preserve">Chí Linh, Hải Dương</t>
  </si>
  <si>
    <t xml:space="preserve">164</t>
  </si>
  <si>
    <t xml:space="preserve">VIII. Cục Thú y</t>
  </si>
  <si>
    <t xml:space="preserve">CV Phòng chống dịch bệnh động vật. Mã ngạch: 01.003; Chỉ tiêu tuyển dụng: 01 người.</t>
  </si>
  <si>
    <t xml:space="preserve">Chu Đức</t>
  </si>
  <si>
    <t xml:space="preserve">Huy</t>
  </si>
  <si>
    <t xml:space="preserve">14.11.1983</t>
  </si>
  <si>
    <t xml:space="preserve">119</t>
  </si>
  <si>
    <t xml:space="preserve">CV Phòng chống dịch bệnh thuỷ sản. Mã ngạch: 01.003; Chỉ tiêu tuyển dụng: 03 người.</t>
  </si>
  <si>
    <t xml:space="preserve">Nguyễn Thị Việt</t>
  </si>
  <si>
    <t xml:space="preserve">Nga</t>
  </si>
  <si>
    <t xml:space="preserve">24.8.1983</t>
  </si>
  <si>
    <t xml:space="preserve">Tiên Du, Bắc Ninh</t>
  </si>
  <si>
    <t xml:space="preserve">171</t>
  </si>
  <si>
    <t xml:space="preserve">Nguyễn Thế</t>
  </si>
  <si>
    <t xml:space="preserve">Hiền</t>
  </si>
  <si>
    <t xml:space="preserve">31.10.1981</t>
  </si>
  <si>
    <t xml:space="preserve">087</t>
  </si>
  <si>
    <t xml:space="preserve">Nguyễn Thị Lan</t>
  </si>
  <si>
    <t xml:space="preserve">09.01.1987</t>
  </si>
  <si>
    <t xml:space="preserve">109</t>
  </si>
  <si>
    <t xml:space="preserve">CV Tổ chức nhân sự - Văn phòng Cục. Mã ngạch: 01.003; Chỉ tiêu tuyển dụng: 01 người.</t>
  </si>
  <si>
    <t xml:space="preserve">Hoàng Xuân</t>
  </si>
  <si>
    <t xml:space="preserve">Thoại</t>
  </si>
  <si>
    <t xml:space="preserve">11.01.1985</t>
  </si>
  <si>
    <t xml:space="preserve">Hà Giang</t>
  </si>
  <si>
    <t xml:space="preserve">252</t>
  </si>
  <si>
    <t xml:space="preserve">CV Pháp chế. Mã ngạch: 01.003; Chỉ tiêu tuyển dụng: 01 người.</t>
  </si>
  <si>
    <t xml:space="preserve">Đỗ Huy</t>
  </si>
  <si>
    <t xml:space="preserve">28.02.1976</t>
  </si>
  <si>
    <t xml:space="preserve">146</t>
  </si>
  <si>
    <t xml:space="preserve">CV Công nghệ thông tin. Mã ngạch: 01.003; Chỉ tiêu tuyển dụng: 01 người.</t>
  </si>
  <si>
    <t xml:space="preserve">Nguyễn Quang</t>
  </si>
  <si>
    <t xml:space="preserve">Tiến</t>
  </si>
  <si>
    <t xml:space="preserve">21.10.1974</t>
  </si>
  <si>
    <t xml:space="preserve">286</t>
  </si>
  <si>
    <t xml:space="preserve">CV Thông tin, tuyên truyền. Mã ngạch: 01.003; Chỉ tiêu tuyển dụng: 01 người.</t>
  </si>
  <si>
    <t xml:space="preserve">Bùi Thị Cẩm</t>
  </si>
  <si>
    <t xml:space="preserve">14.02.1980</t>
  </si>
  <si>
    <t xml:space="preserve">Hà Tĩnh</t>
  </si>
  <si>
    <t xml:space="preserve">105</t>
  </si>
  <si>
    <t xml:space="preserve">KDV Kiểm soát giết mổ động vật XK, Vùng I. Mã ngạch: 09.068; Chỉ tiêu tuyển dụng: 02 người.</t>
  </si>
  <si>
    <t xml:space="preserve">Nguyễn Thanh</t>
  </si>
  <si>
    <t xml:space="preserve">Tùng</t>
  </si>
  <si>
    <t xml:space="preserve">28.9.1983</t>
  </si>
  <si>
    <t xml:space="preserve">Mê Linh, Hà Nội</t>
  </si>
  <si>
    <t xml:space="preserve">313</t>
  </si>
  <si>
    <t xml:space="preserve">KDV Kiểm soát giết mổ động vật XK, Vùng II. Mã ngạch: 09.068; Chỉ tiêu tuyển dụng: 02 người.</t>
  </si>
  <si>
    <t xml:space="preserve">Phạm Xuân</t>
  </si>
  <si>
    <t xml:space="preserve">Trường</t>
  </si>
  <si>
    <t xml:space="preserve">15.7.1983</t>
  </si>
  <si>
    <t xml:space="preserve">Vĩnh Bảo, Hải Phòng</t>
  </si>
  <si>
    <t xml:space="preserve">304</t>
  </si>
  <si>
    <t xml:space="preserve">Trần Đức</t>
  </si>
  <si>
    <t xml:space="preserve">Trọng</t>
  </si>
  <si>
    <t xml:space="preserve">21.01.1983</t>
  </si>
  <si>
    <t xml:space="preserve">Duy Tiên, Hà Nam</t>
  </si>
  <si>
    <t xml:space="preserve">299</t>
  </si>
  <si>
    <t xml:space="preserve">KDV Kiểm soát giết mổ động vật XK, Vùng III. Mã ngạch: 09.068; Chỉ tiêu tuyển dụng: 01 người.</t>
  </si>
  <si>
    <t xml:space="preserve">Nguyễn Thị Thuý</t>
  </si>
  <si>
    <t xml:space="preserve">07.10.1983</t>
  </si>
  <si>
    <t xml:space="preserve">170</t>
  </si>
  <si>
    <t xml:space="preserve">KDV Kiểm soát giết mổ động vật XK, Vùng VI. Mã ngạch: 09.068; Chỉ tiêu tuyển dụng: 01 người.</t>
  </si>
  <si>
    <t xml:space="preserve">Quách Chí</t>
  </si>
  <si>
    <t xml:space="preserve">01.01.1982</t>
  </si>
  <si>
    <t xml:space="preserve">Tiền Giang</t>
  </si>
  <si>
    <t xml:space="preserve">027</t>
  </si>
  <si>
    <t xml:space="preserve">KDV Kiểm soát giết mổ động vật XK, Vùng VII. Mã ngạch: 09.068; Chỉ tiêu tuyển dụng: 02 người.</t>
  </si>
  <si>
    <t xml:space="preserve">Dương Thị Thanh</t>
  </si>
  <si>
    <t xml:space="preserve">Thảo</t>
  </si>
  <si>
    <t xml:space="preserve">02.02.1982</t>
  </si>
  <si>
    <t xml:space="preserve">Vĩnh Long</t>
  </si>
  <si>
    <t xml:space="preserve">240</t>
  </si>
  <si>
    <t xml:space="preserve">Giỏi</t>
  </si>
  <si>
    <t xml:space="preserve">Kế toán viên. Mã ngạch: 06.031; Chỉ tiêu tuyển dụng: 01 người.</t>
  </si>
  <si>
    <t xml:space="preserve">Đỗ Thúy</t>
  </si>
  <si>
    <t xml:space="preserve">01.3.1970</t>
  </si>
  <si>
    <t xml:space="preserve">166</t>
  </si>
  <si>
    <t xml:space="preserve">IX. Cục Trồng trọt</t>
  </si>
  <si>
    <t xml:space="preserve">CV Phòng Kế hoạch tài chính. Mã ngạch: 01.003; Chỉ tiêu tuyển dụng: 01 người.</t>
  </si>
  <si>
    <t xml:space="preserve">Đoàn Minh</t>
  </si>
  <si>
    <t xml:space="preserve">Duyên</t>
  </si>
  <si>
    <t xml:space="preserve">26.11.1984</t>
  </si>
  <si>
    <t xml:space="preserve">Bình Liêu, Quảng Ninh</t>
  </si>
  <si>
    <t xml:space="preserve">057</t>
  </si>
  <si>
    <t xml:space="preserve">CV Pháp chế - Phòng TTra pháp chế. Mã ngạch: 01.003; Chỉ tiêu tuyển dụng: 01 người.</t>
  </si>
  <si>
    <t xml:space="preserve">Tuấn</t>
  </si>
  <si>
    <t xml:space="preserve">20.10.1973</t>
  </si>
  <si>
    <t xml:space="preserve">309</t>
  </si>
  <si>
    <t xml:space="preserve">X. Văn phòng Bộ</t>
  </si>
  <si>
    <t xml:space="preserve">CV Q.Lý lưu trữ tài liệu khối QLNN. Mã ngạch: 01.003; Chỉ tiêu tuyển dụng: 01 người.</t>
  </si>
  <si>
    <t xml:space="preserve">Lê Thị Thanh</t>
  </si>
  <si>
    <t xml:space="preserve">20.11.1979</t>
  </si>
  <si>
    <t xml:space="preserve">Hoàng Hoá, Thanh Hoá</t>
  </si>
  <si>
    <t xml:space="preserve">241</t>
  </si>
  <si>
    <t xml:space="preserve">CV Q.Lý lưu trữ tài liệu khối KHKT. Mã ngạch: 01.003; Chỉ tiêu tuyển dụng: 01 người.</t>
  </si>
  <si>
    <t xml:space="preserve">Nguyễn Thị Hải</t>
  </si>
  <si>
    <t xml:space="preserve">29.7.1979</t>
  </si>
  <si>
    <t xml:space="preserve">272</t>
  </si>
  <si>
    <t xml:space="preserve">Cán sự quản lý điện thoại, Fax. Mã ngạch: 01.004; Chỉ tiêu tuyển dụng: 01 người.</t>
  </si>
  <si>
    <t xml:space="preserve">Lê Thị</t>
  </si>
  <si>
    <t xml:space="preserve">Lan</t>
  </si>
  <si>
    <t xml:space="preserve">29.11.1980</t>
  </si>
  <si>
    <t xml:space="preserve">Đông Sơn, Thanh Hoá</t>
  </si>
  <si>
    <t xml:space="preserve">136</t>
  </si>
  <si>
    <t xml:space="preserve">CV Báo chí tuyên truyền. Mã ngạch: 01.003; Chỉ tiêu tuyển dụng: 01 người.</t>
  </si>
  <si>
    <t xml:space="preserve">Đinh Thị Phương</t>
  </si>
  <si>
    <t xml:space="preserve">Chi</t>
  </si>
  <si>
    <t xml:space="preserve">20.4.1979</t>
  </si>
  <si>
    <t xml:space="preserve">018</t>
  </si>
  <si>
    <t xml:space="preserve">Lưu trữ viên trung cấp. Mã ngạch: 02.015; Chỉ tiêu tuyển dụng: 01 người.</t>
  </si>
  <si>
    <t xml:space="preserve">Lê Thị Hồng</t>
  </si>
  <si>
    <t xml:space="preserve">Quyên</t>
  </si>
  <si>
    <t xml:space="preserve">01.5.1978</t>
  </si>
  <si>
    <t xml:space="preserve">Nghĩa Lộ, Yên Bái</t>
  </si>
  <si>
    <t xml:space="preserve">217</t>
  </si>
  <si>
    <t xml:space="preserve">CV Quản lý văn bản đến. Mã ngạch: 01.003; Chỉ tiêu tuyển dụng: 01 người.</t>
  </si>
  <si>
    <t xml:space="preserve">Lê Thị Lệ</t>
  </si>
  <si>
    <t xml:space="preserve">10.10.1982</t>
  </si>
  <si>
    <t xml:space="preserve">Vinh, Nghệ An</t>
  </si>
  <si>
    <t xml:space="preserve">255</t>
  </si>
  <si>
    <t xml:space="preserve">CV Tổng hợp chung. Mã ngạch: 01.003; Chỉ tiêu tuyển dụng: 01 người.</t>
  </si>
  <si>
    <t xml:space="preserve">Mai Thị Thanh</t>
  </si>
  <si>
    <t xml:space="preserve">11.9.1980</t>
  </si>
  <si>
    <t xml:space="preserve">Thái Nguyên</t>
  </si>
  <si>
    <t xml:space="preserve">278</t>
  </si>
  <si>
    <t xml:space="preserve">XI. Vụ Hợp tác quốc tế</t>
  </si>
  <si>
    <t xml:space="preserve">CV QLý NN về theo dõi thu hút QLý tổng hợp về đầu tư nước ngoài vào ngành NN. Mã ngạch: 01.003; Chỉ tiêu tuyển dụng: 01 người.</t>
  </si>
  <si>
    <t xml:space="preserve">Nguyễn Thị Nguyệt</t>
  </si>
  <si>
    <t xml:space="preserve">15.4.1975</t>
  </si>
  <si>
    <t xml:space="preserve">160</t>
  </si>
  <si>
    <t xml:space="preserve">CV Q.Lý Nhà nước về các chương trình hợp tác song phương với các nước nói tiếng Pháp. Mã ngạch: 01.003; Chỉ tiêu tuyển dụng: 01 người.</t>
  </si>
  <si>
    <t xml:space="preserve">Lê Thị Tú</t>
  </si>
  <si>
    <t xml:space="preserve">02.12.1984</t>
  </si>
  <si>
    <t xml:space="preserve">Hà Nam</t>
  </si>
  <si>
    <t xml:space="preserve">153</t>
  </si>
  <si>
    <t xml:space="preserve">XII. Vụ Kế hoạch</t>
  </si>
  <si>
    <t xml:space="preserve">CV tổ lâm nghiệp. Mã ngạch: 01.003; Chỉ tiêu tuyển dụng: 01 người.</t>
  </si>
  <si>
    <t xml:space="preserve">Linh</t>
  </si>
  <si>
    <t xml:space="preserve">04.4.1984</t>
  </si>
  <si>
    <t xml:space="preserve">143</t>
  </si>
  <si>
    <t xml:space="preserve">XIII. Vụ Pháp chế</t>
  </si>
  <si>
    <t xml:space="preserve">CV Kiểm tra văn bản QPPL về NN. Mã ngạch: 01.003; Chỉ tiêu tuyển dụng: 02 người.</t>
  </si>
  <si>
    <t xml:space="preserve">Nguyễn Thành</t>
  </si>
  <si>
    <t xml:space="preserve">Trung</t>
  </si>
  <si>
    <t xml:space="preserve">11.8.1977</t>
  </si>
  <si>
    <t xml:space="preserve">300</t>
  </si>
  <si>
    <t xml:space="preserve">Vũ Quang</t>
  </si>
  <si>
    <t xml:space="preserve">Khánh</t>
  </si>
  <si>
    <t xml:space="preserve">09.12.1983</t>
  </si>
  <si>
    <t xml:space="preserve">Quảng Hà, Q.Ninh</t>
  </si>
  <si>
    <t xml:space="preserve">128</t>
  </si>
  <si>
    <t xml:space="preserve">CV rà soát hệ thống hoá VB về H.Nhập. Mã ngạch: 01.003; Chỉ tiêu tuyển dụng: 01 người.</t>
  </si>
  <si>
    <t xml:space="preserve">Phạm Thuỳ</t>
  </si>
  <si>
    <t xml:space="preserve">26.11.1982</t>
  </si>
  <si>
    <t xml:space="preserve">295</t>
  </si>
  <si>
    <t xml:space="preserve">CV Kiểm tra văn bản QPPL về Thuỷ sản. Mã ngạch: 01.003; Chỉ tiêu tuyển dụng: 01 người.</t>
  </si>
  <si>
    <t xml:space="preserve">Phạm Thị</t>
  </si>
  <si>
    <t xml:space="preserve">Tình</t>
  </si>
  <si>
    <t xml:space="preserve">30.9.1984</t>
  </si>
  <si>
    <t xml:space="preserve">Bình Lục, Hà Nam</t>
  </si>
  <si>
    <t xml:space="preserve">287</t>
  </si>
  <si>
    <t xml:space="preserve">CV Kiểm tra văn bản QPPL về thuỷ lợi. Mã ngạch: 01.003; Chỉ tiêu tuyển dụng: 01 người.</t>
  </si>
  <si>
    <t xml:space="preserve">Lê Thị Hải</t>
  </si>
  <si>
    <t xml:space="preserve">Vân</t>
  </si>
  <si>
    <t xml:space="preserve">20.12.1982</t>
  </si>
  <si>
    <t xml:space="preserve">322</t>
  </si>
  <si>
    <t xml:space="preserve">XIV. Vụ Tài chính</t>
  </si>
  <si>
    <t xml:space="preserve">CV Quản lý tài chính hành chính SN. Mã ngạch: 01.003; Chỉ tiêu tuyển dụng: 01 người.</t>
  </si>
  <si>
    <t xml:space="preserve">Phạm Văn</t>
  </si>
  <si>
    <t xml:space="preserve">Hiệp</t>
  </si>
  <si>
    <t xml:space="preserve">26.5.1987</t>
  </si>
  <si>
    <t xml:space="preserve">092</t>
  </si>
  <si>
    <t xml:space="preserve">CV QLý tài chính các dự án đầu tư XDCB. Mã ngạch: 01.003; Chỉ tiêu tuyển dụng: 01 người.</t>
  </si>
  <si>
    <t xml:space="preserve">Ngà</t>
  </si>
  <si>
    <t xml:space="preserve">19.5.1986</t>
  </si>
  <si>
    <t xml:space="preserve">Cao Bằng</t>
  </si>
  <si>
    <t xml:space="preserve">174</t>
  </si>
  <si>
    <t xml:space="preserve">TỔNG:</t>
  </si>
  <si>
    <t xml:space="preserve">HỘI ĐỒNG TUYỂN DỤNG CÔNG CHỨC B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L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5.77"/>
    <col collapsed="false" customWidth="true" hidden="false" outlineLevel="0" max="3" min="3" style="1" width="6.32"/>
    <col collapsed="false" customWidth="true" hidden="false" outlineLevel="0" max="4" min="4" style="1" width="9.88"/>
    <col collapsed="false" customWidth="true" hidden="false" outlineLevel="0" max="5" min="5" style="1" width="18.44"/>
    <col collapsed="false" customWidth="true" hidden="false" outlineLevel="0" max="6" min="6" style="1" width="5.55"/>
    <col collapsed="false" customWidth="true" hidden="false" outlineLevel="0" max="7" min="7" style="2" width="7.22"/>
    <col collapsed="false" customWidth="true" hidden="false" outlineLevel="0" max="8" min="8" style="2" width="8.77"/>
    <col collapsed="false" customWidth="true" hidden="false" outlineLevel="0" max="9" min="9" style="3" width="5.55"/>
    <col collapsed="false" customWidth="true" hidden="false" outlineLevel="0" max="10" min="10" style="3" width="6.32"/>
    <col collapsed="false" customWidth="true" hidden="false" outlineLevel="0" max="11" min="11" style="3" width="6.1"/>
    <col collapsed="false" customWidth="true" hidden="false" outlineLevel="0" max="12" min="12" style="4" width="5.88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9" t="s">
        <v>10</v>
      </c>
      <c r="L4" s="8" t="s">
        <v>11</v>
      </c>
    </row>
    <row r="5" s="10" customFormat="true" ht="41.2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12</v>
      </c>
      <c r="I5" s="9" t="s">
        <v>13</v>
      </c>
      <c r="J5" s="9" t="s">
        <v>14</v>
      </c>
      <c r="K5" s="9"/>
      <c r="L5" s="8"/>
    </row>
    <row r="6" s="12" customFormat="tru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</row>
    <row r="7" s="12" customFormat="true" ht="25.5" hidden="false" customHeight="true" outlineLevel="0" collapsed="false">
      <c r="A7" s="13"/>
      <c r="B7" s="14" t="s">
        <v>15</v>
      </c>
      <c r="C7" s="14"/>
      <c r="D7" s="14"/>
      <c r="E7" s="15"/>
      <c r="F7" s="15"/>
      <c r="G7" s="15"/>
      <c r="H7" s="16"/>
      <c r="I7" s="16"/>
      <c r="J7" s="16"/>
      <c r="K7" s="16"/>
      <c r="L7" s="17"/>
    </row>
    <row r="8" s="12" customFormat="true" ht="25.5" hidden="false" customHeight="true" outlineLevel="0" collapsed="false">
      <c r="A8" s="18"/>
      <c r="B8" s="19" t="s">
        <v>16</v>
      </c>
      <c r="C8" s="18"/>
      <c r="D8" s="18"/>
      <c r="E8" s="20"/>
      <c r="F8" s="20"/>
      <c r="G8" s="20"/>
      <c r="H8" s="21"/>
      <c r="I8" s="21"/>
      <c r="J8" s="21"/>
      <c r="K8" s="21"/>
      <c r="L8" s="22"/>
    </row>
    <row r="9" s="12" customFormat="true" ht="25.5" hidden="false" customHeight="true" outlineLevel="0" collapsed="false">
      <c r="A9" s="23" t="n">
        <v>1</v>
      </c>
      <c r="B9" s="24" t="s">
        <v>17</v>
      </c>
      <c r="C9" s="25" t="s">
        <v>18</v>
      </c>
      <c r="D9" s="25" t="s">
        <v>19</v>
      </c>
      <c r="E9" s="26" t="s">
        <v>20</v>
      </c>
      <c r="F9" s="23" t="s">
        <v>21</v>
      </c>
      <c r="G9" s="26"/>
      <c r="H9" s="16" t="n">
        <v>83.7</v>
      </c>
      <c r="I9" s="27" t="n">
        <v>76.5</v>
      </c>
      <c r="J9" s="16" t="n">
        <v>92</v>
      </c>
      <c r="K9" s="16"/>
      <c r="L9" s="28" t="n">
        <f aca="false">(H9+I9+J9+K9)</f>
        <v>252.2</v>
      </c>
    </row>
    <row r="10" s="31" customFormat="true" ht="25.5" hidden="false" customHeight="true" outlineLevel="0" collapsed="false">
      <c r="A10" s="18"/>
      <c r="B10" s="19" t="s">
        <v>22</v>
      </c>
      <c r="C10" s="18"/>
      <c r="D10" s="18"/>
      <c r="E10" s="20"/>
      <c r="F10" s="29"/>
      <c r="G10" s="20"/>
      <c r="H10" s="16"/>
      <c r="I10" s="21"/>
      <c r="J10" s="21"/>
      <c r="K10" s="21"/>
      <c r="L10" s="30"/>
    </row>
    <row r="11" customFormat="false" ht="25.5" hidden="false" customHeight="true" outlineLevel="0" collapsed="false">
      <c r="A11" s="23" t="n">
        <v>2</v>
      </c>
      <c r="B11" s="25" t="s">
        <v>23</v>
      </c>
      <c r="C11" s="25" t="s">
        <v>24</v>
      </c>
      <c r="D11" s="25" t="s">
        <v>25</v>
      </c>
      <c r="E11" s="26" t="s">
        <v>26</v>
      </c>
      <c r="F11" s="23" t="s">
        <v>27</v>
      </c>
      <c r="G11" s="26" t="s">
        <v>28</v>
      </c>
      <c r="H11" s="16" t="n">
        <v>89.2</v>
      </c>
      <c r="I11" s="27" t="n">
        <v>54</v>
      </c>
      <c r="J11" s="16" t="n">
        <v>96</v>
      </c>
      <c r="K11" s="16" t="n">
        <v>10</v>
      </c>
      <c r="L11" s="28" t="n">
        <f aca="false">(H11+I11+J11+K11)</f>
        <v>249.2</v>
      </c>
    </row>
    <row r="12" customFormat="false" ht="25.5" hidden="false" customHeight="true" outlineLevel="0" collapsed="false">
      <c r="A12" s="18"/>
      <c r="B12" s="19" t="s">
        <v>29</v>
      </c>
      <c r="C12" s="18"/>
      <c r="D12" s="18"/>
      <c r="E12" s="20"/>
      <c r="F12" s="29"/>
      <c r="G12" s="20"/>
      <c r="H12" s="16"/>
      <c r="I12" s="21"/>
      <c r="J12" s="21"/>
      <c r="K12" s="21"/>
      <c r="L12" s="30"/>
    </row>
    <row r="13" customFormat="false" ht="25.5" hidden="false" customHeight="true" outlineLevel="0" collapsed="false">
      <c r="A13" s="23" t="n">
        <v>3</v>
      </c>
      <c r="B13" s="25" t="s">
        <v>30</v>
      </c>
      <c r="C13" s="25" t="s">
        <v>31</v>
      </c>
      <c r="D13" s="25" t="s">
        <v>32</v>
      </c>
      <c r="E13" s="26" t="s">
        <v>33</v>
      </c>
      <c r="F13" s="23" t="s">
        <v>34</v>
      </c>
      <c r="G13" s="26"/>
      <c r="H13" s="16" t="n">
        <v>82.9</v>
      </c>
      <c r="I13" s="27" t="n">
        <v>66.6666666666667</v>
      </c>
      <c r="J13" s="16" t="n">
        <v>88</v>
      </c>
      <c r="K13" s="16"/>
      <c r="L13" s="28" t="n">
        <f aca="false">(H13+I13+J13+K13)</f>
        <v>237.566666666667</v>
      </c>
    </row>
    <row r="14" customFormat="false" ht="25.5" hidden="false" customHeight="true" outlineLevel="0" collapsed="false">
      <c r="A14" s="18"/>
      <c r="B14" s="19" t="s">
        <v>35</v>
      </c>
      <c r="C14" s="18"/>
      <c r="D14" s="18"/>
      <c r="E14" s="20"/>
      <c r="F14" s="29"/>
      <c r="G14" s="20"/>
      <c r="H14" s="16"/>
      <c r="I14" s="21"/>
      <c r="J14" s="21"/>
      <c r="K14" s="21"/>
      <c r="L14" s="30"/>
    </row>
    <row r="15" customFormat="false" ht="25.5" hidden="false" customHeight="true" outlineLevel="0" collapsed="false">
      <c r="A15" s="23" t="n">
        <v>4</v>
      </c>
      <c r="B15" s="25" t="s">
        <v>36</v>
      </c>
      <c r="C15" s="25" t="s">
        <v>37</v>
      </c>
      <c r="D15" s="25" t="s">
        <v>38</v>
      </c>
      <c r="E15" s="26" t="s">
        <v>39</v>
      </c>
      <c r="F15" s="23" t="s">
        <v>40</v>
      </c>
      <c r="G15" s="26"/>
      <c r="H15" s="16" t="n">
        <v>85.5</v>
      </c>
      <c r="I15" s="27" t="n">
        <v>70</v>
      </c>
      <c r="J15" s="16" t="n">
        <v>91</v>
      </c>
      <c r="K15" s="16"/>
      <c r="L15" s="28" t="n">
        <f aca="false">(H15+I15+J15+K15)</f>
        <v>246.5</v>
      </c>
    </row>
    <row r="16" customFormat="false" ht="25.5" hidden="false" customHeight="true" outlineLevel="0" collapsed="false">
      <c r="A16" s="18"/>
      <c r="B16" s="19" t="s">
        <v>41</v>
      </c>
      <c r="C16" s="18"/>
      <c r="D16" s="18"/>
      <c r="E16" s="20"/>
      <c r="F16" s="29"/>
      <c r="G16" s="20"/>
      <c r="H16" s="16"/>
      <c r="I16" s="21"/>
      <c r="J16" s="21"/>
      <c r="K16" s="21"/>
      <c r="L16" s="30"/>
    </row>
    <row r="17" customFormat="false" ht="25.5" hidden="false" customHeight="true" outlineLevel="0" collapsed="false">
      <c r="A17" s="23" t="n">
        <v>5</v>
      </c>
      <c r="B17" s="25" t="s">
        <v>42</v>
      </c>
      <c r="C17" s="25" t="s">
        <v>37</v>
      </c>
      <c r="D17" s="25" t="s">
        <v>43</v>
      </c>
      <c r="E17" s="26" t="s">
        <v>44</v>
      </c>
      <c r="F17" s="23" t="s">
        <v>45</v>
      </c>
      <c r="G17" s="26"/>
      <c r="H17" s="16" t="n">
        <v>81.5</v>
      </c>
      <c r="I17" s="27" t="n">
        <v>66.3333333333333</v>
      </c>
      <c r="J17" s="16" t="n">
        <v>82</v>
      </c>
      <c r="K17" s="16"/>
      <c r="L17" s="28" t="n">
        <f aca="false">(H17+I17+J17+K17)</f>
        <v>229.833333333333</v>
      </c>
    </row>
    <row r="18" customFormat="false" ht="25.5" hidden="false" customHeight="true" outlineLevel="0" collapsed="false">
      <c r="A18" s="18"/>
      <c r="B18" s="19" t="s">
        <v>46</v>
      </c>
      <c r="C18" s="18"/>
      <c r="D18" s="18"/>
      <c r="E18" s="20"/>
      <c r="F18" s="29"/>
      <c r="G18" s="20"/>
      <c r="H18" s="16"/>
      <c r="I18" s="21"/>
      <c r="J18" s="21"/>
      <c r="K18" s="21"/>
      <c r="L18" s="30"/>
    </row>
    <row r="19" customFormat="false" ht="25.5" hidden="false" customHeight="true" outlineLevel="0" collapsed="false">
      <c r="A19" s="23" t="n">
        <v>6</v>
      </c>
      <c r="B19" s="25" t="s">
        <v>47</v>
      </c>
      <c r="C19" s="25" t="s">
        <v>48</v>
      </c>
      <c r="D19" s="25" t="s">
        <v>49</v>
      </c>
      <c r="E19" s="26" t="s">
        <v>50</v>
      </c>
      <c r="F19" s="23" t="s">
        <v>51</v>
      </c>
      <c r="G19" s="26"/>
      <c r="H19" s="16" t="n">
        <v>78.6</v>
      </c>
      <c r="I19" s="27" t="n">
        <v>50.5</v>
      </c>
      <c r="J19" s="16" t="n">
        <v>81</v>
      </c>
      <c r="K19" s="16"/>
      <c r="L19" s="28" t="n">
        <f aca="false">(H19+I19+J19+K19)</f>
        <v>210.1</v>
      </c>
    </row>
    <row r="20" customFormat="false" ht="25.5" hidden="false" customHeight="true" outlineLevel="0" collapsed="false">
      <c r="A20" s="18"/>
      <c r="B20" s="19" t="s">
        <v>52</v>
      </c>
      <c r="C20" s="18"/>
      <c r="D20" s="18"/>
      <c r="E20" s="20"/>
      <c r="F20" s="29"/>
      <c r="G20" s="20"/>
      <c r="H20" s="16"/>
      <c r="I20" s="21"/>
      <c r="J20" s="21"/>
      <c r="K20" s="21"/>
      <c r="L20" s="30"/>
    </row>
    <row r="21" customFormat="false" ht="25.5" hidden="false" customHeight="true" outlineLevel="0" collapsed="false">
      <c r="A21" s="23" t="n">
        <v>7</v>
      </c>
      <c r="B21" s="25" t="s">
        <v>53</v>
      </c>
      <c r="C21" s="25" t="s">
        <v>54</v>
      </c>
      <c r="D21" s="25" t="s">
        <v>55</v>
      </c>
      <c r="E21" s="26" t="s">
        <v>50</v>
      </c>
      <c r="F21" s="23" t="s">
        <v>56</v>
      </c>
      <c r="G21" s="26"/>
      <c r="H21" s="16" t="n">
        <v>83.9</v>
      </c>
      <c r="I21" s="27" t="n">
        <v>75.1666666666667</v>
      </c>
      <c r="J21" s="16" t="n">
        <v>88</v>
      </c>
      <c r="K21" s="16"/>
      <c r="L21" s="28" t="n">
        <f aca="false">(H21+I21+J21+K21)</f>
        <v>247.066666666667</v>
      </c>
    </row>
    <row r="22" customFormat="false" ht="25.5" hidden="false" customHeight="true" outlineLevel="0" collapsed="false">
      <c r="A22" s="18"/>
      <c r="B22" s="19" t="s">
        <v>57</v>
      </c>
      <c r="C22" s="18"/>
      <c r="D22" s="18"/>
      <c r="E22" s="20"/>
      <c r="F22" s="29"/>
      <c r="G22" s="21"/>
      <c r="H22" s="16"/>
      <c r="I22" s="21"/>
      <c r="J22" s="21"/>
      <c r="K22" s="21"/>
      <c r="L22" s="30"/>
    </row>
    <row r="23" customFormat="false" ht="25.5" hidden="false" customHeight="true" outlineLevel="0" collapsed="false">
      <c r="A23" s="23" t="n">
        <v>8</v>
      </c>
      <c r="B23" s="25" t="s">
        <v>58</v>
      </c>
      <c r="C23" s="25" t="s">
        <v>59</v>
      </c>
      <c r="D23" s="25" t="s">
        <v>60</v>
      </c>
      <c r="E23" s="26" t="s">
        <v>50</v>
      </c>
      <c r="F23" s="23" t="s">
        <v>61</v>
      </c>
      <c r="G23" s="26"/>
      <c r="H23" s="16" t="n">
        <v>78.4</v>
      </c>
      <c r="I23" s="27" t="n">
        <v>62.8333333333333</v>
      </c>
      <c r="J23" s="16" t="n">
        <v>96</v>
      </c>
      <c r="K23" s="16"/>
      <c r="L23" s="28" t="n">
        <f aca="false">(H23+I23+J23+K23)</f>
        <v>237.233333333333</v>
      </c>
    </row>
    <row r="24" s="31" customFormat="true" ht="25.5" hidden="false" customHeight="true" outlineLevel="0" collapsed="false">
      <c r="A24" s="18"/>
      <c r="B24" s="19" t="s">
        <v>62</v>
      </c>
      <c r="C24" s="18"/>
      <c r="D24" s="18"/>
      <c r="E24" s="20"/>
      <c r="F24" s="29"/>
      <c r="G24" s="20"/>
      <c r="H24" s="16"/>
      <c r="I24" s="21"/>
      <c r="J24" s="21"/>
      <c r="K24" s="21"/>
      <c r="L24" s="30"/>
    </row>
    <row r="25" customFormat="false" ht="25.5" hidden="false" customHeight="true" outlineLevel="0" collapsed="false">
      <c r="A25" s="23" t="n">
        <v>9</v>
      </c>
      <c r="B25" s="25" t="s">
        <v>63</v>
      </c>
      <c r="C25" s="25" t="s">
        <v>64</v>
      </c>
      <c r="D25" s="25" t="s">
        <v>65</v>
      </c>
      <c r="E25" s="26" t="s">
        <v>66</v>
      </c>
      <c r="F25" s="23" t="s">
        <v>67</v>
      </c>
      <c r="G25" s="26"/>
      <c r="H25" s="16" t="n">
        <v>77.3</v>
      </c>
      <c r="I25" s="27" t="n">
        <v>73.1666666666667</v>
      </c>
      <c r="J25" s="16" t="n">
        <v>92</v>
      </c>
      <c r="K25" s="16"/>
      <c r="L25" s="28" t="n">
        <f aca="false">(H25+I25+J25+K25)</f>
        <v>242.466666666667</v>
      </c>
    </row>
    <row r="26" customFormat="false" ht="25.5" hidden="false" customHeight="true" outlineLevel="0" collapsed="false">
      <c r="A26" s="13"/>
      <c r="B26" s="14" t="s">
        <v>68</v>
      </c>
      <c r="C26" s="14"/>
      <c r="D26" s="14"/>
      <c r="E26" s="15"/>
      <c r="F26" s="32"/>
      <c r="G26" s="15"/>
      <c r="H26" s="16"/>
      <c r="I26" s="16"/>
      <c r="J26" s="16"/>
      <c r="K26" s="16"/>
      <c r="L26" s="30"/>
    </row>
    <row r="27" customFormat="false" ht="25.5" hidden="false" customHeight="true" outlineLevel="0" collapsed="false">
      <c r="A27" s="18"/>
      <c r="B27" s="19" t="s">
        <v>69</v>
      </c>
      <c r="C27" s="18"/>
      <c r="D27" s="18"/>
      <c r="E27" s="20"/>
      <c r="F27" s="29"/>
      <c r="G27" s="20"/>
      <c r="H27" s="16"/>
      <c r="I27" s="21"/>
      <c r="J27" s="21"/>
      <c r="K27" s="21"/>
      <c r="L27" s="30"/>
    </row>
    <row r="28" customFormat="false" ht="25.5" hidden="false" customHeight="true" outlineLevel="0" collapsed="false">
      <c r="A28" s="23" t="n">
        <v>10</v>
      </c>
      <c r="B28" s="25" t="s">
        <v>70</v>
      </c>
      <c r="C28" s="25" t="s">
        <v>71</v>
      </c>
      <c r="D28" s="25" t="s">
        <v>72</v>
      </c>
      <c r="E28" s="26" t="s">
        <v>73</v>
      </c>
      <c r="F28" s="23" t="s">
        <v>74</v>
      </c>
      <c r="G28" s="26"/>
      <c r="H28" s="16" t="n">
        <v>71.2</v>
      </c>
      <c r="I28" s="27" t="n">
        <v>59.6666666666667</v>
      </c>
      <c r="J28" s="16" t="n">
        <v>96</v>
      </c>
      <c r="K28" s="16"/>
      <c r="L28" s="28" t="n">
        <f aca="false">(H28+I28+J28+K28)</f>
        <v>226.866666666667</v>
      </c>
    </row>
    <row r="29" customFormat="false" ht="25.5" hidden="false" customHeight="true" outlineLevel="0" collapsed="false">
      <c r="A29" s="18"/>
      <c r="B29" s="19" t="s">
        <v>75</v>
      </c>
      <c r="C29" s="18"/>
      <c r="D29" s="18"/>
      <c r="E29" s="20"/>
      <c r="F29" s="29"/>
      <c r="G29" s="20"/>
      <c r="H29" s="16"/>
      <c r="I29" s="21"/>
      <c r="J29" s="21"/>
      <c r="K29" s="21"/>
      <c r="L29" s="30"/>
    </row>
    <row r="30" customFormat="false" ht="25.5" hidden="false" customHeight="true" outlineLevel="0" collapsed="false">
      <c r="A30" s="23" t="n">
        <v>11</v>
      </c>
      <c r="B30" s="25" t="s">
        <v>76</v>
      </c>
      <c r="C30" s="25" t="s">
        <v>77</v>
      </c>
      <c r="D30" s="25" t="s">
        <v>78</v>
      </c>
      <c r="E30" s="26" t="s">
        <v>50</v>
      </c>
      <c r="F30" s="23" t="s">
        <v>79</v>
      </c>
      <c r="G30" s="26"/>
      <c r="H30" s="16" t="n">
        <v>63.3</v>
      </c>
      <c r="I30" s="27" t="n">
        <v>50</v>
      </c>
      <c r="J30" s="16" t="n">
        <v>88</v>
      </c>
      <c r="K30" s="16"/>
      <c r="L30" s="28" t="n">
        <f aca="false">(H30+I30+J30+K30)</f>
        <v>201.3</v>
      </c>
    </row>
    <row r="31" customFormat="false" ht="25.5" hidden="false" customHeight="true" outlineLevel="0" collapsed="false">
      <c r="A31" s="13"/>
      <c r="B31" s="14" t="s">
        <v>80</v>
      </c>
      <c r="C31" s="14"/>
      <c r="D31" s="14"/>
      <c r="E31" s="15"/>
      <c r="F31" s="32"/>
      <c r="G31" s="15"/>
      <c r="H31" s="16"/>
      <c r="I31" s="16"/>
      <c r="J31" s="16"/>
      <c r="K31" s="16"/>
      <c r="L31" s="30"/>
    </row>
    <row r="32" customFormat="false" ht="25.5" hidden="false" customHeight="true" outlineLevel="0" collapsed="false">
      <c r="A32" s="18"/>
      <c r="B32" s="19" t="s">
        <v>81</v>
      </c>
      <c r="C32" s="18"/>
      <c r="D32" s="18"/>
      <c r="E32" s="20"/>
      <c r="F32" s="29"/>
      <c r="G32" s="20"/>
      <c r="H32" s="16"/>
      <c r="I32" s="21"/>
      <c r="J32" s="21"/>
      <c r="K32" s="21"/>
      <c r="L32" s="30"/>
    </row>
    <row r="33" customFormat="false" ht="25.5" hidden="false" customHeight="true" outlineLevel="0" collapsed="false">
      <c r="A33" s="23" t="n">
        <v>12</v>
      </c>
      <c r="B33" s="25" t="s">
        <v>82</v>
      </c>
      <c r="C33" s="25" t="s">
        <v>83</v>
      </c>
      <c r="D33" s="25" t="s">
        <v>84</v>
      </c>
      <c r="E33" s="26" t="s">
        <v>85</v>
      </c>
      <c r="F33" s="23" t="s">
        <v>86</v>
      </c>
      <c r="G33" s="26" t="s">
        <v>28</v>
      </c>
      <c r="H33" s="16" t="n">
        <v>72.7</v>
      </c>
      <c r="I33" s="33" t="n">
        <v>50</v>
      </c>
      <c r="J33" s="16" t="n">
        <v>87</v>
      </c>
      <c r="K33" s="16" t="n">
        <v>10</v>
      </c>
      <c r="L33" s="28" t="n">
        <f aca="false">(H33+I33+J33+K33)</f>
        <v>219.7</v>
      </c>
    </row>
    <row r="34" customFormat="false" ht="25.5" hidden="false" customHeight="true" outlineLevel="0" collapsed="false">
      <c r="A34" s="18"/>
      <c r="B34" s="19" t="s">
        <v>87</v>
      </c>
      <c r="C34" s="18"/>
      <c r="D34" s="18"/>
      <c r="E34" s="20"/>
      <c r="F34" s="29"/>
      <c r="G34" s="20"/>
      <c r="H34" s="16"/>
      <c r="I34" s="21"/>
      <c r="J34" s="21"/>
      <c r="K34" s="21"/>
      <c r="L34" s="30"/>
    </row>
    <row r="35" customFormat="false" ht="25.5" hidden="false" customHeight="true" outlineLevel="0" collapsed="false">
      <c r="A35" s="23" t="n">
        <v>13</v>
      </c>
      <c r="B35" s="25" t="s">
        <v>88</v>
      </c>
      <c r="C35" s="25" t="s">
        <v>89</v>
      </c>
      <c r="D35" s="25" t="s">
        <v>90</v>
      </c>
      <c r="E35" s="26" t="s">
        <v>91</v>
      </c>
      <c r="F35" s="23" t="s">
        <v>92</v>
      </c>
      <c r="G35" s="26"/>
      <c r="H35" s="16" t="n">
        <v>63.88</v>
      </c>
      <c r="I35" s="27" t="n">
        <v>67</v>
      </c>
      <c r="J35" s="16" t="n">
        <v>96</v>
      </c>
      <c r="K35" s="16"/>
      <c r="L35" s="28" t="n">
        <f aca="false">(H35+I35+J35+K35)</f>
        <v>226.88</v>
      </c>
    </row>
    <row r="36" customFormat="false" ht="25.5" hidden="false" customHeight="true" outlineLevel="0" collapsed="false">
      <c r="A36" s="18"/>
      <c r="B36" s="19" t="s">
        <v>57</v>
      </c>
      <c r="C36" s="18"/>
      <c r="D36" s="18"/>
      <c r="E36" s="20"/>
      <c r="F36" s="29"/>
      <c r="G36" s="20"/>
      <c r="H36" s="16"/>
      <c r="I36" s="21"/>
      <c r="J36" s="21"/>
      <c r="K36" s="21"/>
      <c r="L36" s="30"/>
    </row>
    <row r="37" customFormat="false" ht="25.5" hidden="false" customHeight="true" outlineLevel="0" collapsed="false">
      <c r="A37" s="23" t="n">
        <v>14</v>
      </c>
      <c r="B37" s="25" t="s">
        <v>93</v>
      </c>
      <c r="C37" s="25" t="s">
        <v>71</v>
      </c>
      <c r="D37" s="25" t="s">
        <v>94</v>
      </c>
      <c r="E37" s="26" t="s">
        <v>95</v>
      </c>
      <c r="F37" s="23" t="s">
        <v>96</v>
      </c>
      <c r="G37" s="26" t="s">
        <v>97</v>
      </c>
      <c r="H37" s="16" t="n">
        <v>69.2</v>
      </c>
      <c r="I37" s="27" t="n">
        <v>79.3333333333333</v>
      </c>
      <c r="J37" s="16" t="n">
        <v>82</v>
      </c>
      <c r="K37" s="16" t="n">
        <v>20</v>
      </c>
      <c r="L37" s="28" t="n">
        <f aca="false">(H37+I37+J37+K37)</f>
        <v>250.533333333333</v>
      </c>
    </row>
    <row r="38" customFormat="false" ht="25.5" hidden="false" customHeight="true" outlineLevel="0" collapsed="false">
      <c r="A38" s="13"/>
      <c r="B38" s="14" t="s">
        <v>98</v>
      </c>
      <c r="C38" s="14"/>
      <c r="D38" s="14"/>
      <c r="E38" s="15"/>
      <c r="F38" s="32"/>
      <c r="G38" s="15"/>
      <c r="H38" s="16"/>
      <c r="I38" s="16"/>
      <c r="J38" s="16"/>
      <c r="K38" s="16"/>
      <c r="L38" s="30"/>
    </row>
    <row r="39" customFormat="false" ht="25.5" hidden="false" customHeight="true" outlineLevel="0" collapsed="false">
      <c r="A39" s="18"/>
      <c r="B39" s="19" t="s">
        <v>99</v>
      </c>
      <c r="C39" s="18"/>
      <c r="D39" s="18"/>
      <c r="E39" s="20"/>
      <c r="F39" s="29"/>
      <c r="G39" s="20"/>
      <c r="H39" s="16"/>
      <c r="I39" s="21"/>
      <c r="J39" s="21"/>
      <c r="K39" s="21"/>
      <c r="L39" s="30"/>
    </row>
    <row r="40" customFormat="false" ht="25.5" hidden="false" customHeight="true" outlineLevel="0" collapsed="false">
      <c r="A40" s="23" t="n">
        <v>15</v>
      </c>
      <c r="B40" s="25" t="s">
        <v>100</v>
      </c>
      <c r="C40" s="25" t="s">
        <v>101</v>
      </c>
      <c r="D40" s="25" t="s">
        <v>102</v>
      </c>
      <c r="E40" s="26" t="s">
        <v>103</v>
      </c>
      <c r="F40" s="23" t="s">
        <v>104</v>
      </c>
      <c r="G40" s="26"/>
      <c r="H40" s="16" t="n">
        <v>69.8</v>
      </c>
      <c r="I40" s="27" t="n">
        <v>52.1666666666667</v>
      </c>
      <c r="J40" s="16" t="n">
        <v>64</v>
      </c>
      <c r="K40" s="16"/>
      <c r="L40" s="28" t="n">
        <f aca="false">(H40+I40+J40+K40)</f>
        <v>185.966666666667</v>
      </c>
    </row>
    <row r="41" customFormat="false" ht="25.5" hidden="false" customHeight="true" outlineLevel="0" collapsed="false">
      <c r="A41" s="23" t="n">
        <v>16</v>
      </c>
      <c r="B41" s="25" t="s">
        <v>105</v>
      </c>
      <c r="C41" s="25" t="s">
        <v>106</v>
      </c>
      <c r="D41" s="25" t="s">
        <v>107</v>
      </c>
      <c r="E41" s="26" t="s">
        <v>108</v>
      </c>
      <c r="F41" s="23" t="s">
        <v>109</v>
      </c>
      <c r="G41" s="26"/>
      <c r="H41" s="16" t="n">
        <v>73.3</v>
      </c>
      <c r="I41" s="27" t="n">
        <v>56.8333333333333</v>
      </c>
      <c r="J41" s="16" t="n">
        <v>84</v>
      </c>
      <c r="K41" s="16"/>
      <c r="L41" s="28" t="n">
        <f aca="false">(H41+I41+J41+K41)</f>
        <v>214.133333333333</v>
      </c>
    </row>
    <row r="42" s="31" customFormat="true" ht="25.5" hidden="false" customHeight="true" outlineLevel="0" collapsed="false">
      <c r="A42" s="18"/>
      <c r="B42" s="19" t="s">
        <v>110</v>
      </c>
      <c r="C42" s="18"/>
      <c r="D42" s="18"/>
      <c r="E42" s="20"/>
      <c r="F42" s="29"/>
      <c r="G42" s="20"/>
      <c r="H42" s="16"/>
      <c r="I42" s="21"/>
      <c r="J42" s="21"/>
      <c r="K42" s="21"/>
      <c r="L42" s="30"/>
    </row>
    <row r="43" customFormat="false" ht="25.5" hidden="false" customHeight="true" outlineLevel="0" collapsed="false">
      <c r="A43" s="23" t="n">
        <v>17</v>
      </c>
      <c r="B43" s="25" t="s">
        <v>111</v>
      </c>
      <c r="C43" s="25" t="s">
        <v>112</v>
      </c>
      <c r="D43" s="25" t="s">
        <v>113</v>
      </c>
      <c r="E43" s="26" t="s">
        <v>114</v>
      </c>
      <c r="F43" s="23" t="s">
        <v>115</v>
      </c>
      <c r="G43" s="26" t="s">
        <v>28</v>
      </c>
      <c r="H43" s="16" t="n">
        <v>51</v>
      </c>
      <c r="I43" s="34" t="n">
        <v>60.5</v>
      </c>
      <c r="J43" s="35" t="n">
        <v>87</v>
      </c>
      <c r="K43" s="16" t="n">
        <v>10</v>
      </c>
      <c r="L43" s="28" t="n">
        <f aca="false">(H43+I43+J43+K43)</f>
        <v>208.5</v>
      </c>
    </row>
    <row r="44" customFormat="false" ht="25.5" hidden="false" customHeight="true" outlineLevel="0" collapsed="false">
      <c r="A44" s="13"/>
      <c r="B44" s="14" t="s">
        <v>116</v>
      </c>
      <c r="C44" s="14"/>
      <c r="D44" s="14"/>
      <c r="E44" s="15"/>
      <c r="F44" s="32"/>
      <c r="G44" s="15"/>
      <c r="H44" s="16"/>
      <c r="I44" s="16"/>
      <c r="J44" s="16"/>
      <c r="K44" s="16"/>
      <c r="L44" s="30"/>
    </row>
    <row r="45" s="31" customFormat="true" ht="25.5" hidden="false" customHeight="true" outlineLevel="0" collapsed="false">
      <c r="A45" s="18"/>
      <c r="B45" s="19" t="s">
        <v>117</v>
      </c>
      <c r="C45" s="18"/>
      <c r="D45" s="18"/>
      <c r="E45" s="20"/>
      <c r="F45" s="29"/>
      <c r="G45" s="20"/>
      <c r="H45" s="16"/>
      <c r="I45" s="21"/>
      <c r="J45" s="21"/>
      <c r="K45" s="21"/>
      <c r="L45" s="30"/>
    </row>
    <row r="46" customFormat="false" ht="25.5" hidden="false" customHeight="true" outlineLevel="0" collapsed="false">
      <c r="A46" s="23" t="n">
        <v>18</v>
      </c>
      <c r="B46" s="25" t="s">
        <v>118</v>
      </c>
      <c r="C46" s="25" t="s">
        <v>119</v>
      </c>
      <c r="D46" s="25" t="s">
        <v>120</v>
      </c>
      <c r="E46" s="26" t="s">
        <v>73</v>
      </c>
      <c r="F46" s="23" t="s">
        <v>121</v>
      </c>
      <c r="G46" s="26"/>
      <c r="H46" s="16" t="n">
        <v>64.3</v>
      </c>
      <c r="I46" s="27" t="n">
        <v>68.3333333333333</v>
      </c>
      <c r="J46" s="16" t="n">
        <v>88</v>
      </c>
      <c r="K46" s="16"/>
      <c r="L46" s="28" t="n">
        <f aca="false">(H46+I46+J46+K46)</f>
        <v>220.633333333333</v>
      </c>
    </row>
    <row r="47" customFormat="false" ht="25.5" hidden="false" customHeight="true" outlineLevel="0" collapsed="false">
      <c r="A47" s="18"/>
      <c r="B47" s="19" t="s">
        <v>122</v>
      </c>
      <c r="C47" s="18"/>
      <c r="D47" s="18"/>
      <c r="E47" s="20"/>
      <c r="F47" s="29"/>
      <c r="G47" s="20"/>
      <c r="H47" s="16"/>
      <c r="I47" s="21"/>
      <c r="J47" s="21"/>
      <c r="K47" s="21"/>
      <c r="L47" s="30"/>
    </row>
    <row r="48" customFormat="false" ht="25.5" hidden="false" customHeight="true" outlineLevel="0" collapsed="false">
      <c r="A48" s="23" t="n">
        <v>19</v>
      </c>
      <c r="B48" s="25" t="s">
        <v>123</v>
      </c>
      <c r="C48" s="25" t="s">
        <v>124</v>
      </c>
      <c r="D48" s="25" t="s">
        <v>125</v>
      </c>
      <c r="E48" s="26" t="s">
        <v>50</v>
      </c>
      <c r="F48" s="23" t="s">
        <v>126</v>
      </c>
      <c r="G48" s="26"/>
      <c r="H48" s="16" t="n">
        <v>65.6</v>
      </c>
      <c r="I48" s="27" t="n">
        <v>54.8333333333333</v>
      </c>
      <c r="J48" s="16" t="n">
        <v>92</v>
      </c>
      <c r="K48" s="16"/>
      <c r="L48" s="28" t="n">
        <f aca="false">(H48+I48+J48+K48)</f>
        <v>212.433333333333</v>
      </c>
    </row>
    <row r="49" customFormat="false" ht="25.5" hidden="false" customHeight="true" outlineLevel="0" collapsed="false">
      <c r="A49" s="23" t="n">
        <v>20</v>
      </c>
      <c r="B49" s="25" t="s">
        <v>127</v>
      </c>
      <c r="C49" s="25" t="s">
        <v>59</v>
      </c>
      <c r="D49" s="25" t="s">
        <v>128</v>
      </c>
      <c r="E49" s="26" t="s">
        <v>129</v>
      </c>
      <c r="F49" s="23" t="s">
        <v>130</v>
      </c>
      <c r="G49" s="26" t="s">
        <v>131</v>
      </c>
      <c r="H49" s="16" t="n">
        <v>54.2</v>
      </c>
      <c r="I49" s="27" t="n">
        <v>61.1666666666667</v>
      </c>
      <c r="J49" s="16" t="n">
        <v>80</v>
      </c>
      <c r="K49" s="16" t="n">
        <v>20</v>
      </c>
      <c r="L49" s="28" t="n">
        <f aca="false">(H49+I49+J49+K49)</f>
        <v>215.366666666667</v>
      </c>
    </row>
    <row r="50" customFormat="false" ht="25.5" hidden="false" customHeight="true" outlineLevel="0" collapsed="false">
      <c r="A50" s="18"/>
      <c r="B50" s="19" t="s">
        <v>132</v>
      </c>
      <c r="C50" s="18"/>
      <c r="D50" s="18"/>
      <c r="E50" s="20"/>
      <c r="F50" s="29"/>
      <c r="G50" s="21"/>
      <c r="H50" s="16"/>
      <c r="I50" s="21"/>
      <c r="J50" s="21"/>
      <c r="K50" s="21"/>
      <c r="L50" s="30"/>
    </row>
    <row r="51" customFormat="false" ht="25.5" hidden="false" customHeight="true" outlineLevel="0" collapsed="false">
      <c r="A51" s="23" t="n">
        <v>21</v>
      </c>
      <c r="B51" s="25" t="s">
        <v>133</v>
      </c>
      <c r="C51" s="25" t="s">
        <v>134</v>
      </c>
      <c r="D51" s="25" t="s">
        <v>135</v>
      </c>
      <c r="E51" s="26" t="s">
        <v>136</v>
      </c>
      <c r="F51" s="23" t="s">
        <v>137</v>
      </c>
      <c r="G51" s="26"/>
      <c r="H51" s="16" t="n">
        <v>79</v>
      </c>
      <c r="I51" s="27" t="n">
        <v>62.8333333333333</v>
      </c>
      <c r="J51" s="16" t="n">
        <v>95</v>
      </c>
      <c r="K51" s="16"/>
      <c r="L51" s="28" t="n">
        <f aca="false">(H51+I51+J51+K51)</f>
        <v>236.833333333333</v>
      </c>
    </row>
    <row r="52" s="31" customFormat="true" ht="25.5" hidden="false" customHeight="true" outlineLevel="0" collapsed="false">
      <c r="A52" s="18"/>
      <c r="B52" s="19" t="s">
        <v>138</v>
      </c>
      <c r="C52" s="18"/>
      <c r="D52" s="18"/>
      <c r="E52" s="20"/>
      <c r="F52" s="29"/>
      <c r="G52" s="20"/>
      <c r="H52" s="16"/>
      <c r="I52" s="21"/>
      <c r="J52" s="21"/>
      <c r="K52" s="21"/>
      <c r="L52" s="30"/>
    </row>
    <row r="53" customFormat="false" ht="25.5" hidden="false" customHeight="true" outlineLevel="0" collapsed="false">
      <c r="A53" s="23" t="n">
        <v>22</v>
      </c>
      <c r="B53" s="25" t="s">
        <v>139</v>
      </c>
      <c r="C53" s="25" t="s">
        <v>77</v>
      </c>
      <c r="D53" s="25" t="s">
        <v>140</v>
      </c>
      <c r="E53" s="26" t="s">
        <v>141</v>
      </c>
      <c r="F53" s="23" t="s">
        <v>142</v>
      </c>
      <c r="G53" s="26"/>
      <c r="H53" s="16" t="n">
        <v>57</v>
      </c>
      <c r="I53" s="27" t="n">
        <v>55.1666666666667</v>
      </c>
      <c r="J53" s="16" t="n">
        <v>79</v>
      </c>
      <c r="K53" s="16"/>
      <c r="L53" s="28" t="n">
        <f aca="false">(H53+I53+J53+K53)</f>
        <v>191.166666666667</v>
      </c>
    </row>
    <row r="54" s="31" customFormat="true" ht="25.5" hidden="false" customHeight="true" outlineLevel="0" collapsed="false">
      <c r="A54" s="18"/>
      <c r="B54" s="19" t="s">
        <v>143</v>
      </c>
      <c r="C54" s="18"/>
      <c r="D54" s="18"/>
      <c r="E54" s="20"/>
      <c r="F54" s="29"/>
      <c r="G54" s="21"/>
      <c r="H54" s="16"/>
      <c r="I54" s="21"/>
      <c r="J54" s="21"/>
      <c r="K54" s="21"/>
      <c r="L54" s="30"/>
    </row>
    <row r="55" customFormat="false" ht="25.5" hidden="false" customHeight="true" outlineLevel="0" collapsed="false">
      <c r="A55" s="23" t="n">
        <v>23</v>
      </c>
      <c r="B55" s="25" t="s">
        <v>144</v>
      </c>
      <c r="C55" s="25" t="s">
        <v>145</v>
      </c>
      <c r="D55" s="25" t="s">
        <v>146</v>
      </c>
      <c r="E55" s="26" t="s">
        <v>147</v>
      </c>
      <c r="F55" s="23" t="s">
        <v>148</v>
      </c>
      <c r="G55" s="26"/>
      <c r="H55" s="16" t="n">
        <v>82.4</v>
      </c>
      <c r="I55" s="27" t="n">
        <v>77.5</v>
      </c>
      <c r="J55" s="16" t="n">
        <v>91</v>
      </c>
      <c r="K55" s="16"/>
      <c r="L55" s="28" t="n">
        <f aca="false">(H55+I55+J55+K55)</f>
        <v>250.9</v>
      </c>
    </row>
    <row r="56" customFormat="false" ht="25.5" hidden="false" customHeight="true" outlineLevel="0" collapsed="false">
      <c r="A56" s="13"/>
      <c r="B56" s="14" t="s">
        <v>149</v>
      </c>
      <c r="C56" s="14"/>
      <c r="D56" s="14"/>
      <c r="E56" s="15"/>
      <c r="F56" s="32"/>
      <c r="G56" s="15"/>
      <c r="H56" s="16"/>
      <c r="I56" s="16"/>
      <c r="J56" s="16"/>
      <c r="K56" s="16"/>
      <c r="L56" s="30"/>
    </row>
    <row r="57" customFormat="false" ht="25.5" hidden="false" customHeight="true" outlineLevel="0" collapsed="false">
      <c r="A57" s="18"/>
      <c r="B57" s="19" t="s">
        <v>150</v>
      </c>
      <c r="C57" s="18"/>
      <c r="D57" s="18"/>
      <c r="E57" s="20"/>
      <c r="F57" s="29"/>
      <c r="G57" s="20"/>
      <c r="H57" s="16"/>
      <c r="I57" s="21"/>
      <c r="J57" s="21"/>
      <c r="K57" s="21"/>
      <c r="L57" s="30"/>
    </row>
    <row r="58" customFormat="false" ht="25.5" hidden="false" customHeight="true" outlineLevel="0" collapsed="false">
      <c r="A58" s="23" t="n">
        <v>24</v>
      </c>
      <c r="B58" s="25" t="s">
        <v>151</v>
      </c>
      <c r="C58" s="25" t="s">
        <v>152</v>
      </c>
      <c r="D58" s="25" t="s">
        <v>153</v>
      </c>
      <c r="E58" s="26" t="s">
        <v>154</v>
      </c>
      <c r="F58" s="23" t="s">
        <v>155</v>
      </c>
      <c r="G58" s="26" t="s">
        <v>28</v>
      </c>
      <c r="H58" s="16" t="n">
        <v>70.1</v>
      </c>
      <c r="I58" s="27" t="n">
        <v>53</v>
      </c>
      <c r="J58" s="16" t="n">
        <v>92</v>
      </c>
      <c r="K58" s="16" t="n">
        <v>10</v>
      </c>
      <c r="L58" s="28" t="n">
        <f aca="false">(H58+I58+J58+K58)</f>
        <v>225.1</v>
      </c>
    </row>
    <row r="59" s="31" customFormat="true" ht="25.5" hidden="false" customHeight="true" outlineLevel="0" collapsed="false">
      <c r="A59" s="18"/>
      <c r="B59" s="19" t="s">
        <v>156</v>
      </c>
      <c r="C59" s="18"/>
      <c r="D59" s="18"/>
      <c r="E59" s="20"/>
      <c r="F59" s="29"/>
      <c r="G59" s="20"/>
      <c r="H59" s="16"/>
      <c r="I59" s="21"/>
      <c r="J59" s="21"/>
      <c r="K59" s="21"/>
      <c r="L59" s="30"/>
    </row>
    <row r="60" customFormat="false" ht="25.5" hidden="false" customHeight="true" outlineLevel="0" collapsed="false">
      <c r="A60" s="23" t="n">
        <v>25</v>
      </c>
      <c r="B60" s="25" t="s">
        <v>157</v>
      </c>
      <c r="C60" s="25" t="s">
        <v>158</v>
      </c>
      <c r="D60" s="25" t="s">
        <v>159</v>
      </c>
      <c r="E60" s="26" t="s">
        <v>26</v>
      </c>
      <c r="F60" s="23" t="s">
        <v>160</v>
      </c>
      <c r="G60" s="26"/>
      <c r="H60" s="16" t="n">
        <v>79.4</v>
      </c>
      <c r="I60" s="27" t="n">
        <v>66.5</v>
      </c>
      <c r="J60" s="16" t="n">
        <v>92</v>
      </c>
      <c r="K60" s="16"/>
      <c r="L60" s="28" t="n">
        <f aca="false">(H60+I60+J60+K60)</f>
        <v>237.9</v>
      </c>
    </row>
    <row r="61" customFormat="false" ht="25.5" hidden="false" customHeight="true" outlineLevel="0" collapsed="false">
      <c r="A61" s="18"/>
      <c r="B61" s="19" t="s">
        <v>161</v>
      </c>
      <c r="C61" s="18"/>
      <c r="D61" s="18"/>
      <c r="E61" s="20"/>
      <c r="F61" s="29"/>
      <c r="G61" s="20"/>
      <c r="H61" s="16"/>
      <c r="I61" s="21"/>
      <c r="J61" s="21"/>
      <c r="K61" s="21"/>
      <c r="L61" s="30"/>
    </row>
    <row r="62" customFormat="false" ht="25.5" hidden="false" customHeight="true" outlineLevel="0" collapsed="false">
      <c r="A62" s="23" t="n">
        <v>26</v>
      </c>
      <c r="B62" s="25" t="s">
        <v>162</v>
      </c>
      <c r="C62" s="25" t="s">
        <v>163</v>
      </c>
      <c r="D62" s="25" t="s">
        <v>164</v>
      </c>
      <c r="E62" s="26" t="s">
        <v>50</v>
      </c>
      <c r="F62" s="23" t="s">
        <v>165</v>
      </c>
      <c r="G62" s="26"/>
      <c r="H62" s="16" t="n">
        <v>70.3</v>
      </c>
      <c r="I62" s="27" t="n">
        <v>86.5</v>
      </c>
      <c r="J62" s="16" t="n">
        <v>95</v>
      </c>
      <c r="K62" s="16"/>
      <c r="L62" s="28" t="n">
        <f aca="false">(H62+I62+J62+K62)</f>
        <v>251.8</v>
      </c>
    </row>
    <row r="63" customFormat="false" ht="25.5" hidden="false" customHeight="true" outlineLevel="0" collapsed="false">
      <c r="A63" s="18"/>
      <c r="B63" s="19" t="s">
        <v>166</v>
      </c>
      <c r="C63" s="18"/>
      <c r="D63" s="18"/>
      <c r="E63" s="20"/>
      <c r="F63" s="29"/>
      <c r="G63" s="20"/>
      <c r="H63" s="16"/>
      <c r="I63" s="21"/>
      <c r="J63" s="21"/>
      <c r="K63" s="21"/>
      <c r="L63" s="30"/>
    </row>
    <row r="64" s="31" customFormat="true" ht="25.5" hidden="false" customHeight="true" outlineLevel="0" collapsed="false">
      <c r="A64" s="23" t="n">
        <v>27</v>
      </c>
      <c r="B64" s="25" t="s">
        <v>167</v>
      </c>
      <c r="C64" s="25" t="s">
        <v>168</v>
      </c>
      <c r="D64" s="25" t="s">
        <v>169</v>
      </c>
      <c r="E64" s="26" t="s">
        <v>50</v>
      </c>
      <c r="F64" s="23" t="s">
        <v>170</v>
      </c>
      <c r="G64" s="26"/>
      <c r="H64" s="16" t="n">
        <v>73.6</v>
      </c>
      <c r="I64" s="27" t="n">
        <v>82.8333333333333</v>
      </c>
      <c r="J64" s="16" t="n">
        <v>83</v>
      </c>
      <c r="K64" s="16"/>
      <c r="L64" s="28" t="n">
        <f aca="false">(H64+I64+J64+K64)</f>
        <v>239.433333333333</v>
      </c>
    </row>
    <row r="65" customFormat="false" ht="25.5" hidden="false" customHeight="true" outlineLevel="0" collapsed="false">
      <c r="A65" s="18"/>
      <c r="B65" s="19" t="s">
        <v>171</v>
      </c>
      <c r="C65" s="18"/>
      <c r="D65" s="18"/>
      <c r="E65" s="20"/>
      <c r="F65" s="29"/>
      <c r="G65" s="20"/>
      <c r="H65" s="16"/>
      <c r="I65" s="21"/>
      <c r="J65" s="21"/>
      <c r="K65" s="21"/>
      <c r="L65" s="30"/>
    </row>
    <row r="66" customFormat="false" ht="25.5" hidden="false" customHeight="true" outlineLevel="0" collapsed="false">
      <c r="A66" s="23" t="n">
        <v>28</v>
      </c>
      <c r="B66" s="25" t="s">
        <v>172</v>
      </c>
      <c r="C66" s="25" t="s">
        <v>173</v>
      </c>
      <c r="D66" s="25" t="s">
        <v>174</v>
      </c>
      <c r="E66" s="26" t="s">
        <v>175</v>
      </c>
      <c r="F66" s="23" t="s">
        <v>176</v>
      </c>
      <c r="G66" s="26"/>
      <c r="H66" s="16" t="n">
        <v>67.9</v>
      </c>
      <c r="I66" s="27" t="n">
        <v>69.3333333333333</v>
      </c>
      <c r="J66" s="16" t="n">
        <v>96</v>
      </c>
      <c r="K66" s="16"/>
      <c r="L66" s="28" t="n">
        <f aca="false">(H66+I66+J66+K66)</f>
        <v>233.233333333333</v>
      </c>
    </row>
    <row r="67" s="31" customFormat="true" ht="25.5" hidden="false" customHeight="true" outlineLevel="0" collapsed="false">
      <c r="A67" s="18"/>
      <c r="B67" s="19" t="s">
        <v>177</v>
      </c>
      <c r="C67" s="18"/>
      <c r="D67" s="18"/>
      <c r="E67" s="20"/>
      <c r="F67" s="29"/>
      <c r="G67" s="21"/>
      <c r="H67" s="16"/>
      <c r="I67" s="21"/>
      <c r="J67" s="21"/>
      <c r="K67" s="21"/>
      <c r="L67" s="30"/>
    </row>
    <row r="68" customFormat="false" ht="25.5" hidden="false" customHeight="true" outlineLevel="0" collapsed="false">
      <c r="A68" s="23" t="n">
        <v>29</v>
      </c>
      <c r="B68" s="25" t="s">
        <v>178</v>
      </c>
      <c r="C68" s="25" t="s">
        <v>124</v>
      </c>
      <c r="D68" s="25" t="s">
        <v>179</v>
      </c>
      <c r="E68" s="26" t="s">
        <v>180</v>
      </c>
      <c r="F68" s="23" t="s">
        <v>181</v>
      </c>
      <c r="G68" s="26"/>
      <c r="H68" s="16" t="n">
        <v>83</v>
      </c>
      <c r="I68" s="27" t="n">
        <v>53.5</v>
      </c>
      <c r="J68" s="16" t="n">
        <v>92</v>
      </c>
      <c r="K68" s="16"/>
      <c r="L68" s="28" t="n">
        <f aca="false">(H68+I68+J68+K68)</f>
        <v>228.5</v>
      </c>
    </row>
    <row r="69" customFormat="false" ht="25.5" hidden="false" customHeight="true" outlineLevel="0" collapsed="false">
      <c r="A69" s="18"/>
      <c r="B69" s="19" t="s">
        <v>182</v>
      </c>
      <c r="C69" s="18"/>
      <c r="D69" s="18"/>
      <c r="E69" s="20"/>
      <c r="F69" s="29"/>
      <c r="G69" s="20"/>
      <c r="H69" s="16"/>
      <c r="I69" s="21"/>
      <c r="J69" s="21"/>
      <c r="K69" s="21"/>
      <c r="L69" s="30"/>
    </row>
    <row r="70" s="31" customFormat="true" ht="25.5" hidden="false" customHeight="true" outlineLevel="0" collapsed="false">
      <c r="A70" s="23" t="n">
        <v>30</v>
      </c>
      <c r="B70" s="25" t="s">
        <v>118</v>
      </c>
      <c r="C70" s="25" t="s">
        <v>183</v>
      </c>
      <c r="D70" s="25" t="s">
        <v>184</v>
      </c>
      <c r="E70" s="26" t="s">
        <v>185</v>
      </c>
      <c r="F70" s="23" t="s">
        <v>186</v>
      </c>
      <c r="G70" s="26" t="s">
        <v>28</v>
      </c>
      <c r="H70" s="16" t="n">
        <v>77.6</v>
      </c>
      <c r="I70" s="27" t="n">
        <v>79</v>
      </c>
      <c r="J70" s="16" t="n">
        <v>88</v>
      </c>
      <c r="K70" s="16" t="n">
        <v>10</v>
      </c>
      <c r="L70" s="28" t="n">
        <f aca="false">(H70+I70+J70+K70)</f>
        <v>254.6</v>
      </c>
    </row>
    <row r="71" customFormat="false" ht="25.5" hidden="false" customHeight="true" outlineLevel="0" collapsed="false">
      <c r="A71" s="18"/>
      <c r="B71" s="19" t="s">
        <v>187</v>
      </c>
      <c r="C71" s="18"/>
      <c r="D71" s="18"/>
      <c r="E71" s="20"/>
      <c r="F71" s="29"/>
      <c r="G71" s="20"/>
      <c r="H71" s="16"/>
      <c r="I71" s="21"/>
      <c r="J71" s="21"/>
      <c r="K71" s="21"/>
      <c r="L71" s="30"/>
    </row>
    <row r="72" customFormat="false" ht="25.5" hidden="false" customHeight="true" outlineLevel="0" collapsed="false">
      <c r="A72" s="23" t="n">
        <v>31</v>
      </c>
      <c r="B72" s="25" t="s">
        <v>188</v>
      </c>
      <c r="C72" s="25" t="s">
        <v>183</v>
      </c>
      <c r="D72" s="25" t="s">
        <v>189</v>
      </c>
      <c r="E72" s="26" t="s">
        <v>190</v>
      </c>
      <c r="F72" s="23" t="s">
        <v>191</v>
      </c>
      <c r="G72" s="26" t="s">
        <v>28</v>
      </c>
      <c r="H72" s="16" t="n">
        <v>76.6</v>
      </c>
      <c r="I72" s="27" t="n">
        <v>71.1666666666667</v>
      </c>
      <c r="J72" s="16" t="n">
        <v>96</v>
      </c>
      <c r="K72" s="16" t="n">
        <v>10</v>
      </c>
      <c r="L72" s="28" t="n">
        <f aca="false">(H72+I72+J72+K72)</f>
        <v>253.766666666667</v>
      </c>
    </row>
    <row r="73" customFormat="false" ht="25.5" hidden="false" customHeight="true" outlineLevel="0" collapsed="false">
      <c r="A73" s="13"/>
      <c r="B73" s="14" t="s">
        <v>192</v>
      </c>
      <c r="C73" s="14"/>
      <c r="D73" s="14"/>
      <c r="E73" s="15"/>
      <c r="F73" s="32"/>
      <c r="G73" s="15"/>
      <c r="H73" s="16"/>
      <c r="I73" s="16"/>
      <c r="J73" s="16"/>
      <c r="K73" s="16"/>
      <c r="L73" s="30"/>
    </row>
    <row r="74" customFormat="false" ht="25.5" hidden="false" customHeight="true" outlineLevel="0" collapsed="false">
      <c r="A74" s="18"/>
      <c r="B74" s="19" t="s">
        <v>193</v>
      </c>
      <c r="C74" s="18"/>
      <c r="D74" s="18"/>
      <c r="E74" s="20"/>
      <c r="F74" s="29"/>
      <c r="G74" s="20"/>
      <c r="H74" s="16"/>
      <c r="I74" s="21"/>
      <c r="J74" s="21"/>
      <c r="K74" s="21"/>
      <c r="L74" s="30"/>
    </row>
    <row r="75" s="31" customFormat="true" ht="25.5" hidden="false" customHeight="true" outlineLevel="0" collapsed="false">
      <c r="A75" s="23" t="n">
        <v>32</v>
      </c>
      <c r="B75" s="25" t="s">
        <v>133</v>
      </c>
      <c r="C75" s="25" t="s">
        <v>194</v>
      </c>
      <c r="D75" s="25" t="s">
        <v>195</v>
      </c>
      <c r="E75" s="26" t="s">
        <v>33</v>
      </c>
      <c r="F75" s="23" t="s">
        <v>196</v>
      </c>
      <c r="G75" s="26" t="s">
        <v>28</v>
      </c>
      <c r="H75" s="16" t="n">
        <v>73.2</v>
      </c>
      <c r="I75" s="27" t="n">
        <v>62.5</v>
      </c>
      <c r="J75" s="16" t="n">
        <v>96</v>
      </c>
      <c r="K75" s="16" t="n">
        <v>10</v>
      </c>
      <c r="L75" s="28" t="n">
        <f aca="false">(H75+I75+J75+K75)</f>
        <v>241.7</v>
      </c>
    </row>
    <row r="76" customFormat="false" ht="25.5" hidden="false" customHeight="true" outlineLevel="0" collapsed="false">
      <c r="A76" s="18"/>
      <c r="B76" s="19" t="s">
        <v>197</v>
      </c>
      <c r="C76" s="18"/>
      <c r="D76" s="18"/>
      <c r="E76" s="20"/>
      <c r="F76" s="29"/>
      <c r="G76" s="20"/>
      <c r="H76" s="16"/>
      <c r="I76" s="21"/>
      <c r="J76" s="21"/>
      <c r="K76" s="21"/>
      <c r="L76" s="30"/>
    </row>
    <row r="77" s="31" customFormat="true" ht="25.5" hidden="false" customHeight="true" outlineLevel="0" collapsed="false">
      <c r="A77" s="23" t="n">
        <v>33</v>
      </c>
      <c r="B77" s="25" t="s">
        <v>198</v>
      </c>
      <c r="C77" s="25" t="s">
        <v>158</v>
      </c>
      <c r="D77" s="25" t="s">
        <v>199</v>
      </c>
      <c r="E77" s="26" t="s">
        <v>50</v>
      </c>
      <c r="F77" s="23" t="s">
        <v>200</v>
      </c>
      <c r="G77" s="26" t="s">
        <v>28</v>
      </c>
      <c r="H77" s="16" t="n">
        <v>87.7</v>
      </c>
      <c r="I77" s="27" t="n">
        <v>51.1666666666667</v>
      </c>
      <c r="J77" s="16" t="n">
        <v>96</v>
      </c>
      <c r="K77" s="16" t="n">
        <v>10</v>
      </c>
      <c r="L77" s="28" t="n">
        <f aca="false">(H77+I77+J77+K77)</f>
        <v>244.866666666667</v>
      </c>
    </row>
    <row r="78" customFormat="false" ht="25.5" hidden="false" customHeight="true" outlineLevel="0" collapsed="false">
      <c r="A78" s="18"/>
      <c r="B78" s="19" t="s">
        <v>201</v>
      </c>
      <c r="C78" s="18"/>
      <c r="D78" s="18"/>
      <c r="E78" s="20"/>
      <c r="F78" s="29"/>
      <c r="G78" s="20"/>
      <c r="H78" s="16"/>
      <c r="I78" s="20"/>
      <c r="J78" s="21"/>
      <c r="K78" s="21"/>
      <c r="L78" s="30"/>
    </row>
    <row r="79" customFormat="false" ht="25.5" hidden="false" customHeight="true" outlineLevel="0" collapsed="false">
      <c r="A79" s="23" t="n">
        <v>34</v>
      </c>
      <c r="B79" s="25" t="s">
        <v>202</v>
      </c>
      <c r="C79" s="25" t="s">
        <v>203</v>
      </c>
      <c r="D79" s="25" t="s">
        <v>204</v>
      </c>
      <c r="E79" s="26" t="s">
        <v>205</v>
      </c>
      <c r="F79" s="23" t="s">
        <v>206</v>
      </c>
      <c r="G79" s="26"/>
      <c r="H79" s="16" t="n">
        <v>76.4</v>
      </c>
      <c r="I79" s="27" t="n">
        <v>70.3333333333333</v>
      </c>
      <c r="J79" s="16" t="n">
        <v>92</v>
      </c>
      <c r="K79" s="16"/>
      <c r="L79" s="28" t="n">
        <f aca="false">(H79+I79+J79+K79)</f>
        <v>238.733333333333</v>
      </c>
    </row>
    <row r="80" customFormat="false" ht="25.5" hidden="false" customHeight="true" outlineLevel="0" collapsed="false">
      <c r="A80" s="13"/>
      <c r="B80" s="14" t="s">
        <v>207</v>
      </c>
      <c r="C80" s="14"/>
      <c r="D80" s="14"/>
      <c r="E80" s="15"/>
      <c r="F80" s="32"/>
      <c r="G80" s="15"/>
      <c r="H80" s="16"/>
      <c r="I80" s="16"/>
      <c r="J80" s="16"/>
      <c r="K80" s="16"/>
      <c r="L80" s="30"/>
    </row>
    <row r="81" customFormat="false" ht="25.5" hidden="false" customHeight="true" outlineLevel="0" collapsed="false">
      <c r="A81" s="18"/>
      <c r="B81" s="19" t="s">
        <v>208</v>
      </c>
      <c r="C81" s="18"/>
      <c r="D81" s="18"/>
      <c r="E81" s="20"/>
      <c r="F81" s="29"/>
      <c r="G81" s="20"/>
      <c r="H81" s="16"/>
      <c r="I81" s="21"/>
      <c r="J81" s="21"/>
      <c r="K81" s="21"/>
      <c r="L81" s="30"/>
    </row>
    <row r="82" customFormat="false" ht="25.5" hidden="false" customHeight="true" outlineLevel="0" collapsed="false">
      <c r="A82" s="23" t="n">
        <v>35</v>
      </c>
      <c r="B82" s="25" t="s">
        <v>209</v>
      </c>
      <c r="C82" s="25" t="s">
        <v>210</v>
      </c>
      <c r="D82" s="25" t="s">
        <v>211</v>
      </c>
      <c r="E82" s="26" t="s">
        <v>50</v>
      </c>
      <c r="F82" s="23" t="s">
        <v>212</v>
      </c>
      <c r="G82" s="26"/>
      <c r="H82" s="16" t="n">
        <v>72.9</v>
      </c>
      <c r="I82" s="27" t="n">
        <v>61</v>
      </c>
      <c r="J82" s="16" t="n">
        <v>82</v>
      </c>
      <c r="K82" s="16"/>
      <c r="L82" s="28" t="n">
        <f aca="false">(H82+I82+J82+K82)</f>
        <v>215.9</v>
      </c>
    </row>
    <row r="83" customFormat="false" ht="25.5" hidden="false" customHeight="true" outlineLevel="0" collapsed="false">
      <c r="A83" s="18"/>
      <c r="B83" s="19" t="s">
        <v>213</v>
      </c>
      <c r="C83" s="18"/>
      <c r="D83" s="18"/>
      <c r="E83" s="20"/>
      <c r="F83" s="29"/>
      <c r="G83" s="20"/>
      <c r="H83" s="16"/>
      <c r="I83" s="21"/>
      <c r="J83" s="21"/>
      <c r="K83" s="21"/>
      <c r="L83" s="30"/>
    </row>
    <row r="84" customFormat="false" ht="25.5" hidden="false" customHeight="true" outlineLevel="0" collapsed="false">
      <c r="A84" s="23" t="n">
        <v>36</v>
      </c>
      <c r="B84" s="25" t="s">
        <v>214</v>
      </c>
      <c r="C84" s="25" t="s">
        <v>215</v>
      </c>
      <c r="D84" s="25" t="s">
        <v>216</v>
      </c>
      <c r="E84" s="26" t="s">
        <v>217</v>
      </c>
      <c r="F84" s="23" t="s">
        <v>218</v>
      </c>
      <c r="G84" s="26"/>
      <c r="H84" s="16" t="n">
        <v>72.1</v>
      </c>
      <c r="I84" s="27" t="n">
        <v>83.6666666666667</v>
      </c>
      <c r="J84" s="16" t="n">
        <v>83</v>
      </c>
      <c r="K84" s="16"/>
      <c r="L84" s="28" t="n">
        <f aca="false">(H84+I84+J84+K84)</f>
        <v>238.766666666667</v>
      </c>
    </row>
    <row r="85" customFormat="false" ht="25.5" hidden="false" customHeight="true" outlineLevel="0" collapsed="false">
      <c r="A85" s="23" t="n">
        <v>37</v>
      </c>
      <c r="B85" s="25" t="s">
        <v>219</v>
      </c>
      <c r="C85" s="25" t="s">
        <v>220</v>
      </c>
      <c r="D85" s="25" t="s">
        <v>221</v>
      </c>
      <c r="E85" s="26" t="s">
        <v>73</v>
      </c>
      <c r="F85" s="23" t="s">
        <v>222</v>
      </c>
      <c r="G85" s="26"/>
      <c r="H85" s="16" t="n">
        <v>76.9</v>
      </c>
      <c r="I85" s="27" t="n">
        <v>73</v>
      </c>
      <c r="J85" s="16" t="n">
        <v>81</v>
      </c>
      <c r="K85" s="16"/>
      <c r="L85" s="28" t="n">
        <f aca="false">(H85+I85+J85+K85)</f>
        <v>230.9</v>
      </c>
    </row>
    <row r="86" customFormat="false" ht="25.5" hidden="false" customHeight="true" outlineLevel="0" collapsed="false">
      <c r="A86" s="23" t="n">
        <v>38</v>
      </c>
      <c r="B86" s="25" t="s">
        <v>223</v>
      </c>
      <c r="C86" s="25" t="s">
        <v>145</v>
      </c>
      <c r="D86" s="25" t="s">
        <v>224</v>
      </c>
      <c r="E86" s="26" t="s">
        <v>50</v>
      </c>
      <c r="F86" s="23" t="s">
        <v>225</v>
      </c>
      <c r="G86" s="26"/>
      <c r="H86" s="16" t="n">
        <v>69.3</v>
      </c>
      <c r="I86" s="27" t="n">
        <v>59.6666666666667</v>
      </c>
      <c r="J86" s="16" t="n">
        <v>82</v>
      </c>
      <c r="K86" s="16"/>
      <c r="L86" s="28" t="n">
        <f aca="false">(H86+I86+J86+K86)</f>
        <v>210.966666666667</v>
      </c>
    </row>
    <row r="87" s="31" customFormat="true" ht="25.5" hidden="false" customHeight="true" outlineLevel="0" collapsed="false">
      <c r="A87" s="18"/>
      <c r="B87" s="19" t="s">
        <v>226</v>
      </c>
      <c r="C87" s="18"/>
      <c r="D87" s="18"/>
      <c r="E87" s="20"/>
      <c r="F87" s="29"/>
      <c r="G87" s="20"/>
      <c r="H87" s="16"/>
      <c r="I87" s="21"/>
      <c r="J87" s="21"/>
      <c r="K87" s="21"/>
      <c r="L87" s="30"/>
    </row>
    <row r="88" customFormat="false" ht="25.5" hidden="false" customHeight="true" outlineLevel="0" collapsed="false">
      <c r="A88" s="23" t="n">
        <v>39</v>
      </c>
      <c r="B88" s="25" t="s">
        <v>227</v>
      </c>
      <c r="C88" s="25" t="s">
        <v>228</v>
      </c>
      <c r="D88" s="25" t="s">
        <v>229</v>
      </c>
      <c r="E88" s="26" t="s">
        <v>230</v>
      </c>
      <c r="F88" s="23" t="s">
        <v>231</v>
      </c>
      <c r="G88" s="26"/>
      <c r="H88" s="16" t="n">
        <v>83.64</v>
      </c>
      <c r="I88" s="27" t="n">
        <v>59</v>
      </c>
      <c r="J88" s="16" t="n">
        <v>82</v>
      </c>
      <c r="K88" s="16"/>
      <c r="L88" s="28" t="n">
        <f aca="false">(H88+I88+J88+K88)</f>
        <v>224.64</v>
      </c>
    </row>
    <row r="89" customFormat="false" ht="25.5" hidden="false" customHeight="true" outlineLevel="0" collapsed="false">
      <c r="A89" s="18"/>
      <c r="B89" s="19" t="s">
        <v>232</v>
      </c>
      <c r="C89" s="18"/>
      <c r="D89" s="18"/>
      <c r="E89" s="20"/>
      <c r="F89" s="29"/>
      <c r="G89" s="21"/>
      <c r="H89" s="16"/>
      <c r="I89" s="21"/>
      <c r="J89" s="21"/>
      <c r="K89" s="21"/>
      <c r="L89" s="30"/>
    </row>
    <row r="90" customFormat="false" ht="25.5" hidden="false" customHeight="true" outlineLevel="0" collapsed="false">
      <c r="A90" s="23" t="n">
        <v>40</v>
      </c>
      <c r="B90" s="25" t="s">
        <v>233</v>
      </c>
      <c r="C90" s="25" t="s">
        <v>64</v>
      </c>
      <c r="D90" s="25" t="s">
        <v>234</v>
      </c>
      <c r="E90" s="26" t="s">
        <v>50</v>
      </c>
      <c r="F90" s="23" t="s">
        <v>235</v>
      </c>
      <c r="G90" s="26"/>
      <c r="H90" s="16" t="n">
        <v>73.8</v>
      </c>
      <c r="I90" s="27" t="n">
        <v>59.5</v>
      </c>
      <c r="J90" s="16" t="n">
        <v>76</v>
      </c>
      <c r="K90" s="16"/>
      <c r="L90" s="28" t="n">
        <f aca="false">(H90+I90+J90+K90)</f>
        <v>209.3</v>
      </c>
    </row>
    <row r="91" customFormat="false" ht="25.5" hidden="false" customHeight="true" outlineLevel="0" collapsed="false">
      <c r="A91" s="18"/>
      <c r="B91" s="19" t="s">
        <v>236</v>
      </c>
      <c r="C91" s="18"/>
      <c r="D91" s="18"/>
      <c r="E91" s="20"/>
      <c r="F91" s="29"/>
      <c r="G91" s="20"/>
      <c r="H91" s="16"/>
      <c r="I91" s="21"/>
      <c r="J91" s="21"/>
      <c r="K91" s="21"/>
      <c r="L91" s="30"/>
    </row>
    <row r="92" customFormat="false" ht="25.5" hidden="false" customHeight="true" outlineLevel="0" collapsed="false">
      <c r="A92" s="23" t="n">
        <v>41</v>
      </c>
      <c r="B92" s="25" t="s">
        <v>237</v>
      </c>
      <c r="C92" s="25" t="s">
        <v>238</v>
      </c>
      <c r="D92" s="25" t="s">
        <v>239</v>
      </c>
      <c r="E92" s="26" t="s">
        <v>44</v>
      </c>
      <c r="F92" s="23" t="s">
        <v>240</v>
      </c>
      <c r="G92" s="26"/>
      <c r="H92" s="16" t="n">
        <v>82.2</v>
      </c>
      <c r="I92" s="27" t="n">
        <v>69.3333333333333</v>
      </c>
      <c r="J92" s="16" t="n">
        <v>96</v>
      </c>
      <c r="K92" s="16"/>
      <c r="L92" s="28" t="n">
        <f aca="false">(H92+I92+J92+K92)</f>
        <v>247.533333333333</v>
      </c>
    </row>
    <row r="93" customFormat="false" ht="25.5" hidden="false" customHeight="true" outlineLevel="0" collapsed="false">
      <c r="A93" s="18"/>
      <c r="B93" s="19" t="s">
        <v>241</v>
      </c>
      <c r="C93" s="18"/>
      <c r="D93" s="18"/>
      <c r="E93" s="20"/>
      <c r="F93" s="29"/>
      <c r="G93" s="20"/>
      <c r="H93" s="16"/>
      <c r="I93" s="21"/>
      <c r="J93" s="21"/>
      <c r="K93" s="21"/>
      <c r="L93" s="30"/>
    </row>
    <row r="94" customFormat="false" ht="25.5" hidden="false" customHeight="true" outlineLevel="0" collapsed="false">
      <c r="A94" s="23" t="n">
        <v>42</v>
      </c>
      <c r="B94" s="25" t="s">
        <v>242</v>
      </c>
      <c r="C94" s="25" t="s">
        <v>145</v>
      </c>
      <c r="D94" s="25" t="s">
        <v>243</v>
      </c>
      <c r="E94" s="26" t="s">
        <v>244</v>
      </c>
      <c r="F94" s="23" t="s">
        <v>245</v>
      </c>
      <c r="G94" s="26" t="s">
        <v>131</v>
      </c>
      <c r="H94" s="16" t="n">
        <v>72.74</v>
      </c>
      <c r="I94" s="27" t="n">
        <v>82.1666666666667</v>
      </c>
      <c r="J94" s="16" t="n">
        <v>78</v>
      </c>
      <c r="K94" s="16" t="n">
        <v>20</v>
      </c>
      <c r="L94" s="28" t="n">
        <f aca="false">(H94+I94+J94+K94)</f>
        <v>252.906666666667</v>
      </c>
    </row>
    <row r="95" s="31" customFormat="true" ht="25.5" hidden="false" customHeight="true" outlineLevel="0" collapsed="false">
      <c r="A95" s="18"/>
      <c r="B95" s="19" t="s">
        <v>246</v>
      </c>
      <c r="C95" s="18"/>
      <c r="D95" s="18"/>
      <c r="E95" s="20"/>
      <c r="F95" s="29"/>
      <c r="G95" s="20"/>
      <c r="H95" s="16"/>
      <c r="I95" s="21"/>
      <c r="J95" s="21"/>
      <c r="K95" s="21"/>
      <c r="L95" s="30"/>
    </row>
    <row r="96" customFormat="false" ht="25.5" hidden="false" customHeight="true" outlineLevel="0" collapsed="false">
      <c r="A96" s="23" t="n">
        <v>43</v>
      </c>
      <c r="B96" s="25" t="s">
        <v>247</v>
      </c>
      <c r="C96" s="25" t="s">
        <v>248</v>
      </c>
      <c r="D96" s="25" t="s">
        <v>249</v>
      </c>
      <c r="E96" s="26" t="s">
        <v>250</v>
      </c>
      <c r="F96" s="23" t="s">
        <v>251</v>
      </c>
      <c r="G96" s="26"/>
      <c r="H96" s="16" t="n">
        <v>70.6</v>
      </c>
      <c r="I96" s="27" t="n">
        <v>52.5</v>
      </c>
      <c r="J96" s="16" t="n">
        <v>96</v>
      </c>
      <c r="K96" s="16"/>
      <c r="L96" s="28" t="n">
        <f aca="false">(H96+I96+J96+K96)</f>
        <v>219.1</v>
      </c>
    </row>
    <row r="97" customFormat="false" ht="25.5" hidden="false" customHeight="true" outlineLevel="0" collapsed="false">
      <c r="A97" s="18"/>
      <c r="B97" s="19" t="s">
        <v>252</v>
      </c>
      <c r="C97" s="18"/>
      <c r="D97" s="18"/>
      <c r="E97" s="20"/>
      <c r="F97" s="29"/>
      <c r="G97" s="20"/>
      <c r="H97" s="16"/>
      <c r="I97" s="21"/>
      <c r="J97" s="21"/>
      <c r="K97" s="21"/>
      <c r="L97" s="30"/>
    </row>
    <row r="98" customFormat="false" ht="25.5" hidden="false" customHeight="true" outlineLevel="0" collapsed="false">
      <c r="A98" s="23" t="n">
        <v>44</v>
      </c>
      <c r="B98" s="25" t="s">
        <v>253</v>
      </c>
      <c r="C98" s="25" t="s">
        <v>254</v>
      </c>
      <c r="D98" s="25" t="s">
        <v>255</v>
      </c>
      <c r="E98" s="26" t="s">
        <v>256</v>
      </c>
      <c r="F98" s="23" t="s">
        <v>257</v>
      </c>
      <c r="G98" s="26" t="s">
        <v>131</v>
      </c>
      <c r="H98" s="16" t="n">
        <v>85.2</v>
      </c>
      <c r="I98" s="27" t="n">
        <v>60.8333333333333</v>
      </c>
      <c r="J98" s="16" t="n">
        <v>92</v>
      </c>
      <c r="K98" s="16" t="n">
        <v>20</v>
      </c>
      <c r="L98" s="28" t="n">
        <f aca="false">(H98+I98+J98+K98)</f>
        <v>258.033333333333</v>
      </c>
    </row>
    <row r="99" s="31" customFormat="true" ht="25.5" hidden="false" customHeight="true" outlineLevel="0" collapsed="false">
      <c r="A99" s="23" t="n">
        <v>45</v>
      </c>
      <c r="B99" s="25" t="s">
        <v>258</v>
      </c>
      <c r="C99" s="25" t="s">
        <v>259</v>
      </c>
      <c r="D99" s="25" t="s">
        <v>260</v>
      </c>
      <c r="E99" s="26" t="s">
        <v>261</v>
      </c>
      <c r="F99" s="23" t="s">
        <v>262</v>
      </c>
      <c r="G99" s="26" t="s">
        <v>131</v>
      </c>
      <c r="H99" s="16" t="n">
        <v>73.4</v>
      </c>
      <c r="I99" s="27" t="n">
        <v>76.8333333333333</v>
      </c>
      <c r="J99" s="16" t="n">
        <v>92</v>
      </c>
      <c r="K99" s="16" t="n">
        <v>20</v>
      </c>
      <c r="L99" s="28" t="n">
        <f aca="false">(H99+I99+J99+K99)</f>
        <v>262.233333333333</v>
      </c>
    </row>
    <row r="100" customFormat="false" ht="25.5" hidden="false" customHeight="true" outlineLevel="0" collapsed="false">
      <c r="A100" s="18"/>
      <c r="B100" s="19" t="s">
        <v>263</v>
      </c>
      <c r="C100" s="18"/>
      <c r="D100" s="18"/>
      <c r="E100" s="20"/>
      <c r="F100" s="29"/>
      <c r="G100" s="20"/>
      <c r="H100" s="16"/>
      <c r="I100" s="21"/>
      <c r="J100" s="21"/>
      <c r="K100" s="21"/>
      <c r="L100" s="30"/>
    </row>
    <row r="101" customFormat="false" ht="25.5" hidden="false" customHeight="true" outlineLevel="0" collapsed="false">
      <c r="A101" s="23" t="n">
        <v>46</v>
      </c>
      <c r="B101" s="25" t="s">
        <v>264</v>
      </c>
      <c r="C101" s="25" t="s">
        <v>215</v>
      </c>
      <c r="D101" s="25" t="s">
        <v>265</v>
      </c>
      <c r="E101" s="26" t="s">
        <v>190</v>
      </c>
      <c r="F101" s="23" t="s">
        <v>266</v>
      </c>
      <c r="G101" s="26" t="s">
        <v>131</v>
      </c>
      <c r="H101" s="16" t="n">
        <v>78.44</v>
      </c>
      <c r="I101" s="27" t="n">
        <v>68.8333333333333</v>
      </c>
      <c r="J101" s="16" t="n">
        <v>83</v>
      </c>
      <c r="K101" s="16" t="n">
        <v>20</v>
      </c>
      <c r="L101" s="28" t="n">
        <f aca="false">(H101+I101+J101+K101)</f>
        <v>250.273333333333</v>
      </c>
    </row>
    <row r="102" customFormat="false" ht="25.5" hidden="false" customHeight="true" outlineLevel="0" collapsed="false">
      <c r="A102" s="36"/>
      <c r="B102" s="19" t="s">
        <v>267</v>
      </c>
      <c r="C102" s="36"/>
      <c r="D102" s="36"/>
      <c r="E102" s="21"/>
      <c r="F102" s="23"/>
      <c r="G102" s="21"/>
      <c r="H102" s="16"/>
      <c r="I102" s="21"/>
      <c r="J102" s="21"/>
      <c r="K102" s="21"/>
      <c r="L102" s="30"/>
    </row>
    <row r="103" customFormat="false" ht="25.5" hidden="false" customHeight="true" outlineLevel="0" collapsed="false">
      <c r="A103" s="23" t="n">
        <v>47</v>
      </c>
      <c r="B103" s="25" t="s">
        <v>268</v>
      </c>
      <c r="C103" s="25" t="s">
        <v>134</v>
      </c>
      <c r="D103" s="25" t="s">
        <v>269</v>
      </c>
      <c r="E103" s="26" t="s">
        <v>270</v>
      </c>
      <c r="F103" s="23" t="s">
        <v>271</v>
      </c>
      <c r="G103" s="26"/>
      <c r="H103" s="16" t="n">
        <v>78.44</v>
      </c>
      <c r="I103" s="27" t="n">
        <v>67.5</v>
      </c>
      <c r="J103" s="16" t="n">
        <v>96</v>
      </c>
      <c r="K103" s="16"/>
      <c r="L103" s="28" t="n">
        <f aca="false">(H103+I103+J103+K103)</f>
        <v>241.94</v>
      </c>
    </row>
    <row r="104" customFormat="false" ht="25.5" hidden="false" customHeight="true" outlineLevel="0" collapsed="false">
      <c r="A104" s="18"/>
      <c r="B104" s="19" t="s">
        <v>272</v>
      </c>
      <c r="C104" s="18"/>
      <c r="D104" s="18"/>
      <c r="E104" s="20"/>
      <c r="F104" s="29"/>
      <c r="G104" s="20"/>
      <c r="H104" s="16"/>
      <c r="I104" s="21"/>
      <c r="J104" s="21"/>
      <c r="K104" s="21"/>
      <c r="L104" s="30"/>
    </row>
    <row r="105" s="31" customFormat="true" ht="25.5" hidden="false" customHeight="true" outlineLevel="0" collapsed="false">
      <c r="A105" s="23" t="n">
        <v>48</v>
      </c>
      <c r="B105" s="25" t="s">
        <v>273</v>
      </c>
      <c r="C105" s="25" t="s">
        <v>274</v>
      </c>
      <c r="D105" s="25" t="s">
        <v>275</v>
      </c>
      <c r="E105" s="26" t="s">
        <v>276</v>
      </c>
      <c r="F105" s="23" t="s">
        <v>277</v>
      </c>
      <c r="G105" s="26" t="s">
        <v>278</v>
      </c>
      <c r="H105" s="16" t="n">
        <v>65.58</v>
      </c>
      <c r="I105" s="27" t="n">
        <v>52</v>
      </c>
      <c r="J105" s="16" t="n">
        <v>80</v>
      </c>
      <c r="K105" s="16" t="n">
        <v>10</v>
      </c>
      <c r="L105" s="28" t="n">
        <f aca="false">(H105+I105+J105+K105)</f>
        <v>207.58</v>
      </c>
    </row>
    <row r="106" customFormat="false" ht="25.5" hidden="false" customHeight="true" outlineLevel="0" collapsed="false">
      <c r="A106" s="18"/>
      <c r="B106" s="19" t="s">
        <v>279</v>
      </c>
      <c r="C106" s="18"/>
      <c r="D106" s="18"/>
      <c r="E106" s="20"/>
      <c r="F106" s="23"/>
      <c r="G106" s="21"/>
      <c r="H106" s="16"/>
      <c r="I106" s="21"/>
      <c r="J106" s="21"/>
      <c r="K106" s="21"/>
      <c r="L106" s="30"/>
    </row>
    <row r="107" customFormat="false" ht="25.5" hidden="false" customHeight="true" outlineLevel="0" collapsed="false">
      <c r="A107" s="23" t="n">
        <v>49</v>
      </c>
      <c r="B107" s="25" t="s">
        <v>280</v>
      </c>
      <c r="C107" s="25" t="s">
        <v>215</v>
      </c>
      <c r="D107" s="25" t="s">
        <v>281</v>
      </c>
      <c r="E107" s="26" t="s">
        <v>50</v>
      </c>
      <c r="F107" s="23" t="s">
        <v>282</v>
      </c>
      <c r="G107" s="26"/>
      <c r="H107" s="16" t="n">
        <v>55.94</v>
      </c>
      <c r="I107" s="27" t="n">
        <v>66.5</v>
      </c>
      <c r="J107" s="16" t="n">
        <v>84</v>
      </c>
      <c r="K107" s="16"/>
      <c r="L107" s="28" t="n">
        <f aca="false">(H107+I107+J107+K107)</f>
        <v>206.44</v>
      </c>
    </row>
    <row r="108" customFormat="false" ht="25.5" hidden="false" customHeight="true" outlineLevel="0" collapsed="false">
      <c r="A108" s="13"/>
      <c r="B108" s="14" t="s">
        <v>283</v>
      </c>
      <c r="C108" s="14"/>
      <c r="D108" s="14"/>
      <c r="E108" s="15"/>
      <c r="F108" s="32"/>
      <c r="G108" s="15"/>
      <c r="H108" s="16"/>
      <c r="I108" s="16"/>
      <c r="J108" s="16"/>
      <c r="K108" s="16"/>
      <c r="L108" s="30"/>
    </row>
    <row r="109" customFormat="false" ht="25.5" hidden="false" customHeight="true" outlineLevel="0" collapsed="false">
      <c r="A109" s="18"/>
      <c r="B109" s="19" t="s">
        <v>284</v>
      </c>
      <c r="C109" s="18"/>
      <c r="D109" s="18"/>
      <c r="E109" s="20"/>
      <c r="F109" s="29"/>
      <c r="G109" s="20"/>
      <c r="H109" s="16"/>
      <c r="I109" s="21"/>
      <c r="J109" s="21"/>
      <c r="K109" s="21"/>
      <c r="L109" s="30"/>
    </row>
    <row r="110" customFormat="false" ht="25.5" hidden="false" customHeight="true" outlineLevel="0" collapsed="false">
      <c r="A110" s="23" t="n">
        <v>50</v>
      </c>
      <c r="B110" s="25" t="s">
        <v>285</v>
      </c>
      <c r="C110" s="25" t="s">
        <v>286</v>
      </c>
      <c r="D110" s="25" t="s">
        <v>287</v>
      </c>
      <c r="E110" s="26" t="s">
        <v>288</v>
      </c>
      <c r="F110" s="23" t="s">
        <v>289</v>
      </c>
      <c r="G110" s="26"/>
      <c r="H110" s="16" t="n">
        <v>94.6</v>
      </c>
      <c r="I110" s="27" t="n">
        <v>61.3333333333333</v>
      </c>
      <c r="J110" s="16" t="n">
        <v>92</v>
      </c>
      <c r="K110" s="16"/>
      <c r="L110" s="28" t="n">
        <f aca="false">(H110+I110+J110+K110)</f>
        <v>247.933333333333</v>
      </c>
    </row>
    <row r="111" customFormat="false" ht="25.5" hidden="false" customHeight="true" outlineLevel="0" collapsed="false">
      <c r="A111" s="18"/>
      <c r="B111" s="19" t="s">
        <v>290</v>
      </c>
      <c r="C111" s="18"/>
      <c r="D111" s="18"/>
      <c r="E111" s="20"/>
      <c r="F111" s="29"/>
      <c r="G111" s="20"/>
      <c r="H111" s="16"/>
      <c r="I111" s="21"/>
      <c r="J111" s="21"/>
      <c r="K111" s="21"/>
      <c r="L111" s="30"/>
    </row>
    <row r="112" s="31" customFormat="true" ht="25.5" hidden="false" customHeight="true" outlineLevel="0" collapsed="false">
      <c r="A112" s="23" t="n">
        <v>51</v>
      </c>
      <c r="B112" s="25" t="s">
        <v>42</v>
      </c>
      <c r="C112" s="25" t="s">
        <v>291</v>
      </c>
      <c r="D112" s="25" t="s">
        <v>292</v>
      </c>
      <c r="E112" s="26" t="s">
        <v>50</v>
      </c>
      <c r="F112" s="23" t="s">
        <v>293</v>
      </c>
      <c r="G112" s="26"/>
      <c r="H112" s="16" t="n">
        <v>90.4</v>
      </c>
      <c r="I112" s="27" t="n">
        <v>74.8333333333333</v>
      </c>
      <c r="J112" s="16" t="n">
        <v>91</v>
      </c>
      <c r="K112" s="16"/>
      <c r="L112" s="28" t="n">
        <f aca="false">(H112+I112+J112+K112)</f>
        <v>256.233333333333</v>
      </c>
    </row>
    <row r="113" customFormat="false" ht="25.5" hidden="false" customHeight="true" outlineLevel="0" collapsed="false">
      <c r="A113" s="13"/>
      <c r="B113" s="14" t="s">
        <v>294</v>
      </c>
      <c r="C113" s="14"/>
      <c r="D113" s="14"/>
      <c r="E113" s="15"/>
      <c r="F113" s="32"/>
      <c r="G113" s="15"/>
      <c r="H113" s="16"/>
      <c r="I113" s="16"/>
      <c r="J113" s="16"/>
      <c r="K113" s="16"/>
      <c r="L113" s="30"/>
    </row>
    <row r="114" s="31" customFormat="true" ht="25.5" hidden="false" customHeight="true" outlineLevel="0" collapsed="false">
      <c r="A114" s="18"/>
      <c r="B114" s="19" t="s">
        <v>295</v>
      </c>
      <c r="C114" s="18"/>
      <c r="D114" s="18"/>
      <c r="E114" s="20"/>
      <c r="F114" s="29"/>
      <c r="G114" s="20"/>
      <c r="H114" s="16"/>
      <c r="I114" s="21"/>
      <c r="J114" s="21"/>
      <c r="K114" s="21"/>
      <c r="L114" s="30"/>
    </row>
    <row r="115" customFormat="false" ht="25.5" hidden="false" customHeight="true" outlineLevel="0" collapsed="false">
      <c r="A115" s="23" t="n">
        <v>52</v>
      </c>
      <c r="B115" s="25" t="s">
        <v>296</v>
      </c>
      <c r="C115" s="25" t="s">
        <v>274</v>
      </c>
      <c r="D115" s="25" t="s">
        <v>297</v>
      </c>
      <c r="E115" s="26" t="s">
        <v>298</v>
      </c>
      <c r="F115" s="23" t="s">
        <v>299</v>
      </c>
      <c r="G115" s="26"/>
      <c r="H115" s="16" t="n">
        <v>70.6</v>
      </c>
      <c r="I115" s="27" t="n">
        <v>81.3333333333333</v>
      </c>
      <c r="J115" s="16" t="n">
        <v>88</v>
      </c>
      <c r="K115" s="16"/>
      <c r="L115" s="28" t="n">
        <f aca="false">(H115+I115+J115+K115)</f>
        <v>239.933333333333</v>
      </c>
    </row>
    <row r="116" customFormat="false" ht="25.5" hidden="false" customHeight="true" outlineLevel="0" collapsed="false">
      <c r="A116" s="18"/>
      <c r="B116" s="19" t="s">
        <v>300</v>
      </c>
      <c r="C116" s="18"/>
      <c r="D116" s="18"/>
      <c r="E116" s="20"/>
      <c r="F116" s="29"/>
      <c r="G116" s="20"/>
      <c r="H116" s="16"/>
      <c r="I116" s="21"/>
      <c r="J116" s="21"/>
      <c r="K116" s="21"/>
      <c r="L116" s="30"/>
    </row>
    <row r="117" customFormat="false" ht="25.5" hidden="false" customHeight="true" outlineLevel="0" collapsed="false">
      <c r="A117" s="23" t="n">
        <v>53</v>
      </c>
      <c r="B117" s="25" t="s">
        <v>301</v>
      </c>
      <c r="C117" s="25" t="s">
        <v>71</v>
      </c>
      <c r="D117" s="25" t="s">
        <v>302</v>
      </c>
      <c r="E117" s="26" t="s">
        <v>108</v>
      </c>
      <c r="F117" s="23" t="s">
        <v>303</v>
      </c>
      <c r="G117" s="26"/>
      <c r="H117" s="16" t="n">
        <v>89.5</v>
      </c>
      <c r="I117" s="27" t="n">
        <v>64.5</v>
      </c>
      <c r="J117" s="16" t="n">
        <v>96</v>
      </c>
      <c r="K117" s="16"/>
      <c r="L117" s="28" t="n">
        <f aca="false">(H117+I117+J117+K117)</f>
        <v>250</v>
      </c>
    </row>
    <row r="118" customFormat="false" ht="25.5" hidden="false" customHeight="true" outlineLevel="0" collapsed="false">
      <c r="A118" s="18"/>
      <c r="B118" s="19" t="s">
        <v>304</v>
      </c>
      <c r="C118" s="18"/>
      <c r="D118" s="18"/>
      <c r="E118" s="20"/>
      <c r="F118" s="29"/>
      <c r="G118" s="20"/>
      <c r="H118" s="16"/>
      <c r="I118" s="21"/>
      <c r="J118" s="21"/>
      <c r="K118" s="21"/>
      <c r="L118" s="30"/>
    </row>
    <row r="119" customFormat="false" ht="25.5" hidden="false" customHeight="true" outlineLevel="0" collapsed="false">
      <c r="A119" s="23" t="n">
        <v>54</v>
      </c>
      <c r="B119" s="25" t="s">
        <v>305</v>
      </c>
      <c r="C119" s="25" t="s">
        <v>306</v>
      </c>
      <c r="D119" s="25" t="s">
        <v>307</v>
      </c>
      <c r="E119" s="26" t="s">
        <v>308</v>
      </c>
      <c r="F119" s="23" t="s">
        <v>309</v>
      </c>
      <c r="G119" s="26"/>
      <c r="H119" s="16" t="n">
        <v>88.9</v>
      </c>
      <c r="I119" s="27" t="n">
        <v>52.3333333333333</v>
      </c>
      <c r="J119" s="16" t="n">
        <v>96</v>
      </c>
      <c r="K119" s="16"/>
      <c r="L119" s="28" t="n">
        <f aca="false">(H119+I119+J119+K119)</f>
        <v>237.233333333333</v>
      </c>
    </row>
    <row r="120" customFormat="false" ht="25.5" hidden="false" customHeight="true" outlineLevel="0" collapsed="false">
      <c r="A120" s="18"/>
      <c r="B120" s="19" t="s">
        <v>310</v>
      </c>
      <c r="C120" s="18"/>
      <c r="D120" s="18"/>
      <c r="E120" s="20"/>
      <c r="F120" s="29"/>
      <c r="G120" s="20"/>
      <c r="H120" s="16"/>
      <c r="I120" s="21"/>
      <c r="J120" s="21"/>
      <c r="K120" s="21"/>
      <c r="L120" s="30"/>
    </row>
    <row r="121" customFormat="false" ht="25.5" hidden="false" customHeight="true" outlineLevel="0" collapsed="false">
      <c r="A121" s="23" t="n">
        <v>55</v>
      </c>
      <c r="B121" s="25" t="s">
        <v>311</v>
      </c>
      <c r="C121" s="25" t="s">
        <v>312</v>
      </c>
      <c r="D121" s="25" t="s">
        <v>313</v>
      </c>
      <c r="E121" s="26" t="s">
        <v>50</v>
      </c>
      <c r="F121" s="23" t="s">
        <v>314</v>
      </c>
      <c r="G121" s="26" t="s">
        <v>131</v>
      </c>
      <c r="H121" s="16" t="n">
        <v>84.8</v>
      </c>
      <c r="I121" s="27" t="n">
        <v>52.1666666666667</v>
      </c>
      <c r="J121" s="16" t="n">
        <v>100</v>
      </c>
      <c r="K121" s="16" t="n">
        <v>20</v>
      </c>
      <c r="L121" s="28" t="n">
        <f aca="false">(H121+I121+J121+K121)</f>
        <v>256.966666666667</v>
      </c>
    </row>
    <row r="122" customFormat="false" ht="25.5" hidden="false" customHeight="true" outlineLevel="0" collapsed="false">
      <c r="A122" s="18"/>
      <c r="B122" s="19" t="s">
        <v>315</v>
      </c>
      <c r="C122" s="18"/>
      <c r="D122" s="18"/>
      <c r="E122" s="20"/>
      <c r="F122" s="29"/>
      <c r="G122" s="20"/>
      <c r="H122" s="16"/>
      <c r="I122" s="37"/>
      <c r="J122" s="37"/>
      <c r="K122" s="21"/>
      <c r="L122" s="30"/>
    </row>
    <row r="123" customFormat="false" ht="25.5" hidden="false" customHeight="true" outlineLevel="0" collapsed="false">
      <c r="A123" s="23" t="n">
        <v>56</v>
      </c>
      <c r="B123" s="25" t="s">
        <v>316</v>
      </c>
      <c r="C123" s="25" t="s">
        <v>317</v>
      </c>
      <c r="D123" s="25" t="s">
        <v>318</v>
      </c>
      <c r="E123" s="26" t="s">
        <v>319</v>
      </c>
      <c r="F123" s="23" t="s">
        <v>320</v>
      </c>
      <c r="G123" s="26"/>
      <c r="H123" s="16" t="n">
        <v>83.9</v>
      </c>
      <c r="I123" s="34" t="n">
        <v>50</v>
      </c>
      <c r="J123" s="35" t="n">
        <v>83</v>
      </c>
      <c r="K123" s="16"/>
      <c r="L123" s="28" t="n">
        <f aca="false">(H123+I123+J123+K123)</f>
        <v>216.9</v>
      </c>
    </row>
    <row r="124" customFormat="false" ht="25.5" hidden="false" customHeight="true" outlineLevel="0" collapsed="false">
      <c r="A124" s="18"/>
      <c r="B124" s="19" t="s">
        <v>321</v>
      </c>
      <c r="C124" s="18"/>
      <c r="D124" s="18"/>
      <c r="E124" s="20"/>
      <c r="F124" s="29"/>
      <c r="G124" s="20"/>
      <c r="H124" s="16"/>
      <c r="I124" s="21"/>
      <c r="J124" s="21"/>
      <c r="K124" s="21"/>
      <c r="L124" s="30"/>
    </row>
    <row r="125" s="31" customFormat="true" ht="25.5" hidden="false" customHeight="true" outlineLevel="0" collapsed="false">
      <c r="A125" s="23" t="n">
        <v>57</v>
      </c>
      <c r="B125" s="25" t="s">
        <v>322</v>
      </c>
      <c r="C125" s="25" t="s">
        <v>168</v>
      </c>
      <c r="D125" s="25" t="s">
        <v>323</v>
      </c>
      <c r="E125" s="26" t="s">
        <v>324</v>
      </c>
      <c r="F125" s="23" t="s">
        <v>325</v>
      </c>
      <c r="G125" s="26"/>
      <c r="H125" s="16" t="n">
        <v>86</v>
      </c>
      <c r="I125" s="27" t="n">
        <v>62.3333333333333</v>
      </c>
      <c r="J125" s="16" t="n">
        <v>92</v>
      </c>
      <c r="K125" s="16"/>
      <c r="L125" s="28" t="n">
        <f aca="false">(H125+I125+J125+K125)</f>
        <v>240.333333333333</v>
      </c>
    </row>
    <row r="126" customFormat="false" ht="25.5" hidden="false" customHeight="true" outlineLevel="0" collapsed="false">
      <c r="A126" s="18"/>
      <c r="B126" s="19" t="s">
        <v>326</v>
      </c>
      <c r="C126" s="18"/>
      <c r="D126" s="18"/>
      <c r="E126" s="20"/>
      <c r="F126" s="29"/>
      <c r="G126" s="20"/>
      <c r="H126" s="16"/>
      <c r="I126" s="37"/>
      <c r="J126" s="21"/>
      <c r="K126" s="21"/>
      <c r="L126" s="30"/>
    </row>
    <row r="127" customFormat="false" ht="25.5" hidden="false" customHeight="true" outlineLevel="0" collapsed="false">
      <c r="A127" s="23" t="n">
        <v>58</v>
      </c>
      <c r="B127" s="25" t="s">
        <v>327</v>
      </c>
      <c r="C127" s="25" t="s">
        <v>18</v>
      </c>
      <c r="D127" s="25" t="s">
        <v>328</v>
      </c>
      <c r="E127" s="26" t="s">
        <v>329</v>
      </c>
      <c r="F127" s="23" t="s">
        <v>330</v>
      </c>
      <c r="G127" s="26"/>
      <c r="H127" s="16" t="n">
        <v>90.3</v>
      </c>
      <c r="I127" s="34" t="n">
        <v>73.5</v>
      </c>
      <c r="J127" s="16" t="n">
        <v>96</v>
      </c>
      <c r="K127" s="16"/>
      <c r="L127" s="28" t="n">
        <f aca="false">(H127+I127+J127+K127)</f>
        <v>259.8</v>
      </c>
    </row>
    <row r="128" customFormat="false" ht="25.5" hidden="false" customHeight="true" outlineLevel="0" collapsed="false">
      <c r="A128" s="13"/>
      <c r="B128" s="14" t="s">
        <v>331</v>
      </c>
      <c r="C128" s="14"/>
      <c r="D128" s="14"/>
      <c r="E128" s="15"/>
      <c r="F128" s="32"/>
      <c r="G128" s="15"/>
      <c r="H128" s="16"/>
      <c r="I128" s="16"/>
      <c r="J128" s="16"/>
      <c r="K128" s="16"/>
      <c r="L128" s="30"/>
    </row>
    <row r="129" s="31" customFormat="true" ht="25.5" hidden="false" customHeight="true" outlineLevel="0" collapsed="false">
      <c r="A129" s="18"/>
      <c r="B129" s="19" t="s">
        <v>332</v>
      </c>
      <c r="C129" s="18"/>
      <c r="D129" s="18"/>
      <c r="E129" s="20"/>
      <c r="F129" s="29"/>
      <c r="G129" s="20"/>
      <c r="H129" s="16"/>
      <c r="I129" s="21"/>
      <c r="J129" s="21"/>
      <c r="K129" s="21"/>
      <c r="L129" s="30"/>
    </row>
    <row r="130" customFormat="false" ht="25.5" hidden="false" customHeight="true" outlineLevel="0" collapsed="false">
      <c r="A130" s="23" t="n">
        <v>59</v>
      </c>
      <c r="B130" s="25" t="s">
        <v>333</v>
      </c>
      <c r="C130" s="25" t="s">
        <v>158</v>
      </c>
      <c r="D130" s="25" t="s">
        <v>334</v>
      </c>
      <c r="E130" s="26" t="s">
        <v>50</v>
      </c>
      <c r="F130" s="23" t="s">
        <v>335</v>
      </c>
      <c r="G130" s="26"/>
      <c r="H130" s="16" t="n">
        <v>83.9</v>
      </c>
      <c r="I130" s="27" t="n">
        <v>87.5</v>
      </c>
      <c r="J130" s="16" t="n">
        <v>92</v>
      </c>
      <c r="K130" s="16"/>
      <c r="L130" s="28" t="n">
        <f aca="false">(H130+I130+J130+K130)</f>
        <v>263.4</v>
      </c>
    </row>
    <row r="131" customFormat="false" ht="25.5" hidden="false" customHeight="true" outlineLevel="0" collapsed="false">
      <c r="A131" s="18"/>
      <c r="B131" s="19" t="s">
        <v>336</v>
      </c>
      <c r="C131" s="18"/>
      <c r="D131" s="18"/>
      <c r="E131" s="20"/>
      <c r="F131" s="29"/>
      <c r="G131" s="20"/>
      <c r="H131" s="16"/>
      <c r="I131" s="20"/>
      <c r="J131" s="21"/>
      <c r="K131" s="21"/>
      <c r="L131" s="30"/>
    </row>
    <row r="132" customFormat="false" ht="25.5" hidden="false" customHeight="true" outlineLevel="0" collapsed="false">
      <c r="A132" s="23" t="n">
        <v>60</v>
      </c>
      <c r="B132" s="25" t="s">
        <v>337</v>
      </c>
      <c r="C132" s="25" t="s">
        <v>183</v>
      </c>
      <c r="D132" s="25" t="s">
        <v>338</v>
      </c>
      <c r="E132" s="26" t="s">
        <v>339</v>
      </c>
      <c r="F132" s="23" t="s">
        <v>340</v>
      </c>
      <c r="G132" s="26"/>
      <c r="H132" s="27" t="n">
        <v>58.4166666666667</v>
      </c>
      <c r="I132" s="27" t="n">
        <v>84.25</v>
      </c>
      <c r="J132" s="16" t="n">
        <v>84</v>
      </c>
      <c r="K132" s="16"/>
      <c r="L132" s="28" t="n">
        <f aca="false">H132+I132*2+J132+K132</f>
        <v>310.916666666667</v>
      </c>
    </row>
    <row r="133" customFormat="false" ht="25.5" hidden="false" customHeight="true" outlineLevel="0" collapsed="false">
      <c r="A133" s="13"/>
      <c r="B133" s="14" t="s">
        <v>341</v>
      </c>
      <c r="C133" s="14"/>
      <c r="D133" s="14"/>
      <c r="E133" s="15"/>
      <c r="F133" s="32"/>
      <c r="G133" s="15"/>
      <c r="H133" s="16"/>
      <c r="I133" s="16"/>
      <c r="J133" s="16"/>
      <c r="K133" s="16"/>
      <c r="L133" s="30"/>
    </row>
    <row r="134" s="31" customFormat="true" ht="25.5" hidden="false" customHeight="true" outlineLevel="0" collapsed="false">
      <c r="A134" s="18"/>
      <c r="B134" s="19" t="s">
        <v>342</v>
      </c>
      <c r="C134" s="18"/>
      <c r="D134" s="18"/>
      <c r="E134" s="20"/>
      <c r="F134" s="29"/>
      <c r="G134" s="21"/>
      <c r="H134" s="16"/>
      <c r="I134" s="21"/>
      <c r="J134" s="21"/>
      <c r="K134" s="21"/>
      <c r="L134" s="30"/>
    </row>
    <row r="135" customFormat="false" ht="25.5" hidden="false" customHeight="true" outlineLevel="0" collapsed="false">
      <c r="A135" s="23" t="n">
        <v>61</v>
      </c>
      <c r="B135" s="25" t="s">
        <v>198</v>
      </c>
      <c r="C135" s="25" t="s">
        <v>343</v>
      </c>
      <c r="D135" s="25" t="s">
        <v>344</v>
      </c>
      <c r="E135" s="26" t="s">
        <v>50</v>
      </c>
      <c r="F135" s="23" t="s">
        <v>345</v>
      </c>
      <c r="G135" s="26" t="s">
        <v>278</v>
      </c>
      <c r="H135" s="16" t="n">
        <v>81.7</v>
      </c>
      <c r="I135" s="27" t="n">
        <v>70</v>
      </c>
      <c r="J135" s="16" t="n">
        <v>88</v>
      </c>
      <c r="K135" s="16" t="n">
        <v>10</v>
      </c>
      <c r="L135" s="28" t="n">
        <f aca="false">(H135+I135+J135+K135)</f>
        <v>249.7</v>
      </c>
    </row>
    <row r="136" customFormat="false" ht="25.5" hidden="false" customHeight="true" outlineLevel="0" collapsed="false">
      <c r="A136" s="13"/>
      <c r="B136" s="14" t="s">
        <v>346</v>
      </c>
      <c r="C136" s="14"/>
      <c r="D136" s="14"/>
      <c r="E136" s="15"/>
      <c r="F136" s="32"/>
      <c r="G136" s="15"/>
      <c r="H136" s="16"/>
      <c r="I136" s="16"/>
      <c r="J136" s="16"/>
      <c r="K136" s="16"/>
      <c r="L136" s="30"/>
    </row>
    <row r="137" customFormat="false" ht="25.5" hidden="false" customHeight="true" outlineLevel="0" collapsed="false">
      <c r="A137" s="18"/>
      <c r="B137" s="19" t="s">
        <v>347</v>
      </c>
      <c r="C137" s="18"/>
      <c r="D137" s="18"/>
      <c r="E137" s="20"/>
      <c r="F137" s="29"/>
      <c r="G137" s="20"/>
      <c r="H137" s="16"/>
      <c r="I137" s="21"/>
      <c r="J137" s="21"/>
      <c r="K137" s="21"/>
      <c r="L137" s="30"/>
    </row>
    <row r="138" customFormat="false" ht="25.5" hidden="false" customHeight="true" outlineLevel="0" collapsed="false">
      <c r="A138" s="23" t="n">
        <v>62</v>
      </c>
      <c r="B138" s="25" t="s">
        <v>348</v>
      </c>
      <c r="C138" s="25" t="s">
        <v>349</v>
      </c>
      <c r="D138" s="25" t="s">
        <v>350</v>
      </c>
      <c r="E138" s="26" t="s">
        <v>50</v>
      </c>
      <c r="F138" s="23" t="s">
        <v>351</v>
      </c>
      <c r="G138" s="26"/>
      <c r="H138" s="16" t="n">
        <v>78.2</v>
      </c>
      <c r="I138" s="27" t="n">
        <v>57.1666666666667</v>
      </c>
      <c r="J138" s="16" t="n">
        <v>85</v>
      </c>
      <c r="K138" s="16"/>
      <c r="L138" s="28" t="n">
        <f aca="false">(H138+I138+J138+K138)</f>
        <v>220.366666666667</v>
      </c>
    </row>
    <row r="139" customFormat="false" ht="25.5" hidden="false" customHeight="true" outlineLevel="0" collapsed="false">
      <c r="A139" s="23" t="n">
        <v>63</v>
      </c>
      <c r="B139" s="25" t="s">
        <v>352</v>
      </c>
      <c r="C139" s="25" t="s">
        <v>353</v>
      </c>
      <c r="D139" s="25" t="s">
        <v>354</v>
      </c>
      <c r="E139" s="26" t="s">
        <v>355</v>
      </c>
      <c r="F139" s="23" t="s">
        <v>356</v>
      </c>
      <c r="G139" s="26" t="s">
        <v>28</v>
      </c>
      <c r="H139" s="16" t="n">
        <v>59.8</v>
      </c>
      <c r="I139" s="27" t="n">
        <v>57.6666666666667</v>
      </c>
      <c r="J139" s="16" t="n">
        <v>88</v>
      </c>
      <c r="K139" s="16" t="n">
        <v>10</v>
      </c>
      <c r="L139" s="28" t="n">
        <f aca="false">(H139+I139+J139+K139)</f>
        <v>215.466666666667</v>
      </c>
    </row>
    <row r="140" customFormat="false" ht="25.5" hidden="false" customHeight="true" outlineLevel="0" collapsed="false">
      <c r="A140" s="18"/>
      <c r="B140" s="19" t="s">
        <v>357</v>
      </c>
      <c r="C140" s="18"/>
      <c r="D140" s="18"/>
      <c r="E140" s="20"/>
      <c r="F140" s="29"/>
      <c r="G140" s="20"/>
      <c r="H140" s="16"/>
      <c r="I140" s="21"/>
      <c r="J140" s="21"/>
      <c r="K140" s="21"/>
      <c r="L140" s="30"/>
    </row>
    <row r="141" customFormat="false" ht="25.5" hidden="false" customHeight="true" outlineLevel="0" collapsed="false">
      <c r="A141" s="23" t="n">
        <v>64</v>
      </c>
      <c r="B141" s="25" t="s">
        <v>358</v>
      </c>
      <c r="C141" s="25" t="s">
        <v>54</v>
      </c>
      <c r="D141" s="25" t="s">
        <v>359</v>
      </c>
      <c r="E141" s="26" t="s">
        <v>329</v>
      </c>
      <c r="F141" s="23" t="s">
        <v>360</v>
      </c>
      <c r="G141" s="26"/>
      <c r="H141" s="16" t="n">
        <v>83</v>
      </c>
      <c r="I141" s="27" t="n">
        <v>74.8333333333333</v>
      </c>
      <c r="J141" s="16" t="n">
        <v>92</v>
      </c>
      <c r="K141" s="16"/>
      <c r="L141" s="28" t="n">
        <f aca="false">(H141+I141+J141+K141)</f>
        <v>249.833333333333</v>
      </c>
    </row>
    <row r="142" customFormat="false" ht="25.5" hidden="false" customHeight="true" outlineLevel="0" collapsed="false">
      <c r="A142" s="18"/>
      <c r="B142" s="19" t="s">
        <v>361</v>
      </c>
      <c r="C142" s="18"/>
      <c r="D142" s="18"/>
      <c r="E142" s="20"/>
      <c r="F142" s="29"/>
      <c r="G142" s="20"/>
      <c r="H142" s="16"/>
      <c r="I142" s="21"/>
      <c r="J142" s="21"/>
      <c r="K142" s="21"/>
      <c r="L142" s="30"/>
    </row>
    <row r="143" customFormat="false" ht="25.5" hidden="false" customHeight="true" outlineLevel="0" collapsed="false">
      <c r="A143" s="23" t="n">
        <v>65</v>
      </c>
      <c r="B143" s="25" t="s">
        <v>362</v>
      </c>
      <c r="C143" s="25" t="s">
        <v>363</v>
      </c>
      <c r="D143" s="25" t="s">
        <v>364</v>
      </c>
      <c r="E143" s="26" t="s">
        <v>365</v>
      </c>
      <c r="F143" s="23" t="s">
        <v>366</v>
      </c>
      <c r="G143" s="26" t="s">
        <v>131</v>
      </c>
      <c r="H143" s="16" t="n">
        <v>64.8</v>
      </c>
      <c r="I143" s="34" t="n">
        <v>54.6666666666667</v>
      </c>
      <c r="J143" s="35" t="n">
        <v>92</v>
      </c>
      <c r="K143" s="16" t="n">
        <v>20</v>
      </c>
      <c r="L143" s="28" t="n">
        <f aca="false">(H143+I143+J143+K143)</f>
        <v>231.466666666667</v>
      </c>
    </row>
    <row r="144" customFormat="false" ht="25.5" hidden="false" customHeight="true" outlineLevel="0" collapsed="false">
      <c r="A144" s="18"/>
      <c r="B144" s="19" t="s">
        <v>367</v>
      </c>
      <c r="C144" s="18"/>
      <c r="D144" s="18"/>
      <c r="E144" s="20"/>
      <c r="F144" s="29"/>
      <c r="G144" s="20"/>
      <c r="H144" s="16"/>
      <c r="I144" s="37"/>
      <c r="J144" s="37"/>
      <c r="K144" s="21"/>
      <c r="L144" s="30"/>
    </row>
    <row r="145" s="31" customFormat="true" ht="25.5" hidden="false" customHeight="true" outlineLevel="0" collapsed="false">
      <c r="A145" s="23" t="n">
        <v>66</v>
      </c>
      <c r="B145" s="25" t="s">
        <v>368</v>
      </c>
      <c r="C145" s="25" t="s">
        <v>369</v>
      </c>
      <c r="D145" s="25" t="s">
        <v>370</v>
      </c>
      <c r="E145" s="26" t="s">
        <v>365</v>
      </c>
      <c r="F145" s="23" t="s">
        <v>371</v>
      </c>
      <c r="G145" s="26"/>
      <c r="H145" s="16" t="n">
        <v>51</v>
      </c>
      <c r="I145" s="34" t="n">
        <v>56.3333333333333</v>
      </c>
      <c r="J145" s="35" t="n">
        <v>79</v>
      </c>
      <c r="K145" s="16"/>
      <c r="L145" s="28" t="n">
        <f aca="false">(H145+I145+J145+K145)</f>
        <v>186.333333333333</v>
      </c>
    </row>
    <row r="146" customFormat="false" ht="25.5" hidden="false" customHeight="true" outlineLevel="0" collapsed="false">
      <c r="A146" s="13"/>
      <c r="B146" s="14" t="s">
        <v>372</v>
      </c>
      <c r="C146" s="14"/>
      <c r="D146" s="14"/>
      <c r="E146" s="15"/>
      <c r="F146" s="32"/>
      <c r="G146" s="15"/>
      <c r="H146" s="16"/>
      <c r="I146" s="35"/>
      <c r="J146" s="35"/>
      <c r="K146" s="16"/>
      <c r="L146" s="30"/>
    </row>
    <row r="147" customFormat="false" ht="25.5" hidden="false" customHeight="true" outlineLevel="0" collapsed="false">
      <c r="A147" s="18"/>
      <c r="B147" s="19" t="s">
        <v>373</v>
      </c>
      <c r="C147" s="18"/>
      <c r="D147" s="18"/>
      <c r="E147" s="20"/>
      <c r="F147" s="29"/>
      <c r="G147" s="20"/>
      <c r="H147" s="16"/>
      <c r="I147" s="21"/>
      <c r="J147" s="21"/>
      <c r="K147" s="21"/>
      <c r="L147" s="30"/>
    </row>
    <row r="148" customFormat="false" ht="25.5" hidden="false" customHeight="true" outlineLevel="0" collapsed="false">
      <c r="A148" s="23" t="n">
        <v>67</v>
      </c>
      <c r="B148" s="25" t="s">
        <v>374</v>
      </c>
      <c r="C148" s="25" t="s">
        <v>375</v>
      </c>
      <c r="D148" s="25" t="s">
        <v>376</v>
      </c>
      <c r="E148" s="26" t="s">
        <v>50</v>
      </c>
      <c r="F148" s="23" t="s">
        <v>377</v>
      </c>
      <c r="G148" s="26" t="s">
        <v>278</v>
      </c>
      <c r="H148" s="16" t="n">
        <v>61.2</v>
      </c>
      <c r="I148" s="27" t="n">
        <v>57.5</v>
      </c>
      <c r="J148" s="16" t="n">
        <v>96</v>
      </c>
      <c r="K148" s="16" t="n">
        <v>10</v>
      </c>
      <c r="L148" s="28" t="n">
        <f aca="false">(H148+I148+J148+K148)</f>
        <v>224.7</v>
      </c>
    </row>
    <row r="149" customFormat="false" ht="25.5" hidden="false" customHeight="true" outlineLevel="0" collapsed="false">
      <c r="A149" s="18"/>
      <c r="B149" s="19" t="s">
        <v>378</v>
      </c>
      <c r="C149" s="18"/>
      <c r="D149" s="18"/>
      <c r="E149" s="20"/>
      <c r="F149" s="29"/>
      <c r="G149" s="20"/>
      <c r="H149" s="16"/>
      <c r="I149" s="21"/>
      <c r="J149" s="21"/>
      <c r="K149" s="21"/>
      <c r="L149" s="30"/>
    </row>
    <row r="150" customFormat="false" ht="25.5" hidden="false" customHeight="true" outlineLevel="0" collapsed="false">
      <c r="A150" s="23" t="n">
        <v>68</v>
      </c>
      <c r="B150" s="25" t="s">
        <v>70</v>
      </c>
      <c r="C150" s="25" t="s">
        <v>379</v>
      </c>
      <c r="D150" s="25" t="s">
        <v>380</v>
      </c>
      <c r="E150" s="26" t="s">
        <v>381</v>
      </c>
      <c r="F150" s="23" t="s">
        <v>382</v>
      </c>
      <c r="G150" s="26" t="s">
        <v>131</v>
      </c>
      <c r="H150" s="16" t="n">
        <v>50.1</v>
      </c>
      <c r="I150" s="27" t="n">
        <v>50.3333333333333</v>
      </c>
      <c r="J150" s="16" t="n">
        <v>96</v>
      </c>
      <c r="K150" s="16" t="n">
        <v>20</v>
      </c>
      <c r="L150" s="28" t="n">
        <f aca="false">(H150+I150+J150+K150)</f>
        <v>216.433333333333</v>
      </c>
    </row>
    <row r="151" customFormat="false" ht="25.5" hidden="false" customHeight="true" outlineLevel="0" collapsed="false">
      <c r="A151" s="38" t="s">
        <v>383</v>
      </c>
      <c r="B151" s="38"/>
      <c r="C151" s="38"/>
      <c r="D151" s="38"/>
      <c r="E151" s="38"/>
      <c r="F151" s="38"/>
      <c r="G151" s="39"/>
      <c r="H151" s="39" t="n">
        <f aca="false">COUNT(H7:H150)</f>
        <v>68</v>
      </c>
      <c r="I151" s="39" t="n">
        <f aca="false">COUNT(I7:I150)</f>
        <v>68</v>
      </c>
      <c r="J151" s="39" t="n">
        <f aca="false">COUNT(J7:J150)</f>
        <v>68</v>
      </c>
      <c r="K151" s="39" t="n">
        <f aca="false">COUNT(K7:K150)</f>
        <v>21</v>
      </c>
      <c r="L151" s="8"/>
    </row>
    <row r="152" s="44" customFormat="true" ht="12.75" hidden="false" customHeight="false" outlineLevel="0" collapsed="false">
      <c r="A152" s="40"/>
      <c r="B152" s="40"/>
      <c r="C152" s="40"/>
      <c r="D152" s="40"/>
      <c r="E152" s="40"/>
      <c r="F152" s="40"/>
      <c r="G152" s="41"/>
      <c r="H152" s="42"/>
      <c r="I152" s="42"/>
      <c r="J152" s="42"/>
      <c r="K152" s="42"/>
      <c r="L152" s="43"/>
    </row>
    <row r="153" s="44" customFormat="true" ht="12.75" hidden="false" customHeight="false" outlineLevel="0" collapsed="false">
      <c r="A153" s="40"/>
      <c r="B153" s="40"/>
      <c r="C153" s="40"/>
      <c r="D153" s="40"/>
      <c r="E153" s="5" t="s">
        <v>384</v>
      </c>
      <c r="F153" s="5"/>
      <c r="G153" s="5"/>
      <c r="H153" s="5"/>
      <c r="I153" s="5"/>
      <c r="J153" s="5"/>
      <c r="K153" s="5"/>
      <c r="L153" s="43"/>
    </row>
    <row r="154" s="44" customFormat="true" ht="12.75" hidden="false" customHeight="false" outlineLevel="0" collapsed="false">
      <c r="A154" s="40"/>
      <c r="B154" s="40"/>
      <c r="C154" s="40"/>
      <c r="D154" s="40"/>
      <c r="L154" s="43"/>
    </row>
    <row r="155" s="44" customFormat="true" ht="12.75" hidden="false" customHeight="false" outlineLevel="0" collapsed="false">
      <c r="A155" s="40"/>
      <c r="B155" s="40"/>
      <c r="C155" s="40"/>
      <c r="D155" s="40"/>
      <c r="E155" s="31"/>
      <c r="F155" s="31"/>
      <c r="G155" s="31"/>
      <c r="H155" s="31"/>
      <c r="I155" s="42"/>
      <c r="J155" s="42"/>
      <c r="K155" s="42"/>
      <c r="L155" s="43"/>
    </row>
    <row r="156" s="44" customFormat="true" ht="12.75" hidden="false" customHeight="false" outlineLevel="0" collapsed="false">
      <c r="A156" s="40"/>
      <c r="B156" s="40"/>
      <c r="C156" s="40"/>
      <c r="D156" s="40"/>
      <c r="E156" s="31"/>
      <c r="F156" s="31"/>
      <c r="G156" s="31"/>
      <c r="H156" s="31"/>
      <c r="I156" s="42"/>
      <c r="J156" s="42"/>
      <c r="K156" s="42"/>
      <c r="L156" s="43"/>
    </row>
    <row r="157" s="44" customFormat="true" ht="12.75" hidden="false" customHeight="false" outlineLevel="0" collapsed="false">
      <c r="A157" s="40"/>
      <c r="B157" s="40"/>
      <c r="C157" s="40"/>
      <c r="D157" s="40"/>
      <c r="E157" s="31"/>
      <c r="F157" s="31"/>
      <c r="G157" s="31"/>
      <c r="H157" s="31"/>
      <c r="I157" s="42"/>
      <c r="J157" s="42"/>
      <c r="K157" s="42"/>
      <c r="L157" s="43"/>
    </row>
    <row r="158" s="44" customFormat="true" ht="12.75" hidden="false" customHeight="false" outlineLevel="0" collapsed="false">
      <c r="A158" s="40"/>
      <c r="B158" s="40"/>
      <c r="C158" s="40"/>
      <c r="D158" s="40"/>
      <c r="E158" s="31"/>
      <c r="F158" s="31"/>
      <c r="G158" s="31"/>
      <c r="H158" s="31"/>
      <c r="I158" s="42"/>
      <c r="J158" s="42"/>
      <c r="K158" s="42"/>
      <c r="L158" s="43"/>
    </row>
    <row r="159" s="44" customFormat="true" ht="12.75" hidden="false" customHeight="false" outlineLevel="0" collapsed="false">
      <c r="A159" s="40"/>
      <c r="B159" s="40"/>
      <c r="C159" s="40"/>
      <c r="D159" s="40"/>
      <c r="E159" s="31"/>
      <c r="F159" s="31"/>
      <c r="G159" s="31"/>
      <c r="H159" s="31"/>
      <c r="I159" s="42"/>
      <c r="J159" s="42"/>
      <c r="K159" s="42"/>
      <c r="L159" s="43"/>
    </row>
    <row r="160" s="44" customFormat="true" ht="12.75" hidden="false" customHeight="false" outlineLevel="0" collapsed="false">
      <c r="A160" s="40"/>
      <c r="B160" s="40"/>
      <c r="C160" s="40"/>
      <c r="D160" s="40"/>
      <c r="E160" s="31"/>
      <c r="F160" s="31"/>
      <c r="G160" s="31"/>
      <c r="H160" s="31"/>
      <c r="I160" s="42"/>
      <c r="J160" s="42"/>
      <c r="K160" s="42"/>
      <c r="L160" s="43"/>
    </row>
    <row r="161" s="44" customFormat="true" ht="12.75" hidden="false" customHeight="false" outlineLevel="0" collapsed="false">
      <c r="A161" s="40"/>
      <c r="B161" s="40"/>
      <c r="C161" s="40"/>
      <c r="D161" s="40"/>
      <c r="E161" s="31"/>
      <c r="F161" s="31"/>
      <c r="G161" s="31"/>
      <c r="H161" s="31"/>
      <c r="I161" s="42"/>
      <c r="J161" s="42"/>
      <c r="K161" s="42"/>
      <c r="L161" s="43"/>
    </row>
    <row r="162" s="44" customFormat="true" ht="12.75" hidden="false" customHeight="false" outlineLevel="0" collapsed="false">
      <c r="A162" s="40"/>
      <c r="B162" s="40"/>
      <c r="C162" s="40"/>
      <c r="D162" s="40"/>
      <c r="E162" s="40"/>
      <c r="F162" s="40"/>
      <c r="G162" s="41"/>
      <c r="H162" s="42"/>
      <c r="I162" s="42"/>
      <c r="J162" s="42"/>
      <c r="K162" s="42"/>
      <c r="L162" s="43"/>
    </row>
    <row r="163" s="44" customFormat="true" ht="12.75" hidden="false" customHeight="false" outlineLevel="0" collapsed="false">
      <c r="A163" s="40"/>
      <c r="B163" s="40"/>
      <c r="C163" s="40"/>
      <c r="D163" s="40"/>
      <c r="E163" s="40"/>
      <c r="F163" s="40"/>
      <c r="G163" s="41"/>
      <c r="H163" s="42"/>
      <c r="I163" s="42"/>
      <c r="J163" s="42"/>
      <c r="K163" s="42"/>
      <c r="L163" s="43"/>
    </row>
    <row r="164" s="44" customFormat="true" ht="12.75" hidden="false" customHeight="false" outlineLevel="0" collapsed="false">
      <c r="A164" s="40"/>
      <c r="B164" s="40"/>
      <c r="C164" s="40"/>
      <c r="D164" s="40"/>
      <c r="E164" s="40"/>
      <c r="F164" s="40"/>
      <c r="G164" s="41"/>
      <c r="H164" s="42"/>
      <c r="I164" s="42"/>
      <c r="J164" s="42"/>
      <c r="K164" s="42"/>
      <c r="L164" s="43"/>
    </row>
    <row r="165" s="44" customFormat="true" ht="12.75" hidden="false" customHeight="false" outlineLevel="0" collapsed="false">
      <c r="A165" s="40"/>
      <c r="B165" s="40"/>
      <c r="C165" s="40"/>
      <c r="D165" s="40"/>
      <c r="E165" s="40"/>
      <c r="F165" s="40"/>
      <c r="G165" s="41"/>
      <c r="H165" s="42"/>
      <c r="I165" s="42"/>
      <c r="J165" s="42"/>
      <c r="K165" s="42"/>
      <c r="L165" s="43"/>
    </row>
    <row r="166" s="44" customFormat="true" ht="12.75" hidden="false" customHeight="false" outlineLevel="0" collapsed="false">
      <c r="A166" s="40"/>
      <c r="B166" s="40"/>
      <c r="C166" s="40"/>
      <c r="D166" s="40"/>
      <c r="E166" s="40"/>
      <c r="F166" s="40"/>
      <c r="G166" s="41"/>
      <c r="H166" s="42"/>
      <c r="I166" s="42"/>
      <c r="J166" s="42"/>
      <c r="K166" s="42"/>
      <c r="L166" s="43"/>
    </row>
  </sheetData>
  <autoFilter ref="A6:L153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E153:K153"/>
  </mergeCells>
  <printOptions headings="false" gridLines="false" gridLinesSet="true" horizontalCentered="true" verticalCentered="false"/>
  <pageMargins left="0.2" right="0.2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9:35Z</dcterms:created>
  <dc:creator>KHANGTHINH</dc:creator>
  <dc:description/>
  <dc:language>en-US</dc:language>
  <cp:lastModifiedBy>User</cp:lastModifiedBy>
  <cp:lastPrinted>2009-05-28T08:14:57Z</cp:lastPrinted>
  <dcterms:modified xsi:type="dcterms:W3CDTF">2009-06-02T06:53:32Z</dcterms:modified>
  <cp:revision>0</cp:revision>
  <dc:subject/>
  <dc:title/>
</cp:coreProperties>
</file>