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" sheetId="1" state="visible" r:id="rId2"/>
    <sheet name="DD" sheetId="2" state="visible" r:id="rId3"/>
    <sheet name="SX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51">
  <si>
    <r>
      <rPr>
        <b val="true"/>
        <sz val="12"/>
        <rFont val=".VnTimeH"/>
        <family val="2"/>
      </rPr>
      <t xml:space="preserve">PHô biÓu 1: Chi phÝ Rµ SO¸T rõng phßng hé </t>
    </r>
    <r>
      <rPr>
        <b val="true"/>
        <sz val="12"/>
        <rFont val=".VnTime"/>
        <family val="2"/>
      </rPr>
      <t xml:space="preserve">(Thùc hiÖn theo ChØ thÞ sè 38 cña Thñ t­íng ChÝnh phñ)</t>
    </r>
  </si>
  <si>
    <t xml:space="preserve">§¬n vÞ tÝnh: C«ng - 1.000 ®</t>
  </si>
  <si>
    <t xml:space="preserve">TT</t>
  </si>
  <si>
    <t xml:space="preserve">Quy m« 100.000 ha</t>
  </si>
  <si>
    <t xml:space="preserve">Khèi l­îng</t>
  </si>
  <si>
    <t xml:space="preserve">§VT</t>
  </si>
  <si>
    <t xml:space="preserve">§Þnh møc</t>
  </si>
  <si>
    <t xml:space="preserve">C«ng</t>
  </si>
  <si>
    <t xml:space="preserve">§¬n gi¸</t>
  </si>
  <si>
    <t xml:space="preserve">Thµnh tiÒn</t>
  </si>
  <si>
    <t xml:space="preserve">Chi phÝ c«ng</t>
  </si>
  <si>
    <t xml:space="preserve">a</t>
  </si>
  <si>
    <t xml:space="preserve">ChuÈn bÞ</t>
  </si>
  <si>
    <t xml:space="preserve"> -</t>
  </si>
  <si>
    <t xml:space="preserve">Thu thËp tµi liÖu, b¶n ®å cã liªn quan</t>
  </si>
  <si>
    <t xml:space="preserve">TL</t>
  </si>
  <si>
    <t xml:space="preserve">X©y dùng ®Ò c­¬ng kü thuËt vµ dù to¸n kinh phÝ</t>
  </si>
  <si>
    <t xml:space="preserve">CT</t>
  </si>
  <si>
    <t xml:space="preserve">Héi nghÞ th«ng qua ®Ò c­¬ng, dù to¸n kinh phÝ</t>
  </si>
  <si>
    <t xml:space="preserve">ChØnh söa ®Ò c­¬ng, dù to¸n</t>
  </si>
  <si>
    <t xml:space="preserve">ThiÕt kÕ kü thuËt</t>
  </si>
  <si>
    <t xml:space="preserve">Can vÏ b¶n ®å ngo¹i nghiÖp</t>
  </si>
  <si>
    <t xml:space="preserve">Ha</t>
  </si>
  <si>
    <t xml:space="preserve">TËp huÊn thèng nhÊt biÖn ph¸p kü thuËt</t>
  </si>
  <si>
    <t xml:space="preserve">C/ng/n¨m</t>
  </si>
  <si>
    <t xml:space="preserve">ChuyÓn c¸c lo¹i ranh giíi lªn b¶n ®å</t>
  </si>
  <si>
    <t xml:space="preserve">X©y dùng c¸c B§ ph¸c th¶o (4 lo¹i B§ ®¬n tÝnh)</t>
  </si>
  <si>
    <t xml:space="preserve">Sè hãa hÖ thèng B§ (4 B§ ®¬n tÝnh)</t>
  </si>
  <si>
    <t xml:space="preserve">M</t>
  </si>
  <si>
    <t xml:space="preserve">Chång xÕp b¶n ®å vµ tÝnh ®iÓm</t>
  </si>
  <si>
    <t xml:space="preserve">ChuÈn bÞ vËt t­, kü thuËt, ®êi sèng</t>
  </si>
  <si>
    <t xml:space="preserve">b</t>
  </si>
  <si>
    <t xml:space="preserve">Ngo¹i nghiÖp</t>
  </si>
  <si>
    <t xml:space="preserve">S¬ th¸m</t>
  </si>
  <si>
    <t xml:space="preserve">§</t>
  </si>
  <si>
    <t xml:space="preserve">Di chuyÓn qu©n</t>
  </si>
  <si>
    <t xml:space="preserve">Km</t>
  </si>
  <si>
    <t xml:space="preserve">Lµm l¸n tr¹i</t>
  </si>
  <si>
    <t xml:space="preserve">Rµ so¸t ®iÒu chØnh ranh giíi gi÷a c¸c cÊp PH</t>
  </si>
  <si>
    <t xml:space="preserve">§iÒu tra, thu thËp c¸c yÕu tè tù nhiªn</t>
  </si>
  <si>
    <t xml:space="preserve">Thu thËp t­ liÖu hiÖn cã t¹i ®Þa ph­¬ng</t>
  </si>
  <si>
    <t xml:space="preserve">§P</t>
  </si>
  <si>
    <t xml:space="preserve">Hoµn thiÖn b¶n ®å ph©n cÊp phßng hé</t>
  </si>
  <si>
    <t xml:space="preserve">KiÓm tra ngo¹i nghiÖp</t>
  </si>
  <si>
    <t xml:space="preserve">Thèng nhÊt sè liÖu víi ®Þa ph­¬ng, c¬ së</t>
  </si>
  <si>
    <t xml:space="preserve">ChuyÓn qu©n vµ rót qu©n ngo¹i nghiÖp</t>
  </si>
  <si>
    <t xml:space="preserve">C/ng/ct</t>
  </si>
  <si>
    <t xml:space="preserve">c</t>
  </si>
  <si>
    <t xml:space="preserve">Néi nghiÖp</t>
  </si>
  <si>
    <t xml:space="preserve">TÝnh diÖn tÝch vµ c¸c chØ tiªu liªn quan</t>
  </si>
  <si>
    <t xml:space="preserve">NhËp sè liÖu vµo m¸y tÝnh</t>
  </si>
  <si>
    <t xml:space="preserve">B</t>
  </si>
  <si>
    <t xml:space="preserve">TÝnh to¸n thèng kª c¸c lo¹i biÓu</t>
  </si>
  <si>
    <t xml:space="preserve">TÝnh to¸n ph©n tÝch sè liÖu </t>
  </si>
  <si>
    <t xml:space="preserve">ViÕt b¸o c¸o thuyÕt minh</t>
  </si>
  <si>
    <t xml:space="preserve">BC</t>
  </si>
  <si>
    <t xml:space="preserve">X©y dùng b¶n ®å, b¸o c¸o thµnh qu¶ (x·, huyÖn, tØnh)</t>
  </si>
  <si>
    <t xml:space="preserve">d</t>
  </si>
  <si>
    <t xml:space="preserve">Phôc vô (1/15*(ngo¹i nghiÖp + Néi nghiÖp))</t>
  </si>
  <si>
    <t xml:space="preserve">®</t>
  </si>
  <si>
    <t xml:space="preserve">Qu¶n lý (10%)</t>
  </si>
  <si>
    <t xml:space="preserve">Tæng céng</t>
  </si>
  <si>
    <t xml:space="preserve">Chi phÝ vËt t­, c«ng cô lao ®éng</t>
  </si>
  <si>
    <t xml:space="preserve">H¹ng môc</t>
  </si>
  <si>
    <t xml:space="preserve">§.V.T</t>
  </si>
  <si>
    <t xml:space="preserve">Sè l­îng</t>
  </si>
  <si>
    <t xml:space="preserve">VËt liÖu, v¨n phßng phÈm</t>
  </si>
  <si>
    <t xml:space="preserve"> </t>
  </si>
  <si>
    <t xml:space="preserve">GiÊy gram</t>
  </si>
  <si>
    <t xml:space="preserve">Gram</t>
  </si>
  <si>
    <t xml:space="preserve">GiÊy can</t>
  </si>
  <si>
    <t xml:space="preserve">Cuén</t>
  </si>
  <si>
    <t xml:space="preserve">Bót bi NhËt</t>
  </si>
  <si>
    <t xml:space="preserve">ChiÕc</t>
  </si>
  <si>
    <t xml:space="preserve">Bót xo¸</t>
  </si>
  <si>
    <t xml:space="preserve">Bót rót tinh</t>
  </si>
  <si>
    <t xml:space="preserve">C¸i</t>
  </si>
  <si>
    <t xml:space="preserve">Mùc rót tinh</t>
  </si>
  <si>
    <t xml:space="preserve">Lä</t>
  </si>
  <si>
    <t xml:space="preserve">Bót ch× bÊm, ch× xanh ®á</t>
  </si>
  <si>
    <t xml:space="preserve">TÈy</t>
  </si>
  <si>
    <t xml:space="preserve">B¶n ®å ®Þa h×nh 1/50.000</t>
  </si>
  <si>
    <t xml:space="preserve">M¶nh</t>
  </si>
  <si>
    <t xml:space="preserve">§¸nh m¸y ®Ò c­¬ng, dù to¸n</t>
  </si>
  <si>
    <t xml:space="preserve">Tr/quyÓn</t>
  </si>
  <si>
    <t xml:space="preserve">Ph« t« tµi liÖu tham kh¶o</t>
  </si>
  <si>
    <t xml:space="preserve">Ph« t« ®ãng quyÓn ®Ò c­¬ng, dù to¸n</t>
  </si>
  <si>
    <t xml:space="preserve">KhÊu hao m¸y, thiÕt bÞ</t>
  </si>
  <si>
    <t xml:space="preserve">Dông cô kü thuËt</t>
  </si>
  <si>
    <t xml:space="preserve">M¸y tÝnh, phÇn mÒn chuyªn dông </t>
  </si>
  <si>
    <t xml:space="preserve">M¸y</t>
  </si>
  <si>
    <t xml:space="preserve">M¸y (thiÕt bÞ) kh¸c</t>
  </si>
  <si>
    <t xml:space="preserve">Nhiªn liÖu</t>
  </si>
  <si>
    <t xml:space="preserve">Xe ®i lµm viÖc lÇn thø nhÊt víi ®Þa ph­¬ng, c¬ së</t>
  </si>
  <si>
    <t xml:space="preserve">Xe ®i b¸o c¸o ®Ò c­¬ng, dù to¸n</t>
  </si>
  <si>
    <t xml:space="preserve">Xe ®i ký kÕt hîp ®ång</t>
  </si>
  <si>
    <t xml:space="preserve">GiÊy in khæ A4</t>
  </si>
  <si>
    <t xml:space="preserve">C¸c lo¹i b¶ng biÓu (biÓu ®¸nh m¸y)</t>
  </si>
  <si>
    <t xml:space="preserve">Tê</t>
  </si>
  <si>
    <t xml:space="preserve">GiÊy kÎ ly</t>
  </si>
  <si>
    <t xml:space="preserve">Bót bi nhËt</t>
  </si>
  <si>
    <t xml:space="preserve">Gim tµi liÖu</t>
  </si>
  <si>
    <t xml:space="preserve">Hép</t>
  </si>
  <si>
    <t xml:space="preserve">CÆp tµi liÖu</t>
  </si>
  <si>
    <t xml:space="preserve">Tói ni l«ng</t>
  </si>
  <si>
    <t xml:space="preserve">MÐt</t>
  </si>
  <si>
    <t xml:space="preserve">S¬n ®á</t>
  </si>
  <si>
    <t xml:space="preserve">§¸nh m¸y b¸o c¸o kÕt qu¶ ®IÒu tra</t>
  </si>
  <si>
    <t xml:space="preserve">Ph« t«, ®ãng quyÓn b¸o c¸o</t>
  </si>
  <si>
    <t xml:space="preserve">V¨n phßng phÈm kh¸c</t>
  </si>
  <si>
    <t xml:space="preserve">KhÊu hao M¸y, thiÕt bÞ</t>
  </si>
  <si>
    <t xml:space="preserve">§Þa bµn cÇm tay</t>
  </si>
  <si>
    <t xml:space="preserve">M¸y ®Þnh vÞ GPS</t>
  </si>
  <si>
    <t xml:space="preserve">Dao ph¸t rõng</t>
  </si>
  <si>
    <t xml:space="preserve">D©y ®iÖn ®«i</t>
  </si>
  <si>
    <t xml:space="preserve">Th­íc d©y</t>
  </si>
  <si>
    <t xml:space="preserve">M¸y tÝnh tay</t>
  </si>
  <si>
    <t xml:space="preserve">Eke, th­íc chia ®é</t>
  </si>
  <si>
    <t xml:space="preserve">Xe ®i kiÓm tra, nghiÖm thu</t>
  </si>
  <si>
    <t xml:space="preserve">Xe chuyÓn qu©n vµ rót qu©n ngo¹i nghiÖp</t>
  </si>
  <si>
    <t xml:space="preserve">Xe ®i bµn giao hiÖn tr­êng</t>
  </si>
  <si>
    <t xml:space="preserve">GiÊy Troky tr¾ng</t>
  </si>
  <si>
    <t xml:space="preserve">Mùc mÇu in b¶n ®å</t>
  </si>
  <si>
    <t xml:space="preserve">Mùc in m¸y tÝnh</t>
  </si>
  <si>
    <t xml:space="preserve">Xe ®i b¸o c¸o kÕt qu¶ ®IÒu tra</t>
  </si>
  <si>
    <t xml:space="preserve">Xe ®i bµn giao tµI liÖu, b¶n ®å thµnh qu¶</t>
  </si>
  <si>
    <t xml:space="preserve">Xe ®i chuyÓn tiÒn, rót tiÒn ; thanh lý hîp ®ång</t>
  </si>
  <si>
    <r>
      <rPr>
        <b val="true"/>
        <sz val="12"/>
        <rFont val=".VnTime"/>
        <family val="2"/>
      </rPr>
      <t xml:space="preserve">Chi phÝ </t>
    </r>
    <r>
      <rPr>
        <sz val="12"/>
        <rFont val=".VnTime"/>
        <family val="2"/>
      </rPr>
      <t xml:space="preserve">(1000®)</t>
    </r>
  </si>
  <si>
    <t xml:space="preserve">H¹ng môc c«ng viÖc</t>
  </si>
  <si>
    <t xml:space="preserve">I</t>
  </si>
  <si>
    <t xml:space="preserve">C«ng t¸c chuÈn bÞ</t>
  </si>
  <si>
    <t xml:space="preserve">Chi phÝ nh©n c«ng</t>
  </si>
  <si>
    <t xml:space="preserve">TiÒn l­¬ng</t>
  </si>
  <si>
    <t xml:space="preserve">TiÒn BHXH, c«ng ®oµn, BH Y tÕ</t>
  </si>
  <si>
    <t xml:space="preserve">§ång</t>
  </si>
  <si>
    <t xml:space="preserve">Chi phÝ khÊu hao m¸y, thiÕt bÞ</t>
  </si>
  <si>
    <t xml:space="preserve">M¸y tÝnh</t>
  </si>
  <si>
    <t xml:space="preserve">Chi phÝ vËt liÖu, v¨n phßng phÈm</t>
  </si>
  <si>
    <t xml:space="preserve">Chi phÝ trùc tiÕp kh¸c</t>
  </si>
  <si>
    <t xml:space="preserve">TiÒn c«ng t¸c phÝ</t>
  </si>
  <si>
    <t xml:space="preserve">Ngµy</t>
  </si>
  <si>
    <t xml:space="preserve">TiÒn vÐ ngñ </t>
  </si>
  <si>
    <t xml:space="preserve">TiÒn Héi nghÞ phª duyÖt ®Ò c­¬ng, dù to¸n</t>
  </si>
  <si>
    <t xml:space="preserve">Ng­êi</t>
  </si>
  <si>
    <t xml:space="preserve">II</t>
  </si>
  <si>
    <t xml:space="preserve">TiÒn phô cÊp</t>
  </si>
  <si>
    <t xml:space="preserve">TiÒn thuª chç ë t¹i ®Þa ph­¬ng</t>
  </si>
  <si>
    <t xml:space="preserve">III</t>
  </si>
  <si>
    <t xml:space="preserve">Chi Héi nghÞ nghiÖm thu cÊp c¬ së </t>
  </si>
  <si>
    <t xml:space="preserve">Chñ tÞch héi ®ång</t>
  </si>
  <si>
    <t xml:space="preserve">ng­êi</t>
  </si>
  <si>
    <t xml:space="preserve">Uû viªn th­ ký</t>
  </si>
  <si>
    <t xml:space="preserve">§¹i biÓu tham dù</t>
  </si>
  <si>
    <t xml:space="preserve">Bµi nhËn xÐt cña ph¶n biÖn</t>
  </si>
  <si>
    <t xml:space="preserve">TiÒn ph« t« bµi göi ph¶n biÖn</t>
  </si>
  <si>
    <t xml:space="preserve">quyÓn</t>
  </si>
  <si>
    <t xml:space="preserve">Héi nghÞ nghiÖm thu chÝnh thøc</t>
  </si>
  <si>
    <t xml:space="preserve">         -</t>
  </si>
  <si>
    <t xml:space="preserve">         - </t>
  </si>
  <si>
    <t xml:space="preserve">TiÒn thï lao cho chñ nghiÖm c«ng tr×nh</t>
  </si>
  <si>
    <t xml:space="preserve">Th¸ng</t>
  </si>
  <si>
    <t xml:space="preserve">IV</t>
  </si>
  <si>
    <t xml:space="preserve">Phôc vô</t>
  </si>
  <si>
    <t xml:space="preserve">Phô cÊp</t>
  </si>
  <si>
    <t xml:space="preserve">V</t>
  </si>
  <si>
    <t xml:space="preserve">Qu¶n lý</t>
  </si>
  <si>
    <t xml:space="preserve">Chi phÝ cho c¸c dÞch vô c«ng céng </t>
  </si>
  <si>
    <t xml:space="preserve">Th«ng tin liªn l¹c (§iÖn tho¹i …)</t>
  </si>
  <si>
    <t xml:space="preserve">C«ng t¸c phÝ</t>
  </si>
  <si>
    <t xml:space="preserve">Chi phÝ ®µo t¹o</t>
  </si>
  <si>
    <t xml:space="preserve">TiÕp kh¸ch</t>
  </si>
  <si>
    <t xml:space="preserve">Chi phÝ kh¸c cã liªn quan </t>
  </si>
  <si>
    <t xml:space="preserve">Tæng hîp chi phÝ</t>
  </si>
  <si>
    <t xml:space="preserve">Thµnh phÇn chi phÝ</t>
  </si>
  <si>
    <t xml:space="preserve">Chi phÝ héi nghÞ, héi th¶o</t>
  </si>
  <si>
    <t xml:space="preserve">Chi phÝ qu¶n lý</t>
  </si>
  <si>
    <t xml:space="preserve">Thu nhËp chÞu thuÕ tÝnh tr­íc</t>
  </si>
  <si>
    <t xml:space="preserve">ThuÕ gi¸ trÞ gia t¨ng (GTGT - tÝnh 5%)</t>
  </si>
  <si>
    <t xml:space="preserve">Tæng céng (1 ®Õn 7)</t>
  </si>
  <si>
    <t xml:space="preserve">Chi phÝ b×nh qu©n 4,521 ®/1 ha</t>
  </si>
  <si>
    <r>
      <rPr>
        <b val="true"/>
        <sz val="12"/>
        <rFont val=".VnTimeH"/>
        <family val="2"/>
      </rPr>
      <t xml:space="preserve">PHô biÓu 2: Chi phÝ rµ so¸t rõng ®Æc dông </t>
    </r>
    <r>
      <rPr>
        <b val="true"/>
        <sz val="12"/>
        <rFont val=".VnTime"/>
        <family val="2"/>
      </rPr>
      <t xml:space="preserve">(Thùc hiÖn theo ChØ thÞ sè 38 cña Thñ t­íng ChÝnh phñ)</t>
    </r>
  </si>
  <si>
    <t xml:space="preserve">Rµ so¸t ®iÒu chØnh ranh giíi rõng ®Æc dông</t>
  </si>
  <si>
    <t xml:space="preserve">Rµ so¸t ®iÒu chØnh ranh giíi c¸c ph©n khu chøc n¨ng</t>
  </si>
  <si>
    <t xml:space="preserve">Hoµn thiÖn b¶n ®å, sè liÖu </t>
  </si>
  <si>
    <t xml:space="preserve">X©y dùng b¶n ®å gèc</t>
  </si>
  <si>
    <t xml:space="preserve">Sè ho¸ b¶n ®å</t>
  </si>
  <si>
    <t xml:space="preserve">Ph« t« tµI liÖu tham kh¶o</t>
  </si>
  <si>
    <t xml:space="preserve">Gim tµI liÖu</t>
  </si>
  <si>
    <t xml:space="preserve">CÆp tµI liÖu</t>
  </si>
  <si>
    <t xml:space="preserve">BµI nhËn xÐt cña ph¶n biÖn</t>
  </si>
  <si>
    <t xml:space="preserve">TiÒn ph« t« bµI göi ph¶n biÖn</t>
  </si>
  <si>
    <t xml:space="preserve">Chi phÝ b×nh qu©n 2.339 ®/1 ha</t>
  </si>
  <si>
    <t xml:space="preserve">Phụ biểu 3: Chi phí rà soát rừng sản xuất (Thực hiện theo Chỉ thị số 38 của Thủ tướng Chính phủ)</t>
  </si>
  <si>
    <t xml:space="preserve">Đơn vị tính: Công - 1.000 đ</t>
  </si>
  <si>
    <t xml:space="preserve">Quy mô 100.000 ha</t>
  </si>
  <si>
    <t xml:space="preserve">Khối lượng</t>
  </si>
  <si>
    <t xml:space="preserve">ĐVT</t>
  </si>
  <si>
    <t xml:space="preserve">Định mức</t>
  </si>
  <si>
    <t xml:space="preserve">Công</t>
  </si>
  <si>
    <t xml:space="preserve">Đơn giá</t>
  </si>
  <si>
    <t xml:space="preserve">Thành tiền</t>
  </si>
  <si>
    <t xml:space="preserve">Chi phí công</t>
  </si>
  <si>
    <t xml:space="preserve">Chuẩn bị</t>
  </si>
  <si>
    <t xml:space="preserve">Thu thập tài liệu, bản đồ có liên quan</t>
  </si>
  <si>
    <t xml:space="preserve">Xây dựng đề cương kỹ thuật và dự toán kinh phí</t>
  </si>
  <si>
    <t xml:space="preserve">Hội nghị thông qua đề cương, dự toán kinh phí</t>
  </si>
  <si>
    <t xml:space="preserve">Chỉnh sửa đề cương, dự toán</t>
  </si>
  <si>
    <t xml:space="preserve">Thiết kế kỹ thuật</t>
  </si>
  <si>
    <t xml:space="preserve">Can vẽ bản đồ ngoại nghiệp</t>
  </si>
  <si>
    <t xml:space="preserve">Tập huấn thống nhất biện pháp kỹ thuật</t>
  </si>
  <si>
    <t xml:space="preserve">C/ng/năm</t>
  </si>
  <si>
    <t xml:space="preserve">Chuyển các loại ranh giới lên bản đồ</t>
  </si>
  <si>
    <t xml:space="preserve">Chuẩn bị vật tư, kỹ thuật, đời sống</t>
  </si>
  <si>
    <t xml:space="preserve">Ngoại nghiệp</t>
  </si>
  <si>
    <t xml:space="preserve">Sơ thám</t>
  </si>
  <si>
    <t xml:space="preserve">Đ</t>
  </si>
  <si>
    <t xml:space="preserve">Di chuyển quân</t>
  </si>
  <si>
    <t xml:space="preserve">Làm lán trại</t>
  </si>
  <si>
    <t xml:space="preserve">Rà soát ranh giới rừng sản xuất (với đất NN, Cây CN,..)</t>
  </si>
  <si>
    <t xml:space="preserve">Rà soát ranh giới rừng trồng công nghiệp tập trung</t>
  </si>
  <si>
    <t xml:space="preserve">Rà soát ranh giới rừng đặc sản</t>
  </si>
  <si>
    <t xml:space="preserve">Rà soát ranh gới rừng cung cấp nguyên liệu gỗ lớn</t>
  </si>
  <si>
    <t xml:space="preserve">Điều tra, thu thập các yếu tố tự nhiên</t>
  </si>
  <si>
    <t xml:space="preserve">Thu thập tư liệu hiện có tại địa phương</t>
  </si>
  <si>
    <t xml:space="preserve">ĐP</t>
  </si>
  <si>
    <t xml:space="preserve">Hoàn thiện bản đồ rà soát rừng sản xuất</t>
  </si>
  <si>
    <t xml:space="preserve">Kiểm tra ngoại nghiệp</t>
  </si>
  <si>
    <t xml:space="preserve">Thống nhất số liệu với địa phương, cơ sở</t>
  </si>
  <si>
    <t xml:space="preserve">Chuyển quân và rút quân ngoại nghiệp</t>
  </si>
  <si>
    <t xml:space="preserve">Nội nghiệp</t>
  </si>
  <si>
    <t xml:space="preserve">Tính diện tích và các chỉ tiêu liên quan</t>
  </si>
  <si>
    <t xml:space="preserve">Nhập số liệu vào máy tính</t>
  </si>
  <si>
    <t xml:space="preserve">Tính toán thống kê các loại biểu</t>
  </si>
  <si>
    <t xml:space="preserve">Tính toán phân tích số liệu </t>
  </si>
  <si>
    <t xml:space="preserve">Viết báo cáo thuyết minh</t>
  </si>
  <si>
    <t xml:space="preserve">Xây dựng bản đồ gốc</t>
  </si>
  <si>
    <t xml:space="preserve">Số hoá bản đồ</t>
  </si>
  <si>
    <t xml:space="preserve">Xây dựng bản đồ, báo cáo thành quả (xã, huyện, tỉnh)</t>
  </si>
  <si>
    <t xml:space="preserve">Phục vụ (1/15*(ngoại nghiệp + Nội nghiệp))</t>
  </si>
  <si>
    <t xml:space="preserve">đ</t>
  </si>
  <si>
    <t xml:space="preserve">Quản lý (10%)</t>
  </si>
  <si>
    <t xml:space="preserve">Tổng cộng</t>
  </si>
  <si>
    <t xml:space="preserve">Chi phí vật tư, công cụ lao động</t>
  </si>
  <si>
    <t xml:space="preserve">Hạng mục</t>
  </si>
  <si>
    <t xml:space="preserve">Đ.V.T</t>
  </si>
  <si>
    <t xml:space="preserve">Số lượng</t>
  </si>
  <si>
    <t xml:space="preserve">Vật liệu, văn phòng phẩm</t>
  </si>
  <si>
    <t xml:space="preserve">Giấy gram</t>
  </si>
  <si>
    <t xml:space="preserve">Giấy can</t>
  </si>
  <si>
    <t xml:space="preserve">Cuộn</t>
  </si>
  <si>
    <t xml:space="preserve">Bút bi Nhật</t>
  </si>
  <si>
    <t xml:space="preserve">Chiếc</t>
  </si>
  <si>
    <t xml:space="preserve">Bút xoá</t>
  </si>
  <si>
    <t xml:space="preserve">Bút rút tinh</t>
  </si>
  <si>
    <t xml:space="preserve">Cái</t>
  </si>
  <si>
    <t xml:space="preserve">Mực rút tinh</t>
  </si>
  <si>
    <t xml:space="preserve">Lọ</t>
  </si>
  <si>
    <t xml:space="preserve">Bút chì bấm, chì xanh đỏ</t>
  </si>
  <si>
    <t xml:space="preserve">Tẩy</t>
  </si>
  <si>
    <t xml:space="preserve">Bản đồ địa hình 1/50.000</t>
  </si>
  <si>
    <t xml:space="preserve">Mảnh</t>
  </si>
  <si>
    <t xml:space="preserve">Đánh máy đề cương, dự toán</t>
  </si>
  <si>
    <t xml:space="preserve">Tr/quyển</t>
  </si>
  <si>
    <t xml:space="preserve">Phô tô tài liệu tham khảo</t>
  </si>
  <si>
    <t xml:space="preserve">Phô tô đóng quyển đề cương, dự toán</t>
  </si>
  <si>
    <t xml:space="preserve">Khấu hao máy, thiết bị</t>
  </si>
  <si>
    <t xml:space="preserve">Dụng cụ kỹ thuật</t>
  </si>
  <si>
    <t xml:space="preserve">Máy tính, phần mền chuyên dụng </t>
  </si>
  <si>
    <t xml:space="preserve">Máy</t>
  </si>
  <si>
    <t xml:space="preserve">Máy (thiết bị) khác</t>
  </si>
  <si>
    <t xml:space="preserve">Nhiên liệu</t>
  </si>
  <si>
    <t xml:space="preserve">Xe đi làm việc lần thứ nhất với địa phương, cơ sở</t>
  </si>
  <si>
    <t xml:space="preserve">Xe đi báo cáo đề cương, dự toán</t>
  </si>
  <si>
    <t xml:space="preserve">Xe đi ký kết hợp đồng</t>
  </si>
  <si>
    <t xml:space="preserve">Giấy in khổ A4</t>
  </si>
  <si>
    <t xml:space="preserve">Các loại bảng biểu (biểu đánh máy)</t>
  </si>
  <si>
    <t xml:space="preserve">Tờ</t>
  </si>
  <si>
    <t xml:space="preserve">Giấy kẻ ly</t>
  </si>
  <si>
    <t xml:space="preserve">Bút bi nhật</t>
  </si>
  <si>
    <t xml:space="preserve">Gim tài liệu</t>
  </si>
  <si>
    <t xml:space="preserve">Hộp</t>
  </si>
  <si>
    <t xml:space="preserve">Cặp tài liệu</t>
  </si>
  <si>
    <t xml:space="preserve">Túi ni lông</t>
  </si>
  <si>
    <t xml:space="preserve">Mét</t>
  </si>
  <si>
    <t xml:space="preserve">Sơn đỏ</t>
  </si>
  <si>
    <t xml:space="preserve">Đánh máy báo cáo kết quả điều tra</t>
  </si>
  <si>
    <t xml:space="preserve">Phô tô, đóng quyển báo cáo</t>
  </si>
  <si>
    <t xml:space="preserve">Văn phòng phẩm khác</t>
  </si>
  <si>
    <t xml:space="preserve">Khấu hao Máy, thiết bị</t>
  </si>
  <si>
    <t xml:space="preserve">Địa bàn cầm tay</t>
  </si>
  <si>
    <t xml:space="preserve">Máy định vị GPS</t>
  </si>
  <si>
    <t xml:space="preserve">Dao phát rừng</t>
  </si>
  <si>
    <t xml:space="preserve">Dây đIện đôi</t>
  </si>
  <si>
    <t xml:space="preserve">Thước dây</t>
  </si>
  <si>
    <t xml:space="preserve">Máy tính tay</t>
  </si>
  <si>
    <t xml:space="preserve">Eke, thước chia độ</t>
  </si>
  <si>
    <t xml:space="preserve">Xe đi kiểm tra, nghiệm thu</t>
  </si>
  <si>
    <t xml:space="preserve">Xe chuyển quân và rút quân ngoại nghiệp</t>
  </si>
  <si>
    <t xml:space="preserve">Xe đi bàn giao hiện trường</t>
  </si>
  <si>
    <t xml:space="preserve">Giấy Troky trắng</t>
  </si>
  <si>
    <t xml:space="preserve">Mực mầu in bản đồ</t>
  </si>
  <si>
    <t xml:space="preserve">Mực in máy tính</t>
  </si>
  <si>
    <t xml:space="preserve">Xe đi báo cáo kết quả điều tra</t>
  </si>
  <si>
    <t xml:space="preserve">Xe đi bàn giao tài liệu, bản đồ thành quả</t>
  </si>
  <si>
    <t xml:space="preserve">Xe đi chuyển tiền, rút tiền ; thanh lý hợp đồng</t>
  </si>
  <si>
    <t xml:space="preserve">Chi phí (1000đ)</t>
  </si>
  <si>
    <t xml:space="preserve">Hạng mục công việc</t>
  </si>
  <si>
    <t xml:space="preserve">Công tác chuẩn bị</t>
  </si>
  <si>
    <t xml:space="preserve">Chi phí nhân công</t>
  </si>
  <si>
    <t xml:space="preserve">Tiền lương</t>
  </si>
  <si>
    <t xml:space="preserve">Tiền BHXH, công đoàn, BH Y tế</t>
  </si>
  <si>
    <t xml:space="preserve">Đồng</t>
  </si>
  <si>
    <t xml:space="preserve">Chi phí khấu hao máy, thiết bị</t>
  </si>
  <si>
    <t xml:space="preserve">Máy tính</t>
  </si>
  <si>
    <t xml:space="preserve">Chi phí vật liệu, văn phòng phẩm</t>
  </si>
  <si>
    <t xml:space="preserve">Chi phí trực tiếp khác</t>
  </si>
  <si>
    <t xml:space="preserve">Tiền công tác phí</t>
  </si>
  <si>
    <t xml:space="preserve">Ngày</t>
  </si>
  <si>
    <t xml:space="preserve">Tiền vé ngủ </t>
  </si>
  <si>
    <t xml:space="preserve">Tiền Hội nghị phê duyệt đề cương, dự toán</t>
  </si>
  <si>
    <t xml:space="preserve">Người</t>
  </si>
  <si>
    <t xml:space="preserve">Tiền phụ cấp</t>
  </si>
  <si>
    <t xml:space="preserve">Tiền thuê chỗ ở tại địa phương</t>
  </si>
  <si>
    <t xml:space="preserve">Chi Hội nghị nghiệm thu cấp cơ sở </t>
  </si>
  <si>
    <t xml:space="preserve">Chủ tịch hội đồng</t>
  </si>
  <si>
    <t xml:space="preserve">người</t>
  </si>
  <si>
    <t xml:space="preserve">Uỷ viên thư ký</t>
  </si>
  <si>
    <t xml:space="preserve">Đại biểu tham dự</t>
  </si>
  <si>
    <t xml:space="preserve">Bài nhận xét của phản biện</t>
  </si>
  <si>
    <t xml:space="preserve">Tiền phô tô bàI gửi phản biện</t>
  </si>
  <si>
    <t xml:space="preserve">quyển</t>
  </si>
  <si>
    <t xml:space="preserve">Hội nghị nghiệm thu chính thức</t>
  </si>
  <si>
    <t xml:space="preserve">Tiền thù lao cho chủ nghiệm công trình</t>
  </si>
  <si>
    <t xml:space="preserve">Tháng</t>
  </si>
  <si>
    <t xml:space="preserve">Phục vụ</t>
  </si>
  <si>
    <t xml:space="preserve">Phụ cấp</t>
  </si>
  <si>
    <t xml:space="preserve">Quản lý</t>
  </si>
  <si>
    <t xml:space="preserve">Chi phí cho các dịch vụ công cộng </t>
  </si>
  <si>
    <t xml:space="preserve">Thông tin liên lạc (Điện thoại …)</t>
  </si>
  <si>
    <t xml:space="preserve">Công tác phí</t>
  </si>
  <si>
    <t xml:space="preserve">Chi phí đào tạo</t>
  </si>
  <si>
    <t xml:space="preserve">Tiếp khách</t>
  </si>
  <si>
    <t xml:space="preserve">Chi phí khác có liên quan </t>
  </si>
  <si>
    <t xml:space="preserve">Tổng hợp chi phí</t>
  </si>
  <si>
    <t xml:space="preserve">Thành phần chi phí</t>
  </si>
  <si>
    <t xml:space="preserve">Chi phí hội nghị, hội thảo</t>
  </si>
  <si>
    <t xml:space="preserve">Chi phí quản lý</t>
  </si>
  <si>
    <t xml:space="preserve">Thu nhập chịu thuế tính trước (6%(1+2+3+4+5)</t>
  </si>
  <si>
    <t xml:space="preserve">Thuế giá trị gia tăng (GTGT - tính 5%)</t>
  </si>
  <si>
    <t xml:space="preserve">Tổng cộng (1 đến 7)</t>
  </si>
  <si>
    <t xml:space="preserve">Chi phí bình quân 3.529 đ/1 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$&quot;_);[RED]\(#,##0&quot; $)&quot;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&quot;R &quot;#,##0;[RED]&quot;R -&quot;#,##0"/>
    <numFmt numFmtId="172" formatCode="#,##0.00000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0%"/>
    <numFmt numFmtId="17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Arial"/>
      <family val="0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2"/>
      <color rgb="FFFF0000"/>
      <name val=".VnTim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13"/>
    <col collapsed="false" customWidth="true" hidden="false" outlineLevel="0" max="3" min="3" style="2" width="12.99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true" hidden="false" outlineLevel="0" max="8" min="8" style="2" width="14.85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D2" s="7"/>
      <c r="F2" s="4" t="s">
        <v>1</v>
      </c>
    </row>
    <row r="3" s="12" customFormat="true" ht="1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8" t="s">
        <v>8</v>
      </c>
      <c r="H3" s="11" t="s">
        <v>9</v>
      </c>
    </row>
    <row r="4" s="18" customFormat="true" ht="18" hidden="false" customHeight="false" outlineLevel="0" collapsed="false">
      <c r="A4" s="13"/>
      <c r="B4" s="14" t="s">
        <v>10</v>
      </c>
      <c r="C4" s="15"/>
      <c r="D4" s="16"/>
      <c r="E4" s="15"/>
      <c r="F4" s="16"/>
      <c r="G4" s="13"/>
      <c r="H4" s="17"/>
    </row>
    <row r="5" s="4" customFormat="true" ht="15" hidden="false" customHeight="false" outlineLevel="0" collapsed="false">
      <c r="A5" s="19" t="s">
        <v>11</v>
      </c>
      <c r="B5" s="20" t="s">
        <v>12</v>
      </c>
      <c r="C5" s="21"/>
      <c r="D5" s="19"/>
      <c r="E5" s="21"/>
      <c r="F5" s="21" t="n">
        <f aca="false">SUM(F6:F17)</f>
        <v>2586</v>
      </c>
      <c r="G5" s="21"/>
      <c r="H5" s="22" t="n">
        <f aca="false">SUM(H6:H17)</f>
        <v>155865.642</v>
      </c>
    </row>
    <row r="6" s="4" customFormat="true" ht="15" hidden="false" customHeight="false" outlineLevel="0" collapsed="false">
      <c r="A6" s="19" t="s">
        <v>13</v>
      </c>
      <c r="B6" s="20" t="s">
        <v>14</v>
      </c>
      <c r="C6" s="21" t="n">
        <v>2</v>
      </c>
      <c r="D6" s="19" t="s">
        <v>15</v>
      </c>
      <c r="E6" s="21" t="n">
        <v>15</v>
      </c>
      <c r="F6" s="21" t="n">
        <f aca="false">C6*E6</f>
        <v>30</v>
      </c>
      <c r="G6" s="21" t="n">
        <v>58.227</v>
      </c>
      <c r="H6" s="22" t="n">
        <f aca="false">F6*G6</f>
        <v>1746.81</v>
      </c>
    </row>
    <row r="7" s="4" customFormat="true" ht="15" hidden="false" customHeight="false" outlineLevel="0" collapsed="false">
      <c r="A7" s="19" t="s">
        <v>13</v>
      </c>
      <c r="B7" s="20" t="s">
        <v>16</v>
      </c>
      <c r="C7" s="21" t="n">
        <v>1</v>
      </c>
      <c r="D7" s="19" t="s">
        <v>17</v>
      </c>
      <c r="E7" s="21" t="n">
        <v>20</v>
      </c>
      <c r="F7" s="21" t="n">
        <f aca="false">C7*E7</f>
        <v>20</v>
      </c>
      <c r="G7" s="21" t="n">
        <v>86.227</v>
      </c>
      <c r="H7" s="22" t="n">
        <f aca="false">F7*G7</f>
        <v>1724.54</v>
      </c>
    </row>
    <row r="8" s="4" customFormat="true" ht="15" hidden="false" customHeight="false" outlineLevel="0" collapsed="false">
      <c r="A8" s="19" t="s">
        <v>13</v>
      </c>
      <c r="B8" s="20" t="s">
        <v>18</v>
      </c>
      <c r="C8" s="21" t="n">
        <v>1</v>
      </c>
      <c r="D8" s="19" t="s">
        <v>17</v>
      </c>
      <c r="E8" s="21" t="n">
        <v>20</v>
      </c>
      <c r="F8" s="21" t="n">
        <f aca="false">C8*E8</f>
        <v>20</v>
      </c>
      <c r="G8" s="21" t="n">
        <v>86.227</v>
      </c>
      <c r="H8" s="22" t="n">
        <f aca="false">F8*G8</f>
        <v>1724.54</v>
      </c>
    </row>
    <row r="9" s="4" customFormat="true" ht="15" hidden="false" customHeight="false" outlineLevel="0" collapsed="false">
      <c r="A9" s="19" t="s">
        <v>13</v>
      </c>
      <c r="B9" s="20" t="s">
        <v>19</v>
      </c>
      <c r="C9" s="21" t="n">
        <v>1</v>
      </c>
      <c r="D9" s="19" t="s">
        <v>17</v>
      </c>
      <c r="E9" s="21" t="n">
        <v>10</v>
      </c>
      <c r="F9" s="21" t="n">
        <f aca="false">C9*E9</f>
        <v>10</v>
      </c>
      <c r="G9" s="21" t="n">
        <v>86.227</v>
      </c>
      <c r="H9" s="22" t="n">
        <f aca="false">F9*G9</f>
        <v>862.27</v>
      </c>
    </row>
    <row r="10" s="4" customFormat="true" ht="15" hidden="false" customHeight="false" outlineLevel="0" collapsed="false">
      <c r="A10" s="19" t="s">
        <v>13</v>
      </c>
      <c r="B10" s="20" t="s">
        <v>20</v>
      </c>
      <c r="C10" s="21" t="n">
        <v>1</v>
      </c>
      <c r="D10" s="19" t="s">
        <v>17</v>
      </c>
      <c r="E10" s="21" t="n">
        <v>10</v>
      </c>
      <c r="F10" s="21" t="n">
        <f aca="false">C10*E10</f>
        <v>10</v>
      </c>
      <c r="G10" s="21" t="n">
        <v>86.227</v>
      </c>
      <c r="H10" s="22" t="n">
        <f aca="false">F10*G10</f>
        <v>862.27</v>
      </c>
    </row>
    <row r="11" s="4" customFormat="true" ht="15" hidden="false" customHeight="false" outlineLevel="0" collapsed="false">
      <c r="A11" s="19" t="s">
        <v>13</v>
      </c>
      <c r="B11" s="20" t="s">
        <v>21</v>
      </c>
      <c r="C11" s="23" t="n">
        <v>100000</v>
      </c>
      <c r="D11" s="19" t="s">
        <v>22</v>
      </c>
      <c r="E11" s="4" t="n">
        <v>0.00125</v>
      </c>
      <c r="F11" s="21" t="n">
        <f aca="false">C11*E11</f>
        <v>125</v>
      </c>
      <c r="G11" s="21" t="n">
        <v>38.341</v>
      </c>
      <c r="H11" s="22" t="n">
        <f aca="false">F11*G11</f>
        <v>4792.625</v>
      </c>
    </row>
    <row r="12" s="4" customFormat="true" ht="15" hidden="false" customHeight="false" outlineLevel="0" collapsed="false">
      <c r="A12" s="19" t="s">
        <v>13</v>
      </c>
      <c r="B12" s="20" t="s">
        <v>23</v>
      </c>
      <c r="C12" s="23" t="n">
        <v>16</v>
      </c>
      <c r="D12" s="19" t="s">
        <v>24</v>
      </c>
      <c r="E12" s="24" t="n">
        <v>5</v>
      </c>
      <c r="F12" s="21" t="n">
        <f aca="false">C12*E12</f>
        <v>80</v>
      </c>
      <c r="G12" s="21" t="n">
        <v>63.477</v>
      </c>
      <c r="H12" s="22" t="n">
        <f aca="false">F12*G12</f>
        <v>5078.16</v>
      </c>
    </row>
    <row r="13" s="4" customFormat="true" ht="15" hidden="false" customHeight="false" outlineLevel="0" collapsed="false">
      <c r="A13" s="19" t="s">
        <v>13</v>
      </c>
      <c r="B13" s="20" t="s">
        <v>25</v>
      </c>
      <c r="C13" s="23" t="n">
        <v>100000</v>
      </c>
      <c r="D13" s="19" t="s">
        <v>22</v>
      </c>
      <c r="E13" s="25" t="n">
        <v>5E-005</v>
      </c>
      <c r="F13" s="21" t="n">
        <f aca="false">C13*E13</f>
        <v>5</v>
      </c>
      <c r="G13" s="21" t="n">
        <v>86.227</v>
      </c>
      <c r="H13" s="22" t="n">
        <f aca="false">F13*G13</f>
        <v>431.135</v>
      </c>
    </row>
    <row r="14" s="4" customFormat="true" ht="15" hidden="false" customHeight="false" outlineLevel="0" collapsed="false">
      <c r="A14" s="19" t="s">
        <v>13</v>
      </c>
      <c r="B14" s="20" t="s">
        <v>26</v>
      </c>
      <c r="C14" s="23" t="n">
        <v>400000</v>
      </c>
      <c r="D14" s="19" t="s">
        <v>22</v>
      </c>
      <c r="E14" s="26" t="n">
        <v>0.0005</v>
      </c>
      <c r="F14" s="21" t="n">
        <f aca="false">C14*E14</f>
        <v>200</v>
      </c>
      <c r="G14" s="21" t="n">
        <v>86.227</v>
      </c>
      <c r="H14" s="22" t="n">
        <f aca="false">F14*G14</f>
        <v>17245.4</v>
      </c>
    </row>
    <row r="15" s="4" customFormat="true" ht="15" hidden="false" customHeight="false" outlineLevel="0" collapsed="false">
      <c r="A15" s="19" t="s">
        <v>13</v>
      </c>
      <c r="B15" s="20" t="s">
        <v>27</v>
      </c>
      <c r="C15" s="21" t="n">
        <v>16</v>
      </c>
      <c r="D15" s="19" t="s">
        <v>28</v>
      </c>
      <c r="E15" s="21" t="n">
        <v>126</v>
      </c>
      <c r="F15" s="21" t="n">
        <f aca="false">C15*E15</f>
        <v>2016</v>
      </c>
      <c r="G15" s="21" t="n">
        <v>58.227</v>
      </c>
      <c r="H15" s="22" t="n">
        <f aca="false">F15*G15</f>
        <v>117385.632</v>
      </c>
    </row>
    <row r="16" s="4" customFormat="true" ht="15" hidden="false" customHeight="false" outlineLevel="0" collapsed="false">
      <c r="A16" s="19" t="s">
        <v>13</v>
      </c>
      <c r="B16" s="20" t="s">
        <v>29</v>
      </c>
      <c r="C16" s="21" t="n">
        <v>4</v>
      </c>
      <c r="D16" s="19" t="s">
        <v>28</v>
      </c>
      <c r="E16" s="21" t="n">
        <v>15</v>
      </c>
      <c r="F16" s="21" t="n">
        <f aca="false">C16*E16</f>
        <v>60</v>
      </c>
      <c r="G16" s="21" t="n">
        <v>58.227</v>
      </c>
      <c r="H16" s="22" t="n">
        <f aca="false">F16*G16</f>
        <v>3493.62</v>
      </c>
    </row>
    <row r="17" s="4" customFormat="true" ht="15" hidden="false" customHeight="false" outlineLevel="0" collapsed="false">
      <c r="A17" s="19" t="s">
        <v>13</v>
      </c>
      <c r="B17" s="20" t="s">
        <v>30</v>
      </c>
      <c r="C17" s="21" t="n">
        <v>1</v>
      </c>
      <c r="D17" s="19" t="s">
        <v>17</v>
      </c>
      <c r="E17" s="21" t="n">
        <v>10</v>
      </c>
      <c r="F17" s="21" t="n">
        <f aca="false">C17*E17</f>
        <v>10</v>
      </c>
      <c r="G17" s="21" t="n">
        <v>51.864</v>
      </c>
      <c r="H17" s="22" t="n">
        <f aca="false">F17*G17</f>
        <v>518.64</v>
      </c>
    </row>
    <row r="18" s="4" customFormat="true" ht="15" hidden="false" customHeight="false" outlineLevel="0" collapsed="false">
      <c r="A18" s="19" t="s">
        <v>31</v>
      </c>
      <c r="B18" s="20" t="s">
        <v>32</v>
      </c>
      <c r="C18" s="21"/>
      <c r="D18" s="19"/>
      <c r="E18" s="21"/>
      <c r="F18" s="21" t="n">
        <f aca="false">SUM(F19:F28)</f>
        <v>792.19</v>
      </c>
      <c r="G18" s="21"/>
      <c r="H18" s="22" t="n">
        <f aca="false">SUM(H19:H28)</f>
        <v>59952.69963</v>
      </c>
    </row>
    <row r="19" s="4" customFormat="true" ht="15" hidden="false" customHeight="false" outlineLevel="0" collapsed="false">
      <c r="A19" s="19" t="s">
        <v>13</v>
      </c>
      <c r="B19" s="20" t="s">
        <v>33</v>
      </c>
      <c r="C19" s="27" t="n">
        <v>2</v>
      </c>
      <c r="D19" s="19" t="s">
        <v>34</v>
      </c>
      <c r="E19" s="27" t="n">
        <v>20</v>
      </c>
      <c r="F19" s="21" t="n">
        <f aca="false">C19*E19</f>
        <v>40</v>
      </c>
      <c r="G19" s="21" t="n">
        <v>75.409</v>
      </c>
      <c r="H19" s="22" t="n">
        <f aca="false">F19*G19</f>
        <v>3016.36</v>
      </c>
    </row>
    <row r="20" s="4" customFormat="true" ht="15" hidden="false" customHeight="false" outlineLevel="0" collapsed="false">
      <c r="A20" s="19" t="s">
        <v>13</v>
      </c>
      <c r="B20" s="20" t="s">
        <v>35</v>
      </c>
      <c r="C20" s="27" t="n">
        <v>10</v>
      </c>
      <c r="D20" s="19" t="s">
        <v>36</v>
      </c>
      <c r="E20" s="27" t="n">
        <v>0.2</v>
      </c>
      <c r="F20" s="21" t="n">
        <f aca="false">C20*E20</f>
        <v>2</v>
      </c>
      <c r="G20" s="21" t="n">
        <v>63.477</v>
      </c>
      <c r="H20" s="22" t="n">
        <f aca="false">F20*G20</f>
        <v>126.954</v>
      </c>
    </row>
    <row r="21" s="4" customFormat="true" ht="15" hidden="false" customHeight="false" outlineLevel="0" collapsed="false">
      <c r="A21" s="19" t="s">
        <v>13</v>
      </c>
      <c r="B21" s="20" t="s">
        <v>37</v>
      </c>
      <c r="C21" s="23" t="n">
        <v>100000</v>
      </c>
      <c r="D21" s="19" t="s">
        <v>22</v>
      </c>
      <c r="E21" s="4" t="n">
        <v>0.001</v>
      </c>
      <c r="F21" s="21" t="n">
        <f aca="false">C21*E21</f>
        <v>100</v>
      </c>
      <c r="G21" s="21" t="n">
        <v>41.205</v>
      </c>
      <c r="H21" s="22" t="n">
        <f aca="false">F21*G21</f>
        <v>4120.5</v>
      </c>
    </row>
    <row r="22" s="4" customFormat="true" ht="15" hidden="false" customHeight="false" outlineLevel="0" collapsed="false">
      <c r="A22" s="19" t="s">
        <v>13</v>
      </c>
      <c r="B22" s="20" t="s">
        <v>38</v>
      </c>
      <c r="C22" s="23" t="n">
        <v>100000</v>
      </c>
      <c r="D22" s="19" t="s">
        <v>22</v>
      </c>
      <c r="E22" s="21" t="n">
        <v>0.0004</v>
      </c>
      <c r="F22" s="21" t="n">
        <f aca="false">C22*E22</f>
        <v>40</v>
      </c>
      <c r="G22" s="21" t="n">
        <v>63.477</v>
      </c>
      <c r="H22" s="22" t="n">
        <f aca="false">F22*G22</f>
        <v>2539.08</v>
      </c>
    </row>
    <row r="23" s="4" customFormat="true" ht="15" hidden="false" customHeight="true" outlineLevel="0" collapsed="false">
      <c r="A23" s="19" t="s">
        <v>13</v>
      </c>
      <c r="B23" s="28" t="s">
        <v>39</v>
      </c>
      <c r="C23" s="23" t="n">
        <v>1</v>
      </c>
      <c r="D23" s="19" t="s">
        <v>34</v>
      </c>
      <c r="E23" s="21" t="n">
        <v>20</v>
      </c>
      <c r="F23" s="21" t="n">
        <f aca="false">C23*E23</f>
        <v>20</v>
      </c>
      <c r="G23" s="21" t="n">
        <v>51.864</v>
      </c>
      <c r="H23" s="22" t="n">
        <f aca="false">F23*G23</f>
        <v>1037.28</v>
      </c>
    </row>
    <row r="24" s="4" customFormat="true" ht="15" hidden="false" customHeight="true" outlineLevel="0" collapsed="false">
      <c r="A24" s="19" t="s">
        <v>13</v>
      </c>
      <c r="B24" s="28" t="s">
        <v>40</v>
      </c>
      <c r="C24" s="23" t="n">
        <v>1</v>
      </c>
      <c r="D24" s="19" t="s">
        <v>41</v>
      </c>
      <c r="E24" s="21" t="n">
        <v>15</v>
      </c>
      <c r="F24" s="21" t="n">
        <f aca="false">C24*E24</f>
        <v>15</v>
      </c>
      <c r="G24" s="21" t="n">
        <v>55.045</v>
      </c>
      <c r="H24" s="22" t="n">
        <f aca="false">F24*G24</f>
        <v>825.675</v>
      </c>
    </row>
    <row r="25" s="4" customFormat="true" ht="15" hidden="false" customHeight="false" outlineLevel="0" collapsed="false">
      <c r="A25" s="19" t="s">
        <v>13</v>
      </c>
      <c r="B25" s="20" t="s">
        <v>42</v>
      </c>
      <c r="C25" s="23" t="n">
        <v>100000</v>
      </c>
      <c r="D25" s="19" t="s">
        <v>22</v>
      </c>
      <c r="E25" s="21" t="n">
        <v>0.005</v>
      </c>
      <c r="F25" s="21" t="n">
        <f aca="false">C25*E25</f>
        <v>500</v>
      </c>
      <c r="G25" s="21" t="n">
        <v>86.227</v>
      </c>
      <c r="H25" s="22" t="n">
        <f aca="false">F25*G25</f>
        <v>43113.5</v>
      </c>
    </row>
    <row r="26" s="4" customFormat="true" ht="15" hidden="false" customHeight="false" outlineLevel="0" collapsed="false">
      <c r="A26" s="19" t="s">
        <v>13</v>
      </c>
      <c r="B26" s="20" t="s">
        <v>43</v>
      </c>
      <c r="C26" s="21" t="n">
        <v>717</v>
      </c>
      <c r="D26" s="19" t="s">
        <v>7</v>
      </c>
      <c r="E26" s="29" t="n">
        <v>0.07</v>
      </c>
      <c r="F26" s="21" t="n">
        <f aca="false">C26*E26</f>
        <v>50.19</v>
      </c>
      <c r="G26" s="21" t="n">
        <v>73.977</v>
      </c>
      <c r="H26" s="22" t="n">
        <f aca="false">F26*G26</f>
        <v>3712.90563</v>
      </c>
    </row>
    <row r="27" s="4" customFormat="true" ht="15" hidden="false" customHeight="false" outlineLevel="0" collapsed="false">
      <c r="A27" s="19" t="s">
        <v>13</v>
      </c>
      <c r="B27" s="20" t="s">
        <v>44</v>
      </c>
      <c r="C27" s="21" t="n">
        <v>1</v>
      </c>
      <c r="D27" s="19" t="s">
        <v>41</v>
      </c>
      <c r="E27" s="21" t="n">
        <v>15</v>
      </c>
      <c r="F27" s="21" t="n">
        <f aca="false">C27*E27</f>
        <v>15</v>
      </c>
      <c r="G27" s="21" t="n">
        <v>55.045</v>
      </c>
      <c r="H27" s="22" t="n">
        <f aca="false">F27*G27</f>
        <v>825.675</v>
      </c>
    </row>
    <row r="28" s="4" customFormat="true" ht="15" hidden="false" customHeight="true" outlineLevel="0" collapsed="false">
      <c r="A28" s="19" t="s">
        <v>13</v>
      </c>
      <c r="B28" s="28" t="s">
        <v>45</v>
      </c>
      <c r="C28" s="27" t="n">
        <v>5</v>
      </c>
      <c r="D28" s="19" t="s">
        <v>46</v>
      </c>
      <c r="E28" s="27" t="n">
        <v>2</v>
      </c>
      <c r="F28" s="21" t="n">
        <f aca="false">C28*E28</f>
        <v>10</v>
      </c>
      <c r="G28" s="21" t="n">
        <v>63.477</v>
      </c>
      <c r="H28" s="22" t="n">
        <f aca="false">F28*G28</f>
        <v>634.77</v>
      </c>
    </row>
    <row r="29" s="4" customFormat="true" ht="15" hidden="false" customHeight="false" outlineLevel="0" collapsed="false">
      <c r="A29" s="19" t="s">
        <v>47</v>
      </c>
      <c r="B29" s="20" t="s">
        <v>48</v>
      </c>
      <c r="C29" s="21"/>
      <c r="D29" s="19"/>
      <c r="E29" s="21"/>
      <c r="F29" s="21" t="n">
        <f aca="false">SUM(F30:F35)</f>
        <v>220.5125</v>
      </c>
      <c r="G29" s="21"/>
      <c r="H29" s="22" t="n">
        <f aca="false">SUM(H30:H35)</f>
        <v>12332.3653875</v>
      </c>
    </row>
    <row r="30" s="4" customFormat="true" ht="15" hidden="false" customHeight="false" outlineLevel="0" collapsed="false">
      <c r="A30" s="19" t="s">
        <v>13</v>
      </c>
      <c r="B30" s="20" t="s">
        <v>49</v>
      </c>
      <c r="C30" s="23" t="n">
        <v>100000</v>
      </c>
      <c r="D30" s="19" t="s">
        <v>22</v>
      </c>
      <c r="E30" s="4" t="n">
        <v>0.001</v>
      </c>
      <c r="F30" s="21" t="n">
        <f aca="false">C30*E30</f>
        <v>100</v>
      </c>
      <c r="G30" s="21" t="n">
        <v>38.341</v>
      </c>
      <c r="H30" s="22" t="n">
        <f aca="false">F30*G30</f>
        <v>3834.1</v>
      </c>
    </row>
    <row r="31" s="4" customFormat="true" ht="15" hidden="false" customHeight="false" outlineLevel="0" collapsed="false">
      <c r="A31" s="19" t="s">
        <v>13</v>
      </c>
      <c r="B31" s="20" t="s">
        <v>50</v>
      </c>
      <c r="C31" s="27" t="n">
        <v>15</v>
      </c>
      <c r="D31" s="19" t="s">
        <v>51</v>
      </c>
      <c r="E31" s="4" t="n">
        <v>0.05</v>
      </c>
      <c r="F31" s="21" t="n">
        <f aca="false">C31*E31</f>
        <v>0.75</v>
      </c>
      <c r="G31" s="21" t="n">
        <v>63.477</v>
      </c>
      <c r="H31" s="22" t="n">
        <f aca="false">F31*G31</f>
        <v>47.60775</v>
      </c>
    </row>
    <row r="32" s="4" customFormat="true" ht="15" hidden="false" customHeight="false" outlineLevel="0" collapsed="false">
      <c r="A32" s="19" t="s">
        <v>13</v>
      </c>
      <c r="B32" s="20" t="s">
        <v>52</v>
      </c>
      <c r="C32" s="27" t="n">
        <v>10</v>
      </c>
      <c r="D32" s="19" t="s">
        <v>51</v>
      </c>
      <c r="E32" s="4" t="n">
        <v>0.1</v>
      </c>
      <c r="F32" s="21" t="n">
        <f aca="false">C32*E32</f>
        <v>1</v>
      </c>
      <c r="G32" s="21" t="n">
        <v>58.227</v>
      </c>
      <c r="H32" s="22" t="n">
        <f aca="false">F32*G32</f>
        <v>58.227</v>
      </c>
    </row>
    <row r="33" s="4" customFormat="true" ht="15" hidden="false" customHeight="false" outlineLevel="0" collapsed="false">
      <c r="A33" s="19" t="s">
        <v>13</v>
      </c>
      <c r="B33" s="20" t="s">
        <v>53</v>
      </c>
      <c r="C33" s="27" t="n">
        <v>1</v>
      </c>
      <c r="D33" s="19" t="s">
        <v>17</v>
      </c>
      <c r="E33" s="27" t="n">
        <v>30</v>
      </c>
      <c r="F33" s="21" t="n">
        <f aca="false">C33*E33</f>
        <v>30</v>
      </c>
      <c r="G33" s="21" t="n">
        <v>79.227</v>
      </c>
      <c r="H33" s="22" t="n">
        <f aca="false">F33*G33</f>
        <v>2376.81</v>
      </c>
    </row>
    <row r="34" s="4" customFormat="true" ht="15" hidden="false" customHeight="false" outlineLevel="0" collapsed="false">
      <c r="A34" s="19" t="s">
        <v>13</v>
      </c>
      <c r="B34" s="20" t="s">
        <v>54</v>
      </c>
      <c r="C34" s="27" t="n">
        <v>1</v>
      </c>
      <c r="D34" s="19" t="s">
        <v>55</v>
      </c>
      <c r="E34" s="27" t="n">
        <v>40</v>
      </c>
      <c r="F34" s="21" t="n">
        <f aca="false">C34*E34</f>
        <v>40</v>
      </c>
      <c r="G34" s="21" t="n">
        <v>73.977</v>
      </c>
      <c r="H34" s="22" t="n">
        <f aca="false">F34*G34</f>
        <v>2959.08</v>
      </c>
    </row>
    <row r="35" s="4" customFormat="true" ht="15" hidden="false" customHeight="false" outlineLevel="0" collapsed="false">
      <c r="A35" s="19" t="s">
        <v>13</v>
      </c>
      <c r="B35" s="20" t="s">
        <v>56</v>
      </c>
      <c r="C35" s="27" t="n">
        <v>3</v>
      </c>
      <c r="D35" s="19" t="s">
        <v>17</v>
      </c>
      <c r="E35" s="30" t="n">
        <v>48.7625</v>
      </c>
      <c r="F35" s="31" t="n">
        <f aca="false">E35</f>
        <v>48.7625</v>
      </c>
      <c r="G35" s="31" t="n">
        <v>62.6821971289413</v>
      </c>
      <c r="H35" s="22" t="n">
        <f aca="false">F35*G35</f>
        <v>3056.5406375</v>
      </c>
    </row>
    <row r="36" s="4" customFormat="true" ht="15" hidden="false" customHeight="false" outlineLevel="0" collapsed="false">
      <c r="A36" s="19" t="s">
        <v>57</v>
      </c>
      <c r="B36" s="20" t="s">
        <v>58</v>
      </c>
      <c r="C36" s="22" t="n">
        <f aca="false">F18+F29</f>
        <v>1012.7025</v>
      </c>
      <c r="D36" s="19" t="s">
        <v>7</v>
      </c>
      <c r="E36" s="27"/>
      <c r="F36" s="21" t="n">
        <f aca="false">C36/15</f>
        <v>67.5135</v>
      </c>
      <c r="G36" s="21" t="n">
        <v>64.591</v>
      </c>
      <c r="H36" s="22" t="n">
        <f aca="false">F36*G36</f>
        <v>4360.7644785</v>
      </c>
      <c r="I36" s="30"/>
      <c r="J36" s="30"/>
      <c r="K36" s="30"/>
    </row>
    <row r="37" s="33" customFormat="true" ht="12.75" hidden="false" customHeight="true" outlineLevel="0" collapsed="false">
      <c r="A37" s="19" t="s">
        <v>59</v>
      </c>
      <c r="B37" s="20" t="s">
        <v>60</v>
      </c>
      <c r="C37" s="22" t="n">
        <f aca="false">F36+F29+F18+F5</f>
        <v>3666.216</v>
      </c>
      <c r="D37" s="19" t="s">
        <v>7</v>
      </c>
      <c r="E37" s="32" t="n">
        <v>0.1</v>
      </c>
      <c r="F37" s="21" t="n">
        <f aca="false">C37*E37</f>
        <v>366.6216</v>
      </c>
      <c r="G37" s="21" t="n">
        <v>68.727</v>
      </c>
      <c r="H37" s="22" t="n">
        <f aca="false">F37*G37</f>
        <v>25196.8027032</v>
      </c>
    </row>
    <row r="38" s="4" customFormat="true" ht="15" hidden="false" customHeight="false" outlineLevel="0" collapsed="false">
      <c r="A38" s="34"/>
      <c r="B38" s="35" t="s">
        <v>61</v>
      </c>
      <c r="C38" s="36"/>
      <c r="D38" s="34"/>
      <c r="E38" s="36"/>
      <c r="F38" s="37" t="n">
        <f aca="false">F5+F18+F29+F36+F37</f>
        <v>4032.8376</v>
      </c>
      <c r="G38" s="37"/>
      <c r="H38" s="38" t="n">
        <f aca="false">H5+H18+H29+H36+H37</f>
        <v>257708.2741992</v>
      </c>
      <c r="I38" s="30"/>
    </row>
    <row r="39" s="4" customFormat="true" ht="15" hidden="false" customHeight="false" outlineLevel="0" collapsed="false">
      <c r="A39" s="34"/>
      <c r="B39" s="39"/>
      <c r="C39" s="36"/>
      <c r="D39" s="34"/>
      <c r="E39" s="36"/>
      <c r="F39" s="37"/>
      <c r="G39" s="37"/>
      <c r="H39" s="37"/>
    </row>
    <row r="40" s="45" customFormat="true" ht="18" hidden="false" customHeight="false" outlineLevel="0" collapsed="false">
      <c r="A40" s="40"/>
      <c r="B40" s="41" t="s">
        <v>62</v>
      </c>
      <c r="C40" s="42"/>
      <c r="D40" s="40"/>
      <c r="E40" s="43"/>
      <c r="F40" s="44"/>
      <c r="G40" s="44"/>
      <c r="H40" s="44"/>
    </row>
    <row r="41" s="4" customFormat="true" ht="15" hidden="false" customHeight="false" outlineLevel="0" collapsed="false">
      <c r="A41" s="19"/>
      <c r="B41" s="46" t="s">
        <v>63</v>
      </c>
      <c r="C41" s="47" t="s">
        <v>4</v>
      </c>
      <c r="D41" s="19" t="s">
        <v>64</v>
      </c>
      <c r="E41" s="32" t="s">
        <v>6</v>
      </c>
      <c r="F41" s="21" t="s">
        <v>65</v>
      </c>
      <c r="G41" s="21" t="s">
        <v>8</v>
      </c>
      <c r="H41" s="21" t="s">
        <v>9</v>
      </c>
    </row>
    <row r="42" s="4" customFormat="true" ht="15" hidden="false" customHeight="false" outlineLevel="0" collapsed="false">
      <c r="A42" s="19" t="n">
        <v>1</v>
      </c>
      <c r="B42" s="20" t="s">
        <v>12</v>
      </c>
      <c r="C42" s="47"/>
      <c r="D42" s="19"/>
      <c r="E42" s="32"/>
      <c r="F42" s="21"/>
      <c r="G42" s="21"/>
      <c r="H42" s="22" t="n">
        <f aca="false">SUM(H43,H56)</f>
        <v>2870</v>
      </c>
    </row>
    <row r="43" s="4" customFormat="true" ht="15" hidden="false" customHeight="false" outlineLevel="0" collapsed="false">
      <c r="A43" s="19" t="n">
        <v>1.1</v>
      </c>
      <c r="B43" s="20" t="s">
        <v>66</v>
      </c>
      <c r="C43" s="47"/>
      <c r="D43" s="19"/>
      <c r="E43" s="32"/>
      <c r="F43" s="21" t="s">
        <v>67</v>
      </c>
      <c r="G43" s="21"/>
      <c r="H43" s="22" t="n">
        <f aca="false">SUM(H44:H55)</f>
        <v>1776</v>
      </c>
    </row>
    <row r="44" s="4" customFormat="true" ht="15" hidden="false" customHeight="false" outlineLevel="0" collapsed="false">
      <c r="A44" s="19" t="s">
        <v>13</v>
      </c>
      <c r="B44" s="20" t="s">
        <v>68</v>
      </c>
      <c r="C44" s="47" t="n">
        <v>1</v>
      </c>
      <c r="D44" s="19" t="s">
        <v>69</v>
      </c>
      <c r="E44" s="32" t="n">
        <v>0.5</v>
      </c>
      <c r="F44" s="21" t="n">
        <f aca="false">C44*E44</f>
        <v>0.5</v>
      </c>
      <c r="G44" s="21" t="n">
        <v>30</v>
      </c>
      <c r="H44" s="22" t="n">
        <f aca="false">F44*G44</f>
        <v>15</v>
      </c>
    </row>
    <row r="45" s="4" customFormat="true" ht="15" hidden="false" customHeight="false" outlineLevel="0" collapsed="false">
      <c r="A45" s="19" t="s">
        <v>13</v>
      </c>
      <c r="B45" s="20" t="s">
        <v>70</v>
      </c>
      <c r="C45" s="47" t="n">
        <v>1</v>
      </c>
      <c r="D45" s="19" t="s">
        <v>71</v>
      </c>
      <c r="E45" s="32" t="n">
        <v>1</v>
      </c>
      <c r="F45" s="21" t="n">
        <f aca="false">C45*E45</f>
        <v>1</v>
      </c>
      <c r="G45" s="21" t="n">
        <v>200</v>
      </c>
      <c r="H45" s="22" t="n">
        <f aca="false">F45*G45</f>
        <v>200</v>
      </c>
    </row>
    <row r="46" s="4" customFormat="true" ht="15" hidden="false" customHeight="false" outlineLevel="0" collapsed="false">
      <c r="A46" s="19" t="s">
        <v>13</v>
      </c>
      <c r="B46" s="20" t="s">
        <v>72</v>
      </c>
      <c r="C46" s="47" t="n">
        <v>5</v>
      </c>
      <c r="D46" s="19" t="s">
        <v>73</v>
      </c>
      <c r="E46" s="32" t="n">
        <v>0.3</v>
      </c>
      <c r="F46" s="21" t="n">
        <f aca="false">C46*E46</f>
        <v>1.5</v>
      </c>
      <c r="G46" s="21" t="n">
        <v>10</v>
      </c>
      <c r="H46" s="22" t="n">
        <f aca="false">F46*G46</f>
        <v>15</v>
      </c>
    </row>
    <row r="47" s="4" customFormat="true" ht="15" hidden="false" customHeight="false" outlineLevel="0" collapsed="false">
      <c r="A47" s="19" t="s">
        <v>13</v>
      </c>
      <c r="B47" s="20" t="s">
        <v>74</v>
      </c>
      <c r="C47" s="47" t="n">
        <v>2</v>
      </c>
      <c r="D47" s="19" t="s">
        <v>73</v>
      </c>
      <c r="E47" s="32" t="n">
        <v>1</v>
      </c>
      <c r="F47" s="21" t="n">
        <f aca="false">C47*E47</f>
        <v>2</v>
      </c>
      <c r="G47" s="21" t="n">
        <v>15</v>
      </c>
      <c r="H47" s="22" t="n">
        <f aca="false">F47*G47</f>
        <v>30</v>
      </c>
    </row>
    <row r="48" s="4" customFormat="true" ht="15" hidden="false" customHeight="false" outlineLevel="0" collapsed="false">
      <c r="A48" s="19" t="s">
        <v>13</v>
      </c>
      <c r="B48" s="20" t="s">
        <v>75</v>
      </c>
      <c r="C48" s="47" t="n">
        <v>2</v>
      </c>
      <c r="D48" s="19" t="s">
        <v>76</v>
      </c>
      <c r="E48" s="32" t="n">
        <v>1</v>
      </c>
      <c r="F48" s="21" t="n">
        <f aca="false">C48*E48</f>
        <v>2</v>
      </c>
      <c r="G48" s="21" t="n">
        <v>100</v>
      </c>
      <c r="H48" s="22" t="n">
        <f aca="false">F48*G48</f>
        <v>200</v>
      </c>
    </row>
    <row r="49" s="4" customFormat="true" ht="15" hidden="false" customHeight="false" outlineLevel="0" collapsed="false">
      <c r="A49" s="19" t="s">
        <v>13</v>
      </c>
      <c r="B49" s="20" t="s">
        <v>77</v>
      </c>
      <c r="C49" s="47" t="n">
        <v>2</v>
      </c>
      <c r="D49" s="19" t="s">
        <v>78</v>
      </c>
      <c r="E49" s="32" t="n">
        <v>1</v>
      </c>
      <c r="F49" s="21" t="n">
        <f aca="false">C49*E49</f>
        <v>2</v>
      </c>
      <c r="G49" s="21" t="n">
        <v>25</v>
      </c>
      <c r="H49" s="22" t="n">
        <f aca="false">F49*G49</f>
        <v>50</v>
      </c>
    </row>
    <row r="50" s="4" customFormat="true" ht="15" hidden="false" customHeight="false" outlineLevel="0" collapsed="false">
      <c r="A50" s="19" t="s">
        <v>13</v>
      </c>
      <c r="B50" s="20" t="s">
        <v>79</v>
      </c>
      <c r="C50" s="47" t="n">
        <v>8</v>
      </c>
      <c r="D50" s="19" t="s">
        <v>73</v>
      </c>
      <c r="E50" s="32" t="n">
        <v>0.8</v>
      </c>
      <c r="F50" s="21" t="n">
        <f aca="false">C50*E50</f>
        <v>6.4</v>
      </c>
      <c r="G50" s="21" t="n">
        <v>15</v>
      </c>
      <c r="H50" s="22" t="n">
        <f aca="false">F50*G50</f>
        <v>96</v>
      </c>
    </row>
    <row r="51" s="4" customFormat="true" ht="15" hidden="false" customHeight="false" outlineLevel="0" collapsed="false">
      <c r="A51" s="19" t="s">
        <v>13</v>
      </c>
      <c r="B51" s="20" t="s">
        <v>80</v>
      </c>
      <c r="C51" s="47" t="n">
        <v>10</v>
      </c>
      <c r="D51" s="19" t="s">
        <v>73</v>
      </c>
      <c r="E51" s="32" t="n">
        <v>1</v>
      </c>
      <c r="F51" s="21" t="n">
        <f aca="false">C51*E51</f>
        <v>10</v>
      </c>
      <c r="G51" s="21" t="n">
        <v>2</v>
      </c>
      <c r="H51" s="22" t="n">
        <f aca="false">F51*G51</f>
        <v>20</v>
      </c>
    </row>
    <row r="52" s="4" customFormat="true" ht="15" hidden="false" customHeight="false" outlineLevel="0" collapsed="false">
      <c r="A52" s="19" t="s">
        <v>13</v>
      </c>
      <c r="B52" s="20" t="s">
        <v>81</v>
      </c>
      <c r="C52" s="47" t="n">
        <v>16</v>
      </c>
      <c r="D52" s="19" t="s">
        <v>82</v>
      </c>
      <c r="E52" s="32" t="n">
        <v>1</v>
      </c>
      <c r="F52" s="21" t="n">
        <f aca="false">C52*E52</f>
        <v>16</v>
      </c>
      <c r="G52" s="21" t="n">
        <v>60</v>
      </c>
      <c r="H52" s="22" t="n">
        <f aca="false">F52*G52</f>
        <v>960</v>
      </c>
    </row>
    <row r="53" s="4" customFormat="true" ht="15" hidden="false" customHeight="false" outlineLevel="0" collapsed="false">
      <c r="A53" s="19" t="s">
        <v>13</v>
      </c>
      <c r="B53" s="20" t="s">
        <v>83</v>
      </c>
      <c r="C53" s="47" t="n">
        <v>1</v>
      </c>
      <c r="D53" s="19" t="s">
        <v>84</v>
      </c>
      <c r="E53" s="47" t="n">
        <v>30</v>
      </c>
      <c r="F53" s="21" t="n">
        <f aca="false">C53*E53</f>
        <v>30</v>
      </c>
      <c r="G53" s="21" t="n">
        <v>4</v>
      </c>
      <c r="H53" s="22" t="n">
        <f aca="false">F53*G53</f>
        <v>120</v>
      </c>
    </row>
    <row r="54" s="4" customFormat="true" ht="15" hidden="false" customHeight="false" outlineLevel="0" collapsed="false">
      <c r="A54" s="19" t="s">
        <v>13</v>
      </c>
      <c r="B54" s="20" t="s">
        <v>85</v>
      </c>
      <c r="C54" s="47" t="n">
        <v>2</v>
      </c>
      <c r="D54" s="19" t="s">
        <v>84</v>
      </c>
      <c r="E54" s="47" t="n">
        <v>50</v>
      </c>
      <c r="F54" s="21" t="n">
        <f aca="false">C54*E54</f>
        <v>100</v>
      </c>
      <c r="G54" s="21" t="n">
        <v>0.1</v>
      </c>
      <c r="H54" s="22" t="n">
        <f aca="false">F54*G54</f>
        <v>10</v>
      </c>
    </row>
    <row r="55" s="4" customFormat="true" ht="15" hidden="false" customHeight="false" outlineLevel="0" collapsed="false">
      <c r="A55" s="19" t="s">
        <v>13</v>
      </c>
      <c r="B55" s="20" t="s">
        <v>86</v>
      </c>
      <c r="C55" s="47" t="n">
        <v>10</v>
      </c>
      <c r="D55" s="19" t="s">
        <v>84</v>
      </c>
      <c r="E55" s="47" t="n">
        <v>30</v>
      </c>
      <c r="F55" s="21" t="n">
        <f aca="false">C55*E55</f>
        <v>300</v>
      </c>
      <c r="G55" s="21" t="n">
        <v>0.2</v>
      </c>
      <c r="H55" s="22" t="n">
        <f aca="false">F55*G55</f>
        <v>60</v>
      </c>
    </row>
    <row r="56" s="4" customFormat="true" ht="15" hidden="false" customHeight="false" outlineLevel="0" collapsed="false">
      <c r="A56" s="19" t="n">
        <v>1.2</v>
      </c>
      <c r="B56" s="20" t="s">
        <v>87</v>
      </c>
      <c r="C56" s="47"/>
      <c r="D56" s="19"/>
      <c r="E56" s="47"/>
      <c r="F56" s="21"/>
      <c r="G56" s="21"/>
      <c r="H56" s="22" t="n">
        <f aca="false">SUM(H57:H60)</f>
        <v>1094</v>
      </c>
    </row>
    <row r="57" s="4" customFormat="true" ht="15" hidden="false" customHeight="false" outlineLevel="0" collapsed="false">
      <c r="A57" s="19" t="s">
        <v>11</v>
      </c>
      <c r="B57" s="20" t="s">
        <v>88</v>
      </c>
      <c r="C57" s="47" t="n">
        <v>0</v>
      </c>
      <c r="D57" s="19"/>
      <c r="E57" s="32"/>
      <c r="F57" s="21"/>
      <c r="G57" s="21"/>
      <c r="H57" s="22" t="n">
        <f aca="false">F57*G57</f>
        <v>0</v>
      </c>
    </row>
    <row r="58" s="4" customFormat="true" ht="15" hidden="false" customHeight="false" outlineLevel="0" collapsed="false">
      <c r="A58" s="19" t="s">
        <v>31</v>
      </c>
      <c r="B58" s="20" t="s">
        <v>89</v>
      </c>
      <c r="C58" s="47" t="n">
        <v>1</v>
      </c>
      <c r="D58" s="19" t="s">
        <v>90</v>
      </c>
      <c r="E58" s="32" t="n">
        <v>0.05</v>
      </c>
      <c r="F58" s="21" t="n">
        <f aca="false">C58*E58</f>
        <v>0.05</v>
      </c>
      <c r="G58" s="21" t="n">
        <v>10000</v>
      </c>
      <c r="H58" s="22" t="n">
        <f aca="false">F58*G58</f>
        <v>500</v>
      </c>
    </row>
    <row r="59" s="4" customFormat="true" ht="15" hidden="false" customHeight="false" outlineLevel="0" collapsed="false">
      <c r="A59" s="19" t="s">
        <v>47</v>
      </c>
      <c r="B59" s="20" t="s">
        <v>91</v>
      </c>
      <c r="C59" s="47"/>
      <c r="D59" s="19"/>
      <c r="E59" s="32"/>
      <c r="F59" s="21"/>
      <c r="G59" s="21"/>
      <c r="H59" s="22" t="n">
        <f aca="false">F59*G59</f>
        <v>0</v>
      </c>
    </row>
    <row r="60" s="4" customFormat="true" ht="15" hidden="false" customHeight="false" outlineLevel="0" collapsed="false">
      <c r="A60" s="19" t="s">
        <v>57</v>
      </c>
      <c r="B60" s="20" t="s">
        <v>92</v>
      </c>
      <c r="C60" s="47" t="n">
        <f aca="false">SUM(C61:C63)</f>
        <v>300</v>
      </c>
      <c r="D60" s="48" t="s">
        <v>36</v>
      </c>
      <c r="E60" s="47"/>
      <c r="F60" s="47"/>
      <c r="G60" s="47"/>
      <c r="H60" s="22" t="n">
        <f aca="false">SUM(H61:H63)</f>
        <v>594</v>
      </c>
    </row>
    <row r="61" s="4" customFormat="true" ht="15" hidden="false" customHeight="false" outlineLevel="0" collapsed="false">
      <c r="A61" s="19" t="s">
        <v>13</v>
      </c>
      <c r="B61" s="20" t="s">
        <v>93</v>
      </c>
      <c r="C61" s="47" t="n">
        <v>100</v>
      </c>
      <c r="D61" s="19" t="s">
        <v>36</v>
      </c>
      <c r="E61" s="47" t="n">
        <v>18</v>
      </c>
      <c r="F61" s="47" t="n">
        <f aca="false">(C61*E61)/100</f>
        <v>18</v>
      </c>
      <c r="G61" s="21" t="n">
        <v>11</v>
      </c>
      <c r="H61" s="22" t="n">
        <f aca="false">F61*G61</f>
        <v>198</v>
      </c>
    </row>
    <row r="62" s="4" customFormat="true" ht="15" hidden="false" customHeight="false" outlineLevel="0" collapsed="false">
      <c r="A62" s="19" t="s">
        <v>13</v>
      </c>
      <c r="B62" s="20" t="s">
        <v>94</v>
      </c>
      <c r="C62" s="47" t="n">
        <v>100</v>
      </c>
      <c r="D62" s="19" t="s">
        <v>36</v>
      </c>
      <c r="E62" s="47" t="n">
        <v>18</v>
      </c>
      <c r="F62" s="47" t="n">
        <f aca="false">(C62*E62)/100</f>
        <v>18</v>
      </c>
      <c r="G62" s="21" t="n">
        <v>11</v>
      </c>
      <c r="H62" s="22" t="n">
        <f aca="false">F62*G62</f>
        <v>198</v>
      </c>
    </row>
    <row r="63" s="4" customFormat="true" ht="15" hidden="false" customHeight="false" outlineLevel="0" collapsed="false">
      <c r="A63" s="19" t="s">
        <v>13</v>
      </c>
      <c r="B63" s="20" t="s">
        <v>95</v>
      </c>
      <c r="C63" s="47" t="n">
        <v>100</v>
      </c>
      <c r="D63" s="19" t="s">
        <v>36</v>
      </c>
      <c r="E63" s="47" t="n">
        <v>18</v>
      </c>
      <c r="F63" s="47" t="n">
        <f aca="false">(C63*E63)/100</f>
        <v>18</v>
      </c>
      <c r="G63" s="21" t="n">
        <v>11</v>
      </c>
      <c r="H63" s="22" t="n">
        <f aca="false">F63*G63</f>
        <v>198</v>
      </c>
    </row>
    <row r="64" s="4" customFormat="true" ht="15" hidden="false" customHeight="false" outlineLevel="0" collapsed="false">
      <c r="A64" s="19" t="n">
        <v>2</v>
      </c>
      <c r="B64" s="20" t="s">
        <v>32</v>
      </c>
      <c r="C64" s="49"/>
      <c r="D64" s="49"/>
      <c r="E64" s="49"/>
      <c r="F64" s="49"/>
      <c r="G64" s="49"/>
      <c r="H64" s="50" t="n">
        <f aca="false">H65+H79</f>
        <v>6196</v>
      </c>
    </row>
    <row r="65" s="4" customFormat="true" ht="15" hidden="false" customHeight="false" outlineLevel="0" collapsed="false">
      <c r="A65" s="19" t="n">
        <v>2.1</v>
      </c>
      <c r="B65" s="20" t="s">
        <v>66</v>
      </c>
      <c r="C65" s="26"/>
      <c r="D65" s="26"/>
      <c r="E65" s="26"/>
      <c r="F65" s="26"/>
      <c r="G65" s="26"/>
      <c r="H65" s="51" t="n">
        <f aca="false">SUM(H66:H78)</f>
        <v>543</v>
      </c>
    </row>
    <row r="66" s="4" customFormat="true" ht="15" hidden="false" customHeight="false" outlineLevel="0" collapsed="false">
      <c r="A66" s="19" t="s">
        <v>13</v>
      </c>
      <c r="B66" s="20" t="s">
        <v>96</v>
      </c>
      <c r="C66" s="47" t="n">
        <v>0.1</v>
      </c>
      <c r="D66" s="19" t="s">
        <v>69</v>
      </c>
      <c r="E66" s="32" t="n">
        <v>1</v>
      </c>
      <c r="F66" s="21" t="n">
        <f aca="false">C66*E66</f>
        <v>0.1</v>
      </c>
      <c r="G66" s="21" t="n">
        <v>30</v>
      </c>
      <c r="H66" s="22" t="n">
        <f aca="false">F66*G66</f>
        <v>3</v>
      </c>
    </row>
    <row r="67" s="4" customFormat="true" ht="15" hidden="false" customHeight="false" outlineLevel="0" collapsed="false">
      <c r="A67" s="19" t="s">
        <v>13</v>
      </c>
      <c r="B67" s="20" t="s">
        <v>97</v>
      </c>
      <c r="C67" s="47" t="n">
        <v>150</v>
      </c>
      <c r="D67" s="19" t="s">
        <v>98</v>
      </c>
      <c r="E67" s="32" t="n">
        <v>1</v>
      </c>
      <c r="F67" s="21" t="n">
        <f aca="false">C67*E67</f>
        <v>150</v>
      </c>
      <c r="G67" s="21" t="n">
        <v>0.2</v>
      </c>
      <c r="H67" s="22" t="n">
        <f aca="false">F67*G67</f>
        <v>30</v>
      </c>
    </row>
    <row r="68" s="4" customFormat="true" ht="15" hidden="false" customHeight="false" outlineLevel="0" collapsed="false">
      <c r="A68" s="19" t="s">
        <v>13</v>
      </c>
      <c r="B68" s="20" t="s">
        <v>99</v>
      </c>
      <c r="C68" s="47" t="n">
        <v>2</v>
      </c>
      <c r="D68" s="19" t="s">
        <v>98</v>
      </c>
      <c r="E68" s="32" t="n">
        <v>1</v>
      </c>
      <c r="F68" s="21" t="n">
        <f aca="false">C68*E68</f>
        <v>2</v>
      </c>
      <c r="G68" s="21" t="n">
        <v>5</v>
      </c>
      <c r="H68" s="22" t="n">
        <f aca="false">F68*G68</f>
        <v>10</v>
      </c>
    </row>
    <row r="69" s="4" customFormat="true" ht="15" hidden="false" customHeight="false" outlineLevel="0" collapsed="false">
      <c r="A69" s="19" t="s">
        <v>13</v>
      </c>
      <c r="B69" s="20" t="s">
        <v>100</v>
      </c>
      <c r="C69" s="47" t="n">
        <f aca="false">C46</f>
        <v>5</v>
      </c>
      <c r="D69" s="19" t="s">
        <v>73</v>
      </c>
      <c r="E69" s="32" t="n">
        <v>0.2</v>
      </c>
      <c r="F69" s="21" t="n">
        <f aca="false">C69*E69</f>
        <v>1</v>
      </c>
      <c r="G69" s="21" t="n">
        <v>10</v>
      </c>
      <c r="H69" s="22" t="n">
        <f aca="false">F69*G69</f>
        <v>10</v>
      </c>
    </row>
    <row r="70" s="4" customFormat="true" ht="15" hidden="false" customHeight="false" outlineLevel="0" collapsed="false">
      <c r="A70" s="19" t="s">
        <v>13</v>
      </c>
      <c r="B70" s="20" t="s">
        <v>79</v>
      </c>
      <c r="C70" s="47" t="n">
        <f aca="false">C50</f>
        <v>8</v>
      </c>
      <c r="D70" s="19" t="s">
        <v>73</v>
      </c>
      <c r="E70" s="32" t="n">
        <v>0.2</v>
      </c>
      <c r="F70" s="21" t="n">
        <f aca="false">C70*E70</f>
        <v>1.6</v>
      </c>
      <c r="G70" s="21" t="n">
        <v>15</v>
      </c>
      <c r="H70" s="22" t="n">
        <f aca="false">F70*G70</f>
        <v>24</v>
      </c>
    </row>
    <row r="71" s="4" customFormat="true" ht="15" hidden="false" customHeight="false" outlineLevel="0" collapsed="false">
      <c r="A71" s="19"/>
      <c r="B71" s="20" t="s">
        <v>80</v>
      </c>
      <c r="C71" s="47" t="n">
        <f aca="false">C51</f>
        <v>10</v>
      </c>
      <c r="D71" s="19" t="s">
        <v>73</v>
      </c>
      <c r="E71" s="32" t="n">
        <v>0.2</v>
      </c>
      <c r="F71" s="21" t="n">
        <f aca="false">C71*E71</f>
        <v>2</v>
      </c>
      <c r="G71" s="21" t="n">
        <v>2</v>
      </c>
      <c r="H71" s="22" t="n">
        <f aca="false">F71*G71</f>
        <v>4</v>
      </c>
    </row>
    <row r="72" s="4" customFormat="true" ht="15" hidden="false" customHeight="false" outlineLevel="0" collapsed="false">
      <c r="A72" s="19" t="s">
        <v>13</v>
      </c>
      <c r="B72" s="20" t="s">
        <v>101</v>
      </c>
      <c r="C72" s="47" t="n">
        <v>4</v>
      </c>
      <c r="D72" s="19" t="s">
        <v>102</v>
      </c>
      <c r="E72" s="32" t="n">
        <v>1</v>
      </c>
      <c r="F72" s="21" t="n">
        <f aca="false">C72*E72</f>
        <v>4</v>
      </c>
      <c r="G72" s="21" t="n">
        <v>3</v>
      </c>
      <c r="H72" s="22" t="n">
        <f aca="false">F72*G72</f>
        <v>12</v>
      </c>
    </row>
    <row r="73" s="4" customFormat="true" ht="15" hidden="false" customHeight="false" outlineLevel="0" collapsed="false">
      <c r="A73" s="19" t="s">
        <v>13</v>
      </c>
      <c r="B73" s="20" t="s">
        <v>103</v>
      </c>
      <c r="C73" s="47" t="n">
        <v>8</v>
      </c>
      <c r="D73" s="19" t="s">
        <v>76</v>
      </c>
      <c r="E73" s="32" t="n">
        <v>1</v>
      </c>
      <c r="F73" s="21" t="n">
        <f aca="false">C73*E73</f>
        <v>8</v>
      </c>
      <c r="G73" s="21" t="n">
        <v>5</v>
      </c>
      <c r="H73" s="22" t="n">
        <f aca="false">F73*G73</f>
        <v>40</v>
      </c>
    </row>
    <row r="74" s="4" customFormat="true" ht="15" hidden="false" customHeight="false" outlineLevel="0" collapsed="false">
      <c r="A74" s="19" t="s">
        <v>13</v>
      </c>
      <c r="B74" s="20" t="s">
        <v>104</v>
      </c>
      <c r="C74" s="47" t="n">
        <v>40</v>
      </c>
      <c r="D74" s="19" t="s">
        <v>105</v>
      </c>
      <c r="E74" s="32" t="n">
        <v>1</v>
      </c>
      <c r="F74" s="21" t="n">
        <f aca="false">C74*E74</f>
        <v>40</v>
      </c>
      <c r="G74" s="21" t="n">
        <v>2</v>
      </c>
      <c r="H74" s="22" t="n">
        <f aca="false">F74*G74</f>
        <v>80</v>
      </c>
    </row>
    <row r="75" s="4" customFormat="true" ht="15" hidden="false" customHeight="false" outlineLevel="0" collapsed="false">
      <c r="A75" s="19" t="s">
        <v>13</v>
      </c>
      <c r="B75" s="20" t="s">
        <v>106</v>
      </c>
      <c r="C75" s="47" t="n">
        <v>4</v>
      </c>
      <c r="D75" s="19" t="s">
        <v>102</v>
      </c>
      <c r="E75" s="32" t="n">
        <v>1</v>
      </c>
      <c r="F75" s="21" t="n">
        <f aca="false">C75*E75</f>
        <v>4</v>
      </c>
      <c r="G75" s="21" t="n">
        <v>20</v>
      </c>
      <c r="H75" s="22" t="n">
        <f aca="false">F75*G75</f>
        <v>80</v>
      </c>
    </row>
    <row r="76" s="4" customFormat="true" ht="15" hidden="false" customHeight="false" outlineLevel="0" collapsed="false">
      <c r="A76" s="19" t="s">
        <v>13</v>
      </c>
      <c r="B76" s="20" t="s">
        <v>107</v>
      </c>
      <c r="C76" s="47" t="n">
        <v>1</v>
      </c>
      <c r="D76" s="19" t="s">
        <v>84</v>
      </c>
      <c r="E76" s="47" t="n">
        <v>50</v>
      </c>
      <c r="F76" s="21" t="n">
        <f aca="false">C76*E76</f>
        <v>50</v>
      </c>
      <c r="G76" s="21" t="n">
        <v>4</v>
      </c>
      <c r="H76" s="22" t="n">
        <f aca="false">F76*G76</f>
        <v>200</v>
      </c>
    </row>
    <row r="77" s="4" customFormat="true" ht="15" hidden="false" customHeight="false" outlineLevel="0" collapsed="false">
      <c r="A77" s="19" t="s">
        <v>13</v>
      </c>
      <c r="B77" s="20" t="s">
        <v>108</v>
      </c>
      <c r="C77" s="47" t="n">
        <v>10</v>
      </c>
      <c r="D77" s="19" t="s">
        <v>84</v>
      </c>
      <c r="E77" s="47" t="n">
        <v>50</v>
      </c>
      <c r="F77" s="21" t="n">
        <f aca="false">C77*E77</f>
        <v>500</v>
      </c>
      <c r="G77" s="21" t="n">
        <v>0.1</v>
      </c>
      <c r="H77" s="22" t="n">
        <f aca="false">F77*G77</f>
        <v>50</v>
      </c>
    </row>
    <row r="78" s="4" customFormat="true" ht="15" hidden="false" customHeight="false" outlineLevel="0" collapsed="false">
      <c r="A78" s="19" t="s">
        <v>13</v>
      </c>
      <c r="B78" s="20" t="s">
        <v>109</v>
      </c>
      <c r="C78" s="47" t="s">
        <v>67</v>
      </c>
      <c r="D78" s="19" t="s">
        <v>67</v>
      </c>
      <c r="E78" s="32" t="s">
        <v>67</v>
      </c>
      <c r="F78" s="21" t="s">
        <v>67</v>
      </c>
      <c r="G78" s="21" t="s">
        <v>67</v>
      </c>
      <c r="H78" s="22" t="s">
        <v>67</v>
      </c>
    </row>
    <row r="79" s="4" customFormat="true" ht="15" hidden="false" customHeight="false" outlineLevel="0" collapsed="false">
      <c r="A79" s="19" t="n">
        <v>2.2</v>
      </c>
      <c r="B79" s="20" t="s">
        <v>110</v>
      </c>
      <c r="C79" s="47"/>
      <c r="D79" s="19"/>
      <c r="E79" s="47"/>
      <c r="F79" s="21"/>
      <c r="G79" s="21"/>
      <c r="H79" s="22" t="n">
        <f aca="false">SUM(H80,H88,H89,H90)</f>
        <v>5653</v>
      </c>
    </row>
    <row r="80" s="4" customFormat="true" ht="15" hidden="false" customHeight="false" outlineLevel="0" collapsed="false">
      <c r="A80" s="19" t="s">
        <v>11</v>
      </c>
      <c r="B80" s="20" t="s">
        <v>88</v>
      </c>
      <c r="C80" s="47"/>
      <c r="D80" s="19"/>
      <c r="E80" s="32"/>
      <c r="F80" s="21"/>
      <c r="G80" s="21"/>
      <c r="H80" s="22" t="n">
        <f aca="false">SUM(H81:H87)</f>
        <v>5059</v>
      </c>
    </row>
    <row r="81" s="4" customFormat="true" ht="15" hidden="false" customHeight="false" outlineLevel="0" collapsed="false">
      <c r="A81" s="19" t="s">
        <v>13</v>
      </c>
      <c r="B81" s="20" t="s">
        <v>111</v>
      </c>
      <c r="C81" s="47" t="n">
        <v>4</v>
      </c>
      <c r="D81" s="19" t="s">
        <v>73</v>
      </c>
      <c r="E81" s="32" t="n">
        <v>0.2</v>
      </c>
      <c r="F81" s="21" t="n">
        <f aca="false">C81*E81</f>
        <v>0.8</v>
      </c>
      <c r="G81" s="21" t="n">
        <v>500</v>
      </c>
      <c r="H81" s="22" t="n">
        <f aca="false">F81*G81</f>
        <v>400</v>
      </c>
    </row>
    <row r="82" s="4" customFormat="true" ht="15" hidden="false" customHeight="false" outlineLevel="0" collapsed="false">
      <c r="A82" s="19" t="s">
        <v>13</v>
      </c>
      <c r="B82" s="20" t="s">
        <v>112</v>
      </c>
      <c r="C82" s="47" t="n">
        <v>4</v>
      </c>
      <c r="D82" s="19" t="s">
        <v>73</v>
      </c>
      <c r="E82" s="32" t="n">
        <v>0.15</v>
      </c>
      <c r="F82" s="21" t="n">
        <f aca="false">C82*E82</f>
        <v>0.6</v>
      </c>
      <c r="G82" s="21" t="n">
        <v>7000</v>
      </c>
      <c r="H82" s="22" t="n">
        <f aca="false">F82*G82</f>
        <v>4200</v>
      </c>
    </row>
    <row r="83" s="4" customFormat="true" ht="15" hidden="false" customHeight="false" outlineLevel="0" collapsed="false">
      <c r="A83" s="19" t="s">
        <v>13</v>
      </c>
      <c r="B83" s="20" t="s">
        <v>113</v>
      </c>
      <c r="C83" s="47" t="n">
        <v>8</v>
      </c>
      <c r="D83" s="19" t="s">
        <v>73</v>
      </c>
      <c r="E83" s="32" t="n">
        <v>1</v>
      </c>
      <c r="F83" s="21" t="n">
        <f aca="false">C83*E83</f>
        <v>8</v>
      </c>
      <c r="G83" s="21" t="n">
        <v>15</v>
      </c>
      <c r="H83" s="22" t="n">
        <f aca="false">F83*G83</f>
        <v>120</v>
      </c>
    </row>
    <row r="84" s="4" customFormat="true" ht="15" hidden="false" customHeight="false" outlineLevel="0" collapsed="false">
      <c r="A84" s="19" t="s">
        <v>13</v>
      </c>
      <c r="B84" s="20" t="s">
        <v>114</v>
      </c>
      <c r="C84" s="47" t="n">
        <v>100</v>
      </c>
      <c r="D84" s="19" t="s">
        <v>105</v>
      </c>
      <c r="E84" s="32" t="n">
        <v>1</v>
      </c>
      <c r="F84" s="21" t="n">
        <f aca="false">C84*E84</f>
        <v>100</v>
      </c>
      <c r="G84" s="21" t="n">
        <v>1</v>
      </c>
      <c r="H84" s="22" t="n">
        <f aca="false">F84*G84</f>
        <v>100</v>
      </c>
    </row>
    <row r="85" s="4" customFormat="true" ht="15" hidden="false" customHeight="false" outlineLevel="0" collapsed="false">
      <c r="A85" s="19" t="s">
        <v>13</v>
      </c>
      <c r="B85" s="20" t="s">
        <v>115</v>
      </c>
      <c r="C85" s="47" t="n">
        <v>4</v>
      </c>
      <c r="D85" s="19" t="s">
        <v>71</v>
      </c>
      <c r="E85" s="32" t="n">
        <v>1</v>
      </c>
      <c r="F85" s="21" t="n">
        <f aca="false">C85*E85</f>
        <v>4</v>
      </c>
      <c r="G85" s="21" t="n">
        <v>40</v>
      </c>
      <c r="H85" s="22" t="n">
        <f aca="false">F85*G85</f>
        <v>160</v>
      </c>
    </row>
    <row r="86" s="4" customFormat="true" ht="15" hidden="false" customHeight="false" outlineLevel="0" collapsed="false">
      <c r="A86" s="19" t="s">
        <v>13</v>
      </c>
      <c r="B86" s="20" t="s">
        <v>116</v>
      </c>
      <c r="C86" s="47" t="n">
        <v>2</v>
      </c>
      <c r="D86" s="19" t="s">
        <v>73</v>
      </c>
      <c r="E86" s="32" t="n">
        <v>0.25</v>
      </c>
      <c r="F86" s="21" t="n">
        <f aca="false">C86*E86</f>
        <v>0.5</v>
      </c>
      <c r="G86" s="21" t="n">
        <v>150</v>
      </c>
      <c r="H86" s="22" t="n">
        <f aca="false">F86*G86</f>
        <v>75</v>
      </c>
    </row>
    <row r="87" s="4" customFormat="true" ht="15" hidden="false" customHeight="false" outlineLevel="0" collapsed="false">
      <c r="A87" s="19" t="s">
        <v>13</v>
      </c>
      <c r="B87" s="20" t="s">
        <v>117</v>
      </c>
      <c r="C87" s="47" t="n">
        <v>8</v>
      </c>
      <c r="D87" s="19" t="s">
        <v>73</v>
      </c>
      <c r="E87" s="32" t="n">
        <v>0.25</v>
      </c>
      <c r="F87" s="21" t="n">
        <f aca="false">C87*E87</f>
        <v>2</v>
      </c>
      <c r="G87" s="21" t="n">
        <v>2</v>
      </c>
      <c r="H87" s="22" t="n">
        <f aca="false">F87*G87</f>
        <v>4</v>
      </c>
    </row>
    <row r="88" s="4" customFormat="true" ht="15" hidden="false" customHeight="false" outlineLevel="0" collapsed="false">
      <c r="A88" s="19" t="s">
        <v>31</v>
      </c>
      <c r="B88" s="20" t="s">
        <v>89</v>
      </c>
      <c r="C88" s="47"/>
      <c r="D88" s="19"/>
      <c r="E88" s="32"/>
      <c r="F88" s="21" t="n">
        <f aca="false">C88*E88</f>
        <v>0</v>
      </c>
      <c r="G88" s="21"/>
      <c r="H88" s="22" t="n">
        <f aca="false">F88*G88</f>
        <v>0</v>
      </c>
    </row>
    <row r="89" s="4" customFormat="true" ht="15" hidden="false" customHeight="false" outlineLevel="0" collapsed="false">
      <c r="A89" s="19" t="s">
        <v>47</v>
      </c>
      <c r="B89" s="20" t="s">
        <v>91</v>
      </c>
      <c r="C89" s="47"/>
      <c r="D89" s="19"/>
      <c r="E89" s="32"/>
      <c r="F89" s="21"/>
      <c r="G89" s="21"/>
      <c r="H89" s="22" t="n">
        <f aca="false">F89*G89</f>
        <v>0</v>
      </c>
    </row>
    <row r="90" s="55" customFormat="true" ht="15" hidden="false" customHeight="false" outlineLevel="0" collapsed="false">
      <c r="A90" s="19" t="s">
        <v>57</v>
      </c>
      <c r="B90" s="52" t="s">
        <v>92</v>
      </c>
      <c r="C90" s="53" t="n">
        <f aca="false">SUM(C91:C93)</f>
        <v>300</v>
      </c>
      <c r="D90" s="19" t="s">
        <v>67</v>
      </c>
      <c r="E90" s="53" t="s">
        <v>67</v>
      </c>
      <c r="F90" s="53" t="n">
        <f aca="false">SUM(F91:F93)</f>
        <v>54</v>
      </c>
      <c r="G90" s="53" t="s">
        <v>67</v>
      </c>
      <c r="H90" s="54" t="n">
        <f aca="false">SUM(H91:H93)</f>
        <v>594</v>
      </c>
    </row>
    <row r="91" s="55" customFormat="true" ht="15" hidden="false" customHeight="false" outlineLevel="0" collapsed="false">
      <c r="A91" s="19" t="s">
        <v>13</v>
      </c>
      <c r="B91" s="52" t="s">
        <v>118</v>
      </c>
      <c r="C91" s="47" t="n">
        <v>100</v>
      </c>
      <c r="D91" s="19" t="s">
        <v>36</v>
      </c>
      <c r="E91" s="47" t="n">
        <v>18</v>
      </c>
      <c r="F91" s="47" t="n">
        <f aca="false">(C91*E91)/100</f>
        <v>18</v>
      </c>
      <c r="G91" s="56" t="n">
        <v>11</v>
      </c>
      <c r="H91" s="54" t="n">
        <f aca="false">F91*G91</f>
        <v>198</v>
      </c>
    </row>
    <row r="92" s="55" customFormat="true" ht="15" hidden="false" customHeight="false" outlineLevel="0" collapsed="false">
      <c r="A92" s="19" t="s">
        <v>13</v>
      </c>
      <c r="B92" s="52" t="s">
        <v>119</v>
      </c>
      <c r="C92" s="47" t="n">
        <v>100</v>
      </c>
      <c r="D92" s="19" t="s">
        <v>36</v>
      </c>
      <c r="E92" s="47" t="n">
        <v>18</v>
      </c>
      <c r="F92" s="47" t="n">
        <f aca="false">(C92*E92)/100</f>
        <v>18</v>
      </c>
      <c r="G92" s="56" t="n">
        <v>11</v>
      </c>
      <c r="H92" s="54" t="n">
        <f aca="false">F92*G92</f>
        <v>198</v>
      </c>
    </row>
    <row r="93" s="55" customFormat="true" ht="15" hidden="false" customHeight="false" outlineLevel="0" collapsed="false">
      <c r="A93" s="19" t="s">
        <v>13</v>
      </c>
      <c r="B93" s="52" t="s">
        <v>120</v>
      </c>
      <c r="C93" s="47" t="n">
        <v>100</v>
      </c>
      <c r="D93" s="19" t="s">
        <v>36</v>
      </c>
      <c r="E93" s="47" t="n">
        <v>18</v>
      </c>
      <c r="F93" s="47" t="n">
        <f aca="false">(C93*E93)/100</f>
        <v>18</v>
      </c>
      <c r="G93" s="56" t="n">
        <v>11</v>
      </c>
      <c r="H93" s="54" t="n">
        <f aca="false">F93*G93</f>
        <v>198</v>
      </c>
    </row>
    <row r="94" s="55" customFormat="true" ht="15" hidden="false" customHeight="false" outlineLevel="0" collapsed="false">
      <c r="A94" s="19" t="n">
        <v>3</v>
      </c>
      <c r="B94" s="52" t="s">
        <v>48</v>
      </c>
      <c r="C94" s="57"/>
      <c r="D94" s="19"/>
      <c r="E94" s="58"/>
      <c r="F94" s="59"/>
      <c r="G94" s="59"/>
      <c r="H94" s="54" t="n">
        <f aca="false">H95+H102</f>
        <v>4119</v>
      </c>
    </row>
    <row r="95" s="55" customFormat="true" ht="15" hidden="false" customHeight="false" outlineLevel="0" collapsed="false">
      <c r="A95" s="19" t="n">
        <v>3.1</v>
      </c>
      <c r="B95" s="52" t="s">
        <v>66</v>
      </c>
      <c r="C95" s="57"/>
      <c r="D95" s="19"/>
      <c r="E95" s="58"/>
      <c r="F95" s="59"/>
      <c r="G95" s="59"/>
      <c r="H95" s="54" t="n">
        <f aca="false">SUM(H96:H101)</f>
        <v>2525</v>
      </c>
    </row>
    <row r="96" s="55" customFormat="true" ht="15" hidden="false" customHeight="false" outlineLevel="0" collapsed="false">
      <c r="A96" s="19" t="s">
        <v>13</v>
      </c>
      <c r="B96" s="52" t="s">
        <v>68</v>
      </c>
      <c r="C96" s="53" t="n">
        <v>0.5</v>
      </c>
      <c r="D96" s="19" t="s">
        <v>69</v>
      </c>
      <c r="E96" s="32" t="n">
        <v>1</v>
      </c>
      <c r="F96" s="56" t="n">
        <f aca="false">C96*E96</f>
        <v>0.5</v>
      </c>
      <c r="G96" s="56" t="n">
        <v>30</v>
      </c>
      <c r="H96" s="54" t="n">
        <f aca="false">F96*G96</f>
        <v>15</v>
      </c>
    </row>
    <row r="97" s="55" customFormat="true" ht="15" hidden="false" customHeight="false" outlineLevel="0" collapsed="false">
      <c r="A97" s="19" t="s">
        <v>13</v>
      </c>
      <c r="B97" s="52" t="s">
        <v>96</v>
      </c>
      <c r="C97" s="53" t="n">
        <v>2</v>
      </c>
      <c r="D97" s="19" t="s">
        <v>69</v>
      </c>
      <c r="E97" s="32" t="n">
        <v>1</v>
      </c>
      <c r="F97" s="56" t="n">
        <f aca="false">C97*E97</f>
        <v>2</v>
      </c>
      <c r="G97" s="56" t="n">
        <v>50</v>
      </c>
      <c r="H97" s="54" t="n">
        <f aca="false">F97*G97</f>
        <v>100</v>
      </c>
    </row>
    <row r="98" s="55" customFormat="true" ht="15" hidden="false" customHeight="false" outlineLevel="0" collapsed="false">
      <c r="A98" s="19" t="s">
        <v>13</v>
      </c>
      <c r="B98" s="52" t="s">
        <v>121</v>
      </c>
      <c r="C98" s="53" t="n">
        <v>34</v>
      </c>
      <c r="D98" s="19" t="s">
        <v>98</v>
      </c>
      <c r="E98" s="32" t="n">
        <v>1</v>
      </c>
      <c r="F98" s="56" t="n">
        <f aca="false">C98*E98</f>
        <v>34</v>
      </c>
      <c r="G98" s="56" t="n">
        <v>10</v>
      </c>
      <c r="H98" s="54" t="n">
        <f aca="false">F98*G98</f>
        <v>340</v>
      </c>
    </row>
    <row r="99" s="55" customFormat="true" ht="15" hidden="false" customHeight="false" outlineLevel="0" collapsed="false">
      <c r="A99" s="19" t="s">
        <v>13</v>
      </c>
      <c r="B99" s="52" t="s">
        <v>72</v>
      </c>
      <c r="C99" s="53" t="n">
        <f aca="false">C69</f>
        <v>5</v>
      </c>
      <c r="D99" s="19" t="s">
        <v>73</v>
      </c>
      <c r="E99" s="32" t="n">
        <v>0.4</v>
      </c>
      <c r="F99" s="56" t="n">
        <f aca="false">C99*E99</f>
        <v>2</v>
      </c>
      <c r="G99" s="56" t="n">
        <v>10</v>
      </c>
      <c r="H99" s="54" t="n">
        <f aca="false">F99*G99</f>
        <v>20</v>
      </c>
    </row>
    <row r="100" s="55" customFormat="true" ht="15" hidden="false" customHeight="false" outlineLevel="0" collapsed="false">
      <c r="A100" s="19" t="s">
        <v>13</v>
      </c>
      <c r="B100" s="52" t="s">
        <v>122</v>
      </c>
      <c r="C100" s="53" t="n">
        <v>2</v>
      </c>
      <c r="D100" s="19" t="s">
        <v>102</v>
      </c>
      <c r="E100" s="32" t="n">
        <v>1</v>
      </c>
      <c r="F100" s="56" t="n">
        <f aca="false">C100*E100</f>
        <v>2</v>
      </c>
      <c r="G100" s="56" t="n">
        <v>850</v>
      </c>
      <c r="H100" s="54" t="n">
        <f aca="false">F100*G100</f>
        <v>1700</v>
      </c>
    </row>
    <row r="101" s="55" customFormat="true" ht="15" hidden="false" customHeight="false" outlineLevel="0" collapsed="false">
      <c r="A101" s="19" t="s">
        <v>13</v>
      </c>
      <c r="B101" s="52" t="s">
        <v>123</v>
      </c>
      <c r="C101" s="53" t="n">
        <v>1</v>
      </c>
      <c r="D101" s="19" t="s">
        <v>102</v>
      </c>
      <c r="E101" s="32" t="n">
        <v>0.5</v>
      </c>
      <c r="F101" s="56" t="n">
        <f aca="false">C101*E101</f>
        <v>0.5</v>
      </c>
      <c r="G101" s="56" t="n">
        <v>700</v>
      </c>
      <c r="H101" s="54" t="n">
        <f aca="false">F101*G101</f>
        <v>350</v>
      </c>
    </row>
    <row r="102" s="4" customFormat="true" ht="15" hidden="false" customHeight="false" outlineLevel="0" collapsed="false">
      <c r="A102" s="19" t="n">
        <v>3.2</v>
      </c>
      <c r="B102" s="20" t="s">
        <v>110</v>
      </c>
      <c r="C102" s="47"/>
      <c r="D102" s="19"/>
      <c r="E102" s="32"/>
      <c r="F102" s="21"/>
      <c r="G102" s="21"/>
      <c r="H102" s="22" t="n">
        <f aca="false">H103+H104+H105+H106</f>
        <v>1594</v>
      </c>
    </row>
    <row r="103" s="55" customFormat="true" ht="15" hidden="false" customHeight="false" outlineLevel="0" collapsed="false">
      <c r="A103" s="19" t="s">
        <v>11</v>
      </c>
      <c r="B103" s="52" t="s">
        <v>88</v>
      </c>
      <c r="C103" s="47"/>
      <c r="D103" s="19"/>
      <c r="E103" s="32"/>
      <c r="F103" s="21"/>
      <c r="G103" s="21"/>
      <c r="H103" s="22" t="n">
        <f aca="false">F103*G103</f>
        <v>0</v>
      </c>
    </row>
    <row r="104" s="4" customFormat="true" ht="15" hidden="false" customHeight="false" outlineLevel="0" collapsed="false">
      <c r="A104" s="19" t="s">
        <v>31</v>
      </c>
      <c r="B104" s="20" t="s">
        <v>89</v>
      </c>
      <c r="C104" s="47" t="n">
        <v>1</v>
      </c>
      <c r="D104" s="19" t="s">
        <v>90</v>
      </c>
      <c r="E104" s="32" t="n">
        <v>0.1</v>
      </c>
      <c r="F104" s="21" t="n">
        <f aca="false">C104*E104</f>
        <v>0.1</v>
      </c>
      <c r="G104" s="21" t="n">
        <v>10000</v>
      </c>
      <c r="H104" s="22" t="n">
        <f aca="false">F104*G104</f>
        <v>1000</v>
      </c>
    </row>
    <row r="105" s="4" customFormat="true" ht="15" hidden="false" customHeight="false" outlineLevel="0" collapsed="false">
      <c r="A105" s="19" t="s">
        <v>47</v>
      </c>
      <c r="B105" s="20" t="s">
        <v>91</v>
      </c>
      <c r="C105" s="47"/>
      <c r="D105" s="19"/>
      <c r="E105" s="32"/>
      <c r="F105" s="21"/>
      <c r="G105" s="21"/>
      <c r="H105" s="22" t="n">
        <f aca="false">F105*G105</f>
        <v>0</v>
      </c>
    </row>
    <row r="106" s="55" customFormat="true" ht="15" hidden="false" customHeight="false" outlineLevel="0" collapsed="false">
      <c r="A106" s="19" t="s">
        <v>57</v>
      </c>
      <c r="B106" s="52" t="s">
        <v>92</v>
      </c>
      <c r="C106" s="53" t="n">
        <f aca="false">SUM(C107:C109)</f>
        <v>300</v>
      </c>
      <c r="D106" s="19" t="s">
        <v>67</v>
      </c>
      <c r="E106" s="53" t="s">
        <v>67</v>
      </c>
      <c r="F106" s="53" t="n">
        <f aca="false">SUM(F107:F109)</f>
        <v>54</v>
      </c>
      <c r="G106" s="53" t="s">
        <v>67</v>
      </c>
      <c r="H106" s="54" t="n">
        <f aca="false">SUM(H107:H109)</f>
        <v>594</v>
      </c>
    </row>
    <row r="107" s="55" customFormat="true" ht="15" hidden="false" customHeight="false" outlineLevel="0" collapsed="false">
      <c r="A107" s="19" t="s">
        <v>13</v>
      </c>
      <c r="B107" s="52" t="s">
        <v>124</v>
      </c>
      <c r="C107" s="47" t="n">
        <v>100</v>
      </c>
      <c r="D107" s="19" t="s">
        <v>36</v>
      </c>
      <c r="E107" s="47" t="n">
        <v>18</v>
      </c>
      <c r="F107" s="47" t="n">
        <f aca="false">(C107*E107)/100</f>
        <v>18</v>
      </c>
      <c r="G107" s="56" t="n">
        <v>11</v>
      </c>
      <c r="H107" s="54" t="n">
        <f aca="false">F107*G107</f>
        <v>198</v>
      </c>
    </row>
    <row r="108" s="55" customFormat="true" ht="15" hidden="false" customHeight="false" outlineLevel="0" collapsed="false">
      <c r="A108" s="19" t="s">
        <v>13</v>
      </c>
      <c r="B108" s="52" t="s">
        <v>125</v>
      </c>
      <c r="C108" s="47" t="n">
        <v>100</v>
      </c>
      <c r="D108" s="19" t="s">
        <v>36</v>
      </c>
      <c r="E108" s="47" t="n">
        <v>18</v>
      </c>
      <c r="F108" s="47" t="n">
        <f aca="false">(C108*E108)/100</f>
        <v>18</v>
      </c>
      <c r="G108" s="56" t="n">
        <v>11</v>
      </c>
      <c r="H108" s="54" t="n">
        <f aca="false">F108*G108</f>
        <v>198</v>
      </c>
    </row>
    <row r="109" s="55" customFormat="true" ht="15" hidden="false" customHeight="false" outlineLevel="0" collapsed="false">
      <c r="A109" s="19" t="s">
        <v>13</v>
      </c>
      <c r="B109" s="52" t="s">
        <v>126</v>
      </c>
      <c r="C109" s="47" t="n">
        <v>100</v>
      </c>
      <c r="D109" s="19" t="s">
        <v>36</v>
      </c>
      <c r="E109" s="47" t="n">
        <v>18</v>
      </c>
      <c r="F109" s="47" t="n">
        <f aca="false">(C109*E109)/100</f>
        <v>18</v>
      </c>
      <c r="G109" s="56" t="n">
        <v>11</v>
      </c>
      <c r="H109" s="54" t="n">
        <f aca="false">F109*G109</f>
        <v>198</v>
      </c>
    </row>
    <row r="110" s="4" customFormat="true" ht="15" hidden="false" customHeight="false" outlineLevel="0" collapsed="false">
      <c r="A110" s="19"/>
      <c r="B110" s="60" t="s">
        <v>127</v>
      </c>
      <c r="C110" s="47"/>
      <c r="D110" s="19"/>
      <c r="E110" s="32"/>
      <c r="F110" s="21"/>
      <c r="G110" s="21"/>
      <c r="H110" s="21"/>
    </row>
    <row r="111" s="7" customFormat="true" ht="15" hidden="false" customHeight="false" outlineLevel="0" collapsed="false">
      <c r="A111" s="19"/>
      <c r="B111" s="46" t="s">
        <v>128</v>
      </c>
      <c r="C111" s="48" t="s">
        <v>4</v>
      </c>
      <c r="D111" s="19" t="s">
        <v>5</v>
      </c>
      <c r="E111" s="61" t="s">
        <v>67</v>
      </c>
      <c r="F111" s="19"/>
      <c r="G111" s="61" t="s">
        <v>8</v>
      </c>
      <c r="H111" s="19" t="s">
        <v>9</v>
      </c>
    </row>
    <row r="112" s="4" customFormat="true" ht="15" hidden="false" customHeight="false" outlineLevel="0" collapsed="false">
      <c r="A112" s="19" t="s">
        <v>129</v>
      </c>
      <c r="B112" s="20" t="s">
        <v>130</v>
      </c>
      <c r="C112" s="47"/>
      <c r="D112" s="19"/>
      <c r="E112" s="32"/>
      <c r="F112" s="21"/>
      <c r="G112" s="21"/>
      <c r="H112" s="22" t="n">
        <f aca="false">H113+H116+H121+H122</f>
        <v>199600.11398</v>
      </c>
    </row>
    <row r="113" s="4" customFormat="true" ht="15" hidden="false" customHeight="false" outlineLevel="0" collapsed="false">
      <c r="A113" s="19" t="n">
        <v>1</v>
      </c>
      <c r="B113" s="20" t="s">
        <v>131</v>
      </c>
      <c r="C113" s="47"/>
      <c r="D113" s="19"/>
      <c r="E113" s="32"/>
      <c r="F113" s="21"/>
      <c r="G113" s="21"/>
      <c r="H113" s="22" t="n">
        <f aca="false">SUM(H114:H115)</f>
        <v>185480.11398</v>
      </c>
    </row>
    <row r="114" s="4" customFormat="true" ht="15" hidden="false" customHeight="false" outlineLevel="0" collapsed="false">
      <c r="A114" s="19" t="s">
        <v>11</v>
      </c>
      <c r="B114" s="20" t="s">
        <v>132</v>
      </c>
      <c r="C114" s="47" t="n">
        <f aca="false">F5</f>
        <v>2586</v>
      </c>
      <c r="D114" s="19" t="s">
        <v>7</v>
      </c>
      <c r="E114" s="32"/>
      <c r="F114" s="21"/>
      <c r="G114" s="21"/>
      <c r="H114" s="22" t="n">
        <f aca="false">H5</f>
        <v>155865.642</v>
      </c>
    </row>
    <row r="115" s="4" customFormat="true" ht="15" hidden="false" customHeight="false" outlineLevel="0" collapsed="false">
      <c r="A115" s="19" t="s">
        <v>31</v>
      </c>
      <c r="B115" s="20" t="s">
        <v>133</v>
      </c>
      <c r="C115" s="47" t="n">
        <f aca="false">H114</f>
        <v>155865.642</v>
      </c>
      <c r="D115" s="19" t="s">
        <v>134</v>
      </c>
      <c r="E115" s="32"/>
      <c r="F115" s="21"/>
      <c r="G115" s="29" t="n">
        <v>0.19</v>
      </c>
      <c r="H115" s="22" t="n">
        <f aca="false">C115*G115</f>
        <v>29614.47198</v>
      </c>
    </row>
    <row r="116" s="4" customFormat="true" ht="15" hidden="false" customHeight="false" outlineLevel="0" collapsed="false">
      <c r="A116" s="19" t="n">
        <v>2</v>
      </c>
      <c r="B116" s="20" t="s">
        <v>135</v>
      </c>
      <c r="C116" s="47"/>
      <c r="D116" s="19"/>
      <c r="E116" s="32"/>
      <c r="F116" s="21"/>
      <c r="G116" s="21"/>
      <c r="H116" s="22" t="n">
        <f aca="false">H117+H118+H119+H120</f>
        <v>1094</v>
      </c>
    </row>
    <row r="117" s="4" customFormat="true" ht="15" hidden="false" customHeight="false" outlineLevel="0" collapsed="false">
      <c r="A117" s="19" t="s">
        <v>11</v>
      </c>
      <c r="B117" s="20" t="s">
        <v>88</v>
      </c>
      <c r="C117" s="47" t="s">
        <v>67</v>
      </c>
      <c r="D117" s="47" t="s">
        <v>67</v>
      </c>
      <c r="E117" s="47" t="s">
        <v>67</v>
      </c>
      <c r="F117" s="47" t="s">
        <v>67</v>
      </c>
      <c r="G117" s="47" t="s">
        <v>67</v>
      </c>
      <c r="H117" s="22" t="n">
        <f aca="false">H57</f>
        <v>0</v>
      </c>
    </row>
    <row r="118" s="4" customFormat="true" ht="15" hidden="false" customHeight="false" outlineLevel="0" collapsed="false">
      <c r="A118" s="19" t="s">
        <v>31</v>
      </c>
      <c r="B118" s="20" t="s">
        <v>136</v>
      </c>
      <c r="C118" s="47" t="s">
        <v>67</v>
      </c>
      <c r="D118" s="47" t="s">
        <v>67</v>
      </c>
      <c r="E118" s="47" t="s">
        <v>67</v>
      </c>
      <c r="F118" s="47" t="s">
        <v>67</v>
      </c>
      <c r="G118" s="47" t="s">
        <v>67</v>
      </c>
      <c r="H118" s="22" t="n">
        <f aca="false">H58</f>
        <v>500</v>
      </c>
    </row>
    <row r="119" s="4" customFormat="true" ht="15" hidden="false" customHeight="false" outlineLevel="0" collapsed="false">
      <c r="A119" s="19" t="s">
        <v>47</v>
      </c>
      <c r="B119" s="20" t="s">
        <v>91</v>
      </c>
      <c r="C119" s="47" t="s">
        <v>67</v>
      </c>
      <c r="D119" s="47" t="s">
        <v>67</v>
      </c>
      <c r="E119" s="47" t="s">
        <v>67</v>
      </c>
      <c r="F119" s="47" t="s">
        <v>67</v>
      </c>
      <c r="G119" s="47" t="s">
        <v>67</v>
      </c>
      <c r="H119" s="22" t="n">
        <f aca="false">H59</f>
        <v>0</v>
      </c>
    </row>
    <row r="120" s="4" customFormat="true" ht="15" hidden="false" customHeight="false" outlineLevel="0" collapsed="false">
      <c r="A120" s="19" t="s">
        <v>57</v>
      </c>
      <c r="B120" s="20" t="s">
        <v>92</v>
      </c>
      <c r="C120" s="47" t="s">
        <v>67</v>
      </c>
      <c r="D120" s="47" t="s">
        <v>67</v>
      </c>
      <c r="E120" s="47" t="s">
        <v>67</v>
      </c>
      <c r="F120" s="47" t="s">
        <v>67</v>
      </c>
      <c r="G120" s="47" t="s">
        <v>67</v>
      </c>
      <c r="H120" s="22" t="n">
        <f aca="false">H60</f>
        <v>594</v>
      </c>
    </row>
    <row r="121" s="4" customFormat="true" ht="15" hidden="false" customHeight="false" outlineLevel="0" collapsed="false">
      <c r="A121" s="19" t="n">
        <v>3</v>
      </c>
      <c r="B121" s="20" t="s">
        <v>137</v>
      </c>
      <c r="C121" s="47" t="s">
        <v>67</v>
      </c>
      <c r="D121" s="47" t="s">
        <v>67</v>
      </c>
      <c r="E121" s="47" t="s">
        <v>67</v>
      </c>
      <c r="F121" s="47" t="str">
        <f aca="false">F43</f>
        <v> </v>
      </c>
      <c r="G121" s="47" t="s">
        <v>67</v>
      </c>
      <c r="H121" s="22" t="n">
        <f aca="false">H43</f>
        <v>1776</v>
      </c>
    </row>
    <row r="122" s="4" customFormat="true" ht="15" hidden="false" customHeight="false" outlineLevel="0" collapsed="false">
      <c r="A122" s="19" t="n">
        <v>4</v>
      </c>
      <c r="B122" s="20" t="s">
        <v>138</v>
      </c>
      <c r="C122" s="47"/>
      <c r="D122" s="19"/>
      <c r="E122" s="32"/>
      <c r="F122" s="21"/>
      <c r="G122" s="21"/>
      <c r="H122" s="22" t="n">
        <f aca="false">H123+H124+H125</f>
        <v>11250</v>
      </c>
    </row>
    <row r="123" s="4" customFormat="true" ht="15" hidden="false" customHeight="false" outlineLevel="0" collapsed="false">
      <c r="A123" s="19" t="s">
        <v>13</v>
      </c>
      <c r="B123" s="20" t="s">
        <v>139</v>
      </c>
      <c r="C123" s="47" t="n">
        <f aca="false">F6+F8</f>
        <v>50</v>
      </c>
      <c r="D123" s="19" t="s">
        <v>140</v>
      </c>
      <c r="E123" s="32"/>
      <c r="F123" s="21"/>
      <c r="G123" s="27" t="n">
        <v>50</v>
      </c>
      <c r="H123" s="54" t="n">
        <f aca="false">C123*G123</f>
        <v>2500</v>
      </c>
    </row>
    <row r="124" s="4" customFormat="true" ht="15" hidden="false" customHeight="false" outlineLevel="0" collapsed="false">
      <c r="A124" s="19" t="s">
        <v>13</v>
      </c>
      <c r="B124" s="20" t="s">
        <v>141</v>
      </c>
      <c r="C124" s="47" t="n">
        <v>75</v>
      </c>
      <c r="D124" s="19" t="s">
        <v>140</v>
      </c>
      <c r="E124" s="32"/>
      <c r="F124" s="21"/>
      <c r="G124" s="21" t="n">
        <v>90</v>
      </c>
      <c r="H124" s="54" t="n">
        <f aca="false">C124*G124</f>
        <v>6750</v>
      </c>
    </row>
    <row r="125" s="4" customFormat="true" ht="15" hidden="false" customHeight="false" outlineLevel="0" collapsed="false">
      <c r="A125" s="19" t="s">
        <v>13</v>
      </c>
      <c r="B125" s="20" t="s">
        <v>142</v>
      </c>
      <c r="C125" s="47" t="n">
        <v>40</v>
      </c>
      <c r="D125" s="19" t="s">
        <v>143</v>
      </c>
      <c r="E125" s="32"/>
      <c r="F125" s="21"/>
      <c r="G125" s="21" t="n">
        <v>50</v>
      </c>
      <c r="H125" s="54" t="n">
        <f aca="false">C125*G125</f>
        <v>2000</v>
      </c>
    </row>
    <row r="126" s="4" customFormat="true" ht="15" hidden="false" customHeight="false" outlineLevel="0" collapsed="false">
      <c r="A126" s="19" t="s">
        <v>144</v>
      </c>
      <c r="B126" s="20" t="s">
        <v>32</v>
      </c>
      <c r="C126" s="47"/>
      <c r="D126" s="19"/>
      <c r="E126" s="32"/>
      <c r="F126" s="21"/>
      <c r="G126" s="21"/>
      <c r="H126" s="22" t="n">
        <f aca="false">H127+H131+H136+H137</f>
        <v>120050.5166107</v>
      </c>
    </row>
    <row r="127" s="4" customFormat="true" ht="15" hidden="false" customHeight="false" outlineLevel="0" collapsed="false">
      <c r="A127" s="19" t="n">
        <v>1</v>
      </c>
      <c r="B127" s="20" t="s">
        <v>131</v>
      </c>
      <c r="C127" s="47" t="s">
        <v>67</v>
      </c>
      <c r="D127" s="19" t="s">
        <v>67</v>
      </c>
      <c r="E127" s="32"/>
      <c r="F127" s="21"/>
      <c r="G127" s="21"/>
      <c r="H127" s="22" t="n">
        <f aca="false">H128+H129+H130</f>
        <v>86342.1666107</v>
      </c>
    </row>
    <row r="128" s="4" customFormat="true" ht="15" hidden="false" customHeight="false" outlineLevel="0" collapsed="false">
      <c r="A128" s="19" t="s">
        <v>11</v>
      </c>
      <c r="B128" s="20" t="s">
        <v>132</v>
      </c>
      <c r="C128" s="47" t="n">
        <f aca="false">F18</f>
        <v>792.19</v>
      </c>
      <c r="D128" s="19" t="s">
        <v>7</v>
      </c>
      <c r="E128" s="32"/>
      <c r="F128" s="21"/>
      <c r="G128" s="21"/>
      <c r="H128" s="22" t="n">
        <f aca="false">H18</f>
        <v>59952.69963</v>
      </c>
    </row>
    <row r="129" s="4" customFormat="true" ht="15" hidden="false" customHeight="false" outlineLevel="0" collapsed="false">
      <c r="A129" s="19" t="s">
        <v>31</v>
      </c>
      <c r="B129" s="20" t="s">
        <v>145</v>
      </c>
      <c r="C129" s="47" t="n">
        <f aca="false">C128</f>
        <v>792.19</v>
      </c>
      <c r="D129" s="19" t="s">
        <v>7</v>
      </c>
      <c r="E129" s="32"/>
      <c r="F129" s="21"/>
      <c r="G129" s="21" t="n">
        <v>15.91</v>
      </c>
      <c r="H129" s="22" t="n">
        <f aca="false">C129*G129</f>
        <v>12603.7429</v>
      </c>
    </row>
    <row r="130" s="4" customFormat="true" ht="15" hidden="false" customHeight="false" outlineLevel="0" collapsed="false">
      <c r="A130" s="19" t="s">
        <v>47</v>
      </c>
      <c r="B130" s="20" t="s">
        <v>133</v>
      </c>
      <c r="C130" s="54" t="n">
        <f aca="false">H128+H129</f>
        <v>72556.44253</v>
      </c>
      <c r="D130" s="19" t="s">
        <v>134</v>
      </c>
      <c r="E130" s="32"/>
      <c r="F130" s="21"/>
      <c r="G130" s="29" t="n">
        <v>0.19</v>
      </c>
      <c r="H130" s="22" t="n">
        <f aca="false">C130*G130</f>
        <v>13785.7240807</v>
      </c>
    </row>
    <row r="131" s="4" customFormat="true" ht="15" hidden="false" customHeight="false" outlineLevel="0" collapsed="false">
      <c r="A131" s="19" t="n">
        <v>2</v>
      </c>
      <c r="B131" s="20" t="s">
        <v>135</v>
      </c>
      <c r="C131" s="47"/>
      <c r="D131" s="19"/>
      <c r="E131" s="32"/>
      <c r="F131" s="21"/>
      <c r="G131" s="21"/>
      <c r="H131" s="22" t="n">
        <f aca="false">H132+H133+H134+H135</f>
        <v>5653</v>
      </c>
    </row>
    <row r="132" s="4" customFormat="true" ht="15" hidden="false" customHeight="false" outlineLevel="0" collapsed="false">
      <c r="A132" s="19" t="s">
        <v>11</v>
      </c>
      <c r="B132" s="20" t="s">
        <v>88</v>
      </c>
      <c r="C132" s="47" t="s">
        <v>67</v>
      </c>
      <c r="D132" s="47" t="s">
        <v>67</v>
      </c>
      <c r="E132" s="47" t="s">
        <v>67</v>
      </c>
      <c r="F132" s="47" t="s">
        <v>67</v>
      </c>
      <c r="G132" s="47" t="s">
        <v>67</v>
      </c>
      <c r="H132" s="22" t="n">
        <f aca="false">H80</f>
        <v>5059</v>
      </c>
    </row>
    <row r="133" s="4" customFormat="true" ht="15" hidden="false" customHeight="false" outlineLevel="0" collapsed="false">
      <c r="A133" s="19" t="s">
        <v>31</v>
      </c>
      <c r="B133" s="20" t="s">
        <v>136</v>
      </c>
      <c r="C133" s="47" t="s">
        <v>67</v>
      </c>
      <c r="D133" s="47" t="s">
        <v>67</v>
      </c>
      <c r="E133" s="47" t="s">
        <v>67</v>
      </c>
      <c r="F133" s="47" t="s">
        <v>67</v>
      </c>
      <c r="G133" s="47" t="s">
        <v>67</v>
      </c>
      <c r="H133" s="22"/>
    </row>
    <row r="134" s="4" customFormat="true" ht="15" hidden="false" customHeight="false" outlineLevel="0" collapsed="false">
      <c r="A134" s="19" t="s">
        <v>47</v>
      </c>
      <c r="B134" s="20" t="s">
        <v>91</v>
      </c>
      <c r="C134" s="47" t="s">
        <v>67</v>
      </c>
      <c r="D134" s="47" t="s">
        <v>67</v>
      </c>
      <c r="E134" s="47" t="s">
        <v>67</v>
      </c>
      <c r="F134" s="47" t="s">
        <v>67</v>
      </c>
      <c r="G134" s="47" t="s">
        <v>67</v>
      </c>
      <c r="H134" s="22" t="n">
        <f aca="false">H89</f>
        <v>0</v>
      </c>
    </row>
    <row r="135" s="4" customFormat="true" ht="15" hidden="false" customHeight="false" outlineLevel="0" collapsed="false">
      <c r="A135" s="19" t="s">
        <v>57</v>
      </c>
      <c r="B135" s="20" t="s">
        <v>92</v>
      </c>
      <c r="C135" s="47" t="s">
        <v>67</v>
      </c>
      <c r="D135" s="47" t="s">
        <v>67</v>
      </c>
      <c r="E135" s="47" t="s">
        <v>67</v>
      </c>
      <c r="F135" s="47" t="s">
        <v>67</v>
      </c>
      <c r="G135" s="47" t="s">
        <v>67</v>
      </c>
      <c r="H135" s="22" t="n">
        <f aca="false">H90</f>
        <v>594</v>
      </c>
    </row>
    <row r="136" s="4" customFormat="true" ht="15" hidden="false" customHeight="false" outlineLevel="0" collapsed="false">
      <c r="A136" s="19" t="n">
        <v>3</v>
      </c>
      <c r="B136" s="20" t="s">
        <v>137</v>
      </c>
      <c r="C136" s="47" t="s">
        <v>67</v>
      </c>
      <c r="D136" s="47" t="s">
        <v>67</v>
      </c>
      <c r="E136" s="47" t="s">
        <v>67</v>
      </c>
      <c r="F136" s="47" t="s">
        <v>67</v>
      </c>
      <c r="G136" s="47" t="s">
        <v>67</v>
      </c>
      <c r="H136" s="22" t="n">
        <f aca="false">H65</f>
        <v>543</v>
      </c>
    </row>
    <row r="137" s="4" customFormat="true" ht="15" hidden="false" customHeight="false" outlineLevel="0" collapsed="false">
      <c r="A137" s="19" t="n">
        <v>4</v>
      </c>
      <c r="B137" s="20" t="s">
        <v>138</v>
      </c>
      <c r="C137" s="47"/>
      <c r="D137" s="19"/>
      <c r="E137" s="32"/>
      <c r="F137" s="21"/>
      <c r="G137" s="21"/>
      <c r="H137" s="22" t="n">
        <f aca="false">H138+H139+H140</f>
        <v>27512.35</v>
      </c>
    </row>
    <row r="138" s="4" customFormat="true" ht="15" hidden="false" customHeight="false" outlineLevel="0" collapsed="false">
      <c r="A138" s="19" t="s">
        <v>13</v>
      </c>
      <c r="B138" s="20" t="s">
        <v>139</v>
      </c>
      <c r="C138" s="47" t="n">
        <f aca="false">F19+F26+F28</f>
        <v>100.19</v>
      </c>
      <c r="D138" s="19" t="s">
        <v>140</v>
      </c>
      <c r="E138" s="32"/>
      <c r="F138" s="21"/>
      <c r="G138" s="62" t="n">
        <v>50</v>
      </c>
      <c r="H138" s="63" t="n">
        <f aca="false">C138*G138</f>
        <v>5009.5</v>
      </c>
    </row>
    <row r="139" s="4" customFormat="true" ht="15" hidden="false" customHeight="false" outlineLevel="0" collapsed="false">
      <c r="A139" s="19" t="s">
        <v>13</v>
      </c>
      <c r="B139" s="20" t="s">
        <v>141</v>
      </c>
      <c r="C139" s="47" t="n">
        <v>118</v>
      </c>
      <c r="D139" s="19" t="s">
        <v>140</v>
      </c>
      <c r="E139" s="32"/>
      <c r="F139" s="21"/>
      <c r="G139" s="21" t="n">
        <v>90</v>
      </c>
      <c r="H139" s="54" t="n">
        <f aca="false">C139*G139</f>
        <v>10620</v>
      </c>
    </row>
    <row r="140" s="4" customFormat="true" ht="15" hidden="false" customHeight="false" outlineLevel="0" collapsed="false">
      <c r="A140" s="19" t="s">
        <v>13</v>
      </c>
      <c r="B140" s="20" t="s">
        <v>146</v>
      </c>
      <c r="C140" s="22" t="n">
        <f aca="false">C128/2</f>
        <v>396.095</v>
      </c>
      <c r="D140" s="19" t="s">
        <v>140</v>
      </c>
      <c r="E140" s="32"/>
      <c r="F140" s="21"/>
      <c r="G140" s="21" t="n">
        <v>30</v>
      </c>
      <c r="H140" s="54" t="n">
        <f aca="false">C140*G140</f>
        <v>11882.85</v>
      </c>
    </row>
    <row r="141" s="4" customFormat="true" ht="15" hidden="false" customHeight="false" outlineLevel="0" collapsed="false">
      <c r="A141" s="19" t="s">
        <v>147</v>
      </c>
      <c r="B141" s="20" t="s">
        <v>48</v>
      </c>
      <c r="C141" s="47"/>
      <c r="D141" s="19"/>
      <c r="E141" s="32"/>
      <c r="F141" s="21"/>
      <c r="G141" s="21"/>
      <c r="H141" s="54" t="n">
        <f aca="false">H142+H145+H150+H151</f>
        <v>27514.514811125</v>
      </c>
    </row>
    <row r="142" s="4" customFormat="true" ht="15" hidden="false" customHeight="false" outlineLevel="0" collapsed="false">
      <c r="A142" s="19" t="n">
        <v>1</v>
      </c>
      <c r="B142" s="20" t="s">
        <v>131</v>
      </c>
      <c r="C142" s="47"/>
      <c r="D142" s="19"/>
      <c r="E142" s="32"/>
      <c r="F142" s="21"/>
      <c r="G142" s="21"/>
      <c r="H142" s="22" t="n">
        <f aca="false">SUM(H143:H144)</f>
        <v>14675.514811125</v>
      </c>
    </row>
    <row r="143" s="4" customFormat="true" ht="15" hidden="false" customHeight="false" outlineLevel="0" collapsed="false">
      <c r="A143" s="19" t="s">
        <v>11</v>
      </c>
      <c r="B143" s="20" t="s">
        <v>132</v>
      </c>
      <c r="C143" s="22" t="n">
        <f aca="false">F29</f>
        <v>220.5125</v>
      </c>
      <c r="D143" s="19" t="s">
        <v>7</v>
      </c>
      <c r="E143" s="32"/>
      <c r="F143" s="21"/>
      <c r="G143" s="21"/>
      <c r="H143" s="22" t="n">
        <f aca="false">H29</f>
        <v>12332.3653875</v>
      </c>
    </row>
    <row r="144" s="4" customFormat="true" ht="15" hidden="false" customHeight="false" outlineLevel="0" collapsed="false">
      <c r="A144" s="19" t="s">
        <v>31</v>
      </c>
      <c r="B144" s="20" t="s">
        <v>133</v>
      </c>
      <c r="C144" s="22" t="n">
        <f aca="false">H143</f>
        <v>12332.3653875</v>
      </c>
      <c r="D144" s="19" t="s">
        <v>134</v>
      </c>
      <c r="E144" s="32"/>
      <c r="F144" s="21"/>
      <c r="G144" s="29" t="n">
        <v>0.19</v>
      </c>
      <c r="H144" s="22" t="n">
        <f aca="false">C144*G144</f>
        <v>2343.149423625</v>
      </c>
    </row>
    <row r="145" s="4" customFormat="true" ht="15" hidden="false" customHeight="false" outlineLevel="0" collapsed="false">
      <c r="A145" s="19" t="n">
        <v>2</v>
      </c>
      <c r="B145" s="20" t="s">
        <v>135</v>
      </c>
      <c r="C145" s="47"/>
      <c r="D145" s="19"/>
      <c r="E145" s="32"/>
      <c r="F145" s="21"/>
      <c r="G145" s="21"/>
      <c r="H145" s="22" t="n">
        <f aca="false">H146+H147+H148+H149</f>
        <v>1594</v>
      </c>
    </row>
    <row r="146" s="4" customFormat="true" ht="15" hidden="false" customHeight="false" outlineLevel="0" collapsed="false">
      <c r="A146" s="19" t="s">
        <v>11</v>
      </c>
      <c r="B146" s="20" t="s">
        <v>88</v>
      </c>
      <c r="C146" s="47" t="s">
        <v>67</v>
      </c>
      <c r="D146" s="47" t="s">
        <v>67</v>
      </c>
      <c r="E146" s="47" t="s">
        <v>67</v>
      </c>
      <c r="F146" s="47" t="s">
        <v>67</v>
      </c>
      <c r="G146" s="47" t="s">
        <v>67</v>
      </c>
      <c r="H146" s="22" t="n">
        <f aca="false">H103</f>
        <v>0</v>
      </c>
    </row>
    <row r="147" s="4" customFormat="true" ht="15" hidden="false" customHeight="false" outlineLevel="0" collapsed="false">
      <c r="A147" s="19" t="s">
        <v>31</v>
      </c>
      <c r="B147" s="20" t="s">
        <v>136</v>
      </c>
      <c r="C147" s="47" t="s">
        <v>67</v>
      </c>
      <c r="D147" s="47" t="s">
        <v>67</v>
      </c>
      <c r="E147" s="47" t="s">
        <v>67</v>
      </c>
      <c r="F147" s="47" t="s">
        <v>67</v>
      </c>
      <c r="G147" s="47" t="s">
        <v>67</v>
      </c>
      <c r="H147" s="22" t="n">
        <f aca="false">H104</f>
        <v>1000</v>
      </c>
    </row>
    <row r="148" s="4" customFormat="true" ht="15" hidden="false" customHeight="false" outlineLevel="0" collapsed="false">
      <c r="A148" s="19" t="s">
        <v>47</v>
      </c>
      <c r="B148" s="20" t="s">
        <v>91</v>
      </c>
      <c r="C148" s="47" t="s">
        <v>67</v>
      </c>
      <c r="D148" s="47" t="s">
        <v>67</v>
      </c>
      <c r="E148" s="47" t="s">
        <v>67</v>
      </c>
      <c r="F148" s="47" t="s">
        <v>67</v>
      </c>
      <c r="G148" s="47" t="s">
        <v>67</v>
      </c>
      <c r="H148" s="22" t="n">
        <f aca="false">H105</f>
        <v>0</v>
      </c>
    </row>
    <row r="149" s="4" customFormat="true" ht="15" hidden="false" customHeight="false" outlineLevel="0" collapsed="false">
      <c r="A149" s="19" t="s">
        <v>57</v>
      </c>
      <c r="B149" s="20" t="s">
        <v>92</v>
      </c>
      <c r="C149" s="47" t="s">
        <v>67</v>
      </c>
      <c r="D149" s="47" t="s">
        <v>67</v>
      </c>
      <c r="E149" s="47" t="s">
        <v>67</v>
      </c>
      <c r="F149" s="47" t="s">
        <v>67</v>
      </c>
      <c r="G149" s="47" t="s">
        <v>67</v>
      </c>
      <c r="H149" s="22" t="n">
        <f aca="false">H106</f>
        <v>594</v>
      </c>
    </row>
    <row r="150" s="4" customFormat="true" ht="15" hidden="false" customHeight="false" outlineLevel="0" collapsed="false">
      <c r="A150" s="19" t="n">
        <v>3</v>
      </c>
      <c r="B150" s="20" t="s">
        <v>137</v>
      </c>
      <c r="C150" s="47" t="s">
        <v>67</v>
      </c>
      <c r="D150" s="47" t="s">
        <v>67</v>
      </c>
      <c r="E150" s="47" t="s">
        <v>67</v>
      </c>
      <c r="F150" s="47" t="s">
        <v>67</v>
      </c>
      <c r="G150" s="47" t="s">
        <v>67</v>
      </c>
      <c r="H150" s="22" t="n">
        <f aca="false">H95</f>
        <v>2525</v>
      </c>
    </row>
    <row r="151" s="4" customFormat="true" ht="15" hidden="false" customHeight="false" outlineLevel="0" collapsed="false">
      <c r="A151" s="19" t="n">
        <v>4</v>
      </c>
      <c r="B151" s="20" t="s">
        <v>138</v>
      </c>
      <c r="C151" s="47"/>
      <c r="D151" s="19"/>
      <c r="E151" s="32"/>
      <c r="F151" s="21"/>
      <c r="G151" s="21"/>
      <c r="H151" s="22" t="n">
        <f aca="false">H152+H158+H164</f>
        <v>8720</v>
      </c>
    </row>
    <row r="152" s="4" customFormat="true" ht="15" hidden="false" customHeight="false" outlineLevel="0" collapsed="false">
      <c r="A152" s="19" t="s">
        <v>11</v>
      </c>
      <c r="B152" s="64" t="s">
        <v>148</v>
      </c>
      <c r="C152" s="59"/>
      <c r="D152" s="19"/>
      <c r="E152" s="32"/>
      <c r="F152" s="21"/>
      <c r="G152" s="21"/>
      <c r="H152" s="22" t="n">
        <f aca="false">H153+H154+H155+H156+H157</f>
        <v>3470</v>
      </c>
    </row>
    <row r="153" s="4" customFormat="true" ht="15" hidden="false" customHeight="false" outlineLevel="0" collapsed="false">
      <c r="A153" s="19" t="s">
        <v>13</v>
      </c>
      <c r="B153" s="64" t="s">
        <v>149</v>
      </c>
      <c r="C153" s="56" t="n">
        <v>1</v>
      </c>
      <c r="D153" s="19" t="s">
        <v>150</v>
      </c>
      <c r="E153" s="32"/>
      <c r="F153" s="21"/>
      <c r="G153" s="56" t="n">
        <v>100</v>
      </c>
      <c r="H153" s="54" t="n">
        <f aca="false">C153*G153</f>
        <v>100</v>
      </c>
    </row>
    <row r="154" s="4" customFormat="true" ht="15" hidden="false" customHeight="false" outlineLevel="0" collapsed="false">
      <c r="A154" s="19" t="s">
        <v>13</v>
      </c>
      <c r="B154" s="64" t="s">
        <v>151</v>
      </c>
      <c r="C154" s="56" t="n">
        <v>1</v>
      </c>
      <c r="D154" s="19" t="s">
        <v>150</v>
      </c>
      <c r="E154" s="32"/>
      <c r="F154" s="21"/>
      <c r="G154" s="56" t="n">
        <v>70</v>
      </c>
      <c r="H154" s="54" t="n">
        <f aca="false">C154*G154</f>
        <v>70</v>
      </c>
    </row>
    <row r="155" s="4" customFormat="true" ht="15" hidden="false" customHeight="false" outlineLevel="0" collapsed="false">
      <c r="A155" s="19" t="s">
        <v>13</v>
      </c>
      <c r="B155" s="64" t="s">
        <v>152</v>
      </c>
      <c r="C155" s="56" t="n">
        <v>40</v>
      </c>
      <c r="D155" s="19" t="s">
        <v>150</v>
      </c>
      <c r="E155" s="32"/>
      <c r="F155" s="21"/>
      <c r="G155" s="56" t="n">
        <v>40</v>
      </c>
      <c r="H155" s="54" t="n">
        <f aca="false">C155*G155</f>
        <v>1600</v>
      </c>
    </row>
    <row r="156" s="4" customFormat="true" ht="15" hidden="false" customHeight="false" outlineLevel="0" collapsed="false">
      <c r="A156" s="19" t="s">
        <v>13</v>
      </c>
      <c r="B156" s="64" t="s">
        <v>153</v>
      </c>
      <c r="C156" s="56" t="n">
        <v>10</v>
      </c>
      <c r="D156" s="19" t="s">
        <v>150</v>
      </c>
      <c r="E156" s="32"/>
      <c r="F156" s="21"/>
      <c r="G156" s="56" t="n">
        <v>150</v>
      </c>
      <c r="H156" s="54" t="n">
        <f aca="false">C156*G156</f>
        <v>1500</v>
      </c>
    </row>
    <row r="157" s="4" customFormat="true" ht="15" hidden="false" customHeight="false" outlineLevel="0" collapsed="false">
      <c r="A157" s="19" t="s">
        <v>13</v>
      </c>
      <c r="B157" s="64" t="s">
        <v>154</v>
      </c>
      <c r="C157" s="56" t="n">
        <v>10</v>
      </c>
      <c r="D157" s="19" t="s">
        <v>155</v>
      </c>
      <c r="E157" s="32"/>
      <c r="F157" s="21"/>
      <c r="G157" s="56" t="n">
        <v>20</v>
      </c>
      <c r="H157" s="54" t="n">
        <f aca="false">C157*G157</f>
        <v>200</v>
      </c>
    </row>
    <row r="158" s="4" customFormat="true" ht="15" hidden="false" customHeight="false" outlineLevel="0" collapsed="false">
      <c r="A158" s="19" t="s">
        <v>31</v>
      </c>
      <c r="B158" s="64" t="s">
        <v>156</v>
      </c>
      <c r="C158" s="56"/>
      <c r="D158" s="19"/>
      <c r="E158" s="32"/>
      <c r="F158" s="21"/>
      <c r="G158" s="56"/>
      <c r="H158" s="54" t="n">
        <f aca="false">H159+H160+H161+H162+H163</f>
        <v>4450</v>
      </c>
    </row>
    <row r="159" s="4" customFormat="true" ht="15" hidden="false" customHeight="false" outlineLevel="0" collapsed="false">
      <c r="A159" s="19" t="s">
        <v>157</v>
      </c>
      <c r="B159" s="64" t="s">
        <v>149</v>
      </c>
      <c r="C159" s="56" t="n">
        <v>1</v>
      </c>
      <c r="D159" s="19" t="s">
        <v>150</v>
      </c>
      <c r="E159" s="32"/>
      <c r="F159" s="21"/>
      <c r="G159" s="56" t="n">
        <v>150</v>
      </c>
      <c r="H159" s="54" t="n">
        <f aca="false">C159*G159</f>
        <v>150</v>
      </c>
    </row>
    <row r="160" s="4" customFormat="true" ht="15" hidden="false" customHeight="false" outlineLevel="0" collapsed="false">
      <c r="A160" s="19" t="s">
        <v>157</v>
      </c>
      <c r="B160" s="64" t="s">
        <v>151</v>
      </c>
      <c r="C160" s="56" t="n">
        <v>1</v>
      </c>
      <c r="D160" s="19" t="s">
        <v>150</v>
      </c>
      <c r="E160" s="32"/>
      <c r="F160" s="21"/>
      <c r="G160" s="56" t="n">
        <v>100</v>
      </c>
      <c r="H160" s="54" t="n">
        <f aca="false">C160*G160</f>
        <v>100</v>
      </c>
    </row>
    <row r="161" s="4" customFormat="true" ht="15" hidden="false" customHeight="false" outlineLevel="0" collapsed="false">
      <c r="A161" s="19" t="s">
        <v>157</v>
      </c>
      <c r="B161" s="64" t="s">
        <v>152</v>
      </c>
      <c r="C161" s="56" t="n">
        <v>40</v>
      </c>
      <c r="D161" s="19" t="s">
        <v>150</v>
      </c>
      <c r="E161" s="32"/>
      <c r="F161" s="21"/>
      <c r="G161" s="56" t="n">
        <v>50</v>
      </c>
      <c r="H161" s="54" t="n">
        <f aca="false">C161*G161</f>
        <v>2000</v>
      </c>
    </row>
    <row r="162" s="4" customFormat="true" ht="15" hidden="false" customHeight="false" outlineLevel="0" collapsed="false">
      <c r="A162" s="19" t="s">
        <v>157</v>
      </c>
      <c r="B162" s="64" t="s">
        <v>153</v>
      </c>
      <c r="C162" s="56" t="n">
        <v>10</v>
      </c>
      <c r="D162" s="19" t="s">
        <v>150</v>
      </c>
      <c r="E162" s="32"/>
      <c r="F162" s="21"/>
      <c r="G162" s="56" t="n">
        <v>200</v>
      </c>
      <c r="H162" s="54" t="n">
        <f aca="false">C162*G162</f>
        <v>2000</v>
      </c>
    </row>
    <row r="163" s="4" customFormat="true" ht="15" hidden="false" customHeight="false" outlineLevel="0" collapsed="false">
      <c r="A163" s="19" t="s">
        <v>158</v>
      </c>
      <c r="B163" s="64" t="s">
        <v>154</v>
      </c>
      <c r="C163" s="56" t="n">
        <v>10</v>
      </c>
      <c r="D163" s="19" t="s">
        <v>155</v>
      </c>
      <c r="E163" s="32"/>
      <c r="F163" s="21"/>
      <c r="G163" s="56" t="n">
        <v>20</v>
      </c>
      <c r="H163" s="54" t="n">
        <f aca="false">C163*G163</f>
        <v>200</v>
      </c>
    </row>
    <row r="164" s="4" customFormat="true" ht="15" hidden="false" customHeight="false" outlineLevel="0" collapsed="false">
      <c r="A164" s="19" t="s">
        <v>47</v>
      </c>
      <c r="B164" s="64" t="s">
        <v>159</v>
      </c>
      <c r="C164" s="56" t="n">
        <v>8</v>
      </c>
      <c r="D164" s="19" t="s">
        <v>160</v>
      </c>
      <c r="E164" s="32"/>
      <c r="F164" s="21"/>
      <c r="G164" s="56" t="n">
        <v>100</v>
      </c>
      <c r="H164" s="54" t="n">
        <f aca="false">C164*G164</f>
        <v>800</v>
      </c>
    </row>
    <row r="165" s="4" customFormat="true" ht="15" hidden="false" customHeight="false" outlineLevel="0" collapsed="false">
      <c r="A165" s="19" t="s">
        <v>161</v>
      </c>
      <c r="B165" s="64" t="s">
        <v>162</v>
      </c>
      <c r="C165" s="21"/>
      <c r="D165" s="19"/>
      <c r="E165" s="32"/>
      <c r="F165" s="21"/>
      <c r="G165" s="56"/>
      <c r="H165" s="54" t="n">
        <f aca="false">H166+H167+H168</f>
        <v>31262.421560958</v>
      </c>
    </row>
    <row r="166" s="4" customFormat="true" ht="15" hidden="false" customHeight="false" outlineLevel="0" collapsed="false">
      <c r="A166" s="19" t="n">
        <v>1</v>
      </c>
      <c r="B166" s="64" t="s">
        <v>132</v>
      </c>
      <c r="C166" s="54" t="n">
        <f aca="false">F36</f>
        <v>67.5135</v>
      </c>
      <c r="D166" s="19" t="s">
        <v>7</v>
      </c>
      <c r="E166" s="32"/>
      <c r="F166" s="21"/>
      <c r="G166" s="56"/>
      <c r="H166" s="54" t="n">
        <f aca="false">H37</f>
        <v>25196.8027032</v>
      </c>
    </row>
    <row r="167" s="4" customFormat="true" ht="15" hidden="false" customHeight="false" outlineLevel="0" collapsed="false">
      <c r="A167" s="19" t="n">
        <v>2</v>
      </c>
      <c r="B167" s="64" t="s">
        <v>163</v>
      </c>
      <c r="C167" s="54" t="n">
        <f aca="false">C166</f>
        <v>67.5135</v>
      </c>
      <c r="D167" s="19" t="s">
        <v>7</v>
      </c>
      <c r="E167" s="32"/>
      <c r="F167" s="21"/>
      <c r="G167" s="56" t="n">
        <f aca="false">G129</f>
        <v>15.91</v>
      </c>
      <c r="H167" s="54" t="n">
        <f aca="false">G167*C167</f>
        <v>1074.139785</v>
      </c>
    </row>
    <row r="168" s="4" customFormat="true" ht="15" hidden="false" customHeight="false" outlineLevel="0" collapsed="false">
      <c r="A168" s="19" t="n">
        <v>3</v>
      </c>
      <c r="B168" s="64" t="s">
        <v>133</v>
      </c>
      <c r="C168" s="54" t="n">
        <f aca="false">H166+H167</f>
        <v>26270.9424882</v>
      </c>
      <c r="D168" s="19" t="s">
        <v>134</v>
      </c>
      <c r="E168" s="32"/>
      <c r="F168" s="21"/>
      <c r="G168" s="65" t="n">
        <v>0.19</v>
      </c>
      <c r="H168" s="54" t="n">
        <f aca="false">G168*C168</f>
        <v>4991.479072758</v>
      </c>
    </row>
    <row r="169" s="4" customFormat="true" ht="15" hidden="false" customHeight="false" outlineLevel="0" collapsed="false">
      <c r="A169" s="19" t="s">
        <v>164</v>
      </c>
      <c r="B169" s="64" t="s">
        <v>165</v>
      </c>
      <c r="C169" s="54"/>
      <c r="D169" s="19"/>
      <c r="E169" s="32"/>
      <c r="F169" s="21"/>
      <c r="G169" s="65"/>
      <c r="H169" s="54" t="n">
        <f aca="false">SUM(H170:H177)</f>
        <v>65380.195216808</v>
      </c>
    </row>
    <row r="170" s="4" customFormat="true" ht="15" hidden="false" customHeight="false" outlineLevel="0" collapsed="false">
      <c r="A170" s="19" t="n">
        <v>1</v>
      </c>
      <c r="B170" s="64" t="s">
        <v>132</v>
      </c>
      <c r="C170" s="54" t="n">
        <f aca="false">F37</f>
        <v>366.6216</v>
      </c>
      <c r="D170" s="19" t="s">
        <v>7</v>
      </c>
      <c r="E170" s="32"/>
      <c r="F170" s="21"/>
      <c r="G170" s="65"/>
      <c r="H170" s="54" t="n">
        <f aca="false">H37</f>
        <v>25196.8027032</v>
      </c>
    </row>
    <row r="171" s="4" customFormat="true" ht="15" hidden="false" customHeight="false" outlineLevel="0" collapsed="false">
      <c r="A171" s="19" t="n">
        <v>2</v>
      </c>
      <c r="B171" s="64" t="s">
        <v>133</v>
      </c>
      <c r="C171" s="54" t="n">
        <f aca="false">H170</f>
        <v>25196.8027032</v>
      </c>
      <c r="D171" s="19" t="s">
        <v>134</v>
      </c>
      <c r="E171" s="32"/>
      <c r="F171" s="21"/>
      <c r="G171" s="65" t="n">
        <v>0.19</v>
      </c>
      <c r="H171" s="54" t="n">
        <f aca="false">C171*G171</f>
        <v>4787.392513608</v>
      </c>
    </row>
    <row r="172" s="4" customFormat="true" ht="15" hidden="false" customHeight="true" outlineLevel="0" collapsed="false">
      <c r="A172" s="66" t="n">
        <v>3</v>
      </c>
      <c r="B172" s="67" t="s">
        <v>166</v>
      </c>
      <c r="C172" s="68"/>
      <c r="D172" s="68"/>
      <c r="E172" s="68"/>
      <c r="F172" s="68"/>
      <c r="G172" s="68"/>
      <c r="H172" s="22" t="n">
        <v>10000</v>
      </c>
    </row>
    <row r="173" s="4" customFormat="true" ht="15" hidden="false" customHeight="true" outlineLevel="0" collapsed="false">
      <c r="A173" s="66" t="n">
        <v>4</v>
      </c>
      <c r="B173" s="67" t="s">
        <v>167</v>
      </c>
      <c r="C173" s="68"/>
      <c r="D173" s="68"/>
      <c r="E173" s="68"/>
      <c r="F173" s="68"/>
      <c r="G173" s="68"/>
      <c r="H173" s="22" t="n">
        <v>5000</v>
      </c>
    </row>
    <row r="174" s="4" customFormat="true" ht="15" hidden="false" customHeight="true" outlineLevel="0" collapsed="false">
      <c r="A174" s="66" t="n">
        <v>5</v>
      </c>
      <c r="B174" s="67" t="s">
        <v>168</v>
      </c>
      <c r="C174" s="69"/>
      <c r="D174" s="69"/>
      <c r="E174" s="69"/>
      <c r="F174" s="69"/>
      <c r="G174" s="69"/>
      <c r="H174" s="22" t="n">
        <f aca="false">H93+H108</f>
        <v>396</v>
      </c>
    </row>
    <row r="175" s="4" customFormat="true" ht="15" hidden="false" customHeight="true" outlineLevel="0" collapsed="false">
      <c r="A175" s="66" t="n">
        <v>6</v>
      </c>
      <c r="B175" s="67" t="s">
        <v>169</v>
      </c>
      <c r="C175" s="68"/>
      <c r="D175" s="66"/>
      <c r="E175" s="70"/>
      <c r="F175" s="69"/>
      <c r="G175" s="69"/>
      <c r="H175" s="22" t="n">
        <v>10000</v>
      </c>
    </row>
    <row r="176" s="4" customFormat="true" ht="15" hidden="false" customHeight="true" outlineLevel="0" collapsed="false">
      <c r="A176" s="66" t="n">
        <v>7</v>
      </c>
      <c r="B176" s="67" t="s">
        <v>170</v>
      </c>
      <c r="C176" s="68"/>
      <c r="D176" s="66"/>
      <c r="E176" s="70"/>
      <c r="F176" s="69"/>
      <c r="G176" s="69"/>
      <c r="H176" s="22" t="n">
        <v>5000</v>
      </c>
    </row>
    <row r="177" s="4" customFormat="true" ht="15" hidden="false" customHeight="true" outlineLevel="0" collapsed="false">
      <c r="A177" s="66" t="n">
        <v>8</v>
      </c>
      <c r="B177" s="67" t="s">
        <v>171</v>
      </c>
      <c r="C177" s="68"/>
      <c r="D177" s="68"/>
      <c r="E177" s="68"/>
      <c r="F177" s="68"/>
      <c r="G177" s="68"/>
      <c r="H177" s="22" t="n">
        <v>5000</v>
      </c>
    </row>
    <row r="178" s="4" customFormat="true" ht="18" hidden="false" customHeight="false" outlineLevel="0" collapsed="false">
      <c r="A178" s="66"/>
      <c r="B178" s="71" t="s">
        <v>172</v>
      </c>
      <c r="C178" s="68"/>
      <c r="D178" s="66"/>
      <c r="E178" s="70"/>
      <c r="F178" s="69"/>
      <c r="G178" s="72"/>
      <c r="H178" s="72"/>
    </row>
    <row r="179" s="4" customFormat="true" ht="15" hidden="false" customHeight="false" outlineLevel="0" collapsed="false">
      <c r="A179" s="66" t="s">
        <v>2</v>
      </c>
      <c r="B179" s="73" t="s">
        <v>173</v>
      </c>
      <c r="C179" s="74" t="s">
        <v>67</v>
      </c>
      <c r="D179" s="66" t="s">
        <v>67</v>
      </c>
      <c r="E179" s="66" t="s">
        <v>67</v>
      </c>
      <c r="F179" s="66" t="s">
        <v>67</v>
      </c>
      <c r="G179" s="66" t="s">
        <v>67</v>
      </c>
      <c r="H179" s="75" t="s">
        <v>9</v>
      </c>
    </row>
    <row r="180" s="4" customFormat="true" ht="15" hidden="false" customHeight="false" outlineLevel="0" collapsed="false">
      <c r="A180" s="66" t="n">
        <v>1</v>
      </c>
      <c r="B180" s="67" t="s">
        <v>131</v>
      </c>
      <c r="C180" s="68"/>
      <c r="D180" s="66"/>
      <c r="E180" s="70"/>
      <c r="F180" s="69"/>
      <c r="G180" s="69"/>
      <c r="H180" s="22" t="n">
        <f aca="false">H181+H182+H183</f>
        <v>317760.216962783</v>
      </c>
    </row>
    <row r="181" s="4" customFormat="true" ht="15" hidden="false" customHeight="false" outlineLevel="0" collapsed="false">
      <c r="A181" s="66" t="s">
        <v>11</v>
      </c>
      <c r="B181" s="76" t="s">
        <v>132</v>
      </c>
      <c r="C181" s="77" t="s">
        <v>67</v>
      </c>
      <c r="D181" s="66" t="s">
        <v>67</v>
      </c>
      <c r="E181" s="77" t="s">
        <v>67</v>
      </c>
      <c r="F181" s="77" t="s">
        <v>67</v>
      </c>
      <c r="G181" s="77" t="s">
        <v>67</v>
      </c>
      <c r="H181" s="54" t="n">
        <f aca="false">H114+H128+H143+H166</f>
        <v>253347.5097207</v>
      </c>
    </row>
    <row r="182" s="4" customFormat="true" ht="15" hidden="false" customHeight="false" outlineLevel="0" collapsed="false">
      <c r="A182" s="66" t="s">
        <v>31</v>
      </c>
      <c r="B182" s="76" t="s">
        <v>163</v>
      </c>
      <c r="C182" s="77" t="s">
        <v>67</v>
      </c>
      <c r="D182" s="66" t="s">
        <v>67</v>
      </c>
      <c r="E182" s="77" t="s">
        <v>67</v>
      </c>
      <c r="F182" s="77" t="s">
        <v>67</v>
      </c>
      <c r="G182" s="77" t="s">
        <v>67</v>
      </c>
      <c r="H182" s="54" t="n">
        <f aca="false">H129+H167</f>
        <v>13677.882685</v>
      </c>
    </row>
    <row r="183" s="4" customFormat="true" ht="15" hidden="false" customHeight="false" outlineLevel="0" collapsed="false">
      <c r="A183" s="66" t="s">
        <v>47</v>
      </c>
      <c r="B183" s="76" t="s">
        <v>133</v>
      </c>
      <c r="C183" s="77" t="s">
        <v>67</v>
      </c>
      <c r="D183" s="77"/>
      <c r="E183" s="77" t="s">
        <v>67</v>
      </c>
      <c r="F183" s="77" t="s">
        <v>67</v>
      </c>
      <c r="G183" s="77" t="s">
        <v>67</v>
      </c>
      <c r="H183" s="54" t="n">
        <f aca="false">H168+H144+H130+H115</f>
        <v>50734.824557083</v>
      </c>
    </row>
    <row r="184" s="4" customFormat="true" ht="15" hidden="false" customHeight="false" outlineLevel="0" collapsed="false">
      <c r="A184" s="66" t="n">
        <v>2</v>
      </c>
      <c r="B184" s="67" t="s">
        <v>135</v>
      </c>
      <c r="C184" s="68"/>
      <c r="D184" s="66"/>
      <c r="E184" s="70"/>
      <c r="F184" s="69"/>
      <c r="G184" s="69"/>
      <c r="H184" s="22" t="n">
        <f aca="false">H185+H186+H187</f>
        <v>8341</v>
      </c>
    </row>
    <row r="185" s="4" customFormat="true" ht="15" hidden="false" customHeight="false" outlineLevel="0" collapsed="false">
      <c r="A185" s="66" t="s">
        <v>11</v>
      </c>
      <c r="B185" s="67" t="s">
        <v>88</v>
      </c>
      <c r="C185" s="68"/>
      <c r="D185" s="68"/>
      <c r="E185" s="68"/>
      <c r="F185" s="68"/>
      <c r="G185" s="68"/>
      <c r="H185" s="22" t="n">
        <f aca="false">H146+H132+H117</f>
        <v>5059</v>
      </c>
    </row>
    <row r="186" s="4" customFormat="true" ht="15" hidden="false" customHeight="false" outlineLevel="0" collapsed="false">
      <c r="A186" s="66" t="s">
        <v>31</v>
      </c>
      <c r="B186" s="67" t="s">
        <v>136</v>
      </c>
      <c r="C186" s="68"/>
      <c r="D186" s="68"/>
      <c r="E186" s="68"/>
      <c r="F186" s="68"/>
      <c r="G186" s="68"/>
      <c r="H186" s="22" t="n">
        <f aca="false">H147+H133+H118</f>
        <v>1500</v>
      </c>
    </row>
    <row r="187" s="4" customFormat="true" ht="15" hidden="false" customHeight="false" outlineLevel="0" collapsed="false">
      <c r="A187" s="66" t="s">
        <v>47</v>
      </c>
      <c r="B187" s="67" t="s">
        <v>92</v>
      </c>
      <c r="C187" s="68"/>
      <c r="D187" s="68"/>
      <c r="E187" s="68"/>
      <c r="F187" s="68"/>
      <c r="G187" s="68"/>
      <c r="H187" s="22" t="n">
        <f aca="false">H149+H135+H120</f>
        <v>1782</v>
      </c>
    </row>
    <row r="188" s="4" customFormat="true" ht="15" hidden="false" customHeight="false" outlineLevel="0" collapsed="false">
      <c r="A188" s="66" t="n">
        <v>3</v>
      </c>
      <c r="B188" s="67" t="s">
        <v>137</v>
      </c>
      <c r="C188" s="68"/>
      <c r="D188" s="68"/>
      <c r="E188" s="68"/>
      <c r="F188" s="68"/>
      <c r="G188" s="68"/>
      <c r="H188" s="22" t="n">
        <f aca="false">H150+H136+H121</f>
        <v>4844</v>
      </c>
    </row>
    <row r="189" s="4" customFormat="true" ht="15" hidden="false" customHeight="false" outlineLevel="0" collapsed="false">
      <c r="A189" s="66" t="n">
        <v>4</v>
      </c>
      <c r="B189" s="67" t="s">
        <v>174</v>
      </c>
      <c r="C189" s="68"/>
      <c r="D189" s="68"/>
      <c r="E189" s="68"/>
      <c r="F189" s="68"/>
      <c r="G189" s="68"/>
      <c r="H189" s="22" t="n">
        <f aca="false">H125+H152+H158</f>
        <v>9920</v>
      </c>
    </row>
    <row r="190" s="4" customFormat="true" ht="15" hidden="false" customHeight="true" outlineLevel="0" collapsed="false">
      <c r="A190" s="66" t="n">
        <v>5</v>
      </c>
      <c r="B190" s="67" t="s">
        <v>175</v>
      </c>
      <c r="C190" s="68"/>
      <c r="D190" s="66"/>
      <c r="E190" s="70"/>
      <c r="F190" s="69"/>
      <c r="G190" s="69"/>
      <c r="H190" s="22" t="n">
        <f aca="false">H169</f>
        <v>65380.195216808</v>
      </c>
    </row>
    <row r="191" s="4" customFormat="true" ht="15" hidden="false" customHeight="false" outlineLevel="0" collapsed="false">
      <c r="A191" s="66" t="n">
        <v>6</v>
      </c>
      <c r="B191" s="67" t="s">
        <v>176</v>
      </c>
      <c r="C191" s="68"/>
      <c r="D191" s="66"/>
      <c r="E191" s="70"/>
      <c r="F191" s="69"/>
      <c r="G191" s="69"/>
      <c r="H191" s="22" t="n">
        <f aca="false">(H180+H184+H188+H189+H190)*6%</f>
        <v>24374.7247307755</v>
      </c>
    </row>
    <row r="192" s="4" customFormat="true" ht="15" hidden="false" customHeight="false" outlineLevel="0" collapsed="false">
      <c r="A192" s="66" t="n">
        <v>7</v>
      </c>
      <c r="B192" s="67" t="s">
        <v>177</v>
      </c>
      <c r="C192" s="68"/>
      <c r="D192" s="66"/>
      <c r="E192" s="70"/>
      <c r="F192" s="69"/>
      <c r="G192" s="69"/>
      <c r="H192" s="22" t="n">
        <f aca="false">(H180+H184+H188+H189+H190+H191)*5%</f>
        <v>21531.0068455183</v>
      </c>
    </row>
    <row r="193" s="78" customFormat="true" ht="15" hidden="false" customHeight="false" outlineLevel="0" collapsed="false">
      <c r="A193" s="66"/>
      <c r="B193" s="73" t="s">
        <v>178</v>
      </c>
      <c r="C193" s="68"/>
      <c r="D193" s="66"/>
      <c r="E193" s="70"/>
      <c r="F193" s="69"/>
      <c r="G193" s="69"/>
      <c r="H193" s="38" t="n">
        <f aca="false">SUM(H180,H184,H188,H189,H190,H191,H192)</f>
        <v>452151.143755885</v>
      </c>
    </row>
    <row r="194" s="78" customFormat="true" ht="15" hidden="false" customHeight="false" outlineLevel="0" collapsed="false">
      <c r="A194" s="66"/>
      <c r="B194" s="73" t="s">
        <v>67</v>
      </c>
      <c r="C194" s="68"/>
      <c r="D194" s="66"/>
      <c r="E194" s="70"/>
      <c r="F194" s="69"/>
      <c r="G194" s="69"/>
      <c r="H194" s="69"/>
    </row>
    <row r="195" s="12" customFormat="true" ht="18" hidden="false" customHeight="false" outlineLevel="0" collapsed="false">
      <c r="A195" s="79"/>
      <c r="B195" s="80" t="s">
        <v>179</v>
      </c>
      <c r="C195" s="81"/>
      <c r="D195" s="79"/>
      <c r="E195" s="82"/>
      <c r="F195" s="83"/>
      <c r="G195" s="83"/>
      <c r="H195" s="83" t="s">
        <v>67</v>
      </c>
    </row>
    <row r="196" customFormat="false" ht="15" hidden="false" customHeight="false" outlineLevel="0" collapsed="false">
      <c r="A196" s="84"/>
    </row>
    <row r="197" customFormat="false" ht="15" hidden="false" customHeight="false" outlineLevel="0" collapsed="false">
      <c r="A197" s="85"/>
      <c r="F197" s="12"/>
    </row>
    <row r="198" customFormat="false" ht="15" hidden="false" customHeight="false" outlineLevel="0" collapsed="false">
      <c r="A198" s="85"/>
      <c r="F198" s="12"/>
    </row>
    <row r="199" customFormat="false" ht="15" hidden="false" customHeight="false" outlineLevel="0" collapsed="false">
      <c r="A199" s="85"/>
      <c r="B199" s="86"/>
    </row>
    <row r="200" customFormat="false" ht="15" hidden="false" customHeight="false" outlineLevel="0" collapsed="false">
      <c r="A200" s="85"/>
      <c r="B200" s="86"/>
    </row>
    <row r="201" customFormat="false" ht="15" hidden="false" customHeight="false" outlineLevel="0" collapsed="false">
      <c r="A201" s="85"/>
      <c r="B201" s="86"/>
    </row>
    <row r="202" customFormat="false" ht="15" hidden="false" customHeight="false" outlineLevel="0" collapsed="false">
      <c r="A202" s="85"/>
      <c r="B202" s="86"/>
    </row>
    <row r="203" customFormat="false" ht="15" hidden="false" customHeight="false" outlineLevel="0" collapsed="false">
      <c r="A203" s="85"/>
      <c r="B203" s="86"/>
    </row>
    <row r="204" customFormat="false" ht="15" hidden="false" customHeight="false" outlineLevel="0" collapsed="false">
      <c r="A204" s="85"/>
      <c r="B204" s="86"/>
    </row>
  </sheetData>
  <mergeCells count="1">
    <mergeCell ref="A1:H1"/>
  </mergeCells>
  <printOptions headings="false" gridLines="false" gridLinesSet="true" horizontalCentered="false" verticalCentered="false"/>
  <pageMargins left="0.747916666666667" right="0.6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1.56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99"/>
    <col collapsed="false" customWidth="true" hidden="false" outlineLevel="0" max="9" min="9" style="2" width="11.56"/>
    <col collapsed="false" customWidth="true" hidden="false" outlineLevel="0" max="10" min="10" style="2" width="13.41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s="18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6"/>
      <c r="D2" s="7"/>
      <c r="F2" s="4" t="s">
        <v>1</v>
      </c>
    </row>
    <row r="3" s="4" customFormat="true" ht="15" hidden="false" customHeight="true" outlineLevel="0" collapsed="false">
      <c r="A3" s="87" t="s">
        <v>2</v>
      </c>
      <c r="B3" s="88" t="s">
        <v>3</v>
      </c>
      <c r="C3" s="89" t="s">
        <v>4</v>
      </c>
      <c r="D3" s="90" t="s">
        <v>5</v>
      </c>
      <c r="E3" s="89" t="s">
        <v>6</v>
      </c>
      <c r="F3" s="90" t="s">
        <v>7</v>
      </c>
      <c r="G3" s="87" t="s">
        <v>8</v>
      </c>
      <c r="H3" s="91" t="s">
        <v>9</v>
      </c>
    </row>
    <row r="4" s="4" customFormat="true" ht="15" hidden="false" customHeight="true" outlineLevel="0" collapsed="false">
      <c r="A4" s="92"/>
      <c r="B4" s="93" t="s">
        <v>10</v>
      </c>
      <c r="C4" s="94"/>
      <c r="D4" s="95"/>
      <c r="E4" s="94"/>
      <c r="F4" s="95"/>
      <c r="G4" s="92"/>
      <c r="H4" s="96"/>
    </row>
    <row r="5" s="4" customFormat="true" ht="15" hidden="false" customHeight="true" outlineLevel="0" collapsed="false">
      <c r="A5" s="66" t="s">
        <v>11</v>
      </c>
      <c r="B5" s="97" t="s">
        <v>12</v>
      </c>
      <c r="C5" s="69"/>
      <c r="D5" s="66"/>
      <c r="E5" s="69"/>
      <c r="F5" s="69" t="n">
        <f aca="false">SUM(F6:F14)</f>
        <v>260</v>
      </c>
      <c r="G5" s="69"/>
      <c r="H5" s="98" t="n">
        <f aca="false">SUM(H6:H14)</f>
        <v>14567.14</v>
      </c>
    </row>
    <row r="6" s="4" customFormat="true" ht="15" hidden="false" customHeight="true" outlineLevel="0" collapsed="false">
      <c r="A6" s="66" t="s">
        <v>13</v>
      </c>
      <c r="B6" s="97" t="s">
        <v>14</v>
      </c>
      <c r="C6" s="69" t="n">
        <v>2</v>
      </c>
      <c r="D6" s="66" t="s">
        <v>15</v>
      </c>
      <c r="E6" s="69" t="n">
        <v>15</v>
      </c>
      <c r="F6" s="69" t="n">
        <f aca="false">C6*E6</f>
        <v>30</v>
      </c>
      <c r="G6" s="69" t="n">
        <v>58.227</v>
      </c>
      <c r="H6" s="98" t="n">
        <f aca="false">F6*G6</f>
        <v>1746.81</v>
      </c>
    </row>
    <row r="7" s="4" customFormat="true" ht="15" hidden="false" customHeight="true" outlineLevel="0" collapsed="false">
      <c r="A7" s="66" t="s">
        <v>13</v>
      </c>
      <c r="B7" s="97" t="s">
        <v>16</v>
      </c>
      <c r="C7" s="69" t="n">
        <v>1</v>
      </c>
      <c r="D7" s="66" t="s">
        <v>17</v>
      </c>
      <c r="E7" s="69" t="n">
        <v>20</v>
      </c>
      <c r="F7" s="69" t="n">
        <f aca="false">C7*E7</f>
        <v>20</v>
      </c>
      <c r="G7" s="69" t="n">
        <v>86.227</v>
      </c>
      <c r="H7" s="98" t="n">
        <f aca="false">F7*G7</f>
        <v>1724.54</v>
      </c>
    </row>
    <row r="8" s="4" customFormat="true" ht="15" hidden="false" customHeight="true" outlineLevel="0" collapsed="false">
      <c r="A8" s="66" t="s">
        <v>13</v>
      </c>
      <c r="B8" s="97" t="s">
        <v>18</v>
      </c>
      <c r="C8" s="69" t="n">
        <v>1</v>
      </c>
      <c r="D8" s="66" t="s">
        <v>17</v>
      </c>
      <c r="E8" s="69" t="n">
        <v>20</v>
      </c>
      <c r="F8" s="69" t="n">
        <f aca="false">C8*E8</f>
        <v>20</v>
      </c>
      <c r="G8" s="69" t="n">
        <v>86.227</v>
      </c>
      <c r="H8" s="98" t="n">
        <f aca="false">F8*G8</f>
        <v>1724.54</v>
      </c>
    </row>
    <row r="9" s="4" customFormat="true" ht="15" hidden="false" customHeight="true" outlineLevel="0" collapsed="false">
      <c r="A9" s="66" t="s">
        <v>13</v>
      </c>
      <c r="B9" s="97" t="s">
        <v>19</v>
      </c>
      <c r="C9" s="69" t="n">
        <v>1</v>
      </c>
      <c r="D9" s="66" t="s">
        <v>17</v>
      </c>
      <c r="E9" s="69" t="n">
        <v>10</v>
      </c>
      <c r="F9" s="69" t="n">
        <f aca="false">C9*E9</f>
        <v>10</v>
      </c>
      <c r="G9" s="69" t="n">
        <v>86.227</v>
      </c>
      <c r="H9" s="98" t="n">
        <f aca="false">F9*G9</f>
        <v>862.27</v>
      </c>
    </row>
    <row r="10" s="4" customFormat="true" ht="15" hidden="false" customHeight="true" outlineLevel="0" collapsed="false">
      <c r="A10" s="66" t="s">
        <v>13</v>
      </c>
      <c r="B10" s="97" t="s">
        <v>20</v>
      </c>
      <c r="C10" s="69" t="n">
        <v>1</v>
      </c>
      <c r="D10" s="66" t="s">
        <v>17</v>
      </c>
      <c r="E10" s="69" t="n">
        <v>10</v>
      </c>
      <c r="F10" s="69" t="n">
        <f aca="false">C10*E10</f>
        <v>10</v>
      </c>
      <c r="G10" s="69" t="n">
        <v>86.227</v>
      </c>
      <c r="H10" s="98" t="n">
        <f aca="false">F10*G10</f>
        <v>862.27</v>
      </c>
    </row>
    <row r="11" s="4" customFormat="true" ht="15" hidden="false" customHeight="true" outlineLevel="0" collapsed="false">
      <c r="A11" s="66" t="s">
        <v>13</v>
      </c>
      <c r="B11" s="97" t="s">
        <v>21</v>
      </c>
      <c r="C11" s="23" t="n">
        <v>100000</v>
      </c>
      <c r="D11" s="66" t="s">
        <v>22</v>
      </c>
      <c r="E11" s="99" t="n">
        <v>0.00125</v>
      </c>
      <c r="F11" s="69" t="n">
        <f aca="false">C11*E11</f>
        <v>125</v>
      </c>
      <c r="G11" s="69" t="n">
        <v>38.341</v>
      </c>
      <c r="H11" s="98" t="n">
        <f aca="false">F11*G11</f>
        <v>4792.625</v>
      </c>
    </row>
    <row r="12" s="4" customFormat="true" ht="15" hidden="false" customHeight="true" outlineLevel="0" collapsed="false">
      <c r="A12" s="66" t="s">
        <v>13</v>
      </c>
      <c r="B12" s="97" t="s">
        <v>23</v>
      </c>
      <c r="C12" s="100" t="n">
        <v>6</v>
      </c>
      <c r="D12" s="66" t="s">
        <v>24</v>
      </c>
      <c r="E12" s="100" t="n">
        <v>5</v>
      </c>
      <c r="F12" s="69" t="n">
        <f aca="false">C12*E12</f>
        <v>30</v>
      </c>
      <c r="G12" s="69" t="n">
        <v>63.477</v>
      </c>
      <c r="H12" s="98" t="n">
        <f aca="false">F12*G12</f>
        <v>1904.31</v>
      </c>
    </row>
    <row r="13" s="4" customFormat="true" ht="15" hidden="false" customHeight="true" outlineLevel="0" collapsed="false">
      <c r="A13" s="66" t="s">
        <v>13</v>
      </c>
      <c r="B13" s="97" t="s">
        <v>25</v>
      </c>
      <c r="C13" s="23" t="n">
        <v>100000</v>
      </c>
      <c r="D13" s="66" t="s">
        <v>22</v>
      </c>
      <c r="E13" s="101" t="n">
        <v>5E-005</v>
      </c>
      <c r="F13" s="69" t="n">
        <f aca="false">C13*E13</f>
        <v>5</v>
      </c>
      <c r="G13" s="69" t="n">
        <v>86.227</v>
      </c>
      <c r="H13" s="98" t="n">
        <f aca="false">F13*G13</f>
        <v>431.135</v>
      </c>
    </row>
    <row r="14" s="4" customFormat="true" ht="15" hidden="false" customHeight="true" outlineLevel="0" collapsed="false">
      <c r="A14" s="66" t="s">
        <v>13</v>
      </c>
      <c r="B14" s="97" t="s">
        <v>30</v>
      </c>
      <c r="C14" s="69" t="n">
        <v>1</v>
      </c>
      <c r="D14" s="66" t="s">
        <v>17</v>
      </c>
      <c r="E14" s="69" t="n">
        <v>10</v>
      </c>
      <c r="F14" s="69" t="n">
        <f aca="false">C14*E14</f>
        <v>10</v>
      </c>
      <c r="G14" s="69" t="n">
        <v>51.864</v>
      </c>
      <c r="H14" s="98" t="n">
        <f aca="false">F14*G14</f>
        <v>518.64</v>
      </c>
    </row>
    <row r="15" s="4" customFormat="true" ht="15" hidden="false" customHeight="true" outlineLevel="0" collapsed="false">
      <c r="A15" s="66" t="s">
        <v>31</v>
      </c>
      <c r="B15" s="97" t="s">
        <v>32</v>
      </c>
      <c r="C15" s="69"/>
      <c r="D15" s="66"/>
      <c r="E15" s="69"/>
      <c r="F15" s="69" t="n">
        <f aca="false">SUM(F16:F25)</f>
        <v>812.19</v>
      </c>
      <c r="G15" s="69"/>
      <c r="H15" s="98" t="n">
        <f aca="false">SUM(H16:H25)</f>
        <v>61494.49963</v>
      </c>
    </row>
    <row r="16" s="4" customFormat="true" ht="15" hidden="false" customHeight="true" outlineLevel="0" collapsed="false">
      <c r="A16" s="66" t="s">
        <v>13</v>
      </c>
      <c r="B16" s="97" t="s">
        <v>33</v>
      </c>
      <c r="C16" s="100" t="n">
        <v>2</v>
      </c>
      <c r="D16" s="66" t="s">
        <v>34</v>
      </c>
      <c r="E16" s="100" t="n">
        <v>20</v>
      </c>
      <c r="F16" s="69" t="n">
        <f aca="false">C16*E16</f>
        <v>40</v>
      </c>
      <c r="G16" s="69" t="n">
        <v>75.409</v>
      </c>
      <c r="H16" s="98" t="n">
        <f aca="false">F16*G16</f>
        <v>3016.36</v>
      </c>
    </row>
    <row r="17" s="4" customFormat="true" ht="15" hidden="false" customHeight="true" outlineLevel="0" collapsed="false">
      <c r="A17" s="66" t="s">
        <v>13</v>
      </c>
      <c r="B17" s="97" t="s">
        <v>35</v>
      </c>
      <c r="C17" s="100" t="n">
        <v>10</v>
      </c>
      <c r="D17" s="66" t="s">
        <v>36</v>
      </c>
      <c r="E17" s="100" t="n">
        <v>0.2</v>
      </c>
      <c r="F17" s="69" t="n">
        <f aca="false">C17*E17</f>
        <v>2</v>
      </c>
      <c r="G17" s="69" t="n">
        <v>63.477</v>
      </c>
      <c r="H17" s="98" t="n">
        <f aca="false">F17*G17</f>
        <v>126.954</v>
      </c>
    </row>
    <row r="18" s="4" customFormat="true" ht="15" hidden="false" customHeight="true" outlineLevel="0" collapsed="false">
      <c r="A18" s="66" t="s">
        <v>13</v>
      </c>
      <c r="B18" s="97" t="s">
        <v>37</v>
      </c>
      <c r="C18" s="23" t="n">
        <v>100000</v>
      </c>
      <c r="D18" s="66" t="s">
        <v>22</v>
      </c>
      <c r="E18" s="99" t="n">
        <v>0.001</v>
      </c>
      <c r="F18" s="69" t="n">
        <f aca="false">C18*E18</f>
        <v>100</v>
      </c>
      <c r="G18" s="69" t="n">
        <v>41.205</v>
      </c>
      <c r="H18" s="98" t="n">
        <f aca="false">F18*G18</f>
        <v>4120.5</v>
      </c>
    </row>
    <row r="19" s="4" customFormat="true" ht="15" hidden="false" customHeight="true" outlineLevel="0" collapsed="false">
      <c r="A19" s="66" t="s">
        <v>13</v>
      </c>
      <c r="B19" s="97" t="s">
        <v>181</v>
      </c>
      <c r="C19" s="23" t="n">
        <v>100000</v>
      </c>
      <c r="D19" s="66" t="s">
        <v>22</v>
      </c>
      <c r="E19" s="69" t="n">
        <v>0.0004</v>
      </c>
      <c r="F19" s="69" t="n">
        <f aca="false">C19*E19</f>
        <v>40</v>
      </c>
      <c r="G19" s="69" t="n">
        <v>63.477</v>
      </c>
      <c r="H19" s="98" t="n">
        <f aca="false">F19*G19</f>
        <v>2539.08</v>
      </c>
    </row>
    <row r="20" s="4" customFormat="true" ht="15" hidden="false" customHeight="true" outlineLevel="0" collapsed="false">
      <c r="A20" s="66" t="s">
        <v>13</v>
      </c>
      <c r="B20" s="97" t="s">
        <v>182</v>
      </c>
      <c r="C20" s="23" t="n">
        <v>100000</v>
      </c>
      <c r="D20" s="66" t="s">
        <v>22</v>
      </c>
      <c r="E20" s="69" t="n">
        <v>0.0004</v>
      </c>
      <c r="F20" s="69" t="n">
        <f aca="false">C20*E20</f>
        <v>40</v>
      </c>
      <c r="G20" s="69" t="n">
        <v>64.477</v>
      </c>
      <c r="H20" s="98" t="n">
        <f aca="false">F20*G20</f>
        <v>2579.08</v>
      </c>
    </row>
    <row r="21" s="4" customFormat="true" ht="15" hidden="false" customHeight="true" outlineLevel="0" collapsed="false">
      <c r="A21" s="66" t="s">
        <v>13</v>
      </c>
      <c r="B21" s="102" t="s">
        <v>40</v>
      </c>
      <c r="C21" s="69" t="n">
        <v>1</v>
      </c>
      <c r="D21" s="66" t="s">
        <v>41</v>
      </c>
      <c r="E21" s="69" t="n">
        <v>15</v>
      </c>
      <c r="F21" s="69" t="n">
        <f aca="false">C21*E21</f>
        <v>15</v>
      </c>
      <c r="G21" s="69" t="n">
        <v>55.045</v>
      </c>
      <c r="H21" s="98" t="n">
        <f aca="false">F21*G21</f>
        <v>825.675</v>
      </c>
    </row>
    <row r="22" s="4" customFormat="true" ht="15" hidden="false" customHeight="true" outlineLevel="0" collapsed="false">
      <c r="A22" s="66" t="s">
        <v>13</v>
      </c>
      <c r="B22" s="97" t="s">
        <v>183</v>
      </c>
      <c r="C22" s="100" t="n">
        <v>100000</v>
      </c>
      <c r="D22" s="66" t="s">
        <v>22</v>
      </c>
      <c r="E22" s="69" t="n">
        <v>0.005</v>
      </c>
      <c r="F22" s="69" t="n">
        <f aca="false">C22*E22</f>
        <v>500</v>
      </c>
      <c r="G22" s="69" t="n">
        <v>86.227</v>
      </c>
      <c r="H22" s="98" t="n">
        <f aca="false">F22*G22</f>
        <v>43113.5</v>
      </c>
    </row>
    <row r="23" s="4" customFormat="true" ht="15" hidden="false" customHeight="true" outlineLevel="0" collapsed="false">
      <c r="A23" s="66" t="s">
        <v>13</v>
      </c>
      <c r="B23" s="97" t="s">
        <v>43</v>
      </c>
      <c r="C23" s="69" t="n">
        <v>717</v>
      </c>
      <c r="D23" s="66" t="s">
        <v>7</v>
      </c>
      <c r="E23" s="103" t="n">
        <v>0.07</v>
      </c>
      <c r="F23" s="69" t="n">
        <f aca="false">C23*E23</f>
        <v>50.19</v>
      </c>
      <c r="G23" s="69" t="n">
        <v>73.977</v>
      </c>
      <c r="H23" s="98" t="n">
        <f aca="false">F23*G23</f>
        <v>3712.90563</v>
      </c>
    </row>
    <row r="24" s="4" customFormat="true" ht="15" hidden="false" customHeight="true" outlineLevel="0" collapsed="false">
      <c r="A24" s="66" t="s">
        <v>13</v>
      </c>
      <c r="B24" s="97" t="s">
        <v>44</v>
      </c>
      <c r="C24" s="69" t="n">
        <v>1</v>
      </c>
      <c r="D24" s="66" t="s">
        <v>41</v>
      </c>
      <c r="E24" s="69" t="n">
        <v>15</v>
      </c>
      <c r="F24" s="69" t="n">
        <f aca="false">C24*E24</f>
        <v>15</v>
      </c>
      <c r="G24" s="69" t="n">
        <v>55.045</v>
      </c>
      <c r="H24" s="98" t="n">
        <f aca="false">F24*G24</f>
        <v>825.675</v>
      </c>
    </row>
    <row r="25" s="4" customFormat="true" ht="15" hidden="false" customHeight="true" outlineLevel="0" collapsed="false">
      <c r="A25" s="66" t="s">
        <v>13</v>
      </c>
      <c r="B25" s="102" t="s">
        <v>45</v>
      </c>
      <c r="C25" s="100" t="n">
        <v>5</v>
      </c>
      <c r="D25" s="66" t="s">
        <v>46</v>
      </c>
      <c r="E25" s="100" t="n">
        <v>2</v>
      </c>
      <c r="F25" s="69" t="n">
        <f aca="false">C25*E25</f>
        <v>10</v>
      </c>
      <c r="G25" s="69" t="n">
        <v>63.477</v>
      </c>
      <c r="H25" s="98" t="n">
        <f aca="false">F25*G25</f>
        <v>634.77</v>
      </c>
    </row>
    <row r="26" s="4" customFormat="true" ht="15" hidden="false" customHeight="true" outlineLevel="0" collapsed="false">
      <c r="A26" s="66" t="s">
        <v>47</v>
      </c>
      <c r="B26" s="97" t="s">
        <v>48</v>
      </c>
      <c r="C26" s="69"/>
      <c r="D26" s="66"/>
      <c r="E26" s="69"/>
      <c r="F26" s="104" t="n">
        <f aca="false">SUM(F27:F34)</f>
        <v>510.5125</v>
      </c>
      <c r="G26" s="69"/>
      <c r="H26" s="98" t="n">
        <f aca="false">SUM(H27:H34)</f>
        <v>28790.3353875</v>
      </c>
    </row>
    <row r="27" s="4" customFormat="true" ht="15" hidden="false" customHeight="true" outlineLevel="0" collapsed="false">
      <c r="A27" s="66" t="s">
        <v>13</v>
      </c>
      <c r="B27" s="97" t="s">
        <v>49</v>
      </c>
      <c r="C27" s="23" t="n">
        <v>100000</v>
      </c>
      <c r="D27" s="66" t="s">
        <v>22</v>
      </c>
      <c r="E27" s="99" t="n">
        <v>0.001</v>
      </c>
      <c r="F27" s="69" t="n">
        <f aca="false">C27*E27</f>
        <v>100</v>
      </c>
      <c r="G27" s="69" t="n">
        <v>38.341</v>
      </c>
      <c r="H27" s="98" t="n">
        <f aca="false">F27*G27</f>
        <v>3834.1</v>
      </c>
    </row>
    <row r="28" s="4" customFormat="true" ht="15" hidden="false" customHeight="true" outlineLevel="0" collapsed="false">
      <c r="A28" s="66" t="s">
        <v>13</v>
      </c>
      <c r="B28" s="97" t="s">
        <v>50</v>
      </c>
      <c r="C28" s="100" t="n">
        <v>15</v>
      </c>
      <c r="D28" s="66" t="s">
        <v>51</v>
      </c>
      <c r="E28" s="99" t="n">
        <v>0.05</v>
      </c>
      <c r="F28" s="69" t="n">
        <f aca="false">C28*E28</f>
        <v>0.75</v>
      </c>
      <c r="G28" s="69" t="n">
        <v>63.477</v>
      </c>
      <c r="H28" s="98" t="n">
        <f aca="false">F28*G28</f>
        <v>47.60775</v>
      </c>
    </row>
    <row r="29" s="4" customFormat="true" ht="15" hidden="false" customHeight="true" outlineLevel="0" collapsed="false">
      <c r="A29" s="66" t="s">
        <v>13</v>
      </c>
      <c r="B29" s="97" t="s">
        <v>52</v>
      </c>
      <c r="C29" s="100" t="n">
        <v>10</v>
      </c>
      <c r="D29" s="66" t="s">
        <v>51</v>
      </c>
      <c r="E29" s="99" t="n">
        <v>0.1</v>
      </c>
      <c r="F29" s="69" t="n">
        <f aca="false">C29*E29</f>
        <v>1</v>
      </c>
      <c r="G29" s="69" t="n">
        <v>58.227</v>
      </c>
      <c r="H29" s="98" t="n">
        <f aca="false">F29*G29</f>
        <v>58.227</v>
      </c>
    </row>
    <row r="30" s="4" customFormat="true" ht="15" hidden="false" customHeight="true" outlineLevel="0" collapsed="false">
      <c r="A30" s="66" t="s">
        <v>13</v>
      </c>
      <c r="B30" s="97" t="s">
        <v>53</v>
      </c>
      <c r="C30" s="100" t="n">
        <v>1</v>
      </c>
      <c r="D30" s="66" t="s">
        <v>17</v>
      </c>
      <c r="E30" s="100" t="n">
        <v>30</v>
      </c>
      <c r="F30" s="69" t="n">
        <f aca="false">C30*E30</f>
        <v>30</v>
      </c>
      <c r="G30" s="69" t="n">
        <v>79.227</v>
      </c>
      <c r="H30" s="98" t="n">
        <f aca="false">F30*G30</f>
        <v>2376.81</v>
      </c>
    </row>
    <row r="31" s="4" customFormat="true" ht="15" hidden="false" customHeight="true" outlineLevel="0" collapsed="false">
      <c r="A31" s="66" t="s">
        <v>13</v>
      </c>
      <c r="B31" s="97" t="s">
        <v>54</v>
      </c>
      <c r="C31" s="100" t="n">
        <v>1</v>
      </c>
      <c r="D31" s="66" t="s">
        <v>55</v>
      </c>
      <c r="E31" s="100" t="n">
        <v>40</v>
      </c>
      <c r="F31" s="69" t="n">
        <f aca="false">C31*E31</f>
        <v>40</v>
      </c>
      <c r="G31" s="69" t="n">
        <v>73.977</v>
      </c>
      <c r="H31" s="98" t="n">
        <f aca="false">F31*G31</f>
        <v>2959.08</v>
      </c>
    </row>
    <row r="32" s="4" customFormat="true" ht="15" hidden="false" customHeight="true" outlineLevel="0" collapsed="false">
      <c r="A32" s="66" t="s">
        <v>13</v>
      </c>
      <c r="B32" s="97" t="s">
        <v>184</v>
      </c>
      <c r="C32" s="23" t="n">
        <v>100000</v>
      </c>
      <c r="D32" s="66" t="s">
        <v>22</v>
      </c>
      <c r="E32" s="101" t="n">
        <v>0.0007</v>
      </c>
      <c r="F32" s="69" t="n">
        <f aca="false">C32*E32</f>
        <v>70</v>
      </c>
      <c r="G32" s="69" t="n">
        <v>41.205</v>
      </c>
      <c r="H32" s="98" t="n">
        <f aca="false">F32*G32</f>
        <v>2884.35</v>
      </c>
    </row>
    <row r="33" s="4" customFormat="true" ht="15" hidden="false" customHeight="true" outlineLevel="0" collapsed="false">
      <c r="A33" s="66" t="s">
        <v>13</v>
      </c>
      <c r="B33" s="97" t="s">
        <v>185</v>
      </c>
      <c r="C33" s="100" t="n">
        <v>4</v>
      </c>
      <c r="D33" s="66" t="s">
        <v>28</v>
      </c>
      <c r="E33" s="100" t="n">
        <v>25</v>
      </c>
      <c r="F33" s="69" t="n">
        <f aca="false">C33*E33</f>
        <v>100</v>
      </c>
      <c r="G33" s="69" t="n">
        <v>58.227</v>
      </c>
      <c r="H33" s="98" t="n">
        <f aca="false">F33*G33</f>
        <v>5822.7</v>
      </c>
    </row>
    <row r="34" s="4" customFormat="true" ht="15" hidden="false" customHeight="true" outlineLevel="0" collapsed="false">
      <c r="A34" s="66" t="s">
        <v>13</v>
      </c>
      <c r="B34" s="97" t="s">
        <v>56</v>
      </c>
      <c r="C34" s="100" t="n">
        <v>3</v>
      </c>
      <c r="D34" s="66" t="s">
        <v>17</v>
      </c>
      <c r="E34" s="30" t="n">
        <v>168.7625</v>
      </c>
      <c r="F34" s="30" t="n">
        <v>168.7625</v>
      </c>
      <c r="G34" s="30" t="n">
        <v>64.0394675209244</v>
      </c>
      <c r="H34" s="98" t="n">
        <f aca="false">F34*G34</f>
        <v>10807.4606375</v>
      </c>
      <c r="I34" s="105"/>
    </row>
    <row r="35" s="4" customFormat="true" ht="15" hidden="false" customHeight="true" outlineLevel="0" collapsed="false">
      <c r="A35" s="66" t="s">
        <v>57</v>
      </c>
      <c r="B35" s="97" t="s">
        <v>58</v>
      </c>
      <c r="C35" s="106" t="n">
        <f aca="false">F15+F26</f>
        <v>1322.7025</v>
      </c>
      <c r="D35" s="66" t="s">
        <v>7</v>
      </c>
      <c r="E35" s="100"/>
      <c r="F35" s="104" t="n">
        <f aca="false">C35/15</f>
        <v>88.1801666666667</v>
      </c>
      <c r="G35" s="69" t="n">
        <v>64.591</v>
      </c>
      <c r="H35" s="98" t="n">
        <f aca="false">F35*G35</f>
        <v>5695.64514516667</v>
      </c>
    </row>
    <row r="36" s="33" customFormat="true" ht="15" hidden="false" customHeight="true" outlineLevel="0" collapsed="false">
      <c r="A36" s="66" t="s">
        <v>59</v>
      </c>
      <c r="B36" s="97" t="s">
        <v>60</v>
      </c>
      <c r="C36" s="106" t="n">
        <f aca="false">F35+F26+F15+F5</f>
        <v>1670.88266666667</v>
      </c>
      <c r="D36" s="66" t="s">
        <v>7</v>
      </c>
      <c r="E36" s="70" t="n">
        <v>0.1</v>
      </c>
      <c r="F36" s="104" t="n">
        <f aca="false">C36*E36</f>
        <v>167.088266666667</v>
      </c>
      <c r="G36" s="69" t="n">
        <v>68.727</v>
      </c>
      <c r="H36" s="98" t="n">
        <f aca="false">F36*G36</f>
        <v>11483.4753032</v>
      </c>
    </row>
    <row r="37" s="4" customFormat="true" ht="15" hidden="false" customHeight="true" outlineLevel="0" collapsed="false">
      <c r="A37" s="75"/>
      <c r="B37" s="107" t="s">
        <v>61</v>
      </c>
      <c r="C37" s="108"/>
      <c r="D37" s="75"/>
      <c r="E37" s="108"/>
      <c r="F37" s="109" t="n">
        <f aca="false">F5+F15+F26+F35+F36</f>
        <v>1837.97093333333</v>
      </c>
      <c r="G37" s="110"/>
      <c r="H37" s="111" t="n">
        <f aca="false">H5+H15+H26+H35+H36</f>
        <v>122031.095465867</v>
      </c>
      <c r="I37" s="30"/>
    </row>
    <row r="38" s="4" customFormat="true" ht="15" hidden="false" customHeight="true" outlineLevel="0" collapsed="false">
      <c r="A38" s="75"/>
      <c r="B38" s="112"/>
      <c r="C38" s="108"/>
      <c r="D38" s="75"/>
      <c r="E38" s="108"/>
      <c r="F38" s="110"/>
      <c r="G38" s="110"/>
      <c r="H38" s="110"/>
    </row>
    <row r="39" s="12" customFormat="true" ht="15" hidden="false" customHeight="true" outlineLevel="0" collapsed="false">
      <c r="A39" s="75"/>
      <c r="B39" s="107" t="s">
        <v>62</v>
      </c>
      <c r="C39" s="113"/>
      <c r="D39" s="75"/>
      <c r="E39" s="114"/>
      <c r="F39" s="110"/>
      <c r="G39" s="110"/>
      <c r="H39" s="110"/>
    </row>
    <row r="40" s="4" customFormat="true" ht="15" hidden="false" customHeight="true" outlineLevel="0" collapsed="false">
      <c r="A40" s="66"/>
      <c r="B40" s="115" t="s">
        <v>63</v>
      </c>
      <c r="C40" s="68" t="s">
        <v>4</v>
      </c>
      <c r="D40" s="66" t="s">
        <v>64</v>
      </c>
      <c r="E40" s="70" t="s">
        <v>6</v>
      </c>
      <c r="F40" s="69" t="s">
        <v>65</v>
      </c>
      <c r="G40" s="69" t="s">
        <v>8</v>
      </c>
      <c r="H40" s="69" t="s">
        <v>9</v>
      </c>
    </row>
    <row r="41" s="4" customFormat="true" ht="15" hidden="false" customHeight="true" outlineLevel="0" collapsed="false">
      <c r="A41" s="66" t="n">
        <v>1</v>
      </c>
      <c r="B41" s="97" t="s">
        <v>12</v>
      </c>
      <c r="C41" s="68"/>
      <c r="D41" s="66"/>
      <c r="E41" s="70"/>
      <c r="F41" s="69"/>
      <c r="G41" s="69"/>
      <c r="H41" s="22" t="n">
        <f aca="false">SUM(H42,H55)</f>
        <v>2870</v>
      </c>
    </row>
    <row r="42" s="4" customFormat="true" ht="15" hidden="false" customHeight="true" outlineLevel="0" collapsed="false">
      <c r="A42" s="66" t="n">
        <v>1.1</v>
      </c>
      <c r="B42" s="97" t="s">
        <v>66</v>
      </c>
      <c r="C42" s="68"/>
      <c r="D42" s="66"/>
      <c r="E42" s="70"/>
      <c r="F42" s="69" t="s">
        <v>67</v>
      </c>
      <c r="G42" s="69"/>
      <c r="H42" s="22" t="n">
        <f aca="false">SUM(H43:H54)</f>
        <v>1776</v>
      </c>
    </row>
    <row r="43" s="4" customFormat="true" ht="15" hidden="false" customHeight="true" outlineLevel="0" collapsed="false">
      <c r="A43" s="66" t="s">
        <v>13</v>
      </c>
      <c r="B43" s="97" t="s">
        <v>68</v>
      </c>
      <c r="C43" s="68" t="n">
        <v>1</v>
      </c>
      <c r="D43" s="66" t="s">
        <v>69</v>
      </c>
      <c r="E43" s="70" t="n">
        <v>0.5</v>
      </c>
      <c r="F43" s="69" t="n">
        <f aca="false">C43*E43</f>
        <v>0.5</v>
      </c>
      <c r="G43" s="69" t="n">
        <v>30</v>
      </c>
      <c r="H43" s="22" t="n">
        <f aca="false">F43*G43</f>
        <v>15</v>
      </c>
    </row>
    <row r="44" s="4" customFormat="true" ht="15" hidden="false" customHeight="true" outlineLevel="0" collapsed="false">
      <c r="A44" s="66" t="s">
        <v>13</v>
      </c>
      <c r="B44" s="97" t="s">
        <v>70</v>
      </c>
      <c r="C44" s="68" t="n">
        <v>1</v>
      </c>
      <c r="D44" s="66" t="s">
        <v>71</v>
      </c>
      <c r="E44" s="70" t="n">
        <v>1</v>
      </c>
      <c r="F44" s="69" t="n">
        <f aca="false">C44*E44</f>
        <v>1</v>
      </c>
      <c r="G44" s="69" t="n">
        <v>200</v>
      </c>
      <c r="H44" s="22" t="n">
        <f aca="false">F44*G44</f>
        <v>200</v>
      </c>
    </row>
    <row r="45" s="4" customFormat="true" ht="15" hidden="false" customHeight="true" outlineLevel="0" collapsed="false">
      <c r="A45" s="66" t="s">
        <v>13</v>
      </c>
      <c r="B45" s="97" t="s">
        <v>72</v>
      </c>
      <c r="C45" s="68" t="n">
        <v>5</v>
      </c>
      <c r="D45" s="66" t="s">
        <v>73</v>
      </c>
      <c r="E45" s="70" t="n">
        <v>0.3</v>
      </c>
      <c r="F45" s="69" t="n">
        <f aca="false">C45*E45</f>
        <v>1.5</v>
      </c>
      <c r="G45" s="69" t="n">
        <v>10</v>
      </c>
      <c r="H45" s="22" t="n">
        <f aca="false">F45*G45</f>
        <v>15</v>
      </c>
    </row>
    <row r="46" s="4" customFormat="true" ht="15" hidden="false" customHeight="true" outlineLevel="0" collapsed="false">
      <c r="A46" s="66" t="s">
        <v>13</v>
      </c>
      <c r="B46" s="97" t="s">
        <v>74</v>
      </c>
      <c r="C46" s="68" t="n">
        <v>2</v>
      </c>
      <c r="D46" s="66" t="s">
        <v>73</v>
      </c>
      <c r="E46" s="70" t="n">
        <v>1</v>
      </c>
      <c r="F46" s="69" t="n">
        <f aca="false">C46*E46</f>
        <v>2</v>
      </c>
      <c r="G46" s="69" t="n">
        <v>15</v>
      </c>
      <c r="H46" s="22" t="n">
        <f aca="false">F46*G46</f>
        <v>30</v>
      </c>
    </row>
    <row r="47" s="4" customFormat="true" ht="15" hidden="false" customHeight="true" outlineLevel="0" collapsed="false">
      <c r="A47" s="66" t="s">
        <v>13</v>
      </c>
      <c r="B47" s="97" t="s">
        <v>75</v>
      </c>
      <c r="C47" s="68" t="n">
        <v>2</v>
      </c>
      <c r="D47" s="66" t="s">
        <v>76</v>
      </c>
      <c r="E47" s="70" t="n">
        <v>1</v>
      </c>
      <c r="F47" s="69" t="n">
        <f aca="false">C47*E47</f>
        <v>2</v>
      </c>
      <c r="G47" s="69" t="n">
        <v>100</v>
      </c>
      <c r="H47" s="22" t="n">
        <f aca="false">F47*G47</f>
        <v>200</v>
      </c>
    </row>
    <row r="48" s="4" customFormat="true" ht="15" hidden="false" customHeight="true" outlineLevel="0" collapsed="false">
      <c r="A48" s="66" t="s">
        <v>13</v>
      </c>
      <c r="B48" s="97" t="s">
        <v>77</v>
      </c>
      <c r="C48" s="68" t="n">
        <v>2</v>
      </c>
      <c r="D48" s="66" t="s">
        <v>78</v>
      </c>
      <c r="E48" s="70" t="n">
        <v>1</v>
      </c>
      <c r="F48" s="69" t="n">
        <f aca="false">C48*E48</f>
        <v>2</v>
      </c>
      <c r="G48" s="69" t="n">
        <v>25</v>
      </c>
      <c r="H48" s="22" t="n">
        <f aca="false">F48*G48</f>
        <v>50</v>
      </c>
    </row>
    <row r="49" s="4" customFormat="true" ht="15" hidden="false" customHeight="true" outlineLevel="0" collapsed="false">
      <c r="A49" s="66" t="s">
        <v>13</v>
      </c>
      <c r="B49" s="97" t="s">
        <v>79</v>
      </c>
      <c r="C49" s="68" t="n">
        <v>8</v>
      </c>
      <c r="D49" s="66" t="s">
        <v>73</v>
      </c>
      <c r="E49" s="70" t="n">
        <v>0.8</v>
      </c>
      <c r="F49" s="69" t="n">
        <f aca="false">C49*E49</f>
        <v>6.4</v>
      </c>
      <c r="G49" s="69" t="n">
        <v>15</v>
      </c>
      <c r="H49" s="22" t="n">
        <f aca="false">F49*G49</f>
        <v>96</v>
      </c>
    </row>
    <row r="50" s="4" customFormat="true" ht="15" hidden="false" customHeight="true" outlineLevel="0" collapsed="false">
      <c r="A50" s="66" t="s">
        <v>13</v>
      </c>
      <c r="B50" s="97" t="s">
        <v>80</v>
      </c>
      <c r="C50" s="68" t="n">
        <v>10</v>
      </c>
      <c r="D50" s="66" t="s">
        <v>73</v>
      </c>
      <c r="E50" s="70" t="n">
        <v>1</v>
      </c>
      <c r="F50" s="69" t="n">
        <f aca="false">C50*E50</f>
        <v>10</v>
      </c>
      <c r="G50" s="69" t="n">
        <v>2</v>
      </c>
      <c r="H50" s="22" t="n">
        <f aca="false">F50*G50</f>
        <v>20</v>
      </c>
    </row>
    <row r="51" s="4" customFormat="true" ht="15" hidden="false" customHeight="true" outlineLevel="0" collapsed="false">
      <c r="A51" s="66" t="s">
        <v>13</v>
      </c>
      <c r="B51" s="97" t="s">
        <v>81</v>
      </c>
      <c r="C51" s="68" t="n">
        <v>16</v>
      </c>
      <c r="D51" s="66" t="s">
        <v>82</v>
      </c>
      <c r="E51" s="70" t="n">
        <v>1</v>
      </c>
      <c r="F51" s="69" t="n">
        <f aca="false">C51*E51</f>
        <v>16</v>
      </c>
      <c r="G51" s="69" t="n">
        <v>60</v>
      </c>
      <c r="H51" s="22" t="n">
        <f aca="false">F51*G51</f>
        <v>960</v>
      </c>
    </row>
    <row r="52" s="4" customFormat="true" ht="15" hidden="false" customHeight="true" outlineLevel="0" collapsed="false">
      <c r="A52" s="66" t="s">
        <v>13</v>
      </c>
      <c r="B52" s="97" t="s">
        <v>83</v>
      </c>
      <c r="C52" s="68" t="n">
        <v>1</v>
      </c>
      <c r="D52" s="66" t="s">
        <v>84</v>
      </c>
      <c r="E52" s="68" t="n">
        <v>30</v>
      </c>
      <c r="F52" s="69" t="n">
        <f aca="false">C52*E52</f>
        <v>30</v>
      </c>
      <c r="G52" s="69" t="n">
        <v>4</v>
      </c>
      <c r="H52" s="22" t="n">
        <f aca="false">F52*G52</f>
        <v>120</v>
      </c>
    </row>
    <row r="53" s="4" customFormat="true" ht="15" hidden="false" customHeight="true" outlineLevel="0" collapsed="false">
      <c r="A53" s="66" t="s">
        <v>13</v>
      </c>
      <c r="B53" s="97" t="s">
        <v>186</v>
      </c>
      <c r="C53" s="68" t="n">
        <v>2</v>
      </c>
      <c r="D53" s="66" t="s">
        <v>84</v>
      </c>
      <c r="E53" s="68" t="n">
        <v>50</v>
      </c>
      <c r="F53" s="69" t="n">
        <f aca="false">C53*E53</f>
        <v>100</v>
      </c>
      <c r="G53" s="69" t="n">
        <v>0.1</v>
      </c>
      <c r="H53" s="22" t="n">
        <f aca="false">F53*G53</f>
        <v>10</v>
      </c>
    </row>
    <row r="54" s="4" customFormat="true" ht="15" hidden="false" customHeight="true" outlineLevel="0" collapsed="false">
      <c r="A54" s="66" t="s">
        <v>13</v>
      </c>
      <c r="B54" s="97" t="s">
        <v>86</v>
      </c>
      <c r="C54" s="68" t="n">
        <v>10</v>
      </c>
      <c r="D54" s="66" t="s">
        <v>84</v>
      </c>
      <c r="E54" s="68" t="n">
        <v>30</v>
      </c>
      <c r="F54" s="69" t="n">
        <f aca="false">C54*E54</f>
        <v>300</v>
      </c>
      <c r="G54" s="69" t="n">
        <v>0.2</v>
      </c>
      <c r="H54" s="22" t="n">
        <f aca="false">F54*G54</f>
        <v>60</v>
      </c>
    </row>
    <row r="55" s="4" customFormat="true" ht="15" hidden="false" customHeight="true" outlineLevel="0" collapsed="false">
      <c r="A55" s="66" t="n">
        <v>1.2</v>
      </c>
      <c r="B55" s="97" t="s">
        <v>87</v>
      </c>
      <c r="C55" s="68"/>
      <c r="D55" s="66"/>
      <c r="E55" s="68"/>
      <c r="F55" s="69"/>
      <c r="G55" s="69"/>
      <c r="H55" s="22" t="n">
        <f aca="false">SUM(H56:H59)</f>
        <v>1094</v>
      </c>
    </row>
    <row r="56" s="4" customFormat="true" ht="15" hidden="false" customHeight="true" outlineLevel="0" collapsed="false">
      <c r="A56" s="66" t="s">
        <v>11</v>
      </c>
      <c r="B56" s="97" t="s">
        <v>88</v>
      </c>
      <c r="C56" s="68" t="n">
        <v>0</v>
      </c>
      <c r="D56" s="66"/>
      <c r="E56" s="70"/>
      <c r="F56" s="69"/>
      <c r="G56" s="69"/>
      <c r="H56" s="22" t="n">
        <f aca="false">F56*G56</f>
        <v>0</v>
      </c>
    </row>
    <row r="57" s="4" customFormat="true" ht="15" hidden="false" customHeight="true" outlineLevel="0" collapsed="false">
      <c r="A57" s="66" t="s">
        <v>31</v>
      </c>
      <c r="B57" s="97" t="s">
        <v>89</v>
      </c>
      <c r="C57" s="68" t="n">
        <v>1</v>
      </c>
      <c r="D57" s="66" t="s">
        <v>90</v>
      </c>
      <c r="E57" s="70" t="n">
        <v>0.05</v>
      </c>
      <c r="F57" s="69" t="n">
        <f aca="false">C57*E57</f>
        <v>0.05</v>
      </c>
      <c r="G57" s="69" t="n">
        <v>10000</v>
      </c>
      <c r="H57" s="22" t="n">
        <f aca="false">F57*G57</f>
        <v>500</v>
      </c>
    </row>
    <row r="58" s="4" customFormat="true" ht="15" hidden="false" customHeight="true" outlineLevel="0" collapsed="false">
      <c r="A58" s="66" t="s">
        <v>47</v>
      </c>
      <c r="B58" s="97" t="s">
        <v>91</v>
      </c>
      <c r="C58" s="68"/>
      <c r="D58" s="66"/>
      <c r="E58" s="70"/>
      <c r="F58" s="69"/>
      <c r="G58" s="69"/>
      <c r="H58" s="22" t="n">
        <f aca="false">F58*G58</f>
        <v>0</v>
      </c>
    </row>
    <row r="59" s="4" customFormat="true" ht="15" hidden="false" customHeight="true" outlineLevel="0" collapsed="false">
      <c r="A59" s="66" t="s">
        <v>57</v>
      </c>
      <c r="B59" s="97" t="s">
        <v>92</v>
      </c>
      <c r="C59" s="68" t="n">
        <f aca="false">SUM(C60:C62)</f>
        <v>300</v>
      </c>
      <c r="D59" s="74" t="s">
        <v>36</v>
      </c>
      <c r="E59" s="68"/>
      <c r="F59" s="68"/>
      <c r="G59" s="68"/>
      <c r="H59" s="22" t="n">
        <f aca="false">SUM(H60:H62)</f>
        <v>594</v>
      </c>
    </row>
    <row r="60" s="4" customFormat="true" ht="15" hidden="false" customHeight="true" outlineLevel="0" collapsed="false">
      <c r="A60" s="66" t="s">
        <v>13</v>
      </c>
      <c r="B60" s="97" t="s">
        <v>93</v>
      </c>
      <c r="C60" s="68" t="n">
        <v>100</v>
      </c>
      <c r="D60" s="66" t="s">
        <v>36</v>
      </c>
      <c r="E60" s="68" t="n">
        <v>18</v>
      </c>
      <c r="F60" s="68" t="n">
        <f aca="false">(C60*E60)/100</f>
        <v>18</v>
      </c>
      <c r="G60" s="69" t="n">
        <v>11</v>
      </c>
      <c r="H60" s="22" t="n">
        <f aca="false">F60*G60</f>
        <v>198</v>
      </c>
    </row>
    <row r="61" s="4" customFormat="true" ht="15" hidden="false" customHeight="true" outlineLevel="0" collapsed="false">
      <c r="A61" s="66" t="s">
        <v>13</v>
      </c>
      <c r="B61" s="97" t="s">
        <v>94</v>
      </c>
      <c r="C61" s="68" t="n">
        <v>100</v>
      </c>
      <c r="D61" s="66" t="s">
        <v>36</v>
      </c>
      <c r="E61" s="68" t="n">
        <v>18</v>
      </c>
      <c r="F61" s="68" t="n">
        <f aca="false">(C61*E61)/100</f>
        <v>18</v>
      </c>
      <c r="G61" s="69" t="n">
        <v>11</v>
      </c>
      <c r="H61" s="22" t="n">
        <f aca="false">F61*G61</f>
        <v>198</v>
      </c>
    </row>
    <row r="62" s="4" customFormat="true" ht="15" hidden="false" customHeight="true" outlineLevel="0" collapsed="false">
      <c r="A62" s="66" t="s">
        <v>13</v>
      </c>
      <c r="B62" s="97" t="s">
        <v>95</v>
      </c>
      <c r="C62" s="68" t="n">
        <v>100</v>
      </c>
      <c r="D62" s="66" t="s">
        <v>36</v>
      </c>
      <c r="E62" s="68" t="n">
        <v>18</v>
      </c>
      <c r="F62" s="68" t="n">
        <f aca="false">(C62*E62)/100</f>
        <v>18</v>
      </c>
      <c r="G62" s="69" t="n">
        <v>11</v>
      </c>
      <c r="H62" s="22" t="n">
        <f aca="false">F62*G62</f>
        <v>198</v>
      </c>
    </row>
    <row r="63" s="4" customFormat="true" ht="15" hidden="false" customHeight="true" outlineLevel="0" collapsed="false">
      <c r="A63" s="66" t="n">
        <v>2</v>
      </c>
      <c r="B63" s="100" t="s">
        <v>32</v>
      </c>
      <c r="C63" s="76"/>
      <c r="D63" s="76"/>
      <c r="E63" s="76"/>
      <c r="F63" s="76"/>
      <c r="G63" s="76"/>
      <c r="H63" s="116" t="n">
        <f aca="false">H64+H78</f>
        <v>6196</v>
      </c>
    </row>
    <row r="64" s="4" customFormat="true" ht="15" hidden="false" customHeight="true" outlineLevel="0" collapsed="false">
      <c r="A64" s="66" t="n">
        <v>2.1</v>
      </c>
      <c r="B64" s="100" t="s">
        <v>66</v>
      </c>
      <c r="C64" s="76"/>
      <c r="D64" s="76"/>
      <c r="E64" s="76"/>
      <c r="F64" s="76"/>
      <c r="G64" s="76"/>
      <c r="H64" s="116" t="n">
        <f aca="false">SUM(H65:H77)</f>
        <v>543</v>
      </c>
    </row>
    <row r="65" s="4" customFormat="true" ht="15" hidden="false" customHeight="true" outlineLevel="0" collapsed="false">
      <c r="A65" s="66" t="s">
        <v>13</v>
      </c>
      <c r="B65" s="97" t="s">
        <v>96</v>
      </c>
      <c r="C65" s="68" t="n">
        <v>0.1</v>
      </c>
      <c r="D65" s="66" t="s">
        <v>69</v>
      </c>
      <c r="E65" s="70" t="n">
        <v>1</v>
      </c>
      <c r="F65" s="69" t="n">
        <f aca="false">C65*E65</f>
        <v>0.1</v>
      </c>
      <c r="G65" s="69" t="n">
        <v>30</v>
      </c>
      <c r="H65" s="22" t="n">
        <f aca="false">F65*G65</f>
        <v>3</v>
      </c>
    </row>
    <row r="66" s="4" customFormat="true" ht="15" hidden="false" customHeight="true" outlineLevel="0" collapsed="false">
      <c r="A66" s="66" t="s">
        <v>13</v>
      </c>
      <c r="B66" s="97" t="s">
        <v>97</v>
      </c>
      <c r="C66" s="68" t="n">
        <v>150</v>
      </c>
      <c r="D66" s="66" t="s">
        <v>98</v>
      </c>
      <c r="E66" s="70" t="n">
        <v>1</v>
      </c>
      <c r="F66" s="69" t="n">
        <f aca="false">C66*E66</f>
        <v>150</v>
      </c>
      <c r="G66" s="69" t="n">
        <v>0.2</v>
      </c>
      <c r="H66" s="22" t="n">
        <f aca="false">F66*G66</f>
        <v>30</v>
      </c>
    </row>
    <row r="67" s="4" customFormat="true" ht="15" hidden="false" customHeight="true" outlineLevel="0" collapsed="false">
      <c r="A67" s="66" t="s">
        <v>13</v>
      </c>
      <c r="B67" s="97" t="s">
        <v>99</v>
      </c>
      <c r="C67" s="68" t="n">
        <v>2</v>
      </c>
      <c r="D67" s="66" t="s">
        <v>98</v>
      </c>
      <c r="E67" s="70" t="n">
        <v>1</v>
      </c>
      <c r="F67" s="69" t="n">
        <f aca="false">C67*E67</f>
        <v>2</v>
      </c>
      <c r="G67" s="69" t="n">
        <v>5</v>
      </c>
      <c r="H67" s="22" t="n">
        <f aca="false">F67*G67</f>
        <v>10</v>
      </c>
    </row>
    <row r="68" s="4" customFormat="true" ht="15" hidden="false" customHeight="true" outlineLevel="0" collapsed="false">
      <c r="A68" s="66" t="s">
        <v>13</v>
      </c>
      <c r="B68" s="97" t="s">
        <v>100</v>
      </c>
      <c r="C68" s="68" t="n">
        <f aca="false">C45</f>
        <v>5</v>
      </c>
      <c r="D68" s="66" t="s">
        <v>73</v>
      </c>
      <c r="E68" s="70" t="n">
        <v>0.2</v>
      </c>
      <c r="F68" s="69" t="n">
        <f aca="false">C68*E68</f>
        <v>1</v>
      </c>
      <c r="G68" s="69" t="n">
        <v>10</v>
      </c>
      <c r="H68" s="22" t="n">
        <f aca="false">F68*G68</f>
        <v>10</v>
      </c>
    </row>
    <row r="69" s="4" customFormat="true" ht="15" hidden="false" customHeight="true" outlineLevel="0" collapsed="false">
      <c r="A69" s="66" t="s">
        <v>13</v>
      </c>
      <c r="B69" s="97" t="s">
        <v>79</v>
      </c>
      <c r="C69" s="68" t="n">
        <f aca="false">C49</f>
        <v>8</v>
      </c>
      <c r="D69" s="66" t="s">
        <v>73</v>
      </c>
      <c r="E69" s="70" t="n">
        <v>0.2</v>
      </c>
      <c r="F69" s="69" t="n">
        <f aca="false">C69*E69</f>
        <v>1.6</v>
      </c>
      <c r="G69" s="69" t="n">
        <v>15</v>
      </c>
      <c r="H69" s="22" t="n">
        <f aca="false">F69*G69</f>
        <v>24</v>
      </c>
    </row>
    <row r="70" s="4" customFormat="true" ht="15" hidden="false" customHeight="true" outlineLevel="0" collapsed="false">
      <c r="A70" s="66"/>
      <c r="B70" s="97" t="s">
        <v>80</v>
      </c>
      <c r="C70" s="68" t="n">
        <f aca="false">C50</f>
        <v>10</v>
      </c>
      <c r="D70" s="66" t="s">
        <v>73</v>
      </c>
      <c r="E70" s="70" t="n">
        <v>0.2</v>
      </c>
      <c r="F70" s="69" t="n">
        <f aca="false">C70*E70</f>
        <v>2</v>
      </c>
      <c r="G70" s="69" t="n">
        <v>2</v>
      </c>
      <c r="H70" s="22" t="n">
        <f aca="false">F70*G70</f>
        <v>4</v>
      </c>
    </row>
    <row r="71" s="4" customFormat="true" ht="15" hidden="false" customHeight="true" outlineLevel="0" collapsed="false">
      <c r="A71" s="66" t="s">
        <v>13</v>
      </c>
      <c r="B71" s="97" t="s">
        <v>187</v>
      </c>
      <c r="C71" s="68" t="n">
        <v>4</v>
      </c>
      <c r="D71" s="66" t="s">
        <v>102</v>
      </c>
      <c r="E71" s="70" t="n">
        <v>1</v>
      </c>
      <c r="F71" s="69" t="n">
        <f aca="false">C71*E71</f>
        <v>4</v>
      </c>
      <c r="G71" s="69" t="n">
        <v>3</v>
      </c>
      <c r="H71" s="22" t="n">
        <f aca="false">F71*G71</f>
        <v>12</v>
      </c>
    </row>
    <row r="72" s="4" customFormat="true" ht="15" hidden="false" customHeight="true" outlineLevel="0" collapsed="false">
      <c r="A72" s="66" t="s">
        <v>13</v>
      </c>
      <c r="B72" s="97" t="s">
        <v>188</v>
      </c>
      <c r="C72" s="68" t="n">
        <v>8</v>
      </c>
      <c r="D72" s="66" t="s">
        <v>76</v>
      </c>
      <c r="E72" s="70" t="n">
        <v>1</v>
      </c>
      <c r="F72" s="69" t="n">
        <f aca="false">C72*E72</f>
        <v>8</v>
      </c>
      <c r="G72" s="69" t="n">
        <v>5</v>
      </c>
      <c r="H72" s="22" t="n">
        <f aca="false">F72*G72</f>
        <v>40</v>
      </c>
    </row>
    <row r="73" s="4" customFormat="true" ht="15" hidden="false" customHeight="true" outlineLevel="0" collapsed="false">
      <c r="A73" s="66" t="s">
        <v>13</v>
      </c>
      <c r="B73" s="97" t="s">
        <v>104</v>
      </c>
      <c r="C73" s="68" t="n">
        <v>40</v>
      </c>
      <c r="D73" s="66" t="s">
        <v>105</v>
      </c>
      <c r="E73" s="70" t="n">
        <v>1</v>
      </c>
      <c r="F73" s="69" t="n">
        <f aca="false">C73*E73</f>
        <v>40</v>
      </c>
      <c r="G73" s="69" t="n">
        <v>2</v>
      </c>
      <c r="H73" s="22" t="n">
        <f aca="false">F73*G73</f>
        <v>80</v>
      </c>
    </row>
    <row r="74" s="4" customFormat="true" ht="15" hidden="false" customHeight="true" outlineLevel="0" collapsed="false">
      <c r="A74" s="66" t="s">
        <v>13</v>
      </c>
      <c r="B74" s="97" t="s">
        <v>106</v>
      </c>
      <c r="C74" s="68" t="n">
        <v>4</v>
      </c>
      <c r="D74" s="66" t="s">
        <v>102</v>
      </c>
      <c r="E74" s="70" t="n">
        <v>1</v>
      </c>
      <c r="F74" s="69" t="n">
        <f aca="false">C74*E74</f>
        <v>4</v>
      </c>
      <c r="G74" s="69" t="n">
        <v>20</v>
      </c>
      <c r="H74" s="22" t="n">
        <f aca="false">F74*G74</f>
        <v>80</v>
      </c>
    </row>
    <row r="75" s="4" customFormat="true" ht="15" hidden="false" customHeight="true" outlineLevel="0" collapsed="false">
      <c r="A75" s="66" t="s">
        <v>13</v>
      </c>
      <c r="B75" s="97" t="s">
        <v>107</v>
      </c>
      <c r="C75" s="68" t="n">
        <v>1</v>
      </c>
      <c r="D75" s="66" t="s">
        <v>84</v>
      </c>
      <c r="E75" s="68" t="n">
        <v>50</v>
      </c>
      <c r="F75" s="69" t="n">
        <f aca="false">C75*E75</f>
        <v>50</v>
      </c>
      <c r="G75" s="69" t="n">
        <v>4</v>
      </c>
      <c r="H75" s="22" t="n">
        <f aca="false">F75*G75</f>
        <v>200</v>
      </c>
    </row>
    <row r="76" s="4" customFormat="true" ht="15" hidden="false" customHeight="true" outlineLevel="0" collapsed="false">
      <c r="A76" s="66" t="s">
        <v>13</v>
      </c>
      <c r="B76" s="97" t="s">
        <v>108</v>
      </c>
      <c r="C76" s="68" t="n">
        <v>10</v>
      </c>
      <c r="D76" s="66" t="s">
        <v>84</v>
      </c>
      <c r="E76" s="68" t="n">
        <v>50</v>
      </c>
      <c r="F76" s="69" t="n">
        <f aca="false">C76*E76</f>
        <v>500</v>
      </c>
      <c r="G76" s="69" t="n">
        <v>0.1</v>
      </c>
      <c r="H76" s="22" t="n">
        <f aca="false">F76*G76</f>
        <v>50</v>
      </c>
    </row>
    <row r="77" s="4" customFormat="true" ht="15" hidden="false" customHeight="true" outlineLevel="0" collapsed="false">
      <c r="A77" s="66" t="s">
        <v>13</v>
      </c>
      <c r="B77" s="97" t="s">
        <v>109</v>
      </c>
      <c r="C77" s="68" t="s">
        <v>67</v>
      </c>
      <c r="D77" s="66" t="s">
        <v>67</v>
      </c>
      <c r="E77" s="70" t="s">
        <v>67</v>
      </c>
      <c r="F77" s="69" t="s">
        <v>67</v>
      </c>
      <c r="G77" s="69" t="s">
        <v>67</v>
      </c>
      <c r="H77" s="22" t="s">
        <v>67</v>
      </c>
    </row>
    <row r="78" s="4" customFormat="true" ht="15" hidden="false" customHeight="true" outlineLevel="0" collapsed="false">
      <c r="A78" s="66" t="n">
        <v>2.2</v>
      </c>
      <c r="B78" s="97" t="s">
        <v>110</v>
      </c>
      <c r="C78" s="68"/>
      <c r="D78" s="66"/>
      <c r="E78" s="68"/>
      <c r="F78" s="69"/>
      <c r="G78" s="69"/>
      <c r="H78" s="22" t="n">
        <f aca="false">SUM(H79,H87,H88,H89)</f>
        <v>5653</v>
      </c>
    </row>
    <row r="79" s="4" customFormat="true" ht="15" hidden="false" customHeight="true" outlineLevel="0" collapsed="false">
      <c r="A79" s="66" t="s">
        <v>11</v>
      </c>
      <c r="B79" s="97" t="s">
        <v>88</v>
      </c>
      <c r="C79" s="68"/>
      <c r="D79" s="66"/>
      <c r="E79" s="70"/>
      <c r="F79" s="69"/>
      <c r="G79" s="69"/>
      <c r="H79" s="22" t="n">
        <f aca="false">SUM(H80:H86)</f>
        <v>5059</v>
      </c>
    </row>
    <row r="80" s="4" customFormat="true" ht="15" hidden="false" customHeight="true" outlineLevel="0" collapsed="false">
      <c r="A80" s="66" t="s">
        <v>13</v>
      </c>
      <c r="B80" s="97" t="s">
        <v>111</v>
      </c>
      <c r="C80" s="68" t="n">
        <v>4</v>
      </c>
      <c r="D80" s="66" t="s">
        <v>73</v>
      </c>
      <c r="E80" s="70" t="n">
        <v>0.2</v>
      </c>
      <c r="F80" s="69" t="n">
        <f aca="false">C80*E80</f>
        <v>0.8</v>
      </c>
      <c r="G80" s="69" t="n">
        <v>500</v>
      </c>
      <c r="H80" s="22" t="n">
        <f aca="false">F80*G80</f>
        <v>400</v>
      </c>
    </row>
    <row r="81" s="4" customFormat="true" ht="15" hidden="false" customHeight="true" outlineLevel="0" collapsed="false">
      <c r="A81" s="66" t="s">
        <v>13</v>
      </c>
      <c r="B81" s="97" t="s">
        <v>112</v>
      </c>
      <c r="C81" s="68" t="n">
        <v>4</v>
      </c>
      <c r="D81" s="66" t="s">
        <v>73</v>
      </c>
      <c r="E81" s="70" t="n">
        <v>0.15</v>
      </c>
      <c r="F81" s="69" t="n">
        <f aca="false">C81*E81</f>
        <v>0.6</v>
      </c>
      <c r="G81" s="69" t="n">
        <v>7000</v>
      </c>
      <c r="H81" s="22" t="n">
        <f aca="false">F81*G81</f>
        <v>4200</v>
      </c>
    </row>
    <row r="82" s="4" customFormat="true" ht="15" hidden="false" customHeight="true" outlineLevel="0" collapsed="false">
      <c r="A82" s="66" t="s">
        <v>13</v>
      </c>
      <c r="B82" s="97" t="s">
        <v>113</v>
      </c>
      <c r="C82" s="68" t="n">
        <v>8</v>
      </c>
      <c r="D82" s="66" t="s">
        <v>73</v>
      </c>
      <c r="E82" s="70" t="n">
        <v>1</v>
      </c>
      <c r="F82" s="69" t="n">
        <f aca="false">C82*E82</f>
        <v>8</v>
      </c>
      <c r="G82" s="69" t="n">
        <v>15</v>
      </c>
      <c r="H82" s="22" t="n">
        <f aca="false">F82*G82</f>
        <v>120</v>
      </c>
    </row>
    <row r="83" s="4" customFormat="true" ht="15" hidden="false" customHeight="true" outlineLevel="0" collapsed="false">
      <c r="A83" s="66" t="s">
        <v>13</v>
      </c>
      <c r="B83" s="97" t="s">
        <v>114</v>
      </c>
      <c r="C83" s="68" t="n">
        <v>100</v>
      </c>
      <c r="D83" s="66" t="s">
        <v>105</v>
      </c>
      <c r="E83" s="70" t="n">
        <v>1</v>
      </c>
      <c r="F83" s="69" t="n">
        <f aca="false">C83*E83</f>
        <v>100</v>
      </c>
      <c r="G83" s="69" t="n">
        <v>1</v>
      </c>
      <c r="H83" s="22" t="n">
        <f aca="false">F83*G83</f>
        <v>100</v>
      </c>
    </row>
    <row r="84" s="4" customFormat="true" ht="15" hidden="false" customHeight="true" outlineLevel="0" collapsed="false">
      <c r="A84" s="66" t="s">
        <v>13</v>
      </c>
      <c r="B84" s="97" t="s">
        <v>115</v>
      </c>
      <c r="C84" s="68" t="n">
        <v>4</v>
      </c>
      <c r="D84" s="66" t="s">
        <v>71</v>
      </c>
      <c r="E84" s="70" t="n">
        <v>1</v>
      </c>
      <c r="F84" s="69" t="n">
        <f aca="false">C84*E84</f>
        <v>4</v>
      </c>
      <c r="G84" s="69" t="n">
        <v>40</v>
      </c>
      <c r="H84" s="22" t="n">
        <f aca="false">F84*G84</f>
        <v>160</v>
      </c>
    </row>
    <row r="85" s="4" customFormat="true" ht="15" hidden="false" customHeight="true" outlineLevel="0" collapsed="false">
      <c r="A85" s="66" t="s">
        <v>13</v>
      </c>
      <c r="B85" s="97" t="s">
        <v>116</v>
      </c>
      <c r="C85" s="68" t="n">
        <v>2</v>
      </c>
      <c r="D85" s="66" t="s">
        <v>73</v>
      </c>
      <c r="E85" s="70" t="n">
        <v>0.25</v>
      </c>
      <c r="F85" s="69" t="n">
        <f aca="false">C85*E85</f>
        <v>0.5</v>
      </c>
      <c r="G85" s="69" t="n">
        <v>150</v>
      </c>
      <c r="H85" s="22" t="n">
        <f aca="false">F85*G85</f>
        <v>75</v>
      </c>
    </row>
    <row r="86" s="4" customFormat="true" ht="15" hidden="false" customHeight="true" outlineLevel="0" collapsed="false">
      <c r="A86" s="66" t="s">
        <v>13</v>
      </c>
      <c r="B86" s="97" t="s">
        <v>117</v>
      </c>
      <c r="C86" s="68" t="n">
        <v>8</v>
      </c>
      <c r="D86" s="66" t="s">
        <v>73</v>
      </c>
      <c r="E86" s="70" t="n">
        <v>0.25</v>
      </c>
      <c r="F86" s="69" t="n">
        <f aca="false">C86*E86</f>
        <v>2</v>
      </c>
      <c r="G86" s="69" t="n">
        <v>2</v>
      </c>
      <c r="H86" s="22" t="n">
        <f aca="false">F86*G86</f>
        <v>4</v>
      </c>
    </row>
    <row r="87" s="4" customFormat="true" ht="15" hidden="false" customHeight="true" outlineLevel="0" collapsed="false">
      <c r="A87" s="66" t="s">
        <v>31</v>
      </c>
      <c r="B87" s="97" t="s">
        <v>89</v>
      </c>
      <c r="C87" s="68"/>
      <c r="D87" s="66"/>
      <c r="E87" s="70"/>
      <c r="F87" s="69" t="n">
        <f aca="false">C87*E87</f>
        <v>0</v>
      </c>
      <c r="G87" s="69"/>
      <c r="H87" s="22" t="n">
        <f aca="false">F87*G87</f>
        <v>0</v>
      </c>
    </row>
    <row r="88" s="4" customFormat="true" ht="15" hidden="false" customHeight="true" outlineLevel="0" collapsed="false">
      <c r="A88" s="66" t="s">
        <v>47</v>
      </c>
      <c r="B88" s="97" t="s">
        <v>91</v>
      </c>
      <c r="C88" s="68"/>
      <c r="D88" s="66"/>
      <c r="E88" s="70"/>
      <c r="F88" s="69"/>
      <c r="G88" s="69"/>
      <c r="H88" s="22" t="n">
        <f aca="false">F88*G88</f>
        <v>0</v>
      </c>
    </row>
    <row r="89" s="55" customFormat="true" ht="15" hidden="false" customHeight="true" outlineLevel="0" collapsed="false">
      <c r="A89" s="66" t="s">
        <v>57</v>
      </c>
      <c r="B89" s="117" t="s">
        <v>92</v>
      </c>
      <c r="C89" s="118" t="n">
        <f aca="false">SUM(C90:C92)</f>
        <v>300</v>
      </c>
      <c r="D89" s="66" t="s">
        <v>67</v>
      </c>
      <c r="E89" s="118" t="s">
        <v>67</v>
      </c>
      <c r="F89" s="118" t="n">
        <f aca="false">SUM(F90:F92)</f>
        <v>54</v>
      </c>
      <c r="G89" s="118" t="s">
        <v>67</v>
      </c>
      <c r="H89" s="54" t="n">
        <f aca="false">SUM(H90:H92)</f>
        <v>594</v>
      </c>
    </row>
    <row r="90" s="55" customFormat="true" ht="15" hidden="false" customHeight="true" outlineLevel="0" collapsed="false">
      <c r="A90" s="66" t="s">
        <v>13</v>
      </c>
      <c r="B90" s="117" t="s">
        <v>118</v>
      </c>
      <c r="C90" s="68" t="n">
        <v>100</v>
      </c>
      <c r="D90" s="66" t="s">
        <v>36</v>
      </c>
      <c r="E90" s="68" t="n">
        <v>18</v>
      </c>
      <c r="F90" s="68" t="n">
        <f aca="false">(C90*E90)/100</f>
        <v>18</v>
      </c>
      <c r="G90" s="72" t="n">
        <v>11</v>
      </c>
      <c r="H90" s="54" t="n">
        <f aca="false">F90*G90</f>
        <v>198</v>
      </c>
    </row>
    <row r="91" s="55" customFormat="true" ht="15" hidden="false" customHeight="true" outlineLevel="0" collapsed="false">
      <c r="A91" s="66" t="s">
        <v>13</v>
      </c>
      <c r="B91" s="117" t="s">
        <v>119</v>
      </c>
      <c r="C91" s="68" t="n">
        <v>100</v>
      </c>
      <c r="D91" s="66" t="s">
        <v>36</v>
      </c>
      <c r="E91" s="68" t="n">
        <v>18</v>
      </c>
      <c r="F91" s="68" t="n">
        <f aca="false">(C91*E91)/100</f>
        <v>18</v>
      </c>
      <c r="G91" s="72" t="n">
        <v>11</v>
      </c>
      <c r="H91" s="54" t="n">
        <f aca="false">F91*G91</f>
        <v>198</v>
      </c>
    </row>
    <row r="92" s="55" customFormat="true" ht="15" hidden="false" customHeight="true" outlineLevel="0" collapsed="false">
      <c r="A92" s="66" t="s">
        <v>13</v>
      </c>
      <c r="B92" s="117" t="s">
        <v>120</v>
      </c>
      <c r="C92" s="68" t="n">
        <v>100</v>
      </c>
      <c r="D92" s="66" t="s">
        <v>36</v>
      </c>
      <c r="E92" s="68" t="n">
        <v>18</v>
      </c>
      <c r="F92" s="68" t="n">
        <f aca="false">(C92*E92)/100</f>
        <v>18</v>
      </c>
      <c r="G92" s="72" t="n">
        <v>11</v>
      </c>
      <c r="H92" s="54" t="n">
        <f aca="false">F92*G92</f>
        <v>198</v>
      </c>
    </row>
    <row r="93" s="55" customFormat="true" ht="15" hidden="false" customHeight="true" outlineLevel="0" collapsed="false">
      <c r="A93" s="66" t="n">
        <v>3</v>
      </c>
      <c r="B93" s="117" t="s">
        <v>48</v>
      </c>
      <c r="C93" s="119"/>
      <c r="D93" s="66"/>
      <c r="E93" s="120"/>
      <c r="F93" s="77"/>
      <c r="G93" s="77"/>
      <c r="H93" s="54" t="n">
        <f aca="false">H94+H101</f>
        <v>4119</v>
      </c>
    </row>
    <row r="94" s="55" customFormat="true" ht="15" hidden="false" customHeight="true" outlineLevel="0" collapsed="false">
      <c r="A94" s="66" t="n">
        <v>3.1</v>
      </c>
      <c r="B94" s="117" t="s">
        <v>66</v>
      </c>
      <c r="C94" s="119"/>
      <c r="D94" s="66"/>
      <c r="E94" s="120"/>
      <c r="F94" s="77"/>
      <c r="G94" s="77"/>
      <c r="H94" s="54" t="n">
        <f aca="false">SUM(H95:H100)</f>
        <v>2525</v>
      </c>
    </row>
    <row r="95" s="55" customFormat="true" ht="15" hidden="false" customHeight="true" outlineLevel="0" collapsed="false">
      <c r="A95" s="66" t="s">
        <v>13</v>
      </c>
      <c r="B95" s="117" t="s">
        <v>68</v>
      </c>
      <c r="C95" s="118" t="n">
        <v>0.5</v>
      </c>
      <c r="D95" s="66" t="s">
        <v>69</v>
      </c>
      <c r="E95" s="70" t="n">
        <v>1</v>
      </c>
      <c r="F95" s="72" t="n">
        <f aca="false">C95*E95</f>
        <v>0.5</v>
      </c>
      <c r="G95" s="72" t="n">
        <v>30</v>
      </c>
      <c r="H95" s="54" t="n">
        <f aca="false">F95*G95</f>
        <v>15</v>
      </c>
    </row>
    <row r="96" s="55" customFormat="true" ht="15" hidden="false" customHeight="true" outlineLevel="0" collapsed="false">
      <c r="A96" s="66" t="s">
        <v>13</v>
      </c>
      <c r="B96" s="117" t="s">
        <v>96</v>
      </c>
      <c r="C96" s="118" t="n">
        <v>2</v>
      </c>
      <c r="D96" s="66" t="s">
        <v>69</v>
      </c>
      <c r="E96" s="70" t="n">
        <v>1</v>
      </c>
      <c r="F96" s="72" t="n">
        <f aca="false">C96*E96</f>
        <v>2</v>
      </c>
      <c r="G96" s="72" t="n">
        <v>50</v>
      </c>
      <c r="H96" s="54" t="n">
        <f aca="false">F96*G96</f>
        <v>100</v>
      </c>
    </row>
    <row r="97" s="55" customFormat="true" ht="15" hidden="false" customHeight="true" outlineLevel="0" collapsed="false">
      <c r="A97" s="66" t="s">
        <v>13</v>
      </c>
      <c r="B97" s="117" t="s">
        <v>121</v>
      </c>
      <c r="C97" s="118" t="n">
        <v>34</v>
      </c>
      <c r="D97" s="66" t="s">
        <v>98</v>
      </c>
      <c r="E97" s="70" t="n">
        <v>1</v>
      </c>
      <c r="F97" s="72" t="n">
        <f aca="false">C97*E97</f>
        <v>34</v>
      </c>
      <c r="G97" s="72" t="n">
        <v>10</v>
      </c>
      <c r="H97" s="54" t="n">
        <f aca="false">F97*G97</f>
        <v>340</v>
      </c>
    </row>
    <row r="98" s="55" customFormat="true" ht="15" hidden="false" customHeight="true" outlineLevel="0" collapsed="false">
      <c r="A98" s="66" t="s">
        <v>13</v>
      </c>
      <c r="B98" s="117" t="s">
        <v>72</v>
      </c>
      <c r="C98" s="118" t="n">
        <f aca="false">C68</f>
        <v>5</v>
      </c>
      <c r="D98" s="66" t="s">
        <v>73</v>
      </c>
      <c r="E98" s="70" t="n">
        <v>0.4</v>
      </c>
      <c r="F98" s="72" t="n">
        <f aca="false">C98*E98</f>
        <v>2</v>
      </c>
      <c r="G98" s="72" t="n">
        <v>10</v>
      </c>
      <c r="H98" s="54" t="n">
        <f aca="false">F98*G98</f>
        <v>20</v>
      </c>
    </row>
    <row r="99" s="55" customFormat="true" ht="15" hidden="false" customHeight="true" outlineLevel="0" collapsed="false">
      <c r="A99" s="66" t="s">
        <v>13</v>
      </c>
      <c r="B99" s="117" t="s">
        <v>122</v>
      </c>
      <c r="C99" s="118" t="n">
        <v>2</v>
      </c>
      <c r="D99" s="66" t="s">
        <v>102</v>
      </c>
      <c r="E99" s="70" t="n">
        <v>1</v>
      </c>
      <c r="F99" s="72" t="n">
        <f aca="false">C99*E99</f>
        <v>2</v>
      </c>
      <c r="G99" s="72" t="n">
        <v>850</v>
      </c>
      <c r="H99" s="54" t="n">
        <f aca="false">F99*G99</f>
        <v>1700</v>
      </c>
    </row>
    <row r="100" s="55" customFormat="true" ht="15" hidden="false" customHeight="true" outlineLevel="0" collapsed="false">
      <c r="A100" s="66" t="s">
        <v>13</v>
      </c>
      <c r="B100" s="117" t="s">
        <v>123</v>
      </c>
      <c r="C100" s="118" t="n">
        <v>1</v>
      </c>
      <c r="D100" s="66" t="s">
        <v>102</v>
      </c>
      <c r="E100" s="70" t="n">
        <v>0.5</v>
      </c>
      <c r="F100" s="72" t="n">
        <f aca="false">C100*E100</f>
        <v>0.5</v>
      </c>
      <c r="G100" s="72" t="n">
        <v>700</v>
      </c>
      <c r="H100" s="54" t="n">
        <f aca="false">F100*G100</f>
        <v>350</v>
      </c>
    </row>
    <row r="101" s="4" customFormat="true" ht="15" hidden="false" customHeight="true" outlineLevel="0" collapsed="false">
      <c r="A101" s="66" t="n">
        <v>3.2</v>
      </c>
      <c r="B101" s="97" t="s">
        <v>110</v>
      </c>
      <c r="C101" s="68"/>
      <c r="D101" s="66"/>
      <c r="E101" s="70"/>
      <c r="F101" s="69"/>
      <c r="G101" s="69"/>
      <c r="H101" s="22" t="n">
        <f aca="false">H102+H103+H104+H105</f>
        <v>1594</v>
      </c>
    </row>
    <row r="102" s="55" customFormat="true" ht="15" hidden="false" customHeight="true" outlineLevel="0" collapsed="false">
      <c r="A102" s="66" t="s">
        <v>11</v>
      </c>
      <c r="B102" s="117" t="s">
        <v>88</v>
      </c>
      <c r="C102" s="68"/>
      <c r="D102" s="66"/>
      <c r="E102" s="70"/>
      <c r="F102" s="69"/>
      <c r="G102" s="69"/>
      <c r="H102" s="22" t="n">
        <f aca="false">F102*G102</f>
        <v>0</v>
      </c>
    </row>
    <row r="103" s="4" customFormat="true" ht="15" hidden="false" customHeight="true" outlineLevel="0" collapsed="false">
      <c r="A103" s="66" t="s">
        <v>31</v>
      </c>
      <c r="B103" s="97" t="s">
        <v>89</v>
      </c>
      <c r="C103" s="68" t="n">
        <v>1</v>
      </c>
      <c r="D103" s="66" t="s">
        <v>90</v>
      </c>
      <c r="E103" s="70" t="n">
        <v>0.1</v>
      </c>
      <c r="F103" s="69" t="n">
        <f aca="false">C103*E103</f>
        <v>0.1</v>
      </c>
      <c r="G103" s="69" t="n">
        <v>10000</v>
      </c>
      <c r="H103" s="22" t="n">
        <f aca="false">F103*G103</f>
        <v>1000</v>
      </c>
    </row>
    <row r="104" s="4" customFormat="true" ht="15" hidden="false" customHeight="true" outlineLevel="0" collapsed="false">
      <c r="A104" s="66" t="s">
        <v>47</v>
      </c>
      <c r="B104" s="97" t="s">
        <v>91</v>
      </c>
      <c r="C104" s="68"/>
      <c r="D104" s="66"/>
      <c r="E104" s="70"/>
      <c r="F104" s="69"/>
      <c r="G104" s="69"/>
      <c r="H104" s="22" t="n">
        <f aca="false">F104*G104</f>
        <v>0</v>
      </c>
    </row>
    <row r="105" s="55" customFormat="true" ht="15" hidden="false" customHeight="true" outlineLevel="0" collapsed="false">
      <c r="A105" s="66" t="s">
        <v>57</v>
      </c>
      <c r="B105" s="117" t="s">
        <v>92</v>
      </c>
      <c r="C105" s="118" t="n">
        <f aca="false">SUM(C106:C108)</f>
        <v>300</v>
      </c>
      <c r="D105" s="66" t="s">
        <v>36</v>
      </c>
      <c r="E105" s="118" t="s">
        <v>67</v>
      </c>
      <c r="F105" s="118" t="n">
        <f aca="false">SUM(F106:F108)</f>
        <v>54</v>
      </c>
      <c r="G105" s="118" t="s">
        <v>67</v>
      </c>
      <c r="H105" s="54" t="n">
        <f aca="false">SUM(H106:H108)</f>
        <v>594</v>
      </c>
    </row>
    <row r="106" s="55" customFormat="true" ht="15" hidden="false" customHeight="true" outlineLevel="0" collapsed="false">
      <c r="A106" s="66" t="s">
        <v>13</v>
      </c>
      <c r="B106" s="117" t="s">
        <v>124</v>
      </c>
      <c r="C106" s="68" t="n">
        <v>100</v>
      </c>
      <c r="D106" s="66" t="s">
        <v>36</v>
      </c>
      <c r="E106" s="68" t="n">
        <v>18</v>
      </c>
      <c r="F106" s="68" t="n">
        <f aca="false">(C106*E106)/100</f>
        <v>18</v>
      </c>
      <c r="G106" s="72" t="n">
        <v>11</v>
      </c>
      <c r="H106" s="54" t="n">
        <f aca="false">F106*G106</f>
        <v>198</v>
      </c>
    </row>
    <row r="107" s="55" customFormat="true" ht="15" hidden="false" customHeight="true" outlineLevel="0" collapsed="false">
      <c r="A107" s="66" t="s">
        <v>13</v>
      </c>
      <c r="B107" s="117" t="s">
        <v>125</v>
      </c>
      <c r="C107" s="68" t="n">
        <v>100</v>
      </c>
      <c r="D107" s="66" t="s">
        <v>36</v>
      </c>
      <c r="E107" s="68" t="n">
        <v>18</v>
      </c>
      <c r="F107" s="68" t="n">
        <f aca="false">(C107*E107)/100</f>
        <v>18</v>
      </c>
      <c r="G107" s="72" t="n">
        <v>11</v>
      </c>
      <c r="H107" s="54" t="n">
        <f aca="false">F107*G107</f>
        <v>198</v>
      </c>
    </row>
    <row r="108" s="55" customFormat="true" ht="15" hidden="false" customHeight="true" outlineLevel="0" collapsed="false">
      <c r="A108" s="66" t="s">
        <v>13</v>
      </c>
      <c r="B108" s="117" t="s">
        <v>126</v>
      </c>
      <c r="C108" s="68" t="n">
        <v>100</v>
      </c>
      <c r="D108" s="66" t="s">
        <v>36</v>
      </c>
      <c r="E108" s="68" t="n">
        <v>18</v>
      </c>
      <c r="F108" s="68" t="n">
        <f aca="false">(C108*E108)/100</f>
        <v>18</v>
      </c>
      <c r="G108" s="72" t="n">
        <v>11</v>
      </c>
      <c r="H108" s="54" t="n">
        <f aca="false">F108*G108</f>
        <v>198</v>
      </c>
    </row>
    <row r="109" s="4" customFormat="true" ht="15" hidden="false" customHeight="true" outlineLevel="0" collapsed="false">
      <c r="A109" s="66"/>
      <c r="B109" s="107" t="s">
        <v>127</v>
      </c>
      <c r="C109" s="68"/>
      <c r="D109" s="66"/>
      <c r="E109" s="70"/>
      <c r="F109" s="69"/>
      <c r="G109" s="69"/>
      <c r="H109" s="69"/>
    </row>
    <row r="110" s="7" customFormat="true" ht="15" hidden="false" customHeight="true" outlineLevel="0" collapsed="false">
      <c r="A110" s="66"/>
      <c r="B110" s="115" t="s">
        <v>128</v>
      </c>
      <c r="C110" s="74" t="s">
        <v>4</v>
      </c>
      <c r="D110" s="66" t="s">
        <v>5</v>
      </c>
      <c r="E110" s="121" t="s">
        <v>67</v>
      </c>
      <c r="F110" s="66"/>
      <c r="G110" s="121" t="s">
        <v>8</v>
      </c>
      <c r="H110" s="66" t="s">
        <v>9</v>
      </c>
    </row>
    <row r="111" s="4" customFormat="true" ht="15" hidden="false" customHeight="true" outlineLevel="0" collapsed="false">
      <c r="A111" s="66" t="s">
        <v>129</v>
      </c>
      <c r="B111" s="97" t="s">
        <v>130</v>
      </c>
      <c r="C111" s="68"/>
      <c r="D111" s="66"/>
      <c r="E111" s="70"/>
      <c r="F111" s="69"/>
      <c r="G111" s="69"/>
      <c r="H111" s="98" t="n">
        <f aca="false">H112+H115+H120+H121</f>
        <v>31454.8966</v>
      </c>
    </row>
    <row r="112" s="4" customFormat="true" ht="15" hidden="false" customHeight="true" outlineLevel="0" collapsed="false">
      <c r="A112" s="66" t="n">
        <v>1</v>
      </c>
      <c r="B112" s="97" t="s">
        <v>131</v>
      </c>
      <c r="C112" s="68"/>
      <c r="D112" s="66"/>
      <c r="E112" s="70"/>
      <c r="F112" s="69"/>
      <c r="G112" s="69"/>
      <c r="H112" s="98" t="n">
        <f aca="false">SUM(H113:H114)</f>
        <v>17334.8966</v>
      </c>
    </row>
    <row r="113" s="4" customFormat="true" ht="15" hidden="false" customHeight="true" outlineLevel="0" collapsed="false">
      <c r="A113" s="66" t="s">
        <v>11</v>
      </c>
      <c r="B113" s="97" t="s">
        <v>132</v>
      </c>
      <c r="C113" s="68" t="n">
        <f aca="false">F5</f>
        <v>260</v>
      </c>
      <c r="D113" s="66" t="s">
        <v>7</v>
      </c>
      <c r="E113" s="70"/>
      <c r="F113" s="69"/>
      <c r="G113" s="69"/>
      <c r="H113" s="98" t="n">
        <f aca="false">H5</f>
        <v>14567.14</v>
      </c>
    </row>
    <row r="114" s="4" customFormat="true" ht="15" hidden="false" customHeight="true" outlineLevel="0" collapsed="false">
      <c r="A114" s="66" t="s">
        <v>31</v>
      </c>
      <c r="B114" s="97" t="s">
        <v>133</v>
      </c>
      <c r="C114" s="54" t="n">
        <f aca="false">H113</f>
        <v>14567.14</v>
      </c>
      <c r="D114" s="66" t="s">
        <v>134</v>
      </c>
      <c r="E114" s="70"/>
      <c r="F114" s="69"/>
      <c r="G114" s="103" t="n">
        <v>0.19</v>
      </c>
      <c r="H114" s="98" t="n">
        <f aca="false">C114*G114</f>
        <v>2767.7566</v>
      </c>
    </row>
    <row r="115" s="4" customFormat="true" ht="15" hidden="false" customHeight="true" outlineLevel="0" collapsed="false">
      <c r="A115" s="66" t="n">
        <v>2</v>
      </c>
      <c r="B115" s="97" t="s">
        <v>135</v>
      </c>
      <c r="C115" s="68"/>
      <c r="D115" s="66"/>
      <c r="E115" s="70"/>
      <c r="F115" s="69"/>
      <c r="G115" s="69"/>
      <c r="H115" s="98" t="n">
        <f aca="false">H116+H117+H118+H119</f>
        <v>1094</v>
      </c>
    </row>
    <row r="116" s="4" customFormat="true" ht="15" hidden="false" customHeight="true" outlineLevel="0" collapsed="false">
      <c r="A116" s="66" t="s">
        <v>11</v>
      </c>
      <c r="B116" s="97" t="s">
        <v>88</v>
      </c>
      <c r="C116" s="68" t="s">
        <v>67</v>
      </c>
      <c r="D116" s="68" t="s">
        <v>67</v>
      </c>
      <c r="E116" s="68" t="s">
        <v>67</v>
      </c>
      <c r="F116" s="68" t="s">
        <v>67</v>
      </c>
      <c r="G116" s="68" t="s">
        <v>67</v>
      </c>
      <c r="H116" s="98" t="n">
        <f aca="false">H56</f>
        <v>0</v>
      </c>
    </row>
    <row r="117" s="4" customFormat="true" ht="15" hidden="false" customHeight="true" outlineLevel="0" collapsed="false">
      <c r="A117" s="66" t="s">
        <v>31</v>
      </c>
      <c r="B117" s="97" t="s">
        <v>136</v>
      </c>
      <c r="C117" s="68" t="s">
        <v>67</v>
      </c>
      <c r="D117" s="68" t="s">
        <v>67</v>
      </c>
      <c r="E117" s="68" t="s">
        <v>67</v>
      </c>
      <c r="F117" s="68" t="s">
        <v>67</v>
      </c>
      <c r="G117" s="68" t="s">
        <v>67</v>
      </c>
      <c r="H117" s="98" t="n">
        <f aca="false">H57</f>
        <v>500</v>
      </c>
    </row>
    <row r="118" s="4" customFormat="true" ht="15" hidden="false" customHeight="true" outlineLevel="0" collapsed="false">
      <c r="A118" s="66" t="s">
        <v>47</v>
      </c>
      <c r="B118" s="97" t="s">
        <v>91</v>
      </c>
      <c r="C118" s="68" t="s">
        <v>67</v>
      </c>
      <c r="D118" s="68" t="s">
        <v>67</v>
      </c>
      <c r="E118" s="68" t="s">
        <v>67</v>
      </c>
      <c r="F118" s="68" t="s">
        <v>67</v>
      </c>
      <c r="G118" s="68" t="s">
        <v>67</v>
      </c>
      <c r="H118" s="98" t="n">
        <f aca="false">H58</f>
        <v>0</v>
      </c>
    </row>
    <row r="119" s="4" customFormat="true" ht="15" hidden="false" customHeight="true" outlineLevel="0" collapsed="false">
      <c r="A119" s="66" t="s">
        <v>57</v>
      </c>
      <c r="B119" s="97" t="s">
        <v>92</v>
      </c>
      <c r="C119" s="68" t="s">
        <v>67</v>
      </c>
      <c r="D119" s="68" t="s">
        <v>67</v>
      </c>
      <c r="E119" s="68" t="s">
        <v>67</v>
      </c>
      <c r="F119" s="68" t="s">
        <v>67</v>
      </c>
      <c r="G119" s="68" t="s">
        <v>67</v>
      </c>
      <c r="H119" s="98" t="n">
        <f aca="false">H59</f>
        <v>594</v>
      </c>
    </row>
    <row r="120" s="4" customFormat="true" ht="15" hidden="false" customHeight="true" outlineLevel="0" collapsed="false">
      <c r="A120" s="66" t="n">
        <v>3</v>
      </c>
      <c r="B120" s="97" t="s">
        <v>137</v>
      </c>
      <c r="C120" s="68" t="s">
        <v>67</v>
      </c>
      <c r="D120" s="68" t="s">
        <v>67</v>
      </c>
      <c r="E120" s="68" t="s">
        <v>67</v>
      </c>
      <c r="F120" s="68" t="str">
        <f aca="false">F42</f>
        <v> </v>
      </c>
      <c r="G120" s="68" t="s">
        <v>67</v>
      </c>
      <c r="H120" s="98" t="n">
        <f aca="false">H42</f>
        <v>1776</v>
      </c>
    </row>
    <row r="121" s="4" customFormat="true" ht="15" hidden="false" customHeight="true" outlineLevel="0" collapsed="false">
      <c r="A121" s="66" t="n">
        <v>4</v>
      </c>
      <c r="B121" s="97" t="s">
        <v>138</v>
      </c>
      <c r="C121" s="68"/>
      <c r="D121" s="66"/>
      <c r="E121" s="70"/>
      <c r="F121" s="69"/>
      <c r="G121" s="69"/>
      <c r="H121" s="98" t="n">
        <f aca="false">H122+H123+H124</f>
        <v>11250</v>
      </c>
    </row>
    <row r="122" s="4" customFormat="true" ht="15" hidden="false" customHeight="true" outlineLevel="0" collapsed="false">
      <c r="A122" s="66" t="s">
        <v>13</v>
      </c>
      <c r="B122" s="97" t="s">
        <v>139</v>
      </c>
      <c r="C122" s="68" t="n">
        <f aca="false">F6+F8</f>
        <v>50</v>
      </c>
      <c r="D122" s="66" t="s">
        <v>140</v>
      </c>
      <c r="E122" s="70"/>
      <c r="F122" s="69"/>
      <c r="G122" s="100" t="n">
        <v>50</v>
      </c>
      <c r="H122" s="122" t="n">
        <f aca="false">C122*G122</f>
        <v>2500</v>
      </c>
    </row>
    <row r="123" s="4" customFormat="true" ht="15" hidden="false" customHeight="true" outlineLevel="0" collapsed="false">
      <c r="A123" s="66" t="s">
        <v>13</v>
      </c>
      <c r="B123" s="97" t="s">
        <v>141</v>
      </c>
      <c r="C123" s="68" t="n">
        <v>75</v>
      </c>
      <c r="D123" s="66" t="s">
        <v>140</v>
      </c>
      <c r="E123" s="70"/>
      <c r="F123" s="69"/>
      <c r="G123" s="69" t="n">
        <v>90</v>
      </c>
      <c r="H123" s="122" t="n">
        <f aca="false">C123*G123</f>
        <v>6750</v>
      </c>
    </row>
    <row r="124" s="4" customFormat="true" ht="15" hidden="false" customHeight="true" outlineLevel="0" collapsed="false">
      <c r="A124" s="66" t="s">
        <v>13</v>
      </c>
      <c r="B124" s="97" t="s">
        <v>142</v>
      </c>
      <c r="C124" s="68" t="n">
        <v>40</v>
      </c>
      <c r="D124" s="66" t="s">
        <v>143</v>
      </c>
      <c r="E124" s="70"/>
      <c r="F124" s="69"/>
      <c r="G124" s="69" t="n">
        <v>50</v>
      </c>
      <c r="H124" s="122" t="n">
        <f aca="false">C124*G124</f>
        <v>2000</v>
      </c>
    </row>
    <row r="125" s="4" customFormat="true" ht="15" hidden="false" customHeight="true" outlineLevel="0" collapsed="false">
      <c r="A125" s="66" t="s">
        <v>144</v>
      </c>
      <c r="B125" s="97" t="s">
        <v>32</v>
      </c>
      <c r="C125" s="68"/>
      <c r="D125" s="66"/>
      <c r="E125" s="70"/>
      <c r="F125" s="69"/>
      <c r="G125" s="69"/>
      <c r="H125" s="98" t="n">
        <f aca="false">H126+H130+H135+H136</f>
        <v>122563.9166107</v>
      </c>
    </row>
    <row r="126" s="4" customFormat="true" ht="15" hidden="false" customHeight="true" outlineLevel="0" collapsed="false">
      <c r="A126" s="66" t="n">
        <v>1</v>
      </c>
      <c r="B126" s="97" t="s">
        <v>131</v>
      </c>
      <c r="C126" s="68" t="s">
        <v>67</v>
      </c>
      <c r="D126" s="66" t="s">
        <v>67</v>
      </c>
      <c r="E126" s="70"/>
      <c r="F126" s="69"/>
      <c r="G126" s="69"/>
      <c r="H126" s="98" t="n">
        <f aca="false">H127+H128+H129</f>
        <v>88555.5666107</v>
      </c>
    </row>
    <row r="127" s="4" customFormat="true" ht="15" hidden="false" customHeight="true" outlineLevel="0" collapsed="false">
      <c r="A127" s="66" t="s">
        <v>11</v>
      </c>
      <c r="B127" s="97" t="s">
        <v>132</v>
      </c>
      <c r="C127" s="98" t="n">
        <f aca="false">F15</f>
        <v>812.19</v>
      </c>
      <c r="D127" s="66" t="s">
        <v>7</v>
      </c>
      <c r="E127" s="70"/>
      <c r="F127" s="69"/>
      <c r="G127" s="69"/>
      <c r="H127" s="98" t="n">
        <f aca="false">H15</f>
        <v>61494.49963</v>
      </c>
    </row>
    <row r="128" s="4" customFormat="true" ht="15" hidden="false" customHeight="true" outlineLevel="0" collapsed="false">
      <c r="A128" s="66" t="s">
        <v>31</v>
      </c>
      <c r="B128" s="97" t="s">
        <v>145</v>
      </c>
      <c r="C128" s="98" t="n">
        <f aca="false">C127</f>
        <v>812.19</v>
      </c>
      <c r="D128" s="66" t="s">
        <v>7</v>
      </c>
      <c r="E128" s="70"/>
      <c r="F128" s="69"/>
      <c r="G128" s="69" t="n">
        <v>15.91</v>
      </c>
      <c r="H128" s="98" t="n">
        <f aca="false">C128*G128</f>
        <v>12921.9429</v>
      </c>
    </row>
    <row r="129" s="4" customFormat="true" ht="15" hidden="false" customHeight="true" outlineLevel="0" collapsed="false">
      <c r="A129" s="66" t="s">
        <v>47</v>
      </c>
      <c r="B129" s="97" t="s">
        <v>133</v>
      </c>
      <c r="C129" s="98" t="n">
        <f aca="false">H127+H128</f>
        <v>74416.44253</v>
      </c>
      <c r="D129" s="66" t="s">
        <v>134</v>
      </c>
      <c r="E129" s="70"/>
      <c r="F129" s="69"/>
      <c r="G129" s="103" t="n">
        <v>0.19</v>
      </c>
      <c r="H129" s="98" t="n">
        <f aca="false">C129*G129</f>
        <v>14139.1240807</v>
      </c>
    </row>
    <row r="130" s="4" customFormat="true" ht="15" hidden="false" customHeight="true" outlineLevel="0" collapsed="false">
      <c r="A130" s="66" t="n">
        <v>2</v>
      </c>
      <c r="B130" s="97" t="s">
        <v>135</v>
      </c>
      <c r="C130" s="68"/>
      <c r="D130" s="66"/>
      <c r="E130" s="70"/>
      <c r="F130" s="69"/>
      <c r="G130" s="69"/>
      <c r="H130" s="98" t="n">
        <f aca="false">H131+H132+H133+H134</f>
        <v>5653</v>
      </c>
    </row>
    <row r="131" s="4" customFormat="true" ht="15" hidden="false" customHeight="true" outlineLevel="0" collapsed="false">
      <c r="A131" s="66" t="s">
        <v>11</v>
      </c>
      <c r="B131" s="97" t="s">
        <v>88</v>
      </c>
      <c r="C131" s="68" t="s">
        <v>67</v>
      </c>
      <c r="D131" s="68" t="s">
        <v>67</v>
      </c>
      <c r="E131" s="68" t="s">
        <v>67</v>
      </c>
      <c r="F131" s="68" t="s">
        <v>67</v>
      </c>
      <c r="G131" s="68" t="s">
        <v>67</v>
      </c>
      <c r="H131" s="98" t="n">
        <f aca="false">H79</f>
        <v>5059</v>
      </c>
    </row>
    <row r="132" s="4" customFormat="true" ht="15" hidden="false" customHeight="true" outlineLevel="0" collapsed="false">
      <c r="A132" s="66" t="s">
        <v>31</v>
      </c>
      <c r="B132" s="97" t="s">
        <v>136</v>
      </c>
      <c r="C132" s="68" t="s">
        <v>67</v>
      </c>
      <c r="D132" s="68" t="s">
        <v>67</v>
      </c>
      <c r="E132" s="68" t="s">
        <v>67</v>
      </c>
      <c r="F132" s="68" t="s">
        <v>67</v>
      </c>
      <c r="G132" s="68" t="s">
        <v>67</v>
      </c>
      <c r="H132" s="98"/>
    </row>
    <row r="133" s="4" customFormat="true" ht="15" hidden="false" customHeight="true" outlineLevel="0" collapsed="false">
      <c r="A133" s="66" t="s">
        <v>47</v>
      </c>
      <c r="B133" s="97" t="s">
        <v>91</v>
      </c>
      <c r="C133" s="68" t="s">
        <v>67</v>
      </c>
      <c r="D133" s="68" t="s">
        <v>67</v>
      </c>
      <c r="E133" s="68" t="s">
        <v>67</v>
      </c>
      <c r="F133" s="68" t="s">
        <v>67</v>
      </c>
      <c r="G133" s="68" t="s">
        <v>67</v>
      </c>
      <c r="H133" s="98" t="n">
        <f aca="false">H88</f>
        <v>0</v>
      </c>
    </row>
    <row r="134" s="4" customFormat="true" ht="15" hidden="false" customHeight="true" outlineLevel="0" collapsed="false">
      <c r="A134" s="66" t="s">
        <v>57</v>
      </c>
      <c r="B134" s="97" t="s">
        <v>92</v>
      </c>
      <c r="C134" s="68" t="s">
        <v>67</v>
      </c>
      <c r="D134" s="68" t="s">
        <v>67</v>
      </c>
      <c r="E134" s="68" t="s">
        <v>67</v>
      </c>
      <c r="F134" s="68" t="s">
        <v>67</v>
      </c>
      <c r="G134" s="68" t="s">
        <v>67</v>
      </c>
      <c r="H134" s="98" t="n">
        <f aca="false">H89</f>
        <v>594</v>
      </c>
    </row>
    <row r="135" s="4" customFormat="true" ht="15" hidden="false" customHeight="true" outlineLevel="0" collapsed="false">
      <c r="A135" s="66" t="n">
        <v>3</v>
      </c>
      <c r="B135" s="97" t="s">
        <v>137</v>
      </c>
      <c r="C135" s="68" t="s">
        <v>67</v>
      </c>
      <c r="D135" s="68" t="s">
        <v>67</v>
      </c>
      <c r="E135" s="68" t="s">
        <v>67</v>
      </c>
      <c r="F135" s="68" t="s">
        <v>67</v>
      </c>
      <c r="G135" s="68" t="s">
        <v>67</v>
      </c>
      <c r="H135" s="98" t="n">
        <f aca="false">H64</f>
        <v>543</v>
      </c>
    </row>
    <row r="136" s="4" customFormat="true" ht="15" hidden="false" customHeight="true" outlineLevel="0" collapsed="false">
      <c r="A136" s="66" t="n">
        <v>4</v>
      </c>
      <c r="B136" s="97" t="s">
        <v>138</v>
      </c>
      <c r="C136" s="68"/>
      <c r="D136" s="66"/>
      <c r="E136" s="70"/>
      <c r="F136" s="69"/>
      <c r="G136" s="69"/>
      <c r="H136" s="98" t="n">
        <f aca="false">H137+H138+H139</f>
        <v>27812.35</v>
      </c>
    </row>
    <row r="137" s="4" customFormat="true" ht="15" hidden="false" customHeight="true" outlineLevel="0" collapsed="false">
      <c r="A137" s="66" t="s">
        <v>13</v>
      </c>
      <c r="B137" s="97" t="s">
        <v>139</v>
      </c>
      <c r="C137" s="22" t="n">
        <f aca="false">F16+F23+F25</f>
        <v>100.19</v>
      </c>
      <c r="D137" s="66" t="s">
        <v>140</v>
      </c>
      <c r="E137" s="70"/>
      <c r="F137" s="69"/>
      <c r="G137" s="100" t="n">
        <v>50</v>
      </c>
      <c r="H137" s="122" t="n">
        <f aca="false">C137*G137</f>
        <v>5009.5</v>
      </c>
    </row>
    <row r="138" s="4" customFormat="true" ht="15" hidden="false" customHeight="true" outlineLevel="0" collapsed="false">
      <c r="A138" s="66" t="s">
        <v>13</v>
      </c>
      <c r="B138" s="97" t="s">
        <v>141</v>
      </c>
      <c r="C138" s="22" t="n">
        <v>118</v>
      </c>
      <c r="D138" s="66" t="s">
        <v>140</v>
      </c>
      <c r="E138" s="70"/>
      <c r="F138" s="69"/>
      <c r="G138" s="69" t="n">
        <v>90</v>
      </c>
      <c r="H138" s="122" t="n">
        <f aca="false">C138*G138</f>
        <v>10620</v>
      </c>
    </row>
    <row r="139" s="4" customFormat="true" ht="15" hidden="false" customHeight="true" outlineLevel="0" collapsed="false">
      <c r="A139" s="66" t="s">
        <v>13</v>
      </c>
      <c r="B139" s="97" t="s">
        <v>146</v>
      </c>
      <c r="C139" s="22" t="n">
        <f aca="false">C127/2</f>
        <v>406.095</v>
      </c>
      <c r="D139" s="66" t="s">
        <v>140</v>
      </c>
      <c r="E139" s="70"/>
      <c r="F139" s="69"/>
      <c r="G139" s="69" t="n">
        <v>30</v>
      </c>
      <c r="H139" s="122" t="n">
        <f aca="false">C139*G139</f>
        <v>12182.85</v>
      </c>
    </row>
    <row r="140" s="4" customFormat="true" ht="15" hidden="false" customHeight="true" outlineLevel="0" collapsed="false">
      <c r="A140" s="66" t="s">
        <v>147</v>
      </c>
      <c r="B140" s="97" t="s">
        <v>48</v>
      </c>
      <c r="C140" s="22"/>
      <c r="D140" s="66"/>
      <c r="E140" s="70"/>
      <c r="F140" s="69"/>
      <c r="G140" s="69"/>
      <c r="H140" s="122" t="n">
        <f aca="false">H141+H144+H149+H150</f>
        <v>47099.499111125</v>
      </c>
    </row>
    <row r="141" s="4" customFormat="true" ht="15" hidden="false" customHeight="true" outlineLevel="0" collapsed="false">
      <c r="A141" s="66" t="n">
        <v>1</v>
      </c>
      <c r="B141" s="97" t="s">
        <v>131</v>
      </c>
      <c r="C141" s="22"/>
      <c r="D141" s="66"/>
      <c r="E141" s="70"/>
      <c r="F141" s="69"/>
      <c r="G141" s="69"/>
      <c r="H141" s="98" t="n">
        <f aca="false">SUM(H142:H143)</f>
        <v>34260.499111125</v>
      </c>
    </row>
    <row r="142" s="4" customFormat="true" ht="15" hidden="false" customHeight="true" outlineLevel="0" collapsed="false">
      <c r="A142" s="66" t="s">
        <v>11</v>
      </c>
      <c r="B142" s="97" t="s">
        <v>132</v>
      </c>
      <c r="C142" s="22" t="n">
        <f aca="false">F26</f>
        <v>510.5125</v>
      </c>
      <c r="D142" s="66" t="s">
        <v>7</v>
      </c>
      <c r="E142" s="70"/>
      <c r="F142" s="69"/>
      <c r="G142" s="69"/>
      <c r="H142" s="98" t="n">
        <f aca="false">H26</f>
        <v>28790.3353875</v>
      </c>
    </row>
    <row r="143" s="4" customFormat="true" ht="15" hidden="false" customHeight="true" outlineLevel="0" collapsed="false">
      <c r="A143" s="66" t="s">
        <v>31</v>
      </c>
      <c r="B143" s="97" t="s">
        <v>133</v>
      </c>
      <c r="C143" s="22" t="n">
        <f aca="false">H142</f>
        <v>28790.3353875</v>
      </c>
      <c r="D143" s="66" t="s">
        <v>134</v>
      </c>
      <c r="E143" s="70"/>
      <c r="F143" s="69"/>
      <c r="G143" s="103" t="n">
        <v>0.19</v>
      </c>
      <c r="H143" s="98" t="n">
        <f aca="false">C143*G143</f>
        <v>5470.163723625</v>
      </c>
    </row>
    <row r="144" s="4" customFormat="true" ht="15" hidden="false" customHeight="true" outlineLevel="0" collapsed="false">
      <c r="A144" s="66" t="n">
        <v>2</v>
      </c>
      <c r="B144" s="97" t="s">
        <v>135</v>
      </c>
      <c r="C144" s="68"/>
      <c r="D144" s="66"/>
      <c r="E144" s="70"/>
      <c r="F144" s="69"/>
      <c r="G144" s="69"/>
      <c r="H144" s="98" t="n">
        <f aca="false">H145+H146+H147+H148</f>
        <v>1594</v>
      </c>
    </row>
    <row r="145" s="4" customFormat="true" ht="15" hidden="false" customHeight="true" outlineLevel="0" collapsed="false">
      <c r="A145" s="66" t="s">
        <v>11</v>
      </c>
      <c r="B145" s="97" t="s">
        <v>88</v>
      </c>
      <c r="C145" s="68" t="s">
        <v>67</v>
      </c>
      <c r="D145" s="68" t="s">
        <v>67</v>
      </c>
      <c r="E145" s="68" t="s">
        <v>67</v>
      </c>
      <c r="F145" s="68" t="s">
        <v>67</v>
      </c>
      <c r="G145" s="68" t="s">
        <v>67</v>
      </c>
      <c r="H145" s="98" t="n">
        <f aca="false">H102</f>
        <v>0</v>
      </c>
    </row>
    <row r="146" s="4" customFormat="true" ht="15" hidden="false" customHeight="true" outlineLevel="0" collapsed="false">
      <c r="A146" s="66" t="s">
        <v>31</v>
      </c>
      <c r="B146" s="97" t="s">
        <v>136</v>
      </c>
      <c r="C146" s="68" t="s">
        <v>67</v>
      </c>
      <c r="D146" s="68" t="s">
        <v>67</v>
      </c>
      <c r="E146" s="68" t="s">
        <v>67</v>
      </c>
      <c r="F146" s="68" t="s">
        <v>67</v>
      </c>
      <c r="G146" s="68" t="s">
        <v>67</v>
      </c>
      <c r="H146" s="98" t="n">
        <f aca="false">H103</f>
        <v>1000</v>
      </c>
    </row>
    <row r="147" s="4" customFormat="true" ht="15" hidden="false" customHeight="true" outlineLevel="0" collapsed="false">
      <c r="A147" s="66" t="s">
        <v>47</v>
      </c>
      <c r="B147" s="97" t="s">
        <v>91</v>
      </c>
      <c r="C147" s="68" t="s">
        <v>67</v>
      </c>
      <c r="D147" s="68" t="s">
        <v>67</v>
      </c>
      <c r="E147" s="68" t="s">
        <v>67</v>
      </c>
      <c r="F147" s="68" t="s">
        <v>67</v>
      </c>
      <c r="G147" s="68" t="s">
        <v>67</v>
      </c>
      <c r="H147" s="98" t="n">
        <f aca="false">H104</f>
        <v>0</v>
      </c>
    </row>
    <row r="148" s="4" customFormat="true" ht="15" hidden="false" customHeight="true" outlineLevel="0" collapsed="false">
      <c r="A148" s="66" t="s">
        <v>57</v>
      </c>
      <c r="B148" s="97" t="s">
        <v>92</v>
      </c>
      <c r="C148" s="68" t="s">
        <v>67</v>
      </c>
      <c r="D148" s="68" t="s">
        <v>67</v>
      </c>
      <c r="E148" s="68" t="s">
        <v>67</v>
      </c>
      <c r="F148" s="68" t="s">
        <v>67</v>
      </c>
      <c r="G148" s="68" t="s">
        <v>67</v>
      </c>
      <c r="H148" s="98" t="n">
        <f aca="false">H105</f>
        <v>594</v>
      </c>
    </row>
    <row r="149" s="4" customFormat="true" ht="15" hidden="false" customHeight="true" outlineLevel="0" collapsed="false">
      <c r="A149" s="66" t="n">
        <v>3</v>
      </c>
      <c r="B149" s="97" t="s">
        <v>137</v>
      </c>
      <c r="C149" s="68" t="s">
        <v>67</v>
      </c>
      <c r="D149" s="68" t="s">
        <v>67</v>
      </c>
      <c r="E149" s="68" t="s">
        <v>67</v>
      </c>
      <c r="F149" s="68" t="s">
        <v>67</v>
      </c>
      <c r="G149" s="68" t="s">
        <v>67</v>
      </c>
      <c r="H149" s="98" t="n">
        <f aca="false">H94</f>
        <v>2525</v>
      </c>
    </row>
    <row r="150" s="4" customFormat="true" ht="15" hidden="false" customHeight="true" outlineLevel="0" collapsed="false">
      <c r="A150" s="66" t="n">
        <v>4</v>
      </c>
      <c r="B150" s="97" t="s">
        <v>138</v>
      </c>
      <c r="C150" s="68"/>
      <c r="D150" s="66"/>
      <c r="E150" s="70"/>
      <c r="F150" s="69"/>
      <c r="G150" s="69"/>
      <c r="H150" s="98" t="n">
        <f aca="false">H151+H157+H163</f>
        <v>8720</v>
      </c>
    </row>
    <row r="151" s="4" customFormat="true" ht="15" hidden="false" customHeight="true" outlineLevel="0" collapsed="false">
      <c r="A151" s="66" t="s">
        <v>11</v>
      </c>
      <c r="B151" s="76" t="s">
        <v>148</v>
      </c>
      <c r="C151" s="77"/>
      <c r="D151" s="66"/>
      <c r="E151" s="70"/>
      <c r="F151" s="69"/>
      <c r="G151" s="69"/>
      <c r="H151" s="98" t="n">
        <f aca="false">H152+H153+H154+H155+H156</f>
        <v>3470</v>
      </c>
    </row>
    <row r="152" s="4" customFormat="true" ht="15" hidden="false" customHeight="true" outlineLevel="0" collapsed="false">
      <c r="A152" s="66" t="s">
        <v>13</v>
      </c>
      <c r="B152" s="76" t="s">
        <v>149</v>
      </c>
      <c r="C152" s="72" t="n">
        <v>1</v>
      </c>
      <c r="D152" s="66" t="s">
        <v>150</v>
      </c>
      <c r="E152" s="70"/>
      <c r="F152" s="69"/>
      <c r="G152" s="72" t="n">
        <v>100</v>
      </c>
      <c r="H152" s="122" t="n">
        <f aca="false">C152*G152</f>
        <v>100</v>
      </c>
    </row>
    <row r="153" s="4" customFormat="true" ht="15" hidden="false" customHeight="true" outlineLevel="0" collapsed="false">
      <c r="A153" s="66" t="s">
        <v>13</v>
      </c>
      <c r="B153" s="76" t="s">
        <v>151</v>
      </c>
      <c r="C153" s="72" t="n">
        <v>1</v>
      </c>
      <c r="D153" s="66" t="s">
        <v>150</v>
      </c>
      <c r="E153" s="70"/>
      <c r="F153" s="69"/>
      <c r="G153" s="72" t="n">
        <v>70</v>
      </c>
      <c r="H153" s="122" t="n">
        <f aca="false">C153*G153</f>
        <v>70</v>
      </c>
    </row>
    <row r="154" s="4" customFormat="true" ht="15" hidden="false" customHeight="true" outlineLevel="0" collapsed="false">
      <c r="A154" s="66" t="s">
        <v>13</v>
      </c>
      <c r="B154" s="76" t="s">
        <v>152</v>
      </c>
      <c r="C154" s="72" t="n">
        <v>40</v>
      </c>
      <c r="D154" s="66" t="s">
        <v>150</v>
      </c>
      <c r="E154" s="70"/>
      <c r="F154" s="69"/>
      <c r="G154" s="72" t="n">
        <v>40</v>
      </c>
      <c r="H154" s="122" t="n">
        <f aca="false">C154*G154</f>
        <v>1600</v>
      </c>
    </row>
    <row r="155" s="4" customFormat="true" ht="15" hidden="false" customHeight="true" outlineLevel="0" collapsed="false">
      <c r="A155" s="66" t="s">
        <v>13</v>
      </c>
      <c r="B155" s="76" t="s">
        <v>189</v>
      </c>
      <c r="C155" s="72" t="n">
        <v>10</v>
      </c>
      <c r="D155" s="66" t="s">
        <v>150</v>
      </c>
      <c r="E155" s="70"/>
      <c r="F155" s="69"/>
      <c r="G155" s="72" t="n">
        <v>150</v>
      </c>
      <c r="H155" s="122" t="n">
        <f aca="false">C155*G155</f>
        <v>1500</v>
      </c>
    </row>
    <row r="156" s="4" customFormat="true" ht="15" hidden="false" customHeight="true" outlineLevel="0" collapsed="false">
      <c r="A156" s="66" t="s">
        <v>13</v>
      </c>
      <c r="B156" s="76" t="s">
        <v>190</v>
      </c>
      <c r="C156" s="72" t="n">
        <v>10</v>
      </c>
      <c r="D156" s="66" t="s">
        <v>155</v>
      </c>
      <c r="E156" s="70"/>
      <c r="F156" s="69"/>
      <c r="G156" s="72" t="n">
        <v>20</v>
      </c>
      <c r="H156" s="122" t="n">
        <f aca="false">C156*G156</f>
        <v>200</v>
      </c>
    </row>
    <row r="157" s="4" customFormat="true" ht="15" hidden="false" customHeight="true" outlineLevel="0" collapsed="false">
      <c r="A157" s="66" t="s">
        <v>31</v>
      </c>
      <c r="B157" s="76" t="s">
        <v>156</v>
      </c>
      <c r="C157" s="72"/>
      <c r="D157" s="66"/>
      <c r="E157" s="70"/>
      <c r="F157" s="69"/>
      <c r="G157" s="72"/>
      <c r="H157" s="122" t="n">
        <f aca="false">H158+H159+H160+H161+H162</f>
        <v>4450</v>
      </c>
    </row>
    <row r="158" s="4" customFormat="true" ht="15" hidden="false" customHeight="true" outlineLevel="0" collapsed="false">
      <c r="A158" s="66" t="s">
        <v>157</v>
      </c>
      <c r="B158" s="76" t="s">
        <v>149</v>
      </c>
      <c r="C158" s="72" t="n">
        <v>1</v>
      </c>
      <c r="D158" s="66" t="s">
        <v>150</v>
      </c>
      <c r="E158" s="70"/>
      <c r="F158" s="69"/>
      <c r="G158" s="72" t="n">
        <v>150</v>
      </c>
      <c r="H158" s="122" t="n">
        <f aca="false">C158*G158</f>
        <v>150</v>
      </c>
    </row>
    <row r="159" s="4" customFormat="true" ht="15" hidden="false" customHeight="true" outlineLevel="0" collapsed="false">
      <c r="A159" s="66" t="s">
        <v>157</v>
      </c>
      <c r="B159" s="76" t="s">
        <v>151</v>
      </c>
      <c r="C159" s="72" t="n">
        <v>1</v>
      </c>
      <c r="D159" s="66" t="s">
        <v>150</v>
      </c>
      <c r="E159" s="70"/>
      <c r="F159" s="69"/>
      <c r="G159" s="72" t="n">
        <v>100</v>
      </c>
      <c r="H159" s="122" t="n">
        <f aca="false">C159*G159</f>
        <v>100</v>
      </c>
    </row>
    <row r="160" s="4" customFormat="true" ht="15" hidden="false" customHeight="true" outlineLevel="0" collapsed="false">
      <c r="A160" s="66" t="s">
        <v>157</v>
      </c>
      <c r="B160" s="76" t="s">
        <v>152</v>
      </c>
      <c r="C160" s="72" t="n">
        <v>40</v>
      </c>
      <c r="D160" s="66" t="s">
        <v>150</v>
      </c>
      <c r="E160" s="70"/>
      <c r="F160" s="69"/>
      <c r="G160" s="72" t="n">
        <v>50</v>
      </c>
      <c r="H160" s="122" t="n">
        <f aca="false">C160*G160</f>
        <v>2000</v>
      </c>
    </row>
    <row r="161" s="4" customFormat="true" ht="15" hidden="false" customHeight="true" outlineLevel="0" collapsed="false">
      <c r="A161" s="66" t="s">
        <v>157</v>
      </c>
      <c r="B161" s="76" t="s">
        <v>189</v>
      </c>
      <c r="C161" s="72" t="n">
        <v>10</v>
      </c>
      <c r="D161" s="66" t="s">
        <v>150</v>
      </c>
      <c r="E161" s="70"/>
      <c r="F161" s="69"/>
      <c r="G161" s="72" t="n">
        <v>200</v>
      </c>
      <c r="H161" s="122" t="n">
        <f aca="false">C161*G161</f>
        <v>2000</v>
      </c>
    </row>
    <row r="162" s="4" customFormat="true" ht="15" hidden="false" customHeight="true" outlineLevel="0" collapsed="false">
      <c r="A162" s="66" t="s">
        <v>158</v>
      </c>
      <c r="B162" s="76" t="s">
        <v>190</v>
      </c>
      <c r="C162" s="72" t="n">
        <v>10</v>
      </c>
      <c r="D162" s="66" t="s">
        <v>155</v>
      </c>
      <c r="E162" s="70"/>
      <c r="F162" s="69"/>
      <c r="G162" s="72" t="n">
        <v>20</v>
      </c>
      <c r="H162" s="122" t="n">
        <f aca="false">C162*G162</f>
        <v>200</v>
      </c>
    </row>
    <row r="163" s="4" customFormat="true" ht="15" hidden="false" customHeight="true" outlineLevel="0" collapsed="false">
      <c r="A163" s="66" t="s">
        <v>47</v>
      </c>
      <c r="B163" s="76" t="s">
        <v>159</v>
      </c>
      <c r="C163" s="72" t="n">
        <v>8</v>
      </c>
      <c r="D163" s="66" t="s">
        <v>160</v>
      </c>
      <c r="E163" s="70"/>
      <c r="F163" s="69"/>
      <c r="G163" s="72" t="n">
        <v>100</v>
      </c>
      <c r="H163" s="122" t="n">
        <f aca="false">C163*G163</f>
        <v>800</v>
      </c>
    </row>
    <row r="164" s="4" customFormat="true" ht="15" hidden="false" customHeight="true" outlineLevel="0" collapsed="false">
      <c r="A164" s="66" t="s">
        <v>161</v>
      </c>
      <c r="B164" s="76" t="s">
        <v>162</v>
      </c>
      <c r="C164" s="99"/>
      <c r="D164" s="66"/>
      <c r="E164" s="70"/>
      <c r="F164" s="69"/>
      <c r="G164" s="72"/>
      <c r="H164" s="122" t="n">
        <f aca="false">H165+H166+H167</f>
        <v>15334.8418882913</v>
      </c>
    </row>
    <row r="165" s="4" customFormat="true" ht="15" hidden="false" customHeight="true" outlineLevel="0" collapsed="false">
      <c r="A165" s="66" t="n">
        <v>1</v>
      </c>
      <c r="B165" s="76" t="s">
        <v>132</v>
      </c>
      <c r="C165" s="123" t="n">
        <f aca="false">F35</f>
        <v>88.1801666666667</v>
      </c>
      <c r="D165" s="66" t="s">
        <v>7</v>
      </c>
      <c r="E165" s="70"/>
      <c r="F165" s="69"/>
      <c r="G165" s="72"/>
      <c r="H165" s="122" t="n">
        <f aca="false">H36</f>
        <v>11483.4753032</v>
      </c>
    </row>
    <row r="166" s="4" customFormat="true" ht="15" hidden="false" customHeight="true" outlineLevel="0" collapsed="false">
      <c r="A166" s="66" t="n">
        <v>2</v>
      </c>
      <c r="B166" s="76" t="s">
        <v>163</v>
      </c>
      <c r="C166" s="123" t="n">
        <f aca="false">C165</f>
        <v>88.1801666666667</v>
      </c>
      <c r="D166" s="66" t="s">
        <v>7</v>
      </c>
      <c r="E166" s="70"/>
      <c r="F166" s="69"/>
      <c r="G166" s="72" t="n">
        <f aca="false">G128</f>
        <v>15.91</v>
      </c>
      <c r="H166" s="122" t="n">
        <f aca="false">G166*C166</f>
        <v>1402.94645166667</v>
      </c>
    </row>
    <row r="167" s="4" customFormat="true" ht="15" hidden="false" customHeight="true" outlineLevel="0" collapsed="false">
      <c r="A167" s="66" t="n">
        <v>3</v>
      </c>
      <c r="B167" s="76" t="s">
        <v>133</v>
      </c>
      <c r="C167" s="123" t="n">
        <f aca="false">H165+H166</f>
        <v>12886.4217548667</v>
      </c>
      <c r="D167" s="66" t="s">
        <v>134</v>
      </c>
      <c r="E167" s="70"/>
      <c r="F167" s="69"/>
      <c r="G167" s="124" t="n">
        <v>0.19</v>
      </c>
      <c r="H167" s="122" t="n">
        <f aca="false">G167*C167</f>
        <v>2448.42013342467</v>
      </c>
    </row>
    <row r="168" s="4" customFormat="true" ht="15" hidden="false" customHeight="true" outlineLevel="0" collapsed="false">
      <c r="A168" s="66" t="s">
        <v>164</v>
      </c>
      <c r="B168" s="99" t="s">
        <v>165</v>
      </c>
      <c r="C168" s="122"/>
      <c r="D168" s="66"/>
      <c r="E168" s="70"/>
      <c r="F168" s="69"/>
      <c r="G168" s="124"/>
      <c r="H168" s="122" t="n">
        <f aca="false">SUM(H169:H176)</f>
        <v>31561.335610808</v>
      </c>
    </row>
    <row r="169" s="4" customFormat="true" ht="15" hidden="false" customHeight="true" outlineLevel="0" collapsed="false">
      <c r="A169" s="66" t="n">
        <v>1</v>
      </c>
      <c r="B169" s="76" t="s">
        <v>132</v>
      </c>
      <c r="C169" s="122" t="n">
        <f aca="false">F36</f>
        <v>167.088266666667</v>
      </c>
      <c r="D169" s="66" t="s">
        <v>7</v>
      </c>
      <c r="E169" s="70"/>
      <c r="F169" s="69"/>
      <c r="G169" s="124"/>
      <c r="H169" s="122" t="n">
        <f aca="false">H36</f>
        <v>11483.4753032</v>
      </c>
    </row>
    <row r="170" s="4" customFormat="true" ht="15" hidden="false" customHeight="true" outlineLevel="0" collapsed="false">
      <c r="A170" s="66" t="n">
        <v>2</v>
      </c>
      <c r="B170" s="76" t="s">
        <v>133</v>
      </c>
      <c r="C170" s="122" t="n">
        <f aca="false">H169</f>
        <v>11483.4753032</v>
      </c>
      <c r="D170" s="66" t="s">
        <v>134</v>
      </c>
      <c r="E170" s="70"/>
      <c r="F170" s="69"/>
      <c r="G170" s="124" t="n">
        <v>0.19</v>
      </c>
      <c r="H170" s="122" t="n">
        <f aca="false">C170*G170</f>
        <v>2181.860307608</v>
      </c>
    </row>
    <row r="171" s="4" customFormat="true" ht="15" hidden="false" customHeight="true" outlineLevel="0" collapsed="false">
      <c r="A171" s="66" t="n">
        <v>3</v>
      </c>
      <c r="B171" s="97" t="s">
        <v>166</v>
      </c>
      <c r="C171" s="68"/>
      <c r="D171" s="68"/>
      <c r="E171" s="68"/>
      <c r="F171" s="68"/>
      <c r="G171" s="68"/>
      <c r="H171" s="98" t="n">
        <v>5000</v>
      </c>
    </row>
    <row r="172" s="4" customFormat="true" ht="15" hidden="false" customHeight="true" outlineLevel="0" collapsed="false">
      <c r="A172" s="66" t="n">
        <v>4</v>
      </c>
      <c r="B172" s="97" t="s">
        <v>167</v>
      </c>
      <c r="C172" s="68"/>
      <c r="D172" s="68"/>
      <c r="E172" s="68"/>
      <c r="F172" s="68"/>
      <c r="G172" s="68"/>
      <c r="H172" s="98" t="n">
        <v>2500</v>
      </c>
    </row>
    <row r="173" s="4" customFormat="true" ht="15" hidden="false" customHeight="true" outlineLevel="0" collapsed="false">
      <c r="A173" s="66" t="n">
        <v>5</v>
      </c>
      <c r="B173" s="67" t="s">
        <v>168</v>
      </c>
      <c r="C173" s="69"/>
      <c r="D173" s="69"/>
      <c r="E173" s="69"/>
      <c r="F173" s="69"/>
      <c r="G173" s="69"/>
      <c r="H173" s="98" t="n">
        <f aca="false">H92+H107</f>
        <v>396</v>
      </c>
    </row>
    <row r="174" s="4" customFormat="true" ht="15" hidden="false" customHeight="true" outlineLevel="0" collapsed="false">
      <c r="A174" s="66" t="n">
        <v>6</v>
      </c>
      <c r="B174" s="97" t="s">
        <v>169</v>
      </c>
      <c r="C174" s="68"/>
      <c r="D174" s="66"/>
      <c r="E174" s="70"/>
      <c r="F174" s="69"/>
      <c r="G174" s="69"/>
      <c r="H174" s="98" t="n">
        <v>5000</v>
      </c>
    </row>
    <row r="175" s="4" customFormat="true" ht="15" hidden="false" customHeight="true" outlineLevel="0" collapsed="false">
      <c r="A175" s="66" t="n">
        <v>7</v>
      </c>
      <c r="B175" s="97" t="s">
        <v>170</v>
      </c>
      <c r="C175" s="68"/>
      <c r="D175" s="66"/>
      <c r="E175" s="70"/>
      <c r="F175" s="69"/>
      <c r="G175" s="69"/>
      <c r="H175" s="98" t="n">
        <v>2500</v>
      </c>
    </row>
    <row r="176" s="4" customFormat="true" ht="15" hidden="false" customHeight="true" outlineLevel="0" collapsed="false">
      <c r="A176" s="66" t="n">
        <v>8</v>
      </c>
      <c r="B176" s="97" t="s">
        <v>171</v>
      </c>
      <c r="C176" s="68"/>
      <c r="D176" s="68"/>
      <c r="E176" s="68"/>
      <c r="F176" s="68"/>
      <c r="G176" s="68"/>
      <c r="H176" s="98" t="n">
        <v>2500</v>
      </c>
    </row>
    <row r="177" s="4" customFormat="true" ht="15" hidden="false" customHeight="true" outlineLevel="0" collapsed="false">
      <c r="A177" s="66"/>
      <c r="B177" s="107" t="s">
        <v>172</v>
      </c>
      <c r="C177" s="68"/>
      <c r="D177" s="66"/>
      <c r="E177" s="70"/>
      <c r="F177" s="69"/>
      <c r="G177" s="72"/>
      <c r="H177" s="72"/>
    </row>
    <row r="178" s="4" customFormat="true" ht="15" hidden="false" customHeight="true" outlineLevel="0" collapsed="false">
      <c r="A178" s="66" t="s">
        <v>2</v>
      </c>
      <c r="B178" s="112" t="s">
        <v>173</v>
      </c>
      <c r="C178" s="74" t="s">
        <v>67</v>
      </c>
      <c r="D178" s="66" t="s">
        <v>67</v>
      </c>
      <c r="E178" s="66" t="s">
        <v>67</v>
      </c>
      <c r="F178" s="66" t="s">
        <v>67</v>
      </c>
      <c r="G178" s="66" t="s">
        <v>67</v>
      </c>
      <c r="H178" s="75" t="s">
        <v>9</v>
      </c>
    </row>
    <row r="179" s="4" customFormat="true" ht="15" hidden="false" customHeight="true" outlineLevel="0" collapsed="false">
      <c r="A179" s="66" t="n">
        <v>1</v>
      </c>
      <c r="B179" s="97" t="s">
        <v>131</v>
      </c>
      <c r="C179" s="68"/>
      <c r="D179" s="66"/>
      <c r="E179" s="70"/>
      <c r="F179" s="69"/>
      <c r="G179" s="69"/>
      <c r="H179" s="98" t="n">
        <f aca="false">H180+H181+H182</f>
        <v>155485.804210116</v>
      </c>
    </row>
    <row r="180" s="4" customFormat="true" ht="15" hidden="false" customHeight="true" outlineLevel="0" collapsed="false">
      <c r="A180" s="66" t="s">
        <v>11</v>
      </c>
      <c r="B180" s="76" t="s">
        <v>132</v>
      </c>
      <c r="C180" s="77" t="s">
        <v>67</v>
      </c>
      <c r="D180" s="66" t="s">
        <v>67</v>
      </c>
      <c r="E180" s="77" t="s">
        <v>67</v>
      </c>
      <c r="F180" s="77" t="s">
        <v>67</v>
      </c>
      <c r="G180" s="77" t="s">
        <v>67</v>
      </c>
      <c r="H180" s="122" t="n">
        <f aca="false">H113+H127+H142+H165</f>
        <v>116335.4503207</v>
      </c>
    </row>
    <row r="181" s="4" customFormat="true" ht="15" hidden="false" customHeight="true" outlineLevel="0" collapsed="false">
      <c r="A181" s="66" t="s">
        <v>31</v>
      </c>
      <c r="B181" s="76" t="s">
        <v>163</v>
      </c>
      <c r="C181" s="77" t="s">
        <v>67</v>
      </c>
      <c r="D181" s="66" t="s">
        <v>67</v>
      </c>
      <c r="E181" s="77" t="s">
        <v>67</v>
      </c>
      <c r="F181" s="77" t="s">
        <v>67</v>
      </c>
      <c r="G181" s="77" t="s">
        <v>67</v>
      </c>
      <c r="H181" s="122" t="n">
        <f aca="false">H128+H166</f>
        <v>14324.8893516667</v>
      </c>
    </row>
    <row r="182" s="4" customFormat="true" ht="15" hidden="false" customHeight="true" outlineLevel="0" collapsed="false">
      <c r="A182" s="66" t="s">
        <v>47</v>
      </c>
      <c r="B182" s="76" t="s">
        <v>133</v>
      </c>
      <c r="C182" s="77" t="s">
        <v>67</v>
      </c>
      <c r="D182" s="77"/>
      <c r="E182" s="77" t="s">
        <v>67</v>
      </c>
      <c r="F182" s="77" t="s">
        <v>67</v>
      </c>
      <c r="G182" s="77" t="s">
        <v>67</v>
      </c>
      <c r="H182" s="122" t="n">
        <f aca="false">H167+H143+H129+H114</f>
        <v>24825.4645377497</v>
      </c>
    </row>
    <row r="183" s="4" customFormat="true" ht="15" hidden="false" customHeight="true" outlineLevel="0" collapsed="false">
      <c r="A183" s="66" t="n">
        <v>2</v>
      </c>
      <c r="B183" s="97" t="s">
        <v>135</v>
      </c>
      <c r="C183" s="68"/>
      <c r="D183" s="66"/>
      <c r="E183" s="70"/>
      <c r="F183" s="69"/>
      <c r="G183" s="69"/>
      <c r="H183" s="98" t="n">
        <f aca="false">H184+H185+H186</f>
        <v>8341</v>
      </c>
    </row>
    <row r="184" s="4" customFormat="true" ht="15" hidden="false" customHeight="true" outlineLevel="0" collapsed="false">
      <c r="A184" s="66" t="s">
        <v>11</v>
      </c>
      <c r="B184" s="97" t="s">
        <v>88</v>
      </c>
      <c r="C184" s="68"/>
      <c r="D184" s="68"/>
      <c r="E184" s="68"/>
      <c r="F184" s="68"/>
      <c r="G184" s="68"/>
      <c r="H184" s="98" t="n">
        <f aca="false">H145+H131+H116</f>
        <v>5059</v>
      </c>
    </row>
    <row r="185" s="4" customFormat="true" ht="15" hidden="false" customHeight="true" outlineLevel="0" collapsed="false">
      <c r="A185" s="66" t="s">
        <v>31</v>
      </c>
      <c r="B185" s="97" t="s">
        <v>136</v>
      </c>
      <c r="C185" s="68"/>
      <c r="D185" s="68"/>
      <c r="E185" s="68"/>
      <c r="F185" s="68"/>
      <c r="G185" s="68"/>
      <c r="H185" s="98" t="n">
        <f aca="false">H146+H132+H117</f>
        <v>1500</v>
      </c>
    </row>
    <row r="186" s="4" customFormat="true" ht="15" hidden="false" customHeight="true" outlineLevel="0" collapsed="false">
      <c r="A186" s="66" t="s">
        <v>47</v>
      </c>
      <c r="B186" s="97" t="s">
        <v>92</v>
      </c>
      <c r="C186" s="68"/>
      <c r="D186" s="68"/>
      <c r="E186" s="68"/>
      <c r="F186" s="68"/>
      <c r="G186" s="68"/>
      <c r="H186" s="98" t="n">
        <f aca="false">H148+H134+H119</f>
        <v>1782</v>
      </c>
    </row>
    <row r="187" s="4" customFormat="true" ht="15" hidden="false" customHeight="true" outlineLevel="0" collapsed="false">
      <c r="A187" s="66" t="n">
        <v>3</v>
      </c>
      <c r="B187" s="97" t="s">
        <v>137</v>
      </c>
      <c r="C187" s="68"/>
      <c r="D187" s="68"/>
      <c r="E187" s="68"/>
      <c r="F187" s="68"/>
      <c r="G187" s="68"/>
      <c r="H187" s="98" t="n">
        <f aca="false">H149+H135+H120</f>
        <v>4844</v>
      </c>
    </row>
    <row r="188" s="4" customFormat="true" ht="15" hidden="false" customHeight="true" outlineLevel="0" collapsed="false">
      <c r="A188" s="66" t="n">
        <v>4</v>
      </c>
      <c r="B188" s="97" t="s">
        <v>174</v>
      </c>
      <c r="C188" s="68"/>
      <c r="D188" s="68"/>
      <c r="E188" s="68"/>
      <c r="F188" s="68"/>
      <c r="G188" s="68"/>
      <c r="H188" s="98" t="n">
        <f aca="false">H124+H151+H157</f>
        <v>9920</v>
      </c>
    </row>
    <row r="189" s="4" customFormat="true" ht="15" hidden="false" customHeight="true" outlineLevel="0" collapsed="false">
      <c r="A189" s="66" t="n">
        <v>5</v>
      </c>
      <c r="B189" s="97" t="s">
        <v>175</v>
      </c>
      <c r="C189" s="68"/>
      <c r="D189" s="66"/>
      <c r="E189" s="70"/>
      <c r="F189" s="69"/>
      <c r="G189" s="69"/>
      <c r="H189" s="98" t="n">
        <f aca="false">H168</f>
        <v>31561.335610808</v>
      </c>
      <c r="I189" s="4" t="s">
        <v>67</v>
      </c>
      <c r="J189" s="4" t="s">
        <v>67</v>
      </c>
      <c r="K189" s="4" t="s">
        <v>67</v>
      </c>
    </row>
    <row r="190" s="4" customFormat="true" ht="15" hidden="false" customHeight="true" outlineLevel="0" collapsed="false">
      <c r="A190" s="66" t="n">
        <v>6</v>
      </c>
      <c r="B190" s="97" t="s">
        <v>176</v>
      </c>
      <c r="C190" s="68"/>
      <c r="D190" s="66"/>
      <c r="E190" s="70"/>
      <c r="F190" s="69"/>
      <c r="G190" s="69"/>
      <c r="H190" s="98" t="n">
        <f aca="false">(H179+H183+H187+H188+H189)*6%</f>
        <v>12609.1283892555</v>
      </c>
    </row>
    <row r="191" s="4" customFormat="true" ht="15" hidden="false" customHeight="true" outlineLevel="0" collapsed="false">
      <c r="A191" s="66" t="n">
        <v>7</v>
      </c>
      <c r="B191" s="97" t="s">
        <v>177</v>
      </c>
      <c r="C191" s="68"/>
      <c r="D191" s="66"/>
      <c r="E191" s="70"/>
      <c r="F191" s="69"/>
      <c r="G191" s="69"/>
      <c r="H191" s="98" t="n">
        <f aca="false">(H179+H183+H187+H188+H189+H190)*5%</f>
        <v>11138.063410509</v>
      </c>
    </row>
    <row r="192" s="78" customFormat="true" ht="15" hidden="false" customHeight="true" outlineLevel="0" collapsed="false">
      <c r="A192" s="66"/>
      <c r="B192" s="73" t="s">
        <v>178</v>
      </c>
      <c r="C192" s="68"/>
      <c r="D192" s="66"/>
      <c r="E192" s="70"/>
      <c r="F192" s="69"/>
      <c r="G192" s="69"/>
      <c r="H192" s="111" t="n">
        <f aca="false">SUM(H179,H183,H187,H188,H189,H190,H191)</f>
        <v>233899.331620689</v>
      </c>
    </row>
    <row r="193" s="78" customFormat="true" ht="15" hidden="false" customHeight="true" outlineLevel="0" collapsed="false">
      <c r="A193" s="66"/>
      <c r="B193" s="112" t="s">
        <v>67</v>
      </c>
      <c r="C193" s="68"/>
      <c r="D193" s="66"/>
      <c r="E193" s="70"/>
      <c r="F193" s="69"/>
      <c r="G193" s="69"/>
      <c r="H193" s="69"/>
    </row>
    <row r="194" s="12" customFormat="true" ht="15" hidden="false" customHeight="true" outlineLevel="0" collapsed="false">
      <c r="A194" s="125"/>
      <c r="B194" s="126" t="s">
        <v>191</v>
      </c>
      <c r="C194" s="127"/>
      <c r="D194" s="125"/>
      <c r="E194" s="128"/>
      <c r="F194" s="129"/>
      <c r="G194" s="129"/>
      <c r="H194" s="129" t="s">
        <v>67</v>
      </c>
    </row>
    <row r="195" customFormat="false" ht="15" hidden="false" customHeight="true" outlineLevel="0" collapsed="false">
      <c r="A195" s="84"/>
    </row>
    <row r="196" customFormat="false" ht="15" hidden="false" customHeight="true" outlineLevel="0" collapsed="false">
      <c r="A196" s="85"/>
      <c r="F196" s="12"/>
    </row>
    <row r="197" customFormat="false" ht="15" hidden="false" customHeight="true" outlineLevel="0" collapsed="false">
      <c r="A197" s="85"/>
      <c r="F197" s="12"/>
    </row>
    <row r="198" customFormat="false" ht="15" hidden="false" customHeight="true" outlineLevel="0" collapsed="false">
      <c r="A198" s="85"/>
    </row>
  </sheetData>
  <mergeCells count="1">
    <mergeCell ref="A1:H1"/>
  </mergeCells>
  <printOptions headings="false" gridLines="false" gridLinesSet="true" horizontalCentered="false" verticalCentered="false"/>
  <pageMargins left="0.747916666666667" right="0.540277777777778" top="0.8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1" width="51.7"/>
    <col collapsed="false" customWidth="true" hidden="false" outlineLevel="0" max="3" min="3" style="131" width="10.99"/>
    <col collapsed="false" customWidth="true" hidden="false" outlineLevel="0" max="4" min="4" style="131" width="11.42"/>
    <col collapsed="false" customWidth="true" hidden="false" outlineLevel="0" max="5" min="5" style="131" width="12.42"/>
    <col collapsed="false" customWidth="true" hidden="false" outlineLevel="0" max="6" min="6" style="131" width="9.85"/>
    <col collapsed="false" customWidth="true" hidden="false" outlineLevel="0" max="7" min="7" style="131" width="10.71"/>
    <col collapsed="false" customWidth="true" hidden="false" outlineLevel="0" max="8" min="8" style="131" width="12.28"/>
    <col collapsed="false" customWidth="true" hidden="false" outlineLevel="0" max="9" min="9" style="131" width="9.56"/>
    <col collapsed="false" customWidth="false" hidden="false" outlineLevel="0" max="257" min="10" style="131" width="9.14"/>
  </cols>
  <sheetData>
    <row r="1" customFormat="false" ht="17.1" hidden="false" customHeight="true" outlineLevel="0" collapsed="false">
      <c r="A1" s="132" t="s">
        <v>192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B2" s="133"/>
      <c r="D2" s="130"/>
      <c r="F2" s="131" t="s">
        <v>193</v>
      </c>
    </row>
    <row r="3" customFormat="false" ht="12.75" hidden="false" customHeight="false" outlineLevel="0" collapsed="false">
      <c r="A3" s="134" t="s">
        <v>2</v>
      </c>
      <c r="B3" s="135" t="s">
        <v>194</v>
      </c>
      <c r="C3" s="136" t="s">
        <v>195</v>
      </c>
      <c r="D3" s="137" t="s">
        <v>196</v>
      </c>
      <c r="E3" s="136" t="s">
        <v>197</v>
      </c>
      <c r="F3" s="137" t="s">
        <v>198</v>
      </c>
      <c r="G3" s="134" t="s">
        <v>199</v>
      </c>
      <c r="H3" s="138" t="s">
        <v>200</v>
      </c>
    </row>
    <row r="4" customFormat="false" ht="12.75" hidden="false" customHeight="false" outlineLevel="0" collapsed="false">
      <c r="A4" s="139"/>
      <c r="B4" s="140" t="s">
        <v>201</v>
      </c>
      <c r="C4" s="141"/>
      <c r="D4" s="142"/>
      <c r="E4" s="141"/>
      <c r="F4" s="142"/>
      <c r="G4" s="139"/>
      <c r="H4" s="143"/>
    </row>
    <row r="5" customFormat="false" ht="12.75" hidden="false" customHeight="false" outlineLevel="0" collapsed="false">
      <c r="A5" s="144" t="s">
        <v>11</v>
      </c>
      <c r="B5" s="145" t="s">
        <v>202</v>
      </c>
      <c r="C5" s="146"/>
      <c r="D5" s="144"/>
      <c r="E5" s="146"/>
      <c r="F5" s="146" t="n">
        <f aca="false">SUM(F6:F14)</f>
        <v>310</v>
      </c>
      <c r="G5" s="147"/>
      <c r="H5" s="147" t="n">
        <f aca="false">SUM(H6:H14)</f>
        <v>17740.99</v>
      </c>
    </row>
    <row r="6" customFormat="false" ht="12.75" hidden="false" customHeight="false" outlineLevel="0" collapsed="false">
      <c r="A6" s="148" t="s">
        <v>13</v>
      </c>
      <c r="B6" s="149" t="s">
        <v>203</v>
      </c>
      <c r="C6" s="150" t="n">
        <v>2</v>
      </c>
      <c r="D6" s="148" t="s">
        <v>15</v>
      </c>
      <c r="E6" s="150" t="n">
        <v>15</v>
      </c>
      <c r="F6" s="150" t="n">
        <f aca="false">C6*E6</f>
        <v>30</v>
      </c>
      <c r="G6" s="151" t="n">
        <v>58.227</v>
      </c>
      <c r="H6" s="151" t="n">
        <f aca="false">F6*G6</f>
        <v>1746.81</v>
      </c>
    </row>
    <row r="7" customFormat="false" ht="12.75" hidden="false" customHeight="false" outlineLevel="0" collapsed="false">
      <c r="A7" s="148" t="s">
        <v>13</v>
      </c>
      <c r="B7" s="149" t="s">
        <v>204</v>
      </c>
      <c r="C7" s="150" t="n">
        <v>1</v>
      </c>
      <c r="D7" s="148" t="s">
        <v>17</v>
      </c>
      <c r="E7" s="150" t="n">
        <v>20</v>
      </c>
      <c r="F7" s="150" t="n">
        <f aca="false">C7*E7</f>
        <v>20</v>
      </c>
      <c r="G7" s="151" t="n">
        <v>86.227</v>
      </c>
      <c r="H7" s="151" t="n">
        <f aca="false">F7*G7</f>
        <v>1724.54</v>
      </c>
    </row>
    <row r="8" customFormat="false" ht="12.75" hidden="false" customHeight="false" outlineLevel="0" collapsed="false">
      <c r="A8" s="148" t="s">
        <v>13</v>
      </c>
      <c r="B8" s="149" t="s">
        <v>205</v>
      </c>
      <c r="C8" s="150" t="n">
        <v>1</v>
      </c>
      <c r="D8" s="148" t="s">
        <v>17</v>
      </c>
      <c r="E8" s="150" t="n">
        <v>20</v>
      </c>
      <c r="F8" s="150" t="n">
        <f aca="false">C8*E8</f>
        <v>20</v>
      </c>
      <c r="G8" s="151" t="n">
        <v>86.227</v>
      </c>
      <c r="H8" s="151" t="n">
        <f aca="false">F8*G8</f>
        <v>1724.54</v>
      </c>
    </row>
    <row r="9" customFormat="false" ht="12.75" hidden="false" customHeight="false" outlineLevel="0" collapsed="false">
      <c r="A9" s="148" t="s">
        <v>13</v>
      </c>
      <c r="B9" s="149" t="s">
        <v>206</v>
      </c>
      <c r="C9" s="150" t="n">
        <v>1</v>
      </c>
      <c r="D9" s="148" t="s">
        <v>17</v>
      </c>
      <c r="E9" s="150" t="n">
        <v>10</v>
      </c>
      <c r="F9" s="150" t="n">
        <f aca="false">C9*E9</f>
        <v>10</v>
      </c>
      <c r="G9" s="151" t="n">
        <v>86.227</v>
      </c>
      <c r="H9" s="151" t="n">
        <f aca="false">F9*G9</f>
        <v>862.27</v>
      </c>
    </row>
    <row r="10" customFormat="false" ht="12.75" hidden="false" customHeight="false" outlineLevel="0" collapsed="false">
      <c r="A10" s="148" t="s">
        <v>13</v>
      </c>
      <c r="B10" s="149" t="s">
        <v>207</v>
      </c>
      <c r="C10" s="150" t="n">
        <v>1</v>
      </c>
      <c r="D10" s="148" t="s">
        <v>17</v>
      </c>
      <c r="E10" s="150" t="n">
        <v>10</v>
      </c>
      <c r="F10" s="150" t="n">
        <f aca="false">C10*E10</f>
        <v>10</v>
      </c>
      <c r="G10" s="151" t="n">
        <v>86.227</v>
      </c>
      <c r="H10" s="151" t="n">
        <f aca="false">F10*G10</f>
        <v>862.27</v>
      </c>
    </row>
    <row r="11" customFormat="false" ht="12.75" hidden="false" customHeight="false" outlineLevel="0" collapsed="false">
      <c r="A11" s="148" t="s">
        <v>13</v>
      </c>
      <c r="B11" s="149" t="s">
        <v>208</v>
      </c>
      <c r="C11" s="150" t="n">
        <v>100000</v>
      </c>
      <c r="D11" s="148" t="s">
        <v>22</v>
      </c>
      <c r="E11" s="152" t="n">
        <v>0.00125</v>
      </c>
      <c r="F11" s="150" t="n">
        <f aca="false">C11*E11</f>
        <v>125</v>
      </c>
      <c r="G11" s="151" t="n">
        <v>38.341</v>
      </c>
      <c r="H11" s="151" t="n">
        <f aca="false">F11*G11</f>
        <v>4792.625</v>
      </c>
    </row>
    <row r="12" customFormat="false" ht="12.75" hidden="false" customHeight="false" outlineLevel="0" collapsed="false">
      <c r="A12" s="148" t="s">
        <v>13</v>
      </c>
      <c r="B12" s="149" t="s">
        <v>209</v>
      </c>
      <c r="C12" s="153" t="n">
        <v>16</v>
      </c>
      <c r="D12" s="148" t="s">
        <v>210</v>
      </c>
      <c r="E12" s="153" t="n">
        <v>5</v>
      </c>
      <c r="F12" s="150" t="n">
        <f aca="false">C12*E12</f>
        <v>80</v>
      </c>
      <c r="G12" s="151" t="n">
        <v>63.477</v>
      </c>
      <c r="H12" s="151" t="n">
        <f aca="false">F12*G12</f>
        <v>5078.16</v>
      </c>
    </row>
    <row r="13" customFormat="false" ht="12.75" hidden="false" customHeight="false" outlineLevel="0" collapsed="false">
      <c r="A13" s="148" t="s">
        <v>13</v>
      </c>
      <c r="B13" s="149" t="s">
        <v>211</v>
      </c>
      <c r="C13" s="150" t="n">
        <v>100000</v>
      </c>
      <c r="D13" s="148" t="s">
        <v>22</v>
      </c>
      <c r="E13" s="154" t="n">
        <v>5E-005</v>
      </c>
      <c r="F13" s="150" t="n">
        <f aca="false">C13*E13</f>
        <v>5</v>
      </c>
      <c r="G13" s="151" t="n">
        <v>86.227</v>
      </c>
      <c r="H13" s="151" t="n">
        <f aca="false">F13*G13</f>
        <v>431.135</v>
      </c>
    </row>
    <row r="14" customFormat="false" ht="12.75" hidden="false" customHeight="false" outlineLevel="0" collapsed="false">
      <c r="A14" s="148" t="s">
        <v>13</v>
      </c>
      <c r="B14" s="149" t="s">
        <v>212</v>
      </c>
      <c r="C14" s="150" t="n">
        <v>1</v>
      </c>
      <c r="D14" s="148" t="s">
        <v>17</v>
      </c>
      <c r="E14" s="150" t="n">
        <v>10</v>
      </c>
      <c r="F14" s="150" t="n">
        <f aca="false">C14*E14</f>
        <v>10</v>
      </c>
      <c r="G14" s="151" t="n">
        <v>51.864</v>
      </c>
      <c r="H14" s="151" t="n">
        <f aca="false">F14*G14</f>
        <v>518.64</v>
      </c>
    </row>
    <row r="15" customFormat="false" ht="12.75" hidden="false" customHeight="false" outlineLevel="0" collapsed="false">
      <c r="A15" s="148" t="s">
        <v>31</v>
      </c>
      <c r="B15" s="149" t="s">
        <v>213</v>
      </c>
      <c r="C15" s="150"/>
      <c r="D15" s="148"/>
      <c r="E15" s="150"/>
      <c r="F15" s="150" t="n">
        <f aca="false">SUM(F16:F28)</f>
        <v>807.17</v>
      </c>
      <c r="G15" s="151"/>
      <c r="H15" s="151" t="n">
        <f aca="false">SUM(H16:H28)</f>
        <v>60913.87509</v>
      </c>
    </row>
    <row r="16" customFormat="false" ht="12.75" hidden="false" customHeight="false" outlineLevel="0" collapsed="false">
      <c r="A16" s="148" t="s">
        <v>13</v>
      </c>
      <c r="B16" s="149" t="s">
        <v>214</v>
      </c>
      <c r="C16" s="153" t="n">
        <v>2</v>
      </c>
      <c r="D16" s="148" t="s">
        <v>215</v>
      </c>
      <c r="E16" s="153" t="n">
        <v>20</v>
      </c>
      <c r="F16" s="150" t="n">
        <f aca="false">C16*E16</f>
        <v>40</v>
      </c>
      <c r="G16" s="151" t="n">
        <v>75.409</v>
      </c>
      <c r="H16" s="151" t="n">
        <f aca="false">F16*G16</f>
        <v>3016.36</v>
      </c>
    </row>
    <row r="17" customFormat="false" ht="12.75" hidden="false" customHeight="false" outlineLevel="0" collapsed="false">
      <c r="A17" s="148" t="s">
        <v>13</v>
      </c>
      <c r="B17" s="149" t="s">
        <v>216</v>
      </c>
      <c r="C17" s="153" t="n">
        <v>10</v>
      </c>
      <c r="D17" s="148" t="s">
        <v>36</v>
      </c>
      <c r="E17" s="153" t="n">
        <v>0.2</v>
      </c>
      <c r="F17" s="150" t="n">
        <f aca="false">C17*E17</f>
        <v>2</v>
      </c>
      <c r="G17" s="151" t="n">
        <v>63.477</v>
      </c>
      <c r="H17" s="151" t="n">
        <f aca="false">F17*G17</f>
        <v>126.954</v>
      </c>
    </row>
    <row r="18" customFormat="false" ht="12.75" hidden="false" customHeight="false" outlineLevel="0" collapsed="false">
      <c r="A18" s="148" t="s">
        <v>13</v>
      </c>
      <c r="B18" s="149" t="s">
        <v>217</v>
      </c>
      <c r="C18" s="153" t="n">
        <v>100000</v>
      </c>
      <c r="D18" s="148" t="s">
        <v>22</v>
      </c>
      <c r="E18" s="152" t="n">
        <v>0.001</v>
      </c>
      <c r="F18" s="150" t="n">
        <f aca="false">C18*E18</f>
        <v>100</v>
      </c>
      <c r="G18" s="151" t="n">
        <v>41.205</v>
      </c>
      <c r="H18" s="151" t="n">
        <f aca="false">F18*G18</f>
        <v>4120.5</v>
      </c>
    </row>
    <row r="19" customFormat="false" ht="12.75" hidden="false" customHeight="false" outlineLevel="0" collapsed="false">
      <c r="A19" s="148" t="s">
        <v>13</v>
      </c>
      <c r="B19" s="149" t="s">
        <v>218</v>
      </c>
      <c r="C19" s="153" t="n">
        <v>100000</v>
      </c>
      <c r="D19" s="148" t="s">
        <v>22</v>
      </c>
      <c r="E19" s="150" t="n">
        <v>0.0004</v>
      </c>
      <c r="F19" s="150" t="n">
        <f aca="false">C19*E19</f>
        <v>40</v>
      </c>
      <c r="G19" s="151" t="n">
        <v>63.477</v>
      </c>
      <c r="H19" s="151" t="n">
        <f aca="false">F19*G19</f>
        <v>2539.08</v>
      </c>
    </row>
    <row r="20" customFormat="false" ht="12.75" hidden="false" customHeight="false" outlineLevel="0" collapsed="false">
      <c r="A20" s="148" t="s">
        <v>13</v>
      </c>
      <c r="B20" s="149" t="s">
        <v>219</v>
      </c>
      <c r="C20" s="153" t="n">
        <v>10000</v>
      </c>
      <c r="D20" s="148" t="s">
        <v>22</v>
      </c>
      <c r="E20" s="150" t="n">
        <v>0.0004</v>
      </c>
      <c r="F20" s="150" t="n">
        <f aca="false">C20*E20</f>
        <v>4</v>
      </c>
      <c r="G20" s="151" t="n">
        <v>63.477</v>
      </c>
      <c r="H20" s="151" t="n">
        <f aca="false">F20*G20</f>
        <v>253.908</v>
      </c>
    </row>
    <row r="21" customFormat="false" ht="12.75" hidden="false" customHeight="false" outlineLevel="0" collapsed="false">
      <c r="A21" s="148" t="s">
        <v>13</v>
      </c>
      <c r="B21" s="149" t="s">
        <v>220</v>
      </c>
      <c r="C21" s="153" t="n">
        <v>5000</v>
      </c>
      <c r="D21" s="148" t="s">
        <v>22</v>
      </c>
      <c r="E21" s="150" t="n">
        <v>0.0004</v>
      </c>
      <c r="F21" s="150" t="n">
        <f aca="false">C21*E21</f>
        <v>2</v>
      </c>
      <c r="G21" s="151" t="n">
        <v>63.477</v>
      </c>
      <c r="H21" s="151" t="n">
        <f aca="false">F21*G21</f>
        <v>126.954</v>
      </c>
    </row>
    <row r="22" customFormat="false" ht="12.75" hidden="false" customHeight="false" outlineLevel="0" collapsed="false">
      <c r="A22" s="148" t="s">
        <v>13</v>
      </c>
      <c r="B22" s="149" t="s">
        <v>221</v>
      </c>
      <c r="C22" s="153" t="n">
        <v>20000</v>
      </c>
      <c r="D22" s="148" t="s">
        <v>22</v>
      </c>
      <c r="E22" s="150" t="n">
        <v>0.0004</v>
      </c>
      <c r="F22" s="150" t="n">
        <f aca="false">C22*E22</f>
        <v>8</v>
      </c>
      <c r="G22" s="151" t="n">
        <v>63.477</v>
      </c>
      <c r="H22" s="151" t="n">
        <f aca="false">F22*G22</f>
        <v>507.816</v>
      </c>
    </row>
    <row r="23" customFormat="false" ht="12.75" hidden="false" customHeight="false" outlineLevel="0" collapsed="false">
      <c r="A23" s="148" t="s">
        <v>13</v>
      </c>
      <c r="B23" s="154" t="s">
        <v>222</v>
      </c>
      <c r="C23" s="150" t="n">
        <v>1</v>
      </c>
      <c r="D23" s="148" t="s">
        <v>215</v>
      </c>
      <c r="E23" s="150" t="n">
        <v>20</v>
      </c>
      <c r="F23" s="150" t="n">
        <f aca="false">C23*E23</f>
        <v>20</v>
      </c>
      <c r="G23" s="151" t="n">
        <v>51.864</v>
      </c>
      <c r="H23" s="151" t="n">
        <f aca="false">F23*G23</f>
        <v>1037.28</v>
      </c>
    </row>
    <row r="24" customFormat="false" ht="12.75" hidden="false" customHeight="false" outlineLevel="0" collapsed="false">
      <c r="A24" s="148" t="s">
        <v>13</v>
      </c>
      <c r="B24" s="154" t="s">
        <v>223</v>
      </c>
      <c r="C24" s="150" t="n">
        <v>1</v>
      </c>
      <c r="D24" s="148" t="s">
        <v>224</v>
      </c>
      <c r="E24" s="150" t="n">
        <v>15</v>
      </c>
      <c r="F24" s="150" t="n">
        <f aca="false">C24*E24</f>
        <v>15</v>
      </c>
      <c r="G24" s="151" t="n">
        <v>55.045</v>
      </c>
      <c r="H24" s="151" t="n">
        <f aca="false">F24*G24</f>
        <v>825.675</v>
      </c>
    </row>
    <row r="25" customFormat="false" ht="12.75" hidden="false" customHeight="false" outlineLevel="0" collapsed="false">
      <c r="A25" s="148" t="s">
        <v>13</v>
      </c>
      <c r="B25" s="149" t="s">
        <v>225</v>
      </c>
      <c r="C25" s="153" t="n">
        <v>100000</v>
      </c>
      <c r="D25" s="148" t="s">
        <v>22</v>
      </c>
      <c r="E25" s="150" t="n">
        <v>0.005</v>
      </c>
      <c r="F25" s="150" t="n">
        <f aca="false">C25*E25</f>
        <v>500</v>
      </c>
      <c r="G25" s="151" t="n">
        <v>86.227</v>
      </c>
      <c r="H25" s="151" t="n">
        <f aca="false">F25*G25</f>
        <v>43113.5</v>
      </c>
    </row>
    <row r="26" customFormat="false" ht="12.75" hidden="false" customHeight="false" outlineLevel="0" collapsed="false">
      <c r="A26" s="148" t="s">
        <v>13</v>
      </c>
      <c r="B26" s="149" t="s">
        <v>226</v>
      </c>
      <c r="C26" s="150" t="n">
        <v>731</v>
      </c>
      <c r="D26" s="148" t="s">
        <v>198</v>
      </c>
      <c r="E26" s="155" t="n">
        <v>0.07</v>
      </c>
      <c r="F26" s="150" t="n">
        <f aca="false">C26*E26</f>
        <v>51.17</v>
      </c>
      <c r="G26" s="151" t="n">
        <v>73.977</v>
      </c>
      <c r="H26" s="151" t="n">
        <f aca="false">F26*G26</f>
        <v>3785.40309</v>
      </c>
    </row>
    <row r="27" customFormat="false" ht="12.75" hidden="false" customHeight="false" outlineLevel="0" collapsed="false">
      <c r="A27" s="148" t="s">
        <v>13</v>
      </c>
      <c r="B27" s="149" t="s">
        <v>227</v>
      </c>
      <c r="C27" s="150" t="n">
        <v>1</v>
      </c>
      <c r="D27" s="148" t="s">
        <v>224</v>
      </c>
      <c r="E27" s="150" t="n">
        <v>15</v>
      </c>
      <c r="F27" s="150" t="n">
        <f aca="false">C27*E27</f>
        <v>15</v>
      </c>
      <c r="G27" s="151" t="n">
        <v>55.045</v>
      </c>
      <c r="H27" s="151" t="n">
        <f aca="false">F27*G27</f>
        <v>825.675</v>
      </c>
    </row>
    <row r="28" customFormat="false" ht="12.75" hidden="false" customHeight="false" outlineLevel="0" collapsed="false">
      <c r="A28" s="148" t="s">
        <v>13</v>
      </c>
      <c r="B28" s="154" t="s">
        <v>228</v>
      </c>
      <c r="C28" s="153" t="n">
        <v>5</v>
      </c>
      <c r="D28" s="148" t="s">
        <v>46</v>
      </c>
      <c r="E28" s="153" t="n">
        <v>2</v>
      </c>
      <c r="F28" s="150" t="n">
        <f aca="false">C28*E28</f>
        <v>10</v>
      </c>
      <c r="G28" s="151" t="n">
        <v>63.477</v>
      </c>
      <c r="H28" s="151" t="n">
        <f aca="false">F28*G28</f>
        <v>634.77</v>
      </c>
    </row>
    <row r="29" customFormat="false" ht="12.75" hidden="false" customHeight="false" outlineLevel="0" collapsed="false">
      <c r="A29" s="148" t="s">
        <v>47</v>
      </c>
      <c r="B29" s="149" t="s">
        <v>229</v>
      </c>
      <c r="C29" s="150"/>
      <c r="D29" s="148"/>
      <c r="E29" s="150"/>
      <c r="F29" s="150" t="n">
        <f aca="false">SUM(F30:F37)</f>
        <v>1600.4</v>
      </c>
      <c r="G29" s="151"/>
      <c r="H29" s="151" t="n">
        <f aca="false">SUM(H30:H37)</f>
        <v>81908.4789</v>
      </c>
    </row>
    <row r="30" customFormat="false" ht="12.75" hidden="false" customHeight="false" outlineLevel="0" collapsed="false">
      <c r="A30" s="148" t="s">
        <v>13</v>
      </c>
      <c r="B30" s="149" t="s">
        <v>230</v>
      </c>
      <c r="C30" s="153" t="n">
        <v>100000</v>
      </c>
      <c r="D30" s="148" t="s">
        <v>22</v>
      </c>
      <c r="E30" s="152" t="n">
        <v>0.001</v>
      </c>
      <c r="F30" s="150" t="n">
        <f aca="false">C30*E30</f>
        <v>100</v>
      </c>
      <c r="G30" s="151" t="n">
        <v>38.341</v>
      </c>
      <c r="H30" s="151" t="n">
        <f aca="false">F30*G30</f>
        <v>3834.1</v>
      </c>
    </row>
    <row r="31" customFormat="false" ht="12.75" hidden="false" customHeight="false" outlineLevel="0" collapsed="false">
      <c r="A31" s="148" t="s">
        <v>13</v>
      </c>
      <c r="B31" s="149" t="s">
        <v>231</v>
      </c>
      <c r="C31" s="153" t="n">
        <v>15</v>
      </c>
      <c r="D31" s="148" t="s">
        <v>51</v>
      </c>
      <c r="E31" s="152" t="n">
        <v>0.05</v>
      </c>
      <c r="F31" s="150" t="n">
        <f aca="false">C31*E31</f>
        <v>0.75</v>
      </c>
      <c r="G31" s="151" t="n">
        <v>63.477</v>
      </c>
      <c r="H31" s="151" t="n">
        <f aca="false">F31*G31</f>
        <v>47.60775</v>
      </c>
    </row>
    <row r="32" customFormat="false" ht="12.75" hidden="false" customHeight="false" outlineLevel="0" collapsed="false">
      <c r="A32" s="148" t="s">
        <v>13</v>
      </c>
      <c r="B32" s="149" t="s">
        <v>232</v>
      </c>
      <c r="C32" s="153" t="n">
        <v>10</v>
      </c>
      <c r="D32" s="148" t="s">
        <v>51</v>
      </c>
      <c r="E32" s="152" t="n">
        <v>0.1</v>
      </c>
      <c r="F32" s="150" t="n">
        <f aca="false">C32*E32</f>
        <v>1</v>
      </c>
      <c r="G32" s="151" t="n">
        <v>58.227</v>
      </c>
      <c r="H32" s="151" t="n">
        <f aca="false">F32*G32</f>
        <v>58.227</v>
      </c>
    </row>
    <row r="33" customFormat="false" ht="12.75" hidden="false" customHeight="false" outlineLevel="0" collapsed="false">
      <c r="A33" s="148" t="s">
        <v>13</v>
      </c>
      <c r="B33" s="149" t="s">
        <v>233</v>
      </c>
      <c r="C33" s="153" t="n">
        <v>1</v>
      </c>
      <c r="D33" s="148" t="s">
        <v>17</v>
      </c>
      <c r="E33" s="153" t="n">
        <v>30</v>
      </c>
      <c r="F33" s="150" t="n">
        <f aca="false">C33*E33</f>
        <v>30</v>
      </c>
      <c r="G33" s="151" t="n">
        <v>79.227</v>
      </c>
      <c r="H33" s="151" t="n">
        <f aca="false">F33*G33</f>
        <v>2376.81</v>
      </c>
    </row>
    <row r="34" customFormat="false" ht="12.75" hidden="false" customHeight="false" outlineLevel="0" collapsed="false">
      <c r="A34" s="148" t="s">
        <v>13</v>
      </c>
      <c r="B34" s="149" t="s">
        <v>234</v>
      </c>
      <c r="C34" s="153" t="n">
        <v>1</v>
      </c>
      <c r="D34" s="148" t="s">
        <v>55</v>
      </c>
      <c r="E34" s="153" t="n">
        <v>40</v>
      </c>
      <c r="F34" s="150" t="n">
        <f aca="false">C34*E34</f>
        <v>40</v>
      </c>
      <c r="G34" s="151" t="n">
        <v>73.977</v>
      </c>
      <c r="H34" s="151" t="n">
        <f aca="false">F34*G34</f>
        <v>2959.08</v>
      </c>
    </row>
    <row r="35" customFormat="false" ht="12.75" hidden="false" customHeight="false" outlineLevel="0" collapsed="false">
      <c r="A35" s="148" t="s">
        <v>13</v>
      </c>
      <c r="B35" s="149" t="s">
        <v>235</v>
      </c>
      <c r="C35" s="153" t="n">
        <v>100000</v>
      </c>
      <c r="D35" s="148" t="s">
        <v>22</v>
      </c>
      <c r="E35" s="154" t="n">
        <v>0.007</v>
      </c>
      <c r="F35" s="150" t="n">
        <f aca="false">C35*E35</f>
        <v>700</v>
      </c>
      <c r="G35" s="151" t="n">
        <v>41.205</v>
      </c>
      <c r="H35" s="151" t="n">
        <f aca="false">F35*G35</f>
        <v>28843.5</v>
      </c>
    </row>
    <row r="36" customFormat="false" ht="12.75" hidden="false" customHeight="false" outlineLevel="0" collapsed="false">
      <c r="A36" s="148" t="s">
        <v>13</v>
      </c>
      <c r="B36" s="149" t="s">
        <v>236</v>
      </c>
      <c r="C36" s="153" t="n">
        <v>4</v>
      </c>
      <c r="D36" s="148" t="s">
        <v>28</v>
      </c>
      <c r="E36" s="153" t="n">
        <v>125</v>
      </c>
      <c r="F36" s="150" t="n">
        <f aca="false">C36*E36</f>
        <v>500</v>
      </c>
      <c r="G36" s="151" t="n">
        <v>58.227</v>
      </c>
      <c r="H36" s="151" t="n">
        <f aca="false">F36*G36</f>
        <v>29113.5</v>
      </c>
    </row>
    <row r="37" customFormat="false" ht="12.75" hidden="false" customHeight="false" outlineLevel="0" collapsed="false">
      <c r="A37" s="148" t="s">
        <v>13</v>
      </c>
      <c r="B37" s="156" t="s">
        <v>237</v>
      </c>
      <c r="C37" s="153" t="n">
        <v>3</v>
      </c>
      <c r="D37" s="148" t="s">
        <v>17</v>
      </c>
      <c r="E37" s="131" t="n">
        <v>228.65</v>
      </c>
      <c r="F37" s="150" t="n">
        <f aca="false">E37</f>
        <v>228.65</v>
      </c>
      <c r="G37" s="157" t="n">
        <v>64.1839236824842</v>
      </c>
      <c r="H37" s="151" t="n">
        <f aca="false">F37*G37</f>
        <v>14675.65415</v>
      </c>
    </row>
    <row r="38" customFormat="false" ht="12.75" hidden="false" customHeight="false" outlineLevel="0" collapsed="false">
      <c r="A38" s="148" t="s">
        <v>57</v>
      </c>
      <c r="B38" s="149" t="s">
        <v>238</v>
      </c>
      <c r="C38" s="153" t="n">
        <v>2407.57</v>
      </c>
      <c r="D38" s="148" t="s">
        <v>198</v>
      </c>
      <c r="E38" s="153"/>
      <c r="F38" s="150" t="n">
        <f aca="false">C38/15</f>
        <v>160.504666666667</v>
      </c>
      <c r="G38" s="151" t="n">
        <v>64.591</v>
      </c>
      <c r="H38" s="151" t="n">
        <f aca="false">F38*G38</f>
        <v>10367.1569246667</v>
      </c>
    </row>
    <row r="39" customFormat="false" ht="12.75" hidden="false" customHeight="true" outlineLevel="0" collapsed="false">
      <c r="A39" s="148" t="s">
        <v>239</v>
      </c>
      <c r="B39" s="149" t="s">
        <v>240</v>
      </c>
      <c r="C39" s="153" t="n">
        <v>2878.0747</v>
      </c>
      <c r="D39" s="148" t="s">
        <v>198</v>
      </c>
      <c r="E39" s="158" t="n">
        <v>0.1</v>
      </c>
      <c r="F39" s="150" t="n">
        <f aca="false">C39*E39</f>
        <v>287.80747</v>
      </c>
      <c r="G39" s="151" t="n">
        <v>68.727</v>
      </c>
      <c r="H39" s="151" t="n">
        <f aca="false">F39*G39</f>
        <v>19780.14399069</v>
      </c>
      <c r="J39" s="157"/>
    </row>
    <row r="40" customFormat="false" ht="12.75" hidden="false" customHeight="false" outlineLevel="0" collapsed="false">
      <c r="A40" s="159"/>
      <c r="B40" s="160" t="s">
        <v>241</v>
      </c>
      <c r="C40" s="161"/>
      <c r="D40" s="159"/>
      <c r="E40" s="161"/>
      <c r="F40" s="162" t="n">
        <f aca="false">F5+F15+F29+F38+F39</f>
        <v>3165.88213666667</v>
      </c>
      <c r="G40" s="163"/>
      <c r="H40" s="163" t="n">
        <f aca="false">H5+H15+H29+H38+H39</f>
        <v>190710.644905357</v>
      </c>
    </row>
    <row r="41" customFormat="false" ht="12.75" hidden="false" customHeight="false" outlineLevel="0" collapsed="false">
      <c r="A41" s="159"/>
      <c r="B41" s="164"/>
      <c r="C41" s="161"/>
      <c r="D41" s="159"/>
      <c r="E41" s="161"/>
      <c r="F41" s="162"/>
      <c r="G41" s="162"/>
      <c r="H41" s="162"/>
    </row>
    <row r="42" s="133" customFormat="true" ht="12.75" hidden="false" customHeight="false" outlineLevel="0" collapsed="false">
      <c r="A42" s="159"/>
      <c r="B42" s="160" t="s">
        <v>242</v>
      </c>
      <c r="C42" s="165"/>
      <c r="D42" s="159"/>
      <c r="E42" s="166"/>
      <c r="F42" s="162"/>
      <c r="G42" s="162"/>
      <c r="H42" s="162"/>
    </row>
    <row r="43" customFormat="false" ht="12.75" hidden="false" customHeight="false" outlineLevel="0" collapsed="false">
      <c r="A43" s="148"/>
      <c r="B43" s="167" t="s">
        <v>243</v>
      </c>
      <c r="C43" s="168" t="s">
        <v>195</v>
      </c>
      <c r="D43" s="148" t="s">
        <v>244</v>
      </c>
      <c r="E43" s="158" t="s">
        <v>197</v>
      </c>
      <c r="F43" s="150" t="s">
        <v>245</v>
      </c>
      <c r="G43" s="150" t="s">
        <v>199</v>
      </c>
      <c r="H43" s="150" t="s">
        <v>200</v>
      </c>
    </row>
    <row r="44" customFormat="false" ht="12.75" hidden="false" customHeight="false" outlineLevel="0" collapsed="false">
      <c r="A44" s="148" t="n">
        <v>1</v>
      </c>
      <c r="B44" s="149" t="s">
        <v>202</v>
      </c>
      <c r="C44" s="168"/>
      <c r="D44" s="148"/>
      <c r="E44" s="158"/>
      <c r="F44" s="150"/>
      <c r="G44" s="150"/>
      <c r="H44" s="150" t="n">
        <f aca="false">SUM(H45,H58)</f>
        <v>2870</v>
      </c>
    </row>
    <row r="45" customFormat="false" ht="12.75" hidden="false" customHeight="false" outlineLevel="0" collapsed="false">
      <c r="A45" s="148" t="n">
        <v>1.1</v>
      </c>
      <c r="B45" s="149" t="s">
        <v>246</v>
      </c>
      <c r="C45" s="168"/>
      <c r="D45" s="148"/>
      <c r="E45" s="158"/>
      <c r="F45" s="150" t="s">
        <v>67</v>
      </c>
      <c r="G45" s="150"/>
      <c r="H45" s="150" t="n">
        <f aca="false">SUM(H46:H57)</f>
        <v>1776</v>
      </c>
    </row>
    <row r="46" customFormat="false" ht="12.75" hidden="false" customHeight="false" outlineLevel="0" collapsed="false">
      <c r="A46" s="148" t="s">
        <v>13</v>
      </c>
      <c r="B46" s="149" t="s">
        <v>247</v>
      </c>
      <c r="C46" s="168" t="n">
        <v>1</v>
      </c>
      <c r="D46" s="148" t="s">
        <v>69</v>
      </c>
      <c r="E46" s="158" t="n">
        <v>0.5</v>
      </c>
      <c r="F46" s="150" t="n">
        <f aca="false">C46*E46</f>
        <v>0.5</v>
      </c>
      <c r="G46" s="150" t="n">
        <v>30</v>
      </c>
      <c r="H46" s="150" t="n">
        <f aca="false">F46*G46</f>
        <v>15</v>
      </c>
    </row>
    <row r="47" customFormat="false" ht="12.75" hidden="false" customHeight="false" outlineLevel="0" collapsed="false">
      <c r="A47" s="148" t="s">
        <v>13</v>
      </c>
      <c r="B47" s="149" t="s">
        <v>248</v>
      </c>
      <c r="C47" s="168" t="n">
        <v>1</v>
      </c>
      <c r="D47" s="148" t="s">
        <v>249</v>
      </c>
      <c r="E47" s="158" t="n">
        <v>1</v>
      </c>
      <c r="F47" s="150" t="n">
        <f aca="false">C47*E47</f>
        <v>1</v>
      </c>
      <c r="G47" s="150" t="n">
        <v>200</v>
      </c>
      <c r="H47" s="150" t="n">
        <f aca="false">F47*G47</f>
        <v>200</v>
      </c>
    </row>
    <row r="48" customFormat="false" ht="12.75" hidden="false" customHeight="false" outlineLevel="0" collapsed="false">
      <c r="A48" s="148" t="s">
        <v>13</v>
      </c>
      <c r="B48" s="149" t="s">
        <v>250</v>
      </c>
      <c r="C48" s="168" t="n">
        <v>5</v>
      </c>
      <c r="D48" s="148" t="s">
        <v>251</v>
      </c>
      <c r="E48" s="158" t="n">
        <v>0.3</v>
      </c>
      <c r="F48" s="150" t="n">
        <f aca="false">C48*E48</f>
        <v>1.5</v>
      </c>
      <c r="G48" s="150" t="n">
        <v>10</v>
      </c>
      <c r="H48" s="150" t="n">
        <f aca="false">F48*G48</f>
        <v>15</v>
      </c>
    </row>
    <row r="49" customFormat="false" ht="12.75" hidden="false" customHeight="false" outlineLevel="0" collapsed="false">
      <c r="A49" s="148" t="s">
        <v>13</v>
      </c>
      <c r="B49" s="149" t="s">
        <v>252</v>
      </c>
      <c r="C49" s="168" t="n">
        <v>2</v>
      </c>
      <c r="D49" s="148" t="s">
        <v>251</v>
      </c>
      <c r="E49" s="158" t="n">
        <v>1</v>
      </c>
      <c r="F49" s="150" t="n">
        <f aca="false">C49*E49</f>
        <v>2</v>
      </c>
      <c r="G49" s="150" t="n">
        <v>15</v>
      </c>
      <c r="H49" s="150" t="n">
        <f aca="false">F49*G49</f>
        <v>30</v>
      </c>
    </row>
    <row r="50" customFormat="false" ht="12.75" hidden="false" customHeight="false" outlineLevel="0" collapsed="false">
      <c r="A50" s="148" t="s">
        <v>13</v>
      </c>
      <c r="B50" s="149" t="s">
        <v>253</v>
      </c>
      <c r="C50" s="168" t="n">
        <v>2</v>
      </c>
      <c r="D50" s="148" t="s">
        <v>254</v>
      </c>
      <c r="E50" s="158" t="n">
        <v>1</v>
      </c>
      <c r="F50" s="150" t="n">
        <f aca="false">C50*E50</f>
        <v>2</v>
      </c>
      <c r="G50" s="150" t="n">
        <v>100</v>
      </c>
      <c r="H50" s="150" t="n">
        <f aca="false">F50*G50</f>
        <v>200</v>
      </c>
    </row>
    <row r="51" customFormat="false" ht="12.75" hidden="false" customHeight="false" outlineLevel="0" collapsed="false">
      <c r="A51" s="148" t="s">
        <v>13</v>
      </c>
      <c r="B51" s="149" t="s">
        <v>255</v>
      </c>
      <c r="C51" s="168" t="n">
        <v>2</v>
      </c>
      <c r="D51" s="148" t="s">
        <v>256</v>
      </c>
      <c r="E51" s="158" t="n">
        <v>1</v>
      </c>
      <c r="F51" s="150" t="n">
        <f aca="false">C51*E51</f>
        <v>2</v>
      </c>
      <c r="G51" s="150" t="n">
        <v>25</v>
      </c>
      <c r="H51" s="150" t="n">
        <f aca="false">F51*G51</f>
        <v>50</v>
      </c>
    </row>
    <row r="52" customFormat="false" ht="12.75" hidden="false" customHeight="false" outlineLevel="0" collapsed="false">
      <c r="A52" s="148" t="s">
        <v>13</v>
      </c>
      <c r="B52" s="149" t="s">
        <v>257</v>
      </c>
      <c r="C52" s="168" t="n">
        <v>8</v>
      </c>
      <c r="D52" s="148" t="s">
        <v>251</v>
      </c>
      <c r="E52" s="158" t="n">
        <v>0.8</v>
      </c>
      <c r="F52" s="150" t="n">
        <f aca="false">C52*E52</f>
        <v>6.4</v>
      </c>
      <c r="G52" s="150" t="n">
        <v>15</v>
      </c>
      <c r="H52" s="150" t="n">
        <f aca="false">F52*G52</f>
        <v>96</v>
      </c>
    </row>
    <row r="53" customFormat="false" ht="12.75" hidden="false" customHeight="false" outlineLevel="0" collapsed="false">
      <c r="A53" s="148" t="s">
        <v>13</v>
      </c>
      <c r="B53" s="149" t="s">
        <v>258</v>
      </c>
      <c r="C53" s="168" t="n">
        <v>10</v>
      </c>
      <c r="D53" s="148" t="s">
        <v>251</v>
      </c>
      <c r="E53" s="158" t="n">
        <v>1</v>
      </c>
      <c r="F53" s="150" t="n">
        <f aca="false">C53*E53</f>
        <v>10</v>
      </c>
      <c r="G53" s="150" t="n">
        <v>2</v>
      </c>
      <c r="H53" s="150" t="n">
        <f aca="false">F53*G53</f>
        <v>20</v>
      </c>
    </row>
    <row r="54" customFormat="false" ht="12.75" hidden="false" customHeight="false" outlineLevel="0" collapsed="false">
      <c r="A54" s="148" t="s">
        <v>13</v>
      </c>
      <c r="B54" s="149" t="s">
        <v>259</v>
      </c>
      <c r="C54" s="168" t="n">
        <v>16</v>
      </c>
      <c r="D54" s="148" t="s">
        <v>260</v>
      </c>
      <c r="E54" s="158" t="n">
        <v>1</v>
      </c>
      <c r="F54" s="150" t="n">
        <f aca="false">C54*E54</f>
        <v>16</v>
      </c>
      <c r="G54" s="150" t="n">
        <v>60</v>
      </c>
      <c r="H54" s="150" t="n">
        <f aca="false">F54*G54</f>
        <v>960</v>
      </c>
    </row>
    <row r="55" customFormat="false" ht="12.75" hidden="false" customHeight="false" outlineLevel="0" collapsed="false">
      <c r="A55" s="148" t="s">
        <v>13</v>
      </c>
      <c r="B55" s="149" t="s">
        <v>261</v>
      </c>
      <c r="C55" s="168" t="n">
        <v>1</v>
      </c>
      <c r="D55" s="148" t="s">
        <v>262</v>
      </c>
      <c r="E55" s="168" t="n">
        <v>30</v>
      </c>
      <c r="F55" s="150" t="n">
        <f aca="false">C55*E55</f>
        <v>30</v>
      </c>
      <c r="G55" s="150" t="n">
        <v>4</v>
      </c>
      <c r="H55" s="150" t="n">
        <f aca="false">F55*G55</f>
        <v>120</v>
      </c>
    </row>
    <row r="56" customFormat="false" ht="12.75" hidden="false" customHeight="false" outlineLevel="0" collapsed="false">
      <c r="A56" s="148" t="s">
        <v>13</v>
      </c>
      <c r="B56" s="149" t="s">
        <v>263</v>
      </c>
      <c r="C56" s="168" t="n">
        <v>2</v>
      </c>
      <c r="D56" s="148" t="s">
        <v>262</v>
      </c>
      <c r="E56" s="168" t="n">
        <v>50</v>
      </c>
      <c r="F56" s="150" t="n">
        <f aca="false">C56*E56</f>
        <v>100</v>
      </c>
      <c r="G56" s="150" t="n">
        <v>0.1</v>
      </c>
      <c r="H56" s="150" t="n">
        <f aca="false">F56*G56</f>
        <v>10</v>
      </c>
    </row>
    <row r="57" customFormat="false" ht="12.75" hidden="false" customHeight="false" outlineLevel="0" collapsed="false">
      <c r="A57" s="148" t="s">
        <v>13</v>
      </c>
      <c r="B57" s="149" t="s">
        <v>264</v>
      </c>
      <c r="C57" s="168" t="n">
        <v>10</v>
      </c>
      <c r="D57" s="148" t="s">
        <v>262</v>
      </c>
      <c r="E57" s="168" t="n">
        <v>30</v>
      </c>
      <c r="F57" s="150" t="n">
        <f aca="false">C57*E57</f>
        <v>300</v>
      </c>
      <c r="G57" s="150" t="n">
        <v>0.2</v>
      </c>
      <c r="H57" s="150" t="n">
        <f aca="false">F57*G57</f>
        <v>60</v>
      </c>
    </row>
    <row r="58" customFormat="false" ht="12.75" hidden="false" customHeight="false" outlineLevel="0" collapsed="false">
      <c r="A58" s="148" t="n">
        <v>1.2</v>
      </c>
      <c r="B58" s="149" t="s">
        <v>265</v>
      </c>
      <c r="C58" s="168"/>
      <c r="D58" s="148"/>
      <c r="E58" s="168"/>
      <c r="F58" s="150"/>
      <c r="G58" s="150"/>
      <c r="H58" s="150" t="n">
        <f aca="false">SUM(H59:H62)</f>
        <v>1094</v>
      </c>
    </row>
    <row r="59" customFormat="false" ht="12.75" hidden="false" customHeight="false" outlineLevel="0" collapsed="false">
      <c r="A59" s="148" t="s">
        <v>11</v>
      </c>
      <c r="B59" s="149" t="s">
        <v>266</v>
      </c>
      <c r="C59" s="168" t="n">
        <v>0</v>
      </c>
      <c r="D59" s="148"/>
      <c r="E59" s="158"/>
      <c r="F59" s="150"/>
      <c r="G59" s="150"/>
      <c r="H59" s="150" t="n">
        <f aca="false">F59*G59</f>
        <v>0</v>
      </c>
    </row>
    <row r="60" customFormat="false" ht="12.75" hidden="false" customHeight="false" outlineLevel="0" collapsed="false">
      <c r="A60" s="148" t="s">
        <v>31</v>
      </c>
      <c r="B60" s="149" t="s">
        <v>267</v>
      </c>
      <c r="C60" s="168" t="n">
        <v>1</v>
      </c>
      <c r="D60" s="148" t="s">
        <v>268</v>
      </c>
      <c r="E60" s="158" t="n">
        <v>0.05</v>
      </c>
      <c r="F60" s="150" t="n">
        <f aca="false">C60*E60</f>
        <v>0.05</v>
      </c>
      <c r="G60" s="150" t="n">
        <v>10000</v>
      </c>
      <c r="H60" s="150" t="n">
        <f aca="false">F60*G60</f>
        <v>500</v>
      </c>
    </row>
    <row r="61" customFormat="false" ht="12.75" hidden="false" customHeight="false" outlineLevel="0" collapsed="false">
      <c r="A61" s="148" t="s">
        <v>47</v>
      </c>
      <c r="B61" s="149" t="s">
        <v>269</v>
      </c>
      <c r="C61" s="168"/>
      <c r="D61" s="148"/>
      <c r="E61" s="158"/>
      <c r="F61" s="150"/>
      <c r="G61" s="150"/>
      <c r="H61" s="150" t="n">
        <f aca="false">F61*G61</f>
        <v>0</v>
      </c>
    </row>
    <row r="62" customFormat="false" ht="12.75" hidden="false" customHeight="false" outlineLevel="0" collapsed="false">
      <c r="A62" s="148" t="s">
        <v>57</v>
      </c>
      <c r="B62" s="149" t="s">
        <v>270</v>
      </c>
      <c r="C62" s="168" t="s">
        <v>67</v>
      </c>
      <c r="D62" s="169" t="s">
        <v>67</v>
      </c>
      <c r="E62" s="168"/>
      <c r="F62" s="168"/>
      <c r="G62" s="168"/>
      <c r="H62" s="168" t="n">
        <f aca="false">SUM(H63:H65)</f>
        <v>594</v>
      </c>
    </row>
    <row r="63" customFormat="false" ht="12.75" hidden="false" customHeight="false" outlineLevel="0" collapsed="false">
      <c r="A63" s="148" t="s">
        <v>13</v>
      </c>
      <c r="B63" s="149" t="s">
        <v>271</v>
      </c>
      <c r="C63" s="168" t="n">
        <v>100</v>
      </c>
      <c r="D63" s="148" t="s">
        <v>36</v>
      </c>
      <c r="E63" s="168" t="n">
        <v>18</v>
      </c>
      <c r="F63" s="168" t="n">
        <f aca="false">(C63*E63)/100</f>
        <v>18</v>
      </c>
      <c r="G63" s="150" t="n">
        <v>11</v>
      </c>
      <c r="H63" s="150" t="n">
        <f aca="false">F63*G63</f>
        <v>198</v>
      </c>
    </row>
    <row r="64" customFormat="false" ht="12.75" hidden="false" customHeight="false" outlineLevel="0" collapsed="false">
      <c r="A64" s="148" t="s">
        <v>13</v>
      </c>
      <c r="B64" s="149" t="s">
        <v>272</v>
      </c>
      <c r="C64" s="168" t="n">
        <v>100</v>
      </c>
      <c r="D64" s="148" t="s">
        <v>36</v>
      </c>
      <c r="E64" s="168" t="n">
        <v>18</v>
      </c>
      <c r="F64" s="168" t="n">
        <f aca="false">(C64*E64)/100</f>
        <v>18</v>
      </c>
      <c r="G64" s="150" t="n">
        <v>11</v>
      </c>
      <c r="H64" s="150" t="n">
        <f aca="false">F64*G64</f>
        <v>198</v>
      </c>
    </row>
    <row r="65" customFormat="false" ht="12.75" hidden="false" customHeight="false" outlineLevel="0" collapsed="false">
      <c r="A65" s="148" t="s">
        <v>13</v>
      </c>
      <c r="B65" s="149" t="s">
        <v>273</v>
      </c>
      <c r="C65" s="168" t="n">
        <v>100</v>
      </c>
      <c r="D65" s="148" t="s">
        <v>36</v>
      </c>
      <c r="E65" s="168" t="n">
        <v>18</v>
      </c>
      <c r="F65" s="168" t="n">
        <f aca="false">(C65*E65)/100</f>
        <v>18</v>
      </c>
      <c r="G65" s="150" t="n">
        <v>11</v>
      </c>
      <c r="H65" s="150" t="n">
        <f aca="false">F65*G65</f>
        <v>198</v>
      </c>
    </row>
    <row r="66" customFormat="false" ht="12.75" hidden="false" customHeight="false" outlineLevel="0" collapsed="false">
      <c r="A66" s="148" t="n">
        <v>2</v>
      </c>
      <c r="B66" s="149" t="s">
        <v>213</v>
      </c>
      <c r="C66" s="150"/>
      <c r="D66" s="150"/>
      <c r="E66" s="150"/>
      <c r="F66" s="150"/>
      <c r="G66" s="150"/>
      <c r="H66" s="150" t="n">
        <f aca="false">H67+H81</f>
        <v>6223</v>
      </c>
    </row>
    <row r="67" customFormat="false" ht="12.75" hidden="false" customHeight="false" outlineLevel="0" collapsed="false">
      <c r="A67" s="148" t="n">
        <v>2.1</v>
      </c>
      <c r="B67" s="149" t="s">
        <v>246</v>
      </c>
      <c r="C67" s="150"/>
      <c r="D67" s="150"/>
      <c r="E67" s="150"/>
      <c r="F67" s="150"/>
      <c r="G67" s="150"/>
      <c r="H67" s="150" t="n">
        <f aca="false">SUM(H68:H80)</f>
        <v>570</v>
      </c>
    </row>
    <row r="68" customFormat="false" ht="12.75" hidden="false" customHeight="false" outlineLevel="0" collapsed="false">
      <c r="A68" s="148" t="s">
        <v>13</v>
      </c>
      <c r="B68" s="149" t="s">
        <v>274</v>
      </c>
      <c r="C68" s="168" t="n">
        <v>1</v>
      </c>
      <c r="D68" s="148" t="s">
        <v>69</v>
      </c>
      <c r="E68" s="158" t="n">
        <v>1</v>
      </c>
      <c r="F68" s="150" t="n">
        <f aca="false">C68*E68</f>
        <v>1</v>
      </c>
      <c r="G68" s="150" t="n">
        <v>30</v>
      </c>
      <c r="H68" s="150" t="n">
        <f aca="false">F68*G68</f>
        <v>30</v>
      </c>
    </row>
    <row r="69" customFormat="false" ht="12.75" hidden="false" customHeight="false" outlineLevel="0" collapsed="false">
      <c r="A69" s="148" t="s">
        <v>13</v>
      </c>
      <c r="B69" s="149" t="s">
        <v>275</v>
      </c>
      <c r="C69" s="168" t="n">
        <v>150</v>
      </c>
      <c r="D69" s="148" t="s">
        <v>276</v>
      </c>
      <c r="E69" s="158" t="n">
        <v>1</v>
      </c>
      <c r="F69" s="150" t="n">
        <f aca="false">C69*E69</f>
        <v>150</v>
      </c>
      <c r="G69" s="150" t="n">
        <v>0.2</v>
      </c>
      <c r="H69" s="150" t="n">
        <f aca="false">F69*G69</f>
        <v>30</v>
      </c>
    </row>
    <row r="70" customFormat="false" ht="12.75" hidden="false" customHeight="false" outlineLevel="0" collapsed="false">
      <c r="A70" s="148" t="s">
        <v>13</v>
      </c>
      <c r="B70" s="149" t="s">
        <v>277</v>
      </c>
      <c r="C70" s="168" t="n">
        <v>2</v>
      </c>
      <c r="D70" s="148" t="s">
        <v>276</v>
      </c>
      <c r="E70" s="158" t="n">
        <v>1</v>
      </c>
      <c r="F70" s="150" t="n">
        <f aca="false">C70*E70</f>
        <v>2</v>
      </c>
      <c r="G70" s="150" t="n">
        <v>5</v>
      </c>
      <c r="H70" s="150" t="n">
        <f aca="false">F70*G70</f>
        <v>10</v>
      </c>
    </row>
    <row r="71" customFormat="false" ht="12.75" hidden="false" customHeight="false" outlineLevel="0" collapsed="false">
      <c r="A71" s="148" t="s">
        <v>13</v>
      </c>
      <c r="B71" s="149" t="s">
        <v>278</v>
      </c>
      <c r="C71" s="168" t="n">
        <v>5</v>
      </c>
      <c r="D71" s="148" t="s">
        <v>251</v>
      </c>
      <c r="E71" s="158" t="n">
        <v>0.2</v>
      </c>
      <c r="F71" s="150" t="n">
        <f aca="false">C71*E71</f>
        <v>1</v>
      </c>
      <c r="G71" s="150" t="n">
        <v>10</v>
      </c>
      <c r="H71" s="150" t="n">
        <f aca="false">F71*G71</f>
        <v>10</v>
      </c>
    </row>
    <row r="72" customFormat="false" ht="12.75" hidden="false" customHeight="false" outlineLevel="0" collapsed="false">
      <c r="A72" s="148" t="s">
        <v>13</v>
      </c>
      <c r="B72" s="149" t="s">
        <v>257</v>
      </c>
      <c r="C72" s="168" t="n">
        <v>8</v>
      </c>
      <c r="D72" s="148" t="s">
        <v>251</v>
      </c>
      <c r="E72" s="158" t="n">
        <v>0.2</v>
      </c>
      <c r="F72" s="150" t="n">
        <f aca="false">C72*E72</f>
        <v>1.6</v>
      </c>
      <c r="G72" s="150" t="n">
        <v>15</v>
      </c>
      <c r="H72" s="150" t="n">
        <f aca="false">F72*G72</f>
        <v>24</v>
      </c>
    </row>
    <row r="73" customFormat="false" ht="12.75" hidden="false" customHeight="false" outlineLevel="0" collapsed="false">
      <c r="A73" s="148"/>
      <c r="B73" s="149" t="s">
        <v>258</v>
      </c>
      <c r="C73" s="168" t="n">
        <v>10</v>
      </c>
      <c r="D73" s="148" t="s">
        <v>251</v>
      </c>
      <c r="E73" s="158" t="n">
        <v>0.2</v>
      </c>
      <c r="F73" s="150" t="n">
        <f aca="false">C73*E73</f>
        <v>2</v>
      </c>
      <c r="G73" s="150" t="n">
        <v>2</v>
      </c>
      <c r="H73" s="150" t="n">
        <f aca="false">F73*G73</f>
        <v>4</v>
      </c>
    </row>
    <row r="74" customFormat="false" ht="12.75" hidden="false" customHeight="false" outlineLevel="0" collapsed="false">
      <c r="A74" s="148" t="s">
        <v>13</v>
      </c>
      <c r="B74" s="149" t="s">
        <v>279</v>
      </c>
      <c r="C74" s="168" t="n">
        <v>4</v>
      </c>
      <c r="D74" s="148" t="s">
        <v>280</v>
      </c>
      <c r="E74" s="158" t="n">
        <v>1</v>
      </c>
      <c r="F74" s="150" t="n">
        <f aca="false">C74*E74</f>
        <v>4</v>
      </c>
      <c r="G74" s="150" t="n">
        <v>3</v>
      </c>
      <c r="H74" s="150" t="n">
        <f aca="false">F74*G74</f>
        <v>12</v>
      </c>
    </row>
    <row r="75" customFormat="false" ht="12.75" hidden="false" customHeight="false" outlineLevel="0" collapsed="false">
      <c r="A75" s="148" t="s">
        <v>13</v>
      </c>
      <c r="B75" s="149" t="s">
        <v>281</v>
      </c>
      <c r="C75" s="168" t="n">
        <v>8</v>
      </c>
      <c r="D75" s="148" t="s">
        <v>254</v>
      </c>
      <c r="E75" s="158" t="n">
        <v>1</v>
      </c>
      <c r="F75" s="150" t="n">
        <f aca="false">C75*E75</f>
        <v>8</v>
      </c>
      <c r="G75" s="150" t="n">
        <v>5</v>
      </c>
      <c r="H75" s="150" t="n">
        <f aca="false">F75*G75</f>
        <v>40</v>
      </c>
    </row>
    <row r="76" customFormat="false" ht="12.75" hidden="false" customHeight="false" outlineLevel="0" collapsed="false">
      <c r="A76" s="148" t="s">
        <v>13</v>
      </c>
      <c r="B76" s="149" t="s">
        <v>282</v>
      </c>
      <c r="C76" s="168" t="n">
        <v>40</v>
      </c>
      <c r="D76" s="148" t="s">
        <v>283</v>
      </c>
      <c r="E76" s="158" t="n">
        <v>1</v>
      </c>
      <c r="F76" s="150" t="n">
        <f aca="false">C76*E76</f>
        <v>40</v>
      </c>
      <c r="G76" s="150" t="n">
        <v>2</v>
      </c>
      <c r="H76" s="150" t="n">
        <f aca="false">F76*G76</f>
        <v>80</v>
      </c>
    </row>
    <row r="77" customFormat="false" ht="12.75" hidden="false" customHeight="false" outlineLevel="0" collapsed="false">
      <c r="A77" s="148" t="s">
        <v>13</v>
      </c>
      <c r="B77" s="149" t="s">
        <v>284</v>
      </c>
      <c r="C77" s="168" t="n">
        <v>4</v>
      </c>
      <c r="D77" s="148" t="s">
        <v>280</v>
      </c>
      <c r="E77" s="158" t="n">
        <v>1</v>
      </c>
      <c r="F77" s="150" t="n">
        <f aca="false">C77*E77</f>
        <v>4</v>
      </c>
      <c r="G77" s="150" t="n">
        <v>20</v>
      </c>
      <c r="H77" s="150" t="n">
        <f aca="false">F77*G77</f>
        <v>80</v>
      </c>
    </row>
    <row r="78" customFormat="false" ht="12.75" hidden="false" customHeight="false" outlineLevel="0" collapsed="false">
      <c r="A78" s="148" t="s">
        <v>13</v>
      </c>
      <c r="B78" s="149" t="s">
        <v>285</v>
      </c>
      <c r="C78" s="168" t="n">
        <v>1</v>
      </c>
      <c r="D78" s="148" t="s">
        <v>262</v>
      </c>
      <c r="E78" s="168" t="n">
        <v>50</v>
      </c>
      <c r="F78" s="150" t="n">
        <f aca="false">C78*E78</f>
        <v>50</v>
      </c>
      <c r="G78" s="150" t="n">
        <v>4</v>
      </c>
      <c r="H78" s="150" t="n">
        <f aca="false">F78*G78</f>
        <v>200</v>
      </c>
    </row>
    <row r="79" customFormat="false" ht="12.75" hidden="false" customHeight="false" outlineLevel="0" collapsed="false">
      <c r="A79" s="148" t="s">
        <v>13</v>
      </c>
      <c r="B79" s="149" t="s">
        <v>286</v>
      </c>
      <c r="C79" s="168" t="n">
        <v>10</v>
      </c>
      <c r="D79" s="148" t="s">
        <v>262</v>
      </c>
      <c r="E79" s="168" t="n">
        <v>50</v>
      </c>
      <c r="F79" s="150" t="n">
        <f aca="false">C79*E79</f>
        <v>500</v>
      </c>
      <c r="G79" s="150" t="n">
        <v>0.1</v>
      </c>
      <c r="H79" s="150" t="n">
        <f aca="false">F79*G79</f>
        <v>50</v>
      </c>
    </row>
    <row r="80" customFormat="false" ht="12.75" hidden="false" customHeight="false" outlineLevel="0" collapsed="false">
      <c r="A80" s="148" t="s">
        <v>13</v>
      </c>
      <c r="B80" s="149" t="s">
        <v>287</v>
      </c>
      <c r="C80" s="168" t="s">
        <v>67</v>
      </c>
      <c r="D80" s="148" t="s">
        <v>67</v>
      </c>
      <c r="E80" s="158" t="s">
        <v>67</v>
      </c>
      <c r="F80" s="150" t="s">
        <v>67</v>
      </c>
      <c r="G80" s="150" t="s">
        <v>67</v>
      </c>
      <c r="H80" s="150" t="s">
        <v>67</v>
      </c>
    </row>
    <row r="81" customFormat="false" ht="12.75" hidden="false" customHeight="false" outlineLevel="0" collapsed="false">
      <c r="A81" s="148" t="n">
        <v>2.2</v>
      </c>
      <c r="B81" s="149" t="s">
        <v>288</v>
      </c>
      <c r="C81" s="168"/>
      <c r="D81" s="148"/>
      <c r="E81" s="168"/>
      <c r="F81" s="150"/>
      <c r="G81" s="150"/>
      <c r="H81" s="150" t="n">
        <f aca="false">SUM(H82,H90,H91,H92)</f>
        <v>5653</v>
      </c>
    </row>
    <row r="82" customFormat="false" ht="12.75" hidden="false" customHeight="false" outlineLevel="0" collapsed="false">
      <c r="A82" s="148" t="s">
        <v>11</v>
      </c>
      <c r="B82" s="149" t="s">
        <v>266</v>
      </c>
      <c r="C82" s="168"/>
      <c r="D82" s="148"/>
      <c r="E82" s="158"/>
      <c r="F82" s="150"/>
      <c r="G82" s="150"/>
      <c r="H82" s="150" t="n">
        <f aca="false">SUM(H83:H89)</f>
        <v>5059</v>
      </c>
    </row>
    <row r="83" customFormat="false" ht="12.75" hidden="false" customHeight="false" outlineLevel="0" collapsed="false">
      <c r="A83" s="148" t="s">
        <v>13</v>
      </c>
      <c r="B83" s="149" t="s">
        <v>289</v>
      </c>
      <c r="C83" s="168" t="n">
        <v>4</v>
      </c>
      <c r="D83" s="148" t="s">
        <v>251</v>
      </c>
      <c r="E83" s="158" t="n">
        <v>0.2</v>
      </c>
      <c r="F83" s="150" t="n">
        <f aca="false">C83*E83</f>
        <v>0.8</v>
      </c>
      <c r="G83" s="150" t="n">
        <v>500</v>
      </c>
      <c r="H83" s="150" t="n">
        <f aca="false">F83*G83</f>
        <v>400</v>
      </c>
    </row>
    <row r="84" customFormat="false" ht="12.75" hidden="false" customHeight="false" outlineLevel="0" collapsed="false">
      <c r="A84" s="148" t="s">
        <v>13</v>
      </c>
      <c r="B84" s="149" t="s">
        <v>290</v>
      </c>
      <c r="C84" s="168" t="n">
        <v>4</v>
      </c>
      <c r="D84" s="148" t="s">
        <v>251</v>
      </c>
      <c r="E84" s="158" t="n">
        <v>0.15</v>
      </c>
      <c r="F84" s="150" t="n">
        <f aca="false">C84*E84</f>
        <v>0.6</v>
      </c>
      <c r="G84" s="150" t="n">
        <v>7000</v>
      </c>
      <c r="H84" s="150" t="n">
        <f aca="false">F84*G84</f>
        <v>4200</v>
      </c>
    </row>
    <row r="85" customFormat="false" ht="12.75" hidden="false" customHeight="false" outlineLevel="0" collapsed="false">
      <c r="A85" s="148" t="s">
        <v>13</v>
      </c>
      <c r="B85" s="149" t="s">
        <v>291</v>
      </c>
      <c r="C85" s="168" t="n">
        <v>8</v>
      </c>
      <c r="D85" s="148" t="s">
        <v>251</v>
      </c>
      <c r="E85" s="158" t="n">
        <v>1</v>
      </c>
      <c r="F85" s="150" t="n">
        <f aca="false">C85*E85</f>
        <v>8</v>
      </c>
      <c r="G85" s="150" t="n">
        <v>15</v>
      </c>
      <c r="H85" s="150" t="n">
        <f aca="false">F85*G85</f>
        <v>120</v>
      </c>
    </row>
    <row r="86" customFormat="false" ht="12.75" hidden="false" customHeight="false" outlineLevel="0" collapsed="false">
      <c r="A86" s="148" t="s">
        <v>13</v>
      </c>
      <c r="B86" s="149" t="s">
        <v>292</v>
      </c>
      <c r="C86" s="168" t="n">
        <v>100</v>
      </c>
      <c r="D86" s="148" t="s">
        <v>283</v>
      </c>
      <c r="E86" s="158" t="n">
        <v>1</v>
      </c>
      <c r="F86" s="150" t="n">
        <f aca="false">C86*E86</f>
        <v>100</v>
      </c>
      <c r="G86" s="150" t="n">
        <v>1</v>
      </c>
      <c r="H86" s="150" t="n">
        <f aca="false">F86*G86</f>
        <v>100</v>
      </c>
    </row>
    <row r="87" customFormat="false" ht="12.75" hidden="false" customHeight="false" outlineLevel="0" collapsed="false">
      <c r="A87" s="148" t="s">
        <v>13</v>
      </c>
      <c r="B87" s="149" t="s">
        <v>293</v>
      </c>
      <c r="C87" s="168" t="n">
        <v>4</v>
      </c>
      <c r="D87" s="148" t="s">
        <v>249</v>
      </c>
      <c r="E87" s="158" t="n">
        <v>1</v>
      </c>
      <c r="F87" s="150" t="n">
        <f aca="false">C87*E87</f>
        <v>4</v>
      </c>
      <c r="G87" s="150" t="n">
        <v>40</v>
      </c>
      <c r="H87" s="150" t="n">
        <f aca="false">F87*G87</f>
        <v>160</v>
      </c>
    </row>
    <row r="88" customFormat="false" ht="12.75" hidden="false" customHeight="false" outlineLevel="0" collapsed="false">
      <c r="A88" s="148" t="s">
        <v>13</v>
      </c>
      <c r="B88" s="149" t="s">
        <v>294</v>
      </c>
      <c r="C88" s="168" t="n">
        <v>2</v>
      </c>
      <c r="D88" s="148" t="s">
        <v>251</v>
      </c>
      <c r="E88" s="158" t="n">
        <v>0.25</v>
      </c>
      <c r="F88" s="150" t="n">
        <f aca="false">C88*E88</f>
        <v>0.5</v>
      </c>
      <c r="G88" s="150" t="n">
        <v>150</v>
      </c>
      <c r="H88" s="150" t="n">
        <f aca="false">F88*G88</f>
        <v>75</v>
      </c>
    </row>
    <row r="89" customFormat="false" ht="12.75" hidden="false" customHeight="false" outlineLevel="0" collapsed="false">
      <c r="A89" s="148" t="s">
        <v>13</v>
      </c>
      <c r="B89" s="149" t="s">
        <v>295</v>
      </c>
      <c r="C89" s="168" t="n">
        <v>8</v>
      </c>
      <c r="D89" s="148" t="s">
        <v>251</v>
      </c>
      <c r="E89" s="158" t="n">
        <v>0.25</v>
      </c>
      <c r="F89" s="150" t="n">
        <f aca="false">C89*E89</f>
        <v>2</v>
      </c>
      <c r="G89" s="150" t="n">
        <v>2</v>
      </c>
      <c r="H89" s="150" t="n">
        <f aca="false">F89*G89</f>
        <v>4</v>
      </c>
    </row>
    <row r="90" customFormat="false" ht="12.75" hidden="false" customHeight="false" outlineLevel="0" collapsed="false">
      <c r="A90" s="148" t="s">
        <v>31</v>
      </c>
      <c r="B90" s="149" t="s">
        <v>267</v>
      </c>
      <c r="C90" s="168"/>
      <c r="D90" s="148"/>
      <c r="E90" s="158"/>
      <c r="F90" s="150" t="n">
        <f aca="false">C90*E90</f>
        <v>0</v>
      </c>
      <c r="G90" s="150"/>
      <c r="H90" s="150" t="n">
        <f aca="false">F90*G90</f>
        <v>0</v>
      </c>
    </row>
    <row r="91" customFormat="false" ht="12.75" hidden="false" customHeight="false" outlineLevel="0" collapsed="false">
      <c r="A91" s="148" t="s">
        <v>47</v>
      </c>
      <c r="B91" s="149" t="s">
        <v>269</v>
      </c>
      <c r="C91" s="168"/>
      <c r="D91" s="148"/>
      <c r="E91" s="158"/>
      <c r="F91" s="150"/>
      <c r="G91" s="150"/>
      <c r="H91" s="150" t="n">
        <f aca="false">F91*G91</f>
        <v>0</v>
      </c>
    </row>
    <row r="92" s="172" customFormat="true" ht="12.75" hidden="false" customHeight="false" outlineLevel="0" collapsed="false">
      <c r="A92" s="148" t="s">
        <v>57</v>
      </c>
      <c r="B92" s="170" t="s">
        <v>270</v>
      </c>
      <c r="C92" s="171" t="s">
        <v>67</v>
      </c>
      <c r="D92" s="148" t="s">
        <v>67</v>
      </c>
      <c r="E92" s="171" t="s">
        <v>67</v>
      </c>
      <c r="F92" s="171" t="s">
        <v>67</v>
      </c>
      <c r="G92" s="171" t="s">
        <v>67</v>
      </c>
      <c r="H92" s="171" t="n">
        <f aca="false">SUM(H93:H95)</f>
        <v>594</v>
      </c>
    </row>
    <row r="93" s="172" customFormat="true" ht="12.75" hidden="false" customHeight="false" outlineLevel="0" collapsed="false">
      <c r="A93" s="148" t="s">
        <v>13</v>
      </c>
      <c r="B93" s="170" t="s">
        <v>296</v>
      </c>
      <c r="C93" s="168" t="n">
        <v>100</v>
      </c>
      <c r="D93" s="148" t="s">
        <v>36</v>
      </c>
      <c r="E93" s="168" t="n">
        <v>18</v>
      </c>
      <c r="F93" s="168" t="n">
        <f aca="false">(C93*E93)/100</f>
        <v>18</v>
      </c>
      <c r="G93" s="173" t="n">
        <v>11</v>
      </c>
      <c r="H93" s="173" t="n">
        <f aca="false">F93*G93</f>
        <v>198</v>
      </c>
    </row>
    <row r="94" s="172" customFormat="true" ht="12.75" hidden="false" customHeight="false" outlineLevel="0" collapsed="false">
      <c r="A94" s="148" t="s">
        <v>13</v>
      </c>
      <c r="B94" s="170" t="s">
        <v>297</v>
      </c>
      <c r="C94" s="168" t="n">
        <v>100</v>
      </c>
      <c r="D94" s="148" t="s">
        <v>36</v>
      </c>
      <c r="E94" s="168" t="n">
        <v>18</v>
      </c>
      <c r="F94" s="168" t="n">
        <f aca="false">(C94*E94)/100</f>
        <v>18</v>
      </c>
      <c r="G94" s="173" t="n">
        <v>11</v>
      </c>
      <c r="H94" s="173" t="n">
        <f aca="false">F94*G94</f>
        <v>198</v>
      </c>
    </row>
    <row r="95" s="172" customFormat="true" ht="12.75" hidden="false" customHeight="false" outlineLevel="0" collapsed="false">
      <c r="A95" s="148" t="s">
        <v>13</v>
      </c>
      <c r="B95" s="170" t="s">
        <v>298</v>
      </c>
      <c r="C95" s="168" t="n">
        <v>100</v>
      </c>
      <c r="D95" s="148" t="s">
        <v>36</v>
      </c>
      <c r="E95" s="168" t="n">
        <v>18</v>
      </c>
      <c r="F95" s="168" t="n">
        <f aca="false">(C95*E95)/100</f>
        <v>18</v>
      </c>
      <c r="G95" s="173" t="n">
        <v>11</v>
      </c>
      <c r="H95" s="173" t="n">
        <f aca="false">F95*G95</f>
        <v>198</v>
      </c>
    </row>
    <row r="96" s="172" customFormat="true" ht="12.75" hidden="false" customHeight="false" outlineLevel="0" collapsed="false">
      <c r="A96" s="148" t="n">
        <v>3</v>
      </c>
      <c r="B96" s="170" t="s">
        <v>229</v>
      </c>
      <c r="C96" s="174"/>
      <c r="D96" s="148"/>
      <c r="E96" s="175"/>
      <c r="F96" s="176"/>
      <c r="G96" s="176"/>
      <c r="H96" s="173" t="n">
        <f aca="false">H97+H104</f>
        <v>6219</v>
      </c>
    </row>
    <row r="97" s="172" customFormat="true" ht="12.75" hidden="false" customHeight="false" outlineLevel="0" collapsed="false">
      <c r="A97" s="148" t="n">
        <v>3.1</v>
      </c>
      <c r="B97" s="170" t="s">
        <v>246</v>
      </c>
      <c r="C97" s="174"/>
      <c r="D97" s="148"/>
      <c r="E97" s="175"/>
      <c r="F97" s="176"/>
      <c r="G97" s="176"/>
      <c r="H97" s="173" t="n">
        <f aca="false">SUM(H98:H103)</f>
        <v>4625</v>
      </c>
    </row>
    <row r="98" s="172" customFormat="true" ht="12.75" hidden="false" customHeight="false" outlineLevel="0" collapsed="false">
      <c r="A98" s="148" t="s">
        <v>13</v>
      </c>
      <c r="B98" s="170" t="s">
        <v>247</v>
      </c>
      <c r="C98" s="171" t="n">
        <v>0.5</v>
      </c>
      <c r="D98" s="148" t="s">
        <v>69</v>
      </c>
      <c r="E98" s="158" t="n">
        <v>1</v>
      </c>
      <c r="F98" s="173" t="n">
        <f aca="false">C98*E98</f>
        <v>0.5</v>
      </c>
      <c r="G98" s="173" t="n">
        <v>30</v>
      </c>
      <c r="H98" s="173" t="n">
        <f aca="false">F98*G98</f>
        <v>15</v>
      </c>
    </row>
    <row r="99" s="172" customFormat="true" ht="12.75" hidden="false" customHeight="false" outlineLevel="0" collapsed="false">
      <c r="A99" s="148" t="s">
        <v>13</v>
      </c>
      <c r="B99" s="170" t="s">
        <v>274</v>
      </c>
      <c r="C99" s="171" t="n">
        <v>2</v>
      </c>
      <c r="D99" s="148" t="s">
        <v>69</v>
      </c>
      <c r="E99" s="158" t="n">
        <v>1</v>
      </c>
      <c r="F99" s="173" t="n">
        <f aca="false">C99*E99</f>
        <v>2</v>
      </c>
      <c r="G99" s="173" t="n">
        <v>50</v>
      </c>
      <c r="H99" s="173" t="n">
        <f aca="false">F99*G99</f>
        <v>100</v>
      </c>
    </row>
    <row r="100" s="172" customFormat="true" ht="12.75" hidden="false" customHeight="false" outlineLevel="0" collapsed="false">
      <c r="A100" s="148" t="s">
        <v>13</v>
      </c>
      <c r="B100" s="170" t="s">
        <v>299</v>
      </c>
      <c r="C100" s="171" t="n">
        <v>74</v>
      </c>
      <c r="D100" s="148" t="s">
        <v>276</v>
      </c>
      <c r="E100" s="158" t="n">
        <v>1</v>
      </c>
      <c r="F100" s="173" t="n">
        <f aca="false">C100*E100</f>
        <v>74</v>
      </c>
      <c r="G100" s="173" t="n">
        <v>10</v>
      </c>
      <c r="H100" s="173" t="n">
        <f aca="false">F100*G100</f>
        <v>740</v>
      </c>
    </row>
    <row r="101" s="172" customFormat="true" ht="12.75" hidden="false" customHeight="false" outlineLevel="0" collapsed="false">
      <c r="A101" s="148" t="s">
        <v>13</v>
      </c>
      <c r="B101" s="170" t="s">
        <v>250</v>
      </c>
      <c r="C101" s="171" t="n">
        <v>5</v>
      </c>
      <c r="D101" s="148" t="s">
        <v>251</v>
      </c>
      <c r="E101" s="158" t="n">
        <v>0.4</v>
      </c>
      <c r="F101" s="173" t="n">
        <f aca="false">C101*E101</f>
        <v>2</v>
      </c>
      <c r="G101" s="173" t="n">
        <v>10</v>
      </c>
      <c r="H101" s="173" t="n">
        <f aca="false">F101*G101</f>
        <v>20</v>
      </c>
    </row>
    <row r="102" s="172" customFormat="true" ht="12.75" hidden="false" customHeight="false" outlineLevel="0" collapsed="false">
      <c r="A102" s="148" t="s">
        <v>13</v>
      </c>
      <c r="B102" s="170" t="s">
        <v>300</v>
      </c>
      <c r="C102" s="171" t="n">
        <v>4</v>
      </c>
      <c r="D102" s="148" t="s">
        <v>280</v>
      </c>
      <c r="E102" s="158" t="n">
        <v>1</v>
      </c>
      <c r="F102" s="173" t="n">
        <f aca="false">C102*E102</f>
        <v>4</v>
      </c>
      <c r="G102" s="173" t="n">
        <v>850</v>
      </c>
      <c r="H102" s="173" t="n">
        <f aca="false">F102*G102</f>
        <v>3400</v>
      </c>
    </row>
    <row r="103" s="172" customFormat="true" ht="12.75" hidden="false" customHeight="false" outlineLevel="0" collapsed="false">
      <c r="A103" s="148" t="s">
        <v>13</v>
      </c>
      <c r="B103" s="170" t="s">
        <v>301</v>
      </c>
      <c r="C103" s="171" t="n">
        <v>1</v>
      </c>
      <c r="D103" s="148" t="s">
        <v>280</v>
      </c>
      <c r="E103" s="158" t="n">
        <v>0.5</v>
      </c>
      <c r="F103" s="173" t="n">
        <f aca="false">C103*E103</f>
        <v>0.5</v>
      </c>
      <c r="G103" s="173" t="n">
        <v>700</v>
      </c>
      <c r="H103" s="173" t="n">
        <f aca="false">F103*G103</f>
        <v>350</v>
      </c>
    </row>
    <row r="104" customFormat="false" ht="12.75" hidden="false" customHeight="false" outlineLevel="0" collapsed="false">
      <c r="A104" s="148" t="n">
        <v>3.2</v>
      </c>
      <c r="B104" s="149" t="s">
        <v>288</v>
      </c>
      <c r="C104" s="168"/>
      <c r="D104" s="148"/>
      <c r="E104" s="158"/>
      <c r="F104" s="150"/>
      <c r="G104" s="150"/>
      <c r="H104" s="150" t="n">
        <f aca="false">H105+H106+H107+H108</f>
        <v>1594</v>
      </c>
    </row>
    <row r="105" s="172" customFormat="true" ht="12.75" hidden="false" customHeight="false" outlineLevel="0" collapsed="false">
      <c r="A105" s="148" t="s">
        <v>11</v>
      </c>
      <c r="B105" s="170" t="s">
        <v>266</v>
      </c>
      <c r="C105" s="168"/>
      <c r="D105" s="148"/>
      <c r="E105" s="158"/>
      <c r="F105" s="150"/>
      <c r="G105" s="150"/>
      <c r="H105" s="150" t="n">
        <f aca="false">F105*G105</f>
        <v>0</v>
      </c>
    </row>
    <row r="106" customFormat="false" ht="12.75" hidden="false" customHeight="false" outlineLevel="0" collapsed="false">
      <c r="A106" s="148" t="s">
        <v>31</v>
      </c>
      <c r="B106" s="149" t="s">
        <v>267</v>
      </c>
      <c r="C106" s="168" t="n">
        <v>1</v>
      </c>
      <c r="D106" s="148" t="s">
        <v>268</v>
      </c>
      <c r="E106" s="158" t="n">
        <v>0.1</v>
      </c>
      <c r="F106" s="150" t="n">
        <f aca="false">C106*E106</f>
        <v>0.1</v>
      </c>
      <c r="G106" s="150" t="n">
        <v>10000</v>
      </c>
      <c r="H106" s="150" t="n">
        <f aca="false">F106*G106</f>
        <v>1000</v>
      </c>
    </row>
    <row r="107" customFormat="false" ht="12.75" hidden="false" customHeight="false" outlineLevel="0" collapsed="false">
      <c r="A107" s="148" t="s">
        <v>47</v>
      </c>
      <c r="B107" s="149" t="s">
        <v>269</v>
      </c>
      <c r="C107" s="168"/>
      <c r="D107" s="148"/>
      <c r="E107" s="158"/>
      <c r="F107" s="150"/>
      <c r="G107" s="150"/>
      <c r="H107" s="150" t="n">
        <f aca="false">F107*G107</f>
        <v>0</v>
      </c>
    </row>
    <row r="108" s="172" customFormat="true" ht="12.75" hidden="false" customHeight="false" outlineLevel="0" collapsed="false">
      <c r="A108" s="148" t="s">
        <v>57</v>
      </c>
      <c r="B108" s="170" t="s">
        <v>270</v>
      </c>
      <c r="C108" s="171" t="s">
        <v>67</v>
      </c>
      <c r="D108" s="148" t="s">
        <v>67</v>
      </c>
      <c r="E108" s="171" t="s">
        <v>67</v>
      </c>
      <c r="F108" s="171" t="s">
        <v>67</v>
      </c>
      <c r="G108" s="171" t="s">
        <v>67</v>
      </c>
      <c r="H108" s="171" t="n">
        <f aca="false">SUM(H109:H111)</f>
        <v>594</v>
      </c>
    </row>
    <row r="109" s="172" customFormat="true" ht="12.75" hidden="false" customHeight="false" outlineLevel="0" collapsed="false">
      <c r="A109" s="148" t="s">
        <v>13</v>
      </c>
      <c r="B109" s="170" t="s">
        <v>302</v>
      </c>
      <c r="C109" s="168" t="n">
        <v>100</v>
      </c>
      <c r="D109" s="148" t="s">
        <v>36</v>
      </c>
      <c r="E109" s="168" t="n">
        <v>18</v>
      </c>
      <c r="F109" s="168" t="n">
        <f aca="false">(C109*E109)/100</f>
        <v>18</v>
      </c>
      <c r="G109" s="173" t="n">
        <v>11</v>
      </c>
      <c r="H109" s="173" t="n">
        <f aca="false">F109*G109</f>
        <v>198</v>
      </c>
    </row>
    <row r="110" s="172" customFormat="true" ht="12.75" hidden="false" customHeight="false" outlineLevel="0" collapsed="false">
      <c r="A110" s="148" t="s">
        <v>13</v>
      </c>
      <c r="B110" s="170" t="s">
        <v>303</v>
      </c>
      <c r="C110" s="168" t="n">
        <v>100</v>
      </c>
      <c r="D110" s="148" t="s">
        <v>36</v>
      </c>
      <c r="E110" s="168" t="n">
        <v>18</v>
      </c>
      <c r="F110" s="168" t="n">
        <f aca="false">(C110*E110)/100</f>
        <v>18</v>
      </c>
      <c r="G110" s="173" t="n">
        <v>11</v>
      </c>
      <c r="H110" s="173" t="n">
        <f aca="false">F110*G110</f>
        <v>198</v>
      </c>
    </row>
    <row r="111" s="172" customFormat="true" ht="12.75" hidden="false" customHeight="false" outlineLevel="0" collapsed="false">
      <c r="A111" s="148" t="s">
        <v>13</v>
      </c>
      <c r="B111" s="170" t="s">
        <v>304</v>
      </c>
      <c r="C111" s="168" t="n">
        <v>100</v>
      </c>
      <c r="D111" s="148" t="s">
        <v>36</v>
      </c>
      <c r="E111" s="168" t="n">
        <v>18</v>
      </c>
      <c r="F111" s="168" t="n">
        <f aca="false">(C111*E111)/100</f>
        <v>18</v>
      </c>
      <c r="G111" s="173" t="n">
        <v>11</v>
      </c>
      <c r="H111" s="173" t="n">
        <f aca="false">F111*G111</f>
        <v>198</v>
      </c>
    </row>
    <row r="112" customFormat="false" ht="12.75" hidden="false" customHeight="false" outlineLevel="0" collapsed="false">
      <c r="A112" s="148"/>
      <c r="B112" s="160" t="s">
        <v>305</v>
      </c>
      <c r="C112" s="168"/>
      <c r="D112" s="148"/>
      <c r="E112" s="158"/>
      <c r="F112" s="150"/>
      <c r="G112" s="150"/>
      <c r="H112" s="150"/>
    </row>
    <row r="113" s="130" customFormat="true" ht="12.75" hidden="false" customHeight="false" outlineLevel="0" collapsed="false">
      <c r="A113" s="148"/>
      <c r="B113" s="167" t="s">
        <v>306</v>
      </c>
      <c r="C113" s="169" t="s">
        <v>195</v>
      </c>
      <c r="D113" s="148" t="s">
        <v>196</v>
      </c>
      <c r="E113" s="177" t="s">
        <v>67</v>
      </c>
      <c r="F113" s="148"/>
      <c r="G113" s="177" t="s">
        <v>199</v>
      </c>
      <c r="H113" s="148" t="s">
        <v>200</v>
      </c>
    </row>
    <row r="114" customFormat="false" ht="12.75" hidden="false" customHeight="false" outlineLevel="0" collapsed="false">
      <c r="A114" s="148" t="s">
        <v>129</v>
      </c>
      <c r="B114" s="149" t="s">
        <v>307</v>
      </c>
      <c r="C114" s="168"/>
      <c r="D114" s="148"/>
      <c r="E114" s="158"/>
      <c r="F114" s="150"/>
      <c r="G114" s="150"/>
      <c r="H114" s="151" t="n">
        <f aca="false">H115+H118+H123+H124</f>
        <v>32531.7781</v>
      </c>
    </row>
    <row r="115" customFormat="false" ht="12.75" hidden="false" customHeight="false" outlineLevel="0" collapsed="false">
      <c r="A115" s="148" t="n">
        <v>1</v>
      </c>
      <c r="B115" s="149" t="s">
        <v>308</v>
      </c>
      <c r="C115" s="168"/>
      <c r="D115" s="148"/>
      <c r="E115" s="158"/>
      <c r="F115" s="150"/>
      <c r="G115" s="150"/>
      <c r="H115" s="151" t="n">
        <f aca="false">SUM(H116:H117)</f>
        <v>21111.7781</v>
      </c>
    </row>
    <row r="116" customFormat="false" ht="12.75" hidden="false" customHeight="false" outlineLevel="0" collapsed="false">
      <c r="A116" s="148" t="s">
        <v>11</v>
      </c>
      <c r="B116" s="149" t="s">
        <v>309</v>
      </c>
      <c r="C116" s="168" t="n">
        <f aca="false">F5</f>
        <v>310</v>
      </c>
      <c r="D116" s="148" t="s">
        <v>198</v>
      </c>
      <c r="E116" s="158"/>
      <c r="F116" s="150"/>
      <c r="G116" s="150"/>
      <c r="H116" s="151" t="n">
        <f aca="false">H5</f>
        <v>17740.99</v>
      </c>
    </row>
    <row r="117" customFormat="false" ht="12.75" hidden="false" customHeight="false" outlineLevel="0" collapsed="false">
      <c r="A117" s="148" t="s">
        <v>31</v>
      </c>
      <c r="B117" s="149" t="s">
        <v>310</v>
      </c>
      <c r="C117" s="168" t="n">
        <f aca="false">H116</f>
        <v>17740.99</v>
      </c>
      <c r="D117" s="148" t="s">
        <v>311</v>
      </c>
      <c r="E117" s="158"/>
      <c r="F117" s="150"/>
      <c r="G117" s="155" t="n">
        <v>0.19</v>
      </c>
      <c r="H117" s="151" t="n">
        <f aca="false">C117*G117</f>
        <v>3370.7881</v>
      </c>
    </row>
    <row r="118" customFormat="false" ht="12.75" hidden="false" customHeight="false" outlineLevel="0" collapsed="false">
      <c r="A118" s="148" t="n">
        <v>2</v>
      </c>
      <c r="B118" s="149" t="s">
        <v>312</v>
      </c>
      <c r="C118" s="168"/>
      <c r="D118" s="148"/>
      <c r="E118" s="158"/>
      <c r="F118" s="150"/>
      <c r="G118" s="150"/>
      <c r="H118" s="151" t="n">
        <f aca="false">H119+H120+H121+H122</f>
        <v>1094</v>
      </c>
    </row>
    <row r="119" customFormat="false" ht="12.75" hidden="false" customHeight="false" outlineLevel="0" collapsed="false">
      <c r="A119" s="148" t="s">
        <v>11</v>
      </c>
      <c r="B119" s="149" t="s">
        <v>266</v>
      </c>
      <c r="C119" s="168"/>
      <c r="D119" s="168" t="s">
        <v>67</v>
      </c>
      <c r="E119" s="168"/>
      <c r="F119" s="168" t="s">
        <v>67</v>
      </c>
      <c r="G119" s="168" t="s">
        <v>67</v>
      </c>
      <c r="H119" s="178" t="n">
        <f aca="false">H59</f>
        <v>0</v>
      </c>
    </row>
    <row r="120" customFormat="false" ht="12.75" hidden="false" customHeight="false" outlineLevel="0" collapsed="false">
      <c r="A120" s="148" t="s">
        <v>31</v>
      </c>
      <c r="B120" s="149" t="s">
        <v>313</v>
      </c>
      <c r="C120" s="168"/>
      <c r="D120" s="168" t="s">
        <v>67</v>
      </c>
      <c r="E120" s="168"/>
      <c r="F120" s="168" t="s">
        <v>67</v>
      </c>
      <c r="G120" s="168" t="s">
        <v>67</v>
      </c>
      <c r="H120" s="178" t="n">
        <f aca="false">H60</f>
        <v>500</v>
      </c>
    </row>
    <row r="121" customFormat="false" ht="12.75" hidden="false" customHeight="false" outlineLevel="0" collapsed="false">
      <c r="A121" s="148" t="s">
        <v>47</v>
      </c>
      <c r="B121" s="149" t="s">
        <v>269</v>
      </c>
      <c r="C121" s="168"/>
      <c r="D121" s="168" t="s">
        <v>67</v>
      </c>
      <c r="E121" s="168"/>
      <c r="F121" s="168" t="s">
        <v>67</v>
      </c>
      <c r="G121" s="168" t="s">
        <v>67</v>
      </c>
      <c r="H121" s="178" t="n">
        <f aca="false">H61</f>
        <v>0</v>
      </c>
    </row>
    <row r="122" customFormat="false" ht="12.75" hidden="false" customHeight="false" outlineLevel="0" collapsed="false">
      <c r="A122" s="148" t="s">
        <v>57</v>
      </c>
      <c r="B122" s="149" t="s">
        <v>270</v>
      </c>
      <c r="C122" s="168"/>
      <c r="D122" s="168" t="s">
        <v>67</v>
      </c>
      <c r="E122" s="168"/>
      <c r="F122" s="168" t="s">
        <v>67</v>
      </c>
      <c r="G122" s="168" t="s">
        <v>67</v>
      </c>
      <c r="H122" s="178" t="n">
        <f aca="false">H62</f>
        <v>594</v>
      </c>
    </row>
    <row r="123" customFormat="false" ht="12.75" hidden="false" customHeight="false" outlineLevel="0" collapsed="false">
      <c r="A123" s="148" t="n">
        <v>3</v>
      </c>
      <c r="B123" s="149" t="s">
        <v>314</v>
      </c>
      <c r="C123" s="168"/>
      <c r="D123" s="168" t="s">
        <v>67</v>
      </c>
      <c r="E123" s="168"/>
      <c r="F123" s="168" t="str">
        <f aca="false">F45</f>
        <v> </v>
      </c>
      <c r="G123" s="168" t="s">
        <v>67</v>
      </c>
      <c r="H123" s="178" t="n">
        <f aca="false">H45</f>
        <v>1776</v>
      </c>
    </row>
    <row r="124" customFormat="false" ht="12.75" hidden="false" customHeight="false" outlineLevel="0" collapsed="false">
      <c r="A124" s="148" t="n">
        <v>4</v>
      </c>
      <c r="B124" s="149" t="s">
        <v>315</v>
      </c>
      <c r="C124" s="168"/>
      <c r="D124" s="148"/>
      <c r="E124" s="158"/>
      <c r="F124" s="150"/>
      <c r="G124" s="150"/>
      <c r="H124" s="151" t="n">
        <f aca="false">H125+H126+H127</f>
        <v>8550</v>
      </c>
    </row>
    <row r="125" customFormat="false" ht="12.75" hidden="false" customHeight="false" outlineLevel="0" collapsed="false">
      <c r="A125" s="148" t="s">
        <v>13</v>
      </c>
      <c r="B125" s="149" t="s">
        <v>316</v>
      </c>
      <c r="C125" s="168" t="n">
        <f aca="false">F6+F8</f>
        <v>50</v>
      </c>
      <c r="D125" s="148" t="s">
        <v>317</v>
      </c>
      <c r="E125" s="158"/>
      <c r="F125" s="150"/>
      <c r="G125" s="153" t="n">
        <v>50</v>
      </c>
      <c r="H125" s="179" t="n">
        <f aca="false">C125*G125</f>
        <v>2500</v>
      </c>
    </row>
    <row r="126" customFormat="false" ht="12.75" hidden="false" customHeight="false" outlineLevel="0" collapsed="false">
      <c r="A126" s="148" t="s">
        <v>13</v>
      </c>
      <c r="B126" s="149" t="s">
        <v>318</v>
      </c>
      <c r="C126" s="168" t="n">
        <v>45</v>
      </c>
      <c r="D126" s="148" t="s">
        <v>317</v>
      </c>
      <c r="E126" s="158"/>
      <c r="F126" s="150"/>
      <c r="G126" s="150" t="n">
        <v>90</v>
      </c>
      <c r="H126" s="179" t="n">
        <f aca="false">C126*G126</f>
        <v>4050</v>
      </c>
    </row>
    <row r="127" customFormat="false" ht="12.75" hidden="false" customHeight="false" outlineLevel="0" collapsed="false">
      <c r="A127" s="148" t="s">
        <v>13</v>
      </c>
      <c r="B127" s="149" t="s">
        <v>319</v>
      </c>
      <c r="C127" s="168" t="n">
        <v>40</v>
      </c>
      <c r="D127" s="148" t="s">
        <v>320</v>
      </c>
      <c r="E127" s="158"/>
      <c r="F127" s="150"/>
      <c r="G127" s="150" t="n">
        <v>50</v>
      </c>
      <c r="H127" s="179" t="n">
        <f aca="false">C127*G127</f>
        <v>2000</v>
      </c>
    </row>
    <row r="128" customFormat="false" ht="12.75" hidden="false" customHeight="false" outlineLevel="0" collapsed="false">
      <c r="A128" s="148" t="s">
        <v>144</v>
      </c>
      <c r="B128" s="149" t="s">
        <v>213</v>
      </c>
      <c r="C128" s="168"/>
      <c r="D128" s="148"/>
      <c r="E128" s="158"/>
      <c r="F128" s="150"/>
      <c r="G128" s="150"/>
      <c r="H128" s="151" t="n">
        <f aca="false">H129+H133+H138+H139</f>
        <v>119363.9302501</v>
      </c>
    </row>
    <row r="129" customFormat="false" ht="12.75" hidden="false" customHeight="false" outlineLevel="0" collapsed="false">
      <c r="A129" s="148" t="n">
        <v>1</v>
      </c>
      <c r="B129" s="149" t="s">
        <v>308</v>
      </c>
      <c r="C129" s="168"/>
      <c r="D129" s="148" t="s">
        <v>67</v>
      </c>
      <c r="E129" s="158"/>
      <c r="F129" s="150"/>
      <c r="G129" s="150"/>
      <c r="H129" s="151" t="n">
        <f aca="false">H130+H131+H132</f>
        <v>87769.5802501</v>
      </c>
    </row>
    <row r="130" customFormat="false" ht="12.75" hidden="false" customHeight="false" outlineLevel="0" collapsed="false">
      <c r="A130" s="148" t="s">
        <v>11</v>
      </c>
      <c r="B130" s="149" t="s">
        <v>309</v>
      </c>
      <c r="C130" s="168" t="n">
        <f aca="false">F15</f>
        <v>807.17</v>
      </c>
      <c r="D130" s="148" t="s">
        <v>198</v>
      </c>
      <c r="E130" s="158"/>
      <c r="F130" s="150"/>
      <c r="G130" s="150"/>
      <c r="H130" s="151" t="n">
        <f aca="false">H15</f>
        <v>60913.87509</v>
      </c>
    </row>
    <row r="131" customFormat="false" ht="12.75" hidden="false" customHeight="false" outlineLevel="0" collapsed="false">
      <c r="A131" s="148" t="s">
        <v>31</v>
      </c>
      <c r="B131" s="149" t="s">
        <v>321</v>
      </c>
      <c r="C131" s="168" t="n">
        <f aca="false">C130</f>
        <v>807.17</v>
      </c>
      <c r="D131" s="148" t="s">
        <v>198</v>
      </c>
      <c r="E131" s="158"/>
      <c r="F131" s="150"/>
      <c r="G131" s="150" t="n">
        <v>15.91</v>
      </c>
      <c r="H131" s="151" t="n">
        <f aca="false">C131*G131</f>
        <v>12842.0747</v>
      </c>
    </row>
    <row r="132" customFormat="false" ht="12.75" hidden="false" customHeight="false" outlineLevel="0" collapsed="false">
      <c r="A132" s="148" t="s">
        <v>47</v>
      </c>
      <c r="B132" s="149" t="s">
        <v>310</v>
      </c>
      <c r="C132" s="168" t="n">
        <f aca="false">H130+H131</f>
        <v>73755.94979</v>
      </c>
      <c r="D132" s="148" t="s">
        <v>311</v>
      </c>
      <c r="E132" s="158"/>
      <c r="F132" s="150"/>
      <c r="G132" s="155" t="n">
        <v>0.19</v>
      </c>
      <c r="H132" s="151" t="n">
        <f aca="false">C132*G132</f>
        <v>14013.6304601</v>
      </c>
    </row>
    <row r="133" customFormat="false" ht="12.75" hidden="false" customHeight="false" outlineLevel="0" collapsed="false">
      <c r="A133" s="148" t="n">
        <v>2</v>
      </c>
      <c r="B133" s="149" t="s">
        <v>312</v>
      </c>
      <c r="C133" s="168"/>
      <c r="D133" s="148"/>
      <c r="E133" s="158"/>
      <c r="F133" s="150"/>
      <c r="G133" s="150"/>
      <c r="H133" s="151" t="n">
        <f aca="false">H134+H135+H136+H137</f>
        <v>5653</v>
      </c>
    </row>
    <row r="134" customFormat="false" ht="12.75" hidden="false" customHeight="false" outlineLevel="0" collapsed="false">
      <c r="A134" s="148" t="s">
        <v>11</v>
      </c>
      <c r="B134" s="149" t="s">
        <v>266</v>
      </c>
      <c r="C134" s="168"/>
      <c r="D134" s="168" t="s">
        <v>67</v>
      </c>
      <c r="E134" s="168"/>
      <c r="F134" s="168" t="s">
        <v>67</v>
      </c>
      <c r="G134" s="168" t="s">
        <v>67</v>
      </c>
      <c r="H134" s="178" t="n">
        <f aca="false">H82</f>
        <v>5059</v>
      </c>
    </row>
    <row r="135" customFormat="false" ht="12.75" hidden="false" customHeight="false" outlineLevel="0" collapsed="false">
      <c r="A135" s="148" t="s">
        <v>31</v>
      </c>
      <c r="B135" s="149" t="s">
        <v>313</v>
      </c>
      <c r="C135" s="168"/>
      <c r="D135" s="168" t="s">
        <v>67</v>
      </c>
      <c r="E135" s="168"/>
      <c r="F135" s="168" t="s">
        <v>67</v>
      </c>
      <c r="G135" s="168" t="s">
        <v>67</v>
      </c>
      <c r="H135" s="178"/>
    </row>
    <row r="136" customFormat="false" ht="12.75" hidden="false" customHeight="false" outlineLevel="0" collapsed="false">
      <c r="A136" s="148" t="s">
        <v>47</v>
      </c>
      <c r="B136" s="149" t="s">
        <v>269</v>
      </c>
      <c r="C136" s="168"/>
      <c r="D136" s="168" t="s">
        <v>67</v>
      </c>
      <c r="E136" s="168"/>
      <c r="F136" s="168" t="s">
        <v>67</v>
      </c>
      <c r="G136" s="168" t="s">
        <v>67</v>
      </c>
      <c r="H136" s="178" t="n">
        <f aca="false">H91</f>
        <v>0</v>
      </c>
    </row>
    <row r="137" customFormat="false" ht="12.75" hidden="false" customHeight="false" outlineLevel="0" collapsed="false">
      <c r="A137" s="148" t="s">
        <v>57</v>
      </c>
      <c r="B137" s="149" t="s">
        <v>270</v>
      </c>
      <c r="C137" s="168"/>
      <c r="D137" s="168" t="s">
        <v>67</v>
      </c>
      <c r="E137" s="168"/>
      <c r="F137" s="168" t="s">
        <v>67</v>
      </c>
      <c r="G137" s="168" t="s">
        <v>67</v>
      </c>
      <c r="H137" s="178" t="n">
        <f aca="false">H92</f>
        <v>594</v>
      </c>
    </row>
    <row r="138" customFormat="false" ht="12.75" hidden="false" customHeight="false" outlineLevel="0" collapsed="false">
      <c r="A138" s="148" t="n">
        <v>3</v>
      </c>
      <c r="B138" s="149" t="s">
        <v>314</v>
      </c>
      <c r="C138" s="168"/>
      <c r="D138" s="168" t="s">
        <v>67</v>
      </c>
      <c r="E138" s="168"/>
      <c r="F138" s="168" t="s">
        <v>67</v>
      </c>
      <c r="G138" s="168" t="s">
        <v>67</v>
      </c>
      <c r="H138" s="178" t="n">
        <f aca="false">H67</f>
        <v>570</v>
      </c>
    </row>
    <row r="139" customFormat="false" ht="12.75" hidden="false" customHeight="false" outlineLevel="0" collapsed="false">
      <c r="A139" s="148" t="n">
        <v>4</v>
      </c>
      <c r="B139" s="149" t="s">
        <v>315</v>
      </c>
      <c r="C139" s="168"/>
      <c r="D139" s="148"/>
      <c r="E139" s="158"/>
      <c r="F139" s="150"/>
      <c r="G139" s="150"/>
      <c r="H139" s="151" t="n">
        <f aca="false">H140+H141+H142</f>
        <v>25371.35</v>
      </c>
    </row>
    <row r="140" customFormat="false" ht="12.75" hidden="false" customHeight="false" outlineLevel="0" collapsed="false">
      <c r="A140" s="148" t="s">
        <v>13</v>
      </c>
      <c r="B140" s="149" t="s">
        <v>316</v>
      </c>
      <c r="C140" s="168" t="n">
        <f aca="false">F16+F26+F28</f>
        <v>101.17</v>
      </c>
      <c r="D140" s="148" t="s">
        <v>317</v>
      </c>
      <c r="E140" s="158"/>
      <c r="F140" s="150"/>
      <c r="G140" s="153" t="n">
        <v>50</v>
      </c>
      <c r="H140" s="179" t="n">
        <f aca="false">C140*G140</f>
        <v>5058.5</v>
      </c>
    </row>
    <row r="141" customFormat="false" ht="12.75" hidden="false" customHeight="false" outlineLevel="0" collapsed="false">
      <c r="A141" s="148" t="s">
        <v>13</v>
      </c>
      <c r="B141" s="149" t="s">
        <v>318</v>
      </c>
      <c r="C141" s="168" t="n">
        <f aca="false">C140-10</f>
        <v>91.17</v>
      </c>
      <c r="D141" s="148" t="s">
        <v>317</v>
      </c>
      <c r="E141" s="158"/>
      <c r="F141" s="150"/>
      <c r="G141" s="150" t="n">
        <v>90</v>
      </c>
      <c r="H141" s="179" t="n">
        <f aca="false">C141*G141</f>
        <v>8205.3</v>
      </c>
    </row>
    <row r="142" customFormat="false" ht="12.75" hidden="false" customHeight="false" outlineLevel="0" collapsed="false">
      <c r="A142" s="148" t="s">
        <v>13</v>
      </c>
      <c r="B142" s="149" t="s">
        <v>322</v>
      </c>
      <c r="C142" s="168" t="n">
        <f aca="false">C130/2</f>
        <v>403.585</v>
      </c>
      <c r="D142" s="148" t="s">
        <v>317</v>
      </c>
      <c r="E142" s="158"/>
      <c r="F142" s="150"/>
      <c r="G142" s="150" t="n">
        <v>30</v>
      </c>
      <c r="H142" s="179" t="n">
        <f aca="false">C142*G142</f>
        <v>12107.55</v>
      </c>
    </row>
    <row r="143" customFormat="false" ht="12.75" hidden="false" customHeight="false" outlineLevel="0" collapsed="false">
      <c r="A143" s="148" t="s">
        <v>147</v>
      </c>
      <c r="B143" s="149" t="s">
        <v>229</v>
      </c>
      <c r="C143" s="168"/>
      <c r="D143" s="148"/>
      <c r="E143" s="158"/>
      <c r="F143" s="150"/>
      <c r="G143" s="150"/>
      <c r="H143" s="179" t="n">
        <f aca="false">H144+H147+H152+H153</f>
        <v>112410.089891</v>
      </c>
    </row>
    <row r="144" customFormat="false" ht="12.75" hidden="false" customHeight="false" outlineLevel="0" collapsed="false">
      <c r="A144" s="148" t="n">
        <v>1</v>
      </c>
      <c r="B144" s="149" t="s">
        <v>308</v>
      </c>
      <c r="C144" s="168"/>
      <c r="D144" s="148"/>
      <c r="E144" s="158"/>
      <c r="F144" s="150"/>
      <c r="G144" s="150"/>
      <c r="H144" s="151" t="n">
        <f aca="false">SUM(H145:H146)</f>
        <v>97471.089891</v>
      </c>
    </row>
    <row r="145" customFormat="false" ht="12.75" hidden="false" customHeight="false" outlineLevel="0" collapsed="false">
      <c r="A145" s="148" t="s">
        <v>11</v>
      </c>
      <c r="B145" s="149" t="s">
        <v>309</v>
      </c>
      <c r="C145" s="168" t="n">
        <f aca="false">F29</f>
        <v>1600.4</v>
      </c>
      <c r="D145" s="148" t="s">
        <v>198</v>
      </c>
      <c r="E145" s="158"/>
      <c r="F145" s="150"/>
      <c r="G145" s="150"/>
      <c r="H145" s="151" t="n">
        <f aca="false">H29</f>
        <v>81908.4789</v>
      </c>
    </row>
    <row r="146" customFormat="false" ht="12.75" hidden="false" customHeight="false" outlineLevel="0" collapsed="false">
      <c r="A146" s="148" t="s">
        <v>31</v>
      </c>
      <c r="B146" s="149" t="s">
        <v>310</v>
      </c>
      <c r="C146" s="168" t="n">
        <f aca="false">H145</f>
        <v>81908.4789</v>
      </c>
      <c r="D146" s="148" t="s">
        <v>311</v>
      </c>
      <c r="E146" s="158"/>
      <c r="F146" s="150"/>
      <c r="G146" s="155" t="n">
        <v>0.19</v>
      </c>
      <c r="H146" s="151" t="n">
        <f aca="false">C146*G146</f>
        <v>15562.610991</v>
      </c>
    </row>
    <row r="147" customFormat="false" ht="12.75" hidden="false" customHeight="false" outlineLevel="0" collapsed="false">
      <c r="A147" s="148" t="n">
        <v>2</v>
      </c>
      <c r="B147" s="149" t="s">
        <v>312</v>
      </c>
      <c r="C147" s="168"/>
      <c r="D147" s="148"/>
      <c r="E147" s="158"/>
      <c r="F147" s="150"/>
      <c r="G147" s="150"/>
      <c r="H147" s="151" t="n">
        <f aca="false">H148+H149+H150+H151</f>
        <v>1594</v>
      </c>
    </row>
    <row r="148" customFormat="false" ht="12.75" hidden="false" customHeight="false" outlineLevel="0" collapsed="false">
      <c r="A148" s="148" t="s">
        <v>11</v>
      </c>
      <c r="B148" s="149" t="s">
        <v>266</v>
      </c>
      <c r="C148" s="168"/>
      <c r="D148" s="168" t="s">
        <v>67</v>
      </c>
      <c r="E148" s="168" t="s">
        <v>67</v>
      </c>
      <c r="F148" s="168" t="s">
        <v>67</v>
      </c>
      <c r="G148" s="168" t="s">
        <v>67</v>
      </c>
      <c r="H148" s="178" t="n">
        <f aca="false">H105</f>
        <v>0</v>
      </c>
    </row>
    <row r="149" customFormat="false" ht="12.75" hidden="false" customHeight="false" outlineLevel="0" collapsed="false">
      <c r="A149" s="148" t="s">
        <v>31</v>
      </c>
      <c r="B149" s="149" t="s">
        <v>313</v>
      </c>
      <c r="C149" s="168"/>
      <c r="D149" s="168" t="s">
        <v>67</v>
      </c>
      <c r="E149" s="168" t="s">
        <v>67</v>
      </c>
      <c r="F149" s="168" t="s">
        <v>67</v>
      </c>
      <c r="G149" s="168" t="s">
        <v>67</v>
      </c>
      <c r="H149" s="178" t="n">
        <f aca="false">H106</f>
        <v>1000</v>
      </c>
    </row>
    <row r="150" customFormat="false" ht="12.75" hidden="false" customHeight="false" outlineLevel="0" collapsed="false">
      <c r="A150" s="148" t="s">
        <v>47</v>
      </c>
      <c r="B150" s="149" t="s">
        <v>269</v>
      </c>
      <c r="C150" s="168"/>
      <c r="D150" s="168" t="s">
        <v>67</v>
      </c>
      <c r="E150" s="168" t="s">
        <v>67</v>
      </c>
      <c r="F150" s="168" t="s">
        <v>67</v>
      </c>
      <c r="G150" s="168" t="s">
        <v>67</v>
      </c>
      <c r="H150" s="178" t="n">
        <f aca="false">H107</f>
        <v>0</v>
      </c>
    </row>
    <row r="151" customFormat="false" ht="12.75" hidden="false" customHeight="false" outlineLevel="0" collapsed="false">
      <c r="A151" s="148" t="s">
        <v>57</v>
      </c>
      <c r="B151" s="149" t="s">
        <v>270</v>
      </c>
      <c r="C151" s="168"/>
      <c r="D151" s="168" t="s">
        <v>67</v>
      </c>
      <c r="E151" s="168" t="s">
        <v>67</v>
      </c>
      <c r="F151" s="168" t="s">
        <v>67</v>
      </c>
      <c r="G151" s="168" t="s">
        <v>67</v>
      </c>
      <c r="H151" s="178" t="n">
        <f aca="false">H108</f>
        <v>594</v>
      </c>
    </row>
    <row r="152" customFormat="false" ht="12.75" hidden="false" customHeight="false" outlineLevel="0" collapsed="false">
      <c r="A152" s="148" t="n">
        <v>3</v>
      </c>
      <c r="B152" s="149" t="s">
        <v>314</v>
      </c>
      <c r="C152" s="168"/>
      <c r="D152" s="168" t="s">
        <v>67</v>
      </c>
      <c r="E152" s="168" t="s">
        <v>67</v>
      </c>
      <c r="F152" s="168" t="s">
        <v>67</v>
      </c>
      <c r="G152" s="168" t="s">
        <v>67</v>
      </c>
      <c r="H152" s="178" t="n">
        <f aca="false">H97</f>
        <v>4625</v>
      </c>
    </row>
    <row r="153" customFormat="false" ht="12.75" hidden="false" customHeight="false" outlineLevel="0" collapsed="false">
      <c r="A153" s="148" t="n">
        <v>4</v>
      </c>
      <c r="B153" s="153" t="s">
        <v>315</v>
      </c>
      <c r="C153" s="168"/>
      <c r="D153" s="148"/>
      <c r="E153" s="158"/>
      <c r="F153" s="150"/>
      <c r="G153" s="150"/>
      <c r="H153" s="151" t="n">
        <f aca="false">H154+H160+H166</f>
        <v>8720</v>
      </c>
    </row>
    <row r="154" customFormat="false" ht="12.75" hidden="false" customHeight="false" outlineLevel="0" collapsed="false">
      <c r="A154" s="148" t="s">
        <v>11</v>
      </c>
      <c r="B154" s="150" t="s">
        <v>323</v>
      </c>
      <c r="C154" s="176"/>
      <c r="D154" s="148"/>
      <c r="E154" s="158"/>
      <c r="F154" s="150"/>
      <c r="G154" s="150"/>
      <c r="H154" s="151" t="n">
        <f aca="false">H155+H156+H157+H158+H159</f>
        <v>3470</v>
      </c>
    </row>
    <row r="155" customFormat="false" ht="12.75" hidden="false" customHeight="false" outlineLevel="0" collapsed="false">
      <c r="A155" s="148" t="s">
        <v>13</v>
      </c>
      <c r="B155" s="150" t="s">
        <v>324</v>
      </c>
      <c r="C155" s="173" t="n">
        <v>1</v>
      </c>
      <c r="D155" s="148" t="s">
        <v>325</v>
      </c>
      <c r="E155" s="158"/>
      <c r="F155" s="150"/>
      <c r="G155" s="173" t="n">
        <v>100</v>
      </c>
      <c r="H155" s="179" t="n">
        <f aca="false">C155*G155</f>
        <v>100</v>
      </c>
    </row>
    <row r="156" customFormat="false" ht="12.75" hidden="false" customHeight="false" outlineLevel="0" collapsed="false">
      <c r="A156" s="148" t="s">
        <v>13</v>
      </c>
      <c r="B156" s="150" t="s">
        <v>326</v>
      </c>
      <c r="C156" s="173" t="n">
        <v>1</v>
      </c>
      <c r="D156" s="148" t="s">
        <v>325</v>
      </c>
      <c r="E156" s="158"/>
      <c r="F156" s="150"/>
      <c r="G156" s="173" t="n">
        <v>70</v>
      </c>
      <c r="H156" s="179" t="n">
        <f aca="false">C156*G156</f>
        <v>70</v>
      </c>
    </row>
    <row r="157" customFormat="false" ht="12.75" hidden="false" customHeight="false" outlineLevel="0" collapsed="false">
      <c r="A157" s="148" t="s">
        <v>13</v>
      </c>
      <c r="B157" s="150" t="s">
        <v>327</v>
      </c>
      <c r="C157" s="173" t="n">
        <v>40</v>
      </c>
      <c r="D157" s="148" t="s">
        <v>325</v>
      </c>
      <c r="E157" s="158"/>
      <c r="F157" s="150"/>
      <c r="G157" s="173" t="n">
        <v>40</v>
      </c>
      <c r="H157" s="179" t="n">
        <f aca="false">C157*G157</f>
        <v>1600</v>
      </c>
    </row>
    <row r="158" customFormat="false" ht="12.75" hidden="false" customHeight="false" outlineLevel="0" collapsed="false">
      <c r="A158" s="148" t="s">
        <v>13</v>
      </c>
      <c r="B158" s="150" t="s">
        <v>328</v>
      </c>
      <c r="C158" s="173" t="n">
        <v>10</v>
      </c>
      <c r="D158" s="148" t="s">
        <v>325</v>
      </c>
      <c r="E158" s="158"/>
      <c r="F158" s="150"/>
      <c r="G158" s="173" t="n">
        <v>150</v>
      </c>
      <c r="H158" s="179" t="n">
        <f aca="false">C158*G158</f>
        <v>1500</v>
      </c>
    </row>
    <row r="159" customFormat="false" ht="12.75" hidden="false" customHeight="false" outlineLevel="0" collapsed="false">
      <c r="A159" s="148" t="s">
        <v>13</v>
      </c>
      <c r="B159" s="150" t="s">
        <v>329</v>
      </c>
      <c r="C159" s="173" t="n">
        <v>10</v>
      </c>
      <c r="D159" s="148" t="s">
        <v>330</v>
      </c>
      <c r="E159" s="158"/>
      <c r="F159" s="150"/>
      <c r="G159" s="173" t="n">
        <v>20</v>
      </c>
      <c r="H159" s="179" t="n">
        <f aca="false">C159*G159</f>
        <v>200</v>
      </c>
    </row>
    <row r="160" customFormat="false" ht="12.75" hidden="false" customHeight="false" outlineLevel="0" collapsed="false">
      <c r="A160" s="148" t="s">
        <v>31</v>
      </c>
      <c r="B160" s="150" t="s">
        <v>331</v>
      </c>
      <c r="C160" s="173"/>
      <c r="D160" s="148"/>
      <c r="E160" s="158"/>
      <c r="F160" s="150"/>
      <c r="G160" s="173"/>
      <c r="H160" s="179" t="n">
        <f aca="false">H161+H162+H163+H164+H165</f>
        <v>4450</v>
      </c>
    </row>
    <row r="161" customFormat="false" ht="12.75" hidden="false" customHeight="false" outlineLevel="0" collapsed="false">
      <c r="A161" s="148" t="s">
        <v>157</v>
      </c>
      <c r="B161" s="150" t="s">
        <v>324</v>
      </c>
      <c r="C161" s="173" t="n">
        <v>1</v>
      </c>
      <c r="D161" s="148" t="s">
        <v>325</v>
      </c>
      <c r="E161" s="158"/>
      <c r="F161" s="150"/>
      <c r="G161" s="173" t="n">
        <v>150</v>
      </c>
      <c r="H161" s="179" t="n">
        <f aca="false">C161*G161</f>
        <v>150</v>
      </c>
    </row>
    <row r="162" customFormat="false" ht="12.75" hidden="false" customHeight="false" outlineLevel="0" collapsed="false">
      <c r="A162" s="148" t="s">
        <v>157</v>
      </c>
      <c r="B162" s="150" t="s">
        <v>326</v>
      </c>
      <c r="C162" s="173" t="n">
        <v>1</v>
      </c>
      <c r="D162" s="148" t="s">
        <v>325</v>
      </c>
      <c r="E162" s="158"/>
      <c r="F162" s="150"/>
      <c r="G162" s="173" t="n">
        <v>100</v>
      </c>
      <c r="H162" s="179" t="n">
        <f aca="false">C162*G162</f>
        <v>100</v>
      </c>
    </row>
    <row r="163" customFormat="false" ht="12.75" hidden="false" customHeight="false" outlineLevel="0" collapsed="false">
      <c r="A163" s="148" t="s">
        <v>157</v>
      </c>
      <c r="B163" s="150" t="s">
        <v>327</v>
      </c>
      <c r="C163" s="173" t="n">
        <v>40</v>
      </c>
      <c r="D163" s="148" t="s">
        <v>325</v>
      </c>
      <c r="E163" s="158"/>
      <c r="F163" s="150"/>
      <c r="G163" s="173" t="n">
        <v>50</v>
      </c>
      <c r="H163" s="179" t="n">
        <f aca="false">C163*G163</f>
        <v>2000</v>
      </c>
    </row>
    <row r="164" customFormat="false" ht="12.75" hidden="false" customHeight="false" outlineLevel="0" collapsed="false">
      <c r="A164" s="148" t="s">
        <v>157</v>
      </c>
      <c r="B164" s="150" t="s">
        <v>328</v>
      </c>
      <c r="C164" s="173" t="n">
        <v>10</v>
      </c>
      <c r="D164" s="148" t="s">
        <v>325</v>
      </c>
      <c r="E164" s="158"/>
      <c r="F164" s="150"/>
      <c r="G164" s="173" t="n">
        <v>200</v>
      </c>
      <c r="H164" s="179" t="n">
        <f aca="false">C164*G164</f>
        <v>2000</v>
      </c>
    </row>
    <row r="165" customFormat="false" ht="12.75" hidden="false" customHeight="false" outlineLevel="0" collapsed="false">
      <c r="A165" s="148" t="s">
        <v>158</v>
      </c>
      <c r="B165" s="150" t="s">
        <v>329</v>
      </c>
      <c r="C165" s="173" t="n">
        <v>10</v>
      </c>
      <c r="D165" s="148" t="s">
        <v>330</v>
      </c>
      <c r="E165" s="158"/>
      <c r="F165" s="150"/>
      <c r="G165" s="173" t="n">
        <v>20</v>
      </c>
      <c r="H165" s="179" t="n">
        <f aca="false">C165*G165</f>
        <v>200</v>
      </c>
    </row>
    <row r="166" customFormat="false" ht="12.75" hidden="false" customHeight="false" outlineLevel="0" collapsed="false">
      <c r="A166" s="148" t="s">
        <v>47</v>
      </c>
      <c r="B166" s="150" t="s">
        <v>332</v>
      </c>
      <c r="C166" s="173" t="n">
        <v>8</v>
      </c>
      <c r="D166" s="148" t="s">
        <v>333</v>
      </c>
      <c r="E166" s="158"/>
      <c r="F166" s="150"/>
      <c r="G166" s="173" t="n">
        <v>100</v>
      </c>
      <c r="H166" s="179" t="n">
        <f aca="false">C166*G166</f>
        <v>800</v>
      </c>
    </row>
    <row r="167" customFormat="false" ht="12.75" hidden="false" customHeight="false" outlineLevel="0" collapsed="false">
      <c r="A167" s="148" t="s">
        <v>161</v>
      </c>
      <c r="B167" s="150" t="s">
        <v>334</v>
      </c>
      <c r="C167" s="150"/>
      <c r="D167" s="148"/>
      <c r="E167" s="158"/>
      <c r="F167" s="150"/>
      <c r="G167" s="173"/>
      <c r="H167" s="179" t="n">
        <f aca="false">H168+H169+H170</f>
        <v>26577.1901524544</v>
      </c>
    </row>
    <row r="168" customFormat="false" ht="12.75" hidden="false" customHeight="false" outlineLevel="0" collapsed="false">
      <c r="A168" s="148" t="n">
        <v>1</v>
      </c>
      <c r="B168" s="150" t="s">
        <v>309</v>
      </c>
      <c r="C168" s="179" t="n">
        <f aca="false">F38</f>
        <v>160.504666666667</v>
      </c>
      <c r="D168" s="148" t="s">
        <v>198</v>
      </c>
      <c r="E168" s="158"/>
      <c r="F168" s="150"/>
      <c r="G168" s="173"/>
      <c r="H168" s="179" t="n">
        <f aca="false">H39</f>
        <v>19780.14399069</v>
      </c>
    </row>
    <row r="169" customFormat="false" ht="12.75" hidden="false" customHeight="false" outlineLevel="0" collapsed="false">
      <c r="A169" s="148" t="n">
        <v>2</v>
      </c>
      <c r="B169" s="150" t="s">
        <v>335</v>
      </c>
      <c r="C169" s="179" t="n">
        <f aca="false">C168</f>
        <v>160.504666666667</v>
      </c>
      <c r="D169" s="148" t="s">
        <v>198</v>
      </c>
      <c r="E169" s="158"/>
      <c r="F169" s="150"/>
      <c r="G169" s="173" t="n">
        <f aca="false">G131</f>
        <v>15.91</v>
      </c>
      <c r="H169" s="179" t="n">
        <f aca="false">G169*C169</f>
        <v>2553.62924666667</v>
      </c>
    </row>
    <row r="170" customFormat="false" ht="12.75" hidden="false" customHeight="false" outlineLevel="0" collapsed="false">
      <c r="A170" s="148" t="n">
        <v>3</v>
      </c>
      <c r="B170" s="150" t="s">
        <v>310</v>
      </c>
      <c r="C170" s="179" t="n">
        <f aca="false">H168+H169</f>
        <v>22333.7732373567</v>
      </c>
      <c r="D170" s="148" t="s">
        <v>311</v>
      </c>
      <c r="E170" s="158"/>
      <c r="F170" s="150"/>
      <c r="G170" s="180" t="n">
        <v>0.19</v>
      </c>
      <c r="H170" s="179" t="n">
        <f aca="false">G170*C170</f>
        <v>4243.41691509777</v>
      </c>
    </row>
    <row r="171" customFormat="false" ht="12.75" hidden="false" customHeight="false" outlineLevel="0" collapsed="false">
      <c r="A171" s="148" t="s">
        <v>164</v>
      </c>
      <c r="B171" s="150" t="s">
        <v>336</v>
      </c>
      <c r="C171" s="179"/>
      <c r="D171" s="148"/>
      <c r="E171" s="158"/>
      <c r="F171" s="150"/>
      <c r="G171" s="180"/>
      <c r="H171" s="179" t="n">
        <f aca="false">SUM(H172:H179)</f>
        <v>58934.3713489211</v>
      </c>
    </row>
    <row r="172" customFormat="false" ht="12.75" hidden="false" customHeight="false" outlineLevel="0" collapsed="false">
      <c r="A172" s="148" t="n">
        <v>1</v>
      </c>
      <c r="B172" s="150" t="s">
        <v>309</v>
      </c>
      <c r="C172" s="179" t="n">
        <f aca="false">F39</f>
        <v>287.80747</v>
      </c>
      <c r="D172" s="148" t="s">
        <v>198</v>
      </c>
      <c r="E172" s="158"/>
      <c r="F172" s="150"/>
      <c r="G172" s="180"/>
      <c r="H172" s="179" t="n">
        <f aca="false">H39</f>
        <v>19780.14399069</v>
      </c>
    </row>
    <row r="173" customFormat="false" ht="12.75" hidden="false" customHeight="false" outlineLevel="0" collapsed="false">
      <c r="A173" s="148" t="n">
        <v>2</v>
      </c>
      <c r="B173" s="150" t="s">
        <v>310</v>
      </c>
      <c r="C173" s="179" t="n">
        <f aca="false">H172</f>
        <v>19780.14399069</v>
      </c>
      <c r="D173" s="148" t="s">
        <v>311</v>
      </c>
      <c r="E173" s="158"/>
      <c r="F173" s="150"/>
      <c r="G173" s="180" t="n">
        <v>0.19</v>
      </c>
      <c r="H173" s="179" t="n">
        <f aca="false">C173*G173</f>
        <v>3758.2273582311</v>
      </c>
    </row>
    <row r="174" s="185" customFormat="true" ht="15" hidden="false" customHeight="true" outlineLevel="0" collapsed="false">
      <c r="A174" s="181" t="n">
        <v>3</v>
      </c>
      <c r="B174" s="182" t="s">
        <v>337</v>
      </c>
      <c r="C174" s="183"/>
      <c r="D174" s="183"/>
      <c r="E174" s="183"/>
      <c r="F174" s="183"/>
      <c r="G174" s="183"/>
      <c r="H174" s="184" t="n">
        <v>10000</v>
      </c>
    </row>
    <row r="175" s="185" customFormat="true" ht="15" hidden="false" customHeight="true" outlineLevel="0" collapsed="false">
      <c r="A175" s="181" t="n">
        <v>4</v>
      </c>
      <c r="B175" s="182" t="s">
        <v>338</v>
      </c>
      <c r="C175" s="183"/>
      <c r="D175" s="183"/>
      <c r="E175" s="183"/>
      <c r="F175" s="183"/>
      <c r="G175" s="183"/>
      <c r="H175" s="184" t="n">
        <v>5000</v>
      </c>
    </row>
    <row r="176" s="185" customFormat="true" ht="15" hidden="false" customHeight="true" outlineLevel="0" collapsed="false">
      <c r="A176" s="181" t="n">
        <v>5</v>
      </c>
      <c r="B176" s="182" t="s">
        <v>339</v>
      </c>
      <c r="C176" s="186"/>
      <c r="D176" s="186"/>
      <c r="E176" s="186"/>
      <c r="F176" s="186"/>
      <c r="G176" s="186"/>
      <c r="H176" s="187" t="n">
        <f aca="false">H95+H110</f>
        <v>396</v>
      </c>
    </row>
    <row r="177" s="185" customFormat="true" ht="15" hidden="false" customHeight="true" outlineLevel="0" collapsed="false">
      <c r="A177" s="181" t="n">
        <v>6</v>
      </c>
      <c r="B177" s="182" t="s">
        <v>340</v>
      </c>
      <c r="C177" s="183"/>
      <c r="D177" s="181"/>
      <c r="E177" s="188"/>
      <c r="F177" s="186"/>
      <c r="G177" s="186"/>
      <c r="H177" s="187" t="n">
        <v>10000</v>
      </c>
    </row>
    <row r="178" s="185" customFormat="true" ht="15" hidden="false" customHeight="true" outlineLevel="0" collapsed="false">
      <c r="A178" s="181" t="n">
        <v>7</v>
      </c>
      <c r="B178" s="182" t="s">
        <v>341</v>
      </c>
      <c r="C178" s="183"/>
      <c r="D178" s="181"/>
      <c r="E178" s="188"/>
      <c r="F178" s="186"/>
      <c r="G178" s="186"/>
      <c r="H178" s="187" t="n">
        <v>5000</v>
      </c>
    </row>
    <row r="179" s="185" customFormat="true" ht="15" hidden="false" customHeight="true" outlineLevel="0" collapsed="false">
      <c r="A179" s="181" t="n">
        <v>8</v>
      </c>
      <c r="B179" s="182" t="s">
        <v>342</v>
      </c>
      <c r="C179" s="183"/>
      <c r="D179" s="183"/>
      <c r="E179" s="183"/>
      <c r="F179" s="183"/>
      <c r="G179" s="183"/>
      <c r="H179" s="184" t="n">
        <v>5000</v>
      </c>
    </row>
    <row r="180" s="185" customFormat="true" ht="12.75" hidden="false" customHeight="false" outlineLevel="0" collapsed="false">
      <c r="A180" s="181"/>
      <c r="B180" s="189" t="s">
        <v>343</v>
      </c>
      <c r="C180" s="183"/>
      <c r="D180" s="181"/>
      <c r="E180" s="188"/>
      <c r="F180" s="186"/>
      <c r="G180" s="190"/>
      <c r="H180" s="190"/>
    </row>
    <row r="181" s="185" customFormat="true" ht="12.75" hidden="false" customHeight="false" outlineLevel="0" collapsed="false">
      <c r="A181" s="181" t="s">
        <v>2</v>
      </c>
      <c r="B181" s="191" t="s">
        <v>344</v>
      </c>
      <c r="C181" s="192"/>
      <c r="D181" s="181" t="s">
        <v>67</v>
      </c>
      <c r="E181" s="181" t="s">
        <v>67</v>
      </c>
      <c r="F181" s="181" t="s">
        <v>67</v>
      </c>
      <c r="G181" s="181" t="s">
        <v>67</v>
      </c>
      <c r="H181" s="189" t="s">
        <v>200</v>
      </c>
    </row>
    <row r="182" s="185" customFormat="true" ht="12.75" hidden="false" customHeight="false" outlineLevel="0" collapsed="false">
      <c r="A182" s="181" t="n">
        <v>1</v>
      </c>
      <c r="B182" s="182" t="s">
        <v>308</v>
      </c>
      <c r="C182" s="183"/>
      <c r="D182" s="181"/>
      <c r="E182" s="188"/>
      <c r="F182" s="186"/>
      <c r="G182" s="186"/>
      <c r="H182" s="187" t="n">
        <f aca="false">H183+H184+H185</f>
        <v>232929.638393555</v>
      </c>
    </row>
    <row r="183" s="185" customFormat="true" ht="12.75" hidden="false" customHeight="false" outlineLevel="0" collapsed="false">
      <c r="A183" s="193" t="s">
        <v>11</v>
      </c>
      <c r="B183" s="186" t="s">
        <v>309</v>
      </c>
      <c r="C183" s="194"/>
      <c r="D183" s="181" t="s">
        <v>67</v>
      </c>
      <c r="E183" s="194" t="s">
        <v>67</v>
      </c>
      <c r="F183" s="194" t="s">
        <v>67</v>
      </c>
      <c r="G183" s="194" t="s">
        <v>67</v>
      </c>
      <c r="H183" s="195" t="n">
        <f aca="false">H116+H130+H145+H168</f>
        <v>180343.48798069</v>
      </c>
    </row>
    <row r="184" s="185" customFormat="true" ht="12.75" hidden="false" customHeight="false" outlineLevel="0" collapsed="false">
      <c r="A184" s="193" t="s">
        <v>31</v>
      </c>
      <c r="B184" s="186" t="s">
        <v>335</v>
      </c>
      <c r="C184" s="194"/>
      <c r="D184" s="181" t="s">
        <v>67</v>
      </c>
      <c r="E184" s="194" t="s">
        <v>67</v>
      </c>
      <c r="F184" s="194" t="s">
        <v>67</v>
      </c>
      <c r="G184" s="194" t="s">
        <v>67</v>
      </c>
      <c r="H184" s="195" t="n">
        <f aca="false">H131+H169</f>
        <v>15395.7039466667</v>
      </c>
    </row>
    <row r="185" s="185" customFormat="true" ht="12.75" hidden="false" customHeight="false" outlineLevel="0" collapsed="false">
      <c r="A185" s="193" t="s">
        <v>47</v>
      </c>
      <c r="B185" s="186" t="s">
        <v>310</v>
      </c>
      <c r="C185" s="194"/>
      <c r="D185" s="194"/>
      <c r="E185" s="194" t="s">
        <v>67</v>
      </c>
      <c r="F185" s="194" t="s">
        <v>67</v>
      </c>
      <c r="G185" s="194" t="s">
        <v>67</v>
      </c>
      <c r="H185" s="195" t="n">
        <f aca="false">H170+H146+H132+H117</f>
        <v>37190.4464661978</v>
      </c>
    </row>
    <row r="186" s="185" customFormat="true" ht="12.75" hidden="false" customHeight="false" outlineLevel="0" collapsed="false">
      <c r="A186" s="181" t="n">
        <v>2</v>
      </c>
      <c r="B186" s="182" t="s">
        <v>312</v>
      </c>
      <c r="C186" s="183"/>
      <c r="D186" s="181"/>
      <c r="E186" s="188"/>
      <c r="F186" s="186"/>
      <c r="G186" s="186"/>
      <c r="H186" s="187" t="n">
        <f aca="false">H187+H188+H189</f>
        <v>8341</v>
      </c>
    </row>
    <row r="187" s="185" customFormat="true" ht="12.75" hidden="false" customHeight="false" outlineLevel="0" collapsed="false">
      <c r="A187" s="181" t="s">
        <v>11</v>
      </c>
      <c r="B187" s="182" t="s">
        <v>266</v>
      </c>
      <c r="C187" s="183"/>
      <c r="D187" s="183"/>
      <c r="E187" s="183"/>
      <c r="F187" s="183"/>
      <c r="G187" s="183"/>
      <c r="H187" s="184" t="n">
        <f aca="false">H148+H134+H119</f>
        <v>5059</v>
      </c>
    </row>
    <row r="188" s="185" customFormat="true" ht="12.75" hidden="false" customHeight="false" outlineLevel="0" collapsed="false">
      <c r="A188" s="181" t="s">
        <v>31</v>
      </c>
      <c r="B188" s="182" t="s">
        <v>313</v>
      </c>
      <c r="C188" s="183"/>
      <c r="D188" s="183"/>
      <c r="E188" s="183"/>
      <c r="F188" s="183"/>
      <c r="G188" s="183"/>
      <c r="H188" s="184" t="n">
        <f aca="false">H149+H135+H120</f>
        <v>1500</v>
      </c>
    </row>
    <row r="189" s="185" customFormat="true" ht="12.75" hidden="false" customHeight="false" outlineLevel="0" collapsed="false">
      <c r="A189" s="181" t="s">
        <v>47</v>
      </c>
      <c r="B189" s="182" t="s">
        <v>270</v>
      </c>
      <c r="C189" s="183"/>
      <c r="D189" s="183"/>
      <c r="E189" s="183"/>
      <c r="F189" s="183"/>
      <c r="G189" s="183"/>
      <c r="H189" s="184" t="n">
        <f aca="false">H151+H137+H122</f>
        <v>1782</v>
      </c>
    </row>
    <row r="190" s="185" customFormat="true" ht="12.75" hidden="false" customHeight="false" outlineLevel="0" collapsed="false">
      <c r="A190" s="181" t="n">
        <v>3</v>
      </c>
      <c r="B190" s="182" t="s">
        <v>314</v>
      </c>
      <c r="C190" s="183"/>
      <c r="D190" s="183"/>
      <c r="E190" s="183"/>
      <c r="F190" s="183"/>
      <c r="G190" s="183"/>
      <c r="H190" s="184" t="n">
        <f aca="false">H152+H138+H123</f>
        <v>6971</v>
      </c>
    </row>
    <row r="191" s="185" customFormat="true" ht="12.75" hidden="false" customHeight="false" outlineLevel="0" collapsed="false">
      <c r="A191" s="181" t="n">
        <v>4</v>
      </c>
      <c r="B191" s="182" t="s">
        <v>345</v>
      </c>
      <c r="C191" s="183"/>
      <c r="D191" s="183"/>
      <c r="E191" s="183"/>
      <c r="F191" s="183"/>
      <c r="G191" s="183"/>
      <c r="H191" s="184" t="n">
        <f aca="false">H127+H154+H160</f>
        <v>9920</v>
      </c>
    </row>
    <row r="192" s="185" customFormat="true" ht="15" hidden="false" customHeight="true" outlineLevel="0" collapsed="false">
      <c r="A192" s="181" t="n">
        <v>5</v>
      </c>
      <c r="B192" s="182" t="s">
        <v>346</v>
      </c>
      <c r="C192" s="183"/>
      <c r="D192" s="181"/>
      <c r="E192" s="188"/>
      <c r="F192" s="186"/>
      <c r="G192" s="186"/>
      <c r="H192" s="187" t="n">
        <f aca="false">H171</f>
        <v>58934.3713489211</v>
      </c>
      <c r="I192" s="185" t="s">
        <v>67</v>
      </c>
      <c r="J192" s="185" t="s">
        <v>67</v>
      </c>
      <c r="K192" s="185" t="s">
        <v>67</v>
      </c>
    </row>
    <row r="193" s="185" customFormat="true" ht="12.75" hidden="false" customHeight="false" outlineLevel="0" collapsed="false">
      <c r="A193" s="181" t="n">
        <v>6</v>
      </c>
      <c r="B193" s="182" t="s">
        <v>347</v>
      </c>
      <c r="C193" s="183"/>
      <c r="D193" s="181"/>
      <c r="E193" s="188"/>
      <c r="F193" s="186"/>
      <c r="G193" s="186"/>
      <c r="H193" s="187" t="n">
        <f aca="false">(H182+H186+H190+H191+H192)*6%</f>
        <v>19025.7605845485</v>
      </c>
    </row>
    <row r="194" s="185" customFormat="true" ht="12.75" hidden="false" customHeight="false" outlineLevel="0" collapsed="false">
      <c r="A194" s="181" t="n">
        <v>7</v>
      </c>
      <c r="B194" s="182" t="s">
        <v>348</v>
      </c>
      <c r="C194" s="183"/>
      <c r="D194" s="181"/>
      <c r="E194" s="188"/>
      <c r="F194" s="186"/>
      <c r="G194" s="186"/>
      <c r="H194" s="187" t="n">
        <f aca="false">(H182+H186+H190+H191+H192+H193)*5%</f>
        <v>16806.0885163512</v>
      </c>
    </row>
    <row r="195" s="185" customFormat="true" ht="12.75" hidden="false" customHeight="false" outlineLevel="0" collapsed="false">
      <c r="A195" s="181"/>
      <c r="B195" s="191" t="s">
        <v>349</v>
      </c>
      <c r="C195" s="183"/>
      <c r="D195" s="181"/>
      <c r="E195" s="188"/>
      <c r="F195" s="186"/>
      <c r="G195" s="186"/>
      <c r="H195" s="196" t="n">
        <f aca="false">SUM(H182,H186,H190,H191,H192,H193,H194)</f>
        <v>352927.858843375</v>
      </c>
    </row>
    <row r="196" s="185" customFormat="true" ht="12.75" hidden="false" customHeight="false" outlineLevel="0" collapsed="false">
      <c r="A196" s="181"/>
      <c r="B196" s="191" t="s">
        <v>67</v>
      </c>
      <c r="C196" s="183"/>
      <c r="D196" s="181"/>
      <c r="E196" s="188"/>
      <c r="F196" s="186"/>
      <c r="G196" s="186"/>
      <c r="H196" s="186"/>
    </row>
    <row r="197" s="133" customFormat="true" ht="12.75" hidden="false" customHeight="false" outlineLevel="0" collapsed="false">
      <c r="A197" s="197"/>
      <c r="B197" s="198" t="s">
        <v>350</v>
      </c>
      <c r="C197" s="199"/>
      <c r="D197" s="197"/>
      <c r="E197" s="200"/>
      <c r="F197" s="201"/>
      <c r="G197" s="201"/>
      <c r="H197" s="201" t="s">
        <v>67</v>
      </c>
    </row>
    <row r="199" customFormat="false" ht="12.75" hidden="false" customHeight="false" outlineLevel="0" collapsed="false">
      <c r="F199" s="133"/>
    </row>
    <row r="200" customFormat="false" ht="12.75" hidden="false" customHeight="false" outlineLevel="0" collapsed="false">
      <c r="F200" s="13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20138888888889" bottom="0.8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202" width="33.56"/>
    <col collapsed="false" customWidth="true" hidden="false" outlineLevel="0" max="2" min="2" style="202" width="1.41"/>
    <col collapsed="false" customWidth="true" hidden="false" outlineLevel="0" max="3" min="3" style="202" width="36.14"/>
    <col collapsed="false" customWidth="false" hidden="false" outlineLevel="0" max="257" min="4" style="202" width="10.28"/>
  </cols>
  <sheetData>
    <row r="1" customFormat="false" ht="12.75" hidden="false" customHeight="false" outlineLevel="0" collapsed="false">
      <c r="A1" s="203"/>
      <c r="C1" s="203"/>
    </row>
    <row r="2" customFormat="false" ht="13.5" hidden="false" customHeight="false" outlineLevel="0" collapsed="false">
      <c r="A2" s="203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2:40:34Z</dcterms:created>
  <dc:creator>De</dc:creator>
  <dc:description/>
  <dc:language>en-US</dc:language>
  <cp:lastModifiedBy>User</cp:lastModifiedBy>
  <cp:lastPrinted>2006-03-17T08:25:36Z</cp:lastPrinted>
  <dcterms:modified xsi:type="dcterms:W3CDTF">2009-03-12T07:06:43Z</dcterms:modified>
  <cp:revision>0</cp:revision>
  <dc:subject/>
  <dc:title/>
</cp:coreProperties>
</file>